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DATA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0" uniqueCount="569">
  <si>
    <r>
      <rPr>
        <b val="true"/>
        <i val="true"/>
        <sz val="24"/>
        <color rgb="FFFFFFFF"/>
        <rFont val="Times New Roman"/>
        <family val="1"/>
      </rPr>
      <t xml:space="preserve">Washington </t>
    </r>
    <r>
      <rPr>
        <b val="true"/>
        <i val="true"/>
        <sz val="24"/>
        <color rgb="FF99CCFF"/>
        <rFont val="Times New Roman"/>
        <family val="1"/>
      </rPr>
      <t xml:space="preserve">Title II Data Collection Worksheet</t>
    </r>
  </si>
  <si>
    <r>
      <rPr>
        <sz val="11"/>
        <color rgb="FFFFFFFF"/>
        <rFont val="Arial"/>
        <family val="2"/>
      </rPr>
      <t xml:space="preserve">The information contained herein is confidential and must not be disclosed to unauthorized persons.
This information is intended to be used only for the purpose of federal and state reporting requirements.
Appropriate safeguards must be implemented to protect against improper disclosure of this information.
It is NOT intended to be used for employment decisions, college admission screening, or any other purpose.
</t>
    </r>
    <r>
      <rPr>
        <b val="true"/>
        <sz val="11"/>
        <color rgb="FFFFCC00"/>
        <rFont val="Arial"/>
        <family val="2"/>
      </rPr>
      <t xml:space="preserve">If copying and pasting data from another source, each column must be completed from left to right on this worksheet.
See the "Copying and Pasting Data from a Source file" section of the Instruction Manual for details and a listing of columns that may be combined into one paste function.    </t>
    </r>
  </si>
  <si>
    <t xml:space="preserve">WA234DTC2010.XLS</t>
  </si>
  <si>
    <t xml:space="preserve">Program Completers and Enrolled Students for 2009-2010</t>
  </si>
  <si>
    <t xml:space="preserve">Inst. Code: </t>
  </si>
  <si>
    <t xml:space="preserve">wa234</t>
  </si>
  <si>
    <r>
      <rPr>
        <b val="true"/>
        <u val="single"/>
        <sz val="10"/>
        <color rgb="FF00CCFF"/>
        <rFont val="Arial"/>
        <family val="2"/>
      </rPr>
      <t xml:space="preserve">Program Type
</t>
    </r>
    <r>
      <rPr>
        <b val="true"/>
        <sz val="10"/>
        <color rgb="FF00CCFF"/>
        <rFont val="Arial"/>
        <family val="2"/>
      </rPr>
      <t xml:space="preserve">
T = Traditional within IHE
A = Alternative within IHE
Z = Alternative outside IHE</t>
    </r>
  </si>
  <si>
    <t xml:space="preserve">Inst. Name:</t>
  </si>
  <si>
    <t xml:space="preserve">The Evergreen State College (Olympia)</t>
  </si>
  <si>
    <t xml:space="preserve">Form last revised 10-04-10</t>
  </si>
  <si>
    <t xml:space="preserve">Social Security Number</t>
  </si>
  <si>
    <t xml:space="preserve">Last Name</t>
  </si>
  <si>
    <t xml:space="preserve">First Name</t>
  </si>
  <si>
    <t xml:space="preserve">M. I.</t>
  </si>
  <si>
    <t xml:space="preserve">Date of Birth (mm/dd/yy)</t>
  </si>
  <si>
    <t xml:space="preserve">Program Type</t>
  </si>
  <si>
    <t xml:space="preserve">Reporting Group</t>
  </si>
  <si>
    <t xml:space="preserve">Admission Date</t>
  </si>
  <si>
    <t xml:space="preserve">Intervention Status</t>
  </si>
  <si>
    <t xml:space="preserve">State</t>
  </si>
  <si>
    <t xml:space="preserve">CERTIFICATION CODES</t>
  </si>
  <si>
    <t xml:space="preserve">Code</t>
  </si>
  <si>
    <t xml:space="preserve">Description</t>
  </si>
  <si>
    <t xml:space="preserve">Code 1</t>
  </si>
  <si>
    <t xml:space="preserve">Code 2</t>
  </si>
  <si>
    <t xml:space="preserve">Code 3</t>
  </si>
  <si>
    <t xml:space="preserve">Code 4</t>
  </si>
  <si>
    <t xml:space="preserve">Code 5</t>
  </si>
  <si>
    <t xml:space="preserve">X</t>
  </si>
  <si>
    <t xml:space="preserve">111111111</t>
  </si>
  <si>
    <t xml:space="preserve">Alastname</t>
  </si>
  <si>
    <t xml:space="preserve">Afirstname</t>
  </si>
  <si>
    <t xml:space="preserve">A</t>
  </si>
  <si>
    <t xml:space="preserve">01/01/01</t>
  </si>
  <si>
    <t xml:space="preserve">T</t>
  </si>
  <si>
    <t xml:space="preserve">09/01/09</t>
  </si>
  <si>
    <t xml:space="preserve">WA</t>
  </si>
  <si>
    <t xml:space="preserve">3309</t>
  </si>
  <si>
    <t xml:space="preserve">Blastname</t>
  </si>
  <si>
    <t xml:space="preserve">Bfirstname</t>
  </si>
  <si>
    <t xml:space="preserve">B</t>
  </si>
  <si>
    <t xml:space="preserve">02/02/02</t>
  </si>
  <si>
    <t xml:space="preserve">09/01/06</t>
  </si>
  <si>
    <t xml:space="preserve">3405</t>
  </si>
  <si>
    <t xml:space="preserve">3301</t>
  </si>
  <si>
    <t xml:space="preserve">3841</t>
  </si>
  <si>
    <t xml:space="preserve">333333333</t>
  </si>
  <si>
    <t xml:space="preserve">Clastname</t>
  </si>
  <si>
    <t xml:space="preserve">Cfirstname</t>
  </si>
  <si>
    <t xml:space="preserve">C</t>
  </si>
  <si>
    <t xml:space="preserve">03/03/03</t>
  </si>
  <si>
    <t xml:space="preserve">Did not receive structured intervention</t>
  </si>
  <si>
    <t xml:space="preserve">MD</t>
  </si>
  <si>
    <t xml:space="preserve">3402</t>
  </si>
  <si>
    <t xml:space="preserve">Enrolled, completed nonclinical</t>
  </si>
  <si>
    <t xml:space="preserve">Received structured intervention</t>
  </si>
  <si>
    <t xml:space="preserve">3100</t>
  </si>
  <si>
    <t xml:space="preserve">Designated Arts: Dance</t>
  </si>
  <si>
    <t xml:space="preserve">444444444</t>
  </si>
  <si>
    <t xml:space="preserve">Dlastname</t>
  </si>
  <si>
    <t xml:space="preserve">Dfirstname</t>
  </si>
  <si>
    <t xml:space="preserve">04/04/04</t>
  </si>
  <si>
    <t xml:space="preserve">09/01/08</t>
  </si>
  <si>
    <t xml:space="preserve">Other enrolled student</t>
  </si>
  <si>
    <t xml:space="preserve">AL</t>
  </si>
  <si>
    <t xml:space="preserve">3300</t>
  </si>
  <si>
    <t xml:space="preserve">Designated Arts: Visual Arts</t>
  </si>
  <si>
    <t xml:space="preserve">225-51-8303</t>
  </si>
  <si>
    <t xml:space="preserve">Christiansen</t>
  </si>
  <si>
    <t xml:space="preserve">Cathleen</t>
  </si>
  <si>
    <t xml:space="preserve">L</t>
  </si>
  <si>
    <t xml:space="preserve">3800</t>
  </si>
  <si>
    <t xml:space="preserve">3801</t>
  </si>
  <si>
    <t xml:space="preserve">Z</t>
  </si>
  <si>
    <t xml:space="preserve">Program Completer, 2010</t>
  </si>
  <si>
    <t xml:space="preserve">Unknown</t>
  </si>
  <si>
    <t xml:space="preserve">AK</t>
  </si>
  <si>
    <t xml:space="preserve">Designated Arts: Music - General</t>
  </si>
  <si>
    <t xml:space="preserve">535-11-2449</t>
  </si>
  <si>
    <t xml:space="preserve">Emerson</t>
  </si>
  <si>
    <t xml:space="preserve">Rosemarie</t>
  </si>
  <si>
    <t xml:space="preserve">M</t>
  </si>
  <si>
    <t xml:space="preserve">3400</t>
  </si>
  <si>
    <t xml:space="preserve">AS</t>
  </si>
  <si>
    <t xml:space="preserve">3302</t>
  </si>
  <si>
    <t xml:space="preserve">Health/Fitness</t>
  </si>
  <si>
    <t xml:space="preserve">534-15-6015</t>
  </si>
  <si>
    <t xml:space="preserve">Andersen</t>
  </si>
  <si>
    <t xml:space="preserve">Kefalari </t>
  </si>
  <si>
    <t xml:space="preserve">R</t>
  </si>
  <si>
    <t xml:space="preserve">AZ</t>
  </si>
  <si>
    <t xml:space="preserve">3303</t>
  </si>
  <si>
    <t xml:space="preserve">Library Media</t>
  </si>
  <si>
    <t xml:space="preserve">543-23-3269</t>
  </si>
  <si>
    <t xml:space="preserve">Baugh</t>
  </si>
  <si>
    <t xml:space="preserve">Leah</t>
  </si>
  <si>
    <t xml:space="preserve">AR</t>
  </si>
  <si>
    <t xml:space="preserve">3304</t>
  </si>
  <si>
    <t xml:space="preserve">Special Education</t>
  </si>
  <si>
    <t xml:space="preserve">535-11-6461</t>
  </si>
  <si>
    <t xml:space="preserve">Berg</t>
  </si>
  <si>
    <t xml:space="preserve">Trygve</t>
  </si>
  <si>
    <t xml:space="preserve">CA</t>
  </si>
  <si>
    <t xml:space="preserve">3305</t>
  </si>
  <si>
    <t xml:space="preserve">Reading</t>
  </si>
  <si>
    <t xml:space="preserve">496-82-5327</t>
  </si>
  <si>
    <t xml:space="preserve">Boer</t>
  </si>
  <si>
    <t xml:space="preserve">Bradley</t>
  </si>
  <si>
    <t xml:space="preserve">H</t>
  </si>
  <si>
    <t xml:space="preserve">3404</t>
  </si>
  <si>
    <t xml:space="preserve">CO</t>
  </si>
  <si>
    <t xml:space="preserve">3306</t>
  </si>
  <si>
    <t xml:space="preserve">English as a Second Language</t>
  </si>
  <si>
    <t xml:space="preserve">536-08-1534</t>
  </si>
  <si>
    <t xml:space="preserve">Boyer</t>
  </si>
  <si>
    <t xml:space="preserve">Joseph</t>
  </si>
  <si>
    <t xml:space="preserve">3820</t>
  </si>
  <si>
    <t xml:space="preserve">3824</t>
  </si>
  <si>
    <t xml:space="preserve">CT</t>
  </si>
  <si>
    <t xml:space="preserve">3307</t>
  </si>
  <si>
    <t xml:space="preserve">Bilingual Education</t>
  </si>
  <si>
    <t xml:space="preserve">537-80-1326</t>
  </si>
  <si>
    <t xml:space="preserve">Brett</t>
  </si>
  <si>
    <t xml:space="preserve">Challys</t>
  </si>
  <si>
    <t xml:space="preserve">S</t>
  </si>
  <si>
    <t xml:space="preserve">3336</t>
  </si>
  <si>
    <t xml:space="preserve">DE</t>
  </si>
  <si>
    <t xml:space="preserve">3308</t>
  </si>
  <si>
    <t xml:space="preserve">Designated Arts: Music-Choral</t>
  </si>
  <si>
    <t xml:space="preserve">539-98-0506</t>
  </si>
  <si>
    <t xml:space="preserve">Brinson</t>
  </si>
  <si>
    <t xml:space="preserve">Kellia</t>
  </si>
  <si>
    <t xml:space="preserve">DC</t>
  </si>
  <si>
    <t xml:space="preserve">Designated Arts: Music-Instrumental</t>
  </si>
  <si>
    <t xml:space="preserve">Brunink</t>
  </si>
  <si>
    <t xml:space="preserve">Hannah</t>
  </si>
  <si>
    <t xml:space="preserve">FM</t>
  </si>
  <si>
    <t xml:space="preserve">3310</t>
  </si>
  <si>
    <t xml:space="preserve">Chinese</t>
  </si>
  <si>
    <t xml:space="preserve">Cacchione</t>
  </si>
  <si>
    <t xml:space="preserve">Tony</t>
  </si>
  <si>
    <t xml:space="preserve">J</t>
  </si>
  <si>
    <t xml:space="preserve">FL</t>
  </si>
  <si>
    <t xml:space="preserve">3311</t>
  </si>
  <si>
    <t xml:space="preserve">French</t>
  </si>
  <si>
    <t xml:space="preserve">394-25-3505</t>
  </si>
  <si>
    <t xml:space="preserve">Caviedes-Guillen</t>
  </si>
  <si>
    <t xml:space="preserve">Adriana</t>
  </si>
  <si>
    <t xml:space="preserve">E</t>
  </si>
  <si>
    <t xml:space="preserve">3319</t>
  </si>
  <si>
    <t xml:space="preserve">GA</t>
  </si>
  <si>
    <t xml:space="preserve">3312</t>
  </si>
  <si>
    <t xml:space="preserve">German</t>
  </si>
  <si>
    <t xml:space="preserve">560-73-7031</t>
  </si>
  <si>
    <t xml:space="preserve">Chernysheff</t>
  </si>
  <si>
    <t xml:space="preserve">Sasha</t>
  </si>
  <si>
    <t xml:space="preserve">GU</t>
  </si>
  <si>
    <t xml:space="preserve">3313</t>
  </si>
  <si>
    <t xml:space="preserve">Xwlemi Chosen</t>
  </si>
  <si>
    <t xml:space="preserve">534-62-8670</t>
  </si>
  <si>
    <t xml:space="preserve">Chertok</t>
  </si>
  <si>
    <t xml:space="preserve">Rachele</t>
  </si>
  <si>
    <t xml:space="preserve">HI</t>
  </si>
  <si>
    <t xml:space="preserve">3314</t>
  </si>
  <si>
    <t xml:space="preserve">Italian</t>
  </si>
  <si>
    <t xml:space="preserve">536-08-6255</t>
  </si>
  <si>
    <t xml:space="preserve">Cutler</t>
  </si>
  <si>
    <t xml:space="preserve">Robin</t>
  </si>
  <si>
    <t xml:space="preserve">ID</t>
  </si>
  <si>
    <t xml:space="preserve">3315</t>
  </si>
  <si>
    <t xml:space="preserve">Japanese</t>
  </si>
  <si>
    <t xml:space="preserve">536-08-4524</t>
  </si>
  <si>
    <t xml:space="preserve">De Luca</t>
  </si>
  <si>
    <t xml:space="preserve">Toby</t>
  </si>
  <si>
    <t xml:space="preserve">IL</t>
  </si>
  <si>
    <t xml:space="preserve">3316</t>
  </si>
  <si>
    <t xml:space="preserve">Latin</t>
  </si>
  <si>
    <t xml:space="preserve">539-06-9863</t>
  </si>
  <si>
    <t xml:space="preserve">Dearborn</t>
  </si>
  <si>
    <t xml:space="preserve">Jason</t>
  </si>
  <si>
    <t xml:space="preserve">3810</t>
  </si>
  <si>
    <t xml:space="preserve">3813</t>
  </si>
  <si>
    <t xml:space="preserve">IN</t>
  </si>
  <si>
    <t xml:space="preserve">3317</t>
  </si>
  <si>
    <t xml:space="preserve">Russian</t>
  </si>
  <si>
    <t xml:space="preserve">DeArmond</t>
  </si>
  <si>
    <t xml:space="preserve">Marc</t>
  </si>
  <si>
    <t xml:space="preserve">IA</t>
  </si>
  <si>
    <t xml:space="preserve">Spanish</t>
  </si>
  <si>
    <t xml:space="preserve">537-02-9793</t>
  </si>
  <si>
    <t xml:space="preserve">Deatherage</t>
  </si>
  <si>
    <t xml:space="preserve">Holly</t>
  </si>
  <si>
    <t xml:space="preserve">KS</t>
  </si>
  <si>
    <t xml:space="preserve">3321</t>
  </si>
  <si>
    <t xml:space="preserve">Swedish</t>
  </si>
  <si>
    <t xml:space="preserve">535-04-2437</t>
  </si>
  <si>
    <t xml:space="preserve">Dempsey</t>
  </si>
  <si>
    <t xml:space="preserve">Jeremy</t>
  </si>
  <si>
    <t xml:space="preserve">KY</t>
  </si>
  <si>
    <t xml:space="preserve">3323</t>
  </si>
  <si>
    <t xml:space="preserve">Norwegian</t>
  </si>
  <si>
    <t xml:space="preserve">536-11-0444</t>
  </si>
  <si>
    <t xml:space="preserve">Dodson</t>
  </si>
  <si>
    <t xml:space="preserve">Julie</t>
  </si>
  <si>
    <t xml:space="preserve">3811</t>
  </si>
  <si>
    <t xml:space="preserve">LA</t>
  </si>
  <si>
    <t xml:space="preserve">3326</t>
  </si>
  <si>
    <t xml:space="preserve">Korean</t>
  </si>
  <si>
    <t xml:space="preserve">574-88-3829</t>
  </si>
  <si>
    <t xml:space="preserve">Dunbar</t>
  </si>
  <si>
    <t xml:space="preserve">Nikki</t>
  </si>
  <si>
    <t xml:space="preserve">ME</t>
  </si>
  <si>
    <t xml:space="preserve">English Language Learner</t>
  </si>
  <si>
    <t xml:space="preserve">540-13-0725</t>
  </si>
  <si>
    <t xml:space="preserve">Falk</t>
  </si>
  <si>
    <t xml:space="preserve">Jordan</t>
  </si>
  <si>
    <t xml:space="preserve">MH</t>
  </si>
  <si>
    <t xml:space="preserve">3338</t>
  </si>
  <si>
    <t xml:space="preserve">Lushootseed</t>
  </si>
  <si>
    <t xml:space="preserve">531-13-1357</t>
  </si>
  <si>
    <t xml:space="preserve">Farris</t>
  </si>
  <si>
    <t xml:space="preserve">Joshua  </t>
  </si>
  <si>
    <t xml:space="preserve">3339</t>
  </si>
  <si>
    <t xml:space="preserve">Puget Sound Salish (Salish)</t>
  </si>
  <si>
    <t xml:space="preserve">529-53-9556</t>
  </si>
  <si>
    <t xml:space="preserve">Fatemi</t>
  </si>
  <si>
    <t xml:space="preserve">Monear</t>
  </si>
  <si>
    <t xml:space="preserve">MA</t>
  </si>
  <si>
    <t xml:space="preserve">3340</t>
  </si>
  <si>
    <t xml:space="preserve">Afrikaans</t>
  </si>
  <si>
    <t xml:space="preserve">302-76-1158</t>
  </si>
  <si>
    <t xml:space="preserve">Fekete</t>
  </si>
  <si>
    <t xml:space="preserve">Michael</t>
  </si>
  <si>
    <t xml:space="preserve">MI</t>
  </si>
  <si>
    <t xml:space="preserve">3341</t>
  </si>
  <si>
    <t xml:space="preserve">Makah</t>
  </si>
  <si>
    <t xml:space="preserve">305-92-3082</t>
  </si>
  <si>
    <t xml:space="preserve">Gardner</t>
  </si>
  <si>
    <t xml:space="preserve">James</t>
  </si>
  <si>
    <t xml:space="preserve">MN</t>
  </si>
  <si>
    <t xml:space="preserve">3342</t>
  </si>
  <si>
    <t xml:space="preserve">Bulgarian</t>
  </si>
  <si>
    <t xml:space="preserve">537-96-3715</t>
  </si>
  <si>
    <t xml:space="preserve">Gordon</t>
  </si>
  <si>
    <t xml:space="preserve">Elizabeth</t>
  </si>
  <si>
    <t xml:space="preserve">K</t>
  </si>
  <si>
    <t xml:space="preserve">MS</t>
  </si>
  <si>
    <t xml:space="preserve">3345</t>
  </si>
  <si>
    <t xml:space="preserve">Romanian</t>
  </si>
  <si>
    <t xml:space="preserve">540-06-0903</t>
  </si>
  <si>
    <t xml:space="preserve">Gregg</t>
  </si>
  <si>
    <t xml:space="preserve">Kimberly</t>
  </si>
  <si>
    <t xml:space="preserve">MO</t>
  </si>
  <si>
    <t xml:space="preserve">3346</t>
  </si>
  <si>
    <t xml:space="preserve">Ukrainian</t>
  </si>
  <si>
    <t xml:space="preserve">110-62-3948</t>
  </si>
  <si>
    <t xml:space="preserve">Gush</t>
  </si>
  <si>
    <t xml:space="preserve">Amy</t>
  </si>
  <si>
    <t xml:space="preserve">MT</t>
  </si>
  <si>
    <t xml:space="preserve">3347</t>
  </si>
  <si>
    <t xml:space="preserve">Tsamosan Salish</t>
  </si>
  <si>
    <t xml:space="preserve">573-87-6960</t>
  </si>
  <si>
    <t xml:space="preserve">Hamilton</t>
  </si>
  <si>
    <t xml:space="preserve">Jennifer</t>
  </si>
  <si>
    <t xml:space="preserve">NE</t>
  </si>
  <si>
    <t xml:space="preserve">3348</t>
  </si>
  <si>
    <t xml:space="preserve">Spokane</t>
  </si>
  <si>
    <t xml:space="preserve">546-69-5210</t>
  </si>
  <si>
    <t xml:space="preserve">Hedenskoog</t>
  </si>
  <si>
    <t xml:space="preserve">Leif</t>
  </si>
  <si>
    <t xml:space="preserve">NV</t>
  </si>
  <si>
    <t xml:space="preserve">3349</t>
  </si>
  <si>
    <t xml:space="preserve">Klallum</t>
  </si>
  <si>
    <t xml:space="preserve">538-90-4416</t>
  </si>
  <si>
    <t xml:space="preserve">Hinchcliffe</t>
  </si>
  <si>
    <t xml:space="preserve">Justin</t>
  </si>
  <si>
    <t xml:space="preserve">D</t>
  </si>
  <si>
    <t xml:space="preserve">3812</t>
  </si>
  <si>
    <t xml:space="preserve">NH</t>
  </si>
  <si>
    <t xml:space="preserve">3350</t>
  </si>
  <si>
    <t xml:space="preserve">Kalispel</t>
  </si>
  <si>
    <t xml:space="preserve">414-41-0765</t>
  </si>
  <si>
    <t xml:space="preserve">Hockman</t>
  </si>
  <si>
    <t xml:space="preserve">Carrie</t>
  </si>
  <si>
    <t xml:space="preserve">NJ</t>
  </si>
  <si>
    <t xml:space="preserve">3360</t>
  </si>
  <si>
    <t xml:space="preserve">Deaf Education</t>
  </si>
  <si>
    <t xml:space="preserve">539-19-3570</t>
  </si>
  <si>
    <t xml:space="preserve">Hoy</t>
  </si>
  <si>
    <t xml:space="preserve">Andrew</t>
  </si>
  <si>
    <t xml:space="preserve">NM</t>
  </si>
  <si>
    <t xml:space="preserve">Elementary Education</t>
  </si>
  <si>
    <t xml:space="preserve">531-74-1630</t>
  </si>
  <si>
    <t xml:space="preserve">Hundley</t>
  </si>
  <si>
    <t xml:space="preserve">Anne</t>
  </si>
  <si>
    <t xml:space="preserve">NY</t>
  </si>
  <si>
    <t xml:space="preserve">Middle Level - Humanities</t>
  </si>
  <si>
    <t xml:space="preserve">034-70-1810</t>
  </si>
  <si>
    <t xml:space="preserve">Hunter</t>
  </si>
  <si>
    <t xml:space="preserve">David</t>
  </si>
  <si>
    <t xml:space="preserve">NC</t>
  </si>
  <si>
    <t xml:space="preserve">3403</t>
  </si>
  <si>
    <t xml:space="preserve">Middle Level Math/Science</t>
  </si>
  <si>
    <t xml:space="preserve">620-09-7528</t>
  </si>
  <si>
    <t xml:space="preserve">Jasmer</t>
  </si>
  <si>
    <t xml:space="preserve">Reyna</t>
  </si>
  <si>
    <t xml:space="preserve">ND</t>
  </si>
  <si>
    <t xml:space="preserve">Middle Level Mathematics</t>
  </si>
  <si>
    <t xml:space="preserve">479-08-7788</t>
  </si>
  <si>
    <t xml:space="preserve">Johnson</t>
  </si>
  <si>
    <t xml:space="preserve">Lisa</t>
  </si>
  <si>
    <t xml:space="preserve">MP</t>
  </si>
  <si>
    <t xml:space="preserve">Middle Level Science</t>
  </si>
  <si>
    <t xml:space="preserve">534-06-1107</t>
  </si>
  <si>
    <t xml:space="preserve">Deborah</t>
  </si>
  <si>
    <t xml:space="preserve">OH</t>
  </si>
  <si>
    <t xml:space="preserve">3500</t>
  </si>
  <si>
    <t xml:space="preserve">Early Childhood Special Education</t>
  </si>
  <si>
    <t xml:space="preserve">536-02-4404</t>
  </si>
  <si>
    <t xml:space="preserve">Jutte</t>
  </si>
  <si>
    <t xml:space="preserve">Kyle</t>
  </si>
  <si>
    <t xml:space="preserve">OK</t>
  </si>
  <si>
    <t xml:space="preserve">3501</t>
  </si>
  <si>
    <t xml:space="preserve">Early Childhood Education</t>
  </si>
  <si>
    <t xml:space="preserve">190-70-3341</t>
  </si>
  <si>
    <t xml:space="preserve">Kameen</t>
  </si>
  <si>
    <t xml:space="preserve">Bridget</t>
  </si>
  <si>
    <t xml:space="preserve">OR</t>
  </si>
  <si>
    <t xml:space="preserve">English Language Arts</t>
  </si>
  <si>
    <t xml:space="preserve">622-12-9929</t>
  </si>
  <si>
    <t xml:space="preserve">Kehoe</t>
  </si>
  <si>
    <t xml:space="preserve">Dominic</t>
  </si>
  <si>
    <t xml:space="preserve">P</t>
  </si>
  <si>
    <t xml:space="preserve">PW</t>
  </si>
  <si>
    <t xml:space="preserve">Designated Arts: Theatre Arts</t>
  </si>
  <si>
    <t xml:space="preserve">535-19-2917</t>
  </si>
  <si>
    <t xml:space="preserve">Kirklin</t>
  </si>
  <si>
    <t xml:space="preserve">Amanda</t>
  </si>
  <si>
    <t xml:space="preserve">PA</t>
  </si>
  <si>
    <t xml:space="preserve">Science</t>
  </si>
  <si>
    <t xml:space="preserve">017-70-4495</t>
  </si>
  <si>
    <t xml:space="preserve">Kuestner</t>
  </si>
  <si>
    <t xml:space="preserve">Alexander</t>
  </si>
  <si>
    <t xml:space="preserve">PR</t>
  </si>
  <si>
    <t xml:space="preserve">Designated Science: Biology</t>
  </si>
  <si>
    <t xml:space="preserve">536-17-6743</t>
  </si>
  <si>
    <t xml:space="preserve">Leacy</t>
  </si>
  <si>
    <t xml:space="preserve">Ryan</t>
  </si>
  <si>
    <t xml:space="preserve">RI</t>
  </si>
  <si>
    <t xml:space="preserve">Designated Science: Chemistry</t>
  </si>
  <si>
    <t xml:space="preserve">531-25-9346</t>
  </si>
  <si>
    <t xml:space="preserve">Lee</t>
  </si>
  <si>
    <t xml:space="preserve">Benjamin</t>
  </si>
  <si>
    <t xml:space="preserve">SC</t>
  </si>
  <si>
    <t xml:space="preserve">Designated Science: Earth Science</t>
  </si>
  <si>
    <t xml:space="preserve">537-13-1781</t>
  </si>
  <si>
    <t xml:space="preserve">Lehman</t>
  </si>
  <si>
    <t xml:space="preserve">Kayla</t>
  </si>
  <si>
    <t xml:space="preserve">SD</t>
  </si>
  <si>
    <t xml:space="preserve">3814</t>
  </si>
  <si>
    <t xml:space="preserve">Designated Science: Physics</t>
  </si>
  <si>
    <t xml:space="preserve">535-06-7176</t>
  </si>
  <si>
    <t xml:space="preserve">Lester</t>
  </si>
  <si>
    <t xml:space="preserve">Matthew</t>
  </si>
  <si>
    <t xml:space="preserve">TN</t>
  </si>
  <si>
    <t xml:space="preserve">3815</t>
  </si>
  <si>
    <t xml:space="preserve">Designated Science: Earth/Space Science</t>
  </si>
  <si>
    <t xml:space="preserve">535-96-5010</t>
  </si>
  <si>
    <t xml:space="preserve">MacMillan</t>
  </si>
  <si>
    <t xml:space="preserve">Cara</t>
  </si>
  <si>
    <t xml:space="preserve">TX</t>
  </si>
  <si>
    <t xml:space="preserve">Social Studies</t>
  </si>
  <si>
    <t xml:space="preserve">537-06-7514</t>
  </si>
  <si>
    <t xml:space="preserve">Maiava</t>
  </si>
  <si>
    <t xml:space="preserve">Sarah</t>
  </si>
  <si>
    <t xml:space="preserve">UT</t>
  </si>
  <si>
    <t xml:space="preserve">History</t>
  </si>
  <si>
    <t xml:space="preserve">521-61-2582</t>
  </si>
  <si>
    <t xml:space="preserve">Mewhirter</t>
  </si>
  <si>
    <t xml:space="preserve">Linda</t>
  </si>
  <si>
    <t xml:space="preserve">VT</t>
  </si>
  <si>
    <t xml:space="preserve">3830</t>
  </si>
  <si>
    <t xml:space="preserve">Agriculture Education</t>
  </si>
  <si>
    <t xml:space="preserve">533-19-1432</t>
  </si>
  <si>
    <t xml:space="preserve">ONeill</t>
  </si>
  <si>
    <t xml:space="preserve">Nicholas </t>
  </si>
  <si>
    <t xml:space="preserve">VI</t>
  </si>
  <si>
    <t xml:space="preserve">3831</t>
  </si>
  <si>
    <t xml:space="preserve">Business Education</t>
  </si>
  <si>
    <t xml:space="preserve">577-11-2569</t>
  </si>
  <si>
    <t xml:space="preserve">Olmsted</t>
  </si>
  <si>
    <t xml:space="preserve">W</t>
  </si>
  <si>
    <t xml:space="preserve">VA</t>
  </si>
  <si>
    <t xml:space="preserve">3833</t>
  </si>
  <si>
    <t xml:space="preserve">Marketing Education</t>
  </si>
  <si>
    <t xml:space="preserve">501-96-8550</t>
  </si>
  <si>
    <t xml:space="preserve">Pasternak</t>
  </si>
  <si>
    <t xml:space="preserve">G</t>
  </si>
  <si>
    <t xml:space="preserve">3836</t>
  </si>
  <si>
    <t xml:space="preserve">Technology Education</t>
  </si>
  <si>
    <t xml:space="preserve">531-82-6657</t>
  </si>
  <si>
    <t xml:space="preserve">Poland</t>
  </si>
  <si>
    <t xml:space="preserve">WV</t>
  </si>
  <si>
    <t xml:space="preserve">3837</t>
  </si>
  <si>
    <t xml:space="preserve">Mathematics</t>
  </si>
  <si>
    <t xml:space="preserve">531-90-4320</t>
  </si>
  <si>
    <t xml:space="preserve">Pugh-Goodwin</t>
  </si>
  <si>
    <t xml:space="preserve">Ingrid</t>
  </si>
  <si>
    <t xml:space="preserve">WI</t>
  </si>
  <si>
    <t xml:space="preserve">Family and Consumer Sciences</t>
  </si>
  <si>
    <t xml:space="preserve">539-96-9659</t>
  </si>
  <si>
    <t xml:space="preserve">Reeds</t>
  </si>
  <si>
    <t xml:space="preserve">Krystle</t>
  </si>
  <si>
    <t xml:space="preserve">WY</t>
  </si>
  <si>
    <t xml:space="preserve">538-58-4621</t>
  </si>
  <si>
    <t xml:space="preserve">Richert</t>
  </si>
  <si>
    <t xml:space="preserve">Douglas</t>
  </si>
  <si>
    <t xml:space="preserve">OC</t>
  </si>
  <si>
    <t xml:space="preserve">352-82-9295</t>
  </si>
  <si>
    <t xml:space="preserve">Ross</t>
  </si>
  <si>
    <t xml:space="preserve">Melinda</t>
  </si>
  <si>
    <t xml:space="preserve">I</t>
  </si>
  <si>
    <t xml:space="preserve">532-82-6054</t>
  </si>
  <si>
    <t xml:space="preserve">Rowe</t>
  </si>
  <si>
    <t xml:space="preserve">Cleome</t>
  </si>
  <si>
    <t xml:space="preserve">484-92-6486</t>
  </si>
  <si>
    <t xml:space="preserve">Rudesill</t>
  </si>
  <si>
    <t xml:space="preserve">Christopher</t>
  </si>
  <si>
    <t xml:space="preserve">286-88-2074</t>
  </si>
  <si>
    <t xml:space="preserve">Simpson</t>
  </si>
  <si>
    <t xml:space="preserve">Joshua</t>
  </si>
  <si>
    <t xml:space="preserve">540-31-6132</t>
  </si>
  <si>
    <t xml:space="preserve">Smith</t>
  </si>
  <si>
    <t xml:space="preserve">Allison</t>
  </si>
  <si>
    <t xml:space="preserve">455-91-2541</t>
  </si>
  <si>
    <t xml:space="preserve">Smythe</t>
  </si>
  <si>
    <t xml:space="preserve">Starr</t>
  </si>
  <si>
    <t xml:space="preserve">148-78-3190</t>
  </si>
  <si>
    <t xml:space="preserve">Solomon-Minarchi</t>
  </si>
  <si>
    <t xml:space="preserve">536-96-0142</t>
  </si>
  <si>
    <t xml:space="preserve">Starmer</t>
  </si>
  <si>
    <t xml:space="preserve">Kasinda</t>
  </si>
  <si>
    <t xml:space="preserve">539-06-4587</t>
  </si>
  <si>
    <t xml:space="preserve">Statler</t>
  </si>
  <si>
    <t xml:space="preserve">Emily</t>
  </si>
  <si>
    <t xml:space="preserve">534-15-0568</t>
  </si>
  <si>
    <t xml:space="preserve">Stern</t>
  </si>
  <si>
    <t xml:space="preserve">Katrina</t>
  </si>
  <si>
    <t xml:space="preserve">228-02-6602</t>
  </si>
  <si>
    <t xml:space="preserve">Stidham</t>
  </si>
  <si>
    <t xml:space="preserve">Kathleen</t>
  </si>
  <si>
    <t xml:space="preserve">534-11-0790</t>
  </si>
  <si>
    <t xml:space="preserve">Stolz</t>
  </si>
  <si>
    <t xml:space="preserve">533-19-2108</t>
  </si>
  <si>
    <t xml:space="preserve">Sutich</t>
  </si>
  <si>
    <t xml:space="preserve">Kelsey</t>
  </si>
  <si>
    <t xml:space="preserve">539-02-2077</t>
  </si>
  <si>
    <t xml:space="preserve">Tahja</t>
  </si>
  <si>
    <t xml:space="preserve">Jody</t>
  </si>
  <si>
    <t xml:space="preserve">586-48-3563</t>
  </si>
  <si>
    <t xml:space="preserve">Tran</t>
  </si>
  <si>
    <t xml:space="preserve">Christie</t>
  </si>
  <si>
    <t xml:space="preserve">Q</t>
  </si>
  <si>
    <t xml:space="preserve">171-64-9349</t>
  </si>
  <si>
    <t xml:space="preserve">Trumm</t>
  </si>
  <si>
    <t xml:space="preserve">Megan</t>
  </si>
  <si>
    <t xml:space="preserve">532-96-3030</t>
  </si>
  <si>
    <t xml:space="preserve">Tuckett</t>
  </si>
  <si>
    <t xml:space="preserve">534-13-4262</t>
  </si>
  <si>
    <t xml:space="preserve">Warren</t>
  </si>
  <si>
    <t xml:space="preserve">Sandra</t>
  </si>
  <si>
    <t xml:space="preserve">537-84-8459</t>
  </si>
  <si>
    <t xml:space="preserve">Watts</t>
  </si>
  <si>
    <t xml:space="preserve">Rebecca</t>
  </si>
  <si>
    <t xml:space="preserve">542-62-6413</t>
  </si>
  <si>
    <t xml:space="preserve">Wenzel</t>
  </si>
  <si>
    <t xml:space="preserve">Virginia</t>
  </si>
  <si>
    <t xml:space="preserve">610-05-5416</t>
  </si>
  <si>
    <t xml:space="preserve">Whitaker</t>
  </si>
  <si>
    <t xml:space="preserve">Chelsea</t>
  </si>
  <si>
    <t xml:space="preserve">536-08-1791</t>
  </si>
  <si>
    <t xml:space="preserve">Wilson</t>
  </si>
  <si>
    <t xml:space="preserve">Kobi</t>
  </si>
  <si>
    <t xml:space="preserve">532-06-8792</t>
  </si>
  <si>
    <t xml:space="preserve">Winkley</t>
  </si>
  <si>
    <t xml:space="preserve">Kate</t>
  </si>
  <si>
    <t xml:space="preserve">N</t>
  </si>
  <si>
    <t xml:space="preserve">533-70-2538</t>
  </si>
  <si>
    <t xml:space="preserve">Wright</t>
  </si>
  <si>
    <t xml:space="preserve">Thomas</t>
  </si>
  <si>
    <t xml:space="preserve">536-15-3396</t>
  </si>
  <si>
    <t xml:space="preserve">Barnes</t>
  </si>
  <si>
    <t xml:space="preserve">Joanna</t>
  </si>
  <si>
    <t xml:space="preserve">602-05-0874</t>
  </si>
  <si>
    <t xml:space="preserve">Bingham</t>
  </si>
  <si>
    <t xml:space="preserve">Katherine  </t>
  </si>
  <si>
    <t xml:space="preserve">533-02-9404</t>
  </si>
  <si>
    <t xml:space="preserve">Bloomfield</t>
  </si>
  <si>
    <t xml:space="preserve">Vicky</t>
  </si>
  <si>
    <t xml:space="preserve">535-84-6161</t>
  </si>
  <si>
    <t xml:space="preserve">Bogdon</t>
  </si>
  <si>
    <t xml:space="preserve">Tara</t>
  </si>
  <si>
    <t xml:space="preserve">539-08-4987</t>
  </si>
  <si>
    <t xml:space="preserve">Victor</t>
  </si>
  <si>
    <t xml:space="preserve">543-08-9667</t>
  </si>
  <si>
    <t xml:space="preserve">Chaney</t>
  </si>
  <si>
    <t xml:space="preserve">536-04-1553</t>
  </si>
  <si>
    <t xml:space="preserve">Connelly</t>
  </si>
  <si>
    <t xml:space="preserve">538-17-1200</t>
  </si>
  <si>
    <t xml:space="preserve">Coulter</t>
  </si>
  <si>
    <t xml:space="preserve">Rachel</t>
  </si>
  <si>
    <t xml:space="preserve">077-68-7309</t>
  </si>
  <si>
    <t xml:space="preserve">Edwards</t>
  </si>
  <si>
    <t xml:space="preserve">429-65-8662</t>
  </si>
  <si>
    <t xml:space="preserve">English</t>
  </si>
  <si>
    <t xml:space="preserve">Alexandria</t>
  </si>
  <si>
    <t xml:space="preserve">228-49-2519</t>
  </si>
  <si>
    <t xml:space="preserve">Fegley</t>
  </si>
  <si>
    <t xml:space="preserve">Laura </t>
  </si>
  <si>
    <t xml:space="preserve">038-50-2300</t>
  </si>
  <si>
    <t xml:space="preserve">Hackney</t>
  </si>
  <si>
    <t xml:space="preserve">Maude </t>
  </si>
  <si>
    <t xml:space="preserve">571-83-0722</t>
  </si>
  <si>
    <t xml:space="preserve">Hellum-Alexander</t>
  </si>
  <si>
    <t xml:space="preserve">Alaina</t>
  </si>
  <si>
    <t xml:space="preserve">600-44-8932</t>
  </si>
  <si>
    <t xml:space="preserve">Hodgson</t>
  </si>
  <si>
    <t xml:space="preserve">Randall</t>
  </si>
  <si>
    <t xml:space="preserve">618-38-3640</t>
  </si>
  <si>
    <t xml:space="preserve">Hollister</t>
  </si>
  <si>
    <t xml:space="preserve">534-02-1785</t>
  </si>
  <si>
    <t xml:space="preserve">Christopher </t>
  </si>
  <si>
    <t xml:space="preserve">535-98-6108</t>
  </si>
  <si>
    <t xml:space="preserve">Kinney</t>
  </si>
  <si>
    <t xml:space="preserve">Ashley</t>
  </si>
  <si>
    <t xml:space="preserve">431-57-1406</t>
  </si>
  <si>
    <t xml:space="preserve">Kresse</t>
  </si>
  <si>
    <t xml:space="preserve">Joel</t>
  </si>
  <si>
    <t xml:space="preserve">537-13-9648</t>
  </si>
  <si>
    <t xml:space="preserve">Long</t>
  </si>
  <si>
    <t xml:space="preserve">Vida</t>
  </si>
  <si>
    <t xml:space="preserve">McFarland</t>
  </si>
  <si>
    <t xml:space="preserve">Tracy</t>
  </si>
  <si>
    <t xml:space="preserve">268-66-9968</t>
  </si>
  <si>
    <t xml:space="preserve">Palmer</t>
  </si>
  <si>
    <t xml:space="preserve">Jacquelyn </t>
  </si>
  <si>
    <t xml:space="preserve">629-01-5066</t>
  </si>
  <si>
    <t xml:space="preserve">Patchen</t>
  </si>
  <si>
    <t xml:space="preserve">Jacob </t>
  </si>
  <si>
    <t xml:space="preserve">545-79-4323</t>
  </si>
  <si>
    <t xml:space="preserve">Pia</t>
  </si>
  <si>
    <t xml:space="preserve">Juliette</t>
  </si>
  <si>
    <t xml:space="preserve">412-35-2873</t>
  </si>
  <si>
    <t xml:space="preserve">Saunders </t>
  </si>
  <si>
    <t xml:space="preserve">538-06-8240</t>
  </si>
  <si>
    <t xml:space="preserve">Skillen</t>
  </si>
  <si>
    <t xml:space="preserve">Luke</t>
  </si>
  <si>
    <t xml:space="preserve">507-98-1493</t>
  </si>
  <si>
    <t xml:space="preserve">St Louis</t>
  </si>
  <si>
    <t xml:space="preserve">Jessica</t>
  </si>
  <si>
    <t xml:space="preserve">544-88-6134</t>
  </si>
  <si>
    <t xml:space="preserve">Taggesell</t>
  </si>
  <si>
    <t xml:space="preserve">Richard </t>
  </si>
  <si>
    <t xml:space="preserve">540-23-1674</t>
  </si>
  <si>
    <t xml:space="preserve">Tkaczyk-Ikeda</t>
  </si>
  <si>
    <t xml:space="preserve">538-17-1468</t>
  </si>
  <si>
    <t xml:space="preserve">Tobias</t>
  </si>
  <si>
    <t xml:space="preserve">Cindel </t>
  </si>
  <si>
    <t xml:space="preserve">Stop!  End of Data Range.  If additional space is required, please contact Customer Service.</t>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mm/dd/yy;@"/>
  </numFmts>
  <fonts count="20">
    <font>
      <sz val="10"/>
      <name val="Arial"/>
      <family val="0"/>
    </font>
    <font>
      <sz val="10"/>
      <name val="Arial"/>
      <family val="0"/>
    </font>
    <font>
      <sz val="10"/>
      <name val="Arial"/>
      <family val="0"/>
    </font>
    <font>
      <sz val="10"/>
      <name val="Arial"/>
      <family val="0"/>
    </font>
    <font>
      <b val="true"/>
      <i val="true"/>
      <sz val="24"/>
      <color rgb="FFFFFFFF"/>
      <name val="Times New Roman"/>
      <family val="1"/>
    </font>
    <font>
      <b val="true"/>
      <i val="true"/>
      <sz val="24"/>
      <color rgb="FF99CCFF"/>
      <name val="Times New Roman"/>
      <family val="1"/>
    </font>
    <font>
      <sz val="10"/>
      <color rgb="FFFFFFFF"/>
      <name val="Arial"/>
      <family val="2"/>
    </font>
    <font>
      <sz val="11"/>
      <color rgb="FFFFFFFF"/>
      <name val="Arial"/>
      <family val="2"/>
    </font>
    <font>
      <b val="true"/>
      <sz val="11"/>
      <color rgb="FFFFCC00"/>
      <name val="Arial"/>
      <family val="2"/>
    </font>
    <font>
      <b val="true"/>
      <sz val="12"/>
      <color rgb="FFFFFFFF"/>
      <name val="Arial"/>
      <family val="2"/>
    </font>
    <font>
      <b val="true"/>
      <sz val="10"/>
      <color rgb="FFFFFFFF"/>
      <name val="Arial"/>
      <family val="2"/>
    </font>
    <font>
      <b val="true"/>
      <u val="single"/>
      <sz val="10"/>
      <color rgb="FF00CCFF"/>
      <name val="Arial"/>
      <family val="2"/>
    </font>
    <font>
      <b val="true"/>
      <sz val="10"/>
      <color rgb="FF00CCFF"/>
      <name val="Arial"/>
      <family val="2"/>
    </font>
    <font>
      <sz val="10"/>
      <name val="Arial"/>
      <family val="2"/>
    </font>
    <font>
      <b val="true"/>
      <sz val="11"/>
      <name val="Arial"/>
      <family val="2"/>
    </font>
    <font>
      <b val="true"/>
      <sz val="10"/>
      <name val="Arial"/>
      <family val="2"/>
    </font>
    <font>
      <b val="true"/>
      <sz val="9"/>
      <name val="Arial"/>
      <family val="2"/>
    </font>
    <font>
      <sz val="9"/>
      <name val="Arial"/>
      <family val="2"/>
    </font>
    <font>
      <sz val="11"/>
      <name val="Arial"/>
      <family val="2"/>
    </font>
    <font>
      <sz val="10"/>
      <color rgb="FFFFFFFF"/>
      <name val="Arial"/>
      <family val="0"/>
    </font>
  </fonts>
  <fills count="12">
    <fill>
      <patternFill patternType="none"/>
    </fill>
    <fill>
      <patternFill patternType="gray125"/>
    </fill>
    <fill>
      <patternFill patternType="solid">
        <fgColor rgb="FF333333"/>
        <bgColor rgb="FF333300"/>
      </patternFill>
    </fill>
    <fill>
      <patternFill patternType="solid">
        <fgColor rgb="FF909090"/>
        <bgColor rgb="FF808080"/>
      </patternFill>
    </fill>
    <fill>
      <patternFill patternType="solid">
        <fgColor rgb="FFCCFFFF"/>
        <bgColor rgb="FFCCFFFF"/>
      </patternFill>
    </fill>
    <fill>
      <patternFill patternType="solid">
        <fgColor rgb="FFCCCCFF"/>
        <bgColor rgb="FFC0C0C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
      <patternFill patternType="solid">
        <fgColor rgb="FFFFCC99"/>
        <bgColor rgb="FFC0C0C0"/>
      </patternFill>
    </fill>
    <fill>
      <patternFill patternType="solid">
        <fgColor rgb="FF000000"/>
        <bgColor rgb="FF003300"/>
      </patternFill>
    </fill>
  </fills>
  <borders count="8">
    <border diagonalUp="false" diagonalDown="false">
      <left/>
      <right/>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center" textRotation="90" wrapText="false" indent="0" shrinkToFit="false"/>
      <protection locked="true" hidden="true"/>
    </xf>
    <xf numFmtId="164" fontId="4" fillId="2" borderId="0" xfId="0" applyFont="true" applyBorder="true" applyAlignment="true" applyProtection="true">
      <alignment horizontal="left" vertical="bottom" textRotation="0" wrapText="false" indent="0" shrinkToFit="false"/>
      <protection locked="true" hidden="true"/>
    </xf>
    <xf numFmtId="164" fontId="6" fillId="2" borderId="0" xfId="0" applyFont="true" applyBorder="true" applyAlignment="true" applyProtection="true">
      <alignment horizontal="general" vertical="bottom" textRotation="0" wrapText="false" indent="0" shrinkToFit="false"/>
      <protection locked="true" hidden="true"/>
    </xf>
    <xf numFmtId="164" fontId="6" fillId="2" borderId="0" xfId="0" applyFont="true" applyBorder="true" applyAlignment="true" applyProtection="true">
      <alignment horizontal="left" vertical="bottom" textRotation="45" wrapText="false" indent="0" shrinkToFit="false"/>
      <protection locked="true" hidden="true"/>
    </xf>
    <xf numFmtId="164" fontId="7" fillId="2" borderId="0"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false" hidden="false"/>
    </xf>
    <xf numFmtId="165" fontId="0" fillId="0" borderId="0" xfId="0" applyFont="false" applyBorder="false" applyAlignment="true" applyProtection="true">
      <alignment horizontal="general" vertical="bottom" textRotation="0" wrapText="false" indent="0" shrinkToFit="false"/>
      <protection locked="false" hidden="false"/>
    </xf>
    <xf numFmtId="166" fontId="0" fillId="0" borderId="1" xfId="0" applyFont="false" applyBorder="true" applyAlignment="true" applyProtection="true">
      <alignment horizontal="general" vertical="bottom" textRotation="0" wrapText="false" indent="0" shrinkToFit="false"/>
      <protection locked="false" hidden="false"/>
    </xf>
    <xf numFmtId="165" fontId="0" fillId="0" borderId="1" xfId="0" applyFont="false" applyBorder="true" applyAlignment="true" applyProtection="true">
      <alignment horizontal="center" vertical="bottom" textRotation="0" wrapText="false" indent="0" shrinkToFit="false"/>
      <protection locked="false" hidden="false"/>
    </xf>
    <xf numFmtId="165" fontId="0" fillId="0" borderId="1" xfId="0" applyFont="false" applyBorder="true" applyAlignment="true" applyProtection="true">
      <alignment horizontal="general" vertical="bottom" textRotation="0" wrapText="false" indent="0" shrinkToFit="false"/>
      <protection locked="false" hidden="false"/>
    </xf>
    <xf numFmtId="164" fontId="4" fillId="2" borderId="2" xfId="0" applyFont="true" applyBorder="true" applyAlignment="true" applyProtection="true">
      <alignment horizontal="center" vertical="center" textRotation="90" wrapText="false" indent="0" shrinkToFit="false"/>
      <protection locked="true" hidden="true"/>
    </xf>
    <xf numFmtId="164" fontId="9" fillId="2" borderId="0" xfId="0" applyFont="true" applyBorder="true" applyAlignment="true" applyProtection="true">
      <alignment horizontal="left" vertical="bottom" textRotation="0" wrapText="false" indent="0" shrinkToFit="false"/>
      <protection locked="true" hidden="true"/>
    </xf>
    <xf numFmtId="166" fontId="0" fillId="0" borderId="0" xfId="0" applyFont="false" applyBorder="false" applyAlignment="true" applyProtection="true">
      <alignment horizontal="general"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4" fillId="2" borderId="3" xfId="0" applyFont="true" applyBorder="true" applyAlignment="true" applyProtection="true">
      <alignment horizontal="center" vertical="center" textRotation="90" wrapText="false" indent="0" shrinkToFit="false"/>
      <protection locked="true" hidden="true"/>
    </xf>
    <xf numFmtId="164" fontId="6" fillId="2" borderId="0" xfId="0" applyFont="true" applyBorder="true" applyAlignment="true" applyProtection="true">
      <alignment horizontal="right" vertical="bottom" textRotation="0" wrapText="false" indent="0" shrinkToFit="false"/>
      <protection locked="true" hidden="true"/>
    </xf>
    <xf numFmtId="164" fontId="10" fillId="2" borderId="0" xfId="0" applyFont="true" applyBorder="true" applyAlignment="tru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left" vertical="center" textRotation="45" wrapText="false" indent="0" shrinkToFit="false"/>
      <protection locked="true" hidden="true"/>
    </xf>
    <xf numFmtId="164" fontId="11" fillId="2"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true" hidden="true"/>
    </xf>
    <xf numFmtId="166" fontId="0" fillId="0" borderId="0" xfId="0" applyFont="false" applyBorder="true" applyAlignment="true" applyProtection="true">
      <alignment horizontal="general" vertical="bottom" textRotation="0" wrapText="false" indent="0" shrinkToFit="false"/>
      <protection locked="false" hidden="false"/>
    </xf>
    <xf numFmtId="165" fontId="0" fillId="0" borderId="0" xfId="0" applyFont="false" applyBorder="true" applyAlignment="true" applyProtection="true">
      <alignment horizontal="center" vertical="bottom" textRotation="0" wrapText="false" indent="0" shrinkToFit="false"/>
      <protection locked="false" hidden="false"/>
    </xf>
    <xf numFmtId="165" fontId="0" fillId="0" borderId="0" xfId="0" applyFont="false" applyBorder="true" applyAlignment="true" applyProtection="true">
      <alignment horizontal="general" vertical="bottom" textRotation="0" wrapText="false" indent="0" shrinkToFit="false"/>
      <protection locked="false" hidden="false"/>
    </xf>
    <xf numFmtId="164" fontId="13" fillId="3" borderId="4" xfId="0" applyFont="true" applyBorder="true" applyAlignment="true" applyProtection="true">
      <alignment horizontal="general" vertical="bottom" textRotation="0" wrapText="false" indent="0" shrinkToFit="false"/>
      <protection locked="true" hidden="true"/>
    </xf>
    <xf numFmtId="164" fontId="14" fillId="4" borderId="4" xfId="0" applyFont="true" applyBorder="true" applyAlignment="true" applyProtection="true">
      <alignment horizontal="general" vertical="center" textRotation="0" wrapText="true" indent="0" shrinkToFit="false"/>
      <protection locked="true" hidden="true"/>
    </xf>
    <xf numFmtId="164" fontId="14" fillId="4" borderId="4" xfId="0" applyFont="true" applyBorder="true" applyAlignment="true" applyProtection="true">
      <alignment horizontal="general" vertical="center" textRotation="0" wrapText="false" indent="0" shrinkToFit="false"/>
      <protection locked="true" hidden="true"/>
    </xf>
    <xf numFmtId="164" fontId="14" fillId="4" borderId="4" xfId="0" applyFont="true" applyBorder="true" applyAlignment="true" applyProtection="true">
      <alignment horizontal="center" vertical="center" textRotation="0" wrapText="false" indent="0" shrinkToFit="false"/>
      <protection locked="true" hidden="true"/>
    </xf>
    <xf numFmtId="164" fontId="15" fillId="4" borderId="4" xfId="0" applyFont="true" applyBorder="true" applyAlignment="true" applyProtection="true">
      <alignment horizontal="center" vertical="center" textRotation="0" wrapText="true" indent="0" shrinkToFit="false"/>
      <protection locked="true" hidden="true"/>
    </xf>
    <xf numFmtId="164" fontId="16" fillId="5" borderId="4" xfId="0" applyFont="true" applyBorder="true" applyAlignment="true" applyProtection="true">
      <alignment horizontal="center" vertical="center" textRotation="0" wrapText="true" indent="0" shrinkToFit="false"/>
      <protection locked="true" hidden="true"/>
    </xf>
    <xf numFmtId="164" fontId="14" fillId="6" borderId="5" xfId="0" applyFont="true" applyBorder="true" applyAlignment="true" applyProtection="true">
      <alignment horizontal="center" vertical="bottom" textRotation="0" wrapText="false" indent="0" shrinkToFit="false"/>
      <protection locked="true" hidden="true"/>
    </xf>
    <xf numFmtId="164" fontId="15" fillId="0" borderId="4" xfId="0" applyFont="true" applyBorder="true" applyAlignment="true" applyProtection="true">
      <alignment horizontal="center" vertical="center" textRotation="0" wrapText="true" indent="0" shrinkToFit="false"/>
      <protection locked="true" hidden="true"/>
    </xf>
    <xf numFmtId="164" fontId="14" fillId="7" borderId="4" xfId="0" applyFont="true" applyBorder="true" applyAlignment="true" applyProtection="true">
      <alignment horizontal="center" vertical="center" textRotation="0" wrapText="false" indent="0" shrinkToFit="false"/>
      <protection locked="true" hidden="true"/>
    </xf>
    <xf numFmtId="164" fontId="14" fillId="8" borderId="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5" fontId="17" fillId="7" borderId="5" xfId="0" applyFont="true" applyBorder="true" applyAlignment="true" applyProtection="true">
      <alignment horizontal="center" vertical="center" textRotation="0" wrapText="true" indent="0" shrinkToFit="false"/>
      <protection locked="true" hidden="true"/>
    </xf>
    <xf numFmtId="165" fontId="18" fillId="7" borderId="5" xfId="0" applyFont="true" applyBorder="true" applyAlignment="true" applyProtection="true">
      <alignment horizontal="center" vertical="bottom" textRotation="0" wrapText="false" indent="0" shrinkToFit="false"/>
      <protection locked="true" hidden="true"/>
    </xf>
    <xf numFmtId="164" fontId="0" fillId="7" borderId="5" xfId="0" applyFont="true" applyBorder="true" applyAlignment="true" applyProtection="true">
      <alignment horizontal="general" vertical="center" textRotation="0" wrapText="true" indent="0" shrinkToFit="false"/>
      <protection locked="false" hidden="false"/>
    </xf>
    <xf numFmtId="165" fontId="13" fillId="7" borderId="5" xfId="0" applyFont="true" applyBorder="true" applyAlignment="true" applyProtection="true">
      <alignment horizontal="center" vertical="center" textRotation="0" wrapText="false" indent="0" shrinkToFit="false"/>
      <protection locked="false" hidden="false"/>
    </xf>
    <xf numFmtId="164" fontId="0" fillId="7" borderId="5" xfId="0" applyFont="false" applyBorder="true" applyAlignment="true" applyProtection="false">
      <alignment horizontal="general" vertical="bottom" textRotation="0" wrapText="false" indent="0" shrinkToFit="false"/>
      <protection locked="true" hidden="false"/>
    </xf>
    <xf numFmtId="164" fontId="14" fillId="6" borderId="4" xfId="0" applyFont="true" applyBorder="true" applyAlignment="true" applyProtection="true">
      <alignment horizontal="center" vertical="bottom" textRotation="0" wrapText="false" indent="0" shrinkToFit="false"/>
      <protection locked="true" hidden="true"/>
    </xf>
    <xf numFmtId="164" fontId="14" fillId="8" borderId="4" xfId="0" applyFont="true" applyBorder="true" applyAlignment="true" applyProtection="true">
      <alignment horizontal="center" vertical="bottom" textRotation="0" wrapText="false" indent="0" shrinkToFit="false"/>
      <protection locked="true" hidden="true"/>
    </xf>
    <xf numFmtId="164" fontId="14" fillId="8" borderId="4" xfId="0" applyFont="true" applyBorder="true" applyAlignment="true" applyProtection="true">
      <alignment horizontal="left" vertical="bottom" textRotation="0" wrapText="false" indent="0" shrinkToFit="false"/>
      <protection locked="true" hidden="true"/>
    </xf>
    <xf numFmtId="166" fontId="18" fillId="7" borderId="5" xfId="0" applyFont="true" applyBorder="true" applyAlignment="true" applyProtection="true">
      <alignment horizontal="center" vertical="bottom" textRotation="0" wrapText="false" indent="0" shrinkToFit="false"/>
      <protection locked="true" hidden="true"/>
    </xf>
    <xf numFmtId="165" fontId="13" fillId="7" borderId="5" xfId="0" applyFont="true" applyBorder="true" applyAlignment="true" applyProtection="true">
      <alignment horizontal="center" vertical="bottom" textRotation="0" wrapText="false" indent="0" shrinkToFit="false"/>
      <protection locked="false" hidden="false"/>
    </xf>
    <xf numFmtId="165" fontId="18" fillId="7" borderId="5" xfId="0" applyFont="true" applyBorder="true" applyAlignment="true" applyProtection="true">
      <alignment horizontal="left" vertical="bottom" textRotation="0" wrapText="false" indent="0" shrinkToFit="false"/>
      <protection locked="false" hidden="false"/>
    </xf>
    <xf numFmtId="164" fontId="13" fillId="7" borderId="6" xfId="0" applyFont="true" applyBorder="true" applyAlignment="true" applyProtection="true">
      <alignment horizontal="right" vertical="bottom" textRotation="0" wrapText="false" indent="0" shrinkToFit="false"/>
      <protection locked="true" hidden="true"/>
    </xf>
    <xf numFmtId="164" fontId="13" fillId="4" borderId="6" xfId="0" applyFont="true" applyBorder="true" applyAlignment="true" applyProtection="true">
      <alignment horizontal="center" vertical="bottom" textRotation="0" wrapText="false" indent="0" shrinkToFit="false"/>
      <protection locked="true" hidden="true"/>
    </xf>
    <xf numFmtId="164" fontId="13" fillId="4" borderId="6" xfId="0" applyFont="true" applyBorder="true" applyAlignment="true" applyProtection="true">
      <alignment horizontal="general" vertical="bottom" textRotation="0" wrapText="false" indent="0" shrinkToFit="false"/>
      <protection locked="true" hidden="true"/>
    </xf>
    <xf numFmtId="164" fontId="13" fillId="5" borderId="6" xfId="0" applyFont="true" applyBorder="true" applyAlignment="true" applyProtection="true">
      <alignment horizontal="center" vertical="bottom" textRotation="0" wrapText="false" indent="0" shrinkToFit="false"/>
      <protection locked="true" hidden="true"/>
    </xf>
    <xf numFmtId="164" fontId="13" fillId="6" borderId="6" xfId="0" applyFont="true" applyBorder="true" applyAlignment="true" applyProtection="true">
      <alignment horizontal="center" vertical="bottom" textRotation="0" wrapText="false" indent="0" shrinkToFit="false"/>
      <protection locked="true" hidden="true"/>
    </xf>
    <xf numFmtId="167" fontId="0" fillId="6" borderId="6" xfId="0" applyFont="false" applyBorder="true" applyAlignment="false" applyProtection="true">
      <alignment horizontal="general" vertical="bottom" textRotation="0" wrapText="false" indent="0" shrinkToFit="false"/>
      <protection locked="true" hidden="true"/>
    </xf>
    <xf numFmtId="164" fontId="13" fillId="9" borderId="6" xfId="0" applyFont="true" applyBorder="true" applyAlignment="true" applyProtection="true">
      <alignment horizontal="center" vertical="center" textRotation="0" wrapText="false" indent="0" shrinkToFit="false"/>
      <protection locked="true" hidden="true"/>
    </xf>
    <xf numFmtId="164" fontId="13" fillId="7" borderId="6" xfId="0" applyFont="true" applyBorder="true" applyAlignment="true" applyProtection="true">
      <alignment horizontal="center" vertical="center" textRotation="0" wrapText="false" indent="0" shrinkToFit="false"/>
      <protection locked="true" hidden="true"/>
    </xf>
    <xf numFmtId="164" fontId="13" fillId="10" borderId="6" xfId="0" applyFont="true" applyBorder="true" applyAlignment="true" applyProtection="true">
      <alignment horizontal="center" vertical="bottom" textRotation="0" wrapText="false" indent="0" shrinkToFit="false"/>
      <protection locked="true" hidden="true"/>
    </xf>
    <xf numFmtId="167" fontId="0" fillId="10" borderId="6" xfId="0" applyFont="false" applyBorder="true" applyAlignment="tru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general" vertical="bottom" textRotation="0" wrapText="false" indent="0" shrinkToFit="false"/>
      <protection locked="false" hidden="false"/>
    </xf>
    <xf numFmtId="165" fontId="0" fillId="7" borderId="0" xfId="0" applyFont="false" applyBorder="true" applyAlignment="true" applyProtection="true">
      <alignment horizontal="general" vertical="bottom" textRotation="0" wrapText="false" indent="0" shrinkToFit="false"/>
      <protection locked="false" hidden="false"/>
    </xf>
    <xf numFmtId="166" fontId="0" fillId="7" borderId="0" xfId="0" applyFont="false" applyBorder="true" applyAlignment="true" applyProtection="true">
      <alignment horizontal="general" vertical="bottom" textRotation="0" wrapText="false" indent="0" shrinkToFit="false"/>
      <protection locked="false" hidden="false"/>
    </xf>
    <xf numFmtId="164" fontId="0" fillId="7" borderId="0" xfId="0" applyFont="false" applyBorder="true" applyAlignment="true" applyProtection="true">
      <alignment horizontal="general" vertical="bottom" textRotation="0" wrapText="false" indent="0" shrinkToFit="false"/>
      <protection locked="false" hidden="false"/>
    </xf>
    <xf numFmtId="165" fontId="0" fillId="7" borderId="0" xfId="0" applyFont="false" applyBorder="true" applyAlignment="true" applyProtection="true">
      <alignment horizontal="center" vertical="bottom" textRotation="0" wrapText="false" indent="0" shrinkToFit="false"/>
      <protection locked="false" hidden="false"/>
    </xf>
    <xf numFmtId="164" fontId="13" fillId="7" borderId="5" xfId="0" applyFont="true" applyBorder="true" applyAlignment="true" applyProtection="true">
      <alignment horizontal="right" vertical="bottom" textRotation="0" wrapText="false" indent="0" shrinkToFit="false"/>
      <protection locked="true" hidden="true"/>
    </xf>
    <xf numFmtId="164" fontId="13" fillId="4" borderId="5" xfId="0" applyFont="true" applyBorder="true" applyAlignment="true" applyProtection="true">
      <alignment horizontal="center" vertical="bottom" textRotation="0" wrapText="false" indent="0" shrinkToFit="false"/>
      <protection locked="true" hidden="true"/>
    </xf>
    <xf numFmtId="164" fontId="13" fillId="4" borderId="5" xfId="0" applyFont="true" applyBorder="true" applyAlignment="true" applyProtection="true">
      <alignment horizontal="general" vertical="bottom" textRotation="0" wrapText="false" indent="0" shrinkToFit="false"/>
      <protection locked="true" hidden="true"/>
    </xf>
    <xf numFmtId="164" fontId="13" fillId="5" borderId="5" xfId="0" applyFont="true" applyBorder="true" applyAlignment="true" applyProtection="true">
      <alignment horizontal="center" vertical="bottom" textRotation="0" wrapText="false" indent="0" shrinkToFit="false"/>
      <protection locked="true" hidden="true"/>
    </xf>
    <xf numFmtId="164" fontId="13" fillId="6" borderId="5" xfId="0" applyFont="true" applyBorder="true" applyAlignment="true" applyProtection="true">
      <alignment horizontal="center" vertical="bottom" textRotation="0" wrapText="false" indent="0" shrinkToFit="false"/>
      <protection locked="true" hidden="true"/>
    </xf>
    <xf numFmtId="167" fontId="0" fillId="6" borderId="5" xfId="0" applyFont="false" applyBorder="true" applyAlignment="false" applyProtection="true">
      <alignment horizontal="general" vertical="bottom" textRotation="0" wrapText="false" indent="0" shrinkToFit="false"/>
      <protection locked="true" hidden="true"/>
    </xf>
    <xf numFmtId="164" fontId="13" fillId="9" borderId="5" xfId="0" applyFont="true" applyBorder="true" applyAlignment="true" applyProtection="true">
      <alignment horizontal="center" vertical="center" textRotation="0" wrapText="false" indent="0" shrinkToFit="false"/>
      <protection locked="true" hidden="true"/>
    </xf>
    <xf numFmtId="164" fontId="13" fillId="7" borderId="5" xfId="0" applyFont="true" applyBorder="true" applyAlignment="true" applyProtection="true">
      <alignment horizontal="center" vertical="center" textRotation="0" wrapText="false" indent="0" shrinkToFit="false"/>
      <protection locked="true" hidden="true"/>
    </xf>
    <xf numFmtId="164" fontId="13" fillId="10" borderId="5" xfId="0" applyFont="true" applyBorder="true" applyAlignment="true" applyProtection="true">
      <alignment horizontal="center" vertical="bottom" textRotation="0" wrapText="false" indent="0" shrinkToFit="false"/>
      <protection locked="true" hidden="true"/>
    </xf>
    <xf numFmtId="167" fontId="0" fillId="10" borderId="5" xfId="0" applyFont="false" applyBorder="true" applyAlignment="true" applyProtection="true">
      <alignment horizontal="general" vertical="bottom" textRotation="0" wrapText="false" indent="0" shrinkToFit="false"/>
      <protection locked="true" hidden="true"/>
    </xf>
    <xf numFmtId="164" fontId="18" fillId="0" borderId="0" xfId="0" applyFont="true" applyBorder="false" applyAlignment="true" applyProtection="true">
      <alignment horizontal="general" vertical="bottom" textRotation="0" wrapText="false" indent="0" shrinkToFit="false"/>
      <protection locked="false" hidden="false"/>
    </xf>
    <xf numFmtId="165" fontId="0" fillId="7" borderId="0" xfId="0" applyFont="false" applyBorder="false" applyAlignment="true" applyProtection="true">
      <alignment horizontal="general" vertical="bottom" textRotation="0" wrapText="false" indent="0" shrinkToFit="false"/>
      <protection locked="false" hidden="false"/>
    </xf>
    <xf numFmtId="164" fontId="0" fillId="7" borderId="5" xfId="0" applyFont="true" applyBorder="true" applyAlignment="true" applyProtection="true">
      <alignment horizontal="right" vertical="bottom" textRotation="0" wrapText="false" indent="0" shrinkToFit="false"/>
      <protection locked="true" hidden="true"/>
    </xf>
    <xf numFmtId="164" fontId="0" fillId="10" borderId="5" xfId="0" applyFont="true" applyBorder="true" applyAlignment="true" applyProtection="true">
      <alignment horizontal="center" vertical="bottom" textRotation="0" wrapText="false" indent="0" shrinkToFit="false"/>
      <protection locked="true" hidden="true"/>
    </xf>
    <xf numFmtId="165" fontId="0" fillId="7" borderId="0" xfId="0" applyFont="true" applyBorder="false" applyAlignment="true" applyProtection="true">
      <alignment horizontal="center" vertical="bottom" textRotation="0" wrapText="false" indent="0" shrinkToFit="false"/>
      <protection locked="fals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5" fontId="0" fillId="7" borderId="0" xfId="0" applyFont="true" applyBorder="true" applyAlignment="true" applyProtection="true">
      <alignment horizontal="center" vertical="center" textRotation="0" wrapText="false" indent="0" shrinkToFit="false"/>
      <protection locked="false" hidden="false"/>
    </xf>
    <xf numFmtId="164" fontId="0" fillId="7" borderId="0" xfId="0" applyFont="true" applyBorder="true" applyAlignment="true" applyProtection="true">
      <alignment horizontal="general" vertical="center" textRotation="0" wrapText="false" indent="0" shrinkToFit="false"/>
      <protection locked="false" hidden="false"/>
    </xf>
    <xf numFmtId="164" fontId="0" fillId="7" borderId="4" xfId="0" applyFont="true" applyBorder="true" applyAlignment="true" applyProtection="true">
      <alignment horizontal="right" vertical="bottom" textRotation="0" wrapText="false" indent="0" shrinkToFit="false"/>
      <protection locked="true" hidden="true"/>
    </xf>
    <xf numFmtId="164" fontId="13" fillId="4" borderId="4" xfId="0" applyFont="true" applyBorder="true" applyAlignment="true" applyProtection="true">
      <alignment horizontal="center" vertical="bottom" textRotation="0" wrapText="false" indent="0" shrinkToFit="false"/>
      <protection locked="true" hidden="true"/>
    </xf>
    <xf numFmtId="164" fontId="13" fillId="4" borderId="4" xfId="0" applyFont="true" applyBorder="true" applyAlignment="true" applyProtection="true">
      <alignment horizontal="general" vertical="bottom" textRotation="0" wrapText="false" indent="0" shrinkToFit="false"/>
      <protection locked="true" hidden="true"/>
    </xf>
    <xf numFmtId="164" fontId="13" fillId="5" borderId="4" xfId="0" applyFont="true" applyBorder="true" applyAlignment="true" applyProtection="true">
      <alignment horizontal="center" vertical="bottom" textRotation="0" wrapText="false" indent="0" shrinkToFit="false"/>
      <protection locked="true" hidden="true"/>
    </xf>
    <xf numFmtId="164" fontId="13" fillId="6" borderId="4" xfId="0" applyFont="true" applyBorder="true" applyAlignment="true" applyProtection="true">
      <alignment horizontal="center" vertical="bottom" textRotation="0" wrapText="false" indent="0" shrinkToFit="false"/>
      <protection locked="true" hidden="true"/>
    </xf>
    <xf numFmtId="167" fontId="0" fillId="6" borderId="4" xfId="0" applyFont="false" applyBorder="true" applyAlignment="false" applyProtection="true">
      <alignment horizontal="general" vertical="bottom" textRotation="0" wrapText="false" indent="0" shrinkToFit="false"/>
      <protection locked="true" hidden="true"/>
    </xf>
    <xf numFmtId="164" fontId="13" fillId="9" borderId="4" xfId="0" applyFont="true" applyBorder="true" applyAlignment="true" applyProtection="true">
      <alignment horizontal="center" vertical="center" textRotation="0" wrapText="false" indent="0" shrinkToFit="false"/>
      <protection locked="true" hidden="true"/>
    </xf>
    <xf numFmtId="164" fontId="13" fillId="7" borderId="4" xfId="0" applyFont="true" applyBorder="true" applyAlignment="true" applyProtection="true">
      <alignment horizontal="center" vertical="center" textRotation="0" wrapText="false" indent="0" shrinkToFit="false"/>
      <protection locked="true" hidden="true"/>
    </xf>
    <xf numFmtId="164" fontId="0" fillId="10" borderId="4" xfId="0" applyFont="false" applyBorder="true" applyAlignment="true" applyProtection="true">
      <alignment horizontal="center" vertical="bottom" textRotation="0" wrapText="false" indent="0" shrinkToFit="false"/>
      <protection locked="true" hidden="true"/>
    </xf>
    <xf numFmtId="167" fontId="0" fillId="10" borderId="4" xfId="0" applyFont="false" applyBorder="true" applyAlignment="true" applyProtection="true">
      <alignment horizontal="general" vertical="bottom" textRotation="0" wrapText="false" indent="0" shrinkToFit="false"/>
      <protection locked="true" hidden="true"/>
    </xf>
    <xf numFmtId="165" fontId="13" fillId="7" borderId="0" xfId="0" applyFont="true" applyBorder="false" applyAlignment="true" applyProtection="true">
      <alignment horizontal="center" vertical="bottom" textRotation="0" wrapText="false" indent="0" shrinkToFit="false"/>
      <protection locked="false" hidden="false"/>
    </xf>
    <xf numFmtId="166" fontId="0" fillId="7" borderId="7" xfId="0" applyFont="false" applyBorder="true" applyAlignment="true" applyProtection="true">
      <alignment horizontal="general" vertical="bottom" textRotation="0" wrapText="false" indent="0" shrinkToFit="false"/>
      <protection locked="true" hidden="true"/>
    </xf>
    <xf numFmtId="165" fontId="0" fillId="0" borderId="0" xfId="0" applyFont="true" applyBorder="true" applyAlignment="true" applyProtection="true">
      <alignment horizontal="center" vertical="bottom" textRotation="0" wrapText="false" indent="0" shrinkToFit="false"/>
      <protection locked="false" hidden="false"/>
    </xf>
    <xf numFmtId="165" fontId="0" fillId="0" borderId="0" xfId="0" applyFont="true" applyBorder="true" applyAlignment="true" applyProtection="true">
      <alignment horizontal="left"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13" fillId="0" borderId="0" xfId="0"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5" fontId="0" fillId="0" borderId="0" xfId="0" applyFont="false" applyBorder="true" applyAlignment="true" applyProtection="true">
      <alignment horizontal="general" vertical="bottom" textRotation="0" wrapText="false" indent="0" shrinkToFit="false"/>
      <protection locked="true" hidden="true"/>
    </xf>
    <xf numFmtId="165" fontId="0" fillId="0" borderId="0" xfId="0" applyFont="true" applyBorder="true" applyAlignment="true" applyProtection="true">
      <alignment horizontal="center" vertical="bottom" textRotation="0" wrapText="false" indent="0" shrinkToFit="false"/>
      <protection locked="fals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5" fontId="0" fillId="7" borderId="0" xfId="0" applyFont="false" applyBorder="false" applyAlignment="false" applyProtection="false">
      <alignment horizontal="general" vertical="bottom" textRotation="0" wrapText="false" indent="0" shrinkToFit="false"/>
      <protection locked="true" hidden="false"/>
    </xf>
    <xf numFmtId="165" fontId="0" fillId="7" borderId="0" xfId="0" applyFont="false" applyBorder="false" applyAlignment="true" applyProtection="false">
      <alignment horizontal="center" vertical="bottom" textRotation="0" wrapText="false" indent="0" shrinkToFit="false"/>
      <protection locked="true" hidden="false"/>
    </xf>
    <xf numFmtId="164" fontId="19" fillId="11"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12040</xdr:colOff>
      <xdr:row>0</xdr:row>
      <xdr:rowOff>104040</xdr:rowOff>
    </xdr:from>
    <xdr:to>
      <xdr:col>8</xdr:col>
      <xdr:colOff>1572120</xdr:colOff>
      <xdr:row>4</xdr:row>
      <xdr:rowOff>276480</xdr:rowOff>
    </xdr:to>
    <xdr:pic>
      <xdr:nvPicPr>
        <xdr:cNvPr id="0" name="Picture 12" descr="washington.jpg"/>
        <xdr:cNvPicPr/>
      </xdr:nvPicPr>
      <xdr:blipFill>
        <a:blip r:embed="rId1"/>
        <a:stretch/>
      </xdr:blipFill>
      <xdr:spPr>
        <a:xfrm>
          <a:off x="7557120" y="104040"/>
          <a:ext cx="1360080" cy="1273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12"/>
  <sheetViews>
    <sheetView showFormulas="false" showGridLines="true" showRowColHeaders="false" showZeros="true" rightToLeft="false" tabSelected="true" showOutlineSymbols="true" defaultGridColor="true" view="normal" topLeftCell="A1" colorId="64" zoomScale="85" zoomScaleNormal="85" zoomScalePageLayoutView="100" workbookViewId="0">
      <pane xSplit="1" ySplit="11" topLeftCell="B51" activePane="bottomRight" state="frozen"/>
      <selection pane="topLeft" activeCell="A1" activeCellId="0" sqref="A1"/>
      <selection pane="topRight" activeCell="B1" activeCellId="0" sqref="B1"/>
      <selection pane="bottomLeft" activeCell="A51" activeCellId="0" sqref="A51"/>
      <selection pane="bottomRight" activeCell="C64" activeCellId="0" sqref="C64"/>
    </sheetView>
  </sheetViews>
  <sheetFormatPr defaultColWidth="9.13671875" defaultRowHeight="12.75" zeroHeight="true" outlineLevelRow="0" outlineLevelCol="0"/>
  <cols>
    <col collapsed="false" customWidth="true" hidden="false" outlineLevel="0" max="1" min="1" style="0" width="7.7"/>
    <col collapsed="false" customWidth="true" hidden="false" outlineLevel="0" max="2" min="2" style="0" width="14.41"/>
    <col collapsed="false" customWidth="true" hidden="false" outlineLevel="0" max="3" min="3" style="0" width="25.85"/>
    <col collapsed="false" customWidth="true" hidden="false" outlineLevel="0" max="4" min="4" style="0" width="23.28"/>
    <col collapsed="false" customWidth="true" hidden="false" outlineLevel="0" max="5" min="5" style="0" width="4.14"/>
    <col collapsed="false" customWidth="true" hidden="false" outlineLevel="0" max="6" min="6" style="0" width="12.85"/>
    <col collapsed="false" customWidth="true" hidden="false" outlineLevel="0" max="7" min="7" style="0" width="8.99"/>
    <col collapsed="false" customWidth="true" hidden="false" outlineLevel="0" max="8" min="8" style="0" width="6.99"/>
    <col collapsed="false" customWidth="true" hidden="false" outlineLevel="0" max="9" min="9" style="0" width="26.56"/>
    <col collapsed="false" customWidth="true" hidden="false" outlineLevel="0" max="10" min="10" style="0" width="11.7"/>
    <col collapsed="false" customWidth="true" hidden="false" outlineLevel="0" max="11" min="11" style="0" width="32.28"/>
    <col collapsed="false" customWidth="true" hidden="false" outlineLevel="0" max="12" min="12" style="0" width="8.28"/>
    <col collapsed="false" customWidth="true" hidden="false" outlineLevel="0" max="13" min="13" style="0" width="8.56"/>
    <col collapsed="false" customWidth="true" hidden="false" outlineLevel="0" max="14" min="14" style="0" width="28.99"/>
    <col collapsed="false" customWidth="true" hidden="false" outlineLevel="0" max="15" min="15" style="0" width="8.56"/>
    <col collapsed="false" customWidth="true" hidden="false" outlineLevel="0" max="16" min="16" style="0" width="28.99"/>
    <col collapsed="false" customWidth="true" hidden="false" outlineLevel="0" max="17" min="17" style="0" width="8.56"/>
    <col collapsed="false" customWidth="true" hidden="false" outlineLevel="0" max="18" min="18" style="0" width="28.99"/>
    <col collapsed="false" customWidth="true" hidden="false" outlineLevel="0" max="19" min="19" style="0" width="9.85"/>
    <col collapsed="false" customWidth="true" hidden="false" outlineLevel="0" max="20" min="20" style="0" width="28.99"/>
    <col collapsed="false" customWidth="true" hidden="false" outlineLevel="0" max="21" min="21" style="0" width="9.85"/>
    <col collapsed="false" customWidth="true" hidden="false" outlineLevel="0" max="22" min="22" style="0" width="28.99"/>
    <col collapsed="false" customWidth="true" hidden="false" outlineLevel="0" max="23" min="23" style="0" width="0.56"/>
    <col collapsed="false" customWidth="true" hidden="true" outlineLevel="0" max="29" min="24" style="0" width="10.28"/>
    <col collapsed="false" customWidth="true" hidden="true" outlineLevel="0" max="30" min="30" style="0" width="26.28"/>
    <col collapsed="false" customWidth="true" hidden="true" outlineLevel="0" max="31" min="31" style="0" width="32.28"/>
    <col collapsed="false" customWidth="true" hidden="true" outlineLevel="0" max="32" min="32" style="0" width="13.99"/>
    <col collapsed="false" customWidth="true" hidden="true" outlineLevel="0" max="33" min="33" style="1" width="10.28"/>
    <col collapsed="false" customWidth="true" hidden="true" outlineLevel="0" max="34" min="34" style="0" width="61.7"/>
    <col collapsed="false" customWidth="true" hidden="true" outlineLevel="0" max="35" min="35" style="0" width="13.99"/>
    <col collapsed="false" customWidth="true" hidden="true" outlineLevel="0" max="36" min="36" style="0" width="53.56"/>
    <col collapsed="false" customWidth="false" hidden="true" outlineLevel="0" max="257" min="37" style="0" width="9.14"/>
  </cols>
  <sheetData>
    <row r="1" customFormat="false" ht="26.25" hidden="false" customHeight="true" outlineLevel="0" collapsed="false">
      <c r="A1" s="2"/>
      <c r="B1" s="3" t="s">
        <v>0</v>
      </c>
      <c r="C1" s="3"/>
      <c r="D1" s="3"/>
      <c r="E1" s="3"/>
      <c r="F1" s="3"/>
      <c r="G1" s="3"/>
      <c r="H1" s="4"/>
      <c r="I1" s="5"/>
      <c r="J1" s="6" t="s">
        <v>1</v>
      </c>
      <c r="K1" s="6"/>
      <c r="L1" s="6"/>
      <c r="M1" s="6"/>
      <c r="N1" s="6"/>
      <c r="O1" s="6"/>
      <c r="P1" s="6"/>
      <c r="Q1" s="6"/>
      <c r="R1" s="4"/>
      <c r="S1" s="4"/>
      <c r="T1" s="4"/>
      <c r="U1" s="4"/>
      <c r="V1" s="4"/>
      <c r="W1" s="7"/>
      <c r="X1" s="7"/>
      <c r="Y1" s="7"/>
      <c r="Z1" s="7"/>
      <c r="AA1" s="7" t="s">
        <v>2</v>
      </c>
      <c r="AB1" s="7"/>
      <c r="AC1" s="8"/>
      <c r="AD1" s="9"/>
      <c r="AE1" s="9"/>
      <c r="AF1" s="9"/>
      <c r="AG1" s="10"/>
      <c r="AH1" s="11"/>
    </row>
    <row r="2" customFormat="false" ht="20.25" hidden="false" customHeight="true" outlineLevel="0" collapsed="false">
      <c r="A2" s="12"/>
      <c r="B2" s="13" t="s">
        <v>3</v>
      </c>
      <c r="C2" s="13"/>
      <c r="D2" s="13"/>
      <c r="E2" s="13"/>
      <c r="F2" s="13"/>
      <c r="G2" s="4"/>
      <c r="H2" s="4"/>
      <c r="I2" s="5"/>
      <c r="J2" s="6"/>
      <c r="K2" s="6"/>
      <c r="L2" s="6"/>
      <c r="M2" s="6"/>
      <c r="N2" s="6"/>
      <c r="O2" s="6"/>
      <c r="P2" s="6"/>
      <c r="Q2" s="6"/>
      <c r="R2" s="4"/>
      <c r="S2" s="4"/>
      <c r="T2" s="4"/>
      <c r="U2" s="4"/>
      <c r="V2" s="4"/>
      <c r="W2" s="7"/>
      <c r="X2" s="7"/>
      <c r="Y2" s="7"/>
      <c r="Z2" s="7"/>
      <c r="AA2" s="7"/>
      <c r="AB2" s="7"/>
      <c r="AC2" s="8"/>
      <c r="AD2" s="14"/>
      <c r="AE2" s="14"/>
      <c r="AF2" s="14"/>
      <c r="AG2" s="15"/>
      <c r="AH2" s="8"/>
    </row>
    <row r="3" customFormat="false" ht="20.1" hidden="false" customHeight="true" outlineLevel="0" collapsed="false">
      <c r="A3" s="16" t="n">
        <v>2010</v>
      </c>
      <c r="B3" s="17" t="s">
        <v>4</v>
      </c>
      <c r="C3" s="18" t="s">
        <v>5</v>
      </c>
      <c r="D3" s="19"/>
      <c r="E3" s="16" t="n">
        <v>2010</v>
      </c>
      <c r="F3" s="20" t="s">
        <v>6</v>
      </c>
      <c r="G3" s="20"/>
      <c r="H3" s="20"/>
      <c r="I3" s="5"/>
      <c r="J3" s="6"/>
      <c r="K3" s="6"/>
      <c r="L3" s="6"/>
      <c r="M3" s="6"/>
      <c r="N3" s="6"/>
      <c r="O3" s="6"/>
      <c r="P3" s="6"/>
      <c r="Q3" s="6"/>
      <c r="R3" s="4"/>
      <c r="S3" s="4"/>
      <c r="T3" s="4"/>
      <c r="U3" s="4"/>
      <c r="V3" s="4"/>
      <c r="W3" s="21"/>
      <c r="X3" s="7"/>
      <c r="Y3" s="7"/>
      <c r="Z3" s="7"/>
      <c r="AA3" s="7"/>
      <c r="AB3" s="7"/>
      <c r="AC3" s="8"/>
      <c r="AD3" s="14"/>
      <c r="AE3" s="14"/>
      <c r="AF3" s="14"/>
      <c r="AG3" s="15"/>
      <c r="AH3" s="8"/>
    </row>
    <row r="4" customFormat="false" ht="20.1" hidden="false" customHeight="true" outlineLevel="0" collapsed="false">
      <c r="A4" s="16"/>
      <c r="B4" s="17" t="s">
        <v>7</v>
      </c>
      <c r="C4" s="18" t="s">
        <v>8</v>
      </c>
      <c r="D4" s="5"/>
      <c r="E4" s="16"/>
      <c r="F4" s="20"/>
      <c r="G4" s="20"/>
      <c r="H4" s="20"/>
      <c r="I4" s="5"/>
      <c r="J4" s="6"/>
      <c r="K4" s="6"/>
      <c r="L4" s="6"/>
      <c r="M4" s="6"/>
      <c r="N4" s="6"/>
      <c r="O4" s="6"/>
      <c r="P4" s="6"/>
      <c r="Q4" s="6"/>
      <c r="R4" s="4"/>
      <c r="S4" s="4"/>
      <c r="T4" s="4"/>
      <c r="U4" s="4"/>
      <c r="V4" s="4"/>
      <c r="W4" s="21"/>
      <c r="X4" s="7"/>
      <c r="Y4" s="7"/>
      <c r="Z4" s="7"/>
      <c r="AA4" s="7"/>
      <c r="AB4" s="7"/>
      <c r="AC4" s="8"/>
      <c r="AD4" s="14"/>
      <c r="AE4" s="14"/>
      <c r="AF4" s="14"/>
      <c r="AG4" s="15"/>
      <c r="AH4" s="8"/>
    </row>
    <row r="5" customFormat="false" ht="27.75" hidden="false" customHeight="true" outlineLevel="0" collapsed="false">
      <c r="A5" s="16"/>
      <c r="B5" s="22" t="s">
        <v>9</v>
      </c>
      <c r="C5" s="22"/>
      <c r="D5" s="5"/>
      <c r="E5" s="16"/>
      <c r="F5" s="20"/>
      <c r="G5" s="20"/>
      <c r="H5" s="20"/>
      <c r="I5" s="5"/>
      <c r="J5" s="6"/>
      <c r="K5" s="6"/>
      <c r="L5" s="6"/>
      <c r="M5" s="6"/>
      <c r="N5" s="6"/>
      <c r="O5" s="6"/>
      <c r="P5" s="6"/>
      <c r="Q5" s="6"/>
      <c r="R5" s="4"/>
      <c r="S5" s="4"/>
      <c r="T5" s="4"/>
      <c r="U5" s="4"/>
      <c r="V5" s="4"/>
      <c r="W5" s="21"/>
      <c r="X5" s="7"/>
      <c r="Y5" s="7"/>
      <c r="Z5" s="7"/>
      <c r="AA5" s="7"/>
      <c r="AB5" s="7"/>
      <c r="AC5" s="8"/>
      <c r="AD5" s="23"/>
      <c r="AE5" s="23"/>
      <c r="AF5" s="23"/>
      <c r="AG5" s="24"/>
      <c r="AH5" s="25"/>
    </row>
    <row r="6" customFormat="false" ht="15.95" hidden="false" customHeight="true" outlineLevel="0" collapsed="false">
      <c r="A6" s="26"/>
      <c r="B6" s="27" t="s">
        <v>10</v>
      </c>
      <c r="C6" s="28" t="s">
        <v>11</v>
      </c>
      <c r="D6" s="28" t="s">
        <v>12</v>
      </c>
      <c r="E6" s="29" t="s">
        <v>13</v>
      </c>
      <c r="F6" s="30" t="s">
        <v>14</v>
      </c>
      <c r="G6" s="31" t="s">
        <v>15</v>
      </c>
      <c r="H6" s="32" t="s">
        <v>16</v>
      </c>
      <c r="I6" s="32"/>
      <c r="J6" s="33" t="s">
        <v>17</v>
      </c>
      <c r="K6" s="33" t="s">
        <v>18</v>
      </c>
      <c r="L6" s="34" t="s">
        <v>19</v>
      </c>
      <c r="M6" s="35" t="s">
        <v>20</v>
      </c>
      <c r="N6" s="35"/>
      <c r="O6" s="35"/>
      <c r="P6" s="35"/>
      <c r="Q6" s="35"/>
      <c r="R6" s="35"/>
      <c r="S6" s="35"/>
      <c r="T6" s="35"/>
      <c r="U6" s="35"/>
      <c r="V6" s="35"/>
      <c r="W6" s="36"/>
      <c r="X6" s="7"/>
      <c r="Y6" s="7"/>
      <c r="Z6" s="7"/>
      <c r="AA6" s="7"/>
      <c r="AB6" s="37" t="s">
        <v>15</v>
      </c>
      <c r="AC6" s="38" t="s">
        <v>16</v>
      </c>
      <c r="AD6" s="38"/>
      <c r="AE6" s="39" t="s">
        <v>18</v>
      </c>
      <c r="AF6" s="40" t="s">
        <v>19</v>
      </c>
      <c r="AG6" s="41"/>
      <c r="AH6" s="41"/>
    </row>
    <row r="7" customFormat="false" ht="33" hidden="false" customHeight="true" outlineLevel="0" collapsed="false">
      <c r="A7" s="26"/>
      <c r="B7" s="27"/>
      <c r="C7" s="28"/>
      <c r="D7" s="28"/>
      <c r="E7" s="29"/>
      <c r="F7" s="30"/>
      <c r="G7" s="31"/>
      <c r="H7" s="42" t="s">
        <v>21</v>
      </c>
      <c r="I7" s="42" t="s">
        <v>22</v>
      </c>
      <c r="J7" s="33"/>
      <c r="K7" s="33"/>
      <c r="L7" s="34"/>
      <c r="M7" s="43" t="s">
        <v>23</v>
      </c>
      <c r="N7" s="44" t="s">
        <v>22</v>
      </c>
      <c r="O7" s="43" t="s">
        <v>24</v>
      </c>
      <c r="P7" s="44" t="s">
        <v>22</v>
      </c>
      <c r="Q7" s="43" t="s">
        <v>25</v>
      </c>
      <c r="R7" s="44" t="s">
        <v>22</v>
      </c>
      <c r="S7" s="43" t="s">
        <v>26</v>
      </c>
      <c r="T7" s="44" t="s">
        <v>22</v>
      </c>
      <c r="U7" s="43" t="s">
        <v>27</v>
      </c>
      <c r="V7" s="44" t="s">
        <v>22</v>
      </c>
      <c r="W7" s="21"/>
      <c r="X7" s="21"/>
      <c r="Y7" s="21"/>
      <c r="Z7" s="21"/>
      <c r="AA7" s="21"/>
      <c r="AB7" s="37"/>
      <c r="AC7" s="45" t="s">
        <v>21</v>
      </c>
      <c r="AD7" s="38" t="s">
        <v>22</v>
      </c>
      <c r="AE7" s="39"/>
      <c r="AF7" s="40"/>
      <c r="AG7" s="46" t="s">
        <v>21</v>
      </c>
      <c r="AH7" s="47" t="s">
        <v>22</v>
      </c>
    </row>
    <row r="8" customFormat="false" ht="14.25" hidden="false" customHeight="true" outlineLevel="0" collapsed="false">
      <c r="A8" s="48" t="s">
        <v>28</v>
      </c>
      <c r="B8" s="49" t="s">
        <v>29</v>
      </c>
      <c r="C8" s="50" t="s">
        <v>30</v>
      </c>
      <c r="D8" s="50" t="s">
        <v>31</v>
      </c>
      <c r="E8" s="49" t="s">
        <v>32</v>
      </c>
      <c r="F8" s="49" t="s">
        <v>33</v>
      </c>
      <c r="G8" s="51" t="s">
        <v>34</v>
      </c>
      <c r="H8" s="52" t="n">
        <v>1</v>
      </c>
      <c r="I8" s="53" t="str">
        <f aca="false">IF(H8&lt;&gt;"",VLOOKUP(H8,$AC$10:$AD$12,2,FALSE()),"")</f>
        <v>Enrolled, completed nonclinical</v>
      </c>
      <c r="J8" s="54" t="s">
        <v>35</v>
      </c>
      <c r="K8" s="54"/>
      <c r="L8" s="55" t="s">
        <v>36</v>
      </c>
      <c r="M8" s="56" t="s">
        <v>37</v>
      </c>
      <c r="N8" s="57" t="str">
        <f aca="false">IF(M8&lt;&gt;"",VLOOKUP(M8,$AG$10:$AH$68,2,FALSE()),"")</f>
        <v>Designated Arts: Music-Instrumental</v>
      </c>
      <c r="O8" s="56"/>
      <c r="P8" s="57" t="str">
        <f aca="false">IF(O8&lt;&gt;"",VLOOKUP(O8,$AG$10:$AH$68,2,FALSE()),"")</f>
        <v/>
      </c>
      <c r="Q8" s="56"/>
      <c r="R8" s="57" t="str">
        <f aca="false">IF(Q8&lt;&gt;"",VLOOKUP(Q8,$AG$10:$AH$68,2,FALSE()),"")</f>
        <v/>
      </c>
      <c r="S8" s="56"/>
      <c r="T8" s="57" t="str">
        <f aca="false">IF(S8&lt;&gt;"",VLOOKUP(S8,$AG$10:$AH$68,2,FALSE()),"")</f>
        <v/>
      </c>
      <c r="U8" s="56"/>
      <c r="V8" s="57" t="str">
        <f aca="false">IF(U8&lt;&gt;"",VLOOKUP(U8,$AG$10:$AH$68,2,FALSE()),"")</f>
        <v/>
      </c>
      <c r="W8" s="21"/>
      <c r="X8" s="58"/>
      <c r="Y8" s="58"/>
      <c r="Z8" s="58"/>
      <c r="AA8" s="58"/>
      <c r="AB8" s="59"/>
      <c r="AC8" s="60"/>
      <c r="AD8" s="59"/>
      <c r="AE8" s="61"/>
      <c r="AF8" s="59"/>
      <c r="AG8" s="62"/>
      <c r="AH8" s="59"/>
    </row>
    <row r="9" customFormat="false" ht="14.25" hidden="false" customHeight="true" outlineLevel="0" collapsed="false">
      <c r="A9" s="63" t="s">
        <v>28</v>
      </c>
      <c r="B9" s="64" t="n">
        <v>222222222</v>
      </c>
      <c r="C9" s="65" t="s">
        <v>38</v>
      </c>
      <c r="D9" s="65" t="s">
        <v>39</v>
      </c>
      <c r="E9" s="64" t="s">
        <v>40</v>
      </c>
      <c r="F9" s="64" t="s">
        <v>41</v>
      </c>
      <c r="G9" s="66" t="s">
        <v>34</v>
      </c>
      <c r="H9" s="67" t="n">
        <v>3</v>
      </c>
      <c r="I9" s="68" t="str">
        <f aca="false">IF(H9&lt;&gt;"",VLOOKUP(H9,$AC$10:$AD$12,2,FALSE()),"")</f>
        <v>Program Completer, 2010</v>
      </c>
      <c r="J9" s="69" t="s">
        <v>42</v>
      </c>
      <c r="K9" s="69"/>
      <c r="L9" s="70" t="s">
        <v>36</v>
      </c>
      <c r="M9" s="71" t="s">
        <v>43</v>
      </c>
      <c r="N9" s="72" t="str">
        <f aca="false">IF(M9&lt;&gt;"",VLOOKUP(M9,$AG$10:$AH$68,2,FALSE()),"")</f>
        <v>Middle Level Science</v>
      </c>
      <c r="O9" s="71" t="s">
        <v>44</v>
      </c>
      <c r="P9" s="72" t="str">
        <f aca="false">IF(O9&lt;&gt;"",VLOOKUP(O9,$AG$10:$AH$68,2,FALSE()),"")</f>
        <v>Designated Arts: Music - General</v>
      </c>
      <c r="Q9" s="71" t="s">
        <v>45</v>
      </c>
      <c r="R9" s="72" t="str">
        <f aca="false">IF(Q9&lt;&gt;"",VLOOKUP(Q9,$AG$10:$AH$68,2,FALSE()),"")</f>
        <v>Family and Consumer Sciences</v>
      </c>
      <c r="S9" s="71"/>
      <c r="T9" s="72" t="str">
        <f aca="false">IF(S9&lt;&gt;"",VLOOKUP(S9,$AG$10:$AH$68,2,FALSE()),"")</f>
        <v/>
      </c>
      <c r="U9" s="71"/>
      <c r="V9" s="72" t="str">
        <f aca="false">IF(U9&lt;&gt;"",VLOOKUP(U9,$AG$10:$AH$68,2,FALSE()),"")</f>
        <v/>
      </c>
      <c r="W9" s="21"/>
      <c r="X9" s="73"/>
      <c r="Y9" s="73"/>
      <c r="Z9" s="73"/>
      <c r="AA9" s="73"/>
      <c r="AB9" s="74"/>
      <c r="AC9" s="60"/>
      <c r="AD9" s="59"/>
      <c r="AE9" s="61"/>
      <c r="AF9" s="59"/>
      <c r="AG9" s="62"/>
      <c r="AH9" s="59"/>
    </row>
    <row r="10" customFormat="false" ht="12.75" hidden="false" customHeight="false" outlineLevel="0" collapsed="false">
      <c r="A10" s="75" t="s">
        <v>28</v>
      </c>
      <c r="B10" s="64" t="s">
        <v>46</v>
      </c>
      <c r="C10" s="65" t="s">
        <v>47</v>
      </c>
      <c r="D10" s="65" t="s">
        <v>48</v>
      </c>
      <c r="E10" s="64" t="s">
        <v>49</v>
      </c>
      <c r="F10" s="64" t="s">
        <v>50</v>
      </c>
      <c r="G10" s="66" t="s">
        <v>32</v>
      </c>
      <c r="H10" s="67" t="n">
        <v>3</v>
      </c>
      <c r="I10" s="68" t="str">
        <f aca="false">IF(H10&lt;&gt;"",VLOOKUP(H10,$AC$10:$AD$12,2,FALSE()),"")</f>
        <v>Program Completer, 2010</v>
      </c>
      <c r="J10" s="69" t="s">
        <v>35</v>
      </c>
      <c r="K10" s="69" t="s">
        <v>51</v>
      </c>
      <c r="L10" s="70" t="s">
        <v>52</v>
      </c>
      <c r="M10" s="76" t="s">
        <v>53</v>
      </c>
      <c r="N10" s="72" t="str">
        <f aca="false">IF(M10&lt;&gt;"",VLOOKUP(M10,$AG$10:$AH$68,2,FALSE()),"")</f>
        <v>Middle Level - Humanities</v>
      </c>
      <c r="O10" s="76"/>
      <c r="P10" s="72" t="str">
        <f aca="false">IF(O10&lt;&gt;"",VLOOKUP(O10,$AG$10:$AH$68,2,FALSE()),"")</f>
        <v/>
      </c>
      <c r="Q10" s="76"/>
      <c r="R10" s="72" t="str">
        <f aca="false">IF(Q10&lt;&gt;"",VLOOKUP(Q10,$AG$10:$AH$68,2,FALSE()),"")</f>
        <v/>
      </c>
      <c r="S10" s="76"/>
      <c r="T10" s="72" t="str">
        <f aca="false">IF(S10&lt;&gt;"",VLOOKUP(S10,$AG$10:$AH$68,2,FALSE()),"")</f>
        <v/>
      </c>
      <c r="U10" s="76"/>
      <c r="V10" s="72" t="str">
        <f aca="false">IF(U10&lt;&gt;"",VLOOKUP(U10,$AG$10:$AH$68,2,FALSE()),"")</f>
        <v/>
      </c>
      <c r="W10" s="21"/>
      <c r="X10" s="7"/>
      <c r="Y10" s="7"/>
      <c r="Z10" s="7"/>
      <c r="AA10" s="7"/>
      <c r="AB10" s="77" t="s">
        <v>34</v>
      </c>
      <c r="AC10" s="62" t="n">
        <v>1</v>
      </c>
      <c r="AD10" s="59" t="s">
        <v>54</v>
      </c>
      <c r="AE10" s="61" t="s">
        <v>55</v>
      </c>
      <c r="AF10" s="78" t="s">
        <v>36</v>
      </c>
      <c r="AG10" s="79" t="s">
        <v>56</v>
      </c>
      <c r="AH10" s="80" t="s">
        <v>57</v>
      </c>
    </row>
    <row r="11" customFormat="false" ht="13.5" hidden="false" customHeight="false" outlineLevel="0" collapsed="false">
      <c r="A11" s="81" t="s">
        <v>28</v>
      </c>
      <c r="B11" s="82" t="s">
        <v>58</v>
      </c>
      <c r="C11" s="83" t="s">
        <v>59</v>
      </c>
      <c r="D11" s="83" t="s">
        <v>60</v>
      </c>
      <c r="E11" s="82" t="s">
        <v>49</v>
      </c>
      <c r="F11" s="82" t="s">
        <v>61</v>
      </c>
      <c r="G11" s="84" t="s">
        <v>32</v>
      </c>
      <c r="H11" s="85" t="n">
        <v>2</v>
      </c>
      <c r="I11" s="86" t="str">
        <f aca="false">IF(H11&lt;&gt;"",VLOOKUP(H11,$AC$10:$AD$12,2,FALSE()),"")</f>
        <v>Other enrolled student</v>
      </c>
      <c r="J11" s="87" t="s">
        <v>62</v>
      </c>
      <c r="K11" s="87"/>
      <c r="L11" s="88" t="s">
        <v>36</v>
      </c>
      <c r="M11" s="89"/>
      <c r="N11" s="90" t="str">
        <f aca="false">IF(M11&lt;&gt;"",VLOOKUP(M11,$AG$10:$AH$68,2,FALSE()),"")</f>
        <v/>
      </c>
      <c r="O11" s="89"/>
      <c r="P11" s="90" t="str">
        <f aca="false">IF(O11&lt;&gt;"",VLOOKUP(O11,$AG$10:$AH$68,2,FALSE()),"")</f>
        <v/>
      </c>
      <c r="Q11" s="89"/>
      <c r="R11" s="90" t="str">
        <f aca="false">IF(Q11&lt;&gt;"",VLOOKUP(Q11,$AG$10:$AH$68,2,FALSE()),"")</f>
        <v/>
      </c>
      <c r="S11" s="89"/>
      <c r="T11" s="90" t="str">
        <f aca="false">IF(S11&lt;&gt;"",VLOOKUP(S11,$AG$10:$AH$68,2,FALSE()),"")</f>
        <v/>
      </c>
      <c r="U11" s="89"/>
      <c r="V11" s="90" t="str">
        <f aca="false">IF(U11&lt;&gt;"",VLOOKUP(U11,$AG$10:$AH$68,2,FALSE()),"")</f>
        <v/>
      </c>
      <c r="W11" s="21"/>
      <c r="X11" s="7"/>
      <c r="Y11" s="7"/>
      <c r="Z11" s="7"/>
      <c r="AA11" s="7"/>
      <c r="AB11" s="91" t="s">
        <v>32</v>
      </c>
      <c r="AC11" s="62" t="n">
        <v>2</v>
      </c>
      <c r="AD11" s="59" t="s">
        <v>63</v>
      </c>
      <c r="AE11" s="61" t="s">
        <v>51</v>
      </c>
      <c r="AF11" s="78" t="s">
        <v>64</v>
      </c>
      <c r="AG11" s="79" t="s">
        <v>65</v>
      </c>
      <c r="AH11" s="80" t="s">
        <v>66</v>
      </c>
    </row>
    <row r="12" customFormat="false" ht="13.5" hidden="false" customHeight="false" outlineLevel="0" collapsed="false">
      <c r="A12" s="92" t="n">
        <f aca="false">ROW()-11</f>
        <v>1</v>
      </c>
      <c r="B12" s="93" t="s">
        <v>67</v>
      </c>
      <c r="C12" s="94" t="s">
        <v>68</v>
      </c>
      <c r="D12" s="94" t="s">
        <v>69</v>
      </c>
      <c r="E12" s="93" t="s">
        <v>70</v>
      </c>
      <c r="F12" s="95" t="n">
        <v>28126</v>
      </c>
      <c r="G12" s="93" t="s">
        <v>34</v>
      </c>
      <c r="H12" s="96" t="n">
        <v>1</v>
      </c>
      <c r="I12" s="97" t="str">
        <f aca="false">IF(H12&lt;&gt;"",VLOOKUP(H12,$AC$10:$AD$12,2,FALSE()),"")</f>
        <v>Enrolled, completed nonclinical</v>
      </c>
      <c r="J12" s="95" t="n">
        <v>39582</v>
      </c>
      <c r="K12" s="98"/>
      <c r="L12" s="93" t="s">
        <v>36</v>
      </c>
      <c r="M12" s="93" t="s">
        <v>71</v>
      </c>
      <c r="N12" s="99" t="str">
        <f aca="false">IF(M12&lt;&gt;"",VLOOKUP(M12,$AG$10:$AH$68,2,FALSE()),"")</f>
        <v>English Language Arts</v>
      </c>
      <c r="O12" s="100" t="s">
        <v>72</v>
      </c>
      <c r="P12" s="99" t="str">
        <f aca="false">IF(O12&lt;&gt;"",VLOOKUP(O12,$AG$10:$AH$68,2,FALSE()),"")</f>
        <v>Designated Arts: Theatre Arts</v>
      </c>
      <c r="Q12" s="100"/>
      <c r="R12" s="99" t="str">
        <f aca="false">IF(Q12&lt;&gt;"",VLOOKUP(Q12,$AG$10:$AH$68,2,FALSE()),"")</f>
        <v/>
      </c>
      <c r="S12" s="100"/>
      <c r="T12" s="99" t="str">
        <f aca="false">IF(S12&lt;&gt;"",VLOOKUP(S12,$AG$10:$AH$68,2,FALSE()),"")</f>
        <v/>
      </c>
      <c r="U12" s="100"/>
      <c r="V12" s="99" t="str">
        <f aca="false">IF(U12&lt;&gt;"",VLOOKUP(U12,$AG$10:$AH$68,2,FALSE()),"")</f>
        <v/>
      </c>
      <c r="W12" s="21"/>
      <c r="X12" s="7"/>
      <c r="Y12" s="7"/>
      <c r="Z12" s="7"/>
      <c r="AA12" s="7"/>
      <c r="AB12" s="91" t="s">
        <v>73</v>
      </c>
      <c r="AC12" s="62" t="n">
        <v>3</v>
      </c>
      <c r="AD12" s="59" t="s">
        <v>74</v>
      </c>
      <c r="AE12" s="61" t="s">
        <v>75</v>
      </c>
      <c r="AF12" s="78" t="s">
        <v>76</v>
      </c>
      <c r="AG12" s="79" t="s">
        <v>44</v>
      </c>
      <c r="AH12" s="80" t="s">
        <v>77</v>
      </c>
    </row>
    <row r="13" customFormat="false" ht="12.75" hidden="false" customHeight="false" outlineLevel="0" collapsed="false">
      <c r="A13" s="92" t="n">
        <f aca="false">ROW()-11</f>
        <v>2</v>
      </c>
      <c r="B13" s="93" t="s">
        <v>78</v>
      </c>
      <c r="C13" s="94" t="s">
        <v>79</v>
      </c>
      <c r="D13" s="94" t="s">
        <v>80</v>
      </c>
      <c r="E13" s="93" t="s">
        <v>81</v>
      </c>
      <c r="F13" s="95" t="n">
        <v>30892</v>
      </c>
      <c r="G13" s="93" t="s">
        <v>34</v>
      </c>
      <c r="H13" s="96" t="n">
        <v>2</v>
      </c>
      <c r="I13" s="97" t="str">
        <f aca="false">IF(H13&lt;&gt;"",VLOOKUP(H13,$AC$10:$AD$12,2,FALSE()),"")</f>
        <v>Other enrolled student</v>
      </c>
      <c r="J13" s="95" t="n">
        <v>40248</v>
      </c>
      <c r="K13" s="98"/>
      <c r="L13" s="93" t="s">
        <v>36</v>
      </c>
      <c r="M13" s="93" t="s">
        <v>82</v>
      </c>
      <c r="N13" s="99" t="str">
        <f aca="false">IF(M13&lt;&gt;"",VLOOKUP(M13,$AG$10:$AH$68,2,FALSE()),"")</f>
        <v>Elementary Education</v>
      </c>
      <c r="O13" s="100" t="s">
        <v>65</v>
      </c>
      <c r="P13" s="99" t="str">
        <f aca="false">IF(O13&lt;&gt;"",VLOOKUP(O13,$AG$10:$AH$68,2,FALSE()),"")</f>
        <v>Designated Arts: Visual Arts</v>
      </c>
      <c r="Q13" s="100"/>
      <c r="R13" s="99" t="str">
        <f aca="false">IF(Q13&lt;&gt;"",VLOOKUP(Q13,$AG$10:$AH$68,2,FALSE()),"")</f>
        <v/>
      </c>
      <c r="S13" s="100"/>
      <c r="T13" s="99" t="str">
        <f aca="false">IF(S13&lt;&gt;"",VLOOKUP(S13,$AG$10:$AH$68,2,FALSE()),"")</f>
        <v/>
      </c>
      <c r="U13" s="100"/>
      <c r="V13" s="99" t="str">
        <f aca="false">IF(U13&lt;&gt;"",VLOOKUP(U13,$AG$10:$AH$68,2,FALSE()),"")</f>
        <v/>
      </c>
      <c r="W13" s="21"/>
      <c r="AB13" s="101"/>
      <c r="AC13" s="102"/>
      <c r="AD13" s="102"/>
      <c r="AE13" s="101"/>
      <c r="AF13" s="78" t="s">
        <v>83</v>
      </c>
      <c r="AG13" s="79" t="s">
        <v>84</v>
      </c>
      <c r="AH13" s="80" t="s">
        <v>85</v>
      </c>
    </row>
    <row r="14" customFormat="false" ht="12.75" hidden="false" customHeight="false" outlineLevel="0" collapsed="false">
      <c r="A14" s="92" t="n">
        <f aca="false">ROW()-11</f>
        <v>3</v>
      </c>
      <c r="B14" s="93" t="s">
        <v>86</v>
      </c>
      <c r="C14" s="94" t="s">
        <v>87</v>
      </c>
      <c r="D14" s="94" t="s">
        <v>88</v>
      </c>
      <c r="E14" s="93" t="s">
        <v>89</v>
      </c>
      <c r="F14" s="95" t="n">
        <v>30752</v>
      </c>
      <c r="G14" s="93" t="s">
        <v>34</v>
      </c>
      <c r="H14" s="96" t="n">
        <v>2</v>
      </c>
      <c r="I14" s="97" t="str">
        <f aca="false">IF(H14&lt;&gt;"",VLOOKUP(H14,$AC$10:$AD$12,2,FALSE()),"")</f>
        <v>Other enrolled student</v>
      </c>
      <c r="J14" s="95" t="n">
        <v>39960</v>
      </c>
      <c r="K14" s="98"/>
      <c r="L14" s="93" t="s">
        <v>36</v>
      </c>
      <c r="M14" s="93" t="s">
        <v>71</v>
      </c>
      <c r="N14" s="99" t="str">
        <f aca="false">IF(M14&lt;&gt;"",VLOOKUP(M14,$AG$10:$AH$68,2,FALSE()),"")</f>
        <v>English Language Arts</v>
      </c>
      <c r="O14" s="100"/>
      <c r="P14" s="99" t="str">
        <f aca="false">IF(O14&lt;&gt;"",VLOOKUP(O14,$AG$10:$AH$68,2,FALSE()),"")</f>
        <v/>
      </c>
      <c r="Q14" s="100"/>
      <c r="R14" s="99" t="str">
        <f aca="false">IF(Q14&lt;&gt;"",VLOOKUP(Q14,$AG$10:$AH$68,2,FALSE()),"")</f>
        <v/>
      </c>
      <c r="S14" s="100"/>
      <c r="T14" s="99" t="str">
        <f aca="false">IF(S14&lt;&gt;"",VLOOKUP(S14,$AG$10:$AH$68,2,FALSE()),"")</f>
        <v/>
      </c>
      <c r="U14" s="100"/>
      <c r="V14" s="99" t="str">
        <f aca="false">IF(U14&lt;&gt;"",VLOOKUP(U14,$AG$10:$AH$68,2,FALSE()),"")</f>
        <v/>
      </c>
      <c r="W14" s="21"/>
      <c r="AB14" s="101"/>
      <c r="AC14" s="102"/>
      <c r="AD14" s="102"/>
      <c r="AE14" s="101"/>
      <c r="AF14" s="78" t="s">
        <v>90</v>
      </c>
      <c r="AG14" s="79" t="s">
        <v>91</v>
      </c>
      <c r="AH14" s="80" t="s">
        <v>92</v>
      </c>
    </row>
    <row r="15" customFormat="false" ht="12.75" hidden="false" customHeight="false" outlineLevel="0" collapsed="false">
      <c r="A15" s="92" t="n">
        <f aca="false">ROW()-11</f>
        <v>4</v>
      </c>
      <c r="B15" s="93" t="s">
        <v>93</v>
      </c>
      <c r="C15" s="94" t="s">
        <v>94</v>
      </c>
      <c r="D15" s="94" t="s">
        <v>95</v>
      </c>
      <c r="E15" s="93" t="s">
        <v>40</v>
      </c>
      <c r="F15" s="95" t="n">
        <v>30878</v>
      </c>
      <c r="G15" s="93" t="s">
        <v>34</v>
      </c>
      <c r="H15" s="96" t="n">
        <v>2</v>
      </c>
      <c r="I15" s="97" t="str">
        <f aca="false">IF(H15&lt;&gt;"",VLOOKUP(H15,$AC$10:$AD$12,2,FALSE()),"")</f>
        <v>Other enrolled student</v>
      </c>
      <c r="J15" s="95" t="n">
        <v>40297</v>
      </c>
      <c r="K15" s="98"/>
      <c r="L15" s="93" t="s">
        <v>36</v>
      </c>
      <c r="M15" s="93" t="s">
        <v>53</v>
      </c>
      <c r="N15" s="99" t="str">
        <f aca="false">IF(M15&lt;&gt;"",VLOOKUP(M15,$AG$10:$AH$68,2,FALSE()),"")</f>
        <v>Middle Level - Humanities</v>
      </c>
      <c r="O15" s="100"/>
      <c r="P15" s="99" t="str">
        <f aca="false">IF(O15&lt;&gt;"",VLOOKUP(O15,$AG$10:$AH$68,2,FALSE()),"")</f>
        <v/>
      </c>
      <c r="Q15" s="100"/>
      <c r="R15" s="99" t="str">
        <f aca="false">IF(Q15&lt;&gt;"",VLOOKUP(Q15,$AG$10:$AH$68,2,FALSE()),"")</f>
        <v/>
      </c>
      <c r="S15" s="100"/>
      <c r="T15" s="99" t="str">
        <f aca="false">IF(S15&lt;&gt;"",VLOOKUP(S15,$AG$10:$AH$68,2,FALSE()),"")</f>
        <v/>
      </c>
      <c r="U15" s="100"/>
      <c r="V15" s="99" t="str">
        <f aca="false">IF(U15&lt;&gt;"",VLOOKUP(U15,$AG$10:$AH$68,2,FALSE()),"")</f>
        <v/>
      </c>
      <c r="W15" s="21"/>
      <c r="AB15" s="101"/>
      <c r="AC15" s="101"/>
      <c r="AD15" s="101"/>
      <c r="AE15" s="101"/>
      <c r="AF15" s="78" t="s">
        <v>96</v>
      </c>
      <c r="AG15" s="79" t="s">
        <v>97</v>
      </c>
      <c r="AH15" s="80" t="s">
        <v>98</v>
      </c>
    </row>
    <row r="16" customFormat="false" ht="12.75" hidden="false" customHeight="false" outlineLevel="0" collapsed="false">
      <c r="A16" s="92" t="n">
        <f aca="false">ROW()-11</f>
        <v>5</v>
      </c>
      <c r="B16" s="93" t="s">
        <v>99</v>
      </c>
      <c r="C16" s="94" t="s">
        <v>100</v>
      </c>
      <c r="D16" s="94" t="s">
        <v>101</v>
      </c>
      <c r="E16" s="93" t="s">
        <v>49</v>
      </c>
      <c r="F16" s="95" t="n">
        <v>26117</v>
      </c>
      <c r="G16" s="93" t="s">
        <v>34</v>
      </c>
      <c r="H16" s="96" t="n">
        <v>2</v>
      </c>
      <c r="I16" s="97" t="str">
        <f aca="false">IF(H16&lt;&gt;"",VLOOKUP(H16,$AC$10:$AD$12,2,FALSE()),"")</f>
        <v>Other enrolled student</v>
      </c>
      <c r="J16" s="95" t="n">
        <v>40362</v>
      </c>
      <c r="K16" s="98"/>
      <c r="L16" s="93" t="s">
        <v>36</v>
      </c>
      <c r="M16" s="93" t="s">
        <v>43</v>
      </c>
      <c r="N16" s="99" t="str">
        <f aca="false">IF(M16&lt;&gt;"",VLOOKUP(M16,$AG$10:$AH$68,2,FALSE()),"")</f>
        <v>Middle Level Science</v>
      </c>
      <c r="O16" s="100" t="s">
        <v>65</v>
      </c>
      <c r="P16" s="99" t="str">
        <f aca="false">IF(O16&lt;&gt;"",VLOOKUP(O16,$AG$10:$AH$68,2,FALSE()),"")</f>
        <v>Designated Arts: Visual Arts</v>
      </c>
      <c r="Q16" s="100"/>
      <c r="R16" s="99" t="str">
        <f aca="false">IF(Q16&lt;&gt;"",VLOOKUP(Q16,$AG$10:$AH$68,2,FALSE()),"")</f>
        <v/>
      </c>
      <c r="S16" s="100"/>
      <c r="T16" s="99" t="str">
        <f aca="false">IF(S16&lt;&gt;"",VLOOKUP(S16,$AG$10:$AH$68,2,FALSE()),"")</f>
        <v/>
      </c>
      <c r="U16" s="100"/>
      <c r="V16" s="99" t="str">
        <f aca="false">IF(U16&lt;&gt;"",VLOOKUP(U16,$AG$10:$AH$68,2,FALSE()),"")</f>
        <v/>
      </c>
      <c r="W16" s="21"/>
      <c r="AB16" s="101"/>
      <c r="AC16" s="101"/>
      <c r="AD16" s="101"/>
      <c r="AE16" s="101"/>
      <c r="AF16" s="78" t="s">
        <v>102</v>
      </c>
      <c r="AG16" s="79" t="s">
        <v>103</v>
      </c>
      <c r="AH16" s="80" t="s">
        <v>104</v>
      </c>
    </row>
    <row r="17" customFormat="false" ht="12.75" hidden="false" customHeight="false" outlineLevel="0" collapsed="false">
      <c r="A17" s="92" t="n">
        <f aca="false">ROW()-11</f>
        <v>6</v>
      </c>
      <c r="B17" s="93" t="s">
        <v>105</v>
      </c>
      <c r="C17" s="94" t="s">
        <v>106</v>
      </c>
      <c r="D17" s="94" t="s">
        <v>107</v>
      </c>
      <c r="E17" s="93" t="s">
        <v>108</v>
      </c>
      <c r="F17" s="95" t="n">
        <v>27949</v>
      </c>
      <c r="G17" s="93" t="s">
        <v>34</v>
      </c>
      <c r="H17" s="96" t="n">
        <v>2</v>
      </c>
      <c r="I17" s="97" t="str">
        <f aca="false">IF(H17&lt;&gt;"",VLOOKUP(H17,$AC$10:$AD$12,2,FALSE()),"")</f>
        <v>Other enrolled student</v>
      </c>
      <c r="J17" s="95" t="n">
        <v>40007</v>
      </c>
      <c r="K17" s="98"/>
      <c r="L17" s="93" t="s">
        <v>36</v>
      </c>
      <c r="M17" s="93" t="s">
        <v>109</v>
      </c>
      <c r="N17" s="99" t="str">
        <f aca="false">IF(M17&lt;&gt;"",VLOOKUP(M17,$AG$10:$AH$68,2,FALSE()),"")</f>
        <v>Middle Level Mathematics</v>
      </c>
      <c r="O17" s="100" t="s">
        <v>65</v>
      </c>
      <c r="P17" s="99" t="str">
        <f aca="false">IF(O17&lt;&gt;"",VLOOKUP(O17,$AG$10:$AH$68,2,FALSE()),"")</f>
        <v>Designated Arts: Visual Arts</v>
      </c>
      <c r="Q17" s="100"/>
      <c r="R17" s="99" t="str">
        <f aca="false">IF(Q17&lt;&gt;"",VLOOKUP(Q17,$AG$10:$AH$68,2,FALSE()),"")</f>
        <v/>
      </c>
      <c r="S17" s="100"/>
      <c r="T17" s="99" t="str">
        <f aca="false">IF(S17&lt;&gt;"",VLOOKUP(S17,$AG$10:$AH$68,2,FALSE()),"")</f>
        <v/>
      </c>
      <c r="U17" s="100"/>
      <c r="V17" s="99" t="str">
        <f aca="false">IF(U17&lt;&gt;"",VLOOKUP(U17,$AG$10:$AH$68,2,FALSE()),"")</f>
        <v/>
      </c>
      <c r="W17" s="21"/>
      <c r="AB17" s="101"/>
      <c r="AC17" s="101"/>
      <c r="AD17" s="101"/>
      <c r="AE17" s="101"/>
      <c r="AF17" s="78" t="s">
        <v>110</v>
      </c>
      <c r="AG17" s="79" t="s">
        <v>111</v>
      </c>
      <c r="AH17" s="80" t="s">
        <v>112</v>
      </c>
    </row>
    <row r="18" customFormat="false" ht="12.75" hidden="false" customHeight="false" outlineLevel="0" collapsed="false">
      <c r="A18" s="92" t="n">
        <f aca="false">ROW()-11</f>
        <v>7</v>
      </c>
      <c r="B18" s="93" t="s">
        <v>113</v>
      </c>
      <c r="C18" s="94" t="s">
        <v>114</v>
      </c>
      <c r="D18" s="94" t="s">
        <v>115</v>
      </c>
      <c r="E18" s="93" t="s">
        <v>73</v>
      </c>
      <c r="F18" s="95" t="n">
        <v>30899</v>
      </c>
      <c r="G18" s="93" t="s">
        <v>34</v>
      </c>
      <c r="H18" s="96" t="n">
        <v>2</v>
      </c>
      <c r="I18" s="97" t="str">
        <f aca="false">IF(H18&lt;&gt;"",VLOOKUP(H18,$AC$10:$AD$12,2,FALSE()),"")</f>
        <v>Other enrolled student</v>
      </c>
      <c r="J18" s="95" t="n">
        <v>40309</v>
      </c>
      <c r="K18" s="98"/>
      <c r="L18" s="93" t="s">
        <v>36</v>
      </c>
      <c r="M18" s="93" t="s">
        <v>116</v>
      </c>
      <c r="N18" s="99" t="str">
        <f aca="false">IF(M18&lt;&gt;"",VLOOKUP(M18,$AG$10:$AH$68,2,FALSE()),"")</f>
        <v>Social Studies</v>
      </c>
      <c r="O18" s="100" t="s">
        <v>117</v>
      </c>
      <c r="P18" s="99" t="str">
        <f aca="false">IF(O18&lt;&gt;"",VLOOKUP(O18,$AG$10:$AH$68,2,FALSE()),"")</f>
        <v>History</v>
      </c>
      <c r="Q18" s="100"/>
      <c r="R18" s="99" t="str">
        <f aca="false">IF(Q18&lt;&gt;"",VLOOKUP(Q18,$AG$10:$AH$68,2,FALSE()),"")</f>
        <v/>
      </c>
      <c r="S18" s="100"/>
      <c r="T18" s="99" t="str">
        <f aca="false">IF(S18&lt;&gt;"",VLOOKUP(S18,$AG$10:$AH$68,2,FALSE()),"")</f>
        <v/>
      </c>
      <c r="U18" s="100"/>
      <c r="V18" s="99" t="str">
        <f aca="false">IF(U18&lt;&gt;"",VLOOKUP(U18,$AG$10:$AH$68,2,FALSE()),"")</f>
        <v/>
      </c>
      <c r="W18" s="21"/>
      <c r="AB18" s="101"/>
      <c r="AC18" s="101"/>
      <c r="AD18" s="101"/>
      <c r="AE18" s="101"/>
      <c r="AF18" s="78" t="s">
        <v>118</v>
      </c>
      <c r="AG18" s="79" t="s">
        <v>119</v>
      </c>
      <c r="AH18" s="80" t="s">
        <v>120</v>
      </c>
    </row>
    <row r="19" customFormat="false" ht="12.75" hidden="false" customHeight="false" outlineLevel="0" collapsed="false">
      <c r="A19" s="92" t="n">
        <f aca="false">ROW()-11</f>
        <v>8</v>
      </c>
      <c r="B19" s="93" t="s">
        <v>121</v>
      </c>
      <c r="C19" s="94" t="s">
        <v>122</v>
      </c>
      <c r="D19" s="94" t="s">
        <v>123</v>
      </c>
      <c r="E19" s="93" t="s">
        <v>124</v>
      </c>
      <c r="F19" s="95" t="n">
        <v>22709</v>
      </c>
      <c r="G19" s="93" t="s">
        <v>34</v>
      </c>
      <c r="H19" s="96" t="n">
        <v>2</v>
      </c>
      <c r="I19" s="97" t="str">
        <f aca="false">IF(H19&lt;&gt;"",VLOOKUP(H19,$AC$10:$AD$12,2,FALSE()),"")</f>
        <v>Other enrolled student</v>
      </c>
      <c r="J19" s="95" t="n">
        <v>39871</v>
      </c>
      <c r="K19" s="98"/>
      <c r="L19" s="93" t="s">
        <v>36</v>
      </c>
      <c r="M19" s="93" t="s">
        <v>71</v>
      </c>
      <c r="N19" s="99" t="str">
        <f aca="false">IF(M19&lt;&gt;"",VLOOKUP(M19,$AG$10:$AH$68,2,FALSE()),"")</f>
        <v>English Language Arts</v>
      </c>
      <c r="O19" s="100" t="s">
        <v>125</v>
      </c>
      <c r="P19" s="99" t="str">
        <f aca="false">IF(O19&lt;&gt;"",VLOOKUP(O19,$AG$10:$AH$68,2,FALSE()),"")</f>
        <v>English Language Learner</v>
      </c>
      <c r="Q19" s="100"/>
      <c r="R19" s="99" t="str">
        <f aca="false">IF(Q19&lt;&gt;"",VLOOKUP(Q19,$AG$10:$AH$68,2,FALSE()),"")</f>
        <v/>
      </c>
      <c r="S19" s="100"/>
      <c r="T19" s="99" t="str">
        <f aca="false">IF(S19&lt;&gt;"",VLOOKUP(S19,$AG$10:$AH$68,2,FALSE()),"")</f>
        <v/>
      </c>
      <c r="U19" s="100"/>
      <c r="V19" s="99" t="str">
        <f aca="false">IF(U19&lt;&gt;"",VLOOKUP(U19,$AG$10:$AH$68,2,FALSE()),"")</f>
        <v/>
      </c>
      <c r="W19" s="21"/>
      <c r="AB19" s="101"/>
      <c r="AC19" s="101"/>
      <c r="AD19" s="101"/>
      <c r="AE19" s="101"/>
      <c r="AF19" s="78" t="s">
        <v>126</v>
      </c>
      <c r="AG19" s="79" t="s">
        <v>127</v>
      </c>
      <c r="AH19" s="80" t="s">
        <v>128</v>
      </c>
    </row>
    <row r="20" customFormat="false" ht="12.75" hidden="false" customHeight="false" outlineLevel="0" collapsed="false">
      <c r="A20" s="92" t="n">
        <f aca="false">ROW()-11</f>
        <v>9</v>
      </c>
      <c r="B20" s="93" t="s">
        <v>129</v>
      </c>
      <c r="C20" s="94" t="s">
        <v>130</v>
      </c>
      <c r="D20" s="94" t="s">
        <v>131</v>
      </c>
      <c r="E20" s="93" t="s">
        <v>32</v>
      </c>
      <c r="F20" s="95" t="n">
        <v>31445</v>
      </c>
      <c r="G20" s="93" t="s">
        <v>34</v>
      </c>
      <c r="H20" s="96" t="n">
        <v>2</v>
      </c>
      <c r="I20" s="97" t="str">
        <f aca="false">IF(H20&lt;&gt;"",VLOOKUP(H20,$AC$10:$AD$12,2,FALSE()),"")</f>
        <v>Other enrolled student</v>
      </c>
      <c r="J20" s="95" t="n">
        <v>40339</v>
      </c>
      <c r="K20" s="98"/>
      <c r="L20" s="93" t="s">
        <v>36</v>
      </c>
      <c r="M20" s="93" t="s">
        <v>65</v>
      </c>
      <c r="N20" s="99" t="str">
        <f aca="false">IF(M20&lt;&gt;"",VLOOKUP(M20,$AG$10:$AH$68,2,FALSE()),"")</f>
        <v>Designated Arts: Visual Arts</v>
      </c>
      <c r="O20" s="100"/>
      <c r="P20" s="99" t="str">
        <f aca="false">IF(O20&lt;&gt;"",VLOOKUP(O20,$AG$10:$AH$68,2,FALSE()),"")</f>
        <v/>
      </c>
      <c r="Q20" s="100"/>
      <c r="R20" s="99" t="str">
        <f aca="false">IF(Q20&lt;&gt;"",VLOOKUP(Q20,$AG$10:$AH$68,2,FALSE()),"")</f>
        <v/>
      </c>
      <c r="S20" s="100"/>
      <c r="T20" s="99" t="str">
        <f aca="false">IF(S20&lt;&gt;"",VLOOKUP(S20,$AG$10:$AH$68,2,FALSE()),"")</f>
        <v/>
      </c>
      <c r="U20" s="100"/>
      <c r="V20" s="99" t="str">
        <f aca="false">IF(U20&lt;&gt;"",VLOOKUP(U20,$AG$10:$AH$68,2,FALSE()),"")</f>
        <v/>
      </c>
      <c r="W20" s="21"/>
      <c r="AB20" s="101"/>
      <c r="AC20" s="101"/>
      <c r="AD20" s="101"/>
      <c r="AE20" s="101"/>
      <c r="AF20" s="78" t="s">
        <v>132</v>
      </c>
      <c r="AG20" s="79" t="s">
        <v>37</v>
      </c>
      <c r="AH20" s="80" t="s">
        <v>133</v>
      </c>
    </row>
    <row r="21" customFormat="false" ht="12.75" hidden="false" customHeight="false" outlineLevel="0" collapsed="false">
      <c r="A21" s="92" t="n">
        <f aca="false">ROW()-11</f>
        <v>10</v>
      </c>
      <c r="B21" s="93" t="n">
        <v>539061709</v>
      </c>
      <c r="C21" s="94" t="s">
        <v>134</v>
      </c>
      <c r="D21" s="94" t="s">
        <v>135</v>
      </c>
      <c r="E21" s="93" t="s">
        <v>81</v>
      </c>
      <c r="F21" s="95" t="n">
        <v>31987</v>
      </c>
      <c r="G21" s="93" t="s">
        <v>34</v>
      </c>
      <c r="H21" s="96" t="n">
        <v>2</v>
      </c>
      <c r="I21" s="97" t="str">
        <f aca="false">IF(H21&lt;&gt;"",VLOOKUP(H21,$AC$10:$AD$12,2,FALSE()),"")</f>
        <v>Other enrolled student</v>
      </c>
      <c r="J21" s="95" t="n">
        <v>40238</v>
      </c>
      <c r="K21" s="98"/>
      <c r="L21" s="93" t="s">
        <v>36</v>
      </c>
      <c r="M21" s="93" t="s">
        <v>82</v>
      </c>
      <c r="N21" s="99" t="str">
        <f aca="false">IF(M21&lt;&gt;"",VLOOKUP(M21,$AG$10:$AH$68,2,FALSE()),"")</f>
        <v>Elementary Education</v>
      </c>
      <c r="O21" s="100"/>
      <c r="P21" s="99" t="str">
        <f aca="false">IF(O21&lt;&gt;"",VLOOKUP(O21,$AG$10:$AH$68,2,FALSE()),"")</f>
        <v/>
      </c>
      <c r="Q21" s="100"/>
      <c r="R21" s="99" t="str">
        <f aca="false">IF(Q21&lt;&gt;"",VLOOKUP(Q21,$AG$10:$AH$68,2,FALSE()),"")</f>
        <v/>
      </c>
      <c r="S21" s="100"/>
      <c r="T21" s="99" t="str">
        <f aca="false">IF(S21&lt;&gt;"",VLOOKUP(S21,$AG$10:$AH$68,2,FALSE()),"")</f>
        <v/>
      </c>
      <c r="U21" s="100"/>
      <c r="V21" s="99" t="str">
        <f aca="false">IF(U21&lt;&gt;"",VLOOKUP(U21,$AG$10:$AH$68,2,FALSE()),"")</f>
        <v/>
      </c>
      <c r="W21" s="21"/>
      <c r="AB21" s="101"/>
      <c r="AC21" s="101"/>
      <c r="AD21" s="101"/>
      <c r="AE21" s="101"/>
      <c r="AF21" s="78" t="s">
        <v>136</v>
      </c>
      <c r="AG21" s="79" t="s">
        <v>137</v>
      </c>
      <c r="AH21" s="80" t="s">
        <v>138</v>
      </c>
    </row>
    <row r="22" customFormat="false" ht="12.75" hidden="false" customHeight="false" outlineLevel="0" collapsed="false">
      <c r="A22" s="92" t="n">
        <f aca="false">ROW()-11</f>
        <v>11</v>
      </c>
      <c r="B22" s="93" t="n">
        <v>396944518</v>
      </c>
      <c r="C22" s="94" t="s">
        <v>139</v>
      </c>
      <c r="D22" s="94" t="s">
        <v>140</v>
      </c>
      <c r="E22" s="93" t="s">
        <v>141</v>
      </c>
      <c r="F22" s="95" t="n">
        <v>30102</v>
      </c>
      <c r="G22" s="93" t="s">
        <v>34</v>
      </c>
      <c r="H22" s="96" t="n">
        <v>2</v>
      </c>
      <c r="I22" s="97" t="str">
        <f aca="false">IF(H22&lt;&gt;"",VLOOKUP(H22,$AC$10:$AD$12,2,FALSE()),"")</f>
        <v>Other enrolled student</v>
      </c>
      <c r="J22" s="95" t="n">
        <v>40240</v>
      </c>
      <c r="K22" s="98"/>
      <c r="L22" s="93" t="s">
        <v>36</v>
      </c>
      <c r="M22" s="93" t="s">
        <v>71</v>
      </c>
      <c r="N22" s="99" t="str">
        <f aca="false">IF(M22&lt;&gt;"",VLOOKUP(M22,$AG$10:$AH$68,2,FALSE()),"")</f>
        <v>English Language Arts</v>
      </c>
      <c r="O22" s="100"/>
      <c r="P22" s="99" t="str">
        <f aca="false">IF(O22&lt;&gt;"",VLOOKUP(O22,$AG$10:$AH$68,2,FALSE()),"")</f>
        <v/>
      </c>
      <c r="Q22" s="100"/>
      <c r="R22" s="99" t="str">
        <f aca="false">IF(Q22&lt;&gt;"",VLOOKUP(Q22,$AG$10:$AH$68,2,FALSE()),"")</f>
        <v/>
      </c>
      <c r="S22" s="100"/>
      <c r="T22" s="99" t="str">
        <f aca="false">IF(S22&lt;&gt;"",VLOOKUP(S22,$AG$10:$AH$68,2,FALSE()),"")</f>
        <v/>
      </c>
      <c r="U22" s="100"/>
      <c r="V22" s="99" t="str">
        <f aca="false">IF(U22&lt;&gt;"",VLOOKUP(U22,$AG$10:$AH$68,2,FALSE()),"")</f>
        <v/>
      </c>
      <c r="W22" s="21"/>
      <c r="AB22" s="101"/>
      <c r="AC22" s="101"/>
      <c r="AD22" s="101"/>
      <c r="AE22" s="101"/>
      <c r="AF22" s="78" t="s">
        <v>142</v>
      </c>
      <c r="AG22" s="79" t="s">
        <v>143</v>
      </c>
      <c r="AH22" s="80" t="s">
        <v>144</v>
      </c>
    </row>
    <row r="23" customFormat="false" ht="12.75" hidden="false" customHeight="false" outlineLevel="0" collapsed="false">
      <c r="A23" s="92" t="n">
        <f aca="false">ROW()-11</f>
        <v>12</v>
      </c>
      <c r="B23" s="93" t="s">
        <v>145</v>
      </c>
      <c r="C23" s="94" t="s">
        <v>146</v>
      </c>
      <c r="D23" s="94" t="s">
        <v>147</v>
      </c>
      <c r="E23" s="93" t="s">
        <v>148</v>
      </c>
      <c r="F23" s="95" t="n">
        <v>30199</v>
      </c>
      <c r="G23" s="93" t="s">
        <v>34</v>
      </c>
      <c r="H23" s="96" t="n">
        <v>2</v>
      </c>
      <c r="I23" s="97" t="str">
        <f aca="false">IF(H23&lt;&gt;"",VLOOKUP(H23,$AC$10:$AD$12,2,FALSE()),"")</f>
        <v>Other enrolled student</v>
      </c>
      <c r="J23" s="95" t="n">
        <v>39952</v>
      </c>
      <c r="K23" s="98"/>
      <c r="L23" s="93" t="s">
        <v>36</v>
      </c>
      <c r="M23" s="93" t="s">
        <v>149</v>
      </c>
      <c r="N23" s="99" t="str">
        <f aca="false">IF(M23&lt;&gt;"",VLOOKUP(M23,$AG$10:$AH$68,2,FALSE()),"")</f>
        <v>Spanish</v>
      </c>
      <c r="O23" s="100" t="s">
        <v>125</v>
      </c>
      <c r="P23" s="99" t="str">
        <f aca="false">IF(O23&lt;&gt;"",VLOOKUP(O23,$AG$10:$AH$68,2,FALSE()),"")</f>
        <v>English Language Learner</v>
      </c>
      <c r="Q23" s="100"/>
      <c r="R23" s="99" t="str">
        <f aca="false">IF(Q23&lt;&gt;"",VLOOKUP(Q23,$AG$10:$AH$68,2,FALSE()),"")</f>
        <v/>
      </c>
      <c r="S23" s="100"/>
      <c r="T23" s="99" t="str">
        <f aca="false">IF(S23&lt;&gt;"",VLOOKUP(S23,$AG$10:$AH$68,2,FALSE()),"")</f>
        <v/>
      </c>
      <c r="U23" s="100"/>
      <c r="V23" s="99" t="str">
        <f aca="false">IF(U23&lt;&gt;"",VLOOKUP(U23,$AG$10:$AH$68,2,FALSE()),"")</f>
        <v/>
      </c>
      <c r="W23" s="21"/>
      <c r="AB23" s="101"/>
      <c r="AC23" s="101"/>
      <c r="AD23" s="101"/>
      <c r="AE23" s="101"/>
      <c r="AF23" s="78" t="s">
        <v>150</v>
      </c>
      <c r="AG23" s="79" t="s">
        <v>151</v>
      </c>
      <c r="AH23" s="80" t="s">
        <v>152</v>
      </c>
    </row>
    <row r="24" customFormat="false" ht="12.75" hidden="false" customHeight="false" outlineLevel="0" collapsed="false">
      <c r="A24" s="92" t="n">
        <f aca="false">ROW()-11</f>
        <v>13</v>
      </c>
      <c r="B24" s="93" t="s">
        <v>153</v>
      </c>
      <c r="C24" s="94" t="s">
        <v>154</v>
      </c>
      <c r="D24" s="94" t="s">
        <v>155</v>
      </c>
      <c r="E24" s="93" t="s">
        <v>81</v>
      </c>
      <c r="F24" s="95" t="n">
        <v>30270</v>
      </c>
      <c r="G24" s="93" t="s">
        <v>34</v>
      </c>
      <c r="H24" s="96" t="n">
        <v>2</v>
      </c>
      <c r="I24" s="97" t="str">
        <f aca="false">IF(H24&lt;&gt;"",VLOOKUP(H24,$AC$10:$AD$12,2,FALSE()),"")</f>
        <v>Other enrolled student</v>
      </c>
      <c r="J24" s="95" t="n">
        <v>39924</v>
      </c>
      <c r="K24" s="98"/>
      <c r="L24" s="93" t="s">
        <v>36</v>
      </c>
      <c r="M24" s="93" t="s">
        <v>109</v>
      </c>
      <c r="N24" s="99" t="str">
        <f aca="false">IF(M24&lt;&gt;"",VLOOKUP(M24,$AG$10:$AH$68,2,FALSE()),"")</f>
        <v>Middle Level Mathematics</v>
      </c>
      <c r="O24" s="100"/>
      <c r="P24" s="99" t="str">
        <f aca="false">IF(O24&lt;&gt;"",VLOOKUP(O24,$AG$10:$AH$68,2,FALSE()),"")</f>
        <v/>
      </c>
      <c r="Q24" s="100"/>
      <c r="R24" s="99" t="str">
        <f aca="false">IF(Q24&lt;&gt;"",VLOOKUP(Q24,$AG$10:$AH$68,2,FALSE()),"")</f>
        <v/>
      </c>
      <c r="S24" s="100"/>
      <c r="T24" s="99" t="str">
        <f aca="false">IF(S24&lt;&gt;"",VLOOKUP(S24,$AG$10:$AH$68,2,FALSE()),"")</f>
        <v/>
      </c>
      <c r="U24" s="100"/>
      <c r="V24" s="99" t="str">
        <f aca="false">IF(U24&lt;&gt;"",VLOOKUP(U24,$AG$10:$AH$68,2,FALSE()),"")</f>
        <v/>
      </c>
      <c r="W24" s="21"/>
      <c r="AB24" s="101"/>
      <c r="AC24" s="101"/>
      <c r="AD24" s="101"/>
      <c r="AE24" s="101"/>
      <c r="AF24" s="78" t="s">
        <v>156</v>
      </c>
      <c r="AG24" s="79" t="s">
        <v>157</v>
      </c>
      <c r="AH24" s="80" t="s">
        <v>158</v>
      </c>
    </row>
    <row r="25" customFormat="false" ht="12.75" hidden="false" customHeight="false" outlineLevel="0" collapsed="false">
      <c r="A25" s="92" t="n">
        <f aca="false">ROW()-11</f>
        <v>14</v>
      </c>
      <c r="B25" s="93" t="s">
        <v>159</v>
      </c>
      <c r="C25" s="94" t="s">
        <v>160</v>
      </c>
      <c r="D25" s="94" t="s">
        <v>161</v>
      </c>
      <c r="E25" s="93" t="s">
        <v>89</v>
      </c>
      <c r="F25" s="95" t="n">
        <v>24089</v>
      </c>
      <c r="G25" s="93" t="s">
        <v>34</v>
      </c>
      <c r="H25" s="96" t="n">
        <v>2</v>
      </c>
      <c r="I25" s="97" t="str">
        <f aca="false">IF(H25&lt;&gt;"",VLOOKUP(H25,$AC$10:$AD$12,2,FALSE()),"")</f>
        <v>Other enrolled student</v>
      </c>
      <c r="J25" s="95" t="n">
        <v>39933</v>
      </c>
      <c r="K25" s="98"/>
      <c r="L25" s="93" t="s">
        <v>36</v>
      </c>
      <c r="M25" s="93" t="s">
        <v>82</v>
      </c>
      <c r="N25" s="99" t="str">
        <f aca="false">IF(M25&lt;&gt;"",VLOOKUP(M25,$AG$10:$AH$68,2,FALSE()),"")</f>
        <v>Elementary Education</v>
      </c>
      <c r="O25" s="100"/>
      <c r="P25" s="99" t="str">
        <f aca="false">IF(O25&lt;&gt;"",VLOOKUP(O25,$AG$10:$AH$68,2,FALSE()),"")</f>
        <v/>
      </c>
      <c r="Q25" s="100"/>
      <c r="R25" s="99" t="str">
        <f aca="false">IF(Q25&lt;&gt;"",VLOOKUP(Q25,$AG$10:$AH$68,2,FALSE()),"")</f>
        <v/>
      </c>
      <c r="S25" s="100"/>
      <c r="T25" s="99" t="str">
        <f aca="false">IF(S25&lt;&gt;"",VLOOKUP(S25,$AG$10:$AH$68,2,FALSE()),"")</f>
        <v/>
      </c>
      <c r="U25" s="100"/>
      <c r="V25" s="99" t="str">
        <f aca="false">IF(U25&lt;&gt;"",VLOOKUP(U25,$AG$10:$AH$68,2,FALSE()),"")</f>
        <v/>
      </c>
      <c r="W25" s="21"/>
      <c r="AB25" s="101"/>
      <c r="AC25" s="101"/>
      <c r="AD25" s="101"/>
      <c r="AE25" s="101"/>
      <c r="AF25" s="78" t="s">
        <v>162</v>
      </c>
      <c r="AG25" s="79" t="s">
        <v>163</v>
      </c>
      <c r="AH25" s="80" t="s">
        <v>164</v>
      </c>
    </row>
    <row r="26" customFormat="false" ht="12.75" hidden="false" customHeight="false" outlineLevel="0" collapsed="false">
      <c r="A26" s="92" t="n">
        <f aca="false">ROW()-11</f>
        <v>15</v>
      </c>
      <c r="B26" s="93" t="s">
        <v>165</v>
      </c>
      <c r="C26" s="94" t="s">
        <v>166</v>
      </c>
      <c r="D26" s="94" t="s">
        <v>167</v>
      </c>
      <c r="E26" s="93" t="s">
        <v>81</v>
      </c>
      <c r="F26" s="95" t="n">
        <v>29894</v>
      </c>
      <c r="G26" s="93" t="s">
        <v>34</v>
      </c>
      <c r="H26" s="96" t="n">
        <v>2</v>
      </c>
      <c r="I26" s="97" t="str">
        <f aca="false">IF(H26&lt;&gt;"",VLOOKUP(H26,$AC$10:$AD$12,2,FALSE()),"")</f>
        <v>Other enrolled student</v>
      </c>
      <c r="J26" s="95" t="n">
        <v>40336</v>
      </c>
      <c r="K26" s="98"/>
      <c r="L26" s="93" t="s">
        <v>36</v>
      </c>
      <c r="M26" s="93" t="s">
        <v>82</v>
      </c>
      <c r="N26" s="99" t="str">
        <f aca="false">IF(M26&lt;&gt;"",VLOOKUP(M26,$AG$10:$AH$68,2,FALSE()),"")</f>
        <v>Elementary Education</v>
      </c>
      <c r="O26" s="100" t="s">
        <v>53</v>
      </c>
      <c r="P26" s="99" t="str">
        <f aca="false">IF(O26&lt;&gt;"",VLOOKUP(O26,$AG$10:$AH$68,2,FALSE()),"")</f>
        <v>Middle Level - Humanities</v>
      </c>
      <c r="Q26" s="100"/>
      <c r="R26" s="99" t="str">
        <f aca="false">IF(Q26&lt;&gt;"",VLOOKUP(Q26,$AG$10:$AH$68,2,FALSE()),"")</f>
        <v/>
      </c>
      <c r="S26" s="100"/>
      <c r="T26" s="99" t="str">
        <f aca="false">IF(S26&lt;&gt;"",VLOOKUP(S26,$AG$10:$AH$68,2,FALSE()),"")</f>
        <v/>
      </c>
      <c r="U26" s="100"/>
      <c r="V26" s="99" t="str">
        <f aca="false">IF(U26&lt;&gt;"",VLOOKUP(U26,$AG$10:$AH$68,2,FALSE()),"")</f>
        <v/>
      </c>
      <c r="W26" s="21"/>
      <c r="AB26" s="101"/>
      <c r="AC26" s="101"/>
      <c r="AD26" s="101"/>
      <c r="AE26" s="101"/>
      <c r="AF26" s="78" t="s">
        <v>168</v>
      </c>
      <c r="AG26" s="79" t="s">
        <v>169</v>
      </c>
      <c r="AH26" s="80" t="s">
        <v>170</v>
      </c>
    </row>
    <row r="27" customFormat="false" ht="12.75" hidden="false" customHeight="false" outlineLevel="0" collapsed="false">
      <c r="A27" s="92" t="n">
        <f aca="false">ROW()-11</f>
        <v>16</v>
      </c>
      <c r="B27" s="93" t="s">
        <v>171</v>
      </c>
      <c r="C27" s="94" t="s">
        <v>172</v>
      </c>
      <c r="D27" s="94" t="s">
        <v>173</v>
      </c>
      <c r="E27" s="93" t="s">
        <v>49</v>
      </c>
      <c r="F27" s="95" t="n">
        <v>29567</v>
      </c>
      <c r="G27" s="93" t="s">
        <v>34</v>
      </c>
      <c r="H27" s="96" t="n">
        <v>2</v>
      </c>
      <c r="I27" s="97" t="str">
        <f aca="false">IF(H27&lt;&gt;"",VLOOKUP(H27,$AC$10:$AD$12,2,FALSE()),"")</f>
        <v>Other enrolled student</v>
      </c>
      <c r="J27" s="95" t="n">
        <v>39953</v>
      </c>
      <c r="K27" s="98"/>
      <c r="L27" s="93" t="s">
        <v>36</v>
      </c>
      <c r="M27" s="93" t="s">
        <v>82</v>
      </c>
      <c r="N27" s="99" t="str">
        <f aca="false">IF(M27&lt;&gt;"",VLOOKUP(M27,$AG$10:$AH$68,2,FALSE()),"")</f>
        <v>Elementary Education</v>
      </c>
      <c r="O27" s="100" t="s">
        <v>119</v>
      </c>
      <c r="P27" s="99" t="str">
        <f aca="false">IF(O27&lt;&gt;"",VLOOKUP(O27,$AG$10:$AH$68,2,FALSE()),"")</f>
        <v>Bilingual Education</v>
      </c>
      <c r="Q27" s="100"/>
      <c r="R27" s="99" t="str">
        <f aca="false">IF(Q27&lt;&gt;"",VLOOKUP(Q27,$AG$10:$AH$68,2,FALSE()),"")</f>
        <v/>
      </c>
      <c r="S27" s="100"/>
      <c r="T27" s="99" t="str">
        <f aca="false">IF(S27&lt;&gt;"",VLOOKUP(S27,$AG$10:$AH$68,2,FALSE()),"")</f>
        <v/>
      </c>
      <c r="U27" s="100"/>
      <c r="V27" s="99" t="str">
        <f aca="false">IF(U27&lt;&gt;"",VLOOKUP(U27,$AG$10:$AH$68,2,FALSE()),"")</f>
        <v/>
      </c>
      <c r="W27" s="21"/>
      <c r="AB27" s="101"/>
      <c r="AC27" s="101"/>
      <c r="AD27" s="101"/>
      <c r="AE27" s="101"/>
      <c r="AF27" s="78" t="s">
        <v>174</v>
      </c>
      <c r="AG27" s="79" t="s">
        <v>175</v>
      </c>
      <c r="AH27" s="80" t="s">
        <v>176</v>
      </c>
    </row>
    <row r="28" customFormat="false" ht="12.75" hidden="false" customHeight="false" outlineLevel="0" collapsed="false">
      <c r="A28" s="92" t="n">
        <f aca="false">ROW()-11</f>
        <v>17</v>
      </c>
      <c r="B28" s="93" t="s">
        <v>177</v>
      </c>
      <c r="C28" s="94" t="s">
        <v>178</v>
      </c>
      <c r="D28" s="94" t="s">
        <v>179</v>
      </c>
      <c r="E28" s="93" t="s">
        <v>81</v>
      </c>
      <c r="F28" s="95" t="n">
        <v>29087</v>
      </c>
      <c r="G28" s="93" t="s">
        <v>34</v>
      </c>
      <c r="H28" s="96" t="n">
        <v>2</v>
      </c>
      <c r="I28" s="97" t="str">
        <f aca="false">IF(H28&lt;&gt;"",VLOOKUP(H28,$AC$10:$AD$12,2,FALSE()),"")</f>
        <v>Other enrolled student</v>
      </c>
      <c r="J28" s="95" t="n">
        <v>40312</v>
      </c>
      <c r="K28" s="98"/>
      <c r="L28" s="93" t="s">
        <v>36</v>
      </c>
      <c r="M28" s="93" t="s">
        <v>180</v>
      </c>
      <c r="N28" s="99" t="str">
        <f aca="false">IF(M28&lt;&gt;"",VLOOKUP(M28,$AG$10:$AH$68,2,FALSE()),"")</f>
        <v>Science</v>
      </c>
      <c r="O28" s="100" t="s">
        <v>181</v>
      </c>
      <c r="P28" s="99" t="str">
        <f aca="false">IF(O28&lt;&gt;"",VLOOKUP(O28,$AG$10:$AH$68,2,FALSE()),"")</f>
        <v>Designated Science: Earth Science</v>
      </c>
      <c r="Q28" s="100" t="s">
        <v>109</v>
      </c>
      <c r="R28" s="99" t="str">
        <f aca="false">IF(Q28&lt;&gt;"",VLOOKUP(Q28,$AG$10:$AH$68,2,FALSE()),"")</f>
        <v>Middle Level Mathematics</v>
      </c>
      <c r="S28" s="100"/>
      <c r="T28" s="99" t="str">
        <f aca="false">IF(S28&lt;&gt;"",VLOOKUP(S28,$AG$10:$AH$68,2,FALSE()),"")</f>
        <v/>
      </c>
      <c r="U28" s="100"/>
      <c r="V28" s="99" t="str">
        <f aca="false">IF(U28&lt;&gt;"",VLOOKUP(U28,$AG$10:$AH$68,2,FALSE()),"")</f>
        <v/>
      </c>
      <c r="W28" s="21"/>
      <c r="AB28" s="101"/>
      <c r="AC28" s="101"/>
      <c r="AD28" s="101"/>
      <c r="AE28" s="101"/>
      <c r="AF28" s="78" t="s">
        <v>182</v>
      </c>
      <c r="AG28" s="79" t="s">
        <v>183</v>
      </c>
      <c r="AH28" s="80" t="s">
        <v>184</v>
      </c>
    </row>
    <row r="29" customFormat="false" ht="12.75" hidden="false" customHeight="false" outlineLevel="0" collapsed="false">
      <c r="A29" s="92" t="n">
        <f aca="false">ROW()-11</f>
        <v>18</v>
      </c>
      <c r="B29" s="93" t="n">
        <v>616097540</v>
      </c>
      <c r="C29" s="94" t="s">
        <v>185</v>
      </c>
      <c r="D29" s="94" t="s">
        <v>186</v>
      </c>
      <c r="E29" s="93" t="s">
        <v>49</v>
      </c>
      <c r="F29" s="95" t="n">
        <v>29397</v>
      </c>
      <c r="G29" s="93" t="s">
        <v>34</v>
      </c>
      <c r="H29" s="96" t="n">
        <v>2</v>
      </c>
      <c r="I29" s="97" t="str">
        <f aca="false">IF(H29&lt;&gt;"",VLOOKUP(H29,$AC$10:$AD$12,2,FALSE()),"")</f>
        <v>Other enrolled student</v>
      </c>
      <c r="J29" s="95" t="n">
        <v>39993</v>
      </c>
      <c r="K29" s="98"/>
      <c r="L29" s="93" t="s">
        <v>36</v>
      </c>
      <c r="M29" s="93" t="s">
        <v>82</v>
      </c>
      <c r="N29" s="99" t="str">
        <f aca="false">IF(M29&lt;&gt;"",VLOOKUP(M29,$AG$10:$AH$68,2,FALSE()),"")</f>
        <v>Elementary Education</v>
      </c>
      <c r="O29" s="100" t="s">
        <v>53</v>
      </c>
      <c r="P29" s="99" t="str">
        <f aca="false">IF(O29&lt;&gt;"",VLOOKUP(O29,$AG$10:$AH$68,2,FALSE()),"")</f>
        <v>Middle Level - Humanities</v>
      </c>
      <c r="Q29" s="100"/>
      <c r="R29" s="99" t="str">
        <f aca="false">IF(Q29&lt;&gt;"",VLOOKUP(Q29,$AG$10:$AH$68,2,FALSE()),"")</f>
        <v/>
      </c>
      <c r="S29" s="100"/>
      <c r="T29" s="99" t="str">
        <f aca="false">IF(S29&lt;&gt;"",VLOOKUP(S29,$AG$10:$AH$68,2,FALSE()),"")</f>
        <v/>
      </c>
      <c r="U29" s="100"/>
      <c r="V29" s="99" t="str">
        <f aca="false">IF(U29&lt;&gt;"",VLOOKUP(U29,$AG$10:$AH$68,2,FALSE()),"")</f>
        <v/>
      </c>
      <c r="W29" s="21"/>
      <c r="AB29" s="101"/>
      <c r="AC29" s="101"/>
      <c r="AD29" s="101"/>
      <c r="AE29" s="101"/>
      <c r="AF29" s="78" t="s">
        <v>187</v>
      </c>
      <c r="AG29" s="79" t="s">
        <v>149</v>
      </c>
      <c r="AH29" s="80" t="s">
        <v>188</v>
      </c>
    </row>
    <row r="30" customFormat="false" ht="12.75" hidden="false" customHeight="false" outlineLevel="0" collapsed="false">
      <c r="A30" s="92" t="n">
        <f aca="false">ROW()-11</f>
        <v>19</v>
      </c>
      <c r="B30" s="93" t="s">
        <v>189</v>
      </c>
      <c r="C30" s="94" t="s">
        <v>190</v>
      </c>
      <c r="D30" s="94" t="s">
        <v>191</v>
      </c>
      <c r="E30" s="93" t="s">
        <v>81</v>
      </c>
      <c r="F30" s="95" t="n">
        <v>31456</v>
      </c>
      <c r="G30" s="93" t="s">
        <v>34</v>
      </c>
      <c r="H30" s="96" t="n">
        <v>2</v>
      </c>
      <c r="I30" s="97" t="str">
        <f aca="false">IF(H30&lt;&gt;"",VLOOKUP(H30,$AC$10:$AD$12,2,FALSE()),"")</f>
        <v>Other enrolled student</v>
      </c>
      <c r="J30" s="95" t="n">
        <v>39960</v>
      </c>
      <c r="K30" s="98"/>
      <c r="L30" s="93" t="s">
        <v>36</v>
      </c>
      <c r="M30" s="93" t="s">
        <v>143</v>
      </c>
      <c r="N30" s="99" t="str">
        <f aca="false">IF(M30&lt;&gt;"",VLOOKUP(M30,$AG$10:$AH$68,2,FALSE()),"")</f>
        <v>French</v>
      </c>
      <c r="O30" s="100"/>
      <c r="P30" s="99" t="str">
        <f aca="false">IF(O30&lt;&gt;"",VLOOKUP(O30,$AG$10:$AH$68,2,FALSE()),"")</f>
        <v/>
      </c>
      <c r="Q30" s="100"/>
      <c r="R30" s="99" t="str">
        <f aca="false">IF(Q30&lt;&gt;"",VLOOKUP(Q30,$AG$10:$AH$68,2,FALSE()),"")</f>
        <v/>
      </c>
      <c r="S30" s="100"/>
      <c r="T30" s="99" t="str">
        <f aca="false">IF(S30&lt;&gt;"",VLOOKUP(S30,$AG$10:$AH$68,2,FALSE()),"")</f>
        <v/>
      </c>
      <c r="U30" s="100"/>
      <c r="V30" s="99" t="str">
        <f aca="false">IF(U30&lt;&gt;"",VLOOKUP(U30,$AG$10:$AH$68,2,FALSE()),"")</f>
        <v/>
      </c>
      <c r="W30" s="21"/>
      <c r="AB30" s="101"/>
      <c r="AC30" s="101"/>
      <c r="AD30" s="101"/>
      <c r="AE30" s="101"/>
      <c r="AF30" s="78" t="s">
        <v>192</v>
      </c>
      <c r="AG30" s="79" t="s">
        <v>193</v>
      </c>
      <c r="AH30" s="80" t="s">
        <v>194</v>
      </c>
    </row>
    <row r="31" customFormat="false" ht="12.75" hidden="false" customHeight="false" outlineLevel="0" collapsed="false">
      <c r="A31" s="92" t="n">
        <f aca="false">ROW()-11</f>
        <v>20</v>
      </c>
      <c r="B31" s="93" t="s">
        <v>195</v>
      </c>
      <c r="C31" s="94" t="s">
        <v>196</v>
      </c>
      <c r="D31" s="94" t="s">
        <v>197</v>
      </c>
      <c r="E31" s="93" t="s">
        <v>34</v>
      </c>
      <c r="F31" s="95" t="n">
        <v>28692</v>
      </c>
      <c r="G31" s="93" t="s">
        <v>34</v>
      </c>
      <c r="H31" s="96" t="n">
        <v>2</v>
      </c>
      <c r="I31" s="97" t="str">
        <f aca="false">IF(H31&lt;&gt;"",VLOOKUP(H31,$AC$10:$AD$12,2,FALSE()),"")</f>
        <v>Other enrolled student</v>
      </c>
      <c r="J31" s="95" t="n">
        <v>39971</v>
      </c>
      <c r="K31" s="98"/>
      <c r="L31" s="93" t="s">
        <v>36</v>
      </c>
      <c r="M31" s="93" t="s">
        <v>82</v>
      </c>
      <c r="N31" s="99" t="str">
        <f aca="false">IF(M31&lt;&gt;"",VLOOKUP(M31,$AG$10:$AH$68,2,FALSE()),"")</f>
        <v>Elementary Education</v>
      </c>
      <c r="O31" s="100"/>
      <c r="P31" s="99" t="str">
        <f aca="false">IF(O31&lt;&gt;"",VLOOKUP(O31,$AG$10:$AH$68,2,FALSE()),"")</f>
        <v/>
      </c>
      <c r="Q31" s="100"/>
      <c r="R31" s="99" t="str">
        <f aca="false">IF(Q31&lt;&gt;"",VLOOKUP(Q31,$AG$10:$AH$68,2,FALSE()),"")</f>
        <v/>
      </c>
      <c r="S31" s="100"/>
      <c r="T31" s="99" t="str">
        <f aca="false">IF(S31&lt;&gt;"",VLOOKUP(S31,$AG$10:$AH$68,2,FALSE()),"")</f>
        <v/>
      </c>
      <c r="U31" s="100"/>
      <c r="V31" s="99" t="str">
        <f aca="false">IF(U31&lt;&gt;"",VLOOKUP(U31,$AG$10:$AH$68,2,FALSE()),"")</f>
        <v/>
      </c>
      <c r="W31" s="21"/>
      <c r="AB31" s="101"/>
      <c r="AC31" s="101"/>
      <c r="AD31" s="101"/>
      <c r="AE31" s="101"/>
      <c r="AF31" s="78" t="s">
        <v>198</v>
      </c>
      <c r="AG31" s="79" t="s">
        <v>199</v>
      </c>
      <c r="AH31" s="80" t="s">
        <v>200</v>
      </c>
    </row>
    <row r="32" customFormat="false" ht="12.75" hidden="false" customHeight="false" outlineLevel="0" collapsed="false">
      <c r="A32" s="92" t="n">
        <f aca="false">ROW()-11</f>
        <v>21</v>
      </c>
      <c r="B32" s="93" t="s">
        <v>201</v>
      </c>
      <c r="C32" s="94" t="s">
        <v>202</v>
      </c>
      <c r="D32" s="94" t="s">
        <v>203</v>
      </c>
      <c r="E32" s="93" t="s">
        <v>32</v>
      </c>
      <c r="F32" s="95" t="n">
        <v>31648</v>
      </c>
      <c r="G32" s="93" t="s">
        <v>34</v>
      </c>
      <c r="H32" s="96" t="n">
        <v>2</v>
      </c>
      <c r="I32" s="97" t="str">
        <f aca="false">IF(H32&lt;&gt;"",VLOOKUP(H32,$AC$10:$AD$12,2,FALSE()),"")</f>
        <v>Other enrolled student</v>
      </c>
      <c r="J32" s="95" t="n">
        <v>40232</v>
      </c>
      <c r="K32" s="98"/>
      <c r="L32" s="93" t="s">
        <v>36</v>
      </c>
      <c r="M32" s="93" t="s">
        <v>180</v>
      </c>
      <c r="N32" s="99" t="str">
        <f aca="false">IF(M32&lt;&gt;"",VLOOKUP(M32,$AG$10:$AH$68,2,FALSE()),"")</f>
        <v>Science</v>
      </c>
      <c r="O32" s="100" t="s">
        <v>204</v>
      </c>
      <c r="P32" s="99" t="str">
        <f aca="false">IF(O32&lt;&gt;"",VLOOKUP(O32,$AG$10:$AH$68,2,FALSE()),"")</f>
        <v>Designated Science: Biology</v>
      </c>
      <c r="Q32" s="100"/>
      <c r="R32" s="99" t="str">
        <f aca="false">IF(Q32&lt;&gt;"",VLOOKUP(Q32,$AG$10:$AH$68,2,FALSE()),"")</f>
        <v/>
      </c>
      <c r="S32" s="100"/>
      <c r="T32" s="99" t="str">
        <f aca="false">IF(S32&lt;&gt;"",VLOOKUP(S32,$AG$10:$AH$68,2,FALSE()),"")</f>
        <v/>
      </c>
      <c r="U32" s="100"/>
      <c r="V32" s="99" t="str">
        <f aca="false">IF(U32&lt;&gt;"",VLOOKUP(U32,$AG$10:$AH$68,2,FALSE()),"")</f>
        <v/>
      </c>
      <c r="W32" s="21"/>
      <c r="AB32" s="101"/>
      <c r="AC32" s="101"/>
      <c r="AD32" s="101"/>
      <c r="AE32" s="101"/>
      <c r="AF32" s="78" t="s">
        <v>205</v>
      </c>
      <c r="AG32" s="79" t="s">
        <v>206</v>
      </c>
      <c r="AH32" s="80" t="s">
        <v>207</v>
      </c>
    </row>
    <row r="33" customFormat="false" ht="12.75" hidden="false" customHeight="false" outlineLevel="0" collapsed="false">
      <c r="A33" s="92" t="n">
        <f aca="false">ROW()-11</f>
        <v>22</v>
      </c>
      <c r="B33" s="93" t="s">
        <v>208</v>
      </c>
      <c r="C33" s="94" t="s">
        <v>209</v>
      </c>
      <c r="D33" s="94" t="s">
        <v>210</v>
      </c>
      <c r="E33" s="93" t="s">
        <v>89</v>
      </c>
      <c r="F33" s="95" t="n">
        <v>31236</v>
      </c>
      <c r="G33" s="93" t="s">
        <v>34</v>
      </c>
      <c r="H33" s="96" t="n">
        <v>2</v>
      </c>
      <c r="I33" s="97" t="str">
        <f aca="false">IF(H33&lt;&gt;"",VLOOKUP(H33,$AC$10:$AD$12,2,FALSE()),"")</f>
        <v>Other enrolled student</v>
      </c>
      <c r="J33" s="95" t="n">
        <v>40352</v>
      </c>
      <c r="K33" s="98"/>
      <c r="L33" s="93" t="s">
        <v>36</v>
      </c>
      <c r="M33" s="93" t="s">
        <v>71</v>
      </c>
      <c r="N33" s="99" t="str">
        <f aca="false">IF(M33&lt;&gt;"",VLOOKUP(M33,$AG$10:$AH$68,2,FALSE()),"")</f>
        <v>English Language Arts</v>
      </c>
      <c r="O33" s="100"/>
      <c r="P33" s="99" t="str">
        <f aca="false">IF(O33&lt;&gt;"",VLOOKUP(O33,$AG$10:$AH$68,2,FALSE()),"")</f>
        <v/>
      </c>
      <c r="Q33" s="100"/>
      <c r="R33" s="99" t="str">
        <f aca="false">IF(Q33&lt;&gt;"",VLOOKUP(Q33,$AG$10:$AH$68,2,FALSE()),"")</f>
        <v/>
      </c>
      <c r="S33" s="100"/>
      <c r="T33" s="99" t="str">
        <f aca="false">IF(S33&lt;&gt;"",VLOOKUP(S33,$AG$10:$AH$68,2,FALSE()),"")</f>
        <v/>
      </c>
      <c r="U33" s="100"/>
      <c r="V33" s="99" t="str">
        <f aca="false">IF(U33&lt;&gt;"",VLOOKUP(U33,$AG$10:$AH$68,2,FALSE()),"")</f>
        <v/>
      </c>
      <c r="W33" s="21"/>
      <c r="AB33" s="101"/>
      <c r="AC33" s="101"/>
      <c r="AD33" s="101"/>
      <c r="AE33" s="101"/>
      <c r="AF33" s="78" t="s">
        <v>211</v>
      </c>
      <c r="AG33" s="79" t="s">
        <v>125</v>
      </c>
      <c r="AH33" s="80" t="s">
        <v>212</v>
      </c>
    </row>
    <row r="34" customFormat="false" ht="12.75" hidden="false" customHeight="false" outlineLevel="0" collapsed="false">
      <c r="A34" s="92" t="n">
        <f aca="false">ROW()-11</f>
        <v>23</v>
      </c>
      <c r="B34" s="93" t="s">
        <v>213</v>
      </c>
      <c r="C34" s="94" t="s">
        <v>214</v>
      </c>
      <c r="D34" s="94" t="s">
        <v>215</v>
      </c>
      <c r="E34" s="93" t="s">
        <v>124</v>
      </c>
      <c r="F34" s="95" t="n">
        <v>30105</v>
      </c>
      <c r="G34" s="93" t="s">
        <v>34</v>
      </c>
      <c r="H34" s="96" t="n">
        <v>2</v>
      </c>
      <c r="I34" s="97" t="str">
        <f aca="false">IF(H34&lt;&gt;"",VLOOKUP(H34,$AC$10:$AD$12,2,FALSE()),"")</f>
        <v>Other enrolled student</v>
      </c>
      <c r="J34" s="95" t="n">
        <v>40339</v>
      </c>
      <c r="K34" s="98"/>
      <c r="L34" s="93" t="s">
        <v>36</v>
      </c>
      <c r="M34" s="93" t="s">
        <v>53</v>
      </c>
      <c r="N34" s="99" t="str">
        <f aca="false">IF(M34&lt;&gt;"",VLOOKUP(M34,$AG$10:$AH$68,2,FALSE()),"")</f>
        <v>Middle Level - Humanities</v>
      </c>
      <c r="O34" s="100"/>
      <c r="P34" s="99" t="str">
        <f aca="false">IF(O34&lt;&gt;"",VLOOKUP(O34,$AG$10:$AH$68,2,FALSE()),"")</f>
        <v/>
      </c>
      <c r="Q34" s="100"/>
      <c r="R34" s="99" t="str">
        <f aca="false">IF(Q34&lt;&gt;"",VLOOKUP(Q34,$AG$10:$AH$68,2,FALSE()),"")</f>
        <v/>
      </c>
      <c r="S34" s="100"/>
      <c r="T34" s="99" t="str">
        <f aca="false">IF(S34&lt;&gt;"",VLOOKUP(S34,$AG$10:$AH$68,2,FALSE()),"")</f>
        <v/>
      </c>
      <c r="U34" s="100"/>
      <c r="V34" s="99" t="str">
        <f aca="false">IF(U34&lt;&gt;"",VLOOKUP(U34,$AG$10:$AH$68,2,FALSE()),"")</f>
        <v/>
      </c>
      <c r="W34" s="21"/>
      <c r="AB34" s="101"/>
      <c r="AC34" s="101"/>
      <c r="AD34" s="101"/>
      <c r="AE34" s="101"/>
      <c r="AF34" s="78" t="s">
        <v>216</v>
      </c>
      <c r="AG34" s="79" t="s">
        <v>217</v>
      </c>
      <c r="AH34" s="80" t="s">
        <v>218</v>
      </c>
    </row>
    <row r="35" customFormat="false" ht="12.75" hidden="false" customHeight="false" outlineLevel="0" collapsed="false">
      <c r="A35" s="92" t="n">
        <f aca="false">ROW()-11</f>
        <v>24</v>
      </c>
      <c r="B35" s="93" t="s">
        <v>219</v>
      </c>
      <c r="C35" s="94" t="s">
        <v>220</v>
      </c>
      <c r="D35" s="94" t="s">
        <v>221</v>
      </c>
      <c r="E35" s="93" t="s">
        <v>148</v>
      </c>
      <c r="F35" s="95" t="n">
        <v>29792</v>
      </c>
      <c r="G35" s="93" t="s">
        <v>34</v>
      </c>
      <c r="H35" s="96" t="n">
        <v>2</v>
      </c>
      <c r="I35" s="97" t="str">
        <f aca="false">IF(H35&lt;&gt;"",VLOOKUP(H35,$AC$10:$AD$12,2,FALSE()),"")</f>
        <v>Other enrolled student</v>
      </c>
      <c r="J35" s="95" t="n">
        <v>39913</v>
      </c>
      <c r="K35" s="98"/>
      <c r="L35" s="93" t="s">
        <v>36</v>
      </c>
      <c r="M35" s="93" t="s">
        <v>116</v>
      </c>
      <c r="N35" s="99" t="str">
        <f aca="false">IF(M35&lt;&gt;"",VLOOKUP(M35,$AG$10:$AH$68,2,FALSE()),"")</f>
        <v>Social Studies</v>
      </c>
      <c r="O35" s="100" t="s">
        <v>117</v>
      </c>
      <c r="P35" s="99" t="str">
        <f aca="false">IF(O35&lt;&gt;"",VLOOKUP(O35,$AG$10:$AH$68,2,FALSE()),"")</f>
        <v>History</v>
      </c>
      <c r="Q35" s="100"/>
      <c r="R35" s="99" t="str">
        <f aca="false">IF(Q35&lt;&gt;"",VLOOKUP(Q35,$AG$10:$AH$68,2,FALSE()),"")</f>
        <v/>
      </c>
      <c r="S35" s="100"/>
      <c r="T35" s="99" t="str">
        <f aca="false">IF(S35&lt;&gt;"",VLOOKUP(S35,$AG$10:$AH$68,2,FALSE()),"")</f>
        <v/>
      </c>
      <c r="U35" s="100"/>
      <c r="V35" s="99" t="str">
        <f aca="false">IF(U35&lt;&gt;"",VLOOKUP(U35,$AG$10:$AH$68,2,FALSE()),"")</f>
        <v/>
      </c>
      <c r="W35" s="21"/>
      <c r="AB35" s="101"/>
      <c r="AC35" s="101"/>
      <c r="AD35" s="101"/>
      <c r="AE35" s="101"/>
      <c r="AF35" s="78" t="s">
        <v>52</v>
      </c>
      <c r="AG35" s="79" t="s">
        <v>222</v>
      </c>
      <c r="AH35" s="80" t="s">
        <v>223</v>
      </c>
    </row>
    <row r="36" customFormat="false" ht="12.75" hidden="false" customHeight="false" outlineLevel="0" collapsed="false">
      <c r="A36" s="92" t="n">
        <f aca="false">ROW()-11</f>
        <v>25</v>
      </c>
      <c r="B36" s="93" t="s">
        <v>224</v>
      </c>
      <c r="C36" s="94" t="s">
        <v>225</v>
      </c>
      <c r="D36" s="94" t="s">
        <v>226</v>
      </c>
      <c r="E36" s="93"/>
      <c r="F36" s="95" t="n">
        <v>31161</v>
      </c>
      <c r="G36" s="93" t="s">
        <v>34</v>
      </c>
      <c r="H36" s="96" t="n">
        <v>2</v>
      </c>
      <c r="I36" s="97" t="str">
        <f aca="false">IF(H36&lt;&gt;"",VLOOKUP(H36,$AC$10:$AD$12,2,FALSE()),"")</f>
        <v>Other enrolled student</v>
      </c>
      <c r="J36" s="95" t="n">
        <v>39965</v>
      </c>
      <c r="K36" s="98"/>
      <c r="L36" s="93" t="s">
        <v>36</v>
      </c>
      <c r="M36" s="93" t="s">
        <v>71</v>
      </c>
      <c r="N36" s="99" t="str">
        <f aca="false">IF(M36&lt;&gt;"",VLOOKUP(M36,$AG$10:$AH$68,2,FALSE()),"")</f>
        <v>English Language Arts</v>
      </c>
      <c r="O36" s="100"/>
      <c r="P36" s="99" t="str">
        <f aca="false">IF(O36&lt;&gt;"",VLOOKUP(O36,$AG$10:$AH$68,2,FALSE()),"")</f>
        <v/>
      </c>
      <c r="Q36" s="100"/>
      <c r="R36" s="99" t="str">
        <f aca="false">IF(Q36&lt;&gt;"",VLOOKUP(Q36,$AG$10:$AH$68,2,FALSE()),"")</f>
        <v/>
      </c>
      <c r="S36" s="100"/>
      <c r="T36" s="99" t="str">
        <f aca="false">IF(S36&lt;&gt;"",VLOOKUP(S36,$AG$10:$AH$68,2,FALSE()),"")</f>
        <v/>
      </c>
      <c r="U36" s="100"/>
      <c r="V36" s="99" t="str">
        <f aca="false">IF(U36&lt;&gt;"",VLOOKUP(U36,$AG$10:$AH$68,2,FALSE()),"")</f>
        <v/>
      </c>
      <c r="W36" s="21"/>
      <c r="AB36" s="101"/>
      <c r="AC36" s="101"/>
      <c r="AD36" s="101"/>
      <c r="AE36" s="101"/>
      <c r="AF36" s="78" t="s">
        <v>227</v>
      </c>
      <c r="AG36" s="79" t="s">
        <v>228</v>
      </c>
      <c r="AH36" s="80" t="s">
        <v>229</v>
      </c>
    </row>
    <row r="37" customFormat="false" ht="12.75" hidden="false" customHeight="false" outlineLevel="0" collapsed="false">
      <c r="A37" s="92" t="n">
        <f aca="false">ROW()-11</f>
        <v>26</v>
      </c>
      <c r="B37" s="93" t="s">
        <v>230</v>
      </c>
      <c r="C37" s="94" t="s">
        <v>231</v>
      </c>
      <c r="D37" s="94" t="s">
        <v>232</v>
      </c>
      <c r="E37" s="93" t="s">
        <v>34</v>
      </c>
      <c r="F37" s="95" t="n">
        <v>29202</v>
      </c>
      <c r="G37" s="93" t="s">
        <v>34</v>
      </c>
      <c r="H37" s="96" t="n">
        <v>2</v>
      </c>
      <c r="I37" s="97" t="str">
        <f aca="false">IF(H37&lt;&gt;"",VLOOKUP(H37,$AC$10:$AD$12,2,FALSE()),"")</f>
        <v>Other enrolled student</v>
      </c>
      <c r="J37" s="95" t="n">
        <v>39954</v>
      </c>
      <c r="K37" s="98"/>
      <c r="L37" s="93" t="s">
        <v>36</v>
      </c>
      <c r="M37" s="93" t="s">
        <v>71</v>
      </c>
      <c r="N37" s="99" t="str">
        <f aca="false">IF(M37&lt;&gt;"",VLOOKUP(M37,$AG$10:$AH$68,2,FALSE()),"")</f>
        <v>English Language Arts</v>
      </c>
      <c r="O37" s="100" t="s">
        <v>53</v>
      </c>
      <c r="P37" s="99" t="str">
        <f aca="false">IF(O37&lt;&gt;"",VLOOKUP(O37,$AG$10:$AH$68,2,FALSE()),"")</f>
        <v>Middle Level - Humanities</v>
      </c>
      <c r="Q37" s="100"/>
      <c r="R37" s="99" t="str">
        <f aca="false">IF(Q37&lt;&gt;"",VLOOKUP(Q37,$AG$10:$AH$68,2,FALSE()),"")</f>
        <v/>
      </c>
      <c r="S37" s="100"/>
      <c r="T37" s="99" t="str">
        <f aca="false">IF(S37&lt;&gt;"",VLOOKUP(S37,$AG$10:$AH$68,2,FALSE()),"")</f>
        <v/>
      </c>
      <c r="U37" s="100"/>
      <c r="V37" s="99" t="str">
        <f aca="false">IF(U37&lt;&gt;"",VLOOKUP(U37,$AG$10:$AH$68,2,FALSE()),"")</f>
        <v/>
      </c>
      <c r="W37" s="21"/>
      <c r="AB37" s="101"/>
      <c r="AC37" s="101"/>
      <c r="AD37" s="101"/>
      <c r="AE37" s="101"/>
      <c r="AF37" s="78" t="s">
        <v>233</v>
      </c>
      <c r="AG37" s="79" t="s">
        <v>234</v>
      </c>
      <c r="AH37" s="80" t="s">
        <v>235</v>
      </c>
    </row>
    <row r="38" customFormat="false" ht="12.75" hidden="false" customHeight="false" outlineLevel="0" collapsed="false">
      <c r="A38" s="92" t="n">
        <f aca="false">ROW()-11</f>
        <v>27</v>
      </c>
      <c r="B38" s="93" t="s">
        <v>236</v>
      </c>
      <c r="C38" s="94" t="s">
        <v>237</v>
      </c>
      <c r="D38" s="94" t="s">
        <v>238</v>
      </c>
      <c r="E38" s="93" t="s">
        <v>49</v>
      </c>
      <c r="F38" s="95" t="n">
        <v>27159</v>
      </c>
      <c r="G38" s="93" t="s">
        <v>34</v>
      </c>
      <c r="H38" s="96" t="n">
        <v>2</v>
      </c>
      <c r="I38" s="97" t="str">
        <f aca="false">IF(H38&lt;&gt;"",VLOOKUP(H38,$AC$10:$AD$12,2,FALSE()),"")</f>
        <v>Other enrolled student</v>
      </c>
      <c r="J38" s="95" t="n">
        <v>40002</v>
      </c>
      <c r="K38" s="98"/>
      <c r="L38" s="93" t="s">
        <v>36</v>
      </c>
      <c r="M38" s="93" t="s">
        <v>117</v>
      </c>
      <c r="N38" s="99" t="str">
        <f aca="false">IF(M38&lt;&gt;"",VLOOKUP(M38,$AG$10:$AH$68,2,FALSE()),"")</f>
        <v>History</v>
      </c>
      <c r="O38" s="100" t="s">
        <v>116</v>
      </c>
      <c r="P38" s="99" t="str">
        <f aca="false">IF(O38&lt;&gt;"",VLOOKUP(O38,$AG$10:$AH$68,2,FALSE()),"")</f>
        <v>Social Studies</v>
      </c>
      <c r="Q38" s="100"/>
      <c r="R38" s="99" t="str">
        <f aca="false">IF(Q38&lt;&gt;"",VLOOKUP(Q38,$AG$10:$AH$68,2,FALSE()),"")</f>
        <v/>
      </c>
      <c r="S38" s="100"/>
      <c r="T38" s="99" t="str">
        <f aca="false">IF(S38&lt;&gt;"",VLOOKUP(S38,$AG$10:$AH$68,2,FALSE()),"")</f>
        <v/>
      </c>
      <c r="U38" s="100"/>
      <c r="V38" s="99" t="str">
        <f aca="false">IF(U38&lt;&gt;"",VLOOKUP(U38,$AG$10:$AH$68,2,FALSE()),"")</f>
        <v/>
      </c>
      <c r="W38" s="21"/>
      <c r="AB38" s="101"/>
      <c r="AC38" s="101"/>
      <c r="AD38" s="101"/>
      <c r="AE38" s="101"/>
      <c r="AF38" s="78" t="s">
        <v>239</v>
      </c>
      <c r="AG38" s="79" t="s">
        <v>240</v>
      </c>
      <c r="AH38" s="80" t="s">
        <v>241</v>
      </c>
    </row>
    <row r="39" customFormat="false" ht="12.75" hidden="false" customHeight="false" outlineLevel="0" collapsed="false">
      <c r="A39" s="92" t="n">
        <f aca="false">ROW()-11</f>
        <v>28</v>
      </c>
      <c r="B39" s="93" t="s">
        <v>242</v>
      </c>
      <c r="C39" s="94" t="s">
        <v>243</v>
      </c>
      <c r="D39" s="94" t="s">
        <v>244</v>
      </c>
      <c r="E39" s="93" t="s">
        <v>245</v>
      </c>
      <c r="F39" s="95" t="n">
        <v>30666</v>
      </c>
      <c r="G39" s="93" t="s">
        <v>34</v>
      </c>
      <c r="H39" s="96" t="n">
        <v>2</v>
      </c>
      <c r="I39" s="97" t="str">
        <f aca="false">IF(H39&lt;&gt;"",VLOOKUP(H39,$AC$10:$AD$12,2,FALSE()),"")</f>
        <v>Other enrolled student</v>
      </c>
      <c r="J39" s="95" t="n">
        <v>40346</v>
      </c>
      <c r="K39" s="98"/>
      <c r="L39" s="93" t="s">
        <v>36</v>
      </c>
      <c r="M39" s="93" t="s">
        <v>71</v>
      </c>
      <c r="N39" s="99" t="str">
        <f aca="false">IF(M39&lt;&gt;"",VLOOKUP(M39,$AG$10:$AH$68,2,FALSE()),"")</f>
        <v>English Language Arts</v>
      </c>
      <c r="O39" s="100"/>
      <c r="P39" s="99" t="str">
        <f aca="false">IF(O39&lt;&gt;"",VLOOKUP(O39,$AG$10:$AH$68,2,FALSE()),"")</f>
        <v/>
      </c>
      <c r="Q39" s="100"/>
      <c r="R39" s="99" t="str">
        <f aca="false">IF(Q39&lt;&gt;"",VLOOKUP(Q39,$AG$10:$AH$68,2,FALSE()),"")</f>
        <v/>
      </c>
      <c r="S39" s="100"/>
      <c r="T39" s="99" t="str">
        <f aca="false">IF(S39&lt;&gt;"",VLOOKUP(S39,$AG$10:$AH$68,2,FALSE()),"")</f>
        <v/>
      </c>
      <c r="U39" s="100"/>
      <c r="V39" s="99" t="str">
        <f aca="false">IF(U39&lt;&gt;"",VLOOKUP(U39,$AG$10:$AH$68,2,FALSE()),"")</f>
        <v/>
      </c>
      <c r="W39" s="21"/>
      <c r="AB39" s="101"/>
      <c r="AC39" s="101"/>
      <c r="AD39" s="101"/>
      <c r="AE39" s="101"/>
      <c r="AF39" s="78" t="s">
        <v>246</v>
      </c>
      <c r="AG39" s="79" t="s">
        <v>247</v>
      </c>
      <c r="AH39" s="80" t="s">
        <v>248</v>
      </c>
    </row>
    <row r="40" customFormat="false" ht="12.75" hidden="false" customHeight="false" outlineLevel="0" collapsed="false">
      <c r="A40" s="92" t="n">
        <f aca="false">ROW()-11</f>
        <v>29</v>
      </c>
      <c r="B40" s="93" t="s">
        <v>249</v>
      </c>
      <c r="C40" s="94" t="s">
        <v>250</v>
      </c>
      <c r="D40" s="94" t="s">
        <v>251</v>
      </c>
      <c r="E40" s="93" t="s">
        <v>32</v>
      </c>
      <c r="F40" s="95" t="n">
        <v>30120</v>
      </c>
      <c r="G40" s="93" t="s">
        <v>34</v>
      </c>
      <c r="H40" s="96" t="n">
        <v>2</v>
      </c>
      <c r="I40" s="97" t="str">
        <f aca="false">IF(H40&lt;&gt;"",VLOOKUP(H40,$AC$10:$AD$12,2,FALSE()),"")</f>
        <v>Other enrolled student</v>
      </c>
      <c r="J40" s="95" t="n">
        <v>40001</v>
      </c>
      <c r="K40" s="98"/>
      <c r="L40" s="93" t="s">
        <v>36</v>
      </c>
      <c r="M40" s="93" t="s">
        <v>116</v>
      </c>
      <c r="N40" s="99" t="str">
        <f aca="false">IF(M40&lt;&gt;"",VLOOKUP(M40,$AG$10:$AH$68,2,FALSE()),"")</f>
        <v>Social Studies</v>
      </c>
      <c r="O40" s="100"/>
      <c r="P40" s="99" t="str">
        <f aca="false">IF(O40&lt;&gt;"",VLOOKUP(O40,$AG$10:$AH$68,2,FALSE()),"")</f>
        <v/>
      </c>
      <c r="Q40" s="100"/>
      <c r="R40" s="99" t="str">
        <f aca="false">IF(Q40&lt;&gt;"",VLOOKUP(Q40,$AG$10:$AH$68,2,FALSE()),"")</f>
        <v/>
      </c>
      <c r="S40" s="100"/>
      <c r="T40" s="99" t="str">
        <f aca="false">IF(S40&lt;&gt;"",VLOOKUP(S40,$AG$10:$AH$68,2,FALSE()),"")</f>
        <v/>
      </c>
      <c r="U40" s="100"/>
      <c r="V40" s="99" t="str">
        <f aca="false">IF(U40&lt;&gt;"",VLOOKUP(U40,$AG$10:$AH$68,2,FALSE()),"")</f>
        <v/>
      </c>
      <c r="W40" s="21"/>
      <c r="AB40" s="101"/>
      <c r="AC40" s="101"/>
      <c r="AD40" s="101"/>
      <c r="AE40" s="101"/>
      <c r="AF40" s="78" t="s">
        <v>252</v>
      </c>
      <c r="AG40" s="79" t="s">
        <v>253</v>
      </c>
      <c r="AH40" s="80" t="s">
        <v>254</v>
      </c>
    </row>
    <row r="41" customFormat="false" ht="12.75" hidden="false" customHeight="false" outlineLevel="0" collapsed="false">
      <c r="A41" s="92" t="n">
        <f aca="false">ROW()-11</f>
        <v>30</v>
      </c>
      <c r="B41" s="93" t="s">
        <v>255</v>
      </c>
      <c r="C41" s="94" t="s">
        <v>256</v>
      </c>
      <c r="D41" s="94" t="s">
        <v>257</v>
      </c>
      <c r="E41" s="93" t="s">
        <v>34</v>
      </c>
      <c r="F41" s="95" t="n">
        <v>28144</v>
      </c>
      <c r="G41" s="93" t="s">
        <v>34</v>
      </c>
      <c r="H41" s="96" t="n">
        <v>2</v>
      </c>
      <c r="I41" s="97" t="str">
        <f aca="false">IF(H41&lt;&gt;"",VLOOKUP(H41,$AC$10:$AD$12,2,FALSE()),"")</f>
        <v>Other enrolled student</v>
      </c>
      <c r="J41" s="95" t="n">
        <v>40337</v>
      </c>
      <c r="K41" s="98"/>
      <c r="L41" s="93" t="s">
        <v>36</v>
      </c>
      <c r="M41" s="93" t="s">
        <v>82</v>
      </c>
      <c r="N41" s="99" t="str">
        <f aca="false">IF(M41&lt;&gt;"",VLOOKUP(M41,$AG$10:$AH$68,2,FALSE()),"")</f>
        <v>Elementary Education</v>
      </c>
      <c r="O41" s="100"/>
      <c r="P41" s="99" t="str">
        <f aca="false">IF(O41&lt;&gt;"",VLOOKUP(O41,$AG$10:$AH$68,2,FALSE()),"")</f>
        <v/>
      </c>
      <c r="Q41" s="100"/>
      <c r="R41" s="99" t="str">
        <f aca="false">IF(Q41&lt;&gt;"",VLOOKUP(Q41,$AG$10:$AH$68,2,FALSE()),"")</f>
        <v/>
      </c>
      <c r="S41" s="100"/>
      <c r="T41" s="99" t="str">
        <f aca="false">IF(S41&lt;&gt;"",VLOOKUP(S41,$AG$10:$AH$68,2,FALSE()),"")</f>
        <v/>
      </c>
      <c r="U41" s="100"/>
      <c r="V41" s="99" t="str">
        <f aca="false">IF(U41&lt;&gt;"",VLOOKUP(U41,$AG$10:$AH$68,2,FALSE()),"")</f>
        <v/>
      </c>
      <c r="W41" s="21"/>
      <c r="AB41" s="101"/>
      <c r="AC41" s="101"/>
      <c r="AD41" s="101"/>
      <c r="AE41" s="101"/>
      <c r="AF41" s="78" t="s">
        <v>258</v>
      </c>
      <c r="AG41" s="79" t="s">
        <v>259</v>
      </c>
      <c r="AH41" s="80" t="s">
        <v>260</v>
      </c>
    </row>
    <row r="42" customFormat="false" ht="12.75" hidden="false" customHeight="false" outlineLevel="0" collapsed="false">
      <c r="A42" s="92" t="n">
        <f aca="false">ROW()-11</f>
        <v>31</v>
      </c>
      <c r="B42" s="93" t="s">
        <v>261</v>
      </c>
      <c r="C42" s="94" t="s">
        <v>262</v>
      </c>
      <c r="D42" s="94" t="s">
        <v>263</v>
      </c>
      <c r="E42" s="93" t="s">
        <v>32</v>
      </c>
      <c r="F42" s="95" t="n">
        <v>30939</v>
      </c>
      <c r="G42" s="93" t="s">
        <v>34</v>
      </c>
      <c r="H42" s="96" t="n">
        <v>2</v>
      </c>
      <c r="I42" s="97" t="str">
        <f aca="false">IF(H42&lt;&gt;"",VLOOKUP(H42,$AC$10:$AD$12,2,FALSE()),"")</f>
        <v>Other enrolled student</v>
      </c>
      <c r="J42" s="95" t="n">
        <v>39960</v>
      </c>
      <c r="K42" s="98"/>
      <c r="L42" s="93" t="s">
        <v>36</v>
      </c>
      <c r="M42" s="93" t="s">
        <v>43</v>
      </c>
      <c r="N42" s="99" t="str">
        <f aca="false">IF(M42&lt;&gt;"",VLOOKUP(M42,$AG$10:$AH$68,2,FALSE()),"")</f>
        <v>Middle Level Science</v>
      </c>
      <c r="O42" s="100"/>
      <c r="P42" s="99" t="str">
        <f aca="false">IF(O42&lt;&gt;"",VLOOKUP(O42,$AG$10:$AH$68,2,FALSE()),"")</f>
        <v/>
      </c>
      <c r="Q42" s="100"/>
      <c r="R42" s="99" t="str">
        <f aca="false">IF(Q42&lt;&gt;"",VLOOKUP(Q42,$AG$10:$AH$68,2,FALSE()),"")</f>
        <v/>
      </c>
      <c r="S42" s="100"/>
      <c r="T42" s="99" t="str">
        <f aca="false">IF(S42&lt;&gt;"",VLOOKUP(S42,$AG$10:$AH$68,2,FALSE()),"")</f>
        <v/>
      </c>
      <c r="U42" s="100"/>
      <c r="V42" s="99" t="str">
        <f aca="false">IF(U42&lt;&gt;"",VLOOKUP(U42,$AG$10:$AH$68,2,FALSE()),"")</f>
        <v/>
      </c>
      <c r="W42" s="21"/>
      <c r="AB42" s="101"/>
      <c r="AC42" s="101"/>
      <c r="AD42" s="101"/>
      <c r="AE42" s="101"/>
      <c r="AF42" s="78" t="s">
        <v>264</v>
      </c>
      <c r="AG42" s="79" t="s">
        <v>265</v>
      </c>
      <c r="AH42" s="80" t="s">
        <v>266</v>
      </c>
    </row>
    <row r="43" customFormat="false" ht="12.75" hidden="false" customHeight="false" outlineLevel="0" collapsed="false">
      <c r="A43" s="92" t="n">
        <f aca="false">ROW()-11</f>
        <v>32</v>
      </c>
      <c r="B43" s="93" t="s">
        <v>267</v>
      </c>
      <c r="C43" s="94" t="s">
        <v>268</v>
      </c>
      <c r="D43" s="94" t="s">
        <v>269</v>
      </c>
      <c r="E43" s="93" t="s">
        <v>148</v>
      </c>
      <c r="F43" s="95" t="n">
        <v>29881</v>
      </c>
      <c r="G43" s="93" t="s">
        <v>34</v>
      </c>
      <c r="H43" s="96" t="n">
        <v>2</v>
      </c>
      <c r="I43" s="97" t="str">
        <f aca="false">IF(H43&lt;&gt;"",VLOOKUP(H43,$AC$10:$AD$12,2,FALSE()),"")</f>
        <v>Other enrolled student</v>
      </c>
      <c r="J43" s="95" t="n">
        <v>39980</v>
      </c>
      <c r="K43" s="98"/>
      <c r="L43" s="93" t="s">
        <v>36</v>
      </c>
      <c r="M43" s="93" t="s">
        <v>71</v>
      </c>
      <c r="N43" s="99" t="str">
        <f aca="false">IF(M43&lt;&gt;"",VLOOKUP(M43,$AG$10:$AH$68,2,FALSE()),"")</f>
        <v>English Language Arts</v>
      </c>
      <c r="O43" s="100" t="s">
        <v>72</v>
      </c>
      <c r="P43" s="99" t="str">
        <f aca="false">IF(O43&lt;&gt;"",VLOOKUP(O43,$AG$10:$AH$68,2,FALSE()),"")</f>
        <v>Designated Arts: Theatre Arts</v>
      </c>
      <c r="Q43" s="100"/>
      <c r="R43" s="99" t="str">
        <f aca="false">IF(Q43&lt;&gt;"",VLOOKUP(Q43,$AG$10:$AH$68,2,FALSE()),"")</f>
        <v/>
      </c>
      <c r="S43" s="100"/>
      <c r="T43" s="99" t="str">
        <f aca="false">IF(S43&lt;&gt;"",VLOOKUP(S43,$AG$10:$AH$68,2,FALSE()),"")</f>
        <v/>
      </c>
      <c r="U43" s="100"/>
      <c r="V43" s="99" t="str">
        <f aca="false">IF(U43&lt;&gt;"",VLOOKUP(U43,$AG$10:$AH$68,2,FALSE()),"")</f>
        <v/>
      </c>
      <c r="W43" s="21"/>
      <c r="AB43" s="101"/>
      <c r="AC43" s="101"/>
      <c r="AD43" s="101"/>
      <c r="AE43" s="101"/>
      <c r="AF43" s="78" t="s">
        <v>270</v>
      </c>
      <c r="AG43" s="79" t="s">
        <v>271</v>
      </c>
      <c r="AH43" s="80" t="s">
        <v>272</v>
      </c>
    </row>
    <row r="44" customFormat="false" ht="12.75" hidden="false" customHeight="false" outlineLevel="0" collapsed="false">
      <c r="A44" s="92" t="n">
        <f aca="false">ROW()-11</f>
        <v>33</v>
      </c>
      <c r="B44" s="93" t="s">
        <v>273</v>
      </c>
      <c r="C44" s="94" t="s">
        <v>274</v>
      </c>
      <c r="D44" s="94" t="s">
        <v>275</v>
      </c>
      <c r="E44" s="93" t="s">
        <v>276</v>
      </c>
      <c r="F44" s="95" t="n">
        <v>28732</v>
      </c>
      <c r="G44" s="93" t="s">
        <v>34</v>
      </c>
      <c r="H44" s="96" t="n">
        <v>2</v>
      </c>
      <c r="I44" s="97" t="str">
        <f aca="false">IF(H44&lt;&gt;"",VLOOKUP(H44,$AC$10:$AD$12,2,FALSE()),"")</f>
        <v>Other enrolled student</v>
      </c>
      <c r="J44" s="95" t="n">
        <v>40347</v>
      </c>
      <c r="K44" s="98"/>
      <c r="L44" s="93" t="s">
        <v>36</v>
      </c>
      <c r="M44" s="93" t="s">
        <v>277</v>
      </c>
      <c r="N44" s="99" t="str">
        <f aca="false">IF(M44&lt;&gt;"",VLOOKUP(M44,$AG$10:$AH$68,2,FALSE()),"")</f>
        <v>Designated Science: Chemistry</v>
      </c>
      <c r="O44" s="100" t="s">
        <v>180</v>
      </c>
      <c r="P44" s="99" t="str">
        <f aca="false">IF(O44&lt;&gt;"",VLOOKUP(O44,$AG$10:$AH$68,2,FALSE()),"")</f>
        <v>Science</v>
      </c>
      <c r="Q44" s="100"/>
      <c r="R44" s="99" t="str">
        <f aca="false">IF(Q44&lt;&gt;"",VLOOKUP(Q44,$AG$10:$AH$68,2,FALSE()),"")</f>
        <v/>
      </c>
      <c r="S44" s="100"/>
      <c r="T44" s="99" t="str">
        <f aca="false">IF(S44&lt;&gt;"",VLOOKUP(S44,$AG$10:$AH$68,2,FALSE()),"")</f>
        <v/>
      </c>
      <c r="U44" s="100"/>
      <c r="V44" s="99" t="str">
        <f aca="false">IF(U44&lt;&gt;"",VLOOKUP(U44,$AG$10:$AH$68,2,FALSE()),"")</f>
        <v/>
      </c>
      <c r="W44" s="21"/>
      <c r="AB44" s="101"/>
      <c r="AC44" s="101"/>
      <c r="AD44" s="101"/>
      <c r="AE44" s="101"/>
      <c r="AF44" s="78" t="s">
        <v>278</v>
      </c>
      <c r="AG44" s="79" t="s">
        <v>279</v>
      </c>
      <c r="AH44" s="80" t="s">
        <v>280</v>
      </c>
    </row>
    <row r="45" customFormat="false" ht="12.75" hidden="false" customHeight="false" outlineLevel="0" collapsed="false">
      <c r="A45" s="92" t="n">
        <f aca="false">ROW()-11</f>
        <v>34</v>
      </c>
      <c r="B45" s="93" t="s">
        <v>281</v>
      </c>
      <c r="C45" s="94" t="s">
        <v>282</v>
      </c>
      <c r="D45" s="94" t="s">
        <v>283</v>
      </c>
      <c r="E45" s="93" t="s">
        <v>148</v>
      </c>
      <c r="F45" s="95" t="n">
        <v>28905</v>
      </c>
      <c r="G45" s="93" t="s">
        <v>34</v>
      </c>
      <c r="H45" s="96" t="n">
        <v>2</v>
      </c>
      <c r="I45" s="97" t="str">
        <f aca="false">IF(H45&lt;&gt;"",VLOOKUP(H45,$AC$10:$AD$12,2,FALSE()),"")</f>
        <v>Other enrolled student</v>
      </c>
      <c r="J45" s="95" t="n">
        <v>39965</v>
      </c>
      <c r="K45" s="98"/>
      <c r="L45" s="93" t="s">
        <v>36</v>
      </c>
      <c r="M45" s="93" t="s">
        <v>65</v>
      </c>
      <c r="N45" s="99" t="str">
        <f aca="false">IF(M45&lt;&gt;"",VLOOKUP(M45,$AG$10:$AH$68,2,FALSE()),"")</f>
        <v>Designated Arts: Visual Arts</v>
      </c>
      <c r="O45" s="100" t="s">
        <v>71</v>
      </c>
      <c r="P45" s="99" t="str">
        <f aca="false">IF(O45&lt;&gt;"",VLOOKUP(O45,$AG$10:$AH$68,2,FALSE()),"")</f>
        <v>English Language Arts</v>
      </c>
      <c r="Q45" s="100"/>
      <c r="R45" s="99" t="str">
        <f aca="false">IF(Q45&lt;&gt;"",VLOOKUP(Q45,$AG$10:$AH$68,2,FALSE()),"")</f>
        <v/>
      </c>
      <c r="S45" s="100"/>
      <c r="T45" s="99" t="str">
        <f aca="false">IF(S45&lt;&gt;"",VLOOKUP(S45,$AG$10:$AH$68,2,FALSE()),"")</f>
        <v/>
      </c>
      <c r="U45" s="100"/>
      <c r="V45" s="99" t="str">
        <f aca="false">IF(U45&lt;&gt;"",VLOOKUP(U45,$AG$10:$AH$68,2,FALSE()),"")</f>
        <v/>
      </c>
      <c r="W45" s="21"/>
      <c r="AB45" s="101"/>
      <c r="AC45" s="101"/>
      <c r="AD45" s="101"/>
      <c r="AE45" s="101"/>
      <c r="AF45" s="78" t="s">
        <v>284</v>
      </c>
      <c r="AG45" s="79" t="s">
        <v>285</v>
      </c>
      <c r="AH45" s="80" t="s">
        <v>286</v>
      </c>
    </row>
    <row r="46" customFormat="false" ht="12.75" hidden="false" customHeight="false" outlineLevel="0" collapsed="false">
      <c r="A46" s="92" t="n">
        <f aca="false">ROW()-11</f>
        <v>35</v>
      </c>
      <c r="B46" s="93" t="s">
        <v>287</v>
      </c>
      <c r="C46" s="94" t="s">
        <v>288</v>
      </c>
      <c r="D46" s="94" t="s">
        <v>289</v>
      </c>
      <c r="E46" s="93" t="s">
        <v>70</v>
      </c>
      <c r="F46" s="95" t="n">
        <v>31151</v>
      </c>
      <c r="G46" s="93" t="s">
        <v>34</v>
      </c>
      <c r="H46" s="96" t="n">
        <v>2</v>
      </c>
      <c r="I46" s="97" t="str">
        <f aca="false">IF(H46&lt;&gt;"",VLOOKUP(H46,$AC$10:$AD$12,2,FALSE()),"")</f>
        <v>Other enrolled student</v>
      </c>
      <c r="J46" s="95" t="n">
        <v>39960</v>
      </c>
      <c r="K46" s="98"/>
      <c r="L46" s="93" t="s">
        <v>36</v>
      </c>
      <c r="M46" s="93" t="s">
        <v>71</v>
      </c>
      <c r="N46" s="99" t="str">
        <f aca="false">IF(M46&lt;&gt;"",VLOOKUP(M46,$AG$10:$AH$68,2,FALSE()),"")</f>
        <v>English Language Arts</v>
      </c>
      <c r="O46" s="100" t="s">
        <v>53</v>
      </c>
      <c r="P46" s="99" t="str">
        <f aca="false">IF(O46&lt;&gt;"",VLOOKUP(O46,$AG$10:$AH$68,2,FALSE()),"")</f>
        <v>Middle Level - Humanities</v>
      </c>
      <c r="Q46" s="100"/>
      <c r="R46" s="99" t="str">
        <f aca="false">IF(Q46&lt;&gt;"",VLOOKUP(Q46,$AG$10:$AH$68,2,FALSE()),"")</f>
        <v/>
      </c>
      <c r="S46" s="100"/>
      <c r="T46" s="99" t="str">
        <f aca="false">IF(S46&lt;&gt;"",VLOOKUP(S46,$AG$10:$AH$68,2,FALSE()),"")</f>
        <v/>
      </c>
      <c r="U46" s="100"/>
      <c r="V46" s="99" t="str">
        <f aca="false">IF(U46&lt;&gt;"",VLOOKUP(U46,$AG$10:$AH$68,2,FALSE()),"")</f>
        <v/>
      </c>
      <c r="W46" s="21"/>
      <c r="AB46" s="101"/>
      <c r="AC46" s="101"/>
      <c r="AD46" s="101"/>
      <c r="AE46" s="101"/>
      <c r="AF46" s="78" t="s">
        <v>290</v>
      </c>
      <c r="AG46" s="79" t="s">
        <v>82</v>
      </c>
      <c r="AH46" s="80" t="s">
        <v>291</v>
      </c>
    </row>
    <row r="47" customFormat="false" ht="12.75" hidden="false" customHeight="false" outlineLevel="0" collapsed="false">
      <c r="A47" s="92" t="n">
        <f aca="false">ROW()-11</f>
        <v>36</v>
      </c>
      <c r="B47" s="93" t="s">
        <v>292</v>
      </c>
      <c r="C47" s="94" t="s">
        <v>293</v>
      </c>
      <c r="D47" s="94" t="s">
        <v>294</v>
      </c>
      <c r="E47" s="93" t="s">
        <v>32</v>
      </c>
      <c r="F47" s="95" t="n">
        <v>27108</v>
      </c>
      <c r="G47" s="93" t="s">
        <v>34</v>
      </c>
      <c r="H47" s="96" t="n">
        <v>2</v>
      </c>
      <c r="I47" s="97" t="str">
        <f aca="false">IF(H47&lt;&gt;"",VLOOKUP(H47,$AC$10:$AD$12,2,FALSE()),"")</f>
        <v>Other enrolled student</v>
      </c>
      <c r="J47" s="95" t="n">
        <v>39994</v>
      </c>
      <c r="K47" s="98"/>
      <c r="L47" s="93" t="s">
        <v>36</v>
      </c>
      <c r="M47" s="93" t="s">
        <v>82</v>
      </c>
      <c r="N47" s="99" t="str">
        <f aca="false">IF(M47&lt;&gt;"",VLOOKUP(M47,$AG$10:$AH$68,2,FALSE()),"")</f>
        <v>Elementary Education</v>
      </c>
      <c r="O47" s="100" t="s">
        <v>56</v>
      </c>
      <c r="P47" s="99" t="str">
        <f aca="false">IF(O47&lt;&gt;"",VLOOKUP(O47,$AG$10:$AH$68,2,FALSE()),"")</f>
        <v>Designated Arts: Dance</v>
      </c>
      <c r="Q47" s="100"/>
      <c r="R47" s="99" t="str">
        <f aca="false">IF(Q47&lt;&gt;"",VLOOKUP(Q47,$AG$10:$AH$68,2,FALSE()),"")</f>
        <v/>
      </c>
      <c r="S47" s="100"/>
      <c r="T47" s="99" t="str">
        <f aca="false">IF(S47&lt;&gt;"",VLOOKUP(S47,$AG$10:$AH$68,2,FALSE()),"")</f>
        <v/>
      </c>
      <c r="U47" s="100"/>
      <c r="V47" s="99" t="str">
        <f aca="false">IF(U47&lt;&gt;"",VLOOKUP(U47,$AG$10:$AH$68,2,FALSE()),"")</f>
        <v/>
      </c>
      <c r="W47" s="21"/>
      <c r="AB47" s="101"/>
      <c r="AC47" s="101"/>
      <c r="AD47" s="101"/>
      <c r="AE47" s="101"/>
      <c r="AF47" s="78" t="s">
        <v>295</v>
      </c>
      <c r="AG47" s="79" t="s">
        <v>53</v>
      </c>
      <c r="AH47" s="80" t="s">
        <v>296</v>
      </c>
    </row>
    <row r="48" customFormat="false" ht="12.75" hidden="false" customHeight="false" outlineLevel="0" collapsed="false">
      <c r="A48" s="92" t="n">
        <f aca="false">ROW()-11</f>
        <v>37</v>
      </c>
      <c r="B48" s="93" t="s">
        <v>297</v>
      </c>
      <c r="C48" s="94" t="s">
        <v>298</v>
      </c>
      <c r="D48" s="94" t="s">
        <v>299</v>
      </c>
      <c r="E48" s="93" t="s">
        <v>34</v>
      </c>
      <c r="F48" s="95" t="n">
        <v>29865</v>
      </c>
      <c r="G48" s="93" t="s">
        <v>34</v>
      </c>
      <c r="H48" s="96" t="n">
        <v>2</v>
      </c>
      <c r="I48" s="97" t="str">
        <f aca="false">IF(H48&lt;&gt;"",VLOOKUP(H48,$AC$10:$AD$12,2,FALSE()),"")</f>
        <v>Other enrolled student</v>
      </c>
      <c r="J48" s="95" t="n">
        <v>39848</v>
      </c>
      <c r="K48" s="98"/>
      <c r="L48" s="93" t="s">
        <v>36</v>
      </c>
      <c r="M48" s="93" t="s">
        <v>71</v>
      </c>
      <c r="N48" s="99" t="str">
        <f aca="false">IF(M48&lt;&gt;"",VLOOKUP(M48,$AG$10:$AH$68,2,FALSE()),"")</f>
        <v>English Language Arts</v>
      </c>
      <c r="O48" s="100" t="s">
        <v>116</v>
      </c>
      <c r="P48" s="99" t="str">
        <f aca="false">IF(O48&lt;&gt;"",VLOOKUP(O48,$AG$10:$AH$68,2,FALSE()),"")</f>
        <v>Social Studies</v>
      </c>
      <c r="Q48" s="100"/>
      <c r="R48" s="99" t="str">
        <f aca="false">IF(Q48&lt;&gt;"",VLOOKUP(Q48,$AG$10:$AH$68,2,FALSE()),"")</f>
        <v/>
      </c>
      <c r="S48" s="100"/>
      <c r="T48" s="99" t="str">
        <f aca="false">IF(S48&lt;&gt;"",VLOOKUP(S48,$AG$10:$AH$68,2,FALSE()),"")</f>
        <v/>
      </c>
      <c r="U48" s="100"/>
      <c r="V48" s="99" t="str">
        <f aca="false">IF(U48&lt;&gt;"",VLOOKUP(U48,$AG$10:$AH$68,2,FALSE()),"")</f>
        <v/>
      </c>
      <c r="W48" s="21"/>
      <c r="AB48" s="101"/>
      <c r="AC48" s="101"/>
      <c r="AD48" s="101"/>
      <c r="AE48" s="101"/>
      <c r="AF48" s="78" t="s">
        <v>300</v>
      </c>
      <c r="AG48" s="79" t="s">
        <v>301</v>
      </c>
      <c r="AH48" s="80" t="s">
        <v>302</v>
      </c>
    </row>
    <row r="49" customFormat="false" ht="12.75" hidden="false" customHeight="false" outlineLevel="0" collapsed="false">
      <c r="A49" s="92" t="n">
        <f aca="false">ROW()-11</f>
        <v>38</v>
      </c>
      <c r="B49" s="93" t="s">
        <v>303</v>
      </c>
      <c r="C49" s="94" t="s">
        <v>304</v>
      </c>
      <c r="D49" s="94" t="s">
        <v>305</v>
      </c>
      <c r="E49" s="93" t="s">
        <v>32</v>
      </c>
      <c r="F49" s="95" t="n">
        <v>29257</v>
      </c>
      <c r="G49" s="93" t="s">
        <v>34</v>
      </c>
      <c r="H49" s="96" t="n">
        <v>2</v>
      </c>
      <c r="I49" s="97" t="str">
        <f aca="false">IF(H49&lt;&gt;"",VLOOKUP(H49,$AC$10:$AD$12,2,FALSE()),"")</f>
        <v>Other enrolled student</v>
      </c>
      <c r="J49" s="95" t="n">
        <v>39932</v>
      </c>
      <c r="K49" s="98"/>
      <c r="L49" s="93" t="s">
        <v>36</v>
      </c>
      <c r="M49" s="93" t="s">
        <v>82</v>
      </c>
      <c r="N49" s="99" t="str">
        <f aca="false">IF(M49&lt;&gt;"",VLOOKUP(M49,$AG$10:$AH$68,2,FALSE()),"")</f>
        <v>Elementary Education</v>
      </c>
      <c r="O49" s="100" t="s">
        <v>53</v>
      </c>
      <c r="P49" s="99" t="str">
        <f aca="false">IF(O49&lt;&gt;"",VLOOKUP(O49,$AG$10:$AH$68,2,FALSE()),"")</f>
        <v>Middle Level - Humanities</v>
      </c>
      <c r="Q49" s="100"/>
      <c r="R49" s="99" t="str">
        <f aca="false">IF(Q49&lt;&gt;"",VLOOKUP(Q49,$AG$10:$AH$68,2,FALSE()),"")</f>
        <v/>
      </c>
      <c r="S49" s="100"/>
      <c r="T49" s="99" t="str">
        <f aca="false">IF(S49&lt;&gt;"",VLOOKUP(S49,$AG$10:$AH$68,2,FALSE()),"")</f>
        <v/>
      </c>
      <c r="U49" s="100"/>
      <c r="V49" s="99" t="str">
        <f aca="false">IF(U49&lt;&gt;"",VLOOKUP(U49,$AG$10:$AH$68,2,FALSE()),"")</f>
        <v/>
      </c>
      <c r="W49" s="21"/>
      <c r="AB49" s="101"/>
      <c r="AC49" s="101"/>
      <c r="AD49" s="101"/>
      <c r="AE49" s="101"/>
      <c r="AF49" s="78" t="s">
        <v>306</v>
      </c>
      <c r="AG49" s="79" t="s">
        <v>109</v>
      </c>
      <c r="AH49" s="80" t="s">
        <v>307</v>
      </c>
    </row>
    <row r="50" customFormat="false" ht="12.75" hidden="false" customHeight="false" outlineLevel="0" collapsed="false">
      <c r="A50" s="92" t="n">
        <f aca="false">ROW()-11</f>
        <v>39</v>
      </c>
      <c r="B50" s="93" t="s">
        <v>308</v>
      </c>
      <c r="C50" s="94" t="s">
        <v>309</v>
      </c>
      <c r="D50" s="94" t="s">
        <v>310</v>
      </c>
      <c r="E50" s="93" t="s">
        <v>81</v>
      </c>
      <c r="F50" s="95" t="n">
        <v>31306</v>
      </c>
      <c r="G50" s="93" t="s">
        <v>34</v>
      </c>
      <c r="H50" s="96" t="n">
        <v>2</v>
      </c>
      <c r="I50" s="97" t="str">
        <f aca="false">IF(H50&lt;&gt;"",VLOOKUP(H50,$AC$10:$AD$12,2,FALSE()),"")</f>
        <v>Other enrolled student</v>
      </c>
      <c r="J50" s="95" t="n">
        <v>40234</v>
      </c>
      <c r="K50" s="98"/>
      <c r="L50" s="93" t="s">
        <v>36</v>
      </c>
      <c r="M50" s="93" t="s">
        <v>82</v>
      </c>
      <c r="N50" s="99" t="str">
        <f aca="false">IF(M50&lt;&gt;"",VLOOKUP(M50,$AG$10:$AH$68,2,FALSE()),"")</f>
        <v>Elementary Education</v>
      </c>
      <c r="O50" s="100"/>
      <c r="P50" s="99" t="str">
        <f aca="false">IF(O50&lt;&gt;"",VLOOKUP(O50,$AG$10:$AH$68,2,FALSE()),"")</f>
        <v/>
      </c>
      <c r="Q50" s="100"/>
      <c r="R50" s="99" t="str">
        <f aca="false">IF(Q50&lt;&gt;"",VLOOKUP(Q50,$AG$10:$AH$68,2,FALSE()),"")</f>
        <v/>
      </c>
      <c r="S50" s="100"/>
      <c r="T50" s="99" t="str">
        <f aca="false">IF(S50&lt;&gt;"",VLOOKUP(S50,$AG$10:$AH$68,2,FALSE()),"")</f>
        <v/>
      </c>
      <c r="U50" s="100"/>
      <c r="V50" s="99" t="str">
        <f aca="false">IF(U50&lt;&gt;"",VLOOKUP(U50,$AG$10:$AH$68,2,FALSE()),"")</f>
        <v/>
      </c>
      <c r="W50" s="21"/>
      <c r="AB50" s="101"/>
      <c r="AC50" s="101"/>
      <c r="AD50" s="101"/>
      <c r="AE50" s="101"/>
      <c r="AF50" s="78" t="s">
        <v>311</v>
      </c>
      <c r="AG50" s="79" t="s">
        <v>43</v>
      </c>
      <c r="AH50" s="80" t="s">
        <v>312</v>
      </c>
    </row>
    <row r="51" customFormat="false" ht="12.75" hidden="false" customHeight="false" outlineLevel="0" collapsed="false">
      <c r="A51" s="92" t="n">
        <f aca="false">ROW()-11</f>
        <v>40</v>
      </c>
      <c r="B51" s="93" t="s">
        <v>313</v>
      </c>
      <c r="C51" s="94" t="s">
        <v>215</v>
      </c>
      <c r="D51" s="94" t="s">
        <v>314</v>
      </c>
      <c r="E51" s="93" t="s">
        <v>124</v>
      </c>
      <c r="F51" s="95" t="n">
        <v>31019</v>
      </c>
      <c r="G51" s="93" t="s">
        <v>34</v>
      </c>
      <c r="H51" s="96" t="n">
        <v>2</v>
      </c>
      <c r="I51" s="97" t="str">
        <f aca="false">IF(H51&lt;&gt;"",VLOOKUP(H51,$AC$10:$AD$12,2,FALSE()),"")</f>
        <v>Other enrolled student</v>
      </c>
      <c r="J51" s="95" t="n">
        <v>39877</v>
      </c>
      <c r="K51" s="98"/>
      <c r="L51" s="93" t="s">
        <v>36</v>
      </c>
      <c r="M51" s="93" t="s">
        <v>71</v>
      </c>
      <c r="N51" s="99" t="str">
        <f aca="false">IF(M51&lt;&gt;"",VLOOKUP(M51,$AG$10:$AH$68,2,FALSE()),"")</f>
        <v>English Language Arts</v>
      </c>
      <c r="O51" s="100" t="s">
        <v>151</v>
      </c>
      <c r="P51" s="99" t="str">
        <f aca="false">IF(O51&lt;&gt;"",VLOOKUP(O51,$AG$10:$AH$68,2,FALSE()),"")</f>
        <v>German</v>
      </c>
      <c r="Q51" s="100"/>
      <c r="R51" s="99" t="str">
        <f aca="false">IF(Q51&lt;&gt;"",VLOOKUP(Q51,$AG$10:$AH$68,2,FALSE()),"")</f>
        <v/>
      </c>
      <c r="S51" s="100"/>
      <c r="T51" s="99" t="str">
        <f aca="false">IF(S51&lt;&gt;"",VLOOKUP(S51,$AG$10:$AH$68,2,FALSE()),"")</f>
        <v/>
      </c>
      <c r="U51" s="100"/>
      <c r="V51" s="99" t="str">
        <f aca="false">IF(U51&lt;&gt;"",VLOOKUP(U51,$AG$10:$AH$68,2,FALSE()),"")</f>
        <v/>
      </c>
      <c r="W51" s="21"/>
      <c r="AB51" s="101"/>
      <c r="AC51" s="101"/>
      <c r="AD51" s="101"/>
      <c r="AE51" s="101"/>
      <c r="AF51" s="78" t="s">
        <v>315</v>
      </c>
      <c r="AG51" s="79" t="s">
        <v>316</v>
      </c>
      <c r="AH51" s="80" t="s">
        <v>317</v>
      </c>
    </row>
    <row r="52" customFormat="false" ht="12.75" hidden="false" customHeight="false" outlineLevel="0" collapsed="false">
      <c r="A52" s="92" t="n">
        <f aca="false">ROW()-11</f>
        <v>41</v>
      </c>
      <c r="B52" s="93" t="s">
        <v>318</v>
      </c>
      <c r="C52" s="94" t="s">
        <v>319</v>
      </c>
      <c r="D52" s="94" t="s">
        <v>320</v>
      </c>
      <c r="E52" s="93" t="s">
        <v>32</v>
      </c>
      <c r="F52" s="95" t="n">
        <v>31594</v>
      </c>
      <c r="G52" s="93" t="s">
        <v>34</v>
      </c>
      <c r="H52" s="96" t="n">
        <v>2</v>
      </c>
      <c r="I52" s="97" t="str">
        <f aca="false">IF(H52&lt;&gt;"",VLOOKUP(H52,$AC$10:$AD$12,2,FALSE()),"")</f>
        <v>Other enrolled student</v>
      </c>
      <c r="J52" s="95" t="n">
        <v>40331</v>
      </c>
      <c r="K52" s="98"/>
      <c r="L52" s="93" t="s">
        <v>36</v>
      </c>
      <c r="M52" s="93" t="s">
        <v>116</v>
      </c>
      <c r="N52" s="99" t="str">
        <f aca="false">IF(M52&lt;&gt;"",VLOOKUP(M52,$AG$10:$AH$68,2,FALSE()),"")</f>
        <v>Social Studies</v>
      </c>
      <c r="O52" s="100"/>
      <c r="P52" s="99" t="str">
        <f aca="false">IF(O52&lt;&gt;"",VLOOKUP(O52,$AG$10:$AH$68,2,FALSE()),"")</f>
        <v/>
      </c>
      <c r="Q52" s="100"/>
      <c r="R52" s="99" t="str">
        <f aca="false">IF(Q52&lt;&gt;"",VLOOKUP(Q52,$AG$10:$AH$68,2,FALSE()),"")</f>
        <v/>
      </c>
      <c r="S52" s="100"/>
      <c r="T52" s="99" t="str">
        <f aca="false">IF(S52&lt;&gt;"",VLOOKUP(S52,$AG$10:$AH$68,2,FALSE()),"")</f>
        <v/>
      </c>
      <c r="U52" s="100"/>
      <c r="V52" s="99" t="str">
        <f aca="false">IF(U52&lt;&gt;"",VLOOKUP(U52,$AG$10:$AH$68,2,FALSE()),"")</f>
        <v/>
      </c>
      <c r="W52" s="21"/>
      <c r="AB52" s="101"/>
      <c r="AC52" s="101"/>
      <c r="AD52" s="101"/>
      <c r="AE52" s="101"/>
      <c r="AF52" s="78" t="s">
        <v>321</v>
      </c>
      <c r="AG52" s="79" t="s">
        <v>322</v>
      </c>
      <c r="AH52" s="80" t="s">
        <v>323</v>
      </c>
    </row>
    <row r="53" customFormat="false" ht="12.75" hidden="false" customHeight="false" outlineLevel="0" collapsed="false">
      <c r="A53" s="92" t="n">
        <f aca="false">ROW()-11</f>
        <v>42</v>
      </c>
      <c r="B53" s="93" t="s">
        <v>324</v>
      </c>
      <c r="C53" s="94" t="s">
        <v>325</v>
      </c>
      <c r="D53" s="94" t="s">
        <v>326</v>
      </c>
      <c r="E53" s="93" t="s">
        <v>148</v>
      </c>
      <c r="F53" s="95" t="n">
        <v>31705</v>
      </c>
      <c r="G53" s="93" t="s">
        <v>34</v>
      </c>
      <c r="H53" s="96" t="n">
        <v>2</v>
      </c>
      <c r="I53" s="97" t="str">
        <f aca="false">IF(H53&lt;&gt;"",VLOOKUP(H53,$AC$10:$AD$12,2,FALSE()),"")</f>
        <v>Other enrolled student</v>
      </c>
      <c r="J53" s="95" t="n">
        <v>40337</v>
      </c>
      <c r="K53" s="98"/>
      <c r="L53" s="93" t="s">
        <v>36</v>
      </c>
      <c r="M53" s="93" t="s">
        <v>65</v>
      </c>
      <c r="N53" s="99" t="str">
        <f aca="false">IF(M53&lt;&gt;"",VLOOKUP(M53,$AG$10:$AH$68,2,FALSE()),"")</f>
        <v>Designated Arts: Visual Arts</v>
      </c>
      <c r="O53" s="100" t="s">
        <v>82</v>
      </c>
      <c r="P53" s="99" t="str">
        <f aca="false">IF(O53&lt;&gt;"",VLOOKUP(O53,$AG$10:$AH$68,2,FALSE()),"")</f>
        <v>Elementary Education</v>
      </c>
      <c r="Q53" s="100"/>
      <c r="R53" s="99" t="str">
        <f aca="false">IF(Q53&lt;&gt;"",VLOOKUP(Q53,$AG$10:$AH$68,2,FALSE()),"")</f>
        <v/>
      </c>
      <c r="S53" s="100"/>
      <c r="T53" s="99" t="str">
        <f aca="false">IF(S53&lt;&gt;"",VLOOKUP(S53,$AG$10:$AH$68,2,FALSE()),"")</f>
        <v/>
      </c>
      <c r="U53" s="100"/>
      <c r="V53" s="99" t="str">
        <f aca="false">IF(U53&lt;&gt;"",VLOOKUP(U53,$AG$10:$AH$68,2,FALSE()),"")</f>
        <v/>
      </c>
      <c r="W53" s="21"/>
      <c r="AB53" s="101"/>
      <c r="AC53" s="101"/>
      <c r="AD53" s="101"/>
      <c r="AE53" s="101"/>
      <c r="AF53" s="78" t="s">
        <v>327</v>
      </c>
      <c r="AG53" s="79" t="s">
        <v>71</v>
      </c>
      <c r="AH53" s="80" t="s">
        <v>328</v>
      </c>
    </row>
    <row r="54" customFormat="false" ht="12.75" hidden="false" customHeight="false" outlineLevel="0" collapsed="false">
      <c r="A54" s="92" t="n">
        <f aca="false">ROW()-11</f>
        <v>43</v>
      </c>
      <c r="B54" s="93" t="s">
        <v>329</v>
      </c>
      <c r="C54" s="94" t="s">
        <v>330</v>
      </c>
      <c r="D54" s="94" t="s">
        <v>331</v>
      </c>
      <c r="E54" s="93" t="s">
        <v>332</v>
      </c>
      <c r="F54" s="95" t="n">
        <v>30746</v>
      </c>
      <c r="G54" s="93" t="s">
        <v>34</v>
      </c>
      <c r="H54" s="96" t="n">
        <v>2</v>
      </c>
      <c r="I54" s="97" t="str">
        <f aca="false">IF(H54&lt;&gt;"",VLOOKUP(H54,$AC$10:$AD$12,2,FALSE()),"")</f>
        <v>Other enrolled student</v>
      </c>
      <c r="J54" s="95" t="n">
        <v>39965</v>
      </c>
      <c r="K54" s="98"/>
      <c r="L54" s="93" t="s">
        <v>36</v>
      </c>
      <c r="M54" s="93" t="s">
        <v>43</v>
      </c>
      <c r="N54" s="99" t="str">
        <f aca="false">IF(M54&lt;&gt;"",VLOOKUP(M54,$AG$10:$AH$68,2,FALSE()),"")</f>
        <v>Middle Level Science</v>
      </c>
      <c r="O54" s="100" t="s">
        <v>181</v>
      </c>
      <c r="P54" s="99" t="str">
        <f aca="false">IF(O54&lt;&gt;"",VLOOKUP(O54,$AG$10:$AH$68,2,FALSE()),"")</f>
        <v>Designated Science: Earth Science</v>
      </c>
      <c r="Q54" s="100"/>
      <c r="R54" s="99" t="str">
        <f aca="false">IF(Q54&lt;&gt;"",VLOOKUP(Q54,$AG$10:$AH$68,2,FALSE()),"")</f>
        <v/>
      </c>
      <c r="S54" s="100"/>
      <c r="T54" s="99" t="str">
        <f aca="false">IF(S54&lt;&gt;"",VLOOKUP(S54,$AG$10:$AH$68,2,FALSE()),"")</f>
        <v/>
      </c>
      <c r="U54" s="100"/>
      <c r="V54" s="99" t="str">
        <f aca="false">IF(U54&lt;&gt;"",VLOOKUP(U54,$AG$10:$AH$68,2,FALSE()),"")</f>
        <v/>
      </c>
      <c r="W54" s="21"/>
      <c r="AB54" s="101"/>
      <c r="AC54" s="101"/>
      <c r="AD54" s="101"/>
      <c r="AE54" s="101"/>
      <c r="AF54" s="78" t="s">
        <v>333</v>
      </c>
      <c r="AG54" s="79" t="s">
        <v>72</v>
      </c>
      <c r="AH54" s="80" t="s">
        <v>334</v>
      </c>
    </row>
    <row r="55" customFormat="false" ht="12.75" hidden="false" customHeight="false" outlineLevel="0" collapsed="false">
      <c r="A55" s="92" t="n">
        <f aca="false">ROW()-11</f>
        <v>44</v>
      </c>
      <c r="B55" s="93" t="s">
        <v>335</v>
      </c>
      <c r="C55" s="94" t="s">
        <v>336</v>
      </c>
      <c r="D55" s="94" t="s">
        <v>337</v>
      </c>
      <c r="E55" s="93" t="s">
        <v>89</v>
      </c>
      <c r="F55" s="95" t="n">
        <v>31271</v>
      </c>
      <c r="G55" s="93" t="s">
        <v>34</v>
      </c>
      <c r="H55" s="96" t="n">
        <v>2</v>
      </c>
      <c r="I55" s="97" t="str">
        <f aca="false">IF(H55&lt;&gt;"",VLOOKUP(H55,$AC$10:$AD$12,2,FALSE()),"")</f>
        <v>Other enrolled student</v>
      </c>
      <c r="J55" s="95" t="n">
        <v>39972</v>
      </c>
      <c r="K55" s="98"/>
      <c r="L55" s="93" t="s">
        <v>36</v>
      </c>
      <c r="M55" s="93" t="s">
        <v>82</v>
      </c>
      <c r="N55" s="99" t="str">
        <f aca="false">IF(M55&lt;&gt;"",VLOOKUP(M55,$AG$10:$AH$68,2,FALSE()),"")</f>
        <v>Elementary Education</v>
      </c>
      <c r="O55" s="100" t="s">
        <v>97</v>
      </c>
      <c r="P55" s="99" t="str">
        <f aca="false">IF(O55&lt;&gt;"",VLOOKUP(O55,$AG$10:$AH$68,2,FALSE()),"")</f>
        <v>Special Education</v>
      </c>
      <c r="Q55" s="100"/>
      <c r="R55" s="99" t="str">
        <f aca="false">IF(Q55&lt;&gt;"",VLOOKUP(Q55,$AG$10:$AH$68,2,FALSE()),"")</f>
        <v/>
      </c>
      <c r="S55" s="100"/>
      <c r="T55" s="99" t="str">
        <f aca="false">IF(S55&lt;&gt;"",VLOOKUP(S55,$AG$10:$AH$68,2,FALSE()),"")</f>
        <v/>
      </c>
      <c r="U55" s="100"/>
      <c r="V55" s="99" t="str">
        <f aca="false">IF(U55&lt;&gt;"",VLOOKUP(U55,$AG$10:$AH$68,2,FALSE()),"")</f>
        <v/>
      </c>
      <c r="W55" s="21"/>
      <c r="AB55" s="101"/>
      <c r="AC55" s="101"/>
      <c r="AD55" s="101"/>
      <c r="AE55" s="101"/>
      <c r="AF55" s="78" t="s">
        <v>338</v>
      </c>
      <c r="AG55" s="79" t="s">
        <v>180</v>
      </c>
      <c r="AH55" s="80" t="s">
        <v>339</v>
      </c>
    </row>
    <row r="56" customFormat="false" ht="12.75" hidden="false" customHeight="false" outlineLevel="0" collapsed="false">
      <c r="A56" s="92" t="n">
        <f aca="false">ROW()-11</f>
        <v>45</v>
      </c>
      <c r="B56" s="93" t="s">
        <v>340</v>
      </c>
      <c r="C56" s="94" t="s">
        <v>341</v>
      </c>
      <c r="D56" s="94" t="s">
        <v>342</v>
      </c>
      <c r="E56" s="93" t="s">
        <v>89</v>
      </c>
      <c r="F56" s="95" t="n">
        <v>31937</v>
      </c>
      <c r="G56" s="93" t="s">
        <v>34</v>
      </c>
      <c r="H56" s="96" t="n">
        <v>2</v>
      </c>
      <c r="I56" s="97" t="str">
        <f aca="false">IF(H56&lt;&gt;"",VLOOKUP(H56,$AC$10:$AD$12,2,FALSE()),"")</f>
        <v>Other enrolled student</v>
      </c>
      <c r="J56" s="95" t="n">
        <v>40337</v>
      </c>
      <c r="K56" s="98"/>
      <c r="L56" s="93" t="s">
        <v>36</v>
      </c>
      <c r="M56" s="93" t="s">
        <v>116</v>
      </c>
      <c r="N56" s="99" t="str">
        <f aca="false">IF(M56&lt;&gt;"",VLOOKUP(M56,$AG$10:$AH$68,2,FALSE()),"")</f>
        <v>Social Studies</v>
      </c>
      <c r="O56" s="100" t="s">
        <v>53</v>
      </c>
      <c r="P56" s="99" t="str">
        <f aca="false">IF(O56&lt;&gt;"",VLOOKUP(O56,$AG$10:$AH$68,2,FALSE()),"")</f>
        <v>Middle Level - Humanities</v>
      </c>
      <c r="Q56" s="100"/>
      <c r="R56" s="99" t="str">
        <f aca="false">IF(Q56&lt;&gt;"",VLOOKUP(Q56,$AG$10:$AH$68,2,FALSE()),"")</f>
        <v/>
      </c>
      <c r="S56" s="100"/>
      <c r="T56" s="99" t="str">
        <f aca="false">IF(S56&lt;&gt;"",VLOOKUP(S56,$AG$10:$AH$68,2,FALSE()),"")</f>
        <v/>
      </c>
      <c r="U56" s="100"/>
      <c r="V56" s="99" t="str">
        <f aca="false">IF(U56&lt;&gt;"",VLOOKUP(U56,$AG$10:$AH$68,2,FALSE()),"")</f>
        <v/>
      </c>
      <c r="W56" s="21"/>
      <c r="AB56" s="101"/>
      <c r="AC56" s="101"/>
      <c r="AD56" s="101"/>
      <c r="AE56" s="101"/>
      <c r="AF56" s="78" t="s">
        <v>343</v>
      </c>
      <c r="AG56" s="79" t="s">
        <v>204</v>
      </c>
      <c r="AH56" s="80" t="s">
        <v>344</v>
      </c>
    </row>
    <row r="57" customFormat="false" ht="12.75" hidden="false" customHeight="false" outlineLevel="0" collapsed="false">
      <c r="A57" s="92" t="n">
        <f aca="false">ROW()-11</f>
        <v>46</v>
      </c>
      <c r="B57" s="93" t="s">
        <v>345</v>
      </c>
      <c r="C57" s="94" t="s">
        <v>346</v>
      </c>
      <c r="D57" s="94" t="s">
        <v>347</v>
      </c>
      <c r="E57" s="93" t="s">
        <v>34</v>
      </c>
      <c r="F57" s="95" t="n">
        <v>31484</v>
      </c>
      <c r="G57" s="93" t="s">
        <v>34</v>
      </c>
      <c r="H57" s="96" t="n">
        <v>2</v>
      </c>
      <c r="I57" s="97" t="str">
        <f aca="false">IF(H57&lt;&gt;"",VLOOKUP(H57,$AC$10:$AD$12,2,FALSE()),"")</f>
        <v>Other enrolled student</v>
      </c>
      <c r="J57" s="95" t="n">
        <v>39967</v>
      </c>
      <c r="K57" s="98"/>
      <c r="L57" s="93" t="s">
        <v>36</v>
      </c>
      <c r="M57" s="93" t="s">
        <v>116</v>
      </c>
      <c r="N57" s="99" t="str">
        <f aca="false">IF(M57&lt;&gt;"",VLOOKUP(M57,$AG$10:$AH$68,2,FALSE()),"")</f>
        <v>Social Studies</v>
      </c>
      <c r="O57" s="100" t="s">
        <v>117</v>
      </c>
      <c r="P57" s="99" t="str">
        <f aca="false">IF(O57&lt;&gt;"",VLOOKUP(O57,$AG$10:$AH$68,2,FALSE()),"")</f>
        <v>History</v>
      </c>
      <c r="Q57" s="100"/>
      <c r="R57" s="99" t="str">
        <f aca="false">IF(Q57&lt;&gt;"",VLOOKUP(Q57,$AG$10:$AH$68,2,FALSE()),"")</f>
        <v/>
      </c>
      <c r="S57" s="100"/>
      <c r="T57" s="99" t="str">
        <f aca="false">IF(S57&lt;&gt;"",VLOOKUP(S57,$AG$10:$AH$68,2,FALSE()),"")</f>
        <v/>
      </c>
      <c r="U57" s="100"/>
      <c r="V57" s="99" t="str">
        <f aca="false">IF(U57&lt;&gt;"",VLOOKUP(U57,$AG$10:$AH$68,2,FALSE()),"")</f>
        <v/>
      </c>
      <c r="W57" s="21"/>
      <c r="AB57" s="101"/>
      <c r="AC57" s="101"/>
      <c r="AD57" s="101"/>
      <c r="AE57" s="101"/>
      <c r="AF57" s="78" t="s">
        <v>348</v>
      </c>
      <c r="AG57" s="79" t="s">
        <v>277</v>
      </c>
      <c r="AH57" s="80" t="s">
        <v>349</v>
      </c>
    </row>
    <row r="58" customFormat="false" ht="12.75" hidden="false" customHeight="false" outlineLevel="0" collapsed="false">
      <c r="A58" s="92" t="n">
        <f aca="false">ROW()-11</f>
        <v>47</v>
      </c>
      <c r="B58" s="93" t="s">
        <v>350</v>
      </c>
      <c r="C58" s="94" t="s">
        <v>351</v>
      </c>
      <c r="D58" s="94" t="s">
        <v>352</v>
      </c>
      <c r="E58" s="93" t="s">
        <v>141</v>
      </c>
      <c r="F58" s="95" t="n">
        <v>31034</v>
      </c>
      <c r="G58" s="93" t="s">
        <v>34</v>
      </c>
      <c r="H58" s="96" t="n">
        <v>2</v>
      </c>
      <c r="I58" s="97" t="str">
        <f aca="false">IF(H58&lt;&gt;"",VLOOKUP(H58,$AC$10:$AD$12,2,FALSE()),"")</f>
        <v>Other enrolled student</v>
      </c>
      <c r="J58" s="95" t="n">
        <v>40322</v>
      </c>
      <c r="K58" s="98"/>
      <c r="L58" s="93" t="s">
        <v>36</v>
      </c>
      <c r="M58" s="93" t="s">
        <v>204</v>
      </c>
      <c r="N58" s="99" t="str">
        <f aca="false">IF(M58&lt;&gt;"",VLOOKUP(M58,$AG$10:$AH$68,2,FALSE()),"")</f>
        <v>Designated Science: Biology</v>
      </c>
      <c r="O58" s="100"/>
      <c r="P58" s="99" t="str">
        <f aca="false">IF(O58&lt;&gt;"",VLOOKUP(O58,$AG$10:$AH$68,2,FALSE()),"")</f>
        <v/>
      </c>
      <c r="Q58" s="100"/>
      <c r="R58" s="99" t="str">
        <f aca="false">IF(Q58&lt;&gt;"",VLOOKUP(Q58,$AG$10:$AH$68,2,FALSE()),"")</f>
        <v/>
      </c>
      <c r="S58" s="100"/>
      <c r="T58" s="99" t="str">
        <f aca="false">IF(S58&lt;&gt;"",VLOOKUP(S58,$AG$10:$AH$68,2,FALSE()),"")</f>
        <v/>
      </c>
      <c r="U58" s="100"/>
      <c r="V58" s="99" t="str">
        <f aca="false">IF(U58&lt;&gt;"",VLOOKUP(U58,$AG$10:$AH$68,2,FALSE()),"")</f>
        <v/>
      </c>
      <c r="W58" s="21"/>
      <c r="AB58" s="101"/>
      <c r="AC58" s="101"/>
      <c r="AD58" s="101"/>
      <c r="AE58" s="101"/>
      <c r="AF58" s="78" t="s">
        <v>353</v>
      </c>
      <c r="AG58" s="79" t="s">
        <v>181</v>
      </c>
      <c r="AH58" s="80" t="s">
        <v>354</v>
      </c>
    </row>
    <row r="59" customFormat="false" ht="12.75" hidden="false" customHeight="false" outlineLevel="0" collapsed="false">
      <c r="A59" s="92" t="n">
        <f aca="false">ROW()-11</f>
        <v>48</v>
      </c>
      <c r="B59" s="93" t="s">
        <v>355</v>
      </c>
      <c r="C59" s="94" t="s">
        <v>356</v>
      </c>
      <c r="D59" s="94" t="s">
        <v>357</v>
      </c>
      <c r="E59" s="93" t="s">
        <v>148</v>
      </c>
      <c r="F59" s="95" t="n">
        <v>31975</v>
      </c>
      <c r="G59" s="93" t="s">
        <v>34</v>
      </c>
      <c r="H59" s="96" t="n">
        <v>2</v>
      </c>
      <c r="I59" s="97" t="str">
        <f aca="false">IF(H59&lt;&gt;"",VLOOKUP(H59,$AC$10:$AD$12,2,FALSE()),"")</f>
        <v>Other enrolled student</v>
      </c>
      <c r="J59" s="95" t="n">
        <v>40316</v>
      </c>
      <c r="K59" s="98"/>
      <c r="L59" s="93" t="s">
        <v>36</v>
      </c>
      <c r="M59" s="93" t="s">
        <v>71</v>
      </c>
      <c r="N59" s="99" t="str">
        <f aca="false">IF(M59&lt;&gt;"",VLOOKUP(M59,$AG$10:$AH$68,2,FALSE()),"")</f>
        <v>English Language Arts</v>
      </c>
      <c r="O59" s="100" t="s">
        <v>72</v>
      </c>
      <c r="P59" s="99" t="str">
        <f aca="false">IF(O59&lt;&gt;"",VLOOKUP(O59,$AG$10:$AH$68,2,FALSE()),"")</f>
        <v>Designated Arts: Theatre Arts</v>
      </c>
      <c r="Q59" s="100"/>
      <c r="R59" s="99" t="str">
        <f aca="false">IF(Q59&lt;&gt;"",VLOOKUP(Q59,$AG$10:$AH$68,2,FALSE()),"")</f>
        <v/>
      </c>
      <c r="S59" s="100"/>
      <c r="T59" s="99" t="str">
        <f aca="false">IF(S59&lt;&gt;"",VLOOKUP(S59,$AG$10:$AH$68,2,FALSE()),"")</f>
        <v/>
      </c>
      <c r="U59" s="100"/>
      <c r="V59" s="99" t="str">
        <f aca="false">IF(U59&lt;&gt;"",VLOOKUP(U59,$AG$10:$AH$68,2,FALSE()),"")</f>
        <v/>
      </c>
      <c r="W59" s="21"/>
      <c r="AB59" s="101"/>
      <c r="AC59" s="101"/>
      <c r="AD59" s="101"/>
      <c r="AE59" s="101"/>
      <c r="AF59" s="78" t="s">
        <v>358</v>
      </c>
      <c r="AG59" s="79" t="s">
        <v>359</v>
      </c>
      <c r="AH59" s="80" t="s">
        <v>360</v>
      </c>
    </row>
    <row r="60" customFormat="false" ht="12.75" hidden="false" customHeight="false" outlineLevel="0" collapsed="false">
      <c r="A60" s="92" t="n">
        <f aca="false">ROW()-11</f>
        <v>49</v>
      </c>
      <c r="B60" s="93" t="s">
        <v>361</v>
      </c>
      <c r="C60" s="94" t="s">
        <v>362</v>
      </c>
      <c r="D60" s="94" t="s">
        <v>363</v>
      </c>
      <c r="E60" s="93" t="s">
        <v>124</v>
      </c>
      <c r="F60" s="95" t="n">
        <v>31566</v>
      </c>
      <c r="G60" s="93" t="s">
        <v>34</v>
      </c>
      <c r="H60" s="96" t="n">
        <v>2</v>
      </c>
      <c r="I60" s="97" t="str">
        <f aca="false">IF(H60&lt;&gt;"",VLOOKUP(H60,$AC$10:$AD$12,2,FALSE()),"")</f>
        <v>Other enrolled student</v>
      </c>
      <c r="J60" s="95" t="n">
        <v>40311</v>
      </c>
      <c r="K60" s="98"/>
      <c r="L60" s="93" t="s">
        <v>36</v>
      </c>
      <c r="M60" s="93" t="s">
        <v>116</v>
      </c>
      <c r="N60" s="99" t="str">
        <f aca="false">IF(M60&lt;&gt;"",VLOOKUP(M60,$AG$10:$AH$68,2,FALSE()),"")</f>
        <v>Social Studies</v>
      </c>
      <c r="O60" s="100"/>
      <c r="P60" s="99" t="str">
        <f aca="false">IF(O60&lt;&gt;"",VLOOKUP(O60,$AG$10:$AH$68,2,FALSE()),"")</f>
        <v/>
      </c>
      <c r="Q60" s="100"/>
      <c r="R60" s="99" t="str">
        <f aca="false">IF(Q60&lt;&gt;"",VLOOKUP(Q60,$AG$10:$AH$68,2,FALSE()),"")</f>
        <v/>
      </c>
      <c r="S60" s="100"/>
      <c r="T60" s="99" t="str">
        <f aca="false">IF(S60&lt;&gt;"",VLOOKUP(S60,$AG$10:$AH$68,2,FALSE()),"")</f>
        <v/>
      </c>
      <c r="U60" s="100"/>
      <c r="V60" s="99" t="str">
        <f aca="false">IF(U60&lt;&gt;"",VLOOKUP(U60,$AG$10:$AH$68,2,FALSE()),"")</f>
        <v/>
      </c>
      <c r="W60" s="21"/>
      <c r="AB60" s="101"/>
      <c r="AC60" s="101"/>
      <c r="AD60" s="101"/>
      <c r="AE60" s="101"/>
      <c r="AF60" s="78" t="s">
        <v>364</v>
      </c>
      <c r="AG60" s="79" t="s">
        <v>365</v>
      </c>
      <c r="AH60" s="80" t="s">
        <v>366</v>
      </c>
    </row>
    <row r="61" customFormat="false" ht="12.75" hidden="false" customHeight="false" outlineLevel="0" collapsed="false">
      <c r="A61" s="92" t="n">
        <f aca="false">ROW()-11</f>
        <v>50</v>
      </c>
      <c r="B61" s="93" t="s">
        <v>367</v>
      </c>
      <c r="C61" s="94" t="s">
        <v>368</v>
      </c>
      <c r="D61" s="94" t="s">
        <v>369</v>
      </c>
      <c r="E61" s="93" t="s">
        <v>148</v>
      </c>
      <c r="F61" s="95" t="n">
        <v>30926</v>
      </c>
      <c r="G61" s="93" t="s">
        <v>34</v>
      </c>
      <c r="H61" s="96" t="n">
        <v>2</v>
      </c>
      <c r="I61" s="97" t="str">
        <f aca="false">IF(H61&lt;&gt;"",VLOOKUP(H61,$AC$10:$AD$12,2,FALSE()),"")</f>
        <v>Other enrolled student</v>
      </c>
      <c r="J61" s="95" t="n">
        <v>40333</v>
      </c>
      <c r="K61" s="98"/>
      <c r="L61" s="93" t="s">
        <v>36</v>
      </c>
      <c r="M61" s="93" t="s">
        <v>82</v>
      </c>
      <c r="N61" s="99" t="str">
        <f aca="false">IF(M61&lt;&gt;"",VLOOKUP(M61,$AG$10:$AH$68,2,FALSE()),"")</f>
        <v>Elementary Education</v>
      </c>
      <c r="O61" s="100"/>
      <c r="P61" s="99" t="str">
        <f aca="false">IF(O61&lt;&gt;"",VLOOKUP(O61,$AG$10:$AH$68,2,FALSE()),"")</f>
        <v/>
      </c>
      <c r="Q61" s="100"/>
      <c r="R61" s="99" t="str">
        <f aca="false">IF(Q61&lt;&gt;"",VLOOKUP(Q61,$AG$10:$AH$68,2,FALSE()),"")</f>
        <v/>
      </c>
      <c r="S61" s="100"/>
      <c r="T61" s="99" t="str">
        <f aca="false">IF(S61&lt;&gt;"",VLOOKUP(S61,$AG$10:$AH$68,2,FALSE()),"")</f>
        <v/>
      </c>
      <c r="U61" s="100"/>
      <c r="V61" s="99" t="str">
        <f aca="false">IF(U61&lt;&gt;"",VLOOKUP(U61,$AG$10:$AH$68,2,FALSE()),"")</f>
        <v/>
      </c>
      <c r="W61" s="21"/>
      <c r="AB61" s="101"/>
      <c r="AC61" s="101"/>
      <c r="AD61" s="101"/>
      <c r="AE61" s="101"/>
      <c r="AF61" s="78" t="s">
        <v>370</v>
      </c>
      <c r="AG61" s="79" t="s">
        <v>116</v>
      </c>
      <c r="AH61" s="80" t="s">
        <v>371</v>
      </c>
    </row>
    <row r="62" customFormat="false" ht="12.75" hidden="false" customHeight="false" outlineLevel="0" collapsed="false">
      <c r="A62" s="92" t="n">
        <f aca="false">ROW()-11</f>
        <v>51</v>
      </c>
      <c r="B62" s="93" t="s">
        <v>372</v>
      </c>
      <c r="C62" s="94" t="s">
        <v>373</v>
      </c>
      <c r="D62" s="94" t="s">
        <v>374</v>
      </c>
      <c r="E62" s="93" t="s">
        <v>40</v>
      </c>
      <c r="F62" s="95" t="n">
        <v>27515</v>
      </c>
      <c r="G62" s="93" t="s">
        <v>34</v>
      </c>
      <c r="H62" s="96" t="n">
        <v>2</v>
      </c>
      <c r="I62" s="97" t="str">
        <f aca="false">IF(H62&lt;&gt;"",VLOOKUP(H62,$AC$10:$AD$12,2,FALSE()),"")</f>
        <v>Other enrolled student</v>
      </c>
      <c r="J62" s="95" t="n">
        <v>39959</v>
      </c>
      <c r="K62" s="98"/>
      <c r="L62" s="93" t="s">
        <v>36</v>
      </c>
      <c r="M62" s="93" t="s">
        <v>82</v>
      </c>
      <c r="N62" s="99" t="str">
        <f aca="false">IF(M62&lt;&gt;"",VLOOKUP(M62,$AG$10:$AH$68,2,FALSE()),"")</f>
        <v>Elementary Education</v>
      </c>
      <c r="O62" s="100"/>
      <c r="P62" s="99" t="str">
        <f aca="false">IF(O62&lt;&gt;"",VLOOKUP(O62,$AG$10:$AH$68,2,FALSE()),"")</f>
        <v/>
      </c>
      <c r="Q62" s="100"/>
      <c r="R62" s="99" t="str">
        <f aca="false">IF(Q62&lt;&gt;"",VLOOKUP(Q62,$AG$10:$AH$68,2,FALSE()),"")</f>
        <v/>
      </c>
      <c r="S62" s="100"/>
      <c r="T62" s="99" t="str">
        <f aca="false">IF(S62&lt;&gt;"",VLOOKUP(S62,$AG$10:$AH$68,2,FALSE()),"")</f>
        <v/>
      </c>
      <c r="U62" s="100"/>
      <c r="V62" s="99" t="str">
        <f aca="false">IF(U62&lt;&gt;"",VLOOKUP(U62,$AG$10:$AH$68,2,FALSE()),"")</f>
        <v/>
      </c>
      <c r="W62" s="21"/>
      <c r="AB62" s="101"/>
      <c r="AC62" s="101"/>
      <c r="AD62" s="101"/>
      <c r="AE62" s="101"/>
      <c r="AF62" s="78" t="s">
        <v>375</v>
      </c>
      <c r="AG62" s="79" t="s">
        <v>117</v>
      </c>
      <c r="AH62" s="80" t="s">
        <v>376</v>
      </c>
    </row>
    <row r="63" customFormat="false" ht="12.75" hidden="false" customHeight="false" outlineLevel="0" collapsed="false">
      <c r="A63" s="92" t="n">
        <f aca="false">ROW()-11</f>
        <v>52</v>
      </c>
      <c r="B63" s="93" t="s">
        <v>377</v>
      </c>
      <c r="C63" s="94" t="s">
        <v>378</v>
      </c>
      <c r="D63" s="94" t="s">
        <v>379</v>
      </c>
      <c r="E63" s="93" t="s">
        <v>81</v>
      </c>
      <c r="F63" s="95" t="n">
        <v>29242</v>
      </c>
      <c r="G63" s="93" t="s">
        <v>34</v>
      </c>
      <c r="H63" s="96" t="n">
        <v>2</v>
      </c>
      <c r="I63" s="97" t="str">
        <f aca="false">IF(H63&lt;&gt;"",VLOOKUP(H63,$AC$10:$AD$12,2,FALSE()),"")</f>
        <v>Other enrolled student</v>
      </c>
      <c r="J63" s="95" t="n">
        <v>39994</v>
      </c>
      <c r="K63" s="98"/>
      <c r="L63" s="93" t="s">
        <v>36</v>
      </c>
      <c r="M63" s="93" t="s">
        <v>71</v>
      </c>
      <c r="N63" s="99" t="str">
        <f aca="false">IF(M63&lt;&gt;"",VLOOKUP(M63,$AG$10:$AH$68,2,FALSE()),"")</f>
        <v>English Language Arts</v>
      </c>
      <c r="O63" s="100" t="s">
        <v>116</v>
      </c>
      <c r="P63" s="99" t="str">
        <f aca="false">IF(O63&lt;&gt;"",VLOOKUP(O63,$AG$10:$AH$68,2,FALSE()),"")</f>
        <v>Social Studies</v>
      </c>
      <c r="Q63" s="100"/>
      <c r="R63" s="99" t="str">
        <f aca="false">IF(Q63&lt;&gt;"",VLOOKUP(Q63,$AG$10:$AH$68,2,FALSE()),"")</f>
        <v/>
      </c>
      <c r="S63" s="100"/>
      <c r="T63" s="99" t="str">
        <f aca="false">IF(S63&lt;&gt;"",VLOOKUP(S63,$AG$10:$AH$68,2,FALSE()),"")</f>
        <v/>
      </c>
      <c r="U63" s="100"/>
      <c r="V63" s="99" t="str">
        <f aca="false">IF(U63&lt;&gt;"",VLOOKUP(U63,$AG$10:$AH$68,2,FALSE()),"")</f>
        <v/>
      </c>
      <c r="W63" s="21"/>
      <c r="AB63" s="101"/>
      <c r="AC63" s="101"/>
      <c r="AD63" s="101"/>
      <c r="AE63" s="101"/>
      <c r="AF63" s="78" t="s">
        <v>380</v>
      </c>
      <c r="AG63" s="79" t="s">
        <v>381</v>
      </c>
      <c r="AH63" s="80" t="s">
        <v>382</v>
      </c>
    </row>
    <row r="64" customFormat="false" ht="12.75" hidden="false" customHeight="false" outlineLevel="0" collapsed="false">
      <c r="A64" s="92" t="n">
        <f aca="false">ROW()-11</f>
        <v>53</v>
      </c>
      <c r="B64" s="93" t="s">
        <v>383</v>
      </c>
      <c r="C64" s="94" t="s">
        <v>384</v>
      </c>
      <c r="D64" s="94" t="s">
        <v>385</v>
      </c>
      <c r="E64" s="93" t="s">
        <v>332</v>
      </c>
      <c r="F64" s="95" t="n">
        <v>31124</v>
      </c>
      <c r="G64" s="93" t="s">
        <v>34</v>
      </c>
      <c r="H64" s="96" t="n">
        <v>2</v>
      </c>
      <c r="I64" s="97" t="str">
        <f aca="false">IF(H64&lt;&gt;"",VLOOKUP(H64,$AC$10:$AD$12,2,FALSE()),"")</f>
        <v>Other enrolled student</v>
      </c>
      <c r="J64" s="95" t="n">
        <v>39953</v>
      </c>
      <c r="K64" s="98"/>
      <c r="L64" s="93" t="s">
        <v>36</v>
      </c>
      <c r="M64" s="93" t="s">
        <v>149</v>
      </c>
      <c r="N64" s="99" t="str">
        <f aca="false">IF(M64&lt;&gt;"",VLOOKUP(M64,$AG$10:$AH$68,2,FALSE()),"")</f>
        <v>Spanish</v>
      </c>
      <c r="O64" s="100"/>
      <c r="P64" s="99" t="str">
        <f aca="false">IF(O64&lt;&gt;"",VLOOKUP(O64,$AG$10:$AH$68,2,FALSE()),"")</f>
        <v/>
      </c>
      <c r="Q64" s="100"/>
      <c r="R64" s="99" t="str">
        <f aca="false">IF(Q64&lt;&gt;"",VLOOKUP(Q64,$AG$10:$AH$68,2,FALSE()),"")</f>
        <v/>
      </c>
      <c r="S64" s="100"/>
      <c r="T64" s="99" t="str">
        <f aca="false">IF(S64&lt;&gt;"",VLOOKUP(S64,$AG$10:$AH$68,2,FALSE()),"")</f>
        <v/>
      </c>
      <c r="U64" s="100"/>
      <c r="V64" s="99" t="str">
        <f aca="false">IF(U64&lt;&gt;"",VLOOKUP(U64,$AG$10:$AH$68,2,FALSE()),"")</f>
        <v/>
      </c>
      <c r="W64" s="21"/>
      <c r="AB64" s="101"/>
      <c r="AC64" s="101"/>
      <c r="AD64" s="101"/>
      <c r="AE64" s="101"/>
      <c r="AF64" s="78" t="s">
        <v>386</v>
      </c>
      <c r="AG64" s="79" t="s">
        <v>387</v>
      </c>
      <c r="AH64" s="80" t="s">
        <v>388</v>
      </c>
    </row>
    <row r="65" customFormat="false" ht="12.75" hidden="false" customHeight="false" outlineLevel="0" collapsed="false">
      <c r="A65" s="92" t="n">
        <f aca="false">ROW()-11</f>
        <v>54</v>
      </c>
      <c r="B65" s="93" t="s">
        <v>389</v>
      </c>
      <c r="C65" s="94" t="s">
        <v>390</v>
      </c>
      <c r="D65" s="94" t="s">
        <v>289</v>
      </c>
      <c r="E65" s="93" t="s">
        <v>391</v>
      </c>
      <c r="F65" s="95" t="n">
        <v>30933</v>
      </c>
      <c r="G65" s="93" t="s">
        <v>34</v>
      </c>
      <c r="H65" s="96" t="n">
        <v>2</v>
      </c>
      <c r="I65" s="97" t="str">
        <f aca="false">IF(H65&lt;&gt;"",VLOOKUP(H65,$AC$10:$AD$12,2,FALSE()),"")</f>
        <v>Other enrolled student</v>
      </c>
      <c r="J65" s="95" t="n">
        <v>39966</v>
      </c>
      <c r="K65" s="98"/>
      <c r="L65" s="93" t="s">
        <v>36</v>
      </c>
      <c r="M65" s="93" t="s">
        <v>71</v>
      </c>
      <c r="N65" s="99" t="str">
        <f aca="false">IF(M65&lt;&gt;"",VLOOKUP(M65,$AG$10:$AH$68,2,FALSE()),"")</f>
        <v>English Language Arts</v>
      </c>
      <c r="O65" s="100"/>
      <c r="P65" s="99" t="str">
        <f aca="false">IF(O65&lt;&gt;"",VLOOKUP(O65,$AG$10:$AH$68,2,FALSE()),"")</f>
        <v/>
      </c>
      <c r="Q65" s="100"/>
      <c r="R65" s="99" t="str">
        <f aca="false">IF(Q65&lt;&gt;"",VLOOKUP(Q65,$AG$10:$AH$68,2,FALSE()),"")</f>
        <v/>
      </c>
      <c r="S65" s="100"/>
      <c r="T65" s="99" t="str">
        <f aca="false">IF(S65&lt;&gt;"",VLOOKUP(S65,$AG$10:$AH$68,2,FALSE()),"")</f>
        <v/>
      </c>
      <c r="U65" s="100"/>
      <c r="V65" s="99" t="str">
        <f aca="false">IF(U65&lt;&gt;"",VLOOKUP(U65,$AG$10:$AH$68,2,FALSE()),"")</f>
        <v/>
      </c>
      <c r="W65" s="21"/>
      <c r="AB65" s="101"/>
      <c r="AC65" s="101"/>
      <c r="AD65" s="101"/>
      <c r="AE65" s="101"/>
      <c r="AF65" s="78" t="s">
        <v>392</v>
      </c>
      <c r="AG65" s="79" t="s">
        <v>393</v>
      </c>
      <c r="AH65" s="80" t="s">
        <v>394</v>
      </c>
    </row>
    <row r="66" customFormat="false" ht="12.75" hidden="false" customHeight="false" outlineLevel="0" collapsed="false">
      <c r="A66" s="92" t="n">
        <f aca="false">ROW()-11</f>
        <v>55</v>
      </c>
      <c r="B66" s="93" t="s">
        <v>395</v>
      </c>
      <c r="C66" s="94" t="s">
        <v>396</v>
      </c>
      <c r="D66" s="94" t="s">
        <v>263</v>
      </c>
      <c r="E66" s="93" t="s">
        <v>397</v>
      </c>
      <c r="F66" s="95" t="n">
        <v>24322</v>
      </c>
      <c r="G66" s="93" t="s">
        <v>34</v>
      </c>
      <c r="H66" s="96" t="n">
        <v>2</v>
      </c>
      <c r="I66" s="97" t="str">
        <f aca="false">IF(H66&lt;&gt;"",VLOOKUP(H66,$AC$10:$AD$12,2,FALSE()),"")</f>
        <v>Other enrolled student</v>
      </c>
      <c r="J66" s="95" t="n">
        <v>40333</v>
      </c>
      <c r="K66" s="98"/>
      <c r="L66" s="93" t="s">
        <v>192</v>
      </c>
      <c r="M66" s="93" t="s">
        <v>82</v>
      </c>
      <c r="N66" s="99" t="str">
        <f aca="false">IF(M66&lt;&gt;"",VLOOKUP(M66,$AG$10:$AH$68,2,FALSE()),"")</f>
        <v>Elementary Education</v>
      </c>
      <c r="O66" s="100" t="s">
        <v>97</v>
      </c>
      <c r="P66" s="99" t="str">
        <f aca="false">IF(O66&lt;&gt;"",VLOOKUP(O66,$AG$10:$AH$68,2,FALSE()),"")</f>
        <v>Special Education</v>
      </c>
      <c r="Q66" s="100"/>
      <c r="R66" s="99" t="str">
        <f aca="false">IF(Q66&lt;&gt;"",VLOOKUP(Q66,$AG$10:$AH$68,2,FALSE()),"")</f>
        <v/>
      </c>
      <c r="S66" s="100"/>
      <c r="T66" s="99" t="str">
        <f aca="false">IF(S66&lt;&gt;"",VLOOKUP(S66,$AG$10:$AH$68,2,FALSE()),"")</f>
        <v/>
      </c>
      <c r="U66" s="100"/>
      <c r="V66" s="99" t="str">
        <f aca="false">IF(U66&lt;&gt;"",VLOOKUP(U66,$AG$10:$AH$68,2,FALSE()),"")</f>
        <v/>
      </c>
      <c r="W66" s="21"/>
      <c r="AB66" s="101"/>
      <c r="AC66" s="101"/>
      <c r="AD66" s="101"/>
      <c r="AE66" s="101"/>
      <c r="AF66" s="78" t="s">
        <v>36</v>
      </c>
      <c r="AG66" s="79" t="s">
        <v>398</v>
      </c>
      <c r="AH66" s="80" t="s">
        <v>399</v>
      </c>
    </row>
    <row r="67" customFormat="false" ht="12.75" hidden="false" customHeight="false" outlineLevel="0" collapsed="false">
      <c r="A67" s="92" t="n">
        <f aca="false">ROW()-11</f>
        <v>56</v>
      </c>
      <c r="B67" s="93" t="s">
        <v>400</v>
      </c>
      <c r="C67" s="94" t="s">
        <v>401</v>
      </c>
      <c r="D67" s="94" t="s">
        <v>275</v>
      </c>
      <c r="E67" s="93" t="s">
        <v>89</v>
      </c>
      <c r="F67" s="95" t="n">
        <v>28520</v>
      </c>
      <c r="G67" s="93" t="s">
        <v>34</v>
      </c>
      <c r="H67" s="96" t="n">
        <v>2</v>
      </c>
      <c r="I67" s="97" t="str">
        <f aca="false">IF(H67&lt;&gt;"",VLOOKUP(H67,$AC$10:$AD$12,2,FALSE()),"")</f>
        <v>Other enrolled student</v>
      </c>
      <c r="J67" s="95" t="n">
        <v>40331</v>
      </c>
      <c r="K67" s="98"/>
      <c r="L67" s="93" t="s">
        <v>36</v>
      </c>
      <c r="M67" s="93" t="s">
        <v>53</v>
      </c>
      <c r="N67" s="99" t="str">
        <f aca="false">IF(M67&lt;&gt;"",VLOOKUP(M67,$AG$10:$AH$68,2,FALSE()),"")</f>
        <v>Middle Level - Humanities</v>
      </c>
      <c r="O67" s="100" t="s">
        <v>72</v>
      </c>
      <c r="P67" s="99" t="str">
        <f aca="false">IF(O67&lt;&gt;"",VLOOKUP(O67,$AG$10:$AH$68,2,FALSE()),"")</f>
        <v>Designated Arts: Theatre Arts</v>
      </c>
      <c r="Q67" s="100"/>
      <c r="R67" s="99" t="str">
        <f aca="false">IF(Q67&lt;&gt;"",VLOOKUP(Q67,$AG$10:$AH$68,2,FALSE()),"")</f>
        <v/>
      </c>
      <c r="S67" s="100"/>
      <c r="T67" s="99" t="str">
        <f aca="false">IF(S67&lt;&gt;"",VLOOKUP(S67,$AG$10:$AH$68,2,FALSE()),"")</f>
        <v/>
      </c>
      <c r="U67" s="100"/>
      <c r="V67" s="99" t="str">
        <f aca="false">IF(U67&lt;&gt;"",VLOOKUP(U67,$AG$10:$AH$68,2,FALSE()),"")</f>
        <v/>
      </c>
      <c r="W67" s="21"/>
      <c r="AB67" s="101"/>
      <c r="AC67" s="101"/>
      <c r="AD67" s="101"/>
      <c r="AE67" s="101"/>
      <c r="AF67" s="78" t="s">
        <v>402</v>
      </c>
      <c r="AG67" s="79" t="s">
        <v>403</v>
      </c>
      <c r="AH67" s="80" t="s">
        <v>404</v>
      </c>
    </row>
    <row r="68" customFormat="false" ht="12.75" hidden="false" customHeight="false" outlineLevel="0" collapsed="false">
      <c r="A68" s="92" t="n">
        <f aca="false">ROW()-11</f>
        <v>57</v>
      </c>
      <c r="B68" s="93" t="s">
        <v>405</v>
      </c>
      <c r="C68" s="94" t="s">
        <v>406</v>
      </c>
      <c r="D68" s="94" t="s">
        <v>407</v>
      </c>
      <c r="E68" s="93" t="s">
        <v>148</v>
      </c>
      <c r="F68" s="95" t="n">
        <v>29976</v>
      </c>
      <c r="G68" s="93" t="s">
        <v>34</v>
      </c>
      <c r="H68" s="96" t="n">
        <v>2</v>
      </c>
      <c r="I68" s="97" t="str">
        <f aca="false">IF(H68&lt;&gt;"",VLOOKUP(H68,$AC$10:$AD$12,2,FALSE()),"")</f>
        <v>Other enrolled student</v>
      </c>
      <c r="J68" s="95" t="n">
        <v>40324</v>
      </c>
      <c r="K68" s="98"/>
      <c r="L68" s="93" t="s">
        <v>36</v>
      </c>
      <c r="M68" s="93" t="s">
        <v>53</v>
      </c>
      <c r="N68" s="99" t="str">
        <f aca="false">IF(M68&lt;&gt;"",VLOOKUP(M68,$AG$10:$AH$68,2,FALSE()),"")</f>
        <v>Middle Level - Humanities</v>
      </c>
      <c r="O68" s="100"/>
      <c r="P68" s="99" t="str">
        <f aca="false">IF(O68&lt;&gt;"",VLOOKUP(O68,$AG$10:$AH$68,2,FALSE()),"")</f>
        <v/>
      </c>
      <c r="Q68" s="100"/>
      <c r="R68" s="99" t="str">
        <f aca="false">IF(Q68&lt;&gt;"",VLOOKUP(Q68,$AG$10:$AH$68,2,FALSE()),"")</f>
        <v/>
      </c>
      <c r="S68" s="100"/>
      <c r="T68" s="99" t="str">
        <f aca="false">IF(S68&lt;&gt;"",VLOOKUP(S68,$AG$10:$AH$68,2,FALSE()),"")</f>
        <v/>
      </c>
      <c r="U68" s="100"/>
      <c r="V68" s="99" t="str">
        <f aca="false">IF(U68&lt;&gt;"",VLOOKUP(U68,$AG$10:$AH$68,2,FALSE()),"")</f>
        <v/>
      </c>
      <c r="W68" s="21"/>
      <c r="AB68" s="101"/>
      <c r="AC68" s="101"/>
      <c r="AD68" s="101"/>
      <c r="AE68" s="101"/>
      <c r="AF68" s="78" t="s">
        <v>408</v>
      </c>
      <c r="AG68" s="79" t="s">
        <v>45</v>
      </c>
      <c r="AH68" s="80" t="s">
        <v>409</v>
      </c>
    </row>
    <row r="69" customFormat="false" ht="12.75" hidden="false" customHeight="false" outlineLevel="0" collapsed="false">
      <c r="A69" s="92" t="n">
        <f aca="false">ROW()-11</f>
        <v>58</v>
      </c>
      <c r="B69" s="93" t="s">
        <v>410</v>
      </c>
      <c r="C69" s="94" t="s">
        <v>411</v>
      </c>
      <c r="D69" s="94" t="s">
        <v>412</v>
      </c>
      <c r="E69" s="93" t="s">
        <v>276</v>
      </c>
      <c r="F69" s="95" t="n">
        <v>31196</v>
      </c>
      <c r="G69" s="93" t="s">
        <v>34</v>
      </c>
      <c r="H69" s="96" t="n">
        <v>2</v>
      </c>
      <c r="I69" s="97" t="str">
        <f aca="false">IF(H69&lt;&gt;"",VLOOKUP(H69,$AC$10:$AD$12,2,FALSE()),"")</f>
        <v>Other enrolled student</v>
      </c>
      <c r="J69" s="95" t="n">
        <v>40408</v>
      </c>
      <c r="K69" s="98"/>
      <c r="L69" s="93" t="s">
        <v>36</v>
      </c>
      <c r="M69" s="93" t="s">
        <v>82</v>
      </c>
      <c r="N69" s="99" t="str">
        <f aca="false">IF(M69&lt;&gt;"",VLOOKUP(M69,$AG$10:$AH$68,2,FALSE()),"")</f>
        <v>Elementary Education</v>
      </c>
      <c r="O69" s="100"/>
      <c r="P69" s="99" t="str">
        <f aca="false">IF(O69&lt;&gt;"",VLOOKUP(O69,$AG$10:$AH$68,2,FALSE()),"")</f>
        <v/>
      </c>
      <c r="Q69" s="100"/>
      <c r="R69" s="99" t="str">
        <f aca="false">IF(Q69&lt;&gt;"",VLOOKUP(Q69,$AG$10:$AH$68,2,FALSE()),"")</f>
        <v/>
      </c>
      <c r="S69" s="100"/>
      <c r="T69" s="99" t="str">
        <f aca="false">IF(S69&lt;&gt;"",VLOOKUP(S69,$AG$10:$AH$68,2,FALSE()),"")</f>
        <v/>
      </c>
      <c r="U69" s="100"/>
      <c r="V69" s="99" t="str">
        <f aca="false">IF(U69&lt;&gt;"",VLOOKUP(U69,$AG$10:$AH$68,2,FALSE()),"")</f>
        <v/>
      </c>
      <c r="W69" s="21"/>
      <c r="AB69" s="101"/>
      <c r="AC69" s="101"/>
      <c r="AD69" s="101"/>
      <c r="AE69" s="101"/>
      <c r="AF69" s="78" t="s">
        <v>413</v>
      </c>
      <c r="AG69" s="103"/>
      <c r="AH69" s="101"/>
    </row>
    <row r="70" customFormat="false" ht="12.75" hidden="false" customHeight="false" outlineLevel="0" collapsed="false">
      <c r="A70" s="92" t="n">
        <f aca="false">ROW()-11</f>
        <v>59</v>
      </c>
      <c r="B70" s="93" t="s">
        <v>414</v>
      </c>
      <c r="C70" s="94" t="s">
        <v>415</v>
      </c>
      <c r="D70" s="94" t="s">
        <v>416</v>
      </c>
      <c r="E70" s="93" t="s">
        <v>397</v>
      </c>
      <c r="F70" s="95" t="n">
        <v>21707</v>
      </c>
      <c r="G70" s="93" t="s">
        <v>34</v>
      </c>
      <c r="H70" s="96" t="n">
        <v>2</v>
      </c>
      <c r="I70" s="97" t="str">
        <f aca="false">IF(H70&lt;&gt;"",VLOOKUP(H70,$AC$10:$AD$12,2,FALSE()),"")</f>
        <v>Other enrolled student</v>
      </c>
      <c r="J70" s="95" t="n">
        <v>39959</v>
      </c>
      <c r="K70" s="98"/>
      <c r="L70" s="93" t="s">
        <v>36</v>
      </c>
      <c r="M70" s="93" t="s">
        <v>82</v>
      </c>
      <c r="N70" s="99" t="str">
        <f aca="false">IF(M70&lt;&gt;"",VLOOKUP(M70,$AG$10:$AH$68,2,FALSE()),"")</f>
        <v>Elementary Education</v>
      </c>
      <c r="O70" s="100"/>
      <c r="P70" s="99" t="str">
        <f aca="false">IF(O70&lt;&gt;"",VLOOKUP(O70,$AG$10:$AH$68,2,FALSE()),"")</f>
        <v/>
      </c>
      <c r="Q70" s="100"/>
      <c r="R70" s="99" t="str">
        <f aca="false">IF(Q70&lt;&gt;"",VLOOKUP(Q70,$AG$10:$AH$68,2,FALSE()),"")</f>
        <v/>
      </c>
      <c r="S70" s="100"/>
      <c r="T70" s="99" t="str">
        <f aca="false">IF(S70&lt;&gt;"",VLOOKUP(S70,$AG$10:$AH$68,2,FALSE()),"")</f>
        <v/>
      </c>
      <c r="U70" s="100"/>
      <c r="V70" s="99" t="str">
        <f aca="false">IF(U70&lt;&gt;"",VLOOKUP(U70,$AG$10:$AH$68,2,FALSE()),"")</f>
        <v/>
      </c>
      <c r="W70" s="21"/>
      <c r="AB70" s="101"/>
      <c r="AC70" s="101"/>
      <c r="AD70" s="101"/>
      <c r="AE70" s="101"/>
      <c r="AF70" s="78" t="s">
        <v>417</v>
      </c>
      <c r="AG70" s="103"/>
      <c r="AH70" s="101"/>
    </row>
    <row r="71" customFormat="false" ht="12.75" hidden="false" customHeight="false" outlineLevel="0" collapsed="false">
      <c r="A71" s="92" t="n">
        <f aca="false">ROW()-11</f>
        <v>60</v>
      </c>
      <c r="B71" s="93" t="s">
        <v>418</v>
      </c>
      <c r="C71" s="94" t="s">
        <v>419</v>
      </c>
      <c r="D71" s="94" t="s">
        <v>420</v>
      </c>
      <c r="E71" s="93" t="s">
        <v>421</v>
      </c>
      <c r="F71" s="95" t="n">
        <v>30768</v>
      </c>
      <c r="G71" s="93" t="s">
        <v>34</v>
      </c>
      <c r="H71" s="96" t="n">
        <v>2</v>
      </c>
      <c r="I71" s="97" t="str">
        <f aca="false">IF(H71&lt;&gt;"",VLOOKUP(H71,$AC$10:$AD$12,2,FALSE()),"")</f>
        <v>Other enrolled student</v>
      </c>
      <c r="J71" s="95" t="n">
        <v>39979</v>
      </c>
      <c r="K71" s="98"/>
      <c r="L71" s="93" t="s">
        <v>36</v>
      </c>
      <c r="M71" s="93" t="s">
        <v>71</v>
      </c>
      <c r="N71" s="99" t="str">
        <f aca="false">IF(M71&lt;&gt;"",VLOOKUP(M71,$AG$10:$AH$68,2,FALSE()),"")</f>
        <v>English Language Arts</v>
      </c>
      <c r="O71" s="100"/>
      <c r="P71" s="99" t="str">
        <f aca="false">IF(O71&lt;&gt;"",VLOOKUP(O71,$AG$10:$AH$68,2,FALSE()),"")</f>
        <v/>
      </c>
      <c r="Q71" s="100"/>
      <c r="R71" s="99" t="str">
        <f aca="false">IF(Q71&lt;&gt;"",VLOOKUP(Q71,$AG$10:$AH$68,2,FALSE()),"")</f>
        <v/>
      </c>
      <c r="S71" s="100"/>
      <c r="T71" s="99" t="str">
        <f aca="false">IF(S71&lt;&gt;"",VLOOKUP(S71,$AG$10:$AH$68,2,FALSE()),"")</f>
        <v/>
      </c>
      <c r="U71" s="100"/>
      <c r="V71" s="99" t="str">
        <f aca="false">IF(U71&lt;&gt;"",VLOOKUP(U71,$AG$10:$AH$68,2,FALSE()),"")</f>
        <v/>
      </c>
      <c r="W71" s="21"/>
    </row>
    <row r="72" customFormat="false" ht="12.75" hidden="false" customHeight="false" outlineLevel="0" collapsed="false">
      <c r="A72" s="92" t="n">
        <f aca="false">ROW()-11</f>
        <v>61</v>
      </c>
      <c r="B72" s="93" t="s">
        <v>422</v>
      </c>
      <c r="C72" s="94" t="s">
        <v>423</v>
      </c>
      <c r="D72" s="94" t="s">
        <v>424</v>
      </c>
      <c r="E72" s="93" t="s">
        <v>332</v>
      </c>
      <c r="F72" s="95" t="n">
        <v>21885</v>
      </c>
      <c r="G72" s="93" t="s">
        <v>34</v>
      </c>
      <c r="H72" s="96" t="n">
        <v>2</v>
      </c>
      <c r="I72" s="97" t="str">
        <f aca="false">IF(H72&lt;&gt;"",VLOOKUP(H72,$AC$10:$AD$12,2,FALSE()),"")</f>
        <v>Other enrolled student</v>
      </c>
      <c r="J72" s="95" t="n">
        <v>40061</v>
      </c>
      <c r="K72" s="98"/>
      <c r="L72" s="93" t="s">
        <v>36</v>
      </c>
      <c r="M72" s="93" t="s">
        <v>180</v>
      </c>
      <c r="N72" s="99" t="str">
        <f aca="false">IF(M72&lt;&gt;"",VLOOKUP(M72,$AG$10:$AH$68,2,FALSE()),"")</f>
        <v>Science</v>
      </c>
      <c r="O72" s="100" t="s">
        <v>204</v>
      </c>
      <c r="P72" s="99" t="str">
        <f aca="false">IF(O72&lt;&gt;"",VLOOKUP(O72,$AG$10:$AH$68,2,FALSE()),"")</f>
        <v>Designated Science: Biology</v>
      </c>
      <c r="Q72" s="100" t="s">
        <v>109</v>
      </c>
      <c r="R72" s="99" t="str">
        <f aca="false">IF(Q72&lt;&gt;"",VLOOKUP(Q72,$AG$10:$AH$68,2,FALSE()),"")</f>
        <v>Middle Level Mathematics</v>
      </c>
      <c r="S72" s="100"/>
      <c r="T72" s="99" t="str">
        <f aca="false">IF(S72&lt;&gt;"",VLOOKUP(S72,$AG$10:$AH$68,2,FALSE()),"")</f>
        <v/>
      </c>
      <c r="U72" s="100"/>
      <c r="V72" s="99" t="str">
        <f aca="false">IF(U72&lt;&gt;"",VLOOKUP(U72,$AG$10:$AH$68,2,FALSE()),"")</f>
        <v/>
      </c>
      <c r="W72" s="21"/>
    </row>
    <row r="73" customFormat="false" ht="12.75" hidden="false" customHeight="false" outlineLevel="0" collapsed="false">
      <c r="A73" s="92" t="n">
        <f aca="false">ROW()-11</f>
        <v>62</v>
      </c>
      <c r="B73" s="93" t="s">
        <v>425</v>
      </c>
      <c r="C73" s="94" t="s">
        <v>426</v>
      </c>
      <c r="D73" s="94" t="s">
        <v>427</v>
      </c>
      <c r="E73" s="93" t="s">
        <v>49</v>
      </c>
      <c r="F73" s="95" t="n">
        <v>23705</v>
      </c>
      <c r="G73" s="93" t="s">
        <v>34</v>
      </c>
      <c r="H73" s="96" t="n">
        <v>2</v>
      </c>
      <c r="I73" s="97" t="str">
        <f aca="false">IF(H73&lt;&gt;"",VLOOKUP(H73,$AC$10:$AD$12,2,FALSE()),"")</f>
        <v>Other enrolled student</v>
      </c>
      <c r="J73" s="95" t="n">
        <v>39952</v>
      </c>
      <c r="K73" s="98"/>
      <c r="L73" s="93" t="s">
        <v>36</v>
      </c>
      <c r="M73" s="93" t="s">
        <v>65</v>
      </c>
      <c r="N73" s="99" t="str">
        <f aca="false">IF(M73&lt;&gt;"",VLOOKUP(M73,$AG$10:$AH$68,2,FALSE()),"")</f>
        <v>Designated Arts: Visual Arts</v>
      </c>
      <c r="O73" s="100" t="s">
        <v>359</v>
      </c>
      <c r="P73" s="99" t="str">
        <f aca="false">IF(O73&lt;&gt;"",VLOOKUP(O73,$AG$10:$AH$68,2,FALSE()),"")</f>
        <v>Designated Science: Physics</v>
      </c>
      <c r="Q73" s="100"/>
      <c r="R73" s="99" t="str">
        <f aca="false">IF(Q73&lt;&gt;"",VLOOKUP(Q73,$AG$10:$AH$68,2,FALSE()),"")</f>
        <v/>
      </c>
      <c r="S73" s="100"/>
      <c r="T73" s="99" t="str">
        <f aca="false">IF(S73&lt;&gt;"",VLOOKUP(S73,$AG$10:$AH$68,2,FALSE()),"")</f>
        <v/>
      </c>
      <c r="U73" s="100"/>
      <c r="V73" s="99" t="str">
        <f aca="false">IF(U73&lt;&gt;"",VLOOKUP(U73,$AG$10:$AH$68,2,FALSE()),"")</f>
        <v/>
      </c>
      <c r="W73" s="21"/>
    </row>
    <row r="74" customFormat="false" ht="12.75" hidden="false" customHeight="false" outlineLevel="0" collapsed="false">
      <c r="A74" s="92" t="n">
        <f aca="false">ROW()-11</f>
        <v>63</v>
      </c>
      <c r="B74" s="93" t="s">
        <v>428</v>
      </c>
      <c r="C74" s="94" t="s">
        <v>429</v>
      </c>
      <c r="D74" s="94" t="s">
        <v>430</v>
      </c>
      <c r="E74" s="93" t="s">
        <v>332</v>
      </c>
      <c r="F74" s="95" t="n">
        <v>30051</v>
      </c>
      <c r="G74" s="93" t="s">
        <v>34</v>
      </c>
      <c r="H74" s="96" t="n">
        <v>2</v>
      </c>
      <c r="I74" s="97" t="str">
        <f aca="false">IF(H74&lt;&gt;"",VLOOKUP(H74,$AC$10:$AD$12,2,FALSE()),"")</f>
        <v>Other enrolled student</v>
      </c>
      <c r="J74" s="95" t="n">
        <v>39951</v>
      </c>
      <c r="K74" s="98"/>
      <c r="L74" s="93" t="s">
        <v>36</v>
      </c>
      <c r="M74" s="93" t="s">
        <v>116</v>
      </c>
      <c r="N74" s="99" t="str">
        <f aca="false">IF(M74&lt;&gt;"",VLOOKUP(M74,$AG$10:$AH$68,2,FALSE()),"")</f>
        <v>Social Studies</v>
      </c>
      <c r="O74" s="100" t="s">
        <v>117</v>
      </c>
      <c r="P74" s="99" t="str">
        <f aca="false">IF(O74&lt;&gt;"",VLOOKUP(O74,$AG$10:$AH$68,2,FALSE()),"")</f>
        <v>History</v>
      </c>
      <c r="Q74" s="100" t="s">
        <v>53</v>
      </c>
      <c r="R74" s="99" t="str">
        <f aca="false">IF(Q74&lt;&gt;"",VLOOKUP(Q74,$AG$10:$AH$68,2,FALSE()),"")</f>
        <v>Middle Level - Humanities</v>
      </c>
      <c r="S74" s="100"/>
      <c r="T74" s="99" t="str">
        <f aca="false">IF(S74&lt;&gt;"",VLOOKUP(S74,$AG$10:$AH$68,2,FALSE()),"")</f>
        <v/>
      </c>
      <c r="U74" s="100"/>
      <c r="V74" s="99" t="str">
        <f aca="false">IF(U74&lt;&gt;"",VLOOKUP(U74,$AG$10:$AH$68,2,FALSE()),"")</f>
        <v/>
      </c>
      <c r="W74" s="21"/>
    </row>
    <row r="75" customFormat="false" ht="12.75" hidden="false" customHeight="false" outlineLevel="0" collapsed="false">
      <c r="A75" s="92" t="n">
        <f aca="false">ROW()-11</f>
        <v>64</v>
      </c>
      <c r="B75" s="93" t="s">
        <v>431</v>
      </c>
      <c r="C75" s="94" t="s">
        <v>432</v>
      </c>
      <c r="D75" s="94" t="s">
        <v>433</v>
      </c>
      <c r="E75" s="93" t="s">
        <v>70</v>
      </c>
      <c r="F75" s="95" t="n">
        <v>31145</v>
      </c>
      <c r="G75" s="93" t="s">
        <v>34</v>
      </c>
      <c r="H75" s="96" t="n">
        <v>2</v>
      </c>
      <c r="I75" s="97" t="str">
        <f aca="false">IF(H75&lt;&gt;"",VLOOKUP(H75,$AC$10:$AD$12,2,FALSE()),"")</f>
        <v>Other enrolled student</v>
      </c>
      <c r="J75" s="95" t="n">
        <v>39933</v>
      </c>
      <c r="K75" s="98"/>
      <c r="L75" s="93" t="s">
        <v>36</v>
      </c>
      <c r="M75" s="93" t="s">
        <v>71</v>
      </c>
      <c r="N75" s="99" t="str">
        <f aca="false">IF(M75&lt;&gt;"",VLOOKUP(M75,$AG$10:$AH$68,2,FALSE()),"")</f>
        <v>English Language Arts</v>
      </c>
      <c r="O75" s="100"/>
      <c r="P75" s="99" t="str">
        <f aca="false">IF(O75&lt;&gt;"",VLOOKUP(O75,$AG$10:$AH$68,2,FALSE()),"")</f>
        <v/>
      </c>
      <c r="Q75" s="100"/>
      <c r="R75" s="99" t="str">
        <f aca="false">IF(Q75&lt;&gt;"",VLOOKUP(Q75,$AG$10:$AH$68,2,FALSE()),"")</f>
        <v/>
      </c>
      <c r="S75" s="100"/>
      <c r="T75" s="99" t="str">
        <f aca="false">IF(S75&lt;&gt;"",VLOOKUP(S75,$AG$10:$AH$68,2,FALSE()),"")</f>
        <v/>
      </c>
      <c r="U75" s="100"/>
      <c r="V75" s="99" t="str">
        <f aca="false">IF(U75&lt;&gt;"",VLOOKUP(U75,$AG$10:$AH$68,2,FALSE()),"")</f>
        <v/>
      </c>
      <c r="W75" s="21"/>
    </row>
    <row r="76" customFormat="false" ht="12.75" hidden="false" customHeight="false" outlineLevel="0" collapsed="false">
      <c r="A76" s="92" t="n">
        <f aca="false">ROW()-11</f>
        <v>65</v>
      </c>
      <c r="B76" s="93" t="s">
        <v>434</v>
      </c>
      <c r="C76" s="94" t="s">
        <v>435</v>
      </c>
      <c r="D76" s="94" t="s">
        <v>436</v>
      </c>
      <c r="E76" s="93"/>
      <c r="F76" s="95" t="n">
        <v>26948</v>
      </c>
      <c r="G76" s="93" t="s">
        <v>34</v>
      </c>
      <c r="H76" s="96" t="n">
        <v>2</v>
      </c>
      <c r="I76" s="97" t="str">
        <f aca="false">IF(H76&lt;&gt;"",VLOOKUP(H76,$AC$10:$AD$12,2,FALSE()),"")</f>
        <v>Other enrolled student</v>
      </c>
      <c r="J76" s="95" t="n">
        <v>40330</v>
      </c>
      <c r="K76" s="98"/>
      <c r="L76" s="93" t="s">
        <v>370</v>
      </c>
      <c r="M76" s="93" t="s">
        <v>82</v>
      </c>
      <c r="N76" s="99" t="str">
        <f aca="false">IF(M76&lt;&gt;"",VLOOKUP(M76,$AG$10:$AH$68,2,FALSE()),"")</f>
        <v>Elementary Education</v>
      </c>
      <c r="O76" s="100"/>
      <c r="P76" s="99" t="str">
        <f aca="false">IF(O76&lt;&gt;"",VLOOKUP(O76,$AG$10:$AH$68,2,FALSE()),"")</f>
        <v/>
      </c>
      <c r="Q76" s="100"/>
      <c r="R76" s="99" t="str">
        <f aca="false">IF(Q76&lt;&gt;"",VLOOKUP(Q76,$AG$10:$AH$68,2,FALSE()),"")</f>
        <v/>
      </c>
      <c r="S76" s="100"/>
      <c r="T76" s="99" t="str">
        <f aca="false">IF(S76&lt;&gt;"",VLOOKUP(S76,$AG$10:$AH$68,2,FALSE()),"")</f>
        <v/>
      </c>
      <c r="U76" s="100"/>
      <c r="V76" s="99" t="str">
        <f aca="false">IF(U76&lt;&gt;"",VLOOKUP(U76,$AG$10:$AH$68,2,FALSE()),"")</f>
        <v/>
      </c>
      <c r="W76" s="21"/>
    </row>
    <row r="77" customFormat="false" ht="12.75" hidden="false" customHeight="false" outlineLevel="0" collapsed="false">
      <c r="A77" s="92" t="n">
        <f aca="false">ROW()-11</f>
        <v>66</v>
      </c>
      <c r="B77" s="93" t="s">
        <v>437</v>
      </c>
      <c r="C77" s="94" t="s">
        <v>438</v>
      </c>
      <c r="D77" s="94" t="s">
        <v>257</v>
      </c>
      <c r="E77" s="93" t="s">
        <v>70</v>
      </c>
      <c r="F77" s="95" t="n">
        <v>30160</v>
      </c>
      <c r="G77" s="93" t="s">
        <v>34</v>
      </c>
      <c r="H77" s="96" t="n">
        <v>1</v>
      </c>
      <c r="I77" s="97" t="str">
        <f aca="false">IF(H77&lt;&gt;"",VLOOKUP(H77,$AC$10:$AD$12,2,FALSE()),"")</f>
        <v>Enrolled, completed nonclinical</v>
      </c>
      <c r="J77" s="95" t="n">
        <v>39637</v>
      </c>
      <c r="K77" s="98"/>
      <c r="L77" s="93" t="s">
        <v>36</v>
      </c>
      <c r="M77" s="93" t="s">
        <v>71</v>
      </c>
      <c r="N77" s="99" t="str">
        <f aca="false">IF(M77&lt;&gt;"",VLOOKUP(M77,$AG$10:$AH$68,2,FALSE()),"")</f>
        <v>English Language Arts</v>
      </c>
      <c r="O77" s="100"/>
      <c r="P77" s="99" t="str">
        <f aca="false">IF(O77&lt;&gt;"",VLOOKUP(O77,$AG$10:$AH$68,2,FALSE()),"")</f>
        <v/>
      </c>
      <c r="Q77" s="100"/>
      <c r="R77" s="99" t="str">
        <f aca="false">IF(Q77&lt;&gt;"",VLOOKUP(Q77,$AG$10:$AH$68,2,FALSE()),"")</f>
        <v/>
      </c>
      <c r="S77" s="100"/>
      <c r="T77" s="99" t="str">
        <f aca="false">IF(S77&lt;&gt;"",VLOOKUP(S77,$AG$10:$AH$68,2,FALSE()),"")</f>
        <v/>
      </c>
      <c r="U77" s="100"/>
      <c r="V77" s="99" t="str">
        <f aca="false">IF(U77&lt;&gt;"",VLOOKUP(U77,$AG$10:$AH$68,2,FALSE()),"")</f>
        <v/>
      </c>
      <c r="W77" s="21"/>
    </row>
    <row r="78" customFormat="false" ht="12.75" hidden="false" customHeight="false" outlineLevel="0" collapsed="false">
      <c r="A78" s="92" t="n">
        <f aca="false">ROW()-11</f>
        <v>67</v>
      </c>
      <c r="B78" s="93" t="s">
        <v>439</v>
      </c>
      <c r="C78" s="94" t="s">
        <v>440</v>
      </c>
      <c r="D78" s="94" t="s">
        <v>441</v>
      </c>
      <c r="E78" s="93" t="s">
        <v>70</v>
      </c>
      <c r="F78" s="95" t="n">
        <v>30690</v>
      </c>
      <c r="G78" s="93" t="s">
        <v>34</v>
      </c>
      <c r="H78" s="96" t="n">
        <v>2</v>
      </c>
      <c r="I78" s="97" t="str">
        <f aca="false">IF(H78&lt;&gt;"",VLOOKUP(H78,$AC$10:$AD$12,2,FALSE()),"")</f>
        <v>Other enrolled student</v>
      </c>
      <c r="J78" s="95" t="n">
        <v>40325</v>
      </c>
      <c r="K78" s="98"/>
      <c r="L78" s="93" t="s">
        <v>36</v>
      </c>
      <c r="M78" s="93" t="s">
        <v>71</v>
      </c>
      <c r="N78" s="99" t="str">
        <f aca="false">IF(M78&lt;&gt;"",VLOOKUP(M78,$AG$10:$AH$68,2,FALSE()),"")</f>
        <v>English Language Arts</v>
      </c>
      <c r="O78" s="100" t="s">
        <v>72</v>
      </c>
      <c r="P78" s="99" t="str">
        <f aca="false">IF(O78&lt;&gt;"",VLOOKUP(O78,$AG$10:$AH$68,2,FALSE()),"")</f>
        <v>Designated Arts: Theatre Arts</v>
      </c>
      <c r="Q78" s="100"/>
      <c r="R78" s="99" t="str">
        <f aca="false">IF(Q78&lt;&gt;"",VLOOKUP(Q78,$AG$10:$AH$68,2,FALSE()),"")</f>
        <v/>
      </c>
      <c r="S78" s="100"/>
      <c r="T78" s="99" t="str">
        <f aca="false">IF(S78&lt;&gt;"",VLOOKUP(S78,$AG$10:$AH$68,2,FALSE()),"")</f>
        <v/>
      </c>
      <c r="U78" s="100"/>
      <c r="V78" s="99" t="str">
        <f aca="false">IF(U78&lt;&gt;"",VLOOKUP(U78,$AG$10:$AH$68,2,FALSE()),"")</f>
        <v/>
      </c>
      <c r="W78" s="21"/>
    </row>
    <row r="79" customFormat="false" ht="12.75" hidden="false" customHeight="false" outlineLevel="0" collapsed="false">
      <c r="A79" s="92" t="n">
        <f aca="false">ROW()-11</f>
        <v>68</v>
      </c>
      <c r="B79" s="93" t="s">
        <v>442</v>
      </c>
      <c r="C79" s="94" t="s">
        <v>443</v>
      </c>
      <c r="D79" s="94" t="s">
        <v>444</v>
      </c>
      <c r="E79" s="93" t="s">
        <v>89</v>
      </c>
      <c r="F79" s="95" t="n">
        <v>28268</v>
      </c>
      <c r="G79" s="93" t="s">
        <v>34</v>
      </c>
      <c r="H79" s="96" t="n">
        <v>2</v>
      </c>
      <c r="I79" s="97" t="str">
        <f aca="false">IF(H79&lt;&gt;"",VLOOKUP(H79,$AC$10:$AD$12,2,FALSE()),"")</f>
        <v>Other enrolled student</v>
      </c>
      <c r="J79" s="95" t="n">
        <v>40241</v>
      </c>
      <c r="K79" s="98"/>
      <c r="L79" s="93" t="s">
        <v>36</v>
      </c>
      <c r="M79" s="93" t="s">
        <v>82</v>
      </c>
      <c r="N79" s="99" t="str">
        <f aca="false">IF(M79&lt;&gt;"",VLOOKUP(M79,$AG$10:$AH$68,2,FALSE()),"")</f>
        <v>Elementary Education</v>
      </c>
      <c r="O79" s="100"/>
      <c r="P79" s="99" t="str">
        <f aca="false">IF(O79&lt;&gt;"",VLOOKUP(O79,$AG$10:$AH$68,2,FALSE()),"")</f>
        <v/>
      </c>
      <c r="Q79" s="100"/>
      <c r="R79" s="99" t="str">
        <f aca="false">IF(Q79&lt;&gt;"",VLOOKUP(Q79,$AG$10:$AH$68,2,FALSE()),"")</f>
        <v/>
      </c>
      <c r="S79" s="100"/>
      <c r="T79" s="99" t="str">
        <f aca="false">IF(S79&lt;&gt;"",VLOOKUP(S79,$AG$10:$AH$68,2,FALSE()),"")</f>
        <v/>
      </c>
      <c r="U79" s="100"/>
      <c r="V79" s="99" t="str">
        <f aca="false">IF(U79&lt;&gt;"",VLOOKUP(U79,$AG$10:$AH$68,2,FALSE()),"")</f>
        <v/>
      </c>
      <c r="W79" s="21"/>
    </row>
    <row r="80" customFormat="false" ht="12.75" hidden="false" customHeight="false" outlineLevel="0" collapsed="false">
      <c r="A80" s="92" t="n">
        <f aca="false">ROW()-11</f>
        <v>69</v>
      </c>
      <c r="B80" s="93" t="s">
        <v>445</v>
      </c>
      <c r="C80" s="94" t="s">
        <v>446</v>
      </c>
      <c r="D80" s="94" t="s">
        <v>447</v>
      </c>
      <c r="E80" s="93" t="s">
        <v>40</v>
      </c>
      <c r="F80" s="95" t="n">
        <v>30481</v>
      </c>
      <c r="G80" s="93" t="s">
        <v>34</v>
      </c>
      <c r="H80" s="96" t="n">
        <v>2</v>
      </c>
      <c r="I80" s="97" t="str">
        <f aca="false">IF(H80&lt;&gt;"",VLOOKUP(H80,$AC$10:$AD$12,2,FALSE()),"")</f>
        <v>Other enrolled student</v>
      </c>
      <c r="J80" s="95" t="n">
        <v>40338</v>
      </c>
      <c r="K80" s="98"/>
      <c r="L80" s="93" t="s">
        <v>36</v>
      </c>
      <c r="M80" s="93" t="s">
        <v>82</v>
      </c>
      <c r="N80" s="99" t="str">
        <f aca="false">IF(M80&lt;&gt;"",VLOOKUP(M80,$AG$10:$AH$68,2,FALSE()),"")</f>
        <v>Elementary Education</v>
      </c>
      <c r="O80" s="100" t="s">
        <v>125</v>
      </c>
      <c r="P80" s="99" t="str">
        <f aca="false">IF(O80&lt;&gt;"",VLOOKUP(O80,$AG$10:$AH$68,2,FALSE()),"")</f>
        <v>English Language Learner</v>
      </c>
      <c r="Q80" s="100"/>
      <c r="R80" s="99" t="str">
        <f aca="false">IF(Q80&lt;&gt;"",VLOOKUP(Q80,$AG$10:$AH$68,2,FALSE()),"")</f>
        <v/>
      </c>
      <c r="S80" s="100"/>
      <c r="T80" s="99" t="str">
        <f aca="false">IF(S80&lt;&gt;"",VLOOKUP(S80,$AG$10:$AH$68,2,FALSE()),"")</f>
        <v/>
      </c>
      <c r="U80" s="100"/>
      <c r="V80" s="99" t="str">
        <f aca="false">IF(U80&lt;&gt;"",VLOOKUP(U80,$AG$10:$AH$68,2,FALSE()),"")</f>
        <v/>
      </c>
      <c r="W80" s="21"/>
    </row>
    <row r="81" customFormat="false" ht="12.75" hidden="false" customHeight="false" outlineLevel="0" collapsed="false">
      <c r="A81" s="92" t="n">
        <f aca="false">ROW()-11</f>
        <v>70</v>
      </c>
      <c r="B81" s="93" t="s">
        <v>448</v>
      </c>
      <c r="C81" s="94" t="s">
        <v>449</v>
      </c>
      <c r="D81" s="94" t="s">
        <v>450</v>
      </c>
      <c r="E81" s="93" t="s">
        <v>276</v>
      </c>
      <c r="F81" s="95" t="n">
        <v>24260</v>
      </c>
      <c r="G81" s="93" t="s">
        <v>34</v>
      </c>
      <c r="H81" s="96" t="n">
        <v>2</v>
      </c>
      <c r="I81" s="97" t="str">
        <f aca="false">IF(H81&lt;&gt;"",VLOOKUP(H81,$AC$10:$AD$12,2,FALSE()),"")</f>
        <v>Other enrolled student</v>
      </c>
      <c r="J81" s="95" t="n">
        <v>39951</v>
      </c>
      <c r="K81" s="98"/>
      <c r="L81" s="93" t="s">
        <v>36</v>
      </c>
      <c r="M81" s="93" t="s">
        <v>82</v>
      </c>
      <c r="N81" s="99" t="str">
        <f aca="false">IF(M81&lt;&gt;"",VLOOKUP(M81,$AG$10:$AH$68,2,FALSE()),"")</f>
        <v>Elementary Education</v>
      </c>
      <c r="O81" s="100" t="s">
        <v>53</v>
      </c>
      <c r="P81" s="99" t="str">
        <f aca="false">IF(O81&lt;&gt;"",VLOOKUP(O81,$AG$10:$AH$68,2,FALSE()),"")</f>
        <v>Middle Level - Humanities</v>
      </c>
      <c r="Q81" s="100"/>
      <c r="R81" s="99" t="str">
        <f aca="false">IF(Q81&lt;&gt;"",VLOOKUP(Q81,$AG$10:$AH$68,2,FALSE()),"")</f>
        <v/>
      </c>
      <c r="S81" s="100"/>
      <c r="T81" s="99" t="str">
        <f aca="false">IF(S81&lt;&gt;"",VLOOKUP(S81,$AG$10:$AH$68,2,FALSE()),"")</f>
        <v/>
      </c>
      <c r="U81" s="100"/>
      <c r="V81" s="99" t="str">
        <f aca="false">IF(U81&lt;&gt;"",VLOOKUP(U81,$AG$10:$AH$68,2,FALSE()),"")</f>
        <v/>
      </c>
      <c r="W81" s="21"/>
    </row>
    <row r="82" customFormat="false" ht="12.75" hidden="false" customHeight="false" outlineLevel="0" collapsed="false">
      <c r="A82" s="92" t="n">
        <f aca="false">ROW()-11</f>
        <v>71</v>
      </c>
      <c r="B82" s="93" t="s">
        <v>451</v>
      </c>
      <c r="C82" s="94" t="s">
        <v>452</v>
      </c>
      <c r="D82" s="94" t="s">
        <v>363</v>
      </c>
      <c r="E82" s="93" t="s">
        <v>70</v>
      </c>
      <c r="F82" s="95" t="n">
        <v>29963</v>
      </c>
      <c r="G82" s="93" t="s">
        <v>34</v>
      </c>
      <c r="H82" s="96" t="n">
        <v>2</v>
      </c>
      <c r="I82" s="97" t="str">
        <f aca="false">IF(H82&lt;&gt;"",VLOOKUP(H82,$AC$10:$AD$12,2,FALSE()),"")</f>
        <v>Other enrolled student</v>
      </c>
      <c r="J82" s="95" t="n">
        <v>40346</v>
      </c>
      <c r="K82" s="98"/>
      <c r="L82" s="93" t="s">
        <v>36</v>
      </c>
      <c r="M82" s="93" t="s">
        <v>82</v>
      </c>
      <c r="N82" s="99" t="str">
        <f aca="false">IF(M82&lt;&gt;"",VLOOKUP(M82,$AG$10:$AH$68,2,FALSE()),"")</f>
        <v>Elementary Education</v>
      </c>
      <c r="O82" s="100"/>
      <c r="P82" s="99" t="str">
        <f aca="false">IF(O82&lt;&gt;"",VLOOKUP(O82,$AG$10:$AH$68,2,FALSE()),"")</f>
        <v/>
      </c>
      <c r="Q82" s="100"/>
      <c r="R82" s="99" t="str">
        <f aca="false">IF(Q82&lt;&gt;"",VLOOKUP(Q82,$AG$10:$AH$68,2,FALSE()),"")</f>
        <v/>
      </c>
      <c r="S82" s="100"/>
      <c r="T82" s="99" t="str">
        <f aca="false">IF(S82&lt;&gt;"",VLOOKUP(S82,$AG$10:$AH$68,2,FALSE()),"")</f>
        <v/>
      </c>
      <c r="U82" s="100"/>
      <c r="V82" s="99" t="str">
        <f aca="false">IF(U82&lt;&gt;"",VLOOKUP(U82,$AG$10:$AH$68,2,FALSE()),"")</f>
        <v/>
      </c>
      <c r="W82" s="21"/>
    </row>
    <row r="83" customFormat="false" ht="12.75" hidden="false" customHeight="false" outlineLevel="0" collapsed="false">
      <c r="A83" s="92" t="n">
        <f aca="false">ROW()-11</f>
        <v>72</v>
      </c>
      <c r="B83" s="93" t="s">
        <v>453</v>
      </c>
      <c r="C83" s="94" t="s">
        <v>454</v>
      </c>
      <c r="D83" s="94" t="s">
        <v>455</v>
      </c>
      <c r="E83" s="93" t="s">
        <v>89</v>
      </c>
      <c r="F83" s="95" t="n">
        <v>30833</v>
      </c>
      <c r="G83" s="93" t="s">
        <v>34</v>
      </c>
      <c r="H83" s="96" t="n">
        <v>2</v>
      </c>
      <c r="I83" s="97" t="str">
        <f aca="false">IF(H83&lt;&gt;"",VLOOKUP(H83,$AC$10:$AD$12,2,FALSE()),"")</f>
        <v>Other enrolled student</v>
      </c>
      <c r="J83" s="95" t="n">
        <v>39973</v>
      </c>
      <c r="K83" s="98"/>
      <c r="L83" s="93" t="s">
        <v>36</v>
      </c>
      <c r="M83" s="93" t="s">
        <v>82</v>
      </c>
      <c r="N83" s="99" t="str">
        <f aca="false">IF(M83&lt;&gt;"",VLOOKUP(M83,$AG$10:$AH$68,2,FALSE()),"")</f>
        <v>Elementary Education</v>
      </c>
      <c r="O83" s="100" t="s">
        <v>53</v>
      </c>
      <c r="P83" s="99" t="str">
        <f aca="false">IF(O83&lt;&gt;"",VLOOKUP(O83,$AG$10:$AH$68,2,FALSE()),"")</f>
        <v>Middle Level - Humanities</v>
      </c>
      <c r="Q83" s="100"/>
      <c r="R83" s="99" t="str">
        <f aca="false">IF(Q83&lt;&gt;"",VLOOKUP(Q83,$AG$10:$AH$68,2,FALSE()),"")</f>
        <v/>
      </c>
      <c r="S83" s="100"/>
      <c r="T83" s="99" t="str">
        <f aca="false">IF(S83&lt;&gt;"",VLOOKUP(S83,$AG$10:$AH$68,2,FALSE()),"")</f>
        <v/>
      </c>
      <c r="U83" s="100"/>
      <c r="V83" s="99" t="str">
        <f aca="false">IF(U83&lt;&gt;"",VLOOKUP(U83,$AG$10:$AH$68,2,FALSE()),"")</f>
        <v/>
      </c>
      <c r="W83" s="21"/>
    </row>
    <row r="84" customFormat="false" ht="12.75" hidden="false" customHeight="false" outlineLevel="0" collapsed="false">
      <c r="A84" s="92" t="n">
        <f aca="false">ROW()-11</f>
        <v>73</v>
      </c>
      <c r="B84" s="93" t="s">
        <v>456</v>
      </c>
      <c r="C84" s="94" t="s">
        <v>457</v>
      </c>
      <c r="D84" s="94" t="s">
        <v>458</v>
      </c>
      <c r="E84" s="93" t="s">
        <v>32</v>
      </c>
      <c r="F84" s="95" t="n">
        <v>28177</v>
      </c>
      <c r="G84" s="93" t="s">
        <v>34</v>
      </c>
      <c r="H84" s="96" t="n">
        <v>2</v>
      </c>
      <c r="I84" s="97" t="str">
        <f aca="false">IF(H84&lt;&gt;"",VLOOKUP(H84,$AC$10:$AD$12,2,FALSE()),"")</f>
        <v>Other enrolled student</v>
      </c>
      <c r="J84" s="95" t="n">
        <v>40310</v>
      </c>
      <c r="K84" s="98"/>
      <c r="L84" s="93" t="s">
        <v>36</v>
      </c>
      <c r="M84" s="93" t="s">
        <v>71</v>
      </c>
      <c r="N84" s="99" t="str">
        <f aca="false">IF(M84&lt;&gt;"",VLOOKUP(M84,$AG$10:$AH$68,2,FALSE()),"")</f>
        <v>English Language Arts</v>
      </c>
      <c r="O84" s="100"/>
      <c r="P84" s="99" t="str">
        <f aca="false">IF(O84&lt;&gt;"",VLOOKUP(O84,$AG$10:$AH$68,2,FALSE()),"")</f>
        <v/>
      </c>
      <c r="Q84" s="100"/>
      <c r="R84" s="99" t="str">
        <f aca="false">IF(Q84&lt;&gt;"",VLOOKUP(Q84,$AG$10:$AH$68,2,FALSE()),"")</f>
        <v/>
      </c>
      <c r="S84" s="100"/>
      <c r="T84" s="99" t="str">
        <f aca="false">IF(S84&lt;&gt;"",VLOOKUP(S84,$AG$10:$AH$68,2,FALSE()),"")</f>
        <v/>
      </c>
      <c r="U84" s="100"/>
      <c r="V84" s="99" t="str">
        <f aca="false">IF(U84&lt;&gt;"",VLOOKUP(U84,$AG$10:$AH$68,2,FALSE()),"")</f>
        <v/>
      </c>
      <c r="W84" s="21"/>
    </row>
    <row r="85" customFormat="false" ht="12.75" hidden="false" customHeight="false" outlineLevel="0" collapsed="false">
      <c r="A85" s="92" t="n">
        <f aca="false">ROW()-11</f>
        <v>74</v>
      </c>
      <c r="B85" s="93" t="s">
        <v>459</v>
      </c>
      <c r="C85" s="94" t="s">
        <v>460</v>
      </c>
      <c r="D85" s="94" t="s">
        <v>461</v>
      </c>
      <c r="E85" s="93" t="s">
        <v>462</v>
      </c>
      <c r="F85" s="95" t="n">
        <v>27615</v>
      </c>
      <c r="G85" s="93" t="s">
        <v>34</v>
      </c>
      <c r="H85" s="96" t="n">
        <v>2</v>
      </c>
      <c r="I85" s="97" t="str">
        <f aca="false">IF(H85&lt;&gt;"",VLOOKUP(H85,$AC$10:$AD$12,2,FALSE()),"")</f>
        <v>Other enrolled student</v>
      </c>
      <c r="J85" s="95" t="n">
        <v>39994</v>
      </c>
      <c r="K85" s="98"/>
      <c r="L85" s="93" t="s">
        <v>36</v>
      </c>
      <c r="M85" s="93" t="s">
        <v>65</v>
      </c>
      <c r="N85" s="99" t="str">
        <f aca="false">IF(M85&lt;&gt;"",VLOOKUP(M85,$AG$10:$AH$68,2,FALSE()),"")</f>
        <v>Designated Arts: Visual Arts</v>
      </c>
      <c r="O85" s="100" t="s">
        <v>103</v>
      </c>
      <c r="P85" s="99" t="str">
        <f aca="false">IF(O85&lt;&gt;"",VLOOKUP(O85,$AG$10:$AH$68,2,FALSE()),"")</f>
        <v>Reading</v>
      </c>
      <c r="Q85" s="100"/>
      <c r="R85" s="99" t="str">
        <f aca="false">IF(Q85&lt;&gt;"",VLOOKUP(Q85,$AG$10:$AH$68,2,FALSE()),"")</f>
        <v/>
      </c>
      <c r="S85" s="100"/>
      <c r="T85" s="99" t="str">
        <f aca="false">IF(S85&lt;&gt;"",VLOOKUP(S85,$AG$10:$AH$68,2,FALSE()),"")</f>
        <v/>
      </c>
      <c r="U85" s="100"/>
      <c r="V85" s="99" t="str">
        <f aca="false">IF(U85&lt;&gt;"",VLOOKUP(U85,$AG$10:$AH$68,2,FALSE()),"")</f>
        <v/>
      </c>
      <c r="W85" s="21"/>
    </row>
    <row r="86" customFormat="false" ht="12.75" hidden="false" customHeight="false" outlineLevel="0" collapsed="false">
      <c r="A86" s="92" t="n">
        <f aca="false">ROW()-11</f>
        <v>75</v>
      </c>
      <c r="B86" s="93" t="s">
        <v>463</v>
      </c>
      <c r="C86" s="94" t="s">
        <v>464</v>
      </c>
      <c r="D86" s="94" t="s">
        <v>465</v>
      </c>
      <c r="E86" s="93" t="s">
        <v>124</v>
      </c>
      <c r="F86" s="95" t="n">
        <v>30256</v>
      </c>
      <c r="G86" s="93" t="s">
        <v>34</v>
      </c>
      <c r="H86" s="96" t="n">
        <v>2</v>
      </c>
      <c r="I86" s="97" t="str">
        <f aca="false">IF(H86&lt;&gt;"",VLOOKUP(H86,$AC$10:$AD$12,2,FALSE()),"")</f>
        <v>Other enrolled student</v>
      </c>
      <c r="J86" s="95" t="n">
        <v>40338</v>
      </c>
      <c r="K86" s="98"/>
      <c r="L86" s="93" t="s">
        <v>36</v>
      </c>
      <c r="M86" s="93" t="s">
        <v>71</v>
      </c>
      <c r="N86" s="99" t="str">
        <f aca="false">IF(M86&lt;&gt;"",VLOOKUP(M86,$AG$10:$AH$68,2,FALSE()),"")</f>
        <v>English Language Arts</v>
      </c>
      <c r="O86" s="100" t="s">
        <v>53</v>
      </c>
      <c r="P86" s="99" t="str">
        <f aca="false">IF(O86&lt;&gt;"",VLOOKUP(O86,$AG$10:$AH$68,2,FALSE()),"")</f>
        <v>Middle Level - Humanities</v>
      </c>
      <c r="Q86" s="100"/>
      <c r="R86" s="99" t="str">
        <f aca="false">IF(Q86&lt;&gt;"",VLOOKUP(Q86,$AG$10:$AH$68,2,FALSE()),"")</f>
        <v/>
      </c>
      <c r="S86" s="100"/>
      <c r="T86" s="99" t="str">
        <f aca="false">IF(S86&lt;&gt;"",VLOOKUP(S86,$AG$10:$AH$68,2,FALSE()),"")</f>
        <v/>
      </c>
      <c r="U86" s="100"/>
      <c r="V86" s="99" t="str">
        <f aca="false">IF(U86&lt;&gt;"",VLOOKUP(U86,$AG$10:$AH$68,2,FALSE()),"")</f>
        <v/>
      </c>
      <c r="W86" s="21"/>
    </row>
    <row r="87" customFormat="false" ht="12.75" hidden="false" customHeight="false" outlineLevel="0" collapsed="false">
      <c r="A87" s="92" t="n">
        <f aca="false">ROW()-11</f>
        <v>76</v>
      </c>
      <c r="B87" s="93" t="s">
        <v>466</v>
      </c>
      <c r="C87" s="94" t="s">
        <v>467</v>
      </c>
      <c r="D87" s="94" t="s">
        <v>167</v>
      </c>
      <c r="E87" s="93" t="s">
        <v>148</v>
      </c>
      <c r="F87" s="95" t="n">
        <v>28304</v>
      </c>
      <c r="G87" s="93" t="s">
        <v>34</v>
      </c>
      <c r="H87" s="96" t="n">
        <v>2</v>
      </c>
      <c r="I87" s="97" t="str">
        <f aca="false">IF(H87&lt;&gt;"",VLOOKUP(H87,$AC$10:$AD$12,2,FALSE()),"")</f>
        <v>Other enrolled student</v>
      </c>
      <c r="J87" s="95" t="n">
        <v>40332</v>
      </c>
      <c r="K87" s="98"/>
      <c r="L87" s="93" t="s">
        <v>36</v>
      </c>
      <c r="M87" s="93" t="s">
        <v>71</v>
      </c>
      <c r="N87" s="99" t="str">
        <f aca="false">IF(M87&lt;&gt;"",VLOOKUP(M87,$AG$10:$AH$68,2,FALSE()),"")</f>
        <v>English Language Arts</v>
      </c>
      <c r="O87" s="100" t="s">
        <v>72</v>
      </c>
      <c r="P87" s="99" t="str">
        <f aca="false">IF(O87&lt;&gt;"",VLOOKUP(O87,$AG$10:$AH$68,2,FALSE()),"")</f>
        <v>Designated Arts: Theatre Arts</v>
      </c>
      <c r="Q87" s="100"/>
      <c r="R87" s="99" t="str">
        <f aca="false">IF(Q87&lt;&gt;"",VLOOKUP(Q87,$AG$10:$AH$68,2,FALSE()),"")</f>
        <v/>
      </c>
      <c r="S87" s="100"/>
      <c r="T87" s="99" t="str">
        <f aca="false">IF(S87&lt;&gt;"",VLOOKUP(S87,$AG$10:$AH$68,2,FALSE()),"")</f>
        <v/>
      </c>
      <c r="U87" s="100"/>
      <c r="V87" s="99" t="str">
        <f aca="false">IF(U87&lt;&gt;"",VLOOKUP(U87,$AG$10:$AH$68,2,FALSE()),"")</f>
        <v/>
      </c>
      <c r="W87" s="21"/>
    </row>
    <row r="88" customFormat="false" ht="12.75" hidden="false" customHeight="false" outlineLevel="0" collapsed="false">
      <c r="A88" s="92" t="n">
        <f aca="false">ROW()-11</f>
        <v>77</v>
      </c>
      <c r="B88" s="93" t="s">
        <v>468</v>
      </c>
      <c r="C88" s="94" t="s">
        <v>469</v>
      </c>
      <c r="D88" s="94" t="s">
        <v>470</v>
      </c>
      <c r="E88" s="93" t="s">
        <v>81</v>
      </c>
      <c r="F88" s="95" t="n">
        <v>31497</v>
      </c>
      <c r="G88" s="93" t="s">
        <v>34</v>
      </c>
      <c r="H88" s="96" t="n">
        <v>2</v>
      </c>
      <c r="I88" s="97" t="str">
        <f aca="false">IF(H88&lt;&gt;"",VLOOKUP(H88,$AC$10:$AD$12,2,FALSE()),"")</f>
        <v>Other enrolled student</v>
      </c>
      <c r="J88" s="95" t="n">
        <v>40231</v>
      </c>
      <c r="K88" s="98"/>
      <c r="L88" s="93" t="s">
        <v>36</v>
      </c>
      <c r="M88" s="93" t="s">
        <v>82</v>
      </c>
      <c r="N88" s="99" t="str">
        <f aca="false">IF(M88&lt;&gt;"",VLOOKUP(M88,$AG$10:$AH$68,2,FALSE()),"")</f>
        <v>Elementary Education</v>
      </c>
      <c r="O88" s="100"/>
      <c r="P88" s="99" t="str">
        <f aca="false">IF(O88&lt;&gt;"",VLOOKUP(O88,$AG$10:$AH$68,2,FALSE()),"")</f>
        <v/>
      </c>
      <c r="Q88" s="100"/>
      <c r="R88" s="99" t="str">
        <f aca="false">IF(Q88&lt;&gt;"",VLOOKUP(Q88,$AG$10:$AH$68,2,FALSE()),"")</f>
        <v/>
      </c>
      <c r="S88" s="100"/>
      <c r="T88" s="99" t="str">
        <f aca="false">IF(S88&lt;&gt;"",VLOOKUP(S88,$AG$10:$AH$68,2,FALSE()),"")</f>
        <v/>
      </c>
      <c r="U88" s="100"/>
      <c r="V88" s="99" t="str">
        <f aca="false">IF(U88&lt;&gt;"",VLOOKUP(U88,$AG$10:$AH$68,2,FALSE()),"")</f>
        <v/>
      </c>
      <c r="W88" s="21"/>
    </row>
    <row r="89" customFormat="false" ht="12.75" hidden="false" customHeight="false" outlineLevel="0" collapsed="false">
      <c r="A89" s="92" t="n">
        <f aca="false">ROW()-11</f>
        <v>78</v>
      </c>
      <c r="B89" s="93" t="s">
        <v>471</v>
      </c>
      <c r="C89" s="94" t="s">
        <v>472</v>
      </c>
      <c r="D89" s="94" t="s">
        <v>473</v>
      </c>
      <c r="E89" s="93" t="s">
        <v>81</v>
      </c>
      <c r="F89" s="95" t="n">
        <v>28986</v>
      </c>
      <c r="G89" s="93" t="s">
        <v>34</v>
      </c>
      <c r="H89" s="96" t="n">
        <v>2</v>
      </c>
      <c r="I89" s="97" t="str">
        <f aca="false">IF(H89&lt;&gt;"",VLOOKUP(H89,$AC$10:$AD$12,2,FALSE()),"")</f>
        <v>Other enrolled student</v>
      </c>
      <c r="J89" s="95" t="n">
        <v>40323</v>
      </c>
      <c r="K89" s="98"/>
      <c r="L89" s="93" t="s">
        <v>36</v>
      </c>
      <c r="M89" s="93" t="s">
        <v>180</v>
      </c>
      <c r="N89" s="99" t="str">
        <f aca="false">IF(M89&lt;&gt;"",VLOOKUP(M89,$AG$10:$AH$68,2,FALSE()),"")</f>
        <v>Science</v>
      </c>
      <c r="O89" s="100" t="s">
        <v>204</v>
      </c>
      <c r="P89" s="99" t="str">
        <f aca="false">IF(O89&lt;&gt;"",VLOOKUP(O89,$AG$10:$AH$68,2,FALSE()),"")</f>
        <v>Designated Science: Biology</v>
      </c>
      <c r="Q89" s="100"/>
      <c r="R89" s="99" t="str">
        <f aca="false">IF(Q89&lt;&gt;"",VLOOKUP(Q89,$AG$10:$AH$68,2,FALSE()),"")</f>
        <v/>
      </c>
      <c r="S89" s="100"/>
      <c r="T89" s="99" t="str">
        <f aca="false">IF(S89&lt;&gt;"",VLOOKUP(S89,$AG$10:$AH$68,2,FALSE()),"")</f>
        <v/>
      </c>
      <c r="U89" s="100"/>
      <c r="V89" s="99" t="str">
        <f aca="false">IF(U89&lt;&gt;"",VLOOKUP(U89,$AG$10:$AH$68,2,FALSE()),"")</f>
        <v/>
      </c>
      <c r="W89" s="21"/>
    </row>
    <row r="90" customFormat="false" ht="12.75" hidden="false" customHeight="false" outlineLevel="0" collapsed="false">
      <c r="A90" s="92" t="n">
        <f aca="false">ROW()-11</f>
        <v>79</v>
      </c>
      <c r="B90" s="93" t="s">
        <v>474</v>
      </c>
      <c r="C90" s="94" t="s">
        <v>475</v>
      </c>
      <c r="D90" s="94" t="s">
        <v>476</v>
      </c>
      <c r="E90" s="93" t="s">
        <v>148</v>
      </c>
      <c r="F90" s="95" t="n">
        <v>22361</v>
      </c>
      <c r="G90" s="93" t="s">
        <v>34</v>
      </c>
      <c r="H90" s="96" t="n">
        <v>2</v>
      </c>
      <c r="I90" s="97" t="str">
        <f aca="false">IF(H90&lt;&gt;"",VLOOKUP(H90,$AC$10:$AD$12,2,FALSE()),"")</f>
        <v>Other enrolled student</v>
      </c>
      <c r="J90" s="95" t="n">
        <v>40339</v>
      </c>
      <c r="K90" s="98"/>
      <c r="L90" s="93" t="s">
        <v>36</v>
      </c>
      <c r="M90" s="93" t="s">
        <v>65</v>
      </c>
      <c r="N90" s="99" t="str">
        <f aca="false">IF(M90&lt;&gt;"",VLOOKUP(M90,$AG$10:$AH$68,2,FALSE()),"")</f>
        <v>Designated Arts: Visual Arts</v>
      </c>
      <c r="O90" s="100"/>
      <c r="P90" s="99" t="str">
        <f aca="false">IF(O90&lt;&gt;"",VLOOKUP(O90,$AG$10:$AH$68,2,FALSE()),"")</f>
        <v/>
      </c>
      <c r="Q90" s="100"/>
      <c r="R90" s="99" t="str">
        <f aca="false">IF(Q90&lt;&gt;"",VLOOKUP(Q90,$AG$10:$AH$68,2,FALSE()),"")</f>
        <v/>
      </c>
      <c r="S90" s="100"/>
      <c r="T90" s="99" t="str">
        <f aca="false">IF(S90&lt;&gt;"",VLOOKUP(S90,$AG$10:$AH$68,2,FALSE()),"")</f>
        <v/>
      </c>
      <c r="U90" s="100"/>
      <c r="V90" s="99" t="str">
        <f aca="false">IF(U90&lt;&gt;"",VLOOKUP(U90,$AG$10:$AH$68,2,FALSE()),"")</f>
        <v/>
      </c>
      <c r="W90" s="21"/>
    </row>
    <row r="91" customFormat="false" ht="12.75" hidden="false" customHeight="false" outlineLevel="0" collapsed="false">
      <c r="A91" s="92" t="n">
        <f aca="false">ROW()-11</f>
        <v>80</v>
      </c>
      <c r="B91" s="93" t="s">
        <v>477</v>
      </c>
      <c r="C91" s="94" t="s">
        <v>478</v>
      </c>
      <c r="D91" s="94" t="s">
        <v>479</v>
      </c>
      <c r="E91" s="93" t="s">
        <v>89</v>
      </c>
      <c r="F91" s="95" t="n">
        <v>30742</v>
      </c>
      <c r="G91" s="93" t="s">
        <v>34</v>
      </c>
      <c r="H91" s="96" t="n">
        <v>2</v>
      </c>
      <c r="I91" s="97" t="str">
        <f aca="false">IF(H91&lt;&gt;"",VLOOKUP(H91,$AC$10:$AD$12,2,FALSE()),"")</f>
        <v>Other enrolled student</v>
      </c>
      <c r="J91" s="95" t="n">
        <v>39940</v>
      </c>
      <c r="K91" s="98"/>
      <c r="L91" s="93" t="s">
        <v>36</v>
      </c>
      <c r="M91" s="93" t="s">
        <v>71</v>
      </c>
      <c r="N91" s="99" t="str">
        <f aca="false">IF(M91&lt;&gt;"",VLOOKUP(M91,$AG$10:$AH$68,2,FALSE()),"")</f>
        <v>English Language Arts</v>
      </c>
      <c r="O91" s="100" t="s">
        <v>116</v>
      </c>
      <c r="P91" s="99" t="str">
        <f aca="false">IF(O91&lt;&gt;"",VLOOKUP(O91,$AG$10:$AH$68,2,FALSE()),"")</f>
        <v>Social Studies</v>
      </c>
      <c r="Q91" s="100"/>
      <c r="R91" s="99" t="str">
        <f aca="false">IF(Q91&lt;&gt;"",VLOOKUP(Q91,$AG$10:$AH$68,2,FALSE()),"")</f>
        <v/>
      </c>
      <c r="S91" s="100"/>
      <c r="T91" s="99" t="str">
        <f aca="false">IF(S91&lt;&gt;"",VLOOKUP(S91,$AG$10:$AH$68,2,FALSE()),"")</f>
        <v/>
      </c>
      <c r="U91" s="100"/>
      <c r="V91" s="99" t="str">
        <f aca="false">IF(U91&lt;&gt;"",VLOOKUP(U91,$AG$10:$AH$68,2,FALSE()),"")</f>
        <v/>
      </c>
      <c r="W91" s="21"/>
    </row>
    <row r="92" customFormat="false" ht="12.75" hidden="false" customHeight="false" outlineLevel="0" collapsed="false">
      <c r="A92" s="92" t="n">
        <f aca="false">ROW()-11</f>
        <v>81</v>
      </c>
      <c r="B92" s="93" t="s">
        <v>480</v>
      </c>
      <c r="C92" s="94" t="s">
        <v>481</v>
      </c>
      <c r="D92" s="94" t="s">
        <v>482</v>
      </c>
      <c r="E92" s="93" t="s">
        <v>276</v>
      </c>
      <c r="F92" s="95" t="n">
        <v>28378</v>
      </c>
      <c r="G92" s="93" t="s">
        <v>34</v>
      </c>
      <c r="H92" s="96" t="n">
        <v>2</v>
      </c>
      <c r="I92" s="97" t="str">
        <f aca="false">IF(H92&lt;&gt;"",VLOOKUP(H92,$AC$10:$AD$12,2,FALSE()),"")</f>
        <v>Other enrolled student</v>
      </c>
      <c r="J92" s="95" t="n">
        <v>40354</v>
      </c>
      <c r="K92" s="98"/>
      <c r="L92" s="93" t="s">
        <v>36</v>
      </c>
      <c r="M92" s="93" t="s">
        <v>82</v>
      </c>
      <c r="N92" s="99" t="str">
        <f aca="false">IF(M92&lt;&gt;"",VLOOKUP(M92,$AG$10:$AH$68,2,FALSE()),"")</f>
        <v>Elementary Education</v>
      </c>
      <c r="O92" s="100" t="s">
        <v>97</v>
      </c>
      <c r="P92" s="99" t="str">
        <f aca="false">IF(O92&lt;&gt;"",VLOOKUP(O92,$AG$10:$AH$68,2,FALSE()),"")</f>
        <v>Special Education</v>
      </c>
      <c r="Q92" s="100"/>
      <c r="R92" s="99" t="str">
        <f aca="false">IF(Q92&lt;&gt;"",VLOOKUP(Q92,$AG$10:$AH$68,2,FALSE()),"")</f>
        <v/>
      </c>
      <c r="S92" s="100"/>
      <c r="T92" s="99" t="str">
        <f aca="false">IF(S92&lt;&gt;"",VLOOKUP(S92,$AG$10:$AH$68,2,FALSE()),"")</f>
        <v/>
      </c>
      <c r="U92" s="100"/>
      <c r="V92" s="99" t="str">
        <f aca="false">IF(U92&lt;&gt;"",VLOOKUP(U92,$AG$10:$AH$68,2,FALSE()),"")</f>
        <v/>
      </c>
      <c r="W92" s="21"/>
    </row>
    <row r="93" customFormat="false" ht="12.75" hidden="false" customHeight="false" outlineLevel="0" collapsed="false">
      <c r="A93" s="92" t="n">
        <f aca="false">ROW()-11</f>
        <v>82</v>
      </c>
      <c r="B93" s="93" t="s">
        <v>483</v>
      </c>
      <c r="C93" s="94" t="s">
        <v>484</v>
      </c>
      <c r="D93" s="94" t="s">
        <v>485</v>
      </c>
      <c r="E93" s="93" t="s">
        <v>486</v>
      </c>
      <c r="F93" s="95" t="n">
        <v>31763</v>
      </c>
      <c r="G93" s="93" t="s">
        <v>34</v>
      </c>
      <c r="H93" s="96" t="n">
        <v>2</v>
      </c>
      <c r="I93" s="97" t="str">
        <f aca="false">IF(H93&lt;&gt;"",VLOOKUP(H93,$AC$10:$AD$12,2,FALSE()),"")</f>
        <v>Other enrolled student</v>
      </c>
      <c r="J93" s="95" t="n">
        <v>40336</v>
      </c>
      <c r="K93" s="98"/>
      <c r="L93" s="93" t="s">
        <v>36</v>
      </c>
      <c r="M93" s="93" t="s">
        <v>82</v>
      </c>
      <c r="N93" s="99" t="str">
        <f aca="false">IF(M93&lt;&gt;"",VLOOKUP(M93,$AG$10:$AH$68,2,FALSE()),"")</f>
        <v>Elementary Education</v>
      </c>
      <c r="O93" s="100" t="s">
        <v>53</v>
      </c>
      <c r="P93" s="99" t="str">
        <f aca="false">IF(O93&lt;&gt;"",VLOOKUP(O93,$AG$10:$AH$68,2,FALSE()),"")</f>
        <v>Middle Level - Humanities</v>
      </c>
      <c r="Q93" s="100"/>
      <c r="R93" s="99" t="str">
        <f aca="false">IF(Q93&lt;&gt;"",VLOOKUP(Q93,$AG$10:$AH$68,2,FALSE()),"")</f>
        <v/>
      </c>
      <c r="S93" s="100"/>
      <c r="T93" s="99" t="str">
        <f aca="false">IF(S93&lt;&gt;"",VLOOKUP(S93,$AG$10:$AH$68,2,FALSE()),"")</f>
        <v/>
      </c>
      <c r="U93" s="100"/>
      <c r="V93" s="99" t="str">
        <f aca="false">IF(U93&lt;&gt;"",VLOOKUP(U93,$AG$10:$AH$68,2,FALSE()),"")</f>
        <v/>
      </c>
      <c r="W93" s="21"/>
    </row>
    <row r="94" customFormat="false" ht="12.75" hidden="false" customHeight="false" outlineLevel="0" collapsed="false">
      <c r="A94" s="92" t="n">
        <f aca="false">ROW()-11</f>
        <v>83</v>
      </c>
      <c r="B94" s="93" t="s">
        <v>487</v>
      </c>
      <c r="C94" s="94" t="s">
        <v>488</v>
      </c>
      <c r="D94" s="94" t="s">
        <v>489</v>
      </c>
      <c r="E94" s="93" t="s">
        <v>32</v>
      </c>
      <c r="F94" s="95" t="n">
        <v>21653</v>
      </c>
      <c r="G94" s="93" t="s">
        <v>34</v>
      </c>
      <c r="H94" s="96" t="n">
        <v>2</v>
      </c>
      <c r="I94" s="97" t="str">
        <f aca="false">IF(H94&lt;&gt;"",VLOOKUP(H94,$AC$10:$AD$12,2,FALSE()),"")</f>
        <v>Other enrolled student</v>
      </c>
      <c r="J94" s="95" t="n">
        <v>40337</v>
      </c>
      <c r="K94" s="98"/>
      <c r="L94" s="93" t="s">
        <v>36</v>
      </c>
      <c r="M94" s="93" t="s">
        <v>109</v>
      </c>
      <c r="N94" s="99" t="str">
        <f aca="false">IF(M94&lt;&gt;"",VLOOKUP(M94,$AG$10:$AH$68,2,FALSE()),"")</f>
        <v>Middle Level Mathematics</v>
      </c>
      <c r="O94" s="100" t="s">
        <v>43</v>
      </c>
      <c r="P94" s="99" t="str">
        <f aca="false">IF(O94&lt;&gt;"",VLOOKUP(O94,$AG$10:$AH$68,2,FALSE()),"")</f>
        <v>Middle Level Science</v>
      </c>
      <c r="Q94" s="100"/>
      <c r="R94" s="99" t="str">
        <f aca="false">IF(Q94&lt;&gt;"",VLOOKUP(Q94,$AG$10:$AH$68,2,FALSE()),"")</f>
        <v/>
      </c>
      <c r="S94" s="100"/>
      <c r="T94" s="99" t="str">
        <f aca="false">IF(S94&lt;&gt;"",VLOOKUP(S94,$AG$10:$AH$68,2,FALSE()),"")</f>
        <v/>
      </c>
      <c r="U94" s="100"/>
      <c r="V94" s="99" t="str">
        <f aca="false">IF(U94&lt;&gt;"",VLOOKUP(U94,$AG$10:$AH$68,2,FALSE()),"")</f>
        <v/>
      </c>
      <c r="W94" s="21"/>
    </row>
    <row r="95" customFormat="false" ht="12.75" hidden="false" customHeight="false" outlineLevel="0" collapsed="false">
      <c r="A95" s="92" t="n">
        <f aca="false">ROW()-11</f>
        <v>84</v>
      </c>
      <c r="B95" s="93" t="s">
        <v>490</v>
      </c>
      <c r="C95" s="94" t="s">
        <v>491</v>
      </c>
      <c r="D95" s="94" t="s">
        <v>492</v>
      </c>
      <c r="E95" s="93" t="s">
        <v>34</v>
      </c>
      <c r="F95" s="95" t="n">
        <v>31242</v>
      </c>
      <c r="G95" s="93" t="s">
        <v>34</v>
      </c>
      <c r="H95" s="96" t="n">
        <v>3</v>
      </c>
      <c r="I95" s="97" t="str">
        <f aca="false">IF(H95&lt;&gt;"",VLOOKUP(H95,$AC$10:$AD$12,2,FALSE()),"")</f>
        <v>Program Completer, 2010</v>
      </c>
      <c r="J95" s="95" t="n">
        <v>39590</v>
      </c>
      <c r="K95" s="98"/>
      <c r="L95" s="93" t="s">
        <v>36</v>
      </c>
      <c r="M95" s="93" t="s">
        <v>82</v>
      </c>
      <c r="N95" s="99" t="str">
        <f aca="false">IF(M95&lt;&gt;"",VLOOKUP(M95,$AG$10:$AH$68,2,FALSE()),"")</f>
        <v>Elementary Education</v>
      </c>
      <c r="O95" s="100"/>
      <c r="P95" s="99" t="str">
        <f aca="false">IF(O95&lt;&gt;"",VLOOKUP(O95,$AG$10:$AH$68,2,FALSE()),"")</f>
        <v/>
      </c>
      <c r="Q95" s="100"/>
      <c r="R95" s="99" t="str">
        <f aca="false">IF(Q95&lt;&gt;"",VLOOKUP(Q95,$AG$10:$AH$68,2,FALSE()),"")</f>
        <v/>
      </c>
      <c r="S95" s="100"/>
      <c r="T95" s="99" t="str">
        <f aca="false">IF(S95&lt;&gt;"",VLOOKUP(S95,$AG$10:$AH$68,2,FALSE()),"")</f>
        <v/>
      </c>
      <c r="U95" s="100"/>
      <c r="V95" s="99" t="str">
        <f aca="false">IF(U95&lt;&gt;"",VLOOKUP(U95,$AG$10:$AH$68,2,FALSE()),"")</f>
        <v/>
      </c>
      <c r="W95" s="21"/>
    </row>
    <row r="96" customFormat="false" ht="12.75" hidden="false" customHeight="false" outlineLevel="0" collapsed="false">
      <c r="A96" s="92" t="n">
        <f aca="false">ROW()-11</f>
        <v>85</v>
      </c>
      <c r="B96" s="93" t="s">
        <v>493</v>
      </c>
      <c r="C96" s="94" t="s">
        <v>494</v>
      </c>
      <c r="D96" s="94" t="s">
        <v>495</v>
      </c>
      <c r="E96" s="93" t="s">
        <v>70</v>
      </c>
      <c r="F96" s="95" t="n">
        <v>29550</v>
      </c>
      <c r="G96" s="93" t="s">
        <v>34</v>
      </c>
      <c r="H96" s="96" t="n">
        <v>3</v>
      </c>
      <c r="I96" s="97" t="str">
        <f aca="false">IF(H96&lt;&gt;"",VLOOKUP(H96,$AC$10:$AD$12,2,FALSE()),"")</f>
        <v>Program Completer, 2010</v>
      </c>
      <c r="J96" s="95" t="n">
        <v>39595</v>
      </c>
      <c r="K96" s="98"/>
      <c r="L96" s="93" t="s">
        <v>36</v>
      </c>
      <c r="M96" s="93" t="s">
        <v>72</v>
      </c>
      <c r="N96" s="99" t="str">
        <f aca="false">IF(M96&lt;&gt;"",VLOOKUP(M96,$AG$10:$AH$68,2,FALSE()),"")</f>
        <v>Designated Arts: Theatre Arts</v>
      </c>
      <c r="O96" s="100"/>
      <c r="P96" s="99" t="str">
        <f aca="false">IF(O96&lt;&gt;"",VLOOKUP(O96,$AG$10:$AH$68,2,FALSE()),"")</f>
        <v/>
      </c>
      <c r="Q96" s="100"/>
      <c r="R96" s="99" t="str">
        <f aca="false">IF(Q96&lt;&gt;"",VLOOKUP(Q96,$AG$10:$AH$68,2,FALSE()),"")</f>
        <v/>
      </c>
      <c r="S96" s="100"/>
      <c r="T96" s="99" t="str">
        <f aca="false">IF(S96&lt;&gt;"",VLOOKUP(S96,$AG$10:$AH$68,2,FALSE()),"")</f>
        <v/>
      </c>
      <c r="U96" s="100"/>
      <c r="V96" s="99" t="str">
        <f aca="false">IF(U96&lt;&gt;"",VLOOKUP(U96,$AG$10:$AH$68,2,FALSE()),"")</f>
        <v/>
      </c>
      <c r="W96" s="21"/>
    </row>
    <row r="97" customFormat="false" ht="12.75" hidden="false" customHeight="false" outlineLevel="0" collapsed="false">
      <c r="A97" s="92" t="n">
        <f aca="false">ROW()-11</f>
        <v>86</v>
      </c>
      <c r="B97" s="93" t="s">
        <v>496</v>
      </c>
      <c r="C97" s="94" t="s">
        <v>497</v>
      </c>
      <c r="D97" s="94" t="s">
        <v>498</v>
      </c>
      <c r="E97" s="93" t="s">
        <v>81</v>
      </c>
      <c r="F97" s="95" t="n">
        <v>25628</v>
      </c>
      <c r="G97" s="93" t="s">
        <v>34</v>
      </c>
      <c r="H97" s="96" t="n">
        <v>3</v>
      </c>
      <c r="I97" s="97" t="str">
        <f aca="false">IF(H97&lt;&gt;"",VLOOKUP(H97,$AC$10:$AD$12,2,FALSE()),"")</f>
        <v>Program Completer, 2010</v>
      </c>
      <c r="J97" s="95" t="n">
        <v>39532</v>
      </c>
      <c r="K97" s="98"/>
      <c r="L97" s="93" t="s">
        <v>36</v>
      </c>
      <c r="M97" s="93" t="s">
        <v>82</v>
      </c>
      <c r="N97" s="99" t="str">
        <f aca="false">IF(M97&lt;&gt;"",VLOOKUP(M97,$AG$10:$AH$68,2,FALSE()),"")</f>
        <v>Elementary Education</v>
      </c>
      <c r="O97" s="100" t="s">
        <v>109</v>
      </c>
      <c r="P97" s="99" t="str">
        <f aca="false">IF(O97&lt;&gt;"",VLOOKUP(O97,$AG$10:$AH$68,2,FALSE()),"")</f>
        <v>Middle Level Mathematics</v>
      </c>
      <c r="Q97" s="100"/>
      <c r="R97" s="99" t="str">
        <f aca="false">IF(Q97&lt;&gt;"",VLOOKUP(Q97,$AG$10:$AH$68,2,FALSE()),"")</f>
        <v/>
      </c>
      <c r="S97" s="100"/>
      <c r="T97" s="99" t="str">
        <f aca="false">IF(S97&lt;&gt;"",VLOOKUP(S97,$AG$10:$AH$68,2,FALSE()),"")</f>
        <v/>
      </c>
      <c r="U97" s="100"/>
      <c r="V97" s="99" t="str">
        <f aca="false">IF(U97&lt;&gt;"",VLOOKUP(U97,$AG$10:$AH$68,2,FALSE()),"")</f>
        <v/>
      </c>
      <c r="W97" s="21"/>
    </row>
    <row r="98" customFormat="false" ht="12.75" hidden="false" customHeight="false" outlineLevel="0" collapsed="false">
      <c r="A98" s="92" t="n">
        <f aca="false">ROW()-11</f>
        <v>87</v>
      </c>
      <c r="B98" s="93" t="s">
        <v>499</v>
      </c>
      <c r="C98" s="94" t="s">
        <v>500</v>
      </c>
      <c r="D98" s="94" t="s">
        <v>501</v>
      </c>
      <c r="E98" s="93" t="s">
        <v>81</v>
      </c>
      <c r="F98" s="95" t="n">
        <v>27502</v>
      </c>
      <c r="G98" s="93" t="s">
        <v>34</v>
      </c>
      <c r="H98" s="96" t="n">
        <v>3</v>
      </c>
      <c r="I98" s="97" t="str">
        <f aca="false">IF(H98&lt;&gt;"",VLOOKUP(H98,$AC$10:$AD$12,2,FALSE()),"")</f>
        <v>Program Completer, 2010</v>
      </c>
      <c r="J98" s="95" t="n">
        <v>39587</v>
      </c>
      <c r="K98" s="98"/>
      <c r="L98" s="93" t="s">
        <v>36</v>
      </c>
      <c r="M98" s="93" t="s">
        <v>82</v>
      </c>
      <c r="N98" s="99" t="str">
        <f aca="false">IF(M98&lt;&gt;"",VLOOKUP(M98,$AG$10:$AH$68,2,FALSE()),"")</f>
        <v>Elementary Education</v>
      </c>
      <c r="O98" s="100" t="s">
        <v>109</v>
      </c>
      <c r="P98" s="99" t="str">
        <f aca="false">IF(O98&lt;&gt;"",VLOOKUP(O98,$AG$10:$AH$68,2,FALSE()),"")</f>
        <v>Middle Level Mathematics</v>
      </c>
      <c r="Q98" s="100"/>
      <c r="R98" s="99" t="str">
        <f aca="false">IF(Q98&lt;&gt;"",VLOOKUP(Q98,$AG$10:$AH$68,2,FALSE()),"")</f>
        <v/>
      </c>
      <c r="S98" s="100"/>
      <c r="T98" s="99" t="str">
        <f aca="false">IF(S98&lt;&gt;"",VLOOKUP(S98,$AG$10:$AH$68,2,FALSE()),"")</f>
        <v/>
      </c>
      <c r="U98" s="100"/>
      <c r="V98" s="99" t="str">
        <f aca="false">IF(U98&lt;&gt;"",VLOOKUP(U98,$AG$10:$AH$68,2,FALSE()),"")</f>
        <v/>
      </c>
      <c r="W98" s="21"/>
    </row>
    <row r="99" customFormat="false" ht="12.75" hidden="false" customHeight="false" outlineLevel="0" collapsed="false">
      <c r="A99" s="92" t="n">
        <f aca="false">ROW()-11</f>
        <v>88</v>
      </c>
      <c r="B99" s="93" t="s">
        <v>502</v>
      </c>
      <c r="C99" s="94" t="s">
        <v>114</v>
      </c>
      <c r="D99" s="94" t="s">
        <v>503</v>
      </c>
      <c r="E99" s="93" t="s">
        <v>32</v>
      </c>
      <c r="F99" s="95" t="n">
        <v>29035</v>
      </c>
      <c r="G99" s="93" t="s">
        <v>34</v>
      </c>
      <c r="H99" s="96" t="n">
        <v>3</v>
      </c>
      <c r="I99" s="97" t="str">
        <f aca="false">IF(H99&lt;&gt;"",VLOOKUP(H99,$AC$10:$AD$12,2,FALSE()),"")</f>
        <v>Program Completer, 2010</v>
      </c>
      <c r="J99" s="95" t="n">
        <v>39590</v>
      </c>
      <c r="K99" s="98"/>
      <c r="L99" s="93" t="s">
        <v>36</v>
      </c>
      <c r="M99" s="93" t="s">
        <v>109</v>
      </c>
      <c r="N99" s="99" t="str">
        <f aca="false">IF(M99&lt;&gt;"",VLOOKUP(M99,$AG$10:$AH$68,2,FALSE()),"")</f>
        <v>Middle Level Mathematics</v>
      </c>
      <c r="O99" s="100"/>
      <c r="P99" s="99" t="str">
        <f aca="false">IF(O99&lt;&gt;"",VLOOKUP(O99,$AG$10:$AH$68,2,FALSE()),"")</f>
        <v/>
      </c>
      <c r="Q99" s="100"/>
      <c r="R99" s="99" t="str">
        <f aca="false">IF(Q99&lt;&gt;"",VLOOKUP(Q99,$AG$10:$AH$68,2,FALSE()),"")</f>
        <v/>
      </c>
      <c r="S99" s="100"/>
      <c r="T99" s="99" t="str">
        <f aca="false">IF(S99&lt;&gt;"",VLOOKUP(S99,$AG$10:$AH$68,2,FALSE()),"")</f>
        <v/>
      </c>
      <c r="U99" s="100"/>
      <c r="V99" s="99" t="str">
        <f aca="false">IF(U99&lt;&gt;"",VLOOKUP(U99,$AG$10:$AH$68,2,FALSE()),"")</f>
        <v/>
      </c>
      <c r="W99" s="21"/>
    </row>
    <row r="100" customFormat="false" ht="12.75" hidden="false" customHeight="false" outlineLevel="0" collapsed="false">
      <c r="A100" s="92" t="n">
        <f aca="false">ROW()-11</f>
        <v>89</v>
      </c>
      <c r="B100" s="93" t="s">
        <v>504</v>
      </c>
      <c r="C100" s="94" t="s">
        <v>505</v>
      </c>
      <c r="D100" s="94" t="s">
        <v>263</v>
      </c>
      <c r="E100" s="93" t="s">
        <v>70</v>
      </c>
      <c r="F100" s="95" t="n">
        <v>29450</v>
      </c>
      <c r="G100" s="93" t="s">
        <v>34</v>
      </c>
      <c r="H100" s="96" t="n">
        <v>3</v>
      </c>
      <c r="I100" s="97" t="str">
        <f aca="false">IF(H100&lt;&gt;"",VLOOKUP(H100,$AC$10:$AD$12,2,FALSE()),"")</f>
        <v>Program Completer, 2010</v>
      </c>
      <c r="J100" s="95" t="n">
        <v>39477</v>
      </c>
      <c r="K100" s="98"/>
      <c r="L100" s="93" t="s">
        <v>36</v>
      </c>
      <c r="M100" s="93" t="s">
        <v>82</v>
      </c>
      <c r="N100" s="99" t="str">
        <f aca="false">IF(M100&lt;&gt;"",VLOOKUP(M100,$AG$10:$AH$68,2,FALSE()),"")</f>
        <v>Elementary Education</v>
      </c>
      <c r="O100" s="100"/>
      <c r="P100" s="99" t="str">
        <f aca="false">IF(O100&lt;&gt;"",VLOOKUP(O100,$AG$10:$AH$68,2,FALSE()),"")</f>
        <v/>
      </c>
      <c r="Q100" s="100"/>
      <c r="R100" s="99" t="str">
        <f aca="false">IF(Q100&lt;&gt;"",VLOOKUP(Q100,$AG$10:$AH$68,2,FALSE()),"")</f>
        <v/>
      </c>
      <c r="S100" s="100"/>
      <c r="T100" s="99" t="str">
        <f aca="false">IF(S100&lt;&gt;"",VLOOKUP(S100,$AG$10:$AH$68,2,FALSE()),"")</f>
        <v/>
      </c>
      <c r="U100" s="100"/>
      <c r="V100" s="99" t="str">
        <f aca="false">IF(U100&lt;&gt;"",VLOOKUP(U100,$AG$10:$AH$68,2,FALSE()),"")</f>
        <v/>
      </c>
      <c r="W100" s="21"/>
    </row>
    <row r="101" customFormat="false" ht="12.75" hidden="false" customHeight="false" outlineLevel="0" collapsed="false">
      <c r="A101" s="92" t="n">
        <f aca="false">ROW()-11</f>
        <v>90</v>
      </c>
      <c r="B101" s="93" t="s">
        <v>506</v>
      </c>
      <c r="C101" s="94" t="s">
        <v>507</v>
      </c>
      <c r="D101" s="94" t="s">
        <v>455</v>
      </c>
      <c r="E101" s="93" t="s">
        <v>70</v>
      </c>
      <c r="F101" s="95" t="n">
        <v>31943</v>
      </c>
      <c r="G101" s="93" t="s">
        <v>34</v>
      </c>
      <c r="H101" s="96" t="n">
        <v>3</v>
      </c>
      <c r="I101" s="97" t="str">
        <f aca="false">IF(H101&lt;&gt;"",VLOOKUP(H101,$AC$10:$AD$12,2,FALSE()),"")</f>
        <v>Program Completer, 2010</v>
      </c>
      <c r="J101" s="95" t="n">
        <v>39540</v>
      </c>
      <c r="K101" s="98"/>
      <c r="L101" s="93" t="s">
        <v>36</v>
      </c>
      <c r="M101" s="93" t="s">
        <v>82</v>
      </c>
      <c r="N101" s="99" t="str">
        <f aca="false">IF(M101&lt;&gt;"",VLOOKUP(M101,$AG$10:$AH$68,2,FALSE()),"")</f>
        <v>Elementary Education</v>
      </c>
      <c r="O101" s="100"/>
      <c r="P101" s="99" t="str">
        <f aca="false">IF(O101&lt;&gt;"",VLOOKUP(O101,$AG$10:$AH$68,2,FALSE()),"")</f>
        <v/>
      </c>
      <c r="Q101" s="100"/>
      <c r="R101" s="99" t="str">
        <f aca="false">IF(Q101&lt;&gt;"",VLOOKUP(Q101,$AG$10:$AH$68,2,FALSE()),"")</f>
        <v/>
      </c>
      <c r="S101" s="100"/>
      <c r="T101" s="99" t="str">
        <f aca="false">IF(S101&lt;&gt;"",VLOOKUP(S101,$AG$10:$AH$68,2,FALSE()),"")</f>
        <v/>
      </c>
      <c r="U101" s="100"/>
      <c r="V101" s="99" t="str">
        <f aca="false">IF(U101&lt;&gt;"",VLOOKUP(U101,$AG$10:$AH$68,2,FALSE()),"")</f>
        <v/>
      </c>
      <c r="W101" s="21"/>
    </row>
    <row r="102" customFormat="false" ht="12.75" hidden="false" customHeight="false" outlineLevel="0" collapsed="false">
      <c r="A102" s="92" t="n">
        <f aca="false">ROW()-11</f>
        <v>91</v>
      </c>
      <c r="B102" s="93" t="s">
        <v>508</v>
      </c>
      <c r="C102" s="94" t="s">
        <v>509</v>
      </c>
      <c r="D102" s="94" t="s">
        <v>510</v>
      </c>
      <c r="E102" s="93" t="s">
        <v>81</v>
      </c>
      <c r="F102" s="95" t="n">
        <v>30172</v>
      </c>
      <c r="G102" s="93" t="s">
        <v>34</v>
      </c>
      <c r="H102" s="96" t="n">
        <v>3</v>
      </c>
      <c r="I102" s="97" t="str">
        <f aca="false">IF(H102&lt;&gt;"",VLOOKUP(H102,$AC$10:$AD$12,2,FALSE()),"")</f>
        <v>Program Completer, 2010</v>
      </c>
      <c r="J102" s="95" t="n">
        <v>39602</v>
      </c>
      <c r="K102" s="98"/>
      <c r="L102" s="93" t="s">
        <v>36</v>
      </c>
      <c r="M102" s="93" t="s">
        <v>82</v>
      </c>
      <c r="N102" s="99" t="str">
        <f aca="false">IF(M102&lt;&gt;"",VLOOKUP(M102,$AG$10:$AH$68,2,FALSE()),"")</f>
        <v>Elementary Education</v>
      </c>
      <c r="O102" s="100" t="s">
        <v>109</v>
      </c>
      <c r="P102" s="99" t="str">
        <f aca="false">IF(O102&lt;&gt;"",VLOOKUP(O102,$AG$10:$AH$68,2,FALSE()),"")</f>
        <v>Middle Level Mathematics</v>
      </c>
      <c r="Q102" s="100"/>
      <c r="R102" s="99" t="str">
        <f aca="false">IF(Q102&lt;&gt;"",VLOOKUP(Q102,$AG$10:$AH$68,2,FALSE()),"")</f>
        <v/>
      </c>
      <c r="S102" s="100"/>
      <c r="T102" s="99" t="str">
        <f aca="false">IF(S102&lt;&gt;"",VLOOKUP(S102,$AG$10:$AH$68,2,FALSE()),"")</f>
        <v/>
      </c>
      <c r="U102" s="100"/>
      <c r="V102" s="99" t="str">
        <f aca="false">IF(U102&lt;&gt;"",VLOOKUP(U102,$AG$10:$AH$68,2,FALSE()),"")</f>
        <v/>
      </c>
      <c r="W102" s="21"/>
    </row>
    <row r="103" customFormat="false" ht="12.75" hidden="false" customHeight="false" outlineLevel="0" collapsed="false">
      <c r="A103" s="92" t="n">
        <f aca="false">ROW()-11</f>
        <v>92</v>
      </c>
      <c r="B103" s="93" t="s">
        <v>511</v>
      </c>
      <c r="C103" s="94" t="s">
        <v>512</v>
      </c>
      <c r="D103" s="94" t="s">
        <v>444</v>
      </c>
      <c r="E103" s="93" t="s">
        <v>40</v>
      </c>
      <c r="F103" s="95" t="n">
        <v>30191</v>
      </c>
      <c r="G103" s="93" t="s">
        <v>34</v>
      </c>
      <c r="H103" s="96" t="n">
        <v>3</v>
      </c>
      <c r="I103" s="97" t="str">
        <f aca="false">IF(H103&lt;&gt;"",VLOOKUP(H103,$AC$10:$AD$12,2,FALSE()),"")</f>
        <v>Program Completer, 2010</v>
      </c>
      <c r="J103" s="95" t="n">
        <v>39609</v>
      </c>
      <c r="K103" s="98"/>
      <c r="L103" s="93" t="s">
        <v>295</v>
      </c>
      <c r="M103" s="93" t="s">
        <v>82</v>
      </c>
      <c r="N103" s="99" t="str">
        <f aca="false">IF(M103&lt;&gt;"",VLOOKUP(M103,$AG$10:$AH$68,2,FALSE()),"")</f>
        <v>Elementary Education</v>
      </c>
      <c r="O103" s="100"/>
      <c r="P103" s="99" t="str">
        <f aca="false">IF(O103&lt;&gt;"",VLOOKUP(O103,$AG$10:$AH$68,2,FALSE()),"")</f>
        <v/>
      </c>
      <c r="Q103" s="100"/>
      <c r="R103" s="99" t="str">
        <f aca="false">IF(Q103&lt;&gt;"",VLOOKUP(Q103,$AG$10:$AH$68,2,FALSE()),"")</f>
        <v/>
      </c>
      <c r="S103" s="100"/>
      <c r="T103" s="99" t="str">
        <f aca="false">IF(S103&lt;&gt;"",VLOOKUP(S103,$AG$10:$AH$68,2,FALSE()),"")</f>
        <v/>
      </c>
      <c r="U103" s="100"/>
      <c r="V103" s="99" t="str">
        <f aca="false">IF(U103&lt;&gt;"",VLOOKUP(U103,$AG$10:$AH$68,2,FALSE()),"")</f>
        <v/>
      </c>
      <c r="W103" s="21"/>
    </row>
    <row r="104" customFormat="false" ht="12.75" hidden="false" customHeight="false" outlineLevel="0" collapsed="false">
      <c r="A104" s="92" t="n">
        <f aca="false">ROW()-11</f>
        <v>93</v>
      </c>
      <c r="B104" s="93" t="s">
        <v>513</v>
      </c>
      <c r="C104" s="94" t="s">
        <v>514</v>
      </c>
      <c r="D104" s="94" t="s">
        <v>515</v>
      </c>
      <c r="E104" s="93" t="s">
        <v>141</v>
      </c>
      <c r="F104" s="95" t="n">
        <v>30830</v>
      </c>
      <c r="G104" s="93" t="s">
        <v>34</v>
      </c>
      <c r="H104" s="96" t="n">
        <v>3</v>
      </c>
      <c r="I104" s="97" t="str">
        <f aca="false">IF(H104&lt;&gt;"",VLOOKUP(H104,$AC$10:$AD$12,2,FALSE()),"")</f>
        <v>Program Completer, 2010</v>
      </c>
      <c r="J104" s="95" t="n">
        <v>39610</v>
      </c>
      <c r="K104" s="98"/>
      <c r="L104" s="93" t="s">
        <v>36</v>
      </c>
      <c r="M104" s="93" t="s">
        <v>65</v>
      </c>
      <c r="N104" s="99" t="str">
        <f aca="false">IF(M104&lt;&gt;"",VLOOKUP(M104,$AG$10:$AH$68,2,FALSE()),"")</f>
        <v>Designated Arts: Visual Arts</v>
      </c>
      <c r="O104" s="100"/>
      <c r="P104" s="99" t="str">
        <f aca="false">IF(O104&lt;&gt;"",VLOOKUP(O104,$AG$10:$AH$68,2,FALSE()),"")</f>
        <v/>
      </c>
      <c r="Q104" s="100"/>
      <c r="R104" s="99" t="str">
        <f aca="false">IF(Q104&lt;&gt;"",VLOOKUP(Q104,$AG$10:$AH$68,2,FALSE()),"")</f>
        <v/>
      </c>
      <c r="S104" s="100"/>
      <c r="T104" s="99" t="str">
        <f aca="false">IF(S104&lt;&gt;"",VLOOKUP(S104,$AG$10:$AH$68,2,FALSE()),"")</f>
        <v/>
      </c>
      <c r="U104" s="100"/>
      <c r="V104" s="99" t="str">
        <f aca="false">IF(U104&lt;&gt;"",VLOOKUP(U104,$AG$10:$AH$68,2,FALSE()),"")</f>
        <v/>
      </c>
      <c r="W104" s="21"/>
    </row>
    <row r="105" customFormat="false" ht="12.75" hidden="false" customHeight="false" outlineLevel="0" collapsed="false">
      <c r="A105" s="92" t="n">
        <f aca="false">ROW()-11</f>
        <v>94</v>
      </c>
      <c r="B105" s="93" t="s">
        <v>516</v>
      </c>
      <c r="C105" s="94" t="s">
        <v>517</v>
      </c>
      <c r="D105" s="94" t="s">
        <v>518</v>
      </c>
      <c r="E105" s="93" t="s">
        <v>148</v>
      </c>
      <c r="F105" s="95" t="n">
        <v>30833</v>
      </c>
      <c r="G105" s="93" t="s">
        <v>34</v>
      </c>
      <c r="H105" s="96" t="n">
        <v>3</v>
      </c>
      <c r="I105" s="97" t="str">
        <f aca="false">IF(H105&lt;&gt;"",VLOOKUP(H105,$AC$10:$AD$12,2,FALSE()),"")</f>
        <v>Program Completer, 2010</v>
      </c>
      <c r="J105" s="95" t="n">
        <v>39598</v>
      </c>
      <c r="K105" s="98"/>
      <c r="L105" s="93" t="s">
        <v>36</v>
      </c>
      <c r="M105" s="93" t="s">
        <v>56</v>
      </c>
      <c r="N105" s="99" t="str">
        <f aca="false">IF(M105&lt;&gt;"",VLOOKUP(M105,$AG$10:$AH$68,2,FALSE()),"")</f>
        <v>Designated Arts: Dance</v>
      </c>
      <c r="O105" s="100" t="s">
        <v>72</v>
      </c>
      <c r="P105" s="99" t="str">
        <f aca="false">IF(O105&lt;&gt;"",VLOOKUP(O105,$AG$10:$AH$68,2,FALSE()),"")</f>
        <v>Designated Arts: Theatre Arts</v>
      </c>
      <c r="Q105" s="100"/>
      <c r="R105" s="99" t="str">
        <f aca="false">IF(Q105&lt;&gt;"",VLOOKUP(Q105,$AG$10:$AH$68,2,FALSE()),"")</f>
        <v/>
      </c>
      <c r="S105" s="100"/>
      <c r="T105" s="99" t="str">
        <f aca="false">IF(S105&lt;&gt;"",VLOOKUP(S105,$AG$10:$AH$68,2,FALSE()),"")</f>
        <v/>
      </c>
      <c r="U105" s="100"/>
      <c r="V105" s="99" t="str">
        <f aca="false">IF(U105&lt;&gt;"",VLOOKUP(U105,$AG$10:$AH$68,2,FALSE()),"")</f>
        <v/>
      </c>
      <c r="W105" s="21"/>
    </row>
    <row r="106" customFormat="false" ht="12.75" hidden="false" customHeight="false" outlineLevel="0" collapsed="false">
      <c r="A106" s="92" t="n">
        <f aca="false">ROW()-11</f>
        <v>95</v>
      </c>
      <c r="B106" s="93" t="s">
        <v>519</v>
      </c>
      <c r="C106" s="94" t="s">
        <v>520</v>
      </c>
      <c r="D106" s="94" t="s">
        <v>521</v>
      </c>
      <c r="E106" s="93" t="s">
        <v>49</v>
      </c>
      <c r="F106" s="95" t="n">
        <v>29670</v>
      </c>
      <c r="G106" s="93" t="s">
        <v>34</v>
      </c>
      <c r="H106" s="96" t="n">
        <v>3</v>
      </c>
      <c r="I106" s="97" t="str">
        <f aca="false">IF(H106&lt;&gt;"",VLOOKUP(H106,$AC$10:$AD$12,2,FALSE()),"")</f>
        <v>Program Completer, 2010</v>
      </c>
      <c r="J106" s="95" t="n">
        <v>39590</v>
      </c>
      <c r="K106" s="98"/>
      <c r="L106" s="93" t="s">
        <v>102</v>
      </c>
      <c r="M106" s="93" t="s">
        <v>71</v>
      </c>
      <c r="N106" s="99" t="str">
        <f aca="false">IF(M106&lt;&gt;"",VLOOKUP(M106,$AG$10:$AH$68,2,FALSE()),"")</f>
        <v>English Language Arts</v>
      </c>
      <c r="O106" s="100"/>
      <c r="P106" s="99" t="str">
        <f aca="false">IF(O106&lt;&gt;"",VLOOKUP(O106,$AG$10:$AH$68,2,FALSE()),"")</f>
        <v/>
      </c>
      <c r="Q106" s="100"/>
      <c r="R106" s="99" t="str">
        <f aca="false">IF(Q106&lt;&gt;"",VLOOKUP(Q106,$AG$10:$AH$68,2,FALSE()),"")</f>
        <v/>
      </c>
      <c r="S106" s="100"/>
      <c r="T106" s="99" t="str">
        <f aca="false">IF(S106&lt;&gt;"",VLOOKUP(S106,$AG$10:$AH$68,2,FALSE()),"")</f>
        <v/>
      </c>
      <c r="U106" s="100"/>
      <c r="V106" s="99" t="str">
        <f aca="false">IF(U106&lt;&gt;"",VLOOKUP(U106,$AG$10:$AH$68,2,FALSE()),"")</f>
        <v/>
      </c>
      <c r="W106" s="21"/>
    </row>
    <row r="107" customFormat="false" ht="12.75" hidden="false" customHeight="false" outlineLevel="0" collapsed="false">
      <c r="A107" s="92" t="n">
        <f aca="false">ROW()-11</f>
        <v>96</v>
      </c>
      <c r="B107" s="93" t="s">
        <v>522</v>
      </c>
      <c r="C107" s="94" t="s">
        <v>523</v>
      </c>
      <c r="D107" s="94" t="s">
        <v>524</v>
      </c>
      <c r="E107" s="93" t="s">
        <v>81</v>
      </c>
      <c r="F107" s="95" t="n">
        <v>31084</v>
      </c>
      <c r="G107" s="93" t="s">
        <v>34</v>
      </c>
      <c r="H107" s="96" t="n">
        <v>3</v>
      </c>
      <c r="I107" s="97" t="str">
        <f aca="false">IF(H107&lt;&gt;"",VLOOKUP(H107,$AC$10:$AD$12,2,FALSE()),"")</f>
        <v>Program Completer, 2010</v>
      </c>
      <c r="J107" s="95" t="n">
        <v>39587</v>
      </c>
      <c r="K107" s="98"/>
      <c r="L107" s="93" t="s">
        <v>36</v>
      </c>
      <c r="M107" s="93" t="s">
        <v>403</v>
      </c>
      <c r="N107" s="99" t="str">
        <f aca="false">IF(M107&lt;&gt;"",VLOOKUP(M107,$AG$10:$AH$68,2,FALSE()),"")</f>
        <v>Mathematics</v>
      </c>
      <c r="O107" s="100"/>
      <c r="P107" s="99" t="str">
        <f aca="false">IF(O107&lt;&gt;"",VLOOKUP(O107,$AG$10:$AH$68,2,FALSE()),"")</f>
        <v/>
      </c>
      <c r="Q107" s="100"/>
      <c r="R107" s="99" t="str">
        <f aca="false">IF(Q107&lt;&gt;"",VLOOKUP(Q107,$AG$10:$AH$68,2,FALSE()),"")</f>
        <v/>
      </c>
      <c r="S107" s="100"/>
      <c r="T107" s="99" t="str">
        <f aca="false">IF(S107&lt;&gt;"",VLOOKUP(S107,$AG$10:$AH$68,2,FALSE()),"")</f>
        <v/>
      </c>
      <c r="U107" s="100"/>
      <c r="V107" s="99" t="str">
        <f aca="false">IF(U107&lt;&gt;"",VLOOKUP(U107,$AG$10:$AH$68,2,FALSE()),"")</f>
        <v/>
      </c>
      <c r="W107" s="21"/>
    </row>
    <row r="108" customFormat="false" ht="12.75" hidden="false" customHeight="false" outlineLevel="0" collapsed="false">
      <c r="A108" s="92" t="n">
        <f aca="false">ROW()-11</f>
        <v>97</v>
      </c>
      <c r="B108" s="93" t="s">
        <v>525</v>
      </c>
      <c r="C108" s="94" t="s">
        <v>526</v>
      </c>
      <c r="D108" s="94" t="s">
        <v>527</v>
      </c>
      <c r="E108" s="93" t="s">
        <v>81</v>
      </c>
      <c r="F108" s="95" t="n">
        <v>27590</v>
      </c>
      <c r="G108" s="93" t="s">
        <v>34</v>
      </c>
      <c r="H108" s="96" t="n">
        <v>3</v>
      </c>
      <c r="I108" s="97" t="str">
        <f aca="false">IF(H108&lt;&gt;"",VLOOKUP(H108,$AC$10:$AD$12,2,FALSE()),"")</f>
        <v>Program Completer, 2010</v>
      </c>
      <c r="J108" s="95" t="n">
        <v>39675</v>
      </c>
      <c r="K108" s="98"/>
      <c r="L108" s="93" t="s">
        <v>36</v>
      </c>
      <c r="M108" s="93" t="s">
        <v>109</v>
      </c>
      <c r="N108" s="99" t="str">
        <f aca="false">IF(M108&lt;&gt;"",VLOOKUP(M108,$AG$10:$AH$68,2,FALSE()),"")</f>
        <v>Middle Level Mathematics</v>
      </c>
      <c r="O108" s="100"/>
      <c r="P108" s="99" t="str">
        <f aca="false">IF(O108&lt;&gt;"",VLOOKUP(O108,$AG$10:$AH$68,2,FALSE()),"")</f>
        <v/>
      </c>
      <c r="Q108" s="100"/>
      <c r="R108" s="99" t="str">
        <f aca="false">IF(Q108&lt;&gt;"",VLOOKUP(Q108,$AG$10:$AH$68,2,FALSE()),"")</f>
        <v/>
      </c>
      <c r="S108" s="100"/>
      <c r="T108" s="99" t="str">
        <f aca="false">IF(S108&lt;&gt;"",VLOOKUP(S108,$AG$10:$AH$68,2,FALSE()),"")</f>
        <v/>
      </c>
      <c r="U108" s="100"/>
      <c r="V108" s="99" t="str">
        <f aca="false">IF(U108&lt;&gt;"",VLOOKUP(U108,$AG$10:$AH$68,2,FALSE()),"")</f>
        <v/>
      </c>
      <c r="W108" s="21"/>
    </row>
    <row r="109" customFormat="false" ht="12.75" hidden="false" customHeight="false" outlineLevel="0" collapsed="false">
      <c r="A109" s="92" t="n">
        <f aca="false">ROW()-11</f>
        <v>98</v>
      </c>
      <c r="B109" s="93" t="s">
        <v>528</v>
      </c>
      <c r="C109" s="94" t="s">
        <v>529</v>
      </c>
      <c r="D109" s="94" t="s">
        <v>510</v>
      </c>
      <c r="E109" s="93" t="s">
        <v>70</v>
      </c>
      <c r="F109" s="95" t="n">
        <v>31395</v>
      </c>
      <c r="G109" s="93" t="s">
        <v>34</v>
      </c>
      <c r="H109" s="96" t="n">
        <v>3</v>
      </c>
      <c r="I109" s="97" t="str">
        <f aca="false">IF(H109&lt;&gt;"",VLOOKUP(H109,$AC$10:$AD$12,2,FALSE()),"")</f>
        <v>Program Completer, 2010</v>
      </c>
      <c r="J109" s="95" t="n">
        <v>39601</v>
      </c>
      <c r="K109" s="98"/>
      <c r="L109" s="93" t="s">
        <v>36</v>
      </c>
      <c r="M109" s="93" t="s">
        <v>82</v>
      </c>
      <c r="N109" s="99" t="str">
        <f aca="false">IF(M109&lt;&gt;"",VLOOKUP(M109,$AG$10:$AH$68,2,FALSE()),"")</f>
        <v>Elementary Education</v>
      </c>
      <c r="O109" s="100"/>
      <c r="P109" s="99" t="str">
        <f aca="false">IF(O109&lt;&gt;"",VLOOKUP(O109,$AG$10:$AH$68,2,FALSE()),"")</f>
        <v/>
      </c>
      <c r="Q109" s="100"/>
      <c r="R109" s="99" t="str">
        <f aca="false">IF(Q109&lt;&gt;"",VLOOKUP(Q109,$AG$10:$AH$68,2,FALSE()),"")</f>
        <v/>
      </c>
      <c r="S109" s="100"/>
      <c r="T109" s="99" t="str">
        <f aca="false">IF(S109&lt;&gt;"",VLOOKUP(S109,$AG$10:$AH$68,2,FALSE()),"")</f>
        <v/>
      </c>
      <c r="U109" s="100"/>
      <c r="V109" s="99" t="str">
        <f aca="false">IF(U109&lt;&gt;"",VLOOKUP(U109,$AG$10:$AH$68,2,FALSE()),"")</f>
        <v/>
      </c>
      <c r="W109" s="21"/>
    </row>
    <row r="110" customFormat="false" ht="12.75" hidden="false" customHeight="false" outlineLevel="0" collapsed="false">
      <c r="A110" s="92" t="n">
        <f aca="false">ROW()-11</f>
        <v>99</v>
      </c>
      <c r="B110" s="93" t="s">
        <v>530</v>
      </c>
      <c r="C110" s="94" t="s">
        <v>298</v>
      </c>
      <c r="D110" s="94" t="s">
        <v>531</v>
      </c>
      <c r="E110" s="93" t="s">
        <v>391</v>
      </c>
      <c r="F110" s="95" t="n">
        <v>29378</v>
      </c>
      <c r="G110" s="93" t="s">
        <v>34</v>
      </c>
      <c r="H110" s="96" t="n">
        <v>3</v>
      </c>
      <c r="I110" s="97" t="str">
        <f aca="false">IF(H110&lt;&gt;"",VLOOKUP(H110,$AC$10:$AD$12,2,FALSE()),"")</f>
        <v>Program Completer, 2010</v>
      </c>
      <c r="J110" s="95" t="n">
        <v>39552</v>
      </c>
      <c r="K110" s="98"/>
      <c r="L110" s="93" t="s">
        <v>36</v>
      </c>
      <c r="M110" s="93" t="s">
        <v>43</v>
      </c>
      <c r="N110" s="99" t="str">
        <f aca="false">IF(M110&lt;&gt;"",VLOOKUP(M110,$AG$10:$AH$68,2,FALSE()),"")</f>
        <v>Middle Level Science</v>
      </c>
      <c r="O110" s="100"/>
      <c r="P110" s="99" t="str">
        <f aca="false">IF(O110&lt;&gt;"",VLOOKUP(O110,$AG$10:$AH$68,2,FALSE()),"")</f>
        <v/>
      </c>
      <c r="Q110" s="100"/>
      <c r="R110" s="99" t="str">
        <f aca="false">IF(Q110&lt;&gt;"",VLOOKUP(Q110,$AG$10:$AH$68,2,FALSE()),"")</f>
        <v/>
      </c>
      <c r="S110" s="100"/>
      <c r="T110" s="99" t="str">
        <f aca="false">IF(S110&lt;&gt;"",VLOOKUP(S110,$AG$10:$AH$68,2,FALSE()),"")</f>
        <v/>
      </c>
      <c r="U110" s="100"/>
      <c r="V110" s="99" t="str">
        <f aca="false">IF(U110&lt;&gt;"",VLOOKUP(U110,$AG$10:$AH$68,2,FALSE()),"")</f>
        <v/>
      </c>
      <c r="W110" s="21"/>
    </row>
    <row r="111" customFormat="false" ht="12.75" hidden="false" customHeight="false" outlineLevel="0" collapsed="false">
      <c r="A111" s="92" t="n">
        <f aca="false">ROW()-11</f>
        <v>100</v>
      </c>
      <c r="B111" s="93" t="s">
        <v>532</v>
      </c>
      <c r="C111" s="94" t="s">
        <v>533</v>
      </c>
      <c r="D111" s="94" t="s">
        <v>534</v>
      </c>
      <c r="E111" s="93" t="s">
        <v>89</v>
      </c>
      <c r="F111" s="95" t="n">
        <v>31352</v>
      </c>
      <c r="G111" s="93" t="s">
        <v>34</v>
      </c>
      <c r="H111" s="96" t="n">
        <v>3</v>
      </c>
      <c r="I111" s="97" t="str">
        <f aca="false">IF(H111&lt;&gt;"",VLOOKUP(H111,$AC$10:$AD$12,2,FALSE()),"")</f>
        <v>Program Completer, 2010</v>
      </c>
      <c r="J111" s="95" t="n">
        <v>39600</v>
      </c>
      <c r="K111" s="98"/>
      <c r="L111" s="93" t="s">
        <v>36</v>
      </c>
      <c r="M111" s="93" t="s">
        <v>82</v>
      </c>
      <c r="N111" s="99" t="str">
        <f aca="false">IF(M111&lt;&gt;"",VLOOKUP(M111,$AG$10:$AH$68,2,FALSE()),"")</f>
        <v>Elementary Education</v>
      </c>
      <c r="O111" s="100"/>
      <c r="P111" s="99" t="str">
        <f aca="false">IF(O111&lt;&gt;"",VLOOKUP(O111,$AG$10:$AH$68,2,FALSE()),"")</f>
        <v/>
      </c>
      <c r="Q111" s="100"/>
      <c r="R111" s="99" t="str">
        <f aca="false">IF(Q111&lt;&gt;"",VLOOKUP(Q111,$AG$10:$AH$68,2,FALSE()),"")</f>
        <v/>
      </c>
      <c r="S111" s="100"/>
      <c r="T111" s="99" t="str">
        <f aca="false">IF(S111&lt;&gt;"",VLOOKUP(S111,$AG$10:$AH$68,2,FALSE()),"")</f>
        <v/>
      </c>
      <c r="U111" s="100"/>
      <c r="V111" s="99" t="str">
        <f aca="false">IF(U111&lt;&gt;"",VLOOKUP(U111,$AG$10:$AH$68,2,FALSE()),"")</f>
        <v/>
      </c>
      <c r="W111" s="21"/>
    </row>
    <row r="112" customFormat="false" ht="12.75" hidden="false" customHeight="false" outlineLevel="0" collapsed="false">
      <c r="A112" s="92" t="n">
        <f aca="false">ROW()-11</f>
        <v>101</v>
      </c>
      <c r="B112" s="93" t="s">
        <v>535</v>
      </c>
      <c r="C112" s="94" t="s">
        <v>536</v>
      </c>
      <c r="D112" s="94" t="s">
        <v>537</v>
      </c>
      <c r="E112" s="93" t="s">
        <v>32</v>
      </c>
      <c r="F112" s="95" t="n">
        <v>30654</v>
      </c>
      <c r="G112" s="93" t="s">
        <v>34</v>
      </c>
      <c r="H112" s="96" t="n">
        <v>3</v>
      </c>
      <c r="I112" s="97" t="str">
        <f aca="false">IF(H112&lt;&gt;"",VLOOKUP(H112,$AC$10:$AD$12,2,FALSE()),"")</f>
        <v>Program Completer, 2010</v>
      </c>
      <c r="J112" s="95" t="n">
        <v>39482</v>
      </c>
      <c r="K112" s="98"/>
      <c r="L112" s="93" t="s">
        <v>36</v>
      </c>
      <c r="M112" s="93" t="s">
        <v>82</v>
      </c>
      <c r="N112" s="99" t="str">
        <f aca="false">IF(M112&lt;&gt;"",VLOOKUP(M112,$AG$10:$AH$68,2,FALSE()),"")</f>
        <v>Elementary Education</v>
      </c>
      <c r="O112" s="100"/>
      <c r="P112" s="99" t="str">
        <f aca="false">IF(O112&lt;&gt;"",VLOOKUP(O112,$AG$10:$AH$68,2,FALSE()),"")</f>
        <v/>
      </c>
      <c r="Q112" s="100"/>
      <c r="R112" s="99" t="str">
        <f aca="false">IF(Q112&lt;&gt;"",VLOOKUP(Q112,$AG$10:$AH$68,2,FALSE()),"")</f>
        <v/>
      </c>
      <c r="S112" s="100"/>
      <c r="T112" s="99" t="str">
        <f aca="false">IF(S112&lt;&gt;"",VLOOKUP(S112,$AG$10:$AH$68,2,FALSE()),"")</f>
        <v/>
      </c>
      <c r="U112" s="100"/>
      <c r="V112" s="99" t="str">
        <f aca="false">IF(U112&lt;&gt;"",VLOOKUP(U112,$AG$10:$AH$68,2,FALSE()),"")</f>
        <v/>
      </c>
      <c r="W112" s="21"/>
    </row>
    <row r="113" customFormat="false" ht="12.75" hidden="false" customHeight="false" outlineLevel="0" collapsed="false">
      <c r="A113" s="92" t="n">
        <f aca="false">ROW()-11</f>
        <v>102</v>
      </c>
      <c r="B113" s="93" t="s">
        <v>538</v>
      </c>
      <c r="C113" s="94" t="s">
        <v>539</v>
      </c>
      <c r="D113" s="94" t="s">
        <v>540</v>
      </c>
      <c r="E113" s="93" t="s">
        <v>89</v>
      </c>
      <c r="F113" s="95" t="n">
        <v>29521</v>
      </c>
      <c r="G113" s="93" t="s">
        <v>34</v>
      </c>
      <c r="H113" s="96" t="n">
        <v>3</v>
      </c>
      <c r="I113" s="97" t="str">
        <f aca="false">IF(H113&lt;&gt;"",VLOOKUP(H113,$AC$10:$AD$12,2,FALSE()),"")</f>
        <v>Program Completer, 2010</v>
      </c>
      <c r="J113" s="95" t="n">
        <v>39608</v>
      </c>
      <c r="K113" s="98"/>
      <c r="L113" s="93" t="s">
        <v>36</v>
      </c>
      <c r="M113" s="93" t="s">
        <v>151</v>
      </c>
      <c r="N113" s="99" t="str">
        <f aca="false">IF(M113&lt;&gt;"",VLOOKUP(M113,$AG$10:$AH$68,2,FALSE()),"")</f>
        <v>German</v>
      </c>
      <c r="O113" s="100" t="s">
        <v>71</v>
      </c>
      <c r="P113" s="99" t="str">
        <f aca="false">IF(O113&lt;&gt;"",VLOOKUP(O113,$AG$10:$AH$68,2,FALSE()),"")</f>
        <v>English Language Arts</v>
      </c>
      <c r="Q113" s="100"/>
      <c r="R113" s="99" t="str">
        <f aca="false">IF(Q113&lt;&gt;"",VLOOKUP(Q113,$AG$10:$AH$68,2,FALSE()),"")</f>
        <v/>
      </c>
      <c r="S113" s="100"/>
      <c r="T113" s="99" t="str">
        <f aca="false">IF(S113&lt;&gt;"",VLOOKUP(S113,$AG$10:$AH$68,2,FALSE()),"")</f>
        <v/>
      </c>
      <c r="U113" s="100"/>
      <c r="V113" s="99" t="str">
        <f aca="false">IF(U113&lt;&gt;"",VLOOKUP(U113,$AG$10:$AH$68,2,FALSE()),"")</f>
        <v/>
      </c>
      <c r="W113" s="21"/>
    </row>
    <row r="114" customFormat="false" ht="12.75" hidden="false" customHeight="false" outlineLevel="0" collapsed="false">
      <c r="A114" s="92" t="n">
        <f aca="false">ROW()-11</f>
        <v>103</v>
      </c>
      <c r="B114" s="93" t="n">
        <v>537170987</v>
      </c>
      <c r="C114" s="94" t="s">
        <v>541</v>
      </c>
      <c r="D114" s="94" t="s">
        <v>542</v>
      </c>
      <c r="E114" s="93" t="s">
        <v>89</v>
      </c>
      <c r="F114" s="95" t="n">
        <v>29316</v>
      </c>
      <c r="G114" s="93" t="s">
        <v>34</v>
      </c>
      <c r="H114" s="96" t="n">
        <v>3</v>
      </c>
      <c r="I114" s="97" t="str">
        <f aca="false">IF(H114&lt;&gt;"",VLOOKUP(H114,$AC$10:$AD$12,2,FALSE()),"")</f>
        <v>Program Completer, 2010</v>
      </c>
      <c r="J114" s="95" t="n">
        <v>39602</v>
      </c>
      <c r="K114" s="98"/>
      <c r="L114" s="93" t="s">
        <v>36</v>
      </c>
      <c r="M114" s="93" t="s">
        <v>43</v>
      </c>
      <c r="N114" s="99" t="str">
        <f aca="false">IF(M114&lt;&gt;"",VLOOKUP(M114,$AG$10:$AH$68,2,FALSE()),"")</f>
        <v>Middle Level Science</v>
      </c>
      <c r="O114" s="100" t="s">
        <v>109</v>
      </c>
      <c r="P114" s="99" t="str">
        <f aca="false">IF(O114&lt;&gt;"",VLOOKUP(O114,$AG$10:$AH$68,2,FALSE()),"")</f>
        <v>Middle Level Mathematics</v>
      </c>
      <c r="Q114" s="100"/>
      <c r="R114" s="99" t="str">
        <f aca="false">IF(Q114&lt;&gt;"",VLOOKUP(Q114,$AG$10:$AH$68,2,FALSE()),"")</f>
        <v/>
      </c>
      <c r="S114" s="100"/>
      <c r="T114" s="99" t="str">
        <f aca="false">IF(S114&lt;&gt;"",VLOOKUP(S114,$AG$10:$AH$68,2,FALSE()),"")</f>
        <v/>
      </c>
      <c r="U114" s="100"/>
      <c r="V114" s="99" t="str">
        <f aca="false">IF(U114&lt;&gt;"",VLOOKUP(U114,$AG$10:$AH$68,2,FALSE()),"")</f>
        <v/>
      </c>
      <c r="W114" s="21"/>
    </row>
    <row r="115" customFormat="false" ht="12.75" hidden="false" customHeight="false" outlineLevel="0" collapsed="false">
      <c r="A115" s="92" t="n">
        <f aca="false">ROW()-11</f>
        <v>104</v>
      </c>
      <c r="B115" s="93" t="s">
        <v>543</v>
      </c>
      <c r="C115" s="94" t="s">
        <v>544</v>
      </c>
      <c r="D115" s="94" t="s">
        <v>545</v>
      </c>
      <c r="E115" s="93" t="s">
        <v>124</v>
      </c>
      <c r="F115" s="95" t="n">
        <v>22714</v>
      </c>
      <c r="G115" s="93" t="s">
        <v>34</v>
      </c>
      <c r="H115" s="96" t="n">
        <v>3</v>
      </c>
      <c r="I115" s="97" t="str">
        <f aca="false">IF(H115&lt;&gt;"",VLOOKUP(H115,$AC$10:$AD$12,2,FALSE()),"")</f>
        <v>Program Completer, 2010</v>
      </c>
      <c r="J115" s="95" t="n">
        <v>39560</v>
      </c>
      <c r="K115" s="98"/>
      <c r="L115" s="93" t="s">
        <v>36</v>
      </c>
      <c r="M115" s="93" t="s">
        <v>82</v>
      </c>
      <c r="N115" s="99" t="str">
        <f aca="false">IF(M115&lt;&gt;"",VLOOKUP(M115,$AG$10:$AH$68,2,FALSE()),"")</f>
        <v>Elementary Education</v>
      </c>
      <c r="O115" s="100" t="s">
        <v>97</v>
      </c>
      <c r="P115" s="99" t="str">
        <f aca="false">IF(O115&lt;&gt;"",VLOOKUP(O115,$AG$10:$AH$68,2,FALSE()),"")</f>
        <v>Special Education</v>
      </c>
      <c r="Q115" s="100" t="s">
        <v>109</v>
      </c>
      <c r="R115" s="99" t="str">
        <f aca="false">IF(Q115&lt;&gt;"",VLOOKUP(Q115,$AG$10:$AH$68,2,FALSE()),"")</f>
        <v>Middle Level Mathematics</v>
      </c>
      <c r="S115" s="100"/>
      <c r="T115" s="99" t="str">
        <f aca="false">IF(S115&lt;&gt;"",VLOOKUP(S115,$AG$10:$AH$68,2,FALSE()),"")</f>
        <v/>
      </c>
      <c r="U115" s="100"/>
      <c r="V115" s="99" t="str">
        <f aca="false">IF(U115&lt;&gt;"",VLOOKUP(U115,$AG$10:$AH$68,2,FALSE()),"")</f>
        <v/>
      </c>
      <c r="W115" s="21"/>
    </row>
    <row r="116" customFormat="false" ht="12.75" hidden="false" customHeight="false" outlineLevel="0" collapsed="false">
      <c r="A116" s="92" t="n">
        <f aca="false">ROW()-11</f>
        <v>105</v>
      </c>
      <c r="B116" s="93" t="s">
        <v>546</v>
      </c>
      <c r="C116" s="94" t="s">
        <v>547</v>
      </c>
      <c r="D116" s="94" t="s">
        <v>548</v>
      </c>
      <c r="E116" s="93" t="s">
        <v>70</v>
      </c>
      <c r="F116" s="95" t="n">
        <v>29328</v>
      </c>
      <c r="G116" s="93" t="s">
        <v>34</v>
      </c>
      <c r="H116" s="96" t="n">
        <v>3</v>
      </c>
      <c r="I116" s="97" t="str">
        <f aca="false">IF(H116&lt;&gt;"",VLOOKUP(H116,$AC$10:$AD$12,2,FALSE()),"")</f>
        <v>Program Completer, 2010</v>
      </c>
      <c r="J116" s="95" t="n">
        <v>39583</v>
      </c>
      <c r="K116" s="98"/>
      <c r="L116" s="93" t="s">
        <v>36</v>
      </c>
      <c r="M116" s="93" t="s">
        <v>204</v>
      </c>
      <c r="N116" s="99" t="str">
        <f aca="false">IF(M116&lt;&gt;"",VLOOKUP(M116,$AG$10:$AH$68,2,FALSE()),"")</f>
        <v>Designated Science: Biology</v>
      </c>
      <c r="O116" s="100" t="s">
        <v>180</v>
      </c>
      <c r="P116" s="99" t="str">
        <f aca="false">IF(O116&lt;&gt;"",VLOOKUP(O116,$AG$10:$AH$68,2,FALSE()),"")</f>
        <v>Science</v>
      </c>
      <c r="Q116" s="100"/>
      <c r="R116" s="99" t="str">
        <f aca="false">IF(Q116&lt;&gt;"",VLOOKUP(Q116,$AG$10:$AH$68,2,FALSE()),"")</f>
        <v/>
      </c>
      <c r="S116" s="100"/>
      <c r="T116" s="99" t="str">
        <f aca="false">IF(S116&lt;&gt;"",VLOOKUP(S116,$AG$10:$AH$68,2,FALSE()),"")</f>
        <v/>
      </c>
      <c r="U116" s="100"/>
      <c r="V116" s="99" t="str">
        <f aca="false">IF(U116&lt;&gt;"",VLOOKUP(U116,$AG$10:$AH$68,2,FALSE()),"")</f>
        <v/>
      </c>
      <c r="W116" s="21"/>
    </row>
    <row r="117" customFormat="false" ht="12.75" hidden="false" customHeight="false" outlineLevel="0" collapsed="false">
      <c r="A117" s="92" t="n">
        <f aca="false">ROW()-11</f>
        <v>106</v>
      </c>
      <c r="B117" s="93" t="s">
        <v>549</v>
      </c>
      <c r="C117" s="94" t="s">
        <v>550</v>
      </c>
      <c r="D117" s="94" t="s">
        <v>551</v>
      </c>
      <c r="E117" s="93" t="s">
        <v>81</v>
      </c>
      <c r="F117" s="95" t="n">
        <v>27333</v>
      </c>
      <c r="G117" s="93" t="s">
        <v>34</v>
      </c>
      <c r="H117" s="96" t="n">
        <v>3</v>
      </c>
      <c r="I117" s="97" t="str">
        <f aca="false">IF(H117&lt;&gt;"",VLOOKUP(H117,$AC$10:$AD$12,2,FALSE()),"")</f>
        <v>Program Completer, 2010</v>
      </c>
      <c r="J117" s="95" t="n">
        <v>39666</v>
      </c>
      <c r="K117" s="98"/>
      <c r="L117" s="93" t="s">
        <v>36</v>
      </c>
      <c r="M117" s="93" t="s">
        <v>82</v>
      </c>
      <c r="N117" s="99" t="str">
        <f aca="false">IF(M117&lt;&gt;"",VLOOKUP(M117,$AG$10:$AH$68,2,FALSE()),"")</f>
        <v>Elementary Education</v>
      </c>
      <c r="O117" s="100"/>
      <c r="P117" s="99" t="str">
        <f aca="false">IF(O117&lt;&gt;"",VLOOKUP(O117,$AG$10:$AH$68,2,FALSE()),"")</f>
        <v/>
      </c>
      <c r="Q117" s="100"/>
      <c r="R117" s="99" t="str">
        <f aca="false">IF(Q117&lt;&gt;"",VLOOKUP(Q117,$AG$10:$AH$68,2,FALSE()),"")</f>
        <v/>
      </c>
      <c r="S117" s="100"/>
      <c r="T117" s="99" t="str">
        <f aca="false">IF(S117&lt;&gt;"",VLOOKUP(S117,$AG$10:$AH$68,2,FALSE()),"")</f>
        <v/>
      </c>
      <c r="U117" s="100"/>
      <c r="V117" s="99" t="str">
        <f aca="false">IF(U117&lt;&gt;"",VLOOKUP(U117,$AG$10:$AH$68,2,FALSE()),"")</f>
        <v/>
      </c>
      <c r="W117" s="21"/>
    </row>
    <row r="118" customFormat="false" ht="12.75" hidden="false" customHeight="false" outlineLevel="0" collapsed="false">
      <c r="A118" s="92" t="n">
        <f aca="false">ROW()-11</f>
        <v>107</v>
      </c>
      <c r="B118" s="93" t="s">
        <v>552</v>
      </c>
      <c r="C118" s="94" t="s">
        <v>553</v>
      </c>
      <c r="D118" s="94" t="s">
        <v>347</v>
      </c>
      <c r="E118" s="93" t="s">
        <v>49</v>
      </c>
      <c r="F118" s="95" t="n">
        <v>30958</v>
      </c>
      <c r="G118" s="93" t="s">
        <v>34</v>
      </c>
      <c r="H118" s="96" t="n">
        <v>3</v>
      </c>
      <c r="I118" s="97" t="str">
        <f aca="false">IF(H118&lt;&gt;"",VLOOKUP(H118,$AC$10:$AD$12,2,FALSE()),"")</f>
        <v>Program Completer, 2010</v>
      </c>
      <c r="J118" s="95" t="n">
        <v>39506</v>
      </c>
      <c r="K118" s="98"/>
      <c r="L118" s="93" t="s">
        <v>150</v>
      </c>
      <c r="M118" s="93" t="s">
        <v>71</v>
      </c>
      <c r="N118" s="99" t="str">
        <f aca="false">IF(M118&lt;&gt;"",VLOOKUP(M118,$AG$10:$AH$68,2,FALSE()),"")</f>
        <v>English Language Arts</v>
      </c>
      <c r="O118" s="100"/>
      <c r="P118" s="99" t="str">
        <f aca="false">IF(O118&lt;&gt;"",VLOOKUP(O118,$AG$10:$AH$68,2,FALSE()),"")</f>
        <v/>
      </c>
      <c r="Q118" s="100"/>
      <c r="R118" s="99" t="str">
        <f aca="false">IF(Q118&lt;&gt;"",VLOOKUP(Q118,$AG$10:$AH$68,2,FALSE()),"")</f>
        <v/>
      </c>
      <c r="S118" s="100"/>
      <c r="T118" s="99" t="str">
        <f aca="false">IF(S118&lt;&gt;"",VLOOKUP(S118,$AG$10:$AH$68,2,FALSE()),"")</f>
        <v/>
      </c>
      <c r="U118" s="100"/>
      <c r="V118" s="99" t="str">
        <f aca="false">IF(U118&lt;&gt;"",VLOOKUP(U118,$AG$10:$AH$68,2,FALSE()),"")</f>
        <v/>
      </c>
      <c r="W118" s="21"/>
    </row>
    <row r="119" customFormat="false" ht="12.75" hidden="false" customHeight="false" outlineLevel="0" collapsed="false">
      <c r="A119" s="92" t="n">
        <f aca="false">ROW()-11</f>
        <v>108</v>
      </c>
      <c r="B119" s="93" t="s">
        <v>554</v>
      </c>
      <c r="C119" s="94" t="s">
        <v>555</v>
      </c>
      <c r="D119" s="94" t="s">
        <v>556</v>
      </c>
      <c r="E119" s="93" t="s">
        <v>32</v>
      </c>
      <c r="F119" s="95" t="n">
        <v>28381</v>
      </c>
      <c r="G119" s="93" t="s">
        <v>34</v>
      </c>
      <c r="H119" s="96" t="n">
        <v>3</v>
      </c>
      <c r="I119" s="97" t="str">
        <f aca="false">IF(H119&lt;&gt;"",VLOOKUP(H119,$AC$10:$AD$12,2,FALSE()),"")</f>
        <v>Program Completer, 2010</v>
      </c>
      <c r="J119" s="95" t="n">
        <v>39651</v>
      </c>
      <c r="K119" s="98"/>
      <c r="L119" s="93" t="s">
        <v>36</v>
      </c>
      <c r="M119" s="93" t="s">
        <v>181</v>
      </c>
      <c r="N119" s="99" t="str">
        <f aca="false">IF(M119&lt;&gt;"",VLOOKUP(M119,$AG$10:$AH$68,2,FALSE()),"")</f>
        <v>Designated Science: Earth Science</v>
      </c>
      <c r="O119" s="100"/>
      <c r="P119" s="99" t="str">
        <f aca="false">IF(O119&lt;&gt;"",VLOOKUP(O119,$AG$10:$AH$68,2,FALSE()),"")</f>
        <v/>
      </c>
      <c r="Q119" s="100"/>
      <c r="R119" s="99" t="str">
        <f aca="false">IF(Q119&lt;&gt;"",VLOOKUP(Q119,$AG$10:$AH$68,2,FALSE()),"")</f>
        <v/>
      </c>
      <c r="S119" s="100"/>
      <c r="T119" s="99" t="str">
        <f aca="false">IF(S119&lt;&gt;"",VLOOKUP(S119,$AG$10:$AH$68,2,FALSE()),"")</f>
        <v/>
      </c>
      <c r="U119" s="100"/>
      <c r="V119" s="99" t="str">
        <f aca="false">IF(U119&lt;&gt;"",VLOOKUP(U119,$AG$10:$AH$68,2,FALSE()),"")</f>
        <v/>
      </c>
      <c r="W119" s="21"/>
    </row>
    <row r="120" customFormat="false" ht="12.75" hidden="false" customHeight="false" outlineLevel="0" collapsed="false">
      <c r="A120" s="92" t="n">
        <f aca="false">ROW()-11</f>
        <v>109</v>
      </c>
      <c r="B120" s="93" t="s">
        <v>557</v>
      </c>
      <c r="C120" s="94" t="s">
        <v>558</v>
      </c>
      <c r="D120" s="94" t="s">
        <v>559</v>
      </c>
      <c r="E120" s="93" t="s">
        <v>70</v>
      </c>
      <c r="F120" s="95" t="n">
        <v>27961</v>
      </c>
      <c r="G120" s="93" t="s">
        <v>34</v>
      </c>
      <c r="H120" s="96" t="n">
        <v>3</v>
      </c>
      <c r="I120" s="97" t="str">
        <f aca="false">IF(H120&lt;&gt;"",VLOOKUP(H120,$AC$10:$AD$12,2,FALSE()),"")</f>
        <v>Program Completer, 2010</v>
      </c>
      <c r="J120" s="95" t="n">
        <v>39604</v>
      </c>
      <c r="K120" s="98"/>
      <c r="L120" s="93" t="s">
        <v>36</v>
      </c>
      <c r="M120" s="93" t="s">
        <v>82</v>
      </c>
      <c r="N120" s="99" t="str">
        <f aca="false">IF(M120&lt;&gt;"",VLOOKUP(M120,$AG$10:$AH$68,2,FALSE()),"")</f>
        <v>Elementary Education</v>
      </c>
      <c r="O120" s="100" t="s">
        <v>65</v>
      </c>
      <c r="P120" s="99" t="str">
        <f aca="false">IF(O120&lt;&gt;"",VLOOKUP(O120,$AG$10:$AH$68,2,FALSE()),"")</f>
        <v>Designated Arts: Visual Arts</v>
      </c>
      <c r="Q120" s="100"/>
      <c r="R120" s="99" t="str">
        <f aca="false">IF(Q120&lt;&gt;"",VLOOKUP(Q120,$AG$10:$AH$68,2,FALSE()),"")</f>
        <v/>
      </c>
      <c r="S120" s="100"/>
      <c r="T120" s="99" t="str">
        <f aca="false">IF(S120&lt;&gt;"",VLOOKUP(S120,$AG$10:$AH$68,2,FALSE()),"")</f>
        <v/>
      </c>
      <c r="U120" s="100"/>
      <c r="V120" s="99" t="str">
        <f aca="false">IF(U120&lt;&gt;"",VLOOKUP(U120,$AG$10:$AH$68,2,FALSE()),"")</f>
        <v/>
      </c>
      <c r="W120" s="21"/>
    </row>
    <row r="121" customFormat="false" ht="12.75" hidden="false" customHeight="false" outlineLevel="0" collapsed="false">
      <c r="A121" s="92" t="n">
        <f aca="false">ROW()-11</f>
        <v>110</v>
      </c>
      <c r="B121" s="93" t="s">
        <v>560</v>
      </c>
      <c r="C121" s="94" t="s">
        <v>561</v>
      </c>
      <c r="D121" s="94" t="s">
        <v>562</v>
      </c>
      <c r="E121" s="93" t="s">
        <v>332</v>
      </c>
      <c r="F121" s="95" t="n">
        <v>27773</v>
      </c>
      <c r="G121" s="93" t="s">
        <v>34</v>
      </c>
      <c r="H121" s="96" t="n">
        <v>3</v>
      </c>
      <c r="I121" s="97" t="str">
        <f aca="false">IF(H121&lt;&gt;"",VLOOKUP(H121,$AC$10:$AD$12,2,FALSE()),"")</f>
        <v>Program Completer, 2010</v>
      </c>
      <c r="J121" s="95" t="n">
        <v>39596</v>
      </c>
      <c r="K121" s="98"/>
      <c r="L121" s="93" t="s">
        <v>36</v>
      </c>
      <c r="M121" s="93" t="s">
        <v>71</v>
      </c>
      <c r="N121" s="99" t="str">
        <f aca="false">IF(M121&lt;&gt;"",VLOOKUP(M121,$AG$10:$AH$68,2,FALSE()),"")</f>
        <v>English Language Arts</v>
      </c>
      <c r="O121" s="100"/>
      <c r="P121" s="99" t="str">
        <f aca="false">IF(O121&lt;&gt;"",VLOOKUP(O121,$AG$10:$AH$68,2,FALSE()),"")</f>
        <v/>
      </c>
      <c r="Q121" s="100"/>
      <c r="R121" s="99" t="str">
        <f aca="false">IF(Q121&lt;&gt;"",VLOOKUP(Q121,$AG$10:$AH$68,2,FALSE()),"")</f>
        <v/>
      </c>
      <c r="S121" s="100"/>
      <c r="T121" s="99" t="str">
        <f aca="false">IF(S121&lt;&gt;"",VLOOKUP(S121,$AG$10:$AH$68,2,FALSE()),"")</f>
        <v/>
      </c>
      <c r="U121" s="100"/>
      <c r="V121" s="99" t="str">
        <f aca="false">IF(U121&lt;&gt;"",VLOOKUP(U121,$AG$10:$AH$68,2,FALSE()),"")</f>
        <v/>
      </c>
      <c r="W121" s="21"/>
    </row>
    <row r="122" customFormat="false" ht="12.75" hidden="false" customHeight="false" outlineLevel="0" collapsed="false">
      <c r="A122" s="92" t="n">
        <f aca="false">ROW()-11</f>
        <v>111</v>
      </c>
      <c r="B122" s="93" t="s">
        <v>563</v>
      </c>
      <c r="C122" s="94" t="s">
        <v>564</v>
      </c>
      <c r="D122" s="94" t="s">
        <v>263</v>
      </c>
      <c r="E122" s="93" t="s">
        <v>81</v>
      </c>
      <c r="F122" s="95" t="n">
        <v>29561</v>
      </c>
      <c r="G122" s="93" t="s">
        <v>34</v>
      </c>
      <c r="H122" s="96" t="n">
        <v>3</v>
      </c>
      <c r="I122" s="97" t="str">
        <f aca="false">IF(H122&lt;&gt;"",VLOOKUP(H122,$AC$10:$AD$12,2,FALSE()),"")</f>
        <v>Program Completer, 2010</v>
      </c>
      <c r="J122" s="95" t="n">
        <v>39591</v>
      </c>
      <c r="K122" s="98"/>
      <c r="L122" s="93" t="s">
        <v>36</v>
      </c>
      <c r="M122" s="93" t="s">
        <v>43</v>
      </c>
      <c r="N122" s="99" t="str">
        <f aca="false">IF(M122&lt;&gt;"",VLOOKUP(M122,$AG$10:$AH$68,2,FALSE()),"")</f>
        <v>Middle Level Science</v>
      </c>
      <c r="O122" s="100"/>
      <c r="P122" s="99" t="str">
        <f aca="false">IF(O122&lt;&gt;"",VLOOKUP(O122,$AG$10:$AH$68,2,FALSE()),"")</f>
        <v/>
      </c>
      <c r="Q122" s="100"/>
      <c r="R122" s="99" t="str">
        <f aca="false">IF(Q122&lt;&gt;"",VLOOKUP(Q122,$AG$10:$AH$68,2,FALSE()),"")</f>
        <v/>
      </c>
      <c r="S122" s="100"/>
      <c r="T122" s="99" t="str">
        <f aca="false">IF(S122&lt;&gt;"",VLOOKUP(S122,$AG$10:$AH$68,2,FALSE()),"")</f>
        <v/>
      </c>
      <c r="U122" s="100"/>
      <c r="V122" s="99" t="str">
        <f aca="false">IF(U122&lt;&gt;"",VLOOKUP(U122,$AG$10:$AH$68,2,FALSE()),"")</f>
        <v/>
      </c>
      <c r="W122" s="21"/>
    </row>
    <row r="123" customFormat="false" ht="12.75" hidden="false" customHeight="false" outlineLevel="0" collapsed="false">
      <c r="A123" s="92" t="n">
        <f aca="false">ROW()-11</f>
        <v>112</v>
      </c>
      <c r="B123" s="93" t="s">
        <v>565</v>
      </c>
      <c r="C123" s="94" t="s">
        <v>566</v>
      </c>
      <c r="D123" s="94" t="s">
        <v>567</v>
      </c>
      <c r="E123" s="93" t="s">
        <v>245</v>
      </c>
      <c r="F123" s="95" t="n">
        <v>31382</v>
      </c>
      <c r="G123" s="93" t="s">
        <v>34</v>
      </c>
      <c r="H123" s="96" t="n">
        <v>3</v>
      </c>
      <c r="I123" s="97" t="str">
        <f aca="false">IF(H123&lt;&gt;"",VLOOKUP(H123,$AC$10:$AD$12,2,FALSE()),"")</f>
        <v>Program Completer, 2010</v>
      </c>
      <c r="J123" s="95" t="n">
        <v>39583</v>
      </c>
      <c r="K123" s="98"/>
      <c r="L123" s="93" t="s">
        <v>36</v>
      </c>
      <c r="M123" s="93" t="s">
        <v>403</v>
      </c>
      <c r="N123" s="99" t="str">
        <f aca="false">IF(M123&lt;&gt;"",VLOOKUP(M123,$AG$10:$AH$68,2,FALSE()),"")</f>
        <v>Mathematics</v>
      </c>
      <c r="O123" s="100" t="s">
        <v>109</v>
      </c>
      <c r="P123" s="99" t="str">
        <f aca="false">IF(O123&lt;&gt;"",VLOOKUP(O123,$AG$10:$AH$68,2,FALSE()),"")</f>
        <v>Middle Level Mathematics</v>
      </c>
      <c r="Q123" s="100"/>
      <c r="R123" s="99" t="str">
        <f aca="false">IF(Q123&lt;&gt;"",VLOOKUP(Q123,$AG$10:$AH$68,2,FALSE()),"")</f>
        <v/>
      </c>
      <c r="S123" s="100"/>
      <c r="T123" s="99" t="str">
        <f aca="false">IF(S123&lt;&gt;"",VLOOKUP(S123,$AG$10:$AH$68,2,FALSE()),"")</f>
        <v/>
      </c>
      <c r="U123" s="100"/>
      <c r="V123" s="99" t="str">
        <f aca="false">IF(U123&lt;&gt;"",VLOOKUP(U123,$AG$10:$AH$68,2,FALSE()),"")</f>
        <v/>
      </c>
      <c r="W123" s="21"/>
    </row>
    <row r="124" customFormat="false" ht="12.75" hidden="false" customHeight="false" outlineLevel="0" collapsed="false">
      <c r="A124" s="92" t="n">
        <f aca="false">ROW()-11</f>
        <v>113</v>
      </c>
      <c r="B124" s="93"/>
      <c r="C124" s="94"/>
      <c r="D124" s="94"/>
      <c r="E124" s="93"/>
      <c r="F124" s="95"/>
      <c r="G124" s="93"/>
      <c r="H124" s="96"/>
      <c r="I124" s="97" t="str">
        <f aca="false">IF(H124&lt;&gt;"",VLOOKUP(H124,$AC$10:$AD$12,2,FALSE()),"")</f>
        <v/>
      </c>
      <c r="J124" s="95"/>
      <c r="K124" s="98"/>
      <c r="L124" s="93"/>
      <c r="M124" s="93"/>
      <c r="N124" s="99" t="str">
        <f aca="false">IF(M124&lt;&gt;"",VLOOKUP(M124,$AG$10:$AH$68,2,FALSE()),"")</f>
        <v/>
      </c>
      <c r="O124" s="100"/>
      <c r="P124" s="99" t="str">
        <f aca="false">IF(O124&lt;&gt;"",VLOOKUP(O124,$AG$10:$AH$68,2,FALSE()),"")</f>
        <v/>
      </c>
      <c r="Q124" s="100"/>
      <c r="R124" s="99" t="str">
        <f aca="false">IF(Q124&lt;&gt;"",VLOOKUP(Q124,$AG$10:$AH$68,2,FALSE()),"")</f>
        <v/>
      </c>
      <c r="S124" s="100"/>
      <c r="T124" s="99" t="str">
        <f aca="false">IF(S124&lt;&gt;"",VLOOKUP(S124,$AG$10:$AH$68,2,FALSE()),"")</f>
        <v/>
      </c>
      <c r="U124" s="100"/>
      <c r="V124" s="99" t="str">
        <f aca="false">IF(U124&lt;&gt;"",VLOOKUP(U124,$AG$10:$AH$68,2,FALSE()),"")</f>
        <v/>
      </c>
      <c r="W124" s="21"/>
    </row>
    <row r="125" customFormat="false" ht="12.75" hidden="false" customHeight="false" outlineLevel="0" collapsed="false">
      <c r="A125" s="92" t="n">
        <f aca="false">ROW()-11</f>
        <v>114</v>
      </c>
      <c r="B125" s="93"/>
      <c r="C125" s="94"/>
      <c r="D125" s="94"/>
      <c r="E125" s="93"/>
      <c r="F125" s="95"/>
      <c r="G125" s="93"/>
      <c r="H125" s="96"/>
      <c r="I125" s="97" t="str">
        <f aca="false">IF(H125&lt;&gt;"",VLOOKUP(H125,$AC$10:$AD$12,2,FALSE()),"")</f>
        <v/>
      </c>
      <c r="J125" s="95"/>
      <c r="K125" s="98"/>
      <c r="L125" s="93"/>
      <c r="M125" s="93"/>
      <c r="N125" s="99" t="str">
        <f aca="false">IF(M125&lt;&gt;"",VLOOKUP(M125,$AG$10:$AH$68,2,FALSE()),"")</f>
        <v/>
      </c>
      <c r="O125" s="100"/>
      <c r="P125" s="99" t="str">
        <f aca="false">IF(O125&lt;&gt;"",VLOOKUP(O125,$AG$10:$AH$68,2,FALSE()),"")</f>
        <v/>
      </c>
      <c r="Q125" s="100"/>
      <c r="R125" s="99" t="str">
        <f aca="false">IF(Q125&lt;&gt;"",VLOOKUP(Q125,$AG$10:$AH$68,2,FALSE()),"")</f>
        <v/>
      </c>
      <c r="S125" s="100"/>
      <c r="T125" s="99" t="str">
        <f aca="false">IF(S125&lt;&gt;"",VLOOKUP(S125,$AG$10:$AH$68,2,FALSE()),"")</f>
        <v/>
      </c>
      <c r="U125" s="100"/>
      <c r="V125" s="99" t="str">
        <f aca="false">IF(U125&lt;&gt;"",VLOOKUP(U125,$AG$10:$AH$68,2,FALSE()),"")</f>
        <v/>
      </c>
      <c r="W125" s="21"/>
    </row>
    <row r="126" customFormat="false" ht="12.75" hidden="false" customHeight="false" outlineLevel="0" collapsed="false">
      <c r="A126" s="92" t="n">
        <f aca="false">ROW()-11</f>
        <v>115</v>
      </c>
      <c r="B126" s="93"/>
      <c r="C126" s="94"/>
      <c r="D126" s="94"/>
      <c r="E126" s="93"/>
      <c r="F126" s="95"/>
      <c r="G126" s="93"/>
      <c r="H126" s="96"/>
      <c r="I126" s="97" t="str">
        <f aca="false">IF(H126&lt;&gt;"",VLOOKUP(H126,$AC$10:$AD$12,2,FALSE()),"")</f>
        <v/>
      </c>
      <c r="J126" s="95"/>
      <c r="K126" s="98"/>
      <c r="L126" s="93"/>
      <c r="M126" s="93"/>
      <c r="N126" s="99" t="str">
        <f aca="false">IF(M126&lt;&gt;"",VLOOKUP(M126,$AG$10:$AH$68,2,FALSE()),"")</f>
        <v/>
      </c>
      <c r="O126" s="100"/>
      <c r="P126" s="99" t="str">
        <f aca="false">IF(O126&lt;&gt;"",VLOOKUP(O126,$AG$10:$AH$68,2,FALSE()),"")</f>
        <v/>
      </c>
      <c r="Q126" s="100"/>
      <c r="R126" s="99" t="str">
        <f aca="false">IF(Q126&lt;&gt;"",VLOOKUP(Q126,$AG$10:$AH$68,2,FALSE()),"")</f>
        <v/>
      </c>
      <c r="S126" s="100"/>
      <c r="T126" s="99" t="str">
        <f aca="false">IF(S126&lt;&gt;"",VLOOKUP(S126,$AG$10:$AH$68,2,FALSE()),"")</f>
        <v/>
      </c>
      <c r="U126" s="100"/>
      <c r="V126" s="99" t="str">
        <f aca="false">IF(U126&lt;&gt;"",VLOOKUP(U126,$AG$10:$AH$68,2,FALSE()),"")</f>
        <v/>
      </c>
      <c r="W126" s="21"/>
    </row>
    <row r="127" customFormat="false" ht="12.75" hidden="false" customHeight="false" outlineLevel="0" collapsed="false">
      <c r="A127" s="92" t="n">
        <f aca="false">ROW()-11</f>
        <v>116</v>
      </c>
      <c r="B127" s="93"/>
      <c r="C127" s="94"/>
      <c r="D127" s="94"/>
      <c r="E127" s="93"/>
      <c r="F127" s="95"/>
      <c r="G127" s="93"/>
      <c r="H127" s="96"/>
      <c r="I127" s="97" t="str">
        <f aca="false">IF(H127&lt;&gt;"",VLOOKUP(H127,$AC$10:$AD$12,2,FALSE()),"")</f>
        <v/>
      </c>
      <c r="J127" s="95"/>
      <c r="K127" s="98"/>
      <c r="L127" s="93"/>
      <c r="M127" s="93"/>
      <c r="N127" s="99" t="str">
        <f aca="false">IF(M127&lt;&gt;"",VLOOKUP(M127,$AG$10:$AH$68,2,FALSE()),"")</f>
        <v/>
      </c>
      <c r="O127" s="100"/>
      <c r="P127" s="99" t="str">
        <f aca="false">IF(O127&lt;&gt;"",VLOOKUP(O127,$AG$10:$AH$68,2,FALSE()),"")</f>
        <v/>
      </c>
      <c r="Q127" s="100"/>
      <c r="R127" s="99" t="str">
        <f aca="false">IF(Q127&lt;&gt;"",VLOOKUP(Q127,$AG$10:$AH$68,2,FALSE()),"")</f>
        <v/>
      </c>
      <c r="S127" s="100"/>
      <c r="T127" s="99" t="str">
        <f aca="false">IF(S127&lt;&gt;"",VLOOKUP(S127,$AG$10:$AH$68,2,FALSE()),"")</f>
        <v/>
      </c>
      <c r="U127" s="100"/>
      <c r="V127" s="99" t="str">
        <f aca="false">IF(U127&lt;&gt;"",VLOOKUP(U127,$AG$10:$AH$68,2,FALSE()),"")</f>
        <v/>
      </c>
      <c r="W127" s="21"/>
    </row>
    <row r="128" customFormat="false" ht="12.75" hidden="false" customHeight="false" outlineLevel="0" collapsed="false">
      <c r="A128" s="92" t="n">
        <f aca="false">ROW()-11</f>
        <v>117</v>
      </c>
      <c r="B128" s="93"/>
      <c r="C128" s="94"/>
      <c r="D128" s="94"/>
      <c r="E128" s="93"/>
      <c r="F128" s="95"/>
      <c r="G128" s="93"/>
      <c r="H128" s="96"/>
      <c r="I128" s="97" t="str">
        <f aca="false">IF(H128&lt;&gt;"",VLOOKUP(H128,$AC$10:$AD$12,2,FALSE()),"")</f>
        <v/>
      </c>
      <c r="J128" s="95"/>
      <c r="K128" s="98"/>
      <c r="L128" s="93"/>
      <c r="M128" s="93"/>
      <c r="N128" s="99" t="str">
        <f aca="false">IF(M128&lt;&gt;"",VLOOKUP(M128,$AG$10:$AH$68,2,FALSE()),"")</f>
        <v/>
      </c>
      <c r="O128" s="100"/>
      <c r="P128" s="99" t="str">
        <f aca="false">IF(O128&lt;&gt;"",VLOOKUP(O128,$AG$10:$AH$68,2,FALSE()),"")</f>
        <v/>
      </c>
      <c r="Q128" s="100"/>
      <c r="R128" s="99" t="str">
        <f aca="false">IF(Q128&lt;&gt;"",VLOOKUP(Q128,$AG$10:$AH$68,2,FALSE()),"")</f>
        <v/>
      </c>
      <c r="S128" s="100"/>
      <c r="T128" s="99" t="str">
        <f aca="false">IF(S128&lt;&gt;"",VLOOKUP(S128,$AG$10:$AH$68,2,FALSE()),"")</f>
        <v/>
      </c>
      <c r="U128" s="100"/>
      <c r="V128" s="99" t="str">
        <f aca="false">IF(U128&lt;&gt;"",VLOOKUP(U128,$AG$10:$AH$68,2,FALSE()),"")</f>
        <v/>
      </c>
      <c r="W128" s="21"/>
    </row>
    <row r="129" customFormat="false" ht="12.75" hidden="false" customHeight="false" outlineLevel="0" collapsed="false">
      <c r="A129" s="92" t="n">
        <f aca="false">ROW()-11</f>
        <v>118</v>
      </c>
      <c r="B129" s="93"/>
      <c r="C129" s="94"/>
      <c r="D129" s="94"/>
      <c r="E129" s="93"/>
      <c r="F129" s="95"/>
      <c r="G129" s="93"/>
      <c r="H129" s="96"/>
      <c r="I129" s="97" t="str">
        <f aca="false">IF(H129&lt;&gt;"",VLOOKUP(H129,$AC$10:$AD$12,2,FALSE()),"")</f>
        <v/>
      </c>
      <c r="J129" s="95"/>
      <c r="K129" s="98"/>
      <c r="L129" s="93"/>
      <c r="M129" s="93"/>
      <c r="N129" s="99" t="str">
        <f aca="false">IF(M129&lt;&gt;"",VLOOKUP(M129,$AG$10:$AH$68,2,FALSE()),"")</f>
        <v/>
      </c>
      <c r="O129" s="100"/>
      <c r="P129" s="99" t="str">
        <f aca="false">IF(O129&lt;&gt;"",VLOOKUP(O129,$AG$10:$AH$68,2,FALSE()),"")</f>
        <v/>
      </c>
      <c r="Q129" s="100"/>
      <c r="R129" s="99" t="str">
        <f aca="false">IF(Q129&lt;&gt;"",VLOOKUP(Q129,$AG$10:$AH$68,2,FALSE()),"")</f>
        <v/>
      </c>
      <c r="S129" s="100"/>
      <c r="T129" s="99" t="str">
        <f aca="false">IF(S129&lt;&gt;"",VLOOKUP(S129,$AG$10:$AH$68,2,FALSE()),"")</f>
        <v/>
      </c>
      <c r="U129" s="100"/>
      <c r="V129" s="99" t="str">
        <f aca="false">IF(U129&lt;&gt;"",VLOOKUP(U129,$AG$10:$AH$68,2,FALSE()),"")</f>
        <v/>
      </c>
      <c r="W129" s="21"/>
    </row>
    <row r="130" customFormat="false" ht="12.75" hidden="false" customHeight="false" outlineLevel="0" collapsed="false">
      <c r="A130" s="92" t="n">
        <f aca="false">ROW()-11</f>
        <v>119</v>
      </c>
      <c r="B130" s="93"/>
      <c r="C130" s="94"/>
      <c r="D130" s="94"/>
      <c r="E130" s="93"/>
      <c r="F130" s="95"/>
      <c r="G130" s="93"/>
      <c r="H130" s="96"/>
      <c r="I130" s="97" t="str">
        <f aca="false">IF(H130&lt;&gt;"",VLOOKUP(H130,$AC$10:$AD$12,2,FALSE()),"")</f>
        <v/>
      </c>
      <c r="J130" s="95"/>
      <c r="K130" s="98"/>
      <c r="L130" s="93"/>
      <c r="M130" s="93"/>
      <c r="N130" s="99" t="str">
        <f aca="false">IF(M130&lt;&gt;"",VLOOKUP(M130,$AG$10:$AH$68,2,FALSE()),"")</f>
        <v/>
      </c>
      <c r="O130" s="100"/>
      <c r="P130" s="99" t="str">
        <f aca="false">IF(O130&lt;&gt;"",VLOOKUP(O130,$AG$10:$AH$68,2,FALSE()),"")</f>
        <v/>
      </c>
      <c r="Q130" s="100"/>
      <c r="R130" s="99" t="str">
        <f aca="false">IF(Q130&lt;&gt;"",VLOOKUP(Q130,$AG$10:$AH$68,2,FALSE()),"")</f>
        <v/>
      </c>
      <c r="S130" s="100"/>
      <c r="T130" s="99" t="str">
        <f aca="false">IF(S130&lt;&gt;"",VLOOKUP(S130,$AG$10:$AH$68,2,FALSE()),"")</f>
        <v/>
      </c>
      <c r="U130" s="100"/>
      <c r="V130" s="99" t="str">
        <f aca="false">IF(U130&lt;&gt;"",VLOOKUP(U130,$AG$10:$AH$68,2,FALSE()),"")</f>
        <v/>
      </c>
      <c r="W130" s="21"/>
    </row>
    <row r="131" customFormat="false" ht="12.75" hidden="false" customHeight="false" outlineLevel="0" collapsed="false">
      <c r="A131" s="92" t="n">
        <f aca="false">ROW()-11</f>
        <v>120</v>
      </c>
      <c r="B131" s="93"/>
      <c r="C131" s="94"/>
      <c r="D131" s="94"/>
      <c r="E131" s="93"/>
      <c r="F131" s="95"/>
      <c r="G131" s="93"/>
      <c r="H131" s="96"/>
      <c r="I131" s="97" t="str">
        <f aca="false">IF(H131&lt;&gt;"",VLOOKUP(H131,$AC$10:$AD$12,2,FALSE()),"")</f>
        <v/>
      </c>
      <c r="J131" s="95"/>
      <c r="K131" s="98"/>
      <c r="L131" s="93"/>
      <c r="M131" s="93"/>
      <c r="N131" s="99" t="str">
        <f aca="false">IF(M131&lt;&gt;"",VLOOKUP(M131,$AG$10:$AH$68,2,FALSE()),"")</f>
        <v/>
      </c>
      <c r="O131" s="100"/>
      <c r="P131" s="99" t="str">
        <f aca="false">IF(O131&lt;&gt;"",VLOOKUP(O131,$AG$10:$AH$68,2,FALSE()),"")</f>
        <v/>
      </c>
      <c r="Q131" s="100"/>
      <c r="R131" s="99" t="str">
        <f aca="false">IF(Q131&lt;&gt;"",VLOOKUP(Q131,$AG$10:$AH$68,2,FALSE()),"")</f>
        <v/>
      </c>
      <c r="S131" s="100"/>
      <c r="T131" s="99" t="str">
        <f aca="false">IF(S131&lt;&gt;"",VLOOKUP(S131,$AG$10:$AH$68,2,FALSE()),"")</f>
        <v/>
      </c>
      <c r="U131" s="100"/>
      <c r="V131" s="99" t="str">
        <f aca="false">IF(U131&lt;&gt;"",VLOOKUP(U131,$AG$10:$AH$68,2,FALSE()),"")</f>
        <v/>
      </c>
      <c r="W131" s="21"/>
    </row>
    <row r="132" customFormat="false" ht="12.75" hidden="false" customHeight="false" outlineLevel="0" collapsed="false">
      <c r="A132" s="92" t="n">
        <f aca="false">ROW()-11</f>
        <v>121</v>
      </c>
      <c r="B132" s="93"/>
      <c r="C132" s="94"/>
      <c r="D132" s="94"/>
      <c r="E132" s="93"/>
      <c r="F132" s="95"/>
      <c r="G132" s="93"/>
      <c r="H132" s="96"/>
      <c r="I132" s="97" t="str">
        <f aca="false">IF(H132&lt;&gt;"",VLOOKUP(H132,$AC$10:$AD$12,2,FALSE()),"")</f>
        <v/>
      </c>
      <c r="J132" s="95"/>
      <c r="K132" s="98"/>
      <c r="L132" s="93"/>
      <c r="M132" s="93"/>
      <c r="N132" s="99" t="str">
        <f aca="false">IF(M132&lt;&gt;"",VLOOKUP(M132,$AG$10:$AH$68,2,FALSE()),"")</f>
        <v/>
      </c>
      <c r="O132" s="100"/>
      <c r="P132" s="99" t="str">
        <f aca="false">IF(O132&lt;&gt;"",VLOOKUP(O132,$AG$10:$AH$68,2,FALSE()),"")</f>
        <v/>
      </c>
      <c r="Q132" s="100"/>
      <c r="R132" s="99" t="str">
        <f aca="false">IF(Q132&lt;&gt;"",VLOOKUP(Q132,$AG$10:$AH$68,2,FALSE()),"")</f>
        <v/>
      </c>
      <c r="S132" s="100"/>
      <c r="T132" s="99" t="str">
        <f aca="false">IF(S132&lt;&gt;"",VLOOKUP(S132,$AG$10:$AH$68,2,FALSE()),"")</f>
        <v/>
      </c>
      <c r="U132" s="100"/>
      <c r="V132" s="99" t="str">
        <f aca="false">IF(U132&lt;&gt;"",VLOOKUP(U132,$AG$10:$AH$68,2,FALSE()),"")</f>
        <v/>
      </c>
      <c r="W132" s="21"/>
    </row>
    <row r="133" customFormat="false" ht="12.75" hidden="false" customHeight="false" outlineLevel="0" collapsed="false">
      <c r="A133" s="92" t="n">
        <f aca="false">ROW()-11</f>
        <v>122</v>
      </c>
      <c r="B133" s="93"/>
      <c r="C133" s="94"/>
      <c r="D133" s="94"/>
      <c r="E133" s="93"/>
      <c r="F133" s="95"/>
      <c r="G133" s="93"/>
      <c r="H133" s="96"/>
      <c r="I133" s="97" t="str">
        <f aca="false">IF(H133&lt;&gt;"",VLOOKUP(H133,$AC$10:$AD$12,2,FALSE()),"")</f>
        <v/>
      </c>
      <c r="J133" s="95"/>
      <c r="K133" s="98"/>
      <c r="L133" s="93"/>
      <c r="M133" s="93"/>
      <c r="N133" s="99" t="str">
        <f aca="false">IF(M133&lt;&gt;"",VLOOKUP(M133,$AG$10:$AH$68,2,FALSE()),"")</f>
        <v/>
      </c>
      <c r="O133" s="100"/>
      <c r="P133" s="99" t="str">
        <f aca="false">IF(O133&lt;&gt;"",VLOOKUP(O133,$AG$10:$AH$68,2,FALSE()),"")</f>
        <v/>
      </c>
      <c r="Q133" s="100"/>
      <c r="R133" s="99" t="str">
        <f aca="false">IF(Q133&lt;&gt;"",VLOOKUP(Q133,$AG$10:$AH$68,2,FALSE()),"")</f>
        <v/>
      </c>
      <c r="S133" s="100"/>
      <c r="T133" s="99" t="str">
        <f aca="false">IF(S133&lt;&gt;"",VLOOKUP(S133,$AG$10:$AH$68,2,FALSE()),"")</f>
        <v/>
      </c>
      <c r="U133" s="100"/>
      <c r="V133" s="99" t="str">
        <f aca="false">IF(U133&lt;&gt;"",VLOOKUP(U133,$AG$10:$AH$68,2,FALSE()),"")</f>
        <v/>
      </c>
      <c r="W133" s="21"/>
    </row>
    <row r="134" customFormat="false" ht="12.75" hidden="false" customHeight="false" outlineLevel="0" collapsed="false">
      <c r="A134" s="92" t="n">
        <f aca="false">ROW()-11</f>
        <v>123</v>
      </c>
      <c r="B134" s="93"/>
      <c r="C134" s="94"/>
      <c r="D134" s="94"/>
      <c r="E134" s="93"/>
      <c r="F134" s="95"/>
      <c r="G134" s="93"/>
      <c r="H134" s="96"/>
      <c r="I134" s="97" t="str">
        <f aca="false">IF(H134&lt;&gt;"",VLOOKUP(H134,$AC$10:$AD$12,2,FALSE()),"")</f>
        <v/>
      </c>
      <c r="J134" s="95"/>
      <c r="K134" s="98"/>
      <c r="L134" s="93"/>
      <c r="M134" s="93"/>
      <c r="N134" s="99" t="str">
        <f aca="false">IF(M134&lt;&gt;"",VLOOKUP(M134,$AG$10:$AH$68,2,FALSE()),"")</f>
        <v/>
      </c>
      <c r="O134" s="100"/>
      <c r="P134" s="99" t="str">
        <f aca="false">IF(O134&lt;&gt;"",VLOOKUP(O134,$AG$10:$AH$68,2,FALSE()),"")</f>
        <v/>
      </c>
      <c r="Q134" s="100"/>
      <c r="R134" s="99" t="str">
        <f aca="false">IF(Q134&lt;&gt;"",VLOOKUP(Q134,$AG$10:$AH$68,2,FALSE()),"")</f>
        <v/>
      </c>
      <c r="S134" s="100"/>
      <c r="T134" s="99" t="str">
        <f aca="false">IF(S134&lt;&gt;"",VLOOKUP(S134,$AG$10:$AH$68,2,FALSE()),"")</f>
        <v/>
      </c>
      <c r="U134" s="100"/>
      <c r="V134" s="99" t="str">
        <f aca="false">IF(U134&lt;&gt;"",VLOOKUP(U134,$AG$10:$AH$68,2,FALSE()),"")</f>
        <v/>
      </c>
      <c r="W134" s="21"/>
    </row>
    <row r="135" customFormat="false" ht="12.75" hidden="false" customHeight="false" outlineLevel="0" collapsed="false">
      <c r="A135" s="92" t="n">
        <f aca="false">ROW()-11</f>
        <v>124</v>
      </c>
      <c r="B135" s="93"/>
      <c r="C135" s="94"/>
      <c r="D135" s="94"/>
      <c r="E135" s="93"/>
      <c r="F135" s="95"/>
      <c r="G135" s="93"/>
      <c r="H135" s="96"/>
      <c r="I135" s="97" t="str">
        <f aca="false">IF(H135&lt;&gt;"",VLOOKUP(H135,$AC$10:$AD$12,2,FALSE()),"")</f>
        <v/>
      </c>
      <c r="J135" s="95"/>
      <c r="K135" s="98"/>
      <c r="L135" s="93"/>
      <c r="M135" s="93"/>
      <c r="N135" s="99" t="str">
        <f aca="false">IF(M135&lt;&gt;"",VLOOKUP(M135,$AG$10:$AH$68,2,FALSE()),"")</f>
        <v/>
      </c>
      <c r="O135" s="100"/>
      <c r="P135" s="99" t="str">
        <f aca="false">IF(O135&lt;&gt;"",VLOOKUP(O135,$AG$10:$AH$68,2,FALSE()),"")</f>
        <v/>
      </c>
      <c r="Q135" s="100"/>
      <c r="R135" s="99" t="str">
        <f aca="false">IF(Q135&lt;&gt;"",VLOOKUP(Q135,$AG$10:$AH$68,2,FALSE()),"")</f>
        <v/>
      </c>
      <c r="S135" s="100"/>
      <c r="T135" s="99" t="str">
        <f aca="false">IF(S135&lt;&gt;"",VLOOKUP(S135,$AG$10:$AH$68,2,FALSE()),"")</f>
        <v/>
      </c>
      <c r="U135" s="100"/>
      <c r="V135" s="99" t="str">
        <f aca="false">IF(U135&lt;&gt;"",VLOOKUP(U135,$AG$10:$AH$68,2,FALSE()),"")</f>
        <v/>
      </c>
      <c r="W135" s="21"/>
    </row>
    <row r="136" customFormat="false" ht="12.75" hidden="false" customHeight="false" outlineLevel="0" collapsed="false">
      <c r="A136" s="92" t="n">
        <f aca="false">ROW()-11</f>
        <v>125</v>
      </c>
      <c r="B136" s="93"/>
      <c r="C136" s="94"/>
      <c r="D136" s="94"/>
      <c r="E136" s="93"/>
      <c r="F136" s="95"/>
      <c r="G136" s="93"/>
      <c r="H136" s="96"/>
      <c r="I136" s="97" t="str">
        <f aca="false">IF(H136&lt;&gt;"",VLOOKUP(H136,$AC$10:$AD$12,2,FALSE()),"")</f>
        <v/>
      </c>
      <c r="J136" s="95"/>
      <c r="K136" s="98"/>
      <c r="L136" s="93"/>
      <c r="M136" s="93"/>
      <c r="N136" s="99" t="str">
        <f aca="false">IF(M136&lt;&gt;"",VLOOKUP(M136,$AG$10:$AH$68,2,FALSE()),"")</f>
        <v/>
      </c>
      <c r="O136" s="100"/>
      <c r="P136" s="99" t="str">
        <f aca="false">IF(O136&lt;&gt;"",VLOOKUP(O136,$AG$10:$AH$68,2,FALSE()),"")</f>
        <v/>
      </c>
      <c r="Q136" s="100"/>
      <c r="R136" s="99" t="str">
        <f aca="false">IF(Q136&lt;&gt;"",VLOOKUP(Q136,$AG$10:$AH$68,2,FALSE()),"")</f>
        <v/>
      </c>
      <c r="S136" s="100"/>
      <c r="T136" s="99" t="str">
        <f aca="false">IF(S136&lt;&gt;"",VLOOKUP(S136,$AG$10:$AH$68,2,FALSE()),"")</f>
        <v/>
      </c>
      <c r="U136" s="100"/>
      <c r="V136" s="99" t="str">
        <f aca="false">IF(U136&lt;&gt;"",VLOOKUP(U136,$AG$10:$AH$68,2,FALSE()),"")</f>
        <v/>
      </c>
      <c r="W136" s="21"/>
    </row>
    <row r="137" customFormat="false" ht="12.75" hidden="false" customHeight="false" outlineLevel="0" collapsed="false">
      <c r="A137" s="92" t="n">
        <f aca="false">ROW()-11</f>
        <v>126</v>
      </c>
      <c r="B137" s="93"/>
      <c r="C137" s="94"/>
      <c r="D137" s="94"/>
      <c r="E137" s="93"/>
      <c r="F137" s="95"/>
      <c r="G137" s="93"/>
      <c r="H137" s="96"/>
      <c r="I137" s="97" t="str">
        <f aca="false">IF(H137&lt;&gt;"",VLOOKUP(H137,$AC$10:$AD$12,2,FALSE()),"")</f>
        <v/>
      </c>
      <c r="J137" s="95"/>
      <c r="K137" s="98"/>
      <c r="L137" s="93"/>
      <c r="M137" s="93"/>
      <c r="N137" s="99" t="str">
        <f aca="false">IF(M137&lt;&gt;"",VLOOKUP(M137,$AG$10:$AH$68,2,FALSE()),"")</f>
        <v/>
      </c>
      <c r="O137" s="100"/>
      <c r="P137" s="99" t="str">
        <f aca="false">IF(O137&lt;&gt;"",VLOOKUP(O137,$AG$10:$AH$68,2,FALSE()),"")</f>
        <v/>
      </c>
      <c r="Q137" s="100"/>
      <c r="R137" s="99" t="str">
        <f aca="false">IF(Q137&lt;&gt;"",VLOOKUP(Q137,$AG$10:$AH$68,2,FALSE()),"")</f>
        <v/>
      </c>
      <c r="S137" s="100"/>
      <c r="T137" s="99" t="str">
        <f aca="false">IF(S137&lt;&gt;"",VLOOKUP(S137,$AG$10:$AH$68,2,FALSE()),"")</f>
        <v/>
      </c>
      <c r="U137" s="100"/>
      <c r="V137" s="99" t="str">
        <f aca="false">IF(U137&lt;&gt;"",VLOOKUP(U137,$AG$10:$AH$68,2,FALSE()),"")</f>
        <v/>
      </c>
      <c r="W137" s="21"/>
    </row>
    <row r="138" customFormat="false" ht="12.75" hidden="false" customHeight="false" outlineLevel="0" collapsed="false">
      <c r="A138" s="92" t="n">
        <f aca="false">ROW()-11</f>
        <v>127</v>
      </c>
      <c r="B138" s="93"/>
      <c r="C138" s="94"/>
      <c r="D138" s="94"/>
      <c r="E138" s="93"/>
      <c r="F138" s="95"/>
      <c r="G138" s="93"/>
      <c r="H138" s="96"/>
      <c r="I138" s="97" t="str">
        <f aca="false">IF(H138&lt;&gt;"",VLOOKUP(H138,$AC$10:$AD$12,2,FALSE()),"")</f>
        <v/>
      </c>
      <c r="J138" s="95"/>
      <c r="K138" s="98"/>
      <c r="L138" s="93"/>
      <c r="M138" s="93"/>
      <c r="N138" s="99" t="str">
        <f aca="false">IF(M138&lt;&gt;"",VLOOKUP(M138,$AG$10:$AH$68,2,FALSE()),"")</f>
        <v/>
      </c>
      <c r="O138" s="100"/>
      <c r="P138" s="99" t="str">
        <f aca="false">IF(O138&lt;&gt;"",VLOOKUP(O138,$AG$10:$AH$68,2,FALSE()),"")</f>
        <v/>
      </c>
      <c r="Q138" s="100"/>
      <c r="R138" s="99" t="str">
        <f aca="false">IF(Q138&lt;&gt;"",VLOOKUP(Q138,$AG$10:$AH$68,2,FALSE()),"")</f>
        <v/>
      </c>
      <c r="S138" s="100"/>
      <c r="T138" s="99" t="str">
        <f aca="false">IF(S138&lt;&gt;"",VLOOKUP(S138,$AG$10:$AH$68,2,FALSE()),"")</f>
        <v/>
      </c>
      <c r="U138" s="100"/>
      <c r="V138" s="99" t="str">
        <f aca="false">IF(U138&lt;&gt;"",VLOOKUP(U138,$AG$10:$AH$68,2,FALSE()),"")</f>
        <v/>
      </c>
      <c r="W138" s="21"/>
    </row>
    <row r="139" customFormat="false" ht="12.75" hidden="false" customHeight="false" outlineLevel="0" collapsed="false">
      <c r="A139" s="92" t="n">
        <f aca="false">ROW()-11</f>
        <v>128</v>
      </c>
      <c r="B139" s="93"/>
      <c r="C139" s="94"/>
      <c r="D139" s="94"/>
      <c r="E139" s="93"/>
      <c r="F139" s="95"/>
      <c r="G139" s="93"/>
      <c r="H139" s="96"/>
      <c r="I139" s="97" t="str">
        <f aca="false">IF(H139&lt;&gt;"",VLOOKUP(H139,$AC$10:$AD$12,2,FALSE()),"")</f>
        <v/>
      </c>
      <c r="J139" s="95"/>
      <c r="K139" s="98"/>
      <c r="L139" s="93"/>
      <c r="M139" s="93"/>
      <c r="N139" s="99" t="str">
        <f aca="false">IF(M139&lt;&gt;"",VLOOKUP(M139,$AG$10:$AH$68,2,FALSE()),"")</f>
        <v/>
      </c>
      <c r="O139" s="100"/>
      <c r="P139" s="99" t="str">
        <f aca="false">IF(O139&lt;&gt;"",VLOOKUP(O139,$AG$10:$AH$68,2,FALSE()),"")</f>
        <v/>
      </c>
      <c r="Q139" s="100"/>
      <c r="R139" s="99" t="str">
        <f aca="false">IF(Q139&lt;&gt;"",VLOOKUP(Q139,$AG$10:$AH$68,2,FALSE()),"")</f>
        <v/>
      </c>
      <c r="S139" s="100"/>
      <c r="T139" s="99" t="str">
        <f aca="false">IF(S139&lt;&gt;"",VLOOKUP(S139,$AG$10:$AH$68,2,FALSE()),"")</f>
        <v/>
      </c>
      <c r="U139" s="100"/>
      <c r="V139" s="99" t="str">
        <f aca="false">IF(U139&lt;&gt;"",VLOOKUP(U139,$AG$10:$AH$68,2,FALSE()),"")</f>
        <v/>
      </c>
      <c r="W139" s="21"/>
    </row>
    <row r="140" customFormat="false" ht="12.75" hidden="false" customHeight="false" outlineLevel="0" collapsed="false">
      <c r="A140" s="92" t="n">
        <f aca="false">ROW()-11</f>
        <v>129</v>
      </c>
      <c r="B140" s="93"/>
      <c r="C140" s="94"/>
      <c r="D140" s="94"/>
      <c r="E140" s="93"/>
      <c r="F140" s="95"/>
      <c r="G140" s="93"/>
      <c r="H140" s="96"/>
      <c r="I140" s="97" t="str">
        <f aca="false">IF(H140&lt;&gt;"",VLOOKUP(H140,$AC$10:$AD$12,2,FALSE()),"")</f>
        <v/>
      </c>
      <c r="J140" s="95"/>
      <c r="K140" s="98"/>
      <c r="L140" s="93"/>
      <c r="M140" s="93"/>
      <c r="N140" s="99" t="str">
        <f aca="false">IF(M140&lt;&gt;"",VLOOKUP(M140,$AG$10:$AH$68,2,FALSE()),"")</f>
        <v/>
      </c>
      <c r="O140" s="100"/>
      <c r="P140" s="99" t="str">
        <f aca="false">IF(O140&lt;&gt;"",VLOOKUP(O140,$AG$10:$AH$68,2,FALSE()),"")</f>
        <v/>
      </c>
      <c r="Q140" s="100"/>
      <c r="R140" s="99" t="str">
        <f aca="false">IF(Q140&lt;&gt;"",VLOOKUP(Q140,$AG$10:$AH$68,2,FALSE()),"")</f>
        <v/>
      </c>
      <c r="S140" s="100"/>
      <c r="T140" s="99" t="str">
        <f aca="false">IF(S140&lt;&gt;"",VLOOKUP(S140,$AG$10:$AH$68,2,FALSE()),"")</f>
        <v/>
      </c>
      <c r="U140" s="100"/>
      <c r="V140" s="99" t="str">
        <f aca="false">IF(U140&lt;&gt;"",VLOOKUP(U140,$AG$10:$AH$68,2,FALSE()),"")</f>
        <v/>
      </c>
      <c r="W140" s="21"/>
    </row>
    <row r="141" customFormat="false" ht="12.75" hidden="false" customHeight="false" outlineLevel="0" collapsed="false">
      <c r="A141" s="92" t="n">
        <f aca="false">ROW()-11</f>
        <v>130</v>
      </c>
      <c r="B141" s="93"/>
      <c r="C141" s="94"/>
      <c r="D141" s="94"/>
      <c r="E141" s="93"/>
      <c r="F141" s="95"/>
      <c r="G141" s="93"/>
      <c r="H141" s="96"/>
      <c r="I141" s="97" t="str">
        <f aca="false">IF(H141&lt;&gt;"",VLOOKUP(H141,$AC$10:$AD$12,2,FALSE()),"")</f>
        <v/>
      </c>
      <c r="J141" s="95"/>
      <c r="K141" s="98"/>
      <c r="L141" s="93"/>
      <c r="M141" s="93"/>
      <c r="N141" s="99" t="str">
        <f aca="false">IF(M141&lt;&gt;"",VLOOKUP(M141,$AG$10:$AH$68,2,FALSE()),"")</f>
        <v/>
      </c>
      <c r="O141" s="100"/>
      <c r="P141" s="99" t="str">
        <f aca="false">IF(O141&lt;&gt;"",VLOOKUP(O141,$AG$10:$AH$68,2,FALSE()),"")</f>
        <v/>
      </c>
      <c r="Q141" s="100"/>
      <c r="R141" s="99" t="str">
        <f aca="false">IF(Q141&lt;&gt;"",VLOOKUP(Q141,$AG$10:$AH$68,2,FALSE()),"")</f>
        <v/>
      </c>
      <c r="S141" s="100"/>
      <c r="T141" s="99" t="str">
        <f aca="false">IF(S141&lt;&gt;"",VLOOKUP(S141,$AG$10:$AH$68,2,FALSE()),"")</f>
        <v/>
      </c>
      <c r="U141" s="100"/>
      <c r="V141" s="99" t="str">
        <f aca="false">IF(U141&lt;&gt;"",VLOOKUP(U141,$AG$10:$AH$68,2,FALSE()),"")</f>
        <v/>
      </c>
      <c r="W141" s="21"/>
    </row>
    <row r="142" customFormat="false" ht="12.75" hidden="false" customHeight="false" outlineLevel="0" collapsed="false">
      <c r="A142" s="92" t="n">
        <f aca="false">ROW()-11</f>
        <v>131</v>
      </c>
      <c r="B142" s="93"/>
      <c r="C142" s="94"/>
      <c r="D142" s="94"/>
      <c r="E142" s="93"/>
      <c r="F142" s="95"/>
      <c r="G142" s="93"/>
      <c r="H142" s="96"/>
      <c r="I142" s="97" t="str">
        <f aca="false">IF(H142&lt;&gt;"",VLOOKUP(H142,$AC$10:$AD$12,2,FALSE()),"")</f>
        <v/>
      </c>
      <c r="J142" s="95"/>
      <c r="K142" s="98"/>
      <c r="L142" s="93"/>
      <c r="M142" s="93"/>
      <c r="N142" s="99" t="str">
        <f aca="false">IF(M142&lt;&gt;"",VLOOKUP(M142,$AG$10:$AH$68,2,FALSE()),"")</f>
        <v/>
      </c>
      <c r="O142" s="100"/>
      <c r="P142" s="99" t="str">
        <f aca="false">IF(O142&lt;&gt;"",VLOOKUP(O142,$AG$10:$AH$68,2,FALSE()),"")</f>
        <v/>
      </c>
      <c r="Q142" s="100"/>
      <c r="R142" s="99" t="str">
        <f aca="false">IF(Q142&lt;&gt;"",VLOOKUP(Q142,$AG$10:$AH$68,2,FALSE()),"")</f>
        <v/>
      </c>
      <c r="S142" s="100"/>
      <c r="T142" s="99" t="str">
        <f aca="false">IF(S142&lt;&gt;"",VLOOKUP(S142,$AG$10:$AH$68,2,FALSE()),"")</f>
        <v/>
      </c>
      <c r="U142" s="100"/>
      <c r="V142" s="99" t="str">
        <f aca="false">IF(U142&lt;&gt;"",VLOOKUP(U142,$AG$10:$AH$68,2,FALSE()),"")</f>
        <v/>
      </c>
      <c r="W142" s="21"/>
    </row>
    <row r="143" customFormat="false" ht="12.75" hidden="false" customHeight="false" outlineLevel="0" collapsed="false">
      <c r="A143" s="92" t="n">
        <f aca="false">ROW()-11</f>
        <v>132</v>
      </c>
      <c r="B143" s="93"/>
      <c r="C143" s="94"/>
      <c r="D143" s="94"/>
      <c r="E143" s="93"/>
      <c r="F143" s="95"/>
      <c r="G143" s="93"/>
      <c r="H143" s="96"/>
      <c r="I143" s="97" t="str">
        <f aca="false">IF(H143&lt;&gt;"",VLOOKUP(H143,$AC$10:$AD$12,2,FALSE()),"")</f>
        <v/>
      </c>
      <c r="J143" s="95"/>
      <c r="K143" s="98"/>
      <c r="L143" s="93"/>
      <c r="M143" s="93"/>
      <c r="N143" s="99" t="str">
        <f aca="false">IF(M143&lt;&gt;"",VLOOKUP(M143,$AG$10:$AH$68,2,FALSE()),"")</f>
        <v/>
      </c>
      <c r="O143" s="100"/>
      <c r="P143" s="99" t="str">
        <f aca="false">IF(O143&lt;&gt;"",VLOOKUP(O143,$AG$10:$AH$68,2,FALSE()),"")</f>
        <v/>
      </c>
      <c r="Q143" s="100"/>
      <c r="R143" s="99" t="str">
        <f aca="false">IF(Q143&lt;&gt;"",VLOOKUP(Q143,$AG$10:$AH$68,2,FALSE()),"")</f>
        <v/>
      </c>
      <c r="S143" s="100"/>
      <c r="T143" s="99" t="str">
        <f aca="false">IF(S143&lt;&gt;"",VLOOKUP(S143,$AG$10:$AH$68,2,FALSE()),"")</f>
        <v/>
      </c>
      <c r="U143" s="100"/>
      <c r="V143" s="99" t="str">
        <f aca="false">IF(U143&lt;&gt;"",VLOOKUP(U143,$AG$10:$AH$68,2,FALSE()),"")</f>
        <v/>
      </c>
      <c r="W143" s="21"/>
    </row>
    <row r="144" customFormat="false" ht="12.75" hidden="false" customHeight="false" outlineLevel="0" collapsed="false">
      <c r="A144" s="92" t="n">
        <f aca="false">ROW()-11</f>
        <v>133</v>
      </c>
      <c r="B144" s="93"/>
      <c r="C144" s="94"/>
      <c r="D144" s="94"/>
      <c r="E144" s="93"/>
      <c r="F144" s="95"/>
      <c r="G144" s="93"/>
      <c r="H144" s="96"/>
      <c r="I144" s="97" t="str">
        <f aca="false">IF(H144&lt;&gt;"",VLOOKUP(H144,$AC$10:$AD$12,2,FALSE()),"")</f>
        <v/>
      </c>
      <c r="J144" s="95"/>
      <c r="K144" s="98"/>
      <c r="L144" s="93"/>
      <c r="M144" s="93"/>
      <c r="N144" s="99" t="str">
        <f aca="false">IF(M144&lt;&gt;"",VLOOKUP(M144,$AG$10:$AH$68,2,FALSE()),"")</f>
        <v/>
      </c>
      <c r="O144" s="100"/>
      <c r="P144" s="99" t="str">
        <f aca="false">IF(O144&lt;&gt;"",VLOOKUP(O144,$AG$10:$AH$68,2,FALSE()),"")</f>
        <v/>
      </c>
      <c r="Q144" s="100"/>
      <c r="R144" s="99" t="str">
        <f aca="false">IF(Q144&lt;&gt;"",VLOOKUP(Q144,$AG$10:$AH$68,2,FALSE()),"")</f>
        <v/>
      </c>
      <c r="S144" s="100"/>
      <c r="T144" s="99" t="str">
        <f aca="false">IF(S144&lt;&gt;"",VLOOKUP(S144,$AG$10:$AH$68,2,FALSE()),"")</f>
        <v/>
      </c>
      <c r="U144" s="100"/>
      <c r="V144" s="99" t="str">
        <f aca="false">IF(U144&lt;&gt;"",VLOOKUP(U144,$AG$10:$AH$68,2,FALSE()),"")</f>
        <v/>
      </c>
      <c r="W144" s="21"/>
    </row>
    <row r="145" customFormat="false" ht="12.75" hidden="false" customHeight="false" outlineLevel="0" collapsed="false">
      <c r="A145" s="92" t="n">
        <f aca="false">ROW()-11</f>
        <v>134</v>
      </c>
      <c r="B145" s="93"/>
      <c r="C145" s="94"/>
      <c r="D145" s="94"/>
      <c r="E145" s="93"/>
      <c r="F145" s="95"/>
      <c r="G145" s="93"/>
      <c r="H145" s="96"/>
      <c r="I145" s="97" t="str">
        <f aca="false">IF(H145&lt;&gt;"",VLOOKUP(H145,$AC$10:$AD$12,2,FALSE()),"")</f>
        <v/>
      </c>
      <c r="J145" s="95"/>
      <c r="K145" s="98"/>
      <c r="L145" s="93"/>
      <c r="M145" s="93"/>
      <c r="N145" s="99" t="str">
        <f aca="false">IF(M145&lt;&gt;"",VLOOKUP(M145,$AG$10:$AH$68,2,FALSE()),"")</f>
        <v/>
      </c>
      <c r="O145" s="100"/>
      <c r="P145" s="99" t="str">
        <f aca="false">IF(O145&lt;&gt;"",VLOOKUP(O145,$AG$10:$AH$68,2,FALSE()),"")</f>
        <v/>
      </c>
      <c r="Q145" s="100"/>
      <c r="R145" s="99" t="str">
        <f aca="false">IF(Q145&lt;&gt;"",VLOOKUP(Q145,$AG$10:$AH$68,2,FALSE()),"")</f>
        <v/>
      </c>
      <c r="S145" s="100"/>
      <c r="T145" s="99" t="str">
        <f aca="false">IF(S145&lt;&gt;"",VLOOKUP(S145,$AG$10:$AH$68,2,FALSE()),"")</f>
        <v/>
      </c>
      <c r="U145" s="100"/>
      <c r="V145" s="99" t="str">
        <f aca="false">IF(U145&lt;&gt;"",VLOOKUP(U145,$AG$10:$AH$68,2,FALSE()),"")</f>
        <v/>
      </c>
      <c r="W145" s="21"/>
    </row>
    <row r="146" customFormat="false" ht="12.75" hidden="false" customHeight="false" outlineLevel="0" collapsed="false">
      <c r="A146" s="92" t="n">
        <f aca="false">ROW()-11</f>
        <v>135</v>
      </c>
      <c r="B146" s="93"/>
      <c r="C146" s="94"/>
      <c r="D146" s="94"/>
      <c r="E146" s="93"/>
      <c r="F146" s="95"/>
      <c r="G146" s="93"/>
      <c r="H146" s="96"/>
      <c r="I146" s="97" t="str">
        <f aca="false">IF(H146&lt;&gt;"",VLOOKUP(H146,$AC$10:$AD$12,2,FALSE()),"")</f>
        <v/>
      </c>
      <c r="J146" s="95"/>
      <c r="K146" s="98"/>
      <c r="L146" s="93"/>
      <c r="M146" s="93"/>
      <c r="N146" s="99" t="str">
        <f aca="false">IF(M146&lt;&gt;"",VLOOKUP(M146,$AG$10:$AH$68,2,FALSE()),"")</f>
        <v/>
      </c>
      <c r="O146" s="100"/>
      <c r="P146" s="99" t="str">
        <f aca="false">IF(O146&lt;&gt;"",VLOOKUP(O146,$AG$10:$AH$68,2,FALSE()),"")</f>
        <v/>
      </c>
      <c r="Q146" s="100"/>
      <c r="R146" s="99" t="str">
        <f aca="false">IF(Q146&lt;&gt;"",VLOOKUP(Q146,$AG$10:$AH$68,2,FALSE()),"")</f>
        <v/>
      </c>
      <c r="S146" s="100"/>
      <c r="T146" s="99" t="str">
        <f aca="false">IF(S146&lt;&gt;"",VLOOKUP(S146,$AG$10:$AH$68,2,FALSE()),"")</f>
        <v/>
      </c>
      <c r="U146" s="100"/>
      <c r="V146" s="99" t="str">
        <f aca="false">IF(U146&lt;&gt;"",VLOOKUP(U146,$AG$10:$AH$68,2,FALSE()),"")</f>
        <v/>
      </c>
      <c r="W146" s="21"/>
    </row>
    <row r="147" customFormat="false" ht="12.75" hidden="false" customHeight="false" outlineLevel="0" collapsed="false">
      <c r="A147" s="92" t="n">
        <f aca="false">ROW()-11</f>
        <v>136</v>
      </c>
      <c r="B147" s="93"/>
      <c r="C147" s="94"/>
      <c r="D147" s="94"/>
      <c r="E147" s="93"/>
      <c r="F147" s="95"/>
      <c r="G147" s="93"/>
      <c r="H147" s="96"/>
      <c r="I147" s="97" t="str">
        <f aca="false">IF(H147&lt;&gt;"",VLOOKUP(H147,$AC$10:$AD$12,2,FALSE()),"")</f>
        <v/>
      </c>
      <c r="J147" s="95"/>
      <c r="K147" s="98"/>
      <c r="L147" s="93"/>
      <c r="M147" s="93"/>
      <c r="N147" s="99" t="str">
        <f aca="false">IF(M147&lt;&gt;"",VLOOKUP(M147,$AG$10:$AH$68,2,FALSE()),"")</f>
        <v/>
      </c>
      <c r="O147" s="100"/>
      <c r="P147" s="99" t="str">
        <f aca="false">IF(O147&lt;&gt;"",VLOOKUP(O147,$AG$10:$AH$68,2,FALSE()),"")</f>
        <v/>
      </c>
      <c r="Q147" s="100"/>
      <c r="R147" s="99" t="str">
        <f aca="false">IF(Q147&lt;&gt;"",VLOOKUP(Q147,$AG$10:$AH$68,2,FALSE()),"")</f>
        <v/>
      </c>
      <c r="S147" s="100"/>
      <c r="T147" s="99" t="str">
        <f aca="false">IF(S147&lt;&gt;"",VLOOKUP(S147,$AG$10:$AH$68,2,FALSE()),"")</f>
        <v/>
      </c>
      <c r="U147" s="100"/>
      <c r="V147" s="99" t="str">
        <f aca="false">IF(U147&lt;&gt;"",VLOOKUP(U147,$AG$10:$AH$68,2,FALSE()),"")</f>
        <v/>
      </c>
      <c r="W147" s="21"/>
    </row>
    <row r="148" customFormat="false" ht="12.75" hidden="false" customHeight="false" outlineLevel="0" collapsed="false">
      <c r="A148" s="92" t="n">
        <f aca="false">ROW()-11</f>
        <v>137</v>
      </c>
      <c r="B148" s="93"/>
      <c r="C148" s="94"/>
      <c r="D148" s="94"/>
      <c r="E148" s="93"/>
      <c r="F148" s="95"/>
      <c r="G148" s="93"/>
      <c r="H148" s="96"/>
      <c r="I148" s="97" t="str">
        <f aca="false">IF(H148&lt;&gt;"",VLOOKUP(H148,$AC$10:$AD$12,2,FALSE()),"")</f>
        <v/>
      </c>
      <c r="J148" s="95"/>
      <c r="K148" s="98"/>
      <c r="L148" s="93"/>
      <c r="M148" s="93"/>
      <c r="N148" s="99" t="str">
        <f aca="false">IF(M148&lt;&gt;"",VLOOKUP(M148,$AG$10:$AH$68,2,FALSE()),"")</f>
        <v/>
      </c>
      <c r="O148" s="100"/>
      <c r="P148" s="99" t="str">
        <f aca="false">IF(O148&lt;&gt;"",VLOOKUP(O148,$AG$10:$AH$68,2,FALSE()),"")</f>
        <v/>
      </c>
      <c r="Q148" s="100"/>
      <c r="R148" s="99" t="str">
        <f aca="false">IF(Q148&lt;&gt;"",VLOOKUP(Q148,$AG$10:$AH$68,2,FALSE()),"")</f>
        <v/>
      </c>
      <c r="S148" s="100"/>
      <c r="T148" s="99" t="str">
        <f aca="false">IF(S148&lt;&gt;"",VLOOKUP(S148,$AG$10:$AH$68,2,FALSE()),"")</f>
        <v/>
      </c>
      <c r="U148" s="100"/>
      <c r="V148" s="99" t="str">
        <f aca="false">IF(U148&lt;&gt;"",VLOOKUP(U148,$AG$10:$AH$68,2,FALSE()),"")</f>
        <v/>
      </c>
      <c r="W148" s="21"/>
    </row>
    <row r="149" customFormat="false" ht="12.75" hidden="false" customHeight="false" outlineLevel="0" collapsed="false">
      <c r="A149" s="92" t="n">
        <f aca="false">ROW()-11</f>
        <v>138</v>
      </c>
      <c r="B149" s="93"/>
      <c r="C149" s="94"/>
      <c r="D149" s="94"/>
      <c r="E149" s="93"/>
      <c r="F149" s="95"/>
      <c r="G149" s="93"/>
      <c r="H149" s="96"/>
      <c r="I149" s="97" t="str">
        <f aca="false">IF(H149&lt;&gt;"",VLOOKUP(H149,$AC$10:$AD$12,2,FALSE()),"")</f>
        <v/>
      </c>
      <c r="J149" s="95"/>
      <c r="K149" s="98"/>
      <c r="L149" s="93"/>
      <c r="M149" s="93"/>
      <c r="N149" s="99" t="str">
        <f aca="false">IF(M149&lt;&gt;"",VLOOKUP(M149,$AG$10:$AH$68,2,FALSE()),"")</f>
        <v/>
      </c>
      <c r="O149" s="100"/>
      <c r="P149" s="99" t="str">
        <f aca="false">IF(O149&lt;&gt;"",VLOOKUP(O149,$AG$10:$AH$68,2,FALSE()),"")</f>
        <v/>
      </c>
      <c r="Q149" s="100"/>
      <c r="R149" s="99" t="str">
        <f aca="false">IF(Q149&lt;&gt;"",VLOOKUP(Q149,$AG$10:$AH$68,2,FALSE()),"")</f>
        <v/>
      </c>
      <c r="S149" s="100"/>
      <c r="T149" s="99" t="str">
        <f aca="false">IF(S149&lt;&gt;"",VLOOKUP(S149,$AG$10:$AH$68,2,FALSE()),"")</f>
        <v/>
      </c>
      <c r="U149" s="100"/>
      <c r="V149" s="99" t="str">
        <f aca="false">IF(U149&lt;&gt;"",VLOOKUP(U149,$AG$10:$AH$68,2,FALSE()),"")</f>
        <v/>
      </c>
      <c r="W149" s="21"/>
    </row>
    <row r="150" customFormat="false" ht="12.75" hidden="false" customHeight="false" outlineLevel="0" collapsed="false">
      <c r="A150" s="92" t="n">
        <f aca="false">ROW()-11</f>
        <v>139</v>
      </c>
      <c r="B150" s="93"/>
      <c r="C150" s="94"/>
      <c r="D150" s="94"/>
      <c r="E150" s="93"/>
      <c r="F150" s="95"/>
      <c r="G150" s="93"/>
      <c r="H150" s="96"/>
      <c r="I150" s="97" t="str">
        <f aca="false">IF(H150&lt;&gt;"",VLOOKUP(H150,$AC$10:$AD$12,2,FALSE()),"")</f>
        <v/>
      </c>
      <c r="J150" s="95"/>
      <c r="K150" s="98"/>
      <c r="L150" s="93"/>
      <c r="M150" s="93"/>
      <c r="N150" s="99" t="str">
        <f aca="false">IF(M150&lt;&gt;"",VLOOKUP(M150,$AG$10:$AH$68,2,FALSE()),"")</f>
        <v/>
      </c>
      <c r="O150" s="100"/>
      <c r="P150" s="99" t="str">
        <f aca="false">IF(O150&lt;&gt;"",VLOOKUP(O150,$AG$10:$AH$68,2,FALSE()),"")</f>
        <v/>
      </c>
      <c r="Q150" s="100"/>
      <c r="R150" s="99" t="str">
        <f aca="false">IF(Q150&lt;&gt;"",VLOOKUP(Q150,$AG$10:$AH$68,2,FALSE()),"")</f>
        <v/>
      </c>
      <c r="S150" s="100"/>
      <c r="T150" s="99" t="str">
        <f aca="false">IF(S150&lt;&gt;"",VLOOKUP(S150,$AG$10:$AH$68,2,FALSE()),"")</f>
        <v/>
      </c>
      <c r="U150" s="100"/>
      <c r="V150" s="99" t="str">
        <f aca="false">IF(U150&lt;&gt;"",VLOOKUP(U150,$AG$10:$AH$68,2,FALSE()),"")</f>
        <v/>
      </c>
      <c r="W150" s="21"/>
    </row>
    <row r="151" customFormat="false" ht="12.75" hidden="false" customHeight="false" outlineLevel="0" collapsed="false">
      <c r="A151" s="92" t="n">
        <f aca="false">ROW()-11</f>
        <v>140</v>
      </c>
      <c r="B151" s="93"/>
      <c r="C151" s="94"/>
      <c r="D151" s="94"/>
      <c r="E151" s="93"/>
      <c r="F151" s="95"/>
      <c r="G151" s="93"/>
      <c r="H151" s="96"/>
      <c r="I151" s="97" t="str">
        <f aca="false">IF(H151&lt;&gt;"",VLOOKUP(H151,$AC$10:$AD$12,2,FALSE()),"")</f>
        <v/>
      </c>
      <c r="J151" s="95"/>
      <c r="K151" s="98"/>
      <c r="L151" s="93"/>
      <c r="M151" s="93"/>
      <c r="N151" s="99" t="str">
        <f aca="false">IF(M151&lt;&gt;"",VLOOKUP(M151,$AG$10:$AH$68,2,FALSE()),"")</f>
        <v/>
      </c>
      <c r="O151" s="100"/>
      <c r="P151" s="99" t="str">
        <f aca="false">IF(O151&lt;&gt;"",VLOOKUP(O151,$AG$10:$AH$68,2,FALSE()),"")</f>
        <v/>
      </c>
      <c r="Q151" s="100"/>
      <c r="R151" s="99" t="str">
        <f aca="false">IF(Q151&lt;&gt;"",VLOOKUP(Q151,$AG$10:$AH$68,2,FALSE()),"")</f>
        <v/>
      </c>
      <c r="S151" s="100"/>
      <c r="T151" s="99" t="str">
        <f aca="false">IF(S151&lt;&gt;"",VLOOKUP(S151,$AG$10:$AH$68,2,FALSE()),"")</f>
        <v/>
      </c>
      <c r="U151" s="100"/>
      <c r="V151" s="99" t="str">
        <f aca="false">IF(U151&lt;&gt;"",VLOOKUP(U151,$AG$10:$AH$68,2,FALSE()),"")</f>
        <v/>
      </c>
      <c r="W151" s="21"/>
    </row>
    <row r="152" customFormat="false" ht="12.75" hidden="false" customHeight="false" outlineLevel="0" collapsed="false">
      <c r="A152" s="92" t="n">
        <f aca="false">ROW()-11</f>
        <v>141</v>
      </c>
      <c r="B152" s="93"/>
      <c r="C152" s="94"/>
      <c r="D152" s="94"/>
      <c r="E152" s="93"/>
      <c r="F152" s="95"/>
      <c r="G152" s="93"/>
      <c r="H152" s="96"/>
      <c r="I152" s="97" t="str">
        <f aca="false">IF(H152&lt;&gt;"",VLOOKUP(H152,$AC$10:$AD$12,2,FALSE()),"")</f>
        <v/>
      </c>
      <c r="J152" s="95"/>
      <c r="K152" s="98"/>
      <c r="L152" s="93"/>
      <c r="M152" s="93"/>
      <c r="N152" s="99" t="str">
        <f aca="false">IF(M152&lt;&gt;"",VLOOKUP(M152,$AG$10:$AH$68,2,FALSE()),"")</f>
        <v/>
      </c>
      <c r="O152" s="100"/>
      <c r="P152" s="99" t="str">
        <f aca="false">IF(O152&lt;&gt;"",VLOOKUP(O152,$AG$10:$AH$68,2,FALSE()),"")</f>
        <v/>
      </c>
      <c r="Q152" s="100"/>
      <c r="R152" s="99" t="str">
        <f aca="false">IF(Q152&lt;&gt;"",VLOOKUP(Q152,$AG$10:$AH$68,2,FALSE()),"")</f>
        <v/>
      </c>
      <c r="S152" s="100"/>
      <c r="T152" s="99" t="str">
        <f aca="false">IF(S152&lt;&gt;"",VLOOKUP(S152,$AG$10:$AH$68,2,FALSE()),"")</f>
        <v/>
      </c>
      <c r="U152" s="100"/>
      <c r="V152" s="99" t="str">
        <f aca="false">IF(U152&lt;&gt;"",VLOOKUP(U152,$AG$10:$AH$68,2,FALSE()),"")</f>
        <v/>
      </c>
      <c r="W152" s="21"/>
    </row>
    <row r="153" customFormat="false" ht="12.75" hidden="false" customHeight="false" outlineLevel="0" collapsed="false">
      <c r="A153" s="92" t="n">
        <f aca="false">ROW()-11</f>
        <v>142</v>
      </c>
      <c r="B153" s="93"/>
      <c r="C153" s="94"/>
      <c r="D153" s="94"/>
      <c r="E153" s="93"/>
      <c r="F153" s="95"/>
      <c r="G153" s="93"/>
      <c r="H153" s="96"/>
      <c r="I153" s="97" t="str">
        <f aca="false">IF(H153&lt;&gt;"",VLOOKUP(H153,$AC$10:$AD$12,2,FALSE()),"")</f>
        <v/>
      </c>
      <c r="J153" s="95"/>
      <c r="K153" s="98"/>
      <c r="L153" s="93"/>
      <c r="M153" s="93"/>
      <c r="N153" s="99" t="str">
        <f aca="false">IF(M153&lt;&gt;"",VLOOKUP(M153,$AG$10:$AH$68,2,FALSE()),"")</f>
        <v/>
      </c>
      <c r="O153" s="100"/>
      <c r="P153" s="99" t="str">
        <f aca="false">IF(O153&lt;&gt;"",VLOOKUP(O153,$AG$10:$AH$68,2,FALSE()),"")</f>
        <v/>
      </c>
      <c r="Q153" s="100"/>
      <c r="R153" s="99" t="str">
        <f aca="false">IF(Q153&lt;&gt;"",VLOOKUP(Q153,$AG$10:$AH$68,2,FALSE()),"")</f>
        <v/>
      </c>
      <c r="S153" s="100"/>
      <c r="T153" s="99" t="str">
        <f aca="false">IF(S153&lt;&gt;"",VLOOKUP(S153,$AG$10:$AH$68,2,FALSE()),"")</f>
        <v/>
      </c>
      <c r="U153" s="100"/>
      <c r="V153" s="99" t="str">
        <f aca="false">IF(U153&lt;&gt;"",VLOOKUP(U153,$AG$10:$AH$68,2,FALSE()),"")</f>
        <v/>
      </c>
      <c r="W153" s="21"/>
    </row>
    <row r="154" customFormat="false" ht="12.75" hidden="false" customHeight="false" outlineLevel="0" collapsed="false">
      <c r="A154" s="92" t="n">
        <f aca="false">ROW()-11</f>
        <v>143</v>
      </c>
      <c r="B154" s="93"/>
      <c r="C154" s="94"/>
      <c r="D154" s="94"/>
      <c r="E154" s="93"/>
      <c r="F154" s="95"/>
      <c r="G154" s="93"/>
      <c r="H154" s="96"/>
      <c r="I154" s="97" t="str">
        <f aca="false">IF(H154&lt;&gt;"",VLOOKUP(H154,$AC$10:$AD$12,2,FALSE()),"")</f>
        <v/>
      </c>
      <c r="J154" s="95"/>
      <c r="K154" s="98"/>
      <c r="L154" s="93"/>
      <c r="M154" s="93"/>
      <c r="N154" s="99" t="str">
        <f aca="false">IF(M154&lt;&gt;"",VLOOKUP(M154,$AG$10:$AH$68,2,FALSE()),"")</f>
        <v/>
      </c>
      <c r="O154" s="100"/>
      <c r="P154" s="99" t="str">
        <f aca="false">IF(O154&lt;&gt;"",VLOOKUP(O154,$AG$10:$AH$68,2,FALSE()),"")</f>
        <v/>
      </c>
      <c r="Q154" s="100"/>
      <c r="R154" s="99" t="str">
        <f aca="false">IF(Q154&lt;&gt;"",VLOOKUP(Q154,$AG$10:$AH$68,2,FALSE()),"")</f>
        <v/>
      </c>
      <c r="S154" s="100"/>
      <c r="T154" s="99" t="str">
        <f aca="false">IF(S154&lt;&gt;"",VLOOKUP(S154,$AG$10:$AH$68,2,FALSE()),"")</f>
        <v/>
      </c>
      <c r="U154" s="100"/>
      <c r="V154" s="99" t="str">
        <f aca="false">IF(U154&lt;&gt;"",VLOOKUP(U154,$AG$10:$AH$68,2,FALSE()),"")</f>
        <v/>
      </c>
      <c r="W154" s="21"/>
    </row>
    <row r="155" customFormat="false" ht="12.75" hidden="false" customHeight="false" outlineLevel="0" collapsed="false">
      <c r="A155" s="92" t="n">
        <f aca="false">ROW()-11</f>
        <v>144</v>
      </c>
      <c r="B155" s="93"/>
      <c r="C155" s="94"/>
      <c r="D155" s="94"/>
      <c r="E155" s="93"/>
      <c r="F155" s="95"/>
      <c r="G155" s="93"/>
      <c r="H155" s="96"/>
      <c r="I155" s="97" t="str">
        <f aca="false">IF(H155&lt;&gt;"",VLOOKUP(H155,$AC$10:$AD$12,2,FALSE()),"")</f>
        <v/>
      </c>
      <c r="J155" s="95"/>
      <c r="K155" s="98"/>
      <c r="L155" s="93"/>
      <c r="M155" s="93"/>
      <c r="N155" s="99" t="str">
        <f aca="false">IF(M155&lt;&gt;"",VLOOKUP(M155,$AG$10:$AH$68,2,FALSE()),"")</f>
        <v/>
      </c>
      <c r="O155" s="100"/>
      <c r="P155" s="99" t="str">
        <f aca="false">IF(O155&lt;&gt;"",VLOOKUP(O155,$AG$10:$AH$68,2,FALSE()),"")</f>
        <v/>
      </c>
      <c r="Q155" s="100"/>
      <c r="R155" s="99" t="str">
        <f aca="false">IF(Q155&lt;&gt;"",VLOOKUP(Q155,$AG$10:$AH$68,2,FALSE()),"")</f>
        <v/>
      </c>
      <c r="S155" s="100"/>
      <c r="T155" s="99" t="str">
        <f aca="false">IF(S155&lt;&gt;"",VLOOKUP(S155,$AG$10:$AH$68,2,FALSE()),"")</f>
        <v/>
      </c>
      <c r="U155" s="100"/>
      <c r="V155" s="99" t="str">
        <f aca="false">IF(U155&lt;&gt;"",VLOOKUP(U155,$AG$10:$AH$68,2,FALSE()),"")</f>
        <v/>
      </c>
      <c r="W155" s="21"/>
    </row>
    <row r="156" customFormat="false" ht="12.75" hidden="false" customHeight="false" outlineLevel="0" collapsed="false">
      <c r="A156" s="92" t="n">
        <f aca="false">ROW()-11</f>
        <v>145</v>
      </c>
      <c r="B156" s="93"/>
      <c r="C156" s="94"/>
      <c r="D156" s="94"/>
      <c r="E156" s="93"/>
      <c r="F156" s="95"/>
      <c r="G156" s="93"/>
      <c r="H156" s="96"/>
      <c r="I156" s="97" t="str">
        <f aca="false">IF(H156&lt;&gt;"",VLOOKUP(H156,$AC$10:$AD$12,2,FALSE()),"")</f>
        <v/>
      </c>
      <c r="J156" s="95"/>
      <c r="K156" s="98"/>
      <c r="L156" s="93"/>
      <c r="M156" s="93"/>
      <c r="N156" s="99" t="str">
        <f aca="false">IF(M156&lt;&gt;"",VLOOKUP(M156,$AG$10:$AH$68,2,FALSE()),"")</f>
        <v/>
      </c>
      <c r="O156" s="100"/>
      <c r="P156" s="99" t="str">
        <f aca="false">IF(O156&lt;&gt;"",VLOOKUP(O156,$AG$10:$AH$68,2,FALSE()),"")</f>
        <v/>
      </c>
      <c r="Q156" s="100"/>
      <c r="R156" s="99" t="str">
        <f aca="false">IF(Q156&lt;&gt;"",VLOOKUP(Q156,$AG$10:$AH$68,2,FALSE()),"")</f>
        <v/>
      </c>
      <c r="S156" s="100"/>
      <c r="T156" s="99" t="str">
        <f aca="false">IF(S156&lt;&gt;"",VLOOKUP(S156,$AG$10:$AH$68,2,FALSE()),"")</f>
        <v/>
      </c>
      <c r="U156" s="100"/>
      <c r="V156" s="99" t="str">
        <f aca="false">IF(U156&lt;&gt;"",VLOOKUP(U156,$AG$10:$AH$68,2,FALSE()),"")</f>
        <v/>
      </c>
      <c r="W156" s="21"/>
    </row>
    <row r="157" customFormat="false" ht="12.75" hidden="false" customHeight="false" outlineLevel="0" collapsed="false">
      <c r="A157" s="92" t="n">
        <f aca="false">ROW()-11</f>
        <v>146</v>
      </c>
      <c r="B157" s="93"/>
      <c r="C157" s="94"/>
      <c r="D157" s="94"/>
      <c r="E157" s="93"/>
      <c r="F157" s="95"/>
      <c r="G157" s="93"/>
      <c r="H157" s="96"/>
      <c r="I157" s="97" t="str">
        <f aca="false">IF(H157&lt;&gt;"",VLOOKUP(H157,$AC$10:$AD$12,2,FALSE()),"")</f>
        <v/>
      </c>
      <c r="J157" s="95"/>
      <c r="K157" s="98"/>
      <c r="L157" s="93"/>
      <c r="M157" s="93"/>
      <c r="N157" s="99" t="str">
        <f aca="false">IF(M157&lt;&gt;"",VLOOKUP(M157,$AG$10:$AH$68,2,FALSE()),"")</f>
        <v/>
      </c>
      <c r="O157" s="100"/>
      <c r="P157" s="99" t="str">
        <f aca="false">IF(O157&lt;&gt;"",VLOOKUP(O157,$AG$10:$AH$68,2,FALSE()),"")</f>
        <v/>
      </c>
      <c r="Q157" s="100"/>
      <c r="R157" s="99" t="str">
        <f aca="false">IF(Q157&lt;&gt;"",VLOOKUP(Q157,$AG$10:$AH$68,2,FALSE()),"")</f>
        <v/>
      </c>
      <c r="S157" s="100"/>
      <c r="T157" s="99" t="str">
        <f aca="false">IF(S157&lt;&gt;"",VLOOKUP(S157,$AG$10:$AH$68,2,FALSE()),"")</f>
        <v/>
      </c>
      <c r="U157" s="100"/>
      <c r="V157" s="99" t="str">
        <f aca="false">IF(U157&lt;&gt;"",VLOOKUP(U157,$AG$10:$AH$68,2,FALSE()),"")</f>
        <v/>
      </c>
      <c r="W157" s="21"/>
    </row>
    <row r="158" customFormat="false" ht="12.75" hidden="false" customHeight="false" outlineLevel="0" collapsed="false">
      <c r="A158" s="92" t="n">
        <f aca="false">ROW()-11</f>
        <v>147</v>
      </c>
      <c r="B158" s="93"/>
      <c r="C158" s="94"/>
      <c r="D158" s="94"/>
      <c r="E158" s="93"/>
      <c r="F158" s="95"/>
      <c r="G158" s="93"/>
      <c r="H158" s="96"/>
      <c r="I158" s="97" t="str">
        <f aca="false">IF(H158&lt;&gt;"",VLOOKUP(H158,$AC$10:$AD$12,2,FALSE()),"")</f>
        <v/>
      </c>
      <c r="J158" s="95"/>
      <c r="K158" s="98"/>
      <c r="L158" s="93"/>
      <c r="M158" s="93"/>
      <c r="N158" s="99" t="str">
        <f aca="false">IF(M158&lt;&gt;"",VLOOKUP(M158,$AG$10:$AH$68,2,FALSE()),"")</f>
        <v/>
      </c>
      <c r="O158" s="100"/>
      <c r="P158" s="99" t="str">
        <f aca="false">IF(O158&lt;&gt;"",VLOOKUP(O158,$AG$10:$AH$68,2,FALSE()),"")</f>
        <v/>
      </c>
      <c r="Q158" s="100"/>
      <c r="R158" s="99" t="str">
        <f aca="false">IF(Q158&lt;&gt;"",VLOOKUP(Q158,$AG$10:$AH$68,2,FALSE()),"")</f>
        <v/>
      </c>
      <c r="S158" s="100"/>
      <c r="T158" s="99" t="str">
        <f aca="false">IF(S158&lt;&gt;"",VLOOKUP(S158,$AG$10:$AH$68,2,FALSE()),"")</f>
        <v/>
      </c>
      <c r="U158" s="100"/>
      <c r="V158" s="99" t="str">
        <f aca="false">IF(U158&lt;&gt;"",VLOOKUP(U158,$AG$10:$AH$68,2,FALSE()),"")</f>
        <v/>
      </c>
      <c r="W158" s="21"/>
    </row>
    <row r="159" customFormat="false" ht="12.75" hidden="false" customHeight="false" outlineLevel="0" collapsed="false">
      <c r="A159" s="92" t="n">
        <f aca="false">ROW()-11</f>
        <v>148</v>
      </c>
      <c r="B159" s="93"/>
      <c r="C159" s="94"/>
      <c r="D159" s="94"/>
      <c r="E159" s="93"/>
      <c r="F159" s="95"/>
      <c r="G159" s="93"/>
      <c r="H159" s="96"/>
      <c r="I159" s="97" t="str">
        <f aca="false">IF(H159&lt;&gt;"",VLOOKUP(H159,$AC$10:$AD$12,2,FALSE()),"")</f>
        <v/>
      </c>
      <c r="J159" s="95"/>
      <c r="K159" s="98"/>
      <c r="L159" s="93"/>
      <c r="M159" s="93"/>
      <c r="N159" s="99" t="str">
        <f aca="false">IF(M159&lt;&gt;"",VLOOKUP(M159,$AG$10:$AH$68,2,FALSE()),"")</f>
        <v/>
      </c>
      <c r="O159" s="100"/>
      <c r="P159" s="99" t="str">
        <f aca="false">IF(O159&lt;&gt;"",VLOOKUP(O159,$AG$10:$AH$68,2,FALSE()),"")</f>
        <v/>
      </c>
      <c r="Q159" s="100"/>
      <c r="R159" s="99" t="str">
        <f aca="false">IF(Q159&lt;&gt;"",VLOOKUP(Q159,$AG$10:$AH$68,2,FALSE()),"")</f>
        <v/>
      </c>
      <c r="S159" s="100"/>
      <c r="T159" s="99" t="str">
        <f aca="false">IF(S159&lt;&gt;"",VLOOKUP(S159,$AG$10:$AH$68,2,FALSE()),"")</f>
        <v/>
      </c>
      <c r="U159" s="100"/>
      <c r="V159" s="99" t="str">
        <f aca="false">IF(U159&lt;&gt;"",VLOOKUP(U159,$AG$10:$AH$68,2,FALSE()),"")</f>
        <v/>
      </c>
      <c r="W159" s="21"/>
    </row>
    <row r="160" customFormat="false" ht="12.75" hidden="false" customHeight="false" outlineLevel="0" collapsed="false">
      <c r="A160" s="92" t="n">
        <f aca="false">ROW()-11</f>
        <v>149</v>
      </c>
      <c r="B160" s="93"/>
      <c r="C160" s="94"/>
      <c r="D160" s="94"/>
      <c r="E160" s="93"/>
      <c r="F160" s="95"/>
      <c r="G160" s="93"/>
      <c r="H160" s="96"/>
      <c r="I160" s="97" t="str">
        <f aca="false">IF(H160&lt;&gt;"",VLOOKUP(H160,$AC$10:$AD$12,2,FALSE()),"")</f>
        <v/>
      </c>
      <c r="J160" s="95"/>
      <c r="K160" s="98"/>
      <c r="L160" s="93"/>
      <c r="M160" s="93"/>
      <c r="N160" s="99" t="str">
        <f aca="false">IF(M160&lt;&gt;"",VLOOKUP(M160,$AG$10:$AH$68,2,FALSE()),"")</f>
        <v/>
      </c>
      <c r="O160" s="100"/>
      <c r="P160" s="99" t="str">
        <f aca="false">IF(O160&lt;&gt;"",VLOOKUP(O160,$AG$10:$AH$68,2,FALSE()),"")</f>
        <v/>
      </c>
      <c r="Q160" s="100"/>
      <c r="R160" s="99" t="str">
        <f aca="false">IF(Q160&lt;&gt;"",VLOOKUP(Q160,$AG$10:$AH$68,2,FALSE()),"")</f>
        <v/>
      </c>
      <c r="S160" s="100"/>
      <c r="T160" s="99" t="str">
        <f aca="false">IF(S160&lt;&gt;"",VLOOKUP(S160,$AG$10:$AH$68,2,FALSE()),"")</f>
        <v/>
      </c>
      <c r="U160" s="100"/>
      <c r="V160" s="99" t="str">
        <f aca="false">IF(U160&lt;&gt;"",VLOOKUP(U160,$AG$10:$AH$68,2,FALSE()),"")</f>
        <v/>
      </c>
      <c r="W160" s="21"/>
    </row>
    <row r="161" customFormat="false" ht="12.75" hidden="false" customHeight="false" outlineLevel="0" collapsed="false">
      <c r="A161" s="92" t="n">
        <f aca="false">ROW()-11</f>
        <v>150</v>
      </c>
      <c r="B161" s="93"/>
      <c r="C161" s="94"/>
      <c r="D161" s="94"/>
      <c r="E161" s="93"/>
      <c r="F161" s="95"/>
      <c r="G161" s="93"/>
      <c r="H161" s="96"/>
      <c r="I161" s="97" t="str">
        <f aca="false">IF(H161&lt;&gt;"",VLOOKUP(H161,$AC$10:$AD$12,2,FALSE()),"")</f>
        <v/>
      </c>
      <c r="J161" s="95"/>
      <c r="K161" s="98"/>
      <c r="L161" s="93"/>
      <c r="M161" s="93"/>
      <c r="N161" s="99" t="str">
        <f aca="false">IF(M161&lt;&gt;"",VLOOKUP(M161,$AG$10:$AH$68,2,FALSE()),"")</f>
        <v/>
      </c>
      <c r="O161" s="100"/>
      <c r="P161" s="99" t="str">
        <f aca="false">IF(O161&lt;&gt;"",VLOOKUP(O161,$AG$10:$AH$68,2,FALSE()),"")</f>
        <v/>
      </c>
      <c r="Q161" s="100"/>
      <c r="R161" s="99" t="str">
        <f aca="false">IF(Q161&lt;&gt;"",VLOOKUP(Q161,$AG$10:$AH$68,2,FALSE()),"")</f>
        <v/>
      </c>
      <c r="S161" s="100"/>
      <c r="T161" s="99" t="str">
        <f aca="false">IF(S161&lt;&gt;"",VLOOKUP(S161,$AG$10:$AH$68,2,FALSE()),"")</f>
        <v/>
      </c>
      <c r="U161" s="100"/>
      <c r="V161" s="99" t="str">
        <f aca="false">IF(U161&lt;&gt;"",VLOOKUP(U161,$AG$10:$AH$68,2,FALSE()),"")</f>
        <v/>
      </c>
      <c r="W161" s="21"/>
    </row>
    <row r="162" customFormat="false" ht="12.75" hidden="false" customHeight="false" outlineLevel="0" collapsed="false">
      <c r="A162" s="92" t="n">
        <f aca="false">ROW()-11</f>
        <v>151</v>
      </c>
      <c r="B162" s="93"/>
      <c r="C162" s="94"/>
      <c r="D162" s="94"/>
      <c r="E162" s="93"/>
      <c r="F162" s="95"/>
      <c r="G162" s="93"/>
      <c r="H162" s="96"/>
      <c r="I162" s="97" t="str">
        <f aca="false">IF(H162&lt;&gt;"",VLOOKUP(H162,$AC$10:$AD$12,2,FALSE()),"")</f>
        <v/>
      </c>
      <c r="J162" s="95"/>
      <c r="K162" s="98"/>
      <c r="L162" s="93"/>
      <c r="M162" s="93"/>
      <c r="N162" s="99" t="str">
        <f aca="false">IF(M162&lt;&gt;"",VLOOKUP(M162,$AG$10:$AH$68,2,FALSE()),"")</f>
        <v/>
      </c>
      <c r="O162" s="100"/>
      <c r="P162" s="99" t="str">
        <f aca="false">IF(O162&lt;&gt;"",VLOOKUP(O162,$AG$10:$AH$68,2,FALSE()),"")</f>
        <v/>
      </c>
      <c r="Q162" s="100"/>
      <c r="R162" s="99" t="str">
        <f aca="false">IF(Q162&lt;&gt;"",VLOOKUP(Q162,$AG$10:$AH$68,2,FALSE()),"")</f>
        <v/>
      </c>
      <c r="S162" s="100"/>
      <c r="T162" s="99" t="str">
        <f aca="false">IF(S162&lt;&gt;"",VLOOKUP(S162,$AG$10:$AH$68,2,FALSE()),"")</f>
        <v/>
      </c>
      <c r="U162" s="100"/>
      <c r="V162" s="99" t="str">
        <f aca="false">IF(U162&lt;&gt;"",VLOOKUP(U162,$AG$10:$AH$68,2,FALSE()),"")</f>
        <v/>
      </c>
      <c r="W162" s="21"/>
    </row>
    <row r="163" customFormat="false" ht="12.75" hidden="false" customHeight="false" outlineLevel="0" collapsed="false">
      <c r="A163" s="92" t="n">
        <f aca="false">ROW()-11</f>
        <v>152</v>
      </c>
      <c r="B163" s="93"/>
      <c r="C163" s="94"/>
      <c r="D163" s="94"/>
      <c r="E163" s="93"/>
      <c r="F163" s="95"/>
      <c r="G163" s="93"/>
      <c r="H163" s="96"/>
      <c r="I163" s="97" t="str">
        <f aca="false">IF(H163&lt;&gt;"",VLOOKUP(H163,$AC$10:$AD$12,2,FALSE()),"")</f>
        <v/>
      </c>
      <c r="J163" s="95"/>
      <c r="K163" s="98"/>
      <c r="L163" s="93"/>
      <c r="M163" s="93"/>
      <c r="N163" s="99" t="str">
        <f aca="false">IF(M163&lt;&gt;"",VLOOKUP(M163,$AG$10:$AH$68,2,FALSE()),"")</f>
        <v/>
      </c>
      <c r="O163" s="100"/>
      <c r="P163" s="99" t="str">
        <f aca="false">IF(O163&lt;&gt;"",VLOOKUP(O163,$AG$10:$AH$68,2,FALSE()),"")</f>
        <v/>
      </c>
      <c r="Q163" s="100"/>
      <c r="R163" s="99" t="str">
        <f aca="false">IF(Q163&lt;&gt;"",VLOOKUP(Q163,$AG$10:$AH$68,2,FALSE()),"")</f>
        <v/>
      </c>
      <c r="S163" s="100"/>
      <c r="T163" s="99" t="str">
        <f aca="false">IF(S163&lt;&gt;"",VLOOKUP(S163,$AG$10:$AH$68,2,FALSE()),"")</f>
        <v/>
      </c>
      <c r="U163" s="100"/>
      <c r="V163" s="99" t="str">
        <f aca="false">IF(U163&lt;&gt;"",VLOOKUP(U163,$AG$10:$AH$68,2,FALSE()),"")</f>
        <v/>
      </c>
      <c r="W163" s="21"/>
    </row>
    <row r="164" customFormat="false" ht="12.75" hidden="false" customHeight="false" outlineLevel="0" collapsed="false">
      <c r="A164" s="92" t="n">
        <f aca="false">ROW()-11</f>
        <v>153</v>
      </c>
      <c r="B164" s="93"/>
      <c r="C164" s="94"/>
      <c r="D164" s="94"/>
      <c r="E164" s="93"/>
      <c r="F164" s="95"/>
      <c r="G164" s="93"/>
      <c r="H164" s="96"/>
      <c r="I164" s="97" t="str">
        <f aca="false">IF(H164&lt;&gt;"",VLOOKUP(H164,$AC$10:$AD$12,2,FALSE()),"")</f>
        <v/>
      </c>
      <c r="J164" s="95"/>
      <c r="K164" s="98"/>
      <c r="L164" s="93"/>
      <c r="M164" s="93"/>
      <c r="N164" s="99" t="str">
        <f aca="false">IF(M164&lt;&gt;"",VLOOKUP(M164,$AG$10:$AH$68,2,FALSE()),"")</f>
        <v/>
      </c>
      <c r="O164" s="100"/>
      <c r="P164" s="99" t="str">
        <f aca="false">IF(O164&lt;&gt;"",VLOOKUP(O164,$AG$10:$AH$68,2,FALSE()),"")</f>
        <v/>
      </c>
      <c r="Q164" s="100"/>
      <c r="R164" s="99" t="str">
        <f aca="false">IF(Q164&lt;&gt;"",VLOOKUP(Q164,$AG$10:$AH$68,2,FALSE()),"")</f>
        <v/>
      </c>
      <c r="S164" s="100"/>
      <c r="T164" s="99" t="str">
        <f aca="false">IF(S164&lt;&gt;"",VLOOKUP(S164,$AG$10:$AH$68,2,FALSE()),"")</f>
        <v/>
      </c>
      <c r="U164" s="100"/>
      <c r="V164" s="99" t="str">
        <f aca="false">IF(U164&lt;&gt;"",VLOOKUP(U164,$AG$10:$AH$68,2,FALSE()),"")</f>
        <v/>
      </c>
      <c r="W164" s="21"/>
    </row>
    <row r="165" customFormat="false" ht="12.75" hidden="false" customHeight="false" outlineLevel="0" collapsed="false">
      <c r="A165" s="92" t="n">
        <f aca="false">ROW()-11</f>
        <v>154</v>
      </c>
      <c r="B165" s="93"/>
      <c r="C165" s="94"/>
      <c r="D165" s="94"/>
      <c r="E165" s="93"/>
      <c r="F165" s="95"/>
      <c r="G165" s="93"/>
      <c r="H165" s="96"/>
      <c r="I165" s="97" t="str">
        <f aca="false">IF(H165&lt;&gt;"",VLOOKUP(H165,$AC$10:$AD$12,2,FALSE()),"")</f>
        <v/>
      </c>
      <c r="J165" s="95"/>
      <c r="K165" s="98"/>
      <c r="L165" s="93"/>
      <c r="M165" s="93"/>
      <c r="N165" s="99" t="str">
        <f aca="false">IF(M165&lt;&gt;"",VLOOKUP(M165,$AG$10:$AH$68,2,FALSE()),"")</f>
        <v/>
      </c>
      <c r="O165" s="100"/>
      <c r="P165" s="99" t="str">
        <f aca="false">IF(O165&lt;&gt;"",VLOOKUP(O165,$AG$10:$AH$68,2,FALSE()),"")</f>
        <v/>
      </c>
      <c r="Q165" s="100"/>
      <c r="R165" s="99" t="str">
        <f aca="false">IF(Q165&lt;&gt;"",VLOOKUP(Q165,$AG$10:$AH$68,2,FALSE()),"")</f>
        <v/>
      </c>
      <c r="S165" s="100"/>
      <c r="T165" s="99" t="str">
        <f aca="false">IF(S165&lt;&gt;"",VLOOKUP(S165,$AG$10:$AH$68,2,FALSE()),"")</f>
        <v/>
      </c>
      <c r="U165" s="100"/>
      <c r="V165" s="99" t="str">
        <f aca="false">IF(U165&lt;&gt;"",VLOOKUP(U165,$AG$10:$AH$68,2,FALSE()),"")</f>
        <v/>
      </c>
      <c r="W165" s="21"/>
    </row>
    <row r="166" customFormat="false" ht="12.75" hidden="false" customHeight="false" outlineLevel="0" collapsed="false">
      <c r="A166" s="92" t="n">
        <f aca="false">ROW()-11</f>
        <v>155</v>
      </c>
      <c r="B166" s="93"/>
      <c r="C166" s="94"/>
      <c r="D166" s="94"/>
      <c r="E166" s="93"/>
      <c r="F166" s="95"/>
      <c r="G166" s="93"/>
      <c r="H166" s="96"/>
      <c r="I166" s="97" t="str">
        <f aca="false">IF(H166&lt;&gt;"",VLOOKUP(H166,$AC$10:$AD$12,2,FALSE()),"")</f>
        <v/>
      </c>
      <c r="J166" s="95"/>
      <c r="K166" s="98"/>
      <c r="L166" s="93"/>
      <c r="M166" s="93"/>
      <c r="N166" s="99" t="str">
        <f aca="false">IF(M166&lt;&gt;"",VLOOKUP(M166,$AG$10:$AH$68,2,FALSE()),"")</f>
        <v/>
      </c>
      <c r="O166" s="100"/>
      <c r="P166" s="99" t="str">
        <f aca="false">IF(O166&lt;&gt;"",VLOOKUP(O166,$AG$10:$AH$68,2,FALSE()),"")</f>
        <v/>
      </c>
      <c r="Q166" s="100"/>
      <c r="R166" s="99" t="str">
        <f aca="false">IF(Q166&lt;&gt;"",VLOOKUP(Q166,$AG$10:$AH$68,2,FALSE()),"")</f>
        <v/>
      </c>
      <c r="S166" s="100"/>
      <c r="T166" s="99" t="str">
        <f aca="false">IF(S166&lt;&gt;"",VLOOKUP(S166,$AG$10:$AH$68,2,FALSE()),"")</f>
        <v/>
      </c>
      <c r="U166" s="100"/>
      <c r="V166" s="99" t="str">
        <f aca="false">IF(U166&lt;&gt;"",VLOOKUP(U166,$AG$10:$AH$68,2,FALSE()),"")</f>
        <v/>
      </c>
      <c r="W166" s="21"/>
    </row>
    <row r="167" customFormat="false" ht="12.75" hidden="false" customHeight="false" outlineLevel="0" collapsed="false">
      <c r="A167" s="92" t="n">
        <f aca="false">ROW()-11</f>
        <v>156</v>
      </c>
      <c r="B167" s="93"/>
      <c r="C167" s="94"/>
      <c r="D167" s="94"/>
      <c r="E167" s="93"/>
      <c r="F167" s="95"/>
      <c r="G167" s="93"/>
      <c r="H167" s="96"/>
      <c r="I167" s="97" t="str">
        <f aca="false">IF(H167&lt;&gt;"",VLOOKUP(H167,$AC$10:$AD$12,2,FALSE()),"")</f>
        <v/>
      </c>
      <c r="J167" s="95"/>
      <c r="K167" s="98"/>
      <c r="L167" s="93"/>
      <c r="M167" s="93"/>
      <c r="N167" s="99" t="str">
        <f aca="false">IF(M167&lt;&gt;"",VLOOKUP(M167,$AG$10:$AH$68,2,FALSE()),"")</f>
        <v/>
      </c>
      <c r="O167" s="100"/>
      <c r="P167" s="99" t="str">
        <f aca="false">IF(O167&lt;&gt;"",VLOOKUP(O167,$AG$10:$AH$68,2,FALSE()),"")</f>
        <v/>
      </c>
      <c r="Q167" s="100"/>
      <c r="R167" s="99" t="str">
        <f aca="false">IF(Q167&lt;&gt;"",VLOOKUP(Q167,$AG$10:$AH$68,2,FALSE()),"")</f>
        <v/>
      </c>
      <c r="S167" s="100"/>
      <c r="T167" s="99" t="str">
        <f aca="false">IF(S167&lt;&gt;"",VLOOKUP(S167,$AG$10:$AH$68,2,FALSE()),"")</f>
        <v/>
      </c>
      <c r="U167" s="100"/>
      <c r="V167" s="99" t="str">
        <f aca="false">IF(U167&lt;&gt;"",VLOOKUP(U167,$AG$10:$AH$68,2,FALSE()),"")</f>
        <v/>
      </c>
      <c r="W167" s="21"/>
    </row>
    <row r="168" customFormat="false" ht="12.75" hidden="false" customHeight="false" outlineLevel="0" collapsed="false">
      <c r="A168" s="92" t="n">
        <f aca="false">ROW()-11</f>
        <v>157</v>
      </c>
      <c r="B168" s="93"/>
      <c r="C168" s="94"/>
      <c r="D168" s="94"/>
      <c r="E168" s="93"/>
      <c r="F168" s="95"/>
      <c r="G168" s="93"/>
      <c r="H168" s="96"/>
      <c r="I168" s="97" t="str">
        <f aca="false">IF(H168&lt;&gt;"",VLOOKUP(H168,$AC$10:$AD$12,2,FALSE()),"")</f>
        <v/>
      </c>
      <c r="J168" s="95"/>
      <c r="K168" s="98"/>
      <c r="L168" s="93"/>
      <c r="M168" s="93"/>
      <c r="N168" s="99" t="str">
        <f aca="false">IF(M168&lt;&gt;"",VLOOKUP(M168,$AG$10:$AH$68,2,FALSE()),"")</f>
        <v/>
      </c>
      <c r="O168" s="100"/>
      <c r="P168" s="99" t="str">
        <f aca="false">IF(O168&lt;&gt;"",VLOOKUP(O168,$AG$10:$AH$68,2,FALSE()),"")</f>
        <v/>
      </c>
      <c r="Q168" s="100"/>
      <c r="R168" s="99" t="str">
        <f aca="false">IF(Q168&lt;&gt;"",VLOOKUP(Q168,$AG$10:$AH$68,2,FALSE()),"")</f>
        <v/>
      </c>
      <c r="S168" s="100"/>
      <c r="T168" s="99" t="str">
        <f aca="false">IF(S168&lt;&gt;"",VLOOKUP(S168,$AG$10:$AH$68,2,FALSE()),"")</f>
        <v/>
      </c>
      <c r="U168" s="100"/>
      <c r="V168" s="99" t="str">
        <f aca="false">IF(U168&lt;&gt;"",VLOOKUP(U168,$AG$10:$AH$68,2,FALSE()),"")</f>
        <v/>
      </c>
      <c r="W168" s="21"/>
    </row>
    <row r="169" customFormat="false" ht="12.75" hidden="false" customHeight="false" outlineLevel="0" collapsed="false">
      <c r="A169" s="92" t="n">
        <f aca="false">ROW()-11</f>
        <v>158</v>
      </c>
      <c r="B169" s="93"/>
      <c r="C169" s="94"/>
      <c r="D169" s="94"/>
      <c r="E169" s="93"/>
      <c r="F169" s="95"/>
      <c r="G169" s="93"/>
      <c r="H169" s="96"/>
      <c r="I169" s="97" t="str">
        <f aca="false">IF(H169&lt;&gt;"",VLOOKUP(H169,$AC$10:$AD$12,2,FALSE()),"")</f>
        <v/>
      </c>
      <c r="J169" s="95"/>
      <c r="K169" s="98"/>
      <c r="L169" s="93"/>
      <c r="M169" s="93"/>
      <c r="N169" s="99" t="str">
        <f aca="false">IF(M169&lt;&gt;"",VLOOKUP(M169,$AG$10:$AH$68,2,FALSE()),"")</f>
        <v/>
      </c>
      <c r="O169" s="100"/>
      <c r="P169" s="99" t="str">
        <f aca="false">IF(O169&lt;&gt;"",VLOOKUP(O169,$AG$10:$AH$68,2,FALSE()),"")</f>
        <v/>
      </c>
      <c r="Q169" s="100"/>
      <c r="R169" s="99" t="str">
        <f aca="false">IF(Q169&lt;&gt;"",VLOOKUP(Q169,$AG$10:$AH$68,2,FALSE()),"")</f>
        <v/>
      </c>
      <c r="S169" s="100"/>
      <c r="T169" s="99" t="str">
        <f aca="false">IF(S169&lt;&gt;"",VLOOKUP(S169,$AG$10:$AH$68,2,FALSE()),"")</f>
        <v/>
      </c>
      <c r="U169" s="100"/>
      <c r="V169" s="99" t="str">
        <f aca="false">IF(U169&lt;&gt;"",VLOOKUP(U169,$AG$10:$AH$68,2,FALSE()),"")</f>
        <v/>
      </c>
      <c r="W169" s="21"/>
    </row>
    <row r="170" customFormat="false" ht="12.75" hidden="false" customHeight="false" outlineLevel="0" collapsed="false">
      <c r="A170" s="92" t="n">
        <f aca="false">ROW()-11</f>
        <v>159</v>
      </c>
      <c r="B170" s="93"/>
      <c r="C170" s="94"/>
      <c r="D170" s="94"/>
      <c r="E170" s="93"/>
      <c r="F170" s="95"/>
      <c r="G170" s="93"/>
      <c r="H170" s="96"/>
      <c r="I170" s="97" t="str">
        <f aca="false">IF(H170&lt;&gt;"",VLOOKUP(H170,$AC$10:$AD$12,2,FALSE()),"")</f>
        <v/>
      </c>
      <c r="J170" s="95"/>
      <c r="K170" s="98"/>
      <c r="L170" s="93"/>
      <c r="M170" s="93"/>
      <c r="N170" s="99" t="str">
        <f aca="false">IF(M170&lt;&gt;"",VLOOKUP(M170,$AG$10:$AH$68,2,FALSE()),"")</f>
        <v/>
      </c>
      <c r="O170" s="100"/>
      <c r="P170" s="99" t="str">
        <f aca="false">IF(O170&lt;&gt;"",VLOOKUP(O170,$AG$10:$AH$68,2,FALSE()),"")</f>
        <v/>
      </c>
      <c r="Q170" s="100"/>
      <c r="R170" s="99" t="str">
        <f aca="false">IF(Q170&lt;&gt;"",VLOOKUP(Q170,$AG$10:$AH$68,2,FALSE()),"")</f>
        <v/>
      </c>
      <c r="S170" s="100"/>
      <c r="T170" s="99" t="str">
        <f aca="false">IF(S170&lt;&gt;"",VLOOKUP(S170,$AG$10:$AH$68,2,FALSE()),"")</f>
        <v/>
      </c>
      <c r="U170" s="100"/>
      <c r="V170" s="99" t="str">
        <f aca="false">IF(U170&lt;&gt;"",VLOOKUP(U170,$AG$10:$AH$68,2,FALSE()),"")</f>
        <v/>
      </c>
      <c r="W170" s="21"/>
    </row>
    <row r="171" customFormat="false" ht="12.75" hidden="false" customHeight="false" outlineLevel="0" collapsed="false">
      <c r="A171" s="92" t="n">
        <f aca="false">ROW()-11</f>
        <v>160</v>
      </c>
      <c r="B171" s="93"/>
      <c r="C171" s="94"/>
      <c r="D171" s="94"/>
      <c r="E171" s="93"/>
      <c r="F171" s="95"/>
      <c r="G171" s="93"/>
      <c r="H171" s="96"/>
      <c r="I171" s="97" t="str">
        <f aca="false">IF(H171&lt;&gt;"",VLOOKUP(H171,$AC$10:$AD$12,2,FALSE()),"")</f>
        <v/>
      </c>
      <c r="J171" s="95"/>
      <c r="K171" s="98"/>
      <c r="L171" s="93"/>
      <c r="M171" s="93"/>
      <c r="N171" s="99" t="str">
        <f aca="false">IF(M171&lt;&gt;"",VLOOKUP(M171,$AG$10:$AH$68,2,FALSE()),"")</f>
        <v/>
      </c>
      <c r="O171" s="100"/>
      <c r="P171" s="99" t="str">
        <f aca="false">IF(O171&lt;&gt;"",VLOOKUP(O171,$AG$10:$AH$68,2,FALSE()),"")</f>
        <v/>
      </c>
      <c r="Q171" s="100"/>
      <c r="R171" s="99" t="str">
        <f aca="false">IF(Q171&lt;&gt;"",VLOOKUP(Q171,$AG$10:$AH$68,2,FALSE()),"")</f>
        <v/>
      </c>
      <c r="S171" s="100"/>
      <c r="T171" s="99" t="str">
        <f aca="false">IF(S171&lt;&gt;"",VLOOKUP(S171,$AG$10:$AH$68,2,FALSE()),"")</f>
        <v/>
      </c>
      <c r="U171" s="100"/>
      <c r="V171" s="99" t="str">
        <f aca="false">IF(U171&lt;&gt;"",VLOOKUP(U171,$AG$10:$AH$68,2,FALSE()),"")</f>
        <v/>
      </c>
      <c r="W171" s="21"/>
    </row>
    <row r="172" customFormat="false" ht="12.75" hidden="false" customHeight="false" outlineLevel="0" collapsed="false">
      <c r="A172" s="92" t="n">
        <f aca="false">ROW()-11</f>
        <v>161</v>
      </c>
      <c r="B172" s="93"/>
      <c r="C172" s="94"/>
      <c r="D172" s="94"/>
      <c r="E172" s="93"/>
      <c r="F172" s="95"/>
      <c r="G172" s="93"/>
      <c r="H172" s="96"/>
      <c r="I172" s="97" t="str">
        <f aca="false">IF(H172&lt;&gt;"",VLOOKUP(H172,$AC$10:$AD$12,2,FALSE()),"")</f>
        <v/>
      </c>
      <c r="J172" s="95"/>
      <c r="K172" s="98"/>
      <c r="L172" s="93"/>
      <c r="M172" s="93"/>
      <c r="N172" s="99" t="str">
        <f aca="false">IF(M172&lt;&gt;"",VLOOKUP(M172,$AG$10:$AH$68,2,FALSE()),"")</f>
        <v/>
      </c>
      <c r="O172" s="100"/>
      <c r="P172" s="99" t="str">
        <f aca="false">IF(O172&lt;&gt;"",VLOOKUP(O172,$AG$10:$AH$68,2,FALSE()),"")</f>
        <v/>
      </c>
      <c r="Q172" s="100"/>
      <c r="R172" s="99" t="str">
        <f aca="false">IF(Q172&lt;&gt;"",VLOOKUP(Q172,$AG$10:$AH$68,2,FALSE()),"")</f>
        <v/>
      </c>
      <c r="S172" s="100"/>
      <c r="T172" s="99" t="str">
        <f aca="false">IF(S172&lt;&gt;"",VLOOKUP(S172,$AG$10:$AH$68,2,FALSE()),"")</f>
        <v/>
      </c>
      <c r="U172" s="100"/>
      <c r="V172" s="99" t="str">
        <f aca="false">IF(U172&lt;&gt;"",VLOOKUP(U172,$AG$10:$AH$68,2,FALSE()),"")</f>
        <v/>
      </c>
      <c r="W172" s="21"/>
    </row>
    <row r="173" customFormat="false" ht="12.75" hidden="false" customHeight="false" outlineLevel="0" collapsed="false">
      <c r="A173" s="92" t="n">
        <f aca="false">ROW()-11</f>
        <v>162</v>
      </c>
      <c r="B173" s="93"/>
      <c r="C173" s="94"/>
      <c r="D173" s="94"/>
      <c r="E173" s="93"/>
      <c r="F173" s="95"/>
      <c r="G173" s="93"/>
      <c r="H173" s="96"/>
      <c r="I173" s="97" t="str">
        <f aca="false">IF(H173&lt;&gt;"",VLOOKUP(H173,$AC$10:$AD$12,2,FALSE()),"")</f>
        <v/>
      </c>
      <c r="J173" s="95"/>
      <c r="K173" s="98"/>
      <c r="L173" s="93"/>
      <c r="M173" s="93"/>
      <c r="N173" s="99" t="str">
        <f aca="false">IF(M173&lt;&gt;"",VLOOKUP(M173,$AG$10:$AH$68,2,FALSE()),"")</f>
        <v/>
      </c>
      <c r="O173" s="100"/>
      <c r="P173" s="99" t="str">
        <f aca="false">IF(O173&lt;&gt;"",VLOOKUP(O173,$AG$10:$AH$68,2,FALSE()),"")</f>
        <v/>
      </c>
      <c r="Q173" s="100"/>
      <c r="R173" s="99" t="str">
        <f aca="false">IF(Q173&lt;&gt;"",VLOOKUP(Q173,$AG$10:$AH$68,2,FALSE()),"")</f>
        <v/>
      </c>
      <c r="S173" s="100"/>
      <c r="T173" s="99" t="str">
        <f aca="false">IF(S173&lt;&gt;"",VLOOKUP(S173,$AG$10:$AH$68,2,FALSE()),"")</f>
        <v/>
      </c>
      <c r="U173" s="100"/>
      <c r="V173" s="99" t="str">
        <f aca="false">IF(U173&lt;&gt;"",VLOOKUP(U173,$AG$10:$AH$68,2,FALSE()),"")</f>
        <v/>
      </c>
      <c r="W173" s="21"/>
    </row>
    <row r="174" customFormat="false" ht="12.75" hidden="false" customHeight="false" outlineLevel="0" collapsed="false">
      <c r="A174" s="92" t="n">
        <f aca="false">ROW()-11</f>
        <v>163</v>
      </c>
      <c r="B174" s="93"/>
      <c r="C174" s="94"/>
      <c r="D174" s="94"/>
      <c r="E174" s="93"/>
      <c r="F174" s="95"/>
      <c r="G174" s="93"/>
      <c r="H174" s="96"/>
      <c r="I174" s="97" t="str">
        <f aca="false">IF(H174&lt;&gt;"",VLOOKUP(H174,$AC$10:$AD$12,2,FALSE()),"")</f>
        <v/>
      </c>
      <c r="J174" s="95"/>
      <c r="K174" s="98"/>
      <c r="L174" s="93"/>
      <c r="M174" s="93"/>
      <c r="N174" s="99" t="str">
        <f aca="false">IF(M174&lt;&gt;"",VLOOKUP(M174,$AG$10:$AH$68,2,FALSE()),"")</f>
        <v/>
      </c>
      <c r="O174" s="100"/>
      <c r="P174" s="99" t="str">
        <f aca="false">IF(O174&lt;&gt;"",VLOOKUP(O174,$AG$10:$AH$68,2,FALSE()),"")</f>
        <v/>
      </c>
      <c r="Q174" s="100"/>
      <c r="R174" s="99" t="str">
        <f aca="false">IF(Q174&lt;&gt;"",VLOOKUP(Q174,$AG$10:$AH$68,2,FALSE()),"")</f>
        <v/>
      </c>
      <c r="S174" s="100"/>
      <c r="T174" s="99" t="str">
        <f aca="false">IF(S174&lt;&gt;"",VLOOKUP(S174,$AG$10:$AH$68,2,FALSE()),"")</f>
        <v/>
      </c>
      <c r="U174" s="100"/>
      <c r="V174" s="99" t="str">
        <f aca="false">IF(U174&lt;&gt;"",VLOOKUP(U174,$AG$10:$AH$68,2,FALSE()),"")</f>
        <v/>
      </c>
      <c r="W174" s="21"/>
    </row>
    <row r="175" customFormat="false" ht="12.75" hidden="false" customHeight="false" outlineLevel="0" collapsed="false">
      <c r="A175" s="92" t="n">
        <f aca="false">ROW()-11</f>
        <v>164</v>
      </c>
      <c r="B175" s="93"/>
      <c r="C175" s="94"/>
      <c r="D175" s="94"/>
      <c r="E175" s="93"/>
      <c r="F175" s="95"/>
      <c r="G175" s="93"/>
      <c r="H175" s="96"/>
      <c r="I175" s="97" t="str">
        <f aca="false">IF(H175&lt;&gt;"",VLOOKUP(H175,$AC$10:$AD$12,2,FALSE()),"")</f>
        <v/>
      </c>
      <c r="J175" s="95"/>
      <c r="K175" s="98"/>
      <c r="L175" s="93"/>
      <c r="M175" s="93"/>
      <c r="N175" s="99" t="str">
        <f aca="false">IF(M175&lt;&gt;"",VLOOKUP(M175,$AG$10:$AH$68,2,FALSE()),"")</f>
        <v/>
      </c>
      <c r="O175" s="100"/>
      <c r="P175" s="99" t="str">
        <f aca="false">IF(O175&lt;&gt;"",VLOOKUP(O175,$AG$10:$AH$68,2,FALSE()),"")</f>
        <v/>
      </c>
      <c r="Q175" s="100"/>
      <c r="R175" s="99" t="str">
        <f aca="false">IF(Q175&lt;&gt;"",VLOOKUP(Q175,$AG$10:$AH$68,2,FALSE()),"")</f>
        <v/>
      </c>
      <c r="S175" s="100"/>
      <c r="T175" s="99" t="str">
        <f aca="false">IF(S175&lt;&gt;"",VLOOKUP(S175,$AG$10:$AH$68,2,FALSE()),"")</f>
        <v/>
      </c>
      <c r="U175" s="100"/>
      <c r="V175" s="99" t="str">
        <f aca="false">IF(U175&lt;&gt;"",VLOOKUP(U175,$AG$10:$AH$68,2,FALSE()),"")</f>
        <v/>
      </c>
      <c r="W175" s="21"/>
    </row>
    <row r="176" customFormat="false" ht="12.75" hidden="false" customHeight="false" outlineLevel="0" collapsed="false">
      <c r="A176" s="92" t="n">
        <f aca="false">ROW()-11</f>
        <v>165</v>
      </c>
      <c r="B176" s="93"/>
      <c r="C176" s="94"/>
      <c r="D176" s="94"/>
      <c r="E176" s="93"/>
      <c r="F176" s="95"/>
      <c r="G176" s="93"/>
      <c r="H176" s="96"/>
      <c r="I176" s="97" t="str">
        <f aca="false">IF(H176&lt;&gt;"",VLOOKUP(H176,$AC$10:$AD$12,2,FALSE()),"")</f>
        <v/>
      </c>
      <c r="J176" s="95"/>
      <c r="K176" s="98"/>
      <c r="L176" s="93"/>
      <c r="M176" s="93"/>
      <c r="N176" s="99" t="str">
        <f aca="false">IF(M176&lt;&gt;"",VLOOKUP(M176,$AG$10:$AH$68,2,FALSE()),"")</f>
        <v/>
      </c>
      <c r="O176" s="100"/>
      <c r="P176" s="99" t="str">
        <f aca="false">IF(O176&lt;&gt;"",VLOOKUP(O176,$AG$10:$AH$68,2,FALSE()),"")</f>
        <v/>
      </c>
      <c r="Q176" s="100"/>
      <c r="R176" s="99" t="str">
        <f aca="false">IF(Q176&lt;&gt;"",VLOOKUP(Q176,$AG$10:$AH$68,2,FALSE()),"")</f>
        <v/>
      </c>
      <c r="S176" s="100"/>
      <c r="T176" s="99" t="str">
        <f aca="false">IF(S176&lt;&gt;"",VLOOKUP(S176,$AG$10:$AH$68,2,FALSE()),"")</f>
        <v/>
      </c>
      <c r="U176" s="100"/>
      <c r="V176" s="99" t="str">
        <f aca="false">IF(U176&lt;&gt;"",VLOOKUP(U176,$AG$10:$AH$68,2,FALSE()),"")</f>
        <v/>
      </c>
      <c r="W176" s="21"/>
    </row>
    <row r="177" customFormat="false" ht="12.75" hidden="false" customHeight="false" outlineLevel="0" collapsed="false">
      <c r="A177" s="92" t="n">
        <f aca="false">ROW()-11</f>
        <v>166</v>
      </c>
      <c r="B177" s="93"/>
      <c r="C177" s="94"/>
      <c r="D177" s="94"/>
      <c r="E177" s="93"/>
      <c r="F177" s="95"/>
      <c r="G177" s="93"/>
      <c r="H177" s="96"/>
      <c r="I177" s="97" t="str">
        <f aca="false">IF(H177&lt;&gt;"",VLOOKUP(H177,$AC$10:$AD$12,2,FALSE()),"")</f>
        <v/>
      </c>
      <c r="J177" s="95"/>
      <c r="K177" s="98"/>
      <c r="L177" s="93"/>
      <c r="M177" s="93"/>
      <c r="N177" s="99" t="str">
        <f aca="false">IF(M177&lt;&gt;"",VLOOKUP(M177,$AG$10:$AH$68,2,FALSE()),"")</f>
        <v/>
      </c>
      <c r="O177" s="100"/>
      <c r="P177" s="99" t="str">
        <f aca="false">IF(O177&lt;&gt;"",VLOOKUP(O177,$AG$10:$AH$68,2,FALSE()),"")</f>
        <v/>
      </c>
      <c r="Q177" s="100"/>
      <c r="R177" s="99" t="str">
        <f aca="false">IF(Q177&lt;&gt;"",VLOOKUP(Q177,$AG$10:$AH$68,2,FALSE()),"")</f>
        <v/>
      </c>
      <c r="S177" s="100"/>
      <c r="T177" s="99" t="str">
        <f aca="false">IF(S177&lt;&gt;"",VLOOKUP(S177,$AG$10:$AH$68,2,FALSE()),"")</f>
        <v/>
      </c>
      <c r="U177" s="100"/>
      <c r="V177" s="99" t="str">
        <f aca="false">IF(U177&lt;&gt;"",VLOOKUP(U177,$AG$10:$AH$68,2,FALSE()),"")</f>
        <v/>
      </c>
      <c r="W177" s="21"/>
    </row>
    <row r="178" customFormat="false" ht="12.75" hidden="false" customHeight="false" outlineLevel="0" collapsed="false">
      <c r="A178" s="92" t="n">
        <f aca="false">ROW()-11</f>
        <v>167</v>
      </c>
      <c r="B178" s="93"/>
      <c r="C178" s="94"/>
      <c r="D178" s="94"/>
      <c r="E178" s="93"/>
      <c r="F178" s="95"/>
      <c r="G178" s="93"/>
      <c r="H178" s="96"/>
      <c r="I178" s="97" t="str">
        <f aca="false">IF(H178&lt;&gt;"",VLOOKUP(H178,$AC$10:$AD$12,2,FALSE()),"")</f>
        <v/>
      </c>
      <c r="J178" s="95"/>
      <c r="K178" s="98"/>
      <c r="L178" s="93"/>
      <c r="M178" s="93"/>
      <c r="N178" s="99" t="str">
        <f aca="false">IF(M178&lt;&gt;"",VLOOKUP(M178,$AG$10:$AH$68,2,FALSE()),"")</f>
        <v/>
      </c>
      <c r="O178" s="100"/>
      <c r="P178" s="99" t="str">
        <f aca="false">IF(O178&lt;&gt;"",VLOOKUP(O178,$AG$10:$AH$68,2,FALSE()),"")</f>
        <v/>
      </c>
      <c r="Q178" s="100"/>
      <c r="R178" s="99" t="str">
        <f aca="false">IF(Q178&lt;&gt;"",VLOOKUP(Q178,$AG$10:$AH$68,2,FALSE()),"")</f>
        <v/>
      </c>
      <c r="S178" s="100"/>
      <c r="T178" s="99" t="str">
        <f aca="false">IF(S178&lt;&gt;"",VLOOKUP(S178,$AG$10:$AH$68,2,FALSE()),"")</f>
        <v/>
      </c>
      <c r="U178" s="100"/>
      <c r="V178" s="99" t="str">
        <f aca="false">IF(U178&lt;&gt;"",VLOOKUP(U178,$AG$10:$AH$68,2,FALSE()),"")</f>
        <v/>
      </c>
      <c r="W178" s="21"/>
    </row>
    <row r="179" customFormat="false" ht="12.75" hidden="false" customHeight="false" outlineLevel="0" collapsed="false">
      <c r="A179" s="92" t="n">
        <f aca="false">ROW()-11</f>
        <v>168</v>
      </c>
      <c r="B179" s="93"/>
      <c r="C179" s="94"/>
      <c r="D179" s="94"/>
      <c r="E179" s="93"/>
      <c r="F179" s="95"/>
      <c r="G179" s="93"/>
      <c r="H179" s="96"/>
      <c r="I179" s="97" t="str">
        <f aca="false">IF(H179&lt;&gt;"",VLOOKUP(H179,$AC$10:$AD$12,2,FALSE()),"")</f>
        <v/>
      </c>
      <c r="J179" s="95"/>
      <c r="K179" s="98"/>
      <c r="L179" s="93"/>
      <c r="M179" s="93"/>
      <c r="N179" s="99" t="str">
        <f aca="false">IF(M179&lt;&gt;"",VLOOKUP(M179,$AG$10:$AH$68,2,FALSE()),"")</f>
        <v/>
      </c>
      <c r="O179" s="100"/>
      <c r="P179" s="99" t="str">
        <f aca="false">IF(O179&lt;&gt;"",VLOOKUP(O179,$AG$10:$AH$68,2,FALSE()),"")</f>
        <v/>
      </c>
      <c r="Q179" s="100"/>
      <c r="R179" s="99" t="str">
        <f aca="false">IF(Q179&lt;&gt;"",VLOOKUP(Q179,$AG$10:$AH$68,2,FALSE()),"")</f>
        <v/>
      </c>
      <c r="S179" s="100"/>
      <c r="T179" s="99" t="str">
        <f aca="false">IF(S179&lt;&gt;"",VLOOKUP(S179,$AG$10:$AH$68,2,FALSE()),"")</f>
        <v/>
      </c>
      <c r="U179" s="100"/>
      <c r="V179" s="99" t="str">
        <f aca="false">IF(U179&lt;&gt;"",VLOOKUP(U179,$AG$10:$AH$68,2,FALSE()),"")</f>
        <v/>
      </c>
      <c r="W179" s="21"/>
    </row>
    <row r="180" customFormat="false" ht="12.75" hidden="false" customHeight="false" outlineLevel="0" collapsed="false">
      <c r="A180" s="92" t="n">
        <f aca="false">ROW()-11</f>
        <v>169</v>
      </c>
      <c r="B180" s="93"/>
      <c r="C180" s="94"/>
      <c r="D180" s="94"/>
      <c r="E180" s="93"/>
      <c r="F180" s="95"/>
      <c r="G180" s="93"/>
      <c r="H180" s="96"/>
      <c r="I180" s="97" t="str">
        <f aca="false">IF(H180&lt;&gt;"",VLOOKUP(H180,$AC$10:$AD$12,2,FALSE()),"")</f>
        <v/>
      </c>
      <c r="J180" s="95"/>
      <c r="K180" s="98"/>
      <c r="L180" s="93"/>
      <c r="M180" s="93"/>
      <c r="N180" s="99" t="str">
        <f aca="false">IF(M180&lt;&gt;"",VLOOKUP(M180,$AG$10:$AH$68,2,FALSE()),"")</f>
        <v/>
      </c>
      <c r="O180" s="100"/>
      <c r="P180" s="99" t="str">
        <f aca="false">IF(O180&lt;&gt;"",VLOOKUP(O180,$AG$10:$AH$68,2,FALSE()),"")</f>
        <v/>
      </c>
      <c r="Q180" s="100"/>
      <c r="R180" s="99" t="str">
        <f aca="false">IF(Q180&lt;&gt;"",VLOOKUP(Q180,$AG$10:$AH$68,2,FALSE()),"")</f>
        <v/>
      </c>
      <c r="S180" s="100"/>
      <c r="T180" s="99" t="str">
        <f aca="false">IF(S180&lt;&gt;"",VLOOKUP(S180,$AG$10:$AH$68,2,FALSE()),"")</f>
        <v/>
      </c>
      <c r="U180" s="100"/>
      <c r="V180" s="99" t="str">
        <f aca="false">IF(U180&lt;&gt;"",VLOOKUP(U180,$AG$10:$AH$68,2,FALSE()),"")</f>
        <v/>
      </c>
      <c r="W180" s="21"/>
    </row>
    <row r="181" customFormat="false" ht="12.75" hidden="false" customHeight="false" outlineLevel="0" collapsed="false">
      <c r="A181" s="92" t="n">
        <f aca="false">ROW()-11</f>
        <v>170</v>
      </c>
      <c r="B181" s="93"/>
      <c r="C181" s="94"/>
      <c r="D181" s="94"/>
      <c r="E181" s="93"/>
      <c r="F181" s="95"/>
      <c r="G181" s="93"/>
      <c r="H181" s="96"/>
      <c r="I181" s="97" t="str">
        <f aca="false">IF(H181&lt;&gt;"",VLOOKUP(H181,$AC$10:$AD$12,2,FALSE()),"")</f>
        <v/>
      </c>
      <c r="J181" s="95"/>
      <c r="K181" s="98"/>
      <c r="L181" s="93"/>
      <c r="M181" s="93"/>
      <c r="N181" s="99" t="str">
        <f aca="false">IF(M181&lt;&gt;"",VLOOKUP(M181,$AG$10:$AH$68,2,FALSE()),"")</f>
        <v/>
      </c>
      <c r="O181" s="100"/>
      <c r="P181" s="99" t="str">
        <f aca="false">IF(O181&lt;&gt;"",VLOOKUP(O181,$AG$10:$AH$68,2,FALSE()),"")</f>
        <v/>
      </c>
      <c r="Q181" s="100"/>
      <c r="R181" s="99" t="str">
        <f aca="false">IF(Q181&lt;&gt;"",VLOOKUP(Q181,$AG$10:$AH$68,2,FALSE()),"")</f>
        <v/>
      </c>
      <c r="S181" s="100"/>
      <c r="T181" s="99" t="str">
        <f aca="false">IF(S181&lt;&gt;"",VLOOKUP(S181,$AG$10:$AH$68,2,FALSE()),"")</f>
        <v/>
      </c>
      <c r="U181" s="100"/>
      <c r="V181" s="99" t="str">
        <f aca="false">IF(U181&lt;&gt;"",VLOOKUP(U181,$AG$10:$AH$68,2,FALSE()),"")</f>
        <v/>
      </c>
      <c r="W181" s="21"/>
    </row>
    <row r="182" customFormat="false" ht="12.75" hidden="false" customHeight="false" outlineLevel="0" collapsed="false">
      <c r="A182" s="92" t="n">
        <f aca="false">ROW()-11</f>
        <v>171</v>
      </c>
      <c r="B182" s="93"/>
      <c r="C182" s="94"/>
      <c r="D182" s="94"/>
      <c r="E182" s="93"/>
      <c r="F182" s="95"/>
      <c r="G182" s="93"/>
      <c r="H182" s="96"/>
      <c r="I182" s="97" t="str">
        <f aca="false">IF(H182&lt;&gt;"",VLOOKUP(H182,$AC$10:$AD$12,2,FALSE()),"")</f>
        <v/>
      </c>
      <c r="J182" s="95"/>
      <c r="K182" s="98"/>
      <c r="L182" s="93"/>
      <c r="M182" s="93"/>
      <c r="N182" s="99" t="str">
        <f aca="false">IF(M182&lt;&gt;"",VLOOKUP(M182,$AG$10:$AH$68,2,FALSE()),"")</f>
        <v/>
      </c>
      <c r="O182" s="100"/>
      <c r="P182" s="99" t="str">
        <f aca="false">IF(O182&lt;&gt;"",VLOOKUP(O182,$AG$10:$AH$68,2,FALSE()),"")</f>
        <v/>
      </c>
      <c r="Q182" s="100"/>
      <c r="R182" s="99" t="str">
        <f aca="false">IF(Q182&lt;&gt;"",VLOOKUP(Q182,$AG$10:$AH$68,2,FALSE()),"")</f>
        <v/>
      </c>
      <c r="S182" s="100"/>
      <c r="T182" s="99" t="str">
        <f aca="false">IF(S182&lt;&gt;"",VLOOKUP(S182,$AG$10:$AH$68,2,FALSE()),"")</f>
        <v/>
      </c>
      <c r="U182" s="100"/>
      <c r="V182" s="99" t="str">
        <f aca="false">IF(U182&lt;&gt;"",VLOOKUP(U182,$AG$10:$AH$68,2,FALSE()),"")</f>
        <v/>
      </c>
      <c r="W182" s="21"/>
    </row>
    <row r="183" customFormat="false" ht="12.75" hidden="false" customHeight="false" outlineLevel="0" collapsed="false">
      <c r="A183" s="92" t="n">
        <f aca="false">ROW()-11</f>
        <v>172</v>
      </c>
      <c r="B183" s="93"/>
      <c r="C183" s="94"/>
      <c r="D183" s="94"/>
      <c r="E183" s="93"/>
      <c r="F183" s="95"/>
      <c r="G183" s="93"/>
      <c r="H183" s="96"/>
      <c r="I183" s="97" t="str">
        <f aca="false">IF(H183&lt;&gt;"",VLOOKUP(H183,$AC$10:$AD$12,2,FALSE()),"")</f>
        <v/>
      </c>
      <c r="J183" s="95"/>
      <c r="K183" s="98"/>
      <c r="L183" s="93"/>
      <c r="M183" s="93"/>
      <c r="N183" s="99" t="str">
        <f aca="false">IF(M183&lt;&gt;"",VLOOKUP(M183,$AG$10:$AH$68,2,FALSE()),"")</f>
        <v/>
      </c>
      <c r="O183" s="100"/>
      <c r="P183" s="99" t="str">
        <f aca="false">IF(O183&lt;&gt;"",VLOOKUP(O183,$AG$10:$AH$68,2,FALSE()),"")</f>
        <v/>
      </c>
      <c r="Q183" s="100"/>
      <c r="R183" s="99" t="str">
        <f aca="false">IF(Q183&lt;&gt;"",VLOOKUP(Q183,$AG$10:$AH$68,2,FALSE()),"")</f>
        <v/>
      </c>
      <c r="S183" s="100"/>
      <c r="T183" s="99" t="str">
        <f aca="false">IF(S183&lt;&gt;"",VLOOKUP(S183,$AG$10:$AH$68,2,FALSE()),"")</f>
        <v/>
      </c>
      <c r="U183" s="100"/>
      <c r="V183" s="99" t="str">
        <f aca="false">IF(U183&lt;&gt;"",VLOOKUP(U183,$AG$10:$AH$68,2,FALSE()),"")</f>
        <v/>
      </c>
      <c r="W183" s="21"/>
    </row>
    <row r="184" customFormat="false" ht="12.75" hidden="false" customHeight="false" outlineLevel="0" collapsed="false">
      <c r="A184" s="92" t="n">
        <f aca="false">ROW()-11</f>
        <v>173</v>
      </c>
      <c r="B184" s="93"/>
      <c r="C184" s="94"/>
      <c r="D184" s="94"/>
      <c r="E184" s="93"/>
      <c r="F184" s="95"/>
      <c r="G184" s="93"/>
      <c r="H184" s="96"/>
      <c r="I184" s="97" t="str">
        <f aca="false">IF(H184&lt;&gt;"",VLOOKUP(H184,$AC$10:$AD$12,2,FALSE()),"")</f>
        <v/>
      </c>
      <c r="J184" s="95"/>
      <c r="K184" s="98"/>
      <c r="L184" s="93"/>
      <c r="M184" s="93"/>
      <c r="N184" s="99" t="str">
        <f aca="false">IF(M184&lt;&gt;"",VLOOKUP(M184,$AG$10:$AH$68,2,FALSE()),"")</f>
        <v/>
      </c>
      <c r="O184" s="100"/>
      <c r="P184" s="99" t="str">
        <f aca="false">IF(O184&lt;&gt;"",VLOOKUP(O184,$AG$10:$AH$68,2,FALSE()),"")</f>
        <v/>
      </c>
      <c r="Q184" s="100"/>
      <c r="R184" s="99" t="str">
        <f aca="false">IF(Q184&lt;&gt;"",VLOOKUP(Q184,$AG$10:$AH$68,2,FALSE()),"")</f>
        <v/>
      </c>
      <c r="S184" s="100"/>
      <c r="T184" s="99" t="str">
        <f aca="false">IF(S184&lt;&gt;"",VLOOKUP(S184,$AG$10:$AH$68,2,FALSE()),"")</f>
        <v/>
      </c>
      <c r="U184" s="100"/>
      <c r="V184" s="99" t="str">
        <f aca="false">IF(U184&lt;&gt;"",VLOOKUP(U184,$AG$10:$AH$68,2,FALSE()),"")</f>
        <v/>
      </c>
      <c r="W184" s="21"/>
    </row>
    <row r="185" customFormat="false" ht="12.75" hidden="false" customHeight="false" outlineLevel="0" collapsed="false">
      <c r="A185" s="92" t="n">
        <f aca="false">ROW()-11</f>
        <v>174</v>
      </c>
      <c r="B185" s="93"/>
      <c r="C185" s="94"/>
      <c r="D185" s="94"/>
      <c r="E185" s="93"/>
      <c r="F185" s="95"/>
      <c r="G185" s="93"/>
      <c r="H185" s="96"/>
      <c r="I185" s="97" t="str">
        <f aca="false">IF(H185&lt;&gt;"",VLOOKUP(H185,$AC$10:$AD$12,2,FALSE()),"")</f>
        <v/>
      </c>
      <c r="J185" s="95"/>
      <c r="K185" s="98"/>
      <c r="L185" s="93"/>
      <c r="M185" s="93"/>
      <c r="N185" s="99" t="str">
        <f aca="false">IF(M185&lt;&gt;"",VLOOKUP(M185,$AG$10:$AH$68,2,FALSE()),"")</f>
        <v/>
      </c>
      <c r="O185" s="100"/>
      <c r="P185" s="99" t="str">
        <f aca="false">IF(O185&lt;&gt;"",VLOOKUP(O185,$AG$10:$AH$68,2,FALSE()),"")</f>
        <v/>
      </c>
      <c r="Q185" s="100"/>
      <c r="R185" s="99" t="str">
        <f aca="false">IF(Q185&lt;&gt;"",VLOOKUP(Q185,$AG$10:$AH$68,2,FALSE()),"")</f>
        <v/>
      </c>
      <c r="S185" s="100"/>
      <c r="T185" s="99" t="str">
        <f aca="false">IF(S185&lt;&gt;"",VLOOKUP(S185,$AG$10:$AH$68,2,FALSE()),"")</f>
        <v/>
      </c>
      <c r="U185" s="100"/>
      <c r="V185" s="99" t="str">
        <f aca="false">IF(U185&lt;&gt;"",VLOOKUP(U185,$AG$10:$AH$68,2,FALSE()),"")</f>
        <v/>
      </c>
      <c r="W185" s="21"/>
    </row>
    <row r="186" customFormat="false" ht="12.75" hidden="false" customHeight="false" outlineLevel="0" collapsed="false">
      <c r="A186" s="92" t="n">
        <f aca="false">ROW()-11</f>
        <v>175</v>
      </c>
      <c r="B186" s="93"/>
      <c r="C186" s="94"/>
      <c r="D186" s="94"/>
      <c r="E186" s="93"/>
      <c r="F186" s="95"/>
      <c r="G186" s="93"/>
      <c r="H186" s="96"/>
      <c r="I186" s="97" t="str">
        <f aca="false">IF(H186&lt;&gt;"",VLOOKUP(H186,$AC$10:$AD$12,2,FALSE()),"")</f>
        <v/>
      </c>
      <c r="J186" s="95"/>
      <c r="K186" s="98"/>
      <c r="L186" s="93"/>
      <c r="M186" s="93"/>
      <c r="N186" s="99" t="str">
        <f aca="false">IF(M186&lt;&gt;"",VLOOKUP(M186,$AG$10:$AH$68,2,FALSE()),"")</f>
        <v/>
      </c>
      <c r="O186" s="100"/>
      <c r="P186" s="99" t="str">
        <f aca="false">IF(O186&lt;&gt;"",VLOOKUP(O186,$AG$10:$AH$68,2,FALSE()),"")</f>
        <v/>
      </c>
      <c r="Q186" s="100"/>
      <c r="R186" s="99" t="str">
        <f aca="false">IF(Q186&lt;&gt;"",VLOOKUP(Q186,$AG$10:$AH$68,2,FALSE()),"")</f>
        <v/>
      </c>
      <c r="S186" s="100"/>
      <c r="T186" s="99" t="str">
        <f aca="false">IF(S186&lt;&gt;"",VLOOKUP(S186,$AG$10:$AH$68,2,FALSE()),"")</f>
        <v/>
      </c>
      <c r="U186" s="100"/>
      <c r="V186" s="99" t="str">
        <f aca="false">IF(U186&lt;&gt;"",VLOOKUP(U186,$AG$10:$AH$68,2,FALSE()),"")</f>
        <v/>
      </c>
      <c r="W186" s="21"/>
    </row>
    <row r="187" customFormat="false" ht="12.75" hidden="false" customHeight="false" outlineLevel="0" collapsed="false">
      <c r="A187" s="92" t="n">
        <f aca="false">ROW()-11</f>
        <v>176</v>
      </c>
      <c r="B187" s="93"/>
      <c r="C187" s="94"/>
      <c r="D187" s="94"/>
      <c r="E187" s="93"/>
      <c r="F187" s="95"/>
      <c r="G187" s="93"/>
      <c r="H187" s="96"/>
      <c r="I187" s="97" t="str">
        <f aca="false">IF(H187&lt;&gt;"",VLOOKUP(H187,$AC$10:$AD$12,2,FALSE()),"")</f>
        <v/>
      </c>
      <c r="J187" s="95"/>
      <c r="K187" s="98"/>
      <c r="L187" s="93"/>
      <c r="M187" s="93"/>
      <c r="N187" s="99" t="str">
        <f aca="false">IF(M187&lt;&gt;"",VLOOKUP(M187,$AG$10:$AH$68,2,FALSE()),"")</f>
        <v/>
      </c>
      <c r="O187" s="100"/>
      <c r="P187" s="99" t="str">
        <f aca="false">IF(O187&lt;&gt;"",VLOOKUP(O187,$AG$10:$AH$68,2,FALSE()),"")</f>
        <v/>
      </c>
      <c r="Q187" s="100"/>
      <c r="R187" s="99" t="str">
        <f aca="false">IF(Q187&lt;&gt;"",VLOOKUP(Q187,$AG$10:$AH$68,2,FALSE()),"")</f>
        <v/>
      </c>
      <c r="S187" s="100"/>
      <c r="T187" s="99" t="str">
        <f aca="false">IF(S187&lt;&gt;"",VLOOKUP(S187,$AG$10:$AH$68,2,FALSE()),"")</f>
        <v/>
      </c>
      <c r="U187" s="100"/>
      <c r="V187" s="99" t="str">
        <f aca="false">IF(U187&lt;&gt;"",VLOOKUP(U187,$AG$10:$AH$68,2,FALSE()),"")</f>
        <v/>
      </c>
      <c r="W187" s="21"/>
    </row>
    <row r="188" customFormat="false" ht="12.75" hidden="false" customHeight="false" outlineLevel="0" collapsed="false">
      <c r="A188" s="92" t="n">
        <f aca="false">ROW()-11</f>
        <v>177</v>
      </c>
      <c r="B188" s="93"/>
      <c r="C188" s="94"/>
      <c r="D188" s="94"/>
      <c r="E188" s="93"/>
      <c r="F188" s="95"/>
      <c r="G188" s="93"/>
      <c r="H188" s="96"/>
      <c r="I188" s="97" t="str">
        <f aca="false">IF(H188&lt;&gt;"",VLOOKUP(H188,$AC$10:$AD$12,2,FALSE()),"")</f>
        <v/>
      </c>
      <c r="J188" s="95"/>
      <c r="K188" s="98"/>
      <c r="L188" s="93"/>
      <c r="M188" s="93"/>
      <c r="N188" s="99" t="str">
        <f aca="false">IF(M188&lt;&gt;"",VLOOKUP(M188,$AG$10:$AH$68,2,FALSE()),"")</f>
        <v/>
      </c>
      <c r="O188" s="100"/>
      <c r="P188" s="99" t="str">
        <f aca="false">IF(O188&lt;&gt;"",VLOOKUP(O188,$AG$10:$AH$68,2,FALSE()),"")</f>
        <v/>
      </c>
      <c r="Q188" s="100"/>
      <c r="R188" s="99" t="str">
        <f aca="false">IF(Q188&lt;&gt;"",VLOOKUP(Q188,$AG$10:$AH$68,2,FALSE()),"")</f>
        <v/>
      </c>
      <c r="S188" s="100"/>
      <c r="T188" s="99" t="str">
        <f aca="false">IF(S188&lt;&gt;"",VLOOKUP(S188,$AG$10:$AH$68,2,FALSE()),"")</f>
        <v/>
      </c>
      <c r="U188" s="100"/>
      <c r="V188" s="99" t="str">
        <f aca="false">IF(U188&lt;&gt;"",VLOOKUP(U188,$AG$10:$AH$68,2,FALSE()),"")</f>
        <v/>
      </c>
      <c r="W188" s="21"/>
    </row>
    <row r="189" customFormat="false" ht="12.75" hidden="false" customHeight="false" outlineLevel="0" collapsed="false">
      <c r="A189" s="92" t="n">
        <f aca="false">ROW()-11</f>
        <v>178</v>
      </c>
      <c r="B189" s="93"/>
      <c r="C189" s="94"/>
      <c r="D189" s="94"/>
      <c r="E189" s="93"/>
      <c r="F189" s="95"/>
      <c r="G189" s="93"/>
      <c r="H189" s="96"/>
      <c r="I189" s="97" t="str">
        <f aca="false">IF(H189&lt;&gt;"",VLOOKUP(H189,$AC$10:$AD$12,2,FALSE()),"")</f>
        <v/>
      </c>
      <c r="J189" s="95"/>
      <c r="K189" s="98"/>
      <c r="L189" s="93"/>
      <c r="M189" s="93"/>
      <c r="N189" s="99" t="str">
        <f aca="false">IF(M189&lt;&gt;"",VLOOKUP(M189,$AG$10:$AH$68,2,FALSE()),"")</f>
        <v/>
      </c>
      <c r="O189" s="100"/>
      <c r="P189" s="99" t="str">
        <f aca="false">IF(O189&lt;&gt;"",VLOOKUP(O189,$AG$10:$AH$68,2,FALSE()),"")</f>
        <v/>
      </c>
      <c r="Q189" s="100"/>
      <c r="R189" s="99" t="str">
        <f aca="false">IF(Q189&lt;&gt;"",VLOOKUP(Q189,$AG$10:$AH$68,2,FALSE()),"")</f>
        <v/>
      </c>
      <c r="S189" s="100"/>
      <c r="T189" s="99" t="str">
        <f aca="false">IF(S189&lt;&gt;"",VLOOKUP(S189,$AG$10:$AH$68,2,FALSE()),"")</f>
        <v/>
      </c>
      <c r="U189" s="100"/>
      <c r="V189" s="99" t="str">
        <f aca="false">IF(U189&lt;&gt;"",VLOOKUP(U189,$AG$10:$AH$68,2,FALSE()),"")</f>
        <v/>
      </c>
      <c r="W189" s="21"/>
    </row>
    <row r="190" customFormat="false" ht="12.75" hidden="false" customHeight="false" outlineLevel="0" collapsed="false">
      <c r="A190" s="92" t="n">
        <f aca="false">ROW()-11</f>
        <v>179</v>
      </c>
      <c r="B190" s="93"/>
      <c r="C190" s="94"/>
      <c r="D190" s="94"/>
      <c r="E190" s="93"/>
      <c r="F190" s="95"/>
      <c r="G190" s="93"/>
      <c r="H190" s="96"/>
      <c r="I190" s="97" t="str">
        <f aca="false">IF(H190&lt;&gt;"",VLOOKUP(H190,$AC$10:$AD$12,2,FALSE()),"")</f>
        <v/>
      </c>
      <c r="J190" s="95"/>
      <c r="K190" s="98"/>
      <c r="L190" s="93"/>
      <c r="M190" s="93"/>
      <c r="N190" s="99" t="str">
        <f aca="false">IF(M190&lt;&gt;"",VLOOKUP(M190,$AG$10:$AH$68,2,FALSE()),"")</f>
        <v/>
      </c>
      <c r="O190" s="100"/>
      <c r="P190" s="99" t="str">
        <f aca="false">IF(O190&lt;&gt;"",VLOOKUP(O190,$AG$10:$AH$68,2,FALSE()),"")</f>
        <v/>
      </c>
      <c r="Q190" s="100"/>
      <c r="R190" s="99" t="str">
        <f aca="false">IF(Q190&lt;&gt;"",VLOOKUP(Q190,$AG$10:$AH$68,2,FALSE()),"")</f>
        <v/>
      </c>
      <c r="S190" s="100"/>
      <c r="T190" s="99" t="str">
        <f aca="false">IF(S190&lt;&gt;"",VLOOKUP(S190,$AG$10:$AH$68,2,FALSE()),"")</f>
        <v/>
      </c>
      <c r="U190" s="100"/>
      <c r="V190" s="99" t="str">
        <f aca="false">IF(U190&lt;&gt;"",VLOOKUP(U190,$AG$10:$AH$68,2,FALSE()),"")</f>
        <v/>
      </c>
      <c r="W190" s="21"/>
    </row>
    <row r="191" customFormat="false" ht="12.75" hidden="false" customHeight="false" outlineLevel="0" collapsed="false">
      <c r="A191" s="92" t="n">
        <f aca="false">ROW()-11</f>
        <v>180</v>
      </c>
      <c r="B191" s="93"/>
      <c r="C191" s="94"/>
      <c r="D191" s="94"/>
      <c r="E191" s="93"/>
      <c r="F191" s="95"/>
      <c r="G191" s="93"/>
      <c r="H191" s="96"/>
      <c r="I191" s="97" t="str">
        <f aca="false">IF(H191&lt;&gt;"",VLOOKUP(H191,$AC$10:$AD$12,2,FALSE()),"")</f>
        <v/>
      </c>
      <c r="J191" s="95"/>
      <c r="K191" s="98"/>
      <c r="L191" s="93"/>
      <c r="M191" s="93"/>
      <c r="N191" s="99" t="str">
        <f aca="false">IF(M191&lt;&gt;"",VLOOKUP(M191,$AG$10:$AH$68,2,FALSE()),"")</f>
        <v/>
      </c>
      <c r="O191" s="100"/>
      <c r="P191" s="99" t="str">
        <f aca="false">IF(O191&lt;&gt;"",VLOOKUP(O191,$AG$10:$AH$68,2,FALSE()),"")</f>
        <v/>
      </c>
      <c r="Q191" s="100"/>
      <c r="R191" s="99" t="str">
        <f aca="false">IF(Q191&lt;&gt;"",VLOOKUP(Q191,$AG$10:$AH$68,2,FALSE()),"")</f>
        <v/>
      </c>
      <c r="S191" s="100"/>
      <c r="T191" s="99" t="str">
        <f aca="false">IF(S191&lt;&gt;"",VLOOKUP(S191,$AG$10:$AH$68,2,FALSE()),"")</f>
        <v/>
      </c>
      <c r="U191" s="100"/>
      <c r="V191" s="99" t="str">
        <f aca="false">IF(U191&lt;&gt;"",VLOOKUP(U191,$AG$10:$AH$68,2,FALSE()),"")</f>
        <v/>
      </c>
      <c r="W191" s="21"/>
    </row>
    <row r="192" customFormat="false" ht="12.75" hidden="false" customHeight="false" outlineLevel="0" collapsed="false">
      <c r="A192" s="92" t="n">
        <f aca="false">ROW()-11</f>
        <v>181</v>
      </c>
      <c r="B192" s="93"/>
      <c r="C192" s="94"/>
      <c r="D192" s="94"/>
      <c r="E192" s="93"/>
      <c r="F192" s="95"/>
      <c r="G192" s="93"/>
      <c r="H192" s="96"/>
      <c r="I192" s="97" t="str">
        <f aca="false">IF(H192&lt;&gt;"",VLOOKUP(H192,$AC$10:$AD$12,2,FALSE()),"")</f>
        <v/>
      </c>
      <c r="J192" s="95"/>
      <c r="K192" s="98"/>
      <c r="L192" s="93"/>
      <c r="M192" s="93"/>
      <c r="N192" s="99" t="str">
        <f aca="false">IF(M192&lt;&gt;"",VLOOKUP(M192,$AG$10:$AH$68,2,FALSE()),"")</f>
        <v/>
      </c>
      <c r="O192" s="100"/>
      <c r="P192" s="99" t="str">
        <f aca="false">IF(O192&lt;&gt;"",VLOOKUP(O192,$AG$10:$AH$68,2,FALSE()),"")</f>
        <v/>
      </c>
      <c r="Q192" s="100"/>
      <c r="R192" s="99" t="str">
        <f aca="false">IF(Q192&lt;&gt;"",VLOOKUP(Q192,$AG$10:$AH$68,2,FALSE()),"")</f>
        <v/>
      </c>
      <c r="S192" s="100"/>
      <c r="T192" s="99" t="str">
        <f aca="false">IF(S192&lt;&gt;"",VLOOKUP(S192,$AG$10:$AH$68,2,FALSE()),"")</f>
        <v/>
      </c>
      <c r="U192" s="100"/>
      <c r="V192" s="99" t="str">
        <f aca="false">IF(U192&lt;&gt;"",VLOOKUP(U192,$AG$10:$AH$68,2,FALSE()),"")</f>
        <v/>
      </c>
      <c r="W192" s="21"/>
    </row>
    <row r="193" customFormat="false" ht="12.75" hidden="false" customHeight="false" outlineLevel="0" collapsed="false">
      <c r="A193" s="92" t="n">
        <f aca="false">ROW()-11</f>
        <v>182</v>
      </c>
      <c r="B193" s="93"/>
      <c r="C193" s="94"/>
      <c r="D193" s="94"/>
      <c r="E193" s="93"/>
      <c r="F193" s="95"/>
      <c r="G193" s="93"/>
      <c r="H193" s="96"/>
      <c r="I193" s="97" t="str">
        <f aca="false">IF(H193&lt;&gt;"",VLOOKUP(H193,$AC$10:$AD$12,2,FALSE()),"")</f>
        <v/>
      </c>
      <c r="J193" s="95"/>
      <c r="K193" s="98"/>
      <c r="L193" s="93"/>
      <c r="M193" s="93"/>
      <c r="N193" s="99" t="str">
        <f aca="false">IF(M193&lt;&gt;"",VLOOKUP(M193,$AG$10:$AH$68,2,FALSE()),"")</f>
        <v/>
      </c>
      <c r="O193" s="100"/>
      <c r="P193" s="99" t="str">
        <f aca="false">IF(O193&lt;&gt;"",VLOOKUP(O193,$AG$10:$AH$68,2,FALSE()),"")</f>
        <v/>
      </c>
      <c r="Q193" s="100"/>
      <c r="R193" s="99" t="str">
        <f aca="false">IF(Q193&lt;&gt;"",VLOOKUP(Q193,$AG$10:$AH$68,2,FALSE()),"")</f>
        <v/>
      </c>
      <c r="S193" s="100"/>
      <c r="T193" s="99" t="str">
        <f aca="false">IF(S193&lt;&gt;"",VLOOKUP(S193,$AG$10:$AH$68,2,FALSE()),"")</f>
        <v/>
      </c>
      <c r="U193" s="100"/>
      <c r="V193" s="99" t="str">
        <f aca="false">IF(U193&lt;&gt;"",VLOOKUP(U193,$AG$10:$AH$68,2,FALSE()),"")</f>
        <v/>
      </c>
      <c r="W193" s="21"/>
    </row>
    <row r="194" customFormat="false" ht="12.75" hidden="false" customHeight="false" outlineLevel="0" collapsed="false">
      <c r="A194" s="92" t="n">
        <f aca="false">ROW()-11</f>
        <v>183</v>
      </c>
      <c r="B194" s="93"/>
      <c r="C194" s="94"/>
      <c r="D194" s="94"/>
      <c r="E194" s="93"/>
      <c r="F194" s="95"/>
      <c r="G194" s="93"/>
      <c r="H194" s="96"/>
      <c r="I194" s="97" t="str">
        <f aca="false">IF(H194&lt;&gt;"",VLOOKUP(H194,$AC$10:$AD$12,2,FALSE()),"")</f>
        <v/>
      </c>
      <c r="J194" s="95"/>
      <c r="K194" s="98"/>
      <c r="L194" s="93"/>
      <c r="M194" s="93"/>
      <c r="N194" s="99" t="str">
        <f aca="false">IF(M194&lt;&gt;"",VLOOKUP(M194,$AG$10:$AH$68,2,FALSE()),"")</f>
        <v/>
      </c>
      <c r="O194" s="100"/>
      <c r="P194" s="99" t="str">
        <f aca="false">IF(O194&lt;&gt;"",VLOOKUP(O194,$AG$10:$AH$68,2,FALSE()),"")</f>
        <v/>
      </c>
      <c r="Q194" s="100"/>
      <c r="R194" s="99" t="str">
        <f aca="false">IF(Q194&lt;&gt;"",VLOOKUP(Q194,$AG$10:$AH$68,2,FALSE()),"")</f>
        <v/>
      </c>
      <c r="S194" s="100"/>
      <c r="T194" s="99" t="str">
        <f aca="false">IF(S194&lt;&gt;"",VLOOKUP(S194,$AG$10:$AH$68,2,FALSE()),"")</f>
        <v/>
      </c>
      <c r="U194" s="100"/>
      <c r="V194" s="99" t="str">
        <f aca="false">IF(U194&lt;&gt;"",VLOOKUP(U194,$AG$10:$AH$68,2,FALSE()),"")</f>
        <v/>
      </c>
      <c r="W194" s="21"/>
    </row>
    <row r="195" customFormat="false" ht="12.75" hidden="false" customHeight="false" outlineLevel="0" collapsed="false">
      <c r="A195" s="92" t="n">
        <f aca="false">ROW()-11</f>
        <v>184</v>
      </c>
      <c r="B195" s="93"/>
      <c r="C195" s="94"/>
      <c r="D195" s="94"/>
      <c r="E195" s="93"/>
      <c r="F195" s="95"/>
      <c r="G195" s="93"/>
      <c r="H195" s="96"/>
      <c r="I195" s="97" t="str">
        <f aca="false">IF(H195&lt;&gt;"",VLOOKUP(H195,$AC$10:$AD$12,2,FALSE()),"")</f>
        <v/>
      </c>
      <c r="J195" s="95"/>
      <c r="K195" s="98"/>
      <c r="L195" s="93"/>
      <c r="M195" s="93"/>
      <c r="N195" s="99" t="str">
        <f aca="false">IF(M195&lt;&gt;"",VLOOKUP(M195,$AG$10:$AH$68,2,FALSE()),"")</f>
        <v/>
      </c>
      <c r="O195" s="100"/>
      <c r="P195" s="99" t="str">
        <f aca="false">IF(O195&lt;&gt;"",VLOOKUP(O195,$AG$10:$AH$68,2,FALSE()),"")</f>
        <v/>
      </c>
      <c r="Q195" s="100"/>
      <c r="R195" s="99" t="str">
        <f aca="false">IF(Q195&lt;&gt;"",VLOOKUP(Q195,$AG$10:$AH$68,2,FALSE()),"")</f>
        <v/>
      </c>
      <c r="S195" s="100"/>
      <c r="T195" s="99" t="str">
        <f aca="false">IF(S195&lt;&gt;"",VLOOKUP(S195,$AG$10:$AH$68,2,FALSE()),"")</f>
        <v/>
      </c>
      <c r="U195" s="100"/>
      <c r="V195" s="99" t="str">
        <f aca="false">IF(U195&lt;&gt;"",VLOOKUP(U195,$AG$10:$AH$68,2,FALSE()),"")</f>
        <v/>
      </c>
      <c r="W195" s="21"/>
    </row>
    <row r="196" customFormat="false" ht="12.75" hidden="false" customHeight="false" outlineLevel="0" collapsed="false">
      <c r="A196" s="92" t="n">
        <f aca="false">ROW()-11</f>
        <v>185</v>
      </c>
      <c r="B196" s="93"/>
      <c r="C196" s="94"/>
      <c r="D196" s="94"/>
      <c r="E196" s="93"/>
      <c r="F196" s="95"/>
      <c r="G196" s="93"/>
      <c r="H196" s="96"/>
      <c r="I196" s="97" t="str">
        <f aca="false">IF(H196&lt;&gt;"",VLOOKUP(H196,$AC$10:$AD$12,2,FALSE()),"")</f>
        <v/>
      </c>
      <c r="J196" s="95"/>
      <c r="K196" s="98"/>
      <c r="L196" s="93"/>
      <c r="M196" s="93"/>
      <c r="N196" s="99" t="str">
        <f aca="false">IF(M196&lt;&gt;"",VLOOKUP(M196,$AG$10:$AH$68,2,FALSE()),"")</f>
        <v/>
      </c>
      <c r="O196" s="100"/>
      <c r="P196" s="99" t="str">
        <f aca="false">IF(O196&lt;&gt;"",VLOOKUP(O196,$AG$10:$AH$68,2,FALSE()),"")</f>
        <v/>
      </c>
      <c r="Q196" s="100"/>
      <c r="R196" s="99" t="str">
        <f aca="false">IF(Q196&lt;&gt;"",VLOOKUP(Q196,$AG$10:$AH$68,2,FALSE()),"")</f>
        <v/>
      </c>
      <c r="S196" s="100"/>
      <c r="T196" s="99" t="str">
        <f aca="false">IF(S196&lt;&gt;"",VLOOKUP(S196,$AG$10:$AH$68,2,FALSE()),"")</f>
        <v/>
      </c>
      <c r="U196" s="100"/>
      <c r="V196" s="99" t="str">
        <f aca="false">IF(U196&lt;&gt;"",VLOOKUP(U196,$AG$10:$AH$68,2,FALSE()),"")</f>
        <v/>
      </c>
      <c r="W196" s="21"/>
    </row>
    <row r="197" customFormat="false" ht="12.75" hidden="false" customHeight="false" outlineLevel="0" collapsed="false">
      <c r="A197" s="92" t="n">
        <f aca="false">ROW()-11</f>
        <v>186</v>
      </c>
      <c r="B197" s="93"/>
      <c r="C197" s="94"/>
      <c r="D197" s="94"/>
      <c r="E197" s="93"/>
      <c r="F197" s="95"/>
      <c r="G197" s="93"/>
      <c r="H197" s="96"/>
      <c r="I197" s="97" t="str">
        <f aca="false">IF(H197&lt;&gt;"",VLOOKUP(H197,$AC$10:$AD$12,2,FALSE()),"")</f>
        <v/>
      </c>
      <c r="J197" s="95"/>
      <c r="K197" s="98"/>
      <c r="L197" s="93"/>
      <c r="M197" s="93"/>
      <c r="N197" s="99" t="str">
        <f aca="false">IF(M197&lt;&gt;"",VLOOKUP(M197,$AG$10:$AH$68,2,FALSE()),"")</f>
        <v/>
      </c>
      <c r="O197" s="100"/>
      <c r="P197" s="99" t="str">
        <f aca="false">IF(O197&lt;&gt;"",VLOOKUP(O197,$AG$10:$AH$68,2,FALSE()),"")</f>
        <v/>
      </c>
      <c r="Q197" s="100"/>
      <c r="R197" s="99" t="str">
        <f aca="false">IF(Q197&lt;&gt;"",VLOOKUP(Q197,$AG$10:$AH$68,2,FALSE()),"")</f>
        <v/>
      </c>
      <c r="S197" s="100"/>
      <c r="T197" s="99" t="str">
        <f aca="false">IF(S197&lt;&gt;"",VLOOKUP(S197,$AG$10:$AH$68,2,FALSE()),"")</f>
        <v/>
      </c>
      <c r="U197" s="100"/>
      <c r="V197" s="99" t="str">
        <f aca="false">IF(U197&lt;&gt;"",VLOOKUP(U197,$AG$10:$AH$68,2,FALSE()),"")</f>
        <v/>
      </c>
      <c r="W197" s="21"/>
    </row>
    <row r="198" customFormat="false" ht="12.75" hidden="false" customHeight="false" outlineLevel="0" collapsed="false">
      <c r="A198" s="92" t="n">
        <f aca="false">ROW()-11</f>
        <v>187</v>
      </c>
      <c r="B198" s="93"/>
      <c r="C198" s="94"/>
      <c r="D198" s="94"/>
      <c r="E198" s="93"/>
      <c r="F198" s="95"/>
      <c r="G198" s="93"/>
      <c r="H198" s="96"/>
      <c r="I198" s="97" t="str">
        <f aca="false">IF(H198&lt;&gt;"",VLOOKUP(H198,$AC$10:$AD$12,2,FALSE()),"")</f>
        <v/>
      </c>
      <c r="J198" s="95"/>
      <c r="K198" s="98"/>
      <c r="L198" s="93"/>
      <c r="M198" s="93"/>
      <c r="N198" s="99" t="str">
        <f aca="false">IF(M198&lt;&gt;"",VLOOKUP(M198,$AG$10:$AH$68,2,FALSE()),"")</f>
        <v/>
      </c>
      <c r="O198" s="100"/>
      <c r="P198" s="99" t="str">
        <f aca="false">IF(O198&lt;&gt;"",VLOOKUP(O198,$AG$10:$AH$68,2,FALSE()),"")</f>
        <v/>
      </c>
      <c r="Q198" s="100"/>
      <c r="R198" s="99" t="str">
        <f aca="false">IF(Q198&lt;&gt;"",VLOOKUP(Q198,$AG$10:$AH$68,2,FALSE()),"")</f>
        <v/>
      </c>
      <c r="S198" s="100"/>
      <c r="T198" s="99" t="str">
        <f aca="false">IF(S198&lt;&gt;"",VLOOKUP(S198,$AG$10:$AH$68,2,FALSE()),"")</f>
        <v/>
      </c>
      <c r="U198" s="100"/>
      <c r="V198" s="99" t="str">
        <f aca="false">IF(U198&lt;&gt;"",VLOOKUP(U198,$AG$10:$AH$68,2,FALSE()),"")</f>
        <v/>
      </c>
      <c r="W198" s="21"/>
    </row>
    <row r="199" customFormat="false" ht="12.75" hidden="false" customHeight="false" outlineLevel="0" collapsed="false">
      <c r="A199" s="92" t="n">
        <f aca="false">ROW()-11</f>
        <v>188</v>
      </c>
      <c r="B199" s="93"/>
      <c r="C199" s="94"/>
      <c r="D199" s="94"/>
      <c r="E199" s="93"/>
      <c r="F199" s="95"/>
      <c r="G199" s="93"/>
      <c r="H199" s="96"/>
      <c r="I199" s="97" t="str">
        <f aca="false">IF(H199&lt;&gt;"",VLOOKUP(H199,$AC$10:$AD$12,2,FALSE()),"")</f>
        <v/>
      </c>
      <c r="J199" s="95"/>
      <c r="K199" s="98"/>
      <c r="L199" s="93"/>
      <c r="M199" s="93"/>
      <c r="N199" s="99" t="str">
        <f aca="false">IF(M199&lt;&gt;"",VLOOKUP(M199,$AG$10:$AH$68,2,FALSE()),"")</f>
        <v/>
      </c>
      <c r="O199" s="100"/>
      <c r="P199" s="99" t="str">
        <f aca="false">IF(O199&lt;&gt;"",VLOOKUP(O199,$AG$10:$AH$68,2,FALSE()),"")</f>
        <v/>
      </c>
      <c r="Q199" s="100"/>
      <c r="R199" s="99" t="str">
        <f aca="false">IF(Q199&lt;&gt;"",VLOOKUP(Q199,$AG$10:$AH$68,2,FALSE()),"")</f>
        <v/>
      </c>
      <c r="S199" s="100"/>
      <c r="T199" s="99" t="str">
        <f aca="false">IF(S199&lt;&gt;"",VLOOKUP(S199,$AG$10:$AH$68,2,FALSE()),"")</f>
        <v/>
      </c>
      <c r="U199" s="100"/>
      <c r="V199" s="99" t="str">
        <f aca="false">IF(U199&lt;&gt;"",VLOOKUP(U199,$AG$10:$AH$68,2,FALSE()),"")</f>
        <v/>
      </c>
      <c r="W199" s="21"/>
    </row>
    <row r="200" customFormat="false" ht="12.75" hidden="false" customHeight="false" outlineLevel="0" collapsed="false">
      <c r="A200" s="92" t="n">
        <f aca="false">ROW()-11</f>
        <v>189</v>
      </c>
      <c r="B200" s="93"/>
      <c r="C200" s="94"/>
      <c r="D200" s="94"/>
      <c r="E200" s="93"/>
      <c r="F200" s="95"/>
      <c r="G200" s="93"/>
      <c r="H200" s="96"/>
      <c r="I200" s="97" t="str">
        <f aca="false">IF(H200&lt;&gt;"",VLOOKUP(H200,$AC$10:$AD$12,2,FALSE()),"")</f>
        <v/>
      </c>
      <c r="J200" s="95"/>
      <c r="K200" s="98"/>
      <c r="L200" s="93"/>
      <c r="M200" s="93"/>
      <c r="N200" s="99" t="str">
        <f aca="false">IF(M200&lt;&gt;"",VLOOKUP(M200,$AG$10:$AH$68,2,FALSE()),"")</f>
        <v/>
      </c>
      <c r="O200" s="100"/>
      <c r="P200" s="99" t="str">
        <f aca="false">IF(O200&lt;&gt;"",VLOOKUP(O200,$AG$10:$AH$68,2,FALSE()),"")</f>
        <v/>
      </c>
      <c r="Q200" s="100"/>
      <c r="R200" s="99" t="str">
        <f aca="false">IF(Q200&lt;&gt;"",VLOOKUP(Q200,$AG$10:$AH$68,2,FALSE()),"")</f>
        <v/>
      </c>
      <c r="S200" s="100"/>
      <c r="T200" s="99" t="str">
        <f aca="false">IF(S200&lt;&gt;"",VLOOKUP(S200,$AG$10:$AH$68,2,FALSE()),"")</f>
        <v/>
      </c>
      <c r="U200" s="100"/>
      <c r="V200" s="99" t="str">
        <f aca="false">IF(U200&lt;&gt;"",VLOOKUP(U200,$AG$10:$AH$68,2,FALSE()),"")</f>
        <v/>
      </c>
      <c r="W200" s="21"/>
    </row>
    <row r="201" customFormat="false" ht="12.75" hidden="false" customHeight="false" outlineLevel="0" collapsed="false">
      <c r="A201" s="92" t="n">
        <f aca="false">ROW()-11</f>
        <v>190</v>
      </c>
      <c r="B201" s="93"/>
      <c r="C201" s="94"/>
      <c r="D201" s="94"/>
      <c r="E201" s="93"/>
      <c r="F201" s="95"/>
      <c r="G201" s="93"/>
      <c r="H201" s="96"/>
      <c r="I201" s="97" t="str">
        <f aca="false">IF(H201&lt;&gt;"",VLOOKUP(H201,$AC$10:$AD$12,2,FALSE()),"")</f>
        <v/>
      </c>
      <c r="J201" s="95"/>
      <c r="K201" s="98"/>
      <c r="L201" s="93"/>
      <c r="M201" s="93"/>
      <c r="N201" s="99" t="str">
        <f aca="false">IF(M201&lt;&gt;"",VLOOKUP(M201,$AG$10:$AH$68,2,FALSE()),"")</f>
        <v/>
      </c>
      <c r="O201" s="100"/>
      <c r="P201" s="99" t="str">
        <f aca="false">IF(O201&lt;&gt;"",VLOOKUP(O201,$AG$10:$AH$68,2,FALSE()),"")</f>
        <v/>
      </c>
      <c r="Q201" s="100"/>
      <c r="R201" s="99" t="str">
        <f aca="false">IF(Q201&lt;&gt;"",VLOOKUP(Q201,$AG$10:$AH$68,2,FALSE()),"")</f>
        <v/>
      </c>
      <c r="S201" s="100"/>
      <c r="T201" s="99" t="str">
        <f aca="false">IF(S201&lt;&gt;"",VLOOKUP(S201,$AG$10:$AH$68,2,FALSE()),"")</f>
        <v/>
      </c>
      <c r="U201" s="100"/>
      <c r="V201" s="99" t="str">
        <f aca="false">IF(U201&lt;&gt;"",VLOOKUP(U201,$AG$10:$AH$68,2,FALSE()),"")</f>
        <v/>
      </c>
      <c r="W201" s="21"/>
    </row>
    <row r="202" customFormat="false" ht="12.75" hidden="false" customHeight="false" outlineLevel="0" collapsed="false">
      <c r="A202" s="92" t="n">
        <f aca="false">ROW()-11</f>
        <v>191</v>
      </c>
      <c r="B202" s="93"/>
      <c r="C202" s="94"/>
      <c r="D202" s="94"/>
      <c r="E202" s="93"/>
      <c r="F202" s="95"/>
      <c r="G202" s="93"/>
      <c r="H202" s="96"/>
      <c r="I202" s="97" t="str">
        <f aca="false">IF(H202&lt;&gt;"",VLOOKUP(H202,$AC$10:$AD$12,2,FALSE()),"")</f>
        <v/>
      </c>
      <c r="J202" s="95"/>
      <c r="K202" s="98"/>
      <c r="L202" s="93"/>
      <c r="M202" s="93"/>
      <c r="N202" s="99" t="str">
        <f aca="false">IF(M202&lt;&gt;"",VLOOKUP(M202,$AG$10:$AH$68,2,FALSE()),"")</f>
        <v/>
      </c>
      <c r="O202" s="100"/>
      <c r="P202" s="99" t="str">
        <f aca="false">IF(O202&lt;&gt;"",VLOOKUP(O202,$AG$10:$AH$68,2,FALSE()),"")</f>
        <v/>
      </c>
      <c r="Q202" s="100"/>
      <c r="R202" s="99" t="str">
        <f aca="false">IF(Q202&lt;&gt;"",VLOOKUP(Q202,$AG$10:$AH$68,2,FALSE()),"")</f>
        <v/>
      </c>
      <c r="S202" s="100"/>
      <c r="T202" s="99" t="str">
        <f aca="false">IF(S202&lt;&gt;"",VLOOKUP(S202,$AG$10:$AH$68,2,FALSE()),"")</f>
        <v/>
      </c>
      <c r="U202" s="100"/>
      <c r="V202" s="99" t="str">
        <f aca="false">IF(U202&lt;&gt;"",VLOOKUP(U202,$AG$10:$AH$68,2,FALSE()),"")</f>
        <v/>
      </c>
      <c r="W202" s="21"/>
    </row>
    <row r="203" customFormat="false" ht="12.75" hidden="false" customHeight="false" outlineLevel="0" collapsed="false">
      <c r="A203" s="92" t="n">
        <f aca="false">ROW()-11</f>
        <v>192</v>
      </c>
      <c r="B203" s="93"/>
      <c r="C203" s="94"/>
      <c r="D203" s="94"/>
      <c r="E203" s="93"/>
      <c r="F203" s="95"/>
      <c r="G203" s="93"/>
      <c r="H203" s="96"/>
      <c r="I203" s="97" t="str">
        <f aca="false">IF(H203&lt;&gt;"",VLOOKUP(H203,$AC$10:$AD$12,2,FALSE()),"")</f>
        <v/>
      </c>
      <c r="J203" s="95"/>
      <c r="K203" s="98"/>
      <c r="L203" s="93"/>
      <c r="M203" s="93"/>
      <c r="N203" s="99" t="str">
        <f aca="false">IF(M203&lt;&gt;"",VLOOKUP(M203,$AG$10:$AH$68,2,FALSE()),"")</f>
        <v/>
      </c>
      <c r="O203" s="100"/>
      <c r="P203" s="99" t="str">
        <f aca="false">IF(O203&lt;&gt;"",VLOOKUP(O203,$AG$10:$AH$68,2,FALSE()),"")</f>
        <v/>
      </c>
      <c r="Q203" s="100"/>
      <c r="R203" s="99" t="str">
        <f aca="false">IF(Q203&lt;&gt;"",VLOOKUP(Q203,$AG$10:$AH$68,2,FALSE()),"")</f>
        <v/>
      </c>
      <c r="S203" s="100"/>
      <c r="T203" s="99" t="str">
        <f aca="false">IF(S203&lt;&gt;"",VLOOKUP(S203,$AG$10:$AH$68,2,FALSE()),"")</f>
        <v/>
      </c>
      <c r="U203" s="100"/>
      <c r="V203" s="99" t="str">
        <f aca="false">IF(U203&lt;&gt;"",VLOOKUP(U203,$AG$10:$AH$68,2,FALSE()),"")</f>
        <v/>
      </c>
      <c r="W203" s="21"/>
    </row>
    <row r="204" customFormat="false" ht="12.75" hidden="false" customHeight="false" outlineLevel="0" collapsed="false">
      <c r="A204" s="92" t="n">
        <f aca="false">ROW()-11</f>
        <v>193</v>
      </c>
      <c r="B204" s="93"/>
      <c r="C204" s="94"/>
      <c r="D204" s="94"/>
      <c r="E204" s="93"/>
      <c r="F204" s="95"/>
      <c r="G204" s="93"/>
      <c r="H204" s="96"/>
      <c r="I204" s="97" t="str">
        <f aca="false">IF(H204&lt;&gt;"",VLOOKUP(H204,$AC$10:$AD$12,2,FALSE()),"")</f>
        <v/>
      </c>
      <c r="J204" s="95"/>
      <c r="K204" s="98"/>
      <c r="L204" s="93"/>
      <c r="M204" s="93"/>
      <c r="N204" s="99" t="str">
        <f aca="false">IF(M204&lt;&gt;"",VLOOKUP(M204,$AG$10:$AH$68,2,FALSE()),"")</f>
        <v/>
      </c>
      <c r="O204" s="100"/>
      <c r="P204" s="99" t="str">
        <f aca="false">IF(O204&lt;&gt;"",VLOOKUP(O204,$AG$10:$AH$68,2,FALSE()),"")</f>
        <v/>
      </c>
      <c r="Q204" s="100"/>
      <c r="R204" s="99" t="str">
        <f aca="false">IF(Q204&lt;&gt;"",VLOOKUP(Q204,$AG$10:$AH$68,2,FALSE()),"")</f>
        <v/>
      </c>
      <c r="S204" s="100"/>
      <c r="T204" s="99" t="str">
        <f aca="false">IF(S204&lt;&gt;"",VLOOKUP(S204,$AG$10:$AH$68,2,FALSE()),"")</f>
        <v/>
      </c>
      <c r="U204" s="100"/>
      <c r="V204" s="99" t="str">
        <f aca="false">IF(U204&lt;&gt;"",VLOOKUP(U204,$AG$10:$AH$68,2,FALSE()),"")</f>
        <v/>
      </c>
      <c r="W204" s="21"/>
    </row>
    <row r="205" customFormat="false" ht="12.75" hidden="false" customHeight="false" outlineLevel="0" collapsed="false">
      <c r="A205" s="92" t="n">
        <f aca="false">ROW()-11</f>
        <v>194</v>
      </c>
      <c r="B205" s="93"/>
      <c r="C205" s="94"/>
      <c r="D205" s="94"/>
      <c r="E205" s="93"/>
      <c r="F205" s="95"/>
      <c r="G205" s="93"/>
      <c r="H205" s="96"/>
      <c r="I205" s="97" t="str">
        <f aca="false">IF(H205&lt;&gt;"",VLOOKUP(H205,$AC$10:$AD$12,2,FALSE()),"")</f>
        <v/>
      </c>
      <c r="J205" s="95"/>
      <c r="K205" s="98"/>
      <c r="L205" s="93"/>
      <c r="M205" s="93"/>
      <c r="N205" s="99" t="str">
        <f aca="false">IF(M205&lt;&gt;"",VLOOKUP(M205,$AG$10:$AH$68,2,FALSE()),"")</f>
        <v/>
      </c>
      <c r="O205" s="100"/>
      <c r="P205" s="99" t="str">
        <f aca="false">IF(O205&lt;&gt;"",VLOOKUP(O205,$AG$10:$AH$68,2,FALSE()),"")</f>
        <v/>
      </c>
      <c r="Q205" s="100"/>
      <c r="R205" s="99" t="str">
        <f aca="false">IF(Q205&lt;&gt;"",VLOOKUP(Q205,$AG$10:$AH$68,2,FALSE()),"")</f>
        <v/>
      </c>
      <c r="S205" s="100"/>
      <c r="T205" s="99" t="str">
        <f aca="false">IF(S205&lt;&gt;"",VLOOKUP(S205,$AG$10:$AH$68,2,FALSE()),"")</f>
        <v/>
      </c>
      <c r="U205" s="100"/>
      <c r="V205" s="99" t="str">
        <f aca="false">IF(U205&lt;&gt;"",VLOOKUP(U205,$AG$10:$AH$68,2,FALSE()),"")</f>
        <v/>
      </c>
      <c r="W205" s="21"/>
    </row>
    <row r="206" customFormat="false" ht="12.75" hidden="false" customHeight="false" outlineLevel="0" collapsed="false">
      <c r="A206" s="92" t="n">
        <f aca="false">ROW()-11</f>
        <v>195</v>
      </c>
      <c r="B206" s="93"/>
      <c r="C206" s="94"/>
      <c r="D206" s="94"/>
      <c r="E206" s="93"/>
      <c r="F206" s="95"/>
      <c r="G206" s="93"/>
      <c r="H206" s="96"/>
      <c r="I206" s="97" t="str">
        <f aca="false">IF(H206&lt;&gt;"",VLOOKUP(H206,$AC$10:$AD$12,2,FALSE()),"")</f>
        <v/>
      </c>
      <c r="J206" s="95"/>
      <c r="K206" s="98"/>
      <c r="L206" s="93"/>
      <c r="M206" s="93"/>
      <c r="N206" s="99" t="str">
        <f aca="false">IF(M206&lt;&gt;"",VLOOKUP(M206,$AG$10:$AH$68,2,FALSE()),"")</f>
        <v/>
      </c>
      <c r="O206" s="100"/>
      <c r="P206" s="99" t="str">
        <f aca="false">IF(O206&lt;&gt;"",VLOOKUP(O206,$AG$10:$AH$68,2,FALSE()),"")</f>
        <v/>
      </c>
      <c r="Q206" s="100"/>
      <c r="R206" s="99" t="str">
        <f aca="false">IF(Q206&lt;&gt;"",VLOOKUP(Q206,$AG$10:$AH$68,2,FALSE()),"")</f>
        <v/>
      </c>
      <c r="S206" s="100"/>
      <c r="T206" s="99" t="str">
        <f aca="false">IF(S206&lt;&gt;"",VLOOKUP(S206,$AG$10:$AH$68,2,FALSE()),"")</f>
        <v/>
      </c>
      <c r="U206" s="100"/>
      <c r="V206" s="99" t="str">
        <f aca="false">IF(U206&lt;&gt;"",VLOOKUP(U206,$AG$10:$AH$68,2,FALSE()),"")</f>
        <v/>
      </c>
      <c r="W206" s="21"/>
    </row>
    <row r="207" customFormat="false" ht="12.75" hidden="false" customHeight="false" outlineLevel="0" collapsed="false">
      <c r="A207" s="92" t="n">
        <f aca="false">ROW()-11</f>
        <v>196</v>
      </c>
      <c r="B207" s="93"/>
      <c r="C207" s="94"/>
      <c r="D207" s="94"/>
      <c r="E207" s="93"/>
      <c r="F207" s="95"/>
      <c r="G207" s="93"/>
      <c r="H207" s="96"/>
      <c r="I207" s="97" t="str">
        <f aca="false">IF(H207&lt;&gt;"",VLOOKUP(H207,$AC$10:$AD$12,2,FALSE()),"")</f>
        <v/>
      </c>
      <c r="J207" s="95"/>
      <c r="K207" s="98"/>
      <c r="L207" s="93"/>
      <c r="M207" s="93"/>
      <c r="N207" s="99" t="str">
        <f aca="false">IF(M207&lt;&gt;"",VLOOKUP(M207,$AG$10:$AH$68,2,FALSE()),"")</f>
        <v/>
      </c>
      <c r="O207" s="100"/>
      <c r="P207" s="99" t="str">
        <f aca="false">IF(O207&lt;&gt;"",VLOOKUP(O207,$AG$10:$AH$68,2,FALSE()),"")</f>
        <v/>
      </c>
      <c r="Q207" s="100"/>
      <c r="R207" s="99" t="str">
        <f aca="false">IF(Q207&lt;&gt;"",VLOOKUP(Q207,$AG$10:$AH$68,2,FALSE()),"")</f>
        <v/>
      </c>
      <c r="S207" s="100"/>
      <c r="T207" s="99" t="str">
        <f aca="false">IF(S207&lt;&gt;"",VLOOKUP(S207,$AG$10:$AH$68,2,FALSE()),"")</f>
        <v/>
      </c>
      <c r="U207" s="100"/>
      <c r="V207" s="99" t="str">
        <f aca="false">IF(U207&lt;&gt;"",VLOOKUP(U207,$AG$10:$AH$68,2,FALSE()),"")</f>
        <v/>
      </c>
      <c r="W207" s="21"/>
    </row>
    <row r="208" customFormat="false" ht="12.75" hidden="false" customHeight="false" outlineLevel="0" collapsed="false">
      <c r="A208" s="92" t="n">
        <f aca="false">ROW()-11</f>
        <v>197</v>
      </c>
      <c r="B208" s="93"/>
      <c r="C208" s="94"/>
      <c r="D208" s="94"/>
      <c r="E208" s="93"/>
      <c r="F208" s="95"/>
      <c r="G208" s="93"/>
      <c r="H208" s="96"/>
      <c r="I208" s="97" t="str">
        <f aca="false">IF(H208&lt;&gt;"",VLOOKUP(H208,$AC$10:$AD$12,2,FALSE()),"")</f>
        <v/>
      </c>
      <c r="J208" s="95"/>
      <c r="K208" s="98"/>
      <c r="L208" s="93"/>
      <c r="M208" s="93"/>
      <c r="N208" s="99" t="str">
        <f aca="false">IF(M208&lt;&gt;"",VLOOKUP(M208,$AG$10:$AH$68,2,FALSE()),"")</f>
        <v/>
      </c>
      <c r="O208" s="100"/>
      <c r="P208" s="99" t="str">
        <f aca="false">IF(O208&lt;&gt;"",VLOOKUP(O208,$AG$10:$AH$68,2,FALSE()),"")</f>
        <v/>
      </c>
      <c r="Q208" s="100"/>
      <c r="R208" s="99" t="str">
        <f aca="false">IF(Q208&lt;&gt;"",VLOOKUP(Q208,$AG$10:$AH$68,2,FALSE()),"")</f>
        <v/>
      </c>
      <c r="S208" s="100"/>
      <c r="T208" s="99" t="str">
        <f aca="false">IF(S208&lt;&gt;"",VLOOKUP(S208,$AG$10:$AH$68,2,FALSE()),"")</f>
        <v/>
      </c>
      <c r="U208" s="100"/>
      <c r="V208" s="99" t="str">
        <f aca="false">IF(U208&lt;&gt;"",VLOOKUP(U208,$AG$10:$AH$68,2,FALSE()),"")</f>
        <v/>
      </c>
      <c r="W208" s="21"/>
    </row>
    <row r="209" customFormat="false" ht="12.75" hidden="false" customHeight="false" outlineLevel="0" collapsed="false">
      <c r="A209" s="92" t="n">
        <f aca="false">ROW()-11</f>
        <v>198</v>
      </c>
      <c r="B209" s="93"/>
      <c r="C209" s="94"/>
      <c r="D209" s="94"/>
      <c r="E209" s="93"/>
      <c r="F209" s="95"/>
      <c r="G209" s="93"/>
      <c r="H209" s="96"/>
      <c r="I209" s="97" t="str">
        <f aca="false">IF(H209&lt;&gt;"",VLOOKUP(H209,$AC$10:$AD$12,2,FALSE()),"")</f>
        <v/>
      </c>
      <c r="J209" s="95"/>
      <c r="K209" s="98"/>
      <c r="L209" s="93"/>
      <c r="M209" s="93"/>
      <c r="N209" s="99" t="str">
        <f aca="false">IF(M209&lt;&gt;"",VLOOKUP(M209,$AG$10:$AH$68,2,FALSE()),"")</f>
        <v/>
      </c>
      <c r="O209" s="100"/>
      <c r="P209" s="99" t="str">
        <f aca="false">IF(O209&lt;&gt;"",VLOOKUP(O209,$AG$10:$AH$68,2,FALSE()),"")</f>
        <v/>
      </c>
      <c r="Q209" s="100"/>
      <c r="R209" s="99" t="str">
        <f aca="false">IF(Q209&lt;&gt;"",VLOOKUP(Q209,$AG$10:$AH$68,2,FALSE()),"")</f>
        <v/>
      </c>
      <c r="S209" s="100"/>
      <c r="T209" s="99" t="str">
        <f aca="false">IF(S209&lt;&gt;"",VLOOKUP(S209,$AG$10:$AH$68,2,FALSE()),"")</f>
        <v/>
      </c>
      <c r="U209" s="100"/>
      <c r="V209" s="99" t="str">
        <f aca="false">IF(U209&lt;&gt;"",VLOOKUP(U209,$AG$10:$AH$68,2,FALSE()),"")</f>
        <v/>
      </c>
      <c r="W209" s="21"/>
    </row>
    <row r="210" customFormat="false" ht="12.75" hidden="false" customHeight="false" outlineLevel="0" collapsed="false">
      <c r="A210" s="92" t="n">
        <f aca="false">ROW()-11</f>
        <v>199</v>
      </c>
      <c r="B210" s="93"/>
      <c r="C210" s="94"/>
      <c r="D210" s="94"/>
      <c r="E210" s="93"/>
      <c r="F210" s="95"/>
      <c r="G210" s="93"/>
      <c r="H210" s="96"/>
      <c r="I210" s="97" t="str">
        <f aca="false">IF(H210&lt;&gt;"",VLOOKUP(H210,$AC$10:$AD$12,2,FALSE()),"")</f>
        <v/>
      </c>
      <c r="J210" s="95"/>
      <c r="K210" s="98"/>
      <c r="L210" s="93"/>
      <c r="M210" s="93"/>
      <c r="N210" s="99" t="str">
        <f aca="false">IF(M210&lt;&gt;"",VLOOKUP(M210,$AG$10:$AH$68,2,FALSE()),"")</f>
        <v/>
      </c>
      <c r="O210" s="100"/>
      <c r="P210" s="99" t="str">
        <f aca="false">IF(O210&lt;&gt;"",VLOOKUP(O210,$AG$10:$AH$68,2,FALSE()),"")</f>
        <v/>
      </c>
      <c r="Q210" s="100"/>
      <c r="R210" s="99" t="str">
        <f aca="false">IF(Q210&lt;&gt;"",VLOOKUP(Q210,$AG$10:$AH$68,2,FALSE()),"")</f>
        <v/>
      </c>
      <c r="S210" s="100"/>
      <c r="T210" s="99" t="str">
        <f aca="false">IF(S210&lt;&gt;"",VLOOKUP(S210,$AG$10:$AH$68,2,FALSE()),"")</f>
        <v/>
      </c>
      <c r="U210" s="100"/>
      <c r="V210" s="99" t="str">
        <f aca="false">IF(U210&lt;&gt;"",VLOOKUP(U210,$AG$10:$AH$68,2,FALSE()),"")</f>
        <v/>
      </c>
      <c r="W210" s="21"/>
    </row>
    <row r="211" customFormat="false" ht="12.75" hidden="false" customHeight="false" outlineLevel="0" collapsed="false">
      <c r="A211" s="92" t="n">
        <f aca="false">ROW()-11</f>
        <v>200</v>
      </c>
      <c r="B211" s="93"/>
      <c r="C211" s="94"/>
      <c r="D211" s="94"/>
      <c r="E211" s="93"/>
      <c r="F211" s="95"/>
      <c r="G211" s="93"/>
      <c r="H211" s="96"/>
      <c r="I211" s="97" t="str">
        <f aca="false">IF(H211&lt;&gt;"",VLOOKUP(H211,$AC$10:$AD$12,2,FALSE()),"")</f>
        <v/>
      </c>
      <c r="J211" s="95"/>
      <c r="K211" s="98"/>
      <c r="L211" s="93"/>
      <c r="M211" s="93"/>
      <c r="N211" s="99" t="str">
        <f aca="false">IF(M211&lt;&gt;"",VLOOKUP(M211,$AG$10:$AH$68,2,FALSE()),"")</f>
        <v/>
      </c>
      <c r="O211" s="100"/>
      <c r="P211" s="99" t="str">
        <f aca="false">IF(O211&lt;&gt;"",VLOOKUP(O211,$AG$10:$AH$68,2,FALSE()),"")</f>
        <v/>
      </c>
      <c r="Q211" s="100"/>
      <c r="R211" s="99" t="str">
        <f aca="false">IF(Q211&lt;&gt;"",VLOOKUP(Q211,$AG$10:$AH$68,2,FALSE()),"")</f>
        <v/>
      </c>
      <c r="S211" s="100"/>
      <c r="T211" s="99" t="str">
        <f aca="false">IF(S211&lt;&gt;"",VLOOKUP(S211,$AG$10:$AH$68,2,FALSE()),"")</f>
        <v/>
      </c>
      <c r="U211" s="100"/>
      <c r="V211" s="99" t="str">
        <f aca="false">IF(U211&lt;&gt;"",VLOOKUP(U211,$AG$10:$AH$68,2,FALSE()),"")</f>
        <v/>
      </c>
      <c r="W211" s="21"/>
    </row>
    <row r="212" customFormat="false" ht="12.75" hidden="false" customHeight="false" outlineLevel="0" collapsed="false">
      <c r="A212" s="92" t="n">
        <f aca="false">ROW()-11</f>
        <v>201</v>
      </c>
      <c r="B212" s="93"/>
      <c r="C212" s="94"/>
      <c r="D212" s="94"/>
      <c r="E212" s="93"/>
      <c r="F212" s="95"/>
      <c r="G212" s="93"/>
      <c r="H212" s="96"/>
      <c r="I212" s="97" t="str">
        <f aca="false">IF(H212&lt;&gt;"",VLOOKUP(H212,$AC$10:$AD$12,2,FALSE()),"")</f>
        <v/>
      </c>
      <c r="J212" s="95"/>
      <c r="K212" s="98"/>
      <c r="L212" s="93"/>
      <c r="M212" s="93"/>
      <c r="N212" s="99" t="str">
        <f aca="false">IF(M212&lt;&gt;"",VLOOKUP(M212,$AG$10:$AH$68,2,FALSE()),"")</f>
        <v/>
      </c>
      <c r="O212" s="100"/>
      <c r="P212" s="99" t="str">
        <f aca="false">IF(O212&lt;&gt;"",VLOOKUP(O212,$AG$10:$AH$68,2,FALSE()),"")</f>
        <v/>
      </c>
      <c r="Q212" s="100"/>
      <c r="R212" s="99" t="str">
        <f aca="false">IF(Q212&lt;&gt;"",VLOOKUP(Q212,$AG$10:$AH$68,2,FALSE()),"")</f>
        <v/>
      </c>
      <c r="S212" s="100"/>
      <c r="T212" s="99" t="str">
        <f aca="false">IF(S212&lt;&gt;"",VLOOKUP(S212,$AG$10:$AH$68,2,FALSE()),"")</f>
        <v/>
      </c>
      <c r="U212" s="100"/>
      <c r="V212" s="99" t="str">
        <f aca="false">IF(U212&lt;&gt;"",VLOOKUP(U212,$AG$10:$AH$68,2,FALSE()),"")</f>
        <v/>
      </c>
      <c r="W212" s="21"/>
    </row>
    <row r="213" customFormat="false" ht="12.75" hidden="false" customHeight="false" outlineLevel="0" collapsed="false">
      <c r="A213" s="92" t="n">
        <f aca="false">ROW()-11</f>
        <v>202</v>
      </c>
      <c r="B213" s="93"/>
      <c r="C213" s="94"/>
      <c r="D213" s="94"/>
      <c r="E213" s="93"/>
      <c r="F213" s="95"/>
      <c r="G213" s="93"/>
      <c r="H213" s="96"/>
      <c r="I213" s="97" t="str">
        <f aca="false">IF(H213&lt;&gt;"",VLOOKUP(H213,$AC$10:$AD$12,2,FALSE()),"")</f>
        <v/>
      </c>
      <c r="J213" s="95"/>
      <c r="K213" s="98"/>
      <c r="L213" s="93"/>
      <c r="M213" s="93"/>
      <c r="N213" s="99" t="str">
        <f aca="false">IF(M213&lt;&gt;"",VLOOKUP(M213,$AG$10:$AH$68,2,FALSE()),"")</f>
        <v/>
      </c>
      <c r="O213" s="100"/>
      <c r="P213" s="99" t="str">
        <f aca="false">IF(O213&lt;&gt;"",VLOOKUP(O213,$AG$10:$AH$68,2,FALSE()),"")</f>
        <v/>
      </c>
      <c r="Q213" s="100"/>
      <c r="R213" s="99" t="str">
        <f aca="false">IF(Q213&lt;&gt;"",VLOOKUP(Q213,$AG$10:$AH$68,2,FALSE()),"")</f>
        <v/>
      </c>
      <c r="S213" s="100"/>
      <c r="T213" s="99" t="str">
        <f aca="false">IF(S213&lt;&gt;"",VLOOKUP(S213,$AG$10:$AH$68,2,FALSE()),"")</f>
        <v/>
      </c>
      <c r="U213" s="100"/>
      <c r="V213" s="99" t="str">
        <f aca="false">IF(U213&lt;&gt;"",VLOOKUP(U213,$AG$10:$AH$68,2,FALSE()),"")</f>
        <v/>
      </c>
      <c r="W213" s="21"/>
    </row>
    <row r="214" customFormat="false" ht="12.75" hidden="false" customHeight="false" outlineLevel="0" collapsed="false">
      <c r="A214" s="92" t="n">
        <f aca="false">ROW()-11</f>
        <v>203</v>
      </c>
      <c r="B214" s="93"/>
      <c r="C214" s="94"/>
      <c r="D214" s="94"/>
      <c r="E214" s="93"/>
      <c r="F214" s="95"/>
      <c r="G214" s="93"/>
      <c r="H214" s="96"/>
      <c r="I214" s="97" t="str">
        <f aca="false">IF(H214&lt;&gt;"",VLOOKUP(H214,$AC$10:$AD$12,2,FALSE()),"")</f>
        <v/>
      </c>
      <c r="J214" s="95"/>
      <c r="K214" s="98"/>
      <c r="L214" s="93"/>
      <c r="M214" s="93"/>
      <c r="N214" s="99" t="str">
        <f aca="false">IF(M214&lt;&gt;"",VLOOKUP(M214,$AG$10:$AH$68,2,FALSE()),"")</f>
        <v/>
      </c>
      <c r="O214" s="100"/>
      <c r="P214" s="99" t="str">
        <f aca="false">IF(O214&lt;&gt;"",VLOOKUP(O214,$AG$10:$AH$68,2,FALSE()),"")</f>
        <v/>
      </c>
      <c r="Q214" s="100"/>
      <c r="R214" s="99" t="str">
        <f aca="false">IF(Q214&lt;&gt;"",VLOOKUP(Q214,$AG$10:$AH$68,2,FALSE()),"")</f>
        <v/>
      </c>
      <c r="S214" s="100"/>
      <c r="T214" s="99" t="str">
        <f aca="false">IF(S214&lt;&gt;"",VLOOKUP(S214,$AG$10:$AH$68,2,FALSE()),"")</f>
        <v/>
      </c>
      <c r="U214" s="100"/>
      <c r="V214" s="99" t="str">
        <f aca="false">IF(U214&lt;&gt;"",VLOOKUP(U214,$AG$10:$AH$68,2,FALSE()),"")</f>
        <v/>
      </c>
      <c r="W214" s="21"/>
    </row>
    <row r="215" customFormat="false" ht="12.75" hidden="false" customHeight="false" outlineLevel="0" collapsed="false">
      <c r="A215" s="92" t="n">
        <f aca="false">ROW()-11</f>
        <v>204</v>
      </c>
      <c r="B215" s="93"/>
      <c r="C215" s="94"/>
      <c r="D215" s="94"/>
      <c r="E215" s="93"/>
      <c r="F215" s="95"/>
      <c r="G215" s="93"/>
      <c r="H215" s="96"/>
      <c r="I215" s="97" t="str">
        <f aca="false">IF(H215&lt;&gt;"",VLOOKUP(H215,$AC$10:$AD$12,2,FALSE()),"")</f>
        <v/>
      </c>
      <c r="J215" s="95"/>
      <c r="K215" s="98"/>
      <c r="L215" s="93"/>
      <c r="M215" s="93"/>
      <c r="N215" s="99" t="str">
        <f aca="false">IF(M215&lt;&gt;"",VLOOKUP(M215,$AG$10:$AH$68,2,FALSE()),"")</f>
        <v/>
      </c>
      <c r="O215" s="100"/>
      <c r="P215" s="99" t="str">
        <f aca="false">IF(O215&lt;&gt;"",VLOOKUP(O215,$AG$10:$AH$68,2,FALSE()),"")</f>
        <v/>
      </c>
      <c r="Q215" s="100"/>
      <c r="R215" s="99" t="str">
        <f aca="false">IF(Q215&lt;&gt;"",VLOOKUP(Q215,$AG$10:$AH$68,2,FALSE()),"")</f>
        <v/>
      </c>
      <c r="S215" s="100"/>
      <c r="T215" s="99" t="str">
        <f aca="false">IF(S215&lt;&gt;"",VLOOKUP(S215,$AG$10:$AH$68,2,FALSE()),"")</f>
        <v/>
      </c>
      <c r="U215" s="100"/>
      <c r="V215" s="99" t="str">
        <f aca="false">IF(U215&lt;&gt;"",VLOOKUP(U215,$AG$10:$AH$68,2,FALSE()),"")</f>
        <v/>
      </c>
      <c r="W215" s="21"/>
    </row>
    <row r="216" customFormat="false" ht="12.75" hidden="false" customHeight="false" outlineLevel="0" collapsed="false">
      <c r="A216" s="92" t="n">
        <f aca="false">ROW()-11</f>
        <v>205</v>
      </c>
      <c r="B216" s="93"/>
      <c r="C216" s="94"/>
      <c r="D216" s="94"/>
      <c r="E216" s="93"/>
      <c r="F216" s="95"/>
      <c r="G216" s="93"/>
      <c r="H216" s="96"/>
      <c r="I216" s="97" t="str">
        <f aca="false">IF(H216&lt;&gt;"",VLOOKUP(H216,$AC$10:$AD$12,2,FALSE()),"")</f>
        <v/>
      </c>
      <c r="J216" s="95"/>
      <c r="K216" s="98"/>
      <c r="L216" s="93"/>
      <c r="M216" s="93"/>
      <c r="N216" s="99" t="str">
        <f aca="false">IF(M216&lt;&gt;"",VLOOKUP(M216,$AG$10:$AH$68,2,FALSE()),"")</f>
        <v/>
      </c>
      <c r="O216" s="100"/>
      <c r="P216" s="99" t="str">
        <f aca="false">IF(O216&lt;&gt;"",VLOOKUP(O216,$AG$10:$AH$68,2,FALSE()),"")</f>
        <v/>
      </c>
      <c r="Q216" s="100"/>
      <c r="R216" s="99" t="str">
        <f aca="false">IF(Q216&lt;&gt;"",VLOOKUP(Q216,$AG$10:$AH$68,2,FALSE()),"")</f>
        <v/>
      </c>
      <c r="S216" s="100"/>
      <c r="T216" s="99" t="str">
        <f aca="false">IF(S216&lt;&gt;"",VLOOKUP(S216,$AG$10:$AH$68,2,FALSE()),"")</f>
        <v/>
      </c>
      <c r="U216" s="100"/>
      <c r="V216" s="99" t="str">
        <f aca="false">IF(U216&lt;&gt;"",VLOOKUP(U216,$AG$10:$AH$68,2,FALSE()),"")</f>
        <v/>
      </c>
      <c r="W216" s="21"/>
    </row>
    <row r="217" customFormat="false" ht="12.75" hidden="false" customHeight="false" outlineLevel="0" collapsed="false">
      <c r="A217" s="92" t="n">
        <f aca="false">ROW()-11</f>
        <v>206</v>
      </c>
      <c r="B217" s="93"/>
      <c r="C217" s="94"/>
      <c r="D217" s="94"/>
      <c r="E217" s="93"/>
      <c r="F217" s="95"/>
      <c r="G217" s="93"/>
      <c r="H217" s="96"/>
      <c r="I217" s="97" t="str">
        <f aca="false">IF(H217&lt;&gt;"",VLOOKUP(H217,$AC$10:$AD$12,2,FALSE()),"")</f>
        <v/>
      </c>
      <c r="J217" s="95"/>
      <c r="K217" s="98"/>
      <c r="L217" s="93"/>
      <c r="M217" s="93"/>
      <c r="N217" s="99" t="str">
        <f aca="false">IF(M217&lt;&gt;"",VLOOKUP(M217,$AG$10:$AH$68,2,FALSE()),"")</f>
        <v/>
      </c>
      <c r="O217" s="100"/>
      <c r="P217" s="99" t="str">
        <f aca="false">IF(O217&lt;&gt;"",VLOOKUP(O217,$AG$10:$AH$68,2,FALSE()),"")</f>
        <v/>
      </c>
      <c r="Q217" s="100"/>
      <c r="R217" s="99" t="str">
        <f aca="false">IF(Q217&lt;&gt;"",VLOOKUP(Q217,$AG$10:$AH$68,2,FALSE()),"")</f>
        <v/>
      </c>
      <c r="S217" s="100"/>
      <c r="T217" s="99" t="str">
        <f aca="false">IF(S217&lt;&gt;"",VLOOKUP(S217,$AG$10:$AH$68,2,FALSE()),"")</f>
        <v/>
      </c>
      <c r="U217" s="100"/>
      <c r="V217" s="99" t="str">
        <f aca="false">IF(U217&lt;&gt;"",VLOOKUP(U217,$AG$10:$AH$68,2,FALSE()),"")</f>
        <v/>
      </c>
      <c r="W217" s="21"/>
    </row>
    <row r="218" customFormat="false" ht="12.75" hidden="false" customHeight="false" outlineLevel="0" collapsed="false">
      <c r="A218" s="92" t="n">
        <f aca="false">ROW()-11</f>
        <v>207</v>
      </c>
      <c r="B218" s="93"/>
      <c r="C218" s="94"/>
      <c r="D218" s="94"/>
      <c r="E218" s="93"/>
      <c r="F218" s="95"/>
      <c r="G218" s="93"/>
      <c r="H218" s="96"/>
      <c r="I218" s="97" t="str">
        <f aca="false">IF(H218&lt;&gt;"",VLOOKUP(H218,$AC$10:$AD$12,2,FALSE()),"")</f>
        <v/>
      </c>
      <c r="J218" s="95"/>
      <c r="K218" s="98"/>
      <c r="L218" s="93"/>
      <c r="M218" s="93"/>
      <c r="N218" s="99" t="str">
        <f aca="false">IF(M218&lt;&gt;"",VLOOKUP(M218,$AG$10:$AH$68,2,FALSE()),"")</f>
        <v/>
      </c>
      <c r="O218" s="100"/>
      <c r="P218" s="99" t="str">
        <f aca="false">IF(O218&lt;&gt;"",VLOOKUP(O218,$AG$10:$AH$68,2,FALSE()),"")</f>
        <v/>
      </c>
      <c r="Q218" s="100"/>
      <c r="R218" s="99" t="str">
        <f aca="false">IF(Q218&lt;&gt;"",VLOOKUP(Q218,$AG$10:$AH$68,2,FALSE()),"")</f>
        <v/>
      </c>
      <c r="S218" s="100"/>
      <c r="T218" s="99" t="str">
        <f aca="false">IF(S218&lt;&gt;"",VLOOKUP(S218,$AG$10:$AH$68,2,FALSE()),"")</f>
        <v/>
      </c>
      <c r="U218" s="100"/>
      <c r="V218" s="99" t="str">
        <f aca="false">IF(U218&lt;&gt;"",VLOOKUP(U218,$AG$10:$AH$68,2,FALSE()),"")</f>
        <v/>
      </c>
      <c r="W218" s="21"/>
    </row>
    <row r="219" customFormat="false" ht="12.75" hidden="false" customHeight="false" outlineLevel="0" collapsed="false">
      <c r="A219" s="92" t="n">
        <f aca="false">ROW()-11</f>
        <v>208</v>
      </c>
      <c r="B219" s="93"/>
      <c r="C219" s="94"/>
      <c r="D219" s="94"/>
      <c r="E219" s="93"/>
      <c r="F219" s="95"/>
      <c r="G219" s="93"/>
      <c r="H219" s="96"/>
      <c r="I219" s="97" t="str">
        <f aca="false">IF(H219&lt;&gt;"",VLOOKUP(H219,$AC$10:$AD$12,2,FALSE()),"")</f>
        <v/>
      </c>
      <c r="J219" s="95"/>
      <c r="K219" s="98"/>
      <c r="L219" s="93"/>
      <c r="M219" s="93"/>
      <c r="N219" s="99" t="str">
        <f aca="false">IF(M219&lt;&gt;"",VLOOKUP(M219,$AG$10:$AH$68,2,FALSE()),"")</f>
        <v/>
      </c>
      <c r="O219" s="100"/>
      <c r="P219" s="99" t="str">
        <f aca="false">IF(O219&lt;&gt;"",VLOOKUP(O219,$AG$10:$AH$68,2,FALSE()),"")</f>
        <v/>
      </c>
      <c r="Q219" s="100"/>
      <c r="R219" s="99" t="str">
        <f aca="false">IF(Q219&lt;&gt;"",VLOOKUP(Q219,$AG$10:$AH$68,2,FALSE()),"")</f>
        <v/>
      </c>
      <c r="S219" s="100"/>
      <c r="T219" s="99" t="str">
        <f aca="false">IF(S219&lt;&gt;"",VLOOKUP(S219,$AG$10:$AH$68,2,FALSE()),"")</f>
        <v/>
      </c>
      <c r="U219" s="100"/>
      <c r="V219" s="99" t="str">
        <f aca="false">IF(U219&lt;&gt;"",VLOOKUP(U219,$AG$10:$AH$68,2,FALSE()),"")</f>
        <v/>
      </c>
      <c r="W219" s="21"/>
    </row>
    <row r="220" customFormat="false" ht="12.75" hidden="false" customHeight="false" outlineLevel="0" collapsed="false">
      <c r="A220" s="92" t="n">
        <f aca="false">ROW()-11</f>
        <v>209</v>
      </c>
      <c r="B220" s="93"/>
      <c r="C220" s="94"/>
      <c r="D220" s="94"/>
      <c r="E220" s="93"/>
      <c r="F220" s="95"/>
      <c r="G220" s="93"/>
      <c r="H220" s="96"/>
      <c r="I220" s="97" t="str">
        <f aca="false">IF(H220&lt;&gt;"",VLOOKUP(H220,$AC$10:$AD$12,2,FALSE()),"")</f>
        <v/>
      </c>
      <c r="J220" s="95"/>
      <c r="K220" s="98"/>
      <c r="L220" s="93"/>
      <c r="M220" s="93"/>
      <c r="N220" s="99" t="str">
        <f aca="false">IF(M220&lt;&gt;"",VLOOKUP(M220,$AG$10:$AH$68,2,FALSE()),"")</f>
        <v/>
      </c>
      <c r="O220" s="100"/>
      <c r="P220" s="99" t="str">
        <f aca="false">IF(O220&lt;&gt;"",VLOOKUP(O220,$AG$10:$AH$68,2,FALSE()),"")</f>
        <v/>
      </c>
      <c r="Q220" s="100"/>
      <c r="R220" s="99" t="str">
        <f aca="false">IF(Q220&lt;&gt;"",VLOOKUP(Q220,$AG$10:$AH$68,2,FALSE()),"")</f>
        <v/>
      </c>
      <c r="S220" s="100"/>
      <c r="T220" s="99" t="str">
        <f aca="false">IF(S220&lt;&gt;"",VLOOKUP(S220,$AG$10:$AH$68,2,FALSE()),"")</f>
        <v/>
      </c>
      <c r="U220" s="100"/>
      <c r="V220" s="99" t="str">
        <f aca="false">IF(U220&lt;&gt;"",VLOOKUP(U220,$AG$10:$AH$68,2,FALSE()),"")</f>
        <v/>
      </c>
      <c r="W220" s="21"/>
    </row>
    <row r="221" customFormat="false" ht="12.75" hidden="false" customHeight="false" outlineLevel="0" collapsed="false">
      <c r="A221" s="92" t="n">
        <f aca="false">ROW()-11</f>
        <v>210</v>
      </c>
      <c r="B221" s="93"/>
      <c r="C221" s="94"/>
      <c r="D221" s="94"/>
      <c r="E221" s="93"/>
      <c r="F221" s="95"/>
      <c r="G221" s="93"/>
      <c r="H221" s="96"/>
      <c r="I221" s="97" t="str">
        <f aca="false">IF(H221&lt;&gt;"",VLOOKUP(H221,$AC$10:$AD$12,2,FALSE()),"")</f>
        <v/>
      </c>
      <c r="J221" s="95"/>
      <c r="K221" s="98"/>
      <c r="L221" s="93"/>
      <c r="M221" s="93"/>
      <c r="N221" s="99" t="str">
        <f aca="false">IF(M221&lt;&gt;"",VLOOKUP(M221,$AG$10:$AH$68,2,FALSE()),"")</f>
        <v/>
      </c>
      <c r="O221" s="100"/>
      <c r="P221" s="99" t="str">
        <f aca="false">IF(O221&lt;&gt;"",VLOOKUP(O221,$AG$10:$AH$68,2,FALSE()),"")</f>
        <v/>
      </c>
      <c r="Q221" s="100"/>
      <c r="R221" s="99" t="str">
        <f aca="false">IF(Q221&lt;&gt;"",VLOOKUP(Q221,$AG$10:$AH$68,2,FALSE()),"")</f>
        <v/>
      </c>
      <c r="S221" s="100"/>
      <c r="T221" s="99" t="str">
        <f aca="false">IF(S221&lt;&gt;"",VLOOKUP(S221,$AG$10:$AH$68,2,FALSE()),"")</f>
        <v/>
      </c>
      <c r="U221" s="100"/>
      <c r="V221" s="99" t="str">
        <f aca="false">IF(U221&lt;&gt;"",VLOOKUP(U221,$AG$10:$AH$68,2,FALSE()),"")</f>
        <v/>
      </c>
      <c r="W221" s="21"/>
    </row>
    <row r="222" customFormat="false" ht="12.75" hidden="false" customHeight="false" outlineLevel="0" collapsed="false">
      <c r="A222" s="92" t="n">
        <f aca="false">ROW()-11</f>
        <v>211</v>
      </c>
      <c r="B222" s="93"/>
      <c r="C222" s="94"/>
      <c r="D222" s="94"/>
      <c r="E222" s="93"/>
      <c r="F222" s="95"/>
      <c r="G222" s="93"/>
      <c r="H222" s="96"/>
      <c r="I222" s="97" t="str">
        <f aca="false">IF(H222&lt;&gt;"",VLOOKUP(H222,$AC$10:$AD$12,2,FALSE()),"")</f>
        <v/>
      </c>
      <c r="J222" s="95"/>
      <c r="K222" s="98"/>
      <c r="L222" s="93"/>
      <c r="M222" s="93"/>
      <c r="N222" s="99" t="str">
        <f aca="false">IF(M222&lt;&gt;"",VLOOKUP(M222,$AG$10:$AH$68,2,FALSE()),"")</f>
        <v/>
      </c>
      <c r="O222" s="100"/>
      <c r="P222" s="99" t="str">
        <f aca="false">IF(O222&lt;&gt;"",VLOOKUP(O222,$AG$10:$AH$68,2,FALSE()),"")</f>
        <v/>
      </c>
      <c r="Q222" s="100"/>
      <c r="R222" s="99" t="str">
        <f aca="false">IF(Q222&lt;&gt;"",VLOOKUP(Q222,$AG$10:$AH$68,2,FALSE()),"")</f>
        <v/>
      </c>
      <c r="S222" s="100"/>
      <c r="T222" s="99" t="str">
        <f aca="false">IF(S222&lt;&gt;"",VLOOKUP(S222,$AG$10:$AH$68,2,FALSE()),"")</f>
        <v/>
      </c>
      <c r="U222" s="100"/>
      <c r="V222" s="99" t="str">
        <f aca="false">IF(U222&lt;&gt;"",VLOOKUP(U222,$AG$10:$AH$68,2,FALSE()),"")</f>
        <v/>
      </c>
      <c r="W222" s="21"/>
    </row>
    <row r="223" customFormat="false" ht="12.75" hidden="false" customHeight="false" outlineLevel="0" collapsed="false">
      <c r="A223" s="92" t="n">
        <f aca="false">ROW()-11</f>
        <v>212</v>
      </c>
      <c r="B223" s="93"/>
      <c r="C223" s="94"/>
      <c r="D223" s="94"/>
      <c r="E223" s="93"/>
      <c r="F223" s="95"/>
      <c r="G223" s="93"/>
      <c r="H223" s="96"/>
      <c r="I223" s="97" t="str">
        <f aca="false">IF(H223&lt;&gt;"",VLOOKUP(H223,$AC$10:$AD$12,2,FALSE()),"")</f>
        <v/>
      </c>
      <c r="J223" s="95"/>
      <c r="K223" s="98"/>
      <c r="L223" s="93"/>
      <c r="M223" s="93"/>
      <c r="N223" s="99" t="str">
        <f aca="false">IF(M223&lt;&gt;"",VLOOKUP(M223,$AG$10:$AH$68,2,FALSE()),"")</f>
        <v/>
      </c>
      <c r="O223" s="100"/>
      <c r="P223" s="99" t="str">
        <f aca="false">IF(O223&lt;&gt;"",VLOOKUP(O223,$AG$10:$AH$68,2,FALSE()),"")</f>
        <v/>
      </c>
      <c r="Q223" s="100"/>
      <c r="R223" s="99" t="str">
        <f aca="false">IF(Q223&lt;&gt;"",VLOOKUP(Q223,$AG$10:$AH$68,2,FALSE()),"")</f>
        <v/>
      </c>
      <c r="S223" s="100"/>
      <c r="T223" s="99" t="str">
        <f aca="false">IF(S223&lt;&gt;"",VLOOKUP(S223,$AG$10:$AH$68,2,FALSE()),"")</f>
        <v/>
      </c>
      <c r="U223" s="100"/>
      <c r="V223" s="99" t="str">
        <f aca="false">IF(U223&lt;&gt;"",VLOOKUP(U223,$AG$10:$AH$68,2,FALSE()),"")</f>
        <v/>
      </c>
      <c r="W223" s="21"/>
    </row>
    <row r="224" customFormat="false" ht="12.75" hidden="false" customHeight="false" outlineLevel="0" collapsed="false">
      <c r="A224" s="92" t="n">
        <f aca="false">ROW()-11</f>
        <v>213</v>
      </c>
      <c r="B224" s="93"/>
      <c r="C224" s="94"/>
      <c r="D224" s="94"/>
      <c r="E224" s="93"/>
      <c r="F224" s="95"/>
      <c r="G224" s="93"/>
      <c r="H224" s="96"/>
      <c r="I224" s="97" t="str">
        <f aca="false">IF(H224&lt;&gt;"",VLOOKUP(H224,$AC$10:$AD$12,2,FALSE()),"")</f>
        <v/>
      </c>
      <c r="J224" s="95"/>
      <c r="K224" s="98"/>
      <c r="L224" s="93"/>
      <c r="M224" s="93"/>
      <c r="N224" s="99" t="str">
        <f aca="false">IF(M224&lt;&gt;"",VLOOKUP(M224,$AG$10:$AH$68,2,FALSE()),"")</f>
        <v/>
      </c>
      <c r="O224" s="100"/>
      <c r="P224" s="99" t="str">
        <f aca="false">IF(O224&lt;&gt;"",VLOOKUP(O224,$AG$10:$AH$68,2,FALSE()),"")</f>
        <v/>
      </c>
      <c r="Q224" s="100"/>
      <c r="R224" s="99" t="str">
        <f aca="false">IF(Q224&lt;&gt;"",VLOOKUP(Q224,$AG$10:$AH$68,2,FALSE()),"")</f>
        <v/>
      </c>
      <c r="S224" s="100"/>
      <c r="T224" s="99" t="str">
        <f aca="false">IF(S224&lt;&gt;"",VLOOKUP(S224,$AG$10:$AH$68,2,FALSE()),"")</f>
        <v/>
      </c>
      <c r="U224" s="100"/>
      <c r="V224" s="99" t="str">
        <f aca="false">IF(U224&lt;&gt;"",VLOOKUP(U224,$AG$10:$AH$68,2,FALSE()),"")</f>
        <v/>
      </c>
      <c r="W224" s="21"/>
    </row>
    <row r="225" customFormat="false" ht="12.75" hidden="false" customHeight="false" outlineLevel="0" collapsed="false">
      <c r="A225" s="92" t="n">
        <f aca="false">ROW()-11</f>
        <v>214</v>
      </c>
      <c r="B225" s="93"/>
      <c r="C225" s="94"/>
      <c r="D225" s="94"/>
      <c r="E225" s="93"/>
      <c r="F225" s="95"/>
      <c r="G225" s="93"/>
      <c r="H225" s="96"/>
      <c r="I225" s="97" t="str">
        <f aca="false">IF(H225&lt;&gt;"",VLOOKUP(H225,$AC$10:$AD$12,2,FALSE()),"")</f>
        <v/>
      </c>
      <c r="J225" s="95"/>
      <c r="K225" s="98"/>
      <c r="L225" s="93"/>
      <c r="M225" s="93"/>
      <c r="N225" s="99" t="str">
        <f aca="false">IF(M225&lt;&gt;"",VLOOKUP(M225,$AG$10:$AH$68,2,FALSE()),"")</f>
        <v/>
      </c>
      <c r="O225" s="100"/>
      <c r="P225" s="99" t="str">
        <f aca="false">IF(O225&lt;&gt;"",VLOOKUP(O225,$AG$10:$AH$68,2,FALSE()),"")</f>
        <v/>
      </c>
      <c r="Q225" s="100"/>
      <c r="R225" s="99" t="str">
        <f aca="false">IF(Q225&lt;&gt;"",VLOOKUP(Q225,$AG$10:$AH$68,2,FALSE()),"")</f>
        <v/>
      </c>
      <c r="S225" s="100"/>
      <c r="T225" s="99" t="str">
        <f aca="false">IF(S225&lt;&gt;"",VLOOKUP(S225,$AG$10:$AH$68,2,FALSE()),"")</f>
        <v/>
      </c>
      <c r="U225" s="100"/>
      <c r="V225" s="99" t="str">
        <f aca="false">IF(U225&lt;&gt;"",VLOOKUP(U225,$AG$10:$AH$68,2,FALSE()),"")</f>
        <v/>
      </c>
      <c r="W225" s="21"/>
    </row>
    <row r="226" customFormat="false" ht="12.75" hidden="false" customHeight="false" outlineLevel="0" collapsed="false">
      <c r="A226" s="92" t="n">
        <f aca="false">ROW()-11</f>
        <v>215</v>
      </c>
      <c r="B226" s="93"/>
      <c r="C226" s="94"/>
      <c r="D226" s="94"/>
      <c r="E226" s="93"/>
      <c r="F226" s="95"/>
      <c r="G226" s="93"/>
      <c r="H226" s="96"/>
      <c r="I226" s="97" t="str">
        <f aca="false">IF(H226&lt;&gt;"",VLOOKUP(H226,$AC$10:$AD$12,2,FALSE()),"")</f>
        <v/>
      </c>
      <c r="J226" s="95"/>
      <c r="K226" s="98"/>
      <c r="L226" s="93"/>
      <c r="M226" s="93"/>
      <c r="N226" s="99" t="str">
        <f aca="false">IF(M226&lt;&gt;"",VLOOKUP(M226,$AG$10:$AH$68,2,FALSE()),"")</f>
        <v/>
      </c>
      <c r="O226" s="100"/>
      <c r="P226" s="99" t="str">
        <f aca="false">IF(O226&lt;&gt;"",VLOOKUP(O226,$AG$10:$AH$68,2,FALSE()),"")</f>
        <v/>
      </c>
      <c r="Q226" s="100"/>
      <c r="R226" s="99" t="str">
        <f aca="false">IF(Q226&lt;&gt;"",VLOOKUP(Q226,$AG$10:$AH$68,2,FALSE()),"")</f>
        <v/>
      </c>
      <c r="S226" s="100"/>
      <c r="T226" s="99" t="str">
        <f aca="false">IF(S226&lt;&gt;"",VLOOKUP(S226,$AG$10:$AH$68,2,FALSE()),"")</f>
        <v/>
      </c>
      <c r="U226" s="100"/>
      <c r="V226" s="99" t="str">
        <f aca="false">IF(U226&lt;&gt;"",VLOOKUP(U226,$AG$10:$AH$68,2,FALSE()),"")</f>
        <v/>
      </c>
      <c r="W226" s="21"/>
    </row>
    <row r="227" customFormat="false" ht="12.75" hidden="false" customHeight="false" outlineLevel="0" collapsed="false">
      <c r="A227" s="92" t="n">
        <f aca="false">ROW()-11</f>
        <v>216</v>
      </c>
      <c r="B227" s="93"/>
      <c r="C227" s="94"/>
      <c r="D227" s="94"/>
      <c r="E227" s="93"/>
      <c r="F227" s="95"/>
      <c r="G227" s="93"/>
      <c r="H227" s="96"/>
      <c r="I227" s="97" t="str">
        <f aca="false">IF(H227&lt;&gt;"",VLOOKUP(H227,$AC$10:$AD$12,2,FALSE()),"")</f>
        <v/>
      </c>
      <c r="J227" s="95"/>
      <c r="K227" s="98"/>
      <c r="L227" s="93"/>
      <c r="M227" s="93"/>
      <c r="N227" s="99" t="str">
        <f aca="false">IF(M227&lt;&gt;"",VLOOKUP(M227,$AG$10:$AH$68,2,FALSE()),"")</f>
        <v/>
      </c>
      <c r="O227" s="100"/>
      <c r="P227" s="99" t="str">
        <f aca="false">IF(O227&lt;&gt;"",VLOOKUP(O227,$AG$10:$AH$68,2,FALSE()),"")</f>
        <v/>
      </c>
      <c r="Q227" s="100"/>
      <c r="R227" s="99" t="str">
        <f aca="false">IF(Q227&lt;&gt;"",VLOOKUP(Q227,$AG$10:$AH$68,2,FALSE()),"")</f>
        <v/>
      </c>
      <c r="S227" s="100"/>
      <c r="T227" s="99" t="str">
        <f aca="false">IF(S227&lt;&gt;"",VLOOKUP(S227,$AG$10:$AH$68,2,FALSE()),"")</f>
        <v/>
      </c>
      <c r="U227" s="100"/>
      <c r="V227" s="99" t="str">
        <f aca="false">IF(U227&lt;&gt;"",VLOOKUP(U227,$AG$10:$AH$68,2,FALSE()),"")</f>
        <v/>
      </c>
      <c r="W227" s="21"/>
    </row>
    <row r="228" customFormat="false" ht="12.75" hidden="false" customHeight="false" outlineLevel="0" collapsed="false">
      <c r="A228" s="92" t="n">
        <f aca="false">ROW()-11</f>
        <v>217</v>
      </c>
      <c r="B228" s="93"/>
      <c r="C228" s="94"/>
      <c r="D228" s="94"/>
      <c r="E228" s="93"/>
      <c r="F228" s="95"/>
      <c r="G228" s="93"/>
      <c r="H228" s="96"/>
      <c r="I228" s="97" t="str">
        <f aca="false">IF(H228&lt;&gt;"",VLOOKUP(H228,$AC$10:$AD$12,2,FALSE()),"")</f>
        <v/>
      </c>
      <c r="J228" s="95"/>
      <c r="K228" s="98"/>
      <c r="L228" s="93"/>
      <c r="M228" s="93"/>
      <c r="N228" s="99" t="str">
        <f aca="false">IF(M228&lt;&gt;"",VLOOKUP(M228,$AG$10:$AH$68,2,FALSE()),"")</f>
        <v/>
      </c>
      <c r="O228" s="100"/>
      <c r="P228" s="99" t="str">
        <f aca="false">IF(O228&lt;&gt;"",VLOOKUP(O228,$AG$10:$AH$68,2,FALSE()),"")</f>
        <v/>
      </c>
      <c r="Q228" s="100"/>
      <c r="R228" s="99" t="str">
        <f aca="false">IF(Q228&lt;&gt;"",VLOOKUP(Q228,$AG$10:$AH$68,2,FALSE()),"")</f>
        <v/>
      </c>
      <c r="S228" s="100"/>
      <c r="T228" s="99" t="str">
        <f aca="false">IF(S228&lt;&gt;"",VLOOKUP(S228,$AG$10:$AH$68,2,FALSE()),"")</f>
        <v/>
      </c>
      <c r="U228" s="100"/>
      <c r="V228" s="99" t="str">
        <f aca="false">IF(U228&lt;&gt;"",VLOOKUP(U228,$AG$10:$AH$68,2,FALSE()),"")</f>
        <v/>
      </c>
      <c r="W228" s="21"/>
    </row>
    <row r="229" customFormat="false" ht="12.75" hidden="false" customHeight="false" outlineLevel="0" collapsed="false">
      <c r="A229" s="92" t="n">
        <f aca="false">ROW()-11</f>
        <v>218</v>
      </c>
      <c r="B229" s="93"/>
      <c r="C229" s="94"/>
      <c r="D229" s="94"/>
      <c r="E229" s="93"/>
      <c r="F229" s="95"/>
      <c r="G229" s="93"/>
      <c r="H229" s="96"/>
      <c r="I229" s="97" t="str">
        <f aca="false">IF(H229&lt;&gt;"",VLOOKUP(H229,$AC$10:$AD$12,2,FALSE()),"")</f>
        <v/>
      </c>
      <c r="J229" s="95"/>
      <c r="K229" s="98"/>
      <c r="L229" s="93"/>
      <c r="M229" s="93"/>
      <c r="N229" s="99" t="str">
        <f aca="false">IF(M229&lt;&gt;"",VLOOKUP(M229,$AG$10:$AH$68,2,FALSE()),"")</f>
        <v/>
      </c>
      <c r="O229" s="100"/>
      <c r="P229" s="99" t="str">
        <f aca="false">IF(O229&lt;&gt;"",VLOOKUP(O229,$AG$10:$AH$68,2,FALSE()),"")</f>
        <v/>
      </c>
      <c r="Q229" s="100"/>
      <c r="R229" s="99" t="str">
        <f aca="false">IF(Q229&lt;&gt;"",VLOOKUP(Q229,$AG$10:$AH$68,2,FALSE()),"")</f>
        <v/>
      </c>
      <c r="S229" s="100"/>
      <c r="T229" s="99" t="str">
        <f aca="false">IF(S229&lt;&gt;"",VLOOKUP(S229,$AG$10:$AH$68,2,FALSE()),"")</f>
        <v/>
      </c>
      <c r="U229" s="100"/>
      <c r="V229" s="99" t="str">
        <f aca="false">IF(U229&lt;&gt;"",VLOOKUP(U229,$AG$10:$AH$68,2,FALSE()),"")</f>
        <v/>
      </c>
      <c r="W229" s="21"/>
    </row>
    <row r="230" customFormat="false" ht="12.75" hidden="false" customHeight="false" outlineLevel="0" collapsed="false">
      <c r="A230" s="92" t="n">
        <f aca="false">ROW()-11</f>
        <v>219</v>
      </c>
      <c r="B230" s="93"/>
      <c r="C230" s="94"/>
      <c r="D230" s="94"/>
      <c r="E230" s="93"/>
      <c r="F230" s="95"/>
      <c r="G230" s="93"/>
      <c r="H230" s="96"/>
      <c r="I230" s="97" t="str">
        <f aca="false">IF(H230&lt;&gt;"",VLOOKUP(H230,$AC$10:$AD$12,2,FALSE()),"")</f>
        <v/>
      </c>
      <c r="J230" s="95"/>
      <c r="K230" s="98"/>
      <c r="L230" s="93"/>
      <c r="M230" s="93"/>
      <c r="N230" s="99" t="str">
        <f aca="false">IF(M230&lt;&gt;"",VLOOKUP(M230,$AG$10:$AH$68,2,FALSE()),"")</f>
        <v/>
      </c>
      <c r="O230" s="100"/>
      <c r="P230" s="99" t="str">
        <f aca="false">IF(O230&lt;&gt;"",VLOOKUP(O230,$AG$10:$AH$68,2,FALSE()),"")</f>
        <v/>
      </c>
      <c r="Q230" s="100"/>
      <c r="R230" s="99" t="str">
        <f aca="false">IF(Q230&lt;&gt;"",VLOOKUP(Q230,$AG$10:$AH$68,2,FALSE()),"")</f>
        <v/>
      </c>
      <c r="S230" s="100"/>
      <c r="T230" s="99" t="str">
        <f aca="false">IF(S230&lt;&gt;"",VLOOKUP(S230,$AG$10:$AH$68,2,FALSE()),"")</f>
        <v/>
      </c>
      <c r="U230" s="100"/>
      <c r="V230" s="99" t="str">
        <f aca="false">IF(U230&lt;&gt;"",VLOOKUP(U230,$AG$10:$AH$68,2,FALSE()),"")</f>
        <v/>
      </c>
      <c r="W230" s="21"/>
    </row>
    <row r="231" customFormat="false" ht="12.75" hidden="false" customHeight="false" outlineLevel="0" collapsed="false">
      <c r="A231" s="92" t="n">
        <f aca="false">ROW()-11</f>
        <v>220</v>
      </c>
      <c r="B231" s="93"/>
      <c r="C231" s="94"/>
      <c r="D231" s="94"/>
      <c r="E231" s="93"/>
      <c r="F231" s="95"/>
      <c r="G231" s="93"/>
      <c r="H231" s="96"/>
      <c r="I231" s="97" t="str">
        <f aca="false">IF(H231&lt;&gt;"",VLOOKUP(H231,$AC$10:$AD$12,2,FALSE()),"")</f>
        <v/>
      </c>
      <c r="J231" s="95"/>
      <c r="K231" s="98"/>
      <c r="L231" s="93"/>
      <c r="M231" s="93"/>
      <c r="N231" s="99" t="str">
        <f aca="false">IF(M231&lt;&gt;"",VLOOKUP(M231,$AG$10:$AH$68,2,FALSE()),"")</f>
        <v/>
      </c>
      <c r="O231" s="100"/>
      <c r="P231" s="99" t="str">
        <f aca="false">IF(O231&lt;&gt;"",VLOOKUP(O231,$AG$10:$AH$68,2,FALSE()),"")</f>
        <v/>
      </c>
      <c r="Q231" s="100"/>
      <c r="R231" s="99" t="str">
        <f aca="false">IF(Q231&lt;&gt;"",VLOOKUP(Q231,$AG$10:$AH$68,2,FALSE()),"")</f>
        <v/>
      </c>
      <c r="S231" s="100"/>
      <c r="T231" s="99" t="str">
        <f aca="false">IF(S231&lt;&gt;"",VLOOKUP(S231,$AG$10:$AH$68,2,FALSE()),"")</f>
        <v/>
      </c>
      <c r="U231" s="100"/>
      <c r="V231" s="99" t="str">
        <f aca="false">IF(U231&lt;&gt;"",VLOOKUP(U231,$AG$10:$AH$68,2,FALSE()),"")</f>
        <v/>
      </c>
      <c r="W231" s="21"/>
    </row>
    <row r="232" customFormat="false" ht="12.75" hidden="false" customHeight="false" outlineLevel="0" collapsed="false">
      <c r="A232" s="92" t="n">
        <f aca="false">ROW()-11</f>
        <v>221</v>
      </c>
      <c r="B232" s="93"/>
      <c r="C232" s="94"/>
      <c r="D232" s="94"/>
      <c r="E232" s="93"/>
      <c r="F232" s="95"/>
      <c r="G232" s="93"/>
      <c r="H232" s="96"/>
      <c r="I232" s="97" t="str">
        <f aca="false">IF(H232&lt;&gt;"",VLOOKUP(H232,$AC$10:$AD$12,2,FALSE()),"")</f>
        <v/>
      </c>
      <c r="J232" s="95"/>
      <c r="K232" s="98"/>
      <c r="L232" s="93"/>
      <c r="M232" s="93"/>
      <c r="N232" s="99" t="str">
        <f aca="false">IF(M232&lt;&gt;"",VLOOKUP(M232,$AG$10:$AH$68,2,FALSE()),"")</f>
        <v/>
      </c>
      <c r="O232" s="100"/>
      <c r="P232" s="99" t="str">
        <f aca="false">IF(O232&lt;&gt;"",VLOOKUP(O232,$AG$10:$AH$68,2,FALSE()),"")</f>
        <v/>
      </c>
      <c r="Q232" s="100"/>
      <c r="R232" s="99" t="str">
        <f aca="false">IF(Q232&lt;&gt;"",VLOOKUP(Q232,$AG$10:$AH$68,2,FALSE()),"")</f>
        <v/>
      </c>
      <c r="S232" s="100"/>
      <c r="T232" s="99" t="str">
        <f aca="false">IF(S232&lt;&gt;"",VLOOKUP(S232,$AG$10:$AH$68,2,FALSE()),"")</f>
        <v/>
      </c>
      <c r="U232" s="100"/>
      <c r="V232" s="99" t="str">
        <f aca="false">IF(U232&lt;&gt;"",VLOOKUP(U232,$AG$10:$AH$68,2,FALSE()),"")</f>
        <v/>
      </c>
      <c r="W232" s="21"/>
    </row>
    <row r="233" customFormat="false" ht="12.75" hidden="false" customHeight="false" outlineLevel="0" collapsed="false">
      <c r="A233" s="92" t="n">
        <f aca="false">ROW()-11</f>
        <v>222</v>
      </c>
      <c r="B233" s="93"/>
      <c r="C233" s="94"/>
      <c r="D233" s="94"/>
      <c r="E233" s="93"/>
      <c r="F233" s="95"/>
      <c r="G233" s="93"/>
      <c r="H233" s="96"/>
      <c r="I233" s="97" t="str">
        <f aca="false">IF(H233&lt;&gt;"",VLOOKUP(H233,$AC$10:$AD$12,2,FALSE()),"")</f>
        <v/>
      </c>
      <c r="J233" s="95"/>
      <c r="K233" s="98"/>
      <c r="L233" s="93"/>
      <c r="M233" s="93"/>
      <c r="N233" s="99" t="str">
        <f aca="false">IF(M233&lt;&gt;"",VLOOKUP(M233,$AG$10:$AH$68,2,FALSE()),"")</f>
        <v/>
      </c>
      <c r="O233" s="100"/>
      <c r="P233" s="99" t="str">
        <f aca="false">IF(O233&lt;&gt;"",VLOOKUP(O233,$AG$10:$AH$68,2,FALSE()),"")</f>
        <v/>
      </c>
      <c r="Q233" s="100"/>
      <c r="R233" s="99" t="str">
        <f aca="false">IF(Q233&lt;&gt;"",VLOOKUP(Q233,$AG$10:$AH$68,2,FALSE()),"")</f>
        <v/>
      </c>
      <c r="S233" s="100"/>
      <c r="T233" s="99" t="str">
        <f aca="false">IF(S233&lt;&gt;"",VLOOKUP(S233,$AG$10:$AH$68,2,FALSE()),"")</f>
        <v/>
      </c>
      <c r="U233" s="100"/>
      <c r="V233" s="99" t="str">
        <f aca="false">IF(U233&lt;&gt;"",VLOOKUP(U233,$AG$10:$AH$68,2,FALSE()),"")</f>
        <v/>
      </c>
      <c r="W233" s="21"/>
    </row>
    <row r="234" customFormat="false" ht="12.75" hidden="false" customHeight="false" outlineLevel="0" collapsed="false">
      <c r="A234" s="92" t="n">
        <f aca="false">ROW()-11</f>
        <v>223</v>
      </c>
      <c r="B234" s="93"/>
      <c r="C234" s="94"/>
      <c r="D234" s="94"/>
      <c r="E234" s="93"/>
      <c r="F234" s="95"/>
      <c r="G234" s="93"/>
      <c r="H234" s="96"/>
      <c r="I234" s="97" t="str">
        <f aca="false">IF(H234&lt;&gt;"",VLOOKUP(H234,$AC$10:$AD$12,2,FALSE()),"")</f>
        <v/>
      </c>
      <c r="J234" s="95"/>
      <c r="K234" s="98"/>
      <c r="L234" s="93"/>
      <c r="M234" s="93"/>
      <c r="N234" s="99" t="str">
        <f aca="false">IF(M234&lt;&gt;"",VLOOKUP(M234,$AG$10:$AH$68,2,FALSE()),"")</f>
        <v/>
      </c>
      <c r="O234" s="100"/>
      <c r="P234" s="99" t="str">
        <f aca="false">IF(O234&lt;&gt;"",VLOOKUP(O234,$AG$10:$AH$68,2,FALSE()),"")</f>
        <v/>
      </c>
      <c r="Q234" s="100"/>
      <c r="R234" s="99" t="str">
        <f aca="false">IF(Q234&lt;&gt;"",VLOOKUP(Q234,$AG$10:$AH$68,2,FALSE()),"")</f>
        <v/>
      </c>
      <c r="S234" s="100"/>
      <c r="T234" s="99" t="str">
        <f aca="false">IF(S234&lt;&gt;"",VLOOKUP(S234,$AG$10:$AH$68,2,FALSE()),"")</f>
        <v/>
      </c>
      <c r="U234" s="100"/>
      <c r="V234" s="99" t="str">
        <f aca="false">IF(U234&lt;&gt;"",VLOOKUP(U234,$AG$10:$AH$68,2,FALSE()),"")</f>
        <v/>
      </c>
      <c r="W234" s="21"/>
    </row>
    <row r="235" customFormat="false" ht="12.75" hidden="false" customHeight="false" outlineLevel="0" collapsed="false">
      <c r="A235" s="92" t="n">
        <f aca="false">ROW()-11</f>
        <v>224</v>
      </c>
      <c r="B235" s="93"/>
      <c r="C235" s="94"/>
      <c r="D235" s="94"/>
      <c r="E235" s="93"/>
      <c r="F235" s="95"/>
      <c r="G235" s="93"/>
      <c r="H235" s="96"/>
      <c r="I235" s="97" t="str">
        <f aca="false">IF(H235&lt;&gt;"",VLOOKUP(H235,$AC$10:$AD$12,2,FALSE()),"")</f>
        <v/>
      </c>
      <c r="J235" s="95"/>
      <c r="K235" s="98"/>
      <c r="L235" s="93"/>
      <c r="M235" s="93"/>
      <c r="N235" s="99" t="str">
        <f aca="false">IF(M235&lt;&gt;"",VLOOKUP(M235,$AG$10:$AH$68,2,FALSE()),"")</f>
        <v/>
      </c>
      <c r="O235" s="100"/>
      <c r="P235" s="99" t="str">
        <f aca="false">IF(O235&lt;&gt;"",VLOOKUP(O235,$AG$10:$AH$68,2,FALSE()),"")</f>
        <v/>
      </c>
      <c r="Q235" s="100"/>
      <c r="R235" s="99" t="str">
        <f aca="false">IF(Q235&lt;&gt;"",VLOOKUP(Q235,$AG$10:$AH$68,2,FALSE()),"")</f>
        <v/>
      </c>
      <c r="S235" s="100"/>
      <c r="T235" s="99" t="str">
        <f aca="false">IF(S235&lt;&gt;"",VLOOKUP(S235,$AG$10:$AH$68,2,FALSE()),"")</f>
        <v/>
      </c>
      <c r="U235" s="100"/>
      <c r="V235" s="99" t="str">
        <f aca="false">IF(U235&lt;&gt;"",VLOOKUP(U235,$AG$10:$AH$68,2,FALSE()),"")</f>
        <v/>
      </c>
      <c r="W235" s="21"/>
    </row>
    <row r="236" customFormat="false" ht="12.75" hidden="false" customHeight="false" outlineLevel="0" collapsed="false">
      <c r="A236" s="92" t="n">
        <f aca="false">ROW()-11</f>
        <v>225</v>
      </c>
      <c r="B236" s="93"/>
      <c r="C236" s="94"/>
      <c r="D236" s="94"/>
      <c r="E236" s="93"/>
      <c r="F236" s="95"/>
      <c r="G236" s="93"/>
      <c r="H236" s="96"/>
      <c r="I236" s="97" t="str">
        <f aca="false">IF(H236&lt;&gt;"",VLOOKUP(H236,$AC$10:$AD$12,2,FALSE()),"")</f>
        <v/>
      </c>
      <c r="J236" s="95"/>
      <c r="K236" s="98"/>
      <c r="L236" s="93"/>
      <c r="M236" s="93"/>
      <c r="N236" s="99" t="str">
        <f aca="false">IF(M236&lt;&gt;"",VLOOKUP(M236,$AG$10:$AH$68,2,FALSE()),"")</f>
        <v/>
      </c>
      <c r="O236" s="100"/>
      <c r="P236" s="99" t="str">
        <f aca="false">IF(O236&lt;&gt;"",VLOOKUP(O236,$AG$10:$AH$68,2,FALSE()),"")</f>
        <v/>
      </c>
      <c r="Q236" s="100"/>
      <c r="R236" s="99" t="str">
        <f aca="false">IF(Q236&lt;&gt;"",VLOOKUP(Q236,$AG$10:$AH$68,2,FALSE()),"")</f>
        <v/>
      </c>
      <c r="S236" s="100"/>
      <c r="T236" s="99" t="str">
        <f aca="false">IF(S236&lt;&gt;"",VLOOKUP(S236,$AG$10:$AH$68,2,FALSE()),"")</f>
        <v/>
      </c>
      <c r="U236" s="100"/>
      <c r="V236" s="99" t="str">
        <f aca="false">IF(U236&lt;&gt;"",VLOOKUP(U236,$AG$10:$AH$68,2,FALSE()),"")</f>
        <v/>
      </c>
      <c r="W236" s="21"/>
    </row>
    <row r="237" customFormat="false" ht="12.75" hidden="false" customHeight="false" outlineLevel="0" collapsed="false">
      <c r="A237" s="92" t="n">
        <f aca="false">ROW()-11</f>
        <v>226</v>
      </c>
      <c r="B237" s="93"/>
      <c r="C237" s="94"/>
      <c r="D237" s="94"/>
      <c r="E237" s="93"/>
      <c r="F237" s="95"/>
      <c r="G237" s="93"/>
      <c r="H237" s="96"/>
      <c r="I237" s="97" t="str">
        <f aca="false">IF(H237&lt;&gt;"",VLOOKUP(H237,$AC$10:$AD$12,2,FALSE()),"")</f>
        <v/>
      </c>
      <c r="J237" s="95"/>
      <c r="K237" s="98"/>
      <c r="L237" s="93"/>
      <c r="M237" s="93"/>
      <c r="N237" s="99" t="str">
        <f aca="false">IF(M237&lt;&gt;"",VLOOKUP(M237,$AG$10:$AH$68,2,FALSE()),"")</f>
        <v/>
      </c>
      <c r="O237" s="100"/>
      <c r="P237" s="99" t="str">
        <f aca="false">IF(O237&lt;&gt;"",VLOOKUP(O237,$AG$10:$AH$68,2,FALSE()),"")</f>
        <v/>
      </c>
      <c r="Q237" s="100"/>
      <c r="R237" s="99" t="str">
        <f aca="false">IF(Q237&lt;&gt;"",VLOOKUP(Q237,$AG$10:$AH$68,2,FALSE()),"")</f>
        <v/>
      </c>
      <c r="S237" s="100"/>
      <c r="T237" s="99" t="str">
        <f aca="false">IF(S237&lt;&gt;"",VLOOKUP(S237,$AG$10:$AH$68,2,FALSE()),"")</f>
        <v/>
      </c>
      <c r="U237" s="100"/>
      <c r="V237" s="99" t="str">
        <f aca="false">IF(U237&lt;&gt;"",VLOOKUP(U237,$AG$10:$AH$68,2,FALSE()),"")</f>
        <v/>
      </c>
      <c r="W237" s="21"/>
    </row>
    <row r="238" customFormat="false" ht="12.75" hidden="false" customHeight="false" outlineLevel="0" collapsed="false">
      <c r="A238" s="92" t="n">
        <f aca="false">ROW()-11</f>
        <v>227</v>
      </c>
      <c r="B238" s="93"/>
      <c r="C238" s="94"/>
      <c r="D238" s="94"/>
      <c r="E238" s="93"/>
      <c r="F238" s="95"/>
      <c r="G238" s="93"/>
      <c r="H238" s="96"/>
      <c r="I238" s="97" t="str">
        <f aca="false">IF(H238&lt;&gt;"",VLOOKUP(H238,$AC$10:$AD$12,2,FALSE()),"")</f>
        <v/>
      </c>
      <c r="J238" s="95"/>
      <c r="K238" s="98"/>
      <c r="L238" s="93"/>
      <c r="M238" s="93"/>
      <c r="N238" s="99" t="str">
        <f aca="false">IF(M238&lt;&gt;"",VLOOKUP(M238,$AG$10:$AH$68,2,FALSE()),"")</f>
        <v/>
      </c>
      <c r="O238" s="100"/>
      <c r="P238" s="99" t="str">
        <f aca="false">IF(O238&lt;&gt;"",VLOOKUP(O238,$AG$10:$AH$68,2,FALSE()),"")</f>
        <v/>
      </c>
      <c r="Q238" s="100"/>
      <c r="R238" s="99" t="str">
        <f aca="false">IF(Q238&lt;&gt;"",VLOOKUP(Q238,$AG$10:$AH$68,2,FALSE()),"")</f>
        <v/>
      </c>
      <c r="S238" s="100"/>
      <c r="T238" s="99" t="str">
        <f aca="false">IF(S238&lt;&gt;"",VLOOKUP(S238,$AG$10:$AH$68,2,FALSE()),"")</f>
        <v/>
      </c>
      <c r="U238" s="100"/>
      <c r="V238" s="99" t="str">
        <f aca="false">IF(U238&lt;&gt;"",VLOOKUP(U238,$AG$10:$AH$68,2,FALSE()),"")</f>
        <v/>
      </c>
      <c r="W238" s="21"/>
    </row>
    <row r="239" customFormat="false" ht="12.75" hidden="false" customHeight="false" outlineLevel="0" collapsed="false">
      <c r="A239" s="92" t="n">
        <f aca="false">ROW()-11</f>
        <v>228</v>
      </c>
      <c r="B239" s="93"/>
      <c r="C239" s="94"/>
      <c r="D239" s="94"/>
      <c r="E239" s="93"/>
      <c r="F239" s="95"/>
      <c r="G239" s="93"/>
      <c r="H239" s="96"/>
      <c r="I239" s="97" t="str">
        <f aca="false">IF(H239&lt;&gt;"",VLOOKUP(H239,$AC$10:$AD$12,2,FALSE()),"")</f>
        <v/>
      </c>
      <c r="J239" s="95"/>
      <c r="K239" s="98"/>
      <c r="L239" s="93"/>
      <c r="M239" s="93"/>
      <c r="N239" s="99" t="str">
        <f aca="false">IF(M239&lt;&gt;"",VLOOKUP(M239,$AG$10:$AH$68,2,FALSE()),"")</f>
        <v/>
      </c>
      <c r="O239" s="100"/>
      <c r="P239" s="99" t="str">
        <f aca="false">IF(O239&lt;&gt;"",VLOOKUP(O239,$AG$10:$AH$68,2,FALSE()),"")</f>
        <v/>
      </c>
      <c r="Q239" s="100"/>
      <c r="R239" s="99" t="str">
        <f aca="false">IF(Q239&lt;&gt;"",VLOOKUP(Q239,$AG$10:$AH$68,2,FALSE()),"")</f>
        <v/>
      </c>
      <c r="S239" s="100"/>
      <c r="T239" s="99" t="str">
        <f aca="false">IF(S239&lt;&gt;"",VLOOKUP(S239,$AG$10:$AH$68,2,FALSE()),"")</f>
        <v/>
      </c>
      <c r="U239" s="100"/>
      <c r="V239" s="99" t="str">
        <f aca="false">IF(U239&lt;&gt;"",VLOOKUP(U239,$AG$10:$AH$68,2,FALSE()),"")</f>
        <v/>
      </c>
      <c r="W239" s="21"/>
    </row>
    <row r="240" customFormat="false" ht="12.75" hidden="false" customHeight="false" outlineLevel="0" collapsed="false">
      <c r="A240" s="92" t="n">
        <f aca="false">ROW()-11</f>
        <v>229</v>
      </c>
      <c r="B240" s="93"/>
      <c r="C240" s="94"/>
      <c r="D240" s="94"/>
      <c r="E240" s="93"/>
      <c r="F240" s="95"/>
      <c r="G240" s="93"/>
      <c r="H240" s="96"/>
      <c r="I240" s="97" t="str">
        <f aca="false">IF(H240&lt;&gt;"",VLOOKUP(H240,$AC$10:$AD$12,2,FALSE()),"")</f>
        <v/>
      </c>
      <c r="J240" s="95"/>
      <c r="K240" s="98"/>
      <c r="L240" s="93"/>
      <c r="M240" s="93"/>
      <c r="N240" s="99" t="str">
        <f aca="false">IF(M240&lt;&gt;"",VLOOKUP(M240,$AG$10:$AH$68,2,FALSE()),"")</f>
        <v/>
      </c>
      <c r="O240" s="100"/>
      <c r="P240" s="99" t="str">
        <f aca="false">IF(O240&lt;&gt;"",VLOOKUP(O240,$AG$10:$AH$68,2,FALSE()),"")</f>
        <v/>
      </c>
      <c r="Q240" s="100"/>
      <c r="R240" s="99" t="str">
        <f aca="false">IF(Q240&lt;&gt;"",VLOOKUP(Q240,$AG$10:$AH$68,2,FALSE()),"")</f>
        <v/>
      </c>
      <c r="S240" s="100"/>
      <c r="T240" s="99" t="str">
        <f aca="false">IF(S240&lt;&gt;"",VLOOKUP(S240,$AG$10:$AH$68,2,FALSE()),"")</f>
        <v/>
      </c>
      <c r="U240" s="100"/>
      <c r="V240" s="99" t="str">
        <f aca="false">IF(U240&lt;&gt;"",VLOOKUP(U240,$AG$10:$AH$68,2,FALSE()),"")</f>
        <v/>
      </c>
      <c r="W240" s="21"/>
    </row>
    <row r="241" customFormat="false" ht="12.75" hidden="false" customHeight="false" outlineLevel="0" collapsed="false">
      <c r="A241" s="92" t="n">
        <f aca="false">ROW()-11</f>
        <v>230</v>
      </c>
      <c r="B241" s="93"/>
      <c r="C241" s="94"/>
      <c r="D241" s="94"/>
      <c r="E241" s="93"/>
      <c r="F241" s="95"/>
      <c r="G241" s="93"/>
      <c r="H241" s="96"/>
      <c r="I241" s="97" t="str">
        <f aca="false">IF(H241&lt;&gt;"",VLOOKUP(H241,$AC$10:$AD$12,2,FALSE()),"")</f>
        <v/>
      </c>
      <c r="J241" s="95"/>
      <c r="K241" s="98"/>
      <c r="L241" s="93"/>
      <c r="M241" s="93"/>
      <c r="N241" s="99" t="str">
        <f aca="false">IF(M241&lt;&gt;"",VLOOKUP(M241,$AG$10:$AH$68,2,FALSE()),"")</f>
        <v/>
      </c>
      <c r="O241" s="100"/>
      <c r="P241" s="99" t="str">
        <f aca="false">IF(O241&lt;&gt;"",VLOOKUP(O241,$AG$10:$AH$68,2,FALSE()),"")</f>
        <v/>
      </c>
      <c r="Q241" s="100"/>
      <c r="R241" s="99" t="str">
        <f aca="false">IF(Q241&lt;&gt;"",VLOOKUP(Q241,$AG$10:$AH$68,2,FALSE()),"")</f>
        <v/>
      </c>
      <c r="S241" s="100"/>
      <c r="T241" s="99" t="str">
        <f aca="false">IF(S241&lt;&gt;"",VLOOKUP(S241,$AG$10:$AH$68,2,FALSE()),"")</f>
        <v/>
      </c>
      <c r="U241" s="100"/>
      <c r="V241" s="99" t="str">
        <f aca="false">IF(U241&lt;&gt;"",VLOOKUP(U241,$AG$10:$AH$68,2,FALSE()),"")</f>
        <v/>
      </c>
      <c r="W241" s="21"/>
    </row>
    <row r="242" customFormat="false" ht="12.75" hidden="false" customHeight="false" outlineLevel="0" collapsed="false">
      <c r="A242" s="92" t="n">
        <f aca="false">ROW()-11</f>
        <v>231</v>
      </c>
      <c r="B242" s="93"/>
      <c r="C242" s="94"/>
      <c r="D242" s="94"/>
      <c r="E242" s="93"/>
      <c r="F242" s="95"/>
      <c r="G242" s="93"/>
      <c r="H242" s="96"/>
      <c r="I242" s="97" t="str">
        <f aca="false">IF(H242&lt;&gt;"",VLOOKUP(H242,$AC$10:$AD$12,2,FALSE()),"")</f>
        <v/>
      </c>
      <c r="J242" s="95"/>
      <c r="K242" s="98"/>
      <c r="L242" s="93"/>
      <c r="M242" s="93"/>
      <c r="N242" s="99" t="str">
        <f aca="false">IF(M242&lt;&gt;"",VLOOKUP(M242,$AG$10:$AH$68,2,FALSE()),"")</f>
        <v/>
      </c>
      <c r="O242" s="100"/>
      <c r="P242" s="99" t="str">
        <f aca="false">IF(O242&lt;&gt;"",VLOOKUP(O242,$AG$10:$AH$68,2,FALSE()),"")</f>
        <v/>
      </c>
      <c r="Q242" s="100"/>
      <c r="R242" s="99" t="str">
        <f aca="false">IF(Q242&lt;&gt;"",VLOOKUP(Q242,$AG$10:$AH$68,2,FALSE()),"")</f>
        <v/>
      </c>
      <c r="S242" s="100"/>
      <c r="T242" s="99" t="str">
        <f aca="false">IF(S242&lt;&gt;"",VLOOKUP(S242,$AG$10:$AH$68,2,FALSE()),"")</f>
        <v/>
      </c>
      <c r="U242" s="100"/>
      <c r="V242" s="99" t="str">
        <f aca="false">IF(U242&lt;&gt;"",VLOOKUP(U242,$AG$10:$AH$68,2,FALSE()),"")</f>
        <v/>
      </c>
      <c r="W242" s="21"/>
    </row>
    <row r="243" customFormat="false" ht="12.75" hidden="false" customHeight="false" outlineLevel="0" collapsed="false">
      <c r="A243" s="92" t="n">
        <f aca="false">ROW()-11</f>
        <v>232</v>
      </c>
      <c r="B243" s="93"/>
      <c r="C243" s="94"/>
      <c r="D243" s="94"/>
      <c r="E243" s="93"/>
      <c r="F243" s="95"/>
      <c r="G243" s="93"/>
      <c r="H243" s="96"/>
      <c r="I243" s="97" t="str">
        <f aca="false">IF(H243&lt;&gt;"",VLOOKUP(H243,$AC$10:$AD$12,2,FALSE()),"")</f>
        <v/>
      </c>
      <c r="J243" s="95"/>
      <c r="K243" s="98"/>
      <c r="L243" s="93"/>
      <c r="M243" s="93"/>
      <c r="N243" s="99" t="str">
        <f aca="false">IF(M243&lt;&gt;"",VLOOKUP(M243,$AG$10:$AH$68,2,FALSE()),"")</f>
        <v/>
      </c>
      <c r="O243" s="100"/>
      <c r="P243" s="99" t="str">
        <f aca="false">IF(O243&lt;&gt;"",VLOOKUP(O243,$AG$10:$AH$68,2,FALSE()),"")</f>
        <v/>
      </c>
      <c r="Q243" s="100"/>
      <c r="R243" s="99" t="str">
        <f aca="false">IF(Q243&lt;&gt;"",VLOOKUP(Q243,$AG$10:$AH$68,2,FALSE()),"")</f>
        <v/>
      </c>
      <c r="S243" s="100"/>
      <c r="T243" s="99" t="str">
        <f aca="false">IF(S243&lt;&gt;"",VLOOKUP(S243,$AG$10:$AH$68,2,FALSE()),"")</f>
        <v/>
      </c>
      <c r="U243" s="100"/>
      <c r="V243" s="99" t="str">
        <f aca="false">IF(U243&lt;&gt;"",VLOOKUP(U243,$AG$10:$AH$68,2,FALSE()),"")</f>
        <v/>
      </c>
      <c r="W243" s="21"/>
    </row>
    <row r="244" customFormat="false" ht="12.75" hidden="false" customHeight="false" outlineLevel="0" collapsed="false">
      <c r="A244" s="92" t="n">
        <f aca="false">ROW()-11</f>
        <v>233</v>
      </c>
      <c r="B244" s="93"/>
      <c r="C244" s="94"/>
      <c r="D244" s="94"/>
      <c r="E244" s="93"/>
      <c r="F244" s="95"/>
      <c r="G244" s="93"/>
      <c r="H244" s="96"/>
      <c r="I244" s="97" t="str">
        <f aca="false">IF(H244&lt;&gt;"",VLOOKUP(H244,$AC$10:$AD$12,2,FALSE()),"")</f>
        <v/>
      </c>
      <c r="J244" s="95"/>
      <c r="K244" s="98"/>
      <c r="L244" s="93"/>
      <c r="M244" s="93"/>
      <c r="N244" s="99" t="str">
        <f aca="false">IF(M244&lt;&gt;"",VLOOKUP(M244,$AG$10:$AH$68,2,FALSE()),"")</f>
        <v/>
      </c>
      <c r="O244" s="100"/>
      <c r="P244" s="99" t="str">
        <f aca="false">IF(O244&lt;&gt;"",VLOOKUP(O244,$AG$10:$AH$68,2,FALSE()),"")</f>
        <v/>
      </c>
      <c r="Q244" s="100"/>
      <c r="R244" s="99" t="str">
        <f aca="false">IF(Q244&lt;&gt;"",VLOOKUP(Q244,$AG$10:$AH$68,2,FALSE()),"")</f>
        <v/>
      </c>
      <c r="S244" s="100"/>
      <c r="T244" s="99" t="str">
        <f aca="false">IF(S244&lt;&gt;"",VLOOKUP(S244,$AG$10:$AH$68,2,FALSE()),"")</f>
        <v/>
      </c>
      <c r="U244" s="100"/>
      <c r="V244" s="99" t="str">
        <f aca="false">IF(U244&lt;&gt;"",VLOOKUP(U244,$AG$10:$AH$68,2,FALSE()),"")</f>
        <v/>
      </c>
      <c r="W244" s="21"/>
    </row>
    <row r="245" customFormat="false" ht="12.75" hidden="false" customHeight="false" outlineLevel="0" collapsed="false">
      <c r="A245" s="92" t="n">
        <f aca="false">ROW()-11</f>
        <v>234</v>
      </c>
      <c r="B245" s="93"/>
      <c r="C245" s="94"/>
      <c r="D245" s="94"/>
      <c r="E245" s="93"/>
      <c r="F245" s="95"/>
      <c r="G245" s="93"/>
      <c r="H245" s="96"/>
      <c r="I245" s="97" t="str">
        <f aca="false">IF(H245&lt;&gt;"",VLOOKUP(H245,$AC$10:$AD$12,2,FALSE()),"")</f>
        <v/>
      </c>
      <c r="J245" s="95"/>
      <c r="K245" s="98"/>
      <c r="L245" s="93"/>
      <c r="M245" s="93"/>
      <c r="N245" s="99" t="str">
        <f aca="false">IF(M245&lt;&gt;"",VLOOKUP(M245,$AG$10:$AH$68,2,FALSE()),"")</f>
        <v/>
      </c>
      <c r="O245" s="100"/>
      <c r="P245" s="99" t="str">
        <f aca="false">IF(O245&lt;&gt;"",VLOOKUP(O245,$AG$10:$AH$68,2,FALSE()),"")</f>
        <v/>
      </c>
      <c r="Q245" s="100"/>
      <c r="R245" s="99" t="str">
        <f aca="false">IF(Q245&lt;&gt;"",VLOOKUP(Q245,$AG$10:$AH$68,2,FALSE()),"")</f>
        <v/>
      </c>
      <c r="S245" s="100"/>
      <c r="T245" s="99" t="str">
        <f aca="false">IF(S245&lt;&gt;"",VLOOKUP(S245,$AG$10:$AH$68,2,FALSE()),"")</f>
        <v/>
      </c>
      <c r="U245" s="100"/>
      <c r="V245" s="99" t="str">
        <f aca="false">IF(U245&lt;&gt;"",VLOOKUP(U245,$AG$10:$AH$68,2,FALSE()),"")</f>
        <v/>
      </c>
      <c r="W245" s="21"/>
    </row>
    <row r="246" customFormat="false" ht="12.75" hidden="false" customHeight="false" outlineLevel="0" collapsed="false">
      <c r="A246" s="92" t="n">
        <f aca="false">ROW()-11</f>
        <v>235</v>
      </c>
      <c r="B246" s="93"/>
      <c r="C246" s="94"/>
      <c r="D246" s="94"/>
      <c r="E246" s="93"/>
      <c r="F246" s="95"/>
      <c r="G246" s="93"/>
      <c r="H246" s="96"/>
      <c r="I246" s="97" t="str">
        <f aca="false">IF(H246&lt;&gt;"",VLOOKUP(H246,$AC$10:$AD$12,2,FALSE()),"")</f>
        <v/>
      </c>
      <c r="J246" s="95"/>
      <c r="K246" s="98"/>
      <c r="L246" s="93"/>
      <c r="M246" s="93"/>
      <c r="N246" s="99" t="str">
        <f aca="false">IF(M246&lt;&gt;"",VLOOKUP(M246,$AG$10:$AH$68,2,FALSE()),"")</f>
        <v/>
      </c>
      <c r="O246" s="100"/>
      <c r="P246" s="99" t="str">
        <f aca="false">IF(O246&lt;&gt;"",VLOOKUP(O246,$AG$10:$AH$68,2,FALSE()),"")</f>
        <v/>
      </c>
      <c r="Q246" s="100"/>
      <c r="R246" s="99" t="str">
        <f aca="false">IF(Q246&lt;&gt;"",VLOOKUP(Q246,$AG$10:$AH$68,2,FALSE()),"")</f>
        <v/>
      </c>
      <c r="S246" s="100"/>
      <c r="T246" s="99" t="str">
        <f aca="false">IF(S246&lt;&gt;"",VLOOKUP(S246,$AG$10:$AH$68,2,FALSE()),"")</f>
        <v/>
      </c>
      <c r="U246" s="100"/>
      <c r="V246" s="99" t="str">
        <f aca="false">IF(U246&lt;&gt;"",VLOOKUP(U246,$AG$10:$AH$68,2,FALSE()),"")</f>
        <v/>
      </c>
      <c r="W246" s="21"/>
    </row>
    <row r="247" customFormat="false" ht="12.75" hidden="false" customHeight="false" outlineLevel="0" collapsed="false">
      <c r="A247" s="92" t="n">
        <f aca="false">ROW()-11</f>
        <v>236</v>
      </c>
      <c r="B247" s="93"/>
      <c r="C247" s="94"/>
      <c r="D247" s="94"/>
      <c r="E247" s="93"/>
      <c r="F247" s="95"/>
      <c r="G247" s="93"/>
      <c r="H247" s="96"/>
      <c r="I247" s="97" t="str">
        <f aca="false">IF(H247&lt;&gt;"",VLOOKUP(H247,$AC$10:$AD$12,2,FALSE()),"")</f>
        <v/>
      </c>
      <c r="J247" s="95"/>
      <c r="K247" s="98"/>
      <c r="L247" s="93"/>
      <c r="M247" s="93"/>
      <c r="N247" s="99" t="str">
        <f aca="false">IF(M247&lt;&gt;"",VLOOKUP(M247,$AG$10:$AH$68,2,FALSE()),"")</f>
        <v/>
      </c>
      <c r="O247" s="100"/>
      <c r="P247" s="99" t="str">
        <f aca="false">IF(O247&lt;&gt;"",VLOOKUP(O247,$AG$10:$AH$68,2,FALSE()),"")</f>
        <v/>
      </c>
      <c r="Q247" s="100"/>
      <c r="R247" s="99" t="str">
        <f aca="false">IF(Q247&lt;&gt;"",VLOOKUP(Q247,$AG$10:$AH$68,2,FALSE()),"")</f>
        <v/>
      </c>
      <c r="S247" s="100"/>
      <c r="T247" s="99" t="str">
        <f aca="false">IF(S247&lt;&gt;"",VLOOKUP(S247,$AG$10:$AH$68,2,FALSE()),"")</f>
        <v/>
      </c>
      <c r="U247" s="100"/>
      <c r="V247" s="99" t="str">
        <f aca="false">IF(U247&lt;&gt;"",VLOOKUP(U247,$AG$10:$AH$68,2,FALSE()),"")</f>
        <v/>
      </c>
      <c r="W247" s="21"/>
    </row>
    <row r="248" customFormat="false" ht="12.75" hidden="false" customHeight="false" outlineLevel="0" collapsed="false">
      <c r="A248" s="92" t="n">
        <f aca="false">ROW()-11</f>
        <v>237</v>
      </c>
      <c r="B248" s="93"/>
      <c r="C248" s="94"/>
      <c r="D248" s="94"/>
      <c r="E248" s="93"/>
      <c r="F248" s="95"/>
      <c r="G248" s="93"/>
      <c r="H248" s="96"/>
      <c r="I248" s="97" t="str">
        <f aca="false">IF(H248&lt;&gt;"",VLOOKUP(H248,$AC$10:$AD$12,2,FALSE()),"")</f>
        <v/>
      </c>
      <c r="J248" s="95"/>
      <c r="K248" s="98"/>
      <c r="L248" s="93"/>
      <c r="M248" s="93"/>
      <c r="N248" s="99" t="str">
        <f aca="false">IF(M248&lt;&gt;"",VLOOKUP(M248,$AG$10:$AH$68,2,FALSE()),"")</f>
        <v/>
      </c>
      <c r="O248" s="100"/>
      <c r="P248" s="99" t="str">
        <f aca="false">IF(O248&lt;&gt;"",VLOOKUP(O248,$AG$10:$AH$68,2,FALSE()),"")</f>
        <v/>
      </c>
      <c r="Q248" s="100"/>
      <c r="R248" s="99" t="str">
        <f aca="false">IF(Q248&lt;&gt;"",VLOOKUP(Q248,$AG$10:$AH$68,2,FALSE()),"")</f>
        <v/>
      </c>
      <c r="S248" s="100"/>
      <c r="T248" s="99" t="str">
        <f aca="false">IF(S248&lt;&gt;"",VLOOKUP(S248,$AG$10:$AH$68,2,FALSE()),"")</f>
        <v/>
      </c>
      <c r="U248" s="100"/>
      <c r="V248" s="99" t="str">
        <f aca="false">IF(U248&lt;&gt;"",VLOOKUP(U248,$AG$10:$AH$68,2,FALSE()),"")</f>
        <v/>
      </c>
      <c r="W248" s="21"/>
    </row>
    <row r="249" customFormat="false" ht="12.75" hidden="false" customHeight="false" outlineLevel="0" collapsed="false">
      <c r="A249" s="92" t="n">
        <f aca="false">ROW()-11</f>
        <v>238</v>
      </c>
      <c r="B249" s="93"/>
      <c r="C249" s="94"/>
      <c r="D249" s="94"/>
      <c r="E249" s="93"/>
      <c r="F249" s="95"/>
      <c r="G249" s="93"/>
      <c r="H249" s="96"/>
      <c r="I249" s="97" t="str">
        <f aca="false">IF(H249&lt;&gt;"",VLOOKUP(H249,$AC$10:$AD$12,2,FALSE()),"")</f>
        <v/>
      </c>
      <c r="J249" s="95"/>
      <c r="K249" s="98"/>
      <c r="L249" s="93"/>
      <c r="M249" s="93"/>
      <c r="N249" s="99" t="str">
        <f aca="false">IF(M249&lt;&gt;"",VLOOKUP(M249,$AG$10:$AH$68,2,FALSE()),"")</f>
        <v/>
      </c>
      <c r="O249" s="100"/>
      <c r="P249" s="99" t="str">
        <f aca="false">IF(O249&lt;&gt;"",VLOOKUP(O249,$AG$10:$AH$68,2,FALSE()),"")</f>
        <v/>
      </c>
      <c r="Q249" s="100"/>
      <c r="R249" s="99" t="str">
        <f aca="false">IF(Q249&lt;&gt;"",VLOOKUP(Q249,$AG$10:$AH$68,2,FALSE()),"")</f>
        <v/>
      </c>
      <c r="S249" s="100"/>
      <c r="T249" s="99" t="str">
        <f aca="false">IF(S249&lt;&gt;"",VLOOKUP(S249,$AG$10:$AH$68,2,FALSE()),"")</f>
        <v/>
      </c>
      <c r="U249" s="100"/>
      <c r="V249" s="99" t="str">
        <f aca="false">IF(U249&lt;&gt;"",VLOOKUP(U249,$AG$10:$AH$68,2,FALSE()),"")</f>
        <v/>
      </c>
      <c r="W249" s="21"/>
    </row>
    <row r="250" customFormat="false" ht="12.75" hidden="false" customHeight="false" outlineLevel="0" collapsed="false">
      <c r="A250" s="92" t="n">
        <f aca="false">ROW()-11</f>
        <v>239</v>
      </c>
      <c r="B250" s="93"/>
      <c r="C250" s="94"/>
      <c r="D250" s="94"/>
      <c r="E250" s="93"/>
      <c r="F250" s="95"/>
      <c r="G250" s="93"/>
      <c r="H250" s="96"/>
      <c r="I250" s="97" t="str">
        <f aca="false">IF(H250&lt;&gt;"",VLOOKUP(H250,$AC$10:$AD$12,2,FALSE()),"")</f>
        <v/>
      </c>
      <c r="J250" s="95"/>
      <c r="K250" s="98"/>
      <c r="L250" s="93"/>
      <c r="M250" s="93"/>
      <c r="N250" s="99" t="str">
        <f aca="false">IF(M250&lt;&gt;"",VLOOKUP(M250,$AG$10:$AH$68,2,FALSE()),"")</f>
        <v/>
      </c>
      <c r="O250" s="100"/>
      <c r="P250" s="99" t="str">
        <f aca="false">IF(O250&lt;&gt;"",VLOOKUP(O250,$AG$10:$AH$68,2,FALSE()),"")</f>
        <v/>
      </c>
      <c r="Q250" s="100"/>
      <c r="R250" s="99" t="str">
        <f aca="false">IF(Q250&lt;&gt;"",VLOOKUP(Q250,$AG$10:$AH$68,2,FALSE()),"")</f>
        <v/>
      </c>
      <c r="S250" s="100"/>
      <c r="T250" s="99" t="str">
        <f aca="false">IF(S250&lt;&gt;"",VLOOKUP(S250,$AG$10:$AH$68,2,FALSE()),"")</f>
        <v/>
      </c>
      <c r="U250" s="100"/>
      <c r="V250" s="99" t="str">
        <f aca="false">IF(U250&lt;&gt;"",VLOOKUP(U250,$AG$10:$AH$68,2,FALSE()),"")</f>
        <v/>
      </c>
      <c r="W250" s="21"/>
    </row>
    <row r="251" customFormat="false" ht="12.75" hidden="false" customHeight="false" outlineLevel="0" collapsed="false">
      <c r="A251" s="92" t="n">
        <f aca="false">ROW()-11</f>
        <v>240</v>
      </c>
      <c r="B251" s="93"/>
      <c r="C251" s="94"/>
      <c r="D251" s="94"/>
      <c r="E251" s="93"/>
      <c r="F251" s="95"/>
      <c r="G251" s="93"/>
      <c r="H251" s="96"/>
      <c r="I251" s="97" t="str">
        <f aca="false">IF(H251&lt;&gt;"",VLOOKUP(H251,$AC$10:$AD$12,2,FALSE()),"")</f>
        <v/>
      </c>
      <c r="J251" s="95"/>
      <c r="K251" s="98"/>
      <c r="L251" s="93"/>
      <c r="M251" s="93"/>
      <c r="N251" s="99" t="str">
        <f aca="false">IF(M251&lt;&gt;"",VLOOKUP(M251,$AG$10:$AH$68,2,FALSE()),"")</f>
        <v/>
      </c>
      <c r="O251" s="100"/>
      <c r="P251" s="99" t="str">
        <f aca="false">IF(O251&lt;&gt;"",VLOOKUP(O251,$AG$10:$AH$68,2,FALSE()),"")</f>
        <v/>
      </c>
      <c r="Q251" s="100"/>
      <c r="R251" s="99" t="str">
        <f aca="false">IF(Q251&lt;&gt;"",VLOOKUP(Q251,$AG$10:$AH$68,2,FALSE()),"")</f>
        <v/>
      </c>
      <c r="S251" s="100"/>
      <c r="T251" s="99" t="str">
        <f aca="false">IF(S251&lt;&gt;"",VLOOKUP(S251,$AG$10:$AH$68,2,FALSE()),"")</f>
        <v/>
      </c>
      <c r="U251" s="100"/>
      <c r="V251" s="99" t="str">
        <f aca="false">IF(U251&lt;&gt;"",VLOOKUP(U251,$AG$10:$AH$68,2,FALSE()),"")</f>
        <v/>
      </c>
      <c r="W251" s="21"/>
    </row>
    <row r="252" customFormat="false" ht="12.75" hidden="false" customHeight="false" outlineLevel="0" collapsed="false">
      <c r="A252" s="92" t="n">
        <f aca="false">ROW()-11</f>
        <v>241</v>
      </c>
      <c r="B252" s="93"/>
      <c r="C252" s="94"/>
      <c r="D252" s="94"/>
      <c r="E252" s="93"/>
      <c r="F252" s="95"/>
      <c r="G252" s="93"/>
      <c r="H252" s="96"/>
      <c r="I252" s="97" t="str">
        <f aca="false">IF(H252&lt;&gt;"",VLOOKUP(H252,$AC$10:$AD$12,2,FALSE()),"")</f>
        <v/>
      </c>
      <c r="J252" s="95"/>
      <c r="K252" s="98"/>
      <c r="L252" s="93"/>
      <c r="M252" s="93"/>
      <c r="N252" s="99" t="str">
        <f aca="false">IF(M252&lt;&gt;"",VLOOKUP(M252,$AG$10:$AH$68,2,FALSE()),"")</f>
        <v/>
      </c>
      <c r="O252" s="100"/>
      <c r="P252" s="99" t="str">
        <f aca="false">IF(O252&lt;&gt;"",VLOOKUP(O252,$AG$10:$AH$68,2,FALSE()),"")</f>
        <v/>
      </c>
      <c r="Q252" s="100"/>
      <c r="R252" s="99" t="str">
        <f aca="false">IF(Q252&lt;&gt;"",VLOOKUP(Q252,$AG$10:$AH$68,2,FALSE()),"")</f>
        <v/>
      </c>
      <c r="S252" s="100"/>
      <c r="T252" s="99" t="str">
        <f aca="false">IF(S252&lt;&gt;"",VLOOKUP(S252,$AG$10:$AH$68,2,FALSE()),"")</f>
        <v/>
      </c>
      <c r="U252" s="100"/>
      <c r="V252" s="99" t="str">
        <f aca="false">IF(U252&lt;&gt;"",VLOOKUP(U252,$AG$10:$AH$68,2,FALSE()),"")</f>
        <v/>
      </c>
      <c r="W252" s="21"/>
    </row>
    <row r="253" customFormat="false" ht="12.75" hidden="false" customHeight="false" outlineLevel="0" collapsed="false">
      <c r="A253" s="92" t="n">
        <f aca="false">ROW()-11</f>
        <v>242</v>
      </c>
      <c r="B253" s="93"/>
      <c r="C253" s="94"/>
      <c r="D253" s="94"/>
      <c r="E253" s="93"/>
      <c r="F253" s="95"/>
      <c r="G253" s="93"/>
      <c r="H253" s="96"/>
      <c r="I253" s="97" t="str">
        <f aca="false">IF(H253&lt;&gt;"",VLOOKUP(H253,$AC$10:$AD$12,2,FALSE()),"")</f>
        <v/>
      </c>
      <c r="J253" s="95"/>
      <c r="K253" s="98"/>
      <c r="L253" s="93"/>
      <c r="M253" s="93"/>
      <c r="N253" s="99" t="str">
        <f aca="false">IF(M253&lt;&gt;"",VLOOKUP(M253,$AG$10:$AH$68,2,FALSE()),"")</f>
        <v/>
      </c>
      <c r="O253" s="100"/>
      <c r="P253" s="99" t="str">
        <f aca="false">IF(O253&lt;&gt;"",VLOOKUP(O253,$AG$10:$AH$68,2,FALSE()),"")</f>
        <v/>
      </c>
      <c r="Q253" s="100"/>
      <c r="R253" s="99" t="str">
        <f aca="false">IF(Q253&lt;&gt;"",VLOOKUP(Q253,$AG$10:$AH$68,2,FALSE()),"")</f>
        <v/>
      </c>
      <c r="S253" s="100"/>
      <c r="T253" s="99" t="str">
        <f aca="false">IF(S253&lt;&gt;"",VLOOKUP(S253,$AG$10:$AH$68,2,FALSE()),"")</f>
        <v/>
      </c>
      <c r="U253" s="100"/>
      <c r="V253" s="99" t="str">
        <f aca="false">IF(U253&lt;&gt;"",VLOOKUP(U253,$AG$10:$AH$68,2,FALSE()),"")</f>
        <v/>
      </c>
      <c r="W253" s="21"/>
    </row>
    <row r="254" customFormat="false" ht="12.75" hidden="false" customHeight="false" outlineLevel="0" collapsed="false">
      <c r="A254" s="92" t="n">
        <f aca="false">ROW()-11</f>
        <v>243</v>
      </c>
      <c r="B254" s="93"/>
      <c r="C254" s="94"/>
      <c r="D254" s="94"/>
      <c r="E254" s="93"/>
      <c r="F254" s="95"/>
      <c r="G254" s="93"/>
      <c r="H254" s="96"/>
      <c r="I254" s="97" t="str">
        <f aca="false">IF(H254&lt;&gt;"",VLOOKUP(H254,$AC$10:$AD$12,2,FALSE()),"")</f>
        <v/>
      </c>
      <c r="J254" s="95"/>
      <c r="K254" s="98"/>
      <c r="L254" s="93"/>
      <c r="M254" s="93"/>
      <c r="N254" s="99" t="str">
        <f aca="false">IF(M254&lt;&gt;"",VLOOKUP(M254,$AG$10:$AH$68,2,FALSE()),"")</f>
        <v/>
      </c>
      <c r="O254" s="100"/>
      <c r="P254" s="99" t="str">
        <f aca="false">IF(O254&lt;&gt;"",VLOOKUP(O254,$AG$10:$AH$68,2,FALSE()),"")</f>
        <v/>
      </c>
      <c r="Q254" s="100"/>
      <c r="R254" s="99" t="str">
        <f aca="false">IF(Q254&lt;&gt;"",VLOOKUP(Q254,$AG$10:$AH$68,2,FALSE()),"")</f>
        <v/>
      </c>
      <c r="S254" s="100"/>
      <c r="T254" s="99" t="str">
        <f aca="false">IF(S254&lt;&gt;"",VLOOKUP(S254,$AG$10:$AH$68,2,FALSE()),"")</f>
        <v/>
      </c>
      <c r="U254" s="100"/>
      <c r="V254" s="99" t="str">
        <f aca="false">IF(U254&lt;&gt;"",VLOOKUP(U254,$AG$10:$AH$68,2,FALSE()),"")</f>
        <v/>
      </c>
      <c r="W254" s="21"/>
    </row>
    <row r="255" customFormat="false" ht="12.75" hidden="false" customHeight="false" outlineLevel="0" collapsed="false">
      <c r="A255" s="92" t="n">
        <f aca="false">ROW()-11</f>
        <v>244</v>
      </c>
      <c r="B255" s="93"/>
      <c r="C255" s="94"/>
      <c r="D255" s="94"/>
      <c r="E255" s="93"/>
      <c r="F255" s="95"/>
      <c r="G255" s="93"/>
      <c r="H255" s="96"/>
      <c r="I255" s="97" t="str">
        <f aca="false">IF(H255&lt;&gt;"",VLOOKUP(H255,$AC$10:$AD$12,2,FALSE()),"")</f>
        <v/>
      </c>
      <c r="J255" s="95"/>
      <c r="K255" s="98"/>
      <c r="L255" s="93"/>
      <c r="M255" s="93"/>
      <c r="N255" s="99" t="str">
        <f aca="false">IF(M255&lt;&gt;"",VLOOKUP(M255,$AG$10:$AH$68,2,FALSE()),"")</f>
        <v/>
      </c>
      <c r="O255" s="100"/>
      <c r="P255" s="99" t="str">
        <f aca="false">IF(O255&lt;&gt;"",VLOOKUP(O255,$AG$10:$AH$68,2,FALSE()),"")</f>
        <v/>
      </c>
      <c r="Q255" s="100"/>
      <c r="R255" s="99" t="str">
        <f aca="false">IF(Q255&lt;&gt;"",VLOOKUP(Q255,$AG$10:$AH$68,2,FALSE()),"")</f>
        <v/>
      </c>
      <c r="S255" s="100"/>
      <c r="T255" s="99" t="str">
        <f aca="false">IF(S255&lt;&gt;"",VLOOKUP(S255,$AG$10:$AH$68,2,FALSE()),"")</f>
        <v/>
      </c>
      <c r="U255" s="100"/>
      <c r="V255" s="99" t="str">
        <f aca="false">IF(U255&lt;&gt;"",VLOOKUP(U255,$AG$10:$AH$68,2,FALSE()),"")</f>
        <v/>
      </c>
      <c r="W255" s="21"/>
    </row>
    <row r="256" customFormat="false" ht="12.75" hidden="false" customHeight="false" outlineLevel="0" collapsed="false">
      <c r="A256" s="92" t="n">
        <f aca="false">ROW()-11</f>
        <v>245</v>
      </c>
      <c r="B256" s="93"/>
      <c r="C256" s="94"/>
      <c r="D256" s="94"/>
      <c r="E256" s="93"/>
      <c r="F256" s="95"/>
      <c r="G256" s="93"/>
      <c r="H256" s="96"/>
      <c r="I256" s="97" t="str">
        <f aca="false">IF(H256&lt;&gt;"",VLOOKUP(H256,$AC$10:$AD$12,2,FALSE()),"")</f>
        <v/>
      </c>
      <c r="J256" s="95"/>
      <c r="K256" s="98"/>
      <c r="L256" s="93"/>
      <c r="M256" s="93"/>
      <c r="N256" s="99" t="str">
        <f aca="false">IF(M256&lt;&gt;"",VLOOKUP(M256,$AG$10:$AH$68,2,FALSE()),"")</f>
        <v/>
      </c>
      <c r="O256" s="100"/>
      <c r="P256" s="99" t="str">
        <f aca="false">IF(O256&lt;&gt;"",VLOOKUP(O256,$AG$10:$AH$68,2,FALSE()),"")</f>
        <v/>
      </c>
      <c r="Q256" s="100"/>
      <c r="R256" s="99" t="str">
        <f aca="false">IF(Q256&lt;&gt;"",VLOOKUP(Q256,$AG$10:$AH$68,2,FALSE()),"")</f>
        <v/>
      </c>
      <c r="S256" s="100"/>
      <c r="T256" s="99" t="str">
        <f aca="false">IF(S256&lt;&gt;"",VLOOKUP(S256,$AG$10:$AH$68,2,FALSE()),"")</f>
        <v/>
      </c>
      <c r="U256" s="100"/>
      <c r="V256" s="99" t="str">
        <f aca="false">IF(U256&lt;&gt;"",VLOOKUP(U256,$AG$10:$AH$68,2,FALSE()),"")</f>
        <v/>
      </c>
      <c r="W256" s="21"/>
    </row>
    <row r="257" customFormat="false" ht="12.75" hidden="false" customHeight="false" outlineLevel="0" collapsed="false">
      <c r="A257" s="92" t="n">
        <f aca="false">ROW()-11</f>
        <v>246</v>
      </c>
      <c r="B257" s="93"/>
      <c r="C257" s="94"/>
      <c r="D257" s="94"/>
      <c r="E257" s="93"/>
      <c r="F257" s="95"/>
      <c r="G257" s="93"/>
      <c r="H257" s="96"/>
      <c r="I257" s="97" t="str">
        <f aca="false">IF(H257&lt;&gt;"",VLOOKUP(H257,$AC$10:$AD$12,2,FALSE()),"")</f>
        <v/>
      </c>
      <c r="J257" s="95"/>
      <c r="K257" s="98"/>
      <c r="L257" s="93"/>
      <c r="M257" s="93"/>
      <c r="N257" s="99" t="str">
        <f aca="false">IF(M257&lt;&gt;"",VLOOKUP(M257,$AG$10:$AH$68,2,FALSE()),"")</f>
        <v/>
      </c>
      <c r="O257" s="100"/>
      <c r="P257" s="99" t="str">
        <f aca="false">IF(O257&lt;&gt;"",VLOOKUP(O257,$AG$10:$AH$68,2,FALSE()),"")</f>
        <v/>
      </c>
      <c r="Q257" s="100"/>
      <c r="R257" s="99" t="str">
        <f aca="false">IF(Q257&lt;&gt;"",VLOOKUP(Q257,$AG$10:$AH$68,2,FALSE()),"")</f>
        <v/>
      </c>
      <c r="S257" s="100"/>
      <c r="T257" s="99" t="str">
        <f aca="false">IF(S257&lt;&gt;"",VLOOKUP(S257,$AG$10:$AH$68,2,FALSE()),"")</f>
        <v/>
      </c>
      <c r="U257" s="100"/>
      <c r="V257" s="99" t="str">
        <f aca="false">IF(U257&lt;&gt;"",VLOOKUP(U257,$AG$10:$AH$68,2,FALSE()),"")</f>
        <v/>
      </c>
      <c r="W257" s="21"/>
    </row>
    <row r="258" customFormat="false" ht="12.75" hidden="false" customHeight="false" outlineLevel="0" collapsed="false">
      <c r="A258" s="92" t="n">
        <f aca="false">ROW()-11</f>
        <v>247</v>
      </c>
      <c r="B258" s="93"/>
      <c r="C258" s="94"/>
      <c r="D258" s="94"/>
      <c r="E258" s="93"/>
      <c r="F258" s="95"/>
      <c r="G258" s="93"/>
      <c r="H258" s="96"/>
      <c r="I258" s="97" t="str">
        <f aca="false">IF(H258&lt;&gt;"",VLOOKUP(H258,$AC$10:$AD$12,2,FALSE()),"")</f>
        <v/>
      </c>
      <c r="J258" s="95"/>
      <c r="K258" s="98"/>
      <c r="L258" s="93"/>
      <c r="M258" s="93"/>
      <c r="N258" s="99" t="str">
        <f aca="false">IF(M258&lt;&gt;"",VLOOKUP(M258,$AG$10:$AH$68,2,FALSE()),"")</f>
        <v/>
      </c>
      <c r="O258" s="100"/>
      <c r="P258" s="99" t="str">
        <f aca="false">IF(O258&lt;&gt;"",VLOOKUP(O258,$AG$10:$AH$68,2,FALSE()),"")</f>
        <v/>
      </c>
      <c r="Q258" s="100"/>
      <c r="R258" s="99" t="str">
        <f aca="false">IF(Q258&lt;&gt;"",VLOOKUP(Q258,$AG$10:$AH$68,2,FALSE()),"")</f>
        <v/>
      </c>
      <c r="S258" s="100"/>
      <c r="T258" s="99" t="str">
        <f aca="false">IF(S258&lt;&gt;"",VLOOKUP(S258,$AG$10:$AH$68,2,FALSE()),"")</f>
        <v/>
      </c>
      <c r="U258" s="100"/>
      <c r="V258" s="99" t="str">
        <f aca="false">IF(U258&lt;&gt;"",VLOOKUP(U258,$AG$10:$AH$68,2,FALSE()),"")</f>
        <v/>
      </c>
      <c r="W258" s="21"/>
    </row>
    <row r="259" customFormat="false" ht="12.75" hidden="false" customHeight="false" outlineLevel="0" collapsed="false">
      <c r="A259" s="92" t="n">
        <f aca="false">ROW()-11</f>
        <v>248</v>
      </c>
      <c r="B259" s="93"/>
      <c r="C259" s="94"/>
      <c r="D259" s="94"/>
      <c r="E259" s="93"/>
      <c r="F259" s="95"/>
      <c r="G259" s="93"/>
      <c r="H259" s="96"/>
      <c r="I259" s="97" t="str">
        <f aca="false">IF(H259&lt;&gt;"",VLOOKUP(H259,$AC$10:$AD$12,2,FALSE()),"")</f>
        <v/>
      </c>
      <c r="J259" s="95"/>
      <c r="K259" s="98"/>
      <c r="L259" s="93"/>
      <c r="M259" s="93"/>
      <c r="N259" s="99" t="str">
        <f aca="false">IF(M259&lt;&gt;"",VLOOKUP(M259,$AG$10:$AH$68,2,FALSE()),"")</f>
        <v/>
      </c>
      <c r="O259" s="100"/>
      <c r="P259" s="99" t="str">
        <f aca="false">IF(O259&lt;&gt;"",VLOOKUP(O259,$AG$10:$AH$68,2,FALSE()),"")</f>
        <v/>
      </c>
      <c r="Q259" s="100"/>
      <c r="R259" s="99" t="str">
        <f aca="false">IF(Q259&lt;&gt;"",VLOOKUP(Q259,$AG$10:$AH$68,2,FALSE()),"")</f>
        <v/>
      </c>
      <c r="S259" s="100"/>
      <c r="T259" s="99" t="str">
        <f aca="false">IF(S259&lt;&gt;"",VLOOKUP(S259,$AG$10:$AH$68,2,FALSE()),"")</f>
        <v/>
      </c>
      <c r="U259" s="100"/>
      <c r="V259" s="99" t="str">
        <f aca="false">IF(U259&lt;&gt;"",VLOOKUP(U259,$AG$10:$AH$68,2,FALSE()),"")</f>
        <v/>
      </c>
      <c r="W259" s="21"/>
    </row>
    <row r="260" customFormat="false" ht="12.75" hidden="false" customHeight="false" outlineLevel="0" collapsed="false">
      <c r="A260" s="92" t="n">
        <f aca="false">ROW()-11</f>
        <v>249</v>
      </c>
      <c r="B260" s="93"/>
      <c r="C260" s="94"/>
      <c r="D260" s="94"/>
      <c r="E260" s="93"/>
      <c r="F260" s="95"/>
      <c r="G260" s="93"/>
      <c r="H260" s="96"/>
      <c r="I260" s="97" t="str">
        <f aca="false">IF(H260&lt;&gt;"",VLOOKUP(H260,$AC$10:$AD$12,2,FALSE()),"")</f>
        <v/>
      </c>
      <c r="J260" s="95"/>
      <c r="K260" s="98"/>
      <c r="L260" s="93"/>
      <c r="M260" s="93"/>
      <c r="N260" s="99" t="str">
        <f aca="false">IF(M260&lt;&gt;"",VLOOKUP(M260,$AG$10:$AH$68,2,FALSE()),"")</f>
        <v/>
      </c>
      <c r="O260" s="100"/>
      <c r="P260" s="99" t="str">
        <f aca="false">IF(O260&lt;&gt;"",VLOOKUP(O260,$AG$10:$AH$68,2,FALSE()),"")</f>
        <v/>
      </c>
      <c r="Q260" s="100"/>
      <c r="R260" s="99" t="str">
        <f aca="false">IF(Q260&lt;&gt;"",VLOOKUP(Q260,$AG$10:$AH$68,2,FALSE()),"")</f>
        <v/>
      </c>
      <c r="S260" s="100"/>
      <c r="T260" s="99" t="str">
        <f aca="false">IF(S260&lt;&gt;"",VLOOKUP(S260,$AG$10:$AH$68,2,FALSE()),"")</f>
        <v/>
      </c>
      <c r="U260" s="100"/>
      <c r="V260" s="99" t="str">
        <f aca="false">IF(U260&lt;&gt;"",VLOOKUP(U260,$AG$10:$AH$68,2,FALSE()),"")</f>
        <v/>
      </c>
      <c r="W260" s="21"/>
    </row>
    <row r="261" customFormat="false" ht="12.75" hidden="false" customHeight="false" outlineLevel="0" collapsed="false">
      <c r="A261" s="92" t="n">
        <f aca="false">ROW()-11</f>
        <v>250</v>
      </c>
      <c r="B261" s="93"/>
      <c r="C261" s="94"/>
      <c r="D261" s="94"/>
      <c r="E261" s="93"/>
      <c r="F261" s="95"/>
      <c r="G261" s="93"/>
      <c r="H261" s="96"/>
      <c r="I261" s="97" t="str">
        <f aca="false">IF(H261&lt;&gt;"",VLOOKUP(H261,$AC$10:$AD$12,2,FALSE()),"")</f>
        <v/>
      </c>
      <c r="J261" s="95"/>
      <c r="K261" s="98"/>
      <c r="L261" s="93"/>
      <c r="M261" s="93"/>
      <c r="N261" s="99" t="str">
        <f aca="false">IF(M261&lt;&gt;"",VLOOKUP(M261,$AG$10:$AH$68,2,FALSE()),"")</f>
        <v/>
      </c>
      <c r="O261" s="100"/>
      <c r="P261" s="99" t="str">
        <f aca="false">IF(O261&lt;&gt;"",VLOOKUP(O261,$AG$10:$AH$68,2,FALSE()),"")</f>
        <v/>
      </c>
      <c r="Q261" s="100"/>
      <c r="R261" s="99" t="str">
        <f aca="false">IF(Q261&lt;&gt;"",VLOOKUP(Q261,$AG$10:$AH$68,2,FALSE()),"")</f>
        <v/>
      </c>
      <c r="S261" s="100"/>
      <c r="T261" s="99" t="str">
        <f aca="false">IF(S261&lt;&gt;"",VLOOKUP(S261,$AG$10:$AH$68,2,FALSE()),"")</f>
        <v/>
      </c>
      <c r="U261" s="100"/>
      <c r="V261" s="99" t="str">
        <f aca="false">IF(U261&lt;&gt;"",VLOOKUP(U261,$AG$10:$AH$68,2,FALSE()),"")</f>
        <v/>
      </c>
      <c r="W261" s="21"/>
    </row>
    <row r="262" customFormat="false" ht="12.75" hidden="false" customHeight="false" outlineLevel="0" collapsed="false">
      <c r="A262" s="92" t="n">
        <f aca="false">ROW()-11</f>
        <v>251</v>
      </c>
      <c r="B262" s="93"/>
      <c r="C262" s="94"/>
      <c r="D262" s="94"/>
      <c r="E262" s="93"/>
      <c r="F262" s="95"/>
      <c r="G262" s="93"/>
      <c r="H262" s="96"/>
      <c r="I262" s="97" t="str">
        <f aca="false">IF(H262&lt;&gt;"",VLOOKUP(H262,$AC$10:$AD$12,2,FALSE()),"")</f>
        <v/>
      </c>
      <c r="J262" s="95"/>
      <c r="K262" s="98"/>
      <c r="L262" s="93"/>
      <c r="M262" s="93"/>
      <c r="N262" s="99" t="str">
        <f aca="false">IF(M262&lt;&gt;"",VLOOKUP(M262,$AG$10:$AH$68,2,FALSE()),"")</f>
        <v/>
      </c>
      <c r="O262" s="100"/>
      <c r="P262" s="99" t="str">
        <f aca="false">IF(O262&lt;&gt;"",VLOOKUP(O262,$AG$10:$AH$68,2,FALSE()),"")</f>
        <v/>
      </c>
      <c r="Q262" s="100"/>
      <c r="R262" s="99" t="str">
        <f aca="false">IF(Q262&lt;&gt;"",VLOOKUP(Q262,$AG$10:$AH$68,2,FALSE()),"")</f>
        <v/>
      </c>
      <c r="S262" s="100"/>
      <c r="T262" s="99" t="str">
        <f aca="false">IF(S262&lt;&gt;"",VLOOKUP(S262,$AG$10:$AH$68,2,FALSE()),"")</f>
        <v/>
      </c>
      <c r="U262" s="100"/>
      <c r="V262" s="99" t="str">
        <f aca="false">IF(U262&lt;&gt;"",VLOOKUP(U262,$AG$10:$AH$68,2,FALSE()),"")</f>
        <v/>
      </c>
      <c r="W262" s="21"/>
    </row>
    <row r="263" customFormat="false" ht="12.75" hidden="false" customHeight="false" outlineLevel="0" collapsed="false">
      <c r="A263" s="92" t="n">
        <f aca="false">ROW()-11</f>
        <v>252</v>
      </c>
      <c r="B263" s="93"/>
      <c r="C263" s="94"/>
      <c r="D263" s="94"/>
      <c r="E263" s="93"/>
      <c r="F263" s="95"/>
      <c r="G263" s="93"/>
      <c r="H263" s="96"/>
      <c r="I263" s="97" t="str">
        <f aca="false">IF(H263&lt;&gt;"",VLOOKUP(H263,$AC$10:$AD$12,2,FALSE()),"")</f>
        <v/>
      </c>
      <c r="J263" s="95"/>
      <c r="K263" s="98"/>
      <c r="L263" s="93"/>
      <c r="M263" s="93"/>
      <c r="N263" s="99" t="str">
        <f aca="false">IF(M263&lt;&gt;"",VLOOKUP(M263,$AG$10:$AH$68,2,FALSE()),"")</f>
        <v/>
      </c>
      <c r="O263" s="100"/>
      <c r="P263" s="99" t="str">
        <f aca="false">IF(O263&lt;&gt;"",VLOOKUP(O263,$AG$10:$AH$68,2,FALSE()),"")</f>
        <v/>
      </c>
      <c r="Q263" s="100"/>
      <c r="R263" s="99" t="str">
        <f aca="false">IF(Q263&lt;&gt;"",VLOOKUP(Q263,$AG$10:$AH$68,2,FALSE()),"")</f>
        <v/>
      </c>
      <c r="S263" s="100"/>
      <c r="T263" s="99" t="str">
        <f aca="false">IF(S263&lt;&gt;"",VLOOKUP(S263,$AG$10:$AH$68,2,FALSE()),"")</f>
        <v/>
      </c>
      <c r="U263" s="100"/>
      <c r="V263" s="99" t="str">
        <f aca="false">IF(U263&lt;&gt;"",VLOOKUP(U263,$AG$10:$AH$68,2,FALSE()),"")</f>
        <v/>
      </c>
      <c r="W263" s="21"/>
    </row>
    <row r="264" customFormat="false" ht="12.75" hidden="false" customHeight="false" outlineLevel="0" collapsed="false">
      <c r="A264" s="92" t="n">
        <f aca="false">ROW()-11</f>
        <v>253</v>
      </c>
      <c r="B264" s="93"/>
      <c r="C264" s="94"/>
      <c r="D264" s="94"/>
      <c r="E264" s="93"/>
      <c r="F264" s="95"/>
      <c r="G264" s="93"/>
      <c r="H264" s="96"/>
      <c r="I264" s="97" t="str">
        <f aca="false">IF(H264&lt;&gt;"",VLOOKUP(H264,$AC$10:$AD$12,2,FALSE()),"")</f>
        <v/>
      </c>
      <c r="J264" s="95"/>
      <c r="K264" s="98"/>
      <c r="L264" s="93"/>
      <c r="M264" s="93"/>
      <c r="N264" s="99" t="str">
        <f aca="false">IF(M264&lt;&gt;"",VLOOKUP(M264,$AG$10:$AH$68,2,FALSE()),"")</f>
        <v/>
      </c>
      <c r="O264" s="100"/>
      <c r="P264" s="99" t="str">
        <f aca="false">IF(O264&lt;&gt;"",VLOOKUP(O264,$AG$10:$AH$68,2,FALSE()),"")</f>
        <v/>
      </c>
      <c r="Q264" s="100"/>
      <c r="R264" s="99" t="str">
        <f aca="false">IF(Q264&lt;&gt;"",VLOOKUP(Q264,$AG$10:$AH$68,2,FALSE()),"")</f>
        <v/>
      </c>
      <c r="S264" s="100"/>
      <c r="T264" s="99" t="str">
        <f aca="false">IF(S264&lt;&gt;"",VLOOKUP(S264,$AG$10:$AH$68,2,FALSE()),"")</f>
        <v/>
      </c>
      <c r="U264" s="100"/>
      <c r="V264" s="99" t="str">
        <f aca="false">IF(U264&lt;&gt;"",VLOOKUP(U264,$AG$10:$AH$68,2,FALSE()),"")</f>
        <v/>
      </c>
      <c r="W264" s="21"/>
    </row>
    <row r="265" customFormat="false" ht="12.75" hidden="false" customHeight="false" outlineLevel="0" collapsed="false">
      <c r="A265" s="92" t="n">
        <f aca="false">ROW()-11</f>
        <v>254</v>
      </c>
      <c r="B265" s="93"/>
      <c r="C265" s="94"/>
      <c r="D265" s="94"/>
      <c r="E265" s="93"/>
      <c r="F265" s="95"/>
      <c r="G265" s="93"/>
      <c r="H265" s="96"/>
      <c r="I265" s="97" t="str">
        <f aca="false">IF(H265&lt;&gt;"",VLOOKUP(H265,$AC$10:$AD$12,2,FALSE()),"")</f>
        <v/>
      </c>
      <c r="J265" s="95"/>
      <c r="K265" s="98"/>
      <c r="L265" s="93"/>
      <c r="M265" s="93"/>
      <c r="N265" s="99" t="str">
        <f aca="false">IF(M265&lt;&gt;"",VLOOKUP(M265,$AG$10:$AH$68,2,FALSE()),"")</f>
        <v/>
      </c>
      <c r="O265" s="100"/>
      <c r="P265" s="99" t="str">
        <f aca="false">IF(O265&lt;&gt;"",VLOOKUP(O265,$AG$10:$AH$68,2,FALSE()),"")</f>
        <v/>
      </c>
      <c r="Q265" s="100"/>
      <c r="R265" s="99" t="str">
        <f aca="false">IF(Q265&lt;&gt;"",VLOOKUP(Q265,$AG$10:$AH$68,2,FALSE()),"")</f>
        <v/>
      </c>
      <c r="S265" s="100"/>
      <c r="T265" s="99" t="str">
        <f aca="false">IF(S265&lt;&gt;"",VLOOKUP(S265,$AG$10:$AH$68,2,FALSE()),"")</f>
        <v/>
      </c>
      <c r="U265" s="100"/>
      <c r="V265" s="99" t="str">
        <f aca="false">IF(U265&lt;&gt;"",VLOOKUP(U265,$AG$10:$AH$68,2,FALSE()),"")</f>
        <v/>
      </c>
      <c r="W265" s="21"/>
    </row>
    <row r="266" customFormat="false" ht="12.75" hidden="false" customHeight="false" outlineLevel="0" collapsed="false">
      <c r="A266" s="92" t="n">
        <f aca="false">ROW()-11</f>
        <v>255</v>
      </c>
      <c r="B266" s="93"/>
      <c r="C266" s="94"/>
      <c r="D266" s="94"/>
      <c r="E266" s="93"/>
      <c r="F266" s="95"/>
      <c r="G266" s="93"/>
      <c r="H266" s="96"/>
      <c r="I266" s="97" t="str">
        <f aca="false">IF(H266&lt;&gt;"",VLOOKUP(H266,$AC$10:$AD$12,2,FALSE()),"")</f>
        <v/>
      </c>
      <c r="J266" s="95"/>
      <c r="K266" s="98"/>
      <c r="L266" s="93"/>
      <c r="M266" s="93"/>
      <c r="N266" s="99" t="str">
        <f aca="false">IF(M266&lt;&gt;"",VLOOKUP(M266,$AG$10:$AH$68,2,FALSE()),"")</f>
        <v/>
      </c>
      <c r="O266" s="100"/>
      <c r="P266" s="99" t="str">
        <f aca="false">IF(O266&lt;&gt;"",VLOOKUP(O266,$AG$10:$AH$68,2,FALSE()),"")</f>
        <v/>
      </c>
      <c r="Q266" s="100"/>
      <c r="R266" s="99" t="str">
        <f aca="false">IF(Q266&lt;&gt;"",VLOOKUP(Q266,$AG$10:$AH$68,2,FALSE()),"")</f>
        <v/>
      </c>
      <c r="S266" s="100"/>
      <c r="T266" s="99" t="str">
        <f aca="false">IF(S266&lt;&gt;"",VLOOKUP(S266,$AG$10:$AH$68,2,FALSE()),"")</f>
        <v/>
      </c>
      <c r="U266" s="100"/>
      <c r="V266" s="99" t="str">
        <f aca="false">IF(U266&lt;&gt;"",VLOOKUP(U266,$AG$10:$AH$68,2,FALSE()),"")</f>
        <v/>
      </c>
      <c r="W266" s="21"/>
    </row>
    <row r="267" customFormat="false" ht="12.75" hidden="false" customHeight="false" outlineLevel="0" collapsed="false">
      <c r="A267" s="92" t="n">
        <f aca="false">ROW()-11</f>
        <v>256</v>
      </c>
      <c r="B267" s="93"/>
      <c r="C267" s="94"/>
      <c r="D267" s="94"/>
      <c r="E267" s="93"/>
      <c r="F267" s="95"/>
      <c r="G267" s="93"/>
      <c r="H267" s="96"/>
      <c r="I267" s="97" t="str">
        <f aca="false">IF(H267&lt;&gt;"",VLOOKUP(H267,$AC$10:$AD$12,2,FALSE()),"")</f>
        <v/>
      </c>
      <c r="J267" s="95"/>
      <c r="K267" s="98"/>
      <c r="L267" s="93"/>
      <c r="M267" s="93"/>
      <c r="N267" s="99" t="str">
        <f aca="false">IF(M267&lt;&gt;"",VLOOKUP(M267,$AG$10:$AH$68,2,FALSE()),"")</f>
        <v/>
      </c>
      <c r="O267" s="100"/>
      <c r="P267" s="99" t="str">
        <f aca="false">IF(O267&lt;&gt;"",VLOOKUP(O267,$AG$10:$AH$68,2,FALSE()),"")</f>
        <v/>
      </c>
      <c r="Q267" s="100"/>
      <c r="R267" s="99" t="str">
        <f aca="false">IF(Q267&lt;&gt;"",VLOOKUP(Q267,$AG$10:$AH$68,2,FALSE()),"")</f>
        <v/>
      </c>
      <c r="S267" s="100"/>
      <c r="T267" s="99" t="str">
        <f aca="false">IF(S267&lt;&gt;"",VLOOKUP(S267,$AG$10:$AH$68,2,FALSE()),"")</f>
        <v/>
      </c>
      <c r="U267" s="100"/>
      <c r="V267" s="99" t="str">
        <f aca="false">IF(U267&lt;&gt;"",VLOOKUP(U267,$AG$10:$AH$68,2,FALSE()),"")</f>
        <v/>
      </c>
      <c r="W267" s="21"/>
    </row>
    <row r="268" customFormat="false" ht="12.75" hidden="false" customHeight="false" outlineLevel="0" collapsed="false">
      <c r="A268" s="92" t="n">
        <f aca="false">ROW()-11</f>
        <v>257</v>
      </c>
      <c r="B268" s="93"/>
      <c r="C268" s="94"/>
      <c r="D268" s="94"/>
      <c r="E268" s="93"/>
      <c r="F268" s="95"/>
      <c r="G268" s="93"/>
      <c r="H268" s="96"/>
      <c r="I268" s="97" t="str">
        <f aca="false">IF(H268&lt;&gt;"",VLOOKUP(H268,$AC$10:$AD$12,2,FALSE()),"")</f>
        <v/>
      </c>
      <c r="J268" s="95"/>
      <c r="K268" s="98"/>
      <c r="L268" s="93"/>
      <c r="M268" s="93"/>
      <c r="N268" s="99" t="str">
        <f aca="false">IF(M268&lt;&gt;"",VLOOKUP(M268,$AG$10:$AH$68,2,FALSE()),"")</f>
        <v/>
      </c>
      <c r="O268" s="100"/>
      <c r="P268" s="99" t="str">
        <f aca="false">IF(O268&lt;&gt;"",VLOOKUP(O268,$AG$10:$AH$68,2,FALSE()),"")</f>
        <v/>
      </c>
      <c r="Q268" s="100"/>
      <c r="R268" s="99" t="str">
        <f aca="false">IF(Q268&lt;&gt;"",VLOOKUP(Q268,$AG$10:$AH$68,2,FALSE()),"")</f>
        <v/>
      </c>
      <c r="S268" s="100"/>
      <c r="T268" s="99" t="str">
        <f aca="false">IF(S268&lt;&gt;"",VLOOKUP(S268,$AG$10:$AH$68,2,FALSE()),"")</f>
        <v/>
      </c>
      <c r="U268" s="100"/>
      <c r="V268" s="99" t="str">
        <f aca="false">IF(U268&lt;&gt;"",VLOOKUP(U268,$AG$10:$AH$68,2,FALSE()),"")</f>
        <v/>
      </c>
      <c r="W268" s="21"/>
    </row>
    <row r="269" customFormat="false" ht="12.75" hidden="false" customHeight="false" outlineLevel="0" collapsed="false">
      <c r="A269" s="92" t="n">
        <f aca="false">ROW()-11</f>
        <v>258</v>
      </c>
      <c r="B269" s="93"/>
      <c r="C269" s="94"/>
      <c r="D269" s="94"/>
      <c r="E269" s="93"/>
      <c r="F269" s="95"/>
      <c r="G269" s="93"/>
      <c r="H269" s="96"/>
      <c r="I269" s="97" t="str">
        <f aca="false">IF(H269&lt;&gt;"",VLOOKUP(H269,$AC$10:$AD$12,2,FALSE()),"")</f>
        <v/>
      </c>
      <c r="J269" s="95"/>
      <c r="K269" s="98"/>
      <c r="L269" s="93"/>
      <c r="M269" s="93"/>
      <c r="N269" s="99" t="str">
        <f aca="false">IF(M269&lt;&gt;"",VLOOKUP(M269,$AG$10:$AH$68,2,FALSE()),"")</f>
        <v/>
      </c>
      <c r="O269" s="100"/>
      <c r="P269" s="99" t="str">
        <f aca="false">IF(O269&lt;&gt;"",VLOOKUP(O269,$AG$10:$AH$68,2,FALSE()),"")</f>
        <v/>
      </c>
      <c r="Q269" s="100"/>
      <c r="R269" s="99" t="str">
        <f aca="false">IF(Q269&lt;&gt;"",VLOOKUP(Q269,$AG$10:$AH$68,2,FALSE()),"")</f>
        <v/>
      </c>
      <c r="S269" s="100"/>
      <c r="T269" s="99" t="str">
        <f aca="false">IF(S269&lt;&gt;"",VLOOKUP(S269,$AG$10:$AH$68,2,FALSE()),"")</f>
        <v/>
      </c>
      <c r="U269" s="100"/>
      <c r="V269" s="99" t="str">
        <f aca="false">IF(U269&lt;&gt;"",VLOOKUP(U269,$AG$10:$AH$68,2,FALSE()),"")</f>
        <v/>
      </c>
      <c r="W269" s="21"/>
    </row>
    <row r="270" customFormat="false" ht="12.75" hidden="false" customHeight="false" outlineLevel="0" collapsed="false">
      <c r="A270" s="92" t="n">
        <f aca="false">ROW()-11</f>
        <v>259</v>
      </c>
      <c r="B270" s="93"/>
      <c r="C270" s="94"/>
      <c r="D270" s="94"/>
      <c r="E270" s="93"/>
      <c r="F270" s="95"/>
      <c r="G270" s="93"/>
      <c r="H270" s="96"/>
      <c r="I270" s="97" t="str">
        <f aca="false">IF(H270&lt;&gt;"",VLOOKUP(H270,$AC$10:$AD$12,2,FALSE()),"")</f>
        <v/>
      </c>
      <c r="J270" s="95"/>
      <c r="K270" s="98"/>
      <c r="L270" s="93"/>
      <c r="M270" s="93"/>
      <c r="N270" s="99" t="str">
        <f aca="false">IF(M270&lt;&gt;"",VLOOKUP(M270,$AG$10:$AH$68,2,FALSE()),"")</f>
        <v/>
      </c>
      <c r="O270" s="100"/>
      <c r="P270" s="99" t="str">
        <f aca="false">IF(O270&lt;&gt;"",VLOOKUP(O270,$AG$10:$AH$68,2,FALSE()),"")</f>
        <v/>
      </c>
      <c r="Q270" s="100"/>
      <c r="R270" s="99" t="str">
        <f aca="false">IF(Q270&lt;&gt;"",VLOOKUP(Q270,$AG$10:$AH$68,2,FALSE()),"")</f>
        <v/>
      </c>
      <c r="S270" s="100"/>
      <c r="T270" s="99" t="str">
        <f aca="false">IF(S270&lt;&gt;"",VLOOKUP(S270,$AG$10:$AH$68,2,FALSE()),"")</f>
        <v/>
      </c>
      <c r="U270" s="100"/>
      <c r="V270" s="99" t="str">
        <f aca="false">IF(U270&lt;&gt;"",VLOOKUP(U270,$AG$10:$AH$68,2,FALSE()),"")</f>
        <v/>
      </c>
      <c r="W270" s="21"/>
    </row>
    <row r="271" customFormat="false" ht="12.75" hidden="false" customHeight="false" outlineLevel="0" collapsed="false">
      <c r="A271" s="92" t="n">
        <f aca="false">ROW()-11</f>
        <v>260</v>
      </c>
      <c r="B271" s="93"/>
      <c r="C271" s="94"/>
      <c r="D271" s="94"/>
      <c r="E271" s="93"/>
      <c r="F271" s="95"/>
      <c r="G271" s="93"/>
      <c r="H271" s="96"/>
      <c r="I271" s="97" t="str">
        <f aca="false">IF(H271&lt;&gt;"",VLOOKUP(H271,$AC$10:$AD$12,2,FALSE()),"")</f>
        <v/>
      </c>
      <c r="J271" s="95"/>
      <c r="K271" s="98"/>
      <c r="L271" s="93"/>
      <c r="M271" s="93"/>
      <c r="N271" s="99" t="str">
        <f aca="false">IF(M271&lt;&gt;"",VLOOKUP(M271,$AG$10:$AH$68,2,FALSE()),"")</f>
        <v/>
      </c>
      <c r="O271" s="100"/>
      <c r="P271" s="99" t="str">
        <f aca="false">IF(O271&lt;&gt;"",VLOOKUP(O271,$AG$10:$AH$68,2,FALSE()),"")</f>
        <v/>
      </c>
      <c r="Q271" s="100"/>
      <c r="R271" s="99" t="str">
        <f aca="false">IF(Q271&lt;&gt;"",VLOOKUP(Q271,$AG$10:$AH$68,2,FALSE()),"")</f>
        <v/>
      </c>
      <c r="S271" s="100"/>
      <c r="T271" s="99" t="str">
        <f aca="false">IF(S271&lt;&gt;"",VLOOKUP(S271,$AG$10:$AH$68,2,FALSE()),"")</f>
        <v/>
      </c>
      <c r="U271" s="100"/>
      <c r="V271" s="99" t="str">
        <f aca="false">IF(U271&lt;&gt;"",VLOOKUP(U271,$AG$10:$AH$68,2,FALSE()),"")</f>
        <v/>
      </c>
      <c r="W271" s="21"/>
    </row>
    <row r="272" customFormat="false" ht="12.75" hidden="false" customHeight="false" outlineLevel="0" collapsed="false">
      <c r="A272" s="92" t="n">
        <f aca="false">ROW()-11</f>
        <v>261</v>
      </c>
      <c r="B272" s="93"/>
      <c r="C272" s="94"/>
      <c r="D272" s="94"/>
      <c r="E272" s="93"/>
      <c r="F272" s="95"/>
      <c r="G272" s="93"/>
      <c r="H272" s="96"/>
      <c r="I272" s="97" t="str">
        <f aca="false">IF(H272&lt;&gt;"",VLOOKUP(H272,$AC$10:$AD$12,2,FALSE()),"")</f>
        <v/>
      </c>
      <c r="J272" s="95"/>
      <c r="K272" s="98"/>
      <c r="L272" s="93"/>
      <c r="M272" s="93"/>
      <c r="N272" s="99" t="str">
        <f aca="false">IF(M272&lt;&gt;"",VLOOKUP(M272,$AG$10:$AH$68,2,FALSE()),"")</f>
        <v/>
      </c>
      <c r="O272" s="100"/>
      <c r="P272" s="99" t="str">
        <f aca="false">IF(O272&lt;&gt;"",VLOOKUP(O272,$AG$10:$AH$68,2,FALSE()),"")</f>
        <v/>
      </c>
      <c r="Q272" s="100"/>
      <c r="R272" s="99" t="str">
        <f aca="false">IF(Q272&lt;&gt;"",VLOOKUP(Q272,$AG$10:$AH$68,2,FALSE()),"")</f>
        <v/>
      </c>
      <c r="S272" s="100"/>
      <c r="T272" s="99" t="str">
        <f aca="false">IF(S272&lt;&gt;"",VLOOKUP(S272,$AG$10:$AH$68,2,FALSE()),"")</f>
        <v/>
      </c>
      <c r="U272" s="100"/>
      <c r="V272" s="99" t="str">
        <f aca="false">IF(U272&lt;&gt;"",VLOOKUP(U272,$AG$10:$AH$68,2,FALSE()),"")</f>
        <v/>
      </c>
      <c r="W272" s="21"/>
    </row>
    <row r="273" customFormat="false" ht="12.75" hidden="false" customHeight="false" outlineLevel="0" collapsed="false">
      <c r="A273" s="92" t="n">
        <f aca="false">ROW()-11</f>
        <v>262</v>
      </c>
      <c r="B273" s="93"/>
      <c r="C273" s="94"/>
      <c r="D273" s="94"/>
      <c r="E273" s="93"/>
      <c r="F273" s="95"/>
      <c r="G273" s="93"/>
      <c r="H273" s="96"/>
      <c r="I273" s="97" t="str">
        <f aca="false">IF(H273&lt;&gt;"",VLOOKUP(H273,$AC$10:$AD$12,2,FALSE()),"")</f>
        <v/>
      </c>
      <c r="J273" s="95"/>
      <c r="K273" s="98"/>
      <c r="L273" s="93"/>
      <c r="M273" s="93"/>
      <c r="N273" s="99" t="str">
        <f aca="false">IF(M273&lt;&gt;"",VLOOKUP(M273,$AG$10:$AH$68,2,FALSE()),"")</f>
        <v/>
      </c>
      <c r="O273" s="100"/>
      <c r="P273" s="99" t="str">
        <f aca="false">IF(O273&lt;&gt;"",VLOOKUP(O273,$AG$10:$AH$68,2,FALSE()),"")</f>
        <v/>
      </c>
      <c r="Q273" s="100"/>
      <c r="R273" s="99" t="str">
        <f aca="false">IF(Q273&lt;&gt;"",VLOOKUP(Q273,$AG$10:$AH$68,2,FALSE()),"")</f>
        <v/>
      </c>
      <c r="S273" s="100"/>
      <c r="T273" s="99" t="str">
        <f aca="false">IF(S273&lt;&gt;"",VLOOKUP(S273,$AG$10:$AH$68,2,FALSE()),"")</f>
        <v/>
      </c>
      <c r="U273" s="100"/>
      <c r="V273" s="99" t="str">
        <f aca="false">IF(U273&lt;&gt;"",VLOOKUP(U273,$AG$10:$AH$68,2,FALSE()),"")</f>
        <v/>
      </c>
      <c r="W273" s="21"/>
    </row>
    <row r="274" customFormat="false" ht="12.75" hidden="false" customHeight="false" outlineLevel="0" collapsed="false">
      <c r="A274" s="92" t="n">
        <f aca="false">ROW()-11</f>
        <v>263</v>
      </c>
      <c r="B274" s="93"/>
      <c r="C274" s="94"/>
      <c r="D274" s="94"/>
      <c r="E274" s="93"/>
      <c r="F274" s="95"/>
      <c r="G274" s="93"/>
      <c r="H274" s="96"/>
      <c r="I274" s="97" t="str">
        <f aca="false">IF(H274&lt;&gt;"",VLOOKUP(H274,$AC$10:$AD$12,2,FALSE()),"")</f>
        <v/>
      </c>
      <c r="J274" s="95"/>
      <c r="K274" s="98"/>
      <c r="L274" s="93"/>
      <c r="M274" s="93"/>
      <c r="N274" s="99" t="str">
        <f aca="false">IF(M274&lt;&gt;"",VLOOKUP(M274,$AG$10:$AH$68,2,FALSE()),"")</f>
        <v/>
      </c>
      <c r="O274" s="100"/>
      <c r="P274" s="99" t="str">
        <f aca="false">IF(O274&lt;&gt;"",VLOOKUP(O274,$AG$10:$AH$68,2,FALSE()),"")</f>
        <v/>
      </c>
      <c r="Q274" s="100"/>
      <c r="R274" s="99" t="str">
        <f aca="false">IF(Q274&lt;&gt;"",VLOOKUP(Q274,$AG$10:$AH$68,2,FALSE()),"")</f>
        <v/>
      </c>
      <c r="S274" s="100"/>
      <c r="T274" s="99" t="str">
        <f aca="false">IF(S274&lt;&gt;"",VLOOKUP(S274,$AG$10:$AH$68,2,FALSE()),"")</f>
        <v/>
      </c>
      <c r="U274" s="100"/>
      <c r="V274" s="99" t="str">
        <f aca="false">IF(U274&lt;&gt;"",VLOOKUP(U274,$AG$10:$AH$68,2,FALSE()),"")</f>
        <v/>
      </c>
      <c r="W274" s="21"/>
    </row>
    <row r="275" customFormat="false" ht="12.75" hidden="false" customHeight="false" outlineLevel="0" collapsed="false">
      <c r="A275" s="92" t="n">
        <f aca="false">ROW()-11</f>
        <v>264</v>
      </c>
      <c r="B275" s="93"/>
      <c r="C275" s="94"/>
      <c r="D275" s="94"/>
      <c r="E275" s="93"/>
      <c r="F275" s="95"/>
      <c r="G275" s="93"/>
      <c r="H275" s="96"/>
      <c r="I275" s="97" t="str">
        <f aca="false">IF(H275&lt;&gt;"",VLOOKUP(H275,$AC$10:$AD$12,2,FALSE()),"")</f>
        <v/>
      </c>
      <c r="J275" s="95"/>
      <c r="K275" s="98"/>
      <c r="L275" s="93"/>
      <c r="M275" s="93"/>
      <c r="N275" s="99" t="str">
        <f aca="false">IF(M275&lt;&gt;"",VLOOKUP(M275,$AG$10:$AH$68,2,FALSE()),"")</f>
        <v/>
      </c>
      <c r="O275" s="100"/>
      <c r="P275" s="99" t="str">
        <f aca="false">IF(O275&lt;&gt;"",VLOOKUP(O275,$AG$10:$AH$68,2,FALSE()),"")</f>
        <v/>
      </c>
      <c r="Q275" s="100"/>
      <c r="R275" s="99" t="str">
        <f aca="false">IF(Q275&lt;&gt;"",VLOOKUP(Q275,$AG$10:$AH$68,2,FALSE()),"")</f>
        <v/>
      </c>
      <c r="S275" s="100"/>
      <c r="T275" s="99" t="str">
        <f aca="false">IF(S275&lt;&gt;"",VLOOKUP(S275,$AG$10:$AH$68,2,FALSE()),"")</f>
        <v/>
      </c>
      <c r="U275" s="100"/>
      <c r="V275" s="99" t="str">
        <f aca="false">IF(U275&lt;&gt;"",VLOOKUP(U275,$AG$10:$AH$68,2,FALSE()),"")</f>
        <v/>
      </c>
      <c r="W275" s="21"/>
    </row>
    <row r="276" customFormat="false" ht="12.75" hidden="false" customHeight="false" outlineLevel="0" collapsed="false">
      <c r="A276" s="92" t="n">
        <f aca="false">ROW()-11</f>
        <v>265</v>
      </c>
      <c r="B276" s="93"/>
      <c r="C276" s="94"/>
      <c r="D276" s="94"/>
      <c r="E276" s="93"/>
      <c r="F276" s="95"/>
      <c r="G276" s="93"/>
      <c r="H276" s="96"/>
      <c r="I276" s="97" t="str">
        <f aca="false">IF(H276&lt;&gt;"",VLOOKUP(H276,$AC$10:$AD$12,2,FALSE()),"")</f>
        <v/>
      </c>
      <c r="J276" s="95"/>
      <c r="K276" s="98"/>
      <c r="L276" s="93"/>
      <c r="M276" s="93"/>
      <c r="N276" s="99" t="str">
        <f aca="false">IF(M276&lt;&gt;"",VLOOKUP(M276,$AG$10:$AH$68,2,FALSE()),"")</f>
        <v/>
      </c>
      <c r="O276" s="100"/>
      <c r="P276" s="99" t="str">
        <f aca="false">IF(O276&lt;&gt;"",VLOOKUP(O276,$AG$10:$AH$68,2,FALSE()),"")</f>
        <v/>
      </c>
      <c r="Q276" s="100"/>
      <c r="R276" s="99" t="str">
        <f aca="false">IF(Q276&lt;&gt;"",VLOOKUP(Q276,$AG$10:$AH$68,2,FALSE()),"")</f>
        <v/>
      </c>
      <c r="S276" s="100"/>
      <c r="T276" s="99" t="str">
        <f aca="false">IF(S276&lt;&gt;"",VLOOKUP(S276,$AG$10:$AH$68,2,FALSE()),"")</f>
        <v/>
      </c>
      <c r="U276" s="100"/>
      <c r="V276" s="99" t="str">
        <f aca="false">IF(U276&lt;&gt;"",VLOOKUP(U276,$AG$10:$AH$68,2,FALSE()),"")</f>
        <v/>
      </c>
      <c r="W276" s="21"/>
    </row>
    <row r="277" customFormat="false" ht="12.75" hidden="false" customHeight="false" outlineLevel="0" collapsed="false">
      <c r="A277" s="92" t="n">
        <f aca="false">ROW()-11</f>
        <v>266</v>
      </c>
      <c r="B277" s="93"/>
      <c r="C277" s="94"/>
      <c r="D277" s="94"/>
      <c r="E277" s="93"/>
      <c r="F277" s="95"/>
      <c r="G277" s="93"/>
      <c r="H277" s="96"/>
      <c r="I277" s="97" t="str">
        <f aca="false">IF(H277&lt;&gt;"",VLOOKUP(H277,$AC$10:$AD$12,2,FALSE()),"")</f>
        <v/>
      </c>
      <c r="J277" s="95"/>
      <c r="K277" s="98"/>
      <c r="L277" s="93"/>
      <c r="M277" s="93"/>
      <c r="N277" s="99" t="str">
        <f aca="false">IF(M277&lt;&gt;"",VLOOKUP(M277,$AG$10:$AH$68,2,FALSE()),"")</f>
        <v/>
      </c>
      <c r="O277" s="100"/>
      <c r="P277" s="99" t="str">
        <f aca="false">IF(O277&lt;&gt;"",VLOOKUP(O277,$AG$10:$AH$68,2,FALSE()),"")</f>
        <v/>
      </c>
      <c r="Q277" s="100"/>
      <c r="R277" s="99" t="str">
        <f aca="false">IF(Q277&lt;&gt;"",VLOOKUP(Q277,$AG$10:$AH$68,2,FALSE()),"")</f>
        <v/>
      </c>
      <c r="S277" s="100"/>
      <c r="T277" s="99" t="str">
        <f aca="false">IF(S277&lt;&gt;"",VLOOKUP(S277,$AG$10:$AH$68,2,FALSE()),"")</f>
        <v/>
      </c>
      <c r="U277" s="100"/>
      <c r="V277" s="99" t="str">
        <f aca="false">IF(U277&lt;&gt;"",VLOOKUP(U277,$AG$10:$AH$68,2,FALSE()),"")</f>
        <v/>
      </c>
      <c r="W277" s="21"/>
    </row>
    <row r="278" customFormat="false" ht="12.75" hidden="false" customHeight="false" outlineLevel="0" collapsed="false">
      <c r="A278" s="92" t="n">
        <f aca="false">ROW()-11</f>
        <v>267</v>
      </c>
      <c r="B278" s="93"/>
      <c r="C278" s="94"/>
      <c r="D278" s="94"/>
      <c r="E278" s="93"/>
      <c r="F278" s="95"/>
      <c r="G278" s="93"/>
      <c r="H278" s="96"/>
      <c r="I278" s="97" t="str">
        <f aca="false">IF(H278&lt;&gt;"",VLOOKUP(H278,$AC$10:$AD$12,2,FALSE()),"")</f>
        <v/>
      </c>
      <c r="J278" s="95"/>
      <c r="K278" s="98"/>
      <c r="L278" s="93"/>
      <c r="M278" s="93"/>
      <c r="N278" s="99" t="str">
        <f aca="false">IF(M278&lt;&gt;"",VLOOKUP(M278,$AG$10:$AH$68,2,FALSE()),"")</f>
        <v/>
      </c>
      <c r="O278" s="100"/>
      <c r="P278" s="99" t="str">
        <f aca="false">IF(O278&lt;&gt;"",VLOOKUP(O278,$AG$10:$AH$68,2,FALSE()),"")</f>
        <v/>
      </c>
      <c r="Q278" s="100"/>
      <c r="R278" s="99" t="str">
        <f aca="false">IF(Q278&lt;&gt;"",VLOOKUP(Q278,$AG$10:$AH$68,2,FALSE()),"")</f>
        <v/>
      </c>
      <c r="S278" s="100"/>
      <c r="T278" s="99" t="str">
        <f aca="false">IF(S278&lt;&gt;"",VLOOKUP(S278,$AG$10:$AH$68,2,FALSE()),"")</f>
        <v/>
      </c>
      <c r="U278" s="100"/>
      <c r="V278" s="99" t="str">
        <f aca="false">IF(U278&lt;&gt;"",VLOOKUP(U278,$AG$10:$AH$68,2,FALSE()),"")</f>
        <v/>
      </c>
      <c r="W278" s="21"/>
    </row>
    <row r="279" customFormat="false" ht="12.75" hidden="false" customHeight="false" outlineLevel="0" collapsed="false">
      <c r="A279" s="92" t="n">
        <f aca="false">ROW()-11</f>
        <v>268</v>
      </c>
      <c r="B279" s="93"/>
      <c r="C279" s="94"/>
      <c r="D279" s="94"/>
      <c r="E279" s="93"/>
      <c r="F279" s="95"/>
      <c r="G279" s="93"/>
      <c r="H279" s="96"/>
      <c r="I279" s="97" t="str">
        <f aca="false">IF(H279&lt;&gt;"",VLOOKUP(H279,$AC$10:$AD$12,2,FALSE()),"")</f>
        <v/>
      </c>
      <c r="J279" s="95"/>
      <c r="K279" s="98"/>
      <c r="L279" s="93"/>
      <c r="M279" s="93"/>
      <c r="N279" s="99" t="str">
        <f aca="false">IF(M279&lt;&gt;"",VLOOKUP(M279,$AG$10:$AH$68,2,FALSE()),"")</f>
        <v/>
      </c>
      <c r="O279" s="100"/>
      <c r="P279" s="99" t="str">
        <f aca="false">IF(O279&lt;&gt;"",VLOOKUP(O279,$AG$10:$AH$68,2,FALSE()),"")</f>
        <v/>
      </c>
      <c r="Q279" s="100"/>
      <c r="R279" s="99" t="str">
        <f aca="false">IF(Q279&lt;&gt;"",VLOOKUP(Q279,$AG$10:$AH$68,2,FALSE()),"")</f>
        <v/>
      </c>
      <c r="S279" s="100"/>
      <c r="T279" s="99" t="str">
        <f aca="false">IF(S279&lt;&gt;"",VLOOKUP(S279,$AG$10:$AH$68,2,FALSE()),"")</f>
        <v/>
      </c>
      <c r="U279" s="100"/>
      <c r="V279" s="99" t="str">
        <f aca="false">IF(U279&lt;&gt;"",VLOOKUP(U279,$AG$10:$AH$68,2,FALSE()),"")</f>
        <v/>
      </c>
      <c r="W279" s="21"/>
    </row>
    <row r="280" customFormat="false" ht="12.75" hidden="false" customHeight="false" outlineLevel="0" collapsed="false">
      <c r="A280" s="92" t="n">
        <f aca="false">ROW()-11</f>
        <v>269</v>
      </c>
      <c r="B280" s="93"/>
      <c r="C280" s="94"/>
      <c r="D280" s="94"/>
      <c r="E280" s="93"/>
      <c r="F280" s="95"/>
      <c r="G280" s="93"/>
      <c r="H280" s="96"/>
      <c r="I280" s="97" t="str">
        <f aca="false">IF(H280&lt;&gt;"",VLOOKUP(H280,$AC$10:$AD$12,2,FALSE()),"")</f>
        <v/>
      </c>
      <c r="J280" s="95"/>
      <c r="K280" s="98"/>
      <c r="L280" s="93"/>
      <c r="M280" s="93"/>
      <c r="N280" s="99" t="str">
        <f aca="false">IF(M280&lt;&gt;"",VLOOKUP(M280,$AG$10:$AH$68,2,FALSE()),"")</f>
        <v/>
      </c>
      <c r="O280" s="100"/>
      <c r="P280" s="99" t="str">
        <f aca="false">IF(O280&lt;&gt;"",VLOOKUP(O280,$AG$10:$AH$68,2,FALSE()),"")</f>
        <v/>
      </c>
      <c r="Q280" s="100"/>
      <c r="R280" s="99" t="str">
        <f aca="false">IF(Q280&lt;&gt;"",VLOOKUP(Q280,$AG$10:$AH$68,2,FALSE()),"")</f>
        <v/>
      </c>
      <c r="S280" s="100"/>
      <c r="T280" s="99" t="str">
        <f aca="false">IF(S280&lt;&gt;"",VLOOKUP(S280,$AG$10:$AH$68,2,FALSE()),"")</f>
        <v/>
      </c>
      <c r="U280" s="100"/>
      <c r="V280" s="99" t="str">
        <f aca="false">IF(U280&lt;&gt;"",VLOOKUP(U280,$AG$10:$AH$68,2,FALSE()),"")</f>
        <v/>
      </c>
      <c r="W280" s="21"/>
    </row>
    <row r="281" customFormat="false" ht="12.75" hidden="false" customHeight="false" outlineLevel="0" collapsed="false">
      <c r="A281" s="92" t="n">
        <f aca="false">ROW()-11</f>
        <v>270</v>
      </c>
      <c r="B281" s="93"/>
      <c r="C281" s="94"/>
      <c r="D281" s="94"/>
      <c r="E281" s="93"/>
      <c r="F281" s="95"/>
      <c r="G281" s="93"/>
      <c r="H281" s="96"/>
      <c r="I281" s="97" t="str">
        <f aca="false">IF(H281&lt;&gt;"",VLOOKUP(H281,$AC$10:$AD$12,2,FALSE()),"")</f>
        <v/>
      </c>
      <c r="J281" s="95"/>
      <c r="K281" s="98"/>
      <c r="L281" s="93"/>
      <c r="M281" s="93"/>
      <c r="N281" s="99" t="str">
        <f aca="false">IF(M281&lt;&gt;"",VLOOKUP(M281,$AG$10:$AH$68,2,FALSE()),"")</f>
        <v/>
      </c>
      <c r="O281" s="100"/>
      <c r="P281" s="99" t="str">
        <f aca="false">IF(O281&lt;&gt;"",VLOOKUP(O281,$AG$10:$AH$68,2,FALSE()),"")</f>
        <v/>
      </c>
      <c r="Q281" s="100"/>
      <c r="R281" s="99" t="str">
        <f aca="false">IF(Q281&lt;&gt;"",VLOOKUP(Q281,$AG$10:$AH$68,2,FALSE()),"")</f>
        <v/>
      </c>
      <c r="S281" s="100"/>
      <c r="T281" s="99" t="str">
        <f aca="false">IF(S281&lt;&gt;"",VLOOKUP(S281,$AG$10:$AH$68,2,FALSE()),"")</f>
        <v/>
      </c>
      <c r="U281" s="100"/>
      <c r="V281" s="99" t="str">
        <f aca="false">IF(U281&lt;&gt;"",VLOOKUP(U281,$AG$10:$AH$68,2,FALSE()),"")</f>
        <v/>
      </c>
      <c r="W281" s="21"/>
    </row>
    <row r="282" customFormat="false" ht="12.75" hidden="false" customHeight="false" outlineLevel="0" collapsed="false">
      <c r="A282" s="92" t="n">
        <f aca="false">ROW()-11</f>
        <v>271</v>
      </c>
      <c r="B282" s="93"/>
      <c r="C282" s="94"/>
      <c r="D282" s="94"/>
      <c r="E282" s="93"/>
      <c r="F282" s="95"/>
      <c r="G282" s="93"/>
      <c r="H282" s="96"/>
      <c r="I282" s="97" t="str">
        <f aca="false">IF(H282&lt;&gt;"",VLOOKUP(H282,$AC$10:$AD$12,2,FALSE()),"")</f>
        <v/>
      </c>
      <c r="J282" s="95"/>
      <c r="K282" s="98"/>
      <c r="L282" s="93"/>
      <c r="M282" s="93"/>
      <c r="N282" s="99" t="str">
        <f aca="false">IF(M282&lt;&gt;"",VLOOKUP(M282,$AG$10:$AH$68,2,FALSE()),"")</f>
        <v/>
      </c>
      <c r="O282" s="100"/>
      <c r="P282" s="99" t="str">
        <f aca="false">IF(O282&lt;&gt;"",VLOOKUP(O282,$AG$10:$AH$68,2,FALSE()),"")</f>
        <v/>
      </c>
      <c r="Q282" s="100"/>
      <c r="R282" s="99" t="str">
        <f aca="false">IF(Q282&lt;&gt;"",VLOOKUP(Q282,$AG$10:$AH$68,2,FALSE()),"")</f>
        <v/>
      </c>
      <c r="S282" s="100"/>
      <c r="T282" s="99" t="str">
        <f aca="false">IF(S282&lt;&gt;"",VLOOKUP(S282,$AG$10:$AH$68,2,FALSE()),"")</f>
        <v/>
      </c>
      <c r="U282" s="100"/>
      <c r="V282" s="99" t="str">
        <f aca="false">IF(U282&lt;&gt;"",VLOOKUP(U282,$AG$10:$AH$68,2,FALSE()),"")</f>
        <v/>
      </c>
      <c r="W282" s="21"/>
    </row>
    <row r="283" customFormat="false" ht="12.75" hidden="false" customHeight="false" outlineLevel="0" collapsed="false">
      <c r="A283" s="92" t="n">
        <f aca="false">ROW()-11</f>
        <v>272</v>
      </c>
      <c r="B283" s="93"/>
      <c r="C283" s="94"/>
      <c r="D283" s="94"/>
      <c r="E283" s="93"/>
      <c r="F283" s="95"/>
      <c r="G283" s="93"/>
      <c r="H283" s="96"/>
      <c r="I283" s="97" t="str">
        <f aca="false">IF(H283&lt;&gt;"",VLOOKUP(H283,$AC$10:$AD$12,2,FALSE()),"")</f>
        <v/>
      </c>
      <c r="J283" s="95"/>
      <c r="K283" s="98"/>
      <c r="L283" s="93"/>
      <c r="M283" s="93"/>
      <c r="N283" s="99" t="str">
        <f aca="false">IF(M283&lt;&gt;"",VLOOKUP(M283,$AG$10:$AH$68,2,FALSE()),"")</f>
        <v/>
      </c>
      <c r="O283" s="100"/>
      <c r="P283" s="99" t="str">
        <f aca="false">IF(O283&lt;&gt;"",VLOOKUP(O283,$AG$10:$AH$68,2,FALSE()),"")</f>
        <v/>
      </c>
      <c r="Q283" s="100"/>
      <c r="R283" s="99" t="str">
        <f aca="false">IF(Q283&lt;&gt;"",VLOOKUP(Q283,$AG$10:$AH$68,2,FALSE()),"")</f>
        <v/>
      </c>
      <c r="S283" s="100"/>
      <c r="T283" s="99" t="str">
        <f aca="false">IF(S283&lt;&gt;"",VLOOKUP(S283,$AG$10:$AH$68,2,FALSE()),"")</f>
        <v/>
      </c>
      <c r="U283" s="100"/>
      <c r="V283" s="99" t="str">
        <f aca="false">IF(U283&lt;&gt;"",VLOOKUP(U283,$AG$10:$AH$68,2,FALSE()),"")</f>
        <v/>
      </c>
      <c r="W283" s="21"/>
    </row>
    <row r="284" customFormat="false" ht="12.75" hidden="false" customHeight="false" outlineLevel="0" collapsed="false">
      <c r="A284" s="92" t="n">
        <f aca="false">ROW()-11</f>
        <v>273</v>
      </c>
      <c r="B284" s="93"/>
      <c r="C284" s="94"/>
      <c r="D284" s="94"/>
      <c r="E284" s="93"/>
      <c r="F284" s="95"/>
      <c r="G284" s="93"/>
      <c r="H284" s="96"/>
      <c r="I284" s="97" t="str">
        <f aca="false">IF(H284&lt;&gt;"",VLOOKUP(H284,$AC$10:$AD$12,2,FALSE()),"")</f>
        <v/>
      </c>
      <c r="J284" s="95"/>
      <c r="K284" s="98"/>
      <c r="L284" s="93"/>
      <c r="M284" s="93"/>
      <c r="N284" s="99" t="str">
        <f aca="false">IF(M284&lt;&gt;"",VLOOKUP(M284,$AG$10:$AH$68,2,FALSE()),"")</f>
        <v/>
      </c>
      <c r="O284" s="100"/>
      <c r="P284" s="99" t="str">
        <f aca="false">IF(O284&lt;&gt;"",VLOOKUP(O284,$AG$10:$AH$68,2,FALSE()),"")</f>
        <v/>
      </c>
      <c r="Q284" s="100"/>
      <c r="R284" s="99" t="str">
        <f aca="false">IF(Q284&lt;&gt;"",VLOOKUP(Q284,$AG$10:$AH$68,2,FALSE()),"")</f>
        <v/>
      </c>
      <c r="S284" s="100"/>
      <c r="T284" s="99" t="str">
        <f aca="false">IF(S284&lt;&gt;"",VLOOKUP(S284,$AG$10:$AH$68,2,FALSE()),"")</f>
        <v/>
      </c>
      <c r="U284" s="100"/>
      <c r="V284" s="99" t="str">
        <f aca="false">IF(U284&lt;&gt;"",VLOOKUP(U284,$AG$10:$AH$68,2,FALSE()),"")</f>
        <v/>
      </c>
      <c r="W284" s="21"/>
    </row>
    <row r="285" customFormat="false" ht="12.75" hidden="false" customHeight="false" outlineLevel="0" collapsed="false">
      <c r="A285" s="92" t="n">
        <f aca="false">ROW()-11</f>
        <v>274</v>
      </c>
      <c r="B285" s="93"/>
      <c r="C285" s="94"/>
      <c r="D285" s="94"/>
      <c r="E285" s="93"/>
      <c r="F285" s="95"/>
      <c r="G285" s="93"/>
      <c r="H285" s="96"/>
      <c r="I285" s="97" t="str">
        <f aca="false">IF(H285&lt;&gt;"",VLOOKUP(H285,$AC$10:$AD$12,2,FALSE()),"")</f>
        <v/>
      </c>
      <c r="J285" s="95"/>
      <c r="K285" s="98"/>
      <c r="L285" s="93"/>
      <c r="M285" s="93"/>
      <c r="N285" s="99" t="str">
        <f aca="false">IF(M285&lt;&gt;"",VLOOKUP(M285,$AG$10:$AH$68,2,FALSE()),"")</f>
        <v/>
      </c>
      <c r="O285" s="100"/>
      <c r="P285" s="99" t="str">
        <f aca="false">IF(O285&lt;&gt;"",VLOOKUP(O285,$AG$10:$AH$68,2,FALSE()),"")</f>
        <v/>
      </c>
      <c r="Q285" s="100"/>
      <c r="R285" s="99" t="str">
        <f aca="false">IF(Q285&lt;&gt;"",VLOOKUP(Q285,$AG$10:$AH$68,2,FALSE()),"")</f>
        <v/>
      </c>
      <c r="S285" s="100"/>
      <c r="T285" s="99" t="str">
        <f aca="false">IF(S285&lt;&gt;"",VLOOKUP(S285,$AG$10:$AH$68,2,FALSE()),"")</f>
        <v/>
      </c>
      <c r="U285" s="100"/>
      <c r="V285" s="99" t="str">
        <f aca="false">IF(U285&lt;&gt;"",VLOOKUP(U285,$AG$10:$AH$68,2,FALSE()),"")</f>
        <v/>
      </c>
      <c r="W285" s="21"/>
    </row>
    <row r="286" customFormat="false" ht="12.75" hidden="false" customHeight="false" outlineLevel="0" collapsed="false">
      <c r="A286" s="92" t="n">
        <f aca="false">ROW()-11</f>
        <v>275</v>
      </c>
      <c r="B286" s="93"/>
      <c r="C286" s="94"/>
      <c r="D286" s="94"/>
      <c r="E286" s="93"/>
      <c r="F286" s="95"/>
      <c r="G286" s="93"/>
      <c r="H286" s="96"/>
      <c r="I286" s="97" t="str">
        <f aca="false">IF(H286&lt;&gt;"",VLOOKUP(H286,$AC$10:$AD$12,2,FALSE()),"")</f>
        <v/>
      </c>
      <c r="J286" s="95"/>
      <c r="K286" s="98"/>
      <c r="L286" s="93"/>
      <c r="M286" s="93"/>
      <c r="N286" s="99" t="str">
        <f aca="false">IF(M286&lt;&gt;"",VLOOKUP(M286,$AG$10:$AH$68,2,FALSE()),"")</f>
        <v/>
      </c>
      <c r="O286" s="100"/>
      <c r="P286" s="99" t="str">
        <f aca="false">IF(O286&lt;&gt;"",VLOOKUP(O286,$AG$10:$AH$68,2,FALSE()),"")</f>
        <v/>
      </c>
      <c r="Q286" s="100"/>
      <c r="R286" s="99" t="str">
        <f aca="false">IF(Q286&lt;&gt;"",VLOOKUP(Q286,$AG$10:$AH$68,2,FALSE()),"")</f>
        <v/>
      </c>
      <c r="S286" s="100"/>
      <c r="T286" s="99" t="str">
        <f aca="false">IF(S286&lt;&gt;"",VLOOKUP(S286,$AG$10:$AH$68,2,FALSE()),"")</f>
        <v/>
      </c>
      <c r="U286" s="100"/>
      <c r="V286" s="99" t="str">
        <f aca="false">IF(U286&lt;&gt;"",VLOOKUP(U286,$AG$10:$AH$68,2,FALSE()),"")</f>
        <v/>
      </c>
      <c r="W286" s="21"/>
    </row>
    <row r="287" customFormat="false" ht="12.75" hidden="false" customHeight="false" outlineLevel="0" collapsed="false">
      <c r="A287" s="92" t="n">
        <f aca="false">ROW()-11</f>
        <v>276</v>
      </c>
      <c r="B287" s="93"/>
      <c r="C287" s="94"/>
      <c r="D287" s="94"/>
      <c r="E287" s="93"/>
      <c r="F287" s="95"/>
      <c r="G287" s="93"/>
      <c r="H287" s="96"/>
      <c r="I287" s="97" t="str">
        <f aca="false">IF(H287&lt;&gt;"",VLOOKUP(H287,$AC$10:$AD$12,2,FALSE()),"")</f>
        <v/>
      </c>
      <c r="J287" s="95"/>
      <c r="K287" s="98"/>
      <c r="L287" s="93"/>
      <c r="M287" s="93"/>
      <c r="N287" s="99" t="str">
        <f aca="false">IF(M287&lt;&gt;"",VLOOKUP(M287,$AG$10:$AH$68,2,FALSE()),"")</f>
        <v/>
      </c>
      <c r="O287" s="100"/>
      <c r="P287" s="99" t="str">
        <f aca="false">IF(O287&lt;&gt;"",VLOOKUP(O287,$AG$10:$AH$68,2,FALSE()),"")</f>
        <v/>
      </c>
      <c r="Q287" s="100"/>
      <c r="R287" s="99" t="str">
        <f aca="false">IF(Q287&lt;&gt;"",VLOOKUP(Q287,$AG$10:$AH$68,2,FALSE()),"")</f>
        <v/>
      </c>
      <c r="S287" s="100"/>
      <c r="T287" s="99" t="str">
        <f aca="false">IF(S287&lt;&gt;"",VLOOKUP(S287,$AG$10:$AH$68,2,FALSE()),"")</f>
        <v/>
      </c>
      <c r="U287" s="100"/>
      <c r="V287" s="99" t="str">
        <f aca="false">IF(U287&lt;&gt;"",VLOOKUP(U287,$AG$10:$AH$68,2,FALSE()),"")</f>
        <v/>
      </c>
      <c r="W287" s="21"/>
    </row>
    <row r="288" customFormat="false" ht="12.75" hidden="false" customHeight="false" outlineLevel="0" collapsed="false">
      <c r="A288" s="92" t="n">
        <f aca="false">ROW()-11</f>
        <v>277</v>
      </c>
      <c r="B288" s="93"/>
      <c r="C288" s="94"/>
      <c r="D288" s="94"/>
      <c r="E288" s="93"/>
      <c r="F288" s="95"/>
      <c r="G288" s="93"/>
      <c r="H288" s="96"/>
      <c r="I288" s="97" t="str">
        <f aca="false">IF(H288&lt;&gt;"",VLOOKUP(H288,$AC$10:$AD$12,2,FALSE()),"")</f>
        <v/>
      </c>
      <c r="J288" s="95"/>
      <c r="K288" s="98"/>
      <c r="L288" s="93"/>
      <c r="M288" s="93"/>
      <c r="N288" s="99" t="str">
        <f aca="false">IF(M288&lt;&gt;"",VLOOKUP(M288,$AG$10:$AH$68,2,FALSE()),"")</f>
        <v/>
      </c>
      <c r="O288" s="100"/>
      <c r="P288" s="99" t="str">
        <f aca="false">IF(O288&lt;&gt;"",VLOOKUP(O288,$AG$10:$AH$68,2,FALSE()),"")</f>
        <v/>
      </c>
      <c r="Q288" s="100"/>
      <c r="R288" s="99" t="str">
        <f aca="false">IF(Q288&lt;&gt;"",VLOOKUP(Q288,$AG$10:$AH$68,2,FALSE()),"")</f>
        <v/>
      </c>
      <c r="S288" s="100"/>
      <c r="T288" s="99" t="str">
        <f aca="false">IF(S288&lt;&gt;"",VLOOKUP(S288,$AG$10:$AH$68,2,FALSE()),"")</f>
        <v/>
      </c>
      <c r="U288" s="100"/>
      <c r="V288" s="99" t="str">
        <f aca="false">IF(U288&lt;&gt;"",VLOOKUP(U288,$AG$10:$AH$68,2,FALSE()),"")</f>
        <v/>
      </c>
      <c r="W288" s="21"/>
    </row>
    <row r="289" customFormat="false" ht="12.75" hidden="false" customHeight="false" outlineLevel="0" collapsed="false">
      <c r="A289" s="92" t="n">
        <f aca="false">ROW()-11</f>
        <v>278</v>
      </c>
      <c r="B289" s="93"/>
      <c r="C289" s="94"/>
      <c r="D289" s="94"/>
      <c r="E289" s="93"/>
      <c r="F289" s="95"/>
      <c r="G289" s="93"/>
      <c r="H289" s="96"/>
      <c r="I289" s="97" t="str">
        <f aca="false">IF(H289&lt;&gt;"",VLOOKUP(H289,$AC$10:$AD$12,2,FALSE()),"")</f>
        <v/>
      </c>
      <c r="J289" s="95"/>
      <c r="K289" s="98"/>
      <c r="L289" s="93"/>
      <c r="M289" s="93"/>
      <c r="N289" s="99" t="str">
        <f aca="false">IF(M289&lt;&gt;"",VLOOKUP(M289,$AG$10:$AH$68,2,FALSE()),"")</f>
        <v/>
      </c>
      <c r="O289" s="100"/>
      <c r="P289" s="99" t="str">
        <f aca="false">IF(O289&lt;&gt;"",VLOOKUP(O289,$AG$10:$AH$68,2,FALSE()),"")</f>
        <v/>
      </c>
      <c r="Q289" s="100"/>
      <c r="R289" s="99" t="str">
        <f aca="false">IF(Q289&lt;&gt;"",VLOOKUP(Q289,$AG$10:$AH$68,2,FALSE()),"")</f>
        <v/>
      </c>
      <c r="S289" s="100"/>
      <c r="T289" s="99" t="str">
        <f aca="false">IF(S289&lt;&gt;"",VLOOKUP(S289,$AG$10:$AH$68,2,FALSE()),"")</f>
        <v/>
      </c>
      <c r="U289" s="100"/>
      <c r="V289" s="99" t="str">
        <f aca="false">IF(U289&lt;&gt;"",VLOOKUP(U289,$AG$10:$AH$68,2,FALSE()),"")</f>
        <v/>
      </c>
      <c r="W289" s="21"/>
    </row>
    <row r="290" customFormat="false" ht="12.75" hidden="false" customHeight="false" outlineLevel="0" collapsed="false">
      <c r="A290" s="92" t="n">
        <f aca="false">ROW()-11</f>
        <v>279</v>
      </c>
      <c r="B290" s="93"/>
      <c r="C290" s="94"/>
      <c r="D290" s="94"/>
      <c r="E290" s="93"/>
      <c r="F290" s="95"/>
      <c r="G290" s="93"/>
      <c r="H290" s="96"/>
      <c r="I290" s="97" t="str">
        <f aca="false">IF(H290&lt;&gt;"",VLOOKUP(H290,$AC$10:$AD$12,2,FALSE()),"")</f>
        <v/>
      </c>
      <c r="J290" s="95"/>
      <c r="K290" s="98"/>
      <c r="L290" s="93"/>
      <c r="M290" s="93"/>
      <c r="N290" s="99" t="str">
        <f aca="false">IF(M290&lt;&gt;"",VLOOKUP(M290,$AG$10:$AH$68,2,FALSE()),"")</f>
        <v/>
      </c>
      <c r="O290" s="100"/>
      <c r="P290" s="99" t="str">
        <f aca="false">IF(O290&lt;&gt;"",VLOOKUP(O290,$AG$10:$AH$68,2,FALSE()),"")</f>
        <v/>
      </c>
      <c r="Q290" s="100"/>
      <c r="R290" s="99" t="str">
        <f aca="false">IF(Q290&lt;&gt;"",VLOOKUP(Q290,$AG$10:$AH$68,2,FALSE()),"")</f>
        <v/>
      </c>
      <c r="S290" s="100"/>
      <c r="T290" s="99" t="str">
        <f aca="false">IF(S290&lt;&gt;"",VLOOKUP(S290,$AG$10:$AH$68,2,FALSE()),"")</f>
        <v/>
      </c>
      <c r="U290" s="100"/>
      <c r="V290" s="99" t="str">
        <f aca="false">IF(U290&lt;&gt;"",VLOOKUP(U290,$AG$10:$AH$68,2,FALSE()),"")</f>
        <v/>
      </c>
      <c r="W290" s="21"/>
    </row>
    <row r="291" customFormat="false" ht="12.75" hidden="false" customHeight="false" outlineLevel="0" collapsed="false">
      <c r="A291" s="92" t="n">
        <f aca="false">ROW()-11</f>
        <v>280</v>
      </c>
      <c r="B291" s="93"/>
      <c r="C291" s="94"/>
      <c r="D291" s="94"/>
      <c r="E291" s="93"/>
      <c r="F291" s="95"/>
      <c r="G291" s="93"/>
      <c r="H291" s="96"/>
      <c r="I291" s="97" t="str">
        <f aca="false">IF(H291&lt;&gt;"",VLOOKUP(H291,$AC$10:$AD$12,2,FALSE()),"")</f>
        <v/>
      </c>
      <c r="J291" s="95"/>
      <c r="K291" s="98"/>
      <c r="L291" s="93"/>
      <c r="M291" s="93"/>
      <c r="N291" s="99" t="str">
        <f aca="false">IF(M291&lt;&gt;"",VLOOKUP(M291,$AG$10:$AH$68,2,FALSE()),"")</f>
        <v/>
      </c>
      <c r="O291" s="100"/>
      <c r="P291" s="99" t="str">
        <f aca="false">IF(O291&lt;&gt;"",VLOOKUP(O291,$AG$10:$AH$68,2,FALSE()),"")</f>
        <v/>
      </c>
      <c r="Q291" s="100"/>
      <c r="R291" s="99" t="str">
        <f aca="false">IF(Q291&lt;&gt;"",VLOOKUP(Q291,$AG$10:$AH$68,2,FALSE()),"")</f>
        <v/>
      </c>
      <c r="S291" s="100"/>
      <c r="T291" s="99" t="str">
        <f aca="false">IF(S291&lt;&gt;"",VLOOKUP(S291,$AG$10:$AH$68,2,FALSE()),"")</f>
        <v/>
      </c>
      <c r="U291" s="100"/>
      <c r="V291" s="99" t="str">
        <f aca="false">IF(U291&lt;&gt;"",VLOOKUP(U291,$AG$10:$AH$68,2,FALSE()),"")</f>
        <v/>
      </c>
      <c r="W291" s="21"/>
    </row>
    <row r="292" customFormat="false" ht="12.75" hidden="false" customHeight="false" outlineLevel="0" collapsed="false">
      <c r="A292" s="92" t="n">
        <f aca="false">ROW()-11</f>
        <v>281</v>
      </c>
      <c r="B292" s="93"/>
      <c r="C292" s="94"/>
      <c r="D292" s="94"/>
      <c r="E292" s="93"/>
      <c r="F292" s="95"/>
      <c r="G292" s="93"/>
      <c r="H292" s="96"/>
      <c r="I292" s="97" t="str">
        <f aca="false">IF(H292&lt;&gt;"",VLOOKUP(H292,$AC$10:$AD$12,2,FALSE()),"")</f>
        <v/>
      </c>
      <c r="J292" s="95"/>
      <c r="K292" s="98"/>
      <c r="L292" s="93"/>
      <c r="M292" s="93"/>
      <c r="N292" s="99" t="str">
        <f aca="false">IF(M292&lt;&gt;"",VLOOKUP(M292,$AG$10:$AH$68,2,FALSE()),"")</f>
        <v/>
      </c>
      <c r="O292" s="100"/>
      <c r="P292" s="99" t="str">
        <f aca="false">IF(O292&lt;&gt;"",VLOOKUP(O292,$AG$10:$AH$68,2,FALSE()),"")</f>
        <v/>
      </c>
      <c r="Q292" s="100"/>
      <c r="R292" s="99" t="str">
        <f aca="false">IF(Q292&lt;&gt;"",VLOOKUP(Q292,$AG$10:$AH$68,2,FALSE()),"")</f>
        <v/>
      </c>
      <c r="S292" s="100"/>
      <c r="T292" s="99" t="str">
        <f aca="false">IF(S292&lt;&gt;"",VLOOKUP(S292,$AG$10:$AH$68,2,FALSE()),"")</f>
        <v/>
      </c>
      <c r="U292" s="100"/>
      <c r="V292" s="99" t="str">
        <f aca="false">IF(U292&lt;&gt;"",VLOOKUP(U292,$AG$10:$AH$68,2,FALSE()),"")</f>
        <v/>
      </c>
      <c r="W292" s="21"/>
    </row>
    <row r="293" customFormat="false" ht="12.75" hidden="false" customHeight="false" outlineLevel="0" collapsed="false">
      <c r="A293" s="92" t="n">
        <f aca="false">ROW()-11</f>
        <v>282</v>
      </c>
      <c r="B293" s="93"/>
      <c r="C293" s="94"/>
      <c r="D293" s="94"/>
      <c r="E293" s="93"/>
      <c r="F293" s="95"/>
      <c r="G293" s="93"/>
      <c r="H293" s="96"/>
      <c r="I293" s="97" t="str">
        <f aca="false">IF(H293&lt;&gt;"",VLOOKUP(H293,$AC$10:$AD$12,2,FALSE()),"")</f>
        <v/>
      </c>
      <c r="J293" s="95"/>
      <c r="K293" s="98"/>
      <c r="L293" s="93"/>
      <c r="M293" s="93"/>
      <c r="N293" s="99" t="str">
        <f aca="false">IF(M293&lt;&gt;"",VLOOKUP(M293,$AG$10:$AH$68,2,FALSE()),"")</f>
        <v/>
      </c>
      <c r="O293" s="100"/>
      <c r="P293" s="99" t="str">
        <f aca="false">IF(O293&lt;&gt;"",VLOOKUP(O293,$AG$10:$AH$68,2,FALSE()),"")</f>
        <v/>
      </c>
      <c r="Q293" s="100"/>
      <c r="R293" s="99" t="str">
        <f aca="false">IF(Q293&lt;&gt;"",VLOOKUP(Q293,$AG$10:$AH$68,2,FALSE()),"")</f>
        <v/>
      </c>
      <c r="S293" s="100"/>
      <c r="T293" s="99" t="str">
        <f aca="false">IF(S293&lt;&gt;"",VLOOKUP(S293,$AG$10:$AH$68,2,FALSE()),"")</f>
        <v/>
      </c>
      <c r="U293" s="100"/>
      <c r="V293" s="99" t="str">
        <f aca="false">IF(U293&lt;&gt;"",VLOOKUP(U293,$AG$10:$AH$68,2,FALSE()),"")</f>
        <v/>
      </c>
      <c r="W293" s="21"/>
    </row>
    <row r="294" customFormat="false" ht="12.75" hidden="false" customHeight="false" outlineLevel="0" collapsed="false">
      <c r="A294" s="92" t="n">
        <f aca="false">ROW()-11</f>
        <v>283</v>
      </c>
      <c r="B294" s="93"/>
      <c r="C294" s="94"/>
      <c r="D294" s="94"/>
      <c r="E294" s="93"/>
      <c r="F294" s="95"/>
      <c r="G294" s="93"/>
      <c r="H294" s="96"/>
      <c r="I294" s="97" t="str">
        <f aca="false">IF(H294&lt;&gt;"",VLOOKUP(H294,$AC$10:$AD$12,2,FALSE()),"")</f>
        <v/>
      </c>
      <c r="J294" s="95"/>
      <c r="K294" s="98"/>
      <c r="L294" s="93"/>
      <c r="M294" s="93"/>
      <c r="N294" s="99" t="str">
        <f aca="false">IF(M294&lt;&gt;"",VLOOKUP(M294,$AG$10:$AH$68,2,FALSE()),"")</f>
        <v/>
      </c>
      <c r="O294" s="100"/>
      <c r="P294" s="99" t="str">
        <f aca="false">IF(O294&lt;&gt;"",VLOOKUP(O294,$AG$10:$AH$68,2,FALSE()),"")</f>
        <v/>
      </c>
      <c r="Q294" s="100"/>
      <c r="R294" s="99" t="str">
        <f aca="false">IF(Q294&lt;&gt;"",VLOOKUP(Q294,$AG$10:$AH$68,2,FALSE()),"")</f>
        <v/>
      </c>
      <c r="S294" s="100"/>
      <c r="T294" s="99" t="str">
        <f aca="false">IF(S294&lt;&gt;"",VLOOKUP(S294,$AG$10:$AH$68,2,FALSE()),"")</f>
        <v/>
      </c>
      <c r="U294" s="100"/>
      <c r="V294" s="99" t="str">
        <f aca="false">IF(U294&lt;&gt;"",VLOOKUP(U294,$AG$10:$AH$68,2,FALSE()),"")</f>
        <v/>
      </c>
      <c r="W294" s="21"/>
    </row>
    <row r="295" customFormat="false" ht="12.75" hidden="false" customHeight="false" outlineLevel="0" collapsed="false">
      <c r="A295" s="92" t="n">
        <f aca="false">ROW()-11</f>
        <v>284</v>
      </c>
      <c r="B295" s="93"/>
      <c r="C295" s="94"/>
      <c r="D295" s="94"/>
      <c r="E295" s="93"/>
      <c r="F295" s="95"/>
      <c r="G295" s="93"/>
      <c r="H295" s="96"/>
      <c r="I295" s="97" t="str">
        <f aca="false">IF(H295&lt;&gt;"",VLOOKUP(H295,$AC$10:$AD$12,2,FALSE()),"")</f>
        <v/>
      </c>
      <c r="J295" s="95"/>
      <c r="K295" s="98"/>
      <c r="L295" s="93"/>
      <c r="M295" s="93"/>
      <c r="N295" s="99" t="str">
        <f aca="false">IF(M295&lt;&gt;"",VLOOKUP(M295,$AG$10:$AH$68,2,FALSE()),"")</f>
        <v/>
      </c>
      <c r="O295" s="100"/>
      <c r="P295" s="99" t="str">
        <f aca="false">IF(O295&lt;&gt;"",VLOOKUP(O295,$AG$10:$AH$68,2,FALSE()),"")</f>
        <v/>
      </c>
      <c r="Q295" s="100"/>
      <c r="R295" s="99" t="str">
        <f aca="false">IF(Q295&lt;&gt;"",VLOOKUP(Q295,$AG$10:$AH$68,2,FALSE()),"")</f>
        <v/>
      </c>
      <c r="S295" s="100"/>
      <c r="T295" s="99" t="str">
        <f aca="false">IF(S295&lt;&gt;"",VLOOKUP(S295,$AG$10:$AH$68,2,FALSE()),"")</f>
        <v/>
      </c>
      <c r="U295" s="100"/>
      <c r="V295" s="99" t="str">
        <f aca="false">IF(U295&lt;&gt;"",VLOOKUP(U295,$AG$10:$AH$68,2,FALSE()),"")</f>
        <v/>
      </c>
      <c r="W295" s="21"/>
    </row>
    <row r="296" customFormat="false" ht="12.75" hidden="false" customHeight="false" outlineLevel="0" collapsed="false">
      <c r="A296" s="92" t="n">
        <f aca="false">ROW()-11</f>
        <v>285</v>
      </c>
      <c r="B296" s="93"/>
      <c r="C296" s="94"/>
      <c r="D296" s="94"/>
      <c r="E296" s="93"/>
      <c r="F296" s="95"/>
      <c r="G296" s="93"/>
      <c r="H296" s="96"/>
      <c r="I296" s="97" t="str">
        <f aca="false">IF(H296&lt;&gt;"",VLOOKUP(H296,$AC$10:$AD$12,2,FALSE()),"")</f>
        <v/>
      </c>
      <c r="J296" s="95"/>
      <c r="K296" s="98"/>
      <c r="L296" s="93"/>
      <c r="M296" s="93"/>
      <c r="N296" s="99" t="str">
        <f aca="false">IF(M296&lt;&gt;"",VLOOKUP(M296,$AG$10:$AH$68,2,FALSE()),"")</f>
        <v/>
      </c>
      <c r="O296" s="100"/>
      <c r="P296" s="99" t="str">
        <f aca="false">IF(O296&lt;&gt;"",VLOOKUP(O296,$AG$10:$AH$68,2,FALSE()),"")</f>
        <v/>
      </c>
      <c r="Q296" s="100"/>
      <c r="R296" s="99" t="str">
        <f aca="false">IF(Q296&lt;&gt;"",VLOOKUP(Q296,$AG$10:$AH$68,2,FALSE()),"")</f>
        <v/>
      </c>
      <c r="S296" s="100"/>
      <c r="T296" s="99" t="str">
        <f aca="false">IF(S296&lt;&gt;"",VLOOKUP(S296,$AG$10:$AH$68,2,FALSE()),"")</f>
        <v/>
      </c>
      <c r="U296" s="100"/>
      <c r="V296" s="99" t="str">
        <f aca="false">IF(U296&lt;&gt;"",VLOOKUP(U296,$AG$10:$AH$68,2,FALSE()),"")</f>
        <v/>
      </c>
      <c r="W296" s="21"/>
    </row>
    <row r="297" customFormat="false" ht="12.75" hidden="false" customHeight="false" outlineLevel="0" collapsed="false">
      <c r="A297" s="92" t="n">
        <f aca="false">ROW()-11</f>
        <v>286</v>
      </c>
      <c r="B297" s="93"/>
      <c r="C297" s="94"/>
      <c r="D297" s="94"/>
      <c r="E297" s="93"/>
      <c r="F297" s="95"/>
      <c r="G297" s="93"/>
      <c r="H297" s="96"/>
      <c r="I297" s="97" t="str">
        <f aca="false">IF(H297&lt;&gt;"",VLOOKUP(H297,$AC$10:$AD$12,2,FALSE()),"")</f>
        <v/>
      </c>
      <c r="J297" s="95"/>
      <c r="K297" s="98"/>
      <c r="L297" s="93"/>
      <c r="M297" s="93"/>
      <c r="N297" s="99" t="str">
        <f aca="false">IF(M297&lt;&gt;"",VLOOKUP(M297,$AG$10:$AH$68,2,FALSE()),"")</f>
        <v/>
      </c>
      <c r="O297" s="100"/>
      <c r="P297" s="99" t="str">
        <f aca="false">IF(O297&lt;&gt;"",VLOOKUP(O297,$AG$10:$AH$68,2,FALSE()),"")</f>
        <v/>
      </c>
      <c r="Q297" s="100"/>
      <c r="R297" s="99" t="str">
        <f aca="false">IF(Q297&lt;&gt;"",VLOOKUP(Q297,$AG$10:$AH$68,2,FALSE()),"")</f>
        <v/>
      </c>
      <c r="S297" s="100"/>
      <c r="T297" s="99" t="str">
        <f aca="false">IF(S297&lt;&gt;"",VLOOKUP(S297,$AG$10:$AH$68,2,FALSE()),"")</f>
        <v/>
      </c>
      <c r="U297" s="100"/>
      <c r="V297" s="99" t="str">
        <f aca="false">IF(U297&lt;&gt;"",VLOOKUP(U297,$AG$10:$AH$68,2,FALSE()),"")</f>
        <v/>
      </c>
      <c r="W297" s="21"/>
    </row>
    <row r="298" customFormat="false" ht="12.75" hidden="false" customHeight="false" outlineLevel="0" collapsed="false">
      <c r="A298" s="92" t="n">
        <f aca="false">ROW()-11</f>
        <v>287</v>
      </c>
      <c r="B298" s="93"/>
      <c r="C298" s="94"/>
      <c r="D298" s="94"/>
      <c r="E298" s="93"/>
      <c r="F298" s="95"/>
      <c r="G298" s="93"/>
      <c r="H298" s="96"/>
      <c r="I298" s="97" t="str">
        <f aca="false">IF(H298&lt;&gt;"",VLOOKUP(H298,$AC$10:$AD$12,2,FALSE()),"")</f>
        <v/>
      </c>
      <c r="J298" s="95"/>
      <c r="K298" s="98"/>
      <c r="L298" s="93"/>
      <c r="M298" s="93"/>
      <c r="N298" s="99" t="str">
        <f aca="false">IF(M298&lt;&gt;"",VLOOKUP(M298,$AG$10:$AH$68,2,FALSE()),"")</f>
        <v/>
      </c>
      <c r="O298" s="100"/>
      <c r="P298" s="99" t="str">
        <f aca="false">IF(O298&lt;&gt;"",VLOOKUP(O298,$AG$10:$AH$68,2,FALSE()),"")</f>
        <v/>
      </c>
      <c r="Q298" s="100"/>
      <c r="R298" s="99" t="str">
        <f aca="false">IF(Q298&lt;&gt;"",VLOOKUP(Q298,$AG$10:$AH$68,2,FALSE()),"")</f>
        <v/>
      </c>
      <c r="S298" s="100"/>
      <c r="T298" s="99" t="str">
        <f aca="false">IF(S298&lt;&gt;"",VLOOKUP(S298,$AG$10:$AH$68,2,FALSE()),"")</f>
        <v/>
      </c>
      <c r="U298" s="100"/>
      <c r="V298" s="99" t="str">
        <f aca="false">IF(U298&lt;&gt;"",VLOOKUP(U298,$AG$10:$AH$68,2,FALSE()),"")</f>
        <v/>
      </c>
      <c r="W298" s="21"/>
    </row>
    <row r="299" customFormat="false" ht="12.75" hidden="false" customHeight="false" outlineLevel="0" collapsed="false">
      <c r="A299" s="92" t="n">
        <f aca="false">ROW()-11</f>
        <v>288</v>
      </c>
      <c r="B299" s="93"/>
      <c r="C299" s="94"/>
      <c r="D299" s="94"/>
      <c r="E299" s="93"/>
      <c r="F299" s="95"/>
      <c r="G299" s="93"/>
      <c r="H299" s="96"/>
      <c r="I299" s="97" t="str">
        <f aca="false">IF(H299&lt;&gt;"",VLOOKUP(H299,$AC$10:$AD$12,2,FALSE()),"")</f>
        <v/>
      </c>
      <c r="J299" s="95"/>
      <c r="K299" s="98"/>
      <c r="L299" s="93"/>
      <c r="M299" s="93"/>
      <c r="N299" s="99" t="str">
        <f aca="false">IF(M299&lt;&gt;"",VLOOKUP(M299,$AG$10:$AH$68,2,FALSE()),"")</f>
        <v/>
      </c>
      <c r="O299" s="100"/>
      <c r="P299" s="99" t="str">
        <f aca="false">IF(O299&lt;&gt;"",VLOOKUP(O299,$AG$10:$AH$68,2,FALSE()),"")</f>
        <v/>
      </c>
      <c r="Q299" s="100"/>
      <c r="R299" s="99" t="str">
        <f aca="false">IF(Q299&lt;&gt;"",VLOOKUP(Q299,$AG$10:$AH$68,2,FALSE()),"")</f>
        <v/>
      </c>
      <c r="S299" s="100"/>
      <c r="T299" s="99" t="str">
        <f aca="false">IF(S299&lt;&gt;"",VLOOKUP(S299,$AG$10:$AH$68,2,FALSE()),"")</f>
        <v/>
      </c>
      <c r="U299" s="100"/>
      <c r="V299" s="99" t="str">
        <f aca="false">IF(U299&lt;&gt;"",VLOOKUP(U299,$AG$10:$AH$68,2,FALSE()),"")</f>
        <v/>
      </c>
      <c r="W299" s="21"/>
    </row>
    <row r="300" customFormat="false" ht="12.75" hidden="false" customHeight="false" outlineLevel="0" collapsed="false">
      <c r="A300" s="92" t="n">
        <f aca="false">ROW()-11</f>
        <v>289</v>
      </c>
      <c r="B300" s="93"/>
      <c r="C300" s="94"/>
      <c r="D300" s="94"/>
      <c r="E300" s="93"/>
      <c r="F300" s="95"/>
      <c r="G300" s="93"/>
      <c r="H300" s="96"/>
      <c r="I300" s="97" t="str">
        <f aca="false">IF(H300&lt;&gt;"",VLOOKUP(H300,$AC$10:$AD$12,2,FALSE()),"")</f>
        <v/>
      </c>
      <c r="J300" s="95"/>
      <c r="K300" s="98"/>
      <c r="L300" s="93"/>
      <c r="M300" s="93"/>
      <c r="N300" s="99" t="str">
        <f aca="false">IF(M300&lt;&gt;"",VLOOKUP(M300,$AG$10:$AH$68,2,FALSE()),"")</f>
        <v/>
      </c>
      <c r="O300" s="100"/>
      <c r="P300" s="99" t="str">
        <f aca="false">IF(O300&lt;&gt;"",VLOOKUP(O300,$AG$10:$AH$68,2,FALSE()),"")</f>
        <v/>
      </c>
      <c r="Q300" s="100"/>
      <c r="R300" s="99" t="str">
        <f aca="false">IF(Q300&lt;&gt;"",VLOOKUP(Q300,$AG$10:$AH$68,2,FALSE()),"")</f>
        <v/>
      </c>
      <c r="S300" s="100"/>
      <c r="T300" s="99" t="str">
        <f aca="false">IF(S300&lt;&gt;"",VLOOKUP(S300,$AG$10:$AH$68,2,FALSE()),"")</f>
        <v/>
      </c>
      <c r="U300" s="100"/>
      <c r="V300" s="99" t="str">
        <f aca="false">IF(U300&lt;&gt;"",VLOOKUP(U300,$AG$10:$AH$68,2,FALSE()),"")</f>
        <v/>
      </c>
      <c r="W300" s="21"/>
    </row>
    <row r="301" customFormat="false" ht="12.75" hidden="false" customHeight="false" outlineLevel="0" collapsed="false">
      <c r="A301" s="92" t="n">
        <f aca="false">ROW()-11</f>
        <v>290</v>
      </c>
      <c r="B301" s="93"/>
      <c r="C301" s="94"/>
      <c r="D301" s="94"/>
      <c r="E301" s="93"/>
      <c r="F301" s="95"/>
      <c r="G301" s="93"/>
      <c r="H301" s="96"/>
      <c r="I301" s="97" t="str">
        <f aca="false">IF(H301&lt;&gt;"",VLOOKUP(H301,$AC$10:$AD$12,2,FALSE()),"")</f>
        <v/>
      </c>
      <c r="J301" s="95"/>
      <c r="K301" s="98"/>
      <c r="L301" s="93"/>
      <c r="M301" s="93"/>
      <c r="N301" s="99" t="str">
        <f aca="false">IF(M301&lt;&gt;"",VLOOKUP(M301,$AG$10:$AH$68,2,FALSE()),"")</f>
        <v/>
      </c>
      <c r="O301" s="100"/>
      <c r="P301" s="99" t="str">
        <f aca="false">IF(O301&lt;&gt;"",VLOOKUP(O301,$AG$10:$AH$68,2,FALSE()),"")</f>
        <v/>
      </c>
      <c r="Q301" s="100"/>
      <c r="R301" s="99" t="str">
        <f aca="false">IF(Q301&lt;&gt;"",VLOOKUP(Q301,$AG$10:$AH$68,2,FALSE()),"")</f>
        <v/>
      </c>
      <c r="S301" s="100"/>
      <c r="T301" s="99" t="str">
        <f aca="false">IF(S301&lt;&gt;"",VLOOKUP(S301,$AG$10:$AH$68,2,FALSE()),"")</f>
        <v/>
      </c>
      <c r="U301" s="100"/>
      <c r="V301" s="99" t="str">
        <f aca="false">IF(U301&lt;&gt;"",VLOOKUP(U301,$AG$10:$AH$68,2,FALSE()),"")</f>
        <v/>
      </c>
      <c r="W301" s="21"/>
    </row>
    <row r="302" customFormat="false" ht="12.75" hidden="false" customHeight="false" outlineLevel="0" collapsed="false">
      <c r="A302" s="92" t="n">
        <f aca="false">ROW()-11</f>
        <v>291</v>
      </c>
      <c r="B302" s="93"/>
      <c r="C302" s="94"/>
      <c r="D302" s="94"/>
      <c r="E302" s="93"/>
      <c r="F302" s="95"/>
      <c r="G302" s="93"/>
      <c r="H302" s="96"/>
      <c r="I302" s="97" t="str">
        <f aca="false">IF(H302&lt;&gt;"",VLOOKUP(H302,$AC$10:$AD$12,2,FALSE()),"")</f>
        <v/>
      </c>
      <c r="J302" s="95"/>
      <c r="K302" s="98"/>
      <c r="L302" s="93"/>
      <c r="M302" s="93"/>
      <c r="N302" s="99" t="str">
        <f aca="false">IF(M302&lt;&gt;"",VLOOKUP(M302,$AG$10:$AH$68,2,FALSE()),"")</f>
        <v/>
      </c>
      <c r="O302" s="100"/>
      <c r="P302" s="99" t="str">
        <f aca="false">IF(O302&lt;&gt;"",VLOOKUP(O302,$AG$10:$AH$68,2,FALSE()),"")</f>
        <v/>
      </c>
      <c r="Q302" s="100"/>
      <c r="R302" s="99" t="str">
        <f aca="false">IF(Q302&lt;&gt;"",VLOOKUP(Q302,$AG$10:$AH$68,2,FALSE()),"")</f>
        <v/>
      </c>
      <c r="S302" s="100"/>
      <c r="T302" s="99" t="str">
        <f aca="false">IF(S302&lt;&gt;"",VLOOKUP(S302,$AG$10:$AH$68,2,FALSE()),"")</f>
        <v/>
      </c>
      <c r="U302" s="100"/>
      <c r="V302" s="99" t="str">
        <f aca="false">IF(U302&lt;&gt;"",VLOOKUP(U302,$AG$10:$AH$68,2,FALSE()),"")</f>
        <v/>
      </c>
      <c r="W302" s="21"/>
    </row>
    <row r="303" customFormat="false" ht="12.75" hidden="false" customHeight="false" outlineLevel="0" collapsed="false">
      <c r="A303" s="92" t="n">
        <f aca="false">ROW()-11</f>
        <v>292</v>
      </c>
      <c r="B303" s="93"/>
      <c r="C303" s="94"/>
      <c r="D303" s="94"/>
      <c r="E303" s="93"/>
      <c r="F303" s="95"/>
      <c r="G303" s="93"/>
      <c r="H303" s="96"/>
      <c r="I303" s="97" t="str">
        <f aca="false">IF(H303&lt;&gt;"",VLOOKUP(H303,$AC$10:$AD$12,2,FALSE()),"")</f>
        <v/>
      </c>
      <c r="J303" s="95"/>
      <c r="K303" s="98"/>
      <c r="L303" s="93"/>
      <c r="M303" s="93"/>
      <c r="N303" s="99" t="str">
        <f aca="false">IF(M303&lt;&gt;"",VLOOKUP(M303,$AG$10:$AH$68,2,FALSE()),"")</f>
        <v/>
      </c>
      <c r="O303" s="100"/>
      <c r="P303" s="99" t="str">
        <f aca="false">IF(O303&lt;&gt;"",VLOOKUP(O303,$AG$10:$AH$68,2,FALSE()),"")</f>
        <v/>
      </c>
      <c r="Q303" s="100"/>
      <c r="R303" s="99" t="str">
        <f aca="false">IF(Q303&lt;&gt;"",VLOOKUP(Q303,$AG$10:$AH$68,2,FALSE()),"")</f>
        <v/>
      </c>
      <c r="S303" s="100"/>
      <c r="T303" s="99" t="str">
        <f aca="false">IF(S303&lt;&gt;"",VLOOKUP(S303,$AG$10:$AH$68,2,FALSE()),"")</f>
        <v/>
      </c>
      <c r="U303" s="100"/>
      <c r="V303" s="99" t="str">
        <f aca="false">IF(U303&lt;&gt;"",VLOOKUP(U303,$AG$10:$AH$68,2,FALSE()),"")</f>
        <v/>
      </c>
      <c r="W303" s="21"/>
    </row>
    <row r="304" customFormat="false" ht="12.75" hidden="false" customHeight="false" outlineLevel="0" collapsed="false">
      <c r="A304" s="92" t="n">
        <f aca="false">ROW()-11</f>
        <v>293</v>
      </c>
      <c r="B304" s="93"/>
      <c r="C304" s="94"/>
      <c r="D304" s="94"/>
      <c r="E304" s="93"/>
      <c r="F304" s="95"/>
      <c r="G304" s="93"/>
      <c r="H304" s="96"/>
      <c r="I304" s="97" t="str">
        <f aca="false">IF(H304&lt;&gt;"",VLOOKUP(H304,$AC$10:$AD$12,2,FALSE()),"")</f>
        <v/>
      </c>
      <c r="J304" s="95"/>
      <c r="K304" s="98"/>
      <c r="L304" s="93"/>
      <c r="M304" s="93"/>
      <c r="N304" s="99" t="str">
        <f aca="false">IF(M304&lt;&gt;"",VLOOKUP(M304,$AG$10:$AH$68,2,FALSE()),"")</f>
        <v/>
      </c>
      <c r="O304" s="100"/>
      <c r="P304" s="99" t="str">
        <f aca="false">IF(O304&lt;&gt;"",VLOOKUP(O304,$AG$10:$AH$68,2,FALSE()),"")</f>
        <v/>
      </c>
      <c r="Q304" s="100"/>
      <c r="R304" s="99" t="str">
        <f aca="false">IF(Q304&lt;&gt;"",VLOOKUP(Q304,$AG$10:$AH$68,2,FALSE()),"")</f>
        <v/>
      </c>
      <c r="S304" s="100"/>
      <c r="T304" s="99" t="str">
        <f aca="false">IF(S304&lt;&gt;"",VLOOKUP(S304,$AG$10:$AH$68,2,FALSE()),"")</f>
        <v/>
      </c>
      <c r="U304" s="100"/>
      <c r="V304" s="99" t="str">
        <f aca="false">IF(U304&lt;&gt;"",VLOOKUP(U304,$AG$10:$AH$68,2,FALSE()),"")</f>
        <v/>
      </c>
      <c r="W304" s="21"/>
    </row>
    <row r="305" customFormat="false" ht="12.75" hidden="false" customHeight="false" outlineLevel="0" collapsed="false">
      <c r="A305" s="92" t="n">
        <f aca="false">ROW()-11</f>
        <v>294</v>
      </c>
      <c r="B305" s="93"/>
      <c r="C305" s="94"/>
      <c r="D305" s="94"/>
      <c r="E305" s="93"/>
      <c r="F305" s="95"/>
      <c r="G305" s="93"/>
      <c r="H305" s="96"/>
      <c r="I305" s="97" t="str">
        <f aca="false">IF(H305&lt;&gt;"",VLOOKUP(H305,$AC$10:$AD$12,2,FALSE()),"")</f>
        <v/>
      </c>
      <c r="J305" s="95"/>
      <c r="K305" s="98"/>
      <c r="L305" s="93"/>
      <c r="M305" s="93"/>
      <c r="N305" s="99" t="str">
        <f aca="false">IF(M305&lt;&gt;"",VLOOKUP(M305,$AG$10:$AH$68,2,FALSE()),"")</f>
        <v/>
      </c>
      <c r="O305" s="100"/>
      <c r="P305" s="99" t="str">
        <f aca="false">IF(O305&lt;&gt;"",VLOOKUP(O305,$AG$10:$AH$68,2,FALSE()),"")</f>
        <v/>
      </c>
      <c r="Q305" s="100"/>
      <c r="R305" s="99" t="str">
        <f aca="false">IF(Q305&lt;&gt;"",VLOOKUP(Q305,$AG$10:$AH$68,2,FALSE()),"")</f>
        <v/>
      </c>
      <c r="S305" s="100"/>
      <c r="T305" s="99" t="str">
        <f aca="false">IF(S305&lt;&gt;"",VLOOKUP(S305,$AG$10:$AH$68,2,FALSE()),"")</f>
        <v/>
      </c>
      <c r="U305" s="100"/>
      <c r="V305" s="99" t="str">
        <f aca="false">IF(U305&lt;&gt;"",VLOOKUP(U305,$AG$10:$AH$68,2,FALSE()),"")</f>
        <v/>
      </c>
      <c r="W305" s="21"/>
    </row>
    <row r="306" customFormat="false" ht="12.75" hidden="false" customHeight="false" outlineLevel="0" collapsed="false">
      <c r="A306" s="92" t="n">
        <f aca="false">ROW()-11</f>
        <v>295</v>
      </c>
      <c r="B306" s="93"/>
      <c r="C306" s="94"/>
      <c r="D306" s="94"/>
      <c r="E306" s="93"/>
      <c r="F306" s="95"/>
      <c r="G306" s="93"/>
      <c r="H306" s="96"/>
      <c r="I306" s="97" t="str">
        <f aca="false">IF(H306&lt;&gt;"",VLOOKUP(H306,$AC$10:$AD$12,2,FALSE()),"")</f>
        <v/>
      </c>
      <c r="J306" s="95"/>
      <c r="K306" s="98"/>
      <c r="L306" s="93"/>
      <c r="M306" s="93"/>
      <c r="N306" s="99" t="str">
        <f aca="false">IF(M306&lt;&gt;"",VLOOKUP(M306,$AG$10:$AH$68,2,FALSE()),"")</f>
        <v/>
      </c>
      <c r="O306" s="100"/>
      <c r="P306" s="99" t="str">
        <f aca="false">IF(O306&lt;&gt;"",VLOOKUP(O306,$AG$10:$AH$68,2,FALSE()),"")</f>
        <v/>
      </c>
      <c r="Q306" s="100"/>
      <c r="R306" s="99" t="str">
        <f aca="false">IF(Q306&lt;&gt;"",VLOOKUP(Q306,$AG$10:$AH$68,2,FALSE()),"")</f>
        <v/>
      </c>
      <c r="S306" s="100"/>
      <c r="T306" s="99" t="str">
        <f aca="false">IF(S306&lt;&gt;"",VLOOKUP(S306,$AG$10:$AH$68,2,FALSE()),"")</f>
        <v/>
      </c>
      <c r="U306" s="100"/>
      <c r="V306" s="99" t="str">
        <f aca="false">IF(U306&lt;&gt;"",VLOOKUP(U306,$AG$10:$AH$68,2,FALSE()),"")</f>
        <v/>
      </c>
      <c r="W306" s="21"/>
    </row>
    <row r="307" customFormat="false" ht="12.75" hidden="false" customHeight="false" outlineLevel="0" collapsed="false">
      <c r="A307" s="92" t="n">
        <f aca="false">ROW()-11</f>
        <v>296</v>
      </c>
      <c r="B307" s="93"/>
      <c r="C307" s="94"/>
      <c r="D307" s="94"/>
      <c r="E307" s="93"/>
      <c r="F307" s="95"/>
      <c r="G307" s="93"/>
      <c r="H307" s="96"/>
      <c r="I307" s="97" t="str">
        <f aca="false">IF(H307&lt;&gt;"",VLOOKUP(H307,$AC$10:$AD$12,2,FALSE()),"")</f>
        <v/>
      </c>
      <c r="J307" s="95"/>
      <c r="K307" s="98"/>
      <c r="L307" s="93"/>
      <c r="M307" s="93"/>
      <c r="N307" s="99" t="str">
        <f aca="false">IF(M307&lt;&gt;"",VLOOKUP(M307,$AG$10:$AH$68,2,FALSE()),"")</f>
        <v/>
      </c>
      <c r="O307" s="100"/>
      <c r="P307" s="99" t="str">
        <f aca="false">IF(O307&lt;&gt;"",VLOOKUP(O307,$AG$10:$AH$68,2,FALSE()),"")</f>
        <v/>
      </c>
      <c r="Q307" s="100"/>
      <c r="R307" s="99" t="str">
        <f aca="false">IF(Q307&lt;&gt;"",VLOOKUP(Q307,$AG$10:$AH$68,2,FALSE()),"")</f>
        <v/>
      </c>
      <c r="S307" s="100"/>
      <c r="T307" s="99" t="str">
        <f aca="false">IF(S307&lt;&gt;"",VLOOKUP(S307,$AG$10:$AH$68,2,FALSE()),"")</f>
        <v/>
      </c>
      <c r="U307" s="100"/>
      <c r="V307" s="99" t="str">
        <f aca="false">IF(U307&lt;&gt;"",VLOOKUP(U307,$AG$10:$AH$68,2,FALSE()),"")</f>
        <v/>
      </c>
      <c r="W307" s="21"/>
    </row>
    <row r="308" customFormat="false" ht="12.75" hidden="false" customHeight="false" outlineLevel="0" collapsed="false">
      <c r="A308" s="92" t="n">
        <f aca="false">ROW()-11</f>
        <v>297</v>
      </c>
      <c r="B308" s="93"/>
      <c r="C308" s="94"/>
      <c r="D308" s="94"/>
      <c r="E308" s="93"/>
      <c r="F308" s="95"/>
      <c r="G308" s="93"/>
      <c r="H308" s="96"/>
      <c r="I308" s="97" t="str">
        <f aca="false">IF(H308&lt;&gt;"",VLOOKUP(H308,$AC$10:$AD$12,2,FALSE()),"")</f>
        <v/>
      </c>
      <c r="J308" s="95"/>
      <c r="K308" s="98"/>
      <c r="L308" s="93"/>
      <c r="M308" s="93"/>
      <c r="N308" s="99" t="str">
        <f aca="false">IF(M308&lt;&gt;"",VLOOKUP(M308,$AG$10:$AH$68,2,FALSE()),"")</f>
        <v/>
      </c>
      <c r="O308" s="100"/>
      <c r="P308" s="99" t="str">
        <f aca="false">IF(O308&lt;&gt;"",VLOOKUP(O308,$AG$10:$AH$68,2,FALSE()),"")</f>
        <v/>
      </c>
      <c r="Q308" s="100"/>
      <c r="R308" s="99" t="str">
        <f aca="false">IF(Q308&lt;&gt;"",VLOOKUP(Q308,$AG$10:$AH$68,2,FALSE()),"")</f>
        <v/>
      </c>
      <c r="S308" s="100"/>
      <c r="T308" s="99" t="str">
        <f aca="false">IF(S308&lt;&gt;"",VLOOKUP(S308,$AG$10:$AH$68,2,FALSE()),"")</f>
        <v/>
      </c>
      <c r="U308" s="100"/>
      <c r="V308" s="99" t="str">
        <f aca="false">IF(U308&lt;&gt;"",VLOOKUP(U308,$AG$10:$AH$68,2,FALSE()),"")</f>
        <v/>
      </c>
      <c r="W308" s="21"/>
    </row>
    <row r="309" customFormat="false" ht="12.75" hidden="false" customHeight="false" outlineLevel="0" collapsed="false">
      <c r="A309" s="92" t="n">
        <f aca="false">ROW()-11</f>
        <v>298</v>
      </c>
      <c r="B309" s="93"/>
      <c r="C309" s="94"/>
      <c r="D309" s="94"/>
      <c r="E309" s="93"/>
      <c r="F309" s="95"/>
      <c r="G309" s="93"/>
      <c r="H309" s="96"/>
      <c r="I309" s="97" t="str">
        <f aca="false">IF(H309&lt;&gt;"",VLOOKUP(H309,$AC$10:$AD$12,2,FALSE()),"")</f>
        <v/>
      </c>
      <c r="J309" s="95"/>
      <c r="K309" s="98"/>
      <c r="L309" s="93"/>
      <c r="M309" s="93"/>
      <c r="N309" s="99" t="str">
        <f aca="false">IF(M309&lt;&gt;"",VLOOKUP(M309,$AG$10:$AH$68,2,FALSE()),"")</f>
        <v/>
      </c>
      <c r="O309" s="100"/>
      <c r="P309" s="99" t="str">
        <f aca="false">IF(O309&lt;&gt;"",VLOOKUP(O309,$AG$10:$AH$68,2,FALSE()),"")</f>
        <v/>
      </c>
      <c r="Q309" s="100"/>
      <c r="R309" s="99" t="str">
        <f aca="false">IF(Q309&lt;&gt;"",VLOOKUP(Q309,$AG$10:$AH$68,2,FALSE()),"")</f>
        <v/>
      </c>
      <c r="S309" s="100"/>
      <c r="T309" s="99" t="str">
        <f aca="false">IF(S309&lt;&gt;"",VLOOKUP(S309,$AG$10:$AH$68,2,FALSE()),"")</f>
        <v/>
      </c>
      <c r="U309" s="100"/>
      <c r="V309" s="99" t="str">
        <f aca="false">IF(U309&lt;&gt;"",VLOOKUP(U309,$AG$10:$AH$68,2,FALSE()),"")</f>
        <v/>
      </c>
      <c r="W309" s="21"/>
    </row>
    <row r="310" customFormat="false" ht="12.75" hidden="false" customHeight="false" outlineLevel="0" collapsed="false">
      <c r="A310" s="92" t="n">
        <f aca="false">ROW()-11</f>
        <v>299</v>
      </c>
      <c r="B310" s="93"/>
      <c r="C310" s="94"/>
      <c r="D310" s="94"/>
      <c r="E310" s="93"/>
      <c r="F310" s="95"/>
      <c r="G310" s="93"/>
      <c r="H310" s="96"/>
      <c r="I310" s="97" t="str">
        <f aca="false">IF(H310&lt;&gt;"",VLOOKUP(H310,$AC$10:$AD$12,2,FALSE()),"")</f>
        <v/>
      </c>
      <c r="J310" s="95"/>
      <c r="K310" s="98"/>
      <c r="L310" s="93"/>
      <c r="M310" s="93"/>
      <c r="N310" s="99" t="str">
        <f aca="false">IF(M310&lt;&gt;"",VLOOKUP(M310,$AG$10:$AH$68,2,FALSE()),"")</f>
        <v/>
      </c>
      <c r="O310" s="100"/>
      <c r="P310" s="99" t="str">
        <f aca="false">IF(O310&lt;&gt;"",VLOOKUP(O310,$AG$10:$AH$68,2,FALSE()),"")</f>
        <v/>
      </c>
      <c r="Q310" s="100"/>
      <c r="R310" s="99" t="str">
        <f aca="false">IF(Q310&lt;&gt;"",VLOOKUP(Q310,$AG$10:$AH$68,2,FALSE()),"")</f>
        <v/>
      </c>
      <c r="S310" s="100"/>
      <c r="T310" s="99" t="str">
        <f aca="false">IF(S310&lt;&gt;"",VLOOKUP(S310,$AG$10:$AH$68,2,FALSE()),"")</f>
        <v/>
      </c>
      <c r="U310" s="100"/>
      <c r="V310" s="99" t="str">
        <f aca="false">IF(U310&lt;&gt;"",VLOOKUP(U310,$AG$10:$AH$68,2,FALSE()),"")</f>
        <v/>
      </c>
      <c r="W310" s="21"/>
    </row>
    <row r="311" customFormat="false" ht="12.75" hidden="false" customHeight="false" outlineLevel="0" collapsed="false">
      <c r="A311" s="92" t="n">
        <f aca="false">ROW()-11</f>
        <v>300</v>
      </c>
      <c r="B311" s="93"/>
      <c r="C311" s="94"/>
      <c r="D311" s="94"/>
      <c r="E311" s="93"/>
      <c r="F311" s="95"/>
      <c r="G311" s="93"/>
      <c r="H311" s="96"/>
      <c r="I311" s="97" t="str">
        <f aca="false">IF(H311&lt;&gt;"",VLOOKUP(H311,$AC$10:$AD$12,2,FALSE()),"")</f>
        <v/>
      </c>
      <c r="J311" s="95"/>
      <c r="K311" s="98"/>
      <c r="L311" s="93"/>
      <c r="M311" s="93"/>
      <c r="N311" s="99" t="str">
        <f aca="false">IF(M311&lt;&gt;"",VLOOKUP(M311,$AG$10:$AH$68,2,FALSE()),"")</f>
        <v/>
      </c>
      <c r="O311" s="100"/>
      <c r="P311" s="99" t="str">
        <f aca="false">IF(O311&lt;&gt;"",VLOOKUP(O311,$AG$10:$AH$68,2,FALSE()),"")</f>
        <v/>
      </c>
      <c r="Q311" s="100"/>
      <c r="R311" s="99" t="str">
        <f aca="false">IF(Q311&lt;&gt;"",VLOOKUP(Q311,$AG$10:$AH$68,2,FALSE()),"")</f>
        <v/>
      </c>
      <c r="S311" s="100"/>
      <c r="T311" s="99" t="str">
        <f aca="false">IF(S311&lt;&gt;"",VLOOKUP(S311,$AG$10:$AH$68,2,FALSE()),"")</f>
        <v/>
      </c>
      <c r="U311" s="100"/>
      <c r="V311" s="99" t="str">
        <f aca="false">IF(U311&lt;&gt;"",VLOOKUP(U311,$AG$10:$AH$68,2,FALSE()),"")</f>
        <v/>
      </c>
      <c r="W311" s="21"/>
    </row>
    <row r="312" customFormat="false" ht="12.75" hidden="false" customHeight="false" outlineLevel="0" collapsed="false">
      <c r="A312" s="92" t="n">
        <f aca="false">ROW()-11</f>
        <v>301</v>
      </c>
      <c r="B312" s="93"/>
      <c r="C312" s="94"/>
      <c r="D312" s="94"/>
      <c r="E312" s="93"/>
      <c r="F312" s="95"/>
      <c r="G312" s="93"/>
      <c r="H312" s="96"/>
      <c r="I312" s="97" t="str">
        <f aca="false">IF(H312&lt;&gt;"",VLOOKUP(H312,$AC$10:$AD$12,2,FALSE()),"")</f>
        <v/>
      </c>
      <c r="J312" s="95"/>
      <c r="K312" s="98"/>
      <c r="L312" s="93"/>
      <c r="M312" s="93"/>
      <c r="N312" s="99" t="str">
        <f aca="false">IF(M312&lt;&gt;"",VLOOKUP(M312,$AG$10:$AH$68,2,FALSE()),"")</f>
        <v/>
      </c>
      <c r="O312" s="100"/>
      <c r="P312" s="99" t="str">
        <f aca="false">IF(O312&lt;&gt;"",VLOOKUP(O312,$AG$10:$AH$68,2,FALSE()),"")</f>
        <v/>
      </c>
      <c r="Q312" s="100"/>
      <c r="R312" s="99" t="str">
        <f aca="false">IF(Q312&lt;&gt;"",VLOOKUP(Q312,$AG$10:$AH$68,2,FALSE()),"")</f>
        <v/>
      </c>
      <c r="S312" s="100"/>
      <c r="T312" s="99" t="str">
        <f aca="false">IF(S312&lt;&gt;"",VLOOKUP(S312,$AG$10:$AH$68,2,FALSE()),"")</f>
        <v/>
      </c>
      <c r="U312" s="100"/>
      <c r="V312" s="99" t="str">
        <f aca="false">IF(U312&lt;&gt;"",VLOOKUP(U312,$AG$10:$AH$68,2,FALSE()),"")</f>
        <v/>
      </c>
      <c r="W312" s="21"/>
    </row>
    <row r="313" customFormat="false" ht="12.75" hidden="false" customHeight="false" outlineLevel="0" collapsed="false">
      <c r="A313" s="92" t="n">
        <f aca="false">ROW()-11</f>
        <v>302</v>
      </c>
      <c r="B313" s="93"/>
      <c r="C313" s="94"/>
      <c r="D313" s="94"/>
      <c r="E313" s="93"/>
      <c r="F313" s="95"/>
      <c r="G313" s="93"/>
      <c r="H313" s="96"/>
      <c r="I313" s="97" t="str">
        <f aca="false">IF(H313&lt;&gt;"",VLOOKUP(H313,$AC$10:$AD$12,2,FALSE()),"")</f>
        <v/>
      </c>
      <c r="J313" s="95"/>
      <c r="K313" s="98"/>
      <c r="L313" s="93"/>
      <c r="M313" s="93"/>
      <c r="N313" s="99" t="str">
        <f aca="false">IF(M313&lt;&gt;"",VLOOKUP(M313,$AG$10:$AH$68,2,FALSE()),"")</f>
        <v/>
      </c>
      <c r="O313" s="100"/>
      <c r="P313" s="99" t="str">
        <f aca="false">IF(O313&lt;&gt;"",VLOOKUP(O313,$AG$10:$AH$68,2,FALSE()),"")</f>
        <v/>
      </c>
      <c r="Q313" s="100"/>
      <c r="R313" s="99" t="str">
        <f aca="false">IF(Q313&lt;&gt;"",VLOOKUP(Q313,$AG$10:$AH$68,2,FALSE()),"")</f>
        <v/>
      </c>
      <c r="S313" s="100"/>
      <c r="T313" s="99" t="str">
        <f aca="false">IF(S313&lt;&gt;"",VLOOKUP(S313,$AG$10:$AH$68,2,FALSE()),"")</f>
        <v/>
      </c>
      <c r="U313" s="100"/>
      <c r="V313" s="99" t="str">
        <f aca="false">IF(U313&lt;&gt;"",VLOOKUP(U313,$AG$10:$AH$68,2,FALSE()),"")</f>
        <v/>
      </c>
      <c r="W313" s="21"/>
    </row>
    <row r="314" customFormat="false" ht="12.75" hidden="false" customHeight="false" outlineLevel="0" collapsed="false">
      <c r="A314" s="92" t="n">
        <f aca="false">ROW()-11</f>
        <v>303</v>
      </c>
      <c r="B314" s="93"/>
      <c r="C314" s="94"/>
      <c r="D314" s="94"/>
      <c r="E314" s="93"/>
      <c r="F314" s="95"/>
      <c r="G314" s="93"/>
      <c r="H314" s="96"/>
      <c r="I314" s="97" t="str">
        <f aca="false">IF(H314&lt;&gt;"",VLOOKUP(H314,$AC$10:$AD$12,2,FALSE()),"")</f>
        <v/>
      </c>
      <c r="J314" s="95"/>
      <c r="K314" s="98"/>
      <c r="L314" s="93"/>
      <c r="M314" s="93"/>
      <c r="N314" s="99" t="str">
        <f aca="false">IF(M314&lt;&gt;"",VLOOKUP(M314,$AG$10:$AH$68,2,FALSE()),"")</f>
        <v/>
      </c>
      <c r="O314" s="100"/>
      <c r="P314" s="99" t="str">
        <f aca="false">IF(O314&lt;&gt;"",VLOOKUP(O314,$AG$10:$AH$68,2,FALSE()),"")</f>
        <v/>
      </c>
      <c r="Q314" s="100"/>
      <c r="R314" s="99" t="str">
        <f aca="false">IF(Q314&lt;&gt;"",VLOOKUP(Q314,$AG$10:$AH$68,2,FALSE()),"")</f>
        <v/>
      </c>
      <c r="S314" s="100"/>
      <c r="T314" s="99" t="str">
        <f aca="false">IF(S314&lt;&gt;"",VLOOKUP(S314,$AG$10:$AH$68,2,FALSE()),"")</f>
        <v/>
      </c>
      <c r="U314" s="100"/>
      <c r="V314" s="99" t="str">
        <f aca="false">IF(U314&lt;&gt;"",VLOOKUP(U314,$AG$10:$AH$68,2,FALSE()),"")</f>
        <v/>
      </c>
      <c r="W314" s="21"/>
    </row>
    <row r="315" customFormat="false" ht="12.75" hidden="false" customHeight="false" outlineLevel="0" collapsed="false">
      <c r="A315" s="92" t="n">
        <f aca="false">ROW()-11</f>
        <v>304</v>
      </c>
      <c r="B315" s="93"/>
      <c r="C315" s="94"/>
      <c r="D315" s="94"/>
      <c r="E315" s="93"/>
      <c r="F315" s="95"/>
      <c r="G315" s="93"/>
      <c r="H315" s="96"/>
      <c r="I315" s="97" t="str">
        <f aca="false">IF(H315&lt;&gt;"",VLOOKUP(H315,$AC$10:$AD$12,2,FALSE()),"")</f>
        <v/>
      </c>
      <c r="J315" s="95"/>
      <c r="K315" s="98"/>
      <c r="L315" s="93"/>
      <c r="M315" s="93"/>
      <c r="N315" s="99" t="str">
        <f aca="false">IF(M315&lt;&gt;"",VLOOKUP(M315,$AG$10:$AH$68,2,FALSE()),"")</f>
        <v/>
      </c>
      <c r="O315" s="100"/>
      <c r="P315" s="99" t="str">
        <f aca="false">IF(O315&lt;&gt;"",VLOOKUP(O315,$AG$10:$AH$68,2,FALSE()),"")</f>
        <v/>
      </c>
      <c r="Q315" s="100"/>
      <c r="R315" s="99" t="str">
        <f aca="false">IF(Q315&lt;&gt;"",VLOOKUP(Q315,$AG$10:$AH$68,2,FALSE()),"")</f>
        <v/>
      </c>
      <c r="S315" s="100"/>
      <c r="T315" s="99" t="str">
        <f aca="false">IF(S315&lt;&gt;"",VLOOKUP(S315,$AG$10:$AH$68,2,FALSE()),"")</f>
        <v/>
      </c>
      <c r="U315" s="100"/>
      <c r="V315" s="99" t="str">
        <f aca="false">IF(U315&lt;&gt;"",VLOOKUP(U315,$AG$10:$AH$68,2,FALSE()),"")</f>
        <v/>
      </c>
      <c r="W315" s="21"/>
    </row>
    <row r="316" customFormat="false" ht="12.75" hidden="false" customHeight="false" outlineLevel="0" collapsed="false">
      <c r="A316" s="92" t="n">
        <f aca="false">ROW()-11</f>
        <v>305</v>
      </c>
      <c r="B316" s="93"/>
      <c r="C316" s="94"/>
      <c r="D316" s="94"/>
      <c r="E316" s="93"/>
      <c r="F316" s="95"/>
      <c r="G316" s="93"/>
      <c r="H316" s="96"/>
      <c r="I316" s="97" t="str">
        <f aca="false">IF(H316&lt;&gt;"",VLOOKUP(H316,$AC$10:$AD$12,2,FALSE()),"")</f>
        <v/>
      </c>
      <c r="J316" s="95"/>
      <c r="K316" s="98"/>
      <c r="L316" s="93"/>
      <c r="M316" s="93"/>
      <c r="N316" s="99" t="str">
        <f aca="false">IF(M316&lt;&gt;"",VLOOKUP(M316,$AG$10:$AH$68,2,FALSE()),"")</f>
        <v/>
      </c>
      <c r="O316" s="100"/>
      <c r="P316" s="99" t="str">
        <f aca="false">IF(O316&lt;&gt;"",VLOOKUP(O316,$AG$10:$AH$68,2,FALSE()),"")</f>
        <v/>
      </c>
      <c r="Q316" s="100"/>
      <c r="R316" s="99" t="str">
        <f aca="false">IF(Q316&lt;&gt;"",VLOOKUP(Q316,$AG$10:$AH$68,2,FALSE()),"")</f>
        <v/>
      </c>
      <c r="S316" s="100"/>
      <c r="T316" s="99" t="str">
        <f aca="false">IF(S316&lt;&gt;"",VLOOKUP(S316,$AG$10:$AH$68,2,FALSE()),"")</f>
        <v/>
      </c>
      <c r="U316" s="100"/>
      <c r="V316" s="99" t="str">
        <f aca="false">IF(U316&lt;&gt;"",VLOOKUP(U316,$AG$10:$AH$68,2,FALSE()),"")</f>
        <v/>
      </c>
      <c r="W316" s="21"/>
    </row>
    <row r="317" customFormat="false" ht="12.75" hidden="false" customHeight="false" outlineLevel="0" collapsed="false">
      <c r="A317" s="92" t="n">
        <f aca="false">ROW()-11</f>
        <v>306</v>
      </c>
      <c r="B317" s="93"/>
      <c r="C317" s="94"/>
      <c r="D317" s="94"/>
      <c r="E317" s="93"/>
      <c r="F317" s="95"/>
      <c r="G317" s="93"/>
      <c r="H317" s="96"/>
      <c r="I317" s="97" t="str">
        <f aca="false">IF(H317&lt;&gt;"",VLOOKUP(H317,$AC$10:$AD$12,2,FALSE()),"")</f>
        <v/>
      </c>
      <c r="J317" s="95"/>
      <c r="K317" s="98"/>
      <c r="L317" s="93"/>
      <c r="M317" s="93"/>
      <c r="N317" s="99" t="str">
        <f aca="false">IF(M317&lt;&gt;"",VLOOKUP(M317,$AG$10:$AH$68,2,FALSE()),"")</f>
        <v/>
      </c>
      <c r="O317" s="100"/>
      <c r="P317" s="99" t="str">
        <f aca="false">IF(O317&lt;&gt;"",VLOOKUP(O317,$AG$10:$AH$68,2,FALSE()),"")</f>
        <v/>
      </c>
      <c r="Q317" s="100"/>
      <c r="R317" s="99" t="str">
        <f aca="false">IF(Q317&lt;&gt;"",VLOOKUP(Q317,$AG$10:$AH$68,2,FALSE()),"")</f>
        <v/>
      </c>
      <c r="S317" s="100"/>
      <c r="T317" s="99" t="str">
        <f aca="false">IF(S317&lt;&gt;"",VLOOKUP(S317,$AG$10:$AH$68,2,FALSE()),"")</f>
        <v/>
      </c>
      <c r="U317" s="100"/>
      <c r="V317" s="99" t="str">
        <f aca="false">IF(U317&lt;&gt;"",VLOOKUP(U317,$AG$10:$AH$68,2,FALSE()),"")</f>
        <v/>
      </c>
      <c r="W317" s="21"/>
    </row>
    <row r="318" customFormat="false" ht="12.75" hidden="false" customHeight="false" outlineLevel="0" collapsed="false">
      <c r="A318" s="92" t="n">
        <f aca="false">ROW()-11</f>
        <v>307</v>
      </c>
      <c r="B318" s="93"/>
      <c r="C318" s="94"/>
      <c r="D318" s="94"/>
      <c r="E318" s="93"/>
      <c r="F318" s="95"/>
      <c r="G318" s="93"/>
      <c r="H318" s="96"/>
      <c r="I318" s="97" t="str">
        <f aca="false">IF(H318&lt;&gt;"",VLOOKUP(H318,$AC$10:$AD$12,2,FALSE()),"")</f>
        <v/>
      </c>
      <c r="J318" s="95"/>
      <c r="K318" s="98"/>
      <c r="L318" s="93"/>
      <c r="M318" s="93"/>
      <c r="N318" s="99" t="str">
        <f aca="false">IF(M318&lt;&gt;"",VLOOKUP(M318,$AG$10:$AH$68,2,FALSE()),"")</f>
        <v/>
      </c>
      <c r="O318" s="100"/>
      <c r="P318" s="99" t="str">
        <f aca="false">IF(O318&lt;&gt;"",VLOOKUP(O318,$AG$10:$AH$68,2,FALSE()),"")</f>
        <v/>
      </c>
      <c r="Q318" s="100"/>
      <c r="R318" s="99" t="str">
        <f aca="false">IF(Q318&lt;&gt;"",VLOOKUP(Q318,$AG$10:$AH$68,2,FALSE()),"")</f>
        <v/>
      </c>
      <c r="S318" s="100"/>
      <c r="T318" s="99" t="str">
        <f aca="false">IF(S318&lt;&gt;"",VLOOKUP(S318,$AG$10:$AH$68,2,FALSE()),"")</f>
        <v/>
      </c>
      <c r="U318" s="100"/>
      <c r="V318" s="99" t="str">
        <f aca="false">IF(U318&lt;&gt;"",VLOOKUP(U318,$AG$10:$AH$68,2,FALSE()),"")</f>
        <v/>
      </c>
      <c r="W318" s="21"/>
    </row>
    <row r="319" customFormat="false" ht="12.75" hidden="false" customHeight="false" outlineLevel="0" collapsed="false">
      <c r="A319" s="92" t="n">
        <f aca="false">ROW()-11</f>
        <v>308</v>
      </c>
      <c r="B319" s="93"/>
      <c r="C319" s="94"/>
      <c r="D319" s="94"/>
      <c r="E319" s="93"/>
      <c r="F319" s="95"/>
      <c r="G319" s="93"/>
      <c r="H319" s="96"/>
      <c r="I319" s="97" t="str">
        <f aca="false">IF(H319&lt;&gt;"",VLOOKUP(H319,$AC$10:$AD$12,2,FALSE()),"")</f>
        <v/>
      </c>
      <c r="J319" s="95"/>
      <c r="K319" s="98"/>
      <c r="L319" s="93"/>
      <c r="M319" s="93"/>
      <c r="N319" s="99" t="str">
        <f aca="false">IF(M319&lt;&gt;"",VLOOKUP(M319,$AG$10:$AH$68,2,FALSE()),"")</f>
        <v/>
      </c>
      <c r="O319" s="100"/>
      <c r="P319" s="99" t="str">
        <f aca="false">IF(O319&lt;&gt;"",VLOOKUP(O319,$AG$10:$AH$68,2,FALSE()),"")</f>
        <v/>
      </c>
      <c r="Q319" s="100"/>
      <c r="R319" s="99" t="str">
        <f aca="false">IF(Q319&lt;&gt;"",VLOOKUP(Q319,$AG$10:$AH$68,2,FALSE()),"")</f>
        <v/>
      </c>
      <c r="S319" s="100"/>
      <c r="T319" s="99" t="str">
        <f aca="false">IF(S319&lt;&gt;"",VLOOKUP(S319,$AG$10:$AH$68,2,FALSE()),"")</f>
        <v/>
      </c>
      <c r="U319" s="100"/>
      <c r="V319" s="99" t="str">
        <f aca="false">IF(U319&lt;&gt;"",VLOOKUP(U319,$AG$10:$AH$68,2,FALSE()),"")</f>
        <v/>
      </c>
      <c r="W319" s="21"/>
    </row>
    <row r="320" customFormat="false" ht="12.75" hidden="false" customHeight="false" outlineLevel="0" collapsed="false">
      <c r="A320" s="92" t="n">
        <f aca="false">ROW()-11</f>
        <v>309</v>
      </c>
      <c r="B320" s="93"/>
      <c r="C320" s="94"/>
      <c r="D320" s="94"/>
      <c r="E320" s="93"/>
      <c r="F320" s="95"/>
      <c r="G320" s="93"/>
      <c r="H320" s="96"/>
      <c r="I320" s="97" t="str">
        <f aca="false">IF(H320&lt;&gt;"",VLOOKUP(H320,$AC$10:$AD$12,2,FALSE()),"")</f>
        <v/>
      </c>
      <c r="J320" s="95"/>
      <c r="K320" s="98"/>
      <c r="L320" s="93"/>
      <c r="M320" s="93"/>
      <c r="N320" s="99" t="str">
        <f aca="false">IF(M320&lt;&gt;"",VLOOKUP(M320,$AG$10:$AH$68,2,FALSE()),"")</f>
        <v/>
      </c>
      <c r="O320" s="100"/>
      <c r="P320" s="99" t="str">
        <f aca="false">IF(O320&lt;&gt;"",VLOOKUP(O320,$AG$10:$AH$68,2,FALSE()),"")</f>
        <v/>
      </c>
      <c r="Q320" s="100"/>
      <c r="R320" s="99" t="str">
        <f aca="false">IF(Q320&lt;&gt;"",VLOOKUP(Q320,$AG$10:$AH$68,2,FALSE()),"")</f>
        <v/>
      </c>
      <c r="S320" s="100"/>
      <c r="T320" s="99" t="str">
        <f aca="false">IF(S320&lt;&gt;"",VLOOKUP(S320,$AG$10:$AH$68,2,FALSE()),"")</f>
        <v/>
      </c>
      <c r="U320" s="100"/>
      <c r="V320" s="99" t="str">
        <f aca="false">IF(U320&lt;&gt;"",VLOOKUP(U320,$AG$10:$AH$68,2,FALSE()),"")</f>
        <v/>
      </c>
      <c r="W320" s="21"/>
    </row>
    <row r="321" customFormat="false" ht="12.75" hidden="false" customHeight="false" outlineLevel="0" collapsed="false">
      <c r="A321" s="92" t="n">
        <f aca="false">ROW()-11</f>
        <v>310</v>
      </c>
      <c r="B321" s="93"/>
      <c r="C321" s="94"/>
      <c r="D321" s="94"/>
      <c r="E321" s="93"/>
      <c r="F321" s="95"/>
      <c r="G321" s="93"/>
      <c r="H321" s="96"/>
      <c r="I321" s="97" t="str">
        <f aca="false">IF(H321&lt;&gt;"",VLOOKUP(H321,$AC$10:$AD$12,2,FALSE()),"")</f>
        <v/>
      </c>
      <c r="J321" s="95"/>
      <c r="K321" s="98"/>
      <c r="L321" s="93"/>
      <c r="M321" s="93"/>
      <c r="N321" s="99" t="str">
        <f aca="false">IF(M321&lt;&gt;"",VLOOKUP(M321,$AG$10:$AH$68,2,FALSE()),"")</f>
        <v/>
      </c>
      <c r="O321" s="100"/>
      <c r="P321" s="99" t="str">
        <f aca="false">IF(O321&lt;&gt;"",VLOOKUP(O321,$AG$10:$AH$68,2,FALSE()),"")</f>
        <v/>
      </c>
      <c r="Q321" s="100"/>
      <c r="R321" s="99" t="str">
        <f aca="false">IF(Q321&lt;&gt;"",VLOOKUP(Q321,$AG$10:$AH$68,2,FALSE()),"")</f>
        <v/>
      </c>
      <c r="S321" s="100"/>
      <c r="T321" s="99" t="str">
        <f aca="false">IF(S321&lt;&gt;"",VLOOKUP(S321,$AG$10:$AH$68,2,FALSE()),"")</f>
        <v/>
      </c>
      <c r="U321" s="100"/>
      <c r="V321" s="99" t="str">
        <f aca="false">IF(U321&lt;&gt;"",VLOOKUP(U321,$AG$10:$AH$68,2,FALSE()),"")</f>
        <v/>
      </c>
      <c r="W321" s="21"/>
    </row>
    <row r="322" customFormat="false" ht="12.75" hidden="false" customHeight="false" outlineLevel="0" collapsed="false">
      <c r="A322" s="92" t="n">
        <f aca="false">ROW()-11</f>
        <v>311</v>
      </c>
      <c r="B322" s="93"/>
      <c r="C322" s="94"/>
      <c r="D322" s="94"/>
      <c r="E322" s="93"/>
      <c r="F322" s="95"/>
      <c r="G322" s="93"/>
      <c r="H322" s="96"/>
      <c r="I322" s="97" t="str">
        <f aca="false">IF(H322&lt;&gt;"",VLOOKUP(H322,$AC$10:$AD$12,2,FALSE()),"")</f>
        <v/>
      </c>
      <c r="J322" s="95"/>
      <c r="K322" s="98"/>
      <c r="L322" s="93"/>
      <c r="M322" s="93"/>
      <c r="N322" s="99" t="str">
        <f aca="false">IF(M322&lt;&gt;"",VLOOKUP(M322,$AG$10:$AH$68,2,FALSE()),"")</f>
        <v/>
      </c>
      <c r="O322" s="100"/>
      <c r="P322" s="99" t="str">
        <f aca="false">IF(O322&lt;&gt;"",VLOOKUP(O322,$AG$10:$AH$68,2,FALSE()),"")</f>
        <v/>
      </c>
      <c r="Q322" s="100"/>
      <c r="R322" s="99" t="str">
        <f aca="false">IF(Q322&lt;&gt;"",VLOOKUP(Q322,$AG$10:$AH$68,2,FALSE()),"")</f>
        <v/>
      </c>
      <c r="S322" s="100"/>
      <c r="T322" s="99" t="str">
        <f aca="false">IF(S322&lt;&gt;"",VLOOKUP(S322,$AG$10:$AH$68,2,FALSE()),"")</f>
        <v/>
      </c>
      <c r="U322" s="100"/>
      <c r="V322" s="99" t="str">
        <f aca="false">IF(U322&lt;&gt;"",VLOOKUP(U322,$AG$10:$AH$68,2,FALSE()),"")</f>
        <v/>
      </c>
      <c r="W322" s="21"/>
    </row>
    <row r="323" customFormat="false" ht="12.75" hidden="false" customHeight="false" outlineLevel="0" collapsed="false">
      <c r="A323" s="92" t="n">
        <f aca="false">ROW()-11</f>
        <v>312</v>
      </c>
      <c r="B323" s="93"/>
      <c r="C323" s="94"/>
      <c r="D323" s="94"/>
      <c r="E323" s="93"/>
      <c r="F323" s="95"/>
      <c r="G323" s="93"/>
      <c r="H323" s="96"/>
      <c r="I323" s="97" t="str">
        <f aca="false">IF(H323&lt;&gt;"",VLOOKUP(H323,$AC$10:$AD$12,2,FALSE()),"")</f>
        <v/>
      </c>
      <c r="J323" s="95"/>
      <c r="K323" s="98"/>
      <c r="L323" s="93"/>
      <c r="M323" s="93"/>
      <c r="N323" s="99" t="str">
        <f aca="false">IF(M323&lt;&gt;"",VLOOKUP(M323,$AG$10:$AH$68,2,FALSE()),"")</f>
        <v/>
      </c>
      <c r="O323" s="100"/>
      <c r="P323" s="99" t="str">
        <f aca="false">IF(O323&lt;&gt;"",VLOOKUP(O323,$AG$10:$AH$68,2,FALSE()),"")</f>
        <v/>
      </c>
      <c r="Q323" s="100"/>
      <c r="R323" s="99" t="str">
        <f aca="false">IF(Q323&lt;&gt;"",VLOOKUP(Q323,$AG$10:$AH$68,2,FALSE()),"")</f>
        <v/>
      </c>
      <c r="S323" s="100"/>
      <c r="T323" s="99" t="str">
        <f aca="false">IF(S323&lt;&gt;"",VLOOKUP(S323,$AG$10:$AH$68,2,FALSE()),"")</f>
        <v/>
      </c>
      <c r="U323" s="100"/>
      <c r="V323" s="99" t="str">
        <f aca="false">IF(U323&lt;&gt;"",VLOOKUP(U323,$AG$10:$AH$68,2,FALSE()),"")</f>
        <v/>
      </c>
      <c r="W323" s="21"/>
    </row>
    <row r="324" customFormat="false" ht="12.75" hidden="false" customHeight="false" outlineLevel="0" collapsed="false">
      <c r="A324" s="92" t="n">
        <f aca="false">ROW()-11</f>
        <v>313</v>
      </c>
      <c r="B324" s="93"/>
      <c r="C324" s="94"/>
      <c r="D324" s="94"/>
      <c r="E324" s="93"/>
      <c r="F324" s="95"/>
      <c r="G324" s="93"/>
      <c r="H324" s="96"/>
      <c r="I324" s="97" t="str">
        <f aca="false">IF(H324&lt;&gt;"",VLOOKUP(H324,$AC$10:$AD$12,2,FALSE()),"")</f>
        <v/>
      </c>
      <c r="J324" s="95"/>
      <c r="K324" s="98"/>
      <c r="L324" s="93"/>
      <c r="M324" s="93"/>
      <c r="N324" s="99" t="str">
        <f aca="false">IF(M324&lt;&gt;"",VLOOKUP(M324,$AG$10:$AH$68,2,FALSE()),"")</f>
        <v/>
      </c>
      <c r="O324" s="100"/>
      <c r="P324" s="99" t="str">
        <f aca="false">IF(O324&lt;&gt;"",VLOOKUP(O324,$AG$10:$AH$68,2,FALSE()),"")</f>
        <v/>
      </c>
      <c r="Q324" s="100"/>
      <c r="R324" s="99" t="str">
        <f aca="false">IF(Q324&lt;&gt;"",VLOOKUP(Q324,$AG$10:$AH$68,2,FALSE()),"")</f>
        <v/>
      </c>
      <c r="S324" s="100"/>
      <c r="T324" s="99" t="str">
        <f aca="false">IF(S324&lt;&gt;"",VLOOKUP(S324,$AG$10:$AH$68,2,FALSE()),"")</f>
        <v/>
      </c>
      <c r="U324" s="100"/>
      <c r="V324" s="99" t="str">
        <f aca="false">IF(U324&lt;&gt;"",VLOOKUP(U324,$AG$10:$AH$68,2,FALSE()),"")</f>
        <v/>
      </c>
      <c r="W324" s="21"/>
    </row>
    <row r="325" customFormat="false" ht="12.75" hidden="false" customHeight="false" outlineLevel="0" collapsed="false">
      <c r="A325" s="92" t="n">
        <f aca="false">ROW()-11</f>
        <v>314</v>
      </c>
      <c r="B325" s="93"/>
      <c r="C325" s="94"/>
      <c r="D325" s="94"/>
      <c r="E325" s="93"/>
      <c r="F325" s="95"/>
      <c r="G325" s="93"/>
      <c r="H325" s="96"/>
      <c r="I325" s="97" t="str">
        <f aca="false">IF(H325&lt;&gt;"",VLOOKUP(H325,$AC$10:$AD$12,2,FALSE()),"")</f>
        <v/>
      </c>
      <c r="J325" s="95"/>
      <c r="K325" s="98"/>
      <c r="L325" s="93"/>
      <c r="M325" s="93"/>
      <c r="N325" s="99" t="str">
        <f aca="false">IF(M325&lt;&gt;"",VLOOKUP(M325,$AG$10:$AH$68,2,FALSE()),"")</f>
        <v/>
      </c>
      <c r="O325" s="100"/>
      <c r="P325" s="99" t="str">
        <f aca="false">IF(O325&lt;&gt;"",VLOOKUP(O325,$AG$10:$AH$68,2,FALSE()),"")</f>
        <v/>
      </c>
      <c r="Q325" s="100"/>
      <c r="R325" s="99" t="str">
        <f aca="false">IF(Q325&lt;&gt;"",VLOOKUP(Q325,$AG$10:$AH$68,2,FALSE()),"")</f>
        <v/>
      </c>
      <c r="S325" s="100"/>
      <c r="T325" s="99" t="str">
        <f aca="false">IF(S325&lt;&gt;"",VLOOKUP(S325,$AG$10:$AH$68,2,FALSE()),"")</f>
        <v/>
      </c>
      <c r="U325" s="100"/>
      <c r="V325" s="99" t="str">
        <f aca="false">IF(U325&lt;&gt;"",VLOOKUP(U325,$AG$10:$AH$68,2,FALSE()),"")</f>
        <v/>
      </c>
      <c r="W325" s="21"/>
    </row>
    <row r="326" customFormat="false" ht="12.75" hidden="false" customHeight="false" outlineLevel="0" collapsed="false">
      <c r="A326" s="92" t="n">
        <f aca="false">ROW()-11</f>
        <v>315</v>
      </c>
      <c r="B326" s="93"/>
      <c r="C326" s="94"/>
      <c r="D326" s="94"/>
      <c r="E326" s="93"/>
      <c r="F326" s="95"/>
      <c r="G326" s="93"/>
      <c r="H326" s="96"/>
      <c r="I326" s="97" t="str">
        <f aca="false">IF(H326&lt;&gt;"",VLOOKUP(H326,$AC$10:$AD$12,2,FALSE()),"")</f>
        <v/>
      </c>
      <c r="J326" s="95"/>
      <c r="K326" s="98"/>
      <c r="L326" s="93"/>
      <c r="M326" s="93"/>
      <c r="N326" s="99" t="str">
        <f aca="false">IF(M326&lt;&gt;"",VLOOKUP(M326,$AG$10:$AH$68,2,FALSE()),"")</f>
        <v/>
      </c>
      <c r="O326" s="100"/>
      <c r="P326" s="99" t="str">
        <f aca="false">IF(O326&lt;&gt;"",VLOOKUP(O326,$AG$10:$AH$68,2,FALSE()),"")</f>
        <v/>
      </c>
      <c r="Q326" s="100"/>
      <c r="R326" s="99" t="str">
        <f aca="false">IF(Q326&lt;&gt;"",VLOOKUP(Q326,$AG$10:$AH$68,2,FALSE()),"")</f>
        <v/>
      </c>
      <c r="S326" s="100"/>
      <c r="T326" s="99" t="str">
        <f aca="false">IF(S326&lt;&gt;"",VLOOKUP(S326,$AG$10:$AH$68,2,FALSE()),"")</f>
        <v/>
      </c>
      <c r="U326" s="100"/>
      <c r="V326" s="99" t="str">
        <f aca="false">IF(U326&lt;&gt;"",VLOOKUP(U326,$AG$10:$AH$68,2,FALSE()),"")</f>
        <v/>
      </c>
      <c r="W326" s="21"/>
    </row>
    <row r="327" customFormat="false" ht="12.75" hidden="false" customHeight="false" outlineLevel="0" collapsed="false">
      <c r="A327" s="92" t="n">
        <f aca="false">ROW()-11</f>
        <v>316</v>
      </c>
      <c r="B327" s="93"/>
      <c r="C327" s="94"/>
      <c r="D327" s="94"/>
      <c r="E327" s="93"/>
      <c r="F327" s="95"/>
      <c r="G327" s="93"/>
      <c r="H327" s="96"/>
      <c r="I327" s="97" t="str">
        <f aca="false">IF(H327&lt;&gt;"",VLOOKUP(H327,$AC$10:$AD$12,2,FALSE()),"")</f>
        <v/>
      </c>
      <c r="J327" s="95"/>
      <c r="K327" s="98"/>
      <c r="L327" s="93"/>
      <c r="M327" s="93"/>
      <c r="N327" s="99" t="str">
        <f aca="false">IF(M327&lt;&gt;"",VLOOKUP(M327,$AG$10:$AH$68,2,FALSE()),"")</f>
        <v/>
      </c>
      <c r="O327" s="100"/>
      <c r="P327" s="99" t="str">
        <f aca="false">IF(O327&lt;&gt;"",VLOOKUP(O327,$AG$10:$AH$68,2,FALSE()),"")</f>
        <v/>
      </c>
      <c r="Q327" s="100"/>
      <c r="R327" s="99" t="str">
        <f aca="false">IF(Q327&lt;&gt;"",VLOOKUP(Q327,$AG$10:$AH$68,2,FALSE()),"")</f>
        <v/>
      </c>
      <c r="S327" s="100"/>
      <c r="T327" s="99" t="str">
        <f aca="false">IF(S327&lt;&gt;"",VLOOKUP(S327,$AG$10:$AH$68,2,FALSE()),"")</f>
        <v/>
      </c>
      <c r="U327" s="100"/>
      <c r="V327" s="99" t="str">
        <f aca="false">IF(U327&lt;&gt;"",VLOOKUP(U327,$AG$10:$AH$68,2,FALSE()),"")</f>
        <v/>
      </c>
      <c r="W327" s="21"/>
    </row>
    <row r="328" customFormat="false" ht="12.75" hidden="false" customHeight="false" outlineLevel="0" collapsed="false">
      <c r="A328" s="92" t="n">
        <f aca="false">ROW()-11</f>
        <v>317</v>
      </c>
      <c r="B328" s="93"/>
      <c r="C328" s="94"/>
      <c r="D328" s="94"/>
      <c r="E328" s="93"/>
      <c r="F328" s="95"/>
      <c r="G328" s="93"/>
      <c r="H328" s="96"/>
      <c r="I328" s="97" t="str">
        <f aca="false">IF(H328&lt;&gt;"",VLOOKUP(H328,$AC$10:$AD$12,2,FALSE()),"")</f>
        <v/>
      </c>
      <c r="J328" s="95"/>
      <c r="K328" s="98"/>
      <c r="L328" s="93"/>
      <c r="M328" s="93"/>
      <c r="N328" s="99" t="str">
        <f aca="false">IF(M328&lt;&gt;"",VLOOKUP(M328,$AG$10:$AH$68,2,FALSE()),"")</f>
        <v/>
      </c>
      <c r="O328" s="100"/>
      <c r="P328" s="99" t="str">
        <f aca="false">IF(O328&lt;&gt;"",VLOOKUP(O328,$AG$10:$AH$68,2,FALSE()),"")</f>
        <v/>
      </c>
      <c r="Q328" s="100"/>
      <c r="R328" s="99" t="str">
        <f aca="false">IF(Q328&lt;&gt;"",VLOOKUP(Q328,$AG$10:$AH$68,2,FALSE()),"")</f>
        <v/>
      </c>
      <c r="S328" s="100"/>
      <c r="T328" s="99" t="str">
        <f aca="false">IF(S328&lt;&gt;"",VLOOKUP(S328,$AG$10:$AH$68,2,FALSE()),"")</f>
        <v/>
      </c>
      <c r="U328" s="100"/>
      <c r="V328" s="99" t="str">
        <f aca="false">IF(U328&lt;&gt;"",VLOOKUP(U328,$AG$10:$AH$68,2,FALSE()),"")</f>
        <v/>
      </c>
      <c r="W328" s="21"/>
    </row>
    <row r="329" customFormat="false" ht="12.75" hidden="false" customHeight="false" outlineLevel="0" collapsed="false">
      <c r="A329" s="92" t="n">
        <f aca="false">ROW()-11</f>
        <v>318</v>
      </c>
      <c r="B329" s="93"/>
      <c r="C329" s="94"/>
      <c r="D329" s="94"/>
      <c r="E329" s="93"/>
      <c r="F329" s="95"/>
      <c r="G329" s="93"/>
      <c r="H329" s="96"/>
      <c r="I329" s="97" t="str">
        <f aca="false">IF(H329&lt;&gt;"",VLOOKUP(H329,$AC$10:$AD$12,2,FALSE()),"")</f>
        <v/>
      </c>
      <c r="J329" s="95"/>
      <c r="K329" s="98"/>
      <c r="L329" s="93"/>
      <c r="M329" s="93"/>
      <c r="N329" s="99" t="str">
        <f aca="false">IF(M329&lt;&gt;"",VLOOKUP(M329,$AG$10:$AH$68,2,FALSE()),"")</f>
        <v/>
      </c>
      <c r="O329" s="100"/>
      <c r="P329" s="99" t="str">
        <f aca="false">IF(O329&lt;&gt;"",VLOOKUP(O329,$AG$10:$AH$68,2,FALSE()),"")</f>
        <v/>
      </c>
      <c r="Q329" s="100"/>
      <c r="R329" s="99" t="str">
        <f aca="false">IF(Q329&lt;&gt;"",VLOOKUP(Q329,$AG$10:$AH$68,2,FALSE()),"")</f>
        <v/>
      </c>
      <c r="S329" s="100"/>
      <c r="T329" s="99" t="str">
        <f aca="false">IF(S329&lt;&gt;"",VLOOKUP(S329,$AG$10:$AH$68,2,FALSE()),"")</f>
        <v/>
      </c>
      <c r="U329" s="100"/>
      <c r="V329" s="99" t="str">
        <f aca="false">IF(U329&lt;&gt;"",VLOOKUP(U329,$AG$10:$AH$68,2,FALSE()),"")</f>
        <v/>
      </c>
      <c r="W329" s="21"/>
    </row>
    <row r="330" customFormat="false" ht="12.75" hidden="false" customHeight="false" outlineLevel="0" collapsed="false">
      <c r="A330" s="92" t="n">
        <f aca="false">ROW()-11</f>
        <v>319</v>
      </c>
      <c r="B330" s="93"/>
      <c r="C330" s="94"/>
      <c r="D330" s="94"/>
      <c r="E330" s="93"/>
      <c r="F330" s="95"/>
      <c r="G330" s="93"/>
      <c r="H330" s="96"/>
      <c r="I330" s="97" t="str">
        <f aca="false">IF(H330&lt;&gt;"",VLOOKUP(H330,$AC$10:$AD$12,2,FALSE()),"")</f>
        <v/>
      </c>
      <c r="J330" s="95"/>
      <c r="K330" s="98"/>
      <c r="L330" s="93"/>
      <c r="M330" s="93"/>
      <c r="N330" s="99" t="str">
        <f aca="false">IF(M330&lt;&gt;"",VLOOKUP(M330,$AG$10:$AH$68,2,FALSE()),"")</f>
        <v/>
      </c>
      <c r="O330" s="100"/>
      <c r="P330" s="99" t="str">
        <f aca="false">IF(O330&lt;&gt;"",VLOOKUP(O330,$AG$10:$AH$68,2,FALSE()),"")</f>
        <v/>
      </c>
      <c r="Q330" s="100"/>
      <c r="R330" s="99" t="str">
        <f aca="false">IF(Q330&lt;&gt;"",VLOOKUP(Q330,$AG$10:$AH$68,2,FALSE()),"")</f>
        <v/>
      </c>
      <c r="S330" s="100"/>
      <c r="T330" s="99" t="str">
        <f aca="false">IF(S330&lt;&gt;"",VLOOKUP(S330,$AG$10:$AH$68,2,FALSE()),"")</f>
        <v/>
      </c>
      <c r="U330" s="100"/>
      <c r="V330" s="99" t="str">
        <f aca="false">IF(U330&lt;&gt;"",VLOOKUP(U330,$AG$10:$AH$68,2,FALSE()),"")</f>
        <v/>
      </c>
      <c r="W330" s="21"/>
    </row>
    <row r="331" customFormat="false" ht="12.75" hidden="false" customHeight="false" outlineLevel="0" collapsed="false">
      <c r="A331" s="92" t="n">
        <f aca="false">ROW()-11</f>
        <v>320</v>
      </c>
      <c r="B331" s="93"/>
      <c r="C331" s="94"/>
      <c r="D331" s="94"/>
      <c r="E331" s="93"/>
      <c r="F331" s="95"/>
      <c r="G331" s="93"/>
      <c r="H331" s="96"/>
      <c r="I331" s="97" t="str">
        <f aca="false">IF(H331&lt;&gt;"",VLOOKUP(H331,$AC$10:$AD$12,2,FALSE()),"")</f>
        <v/>
      </c>
      <c r="J331" s="95"/>
      <c r="K331" s="98"/>
      <c r="L331" s="93"/>
      <c r="M331" s="93"/>
      <c r="N331" s="99" t="str">
        <f aca="false">IF(M331&lt;&gt;"",VLOOKUP(M331,$AG$10:$AH$68,2,FALSE()),"")</f>
        <v/>
      </c>
      <c r="O331" s="100"/>
      <c r="P331" s="99" t="str">
        <f aca="false">IF(O331&lt;&gt;"",VLOOKUP(O331,$AG$10:$AH$68,2,FALSE()),"")</f>
        <v/>
      </c>
      <c r="Q331" s="100"/>
      <c r="R331" s="99" t="str">
        <f aca="false">IF(Q331&lt;&gt;"",VLOOKUP(Q331,$AG$10:$AH$68,2,FALSE()),"")</f>
        <v/>
      </c>
      <c r="S331" s="100"/>
      <c r="T331" s="99" t="str">
        <f aca="false">IF(S331&lt;&gt;"",VLOOKUP(S331,$AG$10:$AH$68,2,FALSE()),"")</f>
        <v/>
      </c>
      <c r="U331" s="100"/>
      <c r="V331" s="99" t="str">
        <f aca="false">IF(U331&lt;&gt;"",VLOOKUP(U331,$AG$10:$AH$68,2,FALSE()),"")</f>
        <v/>
      </c>
      <c r="W331" s="21"/>
    </row>
    <row r="332" customFormat="false" ht="12.75" hidden="false" customHeight="false" outlineLevel="0" collapsed="false">
      <c r="A332" s="92" t="n">
        <f aca="false">ROW()-11</f>
        <v>321</v>
      </c>
      <c r="B332" s="93"/>
      <c r="C332" s="94"/>
      <c r="D332" s="94"/>
      <c r="E332" s="93"/>
      <c r="F332" s="95"/>
      <c r="G332" s="93"/>
      <c r="H332" s="96"/>
      <c r="I332" s="97" t="str">
        <f aca="false">IF(H332&lt;&gt;"",VLOOKUP(H332,$AC$10:$AD$12,2,FALSE()),"")</f>
        <v/>
      </c>
      <c r="J332" s="95"/>
      <c r="K332" s="98"/>
      <c r="L332" s="93"/>
      <c r="M332" s="93"/>
      <c r="N332" s="99" t="str">
        <f aca="false">IF(M332&lt;&gt;"",VLOOKUP(M332,$AG$10:$AH$68,2,FALSE()),"")</f>
        <v/>
      </c>
      <c r="O332" s="100"/>
      <c r="P332" s="99" t="str">
        <f aca="false">IF(O332&lt;&gt;"",VLOOKUP(O332,$AG$10:$AH$68,2,FALSE()),"")</f>
        <v/>
      </c>
      <c r="Q332" s="100"/>
      <c r="R332" s="99" t="str">
        <f aca="false">IF(Q332&lt;&gt;"",VLOOKUP(Q332,$AG$10:$AH$68,2,FALSE()),"")</f>
        <v/>
      </c>
      <c r="S332" s="100"/>
      <c r="T332" s="99" t="str">
        <f aca="false">IF(S332&lt;&gt;"",VLOOKUP(S332,$AG$10:$AH$68,2,FALSE()),"")</f>
        <v/>
      </c>
      <c r="U332" s="100"/>
      <c r="V332" s="99" t="str">
        <f aca="false">IF(U332&lt;&gt;"",VLOOKUP(U332,$AG$10:$AH$68,2,FALSE()),"")</f>
        <v/>
      </c>
      <c r="W332" s="21"/>
    </row>
    <row r="333" customFormat="false" ht="12.75" hidden="false" customHeight="false" outlineLevel="0" collapsed="false">
      <c r="A333" s="92" t="n">
        <f aca="false">ROW()-11</f>
        <v>322</v>
      </c>
      <c r="B333" s="93"/>
      <c r="C333" s="94"/>
      <c r="D333" s="94"/>
      <c r="E333" s="93"/>
      <c r="F333" s="95"/>
      <c r="G333" s="93"/>
      <c r="H333" s="96"/>
      <c r="I333" s="97" t="str">
        <f aca="false">IF(H333&lt;&gt;"",VLOOKUP(H333,$AC$10:$AD$12,2,FALSE()),"")</f>
        <v/>
      </c>
      <c r="J333" s="95"/>
      <c r="K333" s="98"/>
      <c r="L333" s="93"/>
      <c r="M333" s="93"/>
      <c r="N333" s="99" t="str">
        <f aca="false">IF(M333&lt;&gt;"",VLOOKUP(M333,$AG$10:$AH$68,2,FALSE()),"")</f>
        <v/>
      </c>
      <c r="O333" s="100"/>
      <c r="P333" s="99" t="str">
        <f aca="false">IF(O333&lt;&gt;"",VLOOKUP(O333,$AG$10:$AH$68,2,FALSE()),"")</f>
        <v/>
      </c>
      <c r="Q333" s="100"/>
      <c r="R333" s="99" t="str">
        <f aca="false">IF(Q333&lt;&gt;"",VLOOKUP(Q333,$AG$10:$AH$68,2,FALSE()),"")</f>
        <v/>
      </c>
      <c r="S333" s="100"/>
      <c r="T333" s="99" t="str">
        <f aca="false">IF(S333&lt;&gt;"",VLOOKUP(S333,$AG$10:$AH$68,2,FALSE()),"")</f>
        <v/>
      </c>
      <c r="U333" s="100"/>
      <c r="V333" s="99" t="str">
        <f aca="false">IF(U333&lt;&gt;"",VLOOKUP(U333,$AG$10:$AH$68,2,FALSE()),"")</f>
        <v/>
      </c>
      <c r="W333" s="21"/>
    </row>
    <row r="334" customFormat="false" ht="12.75" hidden="false" customHeight="false" outlineLevel="0" collapsed="false">
      <c r="A334" s="92" t="n">
        <f aca="false">ROW()-11</f>
        <v>323</v>
      </c>
      <c r="B334" s="93"/>
      <c r="C334" s="94"/>
      <c r="D334" s="94"/>
      <c r="E334" s="93"/>
      <c r="F334" s="95"/>
      <c r="G334" s="93"/>
      <c r="H334" s="96"/>
      <c r="I334" s="97" t="str">
        <f aca="false">IF(H334&lt;&gt;"",VLOOKUP(H334,$AC$10:$AD$12,2,FALSE()),"")</f>
        <v/>
      </c>
      <c r="J334" s="95"/>
      <c r="K334" s="98"/>
      <c r="L334" s="93"/>
      <c r="M334" s="93"/>
      <c r="N334" s="99" t="str">
        <f aca="false">IF(M334&lt;&gt;"",VLOOKUP(M334,$AG$10:$AH$68,2,FALSE()),"")</f>
        <v/>
      </c>
      <c r="O334" s="100"/>
      <c r="P334" s="99" t="str">
        <f aca="false">IF(O334&lt;&gt;"",VLOOKUP(O334,$AG$10:$AH$68,2,FALSE()),"")</f>
        <v/>
      </c>
      <c r="Q334" s="100"/>
      <c r="R334" s="99" t="str">
        <f aca="false">IF(Q334&lt;&gt;"",VLOOKUP(Q334,$AG$10:$AH$68,2,FALSE()),"")</f>
        <v/>
      </c>
      <c r="S334" s="100"/>
      <c r="T334" s="99" t="str">
        <f aca="false">IF(S334&lt;&gt;"",VLOOKUP(S334,$AG$10:$AH$68,2,FALSE()),"")</f>
        <v/>
      </c>
      <c r="U334" s="100"/>
      <c r="V334" s="99" t="str">
        <f aca="false">IF(U334&lt;&gt;"",VLOOKUP(U334,$AG$10:$AH$68,2,FALSE()),"")</f>
        <v/>
      </c>
      <c r="W334" s="21"/>
    </row>
    <row r="335" customFormat="false" ht="12.75" hidden="false" customHeight="false" outlineLevel="0" collapsed="false">
      <c r="A335" s="92" t="n">
        <f aca="false">ROW()-11</f>
        <v>324</v>
      </c>
      <c r="B335" s="93"/>
      <c r="C335" s="94"/>
      <c r="D335" s="94"/>
      <c r="E335" s="93"/>
      <c r="F335" s="95"/>
      <c r="G335" s="93"/>
      <c r="H335" s="96"/>
      <c r="I335" s="97" t="str">
        <f aca="false">IF(H335&lt;&gt;"",VLOOKUP(H335,$AC$10:$AD$12,2,FALSE()),"")</f>
        <v/>
      </c>
      <c r="J335" s="95"/>
      <c r="K335" s="98"/>
      <c r="L335" s="93"/>
      <c r="M335" s="93"/>
      <c r="N335" s="99" t="str">
        <f aca="false">IF(M335&lt;&gt;"",VLOOKUP(M335,$AG$10:$AH$68,2,FALSE()),"")</f>
        <v/>
      </c>
      <c r="O335" s="100"/>
      <c r="P335" s="99" t="str">
        <f aca="false">IF(O335&lt;&gt;"",VLOOKUP(O335,$AG$10:$AH$68,2,FALSE()),"")</f>
        <v/>
      </c>
      <c r="Q335" s="100"/>
      <c r="R335" s="99" t="str">
        <f aca="false">IF(Q335&lt;&gt;"",VLOOKUP(Q335,$AG$10:$AH$68,2,FALSE()),"")</f>
        <v/>
      </c>
      <c r="S335" s="100"/>
      <c r="T335" s="99" t="str">
        <f aca="false">IF(S335&lt;&gt;"",VLOOKUP(S335,$AG$10:$AH$68,2,FALSE()),"")</f>
        <v/>
      </c>
      <c r="U335" s="100"/>
      <c r="V335" s="99" t="str">
        <f aca="false">IF(U335&lt;&gt;"",VLOOKUP(U335,$AG$10:$AH$68,2,FALSE()),"")</f>
        <v/>
      </c>
      <c r="W335" s="21"/>
    </row>
    <row r="336" customFormat="false" ht="12.75" hidden="false" customHeight="false" outlineLevel="0" collapsed="false">
      <c r="A336" s="92" t="n">
        <f aca="false">ROW()-11</f>
        <v>325</v>
      </c>
      <c r="B336" s="93"/>
      <c r="C336" s="94"/>
      <c r="D336" s="94"/>
      <c r="E336" s="93"/>
      <c r="F336" s="95"/>
      <c r="G336" s="93"/>
      <c r="H336" s="96"/>
      <c r="I336" s="97" t="str">
        <f aca="false">IF(H336&lt;&gt;"",VLOOKUP(H336,$AC$10:$AD$12,2,FALSE()),"")</f>
        <v/>
      </c>
      <c r="J336" s="95"/>
      <c r="K336" s="98"/>
      <c r="L336" s="93"/>
      <c r="M336" s="93"/>
      <c r="N336" s="99" t="str">
        <f aca="false">IF(M336&lt;&gt;"",VLOOKUP(M336,$AG$10:$AH$68,2,FALSE()),"")</f>
        <v/>
      </c>
      <c r="O336" s="100"/>
      <c r="P336" s="99" t="str">
        <f aca="false">IF(O336&lt;&gt;"",VLOOKUP(O336,$AG$10:$AH$68,2,FALSE()),"")</f>
        <v/>
      </c>
      <c r="Q336" s="100"/>
      <c r="R336" s="99" t="str">
        <f aca="false">IF(Q336&lt;&gt;"",VLOOKUP(Q336,$AG$10:$AH$68,2,FALSE()),"")</f>
        <v/>
      </c>
      <c r="S336" s="100"/>
      <c r="T336" s="99" t="str">
        <f aca="false">IF(S336&lt;&gt;"",VLOOKUP(S336,$AG$10:$AH$68,2,FALSE()),"")</f>
        <v/>
      </c>
      <c r="U336" s="100"/>
      <c r="V336" s="99" t="str">
        <f aca="false">IF(U336&lt;&gt;"",VLOOKUP(U336,$AG$10:$AH$68,2,FALSE()),"")</f>
        <v/>
      </c>
      <c r="W336" s="21"/>
    </row>
    <row r="337" customFormat="false" ht="12.75" hidden="false" customHeight="false" outlineLevel="0" collapsed="false">
      <c r="A337" s="92" t="n">
        <f aca="false">ROW()-11</f>
        <v>326</v>
      </c>
      <c r="B337" s="93"/>
      <c r="C337" s="94"/>
      <c r="D337" s="94"/>
      <c r="E337" s="93"/>
      <c r="F337" s="95"/>
      <c r="G337" s="93"/>
      <c r="H337" s="96"/>
      <c r="I337" s="97" t="str">
        <f aca="false">IF(H337&lt;&gt;"",VLOOKUP(H337,$AC$10:$AD$12,2,FALSE()),"")</f>
        <v/>
      </c>
      <c r="J337" s="95"/>
      <c r="K337" s="98"/>
      <c r="L337" s="93"/>
      <c r="M337" s="93"/>
      <c r="N337" s="99" t="str">
        <f aca="false">IF(M337&lt;&gt;"",VLOOKUP(M337,$AG$10:$AH$68,2,FALSE()),"")</f>
        <v/>
      </c>
      <c r="O337" s="100"/>
      <c r="P337" s="99" t="str">
        <f aca="false">IF(O337&lt;&gt;"",VLOOKUP(O337,$AG$10:$AH$68,2,FALSE()),"")</f>
        <v/>
      </c>
      <c r="Q337" s="100"/>
      <c r="R337" s="99" t="str">
        <f aca="false">IF(Q337&lt;&gt;"",VLOOKUP(Q337,$AG$10:$AH$68,2,FALSE()),"")</f>
        <v/>
      </c>
      <c r="S337" s="100"/>
      <c r="T337" s="99" t="str">
        <f aca="false">IF(S337&lt;&gt;"",VLOOKUP(S337,$AG$10:$AH$68,2,FALSE()),"")</f>
        <v/>
      </c>
      <c r="U337" s="100"/>
      <c r="V337" s="99" t="str">
        <f aca="false">IF(U337&lt;&gt;"",VLOOKUP(U337,$AG$10:$AH$68,2,FALSE()),"")</f>
        <v/>
      </c>
      <c r="W337" s="21"/>
    </row>
    <row r="338" customFormat="false" ht="12.75" hidden="false" customHeight="false" outlineLevel="0" collapsed="false">
      <c r="A338" s="92" t="n">
        <f aca="false">ROW()-11</f>
        <v>327</v>
      </c>
      <c r="B338" s="93"/>
      <c r="C338" s="94"/>
      <c r="D338" s="94"/>
      <c r="E338" s="93"/>
      <c r="F338" s="95"/>
      <c r="G338" s="93"/>
      <c r="H338" s="96"/>
      <c r="I338" s="97" t="str">
        <f aca="false">IF(H338&lt;&gt;"",VLOOKUP(H338,$AC$10:$AD$12,2,FALSE()),"")</f>
        <v/>
      </c>
      <c r="J338" s="95"/>
      <c r="K338" s="98"/>
      <c r="L338" s="93"/>
      <c r="M338" s="93"/>
      <c r="N338" s="99" t="str">
        <f aca="false">IF(M338&lt;&gt;"",VLOOKUP(M338,$AG$10:$AH$68,2,FALSE()),"")</f>
        <v/>
      </c>
      <c r="O338" s="100"/>
      <c r="P338" s="99" t="str">
        <f aca="false">IF(O338&lt;&gt;"",VLOOKUP(O338,$AG$10:$AH$68,2,FALSE()),"")</f>
        <v/>
      </c>
      <c r="Q338" s="100"/>
      <c r="R338" s="99" t="str">
        <f aca="false">IF(Q338&lt;&gt;"",VLOOKUP(Q338,$AG$10:$AH$68,2,FALSE()),"")</f>
        <v/>
      </c>
      <c r="S338" s="100"/>
      <c r="T338" s="99" t="str">
        <f aca="false">IF(S338&lt;&gt;"",VLOOKUP(S338,$AG$10:$AH$68,2,FALSE()),"")</f>
        <v/>
      </c>
      <c r="U338" s="100"/>
      <c r="V338" s="99" t="str">
        <f aca="false">IF(U338&lt;&gt;"",VLOOKUP(U338,$AG$10:$AH$68,2,FALSE()),"")</f>
        <v/>
      </c>
      <c r="W338" s="21"/>
    </row>
    <row r="339" customFormat="false" ht="12.75" hidden="false" customHeight="false" outlineLevel="0" collapsed="false">
      <c r="A339" s="92" t="n">
        <f aca="false">ROW()-11</f>
        <v>328</v>
      </c>
      <c r="B339" s="93"/>
      <c r="C339" s="94"/>
      <c r="D339" s="94"/>
      <c r="E339" s="93"/>
      <c r="F339" s="95"/>
      <c r="G339" s="93"/>
      <c r="H339" s="96"/>
      <c r="I339" s="97" t="str">
        <f aca="false">IF(H339&lt;&gt;"",VLOOKUP(H339,$AC$10:$AD$12,2,FALSE()),"")</f>
        <v/>
      </c>
      <c r="J339" s="95"/>
      <c r="K339" s="98"/>
      <c r="L339" s="93"/>
      <c r="M339" s="93"/>
      <c r="N339" s="99" t="str">
        <f aca="false">IF(M339&lt;&gt;"",VLOOKUP(M339,$AG$10:$AH$68,2,FALSE()),"")</f>
        <v/>
      </c>
      <c r="O339" s="100"/>
      <c r="P339" s="99" t="str">
        <f aca="false">IF(O339&lt;&gt;"",VLOOKUP(O339,$AG$10:$AH$68,2,FALSE()),"")</f>
        <v/>
      </c>
      <c r="Q339" s="100"/>
      <c r="R339" s="99" t="str">
        <f aca="false">IF(Q339&lt;&gt;"",VLOOKUP(Q339,$AG$10:$AH$68,2,FALSE()),"")</f>
        <v/>
      </c>
      <c r="S339" s="100"/>
      <c r="T339" s="99" t="str">
        <f aca="false">IF(S339&lt;&gt;"",VLOOKUP(S339,$AG$10:$AH$68,2,FALSE()),"")</f>
        <v/>
      </c>
      <c r="U339" s="100"/>
      <c r="V339" s="99" t="str">
        <f aca="false">IF(U339&lt;&gt;"",VLOOKUP(U339,$AG$10:$AH$68,2,FALSE()),"")</f>
        <v/>
      </c>
      <c r="W339" s="21"/>
    </row>
    <row r="340" customFormat="false" ht="12.75" hidden="false" customHeight="false" outlineLevel="0" collapsed="false">
      <c r="A340" s="92" t="n">
        <f aca="false">ROW()-11</f>
        <v>329</v>
      </c>
      <c r="B340" s="93"/>
      <c r="C340" s="94"/>
      <c r="D340" s="94"/>
      <c r="E340" s="93"/>
      <c r="F340" s="95"/>
      <c r="G340" s="93"/>
      <c r="H340" s="96"/>
      <c r="I340" s="97" t="str">
        <f aca="false">IF(H340&lt;&gt;"",VLOOKUP(H340,$AC$10:$AD$12,2,FALSE()),"")</f>
        <v/>
      </c>
      <c r="J340" s="95"/>
      <c r="K340" s="98"/>
      <c r="L340" s="93"/>
      <c r="M340" s="93"/>
      <c r="N340" s="99" t="str">
        <f aca="false">IF(M340&lt;&gt;"",VLOOKUP(M340,$AG$10:$AH$68,2,FALSE()),"")</f>
        <v/>
      </c>
      <c r="O340" s="100"/>
      <c r="P340" s="99" t="str">
        <f aca="false">IF(O340&lt;&gt;"",VLOOKUP(O340,$AG$10:$AH$68,2,FALSE()),"")</f>
        <v/>
      </c>
      <c r="Q340" s="100"/>
      <c r="R340" s="99" t="str">
        <f aca="false">IF(Q340&lt;&gt;"",VLOOKUP(Q340,$AG$10:$AH$68,2,FALSE()),"")</f>
        <v/>
      </c>
      <c r="S340" s="100"/>
      <c r="T340" s="99" t="str">
        <f aca="false">IF(S340&lt;&gt;"",VLOOKUP(S340,$AG$10:$AH$68,2,FALSE()),"")</f>
        <v/>
      </c>
      <c r="U340" s="100"/>
      <c r="V340" s="99" t="str">
        <f aca="false">IF(U340&lt;&gt;"",VLOOKUP(U340,$AG$10:$AH$68,2,FALSE()),"")</f>
        <v/>
      </c>
      <c r="W340" s="21"/>
    </row>
    <row r="341" customFormat="false" ht="12.75" hidden="false" customHeight="false" outlineLevel="0" collapsed="false">
      <c r="A341" s="92" t="n">
        <f aca="false">ROW()-11</f>
        <v>330</v>
      </c>
      <c r="B341" s="93"/>
      <c r="C341" s="94"/>
      <c r="D341" s="94"/>
      <c r="E341" s="93"/>
      <c r="F341" s="95"/>
      <c r="G341" s="93"/>
      <c r="H341" s="96"/>
      <c r="I341" s="97" t="str">
        <f aca="false">IF(H341&lt;&gt;"",VLOOKUP(H341,$AC$10:$AD$12,2,FALSE()),"")</f>
        <v/>
      </c>
      <c r="J341" s="95"/>
      <c r="K341" s="98"/>
      <c r="L341" s="93"/>
      <c r="M341" s="93"/>
      <c r="N341" s="99" t="str">
        <f aca="false">IF(M341&lt;&gt;"",VLOOKUP(M341,$AG$10:$AH$68,2,FALSE()),"")</f>
        <v/>
      </c>
      <c r="O341" s="100"/>
      <c r="P341" s="99" t="str">
        <f aca="false">IF(O341&lt;&gt;"",VLOOKUP(O341,$AG$10:$AH$68,2,FALSE()),"")</f>
        <v/>
      </c>
      <c r="Q341" s="100"/>
      <c r="R341" s="99" t="str">
        <f aca="false">IF(Q341&lt;&gt;"",VLOOKUP(Q341,$AG$10:$AH$68,2,FALSE()),"")</f>
        <v/>
      </c>
      <c r="S341" s="100"/>
      <c r="T341" s="99" t="str">
        <f aca="false">IF(S341&lt;&gt;"",VLOOKUP(S341,$AG$10:$AH$68,2,FALSE()),"")</f>
        <v/>
      </c>
      <c r="U341" s="100"/>
      <c r="V341" s="99" t="str">
        <f aca="false">IF(U341&lt;&gt;"",VLOOKUP(U341,$AG$10:$AH$68,2,FALSE()),"")</f>
        <v/>
      </c>
      <c r="W341" s="21"/>
    </row>
    <row r="342" customFormat="false" ht="12.75" hidden="false" customHeight="false" outlineLevel="0" collapsed="false">
      <c r="A342" s="92" t="n">
        <f aca="false">ROW()-11</f>
        <v>331</v>
      </c>
      <c r="B342" s="93"/>
      <c r="C342" s="94"/>
      <c r="D342" s="94"/>
      <c r="E342" s="93"/>
      <c r="F342" s="95"/>
      <c r="G342" s="93"/>
      <c r="H342" s="96"/>
      <c r="I342" s="97" t="str">
        <f aca="false">IF(H342&lt;&gt;"",VLOOKUP(H342,$AC$10:$AD$12,2,FALSE()),"")</f>
        <v/>
      </c>
      <c r="J342" s="95"/>
      <c r="K342" s="98"/>
      <c r="L342" s="93"/>
      <c r="M342" s="93"/>
      <c r="N342" s="99" t="str">
        <f aca="false">IF(M342&lt;&gt;"",VLOOKUP(M342,$AG$10:$AH$68,2,FALSE()),"")</f>
        <v/>
      </c>
      <c r="O342" s="100"/>
      <c r="P342" s="99" t="str">
        <f aca="false">IF(O342&lt;&gt;"",VLOOKUP(O342,$AG$10:$AH$68,2,FALSE()),"")</f>
        <v/>
      </c>
      <c r="Q342" s="100"/>
      <c r="R342" s="99" t="str">
        <f aca="false">IF(Q342&lt;&gt;"",VLOOKUP(Q342,$AG$10:$AH$68,2,FALSE()),"")</f>
        <v/>
      </c>
      <c r="S342" s="100"/>
      <c r="T342" s="99" t="str">
        <f aca="false">IF(S342&lt;&gt;"",VLOOKUP(S342,$AG$10:$AH$68,2,FALSE()),"")</f>
        <v/>
      </c>
      <c r="U342" s="100"/>
      <c r="V342" s="99" t="str">
        <f aca="false">IF(U342&lt;&gt;"",VLOOKUP(U342,$AG$10:$AH$68,2,FALSE()),"")</f>
        <v/>
      </c>
      <c r="W342" s="21"/>
    </row>
    <row r="343" customFormat="false" ht="12.75" hidden="false" customHeight="false" outlineLevel="0" collapsed="false">
      <c r="A343" s="92" t="n">
        <f aca="false">ROW()-11</f>
        <v>332</v>
      </c>
      <c r="B343" s="93"/>
      <c r="C343" s="94"/>
      <c r="D343" s="94"/>
      <c r="E343" s="93"/>
      <c r="F343" s="95"/>
      <c r="G343" s="93"/>
      <c r="H343" s="96"/>
      <c r="I343" s="97" t="str">
        <f aca="false">IF(H343&lt;&gt;"",VLOOKUP(H343,$AC$10:$AD$12,2,FALSE()),"")</f>
        <v/>
      </c>
      <c r="J343" s="95"/>
      <c r="K343" s="98"/>
      <c r="L343" s="93"/>
      <c r="M343" s="93"/>
      <c r="N343" s="99" t="str">
        <f aca="false">IF(M343&lt;&gt;"",VLOOKUP(M343,$AG$10:$AH$68,2,FALSE()),"")</f>
        <v/>
      </c>
      <c r="O343" s="100"/>
      <c r="P343" s="99" t="str">
        <f aca="false">IF(O343&lt;&gt;"",VLOOKUP(O343,$AG$10:$AH$68,2,FALSE()),"")</f>
        <v/>
      </c>
      <c r="Q343" s="100"/>
      <c r="R343" s="99" t="str">
        <f aca="false">IF(Q343&lt;&gt;"",VLOOKUP(Q343,$AG$10:$AH$68,2,FALSE()),"")</f>
        <v/>
      </c>
      <c r="S343" s="100"/>
      <c r="T343" s="99" t="str">
        <f aca="false">IF(S343&lt;&gt;"",VLOOKUP(S343,$AG$10:$AH$68,2,FALSE()),"")</f>
        <v/>
      </c>
      <c r="U343" s="100"/>
      <c r="V343" s="99" t="str">
        <f aca="false">IF(U343&lt;&gt;"",VLOOKUP(U343,$AG$10:$AH$68,2,FALSE()),"")</f>
        <v/>
      </c>
      <c r="W343" s="21"/>
    </row>
    <row r="344" customFormat="false" ht="12.75" hidden="false" customHeight="false" outlineLevel="0" collapsed="false">
      <c r="A344" s="92" t="n">
        <f aca="false">ROW()-11</f>
        <v>333</v>
      </c>
      <c r="B344" s="93"/>
      <c r="C344" s="94"/>
      <c r="D344" s="94"/>
      <c r="E344" s="93"/>
      <c r="F344" s="95"/>
      <c r="G344" s="93"/>
      <c r="H344" s="96"/>
      <c r="I344" s="97" t="str">
        <f aca="false">IF(H344&lt;&gt;"",VLOOKUP(H344,$AC$10:$AD$12,2,FALSE()),"")</f>
        <v/>
      </c>
      <c r="J344" s="95"/>
      <c r="K344" s="98"/>
      <c r="L344" s="93"/>
      <c r="M344" s="93"/>
      <c r="N344" s="99" t="str">
        <f aca="false">IF(M344&lt;&gt;"",VLOOKUP(M344,$AG$10:$AH$68,2,FALSE()),"")</f>
        <v/>
      </c>
      <c r="O344" s="100"/>
      <c r="P344" s="99" t="str">
        <f aca="false">IF(O344&lt;&gt;"",VLOOKUP(O344,$AG$10:$AH$68,2,FALSE()),"")</f>
        <v/>
      </c>
      <c r="Q344" s="100"/>
      <c r="R344" s="99" t="str">
        <f aca="false">IF(Q344&lt;&gt;"",VLOOKUP(Q344,$AG$10:$AH$68,2,FALSE()),"")</f>
        <v/>
      </c>
      <c r="S344" s="100"/>
      <c r="T344" s="99" t="str">
        <f aca="false">IF(S344&lt;&gt;"",VLOOKUP(S344,$AG$10:$AH$68,2,FALSE()),"")</f>
        <v/>
      </c>
      <c r="U344" s="100"/>
      <c r="V344" s="99" t="str">
        <f aca="false">IF(U344&lt;&gt;"",VLOOKUP(U344,$AG$10:$AH$68,2,FALSE()),"")</f>
        <v/>
      </c>
      <c r="W344" s="21"/>
    </row>
    <row r="345" customFormat="false" ht="12.75" hidden="false" customHeight="false" outlineLevel="0" collapsed="false">
      <c r="A345" s="92" t="n">
        <f aca="false">ROW()-11</f>
        <v>334</v>
      </c>
      <c r="B345" s="93"/>
      <c r="C345" s="94"/>
      <c r="D345" s="94"/>
      <c r="E345" s="93"/>
      <c r="F345" s="95"/>
      <c r="G345" s="93"/>
      <c r="H345" s="96"/>
      <c r="I345" s="97" t="str">
        <f aca="false">IF(H345&lt;&gt;"",VLOOKUP(H345,$AC$10:$AD$12,2,FALSE()),"")</f>
        <v/>
      </c>
      <c r="J345" s="95"/>
      <c r="K345" s="98"/>
      <c r="L345" s="93"/>
      <c r="M345" s="93"/>
      <c r="N345" s="99" t="str">
        <f aca="false">IF(M345&lt;&gt;"",VLOOKUP(M345,$AG$10:$AH$68,2,FALSE()),"")</f>
        <v/>
      </c>
      <c r="O345" s="100"/>
      <c r="P345" s="99" t="str">
        <f aca="false">IF(O345&lt;&gt;"",VLOOKUP(O345,$AG$10:$AH$68,2,FALSE()),"")</f>
        <v/>
      </c>
      <c r="Q345" s="100"/>
      <c r="R345" s="99" t="str">
        <f aca="false">IF(Q345&lt;&gt;"",VLOOKUP(Q345,$AG$10:$AH$68,2,FALSE()),"")</f>
        <v/>
      </c>
      <c r="S345" s="100"/>
      <c r="T345" s="99" t="str">
        <f aca="false">IF(S345&lt;&gt;"",VLOOKUP(S345,$AG$10:$AH$68,2,FALSE()),"")</f>
        <v/>
      </c>
      <c r="U345" s="100"/>
      <c r="V345" s="99" t="str">
        <f aca="false">IF(U345&lt;&gt;"",VLOOKUP(U345,$AG$10:$AH$68,2,FALSE()),"")</f>
        <v/>
      </c>
      <c r="W345" s="21"/>
    </row>
    <row r="346" customFormat="false" ht="12.75" hidden="false" customHeight="false" outlineLevel="0" collapsed="false">
      <c r="A346" s="92" t="n">
        <f aca="false">ROW()-11</f>
        <v>335</v>
      </c>
      <c r="B346" s="93"/>
      <c r="C346" s="94"/>
      <c r="D346" s="94"/>
      <c r="E346" s="93"/>
      <c r="F346" s="95"/>
      <c r="G346" s="93"/>
      <c r="H346" s="96"/>
      <c r="I346" s="97" t="str">
        <f aca="false">IF(H346&lt;&gt;"",VLOOKUP(H346,$AC$10:$AD$12,2,FALSE()),"")</f>
        <v/>
      </c>
      <c r="J346" s="95"/>
      <c r="K346" s="98"/>
      <c r="L346" s="93"/>
      <c r="M346" s="93"/>
      <c r="N346" s="99" t="str">
        <f aca="false">IF(M346&lt;&gt;"",VLOOKUP(M346,$AG$10:$AH$68,2,FALSE()),"")</f>
        <v/>
      </c>
      <c r="O346" s="100"/>
      <c r="P346" s="99" t="str">
        <f aca="false">IF(O346&lt;&gt;"",VLOOKUP(O346,$AG$10:$AH$68,2,FALSE()),"")</f>
        <v/>
      </c>
      <c r="Q346" s="100"/>
      <c r="R346" s="99" t="str">
        <f aca="false">IF(Q346&lt;&gt;"",VLOOKUP(Q346,$AG$10:$AH$68,2,FALSE()),"")</f>
        <v/>
      </c>
      <c r="S346" s="100"/>
      <c r="T346" s="99" t="str">
        <f aca="false">IF(S346&lt;&gt;"",VLOOKUP(S346,$AG$10:$AH$68,2,FALSE()),"")</f>
        <v/>
      </c>
      <c r="U346" s="100"/>
      <c r="V346" s="99" t="str">
        <f aca="false">IF(U346&lt;&gt;"",VLOOKUP(U346,$AG$10:$AH$68,2,FALSE()),"")</f>
        <v/>
      </c>
      <c r="W346" s="21"/>
    </row>
    <row r="347" customFormat="false" ht="12.75" hidden="false" customHeight="false" outlineLevel="0" collapsed="false">
      <c r="A347" s="92" t="n">
        <f aca="false">ROW()-11</f>
        <v>336</v>
      </c>
      <c r="B347" s="93"/>
      <c r="C347" s="94"/>
      <c r="D347" s="94"/>
      <c r="E347" s="93"/>
      <c r="F347" s="95"/>
      <c r="G347" s="93"/>
      <c r="H347" s="96"/>
      <c r="I347" s="97" t="str">
        <f aca="false">IF(H347&lt;&gt;"",VLOOKUP(H347,$AC$10:$AD$12,2,FALSE()),"")</f>
        <v/>
      </c>
      <c r="J347" s="95"/>
      <c r="K347" s="98"/>
      <c r="L347" s="93"/>
      <c r="M347" s="93"/>
      <c r="N347" s="99" t="str">
        <f aca="false">IF(M347&lt;&gt;"",VLOOKUP(M347,$AG$10:$AH$68,2,FALSE()),"")</f>
        <v/>
      </c>
      <c r="O347" s="100"/>
      <c r="P347" s="99" t="str">
        <f aca="false">IF(O347&lt;&gt;"",VLOOKUP(O347,$AG$10:$AH$68,2,FALSE()),"")</f>
        <v/>
      </c>
      <c r="Q347" s="100"/>
      <c r="R347" s="99" t="str">
        <f aca="false">IF(Q347&lt;&gt;"",VLOOKUP(Q347,$AG$10:$AH$68,2,FALSE()),"")</f>
        <v/>
      </c>
      <c r="S347" s="100"/>
      <c r="T347" s="99" t="str">
        <f aca="false">IF(S347&lt;&gt;"",VLOOKUP(S347,$AG$10:$AH$68,2,FALSE()),"")</f>
        <v/>
      </c>
      <c r="U347" s="100"/>
      <c r="V347" s="99" t="str">
        <f aca="false">IF(U347&lt;&gt;"",VLOOKUP(U347,$AG$10:$AH$68,2,FALSE()),"")</f>
        <v/>
      </c>
      <c r="W347" s="21"/>
    </row>
    <row r="348" customFormat="false" ht="12.75" hidden="false" customHeight="false" outlineLevel="0" collapsed="false">
      <c r="A348" s="92" t="n">
        <f aca="false">ROW()-11</f>
        <v>337</v>
      </c>
      <c r="B348" s="93"/>
      <c r="C348" s="94"/>
      <c r="D348" s="94"/>
      <c r="E348" s="93"/>
      <c r="F348" s="95"/>
      <c r="G348" s="93"/>
      <c r="H348" s="96"/>
      <c r="I348" s="97" t="str">
        <f aca="false">IF(H348&lt;&gt;"",VLOOKUP(H348,$AC$10:$AD$12,2,FALSE()),"")</f>
        <v/>
      </c>
      <c r="J348" s="95"/>
      <c r="K348" s="98"/>
      <c r="L348" s="93"/>
      <c r="M348" s="93"/>
      <c r="N348" s="99" t="str">
        <f aca="false">IF(M348&lt;&gt;"",VLOOKUP(M348,$AG$10:$AH$68,2,FALSE()),"")</f>
        <v/>
      </c>
      <c r="O348" s="100"/>
      <c r="P348" s="99" t="str">
        <f aca="false">IF(O348&lt;&gt;"",VLOOKUP(O348,$AG$10:$AH$68,2,FALSE()),"")</f>
        <v/>
      </c>
      <c r="Q348" s="100"/>
      <c r="R348" s="99" t="str">
        <f aca="false">IF(Q348&lt;&gt;"",VLOOKUP(Q348,$AG$10:$AH$68,2,FALSE()),"")</f>
        <v/>
      </c>
      <c r="S348" s="100"/>
      <c r="T348" s="99" t="str">
        <f aca="false">IF(S348&lt;&gt;"",VLOOKUP(S348,$AG$10:$AH$68,2,FALSE()),"")</f>
        <v/>
      </c>
      <c r="U348" s="100"/>
      <c r="V348" s="99" t="str">
        <f aca="false">IF(U348&lt;&gt;"",VLOOKUP(U348,$AG$10:$AH$68,2,FALSE()),"")</f>
        <v/>
      </c>
      <c r="W348" s="21"/>
    </row>
    <row r="349" customFormat="false" ht="12.75" hidden="false" customHeight="false" outlineLevel="0" collapsed="false">
      <c r="A349" s="92" t="n">
        <f aca="false">ROW()-11</f>
        <v>338</v>
      </c>
      <c r="B349" s="93"/>
      <c r="C349" s="94"/>
      <c r="D349" s="94"/>
      <c r="E349" s="93"/>
      <c r="F349" s="95"/>
      <c r="G349" s="93"/>
      <c r="H349" s="96"/>
      <c r="I349" s="97" t="str">
        <f aca="false">IF(H349&lt;&gt;"",VLOOKUP(H349,$AC$10:$AD$12,2,FALSE()),"")</f>
        <v/>
      </c>
      <c r="J349" s="95"/>
      <c r="K349" s="98"/>
      <c r="L349" s="93"/>
      <c r="M349" s="93"/>
      <c r="N349" s="99" t="str">
        <f aca="false">IF(M349&lt;&gt;"",VLOOKUP(M349,$AG$10:$AH$68,2,FALSE()),"")</f>
        <v/>
      </c>
      <c r="O349" s="100"/>
      <c r="P349" s="99" t="str">
        <f aca="false">IF(O349&lt;&gt;"",VLOOKUP(O349,$AG$10:$AH$68,2,FALSE()),"")</f>
        <v/>
      </c>
      <c r="Q349" s="100"/>
      <c r="R349" s="99" t="str">
        <f aca="false">IF(Q349&lt;&gt;"",VLOOKUP(Q349,$AG$10:$AH$68,2,FALSE()),"")</f>
        <v/>
      </c>
      <c r="S349" s="100"/>
      <c r="T349" s="99" t="str">
        <f aca="false">IF(S349&lt;&gt;"",VLOOKUP(S349,$AG$10:$AH$68,2,FALSE()),"")</f>
        <v/>
      </c>
      <c r="U349" s="100"/>
      <c r="V349" s="99" t="str">
        <f aca="false">IF(U349&lt;&gt;"",VLOOKUP(U349,$AG$10:$AH$68,2,FALSE()),"")</f>
        <v/>
      </c>
      <c r="W349" s="21"/>
    </row>
    <row r="350" customFormat="false" ht="12.75" hidden="false" customHeight="false" outlineLevel="0" collapsed="false">
      <c r="A350" s="92" t="n">
        <f aca="false">ROW()-11</f>
        <v>339</v>
      </c>
      <c r="B350" s="93"/>
      <c r="C350" s="94"/>
      <c r="D350" s="94"/>
      <c r="E350" s="93"/>
      <c r="F350" s="95"/>
      <c r="G350" s="93"/>
      <c r="H350" s="96"/>
      <c r="I350" s="97" t="str">
        <f aca="false">IF(H350&lt;&gt;"",VLOOKUP(H350,$AC$10:$AD$12,2,FALSE()),"")</f>
        <v/>
      </c>
      <c r="J350" s="95"/>
      <c r="K350" s="98"/>
      <c r="L350" s="93"/>
      <c r="M350" s="93"/>
      <c r="N350" s="99" t="str">
        <f aca="false">IF(M350&lt;&gt;"",VLOOKUP(M350,$AG$10:$AH$68,2,FALSE()),"")</f>
        <v/>
      </c>
      <c r="O350" s="100"/>
      <c r="P350" s="99" t="str">
        <f aca="false">IF(O350&lt;&gt;"",VLOOKUP(O350,$AG$10:$AH$68,2,FALSE()),"")</f>
        <v/>
      </c>
      <c r="Q350" s="100"/>
      <c r="R350" s="99" t="str">
        <f aca="false">IF(Q350&lt;&gt;"",VLOOKUP(Q350,$AG$10:$AH$68,2,FALSE()),"")</f>
        <v/>
      </c>
      <c r="S350" s="100"/>
      <c r="T350" s="99" t="str">
        <f aca="false">IF(S350&lt;&gt;"",VLOOKUP(S350,$AG$10:$AH$68,2,FALSE()),"")</f>
        <v/>
      </c>
      <c r="U350" s="100"/>
      <c r="V350" s="99" t="str">
        <f aca="false">IF(U350&lt;&gt;"",VLOOKUP(U350,$AG$10:$AH$68,2,FALSE()),"")</f>
        <v/>
      </c>
      <c r="W350" s="21"/>
    </row>
    <row r="351" customFormat="false" ht="12.75" hidden="false" customHeight="false" outlineLevel="0" collapsed="false">
      <c r="A351" s="92" t="n">
        <f aca="false">ROW()-11</f>
        <v>340</v>
      </c>
      <c r="B351" s="93"/>
      <c r="C351" s="94"/>
      <c r="D351" s="94"/>
      <c r="E351" s="93"/>
      <c r="F351" s="95"/>
      <c r="G351" s="93"/>
      <c r="H351" s="96"/>
      <c r="I351" s="97" t="str">
        <f aca="false">IF(H351&lt;&gt;"",VLOOKUP(H351,$AC$10:$AD$12,2,FALSE()),"")</f>
        <v/>
      </c>
      <c r="J351" s="95"/>
      <c r="K351" s="98"/>
      <c r="L351" s="93"/>
      <c r="M351" s="93"/>
      <c r="N351" s="99" t="str">
        <f aca="false">IF(M351&lt;&gt;"",VLOOKUP(M351,$AG$10:$AH$68,2,FALSE()),"")</f>
        <v/>
      </c>
      <c r="O351" s="100"/>
      <c r="P351" s="99" t="str">
        <f aca="false">IF(O351&lt;&gt;"",VLOOKUP(O351,$AG$10:$AH$68,2,FALSE()),"")</f>
        <v/>
      </c>
      <c r="Q351" s="100"/>
      <c r="R351" s="99" t="str">
        <f aca="false">IF(Q351&lt;&gt;"",VLOOKUP(Q351,$AG$10:$AH$68,2,FALSE()),"")</f>
        <v/>
      </c>
      <c r="S351" s="100"/>
      <c r="T351" s="99" t="str">
        <f aca="false">IF(S351&lt;&gt;"",VLOOKUP(S351,$AG$10:$AH$68,2,FALSE()),"")</f>
        <v/>
      </c>
      <c r="U351" s="100"/>
      <c r="V351" s="99" t="str">
        <f aca="false">IF(U351&lt;&gt;"",VLOOKUP(U351,$AG$10:$AH$68,2,FALSE()),"")</f>
        <v/>
      </c>
      <c r="W351" s="21"/>
    </row>
    <row r="352" customFormat="false" ht="12.75" hidden="false" customHeight="false" outlineLevel="0" collapsed="false">
      <c r="A352" s="92" t="n">
        <f aca="false">ROW()-11</f>
        <v>341</v>
      </c>
      <c r="B352" s="93"/>
      <c r="C352" s="94"/>
      <c r="D352" s="94"/>
      <c r="E352" s="93"/>
      <c r="F352" s="95"/>
      <c r="G352" s="93"/>
      <c r="H352" s="96"/>
      <c r="I352" s="97" t="str">
        <f aca="false">IF(H352&lt;&gt;"",VLOOKUP(H352,$AC$10:$AD$12,2,FALSE()),"")</f>
        <v/>
      </c>
      <c r="J352" s="95"/>
      <c r="K352" s="98"/>
      <c r="L352" s="93"/>
      <c r="M352" s="93"/>
      <c r="N352" s="99" t="str">
        <f aca="false">IF(M352&lt;&gt;"",VLOOKUP(M352,$AG$10:$AH$68,2,FALSE()),"")</f>
        <v/>
      </c>
      <c r="O352" s="100"/>
      <c r="P352" s="99" t="str">
        <f aca="false">IF(O352&lt;&gt;"",VLOOKUP(O352,$AG$10:$AH$68,2,FALSE()),"")</f>
        <v/>
      </c>
      <c r="Q352" s="100"/>
      <c r="R352" s="99" t="str">
        <f aca="false">IF(Q352&lt;&gt;"",VLOOKUP(Q352,$AG$10:$AH$68,2,FALSE()),"")</f>
        <v/>
      </c>
      <c r="S352" s="100"/>
      <c r="T352" s="99" t="str">
        <f aca="false">IF(S352&lt;&gt;"",VLOOKUP(S352,$AG$10:$AH$68,2,FALSE()),"")</f>
        <v/>
      </c>
      <c r="U352" s="100"/>
      <c r="V352" s="99" t="str">
        <f aca="false">IF(U352&lt;&gt;"",VLOOKUP(U352,$AG$10:$AH$68,2,FALSE()),"")</f>
        <v/>
      </c>
      <c r="W352" s="21"/>
    </row>
    <row r="353" customFormat="false" ht="12.75" hidden="false" customHeight="false" outlineLevel="0" collapsed="false">
      <c r="A353" s="92" t="n">
        <f aca="false">ROW()-11</f>
        <v>342</v>
      </c>
      <c r="B353" s="93"/>
      <c r="C353" s="94"/>
      <c r="D353" s="94"/>
      <c r="E353" s="93"/>
      <c r="F353" s="95"/>
      <c r="G353" s="93"/>
      <c r="H353" s="96"/>
      <c r="I353" s="97" t="str">
        <f aca="false">IF(H353&lt;&gt;"",VLOOKUP(H353,$AC$10:$AD$12,2,FALSE()),"")</f>
        <v/>
      </c>
      <c r="J353" s="95"/>
      <c r="K353" s="98"/>
      <c r="L353" s="93"/>
      <c r="M353" s="93"/>
      <c r="N353" s="99" t="str">
        <f aca="false">IF(M353&lt;&gt;"",VLOOKUP(M353,$AG$10:$AH$68,2,FALSE()),"")</f>
        <v/>
      </c>
      <c r="O353" s="100"/>
      <c r="P353" s="99" t="str">
        <f aca="false">IF(O353&lt;&gt;"",VLOOKUP(O353,$AG$10:$AH$68,2,FALSE()),"")</f>
        <v/>
      </c>
      <c r="Q353" s="100"/>
      <c r="R353" s="99" t="str">
        <f aca="false">IF(Q353&lt;&gt;"",VLOOKUP(Q353,$AG$10:$AH$68,2,FALSE()),"")</f>
        <v/>
      </c>
      <c r="S353" s="100"/>
      <c r="T353" s="99" t="str">
        <f aca="false">IF(S353&lt;&gt;"",VLOOKUP(S353,$AG$10:$AH$68,2,FALSE()),"")</f>
        <v/>
      </c>
      <c r="U353" s="100"/>
      <c r="V353" s="99" t="str">
        <f aca="false">IF(U353&lt;&gt;"",VLOOKUP(U353,$AG$10:$AH$68,2,FALSE()),"")</f>
        <v/>
      </c>
      <c r="W353" s="21"/>
    </row>
    <row r="354" customFormat="false" ht="12.75" hidden="false" customHeight="false" outlineLevel="0" collapsed="false">
      <c r="A354" s="92" t="n">
        <f aca="false">ROW()-11</f>
        <v>343</v>
      </c>
      <c r="B354" s="93"/>
      <c r="C354" s="94"/>
      <c r="D354" s="94"/>
      <c r="E354" s="93"/>
      <c r="F354" s="95"/>
      <c r="G354" s="93"/>
      <c r="H354" s="96"/>
      <c r="I354" s="97" t="str">
        <f aca="false">IF(H354&lt;&gt;"",VLOOKUP(H354,$AC$10:$AD$12,2,FALSE()),"")</f>
        <v/>
      </c>
      <c r="J354" s="95"/>
      <c r="K354" s="98"/>
      <c r="L354" s="93"/>
      <c r="M354" s="93"/>
      <c r="N354" s="99" t="str">
        <f aca="false">IF(M354&lt;&gt;"",VLOOKUP(M354,$AG$10:$AH$68,2,FALSE()),"")</f>
        <v/>
      </c>
      <c r="O354" s="100"/>
      <c r="P354" s="99" t="str">
        <f aca="false">IF(O354&lt;&gt;"",VLOOKUP(O354,$AG$10:$AH$68,2,FALSE()),"")</f>
        <v/>
      </c>
      <c r="Q354" s="100"/>
      <c r="R354" s="99" t="str">
        <f aca="false">IF(Q354&lt;&gt;"",VLOOKUP(Q354,$AG$10:$AH$68,2,FALSE()),"")</f>
        <v/>
      </c>
      <c r="S354" s="100"/>
      <c r="T354" s="99" t="str">
        <f aca="false">IF(S354&lt;&gt;"",VLOOKUP(S354,$AG$10:$AH$68,2,FALSE()),"")</f>
        <v/>
      </c>
      <c r="U354" s="100"/>
      <c r="V354" s="99" t="str">
        <f aca="false">IF(U354&lt;&gt;"",VLOOKUP(U354,$AG$10:$AH$68,2,FALSE()),"")</f>
        <v/>
      </c>
      <c r="W354" s="21"/>
    </row>
    <row r="355" customFormat="false" ht="12.75" hidden="false" customHeight="false" outlineLevel="0" collapsed="false">
      <c r="A355" s="92" t="n">
        <f aca="false">ROW()-11</f>
        <v>344</v>
      </c>
      <c r="B355" s="93"/>
      <c r="C355" s="94"/>
      <c r="D355" s="94"/>
      <c r="E355" s="93"/>
      <c r="F355" s="95"/>
      <c r="G355" s="93"/>
      <c r="H355" s="96"/>
      <c r="I355" s="97" t="str">
        <f aca="false">IF(H355&lt;&gt;"",VLOOKUP(H355,$AC$10:$AD$12,2,FALSE()),"")</f>
        <v/>
      </c>
      <c r="J355" s="95"/>
      <c r="K355" s="98"/>
      <c r="L355" s="93"/>
      <c r="M355" s="93"/>
      <c r="N355" s="99" t="str">
        <f aca="false">IF(M355&lt;&gt;"",VLOOKUP(M355,$AG$10:$AH$68,2,FALSE()),"")</f>
        <v/>
      </c>
      <c r="O355" s="100"/>
      <c r="P355" s="99" t="str">
        <f aca="false">IF(O355&lt;&gt;"",VLOOKUP(O355,$AG$10:$AH$68,2,FALSE()),"")</f>
        <v/>
      </c>
      <c r="Q355" s="100"/>
      <c r="R355" s="99" t="str">
        <f aca="false">IF(Q355&lt;&gt;"",VLOOKUP(Q355,$AG$10:$AH$68,2,FALSE()),"")</f>
        <v/>
      </c>
      <c r="S355" s="100"/>
      <c r="T355" s="99" t="str">
        <f aca="false">IF(S355&lt;&gt;"",VLOOKUP(S355,$AG$10:$AH$68,2,FALSE()),"")</f>
        <v/>
      </c>
      <c r="U355" s="100"/>
      <c r="V355" s="99" t="str">
        <f aca="false">IF(U355&lt;&gt;"",VLOOKUP(U355,$AG$10:$AH$68,2,FALSE()),"")</f>
        <v/>
      </c>
      <c r="W355" s="21"/>
    </row>
    <row r="356" customFormat="false" ht="12.75" hidden="false" customHeight="false" outlineLevel="0" collapsed="false">
      <c r="A356" s="92" t="n">
        <f aca="false">ROW()-11</f>
        <v>345</v>
      </c>
      <c r="B356" s="93"/>
      <c r="C356" s="94"/>
      <c r="D356" s="94"/>
      <c r="E356" s="93"/>
      <c r="F356" s="95"/>
      <c r="G356" s="93"/>
      <c r="H356" s="96"/>
      <c r="I356" s="97" t="str">
        <f aca="false">IF(H356&lt;&gt;"",VLOOKUP(H356,$AC$10:$AD$12,2,FALSE()),"")</f>
        <v/>
      </c>
      <c r="J356" s="95"/>
      <c r="K356" s="98"/>
      <c r="L356" s="93"/>
      <c r="M356" s="93"/>
      <c r="N356" s="99" t="str">
        <f aca="false">IF(M356&lt;&gt;"",VLOOKUP(M356,$AG$10:$AH$68,2,FALSE()),"")</f>
        <v/>
      </c>
      <c r="O356" s="100"/>
      <c r="P356" s="99" t="str">
        <f aca="false">IF(O356&lt;&gt;"",VLOOKUP(O356,$AG$10:$AH$68,2,FALSE()),"")</f>
        <v/>
      </c>
      <c r="Q356" s="100"/>
      <c r="R356" s="99" t="str">
        <f aca="false">IF(Q356&lt;&gt;"",VLOOKUP(Q356,$AG$10:$AH$68,2,FALSE()),"")</f>
        <v/>
      </c>
      <c r="S356" s="100"/>
      <c r="T356" s="99" t="str">
        <f aca="false">IF(S356&lt;&gt;"",VLOOKUP(S356,$AG$10:$AH$68,2,FALSE()),"")</f>
        <v/>
      </c>
      <c r="U356" s="100"/>
      <c r="V356" s="99" t="str">
        <f aca="false">IF(U356&lt;&gt;"",VLOOKUP(U356,$AG$10:$AH$68,2,FALSE()),"")</f>
        <v/>
      </c>
      <c r="W356" s="21"/>
    </row>
    <row r="357" customFormat="false" ht="12.75" hidden="false" customHeight="false" outlineLevel="0" collapsed="false">
      <c r="A357" s="92" t="n">
        <f aca="false">ROW()-11</f>
        <v>346</v>
      </c>
      <c r="B357" s="93"/>
      <c r="C357" s="94"/>
      <c r="D357" s="94"/>
      <c r="E357" s="93"/>
      <c r="F357" s="95"/>
      <c r="G357" s="93"/>
      <c r="H357" s="96"/>
      <c r="I357" s="97" t="str">
        <f aca="false">IF(H357&lt;&gt;"",VLOOKUP(H357,$AC$10:$AD$12,2,FALSE()),"")</f>
        <v/>
      </c>
      <c r="J357" s="95"/>
      <c r="K357" s="98"/>
      <c r="L357" s="93"/>
      <c r="M357" s="93"/>
      <c r="N357" s="99" t="str">
        <f aca="false">IF(M357&lt;&gt;"",VLOOKUP(M357,$AG$10:$AH$68,2,FALSE()),"")</f>
        <v/>
      </c>
      <c r="O357" s="100"/>
      <c r="P357" s="99" t="str">
        <f aca="false">IF(O357&lt;&gt;"",VLOOKUP(O357,$AG$10:$AH$68,2,FALSE()),"")</f>
        <v/>
      </c>
      <c r="Q357" s="100"/>
      <c r="R357" s="99" t="str">
        <f aca="false">IF(Q357&lt;&gt;"",VLOOKUP(Q357,$AG$10:$AH$68,2,FALSE()),"")</f>
        <v/>
      </c>
      <c r="S357" s="100"/>
      <c r="T357" s="99" t="str">
        <f aca="false">IF(S357&lt;&gt;"",VLOOKUP(S357,$AG$10:$AH$68,2,FALSE()),"")</f>
        <v/>
      </c>
      <c r="U357" s="100"/>
      <c r="V357" s="99" t="str">
        <f aca="false">IF(U357&lt;&gt;"",VLOOKUP(U357,$AG$10:$AH$68,2,FALSE()),"")</f>
        <v/>
      </c>
      <c r="W357" s="21"/>
    </row>
    <row r="358" customFormat="false" ht="12.75" hidden="false" customHeight="false" outlineLevel="0" collapsed="false">
      <c r="A358" s="92" t="n">
        <f aca="false">ROW()-11</f>
        <v>347</v>
      </c>
      <c r="B358" s="93"/>
      <c r="C358" s="94"/>
      <c r="D358" s="94"/>
      <c r="E358" s="93"/>
      <c r="F358" s="95"/>
      <c r="G358" s="93"/>
      <c r="H358" s="96"/>
      <c r="I358" s="97" t="str">
        <f aca="false">IF(H358&lt;&gt;"",VLOOKUP(H358,$AC$10:$AD$12,2,FALSE()),"")</f>
        <v/>
      </c>
      <c r="J358" s="95"/>
      <c r="K358" s="98"/>
      <c r="L358" s="93"/>
      <c r="M358" s="93"/>
      <c r="N358" s="99" t="str">
        <f aca="false">IF(M358&lt;&gt;"",VLOOKUP(M358,$AG$10:$AH$68,2,FALSE()),"")</f>
        <v/>
      </c>
      <c r="O358" s="100"/>
      <c r="P358" s="99" t="str">
        <f aca="false">IF(O358&lt;&gt;"",VLOOKUP(O358,$AG$10:$AH$68,2,FALSE()),"")</f>
        <v/>
      </c>
      <c r="Q358" s="100"/>
      <c r="R358" s="99" t="str">
        <f aca="false">IF(Q358&lt;&gt;"",VLOOKUP(Q358,$AG$10:$AH$68,2,FALSE()),"")</f>
        <v/>
      </c>
      <c r="S358" s="100"/>
      <c r="T358" s="99" t="str">
        <f aca="false">IF(S358&lt;&gt;"",VLOOKUP(S358,$AG$10:$AH$68,2,FALSE()),"")</f>
        <v/>
      </c>
      <c r="U358" s="100"/>
      <c r="V358" s="99" t="str">
        <f aca="false">IF(U358&lt;&gt;"",VLOOKUP(U358,$AG$10:$AH$68,2,FALSE()),"")</f>
        <v/>
      </c>
      <c r="W358" s="21"/>
    </row>
    <row r="359" customFormat="false" ht="12.75" hidden="false" customHeight="false" outlineLevel="0" collapsed="false">
      <c r="A359" s="92" t="n">
        <f aca="false">ROW()-11</f>
        <v>348</v>
      </c>
      <c r="B359" s="93"/>
      <c r="C359" s="94"/>
      <c r="D359" s="94"/>
      <c r="E359" s="93"/>
      <c r="F359" s="95"/>
      <c r="G359" s="93"/>
      <c r="H359" s="96"/>
      <c r="I359" s="97" t="str">
        <f aca="false">IF(H359&lt;&gt;"",VLOOKUP(H359,$AC$10:$AD$12,2,FALSE()),"")</f>
        <v/>
      </c>
      <c r="J359" s="95"/>
      <c r="K359" s="98"/>
      <c r="L359" s="93"/>
      <c r="M359" s="93"/>
      <c r="N359" s="99" t="str">
        <f aca="false">IF(M359&lt;&gt;"",VLOOKUP(M359,$AG$10:$AH$68,2,FALSE()),"")</f>
        <v/>
      </c>
      <c r="O359" s="100"/>
      <c r="P359" s="99" t="str">
        <f aca="false">IF(O359&lt;&gt;"",VLOOKUP(O359,$AG$10:$AH$68,2,FALSE()),"")</f>
        <v/>
      </c>
      <c r="Q359" s="100"/>
      <c r="R359" s="99" t="str">
        <f aca="false">IF(Q359&lt;&gt;"",VLOOKUP(Q359,$AG$10:$AH$68,2,FALSE()),"")</f>
        <v/>
      </c>
      <c r="S359" s="100"/>
      <c r="T359" s="99" t="str">
        <f aca="false">IF(S359&lt;&gt;"",VLOOKUP(S359,$AG$10:$AH$68,2,FALSE()),"")</f>
        <v/>
      </c>
      <c r="U359" s="100"/>
      <c r="V359" s="99" t="str">
        <f aca="false">IF(U359&lt;&gt;"",VLOOKUP(U359,$AG$10:$AH$68,2,FALSE()),"")</f>
        <v/>
      </c>
      <c r="W359" s="21"/>
    </row>
    <row r="360" customFormat="false" ht="12.75" hidden="false" customHeight="false" outlineLevel="0" collapsed="false">
      <c r="A360" s="92" t="n">
        <f aca="false">ROW()-11</f>
        <v>349</v>
      </c>
      <c r="B360" s="93"/>
      <c r="C360" s="94"/>
      <c r="D360" s="94"/>
      <c r="E360" s="93"/>
      <c r="F360" s="95"/>
      <c r="G360" s="93"/>
      <c r="H360" s="96"/>
      <c r="I360" s="97" t="str">
        <f aca="false">IF(H360&lt;&gt;"",VLOOKUP(H360,$AC$10:$AD$12,2,FALSE()),"")</f>
        <v/>
      </c>
      <c r="J360" s="95"/>
      <c r="K360" s="98"/>
      <c r="L360" s="93"/>
      <c r="M360" s="93"/>
      <c r="N360" s="99" t="str">
        <f aca="false">IF(M360&lt;&gt;"",VLOOKUP(M360,$AG$10:$AH$68,2,FALSE()),"")</f>
        <v/>
      </c>
      <c r="O360" s="100"/>
      <c r="P360" s="99" t="str">
        <f aca="false">IF(O360&lt;&gt;"",VLOOKUP(O360,$AG$10:$AH$68,2,FALSE()),"")</f>
        <v/>
      </c>
      <c r="Q360" s="100"/>
      <c r="R360" s="99" t="str">
        <f aca="false">IF(Q360&lt;&gt;"",VLOOKUP(Q360,$AG$10:$AH$68,2,FALSE()),"")</f>
        <v/>
      </c>
      <c r="S360" s="100"/>
      <c r="T360" s="99" t="str">
        <f aca="false">IF(S360&lt;&gt;"",VLOOKUP(S360,$AG$10:$AH$68,2,FALSE()),"")</f>
        <v/>
      </c>
      <c r="U360" s="100"/>
      <c r="V360" s="99" t="str">
        <f aca="false">IF(U360&lt;&gt;"",VLOOKUP(U360,$AG$10:$AH$68,2,FALSE()),"")</f>
        <v/>
      </c>
      <c r="W360" s="21"/>
    </row>
    <row r="361" customFormat="false" ht="12.75" hidden="false" customHeight="false" outlineLevel="0" collapsed="false">
      <c r="A361" s="92" t="n">
        <f aca="false">ROW()-11</f>
        <v>350</v>
      </c>
      <c r="B361" s="93"/>
      <c r="C361" s="94"/>
      <c r="D361" s="94"/>
      <c r="E361" s="93"/>
      <c r="F361" s="95"/>
      <c r="G361" s="93"/>
      <c r="H361" s="96"/>
      <c r="I361" s="97" t="str">
        <f aca="false">IF(H361&lt;&gt;"",VLOOKUP(H361,$AC$10:$AD$12,2,FALSE()),"")</f>
        <v/>
      </c>
      <c r="J361" s="95"/>
      <c r="K361" s="98"/>
      <c r="L361" s="93"/>
      <c r="M361" s="93"/>
      <c r="N361" s="99" t="str">
        <f aca="false">IF(M361&lt;&gt;"",VLOOKUP(M361,$AG$10:$AH$68,2,FALSE()),"")</f>
        <v/>
      </c>
      <c r="O361" s="100"/>
      <c r="P361" s="99" t="str">
        <f aca="false">IF(O361&lt;&gt;"",VLOOKUP(O361,$AG$10:$AH$68,2,FALSE()),"")</f>
        <v/>
      </c>
      <c r="Q361" s="100"/>
      <c r="R361" s="99" t="str">
        <f aca="false">IF(Q361&lt;&gt;"",VLOOKUP(Q361,$AG$10:$AH$68,2,FALSE()),"")</f>
        <v/>
      </c>
      <c r="S361" s="100"/>
      <c r="T361" s="99" t="str">
        <f aca="false">IF(S361&lt;&gt;"",VLOOKUP(S361,$AG$10:$AH$68,2,FALSE()),"")</f>
        <v/>
      </c>
      <c r="U361" s="100"/>
      <c r="V361" s="99" t="str">
        <f aca="false">IF(U361&lt;&gt;"",VLOOKUP(U361,$AG$10:$AH$68,2,FALSE()),"")</f>
        <v/>
      </c>
      <c r="W361" s="21"/>
    </row>
    <row r="362" customFormat="false" ht="12.75" hidden="false" customHeight="false" outlineLevel="0" collapsed="false">
      <c r="A362" s="92" t="n">
        <f aca="false">ROW()-11</f>
        <v>351</v>
      </c>
      <c r="B362" s="93"/>
      <c r="C362" s="94"/>
      <c r="D362" s="94"/>
      <c r="E362" s="93"/>
      <c r="F362" s="95"/>
      <c r="G362" s="93"/>
      <c r="H362" s="96"/>
      <c r="I362" s="97" t="str">
        <f aca="false">IF(H362&lt;&gt;"",VLOOKUP(H362,$AC$10:$AD$12,2,FALSE()),"")</f>
        <v/>
      </c>
      <c r="J362" s="95"/>
      <c r="K362" s="98"/>
      <c r="L362" s="93"/>
      <c r="M362" s="93"/>
      <c r="N362" s="99" t="str">
        <f aca="false">IF(M362&lt;&gt;"",VLOOKUP(M362,$AG$10:$AH$68,2,FALSE()),"")</f>
        <v/>
      </c>
      <c r="O362" s="100"/>
      <c r="P362" s="99" t="str">
        <f aca="false">IF(O362&lt;&gt;"",VLOOKUP(O362,$AG$10:$AH$68,2,FALSE()),"")</f>
        <v/>
      </c>
      <c r="Q362" s="100"/>
      <c r="R362" s="99" t="str">
        <f aca="false">IF(Q362&lt;&gt;"",VLOOKUP(Q362,$AG$10:$AH$68,2,FALSE()),"")</f>
        <v/>
      </c>
      <c r="S362" s="100"/>
      <c r="T362" s="99" t="str">
        <f aca="false">IF(S362&lt;&gt;"",VLOOKUP(S362,$AG$10:$AH$68,2,FALSE()),"")</f>
        <v/>
      </c>
      <c r="U362" s="100"/>
      <c r="V362" s="99" t="str">
        <f aca="false">IF(U362&lt;&gt;"",VLOOKUP(U362,$AG$10:$AH$68,2,FALSE()),"")</f>
        <v/>
      </c>
      <c r="W362" s="21"/>
    </row>
    <row r="363" customFormat="false" ht="12.75" hidden="false" customHeight="false" outlineLevel="0" collapsed="false">
      <c r="A363" s="92" t="n">
        <f aca="false">ROW()-11</f>
        <v>352</v>
      </c>
      <c r="B363" s="93"/>
      <c r="C363" s="94"/>
      <c r="D363" s="94"/>
      <c r="E363" s="93"/>
      <c r="F363" s="95"/>
      <c r="G363" s="93"/>
      <c r="H363" s="96"/>
      <c r="I363" s="97" t="str">
        <f aca="false">IF(H363&lt;&gt;"",VLOOKUP(H363,$AC$10:$AD$12,2,FALSE()),"")</f>
        <v/>
      </c>
      <c r="J363" s="95"/>
      <c r="K363" s="98"/>
      <c r="L363" s="93"/>
      <c r="M363" s="93"/>
      <c r="N363" s="99" t="str">
        <f aca="false">IF(M363&lt;&gt;"",VLOOKUP(M363,$AG$10:$AH$68,2,FALSE()),"")</f>
        <v/>
      </c>
      <c r="O363" s="100"/>
      <c r="P363" s="99" t="str">
        <f aca="false">IF(O363&lt;&gt;"",VLOOKUP(O363,$AG$10:$AH$68,2,FALSE()),"")</f>
        <v/>
      </c>
      <c r="Q363" s="100"/>
      <c r="R363" s="99" t="str">
        <f aca="false">IF(Q363&lt;&gt;"",VLOOKUP(Q363,$AG$10:$AH$68,2,FALSE()),"")</f>
        <v/>
      </c>
      <c r="S363" s="100"/>
      <c r="T363" s="99" t="str">
        <f aca="false">IF(S363&lt;&gt;"",VLOOKUP(S363,$AG$10:$AH$68,2,FALSE()),"")</f>
        <v/>
      </c>
      <c r="U363" s="100"/>
      <c r="V363" s="99" t="str">
        <f aca="false">IF(U363&lt;&gt;"",VLOOKUP(U363,$AG$10:$AH$68,2,FALSE()),"")</f>
        <v/>
      </c>
      <c r="W363" s="21"/>
    </row>
    <row r="364" customFormat="false" ht="12.75" hidden="false" customHeight="false" outlineLevel="0" collapsed="false">
      <c r="A364" s="92" t="n">
        <f aca="false">ROW()-11</f>
        <v>353</v>
      </c>
      <c r="B364" s="93"/>
      <c r="C364" s="94"/>
      <c r="D364" s="94"/>
      <c r="E364" s="93"/>
      <c r="F364" s="95"/>
      <c r="G364" s="93"/>
      <c r="H364" s="96"/>
      <c r="I364" s="97" t="str">
        <f aca="false">IF(H364&lt;&gt;"",VLOOKUP(H364,$AC$10:$AD$12,2,FALSE()),"")</f>
        <v/>
      </c>
      <c r="J364" s="95"/>
      <c r="K364" s="98"/>
      <c r="L364" s="93"/>
      <c r="M364" s="93"/>
      <c r="N364" s="99" t="str">
        <f aca="false">IF(M364&lt;&gt;"",VLOOKUP(M364,$AG$10:$AH$68,2,FALSE()),"")</f>
        <v/>
      </c>
      <c r="O364" s="100"/>
      <c r="P364" s="99" t="str">
        <f aca="false">IF(O364&lt;&gt;"",VLOOKUP(O364,$AG$10:$AH$68,2,FALSE()),"")</f>
        <v/>
      </c>
      <c r="Q364" s="100"/>
      <c r="R364" s="99" t="str">
        <f aca="false">IF(Q364&lt;&gt;"",VLOOKUP(Q364,$AG$10:$AH$68,2,FALSE()),"")</f>
        <v/>
      </c>
      <c r="S364" s="100"/>
      <c r="T364" s="99" t="str">
        <f aca="false">IF(S364&lt;&gt;"",VLOOKUP(S364,$AG$10:$AH$68,2,FALSE()),"")</f>
        <v/>
      </c>
      <c r="U364" s="100"/>
      <c r="V364" s="99" t="str">
        <f aca="false">IF(U364&lt;&gt;"",VLOOKUP(U364,$AG$10:$AH$68,2,FALSE()),"")</f>
        <v/>
      </c>
      <c r="W364" s="21"/>
    </row>
    <row r="365" customFormat="false" ht="12.75" hidden="false" customHeight="false" outlineLevel="0" collapsed="false">
      <c r="A365" s="92" t="n">
        <f aca="false">ROW()-11</f>
        <v>354</v>
      </c>
      <c r="B365" s="93"/>
      <c r="C365" s="94"/>
      <c r="D365" s="94"/>
      <c r="E365" s="93"/>
      <c r="F365" s="95"/>
      <c r="G365" s="93"/>
      <c r="H365" s="96"/>
      <c r="I365" s="97" t="str">
        <f aca="false">IF(H365&lt;&gt;"",VLOOKUP(H365,$AC$10:$AD$12,2,FALSE()),"")</f>
        <v/>
      </c>
      <c r="J365" s="95"/>
      <c r="K365" s="98"/>
      <c r="L365" s="93"/>
      <c r="M365" s="93"/>
      <c r="N365" s="99" t="str">
        <f aca="false">IF(M365&lt;&gt;"",VLOOKUP(M365,$AG$10:$AH$68,2,FALSE()),"")</f>
        <v/>
      </c>
      <c r="O365" s="100"/>
      <c r="P365" s="99" t="str">
        <f aca="false">IF(O365&lt;&gt;"",VLOOKUP(O365,$AG$10:$AH$68,2,FALSE()),"")</f>
        <v/>
      </c>
      <c r="Q365" s="100"/>
      <c r="R365" s="99" t="str">
        <f aca="false">IF(Q365&lt;&gt;"",VLOOKUP(Q365,$AG$10:$AH$68,2,FALSE()),"")</f>
        <v/>
      </c>
      <c r="S365" s="100"/>
      <c r="T365" s="99" t="str">
        <f aca="false">IF(S365&lt;&gt;"",VLOOKUP(S365,$AG$10:$AH$68,2,FALSE()),"")</f>
        <v/>
      </c>
      <c r="U365" s="100"/>
      <c r="V365" s="99" t="str">
        <f aca="false">IF(U365&lt;&gt;"",VLOOKUP(U365,$AG$10:$AH$68,2,FALSE()),"")</f>
        <v/>
      </c>
      <c r="W365" s="21"/>
    </row>
    <row r="366" customFormat="false" ht="12.75" hidden="false" customHeight="false" outlineLevel="0" collapsed="false">
      <c r="A366" s="92" t="n">
        <f aca="false">ROW()-11</f>
        <v>355</v>
      </c>
      <c r="B366" s="93"/>
      <c r="C366" s="94"/>
      <c r="D366" s="94"/>
      <c r="E366" s="93"/>
      <c r="F366" s="95"/>
      <c r="G366" s="93"/>
      <c r="H366" s="96"/>
      <c r="I366" s="97" t="str">
        <f aca="false">IF(H366&lt;&gt;"",VLOOKUP(H366,$AC$10:$AD$12,2,FALSE()),"")</f>
        <v/>
      </c>
      <c r="J366" s="95"/>
      <c r="K366" s="98"/>
      <c r="L366" s="93"/>
      <c r="M366" s="93"/>
      <c r="N366" s="99" t="str">
        <f aca="false">IF(M366&lt;&gt;"",VLOOKUP(M366,$AG$10:$AH$68,2,FALSE()),"")</f>
        <v/>
      </c>
      <c r="O366" s="100"/>
      <c r="P366" s="99" t="str">
        <f aca="false">IF(O366&lt;&gt;"",VLOOKUP(O366,$AG$10:$AH$68,2,FALSE()),"")</f>
        <v/>
      </c>
      <c r="Q366" s="100"/>
      <c r="R366" s="99" t="str">
        <f aca="false">IF(Q366&lt;&gt;"",VLOOKUP(Q366,$AG$10:$AH$68,2,FALSE()),"")</f>
        <v/>
      </c>
      <c r="S366" s="100"/>
      <c r="T366" s="99" t="str">
        <f aca="false">IF(S366&lt;&gt;"",VLOOKUP(S366,$AG$10:$AH$68,2,FALSE()),"")</f>
        <v/>
      </c>
      <c r="U366" s="100"/>
      <c r="V366" s="99" t="str">
        <f aca="false">IF(U366&lt;&gt;"",VLOOKUP(U366,$AG$10:$AH$68,2,FALSE()),"")</f>
        <v/>
      </c>
      <c r="W366" s="21"/>
    </row>
    <row r="367" customFormat="false" ht="12.75" hidden="false" customHeight="false" outlineLevel="0" collapsed="false">
      <c r="A367" s="92" t="n">
        <f aca="false">ROW()-11</f>
        <v>356</v>
      </c>
      <c r="B367" s="93"/>
      <c r="C367" s="94"/>
      <c r="D367" s="94"/>
      <c r="E367" s="93"/>
      <c r="F367" s="95"/>
      <c r="G367" s="93"/>
      <c r="H367" s="96"/>
      <c r="I367" s="97" t="str">
        <f aca="false">IF(H367&lt;&gt;"",VLOOKUP(H367,$AC$10:$AD$12,2,FALSE()),"")</f>
        <v/>
      </c>
      <c r="J367" s="95"/>
      <c r="K367" s="98"/>
      <c r="L367" s="93"/>
      <c r="M367" s="93"/>
      <c r="N367" s="99" t="str">
        <f aca="false">IF(M367&lt;&gt;"",VLOOKUP(M367,$AG$10:$AH$68,2,FALSE()),"")</f>
        <v/>
      </c>
      <c r="O367" s="100"/>
      <c r="P367" s="99" t="str">
        <f aca="false">IF(O367&lt;&gt;"",VLOOKUP(O367,$AG$10:$AH$68,2,FALSE()),"")</f>
        <v/>
      </c>
      <c r="Q367" s="100"/>
      <c r="R367" s="99" t="str">
        <f aca="false">IF(Q367&lt;&gt;"",VLOOKUP(Q367,$AG$10:$AH$68,2,FALSE()),"")</f>
        <v/>
      </c>
      <c r="S367" s="100"/>
      <c r="T367" s="99" t="str">
        <f aca="false">IF(S367&lt;&gt;"",VLOOKUP(S367,$AG$10:$AH$68,2,FALSE()),"")</f>
        <v/>
      </c>
      <c r="U367" s="100"/>
      <c r="V367" s="99" t="str">
        <f aca="false">IF(U367&lt;&gt;"",VLOOKUP(U367,$AG$10:$AH$68,2,FALSE()),"")</f>
        <v/>
      </c>
      <c r="W367" s="21"/>
    </row>
    <row r="368" customFormat="false" ht="12.75" hidden="false" customHeight="false" outlineLevel="0" collapsed="false">
      <c r="A368" s="92" t="n">
        <f aca="false">ROW()-11</f>
        <v>357</v>
      </c>
      <c r="B368" s="93"/>
      <c r="C368" s="94"/>
      <c r="D368" s="94"/>
      <c r="E368" s="93"/>
      <c r="F368" s="95"/>
      <c r="G368" s="93"/>
      <c r="H368" s="96"/>
      <c r="I368" s="97" t="str">
        <f aca="false">IF(H368&lt;&gt;"",VLOOKUP(H368,$AC$10:$AD$12,2,FALSE()),"")</f>
        <v/>
      </c>
      <c r="J368" s="95"/>
      <c r="K368" s="98"/>
      <c r="L368" s="93"/>
      <c r="M368" s="93"/>
      <c r="N368" s="99" t="str">
        <f aca="false">IF(M368&lt;&gt;"",VLOOKUP(M368,$AG$10:$AH$68,2,FALSE()),"")</f>
        <v/>
      </c>
      <c r="O368" s="100"/>
      <c r="P368" s="99" t="str">
        <f aca="false">IF(O368&lt;&gt;"",VLOOKUP(O368,$AG$10:$AH$68,2,FALSE()),"")</f>
        <v/>
      </c>
      <c r="Q368" s="100"/>
      <c r="R368" s="99" t="str">
        <f aca="false">IF(Q368&lt;&gt;"",VLOOKUP(Q368,$AG$10:$AH$68,2,FALSE()),"")</f>
        <v/>
      </c>
      <c r="S368" s="100"/>
      <c r="T368" s="99" t="str">
        <f aca="false">IF(S368&lt;&gt;"",VLOOKUP(S368,$AG$10:$AH$68,2,FALSE()),"")</f>
        <v/>
      </c>
      <c r="U368" s="100"/>
      <c r="V368" s="99" t="str">
        <f aca="false">IF(U368&lt;&gt;"",VLOOKUP(U368,$AG$10:$AH$68,2,FALSE()),"")</f>
        <v/>
      </c>
      <c r="W368" s="21"/>
    </row>
    <row r="369" customFormat="false" ht="12.75" hidden="false" customHeight="false" outlineLevel="0" collapsed="false">
      <c r="A369" s="92" t="n">
        <f aca="false">ROW()-11</f>
        <v>358</v>
      </c>
      <c r="B369" s="93"/>
      <c r="C369" s="94"/>
      <c r="D369" s="94"/>
      <c r="E369" s="93"/>
      <c r="F369" s="95"/>
      <c r="G369" s="93"/>
      <c r="H369" s="96"/>
      <c r="I369" s="97" t="str">
        <f aca="false">IF(H369&lt;&gt;"",VLOOKUP(H369,$AC$10:$AD$12,2,FALSE()),"")</f>
        <v/>
      </c>
      <c r="J369" s="95"/>
      <c r="K369" s="98"/>
      <c r="L369" s="93"/>
      <c r="M369" s="93"/>
      <c r="N369" s="99" t="str">
        <f aca="false">IF(M369&lt;&gt;"",VLOOKUP(M369,$AG$10:$AH$68,2,FALSE()),"")</f>
        <v/>
      </c>
      <c r="O369" s="100"/>
      <c r="P369" s="99" t="str">
        <f aca="false">IF(O369&lt;&gt;"",VLOOKUP(O369,$AG$10:$AH$68,2,FALSE()),"")</f>
        <v/>
      </c>
      <c r="Q369" s="100"/>
      <c r="R369" s="99" t="str">
        <f aca="false">IF(Q369&lt;&gt;"",VLOOKUP(Q369,$AG$10:$AH$68,2,FALSE()),"")</f>
        <v/>
      </c>
      <c r="S369" s="100"/>
      <c r="T369" s="99" t="str">
        <f aca="false">IF(S369&lt;&gt;"",VLOOKUP(S369,$AG$10:$AH$68,2,FALSE()),"")</f>
        <v/>
      </c>
      <c r="U369" s="100"/>
      <c r="V369" s="99" t="str">
        <f aca="false">IF(U369&lt;&gt;"",VLOOKUP(U369,$AG$10:$AH$68,2,FALSE()),"")</f>
        <v/>
      </c>
      <c r="W369" s="21"/>
    </row>
    <row r="370" customFormat="false" ht="12.75" hidden="false" customHeight="false" outlineLevel="0" collapsed="false">
      <c r="A370" s="92" t="n">
        <f aca="false">ROW()-11</f>
        <v>359</v>
      </c>
      <c r="B370" s="93"/>
      <c r="C370" s="94"/>
      <c r="D370" s="94"/>
      <c r="E370" s="93"/>
      <c r="F370" s="95"/>
      <c r="G370" s="93"/>
      <c r="H370" s="96"/>
      <c r="I370" s="97" t="str">
        <f aca="false">IF(H370&lt;&gt;"",VLOOKUP(H370,$AC$10:$AD$12,2,FALSE()),"")</f>
        <v/>
      </c>
      <c r="J370" s="95"/>
      <c r="K370" s="98"/>
      <c r="L370" s="93"/>
      <c r="M370" s="93"/>
      <c r="N370" s="99" t="str">
        <f aca="false">IF(M370&lt;&gt;"",VLOOKUP(M370,$AG$10:$AH$68,2,FALSE()),"")</f>
        <v/>
      </c>
      <c r="O370" s="100"/>
      <c r="P370" s="99" t="str">
        <f aca="false">IF(O370&lt;&gt;"",VLOOKUP(O370,$AG$10:$AH$68,2,FALSE()),"")</f>
        <v/>
      </c>
      <c r="Q370" s="100"/>
      <c r="R370" s="99" t="str">
        <f aca="false">IF(Q370&lt;&gt;"",VLOOKUP(Q370,$AG$10:$AH$68,2,FALSE()),"")</f>
        <v/>
      </c>
      <c r="S370" s="100"/>
      <c r="T370" s="99" t="str">
        <f aca="false">IF(S370&lt;&gt;"",VLOOKUP(S370,$AG$10:$AH$68,2,FALSE()),"")</f>
        <v/>
      </c>
      <c r="U370" s="100"/>
      <c r="V370" s="99" t="str">
        <f aca="false">IF(U370&lt;&gt;"",VLOOKUP(U370,$AG$10:$AH$68,2,FALSE()),"")</f>
        <v/>
      </c>
      <c r="W370" s="21"/>
    </row>
    <row r="371" customFormat="false" ht="12.75" hidden="false" customHeight="false" outlineLevel="0" collapsed="false">
      <c r="A371" s="92" t="n">
        <f aca="false">ROW()-11</f>
        <v>360</v>
      </c>
      <c r="B371" s="93"/>
      <c r="C371" s="94"/>
      <c r="D371" s="94"/>
      <c r="E371" s="93"/>
      <c r="F371" s="95"/>
      <c r="G371" s="93"/>
      <c r="H371" s="96"/>
      <c r="I371" s="97" t="str">
        <f aca="false">IF(H371&lt;&gt;"",VLOOKUP(H371,$AC$10:$AD$12,2,FALSE()),"")</f>
        <v/>
      </c>
      <c r="J371" s="95"/>
      <c r="K371" s="98"/>
      <c r="L371" s="93"/>
      <c r="M371" s="93"/>
      <c r="N371" s="99" t="str">
        <f aca="false">IF(M371&lt;&gt;"",VLOOKUP(M371,$AG$10:$AH$68,2,FALSE()),"")</f>
        <v/>
      </c>
      <c r="O371" s="100"/>
      <c r="P371" s="99" t="str">
        <f aca="false">IF(O371&lt;&gt;"",VLOOKUP(O371,$AG$10:$AH$68,2,FALSE()),"")</f>
        <v/>
      </c>
      <c r="Q371" s="100"/>
      <c r="R371" s="99" t="str">
        <f aca="false">IF(Q371&lt;&gt;"",VLOOKUP(Q371,$AG$10:$AH$68,2,FALSE()),"")</f>
        <v/>
      </c>
      <c r="S371" s="100"/>
      <c r="T371" s="99" t="str">
        <f aca="false">IF(S371&lt;&gt;"",VLOOKUP(S371,$AG$10:$AH$68,2,FALSE()),"")</f>
        <v/>
      </c>
      <c r="U371" s="100"/>
      <c r="V371" s="99" t="str">
        <f aca="false">IF(U371&lt;&gt;"",VLOOKUP(U371,$AG$10:$AH$68,2,FALSE()),"")</f>
        <v/>
      </c>
      <c r="W371" s="21"/>
    </row>
    <row r="372" customFormat="false" ht="12.75" hidden="false" customHeight="false" outlineLevel="0" collapsed="false">
      <c r="A372" s="92" t="n">
        <f aca="false">ROW()-11</f>
        <v>361</v>
      </c>
      <c r="B372" s="93"/>
      <c r="C372" s="94"/>
      <c r="D372" s="94"/>
      <c r="E372" s="93"/>
      <c r="F372" s="95"/>
      <c r="G372" s="93"/>
      <c r="H372" s="96"/>
      <c r="I372" s="97" t="str">
        <f aca="false">IF(H372&lt;&gt;"",VLOOKUP(H372,$AC$10:$AD$12,2,FALSE()),"")</f>
        <v/>
      </c>
      <c r="J372" s="95"/>
      <c r="K372" s="98"/>
      <c r="L372" s="93"/>
      <c r="M372" s="93"/>
      <c r="N372" s="99" t="str">
        <f aca="false">IF(M372&lt;&gt;"",VLOOKUP(M372,$AG$10:$AH$68,2,FALSE()),"")</f>
        <v/>
      </c>
      <c r="O372" s="100"/>
      <c r="P372" s="99" t="str">
        <f aca="false">IF(O372&lt;&gt;"",VLOOKUP(O372,$AG$10:$AH$68,2,FALSE()),"")</f>
        <v/>
      </c>
      <c r="Q372" s="100"/>
      <c r="R372" s="99" t="str">
        <f aca="false">IF(Q372&lt;&gt;"",VLOOKUP(Q372,$AG$10:$AH$68,2,FALSE()),"")</f>
        <v/>
      </c>
      <c r="S372" s="100"/>
      <c r="T372" s="99" t="str">
        <f aca="false">IF(S372&lt;&gt;"",VLOOKUP(S372,$AG$10:$AH$68,2,FALSE()),"")</f>
        <v/>
      </c>
      <c r="U372" s="100"/>
      <c r="V372" s="99" t="str">
        <f aca="false">IF(U372&lt;&gt;"",VLOOKUP(U372,$AG$10:$AH$68,2,FALSE()),"")</f>
        <v/>
      </c>
      <c r="W372" s="21"/>
    </row>
    <row r="373" customFormat="false" ht="12.75" hidden="false" customHeight="false" outlineLevel="0" collapsed="false">
      <c r="A373" s="92" t="n">
        <f aca="false">ROW()-11</f>
        <v>362</v>
      </c>
      <c r="B373" s="93"/>
      <c r="C373" s="94"/>
      <c r="D373" s="94"/>
      <c r="E373" s="93"/>
      <c r="F373" s="95"/>
      <c r="G373" s="93"/>
      <c r="H373" s="96"/>
      <c r="I373" s="97" t="str">
        <f aca="false">IF(H373&lt;&gt;"",VLOOKUP(H373,$AC$10:$AD$12,2,FALSE()),"")</f>
        <v/>
      </c>
      <c r="J373" s="95"/>
      <c r="K373" s="98"/>
      <c r="L373" s="93"/>
      <c r="M373" s="93"/>
      <c r="N373" s="99" t="str">
        <f aca="false">IF(M373&lt;&gt;"",VLOOKUP(M373,$AG$10:$AH$68,2,FALSE()),"")</f>
        <v/>
      </c>
      <c r="O373" s="100"/>
      <c r="P373" s="99" t="str">
        <f aca="false">IF(O373&lt;&gt;"",VLOOKUP(O373,$AG$10:$AH$68,2,FALSE()),"")</f>
        <v/>
      </c>
      <c r="Q373" s="100"/>
      <c r="R373" s="99" t="str">
        <f aca="false">IF(Q373&lt;&gt;"",VLOOKUP(Q373,$AG$10:$AH$68,2,FALSE()),"")</f>
        <v/>
      </c>
      <c r="S373" s="100"/>
      <c r="T373" s="99" t="str">
        <f aca="false">IF(S373&lt;&gt;"",VLOOKUP(S373,$AG$10:$AH$68,2,FALSE()),"")</f>
        <v/>
      </c>
      <c r="U373" s="100"/>
      <c r="V373" s="99" t="str">
        <f aca="false">IF(U373&lt;&gt;"",VLOOKUP(U373,$AG$10:$AH$68,2,FALSE()),"")</f>
        <v/>
      </c>
      <c r="W373" s="21"/>
    </row>
    <row r="374" customFormat="false" ht="12.75" hidden="false" customHeight="false" outlineLevel="0" collapsed="false">
      <c r="A374" s="92" t="n">
        <f aca="false">ROW()-11</f>
        <v>363</v>
      </c>
      <c r="B374" s="93"/>
      <c r="C374" s="94"/>
      <c r="D374" s="94"/>
      <c r="E374" s="93"/>
      <c r="F374" s="95"/>
      <c r="G374" s="93"/>
      <c r="H374" s="96"/>
      <c r="I374" s="97" t="str">
        <f aca="false">IF(H374&lt;&gt;"",VLOOKUP(H374,$AC$10:$AD$12,2,FALSE()),"")</f>
        <v/>
      </c>
      <c r="J374" s="95"/>
      <c r="K374" s="98"/>
      <c r="L374" s="93"/>
      <c r="M374" s="93"/>
      <c r="N374" s="99" t="str">
        <f aca="false">IF(M374&lt;&gt;"",VLOOKUP(M374,$AG$10:$AH$68,2,FALSE()),"")</f>
        <v/>
      </c>
      <c r="O374" s="100"/>
      <c r="P374" s="99" t="str">
        <f aca="false">IF(O374&lt;&gt;"",VLOOKUP(O374,$AG$10:$AH$68,2,FALSE()),"")</f>
        <v/>
      </c>
      <c r="Q374" s="100"/>
      <c r="R374" s="99" t="str">
        <f aca="false">IF(Q374&lt;&gt;"",VLOOKUP(Q374,$AG$10:$AH$68,2,FALSE()),"")</f>
        <v/>
      </c>
      <c r="S374" s="100"/>
      <c r="T374" s="99" t="str">
        <f aca="false">IF(S374&lt;&gt;"",VLOOKUP(S374,$AG$10:$AH$68,2,FALSE()),"")</f>
        <v/>
      </c>
      <c r="U374" s="100"/>
      <c r="V374" s="99" t="str">
        <f aca="false">IF(U374&lt;&gt;"",VLOOKUP(U374,$AG$10:$AH$68,2,FALSE()),"")</f>
        <v/>
      </c>
      <c r="W374" s="21"/>
    </row>
    <row r="375" customFormat="false" ht="12.75" hidden="false" customHeight="false" outlineLevel="0" collapsed="false">
      <c r="A375" s="92" t="n">
        <f aca="false">ROW()-11</f>
        <v>364</v>
      </c>
      <c r="B375" s="93"/>
      <c r="C375" s="94"/>
      <c r="D375" s="94"/>
      <c r="E375" s="93"/>
      <c r="F375" s="95"/>
      <c r="G375" s="93"/>
      <c r="H375" s="96"/>
      <c r="I375" s="97" t="str">
        <f aca="false">IF(H375&lt;&gt;"",VLOOKUP(H375,$AC$10:$AD$12,2,FALSE()),"")</f>
        <v/>
      </c>
      <c r="J375" s="95"/>
      <c r="K375" s="98"/>
      <c r="L375" s="93"/>
      <c r="M375" s="93"/>
      <c r="N375" s="99" t="str">
        <f aca="false">IF(M375&lt;&gt;"",VLOOKUP(M375,$AG$10:$AH$68,2,FALSE()),"")</f>
        <v/>
      </c>
      <c r="O375" s="100"/>
      <c r="P375" s="99" t="str">
        <f aca="false">IF(O375&lt;&gt;"",VLOOKUP(O375,$AG$10:$AH$68,2,FALSE()),"")</f>
        <v/>
      </c>
      <c r="Q375" s="100"/>
      <c r="R375" s="99" t="str">
        <f aca="false">IF(Q375&lt;&gt;"",VLOOKUP(Q375,$AG$10:$AH$68,2,FALSE()),"")</f>
        <v/>
      </c>
      <c r="S375" s="100"/>
      <c r="T375" s="99" t="str">
        <f aca="false">IF(S375&lt;&gt;"",VLOOKUP(S375,$AG$10:$AH$68,2,FALSE()),"")</f>
        <v/>
      </c>
      <c r="U375" s="100"/>
      <c r="V375" s="99" t="str">
        <f aca="false">IF(U375&lt;&gt;"",VLOOKUP(U375,$AG$10:$AH$68,2,FALSE()),"")</f>
        <v/>
      </c>
      <c r="W375" s="21"/>
    </row>
    <row r="376" customFormat="false" ht="12.75" hidden="false" customHeight="false" outlineLevel="0" collapsed="false">
      <c r="A376" s="92" t="n">
        <f aca="false">ROW()-11</f>
        <v>365</v>
      </c>
      <c r="B376" s="93"/>
      <c r="C376" s="94"/>
      <c r="D376" s="94"/>
      <c r="E376" s="93"/>
      <c r="F376" s="95"/>
      <c r="G376" s="93"/>
      <c r="H376" s="96"/>
      <c r="I376" s="97" t="str">
        <f aca="false">IF(H376&lt;&gt;"",VLOOKUP(H376,$AC$10:$AD$12,2,FALSE()),"")</f>
        <v/>
      </c>
      <c r="J376" s="95"/>
      <c r="K376" s="98"/>
      <c r="L376" s="93"/>
      <c r="M376" s="93"/>
      <c r="N376" s="99" t="str">
        <f aca="false">IF(M376&lt;&gt;"",VLOOKUP(M376,$AG$10:$AH$68,2,FALSE()),"")</f>
        <v/>
      </c>
      <c r="O376" s="100"/>
      <c r="P376" s="99" t="str">
        <f aca="false">IF(O376&lt;&gt;"",VLOOKUP(O376,$AG$10:$AH$68,2,FALSE()),"")</f>
        <v/>
      </c>
      <c r="Q376" s="100"/>
      <c r="R376" s="99" t="str">
        <f aca="false">IF(Q376&lt;&gt;"",VLOOKUP(Q376,$AG$10:$AH$68,2,FALSE()),"")</f>
        <v/>
      </c>
      <c r="S376" s="100"/>
      <c r="T376" s="99" t="str">
        <f aca="false">IF(S376&lt;&gt;"",VLOOKUP(S376,$AG$10:$AH$68,2,FALSE()),"")</f>
        <v/>
      </c>
      <c r="U376" s="100"/>
      <c r="V376" s="99" t="str">
        <f aca="false">IF(U376&lt;&gt;"",VLOOKUP(U376,$AG$10:$AH$68,2,FALSE()),"")</f>
        <v/>
      </c>
      <c r="W376" s="21"/>
    </row>
    <row r="377" customFormat="false" ht="12.75" hidden="false" customHeight="false" outlineLevel="0" collapsed="false">
      <c r="A377" s="92" t="n">
        <f aca="false">ROW()-11</f>
        <v>366</v>
      </c>
      <c r="B377" s="93"/>
      <c r="C377" s="94"/>
      <c r="D377" s="94"/>
      <c r="E377" s="93"/>
      <c r="F377" s="95"/>
      <c r="G377" s="93"/>
      <c r="H377" s="96"/>
      <c r="I377" s="97" t="str">
        <f aca="false">IF(H377&lt;&gt;"",VLOOKUP(H377,$AC$10:$AD$12,2,FALSE()),"")</f>
        <v/>
      </c>
      <c r="J377" s="95"/>
      <c r="K377" s="98"/>
      <c r="L377" s="93"/>
      <c r="M377" s="93"/>
      <c r="N377" s="99" t="str">
        <f aca="false">IF(M377&lt;&gt;"",VLOOKUP(M377,$AG$10:$AH$68,2,FALSE()),"")</f>
        <v/>
      </c>
      <c r="O377" s="100"/>
      <c r="P377" s="99" t="str">
        <f aca="false">IF(O377&lt;&gt;"",VLOOKUP(O377,$AG$10:$AH$68,2,FALSE()),"")</f>
        <v/>
      </c>
      <c r="Q377" s="100"/>
      <c r="R377" s="99" t="str">
        <f aca="false">IF(Q377&lt;&gt;"",VLOOKUP(Q377,$AG$10:$AH$68,2,FALSE()),"")</f>
        <v/>
      </c>
      <c r="S377" s="100"/>
      <c r="T377" s="99" t="str">
        <f aca="false">IF(S377&lt;&gt;"",VLOOKUP(S377,$AG$10:$AH$68,2,FALSE()),"")</f>
        <v/>
      </c>
      <c r="U377" s="100"/>
      <c r="V377" s="99" t="str">
        <f aca="false">IF(U377&lt;&gt;"",VLOOKUP(U377,$AG$10:$AH$68,2,FALSE()),"")</f>
        <v/>
      </c>
      <c r="W377" s="21"/>
    </row>
    <row r="378" customFormat="false" ht="12.75" hidden="false" customHeight="false" outlineLevel="0" collapsed="false">
      <c r="A378" s="92" t="n">
        <f aca="false">ROW()-11</f>
        <v>367</v>
      </c>
      <c r="B378" s="93"/>
      <c r="C378" s="94"/>
      <c r="D378" s="94"/>
      <c r="E378" s="93"/>
      <c r="F378" s="95"/>
      <c r="G378" s="93"/>
      <c r="H378" s="96"/>
      <c r="I378" s="97" t="str">
        <f aca="false">IF(H378&lt;&gt;"",VLOOKUP(H378,$AC$10:$AD$12,2,FALSE()),"")</f>
        <v/>
      </c>
      <c r="J378" s="95"/>
      <c r="K378" s="98"/>
      <c r="L378" s="93"/>
      <c r="M378" s="93"/>
      <c r="N378" s="99" t="str">
        <f aca="false">IF(M378&lt;&gt;"",VLOOKUP(M378,$AG$10:$AH$68,2,FALSE()),"")</f>
        <v/>
      </c>
      <c r="O378" s="100"/>
      <c r="P378" s="99" t="str">
        <f aca="false">IF(O378&lt;&gt;"",VLOOKUP(O378,$AG$10:$AH$68,2,FALSE()),"")</f>
        <v/>
      </c>
      <c r="Q378" s="100"/>
      <c r="R378" s="99" t="str">
        <f aca="false">IF(Q378&lt;&gt;"",VLOOKUP(Q378,$AG$10:$AH$68,2,FALSE()),"")</f>
        <v/>
      </c>
      <c r="S378" s="100"/>
      <c r="T378" s="99" t="str">
        <f aca="false">IF(S378&lt;&gt;"",VLOOKUP(S378,$AG$10:$AH$68,2,FALSE()),"")</f>
        <v/>
      </c>
      <c r="U378" s="100"/>
      <c r="V378" s="99" t="str">
        <f aca="false">IF(U378&lt;&gt;"",VLOOKUP(U378,$AG$10:$AH$68,2,FALSE()),"")</f>
        <v/>
      </c>
      <c r="W378" s="21"/>
    </row>
    <row r="379" customFormat="false" ht="12.75" hidden="false" customHeight="false" outlineLevel="0" collapsed="false">
      <c r="A379" s="92" t="n">
        <f aca="false">ROW()-11</f>
        <v>368</v>
      </c>
      <c r="B379" s="93"/>
      <c r="C379" s="94"/>
      <c r="D379" s="94"/>
      <c r="E379" s="93"/>
      <c r="F379" s="95"/>
      <c r="G379" s="93"/>
      <c r="H379" s="96"/>
      <c r="I379" s="97" t="str">
        <f aca="false">IF(H379&lt;&gt;"",VLOOKUP(H379,$AC$10:$AD$12,2,FALSE()),"")</f>
        <v/>
      </c>
      <c r="J379" s="95"/>
      <c r="K379" s="98"/>
      <c r="L379" s="93"/>
      <c r="M379" s="93"/>
      <c r="N379" s="99" t="str">
        <f aca="false">IF(M379&lt;&gt;"",VLOOKUP(M379,$AG$10:$AH$68,2,FALSE()),"")</f>
        <v/>
      </c>
      <c r="O379" s="100"/>
      <c r="P379" s="99" t="str">
        <f aca="false">IF(O379&lt;&gt;"",VLOOKUP(O379,$AG$10:$AH$68,2,FALSE()),"")</f>
        <v/>
      </c>
      <c r="Q379" s="100"/>
      <c r="R379" s="99" t="str">
        <f aca="false">IF(Q379&lt;&gt;"",VLOOKUP(Q379,$AG$10:$AH$68,2,FALSE()),"")</f>
        <v/>
      </c>
      <c r="S379" s="100"/>
      <c r="T379" s="99" t="str">
        <f aca="false">IF(S379&lt;&gt;"",VLOOKUP(S379,$AG$10:$AH$68,2,FALSE()),"")</f>
        <v/>
      </c>
      <c r="U379" s="100"/>
      <c r="V379" s="99" t="str">
        <f aca="false">IF(U379&lt;&gt;"",VLOOKUP(U379,$AG$10:$AH$68,2,FALSE()),"")</f>
        <v/>
      </c>
      <c r="W379" s="21"/>
    </row>
    <row r="380" customFormat="false" ht="12.75" hidden="false" customHeight="false" outlineLevel="0" collapsed="false">
      <c r="A380" s="92" t="n">
        <f aca="false">ROW()-11</f>
        <v>369</v>
      </c>
      <c r="B380" s="93"/>
      <c r="C380" s="94"/>
      <c r="D380" s="94"/>
      <c r="E380" s="93"/>
      <c r="F380" s="95"/>
      <c r="G380" s="93"/>
      <c r="H380" s="96"/>
      <c r="I380" s="97" t="str">
        <f aca="false">IF(H380&lt;&gt;"",VLOOKUP(H380,$AC$10:$AD$12,2,FALSE()),"")</f>
        <v/>
      </c>
      <c r="J380" s="95"/>
      <c r="K380" s="98"/>
      <c r="L380" s="93"/>
      <c r="M380" s="93"/>
      <c r="N380" s="99" t="str">
        <f aca="false">IF(M380&lt;&gt;"",VLOOKUP(M380,$AG$10:$AH$68,2,FALSE()),"")</f>
        <v/>
      </c>
      <c r="O380" s="100"/>
      <c r="P380" s="99" t="str">
        <f aca="false">IF(O380&lt;&gt;"",VLOOKUP(O380,$AG$10:$AH$68,2,FALSE()),"")</f>
        <v/>
      </c>
      <c r="Q380" s="100"/>
      <c r="R380" s="99" t="str">
        <f aca="false">IF(Q380&lt;&gt;"",VLOOKUP(Q380,$AG$10:$AH$68,2,FALSE()),"")</f>
        <v/>
      </c>
      <c r="S380" s="100"/>
      <c r="T380" s="99" t="str">
        <f aca="false">IF(S380&lt;&gt;"",VLOOKUP(S380,$AG$10:$AH$68,2,FALSE()),"")</f>
        <v/>
      </c>
      <c r="U380" s="100"/>
      <c r="V380" s="99" t="str">
        <f aca="false">IF(U380&lt;&gt;"",VLOOKUP(U380,$AG$10:$AH$68,2,FALSE()),"")</f>
        <v/>
      </c>
      <c r="W380" s="21"/>
    </row>
    <row r="381" customFormat="false" ht="12.75" hidden="false" customHeight="false" outlineLevel="0" collapsed="false">
      <c r="A381" s="92" t="n">
        <f aca="false">ROW()-11</f>
        <v>370</v>
      </c>
      <c r="B381" s="93"/>
      <c r="C381" s="94"/>
      <c r="D381" s="94"/>
      <c r="E381" s="93"/>
      <c r="F381" s="95"/>
      <c r="G381" s="93"/>
      <c r="H381" s="96"/>
      <c r="I381" s="97" t="str">
        <f aca="false">IF(H381&lt;&gt;"",VLOOKUP(H381,$AC$10:$AD$12,2,FALSE()),"")</f>
        <v/>
      </c>
      <c r="J381" s="95"/>
      <c r="K381" s="98"/>
      <c r="L381" s="93"/>
      <c r="M381" s="93"/>
      <c r="N381" s="99" t="str">
        <f aca="false">IF(M381&lt;&gt;"",VLOOKUP(M381,$AG$10:$AH$68,2,FALSE()),"")</f>
        <v/>
      </c>
      <c r="O381" s="100"/>
      <c r="P381" s="99" t="str">
        <f aca="false">IF(O381&lt;&gt;"",VLOOKUP(O381,$AG$10:$AH$68,2,FALSE()),"")</f>
        <v/>
      </c>
      <c r="Q381" s="100"/>
      <c r="R381" s="99" t="str">
        <f aca="false">IF(Q381&lt;&gt;"",VLOOKUP(Q381,$AG$10:$AH$68,2,FALSE()),"")</f>
        <v/>
      </c>
      <c r="S381" s="100"/>
      <c r="T381" s="99" t="str">
        <f aca="false">IF(S381&lt;&gt;"",VLOOKUP(S381,$AG$10:$AH$68,2,FALSE()),"")</f>
        <v/>
      </c>
      <c r="U381" s="100"/>
      <c r="V381" s="99" t="str">
        <f aca="false">IF(U381&lt;&gt;"",VLOOKUP(U381,$AG$10:$AH$68,2,FALSE()),"")</f>
        <v/>
      </c>
      <c r="W381" s="21"/>
    </row>
    <row r="382" customFormat="false" ht="12.75" hidden="false" customHeight="false" outlineLevel="0" collapsed="false">
      <c r="A382" s="92" t="n">
        <f aca="false">ROW()-11</f>
        <v>371</v>
      </c>
      <c r="B382" s="93"/>
      <c r="C382" s="94"/>
      <c r="D382" s="94"/>
      <c r="E382" s="93"/>
      <c r="F382" s="95"/>
      <c r="G382" s="93"/>
      <c r="H382" s="96"/>
      <c r="I382" s="97" t="str">
        <f aca="false">IF(H382&lt;&gt;"",VLOOKUP(H382,$AC$10:$AD$12,2,FALSE()),"")</f>
        <v/>
      </c>
      <c r="J382" s="95"/>
      <c r="K382" s="98"/>
      <c r="L382" s="93"/>
      <c r="M382" s="93"/>
      <c r="N382" s="99" t="str">
        <f aca="false">IF(M382&lt;&gt;"",VLOOKUP(M382,$AG$10:$AH$68,2,FALSE()),"")</f>
        <v/>
      </c>
      <c r="O382" s="100"/>
      <c r="P382" s="99" t="str">
        <f aca="false">IF(O382&lt;&gt;"",VLOOKUP(O382,$AG$10:$AH$68,2,FALSE()),"")</f>
        <v/>
      </c>
      <c r="Q382" s="100"/>
      <c r="R382" s="99" t="str">
        <f aca="false">IF(Q382&lt;&gt;"",VLOOKUP(Q382,$AG$10:$AH$68,2,FALSE()),"")</f>
        <v/>
      </c>
      <c r="S382" s="100"/>
      <c r="T382" s="99" t="str">
        <f aca="false">IF(S382&lt;&gt;"",VLOOKUP(S382,$AG$10:$AH$68,2,FALSE()),"")</f>
        <v/>
      </c>
      <c r="U382" s="100"/>
      <c r="V382" s="99" t="str">
        <f aca="false">IF(U382&lt;&gt;"",VLOOKUP(U382,$AG$10:$AH$68,2,FALSE()),"")</f>
        <v/>
      </c>
      <c r="W382" s="21"/>
    </row>
    <row r="383" customFormat="false" ht="12.75" hidden="false" customHeight="false" outlineLevel="0" collapsed="false">
      <c r="A383" s="92" t="n">
        <f aca="false">ROW()-11</f>
        <v>372</v>
      </c>
      <c r="B383" s="93"/>
      <c r="C383" s="94"/>
      <c r="D383" s="94"/>
      <c r="E383" s="93"/>
      <c r="F383" s="95"/>
      <c r="G383" s="93"/>
      <c r="H383" s="96"/>
      <c r="I383" s="97" t="str">
        <f aca="false">IF(H383&lt;&gt;"",VLOOKUP(H383,$AC$10:$AD$12,2,FALSE()),"")</f>
        <v/>
      </c>
      <c r="J383" s="95"/>
      <c r="K383" s="98"/>
      <c r="L383" s="93"/>
      <c r="M383" s="93"/>
      <c r="N383" s="99" t="str">
        <f aca="false">IF(M383&lt;&gt;"",VLOOKUP(M383,$AG$10:$AH$68,2,FALSE()),"")</f>
        <v/>
      </c>
      <c r="O383" s="100"/>
      <c r="P383" s="99" t="str">
        <f aca="false">IF(O383&lt;&gt;"",VLOOKUP(O383,$AG$10:$AH$68,2,FALSE()),"")</f>
        <v/>
      </c>
      <c r="Q383" s="100"/>
      <c r="R383" s="99" t="str">
        <f aca="false">IF(Q383&lt;&gt;"",VLOOKUP(Q383,$AG$10:$AH$68,2,FALSE()),"")</f>
        <v/>
      </c>
      <c r="S383" s="100"/>
      <c r="T383" s="99" t="str">
        <f aca="false">IF(S383&lt;&gt;"",VLOOKUP(S383,$AG$10:$AH$68,2,FALSE()),"")</f>
        <v/>
      </c>
      <c r="U383" s="100"/>
      <c r="V383" s="99" t="str">
        <f aca="false">IF(U383&lt;&gt;"",VLOOKUP(U383,$AG$10:$AH$68,2,FALSE()),"")</f>
        <v/>
      </c>
      <c r="W383" s="21"/>
    </row>
    <row r="384" customFormat="false" ht="12.75" hidden="false" customHeight="false" outlineLevel="0" collapsed="false">
      <c r="A384" s="92" t="n">
        <f aca="false">ROW()-11</f>
        <v>373</v>
      </c>
      <c r="B384" s="93"/>
      <c r="C384" s="94"/>
      <c r="D384" s="94"/>
      <c r="E384" s="93"/>
      <c r="F384" s="95"/>
      <c r="G384" s="93"/>
      <c r="H384" s="96"/>
      <c r="I384" s="97" t="str">
        <f aca="false">IF(H384&lt;&gt;"",VLOOKUP(H384,$AC$10:$AD$12,2,FALSE()),"")</f>
        <v/>
      </c>
      <c r="J384" s="95"/>
      <c r="K384" s="98"/>
      <c r="L384" s="93"/>
      <c r="M384" s="93"/>
      <c r="N384" s="99" t="str">
        <f aca="false">IF(M384&lt;&gt;"",VLOOKUP(M384,$AG$10:$AH$68,2,FALSE()),"")</f>
        <v/>
      </c>
      <c r="O384" s="100"/>
      <c r="P384" s="99" t="str">
        <f aca="false">IF(O384&lt;&gt;"",VLOOKUP(O384,$AG$10:$AH$68,2,FALSE()),"")</f>
        <v/>
      </c>
      <c r="Q384" s="100"/>
      <c r="R384" s="99" t="str">
        <f aca="false">IF(Q384&lt;&gt;"",VLOOKUP(Q384,$AG$10:$AH$68,2,FALSE()),"")</f>
        <v/>
      </c>
      <c r="S384" s="100"/>
      <c r="T384" s="99" t="str">
        <f aca="false">IF(S384&lt;&gt;"",VLOOKUP(S384,$AG$10:$AH$68,2,FALSE()),"")</f>
        <v/>
      </c>
      <c r="U384" s="100"/>
      <c r="V384" s="99" t="str">
        <f aca="false">IF(U384&lt;&gt;"",VLOOKUP(U384,$AG$10:$AH$68,2,FALSE()),"")</f>
        <v/>
      </c>
      <c r="W384" s="21"/>
    </row>
    <row r="385" customFormat="false" ht="12.75" hidden="false" customHeight="false" outlineLevel="0" collapsed="false">
      <c r="A385" s="92" t="n">
        <f aca="false">ROW()-11</f>
        <v>374</v>
      </c>
      <c r="B385" s="93"/>
      <c r="C385" s="94"/>
      <c r="D385" s="94"/>
      <c r="E385" s="93"/>
      <c r="F385" s="95"/>
      <c r="G385" s="93"/>
      <c r="H385" s="96"/>
      <c r="I385" s="97" t="str">
        <f aca="false">IF(H385&lt;&gt;"",VLOOKUP(H385,$AC$10:$AD$12,2,FALSE()),"")</f>
        <v/>
      </c>
      <c r="J385" s="95"/>
      <c r="K385" s="98"/>
      <c r="L385" s="93"/>
      <c r="M385" s="93"/>
      <c r="N385" s="99" t="str">
        <f aca="false">IF(M385&lt;&gt;"",VLOOKUP(M385,$AG$10:$AH$68,2,FALSE()),"")</f>
        <v/>
      </c>
      <c r="O385" s="100"/>
      <c r="P385" s="99" t="str">
        <f aca="false">IF(O385&lt;&gt;"",VLOOKUP(O385,$AG$10:$AH$68,2,FALSE()),"")</f>
        <v/>
      </c>
      <c r="Q385" s="100"/>
      <c r="R385" s="99" t="str">
        <f aca="false">IF(Q385&lt;&gt;"",VLOOKUP(Q385,$AG$10:$AH$68,2,FALSE()),"")</f>
        <v/>
      </c>
      <c r="S385" s="100"/>
      <c r="T385" s="99" t="str">
        <f aca="false">IF(S385&lt;&gt;"",VLOOKUP(S385,$AG$10:$AH$68,2,FALSE()),"")</f>
        <v/>
      </c>
      <c r="U385" s="100"/>
      <c r="V385" s="99" t="str">
        <f aca="false">IF(U385&lt;&gt;"",VLOOKUP(U385,$AG$10:$AH$68,2,FALSE()),"")</f>
        <v/>
      </c>
      <c r="W385" s="21"/>
    </row>
    <row r="386" customFormat="false" ht="12.75" hidden="false" customHeight="false" outlineLevel="0" collapsed="false">
      <c r="A386" s="92" t="n">
        <f aca="false">ROW()-11</f>
        <v>375</v>
      </c>
      <c r="B386" s="93"/>
      <c r="C386" s="94"/>
      <c r="D386" s="94"/>
      <c r="E386" s="93"/>
      <c r="F386" s="95"/>
      <c r="G386" s="93"/>
      <c r="H386" s="96"/>
      <c r="I386" s="97" t="str">
        <f aca="false">IF(H386&lt;&gt;"",VLOOKUP(H386,$AC$10:$AD$12,2,FALSE()),"")</f>
        <v/>
      </c>
      <c r="J386" s="95"/>
      <c r="K386" s="98"/>
      <c r="L386" s="93"/>
      <c r="M386" s="93"/>
      <c r="N386" s="99" t="str">
        <f aca="false">IF(M386&lt;&gt;"",VLOOKUP(M386,$AG$10:$AH$68,2,FALSE()),"")</f>
        <v/>
      </c>
      <c r="O386" s="100"/>
      <c r="P386" s="99" t="str">
        <f aca="false">IF(O386&lt;&gt;"",VLOOKUP(O386,$AG$10:$AH$68,2,FALSE()),"")</f>
        <v/>
      </c>
      <c r="Q386" s="100"/>
      <c r="R386" s="99" t="str">
        <f aca="false">IF(Q386&lt;&gt;"",VLOOKUP(Q386,$AG$10:$AH$68,2,FALSE()),"")</f>
        <v/>
      </c>
      <c r="S386" s="100"/>
      <c r="T386" s="99" t="str">
        <f aca="false">IF(S386&lt;&gt;"",VLOOKUP(S386,$AG$10:$AH$68,2,FALSE()),"")</f>
        <v/>
      </c>
      <c r="U386" s="100"/>
      <c r="V386" s="99" t="str">
        <f aca="false">IF(U386&lt;&gt;"",VLOOKUP(U386,$AG$10:$AH$68,2,FALSE()),"")</f>
        <v/>
      </c>
      <c r="W386" s="21"/>
    </row>
    <row r="387" customFormat="false" ht="12.75" hidden="false" customHeight="false" outlineLevel="0" collapsed="false">
      <c r="A387" s="92" t="n">
        <f aca="false">ROW()-11</f>
        <v>376</v>
      </c>
      <c r="B387" s="93"/>
      <c r="C387" s="94"/>
      <c r="D387" s="94"/>
      <c r="E387" s="93"/>
      <c r="F387" s="95"/>
      <c r="G387" s="93"/>
      <c r="H387" s="96"/>
      <c r="I387" s="97" t="str">
        <f aca="false">IF(H387&lt;&gt;"",VLOOKUP(H387,$AC$10:$AD$12,2,FALSE()),"")</f>
        <v/>
      </c>
      <c r="J387" s="95"/>
      <c r="K387" s="98"/>
      <c r="L387" s="93"/>
      <c r="M387" s="93"/>
      <c r="N387" s="99" t="str">
        <f aca="false">IF(M387&lt;&gt;"",VLOOKUP(M387,$AG$10:$AH$68,2,FALSE()),"")</f>
        <v/>
      </c>
      <c r="O387" s="100"/>
      <c r="P387" s="99" t="str">
        <f aca="false">IF(O387&lt;&gt;"",VLOOKUP(O387,$AG$10:$AH$68,2,FALSE()),"")</f>
        <v/>
      </c>
      <c r="Q387" s="100"/>
      <c r="R387" s="99" t="str">
        <f aca="false">IF(Q387&lt;&gt;"",VLOOKUP(Q387,$AG$10:$AH$68,2,FALSE()),"")</f>
        <v/>
      </c>
      <c r="S387" s="100"/>
      <c r="T387" s="99" t="str">
        <f aca="false">IF(S387&lt;&gt;"",VLOOKUP(S387,$AG$10:$AH$68,2,FALSE()),"")</f>
        <v/>
      </c>
      <c r="U387" s="100"/>
      <c r="V387" s="99" t="str">
        <f aca="false">IF(U387&lt;&gt;"",VLOOKUP(U387,$AG$10:$AH$68,2,FALSE()),"")</f>
        <v/>
      </c>
      <c r="W387" s="21"/>
    </row>
    <row r="388" customFormat="false" ht="12.75" hidden="false" customHeight="false" outlineLevel="0" collapsed="false">
      <c r="A388" s="92" t="n">
        <f aca="false">ROW()-11</f>
        <v>377</v>
      </c>
      <c r="B388" s="93"/>
      <c r="C388" s="94"/>
      <c r="D388" s="94"/>
      <c r="E388" s="93"/>
      <c r="F388" s="95"/>
      <c r="G388" s="93"/>
      <c r="H388" s="96"/>
      <c r="I388" s="97" t="str">
        <f aca="false">IF(H388&lt;&gt;"",VLOOKUP(H388,$AC$10:$AD$12,2,FALSE()),"")</f>
        <v/>
      </c>
      <c r="J388" s="95"/>
      <c r="K388" s="98"/>
      <c r="L388" s="93"/>
      <c r="M388" s="93"/>
      <c r="N388" s="99" t="str">
        <f aca="false">IF(M388&lt;&gt;"",VLOOKUP(M388,$AG$10:$AH$68,2,FALSE()),"")</f>
        <v/>
      </c>
      <c r="O388" s="100"/>
      <c r="P388" s="99" t="str">
        <f aca="false">IF(O388&lt;&gt;"",VLOOKUP(O388,$AG$10:$AH$68,2,FALSE()),"")</f>
        <v/>
      </c>
      <c r="Q388" s="100"/>
      <c r="R388" s="99" t="str">
        <f aca="false">IF(Q388&lt;&gt;"",VLOOKUP(Q388,$AG$10:$AH$68,2,FALSE()),"")</f>
        <v/>
      </c>
      <c r="S388" s="100"/>
      <c r="T388" s="99" t="str">
        <f aca="false">IF(S388&lt;&gt;"",VLOOKUP(S388,$AG$10:$AH$68,2,FALSE()),"")</f>
        <v/>
      </c>
      <c r="U388" s="100"/>
      <c r="V388" s="99" t="str">
        <f aca="false">IF(U388&lt;&gt;"",VLOOKUP(U388,$AG$10:$AH$68,2,FALSE()),"")</f>
        <v/>
      </c>
      <c r="W388" s="21"/>
    </row>
    <row r="389" customFormat="false" ht="12.75" hidden="false" customHeight="false" outlineLevel="0" collapsed="false">
      <c r="A389" s="92" t="n">
        <f aca="false">ROW()-11</f>
        <v>378</v>
      </c>
      <c r="B389" s="93"/>
      <c r="C389" s="94"/>
      <c r="D389" s="94"/>
      <c r="E389" s="93"/>
      <c r="F389" s="95"/>
      <c r="G389" s="93"/>
      <c r="H389" s="96"/>
      <c r="I389" s="97" t="str">
        <f aca="false">IF(H389&lt;&gt;"",VLOOKUP(H389,$AC$10:$AD$12,2,FALSE()),"")</f>
        <v/>
      </c>
      <c r="J389" s="95"/>
      <c r="K389" s="98"/>
      <c r="L389" s="93"/>
      <c r="M389" s="93"/>
      <c r="N389" s="99" t="str">
        <f aca="false">IF(M389&lt;&gt;"",VLOOKUP(M389,$AG$10:$AH$68,2,FALSE()),"")</f>
        <v/>
      </c>
      <c r="O389" s="100"/>
      <c r="P389" s="99" t="str">
        <f aca="false">IF(O389&lt;&gt;"",VLOOKUP(O389,$AG$10:$AH$68,2,FALSE()),"")</f>
        <v/>
      </c>
      <c r="Q389" s="100"/>
      <c r="R389" s="99" t="str">
        <f aca="false">IF(Q389&lt;&gt;"",VLOOKUP(Q389,$AG$10:$AH$68,2,FALSE()),"")</f>
        <v/>
      </c>
      <c r="S389" s="100"/>
      <c r="T389" s="99" t="str">
        <f aca="false">IF(S389&lt;&gt;"",VLOOKUP(S389,$AG$10:$AH$68,2,FALSE()),"")</f>
        <v/>
      </c>
      <c r="U389" s="100"/>
      <c r="V389" s="99" t="str">
        <f aca="false">IF(U389&lt;&gt;"",VLOOKUP(U389,$AG$10:$AH$68,2,FALSE()),"")</f>
        <v/>
      </c>
      <c r="W389" s="21"/>
    </row>
    <row r="390" customFormat="false" ht="12.75" hidden="false" customHeight="false" outlineLevel="0" collapsed="false">
      <c r="A390" s="92" t="n">
        <f aca="false">ROW()-11</f>
        <v>379</v>
      </c>
      <c r="B390" s="93"/>
      <c r="C390" s="94"/>
      <c r="D390" s="94"/>
      <c r="E390" s="93"/>
      <c r="F390" s="95"/>
      <c r="G390" s="93"/>
      <c r="H390" s="96"/>
      <c r="I390" s="97" t="str">
        <f aca="false">IF(H390&lt;&gt;"",VLOOKUP(H390,$AC$10:$AD$12,2,FALSE()),"")</f>
        <v/>
      </c>
      <c r="J390" s="95"/>
      <c r="K390" s="98"/>
      <c r="L390" s="93"/>
      <c r="M390" s="93"/>
      <c r="N390" s="99" t="str">
        <f aca="false">IF(M390&lt;&gt;"",VLOOKUP(M390,$AG$10:$AH$68,2,FALSE()),"")</f>
        <v/>
      </c>
      <c r="O390" s="100"/>
      <c r="P390" s="99" t="str">
        <f aca="false">IF(O390&lt;&gt;"",VLOOKUP(O390,$AG$10:$AH$68,2,FALSE()),"")</f>
        <v/>
      </c>
      <c r="Q390" s="100"/>
      <c r="R390" s="99" t="str">
        <f aca="false">IF(Q390&lt;&gt;"",VLOOKUP(Q390,$AG$10:$AH$68,2,FALSE()),"")</f>
        <v/>
      </c>
      <c r="S390" s="100"/>
      <c r="T390" s="99" t="str">
        <f aca="false">IF(S390&lt;&gt;"",VLOOKUP(S390,$AG$10:$AH$68,2,FALSE()),"")</f>
        <v/>
      </c>
      <c r="U390" s="100"/>
      <c r="V390" s="99" t="str">
        <f aca="false">IF(U390&lt;&gt;"",VLOOKUP(U390,$AG$10:$AH$68,2,FALSE()),"")</f>
        <v/>
      </c>
      <c r="W390" s="21"/>
    </row>
    <row r="391" customFormat="false" ht="12.75" hidden="false" customHeight="false" outlineLevel="0" collapsed="false">
      <c r="A391" s="92" t="n">
        <f aca="false">ROW()-11</f>
        <v>380</v>
      </c>
      <c r="B391" s="93"/>
      <c r="C391" s="94"/>
      <c r="D391" s="94"/>
      <c r="E391" s="93"/>
      <c r="F391" s="95"/>
      <c r="G391" s="93"/>
      <c r="H391" s="96"/>
      <c r="I391" s="97" t="str">
        <f aca="false">IF(H391&lt;&gt;"",VLOOKUP(H391,$AC$10:$AD$12,2,FALSE()),"")</f>
        <v/>
      </c>
      <c r="J391" s="95"/>
      <c r="K391" s="98"/>
      <c r="L391" s="93"/>
      <c r="M391" s="93"/>
      <c r="N391" s="99" t="str">
        <f aca="false">IF(M391&lt;&gt;"",VLOOKUP(M391,$AG$10:$AH$68,2,FALSE()),"")</f>
        <v/>
      </c>
      <c r="O391" s="100"/>
      <c r="P391" s="99" t="str">
        <f aca="false">IF(O391&lt;&gt;"",VLOOKUP(O391,$AG$10:$AH$68,2,FALSE()),"")</f>
        <v/>
      </c>
      <c r="Q391" s="100"/>
      <c r="R391" s="99" t="str">
        <f aca="false">IF(Q391&lt;&gt;"",VLOOKUP(Q391,$AG$10:$AH$68,2,FALSE()),"")</f>
        <v/>
      </c>
      <c r="S391" s="100"/>
      <c r="T391" s="99" t="str">
        <f aca="false">IF(S391&lt;&gt;"",VLOOKUP(S391,$AG$10:$AH$68,2,FALSE()),"")</f>
        <v/>
      </c>
      <c r="U391" s="100"/>
      <c r="V391" s="99" t="str">
        <f aca="false">IF(U391&lt;&gt;"",VLOOKUP(U391,$AG$10:$AH$68,2,FALSE()),"")</f>
        <v/>
      </c>
      <c r="W391" s="21"/>
    </row>
    <row r="392" customFormat="false" ht="12.75" hidden="false" customHeight="false" outlineLevel="0" collapsed="false">
      <c r="A392" s="92" t="n">
        <f aca="false">ROW()-11</f>
        <v>381</v>
      </c>
      <c r="B392" s="93"/>
      <c r="C392" s="94"/>
      <c r="D392" s="94"/>
      <c r="E392" s="93"/>
      <c r="F392" s="95"/>
      <c r="G392" s="93"/>
      <c r="H392" s="96"/>
      <c r="I392" s="97" t="str">
        <f aca="false">IF(H392&lt;&gt;"",VLOOKUP(H392,$AC$10:$AD$12,2,FALSE()),"")</f>
        <v/>
      </c>
      <c r="J392" s="95"/>
      <c r="K392" s="98"/>
      <c r="L392" s="93"/>
      <c r="M392" s="93"/>
      <c r="N392" s="99" t="str">
        <f aca="false">IF(M392&lt;&gt;"",VLOOKUP(M392,$AG$10:$AH$68,2,FALSE()),"")</f>
        <v/>
      </c>
      <c r="O392" s="100"/>
      <c r="P392" s="99" t="str">
        <f aca="false">IF(O392&lt;&gt;"",VLOOKUP(O392,$AG$10:$AH$68,2,FALSE()),"")</f>
        <v/>
      </c>
      <c r="Q392" s="100"/>
      <c r="R392" s="99" t="str">
        <f aca="false">IF(Q392&lt;&gt;"",VLOOKUP(Q392,$AG$10:$AH$68,2,FALSE()),"")</f>
        <v/>
      </c>
      <c r="S392" s="100"/>
      <c r="T392" s="99" t="str">
        <f aca="false">IF(S392&lt;&gt;"",VLOOKUP(S392,$AG$10:$AH$68,2,FALSE()),"")</f>
        <v/>
      </c>
      <c r="U392" s="100"/>
      <c r="V392" s="99" t="str">
        <f aca="false">IF(U392&lt;&gt;"",VLOOKUP(U392,$AG$10:$AH$68,2,FALSE()),"")</f>
        <v/>
      </c>
      <c r="W392" s="21"/>
    </row>
    <row r="393" customFormat="false" ht="12.75" hidden="false" customHeight="false" outlineLevel="0" collapsed="false">
      <c r="A393" s="92" t="n">
        <f aca="false">ROW()-11</f>
        <v>382</v>
      </c>
      <c r="B393" s="93"/>
      <c r="C393" s="94"/>
      <c r="D393" s="94"/>
      <c r="E393" s="93"/>
      <c r="F393" s="95"/>
      <c r="G393" s="93"/>
      <c r="H393" s="96"/>
      <c r="I393" s="97" t="str">
        <f aca="false">IF(H393&lt;&gt;"",VLOOKUP(H393,$AC$10:$AD$12,2,FALSE()),"")</f>
        <v/>
      </c>
      <c r="J393" s="95"/>
      <c r="K393" s="98"/>
      <c r="L393" s="93"/>
      <c r="M393" s="93"/>
      <c r="N393" s="99" t="str">
        <f aca="false">IF(M393&lt;&gt;"",VLOOKUP(M393,$AG$10:$AH$68,2,FALSE()),"")</f>
        <v/>
      </c>
      <c r="O393" s="100"/>
      <c r="P393" s="99" t="str">
        <f aca="false">IF(O393&lt;&gt;"",VLOOKUP(O393,$AG$10:$AH$68,2,FALSE()),"")</f>
        <v/>
      </c>
      <c r="Q393" s="100"/>
      <c r="R393" s="99" t="str">
        <f aca="false">IF(Q393&lt;&gt;"",VLOOKUP(Q393,$AG$10:$AH$68,2,FALSE()),"")</f>
        <v/>
      </c>
      <c r="S393" s="100"/>
      <c r="T393" s="99" t="str">
        <f aca="false">IF(S393&lt;&gt;"",VLOOKUP(S393,$AG$10:$AH$68,2,FALSE()),"")</f>
        <v/>
      </c>
      <c r="U393" s="100"/>
      <c r="V393" s="99" t="str">
        <f aca="false">IF(U393&lt;&gt;"",VLOOKUP(U393,$AG$10:$AH$68,2,FALSE()),"")</f>
        <v/>
      </c>
      <c r="W393" s="21"/>
    </row>
    <row r="394" customFormat="false" ht="12.75" hidden="false" customHeight="false" outlineLevel="0" collapsed="false">
      <c r="A394" s="92" t="n">
        <f aca="false">ROW()-11</f>
        <v>383</v>
      </c>
      <c r="B394" s="93"/>
      <c r="C394" s="94"/>
      <c r="D394" s="94"/>
      <c r="E394" s="93"/>
      <c r="F394" s="95"/>
      <c r="G394" s="93"/>
      <c r="H394" s="96"/>
      <c r="I394" s="97" t="str">
        <f aca="false">IF(H394&lt;&gt;"",VLOOKUP(H394,$AC$10:$AD$12,2,FALSE()),"")</f>
        <v/>
      </c>
      <c r="J394" s="95"/>
      <c r="K394" s="98"/>
      <c r="L394" s="93"/>
      <c r="M394" s="93"/>
      <c r="N394" s="99" t="str">
        <f aca="false">IF(M394&lt;&gt;"",VLOOKUP(M394,$AG$10:$AH$68,2,FALSE()),"")</f>
        <v/>
      </c>
      <c r="O394" s="100"/>
      <c r="P394" s="99" t="str">
        <f aca="false">IF(O394&lt;&gt;"",VLOOKUP(O394,$AG$10:$AH$68,2,FALSE()),"")</f>
        <v/>
      </c>
      <c r="Q394" s="100"/>
      <c r="R394" s="99" t="str">
        <f aca="false">IF(Q394&lt;&gt;"",VLOOKUP(Q394,$AG$10:$AH$68,2,FALSE()),"")</f>
        <v/>
      </c>
      <c r="S394" s="100"/>
      <c r="T394" s="99" t="str">
        <f aca="false">IF(S394&lt;&gt;"",VLOOKUP(S394,$AG$10:$AH$68,2,FALSE()),"")</f>
        <v/>
      </c>
      <c r="U394" s="100"/>
      <c r="V394" s="99" t="str">
        <f aca="false">IF(U394&lt;&gt;"",VLOOKUP(U394,$AG$10:$AH$68,2,FALSE()),"")</f>
        <v/>
      </c>
      <c r="W394" s="21"/>
    </row>
    <row r="395" customFormat="false" ht="12.75" hidden="false" customHeight="false" outlineLevel="0" collapsed="false">
      <c r="A395" s="92" t="n">
        <f aca="false">ROW()-11</f>
        <v>384</v>
      </c>
      <c r="B395" s="93"/>
      <c r="C395" s="94"/>
      <c r="D395" s="94"/>
      <c r="E395" s="93"/>
      <c r="F395" s="95"/>
      <c r="G395" s="93"/>
      <c r="H395" s="96"/>
      <c r="I395" s="97" t="str">
        <f aca="false">IF(H395&lt;&gt;"",VLOOKUP(H395,$AC$10:$AD$12,2,FALSE()),"")</f>
        <v/>
      </c>
      <c r="J395" s="95"/>
      <c r="K395" s="98"/>
      <c r="L395" s="93"/>
      <c r="M395" s="93"/>
      <c r="N395" s="99" t="str">
        <f aca="false">IF(M395&lt;&gt;"",VLOOKUP(M395,$AG$10:$AH$68,2,FALSE()),"")</f>
        <v/>
      </c>
      <c r="O395" s="100"/>
      <c r="P395" s="99" t="str">
        <f aca="false">IF(O395&lt;&gt;"",VLOOKUP(O395,$AG$10:$AH$68,2,FALSE()),"")</f>
        <v/>
      </c>
      <c r="Q395" s="100"/>
      <c r="R395" s="99" t="str">
        <f aca="false">IF(Q395&lt;&gt;"",VLOOKUP(Q395,$AG$10:$AH$68,2,FALSE()),"")</f>
        <v/>
      </c>
      <c r="S395" s="100"/>
      <c r="T395" s="99" t="str">
        <f aca="false">IF(S395&lt;&gt;"",VLOOKUP(S395,$AG$10:$AH$68,2,FALSE()),"")</f>
        <v/>
      </c>
      <c r="U395" s="100"/>
      <c r="V395" s="99" t="str">
        <f aca="false">IF(U395&lt;&gt;"",VLOOKUP(U395,$AG$10:$AH$68,2,FALSE()),"")</f>
        <v/>
      </c>
      <c r="W395" s="21"/>
    </row>
    <row r="396" customFormat="false" ht="12.75" hidden="false" customHeight="false" outlineLevel="0" collapsed="false">
      <c r="A396" s="92" t="n">
        <f aca="false">ROW()-11</f>
        <v>385</v>
      </c>
      <c r="B396" s="93"/>
      <c r="C396" s="94"/>
      <c r="D396" s="94"/>
      <c r="E396" s="93"/>
      <c r="F396" s="95"/>
      <c r="G396" s="93"/>
      <c r="H396" s="96"/>
      <c r="I396" s="97" t="str">
        <f aca="false">IF(H396&lt;&gt;"",VLOOKUP(H396,$AC$10:$AD$12,2,FALSE()),"")</f>
        <v/>
      </c>
      <c r="J396" s="95"/>
      <c r="K396" s="98"/>
      <c r="L396" s="93"/>
      <c r="M396" s="93"/>
      <c r="N396" s="99" t="str">
        <f aca="false">IF(M396&lt;&gt;"",VLOOKUP(M396,$AG$10:$AH$68,2,FALSE()),"")</f>
        <v/>
      </c>
      <c r="O396" s="100"/>
      <c r="P396" s="99" t="str">
        <f aca="false">IF(O396&lt;&gt;"",VLOOKUP(O396,$AG$10:$AH$68,2,FALSE()),"")</f>
        <v/>
      </c>
      <c r="Q396" s="100"/>
      <c r="R396" s="99" t="str">
        <f aca="false">IF(Q396&lt;&gt;"",VLOOKUP(Q396,$AG$10:$AH$68,2,FALSE()),"")</f>
        <v/>
      </c>
      <c r="S396" s="100"/>
      <c r="T396" s="99" t="str">
        <f aca="false">IF(S396&lt;&gt;"",VLOOKUP(S396,$AG$10:$AH$68,2,FALSE()),"")</f>
        <v/>
      </c>
      <c r="U396" s="100"/>
      <c r="V396" s="99" t="str">
        <f aca="false">IF(U396&lt;&gt;"",VLOOKUP(U396,$AG$10:$AH$68,2,FALSE()),"")</f>
        <v/>
      </c>
      <c r="W396" s="21"/>
    </row>
    <row r="397" customFormat="false" ht="12.75" hidden="false" customHeight="false" outlineLevel="0" collapsed="false">
      <c r="A397" s="92" t="n">
        <f aca="false">ROW()-11</f>
        <v>386</v>
      </c>
      <c r="B397" s="93"/>
      <c r="C397" s="94"/>
      <c r="D397" s="94"/>
      <c r="E397" s="93"/>
      <c r="F397" s="95"/>
      <c r="G397" s="93"/>
      <c r="H397" s="96"/>
      <c r="I397" s="97" t="str">
        <f aca="false">IF(H397&lt;&gt;"",VLOOKUP(H397,$AC$10:$AD$12,2,FALSE()),"")</f>
        <v/>
      </c>
      <c r="J397" s="95"/>
      <c r="K397" s="98"/>
      <c r="L397" s="93"/>
      <c r="M397" s="93"/>
      <c r="N397" s="99" t="str">
        <f aca="false">IF(M397&lt;&gt;"",VLOOKUP(M397,$AG$10:$AH$68,2,FALSE()),"")</f>
        <v/>
      </c>
      <c r="O397" s="100"/>
      <c r="P397" s="99" t="str">
        <f aca="false">IF(O397&lt;&gt;"",VLOOKUP(O397,$AG$10:$AH$68,2,FALSE()),"")</f>
        <v/>
      </c>
      <c r="Q397" s="100"/>
      <c r="R397" s="99" t="str">
        <f aca="false">IF(Q397&lt;&gt;"",VLOOKUP(Q397,$AG$10:$AH$68,2,FALSE()),"")</f>
        <v/>
      </c>
      <c r="S397" s="100"/>
      <c r="T397" s="99" t="str">
        <f aca="false">IF(S397&lt;&gt;"",VLOOKUP(S397,$AG$10:$AH$68,2,FALSE()),"")</f>
        <v/>
      </c>
      <c r="U397" s="100"/>
      <c r="V397" s="99" t="str">
        <f aca="false">IF(U397&lt;&gt;"",VLOOKUP(U397,$AG$10:$AH$68,2,FALSE()),"")</f>
        <v/>
      </c>
      <c r="W397" s="21"/>
    </row>
    <row r="398" customFormat="false" ht="12.75" hidden="false" customHeight="false" outlineLevel="0" collapsed="false">
      <c r="A398" s="92" t="n">
        <f aca="false">ROW()-11</f>
        <v>387</v>
      </c>
      <c r="B398" s="93"/>
      <c r="C398" s="94"/>
      <c r="D398" s="94"/>
      <c r="E398" s="93"/>
      <c r="F398" s="95"/>
      <c r="G398" s="93"/>
      <c r="H398" s="96"/>
      <c r="I398" s="97" t="str">
        <f aca="false">IF(H398&lt;&gt;"",VLOOKUP(H398,$AC$10:$AD$12,2,FALSE()),"")</f>
        <v/>
      </c>
      <c r="J398" s="95"/>
      <c r="K398" s="98"/>
      <c r="L398" s="93"/>
      <c r="M398" s="93"/>
      <c r="N398" s="99" t="str">
        <f aca="false">IF(M398&lt;&gt;"",VLOOKUP(M398,$AG$10:$AH$68,2,FALSE()),"")</f>
        <v/>
      </c>
      <c r="O398" s="100"/>
      <c r="P398" s="99" t="str">
        <f aca="false">IF(O398&lt;&gt;"",VLOOKUP(O398,$AG$10:$AH$68,2,FALSE()),"")</f>
        <v/>
      </c>
      <c r="Q398" s="100"/>
      <c r="R398" s="99" t="str">
        <f aca="false">IF(Q398&lt;&gt;"",VLOOKUP(Q398,$AG$10:$AH$68,2,FALSE()),"")</f>
        <v/>
      </c>
      <c r="S398" s="100"/>
      <c r="T398" s="99" t="str">
        <f aca="false">IF(S398&lt;&gt;"",VLOOKUP(S398,$AG$10:$AH$68,2,FALSE()),"")</f>
        <v/>
      </c>
      <c r="U398" s="100"/>
      <c r="V398" s="99" t="str">
        <f aca="false">IF(U398&lt;&gt;"",VLOOKUP(U398,$AG$10:$AH$68,2,FALSE()),"")</f>
        <v/>
      </c>
      <c r="W398" s="21"/>
    </row>
    <row r="399" customFormat="false" ht="12.75" hidden="false" customHeight="false" outlineLevel="0" collapsed="false">
      <c r="A399" s="92" t="n">
        <f aca="false">ROW()-11</f>
        <v>388</v>
      </c>
      <c r="B399" s="93"/>
      <c r="C399" s="94"/>
      <c r="D399" s="94"/>
      <c r="E399" s="93"/>
      <c r="F399" s="95"/>
      <c r="G399" s="93"/>
      <c r="H399" s="96"/>
      <c r="I399" s="97" t="str">
        <f aca="false">IF(H399&lt;&gt;"",VLOOKUP(H399,$AC$10:$AD$12,2,FALSE()),"")</f>
        <v/>
      </c>
      <c r="J399" s="95"/>
      <c r="K399" s="98"/>
      <c r="L399" s="93"/>
      <c r="M399" s="93"/>
      <c r="N399" s="99" t="str">
        <f aca="false">IF(M399&lt;&gt;"",VLOOKUP(M399,$AG$10:$AH$68,2,FALSE()),"")</f>
        <v/>
      </c>
      <c r="O399" s="100"/>
      <c r="P399" s="99" t="str">
        <f aca="false">IF(O399&lt;&gt;"",VLOOKUP(O399,$AG$10:$AH$68,2,FALSE()),"")</f>
        <v/>
      </c>
      <c r="Q399" s="100"/>
      <c r="R399" s="99" t="str">
        <f aca="false">IF(Q399&lt;&gt;"",VLOOKUP(Q399,$AG$10:$AH$68,2,FALSE()),"")</f>
        <v/>
      </c>
      <c r="S399" s="100"/>
      <c r="T399" s="99" t="str">
        <f aca="false">IF(S399&lt;&gt;"",VLOOKUP(S399,$AG$10:$AH$68,2,FALSE()),"")</f>
        <v/>
      </c>
      <c r="U399" s="100"/>
      <c r="V399" s="99" t="str">
        <f aca="false">IF(U399&lt;&gt;"",VLOOKUP(U399,$AG$10:$AH$68,2,FALSE()),"")</f>
        <v/>
      </c>
      <c r="W399" s="21"/>
    </row>
    <row r="400" customFormat="false" ht="12.75" hidden="false" customHeight="false" outlineLevel="0" collapsed="false">
      <c r="A400" s="92" t="n">
        <f aca="false">ROW()-11</f>
        <v>389</v>
      </c>
      <c r="B400" s="93"/>
      <c r="C400" s="94"/>
      <c r="D400" s="94"/>
      <c r="E400" s="93"/>
      <c r="F400" s="95"/>
      <c r="G400" s="93"/>
      <c r="H400" s="96"/>
      <c r="I400" s="97" t="str">
        <f aca="false">IF(H400&lt;&gt;"",VLOOKUP(H400,$AC$10:$AD$12,2,FALSE()),"")</f>
        <v/>
      </c>
      <c r="J400" s="95"/>
      <c r="K400" s="98"/>
      <c r="L400" s="93"/>
      <c r="M400" s="93"/>
      <c r="N400" s="99" t="str">
        <f aca="false">IF(M400&lt;&gt;"",VLOOKUP(M400,$AG$10:$AH$68,2,FALSE()),"")</f>
        <v/>
      </c>
      <c r="O400" s="100"/>
      <c r="P400" s="99" t="str">
        <f aca="false">IF(O400&lt;&gt;"",VLOOKUP(O400,$AG$10:$AH$68,2,FALSE()),"")</f>
        <v/>
      </c>
      <c r="Q400" s="100"/>
      <c r="R400" s="99" t="str">
        <f aca="false">IF(Q400&lt;&gt;"",VLOOKUP(Q400,$AG$10:$AH$68,2,FALSE()),"")</f>
        <v/>
      </c>
      <c r="S400" s="100"/>
      <c r="T400" s="99" t="str">
        <f aca="false">IF(S400&lt;&gt;"",VLOOKUP(S400,$AG$10:$AH$68,2,FALSE()),"")</f>
        <v/>
      </c>
      <c r="U400" s="100"/>
      <c r="V400" s="99" t="str">
        <f aca="false">IF(U400&lt;&gt;"",VLOOKUP(U400,$AG$10:$AH$68,2,FALSE()),"")</f>
        <v/>
      </c>
      <c r="W400" s="21"/>
    </row>
    <row r="401" customFormat="false" ht="12.75" hidden="false" customHeight="false" outlineLevel="0" collapsed="false">
      <c r="A401" s="92" t="n">
        <f aca="false">ROW()-11</f>
        <v>390</v>
      </c>
      <c r="B401" s="93"/>
      <c r="C401" s="94"/>
      <c r="D401" s="94"/>
      <c r="E401" s="93"/>
      <c r="F401" s="95"/>
      <c r="G401" s="93"/>
      <c r="H401" s="96"/>
      <c r="I401" s="97" t="str">
        <f aca="false">IF(H401&lt;&gt;"",VLOOKUP(H401,$AC$10:$AD$12,2,FALSE()),"")</f>
        <v/>
      </c>
      <c r="J401" s="95"/>
      <c r="K401" s="98"/>
      <c r="L401" s="93"/>
      <c r="M401" s="93"/>
      <c r="N401" s="99" t="str">
        <f aca="false">IF(M401&lt;&gt;"",VLOOKUP(M401,$AG$10:$AH$68,2,FALSE()),"")</f>
        <v/>
      </c>
      <c r="O401" s="100"/>
      <c r="P401" s="99" t="str">
        <f aca="false">IF(O401&lt;&gt;"",VLOOKUP(O401,$AG$10:$AH$68,2,FALSE()),"")</f>
        <v/>
      </c>
      <c r="Q401" s="100"/>
      <c r="R401" s="99" t="str">
        <f aca="false">IF(Q401&lt;&gt;"",VLOOKUP(Q401,$AG$10:$AH$68,2,FALSE()),"")</f>
        <v/>
      </c>
      <c r="S401" s="100"/>
      <c r="T401" s="99" t="str">
        <f aca="false">IF(S401&lt;&gt;"",VLOOKUP(S401,$AG$10:$AH$68,2,FALSE()),"")</f>
        <v/>
      </c>
      <c r="U401" s="100"/>
      <c r="V401" s="99" t="str">
        <f aca="false">IF(U401&lt;&gt;"",VLOOKUP(U401,$AG$10:$AH$68,2,FALSE()),"")</f>
        <v/>
      </c>
      <c r="W401" s="21"/>
    </row>
    <row r="402" customFormat="false" ht="12.75" hidden="false" customHeight="false" outlineLevel="0" collapsed="false">
      <c r="A402" s="92" t="n">
        <f aca="false">ROW()-11</f>
        <v>391</v>
      </c>
      <c r="B402" s="93"/>
      <c r="C402" s="94"/>
      <c r="D402" s="94"/>
      <c r="E402" s="93"/>
      <c r="F402" s="95"/>
      <c r="G402" s="93"/>
      <c r="H402" s="96"/>
      <c r="I402" s="97" t="str">
        <f aca="false">IF(H402&lt;&gt;"",VLOOKUP(H402,$AC$10:$AD$12,2,FALSE()),"")</f>
        <v/>
      </c>
      <c r="J402" s="95"/>
      <c r="K402" s="98"/>
      <c r="L402" s="93"/>
      <c r="M402" s="93"/>
      <c r="N402" s="99" t="str">
        <f aca="false">IF(M402&lt;&gt;"",VLOOKUP(M402,$AG$10:$AH$68,2,FALSE()),"")</f>
        <v/>
      </c>
      <c r="O402" s="100"/>
      <c r="P402" s="99" t="str">
        <f aca="false">IF(O402&lt;&gt;"",VLOOKUP(O402,$AG$10:$AH$68,2,FALSE()),"")</f>
        <v/>
      </c>
      <c r="Q402" s="100"/>
      <c r="R402" s="99" t="str">
        <f aca="false">IF(Q402&lt;&gt;"",VLOOKUP(Q402,$AG$10:$AH$68,2,FALSE()),"")</f>
        <v/>
      </c>
      <c r="S402" s="100"/>
      <c r="T402" s="99" t="str">
        <f aca="false">IF(S402&lt;&gt;"",VLOOKUP(S402,$AG$10:$AH$68,2,FALSE()),"")</f>
        <v/>
      </c>
      <c r="U402" s="100"/>
      <c r="V402" s="99" t="str">
        <f aca="false">IF(U402&lt;&gt;"",VLOOKUP(U402,$AG$10:$AH$68,2,FALSE()),"")</f>
        <v/>
      </c>
      <c r="W402" s="21"/>
    </row>
    <row r="403" customFormat="false" ht="12.75" hidden="false" customHeight="false" outlineLevel="0" collapsed="false">
      <c r="A403" s="92" t="n">
        <f aca="false">ROW()-11</f>
        <v>392</v>
      </c>
      <c r="B403" s="93"/>
      <c r="C403" s="94"/>
      <c r="D403" s="94"/>
      <c r="E403" s="93"/>
      <c r="F403" s="95"/>
      <c r="G403" s="93"/>
      <c r="H403" s="96"/>
      <c r="I403" s="97" t="str">
        <f aca="false">IF(H403&lt;&gt;"",VLOOKUP(H403,$AC$10:$AD$12,2,FALSE()),"")</f>
        <v/>
      </c>
      <c r="J403" s="95"/>
      <c r="K403" s="98"/>
      <c r="L403" s="93"/>
      <c r="M403" s="93"/>
      <c r="N403" s="99" t="str">
        <f aca="false">IF(M403&lt;&gt;"",VLOOKUP(M403,$AG$10:$AH$68,2,FALSE()),"")</f>
        <v/>
      </c>
      <c r="O403" s="100"/>
      <c r="P403" s="99" t="str">
        <f aca="false">IF(O403&lt;&gt;"",VLOOKUP(O403,$AG$10:$AH$68,2,FALSE()),"")</f>
        <v/>
      </c>
      <c r="Q403" s="100"/>
      <c r="R403" s="99" t="str">
        <f aca="false">IF(Q403&lt;&gt;"",VLOOKUP(Q403,$AG$10:$AH$68,2,FALSE()),"")</f>
        <v/>
      </c>
      <c r="S403" s="100"/>
      <c r="T403" s="99" t="str">
        <f aca="false">IF(S403&lt;&gt;"",VLOOKUP(S403,$AG$10:$AH$68,2,FALSE()),"")</f>
        <v/>
      </c>
      <c r="U403" s="100"/>
      <c r="V403" s="99" t="str">
        <f aca="false">IF(U403&lt;&gt;"",VLOOKUP(U403,$AG$10:$AH$68,2,FALSE()),"")</f>
        <v/>
      </c>
      <c r="W403" s="21"/>
    </row>
    <row r="404" customFormat="false" ht="12.75" hidden="false" customHeight="false" outlineLevel="0" collapsed="false">
      <c r="A404" s="92" t="n">
        <f aca="false">ROW()-11</f>
        <v>393</v>
      </c>
      <c r="B404" s="93"/>
      <c r="C404" s="94"/>
      <c r="D404" s="94"/>
      <c r="E404" s="93"/>
      <c r="F404" s="95"/>
      <c r="G404" s="93"/>
      <c r="H404" s="96"/>
      <c r="I404" s="97" t="str">
        <f aca="false">IF(H404&lt;&gt;"",VLOOKUP(H404,$AC$10:$AD$12,2,FALSE()),"")</f>
        <v/>
      </c>
      <c r="J404" s="95"/>
      <c r="K404" s="98"/>
      <c r="L404" s="93"/>
      <c r="M404" s="93"/>
      <c r="N404" s="99" t="str">
        <f aca="false">IF(M404&lt;&gt;"",VLOOKUP(M404,$AG$10:$AH$68,2,FALSE()),"")</f>
        <v/>
      </c>
      <c r="O404" s="100"/>
      <c r="P404" s="99" t="str">
        <f aca="false">IF(O404&lt;&gt;"",VLOOKUP(O404,$AG$10:$AH$68,2,FALSE()),"")</f>
        <v/>
      </c>
      <c r="Q404" s="100"/>
      <c r="R404" s="99" t="str">
        <f aca="false">IF(Q404&lt;&gt;"",VLOOKUP(Q404,$AG$10:$AH$68,2,FALSE()),"")</f>
        <v/>
      </c>
      <c r="S404" s="100"/>
      <c r="T404" s="99" t="str">
        <f aca="false">IF(S404&lt;&gt;"",VLOOKUP(S404,$AG$10:$AH$68,2,FALSE()),"")</f>
        <v/>
      </c>
      <c r="U404" s="100"/>
      <c r="V404" s="99" t="str">
        <f aca="false">IF(U404&lt;&gt;"",VLOOKUP(U404,$AG$10:$AH$68,2,FALSE()),"")</f>
        <v/>
      </c>
      <c r="W404" s="21"/>
    </row>
    <row r="405" customFormat="false" ht="12.75" hidden="false" customHeight="false" outlineLevel="0" collapsed="false">
      <c r="A405" s="92" t="n">
        <f aca="false">ROW()-11</f>
        <v>394</v>
      </c>
      <c r="B405" s="93"/>
      <c r="C405" s="94"/>
      <c r="D405" s="94"/>
      <c r="E405" s="93"/>
      <c r="F405" s="95"/>
      <c r="G405" s="93"/>
      <c r="H405" s="96"/>
      <c r="I405" s="97" t="str">
        <f aca="false">IF(H405&lt;&gt;"",VLOOKUP(H405,$AC$10:$AD$12,2,FALSE()),"")</f>
        <v/>
      </c>
      <c r="J405" s="95"/>
      <c r="K405" s="98"/>
      <c r="L405" s="93"/>
      <c r="M405" s="93"/>
      <c r="N405" s="99" t="str">
        <f aca="false">IF(M405&lt;&gt;"",VLOOKUP(M405,$AG$10:$AH$68,2,FALSE()),"")</f>
        <v/>
      </c>
      <c r="O405" s="100"/>
      <c r="P405" s="99" t="str">
        <f aca="false">IF(O405&lt;&gt;"",VLOOKUP(O405,$AG$10:$AH$68,2,FALSE()),"")</f>
        <v/>
      </c>
      <c r="Q405" s="100"/>
      <c r="R405" s="99" t="str">
        <f aca="false">IF(Q405&lt;&gt;"",VLOOKUP(Q405,$AG$10:$AH$68,2,FALSE()),"")</f>
        <v/>
      </c>
      <c r="S405" s="100"/>
      <c r="T405" s="99" t="str">
        <f aca="false">IF(S405&lt;&gt;"",VLOOKUP(S405,$AG$10:$AH$68,2,FALSE()),"")</f>
        <v/>
      </c>
      <c r="U405" s="100"/>
      <c r="V405" s="99" t="str">
        <f aca="false">IF(U405&lt;&gt;"",VLOOKUP(U405,$AG$10:$AH$68,2,FALSE()),"")</f>
        <v/>
      </c>
      <c r="W405" s="21"/>
    </row>
    <row r="406" customFormat="false" ht="12.75" hidden="false" customHeight="false" outlineLevel="0" collapsed="false">
      <c r="A406" s="92" t="n">
        <f aca="false">ROW()-11</f>
        <v>395</v>
      </c>
      <c r="B406" s="93"/>
      <c r="C406" s="94"/>
      <c r="D406" s="94"/>
      <c r="E406" s="93"/>
      <c r="F406" s="95"/>
      <c r="G406" s="93"/>
      <c r="H406" s="96"/>
      <c r="I406" s="97" t="str">
        <f aca="false">IF(H406&lt;&gt;"",VLOOKUP(H406,$AC$10:$AD$12,2,FALSE()),"")</f>
        <v/>
      </c>
      <c r="J406" s="95"/>
      <c r="K406" s="98"/>
      <c r="L406" s="93"/>
      <c r="M406" s="93"/>
      <c r="N406" s="99" t="str">
        <f aca="false">IF(M406&lt;&gt;"",VLOOKUP(M406,$AG$10:$AH$68,2,FALSE()),"")</f>
        <v/>
      </c>
      <c r="O406" s="100"/>
      <c r="P406" s="99" t="str">
        <f aca="false">IF(O406&lt;&gt;"",VLOOKUP(O406,$AG$10:$AH$68,2,FALSE()),"")</f>
        <v/>
      </c>
      <c r="Q406" s="100"/>
      <c r="R406" s="99" t="str">
        <f aca="false">IF(Q406&lt;&gt;"",VLOOKUP(Q406,$AG$10:$AH$68,2,FALSE()),"")</f>
        <v/>
      </c>
      <c r="S406" s="100"/>
      <c r="T406" s="99" t="str">
        <f aca="false">IF(S406&lt;&gt;"",VLOOKUP(S406,$AG$10:$AH$68,2,FALSE()),"")</f>
        <v/>
      </c>
      <c r="U406" s="100"/>
      <c r="V406" s="99" t="str">
        <f aca="false">IF(U406&lt;&gt;"",VLOOKUP(U406,$AG$10:$AH$68,2,FALSE()),"")</f>
        <v/>
      </c>
      <c r="W406" s="21"/>
    </row>
    <row r="407" customFormat="false" ht="12.75" hidden="false" customHeight="false" outlineLevel="0" collapsed="false">
      <c r="A407" s="92" t="n">
        <f aca="false">ROW()-11</f>
        <v>396</v>
      </c>
      <c r="B407" s="93"/>
      <c r="C407" s="94"/>
      <c r="D407" s="94"/>
      <c r="E407" s="93"/>
      <c r="F407" s="95"/>
      <c r="G407" s="93"/>
      <c r="H407" s="96"/>
      <c r="I407" s="97" t="str">
        <f aca="false">IF(H407&lt;&gt;"",VLOOKUP(H407,$AC$10:$AD$12,2,FALSE()),"")</f>
        <v/>
      </c>
      <c r="J407" s="95"/>
      <c r="K407" s="98"/>
      <c r="L407" s="93"/>
      <c r="M407" s="93"/>
      <c r="N407" s="99" t="str">
        <f aca="false">IF(M407&lt;&gt;"",VLOOKUP(M407,$AG$10:$AH$68,2,FALSE()),"")</f>
        <v/>
      </c>
      <c r="O407" s="100"/>
      <c r="P407" s="99" t="str">
        <f aca="false">IF(O407&lt;&gt;"",VLOOKUP(O407,$AG$10:$AH$68,2,FALSE()),"")</f>
        <v/>
      </c>
      <c r="Q407" s="100"/>
      <c r="R407" s="99" t="str">
        <f aca="false">IF(Q407&lt;&gt;"",VLOOKUP(Q407,$AG$10:$AH$68,2,FALSE()),"")</f>
        <v/>
      </c>
      <c r="S407" s="100"/>
      <c r="T407" s="99" t="str">
        <f aca="false">IF(S407&lt;&gt;"",VLOOKUP(S407,$AG$10:$AH$68,2,FALSE()),"")</f>
        <v/>
      </c>
      <c r="U407" s="100"/>
      <c r="V407" s="99" t="str">
        <f aca="false">IF(U407&lt;&gt;"",VLOOKUP(U407,$AG$10:$AH$68,2,FALSE()),"")</f>
        <v/>
      </c>
      <c r="W407" s="21"/>
    </row>
    <row r="408" customFormat="false" ht="12.75" hidden="false" customHeight="false" outlineLevel="0" collapsed="false">
      <c r="A408" s="92" t="n">
        <f aca="false">ROW()-11</f>
        <v>397</v>
      </c>
      <c r="B408" s="93"/>
      <c r="C408" s="94"/>
      <c r="D408" s="94"/>
      <c r="E408" s="93"/>
      <c r="F408" s="95"/>
      <c r="G408" s="93"/>
      <c r="H408" s="96"/>
      <c r="I408" s="97" t="str">
        <f aca="false">IF(H408&lt;&gt;"",VLOOKUP(H408,$AC$10:$AD$12,2,FALSE()),"")</f>
        <v/>
      </c>
      <c r="J408" s="95"/>
      <c r="K408" s="98"/>
      <c r="L408" s="93"/>
      <c r="M408" s="93"/>
      <c r="N408" s="99" t="str">
        <f aca="false">IF(M408&lt;&gt;"",VLOOKUP(M408,$AG$10:$AH$68,2,FALSE()),"")</f>
        <v/>
      </c>
      <c r="O408" s="100"/>
      <c r="P408" s="99" t="str">
        <f aca="false">IF(O408&lt;&gt;"",VLOOKUP(O408,$AG$10:$AH$68,2,FALSE()),"")</f>
        <v/>
      </c>
      <c r="Q408" s="100"/>
      <c r="R408" s="99" t="str">
        <f aca="false">IF(Q408&lt;&gt;"",VLOOKUP(Q408,$AG$10:$AH$68,2,FALSE()),"")</f>
        <v/>
      </c>
      <c r="S408" s="100"/>
      <c r="T408" s="99" t="str">
        <f aca="false">IF(S408&lt;&gt;"",VLOOKUP(S408,$AG$10:$AH$68,2,FALSE()),"")</f>
        <v/>
      </c>
      <c r="U408" s="100"/>
      <c r="V408" s="99" t="str">
        <f aca="false">IF(U408&lt;&gt;"",VLOOKUP(U408,$AG$10:$AH$68,2,FALSE()),"")</f>
        <v/>
      </c>
      <c r="W408" s="21"/>
    </row>
    <row r="409" customFormat="false" ht="12.75" hidden="false" customHeight="false" outlineLevel="0" collapsed="false">
      <c r="A409" s="92" t="n">
        <f aca="false">ROW()-11</f>
        <v>398</v>
      </c>
      <c r="B409" s="93"/>
      <c r="C409" s="94"/>
      <c r="D409" s="94"/>
      <c r="E409" s="93"/>
      <c r="F409" s="95"/>
      <c r="G409" s="93"/>
      <c r="H409" s="96"/>
      <c r="I409" s="97" t="str">
        <f aca="false">IF(H409&lt;&gt;"",VLOOKUP(H409,$AC$10:$AD$12,2,FALSE()),"")</f>
        <v/>
      </c>
      <c r="J409" s="95"/>
      <c r="K409" s="98"/>
      <c r="L409" s="93"/>
      <c r="M409" s="93"/>
      <c r="N409" s="99" t="str">
        <f aca="false">IF(M409&lt;&gt;"",VLOOKUP(M409,$AG$10:$AH$68,2,FALSE()),"")</f>
        <v/>
      </c>
      <c r="O409" s="100"/>
      <c r="P409" s="99" t="str">
        <f aca="false">IF(O409&lt;&gt;"",VLOOKUP(O409,$AG$10:$AH$68,2,FALSE()),"")</f>
        <v/>
      </c>
      <c r="Q409" s="100"/>
      <c r="R409" s="99" t="str">
        <f aca="false">IF(Q409&lt;&gt;"",VLOOKUP(Q409,$AG$10:$AH$68,2,FALSE()),"")</f>
        <v/>
      </c>
      <c r="S409" s="100"/>
      <c r="T409" s="99" t="str">
        <f aca="false">IF(S409&lt;&gt;"",VLOOKUP(S409,$AG$10:$AH$68,2,FALSE()),"")</f>
        <v/>
      </c>
      <c r="U409" s="100"/>
      <c r="V409" s="99" t="str">
        <f aca="false">IF(U409&lt;&gt;"",VLOOKUP(U409,$AG$10:$AH$68,2,FALSE()),"")</f>
        <v/>
      </c>
      <c r="W409" s="21"/>
    </row>
    <row r="410" customFormat="false" ht="12.75" hidden="false" customHeight="false" outlineLevel="0" collapsed="false">
      <c r="A410" s="92" t="n">
        <f aca="false">ROW()-11</f>
        <v>399</v>
      </c>
      <c r="B410" s="93"/>
      <c r="C410" s="94"/>
      <c r="D410" s="94"/>
      <c r="E410" s="93"/>
      <c r="F410" s="95"/>
      <c r="G410" s="93"/>
      <c r="H410" s="96"/>
      <c r="I410" s="97" t="str">
        <f aca="false">IF(H410&lt;&gt;"",VLOOKUP(H410,$AC$10:$AD$12,2,FALSE()),"")</f>
        <v/>
      </c>
      <c r="J410" s="95"/>
      <c r="K410" s="98"/>
      <c r="L410" s="93"/>
      <c r="M410" s="93"/>
      <c r="N410" s="99" t="str">
        <f aca="false">IF(M410&lt;&gt;"",VLOOKUP(M410,$AG$10:$AH$68,2,FALSE()),"")</f>
        <v/>
      </c>
      <c r="O410" s="100"/>
      <c r="P410" s="99" t="str">
        <f aca="false">IF(O410&lt;&gt;"",VLOOKUP(O410,$AG$10:$AH$68,2,FALSE()),"")</f>
        <v/>
      </c>
      <c r="Q410" s="100"/>
      <c r="R410" s="99" t="str">
        <f aca="false">IF(Q410&lt;&gt;"",VLOOKUP(Q410,$AG$10:$AH$68,2,FALSE()),"")</f>
        <v/>
      </c>
      <c r="S410" s="100"/>
      <c r="T410" s="99" t="str">
        <f aca="false">IF(S410&lt;&gt;"",VLOOKUP(S410,$AG$10:$AH$68,2,FALSE()),"")</f>
        <v/>
      </c>
      <c r="U410" s="100"/>
      <c r="V410" s="99" t="str">
        <f aca="false">IF(U410&lt;&gt;"",VLOOKUP(U410,$AG$10:$AH$68,2,FALSE()),"")</f>
        <v/>
      </c>
      <c r="W410" s="21"/>
    </row>
    <row r="411" customFormat="false" ht="12.75" hidden="false" customHeight="false" outlineLevel="0" collapsed="false">
      <c r="A411" s="92" t="n">
        <f aca="false">ROW()-11</f>
        <v>400</v>
      </c>
      <c r="B411" s="93"/>
      <c r="C411" s="94"/>
      <c r="D411" s="94"/>
      <c r="E411" s="93"/>
      <c r="F411" s="95"/>
      <c r="G411" s="93"/>
      <c r="H411" s="96"/>
      <c r="I411" s="97" t="str">
        <f aca="false">IF(H411&lt;&gt;"",VLOOKUP(H411,$AC$10:$AD$12,2,FALSE()),"")</f>
        <v/>
      </c>
      <c r="J411" s="95"/>
      <c r="K411" s="98"/>
      <c r="L411" s="93"/>
      <c r="M411" s="93"/>
      <c r="N411" s="99" t="str">
        <f aca="false">IF(M411&lt;&gt;"",VLOOKUP(M411,$AG$10:$AH$68,2,FALSE()),"")</f>
        <v/>
      </c>
      <c r="O411" s="100"/>
      <c r="P411" s="99" t="str">
        <f aca="false">IF(O411&lt;&gt;"",VLOOKUP(O411,$AG$10:$AH$68,2,FALSE()),"")</f>
        <v/>
      </c>
      <c r="Q411" s="100"/>
      <c r="R411" s="99" t="str">
        <f aca="false">IF(Q411&lt;&gt;"",VLOOKUP(Q411,$AG$10:$AH$68,2,FALSE()),"")</f>
        <v/>
      </c>
      <c r="S411" s="100"/>
      <c r="T411" s="99" t="str">
        <f aca="false">IF(S411&lt;&gt;"",VLOOKUP(S411,$AG$10:$AH$68,2,FALSE()),"")</f>
        <v/>
      </c>
      <c r="U411" s="100"/>
      <c r="V411" s="99" t="str">
        <f aca="false">IF(U411&lt;&gt;"",VLOOKUP(U411,$AG$10:$AH$68,2,FALSE()),"")</f>
        <v/>
      </c>
      <c r="W411" s="21"/>
    </row>
    <row r="412" customFormat="false" ht="12.75" hidden="false" customHeight="false" outlineLevel="0" collapsed="false">
      <c r="A412" s="92" t="n">
        <f aca="false">ROW()-11</f>
        <v>401</v>
      </c>
      <c r="B412" s="93"/>
      <c r="C412" s="94"/>
      <c r="D412" s="94"/>
      <c r="E412" s="93"/>
      <c r="F412" s="95"/>
      <c r="G412" s="93"/>
      <c r="H412" s="96"/>
      <c r="I412" s="97" t="str">
        <f aca="false">IF(H412&lt;&gt;"",VLOOKUP(H412,$AC$10:$AD$12,2,FALSE()),"")</f>
        <v/>
      </c>
      <c r="J412" s="95"/>
      <c r="K412" s="98"/>
      <c r="L412" s="93"/>
      <c r="M412" s="93"/>
      <c r="N412" s="99" t="str">
        <f aca="false">IF(M412&lt;&gt;"",VLOOKUP(M412,$AG$10:$AH$68,2,FALSE()),"")</f>
        <v/>
      </c>
      <c r="O412" s="100"/>
      <c r="P412" s="99" t="str">
        <f aca="false">IF(O412&lt;&gt;"",VLOOKUP(O412,$AG$10:$AH$68,2,FALSE()),"")</f>
        <v/>
      </c>
      <c r="Q412" s="100"/>
      <c r="R412" s="99" t="str">
        <f aca="false">IF(Q412&lt;&gt;"",VLOOKUP(Q412,$AG$10:$AH$68,2,FALSE()),"")</f>
        <v/>
      </c>
      <c r="S412" s="100"/>
      <c r="T412" s="99" t="str">
        <f aca="false">IF(S412&lt;&gt;"",VLOOKUP(S412,$AG$10:$AH$68,2,FALSE()),"")</f>
        <v/>
      </c>
      <c r="U412" s="100"/>
      <c r="V412" s="99" t="str">
        <f aca="false">IF(U412&lt;&gt;"",VLOOKUP(U412,$AG$10:$AH$68,2,FALSE()),"")</f>
        <v/>
      </c>
      <c r="W412" s="21"/>
    </row>
    <row r="413" customFormat="false" ht="12.75" hidden="false" customHeight="false" outlineLevel="0" collapsed="false">
      <c r="A413" s="92" t="n">
        <f aca="false">ROW()-11</f>
        <v>402</v>
      </c>
      <c r="B413" s="93"/>
      <c r="C413" s="94"/>
      <c r="D413" s="94"/>
      <c r="E413" s="93"/>
      <c r="F413" s="95"/>
      <c r="G413" s="93"/>
      <c r="H413" s="96"/>
      <c r="I413" s="97" t="str">
        <f aca="false">IF(H413&lt;&gt;"",VLOOKUP(H413,$AC$10:$AD$12,2,FALSE()),"")</f>
        <v/>
      </c>
      <c r="J413" s="95"/>
      <c r="K413" s="98"/>
      <c r="L413" s="93"/>
      <c r="M413" s="93"/>
      <c r="N413" s="99" t="str">
        <f aca="false">IF(M413&lt;&gt;"",VLOOKUP(M413,$AG$10:$AH$68,2,FALSE()),"")</f>
        <v/>
      </c>
      <c r="O413" s="100"/>
      <c r="P413" s="99" t="str">
        <f aca="false">IF(O413&lt;&gt;"",VLOOKUP(O413,$AG$10:$AH$68,2,FALSE()),"")</f>
        <v/>
      </c>
      <c r="Q413" s="100"/>
      <c r="R413" s="99" t="str">
        <f aca="false">IF(Q413&lt;&gt;"",VLOOKUP(Q413,$AG$10:$AH$68,2,FALSE()),"")</f>
        <v/>
      </c>
      <c r="S413" s="100"/>
      <c r="T413" s="99" t="str">
        <f aca="false">IF(S413&lt;&gt;"",VLOOKUP(S413,$AG$10:$AH$68,2,FALSE()),"")</f>
        <v/>
      </c>
      <c r="U413" s="100"/>
      <c r="V413" s="99" t="str">
        <f aca="false">IF(U413&lt;&gt;"",VLOOKUP(U413,$AG$10:$AH$68,2,FALSE()),"")</f>
        <v/>
      </c>
      <c r="W413" s="21"/>
    </row>
    <row r="414" customFormat="false" ht="12.75" hidden="false" customHeight="false" outlineLevel="0" collapsed="false">
      <c r="A414" s="92" t="n">
        <f aca="false">ROW()-11</f>
        <v>403</v>
      </c>
      <c r="B414" s="93"/>
      <c r="C414" s="94"/>
      <c r="D414" s="94"/>
      <c r="E414" s="93"/>
      <c r="F414" s="95"/>
      <c r="G414" s="93"/>
      <c r="H414" s="96"/>
      <c r="I414" s="97" t="str">
        <f aca="false">IF(H414&lt;&gt;"",VLOOKUP(H414,$AC$10:$AD$12,2,FALSE()),"")</f>
        <v/>
      </c>
      <c r="J414" s="95"/>
      <c r="K414" s="98"/>
      <c r="L414" s="93"/>
      <c r="M414" s="93"/>
      <c r="N414" s="99" t="str">
        <f aca="false">IF(M414&lt;&gt;"",VLOOKUP(M414,$AG$10:$AH$68,2,FALSE()),"")</f>
        <v/>
      </c>
      <c r="O414" s="100"/>
      <c r="P414" s="99" t="str">
        <f aca="false">IF(O414&lt;&gt;"",VLOOKUP(O414,$AG$10:$AH$68,2,FALSE()),"")</f>
        <v/>
      </c>
      <c r="Q414" s="100"/>
      <c r="R414" s="99" t="str">
        <f aca="false">IF(Q414&lt;&gt;"",VLOOKUP(Q414,$AG$10:$AH$68,2,FALSE()),"")</f>
        <v/>
      </c>
      <c r="S414" s="100"/>
      <c r="T414" s="99" t="str">
        <f aca="false">IF(S414&lt;&gt;"",VLOOKUP(S414,$AG$10:$AH$68,2,FALSE()),"")</f>
        <v/>
      </c>
      <c r="U414" s="100"/>
      <c r="V414" s="99" t="str">
        <f aca="false">IF(U414&lt;&gt;"",VLOOKUP(U414,$AG$10:$AH$68,2,FALSE()),"")</f>
        <v/>
      </c>
      <c r="W414" s="21"/>
    </row>
    <row r="415" customFormat="false" ht="12.75" hidden="false" customHeight="false" outlineLevel="0" collapsed="false">
      <c r="A415" s="92" t="n">
        <f aca="false">ROW()-11</f>
        <v>404</v>
      </c>
      <c r="B415" s="93"/>
      <c r="C415" s="94"/>
      <c r="D415" s="94"/>
      <c r="E415" s="93"/>
      <c r="F415" s="95"/>
      <c r="G415" s="93"/>
      <c r="H415" s="96"/>
      <c r="I415" s="97" t="str">
        <f aca="false">IF(H415&lt;&gt;"",VLOOKUP(H415,$AC$10:$AD$12,2,FALSE()),"")</f>
        <v/>
      </c>
      <c r="J415" s="95"/>
      <c r="K415" s="98"/>
      <c r="L415" s="93"/>
      <c r="M415" s="93"/>
      <c r="N415" s="99" t="str">
        <f aca="false">IF(M415&lt;&gt;"",VLOOKUP(M415,$AG$10:$AH$68,2,FALSE()),"")</f>
        <v/>
      </c>
      <c r="O415" s="100"/>
      <c r="P415" s="99" t="str">
        <f aca="false">IF(O415&lt;&gt;"",VLOOKUP(O415,$AG$10:$AH$68,2,FALSE()),"")</f>
        <v/>
      </c>
      <c r="Q415" s="100"/>
      <c r="R415" s="99" t="str">
        <f aca="false">IF(Q415&lt;&gt;"",VLOOKUP(Q415,$AG$10:$AH$68,2,FALSE()),"")</f>
        <v/>
      </c>
      <c r="S415" s="100"/>
      <c r="T415" s="99" t="str">
        <f aca="false">IF(S415&lt;&gt;"",VLOOKUP(S415,$AG$10:$AH$68,2,FALSE()),"")</f>
        <v/>
      </c>
      <c r="U415" s="100"/>
      <c r="V415" s="99" t="str">
        <f aca="false">IF(U415&lt;&gt;"",VLOOKUP(U415,$AG$10:$AH$68,2,FALSE()),"")</f>
        <v/>
      </c>
      <c r="W415" s="21"/>
    </row>
    <row r="416" customFormat="false" ht="12.75" hidden="false" customHeight="false" outlineLevel="0" collapsed="false">
      <c r="A416" s="92" t="n">
        <f aca="false">ROW()-11</f>
        <v>405</v>
      </c>
      <c r="B416" s="93"/>
      <c r="C416" s="94"/>
      <c r="D416" s="94"/>
      <c r="E416" s="93"/>
      <c r="F416" s="95"/>
      <c r="G416" s="93"/>
      <c r="H416" s="96"/>
      <c r="I416" s="97" t="str">
        <f aca="false">IF(H416&lt;&gt;"",VLOOKUP(H416,$AC$10:$AD$12,2,FALSE()),"")</f>
        <v/>
      </c>
      <c r="J416" s="95"/>
      <c r="K416" s="98"/>
      <c r="L416" s="93"/>
      <c r="M416" s="93"/>
      <c r="N416" s="99" t="str">
        <f aca="false">IF(M416&lt;&gt;"",VLOOKUP(M416,$AG$10:$AH$68,2,FALSE()),"")</f>
        <v/>
      </c>
      <c r="O416" s="100"/>
      <c r="P416" s="99" t="str">
        <f aca="false">IF(O416&lt;&gt;"",VLOOKUP(O416,$AG$10:$AH$68,2,FALSE()),"")</f>
        <v/>
      </c>
      <c r="Q416" s="100"/>
      <c r="R416" s="99" t="str">
        <f aca="false">IF(Q416&lt;&gt;"",VLOOKUP(Q416,$AG$10:$AH$68,2,FALSE()),"")</f>
        <v/>
      </c>
      <c r="S416" s="100"/>
      <c r="T416" s="99" t="str">
        <f aca="false">IF(S416&lt;&gt;"",VLOOKUP(S416,$AG$10:$AH$68,2,FALSE()),"")</f>
        <v/>
      </c>
      <c r="U416" s="100"/>
      <c r="V416" s="99" t="str">
        <f aca="false">IF(U416&lt;&gt;"",VLOOKUP(U416,$AG$10:$AH$68,2,FALSE()),"")</f>
        <v/>
      </c>
      <c r="W416" s="21"/>
    </row>
    <row r="417" customFormat="false" ht="12.75" hidden="false" customHeight="false" outlineLevel="0" collapsed="false">
      <c r="A417" s="92" t="n">
        <f aca="false">ROW()-11</f>
        <v>406</v>
      </c>
      <c r="B417" s="93"/>
      <c r="C417" s="94"/>
      <c r="D417" s="94"/>
      <c r="E417" s="93"/>
      <c r="F417" s="95"/>
      <c r="G417" s="93"/>
      <c r="H417" s="96"/>
      <c r="I417" s="97" t="str">
        <f aca="false">IF(H417&lt;&gt;"",VLOOKUP(H417,$AC$10:$AD$12,2,FALSE()),"")</f>
        <v/>
      </c>
      <c r="J417" s="95"/>
      <c r="K417" s="98"/>
      <c r="L417" s="93"/>
      <c r="M417" s="93"/>
      <c r="N417" s="99" t="str">
        <f aca="false">IF(M417&lt;&gt;"",VLOOKUP(M417,$AG$10:$AH$68,2,FALSE()),"")</f>
        <v/>
      </c>
      <c r="O417" s="100"/>
      <c r="P417" s="99" t="str">
        <f aca="false">IF(O417&lt;&gt;"",VLOOKUP(O417,$AG$10:$AH$68,2,FALSE()),"")</f>
        <v/>
      </c>
      <c r="Q417" s="100"/>
      <c r="R417" s="99" t="str">
        <f aca="false">IF(Q417&lt;&gt;"",VLOOKUP(Q417,$AG$10:$AH$68,2,FALSE()),"")</f>
        <v/>
      </c>
      <c r="S417" s="100"/>
      <c r="T417" s="99" t="str">
        <f aca="false">IF(S417&lt;&gt;"",VLOOKUP(S417,$AG$10:$AH$68,2,FALSE()),"")</f>
        <v/>
      </c>
      <c r="U417" s="100"/>
      <c r="V417" s="99" t="str">
        <f aca="false">IF(U417&lt;&gt;"",VLOOKUP(U417,$AG$10:$AH$68,2,FALSE()),"")</f>
        <v/>
      </c>
      <c r="W417" s="21"/>
    </row>
    <row r="418" customFormat="false" ht="12.75" hidden="false" customHeight="false" outlineLevel="0" collapsed="false">
      <c r="A418" s="92" t="n">
        <f aca="false">ROW()-11</f>
        <v>407</v>
      </c>
      <c r="B418" s="93"/>
      <c r="C418" s="94"/>
      <c r="D418" s="94"/>
      <c r="E418" s="93"/>
      <c r="F418" s="95"/>
      <c r="G418" s="93"/>
      <c r="H418" s="96"/>
      <c r="I418" s="97" t="str">
        <f aca="false">IF(H418&lt;&gt;"",VLOOKUP(H418,$AC$10:$AD$12,2,FALSE()),"")</f>
        <v/>
      </c>
      <c r="J418" s="95"/>
      <c r="K418" s="98"/>
      <c r="L418" s="93"/>
      <c r="M418" s="93"/>
      <c r="N418" s="99" t="str">
        <f aca="false">IF(M418&lt;&gt;"",VLOOKUP(M418,$AG$10:$AH$68,2,FALSE()),"")</f>
        <v/>
      </c>
      <c r="O418" s="100"/>
      <c r="P418" s="99" t="str">
        <f aca="false">IF(O418&lt;&gt;"",VLOOKUP(O418,$AG$10:$AH$68,2,FALSE()),"")</f>
        <v/>
      </c>
      <c r="Q418" s="100"/>
      <c r="R418" s="99" t="str">
        <f aca="false">IF(Q418&lt;&gt;"",VLOOKUP(Q418,$AG$10:$AH$68,2,FALSE()),"")</f>
        <v/>
      </c>
      <c r="S418" s="100"/>
      <c r="T418" s="99" t="str">
        <f aca="false">IF(S418&lt;&gt;"",VLOOKUP(S418,$AG$10:$AH$68,2,FALSE()),"")</f>
        <v/>
      </c>
      <c r="U418" s="100"/>
      <c r="V418" s="99" t="str">
        <f aca="false">IF(U418&lt;&gt;"",VLOOKUP(U418,$AG$10:$AH$68,2,FALSE()),"")</f>
        <v/>
      </c>
      <c r="W418" s="21"/>
    </row>
    <row r="419" customFormat="false" ht="12.75" hidden="false" customHeight="false" outlineLevel="0" collapsed="false">
      <c r="A419" s="92" t="n">
        <f aca="false">ROW()-11</f>
        <v>408</v>
      </c>
      <c r="B419" s="93"/>
      <c r="C419" s="94"/>
      <c r="D419" s="94"/>
      <c r="E419" s="93"/>
      <c r="F419" s="95"/>
      <c r="G419" s="93"/>
      <c r="H419" s="96"/>
      <c r="I419" s="97" t="str">
        <f aca="false">IF(H419&lt;&gt;"",VLOOKUP(H419,$AC$10:$AD$12,2,FALSE()),"")</f>
        <v/>
      </c>
      <c r="J419" s="95"/>
      <c r="K419" s="98"/>
      <c r="L419" s="93"/>
      <c r="M419" s="93"/>
      <c r="N419" s="99" t="str">
        <f aca="false">IF(M419&lt;&gt;"",VLOOKUP(M419,$AG$10:$AH$68,2,FALSE()),"")</f>
        <v/>
      </c>
      <c r="O419" s="100"/>
      <c r="P419" s="99" t="str">
        <f aca="false">IF(O419&lt;&gt;"",VLOOKUP(O419,$AG$10:$AH$68,2,FALSE()),"")</f>
        <v/>
      </c>
      <c r="Q419" s="100"/>
      <c r="R419" s="99" t="str">
        <f aca="false">IF(Q419&lt;&gt;"",VLOOKUP(Q419,$AG$10:$AH$68,2,FALSE()),"")</f>
        <v/>
      </c>
      <c r="S419" s="100"/>
      <c r="T419" s="99" t="str">
        <f aca="false">IF(S419&lt;&gt;"",VLOOKUP(S419,$AG$10:$AH$68,2,FALSE()),"")</f>
        <v/>
      </c>
      <c r="U419" s="100"/>
      <c r="V419" s="99" t="str">
        <f aca="false">IF(U419&lt;&gt;"",VLOOKUP(U419,$AG$10:$AH$68,2,FALSE()),"")</f>
        <v/>
      </c>
      <c r="W419" s="21"/>
    </row>
    <row r="420" customFormat="false" ht="12.75" hidden="false" customHeight="false" outlineLevel="0" collapsed="false">
      <c r="A420" s="92" t="n">
        <f aca="false">ROW()-11</f>
        <v>409</v>
      </c>
      <c r="B420" s="93"/>
      <c r="C420" s="94"/>
      <c r="D420" s="94"/>
      <c r="E420" s="93"/>
      <c r="F420" s="95"/>
      <c r="G420" s="93"/>
      <c r="H420" s="96"/>
      <c r="I420" s="97" t="str">
        <f aca="false">IF(H420&lt;&gt;"",VLOOKUP(H420,$AC$10:$AD$12,2,FALSE()),"")</f>
        <v/>
      </c>
      <c r="J420" s="95"/>
      <c r="K420" s="98"/>
      <c r="L420" s="93"/>
      <c r="M420" s="93"/>
      <c r="N420" s="99" t="str">
        <f aca="false">IF(M420&lt;&gt;"",VLOOKUP(M420,$AG$10:$AH$68,2,FALSE()),"")</f>
        <v/>
      </c>
      <c r="O420" s="100"/>
      <c r="P420" s="99" t="str">
        <f aca="false">IF(O420&lt;&gt;"",VLOOKUP(O420,$AG$10:$AH$68,2,FALSE()),"")</f>
        <v/>
      </c>
      <c r="Q420" s="100"/>
      <c r="R420" s="99" t="str">
        <f aca="false">IF(Q420&lt;&gt;"",VLOOKUP(Q420,$AG$10:$AH$68,2,FALSE()),"")</f>
        <v/>
      </c>
      <c r="S420" s="100"/>
      <c r="T420" s="99" t="str">
        <f aca="false">IF(S420&lt;&gt;"",VLOOKUP(S420,$AG$10:$AH$68,2,FALSE()),"")</f>
        <v/>
      </c>
      <c r="U420" s="100"/>
      <c r="V420" s="99" t="str">
        <f aca="false">IF(U420&lt;&gt;"",VLOOKUP(U420,$AG$10:$AH$68,2,FALSE()),"")</f>
        <v/>
      </c>
      <c r="W420" s="21"/>
    </row>
    <row r="421" customFormat="false" ht="12.75" hidden="false" customHeight="false" outlineLevel="0" collapsed="false">
      <c r="A421" s="92" t="n">
        <f aca="false">ROW()-11</f>
        <v>410</v>
      </c>
      <c r="B421" s="93"/>
      <c r="C421" s="94"/>
      <c r="D421" s="94"/>
      <c r="E421" s="93"/>
      <c r="F421" s="95"/>
      <c r="G421" s="93"/>
      <c r="H421" s="96"/>
      <c r="I421" s="97" t="str">
        <f aca="false">IF(H421&lt;&gt;"",VLOOKUP(H421,$AC$10:$AD$12,2,FALSE()),"")</f>
        <v/>
      </c>
      <c r="J421" s="95"/>
      <c r="K421" s="98"/>
      <c r="L421" s="93"/>
      <c r="M421" s="93"/>
      <c r="N421" s="99" t="str">
        <f aca="false">IF(M421&lt;&gt;"",VLOOKUP(M421,$AG$10:$AH$68,2,FALSE()),"")</f>
        <v/>
      </c>
      <c r="O421" s="100"/>
      <c r="P421" s="99" t="str">
        <f aca="false">IF(O421&lt;&gt;"",VLOOKUP(O421,$AG$10:$AH$68,2,FALSE()),"")</f>
        <v/>
      </c>
      <c r="Q421" s="100"/>
      <c r="R421" s="99" t="str">
        <f aca="false">IF(Q421&lt;&gt;"",VLOOKUP(Q421,$AG$10:$AH$68,2,FALSE()),"")</f>
        <v/>
      </c>
      <c r="S421" s="100"/>
      <c r="T421" s="99" t="str">
        <f aca="false">IF(S421&lt;&gt;"",VLOOKUP(S421,$AG$10:$AH$68,2,FALSE()),"")</f>
        <v/>
      </c>
      <c r="U421" s="100"/>
      <c r="V421" s="99" t="str">
        <f aca="false">IF(U421&lt;&gt;"",VLOOKUP(U421,$AG$10:$AH$68,2,FALSE()),"")</f>
        <v/>
      </c>
      <c r="W421" s="21"/>
    </row>
    <row r="422" customFormat="false" ht="12.75" hidden="false" customHeight="false" outlineLevel="0" collapsed="false">
      <c r="A422" s="92" t="n">
        <f aca="false">ROW()-11</f>
        <v>411</v>
      </c>
      <c r="B422" s="93"/>
      <c r="C422" s="94"/>
      <c r="D422" s="94"/>
      <c r="E422" s="93"/>
      <c r="F422" s="95"/>
      <c r="G422" s="93"/>
      <c r="H422" s="96"/>
      <c r="I422" s="97" t="str">
        <f aca="false">IF(H422&lt;&gt;"",VLOOKUP(H422,$AC$10:$AD$12,2,FALSE()),"")</f>
        <v/>
      </c>
      <c r="J422" s="95"/>
      <c r="K422" s="98"/>
      <c r="L422" s="93"/>
      <c r="M422" s="93"/>
      <c r="N422" s="99" t="str">
        <f aca="false">IF(M422&lt;&gt;"",VLOOKUP(M422,$AG$10:$AH$68,2,FALSE()),"")</f>
        <v/>
      </c>
      <c r="O422" s="100"/>
      <c r="P422" s="99" t="str">
        <f aca="false">IF(O422&lt;&gt;"",VLOOKUP(O422,$AG$10:$AH$68,2,FALSE()),"")</f>
        <v/>
      </c>
      <c r="Q422" s="100"/>
      <c r="R422" s="99" t="str">
        <f aca="false">IF(Q422&lt;&gt;"",VLOOKUP(Q422,$AG$10:$AH$68,2,FALSE()),"")</f>
        <v/>
      </c>
      <c r="S422" s="100"/>
      <c r="T422" s="99" t="str">
        <f aca="false">IF(S422&lt;&gt;"",VLOOKUP(S422,$AG$10:$AH$68,2,FALSE()),"")</f>
        <v/>
      </c>
      <c r="U422" s="100"/>
      <c r="V422" s="99" t="str">
        <f aca="false">IF(U422&lt;&gt;"",VLOOKUP(U422,$AG$10:$AH$68,2,FALSE()),"")</f>
        <v/>
      </c>
      <c r="W422" s="21"/>
    </row>
    <row r="423" customFormat="false" ht="12.75" hidden="false" customHeight="false" outlineLevel="0" collapsed="false">
      <c r="A423" s="92" t="n">
        <f aca="false">ROW()-11</f>
        <v>412</v>
      </c>
      <c r="B423" s="93"/>
      <c r="C423" s="94"/>
      <c r="D423" s="94"/>
      <c r="E423" s="93"/>
      <c r="F423" s="95"/>
      <c r="G423" s="93"/>
      <c r="H423" s="96"/>
      <c r="I423" s="97" t="str">
        <f aca="false">IF(H423&lt;&gt;"",VLOOKUP(H423,$AC$10:$AD$12,2,FALSE()),"")</f>
        <v/>
      </c>
      <c r="J423" s="95"/>
      <c r="K423" s="98"/>
      <c r="L423" s="93"/>
      <c r="M423" s="93"/>
      <c r="N423" s="99" t="str">
        <f aca="false">IF(M423&lt;&gt;"",VLOOKUP(M423,$AG$10:$AH$68,2,FALSE()),"")</f>
        <v/>
      </c>
      <c r="O423" s="100"/>
      <c r="P423" s="99" t="str">
        <f aca="false">IF(O423&lt;&gt;"",VLOOKUP(O423,$AG$10:$AH$68,2,FALSE()),"")</f>
        <v/>
      </c>
      <c r="Q423" s="100"/>
      <c r="R423" s="99" t="str">
        <f aca="false">IF(Q423&lt;&gt;"",VLOOKUP(Q423,$AG$10:$AH$68,2,FALSE()),"")</f>
        <v/>
      </c>
      <c r="S423" s="100"/>
      <c r="T423" s="99" t="str">
        <f aca="false">IF(S423&lt;&gt;"",VLOOKUP(S423,$AG$10:$AH$68,2,FALSE()),"")</f>
        <v/>
      </c>
      <c r="U423" s="100"/>
      <c r="V423" s="99" t="str">
        <f aca="false">IF(U423&lt;&gt;"",VLOOKUP(U423,$AG$10:$AH$68,2,FALSE()),"")</f>
        <v/>
      </c>
      <c r="W423" s="21"/>
    </row>
    <row r="424" customFormat="false" ht="12.75" hidden="false" customHeight="false" outlineLevel="0" collapsed="false">
      <c r="A424" s="92" t="n">
        <f aca="false">ROW()-11</f>
        <v>413</v>
      </c>
      <c r="B424" s="93"/>
      <c r="C424" s="94"/>
      <c r="D424" s="94"/>
      <c r="E424" s="93"/>
      <c r="F424" s="95"/>
      <c r="G424" s="93"/>
      <c r="H424" s="96"/>
      <c r="I424" s="97" t="str">
        <f aca="false">IF(H424&lt;&gt;"",VLOOKUP(H424,$AC$10:$AD$12,2,FALSE()),"")</f>
        <v/>
      </c>
      <c r="J424" s="95"/>
      <c r="K424" s="98"/>
      <c r="L424" s="93"/>
      <c r="M424" s="93"/>
      <c r="N424" s="99" t="str">
        <f aca="false">IF(M424&lt;&gt;"",VLOOKUP(M424,$AG$10:$AH$68,2,FALSE()),"")</f>
        <v/>
      </c>
      <c r="O424" s="100"/>
      <c r="P424" s="99" t="str">
        <f aca="false">IF(O424&lt;&gt;"",VLOOKUP(O424,$AG$10:$AH$68,2,FALSE()),"")</f>
        <v/>
      </c>
      <c r="Q424" s="100"/>
      <c r="R424" s="99" t="str">
        <f aca="false">IF(Q424&lt;&gt;"",VLOOKUP(Q424,$AG$10:$AH$68,2,FALSE()),"")</f>
        <v/>
      </c>
      <c r="S424" s="100"/>
      <c r="T424" s="99" t="str">
        <f aca="false">IF(S424&lt;&gt;"",VLOOKUP(S424,$AG$10:$AH$68,2,FALSE()),"")</f>
        <v/>
      </c>
      <c r="U424" s="100"/>
      <c r="V424" s="99" t="str">
        <f aca="false">IF(U424&lt;&gt;"",VLOOKUP(U424,$AG$10:$AH$68,2,FALSE()),"")</f>
        <v/>
      </c>
      <c r="W424" s="21"/>
    </row>
    <row r="425" customFormat="false" ht="12.75" hidden="false" customHeight="false" outlineLevel="0" collapsed="false">
      <c r="A425" s="92" t="n">
        <f aca="false">ROW()-11</f>
        <v>414</v>
      </c>
      <c r="B425" s="93"/>
      <c r="C425" s="94"/>
      <c r="D425" s="94"/>
      <c r="E425" s="93"/>
      <c r="F425" s="95"/>
      <c r="G425" s="93"/>
      <c r="H425" s="96"/>
      <c r="I425" s="97" t="str">
        <f aca="false">IF(H425&lt;&gt;"",VLOOKUP(H425,$AC$10:$AD$12,2,FALSE()),"")</f>
        <v/>
      </c>
      <c r="J425" s="95"/>
      <c r="K425" s="98"/>
      <c r="L425" s="93"/>
      <c r="M425" s="93"/>
      <c r="N425" s="99" t="str">
        <f aca="false">IF(M425&lt;&gt;"",VLOOKUP(M425,$AG$10:$AH$68,2,FALSE()),"")</f>
        <v/>
      </c>
      <c r="O425" s="100"/>
      <c r="P425" s="99" t="str">
        <f aca="false">IF(O425&lt;&gt;"",VLOOKUP(O425,$AG$10:$AH$68,2,FALSE()),"")</f>
        <v/>
      </c>
      <c r="Q425" s="100"/>
      <c r="R425" s="99" t="str">
        <f aca="false">IF(Q425&lt;&gt;"",VLOOKUP(Q425,$AG$10:$AH$68,2,FALSE()),"")</f>
        <v/>
      </c>
      <c r="S425" s="100"/>
      <c r="T425" s="99" t="str">
        <f aca="false">IF(S425&lt;&gt;"",VLOOKUP(S425,$AG$10:$AH$68,2,FALSE()),"")</f>
        <v/>
      </c>
      <c r="U425" s="100"/>
      <c r="V425" s="99" t="str">
        <f aca="false">IF(U425&lt;&gt;"",VLOOKUP(U425,$AG$10:$AH$68,2,FALSE()),"")</f>
        <v/>
      </c>
      <c r="W425" s="21"/>
    </row>
    <row r="426" customFormat="false" ht="12.75" hidden="false" customHeight="false" outlineLevel="0" collapsed="false">
      <c r="A426" s="92" t="n">
        <f aca="false">ROW()-11</f>
        <v>415</v>
      </c>
      <c r="B426" s="93"/>
      <c r="C426" s="94"/>
      <c r="D426" s="94"/>
      <c r="E426" s="93"/>
      <c r="F426" s="95"/>
      <c r="G426" s="93"/>
      <c r="H426" s="96"/>
      <c r="I426" s="97" t="str">
        <f aca="false">IF(H426&lt;&gt;"",VLOOKUP(H426,$AC$10:$AD$12,2,FALSE()),"")</f>
        <v/>
      </c>
      <c r="J426" s="95"/>
      <c r="K426" s="98"/>
      <c r="L426" s="93"/>
      <c r="M426" s="93"/>
      <c r="N426" s="99" t="str">
        <f aca="false">IF(M426&lt;&gt;"",VLOOKUP(M426,$AG$10:$AH$68,2,FALSE()),"")</f>
        <v/>
      </c>
      <c r="O426" s="100"/>
      <c r="P426" s="99" t="str">
        <f aca="false">IF(O426&lt;&gt;"",VLOOKUP(O426,$AG$10:$AH$68,2,FALSE()),"")</f>
        <v/>
      </c>
      <c r="Q426" s="100"/>
      <c r="R426" s="99" t="str">
        <f aca="false">IF(Q426&lt;&gt;"",VLOOKUP(Q426,$AG$10:$AH$68,2,FALSE()),"")</f>
        <v/>
      </c>
      <c r="S426" s="100"/>
      <c r="T426" s="99" t="str">
        <f aca="false">IF(S426&lt;&gt;"",VLOOKUP(S426,$AG$10:$AH$68,2,FALSE()),"")</f>
        <v/>
      </c>
      <c r="U426" s="100"/>
      <c r="V426" s="99" t="str">
        <f aca="false">IF(U426&lt;&gt;"",VLOOKUP(U426,$AG$10:$AH$68,2,FALSE()),"")</f>
        <v/>
      </c>
      <c r="W426" s="21"/>
    </row>
    <row r="427" customFormat="false" ht="12.75" hidden="false" customHeight="false" outlineLevel="0" collapsed="false">
      <c r="A427" s="92" t="n">
        <f aca="false">ROW()-11</f>
        <v>416</v>
      </c>
      <c r="B427" s="93"/>
      <c r="C427" s="94"/>
      <c r="D427" s="94"/>
      <c r="E427" s="93"/>
      <c r="F427" s="95"/>
      <c r="G427" s="93"/>
      <c r="H427" s="96"/>
      <c r="I427" s="97" t="str">
        <f aca="false">IF(H427&lt;&gt;"",VLOOKUP(H427,$AC$10:$AD$12,2,FALSE()),"")</f>
        <v/>
      </c>
      <c r="J427" s="95"/>
      <c r="K427" s="98"/>
      <c r="L427" s="93"/>
      <c r="M427" s="93"/>
      <c r="N427" s="99" t="str">
        <f aca="false">IF(M427&lt;&gt;"",VLOOKUP(M427,$AG$10:$AH$68,2,FALSE()),"")</f>
        <v/>
      </c>
      <c r="O427" s="100"/>
      <c r="P427" s="99" t="str">
        <f aca="false">IF(O427&lt;&gt;"",VLOOKUP(O427,$AG$10:$AH$68,2,FALSE()),"")</f>
        <v/>
      </c>
      <c r="Q427" s="100"/>
      <c r="R427" s="99" t="str">
        <f aca="false">IF(Q427&lt;&gt;"",VLOOKUP(Q427,$AG$10:$AH$68,2,FALSE()),"")</f>
        <v/>
      </c>
      <c r="S427" s="100"/>
      <c r="T427" s="99" t="str">
        <f aca="false">IF(S427&lt;&gt;"",VLOOKUP(S427,$AG$10:$AH$68,2,FALSE()),"")</f>
        <v/>
      </c>
      <c r="U427" s="100"/>
      <c r="V427" s="99" t="str">
        <f aca="false">IF(U427&lt;&gt;"",VLOOKUP(U427,$AG$10:$AH$68,2,FALSE()),"")</f>
        <v/>
      </c>
      <c r="W427" s="21"/>
    </row>
    <row r="428" customFormat="false" ht="12.75" hidden="false" customHeight="false" outlineLevel="0" collapsed="false">
      <c r="A428" s="92" t="n">
        <f aca="false">ROW()-11</f>
        <v>417</v>
      </c>
      <c r="B428" s="93"/>
      <c r="C428" s="94"/>
      <c r="D428" s="94"/>
      <c r="E428" s="93"/>
      <c r="F428" s="95"/>
      <c r="G428" s="93"/>
      <c r="H428" s="96"/>
      <c r="I428" s="97" t="str">
        <f aca="false">IF(H428&lt;&gt;"",VLOOKUP(H428,$AC$10:$AD$12,2,FALSE()),"")</f>
        <v/>
      </c>
      <c r="J428" s="95"/>
      <c r="K428" s="98"/>
      <c r="L428" s="93"/>
      <c r="M428" s="93"/>
      <c r="N428" s="99" t="str">
        <f aca="false">IF(M428&lt;&gt;"",VLOOKUP(M428,$AG$10:$AH$68,2,FALSE()),"")</f>
        <v/>
      </c>
      <c r="O428" s="100"/>
      <c r="P428" s="99" t="str">
        <f aca="false">IF(O428&lt;&gt;"",VLOOKUP(O428,$AG$10:$AH$68,2,FALSE()),"")</f>
        <v/>
      </c>
      <c r="Q428" s="100"/>
      <c r="R428" s="99" t="str">
        <f aca="false">IF(Q428&lt;&gt;"",VLOOKUP(Q428,$AG$10:$AH$68,2,FALSE()),"")</f>
        <v/>
      </c>
      <c r="S428" s="100"/>
      <c r="T428" s="99" t="str">
        <f aca="false">IF(S428&lt;&gt;"",VLOOKUP(S428,$AG$10:$AH$68,2,FALSE()),"")</f>
        <v/>
      </c>
      <c r="U428" s="100"/>
      <c r="V428" s="99" t="str">
        <f aca="false">IF(U428&lt;&gt;"",VLOOKUP(U428,$AG$10:$AH$68,2,FALSE()),"")</f>
        <v/>
      </c>
      <c r="W428" s="21"/>
    </row>
    <row r="429" customFormat="false" ht="12.75" hidden="false" customHeight="false" outlineLevel="0" collapsed="false">
      <c r="A429" s="92" t="n">
        <f aca="false">ROW()-11</f>
        <v>418</v>
      </c>
      <c r="B429" s="93"/>
      <c r="C429" s="94"/>
      <c r="D429" s="94"/>
      <c r="E429" s="93"/>
      <c r="F429" s="95"/>
      <c r="G429" s="93"/>
      <c r="H429" s="96"/>
      <c r="I429" s="97" t="str">
        <f aca="false">IF(H429&lt;&gt;"",VLOOKUP(H429,$AC$10:$AD$12,2,FALSE()),"")</f>
        <v/>
      </c>
      <c r="J429" s="95"/>
      <c r="K429" s="98"/>
      <c r="L429" s="93"/>
      <c r="M429" s="93"/>
      <c r="N429" s="99" t="str">
        <f aca="false">IF(M429&lt;&gt;"",VLOOKUP(M429,$AG$10:$AH$68,2,FALSE()),"")</f>
        <v/>
      </c>
      <c r="O429" s="100"/>
      <c r="P429" s="99" t="str">
        <f aca="false">IF(O429&lt;&gt;"",VLOOKUP(O429,$AG$10:$AH$68,2,FALSE()),"")</f>
        <v/>
      </c>
      <c r="Q429" s="100"/>
      <c r="R429" s="99" t="str">
        <f aca="false">IF(Q429&lt;&gt;"",VLOOKUP(Q429,$AG$10:$AH$68,2,FALSE()),"")</f>
        <v/>
      </c>
      <c r="S429" s="100"/>
      <c r="T429" s="99" t="str">
        <f aca="false">IF(S429&lt;&gt;"",VLOOKUP(S429,$AG$10:$AH$68,2,FALSE()),"")</f>
        <v/>
      </c>
      <c r="U429" s="100"/>
      <c r="V429" s="99" t="str">
        <f aca="false">IF(U429&lt;&gt;"",VLOOKUP(U429,$AG$10:$AH$68,2,FALSE()),"")</f>
        <v/>
      </c>
      <c r="W429" s="21"/>
    </row>
    <row r="430" customFormat="false" ht="12.75" hidden="false" customHeight="false" outlineLevel="0" collapsed="false">
      <c r="A430" s="92" t="n">
        <f aca="false">ROW()-11</f>
        <v>419</v>
      </c>
      <c r="B430" s="93"/>
      <c r="C430" s="94"/>
      <c r="D430" s="94"/>
      <c r="E430" s="93"/>
      <c r="F430" s="95"/>
      <c r="G430" s="93"/>
      <c r="H430" s="96"/>
      <c r="I430" s="97" t="str">
        <f aca="false">IF(H430&lt;&gt;"",VLOOKUP(H430,$AC$10:$AD$12,2,FALSE()),"")</f>
        <v/>
      </c>
      <c r="J430" s="95"/>
      <c r="K430" s="98"/>
      <c r="L430" s="93"/>
      <c r="M430" s="93"/>
      <c r="N430" s="99" t="str">
        <f aca="false">IF(M430&lt;&gt;"",VLOOKUP(M430,$AG$10:$AH$68,2,FALSE()),"")</f>
        <v/>
      </c>
      <c r="O430" s="100"/>
      <c r="P430" s="99" t="str">
        <f aca="false">IF(O430&lt;&gt;"",VLOOKUP(O430,$AG$10:$AH$68,2,FALSE()),"")</f>
        <v/>
      </c>
      <c r="Q430" s="100"/>
      <c r="R430" s="99" t="str">
        <f aca="false">IF(Q430&lt;&gt;"",VLOOKUP(Q430,$AG$10:$AH$68,2,FALSE()),"")</f>
        <v/>
      </c>
      <c r="S430" s="100"/>
      <c r="T430" s="99" t="str">
        <f aca="false">IF(S430&lt;&gt;"",VLOOKUP(S430,$AG$10:$AH$68,2,FALSE()),"")</f>
        <v/>
      </c>
      <c r="U430" s="100"/>
      <c r="V430" s="99" t="str">
        <f aca="false">IF(U430&lt;&gt;"",VLOOKUP(U430,$AG$10:$AH$68,2,FALSE()),"")</f>
        <v/>
      </c>
      <c r="W430" s="21"/>
    </row>
    <row r="431" customFormat="false" ht="12.75" hidden="false" customHeight="false" outlineLevel="0" collapsed="false">
      <c r="A431" s="92" t="n">
        <f aca="false">ROW()-11</f>
        <v>420</v>
      </c>
      <c r="B431" s="93"/>
      <c r="C431" s="94"/>
      <c r="D431" s="94"/>
      <c r="E431" s="93"/>
      <c r="F431" s="95"/>
      <c r="G431" s="93"/>
      <c r="H431" s="96"/>
      <c r="I431" s="97" t="str">
        <f aca="false">IF(H431&lt;&gt;"",VLOOKUP(H431,$AC$10:$AD$12,2,FALSE()),"")</f>
        <v/>
      </c>
      <c r="J431" s="95"/>
      <c r="K431" s="98"/>
      <c r="L431" s="93"/>
      <c r="M431" s="93"/>
      <c r="N431" s="99" t="str">
        <f aca="false">IF(M431&lt;&gt;"",VLOOKUP(M431,$AG$10:$AH$68,2,FALSE()),"")</f>
        <v/>
      </c>
      <c r="O431" s="100"/>
      <c r="P431" s="99" t="str">
        <f aca="false">IF(O431&lt;&gt;"",VLOOKUP(O431,$AG$10:$AH$68,2,FALSE()),"")</f>
        <v/>
      </c>
      <c r="Q431" s="100"/>
      <c r="R431" s="99" t="str">
        <f aca="false">IF(Q431&lt;&gt;"",VLOOKUP(Q431,$AG$10:$AH$68,2,FALSE()),"")</f>
        <v/>
      </c>
      <c r="S431" s="100"/>
      <c r="T431" s="99" t="str">
        <f aca="false">IF(S431&lt;&gt;"",VLOOKUP(S431,$AG$10:$AH$68,2,FALSE()),"")</f>
        <v/>
      </c>
      <c r="U431" s="100"/>
      <c r="V431" s="99" t="str">
        <f aca="false">IF(U431&lt;&gt;"",VLOOKUP(U431,$AG$10:$AH$68,2,FALSE()),"")</f>
        <v/>
      </c>
      <c r="W431" s="21"/>
    </row>
    <row r="432" customFormat="false" ht="12.75" hidden="false" customHeight="false" outlineLevel="0" collapsed="false">
      <c r="A432" s="92" t="n">
        <f aca="false">ROW()-11</f>
        <v>421</v>
      </c>
      <c r="B432" s="93"/>
      <c r="C432" s="94"/>
      <c r="D432" s="94"/>
      <c r="E432" s="93"/>
      <c r="F432" s="95"/>
      <c r="G432" s="93"/>
      <c r="H432" s="96"/>
      <c r="I432" s="97" t="str">
        <f aca="false">IF(H432&lt;&gt;"",VLOOKUP(H432,$AC$10:$AD$12,2,FALSE()),"")</f>
        <v/>
      </c>
      <c r="J432" s="95"/>
      <c r="K432" s="98"/>
      <c r="L432" s="93"/>
      <c r="M432" s="93"/>
      <c r="N432" s="99" t="str">
        <f aca="false">IF(M432&lt;&gt;"",VLOOKUP(M432,$AG$10:$AH$68,2,FALSE()),"")</f>
        <v/>
      </c>
      <c r="O432" s="100"/>
      <c r="P432" s="99" t="str">
        <f aca="false">IF(O432&lt;&gt;"",VLOOKUP(O432,$AG$10:$AH$68,2,FALSE()),"")</f>
        <v/>
      </c>
      <c r="Q432" s="100"/>
      <c r="R432" s="99" t="str">
        <f aca="false">IF(Q432&lt;&gt;"",VLOOKUP(Q432,$AG$10:$AH$68,2,FALSE()),"")</f>
        <v/>
      </c>
      <c r="S432" s="100"/>
      <c r="T432" s="99" t="str">
        <f aca="false">IF(S432&lt;&gt;"",VLOOKUP(S432,$AG$10:$AH$68,2,FALSE()),"")</f>
        <v/>
      </c>
      <c r="U432" s="100"/>
      <c r="V432" s="99" t="str">
        <f aca="false">IF(U432&lt;&gt;"",VLOOKUP(U432,$AG$10:$AH$68,2,FALSE()),"")</f>
        <v/>
      </c>
      <c r="W432" s="21"/>
    </row>
    <row r="433" customFormat="false" ht="12.75" hidden="false" customHeight="false" outlineLevel="0" collapsed="false">
      <c r="A433" s="92" t="n">
        <f aca="false">ROW()-11</f>
        <v>422</v>
      </c>
      <c r="B433" s="93"/>
      <c r="C433" s="94"/>
      <c r="D433" s="94"/>
      <c r="E433" s="93"/>
      <c r="F433" s="95"/>
      <c r="G433" s="93"/>
      <c r="H433" s="96"/>
      <c r="I433" s="97" t="str">
        <f aca="false">IF(H433&lt;&gt;"",VLOOKUP(H433,$AC$10:$AD$12,2,FALSE()),"")</f>
        <v/>
      </c>
      <c r="J433" s="95"/>
      <c r="K433" s="98"/>
      <c r="L433" s="93"/>
      <c r="M433" s="93"/>
      <c r="N433" s="99" t="str">
        <f aca="false">IF(M433&lt;&gt;"",VLOOKUP(M433,$AG$10:$AH$68,2,FALSE()),"")</f>
        <v/>
      </c>
      <c r="O433" s="100"/>
      <c r="P433" s="99" t="str">
        <f aca="false">IF(O433&lt;&gt;"",VLOOKUP(O433,$AG$10:$AH$68,2,FALSE()),"")</f>
        <v/>
      </c>
      <c r="Q433" s="100"/>
      <c r="R433" s="99" t="str">
        <f aca="false">IF(Q433&lt;&gt;"",VLOOKUP(Q433,$AG$10:$AH$68,2,FALSE()),"")</f>
        <v/>
      </c>
      <c r="S433" s="100"/>
      <c r="T433" s="99" t="str">
        <f aca="false">IF(S433&lt;&gt;"",VLOOKUP(S433,$AG$10:$AH$68,2,FALSE()),"")</f>
        <v/>
      </c>
      <c r="U433" s="100"/>
      <c r="V433" s="99" t="str">
        <f aca="false">IF(U433&lt;&gt;"",VLOOKUP(U433,$AG$10:$AH$68,2,FALSE()),"")</f>
        <v/>
      </c>
      <c r="W433" s="21"/>
    </row>
    <row r="434" customFormat="false" ht="12.75" hidden="false" customHeight="false" outlineLevel="0" collapsed="false">
      <c r="A434" s="92" t="n">
        <f aca="false">ROW()-11</f>
        <v>423</v>
      </c>
      <c r="B434" s="93"/>
      <c r="C434" s="94"/>
      <c r="D434" s="94"/>
      <c r="E434" s="93"/>
      <c r="F434" s="95"/>
      <c r="G434" s="93"/>
      <c r="H434" s="96"/>
      <c r="I434" s="97" t="str">
        <f aca="false">IF(H434&lt;&gt;"",VLOOKUP(H434,$AC$10:$AD$12,2,FALSE()),"")</f>
        <v/>
      </c>
      <c r="J434" s="95"/>
      <c r="K434" s="98"/>
      <c r="L434" s="93"/>
      <c r="M434" s="93"/>
      <c r="N434" s="99" t="str">
        <f aca="false">IF(M434&lt;&gt;"",VLOOKUP(M434,$AG$10:$AH$68,2,FALSE()),"")</f>
        <v/>
      </c>
      <c r="O434" s="100"/>
      <c r="P434" s="99" t="str">
        <f aca="false">IF(O434&lt;&gt;"",VLOOKUP(O434,$AG$10:$AH$68,2,FALSE()),"")</f>
        <v/>
      </c>
      <c r="Q434" s="100"/>
      <c r="R434" s="99" t="str">
        <f aca="false">IF(Q434&lt;&gt;"",VLOOKUP(Q434,$AG$10:$AH$68,2,FALSE()),"")</f>
        <v/>
      </c>
      <c r="S434" s="100"/>
      <c r="T434" s="99" t="str">
        <f aca="false">IF(S434&lt;&gt;"",VLOOKUP(S434,$AG$10:$AH$68,2,FALSE()),"")</f>
        <v/>
      </c>
      <c r="U434" s="100"/>
      <c r="V434" s="99" t="str">
        <f aca="false">IF(U434&lt;&gt;"",VLOOKUP(U434,$AG$10:$AH$68,2,FALSE()),"")</f>
        <v/>
      </c>
      <c r="W434" s="21"/>
    </row>
    <row r="435" customFormat="false" ht="12.75" hidden="false" customHeight="false" outlineLevel="0" collapsed="false">
      <c r="A435" s="92" t="n">
        <f aca="false">ROW()-11</f>
        <v>424</v>
      </c>
      <c r="B435" s="93"/>
      <c r="C435" s="94"/>
      <c r="D435" s="94"/>
      <c r="E435" s="93"/>
      <c r="F435" s="95"/>
      <c r="G435" s="93"/>
      <c r="H435" s="96"/>
      <c r="I435" s="97" t="str">
        <f aca="false">IF(H435&lt;&gt;"",VLOOKUP(H435,$AC$10:$AD$12,2,FALSE()),"")</f>
        <v/>
      </c>
      <c r="J435" s="95"/>
      <c r="K435" s="98"/>
      <c r="L435" s="93"/>
      <c r="M435" s="93"/>
      <c r="N435" s="99" t="str">
        <f aca="false">IF(M435&lt;&gt;"",VLOOKUP(M435,$AG$10:$AH$68,2,FALSE()),"")</f>
        <v/>
      </c>
      <c r="O435" s="100"/>
      <c r="P435" s="99" t="str">
        <f aca="false">IF(O435&lt;&gt;"",VLOOKUP(O435,$AG$10:$AH$68,2,FALSE()),"")</f>
        <v/>
      </c>
      <c r="Q435" s="100"/>
      <c r="R435" s="99" t="str">
        <f aca="false">IF(Q435&lt;&gt;"",VLOOKUP(Q435,$AG$10:$AH$68,2,FALSE()),"")</f>
        <v/>
      </c>
      <c r="S435" s="100"/>
      <c r="T435" s="99" t="str">
        <f aca="false">IF(S435&lt;&gt;"",VLOOKUP(S435,$AG$10:$AH$68,2,FALSE()),"")</f>
        <v/>
      </c>
      <c r="U435" s="100"/>
      <c r="V435" s="99" t="str">
        <f aca="false">IF(U435&lt;&gt;"",VLOOKUP(U435,$AG$10:$AH$68,2,FALSE()),"")</f>
        <v/>
      </c>
      <c r="W435" s="21"/>
    </row>
    <row r="436" customFormat="false" ht="12.75" hidden="false" customHeight="false" outlineLevel="0" collapsed="false">
      <c r="A436" s="92" t="n">
        <f aca="false">ROW()-11</f>
        <v>425</v>
      </c>
      <c r="B436" s="93"/>
      <c r="C436" s="94"/>
      <c r="D436" s="94"/>
      <c r="E436" s="93"/>
      <c r="F436" s="95"/>
      <c r="G436" s="93"/>
      <c r="H436" s="96"/>
      <c r="I436" s="97" t="str">
        <f aca="false">IF(H436&lt;&gt;"",VLOOKUP(H436,$AC$10:$AD$12,2,FALSE()),"")</f>
        <v/>
      </c>
      <c r="J436" s="95"/>
      <c r="K436" s="98"/>
      <c r="L436" s="93"/>
      <c r="M436" s="93"/>
      <c r="N436" s="99" t="str">
        <f aca="false">IF(M436&lt;&gt;"",VLOOKUP(M436,$AG$10:$AH$68,2,FALSE()),"")</f>
        <v/>
      </c>
      <c r="O436" s="100"/>
      <c r="P436" s="99" t="str">
        <f aca="false">IF(O436&lt;&gt;"",VLOOKUP(O436,$AG$10:$AH$68,2,FALSE()),"")</f>
        <v/>
      </c>
      <c r="Q436" s="100"/>
      <c r="R436" s="99" t="str">
        <f aca="false">IF(Q436&lt;&gt;"",VLOOKUP(Q436,$AG$10:$AH$68,2,FALSE()),"")</f>
        <v/>
      </c>
      <c r="S436" s="100"/>
      <c r="T436" s="99" t="str">
        <f aca="false">IF(S436&lt;&gt;"",VLOOKUP(S436,$AG$10:$AH$68,2,FALSE()),"")</f>
        <v/>
      </c>
      <c r="U436" s="100"/>
      <c r="V436" s="99" t="str">
        <f aca="false">IF(U436&lt;&gt;"",VLOOKUP(U436,$AG$10:$AH$68,2,FALSE()),"")</f>
        <v/>
      </c>
      <c r="W436" s="21"/>
    </row>
    <row r="437" customFormat="false" ht="12.75" hidden="false" customHeight="false" outlineLevel="0" collapsed="false">
      <c r="A437" s="92" t="n">
        <f aca="false">ROW()-11</f>
        <v>426</v>
      </c>
      <c r="B437" s="93"/>
      <c r="C437" s="94"/>
      <c r="D437" s="94"/>
      <c r="E437" s="93"/>
      <c r="F437" s="95"/>
      <c r="G437" s="93"/>
      <c r="H437" s="96"/>
      <c r="I437" s="97" t="str">
        <f aca="false">IF(H437&lt;&gt;"",VLOOKUP(H437,$AC$10:$AD$12,2,FALSE()),"")</f>
        <v/>
      </c>
      <c r="J437" s="95"/>
      <c r="K437" s="98"/>
      <c r="L437" s="93"/>
      <c r="M437" s="93"/>
      <c r="N437" s="99" t="str">
        <f aca="false">IF(M437&lt;&gt;"",VLOOKUP(M437,$AG$10:$AH$68,2,FALSE()),"")</f>
        <v/>
      </c>
      <c r="O437" s="100"/>
      <c r="P437" s="99" t="str">
        <f aca="false">IF(O437&lt;&gt;"",VLOOKUP(O437,$AG$10:$AH$68,2,FALSE()),"")</f>
        <v/>
      </c>
      <c r="Q437" s="100"/>
      <c r="R437" s="99" t="str">
        <f aca="false">IF(Q437&lt;&gt;"",VLOOKUP(Q437,$AG$10:$AH$68,2,FALSE()),"")</f>
        <v/>
      </c>
      <c r="S437" s="100"/>
      <c r="T437" s="99" t="str">
        <f aca="false">IF(S437&lt;&gt;"",VLOOKUP(S437,$AG$10:$AH$68,2,FALSE()),"")</f>
        <v/>
      </c>
      <c r="U437" s="100"/>
      <c r="V437" s="99" t="str">
        <f aca="false">IF(U437&lt;&gt;"",VLOOKUP(U437,$AG$10:$AH$68,2,FALSE()),"")</f>
        <v/>
      </c>
      <c r="W437" s="21"/>
    </row>
    <row r="438" customFormat="false" ht="12.75" hidden="false" customHeight="false" outlineLevel="0" collapsed="false">
      <c r="A438" s="92" t="n">
        <f aca="false">ROW()-11</f>
        <v>427</v>
      </c>
      <c r="B438" s="93"/>
      <c r="C438" s="94"/>
      <c r="D438" s="94"/>
      <c r="E438" s="93"/>
      <c r="F438" s="95"/>
      <c r="G438" s="93"/>
      <c r="H438" s="96"/>
      <c r="I438" s="97" t="str">
        <f aca="false">IF(H438&lt;&gt;"",VLOOKUP(H438,$AC$10:$AD$12,2,FALSE()),"")</f>
        <v/>
      </c>
      <c r="J438" s="95"/>
      <c r="K438" s="98"/>
      <c r="L438" s="93"/>
      <c r="M438" s="93"/>
      <c r="N438" s="99" t="str">
        <f aca="false">IF(M438&lt;&gt;"",VLOOKUP(M438,$AG$10:$AH$68,2,FALSE()),"")</f>
        <v/>
      </c>
      <c r="O438" s="100"/>
      <c r="P438" s="99" t="str">
        <f aca="false">IF(O438&lt;&gt;"",VLOOKUP(O438,$AG$10:$AH$68,2,FALSE()),"")</f>
        <v/>
      </c>
      <c r="Q438" s="100"/>
      <c r="R438" s="99" t="str">
        <f aca="false">IF(Q438&lt;&gt;"",VLOOKUP(Q438,$AG$10:$AH$68,2,FALSE()),"")</f>
        <v/>
      </c>
      <c r="S438" s="100"/>
      <c r="T438" s="99" t="str">
        <f aca="false">IF(S438&lt;&gt;"",VLOOKUP(S438,$AG$10:$AH$68,2,FALSE()),"")</f>
        <v/>
      </c>
      <c r="U438" s="100"/>
      <c r="V438" s="99" t="str">
        <f aca="false">IF(U438&lt;&gt;"",VLOOKUP(U438,$AG$10:$AH$68,2,FALSE()),"")</f>
        <v/>
      </c>
      <c r="W438" s="21"/>
    </row>
    <row r="439" customFormat="false" ht="12.75" hidden="false" customHeight="false" outlineLevel="0" collapsed="false">
      <c r="A439" s="92" t="n">
        <f aca="false">ROW()-11</f>
        <v>428</v>
      </c>
      <c r="B439" s="93"/>
      <c r="C439" s="94"/>
      <c r="D439" s="94"/>
      <c r="E439" s="93"/>
      <c r="F439" s="95"/>
      <c r="G439" s="93"/>
      <c r="H439" s="96"/>
      <c r="I439" s="97" t="str">
        <f aca="false">IF(H439&lt;&gt;"",VLOOKUP(H439,$AC$10:$AD$12,2,FALSE()),"")</f>
        <v/>
      </c>
      <c r="J439" s="95"/>
      <c r="K439" s="98"/>
      <c r="L439" s="93"/>
      <c r="M439" s="93"/>
      <c r="N439" s="99" t="str">
        <f aca="false">IF(M439&lt;&gt;"",VLOOKUP(M439,$AG$10:$AH$68,2,FALSE()),"")</f>
        <v/>
      </c>
      <c r="O439" s="100"/>
      <c r="P439" s="99" t="str">
        <f aca="false">IF(O439&lt;&gt;"",VLOOKUP(O439,$AG$10:$AH$68,2,FALSE()),"")</f>
        <v/>
      </c>
      <c r="Q439" s="100"/>
      <c r="R439" s="99" t="str">
        <f aca="false">IF(Q439&lt;&gt;"",VLOOKUP(Q439,$AG$10:$AH$68,2,FALSE()),"")</f>
        <v/>
      </c>
      <c r="S439" s="100"/>
      <c r="T439" s="99" t="str">
        <f aca="false">IF(S439&lt;&gt;"",VLOOKUP(S439,$AG$10:$AH$68,2,FALSE()),"")</f>
        <v/>
      </c>
      <c r="U439" s="100"/>
      <c r="V439" s="99" t="str">
        <f aca="false">IF(U439&lt;&gt;"",VLOOKUP(U439,$AG$10:$AH$68,2,FALSE()),"")</f>
        <v/>
      </c>
      <c r="W439" s="21"/>
    </row>
    <row r="440" customFormat="false" ht="12.75" hidden="false" customHeight="false" outlineLevel="0" collapsed="false">
      <c r="A440" s="92" t="n">
        <f aca="false">ROW()-11</f>
        <v>429</v>
      </c>
      <c r="B440" s="93"/>
      <c r="C440" s="94"/>
      <c r="D440" s="94"/>
      <c r="E440" s="93"/>
      <c r="F440" s="95"/>
      <c r="G440" s="93"/>
      <c r="H440" s="96"/>
      <c r="I440" s="97" t="str">
        <f aca="false">IF(H440&lt;&gt;"",VLOOKUP(H440,$AC$10:$AD$12,2,FALSE()),"")</f>
        <v/>
      </c>
      <c r="J440" s="95"/>
      <c r="K440" s="98"/>
      <c r="L440" s="93"/>
      <c r="M440" s="93"/>
      <c r="N440" s="99" t="str">
        <f aca="false">IF(M440&lt;&gt;"",VLOOKUP(M440,$AG$10:$AH$68,2,FALSE()),"")</f>
        <v/>
      </c>
      <c r="O440" s="100"/>
      <c r="P440" s="99" t="str">
        <f aca="false">IF(O440&lt;&gt;"",VLOOKUP(O440,$AG$10:$AH$68,2,FALSE()),"")</f>
        <v/>
      </c>
      <c r="Q440" s="100"/>
      <c r="R440" s="99" t="str">
        <f aca="false">IF(Q440&lt;&gt;"",VLOOKUP(Q440,$AG$10:$AH$68,2,FALSE()),"")</f>
        <v/>
      </c>
      <c r="S440" s="100"/>
      <c r="T440" s="99" t="str">
        <f aca="false">IF(S440&lt;&gt;"",VLOOKUP(S440,$AG$10:$AH$68,2,FALSE()),"")</f>
        <v/>
      </c>
      <c r="U440" s="100"/>
      <c r="V440" s="99" t="str">
        <f aca="false">IF(U440&lt;&gt;"",VLOOKUP(U440,$AG$10:$AH$68,2,FALSE()),"")</f>
        <v/>
      </c>
      <c r="W440" s="21"/>
    </row>
    <row r="441" customFormat="false" ht="12.75" hidden="false" customHeight="false" outlineLevel="0" collapsed="false">
      <c r="A441" s="92" t="n">
        <f aca="false">ROW()-11</f>
        <v>430</v>
      </c>
      <c r="B441" s="93"/>
      <c r="C441" s="94"/>
      <c r="D441" s="94"/>
      <c r="E441" s="93"/>
      <c r="F441" s="95"/>
      <c r="G441" s="93"/>
      <c r="H441" s="96"/>
      <c r="I441" s="97" t="str">
        <f aca="false">IF(H441&lt;&gt;"",VLOOKUP(H441,$AC$10:$AD$12,2,FALSE()),"")</f>
        <v/>
      </c>
      <c r="J441" s="95"/>
      <c r="K441" s="98"/>
      <c r="L441" s="93"/>
      <c r="M441" s="93"/>
      <c r="N441" s="99" t="str">
        <f aca="false">IF(M441&lt;&gt;"",VLOOKUP(M441,$AG$10:$AH$68,2,FALSE()),"")</f>
        <v/>
      </c>
      <c r="O441" s="100"/>
      <c r="P441" s="99" t="str">
        <f aca="false">IF(O441&lt;&gt;"",VLOOKUP(O441,$AG$10:$AH$68,2,FALSE()),"")</f>
        <v/>
      </c>
      <c r="Q441" s="100"/>
      <c r="R441" s="99" t="str">
        <f aca="false">IF(Q441&lt;&gt;"",VLOOKUP(Q441,$AG$10:$AH$68,2,FALSE()),"")</f>
        <v/>
      </c>
      <c r="S441" s="100"/>
      <c r="T441" s="99" t="str">
        <f aca="false">IF(S441&lt;&gt;"",VLOOKUP(S441,$AG$10:$AH$68,2,FALSE()),"")</f>
        <v/>
      </c>
      <c r="U441" s="100"/>
      <c r="V441" s="99" t="str">
        <f aca="false">IF(U441&lt;&gt;"",VLOOKUP(U441,$AG$10:$AH$68,2,FALSE()),"")</f>
        <v/>
      </c>
      <c r="W441" s="21"/>
    </row>
    <row r="442" customFormat="false" ht="12.75" hidden="false" customHeight="false" outlineLevel="0" collapsed="false">
      <c r="A442" s="92" t="n">
        <f aca="false">ROW()-11</f>
        <v>431</v>
      </c>
      <c r="B442" s="93"/>
      <c r="C442" s="94"/>
      <c r="D442" s="94"/>
      <c r="E442" s="93"/>
      <c r="F442" s="95"/>
      <c r="G442" s="93"/>
      <c r="H442" s="96"/>
      <c r="I442" s="97" t="str">
        <f aca="false">IF(H442&lt;&gt;"",VLOOKUP(H442,$AC$10:$AD$12,2,FALSE()),"")</f>
        <v/>
      </c>
      <c r="J442" s="95"/>
      <c r="K442" s="98"/>
      <c r="L442" s="93"/>
      <c r="M442" s="93"/>
      <c r="N442" s="99" t="str">
        <f aca="false">IF(M442&lt;&gt;"",VLOOKUP(M442,$AG$10:$AH$68,2,FALSE()),"")</f>
        <v/>
      </c>
      <c r="O442" s="100"/>
      <c r="P442" s="99" t="str">
        <f aca="false">IF(O442&lt;&gt;"",VLOOKUP(O442,$AG$10:$AH$68,2,FALSE()),"")</f>
        <v/>
      </c>
      <c r="Q442" s="100"/>
      <c r="R442" s="99" t="str">
        <f aca="false">IF(Q442&lt;&gt;"",VLOOKUP(Q442,$AG$10:$AH$68,2,FALSE()),"")</f>
        <v/>
      </c>
      <c r="S442" s="100"/>
      <c r="T442" s="99" t="str">
        <f aca="false">IF(S442&lt;&gt;"",VLOOKUP(S442,$AG$10:$AH$68,2,FALSE()),"")</f>
        <v/>
      </c>
      <c r="U442" s="100"/>
      <c r="V442" s="99" t="str">
        <f aca="false">IF(U442&lt;&gt;"",VLOOKUP(U442,$AG$10:$AH$68,2,FALSE()),"")</f>
        <v/>
      </c>
      <c r="W442" s="21"/>
    </row>
    <row r="443" customFormat="false" ht="12.75" hidden="false" customHeight="false" outlineLevel="0" collapsed="false">
      <c r="A443" s="92" t="n">
        <f aca="false">ROW()-11</f>
        <v>432</v>
      </c>
      <c r="B443" s="93"/>
      <c r="C443" s="94"/>
      <c r="D443" s="94"/>
      <c r="E443" s="93"/>
      <c r="F443" s="95"/>
      <c r="G443" s="93"/>
      <c r="H443" s="96"/>
      <c r="I443" s="97" t="str">
        <f aca="false">IF(H443&lt;&gt;"",VLOOKUP(H443,$AC$10:$AD$12,2,FALSE()),"")</f>
        <v/>
      </c>
      <c r="J443" s="95"/>
      <c r="K443" s="98"/>
      <c r="L443" s="93"/>
      <c r="M443" s="93"/>
      <c r="N443" s="99" t="str">
        <f aca="false">IF(M443&lt;&gt;"",VLOOKUP(M443,$AG$10:$AH$68,2,FALSE()),"")</f>
        <v/>
      </c>
      <c r="O443" s="100"/>
      <c r="P443" s="99" t="str">
        <f aca="false">IF(O443&lt;&gt;"",VLOOKUP(O443,$AG$10:$AH$68,2,FALSE()),"")</f>
        <v/>
      </c>
      <c r="Q443" s="100"/>
      <c r="R443" s="99" t="str">
        <f aca="false">IF(Q443&lt;&gt;"",VLOOKUP(Q443,$AG$10:$AH$68,2,FALSE()),"")</f>
        <v/>
      </c>
      <c r="S443" s="100"/>
      <c r="T443" s="99" t="str">
        <f aca="false">IF(S443&lt;&gt;"",VLOOKUP(S443,$AG$10:$AH$68,2,FALSE()),"")</f>
        <v/>
      </c>
      <c r="U443" s="100"/>
      <c r="V443" s="99" t="str">
        <f aca="false">IF(U443&lt;&gt;"",VLOOKUP(U443,$AG$10:$AH$68,2,FALSE()),"")</f>
        <v/>
      </c>
      <c r="W443" s="21"/>
    </row>
    <row r="444" customFormat="false" ht="12.75" hidden="false" customHeight="false" outlineLevel="0" collapsed="false">
      <c r="A444" s="92" t="n">
        <f aca="false">ROW()-11</f>
        <v>433</v>
      </c>
      <c r="B444" s="93"/>
      <c r="C444" s="94"/>
      <c r="D444" s="94"/>
      <c r="E444" s="93"/>
      <c r="F444" s="95"/>
      <c r="G444" s="93"/>
      <c r="H444" s="96"/>
      <c r="I444" s="97" t="str">
        <f aca="false">IF(H444&lt;&gt;"",VLOOKUP(H444,$AC$10:$AD$12,2,FALSE()),"")</f>
        <v/>
      </c>
      <c r="J444" s="95"/>
      <c r="K444" s="98"/>
      <c r="L444" s="93"/>
      <c r="M444" s="93"/>
      <c r="N444" s="99" t="str">
        <f aca="false">IF(M444&lt;&gt;"",VLOOKUP(M444,$AG$10:$AH$68,2,FALSE()),"")</f>
        <v/>
      </c>
      <c r="O444" s="100"/>
      <c r="P444" s="99" t="str">
        <f aca="false">IF(O444&lt;&gt;"",VLOOKUP(O444,$AG$10:$AH$68,2,FALSE()),"")</f>
        <v/>
      </c>
      <c r="Q444" s="100"/>
      <c r="R444" s="99" t="str">
        <f aca="false">IF(Q444&lt;&gt;"",VLOOKUP(Q444,$AG$10:$AH$68,2,FALSE()),"")</f>
        <v/>
      </c>
      <c r="S444" s="100"/>
      <c r="T444" s="99" t="str">
        <f aca="false">IF(S444&lt;&gt;"",VLOOKUP(S444,$AG$10:$AH$68,2,FALSE()),"")</f>
        <v/>
      </c>
      <c r="U444" s="100"/>
      <c r="V444" s="99" t="str">
        <f aca="false">IF(U444&lt;&gt;"",VLOOKUP(U444,$AG$10:$AH$68,2,FALSE()),"")</f>
        <v/>
      </c>
      <c r="W444" s="21"/>
    </row>
    <row r="445" customFormat="false" ht="12.75" hidden="false" customHeight="false" outlineLevel="0" collapsed="false">
      <c r="A445" s="92" t="n">
        <f aca="false">ROW()-11</f>
        <v>434</v>
      </c>
      <c r="B445" s="93"/>
      <c r="C445" s="94"/>
      <c r="D445" s="94"/>
      <c r="E445" s="93"/>
      <c r="F445" s="95"/>
      <c r="G445" s="93"/>
      <c r="H445" s="96"/>
      <c r="I445" s="97" t="str">
        <f aca="false">IF(H445&lt;&gt;"",VLOOKUP(H445,$AC$10:$AD$12,2,FALSE()),"")</f>
        <v/>
      </c>
      <c r="J445" s="95"/>
      <c r="K445" s="98"/>
      <c r="L445" s="93"/>
      <c r="M445" s="93"/>
      <c r="N445" s="99" t="str">
        <f aca="false">IF(M445&lt;&gt;"",VLOOKUP(M445,$AG$10:$AH$68,2,FALSE()),"")</f>
        <v/>
      </c>
      <c r="O445" s="100"/>
      <c r="P445" s="99" t="str">
        <f aca="false">IF(O445&lt;&gt;"",VLOOKUP(O445,$AG$10:$AH$68,2,FALSE()),"")</f>
        <v/>
      </c>
      <c r="Q445" s="100"/>
      <c r="R445" s="99" t="str">
        <f aca="false">IF(Q445&lt;&gt;"",VLOOKUP(Q445,$AG$10:$AH$68,2,FALSE()),"")</f>
        <v/>
      </c>
      <c r="S445" s="100"/>
      <c r="T445" s="99" t="str">
        <f aca="false">IF(S445&lt;&gt;"",VLOOKUP(S445,$AG$10:$AH$68,2,FALSE()),"")</f>
        <v/>
      </c>
      <c r="U445" s="100"/>
      <c r="V445" s="99" t="str">
        <f aca="false">IF(U445&lt;&gt;"",VLOOKUP(U445,$AG$10:$AH$68,2,FALSE()),"")</f>
        <v/>
      </c>
      <c r="W445" s="21"/>
    </row>
    <row r="446" customFormat="false" ht="12.75" hidden="false" customHeight="false" outlineLevel="0" collapsed="false">
      <c r="A446" s="92" t="n">
        <f aca="false">ROW()-11</f>
        <v>435</v>
      </c>
      <c r="B446" s="93"/>
      <c r="C446" s="94"/>
      <c r="D446" s="94"/>
      <c r="E446" s="93"/>
      <c r="F446" s="95"/>
      <c r="G446" s="93"/>
      <c r="H446" s="96"/>
      <c r="I446" s="97" t="str">
        <f aca="false">IF(H446&lt;&gt;"",VLOOKUP(H446,$AC$10:$AD$12,2,FALSE()),"")</f>
        <v/>
      </c>
      <c r="J446" s="95"/>
      <c r="K446" s="98"/>
      <c r="L446" s="93"/>
      <c r="M446" s="93"/>
      <c r="N446" s="99" t="str">
        <f aca="false">IF(M446&lt;&gt;"",VLOOKUP(M446,$AG$10:$AH$68,2,FALSE()),"")</f>
        <v/>
      </c>
      <c r="O446" s="100"/>
      <c r="P446" s="99" t="str">
        <f aca="false">IF(O446&lt;&gt;"",VLOOKUP(O446,$AG$10:$AH$68,2,FALSE()),"")</f>
        <v/>
      </c>
      <c r="Q446" s="100"/>
      <c r="R446" s="99" t="str">
        <f aca="false">IF(Q446&lt;&gt;"",VLOOKUP(Q446,$AG$10:$AH$68,2,FALSE()),"")</f>
        <v/>
      </c>
      <c r="S446" s="100"/>
      <c r="T446" s="99" t="str">
        <f aca="false">IF(S446&lt;&gt;"",VLOOKUP(S446,$AG$10:$AH$68,2,FALSE()),"")</f>
        <v/>
      </c>
      <c r="U446" s="100"/>
      <c r="V446" s="99" t="str">
        <f aca="false">IF(U446&lt;&gt;"",VLOOKUP(U446,$AG$10:$AH$68,2,FALSE()),"")</f>
        <v/>
      </c>
      <c r="W446" s="21"/>
    </row>
    <row r="447" customFormat="false" ht="12.75" hidden="false" customHeight="false" outlineLevel="0" collapsed="false">
      <c r="A447" s="92" t="n">
        <f aca="false">ROW()-11</f>
        <v>436</v>
      </c>
      <c r="B447" s="93"/>
      <c r="C447" s="94"/>
      <c r="D447" s="94"/>
      <c r="E447" s="93"/>
      <c r="F447" s="95"/>
      <c r="G447" s="93"/>
      <c r="H447" s="96"/>
      <c r="I447" s="97" t="str">
        <f aca="false">IF(H447&lt;&gt;"",VLOOKUP(H447,$AC$10:$AD$12,2,FALSE()),"")</f>
        <v/>
      </c>
      <c r="J447" s="95"/>
      <c r="K447" s="98"/>
      <c r="L447" s="93"/>
      <c r="M447" s="93"/>
      <c r="N447" s="99" t="str">
        <f aca="false">IF(M447&lt;&gt;"",VLOOKUP(M447,$AG$10:$AH$68,2,FALSE()),"")</f>
        <v/>
      </c>
      <c r="O447" s="100"/>
      <c r="P447" s="99" t="str">
        <f aca="false">IF(O447&lt;&gt;"",VLOOKUP(O447,$AG$10:$AH$68,2,FALSE()),"")</f>
        <v/>
      </c>
      <c r="Q447" s="100"/>
      <c r="R447" s="99" t="str">
        <f aca="false">IF(Q447&lt;&gt;"",VLOOKUP(Q447,$AG$10:$AH$68,2,FALSE()),"")</f>
        <v/>
      </c>
      <c r="S447" s="100"/>
      <c r="T447" s="99" t="str">
        <f aca="false">IF(S447&lt;&gt;"",VLOOKUP(S447,$AG$10:$AH$68,2,FALSE()),"")</f>
        <v/>
      </c>
      <c r="U447" s="100"/>
      <c r="V447" s="99" t="str">
        <f aca="false">IF(U447&lt;&gt;"",VLOOKUP(U447,$AG$10:$AH$68,2,FALSE()),"")</f>
        <v/>
      </c>
      <c r="W447" s="21"/>
    </row>
    <row r="448" customFormat="false" ht="12.75" hidden="false" customHeight="false" outlineLevel="0" collapsed="false">
      <c r="A448" s="92" t="n">
        <f aca="false">ROW()-11</f>
        <v>437</v>
      </c>
      <c r="B448" s="93"/>
      <c r="C448" s="94"/>
      <c r="D448" s="94"/>
      <c r="E448" s="93"/>
      <c r="F448" s="95"/>
      <c r="G448" s="93"/>
      <c r="H448" s="96"/>
      <c r="I448" s="97" t="str">
        <f aca="false">IF(H448&lt;&gt;"",VLOOKUP(H448,$AC$10:$AD$12,2,FALSE()),"")</f>
        <v/>
      </c>
      <c r="J448" s="95"/>
      <c r="K448" s="98"/>
      <c r="L448" s="93"/>
      <c r="M448" s="93"/>
      <c r="N448" s="99" t="str">
        <f aca="false">IF(M448&lt;&gt;"",VLOOKUP(M448,$AG$10:$AH$68,2,FALSE()),"")</f>
        <v/>
      </c>
      <c r="O448" s="100"/>
      <c r="P448" s="99" t="str">
        <f aca="false">IF(O448&lt;&gt;"",VLOOKUP(O448,$AG$10:$AH$68,2,FALSE()),"")</f>
        <v/>
      </c>
      <c r="Q448" s="100"/>
      <c r="R448" s="99" t="str">
        <f aca="false">IF(Q448&lt;&gt;"",VLOOKUP(Q448,$AG$10:$AH$68,2,FALSE()),"")</f>
        <v/>
      </c>
      <c r="S448" s="100"/>
      <c r="T448" s="99" t="str">
        <f aca="false">IF(S448&lt;&gt;"",VLOOKUP(S448,$AG$10:$AH$68,2,FALSE()),"")</f>
        <v/>
      </c>
      <c r="U448" s="100"/>
      <c r="V448" s="99" t="str">
        <f aca="false">IF(U448&lt;&gt;"",VLOOKUP(U448,$AG$10:$AH$68,2,FALSE()),"")</f>
        <v/>
      </c>
      <c r="W448" s="21"/>
    </row>
    <row r="449" customFormat="false" ht="12.75" hidden="false" customHeight="false" outlineLevel="0" collapsed="false">
      <c r="A449" s="92" t="n">
        <f aca="false">ROW()-11</f>
        <v>438</v>
      </c>
      <c r="B449" s="93"/>
      <c r="C449" s="94"/>
      <c r="D449" s="94"/>
      <c r="E449" s="93"/>
      <c r="F449" s="95"/>
      <c r="G449" s="93"/>
      <c r="H449" s="96"/>
      <c r="I449" s="97" t="str">
        <f aca="false">IF(H449&lt;&gt;"",VLOOKUP(H449,$AC$10:$AD$12,2,FALSE()),"")</f>
        <v/>
      </c>
      <c r="J449" s="95"/>
      <c r="K449" s="98"/>
      <c r="L449" s="93"/>
      <c r="M449" s="93"/>
      <c r="N449" s="99" t="str">
        <f aca="false">IF(M449&lt;&gt;"",VLOOKUP(M449,$AG$10:$AH$68,2,FALSE()),"")</f>
        <v/>
      </c>
      <c r="O449" s="100"/>
      <c r="P449" s="99" t="str">
        <f aca="false">IF(O449&lt;&gt;"",VLOOKUP(O449,$AG$10:$AH$68,2,FALSE()),"")</f>
        <v/>
      </c>
      <c r="Q449" s="100"/>
      <c r="R449" s="99" t="str">
        <f aca="false">IF(Q449&lt;&gt;"",VLOOKUP(Q449,$AG$10:$AH$68,2,FALSE()),"")</f>
        <v/>
      </c>
      <c r="S449" s="100"/>
      <c r="T449" s="99" t="str">
        <f aca="false">IF(S449&lt;&gt;"",VLOOKUP(S449,$AG$10:$AH$68,2,FALSE()),"")</f>
        <v/>
      </c>
      <c r="U449" s="100"/>
      <c r="V449" s="99" t="str">
        <f aca="false">IF(U449&lt;&gt;"",VLOOKUP(U449,$AG$10:$AH$68,2,FALSE()),"")</f>
        <v/>
      </c>
      <c r="W449" s="21"/>
    </row>
    <row r="450" customFormat="false" ht="12.75" hidden="false" customHeight="false" outlineLevel="0" collapsed="false">
      <c r="A450" s="92" t="n">
        <f aca="false">ROW()-11</f>
        <v>439</v>
      </c>
      <c r="B450" s="93"/>
      <c r="C450" s="94"/>
      <c r="D450" s="94"/>
      <c r="E450" s="93"/>
      <c r="F450" s="95"/>
      <c r="G450" s="93"/>
      <c r="H450" s="96"/>
      <c r="I450" s="97" t="str">
        <f aca="false">IF(H450&lt;&gt;"",VLOOKUP(H450,$AC$10:$AD$12,2,FALSE()),"")</f>
        <v/>
      </c>
      <c r="J450" s="95"/>
      <c r="K450" s="98"/>
      <c r="L450" s="93"/>
      <c r="M450" s="93"/>
      <c r="N450" s="99" t="str">
        <f aca="false">IF(M450&lt;&gt;"",VLOOKUP(M450,$AG$10:$AH$68,2,FALSE()),"")</f>
        <v/>
      </c>
      <c r="O450" s="100"/>
      <c r="P450" s="99" t="str">
        <f aca="false">IF(O450&lt;&gt;"",VLOOKUP(O450,$AG$10:$AH$68,2,FALSE()),"")</f>
        <v/>
      </c>
      <c r="Q450" s="100"/>
      <c r="R450" s="99" t="str">
        <f aca="false">IF(Q450&lt;&gt;"",VLOOKUP(Q450,$AG$10:$AH$68,2,FALSE()),"")</f>
        <v/>
      </c>
      <c r="S450" s="100"/>
      <c r="T450" s="99" t="str">
        <f aca="false">IF(S450&lt;&gt;"",VLOOKUP(S450,$AG$10:$AH$68,2,FALSE()),"")</f>
        <v/>
      </c>
      <c r="U450" s="100"/>
      <c r="V450" s="99" t="str">
        <f aca="false">IF(U450&lt;&gt;"",VLOOKUP(U450,$AG$10:$AH$68,2,FALSE()),"")</f>
        <v/>
      </c>
      <c r="W450" s="21"/>
    </row>
    <row r="451" customFormat="false" ht="12.75" hidden="false" customHeight="false" outlineLevel="0" collapsed="false">
      <c r="A451" s="92" t="n">
        <f aca="false">ROW()-11</f>
        <v>440</v>
      </c>
      <c r="B451" s="93"/>
      <c r="C451" s="94"/>
      <c r="D451" s="94"/>
      <c r="E451" s="93"/>
      <c r="F451" s="95"/>
      <c r="G451" s="93"/>
      <c r="H451" s="96"/>
      <c r="I451" s="97" t="str">
        <f aca="false">IF(H451&lt;&gt;"",VLOOKUP(H451,$AC$10:$AD$12,2,FALSE()),"")</f>
        <v/>
      </c>
      <c r="J451" s="95"/>
      <c r="K451" s="98"/>
      <c r="L451" s="93"/>
      <c r="M451" s="93"/>
      <c r="N451" s="99" t="str">
        <f aca="false">IF(M451&lt;&gt;"",VLOOKUP(M451,$AG$10:$AH$68,2,FALSE()),"")</f>
        <v/>
      </c>
      <c r="O451" s="100"/>
      <c r="P451" s="99" t="str">
        <f aca="false">IF(O451&lt;&gt;"",VLOOKUP(O451,$AG$10:$AH$68,2,FALSE()),"")</f>
        <v/>
      </c>
      <c r="Q451" s="100"/>
      <c r="R451" s="99" t="str">
        <f aca="false">IF(Q451&lt;&gt;"",VLOOKUP(Q451,$AG$10:$AH$68,2,FALSE()),"")</f>
        <v/>
      </c>
      <c r="S451" s="100"/>
      <c r="T451" s="99" t="str">
        <f aca="false">IF(S451&lt;&gt;"",VLOOKUP(S451,$AG$10:$AH$68,2,FALSE()),"")</f>
        <v/>
      </c>
      <c r="U451" s="100"/>
      <c r="V451" s="99" t="str">
        <f aca="false">IF(U451&lt;&gt;"",VLOOKUP(U451,$AG$10:$AH$68,2,FALSE()),"")</f>
        <v/>
      </c>
      <c r="W451" s="21"/>
    </row>
    <row r="452" customFormat="false" ht="12.75" hidden="false" customHeight="false" outlineLevel="0" collapsed="false">
      <c r="A452" s="92" t="n">
        <f aca="false">ROW()-11</f>
        <v>441</v>
      </c>
      <c r="B452" s="93"/>
      <c r="C452" s="94"/>
      <c r="D452" s="94"/>
      <c r="E452" s="93"/>
      <c r="F452" s="95"/>
      <c r="G452" s="93"/>
      <c r="H452" s="96"/>
      <c r="I452" s="97" t="str">
        <f aca="false">IF(H452&lt;&gt;"",VLOOKUP(H452,$AC$10:$AD$12,2,FALSE()),"")</f>
        <v/>
      </c>
      <c r="J452" s="95"/>
      <c r="K452" s="98"/>
      <c r="L452" s="93"/>
      <c r="M452" s="93"/>
      <c r="N452" s="99" t="str">
        <f aca="false">IF(M452&lt;&gt;"",VLOOKUP(M452,$AG$10:$AH$68,2,FALSE()),"")</f>
        <v/>
      </c>
      <c r="O452" s="100"/>
      <c r="P452" s="99" t="str">
        <f aca="false">IF(O452&lt;&gt;"",VLOOKUP(O452,$AG$10:$AH$68,2,FALSE()),"")</f>
        <v/>
      </c>
      <c r="Q452" s="100"/>
      <c r="R452" s="99" t="str">
        <f aca="false">IF(Q452&lt;&gt;"",VLOOKUP(Q452,$AG$10:$AH$68,2,FALSE()),"")</f>
        <v/>
      </c>
      <c r="S452" s="100"/>
      <c r="T452" s="99" t="str">
        <f aca="false">IF(S452&lt;&gt;"",VLOOKUP(S452,$AG$10:$AH$68,2,FALSE()),"")</f>
        <v/>
      </c>
      <c r="U452" s="100"/>
      <c r="V452" s="99" t="str">
        <f aca="false">IF(U452&lt;&gt;"",VLOOKUP(U452,$AG$10:$AH$68,2,FALSE()),"")</f>
        <v/>
      </c>
      <c r="W452" s="21"/>
    </row>
    <row r="453" customFormat="false" ht="12.75" hidden="false" customHeight="false" outlineLevel="0" collapsed="false">
      <c r="A453" s="92" t="n">
        <f aca="false">ROW()-11</f>
        <v>442</v>
      </c>
      <c r="B453" s="93"/>
      <c r="C453" s="94"/>
      <c r="D453" s="94"/>
      <c r="E453" s="93"/>
      <c r="F453" s="95"/>
      <c r="G453" s="93"/>
      <c r="H453" s="96"/>
      <c r="I453" s="97" t="str">
        <f aca="false">IF(H453&lt;&gt;"",VLOOKUP(H453,$AC$10:$AD$12,2,FALSE()),"")</f>
        <v/>
      </c>
      <c r="J453" s="95"/>
      <c r="K453" s="98"/>
      <c r="L453" s="93"/>
      <c r="M453" s="93"/>
      <c r="N453" s="99" t="str">
        <f aca="false">IF(M453&lt;&gt;"",VLOOKUP(M453,$AG$10:$AH$68,2,FALSE()),"")</f>
        <v/>
      </c>
      <c r="O453" s="100"/>
      <c r="P453" s="99" t="str">
        <f aca="false">IF(O453&lt;&gt;"",VLOOKUP(O453,$AG$10:$AH$68,2,FALSE()),"")</f>
        <v/>
      </c>
      <c r="Q453" s="100"/>
      <c r="R453" s="99" t="str">
        <f aca="false">IF(Q453&lt;&gt;"",VLOOKUP(Q453,$AG$10:$AH$68,2,FALSE()),"")</f>
        <v/>
      </c>
      <c r="S453" s="100"/>
      <c r="T453" s="99" t="str">
        <f aca="false">IF(S453&lt;&gt;"",VLOOKUP(S453,$AG$10:$AH$68,2,FALSE()),"")</f>
        <v/>
      </c>
      <c r="U453" s="100"/>
      <c r="V453" s="99" t="str">
        <f aca="false">IF(U453&lt;&gt;"",VLOOKUP(U453,$AG$10:$AH$68,2,FALSE()),"")</f>
        <v/>
      </c>
      <c r="W453" s="21"/>
    </row>
    <row r="454" customFormat="false" ht="12.75" hidden="false" customHeight="false" outlineLevel="0" collapsed="false">
      <c r="A454" s="92" t="n">
        <f aca="false">ROW()-11</f>
        <v>443</v>
      </c>
      <c r="B454" s="93"/>
      <c r="C454" s="94"/>
      <c r="D454" s="94"/>
      <c r="E454" s="93"/>
      <c r="F454" s="95"/>
      <c r="G454" s="93"/>
      <c r="H454" s="96"/>
      <c r="I454" s="97" t="str">
        <f aca="false">IF(H454&lt;&gt;"",VLOOKUP(H454,$AC$10:$AD$12,2,FALSE()),"")</f>
        <v/>
      </c>
      <c r="J454" s="95"/>
      <c r="K454" s="98"/>
      <c r="L454" s="93"/>
      <c r="M454" s="93"/>
      <c r="N454" s="99" t="str">
        <f aca="false">IF(M454&lt;&gt;"",VLOOKUP(M454,$AG$10:$AH$68,2,FALSE()),"")</f>
        <v/>
      </c>
      <c r="O454" s="100"/>
      <c r="P454" s="99" t="str">
        <f aca="false">IF(O454&lt;&gt;"",VLOOKUP(O454,$AG$10:$AH$68,2,FALSE()),"")</f>
        <v/>
      </c>
      <c r="Q454" s="100"/>
      <c r="R454" s="99" t="str">
        <f aca="false">IF(Q454&lt;&gt;"",VLOOKUP(Q454,$AG$10:$AH$68,2,FALSE()),"")</f>
        <v/>
      </c>
      <c r="S454" s="100"/>
      <c r="T454" s="99" t="str">
        <f aca="false">IF(S454&lt;&gt;"",VLOOKUP(S454,$AG$10:$AH$68,2,FALSE()),"")</f>
        <v/>
      </c>
      <c r="U454" s="100"/>
      <c r="V454" s="99" t="str">
        <f aca="false">IF(U454&lt;&gt;"",VLOOKUP(U454,$AG$10:$AH$68,2,FALSE()),"")</f>
        <v/>
      </c>
      <c r="W454" s="21"/>
    </row>
    <row r="455" customFormat="false" ht="12.75" hidden="false" customHeight="false" outlineLevel="0" collapsed="false">
      <c r="A455" s="92" t="n">
        <f aca="false">ROW()-11</f>
        <v>444</v>
      </c>
      <c r="B455" s="93"/>
      <c r="C455" s="94"/>
      <c r="D455" s="94"/>
      <c r="E455" s="93"/>
      <c r="F455" s="95"/>
      <c r="G455" s="93"/>
      <c r="H455" s="96"/>
      <c r="I455" s="97" t="str">
        <f aca="false">IF(H455&lt;&gt;"",VLOOKUP(H455,$AC$10:$AD$12,2,FALSE()),"")</f>
        <v/>
      </c>
      <c r="J455" s="95"/>
      <c r="K455" s="98"/>
      <c r="L455" s="93"/>
      <c r="M455" s="93"/>
      <c r="N455" s="99" t="str">
        <f aca="false">IF(M455&lt;&gt;"",VLOOKUP(M455,$AG$10:$AH$68,2,FALSE()),"")</f>
        <v/>
      </c>
      <c r="O455" s="100"/>
      <c r="P455" s="99" t="str">
        <f aca="false">IF(O455&lt;&gt;"",VLOOKUP(O455,$AG$10:$AH$68,2,FALSE()),"")</f>
        <v/>
      </c>
      <c r="Q455" s="100"/>
      <c r="R455" s="99" t="str">
        <f aca="false">IF(Q455&lt;&gt;"",VLOOKUP(Q455,$AG$10:$AH$68,2,FALSE()),"")</f>
        <v/>
      </c>
      <c r="S455" s="100"/>
      <c r="T455" s="99" t="str">
        <f aca="false">IF(S455&lt;&gt;"",VLOOKUP(S455,$AG$10:$AH$68,2,FALSE()),"")</f>
        <v/>
      </c>
      <c r="U455" s="100"/>
      <c r="V455" s="99" t="str">
        <f aca="false">IF(U455&lt;&gt;"",VLOOKUP(U455,$AG$10:$AH$68,2,FALSE()),"")</f>
        <v/>
      </c>
      <c r="W455" s="21"/>
    </row>
    <row r="456" customFormat="false" ht="12.75" hidden="false" customHeight="false" outlineLevel="0" collapsed="false">
      <c r="A456" s="92" t="n">
        <f aca="false">ROW()-11</f>
        <v>445</v>
      </c>
      <c r="B456" s="93"/>
      <c r="C456" s="94"/>
      <c r="D456" s="94"/>
      <c r="E456" s="93"/>
      <c r="F456" s="95"/>
      <c r="G456" s="93"/>
      <c r="H456" s="96"/>
      <c r="I456" s="97" t="str">
        <f aca="false">IF(H456&lt;&gt;"",VLOOKUP(H456,$AC$10:$AD$12,2,FALSE()),"")</f>
        <v/>
      </c>
      <c r="J456" s="95"/>
      <c r="K456" s="98"/>
      <c r="L456" s="93"/>
      <c r="M456" s="93"/>
      <c r="N456" s="99" t="str">
        <f aca="false">IF(M456&lt;&gt;"",VLOOKUP(M456,$AG$10:$AH$68,2,FALSE()),"")</f>
        <v/>
      </c>
      <c r="O456" s="100"/>
      <c r="P456" s="99" t="str">
        <f aca="false">IF(O456&lt;&gt;"",VLOOKUP(O456,$AG$10:$AH$68,2,FALSE()),"")</f>
        <v/>
      </c>
      <c r="Q456" s="100"/>
      <c r="R456" s="99" t="str">
        <f aca="false">IF(Q456&lt;&gt;"",VLOOKUP(Q456,$AG$10:$AH$68,2,FALSE()),"")</f>
        <v/>
      </c>
      <c r="S456" s="100"/>
      <c r="T456" s="99" t="str">
        <f aca="false">IF(S456&lt;&gt;"",VLOOKUP(S456,$AG$10:$AH$68,2,FALSE()),"")</f>
        <v/>
      </c>
      <c r="U456" s="100"/>
      <c r="V456" s="99" t="str">
        <f aca="false">IF(U456&lt;&gt;"",VLOOKUP(U456,$AG$10:$AH$68,2,FALSE()),"")</f>
        <v/>
      </c>
      <c r="W456" s="21"/>
    </row>
    <row r="457" customFormat="false" ht="12.75" hidden="false" customHeight="false" outlineLevel="0" collapsed="false">
      <c r="A457" s="92" t="n">
        <f aca="false">ROW()-11</f>
        <v>446</v>
      </c>
      <c r="B457" s="93"/>
      <c r="C457" s="94"/>
      <c r="D457" s="94"/>
      <c r="E457" s="93"/>
      <c r="F457" s="95"/>
      <c r="G457" s="93"/>
      <c r="H457" s="96"/>
      <c r="I457" s="97" t="str">
        <f aca="false">IF(H457&lt;&gt;"",VLOOKUP(H457,$AC$10:$AD$12,2,FALSE()),"")</f>
        <v/>
      </c>
      <c r="J457" s="95"/>
      <c r="K457" s="98"/>
      <c r="L457" s="93"/>
      <c r="M457" s="93"/>
      <c r="N457" s="99" t="str">
        <f aca="false">IF(M457&lt;&gt;"",VLOOKUP(M457,$AG$10:$AH$68,2,FALSE()),"")</f>
        <v/>
      </c>
      <c r="O457" s="100"/>
      <c r="P457" s="99" t="str">
        <f aca="false">IF(O457&lt;&gt;"",VLOOKUP(O457,$AG$10:$AH$68,2,FALSE()),"")</f>
        <v/>
      </c>
      <c r="Q457" s="100"/>
      <c r="R457" s="99" t="str">
        <f aca="false">IF(Q457&lt;&gt;"",VLOOKUP(Q457,$AG$10:$AH$68,2,FALSE()),"")</f>
        <v/>
      </c>
      <c r="S457" s="100"/>
      <c r="T457" s="99" t="str">
        <f aca="false">IF(S457&lt;&gt;"",VLOOKUP(S457,$AG$10:$AH$68,2,FALSE()),"")</f>
        <v/>
      </c>
      <c r="U457" s="100"/>
      <c r="V457" s="99" t="str">
        <f aca="false">IF(U457&lt;&gt;"",VLOOKUP(U457,$AG$10:$AH$68,2,FALSE()),"")</f>
        <v/>
      </c>
      <c r="W457" s="21"/>
    </row>
    <row r="458" customFormat="false" ht="12.75" hidden="false" customHeight="false" outlineLevel="0" collapsed="false">
      <c r="A458" s="92" t="n">
        <f aca="false">ROW()-11</f>
        <v>447</v>
      </c>
      <c r="B458" s="93"/>
      <c r="C458" s="94"/>
      <c r="D458" s="94"/>
      <c r="E458" s="93"/>
      <c r="F458" s="95"/>
      <c r="G458" s="93"/>
      <c r="H458" s="96"/>
      <c r="I458" s="97" t="str">
        <f aca="false">IF(H458&lt;&gt;"",VLOOKUP(H458,$AC$10:$AD$12,2,FALSE()),"")</f>
        <v/>
      </c>
      <c r="J458" s="95"/>
      <c r="K458" s="98"/>
      <c r="L458" s="93"/>
      <c r="M458" s="93"/>
      <c r="N458" s="99" t="str">
        <f aca="false">IF(M458&lt;&gt;"",VLOOKUP(M458,$AG$10:$AH$68,2,FALSE()),"")</f>
        <v/>
      </c>
      <c r="O458" s="100"/>
      <c r="P458" s="99" t="str">
        <f aca="false">IF(O458&lt;&gt;"",VLOOKUP(O458,$AG$10:$AH$68,2,FALSE()),"")</f>
        <v/>
      </c>
      <c r="Q458" s="100"/>
      <c r="R458" s="99" t="str">
        <f aca="false">IF(Q458&lt;&gt;"",VLOOKUP(Q458,$AG$10:$AH$68,2,FALSE()),"")</f>
        <v/>
      </c>
      <c r="S458" s="100"/>
      <c r="T458" s="99" t="str">
        <f aca="false">IF(S458&lt;&gt;"",VLOOKUP(S458,$AG$10:$AH$68,2,FALSE()),"")</f>
        <v/>
      </c>
      <c r="U458" s="100"/>
      <c r="V458" s="99" t="str">
        <f aca="false">IF(U458&lt;&gt;"",VLOOKUP(U458,$AG$10:$AH$68,2,FALSE()),"")</f>
        <v/>
      </c>
      <c r="W458" s="21"/>
    </row>
    <row r="459" customFormat="false" ht="12.75" hidden="false" customHeight="false" outlineLevel="0" collapsed="false">
      <c r="A459" s="92" t="n">
        <f aca="false">ROW()-11</f>
        <v>448</v>
      </c>
      <c r="B459" s="93"/>
      <c r="C459" s="94"/>
      <c r="D459" s="94"/>
      <c r="E459" s="93"/>
      <c r="F459" s="95"/>
      <c r="G459" s="93"/>
      <c r="H459" s="96"/>
      <c r="I459" s="97" t="str">
        <f aca="false">IF(H459&lt;&gt;"",VLOOKUP(H459,$AC$10:$AD$12,2,FALSE()),"")</f>
        <v/>
      </c>
      <c r="J459" s="95"/>
      <c r="K459" s="98"/>
      <c r="L459" s="93"/>
      <c r="M459" s="93"/>
      <c r="N459" s="99" t="str">
        <f aca="false">IF(M459&lt;&gt;"",VLOOKUP(M459,$AG$10:$AH$68,2,FALSE()),"")</f>
        <v/>
      </c>
      <c r="O459" s="100"/>
      <c r="P459" s="99" t="str">
        <f aca="false">IF(O459&lt;&gt;"",VLOOKUP(O459,$AG$10:$AH$68,2,FALSE()),"")</f>
        <v/>
      </c>
      <c r="Q459" s="100"/>
      <c r="R459" s="99" t="str">
        <f aca="false">IF(Q459&lt;&gt;"",VLOOKUP(Q459,$AG$10:$AH$68,2,FALSE()),"")</f>
        <v/>
      </c>
      <c r="S459" s="100"/>
      <c r="T459" s="99" t="str">
        <f aca="false">IF(S459&lt;&gt;"",VLOOKUP(S459,$AG$10:$AH$68,2,FALSE()),"")</f>
        <v/>
      </c>
      <c r="U459" s="100"/>
      <c r="V459" s="99" t="str">
        <f aca="false">IF(U459&lt;&gt;"",VLOOKUP(U459,$AG$10:$AH$68,2,FALSE()),"")</f>
        <v/>
      </c>
      <c r="W459" s="21"/>
    </row>
    <row r="460" customFormat="false" ht="12.75" hidden="false" customHeight="false" outlineLevel="0" collapsed="false">
      <c r="A460" s="92" t="n">
        <f aca="false">ROW()-11</f>
        <v>449</v>
      </c>
      <c r="B460" s="93"/>
      <c r="C460" s="94"/>
      <c r="D460" s="94"/>
      <c r="E460" s="93"/>
      <c r="F460" s="95"/>
      <c r="G460" s="93"/>
      <c r="H460" s="96"/>
      <c r="I460" s="97" t="str">
        <f aca="false">IF(H460&lt;&gt;"",VLOOKUP(H460,$AC$10:$AD$12,2,FALSE()),"")</f>
        <v/>
      </c>
      <c r="J460" s="95"/>
      <c r="K460" s="98"/>
      <c r="L460" s="93"/>
      <c r="M460" s="93"/>
      <c r="N460" s="99" t="str">
        <f aca="false">IF(M460&lt;&gt;"",VLOOKUP(M460,$AG$10:$AH$68,2,FALSE()),"")</f>
        <v/>
      </c>
      <c r="O460" s="100"/>
      <c r="P460" s="99" t="str">
        <f aca="false">IF(O460&lt;&gt;"",VLOOKUP(O460,$AG$10:$AH$68,2,FALSE()),"")</f>
        <v/>
      </c>
      <c r="Q460" s="100"/>
      <c r="R460" s="99" t="str">
        <f aca="false">IF(Q460&lt;&gt;"",VLOOKUP(Q460,$AG$10:$AH$68,2,FALSE()),"")</f>
        <v/>
      </c>
      <c r="S460" s="100"/>
      <c r="T460" s="99" t="str">
        <f aca="false">IF(S460&lt;&gt;"",VLOOKUP(S460,$AG$10:$AH$68,2,FALSE()),"")</f>
        <v/>
      </c>
      <c r="U460" s="100"/>
      <c r="V460" s="99" t="str">
        <f aca="false">IF(U460&lt;&gt;"",VLOOKUP(U460,$AG$10:$AH$68,2,FALSE()),"")</f>
        <v/>
      </c>
      <c r="W460" s="21"/>
    </row>
    <row r="461" customFormat="false" ht="12.75" hidden="false" customHeight="false" outlineLevel="0" collapsed="false">
      <c r="A461" s="92" t="n">
        <f aca="false">ROW()-11</f>
        <v>450</v>
      </c>
      <c r="B461" s="93"/>
      <c r="C461" s="94"/>
      <c r="D461" s="94"/>
      <c r="E461" s="93"/>
      <c r="F461" s="95"/>
      <c r="G461" s="93"/>
      <c r="H461" s="96"/>
      <c r="I461" s="97" t="str">
        <f aca="false">IF(H461&lt;&gt;"",VLOOKUP(H461,$AC$10:$AD$12,2,FALSE()),"")</f>
        <v/>
      </c>
      <c r="J461" s="95"/>
      <c r="K461" s="98"/>
      <c r="L461" s="93"/>
      <c r="M461" s="93"/>
      <c r="N461" s="99" t="str">
        <f aca="false">IF(M461&lt;&gt;"",VLOOKUP(M461,$AG$10:$AH$68,2,FALSE()),"")</f>
        <v/>
      </c>
      <c r="O461" s="100"/>
      <c r="P461" s="99" t="str">
        <f aca="false">IF(O461&lt;&gt;"",VLOOKUP(O461,$AG$10:$AH$68,2,FALSE()),"")</f>
        <v/>
      </c>
      <c r="Q461" s="100"/>
      <c r="R461" s="99" t="str">
        <f aca="false">IF(Q461&lt;&gt;"",VLOOKUP(Q461,$AG$10:$AH$68,2,FALSE()),"")</f>
        <v/>
      </c>
      <c r="S461" s="100"/>
      <c r="T461" s="99" t="str">
        <f aca="false">IF(S461&lt;&gt;"",VLOOKUP(S461,$AG$10:$AH$68,2,FALSE()),"")</f>
        <v/>
      </c>
      <c r="U461" s="100"/>
      <c r="V461" s="99" t="str">
        <f aca="false">IF(U461&lt;&gt;"",VLOOKUP(U461,$AG$10:$AH$68,2,FALSE()),"")</f>
        <v/>
      </c>
      <c r="W461" s="21"/>
    </row>
    <row r="462" customFormat="false" ht="12.75" hidden="false" customHeight="false" outlineLevel="0" collapsed="false">
      <c r="A462" s="92" t="n">
        <f aca="false">ROW()-11</f>
        <v>451</v>
      </c>
      <c r="B462" s="93"/>
      <c r="C462" s="94"/>
      <c r="D462" s="94"/>
      <c r="E462" s="93"/>
      <c r="F462" s="95"/>
      <c r="G462" s="93"/>
      <c r="H462" s="96"/>
      <c r="I462" s="97" t="str">
        <f aca="false">IF(H462&lt;&gt;"",VLOOKUP(H462,$AC$10:$AD$12,2,FALSE()),"")</f>
        <v/>
      </c>
      <c r="J462" s="95"/>
      <c r="K462" s="98"/>
      <c r="L462" s="93"/>
      <c r="M462" s="93"/>
      <c r="N462" s="99" t="str">
        <f aca="false">IF(M462&lt;&gt;"",VLOOKUP(M462,$AG$10:$AH$68,2,FALSE()),"")</f>
        <v/>
      </c>
      <c r="O462" s="100"/>
      <c r="P462" s="99" t="str">
        <f aca="false">IF(O462&lt;&gt;"",VLOOKUP(O462,$AG$10:$AH$68,2,FALSE()),"")</f>
        <v/>
      </c>
      <c r="Q462" s="100"/>
      <c r="R462" s="99" t="str">
        <f aca="false">IF(Q462&lt;&gt;"",VLOOKUP(Q462,$AG$10:$AH$68,2,FALSE()),"")</f>
        <v/>
      </c>
      <c r="S462" s="100"/>
      <c r="T462" s="99" t="str">
        <f aca="false">IF(S462&lt;&gt;"",VLOOKUP(S462,$AG$10:$AH$68,2,FALSE()),"")</f>
        <v/>
      </c>
      <c r="U462" s="100"/>
      <c r="V462" s="99" t="str">
        <f aca="false">IF(U462&lt;&gt;"",VLOOKUP(U462,$AG$10:$AH$68,2,FALSE()),"")</f>
        <v/>
      </c>
      <c r="W462" s="21"/>
    </row>
    <row r="463" customFormat="false" ht="12.75" hidden="false" customHeight="false" outlineLevel="0" collapsed="false">
      <c r="A463" s="92" t="n">
        <f aca="false">ROW()-11</f>
        <v>452</v>
      </c>
      <c r="B463" s="93"/>
      <c r="C463" s="94"/>
      <c r="D463" s="94"/>
      <c r="E463" s="93"/>
      <c r="F463" s="95"/>
      <c r="G463" s="93"/>
      <c r="H463" s="96"/>
      <c r="I463" s="97" t="str">
        <f aca="false">IF(H463&lt;&gt;"",VLOOKUP(H463,$AC$10:$AD$12,2,FALSE()),"")</f>
        <v/>
      </c>
      <c r="J463" s="95"/>
      <c r="K463" s="98"/>
      <c r="L463" s="93"/>
      <c r="M463" s="93"/>
      <c r="N463" s="99" t="str">
        <f aca="false">IF(M463&lt;&gt;"",VLOOKUP(M463,$AG$10:$AH$68,2,FALSE()),"")</f>
        <v/>
      </c>
      <c r="O463" s="100"/>
      <c r="P463" s="99" t="str">
        <f aca="false">IF(O463&lt;&gt;"",VLOOKUP(O463,$AG$10:$AH$68,2,FALSE()),"")</f>
        <v/>
      </c>
      <c r="Q463" s="100"/>
      <c r="R463" s="99" t="str">
        <f aca="false">IF(Q463&lt;&gt;"",VLOOKUP(Q463,$AG$10:$AH$68,2,FALSE()),"")</f>
        <v/>
      </c>
      <c r="S463" s="100"/>
      <c r="T463" s="99" t="str">
        <f aca="false">IF(S463&lt;&gt;"",VLOOKUP(S463,$AG$10:$AH$68,2,FALSE()),"")</f>
        <v/>
      </c>
      <c r="U463" s="100"/>
      <c r="V463" s="99" t="str">
        <f aca="false">IF(U463&lt;&gt;"",VLOOKUP(U463,$AG$10:$AH$68,2,FALSE()),"")</f>
        <v/>
      </c>
      <c r="W463" s="21"/>
    </row>
    <row r="464" customFormat="false" ht="12.75" hidden="false" customHeight="false" outlineLevel="0" collapsed="false">
      <c r="A464" s="92" t="n">
        <f aca="false">ROW()-11</f>
        <v>453</v>
      </c>
      <c r="B464" s="93"/>
      <c r="C464" s="94"/>
      <c r="D464" s="94"/>
      <c r="E464" s="93"/>
      <c r="F464" s="95"/>
      <c r="G464" s="93"/>
      <c r="H464" s="96"/>
      <c r="I464" s="97" t="str">
        <f aca="false">IF(H464&lt;&gt;"",VLOOKUP(H464,$AC$10:$AD$12,2,FALSE()),"")</f>
        <v/>
      </c>
      <c r="J464" s="95"/>
      <c r="K464" s="98"/>
      <c r="L464" s="93"/>
      <c r="M464" s="93"/>
      <c r="N464" s="99" t="str">
        <f aca="false">IF(M464&lt;&gt;"",VLOOKUP(M464,$AG$10:$AH$68,2,FALSE()),"")</f>
        <v/>
      </c>
      <c r="O464" s="100"/>
      <c r="P464" s="99" t="str">
        <f aca="false">IF(O464&lt;&gt;"",VLOOKUP(O464,$AG$10:$AH$68,2,FALSE()),"")</f>
        <v/>
      </c>
      <c r="Q464" s="100"/>
      <c r="R464" s="99" t="str">
        <f aca="false">IF(Q464&lt;&gt;"",VLOOKUP(Q464,$AG$10:$AH$68,2,FALSE()),"")</f>
        <v/>
      </c>
      <c r="S464" s="100"/>
      <c r="T464" s="99" t="str">
        <f aca="false">IF(S464&lt;&gt;"",VLOOKUP(S464,$AG$10:$AH$68,2,FALSE()),"")</f>
        <v/>
      </c>
      <c r="U464" s="100"/>
      <c r="V464" s="99" t="str">
        <f aca="false">IF(U464&lt;&gt;"",VLOOKUP(U464,$AG$10:$AH$68,2,FALSE()),"")</f>
        <v/>
      </c>
      <c r="W464" s="21"/>
    </row>
    <row r="465" customFormat="false" ht="12.75" hidden="false" customHeight="false" outlineLevel="0" collapsed="false">
      <c r="A465" s="92" t="n">
        <f aca="false">ROW()-11</f>
        <v>454</v>
      </c>
      <c r="B465" s="93"/>
      <c r="C465" s="94"/>
      <c r="D465" s="94"/>
      <c r="E465" s="93"/>
      <c r="F465" s="95"/>
      <c r="G465" s="93"/>
      <c r="H465" s="96"/>
      <c r="I465" s="97" t="str">
        <f aca="false">IF(H465&lt;&gt;"",VLOOKUP(H465,$AC$10:$AD$12,2,FALSE()),"")</f>
        <v/>
      </c>
      <c r="J465" s="95"/>
      <c r="K465" s="98"/>
      <c r="L465" s="93"/>
      <c r="M465" s="93"/>
      <c r="N465" s="99" t="str">
        <f aca="false">IF(M465&lt;&gt;"",VLOOKUP(M465,$AG$10:$AH$68,2,FALSE()),"")</f>
        <v/>
      </c>
      <c r="O465" s="100"/>
      <c r="P465" s="99" t="str">
        <f aca="false">IF(O465&lt;&gt;"",VLOOKUP(O465,$AG$10:$AH$68,2,FALSE()),"")</f>
        <v/>
      </c>
      <c r="Q465" s="100"/>
      <c r="R465" s="99" t="str">
        <f aca="false">IF(Q465&lt;&gt;"",VLOOKUP(Q465,$AG$10:$AH$68,2,FALSE()),"")</f>
        <v/>
      </c>
      <c r="S465" s="100"/>
      <c r="T465" s="99" t="str">
        <f aca="false">IF(S465&lt;&gt;"",VLOOKUP(S465,$AG$10:$AH$68,2,FALSE()),"")</f>
        <v/>
      </c>
      <c r="U465" s="100"/>
      <c r="V465" s="99" t="str">
        <f aca="false">IF(U465&lt;&gt;"",VLOOKUP(U465,$AG$10:$AH$68,2,FALSE()),"")</f>
        <v/>
      </c>
      <c r="W465" s="21"/>
    </row>
    <row r="466" customFormat="false" ht="12.75" hidden="false" customHeight="false" outlineLevel="0" collapsed="false">
      <c r="A466" s="92" t="n">
        <f aca="false">ROW()-11</f>
        <v>455</v>
      </c>
      <c r="B466" s="93"/>
      <c r="C466" s="94"/>
      <c r="D466" s="94"/>
      <c r="E466" s="93"/>
      <c r="F466" s="95"/>
      <c r="G466" s="93"/>
      <c r="H466" s="96"/>
      <c r="I466" s="97" t="str">
        <f aca="false">IF(H466&lt;&gt;"",VLOOKUP(H466,$AC$10:$AD$12,2,FALSE()),"")</f>
        <v/>
      </c>
      <c r="J466" s="95"/>
      <c r="K466" s="98"/>
      <c r="L466" s="93"/>
      <c r="M466" s="93"/>
      <c r="N466" s="99" t="str">
        <f aca="false">IF(M466&lt;&gt;"",VLOOKUP(M466,$AG$10:$AH$68,2,FALSE()),"")</f>
        <v/>
      </c>
      <c r="O466" s="100"/>
      <c r="P466" s="99" t="str">
        <f aca="false">IF(O466&lt;&gt;"",VLOOKUP(O466,$AG$10:$AH$68,2,FALSE()),"")</f>
        <v/>
      </c>
      <c r="Q466" s="100"/>
      <c r="R466" s="99" t="str">
        <f aca="false">IF(Q466&lt;&gt;"",VLOOKUP(Q466,$AG$10:$AH$68,2,FALSE()),"")</f>
        <v/>
      </c>
      <c r="S466" s="100"/>
      <c r="T466" s="99" t="str">
        <f aca="false">IF(S466&lt;&gt;"",VLOOKUP(S466,$AG$10:$AH$68,2,FALSE()),"")</f>
        <v/>
      </c>
      <c r="U466" s="100"/>
      <c r="V466" s="99" t="str">
        <f aca="false">IF(U466&lt;&gt;"",VLOOKUP(U466,$AG$10:$AH$68,2,FALSE()),"")</f>
        <v/>
      </c>
      <c r="W466" s="21"/>
    </row>
    <row r="467" customFormat="false" ht="12.75" hidden="false" customHeight="false" outlineLevel="0" collapsed="false">
      <c r="A467" s="92" t="n">
        <f aca="false">ROW()-11</f>
        <v>456</v>
      </c>
      <c r="B467" s="93"/>
      <c r="C467" s="94"/>
      <c r="D467" s="94"/>
      <c r="E467" s="93"/>
      <c r="F467" s="95"/>
      <c r="G467" s="93"/>
      <c r="H467" s="96"/>
      <c r="I467" s="97" t="str">
        <f aca="false">IF(H467&lt;&gt;"",VLOOKUP(H467,$AC$10:$AD$12,2,FALSE()),"")</f>
        <v/>
      </c>
      <c r="J467" s="95"/>
      <c r="K467" s="98"/>
      <c r="L467" s="93"/>
      <c r="M467" s="93"/>
      <c r="N467" s="99" t="str">
        <f aca="false">IF(M467&lt;&gt;"",VLOOKUP(M467,$AG$10:$AH$68,2,FALSE()),"")</f>
        <v/>
      </c>
      <c r="O467" s="100"/>
      <c r="P467" s="99" t="str">
        <f aca="false">IF(O467&lt;&gt;"",VLOOKUP(O467,$AG$10:$AH$68,2,FALSE()),"")</f>
        <v/>
      </c>
      <c r="Q467" s="100"/>
      <c r="R467" s="99" t="str">
        <f aca="false">IF(Q467&lt;&gt;"",VLOOKUP(Q467,$AG$10:$AH$68,2,FALSE()),"")</f>
        <v/>
      </c>
      <c r="S467" s="100"/>
      <c r="T467" s="99" t="str">
        <f aca="false">IF(S467&lt;&gt;"",VLOOKUP(S467,$AG$10:$AH$68,2,FALSE()),"")</f>
        <v/>
      </c>
      <c r="U467" s="100"/>
      <c r="V467" s="99" t="str">
        <f aca="false">IF(U467&lt;&gt;"",VLOOKUP(U467,$AG$10:$AH$68,2,FALSE()),"")</f>
        <v/>
      </c>
      <c r="W467" s="21"/>
    </row>
    <row r="468" customFormat="false" ht="12.75" hidden="false" customHeight="false" outlineLevel="0" collapsed="false">
      <c r="A468" s="92" t="n">
        <f aca="false">ROW()-11</f>
        <v>457</v>
      </c>
      <c r="B468" s="93"/>
      <c r="C468" s="94"/>
      <c r="D468" s="94"/>
      <c r="E468" s="93"/>
      <c r="F468" s="95"/>
      <c r="G468" s="93"/>
      <c r="H468" s="96"/>
      <c r="I468" s="97" t="str">
        <f aca="false">IF(H468&lt;&gt;"",VLOOKUP(H468,$AC$10:$AD$12,2,FALSE()),"")</f>
        <v/>
      </c>
      <c r="J468" s="95"/>
      <c r="K468" s="98"/>
      <c r="L468" s="93"/>
      <c r="M468" s="93"/>
      <c r="N468" s="99" t="str">
        <f aca="false">IF(M468&lt;&gt;"",VLOOKUP(M468,$AG$10:$AH$68,2,FALSE()),"")</f>
        <v/>
      </c>
      <c r="O468" s="100"/>
      <c r="P468" s="99" t="str">
        <f aca="false">IF(O468&lt;&gt;"",VLOOKUP(O468,$AG$10:$AH$68,2,FALSE()),"")</f>
        <v/>
      </c>
      <c r="Q468" s="100"/>
      <c r="R468" s="99" t="str">
        <f aca="false">IF(Q468&lt;&gt;"",VLOOKUP(Q468,$AG$10:$AH$68,2,FALSE()),"")</f>
        <v/>
      </c>
      <c r="S468" s="100"/>
      <c r="T468" s="99" t="str">
        <f aca="false">IF(S468&lt;&gt;"",VLOOKUP(S468,$AG$10:$AH$68,2,FALSE()),"")</f>
        <v/>
      </c>
      <c r="U468" s="100"/>
      <c r="V468" s="99" t="str">
        <f aca="false">IF(U468&lt;&gt;"",VLOOKUP(U468,$AG$10:$AH$68,2,FALSE()),"")</f>
        <v/>
      </c>
      <c r="W468" s="21"/>
    </row>
    <row r="469" customFormat="false" ht="12.75" hidden="false" customHeight="false" outlineLevel="0" collapsed="false">
      <c r="A469" s="92" t="n">
        <f aca="false">ROW()-11</f>
        <v>458</v>
      </c>
      <c r="B469" s="93"/>
      <c r="C469" s="94"/>
      <c r="D469" s="94"/>
      <c r="E469" s="93"/>
      <c r="F469" s="95"/>
      <c r="G469" s="93"/>
      <c r="H469" s="96"/>
      <c r="I469" s="97" t="str">
        <f aca="false">IF(H469&lt;&gt;"",VLOOKUP(H469,$AC$10:$AD$12,2,FALSE()),"")</f>
        <v/>
      </c>
      <c r="J469" s="95"/>
      <c r="K469" s="98"/>
      <c r="L469" s="93"/>
      <c r="M469" s="93"/>
      <c r="N469" s="99" t="str">
        <f aca="false">IF(M469&lt;&gt;"",VLOOKUP(M469,$AG$10:$AH$68,2,FALSE()),"")</f>
        <v/>
      </c>
      <c r="O469" s="100"/>
      <c r="P469" s="99" t="str">
        <f aca="false">IF(O469&lt;&gt;"",VLOOKUP(O469,$AG$10:$AH$68,2,FALSE()),"")</f>
        <v/>
      </c>
      <c r="Q469" s="100"/>
      <c r="R469" s="99" t="str">
        <f aca="false">IF(Q469&lt;&gt;"",VLOOKUP(Q469,$AG$10:$AH$68,2,FALSE()),"")</f>
        <v/>
      </c>
      <c r="S469" s="100"/>
      <c r="T469" s="99" t="str">
        <f aca="false">IF(S469&lt;&gt;"",VLOOKUP(S469,$AG$10:$AH$68,2,FALSE()),"")</f>
        <v/>
      </c>
      <c r="U469" s="100"/>
      <c r="V469" s="99" t="str">
        <f aca="false">IF(U469&lt;&gt;"",VLOOKUP(U469,$AG$10:$AH$68,2,FALSE()),"")</f>
        <v/>
      </c>
      <c r="W469" s="21"/>
    </row>
    <row r="470" customFormat="false" ht="12.75" hidden="false" customHeight="false" outlineLevel="0" collapsed="false">
      <c r="A470" s="92" t="n">
        <f aca="false">ROW()-11</f>
        <v>459</v>
      </c>
      <c r="B470" s="93"/>
      <c r="C470" s="94"/>
      <c r="D470" s="94"/>
      <c r="E470" s="93"/>
      <c r="F470" s="95"/>
      <c r="G470" s="93"/>
      <c r="H470" s="96"/>
      <c r="I470" s="97" t="str">
        <f aca="false">IF(H470&lt;&gt;"",VLOOKUP(H470,$AC$10:$AD$12,2,FALSE()),"")</f>
        <v/>
      </c>
      <c r="J470" s="95"/>
      <c r="K470" s="98"/>
      <c r="L470" s="93"/>
      <c r="M470" s="93"/>
      <c r="N470" s="99" t="str">
        <f aca="false">IF(M470&lt;&gt;"",VLOOKUP(M470,$AG$10:$AH$68,2,FALSE()),"")</f>
        <v/>
      </c>
      <c r="O470" s="100"/>
      <c r="P470" s="99" t="str">
        <f aca="false">IF(O470&lt;&gt;"",VLOOKUP(O470,$AG$10:$AH$68,2,FALSE()),"")</f>
        <v/>
      </c>
      <c r="Q470" s="100"/>
      <c r="R470" s="99" t="str">
        <f aca="false">IF(Q470&lt;&gt;"",VLOOKUP(Q470,$AG$10:$AH$68,2,FALSE()),"")</f>
        <v/>
      </c>
      <c r="S470" s="100"/>
      <c r="T470" s="99" t="str">
        <f aca="false">IF(S470&lt;&gt;"",VLOOKUP(S470,$AG$10:$AH$68,2,FALSE()),"")</f>
        <v/>
      </c>
      <c r="U470" s="100"/>
      <c r="V470" s="99" t="str">
        <f aca="false">IF(U470&lt;&gt;"",VLOOKUP(U470,$AG$10:$AH$68,2,FALSE()),"")</f>
        <v/>
      </c>
      <c r="W470" s="21"/>
    </row>
    <row r="471" customFormat="false" ht="12.75" hidden="false" customHeight="false" outlineLevel="0" collapsed="false">
      <c r="A471" s="92" t="n">
        <f aca="false">ROW()-11</f>
        <v>460</v>
      </c>
      <c r="B471" s="93"/>
      <c r="C471" s="94"/>
      <c r="D471" s="94"/>
      <c r="E471" s="93"/>
      <c r="F471" s="95"/>
      <c r="G471" s="93"/>
      <c r="H471" s="96"/>
      <c r="I471" s="97" t="str">
        <f aca="false">IF(H471&lt;&gt;"",VLOOKUP(H471,$AC$10:$AD$12,2,FALSE()),"")</f>
        <v/>
      </c>
      <c r="J471" s="95"/>
      <c r="K471" s="98"/>
      <c r="L471" s="93"/>
      <c r="M471" s="93"/>
      <c r="N471" s="99" t="str">
        <f aca="false">IF(M471&lt;&gt;"",VLOOKUP(M471,$AG$10:$AH$68,2,FALSE()),"")</f>
        <v/>
      </c>
      <c r="O471" s="100"/>
      <c r="P471" s="99" t="str">
        <f aca="false">IF(O471&lt;&gt;"",VLOOKUP(O471,$AG$10:$AH$68,2,FALSE()),"")</f>
        <v/>
      </c>
      <c r="Q471" s="100"/>
      <c r="R471" s="99" t="str">
        <f aca="false">IF(Q471&lt;&gt;"",VLOOKUP(Q471,$AG$10:$AH$68,2,FALSE()),"")</f>
        <v/>
      </c>
      <c r="S471" s="100"/>
      <c r="T471" s="99" t="str">
        <f aca="false">IF(S471&lt;&gt;"",VLOOKUP(S471,$AG$10:$AH$68,2,FALSE()),"")</f>
        <v/>
      </c>
      <c r="U471" s="100"/>
      <c r="V471" s="99" t="str">
        <f aca="false">IF(U471&lt;&gt;"",VLOOKUP(U471,$AG$10:$AH$68,2,FALSE()),"")</f>
        <v/>
      </c>
      <c r="W471" s="21"/>
    </row>
    <row r="472" customFormat="false" ht="12.75" hidden="false" customHeight="false" outlineLevel="0" collapsed="false">
      <c r="A472" s="92" t="n">
        <f aca="false">ROW()-11</f>
        <v>461</v>
      </c>
      <c r="B472" s="93"/>
      <c r="C472" s="94"/>
      <c r="D472" s="94"/>
      <c r="E472" s="93"/>
      <c r="F472" s="95"/>
      <c r="G472" s="93"/>
      <c r="H472" s="96"/>
      <c r="I472" s="97" t="str">
        <f aca="false">IF(H472&lt;&gt;"",VLOOKUP(H472,$AC$10:$AD$12,2,FALSE()),"")</f>
        <v/>
      </c>
      <c r="J472" s="95"/>
      <c r="K472" s="98"/>
      <c r="L472" s="93"/>
      <c r="M472" s="93"/>
      <c r="N472" s="99" t="str">
        <f aca="false">IF(M472&lt;&gt;"",VLOOKUP(M472,$AG$10:$AH$68,2,FALSE()),"")</f>
        <v/>
      </c>
      <c r="O472" s="100"/>
      <c r="P472" s="99" t="str">
        <f aca="false">IF(O472&lt;&gt;"",VLOOKUP(O472,$AG$10:$AH$68,2,FALSE()),"")</f>
        <v/>
      </c>
      <c r="Q472" s="100"/>
      <c r="R472" s="99" t="str">
        <f aca="false">IF(Q472&lt;&gt;"",VLOOKUP(Q472,$AG$10:$AH$68,2,FALSE()),"")</f>
        <v/>
      </c>
      <c r="S472" s="100"/>
      <c r="T472" s="99" t="str">
        <f aca="false">IF(S472&lt;&gt;"",VLOOKUP(S472,$AG$10:$AH$68,2,FALSE()),"")</f>
        <v/>
      </c>
      <c r="U472" s="100"/>
      <c r="V472" s="99" t="str">
        <f aca="false">IF(U472&lt;&gt;"",VLOOKUP(U472,$AG$10:$AH$68,2,FALSE()),"")</f>
        <v/>
      </c>
      <c r="W472" s="21"/>
    </row>
    <row r="473" customFormat="false" ht="12.75" hidden="false" customHeight="false" outlineLevel="0" collapsed="false">
      <c r="A473" s="92" t="n">
        <f aca="false">ROW()-11</f>
        <v>462</v>
      </c>
      <c r="B473" s="93"/>
      <c r="C473" s="94"/>
      <c r="D473" s="94"/>
      <c r="E473" s="93"/>
      <c r="F473" s="95"/>
      <c r="G473" s="93"/>
      <c r="H473" s="96"/>
      <c r="I473" s="97" t="str">
        <f aca="false">IF(H473&lt;&gt;"",VLOOKUP(H473,$AC$10:$AD$12,2,FALSE()),"")</f>
        <v/>
      </c>
      <c r="J473" s="95"/>
      <c r="K473" s="98"/>
      <c r="L473" s="93"/>
      <c r="M473" s="93"/>
      <c r="N473" s="99" t="str">
        <f aca="false">IF(M473&lt;&gt;"",VLOOKUP(M473,$AG$10:$AH$68,2,FALSE()),"")</f>
        <v/>
      </c>
      <c r="O473" s="100"/>
      <c r="P473" s="99" t="str">
        <f aca="false">IF(O473&lt;&gt;"",VLOOKUP(O473,$AG$10:$AH$68,2,FALSE()),"")</f>
        <v/>
      </c>
      <c r="Q473" s="100"/>
      <c r="R473" s="99" t="str">
        <f aca="false">IF(Q473&lt;&gt;"",VLOOKUP(Q473,$AG$10:$AH$68,2,FALSE()),"")</f>
        <v/>
      </c>
      <c r="S473" s="100"/>
      <c r="T473" s="99" t="str">
        <f aca="false">IF(S473&lt;&gt;"",VLOOKUP(S473,$AG$10:$AH$68,2,FALSE()),"")</f>
        <v/>
      </c>
      <c r="U473" s="100"/>
      <c r="V473" s="99" t="str">
        <f aca="false">IF(U473&lt;&gt;"",VLOOKUP(U473,$AG$10:$AH$68,2,FALSE()),"")</f>
        <v/>
      </c>
      <c r="W473" s="21"/>
    </row>
    <row r="474" customFormat="false" ht="12.75" hidden="false" customHeight="false" outlineLevel="0" collapsed="false">
      <c r="A474" s="92" t="n">
        <f aca="false">ROW()-11</f>
        <v>463</v>
      </c>
      <c r="B474" s="93"/>
      <c r="C474" s="94"/>
      <c r="D474" s="94"/>
      <c r="E474" s="93"/>
      <c r="F474" s="95"/>
      <c r="G474" s="93"/>
      <c r="H474" s="96"/>
      <c r="I474" s="97" t="str">
        <f aca="false">IF(H474&lt;&gt;"",VLOOKUP(H474,$AC$10:$AD$12,2,FALSE()),"")</f>
        <v/>
      </c>
      <c r="J474" s="95"/>
      <c r="K474" s="98"/>
      <c r="L474" s="93"/>
      <c r="M474" s="93"/>
      <c r="N474" s="99" t="str">
        <f aca="false">IF(M474&lt;&gt;"",VLOOKUP(M474,$AG$10:$AH$68,2,FALSE()),"")</f>
        <v/>
      </c>
      <c r="O474" s="100"/>
      <c r="P474" s="99" t="str">
        <f aca="false">IF(O474&lt;&gt;"",VLOOKUP(O474,$AG$10:$AH$68,2,FALSE()),"")</f>
        <v/>
      </c>
      <c r="Q474" s="100"/>
      <c r="R474" s="99" t="str">
        <f aca="false">IF(Q474&lt;&gt;"",VLOOKUP(Q474,$AG$10:$AH$68,2,FALSE()),"")</f>
        <v/>
      </c>
      <c r="S474" s="100"/>
      <c r="T474" s="99" t="str">
        <f aca="false">IF(S474&lt;&gt;"",VLOOKUP(S474,$AG$10:$AH$68,2,FALSE()),"")</f>
        <v/>
      </c>
      <c r="U474" s="100"/>
      <c r="V474" s="99" t="str">
        <f aca="false">IF(U474&lt;&gt;"",VLOOKUP(U474,$AG$10:$AH$68,2,FALSE()),"")</f>
        <v/>
      </c>
      <c r="W474" s="21"/>
    </row>
    <row r="475" customFormat="false" ht="12.75" hidden="false" customHeight="false" outlineLevel="0" collapsed="false">
      <c r="A475" s="92" t="n">
        <f aca="false">ROW()-11</f>
        <v>464</v>
      </c>
      <c r="B475" s="93"/>
      <c r="C475" s="94"/>
      <c r="D475" s="94"/>
      <c r="E475" s="93"/>
      <c r="F475" s="95"/>
      <c r="G475" s="93"/>
      <c r="H475" s="96"/>
      <c r="I475" s="97" t="str">
        <f aca="false">IF(H475&lt;&gt;"",VLOOKUP(H475,$AC$10:$AD$12,2,FALSE()),"")</f>
        <v/>
      </c>
      <c r="J475" s="95"/>
      <c r="K475" s="98"/>
      <c r="L475" s="93"/>
      <c r="M475" s="93"/>
      <c r="N475" s="99" t="str">
        <f aca="false">IF(M475&lt;&gt;"",VLOOKUP(M475,$AG$10:$AH$68,2,FALSE()),"")</f>
        <v/>
      </c>
      <c r="O475" s="100"/>
      <c r="P475" s="99" t="str">
        <f aca="false">IF(O475&lt;&gt;"",VLOOKUP(O475,$AG$10:$AH$68,2,FALSE()),"")</f>
        <v/>
      </c>
      <c r="Q475" s="100"/>
      <c r="R475" s="99" t="str">
        <f aca="false">IF(Q475&lt;&gt;"",VLOOKUP(Q475,$AG$10:$AH$68,2,FALSE()),"")</f>
        <v/>
      </c>
      <c r="S475" s="100"/>
      <c r="T475" s="99" t="str">
        <f aca="false">IF(S475&lt;&gt;"",VLOOKUP(S475,$AG$10:$AH$68,2,FALSE()),"")</f>
        <v/>
      </c>
      <c r="U475" s="100"/>
      <c r="V475" s="99" t="str">
        <f aca="false">IF(U475&lt;&gt;"",VLOOKUP(U475,$AG$10:$AH$68,2,FALSE()),"")</f>
        <v/>
      </c>
      <c r="W475" s="21"/>
    </row>
    <row r="476" customFormat="false" ht="12.75" hidden="false" customHeight="false" outlineLevel="0" collapsed="false">
      <c r="A476" s="92" t="n">
        <f aca="false">ROW()-11</f>
        <v>465</v>
      </c>
      <c r="B476" s="93"/>
      <c r="C476" s="94"/>
      <c r="D476" s="94"/>
      <c r="E476" s="93"/>
      <c r="F476" s="95"/>
      <c r="G476" s="93"/>
      <c r="H476" s="96"/>
      <c r="I476" s="97" t="str">
        <f aca="false">IF(H476&lt;&gt;"",VLOOKUP(H476,$AC$10:$AD$12,2,FALSE()),"")</f>
        <v/>
      </c>
      <c r="J476" s="95"/>
      <c r="K476" s="98"/>
      <c r="L476" s="93"/>
      <c r="M476" s="93"/>
      <c r="N476" s="99" t="str">
        <f aca="false">IF(M476&lt;&gt;"",VLOOKUP(M476,$AG$10:$AH$68,2,FALSE()),"")</f>
        <v/>
      </c>
      <c r="O476" s="100"/>
      <c r="P476" s="99" t="str">
        <f aca="false">IF(O476&lt;&gt;"",VLOOKUP(O476,$AG$10:$AH$68,2,FALSE()),"")</f>
        <v/>
      </c>
      <c r="Q476" s="100"/>
      <c r="R476" s="99" t="str">
        <f aca="false">IF(Q476&lt;&gt;"",VLOOKUP(Q476,$AG$10:$AH$68,2,FALSE()),"")</f>
        <v/>
      </c>
      <c r="S476" s="100"/>
      <c r="T476" s="99" t="str">
        <f aca="false">IF(S476&lt;&gt;"",VLOOKUP(S476,$AG$10:$AH$68,2,FALSE()),"")</f>
        <v/>
      </c>
      <c r="U476" s="100"/>
      <c r="V476" s="99" t="str">
        <f aca="false">IF(U476&lt;&gt;"",VLOOKUP(U476,$AG$10:$AH$68,2,FALSE()),"")</f>
        <v/>
      </c>
      <c r="W476" s="21"/>
    </row>
    <row r="477" customFormat="false" ht="12.75" hidden="false" customHeight="false" outlineLevel="0" collapsed="false">
      <c r="A477" s="92" t="n">
        <f aca="false">ROW()-11</f>
        <v>466</v>
      </c>
      <c r="B477" s="93"/>
      <c r="C477" s="94"/>
      <c r="D477" s="94"/>
      <c r="E477" s="93"/>
      <c r="F477" s="95"/>
      <c r="G477" s="93"/>
      <c r="H477" s="96"/>
      <c r="I477" s="97" t="str">
        <f aca="false">IF(H477&lt;&gt;"",VLOOKUP(H477,$AC$10:$AD$12,2,FALSE()),"")</f>
        <v/>
      </c>
      <c r="J477" s="95"/>
      <c r="K477" s="98"/>
      <c r="L477" s="93"/>
      <c r="M477" s="93"/>
      <c r="N477" s="99" t="str">
        <f aca="false">IF(M477&lt;&gt;"",VLOOKUP(M477,$AG$10:$AH$68,2,FALSE()),"")</f>
        <v/>
      </c>
      <c r="O477" s="100"/>
      <c r="P477" s="99" t="str">
        <f aca="false">IF(O477&lt;&gt;"",VLOOKUP(O477,$AG$10:$AH$68,2,FALSE()),"")</f>
        <v/>
      </c>
      <c r="Q477" s="100"/>
      <c r="R477" s="99" t="str">
        <f aca="false">IF(Q477&lt;&gt;"",VLOOKUP(Q477,$AG$10:$AH$68,2,FALSE()),"")</f>
        <v/>
      </c>
      <c r="S477" s="100"/>
      <c r="T477" s="99" t="str">
        <f aca="false">IF(S477&lt;&gt;"",VLOOKUP(S477,$AG$10:$AH$68,2,FALSE()),"")</f>
        <v/>
      </c>
      <c r="U477" s="100"/>
      <c r="V477" s="99" t="str">
        <f aca="false">IF(U477&lt;&gt;"",VLOOKUP(U477,$AG$10:$AH$68,2,FALSE()),"")</f>
        <v/>
      </c>
      <c r="W477" s="21"/>
    </row>
    <row r="478" customFormat="false" ht="12.75" hidden="false" customHeight="false" outlineLevel="0" collapsed="false">
      <c r="A478" s="92" t="n">
        <f aca="false">ROW()-11</f>
        <v>467</v>
      </c>
      <c r="B478" s="93"/>
      <c r="C478" s="94"/>
      <c r="D478" s="94"/>
      <c r="E478" s="93"/>
      <c r="F478" s="95"/>
      <c r="G478" s="93"/>
      <c r="H478" s="96"/>
      <c r="I478" s="97" t="str">
        <f aca="false">IF(H478&lt;&gt;"",VLOOKUP(H478,$AC$10:$AD$12,2,FALSE()),"")</f>
        <v/>
      </c>
      <c r="J478" s="95"/>
      <c r="K478" s="98"/>
      <c r="L478" s="93"/>
      <c r="M478" s="93"/>
      <c r="N478" s="99" t="str">
        <f aca="false">IF(M478&lt;&gt;"",VLOOKUP(M478,$AG$10:$AH$68,2,FALSE()),"")</f>
        <v/>
      </c>
      <c r="O478" s="100"/>
      <c r="P478" s="99" t="str">
        <f aca="false">IF(O478&lt;&gt;"",VLOOKUP(O478,$AG$10:$AH$68,2,FALSE()),"")</f>
        <v/>
      </c>
      <c r="Q478" s="100"/>
      <c r="R478" s="99" t="str">
        <f aca="false">IF(Q478&lt;&gt;"",VLOOKUP(Q478,$AG$10:$AH$68,2,FALSE()),"")</f>
        <v/>
      </c>
      <c r="S478" s="100"/>
      <c r="T478" s="99" t="str">
        <f aca="false">IF(S478&lt;&gt;"",VLOOKUP(S478,$AG$10:$AH$68,2,FALSE()),"")</f>
        <v/>
      </c>
      <c r="U478" s="100"/>
      <c r="V478" s="99" t="str">
        <f aca="false">IF(U478&lt;&gt;"",VLOOKUP(U478,$AG$10:$AH$68,2,FALSE()),"")</f>
        <v/>
      </c>
      <c r="W478" s="21"/>
    </row>
    <row r="479" customFormat="false" ht="12.75" hidden="false" customHeight="false" outlineLevel="0" collapsed="false">
      <c r="A479" s="92" t="n">
        <f aca="false">ROW()-11</f>
        <v>468</v>
      </c>
      <c r="B479" s="93"/>
      <c r="C479" s="94"/>
      <c r="D479" s="94"/>
      <c r="E479" s="93"/>
      <c r="F479" s="95"/>
      <c r="G479" s="93"/>
      <c r="H479" s="96"/>
      <c r="I479" s="97" t="str">
        <f aca="false">IF(H479&lt;&gt;"",VLOOKUP(H479,$AC$10:$AD$12,2,FALSE()),"")</f>
        <v/>
      </c>
      <c r="J479" s="95"/>
      <c r="K479" s="98"/>
      <c r="L479" s="93"/>
      <c r="M479" s="93"/>
      <c r="N479" s="99" t="str">
        <f aca="false">IF(M479&lt;&gt;"",VLOOKUP(M479,$AG$10:$AH$68,2,FALSE()),"")</f>
        <v/>
      </c>
      <c r="O479" s="100"/>
      <c r="P479" s="99" t="str">
        <f aca="false">IF(O479&lt;&gt;"",VLOOKUP(O479,$AG$10:$AH$68,2,FALSE()),"")</f>
        <v/>
      </c>
      <c r="Q479" s="100"/>
      <c r="R479" s="99" t="str">
        <f aca="false">IF(Q479&lt;&gt;"",VLOOKUP(Q479,$AG$10:$AH$68,2,FALSE()),"")</f>
        <v/>
      </c>
      <c r="S479" s="100"/>
      <c r="T479" s="99" t="str">
        <f aca="false">IF(S479&lt;&gt;"",VLOOKUP(S479,$AG$10:$AH$68,2,FALSE()),"")</f>
        <v/>
      </c>
      <c r="U479" s="100"/>
      <c r="V479" s="99" t="str">
        <f aca="false">IF(U479&lt;&gt;"",VLOOKUP(U479,$AG$10:$AH$68,2,FALSE()),"")</f>
        <v/>
      </c>
      <c r="W479" s="21"/>
    </row>
    <row r="480" customFormat="false" ht="12.75" hidden="false" customHeight="false" outlineLevel="0" collapsed="false">
      <c r="A480" s="92" t="n">
        <f aca="false">ROW()-11</f>
        <v>469</v>
      </c>
      <c r="B480" s="93"/>
      <c r="C480" s="94"/>
      <c r="D480" s="94"/>
      <c r="E480" s="93"/>
      <c r="F480" s="95"/>
      <c r="G480" s="93"/>
      <c r="H480" s="96"/>
      <c r="I480" s="97" t="str">
        <f aca="false">IF(H480&lt;&gt;"",VLOOKUP(H480,$AC$10:$AD$12,2,FALSE()),"")</f>
        <v/>
      </c>
      <c r="J480" s="95"/>
      <c r="K480" s="98"/>
      <c r="L480" s="93"/>
      <c r="M480" s="93"/>
      <c r="N480" s="99" t="str">
        <f aca="false">IF(M480&lt;&gt;"",VLOOKUP(M480,$AG$10:$AH$68,2,FALSE()),"")</f>
        <v/>
      </c>
      <c r="O480" s="100"/>
      <c r="P480" s="99" t="str">
        <f aca="false">IF(O480&lt;&gt;"",VLOOKUP(O480,$AG$10:$AH$68,2,FALSE()),"")</f>
        <v/>
      </c>
      <c r="Q480" s="100"/>
      <c r="R480" s="99" t="str">
        <f aca="false">IF(Q480&lt;&gt;"",VLOOKUP(Q480,$AG$10:$AH$68,2,FALSE()),"")</f>
        <v/>
      </c>
      <c r="S480" s="100"/>
      <c r="T480" s="99" t="str">
        <f aca="false">IF(S480&lt;&gt;"",VLOOKUP(S480,$AG$10:$AH$68,2,FALSE()),"")</f>
        <v/>
      </c>
      <c r="U480" s="100"/>
      <c r="V480" s="99" t="str">
        <f aca="false">IF(U480&lt;&gt;"",VLOOKUP(U480,$AG$10:$AH$68,2,FALSE()),"")</f>
        <v/>
      </c>
      <c r="W480" s="21"/>
    </row>
    <row r="481" customFormat="false" ht="12.75" hidden="false" customHeight="false" outlineLevel="0" collapsed="false">
      <c r="A481" s="92" t="n">
        <f aca="false">ROW()-11</f>
        <v>470</v>
      </c>
      <c r="B481" s="93"/>
      <c r="C481" s="94"/>
      <c r="D481" s="94"/>
      <c r="E481" s="93"/>
      <c r="F481" s="95"/>
      <c r="G481" s="93"/>
      <c r="H481" s="96"/>
      <c r="I481" s="97" t="str">
        <f aca="false">IF(H481&lt;&gt;"",VLOOKUP(H481,$AC$10:$AD$12,2,FALSE()),"")</f>
        <v/>
      </c>
      <c r="J481" s="95"/>
      <c r="K481" s="98"/>
      <c r="L481" s="93"/>
      <c r="M481" s="93"/>
      <c r="N481" s="99" t="str">
        <f aca="false">IF(M481&lt;&gt;"",VLOOKUP(M481,$AG$10:$AH$68,2,FALSE()),"")</f>
        <v/>
      </c>
      <c r="O481" s="100"/>
      <c r="P481" s="99" t="str">
        <f aca="false">IF(O481&lt;&gt;"",VLOOKUP(O481,$AG$10:$AH$68,2,FALSE()),"")</f>
        <v/>
      </c>
      <c r="Q481" s="100"/>
      <c r="R481" s="99" t="str">
        <f aca="false">IF(Q481&lt;&gt;"",VLOOKUP(Q481,$AG$10:$AH$68,2,FALSE()),"")</f>
        <v/>
      </c>
      <c r="S481" s="100"/>
      <c r="T481" s="99" t="str">
        <f aca="false">IF(S481&lt;&gt;"",VLOOKUP(S481,$AG$10:$AH$68,2,FALSE()),"")</f>
        <v/>
      </c>
      <c r="U481" s="100"/>
      <c r="V481" s="99" t="str">
        <f aca="false">IF(U481&lt;&gt;"",VLOOKUP(U481,$AG$10:$AH$68,2,FALSE()),"")</f>
        <v/>
      </c>
      <c r="W481" s="21"/>
    </row>
    <row r="482" customFormat="false" ht="12.75" hidden="false" customHeight="false" outlineLevel="0" collapsed="false">
      <c r="A482" s="92" t="n">
        <f aca="false">ROW()-11</f>
        <v>471</v>
      </c>
      <c r="B482" s="93"/>
      <c r="C482" s="94"/>
      <c r="D482" s="94"/>
      <c r="E482" s="93"/>
      <c r="F482" s="95"/>
      <c r="G482" s="93"/>
      <c r="H482" s="96"/>
      <c r="I482" s="97" t="str">
        <f aca="false">IF(H482&lt;&gt;"",VLOOKUP(H482,$AC$10:$AD$12,2,FALSE()),"")</f>
        <v/>
      </c>
      <c r="J482" s="95"/>
      <c r="K482" s="98"/>
      <c r="L482" s="93"/>
      <c r="M482" s="93"/>
      <c r="N482" s="99" t="str">
        <f aca="false">IF(M482&lt;&gt;"",VLOOKUP(M482,$AG$10:$AH$68,2,FALSE()),"")</f>
        <v/>
      </c>
      <c r="O482" s="100"/>
      <c r="P482" s="99" t="str">
        <f aca="false">IF(O482&lt;&gt;"",VLOOKUP(O482,$AG$10:$AH$68,2,FALSE()),"")</f>
        <v/>
      </c>
      <c r="Q482" s="100"/>
      <c r="R482" s="99" t="str">
        <f aca="false">IF(Q482&lt;&gt;"",VLOOKUP(Q482,$AG$10:$AH$68,2,FALSE()),"")</f>
        <v/>
      </c>
      <c r="S482" s="100"/>
      <c r="T482" s="99" t="str">
        <f aca="false">IF(S482&lt;&gt;"",VLOOKUP(S482,$AG$10:$AH$68,2,FALSE()),"")</f>
        <v/>
      </c>
      <c r="U482" s="100"/>
      <c r="V482" s="99" t="str">
        <f aca="false">IF(U482&lt;&gt;"",VLOOKUP(U482,$AG$10:$AH$68,2,FALSE()),"")</f>
        <v/>
      </c>
      <c r="W482" s="21"/>
    </row>
    <row r="483" customFormat="false" ht="12.75" hidden="false" customHeight="false" outlineLevel="0" collapsed="false">
      <c r="A483" s="92" t="n">
        <f aca="false">ROW()-11</f>
        <v>472</v>
      </c>
      <c r="B483" s="93"/>
      <c r="C483" s="94"/>
      <c r="D483" s="94"/>
      <c r="E483" s="93"/>
      <c r="F483" s="95"/>
      <c r="G483" s="93"/>
      <c r="H483" s="96"/>
      <c r="I483" s="97" t="str">
        <f aca="false">IF(H483&lt;&gt;"",VLOOKUP(H483,$AC$10:$AD$12,2,FALSE()),"")</f>
        <v/>
      </c>
      <c r="J483" s="95"/>
      <c r="K483" s="98"/>
      <c r="L483" s="93"/>
      <c r="M483" s="93"/>
      <c r="N483" s="99" t="str">
        <f aca="false">IF(M483&lt;&gt;"",VLOOKUP(M483,$AG$10:$AH$68,2,FALSE()),"")</f>
        <v/>
      </c>
      <c r="O483" s="100"/>
      <c r="P483" s="99" t="str">
        <f aca="false">IF(O483&lt;&gt;"",VLOOKUP(O483,$AG$10:$AH$68,2,FALSE()),"")</f>
        <v/>
      </c>
      <c r="Q483" s="100"/>
      <c r="R483" s="99" t="str">
        <f aca="false">IF(Q483&lt;&gt;"",VLOOKUP(Q483,$AG$10:$AH$68,2,FALSE()),"")</f>
        <v/>
      </c>
      <c r="S483" s="100"/>
      <c r="T483" s="99" t="str">
        <f aca="false">IF(S483&lt;&gt;"",VLOOKUP(S483,$AG$10:$AH$68,2,FALSE()),"")</f>
        <v/>
      </c>
      <c r="U483" s="100"/>
      <c r="V483" s="99" t="str">
        <f aca="false">IF(U483&lt;&gt;"",VLOOKUP(U483,$AG$10:$AH$68,2,FALSE()),"")</f>
        <v/>
      </c>
      <c r="W483" s="21"/>
    </row>
    <row r="484" customFormat="false" ht="12.75" hidden="false" customHeight="false" outlineLevel="0" collapsed="false">
      <c r="A484" s="92" t="n">
        <f aca="false">ROW()-11</f>
        <v>473</v>
      </c>
      <c r="B484" s="93"/>
      <c r="C484" s="94"/>
      <c r="D484" s="94"/>
      <c r="E484" s="93"/>
      <c r="F484" s="95"/>
      <c r="G484" s="93"/>
      <c r="H484" s="96"/>
      <c r="I484" s="97" t="str">
        <f aca="false">IF(H484&lt;&gt;"",VLOOKUP(H484,$AC$10:$AD$12,2,FALSE()),"")</f>
        <v/>
      </c>
      <c r="J484" s="95"/>
      <c r="K484" s="98"/>
      <c r="L484" s="93"/>
      <c r="M484" s="93"/>
      <c r="N484" s="99" t="str">
        <f aca="false">IF(M484&lt;&gt;"",VLOOKUP(M484,$AG$10:$AH$68,2,FALSE()),"")</f>
        <v/>
      </c>
      <c r="O484" s="100"/>
      <c r="P484" s="99" t="str">
        <f aca="false">IF(O484&lt;&gt;"",VLOOKUP(O484,$AG$10:$AH$68,2,FALSE()),"")</f>
        <v/>
      </c>
      <c r="Q484" s="100"/>
      <c r="R484" s="99" t="str">
        <f aca="false">IF(Q484&lt;&gt;"",VLOOKUP(Q484,$AG$10:$AH$68,2,FALSE()),"")</f>
        <v/>
      </c>
      <c r="S484" s="100"/>
      <c r="T484" s="99" t="str">
        <f aca="false">IF(S484&lt;&gt;"",VLOOKUP(S484,$AG$10:$AH$68,2,FALSE()),"")</f>
        <v/>
      </c>
      <c r="U484" s="100"/>
      <c r="V484" s="99" t="str">
        <f aca="false">IF(U484&lt;&gt;"",VLOOKUP(U484,$AG$10:$AH$68,2,FALSE()),"")</f>
        <v/>
      </c>
      <c r="W484" s="21"/>
    </row>
    <row r="485" customFormat="false" ht="12.75" hidden="false" customHeight="false" outlineLevel="0" collapsed="false">
      <c r="A485" s="92" t="n">
        <f aca="false">ROW()-11</f>
        <v>474</v>
      </c>
      <c r="B485" s="93"/>
      <c r="C485" s="94"/>
      <c r="D485" s="94"/>
      <c r="E485" s="93"/>
      <c r="F485" s="95"/>
      <c r="G485" s="93"/>
      <c r="H485" s="96"/>
      <c r="I485" s="97" t="str">
        <f aca="false">IF(H485&lt;&gt;"",VLOOKUP(H485,$AC$10:$AD$12,2,FALSE()),"")</f>
        <v/>
      </c>
      <c r="J485" s="95"/>
      <c r="K485" s="98"/>
      <c r="L485" s="93"/>
      <c r="M485" s="93"/>
      <c r="N485" s="99" t="str">
        <f aca="false">IF(M485&lt;&gt;"",VLOOKUP(M485,$AG$10:$AH$68,2,FALSE()),"")</f>
        <v/>
      </c>
      <c r="O485" s="100"/>
      <c r="P485" s="99" t="str">
        <f aca="false">IF(O485&lt;&gt;"",VLOOKUP(O485,$AG$10:$AH$68,2,FALSE()),"")</f>
        <v/>
      </c>
      <c r="Q485" s="100"/>
      <c r="R485" s="99" t="str">
        <f aca="false">IF(Q485&lt;&gt;"",VLOOKUP(Q485,$AG$10:$AH$68,2,FALSE()),"")</f>
        <v/>
      </c>
      <c r="S485" s="100"/>
      <c r="T485" s="99" t="str">
        <f aca="false">IF(S485&lt;&gt;"",VLOOKUP(S485,$AG$10:$AH$68,2,FALSE()),"")</f>
        <v/>
      </c>
      <c r="U485" s="100"/>
      <c r="V485" s="99" t="str">
        <f aca="false">IF(U485&lt;&gt;"",VLOOKUP(U485,$AG$10:$AH$68,2,FALSE()),"")</f>
        <v/>
      </c>
      <c r="W485" s="21"/>
    </row>
    <row r="486" customFormat="false" ht="12.75" hidden="false" customHeight="false" outlineLevel="0" collapsed="false">
      <c r="A486" s="92" t="n">
        <f aca="false">ROW()-11</f>
        <v>475</v>
      </c>
      <c r="B486" s="93"/>
      <c r="C486" s="94"/>
      <c r="D486" s="94"/>
      <c r="E486" s="93"/>
      <c r="F486" s="95"/>
      <c r="G486" s="93"/>
      <c r="H486" s="96"/>
      <c r="I486" s="97" t="str">
        <f aca="false">IF(H486&lt;&gt;"",VLOOKUP(H486,$AC$10:$AD$12,2,FALSE()),"")</f>
        <v/>
      </c>
      <c r="J486" s="95"/>
      <c r="K486" s="98"/>
      <c r="L486" s="93"/>
      <c r="M486" s="93"/>
      <c r="N486" s="99" t="str">
        <f aca="false">IF(M486&lt;&gt;"",VLOOKUP(M486,$AG$10:$AH$68,2,FALSE()),"")</f>
        <v/>
      </c>
      <c r="O486" s="100"/>
      <c r="P486" s="99" t="str">
        <f aca="false">IF(O486&lt;&gt;"",VLOOKUP(O486,$AG$10:$AH$68,2,FALSE()),"")</f>
        <v/>
      </c>
      <c r="Q486" s="100"/>
      <c r="R486" s="99" t="str">
        <f aca="false">IF(Q486&lt;&gt;"",VLOOKUP(Q486,$AG$10:$AH$68,2,FALSE()),"")</f>
        <v/>
      </c>
      <c r="S486" s="100"/>
      <c r="T486" s="99" t="str">
        <f aca="false">IF(S486&lt;&gt;"",VLOOKUP(S486,$AG$10:$AH$68,2,FALSE()),"")</f>
        <v/>
      </c>
      <c r="U486" s="100"/>
      <c r="V486" s="99" t="str">
        <f aca="false">IF(U486&lt;&gt;"",VLOOKUP(U486,$AG$10:$AH$68,2,FALSE()),"")</f>
        <v/>
      </c>
      <c r="W486" s="21"/>
    </row>
    <row r="487" customFormat="false" ht="12.75" hidden="false" customHeight="false" outlineLevel="0" collapsed="false">
      <c r="A487" s="92" t="n">
        <f aca="false">ROW()-11</f>
        <v>476</v>
      </c>
      <c r="B487" s="93"/>
      <c r="C487" s="94"/>
      <c r="D487" s="94"/>
      <c r="E487" s="93"/>
      <c r="F487" s="95"/>
      <c r="G487" s="93"/>
      <c r="H487" s="96"/>
      <c r="I487" s="97" t="str">
        <f aca="false">IF(H487&lt;&gt;"",VLOOKUP(H487,$AC$10:$AD$12,2,FALSE()),"")</f>
        <v/>
      </c>
      <c r="J487" s="95"/>
      <c r="K487" s="98"/>
      <c r="L487" s="93"/>
      <c r="M487" s="93"/>
      <c r="N487" s="99" t="str">
        <f aca="false">IF(M487&lt;&gt;"",VLOOKUP(M487,$AG$10:$AH$68,2,FALSE()),"")</f>
        <v/>
      </c>
      <c r="O487" s="100"/>
      <c r="P487" s="99" t="str">
        <f aca="false">IF(O487&lt;&gt;"",VLOOKUP(O487,$AG$10:$AH$68,2,FALSE()),"")</f>
        <v/>
      </c>
      <c r="Q487" s="100"/>
      <c r="R487" s="99" t="str">
        <f aca="false">IF(Q487&lt;&gt;"",VLOOKUP(Q487,$AG$10:$AH$68,2,FALSE()),"")</f>
        <v/>
      </c>
      <c r="S487" s="100"/>
      <c r="T487" s="99" t="str">
        <f aca="false">IF(S487&lt;&gt;"",VLOOKUP(S487,$AG$10:$AH$68,2,FALSE()),"")</f>
        <v/>
      </c>
      <c r="U487" s="100"/>
      <c r="V487" s="99" t="str">
        <f aca="false">IF(U487&lt;&gt;"",VLOOKUP(U487,$AG$10:$AH$68,2,FALSE()),"")</f>
        <v/>
      </c>
      <c r="W487" s="21"/>
    </row>
    <row r="488" customFormat="false" ht="12.75" hidden="false" customHeight="false" outlineLevel="0" collapsed="false">
      <c r="A488" s="92" t="n">
        <f aca="false">ROW()-11</f>
        <v>477</v>
      </c>
      <c r="B488" s="93"/>
      <c r="C488" s="94"/>
      <c r="D488" s="94"/>
      <c r="E488" s="93"/>
      <c r="F488" s="95"/>
      <c r="G488" s="93"/>
      <c r="H488" s="96"/>
      <c r="I488" s="97" t="str">
        <f aca="false">IF(H488&lt;&gt;"",VLOOKUP(H488,$AC$10:$AD$12,2,FALSE()),"")</f>
        <v/>
      </c>
      <c r="J488" s="95"/>
      <c r="K488" s="98"/>
      <c r="L488" s="93"/>
      <c r="M488" s="93"/>
      <c r="N488" s="99" t="str">
        <f aca="false">IF(M488&lt;&gt;"",VLOOKUP(M488,$AG$10:$AH$68,2,FALSE()),"")</f>
        <v/>
      </c>
      <c r="O488" s="100"/>
      <c r="P488" s="99" t="str">
        <f aca="false">IF(O488&lt;&gt;"",VLOOKUP(O488,$AG$10:$AH$68,2,FALSE()),"")</f>
        <v/>
      </c>
      <c r="Q488" s="100"/>
      <c r="R488" s="99" t="str">
        <f aca="false">IF(Q488&lt;&gt;"",VLOOKUP(Q488,$AG$10:$AH$68,2,FALSE()),"")</f>
        <v/>
      </c>
      <c r="S488" s="100"/>
      <c r="T488" s="99" t="str">
        <f aca="false">IF(S488&lt;&gt;"",VLOOKUP(S488,$AG$10:$AH$68,2,FALSE()),"")</f>
        <v/>
      </c>
      <c r="U488" s="100"/>
      <c r="V488" s="99" t="str">
        <f aca="false">IF(U488&lt;&gt;"",VLOOKUP(U488,$AG$10:$AH$68,2,FALSE()),"")</f>
        <v/>
      </c>
      <c r="W488" s="21"/>
    </row>
    <row r="489" customFormat="false" ht="12.75" hidden="false" customHeight="false" outlineLevel="0" collapsed="false">
      <c r="A489" s="92" t="n">
        <f aca="false">ROW()-11</f>
        <v>478</v>
      </c>
      <c r="B489" s="93"/>
      <c r="C489" s="94"/>
      <c r="D489" s="94"/>
      <c r="E489" s="93"/>
      <c r="F489" s="95"/>
      <c r="G489" s="93"/>
      <c r="H489" s="96"/>
      <c r="I489" s="97" t="str">
        <f aca="false">IF(H489&lt;&gt;"",VLOOKUP(H489,$AC$10:$AD$12,2,FALSE()),"")</f>
        <v/>
      </c>
      <c r="J489" s="95"/>
      <c r="K489" s="98"/>
      <c r="L489" s="93"/>
      <c r="M489" s="93"/>
      <c r="N489" s="99" t="str">
        <f aca="false">IF(M489&lt;&gt;"",VLOOKUP(M489,$AG$10:$AH$68,2,FALSE()),"")</f>
        <v/>
      </c>
      <c r="O489" s="100"/>
      <c r="P489" s="99" t="str">
        <f aca="false">IF(O489&lt;&gt;"",VLOOKUP(O489,$AG$10:$AH$68,2,FALSE()),"")</f>
        <v/>
      </c>
      <c r="Q489" s="100"/>
      <c r="R489" s="99" t="str">
        <f aca="false">IF(Q489&lt;&gt;"",VLOOKUP(Q489,$AG$10:$AH$68,2,FALSE()),"")</f>
        <v/>
      </c>
      <c r="S489" s="100"/>
      <c r="T489" s="99" t="str">
        <f aca="false">IF(S489&lt;&gt;"",VLOOKUP(S489,$AG$10:$AH$68,2,FALSE()),"")</f>
        <v/>
      </c>
      <c r="U489" s="100"/>
      <c r="V489" s="99" t="str">
        <f aca="false">IF(U489&lt;&gt;"",VLOOKUP(U489,$AG$10:$AH$68,2,FALSE()),"")</f>
        <v/>
      </c>
      <c r="W489" s="21"/>
    </row>
    <row r="490" customFormat="false" ht="12.75" hidden="false" customHeight="false" outlineLevel="0" collapsed="false">
      <c r="A490" s="92" t="n">
        <f aca="false">ROW()-11</f>
        <v>479</v>
      </c>
      <c r="B490" s="93"/>
      <c r="C490" s="94"/>
      <c r="D490" s="94"/>
      <c r="E490" s="93"/>
      <c r="F490" s="95"/>
      <c r="G490" s="93"/>
      <c r="H490" s="96"/>
      <c r="I490" s="97" t="str">
        <f aca="false">IF(H490&lt;&gt;"",VLOOKUP(H490,$AC$10:$AD$12,2,FALSE()),"")</f>
        <v/>
      </c>
      <c r="J490" s="95"/>
      <c r="K490" s="98"/>
      <c r="L490" s="93"/>
      <c r="M490" s="93"/>
      <c r="N490" s="99" t="str">
        <f aca="false">IF(M490&lt;&gt;"",VLOOKUP(M490,$AG$10:$AH$68,2,FALSE()),"")</f>
        <v/>
      </c>
      <c r="O490" s="100"/>
      <c r="P490" s="99" t="str">
        <f aca="false">IF(O490&lt;&gt;"",VLOOKUP(O490,$AG$10:$AH$68,2,FALSE()),"")</f>
        <v/>
      </c>
      <c r="Q490" s="100"/>
      <c r="R490" s="99" t="str">
        <f aca="false">IF(Q490&lt;&gt;"",VLOOKUP(Q490,$AG$10:$AH$68,2,FALSE()),"")</f>
        <v/>
      </c>
      <c r="S490" s="100"/>
      <c r="T490" s="99" t="str">
        <f aca="false">IF(S490&lt;&gt;"",VLOOKUP(S490,$AG$10:$AH$68,2,FALSE()),"")</f>
        <v/>
      </c>
      <c r="U490" s="100"/>
      <c r="V490" s="99" t="str">
        <f aca="false">IF(U490&lt;&gt;"",VLOOKUP(U490,$AG$10:$AH$68,2,FALSE()),"")</f>
        <v/>
      </c>
      <c r="W490" s="21"/>
    </row>
    <row r="491" customFormat="false" ht="12.75" hidden="false" customHeight="false" outlineLevel="0" collapsed="false">
      <c r="A491" s="92" t="n">
        <f aca="false">ROW()-11</f>
        <v>480</v>
      </c>
      <c r="B491" s="93"/>
      <c r="C491" s="94"/>
      <c r="D491" s="94"/>
      <c r="E491" s="93"/>
      <c r="F491" s="95"/>
      <c r="G491" s="93"/>
      <c r="H491" s="96"/>
      <c r="I491" s="97" t="str">
        <f aca="false">IF(H491&lt;&gt;"",VLOOKUP(H491,$AC$10:$AD$12,2,FALSE()),"")</f>
        <v/>
      </c>
      <c r="J491" s="95"/>
      <c r="K491" s="98"/>
      <c r="L491" s="93"/>
      <c r="M491" s="93"/>
      <c r="N491" s="99" t="str">
        <f aca="false">IF(M491&lt;&gt;"",VLOOKUP(M491,$AG$10:$AH$68,2,FALSE()),"")</f>
        <v/>
      </c>
      <c r="O491" s="100"/>
      <c r="P491" s="99" t="str">
        <f aca="false">IF(O491&lt;&gt;"",VLOOKUP(O491,$AG$10:$AH$68,2,FALSE()),"")</f>
        <v/>
      </c>
      <c r="Q491" s="100"/>
      <c r="R491" s="99" t="str">
        <f aca="false">IF(Q491&lt;&gt;"",VLOOKUP(Q491,$AG$10:$AH$68,2,FALSE()),"")</f>
        <v/>
      </c>
      <c r="S491" s="100"/>
      <c r="T491" s="99" t="str">
        <f aca="false">IF(S491&lt;&gt;"",VLOOKUP(S491,$AG$10:$AH$68,2,FALSE()),"")</f>
        <v/>
      </c>
      <c r="U491" s="100"/>
      <c r="V491" s="99" t="str">
        <f aca="false">IF(U491&lt;&gt;"",VLOOKUP(U491,$AG$10:$AH$68,2,FALSE()),"")</f>
        <v/>
      </c>
      <c r="W491" s="21"/>
    </row>
    <row r="492" customFormat="false" ht="12.75" hidden="false" customHeight="false" outlineLevel="0" collapsed="false">
      <c r="A492" s="92" t="n">
        <f aca="false">ROW()-11</f>
        <v>481</v>
      </c>
      <c r="B492" s="93"/>
      <c r="C492" s="94"/>
      <c r="D492" s="94"/>
      <c r="E492" s="93"/>
      <c r="F492" s="95"/>
      <c r="G492" s="93"/>
      <c r="H492" s="96"/>
      <c r="I492" s="97" t="str">
        <f aca="false">IF(H492&lt;&gt;"",VLOOKUP(H492,$AC$10:$AD$12,2,FALSE()),"")</f>
        <v/>
      </c>
      <c r="J492" s="95"/>
      <c r="K492" s="98"/>
      <c r="L492" s="93"/>
      <c r="M492" s="93"/>
      <c r="N492" s="99" t="str">
        <f aca="false">IF(M492&lt;&gt;"",VLOOKUP(M492,$AG$10:$AH$68,2,FALSE()),"")</f>
        <v/>
      </c>
      <c r="O492" s="100"/>
      <c r="P492" s="99" t="str">
        <f aca="false">IF(O492&lt;&gt;"",VLOOKUP(O492,$AG$10:$AH$68,2,FALSE()),"")</f>
        <v/>
      </c>
      <c r="Q492" s="100"/>
      <c r="R492" s="99" t="str">
        <f aca="false">IF(Q492&lt;&gt;"",VLOOKUP(Q492,$AG$10:$AH$68,2,FALSE()),"")</f>
        <v/>
      </c>
      <c r="S492" s="100"/>
      <c r="T492" s="99" t="str">
        <f aca="false">IF(S492&lt;&gt;"",VLOOKUP(S492,$AG$10:$AH$68,2,FALSE()),"")</f>
        <v/>
      </c>
      <c r="U492" s="100"/>
      <c r="V492" s="99" t="str">
        <f aca="false">IF(U492&lt;&gt;"",VLOOKUP(U492,$AG$10:$AH$68,2,FALSE()),"")</f>
        <v/>
      </c>
      <c r="W492" s="21"/>
    </row>
    <row r="493" customFormat="false" ht="12.75" hidden="false" customHeight="false" outlineLevel="0" collapsed="false">
      <c r="A493" s="92" t="n">
        <f aca="false">ROW()-11</f>
        <v>482</v>
      </c>
      <c r="B493" s="93"/>
      <c r="C493" s="94"/>
      <c r="D493" s="94"/>
      <c r="E493" s="93"/>
      <c r="F493" s="95"/>
      <c r="G493" s="93"/>
      <c r="H493" s="96"/>
      <c r="I493" s="97" t="str">
        <f aca="false">IF(H493&lt;&gt;"",VLOOKUP(H493,$AC$10:$AD$12,2,FALSE()),"")</f>
        <v/>
      </c>
      <c r="J493" s="95"/>
      <c r="K493" s="98"/>
      <c r="L493" s="93"/>
      <c r="M493" s="93"/>
      <c r="N493" s="99" t="str">
        <f aca="false">IF(M493&lt;&gt;"",VLOOKUP(M493,$AG$10:$AH$68,2,FALSE()),"")</f>
        <v/>
      </c>
      <c r="O493" s="100"/>
      <c r="P493" s="99" t="str">
        <f aca="false">IF(O493&lt;&gt;"",VLOOKUP(O493,$AG$10:$AH$68,2,FALSE()),"")</f>
        <v/>
      </c>
      <c r="Q493" s="100"/>
      <c r="R493" s="99" t="str">
        <f aca="false">IF(Q493&lt;&gt;"",VLOOKUP(Q493,$AG$10:$AH$68,2,FALSE()),"")</f>
        <v/>
      </c>
      <c r="S493" s="100"/>
      <c r="T493" s="99" t="str">
        <f aca="false">IF(S493&lt;&gt;"",VLOOKUP(S493,$AG$10:$AH$68,2,FALSE()),"")</f>
        <v/>
      </c>
      <c r="U493" s="100"/>
      <c r="V493" s="99" t="str">
        <f aca="false">IF(U493&lt;&gt;"",VLOOKUP(U493,$AG$10:$AH$68,2,FALSE()),"")</f>
        <v/>
      </c>
      <c r="W493" s="21"/>
    </row>
    <row r="494" customFormat="false" ht="12.75" hidden="false" customHeight="false" outlineLevel="0" collapsed="false">
      <c r="A494" s="92" t="n">
        <f aca="false">ROW()-11</f>
        <v>483</v>
      </c>
      <c r="B494" s="93"/>
      <c r="C494" s="94"/>
      <c r="D494" s="94"/>
      <c r="E494" s="93"/>
      <c r="F494" s="95"/>
      <c r="G494" s="93"/>
      <c r="H494" s="96"/>
      <c r="I494" s="97" t="str">
        <f aca="false">IF(H494&lt;&gt;"",VLOOKUP(H494,$AC$10:$AD$12,2,FALSE()),"")</f>
        <v/>
      </c>
      <c r="J494" s="95"/>
      <c r="K494" s="98"/>
      <c r="L494" s="93"/>
      <c r="M494" s="93"/>
      <c r="N494" s="99" t="str">
        <f aca="false">IF(M494&lt;&gt;"",VLOOKUP(M494,$AG$10:$AH$68,2,FALSE()),"")</f>
        <v/>
      </c>
      <c r="O494" s="100"/>
      <c r="P494" s="99" t="str">
        <f aca="false">IF(O494&lt;&gt;"",VLOOKUP(O494,$AG$10:$AH$68,2,FALSE()),"")</f>
        <v/>
      </c>
      <c r="Q494" s="100"/>
      <c r="R494" s="99" t="str">
        <f aca="false">IF(Q494&lt;&gt;"",VLOOKUP(Q494,$AG$10:$AH$68,2,FALSE()),"")</f>
        <v/>
      </c>
      <c r="S494" s="100"/>
      <c r="T494" s="99" t="str">
        <f aca="false">IF(S494&lt;&gt;"",VLOOKUP(S494,$AG$10:$AH$68,2,FALSE()),"")</f>
        <v/>
      </c>
      <c r="U494" s="100"/>
      <c r="V494" s="99" t="str">
        <f aca="false">IF(U494&lt;&gt;"",VLOOKUP(U494,$AG$10:$AH$68,2,FALSE()),"")</f>
        <v/>
      </c>
      <c r="W494" s="21"/>
    </row>
    <row r="495" customFormat="false" ht="12.75" hidden="false" customHeight="false" outlineLevel="0" collapsed="false">
      <c r="A495" s="92" t="n">
        <f aca="false">ROW()-11</f>
        <v>484</v>
      </c>
      <c r="B495" s="93"/>
      <c r="C495" s="94"/>
      <c r="D495" s="94"/>
      <c r="E495" s="93"/>
      <c r="F495" s="95"/>
      <c r="G495" s="93"/>
      <c r="H495" s="96"/>
      <c r="I495" s="97" t="str">
        <f aca="false">IF(H495&lt;&gt;"",VLOOKUP(H495,$AC$10:$AD$12,2,FALSE()),"")</f>
        <v/>
      </c>
      <c r="J495" s="95"/>
      <c r="K495" s="98"/>
      <c r="L495" s="93"/>
      <c r="M495" s="93"/>
      <c r="N495" s="99" t="str">
        <f aca="false">IF(M495&lt;&gt;"",VLOOKUP(M495,$AG$10:$AH$68,2,FALSE()),"")</f>
        <v/>
      </c>
      <c r="O495" s="100"/>
      <c r="P495" s="99" t="str">
        <f aca="false">IF(O495&lt;&gt;"",VLOOKUP(O495,$AG$10:$AH$68,2,FALSE()),"")</f>
        <v/>
      </c>
      <c r="Q495" s="100"/>
      <c r="R495" s="99" t="str">
        <f aca="false">IF(Q495&lt;&gt;"",VLOOKUP(Q495,$AG$10:$AH$68,2,FALSE()),"")</f>
        <v/>
      </c>
      <c r="S495" s="100"/>
      <c r="T495" s="99" t="str">
        <f aca="false">IF(S495&lt;&gt;"",VLOOKUP(S495,$AG$10:$AH$68,2,FALSE()),"")</f>
        <v/>
      </c>
      <c r="U495" s="100"/>
      <c r="V495" s="99" t="str">
        <f aca="false">IF(U495&lt;&gt;"",VLOOKUP(U495,$AG$10:$AH$68,2,FALSE()),"")</f>
        <v/>
      </c>
      <c r="W495" s="21"/>
    </row>
    <row r="496" customFormat="false" ht="12.75" hidden="false" customHeight="false" outlineLevel="0" collapsed="false">
      <c r="A496" s="92" t="n">
        <f aca="false">ROW()-11</f>
        <v>485</v>
      </c>
      <c r="B496" s="93"/>
      <c r="C496" s="94"/>
      <c r="D496" s="94"/>
      <c r="E496" s="93"/>
      <c r="F496" s="95"/>
      <c r="G496" s="93"/>
      <c r="H496" s="96"/>
      <c r="I496" s="97" t="str">
        <f aca="false">IF(H496&lt;&gt;"",VLOOKUP(H496,$AC$10:$AD$12,2,FALSE()),"")</f>
        <v/>
      </c>
      <c r="J496" s="95"/>
      <c r="K496" s="98"/>
      <c r="L496" s="93"/>
      <c r="M496" s="93"/>
      <c r="N496" s="99" t="str">
        <f aca="false">IF(M496&lt;&gt;"",VLOOKUP(M496,$AG$10:$AH$68,2,FALSE()),"")</f>
        <v/>
      </c>
      <c r="O496" s="100"/>
      <c r="P496" s="99" t="str">
        <f aca="false">IF(O496&lt;&gt;"",VLOOKUP(O496,$AG$10:$AH$68,2,FALSE()),"")</f>
        <v/>
      </c>
      <c r="Q496" s="100"/>
      <c r="R496" s="99" t="str">
        <f aca="false">IF(Q496&lt;&gt;"",VLOOKUP(Q496,$AG$10:$AH$68,2,FALSE()),"")</f>
        <v/>
      </c>
      <c r="S496" s="100"/>
      <c r="T496" s="99" t="str">
        <f aca="false">IF(S496&lt;&gt;"",VLOOKUP(S496,$AG$10:$AH$68,2,FALSE()),"")</f>
        <v/>
      </c>
      <c r="U496" s="100"/>
      <c r="V496" s="99" t="str">
        <f aca="false">IF(U496&lt;&gt;"",VLOOKUP(U496,$AG$10:$AH$68,2,FALSE()),"")</f>
        <v/>
      </c>
      <c r="W496" s="21"/>
    </row>
    <row r="497" customFormat="false" ht="12.75" hidden="false" customHeight="false" outlineLevel="0" collapsed="false">
      <c r="A497" s="92" t="n">
        <f aca="false">ROW()-11</f>
        <v>486</v>
      </c>
      <c r="B497" s="93"/>
      <c r="C497" s="94"/>
      <c r="D497" s="94"/>
      <c r="E497" s="93"/>
      <c r="F497" s="95"/>
      <c r="G497" s="93"/>
      <c r="H497" s="96"/>
      <c r="I497" s="97" t="str">
        <f aca="false">IF(H497&lt;&gt;"",VLOOKUP(H497,$AC$10:$AD$12,2,FALSE()),"")</f>
        <v/>
      </c>
      <c r="J497" s="95"/>
      <c r="K497" s="98"/>
      <c r="L497" s="93"/>
      <c r="M497" s="93"/>
      <c r="N497" s="99" t="str">
        <f aca="false">IF(M497&lt;&gt;"",VLOOKUP(M497,$AG$10:$AH$68,2,FALSE()),"")</f>
        <v/>
      </c>
      <c r="O497" s="100"/>
      <c r="P497" s="99" t="str">
        <f aca="false">IF(O497&lt;&gt;"",VLOOKUP(O497,$AG$10:$AH$68,2,FALSE()),"")</f>
        <v/>
      </c>
      <c r="Q497" s="100"/>
      <c r="R497" s="99" t="str">
        <f aca="false">IF(Q497&lt;&gt;"",VLOOKUP(Q497,$AG$10:$AH$68,2,FALSE()),"")</f>
        <v/>
      </c>
      <c r="S497" s="100"/>
      <c r="T497" s="99" t="str">
        <f aca="false">IF(S497&lt;&gt;"",VLOOKUP(S497,$AG$10:$AH$68,2,FALSE()),"")</f>
        <v/>
      </c>
      <c r="U497" s="100"/>
      <c r="V497" s="99" t="str">
        <f aca="false">IF(U497&lt;&gt;"",VLOOKUP(U497,$AG$10:$AH$68,2,FALSE()),"")</f>
        <v/>
      </c>
      <c r="W497" s="21"/>
    </row>
    <row r="498" customFormat="false" ht="12.75" hidden="false" customHeight="false" outlineLevel="0" collapsed="false">
      <c r="A498" s="92" t="n">
        <f aca="false">ROW()-11</f>
        <v>487</v>
      </c>
      <c r="B498" s="93"/>
      <c r="C498" s="94"/>
      <c r="D498" s="94"/>
      <c r="E498" s="93"/>
      <c r="F498" s="95"/>
      <c r="G498" s="93"/>
      <c r="H498" s="96"/>
      <c r="I498" s="97" t="str">
        <f aca="false">IF(H498&lt;&gt;"",VLOOKUP(H498,$AC$10:$AD$12,2,FALSE()),"")</f>
        <v/>
      </c>
      <c r="J498" s="95"/>
      <c r="K498" s="98"/>
      <c r="L498" s="93"/>
      <c r="M498" s="93"/>
      <c r="N498" s="99" t="str">
        <f aca="false">IF(M498&lt;&gt;"",VLOOKUP(M498,$AG$10:$AH$68,2,FALSE()),"")</f>
        <v/>
      </c>
      <c r="O498" s="100"/>
      <c r="P498" s="99" t="str">
        <f aca="false">IF(O498&lt;&gt;"",VLOOKUP(O498,$AG$10:$AH$68,2,FALSE()),"")</f>
        <v/>
      </c>
      <c r="Q498" s="100"/>
      <c r="R498" s="99" t="str">
        <f aca="false">IF(Q498&lt;&gt;"",VLOOKUP(Q498,$AG$10:$AH$68,2,FALSE()),"")</f>
        <v/>
      </c>
      <c r="S498" s="100"/>
      <c r="T498" s="99" t="str">
        <f aca="false">IF(S498&lt;&gt;"",VLOOKUP(S498,$AG$10:$AH$68,2,FALSE()),"")</f>
        <v/>
      </c>
      <c r="U498" s="100"/>
      <c r="V498" s="99" t="str">
        <f aca="false">IF(U498&lt;&gt;"",VLOOKUP(U498,$AG$10:$AH$68,2,FALSE()),"")</f>
        <v/>
      </c>
      <c r="W498" s="21"/>
    </row>
    <row r="499" customFormat="false" ht="12.75" hidden="false" customHeight="false" outlineLevel="0" collapsed="false">
      <c r="A499" s="92" t="n">
        <f aca="false">ROW()-11</f>
        <v>488</v>
      </c>
      <c r="B499" s="93"/>
      <c r="C499" s="94"/>
      <c r="D499" s="94"/>
      <c r="E499" s="93"/>
      <c r="F499" s="95"/>
      <c r="G499" s="93"/>
      <c r="H499" s="96"/>
      <c r="I499" s="97" t="str">
        <f aca="false">IF(H499&lt;&gt;"",VLOOKUP(H499,$AC$10:$AD$12,2,FALSE()),"")</f>
        <v/>
      </c>
      <c r="J499" s="95"/>
      <c r="K499" s="98"/>
      <c r="L499" s="93"/>
      <c r="M499" s="93"/>
      <c r="N499" s="99" t="str">
        <f aca="false">IF(M499&lt;&gt;"",VLOOKUP(M499,$AG$10:$AH$68,2,FALSE()),"")</f>
        <v/>
      </c>
      <c r="O499" s="100"/>
      <c r="P499" s="99" t="str">
        <f aca="false">IF(O499&lt;&gt;"",VLOOKUP(O499,$AG$10:$AH$68,2,FALSE()),"")</f>
        <v/>
      </c>
      <c r="Q499" s="100"/>
      <c r="R499" s="99" t="str">
        <f aca="false">IF(Q499&lt;&gt;"",VLOOKUP(Q499,$AG$10:$AH$68,2,FALSE()),"")</f>
        <v/>
      </c>
      <c r="S499" s="100"/>
      <c r="T499" s="99" t="str">
        <f aca="false">IF(S499&lt;&gt;"",VLOOKUP(S499,$AG$10:$AH$68,2,FALSE()),"")</f>
        <v/>
      </c>
      <c r="U499" s="100"/>
      <c r="V499" s="99" t="str">
        <f aca="false">IF(U499&lt;&gt;"",VLOOKUP(U499,$AG$10:$AH$68,2,FALSE()),"")</f>
        <v/>
      </c>
      <c r="W499" s="21"/>
    </row>
    <row r="500" customFormat="false" ht="12.75" hidden="false" customHeight="false" outlineLevel="0" collapsed="false">
      <c r="A500" s="92" t="n">
        <f aca="false">ROW()-11</f>
        <v>489</v>
      </c>
      <c r="B500" s="93"/>
      <c r="C500" s="94"/>
      <c r="D500" s="94"/>
      <c r="E500" s="93"/>
      <c r="F500" s="95"/>
      <c r="G500" s="93"/>
      <c r="H500" s="96"/>
      <c r="I500" s="97" t="str">
        <f aca="false">IF(H500&lt;&gt;"",VLOOKUP(H500,$AC$10:$AD$12,2,FALSE()),"")</f>
        <v/>
      </c>
      <c r="J500" s="95"/>
      <c r="K500" s="98"/>
      <c r="L500" s="93"/>
      <c r="M500" s="93"/>
      <c r="N500" s="99" t="str">
        <f aca="false">IF(M500&lt;&gt;"",VLOOKUP(M500,$AG$10:$AH$68,2,FALSE()),"")</f>
        <v/>
      </c>
      <c r="O500" s="100"/>
      <c r="P500" s="99" t="str">
        <f aca="false">IF(O500&lt;&gt;"",VLOOKUP(O500,$AG$10:$AH$68,2,FALSE()),"")</f>
        <v/>
      </c>
      <c r="Q500" s="100"/>
      <c r="R500" s="99" t="str">
        <f aca="false">IF(Q500&lt;&gt;"",VLOOKUP(Q500,$AG$10:$AH$68,2,FALSE()),"")</f>
        <v/>
      </c>
      <c r="S500" s="100"/>
      <c r="T500" s="99" t="str">
        <f aca="false">IF(S500&lt;&gt;"",VLOOKUP(S500,$AG$10:$AH$68,2,FALSE()),"")</f>
        <v/>
      </c>
      <c r="U500" s="100"/>
      <c r="V500" s="99" t="str">
        <f aca="false">IF(U500&lt;&gt;"",VLOOKUP(U500,$AG$10:$AH$68,2,FALSE()),"")</f>
        <v/>
      </c>
      <c r="W500" s="21"/>
    </row>
    <row r="501" customFormat="false" ht="12.75" hidden="false" customHeight="false" outlineLevel="0" collapsed="false">
      <c r="A501" s="92" t="n">
        <f aca="false">ROW()-11</f>
        <v>490</v>
      </c>
      <c r="B501" s="93"/>
      <c r="C501" s="94"/>
      <c r="D501" s="94"/>
      <c r="E501" s="93"/>
      <c r="F501" s="95"/>
      <c r="G501" s="93"/>
      <c r="H501" s="96"/>
      <c r="I501" s="97" t="str">
        <f aca="false">IF(H501&lt;&gt;"",VLOOKUP(H501,$AC$10:$AD$12,2,FALSE()),"")</f>
        <v/>
      </c>
      <c r="J501" s="95"/>
      <c r="K501" s="98"/>
      <c r="L501" s="93"/>
      <c r="M501" s="93"/>
      <c r="N501" s="99" t="str">
        <f aca="false">IF(M501&lt;&gt;"",VLOOKUP(M501,$AG$10:$AH$68,2,FALSE()),"")</f>
        <v/>
      </c>
      <c r="O501" s="100"/>
      <c r="P501" s="99" t="str">
        <f aca="false">IF(O501&lt;&gt;"",VLOOKUP(O501,$AG$10:$AH$68,2,FALSE()),"")</f>
        <v/>
      </c>
      <c r="Q501" s="100"/>
      <c r="R501" s="99" t="str">
        <f aca="false">IF(Q501&lt;&gt;"",VLOOKUP(Q501,$AG$10:$AH$68,2,FALSE()),"")</f>
        <v/>
      </c>
      <c r="S501" s="100"/>
      <c r="T501" s="99" t="str">
        <f aca="false">IF(S501&lt;&gt;"",VLOOKUP(S501,$AG$10:$AH$68,2,FALSE()),"")</f>
        <v/>
      </c>
      <c r="U501" s="100"/>
      <c r="V501" s="99" t="str">
        <f aca="false">IF(U501&lt;&gt;"",VLOOKUP(U501,$AG$10:$AH$68,2,FALSE()),"")</f>
        <v/>
      </c>
      <c r="W501" s="21"/>
    </row>
    <row r="502" customFormat="false" ht="12.75" hidden="false" customHeight="false" outlineLevel="0" collapsed="false">
      <c r="A502" s="92" t="n">
        <f aca="false">ROW()-11</f>
        <v>491</v>
      </c>
      <c r="B502" s="93"/>
      <c r="C502" s="94"/>
      <c r="D502" s="94"/>
      <c r="E502" s="93"/>
      <c r="F502" s="95"/>
      <c r="G502" s="93"/>
      <c r="H502" s="96"/>
      <c r="I502" s="97" t="str">
        <f aca="false">IF(H502&lt;&gt;"",VLOOKUP(H502,$AC$10:$AD$12,2,FALSE()),"")</f>
        <v/>
      </c>
      <c r="J502" s="95"/>
      <c r="K502" s="98"/>
      <c r="L502" s="93"/>
      <c r="M502" s="93"/>
      <c r="N502" s="99" t="str">
        <f aca="false">IF(M502&lt;&gt;"",VLOOKUP(M502,$AG$10:$AH$68,2,FALSE()),"")</f>
        <v/>
      </c>
      <c r="O502" s="100"/>
      <c r="P502" s="99" t="str">
        <f aca="false">IF(O502&lt;&gt;"",VLOOKUP(O502,$AG$10:$AH$68,2,FALSE()),"")</f>
        <v/>
      </c>
      <c r="Q502" s="100"/>
      <c r="R502" s="99" t="str">
        <f aca="false">IF(Q502&lt;&gt;"",VLOOKUP(Q502,$AG$10:$AH$68,2,FALSE()),"")</f>
        <v/>
      </c>
      <c r="S502" s="100"/>
      <c r="T502" s="99" t="str">
        <f aca="false">IF(S502&lt;&gt;"",VLOOKUP(S502,$AG$10:$AH$68,2,FALSE()),"")</f>
        <v/>
      </c>
      <c r="U502" s="100"/>
      <c r="V502" s="99" t="str">
        <f aca="false">IF(U502&lt;&gt;"",VLOOKUP(U502,$AG$10:$AH$68,2,FALSE()),"")</f>
        <v/>
      </c>
      <c r="W502" s="21"/>
    </row>
    <row r="503" customFormat="false" ht="12.75" hidden="false" customHeight="false" outlineLevel="0" collapsed="false">
      <c r="A503" s="92" t="n">
        <f aca="false">ROW()-11</f>
        <v>492</v>
      </c>
      <c r="B503" s="93"/>
      <c r="C503" s="94"/>
      <c r="D503" s="94"/>
      <c r="E503" s="93"/>
      <c r="F503" s="95"/>
      <c r="G503" s="93"/>
      <c r="H503" s="96"/>
      <c r="I503" s="97" t="str">
        <f aca="false">IF(H503&lt;&gt;"",VLOOKUP(H503,$AC$10:$AD$12,2,FALSE()),"")</f>
        <v/>
      </c>
      <c r="J503" s="95"/>
      <c r="K503" s="98"/>
      <c r="L503" s="93"/>
      <c r="M503" s="93"/>
      <c r="N503" s="99" t="str">
        <f aca="false">IF(M503&lt;&gt;"",VLOOKUP(M503,$AG$10:$AH$68,2,FALSE()),"")</f>
        <v/>
      </c>
      <c r="O503" s="100"/>
      <c r="P503" s="99" t="str">
        <f aca="false">IF(O503&lt;&gt;"",VLOOKUP(O503,$AG$10:$AH$68,2,FALSE()),"")</f>
        <v/>
      </c>
      <c r="Q503" s="100"/>
      <c r="R503" s="99" t="str">
        <f aca="false">IF(Q503&lt;&gt;"",VLOOKUP(Q503,$AG$10:$AH$68,2,FALSE()),"")</f>
        <v/>
      </c>
      <c r="S503" s="100"/>
      <c r="T503" s="99" t="str">
        <f aca="false">IF(S503&lt;&gt;"",VLOOKUP(S503,$AG$10:$AH$68,2,FALSE()),"")</f>
        <v/>
      </c>
      <c r="U503" s="100"/>
      <c r="V503" s="99" t="str">
        <f aca="false">IF(U503&lt;&gt;"",VLOOKUP(U503,$AG$10:$AH$68,2,FALSE()),"")</f>
        <v/>
      </c>
      <c r="W503" s="21"/>
    </row>
    <row r="504" customFormat="false" ht="12.75" hidden="false" customHeight="false" outlineLevel="0" collapsed="false">
      <c r="A504" s="92" t="n">
        <f aca="false">ROW()-11</f>
        <v>493</v>
      </c>
      <c r="B504" s="93"/>
      <c r="C504" s="94"/>
      <c r="D504" s="94"/>
      <c r="E504" s="93"/>
      <c r="F504" s="95"/>
      <c r="G504" s="93"/>
      <c r="H504" s="96"/>
      <c r="I504" s="97" t="str">
        <f aca="false">IF(H504&lt;&gt;"",VLOOKUP(H504,$AC$10:$AD$12,2,FALSE()),"")</f>
        <v/>
      </c>
      <c r="J504" s="95"/>
      <c r="K504" s="98"/>
      <c r="L504" s="93"/>
      <c r="M504" s="93"/>
      <c r="N504" s="99" t="str">
        <f aca="false">IF(M504&lt;&gt;"",VLOOKUP(M504,$AG$10:$AH$68,2,FALSE()),"")</f>
        <v/>
      </c>
      <c r="O504" s="100"/>
      <c r="P504" s="99" t="str">
        <f aca="false">IF(O504&lt;&gt;"",VLOOKUP(O504,$AG$10:$AH$68,2,FALSE()),"")</f>
        <v/>
      </c>
      <c r="Q504" s="100"/>
      <c r="R504" s="99" t="str">
        <f aca="false">IF(Q504&lt;&gt;"",VLOOKUP(Q504,$AG$10:$AH$68,2,FALSE()),"")</f>
        <v/>
      </c>
      <c r="S504" s="100"/>
      <c r="T504" s="99" t="str">
        <f aca="false">IF(S504&lt;&gt;"",VLOOKUP(S504,$AG$10:$AH$68,2,FALSE()),"")</f>
        <v/>
      </c>
      <c r="U504" s="100"/>
      <c r="V504" s="99" t="str">
        <f aca="false">IF(U504&lt;&gt;"",VLOOKUP(U504,$AG$10:$AH$68,2,FALSE()),"")</f>
        <v/>
      </c>
      <c r="W504" s="21"/>
    </row>
    <row r="505" customFormat="false" ht="12.75" hidden="false" customHeight="false" outlineLevel="0" collapsed="false">
      <c r="A505" s="92" t="n">
        <f aca="false">ROW()-11</f>
        <v>494</v>
      </c>
      <c r="B505" s="93"/>
      <c r="C505" s="94"/>
      <c r="D505" s="94"/>
      <c r="E505" s="93"/>
      <c r="F505" s="95"/>
      <c r="G505" s="93"/>
      <c r="H505" s="96"/>
      <c r="I505" s="97" t="str">
        <f aca="false">IF(H505&lt;&gt;"",VLOOKUP(H505,$AC$10:$AD$12,2,FALSE()),"")</f>
        <v/>
      </c>
      <c r="J505" s="95"/>
      <c r="K505" s="98"/>
      <c r="L505" s="93"/>
      <c r="M505" s="93"/>
      <c r="N505" s="99" t="str">
        <f aca="false">IF(M505&lt;&gt;"",VLOOKUP(M505,$AG$10:$AH$68,2,FALSE()),"")</f>
        <v/>
      </c>
      <c r="O505" s="100"/>
      <c r="P505" s="99" t="str">
        <f aca="false">IF(O505&lt;&gt;"",VLOOKUP(O505,$AG$10:$AH$68,2,FALSE()),"")</f>
        <v/>
      </c>
      <c r="Q505" s="100"/>
      <c r="R505" s="99" t="str">
        <f aca="false">IF(Q505&lt;&gt;"",VLOOKUP(Q505,$AG$10:$AH$68,2,FALSE()),"")</f>
        <v/>
      </c>
      <c r="S505" s="100"/>
      <c r="T505" s="99" t="str">
        <f aca="false">IF(S505&lt;&gt;"",VLOOKUP(S505,$AG$10:$AH$68,2,FALSE()),"")</f>
        <v/>
      </c>
      <c r="U505" s="100"/>
      <c r="V505" s="99" t="str">
        <f aca="false">IF(U505&lt;&gt;"",VLOOKUP(U505,$AG$10:$AH$68,2,FALSE()),"")</f>
        <v/>
      </c>
      <c r="W505" s="21"/>
    </row>
    <row r="506" customFormat="false" ht="12.75" hidden="false" customHeight="false" outlineLevel="0" collapsed="false">
      <c r="A506" s="92" t="n">
        <f aca="false">ROW()-11</f>
        <v>495</v>
      </c>
      <c r="B506" s="93"/>
      <c r="C506" s="94"/>
      <c r="D506" s="94"/>
      <c r="E506" s="93"/>
      <c r="F506" s="95"/>
      <c r="G506" s="93"/>
      <c r="H506" s="96"/>
      <c r="I506" s="97" t="str">
        <f aca="false">IF(H506&lt;&gt;"",VLOOKUP(H506,$AC$10:$AD$12,2,FALSE()),"")</f>
        <v/>
      </c>
      <c r="J506" s="95"/>
      <c r="K506" s="98"/>
      <c r="L506" s="93"/>
      <c r="M506" s="93"/>
      <c r="N506" s="99" t="str">
        <f aca="false">IF(M506&lt;&gt;"",VLOOKUP(M506,$AG$10:$AH$68,2,FALSE()),"")</f>
        <v/>
      </c>
      <c r="O506" s="100"/>
      <c r="P506" s="99" t="str">
        <f aca="false">IF(O506&lt;&gt;"",VLOOKUP(O506,$AG$10:$AH$68,2,FALSE()),"")</f>
        <v/>
      </c>
      <c r="Q506" s="100"/>
      <c r="R506" s="99" t="str">
        <f aca="false">IF(Q506&lt;&gt;"",VLOOKUP(Q506,$AG$10:$AH$68,2,FALSE()),"")</f>
        <v/>
      </c>
      <c r="S506" s="100"/>
      <c r="T506" s="99" t="str">
        <f aca="false">IF(S506&lt;&gt;"",VLOOKUP(S506,$AG$10:$AH$68,2,FALSE()),"")</f>
        <v/>
      </c>
      <c r="U506" s="100"/>
      <c r="V506" s="99" t="str">
        <f aca="false">IF(U506&lt;&gt;"",VLOOKUP(U506,$AG$10:$AH$68,2,FALSE()),"")</f>
        <v/>
      </c>
      <c r="W506" s="21"/>
    </row>
    <row r="507" customFormat="false" ht="12.75" hidden="false" customHeight="false" outlineLevel="0" collapsed="false">
      <c r="A507" s="92" t="n">
        <f aca="false">ROW()-11</f>
        <v>496</v>
      </c>
      <c r="B507" s="93"/>
      <c r="C507" s="94"/>
      <c r="D507" s="94"/>
      <c r="E507" s="93"/>
      <c r="F507" s="95"/>
      <c r="G507" s="93"/>
      <c r="H507" s="96"/>
      <c r="I507" s="97" t="str">
        <f aca="false">IF(H507&lt;&gt;"",VLOOKUP(H507,$AC$10:$AD$12,2,FALSE()),"")</f>
        <v/>
      </c>
      <c r="J507" s="95"/>
      <c r="K507" s="98"/>
      <c r="L507" s="93"/>
      <c r="M507" s="93"/>
      <c r="N507" s="99" t="str">
        <f aca="false">IF(M507&lt;&gt;"",VLOOKUP(M507,$AG$10:$AH$68,2,FALSE()),"")</f>
        <v/>
      </c>
      <c r="O507" s="100"/>
      <c r="P507" s="99" t="str">
        <f aca="false">IF(O507&lt;&gt;"",VLOOKUP(O507,$AG$10:$AH$68,2,FALSE()),"")</f>
        <v/>
      </c>
      <c r="Q507" s="100"/>
      <c r="R507" s="99" t="str">
        <f aca="false">IF(Q507&lt;&gt;"",VLOOKUP(Q507,$AG$10:$AH$68,2,FALSE()),"")</f>
        <v/>
      </c>
      <c r="S507" s="100"/>
      <c r="T507" s="99" t="str">
        <f aca="false">IF(S507&lt;&gt;"",VLOOKUP(S507,$AG$10:$AH$68,2,FALSE()),"")</f>
        <v/>
      </c>
      <c r="U507" s="100"/>
      <c r="V507" s="99" t="str">
        <f aca="false">IF(U507&lt;&gt;"",VLOOKUP(U507,$AG$10:$AH$68,2,FALSE()),"")</f>
        <v/>
      </c>
      <c r="W507" s="21"/>
    </row>
    <row r="508" customFormat="false" ht="12.75" hidden="false" customHeight="false" outlineLevel="0" collapsed="false">
      <c r="A508" s="92" t="n">
        <f aca="false">ROW()-11</f>
        <v>497</v>
      </c>
      <c r="B508" s="93"/>
      <c r="C508" s="94"/>
      <c r="D508" s="94"/>
      <c r="E508" s="93"/>
      <c r="F508" s="95"/>
      <c r="G508" s="93"/>
      <c r="H508" s="96"/>
      <c r="I508" s="97" t="str">
        <f aca="false">IF(H508&lt;&gt;"",VLOOKUP(H508,$AC$10:$AD$12,2,FALSE()),"")</f>
        <v/>
      </c>
      <c r="J508" s="95"/>
      <c r="K508" s="98"/>
      <c r="L508" s="93"/>
      <c r="M508" s="93"/>
      <c r="N508" s="99" t="str">
        <f aca="false">IF(M508&lt;&gt;"",VLOOKUP(M508,$AG$10:$AH$68,2,FALSE()),"")</f>
        <v/>
      </c>
      <c r="O508" s="100"/>
      <c r="P508" s="99" t="str">
        <f aca="false">IF(O508&lt;&gt;"",VLOOKUP(O508,$AG$10:$AH$68,2,FALSE()),"")</f>
        <v/>
      </c>
      <c r="Q508" s="100"/>
      <c r="R508" s="99" t="str">
        <f aca="false">IF(Q508&lt;&gt;"",VLOOKUP(Q508,$AG$10:$AH$68,2,FALSE()),"")</f>
        <v/>
      </c>
      <c r="S508" s="100"/>
      <c r="T508" s="99" t="str">
        <f aca="false">IF(S508&lt;&gt;"",VLOOKUP(S508,$AG$10:$AH$68,2,FALSE()),"")</f>
        <v/>
      </c>
      <c r="U508" s="100"/>
      <c r="V508" s="99" t="str">
        <f aca="false">IF(U508&lt;&gt;"",VLOOKUP(U508,$AG$10:$AH$68,2,FALSE()),"")</f>
        <v/>
      </c>
      <c r="W508" s="21"/>
    </row>
    <row r="509" customFormat="false" ht="12.75" hidden="false" customHeight="false" outlineLevel="0" collapsed="false">
      <c r="A509" s="92" t="n">
        <f aca="false">ROW()-11</f>
        <v>498</v>
      </c>
      <c r="B509" s="93"/>
      <c r="C509" s="94"/>
      <c r="D509" s="94"/>
      <c r="E509" s="93"/>
      <c r="F509" s="95"/>
      <c r="G509" s="93"/>
      <c r="H509" s="96"/>
      <c r="I509" s="97" t="str">
        <f aca="false">IF(H509&lt;&gt;"",VLOOKUP(H509,$AC$10:$AD$12,2,FALSE()),"")</f>
        <v/>
      </c>
      <c r="J509" s="95"/>
      <c r="K509" s="98"/>
      <c r="L509" s="93"/>
      <c r="M509" s="93"/>
      <c r="N509" s="99" t="str">
        <f aca="false">IF(M509&lt;&gt;"",VLOOKUP(M509,$AG$10:$AH$68,2,FALSE()),"")</f>
        <v/>
      </c>
      <c r="O509" s="100"/>
      <c r="P509" s="99" t="str">
        <f aca="false">IF(O509&lt;&gt;"",VLOOKUP(O509,$AG$10:$AH$68,2,FALSE()),"")</f>
        <v/>
      </c>
      <c r="Q509" s="100"/>
      <c r="R509" s="99" t="str">
        <f aca="false">IF(Q509&lt;&gt;"",VLOOKUP(Q509,$AG$10:$AH$68,2,FALSE()),"")</f>
        <v/>
      </c>
      <c r="S509" s="100"/>
      <c r="T509" s="99" t="str">
        <f aca="false">IF(S509&lt;&gt;"",VLOOKUP(S509,$AG$10:$AH$68,2,FALSE()),"")</f>
        <v/>
      </c>
      <c r="U509" s="100"/>
      <c r="V509" s="99" t="str">
        <f aca="false">IF(U509&lt;&gt;"",VLOOKUP(U509,$AG$10:$AH$68,2,FALSE()),"")</f>
        <v/>
      </c>
      <c r="W509" s="21"/>
    </row>
    <row r="510" customFormat="false" ht="12.75" hidden="false" customHeight="false" outlineLevel="0" collapsed="false">
      <c r="A510" s="92" t="n">
        <f aca="false">ROW()-11</f>
        <v>499</v>
      </c>
      <c r="B510" s="93"/>
      <c r="C510" s="94"/>
      <c r="D510" s="94"/>
      <c r="E510" s="93"/>
      <c r="F510" s="95"/>
      <c r="G510" s="93"/>
      <c r="H510" s="96"/>
      <c r="I510" s="97" t="str">
        <f aca="false">IF(H510&lt;&gt;"",VLOOKUP(H510,$AC$10:$AD$12,2,FALSE()),"")</f>
        <v/>
      </c>
      <c r="J510" s="95"/>
      <c r="K510" s="98"/>
      <c r="L510" s="93"/>
      <c r="M510" s="93"/>
      <c r="N510" s="99" t="str">
        <f aca="false">IF(M510&lt;&gt;"",VLOOKUP(M510,$AG$10:$AH$68,2,FALSE()),"")</f>
        <v/>
      </c>
      <c r="O510" s="100"/>
      <c r="P510" s="99" t="str">
        <f aca="false">IF(O510&lt;&gt;"",VLOOKUP(O510,$AG$10:$AH$68,2,FALSE()),"")</f>
        <v/>
      </c>
      <c r="Q510" s="100"/>
      <c r="R510" s="99" t="str">
        <f aca="false">IF(Q510&lt;&gt;"",VLOOKUP(Q510,$AG$10:$AH$68,2,FALSE()),"")</f>
        <v/>
      </c>
      <c r="S510" s="100"/>
      <c r="T510" s="99" t="str">
        <f aca="false">IF(S510&lt;&gt;"",VLOOKUP(S510,$AG$10:$AH$68,2,FALSE()),"")</f>
        <v/>
      </c>
      <c r="U510" s="100"/>
      <c r="V510" s="99" t="str">
        <f aca="false">IF(U510&lt;&gt;"",VLOOKUP(U510,$AG$10:$AH$68,2,FALSE()),"")</f>
        <v/>
      </c>
      <c r="W510" s="21"/>
    </row>
    <row r="511" customFormat="false" ht="12.75" hidden="false" customHeight="false" outlineLevel="0" collapsed="false">
      <c r="A511" s="92" t="n">
        <f aca="false">ROW()-11</f>
        <v>500</v>
      </c>
      <c r="B511" s="93"/>
      <c r="C511" s="94"/>
      <c r="D511" s="94"/>
      <c r="E511" s="93"/>
      <c r="F511" s="95"/>
      <c r="G511" s="93"/>
      <c r="H511" s="96"/>
      <c r="I511" s="97" t="str">
        <f aca="false">IF(H511&lt;&gt;"",VLOOKUP(H511,$AC$10:$AD$12,2,FALSE()),"")</f>
        <v/>
      </c>
      <c r="J511" s="95"/>
      <c r="K511" s="98"/>
      <c r="L511" s="93"/>
      <c r="M511" s="93"/>
      <c r="N511" s="99" t="str">
        <f aca="false">IF(M511&lt;&gt;"",VLOOKUP(M511,$AG$10:$AH$68,2,FALSE()),"")</f>
        <v/>
      </c>
      <c r="O511" s="100"/>
      <c r="P511" s="99" t="str">
        <f aca="false">IF(O511&lt;&gt;"",VLOOKUP(O511,$AG$10:$AH$68,2,FALSE()),"")</f>
        <v/>
      </c>
      <c r="Q511" s="100"/>
      <c r="R511" s="99" t="str">
        <f aca="false">IF(Q511&lt;&gt;"",VLOOKUP(Q511,$AG$10:$AH$68,2,FALSE()),"")</f>
        <v/>
      </c>
      <c r="S511" s="100"/>
      <c r="T511" s="99" t="str">
        <f aca="false">IF(S511&lt;&gt;"",VLOOKUP(S511,$AG$10:$AH$68,2,FALSE()),"")</f>
        <v/>
      </c>
      <c r="U511" s="100"/>
      <c r="V511" s="99" t="str">
        <f aca="false">IF(U511&lt;&gt;"",VLOOKUP(U511,$AG$10:$AH$68,2,FALSE()),"")</f>
        <v/>
      </c>
      <c r="W511" s="21"/>
    </row>
    <row r="512" customFormat="false" ht="12.75" hidden="false" customHeight="false" outlineLevel="0" collapsed="false">
      <c r="A512" s="92" t="n">
        <f aca="false">ROW()-11</f>
        <v>501</v>
      </c>
      <c r="B512" s="93"/>
      <c r="C512" s="94"/>
      <c r="D512" s="94"/>
      <c r="E512" s="93"/>
      <c r="F512" s="95"/>
      <c r="G512" s="93"/>
      <c r="H512" s="96"/>
      <c r="I512" s="97" t="str">
        <f aca="false">IF(H512&lt;&gt;"",VLOOKUP(H512,$AC$10:$AD$12,2,FALSE()),"")</f>
        <v/>
      </c>
      <c r="J512" s="95"/>
      <c r="K512" s="98"/>
      <c r="L512" s="93"/>
      <c r="M512" s="93"/>
      <c r="N512" s="99" t="str">
        <f aca="false">IF(M512&lt;&gt;"",VLOOKUP(M512,$AG$10:$AH$68,2,FALSE()),"")</f>
        <v/>
      </c>
      <c r="O512" s="100"/>
      <c r="P512" s="99" t="str">
        <f aca="false">IF(O512&lt;&gt;"",VLOOKUP(O512,$AG$10:$AH$68,2,FALSE()),"")</f>
        <v/>
      </c>
      <c r="Q512" s="100"/>
      <c r="R512" s="99" t="str">
        <f aca="false">IF(Q512&lt;&gt;"",VLOOKUP(Q512,$AG$10:$AH$68,2,FALSE()),"")</f>
        <v/>
      </c>
      <c r="S512" s="100"/>
      <c r="T512" s="99" t="str">
        <f aca="false">IF(S512&lt;&gt;"",VLOOKUP(S512,$AG$10:$AH$68,2,FALSE()),"")</f>
        <v/>
      </c>
      <c r="U512" s="100"/>
      <c r="V512" s="99" t="str">
        <f aca="false">IF(U512&lt;&gt;"",VLOOKUP(U512,$AG$10:$AH$68,2,FALSE()),"")</f>
        <v/>
      </c>
      <c r="W512" s="21"/>
    </row>
    <row r="513" customFormat="false" ht="12.75" hidden="false" customHeight="false" outlineLevel="0" collapsed="false">
      <c r="A513" s="92" t="n">
        <f aca="false">ROW()-11</f>
        <v>502</v>
      </c>
      <c r="B513" s="93"/>
      <c r="C513" s="94"/>
      <c r="D513" s="94"/>
      <c r="E513" s="93"/>
      <c r="F513" s="95"/>
      <c r="G513" s="93"/>
      <c r="H513" s="96"/>
      <c r="I513" s="97" t="str">
        <f aca="false">IF(H513&lt;&gt;"",VLOOKUP(H513,$AC$10:$AD$12,2,FALSE()),"")</f>
        <v/>
      </c>
      <c r="J513" s="95"/>
      <c r="K513" s="98"/>
      <c r="L513" s="93"/>
      <c r="M513" s="93"/>
      <c r="N513" s="99" t="str">
        <f aca="false">IF(M513&lt;&gt;"",VLOOKUP(M513,$AG$10:$AH$68,2,FALSE()),"")</f>
        <v/>
      </c>
      <c r="O513" s="100"/>
      <c r="P513" s="99" t="str">
        <f aca="false">IF(O513&lt;&gt;"",VLOOKUP(O513,$AG$10:$AH$68,2,FALSE()),"")</f>
        <v/>
      </c>
      <c r="Q513" s="100"/>
      <c r="R513" s="99" t="str">
        <f aca="false">IF(Q513&lt;&gt;"",VLOOKUP(Q513,$AG$10:$AH$68,2,FALSE()),"")</f>
        <v/>
      </c>
      <c r="S513" s="100"/>
      <c r="T513" s="99" t="str">
        <f aca="false">IF(S513&lt;&gt;"",VLOOKUP(S513,$AG$10:$AH$68,2,FALSE()),"")</f>
        <v/>
      </c>
      <c r="U513" s="100"/>
      <c r="V513" s="99" t="str">
        <f aca="false">IF(U513&lt;&gt;"",VLOOKUP(U513,$AG$10:$AH$68,2,FALSE()),"")</f>
        <v/>
      </c>
      <c r="W513" s="21"/>
    </row>
    <row r="514" customFormat="false" ht="12.75" hidden="false" customHeight="false" outlineLevel="0" collapsed="false">
      <c r="A514" s="92" t="n">
        <f aca="false">ROW()-11</f>
        <v>503</v>
      </c>
      <c r="B514" s="93"/>
      <c r="C514" s="94"/>
      <c r="D514" s="94"/>
      <c r="E514" s="93"/>
      <c r="F514" s="95"/>
      <c r="G514" s="93"/>
      <c r="H514" s="96"/>
      <c r="I514" s="97" t="str">
        <f aca="false">IF(H514&lt;&gt;"",VLOOKUP(H514,$AC$10:$AD$12,2,FALSE()),"")</f>
        <v/>
      </c>
      <c r="J514" s="95"/>
      <c r="K514" s="98"/>
      <c r="L514" s="93"/>
      <c r="M514" s="93"/>
      <c r="N514" s="99" t="str">
        <f aca="false">IF(M514&lt;&gt;"",VLOOKUP(M514,$AG$10:$AH$68,2,FALSE()),"")</f>
        <v/>
      </c>
      <c r="O514" s="100"/>
      <c r="P514" s="99" t="str">
        <f aca="false">IF(O514&lt;&gt;"",VLOOKUP(O514,$AG$10:$AH$68,2,FALSE()),"")</f>
        <v/>
      </c>
      <c r="Q514" s="100"/>
      <c r="R514" s="99" t="str">
        <f aca="false">IF(Q514&lt;&gt;"",VLOOKUP(Q514,$AG$10:$AH$68,2,FALSE()),"")</f>
        <v/>
      </c>
      <c r="S514" s="100"/>
      <c r="T514" s="99" t="str">
        <f aca="false">IF(S514&lt;&gt;"",VLOOKUP(S514,$AG$10:$AH$68,2,FALSE()),"")</f>
        <v/>
      </c>
      <c r="U514" s="100"/>
      <c r="V514" s="99" t="str">
        <f aca="false">IF(U514&lt;&gt;"",VLOOKUP(U514,$AG$10:$AH$68,2,FALSE()),"")</f>
        <v/>
      </c>
      <c r="W514" s="21"/>
    </row>
    <row r="515" customFormat="false" ht="12.75" hidden="false" customHeight="false" outlineLevel="0" collapsed="false">
      <c r="A515" s="92" t="n">
        <f aca="false">ROW()-11</f>
        <v>504</v>
      </c>
      <c r="B515" s="93"/>
      <c r="C515" s="94"/>
      <c r="D515" s="94"/>
      <c r="E515" s="93"/>
      <c r="F515" s="95"/>
      <c r="G515" s="93"/>
      <c r="H515" s="96"/>
      <c r="I515" s="97" t="str">
        <f aca="false">IF(H515&lt;&gt;"",VLOOKUP(H515,$AC$10:$AD$12,2,FALSE()),"")</f>
        <v/>
      </c>
      <c r="J515" s="95"/>
      <c r="K515" s="98"/>
      <c r="L515" s="93"/>
      <c r="M515" s="93"/>
      <c r="N515" s="99" t="str">
        <f aca="false">IF(M515&lt;&gt;"",VLOOKUP(M515,$AG$10:$AH$68,2,FALSE()),"")</f>
        <v/>
      </c>
      <c r="O515" s="100"/>
      <c r="P515" s="99" t="str">
        <f aca="false">IF(O515&lt;&gt;"",VLOOKUP(O515,$AG$10:$AH$68,2,FALSE()),"")</f>
        <v/>
      </c>
      <c r="Q515" s="100"/>
      <c r="R515" s="99" t="str">
        <f aca="false">IF(Q515&lt;&gt;"",VLOOKUP(Q515,$AG$10:$AH$68,2,FALSE()),"")</f>
        <v/>
      </c>
      <c r="S515" s="100"/>
      <c r="T515" s="99" t="str">
        <f aca="false">IF(S515&lt;&gt;"",VLOOKUP(S515,$AG$10:$AH$68,2,FALSE()),"")</f>
        <v/>
      </c>
      <c r="U515" s="100"/>
      <c r="V515" s="99" t="str">
        <f aca="false">IF(U515&lt;&gt;"",VLOOKUP(U515,$AG$10:$AH$68,2,FALSE()),"")</f>
        <v/>
      </c>
      <c r="W515" s="21"/>
    </row>
    <row r="516" customFormat="false" ht="12.75" hidden="false" customHeight="false" outlineLevel="0" collapsed="false">
      <c r="A516" s="92" t="n">
        <f aca="false">ROW()-11</f>
        <v>505</v>
      </c>
      <c r="B516" s="93"/>
      <c r="C516" s="94"/>
      <c r="D516" s="94"/>
      <c r="E516" s="93"/>
      <c r="F516" s="95"/>
      <c r="G516" s="93"/>
      <c r="H516" s="96"/>
      <c r="I516" s="97" t="str">
        <f aca="false">IF(H516&lt;&gt;"",VLOOKUP(H516,$AC$10:$AD$12,2,FALSE()),"")</f>
        <v/>
      </c>
      <c r="J516" s="95"/>
      <c r="K516" s="98"/>
      <c r="L516" s="93"/>
      <c r="M516" s="93"/>
      <c r="N516" s="99" t="str">
        <f aca="false">IF(M516&lt;&gt;"",VLOOKUP(M516,$AG$10:$AH$68,2,FALSE()),"")</f>
        <v/>
      </c>
      <c r="O516" s="100"/>
      <c r="P516" s="99" t="str">
        <f aca="false">IF(O516&lt;&gt;"",VLOOKUP(O516,$AG$10:$AH$68,2,FALSE()),"")</f>
        <v/>
      </c>
      <c r="Q516" s="100"/>
      <c r="R516" s="99" t="str">
        <f aca="false">IF(Q516&lt;&gt;"",VLOOKUP(Q516,$AG$10:$AH$68,2,FALSE()),"")</f>
        <v/>
      </c>
      <c r="S516" s="100"/>
      <c r="T516" s="99" t="str">
        <f aca="false">IF(S516&lt;&gt;"",VLOOKUP(S516,$AG$10:$AH$68,2,FALSE()),"")</f>
        <v/>
      </c>
      <c r="U516" s="100"/>
      <c r="V516" s="99" t="str">
        <f aca="false">IF(U516&lt;&gt;"",VLOOKUP(U516,$AG$10:$AH$68,2,FALSE()),"")</f>
        <v/>
      </c>
      <c r="W516" s="21"/>
    </row>
    <row r="517" customFormat="false" ht="12.75" hidden="false" customHeight="false" outlineLevel="0" collapsed="false">
      <c r="A517" s="92" t="n">
        <f aca="false">ROW()-11</f>
        <v>506</v>
      </c>
      <c r="B517" s="93"/>
      <c r="C517" s="94"/>
      <c r="D517" s="94"/>
      <c r="E517" s="93"/>
      <c r="F517" s="95"/>
      <c r="G517" s="93"/>
      <c r="H517" s="96"/>
      <c r="I517" s="97" t="str">
        <f aca="false">IF(H517&lt;&gt;"",VLOOKUP(H517,$AC$10:$AD$12,2,FALSE()),"")</f>
        <v/>
      </c>
      <c r="J517" s="95"/>
      <c r="K517" s="98"/>
      <c r="L517" s="93"/>
      <c r="M517" s="93"/>
      <c r="N517" s="99" t="str">
        <f aca="false">IF(M517&lt;&gt;"",VLOOKUP(M517,$AG$10:$AH$68,2,FALSE()),"")</f>
        <v/>
      </c>
      <c r="O517" s="100"/>
      <c r="P517" s="99" t="str">
        <f aca="false">IF(O517&lt;&gt;"",VLOOKUP(O517,$AG$10:$AH$68,2,FALSE()),"")</f>
        <v/>
      </c>
      <c r="Q517" s="100"/>
      <c r="R517" s="99" t="str">
        <f aca="false">IF(Q517&lt;&gt;"",VLOOKUP(Q517,$AG$10:$AH$68,2,FALSE()),"")</f>
        <v/>
      </c>
      <c r="S517" s="100"/>
      <c r="T517" s="99" t="str">
        <f aca="false">IF(S517&lt;&gt;"",VLOOKUP(S517,$AG$10:$AH$68,2,FALSE()),"")</f>
        <v/>
      </c>
      <c r="U517" s="100"/>
      <c r="V517" s="99" t="str">
        <f aca="false">IF(U517&lt;&gt;"",VLOOKUP(U517,$AG$10:$AH$68,2,FALSE()),"")</f>
        <v/>
      </c>
      <c r="W517" s="21"/>
    </row>
    <row r="518" customFormat="false" ht="12.75" hidden="false" customHeight="false" outlineLevel="0" collapsed="false">
      <c r="A518" s="92" t="n">
        <f aca="false">ROW()-11</f>
        <v>507</v>
      </c>
      <c r="B518" s="93"/>
      <c r="C518" s="94"/>
      <c r="D518" s="94"/>
      <c r="E518" s="93"/>
      <c r="F518" s="95"/>
      <c r="G518" s="93"/>
      <c r="H518" s="96"/>
      <c r="I518" s="97" t="str">
        <f aca="false">IF(H518&lt;&gt;"",VLOOKUP(H518,$AC$10:$AD$12,2,FALSE()),"")</f>
        <v/>
      </c>
      <c r="J518" s="95"/>
      <c r="K518" s="98"/>
      <c r="L518" s="93"/>
      <c r="M518" s="93"/>
      <c r="N518" s="99" t="str">
        <f aca="false">IF(M518&lt;&gt;"",VLOOKUP(M518,$AG$10:$AH$68,2,FALSE()),"")</f>
        <v/>
      </c>
      <c r="O518" s="100"/>
      <c r="P518" s="99" t="str">
        <f aca="false">IF(O518&lt;&gt;"",VLOOKUP(O518,$AG$10:$AH$68,2,FALSE()),"")</f>
        <v/>
      </c>
      <c r="Q518" s="100"/>
      <c r="R518" s="99" t="str">
        <f aca="false">IF(Q518&lt;&gt;"",VLOOKUP(Q518,$AG$10:$AH$68,2,FALSE()),"")</f>
        <v/>
      </c>
      <c r="S518" s="100"/>
      <c r="T518" s="99" t="str">
        <f aca="false">IF(S518&lt;&gt;"",VLOOKUP(S518,$AG$10:$AH$68,2,FALSE()),"")</f>
        <v/>
      </c>
      <c r="U518" s="100"/>
      <c r="V518" s="99" t="str">
        <f aca="false">IF(U518&lt;&gt;"",VLOOKUP(U518,$AG$10:$AH$68,2,FALSE()),"")</f>
        <v/>
      </c>
      <c r="W518" s="21"/>
    </row>
    <row r="519" customFormat="false" ht="12.75" hidden="false" customHeight="false" outlineLevel="0" collapsed="false">
      <c r="A519" s="92" t="n">
        <f aca="false">ROW()-11</f>
        <v>508</v>
      </c>
      <c r="B519" s="93"/>
      <c r="C519" s="94"/>
      <c r="D519" s="94"/>
      <c r="E519" s="93"/>
      <c r="F519" s="95"/>
      <c r="G519" s="93"/>
      <c r="H519" s="96"/>
      <c r="I519" s="97" t="str">
        <f aca="false">IF(H519&lt;&gt;"",VLOOKUP(H519,$AC$10:$AD$12,2,FALSE()),"")</f>
        <v/>
      </c>
      <c r="J519" s="95"/>
      <c r="K519" s="98"/>
      <c r="L519" s="93"/>
      <c r="M519" s="93"/>
      <c r="N519" s="99" t="str">
        <f aca="false">IF(M519&lt;&gt;"",VLOOKUP(M519,$AG$10:$AH$68,2,FALSE()),"")</f>
        <v/>
      </c>
      <c r="O519" s="100"/>
      <c r="P519" s="99" t="str">
        <f aca="false">IF(O519&lt;&gt;"",VLOOKUP(O519,$AG$10:$AH$68,2,FALSE()),"")</f>
        <v/>
      </c>
      <c r="Q519" s="100"/>
      <c r="R519" s="99" t="str">
        <f aca="false">IF(Q519&lt;&gt;"",VLOOKUP(Q519,$AG$10:$AH$68,2,FALSE()),"")</f>
        <v/>
      </c>
      <c r="S519" s="100"/>
      <c r="T519" s="99" t="str">
        <f aca="false">IF(S519&lt;&gt;"",VLOOKUP(S519,$AG$10:$AH$68,2,FALSE()),"")</f>
        <v/>
      </c>
      <c r="U519" s="100"/>
      <c r="V519" s="99" t="str">
        <f aca="false">IF(U519&lt;&gt;"",VLOOKUP(U519,$AG$10:$AH$68,2,FALSE()),"")</f>
        <v/>
      </c>
      <c r="W519" s="21"/>
    </row>
    <row r="520" customFormat="false" ht="12.75" hidden="false" customHeight="false" outlineLevel="0" collapsed="false">
      <c r="A520" s="92" t="n">
        <f aca="false">ROW()-11</f>
        <v>509</v>
      </c>
      <c r="B520" s="93"/>
      <c r="C520" s="94"/>
      <c r="D520" s="94"/>
      <c r="E520" s="93"/>
      <c r="F520" s="95"/>
      <c r="G520" s="93"/>
      <c r="H520" s="96"/>
      <c r="I520" s="97" t="str">
        <f aca="false">IF(H520&lt;&gt;"",VLOOKUP(H520,$AC$10:$AD$12,2,FALSE()),"")</f>
        <v/>
      </c>
      <c r="J520" s="95"/>
      <c r="K520" s="98"/>
      <c r="L520" s="93"/>
      <c r="M520" s="93"/>
      <c r="N520" s="99" t="str">
        <f aca="false">IF(M520&lt;&gt;"",VLOOKUP(M520,$AG$10:$AH$68,2,FALSE()),"")</f>
        <v/>
      </c>
      <c r="O520" s="100"/>
      <c r="P520" s="99" t="str">
        <f aca="false">IF(O520&lt;&gt;"",VLOOKUP(O520,$AG$10:$AH$68,2,FALSE()),"")</f>
        <v/>
      </c>
      <c r="Q520" s="100"/>
      <c r="R520" s="99" t="str">
        <f aca="false">IF(Q520&lt;&gt;"",VLOOKUP(Q520,$AG$10:$AH$68,2,FALSE()),"")</f>
        <v/>
      </c>
      <c r="S520" s="100"/>
      <c r="T520" s="99" t="str">
        <f aca="false">IF(S520&lt;&gt;"",VLOOKUP(S520,$AG$10:$AH$68,2,FALSE()),"")</f>
        <v/>
      </c>
      <c r="U520" s="100"/>
      <c r="V520" s="99" t="str">
        <f aca="false">IF(U520&lt;&gt;"",VLOOKUP(U520,$AG$10:$AH$68,2,FALSE()),"")</f>
        <v/>
      </c>
      <c r="W520" s="21"/>
    </row>
    <row r="521" customFormat="false" ht="12.75" hidden="false" customHeight="false" outlineLevel="0" collapsed="false">
      <c r="A521" s="92" t="n">
        <f aca="false">ROW()-11</f>
        <v>510</v>
      </c>
      <c r="B521" s="93"/>
      <c r="C521" s="94"/>
      <c r="D521" s="94"/>
      <c r="E521" s="93"/>
      <c r="F521" s="95"/>
      <c r="G521" s="93"/>
      <c r="H521" s="96"/>
      <c r="I521" s="97" t="str">
        <f aca="false">IF(H521&lt;&gt;"",VLOOKUP(H521,$AC$10:$AD$12,2,FALSE()),"")</f>
        <v/>
      </c>
      <c r="J521" s="95"/>
      <c r="K521" s="98"/>
      <c r="L521" s="93"/>
      <c r="M521" s="93"/>
      <c r="N521" s="99" t="str">
        <f aca="false">IF(M521&lt;&gt;"",VLOOKUP(M521,$AG$10:$AH$68,2,FALSE()),"")</f>
        <v/>
      </c>
      <c r="O521" s="100"/>
      <c r="P521" s="99" t="str">
        <f aca="false">IF(O521&lt;&gt;"",VLOOKUP(O521,$AG$10:$AH$68,2,FALSE()),"")</f>
        <v/>
      </c>
      <c r="Q521" s="100"/>
      <c r="R521" s="99" t="str">
        <f aca="false">IF(Q521&lt;&gt;"",VLOOKUP(Q521,$AG$10:$AH$68,2,FALSE()),"")</f>
        <v/>
      </c>
      <c r="S521" s="100"/>
      <c r="T521" s="99" t="str">
        <f aca="false">IF(S521&lt;&gt;"",VLOOKUP(S521,$AG$10:$AH$68,2,FALSE()),"")</f>
        <v/>
      </c>
      <c r="U521" s="100"/>
      <c r="V521" s="99" t="str">
        <f aca="false">IF(U521&lt;&gt;"",VLOOKUP(U521,$AG$10:$AH$68,2,FALSE()),"")</f>
        <v/>
      </c>
      <c r="W521" s="21"/>
    </row>
    <row r="522" customFormat="false" ht="12.75" hidden="false" customHeight="false" outlineLevel="0" collapsed="false">
      <c r="A522" s="92" t="n">
        <f aca="false">ROW()-11</f>
        <v>511</v>
      </c>
      <c r="B522" s="93"/>
      <c r="C522" s="94"/>
      <c r="D522" s="94"/>
      <c r="E522" s="93"/>
      <c r="F522" s="95"/>
      <c r="G522" s="93"/>
      <c r="H522" s="96"/>
      <c r="I522" s="97" t="str">
        <f aca="false">IF(H522&lt;&gt;"",VLOOKUP(H522,$AC$10:$AD$12,2,FALSE()),"")</f>
        <v/>
      </c>
      <c r="J522" s="95"/>
      <c r="K522" s="98"/>
      <c r="L522" s="93"/>
      <c r="M522" s="93"/>
      <c r="N522" s="99" t="str">
        <f aca="false">IF(M522&lt;&gt;"",VLOOKUP(M522,$AG$10:$AH$68,2,FALSE()),"")</f>
        <v/>
      </c>
      <c r="O522" s="100"/>
      <c r="P522" s="99" t="str">
        <f aca="false">IF(O522&lt;&gt;"",VLOOKUP(O522,$AG$10:$AH$68,2,FALSE()),"")</f>
        <v/>
      </c>
      <c r="Q522" s="100"/>
      <c r="R522" s="99" t="str">
        <f aca="false">IF(Q522&lt;&gt;"",VLOOKUP(Q522,$AG$10:$AH$68,2,FALSE()),"")</f>
        <v/>
      </c>
      <c r="S522" s="100"/>
      <c r="T522" s="99" t="str">
        <f aca="false">IF(S522&lt;&gt;"",VLOOKUP(S522,$AG$10:$AH$68,2,FALSE()),"")</f>
        <v/>
      </c>
      <c r="U522" s="100"/>
      <c r="V522" s="99" t="str">
        <f aca="false">IF(U522&lt;&gt;"",VLOOKUP(U522,$AG$10:$AH$68,2,FALSE()),"")</f>
        <v/>
      </c>
      <c r="W522" s="21"/>
    </row>
    <row r="523" customFormat="false" ht="12.75" hidden="false" customHeight="false" outlineLevel="0" collapsed="false">
      <c r="A523" s="92" t="n">
        <f aca="false">ROW()-11</f>
        <v>512</v>
      </c>
      <c r="B523" s="93"/>
      <c r="C523" s="94"/>
      <c r="D523" s="94"/>
      <c r="E523" s="93"/>
      <c r="F523" s="95"/>
      <c r="G523" s="93"/>
      <c r="H523" s="96"/>
      <c r="I523" s="97" t="str">
        <f aca="false">IF(H523&lt;&gt;"",VLOOKUP(H523,$AC$10:$AD$12,2,FALSE()),"")</f>
        <v/>
      </c>
      <c r="J523" s="95"/>
      <c r="K523" s="98"/>
      <c r="L523" s="93"/>
      <c r="M523" s="93"/>
      <c r="N523" s="99" t="str">
        <f aca="false">IF(M523&lt;&gt;"",VLOOKUP(M523,$AG$10:$AH$68,2,FALSE()),"")</f>
        <v/>
      </c>
      <c r="O523" s="100"/>
      <c r="P523" s="99" t="str">
        <f aca="false">IF(O523&lt;&gt;"",VLOOKUP(O523,$AG$10:$AH$68,2,FALSE()),"")</f>
        <v/>
      </c>
      <c r="Q523" s="100"/>
      <c r="R523" s="99" t="str">
        <f aca="false">IF(Q523&lt;&gt;"",VLOOKUP(Q523,$AG$10:$AH$68,2,FALSE()),"")</f>
        <v/>
      </c>
      <c r="S523" s="100"/>
      <c r="T523" s="99" t="str">
        <f aca="false">IF(S523&lt;&gt;"",VLOOKUP(S523,$AG$10:$AH$68,2,FALSE()),"")</f>
        <v/>
      </c>
      <c r="U523" s="100"/>
      <c r="V523" s="99" t="str">
        <f aca="false">IF(U523&lt;&gt;"",VLOOKUP(U523,$AG$10:$AH$68,2,FALSE()),"")</f>
        <v/>
      </c>
      <c r="W523" s="21"/>
    </row>
    <row r="524" customFormat="false" ht="12.75" hidden="false" customHeight="false" outlineLevel="0" collapsed="false">
      <c r="A524" s="92" t="n">
        <f aca="false">ROW()-11</f>
        <v>513</v>
      </c>
      <c r="B524" s="93"/>
      <c r="C524" s="94"/>
      <c r="D524" s="94"/>
      <c r="E524" s="93"/>
      <c r="F524" s="95"/>
      <c r="G524" s="93"/>
      <c r="H524" s="96"/>
      <c r="I524" s="97" t="str">
        <f aca="false">IF(H524&lt;&gt;"",VLOOKUP(H524,$AC$10:$AD$12,2,FALSE()),"")</f>
        <v/>
      </c>
      <c r="J524" s="95"/>
      <c r="K524" s="98"/>
      <c r="L524" s="93"/>
      <c r="M524" s="93"/>
      <c r="N524" s="99" t="str">
        <f aca="false">IF(M524&lt;&gt;"",VLOOKUP(M524,$AG$10:$AH$68,2,FALSE()),"")</f>
        <v/>
      </c>
      <c r="O524" s="100"/>
      <c r="P524" s="99" t="str">
        <f aca="false">IF(O524&lt;&gt;"",VLOOKUP(O524,$AG$10:$AH$68,2,FALSE()),"")</f>
        <v/>
      </c>
      <c r="Q524" s="100"/>
      <c r="R524" s="99" t="str">
        <f aca="false">IF(Q524&lt;&gt;"",VLOOKUP(Q524,$AG$10:$AH$68,2,FALSE()),"")</f>
        <v/>
      </c>
      <c r="S524" s="100"/>
      <c r="T524" s="99" t="str">
        <f aca="false">IF(S524&lt;&gt;"",VLOOKUP(S524,$AG$10:$AH$68,2,FALSE()),"")</f>
        <v/>
      </c>
      <c r="U524" s="100"/>
      <c r="V524" s="99" t="str">
        <f aca="false">IF(U524&lt;&gt;"",VLOOKUP(U524,$AG$10:$AH$68,2,FALSE()),"")</f>
        <v/>
      </c>
      <c r="W524" s="21"/>
    </row>
    <row r="525" customFormat="false" ht="12.75" hidden="false" customHeight="false" outlineLevel="0" collapsed="false">
      <c r="A525" s="92" t="n">
        <f aca="false">ROW()-11</f>
        <v>514</v>
      </c>
      <c r="B525" s="93"/>
      <c r="C525" s="94"/>
      <c r="D525" s="94"/>
      <c r="E525" s="93"/>
      <c r="F525" s="95"/>
      <c r="G525" s="93"/>
      <c r="H525" s="96"/>
      <c r="I525" s="97" t="str">
        <f aca="false">IF(H525&lt;&gt;"",VLOOKUP(H525,$AC$10:$AD$12,2,FALSE()),"")</f>
        <v/>
      </c>
      <c r="J525" s="95"/>
      <c r="K525" s="98"/>
      <c r="L525" s="93"/>
      <c r="M525" s="93"/>
      <c r="N525" s="99" t="str">
        <f aca="false">IF(M525&lt;&gt;"",VLOOKUP(M525,$AG$10:$AH$68,2,FALSE()),"")</f>
        <v/>
      </c>
      <c r="O525" s="100"/>
      <c r="P525" s="99" t="str">
        <f aca="false">IF(O525&lt;&gt;"",VLOOKUP(O525,$AG$10:$AH$68,2,FALSE()),"")</f>
        <v/>
      </c>
      <c r="Q525" s="100"/>
      <c r="R525" s="99" t="str">
        <f aca="false">IF(Q525&lt;&gt;"",VLOOKUP(Q525,$AG$10:$AH$68,2,FALSE()),"")</f>
        <v/>
      </c>
      <c r="S525" s="100"/>
      <c r="T525" s="99" t="str">
        <f aca="false">IF(S525&lt;&gt;"",VLOOKUP(S525,$AG$10:$AH$68,2,FALSE()),"")</f>
        <v/>
      </c>
      <c r="U525" s="100"/>
      <c r="V525" s="99" t="str">
        <f aca="false">IF(U525&lt;&gt;"",VLOOKUP(U525,$AG$10:$AH$68,2,FALSE()),"")</f>
        <v/>
      </c>
      <c r="W525" s="21"/>
    </row>
    <row r="526" customFormat="false" ht="12.75" hidden="false" customHeight="false" outlineLevel="0" collapsed="false">
      <c r="A526" s="92" t="n">
        <f aca="false">ROW()-11</f>
        <v>515</v>
      </c>
      <c r="B526" s="93"/>
      <c r="C526" s="94"/>
      <c r="D526" s="94"/>
      <c r="E526" s="93"/>
      <c r="F526" s="95"/>
      <c r="G526" s="93"/>
      <c r="H526" s="96"/>
      <c r="I526" s="97" t="str">
        <f aca="false">IF(H526&lt;&gt;"",VLOOKUP(H526,$AC$10:$AD$12,2,FALSE()),"")</f>
        <v/>
      </c>
      <c r="J526" s="95"/>
      <c r="K526" s="98"/>
      <c r="L526" s="93"/>
      <c r="M526" s="93"/>
      <c r="N526" s="99" t="str">
        <f aca="false">IF(M526&lt;&gt;"",VLOOKUP(M526,$AG$10:$AH$68,2,FALSE()),"")</f>
        <v/>
      </c>
      <c r="O526" s="100"/>
      <c r="P526" s="99" t="str">
        <f aca="false">IF(O526&lt;&gt;"",VLOOKUP(O526,$AG$10:$AH$68,2,FALSE()),"")</f>
        <v/>
      </c>
      <c r="Q526" s="100"/>
      <c r="R526" s="99" t="str">
        <f aca="false">IF(Q526&lt;&gt;"",VLOOKUP(Q526,$AG$10:$AH$68,2,FALSE()),"")</f>
        <v/>
      </c>
      <c r="S526" s="100"/>
      <c r="T526" s="99" t="str">
        <f aca="false">IF(S526&lt;&gt;"",VLOOKUP(S526,$AG$10:$AH$68,2,FALSE()),"")</f>
        <v/>
      </c>
      <c r="U526" s="100"/>
      <c r="V526" s="99" t="str">
        <f aca="false">IF(U526&lt;&gt;"",VLOOKUP(U526,$AG$10:$AH$68,2,FALSE()),"")</f>
        <v/>
      </c>
      <c r="W526" s="21"/>
    </row>
    <row r="527" customFormat="false" ht="12.75" hidden="false" customHeight="false" outlineLevel="0" collapsed="false">
      <c r="A527" s="92" t="n">
        <f aca="false">ROW()-11</f>
        <v>516</v>
      </c>
      <c r="B527" s="93"/>
      <c r="C527" s="94"/>
      <c r="D527" s="94"/>
      <c r="E527" s="93"/>
      <c r="F527" s="95"/>
      <c r="G527" s="93"/>
      <c r="H527" s="96"/>
      <c r="I527" s="97" t="str">
        <f aca="false">IF(H527&lt;&gt;"",VLOOKUP(H527,$AC$10:$AD$12,2,FALSE()),"")</f>
        <v/>
      </c>
      <c r="J527" s="95"/>
      <c r="K527" s="98"/>
      <c r="L527" s="93"/>
      <c r="M527" s="93"/>
      <c r="N527" s="99" t="str">
        <f aca="false">IF(M527&lt;&gt;"",VLOOKUP(M527,$AG$10:$AH$68,2,FALSE()),"")</f>
        <v/>
      </c>
      <c r="O527" s="100"/>
      <c r="P527" s="99" t="str">
        <f aca="false">IF(O527&lt;&gt;"",VLOOKUP(O527,$AG$10:$AH$68,2,FALSE()),"")</f>
        <v/>
      </c>
      <c r="Q527" s="100"/>
      <c r="R527" s="99" t="str">
        <f aca="false">IF(Q527&lt;&gt;"",VLOOKUP(Q527,$AG$10:$AH$68,2,FALSE()),"")</f>
        <v/>
      </c>
      <c r="S527" s="100"/>
      <c r="T527" s="99" t="str">
        <f aca="false">IF(S527&lt;&gt;"",VLOOKUP(S527,$AG$10:$AH$68,2,FALSE()),"")</f>
        <v/>
      </c>
      <c r="U527" s="100"/>
      <c r="V527" s="99" t="str">
        <f aca="false">IF(U527&lt;&gt;"",VLOOKUP(U527,$AG$10:$AH$68,2,FALSE()),"")</f>
        <v/>
      </c>
      <c r="W527" s="21"/>
    </row>
    <row r="528" customFormat="false" ht="12.75" hidden="false" customHeight="false" outlineLevel="0" collapsed="false">
      <c r="A528" s="92" t="n">
        <f aca="false">ROW()-11</f>
        <v>517</v>
      </c>
      <c r="B528" s="93"/>
      <c r="C528" s="94"/>
      <c r="D528" s="94"/>
      <c r="E528" s="93"/>
      <c r="F528" s="95"/>
      <c r="G528" s="93"/>
      <c r="H528" s="96"/>
      <c r="I528" s="97" t="str">
        <f aca="false">IF(H528&lt;&gt;"",VLOOKUP(H528,$AC$10:$AD$12,2,FALSE()),"")</f>
        <v/>
      </c>
      <c r="J528" s="95"/>
      <c r="K528" s="98"/>
      <c r="L528" s="93"/>
      <c r="M528" s="93"/>
      <c r="N528" s="99" t="str">
        <f aca="false">IF(M528&lt;&gt;"",VLOOKUP(M528,$AG$10:$AH$68,2,FALSE()),"")</f>
        <v/>
      </c>
      <c r="O528" s="100"/>
      <c r="P528" s="99" t="str">
        <f aca="false">IF(O528&lt;&gt;"",VLOOKUP(O528,$AG$10:$AH$68,2,FALSE()),"")</f>
        <v/>
      </c>
      <c r="Q528" s="100"/>
      <c r="R528" s="99" t="str">
        <f aca="false">IF(Q528&lt;&gt;"",VLOOKUP(Q528,$AG$10:$AH$68,2,FALSE()),"")</f>
        <v/>
      </c>
      <c r="S528" s="100"/>
      <c r="T528" s="99" t="str">
        <f aca="false">IF(S528&lt;&gt;"",VLOOKUP(S528,$AG$10:$AH$68,2,FALSE()),"")</f>
        <v/>
      </c>
      <c r="U528" s="100"/>
      <c r="V528" s="99" t="str">
        <f aca="false">IF(U528&lt;&gt;"",VLOOKUP(U528,$AG$10:$AH$68,2,FALSE()),"")</f>
        <v/>
      </c>
      <c r="W528" s="21"/>
    </row>
    <row r="529" customFormat="false" ht="12.75" hidden="false" customHeight="false" outlineLevel="0" collapsed="false">
      <c r="A529" s="92" t="n">
        <f aca="false">ROW()-11</f>
        <v>518</v>
      </c>
      <c r="B529" s="93"/>
      <c r="C529" s="94"/>
      <c r="D529" s="94"/>
      <c r="E529" s="93"/>
      <c r="F529" s="95"/>
      <c r="G529" s="93"/>
      <c r="H529" s="96"/>
      <c r="I529" s="97" t="str">
        <f aca="false">IF(H529&lt;&gt;"",VLOOKUP(H529,$AC$10:$AD$12,2,FALSE()),"")</f>
        <v/>
      </c>
      <c r="J529" s="95"/>
      <c r="K529" s="98"/>
      <c r="L529" s="93"/>
      <c r="M529" s="93"/>
      <c r="N529" s="99" t="str">
        <f aca="false">IF(M529&lt;&gt;"",VLOOKUP(M529,$AG$10:$AH$68,2,FALSE()),"")</f>
        <v/>
      </c>
      <c r="O529" s="100"/>
      <c r="P529" s="99" t="str">
        <f aca="false">IF(O529&lt;&gt;"",VLOOKUP(O529,$AG$10:$AH$68,2,FALSE()),"")</f>
        <v/>
      </c>
      <c r="Q529" s="100"/>
      <c r="R529" s="99" t="str">
        <f aca="false">IF(Q529&lt;&gt;"",VLOOKUP(Q529,$AG$10:$AH$68,2,FALSE()),"")</f>
        <v/>
      </c>
      <c r="S529" s="100"/>
      <c r="T529" s="99" t="str">
        <f aca="false">IF(S529&lt;&gt;"",VLOOKUP(S529,$AG$10:$AH$68,2,FALSE()),"")</f>
        <v/>
      </c>
      <c r="U529" s="100"/>
      <c r="V529" s="99" t="str">
        <f aca="false">IF(U529&lt;&gt;"",VLOOKUP(U529,$AG$10:$AH$68,2,FALSE()),"")</f>
        <v/>
      </c>
      <c r="W529" s="21"/>
    </row>
    <row r="530" customFormat="false" ht="12.75" hidden="false" customHeight="false" outlineLevel="0" collapsed="false">
      <c r="A530" s="92" t="n">
        <f aca="false">ROW()-11</f>
        <v>519</v>
      </c>
      <c r="B530" s="93"/>
      <c r="C530" s="94"/>
      <c r="D530" s="94"/>
      <c r="E530" s="93"/>
      <c r="F530" s="95"/>
      <c r="G530" s="93"/>
      <c r="H530" s="96"/>
      <c r="I530" s="97" t="str">
        <f aca="false">IF(H530&lt;&gt;"",VLOOKUP(H530,$AC$10:$AD$12,2,FALSE()),"")</f>
        <v/>
      </c>
      <c r="J530" s="95"/>
      <c r="K530" s="98"/>
      <c r="L530" s="93"/>
      <c r="M530" s="93"/>
      <c r="N530" s="99" t="str">
        <f aca="false">IF(M530&lt;&gt;"",VLOOKUP(M530,$AG$10:$AH$68,2,FALSE()),"")</f>
        <v/>
      </c>
      <c r="O530" s="100"/>
      <c r="P530" s="99" t="str">
        <f aca="false">IF(O530&lt;&gt;"",VLOOKUP(O530,$AG$10:$AH$68,2,FALSE()),"")</f>
        <v/>
      </c>
      <c r="Q530" s="100"/>
      <c r="R530" s="99" t="str">
        <f aca="false">IF(Q530&lt;&gt;"",VLOOKUP(Q530,$AG$10:$AH$68,2,FALSE()),"")</f>
        <v/>
      </c>
      <c r="S530" s="100"/>
      <c r="T530" s="99" t="str">
        <f aca="false">IF(S530&lt;&gt;"",VLOOKUP(S530,$AG$10:$AH$68,2,FALSE()),"")</f>
        <v/>
      </c>
      <c r="U530" s="100"/>
      <c r="V530" s="99" t="str">
        <f aca="false">IF(U530&lt;&gt;"",VLOOKUP(U530,$AG$10:$AH$68,2,FALSE()),"")</f>
        <v/>
      </c>
      <c r="W530" s="21"/>
    </row>
    <row r="531" customFormat="false" ht="12.75" hidden="false" customHeight="false" outlineLevel="0" collapsed="false">
      <c r="A531" s="92" t="n">
        <f aca="false">ROW()-11</f>
        <v>520</v>
      </c>
      <c r="B531" s="93"/>
      <c r="C531" s="94"/>
      <c r="D531" s="94"/>
      <c r="E531" s="93"/>
      <c r="F531" s="95"/>
      <c r="G531" s="93"/>
      <c r="H531" s="96"/>
      <c r="I531" s="97" t="str">
        <f aca="false">IF(H531&lt;&gt;"",VLOOKUP(H531,$AC$10:$AD$12,2,FALSE()),"")</f>
        <v/>
      </c>
      <c r="J531" s="95"/>
      <c r="K531" s="98"/>
      <c r="L531" s="93"/>
      <c r="M531" s="93"/>
      <c r="N531" s="99" t="str">
        <f aca="false">IF(M531&lt;&gt;"",VLOOKUP(M531,$AG$10:$AH$68,2,FALSE()),"")</f>
        <v/>
      </c>
      <c r="O531" s="100"/>
      <c r="P531" s="99" t="str">
        <f aca="false">IF(O531&lt;&gt;"",VLOOKUP(O531,$AG$10:$AH$68,2,FALSE()),"")</f>
        <v/>
      </c>
      <c r="Q531" s="100"/>
      <c r="R531" s="99" t="str">
        <f aca="false">IF(Q531&lt;&gt;"",VLOOKUP(Q531,$AG$10:$AH$68,2,FALSE()),"")</f>
        <v/>
      </c>
      <c r="S531" s="100"/>
      <c r="T531" s="99" t="str">
        <f aca="false">IF(S531&lt;&gt;"",VLOOKUP(S531,$AG$10:$AH$68,2,FALSE()),"")</f>
        <v/>
      </c>
      <c r="U531" s="100"/>
      <c r="V531" s="99" t="str">
        <f aca="false">IF(U531&lt;&gt;"",VLOOKUP(U531,$AG$10:$AH$68,2,FALSE()),"")</f>
        <v/>
      </c>
      <c r="W531" s="21"/>
    </row>
    <row r="532" customFormat="false" ht="12.75" hidden="false" customHeight="false" outlineLevel="0" collapsed="false">
      <c r="A532" s="92" t="n">
        <f aca="false">ROW()-11</f>
        <v>521</v>
      </c>
      <c r="B532" s="93"/>
      <c r="C532" s="94"/>
      <c r="D532" s="94"/>
      <c r="E532" s="93"/>
      <c r="F532" s="95"/>
      <c r="G532" s="93"/>
      <c r="H532" s="96"/>
      <c r="I532" s="97" t="str">
        <f aca="false">IF(H532&lt;&gt;"",VLOOKUP(H532,$AC$10:$AD$12,2,FALSE()),"")</f>
        <v/>
      </c>
      <c r="J532" s="95"/>
      <c r="K532" s="98"/>
      <c r="L532" s="93"/>
      <c r="M532" s="93"/>
      <c r="N532" s="99" t="str">
        <f aca="false">IF(M532&lt;&gt;"",VLOOKUP(M532,$AG$10:$AH$68,2,FALSE()),"")</f>
        <v/>
      </c>
      <c r="O532" s="100"/>
      <c r="P532" s="99" t="str">
        <f aca="false">IF(O532&lt;&gt;"",VLOOKUP(O532,$AG$10:$AH$68,2,FALSE()),"")</f>
        <v/>
      </c>
      <c r="Q532" s="100"/>
      <c r="R532" s="99" t="str">
        <f aca="false">IF(Q532&lt;&gt;"",VLOOKUP(Q532,$AG$10:$AH$68,2,FALSE()),"")</f>
        <v/>
      </c>
      <c r="S532" s="100"/>
      <c r="T532" s="99" t="str">
        <f aca="false">IF(S532&lt;&gt;"",VLOOKUP(S532,$AG$10:$AH$68,2,FALSE()),"")</f>
        <v/>
      </c>
      <c r="U532" s="100"/>
      <c r="V532" s="99" t="str">
        <f aca="false">IF(U532&lt;&gt;"",VLOOKUP(U532,$AG$10:$AH$68,2,FALSE()),"")</f>
        <v/>
      </c>
      <c r="W532" s="21"/>
    </row>
    <row r="533" customFormat="false" ht="12.75" hidden="false" customHeight="false" outlineLevel="0" collapsed="false">
      <c r="A533" s="92" t="n">
        <f aca="false">ROW()-11</f>
        <v>522</v>
      </c>
      <c r="B533" s="93"/>
      <c r="C533" s="94"/>
      <c r="D533" s="94"/>
      <c r="E533" s="93"/>
      <c r="F533" s="95"/>
      <c r="G533" s="93"/>
      <c r="H533" s="96"/>
      <c r="I533" s="97" t="str">
        <f aca="false">IF(H533&lt;&gt;"",VLOOKUP(H533,$AC$10:$AD$12,2,FALSE()),"")</f>
        <v/>
      </c>
      <c r="J533" s="95"/>
      <c r="K533" s="98"/>
      <c r="L533" s="93"/>
      <c r="M533" s="93"/>
      <c r="N533" s="99" t="str">
        <f aca="false">IF(M533&lt;&gt;"",VLOOKUP(M533,$AG$10:$AH$68,2,FALSE()),"")</f>
        <v/>
      </c>
      <c r="O533" s="100"/>
      <c r="P533" s="99" t="str">
        <f aca="false">IF(O533&lt;&gt;"",VLOOKUP(O533,$AG$10:$AH$68,2,FALSE()),"")</f>
        <v/>
      </c>
      <c r="Q533" s="100"/>
      <c r="R533" s="99" t="str">
        <f aca="false">IF(Q533&lt;&gt;"",VLOOKUP(Q533,$AG$10:$AH$68,2,FALSE()),"")</f>
        <v/>
      </c>
      <c r="S533" s="100"/>
      <c r="T533" s="99" t="str">
        <f aca="false">IF(S533&lt;&gt;"",VLOOKUP(S533,$AG$10:$AH$68,2,FALSE()),"")</f>
        <v/>
      </c>
      <c r="U533" s="100"/>
      <c r="V533" s="99" t="str">
        <f aca="false">IF(U533&lt;&gt;"",VLOOKUP(U533,$AG$10:$AH$68,2,FALSE()),"")</f>
        <v/>
      </c>
      <c r="W533" s="21"/>
    </row>
    <row r="534" customFormat="false" ht="12.75" hidden="false" customHeight="false" outlineLevel="0" collapsed="false">
      <c r="A534" s="92" t="n">
        <f aca="false">ROW()-11</f>
        <v>523</v>
      </c>
      <c r="B534" s="93"/>
      <c r="C534" s="94"/>
      <c r="D534" s="94"/>
      <c r="E534" s="93"/>
      <c r="F534" s="95"/>
      <c r="G534" s="93"/>
      <c r="H534" s="96"/>
      <c r="I534" s="97" t="str">
        <f aca="false">IF(H534&lt;&gt;"",VLOOKUP(H534,$AC$10:$AD$12,2,FALSE()),"")</f>
        <v/>
      </c>
      <c r="J534" s="95"/>
      <c r="K534" s="98"/>
      <c r="L534" s="93"/>
      <c r="M534" s="93"/>
      <c r="N534" s="99" t="str">
        <f aca="false">IF(M534&lt;&gt;"",VLOOKUP(M534,$AG$10:$AH$68,2,FALSE()),"")</f>
        <v/>
      </c>
      <c r="O534" s="100"/>
      <c r="P534" s="99" t="str">
        <f aca="false">IF(O534&lt;&gt;"",VLOOKUP(O534,$AG$10:$AH$68,2,FALSE()),"")</f>
        <v/>
      </c>
      <c r="Q534" s="100"/>
      <c r="R534" s="99" t="str">
        <f aca="false">IF(Q534&lt;&gt;"",VLOOKUP(Q534,$AG$10:$AH$68,2,FALSE()),"")</f>
        <v/>
      </c>
      <c r="S534" s="100"/>
      <c r="T534" s="99" t="str">
        <f aca="false">IF(S534&lt;&gt;"",VLOOKUP(S534,$AG$10:$AH$68,2,FALSE()),"")</f>
        <v/>
      </c>
      <c r="U534" s="100"/>
      <c r="V534" s="99" t="str">
        <f aca="false">IF(U534&lt;&gt;"",VLOOKUP(U534,$AG$10:$AH$68,2,FALSE()),"")</f>
        <v/>
      </c>
      <c r="W534" s="21"/>
    </row>
    <row r="535" customFormat="false" ht="12.75" hidden="false" customHeight="false" outlineLevel="0" collapsed="false">
      <c r="A535" s="92" t="n">
        <f aca="false">ROW()-11</f>
        <v>524</v>
      </c>
      <c r="B535" s="93"/>
      <c r="C535" s="94"/>
      <c r="D535" s="94"/>
      <c r="E535" s="93"/>
      <c r="F535" s="95"/>
      <c r="G535" s="93"/>
      <c r="H535" s="96"/>
      <c r="I535" s="97" t="str">
        <f aca="false">IF(H535&lt;&gt;"",VLOOKUP(H535,$AC$10:$AD$12,2,FALSE()),"")</f>
        <v/>
      </c>
      <c r="J535" s="95"/>
      <c r="K535" s="98"/>
      <c r="L535" s="93"/>
      <c r="M535" s="93"/>
      <c r="N535" s="99" t="str">
        <f aca="false">IF(M535&lt;&gt;"",VLOOKUP(M535,$AG$10:$AH$68,2,FALSE()),"")</f>
        <v/>
      </c>
      <c r="O535" s="100"/>
      <c r="P535" s="99" t="str">
        <f aca="false">IF(O535&lt;&gt;"",VLOOKUP(O535,$AG$10:$AH$68,2,FALSE()),"")</f>
        <v/>
      </c>
      <c r="Q535" s="100"/>
      <c r="R535" s="99" t="str">
        <f aca="false">IF(Q535&lt;&gt;"",VLOOKUP(Q535,$AG$10:$AH$68,2,FALSE()),"")</f>
        <v/>
      </c>
      <c r="S535" s="100"/>
      <c r="T535" s="99" t="str">
        <f aca="false">IF(S535&lt;&gt;"",VLOOKUP(S535,$AG$10:$AH$68,2,FALSE()),"")</f>
        <v/>
      </c>
      <c r="U535" s="100"/>
      <c r="V535" s="99" t="str">
        <f aca="false">IF(U535&lt;&gt;"",VLOOKUP(U535,$AG$10:$AH$68,2,FALSE()),"")</f>
        <v/>
      </c>
      <c r="W535" s="21"/>
    </row>
    <row r="536" customFormat="false" ht="12.75" hidden="false" customHeight="false" outlineLevel="0" collapsed="false">
      <c r="A536" s="92" t="n">
        <f aca="false">ROW()-11</f>
        <v>525</v>
      </c>
      <c r="B536" s="93"/>
      <c r="C536" s="94"/>
      <c r="D536" s="94"/>
      <c r="E536" s="93"/>
      <c r="F536" s="95"/>
      <c r="G536" s="93"/>
      <c r="H536" s="96"/>
      <c r="I536" s="97" t="str">
        <f aca="false">IF(H536&lt;&gt;"",VLOOKUP(H536,$AC$10:$AD$12,2,FALSE()),"")</f>
        <v/>
      </c>
      <c r="J536" s="95"/>
      <c r="K536" s="98"/>
      <c r="L536" s="93"/>
      <c r="M536" s="93"/>
      <c r="N536" s="99" t="str">
        <f aca="false">IF(M536&lt;&gt;"",VLOOKUP(M536,$AG$10:$AH$68,2,FALSE()),"")</f>
        <v/>
      </c>
      <c r="O536" s="100"/>
      <c r="P536" s="99" t="str">
        <f aca="false">IF(O536&lt;&gt;"",VLOOKUP(O536,$AG$10:$AH$68,2,FALSE()),"")</f>
        <v/>
      </c>
      <c r="Q536" s="100"/>
      <c r="R536" s="99" t="str">
        <f aca="false">IF(Q536&lt;&gt;"",VLOOKUP(Q536,$AG$10:$AH$68,2,FALSE()),"")</f>
        <v/>
      </c>
      <c r="S536" s="100"/>
      <c r="T536" s="99" t="str">
        <f aca="false">IF(S536&lt;&gt;"",VLOOKUP(S536,$AG$10:$AH$68,2,FALSE()),"")</f>
        <v/>
      </c>
      <c r="U536" s="100"/>
      <c r="V536" s="99" t="str">
        <f aca="false">IF(U536&lt;&gt;"",VLOOKUP(U536,$AG$10:$AH$68,2,FALSE()),"")</f>
        <v/>
      </c>
      <c r="W536" s="21"/>
    </row>
    <row r="537" customFormat="false" ht="12.75" hidden="false" customHeight="false" outlineLevel="0" collapsed="false">
      <c r="A537" s="92" t="n">
        <f aca="false">ROW()-11</f>
        <v>526</v>
      </c>
      <c r="B537" s="93"/>
      <c r="C537" s="94"/>
      <c r="D537" s="94"/>
      <c r="E537" s="93"/>
      <c r="F537" s="95"/>
      <c r="G537" s="93"/>
      <c r="H537" s="96"/>
      <c r="I537" s="97" t="str">
        <f aca="false">IF(H537&lt;&gt;"",VLOOKUP(H537,$AC$10:$AD$12,2,FALSE()),"")</f>
        <v/>
      </c>
      <c r="J537" s="95"/>
      <c r="K537" s="98"/>
      <c r="L537" s="93"/>
      <c r="M537" s="93"/>
      <c r="N537" s="99" t="str">
        <f aca="false">IF(M537&lt;&gt;"",VLOOKUP(M537,$AG$10:$AH$68,2,FALSE()),"")</f>
        <v/>
      </c>
      <c r="O537" s="100"/>
      <c r="P537" s="99" t="str">
        <f aca="false">IF(O537&lt;&gt;"",VLOOKUP(O537,$AG$10:$AH$68,2,FALSE()),"")</f>
        <v/>
      </c>
      <c r="Q537" s="100"/>
      <c r="R537" s="99" t="str">
        <f aca="false">IF(Q537&lt;&gt;"",VLOOKUP(Q537,$AG$10:$AH$68,2,FALSE()),"")</f>
        <v/>
      </c>
      <c r="S537" s="100"/>
      <c r="T537" s="99" t="str">
        <f aca="false">IF(S537&lt;&gt;"",VLOOKUP(S537,$AG$10:$AH$68,2,FALSE()),"")</f>
        <v/>
      </c>
      <c r="U537" s="100"/>
      <c r="V537" s="99" t="str">
        <f aca="false">IF(U537&lt;&gt;"",VLOOKUP(U537,$AG$10:$AH$68,2,FALSE()),"")</f>
        <v/>
      </c>
      <c r="W537" s="21"/>
    </row>
    <row r="538" customFormat="false" ht="12.75" hidden="false" customHeight="false" outlineLevel="0" collapsed="false">
      <c r="A538" s="92" t="n">
        <f aca="false">ROW()-11</f>
        <v>527</v>
      </c>
      <c r="B538" s="93"/>
      <c r="C538" s="94"/>
      <c r="D538" s="94"/>
      <c r="E538" s="93"/>
      <c r="F538" s="95"/>
      <c r="G538" s="93"/>
      <c r="H538" s="96"/>
      <c r="I538" s="97" t="str">
        <f aca="false">IF(H538&lt;&gt;"",VLOOKUP(H538,$AC$10:$AD$12,2,FALSE()),"")</f>
        <v/>
      </c>
      <c r="J538" s="95"/>
      <c r="K538" s="98"/>
      <c r="L538" s="93"/>
      <c r="M538" s="93"/>
      <c r="N538" s="99" t="str">
        <f aca="false">IF(M538&lt;&gt;"",VLOOKUP(M538,$AG$10:$AH$68,2,FALSE()),"")</f>
        <v/>
      </c>
      <c r="O538" s="100"/>
      <c r="P538" s="99" t="str">
        <f aca="false">IF(O538&lt;&gt;"",VLOOKUP(O538,$AG$10:$AH$68,2,FALSE()),"")</f>
        <v/>
      </c>
      <c r="Q538" s="100"/>
      <c r="R538" s="99" t="str">
        <f aca="false">IF(Q538&lt;&gt;"",VLOOKUP(Q538,$AG$10:$AH$68,2,FALSE()),"")</f>
        <v/>
      </c>
      <c r="S538" s="100"/>
      <c r="T538" s="99" t="str">
        <f aca="false">IF(S538&lt;&gt;"",VLOOKUP(S538,$AG$10:$AH$68,2,FALSE()),"")</f>
        <v/>
      </c>
      <c r="U538" s="100"/>
      <c r="V538" s="99" t="str">
        <f aca="false">IF(U538&lt;&gt;"",VLOOKUP(U538,$AG$10:$AH$68,2,FALSE()),"")</f>
        <v/>
      </c>
      <c r="W538" s="21"/>
    </row>
    <row r="539" customFormat="false" ht="12.75" hidden="false" customHeight="false" outlineLevel="0" collapsed="false">
      <c r="A539" s="92" t="n">
        <f aca="false">ROW()-11</f>
        <v>528</v>
      </c>
      <c r="B539" s="93"/>
      <c r="C539" s="94"/>
      <c r="D539" s="94"/>
      <c r="E539" s="93"/>
      <c r="F539" s="95"/>
      <c r="G539" s="93"/>
      <c r="H539" s="96"/>
      <c r="I539" s="97" t="str">
        <f aca="false">IF(H539&lt;&gt;"",VLOOKUP(H539,$AC$10:$AD$12,2,FALSE()),"")</f>
        <v/>
      </c>
      <c r="J539" s="95"/>
      <c r="K539" s="98"/>
      <c r="L539" s="93"/>
      <c r="M539" s="93"/>
      <c r="N539" s="99" t="str">
        <f aca="false">IF(M539&lt;&gt;"",VLOOKUP(M539,$AG$10:$AH$68,2,FALSE()),"")</f>
        <v/>
      </c>
      <c r="O539" s="100"/>
      <c r="P539" s="99" t="str">
        <f aca="false">IF(O539&lt;&gt;"",VLOOKUP(O539,$AG$10:$AH$68,2,FALSE()),"")</f>
        <v/>
      </c>
      <c r="Q539" s="100"/>
      <c r="R539" s="99" t="str">
        <f aca="false">IF(Q539&lt;&gt;"",VLOOKUP(Q539,$AG$10:$AH$68,2,FALSE()),"")</f>
        <v/>
      </c>
      <c r="S539" s="100"/>
      <c r="T539" s="99" t="str">
        <f aca="false">IF(S539&lt;&gt;"",VLOOKUP(S539,$AG$10:$AH$68,2,FALSE()),"")</f>
        <v/>
      </c>
      <c r="U539" s="100"/>
      <c r="V539" s="99" t="str">
        <f aca="false">IF(U539&lt;&gt;"",VLOOKUP(U539,$AG$10:$AH$68,2,FALSE()),"")</f>
        <v/>
      </c>
      <c r="W539" s="21"/>
    </row>
    <row r="540" customFormat="false" ht="12.75" hidden="false" customHeight="false" outlineLevel="0" collapsed="false">
      <c r="A540" s="92" t="n">
        <f aca="false">ROW()-11</f>
        <v>529</v>
      </c>
      <c r="B540" s="93"/>
      <c r="C540" s="94"/>
      <c r="D540" s="94"/>
      <c r="E540" s="93"/>
      <c r="F540" s="95"/>
      <c r="G540" s="93"/>
      <c r="H540" s="96"/>
      <c r="I540" s="97" t="str">
        <f aca="false">IF(H540&lt;&gt;"",VLOOKUP(H540,$AC$10:$AD$12,2,FALSE()),"")</f>
        <v/>
      </c>
      <c r="J540" s="95"/>
      <c r="K540" s="98"/>
      <c r="L540" s="93"/>
      <c r="M540" s="93"/>
      <c r="N540" s="99" t="str">
        <f aca="false">IF(M540&lt;&gt;"",VLOOKUP(M540,$AG$10:$AH$68,2,FALSE()),"")</f>
        <v/>
      </c>
      <c r="O540" s="100"/>
      <c r="P540" s="99" t="str">
        <f aca="false">IF(O540&lt;&gt;"",VLOOKUP(O540,$AG$10:$AH$68,2,FALSE()),"")</f>
        <v/>
      </c>
      <c r="Q540" s="100"/>
      <c r="R540" s="99" t="str">
        <f aca="false">IF(Q540&lt;&gt;"",VLOOKUP(Q540,$AG$10:$AH$68,2,FALSE()),"")</f>
        <v/>
      </c>
      <c r="S540" s="100"/>
      <c r="T540" s="99" t="str">
        <f aca="false">IF(S540&lt;&gt;"",VLOOKUP(S540,$AG$10:$AH$68,2,FALSE()),"")</f>
        <v/>
      </c>
      <c r="U540" s="100"/>
      <c r="V540" s="99" t="str">
        <f aca="false">IF(U540&lt;&gt;"",VLOOKUP(U540,$AG$10:$AH$68,2,FALSE()),"")</f>
        <v/>
      </c>
      <c r="W540" s="21"/>
    </row>
    <row r="541" customFormat="false" ht="12.75" hidden="false" customHeight="false" outlineLevel="0" collapsed="false">
      <c r="A541" s="92" t="n">
        <f aca="false">ROW()-11</f>
        <v>530</v>
      </c>
      <c r="B541" s="93"/>
      <c r="C541" s="94"/>
      <c r="D541" s="94"/>
      <c r="E541" s="93"/>
      <c r="F541" s="95"/>
      <c r="G541" s="93"/>
      <c r="H541" s="96"/>
      <c r="I541" s="97" t="str">
        <f aca="false">IF(H541&lt;&gt;"",VLOOKUP(H541,$AC$10:$AD$12,2,FALSE()),"")</f>
        <v/>
      </c>
      <c r="J541" s="95"/>
      <c r="K541" s="98"/>
      <c r="L541" s="93"/>
      <c r="M541" s="93"/>
      <c r="N541" s="99" t="str">
        <f aca="false">IF(M541&lt;&gt;"",VLOOKUP(M541,$AG$10:$AH$68,2,FALSE()),"")</f>
        <v/>
      </c>
      <c r="O541" s="100"/>
      <c r="P541" s="99" t="str">
        <f aca="false">IF(O541&lt;&gt;"",VLOOKUP(O541,$AG$10:$AH$68,2,FALSE()),"")</f>
        <v/>
      </c>
      <c r="Q541" s="100"/>
      <c r="R541" s="99" t="str">
        <f aca="false">IF(Q541&lt;&gt;"",VLOOKUP(Q541,$AG$10:$AH$68,2,FALSE()),"")</f>
        <v/>
      </c>
      <c r="S541" s="100"/>
      <c r="T541" s="99" t="str">
        <f aca="false">IF(S541&lt;&gt;"",VLOOKUP(S541,$AG$10:$AH$68,2,FALSE()),"")</f>
        <v/>
      </c>
      <c r="U541" s="100"/>
      <c r="V541" s="99" t="str">
        <f aca="false">IF(U541&lt;&gt;"",VLOOKUP(U541,$AG$10:$AH$68,2,FALSE()),"")</f>
        <v/>
      </c>
      <c r="W541" s="21"/>
    </row>
    <row r="542" customFormat="false" ht="12.75" hidden="false" customHeight="false" outlineLevel="0" collapsed="false">
      <c r="A542" s="92" t="n">
        <f aca="false">ROW()-11</f>
        <v>531</v>
      </c>
      <c r="B542" s="93"/>
      <c r="C542" s="94"/>
      <c r="D542" s="94"/>
      <c r="E542" s="93"/>
      <c r="F542" s="95"/>
      <c r="G542" s="93"/>
      <c r="H542" s="96"/>
      <c r="I542" s="97" t="str">
        <f aca="false">IF(H542&lt;&gt;"",VLOOKUP(H542,$AC$10:$AD$12,2,FALSE()),"")</f>
        <v/>
      </c>
      <c r="J542" s="95"/>
      <c r="K542" s="98"/>
      <c r="L542" s="93"/>
      <c r="M542" s="93"/>
      <c r="N542" s="99" t="str">
        <f aca="false">IF(M542&lt;&gt;"",VLOOKUP(M542,$AG$10:$AH$68,2,FALSE()),"")</f>
        <v/>
      </c>
      <c r="O542" s="100"/>
      <c r="P542" s="99" t="str">
        <f aca="false">IF(O542&lt;&gt;"",VLOOKUP(O542,$AG$10:$AH$68,2,FALSE()),"")</f>
        <v/>
      </c>
      <c r="Q542" s="100"/>
      <c r="R542" s="99" t="str">
        <f aca="false">IF(Q542&lt;&gt;"",VLOOKUP(Q542,$AG$10:$AH$68,2,FALSE()),"")</f>
        <v/>
      </c>
      <c r="S542" s="100"/>
      <c r="T542" s="99" t="str">
        <f aca="false">IF(S542&lt;&gt;"",VLOOKUP(S542,$AG$10:$AH$68,2,FALSE()),"")</f>
        <v/>
      </c>
      <c r="U542" s="100"/>
      <c r="V542" s="99" t="str">
        <f aca="false">IF(U542&lt;&gt;"",VLOOKUP(U542,$AG$10:$AH$68,2,FALSE()),"")</f>
        <v/>
      </c>
      <c r="W542" s="21"/>
    </row>
    <row r="543" customFormat="false" ht="12.75" hidden="false" customHeight="false" outlineLevel="0" collapsed="false">
      <c r="A543" s="92" t="n">
        <f aca="false">ROW()-11</f>
        <v>532</v>
      </c>
      <c r="B543" s="93"/>
      <c r="C543" s="94"/>
      <c r="D543" s="94"/>
      <c r="E543" s="93"/>
      <c r="F543" s="95"/>
      <c r="G543" s="93"/>
      <c r="H543" s="96"/>
      <c r="I543" s="97" t="str">
        <f aca="false">IF(H543&lt;&gt;"",VLOOKUP(H543,$AC$10:$AD$12,2,FALSE()),"")</f>
        <v/>
      </c>
      <c r="J543" s="95"/>
      <c r="K543" s="98"/>
      <c r="L543" s="93"/>
      <c r="M543" s="93"/>
      <c r="N543" s="99" t="str">
        <f aca="false">IF(M543&lt;&gt;"",VLOOKUP(M543,$AG$10:$AH$68,2,FALSE()),"")</f>
        <v/>
      </c>
      <c r="O543" s="100"/>
      <c r="P543" s="99" t="str">
        <f aca="false">IF(O543&lt;&gt;"",VLOOKUP(O543,$AG$10:$AH$68,2,FALSE()),"")</f>
        <v/>
      </c>
      <c r="Q543" s="100"/>
      <c r="R543" s="99" t="str">
        <f aca="false">IF(Q543&lt;&gt;"",VLOOKUP(Q543,$AG$10:$AH$68,2,FALSE()),"")</f>
        <v/>
      </c>
      <c r="S543" s="100"/>
      <c r="T543" s="99" t="str">
        <f aca="false">IF(S543&lt;&gt;"",VLOOKUP(S543,$AG$10:$AH$68,2,FALSE()),"")</f>
        <v/>
      </c>
      <c r="U543" s="100"/>
      <c r="V543" s="99" t="str">
        <f aca="false">IF(U543&lt;&gt;"",VLOOKUP(U543,$AG$10:$AH$68,2,FALSE()),"")</f>
        <v/>
      </c>
      <c r="W543" s="21"/>
    </row>
    <row r="544" customFormat="false" ht="12.75" hidden="false" customHeight="false" outlineLevel="0" collapsed="false">
      <c r="A544" s="92" t="n">
        <f aca="false">ROW()-11</f>
        <v>533</v>
      </c>
      <c r="B544" s="93"/>
      <c r="C544" s="94"/>
      <c r="D544" s="94"/>
      <c r="E544" s="93"/>
      <c r="F544" s="95"/>
      <c r="G544" s="93"/>
      <c r="H544" s="96"/>
      <c r="I544" s="97" t="str">
        <f aca="false">IF(H544&lt;&gt;"",VLOOKUP(H544,$AC$10:$AD$12,2,FALSE()),"")</f>
        <v/>
      </c>
      <c r="J544" s="95"/>
      <c r="K544" s="98"/>
      <c r="L544" s="93"/>
      <c r="M544" s="93"/>
      <c r="N544" s="99" t="str">
        <f aca="false">IF(M544&lt;&gt;"",VLOOKUP(M544,$AG$10:$AH$68,2,FALSE()),"")</f>
        <v/>
      </c>
      <c r="O544" s="100"/>
      <c r="P544" s="99" t="str">
        <f aca="false">IF(O544&lt;&gt;"",VLOOKUP(O544,$AG$10:$AH$68,2,FALSE()),"")</f>
        <v/>
      </c>
      <c r="Q544" s="100"/>
      <c r="R544" s="99" t="str">
        <f aca="false">IF(Q544&lt;&gt;"",VLOOKUP(Q544,$AG$10:$AH$68,2,FALSE()),"")</f>
        <v/>
      </c>
      <c r="S544" s="100"/>
      <c r="T544" s="99" t="str">
        <f aca="false">IF(S544&lt;&gt;"",VLOOKUP(S544,$AG$10:$AH$68,2,FALSE()),"")</f>
        <v/>
      </c>
      <c r="U544" s="100"/>
      <c r="V544" s="99" t="str">
        <f aca="false">IF(U544&lt;&gt;"",VLOOKUP(U544,$AG$10:$AH$68,2,FALSE()),"")</f>
        <v/>
      </c>
      <c r="W544" s="21"/>
    </row>
    <row r="545" customFormat="false" ht="12.75" hidden="false" customHeight="false" outlineLevel="0" collapsed="false">
      <c r="A545" s="92" t="n">
        <f aca="false">ROW()-11</f>
        <v>534</v>
      </c>
      <c r="B545" s="93"/>
      <c r="C545" s="94"/>
      <c r="D545" s="94"/>
      <c r="E545" s="93"/>
      <c r="F545" s="95"/>
      <c r="G545" s="93"/>
      <c r="H545" s="96"/>
      <c r="I545" s="97" t="str">
        <f aca="false">IF(H545&lt;&gt;"",VLOOKUP(H545,$AC$10:$AD$12,2,FALSE()),"")</f>
        <v/>
      </c>
      <c r="J545" s="95"/>
      <c r="K545" s="98"/>
      <c r="L545" s="93"/>
      <c r="M545" s="93"/>
      <c r="N545" s="99" t="str">
        <f aca="false">IF(M545&lt;&gt;"",VLOOKUP(M545,$AG$10:$AH$68,2,FALSE()),"")</f>
        <v/>
      </c>
      <c r="O545" s="100"/>
      <c r="P545" s="99" t="str">
        <f aca="false">IF(O545&lt;&gt;"",VLOOKUP(O545,$AG$10:$AH$68,2,FALSE()),"")</f>
        <v/>
      </c>
      <c r="Q545" s="100"/>
      <c r="R545" s="99" t="str">
        <f aca="false">IF(Q545&lt;&gt;"",VLOOKUP(Q545,$AG$10:$AH$68,2,FALSE()),"")</f>
        <v/>
      </c>
      <c r="S545" s="100"/>
      <c r="T545" s="99" t="str">
        <f aca="false">IF(S545&lt;&gt;"",VLOOKUP(S545,$AG$10:$AH$68,2,FALSE()),"")</f>
        <v/>
      </c>
      <c r="U545" s="100"/>
      <c r="V545" s="99" t="str">
        <f aca="false">IF(U545&lt;&gt;"",VLOOKUP(U545,$AG$10:$AH$68,2,FALSE()),"")</f>
        <v/>
      </c>
      <c r="W545" s="21"/>
    </row>
    <row r="546" customFormat="false" ht="12.75" hidden="false" customHeight="false" outlineLevel="0" collapsed="false">
      <c r="A546" s="92" t="n">
        <f aca="false">ROW()-11</f>
        <v>535</v>
      </c>
      <c r="B546" s="93"/>
      <c r="C546" s="94"/>
      <c r="D546" s="94"/>
      <c r="E546" s="93"/>
      <c r="F546" s="95"/>
      <c r="G546" s="93"/>
      <c r="H546" s="96"/>
      <c r="I546" s="97" t="str">
        <f aca="false">IF(H546&lt;&gt;"",VLOOKUP(H546,$AC$10:$AD$12,2,FALSE()),"")</f>
        <v/>
      </c>
      <c r="J546" s="95"/>
      <c r="K546" s="98"/>
      <c r="L546" s="93"/>
      <c r="M546" s="93"/>
      <c r="N546" s="99" t="str">
        <f aca="false">IF(M546&lt;&gt;"",VLOOKUP(M546,$AG$10:$AH$68,2,FALSE()),"")</f>
        <v/>
      </c>
      <c r="O546" s="100"/>
      <c r="P546" s="99" t="str">
        <f aca="false">IF(O546&lt;&gt;"",VLOOKUP(O546,$AG$10:$AH$68,2,FALSE()),"")</f>
        <v/>
      </c>
      <c r="Q546" s="100"/>
      <c r="R546" s="99" t="str">
        <f aca="false">IF(Q546&lt;&gt;"",VLOOKUP(Q546,$AG$10:$AH$68,2,FALSE()),"")</f>
        <v/>
      </c>
      <c r="S546" s="100"/>
      <c r="T546" s="99" t="str">
        <f aca="false">IF(S546&lt;&gt;"",VLOOKUP(S546,$AG$10:$AH$68,2,FALSE()),"")</f>
        <v/>
      </c>
      <c r="U546" s="100"/>
      <c r="V546" s="99" t="str">
        <f aca="false">IF(U546&lt;&gt;"",VLOOKUP(U546,$AG$10:$AH$68,2,FALSE()),"")</f>
        <v/>
      </c>
      <c r="W546" s="21"/>
    </row>
    <row r="547" customFormat="false" ht="12.75" hidden="false" customHeight="false" outlineLevel="0" collapsed="false">
      <c r="A547" s="92" t="n">
        <f aca="false">ROW()-11</f>
        <v>536</v>
      </c>
      <c r="B547" s="93"/>
      <c r="C547" s="94"/>
      <c r="D547" s="94"/>
      <c r="E547" s="93"/>
      <c r="F547" s="95"/>
      <c r="G547" s="93"/>
      <c r="H547" s="96"/>
      <c r="I547" s="97" t="str">
        <f aca="false">IF(H547&lt;&gt;"",VLOOKUP(H547,$AC$10:$AD$12,2,FALSE()),"")</f>
        <v/>
      </c>
      <c r="J547" s="95"/>
      <c r="K547" s="98"/>
      <c r="L547" s="93"/>
      <c r="M547" s="93"/>
      <c r="N547" s="99" t="str">
        <f aca="false">IF(M547&lt;&gt;"",VLOOKUP(M547,$AG$10:$AH$68,2,FALSE()),"")</f>
        <v/>
      </c>
      <c r="O547" s="100"/>
      <c r="P547" s="99" t="str">
        <f aca="false">IF(O547&lt;&gt;"",VLOOKUP(O547,$AG$10:$AH$68,2,FALSE()),"")</f>
        <v/>
      </c>
      <c r="Q547" s="100"/>
      <c r="R547" s="99" t="str">
        <f aca="false">IF(Q547&lt;&gt;"",VLOOKUP(Q547,$AG$10:$AH$68,2,FALSE()),"")</f>
        <v/>
      </c>
      <c r="S547" s="100"/>
      <c r="T547" s="99" t="str">
        <f aca="false">IF(S547&lt;&gt;"",VLOOKUP(S547,$AG$10:$AH$68,2,FALSE()),"")</f>
        <v/>
      </c>
      <c r="U547" s="100"/>
      <c r="V547" s="99" t="str">
        <f aca="false">IF(U547&lt;&gt;"",VLOOKUP(U547,$AG$10:$AH$68,2,FALSE()),"")</f>
        <v/>
      </c>
      <c r="W547" s="21"/>
    </row>
    <row r="548" customFormat="false" ht="12.75" hidden="false" customHeight="false" outlineLevel="0" collapsed="false">
      <c r="A548" s="92" t="n">
        <f aca="false">ROW()-11</f>
        <v>537</v>
      </c>
      <c r="B548" s="93"/>
      <c r="C548" s="94"/>
      <c r="D548" s="94"/>
      <c r="E548" s="93"/>
      <c r="F548" s="95"/>
      <c r="G548" s="93"/>
      <c r="H548" s="96"/>
      <c r="I548" s="97" t="str">
        <f aca="false">IF(H548&lt;&gt;"",VLOOKUP(H548,$AC$10:$AD$12,2,FALSE()),"")</f>
        <v/>
      </c>
      <c r="J548" s="95"/>
      <c r="K548" s="98"/>
      <c r="L548" s="93"/>
      <c r="M548" s="93"/>
      <c r="N548" s="99" t="str">
        <f aca="false">IF(M548&lt;&gt;"",VLOOKUP(M548,$AG$10:$AH$68,2,FALSE()),"")</f>
        <v/>
      </c>
      <c r="O548" s="100"/>
      <c r="P548" s="99" t="str">
        <f aca="false">IF(O548&lt;&gt;"",VLOOKUP(O548,$AG$10:$AH$68,2,FALSE()),"")</f>
        <v/>
      </c>
      <c r="Q548" s="100"/>
      <c r="R548" s="99" t="str">
        <f aca="false">IF(Q548&lt;&gt;"",VLOOKUP(Q548,$AG$10:$AH$68,2,FALSE()),"")</f>
        <v/>
      </c>
      <c r="S548" s="100"/>
      <c r="T548" s="99" t="str">
        <f aca="false">IF(S548&lt;&gt;"",VLOOKUP(S548,$AG$10:$AH$68,2,FALSE()),"")</f>
        <v/>
      </c>
      <c r="U548" s="100"/>
      <c r="V548" s="99" t="str">
        <f aca="false">IF(U548&lt;&gt;"",VLOOKUP(U548,$AG$10:$AH$68,2,FALSE()),"")</f>
        <v/>
      </c>
      <c r="W548" s="21"/>
    </row>
    <row r="549" customFormat="false" ht="12.75" hidden="false" customHeight="false" outlineLevel="0" collapsed="false">
      <c r="A549" s="92" t="n">
        <f aca="false">ROW()-11</f>
        <v>538</v>
      </c>
      <c r="B549" s="93"/>
      <c r="C549" s="94"/>
      <c r="D549" s="94"/>
      <c r="E549" s="93"/>
      <c r="F549" s="95"/>
      <c r="G549" s="93"/>
      <c r="H549" s="96"/>
      <c r="I549" s="97" t="str">
        <f aca="false">IF(H549&lt;&gt;"",VLOOKUP(H549,$AC$10:$AD$12,2,FALSE()),"")</f>
        <v/>
      </c>
      <c r="J549" s="95"/>
      <c r="K549" s="98"/>
      <c r="L549" s="93"/>
      <c r="M549" s="93"/>
      <c r="N549" s="99" t="str">
        <f aca="false">IF(M549&lt;&gt;"",VLOOKUP(M549,$AG$10:$AH$68,2,FALSE()),"")</f>
        <v/>
      </c>
      <c r="O549" s="100"/>
      <c r="P549" s="99" t="str">
        <f aca="false">IF(O549&lt;&gt;"",VLOOKUP(O549,$AG$10:$AH$68,2,FALSE()),"")</f>
        <v/>
      </c>
      <c r="Q549" s="100"/>
      <c r="R549" s="99" t="str">
        <f aca="false">IF(Q549&lt;&gt;"",VLOOKUP(Q549,$AG$10:$AH$68,2,FALSE()),"")</f>
        <v/>
      </c>
      <c r="S549" s="100"/>
      <c r="T549" s="99" t="str">
        <f aca="false">IF(S549&lt;&gt;"",VLOOKUP(S549,$AG$10:$AH$68,2,FALSE()),"")</f>
        <v/>
      </c>
      <c r="U549" s="100"/>
      <c r="V549" s="99" t="str">
        <f aca="false">IF(U549&lt;&gt;"",VLOOKUP(U549,$AG$10:$AH$68,2,FALSE()),"")</f>
        <v/>
      </c>
      <c r="W549" s="21"/>
    </row>
    <row r="550" customFormat="false" ht="12.75" hidden="false" customHeight="false" outlineLevel="0" collapsed="false">
      <c r="A550" s="92" t="n">
        <f aca="false">ROW()-11</f>
        <v>539</v>
      </c>
      <c r="B550" s="93"/>
      <c r="C550" s="94"/>
      <c r="D550" s="94"/>
      <c r="E550" s="93"/>
      <c r="F550" s="95"/>
      <c r="G550" s="93"/>
      <c r="H550" s="96"/>
      <c r="I550" s="97" t="str">
        <f aca="false">IF(H550&lt;&gt;"",VLOOKUP(H550,$AC$10:$AD$12,2,FALSE()),"")</f>
        <v/>
      </c>
      <c r="J550" s="95"/>
      <c r="K550" s="98"/>
      <c r="L550" s="93"/>
      <c r="M550" s="93"/>
      <c r="N550" s="99" t="str">
        <f aca="false">IF(M550&lt;&gt;"",VLOOKUP(M550,$AG$10:$AH$68,2,FALSE()),"")</f>
        <v/>
      </c>
      <c r="O550" s="100"/>
      <c r="P550" s="99" t="str">
        <f aca="false">IF(O550&lt;&gt;"",VLOOKUP(O550,$AG$10:$AH$68,2,FALSE()),"")</f>
        <v/>
      </c>
      <c r="Q550" s="100"/>
      <c r="R550" s="99" t="str">
        <f aca="false">IF(Q550&lt;&gt;"",VLOOKUP(Q550,$AG$10:$AH$68,2,FALSE()),"")</f>
        <v/>
      </c>
      <c r="S550" s="100"/>
      <c r="T550" s="99" t="str">
        <f aca="false">IF(S550&lt;&gt;"",VLOOKUP(S550,$AG$10:$AH$68,2,FALSE()),"")</f>
        <v/>
      </c>
      <c r="U550" s="100"/>
      <c r="V550" s="99" t="str">
        <f aca="false">IF(U550&lt;&gt;"",VLOOKUP(U550,$AG$10:$AH$68,2,FALSE()),"")</f>
        <v/>
      </c>
      <c r="W550" s="21"/>
    </row>
    <row r="551" customFormat="false" ht="12.75" hidden="false" customHeight="false" outlineLevel="0" collapsed="false">
      <c r="A551" s="92" t="n">
        <f aca="false">ROW()-11</f>
        <v>540</v>
      </c>
      <c r="B551" s="93"/>
      <c r="C551" s="94"/>
      <c r="D551" s="94"/>
      <c r="E551" s="93"/>
      <c r="F551" s="95"/>
      <c r="G551" s="93"/>
      <c r="H551" s="96"/>
      <c r="I551" s="97" t="str">
        <f aca="false">IF(H551&lt;&gt;"",VLOOKUP(H551,$AC$10:$AD$12,2,FALSE()),"")</f>
        <v/>
      </c>
      <c r="J551" s="95"/>
      <c r="K551" s="98"/>
      <c r="L551" s="93"/>
      <c r="M551" s="93"/>
      <c r="N551" s="99" t="str">
        <f aca="false">IF(M551&lt;&gt;"",VLOOKUP(M551,$AG$10:$AH$68,2,FALSE()),"")</f>
        <v/>
      </c>
      <c r="O551" s="100"/>
      <c r="P551" s="99" t="str">
        <f aca="false">IF(O551&lt;&gt;"",VLOOKUP(O551,$AG$10:$AH$68,2,FALSE()),"")</f>
        <v/>
      </c>
      <c r="Q551" s="100"/>
      <c r="R551" s="99" t="str">
        <f aca="false">IF(Q551&lt;&gt;"",VLOOKUP(Q551,$AG$10:$AH$68,2,FALSE()),"")</f>
        <v/>
      </c>
      <c r="S551" s="100"/>
      <c r="T551" s="99" t="str">
        <f aca="false">IF(S551&lt;&gt;"",VLOOKUP(S551,$AG$10:$AH$68,2,FALSE()),"")</f>
        <v/>
      </c>
      <c r="U551" s="100"/>
      <c r="V551" s="99" t="str">
        <f aca="false">IF(U551&lt;&gt;"",VLOOKUP(U551,$AG$10:$AH$68,2,FALSE()),"")</f>
        <v/>
      </c>
      <c r="W551" s="21"/>
    </row>
    <row r="552" customFormat="false" ht="12.75" hidden="false" customHeight="false" outlineLevel="0" collapsed="false">
      <c r="A552" s="92" t="n">
        <f aca="false">ROW()-11</f>
        <v>541</v>
      </c>
      <c r="B552" s="93"/>
      <c r="C552" s="94"/>
      <c r="D552" s="94"/>
      <c r="E552" s="93"/>
      <c r="F552" s="95"/>
      <c r="G552" s="93"/>
      <c r="H552" s="96"/>
      <c r="I552" s="97" t="str">
        <f aca="false">IF(H552&lt;&gt;"",VLOOKUP(H552,$AC$10:$AD$12,2,FALSE()),"")</f>
        <v/>
      </c>
      <c r="J552" s="95"/>
      <c r="K552" s="98"/>
      <c r="L552" s="93"/>
      <c r="M552" s="93"/>
      <c r="N552" s="99" t="str">
        <f aca="false">IF(M552&lt;&gt;"",VLOOKUP(M552,$AG$10:$AH$68,2,FALSE()),"")</f>
        <v/>
      </c>
      <c r="O552" s="100"/>
      <c r="P552" s="99" t="str">
        <f aca="false">IF(O552&lt;&gt;"",VLOOKUP(O552,$AG$10:$AH$68,2,FALSE()),"")</f>
        <v/>
      </c>
      <c r="Q552" s="100"/>
      <c r="R552" s="99" t="str">
        <f aca="false">IF(Q552&lt;&gt;"",VLOOKUP(Q552,$AG$10:$AH$68,2,FALSE()),"")</f>
        <v/>
      </c>
      <c r="S552" s="100"/>
      <c r="T552" s="99" t="str">
        <f aca="false">IF(S552&lt;&gt;"",VLOOKUP(S552,$AG$10:$AH$68,2,FALSE()),"")</f>
        <v/>
      </c>
      <c r="U552" s="100"/>
      <c r="V552" s="99" t="str">
        <f aca="false">IF(U552&lt;&gt;"",VLOOKUP(U552,$AG$10:$AH$68,2,FALSE()),"")</f>
        <v/>
      </c>
      <c r="W552" s="21"/>
    </row>
    <row r="553" customFormat="false" ht="12.75" hidden="false" customHeight="false" outlineLevel="0" collapsed="false">
      <c r="A553" s="92" t="n">
        <f aca="false">ROW()-11</f>
        <v>542</v>
      </c>
      <c r="B553" s="93"/>
      <c r="C553" s="94"/>
      <c r="D553" s="94"/>
      <c r="E553" s="93"/>
      <c r="F553" s="95"/>
      <c r="G553" s="93"/>
      <c r="H553" s="96"/>
      <c r="I553" s="97" t="str">
        <f aca="false">IF(H553&lt;&gt;"",VLOOKUP(H553,$AC$10:$AD$12,2,FALSE()),"")</f>
        <v/>
      </c>
      <c r="J553" s="95"/>
      <c r="K553" s="98"/>
      <c r="L553" s="93"/>
      <c r="M553" s="93"/>
      <c r="N553" s="99" t="str">
        <f aca="false">IF(M553&lt;&gt;"",VLOOKUP(M553,$AG$10:$AH$68,2,FALSE()),"")</f>
        <v/>
      </c>
      <c r="O553" s="100"/>
      <c r="P553" s="99" t="str">
        <f aca="false">IF(O553&lt;&gt;"",VLOOKUP(O553,$AG$10:$AH$68,2,FALSE()),"")</f>
        <v/>
      </c>
      <c r="Q553" s="100"/>
      <c r="R553" s="99" t="str">
        <f aca="false">IF(Q553&lt;&gt;"",VLOOKUP(Q553,$AG$10:$AH$68,2,FALSE()),"")</f>
        <v/>
      </c>
      <c r="S553" s="100"/>
      <c r="T553" s="99" t="str">
        <f aca="false">IF(S553&lt;&gt;"",VLOOKUP(S553,$AG$10:$AH$68,2,FALSE()),"")</f>
        <v/>
      </c>
      <c r="U553" s="100"/>
      <c r="V553" s="99" t="str">
        <f aca="false">IF(U553&lt;&gt;"",VLOOKUP(U553,$AG$10:$AH$68,2,FALSE()),"")</f>
        <v/>
      </c>
      <c r="W553" s="21"/>
    </row>
    <row r="554" customFormat="false" ht="12.75" hidden="false" customHeight="false" outlineLevel="0" collapsed="false">
      <c r="A554" s="92" t="n">
        <f aca="false">ROW()-11</f>
        <v>543</v>
      </c>
      <c r="B554" s="93"/>
      <c r="C554" s="94"/>
      <c r="D554" s="94"/>
      <c r="E554" s="93"/>
      <c r="F554" s="95"/>
      <c r="G554" s="93"/>
      <c r="H554" s="96"/>
      <c r="I554" s="97" t="str">
        <f aca="false">IF(H554&lt;&gt;"",VLOOKUP(H554,$AC$10:$AD$12,2,FALSE()),"")</f>
        <v/>
      </c>
      <c r="J554" s="95"/>
      <c r="K554" s="98"/>
      <c r="L554" s="93"/>
      <c r="M554" s="93"/>
      <c r="N554" s="99" t="str">
        <f aca="false">IF(M554&lt;&gt;"",VLOOKUP(M554,$AG$10:$AH$68,2,FALSE()),"")</f>
        <v/>
      </c>
      <c r="O554" s="100"/>
      <c r="P554" s="99" t="str">
        <f aca="false">IF(O554&lt;&gt;"",VLOOKUP(O554,$AG$10:$AH$68,2,FALSE()),"")</f>
        <v/>
      </c>
      <c r="Q554" s="100"/>
      <c r="R554" s="99" t="str">
        <f aca="false">IF(Q554&lt;&gt;"",VLOOKUP(Q554,$AG$10:$AH$68,2,FALSE()),"")</f>
        <v/>
      </c>
      <c r="S554" s="100"/>
      <c r="T554" s="99" t="str">
        <f aca="false">IF(S554&lt;&gt;"",VLOOKUP(S554,$AG$10:$AH$68,2,FALSE()),"")</f>
        <v/>
      </c>
      <c r="U554" s="100"/>
      <c r="V554" s="99" t="str">
        <f aca="false">IF(U554&lt;&gt;"",VLOOKUP(U554,$AG$10:$AH$68,2,FALSE()),"")</f>
        <v/>
      </c>
      <c r="W554" s="21"/>
    </row>
    <row r="555" customFormat="false" ht="12.75" hidden="false" customHeight="false" outlineLevel="0" collapsed="false">
      <c r="A555" s="92" t="n">
        <f aca="false">ROW()-11</f>
        <v>544</v>
      </c>
      <c r="B555" s="93"/>
      <c r="C555" s="94"/>
      <c r="D555" s="94"/>
      <c r="E555" s="93"/>
      <c r="F555" s="95"/>
      <c r="G555" s="93"/>
      <c r="H555" s="96"/>
      <c r="I555" s="97" t="str">
        <f aca="false">IF(H555&lt;&gt;"",VLOOKUP(H555,$AC$10:$AD$12,2,FALSE()),"")</f>
        <v/>
      </c>
      <c r="J555" s="95"/>
      <c r="K555" s="98"/>
      <c r="L555" s="93"/>
      <c r="M555" s="93"/>
      <c r="N555" s="99" t="str">
        <f aca="false">IF(M555&lt;&gt;"",VLOOKUP(M555,$AG$10:$AH$68,2,FALSE()),"")</f>
        <v/>
      </c>
      <c r="O555" s="100"/>
      <c r="P555" s="99" t="str">
        <f aca="false">IF(O555&lt;&gt;"",VLOOKUP(O555,$AG$10:$AH$68,2,FALSE()),"")</f>
        <v/>
      </c>
      <c r="Q555" s="100"/>
      <c r="R555" s="99" t="str">
        <f aca="false">IF(Q555&lt;&gt;"",VLOOKUP(Q555,$AG$10:$AH$68,2,FALSE()),"")</f>
        <v/>
      </c>
      <c r="S555" s="100"/>
      <c r="T555" s="99" t="str">
        <f aca="false">IF(S555&lt;&gt;"",VLOOKUP(S555,$AG$10:$AH$68,2,FALSE()),"")</f>
        <v/>
      </c>
      <c r="U555" s="100"/>
      <c r="V555" s="99" t="str">
        <f aca="false">IF(U555&lt;&gt;"",VLOOKUP(U555,$AG$10:$AH$68,2,FALSE()),"")</f>
        <v/>
      </c>
      <c r="W555" s="21"/>
    </row>
    <row r="556" customFormat="false" ht="12.75" hidden="false" customHeight="false" outlineLevel="0" collapsed="false">
      <c r="A556" s="92" t="n">
        <f aca="false">ROW()-11</f>
        <v>545</v>
      </c>
      <c r="B556" s="93"/>
      <c r="C556" s="94"/>
      <c r="D556" s="94"/>
      <c r="E556" s="93"/>
      <c r="F556" s="95"/>
      <c r="G556" s="93"/>
      <c r="H556" s="96"/>
      <c r="I556" s="97" t="str">
        <f aca="false">IF(H556&lt;&gt;"",VLOOKUP(H556,$AC$10:$AD$12,2,FALSE()),"")</f>
        <v/>
      </c>
      <c r="J556" s="95"/>
      <c r="K556" s="98"/>
      <c r="L556" s="93"/>
      <c r="M556" s="93"/>
      <c r="N556" s="99" t="str">
        <f aca="false">IF(M556&lt;&gt;"",VLOOKUP(M556,$AG$10:$AH$68,2,FALSE()),"")</f>
        <v/>
      </c>
      <c r="O556" s="100"/>
      <c r="P556" s="99" t="str">
        <f aca="false">IF(O556&lt;&gt;"",VLOOKUP(O556,$AG$10:$AH$68,2,FALSE()),"")</f>
        <v/>
      </c>
      <c r="Q556" s="100"/>
      <c r="R556" s="99" t="str">
        <f aca="false">IF(Q556&lt;&gt;"",VLOOKUP(Q556,$AG$10:$AH$68,2,FALSE()),"")</f>
        <v/>
      </c>
      <c r="S556" s="100"/>
      <c r="T556" s="99" t="str">
        <f aca="false">IF(S556&lt;&gt;"",VLOOKUP(S556,$AG$10:$AH$68,2,FALSE()),"")</f>
        <v/>
      </c>
      <c r="U556" s="100"/>
      <c r="V556" s="99" t="str">
        <f aca="false">IF(U556&lt;&gt;"",VLOOKUP(U556,$AG$10:$AH$68,2,FALSE()),"")</f>
        <v/>
      </c>
      <c r="W556" s="21"/>
    </row>
    <row r="557" customFormat="false" ht="12.75" hidden="false" customHeight="false" outlineLevel="0" collapsed="false">
      <c r="A557" s="92" t="n">
        <f aca="false">ROW()-11</f>
        <v>546</v>
      </c>
      <c r="B557" s="93"/>
      <c r="C557" s="94"/>
      <c r="D557" s="94"/>
      <c r="E557" s="93"/>
      <c r="F557" s="95"/>
      <c r="G557" s="93"/>
      <c r="H557" s="96"/>
      <c r="I557" s="97" t="str">
        <f aca="false">IF(H557&lt;&gt;"",VLOOKUP(H557,$AC$10:$AD$12,2,FALSE()),"")</f>
        <v/>
      </c>
      <c r="J557" s="95"/>
      <c r="K557" s="98"/>
      <c r="L557" s="93"/>
      <c r="M557" s="93"/>
      <c r="N557" s="99" t="str">
        <f aca="false">IF(M557&lt;&gt;"",VLOOKUP(M557,$AG$10:$AH$68,2,FALSE()),"")</f>
        <v/>
      </c>
      <c r="O557" s="100"/>
      <c r="P557" s="99" t="str">
        <f aca="false">IF(O557&lt;&gt;"",VLOOKUP(O557,$AG$10:$AH$68,2,FALSE()),"")</f>
        <v/>
      </c>
      <c r="Q557" s="100"/>
      <c r="R557" s="99" t="str">
        <f aca="false">IF(Q557&lt;&gt;"",VLOOKUP(Q557,$AG$10:$AH$68,2,FALSE()),"")</f>
        <v/>
      </c>
      <c r="S557" s="100"/>
      <c r="T557" s="99" t="str">
        <f aca="false">IF(S557&lt;&gt;"",VLOOKUP(S557,$AG$10:$AH$68,2,FALSE()),"")</f>
        <v/>
      </c>
      <c r="U557" s="100"/>
      <c r="V557" s="99" t="str">
        <f aca="false">IF(U557&lt;&gt;"",VLOOKUP(U557,$AG$10:$AH$68,2,FALSE()),"")</f>
        <v/>
      </c>
      <c r="W557" s="21"/>
    </row>
    <row r="558" customFormat="false" ht="12.75" hidden="false" customHeight="false" outlineLevel="0" collapsed="false">
      <c r="A558" s="92" t="n">
        <f aca="false">ROW()-11</f>
        <v>547</v>
      </c>
      <c r="B558" s="93"/>
      <c r="C558" s="94"/>
      <c r="D558" s="94"/>
      <c r="E558" s="93"/>
      <c r="F558" s="95"/>
      <c r="G558" s="93"/>
      <c r="H558" s="96"/>
      <c r="I558" s="97" t="str">
        <f aca="false">IF(H558&lt;&gt;"",VLOOKUP(H558,$AC$10:$AD$12,2,FALSE()),"")</f>
        <v/>
      </c>
      <c r="J558" s="95"/>
      <c r="K558" s="98"/>
      <c r="L558" s="93"/>
      <c r="M558" s="93"/>
      <c r="N558" s="99" t="str">
        <f aca="false">IF(M558&lt;&gt;"",VLOOKUP(M558,$AG$10:$AH$68,2,FALSE()),"")</f>
        <v/>
      </c>
      <c r="O558" s="100"/>
      <c r="P558" s="99" t="str">
        <f aca="false">IF(O558&lt;&gt;"",VLOOKUP(O558,$AG$10:$AH$68,2,FALSE()),"")</f>
        <v/>
      </c>
      <c r="Q558" s="100"/>
      <c r="R558" s="99" t="str">
        <f aca="false">IF(Q558&lt;&gt;"",VLOOKUP(Q558,$AG$10:$AH$68,2,FALSE()),"")</f>
        <v/>
      </c>
      <c r="S558" s="100"/>
      <c r="T558" s="99" t="str">
        <f aca="false">IF(S558&lt;&gt;"",VLOOKUP(S558,$AG$10:$AH$68,2,FALSE()),"")</f>
        <v/>
      </c>
      <c r="U558" s="100"/>
      <c r="V558" s="99" t="str">
        <f aca="false">IF(U558&lt;&gt;"",VLOOKUP(U558,$AG$10:$AH$68,2,FALSE()),"")</f>
        <v/>
      </c>
      <c r="W558" s="21"/>
    </row>
    <row r="559" customFormat="false" ht="12.75" hidden="false" customHeight="false" outlineLevel="0" collapsed="false">
      <c r="A559" s="92" t="n">
        <f aca="false">ROW()-11</f>
        <v>548</v>
      </c>
      <c r="B559" s="93"/>
      <c r="C559" s="94"/>
      <c r="D559" s="94"/>
      <c r="E559" s="93"/>
      <c r="F559" s="95"/>
      <c r="G559" s="93"/>
      <c r="H559" s="96"/>
      <c r="I559" s="97" t="str">
        <f aca="false">IF(H559&lt;&gt;"",VLOOKUP(H559,$AC$10:$AD$12,2,FALSE()),"")</f>
        <v/>
      </c>
      <c r="J559" s="95"/>
      <c r="K559" s="98"/>
      <c r="L559" s="93"/>
      <c r="M559" s="93"/>
      <c r="N559" s="99" t="str">
        <f aca="false">IF(M559&lt;&gt;"",VLOOKUP(M559,$AG$10:$AH$68,2,FALSE()),"")</f>
        <v/>
      </c>
      <c r="O559" s="100"/>
      <c r="P559" s="99" t="str">
        <f aca="false">IF(O559&lt;&gt;"",VLOOKUP(O559,$AG$10:$AH$68,2,FALSE()),"")</f>
        <v/>
      </c>
      <c r="Q559" s="100"/>
      <c r="R559" s="99" t="str">
        <f aca="false">IF(Q559&lt;&gt;"",VLOOKUP(Q559,$AG$10:$AH$68,2,FALSE()),"")</f>
        <v/>
      </c>
      <c r="S559" s="100"/>
      <c r="T559" s="99" t="str">
        <f aca="false">IF(S559&lt;&gt;"",VLOOKUP(S559,$AG$10:$AH$68,2,FALSE()),"")</f>
        <v/>
      </c>
      <c r="U559" s="100"/>
      <c r="V559" s="99" t="str">
        <f aca="false">IF(U559&lt;&gt;"",VLOOKUP(U559,$AG$10:$AH$68,2,FALSE()),"")</f>
        <v/>
      </c>
      <c r="W559" s="21"/>
    </row>
    <row r="560" customFormat="false" ht="12.75" hidden="false" customHeight="false" outlineLevel="0" collapsed="false">
      <c r="A560" s="92" t="n">
        <f aca="false">ROW()-11</f>
        <v>549</v>
      </c>
      <c r="B560" s="93"/>
      <c r="C560" s="94"/>
      <c r="D560" s="94"/>
      <c r="E560" s="93"/>
      <c r="F560" s="95"/>
      <c r="G560" s="93"/>
      <c r="H560" s="96"/>
      <c r="I560" s="97" t="str">
        <f aca="false">IF(H560&lt;&gt;"",VLOOKUP(H560,$AC$10:$AD$12,2,FALSE()),"")</f>
        <v/>
      </c>
      <c r="J560" s="95"/>
      <c r="K560" s="98"/>
      <c r="L560" s="93"/>
      <c r="M560" s="93"/>
      <c r="N560" s="99" t="str">
        <f aca="false">IF(M560&lt;&gt;"",VLOOKUP(M560,$AG$10:$AH$68,2,FALSE()),"")</f>
        <v/>
      </c>
      <c r="O560" s="100"/>
      <c r="P560" s="99" t="str">
        <f aca="false">IF(O560&lt;&gt;"",VLOOKUP(O560,$AG$10:$AH$68,2,FALSE()),"")</f>
        <v/>
      </c>
      <c r="Q560" s="100"/>
      <c r="R560" s="99" t="str">
        <f aca="false">IF(Q560&lt;&gt;"",VLOOKUP(Q560,$AG$10:$AH$68,2,FALSE()),"")</f>
        <v/>
      </c>
      <c r="S560" s="100"/>
      <c r="T560" s="99" t="str">
        <f aca="false">IF(S560&lt;&gt;"",VLOOKUP(S560,$AG$10:$AH$68,2,FALSE()),"")</f>
        <v/>
      </c>
      <c r="U560" s="100"/>
      <c r="V560" s="99" t="str">
        <f aca="false">IF(U560&lt;&gt;"",VLOOKUP(U560,$AG$10:$AH$68,2,FALSE()),"")</f>
        <v/>
      </c>
      <c r="W560" s="21"/>
    </row>
    <row r="561" customFormat="false" ht="12.75" hidden="false" customHeight="false" outlineLevel="0" collapsed="false">
      <c r="A561" s="92" t="n">
        <f aca="false">ROW()-11</f>
        <v>550</v>
      </c>
      <c r="B561" s="93"/>
      <c r="C561" s="94"/>
      <c r="D561" s="94"/>
      <c r="E561" s="93"/>
      <c r="F561" s="95"/>
      <c r="G561" s="93"/>
      <c r="H561" s="96"/>
      <c r="I561" s="97" t="str">
        <f aca="false">IF(H561&lt;&gt;"",VLOOKUP(H561,$AC$10:$AD$12,2,FALSE()),"")</f>
        <v/>
      </c>
      <c r="J561" s="95"/>
      <c r="K561" s="98"/>
      <c r="L561" s="93"/>
      <c r="M561" s="93"/>
      <c r="N561" s="99" t="str">
        <f aca="false">IF(M561&lt;&gt;"",VLOOKUP(M561,$AG$10:$AH$68,2,FALSE()),"")</f>
        <v/>
      </c>
      <c r="O561" s="100"/>
      <c r="P561" s="99" t="str">
        <f aca="false">IF(O561&lt;&gt;"",VLOOKUP(O561,$AG$10:$AH$68,2,FALSE()),"")</f>
        <v/>
      </c>
      <c r="Q561" s="100"/>
      <c r="R561" s="99" t="str">
        <f aca="false">IF(Q561&lt;&gt;"",VLOOKUP(Q561,$AG$10:$AH$68,2,FALSE()),"")</f>
        <v/>
      </c>
      <c r="S561" s="100"/>
      <c r="T561" s="99" t="str">
        <f aca="false">IF(S561&lt;&gt;"",VLOOKUP(S561,$AG$10:$AH$68,2,FALSE()),"")</f>
        <v/>
      </c>
      <c r="U561" s="100"/>
      <c r="V561" s="99" t="str">
        <f aca="false">IF(U561&lt;&gt;"",VLOOKUP(U561,$AG$10:$AH$68,2,FALSE()),"")</f>
        <v/>
      </c>
      <c r="W561" s="21"/>
    </row>
    <row r="562" customFormat="false" ht="12.75" hidden="false" customHeight="false" outlineLevel="0" collapsed="false">
      <c r="A562" s="92" t="n">
        <f aca="false">ROW()-11</f>
        <v>551</v>
      </c>
      <c r="B562" s="93"/>
      <c r="C562" s="94"/>
      <c r="D562" s="94"/>
      <c r="E562" s="93"/>
      <c r="F562" s="95"/>
      <c r="G562" s="93"/>
      <c r="H562" s="96"/>
      <c r="I562" s="97" t="str">
        <f aca="false">IF(H562&lt;&gt;"",VLOOKUP(H562,$AC$10:$AD$12,2,FALSE()),"")</f>
        <v/>
      </c>
      <c r="J562" s="95"/>
      <c r="K562" s="98"/>
      <c r="L562" s="93"/>
      <c r="M562" s="93"/>
      <c r="N562" s="99" t="str">
        <f aca="false">IF(M562&lt;&gt;"",VLOOKUP(M562,$AG$10:$AH$68,2,FALSE()),"")</f>
        <v/>
      </c>
      <c r="O562" s="100"/>
      <c r="P562" s="99" t="str">
        <f aca="false">IF(O562&lt;&gt;"",VLOOKUP(O562,$AG$10:$AH$68,2,FALSE()),"")</f>
        <v/>
      </c>
      <c r="Q562" s="100"/>
      <c r="R562" s="99" t="str">
        <f aca="false">IF(Q562&lt;&gt;"",VLOOKUP(Q562,$AG$10:$AH$68,2,FALSE()),"")</f>
        <v/>
      </c>
      <c r="S562" s="100"/>
      <c r="T562" s="99" t="str">
        <f aca="false">IF(S562&lt;&gt;"",VLOOKUP(S562,$AG$10:$AH$68,2,FALSE()),"")</f>
        <v/>
      </c>
      <c r="U562" s="100"/>
      <c r="V562" s="99" t="str">
        <f aca="false">IF(U562&lt;&gt;"",VLOOKUP(U562,$AG$10:$AH$68,2,FALSE()),"")</f>
        <v/>
      </c>
      <c r="W562" s="21"/>
    </row>
    <row r="563" customFormat="false" ht="12.75" hidden="false" customHeight="false" outlineLevel="0" collapsed="false">
      <c r="A563" s="92" t="n">
        <f aca="false">ROW()-11</f>
        <v>552</v>
      </c>
      <c r="B563" s="93"/>
      <c r="C563" s="94"/>
      <c r="D563" s="94"/>
      <c r="E563" s="93"/>
      <c r="F563" s="95"/>
      <c r="G563" s="93"/>
      <c r="H563" s="96"/>
      <c r="I563" s="97" t="str">
        <f aca="false">IF(H563&lt;&gt;"",VLOOKUP(H563,$AC$10:$AD$12,2,FALSE()),"")</f>
        <v/>
      </c>
      <c r="J563" s="95"/>
      <c r="K563" s="98"/>
      <c r="L563" s="93"/>
      <c r="M563" s="93"/>
      <c r="N563" s="99" t="str">
        <f aca="false">IF(M563&lt;&gt;"",VLOOKUP(M563,$AG$10:$AH$68,2,FALSE()),"")</f>
        <v/>
      </c>
      <c r="O563" s="100"/>
      <c r="P563" s="99" t="str">
        <f aca="false">IF(O563&lt;&gt;"",VLOOKUP(O563,$AG$10:$AH$68,2,FALSE()),"")</f>
        <v/>
      </c>
      <c r="Q563" s="100"/>
      <c r="R563" s="99" t="str">
        <f aca="false">IF(Q563&lt;&gt;"",VLOOKUP(Q563,$AG$10:$AH$68,2,FALSE()),"")</f>
        <v/>
      </c>
      <c r="S563" s="100"/>
      <c r="T563" s="99" t="str">
        <f aca="false">IF(S563&lt;&gt;"",VLOOKUP(S563,$AG$10:$AH$68,2,FALSE()),"")</f>
        <v/>
      </c>
      <c r="U563" s="100"/>
      <c r="V563" s="99" t="str">
        <f aca="false">IF(U563&lt;&gt;"",VLOOKUP(U563,$AG$10:$AH$68,2,FALSE()),"")</f>
        <v/>
      </c>
      <c r="W563" s="21"/>
    </row>
    <row r="564" customFormat="false" ht="12.75" hidden="false" customHeight="false" outlineLevel="0" collapsed="false">
      <c r="A564" s="92" t="n">
        <f aca="false">ROW()-11</f>
        <v>553</v>
      </c>
      <c r="B564" s="93"/>
      <c r="C564" s="94"/>
      <c r="D564" s="94"/>
      <c r="E564" s="93"/>
      <c r="F564" s="95"/>
      <c r="G564" s="93"/>
      <c r="H564" s="96"/>
      <c r="I564" s="97" t="str">
        <f aca="false">IF(H564&lt;&gt;"",VLOOKUP(H564,$AC$10:$AD$12,2,FALSE()),"")</f>
        <v/>
      </c>
      <c r="J564" s="95"/>
      <c r="K564" s="98"/>
      <c r="L564" s="93"/>
      <c r="M564" s="93"/>
      <c r="N564" s="99" t="str">
        <f aca="false">IF(M564&lt;&gt;"",VLOOKUP(M564,$AG$10:$AH$68,2,FALSE()),"")</f>
        <v/>
      </c>
      <c r="O564" s="100"/>
      <c r="P564" s="99" t="str">
        <f aca="false">IF(O564&lt;&gt;"",VLOOKUP(O564,$AG$10:$AH$68,2,FALSE()),"")</f>
        <v/>
      </c>
      <c r="Q564" s="100"/>
      <c r="R564" s="99" t="str">
        <f aca="false">IF(Q564&lt;&gt;"",VLOOKUP(Q564,$AG$10:$AH$68,2,FALSE()),"")</f>
        <v/>
      </c>
      <c r="S564" s="100"/>
      <c r="T564" s="99" t="str">
        <f aca="false">IF(S564&lt;&gt;"",VLOOKUP(S564,$AG$10:$AH$68,2,FALSE()),"")</f>
        <v/>
      </c>
      <c r="U564" s="100"/>
      <c r="V564" s="99" t="str">
        <f aca="false">IF(U564&lt;&gt;"",VLOOKUP(U564,$AG$10:$AH$68,2,FALSE()),"")</f>
        <v/>
      </c>
      <c r="W564" s="21"/>
    </row>
    <row r="565" customFormat="false" ht="12.75" hidden="false" customHeight="false" outlineLevel="0" collapsed="false">
      <c r="A565" s="92" t="n">
        <f aca="false">ROW()-11</f>
        <v>554</v>
      </c>
      <c r="B565" s="93"/>
      <c r="C565" s="94"/>
      <c r="D565" s="94"/>
      <c r="E565" s="93"/>
      <c r="F565" s="95"/>
      <c r="G565" s="93"/>
      <c r="H565" s="96"/>
      <c r="I565" s="97" t="str">
        <f aca="false">IF(H565&lt;&gt;"",VLOOKUP(H565,$AC$10:$AD$12,2,FALSE()),"")</f>
        <v/>
      </c>
      <c r="J565" s="95"/>
      <c r="K565" s="98"/>
      <c r="L565" s="93"/>
      <c r="M565" s="93"/>
      <c r="N565" s="99" t="str">
        <f aca="false">IF(M565&lt;&gt;"",VLOOKUP(M565,$AG$10:$AH$68,2,FALSE()),"")</f>
        <v/>
      </c>
      <c r="O565" s="100"/>
      <c r="P565" s="99" t="str">
        <f aca="false">IF(O565&lt;&gt;"",VLOOKUP(O565,$AG$10:$AH$68,2,FALSE()),"")</f>
        <v/>
      </c>
      <c r="Q565" s="100"/>
      <c r="R565" s="99" t="str">
        <f aca="false">IF(Q565&lt;&gt;"",VLOOKUP(Q565,$AG$10:$AH$68,2,FALSE()),"")</f>
        <v/>
      </c>
      <c r="S565" s="100"/>
      <c r="T565" s="99" t="str">
        <f aca="false">IF(S565&lt;&gt;"",VLOOKUP(S565,$AG$10:$AH$68,2,FALSE()),"")</f>
        <v/>
      </c>
      <c r="U565" s="100"/>
      <c r="V565" s="99" t="str">
        <f aca="false">IF(U565&lt;&gt;"",VLOOKUP(U565,$AG$10:$AH$68,2,FALSE()),"")</f>
        <v/>
      </c>
      <c r="W565" s="21"/>
    </row>
    <row r="566" customFormat="false" ht="12.75" hidden="false" customHeight="false" outlineLevel="0" collapsed="false">
      <c r="A566" s="92" t="n">
        <f aca="false">ROW()-11</f>
        <v>555</v>
      </c>
      <c r="B566" s="93"/>
      <c r="C566" s="94"/>
      <c r="D566" s="94"/>
      <c r="E566" s="93"/>
      <c r="F566" s="95"/>
      <c r="G566" s="93"/>
      <c r="H566" s="96"/>
      <c r="I566" s="97" t="str">
        <f aca="false">IF(H566&lt;&gt;"",VLOOKUP(H566,$AC$10:$AD$12,2,FALSE()),"")</f>
        <v/>
      </c>
      <c r="J566" s="95"/>
      <c r="K566" s="98"/>
      <c r="L566" s="93"/>
      <c r="M566" s="93"/>
      <c r="N566" s="99" t="str">
        <f aca="false">IF(M566&lt;&gt;"",VLOOKUP(M566,$AG$10:$AH$68,2,FALSE()),"")</f>
        <v/>
      </c>
      <c r="O566" s="100"/>
      <c r="P566" s="99" t="str">
        <f aca="false">IF(O566&lt;&gt;"",VLOOKUP(O566,$AG$10:$AH$68,2,FALSE()),"")</f>
        <v/>
      </c>
      <c r="Q566" s="100"/>
      <c r="R566" s="99" t="str">
        <f aca="false">IF(Q566&lt;&gt;"",VLOOKUP(Q566,$AG$10:$AH$68,2,FALSE()),"")</f>
        <v/>
      </c>
      <c r="S566" s="100"/>
      <c r="T566" s="99" t="str">
        <f aca="false">IF(S566&lt;&gt;"",VLOOKUP(S566,$AG$10:$AH$68,2,FALSE()),"")</f>
        <v/>
      </c>
      <c r="U566" s="100"/>
      <c r="V566" s="99" t="str">
        <f aca="false">IF(U566&lt;&gt;"",VLOOKUP(U566,$AG$10:$AH$68,2,FALSE()),"")</f>
        <v/>
      </c>
      <c r="W566" s="21"/>
    </row>
    <row r="567" customFormat="false" ht="12.75" hidden="false" customHeight="false" outlineLevel="0" collapsed="false">
      <c r="A567" s="92" t="n">
        <f aca="false">ROW()-11</f>
        <v>556</v>
      </c>
      <c r="B567" s="93"/>
      <c r="C567" s="94"/>
      <c r="D567" s="94"/>
      <c r="E567" s="93"/>
      <c r="F567" s="95"/>
      <c r="G567" s="93"/>
      <c r="H567" s="96"/>
      <c r="I567" s="97" t="str">
        <f aca="false">IF(H567&lt;&gt;"",VLOOKUP(H567,$AC$10:$AD$12,2,FALSE()),"")</f>
        <v/>
      </c>
      <c r="J567" s="95"/>
      <c r="K567" s="98"/>
      <c r="L567" s="93"/>
      <c r="M567" s="93"/>
      <c r="N567" s="99" t="str">
        <f aca="false">IF(M567&lt;&gt;"",VLOOKUP(M567,$AG$10:$AH$68,2,FALSE()),"")</f>
        <v/>
      </c>
      <c r="O567" s="100"/>
      <c r="P567" s="99" t="str">
        <f aca="false">IF(O567&lt;&gt;"",VLOOKUP(O567,$AG$10:$AH$68,2,FALSE()),"")</f>
        <v/>
      </c>
      <c r="Q567" s="100"/>
      <c r="R567" s="99" t="str">
        <f aca="false">IF(Q567&lt;&gt;"",VLOOKUP(Q567,$AG$10:$AH$68,2,FALSE()),"")</f>
        <v/>
      </c>
      <c r="S567" s="100"/>
      <c r="T567" s="99" t="str">
        <f aca="false">IF(S567&lt;&gt;"",VLOOKUP(S567,$AG$10:$AH$68,2,FALSE()),"")</f>
        <v/>
      </c>
      <c r="U567" s="100"/>
      <c r="V567" s="99" t="str">
        <f aca="false">IF(U567&lt;&gt;"",VLOOKUP(U567,$AG$10:$AH$68,2,FALSE()),"")</f>
        <v/>
      </c>
      <c r="W567" s="21"/>
    </row>
    <row r="568" customFormat="false" ht="12.75" hidden="false" customHeight="false" outlineLevel="0" collapsed="false">
      <c r="A568" s="92" t="n">
        <f aca="false">ROW()-11</f>
        <v>557</v>
      </c>
      <c r="B568" s="93"/>
      <c r="C568" s="94"/>
      <c r="D568" s="94"/>
      <c r="E568" s="93"/>
      <c r="F568" s="95"/>
      <c r="G568" s="93"/>
      <c r="H568" s="96"/>
      <c r="I568" s="97" t="str">
        <f aca="false">IF(H568&lt;&gt;"",VLOOKUP(H568,$AC$10:$AD$12,2,FALSE()),"")</f>
        <v/>
      </c>
      <c r="J568" s="95"/>
      <c r="K568" s="98"/>
      <c r="L568" s="93"/>
      <c r="M568" s="93"/>
      <c r="N568" s="99" t="str">
        <f aca="false">IF(M568&lt;&gt;"",VLOOKUP(M568,$AG$10:$AH$68,2,FALSE()),"")</f>
        <v/>
      </c>
      <c r="O568" s="100"/>
      <c r="P568" s="99" t="str">
        <f aca="false">IF(O568&lt;&gt;"",VLOOKUP(O568,$AG$10:$AH$68,2,FALSE()),"")</f>
        <v/>
      </c>
      <c r="Q568" s="100"/>
      <c r="R568" s="99" t="str">
        <f aca="false">IF(Q568&lt;&gt;"",VLOOKUP(Q568,$AG$10:$AH$68,2,FALSE()),"")</f>
        <v/>
      </c>
      <c r="S568" s="100"/>
      <c r="T568" s="99" t="str">
        <f aca="false">IF(S568&lt;&gt;"",VLOOKUP(S568,$AG$10:$AH$68,2,FALSE()),"")</f>
        <v/>
      </c>
      <c r="U568" s="100"/>
      <c r="V568" s="99" t="str">
        <f aca="false">IF(U568&lt;&gt;"",VLOOKUP(U568,$AG$10:$AH$68,2,FALSE()),"")</f>
        <v/>
      </c>
      <c r="W568" s="21"/>
    </row>
    <row r="569" customFormat="false" ht="12.75" hidden="false" customHeight="false" outlineLevel="0" collapsed="false">
      <c r="A569" s="92" t="n">
        <f aca="false">ROW()-11</f>
        <v>558</v>
      </c>
      <c r="B569" s="93"/>
      <c r="C569" s="94"/>
      <c r="D569" s="94"/>
      <c r="E569" s="93"/>
      <c r="F569" s="95"/>
      <c r="G569" s="93"/>
      <c r="H569" s="96"/>
      <c r="I569" s="97" t="str">
        <f aca="false">IF(H569&lt;&gt;"",VLOOKUP(H569,$AC$10:$AD$12,2,FALSE()),"")</f>
        <v/>
      </c>
      <c r="J569" s="95"/>
      <c r="K569" s="98"/>
      <c r="L569" s="93"/>
      <c r="M569" s="93"/>
      <c r="N569" s="99" t="str">
        <f aca="false">IF(M569&lt;&gt;"",VLOOKUP(M569,$AG$10:$AH$68,2,FALSE()),"")</f>
        <v/>
      </c>
      <c r="O569" s="100"/>
      <c r="P569" s="99" t="str">
        <f aca="false">IF(O569&lt;&gt;"",VLOOKUP(O569,$AG$10:$AH$68,2,FALSE()),"")</f>
        <v/>
      </c>
      <c r="Q569" s="100"/>
      <c r="R569" s="99" t="str">
        <f aca="false">IF(Q569&lt;&gt;"",VLOOKUP(Q569,$AG$10:$AH$68,2,FALSE()),"")</f>
        <v/>
      </c>
      <c r="S569" s="100"/>
      <c r="T569" s="99" t="str">
        <f aca="false">IF(S569&lt;&gt;"",VLOOKUP(S569,$AG$10:$AH$68,2,FALSE()),"")</f>
        <v/>
      </c>
      <c r="U569" s="100"/>
      <c r="V569" s="99" t="str">
        <f aca="false">IF(U569&lt;&gt;"",VLOOKUP(U569,$AG$10:$AH$68,2,FALSE()),"")</f>
        <v/>
      </c>
      <c r="W569" s="21"/>
    </row>
    <row r="570" customFormat="false" ht="12.75" hidden="false" customHeight="false" outlineLevel="0" collapsed="false">
      <c r="A570" s="92" t="n">
        <f aca="false">ROW()-11</f>
        <v>559</v>
      </c>
      <c r="B570" s="93"/>
      <c r="C570" s="94"/>
      <c r="D570" s="94"/>
      <c r="E570" s="93"/>
      <c r="F570" s="95"/>
      <c r="G570" s="93"/>
      <c r="H570" s="96"/>
      <c r="I570" s="97" t="str">
        <f aca="false">IF(H570&lt;&gt;"",VLOOKUP(H570,$AC$10:$AD$12,2,FALSE()),"")</f>
        <v/>
      </c>
      <c r="J570" s="95"/>
      <c r="K570" s="98"/>
      <c r="L570" s="93"/>
      <c r="M570" s="93"/>
      <c r="N570" s="99" t="str">
        <f aca="false">IF(M570&lt;&gt;"",VLOOKUP(M570,$AG$10:$AH$68,2,FALSE()),"")</f>
        <v/>
      </c>
      <c r="O570" s="100"/>
      <c r="P570" s="99" t="str">
        <f aca="false">IF(O570&lt;&gt;"",VLOOKUP(O570,$AG$10:$AH$68,2,FALSE()),"")</f>
        <v/>
      </c>
      <c r="Q570" s="100"/>
      <c r="R570" s="99" t="str">
        <f aca="false">IF(Q570&lt;&gt;"",VLOOKUP(Q570,$AG$10:$AH$68,2,FALSE()),"")</f>
        <v/>
      </c>
      <c r="S570" s="100"/>
      <c r="T570" s="99" t="str">
        <f aca="false">IF(S570&lt;&gt;"",VLOOKUP(S570,$AG$10:$AH$68,2,FALSE()),"")</f>
        <v/>
      </c>
      <c r="U570" s="100"/>
      <c r="V570" s="99" t="str">
        <f aca="false">IF(U570&lt;&gt;"",VLOOKUP(U570,$AG$10:$AH$68,2,FALSE()),"")</f>
        <v/>
      </c>
      <c r="W570" s="21"/>
    </row>
    <row r="571" customFormat="false" ht="12.75" hidden="false" customHeight="false" outlineLevel="0" collapsed="false">
      <c r="A571" s="92" t="n">
        <f aca="false">ROW()-11</f>
        <v>560</v>
      </c>
      <c r="B571" s="93"/>
      <c r="C571" s="94"/>
      <c r="D571" s="94"/>
      <c r="E571" s="93"/>
      <c r="F571" s="95"/>
      <c r="G571" s="93"/>
      <c r="H571" s="96"/>
      <c r="I571" s="97" t="str">
        <f aca="false">IF(H571&lt;&gt;"",VLOOKUP(H571,$AC$10:$AD$12,2,FALSE()),"")</f>
        <v/>
      </c>
      <c r="J571" s="95"/>
      <c r="K571" s="98"/>
      <c r="L571" s="93"/>
      <c r="M571" s="93"/>
      <c r="N571" s="99" t="str">
        <f aca="false">IF(M571&lt;&gt;"",VLOOKUP(M571,$AG$10:$AH$68,2,FALSE()),"")</f>
        <v/>
      </c>
      <c r="O571" s="100"/>
      <c r="P571" s="99" t="str">
        <f aca="false">IF(O571&lt;&gt;"",VLOOKUP(O571,$AG$10:$AH$68,2,FALSE()),"")</f>
        <v/>
      </c>
      <c r="Q571" s="100"/>
      <c r="R571" s="99" t="str">
        <f aca="false">IF(Q571&lt;&gt;"",VLOOKUP(Q571,$AG$10:$AH$68,2,FALSE()),"")</f>
        <v/>
      </c>
      <c r="S571" s="100"/>
      <c r="T571" s="99" t="str">
        <f aca="false">IF(S571&lt;&gt;"",VLOOKUP(S571,$AG$10:$AH$68,2,FALSE()),"")</f>
        <v/>
      </c>
      <c r="U571" s="100"/>
      <c r="V571" s="99" t="str">
        <f aca="false">IF(U571&lt;&gt;"",VLOOKUP(U571,$AG$10:$AH$68,2,FALSE()),"")</f>
        <v/>
      </c>
      <c r="W571" s="21"/>
    </row>
    <row r="572" customFormat="false" ht="12.75" hidden="false" customHeight="false" outlineLevel="0" collapsed="false">
      <c r="A572" s="92" t="n">
        <f aca="false">ROW()-11</f>
        <v>561</v>
      </c>
      <c r="B572" s="93"/>
      <c r="C572" s="94"/>
      <c r="D572" s="94"/>
      <c r="E572" s="93"/>
      <c r="F572" s="95"/>
      <c r="G572" s="93"/>
      <c r="H572" s="96"/>
      <c r="I572" s="97" t="str">
        <f aca="false">IF(H572&lt;&gt;"",VLOOKUP(H572,$AC$10:$AD$12,2,FALSE()),"")</f>
        <v/>
      </c>
      <c r="J572" s="95"/>
      <c r="K572" s="98"/>
      <c r="L572" s="93"/>
      <c r="M572" s="93"/>
      <c r="N572" s="99" t="str">
        <f aca="false">IF(M572&lt;&gt;"",VLOOKUP(M572,$AG$10:$AH$68,2,FALSE()),"")</f>
        <v/>
      </c>
      <c r="O572" s="100"/>
      <c r="P572" s="99" t="str">
        <f aca="false">IF(O572&lt;&gt;"",VLOOKUP(O572,$AG$10:$AH$68,2,FALSE()),"")</f>
        <v/>
      </c>
      <c r="Q572" s="100"/>
      <c r="R572" s="99" t="str">
        <f aca="false">IF(Q572&lt;&gt;"",VLOOKUP(Q572,$AG$10:$AH$68,2,FALSE()),"")</f>
        <v/>
      </c>
      <c r="S572" s="100"/>
      <c r="T572" s="99" t="str">
        <f aca="false">IF(S572&lt;&gt;"",VLOOKUP(S572,$AG$10:$AH$68,2,FALSE()),"")</f>
        <v/>
      </c>
      <c r="U572" s="100"/>
      <c r="V572" s="99" t="str">
        <f aca="false">IF(U572&lt;&gt;"",VLOOKUP(U572,$AG$10:$AH$68,2,FALSE()),"")</f>
        <v/>
      </c>
      <c r="W572" s="21"/>
    </row>
    <row r="573" customFormat="false" ht="12.75" hidden="false" customHeight="false" outlineLevel="0" collapsed="false">
      <c r="A573" s="92" t="n">
        <f aca="false">ROW()-11</f>
        <v>562</v>
      </c>
      <c r="B573" s="93"/>
      <c r="C573" s="94"/>
      <c r="D573" s="94"/>
      <c r="E573" s="93"/>
      <c r="F573" s="95"/>
      <c r="G573" s="93"/>
      <c r="H573" s="96"/>
      <c r="I573" s="97" t="str">
        <f aca="false">IF(H573&lt;&gt;"",VLOOKUP(H573,$AC$10:$AD$12,2,FALSE()),"")</f>
        <v/>
      </c>
      <c r="J573" s="95"/>
      <c r="K573" s="98"/>
      <c r="L573" s="93"/>
      <c r="M573" s="93"/>
      <c r="N573" s="99" t="str">
        <f aca="false">IF(M573&lt;&gt;"",VLOOKUP(M573,$AG$10:$AH$68,2,FALSE()),"")</f>
        <v/>
      </c>
      <c r="O573" s="100"/>
      <c r="P573" s="99" t="str">
        <f aca="false">IF(O573&lt;&gt;"",VLOOKUP(O573,$AG$10:$AH$68,2,FALSE()),"")</f>
        <v/>
      </c>
      <c r="Q573" s="100"/>
      <c r="R573" s="99" t="str">
        <f aca="false">IF(Q573&lt;&gt;"",VLOOKUP(Q573,$AG$10:$AH$68,2,FALSE()),"")</f>
        <v/>
      </c>
      <c r="S573" s="100"/>
      <c r="T573" s="99" t="str">
        <f aca="false">IF(S573&lt;&gt;"",VLOOKUP(S573,$AG$10:$AH$68,2,FALSE()),"")</f>
        <v/>
      </c>
      <c r="U573" s="100"/>
      <c r="V573" s="99" t="str">
        <f aca="false">IF(U573&lt;&gt;"",VLOOKUP(U573,$AG$10:$AH$68,2,FALSE()),"")</f>
        <v/>
      </c>
      <c r="W573" s="21"/>
    </row>
    <row r="574" customFormat="false" ht="12.75" hidden="false" customHeight="false" outlineLevel="0" collapsed="false">
      <c r="A574" s="92" t="n">
        <f aca="false">ROW()-11</f>
        <v>563</v>
      </c>
      <c r="B574" s="93"/>
      <c r="C574" s="94"/>
      <c r="D574" s="94"/>
      <c r="E574" s="93"/>
      <c r="F574" s="95"/>
      <c r="G574" s="93"/>
      <c r="H574" s="96"/>
      <c r="I574" s="97" t="str">
        <f aca="false">IF(H574&lt;&gt;"",VLOOKUP(H574,$AC$10:$AD$12,2,FALSE()),"")</f>
        <v/>
      </c>
      <c r="J574" s="95"/>
      <c r="K574" s="98"/>
      <c r="L574" s="93"/>
      <c r="M574" s="93"/>
      <c r="N574" s="99" t="str">
        <f aca="false">IF(M574&lt;&gt;"",VLOOKUP(M574,$AG$10:$AH$68,2,FALSE()),"")</f>
        <v/>
      </c>
      <c r="O574" s="100"/>
      <c r="P574" s="99" t="str">
        <f aca="false">IF(O574&lt;&gt;"",VLOOKUP(O574,$AG$10:$AH$68,2,FALSE()),"")</f>
        <v/>
      </c>
      <c r="Q574" s="100"/>
      <c r="R574" s="99" t="str">
        <f aca="false">IF(Q574&lt;&gt;"",VLOOKUP(Q574,$AG$10:$AH$68,2,FALSE()),"")</f>
        <v/>
      </c>
      <c r="S574" s="100"/>
      <c r="T574" s="99" t="str">
        <f aca="false">IF(S574&lt;&gt;"",VLOOKUP(S574,$AG$10:$AH$68,2,FALSE()),"")</f>
        <v/>
      </c>
      <c r="U574" s="100"/>
      <c r="V574" s="99" t="str">
        <f aca="false">IF(U574&lt;&gt;"",VLOOKUP(U574,$AG$10:$AH$68,2,FALSE()),"")</f>
        <v/>
      </c>
      <c r="W574" s="21"/>
    </row>
    <row r="575" customFormat="false" ht="12.75" hidden="false" customHeight="false" outlineLevel="0" collapsed="false">
      <c r="A575" s="92" t="n">
        <f aca="false">ROW()-11</f>
        <v>564</v>
      </c>
      <c r="B575" s="93"/>
      <c r="C575" s="94"/>
      <c r="D575" s="94"/>
      <c r="E575" s="93"/>
      <c r="F575" s="95"/>
      <c r="G575" s="93"/>
      <c r="H575" s="96"/>
      <c r="I575" s="97" t="str">
        <f aca="false">IF(H575&lt;&gt;"",VLOOKUP(H575,$AC$10:$AD$12,2,FALSE()),"")</f>
        <v/>
      </c>
      <c r="J575" s="95"/>
      <c r="K575" s="98"/>
      <c r="L575" s="93"/>
      <c r="M575" s="93"/>
      <c r="N575" s="99" t="str">
        <f aca="false">IF(M575&lt;&gt;"",VLOOKUP(M575,$AG$10:$AH$68,2,FALSE()),"")</f>
        <v/>
      </c>
      <c r="O575" s="100"/>
      <c r="P575" s="99" t="str">
        <f aca="false">IF(O575&lt;&gt;"",VLOOKUP(O575,$AG$10:$AH$68,2,FALSE()),"")</f>
        <v/>
      </c>
      <c r="Q575" s="100"/>
      <c r="R575" s="99" t="str">
        <f aca="false">IF(Q575&lt;&gt;"",VLOOKUP(Q575,$AG$10:$AH$68,2,FALSE()),"")</f>
        <v/>
      </c>
      <c r="S575" s="100"/>
      <c r="T575" s="99" t="str">
        <f aca="false">IF(S575&lt;&gt;"",VLOOKUP(S575,$AG$10:$AH$68,2,FALSE()),"")</f>
        <v/>
      </c>
      <c r="U575" s="100"/>
      <c r="V575" s="99" t="str">
        <f aca="false">IF(U575&lt;&gt;"",VLOOKUP(U575,$AG$10:$AH$68,2,FALSE()),"")</f>
        <v/>
      </c>
      <c r="W575" s="21"/>
    </row>
    <row r="576" customFormat="false" ht="12.75" hidden="false" customHeight="false" outlineLevel="0" collapsed="false">
      <c r="A576" s="92" t="n">
        <f aca="false">ROW()-11</f>
        <v>565</v>
      </c>
      <c r="B576" s="93"/>
      <c r="C576" s="94"/>
      <c r="D576" s="94"/>
      <c r="E576" s="93"/>
      <c r="F576" s="95"/>
      <c r="G576" s="93"/>
      <c r="H576" s="96"/>
      <c r="I576" s="97" t="str">
        <f aca="false">IF(H576&lt;&gt;"",VLOOKUP(H576,$AC$10:$AD$12,2,FALSE()),"")</f>
        <v/>
      </c>
      <c r="J576" s="95"/>
      <c r="K576" s="98"/>
      <c r="L576" s="93"/>
      <c r="M576" s="93"/>
      <c r="N576" s="99" t="str">
        <f aca="false">IF(M576&lt;&gt;"",VLOOKUP(M576,$AG$10:$AH$68,2,FALSE()),"")</f>
        <v/>
      </c>
      <c r="O576" s="100"/>
      <c r="P576" s="99" t="str">
        <f aca="false">IF(O576&lt;&gt;"",VLOOKUP(O576,$AG$10:$AH$68,2,FALSE()),"")</f>
        <v/>
      </c>
      <c r="Q576" s="100"/>
      <c r="R576" s="99" t="str">
        <f aca="false">IF(Q576&lt;&gt;"",VLOOKUP(Q576,$AG$10:$AH$68,2,FALSE()),"")</f>
        <v/>
      </c>
      <c r="S576" s="100"/>
      <c r="T576" s="99" t="str">
        <f aca="false">IF(S576&lt;&gt;"",VLOOKUP(S576,$AG$10:$AH$68,2,FALSE()),"")</f>
        <v/>
      </c>
      <c r="U576" s="100"/>
      <c r="V576" s="99" t="str">
        <f aca="false">IF(U576&lt;&gt;"",VLOOKUP(U576,$AG$10:$AH$68,2,FALSE()),"")</f>
        <v/>
      </c>
      <c r="W576" s="21"/>
    </row>
    <row r="577" customFormat="false" ht="12.75" hidden="false" customHeight="false" outlineLevel="0" collapsed="false">
      <c r="A577" s="92" t="n">
        <f aca="false">ROW()-11</f>
        <v>566</v>
      </c>
      <c r="B577" s="93"/>
      <c r="C577" s="94"/>
      <c r="D577" s="94"/>
      <c r="E577" s="93"/>
      <c r="F577" s="95"/>
      <c r="G577" s="93"/>
      <c r="H577" s="96"/>
      <c r="I577" s="97" t="str">
        <f aca="false">IF(H577&lt;&gt;"",VLOOKUP(H577,$AC$10:$AD$12,2,FALSE()),"")</f>
        <v/>
      </c>
      <c r="J577" s="95"/>
      <c r="K577" s="98"/>
      <c r="L577" s="93"/>
      <c r="M577" s="93"/>
      <c r="N577" s="99" t="str">
        <f aca="false">IF(M577&lt;&gt;"",VLOOKUP(M577,$AG$10:$AH$68,2,FALSE()),"")</f>
        <v/>
      </c>
      <c r="O577" s="100"/>
      <c r="P577" s="99" t="str">
        <f aca="false">IF(O577&lt;&gt;"",VLOOKUP(O577,$AG$10:$AH$68,2,FALSE()),"")</f>
        <v/>
      </c>
      <c r="Q577" s="100"/>
      <c r="R577" s="99" t="str">
        <f aca="false">IF(Q577&lt;&gt;"",VLOOKUP(Q577,$AG$10:$AH$68,2,FALSE()),"")</f>
        <v/>
      </c>
      <c r="S577" s="100"/>
      <c r="T577" s="99" t="str">
        <f aca="false">IF(S577&lt;&gt;"",VLOOKUP(S577,$AG$10:$AH$68,2,FALSE()),"")</f>
        <v/>
      </c>
      <c r="U577" s="100"/>
      <c r="V577" s="99" t="str">
        <f aca="false">IF(U577&lt;&gt;"",VLOOKUP(U577,$AG$10:$AH$68,2,FALSE()),"")</f>
        <v/>
      </c>
      <c r="W577" s="21"/>
    </row>
    <row r="578" customFormat="false" ht="12.75" hidden="false" customHeight="false" outlineLevel="0" collapsed="false">
      <c r="A578" s="92" t="n">
        <f aca="false">ROW()-11</f>
        <v>567</v>
      </c>
      <c r="B578" s="93"/>
      <c r="C578" s="94"/>
      <c r="D578" s="94"/>
      <c r="E578" s="93"/>
      <c r="F578" s="95"/>
      <c r="G578" s="93"/>
      <c r="H578" s="96"/>
      <c r="I578" s="97" t="str">
        <f aca="false">IF(H578&lt;&gt;"",VLOOKUP(H578,$AC$10:$AD$12,2,FALSE()),"")</f>
        <v/>
      </c>
      <c r="J578" s="95"/>
      <c r="K578" s="98"/>
      <c r="L578" s="93"/>
      <c r="M578" s="93"/>
      <c r="N578" s="99" t="str">
        <f aca="false">IF(M578&lt;&gt;"",VLOOKUP(M578,$AG$10:$AH$68,2,FALSE()),"")</f>
        <v/>
      </c>
      <c r="O578" s="100"/>
      <c r="P578" s="99" t="str">
        <f aca="false">IF(O578&lt;&gt;"",VLOOKUP(O578,$AG$10:$AH$68,2,FALSE()),"")</f>
        <v/>
      </c>
      <c r="Q578" s="100"/>
      <c r="R578" s="99" t="str">
        <f aca="false">IF(Q578&lt;&gt;"",VLOOKUP(Q578,$AG$10:$AH$68,2,FALSE()),"")</f>
        <v/>
      </c>
      <c r="S578" s="100"/>
      <c r="T578" s="99" t="str">
        <f aca="false">IF(S578&lt;&gt;"",VLOOKUP(S578,$AG$10:$AH$68,2,FALSE()),"")</f>
        <v/>
      </c>
      <c r="U578" s="100"/>
      <c r="V578" s="99" t="str">
        <f aca="false">IF(U578&lt;&gt;"",VLOOKUP(U578,$AG$10:$AH$68,2,FALSE()),"")</f>
        <v/>
      </c>
      <c r="W578" s="21"/>
    </row>
    <row r="579" customFormat="false" ht="12.75" hidden="false" customHeight="false" outlineLevel="0" collapsed="false">
      <c r="A579" s="92" t="n">
        <f aca="false">ROW()-11</f>
        <v>568</v>
      </c>
      <c r="B579" s="93"/>
      <c r="C579" s="94"/>
      <c r="D579" s="94"/>
      <c r="E579" s="93"/>
      <c r="F579" s="95"/>
      <c r="G579" s="93"/>
      <c r="H579" s="96"/>
      <c r="I579" s="97" t="str">
        <f aca="false">IF(H579&lt;&gt;"",VLOOKUP(H579,$AC$10:$AD$12,2,FALSE()),"")</f>
        <v/>
      </c>
      <c r="J579" s="95"/>
      <c r="K579" s="98"/>
      <c r="L579" s="93"/>
      <c r="M579" s="93"/>
      <c r="N579" s="99" t="str">
        <f aca="false">IF(M579&lt;&gt;"",VLOOKUP(M579,$AG$10:$AH$68,2,FALSE()),"")</f>
        <v/>
      </c>
      <c r="O579" s="100"/>
      <c r="P579" s="99" t="str">
        <f aca="false">IF(O579&lt;&gt;"",VLOOKUP(O579,$AG$10:$AH$68,2,FALSE()),"")</f>
        <v/>
      </c>
      <c r="Q579" s="100"/>
      <c r="R579" s="99" t="str">
        <f aca="false">IF(Q579&lt;&gt;"",VLOOKUP(Q579,$AG$10:$AH$68,2,FALSE()),"")</f>
        <v/>
      </c>
      <c r="S579" s="100"/>
      <c r="T579" s="99" t="str">
        <f aca="false">IF(S579&lt;&gt;"",VLOOKUP(S579,$AG$10:$AH$68,2,FALSE()),"")</f>
        <v/>
      </c>
      <c r="U579" s="100"/>
      <c r="V579" s="99" t="str">
        <f aca="false">IF(U579&lt;&gt;"",VLOOKUP(U579,$AG$10:$AH$68,2,FALSE()),"")</f>
        <v/>
      </c>
      <c r="W579" s="21"/>
    </row>
    <row r="580" customFormat="false" ht="12.75" hidden="false" customHeight="false" outlineLevel="0" collapsed="false">
      <c r="A580" s="92" t="n">
        <f aca="false">ROW()-11</f>
        <v>569</v>
      </c>
      <c r="B580" s="93"/>
      <c r="C580" s="94"/>
      <c r="D580" s="94"/>
      <c r="E580" s="93"/>
      <c r="F580" s="95"/>
      <c r="G580" s="93"/>
      <c r="H580" s="96"/>
      <c r="I580" s="97" t="str">
        <f aca="false">IF(H580&lt;&gt;"",VLOOKUP(H580,$AC$10:$AD$12,2,FALSE()),"")</f>
        <v/>
      </c>
      <c r="J580" s="95"/>
      <c r="K580" s="98"/>
      <c r="L580" s="93"/>
      <c r="M580" s="93"/>
      <c r="N580" s="99" t="str">
        <f aca="false">IF(M580&lt;&gt;"",VLOOKUP(M580,$AG$10:$AH$68,2,FALSE()),"")</f>
        <v/>
      </c>
      <c r="O580" s="100"/>
      <c r="P580" s="99" t="str">
        <f aca="false">IF(O580&lt;&gt;"",VLOOKUP(O580,$AG$10:$AH$68,2,FALSE()),"")</f>
        <v/>
      </c>
      <c r="Q580" s="100"/>
      <c r="R580" s="99" t="str">
        <f aca="false">IF(Q580&lt;&gt;"",VLOOKUP(Q580,$AG$10:$AH$68,2,FALSE()),"")</f>
        <v/>
      </c>
      <c r="S580" s="100"/>
      <c r="T580" s="99" t="str">
        <f aca="false">IF(S580&lt;&gt;"",VLOOKUP(S580,$AG$10:$AH$68,2,FALSE()),"")</f>
        <v/>
      </c>
      <c r="U580" s="100"/>
      <c r="V580" s="99" t="str">
        <f aca="false">IF(U580&lt;&gt;"",VLOOKUP(U580,$AG$10:$AH$68,2,FALSE()),"")</f>
        <v/>
      </c>
      <c r="W580" s="21"/>
    </row>
    <row r="581" customFormat="false" ht="12.75" hidden="false" customHeight="false" outlineLevel="0" collapsed="false">
      <c r="A581" s="92" t="n">
        <f aca="false">ROW()-11</f>
        <v>570</v>
      </c>
      <c r="B581" s="93"/>
      <c r="C581" s="94"/>
      <c r="D581" s="94"/>
      <c r="E581" s="93"/>
      <c r="F581" s="95"/>
      <c r="G581" s="93"/>
      <c r="H581" s="96"/>
      <c r="I581" s="97" t="str">
        <f aca="false">IF(H581&lt;&gt;"",VLOOKUP(H581,$AC$10:$AD$12,2,FALSE()),"")</f>
        <v/>
      </c>
      <c r="J581" s="95"/>
      <c r="K581" s="98"/>
      <c r="L581" s="93"/>
      <c r="M581" s="93"/>
      <c r="N581" s="99" t="str">
        <f aca="false">IF(M581&lt;&gt;"",VLOOKUP(M581,$AG$10:$AH$68,2,FALSE()),"")</f>
        <v/>
      </c>
      <c r="O581" s="100"/>
      <c r="P581" s="99" t="str">
        <f aca="false">IF(O581&lt;&gt;"",VLOOKUP(O581,$AG$10:$AH$68,2,FALSE()),"")</f>
        <v/>
      </c>
      <c r="Q581" s="100"/>
      <c r="R581" s="99" t="str">
        <f aca="false">IF(Q581&lt;&gt;"",VLOOKUP(Q581,$AG$10:$AH$68,2,FALSE()),"")</f>
        <v/>
      </c>
      <c r="S581" s="100"/>
      <c r="T581" s="99" t="str">
        <f aca="false">IF(S581&lt;&gt;"",VLOOKUP(S581,$AG$10:$AH$68,2,FALSE()),"")</f>
        <v/>
      </c>
      <c r="U581" s="100"/>
      <c r="V581" s="99" t="str">
        <f aca="false">IF(U581&lt;&gt;"",VLOOKUP(U581,$AG$10:$AH$68,2,FALSE()),"")</f>
        <v/>
      </c>
      <c r="W581" s="21"/>
    </row>
    <row r="582" customFormat="false" ht="12.75" hidden="false" customHeight="false" outlineLevel="0" collapsed="false">
      <c r="A582" s="92" t="n">
        <f aca="false">ROW()-11</f>
        <v>571</v>
      </c>
      <c r="B582" s="93"/>
      <c r="C582" s="94"/>
      <c r="D582" s="94"/>
      <c r="E582" s="93"/>
      <c r="F582" s="95"/>
      <c r="G582" s="93"/>
      <c r="H582" s="96"/>
      <c r="I582" s="97" t="str">
        <f aca="false">IF(H582&lt;&gt;"",VLOOKUP(H582,$AC$10:$AD$12,2,FALSE()),"")</f>
        <v/>
      </c>
      <c r="J582" s="95"/>
      <c r="K582" s="98"/>
      <c r="L582" s="93"/>
      <c r="M582" s="93"/>
      <c r="N582" s="99" t="str">
        <f aca="false">IF(M582&lt;&gt;"",VLOOKUP(M582,$AG$10:$AH$68,2,FALSE()),"")</f>
        <v/>
      </c>
      <c r="O582" s="100"/>
      <c r="P582" s="99" t="str">
        <f aca="false">IF(O582&lt;&gt;"",VLOOKUP(O582,$AG$10:$AH$68,2,FALSE()),"")</f>
        <v/>
      </c>
      <c r="Q582" s="100"/>
      <c r="R582" s="99" t="str">
        <f aca="false">IF(Q582&lt;&gt;"",VLOOKUP(Q582,$AG$10:$AH$68,2,FALSE()),"")</f>
        <v/>
      </c>
      <c r="S582" s="100"/>
      <c r="T582" s="99" t="str">
        <f aca="false">IF(S582&lt;&gt;"",VLOOKUP(S582,$AG$10:$AH$68,2,FALSE()),"")</f>
        <v/>
      </c>
      <c r="U582" s="100"/>
      <c r="V582" s="99" t="str">
        <f aca="false">IF(U582&lt;&gt;"",VLOOKUP(U582,$AG$10:$AH$68,2,FALSE()),"")</f>
        <v/>
      </c>
      <c r="W582" s="21"/>
    </row>
    <row r="583" customFormat="false" ht="12.75" hidden="false" customHeight="false" outlineLevel="0" collapsed="false">
      <c r="A583" s="92" t="n">
        <f aca="false">ROW()-11</f>
        <v>572</v>
      </c>
      <c r="B583" s="93"/>
      <c r="C583" s="94"/>
      <c r="D583" s="94"/>
      <c r="E583" s="93"/>
      <c r="F583" s="95"/>
      <c r="G583" s="93"/>
      <c r="H583" s="96"/>
      <c r="I583" s="97" t="str">
        <f aca="false">IF(H583&lt;&gt;"",VLOOKUP(H583,$AC$10:$AD$12,2,FALSE()),"")</f>
        <v/>
      </c>
      <c r="J583" s="95"/>
      <c r="K583" s="98"/>
      <c r="L583" s="93"/>
      <c r="M583" s="93"/>
      <c r="N583" s="99" t="str">
        <f aca="false">IF(M583&lt;&gt;"",VLOOKUP(M583,$AG$10:$AH$68,2,FALSE()),"")</f>
        <v/>
      </c>
      <c r="O583" s="100"/>
      <c r="P583" s="99" t="str">
        <f aca="false">IF(O583&lt;&gt;"",VLOOKUP(O583,$AG$10:$AH$68,2,FALSE()),"")</f>
        <v/>
      </c>
      <c r="Q583" s="100"/>
      <c r="R583" s="99" t="str">
        <f aca="false">IF(Q583&lt;&gt;"",VLOOKUP(Q583,$AG$10:$AH$68,2,FALSE()),"")</f>
        <v/>
      </c>
      <c r="S583" s="100"/>
      <c r="T583" s="99" t="str">
        <f aca="false">IF(S583&lt;&gt;"",VLOOKUP(S583,$AG$10:$AH$68,2,FALSE()),"")</f>
        <v/>
      </c>
      <c r="U583" s="100"/>
      <c r="V583" s="99" t="str">
        <f aca="false">IF(U583&lt;&gt;"",VLOOKUP(U583,$AG$10:$AH$68,2,FALSE()),"")</f>
        <v/>
      </c>
      <c r="W583" s="21"/>
    </row>
    <row r="584" customFormat="false" ht="12.75" hidden="false" customHeight="false" outlineLevel="0" collapsed="false">
      <c r="A584" s="92" t="n">
        <f aca="false">ROW()-11</f>
        <v>573</v>
      </c>
      <c r="B584" s="93"/>
      <c r="C584" s="94"/>
      <c r="D584" s="94"/>
      <c r="E584" s="93"/>
      <c r="F584" s="95"/>
      <c r="G584" s="93"/>
      <c r="H584" s="96"/>
      <c r="I584" s="97" t="str">
        <f aca="false">IF(H584&lt;&gt;"",VLOOKUP(H584,$AC$10:$AD$12,2,FALSE()),"")</f>
        <v/>
      </c>
      <c r="J584" s="95"/>
      <c r="K584" s="98"/>
      <c r="L584" s="93"/>
      <c r="M584" s="93"/>
      <c r="N584" s="99" t="str">
        <f aca="false">IF(M584&lt;&gt;"",VLOOKUP(M584,$AG$10:$AH$68,2,FALSE()),"")</f>
        <v/>
      </c>
      <c r="O584" s="100"/>
      <c r="P584" s="99" t="str">
        <f aca="false">IF(O584&lt;&gt;"",VLOOKUP(O584,$AG$10:$AH$68,2,FALSE()),"")</f>
        <v/>
      </c>
      <c r="Q584" s="100"/>
      <c r="R584" s="99" t="str">
        <f aca="false">IF(Q584&lt;&gt;"",VLOOKUP(Q584,$AG$10:$AH$68,2,FALSE()),"")</f>
        <v/>
      </c>
      <c r="S584" s="100"/>
      <c r="T584" s="99" t="str">
        <f aca="false">IF(S584&lt;&gt;"",VLOOKUP(S584,$AG$10:$AH$68,2,FALSE()),"")</f>
        <v/>
      </c>
      <c r="U584" s="100"/>
      <c r="V584" s="99" t="str">
        <f aca="false">IF(U584&lt;&gt;"",VLOOKUP(U584,$AG$10:$AH$68,2,FALSE()),"")</f>
        <v/>
      </c>
      <c r="W584" s="21"/>
    </row>
    <row r="585" customFormat="false" ht="12.75" hidden="false" customHeight="false" outlineLevel="0" collapsed="false">
      <c r="A585" s="92" t="n">
        <f aca="false">ROW()-11</f>
        <v>574</v>
      </c>
      <c r="B585" s="93"/>
      <c r="C585" s="94"/>
      <c r="D585" s="94"/>
      <c r="E585" s="93"/>
      <c r="F585" s="95"/>
      <c r="G585" s="93"/>
      <c r="H585" s="96"/>
      <c r="I585" s="97" t="str">
        <f aca="false">IF(H585&lt;&gt;"",VLOOKUP(H585,$AC$10:$AD$12,2,FALSE()),"")</f>
        <v/>
      </c>
      <c r="J585" s="95"/>
      <c r="K585" s="98"/>
      <c r="L585" s="93"/>
      <c r="M585" s="93"/>
      <c r="N585" s="99" t="str">
        <f aca="false">IF(M585&lt;&gt;"",VLOOKUP(M585,$AG$10:$AH$68,2,FALSE()),"")</f>
        <v/>
      </c>
      <c r="O585" s="100"/>
      <c r="P585" s="99" t="str">
        <f aca="false">IF(O585&lt;&gt;"",VLOOKUP(O585,$AG$10:$AH$68,2,FALSE()),"")</f>
        <v/>
      </c>
      <c r="Q585" s="100"/>
      <c r="R585" s="99" t="str">
        <f aca="false">IF(Q585&lt;&gt;"",VLOOKUP(Q585,$AG$10:$AH$68,2,FALSE()),"")</f>
        <v/>
      </c>
      <c r="S585" s="100"/>
      <c r="T585" s="99" t="str">
        <f aca="false">IF(S585&lt;&gt;"",VLOOKUP(S585,$AG$10:$AH$68,2,FALSE()),"")</f>
        <v/>
      </c>
      <c r="U585" s="100"/>
      <c r="V585" s="99" t="str">
        <f aca="false">IF(U585&lt;&gt;"",VLOOKUP(U585,$AG$10:$AH$68,2,FALSE()),"")</f>
        <v/>
      </c>
      <c r="W585" s="21"/>
    </row>
    <row r="586" customFormat="false" ht="12.75" hidden="false" customHeight="false" outlineLevel="0" collapsed="false">
      <c r="A586" s="92" t="n">
        <f aca="false">ROW()-11</f>
        <v>575</v>
      </c>
      <c r="B586" s="93"/>
      <c r="C586" s="94"/>
      <c r="D586" s="94"/>
      <c r="E586" s="93"/>
      <c r="F586" s="95"/>
      <c r="G586" s="93"/>
      <c r="H586" s="96"/>
      <c r="I586" s="97" t="str">
        <f aca="false">IF(H586&lt;&gt;"",VLOOKUP(H586,$AC$10:$AD$12,2,FALSE()),"")</f>
        <v/>
      </c>
      <c r="J586" s="95"/>
      <c r="K586" s="98"/>
      <c r="L586" s="93"/>
      <c r="M586" s="93"/>
      <c r="N586" s="99" t="str">
        <f aca="false">IF(M586&lt;&gt;"",VLOOKUP(M586,$AG$10:$AH$68,2,FALSE()),"")</f>
        <v/>
      </c>
      <c r="O586" s="100"/>
      <c r="P586" s="99" t="str">
        <f aca="false">IF(O586&lt;&gt;"",VLOOKUP(O586,$AG$10:$AH$68,2,FALSE()),"")</f>
        <v/>
      </c>
      <c r="Q586" s="100"/>
      <c r="R586" s="99" t="str">
        <f aca="false">IF(Q586&lt;&gt;"",VLOOKUP(Q586,$AG$10:$AH$68,2,FALSE()),"")</f>
        <v/>
      </c>
      <c r="S586" s="100"/>
      <c r="T586" s="99" t="str">
        <f aca="false">IF(S586&lt;&gt;"",VLOOKUP(S586,$AG$10:$AH$68,2,FALSE()),"")</f>
        <v/>
      </c>
      <c r="U586" s="100"/>
      <c r="V586" s="99" t="str">
        <f aca="false">IF(U586&lt;&gt;"",VLOOKUP(U586,$AG$10:$AH$68,2,FALSE()),"")</f>
        <v/>
      </c>
      <c r="W586" s="21"/>
    </row>
    <row r="587" customFormat="false" ht="12.75" hidden="false" customHeight="false" outlineLevel="0" collapsed="false">
      <c r="A587" s="92" t="n">
        <f aca="false">ROW()-11</f>
        <v>576</v>
      </c>
      <c r="B587" s="93"/>
      <c r="C587" s="94"/>
      <c r="D587" s="94"/>
      <c r="E587" s="93"/>
      <c r="F587" s="95"/>
      <c r="G587" s="93"/>
      <c r="H587" s="96"/>
      <c r="I587" s="97" t="str">
        <f aca="false">IF(H587&lt;&gt;"",VLOOKUP(H587,$AC$10:$AD$12,2,FALSE()),"")</f>
        <v/>
      </c>
      <c r="J587" s="95"/>
      <c r="K587" s="98"/>
      <c r="L587" s="93"/>
      <c r="M587" s="93"/>
      <c r="N587" s="99" t="str">
        <f aca="false">IF(M587&lt;&gt;"",VLOOKUP(M587,$AG$10:$AH$68,2,FALSE()),"")</f>
        <v/>
      </c>
      <c r="O587" s="100"/>
      <c r="P587" s="99" t="str">
        <f aca="false">IF(O587&lt;&gt;"",VLOOKUP(O587,$AG$10:$AH$68,2,FALSE()),"")</f>
        <v/>
      </c>
      <c r="Q587" s="100"/>
      <c r="R587" s="99" t="str">
        <f aca="false">IF(Q587&lt;&gt;"",VLOOKUP(Q587,$AG$10:$AH$68,2,FALSE()),"")</f>
        <v/>
      </c>
      <c r="S587" s="100"/>
      <c r="T587" s="99" t="str">
        <f aca="false">IF(S587&lt;&gt;"",VLOOKUP(S587,$AG$10:$AH$68,2,FALSE()),"")</f>
        <v/>
      </c>
      <c r="U587" s="100"/>
      <c r="V587" s="99" t="str">
        <f aca="false">IF(U587&lt;&gt;"",VLOOKUP(U587,$AG$10:$AH$68,2,FALSE()),"")</f>
        <v/>
      </c>
      <c r="W587" s="21"/>
    </row>
    <row r="588" customFormat="false" ht="12.75" hidden="false" customHeight="false" outlineLevel="0" collapsed="false">
      <c r="A588" s="92" t="n">
        <f aca="false">ROW()-11</f>
        <v>577</v>
      </c>
      <c r="B588" s="93"/>
      <c r="C588" s="94"/>
      <c r="D588" s="94"/>
      <c r="E588" s="93"/>
      <c r="F588" s="95"/>
      <c r="G588" s="93"/>
      <c r="H588" s="96"/>
      <c r="I588" s="97" t="str">
        <f aca="false">IF(H588&lt;&gt;"",VLOOKUP(H588,$AC$10:$AD$12,2,FALSE()),"")</f>
        <v/>
      </c>
      <c r="J588" s="95"/>
      <c r="K588" s="98"/>
      <c r="L588" s="93"/>
      <c r="M588" s="93"/>
      <c r="N588" s="99" t="str">
        <f aca="false">IF(M588&lt;&gt;"",VLOOKUP(M588,$AG$10:$AH$68,2,FALSE()),"")</f>
        <v/>
      </c>
      <c r="O588" s="100"/>
      <c r="P588" s="99" t="str">
        <f aca="false">IF(O588&lt;&gt;"",VLOOKUP(O588,$AG$10:$AH$68,2,FALSE()),"")</f>
        <v/>
      </c>
      <c r="Q588" s="100"/>
      <c r="R588" s="99" t="str">
        <f aca="false">IF(Q588&lt;&gt;"",VLOOKUP(Q588,$AG$10:$AH$68,2,FALSE()),"")</f>
        <v/>
      </c>
      <c r="S588" s="100"/>
      <c r="T588" s="99" t="str">
        <f aca="false">IF(S588&lt;&gt;"",VLOOKUP(S588,$AG$10:$AH$68,2,FALSE()),"")</f>
        <v/>
      </c>
      <c r="U588" s="100"/>
      <c r="V588" s="99" t="str">
        <f aca="false">IF(U588&lt;&gt;"",VLOOKUP(U588,$AG$10:$AH$68,2,FALSE()),"")</f>
        <v/>
      </c>
      <c r="W588" s="21"/>
    </row>
    <row r="589" customFormat="false" ht="12.75" hidden="false" customHeight="false" outlineLevel="0" collapsed="false">
      <c r="A589" s="92" t="n">
        <f aca="false">ROW()-11</f>
        <v>578</v>
      </c>
      <c r="B589" s="93"/>
      <c r="C589" s="94"/>
      <c r="D589" s="94"/>
      <c r="E589" s="93"/>
      <c r="F589" s="95"/>
      <c r="G589" s="93"/>
      <c r="H589" s="96"/>
      <c r="I589" s="97" t="str">
        <f aca="false">IF(H589&lt;&gt;"",VLOOKUP(H589,$AC$10:$AD$12,2,FALSE()),"")</f>
        <v/>
      </c>
      <c r="J589" s="95"/>
      <c r="K589" s="98"/>
      <c r="L589" s="93"/>
      <c r="M589" s="93"/>
      <c r="N589" s="99" t="str">
        <f aca="false">IF(M589&lt;&gt;"",VLOOKUP(M589,$AG$10:$AH$68,2,FALSE()),"")</f>
        <v/>
      </c>
      <c r="O589" s="100"/>
      <c r="P589" s="99" t="str">
        <f aca="false">IF(O589&lt;&gt;"",VLOOKUP(O589,$AG$10:$AH$68,2,FALSE()),"")</f>
        <v/>
      </c>
      <c r="Q589" s="100"/>
      <c r="R589" s="99" t="str">
        <f aca="false">IF(Q589&lt;&gt;"",VLOOKUP(Q589,$AG$10:$AH$68,2,FALSE()),"")</f>
        <v/>
      </c>
      <c r="S589" s="100"/>
      <c r="T589" s="99" t="str">
        <f aca="false">IF(S589&lt;&gt;"",VLOOKUP(S589,$AG$10:$AH$68,2,FALSE()),"")</f>
        <v/>
      </c>
      <c r="U589" s="100"/>
      <c r="V589" s="99" t="str">
        <f aca="false">IF(U589&lt;&gt;"",VLOOKUP(U589,$AG$10:$AH$68,2,FALSE()),"")</f>
        <v/>
      </c>
      <c r="W589" s="21"/>
    </row>
    <row r="590" customFormat="false" ht="12.75" hidden="false" customHeight="false" outlineLevel="0" collapsed="false">
      <c r="A590" s="92" t="n">
        <f aca="false">ROW()-11</f>
        <v>579</v>
      </c>
      <c r="B590" s="93"/>
      <c r="C590" s="94"/>
      <c r="D590" s="94"/>
      <c r="E590" s="93"/>
      <c r="F590" s="95"/>
      <c r="G590" s="93"/>
      <c r="H590" s="96"/>
      <c r="I590" s="97" t="str">
        <f aca="false">IF(H590&lt;&gt;"",VLOOKUP(H590,$AC$10:$AD$12,2,FALSE()),"")</f>
        <v/>
      </c>
      <c r="J590" s="95"/>
      <c r="K590" s="98"/>
      <c r="L590" s="93"/>
      <c r="M590" s="93"/>
      <c r="N590" s="99" t="str">
        <f aca="false">IF(M590&lt;&gt;"",VLOOKUP(M590,$AG$10:$AH$68,2,FALSE()),"")</f>
        <v/>
      </c>
      <c r="O590" s="100"/>
      <c r="P590" s="99" t="str">
        <f aca="false">IF(O590&lt;&gt;"",VLOOKUP(O590,$AG$10:$AH$68,2,FALSE()),"")</f>
        <v/>
      </c>
      <c r="Q590" s="100"/>
      <c r="R590" s="99" t="str">
        <f aca="false">IF(Q590&lt;&gt;"",VLOOKUP(Q590,$AG$10:$AH$68,2,FALSE()),"")</f>
        <v/>
      </c>
      <c r="S590" s="100"/>
      <c r="T590" s="99" t="str">
        <f aca="false">IF(S590&lt;&gt;"",VLOOKUP(S590,$AG$10:$AH$68,2,FALSE()),"")</f>
        <v/>
      </c>
      <c r="U590" s="100"/>
      <c r="V590" s="99" t="str">
        <f aca="false">IF(U590&lt;&gt;"",VLOOKUP(U590,$AG$10:$AH$68,2,FALSE()),"")</f>
        <v/>
      </c>
      <c r="W590" s="21"/>
    </row>
    <row r="591" customFormat="false" ht="12.75" hidden="false" customHeight="false" outlineLevel="0" collapsed="false">
      <c r="A591" s="92" t="n">
        <f aca="false">ROW()-11</f>
        <v>580</v>
      </c>
      <c r="B591" s="93"/>
      <c r="C591" s="94"/>
      <c r="D591" s="94"/>
      <c r="E591" s="93"/>
      <c r="F591" s="95"/>
      <c r="G591" s="93"/>
      <c r="H591" s="96"/>
      <c r="I591" s="97" t="str">
        <f aca="false">IF(H591&lt;&gt;"",VLOOKUP(H591,$AC$10:$AD$12,2,FALSE()),"")</f>
        <v/>
      </c>
      <c r="J591" s="95"/>
      <c r="K591" s="98"/>
      <c r="L591" s="93"/>
      <c r="M591" s="93"/>
      <c r="N591" s="99" t="str">
        <f aca="false">IF(M591&lt;&gt;"",VLOOKUP(M591,$AG$10:$AH$68,2,FALSE()),"")</f>
        <v/>
      </c>
      <c r="O591" s="100"/>
      <c r="P591" s="99" t="str">
        <f aca="false">IF(O591&lt;&gt;"",VLOOKUP(O591,$AG$10:$AH$68,2,FALSE()),"")</f>
        <v/>
      </c>
      <c r="Q591" s="100"/>
      <c r="R591" s="99" t="str">
        <f aca="false">IF(Q591&lt;&gt;"",VLOOKUP(Q591,$AG$10:$AH$68,2,FALSE()),"")</f>
        <v/>
      </c>
      <c r="S591" s="100"/>
      <c r="T591" s="99" t="str">
        <f aca="false">IF(S591&lt;&gt;"",VLOOKUP(S591,$AG$10:$AH$68,2,FALSE()),"")</f>
        <v/>
      </c>
      <c r="U591" s="100"/>
      <c r="V591" s="99" t="str">
        <f aca="false">IF(U591&lt;&gt;"",VLOOKUP(U591,$AG$10:$AH$68,2,FALSE()),"")</f>
        <v/>
      </c>
      <c r="W591" s="21"/>
    </row>
    <row r="592" customFormat="false" ht="12.75" hidden="false" customHeight="false" outlineLevel="0" collapsed="false">
      <c r="A592" s="92" t="n">
        <f aca="false">ROW()-11</f>
        <v>581</v>
      </c>
      <c r="B592" s="93"/>
      <c r="C592" s="94"/>
      <c r="D592" s="94"/>
      <c r="E592" s="93"/>
      <c r="F592" s="95"/>
      <c r="G592" s="93"/>
      <c r="H592" s="96"/>
      <c r="I592" s="97" t="str">
        <f aca="false">IF(H592&lt;&gt;"",VLOOKUP(H592,$AC$10:$AD$12,2,FALSE()),"")</f>
        <v/>
      </c>
      <c r="J592" s="95"/>
      <c r="K592" s="98"/>
      <c r="L592" s="93"/>
      <c r="M592" s="93"/>
      <c r="N592" s="99" t="str">
        <f aca="false">IF(M592&lt;&gt;"",VLOOKUP(M592,$AG$10:$AH$68,2,FALSE()),"")</f>
        <v/>
      </c>
      <c r="O592" s="100"/>
      <c r="P592" s="99" t="str">
        <f aca="false">IF(O592&lt;&gt;"",VLOOKUP(O592,$AG$10:$AH$68,2,FALSE()),"")</f>
        <v/>
      </c>
      <c r="Q592" s="100"/>
      <c r="R592" s="99" t="str">
        <f aca="false">IF(Q592&lt;&gt;"",VLOOKUP(Q592,$AG$10:$AH$68,2,FALSE()),"")</f>
        <v/>
      </c>
      <c r="S592" s="100"/>
      <c r="T592" s="99" t="str">
        <f aca="false">IF(S592&lt;&gt;"",VLOOKUP(S592,$AG$10:$AH$68,2,FALSE()),"")</f>
        <v/>
      </c>
      <c r="U592" s="100"/>
      <c r="V592" s="99" t="str">
        <f aca="false">IF(U592&lt;&gt;"",VLOOKUP(U592,$AG$10:$AH$68,2,FALSE()),"")</f>
        <v/>
      </c>
      <c r="W592" s="21"/>
    </row>
    <row r="593" customFormat="false" ht="12.75" hidden="false" customHeight="false" outlineLevel="0" collapsed="false">
      <c r="A593" s="92" t="n">
        <f aca="false">ROW()-11</f>
        <v>582</v>
      </c>
      <c r="B593" s="93"/>
      <c r="C593" s="94"/>
      <c r="D593" s="94"/>
      <c r="E593" s="93"/>
      <c r="F593" s="95"/>
      <c r="G593" s="93"/>
      <c r="H593" s="96"/>
      <c r="I593" s="97" t="str">
        <f aca="false">IF(H593&lt;&gt;"",VLOOKUP(H593,$AC$10:$AD$12,2,FALSE()),"")</f>
        <v/>
      </c>
      <c r="J593" s="95"/>
      <c r="K593" s="98"/>
      <c r="L593" s="93"/>
      <c r="M593" s="93"/>
      <c r="N593" s="99" t="str">
        <f aca="false">IF(M593&lt;&gt;"",VLOOKUP(M593,$AG$10:$AH$68,2,FALSE()),"")</f>
        <v/>
      </c>
      <c r="O593" s="100"/>
      <c r="P593" s="99" t="str">
        <f aca="false">IF(O593&lt;&gt;"",VLOOKUP(O593,$AG$10:$AH$68,2,FALSE()),"")</f>
        <v/>
      </c>
      <c r="Q593" s="100"/>
      <c r="R593" s="99" t="str">
        <f aca="false">IF(Q593&lt;&gt;"",VLOOKUP(Q593,$AG$10:$AH$68,2,FALSE()),"")</f>
        <v/>
      </c>
      <c r="S593" s="100"/>
      <c r="T593" s="99" t="str">
        <f aca="false">IF(S593&lt;&gt;"",VLOOKUP(S593,$AG$10:$AH$68,2,FALSE()),"")</f>
        <v/>
      </c>
      <c r="U593" s="100"/>
      <c r="V593" s="99" t="str">
        <f aca="false">IF(U593&lt;&gt;"",VLOOKUP(U593,$AG$10:$AH$68,2,FALSE()),"")</f>
        <v/>
      </c>
      <c r="W593" s="21"/>
    </row>
    <row r="594" customFormat="false" ht="12.75" hidden="false" customHeight="false" outlineLevel="0" collapsed="false">
      <c r="A594" s="92" t="n">
        <f aca="false">ROW()-11</f>
        <v>583</v>
      </c>
      <c r="B594" s="93"/>
      <c r="C594" s="94"/>
      <c r="D594" s="94"/>
      <c r="E594" s="93"/>
      <c r="F594" s="95"/>
      <c r="G594" s="93"/>
      <c r="H594" s="96"/>
      <c r="I594" s="97" t="str">
        <f aca="false">IF(H594&lt;&gt;"",VLOOKUP(H594,$AC$10:$AD$12,2,FALSE()),"")</f>
        <v/>
      </c>
      <c r="J594" s="95"/>
      <c r="K594" s="98"/>
      <c r="L594" s="93"/>
      <c r="M594" s="93"/>
      <c r="N594" s="99" t="str">
        <f aca="false">IF(M594&lt;&gt;"",VLOOKUP(M594,$AG$10:$AH$68,2,FALSE()),"")</f>
        <v/>
      </c>
      <c r="O594" s="100"/>
      <c r="P594" s="99" t="str">
        <f aca="false">IF(O594&lt;&gt;"",VLOOKUP(O594,$AG$10:$AH$68,2,FALSE()),"")</f>
        <v/>
      </c>
      <c r="Q594" s="100"/>
      <c r="R594" s="99" t="str">
        <f aca="false">IF(Q594&lt;&gt;"",VLOOKUP(Q594,$AG$10:$AH$68,2,FALSE()),"")</f>
        <v/>
      </c>
      <c r="S594" s="100"/>
      <c r="T594" s="99" t="str">
        <f aca="false">IF(S594&lt;&gt;"",VLOOKUP(S594,$AG$10:$AH$68,2,FALSE()),"")</f>
        <v/>
      </c>
      <c r="U594" s="100"/>
      <c r="V594" s="99" t="str">
        <f aca="false">IF(U594&lt;&gt;"",VLOOKUP(U594,$AG$10:$AH$68,2,FALSE()),"")</f>
        <v/>
      </c>
      <c r="W594" s="21"/>
    </row>
    <row r="595" customFormat="false" ht="12.75" hidden="false" customHeight="false" outlineLevel="0" collapsed="false">
      <c r="A595" s="92" t="n">
        <f aca="false">ROW()-11</f>
        <v>584</v>
      </c>
      <c r="B595" s="93"/>
      <c r="C595" s="94"/>
      <c r="D595" s="94"/>
      <c r="E595" s="93"/>
      <c r="F595" s="95"/>
      <c r="G595" s="93"/>
      <c r="H595" s="96"/>
      <c r="I595" s="97" t="str">
        <f aca="false">IF(H595&lt;&gt;"",VLOOKUP(H595,$AC$10:$AD$12,2,FALSE()),"")</f>
        <v/>
      </c>
      <c r="J595" s="95"/>
      <c r="K595" s="98"/>
      <c r="L595" s="93"/>
      <c r="M595" s="93"/>
      <c r="N595" s="99" t="str">
        <f aca="false">IF(M595&lt;&gt;"",VLOOKUP(M595,$AG$10:$AH$68,2,FALSE()),"")</f>
        <v/>
      </c>
      <c r="O595" s="100"/>
      <c r="P595" s="99" t="str">
        <f aca="false">IF(O595&lt;&gt;"",VLOOKUP(O595,$AG$10:$AH$68,2,FALSE()),"")</f>
        <v/>
      </c>
      <c r="Q595" s="100"/>
      <c r="R595" s="99" t="str">
        <f aca="false">IF(Q595&lt;&gt;"",VLOOKUP(Q595,$AG$10:$AH$68,2,FALSE()),"")</f>
        <v/>
      </c>
      <c r="S595" s="100"/>
      <c r="T595" s="99" t="str">
        <f aca="false">IF(S595&lt;&gt;"",VLOOKUP(S595,$AG$10:$AH$68,2,FALSE()),"")</f>
        <v/>
      </c>
      <c r="U595" s="100"/>
      <c r="V595" s="99" t="str">
        <f aca="false">IF(U595&lt;&gt;"",VLOOKUP(U595,$AG$10:$AH$68,2,FALSE()),"")</f>
        <v/>
      </c>
      <c r="W595" s="21"/>
    </row>
    <row r="596" customFormat="false" ht="12.75" hidden="false" customHeight="false" outlineLevel="0" collapsed="false">
      <c r="A596" s="92" t="n">
        <f aca="false">ROW()-11</f>
        <v>585</v>
      </c>
      <c r="B596" s="93"/>
      <c r="C596" s="94"/>
      <c r="D596" s="94"/>
      <c r="E596" s="93"/>
      <c r="F596" s="95"/>
      <c r="G596" s="93"/>
      <c r="H596" s="96"/>
      <c r="I596" s="97" t="str">
        <f aca="false">IF(H596&lt;&gt;"",VLOOKUP(H596,$AC$10:$AD$12,2,FALSE()),"")</f>
        <v/>
      </c>
      <c r="J596" s="95"/>
      <c r="K596" s="98"/>
      <c r="L596" s="93"/>
      <c r="M596" s="93"/>
      <c r="N596" s="99" t="str">
        <f aca="false">IF(M596&lt;&gt;"",VLOOKUP(M596,$AG$10:$AH$68,2,FALSE()),"")</f>
        <v/>
      </c>
      <c r="O596" s="100"/>
      <c r="P596" s="99" t="str">
        <f aca="false">IF(O596&lt;&gt;"",VLOOKUP(O596,$AG$10:$AH$68,2,FALSE()),"")</f>
        <v/>
      </c>
      <c r="Q596" s="100"/>
      <c r="R596" s="99" t="str">
        <f aca="false">IF(Q596&lt;&gt;"",VLOOKUP(Q596,$AG$10:$AH$68,2,FALSE()),"")</f>
        <v/>
      </c>
      <c r="S596" s="100"/>
      <c r="T596" s="99" t="str">
        <f aca="false">IF(S596&lt;&gt;"",VLOOKUP(S596,$AG$10:$AH$68,2,FALSE()),"")</f>
        <v/>
      </c>
      <c r="U596" s="100"/>
      <c r="V596" s="99" t="str">
        <f aca="false">IF(U596&lt;&gt;"",VLOOKUP(U596,$AG$10:$AH$68,2,FALSE()),"")</f>
        <v/>
      </c>
      <c r="W596" s="21"/>
    </row>
    <row r="597" customFormat="false" ht="12.75" hidden="false" customHeight="false" outlineLevel="0" collapsed="false">
      <c r="A597" s="92" t="n">
        <f aca="false">ROW()-11</f>
        <v>586</v>
      </c>
      <c r="B597" s="93"/>
      <c r="C597" s="94"/>
      <c r="D597" s="94"/>
      <c r="E597" s="93"/>
      <c r="F597" s="95"/>
      <c r="G597" s="93"/>
      <c r="H597" s="96"/>
      <c r="I597" s="97" t="str">
        <f aca="false">IF(H597&lt;&gt;"",VLOOKUP(H597,$AC$10:$AD$12,2,FALSE()),"")</f>
        <v/>
      </c>
      <c r="J597" s="95"/>
      <c r="K597" s="98"/>
      <c r="L597" s="93"/>
      <c r="M597" s="93"/>
      <c r="N597" s="99" t="str">
        <f aca="false">IF(M597&lt;&gt;"",VLOOKUP(M597,$AG$10:$AH$68,2,FALSE()),"")</f>
        <v/>
      </c>
      <c r="O597" s="100"/>
      <c r="P597" s="99" t="str">
        <f aca="false">IF(O597&lt;&gt;"",VLOOKUP(O597,$AG$10:$AH$68,2,FALSE()),"")</f>
        <v/>
      </c>
      <c r="Q597" s="100"/>
      <c r="R597" s="99" t="str">
        <f aca="false">IF(Q597&lt;&gt;"",VLOOKUP(Q597,$AG$10:$AH$68,2,FALSE()),"")</f>
        <v/>
      </c>
      <c r="S597" s="100"/>
      <c r="T597" s="99" t="str">
        <f aca="false">IF(S597&lt;&gt;"",VLOOKUP(S597,$AG$10:$AH$68,2,FALSE()),"")</f>
        <v/>
      </c>
      <c r="U597" s="100"/>
      <c r="V597" s="99" t="str">
        <f aca="false">IF(U597&lt;&gt;"",VLOOKUP(U597,$AG$10:$AH$68,2,FALSE()),"")</f>
        <v/>
      </c>
      <c r="W597" s="21"/>
    </row>
    <row r="598" customFormat="false" ht="12.75" hidden="false" customHeight="false" outlineLevel="0" collapsed="false">
      <c r="A598" s="92" t="n">
        <f aca="false">ROW()-11</f>
        <v>587</v>
      </c>
      <c r="B598" s="93"/>
      <c r="C598" s="94"/>
      <c r="D598" s="94"/>
      <c r="E598" s="93"/>
      <c r="F598" s="95"/>
      <c r="G598" s="93"/>
      <c r="H598" s="96"/>
      <c r="I598" s="97" t="str">
        <f aca="false">IF(H598&lt;&gt;"",VLOOKUP(H598,$AC$10:$AD$12,2,FALSE()),"")</f>
        <v/>
      </c>
      <c r="J598" s="95"/>
      <c r="K598" s="98"/>
      <c r="L598" s="93"/>
      <c r="M598" s="93"/>
      <c r="N598" s="99" t="str">
        <f aca="false">IF(M598&lt;&gt;"",VLOOKUP(M598,$AG$10:$AH$68,2,FALSE()),"")</f>
        <v/>
      </c>
      <c r="O598" s="100"/>
      <c r="P598" s="99" t="str">
        <f aca="false">IF(O598&lt;&gt;"",VLOOKUP(O598,$AG$10:$AH$68,2,FALSE()),"")</f>
        <v/>
      </c>
      <c r="Q598" s="100"/>
      <c r="R598" s="99" t="str">
        <f aca="false">IF(Q598&lt;&gt;"",VLOOKUP(Q598,$AG$10:$AH$68,2,FALSE()),"")</f>
        <v/>
      </c>
      <c r="S598" s="100"/>
      <c r="T598" s="99" t="str">
        <f aca="false">IF(S598&lt;&gt;"",VLOOKUP(S598,$AG$10:$AH$68,2,FALSE()),"")</f>
        <v/>
      </c>
      <c r="U598" s="100"/>
      <c r="V598" s="99" t="str">
        <f aca="false">IF(U598&lt;&gt;"",VLOOKUP(U598,$AG$10:$AH$68,2,FALSE()),"")</f>
        <v/>
      </c>
      <c r="W598" s="21"/>
    </row>
    <row r="599" customFormat="false" ht="12.75" hidden="false" customHeight="false" outlineLevel="0" collapsed="false">
      <c r="A599" s="92" t="n">
        <f aca="false">ROW()-11</f>
        <v>588</v>
      </c>
      <c r="B599" s="93"/>
      <c r="C599" s="94"/>
      <c r="D599" s="94"/>
      <c r="E599" s="93"/>
      <c r="F599" s="95"/>
      <c r="G599" s="93"/>
      <c r="H599" s="96"/>
      <c r="I599" s="97" t="str">
        <f aca="false">IF(H599&lt;&gt;"",VLOOKUP(H599,$AC$10:$AD$12,2,FALSE()),"")</f>
        <v/>
      </c>
      <c r="J599" s="95"/>
      <c r="K599" s="98"/>
      <c r="L599" s="93"/>
      <c r="M599" s="93"/>
      <c r="N599" s="99" t="str">
        <f aca="false">IF(M599&lt;&gt;"",VLOOKUP(M599,$AG$10:$AH$68,2,FALSE()),"")</f>
        <v/>
      </c>
      <c r="O599" s="100"/>
      <c r="P599" s="99" t="str">
        <f aca="false">IF(O599&lt;&gt;"",VLOOKUP(O599,$AG$10:$AH$68,2,FALSE()),"")</f>
        <v/>
      </c>
      <c r="Q599" s="100"/>
      <c r="R599" s="99" t="str">
        <f aca="false">IF(Q599&lt;&gt;"",VLOOKUP(Q599,$AG$10:$AH$68,2,FALSE()),"")</f>
        <v/>
      </c>
      <c r="S599" s="100"/>
      <c r="T599" s="99" t="str">
        <f aca="false">IF(S599&lt;&gt;"",VLOOKUP(S599,$AG$10:$AH$68,2,FALSE()),"")</f>
        <v/>
      </c>
      <c r="U599" s="100"/>
      <c r="V599" s="99" t="str">
        <f aca="false">IF(U599&lt;&gt;"",VLOOKUP(U599,$AG$10:$AH$68,2,FALSE()),"")</f>
        <v/>
      </c>
      <c r="W599" s="21"/>
    </row>
    <row r="600" customFormat="false" ht="12.75" hidden="false" customHeight="false" outlineLevel="0" collapsed="false">
      <c r="A600" s="92" t="n">
        <f aca="false">ROW()-11</f>
        <v>589</v>
      </c>
      <c r="B600" s="93"/>
      <c r="C600" s="94"/>
      <c r="D600" s="94"/>
      <c r="E600" s="93"/>
      <c r="F600" s="95"/>
      <c r="G600" s="93"/>
      <c r="H600" s="96"/>
      <c r="I600" s="97" t="str">
        <f aca="false">IF(H600&lt;&gt;"",VLOOKUP(H600,$AC$10:$AD$12,2,FALSE()),"")</f>
        <v/>
      </c>
      <c r="J600" s="95"/>
      <c r="K600" s="98"/>
      <c r="L600" s="93"/>
      <c r="M600" s="93"/>
      <c r="N600" s="99" t="str">
        <f aca="false">IF(M600&lt;&gt;"",VLOOKUP(M600,$AG$10:$AH$68,2,FALSE()),"")</f>
        <v/>
      </c>
      <c r="O600" s="100"/>
      <c r="P600" s="99" t="str">
        <f aca="false">IF(O600&lt;&gt;"",VLOOKUP(O600,$AG$10:$AH$68,2,FALSE()),"")</f>
        <v/>
      </c>
      <c r="Q600" s="100"/>
      <c r="R600" s="99" t="str">
        <f aca="false">IF(Q600&lt;&gt;"",VLOOKUP(Q600,$AG$10:$AH$68,2,FALSE()),"")</f>
        <v/>
      </c>
      <c r="S600" s="100"/>
      <c r="T600" s="99" t="str">
        <f aca="false">IF(S600&lt;&gt;"",VLOOKUP(S600,$AG$10:$AH$68,2,FALSE()),"")</f>
        <v/>
      </c>
      <c r="U600" s="100"/>
      <c r="V600" s="99" t="str">
        <f aca="false">IF(U600&lt;&gt;"",VLOOKUP(U600,$AG$10:$AH$68,2,FALSE()),"")</f>
        <v/>
      </c>
      <c r="W600" s="21"/>
    </row>
    <row r="601" customFormat="false" ht="12.75" hidden="false" customHeight="false" outlineLevel="0" collapsed="false">
      <c r="A601" s="92" t="n">
        <f aca="false">ROW()-11</f>
        <v>590</v>
      </c>
      <c r="B601" s="93"/>
      <c r="C601" s="94"/>
      <c r="D601" s="94"/>
      <c r="E601" s="93"/>
      <c r="F601" s="95"/>
      <c r="G601" s="93"/>
      <c r="H601" s="96"/>
      <c r="I601" s="97" t="str">
        <f aca="false">IF(H601&lt;&gt;"",VLOOKUP(H601,$AC$10:$AD$12,2,FALSE()),"")</f>
        <v/>
      </c>
      <c r="J601" s="95"/>
      <c r="K601" s="98"/>
      <c r="L601" s="93"/>
      <c r="M601" s="93"/>
      <c r="N601" s="99" t="str">
        <f aca="false">IF(M601&lt;&gt;"",VLOOKUP(M601,$AG$10:$AH$68,2,FALSE()),"")</f>
        <v/>
      </c>
      <c r="O601" s="100"/>
      <c r="P601" s="99" t="str">
        <f aca="false">IF(O601&lt;&gt;"",VLOOKUP(O601,$AG$10:$AH$68,2,FALSE()),"")</f>
        <v/>
      </c>
      <c r="Q601" s="100"/>
      <c r="R601" s="99" t="str">
        <f aca="false">IF(Q601&lt;&gt;"",VLOOKUP(Q601,$AG$10:$AH$68,2,FALSE()),"")</f>
        <v/>
      </c>
      <c r="S601" s="100"/>
      <c r="T601" s="99" t="str">
        <f aca="false">IF(S601&lt;&gt;"",VLOOKUP(S601,$AG$10:$AH$68,2,FALSE()),"")</f>
        <v/>
      </c>
      <c r="U601" s="100"/>
      <c r="V601" s="99" t="str">
        <f aca="false">IF(U601&lt;&gt;"",VLOOKUP(U601,$AG$10:$AH$68,2,FALSE()),"")</f>
        <v/>
      </c>
      <c r="W601" s="21"/>
    </row>
    <row r="602" customFormat="false" ht="12.75" hidden="false" customHeight="false" outlineLevel="0" collapsed="false">
      <c r="A602" s="92" t="n">
        <f aca="false">ROW()-11</f>
        <v>591</v>
      </c>
      <c r="B602" s="93"/>
      <c r="C602" s="94"/>
      <c r="D602" s="94"/>
      <c r="E602" s="93"/>
      <c r="F602" s="95"/>
      <c r="G602" s="93"/>
      <c r="H602" s="96"/>
      <c r="I602" s="97" t="str">
        <f aca="false">IF(H602&lt;&gt;"",VLOOKUP(H602,$AC$10:$AD$12,2,FALSE()),"")</f>
        <v/>
      </c>
      <c r="J602" s="95"/>
      <c r="K602" s="98"/>
      <c r="L602" s="93"/>
      <c r="M602" s="93"/>
      <c r="N602" s="99" t="str">
        <f aca="false">IF(M602&lt;&gt;"",VLOOKUP(M602,$AG$10:$AH$68,2,FALSE()),"")</f>
        <v/>
      </c>
      <c r="O602" s="100"/>
      <c r="P602" s="99" t="str">
        <f aca="false">IF(O602&lt;&gt;"",VLOOKUP(O602,$AG$10:$AH$68,2,FALSE()),"")</f>
        <v/>
      </c>
      <c r="Q602" s="100"/>
      <c r="R602" s="99" t="str">
        <f aca="false">IF(Q602&lt;&gt;"",VLOOKUP(Q602,$AG$10:$AH$68,2,FALSE()),"")</f>
        <v/>
      </c>
      <c r="S602" s="100"/>
      <c r="T602" s="99" t="str">
        <f aca="false">IF(S602&lt;&gt;"",VLOOKUP(S602,$AG$10:$AH$68,2,FALSE()),"")</f>
        <v/>
      </c>
      <c r="U602" s="100"/>
      <c r="V602" s="99" t="str">
        <f aca="false">IF(U602&lt;&gt;"",VLOOKUP(U602,$AG$10:$AH$68,2,FALSE()),"")</f>
        <v/>
      </c>
      <c r="W602" s="21"/>
    </row>
    <row r="603" customFormat="false" ht="12.75" hidden="false" customHeight="false" outlineLevel="0" collapsed="false">
      <c r="A603" s="92" t="n">
        <f aca="false">ROW()-11</f>
        <v>592</v>
      </c>
      <c r="B603" s="93"/>
      <c r="C603" s="94"/>
      <c r="D603" s="94"/>
      <c r="E603" s="93"/>
      <c r="F603" s="95"/>
      <c r="G603" s="93"/>
      <c r="H603" s="96"/>
      <c r="I603" s="97" t="str">
        <f aca="false">IF(H603&lt;&gt;"",VLOOKUP(H603,$AC$10:$AD$12,2,FALSE()),"")</f>
        <v/>
      </c>
      <c r="J603" s="95"/>
      <c r="K603" s="98"/>
      <c r="L603" s="93"/>
      <c r="M603" s="93"/>
      <c r="N603" s="99" t="str">
        <f aca="false">IF(M603&lt;&gt;"",VLOOKUP(M603,$AG$10:$AH$68,2,FALSE()),"")</f>
        <v/>
      </c>
      <c r="O603" s="100"/>
      <c r="P603" s="99" t="str">
        <f aca="false">IF(O603&lt;&gt;"",VLOOKUP(O603,$AG$10:$AH$68,2,FALSE()),"")</f>
        <v/>
      </c>
      <c r="Q603" s="100"/>
      <c r="R603" s="99" t="str">
        <f aca="false">IF(Q603&lt;&gt;"",VLOOKUP(Q603,$AG$10:$AH$68,2,FALSE()),"")</f>
        <v/>
      </c>
      <c r="S603" s="100"/>
      <c r="T603" s="99" t="str">
        <f aca="false">IF(S603&lt;&gt;"",VLOOKUP(S603,$AG$10:$AH$68,2,FALSE()),"")</f>
        <v/>
      </c>
      <c r="U603" s="100"/>
      <c r="V603" s="99" t="str">
        <f aca="false">IF(U603&lt;&gt;"",VLOOKUP(U603,$AG$10:$AH$68,2,FALSE()),"")</f>
        <v/>
      </c>
      <c r="W603" s="21"/>
    </row>
    <row r="604" customFormat="false" ht="12.75" hidden="false" customHeight="false" outlineLevel="0" collapsed="false">
      <c r="A604" s="92" t="n">
        <f aca="false">ROW()-11</f>
        <v>593</v>
      </c>
      <c r="B604" s="93"/>
      <c r="C604" s="94"/>
      <c r="D604" s="94"/>
      <c r="E604" s="93"/>
      <c r="F604" s="95"/>
      <c r="G604" s="93"/>
      <c r="H604" s="96"/>
      <c r="I604" s="97" t="str">
        <f aca="false">IF(H604&lt;&gt;"",VLOOKUP(H604,$AC$10:$AD$12,2,FALSE()),"")</f>
        <v/>
      </c>
      <c r="J604" s="95"/>
      <c r="K604" s="98"/>
      <c r="L604" s="93"/>
      <c r="M604" s="93"/>
      <c r="N604" s="99" t="str">
        <f aca="false">IF(M604&lt;&gt;"",VLOOKUP(M604,$AG$10:$AH$68,2,FALSE()),"")</f>
        <v/>
      </c>
      <c r="O604" s="100"/>
      <c r="P604" s="99" t="str">
        <f aca="false">IF(O604&lt;&gt;"",VLOOKUP(O604,$AG$10:$AH$68,2,FALSE()),"")</f>
        <v/>
      </c>
      <c r="Q604" s="100"/>
      <c r="R604" s="99" t="str">
        <f aca="false">IF(Q604&lt;&gt;"",VLOOKUP(Q604,$AG$10:$AH$68,2,FALSE()),"")</f>
        <v/>
      </c>
      <c r="S604" s="100"/>
      <c r="T604" s="99" t="str">
        <f aca="false">IF(S604&lt;&gt;"",VLOOKUP(S604,$AG$10:$AH$68,2,FALSE()),"")</f>
        <v/>
      </c>
      <c r="U604" s="100"/>
      <c r="V604" s="99" t="str">
        <f aca="false">IF(U604&lt;&gt;"",VLOOKUP(U604,$AG$10:$AH$68,2,FALSE()),"")</f>
        <v/>
      </c>
      <c r="W604" s="21"/>
    </row>
    <row r="605" customFormat="false" ht="12.75" hidden="false" customHeight="false" outlineLevel="0" collapsed="false">
      <c r="A605" s="92" t="n">
        <f aca="false">ROW()-11</f>
        <v>594</v>
      </c>
      <c r="B605" s="93"/>
      <c r="C605" s="94"/>
      <c r="D605" s="94"/>
      <c r="E605" s="93"/>
      <c r="F605" s="95"/>
      <c r="G605" s="93"/>
      <c r="H605" s="96"/>
      <c r="I605" s="97" t="str">
        <f aca="false">IF(H605&lt;&gt;"",VLOOKUP(H605,$AC$10:$AD$12,2,FALSE()),"")</f>
        <v/>
      </c>
      <c r="J605" s="95"/>
      <c r="K605" s="98"/>
      <c r="L605" s="93"/>
      <c r="M605" s="93"/>
      <c r="N605" s="99" t="str">
        <f aca="false">IF(M605&lt;&gt;"",VLOOKUP(M605,$AG$10:$AH$68,2,FALSE()),"")</f>
        <v/>
      </c>
      <c r="O605" s="100"/>
      <c r="P605" s="99" t="str">
        <f aca="false">IF(O605&lt;&gt;"",VLOOKUP(O605,$AG$10:$AH$68,2,FALSE()),"")</f>
        <v/>
      </c>
      <c r="Q605" s="100"/>
      <c r="R605" s="99" t="str">
        <f aca="false">IF(Q605&lt;&gt;"",VLOOKUP(Q605,$AG$10:$AH$68,2,FALSE()),"")</f>
        <v/>
      </c>
      <c r="S605" s="100"/>
      <c r="T605" s="99" t="str">
        <f aca="false">IF(S605&lt;&gt;"",VLOOKUP(S605,$AG$10:$AH$68,2,FALSE()),"")</f>
        <v/>
      </c>
      <c r="U605" s="100"/>
      <c r="V605" s="99" t="str">
        <f aca="false">IF(U605&lt;&gt;"",VLOOKUP(U605,$AG$10:$AH$68,2,FALSE()),"")</f>
        <v/>
      </c>
      <c r="W605" s="21"/>
    </row>
    <row r="606" customFormat="false" ht="12.75" hidden="false" customHeight="false" outlineLevel="0" collapsed="false">
      <c r="A606" s="92" t="n">
        <f aca="false">ROW()-11</f>
        <v>595</v>
      </c>
      <c r="B606" s="93"/>
      <c r="C606" s="94"/>
      <c r="D606" s="94"/>
      <c r="E606" s="93"/>
      <c r="F606" s="95"/>
      <c r="G606" s="93"/>
      <c r="H606" s="96"/>
      <c r="I606" s="97" t="str">
        <f aca="false">IF(H606&lt;&gt;"",VLOOKUP(H606,$AC$10:$AD$12,2,FALSE()),"")</f>
        <v/>
      </c>
      <c r="J606" s="95"/>
      <c r="K606" s="98"/>
      <c r="L606" s="93"/>
      <c r="M606" s="93"/>
      <c r="N606" s="99" t="str">
        <f aca="false">IF(M606&lt;&gt;"",VLOOKUP(M606,$AG$10:$AH$68,2,FALSE()),"")</f>
        <v/>
      </c>
      <c r="O606" s="100"/>
      <c r="P606" s="99" t="str">
        <f aca="false">IF(O606&lt;&gt;"",VLOOKUP(O606,$AG$10:$AH$68,2,FALSE()),"")</f>
        <v/>
      </c>
      <c r="Q606" s="100"/>
      <c r="R606" s="99" t="str">
        <f aca="false">IF(Q606&lt;&gt;"",VLOOKUP(Q606,$AG$10:$AH$68,2,FALSE()),"")</f>
        <v/>
      </c>
      <c r="S606" s="100"/>
      <c r="T606" s="99" t="str">
        <f aca="false">IF(S606&lt;&gt;"",VLOOKUP(S606,$AG$10:$AH$68,2,FALSE()),"")</f>
        <v/>
      </c>
      <c r="U606" s="100"/>
      <c r="V606" s="99" t="str">
        <f aca="false">IF(U606&lt;&gt;"",VLOOKUP(U606,$AG$10:$AH$68,2,FALSE()),"")</f>
        <v/>
      </c>
      <c r="W606" s="21"/>
    </row>
    <row r="607" customFormat="false" ht="12.75" hidden="false" customHeight="false" outlineLevel="0" collapsed="false">
      <c r="A607" s="92" t="n">
        <f aca="false">ROW()-11</f>
        <v>596</v>
      </c>
      <c r="B607" s="93"/>
      <c r="C607" s="94"/>
      <c r="D607" s="94"/>
      <c r="E607" s="93"/>
      <c r="F607" s="95"/>
      <c r="G607" s="93"/>
      <c r="H607" s="96"/>
      <c r="I607" s="97" t="str">
        <f aca="false">IF(H607&lt;&gt;"",VLOOKUP(H607,$AC$10:$AD$12,2,FALSE()),"")</f>
        <v/>
      </c>
      <c r="J607" s="95"/>
      <c r="K607" s="98"/>
      <c r="L607" s="93"/>
      <c r="M607" s="93"/>
      <c r="N607" s="99" t="str">
        <f aca="false">IF(M607&lt;&gt;"",VLOOKUP(M607,$AG$10:$AH$68,2,FALSE()),"")</f>
        <v/>
      </c>
      <c r="O607" s="100"/>
      <c r="P607" s="99" t="str">
        <f aca="false">IF(O607&lt;&gt;"",VLOOKUP(O607,$AG$10:$AH$68,2,FALSE()),"")</f>
        <v/>
      </c>
      <c r="Q607" s="100"/>
      <c r="R607" s="99" t="str">
        <f aca="false">IF(Q607&lt;&gt;"",VLOOKUP(Q607,$AG$10:$AH$68,2,FALSE()),"")</f>
        <v/>
      </c>
      <c r="S607" s="100"/>
      <c r="T607" s="99" t="str">
        <f aca="false">IF(S607&lt;&gt;"",VLOOKUP(S607,$AG$10:$AH$68,2,FALSE()),"")</f>
        <v/>
      </c>
      <c r="U607" s="100"/>
      <c r="V607" s="99" t="str">
        <f aca="false">IF(U607&lt;&gt;"",VLOOKUP(U607,$AG$10:$AH$68,2,FALSE()),"")</f>
        <v/>
      </c>
      <c r="W607" s="21"/>
    </row>
    <row r="608" customFormat="false" ht="12.75" hidden="false" customHeight="false" outlineLevel="0" collapsed="false">
      <c r="A608" s="92" t="n">
        <f aca="false">ROW()-11</f>
        <v>597</v>
      </c>
      <c r="B608" s="93"/>
      <c r="C608" s="94"/>
      <c r="D608" s="94"/>
      <c r="E608" s="93"/>
      <c r="F608" s="95"/>
      <c r="G608" s="93"/>
      <c r="H608" s="96"/>
      <c r="I608" s="97" t="str">
        <f aca="false">IF(H608&lt;&gt;"",VLOOKUP(H608,$AC$10:$AD$12,2,FALSE()),"")</f>
        <v/>
      </c>
      <c r="J608" s="95"/>
      <c r="K608" s="98"/>
      <c r="L608" s="93"/>
      <c r="M608" s="93"/>
      <c r="N608" s="99" t="str">
        <f aca="false">IF(M608&lt;&gt;"",VLOOKUP(M608,$AG$10:$AH$68,2,FALSE()),"")</f>
        <v/>
      </c>
      <c r="O608" s="100"/>
      <c r="P608" s="99" t="str">
        <f aca="false">IF(O608&lt;&gt;"",VLOOKUP(O608,$AG$10:$AH$68,2,FALSE()),"")</f>
        <v/>
      </c>
      <c r="Q608" s="100"/>
      <c r="R608" s="99" t="str">
        <f aca="false">IF(Q608&lt;&gt;"",VLOOKUP(Q608,$AG$10:$AH$68,2,FALSE()),"")</f>
        <v/>
      </c>
      <c r="S608" s="100"/>
      <c r="T608" s="99" t="str">
        <f aca="false">IF(S608&lt;&gt;"",VLOOKUP(S608,$AG$10:$AH$68,2,FALSE()),"")</f>
        <v/>
      </c>
      <c r="U608" s="100"/>
      <c r="V608" s="99" t="str">
        <f aca="false">IF(U608&lt;&gt;"",VLOOKUP(U608,$AG$10:$AH$68,2,FALSE()),"")</f>
        <v/>
      </c>
      <c r="W608" s="21"/>
    </row>
    <row r="609" customFormat="false" ht="12.75" hidden="false" customHeight="false" outlineLevel="0" collapsed="false">
      <c r="A609" s="92" t="n">
        <f aca="false">ROW()-11</f>
        <v>598</v>
      </c>
      <c r="B609" s="93"/>
      <c r="C609" s="94"/>
      <c r="D609" s="94"/>
      <c r="E609" s="93"/>
      <c r="F609" s="95"/>
      <c r="G609" s="93"/>
      <c r="H609" s="96"/>
      <c r="I609" s="97" t="str">
        <f aca="false">IF(H609&lt;&gt;"",VLOOKUP(H609,$AC$10:$AD$12,2,FALSE()),"")</f>
        <v/>
      </c>
      <c r="J609" s="95"/>
      <c r="K609" s="98"/>
      <c r="L609" s="93"/>
      <c r="M609" s="93"/>
      <c r="N609" s="99" t="str">
        <f aca="false">IF(M609&lt;&gt;"",VLOOKUP(M609,$AG$10:$AH$68,2,FALSE()),"")</f>
        <v/>
      </c>
      <c r="O609" s="100"/>
      <c r="P609" s="99" t="str">
        <f aca="false">IF(O609&lt;&gt;"",VLOOKUP(O609,$AG$10:$AH$68,2,FALSE()),"")</f>
        <v/>
      </c>
      <c r="Q609" s="100"/>
      <c r="R609" s="99" t="str">
        <f aca="false">IF(Q609&lt;&gt;"",VLOOKUP(Q609,$AG$10:$AH$68,2,FALSE()),"")</f>
        <v/>
      </c>
      <c r="S609" s="100"/>
      <c r="T609" s="99" t="str">
        <f aca="false">IF(S609&lt;&gt;"",VLOOKUP(S609,$AG$10:$AH$68,2,FALSE()),"")</f>
        <v/>
      </c>
      <c r="U609" s="100"/>
      <c r="V609" s="99" t="str">
        <f aca="false">IF(U609&lt;&gt;"",VLOOKUP(U609,$AG$10:$AH$68,2,FALSE()),"")</f>
        <v/>
      </c>
      <c r="W609" s="21"/>
    </row>
    <row r="610" customFormat="false" ht="12.75" hidden="false" customHeight="false" outlineLevel="0" collapsed="false">
      <c r="A610" s="92" t="n">
        <f aca="false">ROW()-11</f>
        <v>599</v>
      </c>
      <c r="B610" s="93"/>
      <c r="C610" s="94"/>
      <c r="D610" s="94"/>
      <c r="E610" s="93"/>
      <c r="F610" s="95"/>
      <c r="G610" s="93"/>
      <c r="H610" s="96"/>
      <c r="I610" s="97" t="str">
        <f aca="false">IF(H610&lt;&gt;"",VLOOKUP(H610,$AC$10:$AD$12,2,FALSE()),"")</f>
        <v/>
      </c>
      <c r="J610" s="95"/>
      <c r="K610" s="98"/>
      <c r="L610" s="93"/>
      <c r="M610" s="93"/>
      <c r="N610" s="99" t="str">
        <f aca="false">IF(M610&lt;&gt;"",VLOOKUP(M610,$AG$10:$AH$68,2,FALSE()),"")</f>
        <v/>
      </c>
      <c r="O610" s="100"/>
      <c r="P610" s="99" t="str">
        <f aca="false">IF(O610&lt;&gt;"",VLOOKUP(O610,$AG$10:$AH$68,2,FALSE()),"")</f>
        <v/>
      </c>
      <c r="Q610" s="100"/>
      <c r="R610" s="99" t="str">
        <f aca="false">IF(Q610&lt;&gt;"",VLOOKUP(Q610,$AG$10:$AH$68,2,FALSE()),"")</f>
        <v/>
      </c>
      <c r="S610" s="100"/>
      <c r="T610" s="99" t="str">
        <f aca="false">IF(S610&lt;&gt;"",VLOOKUP(S610,$AG$10:$AH$68,2,FALSE()),"")</f>
        <v/>
      </c>
      <c r="U610" s="100"/>
      <c r="V610" s="99" t="str">
        <f aca="false">IF(U610&lt;&gt;"",VLOOKUP(U610,$AG$10:$AH$68,2,FALSE()),"")</f>
        <v/>
      </c>
      <c r="W610" s="21"/>
    </row>
    <row r="611" customFormat="false" ht="12.75" hidden="false" customHeight="false" outlineLevel="0" collapsed="false">
      <c r="A611" s="92" t="n">
        <f aca="false">ROW()-11</f>
        <v>600</v>
      </c>
      <c r="B611" s="93"/>
      <c r="C611" s="94"/>
      <c r="D611" s="94"/>
      <c r="E611" s="93"/>
      <c r="F611" s="95"/>
      <c r="G611" s="93"/>
      <c r="H611" s="96"/>
      <c r="I611" s="97" t="str">
        <f aca="false">IF(H611&lt;&gt;"",VLOOKUP(H611,$AC$10:$AD$12,2,FALSE()),"")</f>
        <v/>
      </c>
      <c r="J611" s="95"/>
      <c r="K611" s="98"/>
      <c r="L611" s="93"/>
      <c r="M611" s="93"/>
      <c r="N611" s="99" t="str">
        <f aca="false">IF(M611&lt;&gt;"",VLOOKUP(M611,$AG$10:$AH$68,2,FALSE()),"")</f>
        <v/>
      </c>
      <c r="O611" s="100"/>
      <c r="P611" s="99" t="str">
        <f aca="false">IF(O611&lt;&gt;"",VLOOKUP(O611,$AG$10:$AH$68,2,FALSE()),"")</f>
        <v/>
      </c>
      <c r="Q611" s="100"/>
      <c r="R611" s="99" t="str">
        <f aca="false">IF(Q611&lt;&gt;"",VLOOKUP(Q611,$AG$10:$AH$68,2,FALSE()),"")</f>
        <v/>
      </c>
      <c r="S611" s="100"/>
      <c r="T611" s="99" t="str">
        <f aca="false">IF(S611&lt;&gt;"",VLOOKUP(S611,$AG$10:$AH$68,2,FALSE()),"")</f>
        <v/>
      </c>
      <c r="U611" s="100"/>
      <c r="V611" s="99" t="str">
        <f aca="false">IF(U611&lt;&gt;"",VLOOKUP(U611,$AG$10:$AH$68,2,FALSE()),"")</f>
        <v/>
      </c>
      <c r="W611" s="21"/>
    </row>
    <row r="612" customFormat="false" ht="12.75" hidden="false" customHeight="false" outlineLevel="0" collapsed="false">
      <c r="A612" s="92" t="n">
        <f aca="false">ROW()-11</f>
        <v>601</v>
      </c>
      <c r="B612" s="93"/>
      <c r="C612" s="94"/>
      <c r="D612" s="94"/>
      <c r="E612" s="93"/>
      <c r="F612" s="95"/>
      <c r="G612" s="93"/>
      <c r="H612" s="96"/>
      <c r="I612" s="97" t="str">
        <f aca="false">IF(H612&lt;&gt;"",VLOOKUP(H612,$AC$10:$AD$12,2,FALSE()),"")</f>
        <v/>
      </c>
      <c r="J612" s="95"/>
      <c r="K612" s="98"/>
      <c r="L612" s="93"/>
      <c r="M612" s="93"/>
      <c r="N612" s="99" t="str">
        <f aca="false">IF(M612&lt;&gt;"",VLOOKUP(M612,$AG$10:$AH$68,2,FALSE()),"")</f>
        <v/>
      </c>
      <c r="O612" s="100"/>
      <c r="P612" s="99" t="str">
        <f aca="false">IF(O612&lt;&gt;"",VLOOKUP(O612,$AG$10:$AH$68,2,FALSE()),"")</f>
        <v/>
      </c>
      <c r="Q612" s="100"/>
      <c r="R612" s="99" t="str">
        <f aca="false">IF(Q612&lt;&gt;"",VLOOKUP(Q612,$AG$10:$AH$68,2,FALSE()),"")</f>
        <v/>
      </c>
      <c r="S612" s="100"/>
      <c r="T612" s="99" t="str">
        <f aca="false">IF(S612&lt;&gt;"",VLOOKUP(S612,$AG$10:$AH$68,2,FALSE()),"")</f>
        <v/>
      </c>
      <c r="U612" s="100"/>
      <c r="V612" s="99" t="str">
        <f aca="false">IF(U612&lt;&gt;"",VLOOKUP(U612,$AG$10:$AH$68,2,FALSE()),"")</f>
        <v/>
      </c>
      <c r="W612" s="21"/>
    </row>
    <row r="613" customFormat="false" ht="12.75" hidden="false" customHeight="false" outlineLevel="0" collapsed="false">
      <c r="A613" s="92" t="n">
        <f aca="false">ROW()-11</f>
        <v>602</v>
      </c>
      <c r="B613" s="93"/>
      <c r="C613" s="94"/>
      <c r="D613" s="94"/>
      <c r="E613" s="93"/>
      <c r="F613" s="95"/>
      <c r="G613" s="93"/>
      <c r="H613" s="96"/>
      <c r="I613" s="97" t="str">
        <f aca="false">IF(H613&lt;&gt;"",VLOOKUP(H613,$AC$10:$AD$12,2,FALSE()),"")</f>
        <v/>
      </c>
      <c r="J613" s="95"/>
      <c r="K613" s="98"/>
      <c r="L613" s="93"/>
      <c r="M613" s="93"/>
      <c r="N613" s="99" t="str">
        <f aca="false">IF(M613&lt;&gt;"",VLOOKUP(M613,$AG$10:$AH$68,2,FALSE()),"")</f>
        <v/>
      </c>
      <c r="O613" s="100"/>
      <c r="P613" s="99" t="str">
        <f aca="false">IF(O613&lt;&gt;"",VLOOKUP(O613,$AG$10:$AH$68,2,FALSE()),"")</f>
        <v/>
      </c>
      <c r="Q613" s="100"/>
      <c r="R613" s="99" t="str">
        <f aca="false">IF(Q613&lt;&gt;"",VLOOKUP(Q613,$AG$10:$AH$68,2,FALSE()),"")</f>
        <v/>
      </c>
      <c r="S613" s="100"/>
      <c r="T613" s="99" t="str">
        <f aca="false">IF(S613&lt;&gt;"",VLOOKUP(S613,$AG$10:$AH$68,2,FALSE()),"")</f>
        <v/>
      </c>
      <c r="U613" s="100"/>
      <c r="V613" s="99" t="str">
        <f aca="false">IF(U613&lt;&gt;"",VLOOKUP(U613,$AG$10:$AH$68,2,FALSE()),"")</f>
        <v/>
      </c>
      <c r="W613" s="21"/>
    </row>
    <row r="614" customFormat="false" ht="12.75" hidden="false" customHeight="false" outlineLevel="0" collapsed="false">
      <c r="A614" s="92" t="n">
        <f aca="false">ROW()-11</f>
        <v>603</v>
      </c>
      <c r="B614" s="93"/>
      <c r="C614" s="94"/>
      <c r="D614" s="94"/>
      <c r="E614" s="93"/>
      <c r="F614" s="95"/>
      <c r="G614" s="93"/>
      <c r="H614" s="96"/>
      <c r="I614" s="97" t="str">
        <f aca="false">IF(H614&lt;&gt;"",VLOOKUP(H614,$AC$10:$AD$12,2,FALSE()),"")</f>
        <v/>
      </c>
      <c r="J614" s="95"/>
      <c r="K614" s="98"/>
      <c r="L614" s="93"/>
      <c r="M614" s="93"/>
      <c r="N614" s="99" t="str">
        <f aca="false">IF(M614&lt;&gt;"",VLOOKUP(M614,$AG$10:$AH$68,2,FALSE()),"")</f>
        <v/>
      </c>
      <c r="O614" s="100"/>
      <c r="P614" s="99" t="str">
        <f aca="false">IF(O614&lt;&gt;"",VLOOKUP(O614,$AG$10:$AH$68,2,FALSE()),"")</f>
        <v/>
      </c>
      <c r="Q614" s="100"/>
      <c r="R614" s="99" t="str">
        <f aca="false">IF(Q614&lt;&gt;"",VLOOKUP(Q614,$AG$10:$AH$68,2,FALSE()),"")</f>
        <v/>
      </c>
      <c r="S614" s="100"/>
      <c r="T614" s="99" t="str">
        <f aca="false">IF(S614&lt;&gt;"",VLOOKUP(S614,$AG$10:$AH$68,2,FALSE()),"")</f>
        <v/>
      </c>
      <c r="U614" s="100"/>
      <c r="V614" s="99" t="str">
        <f aca="false">IF(U614&lt;&gt;"",VLOOKUP(U614,$AG$10:$AH$68,2,FALSE()),"")</f>
        <v/>
      </c>
      <c r="W614" s="21"/>
    </row>
    <row r="615" customFormat="false" ht="12.75" hidden="false" customHeight="false" outlineLevel="0" collapsed="false">
      <c r="A615" s="92" t="n">
        <f aca="false">ROW()-11</f>
        <v>604</v>
      </c>
      <c r="B615" s="93"/>
      <c r="C615" s="94"/>
      <c r="D615" s="94"/>
      <c r="E615" s="93"/>
      <c r="F615" s="95"/>
      <c r="G615" s="93"/>
      <c r="H615" s="96"/>
      <c r="I615" s="97" t="str">
        <f aca="false">IF(H615&lt;&gt;"",VLOOKUP(H615,$AC$10:$AD$12,2,FALSE()),"")</f>
        <v/>
      </c>
      <c r="J615" s="95"/>
      <c r="K615" s="98"/>
      <c r="L615" s="93"/>
      <c r="M615" s="93"/>
      <c r="N615" s="99" t="str">
        <f aca="false">IF(M615&lt;&gt;"",VLOOKUP(M615,$AG$10:$AH$68,2,FALSE()),"")</f>
        <v/>
      </c>
      <c r="O615" s="100"/>
      <c r="P615" s="99" t="str">
        <f aca="false">IF(O615&lt;&gt;"",VLOOKUP(O615,$AG$10:$AH$68,2,FALSE()),"")</f>
        <v/>
      </c>
      <c r="Q615" s="100"/>
      <c r="R615" s="99" t="str">
        <f aca="false">IF(Q615&lt;&gt;"",VLOOKUP(Q615,$AG$10:$AH$68,2,FALSE()),"")</f>
        <v/>
      </c>
      <c r="S615" s="100"/>
      <c r="T615" s="99" t="str">
        <f aca="false">IF(S615&lt;&gt;"",VLOOKUP(S615,$AG$10:$AH$68,2,FALSE()),"")</f>
        <v/>
      </c>
      <c r="U615" s="100"/>
      <c r="V615" s="99" t="str">
        <f aca="false">IF(U615&lt;&gt;"",VLOOKUP(U615,$AG$10:$AH$68,2,FALSE()),"")</f>
        <v/>
      </c>
      <c r="W615" s="21"/>
    </row>
    <row r="616" customFormat="false" ht="12.75" hidden="false" customHeight="false" outlineLevel="0" collapsed="false">
      <c r="A616" s="92" t="n">
        <f aca="false">ROW()-11</f>
        <v>605</v>
      </c>
      <c r="B616" s="93"/>
      <c r="C616" s="94"/>
      <c r="D616" s="94"/>
      <c r="E616" s="93"/>
      <c r="F616" s="95"/>
      <c r="G616" s="93"/>
      <c r="H616" s="96"/>
      <c r="I616" s="97" t="str">
        <f aca="false">IF(H616&lt;&gt;"",VLOOKUP(H616,$AC$10:$AD$12,2,FALSE()),"")</f>
        <v/>
      </c>
      <c r="J616" s="95"/>
      <c r="K616" s="98"/>
      <c r="L616" s="93"/>
      <c r="M616" s="93"/>
      <c r="N616" s="99" t="str">
        <f aca="false">IF(M616&lt;&gt;"",VLOOKUP(M616,$AG$10:$AH$68,2,FALSE()),"")</f>
        <v/>
      </c>
      <c r="O616" s="100"/>
      <c r="P616" s="99" t="str">
        <f aca="false">IF(O616&lt;&gt;"",VLOOKUP(O616,$AG$10:$AH$68,2,FALSE()),"")</f>
        <v/>
      </c>
      <c r="Q616" s="100"/>
      <c r="R616" s="99" t="str">
        <f aca="false">IF(Q616&lt;&gt;"",VLOOKUP(Q616,$AG$10:$AH$68,2,FALSE()),"")</f>
        <v/>
      </c>
      <c r="S616" s="100"/>
      <c r="T616" s="99" t="str">
        <f aca="false">IF(S616&lt;&gt;"",VLOOKUP(S616,$AG$10:$AH$68,2,FALSE()),"")</f>
        <v/>
      </c>
      <c r="U616" s="100"/>
      <c r="V616" s="99" t="str">
        <f aca="false">IF(U616&lt;&gt;"",VLOOKUP(U616,$AG$10:$AH$68,2,FALSE()),"")</f>
        <v/>
      </c>
      <c r="W616" s="21"/>
    </row>
    <row r="617" customFormat="false" ht="12.75" hidden="false" customHeight="false" outlineLevel="0" collapsed="false">
      <c r="A617" s="92" t="n">
        <f aca="false">ROW()-11</f>
        <v>606</v>
      </c>
      <c r="B617" s="93"/>
      <c r="C617" s="94"/>
      <c r="D617" s="94"/>
      <c r="E617" s="93"/>
      <c r="F617" s="95"/>
      <c r="G617" s="93"/>
      <c r="H617" s="96"/>
      <c r="I617" s="97" t="str">
        <f aca="false">IF(H617&lt;&gt;"",VLOOKUP(H617,$AC$10:$AD$12,2,FALSE()),"")</f>
        <v/>
      </c>
      <c r="J617" s="95"/>
      <c r="K617" s="98"/>
      <c r="L617" s="93"/>
      <c r="M617" s="93"/>
      <c r="N617" s="99" t="str">
        <f aca="false">IF(M617&lt;&gt;"",VLOOKUP(M617,$AG$10:$AH$68,2,FALSE()),"")</f>
        <v/>
      </c>
      <c r="O617" s="100"/>
      <c r="P617" s="99" t="str">
        <f aca="false">IF(O617&lt;&gt;"",VLOOKUP(O617,$AG$10:$AH$68,2,FALSE()),"")</f>
        <v/>
      </c>
      <c r="Q617" s="100"/>
      <c r="R617" s="99" t="str">
        <f aca="false">IF(Q617&lt;&gt;"",VLOOKUP(Q617,$AG$10:$AH$68,2,FALSE()),"")</f>
        <v/>
      </c>
      <c r="S617" s="100"/>
      <c r="T617" s="99" t="str">
        <f aca="false">IF(S617&lt;&gt;"",VLOOKUP(S617,$AG$10:$AH$68,2,FALSE()),"")</f>
        <v/>
      </c>
      <c r="U617" s="100"/>
      <c r="V617" s="99" t="str">
        <f aca="false">IF(U617&lt;&gt;"",VLOOKUP(U617,$AG$10:$AH$68,2,FALSE()),"")</f>
        <v/>
      </c>
      <c r="W617" s="21"/>
    </row>
    <row r="618" customFormat="false" ht="12.75" hidden="false" customHeight="false" outlineLevel="0" collapsed="false">
      <c r="A618" s="92" t="n">
        <f aca="false">ROW()-11</f>
        <v>607</v>
      </c>
      <c r="B618" s="93"/>
      <c r="C618" s="94"/>
      <c r="D618" s="94"/>
      <c r="E618" s="93"/>
      <c r="F618" s="95"/>
      <c r="G618" s="93"/>
      <c r="H618" s="96"/>
      <c r="I618" s="97" t="str">
        <f aca="false">IF(H618&lt;&gt;"",VLOOKUP(H618,$AC$10:$AD$12,2,FALSE()),"")</f>
        <v/>
      </c>
      <c r="J618" s="95"/>
      <c r="K618" s="98"/>
      <c r="L618" s="93"/>
      <c r="M618" s="93"/>
      <c r="N618" s="99" t="str">
        <f aca="false">IF(M618&lt;&gt;"",VLOOKUP(M618,$AG$10:$AH$68,2,FALSE()),"")</f>
        <v/>
      </c>
      <c r="O618" s="100"/>
      <c r="P618" s="99" t="str">
        <f aca="false">IF(O618&lt;&gt;"",VLOOKUP(O618,$AG$10:$AH$68,2,FALSE()),"")</f>
        <v/>
      </c>
      <c r="Q618" s="100"/>
      <c r="R618" s="99" t="str">
        <f aca="false">IF(Q618&lt;&gt;"",VLOOKUP(Q618,$AG$10:$AH$68,2,FALSE()),"")</f>
        <v/>
      </c>
      <c r="S618" s="100"/>
      <c r="T618" s="99" t="str">
        <f aca="false">IF(S618&lt;&gt;"",VLOOKUP(S618,$AG$10:$AH$68,2,FALSE()),"")</f>
        <v/>
      </c>
      <c r="U618" s="100"/>
      <c r="V618" s="99" t="str">
        <f aca="false">IF(U618&lt;&gt;"",VLOOKUP(U618,$AG$10:$AH$68,2,FALSE()),"")</f>
        <v/>
      </c>
      <c r="W618" s="21"/>
    </row>
    <row r="619" customFormat="false" ht="12.75" hidden="false" customHeight="false" outlineLevel="0" collapsed="false">
      <c r="A619" s="92" t="n">
        <f aca="false">ROW()-11</f>
        <v>608</v>
      </c>
      <c r="B619" s="93"/>
      <c r="C619" s="94"/>
      <c r="D619" s="94"/>
      <c r="E619" s="93"/>
      <c r="F619" s="95"/>
      <c r="G619" s="93"/>
      <c r="H619" s="96"/>
      <c r="I619" s="97" t="str">
        <f aca="false">IF(H619&lt;&gt;"",VLOOKUP(H619,$AC$10:$AD$12,2,FALSE()),"")</f>
        <v/>
      </c>
      <c r="J619" s="95"/>
      <c r="K619" s="98"/>
      <c r="L619" s="93"/>
      <c r="M619" s="93"/>
      <c r="N619" s="99" t="str">
        <f aca="false">IF(M619&lt;&gt;"",VLOOKUP(M619,$AG$10:$AH$68,2,FALSE()),"")</f>
        <v/>
      </c>
      <c r="O619" s="100"/>
      <c r="P619" s="99" t="str">
        <f aca="false">IF(O619&lt;&gt;"",VLOOKUP(O619,$AG$10:$AH$68,2,FALSE()),"")</f>
        <v/>
      </c>
      <c r="Q619" s="100"/>
      <c r="R619" s="99" t="str">
        <f aca="false">IF(Q619&lt;&gt;"",VLOOKUP(Q619,$AG$10:$AH$68,2,FALSE()),"")</f>
        <v/>
      </c>
      <c r="S619" s="100"/>
      <c r="T619" s="99" t="str">
        <f aca="false">IF(S619&lt;&gt;"",VLOOKUP(S619,$AG$10:$AH$68,2,FALSE()),"")</f>
        <v/>
      </c>
      <c r="U619" s="100"/>
      <c r="V619" s="99" t="str">
        <f aca="false">IF(U619&lt;&gt;"",VLOOKUP(U619,$AG$10:$AH$68,2,FALSE()),"")</f>
        <v/>
      </c>
      <c r="W619" s="21"/>
    </row>
    <row r="620" customFormat="false" ht="12.75" hidden="false" customHeight="false" outlineLevel="0" collapsed="false">
      <c r="A620" s="92" t="n">
        <f aca="false">ROW()-11</f>
        <v>609</v>
      </c>
      <c r="B620" s="93"/>
      <c r="C620" s="94"/>
      <c r="D620" s="94"/>
      <c r="E620" s="93"/>
      <c r="F620" s="95"/>
      <c r="G620" s="93"/>
      <c r="H620" s="96"/>
      <c r="I620" s="97" t="str">
        <f aca="false">IF(H620&lt;&gt;"",VLOOKUP(H620,$AC$10:$AD$12,2,FALSE()),"")</f>
        <v/>
      </c>
      <c r="J620" s="95"/>
      <c r="K620" s="98"/>
      <c r="L620" s="93"/>
      <c r="M620" s="93"/>
      <c r="N620" s="99" t="str">
        <f aca="false">IF(M620&lt;&gt;"",VLOOKUP(M620,$AG$10:$AH$68,2,FALSE()),"")</f>
        <v/>
      </c>
      <c r="O620" s="100"/>
      <c r="P620" s="99" t="str">
        <f aca="false">IF(O620&lt;&gt;"",VLOOKUP(O620,$AG$10:$AH$68,2,FALSE()),"")</f>
        <v/>
      </c>
      <c r="Q620" s="100"/>
      <c r="R620" s="99" t="str">
        <f aca="false">IF(Q620&lt;&gt;"",VLOOKUP(Q620,$AG$10:$AH$68,2,FALSE()),"")</f>
        <v/>
      </c>
      <c r="S620" s="100"/>
      <c r="T620" s="99" t="str">
        <f aca="false">IF(S620&lt;&gt;"",VLOOKUP(S620,$AG$10:$AH$68,2,FALSE()),"")</f>
        <v/>
      </c>
      <c r="U620" s="100"/>
      <c r="V620" s="99" t="str">
        <f aca="false">IF(U620&lt;&gt;"",VLOOKUP(U620,$AG$10:$AH$68,2,FALSE()),"")</f>
        <v/>
      </c>
      <c r="W620" s="21"/>
    </row>
    <row r="621" customFormat="false" ht="12.75" hidden="false" customHeight="false" outlineLevel="0" collapsed="false">
      <c r="A621" s="92" t="n">
        <f aca="false">ROW()-11</f>
        <v>610</v>
      </c>
      <c r="B621" s="93"/>
      <c r="C621" s="94"/>
      <c r="D621" s="94"/>
      <c r="E621" s="93"/>
      <c r="F621" s="95"/>
      <c r="G621" s="93"/>
      <c r="H621" s="96"/>
      <c r="I621" s="97" t="str">
        <f aca="false">IF(H621&lt;&gt;"",VLOOKUP(H621,$AC$10:$AD$12,2,FALSE()),"")</f>
        <v/>
      </c>
      <c r="J621" s="95"/>
      <c r="K621" s="98"/>
      <c r="L621" s="93"/>
      <c r="M621" s="93"/>
      <c r="N621" s="99" t="str">
        <f aca="false">IF(M621&lt;&gt;"",VLOOKUP(M621,$AG$10:$AH$68,2,FALSE()),"")</f>
        <v/>
      </c>
      <c r="O621" s="100"/>
      <c r="P621" s="99" t="str">
        <f aca="false">IF(O621&lt;&gt;"",VLOOKUP(O621,$AG$10:$AH$68,2,FALSE()),"")</f>
        <v/>
      </c>
      <c r="Q621" s="100"/>
      <c r="R621" s="99" t="str">
        <f aca="false">IF(Q621&lt;&gt;"",VLOOKUP(Q621,$AG$10:$AH$68,2,FALSE()),"")</f>
        <v/>
      </c>
      <c r="S621" s="100"/>
      <c r="T621" s="99" t="str">
        <f aca="false">IF(S621&lt;&gt;"",VLOOKUP(S621,$AG$10:$AH$68,2,FALSE()),"")</f>
        <v/>
      </c>
      <c r="U621" s="100"/>
      <c r="V621" s="99" t="str">
        <f aca="false">IF(U621&lt;&gt;"",VLOOKUP(U621,$AG$10:$AH$68,2,FALSE()),"")</f>
        <v/>
      </c>
      <c r="W621" s="21"/>
    </row>
    <row r="622" customFormat="false" ht="12.75" hidden="false" customHeight="false" outlineLevel="0" collapsed="false">
      <c r="A622" s="92" t="n">
        <f aca="false">ROW()-11</f>
        <v>611</v>
      </c>
      <c r="B622" s="93"/>
      <c r="C622" s="94"/>
      <c r="D622" s="94"/>
      <c r="E622" s="93"/>
      <c r="F622" s="95"/>
      <c r="G622" s="93"/>
      <c r="H622" s="96"/>
      <c r="I622" s="97" t="str">
        <f aca="false">IF(H622&lt;&gt;"",VLOOKUP(H622,$AC$10:$AD$12,2,FALSE()),"")</f>
        <v/>
      </c>
      <c r="J622" s="95"/>
      <c r="K622" s="98"/>
      <c r="L622" s="93"/>
      <c r="M622" s="93"/>
      <c r="N622" s="99" t="str">
        <f aca="false">IF(M622&lt;&gt;"",VLOOKUP(M622,$AG$10:$AH$68,2,FALSE()),"")</f>
        <v/>
      </c>
      <c r="O622" s="100"/>
      <c r="P622" s="99" t="str">
        <f aca="false">IF(O622&lt;&gt;"",VLOOKUP(O622,$AG$10:$AH$68,2,FALSE()),"")</f>
        <v/>
      </c>
      <c r="Q622" s="100"/>
      <c r="R622" s="99" t="str">
        <f aca="false">IF(Q622&lt;&gt;"",VLOOKUP(Q622,$AG$10:$AH$68,2,FALSE()),"")</f>
        <v/>
      </c>
      <c r="S622" s="100"/>
      <c r="T622" s="99" t="str">
        <f aca="false">IF(S622&lt;&gt;"",VLOOKUP(S622,$AG$10:$AH$68,2,FALSE()),"")</f>
        <v/>
      </c>
      <c r="U622" s="100"/>
      <c r="V622" s="99" t="str">
        <f aca="false">IF(U622&lt;&gt;"",VLOOKUP(U622,$AG$10:$AH$68,2,FALSE()),"")</f>
        <v/>
      </c>
      <c r="W622" s="21"/>
    </row>
    <row r="623" customFormat="false" ht="12.75" hidden="false" customHeight="false" outlineLevel="0" collapsed="false">
      <c r="A623" s="92" t="n">
        <f aca="false">ROW()-11</f>
        <v>612</v>
      </c>
      <c r="B623" s="93"/>
      <c r="C623" s="94"/>
      <c r="D623" s="94"/>
      <c r="E623" s="93"/>
      <c r="F623" s="95"/>
      <c r="G623" s="93"/>
      <c r="H623" s="96"/>
      <c r="I623" s="97" t="str">
        <f aca="false">IF(H623&lt;&gt;"",VLOOKUP(H623,$AC$10:$AD$12,2,FALSE()),"")</f>
        <v/>
      </c>
      <c r="J623" s="95"/>
      <c r="K623" s="98"/>
      <c r="L623" s="93"/>
      <c r="M623" s="93"/>
      <c r="N623" s="99" t="str">
        <f aca="false">IF(M623&lt;&gt;"",VLOOKUP(M623,$AG$10:$AH$68,2,FALSE()),"")</f>
        <v/>
      </c>
      <c r="O623" s="100"/>
      <c r="P623" s="99" t="str">
        <f aca="false">IF(O623&lt;&gt;"",VLOOKUP(O623,$AG$10:$AH$68,2,FALSE()),"")</f>
        <v/>
      </c>
      <c r="Q623" s="100"/>
      <c r="R623" s="99" t="str">
        <f aca="false">IF(Q623&lt;&gt;"",VLOOKUP(Q623,$AG$10:$AH$68,2,FALSE()),"")</f>
        <v/>
      </c>
      <c r="S623" s="100"/>
      <c r="T623" s="99" t="str">
        <f aca="false">IF(S623&lt;&gt;"",VLOOKUP(S623,$AG$10:$AH$68,2,FALSE()),"")</f>
        <v/>
      </c>
      <c r="U623" s="100"/>
      <c r="V623" s="99" t="str">
        <f aca="false">IF(U623&lt;&gt;"",VLOOKUP(U623,$AG$10:$AH$68,2,FALSE()),"")</f>
        <v/>
      </c>
      <c r="W623" s="21"/>
    </row>
    <row r="624" customFormat="false" ht="12.75" hidden="false" customHeight="false" outlineLevel="0" collapsed="false">
      <c r="A624" s="92" t="n">
        <f aca="false">ROW()-11</f>
        <v>613</v>
      </c>
      <c r="B624" s="93"/>
      <c r="C624" s="94"/>
      <c r="D624" s="94"/>
      <c r="E624" s="93"/>
      <c r="F624" s="95"/>
      <c r="G624" s="93"/>
      <c r="H624" s="96"/>
      <c r="I624" s="97" t="str">
        <f aca="false">IF(H624&lt;&gt;"",VLOOKUP(H624,$AC$10:$AD$12,2,FALSE()),"")</f>
        <v/>
      </c>
      <c r="J624" s="95"/>
      <c r="K624" s="98"/>
      <c r="L624" s="93"/>
      <c r="M624" s="93"/>
      <c r="N624" s="99" t="str">
        <f aca="false">IF(M624&lt;&gt;"",VLOOKUP(M624,$AG$10:$AH$68,2,FALSE()),"")</f>
        <v/>
      </c>
      <c r="O624" s="100"/>
      <c r="P624" s="99" t="str">
        <f aca="false">IF(O624&lt;&gt;"",VLOOKUP(O624,$AG$10:$AH$68,2,FALSE()),"")</f>
        <v/>
      </c>
      <c r="Q624" s="100"/>
      <c r="R624" s="99" t="str">
        <f aca="false">IF(Q624&lt;&gt;"",VLOOKUP(Q624,$AG$10:$AH$68,2,FALSE()),"")</f>
        <v/>
      </c>
      <c r="S624" s="100"/>
      <c r="T624" s="99" t="str">
        <f aca="false">IF(S624&lt;&gt;"",VLOOKUP(S624,$AG$10:$AH$68,2,FALSE()),"")</f>
        <v/>
      </c>
      <c r="U624" s="100"/>
      <c r="V624" s="99" t="str">
        <f aca="false">IF(U624&lt;&gt;"",VLOOKUP(U624,$AG$10:$AH$68,2,FALSE()),"")</f>
        <v/>
      </c>
      <c r="W624" s="21"/>
    </row>
    <row r="625" customFormat="false" ht="12.75" hidden="false" customHeight="false" outlineLevel="0" collapsed="false">
      <c r="A625" s="92" t="n">
        <f aca="false">ROW()-11</f>
        <v>614</v>
      </c>
      <c r="B625" s="93"/>
      <c r="C625" s="94"/>
      <c r="D625" s="94"/>
      <c r="E625" s="93"/>
      <c r="F625" s="95"/>
      <c r="G625" s="93"/>
      <c r="H625" s="96"/>
      <c r="I625" s="97" t="str">
        <f aca="false">IF(H625&lt;&gt;"",VLOOKUP(H625,$AC$10:$AD$12,2,FALSE()),"")</f>
        <v/>
      </c>
      <c r="J625" s="95"/>
      <c r="K625" s="98"/>
      <c r="L625" s="93"/>
      <c r="M625" s="93"/>
      <c r="N625" s="99" t="str">
        <f aca="false">IF(M625&lt;&gt;"",VLOOKUP(M625,$AG$10:$AH$68,2,FALSE()),"")</f>
        <v/>
      </c>
      <c r="O625" s="100"/>
      <c r="P625" s="99" t="str">
        <f aca="false">IF(O625&lt;&gt;"",VLOOKUP(O625,$AG$10:$AH$68,2,FALSE()),"")</f>
        <v/>
      </c>
      <c r="Q625" s="100"/>
      <c r="R625" s="99" t="str">
        <f aca="false">IF(Q625&lt;&gt;"",VLOOKUP(Q625,$AG$10:$AH$68,2,FALSE()),"")</f>
        <v/>
      </c>
      <c r="S625" s="100"/>
      <c r="T625" s="99" t="str">
        <f aca="false">IF(S625&lt;&gt;"",VLOOKUP(S625,$AG$10:$AH$68,2,FALSE()),"")</f>
        <v/>
      </c>
      <c r="U625" s="100"/>
      <c r="V625" s="99" t="str">
        <f aca="false">IF(U625&lt;&gt;"",VLOOKUP(U625,$AG$10:$AH$68,2,FALSE()),"")</f>
        <v/>
      </c>
      <c r="W625" s="21"/>
    </row>
    <row r="626" customFormat="false" ht="12.75" hidden="false" customHeight="false" outlineLevel="0" collapsed="false">
      <c r="A626" s="92" t="n">
        <f aca="false">ROW()-11</f>
        <v>615</v>
      </c>
      <c r="B626" s="93"/>
      <c r="C626" s="94"/>
      <c r="D626" s="94"/>
      <c r="E626" s="93"/>
      <c r="F626" s="95"/>
      <c r="G626" s="93"/>
      <c r="H626" s="96"/>
      <c r="I626" s="97" t="str">
        <f aca="false">IF(H626&lt;&gt;"",VLOOKUP(H626,$AC$10:$AD$12,2,FALSE()),"")</f>
        <v/>
      </c>
      <c r="J626" s="95"/>
      <c r="K626" s="98"/>
      <c r="L626" s="93"/>
      <c r="M626" s="93"/>
      <c r="N626" s="99" t="str">
        <f aca="false">IF(M626&lt;&gt;"",VLOOKUP(M626,$AG$10:$AH$68,2,FALSE()),"")</f>
        <v/>
      </c>
      <c r="O626" s="100"/>
      <c r="P626" s="99" t="str">
        <f aca="false">IF(O626&lt;&gt;"",VLOOKUP(O626,$AG$10:$AH$68,2,FALSE()),"")</f>
        <v/>
      </c>
      <c r="Q626" s="100"/>
      <c r="R626" s="99" t="str">
        <f aca="false">IF(Q626&lt;&gt;"",VLOOKUP(Q626,$AG$10:$AH$68,2,FALSE()),"")</f>
        <v/>
      </c>
      <c r="S626" s="100"/>
      <c r="T626" s="99" t="str">
        <f aca="false">IF(S626&lt;&gt;"",VLOOKUP(S626,$AG$10:$AH$68,2,FALSE()),"")</f>
        <v/>
      </c>
      <c r="U626" s="100"/>
      <c r="V626" s="99" t="str">
        <f aca="false">IF(U626&lt;&gt;"",VLOOKUP(U626,$AG$10:$AH$68,2,FALSE()),"")</f>
        <v/>
      </c>
      <c r="W626" s="21"/>
    </row>
    <row r="627" customFormat="false" ht="12.75" hidden="false" customHeight="false" outlineLevel="0" collapsed="false">
      <c r="A627" s="92" t="n">
        <f aca="false">ROW()-11</f>
        <v>616</v>
      </c>
      <c r="B627" s="93"/>
      <c r="C627" s="94"/>
      <c r="D627" s="94"/>
      <c r="E627" s="93"/>
      <c r="F627" s="95"/>
      <c r="G627" s="93"/>
      <c r="H627" s="96"/>
      <c r="I627" s="97" t="str">
        <f aca="false">IF(H627&lt;&gt;"",VLOOKUP(H627,$AC$10:$AD$12,2,FALSE()),"")</f>
        <v/>
      </c>
      <c r="J627" s="95"/>
      <c r="K627" s="98"/>
      <c r="L627" s="93"/>
      <c r="M627" s="93"/>
      <c r="N627" s="99" t="str">
        <f aca="false">IF(M627&lt;&gt;"",VLOOKUP(M627,$AG$10:$AH$68,2,FALSE()),"")</f>
        <v/>
      </c>
      <c r="O627" s="100"/>
      <c r="P627" s="99" t="str">
        <f aca="false">IF(O627&lt;&gt;"",VLOOKUP(O627,$AG$10:$AH$68,2,FALSE()),"")</f>
        <v/>
      </c>
      <c r="Q627" s="100"/>
      <c r="R627" s="99" t="str">
        <f aca="false">IF(Q627&lt;&gt;"",VLOOKUP(Q627,$AG$10:$AH$68,2,FALSE()),"")</f>
        <v/>
      </c>
      <c r="S627" s="100"/>
      <c r="T627" s="99" t="str">
        <f aca="false">IF(S627&lt;&gt;"",VLOOKUP(S627,$AG$10:$AH$68,2,FALSE()),"")</f>
        <v/>
      </c>
      <c r="U627" s="100"/>
      <c r="V627" s="99" t="str">
        <f aca="false">IF(U627&lt;&gt;"",VLOOKUP(U627,$AG$10:$AH$68,2,FALSE()),"")</f>
        <v/>
      </c>
      <c r="W627" s="21"/>
    </row>
    <row r="628" customFormat="false" ht="12.75" hidden="false" customHeight="false" outlineLevel="0" collapsed="false">
      <c r="A628" s="92" t="n">
        <f aca="false">ROW()-11</f>
        <v>617</v>
      </c>
      <c r="B628" s="93"/>
      <c r="C628" s="94"/>
      <c r="D628" s="94"/>
      <c r="E628" s="93"/>
      <c r="F628" s="95"/>
      <c r="G628" s="93"/>
      <c r="H628" s="96"/>
      <c r="I628" s="97" t="str">
        <f aca="false">IF(H628&lt;&gt;"",VLOOKUP(H628,$AC$10:$AD$12,2,FALSE()),"")</f>
        <v/>
      </c>
      <c r="J628" s="95"/>
      <c r="K628" s="98"/>
      <c r="L628" s="93"/>
      <c r="M628" s="93"/>
      <c r="N628" s="99" t="str">
        <f aca="false">IF(M628&lt;&gt;"",VLOOKUP(M628,$AG$10:$AH$68,2,FALSE()),"")</f>
        <v/>
      </c>
      <c r="O628" s="100"/>
      <c r="P628" s="99" t="str">
        <f aca="false">IF(O628&lt;&gt;"",VLOOKUP(O628,$AG$10:$AH$68,2,FALSE()),"")</f>
        <v/>
      </c>
      <c r="Q628" s="100"/>
      <c r="R628" s="99" t="str">
        <f aca="false">IF(Q628&lt;&gt;"",VLOOKUP(Q628,$AG$10:$AH$68,2,FALSE()),"")</f>
        <v/>
      </c>
      <c r="S628" s="100"/>
      <c r="T628" s="99" t="str">
        <f aca="false">IF(S628&lt;&gt;"",VLOOKUP(S628,$AG$10:$AH$68,2,FALSE()),"")</f>
        <v/>
      </c>
      <c r="U628" s="100"/>
      <c r="V628" s="99" t="str">
        <f aca="false">IF(U628&lt;&gt;"",VLOOKUP(U628,$AG$10:$AH$68,2,FALSE()),"")</f>
        <v/>
      </c>
      <c r="W628" s="21"/>
    </row>
    <row r="629" customFormat="false" ht="12.75" hidden="false" customHeight="false" outlineLevel="0" collapsed="false">
      <c r="A629" s="92" t="n">
        <f aca="false">ROW()-11</f>
        <v>618</v>
      </c>
      <c r="B629" s="93"/>
      <c r="C629" s="94"/>
      <c r="D629" s="94"/>
      <c r="E629" s="93"/>
      <c r="F629" s="95"/>
      <c r="G629" s="93"/>
      <c r="H629" s="96"/>
      <c r="I629" s="97" t="str">
        <f aca="false">IF(H629&lt;&gt;"",VLOOKUP(H629,$AC$10:$AD$12,2,FALSE()),"")</f>
        <v/>
      </c>
      <c r="J629" s="95"/>
      <c r="K629" s="98"/>
      <c r="L629" s="93"/>
      <c r="M629" s="93"/>
      <c r="N629" s="99" t="str">
        <f aca="false">IF(M629&lt;&gt;"",VLOOKUP(M629,$AG$10:$AH$68,2,FALSE()),"")</f>
        <v/>
      </c>
      <c r="O629" s="100"/>
      <c r="P629" s="99" t="str">
        <f aca="false">IF(O629&lt;&gt;"",VLOOKUP(O629,$AG$10:$AH$68,2,FALSE()),"")</f>
        <v/>
      </c>
      <c r="Q629" s="100"/>
      <c r="R629" s="99" t="str">
        <f aca="false">IF(Q629&lt;&gt;"",VLOOKUP(Q629,$AG$10:$AH$68,2,FALSE()),"")</f>
        <v/>
      </c>
      <c r="S629" s="100"/>
      <c r="T629" s="99" t="str">
        <f aca="false">IF(S629&lt;&gt;"",VLOOKUP(S629,$AG$10:$AH$68,2,FALSE()),"")</f>
        <v/>
      </c>
      <c r="U629" s="100"/>
      <c r="V629" s="99" t="str">
        <f aca="false">IF(U629&lt;&gt;"",VLOOKUP(U629,$AG$10:$AH$68,2,FALSE()),"")</f>
        <v/>
      </c>
      <c r="W629" s="21"/>
    </row>
    <row r="630" customFormat="false" ht="12.75" hidden="false" customHeight="false" outlineLevel="0" collapsed="false">
      <c r="A630" s="92" t="n">
        <f aca="false">ROW()-11</f>
        <v>619</v>
      </c>
      <c r="B630" s="93"/>
      <c r="C630" s="94"/>
      <c r="D630" s="94"/>
      <c r="E630" s="93"/>
      <c r="F630" s="95"/>
      <c r="G630" s="93"/>
      <c r="H630" s="96"/>
      <c r="I630" s="97" t="str">
        <f aca="false">IF(H630&lt;&gt;"",VLOOKUP(H630,$AC$10:$AD$12,2,FALSE()),"")</f>
        <v/>
      </c>
      <c r="J630" s="95"/>
      <c r="K630" s="98"/>
      <c r="L630" s="93"/>
      <c r="M630" s="93"/>
      <c r="N630" s="99" t="str">
        <f aca="false">IF(M630&lt;&gt;"",VLOOKUP(M630,$AG$10:$AH$68,2,FALSE()),"")</f>
        <v/>
      </c>
      <c r="O630" s="100"/>
      <c r="P630" s="99" t="str">
        <f aca="false">IF(O630&lt;&gt;"",VLOOKUP(O630,$AG$10:$AH$68,2,FALSE()),"")</f>
        <v/>
      </c>
      <c r="Q630" s="100"/>
      <c r="R630" s="99" t="str">
        <f aca="false">IF(Q630&lt;&gt;"",VLOOKUP(Q630,$AG$10:$AH$68,2,FALSE()),"")</f>
        <v/>
      </c>
      <c r="S630" s="100"/>
      <c r="T630" s="99" t="str">
        <f aca="false">IF(S630&lt;&gt;"",VLOOKUP(S630,$AG$10:$AH$68,2,FALSE()),"")</f>
        <v/>
      </c>
      <c r="U630" s="100"/>
      <c r="V630" s="99" t="str">
        <f aca="false">IF(U630&lt;&gt;"",VLOOKUP(U630,$AG$10:$AH$68,2,FALSE()),"")</f>
        <v/>
      </c>
      <c r="W630" s="21"/>
    </row>
    <row r="631" customFormat="false" ht="12.75" hidden="false" customHeight="false" outlineLevel="0" collapsed="false">
      <c r="A631" s="92" t="n">
        <f aca="false">ROW()-11</f>
        <v>620</v>
      </c>
      <c r="B631" s="93"/>
      <c r="C631" s="94"/>
      <c r="D631" s="94"/>
      <c r="E631" s="93"/>
      <c r="F631" s="95"/>
      <c r="G631" s="93"/>
      <c r="H631" s="96"/>
      <c r="I631" s="97" t="str">
        <f aca="false">IF(H631&lt;&gt;"",VLOOKUP(H631,$AC$10:$AD$12,2,FALSE()),"")</f>
        <v/>
      </c>
      <c r="J631" s="95"/>
      <c r="K631" s="98"/>
      <c r="L631" s="93"/>
      <c r="M631" s="93"/>
      <c r="N631" s="99" t="str">
        <f aca="false">IF(M631&lt;&gt;"",VLOOKUP(M631,$AG$10:$AH$68,2,FALSE()),"")</f>
        <v/>
      </c>
      <c r="O631" s="100"/>
      <c r="P631" s="99" t="str">
        <f aca="false">IF(O631&lt;&gt;"",VLOOKUP(O631,$AG$10:$AH$68,2,FALSE()),"")</f>
        <v/>
      </c>
      <c r="Q631" s="100"/>
      <c r="R631" s="99" t="str">
        <f aca="false">IF(Q631&lt;&gt;"",VLOOKUP(Q631,$AG$10:$AH$68,2,FALSE()),"")</f>
        <v/>
      </c>
      <c r="S631" s="100"/>
      <c r="T631" s="99" t="str">
        <f aca="false">IF(S631&lt;&gt;"",VLOOKUP(S631,$AG$10:$AH$68,2,FALSE()),"")</f>
        <v/>
      </c>
      <c r="U631" s="100"/>
      <c r="V631" s="99" t="str">
        <f aca="false">IF(U631&lt;&gt;"",VLOOKUP(U631,$AG$10:$AH$68,2,FALSE()),"")</f>
        <v/>
      </c>
      <c r="W631" s="21"/>
    </row>
    <row r="632" customFormat="false" ht="12.75" hidden="false" customHeight="false" outlineLevel="0" collapsed="false">
      <c r="A632" s="92" t="n">
        <f aca="false">ROW()-11</f>
        <v>621</v>
      </c>
      <c r="B632" s="93"/>
      <c r="C632" s="94"/>
      <c r="D632" s="94"/>
      <c r="E632" s="93"/>
      <c r="F632" s="95"/>
      <c r="G632" s="93"/>
      <c r="H632" s="96"/>
      <c r="I632" s="97" t="str">
        <f aca="false">IF(H632&lt;&gt;"",VLOOKUP(H632,$AC$10:$AD$12,2,FALSE()),"")</f>
        <v/>
      </c>
      <c r="J632" s="95"/>
      <c r="K632" s="98"/>
      <c r="L632" s="93"/>
      <c r="M632" s="93"/>
      <c r="N632" s="99" t="str">
        <f aca="false">IF(M632&lt;&gt;"",VLOOKUP(M632,$AG$10:$AH$68,2,FALSE()),"")</f>
        <v/>
      </c>
      <c r="O632" s="100"/>
      <c r="P632" s="99" t="str">
        <f aca="false">IF(O632&lt;&gt;"",VLOOKUP(O632,$AG$10:$AH$68,2,FALSE()),"")</f>
        <v/>
      </c>
      <c r="Q632" s="100"/>
      <c r="R632" s="99" t="str">
        <f aca="false">IF(Q632&lt;&gt;"",VLOOKUP(Q632,$AG$10:$AH$68,2,FALSE()),"")</f>
        <v/>
      </c>
      <c r="S632" s="100"/>
      <c r="T632" s="99" t="str">
        <f aca="false">IF(S632&lt;&gt;"",VLOOKUP(S632,$AG$10:$AH$68,2,FALSE()),"")</f>
        <v/>
      </c>
      <c r="U632" s="100"/>
      <c r="V632" s="99" t="str">
        <f aca="false">IF(U632&lt;&gt;"",VLOOKUP(U632,$AG$10:$AH$68,2,FALSE()),"")</f>
        <v/>
      </c>
      <c r="W632" s="21"/>
    </row>
    <row r="633" customFormat="false" ht="12.75" hidden="false" customHeight="false" outlineLevel="0" collapsed="false">
      <c r="A633" s="92" t="n">
        <f aca="false">ROW()-11</f>
        <v>622</v>
      </c>
      <c r="B633" s="93"/>
      <c r="C633" s="94"/>
      <c r="D633" s="94"/>
      <c r="E633" s="93"/>
      <c r="F633" s="95"/>
      <c r="G633" s="93"/>
      <c r="H633" s="96"/>
      <c r="I633" s="97" t="str">
        <f aca="false">IF(H633&lt;&gt;"",VLOOKUP(H633,$AC$10:$AD$12,2,FALSE()),"")</f>
        <v/>
      </c>
      <c r="J633" s="95"/>
      <c r="K633" s="98"/>
      <c r="L633" s="93"/>
      <c r="M633" s="93"/>
      <c r="N633" s="99" t="str">
        <f aca="false">IF(M633&lt;&gt;"",VLOOKUP(M633,$AG$10:$AH$68,2,FALSE()),"")</f>
        <v/>
      </c>
      <c r="O633" s="100"/>
      <c r="P633" s="99" t="str">
        <f aca="false">IF(O633&lt;&gt;"",VLOOKUP(O633,$AG$10:$AH$68,2,FALSE()),"")</f>
        <v/>
      </c>
      <c r="Q633" s="100"/>
      <c r="R633" s="99" t="str">
        <f aca="false">IF(Q633&lt;&gt;"",VLOOKUP(Q633,$AG$10:$AH$68,2,FALSE()),"")</f>
        <v/>
      </c>
      <c r="S633" s="100"/>
      <c r="T633" s="99" t="str">
        <f aca="false">IF(S633&lt;&gt;"",VLOOKUP(S633,$AG$10:$AH$68,2,FALSE()),"")</f>
        <v/>
      </c>
      <c r="U633" s="100"/>
      <c r="V633" s="99" t="str">
        <f aca="false">IF(U633&lt;&gt;"",VLOOKUP(U633,$AG$10:$AH$68,2,FALSE()),"")</f>
        <v/>
      </c>
      <c r="W633" s="21"/>
    </row>
    <row r="634" customFormat="false" ht="12.75" hidden="false" customHeight="false" outlineLevel="0" collapsed="false">
      <c r="A634" s="92" t="n">
        <f aca="false">ROW()-11</f>
        <v>623</v>
      </c>
      <c r="B634" s="93"/>
      <c r="C634" s="94"/>
      <c r="D634" s="94"/>
      <c r="E634" s="93"/>
      <c r="F634" s="95"/>
      <c r="G634" s="93"/>
      <c r="H634" s="96"/>
      <c r="I634" s="97" t="str">
        <f aca="false">IF(H634&lt;&gt;"",VLOOKUP(H634,$AC$10:$AD$12,2,FALSE()),"")</f>
        <v/>
      </c>
      <c r="J634" s="95"/>
      <c r="K634" s="98"/>
      <c r="L634" s="93"/>
      <c r="M634" s="93"/>
      <c r="N634" s="99" t="str">
        <f aca="false">IF(M634&lt;&gt;"",VLOOKUP(M634,$AG$10:$AH$68,2,FALSE()),"")</f>
        <v/>
      </c>
      <c r="O634" s="100"/>
      <c r="P634" s="99" t="str">
        <f aca="false">IF(O634&lt;&gt;"",VLOOKUP(O634,$AG$10:$AH$68,2,FALSE()),"")</f>
        <v/>
      </c>
      <c r="Q634" s="100"/>
      <c r="R634" s="99" t="str">
        <f aca="false">IF(Q634&lt;&gt;"",VLOOKUP(Q634,$AG$10:$AH$68,2,FALSE()),"")</f>
        <v/>
      </c>
      <c r="S634" s="100"/>
      <c r="T634" s="99" t="str">
        <f aca="false">IF(S634&lt;&gt;"",VLOOKUP(S634,$AG$10:$AH$68,2,FALSE()),"")</f>
        <v/>
      </c>
      <c r="U634" s="100"/>
      <c r="V634" s="99" t="str">
        <f aca="false">IF(U634&lt;&gt;"",VLOOKUP(U634,$AG$10:$AH$68,2,FALSE()),"")</f>
        <v/>
      </c>
      <c r="W634" s="21"/>
    </row>
    <row r="635" customFormat="false" ht="12.75" hidden="false" customHeight="false" outlineLevel="0" collapsed="false">
      <c r="A635" s="92" t="n">
        <f aca="false">ROW()-11</f>
        <v>624</v>
      </c>
      <c r="B635" s="93"/>
      <c r="C635" s="94"/>
      <c r="D635" s="94"/>
      <c r="E635" s="93"/>
      <c r="F635" s="95"/>
      <c r="G635" s="93"/>
      <c r="H635" s="96"/>
      <c r="I635" s="97" t="str">
        <f aca="false">IF(H635&lt;&gt;"",VLOOKUP(H635,$AC$10:$AD$12,2,FALSE()),"")</f>
        <v/>
      </c>
      <c r="J635" s="95"/>
      <c r="K635" s="98"/>
      <c r="L635" s="93"/>
      <c r="M635" s="93"/>
      <c r="N635" s="99" t="str">
        <f aca="false">IF(M635&lt;&gt;"",VLOOKUP(M635,$AG$10:$AH$68,2,FALSE()),"")</f>
        <v/>
      </c>
      <c r="O635" s="100"/>
      <c r="P635" s="99" t="str">
        <f aca="false">IF(O635&lt;&gt;"",VLOOKUP(O635,$AG$10:$AH$68,2,FALSE()),"")</f>
        <v/>
      </c>
      <c r="Q635" s="100"/>
      <c r="R635" s="99" t="str">
        <f aca="false">IF(Q635&lt;&gt;"",VLOOKUP(Q635,$AG$10:$AH$68,2,FALSE()),"")</f>
        <v/>
      </c>
      <c r="S635" s="100"/>
      <c r="T635" s="99" t="str">
        <f aca="false">IF(S635&lt;&gt;"",VLOOKUP(S635,$AG$10:$AH$68,2,FALSE()),"")</f>
        <v/>
      </c>
      <c r="U635" s="100"/>
      <c r="V635" s="99" t="str">
        <f aca="false">IF(U635&lt;&gt;"",VLOOKUP(U635,$AG$10:$AH$68,2,FALSE()),"")</f>
        <v/>
      </c>
      <c r="W635" s="21"/>
    </row>
    <row r="636" customFormat="false" ht="12.75" hidden="false" customHeight="false" outlineLevel="0" collapsed="false">
      <c r="A636" s="92" t="n">
        <f aca="false">ROW()-11</f>
        <v>625</v>
      </c>
      <c r="B636" s="93"/>
      <c r="C636" s="94"/>
      <c r="D636" s="94"/>
      <c r="E636" s="93"/>
      <c r="F636" s="95"/>
      <c r="G636" s="93"/>
      <c r="H636" s="96"/>
      <c r="I636" s="97" t="str">
        <f aca="false">IF(H636&lt;&gt;"",VLOOKUP(H636,$AC$10:$AD$12,2,FALSE()),"")</f>
        <v/>
      </c>
      <c r="J636" s="95"/>
      <c r="K636" s="98"/>
      <c r="L636" s="93"/>
      <c r="M636" s="93"/>
      <c r="N636" s="99" t="str">
        <f aca="false">IF(M636&lt;&gt;"",VLOOKUP(M636,$AG$10:$AH$68,2,FALSE()),"")</f>
        <v/>
      </c>
      <c r="O636" s="100"/>
      <c r="P636" s="99" t="str">
        <f aca="false">IF(O636&lt;&gt;"",VLOOKUP(O636,$AG$10:$AH$68,2,FALSE()),"")</f>
        <v/>
      </c>
      <c r="Q636" s="100"/>
      <c r="R636" s="99" t="str">
        <f aca="false">IF(Q636&lt;&gt;"",VLOOKUP(Q636,$AG$10:$AH$68,2,FALSE()),"")</f>
        <v/>
      </c>
      <c r="S636" s="100"/>
      <c r="T636" s="99" t="str">
        <f aca="false">IF(S636&lt;&gt;"",VLOOKUP(S636,$AG$10:$AH$68,2,FALSE()),"")</f>
        <v/>
      </c>
      <c r="U636" s="100"/>
      <c r="V636" s="99" t="str">
        <f aca="false">IF(U636&lt;&gt;"",VLOOKUP(U636,$AG$10:$AH$68,2,FALSE()),"")</f>
        <v/>
      </c>
      <c r="W636" s="21"/>
    </row>
    <row r="637" customFormat="false" ht="12.75" hidden="false" customHeight="false" outlineLevel="0" collapsed="false">
      <c r="A637" s="92" t="n">
        <f aca="false">ROW()-11</f>
        <v>626</v>
      </c>
      <c r="B637" s="93"/>
      <c r="C637" s="94"/>
      <c r="D637" s="94"/>
      <c r="E637" s="93"/>
      <c r="F637" s="95"/>
      <c r="G637" s="93"/>
      <c r="H637" s="96"/>
      <c r="I637" s="97" t="str">
        <f aca="false">IF(H637&lt;&gt;"",VLOOKUP(H637,$AC$10:$AD$12,2,FALSE()),"")</f>
        <v/>
      </c>
      <c r="J637" s="95"/>
      <c r="K637" s="98"/>
      <c r="L637" s="93"/>
      <c r="M637" s="93"/>
      <c r="N637" s="99" t="str">
        <f aca="false">IF(M637&lt;&gt;"",VLOOKUP(M637,$AG$10:$AH$68,2,FALSE()),"")</f>
        <v/>
      </c>
      <c r="O637" s="100"/>
      <c r="P637" s="99" t="str">
        <f aca="false">IF(O637&lt;&gt;"",VLOOKUP(O637,$AG$10:$AH$68,2,FALSE()),"")</f>
        <v/>
      </c>
      <c r="Q637" s="100"/>
      <c r="R637" s="99" t="str">
        <f aca="false">IF(Q637&lt;&gt;"",VLOOKUP(Q637,$AG$10:$AH$68,2,FALSE()),"")</f>
        <v/>
      </c>
      <c r="S637" s="100"/>
      <c r="T637" s="99" t="str">
        <f aca="false">IF(S637&lt;&gt;"",VLOOKUP(S637,$AG$10:$AH$68,2,FALSE()),"")</f>
        <v/>
      </c>
      <c r="U637" s="100"/>
      <c r="V637" s="99" t="str">
        <f aca="false">IF(U637&lt;&gt;"",VLOOKUP(U637,$AG$10:$AH$68,2,FALSE()),"")</f>
        <v/>
      </c>
      <c r="W637" s="21"/>
    </row>
    <row r="638" customFormat="false" ht="12.75" hidden="false" customHeight="false" outlineLevel="0" collapsed="false">
      <c r="A638" s="92" t="n">
        <f aca="false">ROW()-11</f>
        <v>627</v>
      </c>
      <c r="B638" s="93"/>
      <c r="C638" s="94"/>
      <c r="D638" s="94"/>
      <c r="E638" s="93"/>
      <c r="F638" s="95"/>
      <c r="G638" s="93"/>
      <c r="H638" s="96"/>
      <c r="I638" s="97" t="str">
        <f aca="false">IF(H638&lt;&gt;"",VLOOKUP(H638,$AC$10:$AD$12,2,FALSE()),"")</f>
        <v/>
      </c>
      <c r="J638" s="95"/>
      <c r="K638" s="98"/>
      <c r="L638" s="93"/>
      <c r="M638" s="93"/>
      <c r="N638" s="99" t="str">
        <f aca="false">IF(M638&lt;&gt;"",VLOOKUP(M638,$AG$10:$AH$68,2,FALSE()),"")</f>
        <v/>
      </c>
      <c r="O638" s="100"/>
      <c r="P638" s="99" t="str">
        <f aca="false">IF(O638&lt;&gt;"",VLOOKUP(O638,$AG$10:$AH$68,2,FALSE()),"")</f>
        <v/>
      </c>
      <c r="Q638" s="100"/>
      <c r="R638" s="99" t="str">
        <f aca="false">IF(Q638&lt;&gt;"",VLOOKUP(Q638,$AG$10:$AH$68,2,FALSE()),"")</f>
        <v/>
      </c>
      <c r="S638" s="100"/>
      <c r="T638" s="99" t="str">
        <f aca="false">IF(S638&lt;&gt;"",VLOOKUP(S638,$AG$10:$AH$68,2,FALSE()),"")</f>
        <v/>
      </c>
      <c r="U638" s="100"/>
      <c r="V638" s="99" t="str">
        <f aca="false">IF(U638&lt;&gt;"",VLOOKUP(U638,$AG$10:$AH$68,2,FALSE()),"")</f>
        <v/>
      </c>
      <c r="W638" s="21"/>
    </row>
    <row r="639" customFormat="false" ht="12.75" hidden="false" customHeight="false" outlineLevel="0" collapsed="false">
      <c r="A639" s="92" t="n">
        <f aca="false">ROW()-11</f>
        <v>628</v>
      </c>
      <c r="B639" s="93"/>
      <c r="C639" s="94"/>
      <c r="D639" s="94"/>
      <c r="E639" s="93"/>
      <c r="F639" s="95"/>
      <c r="G639" s="93"/>
      <c r="H639" s="96"/>
      <c r="I639" s="97" t="str">
        <f aca="false">IF(H639&lt;&gt;"",VLOOKUP(H639,$AC$10:$AD$12,2,FALSE()),"")</f>
        <v/>
      </c>
      <c r="J639" s="95"/>
      <c r="K639" s="98"/>
      <c r="L639" s="93"/>
      <c r="M639" s="93"/>
      <c r="N639" s="99" t="str">
        <f aca="false">IF(M639&lt;&gt;"",VLOOKUP(M639,$AG$10:$AH$68,2,FALSE()),"")</f>
        <v/>
      </c>
      <c r="O639" s="100"/>
      <c r="P639" s="99" t="str">
        <f aca="false">IF(O639&lt;&gt;"",VLOOKUP(O639,$AG$10:$AH$68,2,FALSE()),"")</f>
        <v/>
      </c>
      <c r="Q639" s="100"/>
      <c r="R639" s="99" t="str">
        <f aca="false">IF(Q639&lt;&gt;"",VLOOKUP(Q639,$AG$10:$AH$68,2,FALSE()),"")</f>
        <v/>
      </c>
      <c r="S639" s="100"/>
      <c r="T639" s="99" t="str">
        <f aca="false">IF(S639&lt;&gt;"",VLOOKUP(S639,$AG$10:$AH$68,2,FALSE()),"")</f>
        <v/>
      </c>
      <c r="U639" s="100"/>
      <c r="V639" s="99" t="str">
        <f aca="false">IF(U639&lt;&gt;"",VLOOKUP(U639,$AG$10:$AH$68,2,FALSE()),"")</f>
        <v/>
      </c>
      <c r="W639" s="21"/>
    </row>
    <row r="640" customFormat="false" ht="12.75" hidden="false" customHeight="false" outlineLevel="0" collapsed="false">
      <c r="A640" s="92" t="n">
        <f aca="false">ROW()-11</f>
        <v>629</v>
      </c>
      <c r="B640" s="93"/>
      <c r="C640" s="94"/>
      <c r="D640" s="94"/>
      <c r="E640" s="93"/>
      <c r="F640" s="95"/>
      <c r="G640" s="93"/>
      <c r="H640" s="96"/>
      <c r="I640" s="97" t="str">
        <f aca="false">IF(H640&lt;&gt;"",VLOOKUP(H640,$AC$10:$AD$12,2,FALSE()),"")</f>
        <v/>
      </c>
      <c r="J640" s="95"/>
      <c r="K640" s="98"/>
      <c r="L640" s="93"/>
      <c r="M640" s="93"/>
      <c r="N640" s="99" t="str">
        <f aca="false">IF(M640&lt;&gt;"",VLOOKUP(M640,$AG$10:$AH$68,2,FALSE()),"")</f>
        <v/>
      </c>
      <c r="O640" s="100"/>
      <c r="P640" s="99" t="str">
        <f aca="false">IF(O640&lt;&gt;"",VLOOKUP(O640,$AG$10:$AH$68,2,FALSE()),"")</f>
        <v/>
      </c>
      <c r="Q640" s="100"/>
      <c r="R640" s="99" t="str">
        <f aca="false">IF(Q640&lt;&gt;"",VLOOKUP(Q640,$AG$10:$AH$68,2,FALSE()),"")</f>
        <v/>
      </c>
      <c r="S640" s="100"/>
      <c r="T640" s="99" t="str">
        <f aca="false">IF(S640&lt;&gt;"",VLOOKUP(S640,$AG$10:$AH$68,2,FALSE()),"")</f>
        <v/>
      </c>
      <c r="U640" s="100"/>
      <c r="V640" s="99" t="str">
        <f aca="false">IF(U640&lt;&gt;"",VLOOKUP(U640,$AG$10:$AH$68,2,FALSE()),"")</f>
        <v/>
      </c>
      <c r="W640" s="21"/>
    </row>
    <row r="641" customFormat="false" ht="12.75" hidden="false" customHeight="false" outlineLevel="0" collapsed="false">
      <c r="A641" s="92" t="n">
        <f aca="false">ROW()-11</f>
        <v>630</v>
      </c>
      <c r="B641" s="93"/>
      <c r="C641" s="94"/>
      <c r="D641" s="94"/>
      <c r="E641" s="93"/>
      <c r="F641" s="95"/>
      <c r="G641" s="93"/>
      <c r="H641" s="96"/>
      <c r="I641" s="97" t="str">
        <f aca="false">IF(H641&lt;&gt;"",VLOOKUP(H641,$AC$10:$AD$12,2,FALSE()),"")</f>
        <v/>
      </c>
      <c r="J641" s="95"/>
      <c r="K641" s="98"/>
      <c r="L641" s="93"/>
      <c r="M641" s="93"/>
      <c r="N641" s="99" t="str">
        <f aca="false">IF(M641&lt;&gt;"",VLOOKUP(M641,$AG$10:$AH$68,2,FALSE()),"")</f>
        <v/>
      </c>
      <c r="O641" s="100"/>
      <c r="P641" s="99" t="str">
        <f aca="false">IF(O641&lt;&gt;"",VLOOKUP(O641,$AG$10:$AH$68,2,FALSE()),"")</f>
        <v/>
      </c>
      <c r="Q641" s="100"/>
      <c r="R641" s="99" t="str">
        <f aca="false">IF(Q641&lt;&gt;"",VLOOKUP(Q641,$AG$10:$AH$68,2,FALSE()),"")</f>
        <v/>
      </c>
      <c r="S641" s="100"/>
      <c r="T641" s="99" t="str">
        <f aca="false">IF(S641&lt;&gt;"",VLOOKUP(S641,$AG$10:$AH$68,2,FALSE()),"")</f>
        <v/>
      </c>
      <c r="U641" s="100"/>
      <c r="V641" s="99" t="str">
        <f aca="false">IF(U641&lt;&gt;"",VLOOKUP(U641,$AG$10:$AH$68,2,FALSE()),"")</f>
        <v/>
      </c>
      <c r="W641" s="21"/>
    </row>
    <row r="642" customFormat="false" ht="12.75" hidden="false" customHeight="false" outlineLevel="0" collapsed="false">
      <c r="A642" s="92" t="n">
        <f aca="false">ROW()-11</f>
        <v>631</v>
      </c>
      <c r="B642" s="93"/>
      <c r="C642" s="94"/>
      <c r="D642" s="94"/>
      <c r="E642" s="93"/>
      <c r="F642" s="95"/>
      <c r="G642" s="93"/>
      <c r="H642" s="96"/>
      <c r="I642" s="97" t="str">
        <f aca="false">IF(H642&lt;&gt;"",VLOOKUP(H642,$AC$10:$AD$12,2,FALSE()),"")</f>
        <v/>
      </c>
      <c r="J642" s="95"/>
      <c r="K642" s="98"/>
      <c r="L642" s="93"/>
      <c r="M642" s="93"/>
      <c r="N642" s="99" t="str">
        <f aca="false">IF(M642&lt;&gt;"",VLOOKUP(M642,$AG$10:$AH$68,2,FALSE()),"")</f>
        <v/>
      </c>
      <c r="O642" s="100"/>
      <c r="P642" s="99" t="str">
        <f aca="false">IF(O642&lt;&gt;"",VLOOKUP(O642,$AG$10:$AH$68,2,FALSE()),"")</f>
        <v/>
      </c>
      <c r="Q642" s="100"/>
      <c r="R642" s="99" t="str">
        <f aca="false">IF(Q642&lt;&gt;"",VLOOKUP(Q642,$AG$10:$AH$68,2,FALSE()),"")</f>
        <v/>
      </c>
      <c r="S642" s="100"/>
      <c r="T642" s="99" t="str">
        <f aca="false">IF(S642&lt;&gt;"",VLOOKUP(S642,$AG$10:$AH$68,2,FALSE()),"")</f>
        <v/>
      </c>
      <c r="U642" s="100"/>
      <c r="V642" s="99" t="str">
        <f aca="false">IF(U642&lt;&gt;"",VLOOKUP(U642,$AG$10:$AH$68,2,FALSE()),"")</f>
        <v/>
      </c>
      <c r="W642" s="21"/>
    </row>
    <row r="643" customFormat="false" ht="12.75" hidden="false" customHeight="false" outlineLevel="0" collapsed="false">
      <c r="A643" s="92" t="n">
        <f aca="false">ROW()-11</f>
        <v>632</v>
      </c>
      <c r="B643" s="93"/>
      <c r="C643" s="94"/>
      <c r="D643" s="94"/>
      <c r="E643" s="93"/>
      <c r="F643" s="95"/>
      <c r="G643" s="93"/>
      <c r="H643" s="96"/>
      <c r="I643" s="97" t="str">
        <f aca="false">IF(H643&lt;&gt;"",VLOOKUP(H643,$AC$10:$AD$12,2,FALSE()),"")</f>
        <v/>
      </c>
      <c r="J643" s="95"/>
      <c r="K643" s="98"/>
      <c r="L643" s="93"/>
      <c r="M643" s="93"/>
      <c r="N643" s="99" t="str">
        <f aca="false">IF(M643&lt;&gt;"",VLOOKUP(M643,$AG$10:$AH$68,2,FALSE()),"")</f>
        <v/>
      </c>
      <c r="O643" s="100"/>
      <c r="P643" s="99" t="str">
        <f aca="false">IF(O643&lt;&gt;"",VLOOKUP(O643,$AG$10:$AH$68,2,FALSE()),"")</f>
        <v/>
      </c>
      <c r="Q643" s="100"/>
      <c r="R643" s="99" t="str">
        <f aca="false">IF(Q643&lt;&gt;"",VLOOKUP(Q643,$AG$10:$AH$68,2,FALSE()),"")</f>
        <v/>
      </c>
      <c r="S643" s="100"/>
      <c r="T643" s="99" t="str">
        <f aca="false">IF(S643&lt;&gt;"",VLOOKUP(S643,$AG$10:$AH$68,2,FALSE()),"")</f>
        <v/>
      </c>
      <c r="U643" s="100"/>
      <c r="V643" s="99" t="str">
        <f aca="false">IF(U643&lt;&gt;"",VLOOKUP(U643,$AG$10:$AH$68,2,FALSE()),"")</f>
        <v/>
      </c>
      <c r="W643" s="21"/>
    </row>
    <row r="644" customFormat="false" ht="12.75" hidden="false" customHeight="false" outlineLevel="0" collapsed="false">
      <c r="A644" s="92" t="n">
        <f aca="false">ROW()-11</f>
        <v>633</v>
      </c>
      <c r="B644" s="93"/>
      <c r="C644" s="94"/>
      <c r="D644" s="94"/>
      <c r="E644" s="93"/>
      <c r="F644" s="95"/>
      <c r="G644" s="93"/>
      <c r="H644" s="96"/>
      <c r="I644" s="97" t="str">
        <f aca="false">IF(H644&lt;&gt;"",VLOOKUP(H644,$AC$10:$AD$12,2,FALSE()),"")</f>
        <v/>
      </c>
      <c r="J644" s="95"/>
      <c r="K644" s="98"/>
      <c r="L644" s="93"/>
      <c r="M644" s="93"/>
      <c r="N644" s="99" t="str">
        <f aca="false">IF(M644&lt;&gt;"",VLOOKUP(M644,$AG$10:$AH$68,2,FALSE()),"")</f>
        <v/>
      </c>
      <c r="O644" s="100"/>
      <c r="P644" s="99" t="str">
        <f aca="false">IF(O644&lt;&gt;"",VLOOKUP(O644,$AG$10:$AH$68,2,FALSE()),"")</f>
        <v/>
      </c>
      <c r="Q644" s="100"/>
      <c r="R644" s="99" t="str">
        <f aca="false">IF(Q644&lt;&gt;"",VLOOKUP(Q644,$AG$10:$AH$68,2,FALSE()),"")</f>
        <v/>
      </c>
      <c r="S644" s="100"/>
      <c r="T644" s="99" t="str">
        <f aca="false">IF(S644&lt;&gt;"",VLOOKUP(S644,$AG$10:$AH$68,2,FALSE()),"")</f>
        <v/>
      </c>
      <c r="U644" s="100"/>
      <c r="V644" s="99" t="str">
        <f aca="false">IF(U644&lt;&gt;"",VLOOKUP(U644,$AG$10:$AH$68,2,FALSE()),"")</f>
        <v/>
      </c>
      <c r="W644" s="21"/>
    </row>
    <row r="645" customFormat="false" ht="12.75" hidden="false" customHeight="false" outlineLevel="0" collapsed="false">
      <c r="A645" s="92" t="n">
        <f aca="false">ROW()-11</f>
        <v>634</v>
      </c>
      <c r="B645" s="93"/>
      <c r="C645" s="94"/>
      <c r="D645" s="94"/>
      <c r="E645" s="93"/>
      <c r="F645" s="95"/>
      <c r="G645" s="93"/>
      <c r="H645" s="96"/>
      <c r="I645" s="97" t="str">
        <f aca="false">IF(H645&lt;&gt;"",VLOOKUP(H645,$AC$10:$AD$12,2,FALSE()),"")</f>
        <v/>
      </c>
      <c r="J645" s="95"/>
      <c r="K645" s="98"/>
      <c r="L645" s="93"/>
      <c r="M645" s="93"/>
      <c r="N645" s="99" t="str">
        <f aca="false">IF(M645&lt;&gt;"",VLOOKUP(M645,$AG$10:$AH$68,2,FALSE()),"")</f>
        <v/>
      </c>
      <c r="O645" s="100"/>
      <c r="P645" s="99" t="str">
        <f aca="false">IF(O645&lt;&gt;"",VLOOKUP(O645,$AG$10:$AH$68,2,FALSE()),"")</f>
        <v/>
      </c>
      <c r="Q645" s="100"/>
      <c r="R645" s="99" t="str">
        <f aca="false">IF(Q645&lt;&gt;"",VLOOKUP(Q645,$AG$10:$AH$68,2,FALSE()),"")</f>
        <v/>
      </c>
      <c r="S645" s="100"/>
      <c r="T645" s="99" t="str">
        <f aca="false">IF(S645&lt;&gt;"",VLOOKUP(S645,$AG$10:$AH$68,2,FALSE()),"")</f>
        <v/>
      </c>
      <c r="U645" s="100"/>
      <c r="V645" s="99" t="str">
        <f aca="false">IF(U645&lt;&gt;"",VLOOKUP(U645,$AG$10:$AH$68,2,FALSE()),"")</f>
        <v/>
      </c>
      <c r="W645" s="21"/>
    </row>
    <row r="646" customFormat="false" ht="12.75" hidden="false" customHeight="false" outlineLevel="0" collapsed="false">
      <c r="A646" s="92" t="n">
        <f aca="false">ROW()-11</f>
        <v>635</v>
      </c>
      <c r="B646" s="93"/>
      <c r="C646" s="94"/>
      <c r="D646" s="94"/>
      <c r="E646" s="93"/>
      <c r="F646" s="95"/>
      <c r="G646" s="93"/>
      <c r="H646" s="96"/>
      <c r="I646" s="97" t="str">
        <f aca="false">IF(H646&lt;&gt;"",VLOOKUP(H646,$AC$10:$AD$12,2,FALSE()),"")</f>
        <v/>
      </c>
      <c r="J646" s="95"/>
      <c r="K646" s="98"/>
      <c r="L646" s="93"/>
      <c r="M646" s="93"/>
      <c r="N646" s="99" t="str">
        <f aca="false">IF(M646&lt;&gt;"",VLOOKUP(M646,$AG$10:$AH$68,2,FALSE()),"")</f>
        <v/>
      </c>
      <c r="O646" s="100"/>
      <c r="P646" s="99" t="str">
        <f aca="false">IF(O646&lt;&gt;"",VLOOKUP(O646,$AG$10:$AH$68,2,FALSE()),"")</f>
        <v/>
      </c>
      <c r="Q646" s="100"/>
      <c r="R646" s="99" t="str">
        <f aca="false">IF(Q646&lt;&gt;"",VLOOKUP(Q646,$AG$10:$AH$68,2,FALSE()),"")</f>
        <v/>
      </c>
      <c r="S646" s="100"/>
      <c r="T646" s="99" t="str">
        <f aca="false">IF(S646&lt;&gt;"",VLOOKUP(S646,$AG$10:$AH$68,2,FALSE()),"")</f>
        <v/>
      </c>
      <c r="U646" s="100"/>
      <c r="V646" s="99" t="str">
        <f aca="false">IF(U646&lt;&gt;"",VLOOKUP(U646,$AG$10:$AH$68,2,FALSE()),"")</f>
        <v/>
      </c>
      <c r="W646" s="21"/>
    </row>
    <row r="647" customFormat="false" ht="12.75" hidden="false" customHeight="false" outlineLevel="0" collapsed="false">
      <c r="A647" s="92" t="n">
        <f aca="false">ROW()-11</f>
        <v>636</v>
      </c>
      <c r="B647" s="93"/>
      <c r="C647" s="94"/>
      <c r="D647" s="94"/>
      <c r="E647" s="93"/>
      <c r="F647" s="95"/>
      <c r="G647" s="93"/>
      <c r="H647" s="96"/>
      <c r="I647" s="97" t="str">
        <f aca="false">IF(H647&lt;&gt;"",VLOOKUP(H647,$AC$10:$AD$12,2,FALSE()),"")</f>
        <v/>
      </c>
      <c r="J647" s="95"/>
      <c r="K647" s="98"/>
      <c r="L647" s="93"/>
      <c r="M647" s="93"/>
      <c r="N647" s="99" t="str">
        <f aca="false">IF(M647&lt;&gt;"",VLOOKUP(M647,$AG$10:$AH$68,2,FALSE()),"")</f>
        <v/>
      </c>
      <c r="O647" s="100"/>
      <c r="P647" s="99" t="str">
        <f aca="false">IF(O647&lt;&gt;"",VLOOKUP(O647,$AG$10:$AH$68,2,FALSE()),"")</f>
        <v/>
      </c>
      <c r="Q647" s="100"/>
      <c r="R647" s="99" t="str">
        <f aca="false">IF(Q647&lt;&gt;"",VLOOKUP(Q647,$AG$10:$AH$68,2,FALSE()),"")</f>
        <v/>
      </c>
      <c r="S647" s="100"/>
      <c r="T647" s="99" t="str">
        <f aca="false">IF(S647&lt;&gt;"",VLOOKUP(S647,$AG$10:$AH$68,2,FALSE()),"")</f>
        <v/>
      </c>
      <c r="U647" s="100"/>
      <c r="V647" s="99" t="str">
        <f aca="false">IF(U647&lt;&gt;"",VLOOKUP(U647,$AG$10:$AH$68,2,FALSE()),"")</f>
        <v/>
      </c>
      <c r="W647" s="21"/>
    </row>
    <row r="648" customFormat="false" ht="12.75" hidden="false" customHeight="false" outlineLevel="0" collapsed="false">
      <c r="A648" s="92" t="n">
        <f aca="false">ROW()-11</f>
        <v>637</v>
      </c>
      <c r="B648" s="93"/>
      <c r="C648" s="94"/>
      <c r="D648" s="94"/>
      <c r="E648" s="93"/>
      <c r="F648" s="95"/>
      <c r="G648" s="93"/>
      <c r="H648" s="96"/>
      <c r="I648" s="97" t="str">
        <f aca="false">IF(H648&lt;&gt;"",VLOOKUP(H648,$AC$10:$AD$12,2,FALSE()),"")</f>
        <v/>
      </c>
      <c r="J648" s="95"/>
      <c r="K648" s="98"/>
      <c r="L648" s="93"/>
      <c r="M648" s="93"/>
      <c r="N648" s="99" t="str">
        <f aca="false">IF(M648&lt;&gt;"",VLOOKUP(M648,$AG$10:$AH$68,2,FALSE()),"")</f>
        <v/>
      </c>
      <c r="O648" s="100"/>
      <c r="P648" s="99" t="str">
        <f aca="false">IF(O648&lt;&gt;"",VLOOKUP(O648,$AG$10:$AH$68,2,FALSE()),"")</f>
        <v/>
      </c>
      <c r="Q648" s="100"/>
      <c r="R648" s="99" t="str">
        <f aca="false">IF(Q648&lt;&gt;"",VLOOKUP(Q648,$AG$10:$AH$68,2,FALSE()),"")</f>
        <v/>
      </c>
      <c r="S648" s="100"/>
      <c r="T648" s="99" t="str">
        <f aca="false">IF(S648&lt;&gt;"",VLOOKUP(S648,$AG$10:$AH$68,2,FALSE()),"")</f>
        <v/>
      </c>
      <c r="U648" s="100"/>
      <c r="V648" s="99" t="str">
        <f aca="false">IF(U648&lt;&gt;"",VLOOKUP(U648,$AG$10:$AH$68,2,FALSE()),"")</f>
        <v/>
      </c>
      <c r="W648" s="21"/>
    </row>
    <row r="649" customFormat="false" ht="12.75" hidden="false" customHeight="false" outlineLevel="0" collapsed="false">
      <c r="A649" s="92" t="n">
        <f aca="false">ROW()-11</f>
        <v>638</v>
      </c>
      <c r="B649" s="93"/>
      <c r="C649" s="94"/>
      <c r="D649" s="94"/>
      <c r="E649" s="93"/>
      <c r="F649" s="95"/>
      <c r="G649" s="93"/>
      <c r="H649" s="96"/>
      <c r="I649" s="97" t="str">
        <f aca="false">IF(H649&lt;&gt;"",VLOOKUP(H649,$AC$10:$AD$12,2,FALSE()),"")</f>
        <v/>
      </c>
      <c r="J649" s="95"/>
      <c r="K649" s="98"/>
      <c r="L649" s="93"/>
      <c r="M649" s="93"/>
      <c r="N649" s="99" t="str">
        <f aca="false">IF(M649&lt;&gt;"",VLOOKUP(M649,$AG$10:$AH$68,2,FALSE()),"")</f>
        <v/>
      </c>
      <c r="O649" s="100"/>
      <c r="P649" s="99" t="str">
        <f aca="false">IF(O649&lt;&gt;"",VLOOKUP(O649,$AG$10:$AH$68,2,FALSE()),"")</f>
        <v/>
      </c>
      <c r="Q649" s="100"/>
      <c r="R649" s="99" t="str">
        <f aca="false">IF(Q649&lt;&gt;"",VLOOKUP(Q649,$AG$10:$AH$68,2,FALSE()),"")</f>
        <v/>
      </c>
      <c r="S649" s="100"/>
      <c r="T649" s="99" t="str">
        <f aca="false">IF(S649&lt;&gt;"",VLOOKUP(S649,$AG$10:$AH$68,2,FALSE()),"")</f>
        <v/>
      </c>
      <c r="U649" s="100"/>
      <c r="V649" s="99" t="str">
        <f aca="false">IF(U649&lt;&gt;"",VLOOKUP(U649,$AG$10:$AH$68,2,FALSE()),"")</f>
        <v/>
      </c>
      <c r="W649" s="21"/>
    </row>
    <row r="650" customFormat="false" ht="12.75" hidden="false" customHeight="false" outlineLevel="0" collapsed="false">
      <c r="A650" s="92" t="n">
        <f aca="false">ROW()-11</f>
        <v>639</v>
      </c>
      <c r="B650" s="93"/>
      <c r="C650" s="94"/>
      <c r="D650" s="94"/>
      <c r="E650" s="93"/>
      <c r="F650" s="95"/>
      <c r="G650" s="93"/>
      <c r="H650" s="96"/>
      <c r="I650" s="97" t="str">
        <f aca="false">IF(H650&lt;&gt;"",VLOOKUP(H650,$AC$10:$AD$12,2,FALSE()),"")</f>
        <v/>
      </c>
      <c r="J650" s="95"/>
      <c r="K650" s="98"/>
      <c r="L650" s="93"/>
      <c r="M650" s="93"/>
      <c r="N650" s="99" t="str">
        <f aca="false">IF(M650&lt;&gt;"",VLOOKUP(M650,$AG$10:$AH$68,2,FALSE()),"")</f>
        <v/>
      </c>
      <c r="O650" s="100"/>
      <c r="P650" s="99" t="str">
        <f aca="false">IF(O650&lt;&gt;"",VLOOKUP(O650,$AG$10:$AH$68,2,FALSE()),"")</f>
        <v/>
      </c>
      <c r="Q650" s="100"/>
      <c r="R650" s="99" t="str">
        <f aca="false">IF(Q650&lt;&gt;"",VLOOKUP(Q650,$AG$10:$AH$68,2,FALSE()),"")</f>
        <v/>
      </c>
      <c r="S650" s="100"/>
      <c r="T650" s="99" t="str">
        <f aca="false">IF(S650&lt;&gt;"",VLOOKUP(S650,$AG$10:$AH$68,2,FALSE()),"")</f>
        <v/>
      </c>
      <c r="U650" s="100"/>
      <c r="V650" s="99" t="str">
        <f aca="false">IF(U650&lt;&gt;"",VLOOKUP(U650,$AG$10:$AH$68,2,FALSE()),"")</f>
        <v/>
      </c>
      <c r="W650" s="21"/>
    </row>
    <row r="651" customFormat="false" ht="12.75" hidden="false" customHeight="false" outlineLevel="0" collapsed="false">
      <c r="A651" s="92" t="n">
        <f aca="false">ROW()-11</f>
        <v>640</v>
      </c>
      <c r="B651" s="93"/>
      <c r="C651" s="94"/>
      <c r="D651" s="94"/>
      <c r="E651" s="93"/>
      <c r="F651" s="95"/>
      <c r="G651" s="93"/>
      <c r="H651" s="96"/>
      <c r="I651" s="97" t="str">
        <f aca="false">IF(H651&lt;&gt;"",VLOOKUP(H651,$AC$10:$AD$12,2,FALSE()),"")</f>
        <v/>
      </c>
      <c r="J651" s="95"/>
      <c r="K651" s="98"/>
      <c r="L651" s="93"/>
      <c r="M651" s="93"/>
      <c r="N651" s="99" t="str">
        <f aca="false">IF(M651&lt;&gt;"",VLOOKUP(M651,$AG$10:$AH$68,2,FALSE()),"")</f>
        <v/>
      </c>
      <c r="O651" s="100"/>
      <c r="P651" s="99" t="str">
        <f aca="false">IF(O651&lt;&gt;"",VLOOKUP(O651,$AG$10:$AH$68,2,FALSE()),"")</f>
        <v/>
      </c>
      <c r="Q651" s="100"/>
      <c r="R651" s="99" t="str">
        <f aca="false">IF(Q651&lt;&gt;"",VLOOKUP(Q651,$AG$10:$AH$68,2,FALSE()),"")</f>
        <v/>
      </c>
      <c r="S651" s="100"/>
      <c r="T651" s="99" t="str">
        <f aca="false">IF(S651&lt;&gt;"",VLOOKUP(S651,$AG$10:$AH$68,2,FALSE()),"")</f>
        <v/>
      </c>
      <c r="U651" s="100"/>
      <c r="V651" s="99" t="str">
        <f aca="false">IF(U651&lt;&gt;"",VLOOKUP(U651,$AG$10:$AH$68,2,FALSE()),"")</f>
        <v/>
      </c>
      <c r="W651" s="21"/>
    </row>
    <row r="652" customFormat="false" ht="12.75" hidden="false" customHeight="false" outlineLevel="0" collapsed="false">
      <c r="A652" s="92" t="n">
        <f aca="false">ROW()-11</f>
        <v>641</v>
      </c>
      <c r="B652" s="93"/>
      <c r="C652" s="94"/>
      <c r="D652" s="94"/>
      <c r="E652" s="93"/>
      <c r="F652" s="95"/>
      <c r="G652" s="93"/>
      <c r="H652" s="96"/>
      <c r="I652" s="97" t="str">
        <f aca="false">IF(H652&lt;&gt;"",VLOOKUP(H652,$AC$10:$AD$12,2,FALSE()),"")</f>
        <v/>
      </c>
      <c r="J652" s="95"/>
      <c r="K652" s="98"/>
      <c r="L652" s="93"/>
      <c r="M652" s="93"/>
      <c r="N652" s="99" t="str">
        <f aca="false">IF(M652&lt;&gt;"",VLOOKUP(M652,$AG$10:$AH$68,2,FALSE()),"")</f>
        <v/>
      </c>
      <c r="O652" s="100"/>
      <c r="P652" s="99" t="str">
        <f aca="false">IF(O652&lt;&gt;"",VLOOKUP(O652,$AG$10:$AH$68,2,FALSE()),"")</f>
        <v/>
      </c>
      <c r="Q652" s="100"/>
      <c r="R652" s="99" t="str">
        <f aca="false">IF(Q652&lt;&gt;"",VLOOKUP(Q652,$AG$10:$AH$68,2,FALSE()),"")</f>
        <v/>
      </c>
      <c r="S652" s="100"/>
      <c r="T652" s="99" t="str">
        <f aca="false">IF(S652&lt;&gt;"",VLOOKUP(S652,$AG$10:$AH$68,2,FALSE()),"")</f>
        <v/>
      </c>
      <c r="U652" s="100"/>
      <c r="V652" s="99" t="str">
        <f aca="false">IF(U652&lt;&gt;"",VLOOKUP(U652,$AG$10:$AH$68,2,FALSE()),"")</f>
        <v/>
      </c>
      <c r="W652" s="21"/>
    </row>
    <row r="653" customFormat="false" ht="12.75" hidden="false" customHeight="false" outlineLevel="0" collapsed="false">
      <c r="A653" s="92" t="n">
        <f aca="false">ROW()-11</f>
        <v>642</v>
      </c>
      <c r="B653" s="93"/>
      <c r="C653" s="94"/>
      <c r="D653" s="94"/>
      <c r="E653" s="93"/>
      <c r="F653" s="95"/>
      <c r="G653" s="93"/>
      <c r="H653" s="96"/>
      <c r="I653" s="97" t="str">
        <f aca="false">IF(H653&lt;&gt;"",VLOOKUP(H653,$AC$10:$AD$12,2,FALSE()),"")</f>
        <v/>
      </c>
      <c r="J653" s="95"/>
      <c r="K653" s="98"/>
      <c r="L653" s="93"/>
      <c r="M653" s="93"/>
      <c r="N653" s="99" t="str">
        <f aca="false">IF(M653&lt;&gt;"",VLOOKUP(M653,$AG$10:$AH$68,2,FALSE()),"")</f>
        <v/>
      </c>
      <c r="O653" s="100"/>
      <c r="P653" s="99" t="str">
        <f aca="false">IF(O653&lt;&gt;"",VLOOKUP(O653,$AG$10:$AH$68,2,FALSE()),"")</f>
        <v/>
      </c>
      <c r="Q653" s="100"/>
      <c r="R653" s="99" t="str">
        <f aca="false">IF(Q653&lt;&gt;"",VLOOKUP(Q653,$AG$10:$AH$68,2,FALSE()),"")</f>
        <v/>
      </c>
      <c r="S653" s="100"/>
      <c r="T653" s="99" t="str">
        <f aca="false">IF(S653&lt;&gt;"",VLOOKUP(S653,$AG$10:$AH$68,2,FALSE()),"")</f>
        <v/>
      </c>
      <c r="U653" s="100"/>
      <c r="V653" s="99" t="str">
        <f aca="false">IF(U653&lt;&gt;"",VLOOKUP(U653,$AG$10:$AH$68,2,FALSE()),"")</f>
        <v/>
      </c>
      <c r="W653" s="21"/>
    </row>
    <row r="654" customFormat="false" ht="12.75" hidden="false" customHeight="false" outlineLevel="0" collapsed="false">
      <c r="A654" s="92" t="n">
        <f aca="false">ROW()-11</f>
        <v>643</v>
      </c>
      <c r="B654" s="93"/>
      <c r="C654" s="94"/>
      <c r="D654" s="94"/>
      <c r="E654" s="93"/>
      <c r="F654" s="95"/>
      <c r="G654" s="93"/>
      <c r="H654" s="96"/>
      <c r="I654" s="97" t="str">
        <f aca="false">IF(H654&lt;&gt;"",VLOOKUP(H654,$AC$10:$AD$12,2,FALSE()),"")</f>
        <v/>
      </c>
      <c r="J654" s="95"/>
      <c r="K654" s="98"/>
      <c r="L654" s="93"/>
      <c r="M654" s="93"/>
      <c r="N654" s="99" t="str">
        <f aca="false">IF(M654&lt;&gt;"",VLOOKUP(M654,$AG$10:$AH$68,2,FALSE()),"")</f>
        <v/>
      </c>
      <c r="O654" s="100"/>
      <c r="P654" s="99" t="str">
        <f aca="false">IF(O654&lt;&gt;"",VLOOKUP(O654,$AG$10:$AH$68,2,FALSE()),"")</f>
        <v/>
      </c>
      <c r="Q654" s="100"/>
      <c r="R654" s="99" t="str">
        <f aca="false">IF(Q654&lt;&gt;"",VLOOKUP(Q654,$AG$10:$AH$68,2,FALSE()),"")</f>
        <v/>
      </c>
      <c r="S654" s="100"/>
      <c r="T654" s="99" t="str">
        <f aca="false">IF(S654&lt;&gt;"",VLOOKUP(S654,$AG$10:$AH$68,2,FALSE()),"")</f>
        <v/>
      </c>
      <c r="U654" s="100"/>
      <c r="V654" s="99" t="str">
        <f aca="false">IF(U654&lt;&gt;"",VLOOKUP(U654,$AG$10:$AH$68,2,FALSE()),"")</f>
        <v/>
      </c>
      <c r="W654" s="21"/>
    </row>
    <row r="655" customFormat="false" ht="12.75" hidden="false" customHeight="false" outlineLevel="0" collapsed="false">
      <c r="A655" s="92" t="n">
        <f aca="false">ROW()-11</f>
        <v>644</v>
      </c>
      <c r="B655" s="93"/>
      <c r="C655" s="94"/>
      <c r="D655" s="94"/>
      <c r="E655" s="93"/>
      <c r="F655" s="95"/>
      <c r="G655" s="93"/>
      <c r="H655" s="96"/>
      <c r="I655" s="97" t="str">
        <f aca="false">IF(H655&lt;&gt;"",VLOOKUP(H655,$AC$10:$AD$12,2,FALSE()),"")</f>
        <v/>
      </c>
      <c r="J655" s="95"/>
      <c r="K655" s="98"/>
      <c r="L655" s="93"/>
      <c r="M655" s="93"/>
      <c r="N655" s="99" t="str">
        <f aca="false">IF(M655&lt;&gt;"",VLOOKUP(M655,$AG$10:$AH$68,2,FALSE()),"")</f>
        <v/>
      </c>
      <c r="O655" s="100"/>
      <c r="P655" s="99" t="str">
        <f aca="false">IF(O655&lt;&gt;"",VLOOKUP(O655,$AG$10:$AH$68,2,FALSE()),"")</f>
        <v/>
      </c>
      <c r="Q655" s="100"/>
      <c r="R655" s="99" t="str">
        <f aca="false">IF(Q655&lt;&gt;"",VLOOKUP(Q655,$AG$10:$AH$68,2,FALSE()),"")</f>
        <v/>
      </c>
      <c r="S655" s="100"/>
      <c r="T655" s="99" t="str">
        <f aca="false">IF(S655&lt;&gt;"",VLOOKUP(S655,$AG$10:$AH$68,2,FALSE()),"")</f>
        <v/>
      </c>
      <c r="U655" s="100"/>
      <c r="V655" s="99" t="str">
        <f aca="false">IF(U655&lt;&gt;"",VLOOKUP(U655,$AG$10:$AH$68,2,FALSE()),"")</f>
        <v/>
      </c>
      <c r="W655" s="21"/>
    </row>
    <row r="656" customFormat="false" ht="12.75" hidden="false" customHeight="false" outlineLevel="0" collapsed="false">
      <c r="A656" s="92" t="n">
        <f aca="false">ROW()-11</f>
        <v>645</v>
      </c>
      <c r="B656" s="93"/>
      <c r="C656" s="94"/>
      <c r="D656" s="94"/>
      <c r="E656" s="93"/>
      <c r="F656" s="95"/>
      <c r="G656" s="93"/>
      <c r="H656" s="96"/>
      <c r="I656" s="97" t="str">
        <f aca="false">IF(H656&lt;&gt;"",VLOOKUP(H656,$AC$10:$AD$12,2,FALSE()),"")</f>
        <v/>
      </c>
      <c r="J656" s="95"/>
      <c r="K656" s="98"/>
      <c r="L656" s="93"/>
      <c r="M656" s="93"/>
      <c r="N656" s="99" t="str">
        <f aca="false">IF(M656&lt;&gt;"",VLOOKUP(M656,$AG$10:$AH$68,2,FALSE()),"")</f>
        <v/>
      </c>
      <c r="O656" s="100"/>
      <c r="P656" s="99" t="str">
        <f aca="false">IF(O656&lt;&gt;"",VLOOKUP(O656,$AG$10:$AH$68,2,FALSE()),"")</f>
        <v/>
      </c>
      <c r="Q656" s="100"/>
      <c r="R656" s="99" t="str">
        <f aca="false">IF(Q656&lt;&gt;"",VLOOKUP(Q656,$AG$10:$AH$68,2,FALSE()),"")</f>
        <v/>
      </c>
      <c r="S656" s="100"/>
      <c r="T656" s="99" t="str">
        <f aca="false">IF(S656&lt;&gt;"",VLOOKUP(S656,$AG$10:$AH$68,2,FALSE()),"")</f>
        <v/>
      </c>
      <c r="U656" s="100"/>
      <c r="V656" s="99" t="str">
        <f aca="false">IF(U656&lt;&gt;"",VLOOKUP(U656,$AG$10:$AH$68,2,FALSE()),"")</f>
        <v/>
      </c>
      <c r="W656" s="21"/>
    </row>
    <row r="657" customFormat="false" ht="12.75" hidden="false" customHeight="false" outlineLevel="0" collapsed="false">
      <c r="A657" s="92" t="n">
        <f aca="false">ROW()-11</f>
        <v>646</v>
      </c>
      <c r="B657" s="93"/>
      <c r="C657" s="94"/>
      <c r="D657" s="94"/>
      <c r="E657" s="93"/>
      <c r="F657" s="95"/>
      <c r="G657" s="93"/>
      <c r="H657" s="96"/>
      <c r="I657" s="97" t="str">
        <f aca="false">IF(H657&lt;&gt;"",VLOOKUP(H657,$AC$10:$AD$12,2,FALSE()),"")</f>
        <v/>
      </c>
      <c r="J657" s="95"/>
      <c r="K657" s="98"/>
      <c r="L657" s="93"/>
      <c r="M657" s="93"/>
      <c r="N657" s="99" t="str">
        <f aca="false">IF(M657&lt;&gt;"",VLOOKUP(M657,$AG$10:$AH$68,2,FALSE()),"")</f>
        <v/>
      </c>
      <c r="O657" s="100"/>
      <c r="P657" s="99" t="str">
        <f aca="false">IF(O657&lt;&gt;"",VLOOKUP(O657,$AG$10:$AH$68,2,FALSE()),"")</f>
        <v/>
      </c>
      <c r="Q657" s="100"/>
      <c r="R657" s="99" t="str">
        <f aca="false">IF(Q657&lt;&gt;"",VLOOKUP(Q657,$AG$10:$AH$68,2,FALSE()),"")</f>
        <v/>
      </c>
      <c r="S657" s="100"/>
      <c r="T657" s="99" t="str">
        <f aca="false">IF(S657&lt;&gt;"",VLOOKUP(S657,$AG$10:$AH$68,2,FALSE()),"")</f>
        <v/>
      </c>
      <c r="U657" s="100"/>
      <c r="V657" s="99" t="str">
        <f aca="false">IF(U657&lt;&gt;"",VLOOKUP(U657,$AG$10:$AH$68,2,FALSE()),"")</f>
        <v/>
      </c>
      <c r="W657" s="21"/>
    </row>
    <row r="658" customFormat="false" ht="12.75" hidden="false" customHeight="false" outlineLevel="0" collapsed="false">
      <c r="A658" s="92" t="n">
        <f aca="false">ROW()-11</f>
        <v>647</v>
      </c>
      <c r="B658" s="93"/>
      <c r="C658" s="94"/>
      <c r="D658" s="94"/>
      <c r="E658" s="93"/>
      <c r="F658" s="95"/>
      <c r="G658" s="93"/>
      <c r="H658" s="96"/>
      <c r="I658" s="97" t="str">
        <f aca="false">IF(H658&lt;&gt;"",VLOOKUP(H658,$AC$10:$AD$12,2,FALSE()),"")</f>
        <v/>
      </c>
      <c r="J658" s="95"/>
      <c r="K658" s="98"/>
      <c r="L658" s="93"/>
      <c r="M658" s="93"/>
      <c r="N658" s="99" t="str">
        <f aca="false">IF(M658&lt;&gt;"",VLOOKUP(M658,$AG$10:$AH$68,2,FALSE()),"")</f>
        <v/>
      </c>
      <c r="O658" s="100"/>
      <c r="P658" s="99" t="str">
        <f aca="false">IF(O658&lt;&gt;"",VLOOKUP(O658,$AG$10:$AH$68,2,FALSE()),"")</f>
        <v/>
      </c>
      <c r="Q658" s="100"/>
      <c r="R658" s="99" t="str">
        <f aca="false">IF(Q658&lt;&gt;"",VLOOKUP(Q658,$AG$10:$AH$68,2,FALSE()),"")</f>
        <v/>
      </c>
      <c r="S658" s="100"/>
      <c r="T658" s="99" t="str">
        <f aca="false">IF(S658&lt;&gt;"",VLOOKUP(S658,$AG$10:$AH$68,2,FALSE()),"")</f>
        <v/>
      </c>
      <c r="U658" s="100"/>
      <c r="V658" s="99" t="str">
        <f aca="false">IF(U658&lt;&gt;"",VLOOKUP(U658,$AG$10:$AH$68,2,FALSE()),"")</f>
        <v/>
      </c>
      <c r="W658" s="21"/>
    </row>
    <row r="659" customFormat="false" ht="12.75" hidden="false" customHeight="false" outlineLevel="0" collapsed="false">
      <c r="A659" s="92" t="n">
        <f aca="false">ROW()-11</f>
        <v>648</v>
      </c>
      <c r="B659" s="93"/>
      <c r="C659" s="94"/>
      <c r="D659" s="94"/>
      <c r="E659" s="93"/>
      <c r="F659" s="95"/>
      <c r="G659" s="93"/>
      <c r="H659" s="96"/>
      <c r="I659" s="97" t="str">
        <f aca="false">IF(H659&lt;&gt;"",VLOOKUP(H659,$AC$10:$AD$12,2,FALSE()),"")</f>
        <v/>
      </c>
      <c r="J659" s="95"/>
      <c r="K659" s="98"/>
      <c r="L659" s="93"/>
      <c r="M659" s="93"/>
      <c r="N659" s="99" t="str">
        <f aca="false">IF(M659&lt;&gt;"",VLOOKUP(M659,$AG$10:$AH$68,2,FALSE()),"")</f>
        <v/>
      </c>
      <c r="O659" s="100"/>
      <c r="P659" s="99" t="str">
        <f aca="false">IF(O659&lt;&gt;"",VLOOKUP(O659,$AG$10:$AH$68,2,FALSE()),"")</f>
        <v/>
      </c>
      <c r="Q659" s="100"/>
      <c r="R659" s="99" t="str">
        <f aca="false">IF(Q659&lt;&gt;"",VLOOKUP(Q659,$AG$10:$AH$68,2,FALSE()),"")</f>
        <v/>
      </c>
      <c r="S659" s="100"/>
      <c r="T659" s="99" t="str">
        <f aca="false">IF(S659&lt;&gt;"",VLOOKUP(S659,$AG$10:$AH$68,2,FALSE()),"")</f>
        <v/>
      </c>
      <c r="U659" s="100"/>
      <c r="V659" s="99" t="str">
        <f aca="false">IF(U659&lt;&gt;"",VLOOKUP(U659,$AG$10:$AH$68,2,FALSE()),"")</f>
        <v/>
      </c>
      <c r="W659" s="21"/>
    </row>
    <row r="660" customFormat="false" ht="12.75" hidden="false" customHeight="false" outlineLevel="0" collapsed="false">
      <c r="A660" s="92" t="n">
        <f aca="false">ROW()-11</f>
        <v>649</v>
      </c>
      <c r="B660" s="93"/>
      <c r="C660" s="94"/>
      <c r="D660" s="94"/>
      <c r="E660" s="93"/>
      <c r="F660" s="95"/>
      <c r="G660" s="93"/>
      <c r="H660" s="96"/>
      <c r="I660" s="97" t="str">
        <f aca="false">IF(H660&lt;&gt;"",VLOOKUP(H660,$AC$10:$AD$12,2,FALSE()),"")</f>
        <v/>
      </c>
      <c r="J660" s="95"/>
      <c r="K660" s="98"/>
      <c r="L660" s="93"/>
      <c r="M660" s="93"/>
      <c r="N660" s="99" t="str">
        <f aca="false">IF(M660&lt;&gt;"",VLOOKUP(M660,$AG$10:$AH$68,2,FALSE()),"")</f>
        <v/>
      </c>
      <c r="O660" s="100"/>
      <c r="P660" s="99" t="str">
        <f aca="false">IF(O660&lt;&gt;"",VLOOKUP(O660,$AG$10:$AH$68,2,FALSE()),"")</f>
        <v/>
      </c>
      <c r="Q660" s="100"/>
      <c r="R660" s="99" t="str">
        <f aca="false">IF(Q660&lt;&gt;"",VLOOKUP(Q660,$AG$10:$AH$68,2,FALSE()),"")</f>
        <v/>
      </c>
      <c r="S660" s="100"/>
      <c r="T660" s="99" t="str">
        <f aca="false">IF(S660&lt;&gt;"",VLOOKUP(S660,$AG$10:$AH$68,2,FALSE()),"")</f>
        <v/>
      </c>
      <c r="U660" s="100"/>
      <c r="V660" s="99" t="str">
        <f aca="false">IF(U660&lt;&gt;"",VLOOKUP(U660,$AG$10:$AH$68,2,FALSE()),"")</f>
        <v/>
      </c>
      <c r="W660" s="21"/>
    </row>
    <row r="661" customFormat="false" ht="12.75" hidden="false" customHeight="false" outlineLevel="0" collapsed="false">
      <c r="A661" s="92" t="n">
        <f aca="false">ROW()-11</f>
        <v>650</v>
      </c>
      <c r="B661" s="93"/>
      <c r="C661" s="94"/>
      <c r="D661" s="94"/>
      <c r="E661" s="93"/>
      <c r="F661" s="95"/>
      <c r="G661" s="93"/>
      <c r="H661" s="96"/>
      <c r="I661" s="97" t="str">
        <f aca="false">IF(H661&lt;&gt;"",VLOOKUP(H661,$AC$10:$AD$12,2,FALSE()),"")</f>
        <v/>
      </c>
      <c r="J661" s="95"/>
      <c r="K661" s="98"/>
      <c r="L661" s="93"/>
      <c r="M661" s="93"/>
      <c r="N661" s="99" t="str">
        <f aca="false">IF(M661&lt;&gt;"",VLOOKUP(M661,$AG$10:$AH$68,2,FALSE()),"")</f>
        <v/>
      </c>
      <c r="O661" s="100"/>
      <c r="P661" s="99" t="str">
        <f aca="false">IF(O661&lt;&gt;"",VLOOKUP(O661,$AG$10:$AH$68,2,FALSE()),"")</f>
        <v/>
      </c>
      <c r="Q661" s="100"/>
      <c r="R661" s="99" t="str">
        <f aca="false">IF(Q661&lt;&gt;"",VLOOKUP(Q661,$AG$10:$AH$68,2,FALSE()),"")</f>
        <v/>
      </c>
      <c r="S661" s="100"/>
      <c r="T661" s="99" t="str">
        <f aca="false">IF(S661&lt;&gt;"",VLOOKUP(S661,$AG$10:$AH$68,2,FALSE()),"")</f>
        <v/>
      </c>
      <c r="U661" s="100"/>
      <c r="V661" s="99" t="str">
        <f aca="false">IF(U661&lt;&gt;"",VLOOKUP(U661,$AG$10:$AH$68,2,FALSE()),"")</f>
        <v/>
      </c>
      <c r="W661" s="21"/>
    </row>
    <row r="662" customFormat="false" ht="12.75" hidden="false" customHeight="false" outlineLevel="0" collapsed="false">
      <c r="A662" s="92" t="n">
        <f aca="false">ROW()-11</f>
        <v>651</v>
      </c>
      <c r="B662" s="93"/>
      <c r="C662" s="94"/>
      <c r="D662" s="94"/>
      <c r="E662" s="93"/>
      <c r="F662" s="95"/>
      <c r="G662" s="93"/>
      <c r="H662" s="96"/>
      <c r="I662" s="97" t="str">
        <f aca="false">IF(H662&lt;&gt;"",VLOOKUP(H662,$AC$10:$AD$12,2,FALSE()),"")</f>
        <v/>
      </c>
      <c r="J662" s="95"/>
      <c r="K662" s="98"/>
      <c r="L662" s="93"/>
      <c r="M662" s="93"/>
      <c r="N662" s="99" t="str">
        <f aca="false">IF(M662&lt;&gt;"",VLOOKUP(M662,$AG$10:$AH$68,2,FALSE()),"")</f>
        <v/>
      </c>
      <c r="O662" s="100"/>
      <c r="P662" s="99" t="str">
        <f aca="false">IF(O662&lt;&gt;"",VLOOKUP(O662,$AG$10:$AH$68,2,FALSE()),"")</f>
        <v/>
      </c>
      <c r="Q662" s="100"/>
      <c r="R662" s="99" t="str">
        <f aca="false">IF(Q662&lt;&gt;"",VLOOKUP(Q662,$AG$10:$AH$68,2,FALSE()),"")</f>
        <v/>
      </c>
      <c r="S662" s="100"/>
      <c r="T662" s="99" t="str">
        <f aca="false">IF(S662&lt;&gt;"",VLOOKUP(S662,$AG$10:$AH$68,2,FALSE()),"")</f>
        <v/>
      </c>
      <c r="U662" s="100"/>
      <c r="V662" s="99" t="str">
        <f aca="false">IF(U662&lt;&gt;"",VLOOKUP(U662,$AG$10:$AH$68,2,FALSE()),"")</f>
        <v/>
      </c>
      <c r="W662" s="21"/>
    </row>
    <row r="663" customFormat="false" ht="12.75" hidden="false" customHeight="false" outlineLevel="0" collapsed="false">
      <c r="A663" s="92" t="n">
        <f aca="false">ROW()-11</f>
        <v>652</v>
      </c>
      <c r="B663" s="93"/>
      <c r="C663" s="94"/>
      <c r="D663" s="94"/>
      <c r="E663" s="93"/>
      <c r="F663" s="95"/>
      <c r="G663" s="93"/>
      <c r="H663" s="96"/>
      <c r="I663" s="97" t="str">
        <f aca="false">IF(H663&lt;&gt;"",VLOOKUP(H663,$AC$10:$AD$12,2,FALSE()),"")</f>
        <v/>
      </c>
      <c r="J663" s="95"/>
      <c r="K663" s="98"/>
      <c r="L663" s="93"/>
      <c r="M663" s="93"/>
      <c r="N663" s="99" t="str">
        <f aca="false">IF(M663&lt;&gt;"",VLOOKUP(M663,$AG$10:$AH$68,2,FALSE()),"")</f>
        <v/>
      </c>
      <c r="O663" s="100"/>
      <c r="P663" s="99" t="str">
        <f aca="false">IF(O663&lt;&gt;"",VLOOKUP(O663,$AG$10:$AH$68,2,FALSE()),"")</f>
        <v/>
      </c>
      <c r="Q663" s="100"/>
      <c r="R663" s="99" t="str">
        <f aca="false">IF(Q663&lt;&gt;"",VLOOKUP(Q663,$AG$10:$AH$68,2,FALSE()),"")</f>
        <v/>
      </c>
      <c r="S663" s="100"/>
      <c r="T663" s="99" t="str">
        <f aca="false">IF(S663&lt;&gt;"",VLOOKUP(S663,$AG$10:$AH$68,2,FALSE()),"")</f>
        <v/>
      </c>
      <c r="U663" s="100"/>
      <c r="V663" s="99" t="str">
        <f aca="false">IF(U663&lt;&gt;"",VLOOKUP(U663,$AG$10:$AH$68,2,FALSE()),"")</f>
        <v/>
      </c>
      <c r="W663" s="21"/>
    </row>
    <row r="664" customFormat="false" ht="12.75" hidden="false" customHeight="false" outlineLevel="0" collapsed="false">
      <c r="A664" s="92" t="n">
        <f aca="false">ROW()-11</f>
        <v>653</v>
      </c>
      <c r="B664" s="93"/>
      <c r="C664" s="94"/>
      <c r="D664" s="94"/>
      <c r="E664" s="93"/>
      <c r="F664" s="95"/>
      <c r="G664" s="93"/>
      <c r="H664" s="96"/>
      <c r="I664" s="97" t="str">
        <f aca="false">IF(H664&lt;&gt;"",VLOOKUP(H664,$AC$10:$AD$12,2,FALSE()),"")</f>
        <v/>
      </c>
      <c r="J664" s="95"/>
      <c r="K664" s="98"/>
      <c r="L664" s="93"/>
      <c r="M664" s="93"/>
      <c r="N664" s="99" t="str">
        <f aca="false">IF(M664&lt;&gt;"",VLOOKUP(M664,$AG$10:$AH$68,2,FALSE()),"")</f>
        <v/>
      </c>
      <c r="O664" s="100"/>
      <c r="P664" s="99" t="str">
        <f aca="false">IF(O664&lt;&gt;"",VLOOKUP(O664,$AG$10:$AH$68,2,FALSE()),"")</f>
        <v/>
      </c>
      <c r="Q664" s="100"/>
      <c r="R664" s="99" t="str">
        <f aca="false">IF(Q664&lt;&gt;"",VLOOKUP(Q664,$AG$10:$AH$68,2,FALSE()),"")</f>
        <v/>
      </c>
      <c r="S664" s="100"/>
      <c r="T664" s="99" t="str">
        <f aca="false">IF(S664&lt;&gt;"",VLOOKUP(S664,$AG$10:$AH$68,2,FALSE()),"")</f>
        <v/>
      </c>
      <c r="U664" s="100"/>
      <c r="V664" s="99" t="str">
        <f aca="false">IF(U664&lt;&gt;"",VLOOKUP(U664,$AG$10:$AH$68,2,FALSE()),"")</f>
        <v/>
      </c>
      <c r="W664" s="21"/>
    </row>
    <row r="665" customFormat="false" ht="12.75" hidden="false" customHeight="false" outlineLevel="0" collapsed="false">
      <c r="A665" s="92" t="n">
        <f aca="false">ROW()-11</f>
        <v>654</v>
      </c>
      <c r="B665" s="93"/>
      <c r="C665" s="94"/>
      <c r="D665" s="94"/>
      <c r="E665" s="93"/>
      <c r="F665" s="95"/>
      <c r="G665" s="93"/>
      <c r="H665" s="96"/>
      <c r="I665" s="97" t="str">
        <f aca="false">IF(H665&lt;&gt;"",VLOOKUP(H665,$AC$10:$AD$12,2,FALSE()),"")</f>
        <v/>
      </c>
      <c r="J665" s="95"/>
      <c r="K665" s="98"/>
      <c r="L665" s="93"/>
      <c r="M665" s="93"/>
      <c r="N665" s="99" t="str">
        <f aca="false">IF(M665&lt;&gt;"",VLOOKUP(M665,$AG$10:$AH$68,2,FALSE()),"")</f>
        <v/>
      </c>
      <c r="O665" s="100"/>
      <c r="P665" s="99" t="str">
        <f aca="false">IF(O665&lt;&gt;"",VLOOKUP(O665,$AG$10:$AH$68,2,FALSE()),"")</f>
        <v/>
      </c>
      <c r="Q665" s="100"/>
      <c r="R665" s="99" t="str">
        <f aca="false">IF(Q665&lt;&gt;"",VLOOKUP(Q665,$AG$10:$AH$68,2,FALSE()),"")</f>
        <v/>
      </c>
      <c r="S665" s="100"/>
      <c r="T665" s="99" t="str">
        <f aca="false">IF(S665&lt;&gt;"",VLOOKUP(S665,$AG$10:$AH$68,2,FALSE()),"")</f>
        <v/>
      </c>
      <c r="U665" s="100"/>
      <c r="V665" s="99" t="str">
        <f aca="false">IF(U665&lt;&gt;"",VLOOKUP(U665,$AG$10:$AH$68,2,FALSE()),"")</f>
        <v/>
      </c>
      <c r="W665" s="21"/>
    </row>
    <row r="666" customFormat="false" ht="12.75" hidden="false" customHeight="false" outlineLevel="0" collapsed="false">
      <c r="A666" s="92" t="n">
        <f aca="false">ROW()-11</f>
        <v>655</v>
      </c>
      <c r="B666" s="93"/>
      <c r="C666" s="94"/>
      <c r="D666" s="94"/>
      <c r="E666" s="93"/>
      <c r="F666" s="95"/>
      <c r="G666" s="93"/>
      <c r="H666" s="96"/>
      <c r="I666" s="97" t="str">
        <f aca="false">IF(H666&lt;&gt;"",VLOOKUP(H666,$AC$10:$AD$12,2,FALSE()),"")</f>
        <v/>
      </c>
      <c r="J666" s="95"/>
      <c r="K666" s="98"/>
      <c r="L666" s="93"/>
      <c r="M666" s="93"/>
      <c r="N666" s="99" t="str">
        <f aca="false">IF(M666&lt;&gt;"",VLOOKUP(M666,$AG$10:$AH$68,2,FALSE()),"")</f>
        <v/>
      </c>
      <c r="O666" s="100"/>
      <c r="P666" s="99" t="str">
        <f aca="false">IF(O666&lt;&gt;"",VLOOKUP(O666,$AG$10:$AH$68,2,FALSE()),"")</f>
        <v/>
      </c>
      <c r="Q666" s="100"/>
      <c r="R666" s="99" t="str">
        <f aca="false">IF(Q666&lt;&gt;"",VLOOKUP(Q666,$AG$10:$AH$68,2,FALSE()),"")</f>
        <v/>
      </c>
      <c r="S666" s="100"/>
      <c r="T666" s="99" t="str">
        <f aca="false">IF(S666&lt;&gt;"",VLOOKUP(S666,$AG$10:$AH$68,2,FALSE()),"")</f>
        <v/>
      </c>
      <c r="U666" s="100"/>
      <c r="V666" s="99" t="str">
        <f aca="false">IF(U666&lt;&gt;"",VLOOKUP(U666,$AG$10:$AH$68,2,FALSE()),"")</f>
        <v/>
      </c>
      <c r="W666" s="21"/>
    </row>
    <row r="667" customFormat="false" ht="12.75" hidden="false" customHeight="false" outlineLevel="0" collapsed="false">
      <c r="A667" s="92" t="n">
        <f aca="false">ROW()-11</f>
        <v>656</v>
      </c>
      <c r="B667" s="93"/>
      <c r="C667" s="94"/>
      <c r="D667" s="94"/>
      <c r="E667" s="93"/>
      <c r="F667" s="95"/>
      <c r="G667" s="93"/>
      <c r="H667" s="96"/>
      <c r="I667" s="97" t="str">
        <f aca="false">IF(H667&lt;&gt;"",VLOOKUP(H667,$AC$10:$AD$12,2,FALSE()),"")</f>
        <v/>
      </c>
      <c r="J667" s="95"/>
      <c r="K667" s="98"/>
      <c r="L667" s="93"/>
      <c r="M667" s="93"/>
      <c r="N667" s="99" t="str">
        <f aca="false">IF(M667&lt;&gt;"",VLOOKUP(M667,$AG$10:$AH$68,2,FALSE()),"")</f>
        <v/>
      </c>
      <c r="O667" s="100"/>
      <c r="P667" s="99" t="str">
        <f aca="false">IF(O667&lt;&gt;"",VLOOKUP(O667,$AG$10:$AH$68,2,FALSE()),"")</f>
        <v/>
      </c>
      <c r="Q667" s="100"/>
      <c r="R667" s="99" t="str">
        <f aca="false">IF(Q667&lt;&gt;"",VLOOKUP(Q667,$AG$10:$AH$68,2,FALSE()),"")</f>
        <v/>
      </c>
      <c r="S667" s="100"/>
      <c r="T667" s="99" t="str">
        <f aca="false">IF(S667&lt;&gt;"",VLOOKUP(S667,$AG$10:$AH$68,2,FALSE()),"")</f>
        <v/>
      </c>
      <c r="U667" s="100"/>
      <c r="V667" s="99" t="str">
        <f aca="false">IF(U667&lt;&gt;"",VLOOKUP(U667,$AG$10:$AH$68,2,FALSE()),"")</f>
        <v/>
      </c>
      <c r="W667" s="21"/>
    </row>
    <row r="668" customFormat="false" ht="12.75" hidden="false" customHeight="false" outlineLevel="0" collapsed="false">
      <c r="A668" s="92" t="n">
        <f aca="false">ROW()-11</f>
        <v>657</v>
      </c>
      <c r="B668" s="93"/>
      <c r="C668" s="94"/>
      <c r="D668" s="94"/>
      <c r="E668" s="93"/>
      <c r="F668" s="95"/>
      <c r="G668" s="93"/>
      <c r="H668" s="96"/>
      <c r="I668" s="97" t="str">
        <f aca="false">IF(H668&lt;&gt;"",VLOOKUP(H668,$AC$10:$AD$12,2,FALSE()),"")</f>
        <v/>
      </c>
      <c r="J668" s="95"/>
      <c r="K668" s="98"/>
      <c r="L668" s="93"/>
      <c r="M668" s="93"/>
      <c r="N668" s="99" t="str">
        <f aca="false">IF(M668&lt;&gt;"",VLOOKUP(M668,$AG$10:$AH$68,2,FALSE()),"")</f>
        <v/>
      </c>
      <c r="O668" s="100"/>
      <c r="P668" s="99" t="str">
        <f aca="false">IF(O668&lt;&gt;"",VLOOKUP(O668,$AG$10:$AH$68,2,FALSE()),"")</f>
        <v/>
      </c>
      <c r="Q668" s="100"/>
      <c r="R668" s="99" t="str">
        <f aca="false">IF(Q668&lt;&gt;"",VLOOKUP(Q668,$AG$10:$AH$68,2,FALSE()),"")</f>
        <v/>
      </c>
      <c r="S668" s="100"/>
      <c r="T668" s="99" t="str">
        <f aca="false">IF(S668&lt;&gt;"",VLOOKUP(S668,$AG$10:$AH$68,2,FALSE()),"")</f>
        <v/>
      </c>
      <c r="U668" s="100"/>
      <c r="V668" s="99" t="str">
        <f aca="false">IF(U668&lt;&gt;"",VLOOKUP(U668,$AG$10:$AH$68,2,FALSE()),"")</f>
        <v/>
      </c>
      <c r="W668" s="21"/>
    </row>
    <row r="669" customFormat="false" ht="12.75" hidden="false" customHeight="false" outlineLevel="0" collapsed="false">
      <c r="A669" s="92" t="n">
        <f aca="false">ROW()-11</f>
        <v>658</v>
      </c>
      <c r="B669" s="93"/>
      <c r="C669" s="94"/>
      <c r="D669" s="94"/>
      <c r="E669" s="93"/>
      <c r="F669" s="95"/>
      <c r="G669" s="93"/>
      <c r="H669" s="96"/>
      <c r="I669" s="97" t="str">
        <f aca="false">IF(H669&lt;&gt;"",VLOOKUP(H669,$AC$10:$AD$12,2,FALSE()),"")</f>
        <v/>
      </c>
      <c r="J669" s="95"/>
      <c r="K669" s="98"/>
      <c r="L669" s="93"/>
      <c r="M669" s="93"/>
      <c r="N669" s="99" t="str">
        <f aca="false">IF(M669&lt;&gt;"",VLOOKUP(M669,$AG$10:$AH$68,2,FALSE()),"")</f>
        <v/>
      </c>
      <c r="O669" s="100"/>
      <c r="P669" s="99" t="str">
        <f aca="false">IF(O669&lt;&gt;"",VLOOKUP(O669,$AG$10:$AH$68,2,FALSE()),"")</f>
        <v/>
      </c>
      <c r="Q669" s="100"/>
      <c r="R669" s="99" t="str">
        <f aca="false">IF(Q669&lt;&gt;"",VLOOKUP(Q669,$AG$10:$AH$68,2,FALSE()),"")</f>
        <v/>
      </c>
      <c r="S669" s="100"/>
      <c r="T669" s="99" t="str">
        <f aca="false">IF(S669&lt;&gt;"",VLOOKUP(S669,$AG$10:$AH$68,2,FALSE()),"")</f>
        <v/>
      </c>
      <c r="U669" s="100"/>
      <c r="V669" s="99" t="str">
        <f aca="false">IF(U669&lt;&gt;"",VLOOKUP(U669,$AG$10:$AH$68,2,FALSE()),"")</f>
        <v/>
      </c>
      <c r="W669" s="21"/>
    </row>
    <row r="670" customFormat="false" ht="12.75" hidden="false" customHeight="false" outlineLevel="0" collapsed="false">
      <c r="A670" s="92" t="n">
        <f aca="false">ROW()-11</f>
        <v>659</v>
      </c>
      <c r="B670" s="93"/>
      <c r="C670" s="94"/>
      <c r="D670" s="94"/>
      <c r="E670" s="93"/>
      <c r="F670" s="95"/>
      <c r="G670" s="93"/>
      <c r="H670" s="96"/>
      <c r="I670" s="97" t="str">
        <f aca="false">IF(H670&lt;&gt;"",VLOOKUP(H670,$AC$10:$AD$12,2,FALSE()),"")</f>
        <v/>
      </c>
      <c r="J670" s="95"/>
      <c r="K670" s="98"/>
      <c r="L670" s="93"/>
      <c r="M670" s="93"/>
      <c r="N670" s="99" t="str">
        <f aca="false">IF(M670&lt;&gt;"",VLOOKUP(M670,$AG$10:$AH$68,2,FALSE()),"")</f>
        <v/>
      </c>
      <c r="O670" s="100"/>
      <c r="P670" s="99" t="str">
        <f aca="false">IF(O670&lt;&gt;"",VLOOKUP(O670,$AG$10:$AH$68,2,FALSE()),"")</f>
        <v/>
      </c>
      <c r="Q670" s="100"/>
      <c r="R670" s="99" t="str">
        <f aca="false">IF(Q670&lt;&gt;"",VLOOKUP(Q670,$AG$10:$AH$68,2,FALSE()),"")</f>
        <v/>
      </c>
      <c r="S670" s="100"/>
      <c r="T670" s="99" t="str">
        <f aca="false">IF(S670&lt;&gt;"",VLOOKUP(S670,$AG$10:$AH$68,2,FALSE()),"")</f>
        <v/>
      </c>
      <c r="U670" s="100"/>
      <c r="V670" s="99" t="str">
        <f aca="false">IF(U670&lt;&gt;"",VLOOKUP(U670,$AG$10:$AH$68,2,FALSE()),"")</f>
        <v/>
      </c>
      <c r="W670" s="21"/>
    </row>
    <row r="671" customFormat="false" ht="12.75" hidden="false" customHeight="false" outlineLevel="0" collapsed="false">
      <c r="A671" s="92" t="n">
        <f aca="false">ROW()-11</f>
        <v>660</v>
      </c>
      <c r="B671" s="93"/>
      <c r="C671" s="94"/>
      <c r="D671" s="94"/>
      <c r="E671" s="93"/>
      <c r="F671" s="95"/>
      <c r="G671" s="93"/>
      <c r="H671" s="96"/>
      <c r="I671" s="97" t="str">
        <f aca="false">IF(H671&lt;&gt;"",VLOOKUP(H671,$AC$10:$AD$12,2,FALSE()),"")</f>
        <v/>
      </c>
      <c r="J671" s="95"/>
      <c r="K671" s="98"/>
      <c r="L671" s="93"/>
      <c r="M671" s="93"/>
      <c r="N671" s="99" t="str">
        <f aca="false">IF(M671&lt;&gt;"",VLOOKUP(M671,$AG$10:$AH$68,2,FALSE()),"")</f>
        <v/>
      </c>
      <c r="O671" s="100"/>
      <c r="P671" s="99" t="str">
        <f aca="false">IF(O671&lt;&gt;"",VLOOKUP(O671,$AG$10:$AH$68,2,FALSE()),"")</f>
        <v/>
      </c>
      <c r="Q671" s="100"/>
      <c r="R671" s="99" t="str">
        <f aca="false">IF(Q671&lt;&gt;"",VLOOKUP(Q671,$AG$10:$AH$68,2,FALSE()),"")</f>
        <v/>
      </c>
      <c r="S671" s="100"/>
      <c r="T671" s="99" t="str">
        <f aca="false">IF(S671&lt;&gt;"",VLOOKUP(S671,$AG$10:$AH$68,2,FALSE()),"")</f>
        <v/>
      </c>
      <c r="U671" s="100"/>
      <c r="V671" s="99" t="str">
        <f aca="false">IF(U671&lt;&gt;"",VLOOKUP(U671,$AG$10:$AH$68,2,FALSE()),"")</f>
        <v/>
      </c>
      <c r="W671" s="21"/>
    </row>
    <row r="672" customFormat="false" ht="12.75" hidden="false" customHeight="false" outlineLevel="0" collapsed="false">
      <c r="A672" s="92" t="n">
        <f aca="false">ROW()-11</f>
        <v>661</v>
      </c>
      <c r="B672" s="93"/>
      <c r="C672" s="94"/>
      <c r="D672" s="94"/>
      <c r="E672" s="93"/>
      <c r="F672" s="95"/>
      <c r="G672" s="93"/>
      <c r="H672" s="96"/>
      <c r="I672" s="97" t="str">
        <f aca="false">IF(H672&lt;&gt;"",VLOOKUP(H672,$AC$10:$AD$12,2,FALSE()),"")</f>
        <v/>
      </c>
      <c r="J672" s="95"/>
      <c r="K672" s="98"/>
      <c r="L672" s="93"/>
      <c r="M672" s="93"/>
      <c r="N672" s="99" t="str">
        <f aca="false">IF(M672&lt;&gt;"",VLOOKUP(M672,$AG$10:$AH$68,2,FALSE()),"")</f>
        <v/>
      </c>
      <c r="O672" s="100"/>
      <c r="P672" s="99" t="str">
        <f aca="false">IF(O672&lt;&gt;"",VLOOKUP(O672,$AG$10:$AH$68,2,FALSE()),"")</f>
        <v/>
      </c>
      <c r="Q672" s="100"/>
      <c r="R672" s="99" t="str">
        <f aca="false">IF(Q672&lt;&gt;"",VLOOKUP(Q672,$AG$10:$AH$68,2,FALSE()),"")</f>
        <v/>
      </c>
      <c r="S672" s="100"/>
      <c r="T672" s="99" t="str">
        <f aca="false">IF(S672&lt;&gt;"",VLOOKUP(S672,$AG$10:$AH$68,2,FALSE()),"")</f>
        <v/>
      </c>
      <c r="U672" s="100"/>
      <c r="V672" s="99" t="str">
        <f aca="false">IF(U672&lt;&gt;"",VLOOKUP(U672,$AG$10:$AH$68,2,FALSE()),"")</f>
        <v/>
      </c>
      <c r="W672" s="21"/>
    </row>
    <row r="673" customFormat="false" ht="12.75" hidden="false" customHeight="false" outlineLevel="0" collapsed="false">
      <c r="A673" s="92" t="n">
        <f aca="false">ROW()-11</f>
        <v>662</v>
      </c>
      <c r="B673" s="93"/>
      <c r="C673" s="94"/>
      <c r="D673" s="94"/>
      <c r="E673" s="93"/>
      <c r="F673" s="95"/>
      <c r="G673" s="93"/>
      <c r="H673" s="96"/>
      <c r="I673" s="97" t="str">
        <f aca="false">IF(H673&lt;&gt;"",VLOOKUP(H673,$AC$10:$AD$12,2,FALSE()),"")</f>
        <v/>
      </c>
      <c r="J673" s="95"/>
      <c r="K673" s="98"/>
      <c r="L673" s="93"/>
      <c r="M673" s="93"/>
      <c r="N673" s="99" t="str">
        <f aca="false">IF(M673&lt;&gt;"",VLOOKUP(M673,$AG$10:$AH$68,2,FALSE()),"")</f>
        <v/>
      </c>
      <c r="O673" s="100"/>
      <c r="P673" s="99" t="str">
        <f aca="false">IF(O673&lt;&gt;"",VLOOKUP(O673,$AG$10:$AH$68,2,FALSE()),"")</f>
        <v/>
      </c>
      <c r="Q673" s="100"/>
      <c r="R673" s="99" t="str">
        <f aca="false">IF(Q673&lt;&gt;"",VLOOKUP(Q673,$AG$10:$AH$68,2,FALSE()),"")</f>
        <v/>
      </c>
      <c r="S673" s="100"/>
      <c r="T673" s="99" t="str">
        <f aca="false">IF(S673&lt;&gt;"",VLOOKUP(S673,$AG$10:$AH$68,2,FALSE()),"")</f>
        <v/>
      </c>
      <c r="U673" s="100"/>
      <c r="V673" s="99" t="str">
        <f aca="false">IF(U673&lt;&gt;"",VLOOKUP(U673,$AG$10:$AH$68,2,FALSE()),"")</f>
        <v/>
      </c>
      <c r="W673" s="21"/>
    </row>
    <row r="674" customFormat="false" ht="12.75" hidden="false" customHeight="false" outlineLevel="0" collapsed="false">
      <c r="A674" s="92" t="n">
        <f aca="false">ROW()-11</f>
        <v>663</v>
      </c>
      <c r="B674" s="93"/>
      <c r="C674" s="94"/>
      <c r="D674" s="94"/>
      <c r="E674" s="93"/>
      <c r="F674" s="95"/>
      <c r="G674" s="93"/>
      <c r="H674" s="96"/>
      <c r="I674" s="97" t="str">
        <f aca="false">IF(H674&lt;&gt;"",VLOOKUP(H674,$AC$10:$AD$12,2,FALSE()),"")</f>
        <v/>
      </c>
      <c r="J674" s="95"/>
      <c r="K674" s="98"/>
      <c r="L674" s="93"/>
      <c r="M674" s="93"/>
      <c r="N674" s="99" t="str">
        <f aca="false">IF(M674&lt;&gt;"",VLOOKUP(M674,$AG$10:$AH$68,2,FALSE()),"")</f>
        <v/>
      </c>
      <c r="O674" s="100"/>
      <c r="P674" s="99" t="str">
        <f aca="false">IF(O674&lt;&gt;"",VLOOKUP(O674,$AG$10:$AH$68,2,FALSE()),"")</f>
        <v/>
      </c>
      <c r="Q674" s="100"/>
      <c r="R674" s="99" t="str">
        <f aca="false">IF(Q674&lt;&gt;"",VLOOKUP(Q674,$AG$10:$AH$68,2,FALSE()),"")</f>
        <v/>
      </c>
      <c r="S674" s="100"/>
      <c r="T674" s="99" t="str">
        <f aca="false">IF(S674&lt;&gt;"",VLOOKUP(S674,$AG$10:$AH$68,2,FALSE()),"")</f>
        <v/>
      </c>
      <c r="U674" s="100"/>
      <c r="V674" s="99" t="str">
        <f aca="false">IF(U674&lt;&gt;"",VLOOKUP(U674,$AG$10:$AH$68,2,FALSE()),"")</f>
        <v/>
      </c>
      <c r="W674" s="21"/>
    </row>
    <row r="675" customFormat="false" ht="12.75" hidden="false" customHeight="false" outlineLevel="0" collapsed="false">
      <c r="A675" s="92" t="n">
        <f aca="false">ROW()-11</f>
        <v>664</v>
      </c>
      <c r="B675" s="93"/>
      <c r="C675" s="94"/>
      <c r="D675" s="94"/>
      <c r="E675" s="93"/>
      <c r="F675" s="95"/>
      <c r="G675" s="93"/>
      <c r="H675" s="96"/>
      <c r="I675" s="97" t="str">
        <f aca="false">IF(H675&lt;&gt;"",VLOOKUP(H675,$AC$10:$AD$12,2,FALSE()),"")</f>
        <v/>
      </c>
      <c r="J675" s="95"/>
      <c r="K675" s="98"/>
      <c r="L675" s="93"/>
      <c r="M675" s="93"/>
      <c r="N675" s="99" t="str">
        <f aca="false">IF(M675&lt;&gt;"",VLOOKUP(M675,$AG$10:$AH$68,2,FALSE()),"")</f>
        <v/>
      </c>
      <c r="O675" s="100"/>
      <c r="P675" s="99" t="str">
        <f aca="false">IF(O675&lt;&gt;"",VLOOKUP(O675,$AG$10:$AH$68,2,FALSE()),"")</f>
        <v/>
      </c>
      <c r="Q675" s="100"/>
      <c r="R675" s="99" t="str">
        <f aca="false">IF(Q675&lt;&gt;"",VLOOKUP(Q675,$AG$10:$AH$68,2,FALSE()),"")</f>
        <v/>
      </c>
      <c r="S675" s="100"/>
      <c r="T675" s="99" t="str">
        <f aca="false">IF(S675&lt;&gt;"",VLOOKUP(S675,$AG$10:$AH$68,2,FALSE()),"")</f>
        <v/>
      </c>
      <c r="U675" s="100"/>
      <c r="V675" s="99" t="str">
        <f aca="false">IF(U675&lt;&gt;"",VLOOKUP(U675,$AG$10:$AH$68,2,FALSE()),"")</f>
        <v/>
      </c>
      <c r="W675" s="21"/>
    </row>
    <row r="676" customFormat="false" ht="12.75" hidden="false" customHeight="false" outlineLevel="0" collapsed="false">
      <c r="A676" s="92" t="n">
        <f aca="false">ROW()-11</f>
        <v>665</v>
      </c>
      <c r="B676" s="93"/>
      <c r="C676" s="94"/>
      <c r="D676" s="94"/>
      <c r="E676" s="93"/>
      <c r="F676" s="95"/>
      <c r="G676" s="93"/>
      <c r="H676" s="96"/>
      <c r="I676" s="97" t="str">
        <f aca="false">IF(H676&lt;&gt;"",VLOOKUP(H676,$AC$10:$AD$12,2,FALSE()),"")</f>
        <v/>
      </c>
      <c r="J676" s="95"/>
      <c r="K676" s="98"/>
      <c r="L676" s="93"/>
      <c r="M676" s="93"/>
      <c r="N676" s="99" t="str">
        <f aca="false">IF(M676&lt;&gt;"",VLOOKUP(M676,$AG$10:$AH$68,2,FALSE()),"")</f>
        <v/>
      </c>
      <c r="O676" s="100"/>
      <c r="P676" s="99" t="str">
        <f aca="false">IF(O676&lt;&gt;"",VLOOKUP(O676,$AG$10:$AH$68,2,FALSE()),"")</f>
        <v/>
      </c>
      <c r="Q676" s="100"/>
      <c r="R676" s="99" t="str">
        <f aca="false">IF(Q676&lt;&gt;"",VLOOKUP(Q676,$AG$10:$AH$68,2,FALSE()),"")</f>
        <v/>
      </c>
      <c r="S676" s="100"/>
      <c r="T676" s="99" t="str">
        <f aca="false">IF(S676&lt;&gt;"",VLOOKUP(S676,$AG$10:$AH$68,2,FALSE()),"")</f>
        <v/>
      </c>
      <c r="U676" s="100"/>
      <c r="V676" s="99" t="str">
        <f aca="false">IF(U676&lt;&gt;"",VLOOKUP(U676,$AG$10:$AH$68,2,FALSE()),"")</f>
        <v/>
      </c>
      <c r="W676" s="21"/>
    </row>
    <row r="677" customFormat="false" ht="12.75" hidden="false" customHeight="false" outlineLevel="0" collapsed="false">
      <c r="A677" s="92" t="n">
        <f aca="false">ROW()-11</f>
        <v>666</v>
      </c>
      <c r="B677" s="93"/>
      <c r="C677" s="94"/>
      <c r="D677" s="94"/>
      <c r="E677" s="93"/>
      <c r="F677" s="95"/>
      <c r="G677" s="93"/>
      <c r="H677" s="96"/>
      <c r="I677" s="97" t="str">
        <f aca="false">IF(H677&lt;&gt;"",VLOOKUP(H677,$AC$10:$AD$12,2,FALSE()),"")</f>
        <v/>
      </c>
      <c r="J677" s="95"/>
      <c r="K677" s="98"/>
      <c r="L677" s="93"/>
      <c r="M677" s="93"/>
      <c r="N677" s="99" t="str">
        <f aca="false">IF(M677&lt;&gt;"",VLOOKUP(M677,$AG$10:$AH$68,2,FALSE()),"")</f>
        <v/>
      </c>
      <c r="O677" s="100"/>
      <c r="P677" s="99" t="str">
        <f aca="false">IF(O677&lt;&gt;"",VLOOKUP(O677,$AG$10:$AH$68,2,FALSE()),"")</f>
        <v/>
      </c>
      <c r="Q677" s="100"/>
      <c r="R677" s="99" t="str">
        <f aca="false">IF(Q677&lt;&gt;"",VLOOKUP(Q677,$AG$10:$AH$68,2,FALSE()),"")</f>
        <v/>
      </c>
      <c r="S677" s="100"/>
      <c r="T677" s="99" t="str">
        <f aca="false">IF(S677&lt;&gt;"",VLOOKUP(S677,$AG$10:$AH$68,2,FALSE()),"")</f>
        <v/>
      </c>
      <c r="U677" s="100"/>
      <c r="V677" s="99" t="str">
        <f aca="false">IF(U677&lt;&gt;"",VLOOKUP(U677,$AG$10:$AH$68,2,FALSE()),"")</f>
        <v/>
      </c>
      <c r="W677" s="21"/>
    </row>
    <row r="678" customFormat="false" ht="12.75" hidden="false" customHeight="false" outlineLevel="0" collapsed="false">
      <c r="A678" s="92" t="n">
        <f aca="false">ROW()-11</f>
        <v>667</v>
      </c>
      <c r="B678" s="93"/>
      <c r="C678" s="94"/>
      <c r="D678" s="94"/>
      <c r="E678" s="93"/>
      <c r="F678" s="95"/>
      <c r="G678" s="93"/>
      <c r="H678" s="96"/>
      <c r="I678" s="97" t="str">
        <f aca="false">IF(H678&lt;&gt;"",VLOOKUP(H678,$AC$10:$AD$12,2,FALSE()),"")</f>
        <v/>
      </c>
      <c r="J678" s="95"/>
      <c r="K678" s="98"/>
      <c r="L678" s="93"/>
      <c r="M678" s="93"/>
      <c r="N678" s="99" t="str">
        <f aca="false">IF(M678&lt;&gt;"",VLOOKUP(M678,$AG$10:$AH$68,2,FALSE()),"")</f>
        <v/>
      </c>
      <c r="O678" s="100"/>
      <c r="P678" s="99" t="str">
        <f aca="false">IF(O678&lt;&gt;"",VLOOKUP(O678,$AG$10:$AH$68,2,FALSE()),"")</f>
        <v/>
      </c>
      <c r="Q678" s="100"/>
      <c r="R678" s="99" t="str">
        <f aca="false">IF(Q678&lt;&gt;"",VLOOKUP(Q678,$AG$10:$AH$68,2,FALSE()),"")</f>
        <v/>
      </c>
      <c r="S678" s="100"/>
      <c r="T678" s="99" t="str">
        <f aca="false">IF(S678&lt;&gt;"",VLOOKUP(S678,$AG$10:$AH$68,2,FALSE()),"")</f>
        <v/>
      </c>
      <c r="U678" s="100"/>
      <c r="V678" s="99" t="str">
        <f aca="false">IF(U678&lt;&gt;"",VLOOKUP(U678,$AG$10:$AH$68,2,FALSE()),"")</f>
        <v/>
      </c>
      <c r="W678" s="21"/>
    </row>
    <row r="679" customFormat="false" ht="12.75" hidden="false" customHeight="false" outlineLevel="0" collapsed="false">
      <c r="A679" s="92" t="n">
        <f aca="false">ROW()-11</f>
        <v>668</v>
      </c>
      <c r="B679" s="93"/>
      <c r="C679" s="94"/>
      <c r="D679" s="94"/>
      <c r="E679" s="93"/>
      <c r="F679" s="95"/>
      <c r="G679" s="93"/>
      <c r="H679" s="96"/>
      <c r="I679" s="97" t="str">
        <f aca="false">IF(H679&lt;&gt;"",VLOOKUP(H679,$AC$10:$AD$12,2,FALSE()),"")</f>
        <v/>
      </c>
      <c r="J679" s="95"/>
      <c r="K679" s="98"/>
      <c r="L679" s="93"/>
      <c r="M679" s="93"/>
      <c r="N679" s="99" t="str">
        <f aca="false">IF(M679&lt;&gt;"",VLOOKUP(M679,$AG$10:$AH$68,2,FALSE()),"")</f>
        <v/>
      </c>
      <c r="O679" s="100"/>
      <c r="P679" s="99" t="str">
        <f aca="false">IF(O679&lt;&gt;"",VLOOKUP(O679,$AG$10:$AH$68,2,FALSE()),"")</f>
        <v/>
      </c>
      <c r="Q679" s="100"/>
      <c r="R679" s="99" t="str">
        <f aca="false">IF(Q679&lt;&gt;"",VLOOKUP(Q679,$AG$10:$AH$68,2,FALSE()),"")</f>
        <v/>
      </c>
      <c r="S679" s="100"/>
      <c r="T679" s="99" t="str">
        <f aca="false">IF(S679&lt;&gt;"",VLOOKUP(S679,$AG$10:$AH$68,2,FALSE()),"")</f>
        <v/>
      </c>
      <c r="U679" s="100"/>
      <c r="V679" s="99" t="str">
        <f aca="false">IF(U679&lt;&gt;"",VLOOKUP(U679,$AG$10:$AH$68,2,FALSE()),"")</f>
        <v/>
      </c>
      <c r="W679" s="21"/>
    </row>
    <row r="680" customFormat="false" ht="12.75" hidden="false" customHeight="false" outlineLevel="0" collapsed="false">
      <c r="A680" s="92" t="n">
        <f aca="false">ROW()-11</f>
        <v>669</v>
      </c>
      <c r="B680" s="93"/>
      <c r="C680" s="94"/>
      <c r="D680" s="94"/>
      <c r="E680" s="93"/>
      <c r="F680" s="95"/>
      <c r="G680" s="93"/>
      <c r="H680" s="96"/>
      <c r="I680" s="97" t="str">
        <f aca="false">IF(H680&lt;&gt;"",VLOOKUP(H680,$AC$10:$AD$12,2,FALSE()),"")</f>
        <v/>
      </c>
      <c r="J680" s="95"/>
      <c r="K680" s="98"/>
      <c r="L680" s="93"/>
      <c r="M680" s="93"/>
      <c r="N680" s="99" t="str">
        <f aca="false">IF(M680&lt;&gt;"",VLOOKUP(M680,$AG$10:$AH$68,2,FALSE()),"")</f>
        <v/>
      </c>
      <c r="O680" s="100"/>
      <c r="P680" s="99" t="str">
        <f aca="false">IF(O680&lt;&gt;"",VLOOKUP(O680,$AG$10:$AH$68,2,FALSE()),"")</f>
        <v/>
      </c>
      <c r="Q680" s="100"/>
      <c r="R680" s="99" t="str">
        <f aca="false">IF(Q680&lt;&gt;"",VLOOKUP(Q680,$AG$10:$AH$68,2,FALSE()),"")</f>
        <v/>
      </c>
      <c r="S680" s="100"/>
      <c r="T680" s="99" t="str">
        <f aca="false">IF(S680&lt;&gt;"",VLOOKUP(S680,$AG$10:$AH$68,2,FALSE()),"")</f>
        <v/>
      </c>
      <c r="U680" s="100"/>
      <c r="V680" s="99" t="str">
        <f aca="false">IF(U680&lt;&gt;"",VLOOKUP(U680,$AG$10:$AH$68,2,FALSE()),"")</f>
        <v/>
      </c>
      <c r="W680" s="21"/>
    </row>
    <row r="681" customFormat="false" ht="12.75" hidden="false" customHeight="false" outlineLevel="0" collapsed="false">
      <c r="A681" s="92" t="n">
        <f aca="false">ROW()-11</f>
        <v>670</v>
      </c>
      <c r="B681" s="93"/>
      <c r="C681" s="94"/>
      <c r="D681" s="94"/>
      <c r="E681" s="93"/>
      <c r="F681" s="95"/>
      <c r="G681" s="93"/>
      <c r="H681" s="96"/>
      <c r="I681" s="97" t="str">
        <f aca="false">IF(H681&lt;&gt;"",VLOOKUP(H681,$AC$10:$AD$12,2,FALSE()),"")</f>
        <v/>
      </c>
      <c r="J681" s="95"/>
      <c r="K681" s="98"/>
      <c r="L681" s="93"/>
      <c r="M681" s="93"/>
      <c r="N681" s="99" t="str">
        <f aca="false">IF(M681&lt;&gt;"",VLOOKUP(M681,$AG$10:$AH$68,2,FALSE()),"")</f>
        <v/>
      </c>
      <c r="O681" s="100"/>
      <c r="P681" s="99" t="str">
        <f aca="false">IF(O681&lt;&gt;"",VLOOKUP(O681,$AG$10:$AH$68,2,FALSE()),"")</f>
        <v/>
      </c>
      <c r="Q681" s="100"/>
      <c r="R681" s="99" t="str">
        <f aca="false">IF(Q681&lt;&gt;"",VLOOKUP(Q681,$AG$10:$AH$68,2,FALSE()),"")</f>
        <v/>
      </c>
      <c r="S681" s="100"/>
      <c r="T681" s="99" t="str">
        <f aca="false">IF(S681&lt;&gt;"",VLOOKUP(S681,$AG$10:$AH$68,2,FALSE()),"")</f>
        <v/>
      </c>
      <c r="U681" s="100"/>
      <c r="V681" s="99" t="str">
        <f aca="false">IF(U681&lt;&gt;"",VLOOKUP(U681,$AG$10:$AH$68,2,FALSE()),"")</f>
        <v/>
      </c>
      <c r="W681" s="21"/>
    </row>
    <row r="682" customFormat="false" ht="12.75" hidden="false" customHeight="false" outlineLevel="0" collapsed="false">
      <c r="A682" s="92" t="n">
        <f aca="false">ROW()-11</f>
        <v>671</v>
      </c>
      <c r="B682" s="93"/>
      <c r="C682" s="94"/>
      <c r="D682" s="94"/>
      <c r="E682" s="93"/>
      <c r="F682" s="95"/>
      <c r="G682" s="93"/>
      <c r="H682" s="96"/>
      <c r="I682" s="97" t="str">
        <f aca="false">IF(H682&lt;&gt;"",VLOOKUP(H682,$AC$10:$AD$12,2,FALSE()),"")</f>
        <v/>
      </c>
      <c r="J682" s="95"/>
      <c r="K682" s="98"/>
      <c r="L682" s="93"/>
      <c r="M682" s="93"/>
      <c r="N682" s="99" t="str">
        <f aca="false">IF(M682&lt;&gt;"",VLOOKUP(M682,$AG$10:$AH$68,2,FALSE()),"")</f>
        <v/>
      </c>
      <c r="O682" s="100"/>
      <c r="P682" s="99" t="str">
        <f aca="false">IF(O682&lt;&gt;"",VLOOKUP(O682,$AG$10:$AH$68,2,FALSE()),"")</f>
        <v/>
      </c>
      <c r="Q682" s="100"/>
      <c r="R682" s="99" t="str">
        <f aca="false">IF(Q682&lt;&gt;"",VLOOKUP(Q682,$AG$10:$AH$68,2,FALSE()),"")</f>
        <v/>
      </c>
      <c r="S682" s="100"/>
      <c r="T682" s="99" t="str">
        <f aca="false">IF(S682&lt;&gt;"",VLOOKUP(S682,$AG$10:$AH$68,2,FALSE()),"")</f>
        <v/>
      </c>
      <c r="U682" s="100"/>
      <c r="V682" s="99" t="str">
        <f aca="false">IF(U682&lt;&gt;"",VLOOKUP(U682,$AG$10:$AH$68,2,FALSE()),"")</f>
        <v/>
      </c>
      <c r="W682" s="21"/>
    </row>
    <row r="683" customFormat="false" ht="12.75" hidden="false" customHeight="false" outlineLevel="0" collapsed="false">
      <c r="A683" s="92" t="n">
        <f aca="false">ROW()-11</f>
        <v>672</v>
      </c>
      <c r="B683" s="93"/>
      <c r="C683" s="94"/>
      <c r="D683" s="94"/>
      <c r="E683" s="93"/>
      <c r="F683" s="95"/>
      <c r="G683" s="93"/>
      <c r="H683" s="96"/>
      <c r="I683" s="97" t="str">
        <f aca="false">IF(H683&lt;&gt;"",VLOOKUP(H683,$AC$10:$AD$12,2,FALSE()),"")</f>
        <v/>
      </c>
      <c r="J683" s="95"/>
      <c r="K683" s="98"/>
      <c r="L683" s="93"/>
      <c r="M683" s="93"/>
      <c r="N683" s="99" t="str">
        <f aca="false">IF(M683&lt;&gt;"",VLOOKUP(M683,$AG$10:$AH$68,2,FALSE()),"")</f>
        <v/>
      </c>
      <c r="O683" s="100"/>
      <c r="P683" s="99" t="str">
        <f aca="false">IF(O683&lt;&gt;"",VLOOKUP(O683,$AG$10:$AH$68,2,FALSE()),"")</f>
        <v/>
      </c>
      <c r="Q683" s="100"/>
      <c r="R683" s="99" t="str">
        <f aca="false">IF(Q683&lt;&gt;"",VLOOKUP(Q683,$AG$10:$AH$68,2,FALSE()),"")</f>
        <v/>
      </c>
      <c r="S683" s="100"/>
      <c r="T683" s="99" t="str">
        <f aca="false">IF(S683&lt;&gt;"",VLOOKUP(S683,$AG$10:$AH$68,2,FALSE()),"")</f>
        <v/>
      </c>
      <c r="U683" s="100"/>
      <c r="V683" s="99" t="str">
        <f aca="false">IF(U683&lt;&gt;"",VLOOKUP(U683,$AG$10:$AH$68,2,FALSE()),"")</f>
        <v/>
      </c>
      <c r="W683" s="21"/>
    </row>
    <row r="684" customFormat="false" ht="12.75" hidden="false" customHeight="false" outlineLevel="0" collapsed="false">
      <c r="A684" s="92" t="n">
        <f aca="false">ROW()-11</f>
        <v>673</v>
      </c>
      <c r="B684" s="93"/>
      <c r="C684" s="94"/>
      <c r="D684" s="94"/>
      <c r="E684" s="93"/>
      <c r="F684" s="95"/>
      <c r="G684" s="93"/>
      <c r="H684" s="96"/>
      <c r="I684" s="97" t="str">
        <f aca="false">IF(H684&lt;&gt;"",VLOOKUP(H684,$AC$10:$AD$12,2,FALSE()),"")</f>
        <v/>
      </c>
      <c r="J684" s="95"/>
      <c r="K684" s="98"/>
      <c r="L684" s="93"/>
      <c r="M684" s="93"/>
      <c r="N684" s="99" t="str">
        <f aca="false">IF(M684&lt;&gt;"",VLOOKUP(M684,$AG$10:$AH$68,2,FALSE()),"")</f>
        <v/>
      </c>
      <c r="O684" s="100"/>
      <c r="P684" s="99" t="str">
        <f aca="false">IF(O684&lt;&gt;"",VLOOKUP(O684,$AG$10:$AH$68,2,FALSE()),"")</f>
        <v/>
      </c>
      <c r="Q684" s="100"/>
      <c r="R684" s="99" t="str">
        <f aca="false">IF(Q684&lt;&gt;"",VLOOKUP(Q684,$AG$10:$AH$68,2,FALSE()),"")</f>
        <v/>
      </c>
      <c r="S684" s="100"/>
      <c r="T684" s="99" t="str">
        <f aca="false">IF(S684&lt;&gt;"",VLOOKUP(S684,$AG$10:$AH$68,2,FALSE()),"")</f>
        <v/>
      </c>
      <c r="U684" s="100"/>
      <c r="V684" s="99" t="str">
        <f aca="false">IF(U684&lt;&gt;"",VLOOKUP(U684,$AG$10:$AH$68,2,FALSE()),"")</f>
        <v/>
      </c>
      <c r="W684" s="21"/>
    </row>
    <row r="685" customFormat="false" ht="12.75" hidden="false" customHeight="false" outlineLevel="0" collapsed="false">
      <c r="A685" s="92" t="n">
        <f aca="false">ROW()-11</f>
        <v>674</v>
      </c>
      <c r="B685" s="93"/>
      <c r="C685" s="94"/>
      <c r="D685" s="94"/>
      <c r="E685" s="93"/>
      <c r="F685" s="95"/>
      <c r="G685" s="93"/>
      <c r="H685" s="96"/>
      <c r="I685" s="97" t="str">
        <f aca="false">IF(H685&lt;&gt;"",VLOOKUP(H685,$AC$10:$AD$12,2,FALSE()),"")</f>
        <v/>
      </c>
      <c r="J685" s="95"/>
      <c r="K685" s="98"/>
      <c r="L685" s="93"/>
      <c r="M685" s="93"/>
      <c r="N685" s="99" t="str">
        <f aca="false">IF(M685&lt;&gt;"",VLOOKUP(M685,$AG$10:$AH$68,2,FALSE()),"")</f>
        <v/>
      </c>
      <c r="O685" s="100"/>
      <c r="P685" s="99" t="str">
        <f aca="false">IF(O685&lt;&gt;"",VLOOKUP(O685,$AG$10:$AH$68,2,FALSE()),"")</f>
        <v/>
      </c>
      <c r="Q685" s="100"/>
      <c r="R685" s="99" t="str">
        <f aca="false">IF(Q685&lt;&gt;"",VLOOKUP(Q685,$AG$10:$AH$68,2,FALSE()),"")</f>
        <v/>
      </c>
      <c r="S685" s="100"/>
      <c r="T685" s="99" t="str">
        <f aca="false">IF(S685&lt;&gt;"",VLOOKUP(S685,$AG$10:$AH$68,2,FALSE()),"")</f>
        <v/>
      </c>
      <c r="U685" s="100"/>
      <c r="V685" s="99" t="str">
        <f aca="false">IF(U685&lt;&gt;"",VLOOKUP(U685,$AG$10:$AH$68,2,FALSE()),"")</f>
        <v/>
      </c>
      <c r="W685" s="21"/>
    </row>
    <row r="686" customFormat="false" ht="12.75" hidden="false" customHeight="false" outlineLevel="0" collapsed="false">
      <c r="A686" s="92" t="n">
        <f aca="false">ROW()-11</f>
        <v>675</v>
      </c>
      <c r="B686" s="93"/>
      <c r="C686" s="94"/>
      <c r="D686" s="94"/>
      <c r="E686" s="93"/>
      <c r="F686" s="95"/>
      <c r="G686" s="93"/>
      <c r="H686" s="96"/>
      <c r="I686" s="97" t="str">
        <f aca="false">IF(H686&lt;&gt;"",VLOOKUP(H686,$AC$10:$AD$12,2,FALSE()),"")</f>
        <v/>
      </c>
      <c r="J686" s="95"/>
      <c r="K686" s="98"/>
      <c r="L686" s="93"/>
      <c r="M686" s="93"/>
      <c r="N686" s="99" t="str">
        <f aca="false">IF(M686&lt;&gt;"",VLOOKUP(M686,$AG$10:$AH$68,2,FALSE()),"")</f>
        <v/>
      </c>
      <c r="O686" s="100"/>
      <c r="P686" s="99" t="str">
        <f aca="false">IF(O686&lt;&gt;"",VLOOKUP(O686,$AG$10:$AH$68,2,FALSE()),"")</f>
        <v/>
      </c>
      <c r="Q686" s="100"/>
      <c r="R686" s="99" t="str">
        <f aca="false">IF(Q686&lt;&gt;"",VLOOKUP(Q686,$AG$10:$AH$68,2,FALSE()),"")</f>
        <v/>
      </c>
      <c r="S686" s="100"/>
      <c r="T686" s="99" t="str">
        <f aca="false">IF(S686&lt;&gt;"",VLOOKUP(S686,$AG$10:$AH$68,2,FALSE()),"")</f>
        <v/>
      </c>
      <c r="U686" s="100"/>
      <c r="V686" s="99" t="str">
        <f aca="false">IF(U686&lt;&gt;"",VLOOKUP(U686,$AG$10:$AH$68,2,FALSE()),"")</f>
        <v/>
      </c>
      <c r="W686" s="21"/>
    </row>
    <row r="687" customFormat="false" ht="12.75" hidden="false" customHeight="false" outlineLevel="0" collapsed="false">
      <c r="A687" s="92" t="n">
        <f aca="false">ROW()-11</f>
        <v>676</v>
      </c>
      <c r="B687" s="93"/>
      <c r="C687" s="94"/>
      <c r="D687" s="94"/>
      <c r="E687" s="93"/>
      <c r="F687" s="95"/>
      <c r="G687" s="93"/>
      <c r="H687" s="96"/>
      <c r="I687" s="97" t="str">
        <f aca="false">IF(H687&lt;&gt;"",VLOOKUP(H687,$AC$10:$AD$12,2,FALSE()),"")</f>
        <v/>
      </c>
      <c r="J687" s="95"/>
      <c r="K687" s="98"/>
      <c r="L687" s="93"/>
      <c r="M687" s="93"/>
      <c r="N687" s="99" t="str">
        <f aca="false">IF(M687&lt;&gt;"",VLOOKUP(M687,$AG$10:$AH$68,2,FALSE()),"")</f>
        <v/>
      </c>
      <c r="O687" s="100"/>
      <c r="P687" s="99" t="str">
        <f aca="false">IF(O687&lt;&gt;"",VLOOKUP(O687,$AG$10:$AH$68,2,FALSE()),"")</f>
        <v/>
      </c>
      <c r="Q687" s="100"/>
      <c r="R687" s="99" t="str">
        <f aca="false">IF(Q687&lt;&gt;"",VLOOKUP(Q687,$AG$10:$AH$68,2,FALSE()),"")</f>
        <v/>
      </c>
      <c r="S687" s="100"/>
      <c r="T687" s="99" t="str">
        <f aca="false">IF(S687&lt;&gt;"",VLOOKUP(S687,$AG$10:$AH$68,2,FALSE()),"")</f>
        <v/>
      </c>
      <c r="U687" s="100"/>
      <c r="V687" s="99" t="str">
        <f aca="false">IF(U687&lt;&gt;"",VLOOKUP(U687,$AG$10:$AH$68,2,FALSE()),"")</f>
        <v/>
      </c>
      <c r="W687" s="21"/>
    </row>
    <row r="688" customFormat="false" ht="12.75" hidden="false" customHeight="false" outlineLevel="0" collapsed="false">
      <c r="A688" s="92" t="n">
        <f aca="false">ROW()-11</f>
        <v>677</v>
      </c>
      <c r="B688" s="93"/>
      <c r="C688" s="94"/>
      <c r="D688" s="94"/>
      <c r="E688" s="93"/>
      <c r="F688" s="95"/>
      <c r="G688" s="93"/>
      <c r="H688" s="96"/>
      <c r="I688" s="97" t="str">
        <f aca="false">IF(H688&lt;&gt;"",VLOOKUP(H688,$AC$10:$AD$12,2,FALSE()),"")</f>
        <v/>
      </c>
      <c r="J688" s="95"/>
      <c r="K688" s="98"/>
      <c r="L688" s="93"/>
      <c r="M688" s="93"/>
      <c r="N688" s="99" t="str">
        <f aca="false">IF(M688&lt;&gt;"",VLOOKUP(M688,$AG$10:$AH$68,2,FALSE()),"")</f>
        <v/>
      </c>
      <c r="O688" s="100"/>
      <c r="P688" s="99" t="str">
        <f aca="false">IF(O688&lt;&gt;"",VLOOKUP(O688,$AG$10:$AH$68,2,FALSE()),"")</f>
        <v/>
      </c>
      <c r="Q688" s="100"/>
      <c r="R688" s="99" t="str">
        <f aca="false">IF(Q688&lt;&gt;"",VLOOKUP(Q688,$AG$10:$AH$68,2,FALSE()),"")</f>
        <v/>
      </c>
      <c r="S688" s="100"/>
      <c r="T688" s="99" t="str">
        <f aca="false">IF(S688&lt;&gt;"",VLOOKUP(S688,$AG$10:$AH$68,2,FALSE()),"")</f>
        <v/>
      </c>
      <c r="U688" s="100"/>
      <c r="V688" s="99" t="str">
        <f aca="false">IF(U688&lt;&gt;"",VLOOKUP(U688,$AG$10:$AH$68,2,FALSE()),"")</f>
        <v/>
      </c>
      <c r="W688" s="21"/>
    </row>
    <row r="689" customFormat="false" ht="12.75" hidden="false" customHeight="false" outlineLevel="0" collapsed="false">
      <c r="A689" s="92" t="n">
        <f aca="false">ROW()-11</f>
        <v>678</v>
      </c>
      <c r="B689" s="93"/>
      <c r="C689" s="94"/>
      <c r="D689" s="94"/>
      <c r="E689" s="93"/>
      <c r="F689" s="95"/>
      <c r="G689" s="93"/>
      <c r="H689" s="96"/>
      <c r="I689" s="97" t="str">
        <f aca="false">IF(H689&lt;&gt;"",VLOOKUP(H689,$AC$10:$AD$12,2,FALSE()),"")</f>
        <v/>
      </c>
      <c r="J689" s="95"/>
      <c r="K689" s="98"/>
      <c r="L689" s="93"/>
      <c r="M689" s="93"/>
      <c r="N689" s="99" t="str">
        <f aca="false">IF(M689&lt;&gt;"",VLOOKUP(M689,$AG$10:$AH$68,2,FALSE()),"")</f>
        <v/>
      </c>
      <c r="O689" s="100"/>
      <c r="P689" s="99" t="str">
        <f aca="false">IF(O689&lt;&gt;"",VLOOKUP(O689,$AG$10:$AH$68,2,FALSE()),"")</f>
        <v/>
      </c>
      <c r="Q689" s="100"/>
      <c r="R689" s="99" t="str">
        <f aca="false">IF(Q689&lt;&gt;"",VLOOKUP(Q689,$AG$10:$AH$68,2,FALSE()),"")</f>
        <v/>
      </c>
      <c r="S689" s="100"/>
      <c r="T689" s="99" t="str">
        <f aca="false">IF(S689&lt;&gt;"",VLOOKUP(S689,$AG$10:$AH$68,2,FALSE()),"")</f>
        <v/>
      </c>
      <c r="U689" s="100"/>
      <c r="V689" s="99" t="str">
        <f aca="false">IF(U689&lt;&gt;"",VLOOKUP(U689,$AG$10:$AH$68,2,FALSE()),"")</f>
        <v/>
      </c>
      <c r="W689" s="21"/>
    </row>
    <row r="690" customFormat="false" ht="12.75" hidden="false" customHeight="false" outlineLevel="0" collapsed="false">
      <c r="A690" s="92" t="n">
        <f aca="false">ROW()-11</f>
        <v>679</v>
      </c>
      <c r="B690" s="93"/>
      <c r="C690" s="94"/>
      <c r="D690" s="94"/>
      <c r="E690" s="93"/>
      <c r="F690" s="95"/>
      <c r="G690" s="93"/>
      <c r="H690" s="96"/>
      <c r="I690" s="97" t="str">
        <f aca="false">IF(H690&lt;&gt;"",VLOOKUP(H690,$AC$10:$AD$12,2,FALSE()),"")</f>
        <v/>
      </c>
      <c r="J690" s="95"/>
      <c r="K690" s="98"/>
      <c r="L690" s="93"/>
      <c r="M690" s="93"/>
      <c r="N690" s="99" t="str">
        <f aca="false">IF(M690&lt;&gt;"",VLOOKUP(M690,$AG$10:$AH$68,2,FALSE()),"")</f>
        <v/>
      </c>
      <c r="O690" s="100"/>
      <c r="P690" s="99" t="str">
        <f aca="false">IF(O690&lt;&gt;"",VLOOKUP(O690,$AG$10:$AH$68,2,FALSE()),"")</f>
        <v/>
      </c>
      <c r="Q690" s="100"/>
      <c r="R690" s="99" t="str">
        <f aca="false">IF(Q690&lt;&gt;"",VLOOKUP(Q690,$AG$10:$AH$68,2,FALSE()),"")</f>
        <v/>
      </c>
      <c r="S690" s="100"/>
      <c r="T690" s="99" t="str">
        <f aca="false">IF(S690&lt;&gt;"",VLOOKUP(S690,$AG$10:$AH$68,2,FALSE()),"")</f>
        <v/>
      </c>
      <c r="U690" s="100"/>
      <c r="V690" s="99" t="str">
        <f aca="false">IF(U690&lt;&gt;"",VLOOKUP(U690,$AG$10:$AH$68,2,FALSE()),"")</f>
        <v/>
      </c>
      <c r="W690" s="21"/>
    </row>
    <row r="691" customFormat="false" ht="12.75" hidden="false" customHeight="false" outlineLevel="0" collapsed="false">
      <c r="A691" s="92" t="n">
        <f aca="false">ROW()-11</f>
        <v>680</v>
      </c>
      <c r="B691" s="93"/>
      <c r="C691" s="94"/>
      <c r="D691" s="94"/>
      <c r="E691" s="93"/>
      <c r="F691" s="95"/>
      <c r="G691" s="93"/>
      <c r="H691" s="96"/>
      <c r="I691" s="97" t="str">
        <f aca="false">IF(H691&lt;&gt;"",VLOOKUP(H691,$AC$10:$AD$12,2,FALSE()),"")</f>
        <v/>
      </c>
      <c r="J691" s="95"/>
      <c r="K691" s="98"/>
      <c r="L691" s="93"/>
      <c r="M691" s="93"/>
      <c r="N691" s="99" t="str">
        <f aca="false">IF(M691&lt;&gt;"",VLOOKUP(M691,$AG$10:$AH$68,2,FALSE()),"")</f>
        <v/>
      </c>
      <c r="O691" s="100"/>
      <c r="P691" s="99" t="str">
        <f aca="false">IF(O691&lt;&gt;"",VLOOKUP(O691,$AG$10:$AH$68,2,FALSE()),"")</f>
        <v/>
      </c>
      <c r="Q691" s="100"/>
      <c r="R691" s="99" t="str">
        <f aca="false">IF(Q691&lt;&gt;"",VLOOKUP(Q691,$AG$10:$AH$68,2,FALSE()),"")</f>
        <v/>
      </c>
      <c r="S691" s="100"/>
      <c r="T691" s="99" t="str">
        <f aca="false">IF(S691&lt;&gt;"",VLOOKUP(S691,$AG$10:$AH$68,2,FALSE()),"")</f>
        <v/>
      </c>
      <c r="U691" s="100"/>
      <c r="V691" s="99" t="str">
        <f aca="false">IF(U691&lt;&gt;"",VLOOKUP(U691,$AG$10:$AH$68,2,FALSE()),"")</f>
        <v/>
      </c>
      <c r="W691" s="21"/>
    </row>
    <row r="692" customFormat="false" ht="12.75" hidden="false" customHeight="false" outlineLevel="0" collapsed="false">
      <c r="A692" s="92" t="n">
        <f aca="false">ROW()-11</f>
        <v>681</v>
      </c>
      <c r="B692" s="93"/>
      <c r="C692" s="94"/>
      <c r="D692" s="94"/>
      <c r="E692" s="93"/>
      <c r="F692" s="95"/>
      <c r="G692" s="93"/>
      <c r="H692" s="96"/>
      <c r="I692" s="97" t="str">
        <f aca="false">IF(H692&lt;&gt;"",VLOOKUP(H692,$AC$10:$AD$12,2,FALSE()),"")</f>
        <v/>
      </c>
      <c r="J692" s="95"/>
      <c r="K692" s="98"/>
      <c r="L692" s="93"/>
      <c r="M692" s="93"/>
      <c r="N692" s="99" t="str">
        <f aca="false">IF(M692&lt;&gt;"",VLOOKUP(M692,$AG$10:$AH$68,2,FALSE()),"")</f>
        <v/>
      </c>
      <c r="O692" s="100"/>
      <c r="P692" s="99" t="str">
        <f aca="false">IF(O692&lt;&gt;"",VLOOKUP(O692,$AG$10:$AH$68,2,FALSE()),"")</f>
        <v/>
      </c>
      <c r="Q692" s="100"/>
      <c r="R692" s="99" t="str">
        <f aca="false">IF(Q692&lt;&gt;"",VLOOKUP(Q692,$AG$10:$AH$68,2,FALSE()),"")</f>
        <v/>
      </c>
      <c r="S692" s="100"/>
      <c r="T692" s="99" t="str">
        <f aca="false">IF(S692&lt;&gt;"",VLOOKUP(S692,$AG$10:$AH$68,2,FALSE()),"")</f>
        <v/>
      </c>
      <c r="U692" s="100"/>
      <c r="V692" s="99" t="str">
        <f aca="false">IF(U692&lt;&gt;"",VLOOKUP(U692,$AG$10:$AH$68,2,FALSE()),"")</f>
        <v/>
      </c>
      <c r="W692" s="21"/>
    </row>
    <row r="693" customFormat="false" ht="12.75" hidden="false" customHeight="false" outlineLevel="0" collapsed="false">
      <c r="A693" s="92" t="n">
        <f aca="false">ROW()-11</f>
        <v>682</v>
      </c>
      <c r="B693" s="93"/>
      <c r="C693" s="94"/>
      <c r="D693" s="94"/>
      <c r="E693" s="93"/>
      <c r="F693" s="95"/>
      <c r="G693" s="93"/>
      <c r="H693" s="96"/>
      <c r="I693" s="97" t="str">
        <f aca="false">IF(H693&lt;&gt;"",VLOOKUP(H693,$AC$10:$AD$12,2,FALSE()),"")</f>
        <v/>
      </c>
      <c r="J693" s="95"/>
      <c r="K693" s="98"/>
      <c r="L693" s="93"/>
      <c r="M693" s="93"/>
      <c r="N693" s="99" t="str">
        <f aca="false">IF(M693&lt;&gt;"",VLOOKUP(M693,$AG$10:$AH$68,2,FALSE()),"")</f>
        <v/>
      </c>
      <c r="O693" s="100"/>
      <c r="P693" s="99" t="str">
        <f aca="false">IF(O693&lt;&gt;"",VLOOKUP(O693,$AG$10:$AH$68,2,FALSE()),"")</f>
        <v/>
      </c>
      <c r="Q693" s="100"/>
      <c r="R693" s="99" t="str">
        <f aca="false">IF(Q693&lt;&gt;"",VLOOKUP(Q693,$AG$10:$AH$68,2,FALSE()),"")</f>
        <v/>
      </c>
      <c r="S693" s="100"/>
      <c r="T693" s="99" t="str">
        <f aca="false">IF(S693&lt;&gt;"",VLOOKUP(S693,$AG$10:$AH$68,2,FALSE()),"")</f>
        <v/>
      </c>
      <c r="U693" s="100"/>
      <c r="V693" s="99" t="str">
        <f aca="false">IF(U693&lt;&gt;"",VLOOKUP(U693,$AG$10:$AH$68,2,FALSE()),"")</f>
        <v/>
      </c>
      <c r="W693" s="21"/>
    </row>
    <row r="694" customFormat="false" ht="12.75" hidden="false" customHeight="false" outlineLevel="0" collapsed="false">
      <c r="A694" s="92" t="n">
        <f aca="false">ROW()-11</f>
        <v>683</v>
      </c>
      <c r="B694" s="93"/>
      <c r="C694" s="94"/>
      <c r="D694" s="94"/>
      <c r="E694" s="93"/>
      <c r="F694" s="95"/>
      <c r="G694" s="93"/>
      <c r="H694" s="96"/>
      <c r="I694" s="97" t="str">
        <f aca="false">IF(H694&lt;&gt;"",VLOOKUP(H694,$AC$10:$AD$12,2,FALSE()),"")</f>
        <v/>
      </c>
      <c r="J694" s="95"/>
      <c r="K694" s="98"/>
      <c r="L694" s="93"/>
      <c r="M694" s="93"/>
      <c r="N694" s="99" t="str">
        <f aca="false">IF(M694&lt;&gt;"",VLOOKUP(M694,$AG$10:$AH$68,2,FALSE()),"")</f>
        <v/>
      </c>
      <c r="O694" s="100"/>
      <c r="P694" s="99" t="str">
        <f aca="false">IF(O694&lt;&gt;"",VLOOKUP(O694,$AG$10:$AH$68,2,FALSE()),"")</f>
        <v/>
      </c>
      <c r="Q694" s="100"/>
      <c r="R694" s="99" t="str">
        <f aca="false">IF(Q694&lt;&gt;"",VLOOKUP(Q694,$AG$10:$AH$68,2,FALSE()),"")</f>
        <v/>
      </c>
      <c r="S694" s="100"/>
      <c r="T694" s="99" t="str">
        <f aca="false">IF(S694&lt;&gt;"",VLOOKUP(S694,$AG$10:$AH$68,2,FALSE()),"")</f>
        <v/>
      </c>
      <c r="U694" s="100"/>
      <c r="V694" s="99" t="str">
        <f aca="false">IF(U694&lt;&gt;"",VLOOKUP(U694,$AG$10:$AH$68,2,FALSE()),"")</f>
        <v/>
      </c>
      <c r="W694" s="21"/>
    </row>
    <row r="695" customFormat="false" ht="12.75" hidden="false" customHeight="false" outlineLevel="0" collapsed="false">
      <c r="A695" s="92" t="n">
        <f aca="false">ROW()-11</f>
        <v>684</v>
      </c>
      <c r="B695" s="93"/>
      <c r="C695" s="94"/>
      <c r="D695" s="94"/>
      <c r="E695" s="93"/>
      <c r="F695" s="95"/>
      <c r="G695" s="93"/>
      <c r="H695" s="96"/>
      <c r="I695" s="97" t="str">
        <f aca="false">IF(H695&lt;&gt;"",VLOOKUP(H695,$AC$10:$AD$12,2,FALSE()),"")</f>
        <v/>
      </c>
      <c r="J695" s="95"/>
      <c r="K695" s="98"/>
      <c r="L695" s="93"/>
      <c r="M695" s="93"/>
      <c r="N695" s="99" t="str">
        <f aca="false">IF(M695&lt;&gt;"",VLOOKUP(M695,$AG$10:$AH$68,2,FALSE()),"")</f>
        <v/>
      </c>
      <c r="O695" s="100"/>
      <c r="P695" s="99" t="str">
        <f aca="false">IF(O695&lt;&gt;"",VLOOKUP(O695,$AG$10:$AH$68,2,FALSE()),"")</f>
        <v/>
      </c>
      <c r="Q695" s="100"/>
      <c r="R695" s="99" t="str">
        <f aca="false">IF(Q695&lt;&gt;"",VLOOKUP(Q695,$AG$10:$AH$68,2,FALSE()),"")</f>
        <v/>
      </c>
      <c r="S695" s="100"/>
      <c r="T695" s="99" t="str">
        <f aca="false">IF(S695&lt;&gt;"",VLOOKUP(S695,$AG$10:$AH$68,2,FALSE()),"")</f>
        <v/>
      </c>
      <c r="U695" s="100"/>
      <c r="V695" s="99" t="str">
        <f aca="false">IF(U695&lt;&gt;"",VLOOKUP(U695,$AG$10:$AH$68,2,FALSE()),"")</f>
        <v/>
      </c>
      <c r="W695" s="21"/>
    </row>
    <row r="696" customFormat="false" ht="12.75" hidden="false" customHeight="false" outlineLevel="0" collapsed="false">
      <c r="A696" s="92" t="n">
        <f aca="false">ROW()-11</f>
        <v>685</v>
      </c>
      <c r="B696" s="93"/>
      <c r="C696" s="94"/>
      <c r="D696" s="94"/>
      <c r="E696" s="93"/>
      <c r="F696" s="95"/>
      <c r="G696" s="93"/>
      <c r="H696" s="96"/>
      <c r="I696" s="97" t="str">
        <f aca="false">IF(H696&lt;&gt;"",VLOOKUP(H696,$AC$10:$AD$12,2,FALSE()),"")</f>
        <v/>
      </c>
      <c r="J696" s="95"/>
      <c r="K696" s="98"/>
      <c r="L696" s="93"/>
      <c r="M696" s="93"/>
      <c r="N696" s="99" t="str">
        <f aca="false">IF(M696&lt;&gt;"",VLOOKUP(M696,$AG$10:$AH$68,2,FALSE()),"")</f>
        <v/>
      </c>
      <c r="O696" s="100"/>
      <c r="P696" s="99" t="str">
        <f aca="false">IF(O696&lt;&gt;"",VLOOKUP(O696,$AG$10:$AH$68,2,FALSE()),"")</f>
        <v/>
      </c>
      <c r="Q696" s="100"/>
      <c r="R696" s="99" t="str">
        <f aca="false">IF(Q696&lt;&gt;"",VLOOKUP(Q696,$AG$10:$AH$68,2,FALSE()),"")</f>
        <v/>
      </c>
      <c r="S696" s="100"/>
      <c r="T696" s="99" t="str">
        <f aca="false">IF(S696&lt;&gt;"",VLOOKUP(S696,$AG$10:$AH$68,2,FALSE()),"")</f>
        <v/>
      </c>
      <c r="U696" s="100"/>
      <c r="V696" s="99" t="str">
        <f aca="false">IF(U696&lt;&gt;"",VLOOKUP(U696,$AG$10:$AH$68,2,FALSE()),"")</f>
        <v/>
      </c>
      <c r="W696" s="21"/>
    </row>
    <row r="697" customFormat="false" ht="12.75" hidden="false" customHeight="false" outlineLevel="0" collapsed="false">
      <c r="A697" s="92" t="n">
        <f aca="false">ROW()-11</f>
        <v>686</v>
      </c>
      <c r="B697" s="93"/>
      <c r="C697" s="94"/>
      <c r="D697" s="94"/>
      <c r="E697" s="93"/>
      <c r="F697" s="95"/>
      <c r="G697" s="93"/>
      <c r="H697" s="96"/>
      <c r="I697" s="97" t="str">
        <f aca="false">IF(H697&lt;&gt;"",VLOOKUP(H697,$AC$10:$AD$12,2,FALSE()),"")</f>
        <v/>
      </c>
      <c r="J697" s="95"/>
      <c r="K697" s="98"/>
      <c r="L697" s="93"/>
      <c r="M697" s="93"/>
      <c r="N697" s="99" t="str">
        <f aca="false">IF(M697&lt;&gt;"",VLOOKUP(M697,$AG$10:$AH$68,2,FALSE()),"")</f>
        <v/>
      </c>
      <c r="O697" s="100"/>
      <c r="P697" s="99" t="str">
        <f aca="false">IF(O697&lt;&gt;"",VLOOKUP(O697,$AG$10:$AH$68,2,FALSE()),"")</f>
        <v/>
      </c>
      <c r="Q697" s="100"/>
      <c r="R697" s="99" t="str">
        <f aca="false">IF(Q697&lt;&gt;"",VLOOKUP(Q697,$AG$10:$AH$68,2,FALSE()),"")</f>
        <v/>
      </c>
      <c r="S697" s="100"/>
      <c r="T697" s="99" t="str">
        <f aca="false">IF(S697&lt;&gt;"",VLOOKUP(S697,$AG$10:$AH$68,2,FALSE()),"")</f>
        <v/>
      </c>
      <c r="U697" s="100"/>
      <c r="V697" s="99" t="str">
        <f aca="false">IF(U697&lt;&gt;"",VLOOKUP(U697,$AG$10:$AH$68,2,FALSE()),"")</f>
        <v/>
      </c>
      <c r="W697" s="21"/>
    </row>
    <row r="698" customFormat="false" ht="12.75" hidden="false" customHeight="false" outlineLevel="0" collapsed="false">
      <c r="A698" s="92" t="n">
        <f aca="false">ROW()-11</f>
        <v>687</v>
      </c>
      <c r="B698" s="93"/>
      <c r="C698" s="94"/>
      <c r="D698" s="94"/>
      <c r="E698" s="93"/>
      <c r="F698" s="95"/>
      <c r="G698" s="93"/>
      <c r="H698" s="96"/>
      <c r="I698" s="97" t="str">
        <f aca="false">IF(H698&lt;&gt;"",VLOOKUP(H698,$AC$10:$AD$12,2,FALSE()),"")</f>
        <v/>
      </c>
      <c r="J698" s="95"/>
      <c r="K698" s="98"/>
      <c r="L698" s="93"/>
      <c r="M698" s="93"/>
      <c r="N698" s="99" t="str">
        <f aca="false">IF(M698&lt;&gt;"",VLOOKUP(M698,$AG$10:$AH$68,2,FALSE()),"")</f>
        <v/>
      </c>
      <c r="O698" s="100"/>
      <c r="P698" s="99" t="str">
        <f aca="false">IF(O698&lt;&gt;"",VLOOKUP(O698,$AG$10:$AH$68,2,FALSE()),"")</f>
        <v/>
      </c>
      <c r="Q698" s="100"/>
      <c r="R698" s="99" t="str">
        <f aca="false">IF(Q698&lt;&gt;"",VLOOKUP(Q698,$AG$10:$AH$68,2,FALSE()),"")</f>
        <v/>
      </c>
      <c r="S698" s="100"/>
      <c r="T698" s="99" t="str">
        <f aca="false">IF(S698&lt;&gt;"",VLOOKUP(S698,$AG$10:$AH$68,2,FALSE()),"")</f>
        <v/>
      </c>
      <c r="U698" s="100"/>
      <c r="V698" s="99" t="str">
        <f aca="false">IF(U698&lt;&gt;"",VLOOKUP(U698,$AG$10:$AH$68,2,FALSE()),"")</f>
        <v/>
      </c>
      <c r="W698" s="21"/>
    </row>
    <row r="699" customFormat="false" ht="12.75" hidden="false" customHeight="false" outlineLevel="0" collapsed="false">
      <c r="A699" s="92" t="n">
        <f aca="false">ROW()-11</f>
        <v>688</v>
      </c>
      <c r="B699" s="93"/>
      <c r="C699" s="94"/>
      <c r="D699" s="94"/>
      <c r="E699" s="93"/>
      <c r="F699" s="95"/>
      <c r="G699" s="93"/>
      <c r="H699" s="96"/>
      <c r="I699" s="97" t="str">
        <f aca="false">IF(H699&lt;&gt;"",VLOOKUP(H699,$AC$10:$AD$12,2,FALSE()),"")</f>
        <v/>
      </c>
      <c r="J699" s="95"/>
      <c r="K699" s="98"/>
      <c r="L699" s="93"/>
      <c r="M699" s="93"/>
      <c r="N699" s="99" t="str">
        <f aca="false">IF(M699&lt;&gt;"",VLOOKUP(M699,$AG$10:$AH$68,2,FALSE()),"")</f>
        <v/>
      </c>
      <c r="O699" s="100"/>
      <c r="P699" s="99" t="str">
        <f aca="false">IF(O699&lt;&gt;"",VLOOKUP(O699,$AG$10:$AH$68,2,FALSE()),"")</f>
        <v/>
      </c>
      <c r="Q699" s="100"/>
      <c r="R699" s="99" t="str">
        <f aca="false">IF(Q699&lt;&gt;"",VLOOKUP(Q699,$AG$10:$AH$68,2,FALSE()),"")</f>
        <v/>
      </c>
      <c r="S699" s="100"/>
      <c r="T699" s="99" t="str">
        <f aca="false">IF(S699&lt;&gt;"",VLOOKUP(S699,$AG$10:$AH$68,2,FALSE()),"")</f>
        <v/>
      </c>
      <c r="U699" s="100"/>
      <c r="V699" s="99" t="str">
        <f aca="false">IF(U699&lt;&gt;"",VLOOKUP(U699,$AG$10:$AH$68,2,FALSE()),"")</f>
        <v/>
      </c>
      <c r="W699" s="21"/>
    </row>
    <row r="700" customFormat="false" ht="12.75" hidden="false" customHeight="false" outlineLevel="0" collapsed="false">
      <c r="A700" s="92" t="n">
        <f aca="false">ROW()-11</f>
        <v>689</v>
      </c>
      <c r="B700" s="93"/>
      <c r="C700" s="94"/>
      <c r="D700" s="94"/>
      <c r="E700" s="93"/>
      <c r="F700" s="95"/>
      <c r="G700" s="93"/>
      <c r="H700" s="96"/>
      <c r="I700" s="97" t="str">
        <f aca="false">IF(H700&lt;&gt;"",VLOOKUP(H700,$AC$10:$AD$12,2,FALSE()),"")</f>
        <v/>
      </c>
      <c r="J700" s="95"/>
      <c r="K700" s="98"/>
      <c r="L700" s="93"/>
      <c r="M700" s="93"/>
      <c r="N700" s="99" t="str">
        <f aca="false">IF(M700&lt;&gt;"",VLOOKUP(M700,$AG$10:$AH$68,2,FALSE()),"")</f>
        <v/>
      </c>
      <c r="O700" s="100"/>
      <c r="P700" s="99" t="str">
        <f aca="false">IF(O700&lt;&gt;"",VLOOKUP(O700,$AG$10:$AH$68,2,FALSE()),"")</f>
        <v/>
      </c>
      <c r="Q700" s="100"/>
      <c r="R700" s="99" t="str">
        <f aca="false">IF(Q700&lt;&gt;"",VLOOKUP(Q700,$AG$10:$AH$68,2,FALSE()),"")</f>
        <v/>
      </c>
      <c r="S700" s="100"/>
      <c r="T700" s="99" t="str">
        <f aca="false">IF(S700&lt;&gt;"",VLOOKUP(S700,$AG$10:$AH$68,2,FALSE()),"")</f>
        <v/>
      </c>
      <c r="U700" s="100"/>
      <c r="V700" s="99" t="str">
        <f aca="false">IF(U700&lt;&gt;"",VLOOKUP(U700,$AG$10:$AH$68,2,FALSE()),"")</f>
        <v/>
      </c>
      <c r="W700" s="21"/>
    </row>
    <row r="701" customFormat="false" ht="12.75" hidden="false" customHeight="false" outlineLevel="0" collapsed="false">
      <c r="A701" s="92" t="n">
        <f aca="false">ROW()-11</f>
        <v>690</v>
      </c>
      <c r="B701" s="93"/>
      <c r="C701" s="94"/>
      <c r="D701" s="94"/>
      <c r="E701" s="93"/>
      <c r="F701" s="95"/>
      <c r="G701" s="93"/>
      <c r="H701" s="96"/>
      <c r="I701" s="97" t="str">
        <f aca="false">IF(H701&lt;&gt;"",VLOOKUP(H701,$AC$10:$AD$12,2,FALSE()),"")</f>
        <v/>
      </c>
      <c r="J701" s="95"/>
      <c r="K701" s="98"/>
      <c r="L701" s="93"/>
      <c r="M701" s="93"/>
      <c r="N701" s="99" t="str">
        <f aca="false">IF(M701&lt;&gt;"",VLOOKUP(M701,$AG$10:$AH$68,2,FALSE()),"")</f>
        <v/>
      </c>
      <c r="O701" s="100"/>
      <c r="P701" s="99" t="str">
        <f aca="false">IF(O701&lt;&gt;"",VLOOKUP(O701,$AG$10:$AH$68,2,FALSE()),"")</f>
        <v/>
      </c>
      <c r="Q701" s="100"/>
      <c r="R701" s="99" t="str">
        <f aca="false">IF(Q701&lt;&gt;"",VLOOKUP(Q701,$AG$10:$AH$68,2,FALSE()),"")</f>
        <v/>
      </c>
      <c r="S701" s="100"/>
      <c r="T701" s="99" t="str">
        <f aca="false">IF(S701&lt;&gt;"",VLOOKUP(S701,$AG$10:$AH$68,2,FALSE()),"")</f>
        <v/>
      </c>
      <c r="U701" s="100"/>
      <c r="V701" s="99" t="str">
        <f aca="false">IF(U701&lt;&gt;"",VLOOKUP(U701,$AG$10:$AH$68,2,FALSE()),"")</f>
        <v/>
      </c>
      <c r="W701" s="21"/>
    </row>
    <row r="702" customFormat="false" ht="12.75" hidden="false" customHeight="false" outlineLevel="0" collapsed="false">
      <c r="A702" s="92" t="n">
        <f aca="false">ROW()-11</f>
        <v>691</v>
      </c>
      <c r="B702" s="93"/>
      <c r="C702" s="94"/>
      <c r="D702" s="94"/>
      <c r="E702" s="93"/>
      <c r="F702" s="95"/>
      <c r="G702" s="93"/>
      <c r="H702" s="96"/>
      <c r="I702" s="97" t="str">
        <f aca="false">IF(H702&lt;&gt;"",VLOOKUP(H702,$AC$10:$AD$12,2,FALSE()),"")</f>
        <v/>
      </c>
      <c r="J702" s="95"/>
      <c r="K702" s="98"/>
      <c r="L702" s="93"/>
      <c r="M702" s="93"/>
      <c r="N702" s="99" t="str">
        <f aca="false">IF(M702&lt;&gt;"",VLOOKUP(M702,$AG$10:$AH$68,2,FALSE()),"")</f>
        <v/>
      </c>
      <c r="O702" s="100"/>
      <c r="P702" s="99" t="str">
        <f aca="false">IF(O702&lt;&gt;"",VLOOKUP(O702,$AG$10:$AH$68,2,FALSE()),"")</f>
        <v/>
      </c>
      <c r="Q702" s="100"/>
      <c r="R702" s="99" t="str">
        <f aca="false">IF(Q702&lt;&gt;"",VLOOKUP(Q702,$AG$10:$AH$68,2,FALSE()),"")</f>
        <v/>
      </c>
      <c r="S702" s="100"/>
      <c r="T702" s="99" t="str">
        <f aca="false">IF(S702&lt;&gt;"",VLOOKUP(S702,$AG$10:$AH$68,2,FALSE()),"")</f>
        <v/>
      </c>
      <c r="U702" s="100"/>
      <c r="V702" s="99" t="str">
        <f aca="false">IF(U702&lt;&gt;"",VLOOKUP(U702,$AG$10:$AH$68,2,FALSE()),"")</f>
        <v/>
      </c>
      <c r="W702" s="21"/>
    </row>
    <row r="703" customFormat="false" ht="12.75" hidden="false" customHeight="false" outlineLevel="0" collapsed="false">
      <c r="A703" s="92" t="n">
        <f aca="false">ROW()-11</f>
        <v>692</v>
      </c>
      <c r="B703" s="93"/>
      <c r="C703" s="94"/>
      <c r="D703" s="94"/>
      <c r="E703" s="93"/>
      <c r="F703" s="95"/>
      <c r="G703" s="93"/>
      <c r="H703" s="96"/>
      <c r="I703" s="97" t="str">
        <f aca="false">IF(H703&lt;&gt;"",VLOOKUP(H703,$AC$10:$AD$12,2,FALSE()),"")</f>
        <v/>
      </c>
      <c r="J703" s="95"/>
      <c r="K703" s="98"/>
      <c r="L703" s="93"/>
      <c r="M703" s="93"/>
      <c r="N703" s="99" t="str">
        <f aca="false">IF(M703&lt;&gt;"",VLOOKUP(M703,$AG$10:$AH$68,2,FALSE()),"")</f>
        <v/>
      </c>
      <c r="O703" s="100"/>
      <c r="P703" s="99" t="str">
        <f aca="false">IF(O703&lt;&gt;"",VLOOKUP(O703,$AG$10:$AH$68,2,FALSE()),"")</f>
        <v/>
      </c>
      <c r="Q703" s="100"/>
      <c r="R703" s="99" t="str">
        <f aca="false">IF(Q703&lt;&gt;"",VLOOKUP(Q703,$AG$10:$AH$68,2,FALSE()),"")</f>
        <v/>
      </c>
      <c r="S703" s="100"/>
      <c r="T703" s="99" t="str">
        <f aca="false">IF(S703&lt;&gt;"",VLOOKUP(S703,$AG$10:$AH$68,2,FALSE()),"")</f>
        <v/>
      </c>
      <c r="U703" s="100"/>
      <c r="V703" s="99" t="str">
        <f aca="false">IF(U703&lt;&gt;"",VLOOKUP(U703,$AG$10:$AH$68,2,FALSE()),"")</f>
        <v/>
      </c>
      <c r="W703" s="21"/>
    </row>
    <row r="704" customFormat="false" ht="12.75" hidden="false" customHeight="false" outlineLevel="0" collapsed="false">
      <c r="A704" s="92" t="n">
        <f aca="false">ROW()-11</f>
        <v>693</v>
      </c>
      <c r="B704" s="93"/>
      <c r="C704" s="94"/>
      <c r="D704" s="94"/>
      <c r="E704" s="93"/>
      <c r="F704" s="95"/>
      <c r="G704" s="93"/>
      <c r="H704" s="96"/>
      <c r="I704" s="97" t="str">
        <f aca="false">IF(H704&lt;&gt;"",VLOOKUP(H704,$AC$10:$AD$12,2,FALSE()),"")</f>
        <v/>
      </c>
      <c r="J704" s="95"/>
      <c r="K704" s="98"/>
      <c r="L704" s="93"/>
      <c r="M704" s="93"/>
      <c r="N704" s="99" t="str">
        <f aca="false">IF(M704&lt;&gt;"",VLOOKUP(M704,$AG$10:$AH$68,2,FALSE()),"")</f>
        <v/>
      </c>
      <c r="O704" s="100"/>
      <c r="P704" s="99" t="str">
        <f aca="false">IF(O704&lt;&gt;"",VLOOKUP(O704,$AG$10:$AH$68,2,FALSE()),"")</f>
        <v/>
      </c>
      <c r="Q704" s="100"/>
      <c r="R704" s="99" t="str">
        <f aca="false">IF(Q704&lt;&gt;"",VLOOKUP(Q704,$AG$10:$AH$68,2,FALSE()),"")</f>
        <v/>
      </c>
      <c r="S704" s="100"/>
      <c r="T704" s="99" t="str">
        <f aca="false">IF(S704&lt;&gt;"",VLOOKUP(S704,$AG$10:$AH$68,2,FALSE()),"")</f>
        <v/>
      </c>
      <c r="U704" s="100"/>
      <c r="V704" s="99" t="str">
        <f aca="false">IF(U704&lt;&gt;"",VLOOKUP(U704,$AG$10:$AH$68,2,FALSE()),"")</f>
        <v/>
      </c>
      <c r="W704" s="21"/>
    </row>
    <row r="705" customFormat="false" ht="12.75" hidden="false" customHeight="false" outlineLevel="0" collapsed="false">
      <c r="A705" s="92" t="n">
        <f aca="false">ROW()-11</f>
        <v>694</v>
      </c>
      <c r="B705" s="93"/>
      <c r="C705" s="94"/>
      <c r="D705" s="94"/>
      <c r="E705" s="93"/>
      <c r="F705" s="95"/>
      <c r="G705" s="93"/>
      <c r="H705" s="96"/>
      <c r="I705" s="97" t="str">
        <f aca="false">IF(H705&lt;&gt;"",VLOOKUP(H705,$AC$10:$AD$12,2,FALSE()),"")</f>
        <v/>
      </c>
      <c r="J705" s="95"/>
      <c r="K705" s="98"/>
      <c r="L705" s="93"/>
      <c r="M705" s="93"/>
      <c r="N705" s="99" t="str">
        <f aca="false">IF(M705&lt;&gt;"",VLOOKUP(M705,$AG$10:$AH$68,2,FALSE()),"")</f>
        <v/>
      </c>
      <c r="O705" s="100"/>
      <c r="P705" s="99" t="str">
        <f aca="false">IF(O705&lt;&gt;"",VLOOKUP(O705,$AG$10:$AH$68,2,FALSE()),"")</f>
        <v/>
      </c>
      <c r="Q705" s="100"/>
      <c r="R705" s="99" t="str">
        <f aca="false">IF(Q705&lt;&gt;"",VLOOKUP(Q705,$AG$10:$AH$68,2,FALSE()),"")</f>
        <v/>
      </c>
      <c r="S705" s="100"/>
      <c r="T705" s="99" t="str">
        <f aca="false">IF(S705&lt;&gt;"",VLOOKUP(S705,$AG$10:$AH$68,2,FALSE()),"")</f>
        <v/>
      </c>
      <c r="U705" s="100"/>
      <c r="V705" s="99" t="str">
        <f aca="false">IF(U705&lt;&gt;"",VLOOKUP(U705,$AG$10:$AH$68,2,FALSE()),"")</f>
        <v/>
      </c>
      <c r="W705" s="21"/>
    </row>
    <row r="706" customFormat="false" ht="12.75" hidden="false" customHeight="false" outlineLevel="0" collapsed="false">
      <c r="A706" s="92" t="n">
        <f aca="false">ROW()-11</f>
        <v>695</v>
      </c>
      <c r="B706" s="93"/>
      <c r="C706" s="94"/>
      <c r="D706" s="94"/>
      <c r="E706" s="93"/>
      <c r="F706" s="95"/>
      <c r="G706" s="93"/>
      <c r="H706" s="96"/>
      <c r="I706" s="97" t="str">
        <f aca="false">IF(H706&lt;&gt;"",VLOOKUP(H706,$AC$10:$AD$12,2,FALSE()),"")</f>
        <v/>
      </c>
      <c r="J706" s="95"/>
      <c r="K706" s="98"/>
      <c r="L706" s="93"/>
      <c r="M706" s="93"/>
      <c r="N706" s="99" t="str">
        <f aca="false">IF(M706&lt;&gt;"",VLOOKUP(M706,$AG$10:$AH$68,2,FALSE()),"")</f>
        <v/>
      </c>
      <c r="O706" s="100"/>
      <c r="P706" s="99" t="str">
        <f aca="false">IF(O706&lt;&gt;"",VLOOKUP(O706,$AG$10:$AH$68,2,FALSE()),"")</f>
        <v/>
      </c>
      <c r="Q706" s="100"/>
      <c r="R706" s="99" t="str">
        <f aca="false">IF(Q706&lt;&gt;"",VLOOKUP(Q706,$AG$10:$AH$68,2,FALSE()),"")</f>
        <v/>
      </c>
      <c r="S706" s="100"/>
      <c r="T706" s="99" t="str">
        <f aca="false">IF(S706&lt;&gt;"",VLOOKUP(S706,$AG$10:$AH$68,2,FALSE()),"")</f>
        <v/>
      </c>
      <c r="U706" s="100"/>
      <c r="V706" s="99" t="str">
        <f aca="false">IF(U706&lt;&gt;"",VLOOKUP(U706,$AG$10:$AH$68,2,FALSE()),"")</f>
        <v/>
      </c>
      <c r="W706" s="21"/>
    </row>
    <row r="707" customFormat="false" ht="12.75" hidden="false" customHeight="false" outlineLevel="0" collapsed="false">
      <c r="A707" s="92" t="n">
        <f aca="false">ROW()-11</f>
        <v>696</v>
      </c>
      <c r="B707" s="93"/>
      <c r="C707" s="94"/>
      <c r="D707" s="94"/>
      <c r="E707" s="93"/>
      <c r="F707" s="95"/>
      <c r="G707" s="93"/>
      <c r="H707" s="96"/>
      <c r="I707" s="97" t="str">
        <f aca="false">IF(H707&lt;&gt;"",VLOOKUP(H707,$AC$10:$AD$12,2,FALSE()),"")</f>
        <v/>
      </c>
      <c r="J707" s="95"/>
      <c r="K707" s="98"/>
      <c r="L707" s="93"/>
      <c r="M707" s="93"/>
      <c r="N707" s="99" t="str">
        <f aca="false">IF(M707&lt;&gt;"",VLOOKUP(M707,$AG$10:$AH$68,2,FALSE()),"")</f>
        <v/>
      </c>
      <c r="O707" s="100"/>
      <c r="P707" s="99" t="str">
        <f aca="false">IF(O707&lt;&gt;"",VLOOKUP(O707,$AG$10:$AH$68,2,FALSE()),"")</f>
        <v/>
      </c>
      <c r="Q707" s="100"/>
      <c r="R707" s="99" t="str">
        <f aca="false">IF(Q707&lt;&gt;"",VLOOKUP(Q707,$AG$10:$AH$68,2,FALSE()),"")</f>
        <v/>
      </c>
      <c r="S707" s="100"/>
      <c r="T707" s="99" t="str">
        <f aca="false">IF(S707&lt;&gt;"",VLOOKUP(S707,$AG$10:$AH$68,2,FALSE()),"")</f>
        <v/>
      </c>
      <c r="U707" s="100"/>
      <c r="V707" s="99" t="str">
        <f aca="false">IF(U707&lt;&gt;"",VLOOKUP(U707,$AG$10:$AH$68,2,FALSE()),"")</f>
        <v/>
      </c>
      <c r="W707" s="21"/>
    </row>
    <row r="708" customFormat="false" ht="12.75" hidden="false" customHeight="false" outlineLevel="0" collapsed="false">
      <c r="A708" s="92" t="n">
        <f aca="false">ROW()-11</f>
        <v>697</v>
      </c>
      <c r="B708" s="93"/>
      <c r="C708" s="94"/>
      <c r="D708" s="94"/>
      <c r="E708" s="93"/>
      <c r="F708" s="95"/>
      <c r="G708" s="93"/>
      <c r="H708" s="96"/>
      <c r="I708" s="97" t="str">
        <f aca="false">IF(H708&lt;&gt;"",VLOOKUP(H708,$AC$10:$AD$12,2,FALSE()),"")</f>
        <v/>
      </c>
      <c r="J708" s="95"/>
      <c r="K708" s="98"/>
      <c r="L708" s="93"/>
      <c r="M708" s="93"/>
      <c r="N708" s="99" t="str">
        <f aca="false">IF(M708&lt;&gt;"",VLOOKUP(M708,$AG$10:$AH$68,2,FALSE()),"")</f>
        <v/>
      </c>
      <c r="O708" s="100"/>
      <c r="P708" s="99" t="str">
        <f aca="false">IF(O708&lt;&gt;"",VLOOKUP(O708,$AG$10:$AH$68,2,FALSE()),"")</f>
        <v/>
      </c>
      <c r="Q708" s="100"/>
      <c r="R708" s="99" t="str">
        <f aca="false">IF(Q708&lt;&gt;"",VLOOKUP(Q708,$AG$10:$AH$68,2,FALSE()),"")</f>
        <v/>
      </c>
      <c r="S708" s="100"/>
      <c r="T708" s="99" t="str">
        <f aca="false">IF(S708&lt;&gt;"",VLOOKUP(S708,$AG$10:$AH$68,2,FALSE()),"")</f>
        <v/>
      </c>
      <c r="U708" s="100"/>
      <c r="V708" s="99" t="str">
        <f aca="false">IF(U708&lt;&gt;"",VLOOKUP(U708,$AG$10:$AH$68,2,FALSE()),"")</f>
        <v/>
      </c>
      <c r="W708" s="21"/>
    </row>
    <row r="709" customFormat="false" ht="12.75" hidden="false" customHeight="false" outlineLevel="0" collapsed="false">
      <c r="A709" s="92" t="n">
        <f aca="false">ROW()-11</f>
        <v>698</v>
      </c>
      <c r="B709" s="93"/>
      <c r="C709" s="94"/>
      <c r="D709" s="94"/>
      <c r="E709" s="93"/>
      <c r="F709" s="95"/>
      <c r="G709" s="93"/>
      <c r="H709" s="96"/>
      <c r="I709" s="97" t="str">
        <f aca="false">IF(H709&lt;&gt;"",VLOOKUP(H709,$AC$10:$AD$12,2,FALSE()),"")</f>
        <v/>
      </c>
      <c r="J709" s="95"/>
      <c r="K709" s="98"/>
      <c r="L709" s="93"/>
      <c r="M709" s="93"/>
      <c r="N709" s="99" t="str">
        <f aca="false">IF(M709&lt;&gt;"",VLOOKUP(M709,$AG$10:$AH$68,2,FALSE()),"")</f>
        <v/>
      </c>
      <c r="O709" s="100"/>
      <c r="P709" s="99" t="str">
        <f aca="false">IF(O709&lt;&gt;"",VLOOKUP(O709,$AG$10:$AH$68,2,FALSE()),"")</f>
        <v/>
      </c>
      <c r="Q709" s="100"/>
      <c r="R709" s="99" t="str">
        <f aca="false">IF(Q709&lt;&gt;"",VLOOKUP(Q709,$AG$10:$AH$68,2,FALSE()),"")</f>
        <v/>
      </c>
      <c r="S709" s="100"/>
      <c r="T709" s="99" t="str">
        <f aca="false">IF(S709&lt;&gt;"",VLOOKUP(S709,$AG$10:$AH$68,2,FALSE()),"")</f>
        <v/>
      </c>
      <c r="U709" s="100"/>
      <c r="V709" s="99" t="str">
        <f aca="false">IF(U709&lt;&gt;"",VLOOKUP(U709,$AG$10:$AH$68,2,FALSE()),"")</f>
        <v/>
      </c>
      <c r="W709" s="21"/>
    </row>
    <row r="710" customFormat="false" ht="12.75" hidden="false" customHeight="false" outlineLevel="0" collapsed="false">
      <c r="A710" s="92" t="n">
        <f aca="false">ROW()-11</f>
        <v>699</v>
      </c>
      <c r="B710" s="93"/>
      <c r="C710" s="94"/>
      <c r="D710" s="94"/>
      <c r="E710" s="93"/>
      <c r="F710" s="95"/>
      <c r="G710" s="93"/>
      <c r="H710" s="96"/>
      <c r="I710" s="97" t="str">
        <f aca="false">IF(H710&lt;&gt;"",VLOOKUP(H710,$AC$10:$AD$12,2,FALSE()),"")</f>
        <v/>
      </c>
      <c r="J710" s="95"/>
      <c r="K710" s="98"/>
      <c r="L710" s="93"/>
      <c r="M710" s="93"/>
      <c r="N710" s="99" t="str">
        <f aca="false">IF(M710&lt;&gt;"",VLOOKUP(M710,$AG$10:$AH$68,2,FALSE()),"")</f>
        <v/>
      </c>
      <c r="O710" s="100"/>
      <c r="P710" s="99" t="str">
        <f aca="false">IF(O710&lt;&gt;"",VLOOKUP(O710,$AG$10:$AH$68,2,FALSE()),"")</f>
        <v/>
      </c>
      <c r="Q710" s="100"/>
      <c r="R710" s="99" t="str">
        <f aca="false">IF(Q710&lt;&gt;"",VLOOKUP(Q710,$AG$10:$AH$68,2,FALSE()),"")</f>
        <v/>
      </c>
      <c r="S710" s="100"/>
      <c r="T710" s="99" t="str">
        <f aca="false">IF(S710&lt;&gt;"",VLOOKUP(S710,$AG$10:$AH$68,2,FALSE()),"")</f>
        <v/>
      </c>
      <c r="U710" s="100"/>
      <c r="V710" s="99" t="str">
        <f aca="false">IF(U710&lt;&gt;"",VLOOKUP(U710,$AG$10:$AH$68,2,FALSE()),"")</f>
        <v/>
      </c>
      <c r="W710" s="21"/>
    </row>
    <row r="711" customFormat="false" ht="12.75" hidden="false" customHeight="false" outlineLevel="0" collapsed="false">
      <c r="A711" s="92" t="n">
        <f aca="false">ROW()-11</f>
        <v>700</v>
      </c>
      <c r="B711" s="93"/>
      <c r="C711" s="94"/>
      <c r="D711" s="94"/>
      <c r="E711" s="93"/>
      <c r="F711" s="95"/>
      <c r="G711" s="93"/>
      <c r="H711" s="96"/>
      <c r="I711" s="97" t="str">
        <f aca="false">IF(H711&lt;&gt;"",VLOOKUP(H711,$AC$10:$AD$12,2,FALSE()),"")</f>
        <v/>
      </c>
      <c r="J711" s="95"/>
      <c r="K711" s="98"/>
      <c r="L711" s="93"/>
      <c r="M711" s="93"/>
      <c r="N711" s="99" t="str">
        <f aca="false">IF(M711&lt;&gt;"",VLOOKUP(M711,$AG$10:$AH$68,2,FALSE()),"")</f>
        <v/>
      </c>
      <c r="O711" s="100"/>
      <c r="P711" s="99" t="str">
        <f aca="false">IF(O711&lt;&gt;"",VLOOKUP(O711,$AG$10:$AH$68,2,FALSE()),"")</f>
        <v/>
      </c>
      <c r="Q711" s="100"/>
      <c r="R711" s="99" t="str">
        <f aca="false">IF(Q711&lt;&gt;"",VLOOKUP(Q711,$AG$10:$AH$68,2,FALSE()),"")</f>
        <v/>
      </c>
      <c r="S711" s="100"/>
      <c r="T711" s="99" t="str">
        <f aca="false">IF(S711&lt;&gt;"",VLOOKUP(S711,$AG$10:$AH$68,2,FALSE()),"")</f>
        <v/>
      </c>
      <c r="U711" s="100"/>
      <c r="V711" s="99" t="str">
        <f aca="false">IF(U711&lt;&gt;"",VLOOKUP(U711,$AG$10:$AH$68,2,FALSE()),"")</f>
        <v/>
      </c>
      <c r="W711" s="21"/>
    </row>
    <row r="712" customFormat="false" ht="12.75" hidden="false" customHeight="false" outlineLevel="0" collapsed="false">
      <c r="A712" s="92" t="n">
        <f aca="false">ROW()-11</f>
        <v>701</v>
      </c>
      <c r="B712" s="93"/>
      <c r="C712" s="94"/>
      <c r="D712" s="94"/>
      <c r="E712" s="93"/>
      <c r="F712" s="95"/>
      <c r="G712" s="93"/>
      <c r="H712" s="96"/>
      <c r="I712" s="97" t="str">
        <f aca="false">IF(H712&lt;&gt;"",VLOOKUP(H712,$AC$10:$AD$12,2,FALSE()),"")</f>
        <v/>
      </c>
      <c r="J712" s="95"/>
      <c r="K712" s="98"/>
      <c r="L712" s="93"/>
      <c r="M712" s="93"/>
      <c r="N712" s="99" t="str">
        <f aca="false">IF(M712&lt;&gt;"",VLOOKUP(M712,$AG$10:$AH$68,2,FALSE()),"")</f>
        <v/>
      </c>
      <c r="O712" s="100"/>
      <c r="P712" s="99" t="str">
        <f aca="false">IF(O712&lt;&gt;"",VLOOKUP(O712,$AG$10:$AH$68,2,FALSE()),"")</f>
        <v/>
      </c>
      <c r="Q712" s="100"/>
      <c r="R712" s="99" t="str">
        <f aca="false">IF(Q712&lt;&gt;"",VLOOKUP(Q712,$AG$10:$AH$68,2,FALSE()),"")</f>
        <v/>
      </c>
      <c r="S712" s="100"/>
      <c r="T712" s="99" t="str">
        <f aca="false">IF(S712&lt;&gt;"",VLOOKUP(S712,$AG$10:$AH$68,2,FALSE()),"")</f>
        <v/>
      </c>
      <c r="U712" s="100"/>
      <c r="V712" s="99" t="str">
        <f aca="false">IF(U712&lt;&gt;"",VLOOKUP(U712,$AG$10:$AH$68,2,FALSE()),"")</f>
        <v/>
      </c>
      <c r="W712" s="21"/>
    </row>
    <row r="713" customFormat="false" ht="12.75" hidden="false" customHeight="false" outlineLevel="0" collapsed="false">
      <c r="A713" s="92" t="n">
        <f aca="false">ROW()-11</f>
        <v>702</v>
      </c>
      <c r="B713" s="93"/>
      <c r="C713" s="94"/>
      <c r="D713" s="94"/>
      <c r="E713" s="93"/>
      <c r="F713" s="95"/>
      <c r="G713" s="93"/>
      <c r="H713" s="96"/>
      <c r="I713" s="97" t="str">
        <f aca="false">IF(H713&lt;&gt;"",VLOOKUP(H713,$AC$10:$AD$12,2,FALSE()),"")</f>
        <v/>
      </c>
      <c r="J713" s="95"/>
      <c r="K713" s="98"/>
      <c r="L713" s="93"/>
      <c r="M713" s="93"/>
      <c r="N713" s="99" t="str">
        <f aca="false">IF(M713&lt;&gt;"",VLOOKUP(M713,$AG$10:$AH$68,2,FALSE()),"")</f>
        <v/>
      </c>
      <c r="O713" s="100"/>
      <c r="P713" s="99" t="str">
        <f aca="false">IF(O713&lt;&gt;"",VLOOKUP(O713,$AG$10:$AH$68,2,FALSE()),"")</f>
        <v/>
      </c>
      <c r="Q713" s="100"/>
      <c r="R713" s="99" t="str">
        <f aca="false">IF(Q713&lt;&gt;"",VLOOKUP(Q713,$AG$10:$AH$68,2,FALSE()),"")</f>
        <v/>
      </c>
      <c r="S713" s="100"/>
      <c r="T713" s="99" t="str">
        <f aca="false">IF(S713&lt;&gt;"",VLOOKUP(S713,$AG$10:$AH$68,2,FALSE()),"")</f>
        <v/>
      </c>
      <c r="U713" s="100"/>
      <c r="V713" s="99" t="str">
        <f aca="false">IF(U713&lt;&gt;"",VLOOKUP(U713,$AG$10:$AH$68,2,FALSE()),"")</f>
        <v/>
      </c>
      <c r="W713" s="21"/>
    </row>
    <row r="714" customFormat="false" ht="12.75" hidden="false" customHeight="false" outlineLevel="0" collapsed="false">
      <c r="A714" s="92" t="n">
        <f aca="false">ROW()-11</f>
        <v>703</v>
      </c>
      <c r="B714" s="93"/>
      <c r="C714" s="94"/>
      <c r="D714" s="94"/>
      <c r="E714" s="93"/>
      <c r="F714" s="95"/>
      <c r="G714" s="93"/>
      <c r="H714" s="96"/>
      <c r="I714" s="97" t="str">
        <f aca="false">IF(H714&lt;&gt;"",VLOOKUP(H714,$AC$10:$AD$12,2,FALSE()),"")</f>
        <v/>
      </c>
      <c r="J714" s="95"/>
      <c r="K714" s="98"/>
      <c r="L714" s="93"/>
      <c r="M714" s="93"/>
      <c r="N714" s="99" t="str">
        <f aca="false">IF(M714&lt;&gt;"",VLOOKUP(M714,$AG$10:$AH$68,2,FALSE()),"")</f>
        <v/>
      </c>
      <c r="O714" s="100"/>
      <c r="P714" s="99" t="str">
        <f aca="false">IF(O714&lt;&gt;"",VLOOKUP(O714,$AG$10:$AH$68,2,FALSE()),"")</f>
        <v/>
      </c>
      <c r="Q714" s="100"/>
      <c r="R714" s="99" t="str">
        <f aca="false">IF(Q714&lt;&gt;"",VLOOKUP(Q714,$AG$10:$AH$68,2,FALSE()),"")</f>
        <v/>
      </c>
      <c r="S714" s="100"/>
      <c r="T714" s="99" t="str">
        <f aca="false">IF(S714&lt;&gt;"",VLOOKUP(S714,$AG$10:$AH$68,2,FALSE()),"")</f>
        <v/>
      </c>
      <c r="U714" s="100"/>
      <c r="V714" s="99" t="str">
        <f aca="false">IF(U714&lt;&gt;"",VLOOKUP(U714,$AG$10:$AH$68,2,FALSE()),"")</f>
        <v/>
      </c>
      <c r="W714" s="21"/>
    </row>
    <row r="715" customFormat="false" ht="12.75" hidden="false" customHeight="false" outlineLevel="0" collapsed="false">
      <c r="A715" s="92" t="n">
        <f aca="false">ROW()-11</f>
        <v>704</v>
      </c>
      <c r="B715" s="93"/>
      <c r="C715" s="94"/>
      <c r="D715" s="94"/>
      <c r="E715" s="93"/>
      <c r="F715" s="95"/>
      <c r="G715" s="93"/>
      <c r="H715" s="96"/>
      <c r="I715" s="97" t="str">
        <f aca="false">IF(H715&lt;&gt;"",VLOOKUP(H715,$AC$10:$AD$12,2,FALSE()),"")</f>
        <v/>
      </c>
      <c r="J715" s="95"/>
      <c r="K715" s="98"/>
      <c r="L715" s="93"/>
      <c r="M715" s="93"/>
      <c r="N715" s="99" t="str">
        <f aca="false">IF(M715&lt;&gt;"",VLOOKUP(M715,$AG$10:$AH$68,2,FALSE()),"")</f>
        <v/>
      </c>
      <c r="O715" s="100"/>
      <c r="P715" s="99" t="str">
        <f aca="false">IF(O715&lt;&gt;"",VLOOKUP(O715,$AG$10:$AH$68,2,FALSE()),"")</f>
        <v/>
      </c>
      <c r="Q715" s="100"/>
      <c r="R715" s="99" t="str">
        <f aca="false">IF(Q715&lt;&gt;"",VLOOKUP(Q715,$AG$10:$AH$68,2,FALSE()),"")</f>
        <v/>
      </c>
      <c r="S715" s="100"/>
      <c r="T715" s="99" t="str">
        <f aca="false">IF(S715&lt;&gt;"",VLOOKUP(S715,$AG$10:$AH$68,2,FALSE()),"")</f>
        <v/>
      </c>
      <c r="U715" s="100"/>
      <c r="V715" s="99" t="str">
        <f aca="false">IF(U715&lt;&gt;"",VLOOKUP(U715,$AG$10:$AH$68,2,FALSE()),"")</f>
        <v/>
      </c>
      <c r="W715" s="21"/>
    </row>
    <row r="716" customFormat="false" ht="12.75" hidden="false" customHeight="false" outlineLevel="0" collapsed="false">
      <c r="A716" s="92" t="n">
        <f aca="false">ROW()-11</f>
        <v>705</v>
      </c>
      <c r="B716" s="93"/>
      <c r="C716" s="94"/>
      <c r="D716" s="94"/>
      <c r="E716" s="93"/>
      <c r="F716" s="95"/>
      <c r="G716" s="93"/>
      <c r="H716" s="96"/>
      <c r="I716" s="97" t="str">
        <f aca="false">IF(H716&lt;&gt;"",VLOOKUP(H716,$AC$10:$AD$12,2,FALSE()),"")</f>
        <v/>
      </c>
      <c r="J716" s="95"/>
      <c r="K716" s="98"/>
      <c r="L716" s="93"/>
      <c r="M716" s="93"/>
      <c r="N716" s="99" t="str">
        <f aca="false">IF(M716&lt;&gt;"",VLOOKUP(M716,$AG$10:$AH$68,2,FALSE()),"")</f>
        <v/>
      </c>
      <c r="O716" s="100"/>
      <c r="P716" s="99" t="str">
        <f aca="false">IF(O716&lt;&gt;"",VLOOKUP(O716,$AG$10:$AH$68,2,FALSE()),"")</f>
        <v/>
      </c>
      <c r="Q716" s="100"/>
      <c r="R716" s="99" t="str">
        <f aca="false">IF(Q716&lt;&gt;"",VLOOKUP(Q716,$AG$10:$AH$68,2,FALSE()),"")</f>
        <v/>
      </c>
      <c r="S716" s="100"/>
      <c r="T716" s="99" t="str">
        <f aca="false">IF(S716&lt;&gt;"",VLOOKUP(S716,$AG$10:$AH$68,2,FALSE()),"")</f>
        <v/>
      </c>
      <c r="U716" s="100"/>
      <c r="V716" s="99" t="str">
        <f aca="false">IF(U716&lt;&gt;"",VLOOKUP(U716,$AG$10:$AH$68,2,FALSE()),"")</f>
        <v/>
      </c>
      <c r="W716" s="21"/>
    </row>
    <row r="717" customFormat="false" ht="12.75" hidden="false" customHeight="false" outlineLevel="0" collapsed="false">
      <c r="A717" s="92" t="n">
        <f aca="false">ROW()-11</f>
        <v>706</v>
      </c>
      <c r="B717" s="93"/>
      <c r="C717" s="94"/>
      <c r="D717" s="94"/>
      <c r="E717" s="93"/>
      <c r="F717" s="95"/>
      <c r="G717" s="93"/>
      <c r="H717" s="96"/>
      <c r="I717" s="97" t="str">
        <f aca="false">IF(H717&lt;&gt;"",VLOOKUP(H717,$AC$10:$AD$12,2,FALSE()),"")</f>
        <v/>
      </c>
      <c r="J717" s="95"/>
      <c r="K717" s="98"/>
      <c r="L717" s="93"/>
      <c r="M717" s="93"/>
      <c r="N717" s="99" t="str">
        <f aca="false">IF(M717&lt;&gt;"",VLOOKUP(M717,$AG$10:$AH$68,2,FALSE()),"")</f>
        <v/>
      </c>
      <c r="O717" s="100"/>
      <c r="P717" s="99" t="str">
        <f aca="false">IF(O717&lt;&gt;"",VLOOKUP(O717,$AG$10:$AH$68,2,FALSE()),"")</f>
        <v/>
      </c>
      <c r="Q717" s="100"/>
      <c r="R717" s="99" t="str">
        <f aca="false">IF(Q717&lt;&gt;"",VLOOKUP(Q717,$AG$10:$AH$68,2,FALSE()),"")</f>
        <v/>
      </c>
      <c r="S717" s="100"/>
      <c r="T717" s="99" t="str">
        <f aca="false">IF(S717&lt;&gt;"",VLOOKUP(S717,$AG$10:$AH$68,2,FALSE()),"")</f>
        <v/>
      </c>
      <c r="U717" s="100"/>
      <c r="V717" s="99" t="str">
        <f aca="false">IF(U717&lt;&gt;"",VLOOKUP(U717,$AG$10:$AH$68,2,FALSE()),"")</f>
        <v/>
      </c>
      <c r="W717" s="21"/>
    </row>
    <row r="718" customFormat="false" ht="12.75" hidden="false" customHeight="false" outlineLevel="0" collapsed="false">
      <c r="A718" s="92" t="n">
        <f aca="false">ROW()-11</f>
        <v>707</v>
      </c>
      <c r="B718" s="93"/>
      <c r="C718" s="94"/>
      <c r="D718" s="94"/>
      <c r="E718" s="93"/>
      <c r="F718" s="95"/>
      <c r="G718" s="93"/>
      <c r="H718" s="96"/>
      <c r="I718" s="97" t="str">
        <f aca="false">IF(H718&lt;&gt;"",VLOOKUP(H718,$AC$10:$AD$12,2,FALSE()),"")</f>
        <v/>
      </c>
      <c r="J718" s="95"/>
      <c r="K718" s="98"/>
      <c r="L718" s="93"/>
      <c r="M718" s="93"/>
      <c r="N718" s="99" t="str">
        <f aca="false">IF(M718&lt;&gt;"",VLOOKUP(M718,$AG$10:$AH$68,2,FALSE()),"")</f>
        <v/>
      </c>
      <c r="O718" s="100"/>
      <c r="P718" s="99" t="str">
        <f aca="false">IF(O718&lt;&gt;"",VLOOKUP(O718,$AG$10:$AH$68,2,FALSE()),"")</f>
        <v/>
      </c>
      <c r="Q718" s="100"/>
      <c r="R718" s="99" t="str">
        <f aca="false">IF(Q718&lt;&gt;"",VLOOKUP(Q718,$AG$10:$AH$68,2,FALSE()),"")</f>
        <v/>
      </c>
      <c r="S718" s="100"/>
      <c r="T718" s="99" t="str">
        <f aca="false">IF(S718&lt;&gt;"",VLOOKUP(S718,$AG$10:$AH$68,2,FALSE()),"")</f>
        <v/>
      </c>
      <c r="U718" s="100"/>
      <c r="V718" s="99" t="str">
        <f aca="false">IF(U718&lt;&gt;"",VLOOKUP(U718,$AG$10:$AH$68,2,FALSE()),"")</f>
        <v/>
      </c>
      <c r="W718" s="21"/>
    </row>
    <row r="719" customFormat="false" ht="12.75" hidden="false" customHeight="false" outlineLevel="0" collapsed="false">
      <c r="A719" s="92" t="n">
        <f aca="false">ROW()-11</f>
        <v>708</v>
      </c>
      <c r="B719" s="93"/>
      <c r="C719" s="94"/>
      <c r="D719" s="94"/>
      <c r="E719" s="93"/>
      <c r="F719" s="95"/>
      <c r="G719" s="93"/>
      <c r="H719" s="96"/>
      <c r="I719" s="97" t="str">
        <f aca="false">IF(H719&lt;&gt;"",VLOOKUP(H719,$AC$10:$AD$12,2,FALSE()),"")</f>
        <v/>
      </c>
      <c r="J719" s="95"/>
      <c r="K719" s="98"/>
      <c r="L719" s="93"/>
      <c r="M719" s="93"/>
      <c r="N719" s="99" t="str">
        <f aca="false">IF(M719&lt;&gt;"",VLOOKUP(M719,$AG$10:$AH$68,2,FALSE()),"")</f>
        <v/>
      </c>
      <c r="O719" s="100"/>
      <c r="P719" s="99" t="str">
        <f aca="false">IF(O719&lt;&gt;"",VLOOKUP(O719,$AG$10:$AH$68,2,FALSE()),"")</f>
        <v/>
      </c>
      <c r="Q719" s="100"/>
      <c r="R719" s="99" t="str">
        <f aca="false">IF(Q719&lt;&gt;"",VLOOKUP(Q719,$AG$10:$AH$68,2,FALSE()),"")</f>
        <v/>
      </c>
      <c r="S719" s="100"/>
      <c r="T719" s="99" t="str">
        <f aca="false">IF(S719&lt;&gt;"",VLOOKUP(S719,$AG$10:$AH$68,2,FALSE()),"")</f>
        <v/>
      </c>
      <c r="U719" s="100"/>
      <c r="V719" s="99" t="str">
        <f aca="false">IF(U719&lt;&gt;"",VLOOKUP(U719,$AG$10:$AH$68,2,FALSE()),"")</f>
        <v/>
      </c>
      <c r="W719" s="21"/>
    </row>
    <row r="720" customFormat="false" ht="12.75" hidden="false" customHeight="false" outlineLevel="0" collapsed="false">
      <c r="A720" s="92" t="n">
        <f aca="false">ROW()-11</f>
        <v>709</v>
      </c>
      <c r="B720" s="93"/>
      <c r="C720" s="94"/>
      <c r="D720" s="94"/>
      <c r="E720" s="93"/>
      <c r="F720" s="95"/>
      <c r="G720" s="93"/>
      <c r="H720" s="96"/>
      <c r="I720" s="97" t="str">
        <f aca="false">IF(H720&lt;&gt;"",VLOOKUP(H720,$AC$10:$AD$12,2,FALSE()),"")</f>
        <v/>
      </c>
      <c r="J720" s="95"/>
      <c r="K720" s="98"/>
      <c r="L720" s="93"/>
      <c r="M720" s="93"/>
      <c r="N720" s="99" t="str">
        <f aca="false">IF(M720&lt;&gt;"",VLOOKUP(M720,$AG$10:$AH$68,2,FALSE()),"")</f>
        <v/>
      </c>
      <c r="O720" s="100"/>
      <c r="P720" s="99" t="str">
        <f aca="false">IF(O720&lt;&gt;"",VLOOKUP(O720,$AG$10:$AH$68,2,FALSE()),"")</f>
        <v/>
      </c>
      <c r="Q720" s="100"/>
      <c r="R720" s="99" t="str">
        <f aca="false">IF(Q720&lt;&gt;"",VLOOKUP(Q720,$AG$10:$AH$68,2,FALSE()),"")</f>
        <v/>
      </c>
      <c r="S720" s="100"/>
      <c r="T720" s="99" t="str">
        <f aca="false">IF(S720&lt;&gt;"",VLOOKUP(S720,$AG$10:$AH$68,2,FALSE()),"")</f>
        <v/>
      </c>
      <c r="U720" s="100"/>
      <c r="V720" s="99" t="str">
        <f aca="false">IF(U720&lt;&gt;"",VLOOKUP(U720,$AG$10:$AH$68,2,FALSE()),"")</f>
        <v/>
      </c>
      <c r="W720" s="21"/>
    </row>
    <row r="721" customFormat="false" ht="12.75" hidden="false" customHeight="false" outlineLevel="0" collapsed="false">
      <c r="A721" s="92" t="n">
        <f aca="false">ROW()-11</f>
        <v>710</v>
      </c>
      <c r="B721" s="93"/>
      <c r="C721" s="94"/>
      <c r="D721" s="94"/>
      <c r="E721" s="93"/>
      <c r="F721" s="95"/>
      <c r="G721" s="93"/>
      <c r="H721" s="96"/>
      <c r="I721" s="97" t="str">
        <f aca="false">IF(H721&lt;&gt;"",VLOOKUP(H721,$AC$10:$AD$12,2,FALSE()),"")</f>
        <v/>
      </c>
      <c r="J721" s="95"/>
      <c r="K721" s="98"/>
      <c r="L721" s="93"/>
      <c r="M721" s="93"/>
      <c r="N721" s="99" t="str">
        <f aca="false">IF(M721&lt;&gt;"",VLOOKUP(M721,$AG$10:$AH$68,2,FALSE()),"")</f>
        <v/>
      </c>
      <c r="O721" s="100"/>
      <c r="P721" s="99" t="str">
        <f aca="false">IF(O721&lt;&gt;"",VLOOKUP(O721,$AG$10:$AH$68,2,FALSE()),"")</f>
        <v/>
      </c>
      <c r="Q721" s="100"/>
      <c r="R721" s="99" t="str">
        <f aca="false">IF(Q721&lt;&gt;"",VLOOKUP(Q721,$AG$10:$AH$68,2,FALSE()),"")</f>
        <v/>
      </c>
      <c r="S721" s="100"/>
      <c r="T721" s="99" t="str">
        <f aca="false">IF(S721&lt;&gt;"",VLOOKUP(S721,$AG$10:$AH$68,2,FALSE()),"")</f>
        <v/>
      </c>
      <c r="U721" s="100"/>
      <c r="V721" s="99" t="str">
        <f aca="false">IF(U721&lt;&gt;"",VLOOKUP(U721,$AG$10:$AH$68,2,FALSE()),"")</f>
        <v/>
      </c>
      <c r="W721" s="21"/>
    </row>
    <row r="722" customFormat="false" ht="12.75" hidden="false" customHeight="false" outlineLevel="0" collapsed="false">
      <c r="A722" s="92" t="n">
        <f aca="false">ROW()-11</f>
        <v>711</v>
      </c>
      <c r="B722" s="93"/>
      <c r="C722" s="94"/>
      <c r="D722" s="94"/>
      <c r="E722" s="93"/>
      <c r="F722" s="95"/>
      <c r="G722" s="93"/>
      <c r="H722" s="96"/>
      <c r="I722" s="97" t="str">
        <f aca="false">IF(H722&lt;&gt;"",VLOOKUP(H722,$AC$10:$AD$12,2,FALSE()),"")</f>
        <v/>
      </c>
      <c r="J722" s="95"/>
      <c r="K722" s="98"/>
      <c r="L722" s="93"/>
      <c r="M722" s="93"/>
      <c r="N722" s="99" t="str">
        <f aca="false">IF(M722&lt;&gt;"",VLOOKUP(M722,$AG$10:$AH$68,2,FALSE()),"")</f>
        <v/>
      </c>
      <c r="O722" s="100"/>
      <c r="P722" s="99" t="str">
        <f aca="false">IF(O722&lt;&gt;"",VLOOKUP(O722,$AG$10:$AH$68,2,FALSE()),"")</f>
        <v/>
      </c>
      <c r="Q722" s="100"/>
      <c r="R722" s="99" t="str">
        <f aca="false">IF(Q722&lt;&gt;"",VLOOKUP(Q722,$AG$10:$AH$68,2,FALSE()),"")</f>
        <v/>
      </c>
      <c r="S722" s="100"/>
      <c r="T722" s="99" t="str">
        <f aca="false">IF(S722&lt;&gt;"",VLOOKUP(S722,$AG$10:$AH$68,2,FALSE()),"")</f>
        <v/>
      </c>
      <c r="U722" s="100"/>
      <c r="V722" s="99" t="str">
        <f aca="false">IF(U722&lt;&gt;"",VLOOKUP(U722,$AG$10:$AH$68,2,FALSE()),"")</f>
        <v/>
      </c>
      <c r="W722" s="21"/>
    </row>
    <row r="723" customFormat="false" ht="12.75" hidden="false" customHeight="false" outlineLevel="0" collapsed="false">
      <c r="A723" s="92" t="n">
        <f aca="false">ROW()-11</f>
        <v>712</v>
      </c>
      <c r="B723" s="93"/>
      <c r="C723" s="94"/>
      <c r="D723" s="94"/>
      <c r="E723" s="93"/>
      <c r="F723" s="95"/>
      <c r="G723" s="93"/>
      <c r="H723" s="96"/>
      <c r="I723" s="97" t="str">
        <f aca="false">IF(H723&lt;&gt;"",VLOOKUP(H723,$AC$10:$AD$12,2,FALSE()),"")</f>
        <v/>
      </c>
      <c r="J723" s="95"/>
      <c r="K723" s="98"/>
      <c r="L723" s="93"/>
      <c r="M723" s="93"/>
      <c r="N723" s="99" t="str">
        <f aca="false">IF(M723&lt;&gt;"",VLOOKUP(M723,$AG$10:$AH$68,2,FALSE()),"")</f>
        <v/>
      </c>
      <c r="O723" s="100"/>
      <c r="P723" s="99" t="str">
        <f aca="false">IF(O723&lt;&gt;"",VLOOKUP(O723,$AG$10:$AH$68,2,FALSE()),"")</f>
        <v/>
      </c>
      <c r="Q723" s="100"/>
      <c r="R723" s="99" t="str">
        <f aca="false">IF(Q723&lt;&gt;"",VLOOKUP(Q723,$AG$10:$AH$68,2,FALSE()),"")</f>
        <v/>
      </c>
      <c r="S723" s="100"/>
      <c r="T723" s="99" t="str">
        <f aca="false">IF(S723&lt;&gt;"",VLOOKUP(S723,$AG$10:$AH$68,2,FALSE()),"")</f>
        <v/>
      </c>
      <c r="U723" s="100"/>
      <c r="V723" s="99" t="str">
        <f aca="false">IF(U723&lt;&gt;"",VLOOKUP(U723,$AG$10:$AH$68,2,FALSE()),"")</f>
        <v/>
      </c>
      <c r="W723" s="21"/>
    </row>
    <row r="724" customFormat="false" ht="12.75" hidden="false" customHeight="false" outlineLevel="0" collapsed="false">
      <c r="A724" s="92" t="n">
        <f aca="false">ROW()-11</f>
        <v>713</v>
      </c>
      <c r="B724" s="93"/>
      <c r="C724" s="94"/>
      <c r="D724" s="94"/>
      <c r="E724" s="93"/>
      <c r="F724" s="95"/>
      <c r="G724" s="93"/>
      <c r="H724" s="96"/>
      <c r="I724" s="97" t="str">
        <f aca="false">IF(H724&lt;&gt;"",VLOOKUP(H724,$AC$10:$AD$12,2,FALSE()),"")</f>
        <v/>
      </c>
      <c r="J724" s="95"/>
      <c r="K724" s="98"/>
      <c r="L724" s="93"/>
      <c r="M724" s="93"/>
      <c r="N724" s="99" t="str">
        <f aca="false">IF(M724&lt;&gt;"",VLOOKUP(M724,$AG$10:$AH$68,2,FALSE()),"")</f>
        <v/>
      </c>
      <c r="O724" s="100"/>
      <c r="P724" s="99" t="str">
        <f aca="false">IF(O724&lt;&gt;"",VLOOKUP(O724,$AG$10:$AH$68,2,FALSE()),"")</f>
        <v/>
      </c>
      <c r="Q724" s="100"/>
      <c r="R724" s="99" t="str">
        <f aca="false">IF(Q724&lt;&gt;"",VLOOKUP(Q724,$AG$10:$AH$68,2,FALSE()),"")</f>
        <v/>
      </c>
      <c r="S724" s="100"/>
      <c r="T724" s="99" t="str">
        <f aca="false">IF(S724&lt;&gt;"",VLOOKUP(S724,$AG$10:$AH$68,2,FALSE()),"")</f>
        <v/>
      </c>
      <c r="U724" s="100"/>
      <c r="V724" s="99" t="str">
        <f aca="false">IF(U724&lt;&gt;"",VLOOKUP(U724,$AG$10:$AH$68,2,FALSE()),"")</f>
        <v/>
      </c>
      <c r="W724" s="21"/>
    </row>
    <row r="725" customFormat="false" ht="12.75" hidden="false" customHeight="false" outlineLevel="0" collapsed="false">
      <c r="A725" s="92" t="n">
        <f aca="false">ROW()-11</f>
        <v>714</v>
      </c>
      <c r="B725" s="93"/>
      <c r="C725" s="94"/>
      <c r="D725" s="94"/>
      <c r="E725" s="93"/>
      <c r="F725" s="95"/>
      <c r="G725" s="93"/>
      <c r="H725" s="96"/>
      <c r="I725" s="97" t="str">
        <f aca="false">IF(H725&lt;&gt;"",VLOOKUP(H725,$AC$10:$AD$12,2,FALSE()),"")</f>
        <v/>
      </c>
      <c r="J725" s="95"/>
      <c r="K725" s="98"/>
      <c r="L725" s="93"/>
      <c r="M725" s="93"/>
      <c r="N725" s="99" t="str">
        <f aca="false">IF(M725&lt;&gt;"",VLOOKUP(M725,$AG$10:$AH$68,2,FALSE()),"")</f>
        <v/>
      </c>
      <c r="O725" s="100"/>
      <c r="P725" s="99" t="str">
        <f aca="false">IF(O725&lt;&gt;"",VLOOKUP(O725,$AG$10:$AH$68,2,FALSE()),"")</f>
        <v/>
      </c>
      <c r="Q725" s="100"/>
      <c r="R725" s="99" t="str">
        <f aca="false">IF(Q725&lt;&gt;"",VLOOKUP(Q725,$AG$10:$AH$68,2,FALSE()),"")</f>
        <v/>
      </c>
      <c r="S725" s="100"/>
      <c r="T725" s="99" t="str">
        <f aca="false">IF(S725&lt;&gt;"",VLOOKUP(S725,$AG$10:$AH$68,2,FALSE()),"")</f>
        <v/>
      </c>
      <c r="U725" s="100"/>
      <c r="V725" s="99" t="str">
        <f aca="false">IF(U725&lt;&gt;"",VLOOKUP(U725,$AG$10:$AH$68,2,FALSE()),"")</f>
        <v/>
      </c>
      <c r="W725" s="21"/>
    </row>
    <row r="726" customFormat="false" ht="12.75" hidden="false" customHeight="false" outlineLevel="0" collapsed="false">
      <c r="A726" s="92" t="n">
        <f aca="false">ROW()-11</f>
        <v>715</v>
      </c>
      <c r="B726" s="93"/>
      <c r="C726" s="94"/>
      <c r="D726" s="94"/>
      <c r="E726" s="93"/>
      <c r="F726" s="95"/>
      <c r="G726" s="93"/>
      <c r="H726" s="96"/>
      <c r="I726" s="97" t="str">
        <f aca="false">IF(H726&lt;&gt;"",VLOOKUP(H726,$AC$10:$AD$12,2,FALSE()),"")</f>
        <v/>
      </c>
      <c r="J726" s="95"/>
      <c r="K726" s="98"/>
      <c r="L726" s="93"/>
      <c r="M726" s="93"/>
      <c r="N726" s="99" t="str">
        <f aca="false">IF(M726&lt;&gt;"",VLOOKUP(M726,$AG$10:$AH$68,2,FALSE()),"")</f>
        <v/>
      </c>
      <c r="O726" s="100"/>
      <c r="P726" s="99" t="str">
        <f aca="false">IF(O726&lt;&gt;"",VLOOKUP(O726,$AG$10:$AH$68,2,FALSE()),"")</f>
        <v/>
      </c>
      <c r="Q726" s="100"/>
      <c r="R726" s="99" t="str">
        <f aca="false">IF(Q726&lt;&gt;"",VLOOKUP(Q726,$AG$10:$AH$68,2,FALSE()),"")</f>
        <v/>
      </c>
      <c r="S726" s="100"/>
      <c r="T726" s="99" t="str">
        <f aca="false">IF(S726&lt;&gt;"",VLOOKUP(S726,$AG$10:$AH$68,2,FALSE()),"")</f>
        <v/>
      </c>
      <c r="U726" s="100"/>
      <c r="V726" s="99" t="str">
        <f aca="false">IF(U726&lt;&gt;"",VLOOKUP(U726,$AG$10:$AH$68,2,FALSE()),"")</f>
        <v/>
      </c>
      <c r="W726" s="21"/>
    </row>
    <row r="727" customFormat="false" ht="12.75" hidden="false" customHeight="false" outlineLevel="0" collapsed="false">
      <c r="A727" s="92" t="n">
        <f aca="false">ROW()-11</f>
        <v>716</v>
      </c>
      <c r="B727" s="93"/>
      <c r="C727" s="94"/>
      <c r="D727" s="94"/>
      <c r="E727" s="93"/>
      <c r="F727" s="95"/>
      <c r="G727" s="93"/>
      <c r="H727" s="96"/>
      <c r="I727" s="97" t="str">
        <f aca="false">IF(H727&lt;&gt;"",VLOOKUP(H727,$AC$10:$AD$12,2,FALSE()),"")</f>
        <v/>
      </c>
      <c r="J727" s="95"/>
      <c r="K727" s="98"/>
      <c r="L727" s="93"/>
      <c r="M727" s="93"/>
      <c r="N727" s="99" t="str">
        <f aca="false">IF(M727&lt;&gt;"",VLOOKUP(M727,$AG$10:$AH$68,2,FALSE()),"")</f>
        <v/>
      </c>
      <c r="O727" s="100"/>
      <c r="P727" s="99" t="str">
        <f aca="false">IF(O727&lt;&gt;"",VLOOKUP(O727,$AG$10:$AH$68,2,FALSE()),"")</f>
        <v/>
      </c>
      <c r="Q727" s="100"/>
      <c r="R727" s="99" t="str">
        <f aca="false">IF(Q727&lt;&gt;"",VLOOKUP(Q727,$AG$10:$AH$68,2,FALSE()),"")</f>
        <v/>
      </c>
      <c r="S727" s="100"/>
      <c r="T727" s="99" t="str">
        <f aca="false">IF(S727&lt;&gt;"",VLOOKUP(S727,$AG$10:$AH$68,2,FALSE()),"")</f>
        <v/>
      </c>
      <c r="U727" s="100"/>
      <c r="V727" s="99" t="str">
        <f aca="false">IF(U727&lt;&gt;"",VLOOKUP(U727,$AG$10:$AH$68,2,FALSE()),"")</f>
        <v/>
      </c>
      <c r="W727" s="21"/>
    </row>
    <row r="728" customFormat="false" ht="12.75" hidden="false" customHeight="false" outlineLevel="0" collapsed="false">
      <c r="A728" s="92" t="n">
        <f aca="false">ROW()-11</f>
        <v>717</v>
      </c>
      <c r="B728" s="93"/>
      <c r="C728" s="94"/>
      <c r="D728" s="94"/>
      <c r="E728" s="93"/>
      <c r="F728" s="95"/>
      <c r="G728" s="93"/>
      <c r="H728" s="96"/>
      <c r="I728" s="97" t="str">
        <f aca="false">IF(H728&lt;&gt;"",VLOOKUP(H728,$AC$10:$AD$12,2,FALSE()),"")</f>
        <v/>
      </c>
      <c r="J728" s="95"/>
      <c r="K728" s="98"/>
      <c r="L728" s="93"/>
      <c r="M728" s="93"/>
      <c r="N728" s="99" t="str">
        <f aca="false">IF(M728&lt;&gt;"",VLOOKUP(M728,$AG$10:$AH$68,2,FALSE()),"")</f>
        <v/>
      </c>
      <c r="O728" s="100"/>
      <c r="P728" s="99" t="str">
        <f aca="false">IF(O728&lt;&gt;"",VLOOKUP(O728,$AG$10:$AH$68,2,FALSE()),"")</f>
        <v/>
      </c>
      <c r="Q728" s="100"/>
      <c r="R728" s="99" t="str">
        <f aca="false">IF(Q728&lt;&gt;"",VLOOKUP(Q728,$AG$10:$AH$68,2,FALSE()),"")</f>
        <v/>
      </c>
      <c r="S728" s="100"/>
      <c r="T728" s="99" t="str">
        <f aca="false">IF(S728&lt;&gt;"",VLOOKUP(S728,$AG$10:$AH$68,2,FALSE()),"")</f>
        <v/>
      </c>
      <c r="U728" s="100"/>
      <c r="V728" s="99" t="str">
        <f aca="false">IF(U728&lt;&gt;"",VLOOKUP(U728,$AG$10:$AH$68,2,FALSE()),"")</f>
        <v/>
      </c>
      <c r="W728" s="21"/>
    </row>
    <row r="729" customFormat="false" ht="12.75" hidden="false" customHeight="false" outlineLevel="0" collapsed="false">
      <c r="A729" s="92" t="n">
        <f aca="false">ROW()-11</f>
        <v>718</v>
      </c>
      <c r="B729" s="93"/>
      <c r="C729" s="94"/>
      <c r="D729" s="94"/>
      <c r="E729" s="93"/>
      <c r="F729" s="95"/>
      <c r="G729" s="93"/>
      <c r="H729" s="96"/>
      <c r="I729" s="97" t="str">
        <f aca="false">IF(H729&lt;&gt;"",VLOOKUP(H729,$AC$10:$AD$12,2,FALSE()),"")</f>
        <v/>
      </c>
      <c r="J729" s="95"/>
      <c r="K729" s="98"/>
      <c r="L729" s="93"/>
      <c r="M729" s="93"/>
      <c r="N729" s="99" t="str">
        <f aca="false">IF(M729&lt;&gt;"",VLOOKUP(M729,$AG$10:$AH$68,2,FALSE()),"")</f>
        <v/>
      </c>
      <c r="O729" s="100"/>
      <c r="P729" s="99" t="str">
        <f aca="false">IF(O729&lt;&gt;"",VLOOKUP(O729,$AG$10:$AH$68,2,FALSE()),"")</f>
        <v/>
      </c>
      <c r="Q729" s="100"/>
      <c r="R729" s="99" t="str">
        <f aca="false">IF(Q729&lt;&gt;"",VLOOKUP(Q729,$AG$10:$AH$68,2,FALSE()),"")</f>
        <v/>
      </c>
      <c r="S729" s="100"/>
      <c r="T729" s="99" t="str">
        <f aca="false">IF(S729&lt;&gt;"",VLOOKUP(S729,$AG$10:$AH$68,2,FALSE()),"")</f>
        <v/>
      </c>
      <c r="U729" s="100"/>
      <c r="V729" s="99" t="str">
        <f aca="false">IF(U729&lt;&gt;"",VLOOKUP(U729,$AG$10:$AH$68,2,FALSE()),"")</f>
        <v/>
      </c>
      <c r="W729" s="21"/>
    </row>
    <row r="730" customFormat="false" ht="12.75" hidden="false" customHeight="false" outlineLevel="0" collapsed="false">
      <c r="A730" s="92" t="n">
        <f aca="false">ROW()-11</f>
        <v>719</v>
      </c>
      <c r="B730" s="93"/>
      <c r="C730" s="94"/>
      <c r="D730" s="94"/>
      <c r="E730" s="93"/>
      <c r="F730" s="95"/>
      <c r="G730" s="93"/>
      <c r="H730" s="96"/>
      <c r="I730" s="97" t="str">
        <f aca="false">IF(H730&lt;&gt;"",VLOOKUP(H730,$AC$10:$AD$12,2,FALSE()),"")</f>
        <v/>
      </c>
      <c r="J730" s="95"/>
      <c r="K730" s="98"/>
      <c r="L730" s="93"/>
      <c r="M730" s="93"/>
      <c r="N730" s="99" t="str">
        <f aca="false">IF(M730&lt;&gt;"",VLOOKUP(M730,$AG$10:$AH$68,2,FALSE()),"")</f>
        <v/>
      </c>
      <c r="O730" s="100"/>
      <c r="P730" s="99" t="str">
        <f aca="false">IF(O730&lt;&gt;"",VLOOKUP(O730,$AG$10:$AH$68,2,FALSE()),"")</f>
        <v/>
      </c>
      <c r="Q730" s="100"/>
      <c r="R730" s="99" t="str">
        <f aca="false">IF(Q730&lt;&gt;"",VLOOKUP(Q730,$AG$10:$AH$68,2,FALSE()),"")</f>
        <v/>
      </c>
      <c r="S730" s="100"/>
      <c r="T730" s="99" t="str">
        <f aca="false">IF(S730&lt;&gt;"",VLOOKUP(S730,$AG$10:$AH$68,2,FALSE()),"")</f>
        <v/>
      </c>
      <c r="U730" s="100"/>
      <c r="V730" s="99" t="str">
        <f aca="false">IF(U730&lt;&gt;"",VLOOKUP(U730,$AG$10:$AH$68,2,FALSE()),"")</f>
        <v/>
      </c>
      <c r="W730" s="21"/>
    </row>
    <row r="731" customFormat="false" ht="12.75" hidden="false" customHeight="false" outlineLevel="0" collapsed="false">
      <c r="A731" s="92" t="n">
        <f aca="false">ROW()-11</f>
        <v>720</v>
      </c>
      <c r="B731" s="93"/>
      <c r="C731" s="94"/>
      <c r="D731" s="94"/>
      <c r="E731" s="93"/>
      <c r="F731" s="95"/>
      <c r="G731" s="93"/>
      <c r="H731" s="96"/>
      <c r="I731" s="97" t="str">
        <f aca="false">IF(H731&lt;&gt;"",VLOOKUP(H731,$AC$10:$AD$12,2,FALSE()),"")</f>
        <v/>
      </c>
      <c r="J731" s="95"/>
      <c r="K731" s="98"/>
      <c r="L731" s="93"/>
      <c r="M731" s="93"/>
      <c r="N731" s="99" t="str">
        <f aca="false">IF(M731&lt;&gt;"",VLOOKUP(M731,$AG$10:$AH$68,2,FALSE()),"")</f>
        <v/>
      </c>
      <c r="O731" s="100"/>
      <c r="P731" s="99" t="str">
        <f aca="false">IF(O731&lt;&gt;"",VLOOKUP(O731,$AG$10:$AH$68,2,FALSE()),"")</f>
        <v/>
      </c>
      <c r="Q731" s="100"/>
      <c r="R731" s="99" t="str">
        <f aca="false">IF(Q731&lt;&gt;"",VLOOKUP(Q731,$AG$10:$AH$68,2,FALSE()),"")</f>
        <v/>
      </c>
      <c r="S731" s="100"/>
      <c r="T731" s="99" t="str">
        <f aca="false">IF(S731&lt;&gt;"",VLOOKUP(S731,$AG$10:$AH$68,2,FALSE()),"")</f>
        <v/>
      </c>
      <c r="U731" s="100"/>
      <c r="V731" s="99" t="str">
        <f aca="false">IF(U731&lt;&gt;"",VLOOKUP(U731,$AG$10:$AH$68,2,FALSE()),"")</f>
        <v/>
      </c>
      <c r="W731" s="21"/>
    </row>
    <row r="732" customFormat="false" ht="12.75" hidden="false" customHeight="false" outlineLevel="0" collapsed="false">
      <c r="A732" s="92" t="n">
        <f aca="false">ROW()-11</f>
        <v>721</v>
      </c>
      <c r="B732" s="93"/>
      <c r="C732" s="94"/>
      <c r="D732" s="94"/>
      <c r="E732" s="93"/>
      <c r="F732" s="95"/>
      <c r="G732" s="93"/>
      <c r="H732" s="96"/>
      <c r="I732" s="97" t="str">
        <f aca="false">IF(H732&lt;&gt;"",VLOOKUP(H732,$AC$10:$AD$12,2,FALSE()),"")</f>
        <v/>
      </c>
      <c r="J732" s="95"/>
      <c r="K732" s="98"/>
      <c r="L732" s="93"/>
      <c r="M732" s="93"/>
      <c r="N732" s="99" t="str">
        <f aca="false">IF(M732&lt;&gt;"",VLOOKUP(M732,$AG$10:$AH$68,2,FALSE()),"")</f>
        <v/>
      </c>
      <c r="O732" s="100"/>
      <c r="P732" s="99" t="str">
        <f aca="false">IF(O732&lt;&gt;"",VLOOKUP(O732,$AG$10:$AH$68,2,FALSE()),"")</f>
        <v/>
      </c>
      <c r="Q732" s="100"/>
      <c r="R732" s="99" t="str">
        <f aca="false">IF(Q732&lt;&gt;"",VLOOKUP(Q732,$AG$10:$AH$68,2,FALSE()),"")</f>
        <v/>
      </c>
      <c r="S732" s="100"/>
      <c r="T732" s="99" t="str">
        <f aca="false">IF(S732&lt;&gt;"",VLOOKUP(S732,$AG$10:$AH$68,2,FALSE()),"")</f>
        <v/>
      </c>
      <c r="U732" s="100"/>
      <c r="V732" s="99" t="str">
        <f aca="false">IF(U732&lt;&gt;"",VLOOKUP(U732,$AG$10:$AH$68,2,FALSE()),"")</f>
        <v/>
      </c>
      <c r="W732" s="21"/>
    </row>
    <row r="733" customFormat="false" ht="12.75" hidden="false" customHeight="false" outlineLevel="0" collapsed="false">
      <c r="A733" s="92" t="n">
        <f aca="false">ROW()-11</f>
        <v>722</v>
      </c>
      <c r="B733" s="93"/>
      <c r="C733" s="94"/>
      <c r="D733" s="94"/>
      <c r="E733" s="93"/>
      <c r="F733" s="95"/>
      <c r="G733" s="93"/>
      <c r="H733" s="96"/>
      <c r="I733" s="97" t="str">
        <f aca="false">IF(H733&lt;&gt;"",VLOOKUP(H733,$AC$10:$AD$12,2,FALSE()),"")</f>
        <v/>
      </c>
      <c r="J733" s="95"/>
      <c r="K733" s="98"/>
      <c r="L733" s="93"/>
      <c r="M733" s="93"/>
      <c r="N733" s="99" t="str">
        <f aca="false">IF(M733&lt;&gt;"",VLOOKUP(M733,$AG$10:$AH$68,2,FALSE()),"")</f>
        <v/>
      </c>
      <c r="O733" s="100"/>
      <c r="P733" s="99" t="str">
        <f aca="false">IF(O733&lt;&gt;"",VLOOKUP(O733,$AG$10:$AH$68,2,FALSE()),"")</f>
        <v/>
      </c>
      <c r="Q733" s="100"/>
      <c r="R733" s="99" t="str">
        <f aca="false">IF(Q733&lt;&gt;"",VLOOKUP(Q733,$AG$10:$AH$68,2,FALSE()),"")</f>
        <v/>
      </c>
      <c r="S733" s="100"/>
      <c r="T733" s="99" t="str">
        <f aca="false">IF(S733&lt;&gt;"",VLOOKUP(S733,$AG$10:$AH$68,2,FALSE()),"")</f>
        <v/>
      </c>
      <c r="U733" s="100"/>
      <c r="V733" s="99" t="str">
        <f aca="false">IF(U733&lt;&gt;"",VLOOKUP(U733,$AG$10:$AH$68,2,FALSE()),"")</f>
        <v/>
      </c>
      <c r="W733" s="21"/>
    </row>
    <row r="734" customFormat="false" ht="12.75" hidden="false" customHeight="false" outlineLevel="0" collapsed="false">
      <c r="A734" s="92" t="n">
        <f aca="false">ROW()-11</f>
        <v>723</v>
      </c>
      <c r="B734" s="93"/>
      <c r="C734" s="94"/>
      <c r="D734" s="94"/>
      <c r="E734" s="93"/>
      <c r="F734" s="95"/>
      <c r="G734" s="93"/>
      <c r="H734" s="96"/>
      <c r="I734" s="97" t="str">
        <f aca="false">IF(H734&lt;&gt;"",VLOOKUP(H734,$AC$10:$AD$12,2,FALSE()),"")</f>
        <v/>
      </c>
      <c r="J734" s="95"/>
      <c r="K734" s="98"/>
      <c r="L734" s="93"/>
      <c r="M734" s="93"/>
      <c r="N734" s="99" t="str">
        <f aca="false">IF(M734&lt;&gt;"",VLOOKUP(M734,$AG$10:$AH$68,2,FALSE()),"")</f>
        <v/>
      </c>
      <c r="O734" s="100"/>
      <c r="P734" s="99" t="str">
        <f aca="false">IF(O734&lt;&gt;"",VLOOKUP(O734,$AG$10:$AH$68,2,FALSE()),"")</f>
        <v/>
      </c>
      <c r="Q734" s="100"/>
      <c r="R734" s="99" t="str">
        <f aca="false">IF(Q734&lt;&gt;"",VLOOKUP(Q734,$AG$10:$AH$68,2,FALSE()),"")</f>
        <v/>
      </c>
      <c r="S734" s="100"/>
      <c r="T734" s="99" t="str">
        <f aca="false">IF(S734&lt;&gt;"",VLOOKUP(S734,$AG$10:$AH$68,2,FALSE()),"")</f>
        <v/>
      </c>
      <c r="U734" s="100"/>
      <c r="V734" s="99" t="str">
        <f aca="false">IF(U734&lt;&gt;"",VLOOKUP(U734,$AG$10:$AH$68,2,FALSE()),"")</f>
        <v/>
      </c>
      <c r="W734" s="21"/>
    </row>
    <row r="735" customFormat="false" ht="12.75" hidden="false" customHeight="false" outlineLevel="0" collapsed="false">
      <c r="A735" s="92" t="n">
        <f aca="false">ROW()-11</f>
        <v>724</v>
      </c>
      <c r="B735" s="93"/>
      <c r="C735" s="94"/>
      <c r="D735" s="94"/>
      <c r="E735" s="93"/>
      <c r="F735" s="95"/>
      <c r="G735" s="93"/>
      <c r="H735" s="96"/>
      <c r="I735" s="97" t="str">
        <f aca="false">IF(H735&lt;&gt;"",VLOOKUP(H735,$AC$10:$AD$12,2,FALSE()),"")</f>
        <v/>
      </c>
      <c r="J735" s="95"/>
      <c r="K735" s="98"/>
      <c r="L735" s="93"/>
      <c r="M735" s="93"/>
      <c r="N735" s="99" t="str">
        <f aca="false">IF(M735&lt;&gt;"",VLOOKUP(M735,$AG$10:$AH$68,2,FALSE()),"")</f>
        <v/>
      </c>
      <c r="O735" s="100"/>
      <c r="P735" s="99" t="str">
        <f aca="false">IF(O735&lt;&gt;"",VLOOKUP(O735,$AG$10:$AH$68,2,FALSE()),"")</f>
        <v/>
      </c>
      <c r="Q735" s="100"/>
      <c r="R735" s="99" t="str">
        <f aca="false">IF(Q735&lt;&gt;"",VLOOKUP(Q735,$AG$10:$AH$68,2,FALSE()),"")</f>
        <v/>
      </c>
      <c r="S735" s="100"/>
      <c r="T735" s="99" t="str">
        <f aca="false">IF(S735&lt;&gt;"",VLOOKUP(S735,$AG$10:$AH$68,2,FALSE()),"")</f>
        <v/>
      </c>
      <c r="U735" s="100"/>
      <c r="V735" s="99" t="str">
        <f aca="false">IF(U735&lt;&gt;"",VLOOKUP(U735,$AG$10:$AH$68,2,FALSE()),"")</f>
        <v/>
      </c>
      <c r="W735" s="21"/>
    </row>
    <row r="736" customFormat="false" ht="12.75" hidden="false" customHeight="false" outlineLevel="0" collapsed="false">
      <c r="A736" s="92" t="n">
        <f aca="false">ROW()-11</f>
        <v>725</v>
      </c>
      <c r="B736" s="93"/>
      <c r="C736" s="94"/>
      <c r="D736" s="94"/>
      <c r="E736" s="93"/>
      <c r="F736" s="95"/>
      <c r="G736" s="93"/>
      <c r="H736" s="96"/>
      <c r="I736" s="97" t="str">
        <f aca="false">IF(H736&lt;&gt;"",VLOOKUP(H736,$AC$10:$AD$12,2,FALSE()),"")</f>
        <v/>
      </c>
      <c r="J736" s="95"/>
      <c r="K736" s="98"/>
      <c r="L736" s="93"/>
      <c r="M736" s="93"/>
      <c r="N736" s="99" t="str">
        <f aca="false">IF(M736&lt;&gt;"",VLOOKUP(M736,$AG$10:$AH$68,2,FALSE()),"")</f>
        <v/>
      </c>
      <c r="O736" s="100"/>
      <c r="P736" s="99" t="str">
        <f aca="false">IF(O736&lt;&gt;"",VLOOKUP(O736,$AG$10:$AH$68,2,FALSE()),"")</f>
        <v/>
      </c>
      <c r="Q736" s="100"/>
      <c r="R736" s="99" t="str">
        <f aca="false">IF(Q736&lt;&gt;"",VLOOKUP(Q736,$AG$10:$AH$68,2,FALSE()),"")</f>
        <v/>
      </c>
      <c r="S736" s="100"/>
      <c r="T736" s="99" t="str">
        <f aca="false">IF(S736&lt;&gt;"",VLOOKUP(S736,$AG$10:$AH$68,2,FALSE()),"")</f>
        <v/>
      </c>
      <c r="U736" s="100"/>
      <c r="V736" s="99" t="str">
        <f aca="false">IF(U736&lt;&gt;"",VLOOKUP(U736,$AG$10:$AH$68,2,FALSE()),"")</f>
        <v/>
      </c>
      <c r="W736" s="21"/>
    </row>
    <row r="737" customFormat="false" ht="12.75" hidden="false" customHeight="false" outlineLevel="0" collapsed="false">
      <c r="A737" s="92" t="n">
        <f aca="false">ROW()-11</f>
        <v>726</v>
      </c>
      <c r="B737" s="93"/>
      <c r="C737" s="94"/>
      <c r="D737" s="94"/>
      <c r="E737" s="93"/>
      <c r="F737" s="95"/>
      <c r="G737" s="93"/>
      <c r="H737" s="96"/>
      <c r="I737" s="97" t="str">
        <f aca="false">IF(H737&lt;&gt;"",VLOOKUP(H737,$AC$10:$AD$12,2,FALSE()),"")</f>
        <v/>
      </c>
      <c r="J737" s="95"/>
      <c r="K737" s="98"/>
      <c r="L737" s="93"/>
      <c r="M737" s="93"/>
      <c r="N737" s="99" t="str">
        <f aca="false">IF(M737&lt;&gt;"",VLOOKUP(M737,$AG$10:$AH$68,2,FALSE()),"")</f>
        <v/>
      </c>
      <c r="O737" s="100"/>
      <c r="P737" s="99" t="str">
        <f aca="false">IF(O737&lt;&gt;"",VLOOKUP(O737,$AG$10:$AH$68,2,FALSE()),"")</f>
        <v/>
      </c>
      <c r="Q737" s="100"/>
      <c r="R737" s="99" t="str">
        <f aca="false">IF(Q737&lt;&gt;"",VLOOKUP(Q737,$AG$10:$AH$68,2,FALSE()),"")</f>
        <v/>
      </c>
      <c r="S737" s="100"/>
      <c r="T737" s="99" t="str">
        <f aca="false">IF(S737&lt;&gt;"",VLOOKUP(S737,$AG$10:$AH$68,2,FALSE()),"")</f>
        <v/>
      </c>
      <c r="U737" s="100"/>
      <c r="V737" s="99" t="str">
        <f aca="false">IF(U737&lt;&gt;"",VLOOKUP(U737,$AG$10:$AH$68,2,FALSE()),"")</f>
        <v/>
      </c>
      <c r="W737" s="21"/>
    </row>
    <row r="738" customFormat="false" ht="12.75" hidden="false" customHeight="false" outlineLevel="0" collapsed="false">
      <c r="A738" s="92" t="n">
        <f aca="false">ROW()-11</f>
        <v>727</v>
      </c>
      <c r="B738" s="93"/>
      <c r="C738" s="94"/>
      <c r="D738" s="94"/>
      <c r="E738" s="93"/>
      <c r="F738" s="95"/>
      <c r="G738" s="93"/>
      <c r="H738" s="96"/>
      <c r="I738" s="97" t="str">
        <f aca="false">IF(H738&lt;&gt;"",VLOOKUP(H738,$AC$10:$AD$12,2,FALSE()),"")</f>
        <v/>
      </c>
      <c r="J738" s="95"/>
      <c r="K738" s="98"/>
      <c r="L738" s="93"/>
      <c r="M738" s="93"/>
      <c r="N738" s="99" t="str">
        <f aca="false">IF(M738&lt;&gt;"",VLOOKUP(M738,$AG$10:$AH$68,2,FALSE()),"")</f>
        <v/>
      </c>
      <c r="O738" s="100"/>
      <c r="P738" s="99" t="str">
        <f aca="false">IF(O738&lt;&gt;"",VLOOKUP(O738,$AG$10:$AH$68,2,FALSE()),"")</f>
        <v/>
      </c>
      <c r="Q738" s="100"/>
      <c r="R738" s="99" t="str">
        <f aca="false">IF(Q738&lt;&gt;"",VLOOKUP(Q738,$AG$10:$AH$68,2,FALSE()),"")</f>
        <v/>
      </c>
      <c r="S738" s="100"/>
      <c r="T738" s="99" t="str">
        <f aca="false">IF(S738&lt;&gt;"",VLOOKUP(S738,$AG$10:$AH$68,2,FALSE()),"")</f>
        <v/>
      </c>
      <c r="U738" s="100"/>
      <c r="V738" s="99" t="str">
        <f aca="false">IF(U738&lt;&gt;"",VLOOKUP(U738,$AG$10:$AH$68,2,FALSE()),"")</f>
        <v/>
      </c>
      <c r="W738" s="21"/>
    </row>
    <row r="739" customFormat="false" ht="12.75" hidden="false" customHeight="false" outlineLevel="0" collapsed="false">
      <c r="A739" s="92" t="n">
        <f aca="false">ROW()-11</f>
        <v>728</v>
      </c>
      <c r="B739" s="93"/>
      <c r="C739" s="94"/>
      <c r="D739" s="94"/>
      <c r="E739" s="93"/>
      <c r="F739" s="95"/>
      <c r="G739" s="93"/>
      <c r="H739" s="96"/>
      <c r="I739" s="97" t="str">
        <f aca="false">IF(H739&lt;&gt;"",VLOOKUP(H739,$AC$10:$AD$12,2,FALSE()),"")</f>
        <v/>
      </c>
      <c r="J739" s="95"/>
      <c r="K739" s="98"/>
      <c r="L739" s="93"/>
      <c r="M739" s="93"/>
      <c r="N739" s="99" t="str">
        <f aca="false">IF(M739&lt;&gt;"",VLOOKUP(M739,$AG$10:$AH$68,2,FALSE()),"")</f>
        <v/>
      </c>
      <c r="O739" s="100"/>
      <c r="P739" s="99" t="str">
        <f aca="false">IF(O739&lt;&gt;"",VLOOKUP(O739,$AG$10:$AH$68,2,FALSE()),"")</f>
        <v/>
      </c>
      <c r="Q739" s="100"/>
      <c r="R739" s="99" t="str">
        <f aca="false">IF(Q739&lt;&gt;"",VLOOKUP(Q739,$AG$10:$AH$68,2,FALSE()),"")</f>
        <v/>
      </c>
      <c r="S739" s="100"/>
      <c r="T739" s="99" t="str">
        <f aca="false">IF(S739&lt;&gt;"",VLOOKUP(S739,$AG$10:$AH$68,2,FALSE()),"")</f>
        <v/>
      </c>
      <c r="U739" s="100"/>
      <c r="V739" s="99" t="str">
        <f aca="false">IF(U739&lt;&gt;"",VLOOKUP(U739,$AG$10:$AH$68,2,FALSE()),"")</f>
        <v/>
      </c>
      <c r="W739" s="21"/>
    </row>
    <row r="740" customFormat="false" ht="12.75" hidden="false" customHeight="false" outlineLevel="0" collapsed="false">
      <c r="A740" s="92" t="n">
        <f aca="false">ROW()-11</f>
        <v>729</v>
      </c>
      <c r="B740" s="93"/>
      <c r="C740" s="94"/>
      <c r="D740" s="94"/>
      <c r="E740" s="93"/>
      <c r="F740" s="95"/>
      <c r="G740" s="93"/>
      <c r="H740" s="96"/>
      <c r="I740" s="97" t="str">
        <f aca="false">IF(H740&lt;&gt;"",VLOOKUP(H740,$AC$10:$AD$12,2,FALSE()),"")</f>
        <v/>
      </c>
      <c r="J740" s="95"/>
      <c r="K740" s="98"/>
      <c r="L740" s="93"/>
      <c r="M740" s="93"/>
      <c r="N740" s="99" t="str">
        <f aca="false">IF(M740&lt;&gt;"",VLOOKUP(M740,$AG$10:$AH$68,2,FALSE()),"")</f>
        <v/>
      </c>
      <c r="O740" s="100"/>
      <c r="P740" s="99" t="str">
        <f aca="false">IF(O740&lt;&gt;"",VLOOKUP(O740,$AG$10:$AH$68,2,FALSE()),"")</f>
        <v/>
      </c>
      <c r="Q740" s="100"/>
      <c r="R740" s="99" t="str">
        <f aca="false">IF(Q740&lt;&gt;"",VLOOKUP(Q740,$AG$10:$AH$68,2,FALSE()),"")</f>
        <v/>
      </c>
      <c r="S740" s="100"/>
      <c r="T740" s="99" t="str">
        <f aca="false">IF(S740&lt;&gt;"",VLOOKUP(S740,$AG$10:$AH$68,2,FALSE()),"")</f>
        <v/>
      </c>
      <c r="U740" s="100"/>
      <c r="V740" s="99" t="str">
        <f aca="false">IF(U740&lt;&gt;"",VLOOKUP(U740,$AG$10:$AH$68,2,FALSE()),"")</f>
        <v/>
      </c>
      <c r="W740" s="21"/>
    </row>
    <row r="741" customFormat="false" ht="12.75" hidden="false" customHeight="false" outlineLevel="0" collapsed="false">
      <c r="A741" s="92" t="n">
        <f aca="false">ROW()-11</f>
        <v>730</v>
      </c>
      <c r="B741" s="93"/>
      <c r="C741" s="94"/>
      <c r="D741" s="94"/>
      <c r="E741" s="93"/>
      <c r="F741" s="95"/>
      <c r="G741" s="93"/>
      <c r="H741" s="96"/>
      <c r="I741" s="97" t="str">
        <f aca="false">IF(H741&lt;&gt;"",VLOOKUP(H741,$AC$10:$AD$12,2,FALSE()),"")</f>
        <v/>
      </c>
      <c r="J741" s="95"/>
      <c r="K741" s="98"/>
      <c r="L741" s="93"/>
      <c r="M741" s="93"/>
      <c r="N741" s="99" t="str">
        <f aca="false">IF(M741&lt;&gt;"",VLOOKUP(M741,$AG$10:$AH$68,2,FALSE()),"")</f>
        <v/>
      </c>
      <c r="O741" s="100"/>
      <c r="P741" s="99" t="str">
        <f aca="false">IF(O741&lt;&gt;"",VLOOKUP(O741,$AG$10:$AH$68,2,FALSE()),"")</f>
        <v/>
      </c>
      <c r="Q741" s="100"/>
      <c r="R741" s="99" t="str">
        <f aca="false">IF(Q741&lt;&gt;"",VLOOKUP(Q741,$AG$10:$AH$68,2,FALSE()),"")</f>
        <v/>
      </c>
      <c r="S741" s="100"/>
      <c r="T741" s="99" t="str">
        <f aca="false">IF(S741&lt;&gt;"",VLOOKUP(S741,$AG$10:$AH$68,2,FALSE()),"")</f>
        <v/>
      </c>
      <c r="U741" s="100"/>
      <c r="V741" s="99" t="str">
        <f aca="false">IF(U741&lt;&gt;"",VLOOKUP(U741,$AG$10:$AH$68,2,FALSE()),"")</f>
        <v/>
      </c>
      <c r="W741" s="21"/>
    </row>
    <row r="742" customFormat="false" ht="12.75" hidden="false" customHeight="false" outlineLevel="0" collapsed="false">
      <c r="A742" s="92" t="n">
        <f aca="false">ROW()-11</f>
        <v>731</v>
      </c>
      <c r="B742" s="93"/>
      <c r="C742" s="94"/>
      <c r="D742" s="94"/>
      <c r="E742" s="93"/>
      <c r="F742" s="95"/>
      <c r="G742" s="93"/>
      <c r="H742" s="96"/>
      <c r="I742" s="97" t="str">
        <f aca="false">IF(H742&lt;&gt;"",VLOOKUP(H742,$AC$10:$AD$12,2,FALSE()),"")</f>
        <v/>
      </c>
      <c r="J742" s="95"/>
      <c r="K742" s="98"/>
      <c r="L742" s="93"/>
      <c r="M742" s="93"/>
      <c r="N742" s="99" t="str">
        <f aca="false">IF(M742&lt;&gt;"",VLOOKUP(M742,$AG$10:$AH$68,2,FALSE()),"")</f>
        <v/>
      </c>
      <c r="O742" s="100"/>
      <c r="P742" s="99" t="str">
        <f aca="false">IF(O742&lt;&gt;"",VLOOKUP(O742,$AG$10:$AH$68,2,FALSE()),"")</f>
        <v/>
      </c>
      <c r="Q742" s="100"/>
      <c r="R742" s="99" t="str">
        <f aca="false">IF(Q742&lt;&gt;"",VLOOKUP(Q742,$AG$10:$AH$68,2,FALSE()),"")</f>
        <v/>
      </c>
      <c r="S742" s="100"/>
      <c r="T742" s="99" t="str">
        <f aca="false">IF(S742&lt;&gt;"",VLOOKUP(S742,$AG$10:$AH$68,2,FALSE()),"")</f>
        <v/>
      </c>
      <c r="U742" s="100"/>
      <c r="V742" s="99" t="str">
        <f aca="false">IF(U742&lt;&gt;"",VLOOKUP(U742,$AG$10:$AH$68,2,FALSE()),"")</f>
        <v/>
      </c>
      <c r="W742" s="21"/>
    </row>
    <row r="743" customFormat="false" ht="12.75" hidden="false" customHeight="false" outlineLevel="0" collapsed="false">
      <c r="A743" s="92" t="n">
        <f aca="false">ROW()-11</f>
        <v>732</v>
      </c>
      <c r="B743" s="93"/>
      <c r="C743" s="94"/>
      <c r="D743" s="94"/>
      <c r="E743" s="93"/>
      <c r="F743" s="95"/>
      <c r="G743" s="93"/>
      <c r="H743" s="96"/>
      <c r="I743" s="97" t="str">
        <f aca="false">IF(H743&lt;&gt;"",VLOOKUP(H743,$AC$10:$AD$12,2,FALSE()),"")</f>
        <v/>
      </c>
      <c r="J743" s="95"/>
      <c r="K743" s="98"/>
      <c r="L743" s="93"/>
      <c r="M743" s="93"/>
      <c r="N743" s="99" t="str">
        <f aca="false">IF(M743&lt;&gt;"",VLOOKUP(M743,$AG$10:$AH$68,2,FALSE()),"")</f>
        <v/>
      </c>
      <c r="O743" s="100"/>
      <c r="P743" s="99" t="str">
        <f aca="false">IF(O743&lt;&gt;"",VLOOKUP(O743,$AG$10:$AH$68,2,FALSE()),"")</f>
        <v/>
      </c>
      <c r="Q743" s="100"/>
      <c r="R743" s="99" t="str">
        <f aca="false">IF(Q743&lt;&gt;"",VLOOKUP(Q743,$AG$10:$AH$68,2,FALSE()),"")</f>
        <v/>
      </c>
      <c r="S743" s="100"/>
      <c r="T743" s="99" t="str">
        <f aca="false">IF(S743&lt;&gt;"",VLOOKUP(S743,$AG$10:$AH$68,2,FALSE()),"")</f>
        <v/>
      </c>
      <c r="U743" s="100"/>
      <c r="V743" s="99" t="str">
        <f aca="false">IF(U743&lt;&gt;"",VLOOKUP(U743,$AG$10:$AH$68,2,FALSE()),"")</f>
        <v/>
      </c>
      <c r="W743" s="21"/>
    </row>
    <row r="744" customFormat="false" ht="12.75" hidden="false" customHeight="false" outlineLevel="0" collapsed="false">
      <c r="A744" s="92" t="n">
        <f aca="false">ROW()-11</f>
        <v>733</v>
      </c>
      <c r="B744" s="93"/>
      <c r="C744" s="94"/>
      <c r="D744" s="94"/>
      <c r="E744" s="93"/>
      <c r="F744" s="95"/>
      <c r="G744" s="93"/>
      <c r="H744" s="96"/>
      <c r="I744" s="97" t="str">
        <f aca="false">IF(H744&lt;&gt;"",VLOOKUP(H744,$AC$10:$AD$12,2,FALSE()),"")</f>
        <v/>
      </c>
      <c r="J744" s="95"/>
      <c r="K744" s="98"/>
      <c r="L744" s="93"/>
      <c r="M744" s="93"/>
      <c r="N744" s="99" t="str">
        <f aca="false">IF(M744&lt;&gt;"",VLOOKUP(M744,$AG$10:$AH$68,2,FALSE()),"")</f>
        <v/>
      </c>
      <c r="O744" s="100"/>
      <c r="P744" s="99" t="str">
        <f aca="false">IF(O744&lt;&gt;"",VLOOKUP(O744,$AG$10:$AH$68,2,FALSE()),"")</f>
        <v/>
      </c>
      <c r="Q744" s="100"/>
      <c r="R744" s="99" t="str">
        <f aca="false">IF(Q744&lt;&gt;"",VLOOKUP(Q744,$AG$10:$AH$68,2,FALSE()),"")</f>
        <v/>
      </c>
      <c r="S744" s="100"/>
      <c r="T744" s="99" t="str">
        <f aca="false">IF(S744&lt;&gt;"",VLOOKUP(S744,$AG$10:$AH$68,2,FALSE()),"")</f>
        <v/>
      </c>
      <c r="U744" s="100"/>
      <c r="V744" s="99" t="str">
        <f aca="false">IF(U744&lt;&gt;"",VLOOKUP(U744,$AG$10:$AH$68,2,FALSE()),"")</f>
        <v/>
      </c>
      <c r="W744" s="21"/>
    </row>
    <row r="745" customFormat="false" ht="12.75" hidden="false" customHeight="false" outlineLevel="0" collapsed="false">
      <c r="A745" s="92" t="n">
        <f aca="false">ROW()-11</f>
        <v>734</v>
      </c>
      <c r="B745" s="93"/>
      <c r="C745" s="94"/>
      <c r="D745" s="94"/>
      <c r="E745" s="93"/>
      <c r="F745" s="95"/>
      <c r="G745" s="93"/>
      <c r="H745" s="96"/>
      <c r="I745" s="97" t="str">
        <f aca="false">IF(H745&lt;&gt;"",VLOOKUP(H745,$AC$10:$AD$12,2,FALSE()),"")</f>
        <v/>
      </c>
      <c r="J745" s="95"/>
      <c r="K745" s="98"/>
      <c r="L745" s="93"/>
      <c r="M745" s="93"/>
      <c r="N745" s="99" t="str">
        <f aca="false">IF(M745&lt;&gt;"",VLOOKUP(M745,$AG$10:$AH$68,2,FALSE()),"")</f>
        <v/>
      </c>
      <c r="O745" s="100"/>
      <c r="P745" s="99" t="str">
        <f aca="false">IF(O745&lt;&gt;"",VLOOKUP(O745,$AG$10:$AH$68,2,FALSE()),"")</f>
        <v/>
      </c>
      <c r="Q745" s="100"/>
      <c r="R745" s="99" t="str">
        <f aca="false">IF(Q745&lt;&gt;"",VLOOKUP(Q745,$AG$10:$AH$68,2,FALSE()),"")</f>
        <v/>
      </c>
      <c r="S745" s="100"/>
      <c r="T745" s="99" t="str">
        <f aca="false">IF(S745&lt;&gt;"",VLOOKUP(S745,$AG$10:$AH$68,2,FALSE()),"")</f>
        <v/>
      </c>
      <c r="U745" s="100"/>
      <c r="V745" s="99" t="str">
        <f aca="false">IF(U745&lt;&gt;"",VLOOKUP(U745,$AG$10:$AH$68,2,FALSE()),"")</f>
        <v/>
      </c>
      <c r="W745" s="21"/>
    </row>
    <row r="746" customFormat="false" ht="12.75" hidden="false" customHeight="false" outlineLevel="0" collapsed="false">
      <c r="A746" s="92" t="n">
        <f aca="false">ROW()-11</f>
        <v>735</v>
      </c>
      <c r="B746" s="93"/>
      <c r="C746" s="94"/>
      <c r="D746" s="94"/>
      <c r="E746" s="93"/>
      <c r="F746" s="95"/>
      <c r="G746" s="93"/>
      <c r="H746" s="96"/>
      <c r="I746" s="97" t="str">
        <f aca="false">IF(H746&lt;&gt;"",VLOOKUP(H746,$AC$10:$AD$12,2,FALSE()),"")</f>
        <v/>
      </c>
      <c r="J746" s="95"/>
      <c r="K746" s="98"/>
      <c r="L746" s="93"/>
      <c r="M746" s="93"/>
      <c r="N746" s="99" t="str">
        <f aca="false">IF(M746&lt;&gt;"",VLOOKUP(M746,$AG$10:$AH$68,2,FALSE()),"")</f>
        <v/>
      </c>
      <c r="O746" s="100"/>
      <c r="P746" s="99" t="str">
        <f aca="false">IF(O746&lt;&gt;"",VLOOKUP(O746,$AG$10:$AH$68,2,FALSE()),"")</f>
        <v/>
      </c>
      <c r="Q746" s="100"/>
      <c r="R746" s="99" t="str">
        <f aca="false">IF(Q746&lt;&gt;"",VLOOKUP(Q746,$AG$10:$AH$68,2,FALSE()),"")</f>
        <v/>
      </c>
      <c r="S746" s="100"/>
      <c r="T746" s="99" t="str">
        <f aca="false">IF(S746&lt;&gt;"",VLOOKUP(S746,$AG$10:$AH$68,2,FALSE()),"")</f>
        <v/>
      </c>
      <c r="U746" s="100"/>
      <c r="V746" s="99" t="str">
        <f aca="false">IF(U746&lt;&gt;"",VLOOKUP(U746,$AG$10:$AH$68,2,FALSE()),"")</f>
        <v/>
      </c>
      <c r="W746" s="21"/>
    </row>
    <row r="747" customFormat="false" ht="12.75" hidden="false" customHeight="false" outlineLevel="0" collapsed="false">
      <c r="A747" s="92" t="n">
        <f aca="false">ROW()-11</f>
        <v>736</v>
      </c>
      <c r="B747" s="93"/>
      <c r="C747" s="94"/>
      <c r="D747" s="94"/>
      <c r="E747" s="93"/>
      <c r="F747" s="95"/>
      <c r="G747" s="93"/>
      <c r="H747" s="96"/>
      <c r="I747" s="97" t="str">
        <f aca="false">IF(H747&lt;&gt;"",VLOOKUP(H747,$AC$10:$AD$12,2,FALSE()),"")</f>
        <v/>
      </c>
      <c r="J747" s="95"/>
      <c r="K747" s="98"/>
      <c r="L747" s="93"/>
      <c r="M747" s="93"/>
      <c r="N747" s="99" t="str">
        <f aca="false">IF(M747&lt;&gt;"",VLOOKUP(M747,$AG$10:$AH$68,2,FALSE()),"")</f>
        <v/>
      </c>
      <c r="O747" s="100"/>
      <c r="P747" s="99" t="str">
        <f aca="false">IF(O747&lt;&gt;"",VLOOKUP(O747,$AG$10:$AH$68,2,FALSE()),"")</f>
        <v/>
      </c>
      <c r="Q747" s="100"/>
      <c r="R747" s="99" t="str">
        <f aca="false">IF(Q747&lt;&gt;"",VLOOKUP(Q747,$AG$10:$AH$68,2,FALSE()),"")</f>
        <v/>
      </c>
      <c r="S747" s="100"/>
      <c r="T747" s="99" t="str">
        <f aca="false">IF(S747&lt;&gt;"",VLOOKUP(S747,$AG$10:$AH$68,2,FALSE()),"")</f>
        <v/>
      </c>
      <c r="U747" s="100"/>
      <c r="V747" s="99" t="str">
        <f aca="false">IF(U747&lt;&gt;"",VLOOKUP(U747,$AG$10:$AH$68,2,FALSE()),"")</f>
        <v/>
      </c>
      <c r="W747" s="21"/>
    </row>
    <row r="748" customFormat="false" ht="12.75" hidden="false" customHeight="false" outlineLevel="0" collapsed="false">
      <c r="A748" s="92" t="n">
        <f aca="false">ROW()-11</f>
        <v>737</v>
      </c>
      <c r="B748" s="93"/>
      <c r="C748" s="94"/>
      <c r="D748" s="94"/>
      <c r="E748" s="93"/>
      <c r="F748" s="95"/>
      <c r="G748" s="93"/>
      <c r="H748" s="96"/>
      <c r="I748" s="97" t="str">
        <f aca="false">IF(H748&lt;&gt;"",VLOOKUP(H748,$AC$10:$AD$12,2,FALSE()),"")</f>
        <v/>
      </c>
      <c r="J748" s="95"/>
      <c r="K748" s="98"/>
      <c r="L748" s="93"/>
      <c r="M748" s="93"/>
      <c r="N748" s="99" t="str">
        <f aca="false">IF(M748&lt;&gt;"",VLOOKUP(M748,$AG$10:$AH$68,2,FALSE()),"")</f>
        <v/>
      </c>
      <c r="O748" s="100"/>
      <c r="P748" s="99" t="str">
        <f aca="false">IF(O748&lt;&gt;"",VLOOKUP(O748,$AG$10:$AH$68,2,FALSE()),"")</f>
        <v/>
      </c>
      <c r="Q748" s="100"/>
      <c r="R748" s="99" t="str">
        <f aca="false">IF(Q748&lt;&gt;"",VLOOKUP(Q748,$AG$10:$AH$68,2,FALSE()),"")</f>
        <v/>
      </c>
      <c r="S748" s="100"/>
      <c r="T748" s="99" t="str">
        <f aca="false">IF(S748&lt;&gt;"",VLOOKUP(S748,$AG$10:$AH$68,2,FALSE()),"")</f>
        <v/>
      </c>
      <c r="U748" s="100"/>
      <c r="V748" s="99" t="str">
        <f aca="false">IF(U748&lt;&gt;"",VLOOKUP(U748,$AG$10:$AH$68,2,FALSE()),"")</f>
        <v/>
      </c>
      <c r="W748" s="21"/>
    </row>
    <row r="749" customFormat="false" ht="12.75" hidden="false" customHeight="false" outlineLevel="0" collapsed="false">
      <c r="A749" s="92" t="n">
        <f aca="false">ROW()-11</f>
        <v>738</v>
      </c>
      <c r="B749" s="93"/>
      <c r="C749" s="94"/>
      <c r="D749" s="94"/>
      <c r="E749" s="93"/>
      <c r="F749" s="95"/>
      <c r="G749" s="93"/>
      <c r="H749" s="96"/>
      <c r="I749" s="97" t="str">
        <f aca="false">IF(H749&lt;&gt;"",VLOOKUP(H749,$AC$10:$AD$12,2,FALSE()),"")</f>
        <v/>
      </c>
      <c r="J749" s="95"/>
      <c r="K749" s="98"/>
      <c r="L749" s="93"/>
      <c r="M749" s="93"/>
      <c r="N749" s="99" t="str">
        <f aca="false">IF(M749&lt;&gt;"",VLOOKUP(M749,$AG$10:$AH$68,2,FALSE()),"")</f>
        <v/>
      </c>
      <c r="O749" s="100"/>
      <c r="P749" s="99" t="str">
        <f aca="false">IF(O749&lt;&gt;"",VLOOKUP(O749,$AG$10:$AH$68,2,FALSE()),"")</f>
        <v/>
      </c>
      <c r="Q749" s="100"/>
      <c r="R749" s="99" t="str">
        <f aca="false">IF(Q749&lt;&gt;"",VLOOKUP(Q749,$AG$10:$AH$68,2,FALSE()),"")</f>
        <v/>
      </c>
      <c r="S749" s="100"/>
      <c r="T749" s="99" t="str">
        <f aca="false">IF(S749&lt;&gt;"",VLOOKUP(S749,$AG$10:$AH$68,2,FALSE()),"")</f>
        <v/>
      </c>
      <c r="U749" s="100"/>
      <c r="V749" s="99" t="str">
        <f aca="false">IF(U749&lt;&gt;"",VLOOKUP(U749,$AG$10:$AH$68,2,FALSE()),"")</f>
        <v/>
      </c>
      <c r="W749" s="21"/>
    </row>
    <row r="750" customFormat="false" ht="12.75" hidden="false" customHeight="false" outlineLevel="0" collapsed="false">
      <c r="A750" s="92" t="n">
        <f aca="false">ROW()-11</f>
        <v>739</v>
      </c>
      <c r="B750" s="93"/>
      <c r="C750" s="94"/>
      <c r="D750" s="94"/>
      <c r="E750" s="93"/>
      <c r="F750" s="95"/>
      <c r="G750" s="93"/>
      <c r="H750" s="96"/>
      <c r="I750" s="97" t="str">
        <f aca="false">IF(H750&lt;&gt;"",VLOOKUP(H750,$AC$10:$AD$12,2,FALSE()),"")</f>
        <v/>
      </c>
      <c r="J750" s="95"/>
      <c r="K750" s="98"/>
      <c r="L750" s="93"/>
      <c r="M750" s="93"/>
      <c r="N750" s="99" t="str">
        <f aca="false">IF(M750&lt;&gt;"",VLOOKUP(M750,$AG$10:$AH$68,2,FALSE()),"")</f>
        <v/>
      </c>
      <c r="O750" s="100"/>
      <c r="P750" s="99" t="str">
        <f aca="false">IF(O750&lt;&gt;"",VLOOKUP(O750,$AG$10:$AH$68,2,FALSE()),"")</f>
        <v/>
      </c>
      <c r="Q750" s="100"/>
      <c r="R750" s="99" t="str">
        <f aca="false">IF(Q750&lt;&gt;"",VLOOKUP(Q750,$AG$10:$AH$68,2,FALSE()),"")</f>
        <v/>
      </c>
      <c r="S750" s="100"/>
      <c r="T750" s="99" t="str">
        <f aca="false">IF(S750&lt;&gt;"",VLOOKUP(S750,$AG$10:$AH$68,2,FALSE()),"")</f>
        <v/>
      </c>
      <c r="U750" s="100"/>
      <c r="V750" s="99" t="str">
        <f aca="false">IF(U750&lt;&gt;"",VLOOKUP(U750,$AG$10:$AH$68,2,FALSE()),"")</f>
        <v/>
      </c>
      <c r="W750" s="21"/>
    </row>
    <row r="751" customFormat="false" ht="12.75" hidden="false" customHeight="false" outlineLevel="0" collapsed="false">
      <c r="A751" s="92" t="n">
        <f aca="false">ROW()-11</f>
        <v>740</v>
      </c>
      <c r="B751" s="93"/>
      <c r="C751" s="94"/>
      <c r="D751" s="94"/>
      <c r="E751" s="93"/>
      <c r="F751" s="95"/>
      <c r="G751" s="93"/>
      <c r="H751" s="96"/>
      <c r="I751" s="97" t="str">
        <f aca="false">IF(H751&lt;&gt;"",VLOOKUP(H751,$AC$10:$AD$12,2,FALSE()),"")</f>
        <v/>
      </c>
      <c r="J751" s="95"/>
      <c r="K751" s="98"/>
      <c r="L751" s="93"/>
      <c r="M751" s="93"/>
      <c r="N751" s="99" t="str">
        <f aca="false">IF(M751&lt;&gt;"",VLOOKUP(M751,$AG$10:$AH$68,2,FALSE()),"")</f>
        <v/>
      </c>
      <c r="O751" s="100"/>
      <c r="P751" s="99" t="str">
        <f aca="false">IF(O751&lt;&gt;"",VLOOKUP(O751,$AG$10:$AH$68,2,FALSE()),"")</f>
        <v/>
      </c>
      <c r="Q751" s="100"/>
      <c r="R751" s="99" t="str">
        <f aca="false">IF(Q751&lt;&gt;"",VLOOKUP(Q751,$AG$10:$AH$68,2,FALSE()),"")</f>
        <v/>
      </c>
      <c r="S751" s="100"/>
      <c r="T751" s="99" t="str">
        <f aca="false">IF(S751&lt;&gt;"",VLOOKUP(S751,$AG$10:$AH$68,2,FALSE()),"")</f>
        <v/>
      </c>
      <c r="U751" s="100"/>
      <c r="V751" s="99" t="str">
        <f aca="false">IF(U751&lt;&gt;"",VLOOKUP(U751,$AG$10:$AH$68,2,FALSE()),"")</f>
        <v/>
      </c>
      <c r="W751" s="21"/>
    </row>
    <row r="752" customFormat="false" ht="12.75" hidden="false" customHeight="false" outlineLevel="0" collapsed="false">
      <c r="A752" s="92" t="n">
        <f aca="false">ROW()-11</f>
        <v>741</v>
      </c>
      <c r="B752" s="93"/>
      <c r="C752" s="94"/>
      <c r="D752" s="94"/>
      <c r="E752" s="93"/>
      <c r="F752" s="95"/>
      <c r="G752" s="93"/>
      <c r="H752" s="96"/>
      <c r="I752" s="97" t="str">
        <f aca="false">IF(H752&lt;&gt;"",VLOOKUP(H752,$AC$10:$AD$12,2,FALSE()),"")</f>
        <v/>
      </c>
      <c r="J752" s="95"/>
      <c r="K752" s="98"/>
      <c r="L752" s="93"/>
      <c r="M752" s="93"/>
      <c r="N752" s="99" t="str">
        <f aca="false">IF(M752&lt;&gt;"",VLOOKUP(M752,$AG$10:$AH$68,2,FALSE()),"")</f>
        <v/>
      </c>
      <c r="O752" s="100"/>
      <c r="P752" s="99" t="str">
        <f aca="false">IF(O752&lt;&gt;"",VLOOKUP(O752,$AG$10:$AH$68,2,FALSE()),"")</f>
        <v/>
      </c>
      <c r="Q752" s="100"/>
      <c r="R752" s="99" t="str">
        <f aca="false">IF(Q752&lt;&gt;"",VLOOKUP(Q752,$AG$10:$AH$68,2,FALSE()),"")</f>
        <v/>
      </c>
      <c r="S752" s="100"/>
      <c r="T752" s="99" t="str">
        <f aca="false">IF(S752&lt;&gt;"",VLOOKUP(S752,$AG$10:$AH$68,2,FALSE()),"")</f>
        <v/>
      </c>
      <c r="U752" s="100"/>
      <c r="V752" s="99" t="str">
        <f aca="false">IF(U752&lt;&gt;"",VLOOKUP(U752,$AG$10:$AH$68,2,FALSE()),"")</f>
        <v/>
      </c>
      <c r="W752" s="21"/>
    </row>
    <row r="753" customFormat="false" ht="12.75" hidden="false" customHeight="false" outlineLevel="0" collapsed="false">
      <c r="A753" s="92" t="n">
        <f aca="false">ROW()-11</f>
        <v>742</v>
      </c>
      <c r="B753" s="93"/>
      <c r="C753" s="94"/>
      <c r="D753" s="94"/>
      <c r="E753" s="93"/>
      <c r="F753" s="95"/>
      <c r="G753" s="93"/>
      <c r="H753" s="96"/>
      <c r="I753" s="97" t="str">
        <f aca="false">IF(H753&lt;&gt;"",VLOOKUP(H753,$AC$10:$AD$12,2,FALSE()),"")</f>
        <v/>
      </c>
      <c r="J753" s="95"/>
      <c r="K753" s="98"/>
      <c r="L753" s="93"/>
      <c r="M753" s="93"/>
      <c r="N753" s="99" t="str">
        <f aca="false">IF(M753&lt;&gt;"",VLOOKUP(M753,$AG$10:$AH$68,2,FALSE()),"")</f>
        <v/>
      </c>
      <c r="O753" s="100"/>
      <c r="P753" s="99" t="str">
        <f aca="false">IF(O753&lt;&gt;"",VLOOKUP(O753,$AG$10:$AH$68,2,FALSE()),"")</f>
        <v/>
      </c>
      <c r="Q753" s="100"/>
      <c r="R753" s="99" t="str">
        <f aca="false">IF(Q753&lt;&gt;"",VLOOKUP(Q753,$AG$10:$AH$68,2,FALSE()),"")</f>
        <v/>
      </c>
      <c r="S753" s="100"/>
      <c r="T753" s="99" t="str">
        <f aca="false">IF(S753&lt;&gt;"",VLOOKUP(S753,$AG$10:$AH$68,2,FALSE()),"")</f>
        <v/>
      </c>
      <c r="U753" s="100"/>
      <c r="V753" s="99" t="str">
        <f aca="false">IF(U753&lt;&gt;"",VLOOKUP(U753,$AG$10:$AH$68,2,FALSE()),"")</f>
        <v/>
      </c>
      <c r="W753" s="21"/>
    </row>
    <row r="754" customFormat="false" ht="12.75" hidden="false" customHeight="false" outlineLevel="0" collapsed="false">
      <c r="A754" s="92" t="n">
        <f aca="false">ROW()-11</f>
        <v>743</v>
      </c>
      <c r="B754" s="93"/>
      <c r="C754" s="94"/>
      <c r="D754" s="94"/>
      <c r="E754" s="93"/>
      <c r="F754" s="95"/>
      <c r="G754" s="93"/>
      <c r="H754" s="96"/>
      <c r="I754" s="97" t="str">
        <f aca="false">IF(H754&lt;&gt;"",VLOOKUP(H754,$AC$10:$AD$12,2,FALSE()),"")</f>
        <v/>
      </c>
      <c r="J754" s="95"/>
      <c r="K754" s="98"/>
      <c r="L754" s="93"/>
      <c r="M754" s="93"/>
      <c r="N754" s="99" t="str">
        <f aca="false">IF(M754&lt;&gt;"",VLOOKUP(M754,$AG$10:$AH$68,2,FALSE()),"")</f>
        <v/>
      </c>
      <c r="O754" s="100"/>
      <c r="P754" s="99" t="str">
        <f aca="false">IF(O754&lt;&gt;"",VLOOKUP(O754,$AG$10:$AH$68,2,FALSE()),"")</f>
        <v/>
      </c>
      <c r="Q754" s="100"/>
      <c r="R754" s="99" t="str">
        <f aca="false">IF(Q754&lt;&gt;"",VLOOKUP(Q754,$AG$10:$AH$68,2,FALSE()),"")</f>
        <v/>
      </c>
      <c r="S754" s="100"/>
      <c r="T754" s="99" t="str">
        <f aca="false">IF(S754&lt;&gt;"",VLOOKUP(S754,$AG$10:$AH$68,2,FALSE()),"")</f>
        <v/>
      </c>
      <c r="U754" s="100"/>
      <c r="V754" s="99" t="str">
        <f aca="false">IF(U754&lt;&gt;"",VLOOKUP(U754,$AG$10:$AH$68,2,FALSE()),"")</f>
        <v/>
      </c>
      <c r="W754" s="21"/>
    </row>
    <row r="755" customFormat="false" ht="12.75" hidden="false" customHeight="false" outlineLevel="0" collapsed="false">
      <c r="A755" s="92" t="n">
        <f aca="false">ROW()-11</f>
        <v>744</v>
      </c>
      <c r="B755" s="93"/>
      <c r="C755" s="94"/>
      <c r="D755" s="94"/>
      <c r="E755" s="93"/>
      <c r="F755" s="95"/>
      <c r="G755" s="93"/>
      <c r="H755" s="96"/>
      <c r="I755" s="97" t="str">
        <f aca="false">IF(H755&lt;&gt;"",VLOOKUP(H755,$AC$10:$AD$12,2,FALSE()),"")</f>
        <v/>
      </c>
      <c r="J755" s="95"/>
      <c r="K755" s="98"/>
      <c r="L755" s="93"/>
      <c r="M755" s="93"/>
      <c r="N755" s="99" t="str">
        <f aca="false">IF(M755&lt;&gt;"",VLOOKUP(M755,$AG$10:$AH$68,2,FALSE()),"")</f>
        <v/>
      </c>
      <c r="O755" s="100"/>
      <c r="P755" s="99" t="str">
        <f aca="false">IF(O755&lt;&gt;"",VLOOKUP(O755,$AG$10:$AH$68,2,FALSE()),"")</f>
        <v/>
      </c>
      <c r="Q755" s="100"/>
      <c r="R755" s="99" t="str">
        <f aca="false">IF(Q755&lt;&gt;"",VLOOKUP(Q755,$AG$10:$AH$68,2,FALSE()),"")</f>
        <v/>
      </c>
      <c r="S755" s="100"/>
      <c r="T755" s="99" t="str">
        <f aca="false">IF(S755&lt;&gt;"",VLOOKUP(S755,$AG$10:$AH$68,2,FALSE()),"")</f>
        <v/>
      </c>
      <c r="U755" s="100"/>
      <c r="V755" s="99" t="str">
        <f aca="false">IF(U755&lt;&gt;"",VLOOKUP(U755,$AG$10:$AH$68,2,FALSE()),"")</f>
        <v/>
      </c>
      <c r="W755" s="21"/>
    </row>
    <row r="756" customFormat="false" ht="12.75" hidden="false" customHeight="false" outlineLevel="0" collapsed="false">
      <c r="A756" s="92" t="n">
        <f aca="false">ROW()-11</f>
        <v>745</v>
      </c>
      <c r="B756" s="93"/>
      <c r="C756" s="94"/>
      <c r="D756" s="94"/>
      <c r="E756" s="93"/>
      <c r="F756" s="95"/>
      <c r="G756" s="93"/>
      <c r="H756" s="96"/>
      <c r="I756" s="97" t="str">
        <f aca="false">IF(H756&lt;&gt;"",VLOOKUP(H756,$AC$10:$AD$12,2,FALSE()),"")</f>
        <v/>
      </c>
      <c r="J756" s="95"/>
      <c r="K756" s="98"/>
      <c r="L756" s="93"/>
      <c r="M756" s="93"/>
      <c r="N756" s="99" t="str">
        <f aca="false">IF(M756&lt;&gt;"",VLOOKUP(M756,$AG$10:$AH$68,2,FALSE()),"")</f>
        <v/>
      </c>
      <c r="O756" s="100"/>
      <c r="P756" s="99" t="str">
        <f aca="false">IF(O756&lt;&gt;"",VLOOKUP(O756,$AG$10:$AH$68,2,FALSE()),"")</f>
        <v/>
      </c>
      <c r="Q756" s="100"/>
      <c r="R756" s="99" t="str">
        <f aca="false">IF(Q756&lt;&gt;"",VLOOKUP(Q756,$AG$10:$AH$68,2,FALSE()),"")</f>
        <v/>
      </c>
      <c r="S756" s="100"/>
      <c r="T756" s="99" t="str">
        <f aca="false">IF(S756&lt;&gt;"",VLOOKUP(S756,$AG$10:$AH$68,2,FALSE()),"")</f>
        <v/>
      </c>
      <c r="U756" s="100"/>
      <c r="V756" s="99" t="str">
        <f aca="false">IF(U756&lt;&gt;"",VLOOKUP(U756,$AG$10:$AH$68,2,FALSE()),"")</f>
        <v/>
      </c>
      <c r="W756" s="21"/>
    </row>
    <row r="757" customFormat="false" ht="12.75" hidden="false" customHeight="false" outlineLevel="0" collapsed="false">
      <c r="A757" s="92" t="n">
        <f aca="false">ROW()-11</f>
        <v>746</v>
      </c>
      <c r="B757" s="93"/>
      <c r="C757" s="94"/>
      <c r="D757" s="94"/>
      <c r="E757" s="93"/>
      <c r="F757" s="95"/>
      <c r="G757" s="93"/>
      <c r="H757" s="96"/>
      <c r="I757" s="97" t="str">
        <f aca="false">IF(H757&lt;&gt;"",VLOOKUP(H757,$AC$10:$AD$12,2,FALSE()),"")</f>
        <v/>
      </c>
      <c r="J757" s="95"/>
      <c r="K757" s="98"/>
      <c r="L757" s="93"/>
      <c r="M757" s="93"/>
      <c r="N757" s="99" t="str">
        <f aca="false">IF(M757&lt;&gt;"",VLOOKUP(M757,$AG$10:$AH$68,2,FALSE()),"")</f>
        <v/>
      </c>
      <c r="O757" s="100"/>
      <c r="P757" s="99" t="str">
        <f aca="false">IF(O757&lt;&gt;"",VLOOKUP(O757,$AG$10:$AH$68,2,FALSE()),"")</f>
        <v/>
      </c>
      <c r="Q757" s="100"/>
      <c r="R757" s="99" t="str">
        <f aca="false">IF(Q757&lt;&gt;"",VLOOKUP(Q757,$AG$10:$AH$68,2,FALSE()),"")</f>
        <v/>
      </c>
      <c r="S757" s="100"/>
      <c r="T757" s="99" t="str">
        <f aca="false">IF(S757&lt;&gt;"",VLOOKUP(S757,$AG$10:$AH$68,2,FALSE()),"")</f>
        <v/>
      </c>
      <c r="U757" s="100"/>
      <c r="V757" s="99" t="str">
        <f aca="false">IF(U757&lt;&gt;"",VLOOKUP(U757,$AG$10:$AH$68,2,FALSE()),"")</f>
        <v/>
      </c>
      <c r="W757" s="21"/>
    </row>
    <row r="758" customFormat="false" ht="12.75" hidden="false" customHeight="false" outlineLevel="0" collapsed="false">
      <c r="A758" s="92" t="n">
        <f aca="false">ROW()-11</f>
        <v>747</v>
      </c>
      <c r="B758" s="93"/>
      <c r="C758" s="94"/>
      <c r="D758" s="94"/>
      <c r="E758" s="93"/>
      <c r="F758" s="95"/>
      <c r="G758" s="93"/>
      <c r="H758" s="96"/>
      <c r="I758" s="97" t="str">
        <f aca="false">IF(H758&lt;&gt;"",VLOOKUP(H758,$AC$10:$AD$12,2,FALSE()),"")</f>
        <v/>
      </c>
      <c r="J758" s="95"/>
      <c r="K758" s="98"/>
      <c r="L758" s="93"/>
      <c r="M758" s="93"/>
      <c r="N758" s="99" t="str">
        <f aca="false">IF(M758&lt;&gt;"",VLOOKUP(M758,$AG$10:$AH$68,2,FALSE()),"")</f>
        <v/>
      </c>
      <c r="O758" s="100"/>
      <c r="P758" s="99" t="str">
        <f aca="false">IF(O758&lt;&gt;"",VLOOKUP(O758,$AG$10:$AH$68,2,FALSE()),"")</f>
        <v/>
      </c>
      <c r="Q758" s="100"/>
      <c r="R758" s="99" t="str">
        <f aca="false">IF(Q758&lt;&gt;"",VLOOKUP(Q758,$AG$10:$AH$68,2,FALSE()),"")</f>
        <v/>
      </c>
      <c r="S758" s="100"/>
      <c r="T758" s="99" t="str">
        <f aca="false">IF(S758&lt;&gt;"",VLOOKUP(S758,$AG$10:$AH$68,2,FALSE()),"")</f>
        <v/>
      </c>
      <c r="U758" s="100"/>
      <c r="V758" s="99" t="str">
        <f aca="false">IF(U758&lt;&gt;"",VLOOKUP(U758,$AG$10:$AH$68,2,FALSE()),"")</f>
        <v/>
      </c>
      <c r="W758" s="21"/>
    </row>
    <row r="759" customFormat="false" ht="12.75" hidden="false" customHeight="false" outlineLevel="0" collapsed="false">
      <c r="A759" s="92" t="n">
        <f aca="false">ROW()-11</f>
        <v>748</v>
      </c>
      <c r="B759" s="93"/>
      <c r="C759" s="94"/>
      <c r="D759" s="94"/>
      <c r="E759" s="93"/>
      <c r="F759" s="95"/>
      <c r="G759" s="93"/>
      <c r="H759" s="96"/>
      <c r="I759" s="97" t="str">
        <f aca="false">IF(H759&lt;&gt;"",VLOOKUP(H759,$AC$10:$AD$12,2,FALSE()),"")</f>
        <v/>
      </c>
      <c r="J759" s="95"/>
      <c r="K759" s="98"/>
      <c r="L759" s="93"/>
      <c r="M759" s="93"/>
      <c r="N759" s="99" t="str">
        <f aca="false">IF(M759&lt;&gt;"",VLOOKUP(M759,$AG$10:$AH$68,2,FALSE()),"")</f>
        <v/>
      </c>
      <c r="O759" s="100"/>
      <c r="P759" s="99" t="str">
        <f aca="false">IF(O759&lt;&gt;"",VLOOKUP(O759,$AG$10:$AH$68,2,FALSE()),"")</f>
        <v/>
      </c>
      <c r="Q759" s="100"/>
      <c r="R759" s="99" t="str">
        <f aca="false">IF(Q759&lt;&gt;"",VLOOKUP(Q759,$AG$10:$AH$68,2,FALSE()),"")</f>
        <v/>
      </c>
      <c r="S759" s="100"/>
      <c r="T759" s="99" t="str">
        <f aca="false">IF(S759&lt;&gt;"",VLOOKUP(S759,$AG$10:$AH$68,2,FALSE()),"")</f>
        <v/>
      </c>
      <c r="U759" s="100"/>
      <c r="V759" s="99" t="str">
        <f aca="false">IF(U759&lt;&gt;"",VLOOKUP(U759,$AG$10:$AH$68,2,FALSE()),"")</f>
        <v/>
      </c>
      <c r="W759" s="21"/>
    </row>
    <row r="760" customFormat="false" ht="12.75" hidden="false" customHeight="false" outlineLevel="0" collapsed="false">
      <c r="A760" s="92" t="n">
        <f aca="false">ROW()-11</f>
        <v>749</v>
      </c>
      <c r="B760" s="93"/>
      <c r="C760" s="94"/>
      <c r="D760" s="94"/>
      <c r="E760" s="93"/>
      <c r="F760" s="95"/>
      <c r="G760" s="93"/>
      <c r="H760" s="96"/>
      <c r="I760" s="97" t="str">
        <f aca="false">IF(H760&lt;&gt;"",VLOOKUP(H760,$AC$10:$AD$12,2,FALSE()),"")</f>
        <v/>
      </c>
      <c r="J760" s="95"/>
      <c r="K760" s="98"/>
      <c r="L760" s="93"/>
      <c r="M760" s="93"/>
      <c r="N760" s="99" t="str">
        <f aca="false">IF(M760&lt;&gt;"",VLOOKUP(M760,$AG$10:$AH$68,2,FALSE()),"")</f>
        <v/>
      </c>
      <c r="O760" s="100"/>
      <c r="P760" s="99" t="str">
        <f aca="false">IF(O760&lt;&gt;"",VLOOKUP(O760,$AG$10:$AH$68,2,FALSE()),"")</f>
        <v/>
      </c>
      <c r="Q760" s="100"/>
      <c r="R760" s="99" t="str">
        <f aca="false">IF(Q760&lt;&gt;"",VLOOKUP(Q760,$AG$10:$AH$68,2,FALSE()),"")</f>
        <v/>
      </c>
      <c r="S760" s="100"/>
      <c r="T760" s="99" t="str">
        <f aca="false">IF(S760&lt;&gt;"",VLOOKUP(S760,$AG$10:$AH$68,2,FALSE()),"")</f>
        <v/>
      </c>
      <c r="U760" s="100"/>
      <c r="V760" s="99" t="str">
        <f aca="false">IF(U760&lt;&gt;"",VLOOKUP(U760,$AG$10:$AH$68,2,FALSE()),"")</f>
        <v/>
      </c>
      <c r="W760" s="21"/>
    </row>
    <row r="761" customFormat="false" ht="12.75" hidden="false" customHeight="false" outlineLevel="0" collapsed="false">
      <c r="A761" s="92" t="n">
        <f aca="false">ROW()-11</f>
        <v>750</v>
      </c>
      <c r="B761" s="93"/>
      <c r="C761" s="94"/>
      <c r="D761" s="94"/>
      <c r="E761" s="93"/>
      <c r="F761" s="95"/>
      <c r="G761" s="93"/>
      <c r="H761" s="96"/>
      <c r="I761" s="97" t="str">
        <f aca="false">IF(H761&lt;&gt;"",VLOOKUP(H761,$AC$10:$AD$12,2,FALSE()),"")</f>
        <v/>
      </c>
      <c r="J761" s="95"/>
      <c r="K761" s="98"/>
      <c r="L761" s="93"/>
      <c r="M761" s="93"/>
      <c r="N761" s="99" t="str">
        <f aca="false">IF(M761&lt;&gt;"",VLOOKUP(M761,$AG$10:$AH$68,2,FALSE()),"")</f>
        <v/>
      </c>
      <c r="O761" s="100"/>
      <c r="P761" s="99" t="str">
        <f aca="false">IF(O761&lt;&gt;"",VLOOKUP(O761,$AG$10:$AH$68,2,FALSE()),"")</f>
        <v/>
      </c>
      <c r="Q761" s="100"/>
      <c r="R761" s="99" t="str">
        <f aca="false">IF(Q761&lt;&gt;"",VLOOKUP(Q761,$AG$10:$AH$68,2,FALSE()),"")</f>
        <v/>
      </c>
      <c r="S761" s="100"/>
      <c r="T761" s="99" t="str">
        <f aca="false">IF(S761&lt;&gt;"",VLOOKUP(S761,$AG$10:$AH$68,2,FALSE()),"")</f>
        <v/>
      </c>
      <c r="U761" s="100"/>
      <c r="V761" s="99" t="str">
        <f aca="false">IF(U761&lt;&gt;"",VLOOKUP(U761,$AG$10:$AH$68,2,FALSE()),"")</f>
        <v/>
      </c>
      <c r="W761" s="21"/>
    </row>
    <row r="762" customFormat="false" ht="12.75" hidden="false" customHeight="false" outlineLevel="0" collapsed="false">
      <c r="A762" s="92" t="n">
        <f aca="false">ROW()-11</f>
        <v>751</v>
      </c>
      <c r="B762" s="93"/>
      <c r="C762" s="94"/>
      <c r="D762" s="94"/>
      <c r="E762" s="93"/>
      <c r="F762" s="95"/>
      <c r="G762" s="93"/>
      <c r="H762" s="96"/>
      <c r="I762" s="97" t="str">
        <f aca="false">IF(H762&lt;&gt;"",VLOOKUP(H762,$AC$10:$AD$12,2,FALSE()),"")</f>
        <v/>
      </c>
      <c r="J762" s="95"/>
      <c r="K762" s="98"/>
      <c r="L762" s="93"/>
      <c r="M762" s="93"/>
      <c r="N762" s="99" t="str">
        <f aca="false">IF(M762&lt;&gt;"",VLOOKUP(M762,$AG$10:$AH$68,2,FALSE()),"")</f>
        <v/>
      </c>
      <c r="O762" s="100"/>
      <c r="P762" s="99" t="str">
        <f aca="false">IF(O762&lt;&gt;"",VLOOKUP(O762,$AG$10:$AH$68,2,FALSE()),"")</f>
        <v/>
      </c>
      <c r="Q762" s="100"/>
      <c r="R762" s="99" t="str">
        <f aca="false">IF(Q762&lt;&gt;"",VLOOKUP(Q762,$AG$10:$AH$68,2,FALSE()),"")</f>
        <v/>
      </c>
      <c r="S762" s="100"/>
      <c r="T762" s="99" t="str">
        <f aca="false">IF(S762&lt;&gt;"",VLOOKUP(S762,$AG$10:$AH$68,2,FALSE()),"")</f>
        <v/>
      </c>
      <c r="U762" s="100"/>
      <c r="V762" s="99" t="str">
        <f aca="false">IF(U762&lt;&gt;"",VLOOKUP(U762,$AG$10:$AH$68,2,FALSE()),"")</f>
        <v/>
      </c>
      <c r="W762" s="21"/>
    </row>
    <row r="763" customFormat="false" ht="12.75" hidden="false" customHeight="false" outlineLevel="0" collapsed="false">
      <c r="A763" s="92" t="n">
        <f aca="false">ROW()-11</f>
        <v>752</v>
      </c>
      <c r="B763" s="93"/>
      <c r="C763" s="94"/>
      <c r="D763" s="94"/>
      <c r="E763" s="93"/>
      <c r="F763" s="95"/>
      <c r="G763" s="93"/>
      <c r="H763" s="96"/>
      <c r="I763" s="97" t="str">
        <f aca="false">IF(H763&lt;&gt;"",VLOOKUP(H763,$AC$10:$AD$12,2,FALSE()),"")</f>
        <v/>
      </c>
      <c r="J763" s="95"/>
      <c r="K763" s="98"/>
      <c r="L763" s="93"/>
      <c r="M763" s="93"/>
      <c r="N763" s="99" t="str">
        <f aca="false">IF(M763&lt;&gt;"",VLOOKUP(M763,$AG$10:$AH$68,2,FALSE()),"")</f>
        <v/>
      </c>
      <c r="O763" s="100"/>
      <c r="P763" s="99" t="str">
        <f aca="false">IF(O763&lt;&gt;"",VLOOKUP(O763,$AG$10:$AH$68,2,FALSE()),"")</f>
        <v/>
      </c>
      <c r="Q763" s="100"/>
      <c r="R763" s="99" t="str">
        <f aca="false">IF(Q763&lt;&gt;"",VLOOKUP(Q763,$AG$10:$AH$68,2,FALSE()),"")</f>
        <v/>
      </c>
      <c r="S763" s="100"/>
      <c r="T763" s="99" t="str">
        <f aca="false">IF(S763&lt;&gt;"",VLOOKUP(S763,$AG$10:$AH$68,2,FALSE()),"")</f>
        <v/>
      </c>
      <c r="U763" s="100"/>
      <c r="V763" s="99" t="str">
        <f aca="false">IF(U763&lt;&gt;"",VLOOKUP(U763,$AG$10:$AH$68,2,FALSE()),"")</f>
        <v/>
      </c>
      <c r="W763" s="21"/>
    </row>
    <row r="764" customFormat="false" ht="12.75" hidden="false" customHeight="false" outlineLevel="0" collapsed="false">
      <c r="A764" s="92" t="n">
        <f aca="false">ROW()-11</f>
        <v>753</v>
      </c>
      <c r="B764" s="93"/>
      <c r="C764" s="94"/>
      <c r="D764" s="94"/>
      <c r="E764" s="93"/>
      <c r="F764" s="95"/>
      <c r="G764" s="93"/>
      <c r="H764" s="96"/>
      <c r="I764" s="97" t="str">
        <f aca="false">IF(H764&lt;&gt;"",VLOOKUP(H764,$AC$10:$AD$12,2,FALSE()),"")</f>
        <v/>
      </c>
      <c r="J764" s="95"/>
      <c r="K764" s="98"/>
      <c r="L764" s="93"/>
      <c r="M764" s="93"/>
      <c r="N764" s="99" t="str">
        <f aca="false">IF(M764&lt;&gt;"",VLOOKUP(M764,$AG$10:$AH$68,2,FALSE()),"")</f>
        <v/>
      </c>
      <c r="O764" s="100"/>
      <c r="P764" s="99" t="str">
        <f aca="false">IF(O764&lt;&gt;"",VLOOKUP(O764,$AG$10:$AH$68,2,FALSE()),"")</f>
        <v/>
      </c>
      <c r="Q764" s="100"/>
      <c r="R764" s="99" t="str">
        <f aca="false">IF(Q764&lt;&gt;"",VLOOKUP(Q764,$AG$10:$AH$68,2,FALSE()),"")</f>
        <v/>
      </c>
      <c r="S764" s="100"/>
      <c r="T764" s="99" t="str">
        <f aca="false">IF(S764&lt;&gt;"",VLOOKUP(S764,$AG$10:$AH$68,2,FALSE()),"")</f>
        <v/>
      </c>
      <c r="U764" s="100"/>
      <c r="V764" s="99" t="str">
        <f aca="false">IF(U764&lt;&gt;"",VLOOKUP(U764,$AG$10:$AH$68,2,FALSE()),"")</f>
        <v/>
      </c>
      <c r="W764" s="21"/>
    </row>
    <row r="765" customFormat="false" ht="12.75" hidden="false" customHeight="false" outlineLevel="0" collapsed="false">
      <c r="A765" s="92" t="n">
        <f aca="false">ROW()-11</f>
        <v>754</v>
      </c>
      <c r="B765" s="93"/>
      <c r="C765" s="94"/>
      <c r="D765" s="94"/>
      <c r="E765" s="93"/>
      <c r="F765" s="95"/>
      <c r="G765" s="93"/>
      <c r="H765" s="96"/>
      <c r="I765" s="97" t="str">
        <f aca="false">IF(H765&lt;&gt;"",VLOOKUP(H765,$AC$10:$AD$12,2,FALSE()),"")</f>
        <v/>
      </c>
      <c r="J765" s="95"/>
      <c r="K765" s="98"/>
      <c r="L765" s="93"/>
      <c r="M765" s="93"/>
      <c r="N765" s="99" t="str">
        <f aca="false">IF(M765&lt;&gt;"",VLOOKUP(M765,$AG$10:$AH$68,2,FALSE()),"")</f>
        <v/>
      </c>
      <c r="O765" s="100"/>
      <c r="P765" s="99" t="str">
        <f aca="false">IF(O765&lt;&gt;"",VLOOKUP(O765,$AG$10:$AH$68,2,FALSE()),"")</f>
        <v/>
      </c>
      <c r="Q765" s="100"/>
      <c r="R765" s="99" t="str">
        <f aca="false">IF(Q765&lt;&gt;"",VLOOKUP(Q765,$AG$10:$AH$68,2,FALSE()),"")</f>
        <v/>
      </c>
      <c r="S765" s="100"/>
      <c r="T765" s="99" t="str">
        <f aca="false">IF(S765&lt;&gt;"",VLOOKUP(S765,$AG$10:$AH$68,2,FALSE()),"")</f>
        <v/>
      </c>
      <c r="U765" s="100"/>
      <c r="V765" s="99" t="str">
        <f aca="false">IF(U765&lt;&gt;"",VLOOKUP(U765,$AG$10:$AH$68,2,FALSE()),"")</f>
        <v/>
      </c>
      <c r="W765" s="21"/>
    </row>
    <row r="766" customFormat="false" ht="12.75" hidden="false" customHeight="false" outlineLevel="0" collapsed="false">
      <c r="A766" s="92" t="n">
        <f aca="false">ROW()-11</f>
        <v>755</v>
      </c>
      <c r="B766" s="93"/>
      <c r="C766" s="94"/>
      <c r="D766" s="94"/>
      <c r="E766" s="93"/>
      <c r="F766" s="95"/>
      <c r="G766" s="93"/>
      <c r="H766" s="96"/>
      <c r="I766" s="97" t="str">
        <f aca="false">IF(H766&lt;&gt;"",VLOOKUP(H766,$AC$10:$AD$12,2,FALSE()),"")</f>
        <v/>
      </c>
      <c r="J766" s="95"/>
      <c r="K766" s="98"/>
      <c r="L766" s="93"/>
      <c r="M766" s="93"/>
      <c r="N766" s="99" t="str">
        <f aca="false">IF(M766&lt;&gt;"",VLOOKUP(M766,$AG$10:$AH$68,2,FALSE()),"")</f>
        <v/>
      </c>
      <c r="O766" s="100"/>
      <c r="P766" s="99" t="str">
        <f aca="false">IF(O766&lt;&gt;"",VLOOKUP(O766,$AG$10:$AH$68,2,FALSE()),"")</f>
        <v/>
      </c>
      <c r="Q766" s="100"/>
      <c r="R766" s="99" t="str">
        <f aca="false">IF(Q766&lt;&gt;"",VLOOKUP(Q766,$AG$10:$AH$68,2,FALSE()),"")</f>
        <v/>
      </c>
      <c r="S766" s="100"/>
      <c r="T766" s="99" t="str">
        <f aca="false">IF(S766&lt;&gt;"",VLOOKUP(S766,$AG$10:$AH$68,2,FALSE()),"")</f>
        <v/>
      </c>
      <c r="U766" s="100"/>
      <c r="V766" s="99" t="str">
        <f aca="false">IF(U766&lt;&gt;"",VLOOKUP(U766,$AG$10:$AH$68,2,FALSE()),"")</f>
        <v/>
      </c>
      <c r="W766" s="21"/>
    </row>
    <row r="767" customFormat="false" ht="12.75" hidden="false" customHeight="false" outlineLevel="0" collapsed="false">
      <c r="A767" s="92" t="n">
        <f aca="false">ROW()-11</f>
        <v>756</v>
      </c>
      <c r="B767" s="93"/>
      <c r="C767" s="94"/>
      <c r="D767" s="94"/>
      <c r="E767" s="93"/>
      <c r="F767" s="95"/>
      <c r="G767" s="93"/>
      <c r="H767" s="96"/>
      <c r="I767" s="97" t="str">
        <f aca="false">IF(H767&lt;&gt;"",VLOOKUP(H767,$AC$10:$AD$12,2,FALSE()),"")</f>
        <v/>
      </c>
      <c r="J767" s="95"/>
      <c r="K767" s="98"/>
      <c r="L767" s="93"/>
      <c r="M767" s="93"/>
      <c r="N767" s="99" t="str">
        <f aca="false">IF(M767&lt;&gt;"",VLOOKUP(M767,$AG$10:$AH$68,2,FALSE()),"")</f>
        <v/>
      </c>
      <c r="O767" s="100"/>
      <c r="P767" s="99" t="str">
        <f aca="false">IF(O767&lt;&gt;"",VLOOKUP(O767,$AG$10:$AH$68,2,FALSE()),"")</f>
        <v/>
      </c>
      <c r="Q767" s="100"/>
      <c r="R767" s="99" t="str">
        <f aca="false">IF(Q767&lt;&gt;"",VLOOKUP(Q767,$AG$10:$AH$68,2,FALSE()),"")</f>
        <v/>
      </c>
      <c r="S767" s="100"/>
      <c r="T767" s="99" t="str">
        <f aca="false">IF(S767&lt;&gt;"",VLOOKUP(S767,$AG$10:$AH$68,2,FALSE()),"")</f>
        <v/>
      </c>
      <c r="U767" s="100"/>
      <c r="V767" s="99" t="str">
        <f aca="false">IF(U767&lt;&gt;"",VLOOKUP(U767,$AG$10:$AH$68,2,FALSE()),"")</f>
        <v/>
      </c>
      <c r="W767" s="21"/>
    </row>
    <row r="768" customFormat="false" ht="12.75" hidden="false" customHeight="false" outlineLevel="0" collapsed="false">
      <c r="A768" s="92" t="n">
        <f aca="false">ROW()-11</f>
        <v>757</v>
      </c>
      <c r="B768" s="93"/>
      <c r="C768" s="94"/>
      <c r="D768" s="94"/>
      <c r="E768" s="93"/>
      <c r="F768" s="95"/>
      <c r="G768" s="93"/>
      <c r="H768" s="96"/>
      <c r="I768" s="97" t="str">
        <f aca="false">IF(H768&lt;&gt;"",VLOOKUP(H768,$AC$10:$AD$12,2,FALSE()),"")</f>
        <v/>
      </c>
      <c r="J768" s="95"/>
      <c r="K768" s="98"/>
      <c r="L768" s="93"/>
      <c r="M768" s="93"/>
      <c r="N768" s="99" t="str">
        <f aca="false">IF(M768&lt;&gt;"",VLOOKUP(M768,$AG$10:$AH$68,2,FALSE()),"")</f>
        <v/>
      </c>
      <c r="O768" s="100"/>
      <c r="P768" s="99" t="str">
        <f aca="false">IF(O768&lt;&gt;"",VLOOKUP(O768,$AG$10:$AH$68,2,FALSE()),"")</f>
        <v/>
      </c>
      <c r="Q768" s="100"/>
      <c r="R768" s="99" t="str">
        <f aca="false">IF(Q768&lt;&gt;"",VLOOKUP(Q768,$AG$10:$AH$68,2,FALSE()),"")</f>
        <v/>
      </c>
      <c r="S768" s="100"/>
      <c r="T768" s="99" t="str">
        <f aca="false">IF(S768&lt;&gt;"",VLOOKUP(S768,$AG$10:$AH$68,2,FALSE()),"")</f>
        <v/>
      </c>
      <c r="U768" s="100"/>
      <c r="V768" s="99" t="str">
        <f aca="false">IF(U768&lt;&gt;"",VLOOKUP(U768,$AG$10:$AH$68,2,FALSE()),"")</f>
        <v/>
      </c>
      <c r="W768" s="21"/>
    </row>
    <row r="769" customFormat="false" ht="12.75" hidden="false" customHeight="false" outlineLevel="0" collapsed="false">
      <c r="A769" s="92" t="n">
        <f aca="false">ROW()-11</f>
        <v>758</v>
      </c>
      <c r="B769" s="93"/>
      <c r="C769" s="94"/>
      <c r="D769" s="94"/>
      <c r="E769" s="93"/>
      <c r="F769" s="95"/>
      <c r="G769" s="93"/>
      <c r="H769" s="96"/>
      <c r="I769" s="97" t="str">
        <f aca="false">IF(H769&lt;&gt;"",VLOOKUP(H769,$AC$10:$AD$12,2,FALSE()),"")</f>
        <v/>
      </c>
      <c r="J769" s="95"/>
      <c r="K769" s="98"/>
      <c r="L769" s="93"/>
      <c r="M769" s="93"/>
      <c r="N769" s="99" t="str">
        <f aca="false">IF(M769&lt;&gt;"",VLOOKUP(M769,$AG$10:$AH$68,2,FALSE()),"")</f>
        <v/>
      </c>
      <c r="O769" s="100"/>
      <c r="P769" s="99" t="str">
        <f aca="false">IF(O769&lt;&gt;"",VLOOKUP(O769,$AG$10:$AH$68,2,FALSE()),"")</f>
        <v/>
      </c>
      <c r="Q769" s="100"/>
      <c r="R769" s="99" t="str">
        <f aca="false">IF(Q769&lt;&gt;"",VLOOKUP(Q769,$AG$10:$AH$68,2,FALSE()),"")</f>
        <v/>
      </c>
      <c r="S769" s="100"/>
      <c r="T769" s="99" t="str">
        <f aca="false">IF(S769&lt;&gt;"",VLOOKUP(S769,$AG$10:$AH$68,2,FALSE()),"")</f>
        <v/>
      </c>
      <c r="U769" s="100"/>
      <c r="V769" s="99" t="str">
        <f aca="false">IF(U769&lt;&gt;"",VLOOKUP(U769,$AG$10:$AH$68,2,FALSE()),"")</f>
        <v/>
      </c>
      <c r="W769" s="21"/>
    </row>
    <row r="770" customFormat="false" ht="12.75" hidden="false" customHeight="false" outlineLevel="0" collapsed="false">
      <c r="A770" s="92" t="n">
        <f aca="false">ROW()-11</f>
        <v>759</v>
      </c>
      <c r="B770" s="93"/>
      <c r="C770" s="94"/>
      <c r="D770" s="94"/>
      <c r="E770" s="93"/>
      <c r="F770" s="95"/>
      <c r="G770" s="93"/>
      <c r="H770" s="96"/>
      <c r="I770" s="97" t="str">
        <f aca="false">IF(H770&lt;&gt;"",VLOOKUP(H770,$AC$10:$AD$12,2,FALSE()),"")</f>
        <v/>
      </c>
      <c r="J770" s="95"/>
      <c r="K770" s="98"/>
      <c r="L770" s="93"/>
      <c r="M770" s="93"/>
      <c r="N770" s="99" t="str">
        <f aca="false">IF(M770&lt;&gt;"",VLOOKUP(M770,$AG$10:$AH$68,2,FALSE()),"")</f>
        <v/>
      </c>
      <c r="O770" s="100"/>
      <c r="P770" s="99" t="str">
        <f aca="false">IF(O770&lt;&gt;"",VLOOKUP(O770,$AG$10:$AH$68,2,FALSE()),"")</f>
        <v/>
      </c>
      <c r="Q770" s="100"/>
      <c r="R770" s="99" t="str">
        <f aca="false">IF(Q770&lt;&gt;"",VLOOKUP(Q770,$AG$10:$AH$68,2,FALSE()),"")</f>
        <v/>
      </c>
      <c r="S770" s="100"/>
      <c r="T770" s="99" t="str">
        <f aca="false">IF(S770&lt;&gt;"",VLOOKUP(S770,$AG$10:$AH$68,2,FALSE()),"")</f>
        <v/>
      </c>
      <c r="U770" s="100"/>
      <c r="V770" s="99" t="str">
        <f aca="false">IF(U770&lt;&gt;"",VLOOKUP(U770,$AG$10:$AH$68,2,FALSE()),"")</f>
        <v/>
      </c>
      <c r="W770" s="21"/>
    </row>
    <row r="771" customFormat="false" ht="12.75" hidden="false" customHeight="false" outlineLevel="0" collapsed="false">
      <c r="A771" s="92" t="n">
        <f aca="false">ROW()-11</f>
        <v>760</v>
      </c>
      <c r="B771" s="93"/>
      <c r="C771" s="94"/>
      <c r="D771" s="94"/>
      <c r="E771" s="93"/>
      <c r="F771" s="95"/>
      <c r="G771" s="93"/>
      <c r="H771" s="96"/>
      <c r="I771" s="97" t="str">
        <f aca="false">IF(H771&lt;&gt;"",VLOOKUP(H771,$AC$10:$AD$12,2,FALSE()),"")</f>
        <v/>
      </c>
      <c r="J771" s="95"/>
      <c r="K771" s="98"/>
      <c r="L771" s="93"/>
      <c r="M771" s="93"/>
      <c r="N771" s="99" t="str">
        <f aca="false">IF(M771&lt;&gt;"",VLOOKUP(M771,$AG$10:$AH$68,2,FALSE()),"")</f>
        <v/>
      </c>
      <c r="O771" s="100"/>
      <c r="P771" s="99" t="str">
        <f aca="false">IF(O771&lt;&gt;"",VLOOKUP(O771,$AG$10:$AH$68,2,FALSE()),"")</f>
        <v/>
      </c>
      <c r="Q771" s="100"/>
      <c r="R771" s="99" t="str">
        <f aca="false">IF(Q771&lt;&gt;"",VLOOKUP(Q771,$AG$10:$AH$68,2,FALSE()),"")</f>
        <v/>
      </c>
      <c r="S771" s="100"/>
      <c r="T771" s="99" t="str">
        <f aca="false">IF(S771&lt;&gt;"",VLOOKUP(S771,$AG$10:$AH$68,2,FALSE()),"")</f>
        <v/>
      </c>
      <c r="U771" s="100"/>
      <c r="V771" s="99" t="str">
        <f aca="false">IF(U771&lt;&gt;"",VLOOKUP(U771,$AG$10:$AH$68,2,FALSE()),"")</f>
        <v/>
      </c>
      <c r="W771" s="21"/>
    </row>
    <row r="772" customFormat="false" ht="12.75" hidden="false" customHeight="false" outlineLevel="0" collapsed="false">
      <c r="A772" s="92" t="n">
        <f aca="false">ROW()-11</f>
        <v>761</v>
      </c>
      <c r="B772" s="93"/>
      <c r="C772" s="94"/>
      <c r="D772" s="94"/>
      <c r="E772" s="93"/>
      <c r="F772" s="95"/>
      <c r="G772" s="93"/>
      <c r="H772" s="96"/>
      <c r="I772" s="97" t="str">
        <f aca="false">IF(H772&lt;&gt;"",VLOOKUP(H772,$AC$10:$AD$12,2,FALSE()),"")</f>
        <v/>
      </c>
      <c r="J772" s="95"/>
      <c r="K772" s="98"/>
      <c r="L772" s="93"/>
      <c r="M772" s="93"/>
      <c r="N772" s="99" t="str">
        <f aca="false">IF(M772&lt;&gt;"",VLOOKUP(M772,$AG$10:$AH$68,2,FALSE()),"")</f>
        <v/>
      </c>
      <c r="O772" s="100"/>
      <c r="P772" s="99" t="str">
        <f aca="false">IF(O772&lt;&gt;"",VLOOKUP(O772,$AG$10:$AH$68,2,FALSE()),"")</f>
        <v/>
      </c>
      <c r="Q772" s="100"/>
      <c r="R772" s="99" t="str">
        <f aca="false">IF(Q772&lt;&gt;"",VLOOKUP(Q772,$AG$10:$AH$68,2,FALSE()),"")</f>
        <v/>
      </c>
      <c r="S772" s="100"/>
      <c r="T772" s="99" t="str">
        <f aca="false">IF(S772&lt;&gt;"",VLOOKUP(S772,$AG$10:$AH$68,2,FALSE()),"")</f>
        <v/>
      </c>
      <c r="U772" s="100"/>
      <c r="V772" s="99" t="str">
        <f aca="false">IF(U772&lt;&gt;"",VLOOKUP(U772,$AG$10:$AH$68,2,FALSE()),"")</f>
        <v/>
      </c>
      <c r="W772" s="21"/>
    </row>
    <row r="773" customFormat="false" ht="12.75" hidden="false" customHeight="false" outlineLevel="0" collapsed="false">
      <c r="A773" s="92" t="n">
        <f aca="false">ROW()-11</f>
        <v>762</v>
      </c>
      <c r="B773" s="93"/>
      <c r="C773" s="94"/>
      <c r="D773" s="94"/>
      <c r="E773" s="93"/>
      <c r="F773" s="95"/>
      <c r="G773" s="93"/>
      <c r="H773" s="96"/>
      <c r="I773" s="97" t="str">
        <f aca="false">IF(H773&lt;&gt;"",VLOOKUP(H773,$AC$10:$AD$12,2,FALSE()),"")</f>
        <v/>
      </c>
      <c r="J773" s="95"/>
      <c r="K773" s="98"/>
      <c r="L773" s="93"/>
      <c r="M773" s="93"/>
      <c r="N773" s="99" t="str">
        <f aca="false">IF(M773&lt;&gt;"",VLOOKUP(M773,$AG$10:$AH$68,2,FALSE()),"")</f>
        <v/>
      </c>
      <c r="O773" s="100"/>
      <c r="P773" s="99" t="str">
        <f aca="false">IF(O773&lt;&gt;"",VLOOKUP(O773,$AG$10:$AH$68,2,FALSE()),"")</f>
        <v/>
      </c>
      <c r="Q773" s="100"/>
      <c r="R773" s="99" t="str">
        <f aca="false">IF(Q773&lt;&gt;"",VLOOKUP(Q773,$AG$10:$AH$68,2,FALSE()),"")</f>
        <v/>
      </c>
      <c r="S773" s="100"/>
      <c r="T773" s="99" t="str">
        <f aca="false">IF(S773&lt;&gt;"",VLOOKUP(S773,$AG$10:$AH$68,2,FALSE()),"")</f>
        <v/>
      </c>
      <c r="U773" s="100"/>
      <c r="V773" s="99" t="str">
        <f aca="false">IF(U773&lt;&gt;"",VLOOKUP(U773,$AG$10:$AH$68,2,FALSE()),"")</f>
        <v/>
      </c>
      <c r="W773" s="21"/>
    </row>
    <row r="774" customFormat="false" ht="12.75" hidden="false" customHeight="false" outlineLevel="0" collapsed="false">
      <c r="A774" s="92" t="n">
        <f aca="false">ROW()-11</f>
        <v>763</v>
      </c>
      <c r="B774" s="93"/>
      <c r="C774" s="94"/>
      <c r="D774" s="94"/>
      <c r="E774" s="93"/>
      <c r="F774" s="95"/>
      <c r="G774" s="93"/>
      <c r="H774" s="96"/>
      <c r="I774" s="97" t="str">
        <f aca="false">IF(H774&lt;&gt;"",VLOOKUP(H774,$AC$10:$AD$12,2,FALSE()),"")</f>
        <v/>
      </c>
      <c r="J774" s="95"/>
      <c r="K774" s="98"/>
      <c r="L774" s="93"/>
      <c r="M774" s="93"/>
      <c r="N774" s="99" t="str">
        <f aca="false">IF(M774&lt;&gt;"",VLOOKUP(M774,$AG$10:$AH$68,2,FALSE()),"")</f>
        <v/>
      </c>
      <c r="O774" s="100"/>
      <c r="P774" s="99" t="str">
        <f aca="false">IF(O774&lt;&gt;"",VLOOKUP(O774,$AG$10:$AH$68,2,FALSE()),"")</f>
        <v/>
      </c>
      <c r="Q774" s="100"/>
      <c r="R774" s="99" t="str">
        <f aca="false">IF(Q774&lt;&gt;"",VLOOKUP(Q774,$AG$10:$AH$68,2,FALSE()),"")</f>
        <v/>
      </c>
      <c r="S774" s="100"/>
      <c r="T774" s="99" t="str">
        <f aca="false">IF(S774&lt;&gt;"",VLOOKUP(S774,$AG$10:$AH$68,2,FALSE()),"")</f>
        <v/>
      </c>
      <c r="U774" s="100"/>
      <c r="V774" s="99" t="str">
        <f aca="false">IF(U774&lt;&gt;"",VLOOKUP(U774,$AG$10:$AH$68,2,FALSE()),"")</f>
        <v/>
      </c>
      <c r="W774" s="21"/>
    </row>
    <row r="775" customFormat="false" ht="12.75" hidden="false" customHeight="false" outlineLevel="0" collapsed="false">
      <c r="A775" s="92" t="n">
        <f aca="false">ROW()-11</f>
        <v>764</v>
      </c>
      <c r="B775" s="93"/>
      <c r="C775" s="94"/>
      <c r="D775" s="94"/>
      <c r="E775" s="93"/>
      <c r="F775" s="95"/>
      <c r="G775" s="93"/>
      <c r="H775" s="96"/>
      <c r="I775" s="97" t="str">
        <f aca="false">IF(H775&lt;&gt;"",VLOOKUP(H775,$AC$10:$AD$12,2,FALSE()),"")</f>
        <v/>
      </c>
      <c r="J775" s="95"/>
      <c r="K775" s="98"/>
      <c r="L775" s="93"/>
      <c r="M775" s="93"/>
      <c r="N775" s="99" t="str">
        <f aca="false">IF(M775&lt;&gt;"",VLOOKUP(M775,$AG$10:$AH$68,2,FALSE()),"")</f>
        <v/>
      </c>
      <c r="O775" s="100"/>
      <c r="P775" s="99" t="str">
        <f aca="false">IF(O775&lt;&gt;"",VLOOKUP(O775,$AG$10:$AH$68,2,FALSE()),"")</f>
        <v/>
      </c>
      <c r="Q775" s="100"/>
      <c r="R775" s="99" t="str">
        <f aca="false">IF(Q775&lt;&gt;"",VLOOKUP(Q775,$AG$10:$AH$68,2,FALSE()),"")</f>
        <v/>
      </c>
      <c r="S775" s="100"/>
      <c r="T775" s="99" t="str">
        <f aca="false">IF(S775&lt;&gt;"",VLOOKUP(S775,$AG$10:$AH$68,2,FALSE()),"")</f>
        <v/>
      </c>
      <c r="U775" s="100"/>
      <c r="V775" s="99" t="str">
        <f aca="false">IF(U775&lt;&gt;"",VLOOKUP(U775,$AG$10:$AH$68,2,FALSE()),"")</f>
        <v/>
      </c>
      <c r="W775" s="21"/>
    </row>
    <row r="776" customFormat="false" ht="12.75" hidden="false" customHeight="false" outlineLevel="0" collapsed="false">
      <c r="A776" s="92" t="n">
        <f aca="false">ROW()-11</f>
        <v>765</v>
      </c>
      <c r="B776" s="93"/>
      <c r="C776" s="94"/>
      <c r="D776" s="94"/>
      <c r="E776" s="93"/>
      <c r="F776" s="95"/>
      <c r="G776" s="93"/>
      <c r="H776" s="96"/>
      <c r="I776" s="97" t="str">
        <f aca="false">IF(H776&lt;&gt;"",VLOOKUP(H776,$AC$10:$AD$12,2,FALSE()),"")</f>
        <v/>
      </c>
      <c r="J776" s="95"/>
      <c r="K776" s="98"/>
      <c r="L776" s="93"/>
      <c r="M776" s="93"/>
      <c r="N776" s="99" t="str">
        <f aca="false">IF(M776&lt;&gt;"",VLOOKUP(M776,$AG$10:$AH$68,2,FALSE()),"")</f>
        <v/>
      </c>
      <c r="O776" s="100"/>
      <c r="P776" s="99" t="str">
        <f aca="false">IF(O776&lt;&gt;"",VLOOKUP(O776,$AG$10:$AH$68,2,FALSE()),"")</f>
        <v/>
      </c>
      <c r="Q776" s="100"/>
      <c r="R776" s="99" t="str">
        <f aca="false">IF(Q776&lt;&gt;"",VLOOKUP(Q776,$AG$10:$AH$68,2,FALSE()),"")</f>
        <v/>
      </c>
      <c r="S776" s="100"/>
      <c r="T776" s="99" t="str">
        <f aca="false">IF(S776&lt;&gt;"",VLOOKUP(S776,$AG$10:$AH$68,2,FALSE()),"")</f>
        <v/>
      </c>
      <c r="U776" s="100"/>
      <c r="V776" s="99" t="str">
        <f aca="false">IF(U776&lt;&gt;"",VLOOKUP(U776,$AG$10:$AH$68,2,FALSE()),"")</f>
        <v/>
      </c>
      <c r="W776" s="21"/>
    </row>
    <row r="777" customFormat="false" ht="12.75" hidden="false" customHeight="false" outlineLevel="0" collapsed="false">
      <c r="A777" s="92" t="n">
        <f aca="false">ROW()-11</f>
        <v>766</v>
      </c>
      <c r="B777" s="93"/>
      <c r="C777" s="94"/>
      <c r="D777" s="94"/>
      <c r="E777" s="93"/>
      <c r="F777" s="95"/>
      <c r="G777" s="93"/>
      <c r="H777" s="96"/>
      <c r="I777" s="97" t="str">
        <f aca="false">IF(H777&lt;&gt;"",VLOOKUP(H777,$AC$10:$AD$12,2,FALSE()),"")</f>
        <v/>
      </c>
      <c r="J777" s="95"/>
      <c r="K777" s="98"/>
      <c r="L777" s="93"/>
      <c r="M777" s="93"/>
      <c r="N777" s="99" t="str">
        <f aca="false">IF(M777&lt;&gt;"",VLOOKUP(M777,$AG$10:$AH$68,2,FALSE()),"")</f>
        <v/>
      </c>
      <c r="O777" s="100"/>
      <c r="P777" s="99" t="str">
        <f aca="false">IF(O777&lt;&gt;"",VLOOKUP(O777,$AG$10:$AH$68,2,FALSE()),"")</f>
        <v/>
      </c>
      <c r="Q777" s="100"/>
      <c r="R777" s="99" t="str">
        <f aca="false">IF(Q777&lt;&gt;"",VLOOKUP(Q777,$AG$10:$AH$68,2,FALSE()),"")</f>
        <v/>
      </c>
      <c r="S777" s="100"/>
      <c r="T777" s="99" t="str">
        <f aca="false">IF(S777&lt;&gt;"",VLOOKUP(S777,$AG$10:$AH$68,2,FALSE()),"")</f>
        <v/>
      </c>
      <c r="U777" s="100"/>
      <c r="V777" s="99" t="str">
        <f aca="false">IF(U777&lt;&gt;"",VLOOKUP(U777,$AG$10:$AH$68,2,FALSE()),"")</f>
        <v/>
      </c>
      <c r="W777" s="21"/>
    </row>
    <row r="778" customFormat="false" ht="12.75" hidden="false" customHeight="false" outlineLevel="0" collapsed="false">
      <c r="A778" s="92" t="n">
        <f aca="false">ROW()-11</f>
        <v>767</v>
      </c>
      <c r="B778" s="93"/>
      <c r="C778" s="94"/>
      <c r="D778" s="94"/>
      <c r="E778" s="93"/>
      <c r="F778" s="95"/>
      <c r="G778" s="93"/>
      <c r="H778" s="96"/>
      <c r="I778" s="97" t="str">
        <f aca="false">IF(H778&lt;&gt;"",VLOOKUP(H778,$AC$10:$AD$12,2,FALSE()),"")</f>
        <v/>
      </c>
      <c r="J778" s="95"/>
      <c r="K778" s="98"/>
      <c r="L778" s="93"/>
      <c r="M778" s="93"/>
      <c r="N778" s="99" t="str">
        <f aca="false">IF(M778&lt;&gt;"",VLOOKUP(M778,$AG$10:$AH$68,2,FALSE()),"")</f>
        <v/>
      </c>
      <c r="O778" s="100"/>
      <c r="P778" s="99" t="str">
        <f aca="false">IF(O778&lt;&gt;"",VLOOKUP(O778,$AG$10:$AH$68,2,FALSE()),"")</f>
        <v/>
      </c>
      <c r="Q778" s="100"/>
      <c r="R778" s="99" t="str">
        <f aca="false">IF(Q778&lt;&gt;"",VLOOKUP(Q778,$AG$10:$AH$68,2,FALSE()),"")</f>
        <v/>
      </c>
      <c r="S778" s="100"/>
      <c r="T778" s="99" t="str">
        <f aca="false">IF(S778&lt;&gt;"",VLOOKUP(S778,$AG$10:$AH$68,2,FALSE()),"")</f>
        <v/>
      </c>
      <c r="U778" s="100"/>
      <c r="V778" s="99" t="str">
        <f aca="false">IF(U778&lt;&gt;"",VLOOKUP(U778,$AG$10:$AH$68,2,FALSE()),"")</f>
        <v/>
      </c>
      <c r="W778" s="21"/>
    </row>
    <row r="779" customFormat="false" ht="12.75" hidden="false" customHeight="false" outlineLevel="0" collapsed="false">
      <c r="A779" s="92" t="n">
        <f aca="false">ROW()-11</f>
        <v>768</v>
      </c>
      <c r="B779" s="93"/>
      <c r="C779" s="94"/>
      <c r="D779" s="94"/>
      <c r="E779" s="93"/>
      <c r="F779" s="95"/>
      <c r="G779" s="93"/>
      <c r="H779" s="96"/>
      <c r="I779" s="97" t="str">
        <f aca="false">IF(H779&lt;&gt;"",VLOOKUP(H779,$AC$10:$AD$12,2,FALSE()),"")</f>
        <v/>
      </c>
      <c r="J779" s="95"/>
      <c r="K779" s="98"/>
      <c r="L779" s="93"/>
      <c r="M779" s="93"/>
      <c r="N779" s="99" t="str">
        <f aca="false">IF(M779&lt;&gt;"",VLOOKUP(M779,$AG$10:$AH$68,2,FALSE()),"")</f>
        <v/>
      </c>
      <c r="O779" s="100"/>
      <c r="P779" s="99" t="str">
        <f aca="false">IF(O779&lt;&gt;"",VLOOKUP(O779,$AG$10:$AH$68,2,FALSE()),"")</f>
        <v/>
      </c>
      <c r="Q779" s="100"/>
      <c r="R779" s="99" t="str">
        <f aca="false">IF(Q779&lt;&gt;"",VLOOKUP(Q779,$AG$10:$AH$68,2,FALSE()),"")</f>
        <v/>
      </c>
      <c r="S779" s="100"/>
      <c r="T779" s="99" t="str">
        <f aca="false">IF(S779&lt;&gt;"",VLOOKUP(S779,$AG$10:$AH$68,2,FALSE()),"")</f>
        <v/>
      </c>
      <c r="U779" s="100"/>
      <c r="V779" s="99" t="str">
        <f aca="false">IF(U779&lt;&gt;"",VLOOKUP(U779,$AG$10:$AH$68,2,FALSE()),"")</f>
        <v/>
      </c>
      <c r="W779" s="21"/>
    </row>
    <row r="780" customFormat="false" ht="12.75" hidden="false" customHeight="false" outlineLevel="0" collapsed="false">
      <c r="A780" s="92" t="n">
        <f aca="false">ROW()-11</f>
        <v>769</v>
      </c>
      <c r="B780" s="93"/>
      <c r="C780" s="94"/>
      <c r="D780" s="94"/>
      <c r="E780" s="93"/>
      <c r="F780" s="95"/>
      <c r="G780" s="93"/>
      <c r="H780" s="96"/>
      <c r="I780" s="97" t="str">
        <f aca="false">IF(H780&lt;&gt;"",VLOOKUP(H780,$AC$10:$AD$12,2,FALSE()),"")</f>
        <v/>
      </c>
      <c r="J780" s="95"/>
      <c r="K780" s="98"/>
      <c r="L780" s="93"/>
      <c r="M780" s="93"/>
      <c r="N780" s="99" t="str">
        <f aca="false">IF(M780&lt;&gt;"",VLOOKUP(M780,$AG$10:$AH$68,2,FALSE()),"")</f>
        <v/>
      </c>
      <c r="O780" s="100"/>
      <c r="P780" s="99" t="str">
        <f aca="false">IF(O780&lt;&gt;"",VLOOKUP(O780,$AG$10:$AH$68,2,FALSE()),"")</f>
        <v/>
      </c>
      <c r="Q780" s="100"/>
      <c r="R780" s="99" t="str">
        <f aca="false">IF(Q780&lt;&gt;"",VLOOKUP(Q780,$AG$10:$AH$68,2,FALSE()),"")</f>
        <v/>
      </c>
      <c r="S780" s="100"/>
      <c r="T780" s="99" t="str">
        <f aca="false">IF(S780&lt;&gt;"",VLOOKUP(S780,$AG$10:$AH$68,2,FALSE()),"")</f>
        <v/>
      </c>
      <c r="U780" s="100"/>
      <c r="V780" s="99" t="str">
        <f aca="false">IF(U780&lt;&gt;"",VLOOKUP(U780,$AG$10:$AH$68,2,FALSE()),"")</f>
        <v/>
      </c>
      <c r="W780" s="21"/>
    </row>
    <row r="781" customFormat="false" ht="12.75" hidden="false" customHeight="false" outlineLevel="0" collapsed="false">
      <c r="A781" s="92" t="n">
        <f aca="false">ROW()-11</f>
        <v>770</v>
      </c>
      <c r="B781" s="93"/>
      <c r="C781" s="94"/>
      <c r="D781" s="94"/>
      <c r="E781" s="93"/>
      <c r="F781" s="95"/>
      <c r="G781" s="93"/>
      <c r="H781" s="96"/>
      <c r="I781" s="97" t="str">
        <f aca="false">IF(H781&lt;&gt;"",VLOOKUP(H781,$AC$10:$AD$12,2,FALSE()),"")</f>
        <v/>
      </c>
      <c r="J781" s="95"/>
      <c r="K781" s="98"/>
      <c r="L781" s="93"/>
      <c r="M781" s="93"/>
      <c r="N781" s="99" t="str">
        <f aca="false">IF(M781&lt;&gt;"",VLOOKUP(M781,$AG$10:$AH$68,2,FALSE()),"")</f>
        <v/>
      </c>
      <c r="O781" s="100"/>
      <c r="P781" s="99" t="str">
        <f aca="false">IF(O781&lt;&gt;"",VLOOKUP(O781,$AG$10:$AH$68,2,FALSE()),"")</f>
        <v/>
      </c>
      <c r="Q781" s="100"/>
      <c r="R781" s="99" t="str">
        <f aca="false">IF(Q781&lt;&gt;"",VLOOKUP(Q781,$AG$10:$AH$68,2,FALSE()),"")</f>
        <v/>
      </c>
      <c r="S781" s="100"/>
      <c r="T781" s="99" t="str">
        <f aca="false">IF(S781&lt;&gt;"",VLOOKUP(S781,$AG$10:$AH$68,2,FALSE()),"")</f>
        <v/>
      </c>
      <c r="U781" s="100"/>
      <c r="V781" s="99" t="str">
        <f aca="false">IF(U781&lt;&gt;"",VLOOKUP(U781,$AG$10:$AH$68,2,FALSE()),"")</f>
        <v/>
      </c>
      <c r="W781" s="21"/>
    </row>
    <row r="782" customFormat="false" ht="12.75" hidden="false" customHeight="false" outlineLevel="0" collapsed="false">
      <c r="A782" s="92" t="n">
        <f aca="false">ROW()-11</f>
        <v>771</v>
      </c>
      <c r="B782" s="93"/>
      <c r="C782" s="94"/>
      <c r="D782" s="94"/>
      <c r="E782" s="93"/>
      <c r="F782" s="95"/>
      <c r="G782" s="93"/>
      <c r="H782" s="96"/>
      <c r="I782" s="97" t="str">
        <f aca="false">IF(H782&lt;&gt;"",VLOOKUP(H782,$AC$10:$AD$12,2,FALSE()),"")</f>
        <v/>
      </c>
      <c r="J782" s="95"/>
      <c r="K782" s="98"/>
      <c r="L782" s="93"/>
      <c r="M782" s="93"/>
      <c r="N782" s="99" t="str">
        <f aca="false">IF(M782&lt;&gt;"",VLOOKUP(M782,$AG$10:$AH$68,2,FALSE()),"")</f>
        <v/>
      </c>
      <c r="O782" s="100"/>
      <c r="P782" s="99" t="str">
        <f aca="false">IF(O782&lt;&gt;"",VLOOKUP(O782,$AG$10:$AH$68,2,FALSE()),"")</f>
        <v/>
      </c>
      <c r="Q782" s="100"/>
      <c r="R782" s="99" t="str">
        <f aca="false">IF(Q782&lt;&gt;"",VLOOKUP(Q782,$AG$10:$AH$68,2,FALSE()),"")</f>
        <v/>
      </c>
      <c r="S782" s="100"/>
      <c r="T782" s="99" t="str">
        <f aca="false">IF(S782&lt;&gt;"",VLOOKUP(S782,$AG$10:$AH$68,2,FALSE()),"")</f>
        <v/>
      </c>
      <c r="U782" s="100"/>
      <c r="V782" s="99" t="str">
        <f aca="false">IF(U782&lt;&gt;"",VLOOKUP(U782,$AG$10:$AH$68,2,FALSE()),"")</f>
        <v/>
      </c>
      <c r="W782" s="21"/>
    </row>
    <row r="783" customFormat="false" ht="12.75" hidden="false" customHeight="false" outlineLevel="0" collapsed="false">
      <c r="A783" s="92" t="n">
        <f aca="false">ROW()-11</f>
        <v>772</v>
      </c>
      <c r="B783" s="93"/>
      <c r="C783" s="94"/>
      <c r="D783" s="94"/>
      <c r="E783" s="93"/>
      <c r="F783" s="95"/>
      <c r="G783" s="93"/>
      <c r="H783" s="96"/>
      <c r="I783" s="97" t="str">
        <f aca="false">IF(H783&lt;&gt;"",VLOOKUP(H783,$AC$10:$AD$12,2,FALSE()),"")</f>
        <v/>
      </c>
      <c r="J783" s="95"/>
      <c r="K783" s="98"/>
      <c r="L783" s="93"/>
      <c r="M783" s="93"/>
      <c r="N783" s="99" t="str">
        <f aca="false">IF(M783&lt;&gt;"",VLOOKUP(M783,$AG$10:$AH$68,2,FALSE()),"")</f>
        <v/>
      </c>
      <c r="O783" s="100"/>
      <c r="P783" s="99" t="str">
        <f aca="false">IF(O783&lt;&gt;"",VLOOKUP(O783,$AG$10:$AH$68,2,FALSE()),"")</f>
        <v/>
      </c>
      <c r="Q783" s="100"/>
      <c r="R783" s="99" t="str">
        <f aca="false">IF(Q783&lt;&gt;"",VLOOKUP(Q783,$AG$10:$AH$68,2,FALSE()),"")</f>
        <v/>
      </c>
      <c r="S783" s="100"/>
      <c r="T783" s="99" t="str">
        <f aca="false">IF(S783&lt;&gt;"",VLOOKUP(S783,$AG$10:$AH$68,2,FALSE()),"")</f>
        <v/>
      </c>
      <c r="U783" s="100"/>
      <c r="V783" s="99" t="str">
        <f aca="false">IF(U783&lt;&gt;"",VLOOKUP(U783,$AG$10:$AH$68,2,FALSE()),"")</f>
        <v/>
      </c>
      <c r="W783" s="21"/>
    </row>
    <row r="784" customFormat="false" ht="12.75" hidden="false" customHeight="false" outlineLevel="0" collapsed="false">
      <c r="A784" s="92" t="n">
        <f aca="false">ROW()-11</f>
        <v>773</v>
      </c>
      <c r="B784" s="93"/>
      <c r="C784" s="94"/>
      <c r="D784" s="94"/>
      <c r="E784" s="93"/>
      <c r="F784" s="95"/>
      <c r="G784" s="93"/>
      <c r="H784" s="96"/>
      <c r="I784" s="97" t="str">
        <f aca="false">IF(H784&lt;&gt;"",VLOOKUP(H784,$AC$10:$AD$12,2,FALSE()),"")</f>
        <v/>
      </c>
      <c r="J784" s="95"/>
      <c r="K784" s="98"/>
      <c r="L784" s="93"/>
      <c r="M784" s="93"/>
      <c r="N784" s="99" t="str">
        <f aca="false">IF(M784&lt;&gt;"",VLOOKUP(M784,$AG$10:$AH$68,2,FALSE()),"")</f>
        <v/>
      </c>
      <c r="O784" s="100"/>
      <c r="P784" s="99" t="str">
        <f aca="false">IF(O784&lt;&gt;"",VLOOKUP(O784,$AG$10:$AH$68,2,FALSE()),"")</f>
        <v/>
      </c>
      <c r="Q784" s="100"/>
      <c r="R784" s="99" t="str">
        <f aca="false">IF(Q784&lt;&gt;"",VLOOKUP(Q784,$AG$10:$AH$68,2,FALSE()),"")</f>
        <v/>
      </c>
      <c r="S784" s="100"/>
      <c r="T784" s="99" t="str">
        <f aca="false">IF(S784&lt;&gt;"",VLOOKUP(S784,$AG$10:$AH$68,2,FALSE()),"")</f>
        <v/>
      </c>
      <c r="U784" s="100"/>
      <c r="V784" s="99" t="str">
        <f aca="false">IF(U784&lt;&gt;"",VLOOKUP(U784,$AG$10:$AH$68,2,FALSE()),"")</f>
        <v/>
      </c>
      <c r="W784" s="21"/>
    </row>
    <row r="785" customFormat="false" ht="12.75" hidden="false" customHeight="false" outlineLevel="0" collapsed="false">
      <c r="A785" s="92" t="n">
        <f aca="false">ROW()-11</f>
        <v>774</v>
      </c>
      <c r="B785" s="93"/>
      <c r="C785" s="94"/>
      <c r="D785" s="94"/>
      <c r="E785" s="93"/>
      <c r="F785" s="95"/>
      <c r="G785" s="93"/>
      <c r="H785" s="96"/>
      <c r="I785" s="97" t="str">
        <f aca="false">IF(H785&lt;&gt;"",VLOOKUP(H785,$AC$10:$AD$12,2,FALSE()),"")</f>
        <v/>
      </c>
      <c r="J785" s="95"/>
      <c r="K785" s="98"/>
      <c r="L785" s="93"/>
      <c r="M785" s="93"/>
      <c r="N785" s="99" t="str">
        <f aca="false">IF(M785&lt;&gt;"",VLOOKUP(M785,$AG$10:$AH$68,2,FALSE()),"")</f>
        <v/>
      </c>
      <c r="O785" s="100"/>
      <c r="P785" s="99" t="str">
        <f aca="false">IF(O785&lt;&gt;"",VLOOKUP(O785,$AG$10:$AH$68,2,FALSE()),"")</f>
        <v/>
      </c>
      <c r="Q785" s="100"/>
      <c r="R785" s="99" t="str">
        <f aca="false">IF(Q785&lt;&gt;"",VLOOKUP(Q785,$AG$10:$AH$68,2,FALSE()),"")</f>
        <v/>
      </c>
      <c r="S785" s="100"/>
      <c r="T785" s="99" t="str">
        <f aca="false">IF(S785&lt;&gt;"",VLOOKUP(S785,$AG$10:$AH$68,2,FALSE()),"")</f>
        <v/>
      </c>
      <c r="U785" s="100"/>
      <c r="V785" s="99" t="str">
        <f aca="false">IF(U785&lt;&gt;"",VLOOKUP(U785,$AG$10:$AH$68,2,FALSE()),"")</f>
        <v/>
      </c>
      <c r="W785" s="21"/>
    </row>
    <row r="786" customFormat="false" ht="12.75" hidden="false" customHeight="false" outlineLevel="0" collapsed="false">
      <c r="A786" s="92" t="n">
        <f aca="false">ROW()-11</f>
        <v>775</v>
      </c>
      <c r="B786" s="93"/>
      <c r="C786" s="94"/>
      <c r="D786" s="94"/>
      <c r="E786" s="93"/>
      <c r="F786" s="95"/>
      <c r="G786" s="93"/>
      <c r="H786" s="96"/>
      <c r="I786" s="97" t="str">
        <f aca="false">IF(H786&lt;&gt;"",VLOOKUP(H786,$AC$10:$AD$12,2,FALSE()),"")</f>
        <v/>
      </c>
      <c r="J786" s="95"/>
      <c r="K786" s="98"/>
      <c r="L786" s="93"/>
      <c r="M786" s="93"/>
      <c r="N786" s="99" t="str">
        <f aca="false">IF(M786&lt;&gt;"",VLOOKUP(M786,$AG$10:$AH$68,2,FALSE()),"")</f>
        <v/>
      </c>
      <c r="O786" s="100"/>
      <c r="P786" s="99" t="str">
        <f aca="false">IF(O786&lt;&gt;"",VLOOKUP(O786,$AG$10:$AH$68,2,FALSE()),"")</f>
        <v/>
      </c>
      <c r="Q786" s="100"/>
      <c r="R786" s="99" t="str">
        <f aca="false">IF(Q786&lt;&gt;"",VLOOKUP(Q786,$AG$10:$AH$68,2,FALSE()),"")</f>
        <v/>
      </c>
      <c r="S786" s="100"/>
      <c r="T786" s="99" t="str">
        <f aca="false">IF(S786&lt;&gt;"",VLOOKUP(S786,$AG$10:$AH$68,2,FALSE()),"")</f>
        <v/>
      </c>
      <c r="U786" s="100"/>
      <c r="V786" s="99" t="str">
        <f aca="false">IF(U786&lt;&gt;"",VLOOKUP(U786,$AG$10:$AH$68,2,FALSE()),"")</f>
        <v/>
      </c>
      <c r="W786" s="21"/>
    </row>
    <row r="787" customFormat="false" ht="12.75" hidden="false" customHeight="false" outlineLevel="0" collapsed="false">
      <c r="A787" s="92" t="n">
        <f aca="false">ROW()-11</f>
        <v>776</v>
      </c>
      <c r="B787" s="93"/>
      <c r="C787" s="94"/>
      <c r="D787" s="94"/>
      <c r="E787" s="93"/>
      <c r="F787" s="95"/>
      <c r="G787" s="93"/>
      <c r="H787" s="96"/>
      <c r="I787" s="97" t="str">
        <f aca="false">IF(H787&lt;&gt;"",VLOOKUP(H787,$AC$10:$AD$12,2,FALSE()),"")</f>
        <v/>
      </c>
      <c r="J787" s="95"/>
      <c r="K787" s="98"/>
      <c r="L787" s="93"/>
      <c r="M787" s="93"/>
      <c r="N787" s="99" t="str">
        <f aca="false">IF(M787&lt;&gt;"",VLOOKUP(M787,$AG$10:$AH$68,2,FALSE()),"")</f>
        <v/>
      </c>
      <c r="O787" s="100"/>
      <c r="P787" s="99" t="str">
        <f aca="false">IF(O787&lt;&gt;"",VLOOKUP(O787,$AG$10:$AH$68,2,FALSE()),"")</f>
        <v/>
      </c>
      <c r="Q787" s="100"/>
      <c r="R787" s="99" t="str">
        <f aca="false">IF(Q787&lt;&gt;"",VLOOKUP(Q787,$AG$10:$AH$68,2,FALSE()),"")</f>
        <v/>
      </c>
      <c r="S787" s="100"/>
      <c r="T787" s="99" t="str">
        <f aca="false">IF(S787&lt;&gt;"",VLOOKUP(S787,$AG$10:$AH$68,2,FALSE()),"")</f>
        <v/>
      </c>
      <c r="U787" s="100"/>
      <c r="V787" s="99" t="str">
        <f aca="false">IF(U787&lt;&gt;"",VLOOKUP(U787,$AG$10:$AH$68,2,FALSE()),"")</f>
        <v/>
      </c>
      <c r="W787" s="21"/>
    </row>
    <row r="788" customFormat="false" ht="12.75" hidden="false" customHeight="false" outlineLevel="0" collapsed="false">
      <c r="A788" s="92" t="n">
        <f aca="false">ROW()-11</f>
        <v>777</v>
      </c>
      <c r="B788" s="93"/>
      <c r="C788" s="94"/>
      <c r="D788" s="94"/>
      <c r="E788" s="93"/>
      <c r="F788" s="95"/>
      <c r="G788" s="93"/>
      <c r="H788" s="96"/>
      <c r="I788" s="97" t="str">
        <f aca="false">IF(H788&lt;&gt;"",VLOOKUP(H788,$AC$10:$AD$12,2,FALSE()),"")</f>
        <v/>
      </c>
      <c r="J788" s="95"/>
      <c r="K788" s="98"/>
      <c r="L788" s="93"/>
      <c r="M788" s="93"/>
      <c r="N788" s="99" t="str">
        <f aca="false">IF(M788&lt;&gt;"",VLOOKUP(M788,$AG$10:$AH$68,2,FALSE()),"")</f>
        <v/>
      </c>
      <c r="O788" s="100"/>
      <c r="P788" s="99" t="str">
        <f aca="false">IF(O788&lt;&gt;"",VLOOKUP(O788,$AG$10:$AH$68,2,FALSE()),"")</f>
        <v/>
      </c>
      <c r="Q788" s="100"/>
      <c r="R788" s="99" t="str">
        <f aca="false">IF(Q788&lt;&gt;"",VLOOKUP(Q788,$AG$10:$AH$68,2,FALSE()),"")</f>
        <v/>
      </c>
      <c r="S788" s="100"/>
      <c r="T788" s="99" t="str">
        <f aca="false">IF(S788&lt;&gt;"",VLOOKUP(S788,$AG$10:$AH$68,2,FALSE()),"")</f>
        <v/>
      </c>
      <c r="U788" s="100"/>
      <c r="V788" s="99" t="str">
        <f aca="false">IF(U788&lt;&gt;"",VLOOKUP(U788,$AG$10:$AH$68,2,FALSE()),"")</f>
        <v/>
      </c>
      <c r="W788" s="21"/>
    </row>
    <row r="789" customFormat="false" ht="12.75" hidden="false" customHeight="false" outlineLevel="0" collapsed="false">
      <c r="A789" s="92" t="n">
        <f aca="false">ROW()-11</f>
        <v>778</v>
      </c>
      <c r="B789" s="93"/>
      <c r="C789" s="94"/>
      <c r="D789" s="94"/>
      <c r="E789" s="93"/>
      <c r="F789" s="95"/>
      <c r="G789" s="93"/>
      <c r="H789" s="96"/>
      <c r="I789" s="97" t="str">
        <f aca="false">IF(H789&lt;&gt;"",VLOOKUP(H789,$AC$10:$AD$12,2,FALSE()),"")</f>
        <v/>
      </c>
      <c r="J789" s="95"/>
      <c r="K789" s="98"/>
      <c r="L789" s="93"/>
      <c r="M789" s="93"/>
      <c r="N789" s="99" t="str">
        <f aca="false">IF(M789&lt;&gt;"",VLOOKUP(M789,$AG$10:$AH$68,2,FALSE()),"")</f>
        <v/>
      </c>
      <c r="O789" s="100"/>
      <c r="P789" s="99" t="str">
        <f aca="false">IF(O789&lt;&gt;"",VLOOKUP(O789,$AG$10:$AH$68,2,FALSE()),"")</f>
        <v/>
      </c>
      <c r="Q789" s="100"/>
      <c r="R789" s="99" t="str">
        <f aca="false">IF(Q789&lt;&gt;"",VLOOKUP(Q789,$AG$10:$AH$68,2,FALSE()),"")</f>
        <v/>
      </c>
      <c r="S789" s="100"/>
      <c r="T789" s="99" t="str">
        <f aca="false">IF(S789&lt;&gt;"",VLOOKUP(S789,$AG$10:$AH$68,2,FALSE()),"")</f>
        <v/>
      </c>
      <c r="U789" s="100"/>
      <c r="V789" s="99" t="str">
        <f aca="false">IF(U789&lt;&gt;"",VLOOKUP(U789,$AG$10:$AH$68,2,FALSE()),"")</f>
        <v/>
      </c>
      <c r="W789" s="21"/>
    </row>
    <row r="790" customFormat="false" ht="12.75" hidden="false" customHeight="false" outlineLevel="0" collapsed="false">
      <c r="A790" s="92" t="n">
        <f aca="false">ROW()-11</f>
        <v>779</v>
      </c>
      <c r="B790" s="93"/>
      <c r="C790" s="94"/>
      <c r="D790" s="94"/>
      <c r="E790" s="93"/>
      <c r="F790" s="95"/>
      <c r="G790" s="93"/>
      <c r="H790" s="96"/>
      <c r="I790" s="97" t="str">
        <f aca="false">IF(H790&lt;&gt;"",VLOOKUP(H790,$AC$10:$AD$12,2,FALSE()),"")</f>
        <v/>
      </c>
      <c r="J790" s="95"/>
      <c r="K790" s="98"/>
      <c r="L790" s="93"/>
      <c r="M790" s="93"/>
      <c r="N790" s="99" t="str">
        <f aca="false">IF(M790&lt;&gt;"",VLOOKUP(M790,$AG$10:$AH$68,2,FALSE()),"")</f>
        <v/>
      </c>
      <c r="O790" s="100"/>
      <c r="P790" s="99" t="str">
        <f aca="false">IF(O790&lt;&gt;"",VLOOKUP(O790,$AG$10:$AH$68,2,FALSE()),"")</f>
        <v/>
      </c>
      <c r="Q790" s="100"/>
      <c r="R790" s="99" t="str">
        <f aca="false">IF(Q790&lt;&gt;"",VLOOKUP(Q790,$AG$10:$AH$68,2,FALSE()),"")</f>
        <v/>
      </c>
      <c r="S790" s="100"/>
      <c r="T790" s="99" t="str">
        <f aca="false">IF(S790&lt;&gt;"",VLOOKUP(S790,$AG$10:$AH$68,2,FALSE()),"")</f>
        <v/>
      </c>
      <c r="U790" s="100"/>
      <c r="V790" s="99" t="str">
        <f aca="false">IF(U790&lt;&gt;"",VLOOKUP(U790,$AG$10:$AH$68,2,FALSE()),"")</f>
        <v/>
      </c>
      <c r="W790" s="21"/>
    </row>
    <row r="791" customFormat="false" ht="12.75" hidden="false" customHeight="false" outlineLevel="0" collapsed="false">
      <c r="A791" s="92" t="n">
        <f aca="false">ROW()-11</f>
        <v>780</v>
      </c>
      <c r="B791" s="93"/>
      <c r="C791" s="94"/>
      <c r="D791" s="94"/>
      <c r="E791" s="93"/>
      <c r="F791" s="95"/>
      <c r="G791" s="93"/>
      <c r="H791" s="96"/>
      <c r="I791" s="97" t="str">
        <f aca="false">IF(H791&lt;&gt;"",VLOOKUP(H791,$AC$10:$AD$12,2,FALSE()),"")</f>
        <v/>
      </c>
      <c r="J791" s="95"/>
      <c r="K791" s="98"/>
      <c r="L791" s="93"/>
      <c r="M791" s="93"/>
      <c r="N791" s="99" t="str">
        <f aca="false">IF(M791&lt;&gt;"",VLOOKUP(M791,$AG$10:$AH$68,2,FALSE()),"")</f>
        <v/>
      </c>
      <c r="O791" s="100"/>
      <c r="P791" s="99" t="str">
        <f aca="false">IF(O791&lt;&gt;"",VLOOKUP(O791,$AG$10:$AH$68,2,FALSE()),"")</f>
        <v/>
      </c>
      <c r="Q791" s="100"/>
      <c r="R791" s="99" t="str">
        <f aca="false">IF(Q791&lt;&gt;"",VLOOKUP(Q791,$AG$10:$AH$68,2,FALSE()),"")</f>
        <v/>
      </c>
      <c r="S791" s="100"/>
      <c r="T791" s="99" t="str">
        <f aca="false">IF(S791&lt;&gt;"",VLOOKUP(S791,$AG$10:$AH$68,2,FALSE()),"")</f>
        <v/>
      </c>
      <c r="U791" s="100"/>
      <c r="V791" s="99" t="str">
        <f aca="false">IF(U791&lt;&gt;"",VLOOKUP(U791,$AG$10:$AH$68,2,FALSE()),"")</f>
        <v/>
      </c>
      <c r="W791" s="21"/>
    </row>
    <row r="792" customFormat="false" ht="12.75" hidden="false" customHeight="false" outlineLevel="0" collapsed="false">
      <c r="A792" s="92" t="n">
        <f aca="false">ROW()-11</f>
        <v>781</v>
      </c>
      <c r="B792" s="93"/>
      <c r="C792" s="94"/>
      <c r="D792" s="94"/>
      <c r="E792" s="93"/>
      <c r="F792" s="95"/>
      <c r="G792" s="93"/>
      <c r="H792" s="96"/>
      <c r="I792" s="97" t="str">
        <f aca="false">IF(H792&lt;&gt;"",VLOOKUP(H792,$AC$10:$AD$12,2,FALSE()),"")</f>
        <v/>
      </c>
      <c r="J792" s="95"/>
      <c r="K792" s="98"/>
      <c r="L792" s="93"/>
      <c r="M792" s="93"/>
      <c r="N792" s="99" t="str">
        <f aca="false">IF(M792&lt;&gt;"",VLOOKUP(M792,$AG$10:$AH$68,2,FALSE()),"")</f>
        <v/>
      </c>
      <c r="O792" s="100"/>
      <c r="P792" s="99" t="str">
        <f aca="false">IF(O792&lt;&gt;"",VLOOKUP(O792,$AG$10:$AH$68,2,FALSE()),"")</f>
        <v/>
      </c>
      <c r="Q792" s="100"/>
      <c r="R792" s="99" t="str">
        <f aca="false">IF(Q792&lt;&gt;"",VLOOKUP(Q792,$AG$10:$AH$68,2,FALSE()),"")</f>
        <v/>
      </c>
      <c r="S792" s="100"/>
      <c r="T792" s="99" t="str">
        <f aca="false">IF(S792&lt;&gt;"",VLOOKUP(S792,$AG$10:$AH$68,2,FALSE()),"")</f>
        <v/>
      </c>
      <c r="U792" s="100"/>
      <c r="V792" s="99" t="str">
        <f aca="false">IF(U792&lt;&gt;"",VLOOKUP(U792,$AG$10:$AH$68,2,FALSE()),"")</f>
        <v/>
      </c>
      <c r="W792" s="21"/>
    </row>
    <row r="793" customFormat="false" ht="12.75" hidden="false" customHeight="false" outlineLevel="0" collapsed="false">
      <c r="A793" s="92" t="n">
        <f aca="false">ROW()-11</f>
        <v>782</v>
      </c>
      <c r="B793" s="93"/>
      <c r="C793" s="94"/>
      <c r="D793" s="94"/>
      <c r="E793" s="93"/>
      <c r="F793" s="95"/>
      <c r="G793" s="93"/>
      <c r="H793" s="96"/>
      <c r="I793" s="97" t="str">
        <f aca="false">IF(H793&lt;&gt;"",VLOOKUP(H793,$AC$10:$AD$12,2,FALSE()),"")</f>
        <v/>
      </c>
      <c r="J793" s="95"/>
      <c r="K793" s="98"/>
      <c r="L793" s="93"/>
      <c r="M793" s="93"/>
      <c r="N793" s="99" t="str">
        <f aca="false">IF(M793&lt;&gt;"",VLOOKUP(M793,$AG$10:$AH$68,2,FALSE()),"")</f>
        <v/>
      </c>
      <c r="O793" s="100"/>
      <c r="P793" s="99" t="str">
        <f aca="false">IF(O793&lt;&gt;"",VLOOKUP(O793,$AG$10:$AH$68,2,FALSE()),"")</f>
        <v/>
      </c>
      <c r="Q793" s="100"/>
      <c r="R793" s="99" t="str">
        <f aca="false">IF(Q793&lt;&gt;"",VLOOKUP(Q793,$AG$10:$AH$68,2,FALSE()),"")</f>
        <v/>
      </c>
      <c r="S793" s="100"/>
      <c r="T793" s="99" t="str">
        <f aca="false">IF(S793&lt;&gt;"",VLOOKUP(S793,$AG$10:$AH$68,2,FALSE()),"")</f>
        <v/>
      </c>
      <c r="U793" s="100"/>
      <c r="V793" s="99" t="str">
        <f aca="false">IF(U793&lt;&gt;"",VLOOKUP(U793,$AG$10:$AH$68,2,FALSE()),"")</f>
        <v/>
      </c>
      <c r="W793" s="21"/>
    </row>
    <row r="794" customFormat="false" ht="12.75" hidden="false" customHeight="false" outlineLevel="0" collapsed="false">
      <c r="A794" s="92" t="n">
        <f aca="false">ROW()-11</f>
        <v>783</v>
      </c>
      <c r="B794" s="93"/>
      <c r="C794" s="94"/>
      <c r="D794" s="94"/>
      <c r="E794" s="93"/>
      <c r="F794" s="95"/>
      <c r="G794" s="93"/>
      <c r="H794" s="96"/>
      <c r="I794" s="97" t="str">
        <f aca="false">IF(H794&lt;&gt;"",VLOOKUP(H794,$AC$10:$AD$12,2,FALSE()),"")</f>
        <v/>
      </c>
      <c r="J794" s="95"/>
      <c r="K794" s="98"/>
      <c r="L794" s="93"/>
      <c r="M794" s="93"/>
      <c r="N794" s="99" t="str">
        <f aca="false">IF(M794&lt;&gt;"",VLOOKUP(M794,$AG$10:$AH$68,2,FALSE()),"")</f>
        <v/>
      </c>
      <c r="O794" s="100"/>
      <c r="P794" s="99" t="str">
        <f aca="false">IF(O794&lt;&gt;"",VLOOKUP(O794,$AG$10:$AH$68,2,FALSE()),"")</f>
        <v/>
      </c>
      <c r="Q794" s="100"/>
      <c r="R794" s="99" t="str">
        <f aca="false">IF(Q794&lt;&gt;"",VLOOKUP(Q794,$AG$10:$AH$68,2,FALSE()),"")</f>
        <v/>
      </c>
      <c r="S794" s="100"/>
      <c r="T794" s="99" t="str">
        <f aca="false">IF(S794&lt;&gt;"",VLOOKUP(S794,$AG$10:$AH$68,2,FALSE()),"")</f>
        <v/>
      </c>
      <c r="U794" s="100"/>
      <c r="V794" s="99" t="str">
        <f aca="false">IF(U794&lt;&gt;"",VLOOKUP(U794,$AG$10:$AH$68,2,FALSE()),"")</f>
        <v/>
      </c>
      <c r="W794" s="21"/>
    </row>
    <row r="795" customFormat="false" ht="12.75" hidden="false" customHeight="false" outlineLevel="0" collapsed="false">
      <c r="A795" s="92" t="n">
        <f aca="false">ROW()-11</f>
        <v>784</v>
      </c>
      <c r="B795" s="93"/>
      <c r="C795" s="94"/>
      <c r="D795" s="94"/>
      <c r="E795" s="93"/>
      <c r="F795" s="95"/>
      <c r="G795" s="93"/>
      <c r="H795" s="96"/>
      <c r="I795" s="97" t="str">
        <f aca="false">IF(H795&lt;&gt;"",VLOOKUP(H795,$AC$10:$AD$12,2,FALSE()),"")</f>
        <v/>
      </c>
      <c r="J795" s="95"/>
      <c r="K795" s="98"/>
      <c r="L795" s="93"/>
      <c r="M795" s="93"/>
      <c r="N795" s="99" t="str">
        <f aca="false">IF(M795&lt;&gt;"",VLOOKUP(M795,$AG$10:$AH$68,2,FALSE()),"")</f>
        <v/>
      </c>
      <c r="O795" s="100"/>
      <c r="P795" s="99" t="str">
        <f aca="false">IF(O795&lt;&gt;"",VLOOKUP(O795,$AG$10:$AH$68,2,FALSE()),"")</f>
        <v/>
      </c>
      <c r="Q795" s="100"/>
      <c r="R795" s="99" t="str">
        <f aca="false">IF(Q795&lt;&gt;"",VLOOKUP(Q795,$AG$10:$AH$68,2,FALSE()),"")</f>
        <v/>
      </c>
      <c r="S795" s="100"/>
      <c r="T795" s="99" t="str">
        <f aca="false">IF(S795&lt;&gt;"",VLOOKUP(S795,$AG$10:$AH$68,2,FALSE()),"")</f>
        <v/>
      </c>
      <c r="U795" s="100"/>
      <c r="V795" s="99" t="str">
        <f aca="false">IF(U795&lt;&gt;"",VLOOKUP(U795,$AG$10:$AH$68,2,FALSE()),"")</f>
        <v/>
      </c>
      <c r="W795" s="21"/>
    </row>
    <row r="796" customFormat="false" ht="12.75" hidden="false" customHeight="false" outlineLevel="0" collapsed="false">
      <c r="A796" s="92" t="n">
        <f aca="false">ROW()-11</f>
        <v>785</v>
      </c>
      <c r="B796" s="93"/>
      <c r="C796" s="94"/>
      <c r="D796" s="94"/>
      <c r="E796" s="93"/>
      <c r="F796" s="95"/>
      <c r="G796" s="93"/>
      <c r="H796" s="96"/>
      <c r="I796" s="97" t="str">
        <f aca="false">IF(H796&lt;&gt;"",VLOOKUP(H796,$AC$10:$AD$12,2,FALSE()),"")</f>
        <v/>
      </c>
      <c r="J796" s="95"/>
      <c r="K796" s="98"/>
      <c r="L796" s="93"/>
      <c r="M796" s="93"/>
      <c r="N796" s="99" t="str">
        <f aca="false">IF(M796&lt;&gt;"",VLOOKUP(M796,$AG$10:$AH$68,2,FALSE()),"")</f>
        <v/>
      </c>
      <c r="O796" s="100"/>
      <c r="P796" s="99" t="str">
        <f aca="false">IF(O796&lt;&gt;"",VLOOKUP(O796,$AG$10:$AH$68,2,FALSE()),"")</f>
        <v/>
      </c>
      <c r="Q796" s="100"/>
      <c r="R796" s="99" t="str">
        <f aca="false">IF(Q796&lt;&gt;"",VLOOKUP(Q796,$AG$10:$AH$68,2,FALSE()),"")</f>
        <v/>
      </c>
      <c r="S796" s="100"/>
      <c r="T796" s="99" t="str">
        <f aca="false">IF(S796&lt;&gt;"",VLOOKUP(S796,$AG$10:$AH$68,2,FALSE()),"")</f>
        <v/>
      </c>
      <c r="U796" s="100"/>
      <c r="V796" s="99" t="str">
        <f aca="false">IF(U796&lt;&gt;"",VLOOKUP(U796,$AG$10:$AH$68,2,FALSE()),"")</f>
        <v/>
      </c>
      <c r="W796" s="21"/>
    </row>
    <row r="797" customFormat="false" ht="12.75" hidden="false" customHeight="false" outlineLevel="0" collapsed="false">
      <c r="A797" s="92" t="n">
        <f aca="false">ROW()-11</f>
        <v>786</v>
      </c>
      <c r="B797" s="93"/>
      <c r="C797" s="94"/>
      <c r="D797" s="94"/>
      <c r="E797" s="93"/>
      <c r="F797" s="95"/>
      <c r="G797" s="93"/>
      <c r="H797" s="96"/>
      <c r="I797" s="97" t="str">
        <f aca="false">IF(H797&lt;&gt;"",VLOOKUP(H797,$AC$10:$AD$12,2,FALSE()),"")</f>
        <v/>
      </c>
      <c r="J797" s="95"/>
      <c r="K797" s="98"/>
      <c r="L797" s="93"/>
      <c r="M797" s="93"/>
      <c r="N797" s="99" t="str">
        <f aca="false">IF(M797&lt;&gt;"",VLOOKUP(M797,$AG$10:$AH$68,2,FALSE()),"")</f>
        <v/>
      </c>
      <c r="O797" s="100"/>
      <c r="P797" s="99" t="str">
        <f aca="false">IF(O797&lt;&gt;"",VLOOKUP(O797,$AG$10:$AH$68,2,FALSE()),"")</f>
        <v/>
      </c>
      <c r="Q797" s="100"/>
      <c r="R797" s="99" t="str">
        <f aca="false">IF(Q797&lt;&gt;"",VLOOKUP(Q797,$AG$10:$AH$68,2,FALSE()),"")</f>
        <v/>
      </c>
      <c r="S797" s="100"/>
      <c r="T797" s="99" t="str">
        <f aca="false">IF(S797&lt;&gt;"",VLOOKUP(S797,$AG$10:$AH$68,2,FALSE()),"")</f>
        <v/>
      </c>
      <c r="U797" s="100"/>
      <c r="V797" s="99" t="str">
        <f aca="false">IF(U797&lt;&gt;"",VLOOKUP(U797,$AG$10:$AH$68,2,FALSE()),"")</f>
        <v/>
      </c>
      <c r="W797" s="21"/>
    </row>
    <row r="798" customFormat="false" ht="12.75" hidden="false" customHeight="false" outlineLevel="0" collapsed="false">
      <c r="A798" s="92" t="n">
        <f aca="false">ROW()-11</f>
        <v>787</v>
      </c>
      <c r="B798" s="93"/>
      <c r="C798" s="94"/>
      <c r="D798" s="94"/>
      <c r="E798" s="93"/>
      <c r="F798" s="95"/>
      <c r="G798" s="93"/>
      <c r="H798" s="96"/>
      <c r="I798" s="97" t="str">
        <f aca="false">IF(H798&lt;&gt;"",VLOOKUP(H798,$AC$10:$AD$12,2,FALSE()),"")</f>
        <v/>
      </c>
      <c r="J798" s="95"/>
      <c r="K798" s="98"/>
      <c r="L798" s="93"/>
      <c r="M798" s="93"/>
      <c r="N798" s="99" t="str">
        <f aca="false">IF(M798&lt;&gt;"",VLOOKUP(M798,$AG$10:$AH$68,2,FALSE()),"")</f>
        <v/>
      </c>
      <c r="O798" s="100"/>
      <c r="P798" s="99" t="str">
        <f aca="false">IF(O798&lt;&gt;"",VLOOKUP(O798,$AG$10:$AH$68,2,FALSE()),"")</f>
        <v/>
      </c>
      <c r="Q798" s="100"/>
      <c r="R798" s="99" t="str">
        <f aca="false">IF(Q798&lt;&gt;"",VLOOKUP(Q798,$AG$10:$AH$68,2,FALSE()),"")</f>
        <v/>
      </c>
      <c r="S798" s="100"/>
      <c r="T798" s="99" t="str">
        <f aca="false">IF(S798&lt;&gt;"",VLOOKUP(S798,$AG$10:$AH$68,2,FALSE()),"")</f>
        <v/>
      </c>
      <c r="U798" s="100"/>
      <c r="V798" s="99" t="str">
        <f aca="false">IF(U798&lt;&gt;"",VLOOKUP(U798,$AG$10:$AH$68,2,FALSE()),"")</f>
        <v/>
      </c>
      <c r="W798" s="21"/>
    </row>
    <row r="799" customFormat="false" ht="12.75" hidden="false" customHeight="false" outlineLevel="0" collapsed="false">
      <c r="A799" s="92" t="n">
        <f aca="false">ROW()-11</f>
        <v>788</v>
      </c>
      <c r="B799" s="93"/>
      <c r="C799" s="94"/>
      <c r="D799" s="94"/>
      <c r="E799" s="93"/>
      <c r="F799" s="95"/>
      <c r="G799" s="93"/>
      <c r="H799" s="96"/>
      <c r="I799" s="97" t="str">
        <f aca="false">IF(H799&lt;&gt;"",VLOOKUP(H799,$AC$10:$AD$12,2,FALSE()),"")</f>
        <v/>
      </c>
      <c r="J799" s="95"/>
      <c r="K799" s="98"/>
      <c r="L799" s="93"/>
      <c r="M799" s="93"/>
      <c r="N799" s="99" t="str">
        <f aca="false">IF(M799&lt;&gt;"",VLOOKUP(M799,$AG$10:$AH$68,2,FALSE()),"")</f>
        <v/>
      </c>
      <c r="O799" s="100"/>
      <c r="P799" s="99" t="str">
        <f aca="false">IF(O799&lt;&gt;"",VLOOKUP(O799,$AG$10:$AH$68,2,FALSE()),"")</f>
        <v/>
      </c>
      <c r="Q799" s="100"/>
      <c r="R799" s="99" t="str">
        <f aca="false">IF(Q799&lt;&gt;"",VLOOKUP(Q799,$AG$10:$AH$68,2,FALSE()),"")</f>
        <v/>
      </c>
      <c r="S799" s="100"/>
      <c r="T799" s="99" t="str">
        <f aca="false">IF(S799&lt;&gt;"",VLOOKUP(S799,$AG$10:$AH$68,2,FALSE()),"")</f>
        <v/>
      </c>
      <c r="U799" s="100"/>
      <c r="V799" s="99" t="str">
        <f aca="false">IF(U799&lt;&gt;"",VLOOKUP(U799,$AG$10:$AH$68,2,FALSE()),"")</f>
        <v/>
      </c>
      <c r="W799" s="21"/>
    </row>
    <row r="800" customFormat="false" ht="12.75" hidden="false" customHeight="false" outlineLevel="0" collapsed="false">
      <c r="A800" s="92" t="n">
        <f aca="false">ROW()-11</f>
        <v>789</v>
      </c>
      <c r="B800" s="93"/>
      <c r="C800" s="94"/>
      <c r="D800" s="94"/>
      <c r="E800" s="93"/>
      <c r="F800" s="95"/>
      <c r="G800" s="93"/>
      <c r="H800" s="96"/>
      <c r="I800" s="97" t="str">
        <f aca="false">IF(H800&lt;&gt;"",VLOOKUP(H800,$AC$10:$AD$12,2,FALSE()),"")</f>
        <v/>
      </c>
      <c r="J800" s="95"/>
      <c r="K800" s="98"/>
      <c r="L800" s="93"/>
      <c r="M800" s="93"/>
      <c r="N800" s="99" t="str">
        <f aca="false">IF(M800&lt;&gt;"",VLOOKUP(M800,$AG$10:$AH$68,2,FALSE()),"")</f>
        <v/>
      </c>
      <c r="O800" s="100"/>
      <c r="P800" s="99" t="str">
        <f aca="false">IF(O800&lt;&gt;"",VLOOKUP(O800,$AG$10:$AH$68,2,FALSE()),"")</f>
        <v/>
      </c>
      <c r="Q800" s="100"/>
      <c r="R800" s="99" t="str">
        <f aca="false">IF(Q800&lt;&gt;"",VLOOKUP(Q800,$AG$10:$AH$68,2,FALSE()),"")</f>
        <v/>
      </c>
      <c r="S800" s="100"/>
      <c r="T800" s="99" t="str">
        <f aca="false">IF(S800&lt;&gt;"",VLOOKUP(S800,$AG$10:$AH$68,2,FALSE()),"")</f>
        <v/>
      </c>
      <c r="U800" s="100"/>
      <c r="V800" s="99" t="str">
        <f aca="false">IF(U800&lt;&gt;"",VLOOKUP(U800,$AG$10:$AH$68,2,FALSE()),"")</f>
        <v/>
      </c>
      <c r="W800" s="21"/>
    </row>
    <row r="801" customFormat="false" ht="12.75" hidden="false" customHeight="false" outlineLevel="0" collapsed="false">
      <c r="A801" s="92" t="n">
        <f aca="false">ROW()-11</f>
        <v>790</v>
      </c>
      <c r="B801" s="93"/>
      <c r="C801" s="94"/>
      <c r="D801" s="94"/>
      <c r="E801" s="93"/>
      <c r="F801" s="95"/>
      <c r="G801" s="93"/>
      <c r="H801" s="96"/>
      <c r="I801" s="97" t="str">
        <f aca="false">IF(H801&lt;&gt;"",VLOOKUP(H801,$AC$10:$AD$12,2,FALSE()),"")</f>
        <v/>
      </c>
      <c r="J801" s="95"/>
      <c r="K801" s="98"/>
      <c r="L801" s="93"/>
      <c r="M801" s="93"/>
      <c r="N801" s="99" t="str">
        <f aca="false">IF(M801&lt;&gt;"",VLOOKUP(M801,$AG$10:$AH$68,2,FALSE()),"")</f>
        <v/>
      </c>
      <c r="O801" s="100"/>
      <c r="P801" s="99" t="str">
        <f aca="false">IF(O801&lt;&gt;"",VLOOKUP(O801,$AG$10:$AH$68,2,FALSE()),"")</f>
        <v/>
      </c>
      <c r="Q801" s="100"/>
      <c r="R801" s="99" t="str">
        <f aca="false">IF(Q801&lt;&gt;"",VLOOKUP(Q801,$AG$10:$AH$68,2,FALSE()),"")</f>
        <v/>
      </c>
      <c r="S801" s="100"/>
      <c r="T801" s="99" t="str">
        <f aca="false">IF(S801&lt;&gt;"",VLOOKUP(S801,$AG$10:$AH$68,2,FALSE()),"")</f>
        <v/>
      </c>
      <c r="U801" s="100"/>
      <c r="V801" s="99" t="str">
        <f aca="false">IF(U801&lt;&gt;"",VLOOKUP(U801,$AG$10:$AH$68,2,FALSE()),"")</f>
        <v/>
      </c>
      <c r="W801" s="21"/>
    </row>
    <row r="802" customFormat="false" ht="12.75" hidden="false" customHeight="false" outlineLevel="0" collapsed="false">
      <c r="A802" s="92" t="n">
        <f aca="false">ROW()-11</f>
        <v>791</v>
      </c>
      <c r="B802" s="93"/>
      <c r="C802" s="94"/>
      <c r="D802" s="94"/>
      <c r="E802" s="93"/>
      <c r="F802" s="95"/>
      <c r="G802" s="93"/>
      <c r="H802" s="96"/>
      <c r="I802" s="97" t="str">
        <f aca="false">IF(H802&lt;&gt;"",VLOOKUP(H802,$AC$10:$AD$12,2,FALSE()),"")</f>
        <v/>
      </c>
      <c r="J802" s="95"/>
      <c r="K802" s="98"/>
      <c r="L802" s="93"/>
      <c r="M802" s="93"/>
      <c r="N802" s="99" t="str">
        <f aca="false">IF(M802&lt;&gt;"",VLOOKUP(M802,$AG$10:$AH$68,2,FALSE()),"")</f>
        <v/>
      </c>
      <c r="O802" s="100"/>
      <c r="P802" s="99" t="str">
        <f aca="false">IF(O802&lt;&gt;"",VLOOKUP(O802,$AG$10:$AH$68,2,FALSE()),"")</f>
        <v/>
      </c>
      <c r="Q802" s="100"/>
      <c r="R802" s="99" t="str">
        <f aca="false">IF(Q802&lt;&gt;"",VLOOKUP(Q802,$AG$10:$AH$68,2,FALSE()),"")</f>
        <v/>
      </c>
      <c r="S802" s="100"/>
      <c r="T802" s="99" t="str">
        <f aca="false">IF(S802&lt;&gt;"",VLOOKUP(S802,$AG$10:$AH$68,2,FALSE()),"")</f>
        <v/>
      </c>
      <c r="U802" s="100"/>
      <c r="V802" s="99" t="str">
        <f aca="false">IF(U802&lt;&gt;"",VLOOKUP(U802,$AG$10:$AH$68,2,FALSE()),"")</f>
        <v/>
      </c>
      <c r="W802" s="21"/>
    </row>
    <row r="803" customFormat="false" ht="12.75" hidden="false" customHeight="false" outlineLevel="0" collapsed="false">
      <c r="A803" s="92" t="n">
        <f aca="false">ROW()-11</f>
        <v>792</v>
      </c>
      <c r="B803" s="93"/>
      <c r="C803" s="94"/>
      <c r="D803" s="94"/>
      <c r="E803" s="93"/>
      <c r="F803" s="95"/>
      <c r="G803" s="93"/>
      <c r="H803" s="96"/>
      <c r="I803" s="97" t="str">
        <f aca="false">IF(H803&lt;&gt;"",VLOOKUP(H803,$AC$10:$AD$12,2,FALSE()),"")</f>
        <v/>
      </c>
      <c r="J803" s="95"/>
      <c r="K803" s="98"/>
      <c r="L803" s="93"/>
      <c r="M803" s="93"/>
      <c r="N803" s="99" t="str">
        <f aca="false">IF(M803&lt;&gt;"",VLOOKUP(M803,$AG$10:$AH$68,2,FALSE()),"")</f>
        <v/>
      </c>
      <c r="O803" s="100"/>
      <c r="P803" s="99" t="str">
        <f aca="false">IF(O803&lt;&gt;"",VLOOKUP(O803,$AG$10:$AH$68,2,FALSE()),"")</f>
        <v/>
      </c>
      <c r="Q803" s="100"/>
      <c r="R803" s="99" t="str">
        <f aca="false">IF(Q803&lt;&gt;"",VLOOKUP(Q803,$AG$10:$AH$68,2,FALSE()),"")</f>
        <v/>
      </c>
      <c r="S803" s="100"/>
      <c r="T803" s="99" t="str">
        <f aca="false">IF(S803&lt;&gt;"",VLOOKUP(S803,$AG$10:$AH$68,2,FALSE()),"")</f>
        <v/>
      </c>
      <c r="U803" s="100"/>
      <c r="V803" s="99" t="str">
        <f aca="false">IF(U803&lt;&gt;"",VLOOKUP(U803,$AG$10:$AH$68,2,FALSE()),"")</f>
        <v/>
      </c>
      <c r="W803" s="21"/>
    </row>
    <row r="804" customFormat="false" ht="12.75" hidden="false" customHeight="false" outlineLevel="0" collapsed="false">
      <c r="A804" s="92" t="n">
        <f aca="false">ROW()-11</f>
        <v>793</v>
      </c>
      <c r="B804" s="93"/>
      <c r="C804" s="94"/>
      <c r="D804" s="94"/>
      <c r="E804" s="93"/>
      <c r="F804" s="95"/>
      <c r="G804" s="93"/>
      <c r="H804" s="96"/>
      <c r="I804" s="97" t="str">
        <f aca="false">IF(H804&lt;&gt;"",VLOOKUP(H804,$AC$10:$AD$12,2,FALSE()),"")</f>
        <v/>
      </c>
      <c r="J804" s="95"/>
      <c r="K804" s="98"/>
      <c r="L804" s="93"/>
      <c r="M804" s="93"/>
      <c r="N804" s="99" t="str">
        <f aca="false">IF(M804&lt;&gt;"",VLOOKUP(M804,$AG$10:$AH$68,2,FALSE()),"")</f>
        <v/>
      </c>
      <c r="O804" s="100"/>
      <c r="P804" s="99" t="str">
        <f aca="false">IF(O804&lt;&gt;"",VLOOKUP(O804,$AG$10:$AH$68,2,FALSE()),"")</f>
        <v/>
      </c>
      <c r="Q804" s="100"/>
      <c r="R804" s="99" t="str">
        <f aca="false">IF(Q804&lt;&gt;"",VLOOKUP(Q804,$AG$10:$AH$68,2,FALSE()),"")</f>
        <v/>
      </c>
      <c r="S804" s="100"/>
      <c r="T804" s="99" t="str">
        <f aca="false">IF(S804&lt;&gt;"",VLOOKUP(S804,$AG$10:$AH$68,2,FALSE()),"")</f>
        <v/>
      </c>
      <c r="U804" s="100"/>
      <c r="V804" s="99" t="str">
        <f aca="false">IF(U804&lt;&gt;"",VLOOKUP(U804,$AG$10:$AH$68,2,FALSE()),"")</f>
        <v/>
      </c>
      <c r="W804" s="21"/>
    </row>
    <row r="805" customFormat="false" ht="12.75" hidden="false" customHeight="false" outlineLevel="0" collapsed="false">
      <c r="A805" s="92" t="n">
        <f aca="false">ROW()-11</f>
        <v>794</v>
      </c>
      <c r="B805" s="93"/>
      <c r="C805" s="94"/>
      <c r="D805" s="94"/>
      <c r="E805" s="93"/>
      <c r="F805" s="95"/>
      <c r="G805" s="93"/>
      <c r="H805" s="96"/>
      <c r="I805" s="97" t="str">
        <f aca="false">IF(H805&lt;&gt;"",VLOOKUP(H805,$AC$10:$AD$12,2,FALSE()),"")</f>
        <v/>
      </c>
      <c r="J805" s="95"/>
      <c r="K805" s="98"/>
      <c r="L805" s="93"/>
      <c r="M805" s="93"/>
      <c r="N805" s="99" t="str">
        <f aca="false">IF(M805&lt;&gt;"",VLOOKUP(M805,$AG$10:$AH$68,2,FALSE()),"")</f>
        <v/>
      </c>
      <c r="O805" s="100"/>
      <c r="P805" s="99" t="str">
        <f aca="false">IF(O805&lt;&gt;"",VLOOKUP(O805,$AG$10:$AH$68,2,FALSE()),"")</f>
        <v/>
      </c>
      <c r="Q805" s="100"/>
      <c r="R805" s="99" t="str">
        <f aca="false">IF(Q805&lt;&gt;"",VLOOKUP(Q805,$AG$10:$AH$68,2,FALSE()),"")</f>
        <v/>
      </c>
      <c r="S805" s="100"/>
      <c r="T805" s="99" t="str">
        <f aca="false">IF(S805&lt;&gt;"",VLOOKUP(S805,$AG$10:$AH$68,2,FALSE()),"")</f>
        <v/>
      </c>
      <c r="U805" s="100"/>
      <c r="V805" s="99" t="str">
        <f aca="false">IF(U805&lt;&gt;"",VLOOKUP(U805,$AG$10:$AH$68,2,FALSE()),"")</f>
        <v/>
      </c>
      <c r="W805" s="21"/>
    </row>
    <row r="806" customFormat="false" ht="12.75" hidden="false" customHeight="false" outlineLevel="0" collapsed="false">
      <c r="A806" s="92" t="n">
        <f aca="false">ROW()-11</f>
        <v>795</v>
      </c>
      <c r="B806" s="93"/>
      <c r="C806" s="94"/>
      <c r="D806" s="94"/>
      <c r="E806" s="93"/>
      <c r="F806" s="95"/>
      <c r="G806" s="93"/>
      <c r="H806" s="96"/>
      <c r="I806" s="97" t="str">
        <f aca="false">IF(H806&lt;&gt;"",VLOOKUP(H806,$AC$10:$AD$12,2,FALSE()),"")</f>
        <v/>
      </c>
      <c r="J806" s="95"/>
      <c r="K806" s="98"/>
      <c r="L806" s="93"/>
      <c r="M806" s="93"/>
      <c r="N806" s="99" t="str">
        <f aca="false">IF(M806&lt;&gt;"",VLOOKUP(M806,$AG$10:$AH$68,2,FALSE()),"")</f>
        <v/>
      </c>
      <c r="O806" s="100"/>
      <c r="P806" s="99" t="str">
        <f aca="false">IF(O806&lt;&gt;"",VLOOKUP(O806,$AG$10:$AH$68,2,FALSE()),"")</f>
        <v/>
      </c>
      <c r="Q806" s="100"/>
      <c r="R806" s="99" t="str">
        <f aca="false">IF(Q806&lt;&gt;"",VLOOKUP(Q806,$AG$10:$AH$68,2,FALSE()),"")</f>
        <v/>
      </c>
      <c r="S806" s="100"/>
      <c r="T806" s="99" t="str">
        <f aca="false">IF(S806&lt;&gt;"",VLOOKUP(S806,$AG$10:$AH$68,2,FALSE()),"")</f>
        <v/>
      </c>
      <c r="U806" s="100"/>
      <c r="V806" s="99" t="str">
        <f aca="false">IF(U806&lt;&gt;"",VLOOKUP(U806,$AG$10:$AH$68,2,FALSE()),"")</f>
        <v/>
      </c>
      <c r="W806" s="21"/>
    </row>
    <row r="807" customFormat="false" ht="12.75" hidden="false" customHeight="false" outlineLevel="0" collapsed="false">
      <c r="A807" s="92" t="n">
        <f aca="false">ROW()-11</f>
        <v>796</v>
      </c>
      <c r="B807" s="93"/>
      <c r="C807" s="94"/>
      <c r="D807" s="94"/>
      <c r="E807" s="93"/>
      <c r="F807" s="95"/>
      <c r="G807" s="93"/>
      <c r="H807" s="96"/>
      <c r="I807" s="97" t="str">
        <f aca="false">IF(H807&lt;&gt;"",VLOOKUP(H807,$AC$10:$AD$12,2,FALSE()),"")</f>
        <v/>
      </c>
      <c r="J807" s="95"/>
      <c r="K807" s="98"/>
      <c r="L807" s="93"/>
      <c r="M807" s="93"/>
      <c r="N807" s="99" t="str">
        <f aca="false">IF(M807&lt;&gt;"",VLOOKUP(M807,$AG$10:$AH$68,2,FALSE()),"")</f>
        <v/>
      </c>
      <c r="O807" s="100"/>
      <c r="P807" s="99" t="str">
        <f aca="false">IF(O807&lt;&gt;"",VLOOKUP(O807,$AG$10:$AH$68,2,FALSE()),"")</f>
        <v/>
      </c>
      <c r="Q807" s="100"/>
      <c r="R807" s="99" t="str">
        <f aca="false">IF(Q807&lt;&gt;"",VLOOKUP(Q807,$AG$10:$AH$68,2,FALSE()),"")</f>
        <v/>
      </c>
      <c r="S807" s="100"/>
      <c r="T807" s="99" t="str">
        <f aca="false">IF(S807&lt;&gt;"",VLOOKUP(S807,$AG$10:$AH$68,2,FALSE()),"")</f>
        <v/>
      </c>
      <c r="U807" s="100"/>
      <c r="V807" s="99" t="str">
        <f aca="false">IF(U807&lt;&gt;"",VLOOKUP(U807,$AG$10:$AH$68,2,FALSE()),"")</f>
        <v/>
      </c>
      <c r="W807" s="21"/>
    </row>
    <row r="808" customFormat="false" ht="12.75" hidden="false" customHeight="false" outlineLevel="0" collapsed="false">
      <c r="A808" s="92" t="n">
        <f aca="false">ROW()-11</f>
        <v>797</v>
      </c>
      <c r="B808" s="93"/>
      <c r="C808" s="94"/>
      <c r="D808" s="94"/>
      <c r="E808" s="93"/>
      <c r="F808" s="95"/>
      <c r="G808" s="93"/>
      <c r="H808" s="96"/>
      <c r="I808" s="97" t="str">
        <f aca="false">IF(H808&lt;&gt;"",VLOOKUP(H808,$AC$10:$AD$12,2,FALSE()),"")</f>
        <v/>
      </c>
      <c r="J808" s="95"/>
      <c r="K808" s="98"/>
      <c r="L808" s="93"/>
      <c r="M808" s="93"/>
      <c r="N808" s="99" t="str">
        <f aca="false">IF(M808&lt;&gt;"",VLOOKUP(M808,$AG$10:$AH$68,2,FALSE()),"")</f>
        <v/>
      </c>
      <c r="O808" s="100"/>
      <c r="P808" s="99" t="str">
        <f aca="false">IF(O808&lt;&gt;"",VLOOKUP(O808,$AG$10:$AH$68,2,FALSE()),"")</f>
        <v/>
      </c>
      <c r="Q808" s="100"/>
      <c r="R808" s="99" t="str">
        <f aca="false">IF(Q808&lt;&gt;"",VLOOKUP(Q808,$AG$10:$AH$68,2,FALSE()),"")</f>
        <v/>
      </c>
      <c r="S808" s="100"/>
      <c r="T808" s="99" t="str">
        <f aca="false">IF(S808&lt;&gt;"",VLOOKUP(S808,$AG$10:$AH$68,2,FALSE()),"")</f>
        <v/>
      </c>
      <c r="U808" s="100"/>
      <c r="V808" s="99" t="str">
        <f aca="false">IF(U808&lt;&gt;"",VLOOKUP(U808,$AG$10:$AH$68,2,FALSE()),"")</f>
        <v/>
      </c>
      <c r="W808" s="21"/>
    </row>
    <row r="809" customFormat="false" ht="12.75" hidden="false" customHeight="false" outlineLevel="0" collapsed="false">
      <c r="A809" s="92" t="n">
        <f aca="false">ROW()-11</f>
        <v>798</v>
      </c>
      <c r="B809" s="93"/>
      <c r="C809" s="94"/>
      <c r="D809" s="94"/>
      <c r="E809" s="93"/>
      <c r="F809" s="95"/>
      <c r="G809" s="93"/>
      <c r="H809" s="96"/>
      <c r="I809" s="97" t="str">
        <f aca="false">IF(H809&lt;&gt;"",VLOOKUP(H809,$AC$10:$AD$12,2,FALSE()),"")</f>
        <v/>
      </c>
      <c r="J809" s="95"/>
      <c r="K809" s="98"/>
      <c r="L809" s="93"/>
      <c r="M809" s="93"/>
      <c r="N809" s="99" t="str">
        <f aca="false">IF(M809&lt;&gt;"",VLOOKUP(M809,$AG$10:$AH$68,2,FALSE()),"")</f>
        <v/>
      </c>
      <c r="O809" s="100"/>
      <c r="P809" s="99" t="str">
        <f aca="false">IF(O809&lt;&gt;"",VLOOKUP(O809,$AG$10:$AH$68,2,FALSE()),"")</f>
        <v/>
      </c>
      <c r="Q809" s="100"/>
      <c r="R809" s="99" t="str">
        <f aca="false">IF(Q809&lt;&gt;"",VLOOKUP(Q809,$AG$10:$AH$68,2,FALSE()),"")</f>
        <v/>
      </c>
      <c r="S809" s="100"/>
      <c r="T809" s="99" t="str">
        <f aca="false">IF(S809&lt;&gt;"",VLOOKUP(S809,$AG$10:$AH$68,2,FALSE()),"")</f>
        <v/>
      </c>
      <c r="U809" s="100"/>
      <c r="V809" s="99" t="str">
        <f aca="false">IF(U809&lt;&gt;"",VLOOKUP(U809,$AG$10:$AH$68,2,FALSE()),"")</f>
        <v/>
      </c>
      <c r="W809" s="21"/>
    </row>
    <row r="810" customFormat="false" ht="12.75" hidden="false" customHeight="false" outlineLevel="0" collapsed="false">
      <c r="A810" s="92" t="n">
        <f aca="false">ROW()-11</f>
        <v>799</v>
      </c>
      <c r="B810" s="93"/>
      <c r="C810" s="94"/>
      <c r="D810" s="94"/>
      <c r="E810" s="93"/>
      <c r="F810" s="95"/>
      <c r="G810" s="93"/>
      <c r="H810" s="96"/>
      <c r="I810" s="97" t="str">
        <f aca="false">IF(H810&lt;&gt;"",VLOOKUP(H810,$AC$10:$AD$12,2,FALSE()),"")</f>
        <v/>
      </c>
      <c r="J810" s="95"/>
      <c r="K810" s="98"/>
      <c r="L810" s="93"/>
      <c r="M810" s="93"/>
      <c r="N810" s="99" t="str">
        <f aca="false">IF(M810&lt;&gt;"",VLOOKUP(M810,$AG$10:$AH$68,2,FALSE()),"")</f>
        <v/>
      </c>
      <c r="O810" s="100"/>
      <c r="P810" s="99" t="str">
        <f aca="false">IF(O810&lt;&gt;"",VLOOKUP(O810,$AG$10:$AH$68,2,FALSE()),"")</f>
        <v/>
      </c>
      <c r="Q810" s="100"/>
      <c r="R810" s="99" t="str">
        <f aca="false">IF(Q810&lt;&gt;"",VLOOKUP(Q810,$AG$10:$AH$68,2,FALSE()),"")</f>
        <v/>
      </c>
      <c r="S810" s="100"/>
      <c r="T810" s="99" t="str">
        <f aca="false">IF(S810&lt;&gt;"",VLOOKUP(S810,$AG$10:$AH$68,2,FALSE()),"")</f>
        <v/>
      </c>
      <c r="U810" s="100"/>
      <c r="V810" s="99" t="str">
        <f aca="false">IF(U810&lt;&gt;"",VLOOKUP(U810,$AG$10:$AH$68,2,FALSE()),"")</f>
        <v/>
      </c>
      <c r="W810" s="21"/>
    </row>
    <row r="811" customFormat="false" ht="12.75" hidden="false" customHeight="false" outlineLevel="0" collapsed="false">
      <c r="A811" s="92" t="n">
        <f aca="false">ROW()-11</f>
        <v>800</v>
      </c>
      <c r="B811" s="93"/>
      <c r="C811" s="94"/>
      <c r="D811" s="94"/>
      <c r="E811" s="93"/>
      <c r="F811" s="95"/>
      <c r="G811" s="93"/>
      <c r="H811" s="96"/>
      <c r="I811" s="97" t="str">
        <f aca="false">IF(H811&lt;&gt;"",VLOOKUP(H811,$AC$10:$AD$12,2,FALSE()),"")</f>
        <v/>
      </c>
      <c r="J811" s="95"/>
      <c r="K811" s="98"/>
      <c r="L811" s="93"/>
      <c r="M811" s="93"/>
      <c r="N811" s="99" t="str">
        <f aca="false">IF(M811&lt;&gt;"",VLOOKUP(M811,$AG$10:$AH$68,2,FALSE()),"")</f>
        <v/>
      </c>
      <c r="O811" s="100"/>
      <c r="P811" s="99" t="str">
        <f aca="false">IF(O811&lt;&gt;"",VLOOKUP(O811,$AG$10:$AH$68,2,FALSE()),"")</f>
        <v/>
      </c>
      <c r="Q811" s="100"/>
      <c r="R811" s="99" t="str">
        <f aca="false">IF(Q811&lt;&gt;"",VLOOKUP(Q811,$AG$10:$AH$68,2,FALSE()),"")</f>
        <v/>
      </c>
      <c r="S811" s="100"/>
      <c r="T811" s="99" t="str">
        <f aca="false">IF(S811&lt;&gt;"",VLOOKUP(S811,$AG$10:$AH$68,2,FALSE()),"")</f>
        <v/>
      </c>
      <c r="U811" s="100"/>
      <c r="V811" s="99" t="str">
        <f aca="false">IF(U811&lt;&gt;"",VLOOKUP(U811,$AG$10:$AH$68,2,FALSE()),"")</f>
        <v/>
      </c>
      <c r="W811" s="21"/>
    </row>
    <row r="812" customFormat="false" ht="12.75" hidden="false" customHeight="false" outlineLevel="0" collapsed="false">
      <c r="A812" s="92" t="n">
        <f aca="false">ROW()-11</f>
        <v>801</v>
      </c>
      <c r="B812" s="93"/>
      <c r="C812" s="94"/>
      <c r="D812" s="94"/>
      <c r="E812" s="93"/>
      <c r="F812" s="95"/>
      <c r="G812" s="93"/>
      <c r="H812" s="96"/>
      <c r="I812" s="97" t="str">
        <f aca="false">IF(H812&lt;&gt;"",VLOOKUP(H812,$AC$10:$AD$12,2,FALSE()),"")</f>
        <v/>
      </c>
      <c r="J812" s="95"/>
      <c r="K812" s="98"/>
      <c r="L812" s="93"/>
      <c r="M812" s="93"/>
      <c r="N812" s="99" t="str">
        <f aca="false">IF(M812&lt;&gt;"",VLOOKUP(M812,$AG$10:$AH$68,2,FALSE()),"")</f>
        <v/>
      </c>
      <c r="O812" s="100"/>
      <c r="P812" s="99" t="str">
        <f aca="false">IF(O812&lt;&gt;"",VLOOKUP(O812,$AG$10:$AH$68,2,FALSE()),"")</f>
        <v/>
      </c>
      <c r="Q812" s="100"/>
      <c r="R812" s="99" t="str">
        <f aca="false">IF(Q812&lt;&gt;"",VLOOKUP(Q812,$AG$10:$AH$68,2,FALSE()),"")</f>
        <v/>
      </c>
      <c r="S812" s="100"/>
      <c r="T812" s="99" t="str">
        <f aca="false">IF(S812&lt;&gt;"",VLOOKUP(S812,$AG$10:$AH$68,2,FALSE()),"")</f>
        <v/>
      </c>
      <c r="U812" s="100"/>
      <c r="V812" s="99" t="str">
        <f aca="false">IF(U812&lt;&gt;"",VLOOKUP(U812,$AG$10:$AH$68,2,FALSE()),"")</f>
        <v/>
      </c>
      <c r="W812" s="21"/>
    </row>
    <row r="813" customFormat="false" ht="12.75" hidden="false" customHeight="false" outlineLevel="0" collapsed="false">
      <c r="A813" s="92" t="n">
        <f aca="false">ROW()-11</f>
        <v>802</v>
      </c>
      <c r="B813" s="93"/>
      <c r="C813" s="94"/>
      <c r="D813" s="94"/>
      <c r="E813" s="93"/>
      <c r="F813" s="95"/>
      <c r="G813" s="93"/>
      <c r="H813" s="96"/>
      <c r="I813" s="97" t="str">
        <f aca="false">IF(H813&lt;&gt;"",VLOOKUP(H813,$AC$10:$AD$12,2,FALSE()),"")</f>
        <v/>
      </c>
      <c r="J813" s="95"/>
      <c r="K813" s="98"/>
      <c r="L813" s="93"/>
      <c r="M813" s="93"/>
      <c r="N813" s="99" t="str">
        <f aca="false">IF(M813&lt;&gt;"",VLOOKUP(M813,$AG$10:$AH$68,2,FALSE()),"")</f>
        <v/>
      </c>
      <c r="O813" s="100"/>
      <c r="P813" s="99" t="str">
        <f aca="false">IF(O813&lt;&gt;"",VLOOKUP(O813,$AG$10:$AH$68,2,FALSE()),"")</f>
        <v/>
      </c>
      <c r="Q813" s="100"/>
      <c r="R813" s="99" t="str">
        <f aca="false">IF(Q813&lt;&gt;"",VLOOKUP(Q813,$AG$10:$AH$68,2,FALSE()),"")</f>
        <v/>
      </c>
      <c r="S813" s="100"/>
      <c r="T813" s="99" t="str">
        <f aca="false">IF(S813&lt;&gt;"",VLOOKUP(S813,$AG$10:$AH$68,2,FALSE()),"")</f>
        <v/>
      </c>
      <c r="U813" s="100"/>
      <c r="V813" s="99" t="str">
        <f aca="false">IF(U813&lt;&gt;"",VLOOKUP(U813,$AG$10:$AH$68,2,FALSE()),"")</f>
        <v/>
      </c>
      <c r="W813" s="21"/>
    </row>
    <row r="814" customFormat="false" ht="12.75" hidden="false" customHeight="false" outlineLevel="0" collapsed="false">
      <c r="A814" s="92" t="n">
        <f aca="false">ROW()-11</f>
        <v>803</v>
      </c>
      <c r="B814" s="93"/>
      <c r="C814" s="94"/>
      <c r="D814" s="94"/>
      <c r="E814" s="93"/>
      <c r="F814" s="95"/>
      <c r="G814" s="93"/>
      <c r="H814" s="96"/>
      <c r="I814" s="97" t="str">
        <f aca="false">IF(H814&lt;&gt;"",VLOOKUP(H814,$AC$10:$AD$12,2,FALSE()),"")</f>
        <v/>
      </c>
      <c r="J814" s="95"/>
      <c r="K814" s="98"/>
      <c r="L814" s="93"/>
      <c r="M814" s="93"/>
      <c r="N814" s="99" t="str">
        <f aca="false">IF(M814&lt;&gt;"",VLOOKUP(M814,$AG$10:$AH$68,2,FALSE()),"")</f>
        <v/>
      </c>
      <c r="O814" s="100"/>
      <c r="P814" s="99" t="str">
        <f aca="false">IF(O814&lt;&gt;"",VLOOKUP(O814,$AG$10:$AH$68,2,FALSE()),"")</f>
        <v/>
      </c>
      <c r="Q814" s="100"/>
      <c r="R814" s="99" t="str">
        <f aca="false">IF(Q814&lt;&gt;"",VLOOKUP(Q814,$AG$10:$AH$68,2,FALSE()),"")</f>
        <v/>
      </c>
      <c r="S814" s="100"/>
      <c r="T814" s="99" t="str">
        <f aca="false">IF(S814&lt;&gt;"",VLOOKUP(S814,$AG$10:$AH$68,2,FALSE()),"")</f>
        <v/>
      </c>
      <c r="U814" s="100"/>
      <c r="V814" s="99" t="str">
        <f aca="false">IF(U814&lt;&gt;"",VLOOKUP(U814,$AG$10:$AH$68,2,FALSE()),"")</f>
        <v/>
      </c>
      <c r="W814" s="21"/>
    </row>
    <row r="815" customFormat="false" ht="12.75" hidden="false" customHeight="false" outlineLevel="0" collapsed="false">
      <c r="A815" s="92" t="n">
        <f aca="false">ROW()-11</f>
        <v>804</v>
      </c>
      <c r="B815" s="93"/>
      <c r="C815" s="94"/>
      <c r="D815" s="94"/>
      <c r="E815" s="93"/>
      <c r="F815" s="95"/>
      <c r="G815" s="93"/>
      <c r="H815" s="96"/>
      <c r="I815" s="97" t="str">
        <f aca="false">IF(H815&lt;&gt;"",VLOOKUP(H815,$AC$10:$AD$12,2,FALSE()),"")</f>
        <v/>
      </c>
      <c r="J815" s="95"/>
      <c r="K815" s="98"/>
      <c r="L815" s="93"/>
      <c r="M815" s="93"/>
      <c r="N815" s="99" t="str">
        <f aca="false">IF(M815&lt;&gt;"",VLOOKUP(M815,$AG$10:$AH$68,2,FALSE()),"")</f>
        <v/>
      </c>
      <c r="O815" s="100"/>
      <c r="P815" s="99" t="str">
        <f aca="false">IF(O815&lt;&gt;"",VLOOKUP(O815,$AG$10:$AH$68,2,FALSE()),"")</f>
        <v/>
      </c>
      <c r="Q815" s="100"/>
      <c r="R815" s="99" t="str">
        <f aca="false">IF(Q815&lt;&gt;"",VLOOKUP(Q815,$AG$10:$AH$68,2,FALSE()),"")</f>
        <v/>
      </c>
      <c r="S815" s="100"/>
      <c r="T815" s="99" t="str">
        <f aca="false">IF(S815&lt;&gt;"",VLOOKUP(S815,$AG$10:$AH$68,2,FALSE()),"")</f>
        <v/>
      </c>
      <c r="U815" s="100"/>
      <c r="V815" s="99" t="str">
        <f aca="false">IF(U815&lt;&gt;"",VLOOKUP(U815,$AG$10:$AH$68,2,FALSE()),"")</f>
        <v/>
      </c>
      <c r="W815" s="21"/>
    </row>
    <row r="816" customFormat="false" ht="12.75" hidden="false" customHeight="false" outlineLevel="0" collapsed="false">
      <c r="A816" s="92" t="n">
        <f aca="false">ROW()-11</f>
        <v>805</v>
      </c>
      <c r="B816" s="93"/>
      <c r="C816" s="94"/>
      <c r="D816" s="94"/>
      <c r="E816" s="93"/>
      <c r="F816" s="95"/>
      <c r="G816" s="93"/>
      <c r="H816" s="96"/>
      <c r="I816" s="97" t="str">
        <f aca="false">IF(H816&lt;&gt;"",VLOOKUP(H816,$AC$10:$AD$12,2,FALSE()),"")</f>
        <v/>
      </c>
      <c r="J816" s="95"/>
      <c r="K816" s="98"/>
      <c r="L816" s="93"/>
      <c r="M816" s="93"/>
      <c r="N816" s="99" t="str">
        <f aca="false">IF(M816&lt;&gt;"",VLOOKUP(M816,$AG$10:$AH$68,2,FALSE()),"")</f>
        <v/>
      </c>
      <c r="O816" s="100"/>
      <c r="P816" s="99" t="str">
        <f aca="false">IF(O816&lt;&gt;"",VLOOKUP(O816,$AG$10:$AH$68,2,FALSE()),"")</f>
        <v/>
      </c>
      <c r="Q816" s="100"/>
      <c r="R816" s="99" t="str">
        <f aca="false">IF(Q816&lt;&gt;"",VLOOKUP(Q816,$AG$10:$AH$68,2,FALSE()),"")</f>
        <v/>
      </c>
      <c r="S816" s="100"/>
      <c r="T816" s="99" t="str">
        <f aca="false">IF(S816&lt;&gt;"",VLOOKUP(S816,$AG$10:$AH$68,2,FALSE()),"")</f>
        <v/>
      </c>
      <c r="U816" s="100"/>
      <c r="V816" s="99" t="str">
        <f aca="false">IF(U816&lt;&gt;"",VLOOKUP(U816,$AG$10:$AH$68,2,FALSE()),"")</f>
        <v/>
      </c>
      <c r="W816" s="21"/>
    </row>
    <row r="817" customFormat="false" ht="12.75" hidden="false" customHeight="false" outlineLevel="0" collapsed="false">
      <c r="A817" s="92" t="n">
        <f aca="false">ROW()-11</f>
        <v>806</v>
      </c>
      <c r="B817" s="93"/>
      <c r="C817" s="94"/>
      <c r="D817" s="94"/>
      <c r="E817" s="93"/>
      <c r="F817" s="95"/>
      <c r="G817" s="93"/>
      <c r="H817" s="96"/>
      <c r="I817" s="97" t="str">
        <f aca="false">IF(H817&lt;&gt;"",VLOOKUP(H817,$AC$10:$AD$12,2,FALSE()),"")</f>
        <v/>
      </c>
      <c r="J817" s="95"/>
      <c r="K817" s="98"/>
      <c r="L817" s="93"/>
      <c r="M817" s="93"/>
      <c r="N817" s="99" t="str">
        <f aca="false">IF(M817&lt;&gt;"",VLOOKUP(M817,$AG$10:$AH$68,2,FALSE()),"")</f>
        <v/>
      </c>
      <c r="O817" s="100"/>
      <c r="P817" s="99" t="str">
        <f aca="false">IF(O817&lt;&gt;"",VLOOKUP(O817,$AG$10:$AH$68,2,FALSE()),"")</f>
        <v/>
      </c>
      <c r="Q817" s="100"/>
      <c r="R817" s="99" t="str">
        <f aca="false">IF(Q817&lt;&gt;"",VLOOKUP(Q817,$AG$10:$AH$68,2,FALSE()),"")</f>
        <v/>
      </c>
      <c r="S817" s="100"/>
      <c r="T817" s="99" t="str">
        <f aca="false">IF(S817&lt;&gt;"",VLOOKUP(S817,$AG$10:$AH$68,2,FALSE()),"")</f>
        <v/>
      </c>
      <c r="U817" s="100"/>
      <c r="V817" s="99" t="str">
        <f aca="false">IF(U817&lt;&gt;"",VLOOKUP(U817,$AG$10:$AH$68,2,FALSE()),"")</f>
        <v/>
      </c>
      <c r="W817" s="21"/>
    </row>
    <row r="818" customFormat="false" ht="12.75" hidden="false" customHeight="false" outlineLevel="0" collapsed="false">
      <c r="A818" s="92" t="n">
        <f aca="false">ROW()-11</f>
        <v>807</v>
      </c>
      <c r="B818" s="93"/>
      <c r="C818" s="94"/>
      <c r="D818" s="94"/>
      <c r="E818" s="93"/>
      <c r="F818" s="95"/>
      <c r="G818" s="93"/>
      <c r="H818" s="96"/>
      <c r="I818" s="97" t="str">
        <f aca="false">IF(H818&lt;&gt;"",VLOOKUP(H818,$AC$10:$AD$12,2,FALSE()),"")</f>
        <v/>
      </c>
      <c r="J818" s="95"/>
      <c r="K818" s="98"/>
      <c r="L818" s="93"/>
      <c r="M818" s="93"/>
      <c r="N818" s="99" t="str">
        <f aca="false">IF(M818&lt;&gt;"",VLOOKUP(M818,$AG$10:$AH$68,2,FALSE()),"")</f>
        <v/>
      </c>
      <c r="O818" s="100"/>
      <c r="P818" s="99" t="str">
        <f aca="false">IF(O818&lt;&gt;"",VLOOKUP(O818,$AG$10:$AH$68,2,FALSE()),"")</f>
        <v/>
      </c>
      <c r="Q818" s="100"/>
      <c r="R818" s="99" t="str">
        <f aca="false">IF(Q818&lt;&gt;"",VLOOKUP(Q818,$AG$10:$AH$68,2,FALSE()),"")</f>
        <v/>
      </c>
      <c r="S818" s="100"/>
      <c r="T818" s="99" t="str">
        <f aca="false">IF(S818&lt;&gt;"",VLOOKUP(S818,$AG$10:$AH$68,2,FALSE()),"")</f>
        <v/>
      </c>
      <c r="U818" s="100"/>
      <c r="V818" s="99" t="str">
        <f aca="false">IF(U818&lt;&gt;"",VLOOKUP(U818,$AG$10:$AH$68,2,FALSE()),"")</f>
        <v/>
      </c>
      <c r="W818" s="21"/>
    </row>
    <row r="819" customFormat="false" ht="12.75" hidden="false" customHeight="false" outlineLevel="0" collapsed="false">
      <c r="A819" s="92" t="n">
        <f aca="false">ROW()-11</f>
        <v>808</v>
      </c>
      <c r="B819" s="93"/>
      <c r="C819" s="94"/>
      <c r="D819" s="94"/>
      <c r="E819" s="93"/>
      <c r="F819" s="95"/>
      <c r="G819" s="93"/>
      <c r="H819" s="96"/>
      <c r="I819" s="97" t="str">
        <f aca="false">IF(H819&lt;&gt;"",VLOOKUP(H819,$AC$10:$AD$12,2,FALSE()),"")</f>
        <v/>
      </c>
      <c r="J819" s="95"/>
      <c r="K819" s="98"/>
      <c r="L819" s="93"/>
      <c r="M819" s="93"/>
      <c r="N819" s="99" t="str">
        <f aca="false">IF(M819&lt;&gt;"",VLOOKUP(M819,$AG$10:$AH$68,2,FALSE()),"")</f>
        <v/>
      </c>
      <c r="O819" s="100"/>
      <c r="P819" s="99" t="str">
        <f aca="false">IF(O819&lt;&gt;"",VLOOKUP(O819,$AG$10:$AH$68,2,FALSE()),"")</f>
        <v/>
      </c>
      <c r="Q819" s="100"/>
      <c r="R819" s="99" t="str">
        <f aca="false">IF(Q819&lt;&gt;"",VLOOKUP(Q819,$AG$10:$AH$68,2,FALSE()),"")</f>
        <v/>
      </c>
      <c r="S819" s="100"/>
      <c r="T819" s="99" t="str">
        <f aca="false">IF(S819&lt;&gt;"",VLOOKUP(S819,$AG$10:$AH$68,2,FALSE()),"")</f>
        <v/>
      </c>
      <c r="U819" s="100"/>
      <c r="V819" s="99" t="str">
        <f aca="false">IF(U819&lt;&gt;"",VLOOKUP(U819,$AG$10:$AH$68,2,FALSE()),"")</f>
        <v/>
      </c>
      <c r="W819" s="21"/>
    </row>
    <row r="820" customFormat="false" ht="12.75" hidden="false" customHeight="false" outlineLevel="0" collapsed="false">
      <c r="A820" s="92" t="n">
        <f aca="false">ROW()-11</f>
        <v>809</v>
      </c>
      <c r="B820" s="93"/>
      <c r="C820" s="94"/>
      <c r="D820" s="94"/>
      <c r="E820" s="93"/>
      <c r="F820" s="95"/>
      <c r="G820" s="93"/>
      <c r="H820" s="96"/>
      <c r="I820" s="97" t="str">
        <f aca="false">IF(H820&lt;&gt;"",VLOOKUP(H820,$AC$10:$AD$12,2,FALSE()),"")</f>
        <v/>
      </c>
      <c r="J820" s="95"/>
      <c r="K820" s="98"/>
      <c r="L820" s="93"/>
      <c r="M820" s="93"/>
      <c r="N820" s="99" t="str">
        <f aca="false">IF(M820&lt;&gt;"",VLOOKUP(M820,$AG$10:$AH$68,2,FALSE()),"")</f>
        <v/>
      </c>
      <c r="O820" s="100"/>
      <c r="P820" s="99" t="str">
        <f aca="false">IF(O820&lt;&gt;"",VLOOKUP(O820,$AG$10:$AH$68,2,FALSE()),"")</f>
        <v/>
      </c>
      <c r="Q820" s="100"/>
      <c r="R820" s="99" t="str">
        <f aca="false">IF(Q820&lt;&gt;"",VLOOKUP(Q820,$AG$10:$AH$68,2,FALSE()),"")</f>
        <v/>
      </c>
      <c r="S820" s="100"/>
      <c r="T820" s="99" t="str">
        <f aca="false">IF(S820&lt;&gt;"",VLOOKUP(S820,$AG$10:$AH$68,2,FALSE()),"")</f>
        <v/>
      </c>
      <c r="U820" s="100"/>
      <c r="V820" s="99" t="str">
        <f aca="false">IF(U820&lt;&gt;"",VLOOKUP(U820,$AG$10:$AH$68,2,FALSE()),"")</f>
        <v/>
      </c>
      <c r="W820" s="21"/>
    </row>
    <row r="821" customFormat="false" ht="12.75" hidden="false" customHeight="false" outlineLevel="0" collapsed="false">
      <c r="A821" s="92" t="n">
        <f aca="false">ROW()-11</f>
        <v>810</v>
      </c>
      <c r="B821" s="93"/>
      <c r="C821" s="94"/>
      <c r="D821" s="94"/>
      <c r="E821" s="93"/>
      <c r="F821" s="95"/>
      <c r="G821" s="93"/>
      <c r="H821" s="96"/>
      <c r="I821" s="97" t="str">
        <f aca="false">IF(H821&lt;&gt;"",VLOOKUP(H821,$AC$10:$AD$12,2,FALSE()),"")</f>
        <v/>
      </c>
      <c r="J821" s="95"/>
      <c r="K821" s="98"/>
      <c r="L821" s="93"/>
      <c r="M821" s="93"/>
      <c r="N821" s="99" t="str">
        <f aca="false">IF(M821&lt;&gt;"",VLOOKUP(M821,$AG$10:$AH$68,2,FALSE()),"")</f>
        <v/>
      </c>
      <c r="O821" s="100"/>
      <c r="P821" s="99" t="str">
        <f aca="false">IF(O821&lt;&gt;"",VLOOKUP(O821,$AG$10:$AH$68,2,FALSE()),"")</f>
        <v/>
      </c>
      <c r="Q821" s="100"/>
      <c r="R821" s="99" t="str">
        <f aca="false">IF(Q821&lt;&gt;"",VLOOKUP(Q821,$AG$10:$AH$68,2,FALSE()),"")</f>
        <v/>
      </c>
      <c r="S821" s="100"/>
      <c r="T821" s="99" t="str">
        <f aca="false">IF(S821&lt;&gt;"",VLOOKUP(S821,$AG$10:$AH$68,2,FALSE()),"")</f>
        <v/>
      </c>
      <c r="U821" s="100"/>
      <c r="V821" s="99" t="str">
        <f aca="false">IF(U821&lt;&gt;"",VLOOKUP(U821,$AG$10:$AH$68,2,FALSE()),"")</f>
        <v/>
      </c>
      <c r="W821" s="21"/>
    </row>
    <row r="822" customFormat="false" ht="12.75" hidden="false" customHeight="false" outlineLevel="0" collapsed="false">
      <c r="A822" s="92" t="n">
        <f aca="false">ROW()-11</f>
        <v>811</v>
      </c>
      <c r="B822" s="93"/>
      <c r="C822" s="94"/>
      <c r="D822" s="94"/>
      <c r="E822" s="93"/>
      <c r="F822" s="95"/>
      <c r="G822" s="93"/>
      <c r="H822" s="96"/>
      <c r="I822" s="97" t="str">
        <f aca="false">IF(H822&lt;&gt;"",VLOOKUP(H822,$AC$10:$AD$12,2,FALSE()),"")</f>
        <v/>
      </c>
      <c r="J822" s="95"/>
      <c r="K822" s="98"/>
      <c r="L822" s="93"/>
      <c r="M822" s="93"/>
      <c r="N822" s="99" t="str">
        <f aca="false">IF(M822&lt;&gt;"",VLOOKUP(M822,$AG$10:$AH$68,2,FALSE()),"")</f>
        <v/>
      </c>
      <c r="O822" s="100"/>
      <c r="P822" s="99" t="str">
        <f aca="false">IF(O822&lt;&gt;"",VLOOKUP(O822,$AG$10:$AH$68,2,FALSE()),"")</f>
        <v/>
      </c>
      <c r="Q822" s="100"/>
      <c r="R822" s="99" t="str">
        <f aca="false">IF(Q822&lt;&gt;"",VLOOKUP(Q822,$AG$10:$AH$68,2,FALSE()),"")</f>
        <v/>
      </c>
      <c r="S822" s="100"/>
      <c r="T822" s="99" t="str">
        <f aca="false">IF(S822&lt;&gt;"",VLOOKUP(S822,$AG$10:$AH$68,2,FALSE()),"")</f>
        <v/>
      </c>
      <c r="U822" s="100"/>
      <c r="V822" s="99" t="str">
        <f aca="false">IF(U822&lt;&gt;"",VLOOKUP(U822,$AG$10:$AH$68,2,FALSE()),"")</f>
        <v/>
      </c>
      <c r="W822" s="21"/>
    </row>
    <row r="823" customFormat="false" ht="12.75" hidden="false" customHeight="false" outlineLevel="0" collapsed="false">
      <c r="A823" s="92" t="n">
        <f aca="false">ROW()-11</f>
        <v>812</v>
      </c>
      <c r="B823" s="93"/>
      <c r="C823" s="94"/>
      <c r="D823" s="94"/>
      <c r="E823" s="93"/>
      <c r="F823" s="95"/>
      <c r="G823" s="93"/>
      <c r="H823" s="96"/>
      <c r="I823" s="97" t="str">
        <f aca="false">IF(H823&lt;&gt;"",VLOOKUP(H823,$AC$10:$AD$12,2,FALSE()),"")</f>
        <v/>
      </c>
      <c r="J823" s="95"/>
      <c r="K823" s="98"/>
      <c r="L823" s="93"/>
      <c r="M823" s="93"/>
      <c r="N823" s="99" t="str">
        <f aca="false">IF(M823&lt;&gt;"",VLOOKUP(M823,$AG$10:$AH$68,2,FALSE()),"")</f>
        <v/>
      </c>
      <c r="O823" s="100"/>
      <c r="P823" s="99" t="str">
        <f aca="false">IF(O823&lt;&gt;"",VLOOKUP(O823,$AG$10:$AH$68,2,FALSE()),"")</f>
        <v/>
      </c>
      <c r="Q823" s="100"/>
      <c r="R823" s="99" t="str">
        <f aca="false">IF(Q823&lt;&gt;"",VLOOKUP(Q823,$AG$10:$AH$68,2,FALSE()),"")</f>
        <v/>
      </c>
      <c r="S823" s="100"/>
      <c r="T823" s="99" t="str">
        <f aca="false">IF(S823&lt;&gt;"",VLOOKUP(S823,$AG$10:$AH$68,2,FALSE()),"")</f>
        <v/>
      </c>
      <c r="U823" s="100"/>
      <c r="V823" s="99" t="str">
        <f aca="false">IF(U823&lt;&gt;"",VLOOKUP(U823,$AG$10:$AH$68,2,FALSE()),"")</f>
        <v/>
      </c>
      <c r="W823" s="21"/>
    </row>
    <row r="824" customFormat="false" ht="12.75" hidden="false" customHeight="false" outlineLevel="0" collapsed="false">
      <c r="A824" s="92" t="n">
        <f aca="false">ROW()-11</f>
        <v>813</v>
      </c>
      <c r="B824" s="93"/>
      <c r="C824" s="94"/>
      <c r="D824" s="94"/>
      <c r="E824" s="93"/>
      <c r="F824" s="95"/>
      <c r="G824" s="93"/>
      <c r="H824" s="96"/>
      <c r="I824" s="97" t="str">
        <f aca="false">IF(H824&lt;&gt;"",VLOOKUP(H824,$AC$10:$AD$12,2,FALSE()),"")</f>
        <v/>
      </c>
      <c r="J824" s="95"/>
      <c r="K824" s="98"/>
      <c r="L824" s="93"/>
      <c r="M824" s="93"/>
      <c r="N824" s="99" t="str">
        <f aca="false">IF(M824&lt;&gt;"",VLOOKUP(M824,$AG$10:$AH$68,2,FALSE()),"")</f>
        <v/>
      </c>
      <c r="O824" s="100"/>
      <c r="P824" s="99" t="str">
        <f aca="false">IF(O824&lt;&gt;"",VLOOKUP(O824,$AG$10:$AH$68,2,FALSE()),"")</f>
        <v/>
      </c>
      <c r="Q824" s="100"/>
      <c r="R824" s="99" t="str">
        <f aca="false">IF(Q824&lt;&gt;"",VLOOKUP(Q824,$AG$10:$AH$68,2,FALSE()),"")</f>
        <v/>
      </c>
      <c r="S824" s="100"/>
      <c r="T824" s="99" t="str">
        <f aca="false">IF(S824&lt;&gt;"",VLOOKUP(S824,$AG$10:$AH$68,2,FALSE()),"")</f>
        <v/>
      </c>
      <c r="U824" s="100"/>
      <c r="V824" s="99" t="str">
        <f aca="false">IF(U824&lt;&gt;"",VLOOKUP(U824,$AG$10:$AH$68,2,FALSE()),"")</f>
        <v/>
      </c>
      <c r="W824" s="21"/>
    </row>
    <row r="825" customFormat="false" ht="12.75" hidden="false" customHeight="false" outlineLevel="0" collapsed="false">
      <c r="A825" s="92" t="n">
        <f aca="false">ROW()-11</f>
        <v>814</v>
      </c>
      <c r="B825" s="93"/>
      <c r="C825" s="94"/>
      <c r="D825" s="94"/>
      <c r="E825" s="93"/>
      <c r="F825" s="95"/>
      <c r="G825" s="93"/>
      <c r="H825" s="96"/>
      <c r="I825" s="97" t="str">
        <f aca="false">IF(H825&lt;&gt;"",VLOOKUP(H825,$AC$10:$AD$12,2,FALSE()),"")</f>
        <v/>
      </c>
      <c r="J825" s="95"/>
      <c r="K825" s="98"/>
      <c r="L825" s="93"/>
      <c r="M825" s="93"/>
      <c r="N825" s="99" t="str">
        <f aca="false">IF(M825&lt;&gt;"",VLOOKUP(M825,$AG$10:$AH$68,2,FALSE()),"")</f>
        <v/>
      </c>
      <c r="O825" s="100"/>
      <c r="P825" s="99" t="str">
        <f aca="false">IF(O825&lt;&gt;"",VLOOKUP(O825,$AG$10:$AH$68,2,FALSE()),"")</f>
        <v/>
      </c>
      <c r="Q825" s="100"/>
      <c r="R825" s="99" t="str">
        <f aca="false">IF(Q825&lt;&gt;"",VLOOKUP(Q825,$AG$10:$AH$68,2,FALSE()),"")</f>
        <v/>
      </c>
      <c r="S825" s="100"/>
      <c r="T825" s="99" t="str">
        <f aca="false">IF(S825&lt;&gt;"",VLOOKUP(S825,$AG$10:$AH$68,2,FALSE()),"")</f>
        <v/>
      </c>
      <c r="U825" s="100"/>
      <c r="V825" s="99" t="str">
        <f aca="false">IF(U825&lt;&gt;"",VLOOKUP(U825,$AG$10:$AH$68,2,FALSE()),"")</f>
        <v/>
      </c>
      <c r="W825" s="21"/>
    </row>
    <row r="826" customFormat="false" ht="12.75" hidden="false" customHeight="false" outlineLevel="0" collapsed="false">
      <c r="A826" s="92" t="n">
        <f aca="false">ROW()-11</f>
        <v>815</v>
      </c>
      <c r="B826" s="93"/>
      <c r="C826" s="94"/>
      <c r="D826" s="94"/>
      <c r="E826" s="93"/>
      <c r="F826" s="95"/>
      <c r="G826" s="93"/>
      <c r="H826" s="96"/>
      <c r="I826" s="97" t="str">
        <f aca="false">IF(H826&lt;&gt;"",VLOOKUP(H826,$AC$10:$AD$12,2,FALSE()),"")</f>
        <v/>
      </c>
      <c r="J826" s="95"/>
      <c r="K826" s="98"/>
      <c r="L826" s="93"/>
      <c r="M826" s="93"/>
      <c r="N826" s="99" t="str">
        <f aca="false">IF(M826&lt;&gt;"",VLOOKUP(M826,$AG$10:$AH$68,2,FALSE()),"")</f>
        <v/>
      </c>
      <c r="O826" s="100"/>
      <c r="P826" s="99" t="str">
        <f aca="false">IF(O826&lt;&gt;"",VLOOKUP(O826,$AG$10:$AH$68,2,FALSE()),"")</f>
        <v/>
      </c>
      <c r="Q826" s="100"/>
      <c r="R826" s="99" t="str">
        <f aca="false">IF(Q826&lt;&gt;"",VLOOKUP(Q826,$AG$10:$AH$68,2,FALSE()),"")</f>
        <v/>
      </c>
      <c r="S826" s="100"/>
      <c r="T826" s="99" t="str">
        <f aca="false">IF(S826&lt;&gt;"",VLOOKUP(S826,$AG$10:$AH$68,2,FALSE()),"")</f>
        <v/>
      </c>
      <c r="U826" s="100"/>
      <c r="V826" s="99" t="str">
        <f aca="false">IF(U826&lt;&gt;"",VLOOKUP(U826,$AG$10:$AH$68,2,FALSE()),"")</f>
        <v/>
      </c>
      <c r="W826" s="21"/>
    </row>
    <row r="827" customFormat="false" ht="12.75" hidden="false" customHeight="false" outlineLevel="0" collapsed="false">
      <c r="A827" s="92" t="n">
        <f aca="false">ROW()-11</f>
        <v>816</v>
      </c>
      <c r="B827" s="93"/>
      <c r="C827" s="94"/>
      <c r="D827" s="94"/>
      <c r="E827" s="93"/>
      <c r="F827" s="95"/>
      <c r="G827" s="93"/>
      <c r="H827" s="96"/>
      <c r="I827" s="97" t="str">
        <f aca="false">IF(H827&lt;&gt;"",VLOOKUP(H827,$AC$10:$AD$12,2,FALSE()),"")</f>
        <v/>
      </c>
      <c r="J827" s="95"/>
      <c r="K827" s="98"/>
      <c r="L827" s="93"/>
      <c r="M827" s="93"/>
      <c r="N827" s="99" t="str">
        <f aca="false">IF(M827&lt;&gt;"",VLOOKUP(M827,$AG$10:$AH$68,2,FALSE()),"")</f>
        <v/>
      </c>
      <c r="O827" s="100"/>
      <c r="P827" s="99" t="str">
        <f aca="false">IF(O827&lt;&gt;"",VLOOKUP(O827,$AG$10:$AH$68,2,FALSE()),"")</f>
        <v/>
      </c>
      <c r="Q827" s="100"/>
      <c r="R827" s="99" t="str">
        <f aca="false">IF(Q827&lt;&gt;"",VLOOKUP(Q827,$AG$10:$AH$68,2,FALSE()),"")</f>
        <v/>
      </c>
      <c r="S827" s="100"/>
      <c r="T827" s="99" t="str">
        <f aca="false">IF(S827&lt;&gt;"",VLOOKUP(S827,$AG$10:$AH$68,2,FALSE()),"")</f>
        <v/>
      </c>
      <c r="U827" s="100"/>
      <c r="V827" s="99" t="str">
        <f aca="false">IF(U827&lt;&gt;"",VLOOKUP(U827,$AG$10:$AH$68,2,FALSE()),"")</f>
        <v/>
      </c>
      <c r="W827" s="21"/>
    </row>
    <row r="828" customFormat="false" ht="12.75" hidden="false" customHeight="false" outlineLevel="0" collapsed="false">
      <c r="A828" s="92" t="n">
        <f aca="false">ROW()-11</f>
        <v>817</v>
      </c>
      <c r="B828" s="93"/>
      <c r="C828" s="94"/>
      <c r="D828" s="94"/>
      <c r="E828" s="93"/>
      <c r="F828" s="95"/>
      <c r="G828" s="93"/>
      <c r="H828" s="96"/>
      <c r="I828" s="97" t="str">
        <f aca="false">IF(H828&lt;&gt;"",VLOOKUP(H828,$AC$10:$AD$12,2,FALSE()),"")</f>
        <v/>
      </c>
      <c r="J828" s="95"/>
      <c r="K828" s="98"/>
      <c r="L828" s="93"/>
      <c r="M828" s="93"/>
      <c r="N828" s="99" t="str">
        <f aca="false">IF(M828&lt;&gt;"",VLOOKUP(M828,$AG$10:$AH$68,2,FALSE()),"")</f>
        <v/>
      </c>
      <c r="O828" s="100"/>
      <c r="P828" s="99" t="str">
        <f aca="false">IF(O828&lt;&gt;"",VLOOKUP(O828,$AG$10:$AH$68,2,FALSE()),"")</f>
        <v/>
      </c>
      <c r="Q828" s="100"/>
      <c r="R828" s="99" t="str">
        <f aca="false">IF(Q828&lt;&gt;"",VLOOKUP(Q828,$AG$10:$AH$68,2,FALSE()),"")</f>
        <v/>
      </c>
      <c r="S828" s="100"/>
      <c r="T828" s="99" t="str">
        <f aca="false">IF(S828&lt;&gt;"",VLOOKUP(S828,$AG$10:$AH$68,2,FALSE()),"")</f>
        <v/>
      </c>
      <c r="U828" s="100"/>
      <c r="V828" s="99" t="str">
        <f aca="false">IF(U828&lt;&gt;"",VLOOKUP(U828,$AG$10:$AH$68,2,FALSE()),"")</f>
        <v/>
      </c>
      <c r="W828" s="21"/>
    </row>
    <row r="829" customFormat="false" ht="12.75" hidden="false" customHeight="false" outlineLevel="0" collapsed="false">
      <c r="A829" s="92" t="n">
        <f aca="false">ROW()-11</f>
        <v>818</v>
      </c>
      <c r="B829" s="93"/>
      <c r="C829" s="94"/>
      <c r="D829" s="94"/>
      <c r="E829" s="93"/>
      <c r="F829" s="95"/>
      <c r="G829" s="93"/>
      <c r="H829" s="96"/>
      <c r="I829" s="97" t="str">
        <f aca="false">IF(H829&lt;&gt;"",VLOOKUP(H829,$AC$10:$AD$12,2,FALSE()),"")</f>
        <v/>
      </c>
      <c r="J829" s="95"/>
      <c r="K829" s="98"/>
      <c r="L829" s="93"/>
      <c r="M829" s="93"/>
      <c r="N829" s="99" t="str">
        <f aca="false">IF(M829&lt;&gt;"",VLOOKUP(M829,$AG$10:$AH$68,2,FALSE()),"")</f>
        <v/>
      </c>
      <c r="O829" s="100"/>
      <c r="P829" s="99" t="str">
        <f aca="false">IF(O829&lt;&gt;"",VLOOKUP(O829,$AG$10:$AH$68,2,FALSE()),"")</f>
        <v/>
      </c>
      <c r="Q829" s="100"/>
      <c r="R829" s="99" t="str">
        <f aca="false">IF(Q829&lt;&gt;"",VLOOKUP(Q829,$AG$10:$AH$68,2,FALSE()),"")</f>
        <v/>
      </c>
      <c r="S829" s="100"/>
      <c r="T829" s="99" t="str">
        <f aca="false">IF(S829&lt;&gt;"",VLOOKUP(S829,$AG$10:$AH$68,2,FALSE()),"")</f>
        <v/>
      </c>
      <c r="U829" s="100"/>
      <c r="V829" s="99" t="str">
        <f aca="false">IF(U829&lt;&gt;"",VLOOKUP(U829,$AG$10:$AH$68,2,FALSE()),"")</f>
        <v/>
      </c>
      <c r="W829" s="21"/>
    </row>
    <row r="830" customFormat="false" ht="12.75" hidden="false" customHeight="false" outlineLevel="0" collapsed="false">
      <c r="A830" s="92" t="n">
        <f aca="false">ROW()-11</f>
        <v>819</v>
      </c>
      <c r="B830" s="93"/>
      <c r="C830" s="94"/>
      <c r="D830" s="94"/>
      <c r="E830" s="93"/>
      <c r="F830" s="95"/>
      <c r="G830" s="93"/>
      <c r="H830" s="96"/>
      <c r="I830" s="97" t="str">
        <f aca="false">IF(H830&lt;&gt;"",VLOOKUP(H830,$AC$10:$AD$12,2,FALSE()),"")</f>
        <v/>
      </c>
      <c r="J830" s="95"/>
      <c r="K830" s="98"/>
      <c r="L830" s="93"/>
      <c r="M830" s="93"/>
      <c r="N830" s="99" t="str">
        <f aca="false">IF(M830&lt;&gt;"",VLOOKUP(M830,$AG$10:$AH$68,2,FALSE()),"")</f>
        <v/>
      </c>
      <c r="O830" s="100"/>
      <c r="P830" s="99" t="str">
        <f aca="false">IF(O830&lt;&gt;"",VLOOKUP(O830,$AG$10:$AH$68,2,FALSE()),"")</f>
        <v/>
      </c>
      <c r="Q830" s="100"/>
      <c r="R830" s="99" t="str">
        <f aca="false">IF(Q830&lt;&gt;"",VLOOKUP(Q830,$AG$10:$AH$68,2,FALSE()),"")</f>
        <v/>
      </c>
      <c r="S830" s="100"/>
      <c r="T830" s="99" t="str">
        <f aca="false">IF(S830&lt;&gt;"",VLOOKUP(S830,$AG$10:$AH$68,2,FALSE()),"")</f>
        <v/>
      </c>
      <c r="U830" s="100"/>
      <c r="V830" s="99" t="str">
        <f aca="false">IF(U830&lt;&gt;"",VLOOKUP(U830,$AG$10:$AH$68,2,FALSE()),"")</f>
        <v/>
      </c>
      <c r="W830" s="21"/>
    </row>
    <row r="831" customFormat="false" ht="12.75" hidden="false" customHeight="false" outlineLevel="0" collapsed="false">
      <c r="A831" s="92" t="n">
        <f aca="false">ROW()-11</f>
        <v>820</v>
      </c>
      <c r="B831" s="93"/>
      <c r="C831" s="94"/>
      <c r="D831" s="94"/>
      <c r="E831" s="93"/>
      <c r="F831" s="95"/>
      <c r="G831" s="93"/>
      <c r="H831" s="96"/>
      <c r="I831" s="97" t="str">
        <f aca="false">IF(H831&lt;&gt;"",VLOOKUP(H831,$AC$10:$AD$12,2,FALSE()),"")</f>
        <v/>
      </c>
      <c r="J831" s="95"/>
      <c r="K831" s="98"/>
      <c r="L831" s="93"/>
      <c r="M831" s="93"/>
      <c r="N831" s="99" t="str">
        <f aca="false">IF(M831&lt;&gt;"",VLOOKUP(M831,$AG$10:$AH$68,2,FALSE()),"")</f>
        <v/>
      </c>
      <c r="O831" s="100"/>
      <c r="P831" s="99" t="str">
        <f aca="false">IF(O831&lt;&gt;"",VLOOKUP(O831,$AG$10:$AH$68,2,FALSE()),"")</f>
        <v/>
      </c>
      <c r="Q831" s="100"/>
      <c r="R831" s="99" t="str">
        <f aca="false">IF(Q831&lt;&gt;"",VLOOKUP(Q831,$AG$10:$AH$68,2,FALSE()),"")</f>
        <v/>
      </c>
      <c r="S831" s="100"/>
      <c r="T831" s="99" t="str">
        <f aca="false">IF(S831&lt;&gt;"",VLOOKUP(S831,$AG$10:$AH$68,2,FALSE()),"")</f>
        <v/>
      </c>
      <c r="U831" s="100"/>
      <c r="V831" s="99" t="str">
        <f aca="false">IF(U831&lt;&gt;"",VLOOKUP(U831,$AG$10:$AH$68,2,FALSE()),"")</f>
        <v/>
      </c>
      <c r="W831" s="21"/>
    </row>
    <row r="832" customFormat="false" ht="12.75" hidden="false" customHeight="false" outlineLevel="0" collapsed="false">
      <c r="A832" s="92" t="n">
        <f aca="false">ROW()-11</f>
        <v>821</v>
      </c>
      <c r="B832" s="93"/>
      <c r="C832" s="94"/>
      <c r="D832" s="94"/>
      <c r="E832" s="93"/>
      <c r="F832" s="95"/>
      <c r="G832" s="93"/>
      <c r="H832" s="96"/>
      <c r="I832" s="97" t="str">
        <f aca="false">IF(H832&lt;&gt;"",VLOOKUP(H832,$AC$10:$AD$12,2,FALSE()),"")</f>
        <v/>
      </c>
      <c r="J832" s="95"/>
      <c r="K832" s="98"/>
      <c r="L832" s="93"/>
      <c r="M832" s="93"/>
      <c r="N832" s="99" t="str">
        <f aca="false">IF(M832&lt;&gt;"",VLOOKUP(M832,$AG$10:$AH$68,2,FALSE()),"")</f>
        <v/>
      </c>
      <c r="O832" s="100"/>
      <c r="P832" s="99" t="str">
        <f aca="false">IF(O832&lt;&gt;"",VLOOKUP(O832,$AG$10:$AH$68,2,FALSE()),"")</f>
        <v/>
      </c>
      <c r="Q832" s="100"/>
      <c r="R832" s="99" t="str">
        <f aca="false">IF(Q832&lt;&gt;"",VLOOKUP(Q832,$AG$10:$AH$68,2,FALSE()),"")</f>
        <v/>
      </c>
      <c r="S832" s="100"/>
      <c r="T832" s="99" t="str">
        <f aca="false">IF(S832&lt;&gt;"",VLOOKUP(S832,$AG$10:$AH$68,2,FALSE()),"")</f>
        <v/>
      </c>
      <c r="U832" s="100"/>
      <c r="V832" s="99" t="str">
        <f aca="false">IF(U832&lt;&gt;"",VLOOKUP(U832,$AG$10:$AH$68,2,FALSE()),"")</f>
        <v/>
      </c>
      <c r="W832" s="21"/>
    </row>
    <row r="833" customFormat="false" ht="12.75" hidden="false" customHeight="false" outlineLevel="0" collapsed="false">
      <c r="A833" s="92" t="n">
        <f aca="false">ROW()-11</f>
        <v>822</v>
      </c>
      <c r="B833" s="93"/>
      <c r="C833" s="94"/>
      <c r="D833" s="94"/>
      <c r="E833" s="93"/>
      <c r="F833" s="95"/>
      <c r="G833" s="93"/>
      <c r="H833" s="96"/>
      <c r="I833" s="97" t="str">
        <f aca="false">IF(H833&lt;&gt;"",VLOOKUP(H833,$AC$10:$AD$12,2,FALSE()),"")</f>
        <v/>
      </c>
      <c r="J833" s="95"/>
      <c r="K833" s="98"/>
      <c r="L833" s="93"/>
      <c r="M833" s="93"/>
      <c r="N833" s="99" t="str">
        <f aca="false">IF(M833&lt;&gt;"",VLOOKUP(M833,$AG$10:$AH$68,2,FALSE()),"")</f>
        <v/>
      </c>
      <c r="O833" s="100"/>
      <c r="P833" s="99" t="str">
        <f aca="false">IF(O833&lt;&gt;"",VLOOKUP(O833,$AG$10:$AH$68,2,FALSE()),"")</f>
        <v/>
      </c>
      <c r="Q833" s="100"/>
      <c r="R833" s="99" t="str">
        <f aca="false">IF(Q833&lt;&gt;"",VLOOKUP(Q833,$AG$10:$AH$68,2,FALSE()),"")</f>
        <v/>
      </c>
      <c r="S833" s="100"/>
      <c r="T833" s="99" t="str">
        <f aca="false">IF(S833&lt;&gt;"",VLOOKUP(S833,$AG$10:$AH$68,2,FALSE()),"")</f>
        <v/>
      </c>
      <c r="U833" s="100"/>
      <c r="V833" s="99" t="str">
        <f aca="false">IF(U833&lt;&gt;"",VLOOKUP(U833,$AG$10:$AH$68,2,FALSE()),"")</f>
        <v/>
      </c>
      <c r="W833" s="21"/>
    </row>
    <row r="834" customFormat="false" ht="12.75" hidden="false" customHeight="false" outlineLevel="0" collapsed="false">
      <c r="A834" s="92" t="n">
        <f aca="false">ROW()-11</f>
        <v>823</v>
      </c>
      <c r="B834" s="93"/>
      <c r="C834" s="94"/>
      <c r="D834" s="94"/>
      <c r="E834" s="93"/>
      <c r="F834" s="95"/>
      <c r="G834" s="93"/>
      <c r="H834" s="96"/>
      <c r="I834" s="97" t="str">
        <f aca="false">IF(H834&lt;&gt;"",VLOOKUP(H834,$AC$10:$AD$12,2,FALSE()),"")</f>
        <v/>
      </c>
      <c r="J834" s="95"/>
      <c r="K834" s="98"/>
      <c r="L834" s="93"/>
      <c r="M834" s="93"/>
      <c r="N834" s="99" t="str">
        <f aca="false">IF(M834&lt;&gt;"",VLOOKUP(M834,$AG$10:$AH$68,2,FALSE()),"")</f>
        <v/>
      </c>
      <c r="O834" s="100"/>
      <c r="P834" s="99" t="str">
        <f aca="false">IF(O834&lt;&gt;"",VLOOKUP(O834,$AG$10:$AH$68,2,FALSE()),"")</f>
        <v/>
      </c>
      <c r="Q834" s="100"/>
      <c r="R834" s="99" t="str">
        <f aca="false">IF(Q834&lt;&gt;"",VLOOKUP(Q834,$AG$10:$AH$68,2,FALSE()),"")</f>
        <v/>
      </c>
      <c r="S834" s="100"/>
      <c r="T834" s="99" t="str">
        <f aca="false">IF(S834&lt;&gt;"",VLOOKUP(S834,$AG$10:$AH$68,2,FALSE()),"")</f>
        <v/>
      </c>
      <c r="U834" s="100"/>
      <c r="V834" s="99" t="str">
        <f aca="false">IF(U834&lt;&gt;"",VLOOKUP(U834,$AG$10:$AH$68,2,FALSE()),"")</f>
        <v/>
      </c>
      <c r="W834" s="21"/>
    </row>
    <row r="835" customFormat="false" ht="12.75" hidden="false" customHeight="false" outlineLevel="0" collapsed="false">
      <c r="A835" s="92" t="n">
        <f aca="false">ROW()-11</f>
        <v>824</v>
      </c>
      <c r="B835" s="93"/>
      <c r="C835" s="94"/>
      <c r="D835" s="94"/>
      <c r="E835" s="93"/>
      <c r="F835" s="95"/>
      <c r="G835" s="93"/>
      <c r="H835" s="96"/>
      <c r="I835" s="97" t="str">
        <f aca="false">IF(H835&lt;&gt;"",VLOOKUP(H835,$AC$10:$AD$12,2,FALSE()),"")</f>
        <v/>
      </c>
      <c r="J835" s="95"/>
      <c r="K835" s="98"/>
      <c r="L835" s="93"/>
      <c r="M835" s="93"/>
      <c r="N835" s="99" t="str">
        <f aca="false">IF(M835&lt;&gt;"",VLOOKUP(M835,$AG$10:$AH$68,2,FALSE()),"")</f>
        <v/>
      </c>
      <c r="O835" s="100"/>
      <c r="P835" s="99" t="str">
        <f aca="false">IF(O835&lt;&gt;"",VLOOKUP(O835,$AG$10:$AH$68,2,FALSE()),"")</f>
        <v/>
      </c>
      <c r="Q835" s="100"/>
      <c r="R835" s="99" t="str">
        <f aca="false">IF(Q835&lt;&gt;"",VLOOKUP(Q835,$AG$10:$AH$68,2,FALSE()),"")</f>
        <v/>
      </c>
      <c r="S835" s="100"/>
      <c r="T835" s="99" t="str">
        <f aca="false">IF(S835&lt;&gt;"",VLOOKUP(S835,$AG$10:$AH$68,2,FALSE()),"")</f>
        <v/>
      </c>
      <c r="U835" s="100"/>
      <c r="V835" s="99" t="str">
        <f aca="false">IF(U835&lt;&gt;"",VLOOKUP(U835,$AG$10:$AH$68,2,FALSE()),"")</f>
        <v/>
      </c>
      <c r="W835" s="21"/>
    </row>
    <row r="836" customFormat="false" ht="12.75" hidden="false" customHeight="false" outlineLevel="0" collapsed="false">
      <c r="A836" s="92" t="n">
        <f aca="false">ROW()-11</f>
        <v>825</v>
      </c>
      <c r="B836" s="93"/>
      <c r="C836" s="94"/>
      <c r="D836" s="94"/>
      <c r="E836" s="93"/>
      <c r="F836" s="95"/>
      <c r="G836" s="93"/>
      <c r="H836" s="96"/>
      <c r="I836" s="97" t="str">
        <f aca="false">IF(H836&lt;&gt;"",VLOOKUP(H836,$AC$10:$AD$12,2,FALSE()),"")</f>
        <v/>
      </c>
      <c r="J836" s="95"/>
      <c r="K836" s="98"/>
      <c r="L836" s="93"/>
      <c r="M836" s="93"/>
      <c r="N836" s="99" t="str">
        <f aca="false">IF(M836&lt;&gt;"",VLOOKUP(M836,$AG$10:$AH$68,2,FALSE()),"")</f>
        <v/>
      </c>
      <c r="O836" s="100"/>
      <c r="P836" s="99" t="str">
        <f aca="false">IF(O836&lt;&gt;"",VLOOKUP(O836,$AG$10:$AH$68,2,FALSE()),"")</f>
        <v/>
      </c>
      <c r="Q836" s="100"/>
      <c r="R836" s="99" t="str">
        <f aca="false">IF(Q836&lt;&gt;"",VLOOKUP(Q836,$AG$10:$AH$68,2,FALSE()),"")</f>
        <v/>
      </c>
      <c r="S836" s="100"/>
      <c r="T836" s="99" t="str">
        <f aca="false">IF(S836&lt;&gt;"",VLOOKUP(S836,$AG$10:$AH$68,2,FALSE()),"")</f>
        <v/>
      </c>
      <c r="U836" s="100"/>
      <c r="V836" s="99" t="str">
        <f aca="false">IF(U836&lt;&gt;"",VLOOKUP(U836,$AG$10:$AH$68,2,FALSE()),"")</f>
        <v/>
      </c>
      <c r="W836" s="21"/>
    </row>
    <row r="837" customFormat="false" ht="12.75" hidden="false" customHeight="false" outlineLevel="0" collapsed="false">
      <c r="A837" s="92" t="n">
        <f aca="false">ROW()-11</f>
        <v>826</v>
      </c>
      <c r="B837" s="93"/>
      <c r="C837" s="94"/>
      <c r="D837" s="94"/>
      <c r="E837" s="93"/>
      <c r="F837" s="95"/>
      <c r="G837" s="93"/>
      <c r="H837" s="96"/>
      <c r="I837" s="97" t="str">
        <f aca="false">IF(H837&lt;&gt;"",VLOOKUP(H837,$AC$10:$AD$12,2,FALSE()),"")</f>
        <v/>
      </c>
      <c r="J837" s="95"/>
      <c r="K837" s="98"/>
      <c r="L837" s="93"/>
      <c r="M837" s="93"/>
      <c r="N837" s="99" t="str">
        <f aca="false">IF(M837&lt;&gt;"",VLOOKUP(M837,$AG$10:$AH$68,2,FALSE()),"")</f>
        <v/>
      </c>
      <c r="O837" s="100"/>
      <c r="P837" s="99" t="str">
        <f aca="false">IF(O837&lt;&gt;"",VLOOKUP(O837,$AG$10:$AH$68,2,FALSE()),"")</f>
        <v/>
      </c>
      <c r="Q837" s="100"/>
      <c r="R837" s="99" t="str">
        <f aca="false">IF(Q837&lt;&gt;"",VLOOKUP(Q837,$AG$10:$AH$68,2,FALSE()),"")</f>
        <v/>
      </c>
      <c r="S837" s="100"/>
      <c r="T837" s="99" t="str">
        <f aca="false">IF(S837&lt;&gt;"",VLOOKUP(S837,$AG$10:$AH$68,2,FALSE()),"")</f>
        <v/>
      </c>
      <c r="U837" s="100"/>
      <c r="V837" s="99" t="str">
        <f aca="false">IF(U837&lt;&gt;"",VLOOKUP(U837,$AG$10:$AH$68,2,FALSE()),"")</f>
        <v/>
      </c>
      <c r="W837" s="21"/>
    </row>
    <row r="838" customFormat="false" ht="12.75" hidden="false" customHeight="false" outlineLevel="0" collapsed="false">
      <c r="A838" s="92" t="n">
        <f aca="false">ROW()-11</f>
        <v>827</v>
      </c>
      <c r="B838" s="93"/>
      <c r="C838" s="94"/>
      <c r="D838" s="94"/>
      <c r="E838" s="93"/>
      <c r="F838" s="95"/>
      <c r="G838" s="93"/>
      <c r="H838" s="96"/>
      <c r="I838" s="97" t="str">
        <f aca="false">IF(H838&lt;&gt;"",VLOOKUP(H838,$AC$10:$AD$12,2,FALSE()),"")</f>
        <v/>
      </c>
      <c r="J838" s="95"/>
      <c r="K838" s="98"/>
      <c r="L838" s="93"/>
      <c r="M838" s="93"/>
      <c r="N838" s="99" t="str">
        <f aca="false">IF(M838&lt;&gt;"",VLOOKUP(M838,$AG$10:$AH$68,2,FALSE()),"")</f>
        <v/>
      </c>
      <c r="O838" s="100"/>
      <c r="P838" s="99" t="str">
        <f aca="false">IF(O838&lt;&gt;"",VLOOKUP(O838,$AG$10:$AH$68,2,FALSE()),"")</f>
        <v/>
      </c>
      <c r="Q838" s="100"/>
      <c r="R838" s="99" t="str">
        <f aca="false">IF(Q838&lt;&gt;"",VLOOKUP(Q838,$AG$10:$AH$68,2,FALSE()),"")</f>
        <v/>
      </c>
      <c r="S838" s="100"/>
      <c r="T838" s="99" t="str">
        <f aca="false">IF(S838&lt;&gt;"",VLOOKUP(S838,$AG$10:$AH$68,2,FALSE()),"")</f>
        <v/>
      </c>
      <c r="U838" s="100"/>
      <c r="V838" s="99" t="str">
        <f aca="false">IF(U838&lt;&gt;"",VLOOKUP(U838,$AG$10:$AH$68,2,FALSE()),"")</f>
        <v/>
      </c>
      <c r="W838" s="21"/>
    </row>
    <row r="839" customFormat="false" ht="12.75" hidden="false" customHeight="false" outlineLevel="0" collapsed="false">
      <c r="A839" s="92" t="n">
        <f aca="false">ROW()-11</f>
        <v>828</v>
      </c>
      <c r="B839" s="93"/>
      <c r="C839" s="94"/>
      <c r="D839" s="94"/>
      <c r="E839" s="93"/>
      <c r="F839" s="95"/>
      <c r="G839" s="93"/>
      <c r="H839" s="96"/>
      <c r="I839" s="97" t="str">
        <f aca="false">IF(H839&lt;&gt;"",VLOOKUP(H839,$AC$10:$AD$12,2,FALSE()),"")</f>
        <v/>
      </c>
      <c r="J839" s="95"/>
      <c r="K839" s="98"/>
      <c r="L839" s="93"/>
      <c r="M839" s="93"/>
      <c r="N839" s="99" t="str">
        <f aca="false">IF(M839&lt;&gt;"",VLOOKUP(M839,$AG$10:$AH$68,2,FALSE()),"")</f>
        <v/>
      </c>
      <c r="O839" s="100"/>
      <c r="P839" s="99" t="str">
        <f aca="false">IF(O839&lt;&gt;"",VLOOKUP(O839,$AG$10:$AH$68,2,FALSE()),"")</f>
        <v/>
      </c>
      <c r="Q839" s="100"/>
      <c r="R839" s="99" t="str">
        <f aca="false">IF(Q839&lt;&gt;"",VLOOKUP(Q839,$AG$10:$AH$68,2,FALSE()),"")</f>
        <v/>
      </c>
      <c r="S839" s="100"/>
      <c r="T839" s="99" t="str">
        <f aca="false">IF(S839&lt;&gt;"",VLOOKUP(S839,$AG$10:$AH$68,2,FALSE()),"")</f>
        <v/>
      </c>
      <c r="U839" s="100"/>
      <c r="V839" s="99" t="str">
        <f aca="false">IF(U839&lt;&gt;"",VLOOKUP(U839,$AG$10:$AH$68,2,FALSE()),"")</f>
        <v/>
      </c>
      <c r="W839" s="21"/>
    </row>
    <row r="840" customFormat="false" ht="12.75" hidden="false" customHeight="false" outlineLevel="0" collapsed="false">
      <c r="A840" s="92" t="n">
        <f aca="false">ROW()-11</f>
        <v>829</v>
      </c>
      <c r="B840" s="93"/>
      <c r="C840" s="94"/>
      <c r="D840" s="94"/>
      <c r="E840" s="93"/>
      <c r="F840" s="95"/>
      <c r="G840" s="93"/>
      <c r="H840" s="96"/>
      <c r="I840" s="97" t="str">
        <f aca="false">IF(H840&lt;&gt;"",VLOOKUP(H840,$AC$10:$AD$12,2,FALSE()),"")</f>
        <v/>
      </c>
      <c r="J840" s="95"/>
      <c r="K840" s="98"/>
      <c r="L840" s="93"/>
      <c r="M840" s="93"/>
      <c r="N840" s="99" t="str">
        <f aca="false">IF(M840&lt;&gt;"",VLOOKUP(M840,$AG$10:$AH$68,2,FALSE()),"")</f>
        <v/>
      </c>
      <c r="O840" s="100"/>
      <c r="P840" s="99" t="str">
        <f aca="false">IF(O840&lt;&gt;"",VLOOKUP(O840,$AG$10:$AH$68,2,FALSE()),"")</f>
        <v/>
      </c>
      <c r="Q840" s="100"/>
      <c r="R840" s="99" t="str">
        <f aca="false">IF(Q840&lt;&gt;"",VLOOKUP(Q840,$AG$10:$AH$68,2,FALSE()),"")</f>
        <v/>
      </c>
      <c r="S840" s="100"/>
      <c r="T840" s="99" t="str">
        <f aca="false">IF(S840&lt;&gt;"",VLOOKUP(S840,$AG$10:$AH$68,2,FALSE()),"")</f>
        <v/>
      </c>
      <c r="U840" s="100"/>
      <c r="V840" s="99" t="str">
        <f aca="false">IF(U840&lt;&gt;"",VLOOKUP(U840,$AG$10:$AH$68,2,FALSE()),"")</f>
        <v/>
      </c>
      <c r="W840" s="21"/>
    </row>
    <row r="841" customFormat="false" ht="12.75" hidden="false" customHeight="false" outlineLevel="0" collapsed="false">
      <c r="A841" s="92" t="n">
        <f aca="false">ROW()-11</f>
        <v>830</v>
      </c>
      <c r="B841" s="93"/>
      <c r="C841" s="94"/>
      <c r="D841" s="94"/>
      <c r="E841" s="93"/>
      <c r="F841" s="95"/>
      <c r="G841" s="93"/>
      <c r="H841" s="96"/>
      <c r="I841" s="97" t="str">
        <f aca="false">IF(H841&lt;&gt;"",VLOOKUP(H841,$AC$10:$AD$12,2,FALSE()),"")</f>
        <v/>
      </c>
      <c r="J841" s="95"/>
      <c r="K841" s="98"/>
      <c r="L841" s="93"/>
      <c r="M841" s="93"/>
      <c r="N841" s="99" t="str">
        <f aca="false">IF(M841&lt;&gt;"",VLOOKUP(M841,$AG$10:$AH$68,2,FALSE()),"")</f>
        <v/>
      </c>
      <c r="O841" s="100"/>
      <c r="P841" s="99" t="str">
        <f aca="false">IF(O841&lt;&gt;"",VLOOKUP(O841,$AG$10:$AH$68,2,FALSE()),"")</f>
        <v/>
      </c>
      <c r="Q841" s="100"/>
      <c r="R841" s="99" t="str">
        <f aca="false">IF(Q841&lt;&gt;"",VLOOKUP(Q841,$AG$10:$AH$68,2,FALSE()),"")</f>
        <v/>
      </c>
      <c r="S841" s="100"/>
      <c r="T841" s="99" t="str">
        <f aca="false">IF(S841&lt;&gt;"",VLOOKUP(S841,$AG$10:$AH$68,2,FALSE()),"")</f>
        <v/>
      </c>
      <c r="U841" s="100"/>
      <c r="V841" s="99" t="str">
        <f aca="false">IF(U841&lt;&gt;"",VLOOKUP(U841,$AG$10:$AH$68,2,FALSE()),"")</f>
        <v/>
      </c>
      <c r="W841" s="21"/>
    </row>
    <row r="842" customFormat="false" ht="12.75" hidden="false" customHeight="false" outlineLevel="0" collapsed="false">
      <c r="A842" s="92" t="n">
        <f aca="false">ROW()-11</f>
        <v>831</v>
      </c>
      <c r="B842" s="93"/>
      <c r="C842" s="94"/>
      <c r="D842" s="94"/>
      <c r="E842" s="93"/>
      <c r="F842" s="95"/>
      <c r="G842" s="93"/>
      <c r="H842" s="96"/>
      <c r="I842" s="97" t="str">
        <f aca="false">IF(H842&lt;&gt;"",VLOOKUP(H842,$AC$10:$AD$12,2,FALSE()),"")</f>
        <v/>
      </c>
      <c r="J842" s="95"/>
      <c r="K842" s="98"/>
      <c r="L842" s="93"/>
      <c r="M842" s="93"/>
      <c r="N842" s="99" t="str">
        <f aca="false">IF(M842&lt;&gt;"",VLOOKUP(M842,$AG$10:$AH$68,2,FALSE()),"")</f>
        <v/>
      </c>
      <c r="O842" s="100"/>
      <c r="P842" s="99" t="str">
        <f aca="false">IF(O842&lt;&gt;"",VLOOKUP(O842,$AG$10:$AH$68,2,FALSE()),"")</f>
        <v/>
      </c>
      <c r="Q842" s="100"/>
      <c r="R842" s="99" t="str">
        <f aca="false">IF(Q842&lt;&gt;"",VLOOKUP(Q842,$AG$10:$AH$68,2,FALSE()),"")</f>
        <v/>
      </c>
      <c r="S842" s="100"/>
      <c r="T842" s="99" t="str">
        <f aca="false">IF(S842&lt;&gt;"",VLOOKUP(S842,$AG$10:$AH$68,2,FALSE()),"")</f>
        <v/>
      </c>
      <c r="U842" s="100"/>
      <c r="V842" s="99" t="str">
        <f aca="false">IF(U842&lt;&gt;"",VLOOKUP(U842,$AG$10:$AH$68,2,FALSE()),"")</f>
        <v/>
      </c>
      <c r="W842" s="21"/>
    </row>
    <row r="843" customFormat="false" ht="12.75" hidden="false" customHeight="false" outlineLevel="0" collapsed="false">
      <c r="A843" s="92" t="n">
        <f aca="false">ROW()-11</f>
        <v>832</v>
      </c>
      <c r="B843" s="93"/>
      <c r="C843" s="94"/>
      <c r="D843" s="94"/>
      <c r="E843" s="93"/>
      <c r="F843" s="95"/>
      <c r="G843" s="93"/>
      <c r="H843" s="96"/>
      <c r="I843" s="97" t="str">
        <f aca="false">IF(H843&lt;&gt;"",VLOOKUP(H843,$AC$10:$AD$12,2,FALSE()),"")</f>
        <v/>
      </c>
      <c r="J843" s="95"/>
      <c r="K843" s="98"/>
      <c r="L843" s="93"/>
      <c r="M843" s="93"/>
      <c r="N843" s="99" t="str">
        <f aca="false">IF(M843&lt;&gt;"",VLOOKUP(M843,$AG$10:$AH$68,2,FALSE()),"")</f>
        <v/>
      </c>
      <c r="O843" s="100"/>
      <c r="P843" s="99" t="str">
        <f aca="false">IF(O843&lt;&gt;"",VLOOKUP(O843,$AG$10:$AH$68,2,FALSE()),"")</f>
        <v/>
      </c>
      <c r="Q843" s="100"/>
      <c r="R843" s="99" t="str">
        <f aca="false">IF(Q843&lt;&gt;"",VLOOKUP(Q843,$AG$10:$AH$68,2,FALSE()),"")</f>
        <v/>
      </c>
      <c r="S843" s="100"/>
      <c r="T843" s="99" t="str">
        <f aca="false">IF(S843&lt;&gt;"",VLOOKUP(S843,$AG$10:$AH$68,2,FALSE()),"")</f>
        <v/>
      </c>
      <c r="U843" s="100"/>
      <c r="V843" s="99" t="str">
        <f aca="false">IF(U843&lt;&gt;"",VLOOKUP(U843,$AG$10:$AH$68,2,FALSE()),"")</f>
        <v/>
      </c>
      <c r="W843" s="21"/>
    </row>
    <row r="844" customFormat="false" ht="12.75" hidden="false" customHeight="false" outlineLevel="0" collapsed="false">
      <c r="A844" s="92" t="n">
        <f aca="false">ROW()-11</f>
        <v>833</v>
      </c>
      <c r="B844" s="93"/>
      <c r="C844" s="94"/>
      <c r="D844" s="94"/>
      <c r="E844" s="93"/>
      <c r="F844" s="95"/>
      <c r="G844" s="93"/>
      <c r="H844" s="96"/>
      <c r="I844" s="97" t="str">
        <f aca="false">IF(H844&lt;&gt;"",VLOOKUP(H844,$AC$10:$AD$12,2,FALSE()),"")</f>
        <v/>
      </c>
      <c r="J844" s="95"/>
      <c r="K844" s="98"/>
      <c r="L844" s="93"/>
      <c r="M844" s="93"/>
      <c r="N844" s="99" t="str">
        <f aca="false">IF(M844&lt;&gt;"",VLOOKUP(M844,$AG$10:$AH$68,2,FALSE()),"")</f>
        <v/>
      </c>
      <c r="O844" s="100"/>
      <c r="P844" s="99" t="str">
        <f aca="false">IF(O844&lt;&gt;"",VLOOKUP(O844,$AG$10:$AH$68,2,FALSE()),"")</f>
        <v/>
      </c>
      <c r="Q844" s="100"/>
      <c r="R844" s="99" t="str">
        <f aca="false">IF(Q844&lt;&gt;"",VLOOKUP(Q844,$AG$10:$AH$68,2,FALSE()),"")</f>
        <v/>
      </c>
      <c r="S844" s="100"/>
      <c r="T844" s="99" t="str">
        <f aca="false">IF(S844&lt;&gt;"",VLOOKUP(S844,$AG$10:$AH$68,2,FALSE()),"")</f>
        <v/>
      </c>
      <c r="U844" s="100"/>
      <c r="V844" s="99" t="str">
        <f aca="false">IF(U844&lt;&gt;"",VLOOKUP(U844,$AG$10:$AH$68,2,FALSE()),"")</f>
        <v/>
      </c>
      <c r="W844" s="21"/>
    </row>
    <row r="845" customFormat="false" ht="12.75" hidden="false" customHeight="false" outlineLevel="0" collapsed="false">
      <c r="A845" s="92" t="n">
        <f aca="false">ROW()-11</f>
        <v>834</v>
      </c>
      <c r="B845" s="93"/>
      <c r="C845" s="94"/>
      <c r="D845" s="94"/>
      <c r="E845" s="93"/>
      <c r="F845" s="95"/>
      <c r="G845" s="93"/>
      <c r="H845" s="96"/>
      <c r="I845" s="97" t="str">
        <f aca="false">IF(H845&lt;&gt;"",VLOOKUP(H845,$AC$10:$AD$12,2,FALSE()),"")</f>
        <v/>
      </c>
      <c r="J845" s="95"/>
      <c r="K845" s="98"/>
      <c r="L845" s="93"/>
      <c r="M845" s="93"/>
      <c r="N845" s="99" t="str">
        <f aca="false">IF(M845&lt;&gt;"",VLOOKUP(M845,$AG$10:$AH$68,2,FALSE()),"")</f>
        <v/>
      </c>
      <c r="O845" s="100"/>
      <c r="P845" s="99" t="str">
        <f aca="false">IF(O845&lt;&gt;"",VLOOKUP(O845,$AG$10:$AH$68,2,FALSE()),"")</f>
        <v/>
      </c>
      <c r="Q845" s="100"/>
      <c r="R845" s="99" t="str">
        <f aca="false">IF(Q845&lt;&gt;"",VLOOKUP(Q845,$AG$10:$AH$68,2,FALSE()),"")</f>
        <v/>
      </c>
      <c r="S845" s="100"/>
      <c r="T845" s="99" t="str">
        <f aca="false">IF(S845&lt;&gt;"",VLOOKUP(S845,$AG$10:$AH$68,2,FALSE()),"")</f>
        <v/>
      </c>
      <c r="U845" s="100"/>
      <c r="V845" s="99" t="str">
        <f aca="false">IF(U845&lt;&gt;"",VLOOKUP(U845,$AG$10:$AH$68,2,FALSE()),"")</f>
        <v/>
      </c>
      <c r="W845" s="21"/>
    </row>
    <row r="846" customFormat="false" ht="12.75" hidden="false" customHeight="false" outlineLevel="0" collapsed="false">
      <c r="A846" s="92" t="n">
        <f aca="false">ROW()-11</f>
        <v>835</v>
      </c>
      <c r="B846" s="93"/>
      <c r="C846" s="94"/>
      <c r="D846" s="94"/>
      <c r="E846" s="93"/>
      <c r="F846" s="95"/>
      <c r="G846" s="93"/>
      <c r="H846" s="96"/>
      <c r="I846" s="97" t="str">
        <f aca="false">IF(H846&lt;&gt;"",VLOOKUP(H846,$AC$10:$AD$12,2,FALSE()),"")</f>
        <v/>
      </c>
      <c r="J846" s="95"/>
      <c r="K846" s="98"/>
      <c r="L846" s="93"/>
      <c r="M846" s="93"/>
      <c r="N846" s="99" t="str">
        <f aca="false">IF(M846&lt;&gt;"",VLOOKUP(M846,$AG$10:$AH$68,2,FALSE()),"")</f>
        <v/>
      </c>
      <c r="O846" s="100"/>
      <c r="P846" s="99" t="str">
        <f aca="false">IF(O846&lt;&gt;"",VLOOKUP(O846,$AG$10:$AH$68,2,FALSE()),"")</f>
        <v/>
      </c>
      <c r="Q846" s="100"/>
      <c r="R846" s="99" t="str">
        <f aca="false">IF(Q846&lt;&gt;"",VLOOKUP(Q846,$AG$10:$AH$68,2,FALSE()),"")</f>
        <v/>
      </c>
      <c r="S846" s="100"/>
      <c r="T846" s="99" t="str">
        <f aca="false">IF(S846&lt;&gt;"",VLOOKUP(S846,$AG$10:$AH$68,2,FALSE()),"")</f>
        <v/>
      </c>
      <c r="U846" s="100"/>
      <c r="V846" s="99" t="str">
        <f aca="false">IF(U846&lt;&gt;"",VLOOKUP(U846,$AG$10:$AH$68,2,FALSE()),"")</f>
        <v/>
      </c>
      <c r="W846" s="21"/>
    </row>
    <row r="847" customFormat="false" ht="12.75" hidden="false" customHeight="false" outlineLevel="0" collapsed="false">
      <c r="A847" s="92" t="n">
        <f aca="false">ROW()-11</f>
        <v>836</v>
      </c>
      <c r="B847" s="93"/>
      <c r="C847" s="94"/>
      <c r="D847" s="94"/>
      <c r="E847" s="93"/>
      <c r="F847" s="95"/>
      <c r="G847" s="93"/>
      <c r="H847" s="96"/>
      <c r="I847" s="97" t="str">
        <f aca="false">IF(H847&lt;&gt;"",VLOOKUP(H847,$AC$10:$AD$12,2,FALSE()),"")</f>
        <v/>
      </c>
      <c r="J847" s="95"/>
      <c r="K847" s="98"/>
      <c r="L847" s="93"/>
      <c r="M847" s="93"/>
      <c r="N847" s="99" t="str">
        <f aca="false">IF(M847&lt;&gt;"",VLOOKUP(M847,$AG$10:$AH$68,2,FALSE()),"")</f>
        <v/>
      </c>
      <c r="O847" s="100"/>
      <c r="P847" s="99" t="str">
        <f aca="false">IF(O847&lt;&gt;"",VLOOKUP(O847,$AG$10:$AH$68,2,FALSE()),"")</f>
        <v/>
      </c>
      <c r="Q847" s="100"/>
      <c r="R847" s="99" t="str">
        <f aca="false">IF(Q847&lt;&gt;"",VLOOKUP(Q847,$AG$10:$AH$68,2,FALSE()),"")</f>
        <v/>
      </c>
      <c r="S847" s="100"/>
      <c r="T847" s="99" t="str">
        <f aca="false">IF(S847&lt;&gt;"",VLOOKUP(S847,$AG$10:$AH$68,2,FALSE()),"")</f>
        <v/>
      </c>
      <c r="U847" s="100"/>
      <c r="V847" s="99" t="str">
        <f aca="false">IF(U847&lt;&gt;"",VLOOKUP(U847,$AG$10:$AH$68,2,FALSE()),"")</f>
        <v/>
      </c>
      <c r="W847" s="21"/>
    </row>
    <row r="848" customFormat="false" ht="12.75" hidden="false" customHeight="false" outlineLevel="0" collapsed="false">
      <c r="A848" s="92" t="n">
        <f aca="false">ROW()-11</f>
        <v>837</v>
      </c>
      <c r="B848" s="93"/>
      <c r="C848" s="94"/>
      <c r="D848" s="94"/>
      <c r="E848" s="93"/>
      <c r="F848" s="95"/>
      <c r="G848" s="93"/>
      <c r="H848" s="96"/>
      <c r="I848" s="97" t="str">
        <f aca="false">IF(H848&lt;&gt;"",VLOOKUP(H848,$AC$10:$AD$12,2,FALSE()),"")</f>
        <v/>
      </c>
      <c r="J848" s="95"/>
      <c r="K848" s="98"/>
      <c r="L848" s="93"/>
      <c r="M848" s="93"/>
      <c r="N848" s="99" t="str">
        <f aca="false">IF(M848&lt;&gt;"",VLOOKUP(M848,$AG$10:$AH$68,2,FALSE()),"")</f>
        <v/>
      </c>
      <c r="O848" s="100"/>
      <c r="P848" s="99" t="str">
        <f aca="false">IF(O848&lt;&gt;"",VLOOKUP(O848,$AG$10:$AH$68,2,FALSE()),"")</f>
        <v/>
      </c>
      <c r="Q848" s="100"/>
      <c r="R848" s="99" t="str">
        <f aca="false">IF(Q848&lt;&gt;"",VLOOKUP(Q848,$AG$10:$AH$68,2,FALSE()),"")</f>
        <v/>
      </c>
      <c r="S848" s="100"/>
      <c r="T848" s="99" t="str">
        <f aca="false">IF(S848&lt;&gt;"",VLOOKUP(S848,$AG$10:$AH$68,2,FALSE()),"")</f>
        <v/>
      </c>
      <c r="U848" s="100"/>
      <c r="V848" s="99" t="str">
        <f aca="false">IF(U848&lt;&gt;"",VLOOKUP(U848,$AG$10:$AH$68,2,FALSE()),"")</f>
        <v/>
      </c>
      <c r="W848" s="21"/>
    </row>
    <row r="849" customFormat="false" ht="12.75" hidden="false" customHeight="false" outlineLevel="0" collapsed="false">
      <c r="A849" s="92" t="n">
        <f aca="false">ROW()-11</f>
        <v>838</v>
      </c>
      <c r="B849" s="93"/>
      <c r="C849" s="94"/>
      <c r="D849" s="94"/>
      <c r="E849" s="93"/>
      <c r="F849" s="95"/>
      <c r="G849" s="93"/>
      <c r="H849" s="96"/>
      <c r="I849" s="97" t="str">
        <f aca="false">IF(H849&lt;&gt;"",VLOOKUP(H849,$AC$10:$AD$12,2,FALSE()),"")</f>
        <v/>
      </c>
      <c r="J849" s="95"/>
      <c r="K849" s="98"/>
      <c r="L849" s="93"/>
      <c r="M849" s="93"/>
      <c r="N849" s="99" t="str">
        <f aca="false">IF(M849&lt;&gt;"",VLOOKUP(M849,$AG$10:$AH$68,2,FALSE()),"")</f>
        <v/>
      </c>
      <c r="O849" s="100"/>
      <c r="P849" s="99" t="str">
        <f aca="false">IF(O849&lt;&gt;"",VLOOKUP(O849,$AG$10:$AH$68,2,FALSE()),"")</f>
        <v/>
      </c>
      <c r="Q849" s="100"/>
      <c r="R849" s="99" t="str">
        <f aca="false">IF(Q849&lt;&gt;"",VLOOKUP(Q849,$AG$10:$AH$68,2,FALSE()),"")</f>
        <v/>
      </c>
      <c r="S849" s="100"/>
      <c r="T849" s="99" t="str">
        <f aca="false">IF(S849&lt;&gt;"",VLOOKUP(S849,$AG$10:$AH$68,2,FALSE()),"")</f>
        <v/>
      </c>
      <c r="U849" s="100"/>
      <c r="V849" s="99" t="str">
        <f aca="false">IF(U849&lt;&gt;"",VLOOKUP(U849,$AG$10:$AH$68,2,FALSE()),"")</f>
        <v/>
      </c>
      <c r="W849" s="21"/>
    </row>
    <row r="850" customFormat="false" ht="12.75" hidden="false" customHeight="false" outlineLevel="0" collapsed="false">
      <c r="A850" s="92" t="n">
        <f aca="false">ROW()-11</f>
        <v>839</v>
      </c>
      <c r="B850" s="93"/>
      <c r="C850" s="94"/>
      <c r="D850" s="94"/>
      <c r="E850" s="93"/>
      <c r="F850" s="95"/>
      <c r="G850" s="93"/>
      <c r="H850" s="96"/>
      <c r="I850" s="97" t="str">
        <f aca="false">IF(H850&lt;&gt;"",VLOOKUP(H850,$AC$10:$AD$12,2,FALSE()),"")</f>
        <v/>
      </c>
      <c r="J850" s="95"/>
      <c r="K850" s="98"/>
      <c r="L850" s="93"/>
      <c r="M850" s="93"/>
      <c r="N850" s="99" t="str">
        <f aca="false">IF(M850&lt;&gt;"",VLOOKUP(M850,$AG$10:$AH$68,2,FALSE()),"")</f>
        <v/>
      </c>
      <c r="O850" s="100"/>
      <c r="P850" s="99" t="str">
        <f aca="false">IF(O850&lt;&gt;"",VLOOKUP(O850,$AG$10:$AH$68,2,FALSE()),"")</f>
        <v/>
      </c>
      <c r="Q850" s="100"/>
      <c r="R850" s="99" t="str">
        <f aca="false">IF(Q850&lt;&gt;"",VLOOKUP(Q850,$AG$10:$AH$68,2,FALSE()),"")</f>
        <v/>
      </c>
      <c r="S850" s="100"/>
      <c r="T850" s="99" t="str">
        <f aca="false">IF(S850&lt;&gt;"",VLOOKUP(S850,$AG$10:$AH$68,2,FALSE()),"")</f>
        <v/>
      </c>
      <c r="U850" s="100"/>
      <c r="V850" s="99" t="str">
        <f aca="false">IF(U850&lt;&gt;"",VLOOKUP(U850,$AG$10:$AH$68,2,FALSE()),"")</f>
        <v/>
      </c>
      <c r="W850" s="21"/>
    </row>
    <row r="851" customFormat="false" ht="12.75" hidden="false" customHeight="false" outlineLevel="0" collapsed="false">
      <c r="A851" s="92" t="n">
        <f aca="false">ROW()-11</f>
        <v>840</v>
      </c>
      <c r="B851" s="93"/>
      <c r="C851" s="94"/>
      <c r="D851" s="94"/>
      <c r="E851" s="93"/>
      <c r="F851" s="95"/>
      <c r="G851" s="93"/>
      <c r="H851" s="96"/>
      <c r="I851" s="97" t="str">
        <f aca="false">IF(H851&lt;&gt;"",VLOOKUP(H851,$AC$10:$AD$12,2,FALSE()),"")</f>
        <v/>
      </c>
      <c r="J851" s="95"/>
      <c r="K851" s="98"/>
      <c r="L851" s="93"/>
      <c r="M851" s="93"/>
      <c r="N851" s="99" t="str">
        <f aca="false">IF(M851&lt;&gt;"",VLOOKUP(M851,$AG$10:$AH$68,2,FALSE()),"")</f>
        <v/>
      </c>
      <c r="O851" s="100"/>
      <c r="P851" s="99" t="str">
        <f aca="false">IF(O851&lt;&gt;"",VLOOKUP(O851,$AG$10:$AH$68,2,FALSE()),"")</f>
        <v/>
      </c>
      <c r="Q851" s="100"/>
      <c r="R851" s="99" t="str">
        <f aca="false">IF(Q851&lt;&gt;"",VLOOKUP(Q851,$AG$10:$AH$68,2,FALSE()),"")</f>
        <v/>
      </c>
      <c r="S851" s="100"/>
      <c r="T851" s="99" t="str">
        <f aca="false">IF(S851&lt;&gt;"",VLOOKUP(S851,$AG$10:$AH$68,2,FALSE()),"")</f>
        <v/>
      </c>
      <c r="U851" s="100"/>
      <c r="V851" s="99" t="str">
        <f aca="false">IF(U851&lt;&gt;"",VLOOKUP(U851,$AG$10:$AH$68,2,FALSE()),"")</f>
        <v/>
      </c>
      <c r="W851" s="21"/>
    </row>
    <row r="852" customFormat="false" ht="12.75" hidden="false" customHeight="false" outlineLevel="0" collapsed="false">
      <c r="A852" s="92" t="n">
        <f aca="false">ROW()-11</f>
        <v>841</v>
      </c>
      <c r="B852" s="93"/>
      <c r="C852" s="94"/>
      <c r="D852" s="94"/>
      <c r="E852" s="93"/>
      <c r="F852" s="95"/>
      <c r="G852" s="93"/>
      <c r="H852" s="96"/>
      <c r="I852" s="97" t="str">
        <f aca="false">IF(H852&lt;&gt;"",VLOOKUP(H852,$AC$10:$AD$12,2,FALSE()),"")</f>
        <v/>
      </c>
      <c r="J852" s="95"/>
      <c r="K852" s="98"/>
      <c r="L852" s="93"/>
      <c r="M852" s="93"/>
      <c r="N852" s="99" t="str">
        <f aca="false">IF(M852&lt;&gt;"",VLOOKUP(M852,$AG$10:$AH$68,2,FALSE()),"")</f>
        <v/>
      </c>
      <c r="O852" s="100"/>
      <c r="P852" s="99" t="str">
        <f aca="false">IF(O852&lt;&gt;"",VLOOKUP(O852,$AG$10:$AH$68,2,FALSE()),"")</f>
        <v/>
      </c>
      <c r="Q852" s="100"/>
      <c r="R852" s="99" t="str">
        <f aca="false">IF(Q852&lt;&gt;"",VLOOKUP(Q852,$AG$10:$AH$68,2,FALSE()),"")</f>
        <v/>
      </c>
      <c r="S852" s="100"/>
      <c r="T852" s="99" t="str">
        <f aca="false">IF(S852&lt;&gt;"",VLOOKUP(S852,$AG$10:$AH$68,2,FALSE()),"")</f>
        <v/>
      </c>
      <c r="U852" s="100"/>
      <c r="V852" s="99" t="str">
        <f aca="false">IF(U852&lt;&gt;"",VLOOKUP(U852,$AG$10:$AH$68,2,FALSE()),"")</f>
        <v/>
      </c>
      <c r="W852" s="21"/>
    </row>
    <row r="853" customFormat="false" ht="12.75" hidden="false" customHeight="false" outlineLevel="0" collapsed="false">
      <c r="A853" s="92" t="n">
        <f aca="false">ROW()-11</f>
        <v>842</v>
      </c>
      <c r="B853" s="93"/>
      <c r="C853" s="94"/>
      <c r="D853" s="94"/>
      <c r="E853" s="93"/>
      <c r="F853" s="95"/>
      <c r="G853" s="93"/>
      <c r="H853" s="96"/>
      <c r="I853" s="97" t="str">
        <f aca="false">IF(H853&lt;&gt;"",VLOOKUP(H853,$AC$10:$AD$12,2,FALSE()),"")</f>
        <v/>
      </c>
      <c r="J853" s="95"/>
      <c r="K853" s="98"/>
      <c r="L853" s="93"/>
      <c r="M853" s="93"/>
      <c r="N853" s="99" t="str">
        <f aca="false">IF(M853&lt;&gt;"",VLOOKUP(M853,$AG$10:$AH$68,2,FALSE()),"")</f>
        <v/>
      </c>
      <c r="O853" s="100"/>
      <c r="P853" s="99" t="str">
        <f aca="false">IF(O853&lt;&gt;"",VLOOKUP(O853,$AG$10:$AH$68,2,FALSE()),"")</f>
        <v/>
      </c>
      <c r="Q853" s="100"/>
      <c r="R853" s="99" t="str">
        <f aca="false">IF(Q853&lt;&gt;"",VLOOKUP(Q853,$AG$10:$AH$68,2,FALSE()),"")</f>
        <v/>
      </c>
      <c r="S853" s="100"/>
      <c r="T853" s="99" t="str">
        <f aca="false">IF(S853&lt;&gt;"",VLOOKUP(S853,$AG$10:$AH$68,2,FALSE()),"")</f>
        <v/>
      </c>
      <c r="U853" s="100"/>
      <c r="V853" s="99" t="str">
        <f aca="false">IF(U853&lt;&gt;"",VLOOKUP(U853,$AG$10:$AH$68,2,FALSE()),"")</f>
        <v/>
      </c>
      <c r="W853" s="21"/>
    </row>
    <row r="854" customFormat="false" ht="12.75" hidden="false" customHeight="false" outlineLevel="0" collapsed="false">
      <c r="A854" s="92" t="n">
        <f aca="false">ROW()-11</f>
        <v>843</v>
      </c>
      <c r="B854" s="93"/>
      <c r="C854" s="94"/>
      <c r="D854" s="94"/>
      <c r="E854" s="93"/>
      <c r="F854" s="95"/>
      <c r="G854" s="93"/>
      <c r="H854" s="96"/>
      <c r="I854" s="97" t="str">
        <f aca="false">IF(H854&lt;&gt;"",VLOOKUP(H854,$AC$10:$AD$12,2,FALSE()),"")</f>
        <v/>
      </c>
      <c r="J854" s="95"/>
      <c r="K854" s="98"/>
      <c r="L854" s="93"/>
      <c r="M854" s="93"/>
      <c r="N854" s="99" t="str">
        <f aca="false">IF(M854&lt;&gt;"",VLOOKUP(M854,$AG$10:$AH$68,2,FALSE()),"")</f>
        <v/>
      </c>
      <c r="O854" s="100"/>
      <c r="P854" s="99" t="str">
        <f aca="false">IF(O854&lt;&gt;"",VLOOKUP(O854,$AG$10:$AH$68,2,FALSE()),"")</f>
        <v/>
      </c>
      <c r="Q854" s="100"/>
      <c r="R854" s="99" t="str">
        <f aca="false">IF(Q854&lt;&gt;"",VLOOKUP(Q854,$AG$10:$AH$68,2,FALSE()),"")</f>
        <v/>
      </c>
      <c r="S854" s="100"/>
      <c r="T854" s="99" t="str">
        <f aca="false">IF(S854&lt;&gt;"",VLOOKUP(S854,$AG$10:$AH$68,2,FALSE()),"")</f>
        <v/>
      </c>
      <c r="U854" s="100"/>
      <c r="V854" s="99" t="str">
        <f aca="false">IF(U854&lt;&gt;"",VLOOKUP(U854,$AG$10:$AH$68,2,FALSE()),"")</f>
        <v/>
      </c>
      <c r="W854" s="21"/>
    </row>
    <row r="855" customFormat="false" ht="12.75" hidden="false" customHeight="false" outlineLevel="0" collapsed="false">
      <c r="A855" s="92" t="n">
        <f aca="false">ROW()-11</f>
        <v>844</v>
      </c>
      <c r="B855" s="93"/>
      <c r="C855" s="94"/>
      <c r="D855" s="94"/>
      <c r="E855" s="93"/>
      <c r="F855" s="95"/>
      <c r="G855" s="93"/>
      <c r="H855" s="96"/>
      <c r="I855" s="97" t="str">
        <f aca="false">IF(H855&lt;&gt;"",VLOOKUP(H855,$AC$10:$AD$12,2,FALSE()),"")</f>
        <v/>
      </c>
      <c r="J855" s="95"/>
      <c r="K855" s="98"/>
      <c r="L855" s="93"/>
      <c r="M855" s="93"/>
      <c r="N855" s="99" t="str">
        <f aca="false">IF(M855&lt;&gt;"",VLOOKUP(M855,$AG$10:$AH$68,2,FALSE()),"")</f>
        <v/>
      </c>
      <c r="O855" s="100"/>
      <c r="P855" s="99" t="str">
        <f aca="false">IF(O855&lt;&gt;"",VLOOKUP(O855,$AG$10:$AH$68,2,FALSE()),"")</f>
        <v/>
      </c>
      <c r="Q855" s="100"/>
      <c r="R855" s="99" t="str">
        <f aca="false">IF(Q855&lt;&gt;"",VLOOKUP(Q855,$AG$10:$AH$68,2,FALSE()),"")</f>
        <v/>
      </c>
      <c r="S855" s="100"/>
      <c r="T855" s="99" t="str">
        <f aca="false">IF(S855&lt;&gt;"",VLOOKUP(S855,$AG$10:$AH$68,2,FALSE()),"")</f>
        <v/>
      </c>
      <c r="U855" s="100"/>
      <c r="V855" s="99" t="str">
        <f aca="false">IF(U855&lt;&gt;"",VLOOKUP(U855,$AG$10:$AH$68,2,FALSE()),"")</f>
        <v/>
      </c>
      <c r="W855" s="21"/>
    </row>
    <row r="856" customFormat="false" ht="12.75" hidden="false" customHeight="false" outlineLevel="0" collapsed="false">
      <c r="A856" s="92" t="n">
        <f aca="false">ROW()-11</f>
        <v>845</v>
      </c>
      <c r="B856" s="93"/>
      <c r="C856" s="94"/>
      <c r="D856" s="94"/>
      <c r="E856" s="93"/>
      <c r="F856" s="95"/>
      <c r="G856" s="93"/>
      <c r="H856" s="96"/>
      <c r="I856" s="97" t="str">
        <f aca="false">IF(H856&lt;&gt;"",VLOOKUP(H856,$AC$10:$AD$12,2,FALSE()),"")</f>
        <v/>
      </c>
      <c r="J856" s="95"/>
      <c r="K856" s="98"/>
      <c r="L856" s="93"/>
      <c r="M856" s="93"/>
      <c r="N856" s="99" t="str">
        <f aca="false">IF(M856&lt;&gt;"",VLOOKUP(M856,$AG$10:$AH$68,2,FALSE()),"")</f>
        <v/>
      </c>
      <c r="O856" s="100"/>
      <c r="P856" s="99" t="str">
        <f aca="false">IF(O856&lt;&gt;"",VLOOKUP(O856,$AG$10:$AH$68,2,FALSE()),"")</f>
        <v/>
      </c>
      <c r="Q856" s="100"/>
      <c r="R856" s="99" t="str">
        <f aca="false">IF(Q856&lt;&gt;"",VLOOKUP(Q856,$AG$10:$AH$68,2,FALSE()),"")</f>
        <v/>
      </c>
      <c r="S856" s="100"/>
      <c r="T856" s="99" t="str">
        <f aca="false">IF(S856&lt;&gt;"",VLOOKUP(S856,$AG$10:$AH$68,2,FALSE()),"")</f>
        <v/>
      </c>
      <c r="U856" s="100"/>
      <c r="V856" s="99" t="str">
        <f aca="false">IF(U856&lt;&gt;"",VLOOKUP(U856,$AG$10:$AH$68,2,FALSE()),"")</f>
        <v/>
      </c>
      <c r="W856" s="21"/>
    </row>
    <row r="857" customFormat="false" ht="12.75" hidden="false" customHeight="false" outlineLevel="0" collapsed="false">
      <c r="A857" s="92" t="n">
        <f aca="false">ROW()-11</f>
        <v>846</v>
      </c>
      <c r="B857" s="93"/>
      <c r="C857" s="94"/>
      <c r="D857" s="94"/>
      <c r="E857" s="93"/>
      <c r="F857" s="95"/>
      <c r="G857" s="93"/>
      <c r="H857" s="96"/>
      <c r="I857" s="97" t="str">
        <f aca="false">IF(H857&lt;&gt;"",VLOOKUP(H857,$AC$10:$AD$12,2,FALSE()),"")</f>
        <v/>
      </c>
      <c r="J857" s="95"/>
      <c r="K857" s="98"/>
      <c r="L857" s="93"/>
      <c r="M857" s="93"/>
      <c r="N857" s="99" t="str">
        <f aca="false">IF(M857&lt;&gt;"",VLOOKUP(M857,$AG$10:$AH$68,2,FALSE()),"")</f>
        <v/>
      </c>
      <c r="O857" s="100"/>
      <c r="P857" s="99" t="str">
        <f aca="false">IF(O857&lt;&gt;"",VLOOKUP(O857,$AG$10:$AH$68,2,FALSE()),"")</f>
        <v/>
      </c>
      <c r="Q857" s="100"/>
      <c r="R857" s="99" t="str">
        <f aca="false">IF(Q857&lt;&gt;"",VLOOKUP(Q857,$AG$10:$AH$68,2,FALSE()),"")</f>
        <v/>
      </c>
      <c r="S857" s="100"/>
      <c r="T857" s="99" t="str">
        <f aca="false">IF(S857&lt;&gt;"",VLOOKUP(S857,$AG$10:$AH$68,2,FALSE()),"")</f>
        <v/>
      </c>
      <c r="U857" s="100"/>
      <c r="V857" s="99" t="str">
        <f aca="false">IF(U857&lt;&gt;"",VLOOKUP(U857,$AG$10:$AH$68,2,FALSE()),"")</f>
        <v/>
      </c>
      <c r="W857" s="21"/>
    </row>
    <row r="858" customFormat="false" ht="12.75" hidden="false" customHeight="false" outlineLevel="0" collapsed="false">
      <c r="A858" s="92" t="n">
        <f aca="false">ROW()-11</f>
        <v>847</v>
      </c>
      <c r="B858" s="93"/>
      <c r="C858" s="94"/>
      <c r="D858" s="94"/>
      <c r="E858" s="93"/>
      <c r="F858" s="95"/>
      <c r="G858" s="93"/>
      <c r="H858" s="96"/>
      <c r="I858" s="97" t="str">
        <f aca="false">IF(H858&lt;&gt;"",VLOOKUP(H858,$AC$10:$AD$12,2,FALSE()),"")</f>
        <v/>
      </c>
      <c r="J858" s="95"/>
      <c r="K858" s="98"/>
      <c r="L858" s="93"/>
      <c r="M858" s="93"/>
      <c r="N858" s="99" t="str">
        <f aca="false">IF(M858&lt;&gt;"",VLOOKUP(M858,$AG$10:$AH$68,2,FALSE()),"")</f>
        <v/>
      </c>
      <c r="O858" s="100"/>
      <c r="P858" s="99" t="str">
        <f aca="false">IF(O858&lt;&gt;"",VLOOKUP(O858,$AG$10:$AH$68,2,FALSE()),"")</f>
        <v/>
      </c>
      <c r="Q858" s="100"/>
      <c r="R858" s="99" t="str">
        <f aca="false">IF(Q858&lt;&gt;"",VLOOKUP(Q858,$AG$10:$AH$68,2,FALSE()),"")</f>
        <v/>
      </c>
      <c r="S858" s="100"/>
      <c r="T858" s="99" t="str">
        <f aca="false">IF(S858&lt;&gt;"",VLOOKUP(S858,$AG$10:$AH$68,2,FALSE()),"")</f>
        <v/>
      </c>
      <c r="U858" s="100"/>
      <c r="V858" s="99" t="str">
        <f aca="false">IF(U858&lt;&gt;"",VLOOKUP(U858,$AG$10:$AH$68,2,FALSE()),"")</f>
        <v/>
      </c>
      <c r="W858" s="21"/>
    </row>
    <row r="859" customFormat="false" ht="12.75" hidden="false" customHeight="false" outlineLevel="0" collapsed="false">
      <c r="A859" s="92" t="n">
        <f aca="false">ROW()-11</f>
        <v>848</v>
      </c>
      <c r="B859" s="93"/>
      <c r="C859" s="94"/>
      <c r="D859" s="94"/>
      <c r="E859" s="93"/>
      <c r="F859" s="95"/>
      <c r="G859" s="93"/>
      <c r="H859" s="96"/>
      <c r="I859" s="97" t="str">
        <f aca="false">IF(H859&lt;&gt;"",VLOOKUP(H859,$AC$10:$AD$12,2,FALSE()),"")</f>
        <v/>
      </c>
      <c r="J859" s="95"/>
      <c r="K859" s="98"/>
      <c r="L859" s="93"/>
      <c r="M859" s="93"/>
      <c r="N859" s="99" t="str">
        <f aca="false">IF(M859&lt;&gt;"",VLOOKUP(M859,$AG$10:$AH$68,2,FALSE()),"")</f>
        <v/>
      </c>
      <c r="O859" s="100"/>
      <c r="P859" s="99" t="str">
        <f aca="false">IF(O859&lt;&gt;"",VLOOKUP(O859,$AG$10:$AH$68,2,FALSE()),"")</f>
        <v/>
      </c>
      <c r="Q859" s="100"/>
      <c r="R859" s="99" t="str">
        <f aca="false">IF(Q859&lt;&gt;"",VLOOKUP(Q859,$AG$10:$AH$68,2,FALSE()),"")</f>
        <v/>
      </c>
      <c r="S859" s="100"/>
      <c r="T859" s="99" t="str">
        <f aca="false">IF(S859&lt;&gt;"",VLOOKUP(S859,$AG$10:$AH$68,2,FALSE()),"")</f>
        <v/>
      </c>
      <c r="U859" s="100"/>
      <c r="V859" s="99" t="str">
        <f aca="false">IF(U859&lt;&gt;"",VLOOKUP(U859,$AG$10:$AH$68,2,FALSE()),"")</f>
        <v/>
      </c>
      <c r="W859" s="21"/>
    </row>
    <row r="860" customFormat="false" ht="12.75" hidden="false" customHeight="false" outlineLevel="0" collapsed="false">
      <c r="A860" s="92" t="n">
        <f aca="false">ROW()-11</f>
        <v>849</v>
      </c>
      <c r="B860" s="93"/>
      <c r="C860" s="94"/>
      <c r="D860" s="94"/>
      <c r="E860" s="93"/>
      <c r="F860" s="95"/>
      <c r="G860" s="93"/>
      <c r="H860" s="96"/>
      <c r="I860" s="97" t="str">
        <f aca="false">IF(H860&lt;&gt;"",VLOOKUP(H860,$AC$10:$AD$12,2,FALSE()),"")</f>
        <v/>
      </c>
      <c r="J860" s="95"/>
      <c r="K860" s="98"/>
      <c r="L860" s="93"/>
      <c r="M860" s="93"/>
      <c r="N860" s="99" t="str">
        <f aca="false">IF(M860&lt;&gt;"",VLOOKUP(M860,$AG$10:$AH$68,2,FALSE()),"")</f>
        <v/>
      </c>
      <c r="O860" s="100"/>
      <c r="P860" s="99" t="str">
        <f aca="false">IF(O860&lt;&gt;"",VLOOKUP(O860,$AG$10:$AH$68,2,FALSE()),"")</f>
        <v/>
      </c>
      <c r="Q860" s="100"/>
      <c r="R860" s="99" t="str">
        <f aca="false">IF(Q860&lt;&gt;"",VLOOKUP(Q860,$AG$10:$AH$68,2,FALSE()),"")</f>
        <v/>
      </c>
      <c r="S860" s="100"/>
      <c r="T860" s="99" t="str">
        <f aca="false">IF(S860&lt;&gt;"",VLOOKUP(S860,$AG$10:$AH$68,2,FALSE()),"")</f>
        <v/>
      </c>
      <c r="U860" s="100"/>
      <c r="V860" s="99" t="str">
        <f aca="false">IF(U860&lt;&gt;"",VLOOKUP(U860,$AG$10:$AH$68,2,FALSE()),"")</f>
        <v/>
      </c>
      <c r="W860" s="21"/>
    </row>
    <row r="861" customFormat="false" ht="12.75" hidden="false" customHeight="false" outlineLevel="0" collapsed="false">
      <c r="A861" s="92" t="n">
        <f aca="false">ROW()-11</f>
        <v>850</v>
      </c>
      <c r="B861" s="93"/>
      <c r="C861" s="94"/>
      <c r="D861" s="94"/>
      <c r="E861" s="93"/>
      <c r="F861" s="95"/>
      <c r="G861" s="93"/>
      <c r="H861" s="96"/>
      <c r="I861" s="97" t="str">
        <f aca="false">IF(H861&lt;&gt;"",VLOOKUP(H861,$AC$10:$AD$12,2,FALSE()),"")</f>
        <v/>
      </c>
      <c r="J861" s="95"/>
      <c r="K861" s="98"/>
      <c r="L861" s="93"/>
      <c r="M861" s="93"/>
      <c r="N861" s="99" t="str">
        <f aca="false">IF(M861&lt;&gt;"",VLOOKUP(M861,$AG$10:$AH$68,2,FALSE()),"")</f>
        <v/>
      </c>
      <c r="O861" s="100"/>
      <c r="P861" s="99" t="str">
        <f aca="false">IF(O861&lt;&gt;"",VLOOKUP(O861,$AG$10:$AH$68,2,FALSE()),"")</f>
        <v/>
      </c>
      <c r="Q861" s="100"/>
      <c r="R861" s="99" t="str">
        <f aca="false">IF(Q861&lt;&gt;"",VLOOKUP(Q861,$AG$10:$AH$68,2,FALSE()),"")</f>
        <v/>
      </c>
      <c r="S861" s="100"/>
      <c r="T861" s="99" t="str">
        <f aca="false">IF(S861&lt;&gt;"",VLOOKUP(S861,$AG$10:$AH$68,2,FALSE()),"")</f>
        <v/>
      </c>
      <c r="U861" s="100"/>
      <c r="V861" s="99" t="str">
        <f aca="false">IF(U861&lt;&gt;"",VLOOKUP(U861,$AG$10:$AH$68,2,FALSE()),"")</f>
        <v/>
      </c>
      <c r="W861" s="21"/>
    </row>
    <row r="862" customFormat="false" ht="12.75" hidden="false" customHeight="false" outlineLevel="0" collapsed="false">
      <c r="A862" s="92" t="n">
        <f aca="false">ROW()-11</f>
        <v>851</v>
      </c>
      <c r="B862" s="93"/>
      <c r="C862" s="94"/>
      <c r="D862" s="94"/>
      <c r="E862" s="93"/>
      <c r="F862" s="95"/>
      <c r="G862" s="93"/>
      <c r="H862" s="96"/>
      <c r="I862" s="97" t="str">
        <f aca="false">IF(H862&lt;&gt;"",VLOOKUP(H862,$AC$10:$AD$12,2,FALSE()),"")</f>
        <v/>
      </c>
      <c r="J862" s="95"/>
      <c r="K862" s="98"/>
      <c r="L862" s="93"/>
      <c r="M862" s="93"/>
      <c r="N862" s="99" t="str">
        <f aca="false">IF(M862&lt;&gt;"",VLOOKUP(M862,$AG$10:$AH$68,2,FALSE()),"")</f>
        <v/>
      </c>
      <c r="O862" s="100"/>
      <c r="P862" s="99" t="str">
        <f aca="false">IF(O862&lt;&gt;"",VLOOKUP(O862,$AG$10:$AH$68,2,FALSE()),"")</f>
        <v/>
      </c>
      <c r="Q862" s="100"/>
      <c r="R862" s="99" t="str">
        <f aca="false">IF(Q862&lt;&gt;"",VLOOKUP(Q862,$AG$10:$AH$68,2,FALSE()),"")</f>
        <v/>
      </c>
      <c r="S862" s="100"/>
      <c r="T862" s="99" t="str">
        <f aca="false">IF(S862&lt;&gt;"",VLOOKUP(S862,$AG$10:$AH$68,2,FALSE()),"")</f>
        <v/>
      </c>
      <c r="U862" s="100"/>
      <c r="V862" s="99" t="str">
        <f aca="false">IF(U862&lt;&gt;"",VLOOKUP(U862,$AG$10:$AH$68,2,FALSE()),"")</f>
        <v/>
      </c>
      <c r="W862" s="21"/>
    </row>
    <row r="863" customFormat="false" ht="12.75" hidden="false" customHeight="false" outlineLevel="0" collapsed="false">
      <c r="A863" s="92" t="n">
        <f aca="false">ROW()-11</f>
        <v>852</v>
      </c>
      <c r="B863" s="93"/>
      <c r="C863" s="94"/>
      <c r="D863" s="94"/>
      <c r="E863" s="93"/>
      <c r="F863" s="95"/>
      <c r="G863" s="93"/>
      <c r="H863" s="96"/>
      <c r="I863" s="97" t="str">
        <f aca="false">IF(H863&lt;&gt;"",VLOOKUP(H863,$AC$10:$AD$12,2,FALSE()),"")</f>
        <v/>
      </c>
      <c r="J863" s="95"/>
      <c r="K863" s="98"/>
      <c r="L863" s="93"/>
      <c r="M863" s="93"/>
      <c r="N863" s="99" t="str">
        <f aca="false">IF(M863&lt;&gt;"",VLOOKUP(M863,$AG$10:$AH$68,2,FALSE()),"")</f>
        <v/>
      </c>
      <c r="O863" s="100"/>
      <c r="P863" s="99" t="str">
        <f aca="false">IF(O863&lt;&gt;"",VLOOKUP(O863,$AG$10:$AH$68,2,FALSE()),"")</f>
        <v/>
      </c>
      <c r="Q863" s="100"/>
      <c r="R863" s="99" t="str">
        <f aca="false">IF(Q863&lt;&gt;"",VLOOKUP(Q863,$AG$10:$AH$68,2,FALSE()),"")</f>
        <v/>
      </c>
      <c r="S863" s="100"/>
      <c r="T863" s="99" t="str">
        <f aca="false">IF(S863&lt;&gt;"",VLOOKUP(S863,$AG$10:$AH$68,2,FALSE()),"")</f>
        <v/>
      </c>
      <c r="U863" s="100"/>
      <c r="V863" s="99" t="str">
        <f aca="false">IF(U863&lt;&gt;"",VLOOKUP(U863,$AG$10:$AH$68,2,FALSE()),"")</f>
        <v/>
      </c>
      <c r="W863" s="21"/>
    </row>
    <row r="864" customFormat="false" ht="12.75" hidden="false" customHeight="false" outlineLevel="0" collapsed="false">
      <c r="A864" s="92" t="n">
        <f aca="false">ROW()-11</f>
        <v>853</v>
      </c>
      <c r="B864" s="93"/>
      <c r="C864" s="94"/>
      <c r="D864" s="94"/>
      <c r="E864" s="93"/>
      <c r="F864" s="95"/>
      <c r="G864" s="93"/>
      <c r="H864" s="96"/>
      <c r="I864" s="97" t="str">
        <f aca="false">IF(H864&lt;&gt;"",VLOOKUP(H864,$AC$10:$AD$12,2,FALSE()),"")</f>
        <v/>
      </c>
      <c r="J864" s="95"/>
      <c r="K864" s="98"/>
      <c r="L864" s="93"/>
      <c r="M864" s="93"/>
      <c r="N864" s="99" t="str">
        <f aca="false">IF(M864&lt;&gt;"",VLOOKUP(M864,$AG$10:$AH$68,2,FALSE()),"")</f>
        <v/>
      </c>
      <c r="O864" s="100"/>
      <c r="P864" s="99" t="str">
        <f aca="false">IF(O864&lt;&gt;"",VLOOKUP(O864,$AG$10:$AH$68,2,FALSE()),"")</f>
        <v/>
      </c>
      <c r="Q864" s="100"/>
      <c r="R864" s="99" t="str">
        <f aca="false">IF(Q864&lt;&gt;"",VLOOKUP(Q864,$AG$10:$AH$68,2,FALSE()),"")</f>
        <v/>
      </c>
      <c r="S864" s="100"/>
      <c r="T864" s="99" t="str">
        <f aca="false">IF(S864&lt;&gt;"",VLOOKUP(S864,$AG$10:$AH$68,2,FALSE()),"")</f>
        <v/>
      </c>
      <c r="U864" s="100"/>
      <c r="V864" s="99" t="str">
        <f aca="false">IF(U864&lt;&gt;"",VLOOKUP(U864,$AG$10:$AH$68,2,FALSE()),"")</f>
        <v/>
      </c>
      <c r="W864" s="21"/>
    </row>
    <row r="865" customFormat="false" ht="12.75" hidden="false" customHeight="false" outlineLevel="0" collapsed="false">
      <c r="A865" s="92" t="n">
        <f aca="false">ROW()-11</f>
        <v>854</v>
      </c>
      <c r="B865" s="93"/>
      <c r="C865" s="94"/>
      <c r="D865" s="94"/>
      <c r="E865" s="93"/>
      <c r="F865" s="95"/>
      <c r="G865" s="93"/>
      <c r="H865" s="96"/>
      <c r="I865" s="97" t="str">
        <f aca="false">IF(H865&lt;&gt;"",VLOOKUP(H865,$AC$10:$AD$12,2,FALSE()),"")</f>
        <v/>
      </c>
      <c r="J865" s="95"/>
      <c r="K865" s="98"/>
      <c r="L865" s="93"/>
      <c r="M865" s="93"/>
      <c r="N865" s="99" t="str">
        <f aca="false">IF(M865&lt;&gt;"",VLOOKUP(M865,$AG$10:$AH$68,2,FALSE()),"")</f>
        <v/>
      </c>
      <c r="O865" s="100"/>
      <c r="P865" s="99" t="str">
        <f aca="false">IF(O865&lt;&gt;"",VLOOKUP(O865,$AG$10:$AH$68,2,FALSE()),"")</f>
        <v/>
      </c>
      <c r="Q865" s="100"/>
      <c r="R865" s="99" t="str">
        <f aca="false">IF(Q865&lt;&gt;"",VLOOKUP(Q865,$AG$10:$AH$68,2,FALSE()),"")</f>
        <v/>
      </c>
      <c r="S865" s="100"/>
      <c r="T865" s="99" t="str">
        <f aca="false">IF(S865&lt;&gt;"",VLOOKUP(S865,$AG$10:$AH$68,2,FALSE()),"")</f>
        <v/>
      </c>
      <c r="U865" s="100"/>
      <c r="V865" s="99" t="str">
        <f aca="false">IF(U865&lt;&gt;"",VLOOKUP(U865,$AG$10:$AH$68,2,FALSE()),"")</f>
        <v/>
      </c>
      <c r="W865" s="21"/>
    </row>
    <row r="866" customFormat="false" ht="12.75" hidden="false" customHeight="false" outlineLevel="0" collapsed="false">
      <c r="A866" s="92" t="n">
        <f aca="false">ROW()-11</f>
        <v>855</v>
      </c>
      <c r="B866" s="93"/>
      <c r="C866" s="94"/>
      <c r="D866" s="94"/>
      <c r="E866" s="93"/>
      <c r="F866" s="95"/>
      <c r="G866" s="93"/>
      <c r="H866" s="96"/>
      <c r="I866" s="97" t="str">
        <f aca="false">IF(H866&lt;&gt;"",VLOOKUP(H866,$AC$10:$AD$12,2,FALSE()),"")</f>
        <v/>
      </c>
      <c r="J866" s="95"/>
      <c r="K866" s="98"/>
      <c r="L866" s="93"/>
      <c r="M866" s="93"/>
      <c r="N866" s="99" t="str">
        <f aca="false">IF(M866&lt;&gt;"",VLOOKUP(M866,$AG$10:$AH$68,2,FALSE()),"")</f>
        <v/>
      </c>
      <c r="O866" s="100"/>
      <c r="P866" s="99" t="str">
        <f aca="false">IF(O866&lt;&gt;"",VLOOKUP(O866,$AG$10:$AH$68,2,FALSE()),"")</f>
        <v/>
      </c>
      <c r="Q866" s="100"/>
      <c r="R866" s="99" t="str">
        <f aca="false">IF(Q866&lt;&gt;"",VLOOKUP(Q866,$AG$10:$AH$68,2,FALSE()),"")</f>
        <v/>
      </c>
      <c r="S866" s="100"/>
      <c r="T866" s="99" t="str">
        <f aca="false">IF(S866&lt;&gt;"",VLOOKUP(S866,$AG$10:$AH$68,2,FALSE()),"")</f>
        <v/>
      </c>
      <c r="U866" s="100"/>
      <c r="V866" s="99" t="str">
        <f aca="false">IF(U866&lt;&gt;"",VLOOKUP(U866,$AG$10:$AH$68,2,FALSE()),"")</f>
        <v/>
      </c>
      <c r="W866" s="21"/>
    </row>
    <row r="867" customFormat="false" ht="12.75" hidden="false" customHeight="false" outlineLevel="0" collapsed="false">
      <c r="A867" s="92" t="n">
        <f aca="false">ROW()-11</f>
        <v>856</v>
      </c>
      <c r="B867" s="93"/>
      <c r="C867" s="94"/>
      <c r="D867" s="94"/>
      <c r="E867" s="93"/>
      <c r="F867" s="95"/>
      <c r="G867" s="93"/>
      <c r="H867" s="96"/>
      <c r="I867" s="97" t="str">
        <f aca="false">IF(H867&lt;&gt;"",VLOOKUP(H867,$AC$10:$AD$12,2,FALSE()),"")</f>
        <v/>
      </c>
      <c r="J867" s="95"/>
      <c r="K867" s="98"/>
      <c r="L867" s="93"/>
      <c r="M867" s="93"/>
      <c r="N867" s="99" t="str">
        <f aca="false">IF(M867&lt;&gt;"",VLOOKUP(M867,$AG$10:$AH$68,2,FALSE()),"")</f>
        <v/>
      </c>
      <c r="O867" s="100"/>
      <c r="P867" s="99" t="str">
        <f aca="false">IF(O867&lt;&gt;"",VLOOKUP(O867,$AG$10:$AH$68,2,FALSE()),"")</f>
        <v/>
      </c>
      <c r="Q867" s="100"/>
      <c r="R867" s="99" t="str">
        <f aca="false">IF(Q867&lt;&gt;"",VLOOKUP(Q867,$AG$10:$AH$68,2,FALSE()),"")</f>
        <v/>
      </c>
      <c r="S867" s="100"/>
      <c r="T867" s="99" t="str">
        <f aca="false">IF(S867&lt;&gt;"",VLOOKUP(S867,$AG$10:$AH$68,2,FALSE()),"")</f>
        <v/>
      </c>
      <c r="U867" s="100"/>
      <c r="V867" s="99" t="str">
        <f aca="false">IF(U867&lt;&gt;"",VLOOKUP(U867,$AG$10:$AH$68,2,FALSE()),"")</f>
        <v/>
      </c>
      <c r="W867" s="21"/>
    </row>
    <row r="868" customFormat="false" ht="12.75" hidden="false" customHeight="false" outlineLevel="0" collapsed="false">
      <c r="A868" s="92" t="n">
        <f aca="false">ROW()-11</f>
        <v>857</v>
      </c>
      <c r="B868" s="93"/>
      <c r="C868" s="94"/>
      <c r="D868" s="94"/>
      <c r="E868" s="93"/>
      <c r="F868" s="95"/>
      <c r="G868" s="93"/>
      <c r="H868" s="96"/>
      <c r="I868" s="97" t="str">
        <f aca="false">IF(H868&lt;&gt;"",VLOOKUP(H868,$AC$10:$AD$12,2,FALSE()),"")</f>
        <v/>
      </c>
      <c r="J868" s="95"/>
      <c r="K868" s="98"/>
      <c r="L868" s="93"/>
      <c r="M868" s="93"/>
      <c r="N868" s="99" t="str">
        <f aca="false">IF(M868&lt;&gt;"",VLOOKUP(M868,$AG$10:$AH$68,2,FALSE()),"")</f>
        <v/>
      </c>
      <c r="O868" s="100"/>
      <c r="P868" s="99" t="str">
        <f aca="false">IF(O868&lt;&gt;"",VLOOKUP(O868,$AG$10:$AH$68,2,FALSE()),"")</f>
        <v/>
      </c>
      <c r="Q868" s="100"/>
      <c r="R868" s="99" t="str">
        <f aca="false">IF(Q868&lt;&gt;"",VLOOKUP(Q868,$AG$10:$AH$68,2,FALSE()),"")</f>
        <v/>
      </c>
      <c r="S868" s="100"/>
      <c r="T868" s="99" t="str">
        <f aca="false">IF(S868&lt;&gt;"",VLOOKUP(S868,$AG$10:$AH$68,2,FALSE()),"")</f>
        <v/>
      </c>
      <c r="U868" s="100"/>
      <c r="V868" s="99" t="str">
        <f aca="false">IF(U868&lt;&gt;"",VLOOKUP(U868,$AG$10:$AH$68,2,FALSE()),"")</f>
        <v/>
      </c>
      <c r="W868" s="21"/>
    </row>
    <row r="869" customFormat="false" ht="12.75" hidden="false" customHeight="false" outlineLevel="0" collapsed="false">
      <c r="A869" s="92" t="n">
        <f aca="false">ROW()-11</f>
        <v>858</v>
      </c>
      <c r="B869" s="93"/>
      <c r="C869" s="94"/>
      <c r="D869" s="94"/>
      <c r="E869" s="93"/>
      <c r="F869" s="95"/>
      <c r="G869" s="93"/>
      <c r="H869" s="96"/>
      <c r="I869" s="97" t="str">
        <f aca="false">IF(H869&lt;&gt;"",VLOOKUP(H869,$AC$10:$AD$12,2,FALSE()),"")</f>
        <v/>
      </c>
      <c r="J869" s="95"/>
      <c r="K869" s="98"/>
      <c r="L869" s="93"/>
      <c r="M869" s="93"/>
      <c r="N869" s="99" t="str">
        <f aca="false">IF(M869&lt;&gt;"",VLOOKUP(M869,$AG$10:$AH$68,2,FALSE()),"")</f>
        <v/>
      </c>
      <c r="O869" s="100"/>
      <c r="P869" s="99" t="str">
        <f aca="false">IF(O869&lt;&gt;"",VLOOKUP(O869,$AG$10:$AH$68,2,FALSE()),"")</f>
        <v/>
      </c>
      <c r="Q869" s="100"/>
      <c r="R869" s="99" t="str">
        <f aca="false">IF(Q869&lt;&gt;"",VLOOKUP(Q869,$AG$10:$AH$68,2,FALSE()),"")</f>
        <v/>
      </c>
      <c r="S869" s="100"/>
      <c r="T869" s="99" t="str">
        <f aca="false">IF(S869&lt;&gt;"",VLOOKUP(S869,$AG$10:$AH$68,2,FALSE()),"")</f>
        <v/>
      </c>
      <c r="U869" s="100"/>
      <c r="V869" s="99" t="str">
        <f aca="false">IF(U869&lt;&gt;"",VLOOKUP(U869,$AG$10:$AH$68,2,FALSE()),"")</f>
        <v/>
      </c>
      <c r="W869" s="21"/>
    </row>
    <row r="870" customFormat="false" ht="12.75" hidden="false" customHeight="false" outlineLevel="0" collapsed="false">
      <c r="A870" s="92" t="n">
        <f aca="false">ROW()-11</f>
        <v>859</v>
      </c>
      <c r="B870" s="93"/>
      <c r="C870" s="94"/>
      <c r="D870" s="94"/>
      <c r="E870" s="93"/>
      <c r="F870" s="95"/>
      <c r="G870" s="93"/>
      <c r="H870" s="96"/>
      <c r="I870" s="97" t="str">
        <f aca="false">IF(H870&lt;&gt;"",VLOOKUP(H870,$AC$10:$AD$12,2,FALSE()),"")</f>
        <v/>
      </c>
      <c r="J870" s="95"/>
      <c r="K870" s="98"/>
      <c r="L870" s="93"/>
      <c r="M870" s="93"/>
      <c r="N870" s="99" t="str">
        <f aca="false">IF(M870&lt;&gt;"",VLOOKUP(M870,$AG$10:$AH$68,2,FALSE()),"")</f>
        <v/>
      </c>
      <c r="O870" s="100"/>
      <c r="P870" s="99" t="str">
        <f aca="false">IF(O870&lt;&gt;"",VLOOKUP(O870,$AG$10:$AH$68,2,FALSE()),"")</f>
        <v/>
      </c>
      <c r="Q870" s="100"/>
      <c r="R870" s="99" t="str">
        <f aca="false">IF(Q870&lt;&gt;"",VLOOKUP(Q870,$AG$10:$AH$68,2,FALSE()),"")</f>
        <v/>
      </c>
      <c r="S870" s="100"/>
      <c r="T870" s="99" t="str">
        <f aca="false">IF(S870&lt;&gt;"",VLOOKUP(S870,$AG$10:$AH$68,2,FALSE()),"")</f>
        <v/>
      </c>
      <c r="U870" s="100"/>
      <c r="V870" s="99" t="str">
        <f aca="false">IF(U870&lt;&gt;"",VLOOKUP(U870,$AG$10:$AH$68,2,FALSE()),"")</f>
        <v/>
      </c>
      <c r="W870" s="21"/>
    </row>
    <row r="871" customFormat="false" ht="12.75" hidden="false" customHeight="false" outlineLevel="0" collapsed="false">
      <c r="A871" s="92" t="n">
        <f aca="false">ROW()-11</f>
        <v>860</v>
      </c>
      <c r="B871" s="93"/>
      <c r="C871" s="94"/>
      <c r="D871" s="94"/>
      <c r="E871" s="93"/>
      <c r="F871" s="95"/>
      <c r="G871" s="93"/>
      <c r="H871" s="96"/>
      <c r="I871" s="97" t="str">
        <f aca="false">IF(H871&lt;&gt;"",VLOOKUP(H871,$AC$10:$AD$12,2,FALSE()),"")</f>
        <v/>
      </c>
      <c r="J871" s="95"/>
      <c r="K871" s="98"/>
      <c r="L871" s="93"/>
      <c r="M871" s="93"/>
      <c r="N871" s="99" t="str">
        <f aca="false">IF(M871&lt;&gt;"",VLOOKUP(M871,$AG$10:$AH$68,2,FALSE()),"")</f>
        <v/>
      </c>
      <c r="O871" s="100"/>
      <c r="P871" s="99" t="str">
        <f aca="false">IF(O871&lt;&gt;"",VLOOKUP(O871,$AG$10:$AH$68,2,FALSE()),"")</f>
        <v/>
      </c>
      <c r="Q871" s="100"/>
      <c r="R871" s="99" t="str">
        <f aca="false">IF(Q871&lt;&gt;"",VLOOKUP(Q871,$AG$10:$AH$68,2,FALSE()),"")</f>
        <v/>
      </c>
      <c r="S871" s="100"/>
      <c r="T871" s="99" t="str">
        <f aca="false">IF(S871&lt;&gt;"",VLOOKUP(S871,$AG$10:$AH$68,2,FALSE()),"")</f>
        <v/>
      </c>
      <c r="U871" s="100"/>
      <c r="V871" s="99" t="str">
        <f aca="false">IF(U871&lt;&gt;"",VLOOKUP(U871,$AG$10:$AH$68,2,FALSE()),"")</f>
        <v/>
      </c>
      <c r="W871" s="21"/>
    </row>
    <row r="872" customFormat="false" ht="12.75" hidden="false" customHeight="false" outlineLevel="0" collapsed="false">
      <c r="A872" s="92" t="n">
        <f aca="false">ROW()-11</f>
        <v>861</v>
      </c>
      <c r="B872" s="93"/>
      <c r="C872" s="94"/>
      <c r="D872" s="94"/>
      <c r="E872" s="93"/>
      <c r="F872" s="95"/>
      <c r="G872" s="93"/>
      <c r="H872" s="96"/>
      <c r="I872" s="97" t="str">
        <f aca="false">IF(H872&lt;&gt;"",VLOOKUP(H872,$AC$10:$AD$12,2,FALSE()),"")</f>
        <v/>
      </c>
      <c r="J872" s="95"/>
      <c r="K872" s="98"/>
      <c r="L872" s="93"/>
      <c r="M872" s="93"/>
      <c r="N872" s="99" t="str">
        <f aca="false">IF(M872&lt;&gt;"",VLOOKUP(M872,$AG$10:$AH$68,2,FALSE()),"")</f>
        <v/>
      </c>
      <c r="O872" s="100"/>
      <c r="P872" s="99" t="str">
        <f aca="false">IF(O872&lt;&gt;"",VLOOKUP(O872,$AG$10:$AH$68,2,FALSE()),"")</f>
        <v/>
      </c>
      <c r="Q872" s="100"/>
      <c r="R872" s="99" t="str">
        <f aca="false">IF(Q872&lt;&gt;"",VLOOKUP(Q872,$AG$10:$AH$68,2,FALSE()),"")</f>
        <v/>
      </c>
      <c r="S872" s="100"/>
      <c r="T872" s="99" t="str">
        <f aca="false">IF(S872&lt;&gt;"",VLOOKUP(S872,$AG$10:$AH$68,2,FALSE()),"")</f>
        <v/>
      </c>
      <c r="U872" s="100"/>
      <c r="V872" s="99" t="str">
        <f aca="false">IF(U872&lt;&gt;"",VLOOKUP(U872,$AG$10:$AH$68,2,FALSE()),"")</f>
        <v/>
      </c>
      <c r="W872" s="21"/>
    </row>
    <row r="873" customFormat="false" ht="12.75" hidden="false" customHeight="false" outlineLevel="0" collapsed="false">
      <c r="A873" s="92" t="n">
        <f aca="false">ROW()-11</f>
        <v>862</v>
      </c>
      <c r="B873" s="93"/>
      <c r="C873" s="94"/>
      <c r="D873" s="94"/>
      <c r="E873" s="93"/>
      <c r="F873" s="95"/>
      <c r="G873" s="93"/>
      <c r="H873" s="96"/>
      <c r="I873" s="97" t="str">
        <f aca="false">IF(H873&lt;&gt;"",VLOOKUP(H873,$AC$10:$AD$12,2,FALSE()),"")</f>
        <v/>
      </c>
      <c r="J873" s="95"/>
      <c r="K873" s="98"/>
      <c r="L873" s="93"/>
      <c r="M873" s="93"/>
      <c r="N873" s="99" t="str">
        <f aca="false">IF(M873&lt;&gt;"",VLOOKUP(M873,$AG$10:$AH$68,2,FALSE()),"")</f>
        <v/>
      </c>
      <c r="O873" s="100"/>
      <c r="P873" s="99" t="str">
        <f aca="false">IF(O873&lt;&gt;"",VLOOKUP(O873,$AG$10:$AH$68,2,FALSE()),"")</f>
        <v/>
      </c>
      <c r="Q873" s="100"/>
      <c r="R873" s="99" t="str">
        <f aca="false">IF(Q873&lt;&gt;"",VLOOKUP(Q873,$AG$10:$AH$68,2,FALSE()),"")</f>
        <v/>
      </c>
      <c r="S873" s="100"/>
      <c r="T873" s="99" t="str">
        <f aca="false">IF(S873&lt;&gt;"",VLOOKUP(S873,$AG$10:$AH$68,2,FALSE()),"")</f>
        <v/>
      </c>
      <c r="U873" s="100"/>
      <c r="V873" s="99" t="str">
        <f aca="false">IF(U873&lt;&gt;"",VLOOKUP(U873,$AG$10:$AH$68,2,FALSE()),"")</f>
        <v/>
      </c>
      <c r="W873" s="21"/>
    </row>
    <row r="874" customFormat="false" ht="12.75" hidden="false" customHeight="false" outlineLevel="0" collapsed="false">
      <c r="A874" s="92" t="n">
        <f aca="false">ROW()-11</f>
        <v>863</v>
      </c>
      <c r="B874" s="93"/>
      <c r="C874" s="94"/>
      <c r="D874" s="94"/>
      <c r="E874" s="93"/>
      <c r="F874" s="95"/>
      <c r="G874" s="93"/>
      <c r="H874" s="96"/>
      <c r="I874" s="97" t="str">
        <f aca="false">IF(H874&lt;&gt;"",VLOOKUP(H874,$AC$10:$AD$12,2,FALSE()),"")</f>
        <v/>
      </c>
      <c r="J874" s="95"/>
      <c r="K874" s="98"/>
      <c r="L874" s="93"/>
      <c r="M874" s="93"/>
      <c r="N874" s="99" t="str">
        <f aca="false">IF(M874&lt;&gt;"",VLOOKUP(M874,$AG$10:$AH$68,2,FALSE()),"")</f>
        <v/>
      </c>
      <c r="O874" s="100"/>
      <c r="P874" s="99" t="str">
        <f aca="false">IF(O874&lt;&gt;"",VLOOKUP(O874,$AG$10:$AH$68,2,FALSE()),"")</f>
        <v/>
      </c>
      <c r="Q874" s="100"/>
      <c r="R874" s="99" t="str">
        <f aca="false">IF(Q874&lt;&gt;"",VLOOKUP(Q874,$AG$10:$AH$68,2,FALSE()),"")</f>
        <v/>
      </c>
      <c r="S874" s="100"/>
      <c r="T874" s="99" t="str">
        <f aca="false">IF(S874&lt;&gt;"",VLOOKUP(S874,$AG$10:$AH$68,2,FALSE()),"")</f>
        <v/>
      </c>
      <c r="U874" s="100"/>
      <c r="V874" s="99" t="str">
        <f aca="false">IF(U874&lt;&gt;"",VLOOKUP(U874,$AG$10:$AH$68,2,FALSE()),"")</f>
        <v/>
      </c>
      <c r="W874" s="21"/>
    </row>
    <row r="875" customFormat="false" ht="12.75" hidden="false" customHeight="false" outlineLevel="0" collapsed="false">
      <c r="A875" s="92" t="n">
        <f aca="false">ROW()-11</f>
        <v>864</v>
      </c>
      <c r="B875" s="93"/>
      <c r="C875" s="94"/>
      <c r="D875" s="94"/>
      <c r="E875" s="93"/>
      <c r="F875" s="95"/>
      <c r="G875" s="93"/>
      <c r="H875" s="96"/>
      <c r="I875" s="97" t="str">
        <f aca="false">IF(H875&lt;&gt;"",VLOOKUP(H875,$AC$10:$AD$12,2,FALSE()),"")</f>
        <v/>
      </c>
      <c r="J875" s="95"/>
      <c r="K875" s="98"/>
      <c r="L875" s="93"/>
      <c r="M875" s="93"/>
      <c r="N875" s="99" t="str">
        <f aca="false">IF(M875&lt;&gt;"",VLOOKUP(M875,$AG$10:$AH$68,2,FALSE()),"")</f>
        <v/>
      </c>
      <c r="O875" s="100"/>
      <c r="P875" s="99" t="str">
        <f aca="false">IF(O875&lt;&gt;"",VLOOKUP(O875,$AG$10:$AH$68,2,FALSE()),"")</f>
        <v/>
      </c>
      <c r="Q875" s="100"/>
      <c r="R875" s="99" t="str">
        <f aca="false">IF(Q875&lt;&gt;"",VLOOKUP(Q875,$AG$10:$AH$68,2,FALSE()),"")</f>
        <v/>
      </c>
      <c r="S875" s="100"/>
      <c r="T875" s="99" t="str">
        <f aca="false">IF(S875&lt;&gt;"",VLOOKUP(S875,$AG$10:$AH$68,2,FALSE()),"")</f>
        <v/>
      </c>
      <c r="U875" s="100"/>
      <c r="V875" s="99" t="str">
        <f aca="false">IF(U875&lt;&gt;"",VLOOKUP(U875,$AG$10:$AH$68,2,FALSE()),"")</f>
        <v/>
      </c>
      <c r="W875" s="21"/>
    </row>
    <row r="876" customFormat="false" ht="12.75" hidden="false" customHeight="false" outlineLevel="0" collapsed="false">
      <c r="A876" s="92" t="n">
        <f aca="false">ROW()-11</f>
        <v>865</v>
      </c>
      <c r="B876" s="93"/>
      <c r="C876" s="94"/>
      <c r="D876" s="94"/>
      <c r="E876" s="93"/>
      <c r="F876" s="95"/>
      <c r="G876" s="93"/>
      <c r="H876" s="96"/>
      <c r="I876" s="97" t="str">
        <f aca="false">IF(H876&lt;&gt;"",VLOOKUP(H876,$AC$10:$AD$12,2,FALSE()),"")</f>
        <v/>
      </c>
      <c r="J876" s="95"/>
      <c r="K876" s="98"/>
      <c r="L876" s="93"/>
      <c r="M876" s="93"/>
      <c r="N876" s="99" t="str">
        <f aca="false">IF(M876&lt;&gt;"",VLOOKUP(M876,$AG$10:$AH$68,2,FALSE()),"")</f>
        <v/>
      </c>
      <c r="O876" s="100"/>
      <c r="P876" s="99" t="str">
        <f aca="false">IF(O876&lt;&gt;"",VLOOKUP(O876,$AG$10:$AH$68,2,FALSE()),"")</f>
        <v/>
      </c>
      <c r="Q876" s="100"/>
      <c r="R876" s="99" t="str">
        <f aca="false">IF(Q876&lt;&gt;"",VLOOKUP(Q876,$AG$10:$AH$68,2,FALSE()),"")</f>
        <v/>
      </c>
      <c r="S876" s="100"/>
      <c r="T876" s="99" t="str">
        <f aca="false">IF(S876&lt;&gt;"",VLOOKUP(S876,$AG$10:$AH$68,2,FALSE()),"")</f>
        <v/>
      </c>
      <c r="U876" s="100"/>
      <c r="V876" s="99" t="str">
        <f aca="false">IF(U876&lt;&gt;"",VLOOKUP(U876,$AG$10:$AH$68,2,FALSE()),"")</f>
        <v/>
      </c>
      <c r="W876" s="21"/>
    </row>
    <row r="877" customFormat="false" ht="12.75" hidden="false" customHeight="false" outlineLevel="0" collapsed="false">
      <c r="A877" s="92" t="n">
        <f aca="false">ROW()-11</f>
        <v>866</v>
      </c>
      <c r="B877" s="93"/>
      <c r="C877" s="94"/>
      <c r="D877" s="94"/>
      <c r="E877" s="93"/>
      <c r="F877" s="95"/>
      <c r="G877" s="93"/>
      <c r="H877" s="96"/>
      <c r="I877" s="97" t="str">
        <f aca="false">IF(H877&lt;&gt;"",VLOOKUP(H877,$AC$10:$AD$12,2,FALSE()),"")</f>
        <v/>
      </c>
      <c r="J877" s="95"/>
      <c r="K877" s="98"/>
      <c r="L877" s="93"/>
      <c r="M877" s="93"/>
      <c r="N877" s="99" t="str">
        <f aca="false">IF(M877&lt;&gt;"",VLOOKUP(M877,$AG$10:$AH$68,2,FALSE()),"")</f>
        <v/>
      </c>
      <c r="O877" s="100"/>
      <c r="P877" s="99" t="str">
        <f aca="false">IF(O877&lt;&gt;"",VLOOKUP(O877,$AG$10:$AH$68,2,FALSE()),"")</f>
        <v/>
      </c>
      <c r="Q877" s="100"/>
      <c r="R877" s="99" t="str">
        <f aca="false">IF(Q877&lt;&gt;"",VLOOKUP(Q877,$AG$10:$AH$68,2,FALSE()),"")</f>
        <v/>
      </c>
      <c r="S877" s="100"/>
      <c r="T877" s="99" t="str">
        <f aca="false">IF(S877&lt;&gt;"",VLOOKUP(S877,$AG$10:$AH$68,2,FALSE()),"")</f>
        <v/>
      </c>
      <c r="U877" s="100"/>
      <c r="V877" s="99" t="str">
        <f aca="false">IF(U877&lt;&gt;"",VLOOKUP(U877,$AG$10:$AH$68,2,FALSE()),"")</f>
        <v/>
      </c>
      <c r="W877" s="21"/>
    </row>
    <row r="878" customFormat="false" ht="12.75" hidden="false" customHeight="false" outlineLevel="0" collapsed="false">
      <c r="A878" s="92" t="n">
        <f aca="false">ROW()-11</f>
        <v>867</v>
      </c>
      <c r="B878" s="93"/>
      <c r="C878" s="94"/>
      <c r="D878" s="94"/>
      <c r="E878" s="93"/>
      <c r="F878" s="95"/>
      <c r="G878" s="93"/>
      <c r="H878" s="96"/>
      <c r="I878" s="97" t="str">
        <f aca="false">IF(H878&lt;&gt;"",VLOOKUP(H878,$AC$10:$AD$12,2,FALSE()),"")</f>
        <v/>
      </c>
      <c r="J878" s="95"/>
      <c r="K878" s="98"/>
      <c r="L878" s="93"/>
      <c r="M878" s="93"/>
      <c r="N878" s="99" t="str">
        <f aca="false">IF(M878&lt;&gt;"",VLOOKUP(M878,$AG$10:$AH$68,2,FALSE()),"")</f>
        <v/>
      </c>
      <c r="O878" s="100"/>
      <c r="P878" s="99" t="str">
        <f aca="false">IF(O878&lt;&gt;"",VLOOKUP(O878,$AG$10:$AH$68,2,FALSE()),"")</f>
        <v/>
      </c>
      <c r="Q878" s="100"/>
      <c r="R878" s="99" t="str">
        <f aca="false">IF(Q878&lt;&gt;"",VLOOKUP(Q878,$AG$10:$AH$68,2,FALSE()),"")</f>
        <v/>
      </c>
      <c r="S878" s="100"/>
      <c r="T878" s="99" t="str">
        <f aca="false">IF(S878&lt;&gt;"",VLOOKUP(S878,$AG$10:$AH$68,2,FALSE()),"")</f>
        <v/>
      </c>
      <c r="U878" s="100"/>
      <c r="V878" s="99" t="str">
        <f aca="false">IF(U878&lt;&gt;"",VLOOKUP(U878,$AG$10:$AH$68,2,FALSE()),"")</f>
        <v/>
      </c>
      <c r="W878" s="21"/>
    </row>
    <row r="879" customFormat="false" ht="12.75" hidden="false" customHeight="false" outlineLevel="0" collapsed="false">
      <c r="A879" s="92" t="n">
        <f aca="false">ROW()-11</f>
        <v>868</v>
      </c>
      <c r="B879" s="93"/>
      <c r="C879" s="94"/>
      <c r="D879" s="94"/>
      <c r="E879" s="93"/>
      <c r="F879" s="95"/>
      <c r="G879" s="93"/>
      <c r="H879" s="96"/>
      <c r="I879" s="97" t="str">
        <f aca="false">IF(H879&lt;&gt;"",VLOOKUP(H879,$AC$10:$AD$12,2,FALSE()),"")</f>
        <v/>
      </c>
      <c r="J879" s="95"/>
      <c r="K879" s="98"/>
      <c r="L879" s="93"/>
      <c r="M879" s="93"/>
      <c r="N879" s="99" t="str">
        <f aca="false">IF(M879&lt;&gt;"",VLOOKUP(M879,$AG$10:$AH$68,2,FALSE()),"")</f>
        <v/>
      </c>
      <c r="O879" s="100"/>
      <c r="P879" s="99" t="str">
        <f aca="false">IF(O879&lt;&gt;"",VLOOKUP(O879,$AG$10:$AH$68,2,FALSE()),"")</f>
        <v/>
      </c>
      <c r="Q879" s="100"/>
      <c r="R879" s="99" t="str">
        <f aca="false">IF(Q879&lt;&gt;"",VLOOKUP(Q879,$AG$10:$AH$68,2,FALSE()),"")</f>
        <v/>
      </c>
      <c r="S879" s="100"/>
      <c r="T879" s="99" t="str">
        <f aca="false">IF(S879&lt;&gt;"",VLOOKUP(S879,$AG$10:$AH$68,2,FALSE()),"")</f>
        <v/>
      </c>
      <c r="U879" s="100"/>
      <c r="V879" s="99" t="str">
        <f aca="false">IF(U879&lt;&gt;"",VLOOKUP(U879,$AG$10:$AH$68,2,FALSE()),"")</f>
        <v/>
      </c>
      <c r="W879" s="21"/>
    </row>
    <row r="880" customFormat="false" ht="12.75" hidden="false" customHeight="false" outlineLevel="0" collapsed="false">
      <c r="A880" s="92" t="n">
        <f aca="false">ROW()-11</f>
        <v>869</v>
      </c>
      <c r="B880" s="93"/>
      <c r="C880" s="94"/>
      <c r="D880" s="94"/>
      <c r="E880" s="93"/>
      <c r="F880" s="95"/>
      <c r="G880" s="93"/>
      <c r="H880" s="96"/>
      <c r="I880" s="97" t="str">
        <f aca="false">IF(H880&lt;&gt;"",VLOOKUP(H880,$AC$10:$AD$12,2,FALSE()),"")</f>
        <v/>
      </c>
      <c r="J880" s="95"/>
      <c r="K880" s="98"/>
      <c r="L880" s="93"/>
      <c r="M880" s="93"/>
      <c r="N880" s="99" t="str">
        <f aca="false">IF(M880&lt;&gt;"",VLOOKUP(M880,$AG$10:$AH$68,2,FALSE()),"")</f>
        <v/>
      </c>
      <c r="O880" s="100"/>
      <c r="P880" s="99" t="str">
        <f aca="false">IF(O880&lt;&gt;"",VLOOKUP(O880,$AG$10:$AH$68,2,FALSE()),"")</f>
        <v/>
      </c>
      <c r="Q880" s="100"/>
      <c r="R880" s="99" t="str">
        <f aca="false">IF(Q880&lt;&gt;"",VLOOKUP(Q880,$AG$10:$AH$68,2,FALSE()),"")</f>
        <v/>
      </c>
      <c r="S880" s="100"/>
      <c r="T880" s="99" t="str">
        <f aca="false">IF(S880&lt;&gt;"",VLOOKUP(S880,$AG$10:$AH$68,2,FALSE()),"")</f>
        <v/>
      </c>
      <c r="U880" s="100"/>
      <c r="V880" s="99" t="str">
        <f aca="false">IF(U880&lt;&gt;"",VLOOKUP(U880,$AG$10:$AH$68,2,FALSE()),"")</f>
        <v/>
      </c>
      <c r="W880" s="21"/>
    </row>
    <row r="881" customFormat="false" ht="12.75" hidden="false" customHeight="false" outlineLevel="0" collapsed="false">
      <c r="A881" s="92" t="n">
        <f aca="false">ROW()-11</f>
        <v>870</v>
      </c>
      <c r="B881" s="93"/>
      <c r="C881" s="94"/>
      <c r="D881" s="94"/>
      <c r="E881" s="93"/>
      <c r="F881" s="95"/>
      <c r="G881" s="93"/>
      <c r="H881" s="96"/>
      <c r="I881" s="97" t="str">
        <f aca="false">IF(H881&lt;&gt;"",VLOOKUP(H881,$AC$10:$AD$12,2,FALSE()),"")</f>
        <v/>
      </c>
      <c r="J881" s="95"/>
      <c r="K881" s="98"/>
      <c r="L881" s="93"/>
      <c r="M881" s="93"/>
      <c r="N881" s="99" t="str">
        <f aca="false">IF(M881&lt;&gt;"",VLOOKUP(M881,$AG$10:$AH$68,2,FALSE()),"")</f>
        <v/>
      </c>
      <c r="O881" s="100"/>
      <c r="P881" s="99" t="str">
        <f aca="false">IF(O881&lt;&gt;"",VLOOKUP(O881,$AG$10:$AH$68,2,FALSE()),"")</f>
        <v/>
      </c>
      <c r="Q881" s="100"/>
      <c r="R881" s="99" t="str">
        <f aca="false">IF(Q881&lt;&gt;"",VLOOKUP(Q881,$AG$10:$AH$68,2,FALSE()),"")</f>
        <v/>
      </c>
      <c r="S881" s="100"/>
      <c r="T881" s="99" t="str">
        <f aca="false">IF(S881&lt;&gt;"",VLOOKUP(S881,$AG$10:$AH$68,2,FALSE()),"")</f>
        <v/>
      </c>
      <c r="U881" s="100"/>
      <c r="V881" s="99" t="str">
        <f aca="false">IF(U881&lt;&gt;"",VLOOKUP(U881,$AG$10:$AH$68,2,FALSE()),"")</f>
        <v/>
      </c>
      <c r="W881" s="21"/>
    </row>
    <row r="882" customFormat="false" ht="12.75" hidden="false" customHeight="false" outlineLevel="0" collapsed="false">
      <c r="A882" s="92" t="n">
        <f aca="false">ROW()-11</f>
        <v>871</v>
      </c>
      <c r="B882" s="93"/>
      <c r="C882" s="94"/>
      <c r="D882" s="94"/>
      <c r="E882" s="93"/>
      <c r="F882" s="95"/>
      <c r="G882" s="93"/>
      <c r="H882" s="96"/>
      <c r="I882" s="97" t="str">
        <f aca="false">IF(H882&lt;&gt;"",VLOOKUP(H882,$AC$10:$AD$12,2,FALSE()),"")</f>
        <v/>
      </c>
      <c r="J882" s="95"/>
      <c r="K882" s="98"/>
      <c r="L882" s="93"/>
      <c r="M882" s="93"/>
      <c r="N882" s="99" t="str">
        <f aca="false">IF(M882&lt;&gt;"",VLOOKUP(M882,$AG$10:$AH$68,2,FALSE()),"")</f>
        <v/>
      </c>
      <c r="O882" s="100"/>
      <c r="P882" s="99" t="str">
        <f aca="false">IF(O882&lt;&gt;"",VLOOKUP(O882,$AG$10:$AH$68,2,FALSE()),"")</f>
        <v/>
      </c>
      <c r="Q882" s="100"/>
      <c r="R882" s="99" t="str">
        <f aca="false">IF(Q882&lt;&gt;"",VLOOKUP(Q882,$AG$10:$AH$68,2,FALSE()),"")</f>
        <v/>
      </c>
      <c r="S882" s="100"/>
      <c r="T882" s="99" t="str">
        <f aca="false">IF(S882&lt;&gt;"",VLOOKUP(S882,$AG$10:$AH$68,2,FALSE()),"")</f>
        <v/>
      </c>
      <c r="U882" s="100"/>
      <c r="V882" s="99" t="str">
        <f aca="false">IF(U882&lt;&gt;"",VLOOKUP(U882,$AG$10:$AH$68,2,FALSE()),"")</f>
        <v/>
      </c>
      <c r="W882" s="21"/>
    </row>
    <row r="883" customFormat="false" ht="12.75" hidden="false" customHeight="false" outlineLevel="0" collapsed="false">
      <c r="A883" s="92" t="n">
        <f aca="false">ROW()-11</f>
        <v>872</v>
      </c>
      <c r="B883" s="93"/>
      <c r="C883" s="94"/>
      <c r="D883" s="94"/>
      <c r="E883" s="93"/>
      <c r="F883" s="95"/>
      <c r="G883" s="93"/>
      <c r="H883" s="96"/>
      <c r="I883" s="97" t="str">
        <f aca="false">IF(H883&lt;&gt;"",VLOOKUP(H883,$AC$10:$AD$12,2,FALSE()),"")</f>
        <v/>
      </c>
      <c r="J883" s="95"/>
      <c r="K883" s="98"/>
      <c r="L883" s="93"/>
      <c r="M883" s="93"/>
      <c r="N883" s="99" t="str">
        <f aca="false">IF(M883&lt;&gt;"",VLOOKUP(M883,$AG$10:$AH$68,2,FALSE()),"")</f>
        <v/>
      </c>
      <c r="O883" s="100"/>
      <c r="P883" s="99" t="str">
        <f aca="false">IF(O883&lt;&gt;"",VLOOKUP(O883,$AG$10:$AH$68,2,FALSE()),"")</f>
        <v/>
      </c>
      <c r="Q883" s="100"/>
      <c r="R883" s="99" t="str">
        <f aca="false">IF(Q883&lt;&gt;"",VLOOKUP(Q883,$AG$10:$AH$68,2,FALSE()),"")</f>
        <v/>
      </c>
      <c r="S883" s="100"/>
      <c r="T883" s="99" t="str">
        <f aca="false">IF(S883&lt;&gt;"",VLOOKUP(S883,$AG$10:$AH$68,2,FALSE()),"")</f>
        <v/>
      </c>
      <c r="U883" s="100"/>
      <c r="V883" s="99" t="str">
        <f aca="false">IF(U883&lt;&gt;"",VLOOKUP(U883,$AG$10:$AH$68,2,FALSE()),"")</f>
        <v/>
      </c>
      <c r="W883" s="21"/>
    </row>
    <row r="884" customFormat="false" ht="12.75" hidden="false" customHeight="false" outlineLevel="0" collapsed="false">
      <c r="A884" s="92" t="n">
        <f aca="false">ROW()-11</f>
        <v>873</v>
      </c>
      <c r="B884" s="93"/>
      <c r="C884" s="94"/>
      <c r="D884" s="94"/>
      <c r="E884" s="93"/>
      <c r="F884" s="95"/>
      <c r="G884" s="93"/>
      <c r="H884" s="96"/>
      <c r="I884" s="97" t="str">
        <f aca="false">IF(H884&lt;&gt;"",VLOOKUP(H884,$AC$10:$AD$12,2,FALSE()),"")</f>
        <v/>
      </c>
      <c r="J884" s="95"/>
      <c r="K884" s="98"/>
      <c r="L884" s="93"/>
      <c r="M884" s="93"/>
      <c r="N884" s="99" t="str">
        <f aca="false">IF(M884&lt;&gt;"",VLOOKUP(M884,$AG$10:$AH$68,2,FALSE()),"")</f>
        <v/>
      </c>
      <c r="O884" s="100"/>
      <c r="P884" s="99" t="str">
        <f aca="false">IF(O884&lt;&gt;"",VLOOKUP(O884,$AG$10:$AH$68,2,FALSE()),"")</f>
        <v/>
      </c>
      <c r="Q884" s="100"/>
      <c r="R884" s="99" t="str">
        <f aca="false">IF(Q884&lt;&gt;"",VLOOKUP(Q884,$AG$10:$AH$68,2,FALSE()),"")</f>
        <v/>
      </c>
      <c r="S884" s="100"/>
      <c r="T884" s="99" t="str">
        <f aca="false">IF(S884&lt;&gt;"",VLOOKUP(S884,$AG$10:$AH$68,2,FALSE()),"")</f>
        <v/>
      </c>
      <c r="U884" s="100"/>
      <c r="V884" s="99" t="str">
        <f aca="false">IF(U884&lt;&gt;"",VLOOKUP(U884,$AG$10:$AH$68,2,FALSE()),"")</f>
        <v/>
      </c>
      <c r="W884" s="21"/>
    </row>
    <row r="885" customFormat="false" ht="12.75" hidden="false" customHeight="false" outlineLevel="0" collapsed="false">
      <c r="A885" s="92" t="n">
        <f aca="false">ROW()-11</f>
        <v>874</v>
      </c>
      <c r="B885" s="93"/>
      <c r="C885" s="94"/>
      <c r="D885" s="94"/>
      <c r="E885" s="93"/>
      <c r="F885" s="95"/>
      <c r="G885" s="93"/>
      <c r="H885" s="96"/>
      <c r="I885" s="97" t="str">
        <f aca="false">IF(H885&lt;&gt;"",VLOOKUP(H885,$AC$10:$AD$12,2,FALSE()),"")</f>
        <v/>
      </c>
      <c r="J885" s="95"/>
      <c r="K885" s="98"/>
      <c r="L885" s="93"/>
      <c r="M885" s="93"/>
      <c r="N885" s="99" t="str">
        <f aca="false">IF(M885&lt;&gt;"",VLOOKUP(M885,$AG$10:$AH$68,2,FALSE()),"")</f>
        <v/>
      </c>
      <c r="O885" s="100"/>
      <c r="P885" s="99" t="str">
        <f aca="false">IF(O885&lt;&gt;"",VLOOKUP(O885,$AG$10:$AH$68,2,FALSE()),"")</f>
        <v/>
      </c>
      <c r="Q885" s="100"/>
      <c r="R885" s="99" t="str">
        <f aca="false">IF(Q885&lt;&gt;"",VLOOKUP(Q885,$AG$10:$AH$68,2,FALSE()),"")</f>
        <v/>
      </c>
      <c r="S885" s="100"/>
      <c r="T885" s="99" t="str">
        <f aca="false">IF(S885&lt;&gt;"",VLOOKUP(S885,$AG$10:$AH$68,2,FALSE()),"")</f>
        <v/>
      </c>
      <c r="U885" s="100"/>
      <c r="V885" s="99" t="str">
        <f aca="false">IF(U885&lt;&gt;"",VLOOKUP(U885,$AG$10:$AH$68,2,FALSE()),"")</f>
        <v/>
      </c>
      <c r="W885" s="21"/>
    </row>
    <row r="886" customFormat="false" ht="12.75" hidden="false" customHeight="false" outlineLevel="0" collapsed="false">
      <c r="A886" s="92" t="n">
        <f aca="false">ROW()-11</f>
        <v>875</v>
      </c>
      <c r="B886" s="93"/>
      <c r="C886" s="94"/>
      <c r="D886" s="94"/>
      <c r="E886" s="93"/>
      <c r="F886" s="95"/>
      <c r="G886" s="93"/>
      <c r="H886" s="96"/>
      <c r="I886" s="97" t="str">
        <f aca="false">IF(H886&lt;&gt;"",VLOOKUP(H886,$AC$10:$AD$12,2,FALSE()),"")</f>
        <v/>
      </c>
      <c r="J886" s="95"/>
      <c r="K886" s="98"/>
      <c r="L886" s="93"/>
      <c r="M886" s="93"/>
      <c r="N886" s="99" t="str">
        <f aca="false">IF(M886&lt;&gt;"",VLOOKUP(M886,$AG$10:$AH$68,2,FALSE()),"")</f>
        <v/>
      </c>
      <c r="O886" s="100"/>
      <c r="P886" s="99" t="str">
        <f aca="false">IF(O886&lt;&gt;"",VLOOKUP(O886,$AG$10:$AH$68,2,FALSE()),"")</f>
        <v/>
      </c>
      <c r="Q886" s="100"/>
      <c r="R886" s="99" t="str">
        <f aca="false">IF(Q886&lt;&gt;"",VLOOKUP(Q886,$AG$10:$AH$68,2,FALSE()),"")</f>
        <v/>
      </c>
      <c r="S886" s="100"/>
      <c r="T886" s="99" t="str">
        <f aca="false">IF(S886&lt;&gt;"",VLOOKUP(S886,$AG$10:$AH$68,2,FALSE()),"")</f>
        <v/>
      </c>
      <c r="U886" s="100"/>
      <c r="V886" s="99" t="str">
        <f aca="false">IF(U886&lt;&gt;"",VLOOKUP(U886,$AG$10:$AH$68,2,FALSE()),"")</f>
        <v/>
      </c>
      <c r="W886" s="21"/>
    </row>
    <row r="887" customFormat="false" ht="12.75" hidden="false" customHeight="false" outlineLevel="0" collapsed="false">
      <c r="A887" s="92" t="n">
        <f aca="false">ROW()-11</f>
        <v>876</v>
      </c>
      <c r="B887" s="93"/>
      <c r="C887" s="94"/>
      <c r="D887" s="94"/>
      <c r="E887" s="93"/>
      <c r="F887" s="95"/>
      <c r="G887" s="93"/>
      <c r="H887" s="96"/>
      <c r="I887" s="97" t="str">
        <f aca="false">IF(H887&lt;&gt;"",VLOOKUP(H887,$AC$10:$AD$12,2,FALSE()),"")</f>
        <v/>
      </c>
      <c r="J887" s="95"/>
      <c r="K887" s="98"/>
      <c r="L887" s="93"/>
      <c r="M887" s="93"/>
      <c r="N887" s="99" t="str">
        <f aca="false">IF(M887&lt;&gt;"",VLOOKUP(M887,$AG$10:$AH$68,2,FALSE()),"")</f>
        <v/>
      </c>
      <c r="O887" s="100"/>
      <c r="P887" s="99" t="str">
        <f aca="false">IF(O887&lt;&gt;"",VLOOKUP(O887,$AG$10:$AH$68,2,FALSE()),"")</f>
        <v/>
      </c>
      <c r="Q887" s="100"/>
      <c r="R887" s="99" t="str">
        <f aca="false">IF(Q887&lt;&gt;"",VLOOKUP(Q887,$AG$10:$AH$68,2,FALSE()),"")</f>
        <v/>
      </c>
      <c r="S887" s="100"/>
      <c r="T887" s="99" t="str">
        <f aca="false">IF(S887&lt;&gt;"",VLOOKUP(S887,$AG$10:$AH$68,2,FALSE()),"")</f>
        <v/>
      </c>
      <c r="U887" s="100"/>
      <c r="V887" s="99" t="str">
        <f aca="false">IF(U887&lt;&gt;"",VLOOKUP(U887,$AG$10:$AH$68,2,FALSE()),"")</f>
        <v/>
      </c>
      <c r="W887" s="21"/>
    </row>
    <row r="888" customFormat="false" ht="12.75" hidden="false" customHeight="false" outlineLevel="0" collapsed="false">
      <c r="A888" s="92" t="n">
        <f aca="false">ROW()-11</f>
        <v>877</v>
      </c>
      <c r="B888" s="93"/>
      <c r="C888" s="94"/>
      <c r="D888" s="94"/>
      <c r="E888" s="93"/>
      <c r="F888" s="95"/>
      <c r="G888" s="93"/>
      <c r="H888" s="96"/>
      <c r="I888" s="97" t="str">
        <f aca="false">IF(H888&lt;&gt;"",VLOOKUP(H888,$AC$10:$AD$12,2,FALSE()),"")</f>
        <v/>
      </c>
      <c r="J888" s="95"/>
      <c r="K888" s="98"/>
      <c r="L888" s="93"/>
      <c r="M888" s="93"/>
      <c r="N888" s="99" t="str">
        <f aca="false">IF(M888&lt;&gt;"",VLOOKUP(M888,$AG$10:$AH$68,2,FALSE()),"")</f>
        <v/>
      </c>
      <c r="O888" s="100"/>
      <c r="P888" s="99" t="str">
        <f aca="false">IF(O888&lt;&gt;"",VLOOKUP(O888,$AG$10:$AH$68,2,FALSE()),"")</f>
        <v/>
      </c>
      <c r="Q888" s="100"/>
      <c r="R888" s="99" t="str">
        <f aca="false">IF(Q888&lt;&gt;"",VLOOKUP(Q888,$AG$10:$AH$68,2,FALSE()),"")</f>
        <v/>
      </c>
      <c r="S888" s="100"/>
      <c r="T888" s="99" t="str">
        <f aca="false">IF(S888&lt;&gt;"",VLOOKUP(S888,$AG$10:$AH$68,2,FALSE()),"")</f>
        <v/>
      </c>
      <c r="U888" s="100"/>
      <c r="V888" s="99" t="str">
        <f aca="false">IF(U888&lt;&gt;"",VLOOKUP(U888,$AG$10:$AH$68,2,FALSE()),"")</f>
        <v/>
      </c>
      <c r="W888" s="21"/>
    </row>
    <row r="889" customFormat="false" ht="12.75" hidden="false" customHeight="false" outlineLevel="0" collapsed="false">
      <c r="A889" s="92" t="n">
        <f aca="false">ROW()-11</f>
        <v>878</v>
      </c>
      <c r="B889" s="93"/>
      <c r="C889" s="94"/>
      <c r="D889" s="94"/>
      <c r="E889" s="93"/>
      <c r="F889" s="95"/>
      <c r="G889" s="93"/>
      <c r="H889" s="96"/>
      <c r="I889" s="97" t="str">
        <f aca="false">IF(H889&lt;&gt;"",VLOOKUP(H889,$AC$10:$AD$12,2,FALSE()),"")</f>
        <v/>
      </c>
      <c r="J889" s="95"/>
      <c r="K889" s="98"/>
      <c r="L889" s="93"/>
      <c r="M889" s="93"/>
      <c r="N889" s="99" t="str">
        <f aca="false">IF(M889&lt;&gt;"",VLOOKUP(M889,$AG$10:$AH$68,2,FALSE()),"")</f>
        <v/>
      </c>
      <c r="O889" s="100"/>
      <c r="P889" s="99" t="str">
        <f aca="false">IF(O889&lt;&gt;"",VLOOKUP(O889,$AG$10:$AH$68,2,FALSE()),"")</f>
        <v/>
      </c>
      <c r="Q889" s="100"/>
      <c r="R889" s="99" t="str">
        <f aca="false">IF(Q889&lt;&gt;"",VLOOKUP(Q889,$AG$10:$AH$68,2,FALSE()),"")</f>
        <v/>
      </c>
      <c r="S889" s="100"/>
      <c r="T889" s="99" t="str">
        <f aca="false">IF(S889&lt;&gt;"",VLOOKUP(S889,$AG$10:$AH$68,2,FALSE()),"")</f>
        <v/>
      </c>
      <c r="U889" s="100"/>
      <c r="V889" s="99" t="str">
        <f aca="false">IF(U889&lt;&gt;"",VLOOKUP(U889,$AG$10:$AH$68,2,FALSE()),"")</f>
        <v/>
      </c>
      <c r="W889" s="21"/>
    </row>
    <row r="890" customFormat="false" ht="12.75" hidden="false" customHeight="false" outlineLevel="0" collapsed="false">
      <c r="A890" s="92" t="n">
        <f aca="false">ROW()-11</f>
        <v>879</v>
      </c>
      <c r="B890" s="93"/>
      <c r="C890" s="94"/>
      <c r="D890" s="94"/>
      <c r="E890" s="93"/>
      <c r="F890" s="95"/>
      <c r="G890" s="93"/>
      <c r="H890" s="96"/>
      <c r="I890" s="97" t="str">
        <f aca="false">IF(H890&lt;&gt;"",VLOOKUP(H890,$AC$10:$AD$12,2,FALSE()),"")</f>
        <v/>
      </c>
      <c r="J890" s="95"/>
      <c r="K890" s="98"/>
      <c r="L890" s="93"/>
      <c r="M890" s="93"/>
      <c r="N890" s="99" t="str">
        <f aca="false">IF(M890&lt;&gt;"",VLOOKUP(M890,$AG$10:$AH$68,2,FALSE()),"")</f>
        <v/>
      </c>
      <c r="O890" s="100"/>
      <c r="P890" s="99" t="str">
        <f aca="false">IF(O890&lt;&gt;"",VLOOKUP(O890,$AG$10:$AH$68,2,FALSE()),"")</f>
        <v/>
      </c>
      <c r="Q890" s="100"/>
      <c r="R890" s="99" t="str">
        <f aca="false">IF(Q890&lt;&gt;"",VLOOKUP(Q890,$AG$10:$AH$68,2,FALSE()),"")</f>
        <v/>
      </c>
      <c r="S890" s="100"/>
      <c r="T890" s="99" t="str">
        <f aca="false">IF(S890&lt;&gt;"",VLOOKUP(S890,$AG$10:$AH$68,2,FALSE()),"")</f>
        <v/>
      </c>
      <c r="U890" s="100"/>
      <c r="V890" s="99" t="str">
        <f aca="false">IF(U890&lt;&gt;"",VLOOKUP(U890,$AG$10:$AH$68,2,FALSE()),"")</f>
        <v/>
      </c>
      <c r="W890" s="21"/>
    </row>
    <row r="891" customFormat="false" ht="12.75" hidden="false" customHeight="false" outlineLevel="0" collapsed="false">
      <c r="A891" s="92" t="n">
        <f aca="false">ROW()-11</f>
        <v>880</v>
      </c>
      <c r="B891" s="93"/>
      <c r="C891" s="94"/>
      <c r="D891" s="94"/>
      <c r="E891" s="93"/>
      <c r="F891" s="95"/>
      <c r="G891" s="93"/>
      <c r="H891" s="96"/>
      <c r="I891" s="97" t="str">
        <f aca="false">IF(H891&lt;&gt;"",VLOOKUP(H891,$AC$10:$AD$12,2,FALSE()),"")</f>
        <v/>
      </c>
      <c r="J891" s="95"/>
      <c r="K891" s="98"/>
      <c r="L891" s="93"/>
      <c r="M891" s="93"/>
      <c r="N891" s="99" t="str">
        <f aca="false">IF(M891&lt;&gt;"",VLOOKUP(M891,$AG$10:$AH$68,2,FALSE()),"")</f>
        <v/>
      </c>
      <c r="O891" s="100"/>
      <c r="P891" s="99" t="str">
        <f aca="false">IF(O891&lt;&gt;"",VLOOKUP(O891,$AG$10:$AH$68,2,FALSE()),"")</f>
        <v/>
      </c>
      <c r="Q891" s="100"/>
      <c r="R891" s="99" t="str">
        <f aca="false">IF(Q891&lt;&gt;"",VLOOKUP(Q891,$AG$10:$AH$68,2,FALSE()),"")</f>
        <v/>
      </c>
      <c r="S891" s="100"/>
      <c r="T891" s="99" t="str">
        <f aca="false">IF(S891&lt;&gt;"",VLOOKUP(S891,$AG$10:$AH$68,2,FALSE()),"")</f>
        <v/>
      </c>
      <c r="U891" s="100"/>
      <c r="V891" s="99" t="str">
        <f aca="false">IF(U891&lt;&gt;"",VLOOKUP(U891,$AG$10:$AH$68,2,FALSE()),"")</f>
        <v/>
      </c>
      <c r="W891" s="21"/>
    </row>
    <row r="892" customFormat="false" ht="12.75" hidden="false" customHeight="false" outlineLevel="0" collapsed="false">
      <c r="A892" s="92" t="n">
        <f aca="false">ROW()-11</f>
        <v>881</v>
      </c>
      <c r="B892" s="93"/>
      <c r="C892" s="94"/>
      <c r="D892" s="94"/>
      <c r="E892" s="93"/>
      <c r="F892" s="95"/>
      <c r="G892" s="93"/>
      <c r="H892" s="96"/>
      <c r="I892" s="97" t="str">
        <f aca="false">IF(H892&lt;&gt;"",VLOOKUP(H892,$AC$10:$AD$12,2,FALSE()),"")</f>
        <v/>
      </c>
      <c r="J892" s="95"/>
      <c r="K892" s="98"/>
      <c r="L892" s="93"/>
      <c r="M892" s="93"/>
      <c r="N892" s="99" t="str">
        <f aca="false">IF(M892&lt;&gt;"",VLOOKUP(M892,$AG$10:$AH$68,2,FALSE()),"")</f>
        <v/>
      </c>
      <c r="O892" s="100"/>
      <c r="P892" s="99" t="str">
        <f aca="false">IF(O892&lt;&gt;"",VLOOKUP(O892,$AG$10:$AH$68,2,FALSE()),"")</f>
        <v/>
      </c>
      <c r="Q892" s="100"/>
      <c r="R892" s="99" t="str">
        <f aca="false">IF(Q892&lt;&gt;"",VLOOKUP(Q892,$AG$10:$AH$68,2,FALSE()),"")</f>
        <v/>
      </c>
      <c r="S892" s="100"/>
      <c r="T892" s="99" t="str">
        <f aca="false">IF(S892&lt;&gt;"",VLOOKUP(S892,$AG$10:$AH$68,2,FALSE()),"")</f>
        <v/>
      </c>
      <c r="U892" s="100"/>
      <c r="V892" s="99" t="str">
        <f aca="false">IF(U892&lt;&gt;"",VLOOKUP(U892,$AG$10:$AH$68,2,FALSE()),"")</f>
        <v/>
      </c>
      <c r="W892" s="21"/>
    </row>
    <row r="893" customFormat="false" ht="12.75" hidden="false" customHeight="false" outlineLevel="0" collapsed="false">
      <c r="A893" s="92" t="n">
        <f aca="false">ROW()-11</f>
        <v>882</v>
      </c>
      <c r="B893" s="93"/>
      <c r="C893" s="94"/>
      <c r="D893" s="94"/>
      <c r="E893" s="93"/>
      <c r="F893" s="95"/>
      <c r="G893" s="93"/>
      <c r="H893" s="96"/>
      <c r="I893" s="97" t="str">
        <f aca="false">IF(H893&lt;&gt;"",VLOOKUP(H893,$AC$10:$AD$12,2,FALSE()),"")</f>
        <v/>
      </c>
      <c r="J893" s="95"/>
      <c r="K893" s="98"/>
      <c r="L893" s="93"/>
      <c r="M893" s="93"/>
      <c r="N893" s="99" t="str">
        <f aca="false">IF(M893&lt;&gt;"",VLOOKUP(M893,$AG$10:$AH$68,2,FALSE()),"")</f>
        <v/>
      </c>
      <c r="O893" s="100"/>
      <c r="P893" s="99" t="str">
        <f aca="false">IF(O893&lt;&gt;"",VLOOKUP(O893,$AG$10:$AH$68,2,FALSE()),"")</f>
        <v/>
      </c>
      <c r="Q893" s="100"/>
      <c r="R893" s="99" t="str">
        <f aca="false">IF(Q893&lt;&gt;"",VLOOKUP(Q893,$AG$10:$AH$68,2,FALSE()),"")</f>
        <v/>
      </c>
      <c r="S893" s="100"/>
      <c r="T893" s="99" t="str">
        <f aca="false">IF(S893&lt;&gt;"",VLOOKUP(S893,$AG$10:$AH$68,2,FALSE()),"")</f>
        <v/>
      </c>
      <c r="U893" s="100"/>
      <c r="V893" s="99" t="str">
        <f aca="false">IF(U893&lt;&gt;"",VLOOKUP(U893,$AG$10:$AH$68,2,FALSE()),"")</f>
        <v/>
      </c>
      <c r="W893" s="21"/>
    </row>
    <row r="894" customFormat="false" ht="12.75" hidden="false" customHeight="false" outlineLevel="0" collapsed="false">
      <c r="A894" s="92" t="n">
        <f aca="false">ROW()-11</f>
        <v>883</v>
      </c>
      <c r="B894" s="93"/>
      <c r="C894" s="94"/>
      <c r="D894" s="94"/>
      <c r="E894" s="93"/>
      <c r="F894" s="95"/>
      <c r="G894" s="93"/>
      <c r="H894" s="96"/>
      <c r="I894" s="97" t="str">
        <f aca="false">IF(H894&lt;&gt;"",VLOOKUP(H894,$AC$10:$AD$12,2,FALSE()),"")</f>
        <v/>
      </c>
      <c r="J894" s="95"/>
      <c r="K894" s="98"/>
      <c r="L894" s="93"/>
      <c r="M894" s="93"/>
      <c r="N894" s="99" t="str">
        <f aca="false">IF(M894&lt;&gt;"",VLOOKUP(M894,$AG$10:$AH$68,2,FALSE()),"")</f>
        <v/>
      </c>
      <c r="O894" s="100"/>
      <c r="P894" s="99" t="str">
        <f aca="false">IF(O894&lt;&gt;"",VLOOKUP(O894,$AG$10:$AH$68,2,FALSE()),"")</f>
        <v/>
      </c>
      <c r="Q894" s="100"/>
      <c r="R894" s="99" t="str">
        <f aca="false">IF(Q894&lt;&gt;"",VLOOKUP(Q894,$AG$10:$AH$68,2,FALSE()),"")</f>
        <v/>
      </c>
      <c r="S894" s="100"/>
      <c r="T894" s="99" t="str">
        <f aca="false">IF(S894&lt;&gt;"",VLOOKUP(S894,$AG$10:$AH$68,2,FALSE()),"")</f>
        <v/>
      </c>
      <c r="U894" s="100"/>
      <c r="V894" s="99" t="str">
        <f aca="false">IF(U894&lt;&gt;"",VLOOKUP(U894,$AG$10:$AH$68,2,FALSE()),"")</f>
        <v/>
      </c>
      <c r="W894" s="21"/>
    </row>
    <row r="895" customFormat="false" ht="12.75" hidden="false" customHeight="false" outlineLevel="0" collapsed="false">
      <c r="A895" s="92" t="n">
        <f aca="false">ROW()-11</f>
        <v>884</v>
      </c>
      <c r="B895" s="93"/>
      <c r="C895" s="94"/>
      <c r="D895" s="94"/>
      <c r="E895" s="93"/>
      <c r="F895" s="95"/>
      <c r="G895" s="93"/>
      <c r="H895" s="96"/>
      <c r="I895" s="97" t="str">
        <f aca="false">IF(H895&lt;&gt;"",VLOOKUP(H895,$AC$10:$AD$12,2,FALSE()),"")</f>
        <v/>
      </c>
      <c r="J895" s="95"/>
      <c r="K895" s="98"/>
      <c r="L895" s="93"/>
      <c r="M895" s="93"/>
      <c r="N895" s="99" t="str">
        <f aca="false">IF(M895&lt;&gt;"",VLOOKUP(M895,$AG$10:$AH$68,2,FALSE()),"")</f>
        <v/>
      </c>
      <c r="O895" s="100"/>
      <c r="P895" s="99" t="str">
        <f aca="false">IF(O895&lt;&gt;"",VLOOKUP(O895,$AG$10:$AH$68,2,FALSE()),"")</f>
        <v/>
      </c>
      <c r="Q895" s="100"/>
      <c r="R895" s="99" t="str">
        <f aca="false">IF(Q895&lt;&gt;"",VLOOKUP(Q895,$AG$10:$AH$68,2,FALSE()),"")</f>
        <v/>
      </c>
      <c r="S895" s="100"/>
      <c r="T895" s="99" t="str">
        <f aca="false">IF(S895&lt;&gt;"",VLOOKUP(S895,$AG$10:$AH$68,2,FALSE()),"")</f>
        <v/>
      </c>
      <c r="U895" s="100"/>
      <c r="V895" s="99" t="str">
        <f aca="false">IF(U895&lt;&gt;"",VLOOKUP(U895,$AG$10:$AH$68,2,FALSE()),"")</f>
        <v/>
      </c>
      <c r="W895" s="21"/>
    </row>
    <row r="896" customFormat="false" ht="12.75" hidden="false" customHeight="false" outlineLevel="0" collapsed="false">
      <c r="A896" s="92" t="n">
        <f aca="false">ROW()-11</f>
        <v>885</v>
      </c>
      <c r="B896" s="93"/>
      <c r="C896" s="94"/>
      <c r="D896" s="94"/>
      <c r="E896" s="93"/>
      <c r="F896" s="95"/>
      <c r="G896" s="93"/>
      <c r="H896" s="96"/>
      <c r="I896" s="97" t="str">
        <f aca="false">IF(H896&lt;&gt;"",VLOOKUP(H896,$AC$10:$AD$12,2,FALSE()),"")</f>
        <v/>
      </c>
      <c r="J896" s="95"/>
      <c r="K896" s="98"/>
      <c r="L896" s="93"/>
      <c r="M896" s="93"/>
      <c r="N896" s="99" t="str">
        <f aca="false">IF(M896&lt;&gt;"",VLOOKUP(M896,$AG$10:$AH$68,2,FALSE()),"")</f>
        <v/>
      </c>
      <c r="O896" s="100"/>
      <c r="P896" s="99" t="str">
        <f aca="false">IF(O896&lt;&gt;"",VLOOKUP(O896,$AG$10:$AH$68,2,FALSE()),"")</f>
        <v/>
      </c>
      <c r="Q896" s="100"/>
      <c r="R896" s="99" t="str">
        <f aca="false">IF(Q896&lt;&gt;"",VLOOKUP(Q896,$AG$10:$AH$68,2,FALSE()),"")</f>
        <v/>
      </c>
      <c r="S896" s="100"/>
      <c r="T896" s="99" t="str">
        <f aca="false">IF(S896&lt;&gt;"",VLOOKUP(S896,$AG$10:$AH$68,2,FALSE()),"")</f>
        <v/>
      </c>
      <c r="U896" s="100"/>
      <c r="V896" s="99" t="str">
        <f aca="false">IF(U896&lt;&gt;"",VLOOKUP(U896,$AG$10:$AH$68,2,FALSE()),"")</f>
        <v/>
      </c>
      <c r="W896" s="21"/>
    </row>
    <row r="897" customFormat="false" ht="12.75" hidden="false" customHeight="false" outlineLevel="0" collapsed="false">
      <c r="A897" s="92" t="n">
        <f aca="false">ROW()-11</f>
        <v>886</v>
      </c>
      <c r="B897" s="93"/>
      <c r="C897" s="94"/>
      <c r="D897" s="94"/>
      <c r="E897" s="93"/>
      <c r="F897" s="95"/>
      <c r="G897" s="93"/>
      <c r="H897" s="96"/>
      <c r="I897" s="97" t="str">
        <f aca="false">IF(H897&lt;&gt;"",VLOOKUP(H897,$AC$10:$AD$12,2,FALSE()),"")</f>
        <v/>
      </c>
      <c r="J897" s="95"/>
      <c r="K897" s="98"/>
      <c r="L897" s="93"/>
      <c r="M897" s="93"/>
      <c r="N897" s="99" t="str">
        <f aca="false">IF(M897&lt;&gt;"",VLOOKUP(M897,$AG$10:$AH$68,2,FALSE()),"")</f>
        <v/>
      </c>
      <c r="O897" s="100"/>
      <c r="P897" s="99" t="str">
        <f aca="false">IF(O897&lt;&gt;"",VLOOKUP(O897,$AG$10:$AH$68,2,FALSE()),"")</f>
        <v/>
      </c>
      <c r="Q897" s="100"/>
      <c r="R897" s="99" t="str">
        <f aca="false">IF(Q897&lt;&gt;"",VLOOKUP(Q897,$AG$10:$AH$68,2,FALSE()),"")</f>
        <v/>
      </c>
      <c r="S897" s="100"/>
      <c r="T897" s="99" t="str">
        <f aca="false">IF(S897&lt;&gt;"",VLOOKUP(S897,$AG$10:$AH$68,2,FALSE()),"")</f>
        <v/>
      </c>
      <c r="U897" s="100"/>
      <c r="V897" s="99" t="str">
        <f aca="false">IF(U897&lt;&gt;"",VLOOKUP(U897,$AG$10:$AH$68,2,FALSE()),"")</f>
        <v/>
      </c>
      <c r="W897" s="21"/>
    </row>
    <row r="898" customFormat="false" ht="12.75" hidden="false" customHeight="false" outlineLevel="0" collapsed="false">
      <c r="A898" s="92" t="n">
        <f aca="false">ROW()-11</f>
        <v>887</v>
      </c>
      <c r="B898" s="93"/>
      <c r="C898" s="94"/>
      <c r="D898" s="94"/>
      <c r="E898" s="93"/>
      <c r="F898" s="95"/>
      <c r="G898" s="93"/>
      <c r="H898" s="96"/>
      <c r="I898" s="97" t="str">
        <f aca="false">IF(H898&lt;&gt;"",VLOOKUP(H898,$AC$10:$AD$12,2,FALSE()),"")</f>
        <v/>
      </c>
      <c r="J898" s="95"/>
      <c r="K898" s="98"/>
      <c r="L898" s="93"/>
      <c r="M898" s="93"/>
      <c r="N898" s="99" t="str">
        <f aca="false">IF(M898&lt;&gt;"",VLOOKUP(M898,$AG$10:$AH$68,2,FALSE()),"")</f>
        <v/>
      </c>
      <c r="O898" s="100"/>
      <c r="P898" s="99" t="str">
        <f aca="false">IF(O898&lt;&gt;"",VLOOKUP(O898,$AG$10:$AH$68,2,FALSE()),"")</f>
        <v/>
      </c>
      <c r="Q898" s="100"/>
      <c r="R898" s="99" t="str">
        <f aca="false">IF(Q898&lt;&gt;"",VLOOKUP(Q898,$AG$10:$AH$68,2,FALSE()),"")</f>
        <v/>
      </c>
      <c r="S898" s="100"/>
      <c r="T898" s="99" t="str">
        <f aca="false">IF(S898&lt;&gt;"",VLOOKUP(S898,$AG$10:$AH$68,2,FALSE()),"")</f>
        <v/>
      </c>
      <c r="U898" s="100"/>
      <c r="V898" s="99" t="str">
        <f aca="false">IF(U898&lt;&gt;"",VLOOKUP(U898,$AG$10:$AH$68,2,FALSE()),"")</f>
        <v/>
      </c>
      <c r="W898" s="21"/>
    </row>
    <row r="899" customFormat="false" ht="12.75" hidden="false" customHeight="false" outlineLevel="0" collapsed="false">
      <c r="A899" s="92" t="n">
        <f aca="false">ROW()-11</f>
        <v>888</v>
      </c>
      <c r="B899" s="93"/>
      <c r="C899" s="94"/>
      <c r="D899" s="94"/>
      <c r="E899" s="93"/>
      <c r="F899" s="95"/>
      <c r="G899" s="93"/>
      <c r="H899" s="96"/>
      <c r="I899" s="97" t="str">
        <f aca="false">IF(H899&lt;&gt;"",VLOOKUP(H899,$AC$10:$AD$12,2,FALSE()),"")</f>
        <v/>
      </c>
      <c r="J899" s="95"/>
      <c r="K899" s="98"/>
      <c r="L899" s="93"/>
      <c r="M899" s="93"/>
      <c r="N899" s="99" t="str">
        <f aca="false">IF(M899&lt;&gt;"",VLOOKUP(M899,$AG$10:$AH$68,2,FALSE()),"")</f>
        <v/>
      </c>
      <c r="O899" s="100"/>
      <c r="P899" s="99" t="str">
        <f aca="false">IF(O899&lt;&gt;"",VLOOKUP(O899,$AG$10:$AH$68,2,FALSE()),"")</f>
        <v/>
      </c>
      <c r="Q899" s="100"/>
      <c r="R899" s="99" t="str">
        <f aca="false">IF(Q899&lt;&gt;"",VLOOKUP(Q899,$AG$10:$AH$68,2,FALSE()),"")</f>
        <v/>
      </c>
      <c r="S899" s="100"/>
      <c r="T899" s="99" t="str">
        <f aca="false">IF(S899&lt;&gt;"",VLOOKUP(S899,$AG$10:$AH$68,2,FALSE()),"")</f>
        <v/>
      </c>
      <c r="U899" s="100"/>
      <c r="V899" s="99" t="str">
        <f aca="false">IF(U899&lt;&gt;"",VLOOKUP(U899,$AG$10:$AH$68,2,FALSE()),"")</f>
        <v/>
      </c>
      <c r="W899" s="21"/>
    </row>
    <row r="900" customFormat="false" ht="12.75" hidden="false" customHeight="false" outlineLevel="0" collapsed="false">
      <c r="A900" s="92" t="n">
        <f aca="false">ROW()-11</f>
        <v>889</v>
      </c>
      <c r="B900" s="93"/>
      <c r="C900" s="94"/>
      <c r="D900" s="94"/>
      <c r="E900" s="93"/>
      <c r="F900" s="95"/>
      <c r="G900" s="93"/>
      <c r="H900" s="96"/>
      <c r="I900" s="97" t="str">
        <f aca="false">IF(H900&lt;&gt;"",VLOOKUP(H900,$AC$10:$AD$12,2,FALSE()),"")</f>
        <v/>
      </c>
      <c r="J900" s="95"/>
      <c r="K900" s="98"/>
      <c r="L900" s="93"/>
      <c r="M900" s="93"/>
      <c r="N900" s="99" t="str">
        <f aca="false">IF(M900&lt;&gt;"",VLOOKUP(M900,$AG$10:$AH$68,2,FALSE()),"")</f>
        <v/>
      </c>
      <c r="O900" s="100"/>
      <c r="P900" s="99" t="str">
        <f aca="false">IF(O900&lt;&gt;"",VLOOKUP(O900,$AG$10:$AH$68,2,FALSE()),"")</f>
        <v/>
      </c>
      <c r="Q900" s="100"/>
      <c r="R900" s="99" t="str">
        <f aca="false">IF(Q900&lt;&gt;"",VLOOKUP(Q900,$AG$10:$AH$68,2,FALSE()),"")</f>
        <v/>
      </c>
      <c r="S900" s="100"/>
      <c r="T900" s="99" t="str">
        <f aca="false">IF(S900&lt;&gt;"",VLOOKUP(S900,$AG$10:$AH$68,2,FALSE()),"")</f>
        <v/>
      </c>
      <c r="U900" s="100"/>
      <c r="V900" s="99" t="str">
        <f aca="false">IF(U900&lt;&gt;"",VLOOKUP(U900,$AG$10:$AH$68,2,FALSE()),"")</f>
        <v/>
      </c>
      <c r="W900" s="21"/>
    </row>
    <row r="901" customFormat="false" ht="12.75" hidden="false" customHeight="false" outlineLevel="0" collapsed="false">
      <c r="A901" s="92" t="n">
        <f aca="false">ROW()-11</f>
        <v>890</v>
      </c>
      <c r="B901" s="93"/>
      <c r="C901" s="94"/>
      <c r="D901" s="94"/>
      <c r="E901" s="93"/>
      <c r="F901" s="95"/>
      <c r="G901" s="93"/>
      <c r="H901" s="96"/>
      <c r="I901" s="97" t="str">
        <f aca="false">IF(H901&lt;&gt;"",VLOOKUP(H901,$AC$10:$AD$12,2,FALSE()),"")</f>
        <v/>
      </c>
      <c r="J901" s="95"/>
      <c r="K901" s="98"/>
      <c r="L901" s="93"/>
      <c r="M901" s="93"/>
      <c r="N901" s="99" t="str">
        <f aca="false">IF(M901&lt;&gt;"",VLOOKUP(M901,$AG$10:$AH$68,2,FALSE()),"")</f>
        <v/>
      </c>
      <c r="O901" s="100"/>
      <c r="P901" s="99" t="str">
        <f aca="false">IF(O901&lt;&gt;"",VLOOKUP(O901,$AG$10:$AH$68,2,FALSE()),"")</f>
        <v/>
      </c>
      <c r="Q901" s="100"/>
      <c r="R901" s="99" t="str">
        <f aca="false">IF(Q901&lt;&gt;"",VLOOKUP(Q901,$AG$10:$AH$68,2,FALSE()),"")</f>
        <v/>
      </c>
      <c r="S901" s="100"/>
      <c r="T901" s="99" t="str">
        <f aca="false">IF(S901&lt;&gt;"",VLOOKUP(S901,$AG$10:$AH$68,2,FALSE()),"")</f>
        <v/>
      </c>
      <c r="U901" s="100"/>
      <c r="V901" s="99" t="str">
        <f aca="false">IF(U901&lt;&gt;"",VLOOKUP(U901,$AG$10:$AH$68,2,FALSE()),"")</f>
        <v/>
      </c>
      <c r="W901" s="21"/>
    </row>
    <row r="902" customFormat="false" ht="12.75" hidden="false" customHeight="false" outlineLevel="0" collapsed="false">
      <c r="A902" s="92" t="n">
        <f aca="false">ROW()-11</f>
        <v>891</v>
      </c>
      <c r="B902" s="93"/>
      <c r="C902" s="94"/>
      <c r="D902" s="94"/>
      <c r="E902" s="93"/>
      <c r="F902" s="95"/>
      <c r="G902" s="93"/>
      <c r="H902" s="96"/>
      <c r="I902" s="97" t="str">
        <f aca="false">IF(H902&lt;&gt;"",VLOOKUP(H902,$AC$10:$AD$12,2,FALSE()),"")</f>
        <v/>
      </c>
      <c r="J902" s="95"/>
      <c r="K902" s="98"/>
      <c r="L902" s="93"/>
      <c r="M902" s="93"/>
      <c r="N902" s="99" t="str">
        <f aca="false">IF(M902&lt;&gt;"",VLOOKUP(M902,$AG$10:$AH$68,2,FALSE()),"")</f>
        <v/>
      </c>
      <c r="O902" s="100"/>
      <c r="P902" s="99" t="str">
        <f aca="false">IF(O902&lt;&gt;"",VLOOKUP(O902,$AG$10:$AH$68,2,FALSE()),"")</f>
        <v/>
      </c>
      <c r="Q902" s="100"/>
      <c r="R902" s="99" t="str">
        <f aca="false">IF(Q902&lt;&gt;"",VLOOKUP(Q902,$AG$10:$AH$68,2,FALSE()),"")</f>
        <v/>
      </c>
      <c r="S902" s="100"/>
      <c r="T902" s="99" t="str">
        <f aca="false">IF(S902&lt;&gt;"",VLOOKUP(S902,$AG$10:$AH$68,2,FALSE()),"")</f>
        <v/>
      </c>
      <c r="U902" s="100"/>
      <c r="V902" s="99" t="str">
        <f aca="false">IF(U902&lt;&gt;"",VLOOKUP(U902,$AG$10:$AH$68,2,FALSE()),"")</f>
        <v/>
      </c>
      <c r="W902" s="21"/>
    </row>
    <row r="903" customFormat="false" ht="12.75" hidden="false" customHeight="false" outlineLevel="0" collapsed="false">
      <c r="A903" s="92" t="n">
        <f aca="false">ROW()-11</f>
        <v>892</v>
      </c>
      <c r="B903" s="93"/>
      <c r="C903" s="94"/>
      <c r="D903" s="94"/>
      <c r="E903" s="93"/>
      <c r="F903" s="95"/>
      <c r="G903" s="93"/>
      <c r="H903" s="96"/>
      <c r="I903" s="97" t="str">
        <f aca="false">IF(H903&lt;&gt;"",VLOOKUP(H903,$AC$10:$AD$12,2,FALSE()),"")</f>
        <v/>
      </c>
      <c r="J903" s="95"/>
      <c r="K903" s="98"/>
      <c r="L903" s="93"/>
      <c r="M903" s="93"/>
      <c r="N903" s="99" t="str">
        <f aca="false">IF(M903&lt;&gt;"",VLOOKUP(M903,$AG$10:$AH$68,2,FALSE()),"")</f>
        <v/>
      </c>
      <c r="O903" s="100"/>
      <c r="P903" s="99" t="str">
        <f aca="false">IF(O903&lt;&gt;"",VLOOKUP(O903,$AG$10:$AH$68,2,FALSE()),"")</f>
        <v/>
      </c>
      <c r="Q903" s="100"/>
      <c r="R903" s="99" t="str">
        <f aca="false">IF(Q903&lt;&gt;"",VLOOKUP(Q903,$AG$10:$AH$68,2,FALSE()),"")</f>
        <v/>
      </c>
      <c r="S903" s="100"/>
      <c r="T903" s="99" t="str">
        <f aca="false">IF(S903&lt;&gt;"",VLOOKUP(S903,$AG$10:$AH$68,2,FALSE()),"")</f>
        <v/>
      </c>
      <c r="U903" s="100"/>
      <c r="V903" s="99" t="str">
        <f aca="false">IF(U903&lt;&gt;"",VLOOKUP(U903,$AG$10:$AH$68,2,FALSE()),"")</f>
        <v/>
      </c>
      <c r="W903" s="21"/>
    </row>
    <row r="904" customFormat="false" ht="12.75" hidden="false" customHeight="false" outlineLevel="0" collapsed="false">
      <c r="A904" s="92" t="n">
        <f aca="false">ROW()-11</f>
        <v>893</v>
      </c>
      <c r="B904" s="93"/>
      <c r="C904" s="94"/>
      <c r="D904" s="94"/>
      <c r="E904" s="93"/>
      <c r="F904" s="95"/>
      <c r="G904" s="93"/>
      <c r="H904" s="96"/>
      <c r="I904" s="97" t="str">
        <f aca="false">IF(H904&lt;&gt;"",VLOOKUP(H904,$AC$10:$AD$12,2,FALSE()),"")</f>
        <v/>
      </c>
      <c r="J904" s="95"/>
      <c r="K904" s="98"/>
      <c r="L904" s="93"/>
      <c r="M904" s="93"/>
      <c r="N904" s="99" t="str">
        <f aca="false">IF(M904&lt;&gt;"",VLOOKUP(M904,$AG$10:$AH$68,2,FALSE()),"")</f>
        <v/>
      </c>
      <c r="O904" s="100"/>
      <c r="P904" s="99" t="str">
        <f aca="false">IF(O904&lt;&gt;"",VLOOKUP(O904,$AG$10:$AH$68,2,FALSE()),"")</f>
        <v/>
      </c>
      <c r="Q904" s="100"/>
      <c r="R904" s="99" t="str">
        <f aca="false">IF(Q904&lt;&gt;"",VLOOKUP(Q904,$AG$10:$AH$68,2,FALSE()),"")</f>
        <v/>
      </c>
      <c r="S904" s="100"/>
      <c r="T904" s="99" t="str">
        <f aca="false">IF(S904&lt;&gt;"",VLOOKUP(S904,$AG$10:$AH$68,2,FALSE()),"")</f>
        <v/>
      </c>
      <c r="U904" s="100"/>
      <c r="V904" s="99" t="str">
        <f aca="false">IF(U904&lt;&gt;"",VLOOKUP(U904,$AG$10:$AH$68,2,FALSE()),"")</f>
        <v/>
      </c>
      <c r="W904" s="21"/>
    </row>
    <row r="905" customFormat="false" ht="12.75" hidden="false" customHeight="false" outlineLevel="0" collapsed="false">
      <c r="A905" s="92" t="n">
        <f aca="false">ROW()-11</f>
        <v>894</v>
      </c>
      <c r="B905" s="93"/>
      <c r="C905" s="94"/>
      <c r="D905" s="94"/>
      <c r="E905" s="93"/>
      <c r="F905" s="95"/>
      <c r="G905" s="93"/>
      <c r="H905" s="96"/>
      <c r="I905" s="97" t="str">
        <f aca="false">IF(H905&lt;&gt;"",VLOOKUP(H905,$AC$10:$AD$12,2,FALSE()),"")</f>
        <v/>
      </c>
      <c r="J905" s="95"/>
      <c r="K905" s="98"/>
      <c r="L905" s="93"/>
      <c r="M905" s="93"/>
      <c r="N905" s="99" t="str">
        <f aca="false">IF(M905&lt;&gt;"",VLOOKUP(M905,$AG$10:$AH$68,2,FALSE()),"")</f>
        <v/>
      </c>
      <c r="O905" s="100"/>
      <c r="P905" s="99" t="str">
        <f aca="false">IF(O905&lt;&gt;"",VLOOKUP(O905,$AG$10:$AH$68,2,FALSE()),"")</f>
        <v/>
      </c>
      <c r="Q905" s="100"/>
      <c r="R905" s="99" t="str">
        <f aca="false">IF(Q905&lt;&gt;"",VLOOKUP(Q905,$AG$10:$AH$68,2,FALSE()),"")</f>
        <v/>
      </c>
      <c r="S905" s="100"/>
      <c r="T905" s="99" t="str">
        <f aca="false">IF(S905&lt;&gt;"",VLOOKUP(S905,$AG$10:$AH$68,2,FALSE()),"")</f>
        <v/>
      </c>
      <c r="U905" s="100"/>
      <c r="V905" s="99" t="str">
        <f aca="false">IF(U905&lt;&gt;"",VLOOKUP(U905,$AG$10:$AH$68,2,FALSE()),"")</f>
        <v/>
      </c>
      <c r="W905" s="21"/>
    </row>
    <row r="906" customFormat="false" ht="12.75" hidden="false" customHeight="false" outlineLevel="0" collapsed="false">
      <c r="A906" s="92" t="n">
        <f aca="false">ROW()-11</f>
        <v>895</v>
      </c>
      <c r="B906" s="93"/>
      <c r="C906" s="94"/>
      <c r="D906" s="94"/>
      <c r="E906" s="93"/>
      <c r="F906" s="95"/>
      <c r="G906" s="93"/>
      <c r="H906" s="96"/>
      <c r="I906" s="97" t="str">
        <f aca="false">IF(H906&lt;&gt;"",VLOOKUP(H906,$AC$10:$AD$12,2,FALSE()),"")</f>
        <v/>
      </c>
      <c r="J906" s="95"/>
      <c r="K906" s="98"/>
      <c r="L906" s="93"/>
      <c r="M906" s="93"/>
      <c r="N906" s="99" t="str">
        <f aca="false">IF(M906&lt;&gt;"",VLOOKUP(M906,$AG$10:$AH$68,2,FALSE()),"")</f>
        <v/>
      </c>
      <c r="O906" s="100"/>
      <c r="P906" s="99" t="str">
        <f aca="false">IF(O906&lt;&gt;"",VLOOKUP(O906,$AG$10:$AH$68,2,FALSE()),"")</f>
        <v/>
      </c>
      <c r="Q906" s="100"/>
      <c r="R906" s="99" t="str">
        <f aca="false">IF(Q906&lt;&gt;"",VLOOKUP(Q906,$AG$10:$AH$68,2,FALSE()),"")</f>
        <v/>
      </c>
      <c r="S906" s="100"/>
      <c r="T906" s="99" t="str">
        <f aca="false">IF(S906&lt;&gt;"",VLOOKUP(S906,$AG$10:$AH$68,2,FALSE()),"")</f>
        <v/>
      </c>
      <c r="U906" s="100"/>
      <c r="V906" s="99" t="str">
        <f aca="false">IF(U906&lt;&gt;"",VLOOKUP(U906,$AG$10:$AH$68,2,FALSE()),"")</f>
        <v/>
      </c>
      <c r="W906" s="21"/>
    </row>
    <row r="907" customFormat="false" ht="12.75" hidden="false" customHeight="false" outlineLevel="0" collapsed="false">
      <c r="A907" s="92" t="n">
        <f aca="false">ROW()-11</f>
        <v>896</v>
      </c>
      <c r="B907" s="93"/>
      <c r="C907" s="94"/>
      <c r="D907" s="94"/>
      <c r="E907" s="93"/>
      <c r="F907" s="95"/>
      <c r="G907" s="93"/>
      <c r="H907" s="96"/>
      <c r="I907" s="97" t="str">
        <f aca="false">IF(H907&lt;&gt;"",VLOOKUP(H907,$AC$10:$AD$12,2,FALSE()),"")</f>
        <v/>
      </c>
      <c r="J907" s="95"/>
      <c r="K907" s="98"/>
      <c r="L907" s="93"/>
      <c r="M907" s="93"/>
      <c r="N907" s="99" t="str">
        <f aca="false">IF(M907&lt;&gt;"",VLOOKUP(M907,$AG$10:$AH$68,2,FALSE()),"")</f>
        <v/>
      </c>
      <c r="O907" s="100"/>
      <c r="P907" s="99" t="str">
        <f aca="false">IF(O907&lt;&gt;"",VLOOKUP(O907,$AG$10:$AH$68,2,FALSE()),"")</f>
        <v/>
      </c>
      <c r="Q907" s="100"/>
      <c r="R907" s="99" t="str">
        <f aca="false">IF(Q907&lt;&gt;"",VLOOKUP(Q907,$AG$10:$AH$68,2,FALSE()),"")</f>
        <v/>
      </c>
      <c r="S907" s="100"/>
      <c r="T907" s="99" t="str">
        <f aca="false">IF(S907&lt;&gt;"",VLOOKUP(S907,$AG$10:$AH$68,2,FALSE()),"")</f>
        <v/>
      </c>
      <c r="U907" s="100"/>
      <c r="V907" s="99" t="str">
        <f aca="false">IF(U907&lt;&gt;"",VLOOKUP(U907,$AG$10:$AH$68,2,FALSE()),"")</f>
        <v/>
      </c>
      <c r="W907" s="21"/>
    </row>
    <row r="908" customFormat="false" ht="12.75" hidden="false" customHeight="false" outlineLevel="0" collapsed="false">
      <c r="A908" s="92" t="n">
        <f aca="false">ROW()-11</f>
        <v>897</v>
      </c>
      <c r="B908" s="93"/>
      <c r="C908" s="94"/>
      <c r="D908" s="94"/>
      <c r="E908" s="93"/>
      <c r="F908" s="95"/>
      <c r="G908" s="93"/>
      <c r="H908" s="96"/>
      <c r="I908" s="97" t="str">
        <f aca="false">IF(H908&lt;&gt;"",VLOOKUP(H908,$AC$10:$AD$12,2,FALSE()),"")</f>
        <v/>
      </c>
      <c r="J908" s="95"/>
      <c r="K908" s="98"/>
      <c r="L908" s="93"/>
      <c r="M908" s="93"/>
      <c r="N908" s="99" t="str">
        <f aca="false">IF(M908&lt;&gt;"",VLOOKUP(M908,$AG$10:$AH$68,2,FALSE()),"")</f>
        <v/>
      </c>
      <c r="O908" s="100"/>
      <c r="P908" s="99" t="str">
        <f aca="false">IF(O908&lt;&gt;"",VLOOKUP(O908,$AG$10:$AH$68,2,FALSE()),"")</f>
        <v/>
      </c>
      <c r="Q908" s="100"/>
      <c r="R908" s="99" t="str">
        <f aca="false">IF(Q908&lt;&gt;"",VLOOKUP(Q908,$AG$10:$AH$68,2,FALSE()),"")</f>
        <v/>
      </c>
      <c r="S908" s="100"/>
      <c r="T908" s="99" t="str">
        <f aca="false">IF(S908&lt;&gt;"",VLOOKUP(S908,$AG$10:$AH$68,2,FALSE()),"")</f>
        <v/>
      </c>
      <c r="U908" s="100"/>
      <c r="V908" s="99" t="str">
        <f aca="false">IF(U908&lt;&gt;"",VLOOKUP(U908,$AG$10:$AH$68,2,FALSE()),"")</f>
        <v/>
      </c>
      <c r="W908" s="21"/>
    </row>
    <row r="909" customFormat="false" ht="12.75" hidden="false" customHeight="false" outlineLevel="0" collapsed="false">
      <c r="A909" s="92" t="n">
        <f aca="false">ROW()-11</f>
        <v>898</v>
      </c>
      <c r="B909" s="93"/>
      <c r="C909" s="94"/>
      <c r="D909" s="94"/>
      <c r="E909" s="93"/>
      <c r="F909" s="95"/>
      <c r="G909" s="93"/>
      <c r="H909" s="96"/>
      <c r="I909" s="97" t="str">
        <f aca="false">IF(H909&lt;&gt;"",VLOOKUP(H909,$AC$10:$AD$12,2,FALSE()),"")</f>
        <v/>
      </c>
      <c r="J909" s="95"/>
      <c r="K909" s="98"/>
      <c r="L909" s="93"/>
      <c r="M909" s="93"/>
      <c r="N909" s="99" t="str">
        <f aca="false">IF(M909&lt;&gt;"",VLOOKUP(M909,$AG$10:$AH$68,2,FALSE()),"")</f>
        <v/>
      </c>
      <c r="O909" s="100"/>
      <c r="P909" s="99" t="str">
        <f aca="false">IF(O909&lt;&gt;"",VLOOKUP(O909,$AG$10:$AH$68,2,FALSE()),"")</f>
        <v/>
      </c>
      <c r="Q909" s="100"/>
      <c r="R909" s="99" t="str">
        <f aca="false">IF(Q909&lt;&gt;"",VLOOKUP(Q909,$AG$10:$AH$68,2,FALSE()),"")</f>
        <v/>
      </c>
      <c r="S909" s="100"/>
      <c r="T909" s="99" t="str">
        <f aca="false">IF(S909&lt;&gt;"",VLOOKUP(S909,$AG$10:$AH$68,2,FALSE()),"")</f>
        <v/>
      </c>
      <c r="U909" s="100"/>
      <c r="V909" s="99" t="str">
        <f aca="false">IF(U909&lt;&gt;"",VLOOKUP(U909,$AG$10:$AH$68,2,FALSE()),"")</f>
        <v/>
      </c>
      <c r="W909" s="21"/>
    </row>
    <row r="910" customFormat="false" ht="12.75" hidden="false" customHeight="false" outlineLevel="0" collapsed="false">
      <c r="A910" s="92" t="n">
        <f aca="false">ROW()-11</f>
        <v>899</v>
      </c>
      <c r="B910" s="93"/>
      <c r="C910" s="94"/>
      <c r="D910" s="94"/>
      <c r="E910" s="93"/>
      <c r="F910" s="95"/>
      <c r="G910" s="93"/>
      <c r="H910" s="96"/>
      <c r="I910" s="97" t="str">
        <f aca="false">IF(H910&lt;&gt;"",VLOOKUP(H910,$AC$10:$AD$12,2,FALSE()),"")</f>
        <v/>
      </c>
      <c r="J910" s="95"/>
      <c r="K910" s="98"/>
      <c r="L910" s="93"/>
      <c r="M910" s="93"/>
      <c r="N910" s="99" t="str">
        <f aca="false">IF(M910&lt;&gt;"",VLOOKUP(M910,$AG$10:$AH$68,2,FALSE()),"")</f>
        <v/>
      </c>
      <c r="O910" s="100"/>
      <c r="P910" s="99" t="str">
        <f aca="false">IF(O910&lt;&gt;"",VLOOKUP(O910,$AG$10:$AH$68,2,FALSE()),"")</f>
        <v/>
      </c>
      <c r="Q910" s="100"/>
      <c r="R910" s="99" t="str">
        <f aca="false">IF(Q910&lt;&gt;"",VLOOKUP(Q910,$AG$10:$AH$68,2,FALSE()),"")</f>
        <v/>
      </c>
      <c r="S910" s="100"/>
      <c r="T910" s="99" t="str">
        <f aca="false">IF(S910&lt;&gt;"",VLOOKUP(S910,$AG$10:$AH$68,2,FALSE()),"")</f>
        <v/>
      </c>
      <c r="U910" s="100"/>
      <c r="V910" s="99" t="str">
        <f aca="false">IF(U910&lt;&gt;"",VLOOKUP(U910,$AG$10:$AH$68,2,FALSE()),"")</f>
        <v/>
      </c>
      <c r="W910" s="21"/>
    </row>
    <row r="911" customFormat="false" ht="12.75" hidden="false" customHeight="false" outlineLevel="0" collapsed="false">
      <c r="A911" s="92" t="n">
        <f aca="false">ROW()-11</f>
        <v>900</v>
      </c>
      <c r="B911" s="93"/>
      <c r="C911" s="94"/>
      <c r="D911" s="94"/>
      <c r="E911" s="93"/>
      <c r="F911" s="95"/>
      <c r="G911" s="93"/>
      <c r="H911" s="96"/>
      <c r="I911" s="97" t="str">
        <f aca="false">IF(H911&lt;&gt;"",VLOOKUP(H911,$AC$10:$AD$12,2,FALSE()),"")</f>
        <v/>
      </c>
      <c r="J911" s="95"/>
      <c r="K911" s="98"/>
      <c r="L911" s="93"/>
      <c r="M911" s="93"/>
      <c r="N911" s="99" t="str">
        <f aca="false">IF(M911&lt;&gt;"",VLOOKUP(M911,$AG$10:$AH$68,2,FALSE()),"")</f>
        <v/>
      </c>
      <c r="O911" s="100"/>
      <c r="P911" s="99" t="str">
        <f aca="false">IF(O911&lt;&gt;"",VLOOKUP(O911,$AG$10:$AH$68,2,FALSE()),"")</f>
        <v/>
      </c>
      <c r="Q911" s="100"/>
      <c r="R911" s="99" t="str">
        <f aca="false">IF(Q911&lt;&gt;"",VLOOKUP(Q911,$AG$10:$AH$68,2,FALSE()),"")</f>
        <v/>
      </c>
      <c r="S911" s="100"/>
      <c r="T911" s="99" t="str">
        <f aca="false">IF(S911&lt;&gt;"",VLOOKUP(S911,$AG$10:$AH$68,2,FALSE()),"")</f>
        <v/>
      </c>
      <c r="U911" s="100"/>
      <c r="V911" s="99" t="str">
        <f aca="false">IF(U911&lt;&gt;"",VLOOKUP(U911,$AG$10:$AH$68,2,FALSE()),"")</f>
        <v/>
      </c>
      <c r="W911" s="21"/>
    </row>
    <row r="912" customFormat="false" ht="12.75" hidden="false" customHeight="false" outlineLevel="0" collapsed="false">
      <c r="A912" s="92" t="n">
        <f aca="false">ROW()-11</f>
        <v>901</v>
      </c>
      <c r="B912" s="93"/>
      <c r="C912" s="94"/>
      <c r="D912" s="94"/>
      <c r="E912" s="93"/>
      <c r="F912" s="95"/>
      <c r="G912" s="93"/>
      <c r="H912" s="96"/>
      <c r="I912" s="97" t="str">
        <f aca="false">IF(H912&lt;&gt;"",VLOOKUP(H912,$AC$10:$AD$12,2,FALSE()),"")</f>
        <v/>
      </c>
      <c r="J912" s="95"/>
      <c r="K912" s="98"/>
      <c r="L912" s="93"/>
      <c r="M912" s="93"/>
      <c r="N912" s="99" t="str">
        <f aca="false">IF(M912&lt;&gt;"",VLOOKUP(M912,$AG$10:$AH$68,2,FALSE()),"")</f>
        <v/>
      </c>
      <c r="O912" s="100"/>
      <c r="P912" s="99" t="str">
        <f aca="false">IF(O912&lt;&gt;"",VLOOKUP(O912,$AG$10:$AH$68,2,FALSE()),"")</f>
        <v/>
      </c>
      <c r="Q912" s="100"/>
      <c r="R912" s="99" t="str">
        <f aca="false">IF(Q912&lt;&gt;"",VLOOKUP(Q912,$AG$10:$AH$68,2,FALSE()),"")</f>
        <v/>
      </c>
      <c r="S912" s="100"/>
      <c r="T912" s="99" t="str">
        <f aca="false">IF(S912&lt;&gt;"",VLOOKUP(S912,$AG$10:$AH$68,2,FALSE()),"")</f>
        <v/>
      </c>
      <c r="U912" s="100"/>
      <c r="V912" s="99" t="str">
        <f aca="false">IF(U912&lt;&gt;"",VLOOKUP(U912,$AG$10:$AH$68,2,FALSE()),"")</f>
        <v/>
      </c>
      <c r="W912" s="21"/>
    </row>
    <row r="913" customFormat="false" ht="12.75" hidden="false" customHeight="false" outlineLevel="0" collapsed="false">
      <c r="A913" s="92" t="n">
        <f aca="false">ROW()-11</f>
        <v>902</v>
      </c>
      <c r="B913" s="93"/>
      <c r="C913" s="94"/>
      <c r="D913" s="94"/>
      <c r="E913" s="93"/>
      <c r="F913" s="95"/>
      <c r="G913" s="93"/>
      <c r="H913" s="96"/>
      <c r="I913" s="97" t="str">
        <f aca="false">IF(H913&lt;&gt;"",VLOOKUP(H913,$AC$10:$AD$12,2,FALSE()),"")</f>
        <v/>
      </c>
      <c r="J913" s="95"/>
      <c r="K913" s="98"/>
      <c r="L913" s="93"/>
      <c r="M913" s="93"/>
      <c r="N913" s="99" t="str">
        <f aca="false">IF(M913&lt;&gt;"",VLOOKUP(M913,$AG$10:$AH$68,2,FALSE()),"")</f>
        <v/>
      </c>
      <c r="O913" s="100"/>
      <c r="P913" s="99" t="str">
        <f aca="false">IF(O913&lt;&gt;"",VLOOKUP(O913,$AG$10:$AH$68,2,FALSE()),"")</f>
        <v/>
      </c>
      <c r="Q913" s="100"/>
      <c r="R913" s="99" t="str">
        <f aca="false">IF(Q913&lt;&gt;"",VLOOKUP(Q913,$AG$10:$AH$68,2,FALSE()),"")</f>
        <v/>
      </c>
      <c r="S913" s="100"/>
      <c r="T913" s="99" t="str">
        <f aca="false">IF(S913&lt;&gt;"",VLOOKUP(S913,$AG$10:$AH$68,2,FALSE()),"")</f>
        <v/>
      </c>
      <c r="U913" s="100"/>
      <c r="V913" s="99" t="str">
        <f aca="false">IF(U913&lt;&gt;"",VLOOKUP(U913,$AG$10:$AH$68,2,FALSE()),"")</f>
        <v/>
      </c>
      <c r="W913" s="21"/>
    </row>
    <row r="914" customFormat="false" ht="12.75" hidden="false" customHeight="false" outlineLevel="0" collapsed="false">
      <c r="A914" s="92" t="n">
        <f aca="false">ROW()-11</f>
        <v>903</v>
      </c>
      <c r="B914" s="93"/>
      <c r="C914" s="94"/>
      <c r="D914" s="94"/>
      <c r="E914" s="93"/>
      <c r="F914" s="95"/>
      <c r="G914" s="93"/>
      <c r="H914" s="96"/>
      <c r="I914" s="97" t="str">
        <f aca="false">IF(H914&lt;&gt;"",VLOOKUP(H914,$AC$10:$AD$12,2,FALSE()),"")</f>
        <v/>
      </c>
      <c r="J914" s="95"/>
      <c r="K914" s="98"/>
      <c r="L914" s="93"/>
      <c r="M914" s="93"/>
      <c r="N914" s="99" t="str">
        <f aca="false">IF(M914&lt;&gt;"",VLOOKUP(M914,$AG$10:$AH$68,2,FALSE()),"")</f>
        <v/>
      </c>
      <c r="O914" s="100"/>
      <c r="P914" s="99" t="str">
        <f aca="false">IF(O914&lt;&gt;"",VLOOKUP(O914,$AG$10:$AH$68,2,FALSE()),"")</f>
        <v/>
      </c>
      <c r="Q914" s="100"/>
      <c r="R914" s="99" t="str">
        <f aca="false">IF(Q914&lt;&gt;"",VLOOKUP(Q914,$AG$10:$AH$68,2,FALSE()),"")</f>
        <v/>
      </c>
      <c r="S914" s="100"/>
      <c r="T914" s="99" t="str">
        <f aca="false">IF(S914&lt;&gt;"",VLOOKUP(S914,$AG$10:$AH$68,2,FALSE()),"")</f>
        <v/>
      </c>
      <c r="U914" s="100"/>
      <c r="V914" s="99" t="str">
        <f aca="false">IF(U914&lt;&gt;"",VLOOKUP(U914,$AG$10:$AH$68,2,FALSE()),"")</f>
        <v/>
      </c>
      <c r="W914" s="21"/>
    </row>
    <row r="915" customFormat="false" ht="12.75" hidden="false" customHeight="false" outlineLevel="0" collapsed="false">
      <c r="A915" s="92" t="n">
        <f aca="false">ROW()-11</f>
        <v>904</v>
      </c>
      <c r="B915" s="93"/>
      <c r="C915" s="94"/>
      <c r="D915" s="94"/>
      <c r="E915" s="93"/>
      <c r="F915" s="95"/>
      <c r="G915" s="93"/>
      <c r="H915" s="96"/>
      <c r="I915" s="97" t="str">
        <f aca="false">IF(H915&lt;&gt;"",VLOOKUP(H915,$AC$10:$AD$12,2,FALSE()),"")</f>
        <v/>
      </c>
      <c r="J915" s="95"/>
      <c r="K915" s="98"/>
      <c r="L915" s="93"/>
      <c r="M915" s="93"/>
      <c r="N915" s="99" t="str">
        <f aca="false">IF(M915&lt;&gt;"",VLOOKUP(M915,$AG$10:$AH$68,2,FALSE()),"")</f>
        <v/>
      </c>
      <c r="O915" s="100"/>
      <c r="P915" s="99" t="str">
        <f aca="false">IF(O915&lt;&gt;"",VLOOKUP(O915,$AG$10:$AH$68,2,FALSE()),"")</f>
        <v/>
      </c>
      <c r="Q915" s="100"/>
      <c r="R915" s="99" t="str">
        <f aca="false">IF(Q915&lt;&gt;"",VLOOKUP(Q915,$AG$10:$AH$68,2,FALSE()),"")</f>
        <v/>
      </c>
      <c r="S915" s="100"/>
      <c r="T915" s="99" t="str">
        <f aca="false">IF(S915&lt;&gt;"",VLOOKUP(S915,$AG$10:$AH$68,2,FALSE()),"")</f>
        <v/>
      </c>
      <c r="U915" s="100"/>
      <c r="V915" s="99" t="str">
        <f aca="false">IF(U915&lt;&gt;"",VLOOKUP(U915,$AG$10:$AH$68,2,FALSE()),"")</f>
        <v/>
      </c>
      <c r="W915" s="21"/>
    </row>
    <row r="916" customFormat="false" ht="12.75" hidden="false" customHeight="false" outlineLevel="0" collapsed="false">
      <c r="A916" s="92" t="n">
        <f aca="false">ROW()-11</f>
        <v>905</v>
      </c>
      <c r="B916" s="93"/>
      <c r="C916" s="94"/>
      <c r="D916" s="94"/>
      <c r="E916" s="93"/>
      <c r="F916" s="95"/>
      <c r="G916" s="93"/>
      <c r="H916" s="96"/>
      <c r="I916" s="97" t="str">
        <f aca="false">IF(H916&lt;&gt;"",VLOOKUP(H916,$AC$10:$AD$12,2,FALSE()),"")</f>
        <v/>
      </c>
      <c r="J916" s="95"/>
      <c r="K916" s="98"/>
      <c r="L916" s="93"/>
      <c r="M916" s="93"/>
      <c r="N916" s="99" t="str">
        <f aca="false">IF(M916&lt;&gt;"",VLOOKUP(M916,$AG$10:$AH$68,2,FALSE()),"")</f>
        <v/>
      </c>
      <c r="O916" s="100"/>
      <c r="P916" s="99" t="str">
        <f aca="false">IF(O916&lt;&gt;"",VLOOKUP(O916,$AG$10:$AH$68,2,FALSE()),"")</f>
        <v/>
      </c>
      <c r="Q916" s="100"/>
      <c r="R916" s="99" t="str">
        <f aca="false">IF(Q916&lt;&gt;"",VLOOKUP(Q916,$AG$10:$AH$68,2,FALSE()),"")</f>
        <v/>
      </c>
      <c r="S916" s="100"/>
      <c r="T916" s="99" t="str">
        <f aca="false">IF(S916&lt;&gt;"",VLOOKUP(S916,$AG$10:$AH$68,2,FALSE()),"")</f>
        <v/>
      </c>
      <c r="U916" s="100"/>
      <c r="V916" s="99" t="str">
        <f aca="false">IF(U916&lt;&gt;"",VLOOKUP(U916,$AG$10:$AH$68,2,FALSE()),"")</f>
        <v/>
      </c>
      <c r="W916" s="21"/>
    </row>
    <row r="917" customFormat="false" ht="12.75" hidden="false" customHeight="false" outlineLevel="0" collapsed="false">
      <c r="A917" s="92" t="n">
        <f aca="false">ROW()-11</f>
        <v>906</v>
      </c>
      <c r="B917" s="93"/>
      <c r="C917" s="94"/>
      <c r="D917" s="94"/>
      <c r="E917" s="93"/>
      <c r="F917" s="95"/>
      <c r="G917" s="93"/>
      <c r="H917" s="96"/>
      <c r="I917" s="97" t="str">
        <f aca="false">IF(H917&lt;&gt;"",VLOOKUP(H917,$AC$10:$AD$12,2,FALSE()),"")</f>
        <v/>
      </c>
      <c r="J917" s="95"/>
      <c r="K917" s="98"/>
      <c r="L917" s="93"/>
      <c r="M917" s="93"/>
      <c r="N917" s="99" t="str">
        <f aca="false">IF(M917&lt;&gt;"",VLOOKUP(M917,$AG$10:$AH$68,2,FALSE()),"")</f>
        <v/>
      </c>
      <c r="O917" s="100"/>
      <c r="P917" s="99" t="str">
        <f aca="false">IF(O917&lt;&gt;"",VLOOKUP(O917,$AG$10:$AH$68,2,FALSE()),"")</f>
        <v/>
      </c>
      <c r="Q917" s="100"/>
      <c r="R917" s="99" t="str">
        <f aca="false">IF(Q917&lt;&gt;"",VLOOKUP(Q917,$AG$10:$AH$68,2,FALSE()),"")</f>
        <v/>
      </c>
      <c r="S917" s="100"/>
      <c r="T917" s="99" t="str">
        <f aca="false">IF(S917&lt;&gt;"",VLOOKUP(S917,$AG$10:$AH$68,2,FALSE()),"")</f>
        <v/>
      </c>
      <c r="U917" s="100"/>
      <c r="V917" s="99" t="str">
        <f aca="false">IF(U917&lt;&gt;"",VLOOKUP(U917,$AG$10:$AH$68,2,FALSE()),"")</f>
        <v/>
      </c>
      <c r="W917" s="21"/>
    </row>
    <row r="918" customFormat="false" ht="12.75" hidden="false" customHeight="false" outlineLevel="0" collapsed="false">
      <c r="A918" s="92" t="n">
        <f aca="false">ROW()-11</f>
        <v>907</v>
      </c>
      <c r="B918" s="93"/>
      <c r="C918" s="94"/>
      <c r="D918" s="94"/>
      <c r="E918" s="93"/>
      <c r="F918" s="95"/>
      <c r="G918" s="93"/>
      <c r="H918" s="96"/>
      <c r="I918" s="97" t="str">
        <f aca="false">IF(H918&lt;&gt;"",VLOOKUP(H918,$AC$10:$AD$12,2,FALSE()),"")</f>
        <v/>
      </c>
      <c r="J918" s="95"/>
      <c r="K918" s="98"/>
      <c r="L918" s="93"/>
      <c r="M918" s="93"/>
      <c r="N918" s="99" t="str">
        <f aca="false">IF(M918&lt;&gt;"",VLOOKUP(M918,$AG$10:$AH$68,2,FALSE()),"")</f>
        <v/>
      </c>
      <c r="O918" s="100"/>
      <c r="P918" s="99" t="str">
        <f aca="false">IF(O918&lt;&gt;"",VLOOKUP(O918,$AG$10:$AH$68,2,FALSE()),"")</f>
        <v/>
      </c>
      <c r="Q918" s="100"/>
      <c r="R918" s="99" t="str">
        <f aca="false">IF(Q918&lt;&gt;"",VLOOKUP(Q918,$AG$10:$AH$68,2,FALSE()),"")</f>
        <v/>
      </c>
      <c r="S918" s="100"/>
      <c r="T918" s="99" t="str">
        <f aca="false">IF(S918&lt;&gt;"",VLOOKUP(S918,$AG$10:$AH$68,2,FALSE()),"")</f>
        <v/>
      </c>
      <c r="U918" s="100"/>
      <c r="V918" s="99" t="str">
        <f aca="false">IF(U918&lt;&gt;"",VLOOKUP(U918,$AG$10:$AH$68,2,FALSE()),"")</f>
        <v/>
      </c>
      <c r="W918" s="21"/>
    </row>
    <row r="919" customFormat="false" ht="12.75" hidden="false" customHeight="false" outlineLevel="0" collapsed="false">
      <c r="A919" s="92" t="n">
        <f aca="false">ROW()-11</f>
        <v>908</v>
      </c>
      <c r="B919" s="93"/>
      <c r="C919" s="94"/>
      <c r="D919" s="94"/>
      <c r="E919" s="93"/>
      <c r="F919" s="95"/>
      <c r="G919" s="93"/>
      <c r="H919" s="96"/>
      <c r="I919" s="97" t="str">
        <f aca="false">IF(H919&lt;&gt;"",VLOOKUP(H919,$AC$10:$AD$12,2,FALSE()),"")</f>
        <v/>
      </c>
      <c r="J919" s="95"/>
      <c r="K919" s="98"/>
      <c r="L919" s="93"/>
      <c r="M919" s="93"/>
      <c r="N919" s="99" t="str">
        <f aca="false">IF(M919&lt;&gt;"",VLOOKUP(M919,$AG$10:$AH$68,2,FALSE()),"")</f>
        <v/>
      </c>
      <c r="O919" s="100"/>
      <c r="P919" s="99" t="str">
        <f aca="false">IF(O919&lt;&gt;"",VLOOKUP(O919,$AG$10:$AH$68,2,FALSE()),"")</f>
        <v/>
      </c>
      <c r="Q919" s="100"/>
      <c r="R919" s="99" t="str">
        <f aca="false">IF(Q919&lt;&gt;"",VLOOKUP(Q919,$AG$10:$AH$68,2,FALSE()),"")</f>
        <v/>
      </c>
      <c r="S919" s="100"/>
      <c r="T919" s="99" t="str">
        <f aca="false">IF(S919&lt;&gt;"",VLOOKUP(S919,$AG$10:$AH$68,2,FALSE()),"")</f>
        <v/>
      </c>
      <c r="U919" s="100"/>
      <c r="V919" s="99" t="str">
        <f aca="false">IF(U919&lt;&gt;"",VLOOKUP(U919,$AG$10:$AH$68,2,FALSE()),"")</f>
        <v/>
      </c>
      <c r="W919" s="21"/>
    </row>
    <row r="920" customFormat="false" ht="12.75" hidden="false" customHeight="false" outlineLevel="0" collapsed="false">
      <c r="A920" s="92" t="n">
        <f aca="false">ROW()-11</f>
        <v>909</v>
      </c>
      <c r="B920" s="93"/>
      <c r="C920" s="94"/>
      <c r="D920" s="94"/>
      <c r="E920" s="93"/>
      <c r="F920" s="95"/>
      <c r="G920" s="93"/>
      <c r="H920" s="96"/>
      <c r="I920" s="97" t="str">
        <f aca="false">IF(H920&lt;&gt;"",VLOOKUP(H920,$AC$10:$AD$12,2,FALSE()),"")</f>
        <v/>
      </c>
      <c r="J920" s="95"/>
      <c r="K920" s="98"/>
      <c r="L920" s="93"/>
      <c r="M920" s="93"/>
      <c r="N920" s="99" t="str">
        <f aca="false">IF(M920&lt;&gt;"",VLOOKUP(M920,$AG$10:$AH$68,2,FALSE()),"")</f>
        <v/>
      </c>
      <c r="O920" s="100"/>
      <c r="P920" s="99" t="str">
        <f aca="false">IF(O920&lt;&gt;"",VLOOKUP(O920,$AG$10:$AH$68,2,FALSE()),"")</f>
        <v/>
      </c>
      <c r="Q920" s="100"/>
      <c r="R920" s="99" t="str">
        <f aca="false">IF(Q920&lt;&gt;"",VLOOKUP(Q920,$AG$10:$AH$68,2,FALSE()),"")</f>
        <v/>
      </c>
      <c r="S920" s="100"/>
      <c r="T920" s="99" t="str">
        <f aca="false">IF(S920&lt;&gt;"",VLOOKUP(S920,$AG$10:$AH$68,2,FALSE()),"")</f>
        <v/>
      </c>
      <c r="U920" s="100"/>
      <c r="V920" s="99" t="str">
        <f aca="false">IF(U920&lt;&gt;"",VLOOKUP(U920,$AG$10:$AH$68,2,FALSE()),"")</f>
        <v/>
      </c>
      <c r="W920" s="21"/>
    </row>
    <row r="921" customFormat="false" ht="12.75" hidden="false" customHeight="false" outlineLevel="0" collapsed="false">
      <c r="A921" s="92" t="n">
        <f aca="false">ROW()-11</f>
        <v>910</v>
      </c>
      <c r="B921" s="93"/>
      <c r="C921" s="94"/>
      <c r="D921" s="94"/>
      <c r="E921" s="93"/>
      <c r="F921" s="95"/>
      <c r="G921" s="93"/>
      <c r="H921" s="96"/>
      <c r="I921" s="97" t="str">
        <f aca="false">IF(H921&lt;&gt;"",VLOOKUP(H921,$AC$10:$AD$12,2,FALSE()),"")</f>
        <v/>
      </c>
      <c r="J921" s="95"/>
      <c r="K921" s="98"/>
      <c r="L921" s="93"/>
      <c r="M921" s="93"/>
      <c r="N921" s="99" t="str">
        <f aca="false">IF(M921&lt;&gt;"",VLOOKUP(M921,$AG$10:$AH$68,2,FALSE()),"")</f>
        <v/>
      </c>
      <c r="O921" s="100"/>
      <c r="P921" s="99" t="str">
        <f aca="false">IF(O921&lt;&gt;"",VLOOKUP(O921,$AG$10:$AH$68,2,FALSE()),"")</f>
        <v/>
      </c>
      <c r="Q921" s="100"/>
      <c r="R921" s="99" t="str">
        <f aca="false">IF(Q921&lt;&gt;"",VLOOKUP(Q921,$AG$10:$AH$68,2,FALSE()),"")</f>
        <v/>
      </c>
      <c r="S921" s="100"/>
      <c r="T921" s="99" t="str">
        <f aca="false">IF(S921&lt;&gt;"",VLOOKUP(S921,$AG$10:$AH$68,2,FALSE()),"")</f>
        <v/>
      </c>
      <c r="U921" s="100"/>
      <c r="V921" s="99" t="str">
        <f aca="false">IF(U921&lt;&gt;"",VLOOKUP(U921,$AG$10:$AH$68,2,FALSE()),"")</f>
        <v/>
      </c>
      <c r="W921" s="21"/>
    </row>
    <row r="922" customFormat="false" ht="12.75" hidden="false" customHeight="false" outlineLevel="0" collapsed="false">
      <c r="A922" s="92" t="n">
        <f aca="false">ROW()-11</f>
        <v>911</v>
      </c>
      <c r="B922" s="93"/>
      <c r="C922" s="94"/>
      <c r="D922" s="94"/>
      <c r="E922" s="93"/>
      <c r="F922" s="95"/>
      <c r="G922" s="93"/>
      <c r="H922" s="96"/>
      <c r="I922" s="97" t="str">
        <f aca="false">IF(H922&lt;&gt;"",VLOOKUP(H922,$AC$10:$AD$12,2,FALSE()),"")</f>
        <v/>
      </c>
      <c r="J922" s="95"/>
      <c r="K922" s="98"/>
      <c r="L922" s="93"/>
      <c r="M922" s="93"/>
      <c r="N922" s="99" t="str">
        <f aca="false">IF(M922&lt;&gt;"",VLOOKUP(M922,$AG$10:$AH$68,2,FALSE()),"")</f>
        <v/>
      </c>
      <c r="O922" s="100"/>
      <c r="P922" s="99" t="str">
        <f aca="false">IF(O922&lt;&gt;"",VLOOKUP(O922,$AG$10:$AH$68,2,FALSE()),"")</f>
        <v/>
      </c>
      <c r="Q922" s="100"/>
      <c r="R922" s="99" t="str">
        <f aca="false">IF(Q922&lt;&gt;"",VLOOKUP(Q922,$AG$10:$AH$68,2,FALSE()),"")</f>
        <v/>
      </c>
      <c r="S922" s="100"/>
      <c r="T922" s="99" t="str">
        <f aca="false">IF(S922&lt;&gt;"",VLOOKUP(S922,$AG$10:$AH$68,2,FALSE()),"")</f>
        <v/>
      </c>
      <c r="U922" s="100"/>
      <c r="V922" s="99" t="str">
        <f aca="false">IF(U922&lt;&gt;"",VLOOKUP(U922,$AG$10:$AH$68,2,FALSE()),"")</f>
        <v/>
      </c>
      <c r="W922" s="21"/>
    </row>
    <row r="923" customFormat="false" ht="12.75" hidden="false" customHeight="false" outlineLevel="0" collapsed="false">
      <c r="A923" s="92" t="n">
        <f aca="false">ROW()-11</f>
        <v>912</v>
      </c>
      <c r="B923" s="93"/>
      <c r="C923" s="94"/>
      <c r="D923" s="94"/>
      <c r="E923" s="93"/>
      <c r="F923" s="95"/>
      <c r="G923" s="93"/>
      <c r="H923" s="96"/>
      <c r="I923" s="97" t="str">
        <f aca="false">IF(H923&lt;&gt;"",VLOOKUP(H923,$AC$10:$AD$12,2,FALSE()),"")</f>
        <v/>
      </c>
      <c r="J923" s="95"/>
      <c r="K923" s="98"/>
      <c r="L923" s="93"/>
      <c r="M923" s="93"/>
      <c r="N923" s="99" t="str">
        <f aca="false">IF(M923&lt;&gt;"",VLOOKUP(M923,$AG$10:$AH$68,2,FALSE()),"")</f>
        <v/>
      </c>
      <c r="O923" s="100"/>
      <c r="P923" s="99" t="str">
        <f aca="false">IF(O923&lt;&gt;"",VLOOKUP(O923,$AG$10:$AH$68,2,FALSE()),"")</f>
        <v/>
      </c>
      <c r="Q923" s="100"/>
      <c r="R923" s="99" t="str">
        <f aca="false">IF(Q923&lt;&gt;"",VLOOKUP(Q923,$AG$10:$AH$68,2,FALSE()),"")</f>
        <v/>
      </c>
      <c r="S923" s="100"/>
      <c r="T923" s="99" t="str">
        <f aca="false">IF(S923&lt;&gt;"",VLOOKUP(S923,$AG$10:$AH$68,2,FALSE()),"")</f>
        <v/>
      </c>
      <c r="U923" s="100"/>
      <c r="V923" s="99" t="str">
        <f aca="false">IF(U923&lt;&gt;"",VLOOKUP(U923,$AG$10:$AH$68,2,FALSE()),"")</f>
        <v/>
      </c>
      <c r="W923" s="21"/>
    </row>
    <row r="924" customFormat="false" ht="12.75" hidden="false" customHeight="false" outlineLevel="0" collapsed="false">
      <c r="A924" s="92" t="n">
        <f aca="false">ROW()-11</f>
        <v>913</v>
      </c>
      <c r="B924" s="93"/>
      <c r="C924" s="94"/>
      <c r="D924" s="94"/>
      <c r="E924" s="93"/>
      <c r="F924" s="95"/>
      <c r="G924" s="93"/>
      <c r="H924" s="96"/>
      <c r="I924" s="97" t="str">
        <f aca="false">IF(H924&lt;&gt;"",VLOOKUP(H924,$AC$10:$AD$12,2,FALSE()),"")</f>
        <v/>
      </c>
      <c r="J924" s="95"/>
      <c r="K924" s="98"/>
      <c r="L924" s="93"/>
      <c r="M924" s="93"/>
      <c r="N924" s="99" t="str">
        <f aca="false">IF(M924&lt;&gt;"",VLOOKUP(M924,$AG$10:$AH$68,2,FALSE()),"")</f>
        <v/>
      </c>
      <c r="O924" s="100"/>
      <c r="P924" s="99" t="str">
        <f aca="false">IF(O924&lt;&gt;"",VLOOKUP(O924,$AG$10:$AH$68,2,FALSE()),"")</f>
        <v/>
      </c>
      <c r="Q924" s="100"/>
      <c r="R924" s="99" t="str">
        <f aca="false">IF(Q924&lt;&gt;"",VLOOKUP(Q924,$AG$10:$AH$68,2,FALSE()),"")</f>
        <v/>
      </c>
      <c r="S924" s="100"/>
      <c r="T924" s="99" t="str">
        <f aca="false">IF(S924&lt;&gt;"",VLOOKUP(S924,$AG$10:$AH$68,2,FALSE()),"")</f>
        <v/>
      </c>
      <c r="U924" s="100"/>
      <c r="V924" s="99" t="str">
        <f aca="false">IF(U924&lt;&gt;"",VLOOKUP(U924,$AG$10:$AH$68,2,FALSE()),"")</f>
        <v/>
      </c>
      <c r="W924" s="21"/>
    </row>
    <row r="925" customFormat="false" ht="12.75" hidden="false" customHeight="false" outlineLevel="0" collapsed="false">
      <c r="A925" s="92" t="n">
        <f aca="false">ROW()-11</f>
        <v>914</v>
      </c>
      <c r="B925" s="93"/>
      <c r="C925" s="94"/>
      <c r="D925" s="94"/>
      <c r="E925" s="93"/>
      <c r="F925" s="95"/>
      <c r="G925" s="93"/>
      <c r="H925" s="96"/>
      <c r="I925" s="97" t="str">
        <f aca="false">IF(H925&lt;&gt;"",VLOOKUP(H925,$AC$10:$AD$12,2,FALSE()),"")</f>
        <v/>
      </c>
      <c r="J925" s="95"/>
      <c r="K925" s="98"/>
      <c r="L925" s="93"/>
      <c r="M925" s="93"/>
      <c r="N925" s="99" t="str">
        <f aca="false">IF(M925&lt;&gt;"",VLOOKUP(M925,$AG$10:$AH$68,2,FALSE()),"")</f>
        <v/>
      </c>
      <c r="O925" s="100"/>
      <c r="P925" s="99" t="str">
        <f aca="false">IF(O925&lt;&gt;"",VLOOKUP(O925,$AG$10:$AH$68,2,FALSE()),"")</f>
        <v/>
      </c>
      <c r="Q925" s="100"/>
      <c r="R925" s="99" t="str">
        <f aca="false">IF(Q925&lt;&gt;"",VLOOKUP(Q925,$AG$10:$AH$68,2,FALSE()),"")</f>
        <v/>
      </c>
      <c r="S925" s="100"/>
      <c r="T925" s="99" t="str">
        <f aca="false">IF(S925&lt;&gt;"",VLOOKUP(S925,$AG$10:$AH$68,2,FALSE()),"")</f>
        <v/>
      </c>
      <c r="U925" s="100"/>
      <c r="V925" s="99" t="str">
        <f aca="false">IF(U925&lt;&gt;"",VLOOKUP(U925,$AG$10:$AH$68,2,FALSE()),"")</f>
        <v/>
      </c>
      <c r="W925" s="21"/>
    </row>
    <row r="926" customFormat="false" ht="12.75" hidden="false" customHeight="false" outlineLevel="0" collapsed="false">
      <c r="A926" s="92" t="n">
        <f aca="false">ROW()-11</f>
        <v>915</v>
      </c>
      <c r="B926" s="93"/>
      <c r="C926" s="94"/>
      <c r="D926" s="94"/>
      <c r="E926" s="93"/>
      <c r="F926" s="95"/>
      <c r="G926" s="93"/>
      <c r="H926" s="96"/>
      <c r="I926" s="97" t="str">
        <f aca="false">IF(H926&lt;&gt;"",VLOOKUP(H926,$AC$10:$AD$12,2,FALSE()),"")</f>
        <v/>
      </c>
      <c r="J926" s="95"/>
      <c r="K926" s="98"/>
      <c r="L926" s="93"/>
      <c r="M926" s="93"/>
      <c r="N926" s="99" t="str">
        <f aca="false">IF(M926&lt;&gt;"",VLOOKUP(M926,$AG$10:$AH$68,2,FALSE()),"")</f>
        <v/>
      </c>
      <c r="O926" s="100"/>
      <c r="P926" s="99" t="str">
        <f aca="false">IF(O926&lt;&gt;"",VLOOKUP(O926,$AG$10:$AH$68,2,FALSE()),"")</f>
        <v/>
      </c>
      <c r="Q926" s="100"/>
      <c r="R926" s="99" t="str">
        <f aca="false">IF(Q926&lt;&gt;"",VLOOKUP(Q926,$AG$10:$AH$68,2,FALSE()),"")</f>
        <v/>
      </c>
      <c r="S926" s="100"/>
      <c r="T926" s="99" t="str">
        <f aca="false">IF(S926&lt;&gt;"",VLOOKUP(S926,$AG$10:$AH$68,2,FALSE()),"")</f>
        <v/>
      </c>
      <c r="U926" s="100"/>
      <c r="V926" s="99" t="str">
        <f aca="false">IF(U926&lt;&gt;"",VLOOKUP(U926,$AG$10:$AH$68,2,FALSE()),"")</f>
        <v/>
      </c>
      <c r="W926" s="21"/>
    </row>
    <row r="927" customFormat="false" ht="12.75" hidden="false" customHeight="false" outlineLevel="0" collapsed="false">
      <c r="A927" s="92" t="n">
        <f aca="false">ROW()-11</f>
        <v>916</v>
      </c>
      <c r="B927" s="93"/>
      <c r="C927" s="94"/>
      <c r="D927" s="94"/>
      <c r="E927" s="93"/>
      <c r="F927" s="95"/>
      <c r="G927" s="93"/>
      <c r="H927" s="96"/>
      <c r="I927" s="97" t="str">
        <f aca="false">IF(H927&lt;&gt;"",VLOOKUP(H927,$AC$10:$AD$12,2,FALSE()),"")</f>
        <v/>
      </c>
      <c r="J927" s="95"/>
      <c r="K927" s="98"/>
      <c r="L927" s="93"/>
      <c r="M927" s="93"/>
      <c r="N927" s="99" t="str">
        <f aca="false">IF(M927&lt;&gt;"",VLOOKUP(M927,$AG$10:$AH$68,2,FALSE()),"")</f>
        <v/>
      </c>
      <c r="O927" s="100"/>
      <c r="P927" s="99" t="str">
        <f aca="false">IF(O927&lt;&gt;"",VLOOKUP(O927,$AG$10:$AH$68,2,FALSE()),"")</f>
        <v/>
      </c>
      <c r="Q927" s="100"/>
      <c r="R927" s="99" t="str">
        <f aca="false">IF(Q927&lt;&gt;"",VLOOKUP(Q927,$AG$10:$AH$68,2,FALSE()),"")</f>
        <v/>
      </c>
      <c r="S927" s="100"/>
      <c r="T927" s="99" t="str">
        <f aca="false">IF(S927&lt;&gt;"",VLOOKUP(S927,$AG$10:$AH$68,2,FALSE()),"")</f>
        <v/>
      </c>
      <c r="U927" s="100"/>
      <c r="V927" s="99" t="str">
        <f aca="false">IF(U927&lt;&gt;"",VLOOKUP(U927,$AG$10:$AH$68,2,FALSE()),"")</f>
        <v/>
      </c>
      <c r="W927" s="21"/>
    </row>
    <row r="928" customFormat="false" ht="12.75" hidden="false" customHeight="false" outlineLevel="0" collapsed="false">
      <c r="A928" s="92" t="n">
        <f aca="false">ROW()-11</f>
        <v>917</v>
      </c>
      <c r="B928" s="93"/>
      <c r="C928" s="94"/>
      <c r="D928" s="94"/>
      <c r="E928" s="93"/>
      <c r="F928" s="95"/>
      <c r="G928" s="93"/>
      <c r="H928" s="96"/>
      <c r="I928" s="97" t="str">
        <f aca="false">IF(H928&lt;&gt;"",VLOOKUP(H928,$AC$10:$AD$12,2,FALSE()),"")</f>
        <v/>
      </c>
      <c r="J928" s="95"/>
      <c r="K928" s="98"/>
      <c r="L928" s="93"/>
      <c r="M928" s="93"/>
      <c r="N928" s="99" t="str">
        <f aca="false">IF(M928&lt;&gt;"",VLOOKUP(M928,$AG$10:$AH$68,2,FALSE()),"")</f>
        <v/>
      </c>
      <c r="O928" s="100"/>
      <c r="P928" s="99" t="str">
        <f aca="false">IF(O928&lt;&gt;"",VLOOKUP(O928,$AG$10:$AH$68,2,FALSE()),"")</f>
        <v/>
      </c>
      <c r="Q928" s="100"/>
      <c r="R928" s="99" t="str">
        <f aca="false">IF(Q928&lt;&gt;"",VLOOKUP(Q928,$AG$10:$AH$68,2,FALSE()),"")</f>
        <v/>
      </c>
      <c r="S928" s="100"/>
      <c r="T928" s="99" t="str">
        <f aca="false">IF(S928&lt;&gt;"",VLOOKUP(S928,$AG$10:$AH$68,2,FALSE()),"")</f>
        <v/>
      </c>
      <c r="U928" s="100"/>
      <c r="V928" s="99" t="str">
        <f aca="false">IF(U928&lt;&gt;"",VLOOKUP(U928,$AG$10:$AH$68,2,FALSE()),"")</f>
        <v/>
      </c>
      <c r="W928" s="21"/>
    </row>
    <row r="929" customFormat="false" ht="12.75" hidden="false" customHeight="false" outlineLevel="0" collapsed="false">
      <c r="A929" s="92" t="n">
        <f aca="false">ROW()-11</f>
        <v>918</v>
      </c>
      <c r="B929" s="93"/>
      <c r="C929" s="94"/>
      <c r="D929" s="94"/>
      <c r="E929" s="93"/>
      <c r="F929" s="95"/>
      <c r="G929" s="93"/>
      <c r="H929" s="96"/>
      <c r="I929" s="97" t="str">
        <f aca="false">IF(H929&lt;&gt;"",VLOOKUP(H929,$AC$10:$AD$12,2,FALSE()),"")</f>
        <v/>
      </c>
      <c r="J929" s="95"/>
      <c r="K929" s="98"/>
      <c r="L929" s="93"/>
      <c r="M929" s="93"/>
      <c r="N929" s="99" t="str">
        <f aca="false">IF(M929&lt;&gt;"",VLOOKUP(M929,$AG$10:$AH$68,2,FALSE()),"")</f>
        <v/>
      </c>
      <c r="O929" s="100"/>
      <c r="P929" s="99" t="str">
        <f aca="false">IF(O929&lt;&gt;"",VLOOKUP(O929,$AG$10:$AH$68,2,FALSE()),"")</f>
        <v/>
      </c>
      <c r="Q929" s="100"/>
      <c r="R929" s="99" t="str">
        <f aca="false">IF(Q929&lt;&gt;"",VLOOKUP(Q929,$AG$10:$AH$68,2,FALSE()),"")</f>
        <v/>
      </c>
      <c r="S929" s="100"/>
      <c r="T929" s="99" t="str">
        <f aca="false">IF(S929&lt;&gt;"",VLOOKUP(S929,$AG$10:$AH$68,2,FALSE()),"")</f>
        <v/>
      </c>
      <c r="U929" s="100"/>
      <c r="V929" s="99" t="str">
        <f aca="false">IF(U929&lt;&gt;"",VLOOKUP(U929,$AG$10:$AH$68,2,FALSE()),"")</f>
        <v/>
      </c>
      <c r="W929" s="21"/>
    </row>
    <row r="930" customFormat="false" ht="12.75" hidden="false" customHeight="false" outlineLevel="0" collapsed="false">
      <c r="A930" s="92" t="n">
        <f aca="false">ROW()-11</f>
        <v>919</v>
      </c>
      <c r="B930" s="93"/>
      <c r="C930" s="94"/>
      <c r="D930" s="94"/>
      <c r="E930" s="93"/>
      <c r="F930" s="95"/>
      <c r="G930" s="93"/>
      <c r="H930" s="96"/>
      <c r="I930" s="97" t="str">
        <f aca="false">IF(H930&lt;&gt;"",VLOOKUP(H930,$AC$10:$AD$12,2,FALSE()),"")</f>
        <v/>
      </c>
      <c r="J930" s="95"/>
      <c r="K930" s="98"/>
      <c r="L930" s="93"/>
      <c r="M930" s="93"/>
      <c r="N930" s="99" t="str">
        <f aca="false">IF(M930&lt;&gt;"",VLOOKUP(M930,$AG$10:$AH$68,2,FALSE()),"")</f>
        <v/>
      </c>
      <c r="O930" s="100"/>
      <c r="P930" s="99" t="str">
        <f aca="false">IF(O930&lt;&gt;"",VLOOKUP(O930,$AG$10:$AH$68,2,FALSE()),"")</f>
        <v/>
      </c>
      <c r="Q930" s="100"/>
      <c r="R930" s="99" t="str">
        <f aca="false">IF(Q930&lt;&gt;"",VLOOKUP(Q930,$AG$10:$AH$68,2,FALSE()),"")</f>
        <v/>
      </c>
      <c r="S930" s="100"/>
      <c r="T930" s="99" t="str">
        <f aca="false">IF(S930&lt;&gt;"",VLOOKUP(S930,$AG$10:$AH$68,2,FALSE()),"")</f>
        <v/>
      </c>
      <c r="U930" s="100"/>
      <c r="V930" s="99" t="str">
        <f aca="false">IF(U930&lt;&gt;"",VLOOKUP(U930,$AG$10:$AH$68,2,FALSE()),"")</f>
        <v/>
      </c>
      <c r="W930" s="21"/>
    </row>
    <row r="931" customFormat="false" ht="12.75" hidden="false" customHeight="false" outlineLevel="0" collapsed="false">
      <c r="A931" s="92" t="n">
        <f aca="false">ROW()-11</f>
        <v>920</v>
      </c>
      <c r="B931" s="93"/>
      <c r="C931" s="94"/>
      <c r="D931" s="94"/>
      <c r="E931" s="93"/>
      <c r="F931" s="95"/>
      <c r="G931" s="93"/>
      <c r="H931" s="96"/>
      <c r="I931" s="97" t="str">
        <f aca="false">IF(H931&lt;&gt;"",VLOOKUP(H931,$AC$10:$AD$12,2,FALSE()),"")</f>
        <v/>
      </c>
      <c r="J931" s="95"/>
      <c r="K931" s="98"/>
      <c r="L931" s="93"/>
      <c r="M931" s="93"/>
      <c r="N931" s="99" t="str">
        <f aca="false">IF(M931&lt;&gt;"",VLOOKUP(M931,$AG$10:$AH$68,2,FALSE()),"")</f>
        <v/>
      </c>
      <c r="O931" s="100"/>
      <c r="P931" s="99" t="str">
        <f aca="false">IF(O931&lt;&gt;"",VLOOKUP(O931,$AG$10:$AH$68,2,FALSE()),"")</f>
        <v/>
      </c>
      <c r="Q931" s="100"/>
      <c r="R931" s="99" t="str">
        <f aca="false">IF(Q931&lt;&gt;"",VLOOKUP(Q931,$AG$10:$AH$68,2,FALSE()),"")</f>
        <v/>
      </c>
      <c r="S931" s="100"/>
      <c r="T931" s="99" t="str">
        <f aca="false">IF(S931&lt;&gt;"",VLOOKUP(S931,$AG$10:$AH$68,2,FALSE()),"")</f>
        <v/>
      </c>
      <c r="U931" s="100"/>
      <c r="V931" s="99" t="str">
        <f aca="false">IF(U931&lt;&gt;"",VLOOKUP(U931,$AG$10:$AH$68,2,FALSE()),"")</f>
        <v/>
      </c>
      <c r="W931" s="21"/>
    </row>
    <row r="932" customFormat="false" ht="12.75" hidden="false" customHeight="false" outlineLevel="0" collapsed="false">
      <c r="A932" s="92" t="n">
        <f aca="false">ROW()-11</f>
        <v>921</v>
      </c>
      <c r="B932" s="93"/>
      <c r="C932" s="94"/>
      <c r="D932" s="94"/>
      <c r="E932" s="93"/>
      <c r="F932" s="95"/>
      <c r="G932" s="93"/>
      <c r="H932" s="96"/>
      <c r="I932" s="97" t="str">
        <f aca="false">IF(H932&lt;&gt;"",VLOOKUP(H932,$AC$10:$AD$12,2,FALSE()),"")</f>
        <v/>
      </c>
      <c r="J932" s="95"/>
      <c r="K932" s="98"/>
      <c r="L932" s="93"/>
      <c r="M932" s="93"/>
      <c r="N932" s="99" t="str">
        <f aca="false">IF(M932&lt;&gt;"",VLOOKUP(M932,$AG$10:$AH$68,2,FALSE()),"")</f>
        <v/>
      </c>
      <c r="O932" s="100"/>
      <c r="P932" s="99" t="str">
        <f aca="false">IF(O932&lt;&gt;"",VLOOKUP(O932,$AG$10:$AH$68,2,FALSE()),"")</f>
        <v/>
      </c>
      <c r="Q932" s="100"/>
      <c r="R932" s="99" t="str">
        <f aca="false">IF(Q932&lt;&gt;"",VLOOKUP(Q932,$AG$10:$AH$68,2,FALSE()),"")</f>
        <v/>
      </c>
      <c r="S932" s="100"/>
      <c r="T932" s="99" t="str">
        <f aca="false">IF(S932&lt;&gt;"",VLOOKUP(S932,$AG$10:$AH$68,2,FALSE()),"")</f>
        <v/>
      </c>
      <c r="U932" s="100"/>
      <c r="V932" s="99" t="str">
        <f aca="false">IF(U932&lt;&gt;"",VLOOKUP(U932,$AG$10:$AH$68,2,FALSE()),"")</f>
        <v/>
      </c>
      <c r="W932" s="21"/>
    </row>
    <row r="933" customFormat="false" ht="12.75" hidden="false" customHeight="false" outlineLevel="0" collapsed="false">
      <c r="A933" s="92" t="n">
        <f aca="false">ROW()-11</f>
        <v>922</v>
      </c>
      <c r="B933" s="93"/>
      <c r="C933" s="94"/>
      <c r="D933" s="94"/>
      <c r="E933" s="93"/>
      <c r="F933" s="95"/>
      <c r="G933" s="93"/>
      <c r="H933" s="96"/>
      <c r="I933" s="97" t="str">
        <f aca="false">IF(H933&lt;&gt;"",VLOOKUP(H933,$AC$10:$AD$12,2,FALSE()),"")</f>
        <v/>
      </c>
      <c r="J933" s="95"/>
      <c r="K933" s="98"/>
      <c r="L933" s="93"/>
      <c r="M933" s="93"/>
      <c r="N933" s="99" t="str">
        <f aca="false">IF(M933&lt;&gt;"",VLOOKUP(M933,$AG$10:$AH$68,2,FALSE()),"")</f>
        <v/>
      </c>
      <c r="O933" s="100"/>
      <c r="P933" s="99" t="str">
        <f aca="false">IF(O933&lt;&gt;"",VLOOKUP(O933,$AG$10:$AH$68,2,FALSE()),"")</f>
        <v/>
      </c>
      <c r="Q933" s="100"/>
      <c r="R933" s="99" t="str">
        <f aca="false">IF(Q933&lt;&gt;"",VLOOKUP(Q933,$AG$10:$AH$68,2,FALSE()),"")</f>
        <v/>
      </c>
      <c r="S933" s="100"/>
      <c r="T933" s="99" t="str">
        <f aca="false">IF(S933&lt;&gt;"",VLOOKUP(S933,$AG$10:$AH$68,2,FALSE()),"")</f>
        <v/>
      </c>
      <c r="U933" s="100"/>
      <c r="V933" s="99" t="str">
        <f aca="false">IF(U933&lt;&gt;"",VLOOKUP(U933,$AG$10:$AH$68,2,FALSE()),"")</f>
        <v/>
      </c>
      <c r="W933" s="21"/>
    </row>
    <row r="934" customFormat="false" ht="12.75" hidden="false" customHeight="false" outlineLevel="0" collapsed="false">
      <c r="A934" s="92" t="n">
        <f aca="false">ROW()-11</f>
        <v>923</v>
      </c>
      <c r="B934" s="93"/>
      <c r="C934" s="94"/>
      <c r="D934" s="94"/>
      <c r="E934" s="93"/>
      <c r="F934" s="95"/>
      <c r="G934" s="93"/>
      <c r="H934" s="96"/>
      <c r="I934" s="97" t="str">
        <f aca="false">IF(H934&lt;&gt;"",VLOOKUP(H934,$AC$10:$AD$12,2,FALSE()),"")</f>
        <v/>
      </c>
      <c r="J934" s="95"/>
      <c r="K934" s="98"/>
      <c r="L934" s="93"/>
      <c r="M934" s="93"/>
      <c r="N934" s="99" t="str">
        <f aca="false">IF(M934&lt;&gt;"",VLOOKUP(M934,$AG$10:$AH$68,2,FALSE()),"")</f>
        <v/>
      </c>
      <c r="O934" s="100"/>
      <c r="P934" s="99" t="str">
        <f aca="false">IF(O934&lt;&gt;"",VLOOKUP(O934,$AG$10:$AH$68,2,FALSE()),"")</f>
        <v/>
      </c>
      <c r="Q934" s="100"/>
      <c r="R934" s="99" t="str">
        <f aca="false">IF(Q934&lt;&gt;"",VLOOKUP(Q934,$AG$10:$AH$68,2,FALSE()),"")</f>
        <v/>
      </c>
      <c r="S934" s="100"/>
      <c r="T934" s="99" t="str">
        <f aca="false">IF(S934&lt;&gt;"",VLOOKUP(S934,$AG$10:$AH$68,2,FALSE()),"")</f>
        <v/>
      </c>
      <c r="U934" s="100"/>
      <c r="V934" s="99" t="str">
        <f aca="false">IF(U934&lt;&gt;"",VLOOKUP(U934,$AG$10:$AH$68,2,FALSE()),"")</f>
        <v/>
      </c>
      <c r="W934" s="21"/>
    </row>
    <row r="935" customFormat="false" ht="12.75" hidden="false" customHeight="false" outlineLevel="0" collapsed="false">
      <c r="A935" s="92" t="n">
        <f aca="false">ROW()-11</f>
        <v>924</v>
      </c>
      <c r="B935" s="93"/>
      <c r="C935" s="94"/>
      <c r="D935" s="94"/>
      <c r="E935" s="93"/>
      <c r="F935" s="95"/>
      <c r="G935" s="93"/>
      <c r="H935" s="96"/>
      <c r="I935" s="97" t="str">
        <f aca="false">IF(H935&lt;&gt;"",VLOOKUP(H935,$AC$10:$AD$12,2,FALSE()),"")</f>
        <v/>
      </c>
      <c r="J935" s="95"/>
      <c r="K935" s="98"/>
      <c r="L935" s="93"/>
      <c r="M935" s="93"/>
      <c r="N935" s="99" t="str">
        <f aca="false">IF(M935&lt;&gt;"",VLOOKUP(M935,$AG$10:$AH$68,2,FALSE()),"")</f>
        <v/>
      </c>
      <c r="O935" s="100"/>
      <c r="P935" s="99" t="str">
        <f aca="false">IF(O935&lt;&gt;"",VLOOKUP(O935,$AG$10:$AH$68,2,FALSE()),"")</f>
        <v/>
      </c>
      <c r="Q935" s="100"/>
      <c r="R935" s="99" t="str">
        <f aca="false">IF(Q935&lt;&gt;"",VLOOKUP(Q935,$AG$10:$AH$68,2,FALSE()),"")</f>
        <v/>
      </c>
      <c r="S935" s="100"/>
      <c r="T935" s="99" t="str">
        <f aca="false">IF(S935&lt;&gt;"",VLOOKUP(S935,$AG$10:$AH$68,2,FALSE()),"")</f>
        <v/>
      </c>
      <c r="U935" s="100"/>
      <c r="V935" s="99" t="str">
        <f aca="false">IF(U935&lt;&gt;"",VLOOKUP(U935,$AG$10:$AH$68,2,FALSE()),"")</f>
        <v/>
      </c>
      <c r="W935" s="21"/>
    </row>
    <row r="936" customFormat="false" ht="12.75" hidden="false" customHeight="false" outlineLevel="0" collapsed="false">
      <c r="A936" s="92" t="n">
        <f aca="false">ROW()-11</f>
        <v>925</v>
      </c>
      <c r="B936" s="93"/>
      <c r="C936" s="94"/>
      <c r="D936" s="94"/>
      <c r="E936" s="93"/>
      <c r="F936" s="95"/>
      <c r="G936" s="93"/>
      <c r="H936" s="96"/>
      <c r="I936" s="97" t="str">
        <f aca="false">IF(H936&lt;&gt;"",VLOOKUP(H936,$AC$10:$AD$12,2,FALSE()),"")</f>
        <v/>
      </c>
      <c r="J936" s="95"/>
      <c r="K936" s="98"/>
      <c r="L936" s="93"/>
      <c r="M936" s="93"/>
      <c r="N936" s="99" t="str">
        <f aca="false">IF(M936&lt;&gt;"",VLOOKUP(M936,$AG$10:$AH$68,2,FALSE()),"")</f>
        <v/>
      </c>
      <c r="O936" s="100"/>
      <c r="P936" s="99" t="str">
        <f aca="false">IF(O936&lt;&gt;"",VLOOKUP(O936,$AG$10:$AH$68,2,FALSE()),"")</f>
        <v/>
      </c>
      <c r="Q936" s="100"/>
      <c r="R936" s="99" t="str">
        <f aca="false">IF(Q936&lt;&gt;"",VLOOKUP(Q936,$AG$10:$AH$68,2,FALSE()),"")</f>
        <v/>
      </c>
      <c r="S936" s="100"/>
      <c r="T936" s="99" t="str">
        <f aca="false">IF(S936&lt;&gt;"",VLOOKUP(S936,$AG$10:$AH$68,2,FALSE()),"")</f>
        <v/>
      </c>
      <c r="U936" s="100"/>
      <c r="V936" s="99" t="str">
        <f aca="false">IF(U936&lt;&gt;"",VLOOKUP(U936,$AG$10:$AH$68,2,FALSE()),"")</f>
        <v/>
      </c>
      <c r="W936" s="21"/>
    </row>
    <row r="937" customFormat="false" ht="12.75" hidden="false" customHeight="false" outlineLevel="0" collapsed="false">
      <c r="A937" s="92" t="n">
        <f aca="false">ROW()-11</f>
        <v>926</v>
      </c>
      <c r="B937" s="93"/>
      <c r="C937" s="94"/>
      <c r="D937" s="94"/>
      <c r="E937" s="93"/>
      <c r="F937" s="95"/>
      <c r="G937" s="93"/>
      <c r="H937" s="96"/>
      <c r="I937" s="97" t="str">
        <f aca="false">IF(H937&lt;&gt;"",VLOOKUP(H937,$AC$10:$AD$12,2,FALSE()),"")</f>
        <v/>
      </c>
      <c r="J937" s="95"/>
      <c r="K937" s="98"/>
      <c r="L937" s="93"/>
      <c r="M937" s="93"/>
      <c r="N937" s="99" t="str">
        <f aca="false">IF(M937&lt;&gt;"",VLOOKUP(M937,$AG$10:$AH$68,2,FALSE()),"")</f>
        <v/>
      </c>
      <c r="O937" s="100"/>
      <c r="P937" s="99" t="str">
        <f aca="false">IF(O937&lt;&gt;"",VLOOKUP(O937,$AG$10:$AH$68,2,FALSE()),"")</f>
        <v/>
      </c>
      <c r="Q937" s="100"/>
      <c r="R937" s="99" t="str">
        <f aca="false">IF(Q937&lt;&gt;"",VLOOKUP(Q937,$AG$10:$AH$68,2,FALSE()),"")</f>
        <v/>
      </c>
      <c r="S937" s="100"/>
      <c r="T937" s="99" t="str">
        <f aca="false">IF(S937&lt;&gt;"",VLOOKUP(S937,$AG$10:$AH$68,2,FALSE()),"")</f>
        <v/>
      </c>
      <c r="U937" s="100"/>
      <c r="V937" s="99" t="str">
        <f aca="false">IF(U937&lt;&gt;"",VLOOKUP(U937,$AG$10:$AH$68,2,FALSE()),"")</f>
        <v/>
      </c>
      <c r="W937" s="21"/>
    </row>
    <row r="938" customFormat="false" ht="12.75" hidden="false" customHeight="false" outlineLevel="0" collapsed="false">
      <c r="A938" s="92" t="n">
        <f aca="false">ROW()-11</f>
        <v>927</v>
      </c>
      <c r="B938" s="93"/>
      <c r="C938" s="94"/>
      <c r="D938" s="94"/>
      <c r="E938" s="93"/>
      <c r="F938" s="95"/>
      <c r="G938" s="93"/>
      <c r="H938" s="96"/>
      <c r="I938" s="97" t="str">
        <f aca="false">IF(H938&lt;&gt;"",VLOOKUP(H938,$AC$10:$AD$12,2,FALSE()),"")</f>
        <v/>
      </c>
      <c r="J938" s="95"/>
      <c r="K938" s="98"/>
      <c r="L938" s="93"/>
      <c r="M938" s="93"/>
      <c r="N938" s="99" t="str">
        <f aca="false">IF(M938&lt;&gt;"",VLOOKUP(M938,$AG$10:$AH$68,2,FALSE()),"")</f>
        <v/>
      </c>
      <c r="O938" s="100"/>
      <c r="P938" s="99" t="str">
        <f aca="false">IF(O938&lt;&gt;"",VLOOKUP(O938,$AG$10:$AH$68,2,FALSE()),"")</f>
        <v/>
      </c>
      <c r="Q938" s="100"/>
      <c r="R938" s="99" t="str">
        <f aca="false">IF(Q938&lt;&gt;"",VLOOKUP(Q938,$AG$10:$AH$68,2,FALSE()),"")</f>
        <v/>
      </c>
      <c r="S938" s="100"/>
      <c r="T938" s="99" t="str">
        <f aca="false">IF(S938&lt;&gt;"",VLOOKUP(S938,$AG$10:$AH$68,2,FALSE()),"")</f>
        <v/>
      </c>
      <c r="U938" s="100"/>
      <c r="V938" s="99" t="str">
        <f aca="false">IF(U938&lt;&gt;"",VLOOKUP(U938,$AG$10:$AH$68,2,FALSE()),"")</f>
        <v/>
      </c>
      <c r="W938" s="21"/>
    </row>
    <row r="939" customFormat="false" ht="12.75" hidden="false" customHeight="false" outlineLevel="0" collapsed="false">
      <c r="A939" s="92" t="n">
        <f aca="false">ROW()-11</f>
        <v>928</v>
      </c>
      <c r="B939" s="93"/>
      <c r="C939" s="94"/>
      <c r="D939" s="94"/>
      <c r="E939" s="93"/>
      <c r="F939" s="95"/>
      <c r="G939" s="93"/>
      <c r="H939" s="96"/>
      <c r="I939" s="97" t="str">
        <f aca="false">IF(H939&lt;&gt;"",VLOOKUP(H939,$AC$10:$AD$12,2,FALSE()),"")</f>
        <v/>
      </c>
      <c r="J939" s="95"/>
      <c r="K939" s="98"/>
      <c r="L939" s="93"/>
      <c r="M939" s="93"/>
      <c r="N939" s="99" t="str">
        <f aca="false">IF(M939&lt;&gt;"",VLOOKUP(M939,$AG$10:$AH$68,2,FALSE()),"")</f>
        <v/>
      </c>
      <c r="O939" s="100"/>
      <c r="P939" s="99" t="str">
        <f aca="false">IF(O939&lt;&gt;"",VLOOKUP(O939,$AG$10:$AH$68,2,FALSE()),"")</f>
        <v/>
      </c>
      <c r="Q939" s="100"/>
      <c r="R939" s="99" t="str">
        <f aca="false">IF(Q939&lt;&gt;"",VLOOKUP(Q939,$AG$10:$AH$68,2,FALSE()),"")</f>
        <v/>
      </c>
      <c r="S939" s="100"/>
      <c r="T939" s="99" t="str">
        <f aca="false">IF(S939&lt;&gt;"",VLOOKUP(S939,$AG$10:$AH$68,2,FALSE()),"")</f>
        <v/>
      </c>
      <c r="U939" s="100"/>
      <c r="V939" s="99" t="str">
        <f aca="false">IF(U939&lt;&gt;"",VLOOKUP(U939,$AG$10:$AH$68,2,FALSE()),"")</f>
        <v/>
      </c>
      <c r="W939" s="21"/>
    </row>
    <row r="940" customFormat="false" ht="12.75" hidden="false" customHeight="false" outlineLevel="0" collapsed="false">
      <c r="A940" s="92" t="n">
        <f aca="false">ROW()-11</f>
        <v>929</v>
      </c>
      <c r="B940" s="93"/>
      <c r="C940" s="94"/>
      <c r="D940" s="94"/>
      <c r="E940" s="93"/>
      <c r="F940" s="95"/>
      <c r="G940" s="93"/>
      <c r="H940" s="96"/>
      <c r="I940" s="97" t="str">
        <f aca="false">IF(H940&lt;&gt;"",VLOOKUP(H940,$AC$10:$AD$12,2,FALSE()),"")</f>
        <v/>
      </c>
      <c r="J940" s="95"/>
      <c r="K940" s="98"/>
      <c r="L940" s="93"/>
      <c r="M940" s="93"/>
      <c r="N940" s="99" t="str">
        <f aca="false">IF(M940&lt;&gt;"",VLOOKUP(M940,$AG$10:$AH$68,2,FALSE()),"")</f>
        <v/>
      </c>
      <c r="O940" s="100"/>
      <c r="P940" s="99" t="str">
        <f aca="false">IF(O940&lt;&gt;"",VLOOKUP(O940,$AG$10:$AH$68,2,FALSE()),"")</f>
        <v/>
      </c>
      <c r="Q940" s="100"/>
      <c r="R940" s="99" t="str">
        <f aca="false">IF(Q940&lt;&gt;"",VLOOKUP(Q940,$AG$10:$AH$68,2,FALSE()),"")</f>
        <v/>
      </c>
      <c r="S940" s="100"/>
      <c r="T940" s="99" t="str">
        <f aca="false">IF(S940&lt;&gt;"",VLOOKUP(S940,$AG$10:$AH$68,2,FALSE()),"")</f>
        <v/>
      </c>
      <c r="U940" s="100"/>
      <c r="V940" s="99" t="str">
        <f aca="false">IF(U940&lt;&gt;"",VLOOKUP(U940,$AG$10:$AH$68,2,FALSE()),"")</f>
        <v/>
      </c>
      <c r="W940" s="21"/>
    </row>
    <row r="941" customFormat="false" ht="12.75" hidden="false" customHeight="false" outlineLevel="0" collapsed="false">
      <c r="A941" s="92" t="n">
        <f aca="false">ROW()-11</f>
        <v>930</v>
      </c>
      <c r="B941" s="93"/>
      <c r="C941" s="94"/>
      <c r="D941" s="94"/>
      <c r="E941" s="93"/>
      <c r="F941" s="95"/>
      <c r="G941" s="93"/>
      <c r="H941" s="96"/>
      <c r="I941" s="97" t="str">
        <f aca="false">IF(H941&lt;&gt;"",VLOOKUP(H941,$AC$10:$AD$12,2,FALSE()),"")</f>
        <v/>
      </c>
      <c r="J941" s="95"/>
      <c r="K941" s="98"/>
      <c r="L941" s="93"/>
      <c r="M941" s="93"/>
      <c r="N941" s="99" t="str">
        <f aca="false">IF(M941&lt;&gt;"",VLOOKUP(M941,$AG$10:$AH$68,2,FALSE()),"")</f>
        <v/>
      </c>
      <c r="O941" s="100"/>
      <c r="P941" s="99" t="str">
        <f aca="false">IF(O941&lt;&gt;"",VLOOKUP(O941,$AG$10:$AH$68,2,FALSE()),"")</f>
        <v/>
      </c>
      <c r="Q941" s="100"/>
      <c r="R941" s="99" t="str">
        <f aca="false">IF(Q941&lt;&gt;"",VLOOKUP(Q941,$AG$10:$AH$68,2,FALSE()),"")</f>
        <v/>
      </c>
      <c r="S941" s="100"/>
      <c r="T941" s="99" t="str">
        <f aca="false">IF(S941&lt;&gt;"",VLOOKUP(S941,$AG$10:$AH$68,2,FALSE()),"")</f>
        <v/>
      </c>
      <c r="U941" s="100"/>
      <c r="V941" s="99" t="str">
        <f aca="false">IF(U941&lt;&gt;"",VLOOKUP(U941,$AG$10:$AH$68,2,FALSE()),"")</f>
        <v/>
      </c>
      <c r="W941" s="21"/>
    </row>
    <row r="942" customFormat="false" ht="12.75" hidden="false" customHeight="false" outlineLevel="0" collapsed="false">
      <c r="A942" s="92" t="n">
        <f aca="false">ROW()-11</f>
        <v>931</v>
      </c>
      <c r="B942" s="93"/>
      <c r="C942" s="94"/>
      <c r="D942" s="94"/>
      <c r="E942" s="93"/>
      <c r="F942" s="95"/>
      <c r="G942" s="93"/>
      <c r="H942" s="96"/>
      <c r="I942" s="97" t="str">
        <f aca="false">IF(H942&lt;&gt;"",VLOOKUP(H942,$AC$10:$AD$12,2,FALSE()),"")</f>
        <v/>
      </c>
      <c r="J942" s="95"/>
      <c r="K942" s="98"/>
      <c r="L942" s="93"/>
      <c r="M942" s="93"/>
      <c r="N942" s="99" t="str">
        <f aca="false">IF(M942&lt;&gt;"",VLOOKUP(M942,$AG$10:$AH$68,2,FALSE()),"")</f>
        <v/>
      </c>
      <c r="O942" s="100"/>
      <c r="P942" s="99" t="str">
        <f aca="false">IF(O942&lt;&gt;"",VLOOKUP(O942,$AG$10:$AH$68,2,FALSE()),"")</f>
        <v/>
      </c>
      <c r="Q942" s="100"/>
      <c r="R942" s="99" t="str">
        <f aca="false">IF(Q942&lt;&gt;"",VLOOKUP(Q942,$AG$10:$AH$68,2,FALSE()),"")</f>
        <v/>
      </c>
      <c r="S942" s="100"/>
      <c r="T942" s="99" t="str">
        <f aca="false">IF(S942&lt;&gt;"",VLOOKUP(S942,$AG$10:$AH$68,2,FALSE()),"")</f>
        <v/>
      </c>
      <c r="U942" s="100"/>
      <c r="V942" s="99" t="str">
        <f aca="false">IF(U942&lt;&gt;"",VLOOKUP(U942,$AG$10:$AH$68,2,FALSE()),"")</f>
        <v/>
      </c>
      <c r="W942" s="21"/>
    </row>
    <row r="943" customFormat="false" ht="12.75" hidden="false" customHeight="false" outlineLevel="0" collapsed="false">
      <c r="A943" s="92" t="n">
        <f aca="false">ROW()-11</f>
        <v>932</v>
      </c>
      <c r="B943" s="93"/>
      <c r="C943" s="94"/>
      <c r="D943" s="94"/>
      <c r="E943" s="93"/>
      <c r="F943" s="95"/>
      <c r="G943" s="93"/>
      <c r="H943" s="96"/>
      <c r="I943" s="97" t="str">
        <f aca="false">IF(H943&lt;&gt;"",VLOOKUP(H943,$AC$10:$AD$12,2,FALSE()),"")</f>
        <v/>
      </c>
      <c r="J943" s="95"/>
      <c r="K943" s="98"/>
      <c r="L943" s="93"/>
      <c r="M943" s="93"/>
      <c r="N943" s="99" t="str">
        <f aca="false">IF(M943&lt;&gt;"",VLOOKUP(M943,$AG$10:$AH$68,2,FALSE()),"")</f>
        <v/>
      </c>
      <c r="O943" s="100"/>
      <c r="P943" s="99" t="str">
        <f aca="false">IF(O943&lt;&gt;"",VLOOKUP(O943,$AG$10:$AH$68,2,FALSE()),"")</f>
        <v/>
      </c>
      <c r="Q943" s="100"/>
      <c r="R943" s="99" t="str">
        <f aca="false">IF(Q943&lt;&gt;"",VLOOKUP(Q943,$AG$10:$AH$68,2,FALSE()),"")</f>
        <v/>
      </c>
      <c r="S943" s="100"/>
      <c r="T943" s="99" t="str">
        <f aca="false">IF(S943&lt;&gt;"",VLOOKUP(S943,$AG$10:$AH$68,2,FALSE()),"")</f>
        <v/>
      </c>
      <c r="U943" s="100"/>
      <c r="V943" s="99" t="str">
        <f aca="false">IF(U943&lt;&gt;"",VLOOKUP(U943,$AG$10:$AH$68,2,FALSE()),"")</f>
        <v/>
      </c>
      <c r="W943" s="21"/>
    </row>
    <row r="944" customFormat="false" ht="12.75" hidden="false" customHeight="false" outlineLevel="0" collapsed="false">
      <c r="A944" s="92" t="n">
        <f aca="false">ROW()-11</f>
        <v>933</v>
      </c>
      <c r="B944" s="93"/>
      <c r="C944" s="94"/>
      <c r="D944" s="94"/>
      <c r="E944" s="93"/>
      <c r="F944" s="95"/>
      <c r="G944" s="93"/>
      <c r="H944" s="96"/>
      <c r="I944" s="97" t="str">
        <f aca="false">IF(H944&lt;&gt;"",VLOOKUP(H944,$AC$10:$AD$12,2,FALSE()),"")</f>
        <v/>
      </c>
      <c r="J944" s="95"/>
      <c r="K944" s="98"/>
      <c r="L944" s="93"/>
      <c r="M944" s="93"/>
      <c r="N944" s="99" t="str">
        <f aca="false">IF(M944&lt;&gt;"",VLOOKUP(M944,$AG$10:$AH$68,2,FALSE()),"")</f>
        <v/>
      </c>
      <c r="O944" s="100"/>
      <c r="P944" s="99" t="str">
        <f aca="false">IF(O944&lt;&gt;"",VLOOKUP(O944,$AG$10:$AH$68,2,FALSE()),"")</f>
        <v/>
      </c>
      <c r="Q944" s="100"/>
      <c r="R944" s="99" t="str">
        <f aca="false">IF(Q944&lt;&gt;"",VLOOKUP(Q944,$AG$10:$AH$68,2,FALSE()),"")</f>
        <v/>
      </c>
      <c r="S944" s="100"/>
      <c r="T944" s="99" t="str">
        <f aca="false">IF(S944&lt;&gt;"",VLOOKUP(S944,$AG$10:$AH$68,2,FALSE()),"")</f>
        <v/>
      </c>
      <c r="U944" s="100"/>
      <c r="V944" s="99" t="str">
        <f aca="false">IF(U944&lt;&gt;"",VLOOKUP(U944,$AG$10:$AH$68,2,FALSE()),"")</f>
        <v/>
      </c>
      <c r="W944" s="21"/>
    </row>
    <row r="945" customFormat="false" ht="12.75" hidden="false" customHeight="false" outlineLevel="0" collapsed="false">
      <c r="A945" s="92" t="n">
        <f aca="false">ROW()-11</f>
        <v>934</v>
      </c>
      <c r="B945" s="93"/>
      <c r="C945" s="94"/>
      <c r="D945" s="94"/>
      <c r="E945" s="93"/>
      <c r="F945" s="95"/>
      <c r="G945" s="93"/>
      <c r="H945" s="96"/>
      <c r="I945" s="97" t="str">
        <f aca="false">IF(H945&lt;&gt;"",VLOOKUP(H945,$AC$10:$AD$12,2,FALSE()),"")</f>
        <v/>
      </c>
      <c r="J945" s="95"/>
      <c r="K945" s="98"/>
      <c r="L945" s="93"/>
      <c r="M945" s="93"/>
      <c r="N945" s="99" t="str">
        <f aca="false">IF(M945&lt;&gt;"",VLOOKUP(M945,$AG$10:$AH$68,2,FALSE()),"")</f>
        <v/>
      </c>
      <c r="O945" s="100"/>
      <c r="P945" s="99" t="str">
        <f aca="false">IF(O945&lt;&gt;"",VLOOKUP(O945,$AG$10:$AH$68,2,FALSE()),"")</f>
        <v/>
      </c>
      <c r="Q945" s="100"/>
      <c r="R945" s="99" t="str">
        <f aca="false">IF(Q945&lt;&gt;"",VLOOKUP(Q945,$AG$10:$AH$68,2,FALSE()),"")</f>
        <v/>
      </c>
      <c r="S945" s="100"/>
      <c r="T945" s="99" t="str">
        <f aca="false">IF(S945&lt;&gt;"",VLOOKUP(S945,$AG$10:$AH$68,2,FALSE()),"")</f>
        <v/>
      </c>
      <c r="U945" s="100"/>
      <c r="V945" s="99" t="str">
        <f aca="false">IF(U945&lt;&gt;"",VLOOKUP(U945,$AG$10:$AH$68,2,FALSE()),"")</f>
        <v/>
      </c>
      <c r="W945" s="21"/>
    </row>
    <row r="946" customFormat="false" ht="12.75" hidden="false" customHeight="false" outlineLevel="0" collapsed="false">
      <c r="A946" s="92" t="n">
        <f aca="false">ROW()-11</f>
        <v>935</v>
      </c>
      <c r="B946" s="93"/>
      <c r="C946" s="94"/>
      <c r="D946" s="94"/>
      <c r="E946" s="93"/>
      <c r="F946" s="95"/>
      <c r="G946" s="93"/>
      <c r="H946" s="96"/>
      <c r="I946" s="97" t="str">
        <f aca="false">IF(H946&lt;&gt;"",VLOOKUP(H946,$AC$10:$AD$12,2,FALSE()),"")</f>
        <v/>
      </c>
      <c r="J946" s="95"/>
      <c r="K946" s="98"/>
      <c r="L946" s="93"/>
      <c r="M946" s="93"/>
      <c r="N946" s="99" t="str">
        <f aca="false">IF(M946&lt;&gt;"",VLOOKUP(M946,$AG$10:$AH$68,2,FALSE()),"")</f>
        <v/>
      </c>
      <c r="O946" s="100"/>
      <c r="P946" s="99" t="str">
        <f aca="false">IF(O946&lt;&gt;"",VLOOKUP(O946,$AG$10:$AH$68,2,FALSE()),"")</f>
        <v/>
      </c>
      <c r="Q946" s="100"/>
      <c r="R946" s="99" t="str">
        <f aca="false">IF(Q946&lt;&gt;"",VLOOKUP(Q946,$AG$10:$AH$68,2,FALSE()),"")</f>
        <v/>
      </c>
      <c r="S946" s="100"/>
      <c r="T946" s="99" t="str">
        <f aca="false">IF(S946&lt;&gt;"",VLOOKUP(S946,$AG$10:$AH$68,2,FALSE()),"")</f>
        <v/>
      </c>
      <c r="U946" s="100"/>
      <c r="V946" s="99" t="str">
        <f aca="false">IF(U946&lt;&gt;"",VLOOKUP(U946,$AG$10:$AH$68,2,FALSE()),"")</f>
        <v/>
      </c>
      <c r="W946" s="21"/>
    </row>
    <row r="947" customFormat="false" ht="12.75" hidden="false" customHeight="false" outlineLevel="0" collapsed="false">
      <c r="A947" s="92" t="n">
        <f aca="false">ROW()-11</f>
        <v>936</v>
      </c>
      <c r="B947" s="93"/>
      <c r="C947" s="94"/>
      <c r="D947" s="94"/>
      <c r="E947" s="93"/>
      <c r="F947" s="95"/>
      <c r="G947" s="93"/>
      <c r="H947" s="96"/>
      <c r="I947" s="97" t="str">
        <f aca="false">IF(H947&lt;&gt;"",VLOOKUP(H947,$AC$10:$AD$12,2,FALSE()),"")</f>
        <v/>
      </c>
      <c r="J947" s="95"/>
      <c r="K947" s="98"/>
      <c r="L947" s="93"/>
      <c r="M947" s="93"/>
      <c r="N947" s="99" t="str">
        <f aca="false">IF(M947&lt;&gt;"",VLOOKUP(M947,$AG$10:$AH$68,2,FALSE()),"")</f>
        <v/>
      </c>
      <c r="O947" s="100"/>
      <c r="P947" s="99" t="str">
        <f aca="false">IF(O947&lt;&gt;"",VLOOKUP(O947,$AG$10:$AH$68,2,FALSE()),"")</f>
        <v/>
      </c>
      <c r="Q947" s="100"/>
      <c r="R947" s="99" t="str">
        <f aca="false">IF(Q947&lt;&gt;"",VLOOKUP(Q947,$AG$10:$AH$68,2,FALSE()),"")</f>
        <v/>
      </c>
      <c r="S947" s="100"/>
      <c r="T947" s="99" t="str">
        <f aca="false">IF(S947&lt;&gt;"",VLOOKUP(S947,$AG$10:$AH$68,2,FALSE()),"")</f>
        <v/>
      </c>
      <c r="U947" s="100"/>
      <c r="V947" s="99" t="str">
        <f aca="false">IF(U947&lt;&gt;"",VLOOKUP(U947,$AG$10:$AH$68,2,FALSE()),"")</f>
        <v/>
      </c>
      <c r="W947" s="21"/>
    </row>
    <row r="948" customFormat="false" ht="12.75" hidden="false" customHeight="false" outlineLevel="0" collapsed="false">
      <c r="A948" s="92" t="n">
        <f aca="false">ROW()-11</f>
        <v>937</v>
      </c>
      <c r="B948" s="93"/>
      <c r="C948" s="94"/>
      <c r="D948" s="94"/>
      <c r="E948" s="93"/>
      <c r="F948" s="95"/>
      <c r="G948" s="93"/>
      <c r="H948" s="96"/>
      <c r="I948" s="97" t="str">
        <f aca="false">IF(H948&lt;&gt;"",VLOOKUP(H948,$AC$10:$AD$12,2,FALSE()),"")</f>
        <v/>
      </c>
      <c r="J948" s="95"/>
      <c r="K948" s="98"/>
      <c r="L948" s="93"/>
      <c r="M948" s="93"/>
      <c r="N948" s="99" t="str">
        <f aca="false">IF(M948&lt;&gt;"",VLOOKUP(M948,$AG$10:$AH$68,2,FALSE()),"")</f>
        <v/>
      </c>
      <c r="O948" s="100"/>
      <c r="P948" s="99" t="str">
        <f aca="false">IF(O948&lt;&gt;"",VLOOKUP(O948,$AG$10:$AH$68,2,FALSE()),"")</f>
        <v/>
      </c>
      <c r="Q948" s="100"/>
      <c r="R948" s="99" t="str">
        <f aca="false">IF(Q948&lt;&gt;"",VLOOKUP(Q948,$AG$10:$AH$68,2,FALSE()),"")</f>
        <v/>
      </c>
      <c r="S948" s="100"/>
      <c r="T948" s="99" t="str">
        <f aca="false">IF(S948&lt;&gt;"",VLOOKUP(S948,$AG$10:$AH$68,2,FALSE()),"")</f>
        <v/>
      </c>
      <c r="U948" s="100"/>
      <c r="V948" s="99" t="str">
        <f aca="false">IF(U948&lt;&gt;"",VLOOKUP(U948,$AG$10:$AH$68,2,FALSE()),"")</f>
        <v/>
      </c>
      <c r="W948" s="21"/>
    </row>
    <row r="949" customFormat="false" ht="12.75" hidden="false" customHeight="false" outlineLevel="0" collapsed="false">
      <c r="A949" s="92" t="n">
        <f aca="false">ROW()-11</f>
        <v>938</v>
      </c>
      <c r="B949" s="93"/>
      <c r="C949" s="94"/>
      <c r="D949" s="94"/>
      <c r="E949" s="93"/>
      <c r="F949" s="95"/>
      <c r="G949" s="93"/>
      <c r="H949" s="96"/>
      <c r="I949" s="97" t="str">
        <f aca="false">IF(H949&lt;&gt;"",VLOOKUP(H949,$AC$10:$AD$12,2,FALSE()),"")</f>
        <v/>
      </c>
      <c r="J949" s="95"/>
      <c r="K949" s="98"/>
      <c r="L949" s="93"/>
      <c r="M949" s="93"/>
      <c r="N949" s="99" t="str">
        <f aca="false">IF(M949&lt;&gt;"",VLOOKUP(M949,$AG$10:$AH$68,2,FALSE()),"")</f>
        <v/>
      </c>
      <c r="O949" s="100"/>
      <c r="P949" s="99" t="str">
        <f aca="false">IF(O949&lt;&gt;"",VLOOKUP(O949,$AG$10:$AH$68,2,FALSE()),"")</f>
        <v/>
      </c>
      <c r="Q949" s="100"/>
      <c r="R949" s="99" t="str">
        <f aca="false">IF(Q949&lt;&gt;"",VLOOKUP(Q949,$AG$10:$AH$68,2,FALSE()),"")</f>
        <v/>
      </c>
      <c r="S949" s="100"/>
      <c r="T949" s="99" t="str">
        <f aca="false">IF(S949&lt;&gt;"",VLOOKUP(S949,$AG$10:$AH$68,2,FALSE()),"")</f>
        <v/>
      </c>
      <c r="U949" s="100"/>
      <c r="V949" s="99" t="str">
        <f aca="false">IF(U949&lt;&gt;"",VLOOKUP(U949,$AG$10:$AH$68,2,FALSE()),"")</f>
        <v/>
      </c>
      <c r="W949" s="21"/>
    </row>
    <row r="950" customFormat="false" ht="12.75" hidden="false" customHeight="false" outlineLevel="0" collapsed="false">
      <c r="A950" s="92" t="n">
        <f aca="false">ROW()-11</f>
        <v>939</v>
      </c>
      <c r="B950" s="93"/>
      <c r="C950" s="94"/>
      <c r="D950" s="94"/>
      <c r="E950" s="93"/>
      <c r="F950" s="95"/>
      <c r="G950" s="93"/>
      <c r="H950" s="96"/>
      <c r="I950" s="97" t="str">
        <f aca="false">IF(H950&lt;&gt;"",VLOOKUP(H950,$AC$10:$AD$12,2,FALSE()),"")</f>
        <v/>
      </c>
      <c r="J950" s="95"/>
      <c r="K950" s="98"/>
      <c r="L950" s="93"/>
      <c r="M950" s="93"/>
      <c r="N950" s="99" t="str">
        <f aca="false">IF(M950&lt;&gt;"",VLOOKUP(M950,$AG$10:$AH$68,2,FALSE()),"")</f>
        <v/>
      </c>
      <c r="O950" s="100"/>
      <c r="P950" s="99" t="str">
        <f aca="false">IF(O950&lt;&gt;"",VLOOKUP(O950,$AG$10:$AH$68,2,FALSE()),"")</f>
        <v/>
      </c>
      <c r="Q950" s="100"/>
      <c r="R950" s="99" t="str">
        <f aca="false">IF(Q950&lt;&gt;"",VLOOKUP(Q950,$AG$10:$AH$68,2,FALSE()),"")</f>
        <v/>
      </c>
      <c r="S950" s="100"/>
      <c r="T950" s="99" t="str">
        <f aca="false">IF(S950&lt;&gt;"",VLOOKUP(S950,$AG$10:$AH$68,2,FALSE()),"")</f>
        <v/>
      </c>
      <c r="U950" s="100"/>
      <c r="V950" s="99" t="str">
        <f aca="false">IF(U950&lt;&gt;"",VLOOKUP(U950,$AG$10:$AH$68,2,FALSE()),"")</f>
        <v/>
      </c>
      <c r="W950" s="21"/>
    </row>
    <row r="951" customFormat="false" ht="12.75" hidden="false" customHeight="false" outlineLevel="0" collapsed="false">
      <c r="A951" s="92" t="n">
        <f aca="false">ROW()-11</f>
        <v>940</v>
      </c>
      <c r="B951" s="93"/>
      <c r="C951" s="94"/>
      <c r="D951" s="94"/>
      <c r="E951" s="93"/>
      <c r="F951" s="95"/>
      <c r="G951" s="93"/>
      <c r="H951" s="96"/>
      <c r="I951" s="97" t="str">
        <f aca="false">IF(H951&lt;&gt;"",VLOOKUP(H951,$AC$10:$AD$12,2,FALSE()),"")</f>
        <v/>
      </c>
      <c r="J951" s="95"/>
      <c r="K951" s="98"/>
      <c r="L951" s="93"/>
      <c r="M951" s="93"/>
      <c r="N951" s="99" t="str">
        <f aca="false">IF(M951&lt;&gt;"",VLOOKUP(M951,$AG$10:$AH$68,2,FALSE()),"")</f>
        <v/>
      </c>
      <c r="O951" s="100"/>
      <c r="P951" s="99" t="str">
        <f aca="false">IF(O951&lt;&gt;"",VLOOKUP(O951,$AG$10:$AH$68,2,FALSE()),"")</f>
        <v/>
      </c>
      <c r="Q951" s="100"/>
      <c r="R951" s="99" t="str">
        <f aca="false">IF(Q951&lt;&gt;"",VLOOKUP(Q951,$AG$10:$AH$68,2,FALSE()),"")</f>
        <v/>
      </c>
      <c r="S951" s="100"/>
      <c r="T951" s="99" t="str">
        <f aca="false">IF(S951&lt;&gt;"",VLOOKUP(S951,$AG$10:$AH$68,2,FALSE()),"")</f>
        <v/>
      </c>
      <c r="U951" s="100"/>
      <c r="V951" s="99" t="str">
        <f aca="false">IF(U951&lt;&gt;"",VLOOKUP(U951,$AG$10:$AH$68,2,FALSE()),"")</f>
        <v/>
      </c>
      <c r="W951" s="21"/>
    </row>
    <row r="952" customFormat="false" ht="12.75" hidden="false" customHeight="false" outlineLevel="0" collapsed="false">
      <c r="A952" s="92" t="n">
        <f aca="false">ROW()-11</f>
        <v>941</v>
      </c>
      <c r="B952" s="93"/>
      <c r="C952" s="94"/>
      <c r="D952" s="94"/>
      <c r="E952" s="93"/>
      <c r="F952" s="95"/>
      <c r="G952" s="93"/>
      <c r="H952" s="96"/>
      <c r="I952" s="97" t="str">
        <f aca="false">IF(H952&lt;&gt;"",VLOOKUP(H952,$AC$10:$AD$12,2,FALSE()),"")</f>
        <v/>
      </c>
      <c r="J952" s="95"/>
      <c r="K952" s="98"/>
      <c r="L952" s="93"/>
      <c r="M952" s="93"/>
      <c r="N952" s="99" t="str">
        <f aca="false">IF(M952&lt;&gt;"",VLOOKUP(M952,$AG$10:$AH$68,2,FALSE()),"")</f>
        <v/>
      </c>
      <c r="O952" s="100"/>
      <c r="P952" s="99" t="str">
        <f aca="false">IF(O952&lt;&gt;"",VLOOKUP(O952,$AG$10:$AH$68,2,FALSE()),"")</f>
        <v/>
      </c>
      <c r="Q952" s="100"/>
      <c r="R952" s="99" t="str">
        <f aca="false">IF(Q952&lt;&gt;"",VLOOKUP(Q952,$AG$10:$AH$68,2,FALSE()),"")</f>
        <v/>
      </c>
      <c r="S952" s="100"/>
      <c r="T952" s="99" t="str">
        <f aca="false">IF(S952&lt;&gt;"",VLOOKUP(S952,$AG$10:$AH$68,2,FALSE()),"")</f>
        <v/>
      </c>
      <c r="U952" s="100"/>
      <c r="V952" s="99" t="str">
        <f aca="false">IF(U952&lt;&gt;"",VLOOKUP(U952,$AG$10:$AH$68,2,FALSE()),"")</f>
        <v/>
      </c>
      <c r="W952" s="21"/>
    </row>
    <row r="953" customFormat="false" ht="12.75" hidden="false" customHeight="false" outlineLevel="0" collapsed="false">
      <c r="A953" s="92" t="n">
        <f aca="false">ROW()-11</f>
        <v>942</v>
      </c>
      <c r="B953" s="93"/>
      <c r="C953" s="94"/>
      <c r="D953" s="94"/>
      <c r="E953" s="93"/>
      <c r="F953" s="95"/>
      <c r="G953" s="93"/>
      <c r="H953" s="96"/>
      <c r="I953" s="97" t="str">
        <f aca="false">IF(H953&lt;&gt;"",VLOOKUP(H953,$AC$10:$AD$12,2,FALSE()),"")</f>
        <v/>
      </c>
      <c r="J953" s="95"/>
      <c r="K953" s="98"/>
      <c r="L953" s="93"/>
      <c r="M953" s="93"/>
      <c r="N953" s="99" t="str">
        <f aca="false">IF(M953&lt;&gt;"",VLOOKUP(M953,$AG$10:$AH$68,2,FALSE()),"")</f>
        <v/>
      </c>
      <c r="O953" s="100"/>
      <c r="P953" s="99" t="str">
        <f aca="false">IF(O953&lt;&gt;"",VLOOKUP(O953,$AG$10:$AH$68,2,FALSE()),"")</f>
        <v/>
      </c>
      <c r="Q953" s="100"/>
      <c r="R953" s="99" t="str">
        <f aca="false">IF(Q953&lt;&gt;"",VLOOKUP(Q953,$AG$10:$AH$68,2,FALSE()),"")</f>
        <v/>
      </c>
      <c r="S953" s="100"/>
      <c r="T953" s="99" t="str">
        <f aca="false">IF(S953&lt;&gt;"",VLOOKUP(S953,$AG$10:$AH$68,2,FALSE()),"")</f>
        <v/>
      </c>
      <c r="U953" s="100"/>
      <c r="V953" s="99" t="str">
        <f aca="false">IF(U953&lt;&gt;"",VLOOKUP(U953,$AG$10:$AH$68,2,FALSE()),"")</f>
        <v/>
      </c>
      <c r="W953" s="21"/>
    </row>
    <row r="954" customFormat="false" ht="12.75" hidden="false" customHeight="false" outlineLevel="0" collapsed="false">
      <c r="A954" s="92" t="n">
        <f aca="false">ROW()-11</f>
        <v>943</v>
      </c>
      <c r="B954" s="93"/>
      <c r="C954" s="94"/>
      <c r="D954" s="94"/>
      <c r="E954" s="93"/>
      <c r="F954" s="95"/>
      <c r="G954" s="93"/>
      <c r="H954" s="96"/>
      <c r="I954" s="97" t="str">
        <f aca="false">IF(H954&lt;&gt;"",VLOOKUP(H954,$AC$10:$AD$12,2,FALSE()),"")</f>
        <v/>
      </c>
      <c r="J954" s="95"/>
      <c r="K954" s="98"/>
      <c r="L954" s="93"/>
      <c r="M954" s="93"/>
      <c r="N954" s="99" t="str">
        <f aca="false">IF(M954&lt;&gt;"",VLOOKUP(M954,$AG$10:$AH$68,2,FALSE()),"")</f>
        <v/>
      </c>
      <c r="O954" s="100"/>
      <c r="P954" s="99" t="str">
        <f aca="false">IF(O954&lt;&gt;"",VLOOKUP(O954,$AG$10:$AH$68,2,FALSE()),"")</f>
        <v/>
      </c>
      <c r="Q954" s="100"/>
      <c r="R954" s="99" t="str">
        <f aca="false">IF(Q954&lt;&gt;"",VLOOKUP(Q954,$AG$10:$AH$68,2,FALSE()),"")</f>
        <v/>
      </c>
      <c r="S954" s="100"/>
      <c r="T954" s="99" t="str">
        <f aca="false">IF(S954&lt;&gt;"",VLOOKUP(S954,$AG$10:$AH$68,2,FALSE()),"")</f>
        <v/>
      </c>
      <c r="U954" s="100"/>
      <c r="V954" s="99" t="str">
        <f aca="false">IF(U954&lt;&gt;"",VLOOKUP(U954,$AG$10:$AH$68,2,FALSE()),"")</f>
        <v/>
      </c>
      <c r="W954" s="21"/>
    </row>
    <row r="955" customFormat="false" ht="12.75" hidden="false" customHeight="false" outlineLevel="0" collapsed="false">
      <c r="A955" s="92" t="n">
        <f aca="false">ROW()-11</f>
        <v>944</v>
      </c>
      <c r="B955" s="93"/>
      <c r="C955" s="94"/>
      <c r="D955" s="94"/>
      <c r="E955" s="93"/>
      <c r="F955" s="95"/>
      <c r="G955" s="93"/>
      <c r="H955" s="96"/>
      <c r="I955" s="97" t="str">
        <f aca="false">IF(H955&lt;&gt;"",VLOOKUP(H955,$AC$10:$AD$12,2,FALSE()),"")</f>
        <v/>
      </c>
      <c r="J955" s="95"/>
      <c r="K955" s="98"/>
      <c r="L955" s="93"/>
      <c r="M955" s="93"/>
      <c r="N955" s="99" t="str">
        <f aca="false">IF(M955&lt;&gt;"",VLOOKUP(M955,$AG$10:$AH$68,2,FALSE()),"")</f>
        <v/>
      </c>
      <c r="O955" s="100"/>
      <c r="P955" s="99" t="str">
        <f aca="false">IF(O955&lt;&gt;"",VLOOKUP(O955,$AG$10:$AH$68,2,FALSE()),"")</f>
        <v/>
      </c>
      <c r="Q955" s="100"/>
      <c r="R955" s="99" t="str">
        <f aca="false">IF(Q955&lt;&gt;"",VLOOKUP(Q955,$AG$10:$AH$68,2,FALSE()),"")</f>
        <v/>
      </c>
      <c r="S955" s="100"/>
      <c r="T955" s="99" t="str">
        <f aca="false">IF(S955&lt;&gt;"",VLOOKUP(S955,$AG$10:$AH$68,2,FALSE()),"")</f>
        <v/>
      </c>
      <c r="U955" s="100"/>
      <c r="V955" s="99" t="str">
        <f aca="false">IF(U955&lt;&gt;"",VLOOKUP(U955,$AG$10:$AH$68,2,FALSE()),"")</f>
        <v/>
      </c>
      <c r="W955" s="21"/>
    </row>
    <row r="956" customFormat="false" ht="12.75" hidden="false" customHeight="false" outlineLevel="0" collapsed="false">
      <c r="A956" s="92" t="n">
        <f aca="false">ROW()-11</f>
        <v>945</v>
      </c>
      <c r="B956" s="93"/>
      <c r="C956" s="94"/>
      <c r="D956" s="94"/>
      <c r="E956" s="93"/>
      <c r="F956" s="95"/>
      <c r="G956" s="93"/>
      <c r="H956" s="96"/>
      <c r="I956" s="97" t="str">
        <f aca="false">IF(H956&lt;&gt;"",VLOOKUP(H956,$AC$10:$AD$12,2,FALSE()),"")</f>
        <v/>
      </c>
      <c r="J956" s="95"/>
      <c r="K956" s="98"/>
      <c r="L956" s="93"/>
      <c r="M956" s="93"/>
      <c r="N956" s="99" t="str">
        <f aca="false">IF(M956&lt;&gt;"",VLOOKUP(M956,$AG$10:$AH$68,2,FALSE()),"")</f>
        <v/>
      </c>
      <c r="O956" s="100"/>
      <c r="P956" s="99" t="str">
        <f aca="false">IF(O956&lt;&gt;"",VLOOKUP(O956,$AG$10:$AH$68,2,FALSE()),"")</f>
        <v/>
      </c>
      <c r="Q956" s="100"/>
      <c r="R956" s="99" t="str">
        <f aca="false">IF(Q956&lt;&gt;"",VLOOKUP(Q956,$AG$10:$AH$68,2,FALSE()),"")</f>
        <v/>
      </c>
      <c r="S956" s="100"/>
      <c r="T956" s="99" t="str">
        <f aca="false">IF(S956&lt;&gt;"",VLOOKUP(S956,$AG$10:$AH$68,2,FALSE()),"")</f>
        <v/>
      </c>
      <c r="U956" s="100"/>
      <c r="V956" s="99" t="str">
        <f aca="false">IF(U956&lt;&gt;"",VLOOKUP(U956,$AG$10:$AH$68,2,FALSE()),"")</f>
        <v/>
      </c>
      <c r="W956" s="21"/>
    </row>
    <row r="957" customFormat="false" ht="12.75" hidden="false" customHeight="false" outlineLevel="0" collapsed="false">
      <c r="A957" s="92" t="n">
        <f aca="false">ROW()-11</f>
        <v>946</v>
      </c>
      <c r="B957" s="93"/>
      <c r="C957" s="94"/>
      <c r="D957" s="94"/>
      <c r="E957" s="93"/>
      <c r="F957" s="95"/>
      <c r="G957" s="93"/>
      <c r="H957" s="96"/>
      <c r="I957" s="97" t="str">
        <f aca="false">IF(H957&lt;&gt;"",VLOOKUP(H957,$AC$10:$AD$12,2,FALSE()),"")</f>
        <v/>
      </c>
      <c r="J957" s="95"/>
      <c r="K957" s="98"/>
      <c r="L957" s="93"/>
      <c r="M957" s="93"/>
      <c r="N957" s="99" t="str">
        <f aca="false">IF(M957&lt;&gt;"",VLOOKUP(M957,$AG$10:$AH$68,2,FALSE()),"")</f>
        <v/>
      </c>
      <c r="O957" s="100"/>
      <c r="P957" s="99" t="str">
        <f aca="false">IF(O957&lt;&gt;"",VLOOKUP(O957,$AG$10:$AH$68,2,FALSE()),"")</f>
        <v/>
      </c>
      <c r="Q957" s="100"/>
      <c r="R957" s="99" t="str">
        <f aca="false">IF(Q957&lt;&gt;"",VLOOKUP(Q957,$AG$10:$AH$68,2,FALSE()),"")</f>
        <v/>
      </c>
      <c r="S957" s="100"/>
      <c r="T957" s="99" t="str">
        <f aca="false">IF(S957&lt;&gt;"",VLOOKUP(S957,$AG$10:$AH$68,2,FALSE()),"")</f>
        <v/>
      </c>
      <c r="U957" s="100"/>
      <c r="V957" s="99" t="str">
        <f aca="false">IF(U957&lt;&gt;"",VLOOKUP(U957,$AG$10:$AH$68,2,FALSE()),"")</f>
        <v/>
      </c>
      <c r="W957" s="21"/>
    </row>
    <row r="958" customFormat="false" ht="12.75" hidden="false" customHeight="false" outlineLevel="0" collapsed="false">
      <c r="A958" s="92" t="n">
        <f aca="false">ROW()-11</f>
        <v>947</v>
      </c>
      <c r="B958" s="93"/>
      <c r="C958" s="94"/>
      <c r="D958" s="94"/>
      <c r="E958" s="93"/>
      <c r="F958" s="95"/>
      <c r="G958" s="93"/>
      <c r="H958" s="96"/>
      <c r="I958" s="97" t="str">
        <f aca="false">IF(H958&lt;&gt;"",VLOOKUP(H958,$AC$10:$AD$12,2,FALSE()),"")</f>
        <v/>
      </c>
      <c r="J958" s="95"/>
      <c r="K958" s="98"/>
      <c r="L958" s="93"/>
      <c r="M958" s="93"/>
      <c r="N958" s="99" t="str">
        <f aca="false">IF(M958&lt;&gt;"",VLOOKUP(M958,$AG$10:$AH$68,2,FALSE()),"")</f>
        <v/>
      </c>
      <c r="O958" s="100"/>
      <c r="P958" s="99" t="str">
        <f aca="false">IF(O958&lt;&gt;"",VLOOKUP(O958,$AG$10:$AH$68,2,FALSE()),"")</f>
        <v/>
      </c>
      <c r="Q958" s="100"/>
      <c r="R958" s="99" t="str">
        <f aca="false">IF(Q958&lt;&gt;"",VLOOKUP(Q958,$AG$10:$AH$68,2,FALSE()),"")</f>
        <v/>
      </c>
      <c r="S958" s="100"/>
      <c r="T958" s="99" t="str">
        <f aca="false">IF(S958&lt;&gt;"",VLOOKUP(S958,$AG$10:$AH$68,2,FALSE()),"")</f>
        <v/>
      </c>
      <c r="U958" s="100"/>
      <c r="V958" s="99" t="str">
        <f aca="false">IF(U958&lt;&gt;"",VLOOKUP(U958,$AG$10:$AH$68,2,FALSE()),"")</f>
        <v/>
      </c>
      <c r="W958" s="21"/>
    </row>
    <row r="959" customFormat="false" ht="12.75" hidden="false" customHeight="false" outlineLevel="0" collapsed="false">
      <c r="A959" s="92" t="n">
        <f aca="false">ROW()-11</f>
        <v>948</v>
      </c>
      <c r="B959" s="93"/>
      <c r="C959" s="94"/>
      <c r="D959" s="94"/>
      <c r="E959" s="93"/>
      <c r="F959" s="95"/>
      <c r="G959" s="93"/>
      <c r="H959" s="96"/>
      <c r="I959" s="97" t="str">
        <f aca="false">IF(H959&lt;&gt;"",VLOOKUP(H959,$AC$10:$AD$12,2,FALSE()),"")</f>
        <v/>
      </c>
      <c r="J959" s="95"/>
      <c r="K959" s="98"/>
      <c r="L959" s="93"/>
      <c r="M959" s="93"/>
      <c r="N959" s="99" t="str">
        <f aca="false">IF(M959&lt;&gt;"",VLOOKUP(M959,$AG$10:$AH$68,2,FALSE()),"")</f>
        <v/>
      </c>
      <c r="O959" s="100"/>
      <c r="P959" s="99" t="str">
        <f aca="false">IF(O959&lt;&gt;"",VLOOKUP(O959,$AG$10:$AH$68,2,FALSE()),"")</f>
        <v/>
      </c>
      <c r="Q959" s="100"/>
      <c r="R959" s="99" t="str">
        <f aca="false">IF(Q959&lt;&gt;"",VLOOKUP(Q959,$AG$10:$AH$68,2,FALSE()),"")</f>
        <v/>
      </c>
      <c r="S959" s="100"/>
      <c r="T959" s="99" t="str">
        <f aca="false">IF(S959&lt;&gt;"",VLOOKUP(S959,$AG$10:$AH$68,2,FALSE()),"")</f>
        <v/>
      </c>
      <c r="U959" s="100"/>
      <c r="V959" s="99" t="str">
        <f aca="false">IF(U959&lt;&gt;"",VLOOKUP(U959,$AG$10:$AH$68,2,FALSE()),"")</f>
        <v/>
      </c>
      <c r="W959" s="21"/>
    </row>
    <row r="960" customFormat="false" ht="12.75" hidden="false" customHeight="false" outlineLevel="0" collapsed="false">
      <c r="A960" s="92" t="n">
        <f aca="false">ROW()-11</f>
        <v>949</v>
      </c>
      <c r="B960" s="93"/>
      <c r="C960" s="94"/>
      <c r="D960" s="94"/>
      <c r="E960" s="93"/>
      <c r="F960" s="95"/>
      <c r="G960" s="93"/>
      <c r="H960" s="96"/>
      <c r="I960" s="97" t="str">
        <f aca="false">IF(H960&lt;&gt;"",VLOOKUP(H960,$AC$10:$AD$12,2,FALSE()),"")</f>
        <v/>
      </c>
      <c r="J960" s="95"/>
      <c r="K960" s="98"/>
      <c r="L960" s="93"/>
      <c r="M960" s="93"/>
      <c r="N960" s="99" t="str">
        <f aca="false">IF(M960&lt;&gt;"",VLOOKUP(M960,$AG$10:$AH$68,2,FALSE()),"")</f>
        <v/>
      </c>
      <c r="O960" s="100"/>
      <c r="P960" s="99" t="str">
        <f aca="false">IF(O960&lt;&gt;"",VLOOKUP(O960,$AG$10:$AH$68,2,FALSE()),"")</f>
        <v/>
      </c>
      <c r="Q960" s="100"/>
      <c r="R960" s="99" t="str">
        <f aca="false">IF(Q960&lt;&gt;"",VLOOKUP(Q960,$AG$10:$AH$68,2,FALSE()),"")</f>
        <v/>
      </c>
      <c r="S960" s="100"/>
      <c r="T960" s="99" t="str">
        <f aca="false">IF(S960&lt;&gt;"",VLOOKUP(S960,$AG$10:$AH$68,2,FALSE()),"")</f>
        <v/>
      </c>
      <c r="U960" s="100"/>
      <c r="V960" s="99" t="str">
        <f aca="false">IF(U960&lt;&gt;"",VLOOKUP(U960,$AG$10:$AH$68,2,FALSE()),"")</f>
        <v/>
      </c>
      <c r="W960" s="21"/>
    </row>
    <row r="961" customFormat="false" ht="12.75" hidden="false" customHeight="false" outlineLevel="0" collapsed="false">
      <c r="A961" s="92" t="n">
        <f aca="false">ROW()-11</f>
        <v>950</v>
      </c>
      <c r="B961" s="93"/>
      <c r="C961" s="94"/>
      <c r="D961" s="94"/>
      <c r="E961" s="93"/>
      <c r="F961" s="95"/>
      <c r="G961" s="93"/>
      <c r="H961" s="96"/>
      <c r="I961" s="97" t="str">
        <f aca="false">IF(H961&lt;&gt;"",VLOOKUP(H961,$AC$10:$AD$12,2,FALSE()),"")</f>
        <v/>
      </c>
      <c r="J961" s="95"/>
      <c r="K961" s="98"/>
      <c r="L961" s="93"/>
      <c r="M961" s="93"/>
      <c r="N961" s="99" t="str">
        <f aca="false">IF(M961&lt;&gt;"",VLOOKUP(M961,$AG$10:$AH$68,2,FALSE()),"")</f>
        <v/>
      </c>
      <c r="O961" s="100"/>
      <c r="P961" s="99" t="str">
        <f aca="false">IF(O961&lt;&gt;"",VLOOKUP(O961,$AG$10:$AH$68,2,FALSE()),"")</f>
        <v/>
      </c>
      <c r="Q961" s="100"/>
      <c r="R961" s="99" t="str">
        <f aca="false">IF(Q961&lt;&gt;"",VLOOKUP(Q961,$AG$10:$AH$68,2,FALSE()),"")</f>
        <v/>
      </c>
      <c r="S961" s="100"/>
      <c r="T961" s="99" t="str">
        <f aca="false">IF(S961&lt;&gt;"",VLOOKUP(S961,$AG$10:$AH$68,2,FALSE()),"")</f>
        <v/>
      </c>
      <c r="U961" s="100"/>
      <c r="V961" s="99" t="str">
        <f aca="false">IF(U961&lt;&gt;"",VLOOKUP(U961,$AG$10:$AH$68,2,FALSE()),"")</f>
        <v/>
      </c>
      <c r="W961" s="21"/>
    </row>
    <row r="962" customFormat="false" ht="12.75" hidden="false" customHeight="false" outlineLevel="0" collapsed="false">
      <c r="A962" s="92" t="n">
        <f aca="false">ROW()-11</f>
        <v>951</v>
      </c>
      <c r="B962" s="93"/>
      <c r="C962" s="94"/>
      <c r="D962" s="94"/>
      <c r="E962" s="93"/>
      <c r="F962" s="95"/>
      <c r="G962" s="93"/>
      <c r="H962" s="96"/>
      <c r="I962" s="97" t="str">
        <f aca="false">IF(H962&lt;&gt;"",VLOOKUP(H962,$AC$10:$AD$12,2,FALSE()),"")</f>
        <v/>
      </c>
      <c r="J962" s="95"/>
      <c r="K962" s="98"/>
      <c r="L962" s="93"/>
      <c r="M962" s="93"/>
      <c r="N962" s="99" t="str">
        <f aca="false">IF(M962&lt;&gt;"",VLOOKUP(M962,$AG$10:$AH$68,2,FALSE()),"")</f>
        <v/>
      </c>
      <c r="O962" s="100"/>
      <c r="P962" s="99" t="str">
        <f aca="false">IF(O962&lt;&gt;"",VLOOKUP(O962,$AG$10:$AH$68,2,FALSE()),"")</f>
        <v/>
      </c>
      <c r="Q962" s="100"/>
      <c r="R962" s="99" t="str">
        <f aca="false">IF(Q962&lt;&gt;"",VLOOKUP(Q962,$AG$10:$AH$68,2,FALSE()),"")</f>
        <v/>
      </c>
      <c r="S962" s="100"/>
      <c r="T962" s="99" t="str">
        <f aca="false">IF(S962&lt;&gt;"",VLOOKUP(S962,$AG$10:$AH$68,2,FALSE()),"")</f>
        <v/>
      </c>
      <c r="U962" s="100"/>
      <c r="V962" s="99" t="str">
        <f aca="false">IF(U962&lt;&gt;"",VLOOKUP(U962,$AG$10:$AH$68,2,FALSE()),"")</f>
        <v/>
      </c>
      <c r="W962" s="21"/>
    </row>
    <row r="963" customFormat="false" ht="12.75" hidden="false" customHeight="false" outlineLevel="0" collapsed="false">
      <c r="A963" s="92" t="n">
        <f aca="false">ROW()-11</f>
        <v>952</v>
      </c>
      <c r="B963" s="93"/>
      <c r="C963" s="94"/>
      <c r="D963" s="94"/>
      <c r="E963" s="93"/>
      <c r="F963" s="95"/>
      <c r="G963" s="93"/>
      <c r="H963" s="96"/>
      <c r="I963" s="97" t="str">
        <f aca="false">IF(H963&lt;&gt;"",VLOOKUP(H963,$AC$10:$AD$12,2,FALSE()),"")</f>
        <v/>
      </c>
      <c r="J963" s="95"/>
      <c r="K963" s="98"/>
      <c r="L963" s="93"/>
      <c r="M963" s="93"/>
      <c r="N963" s="99" t="str">
        <f aca="false">IF(M963&lt;&gt;"",VLOOKUP(M963,$AG$10:$AH$68,2,FALSE()),"")</f>
        <v/>
      </c>
      <c r="O963" s="100"/>
      <c r="P963" s="99" t="str">
        <f aca="false">IF(O963&lt;&gt;"",VLOOKUP(O963,$AG$10:$AH$68,2,FALSE()),"")</f>
        <v/>
      </c>
      <c r="Q963" s="100"/>
      <c r="R963" s="99" t="str">
        <f aca="false">IF(Q963&lt;&gt;"",VLOOKUP(Q963,$AG$10:$AH$68,2,FALSE()),"")</f>
        <v/>
      </c>
      <c r="S963" s="100"/>
      <c r="T963" s="99" t="str">
        <f aca="false">IF(S963&lt;&gt;"",VLOOKUP(S963,$AG$10:$AH$68,2,FALSE()),"")</f>
        <v/>
      </c>
      <c r="U963" s="100"/>
      <c r="V963" s="99" t="str">
        <f aca="false">IF(U963&lt;&gt;"",VLOOKUP(U963,$AG$10:$AH$68,2,FALSE()),"")</f>
        <v/>
      </c>
      <c r="W963" s="21"/>
    </row>
    <row r="964" customFormat="false" ht="12.75" hidden="false" customHeight="false" outlineLevel="0" collapsed="false">
      <c r="A964" s="92" t="n">
        <f aca="false">ROW()-11</f>
        <v>953</v>
      </c>
      <c r="B964" s="93"/>
      <c r="C964" s="94"/>
      <c r="D964" s="94"/>
      <c r="E964" s="93"/>
      <c r="F964" s="95"/>
      <c r="G964" s="93"/>
      <c r="H964" s="96"/>
      <c r="I964" s="97" t="str">
        <f aca="false">IF(H964&lt;&gt;"",VLOOKUP(H964,$AC$10:$AD$12,2,FALSE()),"")</f>
        <v/>
      </c>
      <c r="J964" s="95"/>
      <c r="K964" s="98"/>
      <c r="L964" s="93"/>
      <c r="M964" s="93"/>
      <c r="N964" s="99" t="str">
        <f aca="false">IF(M964&lt;&gt;"",VLOOKUP(M964,$AG$10:$AH$68,2,FALSE()),"")</f>
        <v/>
      </c>
      <c r="O964" s="100"/>
      <c r="P964" s="99" t="str">
        <f aca="false">IF(O964&lt;&gt;"",VLOOKUP(O964,$AG$10:$AH$68,2,FALSE()),"")</f>
        <v/>
      </c>
      <c r="Q964" s="100"/>
      <c r="R964" s="99" t="str">
        <f aca="false">IF(Q964&lt;&gt;"",VLOOKUP(Q964,$AG$10:$AH$68,2,FALSE()),"")</f>
        <v/>
      </c>
      <c r="S964" s="100"/>
      <c r="T964" s="99" t="str">
        <f aca="false">IF(S964&lt;&gt;"",VLOOKUP(S964,$AG$10:$AH$68,2,FALSE()),"")</f>
        <v/>
      </c>
      <c r="U964" s="100"/>
      <c r="V964" s="99" t="str">
        <f aca="false">IF(U964&lt;&gt;"",VLOOKUP(U964,$AG$10:$AH$68,2,FALSE()),"")</f>
        <v/>
      </c>
      <c r="W964" s="21"/>
    </row>
    <row r="965" customFormat="false" ht="12.75" hidden="false" customHeight="false" outlineLevel="0" collapsed="false">
      <c r="A965" s="92" t="n">
        <f aca="false">ROW()-11</f>
        <v>954</v>
      </c>
      <c r="B965" s="93"/>
      <c r="C965" s="94"/>
      <c r="D965" s="94"/>
      <c r="E965" s="93"/>
      <c r="F965" s="95"/>
      <c r="G965" s="93"/>
      <c r="H965" s="96"/>
      <c r="I965" s="97" t="str">
        <f aca="false">IF(H965&lt;&gt;"",VLOOKUP(H965,$AC$10:$AD$12,2,FALSE()),"")</f>
        <v/>
      </c>
      <c r="J965" s="95"/>
      <c r="K965" s="98"/>
      <c r="L965" s="93"/>
      <c r="M965" s="93"/>
      <c r="N965" s="99" t="str">
        <f aca="false">IF(M965&lt;&gt;"",VLOOKUP(M965,$AG$10:$AH$68,2,FALSE()),"")</f>
        <v/>
      </c>
      <c r="O965" s="100"/>
      <c r="P965" s="99" t="str">
        <f aca="false">IF(O965&lt;&gt;"",VLOOKUP(O965,$AG$10:$AH$68,2,FALSE()),"")</f>
        <v/>
      </c>
      <c r="Q965" s="100"/>
      <c r="R965" s="99" t="str">
        <f aca="false">IF(Q965&lt;&gt;"",VLOOKUP(Q965,$AG$10:$AH$68,2,FALSE()),"")</f>
        <v/>
      </c>
      <c r="S965" s="100"/>
      <c r="T965" s="99" t="str">
        <f aca="false">IF(S965&lt;&gt;"",VLOOKUP(S965,$AG$10:$AH$68,2,FALSE()),"")</f>
        <v/>
      </c>
      <c r="U965" s="100"/>
      <c r="V965" s="99" t="str">
        <f aca="false">IF(U965&lt;&gt;"",VLOOKUP(U965,$AG$10:$AH$68,2,FALSE()),"")</f>
        <v/>
      </c>
      <c r="W965" s="21"/>
    </row>
    <row r="966" customFormat="false" ht="12.75" hidden="false" customHeight="false" outlineLevel="0" collapsed="false">
      <c r="A966" s="92" t="n">
        <f aca="false">ROW()-11</f>
        <v>955</v>
      </c>
      <c r="B966" s="93"/>
      <c r="C966" s="94"/>
      <c r="D966" s="94"/>
      <c r="E966" s="93"/>
      <c r="F966" s="95"/>
      <c r="G966" s="93"/>
      <c r="H966" s="96"/>
      <c r="I966" s="97" t="str">
        <f aca="false">IF(H966&lt;&gt;"",VLOOKUP(H966,$AC$10:$AD$12,2,FALSE()),"")</f>
        <v/>
      </c>
      <c r="J966" s="95"/>
      <c r="K966" s="98"/>
      <c r="L966" s="93"/>
      <c r="M966" s="93"/>
      <c r="N966" s="99" t="str">
        <f aca="false">IF(M966&lt;&gt;"",VLOOKUP(M966,$AG$10:$AH$68,2,FALSE()),"")</f>
        <v/>
      </c>
      <c r="O966" s="100"/>
      <c r="P966" s="99" t="str">
        <f aca="false">IF(O966&lt;&gt;"",VLOOKUP(O966,$AG$10:$AH$68,2,FALSE()),"")</f>
        <v/>
      </c>
      <c r="Q966" s="100"/>
      <c r="R966" s="99" t="str">
        <f aca="false">IF(Q966&lt;&gt;"",VLOOKUP(Q966,$AG$10:$AH$68,2,FALSE()),"")</f>
        <v/>
      </c>
      <c r="S966" s="100"/>
      <c r="T966" s="99" t="str">
        <f aca="false">IF(S966&lt;&gt;"",VLOOKUP(S966,$AG$10:$AH$68,2,FALSE()),"")</f>
        <v/>
      </c>
      <c r="U966" s="100"/>
      <c r="V966" s="99" t="str">
        <f aca="false">IF(U966&lt;&gt;"",VLOOKUP(U966,$AG$10:$AH$68,2,FALSE()),"")</f>
        <v/>
      </c>
      <c r="W966" s="21"/>
    </row>
    <row r="967" customFormat="false" ht="12.75" hidden="false" customHeight="false" outlineLevel="0" collapsed="false">
      <c r="A967" s="92" t="n">
        <f aca="false">ROW()-11</f>
        <v>956</v>
      </c>
      <c r="B967" s="93"/>
      <c r="C967" s="94"/>
      <c r="D967" s="94"/>
      <c r="E967" s="93"/>
      <c r="F967" s="95"/>
      <c r="G967" s="93"/>
      <c r="H967" s="96"/>
      <c r="I967" s="97" t="str">
        <f aca="false">IF(H967&lt;&gt;"",VLOOKUP(H967,$AC$10:$AD$12,2,FALSE()),"")</f>
        <v/>
      </c>
      <c r="J967" s="95"/>
      <c r="K967" s="98"/>
      <c r="L967" s="93"/>
      <c r="M967" s="93"/>
      <c r="N967" s="99" t="str">
        <f aca="false">IF(M967&lt;&gt;"",VLOOKUP(M967,$AG$10:$AH$68,2,FALSE()),"")</f>
        <v/>
      </c>
      <c r="O967" s="100"/>
      <c r="P967" s="99" t="str">
        <f aca="false">IF(O967&lt;&gt;"",VLOOKUP(O967,$AG$10:$AH$68,2,FALSE()),"")</f>
        <v/>
      </c>
      <c r="Q967" s="100"/>
      <c r="R967" s="99" t="str">
        <f aca="false">IF(Q967&lt;&gt;"",VLOOKUP(Q967,$AG$10:$AH$68,2,FALSE()),"")</f>
        <v/>
      </c>
      <c r="S967" s="100"/>
      <c r="T967" s="99" t="str">
        <f aca="false">IF(S967&lt;&gt;"",VLOOKUP(S967,$AG$10:$AH$68,2,FALSE()),"")</f>
        <v/>
      </c>
      <c r="U967" s="100"/>
      <c r="V967" s="99" t="str">
        <f aca="false">IF(U967&lt;&gt;"",VLOOKUP(U967,$AG$10:$AH$68,2,FALSE()),"")</f>
        <v/>
      </c>
      <c r="W967" s="21"/>
    </row>
    <row r="968" customFormat="false" ht="12.75" hidden="false" customHeight="false" outlineLevel="0" collapsed="false">
      <c r="A968" s="92" t="n">
        <f aca="false">ROW()-11</f>
        <v>957</v>
      </c>
      <c r="B968" s="93"/>
      <c r="C968" s="94"/>
      <c r="D968" s="94"/>
      <c r="E968" s="93"/>
      <c r="F968" s="95"/>
      <c r="G968" s="93"/>
      <c r="H968" s="96"/>
      <c r="I968" s="97" t="str">
        <f aca="false">IF(H968&lt;&gt;"",VLOOKUP(H968,$AC$10:$AD$12,2,FALSE()),"")</f>
        <v/>
      </c>
      <c r="J968" s="95"/>
      <c r="K968" s="98"/>
      <c r="L968" s="93"/>
      <c r="M968" s="93"/>
      <c r="N968" s="99" t="str">
        <f aca="false">IF(M968&lt;&gt;"",VLOOKUP(M968,$AG$10:$AH$68,2,FALSE()),"")</f>
        <v/>
      </c>
      <c r="O968" s="100"/>
      <c r="P968" s="99" t="str">
        <f aca="false">IF(O968&lt;&gt;"",VLOOKUP(O968,$AG$10:$AH$68,2,FALSE()),"")</f>
        <v/>
      </c>
      <c r="Q968" s="100"/>
      <c r="R968" s="99" t="str">
        <f aca="false">IF(Q968&lt;&gt;"",VLOOKUP(Q968,$AG$10:$AH$68,2,FALSE()),"")</f>
        <v/>
      </c>
      <c r="S968" s="100"/>
      <c r="T968" s="99" t="str">
        <f aca="false">IF(S968&lt;&gt;"",VLOOKUP(S968,$AG$10:$AH$68,2,FALSE()),"")</f>
        <v/>
      </c>
      <c r="U968" s="100"/>
      <c r="V968" s="99" t="str">
        <f aca="false">IF(U968&lt;&gt;"",VLOOKUP(U968,$AG$10:$AH$68,2,FALSE()),"")</f>
        <v/>
      </c>
      <c r="W968" s="21"/>
    </row>
    <row r="969" customFormat="false" ht="12.75" hidden="false" customHeight="false" outlineLevel="0" collapsed="false">
      <c r="A969" s="92" t="n">
        <f aca="false">ROW()-11</f>
        <v>958</v>
      </c>
      <c r="B969" s="93"/>
      <c r="C969" s="94"/>
      <c r="D969" s="94"/>
      <c r="E969" s="93"/>
      <c r="F969" s="95"/>
      <c r="G969" s="93"/>
      <c r="H969" s="96"/>
      <c r="I969" s="97" t="str">
        <f aca="false">IF(H969&lt;&gt;"",VLOOKUP(H969,$AC$10:$AD$12,2,FALSE()),"")</f>
        <v/>
      </c>
      <c r="J969" s="95"/>
      <c r="K969" s="98"/>
      <c r="L969" s="93"/>
      <c r="M969" s="93"/>
      <c r="N969" s="99" t="str">
        <f aca="false">IF(M969&lt;&gt;"",VLOOKUP(M969,$AG$10:$AH$68,2,FALSE()),"")</f>
        <v/>
      </c>
      <c r="O969" s="100"/>
      <c r="P969" s="99" t="str">
        <f aca="false">IF(O969&lt;&gt;"",VLOOKUP(O969,$AG$10:$AH$68,2,FALSE()),"")</f>
        <v/>
      </c>
      <c r="Q969" s="100"/>
      <c r="R969" s="99" t="str">
        <f aca="false">IF(Q969&lt;&gt;"",VLOOKUP(Q969,$AG$10:$AH$68,2,FALSE()),"")</f>
        <v/>
      </c>
      <c r="S969" s="100"/>
      <c r="T969" s="99" t="str">
        <f aca="false">IF(S969&lt;&gt;"",VLOOKUP(S969,$AG$10:$AH$68,2,FALSE()),"")</f>
        <v/>
      </c>
      <c r="U969" s="100"/>
      <c r="V969" s="99" t="str">
        <f aca="false">IF(U969&lt;&gt;"",VLOOKUP(U969,$AG$10:$AH$68,2,FALSE()),"")</f>
        <v/>
      </c>
      <c r="W969" s="21"/>
    </row>
    <row r="970" customFormat="false" ht="12.75" hidden="false" customHeight="false" outlineLevel="0" collapsed="false">
      <c r="A970" s="92" t="n">
        <f aca="false">ROW()-11</f>
        <v>959</v>
      </c>
      <c r="B970" s="93"/>
      <c r="C970" s="94"/>
      <c r="D970" s="94"/>
      <c r="E970" s="93"/>
      <c r="F970" s="95"/>
      <c r="G970" s="93"/>
      <c r="H970" s="96"/>
      <c r="I970" s="97" t="str">
        <f aca="false">IF(H970&lt;&gt;"",VLOOKUP(H970,$AC$10:$AD$12,2,FALSE()),"")</f>
        <v/>
      </c>
      <c r="J970" s="95"/>
      <c r="K970" s="98"/>
      <c r="L970" s="93"/>
      <c r="M970" s="93"/>
      <c r="N970" s="99" t="str">
        <f aca="false">IF(M970&lt;&gt;"",VLOOKUP(M970,$AG$10:$AH$68,2,FALSE()),"")</f>
        <v/>
      </c>
      <c r="O970" s="100"/>
      <c r="P970" s="99" t="str">
        <f aca="false">IF(O970&lt;&gt;"",VLOOKUP(O970,$AG$10:$AH$68,2,FALSE()),"")</f>
        <v/>
      </c>
      <c r="Q970" s="100"/>
      <c r="R970" s="99" t="str">
        <f aca="false">IF(Q970&lt;&gt;"",VLOOKUP(Q970,$AG$10:$AH$68,2,FALSE()),"")</f>
        <v/>
      </c>
      <c r="S970" s="100"/>
      <c r="T970" s="99" t="str">
        <f aca="false">IF(S970&lt;&gt;"",VLOOKUP(S970,$AG$10:$AH$68,2,FALSE()),"")</f>
        <v/>
      </c>
      <c r="U970" s="100"/>
      <c r="V970" s="99" t="str">
        <f aca="false">IF(U970&lt;&gt;"",VLOOKUP(U970,$AG$10:$AH$68,2,FALSE()),"")</f>
        <v/>
      </c>
      <c r="W970" s="21"/>
    </row>
    <row r="971" customFormat="false" ht="12.75" hidden="false" customHeight="false" outlineLevel="0" collapsed="false">
      <c r="A971" s="92" t="n">
        <f aca="false">ROW()-11</f>
        <v>960</v>
      </c>
      <c r="B971" s="93"/>
      <c r="C971" s="94"/>
      <c r="D971" s="94"/>
      <c r="E971" s="93"/>
      <c r="F971" s="95"/>
      <c r="G971" s="93"/>
      <c r="H971" s="96"/>
      <c r="I971" s="97" t="str">
        <f aca="false">IF(H971&lt;&gt;"",VLOOKUP(H971,$AC$10:$AD$12,2,FALSE()),"")</f>
        <v/>
      </c>
      <c r="J971" s="95"/>
      <c r="K971" s="98"/>
      <c r="L971" s="93"/>
      <c r="M971" s="93"/>
      <c r="N971" s="99" t="str">
        <f aca="false">IF(M971&lt;&gt;"",VLOOKUP(M971,$AG$10:$AH$68,2,FALSE()),"")</f>
        <v/>
      </c>
      <c r="O971" s="100"/>
      <c r="P971" s="99" t="str">
        <f aca="false">IF(O971&lt;&gt;"",VLOOKUP(O971,$AG$10:$AH$68,2,FALSE()),"")</f>
        <v/>
      </c>
      <c r="Q971" s="100"/>
      <c r="R971" s="99" t="str">
        <f aca="false">IF(Q971&lt;&gt;"",VLOOKUP(Q971,$AG$10:$AH$68,2,FALSE()),"")</f>
        <v/>
      </c>
      <c r="S971" s="100"/>
      <c r="T971" s="99" t="str">
        <f aca="false">IF(S971&lt;&gt;"",VLOOKUP(S971,$AG$10:$AH$68,2,FALSE()),"")</f>
        <v/>
      </c>
      <c r="U971" s="100"/>
      <c r="V971" s="99" t="str">
        <f aca="false">IF(U971&lt;&gt;"",VLOOKUP(U971,$AG$10:$AH$68,2,FALSE()),"")</f>
        <v/>
      </c>
      <c r="W971" s="21"/>
    </row>
    <row r="972" customFormat="false" ht="12.75" hidden="false" customHeight="false" outlineLevel="0" collapsed="false">
      <c r="A972" s="92" t="n">
        <f aca="false">ROW()-11</f>
        <v>961</v>
      </c>
      <c r="B972" s="93"/>
      <c r="C972" s="94"/>
      <c r="D972" s="94"/>
      <c r="E972" s="93"/>
      <c r="F972" s="95"/>
      <c r="G972" s="93"/>
      <c r="H972" s="96"/>
      <c r="I972" s="97" t="str">
        <f aca="false">IF(H972&lt;&gt;"",VLOOKUP(H972,$AC$10:$AD$12,2,FALSE()),"")</f>
        <v/>
      </c>
      <c r="J972" s="95"/>
      <c r="K972" s="98"/>
      <c r="L972" s="93"/>
      <c r="M972" s="93"/>
      <c r="N972" s="99" t="str">
        <f aca="false">IF(M972&lt;&gt;"",VLOOKUP(M972,$AG$10:$AH$68,2,FALSE()),"")</f>
        <v/>
      </c>
      <c r="O972" s="100"/>
      <c r="P972" s="99" t="str">
        <f aca="false">IF(O972&lt;&gt;"",VLOOKUP(O972,$AG$10:$AH$68,2,FALSE()),"")</f>
        <v/>
      </c>
      <c r="Q972" s="100"/>
      <c r="R972" s="99" t="str">
        <f aca="false">IF(Q972&lt;&gt;"",VLOOKUP(Q972,$AG$10:$AH$68,2,FALSE()),"")</f>
        <v/>
      </c>
      <c r="S972" s="100"/>
      <c r="T972" s="99" t="str">
        <f aca="false">IF(S972&lt;&gt;"",VLOOKUP(S972,$AG$10:$AH$68,2,FALSE()),"")</f>
        <v/>
      </c>
      <c r="U972" s="100"/>
      <c r="V972" s="99" t="str">
        <f aca="false">IF(U972&lt;&gt;"",VLOOKUP(U972,$AG$10:$AH$68,2,FALSE()),"")</f>
        <v/>
      </c>
      <c r="W972" s="21"/>
    </row>
    <row r="973" customFormat="false" ht="12.75" hidden="false" customHeight="false" outlineLevel="0" collapsed="false">
      <c r="A973" s="92" t="n">
        <f aca="false">ROW()-11</f>
        <v>962</v>
      </c>
      <c r="B973" s="93"/>
      <c r="C973" s="94"/>
      <c r="D973" s="94"/>
      <c r="E973" s="93"/>
      <c r="F973" s="95"/>
      <c r="G973" s="93"/>
      <c r="H973" s="96"/>
      <c r="I973" s="97" t="str">
        <f aca="false">IF(H973&lt;&gt;"",VLOOKUP(H973,$AC$10:$AD$12,2,FALSE()),"")</f>
        <v/>
      </c>
      <c r="J973" s="95"/>
      <c r="K973" s="98"/>
      <c r="L973" s="93"/>
      <c r="M973" s="93"/>
      <c r="N973" s="99" t="str">
        <f aca="false">IF(M973&lt;&gt;"",VLOOKUP(M973,$AG$10:$AH$68,2,FALSE()),"")</f>
        <v/>
      </c>
      <c r="O973" s="100"/>
      <c r="P973" s="99" t="str">
        <f aca="false">IF(O973&lt;&gt;"",VLOOKUP(O973,$AG$10:$AH$68,2,FALSE()),"")</f>
        <v/>
      </c>
      <c r="Q973" s="100"/>
      <c r="R973" s="99" t="str">
        <f aca="false">IF(Q973&lt;&gt;"",VLOOKUP(Q973,$AG$10:$AH$68,2,FALSE()),"")</f>
        <v/>
      </c>
      <c r="S973" s="100"/>
      <c r="T973" s="99" t="str">
        <f aca="false">IF(S973&lt;&gt;"",VLOOKUP(S973,$AG$10:$AH$68,2,FALSE()),"")</f>
        <v/>
      </c>
      <c r="U973" s="100"/>
      <c r="V973" s="99" t="str">
        <f aca="false">IF(U973&lt;&gt;"",VLOOKUP(U973,$AG$10:$AH$68,2,FALSE()),"")</f>
        <v/>
      </c>
      <c r="W973" s="21"/>
    </row>
    <row r="974" customFormat="false" ht="12.75" hidden="false" customHeight="false" outlineLevel="0" collapsed="false">
      <c r="A974" s="92" t="n">
        <f aca="false">ROW()-11</f>
        <v>963</v>
      </c>
      <c r="B974" s="93"/>
      <c r="C974" s="94"/>
      <c r="D974" s="94"/>
      <c r="E974" s="93"/>
      <c r="F974" s="95"/>
      <c r="G974" s="93"/>
      <c r="H974" s="96"/>
      <c r="I974" s="97" t="str">
        <f aca="false">IF(H974&lt;&gt;"",VLOOKUP(H974,$AC$10:$AD$12,2,FALSE()),"")</f>
        <v/>
      </c>
      <c r="J974" s="95"/>
      <c r="K974" s="98"/>
      <c r="L974" s="93"/>
      <c r="M974" s="93"/>
      <c r="N974" s="99" t="str">
        <f aca="false">IF(M974&lt;&gt;"",VLOOKUP(M974,$AG$10:$AH$68,2,FALSE()),"")</f>
        <v/>
      </c>
      <c r="O974" s="100"/>
      <c r="P974" s="99" t="str">
        <f aca="false">IF(O974&lt;&gt;"",VLOOKUP(O974,$AG$10:$AH$68,2,FALSE()),"")</f>
        <v/>
      </c>
      <c r="Q974" s="100"/>
      <c r="R974" s="99" t="str">
        <f aca="false">IF(Q974&lt;&gt;"",VLOOKUP(Q974,$AG$10:$AH$68,2,FALSE()),"")</f>
        <v/>
      </c>
      <c r="S974" s="100"/>
      <c r="T974" s="99" t="str">
        <f aca="false">IF(S974&lt;&gt;"",VLOOKUP(S974,$AG$10:$AH$68,2,FALSE()),"")</f>
        <v/>
      </c>
      <c r="U974" s="100"/>
      <c r="V974" s="99" t="str">
        <f aca="false">IF(U974&lt;&gt;"",VLOOKUP(U974,$AG$10:$AH$68,2,FALSE()),"")</f>
        <v/>
      </c>
      <c r="W974" s="21"/>
    </row>
    <row r="975" customFormat="false" ht="12.75" hidden="false" customHeight="false" outlineLevel="0" collapsed="false">
      <c r="A975" s="92" t="n">
        <f aca="false">ROW()-11</f>
        <v>964</v>
      </c>
      <c r="B975" s="93"/>
      <c r="C975" s="94"/>
      <c r="D975" s="94"/>
      <c r="E975" s="93"/>
      <c r="F975" s="95"/>
      <c r="G975" s="93"/>
      <c r="H975" s="96"/>
      <c r="I975" s="97" t="str">
        <f aca="false">IF(H975&lt;&gt;"",VLOOKUP(H975,$AC$10:$AD$12,2,FALSE()),"")</f>
        <v/>
      </c>
      <c r="J975" s="95"/>
      <c r="K975" s="98"/>
      <c r="L975" s="93"/>
      <c r="M975" s="93"/>
      <c r="N975" s="99" t="str">
        <f aca="false">IF(M975&lt;&gt;"",VLOOKUP(M975,$AG$10:$AH$68,2,FALSE()),"")</f>
        <v/>
      </c>
      <c r="O975" s="100"/>
      <c r="P975" s="99" t="str">
        <f aca="false">IF(O975&lt;&gt;"",VLOOKUP(O975,$AG$10:$AH$68,2,FALSE()),"")</f>
        <v/>
      </c>
      <c r="Q975" s="100"/>
      <c r="R975" s="99" t="str">
        <f aca="false">IF(Q975&lt;&gt;"",VLOOKUP(Q975,$AG$10:$AH$68,2,FALSE()),"")</f>
        <v/>
      </c>
      <c r="S975" s="100"/>
      <c r="T975" s="99" t="str">
        <f aca="false">IF(S975&lt;&gt;"",VLOOKUP(S975,$AG$10:$AH$68,2,FALSE()),"")</f>
        <v/>
      </c>
      <c r="U975" s="100"/>
      <c r="V975" s="99" t="str">
        <f aca="false">IF(U975&lt;&gt;"",VLOOKUP(U975,$AG$10:$AH$68,2,FALSE()),"")</f>
        <v/>
      </c>
      <c r="W975" s="21"/>
    </row>
    <row r="976" customFormat="false" ht="12.75" hidden="false" customHeight="false" outlineLevel="0" collapsed="false">
      <c r="A976" s="92" t="n">
        <f aca="false">ROW()-11</f>
        <v>965</v>
      </c>
      <c r="B976" s="93"/>
      <c r="C976" s="94"/>
      <c r="D976" s="94"/>
      <c r="E976" s="93"/>
      <c r="F976" s="95"/>
      <c r="G976" s="93"/>
      <c r="H976" s="96"/>
      <c r="I976" s="97" t="str">
        <f aca="false">IF(H976&lt;&gt;"",VLOOKUP(H976,$AC$10:$AD$12,2,FALSE()),"")</f>
        <v/>
      </c>
      <c r="J976" s="95"/>
      <c r="K976" s="98"/>
      <c r="L976" s="93"/>
      <c r="M976" s="93"/>
      <c r="N976" s="99" t="str">
        <f aca="false">IF(M976&lt;&gt;"",VLOOKUP(M976,$AG$10:$AH$68,2,FALSE()),"")</f>
        <v/>
      </c>
      <c r="O976" s="100"/>
      <c r="P976" s="99" t="str">
        <f aca="false">IF(O976&lt;&gt;"",VLOOKUP(O976,$AG$10:$AH$68,2,FALSE()),"")</f>
        <v/>
      </c>
      <c r="Q976" s="100"/>
      <c r="R976" s="99" t="str">
        <f aca="false">IF(Q976&lt;&gt;"",VLOOKUP(Q976,$AG$10:$AH$68,2,FALSE()),"")</f>
        <v/>
      </c>
      <c r="S976" s="100"/>
      <c r="T976" s="99" t="str">
        <f aca="false">IF(S976&lt;&gt;"",VLOOKUP(S976,$AG$10:$AH$68,2,FALSE()),"")</f>
        <v/>
      </c>
      <c r="U976" s="100"/>
      <c r="V976" s="99" t="str">
        <f aca="false">IF(U976&lt;&gt;"",VLOOKUP(U976,$AG$10:$AH$68,2,FALSE()),"")</f>
        <v/>
      </c>
      <c r="W976" s="21"/>
    </row>
    <row r="977" customFormat="false" ht="12.75" hidden="false" customHeight="false" outlineLevel="0" collapsed="false">
      <c r="A977" s="92" t="n">
        <f aca="false">ROW()-11</f>
        <v>966</v>
      </c>
      <c r="B977" s="93"/>
      <c r="C977" s="94"/>
      <c r="D977" s="94"/>
      <c r="E977" s="93"/>
      <c r="F977" s="95"/>
      <c r="G977" s="93"/>
      <c r="H977" s="96"/>
      <c r="I977" s="97" t="str">
        <f aca="false">IF(H977&lt;&gt;"",VLOOKUP(H977,$AC$10:$AD$12,2,FALSE()),"")</f>
        <v/>
      </c>
      <c r="J977" s="95"/>
      <c r="K977" s="98"/>
      <c r="L977" s="93"/>
      <c r="M977" s="93"/>
      <c r="N977" s="99" t="str">
        <f aca="false">IF(M977&lt;&gt;"",VLOOKUP(M977,$AG$10:$AH$68,2,FALSE()),"")</f>
        <v/>
      </c>
      <c r="O977" s="100"/>
      <c r="P977" s="99" t="str">
        <f aca="false">IF(O977&lt;&gt;"",VLOOKUP(O977,$AG$10:$AH$68,2,FALSE()),"")</f>
        <v/>
      </c>
      <c r="Q977" s="100"/>
      <c r="R977" s="99" t="str">
        <f aca="false">IF(Q977&lt;&gt;"",VLOOKUP(Q977,$AG$10:$AH$68,2,FALSE()),"")</f>
        <v/>
      </c>
      <c r="S977" s="100"/>
      <c r="T977" s="99" t="str">
        <f aca="false">IF(S977&lt;&gt;"",VLOOKUP(S977,$AG$10:$AH$68,2,FALSE()),"")</f>
        <v/>
      </c>
      <c r="U977" s="100"/>
      <c r="V977" s="99" t="str">
        <f aca="false">IF(U977&lt;&gt;"",VLOOKUP(U977,$AG$10:$AH$68,2,FALSE()),"")</f>
        <v/>
      </c>
      <c r="W977" s="21"/>
    </row>
    <row r="978" customFormat="false" ht="12.75" hidden="false" customHeight="false" outlineLevel="0" collapsed="false">
      <c r="A978" s="92" t="n">
        <f aca="false">ROW()-11</f>
        <v>967</v>
      </c>
      <c r="B978" s="93"/>
      <c r="C978" s="94"/>
      <c r="D978" s="94"/>
      <c r="E978" s="93"/>
      <c r="F978" s="95"/>
      <c r="G978" s="93"/>
      <c r="H978" s="96"/>
      <c r="I978" s="97" t="str">
        <f aca="false">IF(H978&lt;&gt;"",VLOOKUP(H978,$AC$10:$AD$12,2,FALSE()),"")</f>
        <v/>
      </c>
      <c r="J978" s="95"/>
      <c r="K978" s="98"/>
      <c r="L978" s="93"/>
      <c r="M978" s="93"/>
      <c r="N978" s="99" t="str">
        <f aca="false">IF(M978&lt;&gt;"",VLOOKUP(M978,$AG$10:$AH$68,2,FALSE()),"")</f>
        <v/>
      </c>
      <c r="O978" s="100"/>
      <c r="P978" s="99" t="str">
        <f aca="false">IF(O978&lt;&gt;"",VLOOKUP(O978,$AG$10:$AH$68,2,FALSE()),"")</f>
        <v/>
      </c>
      <c r="Q978" s="100"/>
      <c r="R978" s="99" t="str">
        <f aca="false">IF(Q978&lt;&gt;"",VLOOKUP(Q978,$AG$10:$AH$68,2,FALSE()),"")</f>
        <v/>
      </c>
      <c r="S978" s="100"/>
      <c r="T978" s="99" t="str">
        <f aca="false">IF(S978&lt;&gt;"",VLOOKUP(S978,$AG$10:$AH$68,2,FALSE()),"")</f>
        <v/>
      </c>
      <c r="U978" s="100"/>
      <c r="V978" s="99" t="str">
        <f aca="false">IF(U978&lt;&gt;"",VLOOKUP(U978,$AG$10:$AH$68,2,FALSE()),"")</f>
        <v/>
      </c>
      <c r="W978" s="21"/>
    </row>
    <row r="979" customFormat="false" ht="12.75" hidden="false" customHeight="false" outlineLevel="0" collapsed="false">
      <c r="A979" s="92" t="n">
        <f aca="false">ROW()-11</f>
        <v>968</v>
      </c>
      <c r="B979" s="93"/>
      <c r="C979" s="94"/>
      <c r="D979" s="94"/>
      <c r="E979" s="93"/>
      <c r="F979" s="95"/>
      <c r="G979" s="93"/>
      <c r="H979" s="96"/>
      <c r="I979" s="97" t="str">
        <f aca="false">IF(H979&lt;&gt;"",VLOOKUP(H979,$AC$10:$AD$12,2,FALSE()),"")</f>
        <v/>
      </c>
      <c r="J979" s="95"/>
      <c r="K979" s="98"/>
      <c r="L979" s="93"/>
      <c r="M979" s="93"/>
      <c r="N979" s="99" t="str">
        <f aca="false">IF(M979&lt;&gt;"",VLOOKUP(M979,$AG$10:$AH$68,2,FALSE()),"")</f>
        <v/>
      </c>
      <c r="O979" s="100"/>
      <c r="P979" s="99" t="str">
        <f aca="false">IF(O979&lt;&gt;"",VLOOKUP(O979,$AG$10:$AH$68,2,FALSE()),"")</f>
        <v/>
      </c>
      <c r="Q979" s="100"/>
      <c r="R979" s="99" t="str">
        <f aca="false">IF(Q979&lt;&gt;"",VLOOKUP(Q979,$AG$10:$AH$68,2,FALSE()),"")</f>
        <v/>
      </c>
      <c r="S979" s="100"/>
      <c r="T979" s="99" t="str">
        <f aca="false">IF(S979&lt;&gt;"",VLOOKUP(S979,$AG$10:$AH$68,2,FALSE()),"")</f>
        <v/>
      </c>
      <c r="U979" s="100"/>
      <c r="V979" s="99" t="str">
        <f aca="false">IF(U979&lt;&gt;"",VLOOKUP(U979,$AG$10:$AH$68,2,FALSE()),"")</f>
        <v/>
      </c>
      <c r="W979" s="21"/>
    </row>
    <row r="980" customFormat="false" ht="12.75" hidden="false" customHeight="false" outlineLevel="0" collapsed="false">
      <c r="A980" s="92" t="n">
        <f aca="false">ROW()-11</f>
        <v>969</v>
      </c>
      <c r="B980" s="93"/>
      <c r="C980" s="94"/>
      <c r="D980" s="94"/>
      <c r="E980" s="93"/>
      <c r="F980" s="95"/>
      <c r="G980" s="93"/>
      <c r="H980" s="96"/>
      <c r="I980" s="97" t="str">
        <f aca="false">IF(H980&lt;&gt;"",VLOOKUP(H980,$AC$10:$AD$12,2,FALSE()),"")</f>
        <v/>
      </c>
      <c r="J980" s="95"/>
      <c r="K980" s="98"/>
      <c r="L980" s="93"/>
      <c r="M980" s="93"/>
      <c r="N980" s="99" t="str">
        <f aca="false">IF(M980&lt;&gt;"",VLOOKUP(M980,$AG$10:$AH$68,2,FALSE()),"")</f>
        <v/>
      </c>
      <c r="O980" s="100"/>
      <c r="P980" s="99" t="str">
        <f aca="false">IF(O980&lt;&gt;"",VLOOKUP(O980,$AG$10:$AH$68,2,FALSE()),"")</f>
        <v/>
      </c>
      <c r="Q980" s="100"/>
      <c r="R980" s="99" t="str">
        <f aca="false">IF(Q980&lt;&gt;"",VLOOKUP(Q980,$AG$10:$AH$68,2,FALSE()),"")</f>
        <v/>
      </c>
      <c r="S980" s="100"/>
      <c r="T980" s="99" t="str">
        <f aca="false">IF(S980&lt;&gt;"",VLOOKUP(S980,$AG$10:$AH$68,2,FALSE()),"")</f>
        <v/>
      </c>
      <c r="U980" s="100"/>
      <c r="V980" s="99" t="str">
        <f aca="false">IF(U980&lt;&gt;"",VLOOKUP(U980,$AG$10:$AH$68,2,FALSE()),"")</f>
        <v/>
      </c>
      <c r="W980" s="21"/>
    </row>
    <row r="981" customFormat="false" ht="12.75" hidden="false" customHeight="false" outlineLevel="0" collapsed="false">
      <c r="A981" s="92" t="n">
        <f aca="false">ROW()-11</f>
        <v>970</v>
      </c>
      <c r="B981" s="93"/>
      <c r="C981" s="94"/>
      <c r="D981" s="94"/>
      <c r="E981" s="93"/>
      <c r="F981" s="95"/>
      <c r="G981" s="93"/>
      <c r="H981" s="96"/>
      <c r="I981" s="97" t="str">
        <f aca="false">IF(H981&lt;&gt;"",VLOOKUP(H981,$AC$10:$AD$12,2,FALSE()),"")</f>
        <v/>
      </c>
      <c r="J981" s="95"/>
      <c r="K981" s="98"/>
      <c r="L981" s="93"/>
      <c r="M981" s="93"/>
      <c r="N981" s="99" t="str">
        <f aca="false">IF(M981&lt;&gt;"",VLOOKUP(M981,$AG$10:$AH$68,2,FALSE()),"")</f>
        <v/>
      </c>
      <c r="O981" s="100"/>
      <c r="P981" s="99" t="str">
        <f aca="false">IF(O981&lt;&gt;"",VLOOKUP(O981,$AG$10:$AH$68,2,FALSE()),"")</f>
        <v/>
      </c>
      <c r="Q981" s="100"/>
      <c r="R981" s="99" t="str">
        <f aca="false">IF(Q981&lt;&gt;"",VLOOKUP(Q981,$AG$10:$AH$68,2,FALSE()),"")</f>
        <v/>
      </c>
      <c r="S981" s="100"/>
      <c r="T981" s="99" t="str">
        <f aca="false">IF(S981&lt;&gt;"",VLOOKUP(S981,$AG$10:$AH$68,2,FALSE()),"")</f>
        <v/>
      </c>
      <c r="U981" s="100"/>
      <c r="V981" s="99" t="str">
        <f aca="false">IF(U981&lt;&gt;"",VLOOKUP(U981,$AG$10:$AH$68,2,FALSE()),"")</f>
        <v/>
      </c>
      <c r="W981" s="21"/>
    </row>
    <row r="982" customFormat="false" ht="12.75" hidden="false" customHeight="false" outlineLevel="0" collapsed="false">
      <c r="A982" s="92" t="n">
        <f aca="false">ROW()-11</f>
        <v>971</v>
      </c>
      <c r="B982" s="93"/>
      <c r="C982" s="94"/>
      <c r="D982" s="94"/>
      <c r="E982" s="93"/>
      <c r="F982" s="95"/>
      <c r="G982" s="93"/>
      <c r="H982" s="96"/>
      <c r="I982" s="97" t="str">
        <f aca="false">IF(H982&lt;&gt;"",VLOOKUP(H982,$AC$10:$AD$12,2,FALSE()),"")</f>
        <v/>
      </c>
      <c r="J982" s="95"/>
      <c r="K982" s="98"/>
      <c r="L982" s="93"/>
      <c r="M982" s="93"/>
      <c r="N982" s="99" t="str">
        <f aca="false">IF(M982&lt;&gt;"",VLOOKUP(M982,$AG$10:$AH$68,2,FALSE()),"")</f>
        <v/>
      </c>
      <c r="O982" s="100"/>
      <c r="P982" s="99" t="str">
        <f aca="false">IF(O982&lt;&gt;"",VLOOKUP(O982,$AG$10:$AH$68,2,FALSE()),"")</f>
        <v/>
      </c>
      <c r="Q982" s="100"/>
      <c r="R982" s="99" t="str">
        <f aca="false">IF(Q982&lt;&gt;"",VLOOKUP(Q982,$AG$10:$AH$68,2,FALSE()),"")</f>
        <v/>
      </c>
      <c r="S982" s="100"/>
      <c r="T982" s="99" t="str">
        <f aca="false">IF(S982&lt;&gt;"",VLOOKUP(S982,$AG$10:$AH$68,2,FALSE()),"")</f>
        <v/>
      </c>
      <c r="U982" s="100"/>
      <c r="V982" s="99" t="str">
        <f aca="false">IF(U982&lt;&gt;"",VLOOKUP(U982,$AG$10:$AH$68,2,FALSE()),"")</f>
        <v/>
      </c>
      <c r="W982" s="21"/>
    </row>
    <row r="983" customFormat="false" ht="12.75" hidden="false" customHeight="false" outlineLevel="0" collapsed="false">
      <c r="A983" s="92" t="n">
        <f aca="false">ROW()-11</f>
        <v>972</v>
      </c>
      <c r="B983" s="93"/>
      <c r="C983" s="94"/>
      <c r="D983" s="94"/>
      <c r="E983" s="93"/>
      <c r="F983" s="95"/>
      <c r="G983" s="93"/>
      <c r="H983" s="96"/>
      <c r="I983" s="97" t="str">
        <f aca="false">IF(H983&lt;&gt;"",VLOOKUP(H983,$AC$10:$AD$12,2,FALSE()),"")</f>
        <v/>
      </c>
      <c r="J983" s="95"/>
      <c r="K983" s="98"/>
      <c r="L983" s="93"/>
      <c r="M983" s="93"/>
      <c r="N983" s="99" t="str">
        <f aca="false">IF(M983&lt;&gt;"",VLOOKUP(M983,$AG$10:$AH$68,2,FALSE()),"")</f>
        <v/>
      </c>
      <c r="O983" s="100"/>
      <c r="P983" s="99" t="str">
        <f aca="false">IF(O983&lt;&gt;"",VLOOKUP(O983,$AG$10:$AH$68,2,FALSE()),"")</f>
        <v/>
      </c>
      <c r="Q983" s="100"/>
      <c r="R983" s="99" t="str">
        <f aca="false">IF(Q983&lt;&gt;"",VLOOKUP(Q983,$AG$10:$AH$68,2,FALSE()),"")</f>
        <v/>
      </c>
      <c r="S983" s="100"/>
      <c r="T983" s="99" t="str">
        <f aca="false">IF(S983&lt;&gt;"",VLOOKUP(S983,$AG$10:$AH$68,2,FALSE()),"")</f>
        <v/>
      </c>
      <c r="U983" s="100"/>
      <c r="V983" s="99" t="str">
        <f aca="false">IF(U983&lt;&gt;"",VLOOKUP(U983,$AG$10:$AH$68,2,FALSE()),"")</f>
        <v/>
      </c>
      <c r="W983" s="21"/>
    </row>
    <row r="984" customFormat="false" ht="12.75" hidden="false" customHeight="false" outlineLevel="0" collapsed="false">
      <c r="A984" s="92" t="n">
        <f aca="false">ROW()-11</f>
        <v>973</v>
      </c>
      <c r="B984" s="93"/>
      <c r="C984" s="94"/>
      <c r="D984" s="94"/>
      <c r="E984" s="93"/>
      <c r="F984" s="95"/>
      <c r="G984" s="93"/>
      <c r="H984" s="96"/>
      <c r="I984" s="97" t="str">
        <f aca="false">IF(H984&lt;&gt;"",VLOOKUP(H984,$AC$10:$AD$12,2,FALSE()),"")</f>
        <v/>
      </c>
      <c r="J984" s="95"/>
      <c r="K984" s="98"/>
      <c r="L984" s="93"/>
      <c r="M984" s="93"/>
      <c r="N984" s="99" t="str">
        <f aca="false">IF(M984&lt;&gt;"",VLOOKUP(M984,$AG$10:$AH$68,2,FALSE()),"")</f>
        <v/>
      </c>
      <c r="O984" s="100"/>
      <c r="P984" s="99" t="str">
        <f aca="false">IF(O984&lt;&gt;"",VLOOKUP(O984,$AG$10:$AH$68,2,FALSE()),"")</f>
        <v/>
      </c>
      <c r="Q984" s="100"/>
      <c r="R984" s="99" t="str">
        <f aca="false">IF(Q984&lt;&gt;"",VLOOKUP(Q984,$AG$10:$AH$68,2,FALSE()),"")</f>
        <v/>
      </c>
      <c r="S984" s="100"/>
      <c r="T984" s="99" t="str">
        <f aca="false">IF(S984&lt;&gt;"",VLOOKUP(S984,$AG$10:$AH$68,2,FALSE()),"")</f>
        <v/>
      </c>
      <c r="U984" s="100"/>
      <c r="V984" s="99" t="str">
        <f aca="false">IF(U984&lt;&gt;"",VLOOKUP(U984,$AG$10:$AH$68,2,FALSE()),"")</f>
        <v/>
      </c>
      <c r="W984" s="21"/>
    </row>
    <row r="985" customFormat="false" ht="12.75" hidden="false" customHeight="false" outlineLevel="0" collapsed="false">
      <c r="A985" s="92" t="n">
        <f aca="false">ROW()-11</f>
        <v>974</v>
      </c>
      <c r="B985" s="93"/>
      <c r="C985" s="94"/>
      <c r="D985" s="94"/>
      <c r="E985" s="93"/>
      <c r="F985" s="95"/>
      <c r="G985" s="93"/>
      <c r="H985" s="96"/>
      <c r="I985" s="97" t="str">
        <f aca="false">IF(H985&lt;&gt;"",VLOOKUP(H985,$AC$10:$AD$12,2,FALSE()),"")</f>
        <v/>
      </c>
      <c r="J985" s="95"/>
      <c r="K985" s="98"/>
      <c r="L985" s="93"/>
      <c r="M985" s="93"/>
      <c r="N985" s="99" t="str">
        <f aca="false">IF(M985&lt;&gt;"",VLOOKUP(M985,$AG$10:$AH$68,2,FALSE()),"")</f>
        <v/>
      </c>
      <c r="O985" s="100"/>
      <c r="P985" s="99" t="str">
        <f aca="false">IF(O985&lt;&gt;"",VLOOKUP(O985,$AG$10:$AH$68,2,FALSE()),"")</f>
        <v/>
      </c>
      <c r="Q985" s="100"/>
      <c r="R985" s="99" t="str">
        <f aca="false">IF(Q985&lt;&gt;"",VLOOKUP(Q985,$AG$10:$AH$68,2,FALSE()),"")</f>
        <v/>
      </c>
      <c r="S985" s="100"/>
      <c r="T985" s="99" t="str">
        <f aca="false">IF(S985&lt;&gt;"",VLOOKUP(S985,$AG$10:$AH$68,2,FALSE()),"")</f>
        <v/>
      </c>
      <c r="U985" s="100"/>
      <c r="V985" s="99" t="str">
        <f aca="false">IF(U985&lt;&gt;"",VLOOKUP(U985,$AG$10:$AH$68,2,FALSE()),"")</f>
        <v/>
      </c>
      <c r="W985" s="21"/>
    </row>
    <row r="986" customFormat="false" ht="12.75" hidden="false" customHeight="false" outlineLevel="0" collapsed="false">
      <c r="A986" s="92" t="n">
        <f aca="false">ROW()-11</f>
        <v>975</v>
      </c>
      <c r="B986" s="93"/>
      <c r="C986" s="94"/>
      <c r="D986" s="94"/>
      <c r="E986" s="93"/>
      <c r="F986" s="95"/>
      <c r="G986" s="93"/>
      <c r="H986" s="96"/>
      <c r="I986" s="97" t="str">
        <f aca="false">IF(H986&lt;&gt;"",VLOOKUP(H986,$AC$10:$AD$12,2,FALSE()),"")</f>
        <v/>
      </c>
      <c r="J986" s="95"/>
      <c r="K986" s="98"/>
      <c r="L986" s="93"/>
      <c r="M986" s="93"/>
      <c r="N986" s="99" t="str">
        <f aca="false">IF(M986&lt;&gt;"",VLOOKUP(M986,$AG$10:$AH$68,2,FALSE()),"")</f>
        <v/>
      </c>
      <c r="O986" s="100"/>
      <c r="P986" s="99" t="str">
        <f aca="false">IF(O986&lt;&gt;"",VLOOKUP(O986,$AG$10:$AH$68,2,FALSE()),"")</f>
        <v/>
      </c>
      <c r="Q986" s="100"/>
      <c r="R986" s="99" t="str">
        <f aca="false">IF(Q986&lt;&gt;"",VLOOKUP(Q986,$AG$10:$AH$68,2,FALSE()),"")</f>
        <v/>
      </c>
      <c r="S986" s="100"/>
      <c r="T986" s="99" t="str">
        <f aca="false">IF(S986&lt;&gt;"",VLOOKUP(S986,$AG$10:$AH$68,2,FALSE()),"")</f>
        <v/>
      </c>
      <c r="U986" s="100"/>
      <c r="V986" s="99" t="str">
        <f aca="false">IF(U986&lt;&gt;"",VLOOKUP(U986,$AG$10:$AH$68,2,FALSE()),"")</f>
        <v/>
      </c>
      <c r="W986" s="21"/>
    </row>
    <row r="987" customFormat="false" ht="12.75" hidden="false" customHeight="false" outlineLevel="0" collapsed="false">
      <c r="A987" s="92" t="n">
        <f aca="false">ROW()-11</f>
        <v>976</v>
      </c>
      <c r="B987" s="93"/>
      <c r="C987" s="94"/>
      <c r="D987" s="94"/>
      <c r="E987" s="93"/>
      <c r="F987" s="95"/>
      <c r="G987" s="93"/>
      <c r="H987" s="96"/>
      <c r="I987" s="97" t="str">
        <f aca="false">IF(H987&lt;&gt;"",VLOOKUP(H987,$AC$10:$AD$12,2,FALSE()),"")</f>
        <v/>
      </c>
      <c r="J987" s="95"/>
      <c r="K987" s="98"/>
      <c r="L987" s="93"/>
      <c r="M987" s="93"/>
      <c r="N987" s="99" t="str">
        <f aca="false">IF(M987&lt;&gt;"",VLOOKUP(M987,$AG$10:$AH$68,2,FALSE()),"")</f>
        <v/>
      </c>
      <c r="O987" s="100"/>
      <c r="P987" s="99" t="str">
        <f aca="false">IF(O987&lt;&gt;"",VLOOKUP(O987,$AG$10:$AH$68,2,FALSE()),"")</f>
        <v/>
      </c>
      <c r="Q987" s="100"/>
      <c r="R987" s="99" t="str">
        <f aca="false">IF(Q987&lt;&gt;"",VLOOKUP(Q987,$AG$10:$AH$68,2,FALSE()),"")</f>
        <v/>
      </c>
      <c r="S987" s="100"/>
      <c r="T987" s="99" t="str">
        <f aca="false">IF(S987&lt;&gt;"",VLOOKUP(S987,$AG$10:$AH$68,2,FALSE()),"")</f>
        <v/>
      </c>
      <c r="U987" s="100"/>
      <c r="V987" s="99" t="str">
        <f aca="false">IF(U987&lt;&gt;"",VLOOKUP(U987,$AG$10:$AH$68,2,FALSE()),"")</f>
        <v/>
      </c>
      <c r="W987" s="21"/>
    </row>
    <row r="988" customFormat="false" ht="12.75" hidden="false" customHeight="false" outlineLevel="0" collapsed="false">
      <c r="A988" s="92" t="n">
        <f aca="false">ROW()-11</f>
        <v>977</v>
      </c>
      <c r="B988" s="93"/>
      <c r="C988" s="94"/>
      <c r="D988" s="94"/>
      <c r="E988" s="93"/>
      <c r="F988" s="95"/>
      <c r="G988" s="93"/>
      <c r="H988" s="96"/>
      <c r="I988" s="97" t="str">
        <f aca="false">IF(H988&lt;&gt;"",VLOOKUP(H988,$AC$10:$AD$12,2,FALSE()),"")</f>
        <v/>
      </c>
      <c r="J988" s="95"/>
      <c r="K988" s="98"/>
      <c r="L988" s="93"/>
      <c r="M988" s="93"/>
      <c r="N988" s="99" t="str">
        <f aca="false">IF(M988&lt;&gt;"",VLOOKUP(M988,$AG$10:$AH$68,2,FALSE()),"")</f>
        <v/>
      </c>
      <c r="O988" s="100"/>
      <c r="P988" s="99" t="str">
        <f aca="false">IF(O988&lt;&gt;"",VLOOKUP(O988,$AG$10:$AH$68,2,FALSE()),"")</f>
        <v/>
      </c>
      <c r="Q988" s="100"/>
      <c r="R988" s="99" t="str">
        <f aca="false">IF(Q988&lt;&gt;"",VLOOKUP(Q988,$AG$10:$AH$68,2,FALSE()),"")</f>
        <v/>
      </c>
      <c r="S988" s="100"/>
      <c r="T988" s="99" t="str">
        <f aca="false">IF(S988&lt;&gt;"",VLOOKUP(S988,$AG$10:$AH$68,2,FALSE()),"")</f>
        <v/>
      </c>
      <c r="U988" s="100"/>
      <c r="V988" s="99" t="str">
        <f aca="false">IF(U988&lt;&gt;"",VLOOKUP(U988,$AG$10:$AH$68,2,FALSE()),"")</f>
        <v/>
      </c>
      <c r="W988" s="21"/>
    </row>
    <row r="989" customFormat="false" ht="12.75" hidden="false" customHeight="false" outlineLevel="0" collapsed="false">
      <c r="A989" s="92" t="n">
        <f aca="false">ROW()-11</f>
        <v>978</v>
      </c>
      <c r="B989" s="93"/>
      <c r="C989" s="94"/>
      <c r="D989" s="94"/>
      <c r="E989" s="93"/>
      <c r="F989" s="95"/>
      <c r="G989" s="93"/>
      <c r="H989" s="96"/>
      <c r="I989" s="97" t="str">
        <f aca="false">IF(H989&lt;&gt;"",VLOOKUP(H989,$AC$10:$AD$12,2,FALSE()),"")</f>
        <v/>
      </c>
      <c r="J989" s="95"/>
      <c r="K989" s="98"/>
      <c r="L989" s="93"/>
      <c r="M989" s="93"/>
      <c r="N989" s="99" t="str">
        <f aca="false">IF(M989&lt;&gt;"",VLOOKUP(M989,$AG$10:$AH$68,2,FALSE()),"")</f>
        <v/>
      </c>
      <c r="O989" s="100"/>
      <c r="P989" s="99" t="str">
        <f aca="false">IF(O989&lt;&gt;"",VLOOKUP(O989,$AG$10:$AH$68,2,FALSE()),"")</f>
        <v/>
      </c>
      <c r="Q989" s="100"/>
      <c r="R989" s="99" t="str">
        <f aca="false">IF(Q989&lt;&gt;"",VLOOKUP(Q989,$AG$10:$AH$68,2,FALSE()),"")</f>
        <v/>
      </c>
      <c r="S989" s="100"/>
      <c r="T989" s="99" t="str">
        <f aca="false">IF(S989&lt;&gt;"",VLOOKUP(S989,$AG$10:$AH$68,2,FALSE()),"")</f>
        <v/>
      </c>
      <c r="U989" s="100"/>
      <c r="V989" s="99" t="str">
        <f aca="false">IF(U989&lt;&gt;"",VLOOKUP(U989,$AG$10:$AH$68,2,FALSE()),"")</f>
        <v/>
      </c>
      <c r="W989" s="21"/>
    </row>
    <row r="990" customFormat="false" ht="12.75" hidden="false" customHeight="false" outlineLevel="0" collapsed="false">
      <c r="A990" s="92" t="n">
        <f aca="false">ROW()-11</f>
        <v>979</v>
      </c>
      <c r="B990" s="93"/>
      <c r="C990" s="94"/>
      <c r="D990" s="94"/>
      <c r="E990" s="93"/>
      <c r="F990" s="95"/>
      <c r="G990" s="93"/>
      <c r="H990" s="96"/>
      <c r="I990" s="97" t="str">
        <f aca="false">IF(H990&lt;&gt;"",VLOOKUP(H990,$AC$10:$AD$12,2,FALSE()),"")</f>
        <v/>
      </c>
      <c r="J990" s="95"/>
      <c r="K990" s="98"/>
      <c r="L990" s="93"/>
      <c r="M990" s="93"/>
      <c r="N990" s="99" t="str">
        <f aca="false">IF(M990&lt;&gt;"",VLOOKUP(M990,$AG$10:$AH$68,2,FALSE()),"")</f>
        <v/>
      </c>
      <c r="O990" s="100"/>
      <c r="P990" s="99" t="str">
        <f aca="false">IF(O990&lt;&gt;"",VLOOKUP(O990,$AG$10:$AH$68,2,FALSE()),"")</f>
        <v/>
      </c>
      <c r="Q990" s="100"/>
      <c r="R990" s="99" t="str">
        <f aca="false">IF(Q990&lt;&gt;"",VLOOKUP(Q990,$AG$10:$AH$68,2,FALSE()),"")</f>
        <v/>
      </c>
      <c r="S990" s="100"/>
      <c r="T990" s="99" t="str">
        <f aca="false">IF(S990&lt;&gt;"",VLOOKUP(S990,$AG$10:$AH$68,2,FALSE()),"")</f>
        <v/>
      </c>
      <c r="U990" s="100"/>
      <c r="V990" s="99" t="str">
        <f aca="false">IF(U990&lt;&gt;"",VLOOKUP(U990,$AG$10:$AH$68,2,FALSE()),"")</f>
        <v/>
      </c>
      <c r="W990" s="21"/>
    </row>
    <row r="991" customFormat="false" ht="12.75" hidden="false" customHeight="false" outlineLevel="0" collapsed="false">
      <c r="A991" s="92" t="n">
        <f aca="false">ROW()-11</f>
        <v>980</v>
      </c>
      <c r="B991" s="93"/>
      <c r="C991" s="94"/>
      <c r="D991" s="94"/>
      <c r="E991" s="93"/>
      <c r="F991" s="95"/>
      <c r="G991" s="93"/>
      <c r="H991" s="96"/>
      <c r="I991" s="97" t="str">
        <f aca="false">IF(H991&lt;&gt;"",VLOOKUP(H991,$AC$10:$AD$12,2,FALSE()),"")</f>
        <v/>
      </c>
      <c r="J991" s="95"/>
      <c r="K991" s="98"/>
      <c r="L991" s="93"/>
      <c r="M991" s="93"/>
      <c r="N991" s="99" t="str">
        <f aca="false">IF(M991&lt;&gt;"",VLOOKUP(M991,$AG$10:$AH$68,2,FALSE()),"")</f>
        <v/>
      </c>
      <c r="O991" s="100"/>
      <c r="P991" s="99" t="str">
        <f aca="false">IF(O991&lt;&gt;"",VLOOKUP(O991,$AG$10:$AH$68,2,FALSE()),"")</f>
        <v/>
      </c>
      <c r="Q991" s="100"/>
      <c r="R991" s="99" t="str">
        <f aca="false">IF(Q991&lt;&gt;"",VLOOKUP(Q991,$AG$10:$AH$68,2,FALSE()),"")</f>
        <v/>
      </c>
      <c r="S991" s="100"/>
      <c r="T991" s="99" t="str">
        <f aca="false">IF(S991&lt;&gt;"",VLOOKUP(S991,$AG$10:$AH$68,2,FALSE()),"")</f>
        <v/>
      </c>
      <c r="U991" s="100"/>
      <c r="V991" s="99" t="str">
        <f aca="false">IF(U991&lt;&gt;"",VLOOKUP(U991,$AG$10:$AH$68,2,FALSE()),"")</f>
        <v/>
      </c>
      <c r="W991" s="21"/>
    </row>
    <row r="992" customFormat="false" ht="12.75" hidden="false" customHeight="false" outlineLevel="0" collapsed="false">
      <c r="A992" s="92" t="n">
        <f aca="false">ROW()-11</f>
        <v>981</v>
      </c>
      <c r="B992" s="93"/>
      <c r="C992" s="94"/>
      <c r="D992" s="94"/>
      <c r="E992" s="93"/>
      <c r="F992" s="95"/>
      <c r="G992" s="93"/>
      <c r="H992" s="96"/>
      <c r="I992" s="97" t="str">
        <f aca="false">IF(H992&lt;&gt;"",VLOOKUP(H992,$AC$10:$AD$12,2,FALSE()),"")</f>
        <v/>
      </c>
      <c r="J992" s="95"/>
      <c r="K992" s="98"/>
      <c r="L992" s="93"/>
      <c r="M992" s="93"/>
      <c r="N992" s="99" t="str">
        <f aca="false">IF(M992&lt;&gt;"",VLOOKUP(M992,$AG$10:$AH$68,2,FALSE()),"")</f>
        <v/>
      </c>
      <c r="O992" s="100"/>
      <c r="P992" s="99" t="str">
        <f aca="false">IF(O992&lt;&gt;"",VLOOKUP(O992,$AG$10:$AH$68,2,FALSE()),"")</f>
        <v/>
      </c>
      <c r="Q992" s="100"/>
      <c r="R992" s="99" t="str">
        <f aca="false">IF(Q992&lt;&gt;"",VLOOKUP(Q992,$AG$10:$AH$68,2,FALSE()),"")</f>
        <v/>
      </c>
      <c r="S992" s="100"/>
      <c r="T992" s="99" t="str">
        <f aca="false">IF(S992&lt;&gt;"",VLOOKUP(S992,$AG$10:$AH$68,2,FALSE()),"")</f>
        <v/>
      </c>
      <c r="U992" s="100"/>
      <c r="V992" s="99" t="str">
        <f aca="false">IF(U992&lt;&gt;"",VLOOKUP(U992,$AG$10:$AH$68,2,FALSE()),"")</f>
        <v/>
      </c>
      <c r="W992" s="21"/>
    </row>
    <row r="993" customFormat="false" ht="12.75" hidden="false" customHeight="false" outlineLevel="0" collapsed="false">
      <c r="A993" s="92" t="n">
        <f aca="false">ROW()-11</f>
        <v>982</v>
      </c>
      <c r="B993" s="93"/>
      <c r="C993" s="94"/>
      <c r="D993" s="94"/>
      <c r="E993" s="93"/>
      <c r="F993" s="95"/>
      <c r="G993" s="93"/>
      <c r="H993" s="96"/>
      <c r="I993" s="97" t="str">
        <f aca="false">IF(H993&lt;&gt;"",VLOOKUP(H993,$AC$10:$AD$12,2,FALSE()),"")</f>
        <v/>
      </c>
      <c r="J993" s="95"/>
      <c r="K993" s="98"/>
      <c r="L993" s="93"/>
      <c r="M993" s="93"/>
      <c r="N993" s="99" t="str">
        <f aca="false">IF(M993&lt;&gt;"",VLOOKUP(M993,$AG$10:$AH$68,2,FALSE()),"")</f>
        <v/>
      </c>
      <c r="O993" s="100"/>
      <c r="P993" s="99" t="str">
        <f aca="false">IF(O993&lt;&gt;"",VLOOKUP(O993,$AG$10:$AH$68,2,FALSE()),"")</f>
        <v/>
      </c>
      <c r="Q993" s="100"/>
      <c r="R993" s="99" t="str">
        <f aca="false">IF(Q993&lt;&gt;"",VLOOKUP(Q993,$AG$10:$AH$68,2,FALSE()),"")</f>
        <v/>
      </c>
      <c r="S993" s="100"/>
      <c r="T993" s="99" t="str">
        <f aca="false">IF(S993&lt;&gt;"",VLOOKUP(S993,$AG$10:$AH$68,2,FALSE()),"")</f>
        <v/>
      </c>
      <c r="U993" s="100"/>
      <c r="V993" s="99" t="str">
        <f aca="false">IF(U993&lt;&gt;"",VLOOKUP(U993,$AG$10:$AH$68,2,FALSE()),"")</f>
        <v/>
      </c>
      <c r="W993" s="21"/>
    </row>
    <row r="994" customFormat="false" ht="12.75" hidden="false" customHeight="false" outlineLevel="0" collapsed="false">
      <c r="A994" s="92" t="n">
        <f aca="false">ROW()-11</f>
        <v>983</v>
      </c>
      <c r="B994" s="93"/>
      <c r="C994" s="94"/>
      <c r="D994" s="94"/>
      <c r="E994" s="93"/>
      <c r="F994" s="95"/>
      <c r="G994" s="93"/>
      <c r="H994" s="96"/>
      <c r="I994" s="97" t="str">
        <f aca="false">IF(H994&lt;&gt;"",VLOOKUP(H994,$AC$10:$AD$12,2,FALSE()),"")</f>
        <v/>
      </c>
      <c r="J994" s="95"/>
      <c r="K994" s="98"/>
      <c r="L994" s="93"/>
      <c r="M994" s="93"/>
      <c r="N994" s="99" t="str">
        <f aca="false">IF(M994&lt;&gt;"",VLOOKUP(M994,$AG$10:$AH$68,2,FALSE()),"")</f>
        <v/>
      </c>
      <c r="O994" s="100"/>
      <c r="P994" s="99" t="str">
        <f aca="false">IF(O994&lt;&gt;"",VLOOKUP(O994,$AG$10:$AH$68,2,FALSE()),"")</f>
        <v/>
      </c>
      <c r="Q994" s="100"/>
      <c r="R994" s="99" t="str">
        <f aca="false">IF(Q994&lt;&gt;"",VLOOKUP(Q994,$AG$10:$AH$68,2,FALSE()),"")</f>
        <v/>
      </c>
      <c r="S994" s="100"/>
      <c r="T994" s="99" t="str">
        <f aca="false">IF(S994&lt;&gt;"",VLOOKUP(S994,$AG$10:$AH$68,2,FALSE()),"")</f>
        <v/>
      </c>
      <c r="U994" s="100"/>
      <c r="V994" s="99" t="str">
        <f aca="false">IF(U994&lt;&gt;"",VLOOKUP(U994,$AG$10:$AH$68,2,FALSE()),"")</f>
        <v/>
      </c>
      <c r="W994" s="21"/>
    </row>
    <row r="995" customFormat="false" ht="12.75" hidden="false" customHeight="false" outlineLevel="0" collapsed="false">
      <c r="A995" s="92" t="n">
        <f aca="false">ROW()-11</f>
        <v>984</v>
      </c>
      <c r="B995" s="93"/>
      <c r="C995" s="94"/>
      <c r="D995" s="94"/>
      <c r="E995" s="93"/>
      <c r="F995" s="95"/>
      <c r="G995" s="93"/>
      <c r="H995" s="96"/>
      <c r="I995" s="97" t="str">
        <f aca="false">IF(H995&lt;&gt;"",VLOOKUP(H995,$AC$10:$AD$12,2,FALSE()),"")</f>
        <v/>
      </c>
      <c r="J995" s="95"/>
      <c r="K995" s="98"/>
      <c r="L995" s="93"/>
      <c r="M995" s="93"/>
      <c r="N995" s="99" t="str">
        <f aca="false">IF(M995&lt;&gt;"",VLOOKUP(M995,$AG$10:$AH$68,2,FALSE()),"")</f>
        <v/>
      </c>
      <c r="O995" s="100"/>
      <c r="P995" s="99" t="str">
        <f aca="false">IF(O995&lt;&gt;"",VLOOKUP(O995,$AG$10:$AH$68,2,FALSE()),"")</f>
        <v/>
      </c>
      <c r="Q995" s="100"/>
      <c r="R995" s="99" t="str">
        <f aca="false">IF(Q995&lt;&gt;"",VLOOKUP(Q995,$AG$10:$AH$68,2,FALSE()),"")</f>
        <v/>
      </c>
      <c r="S995" s="100"/>
      <c r="T995" s="99" t="str">
        <f aca="false">IF(S995&lt;&gt;"",VLOOKUP(S995,$AG$10:$AH$68,2,FALSE()),"")</f>
        <v/>
      </c>
      <c r="U995" s="100"/>
      <c r="V995" s="99" t="str">
        <f aca="false">IF(U995&lt;&gt;"",VLOOKUP(U995,$AG$10:$AH$68,2,FALSE()),"")</f>
        <v/>
      </c>
      <c r="W995" s="21"/>
    </row>
    <row r="996" customFormat="false" ht="12.75" hidden="false" customHeight="false" outlineLevel="0" collapsed="false">
      <c r="A996" s="92" t="n">
        <f aca="false">ROW()-11</f>
        <v>985</v>
      </c>
      <c r="B996" s="93"/>
      <c r="C996" s="94"/>
      <c r="D996" s="94"/>
      <c r="E996" s="93"/>
      <c r="F996" s="95"/>
      <c r="G996" s="93"/>
      <c r="H996" s="96"/>
      <c r="I996" s="97" t="str">
        <f aca="false">IF(H996&lt;&gt;"",VLOOKUP(H996,$AC$10:$AD$12,2,FALSE()),"")</f>
        <v/>
      </c>
      <c r="J996" s="95"/>
      <c r="K996" s="98"/>
      <c r="L996" s="93"/>
      <c r="M996" s="93"/>
      <c r="N996" s="99" t="str">
        <f aca="false">IF(M996&lt;&gt;"",VLOOKUP(M996,$AG$10:$AH$68,2,FALSE()),"")</f>
        <v/>
      </c>
      <c r="O996" s="100"/>
      <c r="P996" s="99" t="str">
        <f aca="false">IF(O996&lt;&gt;"",VLOOKUP(O996,$AG$10:$AH$68,2,FALSE()),"")</f>
        <v/>
      </c>
      <c r="Q996" s="100"/>
      <c r="R996" s="99" t="str">
        <f aca="false">IF(Q996&lt;&gt;"",VLOOKUP(Q996,$AG$10:$AH$68,2,FALSE()),"")</f>
        <v/>
      </c>
      <c r="S996" s="100"/>
      <c r="T996" s="99" t="str">
        <f aca="false">IF(S996&lt;&gt;"",VLOOKUP(S996,$AG$10:$AH$68,2,FALSE()),"")</f>
        <v/>
      </c>
      <c r="U996" s="100"/>
      <c r="V996" s="99" t="str">
        <f aca="false">IF(U996&lt;&gt;"",VLOOKUP(U996,$AG$10:$AH$68,2,FALSE()),"")</f>
        <v/>
      </c>
      <c r="W996" s="21"/>
    </row>
    <row r="997" customFormat="false" ht="12.75" hidden="false" customHeight="false" outlineLevel="0" collapsed="false">
      <c r="A997" s="92" t="n">
        <f aca="false">ROW()-11</f>
        <v>986</v>
      </c>
      <c r="B997" s="93"/>
      <c r="C997" s="94"/>
      <c r="D997" s="94"/>
      <c r="E997" s="93"/>
      <c r="F997" s="95"/>
      <c r="G997" s="93"/>
      <c r="H997" s="96"/>
      <c r="I997" s="97" t="str">
        <f aca="false">IF(H997&lt;&gt;"",VLOOKUP(H997,$AC$10:$AD$12,2,FALSE()),"")</f>
        <v/>
      </c>
      <c r="J997" s="95"/>
      <c r="K997" s="98"/>
      <c r="L997" s="93"/>
      <c r="M997" s="93"/>
      <c r="N997" s="99" t="str">
        <f aca="false">IF(M997&lt;&gt;"",VLOOKUP(M997,$AG$10:$AH$68,2,FALSE()),"")</f>
        <v/>
      </c>
      <c r="O997" s="100"/>
      <c r="P997" s="99" t="str">
        <f aca="false">IF(O997&lt;&gt;"",VLOOKUP(O997,$AG$10:$AH$68,2,FALSE()),"")</f>
        <v/>
      </c>
      <c r="Q997" s="100"/>
      <c r="R997" s="99" t="str">
        <f aca="false">IF(Q997&lt;&gt;"",VLOOKUP(Q997,$AG$10:$AH$68,2,FALSE()),"")</f>
        <v/>
      </c>
      <c r="S997" s="100"/>
      <c r="T997" s="99" t="str">
        <f aca="false">IF(S997&lt;&gt;"",VLOOKUP(S997,$AG$10:$AH$68,2,FALSE()),"")</f>
        <v/>
      </c>
      <c r="U997" s="100"/>
      <c r="V997" s="99" t="str">
        <f aca="false">IF(U997&lt;&gt;"",VLOOKUP(U997,$AG$10:$AH$68,2,FALSE()),"")</f>
        <v/>
      </c>
      <c r="W997" s="21"/>
    </row>
    <row r="998" customFormat="false" ht="12.75" hidden="false" customHeight="false" outlineLevel="0" collapsed="false">
      <c r="A998" s="92" t="n">
        <f aca="false">ROW()-11</f>
        <v>987</v>
      </c>
      <c r="B998" s="93"/>
      <c r="C998" s="94"/>
      <c r="D998" s="94"/>
      <c r="E998" s="93"/>
      <c r="F998" s="95"/>
      <c r="G998" s="93"/>
      <c r="H998" s="96"/>
      <c r="I998" s="97" t="str">
        <f aca="false">IF(H998&lt;&gt;"",VLOOKUP(H998,$AC$10:$AD$12,2,FALSE()),"")</f>
        <v/>
      </c>
      <c r="J998" s="95"/>
      <c r="K998" s="98"/>
      <c r="L998" s="93"/>
      <c r="M998" s="93"/>
      <c r="N998" s="99" t="str">
        <f aca="false">IF(M998&lt;&gt;"",VLOOKUP(M998,$AG$10:$AH$68,2,FALSE()),"")</f>
        <v/>
      </c>
      <c r="O998" s="100"/>
      <c r="P998" s="99" t="str">
        <f aca="false">IF(O998&lt;&gt;"",VLOOKUP(O998,$AG$10:$AH$68,2,FALSE()),"")</f>
        <v/>
      </c>
      <c r="Q998" s="100"/>
      <c r="R998" s="99" t="str">
        <f aca="false">IF(Q998&lt;&gt;"",VLOOKUP(Q998,$AG$10:$AH$68,2,FALSE()),"")</f>
        <v/>
      </c>
      <c r="S998" s="100"/>
      <c r="T998" s="99" t="str">
        <f aca="false">IF(S998&lt;&gt;"",VLOOKUP(S998,$AG$10:$AH$68,2,FALSE()),"")</f>
        <v/>
      </c>
      <c r="U998" s="100"/>
      <c r="V998" s="99" t="str">
        <f aca="false">IF(U998&lt;&gt;"",VLOOKUP(U998,$AG$10:$AH$68,2,FALSE()),"")</f>
        <v/>
      </c>
      <c r="W998" s="21"/>
    </row>
    <row r="999" customFormat="false" ht="12.75" hidden="false" customHeight="false" outlineLevel="0" collapsed="false">
      <c r="A999" s="92" t="n">
        <f aca="false">ROW()-11</f>
        <v>988</v>
      </c>
      <c r="B999" s="93"/>
      <c r="C999" s="94"/>
      <c r="D999" s="94"/>
      <c r="E999" s="93"/>
      <c r="F999" s="95"/>
      <c r="G999" s="93"/>
      <c r="H999" s="96"/>
      <c r="I999" s="97" t="str">
        <f aca="false">IF(H999&lt;&gt;"",VLOOKUP(H999,$AC$10:$AD$12,2,FALSE()),"")</f>
        <v/>
      </c>
      <c r="J999" s="95"/>
      <c r="K999" s="98"/>
      <c r="L999" s="93"/>
      <c r="M999" s="93"/>
      <c r="N999" s="99" t="str">
        <f aca="false">IF(M999&lt;&gt;"",VLOOKUP(M999,$AG$10:$AH$68,2,FALSE()),"")</f>
        <v/>
      </c>
      <c r="O999" s="100"/>
      <c r="P999" s="99" t="str">
        <f aca="false">IF(O999&lt;&gt;"",VLOOKUP(O999,$AG$10:$AH$68,2,FALSE()),"")</f>
        <v/>
      </c>
      <c r="Q999" s="100"/>
      <c r="R999" s="99" t="str">
        <f aca="false">IF(Q999&lt;&gt;"",VLOOKUP(Q999,$AG$10:$AH$68,2,FALSE()),"")</f>
        <v/>
      </c>
      <c r="S999" s="100"/>
      <c r="T999" s="99" t="str">
        <f aca="false">IF(S999&lt;&gt;"",VLOOKUP(S999,$AG$10:$AH$68,2,FALSE()),"")</f>
        <v/>
      </c>
      <c r="U999" s="100"/>
      <c r="V999" s="99" t="str">
        <f aca="false">IF(U999&lt;&gt;"",VLOOKUP(U999,$AG$10:$AH$68,2,FALSE()),"")</f>
        <v/>
      </c>
      <c r="W999" s="21"/>
    </row>
    <row r="1000" customFormat="false" ht="12.75" hidden="false" customHeight="false" outlineLevel="0" collapsed="false">
      <c r="A1000" s="92" t="n">
        <f aca="false">ROW()-11</f>
        <v>989</v>
      </c>
      <c r="B1000" s="93"/>
      <c r="C1000" s="94"/>
      <c r="D1000" s="94"/>
      <c r="E1000" s="93"/>
      <c r="F1000" s="95"/>
      <c r="G1000" s="93"/>
      <c r="H1000" s="96"/>
      <c r="I1000" s="97" t="str">
        <f aca="false">IF(H1000&lt;&gt;"",VLOOKUP(H1000,$AC$10:$AD$12,2,FALSE()),"")</f>
        <v/>
      </c>
      <c r="J1000" s="95"/>
      <c r="K1000" s="98"/>
      <c r="L1000" s="93"/>
      <c r="M1000" s="93"/>
      <c r="N1000" s="99" t="str">
        <f aca="false">IF(M1000&lt;&gt;"",VLOOKUP(M1000,$AG$10:$AH$68,2,FALSE()),"")</f>
        <v/>
      </c>
      <c r="O1000" s="100"/>
      <c r="P1000" s="99" t="str">
        <f aca="false">IF(O1000&lt;&gt;"",VLOOKUP(O1000,$AG$10:$AH$68,2,FALSE()),"")</f>
        <v/>
      </c>
      <c r="Q1000" s="100"/>
      <c r="R1000" s="99" t="str">
        <f aca="false">IF(Q1000&lt;&gt;"",VLOOKUP(Q1000,$AG$10:$AH$68,2,FALSE()),"")</f>
        <v/>
      </c>
      <c r="S1000" s="100"/>
      <c r="T1000" s="99" t="str">
        <f aca="false">IF(S1000&lt;&gt;"",VLOOKUP(S1000,$AG$10:$AH$68,2,FALSE()),"")</f>
        <v/>
      </c>
      <c r="U1000" s="100"/>
      <c r="V1000" s="99" t="str">
        <f aca="false">IF(U1000&lt;&gt;"",VLOOKUP(U1000,$AG$10:$AH$68,2,FALSE()),"")</f>
        <v/>
      </c>
      <c r="W1000" s="21"/>
    </row>
    <row r="1001" customFormat="false" ht="12.75" hidden="false" customHeight="false" outlineLevel="0" collapsed="false">
      <c r="A1001" s="92" t="n">
        <f aca="false">ROW()-11</f>
        <v>990</v>
      </c>
      <c r="B1001" s="93"/>
      <c r="C1001" s="94"/>
      <c r="D1001" s="94"/>
      <c r="E1001" s="93"/>
      <c r="F1001" s="95"/>
      <c r="G1001" s="93"/>
      <c r="H1001" s="96"/>
      <c r="I1001" s="97" t="str">
        <f aca="false">IF(H1001&lt;&gt;"",VLOOKUP(H1001,$AC$10:$AD$12,2,FALSE()),"")</f>
        <v/>
      </c>
      <c r="J1001" s="95"/>
      <c r="K1001" s="98"/>
      <c r="L1001" s="93"/>
      <c r="M1001" s="93"/>
      <c r="N1001" s="99" t="str">
        <f aca="false">IF(M1001&lt;&gt;"",VLOOKUP(M1001,$AG$10:$AH$68,2,FALSE()),"")</f>
        <v/>
      </c>
      <c r="O1001" s="100"/>
      <c r="P1001" s="99" t="str">
        <f aca="false">IF(O1001&lt;&gt;"",VLOOKUP(O1001,$AG$10:$AH$68,2,FALSE()),"")</f>
        <v/>
      </c>
      <c r="Q1001" s="100"/>
      <c r="R1001" s="99" t="str">
        <f aca="false">IF(Q1001&lt;&gt;"",VLOOKUP(Q1001,$AG$10:$AH$68,2,FALSE()),"")</f>
        <v/>
      </c>
      <c r="S1001" s="100"/>
      <c r="T1001" s="99" t="str">
        <f aca="false">IF(S1001&lt;&gt;"",VLOOKUP(S1001,$AG$10:$AH$68,2,FALSE()),"")</f>
        <v/>
      </c>
      <c r="U1001" s="100"/>
      <c r="V1001" s="99" t="str">
        <f aca="false">IF(U1001&lt;&gt;"",VLOOKUP(U1001,$AG$10:$AH$68,2,FALSE()),"")</f>
        <v/>
      </c>
      <c r="W1001" s="21"/>
    </row>
    <row r="1002" customFormat="false" ht="12.75" hidden="false" customHeight="false" outlineLevel="0" collapsed="false">
      <c r="A1002" s="92" t="n">
        <f aca="false">ROW()-11</f>
        <v>991</v>
      </c>
      <c r="B1002" s="93"/>
      <c r="C1002" s="94"/>
      <c r="D1002" s="94"/>
      <c r="E1002" s="93"/>
      <c r="F1002" s="95"/>
      <c r="G1002" s="93"/>
      <c r="H1002" s="96"/>
      <c r="I1002" s="97" t="str">
        <f aca="false">IF(H1002&lt;&gt;"",VLOOKUP(H1002,$AC$10:$AD$12,2,FALSE()),"")</f>
        <v/>
      </c>
      <c r="J1002" s="95"/>
      <c r="K1002" s="98"/>
      <c r="L1002" s="93"/>
      <c r="M1002" s="93"/>
      <c r="N1002" s="99" t="str">
        <f aca="false">IF(M1002&lt;&gt;"",VLOOKUP(M1002,$AG$10:$AH$68,2,FALSE()),"")</f>
        <v/>
      </c>
      <c r="O1002" s="100"/>
      <c r="P1002" s="99" t="str">
        <f aca="false">IF(O1002&lt;&gt;"",VLOOKUP(O1002,$AG$10:$AH$68,2,FALSE()),"")</f>
        <v/>
      </c>
      <c r="Q1002" s="100"/>
      <c r="R1002" s="99" t="str">
        <f aca="false">IF(Q1002&lt;&gt;"",VLOOKUP(Q1002,$AG$10:$AH$68,2,FALSE()),"")</f>
        <v/>
      </c>
      <c r="S1002" s="100"/>
      <c r="T1002" s="99" t="str">
        <f aca="false">IF(S1002&lt;&gt;"",VLOOKUP(S1002,$AG$10:$AH$68,2,FALSE()),"")</f>
        <v/>
      </c>
      <c r="U1002" s="100"/>
      <c r="V1002" s="99" t="str">
        <f aca="false">IF(U1002&lt;&gt;"",VLOOKUP(U1002,$AG$10:$AH$68,2,FALSE()),"")</f>
        <v/>
      </c>
      <c r="W1002" s="21"/>
    </row>
    <row r="1003" customFormat="false" ht="12.75" hidden="false" customHeight="false" outlineLevel="0" collapsed="false">
      <c r="A1003" s="92" t="n">
        <f aca="false">ROW()-11</f>
        <v>992</v>
      </c>
      <c r="B1003" s="93"/>
      <c r="C1003" s="94"/>
      <c r="D1003" s="94"/>
      <c r="E1003" s="93"/>
      <c r="F1003" s="95"/>
      <c r="G1003" s="93"/>
      <c r="H1003" s="96"/>
      <c r="I1003" s="97" t="str">
        <f aca="false">IF(H1003&lt;&gt;"",VLOOKUP(H1003,$AC$10:$AD$12,2,FALSE()),"")</f>
        <v/>
      </c>
      <c r="J1003" s="95"/>
      <c r="K1003" s="98"/>
      <c r="L1003" s="93"/>
      <c r="M1003" s="93"/>
      <c r="N1003" s="99" t="str">
        <f aca="false">IF(M1003&lt;&gt;"",VLOOKUP(M1003,$AG$10:$AH$68,2,FALSE()),"")</f>
        <v/>
      </c>
      <c r="O1003" s="100"/>
      <c r="P1003" s="99" t="str">
        <f aca="false">IF(O1003&lt;&gt;"",VLOOKUP(O1003,$AG$10:$AH$68,2,FALSE()),"")</f>
        <v/>
      </c>
      <c r="Q1003" s="100"/>
      <c r="R1003" s="99" t="str">
        <f aca="false">IF(Q1003&lt;&gt;"",VLOOKUP(Q1003,$AG$10:$AH$68,2,FALSE()),"")</f>
        <v/>
      </c>
      <c r="S1003" s="100"/>
      <c r="T1003" s="99" t="str">
        <f aca="false">IF(S1003&lt;&gt;"",VLOOKUP(S1003,$AG$10:$AH$68,2,FALSE()),"")</f>
        <v/>
      </c>
      <c r="U1003" s="100"/>
      <c r="V1003" s="99" t="str">
        <f aca="false">IF(U1003&lt;&gt;"",VLOOKUP(U1003,$AG$10:$AH$68,2,FALSE()),"")</f>
        <v/>
      </c>
      <c r="W1003" s="21"/>
    </row>
    <row r="1004" customFormat="false" ht="12.75" hidden="false" customHeight="false" outlineLevel="0" collapsed="false">
      <c r="A1004" s="92" t="n">
        <f aca="false">ROW()-11</f>
        <v>993</v>
      </c>
      <c r="B1004" s="93"/>
      <c r="C1004" s="94"/>
      <c r="D1004" s="94"/>
      <c r="E1004" s="93"/>
      <c r="F1004" s="95"/>
      <c r="G1004" s="93"/>
      <c r="H1004" s="96"/>
      <c r="I1004" s="97" t="str">
        <f aca="false">IF(H1004&lt;&gt;"",VLOOKUP(H1004,$AC$10:$AD$12,2,FALSE()),"")</f>
        <v/>
      </c>
      <c r="J1004" s="95"/>
      <c r="K1004" s="98"/>
      <c r="L1004" s="93"/>
      <c r="M1004" s="93"/>
      <c r="N1004" s="99" t="str">
        <f aca="false">IF(M1004&lt;&gt;"",VLOOKUP(M1004,$AG$10:$AH$68,2,FALSE()),"")</f>
        <v/>
      </c>
      <c r="O1004" s="100"/>
      <c r="P1004" s="99" t="str">
        <f aca="false">IF(O1004&lt;&gt;"",VLOOKUP(O1004,$AG$10:$AH$68,2,FALSE()),"")</f>
        <v/>
      </c>
      <c r="Q1004" s="100"/>
      <c r="R1004" s="99" t="str">
        <f aca="false">IF(Q1004&lt;&gt;"",VLOOKUP(Q1004,$AG$10:$AH$68,2,FALSE()),"")</f>
        <v/>
      </c>
      <c r="S1004" s="100"/>
      <c r="T1004" s="99" t="str">
        <f aca="false">IF(S1004&lt;&gt;"",VLOOKUP(S1004,$AG$10:$AH$68,2,FALSE()),"")</f>
        <v/>
      </c>
      <c r="U1004" s="100"/>
      <c r="V1004" s="99" t="str">
        <f aca="false">IF(U1004&lt;&gt;"",VLOOKUP(U1004,$AG$10:$AH$68,2,FALSE()),"")</f>
        <v/>
      </c>
      <c r="W1004" s="21"/>
    </row>
    <row r="1005" customFormat="false" ht="12.75" hidden="false" customHeight="false" outlineLevel="0" collapsed="false">
      <c r="A1005" s="92" t="n">
        <f aca="false">ROW()-11</f>
        <v>994</v>
      </c>
      <c r="B1005" s="93"/>
      <c r="C1005" s="94"/>
      <c r="D1005" s="94"/>
      <c r="E1005" s="93"/>
      <c r="F1005" s="95"/>
      <c r="G1005" s="93"/>
      <c r="H1005" s="96"/>
      <c r="I1005" s="97" t="str">
        <f aca="false">IF(H1005&lt;&gt;"",VLOOKUP(H1005,$AC$10:$AD$12,2,FALSE()),"")</f>
        <v/>
      </c>
      <c r="J1005" s="95"/>
      <c r="K1005" s="98"/>
      <c r="L1005" s="93"/>
      <c r="M1005" s="93"/>
      <c r="N1005" s="99" t="str">
        <f aca="false">IF(M1005&lt;&gt;"",VLOOKUP(M1005,$AG$10:$AH$68,2,FALSE()),"")</f>
        <v/>
      </c>
      <c r="O1005" s="100"/>
      <c r="P1005" s="99" t="str">
        <f aca="false">IF(O1005&lt;&gt;"",VLOOKUP(O1005,$AG$10:$AH$68,2,FALSE()),"")</f>
        <v/>
      </c>
      <c r="Q1005" s="100"/>
      <c r="R1005" s="99" t="str">
        <f aca="false">IF(Q1005&lt;&gt;"",VLOOKUP(Q1005,$AG$10:$AH$68,2,FALSE()),"")</f>
        <v/>
      </c>
      <c r="S1005" s="100"/>
      <c r="T1005" s="99" t="str">
        <f aca="false">IF(S1005&lt;&gt;"",VLOOKUP(S1005,$AG$10:$AH$68,2,FALSE()),"")</f>
        <v/>
      </c>
      <c r="U1005" s="100"/>
      <c r="V1005" s="99" t="str">
        <f aca="false">IF(U1005&lt;&gt;"",VLOOKUP(U1005,$AG$10:$AH$68,2,FALSE()),"")</f>
        <v/>
      </c>
      <c r="W1005" s="21"/>
    </row>
    <row r="1006" customFormat="false" ht="12.75" hidden="false" customHeight="false" outlineLevel="0" collapsed="false">
      <c r="A1006" s="92" t="n">
        <f aca="false">ROW()-11</f>
        <v>995</v>
      </c>
      <c r="B1006" s="93"/>
      <c r="C1006" s="94"/>
      <c r="D1006" s="94"/>
      <c r="E1006" s="93"/>
      <c r="F1006" s="95"/>
      <c r="G1006" s="93"/>
      <c r="H1006" s="96"/>
      <c r="I1006" s="97" t="str">
        <f aca="false">IF(H1006&lt;&gt;"",VLOOKUP(H1006,$AC$10:$AD$12,2,FALSE()),"")</f>
        <v/>
      </c>
      <c r="J1006" s="95"/>
      <c r="K1006" s="98"/>
      <c r="L1006" s="93"/>
      <c r="M1006" s="93"/>
      <c r="N1006" s="99" t="str">
        <f aca="false">IF(M1006&lt;&gt;"",VLOOKUP(M1006,$AG$10:$AH$68,2,FALSE()),"")</f>
        <v/>
      </c>
      <c r="O1006" s="100"/>
      <c r="P1006" s="99" t="str">
        <f aca="false">IF(O1006&lt;&gt;"",VLOOKUP(O1006,$AG$10:$AH$68,2,FALSE()),"")</f>
        <v/>
      </c>
      <c r="Q1006" s="100"/>
      <c r="R1006" s="99" t="str">
        <f aca="false">IF(Q1006&lt;&gt;"",VLOOKUP(Q1006,$AG$10:$AH$68,2,FALSE()),"")</f>
        <v/>
      </c>
      <c r="S1006" s="100"/>
      <c r="T1006" s="99" t="str">
        <f aca="false">IF(S1006&lt;&gt;"",VLOOKUP(S1006,$AG$10:$AH$68,2,FALSE()),"")</f>
        <v/>
      </c>
      <c r="U1006" s="100"/>
      <c r="V1006" s="99" t="str">
        <f aca="false">IF(U1006&lt;&gt;"",VLOOKUP(U1006,$AG$10:$AH$68,2,FALSE()),"")</f>
        <v/>
      </c>
      <c r="W1006" s="21"/>
    </row>
    <row r="1007" customFormat="false" ht="12.75" hidden="false" customHeight="false" outlineLevel="0" collapsed="false">
      <c r="A1007" s="92" t="n">
        <f aca="false">ROW()-11</f>
        <v>996</v>
      </c>
      <c r="B1007" s="93"/>
      <c r="C1007" s="94"/>
      <c r="D1007" s="94"/>
      <c r="E1007" s="93"/>
      <c r="F1007" s="95"/>
      <c r="G1007" s="93"/>
      <c r="H1007" s="96"/>
      <c r="I1007" s="97" t="str">
        <f aca="false">IF(H1007&lt;&gt;"",VLOOKUP(H1007,$AC$10:$AD$12,2,FALSE()),"")</f>
        <v/>
      </c>
      <c r="J1007" s="95"/>
      <c r="K1007" s="98"/>
      <c r="L1007" s="93"/>
      <c r="M1007" s="93"/>
      <c r="N1007" s="99" t="str">
        <f aca="false">IF(M1007&lt;&gt;"",VLOOKUP(M1007,$AG$10:$AH$68,2,FALSE()),"")</f>
        <v/>
      </c>
      <c r="O1007" s="100"/>
      <c r="P1007" s="99" t="str">
        <f aca="false">IF(O1007&lt;&gt;"",VLOOKUP(O1007,$AG$10:$AH$68,2,FALSE()),"")</f>
        <v/>
      </c>
      <c r="Q1007" s="100"/>
      <c r="R1007" s="99" t="str">
        <f aca="false">IF(Q1007&lt;&gt;"",VLOOKUP(Q1007,$AG$10:$AH$68,2,FALSE()),"")</f>
        <v/>
      </c>
      <c r="S1007" s="100"/>
      <c r="T1007" s="99" t="str">
        <f aca="false">IF(S1007&lt;&gt;"",VLOOKUP(S1007,$AG$10:$AH$68,2,FALSE()),"")</f>
        <v/>
      </c>
      <c r="U1007" s="100"/>
      <c r="V1007" s="99" t="str">
        <f aca="false">IF(U1007&lt;&gt;"",VLOOKUP(U1007,$AG$10:$AH$68,2,FALSE()),"")</f>
        <v/>
      </c>
      <c r="W1007" s="21"/>
    </row>
    <row r="1008" customFormat="false" ht="12.75" hidden="false" customHeight="false" outlineLevel="0" collapsed="false">
      <c r="A1008" s="92" t="n">
        <f aca="false">ROW()-11</f>
        <v>997</v>
      </c>
      <c r="B1008" s="93"/>
      <c r="C1008" s="94"/>
      <c r="D1008" s="94"/>
      <c r="E1008" s="93"/>
      <c r="F1008" s="95"/>
      <c r="G1008" s="93"/>
      <c r="H1008" s="96"/>
      <c r="I1008" s="97" t="str">
        <f aca="false">IF(H1008&lt;&gt;"",VLOOKUP(H1008,$AC$10:$AD$12,2,FALSE()),"")</f>
        <v/>
      </c>
      <c r="J1008" s="95"/>
      <c r="K1008" s="98"/>
      <c r="L1008" s="93"/>
      <c r="M1008" s="93"/>
      <c r="N1008" s="99" t="str">
        <f aca="false">IF(M1008&lt;&gt;"",VLOOKUP(M1008,$AG$10:$AH$68,2,FALSE()),"")</f>
        <v/>
      </c>
      <c r="O1008" s="100"/>
      <c r="P1008" s="99" t="str">
        <f aca="false">IF(O1008&lt;&gt;"",VLOOKUP(O1008,$AG$10:$AH$68,2,FALSE()),"")</f>
        <v/>
      </c>
      <c r="Q1008" s="100"/>
      <c r="R1008" s="99" t="str">
        <f aca="false">IF(Q1008&lt;&gt;"",VLOOKUP(Q1008,$AG$10:$AH$68,2,FALSE()),"")</f>
        <v/>
      </c>
      <c r="S1008" s="100"/>
      <c r="T1008" s="99" t="str">
        <f aca="false">IF(S1008&lt;&gt;"",VLOOKUP(S1008,$AG$10:$AH$68,2,FALSE()),"")</f>
        <v/>
      </c>
      <c r="U1008" s="100"/>
      <c r="V1008" s="99" t="str">
        <f aca="false">IF(U1008&lt;&gt;"",VLOOKUP(U1008,$AG$10:$AH$68,2,FALSE()),"")</f>
        <v/>
      </c>
      <c r="W1008" s="21"/>
    </row>
    <row r="1009" customFormat="false" ht="12.75" hidden="false" customHeight="false" outlineLevel="0" collapsed="false">
      <c r="A1009" s="92" t="n">
        <f aca="false">ROW()-11</f>
        <v>998</v>
      </c>
      <c r="B1009" s="93"/>
      <c r="C1009" s="94"/>
      <c r="D1009" s="94"/>
      <c r="E1009" s="93"/>
      <c r="F1009" s="95"/>
      <c r="G1009" s="93"/>
      <c r="H1009" s="96"/>
      <c r="I1009" s="97" t="str">
        <f aca="false">IF(H1009&lt;&gt;"",VLOOKUP(H1009,$AC$10:$AD$12,2,FALSE()),"")</f>
        <v/>
      </c>
      <c r="J1009" s="95"/>
      <c r="K1009" s="98"/>
      <c r="L1009" s="93"/>
      <c r="M1009" s="93"/>
      <c r="N1009" s="99" t="str">
        <f aca="false">IF(M1009&lt;&gt;"",VLOOKUP(M1009,$AG$10:$AH$68,2,FALSE()),"")</f>
        <v/>
      </c>
      <c r="O1009" s="100"/>
      <c r="P1009" s="99" t="str">
        <f aca="false">IF(O1009&lt;&gt;"",VLOOKUP(O1009,$AG$10:$AH$68,2,FALSE()),"")</f>
        <v/>
      </c>
      <c r="Q1009" s="100"/>
      <c r="R1009" s="99" t="str">
        <f aca="false">IF(Q1009&lt;&gt;"",VLOOKUP(Q1009,$AG$10:$AH$68,2,FALSE()),"")</f>
        <v/>
      </c>
      <c r="S1009" s="100"/>
      <c r="T1009" s="99" t="str">
        <f aca="false">IF(S1009&lt;&gt;"",VLOOKUP(S1009,$AG$10:$AH$68,2,FALSE()),"")</f>
        <v/>
      </c>
      <c r="U1009" s="100"/>
      <c r="V1009" s="99" t="str">
        <f aca="false">IF(U1009&lt;&gt;"",VLOOKUP(U1009,$AG$10:$AH$68,2,FALSE()),"")</f>
        <v/>
      </c>
      <c r="W1009" s="21"/>
    </row>
    <row r="1010" customFormat="false" ht="12.75" hidden="false" customHeight="false" outlineLevel="0" collapsed="false">
      <c r="A1010" s="92" t="n">
        <f aca="false">ROW()-11</f>
        <v>999</v>
      </c>
      <c r="B1010" s="93"/>
      <c r="C1010" s="94"/>
      <c r="D1010" s="94"/>
      <c r="E1010" s="93"/>
      <c r="F1010" s="95"/>
      <c r="G1010" s="93"/>
      <c r="H1010" s="96"/>
      <c r="I1010" s="97" t="str">
        <f aca="false">IF(H1010&lt;&gt;"",VLOOKUP(H1010,$AC$10:$AD$12,2,FALSE()),"")</f>
        <v/>
      </c>
      <c r="J1010" s="95"/>
      <c r="K1010" s="98"/>
      <c r="L1010" s="93"/>
      <c r="M1010" s="93"/>
      <c r="N1010" s="99" t="str">
        <f aca="false">IF(M1010&lt;&gt;"",VLOOKUP(M1010,$AG$10:$AH$68,2,FALSE()),"")</f>
        <v/>
      </c>
      <c r="O1010" s="100"/>
      <c r="P1010" s="99" t="str">
        <f aca="false">IF(O1010&lt;&gt;"",VLOOKUP(O1010,$AG$10:$AH$68,2,FALSE()),"")</f>
        <v/>
      </c>
      <c r="Q1010" s="100"/>
      <c r="R1010" s="99" t="str">
        <f aca="false">IF(Q1010&lt;&gt;"",VLOOKUP(Q1010,$AG$10:$AH$68,2,FALSE()),"")</f>
        <v/>
      </c>
      <c r="S1010" s="100"/>
      <c r="T1010" s="99" t="str">
        <f aca="false">IF(S1010&lt;&gt;"",VLOOKUP(S1010,$AG$10:$AH$68,2,FALSE()),"")</f>
        <v/>
      </c>
      <c r="U1010" s="100"/>
      <c r="V1010" s="99" t="str">
        <f aca="false">IF(U1010&lt;&gt;"",VLOOKUP(U1010,$AG$10:$AH$68,2,FALSE()),"")</f>
        <v/>
      </c>
      <c r="W1010" s="21"/>
    </row>
    <row r="1011" customFormat="false" ht="12.75" hidden="false" customHeight="false" outlineLevel="0" collapsed="false">
      <c r="A1011" s="92" t="n">
        <f aca="false">ROW()-11</f>
        <v>1000</v>
      </c>
      <c r="B1011" s="93"/>
      <c r="C1011" s="94"/>
      <c r="D1011" s="94"/>
      <c r="E1011" s="93"/>
      <c r="F1011" s="95"/>
      <c r="G1011" s="93"/>
      <c r="H1011" s="96"/>
      <c r="I1011" s="97" t="str">
        <f aca="false">IF(H1011&lt;&gt;"",VLOOKUP(H1011,$AC$10:$AD$12,2,FALSE()),"")</f>
        <v/>
      </c>
      <c r="J1011" s="95"/>
      <c r="K1011" s="98"/>
      <c r="L1011" s="93"/>
      <c r="M1011" s="93"/>
      <c r="N1011" s="99" t="str">
        <f aca="false">IF(M1011&lt;&gt;"",VLOOKUP(M1011,$AG$10:$AH$68,2,FALSE()),"")</f>
        <v/>
      </c>
      <c r="O1011" s="100"/>
      <c r="P1011" s="99" t="str">
        <f aca="false">IF(O1011&lt;&gt;"",VLOOKUP(O1011,$AG$10:$AH$68,2,FALSE()),"")</f>
        <v/>
      </c>
      <c r="Q1011" s="100"/>
      <c r="R1011" s="99" t="str">
        <f aca="false">IF(Q1011&lt;&gt;"",VLOOKUP(Q1011,$AG$10:$AH$68,2,FALSE()),"")</f>
        <v/>
      </c>
      <c r="S1011" s="100"/>
      <c r="T1011" s="99" t="str">
        <f aca="false">IF(S1011&lt;&gt;"",VLOOKUP(S1011,$AG$10:$AH$68,2,FALSE()),"")</f>
        <v/>
      </c>
      <c r="U1011" s="100"/>
      <c r="V1011" s="99" t="str">
        <f aca="false">IF(U1011&lt;&gt;"",VLOOKUP(U1011,$AG$10:$AH$68,2,FALSE()),"")</f>
        <v/>
      </c>
      <c r="W1011" s="21"/>
    </row>
    <row r="1012" customFormat="false" ht="12.75" hidden="false" customHeight="false" outlineLevel="0" collapsed="false">
      <c r="A1012" s="104" t="s">
        <v>568</v>
      </c>
      <c r="B1012" s="104"/>
      <c r="C1012" s="104"/>
      <c r="D1012" s="104"/>
      <c r="E1012" s="104"/>
      <c r="F1012" s="104"/>
      <c r="G1012" s="104"/>
      <c r="H1012" s="104"/>
      <c r="I1012" s="104"/>
      <c r="J1012" s="104"/>
      <c r="K1012" s="104"/>
      <c r="L1012" s="104"/>
      <c r="M1012" s="104"/>
      <c r="N1012" s="104"/>
      <c r="O1012" s="104"/>
      <c r="P1012" s="104"/>
      <c r="Q1012" s="104"/>
      <c r="R1012" s="104"/>
      <c r="S1012" s="104"/>
      <c r="T1012" s="104"/>
      <c r="U1012" s="104"/>
      <c r="V1012" s="104"/>
      <c r="W1012" s="104"/>
    </row>
  </sheetData>
  <sheetProtection sheet="true" password="8841" objects="true" scenarios="true"/>
  <mergeCells count="25">
    <mergeCell ref="B1:G1"/>
    <mergeCell ref="J1:Q5"/>
    <mergeCell ref="B2:F2"/>
    <mergeCell ref="A3:A5"/>
    <mergeCell ref="E3:E5"/>
    <mergeCell ref="F3:H5"/>
    <mergeCell ref="B5:C5"/>
    <mergeCell ref="A6:A7"/>
    <mergeCell ref="B6:B7"/>
    <mergeCell ref="C6:C7"/>
    <mergeCell ref="D6:D7"/>
    <mergeCell ref="E6:E7"/>
    <mergeCell ref="F6:F7"/>
    <mergeCell ref="G6:G7"/>
    <mergeCell ref="H6:I6"/>
    <mergeCell ref="J6:J7"/>
    <mergeCell ref="K6:K7"/>
    <mergeCell ref="L6:L7"/>
    <mergeCell ref="M6:V6"/>
    <mergeCell ref="AB6:AB7"/>
    <mergeCell ref="AC6:AD6"/>
    <mergeCell ref="AE6:AE7"/>
    <mergeCell ref="AF6:AF7"/>
    <mergeCell ref="AG6:AH6"/>
    <mergeCell ref="A1012:W1012"/>
  </mergeCells>
  <dataValidations count="13">
    <dataValidation allowBlank="true" error="The code you have entered is invalid.  A list of valid codes may be found in the Title II Reporting manual or dropdown box." errorStyle="stop" errorTitle="Certification Codes" operator="between" showDropDown="false" showErrorMessage="true" showInputMessage="false" sqref="M8:M1011 O8:O1011 Q8:Q1011 S8:S1011 U8:U1011" type="list">
      <formula1>$AG$10:$AG$68</formula1>
      <formula2>0</formula2>
    </dataValidation>
    <dataValidation allowBlank="true" error="The Program Type entered is invalid.  Please use one of the following codes:&#10;T = Traditional within IHE&#10;A = Alternative within IHE&#10;Z = Alternatvie outside IHE" errorStyle="stop" errorTitle="Program Type" operator="between" showDropDown="false" showErrorMessage="true" showInputMessage="false" sqref="J8:J1011" type="none">
      <formula1>0</formula1>
      <formula2>0</formula2>
    </dataValidation>
    <dataValidation allowBlank="true" error="The Institution Code that you have entered is not valid.  Please check your entry." errorStyle="stop" errorTitle="Invalid Entry" operator="equal" showDropDown="false" showErrorMessage="true" showInputMessage="false" sqref="C3" type="textLength">
      <formula1>5</formula1>
      <formula2>0</formula2>
    </dataValidation>
    <dataValidation allowBlank="true" error="Please enter a valid Social Security number.   Hyphens are optional" errorStyle="stop" errorTitle="Social Security Number" operator="lessThan" showDropDown="false" showErrorMessage="true" showInputMessage="false" sqref="B8:B1011" type="none">
      <formula1>0</formula1>
      <formula2>0</formula2>
    </dataValidation>
    <dataValidation allowBlank="true" error="Please enter a single letter middle initial." errorStyle="stop" errorTitle="Invalid Entry" operator="between" showDropDown="false" showErrorMessage="true" showInputMessage="false" sqref="E8:E11" type="textLength">
      <formula1>0</formula1>
      <formula2>1</formula2>
    </dataValidation>
    <dataValidation allowBlank="false" errorStyle="stop" operator="greaterThan" showDropDown="false" showErrorMessage="true" showInputMessage="false" sqref="C8" type="none">
      <formula1>0</formula1>
      <formula2>0</formula2>
    </dataValidation>
    <dataValidation allowBlank="true" error="The date that you have entered is not valid or not formatted as mm/dd/yy.  Ranges for a completer's date of birth are between 1/1/20 and 12/31/99.   Please enter a date of birth in the vaild range and in a mm/dd/yy format.  " errorStyle="stop" errorTitle="Date of Birth Range, format" operator="between" showDropDown="false" showErrorMessage="true" showInputMessage="false" sqref="F8:F1011" type="none">
      <formula1>0</formula1>
      <formula2>0</formula2>
    </dataValidation>
    <dataValidation allowBlank="true" error="Please enter a single letter middle initial." errorStyle="stop" errorTitle="Invalid Entry" operator="between" showDropDown="false" showErrorMessage="true" showInputMessage="false" sqref="E12:E1011" type="custom">
      <formula1>AND(ISTEXT(E12),LEN(E12)=1)</formula1>
      <formula2>0</formula2>
    </dataValidation>
    <dataValidation allowBlank="true" error="Please enter only a valid numerical Reporting Group Code&#10;1= Enrolled, completed nonclinical&#10;2= Other enrolled students&#10;3= Program Completer, 2010&#10;" errorStyle="stop" errorTitle="Reporting Group" operator="between" showDropDown="false" showErrorMessage="true" showInputMessage="false" sqref="H8:H1011" type="list">
      <formula1>$AC$10:$AC$12</formula1>
      <formula2>0</formula2>
    </dataValidation>
    <dataValidation allowBlank="true" error="Please enter a valid code for candidate Program Type&#10;&#10;T = Traditional within Institution&#10;A = Alternative within Instittuion&#10;Z = Alternative outside Institution" errorStyle="stop" errorTitle="Program Type" operator="between" showDropDown="false" showErrorMessage="true" showInputMessage="false" sqref="G8:G1011" type="list">
      <formula1>$AB$10:$AB$12</formula1>
      <formula2>0</formula2>
    </dataValidation>
    <dataValidation allowBlank="true" error="Please use only the following to describe the candidate Intervention Status:&#10;&#10;Don't Know&#10;Not Remediated&#10;Remediated" errorStyle="stop" errorTitle="Intervention Status" operator="between" showDropDown="false" showErrorMessage="true" showInputMessage="false" sqref="K8:K11" type="list">
      <formula1>$AE$10:$AE$12</formula1>
      <formula2>0</formula2>
    </dataValidation>
    <dataValidation allowBlank="true" error="The candidate home state code is invalid.  Please indicate the home state from the codes listed in the dropdown box." errorStyle="stop" errorTitle="State Code" operator="between" showDropDown="false" showErrorMessage="true" showInputMessage="false" sqref="L8:L1011" type="list">
      <formula1>$AF$10:$AF$70</formula1>
      <formula2>0</formula2>
    </dataValidation>
    <dataValidation allowBlank="true" error="Please use only the following to describe the candidate Intervention Status:&#10;&#10;Received structured intervention&#10;Did not recieve structured intervention&#10;Unknown" errorStyle="stop" errorTitle="Intervention Status" operator="between" showDropDown="false" showErrorMessage="true" showInputMessage="false" sqref="K12:K1011" type="list">
      <formula1>$AE$10:$AE$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0T14:58:13Z</dcterms:created>
  <dc:creator>ES</dc:creator>
  <dc:description/>
  <dc:language>en-US</dc:language>
  <cp:lastModifiedBy>foranm</cp:lastModifiedBy>
  <cp:lastPrinted>2010-11-03T16:42:47Z</cp:lastPrinted>
  <dcterms:modified xsi:type="dcterms:W3CDTF">2010-11-30T00:49:06Z</dcterms:modified>
  <cp:revision>0</cp:revision>
  <dc:subject/>
  <dc:title/>
</cp:coreProperties>
</file>