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S$500</definedName>
    <definedName function="false" hidden="false" name="EndReceived" vbProcedure="false">'Page 3+'!$G$3:$L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78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8-2009</t>
  </si>
  <si>
    <t xml:space="preserve">Name of Institution:</t>
  </si>
  <si>
    <t xml:space="preserve">The Evergreen State College</t>
  </si>
  <si>
    <t xml:space="preserve">Person completing report:</t>
  </si>
  <si>
    <t xml:space="preserve">Maggie Foran</t>
  </si>
  <si>
    <t xml:space="preserve">Telephone #:</t>
  </si>
  <si>
    <t xml:space="preserve">360.867.6559</t>
  </si>
  <si>
    <t xml:space="preserve">email:</t>
  </si>
  <si>
    <t xml:space="preserve">foranm@evergreen.edu</t>
  </si>
  <si>
    <t xml:space="preserve">Fax number:</t>
  </si>
  <si>
    <t xml:space="preserve">360.867.6575</t>
  </si>
  <si>
    <t xml:space="preserve">SURVEY POPULATION STATISTICS</t>
  </si>
  <si>
    <t xml:space="preserve">Total number of individuals completing initial teaching certificate programs from September 2007 through August 2008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27, 2009 to:</t>
  </si>
  <si>
    <t xml:space="preserve">David Kinnunen</t>
  </si>
  <si>
    <t xml:space="preserve">cert@ospi.wednet.edu</t>
  </si>
  <si>
    <t xml:space="preserve">FORMAT SPI S-188B (Rev. 12/08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Use this to print out data for gender and ethic group for this college/university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Use this table to "cut-and-paste" from cells AH6:AS16 in this sheet to the sheet named for this particular college/university in the file named "3. Part II Table Q-R"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Anderson</t>
  </si>
  <si>
    <t xml:space="preserve">Stacee</t>
  </si>
  <si>
    <t xml:space="preserve">3a</t>
  </si>
  <si>
    <t xml:space="preserve">EL</t>
  </si>
  <si>
    <t xml:space="preserve">MHU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Beamish</t>
  </si>
  <si>
    <t xml:space="preserve">Danielle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Becker</t>
  </si>
  <si>
    <t xml:space="preserve">Justin</t>
  </si>
  <si>
    <t xml:space="preserve">SO</t>
  </si>
  <si>
    <t xml:space="preserve">HI</t>
  </si>
  <si>
    <t xml:space="preserve">SP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Bishop</t>
  </si>
  <si>
    <t xml:space="preserve">Rachel</t>
  </si>
  <si>
    <t xml:space="preserve">MA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Brady</t>
  </si>
  <si>
    <t xml:space="preserve">Christina</t>
  </si>
  <si>
    <t xml:space="preserve">DAV</t>
  </si>
  <si>
    <t xml:space="preserve">DAI</t>
  </si>
  <si>
    <t xml:space="preserve">Designated Arts: Music: Instrumental</t>
  </si>
  <si>
    <t xml:space="preserve">Employed as substitute teacher: Still seeking a position</t>
  </si>
  <si>
    <t xml:space="preserve">Cahill</t>
  </si>
  <si>
    <t xml:space="preserve">Robert</t>
  </si>
  <si>
    <t xml:space="preserve">MMS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Clement</t>
  </si>
  <si>
    <t xml:space="preserve">Jennifer</t>
  </si>
  <si>
    <t xml:space="preserve">Designated Arts: Visual Arts</t>
  </si>
  <si>
    <t xml:space="preserve">Employed in non-cert posn in a district (teach aide, instr asst, etc.)</t>
  </si>
  <si>
    <t xml:space="preserve">Coker</t>
  </si>
  <si>
    <t xml:space="preserve">Richard</t>
  </si>
  <si>
    <t xml:space="preserve">BIO</t>
  </si>
  <si>
    <t xml:space="preserve">Designated Science: Biology</t>
  </si>
  <si>
    <t xml:space="preserve">Dill</t>
  </si>
  <si>
    <t xml:space="preserve">Kacie</t>
  </si>
  <si>
    <t xml:space="preserve">CH</t>
  </si>
  <si>
    <t xml:space="preserve">Designated Science: Chemistry</t>
  </si>
  <si>
    <t xml:space="preserve">Ennett</t>
  </si>
  <si>
    <t xml:space="preserve">Jeffrey</t>
  </si>
  <si>
    <t xml:space="preserve">ES</t>
  </si>
  <si>
    <t xml:space="preserve">Designated Science: Earth Science</t>
  </si>
  <si>
    <t xml:space="preserve">Fredrickson</t>
  </si>
  <si>
    <t xml:space="preserve">Mikki</t>
  </si>
  <si>
    <t xml:space="preserve">PH</t>
  </si>
  <si>
    <t xml:space="preserve">Designated Science: Physics</t>
  </si>
  <si>
    <t xml:space="preserve">Hull</t>
  </si>
  <si>
    <t xml:space="preserve">Chelsea</t>
  </si>
  <si>
    <t xml:space="preserve">AE</t>
  </si>
  <si>
    <t xml:space="preserve">Designated CTE: Agriculture Education</t>
  </si>
  <si>
    <t xml:space="preserve">Kamrar</t>
  </si>
  <si>
    <t xml:space="preserve">EN</t>
  </si>
  <si>
    <t xml:space="preserve">BE</t>
  </si>
  <si>
    <t xml:space="preserve">Designated CTE: Business Education</t>
  </si>
  <si>
    <t xml:space="preserve">Kilner</t>
  </si>
  <si>
    <t xml:space="preserve">Joyce</t>
  </si>
  <si>
    <t xml:space="preserve">FE</t>
  </si>
  <si>
    <t xml:space="preserve">Designated CTE: Family And Consumer Sciences Education</t>
  </si>
  <si>
    <t xml:space="preserve">Lasso</t>
  </si>
  <si>
    <t xml:space="preserve">ME</t>
  </si>
  <si>
    <t xml:space="preserve">Designated CTE: Marketing Education</t>
  </si>
  <si>
    <t xml:space="preserve">Lloyd</t>
  </si>
  <si>
    <t xml:space="preserve">Monica</t>
  </si>
  <si>
    <t xml:space="preserve">TE</t>
  </si>
  <si>
    <t xml:space="preserve">Designated CTE: Technology Education</t>
  </si>
  <si>
    <t xml:space="preserve">Locke</t>
  </si>
  <si>
    <t xml:space="preserve">Lauren</t>
  </si>
  <si>
    <t xml:space="preserve">LC</t>
  </si>
  <si>
    <t xml:space="preserve">Designated World Languages: Chinese</t>
  </si>
  <si>
    <t xml:space="preserve">Monaghan</t>
  </si>
  <si>
    <t xml:space="preserve">Constance</t>
  </si>
  <si>
    <t xml:space="preserve">LF</t>
  </si>
  <si>
    <t xml:space="preserve">Designated World Languages: French</t>
  </si>
  <si>
    <t xml:space="preserve">Montange</t>
  </si>
  <si>
    <t xml:space="preserve">Leah</t>
  </si>
  <si>
    <t xml:space="preserve">LG</t>
  </si>
  <si>
    <t xml:space="preserve">Designated World Languages: German</t>
  </si>
  <si>
    <t xml:space="preserve">Norwood</t>
  </si>
  <si>
    <t xml:space="preserve">LI</t>
  </si>
  <si>
    <t xml:space="preserve">Designated World Languages: Italian</t>
  </si>
  <si>
    <t xml:space="preserve">Ortis</t>
  </si>
  <si>
    <t xml:space="preserve">Jana</t>
  </si>
  <si>
    <t xml:space="preserve">LJ</t>
  </si>
  <si>
    <t xml:space="preserve">Designated World Languages: Japanese</t>
  </si>
  <si>
    <t xml:space="preserve">Preston</t>
  </si>
  <si>
    <t xml:space="preserve">LL</t>
  </si>
  <si>
    <t xml:space="preserve">Designated World Languages: Latin</t>
  </si>
  <si>
    <t xml:space="preserve">Preston-Mortinson</t>
  </si>
  <si>
    <t xml:space="preserve">Angela</t>
  </si>
  <si>
    <t xml:space="preserve">LN</t>
  </si>
  <si>
    <t xml:space="preserve">Designated World Languages: Norwegian</t>
  </si>
  <si>
    <t xml:space="preserve">Raines</t>
  </si>
  <si>
    <t xml:space="preserve">Kellee</t>
  </si>
  <si>
    <t xml:space="preserve">LS</t>
  </si>
  <si>
    <t xml:space="preserve">Designated World Languages: Puget Sound Salish</t>
  </si>
  <si>
    <t xml:space="preserve">Risenhoover</t>
  </si>
  <si>
    <t xml:space="preserve">Lynn</t>
  </si>
  <si>
    <t xml:space="preserve">LR</t>
  </si>
  <si>
    <t xml:space="preserve">Designated World Languages: Russian</t>
  </si>
  <si>
    <t xml:space="preserve">Robertson</t>
  </si>
  <si>
    <t xml:space="preserve">Caitlin</t>
  </si>
  <si>
    <t xml:space="preserve">LSP</t>
  </si>
  <si>
    <t xml:space="preserve">Designated World Languages: Spanish</t>
  </si>
  <si>
    <t xml:space="preserve">Saunders</t>
  </si>
  <si>
    <t xml:space="preserve">Gregory</t>
  </si>
  <si>
    <t xml:space="preserve">LSW</t>
  </si>
  <si>
    <t xml:space="preserve">Designated World Languages: Swedish</t>
  </si>
  <si>
    <t xml:space="preserve">Schuiling</t>
  </si>
  <si>
    <t xml:space="preserve">Heather</t>
  </si>
  <si>
    <t xml:space="preserve">ECE</t>
  </si>
  <si>
    <t xml:space="preserve">Early Childhood Education</t>
  </si>
  <si>
    <t xml:space="preserve">Page 2 Data</t>
  </si>
  <si>
    <t xml:space="preserve">Shea</t>
  </si>
  <si>
    <t xml:space="preserve">William</t>
  </si>
  <si>
    <t xml:space="preserve">ECS</t>
  </si>
  <si>
    <t xml:space="preserve">Early Childhood Special Education</t>
  </si>
  <si>
    <t xml:space="preserve">CAT</t>
  </si>
  <si>
    <t xml:space="preserve">Siegel</t>
  </si>
  <si>
    <t xml:space="preserve">Zachary</t>
  </si>
  <si>
    <t xml:space="preserve">Elementary Education</t>
  </si>
  <si>
    <t xml:space="preserve">Stockmann</t>
  </si>
  <si>
    <t xml:space="preserve">Christopher</t>
  </si>
  <si>
    <t xml:space="preserve">SC</t>
  </si>
  <si>
    <t xml:space="preserve">English Language Arts</t>
  </si>
  <si>
    <t xml:space="preserve">Vandersnick</t>
  </si>
  <si>
    <t xml:space="preserve">Leia</t>
  </si>
  <si>
    <t xml:space="preserve">ESL</t>
  </si>
  <si>
    <t xml:space="preserve">English as a Second Language</t>
  </si>
  <si>
    <t xml:space="preserve">Vanzant</t>
  </si>
  <si>
    <t xml:space="preserve">Seth</t>
  </si>
  <si>
    <t xml:space="preserve">HF</t>
  </si>
  <si>
    <t xml:space="preserve">Health/Fitness</t>
  </si>
  <si>
    <t xml:space="preserve">History</t>
  </si>
  <si>
    <t xml:space="preserve">Library Media</t>
  </si>
  <si>
    <t xml:space="preserve">Mathematics</t>
  </si>
  <si>
    <t xml:space="preserve">Middle Level: Humanities</t>
  </si>
  <si>
    <t xml:space="preserve">Middle Level: Math/Science</t>
  </si>
  <si>
    <t xml:space="preserve">RE</t>
  </si>
  <si>
    <t xml:space="preserve">Reading</t>
  </si>
  <si>
    <t xml:space="preserve">Science</t>
  </si>
  <si>
    <t xml:space="preserve">Social Studies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anm@evergreen.edu" TargetMode="External"/><Relationship Id="rId2" Type="http://schemas.openxmlformats.org/officeDocument/2006/relationships/hyperlink" Target="mailto:cert@ospi.wednet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 t="s">
        <v>8</v>
      </c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9</v>
      </c>
      <c r="E11" s="10" t="s">
        <v>10</v>
      </c>
      <c r="F11" s="4"/>
      <c r="G11" s="7" t="s">
        <v>11</v>
      </c>
      <c r="H11" s="8" t="s">
        <v>12</v>
      </c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3</v>
      </c>
      <c r="E12" s="12" t="s">
        <v>14</v>
      </c>
      <c r="F12" s="4"/>
      <c r="G12" s="7" t="s">
        <v>15</v>
      </c>
      <c r="H12" s="8" t="s">
        <v>16</v>
      </c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7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8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 t="n">
        <v>35</v>
      </c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9</v>
      </c>
      <c r="F18" s="16" t="n">
        <v>33</v>
      </c>
      <c r="G18" s="18" t="n">
        <f aca="false">IF(G17=0,"n/a",+F18/G17)</f>
        <v>0.942857142857143</v>
      </c>
      <c r="H18" s="1" t="s">
        <v>20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21</v>
      </c>
      <c r="F19" s="16" t="n">
        <v>2</v>
      </c>
      <c r="G19" s="18" t="n">
        <f aca="false">IF(G17=0,"n/a",+F19/G17)</f>
        <v>0.0571428571428571</v>
      </c>
      <c r="H19" s="1" t="s">
        <v>20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22</v>
      </c>
      <c r="F20" s="1" t="n">
        <f aca="false">+F18+F19</f>
        <v>35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23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24</v>
      </c>
      <c r="D22" s="1"/>
      <c r="E22" s="1"/>
      <c r="F22" s="19"/>
      <c r="G22" s="19"/>
      <c r="H22" s="19"/>
      <c r="I22" s="7" t="s">
        <v>25</v>
      </c>
      <c r="J22" s="9" t="s">
        <v>26</v>
      </c>
      <c r="K22" s="6"/>
    </row>
    <row r="23" customFormat="false" ht="12.75" hidden="false" customHeight="false" outlineLevel="0" collapsed="false">
      <c r="A23" s="1"/>
      <c r="B23" s="1"/>
      <c r="C23" s="19" t="s">
        <v>27</v>
      </c>
      <c r="D23" s="1" t="s">
        <v>28</v>
      </c>
      <c r="E23" s="1"/>
      <c r="F23" s="1"/>
      <c r="G23" s="1"/>
      <c r="H23" s="1"/>
      <c r="I23" s="1" t="n">
        <f aca="false">+I24+I25</f>
        <v>21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9</v>
      </c>
      <c r="E24" s="1"/>
      <c r="F24" s="1"/>
      <c r="G24" s="1"/>
      <c r="H24" s="1"/>
      <c r="I24" s="1" t="n">
        <f aca="false">'Page 3+'!BB4</f>
        <v>20</v>
      </c>
      <c r="J24" s="20" t="n">
        <f aca="false">IF($I$48=0,"n/a",+I24/$I$48)</f>
        <v>0.606060606060606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30</v>
      </c>
      <c r="E25" s="1"/>
      <c r="F25" s="1"/>
      <c r="G25" s="1"/>
      <c r="H25" s="1"/>
      <c r="I25" s="1" t="n">
        <f aca="false">'Page 3+'!BB6</f>
        <v>1</v>
      </c>
      <c r="J25" s="20" t="n">
        <f aca="false">IF($I$48=0,"n/a",+I25/$I$48)</f>
        <v>0.0303030303030303</v>
      </c>
      <c r="K25" s="6"/>
    </row>
    <row r="26" customFormat="false" ht="12.75" hidden="false" customHeight="false" outlineLevel="0" collapsed="false">
      <c r="A26" s="1"/>
      <c r="B26" s="1"/>
      <c r="C26" s="19" t="s">
        <v>31</v>
      </c>
      <c r="D26" s="1" t="s">
        <v>32</v>
      </c>
      <c r="E26" s="1"/>
      <c r="F26" s="1"/>
      <c r="G26" s="1"/>
      <c r="H26" s="1"/>
      <c r="I26" s="1" t="n">
        <f aca="false">+I27+I28</f>
        <v>3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9</v>
      </c>
      <c r="E27" s="1"/>
      <c r="F27" s="1"/>
      <c r="G27" s="1"/>
      <c r="H27" s="1"/>
      <c r="I27" s="1" t="n">
        <f aca="false">'Page 3+'!BB8</f>
        <v>3</v>
      </c>
      <c r="J27" s="20" t="n">
        <f aca="false">IF($I$48=0,"n/a",+I27/$I$48)</f>
        <v>0.0909090909090909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30</v>
      </c>
      <c r="E28" s="1"/>
      <c r="F28" s="1"/>
      <c r="G28" s="1"/>
      <c r="H28" s="1"/>
      <c r="I28" s="1" t="n">
        <f aca="false">'Page 3+'!BB10</f>
        <v>0</v>
      </c>
      <c r="J28" s="20" t="n">
        <f aca="false">IF($I$48=0,"n/a",+I28/$I$48)</f>
        <v>0</v>
      </c>
      <c r="K28" s="6"/>
    </row>
    <row r="29" customFormat="false" ht="12.75" hidden="false" customHeight="false" outlineLevel="0" collapsed="false">
      <c r="A29" s="1"/>
      <c r="B29" s="1"/>
      <c r="C29" s="19" t="s">
        <v>33</v>
      </c>
      <c r="D29" s="1" t="s">
        <v>34</v>
      </c>
      <c r="E29" s="1"/>
      <c r="F29" s="1"/>
      <c r="G29" s="1"/>
      <c r="H29" s="1"/>
      <c r="I29" s="1" t="n">
        <f aca="false">+I30+I31</f>
        <v>7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5</v>
      </c>
      <c r="E30" s="1"/>
      <c r="F30" s="1"/>
      <c r="G30" s="1"/>
      <c r="H30" s="1"/>
      <c r="I30" s="1" t="n">
        <f aca="false">'Page 3+'!BB12</f>
        <v>7</v>
      </c>
      <c r="J30" s="20" t="n">
        <f aca="false">IF($I$48=0,"n/a",+I30/$I$48)</f>
        <v>0.212121212121212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6</v>
      </c>
      <c r="E31" s="1"/>
      <c r="F31" s="1"/>
      <c r="G31" s="1"/>
      <c r="H31" s="1"/>
      <c r="I31" s="1" t="n">
        <f aca="false">'Page 3+'!BB14</f>
        <v>0</v>
      </c>
      <c r="J31" s="20" t="n">
        <f aca="false">IF($I$48=0,"n/a",+I31/$I$48)</f>
        <v>0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7</v>
      </c>
      <c r="D33" s="22" t="s">
        <v>38</v>
      </c>
      <c r="E33" s="22"/>
      <c r="F33" s="22"/>
      <c r="G33" s="22"/>
      <c r="H33" s="22"/>
      <c r="I33" s="1" t="n">
        <f aca="false">'Page 3+'!BB16</f>
        <v>0</v>
      </c>
      <c r="J33" s="20" t="n">
        <f aca="false">IF($I$48=0,"n/a",+I33/$I$48)</f>
        <v>0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9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40</v>
      </c>
      <c r="D35" s="1" t="s">
        <v>41</v>
      </c>
      <c r="E35" s="1"/>
      <c r="F35" s="1"/>
      <c r="G35" s="1"/>
      <c r="H35" s="1"/>
      <c r="I35" s="1" t="n">
        <f aca="false">'Page 3+'!BB18</f>
        <v>0</v>
      </c>
      <c r="J35" s="20" t="n">
        <f aca="false">IF($I$48=0,"n/a",+I35/$I$48)</f>
        <v>0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42</v>
      </c>
      <c r="D37" s="1" t="s">
        <v>43</v>
      </c>
      <c r="E37" s="1"/>
      <c r="F37" s="1"/>
      <c r="G37" s="1"/>
      <c r="H37" s="1"/>
      <c r="I37" s="1" t="n">
        <f aca="false">'Page 3+'!BB20</f>
        <v>2</v>
      </c>
      <c r="J37" s="20" t="n">
        <f aca="false">IF($I$48=0,"n/a",+I37/$I$48)</f>
        <v>0.0606060606060606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44</v>
      </c>
      <c r="D39" s="1" t="s">
        <v>45</v>
      </c>
      <c r="E39" s="1"/>
      <c r="F39" s="1"/>
      <c r="G39" s="1"/>
      <c r="H39" s="1"/>
      <c r="I39" s="1" t="n">
        <f aca="false">'Page 3+'!BB22</f>
        <v>0</v>
      </c>
      <c r="J39" s="20" t="n">
        <f aca="false">IF($I$48=0,"n/a",+I39/$I$48)</f>
        <v>0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6</v>
      </c>
      <c r="D41" s="1" t="s">
        <v>47</v>
      </c>
      <c r="E41" s="1"/>
      <c r="F41" s="1"/>
      <c r="G41" s="1"/>
      <c r="H41" s="1"/>
      <c r="I41" s="1" t="n">
        <f aca="false">'Page 3+'!BB24</f>
        <v>0</v>
      </c>
      <c r="J41" s="20" t="n">
        <f aca="false">IF($I$48=0,"n/a",+I41/$I$48)</f>
        <v>0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8</v>
      </c>
      <c r="D43" s="1" t="s">
        <v>49</v>
      </c>
      <c r="E43" s="1"/>
      <c r="F43" s="1"/>
      <c r="G43" s="1"/>
      <c r="H43" s="1"/>
      <c r="I43" s="1" t="n">
        <f aca="false">'Page 3+'!BB26</f>
        <v>0</v>
      </c>
      <c r="J43" s="20" t="n">
        <f aca="false">IF($I$48=0,"n/a",+I43/$I$48)</f>
        <v>0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50</v>
      </c>
      <c r="D45" s="1" t="s">
        <v>51</v>
      </c>
      <c r="E45" s="1"/>
      <c r="F45" s="1"/>
      <c r="G45" s="1"/>
      <c r="H45" s="1"/>
      <c r="I45" s="1" t="n">
        <f aca="false">'Page 3+'!BB28</f>
        <v>0</v>
      </c>
      <c r="J45" s="20" t="n">
        <f aca="false">IF($I$48=0,"n/a",+I45/$I$48)</f>
        <v>0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52</v>
      </c>
      <c r="D47" s="1" t="s">
        <v>53</v>
      </c>
      <c r="E47" s="1"/>
      <c r="F47" s="1"/>
      <c r="G47" s="1"/>
      <c r="H47" s="1"/>
      <c r="I47" s="1" t="n">
        <f aca="false">'Page 3+'!BB30</f>
        <v>0</v>
      </c>
      <c r="J47" s="20" t="n">
        <f aca="false">IF($I$48=0,"n/a",+I47/$I$48)</f>
        <v>0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54</v>
      </c>
      <c r="H48" s="7"/>
      <c r="I48" s="1" t="n">
        <f aca="false">SUM(I23,I26,I29,I33:I47)</f>
        <v>33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5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6</v>
      </c>
      <c r="F53" s="25" t="s">
        <v>57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8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27" t="s">
        <v>59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</sheetData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E12" r:id="rId1" display="foranm@evergreen.edu"/>
    <hyperlink ref="F55" r:id="rId2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AU10" activeCellId="0" sqref="A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46" min="34" style="0" width="5.7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2"/>
      <c r="X1" s="32"/>
      <c r="Y1" s="32"/>
    </row>
    <row r="2" customFormat="false" ht="12.75" hidden="false" customHeight="false" outlineLevel="0" collapsed="false">
      <c r="A2" s="33"/>
      <c r="B2" s="13" t="s">
        <v>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4" t="str">
        <f aca="false">'Page 1 of 3+'!D10</f>
        <v>The Evergreen State College</v>
      </c>
      <c r="V2" s="35"/>
      <c r="W2" s="36"/>
      <c r="X2" s="36"/>
      <c r="Y2" s="32"/>
    </row>
    <row r="3" customFormat="false" ht="12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7"/>
      <c r="W3" s="32"/>
      <c r="X3" s="32"/>
      <c r="Y3" s="32"/>
    </row>
    <row r="4" customFormat="false" ht="24.75" hidden="false" customHeight="true" outlineLevel="0" collapsed="false">
      <c r="A4" s="33"/>
      <c r="B4" s="1"/>
      <c r="C4" s="1"/>
      <c r="D4" s="38" t="s">
        <v>61</v>
      </c>
      <c r="E4" s="38"/>
      <c r="F4" s="38"/>
      <c r="G4" s="38" t="s">
        <v>62</v>
      </c>
      <c r="H4" s="38"/>
      <c r="I4" s="38"/>
      <c r="J4" s="38" t="s">
        <v>63</v>
      </c>
      <c r="K4" s="38"/>
      <c r="L4" s="38"/>
      <c r="M4" s="38" t="s">
        <v>64</v>
      </c>
      <c r="N4" s="38"/>
      <c r="O4" s="38"/>
      <c r="P4" s="38" t="s">
        <v>65</v>
      </c>
      <c r="Q4" s="38"/>
      <c r="R4" s="38"/>
      <c r="S4" s="38" t="s">
        <v>53</v>
      </c>
      <c r="T4" s="38"/>
      <c r="U4" s="38"/>
      <c r="V4" s="39"/>
      <c r="W4" s="40"/>
      <c r="X4" s="41" t="s">
        <v>66</v>
      </c>
      <c r="Y4" s="41"/>
      <c r="Z4" s="41"/>
      <c r="AA4" s="41"/>
      <c r="AB4" s="41"/>
      <c r="AC4" s="41"/>
      <c r="AD4" s="41"/>
      <c r="AE4" s="41"/>
      <c r="AF4" s="41"/>
      <c r="AH4" s="42" t="s">
        <v>61</v>
      </c>
      <c r="AI4" s="42"/>
      <c r="AJ4" s="42" t="s">
        <v>62</v>
      </c>
      <c r="AK4" s="42"/>
      <c r="AL4" s="42" t="s">
        <v>63</v>
      </c>
      <c r="AM4" s="42"/>
      <c r="AN4" s="42" t="s">
        <v>64</v>
      </c>
      <c r="AO4" s="42"/>
      <c r="AP4" s="42" t="s">
        <v>65</v>
      </c>
      <c r="AQ4" s="42"/>
      <c r="AR4" s="42" t="s">
        <v>53</v>
      </c>
      <c r="AS4" s="42"/>
      <c r="AT4" s="43"/>
    </row>
    <row r="5" customFormat="false" ht="13.5" hidden="false" customHeight="false" outlineLevel="0" collapsed="false">
      <c r="A5" s="33"/>
      <c r="B5" s="5" t="s">
        <v>67</v>
      </c>
      <c r="C5" s="44" t="s">
        <v>68</v>
      </c>
      <c r="D5" s="45" t="s">
        <v>69</v>
      </c>
      <c r="E5" s="45" t="s">
        <v>70</v>
      </c>
      <c r="F5" s="45" t="s">
        <v>71</v>
      </c>
      <c r="G5" s="45" t="s">
        <v>69</v>
      </c>
      <c r="H5" s="45" t="s">
        <v>70</v>
      </c>
      <c r="I5" s="45" t="s">
        <v>71</v>
      </c>
      <c r="J5" s="45" t="s">
        <v>69</v>
      </c>
      <c r="K5" s="45" t="s">
        <v>70</v>
      </c>
      <c r="L5" s="45" t="s">
        <v>71</v>
      </c>
      <c r="M5" s="45" t="s">
        <v>69</v>
      </c>
      <c r="N5" s="45" t="s">
        <v>70</v>
      </c>
      <c r="O5" s="45" t="s">
        <v>71</v>
      </c>
      <c r="P5" s="45" t="s">
        <v>69</v>
      </c>
      <c r="Q5" s="45" t="s">
        <v>70</v>
      </c>
      <c r="R5" s="45" t="s">
        <v>71</v>
      </c>
      <c r="S5" s="45" t="s">
        <v>69</v>
      </c>
      <c r="T5" s="45" t="s">
        <v>70</v>
      </c>
      <c r="U5" s="45" t="s">
        <v>71</v>
      </c>
      <c r="V5" s="46"/>
      <c r="W5" s="47"/>
      <c r="X5" s="48"/>
      <c r="Y5" s="49" t="s">
        <v>72</v>
      </c>
      <c r="Z5" s="6"/>
      <c r="AA5" s="49" t="s">
        <v>73</v>
      </c>
      <c r="AB5" s="50"/>
      <c r="AC5" s="49" t="s">
        <v>74</v>
      </c>
      <c r="AD5" s="50"/>
      <c r="AE5" s="49" t="s">
        <v>75</v>
      </c>
      <c r="AF5" s="51"/>
      <c r="AH5" s="45" t="s">
        <v>69</v>
      </c>
      <c r="AI5" s="45" t="s">
        <v>70</v>
      </c>
      <c r="AJ5" s="45" t="s">
        <v>69</v>
      </c>
      <c r="AK5" s="45" t="s">
        <v>70</v>
      </c>
      <c r="AL5" s="45" t="s">
        <v>69</v>
      </c>
      <c r="AM5" s="45" t="s">
        <v>70</v>
      </c>
      <c r="AN5" s="45" t="s">
        <v>69</v>
      </c>
      <c r="AO5" s="45" t="s">
        <v>70</v>
      </c>
      <c r="AP5" s="45" t="s">
        <v>69</v>
      </c>
      <c r="AQ5" s="45" t="s">
        <v>70</v>
      </c>
      <c r="AR5" s="45" t="s">
        <v>69</v>
      </c>
      <c r="AS5" s="45" t="s">
        <v>70</v>
      </c>
      <c r="AT5" s="52"/>
    </row>
    <row r="6" customFormat="false" ht="12.75" hidden="false" customHeight="false" outlineLevel="0" collapsed="false">
      <c r="A6" s="33"/>
      <c r="B6" s="19" t="n">
        <v>1</v>
      </c>
      <c r="C6" s="25" t="s">
        <v>76</v>
      </c>
      <c r="D6" s="53" t="n">
        <f aca="false">'Page 3+'!BC33</f>
        <v>0</v>
      </c>
      <c r="E6" s="53" t="n">
        <f aca="false">'Page 3+'!BC35</f>
        <v>0</v>
      </c>
      <c r="F6" s="53" t="n">
        <f aca="false">+D6+E6</f>
        <v>0</v>
      </c>
      <c r="G6" s="53" t="n">
        <f aca="false">'Page 3+'!BC77</f>
        <v>0</v>
      </c>
      <c r="H6" s="53" t="n">
        <f aca="false">'Page 3+'!BC79</f>
        <v>0</v>
      </c>
      <c r="I6" s="53" t="n">
        <f aca="false">+G6+H6</f>
        <v>0</v>
      </c>
      <c r="J6" s="53" t="n">
        <f aca="false">'Page 3+'!BC121</f>
        <v>6</v>
      </c>
      <c r="K6" s="53" t="n">
        <f aca="false">'Page 3+'!BC123</f>
        <v>11</v>
      </c>
      <c r="L6" s="53" t="n">
        <f aca="false">+J6+K6</f>
        <v>17</v>
      </c>
      <c r="M6" s="53" t="n">
        <f aca="false">'Page 3+'!BC165</f>
        <v>1</v>
      </c>
      <c r="N6" s="53" t="n">
        <f aca="false">'Page 3+'!BC167</f>
        <v>0</v>
      </c>
      <c r="O6" s="53" t="n">
        <f aca="false">+M6+N6</f>
        <v>1</v>
      </c>
      <c r="P6" s="53" t="n">
        <f aca="false">'Page 3+'!BC209</f>
        <v>0</v>
      </c>
      <c r="Q6" s="53" t="n">
        <f aca="false">'Page 3+'!BC211</f>
        <v>0</v>
      </c>
      <c r="R6" s="53" t="n">
        <f aca="false">+P6+Q6</f>
        <v>0</v>
      </c>
      <c r="S6" s="53" t="n">
        <f aca="false">'Page 3+'!BC253</f>
        <v>1</v>
      </c>
      <c r="T6" s="53" t="n">
        <f aca="false">'Page 3+'!BC255</f>
        <v>2</v>
      </c>
      <c r="U6" s="53" t="n">
        <f aca="false">+S6+T6</f>
        <v>3</v>
      </c>
      <c r="V6" s="37"/>
      <c r="W6" s="54"/>
      <c r="X6" s="55"/>
      <c r="Y6" s="50" t="n">
        <v>1</v>
      </c>
      <c r="Z6" s="56" t="str">
        <f aca="false">IF(NOT(AC6=AE6),"?",IF(NOT(AA6=AC6),"?",IF(NOT(AA6=AE6),"?","")))</f>
        <v/>
      </c>
      <c r="AA6" s="57" t="n">
        <f aca="false">'Page 1 of 3+'!I23</f>
        <v>21</v>
      </c>
      <c r="AB6" s="57"/>
      <c r="AC6" s="57" t="n">
        <f aca="false">F6+I6+L6+O6+R6+U6</f>
        <v>21</v>
      </c>
      <c r="AD6" s="58"/>
      <c r="AE6" s="57" t="n">
        <f aca="false">DCOUNT('Page 3+'!$Y$3:$Y$500,,'Page 3+'!$AM$3:$AM$4)</f>
        <v>21</v>
      </c>
      <c r="AF6" s="51"/>
      <c r="AH6" s="59" t="n">
        <f aca="false">D6</f>
        <v>0</v>
      </c>
      <c r="AI6" s="59" t="n">
        <f aca="false">E6</f>
        <v>0</v>
      </c>
      <c r="AJ6" s="59" t="n">
        <f aca="false">G6</f>
        <v>0</v>
      </c>
      <c r="AK6" s="59" t="n">
        <f aca="false">H6</f>
        <v>0</v>
      </c>
      <c r="AL6" s="59" t="n">
        <f aca="false">J6</f>
        <v>6</v>
      </c>
      <c r="AM6" s="59" t="n">
        <f aca="false">K6</f>
        <v>11</v>
      </c>
      <c r="AN6" s="59" t="n">
        <f aca="false">M6</f>
        <v>1</v>
      </c>
      <c r="AO6" s="59" t="n">
        <f aca="false">N6</f>
        <v>0</v>
      </c>
      <c r="AP6" s="59" t="n">
        <f aca="false">P6</f>
        <v>0</v>
      </c>
      <c r="AQ6" s="59" t="n">
        <f aca="false">Q6</f>
        <v>0</v>
      </c>
      <c r="AR6" s="59" t="n">
        <f aca="false">S6</f>
        <v>1</v>
      </c>
      <c r="AS6" s="59" t="n">
        <f aca="false">T6</f>
        <v>2</v>
      </c>
    </row>
    <row r="7" customFormat="false" ht="12.75" hidden="false" customHeight="false" outlineLevel="0" collapsed="false">
      <c r="A7" s="33"/>
      <c r="B7" s="19" t="n">
        <v>2</v>
      </c>
      <c r="C7" s="25" t="s">
        <v>77</v>
      </c>
      <c r="D7" s="53" t="n">
        <f aca="false">'Page 3+'!BC37</f>
        <v>0</v>
      </c>
      <c r="E7" s="53" t="n">
        <f aca="false">'Page 3+'!BC39</f>
        <v>1</v>
      </c>
      <c r="F7" s="53" t="n">
        <f aca="false">+D7+E7</f>
        <v>1</v>
      </c>
      <c r="G7" s="53" t="n">
        <f aca="false">'Page 3+'!BC81</f>
        <v>0</v>
      </c>
      <c r="H7" s="53" t="n">
        <f aca="false">'Page 3+'!BC83</f>
        <v>0</v>
      </c>
      <c r="I7" s="53" t="n">
        <f aca="false">+G7+H7</f>
        <v>0</v>
      </c>
      <c r="J7" s="53" t="n">
        <f aca="false">'Page 3+'!BC125</f>
        <v>0</v>
      </c>
      <c r="K7" s="53" t="n">
        <f aca="false">'Page 3+'!BC127</f>
        <v>1</v>
      </c>
      <c r="L7" s="53" t="n">
        <f aca="false">+J7+K7</f>
        <v>1</v>
      </c>
      <c r="M7" s="53" t="n">
        <f aca="false">'Page 3+'!BC169</f>
        <v>0</v>
      </c>
      <c r="N7" s="53" t="n">
        <f aca="false">'Page 3+'!BC171</f>
        <v>0</v>
      </c>
      <c r="O7" s="53" t="n">
        <f aca="false">+M7+N7</f>
        <v>0</v>
      </c>
      <c r="P7" s="53" t="n">
        <f aca="false">'Page 3+'!BC213</f>
        <v>1</v>
      </c>
      <c r="Q7" s="53" t="n">
        <f aca="false">'Page 3+'!BC215</f>
        <v>0</v>
      </c>
      <c r="R7" s="53" t="n">
        <f aca="false">+P7+Q7</f>
        <v>1</v>
      </c>
      <c r="S7" s="53" t="n">
        <f aca="false">'Page 3+'!BC257</f>
        <v>0</v>
      </c>
      <c r="T7" s="53" t="n">
        <f aca="false">'Page 3+'!BC259</f>
        <v>0</v>
      </c>
      <c r="U7" s="53" t="n">
        <f aca="false">+S7+T7</f>
        <v>0</v>
      </c>
      <c r="V7" s="37"/>
      <c r="W7" s="54"/>
      <c r="X7" s="55"/>
      <c r="Y7" s="50" t="n">
        <v>2</v>
      </c>
      <c r="Z7" s="56" t="str">
        <f aca="false">IF(NOT(AC7=AE7),"?",IF(NOT(AA7=AC7),"?",IF(NOT(AA7=AE7),"?","")))</f>
        <v/>
      </c>
      <c r="AA7" s="57" t="n">
        <f aca="false">'Page 1 of 3+'!I26</f>
        <v>3</v>
      </c>
      <c r="AB7" s="57"/>
      <c r="AC7" s="57" t="n">
        <f aca="false">F7+I7+L7+O7+R7+U7</f>
        <v>3</v>
      </c>
      <c r="AD7" s="58"/>
      <c r="AE7" s="57" t="n">
        <f aca="false">DCOUNT('Page 3+'!$Y$3:$Y$500,,'Page 3+'!$AN$3:$AN$4)</f>
        <v>3</v>
      </c>
      <c r="AF7" s="51"/>
      <c r="AH7" s="59" t="n">
        <f aca="false">D7</f>
        <v>0</v>
      </c>
      <c r="AI7" s="59" t="n">
        <f aca="false">E7</f>
        <v>1</v>
      </c>
      <c r="AJ7" s="59" t="n">
        <f aca="false">G7</f>
        <v>0</v>
      </c>
      <c r="AK7" s="59" t="n">
        <f aca="false">H7</f>
        <v>0</v>
      </c>
      <c r="AL7" s="59" t="n">
        <f aca="false">J7</f>
        <v>0</v>
      </c>
      <c r="AM7" s="59" t="n">
        <f aca="false">K7</f>
        <v>1</v>
      </c>
      <c r="AN7" s="59" t="n">
        <f aca="false">M7</f>
        <v>0</v>
      </c>
      <c r="AO7" s="59" t="n">
        <f aca="false">N7</f>
        <v>0</v>
      </c>
      <c r="AP7" s="59" t="n">
        <f aca="false">P7</f>
        <v>1</v>
      </c>
      <c r="AQ7" s="59" t="n">
        <f aca="false">Q7</f>
        <v>0</v>
      </c>
      <c r="AR7" s="59" t="n">
        <f aca="false">S7</f>
        <v>0</v>
      </c>
      <c r="AS7" s="59" t="n">
        <f aca="false">T7</f>
        <v>0</v>
      </c>
    </row>
    <row r="8" customFormat="false" ht="12.75" hidden="false" customHeight="false" outlineLevel="0" collapsed="false">
      <c r="A8" s="33"/>
      <c r="B8" s="19" t="n">
        <v>3</v>
      </c>
      <c r="C8" s="25" t="s">
        <v>34</v>
      </c>
      <c r="D8" s="53" t="n">
        <f aca="false">'Page 3+'!BC41</f>
        <v>0</v>
      </c>
      <c r="E8" s="53" t="n">
        <f aca="false">'Page 3+'!BC43</f>
        <v>1</v>
      </c>
      <c r="F8" s="53" t="n">
        <f aca="false">+D8+E8</f>
        <v>1</v>
      </c>
      <c r="G8" s="53" t="n">
        <f aca="false">'Page 3+'!BC85</f>
        <v>0</v>
      </c>
      <c r="H8" s="53" t="n">
        <f aca="false">'Page 3+'!BC87</f>
        <v>0</v>
      </c>
      <c r="I8" s="53" t="n">
        <f aca="false">+G8+H8</f>
        <v>0</v>
      </c>
      <c r="J8" s="53" t="n">
        <f aca="false">'Page 3+'!BC129</f>
        <v>2</v>
      </c>
      <c r="K8" s="53" t="n">
        <f aca="false">'Page 3+'!BC131</f>
        <v>4</v>
      </c>
      <c r="L8" s="53" t="n">
        <f aca="false">+J8+K8</f>
        <v>6</v>
      </c>
      <c r="M8" s="53" t="n">
        <f aca="false">'Page 3+'!BC173</f>
        <v>0</v>
      </c>
      <c r="N8" s="53" t="n">
        <f aca="false">'Page 3+'!BC175</f>
        <v>0</v>
      </c>
      <c r="O8" s="53" t="n">
        <f aca="false">+M8+N8</f>
        <v>0</v>
      </c>
      <c r="P8" s="53" t="n">
        <f aca="false">'Page 3+'!BC217</f>
        <v>0</v>
      </c>
      <c r="Q8" s="53" t="n">
        <f aca="false">'Page 3+'!BC219</f>
        <v>0</v>
      </c>
      <c r="R8" s="53" t="n">
        <f aca="false">+P8+Q8</f>
        <v>0</v>
      </c>
      <c r="S8" s="53" t="n">
        <f aca="false">'Page 3+'!BC261</f>
        <v>0</v>
      </c>
      <c r="T8" s="53" t="n">
        <f aca="false">'Page 3+'!BC263</f>
        <v>0</v>
      </c>
      <c r="U8" s="53" t="n">
        <f aca="false">+S8+T8</f>
        <v>0</v>
      </c>
      <c r="V8" s="37"/>
      <c r="W8" s="54"/>
      <c r="X8" s="55"/>
      <c r="Y8" s="50" t="n">
        <v>3</v>
      </c>
      <c r="Z8" s="56" t="str">
        <f aca="false">IF(NOT(AC8=AE8),"?",IF(NOT(AA8=AC8),"?",IF(NOT(AA8=AE8),"?","")))</f>
        <v/>
      </c>
      <c r="AA8" s="57" t="n">
        <f aca="false">'Page 1 of 3+'!I29</f>
        <v>7</v>
      </c>
      <c r="AB8" s="57"/>
      <c r="AC8" s="57" t="n">
        <f aca="false">F8+I8+L8+O8+R8+U8</f>
        <v>7</v>
      </c>
      <c r="AD8" s="58"/>
      <c r="AE8" s="57" t="n">
        <f aca="false">DCOUNT('Page 3+'!$Y$3:$Y$500,,'Page 3+'!$AO$3:$AO$4)</f>
        <v>7</v>
      </c>
      <c r="AF8" s="51"/>
      <c r="AH8" s="59" t="n">
        <f aca="false">D8</f>
        <v>0</v>
      </c>
      <c r="AI8" s="59" t="n">
        <f aca="false">E8</f>
        <v>1</v>
      </c>
      <c r="AJ8" s="59" t="n">
        <f aca="false">G8</f>
        <v>0</v>
      </c>
      <c r="AK8" s="59" t="n">
        <f aca="false">H8</f>
        <v>0</v>
      </c>
      <c r="AL8" s="59" t="n">
        <f aca="false">J8</f>
        <v>2</v>
      </c>
      <c r="AM8" s="59" t="n">
        <f aca="false">K8</f>
        <v>4</v>
      </c>
      <c r="AN8" s="59" t="n">
        <f aca="false">M8</f>
        <v>0</v>
      </c>
      <c r="AO8" s="59" t="n">
        <f aca="false">N8</f>
        <v>0</v>
      </c>
      <c r="AP8" s="59" t="n">
        <f aca="false">P8</f>
        <v>0</v>
      </c>
      <c r="AQ8" s="59" t="n">
        <f aca="false">Q8</f>
        <v>0</v>
      </c>
      <c r="AR8" s="59" t="n">
        <f aca="false">S8</f>
        <v>0</v>
      </c>
      <c r="AS8" s="59" t="n">
        <f aca="false">T8</f>
        <v>0</v>
      </c>
    </row>
    <row r="9" customFormat="false" ht="25.5" hidden="false" customHeight="true" outlineLevel="0" collapsed="false">
      <c r="A9" s="33"/>
      <c r="B9" s="60" t="n">
        <v>4</v>
      </c>
      <c r="C9" s="61" t="s">
        <v>78</v>
      </c>
      <c r="D9" s="53" t="n">
        <f aca="false">'Page 3+'!BC45</f>
        <v>0</v>
      </c>
      <c r="E9" s="53" t="n">
        <f aca="false">'Page 3+'!BC47</f>
        <v>0</v>
      </c>
      <c r="F9" s="53" t="n">
        <f aca="false">+D9+E9</f>
        <v>0</v>
      </c>
      <c r="G9" s="53" t="n">
        <f aca="false">'Page 3+'!BC89</f>
        <v>0</v>
      </c>
      <c r="H9" s="53" t="n">
        <f aca="false">'Page 3+'!BC91</f>
        <v>0</v>
      </c>
      <c r="I9" s="53" t="n">
        <f aca="false">+G9+H9</f>
        <v>0</v>
      </c>
      <c r="J9" s="53" t="n">
        <f aca="false">'Page 3+'!BC133</f>
        <v>0</v>
      </c>
      <c r="K9" s="53" t="n">
        <f aca="false">'Page 3+'!BC135</f>
        <v>0</v>
      </c>
      <c r="L9" s="53" t="n">
        <f aca="false">+J9+K9</f>
        <v>0</v>
      </c>
      <c r="M9" s="53" t="n">
        <f aca="false">'Page 3+'!BC177</f>
        <v>0</v>
      </c>
      <c r="N9" s="53" t="n">
        <f aca="false">'Page 3+'!BC179</f>
        <v>0</v>
      </c>
      <c r="O9" s="53" t="n">
        <f aca="false">+M9+N9</f>
        <v>0</v>
      </c>
      <c r="P9" s="53" t="n">
        <f aca="false">'Page 3+'!BC221</f>
        <v>0</v>
      </c>
      <c r="Q9" s="53" t="n">
        <f aca="false">'Page 3+'!BC223</f>
        <v>0</v>
      </c>
      <c r="R9" s="53" t="n">
        <f aca="false">+P9+Q9</f>
        <v>0</v>
      </c>
      <c r="S9" s="53" t="n">
        <f aca="false">'Page 3+'!BC265</f>
        <v>0</v>
      </c>
      <c r="T9" s="53" t="n">
        <f aca="false">'Page 3+'!BC267</f>
        <v>0</v>
      </c>
      <c r="U9" s="53" t="n">
        <f aca="false">+S9+T9</f>
        <v>0</v>
      </c>
      <c r="V9" s="37"/>
      <c r="W9" s="54"/>
      <c r="X9" s="55"/>
      <c r="Y9" s="50" t="n">
        <v>4</v>
      </c>
      <c r="Z9" s="56" t="str">
        <f aca="false">IF(NOT(AC9=AE9),"?",IF(NOT(AA9=AC9),"?",IF(NOT(AA9=AE9),"?","")))</f>
        <v/>
      </c>
      <c r="AA9" s="57" t="n">
        <f aca="false">'Page 1 of 3+'!I33</f>
        <v>0</v>
      </c>
      <c r="AB9" s="57"/>
      <c r="AC9" s="57" t="n">
        <f aca="false">F9+I9+L9+O9+R9+U9</f>
        <v>0</v>
      </c>
      <c r="AD9" s="58"/>
      <c r="AE9" s="57" t="n">
        <f aca="false">DCOUNT('Page 3+'!$Y$3:$Y$500,,'Page 3+'!$AP$3:$AP$4)</f>
        <v>0</v>
      </c>
      <c r="AF9" s="51"/>
      <c r="AH9" s="59" t="n">
        <f aca="false">D9</f>
        <v>0</v>
      </c>
      <c r="AI9" s="59" t="n">
        <f aca="false">E9</f>
        <v>0</v>
      </c>
      <c r="AJ9" s="59" t="n">
        <f aca="false">G9</f>
        <v>0</v>
      </c>
      <c r="AK9" s="59" t="n">
        <f aca="false">H9</f>
        <v>0</v>
      </c>
      <c r="AL9" s="59" t="n">
        <f aca="false">J9</f>
        <v>0</v>
      </c>
      <c r="AM9" s="59" t="n">
        <f aca="false">K9</f>
        <v>0</v>
      </c>
      <c r="AN9" s="59" t="n">
        <f aca="false">M9</f>
        <v>0</v>
      </c>
      <c r="AO9" s="59" t="n">
        <f aca="false">N9</f>
        <v>0</v>
      </c>
      <c r="AP9" s="59" t="n">
        <f aca="false">P9</f>
        <v>0</v>
      </c>
      <c r="AQ9" s="59" t="n">
        <f aca="false">Q9</f>
        <v>0</v>
      </c>
      <c r="AR9" s="59" t="n">
        <f aca="false">S9</f>
        <v>0</v>
      </c>
      <c r="AS9" s="59" t="n">
        <f aca="false">T9</f>
        <v>0</v>
      </c>
    </row>
    <row r="10" customFormat="false" ht="12.75" hidden="false" customHeight="true" outlineLevel="0" collapsed="false">
      <c r="A10" s="33"/>
      <c r="B10" s="60" t="n">
        <v>5</v>
      </c>
      <c r="C10" s="25" t="s">
        <v>41</v>
      </c>
      <c r="D10" s="53" t="n">
        <f aca="false">'Page 3+'!BC49</f>
        <v>0</v>
      </c>
      <c r="E10" s="53" t="n">
        <f aca="false">'Page 3+'!BC51</f>
        <v>0</v>
      </c>
      <c r="F10" s="53" t="n">
        <f aca="false">+D10+E10</f>
        <v>0</v>
      </c>
      <c r="G10" s="53" t="n">
        <f aca="false">'Page 3+'!BC93</f>
        <v>0</v>
      </c>
      <c r="H10" s="53" t="n">
        <f aca="false">'Page 3+'!BC95</f>
        <v>0</v>
      </c>
      <c r="I10" s="53" t="n">
        <f aca="false">+G10+H10</f>
        <v>0</v>
      </c>
      <c r="J10" s="53" t="n">
        <f aca="false">'Page 3+'!BC137</f>
        <v>0</v>
      </c>
      <c r="K10" s="53" t="n">
        <f aca="false">'Page 3+'!BC139</f>
        <v>0</v>
      </c>
      <c r="L10" s="53" t="n">
        <f aca="false">+J10+K10</f>
        <v>0</v>
      </c>
      <c r="M10" s="53" t="n">
        <f aca="false">'Page 3+'!BC181</f>
        <v>0</v>
      </c>
      <c r="N10" s="53" t="n">
        <f aca="false">'Page 3+'!BC183</f>
        <v>0</v>
      </c>
      <c r="O10" s="53" t="n">
        <f aca="false">+M10+N10</f>
        <v>0</v>
      </c>
      <c r="P10" s="53" t="n">
        <f aca="false">'Page 3+'!BC225</f>
        <v>0</v>
      </c>
      <c r="Q10" s="53" t="n">
        <f aca="false">'Page 3+'!BC227</f>
        <v>0</v>
      </c>
      <c r="R10" s="53" t="n">
        <f aca="false">+P10+Q10</f>
        <v>0</v>
      </c>
      <c r="S10" s="53" t="n">
        <f aca="false">'Page 3+'!BC269</f>
        <v>0</v>
      </c>
      <c r="T10" s="53" t="n">
        <f aca="false">'Page 3+'!BC271</f>
        <v>0</v>
      </c>
      <c r="U10" s="53" t="n">
        <f aca="false">+S10+T10</f>
        <v>0</v>
      </c>
      <c r="V10" s="37"/>
      <c r="W10" s="54"/>
      <c r="X10" s="55"/>
      <c r="Y10" s="50" t="n">
        <v>5</v>
      </c>
      <c r="Z10" s="56" t="str">
        <f aca="false">IF(NOT(AC10=AE10),"?",IF(NOT(AA10=AC10),"?",IF(NOT(AA10=AE10),"?","")))</f>
        <v/>
      </c>
      <c r="AA10" s="57" t="n">
        <f aca="false">'Page 1 of 3+'!I35</f>
        <v>0</v>
      </c>
      <c r="AB10" s="57"/>
      <c r="AC10" s="57" t="n">
        <f aca="false">F10+I10+L10+O10+R10+U10</f>
        <v>0</v>
      </c>
      <c r="AD10" s="58"/>
      <c r="AE10" s="57" t="n">
        <f aca="false">DCOUNT('Page 3+'!$Y$3:$Y$500,,'Page 3+'!$AQ$3:$AQ$4)</f>
        <v>0</v>
      </c>
      <c r="AF10" s="51"/>
      <c r="AH10" s="59" t="n">
        <f aca="false">D10</f>
        <v>0</v>
      </c>
      <c r="AI10" s="59" t="n">
        <f aca="false">E10</f>
        <v>0</v>
      </c>
      <c r="AJ10" s="59" t="n">
        <f aca="false">G10</f>
        <v>0</v>
      </c>
      <c r="AK10" s="59" t="n">
        <f aca="false">H10</f>
        <v>0</v>
      </c>
      <c r="AL10" s="59" t="n">
        <f aca="false">J10</f>
        <v>0</v>
      </c>
      <c r="AM10" s="59" t="n">
        <f aca="false">K10</f>
        <v>0</v>
      </c>
      <c r="AN10" s="59" t="n">
        <f aca="false">M10</f>
        <v>0</v>
      </c>
      <c r="AO10" s="59" t="n">
        <f aca="false">N10</f>
        <v>0</v>
      </c>
      <c r="AP10" s="59" t="n">
        <f aca="false">P10</f>
        <v>0</v>
      </c>
      <c r="AQ10" s="59" t="n">
        <f aca="false">Q10</f>
        <v>0</v>
      </c>
      <c r="AR10" s="59" t="n">
        <f aca="false">S10</f>
        <v>0</v>
      </c>
      <c r="AS10" s="59" t="n">
        <f aca="false">T10</f>
        <v>0</v>
      </c>
    </row>
    <row r="11" customFormat="false" ht="12.75" hidden="false" customHeight="true" outlineLevel="0" collapsed="false">
      <c r="A11" s="33"/>
      <c r="B11" s="60" t="n">
        <v>6</v>
      </c>
      <c r="C11" s="25" t="s">
        <v>43</v>
      </c>
      <c r="D11" s="53" t="n">
        <f aca="false">'Page 3+'!BC53</f>
        <v>0</v>
      </c>
      <c r="E11" s="53" t="n">
        <f aca="false">'Page 3+'!BC55</f>
        <v>0</v>
      </c>
      <c r="F11" s="53" t="n">
        <f aca="false">+D11+E11</f>
        <v>0</v>
      </c>
      <c r="G11" s="53" t="n">
        <f aca="false">'Page 3+'!BC97</f>
        <v>0</v>
      </c>
      <c r="H11" s="53" t="n">
        <f aca="false">'Page 3+'!BC99</f>
        <v>0</v>
      </c>
      <c r="I11" s="53" t="n">
        <f aca="false">+G11+H11</f>
        <v>0</v>
      </c>
      <c r="J11" s="53" t="n">
        <f aca="false">'Page 3+'!BC141</f>
        <v>0</v>
      </c>
      <c r="K11" s="53" t="n">
        <f aca="false">'Page 3+'!BC143</f>
        <v>1</v>
      </c>
      <c r="L11" s="53" t="n">
        <f aca="false">+J11+K11</f>
        <v>1</v>
      </c>
      <c r="M11" s="53" t="n">
        <f aca="false">'Page 3+'!BC185</f>
        <v>0</v>
      </c>
      <c r="N11" s="53" t="n">
        <f aca="false">'Page 3+'!BC187</f>
        <v>0</v>
      </c>
      <c r="O11" s="53" t="n">
        <f aca="false">+M11+N11</f>
        <v>0</v>
      </c>
      <c r="P11" s="53" t="n">
        <f aca="false">'Page 3+'!BC229</f>
        <v>0</v>
      </c>
      <c r="Q11" s="53" t="n">
        <f aca="false">'Page 3+'!BC231</f>
        <v>0</v>
      </c>
      <c r="R11" s="53" t="n">
        <f aca="false">+P11+Q11</f>
        <v>0</v>
      </c>
      <c r="S11" s="53" t="n">
        <f aca="false">'Page 3+'!BC273</f>
        <v>0</v>
      </c>
      <c r="T11" s="53" t="n">
        <f aca="false">'Page 3+'!BC275</f>
        <v>1</v>
      </c>
      <c r="U11" s="53" t="n">
        <f aca="false">+S11+T11</f>
        <v>1</v>
      </c>
      <c r="V11" s="37"/>
      <c r="W11" s="54"/>
      <c r="X11" s="55"/>
      <c r="Y11" s="50" t="n">
        <v>6</v>
      </c>
      <c r="Z11" s="56" t="str">
        <f aca="false">IF(NOT(AC11=AE11),"?",IF(NOT(AA11=AC11),"?",IF(NOT(AA11=AE11),"?","")))</f>
        <v/>
      </c>
      <c r="AA11" s="57" t="n">
        <f aca="false">'Page 1 of 3+'!I37</f>
        <v>2</v>
      </c>
      <c r="AB11" s="57"/>
      <c r="AC11" s="57" t="n">
        <f aca="false">F11+I11+L11+O11+R11+U11</f>
        <v>2</v>
      </c>
      <c r="AD11" s="58"/>
      <c r="AE11" s="57" t="n">
        <f aca="false">DCOUNT('Page 3+'!$Y$3:$Y$500,,'Page 3+'!$AR$3:$AR$4)</f>
        <v>2</v>
      </c>
      <c r="AF11" s="51"/>
      <c r="AH11" s="59" t="n">
        <f aca="false">D11</f>
        <v>0</v>
      </c>
      <c r="AI11" s="59" t="n">
        <f aca="false">E11</f>
        <v>0</v>
      </c>
      <c r="AJ11" s="59" t="n">
        <f aca="false">G11</f>
        <v>0</v>
      </c>
      <c r="AK11" s="59" t="n">
        <f aca="false">H11</f>
        <v>0</v>
      </c>
      <c r="AL11" s="59" t="n">
        <f aca="false">J11</f>
        <v>0</v>
      </c>
      <c r="AM11" s="59" t="n">
        <f aca="false">K11</f>
        <v>1</v>
      </c>
      <c r="AN11" s="59" t="n">
        <f aca="false">M11</f>
        <v>0</v>
      </c>
      <c r="AO11" s="59" t="n">
        <f aca="false">N11</f>
        <v>0</v>
      </c>
      <c r="AP11" s="59" t="n">
        <f aca="false">P11</f>
        <v>0</v>
      </c>
      <c r="AQ11" s="59" t="n">
        <f aca="false">Q11</f>
        <v>0</v>
      </c>
      <c r="AR11" s="59" t="n">
        <f aca="false">S11</f>
        <v>0</v>
      </c>
      <c r="AS11" s="59" t="n">
        <f aca="false">T11</f>
        <v>1</v>
      </c>
    </row>
    <row r="12" customFormat="false" ht="12.75" hidden="false" customHeight="false" outlineLevel="0" collapsed="false">
      <c r="A12" s="33"/>
      <c r="B12" s="19" t="n">
        <v>7</v>
      </c>
      <c r="C12" s="25" t="s">
        <v>45</v>
      </c>
      <c r="D12" s="53" t="n">
        <f aca="false">'Page 3+'!BC57</f>
        <v>0</v>
      </c>
      <c r="E12" s="53" t="n">
        <f aca="false">'Page 3+'!BC59</f>
        <v>0</v>
      </c>
      <c r="F12" s="53" t="n">
        <f aca="false">+D12+E12</f>
        <v>0</v>
      </c>
      <c r="G12" s="53" t="n">
        <f aca="false">'Page 3+'!BC101</f>
        <v>0</v>
      </c>
      <c r="H12" s="53" t="n">
        <f aca="false">'Page 3+'!BC103</f>
        <v>0</v>
      </c>
      <c r="I12" s="53" t="n">
        <f aca="false">+G12+H12</f>
        <v>0</v>
      </c>
      <c r="J12" s="53" t="n">
        <f aca="false">'Page 3+'!BC145</f>
        <v>0</v>
      </c>
      <c r="K12" s="53" t="n">
        <f aca="false">'Page 3+'!BC147</f>
        <v>0</v>
      </c>
      <c r="L12" s="53" t="n">
        <f aca="false">+J12+K12</f>
        <v>0</v>
      </c>
      <c r="M12" s="53" t="n">
        <f aca="false">'Page 3+'!BC189</f>
        <v>0</v>
      </c>
      <c r="N12" s="53" t="n">
        <f aca="false">'Page 3+'!BC191</f>
        <v>0</v>
      </c>
      <c r="O12" s="53" t="n">
        <f aca="false">+M12+N12</f>
        <v>0</v>
      </c>
      <c r="P12" s="53" t="n">
        <f aca="false">'Page 3+'!BC233</f>
        <v>0</v>
      </c>
      <c r="Q12" s="53" t="n">
        <f aca="false">'Page 3+'!BC235</f>
        <v>0</v>
      </c>
      <c r="R12" s="53" t="n">
        <f aca="false">+P12+Q12</f>
        <v>0</v>
      </c>
      <c r="S12" s="53" t="n">
        <f aca="false">'Page 3+'!BC277</f>
        <v>0</v>
      </c>
      <c r="T12" s="53" t="n">
        <f aca="false">'Page 3+'!BC279</f>
        <v>0</v>
      </c>
      <c r="U12" s="53" t="n">
        <f aca="false">+S12+T12</f>
        <v>0</v>
      </c>
      <c r="V12" s="37"/>
      <c r="W12" s="54"/>
      <c r="X12" s="55"/>
      <c r="Y12" s="50" t="n">
        <v>7</v>
      </c>
      <c r="Z12" s="56" t="str">
        <f aca="false">IF(NOT(AC12=AE12),"?",IF(NOT(AA12=AC12),"?",IF(NOT(AA12=AE12),"?","")))</f>
        <v/>
      </c>
      <c r="AA12" s="57" t="n">
        <f aca="false">'Page 1 of 3+'!I39</f>
        <v>0</v>
      </c>
      <c r="AB12" s="57"/>
      <c r="AC12" s="57" t="n">
        <f aca="false">F12+I12+L12+O12+R12+U12</f>
        <v>0</v>
      </c>
      <c r="AD12" s="58"/>
      <c r="AE12" s="57" t="n">
        <f aca="false">DCOUNT('Page 3+'!$Y$3:$Y$500,,'Page 3+'!$AS$3:$AS$4)</f>
        <v>0</v>
      </c>
      <c r="AF12" s="51"/>
      <c r="AH12" s="59" t="n">
        <f aca="false">D12</f>
        <v>0</v>
      </c>
      <c r="AI12" s="59" t="n">
        <f aca="false">E12</f>
        <v>0</v>
      </c>
      <c r="AJ12" s="59" t="n">
        <f aca="false">G12</f>
        <v>0</v>
      </c>
      <c r="AK12" s="59" t="n">
        <f aca="false">H12</f>
        <v>0</v>
      </c>
      <c r="AL12" s="59" t="n">
        <f aca="false">J12</f>
        <v>0</v>
      </c>
      <c r="AM12" s="59" t="n">
        <f aca="false">K12</f>
        <v>0</v>
      </c>
      <c r="AN12" s="59" t="n">
        <f aca="false">M12</f>
        <v>0</v>
      </c>
      <c r="AO12" s="59" t="n">
        <f aca="false">N12</f>
        <v>0</v>
      </c>
      <c r="AP12" s="59" t="n">
        <f aca="false">P12</f>
        <v>0</v>
      </c>
      <c r="AQ12" s="59" t="n">
        <f aca="false">Q12</f>
        <v>0</v>
      </c>
      <c r="AR12" s="59" t="n">
        <f aca="false">S12</f>
        <v>0</v>
      </c>
      <c r="AS12" s="59" t="n">
        <f aca="false">T12</f>
        <v>0</v>
      </c>
    </row>
    <row r="13" customFormat="false" ht="12.75" hidden="false" customHeight="false" outlineLevel="0" collapsed="false">
      <c r="A13" s="33"/>
      <c r="B13" s="19" t="n">
        <v>8</v>
      </c>
      <c r="C13" s="25" t="s">
        <v>47</v>
      </c>
      <c r="D13" s="53" t="n">
        <f aca="false">'Page 3+'!BC61</f>
        <v>0</v>
      </c>
      <c r="E13" s="53" t="n">
        <f aca="false">'Page 3+'!BC63</f>
        <v>0</v>
      </c>
      <c r="F13" s="53" t="n">
        <f aca="false">+D13+E13</f>
        <v>0</v>
      </c>
      <c r="G13" s="53" t="n">
        <f aca="false">'Page 3+'!BC105</f>
        <v>0</v>
      </c>
      <c r="H13" s="53" t="n">
        <f aca="false">'Page 3+'!BC107</f>
        <v>0</v>
      </c>
      <c r="I13" s="53" t="n">
        <f aca="false">+G13+H13</f>
        <v>0</v>
      </c>
      <c r="J13" s="53" t="n">
        <f aca="false">'Page 3+'!BC149</f>
        <v>0</v>
      </c>
      <c r="K13" s="53" t="n">
        <f aca="false">'Page 3+'!BC151</f>
        <v>0</v>
      </c>
      <c r="L13" s="53" t="n">
        <f aca="false">+J13+K13</f>
        <v>0</v>
      </c>
      <c r="M13" s="53" t="n">
        <f aca="false">'Page 3+'!BC193</f>
        <v>0</v>
      </c>
      <c r="N13" s="53" t="n">
        <f aca="false">'Page 3+'!BC195</f>
        <v>0</v>
      </c>
      <c r="O13" s="53" t="n">
        <f aca="false">+M13+N13</f>
        <v>0</v>
      </c>
      <c r="P13" s="53" t="n">
        <f aca="false">'Page 3+'!BC237</f>
        <v>0</v>
      </c>
      <c r="Q13" s="53" t="n">
        <f aca="false">'Page 3+'!BC239</f>
        <v>0</v>
      </c>
      <c r="R13" s="53" t="n">
        <f aca="false">+P13+Q13</f>
        <v>0</v>
      </c>
      <c r="S13" s="53" t="n">
        <f aca="false">'Page 3+'!BC281</f>
        <v>0</v>
      </c>
      <c r="T13" s="53" t="n">
        <f aca="false">'Page 3+'!BC283</f>
        <v>0</v>
      </c>
      <c r="U13" s="53" t="n">
        <f aca="false">+S13+T13</f>
        <v>0</v>
      </c>
      <c r="V13" s="37"/>
      <c r="W13" s="54"/>
      <c r="X13" s="55"/>
      <c r="Y13" s="50" t="n">
        <v>8</v>
      </c>
      <c r="Z13" s="56" t="str">
        <f aca="false">IF(NOT(AC13=AE13),"?",IF(NOT(AA13=AC13),"?",IF(NOT(AA13=AE13),"?","")))</f>
        <v/>
      </c>
      <c r="AA13" s="57" t="n">
        <f aca="false">'Page 1 of 3+'!I41</f>
        <v>0</v>
      </c>
      <c r="AB13" s="57"/>
      <c r="AC13" s="57" t="n">
        <f aca="false">F13+I13+L13+O13+R13+U13</f>
        <v>0</v>
      </c>
      <c r="AD13" s="58"/>
      <c r="AE13" s="57" t="n">
        <f aca="false">DCOUNT('Page 3+'!$Y$3:$Y$500,,'Page 3+'!$AT$3:$AT$4)</f>
        <v>0</v>
      </c>
      <c r="AF13" s="51"/>
      <c r="AH13" s="59" t="n">
        <f aca="false">D13</f>
        <v>0</v>
      </c>
      <c r="AI13" s="59" t="n">
        <f aca="false">E13</f>
        <v>0</v>
      </c>
      <c r="AJ13" s="59" t="n">
        <f aca="false">G13</f>
        <v>0</v>
      </c>
      <c r="AK13" s="59" t="n">
        <f aca="false">H13</f>
        <v>0</v>
      </c>
      <c r="AL13" s="59" t="n">
        <f aca="false">J13</f>
        <v>0</v>
      </c>
      <c r="AM13" s="59" t="n">
        <f aca="false">K13</f>
        <v>0</v>
      </c>
      <c r="AN13" s="59" t="n">
        <f aca="false">M13</f>
        <v>0</v>
      </c>
      <c r="AO13" s="59" t="n">
        <f aca="false">N13</f>
        <v>0</v>
      </c>
      <c r="AP13" s="59" t="n">
        <f aca="false">P13</f>
        <v>0</v>
      </c>
      <c r="AQ13" s="59" t="n">
        <f aca="false">Q13</f>
        <v>0</v>
      </c>
      <c r="AR13" s="59" t="n">
        <f aca="false">S13</f>
        <v>0</v>
      </c>
      <c r="AS13" s="59" t="n">
        <f aca="false">T13</f>
        <v>0</v>
      </c>
    </row>
    <row r="14" customFormat="false" ht="12.75" hidden="false" customHeight="false" outlineLevel="0" collapsed="false">
      <c r="A14" s="33"/>
      <c r="B14" s="19" t="n">
        <v>9</v>
      </c>
      <c r="C14" s="25" t="s">
        <v>49</v>
      </c>
      <c r="D14" s="53" t="n">
        <f aca="false">'Page 3+'!BC65</f>
        <v>0</v>
      </c>
      <c r="E14" s="53" t="n">
        <f aca="false">'Page 3+'!BC67</f>
        <v>0</v>
      </c>
      <c r="F14" s="53" t="n">
        <f aca="false">+D14+E14</f>
        <v>0</v>
      </c>
      <c r="G14" s="53" t="n">
        <f aca="false">'Page 3+'!BC109</f>
        <v>0</v>
      </c>
      <c r="H14" s="53" t="n">
        <f aca="false">'Page 3+'!BC111</f>
        <v>0</v>
      </c>
      <c r="I14" s="53" t="n">
        <f aca="false">+G14+H14</f>
        <v>0</v>
      </c>
      <c r="J14" s="53" t="n">
        <f aca="false">'Page 3+'!BC153</f>
        <v>0</v>
      </c>
      <c r="K14" s="53" t="n">
        <f aca="false">'Page 3+'!BC155</f>
        <v>0</v>
      </c>
      <c r="L14" s="53" t="n">
        <f aca="false">+J14+K14</f>
        <v>0</v>
      </c>
      <c r="M14" s="53" t="n">
        <f aca="false">'Page 3+'!BC197</f>
        <v>0</v>
      </c>
      <c r="N14" s="53" t="n">
        <f aca="false">'Page 3+'!BC199</f>
        <v>0</v>
      </c>
      <c r="O14" s="53" t="n">
        <f aca="false">+M14+N14</f>
        <v>0</v>
      </c>
      <c r="P14" s="53" t="n">
        <f aca="false">'Page 3+'!BC241</f>
        <v>0</v>
      </c>
      <c r="Q14" s="53" t="n">
        <f aca="false">'Page 3+'!BC243</f>
        <v>0</v>
      </c>
      <c r="R14" s="53" t="n">
        <f aca="false">+P14+Q14</f>
        <v>0</v>
      </c>
      <c r="S14" s="53" t="n">
        <f aca="false">'Page 3+'!BC285</f>
        <v>0</v>
      </c>
      <c r="T14" s="53" t="n">
        <f aca="false">'Page 3+'!BC287</f>
        <v>0</v>
      </c>
      <c r="U14" s="53" t="n">
        <f aca="false">+S14+T14</f>
        <v>0</v>
      </c>
      <c r="V14" s="37"/>
      <c r="W14" s="54"/>
      <c r="X14" s="55"/>
      <c r="Y14" s="50" t="n">
        <v>9</v>
      </c>
      <c r="Z14" s="56" t="str">
        <f aca="false">IF(NOT(AC14=AE14),"?",IF(NOT(AA14=AC14),"?",IF(NOT(AA14=AE14),"?","")))</f>
        <v/>
      </c>
      <c r="AA14" s="57" t="n">
        <f aca="false">'Page 1 of 3+'!I43</f>
        <v>0</v>
      </c>
      <c r="AB14" s="57"/>
      <c r="AC14" s="57" t="n">
        <f aca="false">F14+I14+L14+O14+R14+U14</f>
        <v>0</v>
      </c>
      <c r="AD14" s="58"/>
      <c r="AE14" s="57" t="n">
        <f aca="false">DCOUNT('Page 3+'!$Y$3:$Y$500,,'Page 3+'!$AU$3:$AU$4)</f>
        <v>0</v>
      </c>
      <c r="AF14" s="51"/>
      <c r="AH14" s="59" t="n">
        <f aca="false">D14</f>
        <v>0</v>
      </c>
      <c r="AI14" s="59" t="n">
        <f aca="false">E14</f>
        <v>0</v>
      </c>
      <c r="AJ14" s="59" t="n">
        <f aca="false">G14</f>
        <v>0</v>
      </c>
      <c r="AK14" s="59" t="n">
        <f aca="false">H14</f>
        <v>0</v>
      </c>
      <c r="AL14" s="59" t="n">
        <f aca="false">J14</f>
        <v>0</v>
      </c>
      <c r="AM14" s="59" t="n">
        <f aca="false">K14</f>
        <v>0</v>
      </c>
      <c r="AN14" s="59" t="n">
        <f aca="false">M14</f>
        <v>0</v>
      </c>
      <c r="AO14" s="59" t="n">
        <f aca="false">N14</f>
        <v>0</v>
      </c>
      <c r="AP14" s="59" t="n">
        <f aca="false">P14</f>
        <v>0</v>
      </c>
      <c r="AQ14" s="59" t="n">
        <f aca="false">Q14</f>
        <v>0</v>
      </c>
      <c r="AR14" s="59" t="n">
        <f aca="false">S14</f>
        <v>0</v>
      </c>
      <c r="AS14" s="59" t="n">
        <f aca="false">T14</f>
        <v>0</v>
      </c>
    </row>
    <row r="15" customFormat="false" ht="12.75" hidden="false" customHeight="false" outlineLevel="0" collapsed="false">
      <c r="A15" s="33"/>
      <c r="B15" s="19" t="n">
        <v>10</v>
      </c>
      <c r="C15" s="25" t="s">
        <v>51</v>
      </c>
      <c r="D15" s="53" t="n">
        <f aca="false">'Page 3+'!BC69</f>
        <v>0</v>
      </c>
      <c r="E15" s="53" t="n">
        <f aca="false">'Page 3+'!BC71</f>
        <v>0</v>
      </c>
      <c r="F15" s="53" t="n">
        <f aca="false">+D15+E15</f>
        <v>0</v>
      </c>
      <c r="G15" s="53" t="n">
        <f aca="false">'Page 3+'!BC113</f>
        <v>0</v>
      </c>
      <c r="H15" s="53" t="n">
        <f aca="false">'Page 3+'!BC115</f>
        <v>0</v>
      </c>
      <c r="I15" s="53" t="n">
        <f aca="false">+G15+H15</f>
        <v>0</v>
      </c>
      <c r="J15" s="53" t="n">
        <f aca="false">'Page 3+'!BC157</f>
        <v>0</v>
      </c>
      <c r="K15" s="53" t="n">
        <f aca="false">'Page 3+'!BC159</f>
        <v>0</v>
      </c>
      <c r="L15" s="53" t="n">
        <f aca="false">+J15+K15</f>
        <v>0</v>
      </c>
      <c r="M15" s="53" t="n">
        <f aca="false">'Page 3+'!BC201</f>
        <v>0</v>
      </c>
      <c r="N15" s="53" t="n">
        <f aca="false">'Page 3+'!BC203</f>
        <v>0</v>
      </c>
      <c r="O15" s="53" t="n">
        <f aca="false">+M15+N15</f>
        <v>0</v>
      </c>
      <c r="P15" s="53" t="n">
        <f aca="false">'Page 3+'!BC245</f>
        <v>0</v>
      </c>
      <c r="Q15" s="53" t="n">
        <f aca="false">'Page 3+'!BC247</f>
        <v>0</v>
      </c>
      <c r="R15" s="53" t="n">
        <f aca="false">+P15+Q15</f>
        <v>0</v>
      </c>
      <c r="S15" s="53" t="n">
        <f aca="false">'Page 3+'!BC289</f>
        <v>0</v>
      </c>
      <c r="T15" s="53" t="n">
        <f aca="false">'Page 3+'!BC291</f>
        <v>0</v>
      </c>
      <c r="U15" s="53" t="n">
        <f aca="false">+S15+T15</f>
        <v>0</v>
      </c>
      <c r="V15" s="37"/>
      <c r="W15" s="54"/>
      <c r="X15" s="55"/>
      <c r="Y15" s="50" t="n">
        <v>10</v>
      </c>
      <c r="Z15" s="56" t="str">
        <f aca="false">IF(NOT(AC15=AE15),"?",IF(NOT(AA15=AC15),"?",IF(NOT(AA15=AE15),"?","")))</f>
        <v/>
      </c>
      <c r="AA15" s="57" t="n">
        <f aca="false">'Page 1 of 3+'!I45</f>
        <v>0</v>
      </c>
      <c r="AB15" s="57"/>
      <c r="AC15" s="57" t="n">
        <f aca="false">F15+I15+L15+O15+R15+U15</f>
        <v>0</v>
      </c>
      <c r="AD15" s="58"/>
      <c r="AE15" s="57" t="n">
        <f aca="false">DCOUNT('Page 3+'!$Y$3:$Y$500,,'Page 3+'!$AV$3:$AV$4)</f>
        <v>0</v>
      </c>
      <c r="AF15" s="51"/>
      <c r="AH15" s="59" t="n">
        <f aca="false">D15</f>
        <v>0</v>
      </c>
      <c r="AI15" s="59" t="n">
        <f aca="false">E15</f>
        <v>0</v>
      </c>
      <c r="AJ15" s="59" t="n">
        <f aca="false">G15</f>
        <v>0</v>
      </c>
      <c r="AK15" s="59" t="n">
        <f aca="false">H15</f>
        <v>0</v>
      </c>
      <c r="AL15" s="59" t="n">
        <f aca="false">J15</f>
        <v>0</v>
      </c>
      <c r="AM15" s="59" t="n">
        <f aca="false">K15</f>
        <v>0</v>
      </c>
      <c r="AN15" s="59" t="n">
        <f aca="false">M15</f>
        <v>0</v>
      </c>
      <c r="AO15" s="59" t="n">
        <f aca="false">N15</f>
        <v>0</v>
      </c>
      <c r="AP15" s="59" t="n">
        <f aca="false">P15</f>
        <v>0</v>
      </c>
      <c r="AQ15" s="59" t="n">
        <f aca="false">Q15</f>
        <v>0</v>
      </c>
      <c r="AR15" s="59" t="n">
        <f aca="false">S15</f>
        <v>0</v>
      </c>
      <c r="AS15" s="59" t="n">
        <f aca="false">T15</f>
        <v>0</v>
      </c>
    </row>
    <row r="16" customFormat="false" ht="13.5" hidden="false" customHeight="false" outlineLevel="0" collapsed="false">
      <c r="A16" s="33"/>
      <c r="B16" s="19" t="n">
        <v>11</v>
      </c>
      <c r="C16" s="25" t="s">
        <v>53</v>
      </c>
      <c r="D16" s="53" t="n">
        <f aca="false">'Page 3+'!BC73</f>
        <v>0</v>
      </c>
      <c r="E16" s="53" t="n">
        <f aca="false">'Page 3+'!BC75</f>
        <v>0</v>
      </c>
      <c r="F16" s="53" t="n">
        <f aca="false">+D16+E16</f>
        <v>0</v>
      </c>
      <c r="G16" s="53" t="n">
        <f aca="false">'Page 3+'!BC117</f>
        <v>0</v>
      </c>
      <c r="H16" s="53" t="n">
        <f aca="false">'Page 3+'!BC119</f>
        <v>0</v>
      </c>
      <c r="I16" s="53" t="n">
        <f aca="false">+G16+H16</f>
        <v>0</v>
      </c>
      <c r="J16" s="53" t="n">
        <f aca="false">'Page 3+'!BC161</f>
        <v>0</v>
      </c>
      <c r="K16" s="53" t="n">
        <f aca="false">'Page 3+'!BC163</f>
        <v>0</v>
      </c>
      <c r="L16" s="53" t="n">
        <f aca="false">+J16+K16</f>
        <v>0</v>
      </c>
      <c r="M16" s="53" t="n">
        <f aca="false">'Page 3+'!BC205</f>
        <v>0</v>
      </c>
      <c r="N16" s="53" t="n">
        <f aca="false">'Page 3+'!BC207</f>
        <v>0</v>
      </c>
      <c r="O16" s="53" t="n">
        <f aca="false">+M16+N16</f>
        <v>0</v>
      </c>
      <c r="P16" s="53" t="n">
        <f aca="false">'Page 3+'!BC249</f>
        <v>0</v>
      </c>
      <c r="Q16" s="53" t="n">
        <f aca="false">'Page 3+'!BC251</f>
        <v>0</v>
      </c>
      <c r="R16" s="53" t="n">
        <f aca="false">+P16+Q16</f>
        <v>0</v>
      </c>
      <c r="S16" s="53" t="n">
        <f aca="false">'Page 3+'!BC293</f>
        <v>0</v>
      </c>
      <c r="T16" s="53" t="n">
        <f aca="false">'Page 3+'!BC295</f>
        <v>0</v>
      </c>
      <c r="U16" s="53" t="n">
        <f aca="false">+S16+T16</f>
        <v>0</v>
      </c>
      <c r="V16" s="37"/>
      <c r="W16" s="54"/>
      <c r="X16" s="55"/>
      <c r="Y16" s="50" t="n">
        <v>11</v>
      </c>
      <c r="Z16" s="56" t="str">
        <f aca="false">IF(NOT(AC16=AE16),"?",IF(NOT(AA16=AC16),"?",IF(NOT(AA16=AE16),"?","")))</f>
        <v/>
      </c>
      <c r="AA16" s="49" t="n">
        <f aca="false">'Page 1 of 3+'!I47</f>
        <v>0</v>
      </c>
      <c r="AB16" s="57"/>
      <c r="AC16" s="49" t="n">
        <f aca="false">F16+I16+L16+O16+R16+U16</f>
        <v>0</v>
      </c>
      <c r="AD16" s="58"/>
      <c r="AE16" s="49" t="n">
        <f aca="false">DCOUNT('Page 3+'!$Y$3:$Y$500,,'Page 3+'!$AW$3:$AW$4)</f>
        <v>0</v>
      </c>
      <c r="AF16" s="51"/>
      <c r="AH16" s="59" t="n">
        <f aca="false">D16</f>
        <v>0</v>
      </c>
      <c r="AI16" s="59" t="n">
        <f aca="false">E16</f>
        <v>0</v>
      </c>
      <c r="AJ16" s="59" t="n">
        <f aca="false">G16</f>
        <v>0</v>
      </c>
      <c r="AK16" s="59" t="n">
        <f aca="false">H16</f>
        <v>0</v>
      </c>
      <c r="AL16" s="59" t="n">
        <f aca="false">J16</f>
        <v>0</v>
      </c>
      <c r="AM16" s="59" t="n">
        <f aca="false">K16</f>
        <v>0</v>
      </c>
      <c r="AN16" s="59" t="n">
        <f aca="false">M16</f>
        <v>0</v>
      </c>
      <c r="AO16" s="59" t="n">
        <f aca="false">N16</f>
        <v>0</v>
      </c>
      <c r="AP16" s="59" t="n">
        <f aca="false">P16</f>
        <v>0</v>
      </c>
      <c r="AQ16" s="59" t="n">
        <f aca="false">Q16</f>
        <v>0</v>
      </c>
      <c r="AR16" s="59" t="n">
        <f aca="false">S16</f>
        <v>0</v>
      </c>
      <c r="AS16" s="59" t="n">
        <f aca="false">T16</f>
        <v>0</v>
      </c>
    </row>
    <row r="17" customFormat="false" ht="12.75" hidden="false" customHeight="false" outlineLevel="0" collapsed="false">
      <c r="A17" s="33"/>
      <c r="B17" s="1"/>
      <c r="C17" s="1"/>
      <c r="D17" s="11" t="s">
        <v>54</v>
      </c>
      <c r="E17" s="11"/>
      <c r="F17" s="62" t="n">
        <f aca="false">SUM(F6:F16)</f>
        <v>2</v>
      </c>
      <c r="G17" s="11"/>
      <c r="H17" s="11"/>
      <c r="I17" s="62" t="n">
        <f aca="false">SUM(I6:I16)</f>
        <v>0</v>
      </c>
      <c r="J17" s="11"/>
      <c r="K17" s="11"/>
      <c r="L17" s="62" t="n">
        <f aca="false">SUM(L6:L16)</f>
        <v>25</v>
      </c>
      <c r="M17" s="11"/>
      <c r="N17" s="11"/>
      <c r="O17" s="62" t="n">
        <f aca="false">SUM(O6:O16)</f>
        <v>1</v>
      </c>
      <c r="P17" s="11"/>
      <c r="Q17" s="11"/>
      <c r="R17" s="62" t="n">
        <f aca="false">SUM(R6:R16)</f>
        <v>1</v>
      </c>
      <c r="S17" s="11"/>
      <c r="T17" s="11"/>
      <c r="U17" s="62" t="n">
        <f aca="false">SUM(U6:U16)</f>
        <v>4</v>
      </c>
      <c r="V17" s="37"/>
      <c r="W17" s="54"/>
      <c r="X17" s="63"/>
      <c r="Y17" s="64"/>
      <c r="Z17" s="65" t="str">
        <f aca="false">IF(NOT(AC17=AE17),"?",IF(NOT(AA17=AC17),"?",IF(NOT(AA17=AE17),"?","")))</f>
        <v/>
      </c>
      <c r="AA17" s="64" t="n">
        <f aca="false">'Page 1 of 3+'!I48</f>
        <v>33</v>
      </c>
      <c r="AB17" s="64"/>
      <c r="AC17" s="64" t="n">
        <f aca="false">SUM(AC6:AC16)</f>
        <v>33</v>
      </c>
      <c r="AD17" s="64"/>
      <c r="AE17" s="64" t="n">
        <f aca="false">SUM(AE6:AE16)</f>
        <v>33</v>
      </c>
      <c r="AF17" s="66"/>
    </row>
    <row r="18" customFormat="false" ht="13.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32"/>
      <c r="X18" s="32"/>
      <c r="Y18" s="32"/>
      <c r="Z18" s="32"/>
      <c r="AA18" s="32"/>
      <c r="AB18" s="32"/>
      <c r="AC18" s="32"/>
    </row>
    <row r="20" customFormat="false" ht="12.75" hidden="false" customHeight="true" outlineLevel="0" collapsed="false">
      <c r="C20" s="70" t="s">
        <v>79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X20" s="70" t="s">
        <v>80</v>
      </c>
      <c r="Y20" s="70"/>
      <c r="Z20" s="70"/>
      <c r="AA20" s="70"/>
      <c r="AB20" s="70"/>
      <c r="AC20" s="70"/>
      <c r="AD20" s="70"/>
      <c r="AE20" s="70"/>
      <c r="AF20" s="70"/>
      <c r="AH20" s="70" t="s">
        <v>81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X21" s="70"/>
      <c r="Y21" s="70"/>
      <c r="Z21" s="70"/>
      <c r="AA21" s="70"/>
      <c r="AB21" s="70"/>
      <c r="AC21" s="70"/>
      <c r="AD21" s="70"/>
      <c r="AE21" s="70"/>
      <c r="AF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X22" s="70"/>
      <c r="Y22" s="70"/>
      <c r="Z22" s="70"/>
      <c r="AA22" s="70"/>
      <c r="AB22" s="70"/>
      <c r="AC22" s="70"/>
      <c r="AD22" s="70"/>
      <c r="AE22" s="70"/>
      <c r="AF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2.75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70"/>
      <c r="Y23" s="70"/>
      <c r="Z23" s="70"/>
      <c r="AA23" s="70"/>
      <c r="AB23" s="70"/>
      <c r="AC23" s="70"/>
      <c r="AD23" s="70"/>
      <c r="AE23" s="70"/>
      <c r="AF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2.75" hidden="false" customHeight="false" outlineLevel="0" collapsed="false"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2.75" hidden="false" customHeight="false" outlineLevel="0" collapsed="false"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12.75" hidden="false" customHeight="false" outlineLevel="0" collapsed="false"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2.75" hidden="false" customHeight="false" outlineLevel="0" collapsed="false">
      <c r="X27" s="70"/>
      <c r="Y27" s="70"/>
      <c r="Z27" s="70"/>
      <c r="AA27" s="70"/>
      <c r="AB27" s="70"/>
      <c r="AC27" s="70"/>
      <c r="AD27" s="70"/>
      <c r="AE27" s="70"/>
      <c r="AF27" s="70"/>
    </row>
  </sheetData>
  <mergeCells count="16">
    <mergeCell ref="D4:F4"/>
    <mergeCell ref="G4:I4"/>
    <mergeCell ref="J4:L4"/>
    <mergeCell ref="M4:O4"/>
    <mergeCell ref="P4:R4"/>
    <mergeCell ref="S4:U4"/>
    <mergeCell ref="X4:AF4"/>
    <mergeCell ref="AH4:AI4"/>
    <mergeCell ref="AJ4:AK4"/>
    <mergeCell ref="AL4:AM4"/>
    <mergeCell ref="AN4:AO4"/>
    <mergeCell ref="AP4:AQ4"/>
    <mergeCell ref="AR4:AS4"/>
    <mergeCell ref="C20:T22"/>
    <mergeCell ref="X20:AF27"/>
    <mergeCell ref="AH20:A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32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72" width="1.56"/>
    <col collapsed="false" customWidth="true" hidden="false" outlineLevel="0" max="25" min="25" style="7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7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72"/>
      <c r="B1" s="75" t="s">
        <v>82</v>
      </c>
      <c r="C1" s="75"/>
      <c r="D1" s="76"/>
      <c r="E1" s="77"/>
      <c r="F1" s="77"/>
      <c r="G1" s="75" t="s">
        <v>83</v>
      </c>
      <c r="H1" s="75"/>
      <c r="I1" s="75"/>
      <c r="J1" s="75"/>
      <c r="K1" s="75"/>
      <c r="L1" s="75"/>
      <c r="M1" s="75"/>
      <c r="N1" s="78" t="s">
        <v>84</v>
      </c>
      <c r="O1" s="75" t="s">
        <v>85</v>
      </c>
      <c r="P1" s="75"/>
      <c r="Q1" s="75"/>
      <c r="R1" s="75"/>
      <c r="S1" s="75"/>
      <c r="T1" s="75"/>
      <c r="U1" s="75"/>
      <c r="V1" s="75"/>
      <c r="W1" s="75"/>
      <c r="Y1" s="75" t="s">
        <v>86</v>
      </c>
      <c r="Z1" s="75"/>
      <c r="AA1" s="75"/>
      <c r="AB1" s="75"/>
      <c r="AC1" s="79" t="s">
        <v>87</v>
      </c>
      <c r="AD1" s="80"/>
      <c r="AE1" s="17"/>
      <c r="AF1" s="17"/>
      <c r="AG1" s="17"/>
      <c r="AH1" s="17"/>
      <c r="AI1" s="8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72"/>
      <c r="AX1" s="17"/>
      <c r="AY1" s="17"/>
      <c r="AZ1" s="17"/>
      <c r="BA1" s="82"/>
      <c r="BB1" s="72"/>
      <c r="BC1" s="72"/>
      <c r="BD1" s="17"/>
    </row>
    <row r="2" s="43" customFormat="true" ht="11.25" hidden="false" customHeight="true" outlineLevel="0" collapsed="false">
      <c r="A2" s="83"/>
      <c r="B2" s="84" t="s">
        <v>88</v>
      </c>
      <c r="C2" s="84"/>
      <c r="D2" s="76"/>
      <c r="E2" s="77" t="s">
        <v>89</v>
      </c>
      <c r="F2" s="77" t="s">
        <v>90</v>
      </c>
      <c r="G2" s="85" t="s">
        <v>91</v>
      </c>
      <c r="H2" s="85"/>
      <c r="I2" s="85"/>
      <c r="J2" s="85"/>
      <c r="K2" s="85"/>
      <c r="L2" s="85"/>
      <c r="M2" s="85"/>
      <c r="N2" s="78"/>
      <c r="O2" s="86" t="s">
        <v>92</v>
      </c>
      <c r="P2" s="86"/>
      <c r="Q2" s="86"/>
      <c r="R2" s="86"/>
      <c r="S2" s="86"/>
      <c r="T2" s="86"/>
      <c r="U2" s="86"/>
      <c r="V2" s="86"/>
      <c r="W2" s="86"/>
      <c r="X2" s="72"/>
      <c r="Y2" s="87" t="s">
        <v>93</v>
      </c>
      <c r="Z2" s="87"/>
      <c r="AA2" s="87"/>
      <c r="AB2" s="87"/>
      <c r="AC2" s="79"/>
      <c r="AD2" s="88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17"/>
      <c r="AY2" s="17"/>
      <c r="AZ2" s="17"/>
      <c r="BA2" s="15"/>
      <c r="BB2" s="89" t="s">
        <v>94</v>
      </c>
      <c r="BC2" s="17"/>
      <c r="BD2" s="17"/>
      <c r="BE2" s="0"/>
      <c r="BF2" s="0"/>
      <c r="BG2" s="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</row>
    <row r="3" customFormat="false" ht="11.25" hidden="false" customHeight="true" outlineLevel="0" collapsed="false">
      <c r="A3" s="72"/>
      <c r="B3" s="91" t="str">
        <f aca="false">'Page 1 of 3+'!D10</f>
        <v>The Evergreen State College</v>
      </c>
      <c r="C3" s="91"/>
      <c r="D3" s="76" t="s">
        <v>95</v>
      </c>
      <c r="E3" s="77" t="s">
        <v>96</v>
      </c>
      <c r="F3" s="77" t="s">
        <v>97</v>
      </c>
      <c r="G3" s="92" t="s">
        <v>98</v>
      </c>
      <c r="H3" s="93" t="s">
        <v>99</v>
      </c>
      <c r="I3" s="93" t="s">
        <v>100</v>
      </c>
      <c r="J3" s="93" t="s">
        <v>101</v>
      </c>
      <c r="K3" s="93" t="s">
        <v>102</v>
      </c>
      <c r="L3" s="93" t="s">
        <v>103</v>
      </c>
      <c r="M3" s="94" t="s">
        <v>104</v>
      </c>
      <c r="N3" s="78"/>
      <c r="O3" s="95" t="s">
        <v>98</v>
      </c>
      <c r="P3" s="96" t="s">
        <v>99</v>
      </c>
      <c r="Q3" s="96" t="s">
        <v>100</v>
      </c>
      <c r="R3" s="96" t="s">
        <v>101</v>
      </c>
      <c r="S3" s="96" t="s">
        <v>102</v>
      </c>
      <c r="T3" s="96" t="s">
        <v>104</v>
      </c>
      <c r="U3" s="97" t="s">
        <v>105</v>
      </c>
      <c r="V3" s="97"/>
      <c r="W3" s="97"/>
      <c r="Y3" s="98" t="s">
        <v>72</v>
      </c>
      <c r="Z3" s="98" t="n">
        <v>1</v>
      </c>
      <c r="AA3" s="98" t="n">
        <v>2</v>
      </c>
      <c r="AB3" s="99" t="s">
        <v>106</v>
      </c>
      <c r="AC3" s="79"/>
      <c r="AD3" s="88" t="s">
        <v>107</v>
      </c>
      <c r="AE3" s="81" t="s">
        <v>108</v>
      </c>
      <c r="AF3" s="88" t="s">
        <v>109</v>
      </c>
      <c r="AG3" s="89" t="s">
        <v>110</v>
      </c>
      <c r="AH3" s="81" t="s">
        <v>111</v>
      </c>
      <c r="AI3" s="17"/>
      <c r="AJ3" s="81" t="s">
        <v>112</v>
      </c>
      <c r="AK3" s="17"/>
      <c r="AL3" s="98" t="s">
        <v>72</v>
      </c>
      <c r="AM3" s="98" t="s">
        <v>72</v>
      </c>
      <c r="AN3" s="98" t="s">
        <v>72</v>
      </c>
      <c r="AO3" s="98" t="s">
        <v>72</v>
      </c>
      <c r="AP3" s="98" t="s">
        <v>72</v>
      </c>
      <c r="AQ3" s="98" t="s">
        <v>72</v>
      </c>
      <c r="AR3" s="98" t="s">
        <v>72</v>
      </c>
      <c r="AS3" s="98" t="s">
        <v>72</v>
      </c>
      <c r="AT3" s="98" t="s">
        <v>72</v>
      </c>
      <c r="AU3" s="98" t="s">
        <v>72</v>
      </c>
      <c r="AV3" s="98" t="s">
        <v>72</v>
      </c>
      <c r="AW3" s="98" t="s">
        <v>72</v>
      </c>
      <c r="AX3" s="17"/>
      <c r="AY3" s="17"/>
      <c r="AZ3" s="17"/>
      <c r="BA3" s="100" t="s">
        <v>97</v>
      </c>
      <c r="BB3" s="98"/>
      <c r="BC3" s="17"/>
      <c r="BD3" s="9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A4" s="17" t="n">
        <v>1</v>
      </c>
      <c r="B4" s="102" t="s">
        <v>113</v>
      </c>
      <c r="C4" s="103" t="s">
        <v>114</v>
      </c>
      <c r="D4" s="104" t="s">
        <v>70</v>
      </c>
      <c r="E4" s="105" t="s">
        <v>63</v>
      </c>
      <c r="F4" s="106" t="s">
        <v>115</v>
      </c>
      <c r="G4" s="107" t="s">
        <v>116</v>
      </c>
      <c r="H4" s="107" t="s">
        <v>117</v>
      </c>
      <c r="I4" s="107"/>
      <c r="J4" s="107"/>
      <c r="K4" s="107"/>
      <c r="L4" s="107"/>
      <c r="M4" s="16"/>
      <c r="N4" s="108"/>
      <c r="O4" s="109"/>
      <c r="P4" s="109"/>
      <c r="Q4" s="109"/>
      <c r="R4" s="109"/>
      <c r="S4" s="109"/>
      <c r="T4" s="109"/>
      <c r="U4" s="110"/>
      <c r="V4" s="110"/>
      <c r="W4" s="110"/>
      <c r="Y4" s="111" t="n">
        <f aca="false">IF(F4="1a",1,IF(F4="1b",1,IF(F4="2a",2,IF(F4="2b",2,IF(F4="3a",3,IF(F4="3b",3,F4))))))</f>
        <v>3</v>
      </c>
      <c r="Z4" s="112" t="str">
        <f aca="false">IF($Y4=1,"X","")</f>
        <v/>
      </c>
      <c r="AA4" s="112" t="str">
        <f aca="false">IF($Y4=2,"X","")</f>
        <v/>
      </c>
      <c r="AB4" s="112" t="str">
        <f aca="false">IF($Y4&gt;2,"X","")</f>
        <v>X</v>
      </c>
      <c r="AC4" s="113" t="str">
        <f aca="false">IF(COUNTA($B4)=0,"",IF($Y4&gt;2,IF(COUNTA(O4:W4)=0,"","CHECK ASSIGNMENT"),IF(COUNTA(N4:W4)=0,"NEED ASSIGNMENT","")))</f>
        <v/>
      </c>
      <c r="AD4" s="88" t="s">
        <v>118</v>
      </c>
      <c r="AE4" s="81" t="s">
        <v>119</v>
      </c>
      <c r="AF4" s="81" t="s">
        <v>120</v>
      </c>
      <c r="AG4" s="81" t="s">
        <v>121</v>
      </c>
      <c r="AH4" s="81" t="s">
        <v>61</v>
      </c>
      <c r="AI4" s="81"/>
      <c r="AJ4" s="81" t="s">
        <v>69</v>
      </c>
      <c r="AK4" s="81" t="s">
        <v>122</v>
      </c>
      <c r="AL4" s="17" t="n">
        <v>1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72"/>
      <c r="AZ4" s="72"/>
      <c r="BA4" s="17" t="s">
        <v>120</v>
      </c>
      <c r="BB4" s="17" t="n">
        <f aca="false">DCOUNTA($D$3:$F$500,"CATEGORY",BA3:BA4)</f>
        <v>20</v>
      </c>
      <c r="BC4" s="17"/>
      <c r="BD4" s="17"/>
    </row>
    <row r="5" customFormat="false" ht="12.75" hidden="false" customHeight="true" outlineLevel="0" collapsed="false">
      <c r="A5" s="17" t="n">
        <v>2</v>
      </c>
      <c r="B5" s="102" t="s">
        <v>123</v>
      </c>
      <c r="C5" s="103" t="s">
        <v>124</v>
      </c>
      <c r="D5" s="104" t="s">
        <v>70</v>
      </c>
      <c r="E5" s="105" t="s">
        <v>63</v>
      </c>
      <c r="F5" s="106" t="s">
        <v>120</v>
      </c>
      <c r="G5" s="107" t="s">
        <v>116</v>
      </c>
      <c r="H5" s="107"/>
      <c r="I5" s="107"/>
      <c r="J5" s="107"/>
      <c r="K5" s="107"/>
      <c r="L5" s="107"/>
      <c r="M5" s="16"/>
      <c r="N5" s="108"/>
      <c r="O5" s="109" t="s">
        <v>116</v>
      </c>
      <c r="P5" s="109"/>
      <c r="Q5" s="109"/>
      <c r="R5" s="109"/>
      <c r="S5" s="109"/>
      <c r="T5" s="109"/>
      <c r="U5" s="110"/>
      <c r="V5" s="110"/>
      <c r="W5" s="110"/>
      <c r="Y5" s="111" t="n">
        <f aca="false">IF(F5="1a",1,IF(F5="1b",1,IF(F5="2a",2,IF(F5="2b",2,IF(F5="3a",3,IF(F5="3b",3,F5))))))</f>
        <v>1</v>
      </c>
      <c r="Z5" s="112" t="str">
        <f aca="false">IF($Y5=1,"X","")</f>
        <v>X</v>
      </c>
      <c r="AA5" s="112" t="str">
        <f aca="false">IF($Y5=2,"X","")</f>
        <v/>
      </c>
      <c r="AB5" s="112" t="str">
        <f aca="false">IF($Y5&gt;2,"X","")</f>
        <v/>
      </c>
      <c r="AC5" s="113" t="str">
        <f aca="false">IF(COUNTA($B5)=0,"",IF($Y5&gt;2,IF(COUNTA(O5:W5)=0,"","CHECK ASSIGNMENT"),IF(COUNTA(N5:W5)=0,"NEED ASSIGNMENT","")))</f>
        <v/>
      </c>
      <c r="AD5" s="88" t="s">
        <v>125</v>
      </c>
      <c r="AE5" s="81" t="s">
        <v>126</v>
      </c>
      <c r="AF5" s="81" t="s">
        <v>127</v>
      </c>
      <c r="AG5" s="81" t="s">
        <v>128</v>
      </c>
      <c r="AH5" s="81" t="s">
        <v>62</v>
      </c>
      <c r="AI5" s="81"/>
      <c r="AJ5" s="81" t="s">
        <v>70</v>
      </c>
      <c r="AK5" s="81" t="s">
        <v>129</v>
      </c>
      <c r="AL5" s="17" t="n">
        <v>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72"/>
      <c r="AZ5" s="72"/>
      <c r="BA5" s="100" t="s">
        <v>97</v>
      </c>
      <c r="BB5" s="98"/>
      <c r="BC5" s="17"/>
      <c r="BD5" s="17"/>
    </row>
    <row r="6" customFormat="false" ht="12.75" hidden="false" customHeight="true" outlineLevel="0" collapsed="false">
      <c r="A6" s="17" t="n">
        <v>3</v>
      </c>
      <c r="B6" s="102" t="s">
        <v>130</v>
      </c>
      <c r="C6" s="103" t="s">
        <v>131</v>
      </c>
      <c r="D6" s="104" t="s">
        <v>69</v>
      </c>
      <c r="E6" s="105" t="s">
        <v>63</v>
      </c>
      <c r="F6" s="106" t="s">
        <v>120</v>
      </c>
      <c r="G6" s="107" t="s">
        <v>132</v>
      </c>
      <c r="H6" s="107" t="s">
        <v>133</v>
      </c>
      <c r="I6" s="107" t="s">
        <v>134</v>
      </c>
      <c r="J6" s="107"/>
      <c r="K6" s="107"/>
      <c r="L6" s="107"/>
      <c r="M6" s="16"/>
      <c r="N6" s="108"/>
      <c r="O6" s="109" t="s">
        <v>132</v>
      </c>
      <c r="P6" s="109"/>
      <c r="Q6" s="109"/>
      <c r="R6" s="109"/>
      <c r="S6" s="109"/>
      <c r="T6" s="109"/>
      <c r="U6" s="110"/>
      <c r="V6" s="110"/>
      <c r="W6" s="110"/>
      <c r="Y6" s="111" t="n">
        <f aca="false">IF(F6="1a",1,IF(F6="1b",1,IF(F6="2a",2,IF(F6="2b",2,IF(F6="3a",3,IF(F6="3b",3,F6))))))</f>
        <v>1</v>
      </c>
      <c r="Z6" s="112" t="str">
        <f aca="false">IF($Y6=1,"X","")</f>
        <v>X</v>
      </c>
      <c r="AA6" s="112" t="str">
        <f aca="false">IF($Y6=2,"X","")</f>
        <v/>
      </c>
      <c r="AB6" s="112" t="str">
        <f aca="false">IF($Y6&gt;2,"X","")</f>
        <v/>
      </c>
      <c r="AC6" s="113" t="str">
        <f aca="false">IF(COUNTA($B6)=0,"",IF($Y6&gt;2,IF(COUNTA(O6:W6)=0,"","CHECK ASSIGNMENT"),IF(COUNTA(N6:W6)=0,"NEED ASSIGNMENT","")))</f>
        <v/>
      </c>
      <c r="AD6" s="88" t="s">
        <v>135</v>
      </c>
      <c r="AE6" s="81" t="s">
        <v>136</v>
      </c>
      <c r="AF6" s="81" t="s">
        <v>137</v>
      </c>
      <c r="AG6" s="81" t="s">
        <v>138</v>
      </c>
      <c r="AH6" s="81" t="s">
        <v>63</v>
      </c>
      <c r="AI6" s="81"/>
      <c r="AJ6" s="81"/>
      <c r="AK6" s="8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27</v>
      </c>
      <c r="BB6" s="17" t="n">
        <f aca="false">DCOUNTA($D$3:$F$500,"CATEGORY",BA5:BA6)</f>
        <v>1</v>
      </c>
      <c r="BC6" s="17"/>
      <c r="BD6" s="17"/>
    </row>
    <row r="7" customFormat="false" ht="12.75" hidden="false" customHeight="true" outlineLevel="0" collapsed="false">
      <c r="A7" s="17" t="n">
        <v>4</v>
      </c>
      <c r="B7" s="102" t="s">
        <v>139</v>
      </c>
      <c r="C7" s="103" t="s">
        <v>140</v>
      </c>
      <c r="D7" s="104" t="s">
        <v>70</v>
      </c>
      <c r="E7" s="105" t="s">
        <v>53</v>
      </c>
      <c r="F7" s="106" t="s">
        <v>120</v>
      </c>
      <c r="G7" s="107" t="s">
        <v>141</v>
      </c>
      <c r="H7" s="107"/>
      <c r="I7" s="107"/>
      <c r="J7" s="107"/>
      <c r="K7" s="107"/>
      <c r="L7" s="107"/>
      <c r="M7" s="16"/>
      <c r="N7" s="108"/>
      <c r="O7" s="109" t="s">
        <v>141</v>
      </c>
      <c r="P7" s="109"/>
      <c r="Q7" s="109"/>
      <c r="R7" s="109"/>
      <c r="S7" s="109"/>
      <c r="T7" s="109"/>
      <c r="U7" s="110"/>
      <c r="V7" s="110"/>
      <c r="W7" s="110"/>
      <c r="Y7" s="111" t="n">
        <f aca="false">IF(F7="1a",1,IF(F7="1b",1,IF(F7="2a",2,IF(F7="2b",2,IF(F7="3a",3,IF(F7="3b",3,F7))))))</f>
        <v>1</v>
      </c>
      <c r="Z7" s="112" t="str">
        <f aca="false">IF($Y7=1,"X","")</f>
        <v>X</v>
      </c>
      <c r="AA7" s="112" t="str">
        <f aca="false">IF($Y7=2,"X","")</f>
        <v/>
      </c>
      <c r="AB7" s="112" t="str">
        <f aca="false">IF($Y7&gt;2,"X","")</f>
        <v/>
      </c>
      <c r="AC7" s="113" t="str">
        <f aca="false">IF(COUNTA($B7)=0,"",IF($Y7&gt;2,IF(COUNTA(O7:W7)=0,"","CHECK ASSIGNMENT"),IF(COUNTA(N7:W7)=0,"NEED ASSIGNMENT","")))</f>
        <v/>
      </c>
      <c r="AD7" s="88" t="s">
        <v>142</v>
      </c>
      <c r="AE7" s="81" t="s">
        <v>143</v>
      </c>
      <c r="AF7" s="81" t="s">
        <v>144</v>
      </c>
      <c r="AG7" s="81" t="s">
        <v>145</v>
      </c>
      <c r="AH7" s="81" t="s">
        <v>64</v>
      </c>
      <c r="AI7" s="81"/>
      <c r="AJ7" s="81"/>
      <c r="AK7" s="8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00" t="s">
        <v>97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102" t="s">
        <v>146</v>
      </c>
      <c r="C8" s="103" t="s">
        <v>147</v>
      </c>
      <c r="D8" s="104" t="s">
        <v>70</v>
      </c>
      <c r="E8" s="105" t="s">
        <v>63</v>
      </c>
      <c r="F8" s="106" t="s">
        <v>137</v>
      </c>
      <c r="G8" s="107" t="s">
        <v>116</v>
      </c>
      <c r="H8" s="107" t="s">
        <v>148</v>
      </c>
      <c r="I8" s="107"/>
      <c r="J8" s="107"/>
      <c r="K8" s="107"/>
      <c r="L8" s="107"/>
      <c r="M8" s="16"/>
      <c r="N8" s="108"/>
      <c r="O8" s="109" t="s">
        <v>116</v>
      </c>
      <c r="P8" s="109"/>
      <c r="Q8" s="109"/>
      <c r="R8" s="109"/>
      <c r="S8" s="109"/>
      <c r="T8" s="109"/>
      <c r="U8" s="110"/>
      <c r="V8" s="110"/>
      <c r="W8" s="110"/>
      <c r="Y8" s="111" t="n">
        <f aca="false">IF(F8="1a",1,IF(F8="1b",1,IF(F8="2a",2,IF(F8="2b",2,IF(F8="3a",3,IF(F8="3b",3,F8))))))</f>
        <v>2</v>
      </c>
      <c r="Z8" s="112" t="str">
        <f aca="false">IF($Y8=1,"X","")</f>
        <v/>
      </c>
      <c r="AA8" s="112" t="str">
        <f aca="false">IF($Y8=2,"X","")</f>
        <v>X</v>
      </c>
      <c r="AB8" s="112" t="str">
        <f aca="false">IF($Y8&gt;2,"X","")</f>
        <v/>
      </c>
      <c r="AC8" s="113" t="str">
        <f aca="false">IF(COUNTA($B8)=0,"",IF($Y8&gt;2,IF(COUNTA(O8:W8)=0,"","CHECK ASSIGNMENT"),IF(COUNTA(N8:W8)=0,"NEED ASSIGNMENT","")))</f>
        <v/>
      </c>
      <c r="AD8" s="88" t="s">
        <v>149</v>
      </c>
      <c r="AE8" s="81" t="s">
        <v>150</v>
      </c>
      <c r="AF8" s="89" t="s">
        <v>115</v>
      </c>
      <c r="AG8" s="81" t="s">
        <v>151</v>
      </c>
      <c r="AH8" s="81" t="s">
        <v>65</v>
      </c>
      <c r="AI8" s="81"/>
      <c r="AJ8" s="81"/>
      <c r="AK8" s="8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37</v>
      </c>
      <c r="BB8" s="17" t="n">
        <f aca="false">DCOUNTA($D$3:$F$500,"CATEGORY",BA7:BA8)</f>
        <v>3</v>
      </c>
      <c r="BC8" s="17"/>
      <c r="BD8" s="17"/>
    </row>
    <row r="9" customFormat="false" ht="12.75" hidden="false" customHeight="true" outlineLevel="0" collapsed="false">
      <c r="A9" s="17" t="n">
        <v>6</v>
      </c>
      <c r="B9" s="102" t="s">
        <v>152</v>
      </c>
      <c r="C9" s="103" t="s">
        <v>153</v>
      </c>
      <c r="D9" s="104" t="s">
        <v>69</v>
      </c>
      <c r="E9" s="105" t="s">
        <v>63</v>
      </c>
      <c r="F9" s="106" t="s">
        <v>120</v>
      </c>
      <c r="G9" s="107" t="s">
        <v>154</v>
      </c>
      <c r="H9" s="107" t="s">
        <v>116</v>
      </c>
      <c r="I9" s="107"/>
      <c r="J9" s="107"/>
      <c r="K9" s="107"/>
      <c r="L9" s="107"/>
      <c r="M9" s="16"/>
      <c r="N9" s="108"/>
      <c r="O9" s="109" t="s">
        <v>154</v>
      </c>
      <c r="P9" s="109"/>
      <c r="Q9" s="109"/>
      <c r="R9" s="109"/>
      <c r="S9" s="109"/>
      <c r="T9" s="109"/>
      <c r="U9" s="110"/>
      <c r="V9" s="110"/>
      <c r="W9" s="110"/>
      <c r="Y9" s="111" t="n">
        <f aca="false">IF(F9="1a",1,IF(F9="1b",1,IF(F9="2a",2,IF(F9="2b",2,IF(F9="3a",3,IF(F9="3b",3,F9))))))</f>
        <v>1</v>
      </c>
      <c r="Z9" s="112" t="str">
        <f aca="false">IF($Y9=1,"X","")</f>
        <v>X</v>
      </c>
      <c r="AA9" s="112" t="str">
        <f aca="false">IF($Y9=2,"X","")</f>
        <v/>
      </c>
      <c r="AB9" s="112" t="str">
        <f aca="false">IF($Y9&gt;2,"X","")</f>
        <v/>
      </c>
      <c r="AC9" s="113" t="str">
        <f aca="false">IF(COUNTA($B9)=0,"",IF($Y9&gt;2,IF(COUNTA(O9:W9)=0,"","CHECK ASSIGNMENT"),IF(COUNTA(N9:W9)=0,"NEED ASSIGNMENT","")))</f>
        <v/>
      </c>
      <c r="AD9" s="88" t="s">
        <v>155</v>
      </c>
      <c r="AE9" s="81" t="s">
        <v>156</v>
      </c>
      <c r="AF9" s="81" t="s">
        <v>157</v>
      </c>
      <c r="AG9" s="81" t="s">
        <v>158</v>
      </c>
      <c r="AH9" s="81" t="s">
        <v>53</v>
      </c>
      <c r="AI9" s="81"/>
      <c r="AJ9" s="81"/>
      <c r="AK9" s="8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00" t="s">
        <v>97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102" t="s">
        <v>159</v>
      </c>
      <c r="C10" s="103" t="s">
        <v>160</v>
      </c>
      <c r="D10" s="104" t="s">
        <v>70</v>
      </c>
      <c r="E10" s="105" t="s">
        <v>53</v>
      </c>
      <c r="F10" s="106" t="s">
        <v>120</v>
      </c>
      <c r="G10" s="107" t="s">
        <v>132</v>
      </c>
      <c r="H10" s="107" t="s">
        <v>133</v>
      </c>
      <c r="I10" s="107" t="s">
        <v>117</v>
      </c>
      <c r="J10" s="107"/>
      <c r="K10" s="107"/>
      <c r="L10" s="107"/>
      <c r="M10" s="16"/>
      <c r="N10" s="108"/>
      <c r="O10" s="109" t="s">
        <v>132</v>
      </c>
      <c r="P10" s="109"/>
      <c r="Q10" s="109"/>
      <c r="R10" s="109"/>
      <c r="S10" s="109"/>
      <c r="T10" s="109"/>
      <c r="U10" s="110"/>
      <c r="V10" s="110"/>
      <c r="W10" s="110"/>
      <c r="Y10" s="111" t="n">
        <f aca="false">IF(F10="1a",1,IF(F10="1b",1,IF(F10="2a",2,IF(F10="2b",2,IF(F10="3a",3,IF(F10="3b",3,F10))))))</f>
        <v>1</v>
      </c>
      <c r="Z10" s="112" t="str">
        <f aca="false">IF($Y10=1,"X","")</f>
        <v>X</v>
      </c>
      <c r="AA10" s="112" t="str">
        <f aca="false">IF($Y10=2,"X","")</f>
        <v/>
      </c>
      <c r="AB10" s="112" t="str">
        <f aca="false">IF($Y10&gt;2,"X","")</f>
        <v/>
      </c>
      <c r="AC10" s="113" t="str">
        <f aca="false">IF(COUNTA($B10)=0,"",IF($Y10&gt;2,IF(COUNTA(O10:W10)=0,"","CHECK ASSIGNMENT"),IF(COUNTA(N10:W10)=0,"NEED ASSIGNMENT","")))</f>
        <v/>
      </c>
      <c r="AD10" s="88" t="s">
        <v>148</v>
      </c>
      <c r="AE10" s="81" t="s">
        <v>161</v>
      </c>
      <c r="AF10" s="89" t="n">
        <v>4</v>
      </c>
      <c r="AG10" s="81" t="s">
        <v>162</v>
      </c>
      <c r="AH10" s="17"/>
      <c r="AI10" s="81"/>
      <c r="AJ10" s="81"/>
      <c r="AK10" s="8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44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102" t="s">
        <v>163</v>
      </c>
      <c r="C11" s="103" t="s">
        <v>164</v>
      </c>
      <c r="D11" s="104" t="s">
        <v>69</v>
      </c>
      <c r="E11" s="105" t="s">
        <v>63</v>
      </c>
      <c r="F11" s="106" t="s">
        <v>120</v>
      </c>
      <c r="G11" s="107" t="s">
        <v>132</v>
      </c>
      <c r="H11" s="107" t="s">
        <v>133</v>
      </c>
      <c r="I11" s="107" t="s">
        <v>117</v>
      </c>
      <c r="J11" s="107"/>
      <c r="K11" s="107"/>
      <c r="L11" s="107"/>
      <c r="M11" s="16"/>
      <c r="N11" s="108"/>
      <c r="O11" s="109" t="s">
        <v>132</v>
      </c>
      <c r="P11" s="109"/>
      <c r="Q11" s="109"/>
      <c r="R11" s="109"/>
      <c r="S11" s="109"/>
      <c r="T11" s="109"/>
      <c r="U11" s="110"/>
      <c r="V11" s="110"/>
      <c r="W11" s="110"/>
      <c r="Y11" s="111" t="n">
        <f aca="false">IF(F11="1a",1,IF(F11="1b",1,IF(F11="2a",2,IF(F11="2b",2,IF(F11="3a",3,IF(F11="3b",3,F11))))))</f>
        <v>1</v>
      </c>
      <c r="Z11" s="112" t="str">
        <f aca="false">IF($Y11=1,"X","")</f>
        <v>X</v>
      </c>
      <c r="AA11" s="112" t="str">
        <f aca="false">IF($Y11=2,"X","")</f>
        <v/>
      </c>
      <c r="AB11" s="112" t="str">
        <f aca="false">IF($Y11&gt;2,"X","")</f>
        <v/>
      </c>
      <c r="AC11" s="113" t="str">
        <f aca="false">IF(COUNTA($B11)=0,"",IF($Y11&gt;2,IF(COUNTA(O11:W11)=0,"","CHECK ASSIGNMENT"),IF(COUNTA(N11:W11)=0,"NEED ASSIGNMENT","")))</f>
        <v/>
      </c>
      <c r="AD11" s="88" t="s">
        <v>165</v>
      </c>
      <c r="AE11" s="81" t="s">
        <v>166</v>
      </c>
      <c r="AF11" s="89" t="n">
        <v>5</v>
      </c>
      <c r="AG11" s="81" t="s">
        <v>41</v>
      </c>
      <c r="AH11" s="17"/>
      <c r="AI11" s="81"/>
      <c r="AJ11" s="81"/>
      <c r="AK11" s="8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00" t="s">
        <v>97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102" t="s">
        <v>167</v>
      </c>
      <c r="C12" s="103" t="s">
        <v>168</v>
      </c>
      <c r="D12" s="104" t="s">
        <v>70</v>
      </c>
      <c r="E12" s="105" t="s">
        <v>63</v>
      </c>
      <c r="F12" s="106" t="s">
        <v>120</v>
      </c>
      <c r="G12" s="107" t="s">
        <v>141</v>
      </c>
      <c r="H12" s="107"/>
      <c r="I12" s="107"/>
      <c r="J12" s="107"/>
      <c r="K12" s="107"/>
      <c r="L12" s="107"/>
      <c r="M12" s="16"/>
      <c r="N12" s="108"/>
      <c r="O12" s="109" t="s">
        <v>141</v>
      </c>
      <c r="P12" s="109"/>
      <c r="Q12" s="109"/>
      <c r="R12" s="109"/>
      <c r="S12" s="109"/>
      <c r="T12" s="109"/>
      <c r="U12" s="110"/>
      <c r="V12" s="110"/>
      <c r="W12" s="110"/>
      <c r="Y12" s="111" t="n">
        <f aca="false">IF(F12="1a",1,IF(F12="1b",1,IF(F12="2a",2,IF(F12="2b",2,IF(F12="3a",3,IF(F12="3b",3,F12))))))</f>
        <v>1</v>
      </c>
      <c r="Z12" s="112" t="str">
        <f aca="false">IF($Y12=1,"X","")</f>
        <v>X</v>
      </c>
      <c r="AA12" s="112" t="str">
        <f aca="false">IF($Y12=2,"X","")</f>
        <v/>
      </c>
      <c r="AB12" s="112" t="str">
        <f aca="false">IF($Y12&gt;2,"X","")</f>
        <v/>
      </c>
      <c r="AC12" s="113" t="str">
        <f aca="false">IF(COUNTA($B12)=0,"",IF($Y12&gt;2,IF(COUNTA(O12:W12)=0,"","CHECK ASSIGNMENT"),IF(COUNTA(N12:W12)=0,"NEED ASSIGNMENT","")))</f>
        <v/>
      </c>
      <c r="AD12" s="88" t="s">
        <v>169</v>
      </c>
      <c r="AE12" s="81" t="s">
        <v>170</v>
      </c>
      <c r="AF12" s="89" t="n">
        <v>6</v>
      </c>
      <c r="AG12" s="81" t="s">
        <v>43</v>
      </c>
      <c r="AH12" s="17"/>
      <c r="AI12" s="81"/>
      <c r="AJ12" s="81"/>
      <c r="AK12" s="8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15</v>
      </c>
      <c r="BB12" s="17" t="n">
        <f aca="false">DCOUNTA($D$3:$F$500,"CATEGORY",BA11:BA12)</f>
        <v>7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102" t="s">
        <v>171</v>
      </c>
      <c r="C13" s="103" t="s">
        <v>172</v>
      </c>
      <c r="D13" s="104" t="s">
        <v>69</v>
      </c>
      <c r="E13" s="105" t="s">
        <v>63</v>
      </c>
      <c r="F13" s="106" t="s">
        <v>115</v>
      </c>
      <c r="G13" s="107" t="s">
        <v>116</v>
      </c>
      <c r="H13" s="107"/>
      <c r="I13" s="107"/>
      <c r="J13" s="107"/>
      <c r="K13" s="107"/>
      <c r="L13" s="107"/>
      <c r="M13" s="16"/>
      <c r="N13" s="108"/>
      <c r="O13" s="109"/>
      <c r="P13" s="109"/>
      <c r="Q13" s="109"/>
      <c r="R13" s="109"/>
      <c r="S13" s="109"/>
      <c r="T13" s="109"/>
      <c r="U13" s="110"/>
      <c r="V13" s="110"/>
      <c r="W13" s="110"/>
      <c r="Y13" s="111" t="n">
        <f aca="false">IF(F13="1a",1,IF(F13="1b",1,IF(F13="2a",2,IF(F13="2b",2,IF(F13="3a",3,IF(F13="3b",3,F13))))))</f>
        <v>3</v>
      </c>
      <c r="Z13" s="112" t="str">
        <f aca="false">IF($Y13=1,"X","")</f>
        <v/>
      </c>
      <c r="AA13" s="112" t="str">
        <f aca="false">IF($Y13=2,"X","")</f>
        <v/>
      </c>
      <c r="AB13" s="112" t="str">
        <f aca="false">IF($Y13&gt;2,"X","")</f>
        <v>X</v>
      </c>
      <c r="AC13" s="113" t="str">
        <f aca="false">IF(COUNTA($B13)=0,"",IF($Y13&gt;2,IF(COUNTA(O13:W13)=0,"","CHECK ASSIGNMENT"),IF(COUNTA(N13:W13)=0,"NEED ASSIGNMENT","")))</f>
        <v/>
      </c>
      <c r="AD13" s="88" t="s">
        <v>173</v>
      </c>
      <c r="AE13" s="81" t="s">
        <v>174</v>
      </c>
      <c r="AF13" s="89" t="n">
        <v>7</v>
      </c>
      <c r="AG13" s="81" t="s">
        <v>45</v>
      </c>
      <c r="AH13" s="17"/>
      <c r="AI13" s="81"/>
      <c r="AJ13" s="81"/>
      <c r="AK13" s="8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0" t="s">
        <v>97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102" t="s">
        <v>175</v>
      </c>
      <c r="C14" s="103" t="s">
        <v>176</v>
      </c>
      <c r="D14" s="104" t="s">
        <v>70</v>
      </c>
      <c r="E14" s="105" t="s">
        <v>63</v>
      </c>
      <c r="F14" s="106" t="s">
        <v>120</v>
      </c>
      <c r="G14" s="107" t="s">
        <v>134</v>
      </c>
      <c r="H14" s="107" t="s">
        <v>116</v>
      </c>
      <c r="I14" s="107"/>
      <c r="J14" s="107"/>
      <c r="K14" s="107"/>
      <c r="L14" s="107"/>
      <c r="M14" s="16"/>
      <c r="N14" s="108"/>
      <c r="O14" s="109" t="s">
        <v>134</v>
      </c>
      <c r="P14" s="109"/>
      <c r="Q14" s="109"/>
      <c r="R14" s="109"/>
      <c r="S14" s="109"/>
      <c r="T14" s="109"/>
      <c r="U14" s="110"/>
      <c r="V14" s="110"/>
      <c r="W14" s="110"/>
      <c r="Y14" s="111" t="n">
        <f aca="false">IF(F14="1a",1,IF(F14="1b",1,IF(F14="2a",2,IF(F14="2b",2,IF(F14="3a",3,IF(F14="3b",3,F14))))))</f>
        <v>1</v>
      </c>
      <c r="Z14" s="112" t="str">
        <f aca="false">IF($Y14=1,"X","")</f>
        <v>X</v>
      </c>
      <c r="AA14" s="112" t="str">
        <f aca="false">IF($Y14=2,"X","")</f>
        <v/>
      </c>
      <c r="AB14" s="112" t="str">
        <f aca="false">IF($Y14&gt;2,"X","")</f>
        <v/>
      </c>
      <c r="AC14" s="113" t="str">
        <f aca="false">IF(COUNTA($B14)=0,"",IF($Y14&gt;2,IF(COUNTA(O14:W14)=0,"","CHECK ASSIGNMENT"),IF(COUNTA(N14:W14)=0,"NEED ASSIGNMENT","")))</f>
        <v/>
      </c>
      <c r="AD14" s="88" t="s">
        <v>177</v>
      </c>
      <c r="AE14" s="81" t="s">
        <v>178</v>
      </c>
      <c r="AF14" s="89" t="n">
        <v>8</v>
      </c>
      <c r="AG14" s="81" t="s">
        <v>47</v>
      </c>
      <c r="AH14" s="17"/>
      <c r="AI14" s="81"/>
      <c r="AJ14" s="81"/>
      <c r="AK14" s="8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57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102" t="s">
        <v>179</v>
      </c>
      <c r="C15" s="103" t="s">
        <v>180</v>
      </c>
      <c r="D15" s="104" t="s">
        <v>70</v>
      </c>
      <c r="E15" s="105" t="s">
        <v>63</v>
      </c>
      <c r="F15" s="106" t="s">
        <v>115</v>
      </c>
      <c r="G15" s="107" t="s">
        <v>132</v>
      </c>
      <c r="H15" s="107" t="s">
        <v>133</v>
      </c>
      <c r="I15" s="107"/>
      <c r="J15" s="107"/>
      <c r="K15" s="107"/>
      <c r="L15" s="107"/>
      <c r="M15" s="16"/>
      <c r="N15" s="108"/>
      <c r="O15" s="109"/>
      <c r="P15" s="109"/>
      <c r="Q15" s="109"/>
      <c r="R15" s="109"/>
      <c r="S15" s="109"/>
      <c r="T15" s="109"/>
      <c r="U15" s="110"/>
      <c r="V15" s="110"/>
      <c r="W15" s="110"/>
      <c r="Y15" s="111" t="n">
        <f aca="false">IF(F15="1a",1,IF(F15="1b",1,IF(F15="2a",2,IF(F15="2b",2,IF(F15="3a",3,IF(F15="3b",3,F15))))))</f>
        <v>3</v>
      </c>
      <c r="Z15" s="112" t="str">
        <f aca="false">IF($Y15=1,"X","")</f>
        <v/>
      </c>
      <c r="AA15" s="112" t="str">
        <f aca="false">IF($Y15=2,"X","")</f>
        <v/>
      </c>
      <c r="AB15" s="112" t="str">
        <f aca="false">IF($Y15&gt;2,"X","")</f>
        <v>X</v>
      </c>
      <c r="AC15" s="113" t="str">
        <f aca="false">IF(COUNTA($B15)=0,"",IF($Y15&gt;2,IF(COUNTA(O15:W15)=0,"","CHECK ASSIGNMENT"),IF(COUNTA(N15:W15)=0,"NEED ASSIGNMENT","")))</f>
        <v/>
      </c>
      <c r="AD15" s="88" t="s">
        <v>181</v>
      </c>
      <c r="AE15" s="81" t="s">
        <v>182</v>
      </c>
      <c r="AF15" s="89" t="n">
        <v>9</v>
      </c>
      <c r="AG15" s="81" t="s">
        <v>49</v>
      </c>
      <c r="AH15" s="81"/>
      <c r="AI15" s="81"/>
      <c r="AJ15" s="81"/>
      <c r="AK15" s="8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0" t="s">
        <v>97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102" t="s">
        <v>183</v>
      </c>
      <c r="C16" s="103" t="s">
        <v>160</v>
      </c>
      <c r="D16" s="104" t="s">
        <v>70</v>
      </c>
      <c r="E16" s="105" t="s">
        <v>53</v>
      </c>
      <c r="F16" s="106" t="n">
        <v>6</v>
      </c>
      <c r="G16" s="107" t="s">
        <v>184</v>
      </c>
      <c r="H16" s="107"/>
      <c r="I16" s="107"/>
      <c r="J16" s="107"/>
      <c r="K16" s="107"/>
      <c r="L16" s="107"/>
      <c r="M16" s="16"/>
      <c r="N16" s="108"/>
      <c r="O16" s="109"/>
      <c r="P16" s="109"/>
      <c r="Q16" s="109"/>
      <c r="R16" s="109"/>
      <c r="S16" s="109"/>
      <c r="T16" s="109"/>
      <c r="U16" s="110"/>
      <c r="V16" s="110"/>
      <c r="W16" s="110"/>
      <c r="Y16" s="111" t="n">
        <f aca="false">IF(F16="1a",1,IF(F16="1b",1,IF(F16="2a",2,IF(F16="2b",2,IF(F16="3a",3,IF(F16="3b",3,F16))))))</f>
        <v>6</v>
      </c>
      <c r="Z16" s="112" t="str">
        <f aca="false">IF($Y16=1,"X","")</f>
        <v/>
      </c>
      <c r="AA16" s="112" t="str">
        <f aca="false">IF($Y16=2,"X","")</f>
        <v/>
      </c>
      <c r="AB16" s="112" t="str">
        <f aca="false">IF($Y16&gt;2,"X","")</f>
        <v>X</v>
      </c>
      <c r="AC16" s="113" t="str">
        <f aca="false">IF(COUNTA($B16)=0,"",IF($Y16&gt;2,IF(COUNTA(O16:W16)=0,"","CHECK ASSIGNMENT"),IF(COUNTA(N16:W16)=0,"NEED ASSIGNMENT","")))</f>
        <v/>
      </c>
      <c r="AD16" s="88" t="s">
        <v>185</v>
      </c>
      <c r="AE16" s="81" t="s">
        <v>186</v>
      </c>
      <c r="AF16" s="89" t="n">
        <v>10</v>
      </c>
      <c r="AG16" s="81" t="s">
        <v>51</v>
      </c>
      <c r="AH16" s="81"/>
      <c r="AI16" s="81"/>
      <c r="AJ16" s="81"/>
      <c r="AK16" s="8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14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102" t="s">
        <v>187</v>
      </c>
      <c r="C17" s="103" t="s">
        <v>188</v>
      </c>
      <c r="D17" s="104" t="s">
        <v>70</v>
      </c>
      <c r="E17" s="105" t="s">
        <v>63</v>
      </c>
      <c r="F17" s="106" t="s">
        <v>120</v>
      </c>
      <c r="G17" s="107" t="s">
        <v>141</v>
      </c>
      <c r="H17" s="107"/>
      <c r="I17" s="107"/>
      <c r="J17" s="107"/>
      <c r="K17" s="107"/>
      <c r="L17" s="107"/>
      <c r="M17" s="16"/>
      <c r="N17" s="108"/>
      <c r="O17" s="109" t="s">
        <v>141</v>
      </c>
      <c r="P17" s="109"/>
      <c r="Q17" s="109"/>
      <c r="R17" s="109"/>
      <c r="S17" s="109"/>
      <c r="T17" s="109"/>
      <c r="U17" s="110"/>
      <c r="V17" s="110"/>
      <c r="W17" s="110"/>
      <c r="Y17" s="111" t="n">
        <f aca="false">IF(F17="1a",1,IF(F17="1b",1,IF(F17="2a",2,IF(F17="2b",2,IF(F17="3a",3,IF(F17="3b",3,F17))))))</f>
        <v>1</v>
      </c>
      <c r="Z17" s="112" t="str">
        <f aca="false">IF($Y17=1,"X","")</f>
        <v>X</v>
      </c>
      <c r="AA17" s="112" t="str">
        <f aca="false">IF($Y17=2,"X","")</f>
        <v/>
      </c>
      <c r="AB17" s="112" t="str">
        <f aca="false">IF($Y17&gt;2,"X","")</f>
        <v/>
      </c>
      <c r="AC17" s="113" t="str">
        <f aca="false">IF(COUNTA($B17)=0,"",IF($Y17&gt;2,IF(COUNTA(O17:W17)=0,"","CHECK ASSIGNMENT"),IF(COUNTA(N17:W17)=0,"NEED ASSIGNMENT","")))</f>
        <v/>
      </c>
      <c r="AD17" s="88" t="s">
        <v>189</v>
      </c>
      <c r="AE17" s="81" t="s">
        <v>190</v>
      </c>
      <c r="AF17" s="89" t="n">
        <v>11</v>
      </c>
      <c r="AG17" s="81" t="s">
        <v>53</v>
      </c>
      <c r="AH17" s="81"/>
      <c r="AI17" s="81"/>
      <c r="AJ17" s="81"/>
      <c r="AK17" s="8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00" t="s">
        <v>97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102" t="s">
        <v>191</v>
      </c>
      <c r="C18" s="103" t="s">
        <v>164</v>
      </c>
      <c r="D18" s="104" t="s">
        <v>69</v>
      </c>
      <c r="E18" s="105" t="s">
        <v>64</v>
      </c>
      <c r="F18" s="106" t="s">
        <v>120</v>
      </c>
      <c r="G18" s="107" t="s">
        <v>132</v>
      </c>
      <c r="H18" s="107" t="s">
        <v>133</v>
      </c>
      <c r="I18" s="107"/>
      <c r="J18" s="107"/>
      <c r="K18" s="107"/>
      <c r="L18" s="107"/>
      <c r="M18" s="16"/>
      <c r="N18" s="108"/>
      <c r="O18" s="109" t="s">
        <v>132</v>
      </c>
      <c r="P18" s="109"/>
      <c r="Q18" s="109"/>
      <c r="R18" s="109"/>
      <c r="S18" s="109"/>
      <c r="T18" s="109"/>
      <c r="U18" s="110"/>
      <c r="V18" s="110"/>
      <c r="W18" s="110"/>
      <c r="Y18" s="111" t="n">
        <f aca="false">IF(F18="1a",1,IF(F18="1b",1,IF(F18="2a",2,IF(F18="2b",2,IF(F18="3a",3,IF(F18="3b",3,F18))))))</f>
        <v>1</v>
      </c>
      <c r="Z18" s="112" t="str">
        <f aca="false">IF($Y18=1,"X","")</f>
        <v>X</v>
      </c>
      <c r="AA18" s="112" t="str">
        <f aca="false">IF($Y18=2,"X","")</f>
        <v/>
      </c>
      <c r="AB18" s="112" t="str">
        <f aca="false">IF($Y18&gt;2,"X","")</f>
        <v/>
      </c>
      <c r="AC18" s="113" t="str">
        <f aca="false">IF(COUNTA($B18)=0,"",IF($Y18&gt;2,IF(COUNTA(O18:W18)=0,"","CHECK ASSIGNMENT"),IF(COUNTA(N18:W18)=0,"NEED ASSIGNMENT","")))</f>
        <v/>
      </c>
      <c r="AD18" s="88" t="s">
        <v>192</v>
      </c>
      <c r="AE18" s="81" t="s">
        <v>193</v>
      </c>
      <c r="AF18" s="17"/>
      <c r="AG18" s="17"/>
      <c r="AH18" s="81"/>
      <c r="AI18" s="81"/>
      <c r="AJ18" s="81"/>
      <c r="AK18" s="8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14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2" t="s">
        <v>194</v>
      </c>
      <c r="C19" s="103" t="s">
        <v>195</v>
      </c>
      <c r="D19" s="104" t="s">
        <v>70</v>
      </c>
      <c r="E19" s="105" t="s">
        <v>63</v>
      </c>
      <c r="F19" s="106" t="s">
        <v>120</v>
      </c>
      <c r="G19" s="107" t="s">
        <v>116</v>
      </c>
      <c r="H19" s="107" t="s">
        <v>117</v>
      </c>
      <c r="I19" s="107"/>
      <c r="J19" s="107"/>
      <c r="K19" s="107"/>
      <c r="L19" s="107"/>
      <c r="M19" s="16"/>
      <c r="N19" s="108"/>
      <c r="O19" s="109" t="s">
        <v>116</v>
      </c>
      <c r="P19" s="109"/>
      <c r="Q19" s="109"/>
      <c r="R19" s="109"/>
      <c r="S19" s="109"/>
      <c r="T19" s="109"/>
      <c r="U19" s="110"/>
      <c r="V19" s="110"/>
      <c r="W19" s="110"/>
      <c r="Y19" s="111" t="n">
        <f aca="false">IF(F19="1a",1,IF(F19="1b",1,IF(F19="2a",2,IF(F19="2b",2,IF(F19="3a",3,IF(F19="3b",3,F19))))))</f>
        <v>1</v>
      </c>
      <c r="Z19" s="112" t="str">
        <f aca="false">IF($Y19=1,"X","")</f>
        <v>X</v>
      </c>
      <c r="AA19" s="112" t="str">
        <f aca="false">IF($Y19=2,"X","")</f>
        <v/>
      </c>
      <c r="AB19" s="112" t="str">
        <f aca="false">IF($Y19&gt;2,"X","")</f>
        <v/>
      </c>
      <c r="AC19" s="113" t="str">
        <f aca="false">IF(COUNTA($B19)=0,"",IF($Y19&gt;2,IF(COUNTA(O19:W19)=0,"","CHECK ASSIGNMENT"),IF(COUNTA(N19:W19)=0,"NEED ASSIGNMENT","")))</f>
        <v/>
      </c>
      <c r="AD19" s="88" t="s">
        <v>196</v>
      </c>
      <c r="AE19" s="81" t="s">
        <v>197</v>
      </c>
      <c r="AF19" s="17"/>
      <c r="AG19" s="17"/>
      <c r="AH19" s="81"/>
      <c r="AI19" s="81"/>
      <c r="AJ19" s="81"/>
      <c r="AK19" s="8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00" t="s">
        <v>97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102" t="s">
        <v>198</v>
      </c>
      <c r="C20" s="103" t="s">
        <v>199</v>
      </c>
      <c r="D20" s="104" t="s">
        <v>70</v>
      </c>
      <c r="E20" s="105" t="s">
        <v>63</v>
      </c>
      <c r="F20" s="106" t="s">
        <v>120</v>
      </c>
      <c r="G20" s="107" t="s">
        <v>184</v>
      </c>
      <c r="H20" s="107"/>
      <c r="I20" s="107"/>
      <c r="J20" s="107"/>
      <c r="K20" s="107"/>
      <c r="L20" s="107"/>
      <c r="M20" s="16"/>
      <c r="N20" s="108"/>
      <c r="O20" s="109" t="s">
        <v>184</v>
      </c>
      <c r="P20" s="109"/>
      <c r="Q20" s="109"/>
      <c r="R20" s="109"/>
      <c r="S20" s="109"/>
      <c r="T20" s="109"/>
      <c r="U20" s="110"/>
      <c r="V20" s="110"/>
      <c r="W20" s="110"/>
      <c r="Y20" s="111" t="n">
        <f aca="false">IF(F20="1a",1,IF(F20="1b",1,IF(F20="2a",2,IF(F20="2b",2,IF(F20="3a",3,IF(F20="3b",3,F20))))))</f>
        <v>1</v>
      </c>
      <c r="Z20" s="112" t="str">
        <f aca="false">IF($Y20=1,"X","")</f>
        <v>X</v>
      </c>
      <c r="AA20" s="112" t="str">
        <f aca="false">IF($Y20=2,"X","")</f>
        <v/>
      </c>
      <c r="AB20" s="112" t="str">
        <f aca="false">IF($Y20&gt;2,"X","")</f>
        <v/>
      </c>
      <c r="AC20" s="113" t="str">
        <f aca="false">IF(COUNTA($B20)=0,"",IF($Y20&gt;2,IF(COUNTA(O20:W20)=0,"","CHECK ASSIGNMENT"),IF(COUNTA(N20:W20)=0,"NEED ASSIGNMENT","")))</f>
        <v/>
      </c>
      <c r="AD20" s="88" t="s">
        <v>200</v>
      </c>
      <c r="AE20" s="81" t="s">
        <v>201</v>
      </c>
      <c r="AF20" s="17"/>
      <c r="AG20" s="17"/>
      <c r="AH20" s="81"/>
      <c r="AI20" s="81"/>
      <c r="AJ20" s="81"/>
      <c r="AK20" s="8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14" t="n">
        <v>6</v>
      </c>
      <c r="BB20" s="17" t="n">
        <f aca="false">DCOUNTA($D$3:$F$500,"CATEGORY",BA19:BA20)</f>
        <v>2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102" t="s">
        <v>202</v>
      </c>
      <c r="C21" s="103" t="s">
        <v>203</v>
      </c>
      <c r="D21" s="104" t="s">
        <v>70</v>
      </c>
      <c r="E21" s="105" t="s">
        <v>63</v>
      </c>
      <c r="F21" s="106" t="s">
        <v>120</v>
      </c>
      <c r="G21" s="107" t="s">
        <v>134</v>
      </c>
      <c r="H21" s="107"/>
      <c r="I21" s="107"/>
      <c r="J21" s="107"/>
      <c r="K21" s="107"/>
      <c r="L21" s="107"/>
      <c r="M21" s="16"/>
      <c r="N21" s="108"/>
      <c r="O21" s="109" t="s">
        <v>134</v>
      </c>
      <c r="P21" s="109"/>
      <c r="Q21" s="109"/>
      <c r="R21" s="109"/>
      <c r="S21" s="109"/>
      <c r="T21" s="109"/>
      <c r="U21" s="110"/>
      <c r="V21" s="110"/>
      <c r="W21" s="110"/>
      <c r="Y21" s="111" t="n">
        <f aca="false">IF(F21="1a",1,IF(F21="1b",1,IF(F21="2a",2,IF(F21="2b",2,IF(F21="3a",3,IF(F21="3b",3,F21))))))</f>
        <v>1</v>
      </c>
      <c r="Z21" s="112" t="str">
        <f aca="false">IF($Y21=1,"X","")</f>
        <v>X</v>
      </c>
      <c r="AA21" s="112" t="str">
        <f aca="false">IF($Y21=2,"X","")</f>
        <v/>
      </c>
      <c r="AB21" s="112" t="str">
        <f aca="false">IF($Y21&gt;2,"X","")</f>
        <v/>
      </c>
      <c r="AC21" s="113" t="str">
        <f aca="false">IF(COUNTA($B21)=0,"",IF($Y21&gt;2,IF(COUNTA(O21:W21)=0,"","CHECK ASSIGNMENT"),IF(COUNTA(N21:W21)=0,"NEED ASSIGNMENT","")))</f>
        <v/>
      </c>
      <c r="AD21" s="88" t="s">
        <v>204</v>
      </c>
      <c r="AE21" s="81" t="s">
        <v>205</v>
      </c>
      <c r="AF21" s="17"/>
      <c r="AG21" s="17"/>
      <c r="AH21" s="81"/>
      <c r="AI21" s="81"/>
      <c r="AJ21" s="81"/>
      <c r="AK21" s="8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00" t="s">
        <v>97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102" t="s">
        <v>206</v>
      </c>
      <c r="C22" s="103" t="s">
        <v>207</v>
      </c>
      <c r="D22" s="104" t="s">
        <v>70</v>
      </c>
      <c r="E22" s="105" t="s">
        <v>63</v>
      </c>
      <c r="F22" s="106" t="s">
        <v>120</v>
      </c>
      <c r="G22" s="107" t="s">
        <v>116</v>
      </c>
      <c r="H22" s="107"/>
      <c r="I22" s="107"/>
      <c r="J22" s="107"/>
      <c r="K22" s="107"/>
      <c r="L22" s="107"/>
      <c r="M22" s="16"/>
      <c r="N22" s="108"/>
      <c r="O22" s="109" t="s">
        <v>116</v>
      </c>
      <c r="P22" s="109"/>
      <c r="Q22" s="109"/>
      <c r="R22" s="109"/>
      <c r="S22" s="109"/>
      <c r="T22" s="109"/>
      <c r="U22" s="110"/>
      <c r="V22" s="110"/>
      <c r="W22" s="110"/>
      <c r="Y22" s="111" t="n">
        <f aca="false">IF(F22="1a",1,IF(F22="1b",1,IF(F22="2a",2,IF(F22="2b",2,IF(F22="3a",3,IF(F22="3b",3,F22))))))</f>
        <v>1</v>
      </c>
      <c r="Z22" s="112" t="str">
        <f aca="false">IF($Y22=1,"X","")</f>
        <v>X</v>
      </c>
      <c r="AA22" s="112" t="str">
        <f aca="false">IF($Y22=2,"X","")</f>
        <v/>
      </c>
      <c r="AB22" s="112" t="str">
        <f aca="false">IF($Y22&gt;2,"X","")</f>
        <v/>
      </c>
      <c r="AC22" s="113" t="str">
        <f aca="false">IF(COUNTA($B22)=0,"",IF($Y22&gt;2,IF(COUNTA(O22:W22)=0,"","CHECK ASSIGNMENT"),IF(COUNTA(N22:W22)=0,"NEED ASSIGNMENT","")))</f>
        <v/>
      </c>
      <c r="AD22" s="88" t="s">
        <v>208</v>
      </c>
      <c r="AE22" s="81" t="s">
        <v>209</v>
      </c>
      <c r="AF22" s="17"/>
      <c r="AG22" s="17"/>
      <c r="AH22" s="81"/>
      <c r="AI22" s="81"/>
      <c r="AJ22" s="81"/>
      <c r="AK22" s="8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14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102" t="s">
        <v>210</v>
      </c>
      <c r="C23" s="103" t="s">
        <v>188</v>
      </c>
      <c r="D23" s="104" t="s">
        <v>70</v>
      </c>
      <c r="E23" s="105" t="s">
        <v>63</v>
      </c>
      <c r="F23" s="106" t="s">
        <v>115</v>
      </c>
      <c r="G23" s="107" t="s">
        <v>132</v>
      </c>
      <c r="H23" s="107" t="s">
        <v>133</v>
      </c>
      <c r="I23" s="107" t="s">
        <v>184</v>
      </c>
      <c r="J23" s="107"/>
      <c r="K23" s="107"/>
      <c r="L23" s="107"/>
      <c r="M23" s="16"/>
      <c r="N23" s="108"/>
      <c r="O23" s="109"/>
      <c r="P23" s="109"/>
      <c r="Q23" s="109"/>
      <c r="R23" s="109"/>
      <c r="S23" s="109"/>
      <c r="T23" s="109"/>
      <c r="U23" s="110"/>
      <c r="V23" s="110"/>
      <c r="W23" s="110"/>
      <c r="Y23" s="111" t="n">
        <f aca="false">IF(F23="1a",1,IF(F23="1b",1,IF(F23="2a",2,IF(F23="2b",2,IF(F23="3a",3,IF(F23="3b",3,F23))))))</f>
        <v>3</v>
      </c>
      <c r="Z23" s="112" t="str">
        <f aca="false">IF($Y23=1,"X","")</f>
        <v/>
      </c>
      <c r="AA23" s="112" t="str">
        <f aca="false">IF($Y23=2,"X","")</f>
        <v/>
      </c>
      <c r="AB23" s="112" t="str">
        <f aca="false">IF($Y23&gt;2,"X","")</f>
        <v>X</v>
      </c>
      <c r="AC23" s="113" t="str">
        <f aca="false">IF(COUNTA($B23)=0,"",IF($Y23&gt;2,IF(COUNTA(O23:W23)=0,"","CHECK ASSIGNMENT"),IF(COUNTA(N23:W23)=0,"NEED ASSIGNMENT","")))</f>
        <v/>
      </c>
      <c r="AD23" s="88" t="s">
        <v>211</v>
      </c>
      <c r="AE23" s="81" t="s">
        <v>212</v>
      </c>
      <c r="AF23" s="17"/>
      <c r="AG23" s="17"/>
      <c r="AH23" s="81"/>
      <c r="AI23" s="81"/>
      <c r="AJ23" s="81"/>
      <c r="AK23" s="8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00" t="s">
        <v>97</v>
      </c>
      <c r="BB23" s="98"/>
      <c r="BC23" s="17"/>
      <c r="BD23" s="17"/>
    </row>
    <row r="24" customFormat="false" ht="12.75" hidden="false" customHeight="true" outlineLevel="0" collapsed="false">
      <c r="A24" s="17" t="n">
        <v>21</v>
      </c>
      <c r="B24" s="102" t="s">
        <v>213</v>
      </c>
      <c r="C24" s="103" t="s">
        <v>214</v>
      </c>
      <c r="D24" s="104" t="s">
        <v>70</v>
      </c>
      <c r="E24" s="105" t="s">
        <v>63</v>
      </c>
      <c r="F24" s="106" t="s">
        <v>115</v>
      </c>
      <c r="G24" s="107" t="s">
        <v>116</v>
      </c>
      <c r="H24" s="107"/>
      <c r="I24" s="107"/>
      <c r="J24" s="107"/>
      <c r="K24" s="107"/>
      <c r="L24" s="107"/>
      <c r="M24" s="16"/>
      <c r="N24" s="108"/>
      <c r="O24" s="109"/>
      <c r="P24" s="109"/>
      <c r="Q24" s="109"/>
      <c r="R24" s="109"/>
      <c r="S24" s="109"/>
      <c r="T24" s="109"/>
      <c r="U24" s="110"/>
      <c r="V24" s="110"/>
      <c r="W24" s="110"/>
      <c r="Y24" s="111" t="n">
        <f aca="false">IF(F24="1a",1,IF(F24="1b",1,IF(F24="2a",2,IF(F24="2b",2,IF(F24="3a",3,IF(F24="3b",3,F24))))))</f>
        <v>3</v>
      </c>
      <c r="Z24" s="112" t="str">
        <f aca="false">IF($Y24=1,"X","")</f>
        <v/>
      </c>
      <c r="AA24" s="112" t="str">
        <f aca="false">IF($Y24=2,"X","")</f>
        <v/>
      </c>
      <c r="AB24" s="112" t="str">
        <f aca="false">IF($Y24&gt;2,"X","")</f>
        <v>X</v>
      </c>
      <c r="AC24" s="113" t="str">
        <f aca="false">IF(COUNTA($B24)=0,"",IF($Y24&gt;2,IF(COUNTA(O24:W24)=0,"","CHECK ASSIGNMENT"),IF(COUNTA(N24:W24)=0,"NEED ASSIGNMENT","")))</f>
        <v/>
      </c>
      <c r="AD24" s="88" t="s">
        <v>215</v>
      </c>
      <c r="AE24" s="81" t="s">
        <v>216</v>
      </c>
      <c r="AF24" s="17"/>
      <c r="AG24" s="17"/>
      <c r="AH24" s="81"/>
      <c r="AI24" s="81"/>
      <c r="AJ24" s="81"/>
      <c r="AK24" s="8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14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102" t="s">
        <v>217</v>
      </c>
      <c r="C25" s="103" t="s">
        <v>153</v>
      </c>
      <c r="D25" s="104" t="s">
        <v>69</v>
      </c>
      <c r="E25" s="105" t="s">
        <v>53</v>
      </c>
      <c r="F25" s="106" t="s">
        <v>120</v>
      </c>
      <c r="G25" s="107" t="s">
        <v>154</v>
      </c>
      <c r="H25" s="107" t="s">
        <v>116</v>
      </c>
      <c r="I25" s="107"/>
      <c r="J25" s="107"/>
      <c r="K25" s="107"/>
      <c r="L25" s="107"/>
      <c r="M25" s="16"/>
      <c r="N25" s="108"/>
      <c r="O25" s="109" t="s">
        <v>154</v>
      </c>
      <c r="P25" s="109"/>
      <c r="Q25" s="109"/>
      <c r="R25" s="109"/>
      <c r="S25" s="109"/>
      <c r="T25" s="109"/>
      <c r="U25" s="110"/>
      <c r="V25" s="110"/>
      <c r="W25" s="110"/>
      <c r="Y25" s="111" t="n">
        <f aca="false">IF(F25="1a",1,IF(F25="1b",1,IF(F25="2a",2,IF(F25="2b",2,IF(F25="3a",3,IF(F25="3b",3,F25))))))</f>
        <v>1</v>
      </c>
      <c r="Z25" s="112" t="str">
        <f aca="false">IF($Y25=1,"X","")</f>
        <v>X</v>
      </c>
      <c r="AA25" s="112" t="str">
        <f aca="false">IF($Y25=2,"X","")</f>
        <v/>
      </c>
      <c r="AB25" s="112" t="str">
        <f aca="false">IF($Y25&gt;2,"X","")</f>
        <v/>
      </c>
      <c r="AC25" s="113" t="str">
        <f aca="false">IF(COUNTA($B25)=0,"",IF($Y25&gt;2,IF(COUNTA(O25:W25)=0,"","CHECK ASSIGNMENT"),IF(COUNTA(N25:W25)=0,"NEED ASSIGNMENT","")))</f>
        <v/>
      </c>
      <c r="AD25" s="88" t="s">
        <v>218</v>
      </c>
      <c r="AE25" s="81" t="s">
        <v>219</v>
      </c>
      <c r="AF25" s="17"/>
      <c r="AG25" s="17"/>
      <c r="AH25" s="81"/>
      <c r="AI25" s="81"/>
      <c r="AJ25" s="81"/>
      <c r="AK25" s="8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00" t="s">
        <v>97</v>
      </c>
      <c r="BB25" s="98"/>
      <c r="BC25" s="17"/>
      <c r="BD25" s="17"/>
    </row>
    <row r="26" customFormat="false" ht="12.75" hidden="false" customHeight="true" outlineLevel="0" collapsed="false">
      <c r="A26" s="17" t="n">
        <v>23</v>
      </c>
      <c r="B26" s="102" t="s">
        <v>220</v>
      </c>
      <c r="C26" s="103" t="s">
        <v>221</v>
      </c>
      <c r="D26" s="104" t="s">
        <v>70</v>
      </c>
      <c r="E26" s="105" t="s">
        <v>63</v>
      </c>
      <c r="F26" s="106" t="s">
        <v>120</v>
      </c>
      <c r="G26" s="107" t="s">
        <v>116</v>
      </c>
      <c r="H26" s="107"/>
      <c r="I26" s="107"/>
      <c r="J26" s="107"/>
      <c r="K26" s="107"/>
      <c r="L26" s="107"/>
      <c r="M26" s="16"/>
      <c r="N26" s="108"/>
      <c r="O26" s="109" t="s">
        <v>116</v>
      </c>
      <c r="P26" s="109"/>
      <c r="Q26" s="109"/>
      <c r="R26" s="109"/>
      <c r="S26" s="109"/>
      <c r="T26" s="109"/>
      <c r="U26" s="110"/>
      <c r="V26" s="110"/>
      <c r="W26" s="110"/>
      <c r="Y26" s="111" t="n">
        <f aca="false">IF(F26="1a",1,IF(F26="1b",1,IF(F26="2a",2,IF(F26="2b",2,IF(F26="3a",3,IF(F26="3b",3,F26))))))</f>
        <v>1</v>
      </c>
      <c r="Z26" s="112" t="str">
        <f aca="false">IF($Y26=1,"X","")</f>
        <v>X</v>
      </c>
      <c r="AA26" s="112" t="str">
        <f aca="false">IF($Y26=2,"X","")</f>
        <v/>
      </c>
      <c r="AB26" s="112" t="str">
        <f aca="false">IF($Y26&gt;2,"X","")</f>
        <v/>
      </c>
      <c r="AC26" s="113" t="str">
        <f aca="false">IF(COUNTA($B26)=0,"",IF($Y26&gt;2,IF(COUNTA(O26:W26)=0,"","CHECK ASSIGNMENT"),IF(COUNTA(N26:W26)=0,"NEED ASSIGNMENT","")))</f>
        <v/>
      </c>
      <c r="AD26" s="88" t="s">
        <v>222</v>
      </c>
      <c r="AE26" s="81" t="s">
        <v>223</v>
      </c>
      <c r="AF26" s="17"/>
      <c r="AG26" s="17"/>
      <c r="AH26" s="81"/>
      <c r="AI26" s="81"/>
      <c r="AJ26" s="81"/>
      <c r="AK26" s="8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14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102" t="s">
        <v>224</v>
      </c>
      <c r="C27" s="103" t="s">
        <v>225</v>
      </c>
      <c r="D27" s="104" t="s">
        <v>70</v>
      </c>
      <c r="E27" s="105" t="s">
        <v>61</v>
      </c>
      <c r="F27" s="106" t="s">
        <v>137</v>
      </c>
      <c r="G27" s="107" t="s">
        <v>116</v>
      </c>
      <c r="H27" s="107"/>
      <c r="I27" s="107"/>
      <c r="J27" s="107"/>
      <c r="K27" s="107"/>
      <c r="L27" s="107"/>
      <c r="M27" s="16"/>
      <c r="N27" s="108"/>
      <c r="O27" s="109" t="s">
        <v>116</v>
      </c>
      <c r="P27" s="109"/>
      <c r="Q27" s="109"/>
      <c r="R27" s="109"/>
      <c r="S27" s="109"/>
      <c r="T27" s="109"/>
      <c r="U27" s="110"/>
      <c r="V27" s="110"/>
      <c r="W27" s="110"/>
      <c r="Y27" s="111" t="n">
        <f aca="false">IF(F27="1a",1,IF(F27="1b",1,IF(F27="2a",2,IF(F27="2b",2,IF(F27="3a",3,IF(F27="3b",3,F27))))))</f>
        <v>2</v>
      </c>
      <c r="Z27" s="112" t="str">
        <f aca="false">IF($Y27=1,"X","")</f>
        <v/>
      </c>
      <c r="AA27" s="112" t="str">
        <f aca="false">IF($Y27=2,"X","")</f>
        <v>X</v>
      </c>
      <c r="AB27" s="112" t="str">
        <f aca="false">IF($Y27&gt;2,"X","")</f>
        <v/>
      </c>
      <c r="AC27" s="113" t="str">
        <f aca="false">IF(COUNTA($B27)=0,"",IF($Y27&gt;2,IF(COUNTA(O27:W27)=0,"","CHECK ASSIGNMENT"),IF(COUNTA(N27:W27)=0,"NEED ASSIGNMENT","")))</f>
        <v/>
      </c>
      <c r="AD27" s="88" t="s">
        <v>226</v>
      </c>
      <c r="AE27" s="81" t="s">
        <v>227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00" t="s">
        <v>97</v>
      </c>
      <c r="BB27" s="98"/>
      <c r="BC27" s="17"/>
      <c r="BD27" s="17"/>
    </row>
    <row r="28" customFormat="false" ht="12.75" hidden="false" customHeight="true" outlineLevel="0" collapsed="false">
      <c r="A28" s="17" t="n">
        <v>25</v>
      </c>
      <c r="B28" s="102" t="s">
        <v>228</v>
      </c>
      <c r="C28" s="103" t="s">
        <v>229</v>
      </c>
      <c r="D28" s="104" t="s">
        <v>70</v>
      </c>
      <c r="E28" s="105" t="s">
        <v>63</v>
      </c>
      <c r="F28" s="106" t="s">
        <v>120</v>
      </c>
      <c r="G28" s="107" t="s">
        <v>116</v>
      </c>
      <c r="H28" s="107"/>
      <c r="I28" s="107"/>
      <c r="J28" s="107"/>
      <c r="K28" s="107"/>
      <c r="L28" s="107"/>
      <c r="M28" s="16"/>
      <c r="N28" s="108"/>
      <c r="O28" s="109" t="s">
        <v>116</v>
      </c>
      <c r="P28" s="109"/>
      <c r="Q28" s="109"/>
      <c r="R28" s="109"/>
      <c r="S28" s="109"/>
      <c r="T28" s="109"/>
      <c r="U28" s="110"/>
      <c r="V28" s="110"/>
      <c r="W28" s="110"/>
      <c r="Y28" s="111" t="n">
        <f aca="false">IF(F28="1a",1,IF(F28="1b",1,IF(F28="2a",2,IF(F28="2b",2,IF(F28="3a",3,IF(F28="3b",3,F28))))))</f>
        <v>1</v>
      </c>
      <c r="Z28" s="112" t="str">
        <f aca="false">IF($Y28=1,"X","")</f>
        <v>X</v>
      </c>
      <c r="AA28" s="112" t="str">
        <f aca="false">IF($Y28=2,"X","")</f>
        <v/>
      </c>
      <c r="AB28" s="112" t="str">
        <f aca="false">IF($Y28&gt;2,"X","")</f>
        <v/>
      </c>
      <c r="AC28" s="113" t="str">
        <f aca="false">IF(COUNTA($B28)=0,"",IF($Y28&gt;2,IF(COUNTA(O28:W28)=0,"","CHECK ASSIGNMENT"),IF(COUNTA(N28:W28)=0,"NEED ASSIGNMENT","")))</f>
        <v/>
      </c>
      <c r="AD28" s="88" t="s">
        <v>230</v>
      </c>
      <c r="AE28" s="81" t="s">
        <v>231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14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102" t="s">
        <v>232</v>
      </c>
      <c r="C29" s="103" t="s">
        <v>233</v>
      </c>
      <c r="D29" s="104" t="s">
        <v>70</v>
      </c>
      <c r="E29" s="105" t="s">
        <v>63</v>
      </c>
      <c r="F29" s="106" t="n">
        <v>6</v>
      </c>
      <c r="G29" s="107" t="s">
        <v>116</v>
      </c>
      <c r="H29" s="107"/>
      <c r="I29" s="107"/>
      <c r="J29" s="107"/>
      <c r="K29" s="107"/>
      <c r="L29" s="107"/>
      <c r="M29" s="16"/>
      <c r="N29" s="108"/>
      <c r="O29" s="109"/>
      <c r="P29" s="109"/>
      <c r="Q29" s="109"/>
      <c r="R29" s="109"/>
      <c r="S29" s="109"/>
      <c r="T29" s="109"/>
      <c r="U29" s="110"/>
      <c r="V29" s="110"/>
      <c r="W29" s="110"/>
      <c r="Y29" s="111" t="n">
        <f aca="false">IF(F29="1a",1,IF(F29="1b",1,IF(F29="2a",2,IF(F29="2b",2,IF(F29="3a",3,IF(F29="3b",3,F29))))))</f>
        <v>6</v>
      </c>
      <c r="Z29" s="112" t="str">
        <f aca="false">IF($Y29=1,"X","")</f>
        <v/>
      </c>
      <c r="AA29" s="112" t="str">
        <f aca="false">IF($Y29=2,"X","")</f>
        <v/>
      </c>
      <c r="AB29" s="112" t="str">
        <f aca="false">IF($Y29&gt;2,"X","")</f>
        <v>X</v>
      </c>
      <c r="AC29" s="113" t="str">
        <f aca="false">IF(COUNTA($B29)=0,"",IF($Y29&gt;2,IF(COUNTA(O29:W29)=0,"","CHECK ASSIGNMENT"),IF(COUNTA(N29:W29)=0,"NEED ASSIGNMENT","")))</f>
        <v/>
      </c>
      <c r="AD29" s="88" t="s">
        <v>234</v>
      </c>
      <c r="AE29" s="81" t="s">
        <v>235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00" t="s">
        <v>97</v>
      </c>
      <c r="BB29" s="98"/>
      <c r="BC29" s="17"/>
      <c r="BD29" s="17"/>
    </row>
    <row r="30" customFormat="false" ht="12.75" hidden="false" customHeight="true" outlineLevel="0" collapsed="false">
      <c r="A30" s="17" t="n">
        <v>27</v>
      </c>
      <c r="B30" s="102" t="s">
        <v>236</v>
      </c>
      <c r="C30" s="103" t="s">
        <v>237</v>
      </c>
      <c r="D30" s="104" t="s">
        <v>69</v>
      </c>
      <c r="E30" s="105" t="s">
        <v>63</v>
      </c>
      <c r="F30" s="106" t="s">
        <v>115</v>
      </c>
      <c r="G30" s="107" t="s">
        <v>184</v>
      </c>
      <c r="H30" s="107"/>
      <c r="I30" s="107"/>
      <c r="J30" s="107"/>
      <c r="K30" s="107"/>
      <c r="L30" s="107"/>
      <c r="M30" s="16"/>
      <c r="N30" s="108"/>
      <c r="O30" s="109"/>
      <c r="P30" s="109"/>
      <c r="Q30" s="109"/>
      <c r="R30" s="109"/>
      <c r="S30" s="109"/>
      <c r="T30" s="109"/>
      <c r="U30" s="110"/>
      <c r="V30" s="110"/>
      <c r="W30" s="110"/>
      <c r="Y30" s="111" t="n">
        <f aca="false">IF(F30="1a",1,IF(F30="1b",1,IF(F30="2a",2,IF(F30="2b",2,IF(F30="3a",3,IF(F30="3b",3,F30))))))</f>
        <v>3</v>
      </c>
      <c r="Z30" s="112" t="str">
        <f aca="false">IF($Y30=1,"X","")</f>
        <v/>
      </c>
      <c r="AA30" s="112" t="str">
        <f aca="false">IF($Y30=2,"X","")</f>
        <v/>
      </c>
      <c r="AB30" s="112" t="str">
        <f aca="false">IF($Y30&gt;2,"X","")</f>
        <v>X</v>
      </c>
      <c r="AC30" s="113" t="str">
        <f aca="false">IF(COUNTA($B30)=0,"",IF($Y30&gt;2,IF(COUNTA(O30:W30)=0,"","CHECK ASSIGNMENT"),IF(COUNTA(N30:W30)=0,"NEED ASSIGNMENT","")))</f>
        <v/>
      </c>
      <c r="AD30" s="88" t="s">
        <v>238</v>
      </c>
      <c r="AE30" s="81" t="s">
        <v>239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14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102" t="s">
        <v>240</v>
      </c>
      <c r="C31" s="103" t="s">
        <v>241</v>
      </c>
      <c r="D31" s="104" t="s">
        <v>70</v>
      </c>
      <c r="E31" s="105" t="s">
        <v>63</v>
      </c>
      <c r="F31" s="106" t="s">
        <v>127</v>
      </c>
      <c r="G31" s="107" t="s">
        <v>116</v>
      </c>
      <c r="H31" s="107"/>
      <c r="I31" s="107"/>
      <c r="J31" s="107"/>
      <c r="K31" s="107"/>
      <c r="L31" s="107"/>
      <c r="M31" s="16"/>
      <c r="N31" s="108"/>
      <c r="O31" s="109" t="s">
        <v>116</v>
      </c>
      <c r="P31" s="109"/>
      <c r="Q31" s="109"/>
      <c r="R31" s="109"/>
      <c r="S31" s="109"/>
      <c r="T31" s="109"/>
      <c r="U31" s="110"/>
      <c r="V31" s="110"/>
      <c r="W31" s="110"/>
      <c r="Y31" s="111" t="n">
        <f aca="false">IF(F31="1a",1,IF(F31="1b",1,IF(F31="2a",2,IF(F31="2b",2,IF(F31="3a",3,IF(F31="3b",3,F31))))))</f>
        <v>1</v>
      </c>
      <c r="Z31" s="112" t="str">
        <f aca="false">IF($Y31=1,"X","")</f>
        <v>X</v>
      </c>
      <c r="AA31" s="112" t="str">
        <f aca="false">IF($Y31=2,"X","")</f>
        <v/>
      </c>
      <c r="AB31" s="112" t="str">
        <f aca="false">IF($Y31&gt;2,"X","")</f>
        <v/>
      </c>
      <c r="AC31" s="113" t="str">
        <f aca="false">IF(COUNTA($B31)=0,"",IF($Y31&gt;2,IF(COUNTA(O31:W31)=0,"","CHECK ASSIGNMENT"),IF(COUNTA(N31:W31)=0,"NEED ASSIGNMENT","")))</f>
        <v/>
      </c>
      <c r="AD31" s="88" t="s">
        <v>242</v>
      </c>
      <c r="AE31" s="81" t="s">
        <v>243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89" t="s">
        <v>244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102" t="s">
        <v>245</v>
      </c>
      <c r="C32" s="103" t="s">
        <v>246</v>
      </c>
      <c r="D32" s="104" t="s">
        <v>69</v>
      </c>
      <c r="E32" s="105" t="s">
        <v>65</v>
      </c>
      <c r="F32" s="106" t="s">
        <v>137</v>
      </c>
      <c r="G32" s="107" t="s">
        <v>116</v>
      </c>
      <c r="H32" s="107"/>
      <c r="I32" s="107"/>
      <c r="J32" s="107"/>
      <c r="K32" s="107"/>
      <c r="L32" s="107"/>
      <c r="M32" s="16"/>
      <c r="N32" s="108"/>
      <c r="O32" s="109" t="s">
        <v>116</v>
      </c>
      <c r="P32" s="109"/>
      <c r="Q32" s="109"/>
      <c r="R32" s="109"/>
      <c r="S32" s="109"/>
      <c r="T32" s="109"/>
      <c r="U32" s="110"/>
      <c r="V32" s="110"/>
      <c r="W32" s="110"/>
      <c r="Y32" s="111" t="n">
        <f aca="false">IF(F32="1a",1,IF(F32="1b",1,IF(F32="2a",2,IF(F32="2b",2,IF(F32="3a",3,IF(F32="3b",3,F32))))))</f>
        <v>2</v>
      </c>
      <c r="Z32" s="112" t="str">
        <f aca="false">IF($Y32=1,"X","")</f>
        <v/>
      </c>
      <c r="AA32" s="112" t="str">
        <f aca="false">IF($Y32=2,"X","")</f>
        <v>X</v>
      </c>
      <c r="AB32" s="112" t="str">
        <f aca="false">IF($Y32&gt;2,"X","")</f>
        <v/>
      </c>
      <c r="AC32" s="113" t="str">
        <f aca="false">IF(COUNTA($B32)=0,"",IF($Y32&gt;2,IF(COUNTA(O32:W32)=0,"","CHECK ASSIGNMENT"),IF(COUNTA(N32:W32)=0,"NEED ASSIGNMENT","")))</f>
        <v/>
      </c>
      <c r="AD32" s="88" t="s">
        <v>247</v>
      </c>
      <c r="AE32" s="81" t="s">
        <v>248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15" t="s">
        <v>95</v>
      </c>
      <c r="AZ32" s="116" t="s">
        <v>96</v>
      </c>
      <c r="BA32" s="100" t="s">
        <v>249</v>
      </c>
      <c r="BB32" s="17"/>
      <c r="BC32" s="17" t="s">
        <v>61</v>
      </c>
      <c r="BD32" s="17"/>
    </row>
    <row r="33" customFormat="false" ht="12.75" hidden="false" customHeight="true" outlineLevel="0" collapsed="false">
      <c r="A33" s="17" t="n">
        <v>30</v>
      </c>
      <c r="B33" s="102" t="s">
        <v>250</v>
      </c>
      <c r="C33" s="103" t="s">
        <v>251</v>
      </c>
      <c r="D33" s="104" t="s">
        <v>69</v>
      </c>
      <c r="E33" s="105" t="s">
        <v>63</v>
      </c>
      <c r="F33" s="106" t="s">
        <v>120</v>
      </c>
      <c r="G33" s="107" t="s">
        <v>184</v>
      </c>
      <c r="H33" s="107"/>
      <c r="I33" s="107"/>
      <c r="J33" s="107"/>
      <c r="K33" s="107"/>
      <c r="L33" s="107"/>
      <c r="M33" s="16"/>
      <c r="N33" s="108"/>
      <c r="O33" s="109" t="s">
        <v>184</v>
      </c>
      <c r="P33" s="109"/>
      <c r="Q33" s="109"/>
      <c r="R33" s="109"/>
      <c r="S33" s="109"/>
      <c r="T33" s="109"/>
      <c r="U33" s="110"/>
      <c r="V33" s="110"/>
      <c r="W33" s="110"/>
      <c r="Y33" s="111" t="n">
        <f aca="false">IF(F33="1a",1,IF(F33="1b",1,IF(F33="2a",2,IF(F33="2b",2,IF(F33="3a",3,IF(F33="3b",3,F33))))))</f>
        <v>1</v>
      </c>
      <c r="Z33" s="112" t="str">
        <f aca="false">IF($Y33=1,"X","")</f>
        <v>X</v>
      </c>
      <c r="AA33" s="112" t="str">
        <f aca="false">IF($Y33=2,"X","")</f>
        <v/>
      </c>
      <c r="AB33" s="112" t="str">
        <f aca="false">IF($Y33&gt;2,"X","")</f>
        <v/>
      </c>
      <c r="AC33" s="113" t="str">
        <f aca="false">IF(COUNTA($B33)=0,"",IF($Y33&gt;2,IF(COUNTA(O33:W33)=0,"","CHECK ASSIGNMENT"),IF(COUNTA(N33:W33)=0,"NEED ASSIGNMENT","")))</f>
        <v/>
      </c>
      <c r="AD33" s="88" t="s">
        <v>116</v>
      </c>
      <c r="AE33" s="81" t="s">
        <v>252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9</v>
      </c>
      <c r="AZ33" s="17" t="s">
        <v>61</v>
      </c>
      <c r="BA33" s="17" t="n">
        <v>1</v>
      </c>
      <c r="BB33" s="8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102" t="s">
        <v>253</v>
      </c>
      <c r="C34" s="103" t="s">
        <v>254</v>
      </c>
      <c r="D34" s="104" t="s">
        <v>69</v>
      </c>
      <c r="E34" s="105" t="s">
        <v>63</v>
      </c>
      <c r="F34" s="106" t="s">
        <v>120</v>
      </c>
      <c r="G34" s="107" t="s">
        <v>255</v>
      </c>
      <c r="H34" s="107" t="s">
        <v>154</v>
      </c>
      <c r="I34" s="107" t="s">
        <v>173</v>
      </c>
      <c r="J34" s="107"/>
      <c r="K34" s="107"/>
      <c r="L34" s="107"/>
      <c r="M34" s="16"/>
      <c r="N34" s="108"/>
      <c r="O34" s="109" t="s">
        <v>255</v>
      </c>
      <c r="P34" s="109"/>
      <c r="Q34" s="109"/>
      <c r="R34" s="109"/>
      <c r="S34" s="109"/>
      <c r="T34" s="109"/>
      <c r="U34" s="110"/>
      <c r="V34" s="110"/>
      <c r="W34" s="110"/>
      <c r="Y34" s="111" t="n">
        <f aca="false">IF(F34="1a",1,IF(F34="1b",1,IF(F34="2a",2,IF(F34="2b",2,IF(F34="3a",3,IF(F34="3b",3,F34))))))</f>
        <v>1</v>
      </c>
      <c r="Z34" s="112" t="str">
        <f aca="false">IF($Y34=1,"X","")</f>
        <v>X</v>
      </c>
      <c r="AA34" s="112" t="str">
        <f aca="false">IF($Y34=2,"X","")</f>
        <v/>
      </c>
      <c r="AB34" s="112" t="str">
        <f aca="false">IF($Y34&gt;2,"X","")</f>
        <v/>
      </c>
      <c r="AC34" s="113" t="str">
        <f aca="false">IF(COUNTA($B34)=0,"",IF($Y34&gt;2,IF(COUNTA(O34:W34)=0,"","CHECK ASSIGNMENT"),IF(COUNTA(N34:W34)=0,"NEED ASSIGNMENT","")))</f>
        <v/>
      </c>
      <c r="AD34" s="88" t="s">
        <v>184</v>
      </c>
      <c r="AE34" s="81" t="s">
        <v>25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15" t="s">
        <v>95</v>
      </c>
      <c r="AZ34" s="116" t="s">
        <v>96</v>
      </c>
      <c r="BA34" s="100" t="s">
        <v>249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102" t="s">
        <v>257</v>
      </c>
      <c r="C35" s="103" t="s">
        <v>258</v>
      </c>
      <c r="D35" s="104" t="s">
        <v>70</v>
      </c>
      <c r="E35" s="105" t="s">
        <v>61</v>
      </c>
      <c r="F35" s="106" t="s">
        <v>115</v>
      </c>
      <c r="G35" s="107" t="s">
        <v>116</v>
      </c>
      <c r="H35" s="107"/>
      <c r="I35" s="107"/>
      <c r="J35" s="107"/>
      <c r="K35" s="107"/>
      <c r="L35" s="107"/>
      <c r="M35" s="16"/>
      <c r="N35" s="108"/>
      <c r="O35" s="109"/>
      <c r="P35" s="109"/>
      <c r="Q35" s="109"/>
      <c r="R35" s="109"/>
      <c r="S35" s="109"/>
      <c r="T35" s="109"/>
      <c r="U35" s="110"/>
      <c r="V35" s="110"/>
      <c r="W35" s="110"/>
      <c r="Y35" s="111" t="n">
        <f aca="false">IF(F35="1a",1,IF(F35="1b",1,IF(F35="2a",2,IF(F35="2b",2,IF(F35="3a",3,IF(F35="3b",3,F35))))))</f>
        <v>3</v>
      </c>
      <c r="Z35" s="112" t="str">
        <f aca="false">IF($Y35=1,"X","")</f>
        <v/>
      </c>
      <c r="AA35" s="112" t="str">
        <f aca="false">IF($Y35=2,"X","")</f>
        <v/>
      </c>
      <c r="AB35" s="112" t="str">
        <f aca="false">IF($Y35&gt;2,"X","")</f>
        <v>X</v>
      </c>
      <c r="AC35" s="113" t="str">
        <f aca="false">IF(COUNTA($B35)=0,"",IF($Y35&gt;2,IF(COUNTA(O35:W35)=0,"","CHECK ASSIGNMENT"),IF(COUNTA(N35:W35)=0,"NEED ASSIGNMENT","")))</f>
        <v/>
      </c>
      <c r="AD35" s="88" t="s">
        <v>259</v>
      </c>
      <c r="AE35" s="81" t="s">
        <v>260</v>
      </c>
      <c r="AF35" s="81"/>
      <c r="AG35" s="81"/>
      <c r="AH35" s="81"/>
      <c r="AI35" s="81"/>
      <c r="AJ35" s="81"/>
      <c r="AK35" s="8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70</v>
      </c>
      <c r="AZ35" s="17" t="s">
        <v>61</v>
      </c>
      <c r="BA35" s="17" t="n">
        <v>1</v>
      </c>
      <c r="BB35" s="8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102" t="s">
        <v>261</v>
      </c>
      <c r="C36" s="103" t="s">
        <v>262</v>
      </c>
      <c r="D36" s="104" t="s">
        <v>69</v>
      </c>
      <c r="E36" s="105" t="s">
        <v>63</v>
      </c>
      <c r="F36" s="106" t="s">
        <v>120</v>
      </c>
      <c r="G36" s="107" t="s">
        <v>116</v>
      </c>
      <c r="H36" s="107"/>
      <c r="I36" s="107"/>
      <c r="J36" s="107"/>
      <c r="K36" s="107"/>
      <c r="L36" s="107"/>
      <c r="M36" s="16"/>
      <c r="N36" s="108"/>
      <c r="O36" s="109" t="s">
        <v>116</v>
      </c>
      <c r="P36" s="109"/>
      <c r="Q36" s="109"/>
      <c r="R36" s="109"/>
      <c r="S36" s="109"/>
      <c r="T36" s="109"/>
      <c r="U36" s="110"/>
      <c r="V36" s="110"/>
      <c r="W36" s="110"/>
      <c r="Y36" s="111" t="n">
        <f aca="false">IF(F36="1a",1,IF(F36="1b",1,IF(F36="2a",2,IF(F36="2b",2,IF(F36="3a",3,IF(F36="3b",3,F36))))))</f>
        <v>1</v>
      </c>
      <c r="Z36" s="112" t="str">
        <f aca="false">IF($Y36=1,"X","")</f>
        <v>X</v>
      </c>
      <c r="AA36" s="112" t="str">
        <f aca="false">IF($Y36=2,"X","")</f>
        <v/>
      </c>
      <c r="AB36" s="112" t="str">
        <f aca="false">IF($Y36&gt;2,"X","")</f>
        <v/>
      </c>
      <c r="AC36" s="113" t="str">
        <f aca="false">IF(COUNTA($B36)=0,"",IF($Y36&gt;2,IF(COUNTA(O36:W36)=0,"","CHECK ASSIGNMENT"),IF(COUNTA(N36:W36)=0,"NEED ASSIGNMENT","")))</f>
        <v/>
      </c>
      <c r="AD36" s="88" t="s">
        <v>263</v>
      </c>
      <c r="AE36" s="81" t="s">
        <v>264</v>
      </c>
      <c r="AF36" s="81"/>
      <c r="AG36" s="81"/>
      <c r="AH36" s="81"/>
      <c r="AI36" s="81"/>
      <c r="AJ36" s="81"/>
      <c r="AK36" s="8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15" t="s">
        <v>95</v>
      </c>
      <c r="AZ36" s="116" t="s">
        <v>96</v>
      </c>
      <c r="BA36" s="100" t="s">
        <v>249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102"/>
      <c r="C37" s="103"/>
      <c r="D37" s="104"/>
      <c r="E37" s="105"/>
      <c r="F37" s="106"/>
      <c r="G37" s="107"/>
      <c r="H37" s="107"/>
      <c r="I37" s="107"/>
      <c r="J37" s="107"/>
      <c r="K37" s="107"/>
      <c r="L37" s="107"/>
      <c r="M37" s="16"/>
      <c r="N37" s="108"/>
      <c r="O37" s="109"/>
      <c r="P37" s="109"/>
      <c r="Q37" s="109"/>
      <c r="R37" s="109"/>
      <c r="S37" s="109"/>
      <c r="T37" s="109"/>
      <c r="U37" s="110"/>
      <c r="V37" s="110"/>
      <c r="W37" s="110"/>
      <c r="Y37" s="111" t="n">
        <f aca="false">IF(F37="1a",1,IF(F37="1b",1,IF(F37="2a",2,IF(F37="2b",2,IF(F37="3a",3,IF(F37="3b",3,F37))))))</f>
        <v>0</v>
      </c>
      <c r="Z37" s="112" t="str">
        <f aca="false">IF($Y37=1,"X","")</f>
        <v/>
      </c>
      <c r="AA37" s="112" t="str">
        <f aca="false">IF($Y37=2,"X","")</f>
        <v/>
      </c>
      <c r="AB37" s="112" t="str">
        <f aca="false">IF($Y37&gt;2,"X","")</f>
        <v/>
      </c>
      <c r="AC37" s="113" t="str">
        <f aca="false">IF(COUNTA($B37)=0,"",IF($Y37&gt;2,IF(COUNTA(O37:W37)=0,"","CHECK ASSIGNMENT"),IF(COUNTA(N37:W37)=0,"NEED ASSIGNMENT","")))</f>
        <v/>
      </c>
      <c r="AD37" s="88" t="s">
        <v>133</v>
      </c>
      <c r="AE37" s="81" t="s">
        <v>265</v>
      </c>
      <c r="AF37" s="81"/>
      <c r="AG37" s="81"/>
      <c r="AH37" s="81"/>
      <c r="AI37" s="81"/>
      <c r="AJ37" s="81"/>
      <c r="AK37" s="8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9</v>
      </c>
      <c r="AZ37" s="17" t="s">
        <v>61</v>
      </c>
      <c r="BA37" s="17" t="n">
        <v>2</v>
      </c>
      <c r="BB37" s="8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102"/>
      <c r="C38" s="103"/>
      <c r="D38" s="104"/>
      <c r="E38" s="105"/>
      <c r="F38" s="106"/>
      <c r="G38" s="107"/>
      <c r="H38" s="107"/>
      <c r="I38" s="107"/>
      <c r="J38" s="107"/>
      <c r="K38" s="107"/>
      <c r="L38" s="107"/>
      <c r="M38" s="16"/>
      <c r="N38" s="108"/>
      <c r="O38" s="109"/>
      <c r="P38" s="109"/>
      <c r="Q38" s="109"/>
      <c r="R38" s="109"/>
      <c r="S38" s="109"/>
      <c r="T38" s="109"/>
      <c r="U38" s="110"/>
      <c r="V38" s="110"/>
      <c r="W38" s="110"/>
      <c r="Y38" s="111" t="n">
        <f aca="false">IF(F38="1a",1,IF(F38="1b",1,IF(F38="2a",2,IF(F38="2b",2,IF(F38="3a",3,IF(F38="3b",3,F38))))))</f>
        <v>0</v>
      </c>
      <c r="Z38" s="112" t="str">
        <f aca="false">IF($Y38=1,"X","")</f>
        <v/>
      </c>
      <c r="AA38" s="112" t="str">
        <f aca="false">IF($Y38=2,"X","")</f>
        <v/>
      </c>
      <c r="AB38" s="112" t="str">
        <f aca="false">IF($Y38&gt;2,"X","")</f>
        <v/>
      </c>
      <c r="AC38" s="113" t="str">
        <f aca="false">IF(COUNTA($B38)=0,"",IF($Y38&gt;2,IF(COUNTA(O38:W38)=0,"","CHECK ASSIGNMENT"),IF(COUNTA(N38:W38)=0,"NEED ASSIGNMENT","")))</f>
        <v/>
      </c>
      <c r="AD38" s="88" t="s">
        <v>211</v>
      </c>
      <c r="AE38" s="81" t="s">
        <v>266</v>
      </c>
      <c r="AF38" s="81"/>
      <c r="AG38" s="81"/>
      <c r="AH38" s="81"/>
      <c r="AI38" s="81"/>
      <c r="AJ38" s="81"/>
      <c r="AK38" s="8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15" t="s">
        <v>95</v>
      </c>
      <c r="AZ38" s="116" t="s">
        <v>96</v>
      </c>
      <c r="BA38" s="100" t="s">
        <v>249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102"/>
      <c r="C39" s="103"/>
      <c r="D39" s="104"/>
      <c r="E39" s="105"/>
      <c r="F39" s="106"/>
      <c r="G39" s="107"/>
      <c r="H39" s="107"/>
      <c r="I39" s="107"/>
      <c r="J39" s="107"/>
      <c r="K39" s="107"/>
      <c r="L39" s="107"/>
      <c r="M39" s="16"/>
      <c r="N39" s="108"/>
      <c r="O39" s="109"/>
      <c r="P39" s="109"/>
      <c r="Q39" s="109"/>
      <c r="R39" s="109"/>
      <c r="S39" s="109"/>
      <c r="T39" s="109"/>
      <c r="U39" s="110"/>
      <c r="V39" s="110"/>
      <c r="W39" s="110"/>
      <c r="Y39" s="111" t="n">
        <f aca="false">IF(F39="1a",1,IF(F39="1b",1,IF(F39="2a",2,IF(F39="2b",2,IF(F39="3a",3,IF(F39="3b",3,F39))))))</f>
        <v>0</v>
      </c>
      <c r="Z39" s="112" t="str">
        <f aca="false">IF($Y39=1,"X","")</f>
        <v/>
      </c>
      <c r="AA39" s="112" t="str">
        <f aca="false">IF($Y39=2,"X","")</f>
        <v/>
      </c>
      <c r="AB39" s="112" t="str">
        <f aca="false">IF($Y39&gt;2,"X","")</f>
        <v/>
      </c>
      <c r="AC39" s="113" t="str">
        <f aca="false">IF(COUNTA($B39)=0,"",IF($Y39&gt;2,IF(COUNTA(O39:W39)=0,"","CHECK ASSIGNMENT"),IF(COUNTA(N39:W39)=0,"NEED ASSIGNMENT","")))</f>
        <v/>
      </c>
      <c r="AD39" s="88" t="s">
        <v>141</v>
      </c>
      <c r="AE39" s="81" t="s">
        <v>267</v>
      </c>
      <c r="AF39" s="81"/>
      <c r="AG39" s="81"/>
      <c r="AH39" s="81"/>
      <c r="AI39" s="81"/>
      <c r="AJ39" s="81"/>
      <c r="AK39" s="8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70</v>
      </c>
      <c r="AZ39" s="17" t="s">
        <v>61</v>
      </c>
      <c r="BA39" s="17" t="n">
        <v>2</v>
      </c>
      <c r="BB39" s="80"/>
      <c r="BC39" s="17" t="n">
        <f aca="false">DCOUNTA($D$3:$Y$500,"CAT",$AY38:$BA39)</f>
        <v>1</v>
      </c>
      <c r="BD39" s="17"/>
    </row>
    <row r="40" customFormat="false" ht="12.75" hidden="false" customHeight="true" outlineLevel="0" collapsed="false">
      <c r="A40" s="17" t="n">
        <v>37</v>
      </c>
      <c r="B40" s="102"/>
      <c r="C40" s="103"/>
      <c r="D40" s="104"/>
      <c r="E40" s="105"/>
      <c r="F40" s="106"/>
      <c r="G40" s="107"/>
      <c r="H40" s="107"/>
      <c r="I40" s="107"/>
      <c r="J40" s="107"/>
      <c r="K40" s="107"/>
      <c r="L40" s="107"/>
      <c r="M40" s="16"/>
      <c r="N40" s="108"/>
      <c r="O40" s="109"/>
      <c r="P40" s="109"/>
      <c r="Q40" s="109"/>
      <c r="R40" s="109"/>
      <c r="S40" s="109"/>
      <c r="T40" s="109"/>
      <c r="U40" s="110"/>
      <c r="V40" s="110"/>
      <c r="W40" s="110"/>
      <c r="Y40" s="111" t="n">
        <f aca="false">IF(F40="1a",1,IF(F40="1b",1,IF(F40="2a",2,IF(F40="2b",2,IF(F40="3a",3,IF(F40="3b",3,F40))))))</f>
        <v>0</v>
      </c>
      <c r="Z40" s="112" t="str">
        <f aca="false">IF($Y40=1,"X","")</f>
        <v/>
      </c>
      <c r="AA40" s="112" t="str">
        <f aca="false">IF($Y40=2,"X","")</f>
        <v/>
      </c>
      <c r="AB40" s="112" t="str">
        <f aca="false">IF($Y40&gt;2,"X","")</f>
        <v/>
      </c>
      <c r="AC40" s="113" t="str">
        <f aca="false">IF(COUNTA($B40)=0,"",IF($Y40&gt;2,IF(COUNTA(O40:W40)=0,"","CHECK ASSIGNMENT"),IF(COUNTA(N40:W40)=0,"NEED ASSIGNMENT","")))</f>
        <v/>
      </c>
      <c r="AD40" s="88" t="s">
        <v>117</v>
      </c>
      <c r="AE40" s="81" t="s">
        <v>268</v>
      </c>
      <c r="AF40" s="81"/>
      <c r="AG40" s="81"/>
      <c r="AH40" s="81"/>
      <c r="AI40" s="81"/>
      <c r="AJ40" s="81"/>
      <c r="AK40" s="8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15" t="s">
        <v>95</v>
      </c>
      <c r="AZ40" s="116" t="s">
        <v>96</v>
      </c>
      <c r="BA40" s="100" t="s">
        <v>249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102"/>
      <c r="C41" s="103"/>
      <c r="D41" s="104"/>
      <c r="E41" s="105"/>
      <c r="F41" s="106"/>
      <c r="G41" s="107"/>
      <c r="H41" s="107"/>
      <c r="I41" s="107"/>
      <c r="J41" s="107"/>
      <c r="K41" s="107"/>
      <c r="L41" s="107"/>
      <c r="M41" s="16"/>
      <c r="N41" s="108"/>
      <c r="O41" s="109"/>
      <c r="P41" s="109"/>
      <c r="Q41" s="109"/>
      <c r="R41" s="109"/>
      <c r="S41" s="109"/>
      <c r="T41" s="109"/>
      <c r="U41" s="110"/>
      <c r="V41" s="110"/>
      <c r="W41" s="110"/>
      <c r="Y41" s="111" t="n">
        <f aca="false">IF(F41="1a",1,IF(F41="1b",1,IF(F41="2a",2,IF(F41="2b",2,IF(F41="3a",3,IF(F41="3b",3,F41))))))</f>
        <v>0</v>
      </c>
      <c r="Z41" s="112" t="str">
        <f aca="false">IF($Y41=1,"X","")</f>
        <v/>
      </c>
      <c r="AA41" s="112" t="str">
        <f aca="false">IF($Y41=2,"X","")</f>
        <v/>
      </c>
      <c r="AB41" s="112" t="str">
        <f aca="false">IF($Y41&gt;2,"X","")</f>
        <v/>
      </c>
      <c r="AC41" s="113" t="str">
        <f aca="false">IF(COUNTA($B41)=0,"",IF($Y41&gt;2,IF(COUNTA(O41:W41)=0,"","CHECK ASSIGNMENT"),IF(COUNTA(N41:W41)=0,"NEED ASSIGNMENT","")))</f>
        <v/>
      </c>
      <c r="AD41" s="88" t="s">
        <v>154</v>
      </c>
      <c r="AE41" s="81" t="s">
        <v>269</v>
      </c>
      <c r="AF41" s="81"/>
      <c r="AG41" s="81"/>
      <c r="AH41" s="81"/>
      <c r="AI41" s="81"/>
      <c r="AJ41" s="81"/>
      <c r="AK41" s="8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9</v>
      </c>
      <c r="AZ41" s="17" t="s">
        <v>61</v>
      </c>
      <c r="BA41" s="17" t="n">
        <v>3</v>
      </c>
      <c r="BB41" s="8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102"/>
      <c r="C42" s="103"/>
      <c r="D42" s="104"/>
      <c r="E42" s="105"/>
      <c r="F42" s="106"/>
      <c r="G42" s="107"/>
      <c r="H42" s="107"/>
      <c r="I42" s="107"/>
      <c r="J42" s="107"/>
      <c r="K42" s="107"/>
      <c r="L42" s="107"/>
      <c r="M42" s="16"/>
      <c r="N42" s="108"/>
      <c r="O42" s="109"/>
      <c r="P42" s="109"/>
      <c r="Q42" s="109"/>
      <c r="R42" s="109"/>
      <c r="S42" s="109"/>
      <c r="T42" s="109"/>
      <c r="U42" s="110"/>
      <c r="V42" s="110"/>
      <c r="W42" s="110"/>
      <c r="Y42" s="111" t="n">
        <f aca="false">IF(F42="1a",1,IF(F42="1b",1,IF(F42="2a",2,IF(F42="2b",2,IF(F42="3a",3,IF(F42="3b",3,F42))))))</f>
        <v>0</v>
      </c>
      <c r="Z42" s="112" t="str">
        <f aca="false">IF($Y42=1,"X","")</f>
        <v/>
      </c>
      <c r="AA42" s="112" t="str">
        <f aca="false">IF($Y42=2,"X","")</f>
        <v/>
      </c>
      <c r="AB42" s="112" t="str">
        <f aca="false">IF($Y42&gt;2,"X","")</f>
        <v/>
      </c>
      <c r="AC42" s="113" t="str">
        <f aca="false">IF(COUNTA($B42)=0,"",IF($Y42&gt;2,IF(COUNTA(O42:W42)=0,"","CHECK ASSIGNMENT"),IF(COUNTA(N42:W42)=0,"NEED ASSIGNMENT","")))</f>
        <v/>
      </c>
      <c r="AD42" s="88" t="s">
        <v>270</v>
      </c>
      <c r="AE42" s="81" t="s">
        <v>271</v>
      </c>
      <c r="AF42" s="81"/>
      <c r="AG42" s="81"/>
      <c r="AH42" s="81"/>
      <c r="AI42" s="81"/>
      <c r="AJ42" s="81"/>
      <c r="AK42" s="8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15" t="s">
        <v>95</v>
      </c>
      <c r="AZ42" s="116" t="s">
        <v>96</v>
      </c>
      <c r="BA42" s="100" t="s">
        <v>249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102"/>
      <c r="C43" s="103"/>
      <c r="D43" s="104"/>
      <c r="E43" s="105"/>
      <c r="F43" s="106"/>
      <c r="G43" s="107"/>
      <c r="H43" s="107"/>
      <c r="I43" s="107"/>
      <c r="J43" s="107"/>
      <c r="K43" s="107"/>
      <c r="L43" s="107"/>
      <c r="M43" s="16"/>
      <c r="N43" s="108"/>
      <c r="O43" s="109"/>
      <c r="P43" s="109"/>
      <c r="Q43" s="109"/>
      <c r="R43" s="109"/>
      <c r="S43" s="109"/>
      <c r="T43" s="109"/>
      <c r="U43" s="109"/>
      <c r="V43" s="109"/>
      <c r="W43" s="110"/>
      <c r="Y43" s="111" t="n">
        <f aca="false">IF(F43="1a",1,IF(F43="1b",1,IF(F43="2a",2,IF(F43="2b",2,IF(F43="3a",3,IF(F43="3b",3,F43))))))</f>
        <v>0</v>
      </c>
      <c r="Z43" s="112" t="str">
        <f aca="false">IF($Y43=1,"X","")</f>
        <v/>
      </c>
      <c r="AA43" s="112" t="str">
        <f aca="false">IF($Y43=2,"X","")</f>
        <v/>
      </c>
      <c r="AB43" s="112" t="str">
        <f aca="false">IF($Y43&gt;2,"X","")</f>
        <v/>
      </c>
      <c r="AC43" s="113" t="str">
        <f aca="false">IF(COUNTA($B43)=0,"",IF($Y43&gt;2,IF(COUNTA(O43:W43)=0,"","CHECK ASSIGNMENT"),IF(COUNTA(N43:W43)=0,"NEED ASSIGNMENT","")))</f>
        <v/>
      </c>
      <c r="AD43" s="88" t="s">
        <v>255</v>
      </c>
      <c r="AE43" s="81" t="s">
        <v>272</v>
      </c>
      <c r="AF43" s="81"/>
      <c r="AG43" s="81"/>
      <c r="AH43" s="81"/>
      <c r="AI43" s="81"/>
      <c r="AJ43" s="81"/>
      <c r="AK43" s="8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70</v>
      </c>
      <c r="AZ43" s="17" t="s">
        <v>61</v>
      </c>
      <c r="BA43" s="17" t="n">
        <v>3</v>
      </c>
      <c r="BB43" s="80"/>
      <c r="BC43" s="17" t="n">
        <f aca="false">DCOUNTA($D$3:$Y$500,"CAT",$AY42:$BA43)</f>
        <v>1</v>
      </c>
      <c r="BD43" s="17"/>
    </row>
    <row r="44" customFormat="false" ht="12.75" hidden="false" customHeight="true" outlineLevel="0" collapsed="false">
      <c r="A44" s="17" t="n">
        <v>41</v>
      </c>
      <c r="B44" s="102"/>
      <c r="C44" s="103"/>
      <c r="D44" s="104"/>
      <c r="E44" s="105"/>
      <c r="F44" s="106"/>
      <c r="G44" s="107"/>
      <c r="H44" s="107"/>
      <c r="I44" s="107"/>
      <c r="J44" s="107"/>
      <c r="K44" s="107"/>
      <c r="L44" s="107"/>
      <c r="M44" s="16"/>
      <c r="N44" s="108"/>
      <c r="O44" s="109"/>
      <c r="P44" s="109"/>
      <c r="Q44" s="109"/>
      <c r="R44" s="109"/>
      <c r="S44" s="109"/>
      <c r="T44" s="109"/>
      <c r="U44" s="109"/>
      <c r="V44" s="109"/>
      <c r="W44" s="110"/>
      <c r="Y44" s="111" t="n">
        <f aca="false">IF(F44="1a",1,IF(F44="1b",1,IF(F44="2a",2,IF(F44="2b",2,IF(F44="3a",3,IF(F44="3b",3,F44))))))</f>
        <v>0</v>
      </c>
      <c r="Z44" s="112" t="str">
        <f aca="false">IF($Y44=1,"X","")</f>
        <v/>
      </c>
      <c r="AA44" s="112" t="str">
        <f aca="false">IF($Y44=2,"X","")</f>
        <v/>
      </c>
      <c r="AB44" s="112" t="str">
        <f aca="false">IF($Y44&gt;2,"X","")</f>
        <v/>
      </c>
      <c r="AC44" s="113" t="str">
        <f aca="false">IF(COUNTA($B44)=0,"",IF($Y44&gt;2,IF(COUNTA(O44:W44)=0,"","CHECK ASSIGNMENT"),IF(COUNTA(N44:W44)=0,"NEED ASSIGNMENT","")))</f>
        <v/>
      </c>
      <c r="AD44" s="88" t="s">
        <v>132</v>
      </c>
      <c r="AE44" s="81" t="s">
        <v>273</v>
      </c>
      <c r="AF44" s="81"/>
      <c r="AG44" s="81"/>
      <c r="AH44" s="81"/>
      <c r="AI44" s="81"/>
      <c r="AJ44" s="81"/>
      <c r="AK44" s="8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15" t="s">
        <v>95</v>
      </c>
      <c r="AZ44" s="116" t="s">
        <v>96</v>
      </c>
      <c r="BA44" s="100" t="s">
        <v>249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102"/>
      <c r="C45" s="103"/>
      <c r="D45" s="104"/>
      <c r="E45" s="105"/>
      <c r="F45" s="106"/>
      <c r="G45" s="107"/>
      <c r="H45" s="107"/>
      <c r="I45" s="107"/>
      <c r="J45" s="107"/>
      <c r="K45" s="107"/>
      <c r="L45" s="107"/>
      <c r="M45" s="16"/>
      <c r="N45" s="108"/>
      <c r="O45" s="109"/>
      <c r="P45" s="109"/>
      <c r="Q45" s="109"/>
      <c r="R45" s="109"/>
      <c r="S45" s="109"/>
      <c r="T45" s="109"/>
      <c r="U45" s="110"/>
      <c r="V45" s="110"/>
      <c r="W45" s="110"/>
      <c r="Y45" s="111" t="n">
        <f aca="false">IF(F45="1a",1,IF(F45="1b",1,IF(F45="2a",2,IF(F45="2b",2,IF(F45="3a",3,IF(F45="3b",3,F45))))))</f>
        <v>0</v>
      </c>
      <c r="Z45" s="112" t="str">
        <f aca="false">IF($Y45=1,"X","")</f>
        <v/>
      </c>
      <c r="AA45" s="112" t="str">
        <f aca="false">IF($Y45=2,"X","")</f>
        <v/>
      </c>
      <c r="AB45" s="112" t="str">
        <f aca="false">IF($Y45&gt;2,"X","")</f>
        <v/>
      </c>
      <c r="AC45" s="113" t="str">
        <f aca="false">IF(COUNTA($B45)=0,"",IF($Y45&gt;2,IF(COUNTA(O45:W45)=0,"","CHECK ASSIGNMENT"),IF(COUNTA(N45:W45)=0,"NEED ASSIGNMENT","")))</f>
        <v/>
      </c>
      <c r="AD45" s="88" t="s">
        <v>134</v>
      </c>
      <c r="AE45" s="81" t="s">
        <v>274</v>
      </c>
      <c r="AF45" s="81"/>
      <c r="AG45" s="81"/>
      <c r="AH45" s="81"/>
      <c r="AI45" s="81"/>
      <c r="AJ45" s="81"/>
      <c r="AK45" s="8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9</v>
      </c>
      <c r="AZ45" s="17" t="s">
        <v>61</v>
      </c>
      <c r="BA45" s="17" t="n">
        <v>4</v>
      </c>
      <c r="BB45" s="8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102"/>
      <c r="C46" s="103"/>
      <c r="D46" s="104"/>
      <c r="E46" s="105"/>
      <c r="F46" s="106"/>
      <c r="G46" s="107"/>
      <c r="H46" s="107"/>
      <c r="I46" s="107"/>
      <c r="J46" s="107"/>
      <c r="K46" s="107"/>
      <c r="L46" s="107"/>
      <c r="M46" s="16"/>
      <c r="N46" s="108"/>
      <c r="O46" s="109"/>
      <c r="P46" s="109"/>
      <c r="Q46" s="109"/>
      <c r="R46" s="109"/>
      <c r="S46" s="109"/>
      <c r="T46" s="109"/>
      <c r="U46" s="110"/>
      <c r="V46" s="110"/>
      <c r="W46" s="110"/>
      <c r="Y46" s="111" t="n">
        <f aca="false">IF(F46="1a",1,IF(F46="1b",1,IF(F46="2a",2,IF(F46="2b",2,IF(F46="3a",3,IF(F46="3b",3,F46))))))</f>
        <v>0</v>
      </c>
      <c r="Z46" s="112" t="str">
        <f aca="false">IF($Y46=1,"X","")</f>
        <v/>
      </c>
      <c r="AA46" s="112" t="str">
        <f aca="false">IF($Y46=2,"X","")</f>
        <v/>
      </c>
      <c r="AB46" s="112" t="str">
        <f aca="false">IF($Y46&gt;2,"X","")</f>
        <v/>
      </c>
      <c r="AC46" s="113" t="str">
        <f aca="false">IF(COUNTA($B46)=0,"",IF($Y46&gt;2,IF(COUNTA(O46:W46)=0,"","CHECK ASSIGNMENT"),IF(COUNTA(N46:W46)=0,"NEED ASSIGNMENT","")))</f>
        <v/>
      </c>
      <c r="AD46" s="88" t="s">
        <v>275</v>
      </c>
      <c r="AE46" s="81" t="s">
        <v>276</v>
      </c>
      <c r="AF46" s="81"/>
      <c r="AG46" s="81"/>
      <c r="AH46" s="81"/>
      <c r="AI46" s="81"/>
      <c r="AJ46" s="81"/>
      <c r="AK46" s="8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15" t="s">
        <v>95</v>
      </c>
      <c r="AZ46" s="116" t="s">
        <v>96</v>
      </c>
      <c r="BA46" s="100" t="s">
        <v>249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102"/>
      <c r="C47" s="103"/>
      <c r="D47" s="104"/>
      <c r="E47" s="105"/>
      <c r="F47" s="106"/>
      <c r="G47" s="107"/>
      <c r="H47" s="107"/>
      <c r="I47" s="107"/>
      <c r="J47" s="107"/>
      <c r="K47" s="107"/>
      <c r="L47" s="107"/>
      <c r="M47" s="16"/>
      <c r="N47" s="108"/>
      <c r="O47" s="109"/>
      <c r="P47" s="109"/>
      <c r="Q47" s="109"/>
      <c r="R47" s="109"/>
      <c r="S47" s="109"/>
      <c r="T47" s="109"/>
      <c r="U47" s="110"/>
      <c r="V47" s="110"/>
      <c r="W47" s="110"/>
      <c r="Y47" s="111" t="n">
        <f aca="false">IF(F47="1a",1,IF(F47="1b",1,IF(F47="2a",2,IF(F47="2b",2,IF(F47="3a",3,IF(F47="3b",3,F47))))))</f>
        <v>0</v>
      </c>
      <c r="Z47" s="112" t="str">
        <f aca="false">IF($Y47=1,"X","")</f>
        <v/>
      </c>
      <c r="AA47" s="112" t="str">
        <f aca="false">IF($Y47=2,"X","")</f>
        <v/>
      </c>
      <c r="AB47" s="112" t="str">
        <f aca="false">IF($Y47&gt;2,"X","")</f>
        <v/>
      </c>
      <c r="AC47" s="113" t="str">
        <f aca="false">IF(COUNTA($B47)=0,"",IF($Y47&gt;2,IF(COUNTA(O47:W47)=0,"","CHECK ASSIGNMENT"),IF(COUNTA(N47:W47)=0,"NEED ASSIGNMENT","")))</f>
        <v/>
      </c>
      <c r="AD47" s="88"/>
      <c r="AE47" s="8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70</v>
      </c>
      <c r="AZ47" s="17" t="s">
        <v>61</v>
      </c>
      <c r="BA47" s="17" t="n">
        <v>4</v>
      </c>
      <c r="BB47" s="8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102"/>
      <c r="C48" s="103"/>
      <c r="D48" s="104"/>
      <c r="E48" s="105"/>
      <c r="F48" s="106"/>
      <c r="G48" s="107"/>
      <c r="H48" s="107"/>
      <c r="I48" s="107"/>
      <c r="J48" s="107"/>
      <c r="K48" s="107"/>
      <c r="L48" s="107"/>
      <c r="M48" s="16"/>
      <c r="N48" s="108"/>
      <c r="O48" s="109"/>
      <c r="P48" s="109"/>
      <c r="Q48" s="109"/>
      <c r="R48" s="109"/>
      <c r="S48" s="109"/>
      <c r="T48" s="109"/>
      <c r="U48" s="110"/>
      <c r="V48" s="110"/>
      <c r="W48" s="110"/>
      <c r="Y48" s="111" t="n">
        <f aca="false">IF(F48="1a",1,IF(F48="1b",1,IF(F48="2a",2,IF(F48="2b",2,IF(F48="3a",3,IF(F48="3b",3,F48))))))</f>
        <v>0</v>
      </c>
      <c r="Z48" s="112" t="str">
        <f aca="false">IF($Y48=1,"X","")</f>
        <v/>
      </c>
      <c r="AA48" s="112" t="str">
        <f aca="false">IF($Y48=2,"X","")</f>
        <v/>
      </c>
      <c r="AB48" s="112" t="str">
        <f aca="false">IF($Y48&gt;2,"X","")</f>
        <v/>
      </c>
      <c r="AC48" s="113" t="str">
        <f aca="false">IF(COUNTA($B48)=0,"",IF($Y48&gt;2,IF(COUNTA(O48:W48)=0,"","CHECK ASSIGNMENT"),IF(COUNTA(N48:W48)=0,"NEED ASSIGNMENT","")))</f>
        <v/>
      </c>
      <c r="AD48" s="8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15" t="s">
        <v>95</v>
      </c>
      <c r="AZ48" s="116" t="s">
        <v>96</v>
      </c>
      <c r="BA48" s="100" t="s">
        <v>249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102"/>
      <c r="C49" s="103"/>
      <c r="D49" s="104"/>
      <c r="E49" s="105"/>
      <c r="F49" s="106"/>
      <c r="G49" s="107"/>
      <c r="H49" s="107"/>
      <c r="I49" s="107"/>
      <c r="J49" s="107"/>
      <c r="K49" s="107"/>
      <c r="L49" s="107"/>
      <c r="M49" s="16"/>
      <c r="N49" s="108"/>
      <c r="O49" s="109"/>
      <c r="P49" s="109"/>
      <c r="Q49" s="109"/>
      <c r="R49" s="109"/>
      <c r="S49" s="109"/>
      <c r="T49" s="109"/>
      <c r="U49" s="110"/>
      <c r="V49" s="110"/>
      <c r="W49" s="110"/>
      <c r="Y49" s="111" t="n">
        <f aca="false">IF(F49="1a",1,IF(F49="1b",1,IF(F49="2a",2,IF(F49="2b",2,IF(F49="3a",3,IF(F49="3b",3,F49))))))</f>
        <v>0</v>
      </c>
      <c r="Z49" s="112" t="str">
        <f aca="false">IF($Y49=1,"X","")</f>
        <v/>
      </c>
      <c r="AA49" s="112" t="str">
        <f aca="false">IF($Y49=2,"X","")</f>
        <v/>
      </c>
      <c r="AB49" s="112" t="str">
        <f aca="false">IF($Y49&gt;2,"X","")</f>
        <v/>
      </c>
      <c r="AC49" s="113" t="str">
        <f aca="false">IF(COUNTA($B49)=0,"",IF($Y49&gt;2,IF(COUNTA(O49:W49)=0,"","CHECK ASSIGNMENT"),IF(COUNTA(N49:W49)=0,"NEED ASSIGNMENT","")))</f>
        <v/>
      </c>
      <c r="AD49" s="8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9</v>
      </c>
      <c r="AZ49" s="17" t="s">
        <v>61</v>
      </c>
      <c r="BA49" s="17" t="n">
        <v>5</v>
      </c>
      <c r="BB49" s="8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102"/>
      <c r="C50" s="103"/>
      <c r="D50" s="104"/>
      <c r="E50" s="105"/>
      <c r="F50" s="106"/>
      <c r="G50" s="107"/>
      <c r="H50" s="107"/>
      <c r="I50" s="107"/>
      <c r="J50" s="107"/>
      <c r="K50" s="107"/>
      <c r="L50" s="107"/>
      <c r="M50" s="16"/>
      <c r="N50" s="108"/>
      <c r="O50" s="109"/>
      <c r="P50" s="109"/>
      <c r="Q50" s="109"/>
      <c r="R50" s="109"/>
      <c r="S50" s="109"/>
      <c r="T50" s="109"/>
      <c r="U50" s="110"/>
      <c r="V50" s="110"/>
      <c r="W50" s="110"/>
      <c r="Y50" s="111" t="n">
        <f aca="false">IF(F50="1a",1,IF(F50="1b",1,IF(F50="2a",2,IF(F50="2b",2,IF(F50="3a",3,IF(F50="3b",3,F50))))))</f>
        <v>0</v>
      </c>
      <c r="Z50" s="112" t="str">
        <f aca="false">IF($Y50=1,"X","")</f>
        <v/>
      </c>
      <c r="AA50" s="112" t="str">
        <f aca="false">IF($Y50=2,"X","")</f>
        <v/>
      </c>
      <c r="AB50" s="112" t="str">
        <f aca="false">IF($Y50&gt;2,"X","")</f>
        <v/>
      </c>
      <c r="AC50" s="113" t="str">
        <f aca="false">IF(COUNTA($B50)=0,"",IF($Y50&gt;2,IF(COUNTA(O50:W50)=0,"","CHECK ASSIGNMENT"),IF(COUNTA(N50:W50)=0,"NEED ASSIGNMENT","")))</f>
        <v/>
      </c>
      <c r="AD50" s="8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15" t="s">
        <v>95</v>
      </c>
      <c r="AZ50" s="116" t="s">
        <v>96</v>
      </c>
      <c r="BA50" s="100" t="s">
        <v>249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102"/>
      <c r="C51" s="103"/>
      <c r="D51" s="104"/>
      <c r="E51" s="105"/>
      <c r="F51" s="106"/>
      <c r="G51" s="107"/>
      <c r="H51" s="107"/>
      <c r="I51" s="107"/>
      <c r="J51" s="107"/>
      <c r="K51" s="107"/>
      <c r="L51" s="107"/>
      <c r="M51" s="16"/>
      <c r="N51" s="108"/>
      <c r="O51" s="109"/>
      <c r="P51" s="109"/>
      <c r="Q51" s="109"/>
      <c r="R51" s="109"/>
      <c r="S51" s="109"/>
      <c r="T51" s="109"/>
      <c r="U51" s="110"/>
      <c r="V51" s="110"/>
      <c r="W51" s="110"/>
      <c r="Y51" s="111" t="n">
        <f aca="false">IF(F51="1a",1,IF(F51="1b",1,IF(F51="2a",2,IF(F51="2b",2,IF(F51="3a",3,IF(F51="3b",3,F51))))))</f>
        <v>0</v>
      </c>
      <c r="Z51" s="112" t="str">
        <f aca="false">IF($Y51=1,"X","")</f>
        <v/>
      </c>
      <c r="AA51" s="112" t="str">
        <f aca="false">IF($Y51=2,"X","")</f>
        <v/>
      </c>
      <c r="AB51" s="112" t="str">
        <f aca="false">IF($Y51&gt;2,"X","")</f>
        <v/>
      </c>
      <c r="AC51" s="113" t="str">
        <f aca="false">IF(COUNTA($B51)=0,"",IF($Y51&gt;2,IF(COUNTA(O51:W51)=0,"","CHECK ASSIGNMENT"),IF(COUNTA(N51:W51)=0,"NEED ASSIGNMENT","")))</f>
        <v/>
      </c>
      <c r="AD51" s="8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70</v>
      </c>
      <c r="AZ51" s="17" t="s">
        <v>61</v>
      </c>
      <c r="BA51" s="17" t="n">
        <v>5</v>
      </c>
      <c r="BB51" s="8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102"/>
      <c r="C52" s="103"/>
      <c r="D52" s="104"/>
      <c r="E52" s="105"/>
      <c r="F52" s="106"/>
      <c r="G52" s="107"/>
      <c r="H52" s="107"/>
      <c r="I52" s="107"/>
      <c r="J52" s="107"/>
      <c r="K52" s="107"/>
      <c r="L52" s="107"/>
      <c r="M52" s="16"/>
      <c r="N52" s="108"/>
      <c r="O52" s="109"/>
      <c r="P52" s="109"/>
      <c r="Q52" s="109"/>
      <c r="R52" s="109"/>
      <c r="S52" s="109"/>
      <c r="T52" s="109"/>
      <c r="U52" s="110"/>
      <c r="V52" s="110"/>
      <c r="W52" s="110"/>
      <c r="Y52" s="111" t="n">
        <f aca="false">IF(F52="1a",1,IF(F52="1b",1,IF(F52="2a",2,IF(F52="2b",2,IF(F52="3a",3,IF(F52="3b",3,F52))))))</f>
        <v>0</v>
      </c>
      <c r="Z52" s="112" t="str">
        <f aca="false">IF($Y52=1,"X","")</f>
        <v/>
      </c>
      <c r="AA52" s="112" t="str">
        <f aca="false">IF($Y52=2,"X","")</f>
        <v/>
      </c>
      <c r="AB52" s="112" t="str">
        <f aca="false">IF($Y52&gt;2,"X","")</f>
        <v/>
      </c>
      <c r="AC52" s="113" t="str">
        <f aca="false">IF(COUNTA($B52)=0,"",IF($Y52&gt;2,IF(COUNTA(O52:W52)=0,"","CHECK ASSIGNMENT"),IF(COUNTA(N52:W52)=0,"NEED ASSIGNMENT","")))</f>
        <v/>
      </c>
      <c r="AD52" s="8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15" t="s">
        <v>95</v>
      </c>
      <c r="AZ52" s="116" t="s">
        <v>96</v>
      </c>
      <c r="BA52" s="100" t="s">
        <v>249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102"/>
      <c r="C53" s="103"/>
      <c r="D53" s="104"/>
      <c r="E53" s="105"/>
      <c r="F53" s="106"/>
      <c r="G53" s="107"/>
      <c r="H53" s="107"/>
      <c r="I53" s="107"/>
      <c r="J53" s="107"/>
      <c r="K53" s="107"/>
      <c r="L53" s="107"/>
      <c r="M53" s="16"/>
      <c r="N53" s="108"/>
      <c r="O53" s="109"/>
      <c r="P53" s="109"/>
      <c r="Q53" s="109"/>
      <c r="R53" s="109"/>
      <c r="S53" s="109"/>
      <c r="T53" s="109"/>
      <c r="U53" s="110"/>
      <c r="V53" s="110"/>
      <c r="W53" s="110"/>
      <c r="Y53" s="111" t="n">
        <f aca="false">IF(F53="1a",1,IF(F53="1b",1,IF(F53="2a",2,IF(F53="2b",2,IF(F53="3a",3,IF(F53="3b",3,F53))))))</f>
        <v>0</v>
      </c>
      <c r="Z53" s="112" t="str">
        <f aca="false">IF($Y53=1,"X","")</f>
        <v/>
      </c>
      <c r="AA53" s="112" t="str">
        <f aca="false">IF($Y53=2,"X","")</f>
        <v/>
      </c>
      <c r="AB53" s="112" t="str">
        <f aca="false">IF($Y53&gt;2,"X","")</f>
        <v/>
      </c>
      <c r="AC53" s="113" t="str">
        <f aca="false">IF(COUNTA($B53)=0,"",IF($Y53&gt;2,IF(COUNTA(O53:W53)=0,"","CHECK ASSIGNMENT"),IF(COUNTA(N53:W53)=0,"NEED ASSIGNMENT","")))</f>
        <v/>
      </c>
      <c r="AD53" s="8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9</v>
      </c>
      <c r="AZ53" s="17" t="s">
        <v>61</v>
      </c>
      <c r="BA53" s="17" t="n">
        <v>6</v>
      </c>
      <c r="BB53" s="8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102"/>
      <c r="C54" s="103"/>
      <c r="D54" s="104"/>
      <c r="E54" s="105"/>
      <c r="F54" s="106"/>
      <c r="G54" s="107"/>
      <c r="H54" s="107"/>
      <c r="I54" s="107"/>
      <c r="J54" s="107"/>
      <c r="K54" s="107"/>
      <c r="L54" s="107"/>
      <c r="M54" s="16"/>
      <c r="N54" s="108"/>
      <c r="O54" s="109"/>
      <c r="P54" s="109"/>
      <c r="Q54" s="109"/>
      <c r="R54" s="109"/>
      <c r="S54" s="109"/>
      <c r="T54" s="109"/>
      <c r="U54" s="110"/>
      <c r="V54" s="110"/>
      <c r="W54" s="110"/>
      <c r="Y54" s="111" t="n">
        <f aca="false">IF(F54="1a",1,IF(F54="1b",1,IF(F54="2a",2,IF(F54="2b",2,IF(F54="3a",3,IF(F54="3b",3,F54))))))</f>
        <v>0</v>
      </c>
      <c r="Z54" s="112" t="str">
        <f aca="false">IF($Y54=1,"X","")</f>
        <v/>
      </c>
      <c r="AA54" s="112" t="str">
        <f aca="false">IF($Y54=2,"X","")</f>
        <v/>
      </c>
      <c r="AB54" s="112" t="str">
        <f aca="false">IF($Y54&gt;2,"X","")</f>
        <v/>
      </c>
      <c r="AC54" s="113" t="str">
        <f aca="false">IF(COUNTA($B54)=0,"",IF($Y54&gt;2,IF(COUNTA(O54:W54)=0,"","CHECK ASSIGNMENT"),IF(COUNTA(N54:W54)=0,"NEED ASSIGNMENT","")))</f>
        <v/>
      </c>
      <c r="AD54" s="8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15" t="s">
        <v>95</v>
      </c>
      <c r="AZ54" s="116" t="s">
        <v>96</v>
      </c>
      <c r="BA54" s="100" t="s">
        <v>249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102"/>
      <c r="C55" s="103"/>
      <c r="D55" s="104"/>
      <c r="E55" s="105"/>
      <c r="F55" s="106"/>
      <c r="G55" s="107"/>
      <c r="H55" s="107"/>
      <c r="I55" s="107"/>
      <c r="J55" s="107"/>
      <c r="K55" s="107"/>
      <c r="L55" s="107"/>
      <c r="M55" s="16"/>
      <c r="N55" s="108"/>
      <c r="O55" s="109"/>
      <c r="P55" s="109"/>
      <c r="Q55" s="109"/>
      <c r="R55" s="109"/>
      <c r="S55" s="109"/>
      <c r="T55" s="109"/>
      <c r="U55" s="110"/>
      <c r="V55" s="110"/>
      <c r="W55" s="110"/>
      <c r="Y55" s="111" t="n">
        <f aca="false">IF(F55="1a",1,IF(F55="1b",1,IF(F55="2a",2,IF(F55="2b",2,IF(F55="3a",3,IF(F55="3b",3,F55))))))</f>
        <v>0</v>
      </c>
      <c r="Z55" s="112" t="str">
        <f aca="false">IF($Y55=1,"X","")</f>
        <v/>
      </c>
      <c r="AA55" s="112" t="str">
        <f aca="false">IF($Y55=2,"X","")</f>
        <v/>
      </c>
      <c r="AB55" s="112" t="str">
        <f aca="false">IF($Y55&gt;2,"X","")</f>
        <v/>
      </c>
      <c r="AC55" s="113" t="str">
        <f aca="false">IF(COUNTA($B55)=0,"",IF($Y55&gt;2,IF(COUNTA(O55:W55)=0,"","CHECK ASSIGNMENT"),IF(COUNTA(N55:W55)=0,"NEED ASSIGNMENT","")))</f>
        <v/>
      </c>
      <c r="AD55" s="8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70</v>
      </c>
      <c r="AZ55" s="17" t="s">
        <v>61</v>
      </c>
      <c r="BA55" s="17" t="n">
        <v>6</v>
      </c>
      <c r="BB55" s="8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102"/>
      <c r="C56" s="103"/>
      <c r="D56" s="104"/>
      <c r="E56" s="105"/>
      <c r="F56" s="106"/>
      <c r="G56" s="107"/>
      <c r="H56" s="107"/>
      <c r="I56" s="107"/>
      <c r="J56" s="107"/>
      <c r="K56" s="107"/>
      <c r="L56" s="107"/>
      <c r="M56" s="16"/>
      <c r="N56" s="108"/>
      <c r="O56" s="109"/>
      <c r="P56" s="109"/>
      <c r="Q56" s="109"/>
      <c r="R56" s="109"/>
      <c r="S56" s="109"/>
      <c r="T56" s="109"/>
      <c r="U56" s="110"/>
      <c r="V56" s="110"/>
      <c r="W56" s="110"/>
      <c r="Y56" s="111" t="n">
        <f aca="false">IF(F56="1a",1,IF(F56="1b",1,IF(F56="2a",2,IF(F56="2b",2,IF(F56="3a",3,IF(F56="3b",3,F56))))))</f>
        <v>0</v>
      </c>
      <c r="Z56" s="112" t="str">
        <f aca="false">IF($Y56=1,"X","")</f>
        <v/>
      </c>
      <c r="AA56" s="112" t="str">
        <f aca="false">IF($Y56=2,"X","")</f>
        <v/>
      </c>
      <c r="AB56" s="112" t="str">
        <f aca="false">IF($Y56&gt;2,"X","")</f>
        <v/>
      </c>
      <c r="AC56" s="113" t="str">
        <f aca="false">IF(COUNTA($B56)=0,"",IF($Y56&gt;2,IF(COUNTA(O56:W56)=0,"","CHECK ASSIGNMENT"),IF(COUNTA(N56:W56)=0,"NEED ASSIGNMENT","")))</f>
        <v/>
      </c>
      <c r="AD56" s="8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15" t="s">
        <v>95</v>
      </c>
      <c r="AZ56" s="116" t="s">
        <v>96</v>
      </c>
      <c r="BA56" s="100" t="s">
        <v>249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102"/>
      <c r="C57" s="103"/>
      <c r="D57" s="104"/>
      <c r="E57" s="105"/>
      <c r="F57" s="106"/>
      <c r="G57" s="107"/>
      <c r="H57" s="107"/>
      <c r="I57" s="107"/>
      <c r="J57" s="107"/>
      <c r="K57" s="107"/>
      <c r="L57" s="107"/>
      <c r="M57" s="16"/>
      <c r="N57" s="108"/>
      <c r="O57" s="109"/>
      <c r="P57" s="109"/>
      <c r="Q57" s="109"/>
      <c r="R57" s="109"/>
      <c r="S57" s="109"/>
      <c r="T57" s="109"/>
      <c r="U57" s="110"/>
      <c r="V57" s="110"/>
      <c r="W57" s="110"/>
      <c r="Y57" s="111" t="n">
        <f aca="false">IF(F57="1a",1,IF(F57="1b",1,IF(F57="2a",2,IF(F57="2b",2,IF(F57="3a",3,IF(F57="3b",3,F57))))))</f>
        <v>0</v>
      </c>
      <c r="Z57" s="112" t="str">
        <f aca="false">IF($Y57=1,"X","")</f>
        <v/>
      </c>
      <c r="AA57" s="112" t="str">
        <f aca="false">IF($Y57=2,"X","")</f>
        <v/>
      </c>
      <c r="AB57" s="112" t="str">
        <f aca="false">IF($Y57&gt;2,"X","")</f>
        <v/>
      </c>
      <c r="AC57" s="113" t="str">
        <f aca="false">IF(COUNTA($B57)=0,"",IF($Y57&gt;2,IF(COUNTA(O57:W57)=0,"","CHECK ASSIGNMENT"),IF(COUNTA(N57:W57)=0,"NEED ASSIGNMENT","")))</f>
        <v/>
      </c>
      <c r="AD57" s="8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9</v>
      </c>
      <c r="AZ57" s="17" t="s">
        <v>61</v>
      </c>
      <c r="BA57" s="17" t="n">
        <v>7</v>
      </c>
      <c r="BB57" s="8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102"/>
      <c r="C58" s="103"/>
      <c r="D58" s="104"/>
      <c r="E58" s="105"/>
      <c r="F58" s="106"/>
      <c r="G58" s="107"/>
      <c r="H58" s="107"/>
      <c r="I58" s="107"/>
      <c r="J58" s="107"/>
      <c r="K58" s="107"/>
      <c r="L58" s="107"/>
      <c r="M58" s="16"/>
      <c r="N58" s="108"/>
      <c r="O58" s="109"/>
      <c r="P58" s="109"/>
      <c r="Q58" s="109"/>
      <c r="R58" s="109"/>
      <c r="S58" s="109"/>
      <c r="T58" s="109"/>
      <c r="U58" s="110"/>
      <c r="V58" s="110"/>
      <c r="W58" s="110"/>
      <c r="Y58" s="111" t="n">
        <f aca="false">IF(F58="1a",1,IF(F58="1b",1,IF(F58="2a",2,IF(F58="2b",2,IF(F58="3a",3,IF(F58="3b",3,F58))))))</f>
        <v>0</v>
      </c>
      <c r="Z58" s="112" t="str">
        <f aca="false">IF($Y58=1,"X","")</f>
        <v/>
      </c>
      <c r="AA58" s="112" t="str">
        <f aca="false">IF($Y58=2,"X","")</f>
        <v/>
      </c>
      <c r="AB58" s="112" t="str">
        <f aca="false">IF($Y58&gt;2,"X","")</f>
        <v/>
      </c>
      <c r="AC58" s="113" t="str">
        <f aca="false">IF(COUNTA($B58)=0,"",IF($Y58&gt;2,IF(COUNTA(O58:W58)=0,"","CHECK ASSIGNMENT"),IF(COUNTA(N58:W58)=0,"NEED ASSIGNMENT","")))</f>
        <v/>
      </c>
      <c r="AD58" s="8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15" t="s">
        <v>95</v>
      </c>
      <c r="AZ58" s="116" t="s">
        <v>96</v>
      </c>
      <c r="BA58" s="100" t="s">
        <v>249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102"/>
      <c r="C59" s="103"/>
      <c r="D59" s="104"/>
      <c r="E59" s="105"/>
      <c r="F59" s="106"/>
      <c r="G59" s="107"/>
      <c r="H59" s="107"/>
      <c r="I59" s="107"/>
      <c r="J59" s="107"/>
      <c r="K59" s="107"/>
      <c r="L59" s="107"/>
      <c r="M59" s="16"/>
      <c r="N59" s="108"/>
      <c r="O59" s="109"/>
      <c r="P59" s="109"/>
      <c r="Q59" s="109"/>
      <c r="R59" s="109"/>
      <c r="S59" s="109"/>
      <c r="T59" s="109"/>
      <c r="U59" s="110"/>
      <c r="V59" s="110"/>
      <c r="W59" s="110"/>
      <c r="Y59" s="111" t="n">
        <f aca="false">IF(F59="1a",1,IF(F59="1b",1,IF(F59="2a",2,IF(F59="2b",2,IF(F59="3a",3,IF(F59="3b",3,F59))))))</f>
        <v>0</v>
      </c>
      <c r="Z59" s="112" t="str">
        <f aca="false">IF($Y59=1,"X","")</f>
        <v/>
      </c>
      <c r="AA59" s="112" t="str">
        <f aca="false">IF($Y59=2,"X","")</f>
        <v/>
      </c>
      <c r="AB59" s="112" t="str">
        <f aca="false">IF($Y59&gt;2,"X","")</f>
        <v/>
      </c>
      <c r="AC59" s="113" t="str">
        <f aca="false">IF(COUNTA($B59)=0,"",IF($Y59&gt;2,IF(COUNTA(O59:W59)=0,"","CHECK ASSIGNMENT"),IF(COUNTA(N59:W59)=0,"NEED ASSIGNMENT","")))</f>
        <v/>
      </c>
      <c r="AD59" s="8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70</v>
      </c>
      <c r="AZ59" s="17" t="s">
        <v>61</v>
      </c>
      <c r="BA59" s="17" t="n">
        <v>7</v>
      </c>
      <c r="BB59" s="8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102"/>
      <c r="C60" s="103"/>
      <c r="D60" s="104"/>
      <c r="E60" s="105"/>
      <c r="F60" s="106"/>
      <c r="G60" s="107"/>
      <c r="H60" s="107"/>
      <c r="I60" s="107"/>
      <c r="J60" s="107"/>
      <c r="K60" s="107"/>
      <c r="L60" s="107"/>
      <c r="M60" s="16"/>
      <c r="N60" s="108"/>
      <c r="O60" s="109"/>
      <c r="P60" s="109"/>
      <c r="Q60" s="109"/>
      <c r="R60" s="109"/>
      <c r="S60" s="109"/>
      <c r="T60" s="109"/>
      <c r="U60" s="110"/>
      <c r="V60" s="110"/>
      <c r="W60" s="110"/>
      <c r="Y60" s="111" t="n">
        <f aca="false">IF(F60="1a",1,IF(F60="1b",1,IF(F60="2a",2,IF(F60="2b",2,IF(F60="3a",3,IF(F60="3b",3,F60))))))</f>
        <v>0</v>
      </c>
      <c r="Z60" s="112" t="str">
        <f aca="false">IF($Y60=1,"X","")</f>
        <v/>
      </c>
      <c r="AA60" s="112" t="str">
        <f aca="false">IF($Y60=2,"X","")</f>
        <v/>
      </c>
      <c r="AB60" s="112" t="str">
        <f aca="false">IF($Y60&gt;2,"X","")</f>
        <v/>
      </c>
      <c r="AC60" s="113" t="str">
        <f aca="false">IF(COUNTA($B60)=0,"",IF($Y60&gt;2,IF(COUNTA(O60:W60)=0,"","CHECK ASSIGNMENT"),IF(COUNTA(N60:W60)=0,"NEED ASSIGNMENT","")))</f>
        <v/>
      </c>
      <c r="AD60" s="8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15" t="s">
        <v>95</v>
      </c>
      <c r="AZ60" s="116" t="s">
        <v>96</v>
      </c>
      <c r="BA60" s="100" t="s">
        <v>249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102"/>
      <c r="C61" s="103"/>
      <c r="D61" s="104"/>
      <c r="E61" s="105"/>
      <c r="F61" s="106"/>
      <c r="G61" s="107"/>
      <c r="H61" s="107"/>
      <c r="I61" s="107"/>
      <c r="J61" s="107"/>
      <c r="K61" s="107"/>
      <c r="L61" s="107"/>
      <c r="M61" s="16"/>
      <c r="N61" s="108"/>
      <c r="O61" s="109"/>
      <c r="P61" s="109"/>
      <c r="Q61" s="109"/>
      <c r="R61" s="109"/>
      <c r="S61" s="109"/>
      <c r="T61" s="109"/>
      <c r="U61" s="110"/>
      <c r="V61" s="110"/>
      <c r="W61" s="110"/>
      <c r="Y61" s="111" t="n">
        <f aca="false">IF(F61="1a",1,IF(F61="1b",1,IF(F61="2a",2,IF(F61="2b",2,IF(F61="3a",3,IF(F61="3b",3,F61))))))</f>
        <v>0</v>
      </c>
      <c r="Z61" s="112" t="str">
        <f aca="false">IF($Y61=1,"X","")</f>
        <v/>
      </c>
      <c r="AA61" s="112" t="str">
        <f aca="false">IF($Y61=2,"X","")</f>
        <v/>
      </c>
      <c r="AB61" s="112" t="str">
        <f aca="false">IF($Y61&gt;2,"X","")</f>
        <v/>
      </c>
      <c r="AC61" s="113" t="str">
        <f aca="false">IF(COUNTA($B61)=0,"",IF($Y61&gt;2,IF(COUNTA(O61:W61)=0,"","CHECK ASSIGNMENT"),IF(COUNTA(N61:W61)=0,"NEED ASSIGNMENT","")))</f>
        <v/>
      </c>
      <c r="AD61" s="8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9</v>
      </c>
      <c r="AZ61" s="17" t="s">
        <v>61</v>
      </c>
      <c r="BA61" s="17" t="n">
        <v>8</v>
      </c>
      <c r="BB61" s="8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102"/>
      <c r="C62" s="103"/>
      <c r="D62" s="104"/>
      <c r="E62" s="105"/>
      <c r="F62" s="106"/>
      <c r="G62" s="107"/>
      <c r="H62" s="107"/>
      <c r="I62" s="107"/>
      <c r="J62" s="107"/>
      <c r="K62" s="107"/>
      <c r="L62" s="107"/>
      <c r="M62" s="16"/>
      <c r="N62" s="108"/>
      <c r="O62" s="109"/>
      <c r="P62" s="109"/>
      <c r="Q62" s="109"/>
      <c r="R62" s="109"/>
      <c r="S62" s="109"/>
      <c r="T62" s="109"/>
      <c r="U62" s="110"/>
      <c r="V62" s="110"/>
      <c r="W62" s="110"/>
      <c r="Y62" s="111" t="n">
        <f aca="false">IF(F62="1a",1,IF(F62="1b",1,IF(F62="2a",2,IF(F62="2b",2,IF(F62="3a",3,IF(F62="3b",3,F62))))))</f>
        <v>0</v>
      </c>
      <c r="Z62" s="112" t="str">
        <f aca="false">IF($Y62=1,"X","")</f>
        <v/>
      </c>
      <c r="AA62" s="112" t="str">
        <f aca="false">IF($Y62=2,"X","")</f>
        <v/>
      </c>
      <c r="AB62" s="112" t="str">
        <f aca="false">IF($Y62&gt;2,"X","")</f>
        <v/>
      </c>
      <c r="AC62" s="113" t="str">
        <f aca="false">IF(COUNTA($B62)=0,"",IF($Y62&gt;2,IF(COUNTA(O62:W62)=0,"","CHECK ASSIGNMENT"),IF(COUNTA(N62:W62)=0,"NEED ASSIGNMENT","")))</f>
        <v/>
      </c>
      <c r="AD62" s="8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15" t="s">
        <v>95</v>
      </c>
      <c r="AZ62" s="116" t="s">
        <v>96</v>
      </c>
      <c r="BA62" s="100" t="s">
        <v>249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102"/>
      <c r="C63" s="103"/>
      <c r="D63" s="104"/>
      <c r="E63" s="105"/>
      <c r="F63" s="106"/>
      <c r="G63" s="107"/>
      <c r="H63" s="107"/>
      <c r="I63" s="107"/>
      <c r="J63" s="107"/>
      <c r="K63" s="107"/>
      <c r="L63" s="107"/>
      <c r="M63" s="16"/>
      <c r="N63" s="108"/>
      <c r="O63" s="109"/>
      <c r="P63" s="109"/>
      <c r="Q63" s="109"/>
      <c r="R63" s="109"/>
      <c r="S63" s="109"/>
      <c r="T63" s="109"/>
      <c r="U63" s="110"/>
      <c r="V63" s="110"/>
      <c r="W63" s="110"/>
      <c r="Y63" s="111" t="n">
        <f aca="false">IF(F63="1a",1,IF(F63="1b",1,IF(F63="2a",2,IF(F63="2b",2,IF(F63="3a",3,IF(F63="3b",3,F63))))))</f>
        <v>0</v>
      </c>
      <c r="Z63" s="112" t="str">
        <f aca="false">IF($Y63=1,"X","")</f>
        <v/>
      </c>
      <c r="AA63" s="112" t="str">
        <f aca="false">IF($Y63=2,"X","")</f>
        <v/>
      </c>
      <c r="AB63" s="112" t="str">
        <f aca="false">IF($Y63&gt;2,"X","")</f>
        <v/>
      </c>
      <c r="AC63" s="113" t="str">
        <f aca="false">IF(COUNTA($B63)=0,"",IF($Y63&gt;2,IF(COUNTA(O63:W63)=0,"","CHECK ASSIGNMENT"),IF(COUNTA(N63:W63)=0,"NEED ASSIGNMENT","")))</f>
        <v/>
      </c>
      <c r="AD63" s="8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70</v>
      </c>
      <c r="AZ63" s="17" t="s">
        <v>61</v>
      </c>
      <c r="BA63" s="17" t="n">
        <v>8</v>
      </c>
      <c r="BB63" s="8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102"/>
      <c r="C64" s="103"/>
      <c r="D64" s="104"/>
      <c r="E64" s="105"/>
      <c r="F64" s="106"/>
      <c r="G64" s="107"/>
      <c r="H64" s="107"/>
      <c r="I64" s="107"/>
      <c r="J64" s="107"/>
      <c r="K64" s="107"/>
      <c r="L64" s="107"/>
      <c r="M64" s="16"/>
      <c r="N64" s="108"/>
      <c r="O64" s="109"/>
      <c r="P64" s="109"/>
      <c r="Q64" s="109"/>
      <c r="R64" s="109"/>
      <c r="S64" s="109"/>
      <c r="T64" s="109"/>
      <c r="U64" s="110"/>
      <c r="V64" s="110"/>
      <c r="W64" s="110"/>
      <c r="Y64" s="111" t="n">
        <f aca="false">IF(F64="1a",1,IF(F64="1b",1,IF(F64="2a",2,IF(F64="2b",2,IF(F64="3a",3,IF(F64="3b",3,F64))))))</f>
        <v>0</v>
      </c>
      <c r="Z64" s="112" t="str">
        <f aca="false">IF($Y64=1,"X","")</f>
        <v/>
      </c>
      <c r="AA64" s="112" t="str">
        <f aca="false">IF($Y64=2,"X","")</f>
        <v/>
      </c>
      <c r="AB64" s="112" t="str">
        <f aca="false">IF($Y64&gt;2,"X","")</f>
        <v/>
      </c>
      <c r="AC64" s="113" t="str">
        <f aca="false">IF(COUNTA($B64)=0,"",IF($Y64&gt;2,IF(COUNTA(O64:W64)=0,"","CHECK ASSIGNMENT"),IF(COUNTA(N64:W64)=0,"NEED ASSIGNMENT","")))</f>
        <v/>
      </c>
      <c r="AD64" s="8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15" t="s">
        <v>95</v>
      </c>
      <c r="AZ64" s="116" t="s">
        <v>96</v>
      </c>
      <c r="BA64" s="100" t="s">
        <v>249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102"/>
      <c r="C65" s="103"/>
      <c r="D65" s="104"/>
      <c r="E65" s="105"/>
      <c r="F65" s="106"/>
      <c r="G65" s="107"/>
      <c r="H65" s="107"/>
      <c r="I65" s="107"/>
      <c r="J65" s="107"/>
      <c r="K65" s="107"/>
      <c r="L65" s="107"/>
      <c r="M65" s="16"/>
      <c r="N65" s="108"/>
      <c r="O65" s="109"/>
      <c r="P65" s="109"/>
      <c r="Q65" s="109"/>
      <c r="R65" s="109"/>
      <c r="S65" s="109"/>
      <c r="T65" s="109"/>
      <c r="U65" s="110"/>
      <c r="V65" s="110"/>
      <c r="W65" s="110"/>
      <c r="Y65" s="111" t="n">
        <f aca="false">IF(F65="1a",1,IF(F65="1b",1,IF(F65="2a",2,IF(F65="2b",2,IF(F65="3a",3,IF(F65="3b",3,F65))))))</f>
        <v>0</v>
      </c>
      <c r="Z65" s="112" t="str">
        <f aca="false">IF($Y65=1,"X","")</f>
        <v/>
      </c>
      <c r="AA65" s="112" t="str">
        <f aca="false">IF($Y65=2,"X","")</f>
        <v/>
      </c>
      <c r="AB65" s="112" t="str">
        <f aca="false">IF($Y65&gt;2,"X","")</f>
        <v/>
      </c>
      <c r="AC65" s="113" t="str">
        <f aca="false">IF(COUNTA($B65)=0,"",IF($Y65&gt;2,IF(COUNTA(O65:W65)=0,"","CHECK ASSIGNMENT"),IF(COUNTA(N65:W65)=0,"NEED ASSIGNMENT","")))</f>
        <v/>
      </c>
      <c r="AD65" s="8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9</v>
      </c>
      <c r="AZ65" s="17" t="s">
        <v>61</v>
      </c>
      <c r="BA65" s="17" t="n">
        <v>9</v>
      </c>
      <c r="BB65" s="8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102"/>
      <c r="C66" s="103"/>
      <c r="D66" s="104"/>
      <c r="E66" s="105"/>
      <c r="F66" s="106"/>
      <c r="G66" s="107"/>
      <c r="H66" s="107"/>
      <c r="I66" s="107"/>
      <c r="J66" s="107"/>
      <c r="K66" s="107"/>
      <c r="L66" s="107"/>
      <c r="M66" s="16"/>
      <c r="N66" s="108"/>
      <c r="O66" s="109"/>
      <c r="P66" s="109"/>
      <c r="Q66" s="109"/>
      <c r="R66" s="109"/>
      <c r="S66" s="109"/>
      <c r="T66" s="109"/>
      <c r="U66" s="110"/>
      <c r="V66" s="110"/>
      <c r="W66" s="110"/>
      <c r="Y66" s="111" t="n">
        <f aca="false">IF(F66="1a",1,IF(F66="1b",1,IF(F66="2a",2,IF(F66="2b",2,IF(F66="3a",3,IF(F66="3b",3,F66))))))</f>
        <v>0</v>
      </c>
      <c r="Z66" s="112" t="str">
        <f aca="false">IF($Y66=1,"X","")</f>
        <v/>
      </c>
      <c r="AA66" s="112" t="str">
        <f aca="false">IF($Y66=2,"X","")</f>
        <v/>
      </c>
      <c r="AB66" s="112" t="str">
        <f aca="false">IF($Y66&gt;2,"X","")</f>
        <v/>
      </c>
      <c r="AC66" s="113" t="str">
        <f aca="false">IF(COUNTA($B66)=0,"",IF($Y66&gt;2,IF(COUNTA(O66:W66)=0,"","CHECK ASSIGNMENT"),IF(COUNTA(N66:W66)=0,"NEED ASSIGNMENT","")))</f>
        <v/>
      </c>
      <c r="AD66" s="8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15" t="s">
        <v>95</v>
      </c>
      <c r="AZ66" s="116" t="s">
        <v>96</v>
      </c>
      <c r="BA66" s="100" t="s">
        <v>249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102"/>
      <c r="C67" s="103"/>
      <c r="D67" s="104"/>
      <c r="E67" s="105"/>
      <c r="F67" s="106"/>
      <c r="G67" s="107"/>
      <c r="H67" s="107"/>
      <c r="I67" s="107"/>
      <c r="J67" s="107"/>
      <c r="K67" s="107"/>
      <c r="L67" s="107"/>
      <c r="M67" s="16"/>
      <c r="N67" s="108"/>
      <c r="O67" s="109"/>
      <c r="P67" s="109"/>
      <c r="Q67" s="109"/>
      <c r="R67" s="109"/>
      <c r="S67" s="109"/>
      <c r="T67" s="109"/>
      <c r="U67" s="110"/>
      <c r="V67" s="110"/>
      <c r="W67" s="110"/>
      <c r="Y67" s="111" t="n">
        <f aca="false">IF(F67="1a",1,IF(F67="1b",1,IF(F67="2a",2,IF(F67="2b",2,IF(F67="3a",3,IF(F67="3b",3,F67))))))</f>
        <v>0</v>
      </c>
      <c r="Z67" s="112" t="str">
        <f aca="false">IF($Y67=1,"X","")</f>
        <v/>
      </c>
      <c r="AA67" s="112" t="str">
        <f aca="false">IF($Y67=2,"X","")</f>
        <v/>
      </c>
      <c r="AB67" s="112" t="str">
        <f aca="false">IF($Y67&gt;2,"X","")</f>
        <v/>
      </c>
      <c r="AC67" s="113" t="str">
        <f aca="false">IF(COUNTA($B67)=0,"",IF($Y67&gt;2,IF(COUNTA(O67:W67)=0,"","CHECK ASSIGNMENT"),IF(COUNTA(N67:W67)=0,"NEED ASSIGNMENT","")))</f>
        <v/>
      </c>
      <c r="AD67" s="8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70</v>
      </c>
      <c r="AZ67" s="17" t="s">
        <v>61</v>
      </c>
      <c r="BA67" s="17" t="n">
        <v>9</v>
      </c>
      <c r="BB67" s="8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102"/>
      <c r="C68" s="103"/>
      <c r="D68" s="104"/>
      <c r="E68" s="105"/>
      <c r="F68" s="106"/>
      <c r="G68" s="107"/>
      <c r="H68" s="107"/>
      <c r="I68" s="107"/>
      <c r="J68" s="107"/>
      <c r="K68" s="107"/>
      <c r="L68" s="107"/>
      <c r="M68" s="16"/>
      <c r="N68" s="108"/>
      <c r="O68" s="109"/>
      <c r="P68" s="109"/>
      <c r="Q68" s="109"/>
      <c r="R68" s="109"/>
      <c r="S68" s="109"/>
      <c r="T68" s="109"/>
      <c r="U68" s="110"/>
      <c r="V68" s="110"/>
      <c r="W68" s="110"/>
      <c r="Y68" s="111" t="n">
        <f aca="false">IF(F68="1a",1,IF(F68="1b",1,IF(F68="2a",2,IF(F68="2b",2,IF(F68="3a",3,IF(F68="3b",3,F68))))))</f>
        <v>0</v>
      </c>
      <c r="Z68" s="112" t="str">
        <f aca="false">IF($Y68=1,"X","")</f>
        <v/>
      </c>
      <c r="AA68" s="112" t="str">
        <f aca="false">IF($Y68=2,"X","")</f>
        <v/>
      </c>
      <c r="AB68" s="112" t="str">
        <f aca="false">IF($Y68&gt;2,"X","")</f>
        <v/>
      </c>
      <c r="AC68" s="113" t="str">
        <f aca="false">IF(COUNTA($B68)=0,"",IF($Y68&gt;2,IF(COUNTA(O68:W68)=0,"","CHECK ASSIGNMENT"),IF(COUNTA(N68:W68)=0,"NEED ASSIGNMENT","")))</f>
        <v/>
      </c>
      <c r="AD68" s="8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15" t="s">
        <v>95</v>
      </c>
      <c r="AZ68" s="116" t="s">
        <v>96</v>
      </c>
      <c r="BA68" s="100" t="s">
        <v>249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102"/>
      <c r="C69" s="103"/>
      <c r="D69" s="104"/>
      <c r="E69" s="105"/>
      <c r="F69" s="106"/>
      <c r="G69" s="107"/>
      <c r="H69" s="107"/>
      <c r="I69" s="107"/>
      <c r="J69" s="107"/>
      <c r="K69" s="107"/>
      <c r="L69" s="107"/>
      <c r="M69" s="16"/>
      <c r="N69" s="108"/>
      <c r="O69" s="109"/>
      <c r="P69" s="109"/>
      <c r="Q69" s="109"/>
      <c r="R69" s="109"/>
      <c r="S69" s="109"/>
      <c r="T69" s="109"/>
      <c r="U69" s="110"/>
      <c r="V69" s="110"/>
      <c r="W69" s="110"/>
      <c r="Y69" s="111" t="n">
        <f aca="false">IF(F69="1a",1,IF(F69="1b",1,IF(F69="2a",2,IF(F69="2b",2,IF(F69="3a",3,IF(F69="3b",3,F69))))))</f>
        <v>0</v>
      </c>
      <c r="Z69" s="112" t="str">
        <f aca="false">IF($Y69=1,"X","")</f>
        <v/>
      </c>
      <c r="AA69" s="112" t="str">
        <f aca="false">IF($Y69=2,"X","")</f>
        <v/>
      </c>
      <c r="AB69" s="112" t="str">
        <f aca="false">IF($Y69&gt;2,"X","")</f>
        <v/>
      </c>
      <c r="AC69" s="113" t="str">
        <f aca="false">IF(COUNTA($B69)=0,"",IF($Y69&gt;2,IF(COUNTA(O69:W69)=0,"","CHECK ASSIGNMENT"),IF(COUNTA(N69:W69)=0,"NEED ASSIGNMENT","")))</f>
        <v/>
      </c>
      <c r="AD69" s="8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9</v>
      </c>
      <c r="AZ69" s="17" t="s">
        <v>61</v>
      </c>
      <c r="BA69" s="17" t="n">
        <v>10</v>
      </c>
      <c r="BB69" s="8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102"/>
      <c r="C70" s="103"/>
      <c r="D70" s="104"/>
      <c r="E70" s="105"/>
      <c r="F70" s="106"/>
      <c r="G70" s="107"/>
      <c r="H70" s="107"/>
      <c r="I70" s="107"/>
      <c r="J70" s="107"/>
      <c r="K70" s="107"/>
      <c r="L70" s="107"/>
      <c r="M70" s="16"/>
      <c r="N70" s="108"/>
      <c r="O70" s="109"/>
      <c r="P70" s="109"/>
      <c r="Q70" s="109"/>
      <c r="R70" s="109"/>
      <c r="S70" s="109"/>
      <c r="T70" s="109"/>
      <c r="U70" s="110"/>
      <c r="V70" s="110"/>
      <c r="W70" s="110"/>
      <c r="Y70" s="111" t="n">
        <f aca="false">IF(F70="1a",1,IF(F70="1b",1,IF(F70="2a",2,IF(F70="2b",2,IF(F70="3a",3,IF(F70="3b",3,F70))))))</f>
        <v>0</v>
      </c>
      <c r="Z70" s="112" t="str">
        <f aca="false">IF($Y70=1,"X","")</f>
        <v/>
      </c>
      <c r="AA70" s="112" t="str">
        <f aca="false">IF($Y70=2,"X","")</f>
        <v/>
      </c>
      <c r="AB70" s="112" t="str">
        <f aca="false">IF($Y70&gt;2,"X","")</f>
        <v/>
      </c>
      <c r="AC70" s="113" t="str">
        <f aca="false">IF(COUNTA($B70)=0,"",IF($Y70&gt;2,IF(COUNTA(O70:W70)=0,"","CHECK ASSIGNMENT"),IF(COUNTA(N70:W70)=0,"NEED ASSIGNMENT","")))</f>
        <v/>
      </c>
      <c r="AD70" s="8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15" t="s">
        <v>95</v>
      </c>
      <c r="AZ70" s="116" t="s">
        <v>96</v>
      </c>
      <c r="BA70" s="100" t="s">
        <v>249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102"/>
      <c r="C71" s="103"/>
      <c r="D71" s="104"/>
      <c r="E71" s="105"/>
      <c r="F71" s="106"/>
      <c r="G71" s="107"/>
      <c r="H71" s="107"/>
      <c r="I71" s="107"/>
      <c r="J71" s="107"/>
      <c r="K71" s="107"/>
      <c r="L71" s="107"/>
      <c r="M71" s="16"/>
      <c r="N71" s="108"/>
      <c r="O71" s="109"/>
      <c r="P71" s="109"/>
      <c r="Q71" s="109"/>
      <c r="R71" s="109"/>
      <c r="S71" s="109"/>
      <c r="T71" s="109"/>
      <c r="U71" s="110"/>
      <c r="V71" s="110"/>
      <c r="W71" s="110"/>
      <c r="Y71" s="111" t="n">
        <f aca="false">IF(F71="1a",1,IF(F71="1b",1,IF(F71="2a",2,IF(F71="2b",2,IF(F71="3a",3,IF(F71="3b",3,F71))))))</f>
        <v>0</v>
      </c>
      <c r="Z71" s="112" t="str">
        <f aca="false">IF($Y71=1,"X","")</f>
        <v/>
      </c>
      <c r="AA71" s="112" t="str">
        <f aca="false">IF($Y71=2,"X","")</f>
        <v/>
      </c>
      <c r="AB71" s="112" t="str">
        <f aca="false">IF($Y71&gt;2,"X","")</f>
        <v/>
      </c>
      <c r="AC71" s="113" t="str">
        <f aca="false">IF(COUNTA($B71)=0,"",IF($Y71&gt;2,IF(COUNTA(O71:W71)=0,"","CHECK ASSIGNMENT"),IF(COUNTA(N71:W71)=0,"NEED ASSIGNMENT","")))</f>
        <v/>
      </c>
      <c r="AD71" s="8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70</v>
      </c>
      <c r="AZ71" s="17" t="s">
        <v>61</v>
      </c>
      <c r="BA71" s="17" t="n">
        <v>10</v>
      </c>
      <c r="BB71" s="8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102"/>
      <c r="C72" s="103"/>
      <c r="D72" s="104"/>
      <c r="E72" s="105"/>
      <c r="F72" s="106"/>
      <c r="G72" s="107"/>
      <c r="H72" s="107"/>
      <c r="I72" s="107"/>
      <c r="J72" s="107"/>
      <c r="K72" s="107"/>
      <c r="L72" s="107"/>
      <c r="M72" s="16"/>
      <c r="N72" s="108"/>
      <c r="O72" s="109"/>
      <c r="P72" s="109"/>
      <c r="Q72" s="109"/>
      <c r="R72" s="109"/>
      <c r="S72" s="109"/>
      <c r="T72" s="109"/>
      <c r="U72" s="110"/>
      <c r="V72" s="110"/>
      <c r="W72" s="110"/>
      <c r="Y72" s="111" t="n">
        <f aca="false">IF(F72="1a",1,IF(F72="1b",1,IF(F72="2a",2,IF(F72="2b",2,IF(F72="3a",3,IF(F72="3b",3,F72))))))</f>
        <v>0</v>
      </c>
      <c r="Z72" s="112" t="str">
        <f aca="false">IF($Y72=1,"X","")</f>
        <v/>
      </c>
      <c r="AA72" s="112" t="str">
        <f aca="false">IF($Y72=2,"X","")</f>
        <v/>
      </c>
      <c r="AB72" s="112" t="str">
        <f aca="false">IF($Y72&gt;2,"X","")</f>
        <v/>
      </c>
      <c r="AC72" s="113" t="str">
        <f aca="false">IF(COUNTA($B72)=0,"",IF($Y72&gt;2,IF(COUNTA(O72:W72)=0,"","CHECK ASSIGNMENT"),IF(COUNTA(N72:W72)=0,"NEED ASSIGNMENT","")))</f>
        <v/>
      </c>
      <c r="AD72" s="8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15" t="s">
        <v>95</v>
      </c>
      <c r="AZ72" s="116" t="s">
        <v>96</v>
      </c>
      <c r="BA72" s="100" t="s">
        <v>249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102"/>
      <c r="C73" s="103"/>
      <c r="D73" s="104"/>
      <c r="E73" s="105"/>
      <c r="F73" s="106"/>
      <c r="G73" s="107"/>
      <c r="H73" s="107"/>
      <c r="I73" s="107"/>
      <c r="J73" s="107"/>
      <c r="K73" s="107"/>
      <c r="L73" s="107"/>
      <c r="M73" s="16"/>
      <c r="N73" s="108"/>
      <c r="O73" s="109"/>
      <c r="P73" s="109"/>
      <c r="Q73" s="109"/>
      <c r="R73" s="109"/>
      <c r="S73" s="109"/>
      <c r="T73" s="109"/>
      <c r="U73" s="110"/>
      <c r="V73" s="110"/>
      <c r="W73" s="110"/>
      <c r="Y73" s="111" t="n">
        <f aca="false">IF(F73="1a",1,IF(F73="1b",1,IF(F73="2a",2,IF(F73="2b",2,IF(F73="3a",3,IF(F73="3b",3,F73))))))</f>
        <v>0</v>
      </c>
      <c r="Z73" s="112" t="str">
        <f aca="false">IF($Y73=1,"X","")</f>
        <v/>
      </c>
      <c r="AA73" s="112" t="str">
        <f aca="false">IF($Y73=2,"X","")</f>
        <v/>
      </c>
      <c r="AB73" s="112" t="str">
        <f aca="false">IF($Y73&gt;2,"X","")</f>
        <v/>
      </c>
      <c r="AC73" s="113" t="str">
        <f aca="false">IF(COUNTA($B73)=0,"",IF($Y73&gt;2,IF(COUNTA(O73:W73)=0,"","CHECK ASSIGNMENT"),IF(COUNTA(N73:W73)=0,"NEED ASSIGNMENT","")))</f>
        <v/>
      </c>
      <c r="AD73" s="8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9</v>
      </c>
      <c r="AZ73" s="17" t="s">
        <v>61</v>
      </c>
      <c r="BA73" s="17" t="n">
        <v>11</v>
      </c>
      <c r="BB73" s="8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102"/>
      <c r="C74" s="103"/>
      <c r="D74" s="104"/>
      <c r="E74" s="105"/>
      <c r="F74" s="106"/>
      <c r="G74" s="107"/>
      <c r="H74" s="107"/>
      <c r="I74" s="107"/>
      <c r="J74" s="107"/>
      <c r="K74" s="107"/>
      <c r="L74" s="107"/>
      <c r="M74" s="16"/>
      <c r="N74" s="108"/>
      <c r="O74" s="109"/>
      <c r="P74" s="109"/>
      <c r="Q74" s="109"/>
      <c r="R74" s="109"/>
      <c r="S74" s="109"/>
      <c r="T74" s="109"/>
      <c r="U74" s="110"/>
      <c r="V74" s="110"/>
      <c r="W74" s="110"/>
      <c r="Y74" s="111" t="n">
        <f aca="false">IF(F74="1a",1,IF(F74="1b",1,IF(F74="2a",2,IF(F74="2b",2,IF(F74="3a",3,IF(F74="3b",3,F74))))))</f>
        <v>0</v>
      </c>
      <c r="Z74" s="112" t="str">
        <f aca="false">IF($Y74=1,"X","")</f>
        <v/>
      </c>
      <c r="AA74" s="112" t="str">
        <f aca="false">IF($Y74=2,"X","")</f>
        <v/>
      </c>
      <c r="AB74" s="112" t="str">
        <f aca="false">IF($Y74&gt;2,"X","")</f>
        <v/>
      </c>
      <c r="AC74" s="113" t="str">
        <f aca="false">IF(COUNTA($B74)=0,"",IF($Y74&gt;2,IF(COUNTA(O74:W74)=0,"","CHECK ASSIGNMENT"),IF(COUNTA(N74:W74)=0,"NEED ASSIGNMENT","")))</f>
        <v/>
      </c>
      <c r="AD74" s="8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15" t="s">
        <v>95</v>
      </c>
      <c r="AZ74" s="116" t="s">
        <v>96</v>
      </c>
      <c r="BA74" s="100" t="s">
        <v>249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102"/>
      <c r="C75" s="103"/>
      <c r="D75" s="104"/>
      <c r="E75" s="105"/>
      <c r="F75" s="106"/>
      <c r="G75" s="107"/>
      <c r="H75" s="107"/>
      <c r="I75" s="107"/>
      <c r="J75" s="107"/>
      <c r="K75" s="107"/>
      <c r="L75" s="107"/>
      <c r="M75" s="16"/>
      <c r="N75" s="108"/>
      <c r="O75" s="109"/>
      <c r="P75" s="109"/>
      <c r="Q75" s="109"/>
      <c r="R75" s="109"/>
      <c r="S75" s="109"/>
      <c r="T75" s="109"/>
      <c r="U75" s="110"/>
      <c r="V75" s="110"/>
      <c r="W75" s="110"/>
      <c r="Y75" s="111" t="n">
        <f aca="false">IF(F75="1a",1,IF(F75="1b",1,IF(F75="2a",2,IF(F75="2b",2,IF(F75="3a",3,IF(F75="3b",3,F75))))))</f>
        <v>0</v>
      </c>
      <c r="Z75" s="112" t="str">
        <f aca="false">IF($Y75=1,"X","")</f>
        <v/>
      </c>
      <c r="AA75" s="112" t="str">
        <f aca="false">IF($Y75=2,"X","")</f>
        <v/>
      </c>
      <c r="AB75" s="112" t="str">
        <f aca="false">IF($Y75&gt;2,"X","")</f>
        <v/>
      </c>
      <c r="AC75" s="113" t="str">
        <f aca="false">IF(COUNTA($B75)=0,"",IF($Y75&gt;2,IF(COUNTA(O75:W75)=0,"","CHECK ASSIGNMENT"),IF(COUNTA(N75:W75)=0,"NEED ASSIGNMENT","")))</f>
        <v/>
      </c>
      <c r="AD75" s="8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70</v>
      </c>
      <c r="AZ75" s="17" t="s">
        <v>61</v>
      </c>
      <c r="BA75" s="17" t="n">
        <v>11</v>
      </c>
      <c r="BB75" s="8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102"/>
      <c r="C76" s="103"/>
      <c r="D76" s="104"/>
      <c r="E76" s="105"/>
      <c r="F76" s="106"/>
      <c r="G76" s="107"/>
      <c r="H76" s="107"/>
      <c r="I76" s="107"/>
      <c r="J76" s="107"/>
      <c r="K76" s="107"/>
      <c r="L76" s="107"/>
      <c r="M76" s="16"/>
      <c r="N76" s="108"/>
      <c r="O76" s="109"/>
      <c r="P76" s="109"/>
      <c r="Q76" s="109"/>
      <c r="R76" s="109"/>
      <c r="S76" s="109"/>
      <c r="T76" s="109"/>
      <c r="U76" s="110"/>
      <c r="V76" s="110"/>
      <c r="W76" s="110"/>
      <c r="Y76" s="111" t="n">
        <f aca="false">IF(F76="1a",1,IF(F76="1b",1,IF(F76="2a",2,IF(F76="2b",2,IF(F76="3a",3,IF(F76="3b",3,F76))))))</f>
        <v>0</v>
      </c>
      <c r="Z76" s="112" t="str">
        <f aca="false">IF($Y76=1,"X","")</f>
        <v/>
      </c>
      <c r="AA76" s="112" t="str">
        <f aca="false">IF($Y76=2,"X","")</f>
        <v/>
      </c>
      <c r="AB76" s="112" t="str">
        <f aca="false">IF($Y76&gt;2,"X","")</f>
        <v/>
      </c>
      <c r="AC76" s="113" t="str">
        <f aca="false">IF(COUNTA($B76)=0,"",IF($Y76&gt;2,IF(COUNTA(O76:W76)=0,"","CHECK ASSIGNMENT"),IF(COUNTA(N76:W76)=0,"NEED ASSIGNMENT","")))</f>
        <v/>
      </c>
      <c r="AD76" s="8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15" t="s">
        <v>95</v>
      </c>
      <c r="AZ76" s="116" t="s">
        <v>96</v>
      </c>
      <c r="BA76" s="100" t="s">
        <v>249</v>
      </c>
      <c r="BB76" s="17"/>
      <c r="BC76" s="17" t="s">
        <v>62</v>
      </c>
      <c r="BD76" s="17"/>
    </row>
    <row r="77" customFormat="false" ht="12.75" hidden="false" customHeight="true" outlineLevel="0" collapsed="false">
      <c r="A77" s="17" t="n">
        <v>74</v>
      </c>
      <c r="B77" s="102"/>
      <c r="C77" s="103"/>
      <c r="D77" s="104"/>
      <c r="E77" s="105"/>
      <c r="F77" s="106"/>
      <c r="G77" s="107"/>
      <c r="H77" s="107"/>
      <c r="I77" s="107"/>
      <c r="J77" s="107"/>
      <c r="K77" s="107"/>
      <c r="L77" s="107"/>
      <c r="M77" s="16"/>
      <c r="N77" s="108"/>
      <c r="O77" s="109"/>
      <c r="P77" s="109"/>
      <c r="Q77" s="109"/>
      <c r="R77" s="109"/>
      <c r="S77" s="109"/>
      <c r="T77" s="109"/>
      <c r="U77" s="110"/>
      <c r="V77" s="110"/>
      <c r="W77" s="110"/>
      <c r="Y77" s="111" t="n">
        <f aca="false">IF(F77="1a",1,IF(F77="1b",1,IF(F77="2a",2,IF(F77="2b",2,IF(F77="3a",3,IF(F77="3b",3,F77))))))</f>
        <v>0</v>
      </c>
      <c r="Z77" s="112" t="str">
        <f aca="false">IF($Y77=1,"X","")</f>
        <v/>
      </c>
      <c r="AA77" s="112" t="str">
        <f aca="false">IF($Y77=2,"X","")</f>
        <v/>
      </c>
      <c r="AB77" s="112" t="str">
        <f aca="false">IF($Y77&gt;2,"X","")</f>
        <v/>
      </c>
      <c r="AC77" s="113" t="str">
        <f aca="false">IF(COUNTA($B77)=0,"",IF($Y77&gt;2,IF(COUNTA(O77:W77)=0,"","CHECK ASSIGNMENT"),IF(COUNTA(N77:W77)=0,"NEED ASSIGNMENT","")))</f>
        <v/>
      </c>
      <c r="AD77" s="8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9</v>
      </c>
      <c r="AZ77" s="17" t="s">
        <v>62</v>
      </c>
      <c r="BA77" s="17" t="n">
        <v>1</v>
      </c>
      <c r="BB77" s="80"/>
      <c r="BC77" s="17" t="n">
        <f aca="false">DCOUNTA($D$3:$Y$500,"CAT",$AY76:$BA77)</f>
        <v>0</v>
      </c>
      <c r="BD77" s="17"/>
    </row>
    <row r="78" customFormat="false" ht="12.75" hidden="false" customHeight="true" outlineLevel="0" collapsed="false">
      <c r="A78" s="17" t="n">
        <v>75</v>
      </c>
      <c r="B78" s="102"/>
      <c r="C78" s="103"/>
      <c r="D78" s="104"/>
      <c r="E78" s="105"/>
      <c r="F78" s="106"/>
      <c r="G78" s="107"/>
      <c r="H78" s="107"/>
      <c r="I78" s="107"/>
      <c r="J78" s="107"/>
      <c r="K78" s="107"/>
      <c r="L78" s="107"/>
      <c r="M78" s="16"/>
      <c r="N78" s="108"/>
      <c r="O78" s="109"/>
      <c r="P78" s="109"/>
      <c r="Q78" s="109"/>
      <c r="R78" s="109"/>
      <c r="S78" s="109"/>
      <c r="T78" s="109"/>
      <c r="U78" s="110"/>
      <c r="V78" s="110"/>
      <c r="W78" s="110"/>
      <c r="Y78" s="111" t="n">
        <f aca="false">IF(F78="1a",1,IF(F78="1b",1,IF(F78="2a",2,IF(F78="2b",2,IF(F78="3a",3,IF(F78="3b",3,F78))))))</f>
        <v>0</v>
      </c>
      <c r="Z78" s="112" t="str">
        <f aca="false">IF($Y78=1,"X","")</f>
        <v/>
      </c>
      <c r="AA78" s="112" t="str">
        <f aca="false">IF($Y78=2,"X","")</f>
        <v/>
      </c>
      <c r="AB78" s="112" t="str">
        <f aca="false">IF($Y78&gt;2,"X","")</f>
        <v/>
      </c>
      <c r="AC78" s="113" t="str">
        <f aca="false">IF(COUNTA($B78)=0,"",IF($Y78&gt;2,IF(COUNTA(O78:W78)=0,"","CHECK ASSIGNMENT"),IF(COUNTA(N78:W78)=0,"NEED ASSIGNMENT","")))</f>
        <v/>
      </c>
      <c r="AD78" s="8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15" t="s">
        <v>95</v>
      </c>
      <c r="AZ78" s="116" t="s">
        <v>96</v>
      </c>
      <c r="BA78" s="100" t="s">
        <v>249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102"/>
      <c r="C79" s="103"/>
      <c r="D79" s="104"/>
      <c r="E79" s="105"/>
      <c r="F79" s="106"/>
      <c r="G79" s="107"/>
      <c r="H79" s="107"/>
      <c r="I79" s="107"/>
      <c r="J79" s="107"/>
      <c r="K79" s="107"/>
      <c r="L79" s="107"/>
      <c r="M79" s="16"/>
      <c r="N79" s="108"/>
      <c r="O79" s="109"/>
      <c r="P79" s="109"/>
      <c r="Q79" s="109"/>
      <c r="R79" s="109"/>
      <c r="S79" s="109"/>
      <c r="T79" s="109"/>
      <c r="U79" s="110"/>
      <c r="V79" s="110"/>
      <c r="W79" s="110"/>
      <c r="Y79" s="111" t="n">
        <f aca="false">IF(F79="1a",1,IF(F79="1b",1,IF(F79="2a",2,IF(F79="2b",2,IF(F79="3a",3,IF(F79="3b",3,F79))))))</f>
        <v>0</v>
      </c>
      <c r="Z79" s="112" t="str">
        <f aca="false">IF($Y79=1,"X","")</f>
        <v/>
      </c>
      <c r="AA79" s="112" t="str">
        <f aca="false">IF($Y79=2,"X","")</f>
        <v/>
      </c>
      <c r="AB79" s="112" t="str">
        <f aca="false">IF($Y79&gt;2,"X","")</f>
        <v/>
      </c>
      <c r="AC79" s="113" t="str">
        <f aca="false">IF(COUNTA($B79)=0,"",IF($Y79&gt;2,IF(COUNTA(O79:W79)=0,"","CHECK ASSIGNMENT"),IF(COUNTA(N79:W79)=0,"NEED ASSIGNMENT","")))</f>
        <v/>
      </c>
      <c r="AD79" s="8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70</v>
      </c>
      <c r="AZ79" s="17" t="s">
        <v>62</v>
      </c>
      <c r="BA79" s="17" t="n">
        <v>1</v>
      </c>
      <c r="BB79" s="8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102"/>
      <c r="C80" s="103"/>
      <c r="D80" s="104"/>
      <c r="E80" s="105"/>
      <c r="F80" s="106"/>
      <c r="G80" s="107"/>
      <c r="H80" s="107"/>
      <c r="I80" s="107"/>
      <c r="J80" s="107"/>
      <c r="K80" s="107"/>
      <c r="L80" s="107"/>
      <c r="M80" s="16"/>
      <c r="N80" s="108"/>
      <c r="O80" s="109"/>
      <c r="P80" s="109"/>
      <c r="Q80" s="109"/>
      <c r="R80" s="109"/>
      <c r="S80" s="109"/>
      <c r="T80" s="109"/>
      <c r="U80" s="110"/>
      <c r="V80" s="110"/>
      <c r="W80" s="110"/>
      <c r="Y80" s="111" t="n">
        <f aca="false">IF(F80="1a",1,IF(F80="1b",1,IF(F80="2a",2,IF(F80="2b",2,IF(F80="3a",3,IF(F80="3b",3,F80))))))</f>
        <v>0</v>
      </c>
      <c r="Z80" s="112" t="str">
        <f aca="false">IF($Y80=1,"X","")</f>
        <v/>
      </c>
      <c r="AA80" s="112" t="str">
        <f aca="false">IF($Y80=2,"X","")</f>
        <v/>
      </c>
      <c r="AB80" s="112" t="str">
        <f aca="false">IF($Y80&gt;2,"X","")</f>
        <v/>
      </c>
      <c r="AC80" s="113" t="str">
        <f aca="false">IF(COUNTA($B80)=0,"",IF($Y80&gt;2,IF(COUNTA(O80:W80)=0,"","CHECK ASSIGNMENT"),IF(COUNTA(N80:W80)=0,"NEED ASSIGNMENT","")))</f>
        <v/>
      </c>
      <c r="AD80" s="8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15" t="s">
        <v>95</v>
      </c>
      <c r="AZ80" s="116" t="s">
        <v>96</v>
      </c>
      <c r="BA80" s="100" t="s">
        <v>249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102"/>
      <c r="C81" s="103"/>
      <c r="D81" s="104"/>
      <c r="E81" s="105"/>
      <c r="F81" s="106"/>
      <c r="G81" s="107"/>
      <c r="H81" s="107"/>
      <c r="I81" s="107"/>
      <c r="J81" s="107"/>
      <c r="K81" s="107"/>
      <c r="L81" s="107"/>
      <c r="M81" s="16"/>
      <c r="N81" s="108"/>
      <c r="O81" s="109"/>
      <c r="P81" s="109"/>
      <c r="Q81" s="109"/>
      <c r="R81" s="109"/>
      <c r="S81" s="109"/>
      <c r="T81" s="109"/>
      <c r="U81" s="110"/>
      <c r="V81" s="110"/>
      <c r="W81" s="110"/>
      <c r="Y81" s="111" t="n">
        <f aca="false">IF(F81="1a",1,IF(F81="1b",1,IF(F81="2a",2,IF(F81="2b",2,IF(F81="3a",3,IF(F81="3b",3,F81))))))</f>
        <v>0</v>
      </c>
      <c r="Z81" s="112" t="str">
        <f aca="false">IF($Y81=1,"X","")</f>
        <v/>
      </c>
      <c r="AA81" s="112" t="str">
        <f aca="false">IF($Y81=2,"X","")</f>
        <v/>
      </c>
      <c r="AB81" s="112" t="str">
        <f aca="false">IF($Y81&gt;2,"X","")</f>
        <v/>
      </c>
      <c r="AC81" s="113" t="str">
        <f aca="false">IF(COUNTA($B81)=0,"",IF($Y81&gt;2,IF(COUNTA(O81:W81)=0,"","CHECK ASSIGNMENT"),IF(COUNTA(N81:W81)=0,"NEED ASSIGNMENT","")))</f>
        <v/>
      </c>
      <c r="AD81" s="8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9</v>
      </c>
      <c r="AZ81" s="17" t="s">
        <v>62</v>
      </c>
      <c r="BA81" s="17" t="n">
        <v>2</v>
      </c>
      <c r="BB81" s="8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102"/>
      <c r="C82" s="103"/>
      <c r="D82" s="104"/>
      <c r="E82" s="105"/>
      <c r="F82" s="106"/>
      <c r="G82" s="107"/>
      <c r="H82" s="107"/>
      <c r="I82" s="107"/>
      <c r="J82" s="107"/>
      <c r="K82" s="107"/>
      <c r="L82" s="107"/>
      <c r="M82" s="16"/>
      <c r="N82" s="108"/>
      <c r="O82" s="109"/>
      <c r="P82" s="109"/>
      <c r="Q82" s="109"/>
      <c r="R82" s="109"/>
      <c r="S82" s="109"/>
      <c r="T82" s="109"/>
      <c r="U82" s="110"/>
      <c r="V82" s="110"/>
      <c r="W82" s="110"/>
      <c r="Y82" s="111" t="n">
        <f aca="false">IF(F82="1a",1,IF(F82="1b",1,IF(F82="2a",2,IF(F82="2b",2,IF(F82="3a",3,IF(F82="3b",3,F82))))))</f>
        <v>0</v>
      </c>
      <c r="Z82" s="112" t="str">
        <f aca="false">IF($Y82=1,"X","")</f>
        <v/>
      </c>
      <c r="AA82" s="112" t="str">
        <f aca="false">IF($Y82=2,"X","")</f>
        <v/>
      </c>
      <c r="AB82" s="112" t="str">
        <f aca="false">IF($Y82&gt;2,"X","")</f>
        <v/>
      </c>
      <c r="AC82" s="113" t="str">
        <f aca="false">IF(COUNTA($B82)=0,"",IF($Y82&gt;2,IF(COUNTA(O82:W82)=0,"","CHECK ASSIGNMENT"),IF(COUNTA(N82:W82)=0,"NEED ASSIGNMENT","")))</f>
        <v/>
      </c>
      <c r="AD82" s="8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15" t="s">
        <v>95</v>
      </c>
      <c r="AZ82" s="116" t="s">
        <v>96</v>
      </c>
      <c r="BA82" s="100" t="s">
        <v>249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102"/>
      <c r="C83" s="103"/>
      <c r="D83" s="104"/>
      <c r="E83" s="105"/>
      <c r="F83" s="106"/>
      <c r="G83" s="107"/>
      <c r="H83" s="107"/>
      <c r="I83" s="107"/>
      <c r="J83" s="107"/>
      <c r="K83" s="107"/>
      <c r="L83" s="107"/>
      <c r="M83" s="16"/>
      <c r="N83" s="108"/>
      <c r="O83" s="109"/>
      <c r="P83" s="109"/>
      <c r="Q83" s="109"/>
      <c r="R83" s="109"/>
      <c r="S83" s="109"/>
      <c r="T83" s="109"/>
      <c r="U83" s="110"/>
      <c r="V83" s="110"/>
      <c r="W83" s="110"/>
      <c r="Y83" s="111" t="n">
        <f aca="false">IF(F83="1a",1,IF(F83="1b",1,IF(F83="2a",2,IF(F83="2b",2,IF(F83="3a",3,IF(F83="3b",3,F83))))))</f>
        <v>0</v>
      </c>
      <c r="Z83" s="112" t="str">
        <f aca="false">IF($Y83=1,"X","")</f>
        <v/>
      </c>
      <c r="AA83" s="112" t="str">
        <f aca="false">IF($Y83=2,"X","")</f>
        <v/>
      </c>
      <c r="AB83" s="112" t="str">
        <f aca="false">IF($Y83&gt;2,"X","")</f>
        <v/>
      </c>
      <c r="AC83" s="113" t="str">
        <f aca="false">IF(COUNTA($B83)=0,"",IF($Y83&gt;2,IF(COUNTA(O83:W83)=0,"","CHECK ASSIGNMENT"),IF(COUNTA(N83:W83)=0,"NEED ASSIGNMENT","")))</f>
        <v/>
      </c>
      <c r="AD83" s="8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70</v>
      </c>
      <c r="AZ83" s="17" t="s">
        <v>62</v>
      </c>
      <c r="BA83" s="17" t="n">
        <v>2</v>
      </c>
      <c r="BB83" s="8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102"/>
      <c r="C84" s="103"/>
      <c r="D84" s="104"/>
      <c r="E84" s="105"/>
      <c r="F84" s="106"/>
      <c r="G84" s="107"/>
      <c r="H84" s="107"/>
      <c r="I84" s="107"/>
      <c r="J84" s="107"/>
      <c r="K84" s="107"/>
      <c r="L84" s="107"/>
      <c r="M84" s="16"/>
      <c r="N84" s="108"/>
      <c r="O84" s="109"/>
      <c r="P84" s="109"/>
      <c r="Q84" s="109"/>
      <c r="R84" s="109"/>
      <c r="S84" s="109"/>
      <c r="T84" s="109"/>
      <c r="U84" s="110"/>
      <c r="V84" s="110"/>
      <c r="W84" s="110"/>
      <c r="Y84" s="111" t="n">
        <f aca="false">IF(F84="1a",1,IF(F84="1b",1,IF(F84="2a",2,IF(F84="2b",2,IF(F84="3a",3,IF(F84="3b",3,F84))))))</f>
        <v>0</v>
      </c>
      <c r="Z84" s="112" t="str">
        <f aca="false">IF($Y84=1,"X","")</f>
        <v/>
      </c>
      <c r="AA84" s="112" t="str">
        <f aca="false">IF($Y84=2,"X","")</f>
        <v/>
      </c>
      <c r="AB84" s="112" t="str">
        <f aca="false">IF($Y84&gt;2,"X","")</f>
        <v/>
      </c>
      <c r="AC84" s="113" t="str">
        <f aca="false">IF(COUNTA($B84)=0,"",IF($Y84&gt;2,IF(COUNTA(O84:W84)=0,"","CHECK ASSIGNMENT"),IF(COUNTA(N84:W84)=0,"NEED ASSIGNMENT","")))</f>
        <v/>
      </c>
      <c r="AD84" s="8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15" t="s">
        <v>95</v>
      </c>
      <c r="AZ84" s="116" t="s">
        <v>96</v>
      </c>
      <c r="BA84" s="100" t="s">
        <v>249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102"/>
      <c r="C85" s="103"/>
      <c r="D85" s="104"/>
      <c r="E85" s="105"/>
      <c r="F85" s="106"/>
      <c r="G85" s="107"/>
      <c r="H85" s="107"/>
      <c r="I85" s="107"/>
      <c r="J85" s="107"/>
      <c r="K85" s="107"/>
      <c r="L85" s="107"/>
      <c r="M85" s="16"/>
      <c r="N85" s="108"/>
      <c r="O85" s="109"/>
      <c r="P85" s="109"/>
      <c r="Q85" s="109"/>
      <c r="R85" s="109"/>
      <c r="S85" s="109"/>
      <c r="T85" s="109"/>
      <c r="U85" s="110"/>
      <c r="V85" s="110"/>
      <c r="W85" s="110"/>
      <c r="Y85" s="111" t="n">
        <f aca="false">IF(F85="1a",1,IF(F85="1b",1,IF(F85="2a",2,IF(F85="2b",2,IF(F85="3a",3,IF(F85="3b",3,F85))))))</f>
        <v>0</v>
      </c>
      <c r="Z85" s="112" t="str">
        <f aca="false">IF($Y85=1,"X","")</f>
        <v/>
      </c>
      <c r="AA85" s="112" t="str">
        <f aca="false">IF($Y85=2,"X","")</f>
        <v/>
      </c>
      <c r="AB85" s="112" t="str">
        <f aca="false">IF($Y85&gt;2,"X","")</f>
        <v/>
      </c>
      <c r="AC85" s="113" t="str">
        <f aca="false">IF(COUNTA($B85)=0,"",IF($Y85&gt;2,IF(COUNTA(O85:W85)=0,"","CHECK ASSIGNMENT"),IF(COUNTA(N85:W85)=0,"NEED ASSIGNMENT","")))</f>
        <v/>
      </c>
      <c r="AD85" s="8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9</v>
      </c>
      <c r="AZ85" s="17" t="s">
        <v>62</v>
      </c>
      <c r="BA85" s="17" t="n">
        <v>3</v>
      </c>
      <c r="BB85" s="8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102"/>
      <c r="C86" s="103"/>
      <c r="D86" s="104"/>
      <c r="E86" s="105"/>
      <c r="F86" s="106"/>
      <c r="G86" s="107"/>
      <c r="H86" s="107"/>
      <c r="I86" s="107"/>
      <c r="J86" s="107"/>
      <c r="K86" s="107"/>
      <c r="L86" s="107"/>
      <c r="M86" s="16"/>
      <c r="N86" s="108"/>
      <c r="O86" s="109"/>
      <c r="P86" s="109"/>
      <c r="Q86" s="109"/>
      <c r="R86" s="109"/>
      <c r="S86" s="109"/>
      <c r="T86" s="109"/>
      <c r="U86" s="110"/>
      <c r="V86" s="110"/>
      <c r="W86" s="110"/>
      <c r="Y86" s="111" t="n">
        <f aca="false">IF(F86="1a",1,IF(F86="1b",1,IF(F86="2a",2,IF(F86="2b",2,IF(F86="3a",3,IF(F86="3b",3,F86))))))</f>
        <v>0</v>
      </c>
      <c r="Z86" s="112" t="str">
        <f aca="false">IF($Y86=1,"X","")</f>
        <v/>
      </c>
      <c r="AA86" s="112" t="str">
        <f aca="false">IF($Y86=2,"X","")</f>
        <v/>
      </c>
      <c r="AB86" s="112" t="str">
        <f aca="false">IF($Y86&gt;2,"X","")</f>
        <v/>
      </c>
      <c r="AC86" s="113" t="str">
        <f aca="false">IF(COUNTA($B86)=0,"",IF($Y86&gt;2,IF(COUNTA(O86:W86)=0,"","CHECK ASSIGNMENT"),IF(COUNTA(N86:W86)=0,"NEED ASSIGNMENT","")))</f>
        <v/>
      </c>
      <c r="AD86" s="8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15" t="s">
        <v>95</v>
      </c>
      <c r="AZ86" s="116" t="s">
        <v>96</v>
      </c>
      <c r="BA86" s="100" t="s">
        <v>249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102"/>
      <c r="C87" s="103"/>
      <c r="D87" s="104"/>
      <c r="E87" s="105"/>
      <c r="F87" s="106"/>
      <c r="G87" s="107"/>
      <c r="H87" s="107"/>
      <c r="I87" s="107"/>
      <c r="J87" s="107"/>
      <c r="K87" s="107"/>
      <c r="L87" s="107"/>
      <c r="M87" s="16"/>
      <c r="N87" s="108"/>
      <c r="O87" s="109"/>
      <c r="P87" s="109"/>
      <c r="Q87" s="109"/>
      <c r="R87" s="109"/>
      <c r="S87" s="109"/>
      <c r="T87" s="109"/>
      <c r="U87" s="110"/>
      <c r="V87" s="110"/>
      <c r="W87" s="110"/>
      <c r="Y87" s="111" t="n">
        <f aca="false">IF(F87="1a",1,IF(F87="1b",1,IF(F87="2a",2,IF(F87="2b",2,IF(F87="3a",3,IF(F87="3b",3,F87))))))</f>
        <v>0</v>
      </c>
      <c r="Z87" s="112" t="str">
        <f aca="false">IF($Y87=1,"X","")</f>
        <v/>
      </c>
      <c r="AA87" s="112" t="str">
        <f aca="false">IF($Y87=2,"X","")</f>
        <v/>
      </c>
      <c r="AB87" s="112" t="str">
        <f aca="false">IF($Y87&gt;2,"X","")</f>
        <v/>
      </c>
      <c r="AC87" s="113" t="str">
        <f aca="false">IF(COUNTA($B87)=0,"",IF($Y87&gt;2,IF(COUNTA(O87:W87)=0,"","CHECK ASSIGNMENT"),IF(COUNTA(N87:W87)=0,"NEED ASSIGNMENT","")))</f>
        <v/>
      </c>
      <c r="AD87" s="8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70</v>
      </c>
      <c r="AZ87" s="17" t="s">
        <v>62</v>
      </c>
      <c r="BA87" s="17" t="n">
        <v>3</v>
      </c>
      <c r="BB87" s="8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102"/>
      <c r="C88" s="103"/>
      <c r="D88" s="104"/>
      <c r="E88" s="105"/>
      <c r="F88" s="106"/>
      <c r="G88" s="107"/>
      <c r="H88" s="107"/>
      <c r="I88" s="107"/>
      <c r="J88" s="107"/>
      <c r="K88" s="107"/>
      <c r="L88" s="107"/>
      <c r="M88" s="16"/>
      <c r="N88" s="108"/>
      <c r="O88" s="109"/>
      <c r="P88" s="109"/>
      <c r="Q88" s="109"/>
      <c r="R88" s="109"/>
      <c r="S88" s="109"/>
      <c r="T88" s="109"/>
      <c r="U88" s="110"/>
      <c r="V88" s="110"/>
      <c r="W88" s="110"/>
      <c r="Y88" s="111" t="n">
        <f aca="false">IF(F88="1a",1,IF(F88="1b",1,IF(F88="2a",2,IF(F88="2b",2,IF(F88="3a",3,IF(F88="3b",3,F88))))))</f>
        <v>0</v>
      </c>
      <c r="Z88" s="112" t="str">
        <f aca="false">IF($Y88=1,"X","")</f>
        <v/>
      </c>
      <c r="AA88" s="112" t="str">
        <f aca="false">IF($Y88=2,"X","")</f>
        <v/>
      </c>
      <c r="AB88" s="112" t="str">
        <f aca="false">IF($Y88&gt;2,"X","")</f>
        <v/>
      </c>
      <c r="AC88" s="113" t="str">
        <f aca="false">IF(COUNTA($B88)=0,"",IF($Y88&gt;2,IF(COUNTA(O88:W88)=0,"","CHECK ASSIGNMENT"),IF(COUNTA(N88:W88)=0,"NEED ASSIGNMENT","")))</f>
        <v/>
      </c>
      <c r="AD88" s="8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15" t="s">
        <v>95</v>
      </c>
      <c r="AZ88" s="116" t="s">
        <v>96</v>
      </c>
      <c r="BA88" s="100" t="s">
        <v>249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102"/>
      <c r="C89" s="103"/>
      <c r="D89" s="104"/>
      <c r="E89" s="105"/>
      <c r="F89" s="106"/>
      <c r="G89" s="107"/>
      <c r="H89" s="107"/>
      <c r="I89" s="107"/>
      <c r="J89" s="107"/>
      <c r="K89" s="107"/>
      <c r="L89" s="107"/>
      <c r="M89" s="16"/>
      <c r="N89" s="108"/>
      <c r="O89" s="109"/>
      <c r="P89" s="109"/>
      <c r="Q89" s="109"/>
      <c r="R89" s="109"/>
      <c r="S89" s="109"/>
      <c r="T89" s="109"/>
      <c r="U89" s="110"/>
      <c r="V89" s="110"/>
      <c r="W89" s="110"/>
      <c r="Y89" s="111" t="n">
        <f aca="false">IF(F89="1a",1,IF(F89="1b",1,IF(F89="2a",2,IF(F89="2b",2,IF(F89="3a",3,IF(F89="3b",3,F89))))))</f>
        <v>0</v>
      </c>
      <c r="Z89" s="112" t="str">
        <f aca="false">IF($Y89=1,"X","")</f>
        <v/>
      </c>
      <c r="AA89" s="112" t="str">
        <f aca="false">IF($Y89=2,"X","")</f>
        <v/>
      </c>
      <c r="AB89" s="112" t="str">
        <f aca="false">IF($Y89&gt;2,"X","")</f>
        <v/>
      </c>
      <c r="AC89" s="113" t="str">
        <f aca="false">IF(COUNTA($B89)=0,"",IF($Y89&gt;2,IF(COUNTA(O89:W89)=0,"","CHECK ASSIGNMENT"),IF(COUNTA(N89:W89)=0,"NEED ASSIGNMENT","")))</f>
        <v/>
      </c>
      <c r="AD89" s="8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9</v>
      </c>
      <c r="AZ89" s="17" t="s">
        <v>62</v>
      </c>
      <c r="BA89" s="17" t="n">
        <v>4</v>
      </c>
      <c r="BB89" s="8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102"/>
      <c r="C90" s="103"/>
      <c r="D90" s="104"/>
      <c r="E90" s="105"/>
      <c r="F90" s="106"/>
      <c r="G90" s="107"/>
      <c r="H90" s="107"/>
      <c r="I90" s="107"/>
      <c r="J90" s="107"/>
      <c r="K90" s="107"/>
      <c r="L90" s="107"/>
      <c r="M90" s="16"/>
      <c r="N90" s="108"/>
      <c r="O90" s="109"/>
      <c r="P90" s="109"/>
      <c r="Q90" s="109"/>
      <c r="R90" s="109"/>
      <c r="S90" s="109"/>
      <c r="T90" s="109"/>
      <c r="U90" s="110"/>
      <c r="V90" s="110"/>
      <c r="W90" s="110"/>
      <c r="Y90" s="111" t="n">
        <f aca="false">IF(F90="1a",1,IF(F90="1b",1,IF(F90="2a",2,IF(F90="2b",2,IF(F90="3a",3,IF(F90="3b",3,F90))))))</f>
        <v>0</v>
      </c>
      <c r="Z90" s="112" t="str">
        <f aca="false">IF($Y90=1,"X","")</f>
        <v/>
      </c>
      <c r="AA90" s="112" t="str">
        <f aca="false">IF($Y90=2,"X","")</f>
        <v/>
      </c>
      <c r="AB90" s="112" t="str">
        <f aca="false">IF($Y90&gt;2,"X","")</f>
        <v/>
      </c>
      <c r="AC90" s="113" t="str">
        <f aca="false">IF(COUNTA($B90)=0,"",IF($Y90&gt;2,IF(COUNTA(O90:W90)=0,"","CHECK ASSIGNMENT"),IF(COUNTA(N90:W90)=0,"NEED ASSIGNMENT","")))</f>
        <v/>
      </c>
      <c r="AD90" s="8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15" t="s">
        <v>95</v>
      </c>
      <c r="AZ90" s="116" t="s">
        <v>96</v>
      </c>
      <c r="BA90" s="100" t="s">
        <v>249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102"/>
      <c r="C91" s="103"/>
      <c r="D91" s="104"/>
      <c r="E91" s="105"/>
      <c r="F91" s="106"/>
      <c r="G91" s="107"/>
      <c r="H91" s="107"/>
      <c r="I91" s="107"/>
      <c r="J91" s="107"/>
      <c r="K91" s="107"/>
      <c r="L91" s="107"/>
      <c r="M91" s="16"/>
      <c r="N91" s="108"/>
      <c r="O91" s="109"/>
      <c r="P91" s="109"/>
      <c r="Q91" s="109"/>
      <c r="R91" s="109"/>
      <c r="S91" s="109"/>
      <c r="T91" s="109"/>
      <c r="U91" s="110"/>
      <c r="V91" s="110"/>
      <c r="W91" s="110"/>
      <c r="Y91" s="111" t="n">
        <f aca="false">IF(F91="1a",1,IF(F91="1b",1,IF(F91="2a",2,IF(F91="2b",2,IF(F91="3a",3,IF(F91="3b",3,F91))))))</f>
        <v>0</v>
      </c>
      <c r="Z91" s="112" t="str">
        <f aca="false">IF($Y91=1,"X","")</f>
        <v/>
      </c>
      <c r="AA91" s="112" t="str">
        <f aca="false">IF($Y91=2,"X","")</f>
        <v/>
      </c>
      <c r="AB91" s="112" t="str">
        <f aca="false">IF($Y91&gt;2,"X","")</f>
        <v/>
      </c>
      <c r="AC91" s="113" t="str">
        <f aca="false">IF(COUNTA($B91)=0,"",IF($Y91&gt;2,IF(COUNTA(O91:W91)=0,"","CHECK ASSIGNMENT"),IF(COUNTA(N91:W91)=0,"NEED ASSIGNMENT","")))</f>
        <v/>
      </c>
      <c r="AD91" s="8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70</v>
      </c>
      <c r="AZ91" s="17" t="s">
        <v>62</v>
      </c>
      <c r="BA91" s="17" t="n">
        <v>4</v>
      </c>
      <c r="BB91" s="8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102"/>
      <c r="C92" s="103"/>
      <c r="D92" s="104"/>
      <c r="E92" s="105"/>
      <c r="F92" s="106"/>
      <c r="G92" s="107"/>
      <c r="H92" s="107"/>
      <c r="I92" s="107"/>
      <c r="J92" s="107"/>
      <c r="K92" s="107"/>
      <c r="L92" s="107"/>
      <c r="M92" s="16"/>
      <c r="N92" s="108"/>
      <c r="O92" s="109"/>
      <c r="P92" s="109"/>
      <c r="Q92" s="109"/>
      <c r="R92" s="109"/>
      <c r="S92" s="109"/>
      <c r="T92" s="109"/>
      <c r="U92" s="110"/>
      <c r="V92" s="110"/>
      <c r="W92" s="110"/>
      <c r="Y92" s="111" t="n">
        <f aca="false">IF(F92="1a",1,IF(F92="1b",1,IF(F92="2a",2,IF(F92="2b",2,IF(F92="3a",3,IF(F92="3b",3,F92))))))</f>
        <v>0</v>
      </c>
      <c r="Z92" s="112" t="str">
        <f aca="false">IF($Y92=1,"X","")</f>
        <v/>
      </c>
      <c r="AA92" s="112" t="str">
        <f aca="false">IF($Y92=2,"X","")</f>
        <v/>
      </c>
      <c r="AB92" s="112" t="str">
        <f aca="false">IF($Y92&gt;2,"X","")</f>
        <v/>
      </c>
      <c r="AC92" s="113" t="str">
        <f aca="false">IF(COUNTA($B92)=0,"",IF($Y92&gt;2,IF(COUNTA(O92:W92)=0,"","CHECK ASSIGNMENT"),IF(COUNTA(N92:W92)=0,"NEED ASSIGNMENT","")))</f>
        <v/>
      </c>
      <c r="AD92" s="8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15" t="s">
        <v>95</v>
      </c>
      <c r="AZ92" s="116" t="s">
        <v>96</v>
      </c>
      <c r="BA92" s="100" t="s">
        <v>249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102"/>
      <c r="C93" s="103"/>
      <c r="D93" s="104"/>
      <c r="E93" s="105"/>
      <c r="F93" s="106"/>
      <c r="G93" s="107"/>
      <c r="H93" s="107"/>
      <c r="I93" s="107"/>
      <c r="J93" s="107"/>
      <c r="K93" s="107"/>
      <c r="L93" s="107"/>
      <c r="M93" s="16"/>
      <c r="N93" s="108"/>
      <c r="O93" s="109"/>
      <c r="P93" s="109"/>
      <c r="Q93" s="109"/>
      <c r="R93" s="109"/>
      <c r="S93" s="109"/>
      <c r="T93" s="109"/>
      <c r="U93" s="110"/>
      <c r="V93" s="110"/>
      <c r="W93" s="110"/>
      <c r="Y93" s="111" t="n">
        <f aca="false">IF(F93="1a",1,IF(F93="1b",1,IF(F93="2a",2,IF(F93="2b",2,IF(F93="3a",3,IF(F93="3b",3,F93))))))</f>
        <v>0</v>
      </c>
      <c r="Z93" s="112" t="str">
        <f aca="false">IF($Y93=1,"X","")</f>
        <v/>
      </c>
      <c r="AA93" s="112" t="str">
        <f aca="false">IF($Y93=2,"X","")</f>
        <v/>
      </c>
      <c r="AB93" s="112" t="str">
        <f aca="false">IF($Y93&gt;2,"X","")</f>
        <v/>
      </c>
      <c r="AC93" s="113" t="str">
        <f aca="false">IF(COUNTA($B93)=0,"",IF($Y93&gt;2,IF(COUNTA(O93:W93)=0,"","CHECK ASSIGNMENT"),IF(COUNTA(N93:W93)=0,"NEED ASSIGNMENT","")))</f>
        <v/>
      </c>
      <c r="AD93" s="8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9</v>
      </c>
      <c r="AZ93" s="17" t="s">
        <v>62</v>
      </c>
      <c r="BA93" s="17" t="n">
        <v>5</v>
      </c>
      <c r="BB93" s="8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102"/>
      <c r="C94" s="103"/>
      <c r="D94" s="104"/>
      <c r="E94" s="105"/>
      <c r="F94" s="106"/>
      <c r="G94" s="107"/>
      <c r="H94" s="107"/>
      <c r="I94" s="107"/>
      <c r="J94" s="107"/>
      <c r="K94" s="107"/>
      <c r="L94" s="107"/>
      <c r="M94" s="16"/>
      <c r="N94" s="108"/>
      <c r="O94" s="109"/>
      <c r="P94" s="109"/>
      <c r="Q94" s="109"/>
      <c r="R94" s="109"/>
      <c r="S94" s="109"/>
      <c r="T94" s="109"/>
      <c r="U94" s="110"/>
      <c r="V94" s="110"/>
      <c r="W94" s="110"/>
      <c r="Y94" s="111" t="n">
        <f aca="false">IF(F94="1a",1,IF(F94="1b",1,IF(F94="2a",2,IF(F94="2b",2,IF(F94="3a",3,IF(F94="3b",3,F94))))))</f>
        <v>0</v>
      </c>
      <c r="Z94" s="112" t="str">
        <f aca="false">IF($Y94=1,"X","")</f>
        <v/>
      </c>
      <c r="AA94" s="112" t="str">
        <f aca="false">IF($Y94=2,"X","")</f>
        <v/>
      </c>
      <c r="AB94" s="112" t="str">
        <f aca="false">IF($Y94&gt;2,"X","")</f>
        <v/>
      </c>
      <c r="AC94" s="113" t="str">
        <f aca="false">IF(COUNTA($B94)=0,"",IF($Y94&gt;2,IF(COUNTA(O94:W94)=0,"","CHECK ASSIGNMENT"),IF(COUNTA(N94:W94)=0,"NEED ASSIGNMENT","")))</f>
        <v/>
      </c>
      <c r="AD94" s="8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15" t="s">
        <v>95</v>
      </c>
      <c r="AZ94" s="116" t="s">
        <v>96</v>
      </c>
      <c r="BA94" s="100" t="s">
        <v>249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102"/>
      <c r="C95" s="103"/>
      <c r="D95" s="104"/>
      <c r="E95" s="105"/>
      <c r="F95" s="106"/>
      <c r="G95" s="107"/>
      <c r="H95" s="107"/>
      <c r="I95" s="107"/>
      <c r="J95" s="107"/>
      <c r="K95" s="107"/>
      <c r="L95" s="107"/>
      <c r="M95" s="16"/>
      <c r="N95" s="108"/>
      <c r="O95" s="109"/>
      <c r="P95" s="109"/>
      <c r="Q95" s="109"/>
      <c r="R95" s="109"/>
      <c r="S95" s="109"/>
      <c r="T95" s="109"/>
      <c r="U95" s="110"/>
      <c r="V95" s="110"/>
      <c r="W95" s="110"/>
      <c r="Y95" s="111" t="n">
        <f aca="false">IF(F95="1a",1,IF(F95="1b",1,IF(F95="2a",2,IF(F95="2b",2,IF(F95="3a",3,IF(F95="3b",3,F95))))))</f>
        <v>0</v>
      </c>
      <c r="Z95" s="112" t="str">
        <f aca="false">IF($Y95=1,"X","")</f>
        <v/>
      </c>
      <c r="AA95" s="112" t="str">
        <f aca="false">IF($Y95=2,"X","")</f>
        <v/>
      </c>
      <c r="AB95" s="112" t="str">
        <f aca="false">IF($Y95&gt;2,"X","")</f>
        <v/>
      </c>
      <c r="AC95" s="113" t="str">
        <f aca="false">IF(COUNTA($B95)=0,"",IF($Y95&gt;2,IF(COUNTA(O95:W95)=0,"","CHECK ASSIGNMENT"),IF(COUNTA(N95:W95)=0,"NEED ASSIGNMENT","")))</f>
        <v/>
      </c>
      <c r="AD95" s="8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70</v>
      </c>
      <c r="AZ95" s="17" t="s">
        <v>62</v>
      </c>
      <c r="BA95" s="17" t="n">
        <v>5</v>
      </c>
      <c r="BB95" s="8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102"/>
      <c r="C96" s="103"/>
      <c r="D96" s="104"/>
      <c r="E96" s="105"/>
      <c r="F96" s="106"/>
      <c r="G96" s="107"/>
      <c r="H96" s="107"/>
      <c r="I96" s="107"/>
      <c r="J96" s="107"/>
      <c r="K96" s="107"/>
      <c r="L96" s="107"/>
      <c r="M96" s="16"/>
      <c r="N96" s="108"/>
      <c r="O96" s="109"/>
      <c r="P96" s="109"/>
      <c r="Q96" s="109"/>
      <c r="R96" s="109"/>
      <c r="S96" s="109"/>
      <c r="T96" s="109"/>
      <c r="U96" s="110"/>
      <c r="V96" s="110"/>
      <c r="W96" s="110"/>
      <c r="Y96" s="111" t="n">
        <f aca="false">IF(F96="1a",1,IF(F96="1b",1,IF(F96="2a",2,IF(F96="2b",2,IF(F96="3a",3,IF(F96="3b",3,F96))))))</f>
        <v>0</v>
      </c>
      <c r="Z96" s="112" t="str">
        <f aca="false">IF($Y96=1,"X","")</f>
        <v/>
      </c>
      <c r="AA96" s="112" t="str">
        <f aca="false">IF($Y96=2,"X","")</f>
        <v/>
      </c>
      <c r="AB96" s="112" t="str">
        <f aca="false">IF($Y96&gt;2,"X","")</f>
        <v/>
      </c>
      <c r="AC96" s="113" t="str">
        <f aca="false">IF(COUNTA($B96)=0,"",IF($Y96&gt;2,IF(COUNTA(O96:W96)=0,"","CHECK ASSIGNMENT"),IF(COUNTA(N96:W96)=0,"NEED ASSIGNMENT","")))</f>
        <v/>
      </c>
      <c r="AD96" s="8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15" t="s">
        <v>95</v>
      </c>
      <c r="AZ96" s="116" t="s">
        <v>96</v>
      </c>
      <c r="BA96" s="100" t="s">
        <v>249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102"/>
      <c r="C97" s="103"/>
      <c r="D97" s="104"/>
      <c r="E97" s="105"/>
      <c r="F97" s="106"/>
      <c r="G97" s="107"/>
      <c r="H97" s="107"/>
      <c r="I97" s="107"/>
      <c r="J97" s="107"/>
      <c r="K97" s="107"/>
      <c r="L97" s="107"/>
      <c r="M97" s="16"/>
      <c r="N97" s="108"/>
      <c r="O97" s="109"/>
      <c r="P97" s="109"/>
      <c r="Q97" s="109"/>
      <c r="R97" s="109"/>
      <c r="S97" s="109"/>
      <c r="T97" s="109"/>
      <c r="U97" s="110"/>
      <c r="V97" s="110"/>
      <c r="W97" s="110"/>
      <c r="Y97" s="111" t="n">
        <f aca="false">IF(F97="1a",1,IF(F97="1b",1,IF(F97="2a",2,IF(F97="2b",2,IF(F97="3a",3,IF(F97="3b",3,F97))))))</f>
        <v>0</v>
      </c>
      <c r="Z97" s="112" t="str">
        <f aca="false">IF($Y97=1,"X","")</f>
        <v/>
      </c>
      <c r="AA97" s="112" t="str">
        <f aca="false">IF($Y97=2,"X","")</f>
        <v/>
      </c>
      <c r="AB97" s="112" t="str">
        <f aca="false">IF($Y97&gt;2,"X","")</f>
        <v/>
      </c>
      <c r="AC97" s="113" t="str">
        <f aca="false">IF(COUNTA($B97)=0,"",IF($Y97&gt;2,IF(COUNTA(O97:W97)=0,"","CHECK ASSIGNMENT"),IF(COUNTA(N97:W97)=0,"NEED ASSIGNMENT","")))</f>
        <v/>
      </c>
      <c r="AD97" s="8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9</v>
      </c>
      <c r="AZ97" s="17" t="s">
        <v>62</v>
      </c>
      <c r="BA97" s="17" t="n">
        <v>6</v>
      </c>
      <c r="BB97" s="8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102"/>
      <c r="C98" s="103"/>
      <c r="D98" s="104"/>
      <c r="E98" s="105"/>
      <c r="F98" s="106"/>
      <c r="G98" s="107"/>
      <c r="H98" s="107"/>
      <c r="I98" s="107"/>
      <c r="J98" s="107"/>
      <c r="K98" s="107"/>
      <c r="L98" s="107"/>
      <c r="M98" s="16"/>
      <c r="N98" s="108"/>
      <c r="O98" s="109"/>
      <c r="P98" s="109"/>
      <c r="Q98" s="109"/>
      <c r="R98" s="109"/>
      <c r="S98" s="109"/>
      <c r="T98" s="109"/>
      <c r="U98" s="110"/>
      <c r="V98" s="110"/>
      <c r="W98" s="110"/>
      <c r="Y98" s="111" t="n">
        <f aca="false">IF(F98="1a",1,IF(F98="1b",1,IF(F98="2a",2,IF(F98="2b",2,IF(F98="3a",3,IF(F98="3b",3,F98))))))</f>
        <v>0</v>
      </c>
      <c r="Z98" s="112" t="str">
        <f aca="false">IF($Y98=1,"X","")</f>
        <v/>
      </c>
      <c r="AA98" s="112" t="str">
        <f aca="false">IF($Y98=2,"X","")</f>
        <v/>
      </c>
      <c r="AB98" s="112" t="str">
        <f aca="false">IF($Y98&gt;2,"X","")</f>
        <v/>
      </c>
      <c r="AC98" s="113" t="str">
        <f aca="false">IF(COUNTA($B98)=0,"",IF($Y98&gt;2,IF(COUNTA(O98:W98)=0,"","CHECK ASSIGNMENT"),IF(COUNTA(N98:W98)=0,"NEED ASSIGNMENT","")))</f>
        <v/>
      </c>
      <c r="AD98" s="8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15" t="s">
        <v>95</v>
      </c>
      <c r="AZ98" s="116" t="s">
        <v>96</v>
      </c>
      <c r="BA98" s="100" t="s">
        <v>249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102"/>
      <c r="C99" s="103"/>
      <c r="D99" s="104"/>
      <c r="E99" s="105"/>
      <c r="F99" s="106"/>
      <c r="G99" s="107"/>
      <c r="H99" s="107"/>
      <c r="I99" s="107"/>
      <c r="J99" s="107"/>
      <c r="K99" s="107"/>
      <c r="L99" s="107"/>
      <c r="M99" s="16"/>
      <c r="N99" s="108"/>
      <c r="O99" s="109"/>
      <c r="P99" s="109"/>
      <c r="Q99" s="109"/>
      <c r="R99" s="109"/>
      <c r="S99" s="109"/>
      <c r="T99" s="109"/>
      <c r="U99" s="110"/>
      <c r="V99" s="110"/>
      <c r="W99" s="110"/>
      <c r="Y99" s="111" t="n">
        <f aca="false">IF(F99="1a",1,IF(F99="1b",1,IF(F99="2a",2,IF(F99="2b",2,IF(F99="3a",3,IF(F99="3b",3,F99))))))</f>
        <v>0</v>
      </c>
      <c r="Z99" s="112" t="str">
        <f aca="false">IF($Y99=1,"X","")</f>
        <v/>
      </c>
      <c r="AA99" s="112" t="str">
        <f aca="false">IF($Y99=2,"X","")</f>
        <v/>
      </c>
      <c r="AB99" s="112" t="str">
        <f aca="false">IF($Y99&gt;2,"X","")</f>
        <v/>
      </c>
      <c r="AC99" s="113" t="str">
        <f aca="false">IF(COUNTA($B99)=0,"",IF($Y99&gt;2,IF(COUNTA(O99:W99)=0,"","CHECK ASSIGNMENT"),IF(COUNTA(N99:W99)=0,"NEED ASSIGNMENT","")))</f>
        <v/>
      </c>
      <c r="AD99" s="8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70</v>
      </c>
      <c r="AZ99" s="17" t="s">
        <v>62</v>
      </c>
      <c r="BA99" s="17" t="n">
        <v>6</v>
      </c>
      <c r="BB99" s="8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102"/>
      <c r="C100" s="103"/>
      <c r="D100" s="104"/>
      <c r="E100" s="105"/>
      <c r="F100" s="106"/>
      <c r="G100" s="107"/>
      <c r="H100" s="107"/>
      <c r="I100" s="107"/>
      <c r="J100" s="107"/>
      <c r="K100" s="107"/>
      <c r="L100" s="107"/>
      <c r="M100" s="16"/>
      <c r="N100" s="108"/>
      <c r="O100" s="109"/>
      <c r="P100" s="109"/>
      <c r="Q100" s="109"/>
      <c r="R100" s="109"/>
      <c r="S100" s="109"/>
      <c r="T100" s="109"/>
      <c r="U100" s="110"/>
      <c r="V100" s="110"/>
      <c r="W100" s="110"/>
      <c r="Y100" s="111" t="n">
        <f aca="false">IF(F100="1a",1,IF(F100="1b",1,IF(F100="2a",2,IF(F100="2b",2,IF(F100="3a",3,IF(F100="3b",3,F100))))))</f>
        <v>0</v>
      </c>
      <c r="Z100" s="112" t="str">
        <f aca="false">IF($Y100=1,"X","")</f>
        <v/>
      </c>
      <c r="AA100" s="112" t="str">
        <f aca="false">IF($Y100=2,"X","")</f>
        <v/>
      </c>
      <c r="AB100" s="112" t="str">
        <f aca="false">IF($Y100&gt;2,"X","")</f>
        <v/>
      </c>
      <c r="AC100" s="113" t="str">
        <f aca="false">IF(COUNTA($B100)=0,"",IF($Y100&gt;2,IF(COUNTA(O100:W100)=0,"","CHECK ASSIGNMENT"),IF(COUNTA(N100:W100)=0,"NEED ASSIGNMENT","")))</f>
        <v/>
      </c>
      <c r="AD100" s="8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15" t="s">
        <v>95</v>
      </c>
      <c r="AZ100" s="116" t="s">
        <v>96</v>
      </c>
      <c r="BA100" s="100" t="s">
        <v>249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102"/>
      <c r="C101" s="103"/>
      <c r="D101" s="104"/>
      <c r="E101" s="105"/>
      <c r="F101" s="106"/>
      <c r="G101" s="107"/>
      <c r="H101" s="107"/>
      <c r="I101" s="107"/>
      <c r="J101" s="107"/>
      <c r="K101" s="107"/>
      <c r="L101" s="107"/>
      <c r="M101" s="16"/>
      <c r="N101" s="108"/>
      <c r="O101" s="109"/>
      <c r="P101" s="109"/>
      <c r="Q101" s="109"/>
      <c r="R101" s="109"/>
      <c r="S101" s="109"/>
      <c r="T101" s="109"/>
      <c r="U101" s="110"/>
      <c r="V101" s="110"/>
      <c r="W101" s="110"/>
      <c r="Y101" s="111" t="n">
        <f aca="false">IF(F101="1a",1,IF(F101="1b",1,IF(F101="2a",2,IF(F101="2b",2,IF(F101="3a",3,IF(F101="3b",3,F101))))))</f>
        <v>0</v>
      </c>
      <c r="Z101" s="112" t="str">
        <f aca="false">IF($Y101=1,"X","")</f>
        <v/>
      </c>
      <c r="AA101" s="112" t="str">
        <f aca="false">IF($Y101=2,"X","")</f>
        <v/>
      </c>
      <c r="AB101" s="112" t="str">
        <f aca="false">IF($Y101&gt;2,"X","")</f>
        <v/>
      </c>
      <c r="AC101" s="113" t="str">
        <f aca="false">IF(COUNTA($B101)=0,"",IF($Y101&gt;2,IF(COUNTA(O101:W101)=0,"","CHECK ASSIGNMENT"),IF(COUNTA(N101:W101)=0,"NEED ASSIGNMENT","")))</f>
        <v/>
      </c>
      <c r="AD101" s="8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9</v>
      </c>
      <c r="AZ101" s="17" t="s">
        <v>62</v>
      </c>
      <c r="BA101" s="17" t="n">
        <v>7</v>
      </c>
      <c r="BB101" s="8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102"/>
      <c r="C102" s="103"/>
      <c r="D102" s="104"/>
      <c r="E102" s="105"/>
      <c r="F102" s="106"/>
      <c r="G102" s="107"/>
      <c r="H102" s="107"/>
      <c r="I102" s="107"/>
      <c r="J102" s="107"/>
      <c r="K102" s="107"/>
      <c r="L102" s="107"/>
      <c r="M102" s="16"/>
      <c r="N102" s="108"/>
      <c r="O102" s="109"/>
      <c r="P102" s="109"/>
      <c r="Q102" s="109"/>
      <c r="R102" s="109"/>
      <c r="S102" s="109"/>
      <c r="T102" s="109"/>
      <c r="U102" s="110"/>
      <c r="V102" s="110"/>
      <c r="W102" s="110"/>
      <c r="Y102" s="111" t="n">
        <f aca="false">IF(F102="1a",1,IF(F102="1b",1,IF(F102="2a",2,IF(F102="2b",2,IF(F102="3a",3,IF(F102="3b",3,F102))))))</f>
        <v>0</v>
      </c>
      <c r="Z102" s="112" t="str">
        <f aca="false">IF($Y102=1,"X","")</f>
        <v/>
      </c>
      <c r="AA102" s="112" t="str">
        <f aca="false">IF($Y102=2,"X","")</f>
        <v/>
      </c>
      <c r="AB102" s="112" t="str">
        <f aca="false">IF($Y102&gt;2,"X","")</f>
        <v/>
      </c>
      <c r="AC102" s="113" t="str">
        <f aca="false">IF(COUNTA($B102)=0,"",IF($Y102&gt;2,IF(COUNTA(O102:W102)=0,"","CHECK ASSIGNMENT"),IF(COUNTA(N102:W102)=0,"NEED ASSIGNMENT","")))</f>
        <v/>
      </c>
      <c r="AD102" s="8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15" t="s">
        <v>95</v>
      </c>
      <c r="AZ102" s="116" t="s">
        <v>96</v>
      </c>
      <c r="BA102" s="100" t="s">
        <v>249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102"/>
      <c r="C103" s="103"/>
      <c r="D103" s="104"/>
      <c r="E103" s="105"/>
      <c r="F103" s="106"/>
      <c r="G103" s="107"/>
      <c r="H103" s="107"/>
      <c r="I103" s="107"/>
      <c r="J103" s="107"/>
      <c r="K103" s="107"/>
      <c r="L103" s="107"/>
      <c r="M103" s="16"/>
      <c r="N103" s="108"/>
      <c r="O103" s="109"/>
      <c r="P103" s="109"/>
      <c r="Q103" s="109"/>
      <c r="R103" s="109"/>
      <c r="S103" s="109"/>
      <c r="T103" s="109"/>
      <c r="U103" s="110"/>
      <c r="V103" s="110"/>
      <c r="W103" s="110"/>
      <c r="Y103" s="111" t="n">
        <f aca="false">IF(F103="1a",1,IF(F103="1b",1,IF(F103="2a",2,IF(F103="2b",2,IF(F103="3a",3,IF(F103="3b",3,F103))))))</f>
        <v>0</v>
      </c>
      <c r="Z103" s="112" t="str">
        <f aca="false">IF($Y103=1,"X","")</f>
        <v/>
      </c>
      <c r="AA103" s="112" t="str">
        <f aca="false">IF($Y103=2,"X","")</f>
        <v/>
      </c>
      <c r="AB103" s="112" t="str">
        <f aca="false">IF($Y103&gt;2,"X","")</f>
        <v/>
      </c>
      <c r="AC103" s="113" t="str">
        <f aca="false">IF(COUNTA($B103)=0,"",IF($Y103&gt;2,IF(COUNTA(O103:W103)=0,"","CHECK ASSIGNMENT"),IF(COUNTA(N103:W103)=0,"NEED ASSIGNMENT","")))</f>
        <v/>
      </c>
      <c r="AD103" s="8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70</v>
      </c>
      <c r="AZ103" s="17" t="s">
        <v>62</v>
      </c>
      <c r="BA103" s="17" t="n">
        <v>7</v>
      </c>
      <c r="BB103" s="8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102"/>
      <c r="C104" s="103"/>
      <c r="D104" s="104"/>
      <c r="E104" s="105"/>
      <c r="F104" s="106"/>
      <c r="G104" s="107"/>
      <c r="H104" s="107"/>
      <c r="I104" s="107"/>
      <c r="J104" s="107"/>
      <c r="K104" s="107"/>
      <c r="L104" s="107"/>
      <c r="M104" s="16"/>
      <c r="N104" s="108"/>
      <c r="O104" s="109"/>
      <c r="P104" s="109"/>
      <c r="Q104" s="109"/>
      <c r="R104" s="109"/>
      <c r="S104" s="109"/>
      <c r="T104" s="109"/>
      <c r="U104" s="110"/>
      <c r="V104" s="110"/>
      <c r="W104" s="110"/>
      <c r="Y104" s="111" t="n">
        <f aca="false">IF(F104="1a",1,IF(F104="1b",1,IF(F104="2a",2,IF(F104="2b",2,IF(F104="3a",3,IF(F104="3b",3,F104))))))</f>
        <v>0</v>
      </c>
      <c r="Z104" s="112" t="str">
        <f aca="false">IF($Y104=1,"X","")</f>
        <v/>
      </c>
      <c r="AA104" s="112" t="str">
        <f aca="false">IF($Y104=2,"X","")</f>
        <v/>
      </c>
      <c r="AB104" s="112" t="str">
        <f aca="false">IF($Y104&gt;2,"X","")</f>
        <v/>
      </c>
      <c r="AC104" s="113" t="str">
        <f aca="false">IF(COUNTA($B104)=0,"",IF($Y104&gt;2,IF(COUNTA(O104:W104)=0,"","CHECK ASSIGNMENT"),IF(COUNTA(N104:W104)=0,"NEED ASSIGNMENT","")))</f>
        <v/>
      </c>
      <c r="AD104" s="8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15" t="s">
        <v>95</v>
      </c>
      <c r="AZ104" s="116" t="s">
        <v>96</v>
      </c>
      <c r="BA104" s="100" t="s">
        <v>249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102"/>
      <c r="C105" s="103"/>
      <c r="D105" s="104"/>
      <c r="E105" s="105"/>
      <c r="F105" s="106"/>
      <c r="G105" s="107"/>
      <c r="H105" s="107"/>
      <c r="I105" s="107"/>
      <c r="J105" s="107"/>
      <c r="K105" s="107"/>
      <c r="L105" s="107"/>
      <c r="M105" s="16"/>
      <c r="N105" s="108"/>
      <c r="O105" s="109"/>
      <c r="P105" s="109"/>
      <c r="Q105" s="109"/>
      <c r="R105" s="109"/>
      <c r="S105" s="109"/>
      <c r="T105" s="109"/>
      <c r="U105" s="110"/>
      <c r="V105" s="110"/>
      <c r="W105" s="110"/>
      <c r="Y105" s="111" t="n">
        <f aca="false">IF(F105="1a",1,IF(F105="1b",1,IF(F105="2a",2,IF(F105="2b",2,IF(F105="3a",3,IF(F105="3b",3,F105))))))</f>
        <v>0</v>
      </c>
      <c r="Z105" s="112" t="str">
        <f aca="false">IF($Y105=1,"X","")</f>
        <v/>
      </c>
      <c r="AA105" s="112" t="str">
        <f aca="false">IF($Y105=2,"X","")</f>
        <v/>
      </c>
      <c r="AB105" s="112" t="str">
        <f aca="false">IF($Y105&gt;2,"X","")</f>
        <v/>
      </c>
      <c r="AC105" s="113" t="str">
        <f aca="false">IF(COUNTA($B105)=0,"",IF($Y105&gt;2,IF(COUNTA(O105:W105)=0,"","CHECK ASSIGNMENT"),IF(COUNTA(N105:W105)=0,"NEED ASSIGNMENT","")))</f>
        <v/>
      </c>
      <c r="AD105" s="8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9</v>
      </c>
      <c r="AZ105" s="17" t="s">
        <v>62</v>
      </c>
      <c r="BA105" s="17" t="n">
        <v>8</v>
      </c>
      <c r="BB105" s="8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102"/>
      <c r="C106" s="103"/>
      <c r="D106" s="104"/>
      <c r="E106" s="105"/>
      <c r="F106" s="106"/>
      <c r="G106" s="107"/>
      <c r="H106" s="107"/>
      <c r="I106" s="107"/>
      <c r="J106" s="107"/>
      <c r="K106" s="107"/>
      <c r="L106" s="107"/>
      <c r="M106" s="16"/>
      <c r="N106" s="108"/>
      <c r="O106" s="109"/>
      <c r="P106" s="109"/>
      <c r="Q106" s="109"/>
      <c r="R106" s="109"/>
      <c r="S106" s="109"/>
      <c r="T106" s="109"/>
      <c r="U106" s="110"/>
      <c r="V106" s="110"/>
      <c r="W106" s="110"/>
      <c r="Y106" s="111" t="n">
        <f aca="false">IF(F106="1a",1,IF(F106="1b",1,IF(F106="2a",2,IF(F106="2b",2,IF(F106="3a",3,IF(F106="3b",3,F106))))))</f>
        <v>0</v>
      </c>
      <c r="Z106" s="112" t="str">
        <f aca="false">IF($Y106=1,"X","")</f>
        <v/>
      </c>
      <c r="AA106" s="112" t="str">
        <f aca="false">IF($Y106=2,"X","")</f>
        <v/>
      </c>
      <c r="AB106" s="112" t="str">
        <f aca="false">IF($Y106&gt;2,"X","")</f>
        <v/>
      </c>
      <c r="AC106" s="113" t="str">
        <f aca="false">IF(COUNTA($B106)=0,"",IF($Y106&gt;2,IF(COUNTA(O106:W106)=0,"","CHECK ASSIGNMENT"),IF(COUNTA(N106:W106)=0,"NEED ASSIGNMENT","")))</f>
        <v/>
      </c>
      <c r="AD106" s="8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15" t="s">
        <v>95</v>
      </c>
      <c r="AZ106" s="116" t="s">
        <v>96</v>
      </c>
      <c r="BA106" s="100" t="s">
        <v>249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102"/>
      <c r="C107" s="103"/>
      <c r="D107" s="104"/>
      <c r="E107" s="105"/>
      <c r="F107" s="106"/>
      <c r="G107" s="107"/>
      <c r="H107" s="107"/>
      <c r="I107" s="107"/>
      <c r="J107" s="107"/>
      <c r="K107" s="107"/>
      <c r="L107" s="107"/>
      <c r="M107" s="16"/>
      <c r="N107" s="108"/>
      <c r="O107" s="109"/>
      <c r="P107" s="109"/>
      <c r="Q107" s="109"/>
      <c r="R107" s="109"/>
      <c r="S107" s="109"/>
      <c r="T107" s="109"/>
      <c r="U107" s="110"/>
      <c r="V107" s="110"/>
      <c r="W107" s="110"/>
      <c r="Y107" s="111" t="n">
        <f aca="false">IF(F107="1a",1,IF(F107="1b",1,IF(F107="2a",2,IF(F107="2b",2,IF(F107="3a",3,IF(F107="3b",3,F107))))))</f>
        <v>0</v>
      </c>
      <c r="Z107" s="112" t="str">
        <f aca="false">IF($Y107=1,"X","")</f>
        <v/>
      </c>
      <c r="AA107" s="112" t="str">
        <f aca="false">IF($Y107=2,"X","")</f>
        <v/>
      </c>
      <c r="AB107" s="112" t="str">
        <f aca="false">IF($Y107&gt;2,"X","")</f>
        <v/>
      </c>
      <c r="AC107" s="113" t="str">
        <f aca="false">IF(COUNTA($B107)=0,"",IF($Y107&gt;2,IF(COUNTA(O107:W107)=0,"","CHECK ASSIGNMENT"),IF(COUNTA(N107:W107)=0,"NEED ASSIGNMENT","")))</f>
        <v/>
      </c>
      <c r="AD107" s="8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70</v>
      </c>
      <c r="AZ107" s="17" t="s">
        <v>62</v>
      </c>
      <c r="BA107" s="17" t="n">
        <v>8</v>
      </c>
      <c r="BB107" s="8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102"/>
      <c r="C108" s="103"/>
      <c r="D108" s="104"/>
      <c r="E108" s="105"/>
      <c r="F108" s="106"/>
      <c r="G108" s="107"/>
      <c r="H108" s="107"/>
      <c r="I108" s="107"/>
      <c r="J108" s="107"/>
      <c r="K108" s="107"/>
      <c r="L108" s="107"/>
      <c r="M108" s="16"/>
      <c r="N108" s="108"/>
      <c r="O108" s="109"/>
      <c r="P108" s="109"/>
      <c r="Q108" s="109"/>
      <c r="R108" s="109"/>
      <c r="S108" s="109"/>
      <c r="T108" s="109"/>
      <c r="U108" s="110"/>
      <c r="V108" s="110"/>
      <c r="W108" s="110"/>
      <c r="Y108" s="111" t="n">
        <f aca="false">IF(F108="1a",1,IF(F108="1b",1,IF(F108="2a",2,IF(F108="2b",2,IF(F108="3a",3,IF(F108="3b",3,F108))))))</f>
        <v>0</v>
      </c>
      <c r="Z108" s="112" t="str">
        <f aca="false">IF($Y108=1,"X","")</f>
        <v/>
      </c>
      <c r="AA108" s="112" t="str">
        <f aca="false">IF($Y108=2,"X","")</f>
        <v/>
      </c>
      <c r="AB108" s="112" t="str">
        <f aca="false">IF($Y108&gt;2,"X","")</f>
        <v/>
      </c>
      <c r="AC108" s="113" t="str">
        <f aca="false">IF(COUNTA($B108)=0,"",IF($Y108&gt;2,IF(COUNTA(O108:W108)=0,"","CHECK ASSIGNMENT"),IF(COUNTA(N108:W108)=0,"NEED ASSIGNMENT","")))</f>
        <v/>
      </c>
      <c r="AD108" s="8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15" t="s">
        <v>95</v>
      </c>
      <c r="AZ108" s="116" t="s">
        <v>96</v>
      </c>
      <c r="BA108" s="100" t="s">
        <v>249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102"/>
      <c r="C109" s="103"/>
      <c r="D109" s="104"/>
      <c r="E109" s="105"/>
      <c r="F109" s="106"/>
      <c r="G109" s="107"/>
      <c r="H109" s="107"/>
      <c r="I109" s="107"/>
      <c r="J109" s="107"/>
      <c r="K109" s="107"/>
      <c r="L109" s="107"/>
      <c r="M109" s="16"/>
      <c r="N109" s="108"/>
      <c r="O109" s="109"/>
      <c r="P109" s="109"/>
      <c r="Q109" s="109"/>
      <c r="R109" s="109"/>
      <c r="S109" s="109"/>
      <c r="T109" s="109"/>
      <c r="U109" s="110"/>
      <c r="V109" s="110"/>
      <c r="W109" s="110"/>
      <c r="Y109" s="111" t="n">
        <f aca="false">IF(F109="1a",1,IF(F109="1b",1,IF(F109="2a",2,IF(F109="2b",2,IF(F109="3a",3,IF(F109="3b",3,F109))))))</f>
        <v>0</v>
      </c>
      <c r="Z109" s="112" t="str">
        <f aca="false">IF($Y109=1,"X","")</f>
        <v/>
      </c>
      <c r="AA109" s="112" t="str">
        <f aca="false">IF($Y109=2,"X","")</f>
        <v/>
      </c>
      <c r="AB109" s="112" t="str">
        <f aca="false">IF($Y109&gt;2,"X","")</f>
        <v/>
      </c>
      <c r="AC109" s="113" t="str">
        <f aca="false">IF(COUNTA($B109)=0,"",IF($Y109&gt;2,IF(COUNTA(O109:W109)=0,"","CHECK ASSIGNMENT"),IF(COUNTA(N109:W109)=0,"NEED ASSIGNMENT","")))</f>
        <v/>
      </c>
      <c r="AD109" s="8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9</v>
      </c>
      <c r="AZ109" s="17" t="s">
        <v>62</v>
      </c>
      <c r="BA109" s="17" t="n">
        <v>9</v>
      </c>
      <c r="BB109" s="8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102"/>
      <c r="C110" s="103"/>
      <c r="D110" s="104"/>
      <c r="E110" s="105"/>
      <c r="F110" s="106"/>
      <c r="G110" s="107"/>
      <c r="H110" s="107"/>
      <c r="I110" s="107"/>
      <c r="J110" s="107"/>
      <c r="K110" s="107"/>
      <c r="L110" s="107"/>
      <c r="M110" s="16"/>
      <c r="N110" s="108"/>
      <c r="O110" s="109"/>
      <c r="P110" s="109"/>
      <c r="Q110" s="109"/>
      <c r="R110" s="109"/>
      <c r="S110" s="109"/>
      <c r="T110" s="109"/>
      <c r="U110" s="110"/>
      <c r="V110" s="110"/>
      <c r="W110" s="110"/>
      <c r="Y110" s="111" t="n">
        <f aca="false">IF(F110="1a",1,IF(F110="1b",1,IF(F110="2a",2,IF(F110="2b",2,IF(F110="3a",3,IF(F110="3b",3,F110))))))</f>
        <v>0</v>
      </c>
      <c r="Z110" s="112" t="str">
        <f aca="false">IF($Y110=1,"X","")</f>
        <v/>
      </c>
      <c r="AA110" s="112" t="str">
        <f aca="false">IF($Y110=2,"X","")</f>
        <v/>
      </c>
      <c r="AB110" s="112" t="str">
        <f aca="false">IF($Y110&gt;2,"X","")</f>
        <v/>
      </c>
      <c r="AC110" s="113" t="str">
        <f aca="false">IF(COUNTA($B110)=0,"",IF($Y110&gt;2,IF(COUNTA(O110:W110)=0,"","CHECK ASSIGNMENT"),IF(COUNTA(N110:W110)=0,"NEED ASSIGNMENT","")))</f>
        <v/>
      </c>
      <c r="AD110" s="8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15" t="s">
        <v>95</v>
      </c>
      <c r="AZ110" s="116" t="s">
        <v>96</v>
      </c>
      <c r="BA110" s="100" t="s">
        <v>249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102"/>
      <c r="C111" s="103"/>
      <c r="D111" s="104"/>
      <c r="E111" s="105"/>
      <c r="F111" s="106"/>
      <c r="G111" s="107"/>
      <c r="H111" s="107"/>
      <c r="I111" s="107"/>
      <c r="J111" s="107"/>
      <c r="K111" s="107"/>
      <c r="L111" s="107"/>
      <c r="M111" s="16"/>
      <c r="N111" s="108"/>
      <c r="O111" s="109"/>
      <c r="P111" s="109"/>
      <c r="Q111" s="109"/>
      <c r="R111" s="109"/>
      <c r="S111" s="109"/>
      <c r="T111" s="109"/>
      <c r="U111" s="110"/>
      <c r="V111" s="110"/>
      <c r="W111" s="110"/>
      <c r="Y111" s="111" t="n">
        <f aca="false">IF(F111="1a",1,IF(F111="1b",1,IF(F111="2a",2,IF(F111="2b",2,IF(F111="3a",3,IF(F111="3b",3,F111))))))</f>
        <v>0</v>
      </c>
      <c r="Z111" s="112" t="str">
        <f aca="false">IF($Y111=1,"X","")</f>
        <v/>
      </c>
      <c r="AA111" s="112" t="str">
        <f aca="false">IF($Y111=2,"X","")</f>
        <v/>
      </c>
      <c r="AB111" s="112" t="str">
        <f aca="false">IF($Y111&gt;2,"X","")</f>
        <v/>
      </c>
      <c r="AC111" s="113" t="str">
        <f aca="false">IF(COUNTA($B111)=0,"",IF($Y111&gt;2,IF(COUNTA(O111:W111)=0,"","CHECK ASSIGNMENT"),IF(COUNTA(N111:W111)=0,"NEED ASSIGNMENT","")))</f>
        <v/>
      </c>
      <c r="AD111" s="8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70</v>
      </c>
      <c r="AZ111" s="17" t="s">
        <v>62</v>
      </c>
      <c r="BA111" s="17" t="n">
        <v>9</v>
      </c>
      <c r="BB111" s="8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102"/>
      <c r="C112" s="103"/>
      <c r="D112" s="104"/>
      <c r="E112" s="105"/>
      <c r="F112" s="106"/>
      <c r="G112" s="107"/>
      <c r="H112" s="107"/>
      <c r="I112" s="107"/>
      <c r="J112" s="107"/>
      <c r="K112" s="107"/>
      <c r="L112" s="107"/>
      <c r="M112" s="16"/>
      <c r="N112" s="108"/>
      <c r="O112" s="109"/>
      <c r="P112" s="109"/>
      <c r="Q112" s="109"/>
      <c r="R112" s="109"/>
      <c r="S112" s="109"/>
      <c r="T112" s="109"/>
      <c r="U112" s="110"/>
      <c r="V112" s="110"/>
      <c r="W112" s="110"/>
      <c r="Y112" s="111" t="n">
        <f aca="false">IF(F112="1a",1,IF(F112="1b",1,IF(F112="2a",2,IF(F112="2b",2,IF(F112="3a",3,IF(F112="3b",3,F112))))))</f>
        <v>0</v>
      </c>
      <c r="Z112" s="112" t="str">
        <f aca="false">IF($Y112=1,"X","")</f>
        <v/>
      </c>
      <c r="AA112" s="112" t="str">
        <f aca="false">IF($Y112=2,"X","")</f>
        <v/>
      </c>
      <c r="AB112" s="112" t="str">
        <f aca="false">IF($Y112&gt;2,"X","")</f>
        <v/>
      </c>
      <c r="AC112" s="113" t="str">
        <f aca="false">IF(COUNTA($B112)=0,"",IF($Y112&gt;2,IF(COUNTA(O112:W112)=0,"","CHECK ASSIGNMENT"),IF(COUNTA(N112:W112)=0,"NEED ASSIGNMENT","")))</f>
        <v/>
      </c>
      <c r="AD112" s="8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15" t="s">
        <v>95</v>
      </c>
      <c r="AZ112" s="116" t="s">
        <v>96</v>
      </c>
      <c r="BA112" s="100" t="s">
        <v>249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102"/>
      <c r="C113" s="103"/>
      <c r="D113" s="104"/>
      <c r="E113" s="105"/>
      <c r="F113" s="106"/>
      <c r="G113" s="107"/>
      <c r="H113" s="107"/>
      <c r="I113" s="107"/>
      <c r="J113" s="107"/>
      <c r="K113" s="107"/>
      <c r="L113" s="107"/>
      <c r="M113" s="16"/>
      <c r="N113" s="108"/>
      <c r="O113" s="109"/>
      <c r="P113" s="109"/>
      <c r="Q113" s="109"/>
      <c r="R113" s="109"/>
      <c r="S113" s="109"/>
      <c r="T113" s="109"/>
      <c r="U113" s="110"/>
      <c r="V113" s="110"/>
      <c r="W113" s="110"/>
      <c r="Y113" s="111" t="n">
        <f aca="false">IF(F113="1a",1,IF(F113="1b",1,IF(F113="2a",2,IF(F113="2b",2,IF(F113="3a",3,IF(F113="3b",3,F113))))))</f>
        <v>0</v>
      </c>
      <c r="Z113" s="112" t="str">
        <f aca="false">IF($Y113=1,"X","")</f>
        <v/>
      </c>
      <c r="AA113" s="112" t="str">
        <f aca="false">IF($Y113=2,"X","")</f>
        <v/>
      </c>
      <c r="AB113" s="112" t="str">
        <f aca="false">IF($Y113&gt;2,"X","")</f>
        <v/>
      </c>
      <c r="AC113" s="113" t="str">
        <f aca="false">IF(COUNTA($B113)=0,"",IF($Y113&gt;2,IF(COUNTA(O113:W113)=0,"","CHECK ASSIGNMENT"),IF(COUNTA(N113:W113)=0,"NEED ASSIGNMENT","")))</f>
        <v/>
      </c>
      <c r="AD113" s="8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9</v>
      </c>
      <c r="AZ113" s="17" t="s">
        <v>62</v>
      </c>
      <c r="BA113" s="17" t="n">
        <v>10</v>
      </c>
      <c r="BB113" s="8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102"/>
      <c r="C114" s="103"/>
      <c r="D114" s="104"/>
      <c r="E114" s="105"/>
      <c r="F114" s="106"/>
      <c r="G114" s="107"/>
      <c r="H114" s="107"/>
      <c r="I114" s="107"/>
      <c r="J114" s="107"/>
      <c r="K114" s="107"/>
      <c r="L114" s="107"/>
      <c r="M114" s="16"/>
      <c r="N114" s="108"/>
      <c r="O114" s="109"/>
      <c r="P114" s="109"/>
      <c r="Q114" s="109"/>
      <c r="R114" s="109"/>
      <c r="S114" s="109"/>
      <c r="T114" s="109"/>
      <c r="U114" s="110"/>
      <c r="V114" s="110"/>
      <c r="W114" s="110"/>
      <c r="Y114" s="111" t="n">
        <f aca="false">IF(F114="1a",1,IF(F114="1b",1,IF(F114="2a",2,IF(F114="2b",2,IF(F114="3a",3,IF(F114="3b",3,F114))))))</f>
        <v>0</v>
      </c>
      <c r="Z114" s="112" t="str">
        <f aca="false">IF($Y114=1,"X","")</f>
        <v/>
      </c>
      <c r="AA114" s="112" t="str">
        <f aca="false">IF($Y114=2,"X","")</f>
        <v/>
      </c>
      <c r="AB114" s="112" t="str">
        <f aca="false">IF($Y114&gt;2,"X","")</f>
        <v/>
      </c>
      <c r="AC114" s="113" t="str">
        <f aca="false">IF(COUNTA($B114)=0,"",IF($Y114&gt;2,IF(COUNTA(O114:W114)=0,"","CHECK ASSIGNMENT"),IF(COUNTA(N114:W114)=0,"NEED ASSIGNMENT","")))</f>
        <v/>
      </c>
      <c r="AD114" s="8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15" t="s">
        <v>95</v>
      </c>
      <c r="AZ114" s="116" t="s">
        <v>96</v>
      </c>
      <c r="BA114" s="100" t="s">
        <v>249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102"/>
      <c r="C115" s="103"/>
      <c r="D115" s="104"/>
      <c r="E115" s="105"/>
      <c r="F115" s="106"/>
      <c r="G115" s="107"/>
      <c r="H115" s="107"/>
      <c r="I115" s="107"/>
      <c r="J115" s="107"/>
      <c r="K115" s="107"/>
      <c r="L115" s="107"/>
      <c r="M115" s="16"/>
      <c r="N115" s="108"/>
      <c r="O115" s="109"/>
      <c r="P115" s="109"/>
      <c r="Q115" s="109"/>
      <c r="R115" s="109"/>
      <c r="S115" s="109"/>
      <c r="T115" s="109"/>
      <c r="U115" s="110"/>
      <c r="V115" s="110"/>
      <c r="W115" s="110"/>
      <c r="Y115" s="111" t="n">
        <f aca="false">IF(F115="1a",1,IF(F115="1b",1,IF(F115="2a",2,IF(F115="2b",2,IF(F115="3a",3,IF(F115="3b",3,F115))))))</f>
        <v>0</v>
      </c>
      <c r="Z115" s="112" t="str">
        <f aca="false">IF($Y115=1,"X","")</f>
        <v/>
      </c>
      <c r="AA115" s="112" t="str">
        <f aca="false">IF($Y115=2,"X","")</f>
        <v/>
      </c>
      <c r="AB115" s="112" t="str">
        <f aca="false">IF($Y115&gt;2,"X","")</f>
        <v/>
      </c>
      <c r="AC115" s="113" t="str">
        <f aca="false">IF(COUNTA($B115)=0,"",IF($Y115&gt;2,IF(COUNTA(O115:W115)=0,"","CHECK ASSIGNMENT"),IF(COUNTA(N115:W115)=0,"NEED ASSIGNMENT","")))</f>
        <v/>
      </c>
      <c r="AD115" s="8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70</v>
      </c>
      <c r="AZ115" s="17" t="s">
        <v>62</v>
      </c>
      <c r="BA115" s="17" t="n">
        <v>10</v>
      </c>
      <c r="BB115" s="8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102"/>
      <c r="C116" s="103"/>
      <c r="D116" s="104"/>
      <c r="E116" s="105"/>
      <c r="F116" s="106"/>
      <c r="G116" s="107"/>
      <c r="H116" s="107"/>
      <c r="I116" s="107"/>
      <c r="J116" s="107"/>
      <c r="K116" s="107"/>
      <c r="L116" s="107"/>
      <c r="M116" s="16"/>
      <c r="N116" s="108"/>
      <c r="O116" s="109"/>
      <c r="P116" s="109"/>
      <c r="Q116" s="109"/>
      <c r="R116" s="109"/>
      <c r="S116" s="109"/>
      <c r="T116" s="109"/>
      <c r="U116" s="110"/>
      <c r="V116" s="110"/>
      <c r="W116" s="110"/>
      <c r="Y116" s="111" t="n">
        <f aca="false">IF(F116="1a",1,IF(F116="1b",1,IF(F116="2a",2,IF(F116="2b",2,IF(F116="3a",3,IF(F116="3b",3,F116))))))</f>
        <v>0</v>
      </c>
      <c r="Z116" s="112" t="str">
        <f aca="false">IF($Y116=1,"X","")</f>
        <v/>
      </c>
      <c r="AA116" s="112" t="str">
        <f aca="false">IF($Y116=2,"X","")</f>
        <v/>
      </c>
      <c r="AB116" s="112" t="str">
        <f aca="false">IF($Y116&gt;2,"X","")</f>
        <v/>
      </c>
      <c r="AC116" s="113" t="str">
        <f aca="false">IF(COUNTA($B116)=0,"",IF($Y116&gt;2,IF(COUNTA(O116:W116)=0,"","CHECK ASSIGNMENT"),IF(COUNTA(N116:W116)=0,"NEED ASSIGNMENT","")))</f>
        <v/>
      </c>
      <c r="AD116" s="8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15" t="s">
        <v>95</v>
      </c>
      <c r="AZ116" s="116" t="s">
        <v>96</v>
      </c>
      <c r="BA116" s="100" t="s">
        <v>249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102"/>
      <c r="C117" s="103"/>
      <c r="D117" s="104"/>
      <c r="E117" s="105"/>
      <c r="F117" s="106"/>
      <c r="G117" s="107"/>
      <c r="H117" s="107"/>
      <c r="I117" s="107"/>
      <c r="J117" s="107"/>
      <c r="K117" s="107"/>
      <c r="L117" s="107"/>
      <c r="M117" s="16"/>
      <c r="N117" s="108"/>
      <c r="O117" s="109"/>
      <c r="P117" s="109"/>
      <c r="Q117" s="109"/>
      <c r="R117" s="109"/>
      <c r="S117" s="109"/>
      <c r="T117" s="109"/>
      <c r="U117" s="110"/>
      <c r="V117" s="110"/>
      <c r="W117" s="110"/>
      <c r="Y117" s="111" t="n">
        <f aca="false">IF(F117="1a",1,IF(F117="1b",1,IF(F117="2a",2,IF(F117="2b",2,IF(F117="3a",3,IF(F117="3b",3,F117))))))</f>
        <v>0</v>
      </c>
      <c r="Z117" s="112" t="str">
        <f aca="false">IF($Y117=1,"X","")</f>
        <v/>
      </c>
      <c r="AA117" s="112" t="str">
        <f aca="false">IF($Y117=2,"X","")</f>
        <v/>
      </c>
      <c r="AB117" s="112" t="str">
        <f aca="false">IF($Y117&gt;2,"X","")</f>
        <v/>
      </c>
      <c r="AC117" s="113" t="str">
        <f aca="false">IF(COUNTA($B117)=0,"",IF($Y117&gt;2,IF(COUNTA(O117:W117)=0,"","CHECK ASSIGNMENT"),IF(COUNTA(N117:W117)=0,"NEED ASSIGNMENT","")))</f>
        <v/>
      </c>
      <c r="AD117" s="8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9</v>
      </c>
      <c r="AZ117" s="17" t="s">
        <v>62</v>
      </c>
      <c r="BA117" s="17" t="n">
        <v>11</v>
      </c>
      <c r="BB117" s="8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102"/>
      <c r="C118" s="103"/>
      <c r="D118" s="104"/>
      <c r="E118" s="105"/>
      <c r="F118" s="106"/>
      <c r="G118" s="107"/>
      <c r="H118" s="107"/>
      <c r="I118" s="107"/>
      <c r="J118" s="107"/>
      <c r="K118" s="107"/>
      <c r="L118" s="107"/>
      <c r="M118" s="16"/>
      <c r="N118" s="108"/>
      <c r="O118" s="109"/>
      <c r="P118" s="109"/>
      <c r="Q118" s="109"/>
      <c r="R118" s="109"/>
      <c r="S118" s="109"/>
      <c r="T118" s="109"/>
      <c r="U118" s="110"/>
      <c r="V118" s="110"/>
      <c r="W118" s="110"/>
      <c r="Y118" s="111" t="n">
        <f aca="false">IF(F118="1a",1,IF(F118="1b",1,IF(F118="2a",2,IF(F118="2b",2,IF(F118="3a",3,IF(F118="3b",3,F118))))))</f>
        <v>0</v>
      </c>
      <c r="Z118" s="112" t="str">
        <f aca="false">IF($Y118=1,"X","")</f>
        <v/>
      </c>
      <c r="AA118" s="112" t="str">
        <f aca="false">IF($Y118=2,"X","")</f>
        <v/>
      </c>
      <c r="AB118" s="112" t="str">
        <f aca="false">IF($Y118&gt;2,"X","")</f>
        <v/>
      </c>
      <c r="AC118" s="113" t="str">
        <f aca="false">IF(COUNTA($B118)=0,"",IF($Y118&gt;2,IF(COUNTA(O118:W118)=0,"","CHECK ASSIGNMENT"),IF(COUNTA(N118:W118)=0,"NEED ASSIGNMENT","")))</f>
        <v/>
      </c>
      <c r="AD118" s="8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15" t="s">
        <v>95</v>
      </c>
      <c r="AZ118" s="116" t="s">
        <v>96</v>
      </c>
      <c r="BA118" s="100" t="s">
        <v>249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102"/>
      <c r="C119" s="103"/>
      <c r="D119" s="104"/>
      <c r="E119" s="105"/>
      <c r="F119" s="106"/>
      <c r="G119" s="107"/>
      <c r="H119" s="107"/>
      <c r="I119" s="107"/>
      <c r="J119" s="107"/>
      <c r="K119" s="107"/>
      <c r="L119" s="107"/>
      <c r="M119" s="16"/>
      <c r="N119" s="108"/>
      <c r="O119" s="109"/>
      <c r="P119" s="109"/>
      <c r="Q119" s="109"/>
      <c r="R119" s="109"/>
      <c r="S119" s="109"/>
      <c r="T119" s="109"/>
      <c r="U119" s="110"/>
      <c r="V119" s="110"/>
      <c r="W119" s="110"/>
      <c r="Y119" s="111" t="n">
        <f aca="false">IF(F119="1a",1,IF(F119="1b",1,IF(F119="2a",2,IF(F119="2b",2,IF(F119="3a",3,IF(F119="3b",3,F119))))))</f>
        <v>0</v>
      </c>
      <c r="Z119" s="112" t="str">
        <f aca="false">IF($Y119=1,"X","")</f>
        <v/>
      </c>
      <c r="AA119" s="112" t="str">
        <f aca="false">IF($Y119=2,"X","")</f>
        <v/>
      </c>
      <c r="AB119" s="112" t="str">
        <f aca="false">IF($Y119&gt;2,"X","")</f>
        <v/>
      </c>
      <c r="AC119" s="113" t="str">
        <f aca="false">IF(COUNTA($B119)=0,"",IF($Y119&gt;2,IF(COUNTA(O119:W119)=0,"","CHECK ASSIGNMENT"),IF(COUNTA(N119:W119)=0,"NEED ASSIGNMENT","")))</f>
        <v/>
      </c>
      <c r="AD119" s="8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70</v>
      </c>
      <c r="AZ119" s="17" t="s">
        <v>62</v>
      </c>
      <c r="BA119" s="17" t="n">
        <v>11</v>
      </c>
      <c r="BB119" s="8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102"/>
      <c r="C120" s="103"/>
      <c r="D120" s="104"/>
      <c r="E120" s="105"/>
      <c r="F120" s="106"/>
      <c r="G120" s="107"/>
      <c r="H120" s="107"/>
      <c r="I120" s="107"/>
      <c r="J120" s="107"/>
      <c r="K120" s="107"/>
      <c r="L120" s="107"/>
      <c r="M120" s="16"/>
      <c r="N120" s="108"/>
      <c r="O120" s="109"/>
      <c r="P120" s="109"/>
      <c r="Q120" s="109"/>
      <c r="R120" s="109"/>
      <c r="S120" s="109"/>
      <c r="T120" s="109"/>
      <c r="U120" s="110"/>
      <c r="V120" s="110"/>
      <c r="W120" s="110"/>
      <c r="Y120" s="111" t="n">
        <f aca="false">IF(F120="1a",1,IF(F120="1b",1,IF(F120="2a",2,IF(F120="2b",2,IF(F120="3a",3,IF(F120="3b",3,F120))))))</f>
        <v>0</v>
      </c>
      <c r="Z120" s="112" t="str">
        <f aca="false">IF($Y120=1,"X","")</f>
        <v/>
      </c>
      <c r="AA120" s="112" t="str">
        <f aca="false">IF($Y120=2,"X","")</f>
        <v/>
      </c>
      <c r="AB120" s="112" t="str">
        <f aca="false">IF($Y120&gt;2,"X","")</f>
        <v/>
      </c>
      <c r="AC120" s="113" t="str">
        <f aca="false">IF(COUNTA($B120)=0,"",IF($Y120&gt;2,IF(COUNTA(O120:W120)=0,"","CHECK ASSIGNMENT"),IF(COUNTA(N120:W120)=0,"NEED ASSIGNMENT","")))</f>
        <v/>
      </c>
      <c r="AD120" s="8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15" t="s">
        <v>95</v>
      </c>
      <c r="AZ120" s="116" t="s">
        <v>96</v>
      </c>
      <c r="BA120" s="100" t="s">
        <v>249</v>
      </c>
      <c r="BB120" s="17"/>
      <c r="BC120" s="17" t="s">
        <v>63</v>
      </c>
      <c r="BD120" s="17"/>
    </row>
    <row r="121" customFormat="false" ht="12.75" hidden="false" customHeight="true" outlineLevel="0" collapsed="false">
      <c r="A121" s="17" t="n">
        <v>118</v>
      </c>
      <c r="B121" s="102"/>
      <c r="C121" s="103"/>
      <c r="D121" s="104"/>
      <c r="E121" s="105"/>
      <c r="F121" s="106"/>
      <c r="G121" s="107"/>
      <c r="H121" s="107"/>
      <c r="I121" s="107"/>
      <c r="J121" s="107"/>
      <c r="K121" s="107"/>
      <c r="L121" s="107"/>
      <c r="M121" s="16"/>
      <c r="N121" s="108"/>
      <c r="O121" s="109"/>
      <c r="P121" s="109"/>
      <c r="Q121" s="109"/>
      <c r="R121" s="109"/>
      <c r="S121" s="109"/>
      <c r="T121" s="109"/>
      <c r="U121" s="110"/>
      <c r="V121" s="110"/>
      <c r="W121" s="110"/>
      <c r="Y121" s="111" t="n">
        <f aca="false">IF(F121="1a",1,IF(F121="1b",1,IF(F121="2a",2,IF(F121="2b",2,IF(F121="3a",3,IF(F121="3b",3,F121))))))</f>
        <v>0</v>
      </c>
      <c r="Z121" s="112" t="str">
        <f aca="false">IF($Y121=1,"X","")</f>
        <v/>
      </c>
      <c r="AA121" s="112" t="str">
        <f aca="false">IF($Y121=2,"X","")</f>
        <v/>
      </c>
      <c r="AB121" s="112" t="str">
        <f aca="false">IF($Y121&gt;2,"X","")</f>
        <v/>
      </c>
      <c r="AC121" s="113" t="str">
        <f aca="false">IF(COUNTA($B121)=0,"",IF($Y121&gt;2,IF(COUNTA(O121:W121)=0,"","CHECK ASSIGNMENT"),IF(COUNTA(N121:W121)=0,"NEED ASSIGNMENT","")))</f>
        <v/>
      </c>
      <c r="AD121" s="8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9</v>
      </c>
      <c r="AZ121" s="17" t="s">
        <v>63</v>
      </c>
      <c r="BA121" s="17" t="n">
        <v>1</v>
      </c>
      <c r="BB121" s="80"/>
      <c r="BC121" s="17" t="n">
        <f aca="false">DCOUNTA($D$3:$Y$500,"CAT",$AY120:$BA121)</f>
        <v>6</v>
      </c>
      <c r="BD121" s="17"/>
    </row>
    <row r="122" customFormat="false" ht="12.75" hidden="false" customHeight="true" outlineLevel="0" collapsed="false">
      <c r="A122" s="17" t="n">
        <v>119</v>
      </c>
      <c r="B122" s="102"/>
      <c r="C122" s="103"/>
      <c r="D122" s="104"/>
      <c r="E122" s="105"/>
      <c r="F122" s="106"/>
      <c r="G122" s="107"/>
      <c r="H122" s="107"/>
      <c r="I122" s="107"/>
      <c r="J122" s="107"/>
      <c r="K122" s="107"/>
      <c r="L122" s="107"/>
      <c r="M122" s="16"/>
      <c r="N122" s="108"/>
      <c r="O122" s="109"/>
      <c r="P122" s="109"/>
      <c r="Q122" s="109"/>
      <c r="R122" s="109"/>
      <c r="S122" s="109"/>
      <c r="T122" s="109"/>
      <c r="U122" s="110"/>
      <c r="V122" s="110"/>
      <c r="W122" s="110"/>
      <c r="Y122" s="111" t="n">
        <f aca="false">IF(F122="1a",1,IF(F122="1b",1,IF(F122="2a",2,IF(F122="2b",2,IF(F122="3a",3,IF(F122="3b",3,F122))))))</f>
        <v>0</v>
      </c>
      <c r="Z122" s="112" t="str">
        <f aca="false">IF($Y122=1,"X","")</f>
        <v/>
      </c>
      <c r="AA122" s="112" t="str">
        <f aca="false">IF($Y122=2,"X","")</f>
        <v/>
      </c>
      <c r="AB122" s="112" t="str">
        <f aca="false">IF($Y122&gt;2,"X","")</f>
        <v/>
      </c>
      <c r="AC122" s="113" t="str">
        <f aca="false">IF(COUNTA($B122)=0,"",IF($Y122&gt;2,IF(COUNTA(O122:W122)=0,"","CHECK ASSIGNMENT"),IF(COUNTA(N122:W122)=0,"NEED ASSIGNMENT","")))</f>
        <v/>
      </c>
      <c r="AD122" s="8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15" t="s">
        <v>95</v>
      </c>
      <c r="AZ122" s="116" t="s">
        <v>96</v>
      </c>
      <c r="BA122" s="100" t="s">
        <v>249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102"/>
      <c r="C123" s="103"/>
      <c r="D123" s="104"/>
      <c r="E123" s="105"/>
      <c r="F123" s="106"/>
      <c r="G123" s="107"/>
      <c r="H123" s="107"/>
      <c r="I123" s="107"/>
      <c r="J123" s="107"/>
      <c r="K123" s="107"/>
      <c r="L123" s="107"/>
      <c r="M123" s="16"/>
      <c r="N123" s="108"/>
      <c r="O123" s="109"/>
      <c r="P123" s="109"/>
      <c r="Q123" s="109"/>
      <c r="R123" s="109"/>
      <c r="S123" s="109"/>
      <c r="T123" s="109"/>
      <c r="U123" s="110"/>
      <c r="V123" s="110"/>
      <c r="W123" s="110"/>
      <c r="Y123" s="111" t="n">
        <f aca="false">IF(F123="1a",1,IF(F123="1b",1,IF(F123="2a",2,IF(F123="2b",2,IF(F123="3a",3,IF(F123="3b",3,F123))))))</f>
        <v>0</v>
      </c>
      <c r="Z123" s="112" t="str">
        <f aca="false">IF($Y123=1,"X","")</f>
        <v/>
      </c>
      <c r="AA123" s="112" t="str">
        <f aca="false">IF($Y123=2,"X","")</f>
        <v/>
      </c>
      <c r="AB123" s="112" t="str">
        <f aca="false">IF($Y123&gt;2,"X","")</f>
        <v/>
      </c>
      <c r="AC123" s="113" t="str">
        <f aca="false">IF(COUNTA($B123)=0,"",IF($Y123&gt;2,IF(COUNTA(O123:W123)=0,"","CHECK ASSIGNMENT"),IF(COUNTA(N123:W123)=0,"NEED ASSIGNMENT","")))</f>
        <v/>
      </c>
      <c r="AD123" s="8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70</v>
      </c>
      <c r="AZ123" s="17" t="s">
        <v>63</v>
      </c>
      <c r="BA123" s="17" t="n">
        <v>1</v>
      </c>
      <c r="BB123" s="80"/>
      <c r="BC123" s="17" t="n">
        <f aca="false">DCOUNTA($D$3:$Y$500,"CAT",$AY122:$BA123)</f>
        <v>11</v>
      </c>
      <c r="BD123" s="17"/>
    </row>
    <row r="124" customFormat="false" ht="12.75" hidden="false" customHeight="true" outlineLevel="0" collapsed="false">
      <c r="A124" s="17" t="n">
        <v>121</v>
      </c>
      <c r="B124" s="102"/>
      <c r="C124" s="103"/>
      <c r="D124" s="104"/>
      <c r="E124" s="105"/>
      <c r="F124" s="106"/>
      <c r="G124" s="107"/>
      <c r="H124" s="107"/>
      <c r="I124" s="107"/>
      <c r="J124" s="107"/>
      <c r="K124" s="107"/>
      <c r="L124" s="107"/>
      <c r="M124" s="16"/>
      <c r="N124" s="108"/>
      <c r="O124" s="109"/>
      <c r="P124" s="109"/>
      <c r="Q124" s="109"/>
      <c r="R124" s="109"/>
      <c r="S124" s="109"/>
      <c r="T124" s="109"/>
      <c r="U124" s="110"/>
      <c r="V124" s="110"/>
      <c r="W124" s="110"/>
      <c r="Y124" s="111" t="n">
        <f aca="false">IF(F124="1a",1,IF(F124="1b",1,IF(F124="2a",2,IF(F124="2b",2,IF(F124="3a",3,IF(F124="3b",3,F124))))))</f>
        <v>0</v>
      </c>
      <c r="Z124" s="112" t="str">
        <f aca="false">IF($Y124=1,"X","")</f>
        <v/>
      </c>
      <c r="AA124" s="112" t="str">
        <f aca="false">IF($Y124=2,"X","")</f>
        <v/>
      </c>
      <c r="AB124" s="112" t="str">
        <f aca="false">IF($Y124&gt;2,"X","")</f>
        <v/>
      </c>
      <c r="AC124" s="113" t="str">
        <f aca="false">IF(COUNTA($B124)=0,"",IF($Y124&gt;2,IF(COUNTA(O124:W124)=0,"","CHECK ASSIGNMENT"),IF(COUNTA(N124:W124)=0,"NEED ASSIGNMENT","")))</f>
        <v/>
      </c>
      <c r="AD124" s="8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15" t="s">
        <v>95</v>
      </c>
      <c r="AZ124" s="116" t="s">
        <v>96</v>
      </c>
      <c r="BA124" s="100" t="s">
        <v>249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102"/>
      <c r="C125" s="103"/>
      <c r="D125" s="104"/>
      <c r="E125" s="105"/>
      <c r="F125" s="106"/>
      <c r="G125" s="107"/>
      <c r="H125" s="107"/>
      <c r="I125" s="107"/>
      <c r="J125" s="107"/>
      <c r="K125" s="107"/>
      <c r="L125" s="107"/>
      <c r="M125" s="16"/>
      <c r="N125" s="108"/>
      <c r="O125" s="109"/>
      <c r="P125" s="109"/>
      <c r="Q125" s="109"/>
      <c r="R125" s="109"/>
      <c r="S125" s="109"/>
      <c r="T125" s="109"/>
      <c r="U125" s="110"/>
      <c r="V125" s="110"/>
      <c r="W125" s="110"/>
      <c r="Y125" s="111" t="n">
        <f aca="false">IF(F125="1a",1,IF(F125="1b",1,IF(F125="2a",2,IF(F125="2b",2,IF(F125="3a",3,IF(F125="3b",3,F125))))))</f>
        <v>0</v>
      </c>
      <c r="Z125" s="112" t="str">
        <f aca="false">IF($Y125=1,"X","")</f>
        <v/>
      </c>
      <c r="AA125" s="112" t="str">
        <f aca="false">IF($Y125=2,"X","")</f>
        <v/>
      </c>
      <c r="AB125" s="112" t="str">
        <f aca="false">IF($Y125&gt;2,"X","")</f>
        <v/>
      </c>
      <c r="AC125" s="113" t="str">
        <f aca="false">IF(COUNTA($B125)=0,"",IF($Y125&gt;2,IF(COUNTA(O125:W125)=0,"","CHECK ASSIGNMENT"),IF(COUNTA(N125:W125)=0,"NEED ASSIGNMENT","")))</f>
        <v/>
      </c>
      <c r="AD125" s="8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9</v>
      </c>
      <c r="AZ125" s="17" t="s">
        <v>63</v>
      </c>
      <c r="BA125" s="17" t="n">
        <v>2</v>
      </c>
      <c r="BB125" s="80"/>
      <c r="BC125" s="17" t="n">
        <f aca="false">DCOUNTA($D$3:$Y$500,"CAT",$AY124:$BA125)</f>
        <v>0</v>
      </c>
      <c r="BD125" s="17"/>
    </row>
    <row r="126" customFormat="false" ht="12.75" hidden="false" customHeight="true" outlineLevel="0" collapsed="false">
      <c r="A126" s="17" t="n">
        <v>123</v>
      </c>
      <c r="B126" s="102"/>
      <c r="C126" s="103"/>
      <c r="D126" s="104"/>
      <c r="E126" s="105"/>
      <c r="F126" s="106"/>
      <c r="G126" s="107"/>
      <c r="H126" s="107"/>
      <c r="I126" s="107"/>
      <c r="J126" s="107"/>
      <c r="K126" s="107"/>
      <c r="L126" s="107"/>
      <c r="M126" s="16"/>
      <c r="N126" s="108"/>
      <c r="O126" s="109"/>
      <c r="P126" s="109"/>
      <c r="Q126" s="109"/>
      <c r="R126" s="109"/>
      <c r="S126" s="109"/>
      <c r="T126" s="109"/>
      <c r="U126" s="110"/>
      <c r="V126" s="110"/>
      <c r="W126" s="110"/>
      <c r="Y126" s="111" t="n">
        <f aca="false">IF(F126="1a",1,IF(F126="1b",1,IF(F126="2a",2,IF(F126="2b",2,IF(F126="3a",3,IF(F126="3b",3,F126))))))</f>
        <v>0</v>
      </c>
      <c r="Z126" s="112" t="str">
        <f aca="false">IF($Y126=1,"X","")</f>
        <v/>
      </c>
      <c r="AA126" s="112" t="str">
        <f aca="false">IF($Y126=2,"X","")</f>
        <v/>
      </c>
      <c r="AB126" s="112" t="str">
        <f aca="false">IF($Y126&gt;2,"X","")</f>
        <v/>
      </c>
      <c r="AC126" s="113" t="str">
        <f aca="false">IF(COUNTA($B126)=0,"",IF($Y126&gt;2,IF(COUNTA(O126:W126)=0,"","CHECK ASSIGNMENT"),IF(COUNTA(N126:W126)=0,"NEED ASSIGNMENT","")))</f>
        <v/>
      </c>
      <c r="AD126" s="8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15" t="s">
        <v>95</v>
      </c>
      <c r="AZ126" s="116" t="s">
        <v>96</v>
      </c>
      <c r="BA126" s="100" t="s">
        <v>249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102"/>
      <c r="C127" s="103"/>
      <c r="D127" s="104"/>
      <c r="E127" s="105"/>
      <c r="F127" s="106"/>
      <c r="G127" s="107"/>
      <c r="H127" s="107"/>
      <c r="I127" s="107"/>
      <c r="J127" s="107"/>
      <c r="K127" s="107"/>
      <c r="L127" s="107"/>
      <c r="M127" s="16"/>
      <c r="N127" s="108"/>
      <c r="O127" s="109"/>
      <c r="P127" s="109"/>
      <c r="Q127" s="109"/>
      <c r="R127" s="109"/>
      <c r="S127" s="109"/>
      <c r="T127" s="109"/>
      <c r="U127" s="110"/>
      <c r="V127" s="110"/>
      <c r="W127" s="110"/>
      <c r="Y127" s="111" t="n">
        <f aca="false">IF(F127="1a",1,IF(F127="1b",1,IF(F127="2a",2,IF(F127="2b",2,IF(F127="3a",3,IF(F127="3b",3,F127))))))</f>
        <v>0</v>
      </c>
      <c r="Z127" s="112" t="str">
        <f aca="false">IF($Y127=1,"X","")</f>
        <v/>
      </c>
      <c r="AA127" s="112" t="str">
        <f aca="false">IF($Y127=2,"X","")</f>
        <v/>
      </c>
      <c r="AB127" s="112" t="str">
        <f aca="false">IF($Y127&gt;2,"X","")</f>
        <v/>
      </c>
      <c r="AC127" s="113" t="str">
        <f aca="false">IF(COUNTA($B127)=0,"",IF($Y127&gt;2,IF(COUNTA(O127:W127)=0,"","CHECK ASSIGNMENT"),IF(COUNTA(N127:W127)=0,"NEED ASSIGNMENT","")))</f>
        <v/>
      </c>
      <c r="AD127" s="8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70</v>
      </c>
      <c r="AZ127" s="17" t="s">
        <v>63</v>
      </c>
      <c r="BA127" s="17" t="n">
        <v>2</v>
      </c>
      <c r="BB127" s="80"/>
      <c r="BC127" s="17" t="n">
        <f aca="false">DCOUNTA($D$3:$Y$500,"CAT",$AY126:$BA127)</f>
        <v>1</v>
      </c>
      <c r="BD127" s="17"/>
    </row>
    <row r="128" customFormat="false" ht="12.75" hidden="false" customHeight="true" outlineLevel="0" collapsed="false">
      <c r="A128" s="17" t="n">
        <v>125</v>
      </c>
      <c r="B128" s="102"/>
      <c r="C128" s="103"/>
      <c r="D128" s="104"/>
      <c r="E128" s="105"/>
      <c r="F128" s="106"/>
      <c r="G128" s="107"/>
      <c r="H128" s="107"/>
      <c r="I128" s="107"/>
      <c r="J128" s="107"/>
      <c r="K128" s="107"/>
      <c r="L128" s="107"/>
      <c r="M128" s="16"/>
      <c r="N128" s="108"/>
      <c r="O128" s="109"/>
      <c r="P128" s="109"/>
      <c r="Q128" s="109"/>
      <c r="R128" s="109"/>
      <c r="S128" s="109"/>
      <c r="T128" s="109"/>
      <c r="U128" s="110"/>
      <c r="V128" s="110"/>
      <c r="W128" s="110"/>
      <c r="Y128" s="111" t="n">
        <f aca="false">IF(F128="1a",1,IF(F128="1b",1,IF(F128="2a",2,IF(F128="2b",2,IF(F128="3a",3,IF(F128="3b",3,F128))))))</f>
        <v>0</v>
      </c>
      <c r="Z128" s="112" t="str">
        <f aca="false">IF($Y128=1,"X","")</f>
        <v/>
      </c>
      <c r="AA128" s="112" t="str">
        <f aca="false">IF($Y128=2,"X","")</f>
        <v/>
      </c>
      <c r="AB128" s="112" t="str">
        <f aca="false">IF($Y128&gt;2,"X","")</f>
        <v/>
      </c>
      <c r="AC128" s="113" t="str">
        <f aca="false">IF(COUNTA($B128)=0,"",IF($Y128&gt;2,IF(COUNTA(O128:W128)=0,"","CHECK ASSIGNMENT"),IF(COUNTA(N128:W128)=0,"NEED ASSIGNMENT","")))</f>
        <v/>
      </c>
      <c r="AD128" s="8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15" t="s">
        <v>95</v>
      </c>
      <c r="AZ128" s="116" t="s">
        <v>96</v>
      </c>
      <c r="BA128" s="100" t="s">
        <v>249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102"/>
      <c r="C129" s="103"/>
      <c r="D129" s="104"/>
      <c r="E129" s="105"/>
      <c r="F129" s="106"/>
      <c r="G129" s="107"/>
      <c r="H129" s="107"/>
      <c r="I129" s="107"/>
      <c r="J129" s="107"/>
      <c r="K129" s="107"/>
      <c r="L129" s="107"/>
      <c r="M129" s="16"/>
      <c r="N129" s="108"/>
      <c r="O129" s="109"/>
      <c r="P129" s="109"/>
      <c r="Q129" s="109"/>
      <c r="R129" s="109"/>
      <c r="S129" s="109"/>
      <c r="T129" s="109"/>
      <c r="U129" s="110"/>
      <c r="V129" s="110"/>
      <c r="W129" s="110"/>
      <c r="Y129" s="111" t="n">
        <f aca="false">IF(F129="1a",1,IF(F129="1b",1,IF(F129="2a",2,IF(F129="2b",2,IF(F129="3a",3,IF(F129="3b",3,F129))))))</f>
        <v>0</v>
      </c>
      <c r="Z129" s="112" t="str">
        <f aca="false">IF($Y129=1,"X","")</f>
        <v/>
      </c>
      <c r="AA129" s="112" t="str">
        <f aca="false">IF($Y129=2,"X","")</f>
        <v/>
      </c>
      <c r="AB129" s="112" t="str">
        <f aca="false">IF($Y129&gt;2,"X","")</f>
        <v/>
      </c>
      <c r="AC129" s="113" t="str">
        <f aca="false">IF(COUNTA($B129)=0,"",IF($Y129&gt;2,IF(COUNTA(O129:W129)=0,"","CHECK ASSIGNMENT"),IF(COUNTA(N129:W129)=0,"NEED ASSIGNMENT","")))</f>
        <v/>
      </c>
      <c r="AD129" s="8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9</v>
      </c>
      <c r="AZ129" s="17" t="s">
        <v>63</v>
      </c>
      <c r="BA129" s="17" t="n">
        <v>3</v>
      </c>
      <c r="BB129" s="80"/>
      <c r="BC129" s="17" t="n">
        <f aca="false">DCOUNTA($D$3:$Y$500,"CAT",$AY128:$BA129)</f>
        <v>2</v>
      </c>
      <c r="BD129" s="17"/>
    </row>
    <row r="130" customFormat="false" ht="12.75" hidden="false" customHeight="true" outlineLevel="0" collapsed="false">
      <c r="A130" s="17" t="n">
        <v>127</v>
      </c>
      <c r="B130" s="102"/>
      <c r="C130" s="103"/>
      <c r="D130" s="104"/>
      <c r="E130" s="105"/>
      <c r="F130" s="106"/>
      <c r="G130" s="107"/>
      <c r="H130" s="107"/>
      <c r="I130" s="107"/>
      <c r="J130" s="107"/>
      <c r="K130" s="107"/>
      <c r="L130" s="107"/>
      <c r="M130" s="16"/>
      <c r="N130" s="108"/>
      <c r="O130" s="109"/>
      <c r="P130" s="109"/>
      <c r="Q130" s="109"/>
      <c r="R130" s="109"/>
      <c r="S130" s="109"/>
      <c r="T130" s="109"/>
      <c r="U130" s="110"/>
      <c r="V130" s="110"/>
      <c r="W130" s="110"/>
      <c r="Y130" s="111" t="n">
        <f aca="false">IF(F130="1a",1,IF(F130="1b",1,IF(F130="2a",2,IF(F130="2b",2,IF(F130="3a",3,IF(F130="3b",3,F130))))))</f>
        <v>0</v>
      </c>
      <c r="Z130" s="112" t="str">
        <f aca="false">IF($Y130=1,"X","")</f>
        <v/>
      </c>
      <c r="AA130" s="112" t="str">
        <f aca="false">IF($Y130=2,"X","")</f>
        <v/>
      </c>
      <c r="AB130" s="112" t="str">
        <f aca="false">IF($Y130&gt;2,"X","")</f>
        <v/>
      </c>
      <c r="AC130" s="113" t="str">
        <f aca="false">IF(COUNTA($B130)=0,"",IF($Y130&gt;2,IF(COUNTA(O130:W130)=0,"","CHECK ASSIGNMENT"),IF(COUNTA(N130:W130)=0,"NEED ASSIGNMENT","")))</f>
        <v/>
      </c>
      <c r="AD130" s="8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15" t="s">
        <v>95</v>
      </c>
      <c r="AZ130" s="116" t="s">
        <v>96</v>
      </c>
      <c r="BA130" s="100" t="s">
        <v>249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102"/>
      <c r="C131" s="103"/>
      <c r="D131" s="104"/>
      <c r="E131" s="105"/>
      <c r="F131" s="106"/>
      <c r="G131" s="107"/>
      <c r="H131" s="107"/>
      <c r="I131" s="107"/>
      <c r="J131" s="107"/>
      <c r="K131" s="107"/>
      <c r="L131" s="107"/>
      <c r="M131" s="16"/>
      <c r="N131" s="108"/>
      <c r="O131" s="109"/>
      <c r="P131" s="109"/>
      <c r="Q131" s="109"/>
      <c r="R131" s="109"/>
      <c r="S131" s="109"/>
      <c r="T131" s="109"/>
      <c r="U131" s="110"/>
      <c r="V131" s="110"/>
      <c r="W131" s="110"/>
      <c r="Y131" s="111" t="n">
        <f aca="false">IF(F131="1a",1,IF(F131="1b",1,IF(F131="2a",2,IF(F131="2b",2,IF(F131="3a",3,IF(F131="3b",3,F131))))))</f>
        <v>0</v>
      </c>
      <c r="Z131" s="112" t="str">
        <f aca="false">IF($Y131=1,"X","")</f>
        <v/>
      </c>
      <c r="AA131" s="112" t="str">
        <f aca="false">IF($Y131=2,"X","")</f>
        <v/>
      </c>
      <c r="AB131" s="112" t="str">
        <f aca="false">IF($Y131&gt;2,"X","")</f>
        <v/>
      </c>
      <c r="AC131" s="113" t="str">
        <f aca="false">IF(COUNTA($B131)=0,"",IF($Y131&gt;2,IF(COUNTA(O131:W131)=0,"","CHECK ASSIGNMENT"),IF(COUNTA(N131:W131)=0,"NEED ASSIGNMENT","")))</f>
        <v/>
      </c>
      <c r="AD131" s="8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70</v>
      </c>
      <c r="AZ131" s="17" t="s">
        <v>63</v>
      </c>
      <c r="BA131" s="17" t="n">
        <v>3</v>
      </c>
      <c r="BB131" s="80"/>
      <c r="BC131" s="17" t="n">
        <f aca="false">DCOUNTA($D$3:$Y$500,"CAT",$AY130:$BA131)</f>
        <v>4</v>
      </c>
      <c r="BD131" s="17"/>
    </row>
    <row r="132" customFormat="false" ht="12.75" hidden="false" customHeight="true" outlineLevel="0" collapsed="false">
      <c r="A132" s="17" t="n">
        <v>129</v>
      </c>
      <c r="B132" s="102"/>
      <c r="C132" s="103"/>
      <c r="D132" s="104"/>
      <c r="E132" s="105"/>
      <c r="F132" s="106"/>
      <c r="G132" s="107"/>
      <c r="H132" s="107"/>
      <c r="I132" s="107"/>
      <c r="J132" s="107"/>
      <c r="K132" s="107"/>
      <c r="L132" s="107"/>
      <c r="M132" s="16"/>
      <c r="N132" s="108"/>
      <c r="O132" s="109"/>
      <c r="P132" s="109"/>
      <c r="Q132" s="109"/>
      <c r="R132" s="109"/>
      <c r="S132" s="109"/>
      <c r="T132" s="109"/>
      <c r="U132" s="110"/>
      <c r="V132" s="110"/>
      <c r="W132" s="110"/>
      <c r="Y132" s="111" t="n">
        <f aca="false">IF(F132="1a",1,IF(F132="1b",1,IF(F132="2a",2,IF(F132="2b",2,IF(F132="3a",3,IF(F132="3b",3,F132))))))</f>
        <v>0</v>
      </c>
      <c r="Z132" s="112" t="str">
        <f aca="false">IF($Y132=1,"X","")</f>
        <v/>
      </c>
      <c r="AA132" s="112" t="str">
        <f aca="false">IF($Y132=2,"X","")</f>
        <v/>
      </c>
      <c r="AB132" s="112" t="str">
        <f aca="false">IF($Y132&gt;2,"X","")</f>
        <v/>
      </c>
      <c r="AC132" s="113" t="str">
        <f aca="false">IF(COUNTA($B132)=0,"",IF($Y132&gt;2,IF(COUNTA(O132:W132)=0,"","CHECK ASSIGNMENT"),IF(COUNTA(N132:W132)=0,"NEED ASSIGNMENT","")))</f>
        <v/>
      </c>
      <c r="AD132" s="8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15" t="s">
        <v>95</v>
      </c>
      <c r="AZ132" s="116" t="s">
        <v>96</v>
      </c>
      <c r="BA132" s="100" t="s">
        <v>249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102"/>
      <c r="C133" s="103"/>
      <c r="D133" s="104"/>
      <c r="E133" s="105"/>
      <c r="F133" s="106"/>
      <c r="G133" s="107"/>
      <c r="H133" s="107"/>
      <c r="I133" s="107"/>
      <c r="J133" s="107"/>
      <c r="K133" s="107"/>
      <c r="L133" s="107"/>
      <c r="M133" s="16"/>
      <c r="N133" s="108"/>
      <c r="O133" s="109"/>
      <c r="P133" s="109"/>
      <c r="Q133" s="109"/>
      <c r="R133" s="109"/>
      <c r="S133" s="109"/>
      <c r="T133" s="109"/>
      <c r="U133" s="110"/>
      <c r="V133" s="110"/>
      <c r="W133" s="110"/>
      <c r="Y133" s="111" t="n">
        <f aca="false">IF(F133="1a",1,IF(F133="1b",1,IF(F133="2a",2,IF(F133="2b",2,IF(F133="3a",3,IF(F133="3b",3,F133))))))</f>
        <v>0</v>
      </c>
      <c r="Z133" s="112" t="str">
        <f aca="false">IF($Y133=1,"X","")</f>
        <v/>
      </c>
      <c r="AA133" s="112" t="str">
        <f aca="false">IF($Y133=2,"X","")</f>
        <v/>
      </c>
      <c r="AB133" s="112" t="str">
        <f aca="false">IF($Y133&gt;2,"X","")</f>
        <v/>
      </c>
      <c r="AC133" s="113" t="str">
        <f aca="false">IF(COUNTA($B133)=0,"",IF($Y133&gt;2,IF(COUNTA(O133:W133)=0,"","CHECK ASSIGNMENT"),IF(COUNTA(N133:W133)=0,"NEED ASSIGNMENT","")))</f>
        <v/>
      </c>
      <c r="AD133" s="8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9</v>
      </c>
      <c r="AZ133" s="17" t="s">
        <v>63</v>
      </c>
      <c r="BA133" s="17" t="n">
        <v>4</v>
      </c>
      <c r="BB133" s="8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102"/>
      <c r="C134" s="103"/>
      <c r="D134" s="104"/>
      <c r="E134" s="105"/>
      <c r="F134" s="106"/>
      <c r="G134" s="107"/>
      <c r="H134" s="107"/>
      <c r="I134" s="107"/>
      <c r="J134" s="107"/>
      <c r="K134" s="107"/>
      <c r="L134" s="107"/>
      <c r="M134" s="16"/>
      <c r="N134" s="108"/>
      <c r="O134" s="109"/>
      <c r="P134" s="109"/>
      <c r="Q134" s="109"/>
      <c r="R134" s="109"/>
      <c r="S134" s="109"/>
      <c r="T134" s="109"/>
      <c r="U134" s="110"/>
      <c r="V134" s="110"/>
      <c r="W134" s="110"/>
      <c r="Y134" s="111" t="n">
        <f aca="false">IF(F134="1a",1,IF(F134="1b",1,IF(F134="2a",2,IF(F134="2b",2,IF(F134="3a",3,IF(F134="3b",3,F134))))))</f>
        <v>0</v>
      </c>
      <c r="Z134" s="112" t="str">
        <f aca="false">IF($Y134=1,"X","")</f>
        <v/>
      </c>
      <c r="AA134" s="112" t="str">
        <f aca="false">IF($Y134=2,"X","")</f>
        <v/>
      </c>
      <c r="AB134" s="112" t="str">
        <f aca="false">IF($Y134&gt;2,"X","")</f>
        <v/>
      </c>
      <c r="AC134" s="113" t="str">
        <f aca="false">IF(COUNTA($B134)=0,"",IF($Y134&gt;2,IF(COUNTA(O134:W134)=0,"","CHECK ASSIGNMENT"),IF(COUNTA(N134:W134)=0,"NEED ASSIGNMENT","")))</f>
        <v/>
      </c>
      <c r="AD134" s="8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15" t="s">
        <v>95</v>
      </c>
      <c r="AZ134" s="116" t="s">
        <v>96</v>
      </c>
      <c r="BA134" s="100" t="s">
        <v>249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102"/>
      <c r="C135" s="103"/>
      <c r="D135" s="104"/>
      <c r="E135" s="105"/>
      <c r="F135" s="106"/>
      <c r="G135" s="107"/>
      <c r="H135" s="107"/>
      <c r="I135" s="107"/>
      <c r="J135" s="107"/>
      <c r="K135" s="107"/>
      <c r="L135" s="107"/>
      <c r="M135" s="16"/>
      <c r="N135" s="108"/>
      <c r="O135" s="109"/>
      <c r="P135" s="109"/>
      <c r="Q135" s="109"/>
      <c r="R135" s="109"/>
      <c r="S135" s="109"/>
      <c r="T135" s="109"/>
      <c r="U135" s="110"/>
      <c r="V135" s="110"/>
      <c r="W135" s="110"/>
      <c r="Y135" s="111" t="n">
        <f aca="false">IF(F135="1a",1,IF(F135="1b",1,IF(F135="2a",2,IF(F135="2b",2,IF(F135="3a",3,IF(F135="3b",3,F135))))))</f>
        <v>0</v>
      </c>
      <c r="Z135" s="112" t="str">
        <f aca="false">IF($Y135=1,"X","")</f>
        <v/>
      </c>
      <c r="AA135" s="112" t="str">
        <f aca="false">IF($Y135=2,"X","")</f>
        <v/>
      </c>
      <c r="AB135" s="112" t="str">
        <f aca="false">IF($Y135&gt;2,"X","")</f>
        <v/>
      </c>
      <c r="AC135" s="113" t="str">
        <f aca="false">IF(COUNTA($B135)=0,"",IF($Y135&gt;2,IF(COUNTA(O135:W135)=0,"","CHECK ASSIGNMENT"),IF(COUNTA(N135:W135)=0,"NEED ASSIGNMENT","")))</f>
        <v/>
      </c>
      <c r="AD135" s="8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70</v>
      </c>
      <c r="AZ135" s="17" t="s">
        <v>63</v>
      </c>
      <c r="BA135" s="17" t="n">
        <v>4</v>
      </c>
      <c r="BB135" s="8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102"/>
      <c r="C136" s="103"/>
      <c r="D136" s="104"/>
      <c r="E136" s="105"/>
      <c r="F136" s="106"/>
      <c r="G136" s="107"/>
      <c r="H136" s="107"/>
      <c r="I136" s="107"/>
      <c r="J136" s="107"/>
      <c r="K136" s="107"/>
      <c r="L136" s="107"/>
      <c r="M136" s="16"/>
      <c r="N136" s="108"/>
      <c r="O136" s="109"/>
      <c r="P136" s="109"/>
      <c r="Q136" s="109"/>
      <c r="R136" s="109"/>
      <c r="S136" s="109"/>
      <c r="T136" s="109"/>
      <c r="U136" s="110"/>
      <c r="V136" s="110"/>
      <c r="W136" s="110"/>
      <c r="Y136" s="111" t="n">
        <f aca="false">IF(F136="1a",1,IF(F136="1b",1,IF(F136="2a",2,IF(F136="2b",2,IF(F136="3a",3,IF(F136="3b",3,F136))))))</f>
        <v>0</v>
      </c>
      <c r="Z136" s="112" t="str">
        <f aca="false">IF($Y136=1,"X","")</f>
        <v/>
      </c>
      <c r="AA136" s="112" t="str">
        <f aca="false">IF($Y136=2,"X","")</f>
        <v/>
      </c>
      <c r="AB136" s="112" t="str">
        <f aca="false">IF($Y136&gt;2,"X","")</f>
        <v/>
      </c>
      <c r="AC136" s="113" t="str">
        <f aca="false">IF(COUNTA($B136)=0,"",IF($Y136&gt;2,IF(COUNTA(O136:W136)=0,"","CHECK ASSIGNMENT"),IF(COUNTA(N136:W136)=0,"NEED ASSIGNMENT","")))</f>
        <v/>
      </c>
      <c r="AD136" s="8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15" t="s">
        <v>95</v>
      </c>
      <c r="AZ136" s="116" t="s">
        <v>96</v>
      </c>
      <c r="BA136" s="100" t="s">
        <v>249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102"/>
      <c r="C137" s="103"/>
      <c r="D137" s="104"/>
      <c r="E137" s="105"/>
      <c r="F137" s="106"/>
      <c r="G137" s="107"/>
      <c r="H137" s="107"/>
      <c r="I137" s="107"/>
      <c r="J137" s="107"/>
      <c r="K137" s="107"/>
      <c r="L137" s="107"/>
      <c r="M137" s="16"/>
      <c r="N137" s="108"/>
      <c r="O137" s="109"/>
      <c r="P137" s="109"/>
      <c r="Q137" s="109"/>
      <c r="R137" s="109"/>
      <c r="S137" s="109"/>
      <c r="T137" s="109"/>
      <c r="U137" s="110"/>
      <c r="V137" s="110"/>
      <c r="W137" s="110"/>
      <c r="Y137" s="111" t="n">
        <f aca="false">IF(F137="1a",1,IF(F137="1b",1,IF(F137="2a",2,IF(F137="2b",2,IF(F137="3a",3,IF(F137="3b",3,F137))))))</f>
        <v>0</v>
      </c>
      <c r="Z137" s="112" t="str">
        <f aca="false">IF($Y137=1,"X","")</f>
        <v/>
      </c>
      <c r="AA137" s="112" t="str">
        <f aca="false">IF($Y137=2,"X","")</f>
        <v/>
      </c>
      <c r="AB137" s="112" t="str">
        <f aca="false">IF($Y137&gt;2,"X","")</f>
        <v/>
      </c>
      <c r="AC137" s="113" t="str">
        <f aca="false">IF(COUNTA($B137)=0,"",IF($Y137&gt;2,IF(COUNTA(O137:W137)=0,"","CHECK ASSIGNMENT"),IF(COUNTA(N137:W137)=0,"NEED ASSIGNMENT","")))</f>
        <v/>
      </c>
      <c r="AD137" s="8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9</v>
      </c>
      <c r="AZ137" s="17" t="s">
        <v>63</v>
      </c>
      <c r="BA137" s="17" t="n">
        <v>5</v>
      </c>
      <c r="BB137" s="8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102"/>
      <c r="C138" s="103"/>
      <c r="D138" s="104"/>
      <c r="E138" s="105"/>
      <c r="F138" s="106"/>
      <c r="G138" s="107"/>
      <c r="H138" s="107"/>
      <c r="I138" s="107"/>
      <c r="J138" s="107"/>
      <c r="K138" s="107"/>
      <c r="L138" s="107"/>
      <c r="M138" s="16"/>
      <c r="N138" s="108"/>
      <c r="O138" s="109"/>
      <c r="P138" s="109"/>
      <c r="Q138" s="109"/>
      <c r="R138" s="109"/>
      <c r="S138" s="109"/>
      <c r="T138" s="109"/>
      <c r="U138" s="110"/>
      <c r="V138" s="110"/>
      <c r="W138" s="110"/>
      <c r="Y138" s="111" t="n">
        <f aca="false">IF(F138="1a",1,IF(F138="1b",1,IF(F138="2a",2,IF(F138="2b",2,IF(F138="3a",3,IF(F138="3b",3,F138))))))</f>
        <v>0</v>
      </c>
      <c r="Z138" s="112" t="str">
        <f aca="false">IF($Y138=1,"X","")</f>
        <v/>
      </c>
      <c r="AA138" s="112" t="str">
        <f aca="false">IF($Y138=2,"X","")</f>
        <v/>
      </c>
      <c r="AB138" s="112" t="str">
        <f aca="false">IF($Y138&gt;2,"X","")</f>
        <v/>
      </c>
      <c r="AC138" s="113" t="str">
        <f aca="false">IF(COUNTA($B138)=0,"",IF($Y138&gt;2,IF(COUNTA(O138:W138)=0,"","CHECK ASSIGNMENT"),IF(COUNTA(N138:W138)=0,"NEED ASSIGNMENT","")))</f>
        <v/>
      </c>
      <c r="AD138" s="8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15" t="s">
        <v>95</v>
      </c>
      <c r="AZ138" s="116" t="s">
        <v>96</v>
      </c>
      <c r="BA138" s="100" t="s">
        <v>249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102"/>
      <c r="C139" s="103"/>
      <c r="D139" s="104"/>
      <c r="E139" s="105"/>
      <c r="F139" s="106"/>
      <c r="G139" s="107"/>
      <c r="H139" s="107"/>
      <c r="I139" s="107"/>
      <c r="J139" s="107"/>
      <c r="K139" s="107"/>
      <c r="L139" s="107"/>
      <c r="M139" s="16"/>
      <c r="N139" s="108"/>
      <c r="O139" s="109"/>
      <c r="P139" s="109"/>
      <c r="Q139" s="109"/>
      <c r="R139" s="109"/>
      <c r="S139" s="109"/>
      <c r="T139" s="109"/>
      <c r="U139" s="110"/>
      <c r="V139" s="110"/>
      <c r="W139" s="110"/>
      <c r="Y139" s="111" t="n">
        <f aca="false">IF(F139="1a",1,IF(F139="1b",1,IF(F139="2a",2,IF(F139="2b",2,IF(F139="3a",3,IF(F139="3b",3,F139))))))</f>
        <v>0</v>
      </c>
      <c r="Z139" s="112" t="str">
        <f aca="false">IF($Y139=1,"X","")</f>
        <v/>
      </c>
      <c r="AA139" s="112" t="str">
        <f aca="false">IF($Y139=2,"X","")</f>
        <v/>
      </c>
      <c r="AB139" s="112" t="str">
        <f aca="false">IF($Y139&gt;2,"X","")</f>
        <v/>
      </c>
      <c r="AC139" s="113" t="str">
        <f aca="false">IF(COUNTA($B139)=0,"",IF($Y139&gt;2,IF(COUNTA(O139:W139)=0,"","CHECK ASSIGNMENT"),IF(COUNTA(N139:W139)=0,"NEED ASSIGNMENT","")))</f>
        <v/>
      </c>
      <c r="AD139" s="8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70</v>
      </c>
      <c r="AZ139" s="17" t="s">
        <v>63</v>
      </c>
      <c r="BA139" s="17" t="n">
        <v>5</v>
      </c>
      <c r="BB139" s="8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102"/>
      <c r="C140" s="103"/>
      <c r="D140" s="104"/>
      <c r="E140" s="105"/>
      <c r="F140" s="106"/>
      <c r="G140" s="107"/>
      <c r="H140" s="107"/>
      <c r="I140" s="107"/>
      <c r="J140" s="107"/>
      <c r="K140" s="107"/>
      <c r="L140" s="107"/>
      <c r="M140" s="16"/>
      <c r="N140" s="108"/>
      <c r="O140" s="109"/>
      <c r="P140" s="109"/>
      <c r="Q140" s="109"/>
      <c r="R140" s="109"/>
      <c r="S140" s="109"/>
      <c r="T140" s="109"/>
      <c r="U140" s="110"/>
      <c r="V140" s="110"/>
      <c r="W140" s="110"/>
      <c r="Y140" s="111" t="n">
        <f aca="false">IF(F140="1a",1,IF(F140="1b",1,IF(F140="2a",2,IF(F140="2b",2,IF(F140="3a",3,IF(F140="3b",3,F140))))))</f>
        <v>0</v>
      </c>
      <c r="Z140" s="112" t="str">
        <f aca="false">IF($Y140=1,"X","")</f>
        <v/>
      </c>
      <c r="AA140" s="112" t="str">
        <f aca="false">IF($Y140=2,"X","")</f>
        <v/>
      </c>
      <c r="AB140" s="112" t="str">
        <f aca="false">IF($Y140&gt;2,"X","")</f>
        <v/>
      </c>
      <c r="AC140" s="113" t="str">
        <f aca="false">IF(COUNTA($B140)=0,"",IF($Y140&gt;2,IF(COUNTA(O140:W140)=0,"","CHECK ASSIGNMENT"),IF(COUNTA(N140:W140)=0,"NEED ASSIGNMENT","")))</f>
        <v/>
      </c>
      <c r="AD140" s="8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15" t="s">
        <v>95</v>
      </c>
      <c r="AZ140" s="116" t="s">
        <v>96</v>
      </c>
      <c r="BA140" s="100" t="s">
        <v>249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102"/>
      <c r="C141" s="103"/>
      <c r="D141" s="104"/>
      <c r="E141" s="105"/>
      <c r="F141" s="106"/>
      <c r="G141" s="107"/>
      <c r="H141" s="107"/>
      <c r="I141" s="107"/>
      <c r="J141" s="107"/>
      <c r="K141" s="107"/>
      <c r="L141" s="107"/>
      <c r="M141" s="16"/>
      <c r="N141" s="108"/>
      <c r="O141" s="109"/>
      <c r="P141" s="109"/>
      <c r="Q141" s="109"/>
      <c r="R141" s="109"/>
      <c r="S141" s="109"/>
      <c r="T141" s="109"/>
      <c r="U141" s="110"/>
      <c r="V141" s="110"/>
      <c r="W141" s="110"/>
      <c r="Y141" s="111" t="n">
        <f aca="false">IF(F141="1a",1,IF(F141="1b",1,IF(F141="2a",2,IF(F141="2b",2,IF(F141="3a",3,IF(F141="3b",3,F141))))))</f>
        <v>0</v>
      </c>
      <c r="Z141" s="112" t="str">
        <f aca="false">IF($Y141=1,"X","")</f>
        <v/>
      </c>
      <c r="AA141" s="112" t="str">
        <f aca="false">IF($Y141=2,"X","")</f>
        <v/>
      </c>
      <c r="AB141" s="112" t="str">
        <f aca="false">IF($Y141&gt;2,"X","")</f>
        <v/>
      </c>
      <c r="AC141" s="113" t="str">
        <f aca="false">IF(COUNTA($B141)=0,"",IF($Y141&gt;2,IF(COUNTA(O141:W141)=0,"","CHECK ASSIGNMENT"),IF(COUNTA(N141:W141)=0,"NEED ASSIGNMENT","")))</f>
        <v/>
      </c>
      <c r="AD141" s="8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9</v>
      </c>
      <c r="AZ141" s="17" t="s">
        <v>63</v>
      </c>
      <c r="BA141" s="17" t="n">
        <v>6</v>
      </c>
      <c r="BB141" s="80"/>
      <c r="BC141" s="17" t="n">
        <f aca="false">DCOUNTA($D$3:$Y$500,"CAT",$AY140:$BA141)</f>
        <v>0</v>
      </c>
      <c r="BD141" s="17"/>
    </row>
    <row r="142" customFormat="false" ht="12.75" hidden="false" customHeight="true" outlineLevel="0" collapsed="false">
      <c r="A142" s="17" t="n">
        <v>139</v>
      </c>
      <c r="B142" s="102"/>
      <c r="C142" s="103"/>
      <c r="D142" s="104"/>
      <c r="E142" s="105"/>
      <c r="F142" s="106"/>
      <c r="G142" s="107"/>
      <c r="H142" s="107"/>
      <c r="I142" s="107"/>
      <c r="J142" s="107"/>
      <c r="K142" s="107"/>
      <c r="L142" s="107"/>
      <c r="M142" s="16"/>
      <c r="N142" s="108"/>
      <c r="O142" s="109"/>
      <c r="P142" s="109"/>
      <c r="Q142" s="109"/>
      <c r="R142" s="109"/>
      <c r="S142" s="109"/>
      <c r="T142" s="109"/>
      <c r="U142" s="110"/>
      <c r="V142" s="110"/>
      <c r="W142" s="110"/>
      <c r="Y142" s="111" t="n">
        <f aca="false">IF(F142="1a",1,IF(F142="1b",1,IF(F142="2a",2,IF(F142="2b",2,IF(F142="3a",3,IF(F142="3b",3,F142))))))</f>
        <v>0</v>
      </c>
      <c r="Z142" s="112" t="str">
        <f aca="false">IF($Y142=1,"X","")</f>
        <v/>
      </c>
      <c r="AA142" s="112" t="str">
        <f aca="false">IF($Y142=2,"X","")</f>
        <v/>
      </c>
      <c r="AB142" s="112" t="str">
        <f aca="false">IF($Y142&gt;2,"X","")</f>
        <v/>
      </c>
      <c r="AC142" s="113" t="str">
        <f aca="false">IF(COUNTA($B142)=0,"",IF($Y142&gt;2,IF(COUNTA(O142:W142)=0,"","CHECK ASSIGNMENT"),IF(COUNTA(N142:W142)=0,"NEED ASSIGNMENT","")))</f>
        <v/>
      </c>
      <c r="AD142" s="8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15" t="s">
        <v>95</v>
      </c>
      <c r="AZ142" s="116" t="s">
        <v>96</v>
      </c>
      <c r="BA142" s="100" t="s">
        <v>249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102"/>
      <c r="C143" s="103"/>
      <c r="D143" s="104"/>
      <c r="E143" s="105"/>
      <c r="F143" s="106"/>
      <c r="G143" s="107"/>
      <c r="H143" s="107"/>
      <c r="I143" s="107"/>
      <c r="J143" s="107"/>
      <c r="K143" s="107"/>
      <c r="L143" s="107"/>
      <c r="M143" s="16"/>
      <c r="N143" s="108"/>
      <c r="O143" s="109"/>
      <c r="P143" s="109"/>
      <c r="Q143" s="109"/>
      <c r="R143" s="109"/>
      <c r="S143" s="109"/>
      <c r="T143" s="109"/>
      <c r="U143" s="110"/>
      <c r="V143" s="110"/>
      <c r="W143" s="110"/>
      <c r="Y143" s="111" t="n">
        <f aca="false">IF(F143="1a",1,IF(F143="1b",1,IF(F143="2a",2,IF(F143="2b",2,IF(F143="3a",3,IF(F143="3b",3,F143))))))</f>
        <v>0</v>
      </c>
      <c r="Z143" s="112" t="str">
        <f aca="false">IF($Y143=1,"X","")</f>
        <v/>
      </c>
      <c r="AA143" s="112" t="str">
        <f aca="false">IF($Y143=2,"X","")</f>
        <v/>
      </c>
      <c r="AB143" s="112" t="str">
        <f aca="false">IF($Y143&gt;2,"X","")</f>
        <v/>
      </c>
      <c r="AC143" s="113" t="str">
        <f aca="false">IF(COUNTA($B143)=0,"",IF($Y143&gt;2,IF(COUNTA(O143:W143)=0,"","CHECK ASSIGNMENT"),IF(COUNTA(N143:W143)=0,"NEED ASSIGNMENT","")))</f>
        <v/>
      </c>
      <c r="AD143" s="8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70</v>
      </c>
      <c r="AZ143" s="17" t="s">
        <v>63</v>
      </c>
      <c r="BA143" s="17" t="n">
        <v>6</v>
      </c>
      <c r="BB143" s="80"/>
      <c r="BC143" s="17" t="n">
        <f aca="false">DCOUNTA($D$3:$Y$500,"CAT",$AY142:$BA143)</f>
        <v>1</v>
      </c>
      <c r="BD143" s="17"/>
    </row>
    <row r="144" customFormat="false" ht="12.75" hidden="false" customHeight="true" outlineLevel="0" collapsed="false">
      <c r="A144" s="17" t="n">
        <v>141</v>
      </c>
      <c r="B144" s="102"/>
      <c r="C144" s="103"/>
      <c r="D144" s="104"/>
      <c r="E144" s="105"/>
      <c r="F144" s="106"/>
      <c r="G144" s="107"/>
      <c r="H144" s="107"/>
      <c r="I144" s="107"/>
      <c r="J144" s="107"/>
      <c r="K144" s="107"/>
      <c r="L144" s="107"/>
      <c r="M144" s="16"/>
      <c r="N144" s="108"/>
      <c r="O144" s="109"/>
      <c r="P144" s="109"/>
      <c r="Q144" s="109"/>
      <c r="R144" s="109"/>
      <c r="S144" s="109"/>
      <c r="T144" s="109"/>
      <c r="U144" s="110"/>
      <c r="V144" s="110"/>
      <c r="W144" s="110"/>
      <c r="Y144" s="111" t="n">
        <f aca="false">IF(F144="1a",1,IF(F144="1b",1,IF(F144="2a",2,IF(F144="2b",2,IF(F144="3a",3,IF(F144="3b",3,F144))))))</f>
        <v>0</v>
      </c>
      <c r="Z144" s="112" t="str">
        <f aca="false">IF($Y144=1,"X","")</f>
        <v/>
      </c>
      <c r="AA144" s="112" t="str">
        <f aca="false">IF($Y144=2,"X","")</f>
        <v/>
      </c>
      <c r="AB144" s="112" t="str">
        <f aca="false">IF($Y144&gt;2,"X","")</f>
        <v/>
      </c>
      <c r="AC144" s="113" t="str">
        <f aca="false">IF(COUNTA($B144)=0,"",IF($Y144&gt;2,IF(COUNTA(O144:W144)=0,"","CHECK ASSIGNMENT"),IF(COUNTA(N144:W144)=0,"NEED ASSIGNMENT","")))</f>
        <v/>
      </c>
      <c r="AD144" s="8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15" t="s">
        <v>95</v>
      </c>
      <c r="AZ144" s="116" t="s">
        <v>96</v>
      </c>
      <c r="BA144" s="100" t="s">
        <v>249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102"/>
      <c r="C145" s="103"/>
      <c r="D145" s="104"/>
      <c r="E145" s="105"/>
      <c r="F145" s="106"/>
      <c r="G145" s="107"/>
      <c r="H145" s="107"/>
      <c r="I145" s="107"/>
      <c r="J145" s="107"/>
      <c r="K145" s="107"/>
      <c r="L145" s="107"/>
      <c r="M145" s="16"/>
      <c r="N145" s="108"/>
      <c r="O145" s="109"/>
      <c r="P145" s="109"/>
      <c r="Q145" s="109"/>
      <c r="R145" s="109"/>
      <c r="S145" s="109"/>
      <c r="T145" s="109"/>
      <c r="U145" s="110"/>
      <c r="V145" s="110"/>
      <c r="W145" s="110"/>
      <c r="Y145" s="111" t="n">
        <f aca="false">IF(F145="1a",1,IF(F145="1b",1,IF(F145="2a",2,IF(F145="2b",2,IF(F145="3a",3,IF(F145="3b",3,F145))))))</f>
        <v>0</v>
      </c>
      <c r="Z145" s="112" t="str">
        <f aca="false">IF($Y145=1,"X","")</f>
        <v/>
      </c>
      <c r="AA145" s="112" t="str">
        <f aca="false">IF($Y145=2,"X","")</f>
        <v/>
      </c>
      <c r="AB145" s="112" t="str">
        <f aca="false">IF($Y145&gt;2,"X","")</f>
        <v/>
      </c>
      <c r="AC145" s="113" t="str">
        <f aca="false">IF(COUNTA($B145)=0,"",IF($Y145&gt;2,IF(COUNTA(O145:W145)=0,"","CHECK ASSIGNMENT"),IF(COUNTA(N145:W145)=0,"NEED ASSIGNMENT","")))</f>
        <v/>
      </c>
      <c r="AD145" s="8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9</v>
      </c>
      <c r="AZ145" s="17" t="s">
        <v>63</v>
      </c>
      <c r="BA145" s="17" t="n">
        <v>7</v>
      </c>
      <c r="BB145" s="8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102"/>
      <c r="C146" s="103"/>
      <c r="D146" s="104"/>
      <c r="E146" s="105"/>
      <c r="F146" s="106"/>
      <c r="G146" s="107"/>
      <c r="H146" s="107"/>
      <c r="I146" s="107"/>
      <c r="J146" s="107"/>
      <c r="K146" s="107"/>
      <c r="L146" s="107"/>
      <c r="M146" s="16"/>
      <c r="N146" s="108"/>
      <c r="O146" s="109"/>
      <c r="P146" s="109"/>
      <c r="Q146" s="109"/>
      <c r="R146" s="109"/>
      <c r="S146" s="109"/>
      <c r="T146" s="109"/>
      <c r="U146" s="110"/>
      <c r="V146" s="110"/>
      <c r="W146" s="110"/>
      <c r="Y146" s="111" t="n">
        <f aca="false">IF(F146="1a",1,IF(F146="1b",1,IF(F146="2a",2,IF(F146="2b",2,IF(F146="3a",3,IF(F146="3b",3,F146))))))</f>
        <v>0</v>
      </c>
      <c r="Z146" s="112" t="str">
        <f aca="false">IF($Y146=1,"X","")</f>
        <v/>
      </c>
      <c r="AA146" s="112" t="str">
        <f aca="false">IF($Y146=2,"X","")</f>
        <v/>
      </c>
      <c r="AB146" s="112" t="str">
        <f aca="false">IF($Y146&gt;2,"X","")</f>
        <v/>
      </c>
      <c r="AC146" s="113" t="str">
        <f aca="false">IF(COUNTA($B146)=0,"",IF($Y146&gt;2,IF(COUNTA(O146:W146)=0,"","CHECK ASSIGNMENT"),IF(COUNTA(N146:W146)=0,"NEED ASSIGNMENT","")))</f>
        <v/>
      </c>
      <c r="AD146" s="8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15" t="s">
        <v>95</v>
      </c>
      <c r="AZ146" s="116" t="s">
        <v>96</v>
      </c>
      <c r="BA146" s="100" t="s">
        <v>249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102"/>
      <c r="C147" s="103"/>
      <c r="D147" s="104"/>
      <c r="E147" s="105"/>
      <c r="F147" s="106"/>
      <c r="G147" s="107"/>
      <c r="H147" s="107"/>
      <c r="I147" s="107"/>
      <c r="J147" s="107"/>
      <c r="K147" s="107"/>
      <c r="L147" s="107"/>
      <c r="M147" s="16"/>
      <c r="N147" s="108"/>
      <c r="O147" s="109"/>
      <c r="P147" s="109"/>
      <c r="Q147" s="109"/>
      <c r="R147" s="109"/>
      <c r="S147" s="109"/>
      <c r="T147" s="109"/>
      <c r="U147" s="110"/>
      <c r="V147" s="110"/>
      <c r="W147" s="110"/>
      <c r="Y147" s="111" t="n">
        <f aca="false">IF(F147="1a",1,IF(F147="1b",1,IF(F147="2a",2,IF(F147="2b",2,IF(F147="3a",3,IF(F147="3b",3,F147))))))</f>
        <v>0</v>
      </c>
      <c r="Z147" s="112" t="str">
        <f aca="false">IF($Y147=1,"X","")</f>
        <v/>
      </c>
      <c r="AA147" s="112" t="str">
        <f aca="false">IF($Y147=2,"X","")</f>
        <v/>
      </c>
      <c r="AB147" s="112" t="str">
        <f aca="false">IF($Y147&gt;2,"X","")</f>
        <v/>
      </c>
      <c r="AC147" s="113" t="str">
        <f aca="false">IF(COUNTA($B147)=0,"",IF($Y147&gt;2,IF(COUNTA(O147:W147)=0,"","CHECK ASSIGNMENT"),IF(COUNTA(N147:W147)=0,"NEED ASSIGNMENT","")))</f>
        <v/>
      </c>
      <c r="AD147" s="8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70</v>
      </c>
      <c r="AZ147" s="17" t="s">
        <v>63</v>
      </c>
      <c r="BA147" s="17" t="n">
        <v>7</v>
      </c>
      <c r="BB147" s="8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102"/>
      <c r="C148" s="103"/>
      <c r="D148" s="104"/>
      <c r="E148" s="105"/>
      <c r="F148" s="106"/>
      <c r="G148" s="107"/>
      <c r="H148" s="107"/>
      <c r="I148" s="107"/>
      <c r="J148" s="107"/>
      <c r="K148" s="107"/>
      <c r="L148" s="107"/>
      <c r="M148" s="16"/>
      <c r="N148" s="108"/>
      <c r="O148" s="109"/>
      <c r="P148" s="109"/>
      <c r="Q148" s="109"/>
      <c r="R148" s="109"/>
      <c r="S148" s="109"/>
      <c r="T148" s="109"/>
      <c r="U148" s="110"/>
      <c r="V148" s="110"/>
      <c r="W148" s="110"/>
      <c r="Y148" s="111" t="n">
        <f aca="false">IF(F148="1a",1,IF(F148="1b",1,IF(F148="2a",2,IF(F148="2b",2,IF(F148="3a",3,IF(F148="3b",3,F148))))))</f>
        <v>0</v>
      </c>
      <c r="Z148" s="112" t="str">
        <f aca="false">IF($Y148=1,"X","")</f>
        <v/>
      </c>
      <c r="AA148" s="112" t="str">
        <f aca="false">IF($Y148=2,"X","")</f>
        <v/>
      </c>
      <c r="AB148" s="112" t="str">
        <f aca="false">IF($Y148&gt;2,"X","")</f>
        <v/>
      </c>
      <c r="AC148" s="113" t="str">
        <f aca="false">IF(COUNTA($B148)=0,"",IF($Y148&gt;2,IF(COUNTA(O148:W148)=0,"","CHECK ASSIGNMENT"),IF(COUNTA(N148:W148)=0,"NEED ASSIGNMENT","")))</f>
        <v/>
      </c>
      <c r="AD148" s="8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15" t="s">
        <v>95</v>
      </c>
      <c r="AZ148" s="116" t="s">
        <v>96</v>
      </c>
      <c r="BA148" s="100" t="s">
        <v>249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102"/>
      <c r="C149" s="103"/>
      <c r="D149" s="104"/>
      <c r="E149" s="105"/>
      <c r="F149" s="106"/>
      <c r="G149" s="107"/>
      <c r="H149" s="107"/>
      <c r="I149" s="107"/>
      <c r="J149" s="107"/>
      <c r="K149" s="107"/>
      <c r="L149" s="107"/>
      <c r="M149" s="16"/>
      <c r="N149" s="108"/>
      <c r="O149" s="109"/>
      <c r="P149" s="109"/>
      <c r="Q149" s="109"/>
      <c r="R149" s="109"/>
      <c r="S149" s="109"/>
      <c r="T149" s="109"/>
      <c r="U149" s="110"/>
      <c r="V149" s="110"/>
      <c r="W149" s="110"/>
      <c r="Y149" s="111" t="n">
        <f aca="false">IF(F149="1a",1,IF(F149="1b",1,IF(F149="2a",2,IF(F149="2b",2,IF(F149="3a",3,IF(F149="3b",3,F149))))))</f>
        <v>0</v>
      </c>
      <c r="Z149" s="112" t="str">
        <f aca="false">IF($Y149=1,"X","")</f>
        <v/>
      </c>
      <c r="AA149" s="112" t="str">
        <f aca="false">IF($Y149=2,"X","")</f>
        <v/>
      </c>
      <c r="AB149" s="112" t="str">
        <f aca="false">IF($Y149&gt;2,"X","")</f>
        <v/>
      </c>
      <c r="AC149" s="113" t="str">
        <f aca="false">IF(COUNTA($B149)=0,"",IF($Y149&gt;2,IF(COUNTA(O149:W149)=0,"","CHECK ASSIGNMENT"),IF(COUNTA(N149:W149)=0,"NEED ASSIGNMENT","")))</f>
        <v/>
      </c>
      <c r="AD149" s="8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9</v>
      </c>
      <c r="AZ149" s="17" t="s">
        <v>63</v>
      </c>
      <c r="BA149" s="17" t="n">
        <v>8</v>
      </c>
      <c r="BB149" s="8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102"/>
      <c r="C150" s="103"/>
      <c r="D150" s="104"/>
      <c r="E150" s="105"/>
      <c r="F150" s="106"/>
      <c r="G150" s="107"/>
      <c r="H150" s="107"/>
      <c r="I150" s="107"/>
      <c r="J150" s="107"/>
      <c r="K150" s="107"/>
      <c r="L150" s="107"/>
      <c r="M150" s="16"/>
      <c r="N150" s="108"/>
      <c r="O150" s="109"/>
      <c r="P150" s="109"/>
      <c r="Q150" s="109"/>
      <c r="R150" s="109"/>
      <c r="S150" s="109"/>
      <c r="T150" s="109"/>
      <c r="U150" s="110"/>
      <c r="V150" s="110"/>
      <c r="W150" s="110"/>
      <c r="Y150" s="111" t="n">
        <f aca="false">IF(F150="1a",1,IF(F150="1b",1,IF(F150="2a",2,IF(F150="2b",2,IF(F150="3a",3,IF(F150="3b",3,F150))))))</f>
        <v>0</v>
      </c>
      <c r="Z150" s="112" t="str">
        <f aca="false">IF($Y150=1,"X","")</f>
        <v/>
      </c>
      <c r="AA150" s="112" t="str">
        <f aca="false">IF($Y150=2,"X","")</f>
        <v/>
      </c>
      <c r="AB150" s="112" t="str">
        <f aca="false">IF($Y150&gt;2,"X","")</f>
        <v/>
      </c>
      <c r="AC150" s="113" t="str">
        <f aca="false">IF(COUNTA($B150)=0,"",IF($Y150&gt;2,IF(COUNTA(O150:W150)=0,"","CHECK ASSIGNMENT"),IF(COUNTA(N150:W150)=0,"NEED ASSIGNMENT","")))</f>
        <v/>
      </c>
      <c r="AD150" s="8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15" t="s">
        <v>95</v>
      </c>
      <c r="AZ150" s="116" t="s">
        <v>96</v>
      </c>
      <c r="BA150" s="100" t="s">
        <v>249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102"/>
      <c r="C151" s="103"/>
      <c r="D151" s="104"/>
      <c r="E151" s="105"/>
      <c r="F151" s="106"/>
      <c r="G151" s="107"/>
      <c r="H151" s="107"/>
      <c r="I151" s="107"/>
      <c r="J151" s="107"/>
      <c r="K151" s="107"/>
      <c r="L151" s="107"/>
      <c r="M151" s="16"/>
      <c r="N151" s="108"/>
      <c r="O151" s="109"/>
      <c r="P151" s="109"/>
      <c r="Q151" s="109"/>
      <c r="R151" s="109"/>
      <c r="S151" s="109"/>
      <c r="T151" s="109"/>
      <c r="U151" s="110"/>
      <c r="V151" s="110"/>
      <c r="W151" s="110"/>
      <c r="Y151" s="111" t="n">
        <f aca="false">IF(F151="1a",1,IF(F151="1b",1,IF(F151="2a",2,IF(F151="2b",2,IF(F151="3a",3,IF(F151="3b",3,F151))))))</f>
        <v>0</v>
      </c>
      <c r="Z151" s="112" t="str">
        <f aca="false">IF($Y151=1,"X","")</f>
        <v/>
      </c>
      <c r="AA151" s="112" t="str">
        <f aca="false">IF($Y151=2,"X","")</f>
        <v/>
      </c>
      <c r="AB151" s="112" t="str">
        <f aca="false">IF($Y151&gt;2,"X","")</f>
        <v/>
      </c>
      <c r="AC151" s="113" t="str">
        <f aca="false">IF(COUNTA($B151)=0,"",IF($Y151&gt;2,IF(COUNTA(O151:W151)=0,"","CHECK ASSIGNMENT"),IF(COUNTA(N151:W151)=0,"NEED ASSIGNMENT","")))</f>
        <v/>
      </c>
      <c r="AD151" s="8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70</v>
      </c>
      <c r="AZ151" s="17" t="s">
        <v>63</v>
      </c>
      <c r="BA151" s="17" t="n">
        <v>8</v>
      </c>
      <c r="BB151" s="8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102"/>
      <c r="C152" s="103"/>
      <c r="D152" s="104"/>
      <c r="E152" s="105"/>
      <c r="F152" s="106"/>
      <c r="G152" s="107"/>
      <c r="H152" s="107"/>
      <c r="I152" s="107"/>
      <c r="J152" s="107"/>
      <c r="K152" s="107"/>
      <c r="L152" s="107"/>
      <c r="M152" s="16"/>
      <c r="N152" s="108"/>
      <c r="O152" s="109"/>
      <c r="P152" s="109"/>
      <c r="Q152" s="109"/>
      <c r="R152" s="109"/>
      <c r="S152" s="109"/>
      <c r="T152" s="109"/>
      <c r="U152" s="110"/>
      <c r="V152" s="110"/>
      <c r="W152" s="110"/>
      <c r="Y152" s="111" t="n">
        <f aca="false">IF(F152="1a",1,IF(F152="1b",1,IF(F152="2a",2,IF(F152="2b",2,IF(F152="3a",3,IF(F152="3b",3,F152))))))</f>
        <v>0</v>
      </c>
      <c r="Z152" s="112" t="str">
        <f aca="false">IF($Y152=1,"X","")</f>
        <v/>
      </c>
      <c r="AA152" s="112" t="str">
        <f aca="false">IF($Y152=2,"X","")</f>
        <v/>
      </c>
      <c r="AB152" s="112" t="str">
        <f aca="false">IF($Y152&gt;2,"X","")</f>
        <v/>
      </c>
      <c r="AC152" s="113" t="str">
        <f aca="false">IF(COUNTA($B152)=0,"",IF($Y152&gt;2,IF(COUNTA(O152:W152)=0,"","CHECK ASSIGNMENT"),IF(COUNTA(N152:W152)=0,"NEED ASSIGNMENT","")))</f>
        <v/>
      </c>
      <c r="AD152" s="8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15" t="s">
        <v>95</v>
      </c>
      <c r="AZ152" s="116" t="s">
        <v>96</v>
      </c>
      <c r="BA152" s="100" t="s">
        <v>249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102"/>
      <c r="C153" s="103"/>
      <c r="D153" s="104"/>
      <c r="E153" s="105"/>
      <c r="F153" s="106"/>
      <c r="G153" s="107"/>
      <c r="H153" s="107"/>
      <c r="I153" s="107"/>
      <c r="J153" s="107"/>
      <c r="K153" s="107"/>
      <c r="L153" s="107"/>
      <c r="M153" s="16"/>
      <c r="N153" s="108"/>
      <c r="O153" s="109"/>
      <c r="P153" s="109"/>
      <c r="Q153" s="109"/>
      <c r="R153" s="109"/>
      <c r="S153" s="109"/>
      <c r="T153" s="109"/>
      <c r="U153" s="110"/>
      <c r="V153" s="110"/>
      <c r="W153" s="110"/>
      <c r="Y153" s="111" t="n">
        <f aca="false">IF(F153="1a",1,IF(F153="1b",1,IF(F153="2a",2,IF(F153="2b",2,IF(F153="3a",3,IF(F153="3b",3,F153))))))</f>
        <v>0</v>
      </c>
      <c r="Z153" s="112" t="str">
        <f aca="false">IF($Y153=1,"X","")</f>
        <v/>
      </c>
      <c r="AA153" s="112" t="str">
        <f aca="false">IF($Y153=2,"X","")</f>
        <v/>
      </c>
      <c r="AB153" s="112" t="str">
        <f aca="false">IF($Y153&gt;2,"X","")</f>
        <v/>
      </c>
      <c r="AC153" s="113" t="str">
        <f aca="false">IF(COUNTA($B153)=0,"",IF($Y153&gt;2,IF(COUNTA(O153:W153)=0,"","CHECK ASSIGNMENT"),IF(COUNTA(N153:W153)=0,"NEED ASSIGNMENT","")))</f>
        <v/>
      </c>
      <c r="AD153" s="8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9</v>
      </c>
      <c r="AZ153" s="17" t="s">
        <v>63</v>
      </c>
      <c r="BA153" s="17" t="n">
        <v>9</v>
      </c>
      <c r="BB153" s="8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102"/>
      <c r="C154" s="103"/>
      <c r="D154" s="104"/>
      <c r="E154" s="105"/>
      <c r="F154" s="106"/>
      <c r="G154" s="107"/>
      <c r="H154" s="107"/>
      <c r="I154" s="107"/>
      <c r="J154" s="107"/>
      <c r="K154" s="107"/>
      <c r="L154" s="107"/>
      <c r="M154" s="16"/>
      <c r="N154" s="108"/>
      <c r="O154" s="109"/>
      <c r="P154" s="109"/>
      <c r="Q154" s="109"/>
      <c r="R154" s="109"/>
      <c r="S154" s="109"/>
      <c r="T154" s="109"/>
      <c r="U154" s="110"/>
      <c r="V154" s="110"/>
      <c r="W154" s="110"/>
      <c r="Y154" s="111" t="n">
        <f aca="false">IF(F154="1a",1,IF(F154="1b",1,IF(F154="2a",2,IF(F154="2b",2,IF(F154="3a",3,IF(F154="3b",3,F154))))))</f>
        <v>0</v>
      </c>
      <c r="Z154" s="112" t="str">
        <f aca="false">IF($Y154=1,"X","")</f>
        <v/>
      </c>
      <c r="AA154" s="112" t="str">
        <f aca="false">IF($Y154=2,"X","")</f>
        <v/>
      </c>
      <c r="AB154" s="112" t="str">
        <f aca="false">IF($Y154&gt;2,"X","")</f>
        <v/>
      </c>
      <c r="AC154" s="113" t="str">
        <f aca="false">IF(COUNTA($B154)=0,"",IF($Y154&gt;2,IF(COUNTA(O154:W154)=0,"","CHECK ASSIGNMENT"),IF(COUNTA(N154:W154)=0,"NEED ASSIGNMENT","")))</f>
        <v/>
      </c>
      <c r="AD154" s="8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15" t="s">
        <v>95</v>
      </c>
      <c r="AZ154" s="116" t="s">
        <v>96</v>
      </c>
      <c r="BA154" s="100" t="s">
        <v>249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102"/>
      <c r="C155" s="103"/>
      <c r="D155" s="104"/>
      <c r="E155" s="105"/>
      <c r="F155" s="106"/>
      <c r="G155" s="107"/>
      <c r="H155" s="107"/>
      <c r="I155" s="107"/>
      <c r="J155" s="107"/>
      <c r="K155" s="107"/>
      <c r="L155" s="107"/>
      <c r="M155" s="16"/>
      <c r="N155" s="108"/>
      <c r="O155" s="109"/>
      <c r="P155" s="109"/>
      <c r="Q155" s="109"/>
      <c r="R155" s="109"/>
      <c r="S155" s="109"/>
      <c r="T155" s="109"/>
      <c r="U155" s="110"/>
      <c r="V155" s="110"/>
      <c r="W155" s="110"/>
      <c r="Y155" s="111" t="n">
        <f aca="false">IF(F155="1a",1,IF(F155="1b",1,IF(F155="2a",2,IF(F155="2b",2,IF(F155="3a",3,IF(F155="3b",3,F155))))))</f>
        <v>0</v>
      </c>
      <c r="Z155" s="112" t="str">
        <f aca="false">IF($Y155=1,"X","")</f>
        <v/>
      </c>
      <c r="AA155" s="112" t="str">
        <f aca="false">IF($Y155=2,"X","")</f>
        <v/>
      </c>
      <c r="AB155" s="112" t="str">
        <f aca="false">IF($Y155&gt;2,"X","")</f>
        <v/>
      </c>
      <c r="AC155" s="113" t="str">
        <f aca="false">IF(COUNTA($B155)=0,"",IF($Y155&gt;2,IF(COUNTA(O155:W155)=0,"","CHECK ASSIGNMENT"),IF(COUNTA(N155:W155)=0,"NEED ASSIGNMENT","")))</f>
        <v/>
      </c>
      <c r="AD155" s="8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70</v>
      </c>
      <c r="AZ155" s="17" t="s">
        <v>63</v>
      </c>
      <c r="BA155" s="17" t="n">
        <v>9</v>
      </c>
      <c r="BB155" s="8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102"/>
      <c r="C156" s="103"/>
      <c r="D156" s="104"/>
      <c r="E156" s="105"/>
      <c r="F156" s="106"/>
      <c r="G156" s="107"/>
      <c r="H156" s="107"/>
      <c r="I156" s="107"/>
      <c r="J156" s="107"/>
      <c r="K156" s="107"/>
      <c r="L156" s="107"/>
      <c r="M156" s="16"/>
      <c r="N156" s="108"/>
      <c r="O156" s="109"/>
      <c r="P156" s="109"/>
      <c r="Q156" s="109"/>
      <c r="R156" s="109"/>
      <c r="S156" s="109"/>
      <c r="T156" s="109"/>
      <c r="U156" s="110"/>
      <c r="V156" s="110"/>
      <c r="W156" s="110"/>
      <c r="Y156" s="111" t="n">
        <f aca="false">IF(F156="1a",1,IF(F156="1b",1,IF(F156="2a",2,IF(F156="2b",2,IF(F156="3a",3,IF(F156="3b",3,F156))))))</f>
        <v>0</v>
      </c>
      <c r="Z156" s="112" t="str">
        <f aca="false">IF($Y156=1,"X","")</f>
        <v/>
      </c>
      <c r="AA156" s="112" t="str">
        <f aca="false">IF($Y156=2,"X","")</f>
        <v/>
      </c>
      <c r="AB156" s="112" t="str">
        <f aca="false">IF($Y156&gt;2,"X","")</f>
        <v/>
      </c>
      <c r="AC156" s="113" t="str">
        <f aca="false">IF(COUNTA($B156)=0,"",IF($Y156&gt;2,IF(COUNTA(O156:W156)=0,"","CHECK ASSIGNMENT"),IF(COUNTA(N156:W156)=0,"NEED ASSIGNMENT","")))</f>
        <v/>
      </c>
      <c r="AD156" s="8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15" t="s">
        <v>95</v>
      </c>
      <c r="AZ156" s="116" t="s">
        <v>96</v>
      </c>
      <c r="BA156" s="100" t="s">
        <v>249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102"/>
      <c r="C157" s="103"/>
      <c r="D157" s="104"/>
      <c r="E157" s="105"/>
      <c r="F157" s="106"/>
      <c r="G157" s="107"/>
      <c r="H157" s="107"/>
      <c r="I157" s="107"/>
      <c r="J157" s="107"/>
      <c r="K157" s="107"/>
      <c r="L157" s="107"/>
      <c r="M157" s="16"/>
      <c r="N157" s="108"/>
      <c r="O157" s="109"/>
      <c r="P157" s="109"/>
      <c r="Q157" s="109"/>
      <c r="R157" s="109"/>
      <c r="S157" s="109"/>
      <c r="T157" s="109"/>
      <c r="U157" s="110"/>
      <c r="V157" s="110"/>
      <c r="W157" s="110"/>
      <c r="Y157" s="111" t="n">
        <f aca="false">IF(F157="1a",1,IF(F157="1b",1,IF(F157="2a",2,IF(F157="2b",2,IF(F157="3a",3,IF(F157="3b",3,F157))))))</f>
        <v>0</v>
      </c>
      <c r="Z157" s="112" t="str">
        <f aca="false">IF($Y157=1,"X","")</f>
        <v/>
      </c>
      <c r="AA157" s="112" t="str">
        <f aca="false">IF($Y157=2,"X","")</f>
        <v/>
      </c>
      <c r="AB157" s="112" t="str">
        <f aca="false">IF($Y157&gt;2,"X","")</f>
        <v/>
      </c>
      <c r="AC157" s="113" t="str">
        <f aca="false">IF(COUNTA($B157)=0,"",IF($Y157&gt;2,IF(COUNTA(O157:W157)=0,"","CHECK ASSIGNMENT"),IF(COUNTA(N157:W157)=0,"NEED ASSIGNMENT","")))</f>
        <v/>
      </c>
      <c r="AD157" s="8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9</v>
      </c>
      <c r="AZ157" s="17" t="s">
        <v>63</v>
      </c>
      <c r="BA157" s="17" t="n">
        <v>10</v>
      </c>
      <c r="BB157" s="8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102"/>
      <c r="C158" s="103"/>
      <c r="D158" s="104"/>
      <c r="E158" s="105"/>
      <c r="F158" s="106"/>
      <c r="G158" s="107"/>
      <c r="H158" s="107"/>
      <c r="I158" s="107"/>
      <c r="J158" s="107"/>
      <c r="K158" s="107"/>
      <c r="L158" s="107"/>
      <c r="M158" s="16"/>
      <c r="N158" s="108"/>
      <c r="O158" s="109"/>
      <c r="P158" s="109"/>
      <c r="Q158" s="109"/>
      <c r="R158" s="109"/>
      <c r="S158" s="109"/>
      <c r="T158" s="109"/>
      <c r="U158" s="110"/>
      <c r="V158" s="110"/>
      <c r="W158" s="110"/>
      <c r="Y158" s="111" t="n">
        <f aca="false">IF(F158="1a",1,IF(F158="1b",1,IF(F158="2a",2,IF(F158="2b",2,IF(F158="3a",3,IF(F158="3b",3,F158))))))</f>
        <v>0</v>
      </c>
      <c r="Z158" s="112" t="str">
        <f aca="false">IF($Y158=1,"X","")</f>
        <v/>
      </c>
      <c r="AA158" s="112" t="str">
        <f aca="false">IF($Y158=2,"X","")</f>
        <v/>
      </c>
      <c r="AB158" s="112" t="str">
        <f aca="false">IF($Y158&gt;2,"X","")</f>
        <v/>
      </c>
      <c r="AC158" s="113" t="str">
        <f aca="false">IF(COUNTA($B158)=0,"",IF($Y158&gt;2,IF(COUNTA(O158:W158)=0,"","CHECK ASSIGNMENT"),IF(COUNTA(N158:W158)=0,"NEED ASSIGNMENT","")))</f>
        <v/>
      </c>
      <c r="AD158" s="8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15" t="s">
        <v>95</v>
      </c>
      <c r="AZ158" s="116" t="s">
        <v>96</v>
      </c>
      <c r="BA158" s="100" t="s">
        <v>249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102"/>
      <c r="C159" s="103"/>
      <c r="D159" s="104"/>
      <c r="E159" s="105"/>
      <c r="F159" s="106"/>
      <c r="G159" s="107"/>
      <c r="H159" s="107"/>
      <c r="I159" s="107"/>
      <c r="J159" s="107"/>
      <c r="K159" s="107"/>
      <c r="L159" s="107"/>
      <c r="M159" s="16"/>
      <c r="N159" s="108"/>
      <c r="O159" s="109"/>
      <c r="P159" s="109"/>
      <c r="Q159" s="109"/>
      <c r="R159" s="109"/>
      <c r="S159" s="109"/>
      <c r="T159" s="109"/>
      <c r="U159" s="110"/>
      <c r="V159" s="110"/>
      <c r="W159" s="110"/>
      <c r="Y159" s="111" t="n">
        <f aca="false">IF(F159="1a",1,IF(F159="1b",1,IF(F159="2a",2,IF(F159="2b",2,IF(F159="3a",3,IF(F159="3b",3,F159))))))</f>
        <v>0</v>
      </c>
      <c r="Z159" s="112" t="str">
        <f aca="false">IF($Y159=1,"X","")</f>
        <v/>
      </c>
      <c r="AA159" s="112" t="str">
        <f aca="false">IF($Y159=2,"X","")</f>
        <v/>
      </c>
      <c r="AB159" s="112" t="str">
        <f aca="false">IF($Y159&gt;2,"X","")</f>
        <v/>
      </c>
      <c r="AC159" s="113" t="str">
        <f aca="false">IF(COUNTA($B159)=0,"",IF($Y159&gt;2,IF(COUNTA(O159:W159)=0,"","CHECK ASSIGNMENT"),IF(COUNTA(N159:W159)=0,"NEED ASSIGNMENT","")))</f>
        <v/>
      </c>
      <c r="AD159" s="8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70</v>
      </c>
      <c r="AZ159" s="17" t="s">
        <v>63</v>
      </c>
      <c r="BA159" s="17" t="n">
        <v>10</v>
      </c>
      <c r="BB159" s="8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102"/>
      <c r="C160" s="103"/>
      <c r="D160" s="104"/>
      <c r="E160" s="105"/>
      <c r="F160" s="106"/>
      <c r="G160" s="107"/>
      <c r="H160" s="107"/>
      <c r="I160" s="107"/>
      <c r="J160" s="107"/>
      <c r="K160" s="107"/>
      <c r="L160" s="107"/>
      <c r="M160" s="16"/>
      <c r="N160" s="108"/>
      <c r="O160" s="109"/>
      <c r="P160" s="109"/>
      <c r="Q160" s="109"/>
      <c r="R160" s="109"/>
      <c r="S160" s="109"/>
      <c r="T160" s="109"/>
      <c r="U160" s="110"/>
      <c r="V160" s="110"/>
      <c r="W160" s="110"/>
      <c r="Y160" s="111" t="n">
        <f aca="false">IF(F160="1a",1,IF(F160="1b",1,IF(F160="2a",2,IF(F160="2b",2,IF(F160="3a",3,IF(F160="3b",3,F160))))))</f>
        <v>0</v>
      </c>
      <c r="Z160" s="112" t="str">
        <f aca="false">IF($Y160=1,"X","")</f>
        <v/>
      </c>
      <c r="AA160" s="112" t="str">
        <f aca="false">IF($Y160=2,"X","")</f>
        <v/>
      </c>
      <c r="AB160" s="112" t="str">
        <f aca="false">IF($Y160&gt;2,"X","")</f>
        <v/>
      </c>
      <c r="AC160" s="113" t="str">
        <f aca="false">IF(COUNTA($B160)=0,"",IF($Y160&gt;2,IF(COUNTA(O160:W160)=0,"","CHECK ASSIGNMENT"),IF(COUNTA(N160:W160)=0,"NEED ASSIGNMENT","")))</f>
        <v/>
      </c>
      <c r="AD160" s="8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15" t="s">
        <v>95</v>
      </c>
      <c r="AZ160" s="116" t="s">
        <v>96</v>
      </c>
      <c r="BA160" s="100" t="s">
        <v>249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102"/>
      <c r="C161" s="103"/>
      <c r="D161" s="104"/>
      <c r="E161" s="105"/>
      <c r="F161" s="106"/>
      <c r="G161" s="107"/>
      <c r="H161" s="107"/>
      <c r="I161" s="107"/>
      <c r="J161" s="107"/>
      <c r="K161" s="107"/>
      <c r="L161" s="107"/>
      <c r="M161" s="16"/>
      <c r="N161" s="108"/>
      <c r="O161" s="109"/>
      <c r="P161" s="109"/>
      <c r="Q161" s="109"/>
      <c r="R161" s="109"/>
      <c r="S161" s="109"/>
      <c r="T161" s="109"/>
      <c r="U161" s="110"/>
      <c r="V161" s="110"/>
      <c r="W161" s="110"/>
      <c r="Y161" s="111" t="n">
        <f aca="false">IF(F161="1a",1,IF(F161="1b",1,IF(F161="2a",2,IF(F161="2b",2,IF(F161="3a",3,IF(F161="3b",3,F161))))))</f>
        <v>0</v>
      </c>
      <c r="Z161" s="112" t="str">
        <f aca="false">IF($Y161=1,"X","")</f>
        <v/>
      </c>
      <c r="AA161" s="112" t="str">
        <f aca="false">IF($Y161=2,"X","")</f>
        <v/>
      </c>
      <c r="AB161" s="112" t="str">
        <f aca="false">IF($Y161&gt;2,"X","")</f>
        <v/>
      </c>
      <c r="AC161" s="113" t="str">
        <f aca="false">IF(COUNTA($B161)=0,"",IF($Y161&gt;2,IF(COUNTA(O161:W161)=0,"","CHECK ASSIGNMENT"),IF(COUNTA(N161:W161)=0,"NEED ASSIGNMENT","")))</f>
        <v/>
      </c>
      <c r="AD161" s="8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9</v>
      </c>
      <c r="AZ161" s="17" t="s">
        <v>63</v>
      </c>
      <c r="BA161" s="17" t="n">
        <v>11</v>
      </c>
      <c r="BB161" s="8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102"/>
      <c r="C162" s="103"/>
      <c r="D162" s="104"/>
      <c r="E162" s="105"/>
      <c r="F162" s="106"/>
      <c r="G162" s="107"/>
      <c r="H162" s="107"/>
      <c r="I162" s="107"/>
      <c r="J162" s="107"/>
      <c r="K162" s="107"/>
      <c r="L162" s="107"/>
      <c r="M162" s="16"/>
      <c r="N162" s="108"/>
      <c r="O162" s="109"/>
      <c r="P162" s="109"/>
      <c r="Q162" s="109"/>
      <c r="R162" s="109"/>
      <c r="S162" s="109"/>
      <c r="T162" s="109"/>
      <c r="U162" s="110"/>
      <c r="V162" s="110"/>
      <c r="W162" s="110"/>
      <c r="Y162" s="111" t="n">
        <f aca="false">IF(F162="1a",1,IF(F162="1b",1,IF(F162="2a",2,IF(F162="2b",2,IF(F162="3a",3,IF(F162="3b",3,F162))))))</f>
        <v>0</v>
      </c>
      <c r="Z162" s="112" t="str">
        <f aca="false">IF($Y162=1,"X","")</f>
        <v/>
      </c>
      <c r="AA162" s="112" t="str">
        <f aca="false">IF($Y162=2,"X","")</f>
        <v/>
      </c>
      <c r="AB162" s="112" t="str">
        <f aca="false">IF($Y162&gt;2,"X","")</f>
        <v/>
      </c>
      <c r="AC162" s="113" t="str">
        <f aca="false">IF(COUNTA($B162)=0,"",IF($Y162&gt;2,IF(COUNTA(O162:W162)=0,"","CHECK ASSIGNMENT"),IF(COUNTA(N162:W162)=0,"NEED ASSIGNMENT","")))</f>
        <v/>
      </c>
      <c r="AD162" s="8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15" t="s">
        <v>95</v>
      </c>
      <c r="AZ162" s="116" t="s">
        <v>96</v>
      </c>
      <c r="BA162" s="100" t="s">
        <v>249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102"/>
      <c r="C163" s="103"/>
      <c r="D163" s="104"/>
      <c r="E163" s="105"/>
      <c r="F163" s="106"/>
      <c r="G163" s="107"/>
      <c r="H163" s="107"/>
      <c r="I163" s="107"/>
      <c r="J163" s="107"/>
      <c r="K163" s="107"/>
      <c r="L163" s="107"/>
      <c r="M163" s="16"/>
      <c r="N163" s="108"/>
      <c r="O163" s="109"/>
      <c r="P163" s="109"/>
      <c r="Q163" s="109"/>
      <c r="R163" s="109"/>
      <c r="S163" s="109"/>
      <c r="T163" s="109"/>
      <c r="U163" s="110"/>
      <c r="V163" s="110"/>
      <c r="W163" s="110"/>
      <c r="Y163" s="111" t="n">
        <f aca="false">IF(F163="1a",1,IF(F163="1b",1,IF(F163="2a",2,IF(F163="2b",2,IF(F163="3a",3,IF(F163="3b",3,F163))))))</f>
        <v>0</v>
      </c>
      <c r="Z163" s="112" t="str">
        <f aca="false">IF($Y163=1,"X","")</f>
        <v/>
      </c>
      <c r="AA163" s="112" t="str">
        <f aca="false">IF($Y163=2,"X","")</f>
        <v/>
      </c>
      <c r="AB163" s="112" t="str">
        <f aca="false">IF($Y163&gt;2,"X","")</f>
        <v/>
      </c>
      <c r="AC163" s="113" t="str">
        <f aca="false">IF(COUNTA($B163)=0,"",IF($Y163&gt;2,IF(COUNTA(O163:W163)=0,"","CHECK ASSIGNMENT"),IF(COUNTA(N163:W163)=0,"NEED ASSIGNMENT","")))</f>
        <v/>
      </c>
      <c r="AD163" s="8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70</v>
      </c>
      <c r="AZ163" s="17" t="s">
        <v>63</v>
      </c>
      <c r="BA163" s="17" t="n">
        <v>11</v>
      </c>
      <c r="BB163" s="8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102"/>
      <c r="C164" s="103"/>
      <c r="D164" s="104"/>
      <c r="E164" s="105"/>
      <c r="F164" s="106"/>
      <c r="G164" s="107"/>
      <c r="H164" s="107"/>
      <c r="I164" s="107"/>
      <c r="J164" s="107"/>
      <c r="K164" s="107"/>
      <c r="L164" s="107"/>
      <c r="M164" s="16"/>
      <c r="N164" s="108"/>
      <c r="O164" s="109"/>
      <c r="P164" s="109"/>
      <c r="Q164" s="109"/>
      <c r="R164" s="109"/>
      <c r="S164" s="109"/>
      <c r="T164" s="109"/>
      <c r="U164" s="110"/>
      <c r="V164" s="110"/>
      <c r="W164" s="110"/>
      <c r="Y164" s="111" t="n">
        <f aca="false">IF(F164="1a",1,IF(F164="1b",1,IF(F164="2a",2,IF(F164="2b",2,IF(F164="3a",3,IF(F164="3b",3,F164))))))</f>
        <v>0</v>
      </c>
      <c r="Z164" s="112" t="str">
        <f aca="false">IF($Y164=1,"X","")</f>
        <v/>
      </c>
      <c r="AA164" s="112" t="str">
        <f aca="false">IF($Y164=2,"X","")</f>
        <v/>
      </c>
      <c r="AB164" s="112" t="str">
        <f aca="false">IF($Y164&gt;2,"X","")</f>
        <v/>
      </c>
      <c r="AC164" s="113" t="str">
        <f aca="false">IF(COUNTA($B164)=0,"",IF($Y164&gt;2,IF(COUNTA(O164:W164)=0,"","CHECK ASSIGNMENT"),IF(COUNTA(N164:W164)=0,"NEED ASSIGNMENT","")))</f>
        <v/>
      </c>
      <c r="AD164" s="8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15" t="s">
        <v>95</v>
      </c>
      <c r="AZ164" s="116" t="s">
        <v>96</v>
      </c>
      <c r="BA164" s="100" t="s">
        <v>249</v>
      </c>
      <c r="BB164" s="17"/>
      <c r="BC164" s="17" t="s">
        <v>64</v>
      </c>
      <c r="BD164" s="17"/>
    </row>
    <row r="165" customFormat="false" ht="12.75" hidden="false" customHeight="true" outlineLevel="0" collapsed="false">
      <c r="A165" s="17" t="n">
        <v>162</v>
      </c>
      <c r="B165" s="102"/>
      <c r="C165" s="103"/>
      <c r="D165" s="104"/>
      <c r="E165" s="105"/>
      <c r="F165" s="106"/>
      <c r="G165" s="107"/>
      <c r="H165" s="107"/>
      <c r="I165" s="107"/>
      <c r="J165" s="107"/>
      <c r="K165" s="107"/>
      <c r="L165" s="107"/>
      <c r="M165" s="16"/>
      <c r="N165" s="108"/>
      <c r="O165" s="109"/>
      <c r="P165" s="109"/>
      <c r="Q165" s="109"/>
      <c r="R165" s="109"/>
      <c r="S165" s="109"/>
      <c r="T165" s="109"/>
      <c r="U165" s="110"/>
      <c r="V165" s="110"/>
      <c r="W165" s="110"/>
      <c r="Y165" s="111" t="n">
        <f aca="false">IF(F165="1a",1,IF(F165="1b",1,IF(F165="2a",2,IF(F165="2b",2,IF(F165="3a",3,IF(F165="3b",3,F165))))))</f>
        <v>0</v>
      </c>
      <c r="Z165" s="112" t="str">
        <f aca="false">IF($Y165=1,"X","")</f>
        <v/>
      </c>
      <c r="AA165" s="112" t="str">
        <f aca="false">IF($Y165=2,"X","")</f>
        <v/>
      </c>
      <c r="AB165" s="112" t="str">
        <f aca="false">IF($Y165&gt;2,"X","")</f>
        <v/>
      </c>
      <c r="AC165" s="113" t="str">
        <f aca="false">IF(COUNTA($B165)=0,"",IF($Y165&gt;2,IF(COUNTA(O165:W165)=0,"","CHECK ASSIGNMENT"),IF(COUNTA(N165:W165)=0,"NEED ASSIGNMENT","")))</f>
        <v/>
      </c>
      <c r="AD165" s="8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9</v>
      </c>
      <c r="AZ165" s="17" t="s">
        <v>64</v>
      </c>
      <c r="BA165" s="17" t="n">
        <v>1</v>
      </c>
      <c r="BB165" s="80"/>
      <c r="BC165" s="17" t="n">
        <f aca="false">DCOUNTA($D$3:$Y$500,"CAT",$AY164:$BA165)</f>
        <v>1</v>
      </c>
      <c r="BD165" s="17"/>
    </row>
    <row r="166" customFormat="false" ht="12.75" hidden="false" customHeight="true" outlineLevel="0" collapsed="false">
      <c r="A166" s="17" t="n">
        <v>163</v>
      </c>
      <c r="B166" s="102"/>
      <c r="C166" s="103"/>
      <c r="D166" s="104"/>
      <c r="E166" s="105"/>
      <c r="F166" s="106"/>
      <c r="G166" s="107"/>
      <c r="H166" s="107"/>
      <c r="I166" s="107"/>
      <c r="J166" s="107"/>
      <c r="K166" s="107"/>
      <c r="L166" s="107"/>
      <c r="M166" s="16"/>
      <c r="N166" s="108"/>
      <c r="O166" s="109"/>
      <c r="P166" s="109"/>
      <c r="Q166" s="109"/>
      <c r="R166" s="109"/>
      <c r="S166" s="109"/>
      <c r="T166" s="109"/>
      <c r="U166" s="110"/>
      <c r="V166" s="110"/>
      <c r="W166" s="110"/>
      <c r="Y166" s="111" t="n">
        <f aca="false">IF(F166="1a",1,IF(F166="1b",1,IF(F166="2a",2,IF(F166="2b",2,IF(F166="3a",3,IF(F166="3b",3,F166))))))</f>
        <v>0</v>
      </c>
      <c r="Z166" s="112" t="str">
        <f aca="false">IF($Y166=1,"X","")</f>
        <v/>
      </c>
      <c r="AA166" s="112" t="str">
        <f aca="false">IF($Y166=2,"X","")</f>
        <v/>
      </c>
      <c r="AB166" s="112" t="str">
        <f aca="false">IF($Y166&gt;2,"X","")</f>
        <v/>
      </c>
      <c r="AC166" s="113" t="str">
        <f aca="false">IF(COUNTA($B166)=0,"",IF($Y166&gt;2,IF(COUNTA(O166:W166)=0,"","CHECK ASSIGNMENT"),IF(COUNTA(N166:W166)=0,"NEED ASSIGNMENT","")))</f>
        <v/>
      </c>
      <c r="AD166" s="8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15" t="s">
        <v>95</v>
      </c>
      <c r="AZ166" s="116" t="s">
        <v>96</v>
      </c>
      <c r="BA166" s="100" t="s">
        <v>249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102"/>
      <c r="C167" s="103"/>
      <c r="D167" s="104"/>
      <c r="E167" s="105"/>
      <c r="F167" s="106"/>
      <c r="G167" s="107"/>
      <c r="H167" s="107"/>
      <c r="I167" s="107"/>
      <c r="J167" s="107"/>
      <c r="K167" s="107"/>
      <c r="L167" s="107"/>
      <c r="M167" s="16"/>
      <c r="N167" s="108"/>
      <c r="O167" s="109"/>
      <c r="P167" s="109"/>
      <c r="Q167" s="109"/>
      <c r="R167" s="109"/>
      <c r="S167" s="109"/>
      <c r="T167" s="109"/>
      <c r="U167" s="110"/>
      <c r="V167" s="110"/>
      <c r="W167" s="110"/>
      <c r="Y167" s="111" t="n">
        <f aca="false">IF(F167="1a",1,IF(F167="1b",1,IF(F167="2a",2,IF(F167="2b",2,IF(F167="3a",3,IF(F167="3b",3,F167))))))</f>
        <v>0</v>
      </c>
      <c r="Z167" s="112" t="str">
        <f aca="false">IF($Y167=1,"X","")</f>
        <v/>
      </c>
      <c r="AA167" s="112" t="str">
        <f aca="false">IF($Y167=2,"X","")</f>
        <v/>
      </c>
      <c r="AB167" s="112" t="str">
        <f aca="false">IF($Y167&gt;2,"X","")</f>
        <v/>
      </c>
      <c r="AC167" s="113" t="str">
        <f aca="false">IF(COUNTA($B167)=0,"",IF($Y167&gt;2,IF(COUNTA(O167:W167)=0,"","CHECK ASSIGNMENT"),IF(COUNTA(N167:W167)=0,"NEED ASSIGNMENT","")))</f>
        <v/>
      </c>
      <c r="AD167" s="8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70</v>
      </c>
      <c r="AZ167" s="17" t="s">
        <v>64</v>
      </c>
      <c r="BA167" s="17" t="n">
        <v>1</v>
      </c>
      <c r="BB167" s="80"/>
      <c r="BC167" s="17" t="n">
        <f aca="false">DCOUNTA($D$3:$Y$500,"CAT",$AY166:$BA167)</f>
        <v>0</v>
      </c>
      <c r="BD167" s="17"/>
    </row>
    <row r="168" customFormat="false" ht="12.75" hidden="false" customHeight="true" outlineLevel="0" collapsed="false">
      <c r="A168" s="17" t="n">
        <v>165</v>
      </c>
      <c r="B168" s="102"/>
      <c r="C168" s="103"/>
      <c r="D168" s="104"/>
      <c r="E168" s="105"/>
      <c r="F168" s="106"/>
      <c r="G168" s="107"/>
      <c r="H168" s="107"/>
      <c r="I168" s="107"/>
      <c r="J168" s="107"/>
      <c r="K168" s="107"/>
      <c r="L168" s="107"/>
      <c r="M168" s="16"/>
      <c r="N168" s="108"/>
      <c r="O168" s="109"/>
      <c r="P168" s="109"/>
      <c r="Q168" s="109"/>
      <c r="R168" s="109"/>
      <c r="S168" s="109"/>
      <c r="T168" s="109"/>
      <c r="U168" s="110"/>
      <c r="V168" s="110"/>
      <c r="W168" s="110"/>
      <c r="Y168" s="111" t="n">
        <f aca="false">IF(F168="1a",1,IF(F168="1b",1,IF(F168="2a",2,IF(F168="2b",2,IF(F168="3a",3,IF(F168="3b",3,F168))))))</f>
        <v>0</v>
      </c>
      <c r="Z168" s="112" t="str">
        <f aca="false">IF($Y168=1,"X","")</f>
        <v/>
      </c>
      <c r="AA168" s="112" t="str">
        <f aca="false">IF($Y168=2,"X","")</f>
        <v/>
      </c>
      <c r="AB168" s="112" t="str">
        <f aca="false">IF($Y168&gt;2,"X","")</f>
        <v/>
      </c>
      <c r="AC168" s="113" t="str">
        <f aca="false">IF(COUNTA($B168)=0,"",IF($Y168&gt;2,IF(COUNTA(O168:W168)=0,"","CHECK ASSIGNMENT"),IF(COUNTA(N168:W168)=0,"NEED ASSIGNMENT","")))</f>
        <v/>
      </c>
      <c r="AD168" s="8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15" t="s">
        <v>95</v>
      </c>
      <c r="AZ168" s="116" t="s">
        <v>96</v>
      </c>
      <c r="BA168" s="100" t="s">
        <v>249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102"/>
      <c r="C169" s="103"/>
      <c r="D169" s="104"/>
      <c r="E169" s="105"/>
      <c r="F169" s="106"/>
      <c r="G169" s="107"/>
      <c r="H169" s="107"/>
      <c r="I169" s="107"/>
      <c r="J169" s="107"/>
      <c r="K169" s="107"/>
      <c r="L169" s="107"/>
      <c r="M169" s="16"/>
      <c r="N169" s="108"/>
      <c r="O169" s="109"/>
      <c r="P169" s="109"/>
      <c r="Q169" s="109"/>
      <c r="R169" s="109"/>
      <c r="S169" s="109"/>
      <c r="T169" s="109"/>
      <c r="U169" s="110"/>
      <c r="V169" s="110"/>
      <c r="W169" s="110"/>
      <c r="Y169" s="111" t="n">
        <f aca="false">IF(F169="1a",1,IF(F169="1b",1,IF(F169="2a",2,IF(F169="2b",2,IF(F169="3a",3,IF(F169="3b",3,F169))))))</f>
        <v>0</v>
      </c>
      <c r="Z169" s="112" t="str">
        <f aca="false">IF($Y169=1,"X","")</f>
        <v/>
      </c>
      <c r="AA169" s="112" t="str">
        <f aca="false">IF($Y169=2,"X","")</f>
        <v/>
      </c>
      <c r="AB169" s="112" t="str">
        <f aca="false">IF($Y169&gt;2,"X","")</f>
        <v/>
      </c>
      <c r="AC169" s="113" t="str">
        <f aca="false">IF(COUNTA($B169)=0,"",IF($Y169&gt;2,IF(COUNTA(O169:W169)=0,"","CHECK ASSIGNMENT"),IF(COUNTA(N169:W169)=0,"NEED ASSIGNMENT","")))</f>
        <v/>
      </c>
      <c r="AD169" s="8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9</v>
      </c>
      <c r="AZ169" s="17" t="s">
        <v>64</v>
      </c>
      <c r="BA169" s="17" t="n">
        <v>2</v>
      </c>
      <c r="BB169" s="8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102"/>
      <c r="C170" s="103"/>
      <c r="D170" s="104"/>
      <c r="E170" s="105"/>
      <c r="F170" s="106"/>
      <c r="G170" s="107"/>
      <c r="H170" s="107"/>
      <c r="I170" s="107"/>
      <c r="J170" s="107"/>
      <c r="K170" s="107"/>
      <c r="L170" s="107"/>
      <c r="M170" s="16"/>
      <c r="N170" s="108"/>
      <c r="O170" s="109"/>
      <c r="P170" s="109"/>
      <c r="Q170" s="109"/>
      <c r="R170" s="109"/>
      <c r="S170" s="109"/>
      <c r="T170" s="109"/>
      <c r="U170" s="110"/>
      <c r="V170" s="110"/>
      <c r="W170" s="110"/>
      <c r="Y170" s="111" t="n">
        <f aca="false">IF(F170="1a",1,IF(F170="1b",1,IF(F170="2a",2,IF(F170="2b",2,IF(F170="3a",3,IF(F170="3b",3,F170))))))</f>
        <v>0</v>
      </c>
      <c r="Z170" s="112" t="str">
        <f aca="false">IF($Y170=1,"X","")</f>
        <v/>
      </c>
      <c r="AA170" s="112" t="str">
        <f aca="false">IF($Y170=2,"X","")</f>
        <v/>
      </c>
      <c r="AB170" s="112" t="str">
        <f aca="false">IF($Y170&gt;2,"X","")</f>
        <v/>
      </c>
      <c r="AC170" s="113" t="str">
        <f aca="false">IF(COUNTA($B170)=0,"",IF($Y170&gt;2,IF(COUNTA(O170:W170)=0,"","CHECK ASSIGNMENT"),IF(COUNTA(N170:W170)=0,"NEED ASSIGNMENT","")))</f>
        <v/>
      </c>
      <c r="AD170" s="8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15" t="s">
        <v>95</v>
      </c>
      <c r="AZ170" s="116" t="s">
        <v>96</v>
      </c>
      <c r="BA170" s="100" t="s">
        <v>249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102"/>
      <c r="C171" s="103"/>
      <c r="D171" s="104"/>
      <c r="E171" s="105"/>
      <c r="F171" s="106"/>
      <c r="G171" s="107"/>
      <c r="H171" s="107"/>
      <c r="I171" s="107"/>
      <c r="J171" s="107"/>
      <c r="K171" s="107"/>
      <c r="L171" s="107"/>
      <c r="M171" s="16"/>
      <c r="N171" s="108"/>
      <c r="O171" s="109"/>
      <c r="P171" s="109"/>
      <c r="Q171" s="109"/>
      <c r="R171" s="109"/>
      <c r="S171" s="109"/>
      <c r="T171" s="109"/>
      <c r="U171" s="110"/>
      <c r="V171" s="110"/>
      <c r="W171" s="110"/>
      <c r="Y171" s="111" t="n">
        <f aca="false">IF(F171="1a",1,IF(F171="1b",1,IF(F171="2a",2,IF(F171="2b",2,IF(F171="3a",3,IF(F171="3b",3,F171))))))</f>
        <v>0</v>
      </c>
      <c r="Z171" s="112" t="str">
        <f aca="false">IF($Y171=1,"X","")</f>
        <v/>
      </c>
      <c r="AA171" s="112" t="str">
        <f aca="false">IF($Y171=2,"X","")</f>
        <v/>
      </c>
      <c r="AB171" s="112" t="str">
        <f aca="false">IF($Y171&gt;2,"X","")</f>
        <v/>
      </c>
      <c r="AC171" s="113" t="str">
        <f aca="false">IF(COUNTA($B171)=0,"",IF($Y171&gt;2,IF(COUNTA(O171:W171)=0,"","CHECK ASSIGNMENT"),IF(COUNTA(N171:W171)=0,"NEED ASSIGNMENT","")))</f>
        <v/>
      </c>
      <c r="AD171" s="8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70</v>
      </c>
      <c r="AZ171" s="17" t="s">
        <v>64</v>
      </c>
      <c r="BA171" s="17" t="n">
        <v>2</v>
      </c>
      <c r="BB171" s="8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102"/>
      <c r="C172" s="103"/>
      <c r="D172" s="104"/>
      <c r="E172" s="105"/>
      <c r="F172" s="106"/>
      <c r="G172" s="107"/>
      <c r="H172" s="107"/>
      <c r="I172" s="107"/>
      <c r="J172" s="107"/>
      <c r="K172" s="107"/>
      <c r="L172" s="107"/>
      <c r="M172" s="16"/>
      <c r="N172" s="108"/>
      <c r="O172" s="109"/>
      <c r="P172" s="109"/>
      <c r="Q172" s="109"/>
      <c r="R172" s="109"/>
      <c r="S172" s="109"/>
      <c r="T172" s="109"/>
      <c r="U172" s="110"/>
      <c r="V172" s="110"/>
      <c r="W172" s="110"/>
      <c r="Y172" s="111" t="n">
        <f aca="false">IF(F172="1a",1,IF(F172="1b",1,IF(F172="2a",2,IF(F172="2b",2,IF(F172="3a",3,IF(F172="3b",3,F172))))))</f>
        <v>0</v>
      </c>
      <c r="Z172" s="112" t="str">
        <f aca="false">IF($Y172=1,"X","")</f>
        <v/>
      </c>
      <c r="AA172" s="112" t="str">
        <f aca="false">IF($Y172=2,"X","")</f>
        <v/>
      </c>
      <c r="AB172" s="112" t="str">
        <f aca="false">IF($Y172&gt;2,"X","")</f>
        <v/>
      </c>
      <c r="AC172" s="113" t="str">
        <f aca="false">IF(COUNTA($B172)=0,"",IF($Y172&gt;2,IF(COUNTA(O172:W172)=0,"","CHECK ASSIGNMENT"),IF(COUNTA(N172:W172)=0,"NEED ASSIGNMENT","")))</f>
        <v/>
      </c>
      <c r="AD172" s="8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15" t="s">
        <v>95</v>
      </c>
      <c r="AZ172" s="116" t="s">
        <v>96</v>
      </c>
      <c r="BA172" s="100" t="s">
        <v>249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102"/>
      <c r="C173" s="103"/>
      <c r="D173" s="104"/>
      <c r="E173" s="105"/>
      <c r="F173" s="106"/>
      <c r="G173" s="107"/>
      <c r="H173" s="107"/>
      <c r="I173" s="107"/>
      <c r="J173" s="107"/>
      <c r="K173" s="107"/>
      <c r="L173" s="107"/>
      <c r="M173" s="16"/>
      <c r="N173" s="108"/>
      <c r="O173" s="109"/>
      <c r="P173" s="109"/>
      <c r="Q173" s="109"/>
      <c r="R173" s="109"/>
      <c r="S173" s="109"/>
      <c r="T173" s="109"/>
      <c r="U173" s="110"/>
      <c r="V173" s="110"/>
      <c r="W173" s="110"/>
      <c r="Y173" s="111" t="n">
        <f aca="false">IF(F173="1a",1,IF(F173="1b",1,IF(F173="2a",2,IF(F173="2b",2,IF(F173="3a",3,IF(F173="3b",3,F173))))))</f>
        <v>0</v>
      </c>
      <c r="Z173" s="112" t="str">
        <f aca="false">IF($Y173=1,"X","")</f>
        <v/>
      </c>
      <c r="AA173" s="112" t="str">
        <f aca="false">IF($Y173=2,"X","")</f>
        <v/>
      </c>
      <c r="AB173" s="112" t="str">
        <f aca="false">IF($Y173&gt;2,"X","")</f>
        <v/>
      </c>
      <c r="AC173" s="113" t="str">
        <f aca="false">IF(COUNTA($B173)=0,"",IF($Y173&gt;2,IF(COUNTA(O173:W173)=0,"","CHECK ASSIGNMENT"),IF(COUNTA(N173:W173)=0,"NEED ASSIGNMENT","")))</f>
        <v/>
      </c>
      <c r="AD173" s="8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9</v>
      </c>
      <c r="AZ173" s="17" t="s">
        <v>64</v>
      </c>
      <c r="BA173" s="17" t="n">
        <v>3</v>
      </c>
      <c r="BB173" s="8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102"/>
      <c r="C174" s="103"/>
      <c r="D174" s="104"/>
      <c r="E174" s="105"/>
      <c r="F174" s="106"/>
      <c r="G174" s="107"/>
      <c r="H174" s="107"/>
      <c r="I174" s="107"/>
      <c r="J174" s="107"/>
      <c r="K174" s="107"/>
      <c r="L174" s="107"/>
      <c r="M174" s="16"/>
      <c r="N174" s="108"/>
      <c r="O174" s="109"/>
      <c r="P174" s="109"/>
      <c r="Q174" s="109"/>
      <c r="R174" s="109"/>
      <c r="S174" s="109"/>
      <c r="T174" s="109"/>
      <c r="U174" s="110"/>
      <c r="V174" s="110"/>
      <c r="W174" s="110"/>
      <c r="Y174" s="111" t="n">
        <f aca="false">IF(F174="1a",1,IF(F174="1b",1,IF(F174="2a",2,IF(F174="2b",2,IF(F174="3a",3,IF(F174="3b",3,F174))))))</f>
        <v>0</v>
      </c>
      <c r="Z174" s="112" t="str">
        <f aca="false">IF($Y174=1,"X","")</f>
        <v/>
      </c>
      <c r="AA174" s="112" t="str">
        <f aca="false">IF($Y174=2,"X","")</f>
        <v/>
      </c>
      <c r="AB174" s="112" t="str">
        <f aca="false">IF($Y174&gt;2,"X","")</f>
        <v/>
      </c>
      <c r="AC174" s="113" t="str">
        <f aca="false">IF(COUNTA($B174)=0,"",IF($Y174&gt;2,IF(COUNTA(O174:W174)=0,"","CHECK ASSIGNMENT"),IF(COUNTA(N174:W174)=0,"NEED ASSIGNMENT","")))</f>
        <v/>
      </c>
      <c r="AD174" s="8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15" t="s">
        <v>95</v>
      </c>
      <c r="AZ174" s="116" t="s">
        <v>96</v>
      </c>
      <c r="BA174" s="100" t="s">
        <v>249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102"/>
      <c r="C175" s="103"/>
      <c r="D175" s="104"/>
      <c r="E175" s="105"/>
      <c r="F175" s="106"/>
      <c r="G175" s="107"/>
      <c r="H175" s="107"/>
      <c r="I175" s="107"/>
      <c r="J175" s="107"/>
      <c r="K175" s="107"/>
      <c r="L175" s="107"/>
      <c r="M175" s="16"/>
      <c r="N175" s="108"/>
      <c r="O175" s="109"/>
      <c r="P175" s="109"/>
      <c r="Q175" s="109"/>
      <c r="R175" s="109"/>
      <c r="S175" s="109"/>
      <c r="T175" s="109"/>
      <c r="U175" s="110"/>
      <c r="V175" s="110"/>
      <c r="W175" s="110"/>
      <c r="Y175" s="111" t="n">
        <f aca="false">IF(F175="1a",1,IF(F175="1b",1,IF(F175="2a",2,IF(F175="2b",2,IF(F175="3a",3,IF(F175="3b",3,F175))))))</f>
        <v>0</v>
      </c>
      <c r="Z175" s="112" t="str">
        <f aca="false">IF($Y175=1,"X","")</f>
        <v/>
      </c>
      <c r="AA175" s="112" t="str">
        <f aca="false">IF($Y175=2,"X","")</f>
        <v/>
      </c>
      <c r="AB175" s="112" t="str">
        <f aca="false">IF($Y175&gt;2,"X","")</f>
        <v/>
      </c>
      <c r="AC175" s="113" t="str">
        <f aca="false">IF(COUNTA($B175)=0,"",IF($Y175&gt;2,IF(COUNTA(O175:W175)=0,"","CHECK ASSIGNMENT"),IF(COUNTA(N175:W175)=0,"NEED ASSIGNMENT","")))</f>
        <v/>
      </c>
      <c r="AD175" s="8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70</v>
      </c>
      <c r="AZ175" s="17" t="s">
        <v>64</v>
      </c>
      <c r="BA175" s="17" t="n">
        <v>3</v>
      </c>
      <c r="BB175" s="8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102"/>
      <c r="C176" s="103"/>
      <c r="D176" s="104"/>
      <c r="E176" s="105"/>
      <c r="F176" s="106"/>
      <c r="G176" s="107"/>
      <c r="H176" s="107"/>
      <c r="I176" s="107"/>
      <c r="J176" s="107"/>
      <c r="K176" s="107"/>
      <c r="L176" s="107"/>
      <c r="M176" s="16"/>
      <c r="N176" s="108"/>
      <c r="O176" s="109"/>
      <c r="P176" s="109"/>
      <c r="Q176" s="109"/>
      <c r="R176" s="109"/>
      <c r="S176" s="109"/>
      <c r="T176" s="109"/>
      <c r="U176" s="110"/>
      <c r="V176" s="110"/>
      <c r="W176" s="110"/>
      <c r="Y176" s="111" t="n">
        <f aca="false">IF(F176="1a",1,IF(F176="1b",1,IF(F176="2a",2,IF(F176="2b",2,IF(F176="3a",3,IF(F176="3b",3,F176))))))</f>
        <v>0</v>
      </c>
      <c r="Z176" s="112" t="str">
        <f aca="false">IF($Y176=1,"X","")</f>
        <v/>
      </c>
      <c r="AA176" s="112" t="str">
        <f aca="false">IF($Y176=2,"X","")</f>
        <v/>
      </c>
      <c r="AB176" s="112" t="str">
        <f aca="false">IF($Y176&gt;2,"X","")</f>
        <v/>
      </c>
      <c r="AC176" s="113" t="str">
        <f aca="false">IF(COUNTA($B176)=0,"",IF($Y176&gt;2,IF(COUNTA(O176:W176)=0,"","CHECK ASSIGNMENT"),IF(COUNTA(N176:W176)=0,"NEED ASSIGNMENT","")))</f>
        <v/>
      </c>
      <c r="AD176" s="8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15" t="s">
        <v>95</v>
      </c>
      <c r="AZ176" s="116" t="s">
        <v>96</v>
      </c>
      <c r="BA176" s="100" t="s">
        <v>249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102"/>
      <c r="C177" s="103"/>
      <c r="D177" s="104"/>
      <c r="E177" s="105"/>
      <c r="F177" s="106"/>
      <c r="G177" s="107"/>
      <c r="H177" s="107"/>
      <c r="I177" s="107"/>
      <c r="J177" s="107"/>
      <c r="K177" s="107"/>
      <c r="L177" s="107"/>
      <c r="M177" s="16"/>
      <c r="N177" s="108"/>
      <c r="O177" s="109"/>
      <c r="P177" s="109"/>
      <c r="Q177" s="109"/>
      <c r="R177" s="109"/>
      <c r="S177" s="109"/>
      <c r="T177" s="109"/>
      <c r="U177" s="110"/>
      <c r="V177" s="110"/>
      <c r="W177" s="110"/>
      <c r="Y177" s="111" t="n">
        <f aca="false">IF(F177="1a",1,IF(F177="1b",1,IF(F177="2a",2,IF(F177="2b",2,IF(F177="3a",3,IF(F177="3b",3,F177))))))</f>
        <v>0</v>
      </c>
      <c r="Z177" s="112" t="str">
        <f aca="false">IF($Y177=1,"X","")</f>
        <v/>
      </c>
      <c r="AA177" s="112" t="str">
        <f aca="false">IF($Y177=2,"X","")</f>
        <v/>
      </c>
      <c r="AB177" s="112" t="str">
        <f aca="false">IF($Y177&gt;2,"X","")</f>
        <v/>
      </c>
      <c r="AC177" s="113" t="str">
        <f aca="false">IF(COUNTA($B177)=0,"",IF($Y177&gt;2,IF(COUNTA(O177:W177)=0,"","CHECK ASSIGNMENT"),IF(COUNTA(N177:W177)=0,"NEED ASSIGNMENT","")))</f>
        <v/>
      </c>
      <c r="AD177" s="8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9</v>
      </c>
      <c r="AZ177" s="17" t="s">
        <v>64</v>
      </c>
      <c r="BA177" s="17" t="n">
        <v>4</v>
      </c>
      <c r="BB177" s="8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102"/>
      <c r="C178" s="103"/>
      <c r="D178" s="104"/>
      <c r="E178" s="105"/>
      <c r="F178" s="106"/>
      <c r="G178" s="107"/>
      <c r="H178" s="107"/>
      <c r="I178" s="107"/>
      <c r="J178" s="107"/>
      <c r="K178" s="107"/>
      <c r="L178" s="107"/>
      <c r="M178" s="16"/>
      <c r="N178" s="108"/>
      <c r="O178" s="109"/>
      <c r="P178" s="109"/>
      <c r="Q178" s="109"/>
      <c r="R178" s="109"/>
      <c r="S178" s="109"/>
      <c r="T178" s="109"/>
      <c r="U178" s="110"/>
      <c r="V178" s="110"/>
      <c r="W178" s="110"/>
      <c r="Y178" s="111" t="n">
        <f aca="false">IF(F178="1a",1,IF(F178="1b",1,IF(F178="2a",2,IF(F178="2b",2,IF(F178="3a",3,IF(F178="3b",3,F178))))))</f>
        <v>0</v>
      </c>
      <c r="Z178" s="112" t="str">
        <f aca="false">IF($Y178=1,"X","")</f>
        <v/>
      </c>
      <c r="AA178" s="112" t="str">
        <f aca="false">IF($Y178=2,"X","")</f>
        <v/>
      </c>
      <c r="AB178" s="112" t="str">
        <f aca="false">IF($Y178&gt;2,"X","")</f>
        <v/>
      </c>
      <c r="AC178" s="113" t="str">
        <f aca="false">IF(COUNTA($B178)=0,"",IF($Y178&gt;2,IF(COUNTA(O178:W178)=0,"","CHECK ASSIGNMENT"),IF(COUNTA(N178:W178)=0,"NEED ASSIGNMENT","")))</f>
        <v/>
      </c>
      <c r="AD178" s="8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15" t="s">
        <v>95</v>
      </c>
      <c r="AZ178" s="116" t="s">
        <v>96</v>
      </c>
      <c r="BA178" s="100" t="s">
        <v>249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102"/>
      <c r="C179" s="103"/>
      <c r="D179" s="104"/>
      <c r="E179" s="105"/>
      <c r="F179" s="106"/>
      <c r="G179" s="107"/>
      <c r="H179" s="107"/>
      <c r="I179" s="107"/>
      <c r="J179" s="107"/>
      <c r="K179" s="107"/>
      <c r="L179" s="107"/>
      <c r="M179" s="16"/>
      <c r="N179" s="108"/>
      <c r="O179" s="109"/>
      <c r="P179" s="109"/>
      <c r="Q179" s="109"/>
      <c r="R179" s="109"/>
      <c r="S179" s="109"/>
      <c r="T179" s="109"/>
      <c r="U179" s="110"/>
      <c r="V179" s="110"/>
      <c r="W179" s="110"/>
      <c r="Y179" s="111" t="n">
        <f aca="false">IF(F179="1a",1,IF(F179="1b",1,IF(F179="2a",2,IF(F179="2b",2,IF(F179="3a",3,IF(F179="3b",3,F179))))))</f>
        <v>0</v>
      </c>
      <c r="Z179" s="112" t="str">
        <f aca="false">IF($Y179=1,"X","")</f>
        <v/>
      </c>
      <c r="AA179" s="112" t="str">
        <f aca="false">IF($Y179=2,"X","")</f>
        <v/>
      </c>
      <c r="AB179" s="112" t="str">
        <f aca="false">IF($Y179&gt;2,"X","")</f>
        <v/>
      </c>
      <c r="AC179" s="113" t="str">
        <f aca="false">IF(COUNTA($B179)=0,"",IF($Y179&gt;2,IF(COUNTA(O179:W179)=0,"","CHECK ASSIGNMENT"),IF(COUNTA(N179:W179)=0,"NEED ASSIGNMENT","")))</f>
        <v/>
      </c>
      <c r="AD179" s="8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70</v>
      </c>
      <c r="AZ179" s="17" t="s">
        <v>64</v>
      </c>
      <c r="BA179" s="17" t="n">
        <v>4</v>
      </c>
      <c r="BB179" s="8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102"/>
      <c r="C180" s="103"/>
      <c r="D180" s="104"/>
      <c r="E180" s="105"/>
      <c r="F180" s="106"/>
      <c r="G180" s="107"/>
      <c r="H180" s="107"/>
      <c r="I180" s="107"/>
      <c r="J180" s="107"/>
      <c r="K180" s="107"/>
      <c r="L180" s="107"/>
      <c r="M180" s="16"/>
      <c r="N180" s="108"/>
      <c r="O180" s="109"/>
      <c r="P180" s="109"/>
      <c r="Q180" s="109"/>
      <c r="R180" s="109"/>
      <c r="S180" s="109"/>
      <c r="T180" s="109"/>
      <c r="U180" s="110"/>
      <c r="V180" s="110"/>
      <c r="W180" s="110"/>
      <c r="Y180" s="111" t="n">
        <f aca="false">IF(F180="1a",1,IF(F180="1b",1,IF(F180="2a",2,IF(F180="2b",2,IF(F180="3a",3,IF(F180="3b",3,F180))))))</f>
        <v>0</v>
      </c>
      <c r="Z180" s="112" t="str">
        <f aca="false">IF($Y180=1,"X","")</f>
        <v/>
      </c>
      <c r="AA180" s="112" t="str">
        <f aca="false">IF($Y180=2,"X","")</f>
        <v/>
      </c>
      <c r="AB180" s="112" t="str">
        <f aca="false">IF($Y180&gt;2,"X","")</f>
        <v/>
      </c>
      <c r="AC180" s="113" t="str">
        <f aca="false">IF(COUNTA($B180)=0,"",IF($Y180&gt;2,IF(COUNTA(O180:W180)=0,"","CHECK ASSIGNMENT"),IF(COUNTA(N180:W180)=0,"NEED ASSIGNMENT","")))</f>
        <v/>
      </c>
      <c r="AD180" s="8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15" t="s">
        <v>95</v>
      </c>
      <c r="AZ180" s="116" t="s">
        <v>96</v>
      </c>
      <c r="BA180" s="100" t="s">
        <v>249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102"/>
      <c r="C181" s="103"/>
      <c r="D181" s="104"/>
      <c r="E181" s="105"/>
      <c r="F181" s="106"/>
      <c r="G181" s="107"/>
      <c r="H181" s="107"/>
      <c r="I181" s="107"/>
      <c r="J181" s="107"/>
      <c r="K181" s="107"/>
      <c r="L181" s="107"/>
      <c r="M181" s="16"/>
      <c r="N181" s="108"/>
      <c r="O181" s="109"/>
      <c r="P181" s="109"/>
      <c r="Q181" s="109"/>
      <c r="R181" s="109"/>
      <c r="S181" s="109"/>
      <c r="T181" s="109"/>
      <c r="U181" s="110"/>
      <c r="V181" s="110"/>
      <c r="W181" s="110"/>
      <c r="Y181" s="111" t="n">
        <f aca="false">IF(F181="1a",1,IF(F181="1b",1,IF(F181="2a",2,IF(F181="2b",2,IF(F181="3a",3,IF(F181="3b",3,F181))))))</f>
        <v>0</v>
      </c>
      <c r="Z181" s="112" t="str">
        <f aca="false">IF($Y181=1,"X","")</f>
        <v/>
      </c>
      <c r="AA181" s="112" t="str">
        <f aca="false">IF($Y181=2,"X","")</f>
        <v/>
      </c>
      <c r="AB181" s="112" t="str">
        <f aca="false">IF($Y181&gt;2,"X","")</f>
        <v/>
      </c>
      <c r="AC181" s="113" t="str">
        <f aca="false">IF(COUNTA($B181)=0,"",IF($Y181&gt;2,IF(COUNTA(O181:W181)=0,"","CHECK ASSIGNMENT"),IF(COUNTA(N181:W181)=0,"NEED ASSIGNMENT","")))</f>
        <v/>
      </c>
      <c r="AD181" s="8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9</v>
      </c>
      <c r="AZ181" s="17" t="s">
        <v>64</v>
      </c>
      <c r="BA181" s="17" t="n">
        <v>5</v>
      </c>
      <c r="BB181" s="8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102"/>
      <c r="C182" s="103"/>
      <c r="D182" s="104"/>
      <c r="E182" s="105"/>
      <c r="F182" s="106"/>
      <c r="G182" s="107"/>
      <c r="H182" s="107"/>
      <c r="I182" s="107"/>
      <c r="J182" s="107"/>
      <c r="K182" s="107"/>
      <c r="L182" s="107"/>
      <c r="M182" s="16"/>
      <c r="N182" s="108"/>
      <c r="O182" s="109"/>
      <c r="P182" s="109"/>
      <c r="Q182" s="109"/>
      <c r="R182" s="109"/>
      <c r="S182" s="109"/>
      <c r="T182" s="109"/>
      <c r="U182" s="110"/>
      <c r="V182" s="110"/>
      <c r="W182" s="110"/>
      <c r="Y182" s="111" t="n">
        <f aca="false">IF(F182="1a",1,IF(F182="1b",1,IF(F182="2a",2,IF(F182="2b",2,IF(F182="3a",3,IF(F182="3b",3,F182))))))</f>
        <v>0</v>
      </c>
      <c r="Z182" s="112" t="str">
        <f aca="false">IF($Y182=1,"X","")</f>
        <v/>
      </c>
      <c r="AA182" s="112" t="str">
        <f aca="false">IF($Y182=2,"X","")</f>
        <v/>
      </c>
      <c r="AB182" s="112" t="str">
        <f aca="false">IF($Y182&gt;2,"X","")</f>
        <v/>
      </c>
      <c r="AC182" s="113" t="str">
        <f aca="false">IF(COUNTA($B182)=0,"",IF($Y182&gt;2,IF(COUNTA(O182:W182)=0,"","CHECK ASSIGNMENT"),IF(COUNTA(N182:W182)=0,"NEED ASSIGNMENT","")))</f>
        <v/>
      </c>
      <c r="AD182" s="8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15" t="s">
        <v>95</v>
      </c>
      <c r="AZ182" s="116" t="s">
        <v>96</v>
      </c>
      <c r="BA182" s="100" t="s">
        <v>249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102"/>
      <c r="C183" s="103"/>
      <c r="D183" s="104"/>
      <c r="E183" s="105"/>
      <c r="F183" s="106"/>
      <c r="G183" s="107"/>
      <c r="H183" s="107"/>
      <c r="I183" s="107"/>
      <c r="J183" s="107"/>
      <c r="K183" s="107"/>
      <c r="L183" s="107"/>
      <c r="M183" s="16"/>
      <c r="N183" s="108"/>
      <c r="O183" s="109"/>
      <c r="P183" s="109"/>
      <c r="Q183" s="109"/>
      <c r="R183" s="109"/>
      <c r="S183" s="109"/>
      <c r="T183" s="109"/>
      <c r="U183" s="110"/>
      <c r="V183" s="110"/>
      <c r="W183" s="110"/>
      <c r="Y183" s="111" t="n">
        <f aca="false">IF(F183="1a",1,IF(F183="1b",1,IF(F183="2a",2,IF(F183="2b",2,IF(F183="3a",3,IF(F183="3b",3,F183))))))</f>
        <v>0</v>
      </c>
      <c r="Z183" s="112" t="str">
        <f aca="false">IF($Y183=1,"X","")</f>
        <v/>
      </c>
      <c r="AA183" s="112" t="str">
        <f aca="false">IF($Y183=2,"X","")</f>
        <v/>
      </c>
      <c r="AB183" s="112" t="str">
        <f aca="false">IF($Y183&gt;2,"X","")</f>
        <v/>
      </c>
      <c r="AC183" s="113" t="str">
        <f aca="false">IF(COUNTA($B183)=0,"",IF($Y183&gt;2,IF(COUNTA(O183:W183)=0,"","CHECK ASSIGNMENT"),IF(COUNTA(N183:W183)=0,"NEED ASSIGNMENT","")))</f>
        <v/>
      </c>
      <c r="AD183" s="8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70</v>
      </c>
      <c r="AZ183" s="17" t="s">
        <v>64</v>
      </c>
      <c r="BA183" s="17" t="n">
        <v>5</v>
      </c>
      <c r="BB183" s="8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102"/>
      <c r="C184" s="103"/>
      <c r="D184" s="104"/>
      <c r="E184" s="105"/>
      <c r="F184" s="106"/>
      <c r="G184" s="107"/>
      <c r="H184" s="107"/>
      <c r="I184" s="107"/>
      <c r="J184" s="107"/>
      <c r="K184" s="107"/>
      <c r="L184" s="107"/>
      <c r="M184" s="16"/>
      <c r="N184" s="108"/>
      <c r="O184" s="109"/>
      <c r="P184" s="109"/>
      <c r="Q184" s="109"/>
      <c r="R184" s="109"/>
      <c r="S184" s="109"/>
      <c r="T184" s="109"/>
      <c r="U184" s="110"/>
      <c r="V184" s="110"/>
      <c r="W184" s="110"/>
      <c r="Y184" s="111" t="n">
        <f aca="false">IF(F184="1a",1,IF(F184="1b",1,IF(F184="2a",2,IF(F184="2b",2,IF(F184="3a",3,IF(F184="3b",3,F184))))))</f>
        <v>0</v>
      </c>
      <c r="Z184" s="112" t="str">
        <f aca="false">IF($Y184=1,"X","")</f>
        <v/>
      </c>
      <c r="AA184" s="112" t="str">
        <f aca="false">IF($Y184=2,"X","")</f>
        <v/>
      </c>
      <c r="AB184" s="112" t="str">
        <f aca="false">IF($Y184&gt;2,"X","")</f>
        <v/>
      </c>
      <c r="AC184" s="113" t="str">
        <f aca="false">IF(COUNTA($B184)=0,"",IF($Y184&gt;2,IF(COUNTA(O184:W184)=0,"","CHECK ASSIGNMENT"),IF(COUNTA(N184:W184)=0,"NEED ASSIGNMENT","")))</f>
        <v/>
      </c>
      <c r="AD184" s="8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15" t="s">
        <v>95</v>
      </c>
      <c r="AZ184" s="116" t="s">
        <v>96</v>
      </c>
      <c r="BA184" s="100" t="s">
        <v>249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102"/>
      <c r="C185" s="103"/>
      <c r="D185" s="104"/>
      <c r="E185" s="105"/>
      <c r="F185" s="106"/>
      <c r="G185" s="107"/>
      <c r="H185" s="107"/>
      <c r="I185" s="107"/>
      <c r="J185" s="107"/>
      <c r="K185" s="107"/>
      <c r="L185" s="107"/>
      <c r="M185" s="16"/>
      <c r="N185" s="108"/>
      <c r="O185" s="109"/>
      <c r="P185" s="109"/>
      <c r="Q185" s="109"/>
      <c r="R185" s="109"/>
      <c r="S185" s="109"/>
      <c r="T185" s="109"/>
      <c r="U185" s="110"/>
      <c r="V185" s="110"/>
      <c r="W185" s="110"/>
      <c r="Y185" s="111" t="n">
        <f aca="false">IF(F185="1a",1,IF(F185="1b",1,IF(F185="2a",2,IF(F185="2b",2,IF(F185="3a",3,IF(F185="3b",3,F185))))))</f>
        <v>0</v>
      </c>
      <c r="Z185" s="112" t="str">
        <f aca="false">IF($Y185=1,"X","")</f>
        <v/>
      </c>
      <c r="AA185" s="112" t="str">
        <f aca="false">IF($Y185=2,"X","")</f>
        <v/>
      </c>
      <c r="AB185" s="112" t="str">
        <f aca="false">IF($Y185&gt;2,"X","")</f>
        <v/>
      </c>
      <c r="AC185" s="113" t="str">
        <f aca="false">IF(COUNTA($B185)=0,"",IF($Y185&gt;2,IF(COUNTA(O185:W185)=0,"","CHECK ASSIGNMENT"),IF(COUNTA(N185:W185)=0,"NEED ASSIGNMENT","")))</f>
        <v/>
      </c>
      <c r="AD185" s="8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9</v>
      </c>
      <c r="AZ185" s="17" t="s">
        <v>64</v>
      </c>
      <c r="BA185" s="17" t="n">
        <v>6</v>
      </c>
      <c r="BB185" s="8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102"/>
      <c r="C186" s="103"/>
      <c r="D186" s="104"/>
      <c r="E186" s="105"/>
      <c r="F186" s="106"/>
      <c r="G186" s="107"/>
      <c r="H186" s="107"/>
      <c r="I186" s="107"/>
      <c r="J186" s="107"/>
      <c r="K186" s="107"/>
      <c r="L186" s="107"/>
      <c r="M186" s="16"/>
      <c r="N186" s="108"/>
      <c r="O186" s="109"/>
      <c r="P186" s="109"/>
      <c r="Q186" s="109"/>
      <c r="R186" s="109"/>
      <c r="S186" s="109"/>
      <c r="T186" s="109"/>
      <c r="U186" s="110"/>
      <c r="V186" s="110"/>
      <c r="W186" s="110"/>
      <c r="Y186" s="111" t="n">
        <f aca="false">IF(F186="1a",1,IF(F186="1b",1,IF(F186="2a",2,IF(F186="2b",2,IF(F186="3a",3,IF(F186="3b",3,F186))))))</f>
        <v>0</v>
      </c>
      <c r="Z186" s="112" t="str">
        <f aca="false">IF($Y186=1,"X","")</f>
        <v/>
      </c>
      <c r="AA186" s="112" t="str">
        <f aca="false">IF($Y186=2,"X","")</f>
        <v/>
      </c>
      <c r="AB186" s="112" t="str">
        <f aca="false">IF($Y186&gt;2,"X","")</f>
        <v/>
      </c>
      <c r="AC186" s="113" t="str">
        <f aca="false">IF(COUNTA($B186)=0,"",IF($Y186&gt;2,IF(COUNTA(O186:W186)=0,"","CHECK ASSIGNMENT"),IF(COUNTA(N186:W186)=0,"NEED ASSIGNMENT","")))</f>
        <v/>
      </c>
      <c r="AD186" s="8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15" t="s">
        <v>95</v>
      </c>
      <c r="AZ186" s="116" t="s">
        <v>96</v>
      </c>
      <c r="BA186" s="100" t="s">
        <v>249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102"/>
      <c r="C187" s="103"/>
      <c r="D187" s="104"/>
      <c r="E187" s="105"/>
      <c r="F187" s="106"/>
      <c r="G187" s="107"/>
      <c r="H187" s="107"/>
      <c r="I187" s="107"/>
      <c r="J187" s="107"/>
      <c r="K187" s="107"/>
      <c r="L187" s="107"/>
      <c r="M187" s="16"/>
      <c r="N187" s="108"/>
      <c r="O187" s="109"/>
      <c r="P187" s="109"/>
      <c r="Q187" s="109"/>
      <c r="R187" s="109"/>
      <c r="S187" s="109"/>
      <c r="T187" s="109"/>
      <c r="U187" s="110"/>
      <c r="V187" s="110"/>
      <c r="W187" s="110"/>
      <c r="Y187" s="111" t="n">
        <f aca="false">IF(F187="1a",1,IF(F187="1b",1,IF(F187="2a",2,IF(F187="2b",2,IF(F187="3a",3,IF(F187="3b",3,F187))))))</f>
        <v>0</v>
      </c>
      <c r="Z187" s="112" t="str">
        <f aca="false">IF($Y187=1,"X","")</f>
        <v/>
      </c>
      <c r="AA187" s="112" t="str">
        <f aca="false">IF($Y187=2,"X","")</f>
        <v/>
      </c>
      <c r="AB187" s="112" t="str">
        <f aca="false">IF($Y187&gt;2,"X","")</f>
        <v/>
      </c>
      <c r="AC187" s="113" t="str">
        <f aca="false">IF(COUNTA($B187)=0,"",IF($Y187&gt;2,IF(COUNTA(O187:W187)=0,"","CHECK ASSIGNMENT"),IF(COUNTA(N187:W187)=0,"NEED ASSIGNMENT","")))</f>
        <v/>
      </c>
      <c r="AD187" s="8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70</v>
      </c>
      <c r="AZ187" s="17" t="s">
        <v>64</v>
      </c>
      <c r="BA187" s="17" t="n">
        <v>6</v>
      </c>
      <c r="BB187" s="8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102"/>
      <c r="C188" s="103"/>
      <c r="D188" s="104"/>
      <c r="E188" s="105"/>
      <c r="F188" s="106"/>
      <c r="G188" s="107"/>
      <c r="H188" s="107"/>
      <c r="I188" s="107"/>
      <c r="J188" s="107"/>
      <c r="K188" s="107"/>
      <c r="L188" s="107"/>
      <c r="M188" s="16"/>
      <c r="N188" s="108"/>
      <c r="O188" s="109"/>
      <c r="P188" s="109"/>
      <c r="Q188" s="109"/>
      <c r="R188" s="109"/>
      <c r="S188" s="109"/>
      <c r="T188" s="109"/>
      <c r="U188" s="110"/>
      <c r="V188" s="110"/>
      <c r="W188" s="110"/>
      <c r="Y188" s="111" t="n">
        <f aca="false">IF(F188="1a",1,IF(F188="1b",1,IF(F188="2a",2,IF(F188="2b",2,IF(F188="3a",3,IF(F188="3b",3,F188))))))</f>
        <v>0</v>
      </c>
      <c r="Z188" s="112" t="str">
        <f aca="false">IF($Y188=1,"X","")</f>
        <v/>
      </c>
      <c r="AA188" s="112" t="str">
        <f aca="false">IF($Y188=2,"X","")</f>
        <v/>
      </c>
      <c r="AB188" s="112" t="str">
        <f aca="false">IF($Y188&gt;2,"X","")</f>
        <v/>
      </c>
      <c r="AC188" s="113" t="str">
        <f aca="false">IF(COUNTA($B188)=0,"",IF($Y188&gt;2,IF(COUNTA(O188:W188)=0,"","CHECK ASSIGNMENT"),IF(COUNTA(N188:W188)=0,"NEED ASSIGNMENT","")))</f>
        <v/>
      </c>
      <c r="AD188" s="8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15" t="s">
        <v>95</v>
      </c>
      <c r="AZ188" s="116" t="s">
        <v>96</v>
      </c>
      <c r="BA188" s="100" t="s">
        <v>249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102"/>
      <c r="C189" s="103"/>
      <c r="D189" s="104"/>
      <c r="E189" s="105"/>
      <c r="F189" s="106"/>
      <c r="G189" s="107"/>
      <c r="H189" s="107"/>
      <c r="I189" s="107"/>
      <c r="J189" s="107"/>
      <c r="K189" s="107"/>
      <c r="L189" s="107"/>
      <c r="M189" s="16"/>
      <c r="N189" s="108"/>
      <c r="O189" s="109"/>
      <c r="P189" s="109"/>
      <c r="Q189" s="109"/>
      <c r="R189" s="109"/>
      <c r="S189" s="109"/>
      <c r="T189" s="109"/>
      <c r="U189" s="110"/>
      <c r="V189" s="110"/>
      <c r="W189" s="110"/>
      <c r="Y189" s="111" t="n">
        <f aca="false">IF(F189="1a",1,IF(F189="1b",1,IF(F189="2a",2,IF(F189="2b",2,IF(F189="3a",3,IF(F189="3b",3,F189))))))</f>
        <v>0</v>
      </c>
      <c r="Z189" s="112" t="str">
        <f aca="false">IF($Y189=1,"X","")</f>
        <v/>
      </c>
      <c r="AA189" s="112" t="str">
        <f aca="false">IF($Y189=2,"X","")</f>
        <v/>
      </c>
      <c r="AB189" s="112" t="str">
        <f aca="false">IF($Y189&gt;2,"X","")</f>
        <v/>
      </c>
      <c r="AC189" s="113" t="str">
        <f aca="false">IF(COUNTA($B189)=0,"",IF($Y189&gt;2,IF(COUNTA(O189:W189)=0,"","CHECK ASSIGNMENT"),IF(COUNTA(N189:W189)=0,"NEED ASSIGNMENT","")))</f>
        <v/>
      </c>
      <c r="AD189" s="8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9</v>
      </c>
      <c r="AZ189" s="17" t="s">
        <v>64</v>
      </c>
      <c r="BA189" s="17" t="n">
        <v>7</v>
      </c>
      <c r="BB189" s="8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102"/>
      <c r="C190" s="103"/>
      <c r="D190" s="104"/>
      <c r="E190" s="105"/>
      <c r="F190" s="106"/>
      <c r="G190" s="107"/>
      <c r="H190" s="107"/>
      <c r="I190" s="107"/>
      <c r="J190" s="107"/>
      <c r="K190" s="107"/>
      <c r="L190" s="107"/>
      <c r="M190" s="16"/>
      <c r="N190" s="108"/>
      <c r="O190" s="109"/>
      <c r="P190" s="109"/>
      <c r="Q190" s="109"/>
      <c r="R190" s="109"/>
      <c r="S190" s="109"/>
      <c r="T190" s="109"/>
      <c r="U190" s="110"/>
      <c r="V190" s="110"/>
      <c r="W190" s="110"/>
      <c r="Y190" s="111" t="n">
        <f aca="false">IF(F190="1a",1,IF(F190="1b",1,IF(F190="2a",2,IF(F190="2b",2,IF(F190="3a",3,IF(F190="3b",3,F190))))))</f>
        <v>0</v>
      </c>
      <c r="Z190" s="112" t="str">
        <f aca="false">IF($Y190=1,"X","")</f>
        <v/>
      </c>
      <c r="AA190" s="112" t="str">
        <f aca="false">IF($Y190=2,"X","")</f>
        <v/>
      </c>
      <c r="AB190" s="112" t="str">
        <f aca="false">IF($Y190&gt;2,"X","")</f>
        <v/>
      </c>
      <c r="AC190" s="113" t="str">
        <f aca="false">IF(COUNTA($B190)=0,"",IF($Y190&gt;2,IF(COUNTA(O190:W190)=0,"","CHECK ASSIGNMENT"),IF(COUNTA(N190:W190)=0,"NEED ASSIGNMENT","")))</f>
        <v/>
      </c>
      <c r="AD190" s="8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15" t="s">
        <v>95</v>
      </c>
      <c r="AZ190" s="116" t="s">
        <v>96</v>
      </c>
      <c r="BA190" s="100" t="s">
        <v>249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102"/>
      <c r="C191" s="103"/>
      <c r="D191" s="104"/>
      <c r="E191" s="105"/>
      <c r="F191" s="106"/>
      <c r="G191" s="107"/>
      <c r="H191" s="107"/>
      <c r="I191" s="107"/>
      <c r="J191" s="107"/>
      <c r="K191" s="107"/>
      <c r="L191" s="107"/>
      <c r="M191" s="16"/>
      <c r="N191" s="108"/>
      <c r="O191" s="109"/>
      <c r="P191" s="109"/>
      <c r="Q191" s="109"/>
      <c r="R191" s="109"/>
      <c r="S191" s="109"/>
      <c r="T191" s="109"/>
      <c r="U191" s="110"/>
      <c r="V191" s="110"/>
      <c r="W191" s="110"/>
      <c r="Y191" s="111" t="n">
        <f aca="false">IF(F191="1a",1,IF(F191="1b",1,IF(F191="2a",2,IF(F191="2b",2,IF(F191="3a",3,IF(F191="3b",3,F191))))))</f>
        <v>0</v>
      </c>
      <c r="Z191" s="112" t="str">
        <f aca="false">IF($Y191=1,"X","")</f>
        <v/>
      </c>
      <c r="AA191" s="112" t="str">
        <f aca="false">IF($Y191=2,"X","")</f>
        <v/>
      </c>
      <c r="AB191" s="112" t="str">
        <f aca="false">IF($Y191&gt;2,"X","")</f>
        <v/>
      </c>
      <c r="AC191" s="113" t="str">
        <f aca="false">IF(COUNTA($B191)=0,"",IF($Y191&gt;2,IF(COUNTA(O191:W191)=0,"","CHECK ASSIGNMENT"),IF(COUNTA(N191:W191)=0,"NEED ASSIGNMENT","")))</f>
        <v/>
      </c>
      <c r="AD191" s="8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70</v>
      </c>
      <c r="AZ191" s="17" t="s">
        <v>64</v>
      </c>
      <c r="BA191" s="17" t="n">
        <v>7</v>
      </c>
      <c r="BB191" s="8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102"/>
      <c r="C192" s="103"/>
      <c r="D192" s="104"/>
      <c r="E192" s="105"/>
      <c r="F192" s="106"/>
      <c r="G192" s="107"/>
      <c r="H192" s="107"/>
      <c r="I192" s="107"/>
      <c r="J192" s="107"/>
      <c r="K192" s="107"/>
      <c r="L192" s="107"/>
      <c r="M192" s="16"/>
      <c r="N192" s="108"/>
      <c r="O192" s="109"/>
      <c r="P192" s="109"/>
      <c r="Q192" s="109"/>
      <c r="R192" s="109"/>
      <c r="S192" s="109"/>
      <c r="T192" s="109"/>
      <c r="U192" s="110"/>
      <c r="V192" s="110"/>
      <c r="W192" s="110"/>
      <c r="Y192" s="111" t="n">
        <f aca="false">IF(F192="1a",1,IF(F192="1b",1,IF(F192="2a",2,IF(F192="2b",2,IF(F192="3a",3,IF(F192="3b",3,F192))))))</f>
        <v>0</v>
      </c>
      <c r="Z192" s="112" t="str">
        <f aca="false">IF($Y192=1,"X","")</f>
        <v/>
      </c>
      <c r="AA192" s="112" t="str">
        <f aca="false">IF($Y192=2,"X","")</f>
        <v/>
      </c>
      <c r="AB192" s="112" t="str">
        <f aca="false">IF($Y192&gt;2,"X","")</f>
        <v/>
      </c>
      <c r="AC192" s="113" t="str">
        <f aca="false">IF(COUNTA($B192)=0,"",IF($Y192&gt;2,IF(COUNTA(O192:W192)=0,"","CHECK ASSIGNMENT"),IF(COUNTA(N192:W192)=0,"NEED ASSIGNMENT","")))</f>
        <v/>
      </c>
      <c r="AD192" s="8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15" t="s">
        <v>95</v>
      </c>
      <c r="AZ192" s="116" t="s">
        <v>96</v>
      </c>
      <c r="BA192" s="100" t="s">
        <v>249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102"/>
      <c r="C193" s="103"/>
      <c r="D193" s="104"/>
      <c r="E193" s="105"/>
      <c r="F193" s="106"/>
      <c r="G193" s="107"/>
      <c r="H193" s="107"/>
      <c r="I193" s="107"/>
      <c r="J193" s="107"/>
      <c r="K193" s="107"/>
      <c r="L193" s="107"/>
      <c r="M193" s="16"/>
      <c r="N193" s="108"/>
      <c r="O193" s="109"/>
      <c r="P193" s="109"/>
      <c r="Q193" s="109"/>
      <c r="R193" s="109"/>
      <c r="S193" s="109"/>
      <c r="T193" s="109"/>
      <c r="U193" s="110"/>
      <c r="V193" s="110"/>
      <c r="W193" s="110"/>
      <c r="Y193" s="111" t="n">
        <f aca="false">IF(F193="1a",1,IF(F193="1b",1,IF(F193="2a",2,IF(F193="2b",2,IF(F193="3a",3,IF(F193="3b",3,F193))))))</f>
        <v>0</v>
      </c>
      <c r="Z193" s="112" t="str">
        <f aca="false">IF($Y193=1,"X","")</f>
        <v/>
      </c>
      <c r="AA193" s="112" t="str">
        <f aca="false">IF($Y193=2,"X","")</f>
        <v/>
      </c>
      <c r="AB193" s="112" t="str">
        <f aca="false">IF($Y193&gt;2,"X","")</f>
        <v/>
      </c>
      <c r="AC193" s="113" t="str">
        <f aca="false">IF(COUNTA($B193)=0,"",IF($Y193&gt;2,IF(COUNTA(O193:W193)=0,"","CHECK ASSIGNMENT"),IF(COUNTA(N193:W193)=0,"NEED ASSIGNMENT","")))</f>
        <v/>
      </c>
      <c r="AD193" s="8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9</v>
      </c>
      <c r="AZ193" s="17" t="s">
        <v>64</v>
      </c>
      <c r="BA193" s="17" t="n">
        <v>8</v>
      </c>
      <c r="BB193" s="8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102"/>
      <c r="C194" s="103"/>
      <c r="D194" s="104"/>
      <c r="E194" s="105"/>
      <c r="F194" s="106"/>
      <c r="G194" s="107"/>
      <c r="H194" s="107"/>
      <c r="I194" s="107"/>
      <c r="J194" s="107"/>
      <c r="K194" s="107"/>
      <c r="L194" s="107"/>
      <c r="M194" s="16"/>
      <c r="N194" s="108"/>
      <c r="O194" s="109"/>
      <c r="P194" s="109"/>
      <c r="Q194" s="109"/>
      <c r="R194" s="109"/>
      <c r="S194" s="109"/>
      <c r="T194" s="109"/>
      <c r="U194" s="110"/>
      <c r="V194" s="110"/>
      <c r="W194" s="110"/>
      <c r="Y194" s="111" t="n">
        <f aca="false">IF(F194="1a",1,IF(F194="1b",1,IF(F194="2a",2,IF(F194="2b",2,IF(F194="3a",3,IF(F194="3b",3,F194))))))</f>
        <v>0</v>
      </c>
      <c r="Z194" s="112" t="str">
        <f aca="false">IF($Y194=1,"X","")</f>
        <v/>
      </c>
      <c r="AA194" s="112" t="str">
        <f aca="false">IF($Y194=2,"X","")</f>
        <v/>
      </c>
      <c r="AB194" s="112" t="str">
        <f aca="false">IF($Y194&gt;2,"X","")</f>
        <v/>
      </c>
      <c r="AC194" s="113" t="str">
        <f aca="false">IF(COUNTA($B194)=0,"",IF($Y194&gt;2,IF(COUNTA(O194:W194)=0,"","CHECK ASSIGNMENT"),IF(COUNTA(N194:W194)=0,"NEED ASSIGNMENT","")))</f>
        <v/>
      </c>
      <c r="AD194" s="8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15" t="s">
        <v>95</v>
      </c>
      <c r="AZ194" s="116" t="s">
        <v>96</v>
      </c>
      <c r="BA194" s="100" t="s">
        <v>249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102"/>
      <c r="C195" s="103"/>
      <c r="D195" s="104"/>
      <c r="E195" s="105"/>
      <c r="F195" s="106"/>
      <c r="G195" s="107"/>
      <c r="H195" s="107"/>
      <c r="I195" s="107"/>
      <c r="J195" s="107"/>
      <c r="K195" s="107"/>
      <c r="L195" s="107"/>
      <c r="M195" s="16"/>
      <c r="N195" s="108"/>
      <c r="O195" s="109"/>
      <c r="P195" s="109"/>
      <c r="Q195" s="109"/>
      <c r="R195" s="109"/>
      <c r="S195" s="109"/>
      <c r="T195" s="109"/>
      <c r="U195" s="110"/>
      <c r="V195" s="110"/>
      <c r="W195" s="110"/>
      <c r="Y195" s="111" t="n">
        <f aca="false">IF(F195="1a",1,IF(F195="1b",1,IF(F195="2a",2,IF(F195="2b",2,IF(F195="3a",3,IF(F195="3b",3,F195))))))</f>
        <v>0</v>
      </c>
      <c r="Z195" s="112" t="str">
        <f aca="false">IF($Y195=1,"X","")</f>
        <v/>
      </c>
      <c r="AA195" s="112" t="str">
        <f aca="false">IF($Y195=2,"X","")</f>
        <v/>
      </c>
      <c r="AB195" s="112" t="str">
        <f aca="false">IF($Y195&gt;2,"X","")</f>
        <v/>
      </c>
      <c r="AC195" s="113" t="str">
        <f aca="false">IF(COUNTA($B195)=0,"",IF($Y195&gt;2,IF(COUNTA(O195:W195)=0,"","CHECK ASSIGNMENT"),IF(COUNTA(N195:W195)=0,"NEED ASSIGNMENT","")))</f>
        <v/>
      </c>
      <c r="AD195" s="8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70</v>
      </c>
      <c r="AZ195" s="17" t="s">
        <v>64</v>
      </c>
      <c r="BA195" s="17" t="n">
        <v>8</v>
      </c>
      <c r="BB195" s="8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102"/>
      <c r="C196" s="103"/>
      <c r="D196" s="104"/>
      <c r="E196" s="105"/>
      <c r="F196" s="106"/>
      <c r="G196" s="107"/>
      <c r="H196" s="107"/>
      <c r="I196" s="107"/>
      <c r="J196" s="107"/>
      <c r="K196" s="107"/>
      <c r="L196" s="107"/>
      <c r="M196" s="16"/>
      <c r="N196" s="108"/>
      <c r="O196" s="109"/>
      <c r="P196" s="109"/>
      <c r="Q196" s="109"/>
      <c r="R196" s="109"/>
      <c r="S196" s="109"/>
      <c r="T196" s="109"/>
      <c r="U196" s="110"/>
      <c r="V196" s="110"/>
      <c r="W196" s="110"/>
      <c r="Y196" s="111" t="n">
        <f aca="false">IF(F196="1a",1,IF(F196="1b",1,IF(F196="2a",2,IF(F196="2b",2,IF(F196="3a",3,IF(F196="3b",3,F196))))))</f>
        <v>0</v>
      </c>
      <c r="Z196" s="112" t="str">
        <f aca="false">IF($Y196=1,"X","")</f>
        <v/>
      </c>
      <c r="AA196" s="112" t="str">
        <f aca="false">IF($Y196=2,"X","")</f>
        <v/>
      </c>
      <c r="AB196" s="112" t="str">
        <f aca="false">IF($Y196&gt;2,"X","")</f>
        <v/>
      </c>
      <c r="AC196" s="113" t="str">
        <f aca="false">IF(COUNTA($B196)=0,"",IF($Y196&gt;2,IF(COUNTA(O196:W196)=0,"","CHECK ASSIGNMENT"),IF(COUNTA(N196:W196)=0,"NEED ASSIGNMENT","")))</f>
        <v/>
      </c>
      <c r="AD196" s="8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15" t="s">
        <v>95</v>
      </c>
      <c r="AZ196" s="116" t="s">
        <v>96</v>
      </c>
      <c r="BA196" s="100" t="s">
        <v>249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102"/>
      <c r="C197" s="103"/>
      <c r="D197" s="104"/>
      <c r="E197" s="105"/>
      <c r="F197" s="106"/>
      <c r="G197" s="107"/>
      <c r="H197" s="107"/>
      <c r="I197" s="107"/>
      <c r="J197" s="107"/>
      <c r="K197" s="107"/>
      <c r="L197" s="107"/>
      <c r="M197" s="16"/>
      <c r="N197" s="108"/>
      <c r="O197" s="109"/>
      <c r="P197" s="109"/>
      <c r="Q197" s="109"/>
      <c r="R197" s="109"/>
      <c r="S197" s="109"/>
      <c r="T197" s="109"/>
      <c r="U197" s="110"/>
      <c r="V197" s="110"/>
      <c r="W197" s="110"/>
      <c r="Y197" s="111" t="n">
        <f aca="false">IF(F197="1a",1,IF(F197="1b",1,IF(F197="2a",2,IF(F197="2b",2,IF(F197="3a",3,IF(F197="3b",3,F197))))))</f>
        <v>0</v>
      </c>
      <c r="Z197" s="112" t="str">
        <f aca="false">IF($Y197=1,"X","")</f>
        <v/>
      </c>
      <c r="AA197" s="112" t="str">
        <f aca="false">IF($Y197=2,"X","")</f>
        <v/>
      </c>
      <c r="AB197" s="112" t="str">
        <f aca="false">IF($Y197&gt;2,"X","")</f>
        <v/>
      </c>
      <c r="AC197" s="113" t="str">
        <f aca="false">IF(COUNTA($B197)=0,"",IF($Y197&gt;2,IF(COUNTA(O197:W197)=0,"","CHECK ASSIGNMENT"),IF(COUNTA(N197:W197)=0,"NEED ASSIGNMENT","")))</f>
        <v/>
      </c>
      <c r="AD197" s="8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9</v>
      </c>
      <c r="AZ197" s="17" t="s">
        <v>64</v>
      </c>
      <c r="BA197" s="17" t="n">
        <v>9</v>
      </c>
      <c r="BB197" s="8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102"/>
      <c r="C198" s="103"/>
      <c r="D198" s="104"/>
      <c r="E198" s="105"/>
      <c r="F198" s="106"/>
      <c r="G198" s="107"/>
      <c r="H198" s="107"/>
      <c r="I198" s="107"/>
      <c r="J198" s="107"/>
      <c r="K198" s="107"/>
      <c r="L198" s="107"/>
      <c r="M198" s="16"/>
      <c r="N198" s="108"/>
      <c r="O198" s="109"/>
      <c r="P198" s="109"/>
      <c r="Q198" s="109"/>
      <c r="R198" s="109"/>
      <c r="S198" s="109"/>
      <c r="T198" s="109"/>
      <c r="U198" s="110"/>
      <c r="V198" s="110"/>
      <c r="W198" s="110"/>
      <c r="Y198" s="111" t="n">
        <f aca="false">IF(F198="1a",1,IF(F198="1b",1,IF(F198="2a",2,IF(F198="2b",2,IF(F198="3a",3,IF(F198="3b",3,F198))))))</f>
        <v>0</v>
      </c>
      <c r="Z198" s="112" t="str">
        <f aca="false">IF($Y198=1,"X","")</f>
        <v/>
      </c>
      <c r="AA198" s="112" t="str">
        <f aca="false">IF($Y198=2,"X","")</f>
        <v/>
      </c>
      <c r="AB198" s="112" t="str">
        <f aca="false">IF($Y198&gt;2,"X","")</f>
        <v/>
      </c>
      <c r="AC198" s="113" t="str">
        <f aca="false">IF(COUNTA($B198)=0,"",IF($Y198&gt;2,IF(COUNTA(O198:W198)=0,"","CHECK ASSIGNMENT"),IF(COUNTA(N198:W198)=0,"NEED ASSIGNMENT","")))</f>
        <v/>
      </c>
      <c r="AD198" s="8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15" t="s">
        <v>95</v>
      </c>
      <c r="AZ198" s="116" t="s">
        <v>96</v>
      </c>
      <c r="BA198" s="100" t="s">
        <v>249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102"/>
      <c r="C199" s="103"/>
      <c r="D199" s="104"/>
      <c r="E199" s="105"/>
      <c r="F199" s="106"/>
      <c r="G199" s="107"/>
      <c r="H199" s="107"/>
      <c r="I199" s="107"/>
      <c r="J199" s="107"/>
      <c r="K199" s="107"/>
      <c r="L199" s="107"/>
      <c r="M199" s="16"/>
      <c r="N199" s="108"/>
      <c r="O199" s="109"/>
      <c r="P199" s="109"/>
      <c r="Q199" s="109"/>
      <c r="R199" s="109"/>
      <c r="S199" s="109"/>
      <c r="T199" s="109"/>
      <c r="U199" s="110"/>
      <c r="V199" s="110"/>
      <c r="W199" s="110"/>
      <c r="Y199" s="111" t="n">
        <f aca="false">IF(F199="1a",1,IF(F199="1b",1,IF(F199="2a",2,IF(F199="2b",2,IF(F199="3a",3,IF(F199="3b",3,F199))))))</f>
        <v>0</v>
      </c>
      <c r="Z199" s="112" t="str">
        <f aca="false">IF($Y199=1,"X","")</f>
        <v/>
      </c>
      <c r="AA199" s="112" t="str">
        <f aca="false">IF($Y199=2,"X","")</f>
        <v/>
      </c>
      <c r="AB199" s="112" t="str">
        <f aca="false">IF($Y199&gt;2,"X","")</f>
        <v/>
      </c>
      <c r="AC199" s="113" t="str">
        <f aca="false">IF(COUNTA($B199)=0,"",IF($Y199&gt;2,IF(COUNTA(O199:W199)=0,"","CHECK ASSIGNMENT"),IF(COUNTA(N199:W199)=0,"NEED ASSIGNMENT","")))</f>
        <v/>
      </c>
      <c r="AD199" s="8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70</v>
      </c>
      <c r="AZ199" s="17" t="s">
        <v>64</v>
      </c>
      <c r="BA199" s="17" t="n">
        <v>9</v>
      </c>
      <c r="BB199" s="8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102"/>
      <c r="C200" s="103"/>
      <c r="D200" s="104"/>
      <c r="E200" s="105"/>
      <c r="F200" s="106"/>
      <c r="G200" s="107"/>
      <c r="H200" s="107"/>
      <c r="I200" s="107"/>
      <c r="J200" s="107"/>
      <c r="K200" s="107"/>
      <c r="L200" s="107"/>
      <c r="M200" s="16"/>
      <c r="N200" s="108"/>
      <c r="O200" s="109"/>
      <c r="P200" s="109"/>
      <c r="Q200" s="109"/>
      <c r="R200" s="109"/>
      <c r="S200" s="109"/>
      <c r="T200" s="109"/>
      <c r="U200" s="110"/>
      <c r="V200" s="110"/>
      <c r="W200" s="110"/>
      <c r="Y200" s="111" t="n">
        <f aca="false">IF(F200="1a",1,IF(F200="1b",1,IF(F200="2a",2,IF(F200="2b",2,IF(F200="3a",3,IF(F200="3b",3,F200))))))</f>
        <v>0</v>
      </c>
      <c r="Z200" s="112" t="str">
        <f aca="false">IF($Y200=1,"X","")</f>
        <v/>
      </c>
      <c r="AA200" s="112" t="str">
        <f aca="false">IF($Y200=2,"X","")</f>
        <v/>
      </c>
      <c r="AB200" s="112" t="str">
        <f aca="false">IF($Y200&gt;2,"X","")</f>
        <v/>
      </c>
      <c r="AC200" s="113" t="str">
        <f aca="false">IF(COUNTA($B200)=0,"",IF($Y200&gt;2,IF(COUNTA(O200:W200)=0,"","CHECK ASSIGNMENT"),IF(COUNTA(N200:W200)=0,"NEED ASSIGNMENT","")))</f>
        <v/>
      </c>
      <c r="AD200" s="8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15" t="s">
        <v>95</v>
      </c>
      <c r="AZ200" s="116" t="s">
        <v>96</v>
      </c>
      <c r="BA200" s="100" t="s">
        <v>249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102"/>
      <c r="C201" s="103"/>
      <c r="D201" s="104"/>
      <c r="E201" s="105"/>
      <c r="F201" s="106"/>
      <c r="G201" s="107"/>
      <c r="H201" s="107"/>
      <c r="I201" s="107"/>
      <c r="J201" s="107"/>
      <c r="K201" s="107"/>
      <c r="L201" s="107"/>
      <c r="M201" s="16"/>
      <c r="N201" s="108"/>
      <c r="O201" s="109"/>
      <c r="P201" s="109"/>
      <c r="Q201" s="109"/>
      <c r="R201" s="109"/>
      <c r="S201" s="109"/>
      <c r="T201" s="109"/>
      <c r="U201" s="110"/>
      <c r="V201" s="110"/>
      <c r="W201" s="110"/>
      <c r="Y201" s="111" t="n">
        <f aca="false">IF(F201="1a",1,IF(F201="1b",1,IF(F201="2a",2,IF(F201="2b",2,IF(F201="3a",3,IF(F201="3b",3,F201))))))</f>
        <v>0</v>
      </c>
      <c r="Z201" s="112" t="str">
        <f aca="false">IF($Y201=1,"X","")</f>
        <v/>
      </c>
      <c r="AA201" s="112" t="str">
        <f aca="false">IF($Y201=2,"X","")</f>
        <v/>
      </c>
      <c r="AB201" s="112" t="str">
        <f aca="false">IF($Y201&gt;2,"X","")</f>
        <v/>
      </c>
      <c r="AC201" s="113" t="str">
        <f aca="false">IF(COUNTA($B201)=0,"",IF($Y201&gt;2,IF(COUNTA(O201:W201)=0,"","CHECK ASSIGNMENT"),IF(COUNTA(N201:W201)=0,"NEED ASSIGNMENT","")))</f>
        <v/>
      </c>
      <c r="AD201" s="8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9</v>
      </c>
      <c r="AZ201" s="17" t="s">
        <v>64</v>
      </c>
      <c r="BA201" s="17" t="n">
        <v>10</v>
      </c>
      <c r="BB201" s="8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102"/>
      <c r="C202" s="103"/>
      <c r="D202" s="104"/>
      <c r="E202" s="105"/>
      <c r="F202" s="106"/>
      <c r="G202" s="107"/>
      <c r="H202" s="107"/>
      <c r="I202" s="107"/>
      <c r="J202" s="107"/>
      <c r="K202" s="107"/>
      <c r="L202" s="107"/>
      <c r="M202" s="16"/>
      <c r="N202" s="108"/>
      <c r="O202" s="109"/>
      <c r="P202" s="109"/>
      <c r="Q202" s="109"/>
      <c r="R202" s="109"/>
      <c r="S202" s="109"/>
      <c r="T202" s="109"/>
      <c r="U202" s="110"/>
      <c r="V202" s="110"/>
      <c r="W202" s="110"/>
      <c r="Y202" s="111" t="n">
        <f aca="false">IF(F202="1a",1,IF(F202="1b",1,IF(F202="2a",2,IF(F202="2b",2,IF(F202="3a",3,IF(F202="3b",3,F202))))))</f>
        <v>0</v>
      </c>
      <c r="Z202" s="112" t="str">
        <f aca="false">IF($Y202=1,"X","")</f>
        <v/>
      </c>
      <c r="AA202" s="112" t="str">
        <f aca="false">IF($Y202=2,"X","")</f>
        <v/>
      </c>
      <c r="AB202" s="112" t="str">
        <f aca="false">IF($Y202&gt;2,"X","")</f>
        <v/>
      </c>
      <c r="AC202" s="113" t="str">
        <f aca="false">IF(COUNTA($B202)=0,"",IF($Y202&gt;2,IF(COUNTA(O202:W202)=0,"","CHECK ASSIGNMENT"),IF(COUNTA(N202:W202)=0,"NEED ASSIGNMENT","")))</f>
        <v/>
      </c>
      <c r="AD202" s="8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15" t="s">
        <v>95</v>
      </c>
      <c r="AZ202" s="116" t="s">
        <v>96</v>
      </c>
      <c r="BA202" s="100" t="s">
        <v>249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102"/>
      <c r="C203" s="103"/>
      <c r="D203" s="104"/>
      <c r="E203" s="105"/>
      <c r="F203" s="106"/>
      <c r="G203" s="107"/>
      <c r="H203" s="107"/>
      <c r="I203" s="107"/>
      <c r="J203" s="107"/>
      <c r="K203" s="107"/>
      <c r="L203" s="107"/>
      <c r="M203" s="16"/>
      <c r="N203" s="108"/>
      <c r="O203" s="109"/>
      <c r="P203" s="109"/>
      <c r="Q203" s="109"/>
      <c r="R203" s="109"/>
      <c r="S203" s="109"/>
      <c r="T203" s="109"/>
      <c r="U203" s="110"/>
      <c r="V203" s="110"/>
      <c r="W203" s="110"/>
      <c r="Y203" s="111" t="n">
        <f aca="false">IF(F203="1a",1,IF(F203="1b",1,IF(F203="2a",2,IF(F203="2b",2,IF(F203="3a",3,IF(F203="3b",3,F203))))))</f>
        <v>0</v>
      </c>
      <c r="Z203" s="112" t="str">
        <f aca="false">IF($Y203=1,"X","")</f>
        <v/>
      </c>
      <c r="AA203" s="112" t="str">
        <f aca="false">IF($Y203=2,"X","")</f>
        <v/>
      </c>
      <c r="AB203" s="112" t="str">
        <f aca="false">IF($Y203&gt;2,"X","")</f>
        <v/>
      </c>
      <c r="AC203" s="113" t="str">
        <f aca="false">IF(COUNTA($B203)=0,"",IF($Y203&gt;2,IF(COUNTA(O203:W203)=0,"","CHECK ASSIGNMENT"),IF(COUNTA(N203:W203)=0,"NEED ASSIGNMENT","")))</f>
        <v/>
      </c>
      <c r="AD203" s="8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70</v>
      </c>
      <c r="AZ203" s="17" t="s">
        <v>64</v>
      </c>
      <c r="BA203" s="17" t="n">
        <v>10</v>
      </c>
      <c r="BB203" s="8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102"/>
      <c r="C204" s="103"/>
      <c r="D204" s="104"/>
      <c r="E204" s="105"/>
      <c r="F204" s="106"/>
      <c r="G204" s="107"/>
      <c r="H204" s="107"/>
      <c r="I204" s="107"/>
      <c r="J204" s="107"/>
      <c r="K204" s="107"/>
      <c r="L204" s="107"/>
      <c r="M204" s="16"/>
      <c r="N204" s="108"/>
      <c r="O204" s="109"/>
      <c r="P204" s="109"/>
      <c r="Q204" s="109"/>
      <c r="R204" s="109"/>
      <c r="S204" s="109"/>
      <c r="T204" s="109"/>
      <c r="U204" s="110"/>
      <c r="V204" s="110"/>
      <c r="W204" s="110"/>
      <c r="Y204" s="111" t="n">
        <f aca="false">IF(F204="1a",1,IF(F204="1b",1,IF(F204="2a",2,IF(F204="2b",2,IF(F204="3a",3,IF(F204="3b",3,F204))))))</f>
        <v>0</v>
      </c>
      <c r="Z204" s="112" t="str">
        <f aca="false">IF($Y204=1,"X","")</f>
        <v/>
      </c>
      <c r="AA204" s="112" t="str">
        <f aca="false">IF($Y204=2,"X","")</f>
        <v/>
      </c>
      <c r="AB204" s="112" t="str">
        <f aca="false">IF($Y204&gt;2,"X","")</f>
        <v/>
      </c>
      <c r="AC204" s="113" t="str">
        <f aca="false">IF(COUNTA($B204)=0,"",IF($Y204&gt;2,IF(COUNTA(O204:W204)=0,"","CHECK ASSIGNMENT"),IF(COUNTA(N204:W204)=0,"NEED ASSIGNMENT","")))</f>
        <v/>
      </c>
      <c r="AD204" s="8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15" t="s">
        <v>95</v>
      </c>
      <c r="AZ204" s="116" t="s">
        <v>96</v>
      </c>
      <c r="BA204" s="100" t="s">
        <v>249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102"/>
      <c r="C205" s="103"/>
      <c r="D205" s="104"/>
      <c r="E205" s="105"/>
      <c r="F205" s="106"/>
      <c r="G205" s="107"/>
      <c r="H205" s="107"/>
      <c r="I205" s="107"/>
      <c r="J205" s="107"/>
      <c r="K205" s="107"/>
      <c r="L205" s="107"/>
      <c r="M205" s="16"/>
      <c r="N205" s="108"/>
      <c r="O205" s="109"/>
      <c r="P205" s="109"/>
      <c r="Q205" s="109"/>
      <c r="R205" s="109"/>
      <c r="S205" s="109"/>
      <c r="T205" s="109"/>
      <c r="U205" s="110"/>
      <c r="V205" s="110"/>
      <c r="W205" s="110"/>
      <c r="Y205" s="111" t="n">
        <f aca="false">IF(F205="1a",1,IF(F205="1b",1,IF(F205="2a",2,IF(F205="2b",2,IF(F205="3a",3,IF(F205="3b",3,F205))))))</f>
        <v>0</v>
      </c>
      <c r="Z205" s="112" t="str">
        <f aca="false">IF($Y205=1,"X","")</f>
        <v/>
      </c>
      <c r="AA205" s="112" t="str">
        <f aca="false">IF($Y205=2,"X","")</f>
        <v/>
      </c>
      <c r="AB205" s="112" t="str">
        <f aca="false">IF($Y205&gt;2,"X","")</f>
        <v/>
      </c>
      <c r="AC205" s="113" t="str">
        <f aca="false">IF(COUNTA($B205)=0,"",IF($Y205&gt;2,IF(COUNTA(O205:W205)=0,"","CHECK ASSIGNMENT"),IF(COUNTA(N205:W205)=0,"NEED ASSIGNMENT","")))</f>
        <v/>
      </c>
      <c r="AD205" s="8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9</v>
      </c>
      <c r="AZ205" s="17" t="s">
        <v>64</v>
      </c>
      <c r="BA205" s="17" t="n">
        <v>11</v>
      </c>
      <c r="BB205" s="8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102"/>
      <c r="C206" s="103"/>
      <c r="D206" s="104"/>
      <c r="E206" s="105"/>
      <c r="F206" s="106"/>
      <c r="G206" s="107"/>
      <c r="H206" s="107"/>
      <c r="I206" s="107"/>
      <c r="J206" s="107"/>
      <c r="K206" s="107"/>
      <c r="L206" s="107"/>
      <c r="M206" s="16"/>
      <c r="N206" s="108"/>
      <c r="O206" s="109"/>
      <c r="P206" s="109"/>
      <c r="Q206" s="109"/>
      <c r="R206" s="109"/>
      <c r="S206" s="109"/>
      <c r="T206" s="109"/>
      <c r="U206" s="110"/>
      <c r="V206" s="110"/>
      <c r="W206" s="110"/>
      <c r="Y206" s="111" t="n">
        <f aca="false">IF(F206="1a",1,IF(F206="1b",1,IF(F206="2a",2,IF(F206="2b",2,IF(F206="3a",3,IF(F206="3b",3,F206))))))</f>
        <v>0</v>
      </c>
      <c r="Z206" s="112" t="str">
        <f aca="false">IF($Y206=1,"X","")</f>
        <v/>
      </c>
      <c r="AA206" s="112" t="str">
        <f aca="false">IF($Y206=2,"X","")</f>
        <v/>
      </c>
      <c r="AB206" s="112" t="str">
        <f aca="false">IF($Y206&gt;2,"X","")</f>
        <v/>
      </c>
      <c r="AC206" s="113" t="str">
        <f aca="false">IF(COUNTA($B206)=0,"",IF($Y206&gt;2,IF(COUNTA(O206:W206)=0,"","CHECK ASSIGNMENT"),IF(COUNTA(N206:W206)=0,"NEED ASSIGNMENT","")))</f>
        <v/>
      </c>
      <c r="AD206" s="8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15" t="s">
        <v>95</v>
      </c>
      <c r="AZ206" s="116" t="s">
        <v>96</v>
      </c>
      <c r="BA206" s="100" t="s">
        <v>249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102"/>
      <c r="C207" s="103"/>
      <c r="D207" s="104"/>
      <c r="E207" s="105"/>
      <c r="F207" s="106"/>
      <c r="G207" s="107"/>
      <c r="H207" s="107"/>
      <c r="I207" s="107"/>
      <c r="J207" s="107"/>
      <c r="K207" s="107"/>
      <c r="L207" s="107"/>
      <c r="M207" s="16"/>
      <c r="N207" s="108"/>
      <c r="O207" s="109"/>
      <c r="P207" s="109"/>
      <c r="Q207" s="109"/>
      <c r="R207" s="109"/>
      <c r="S207" s="109"/>
      <c r="T207" s="109"/>
      <c r="U207" s="110"/>
      <c r="V207" s="110"/>
      <c r="W207" s="110"/>
      <c r="Y207" s="111" t="n">
        <f aca="false">IF(F207="1a",1,IF(F207="1b",1,IF(F207="2a",2,IF(F207="2b",2,IF(F207="3a",3,IF(F207="3b",3,F207))))))</f>
        <v>0</v>
      </c>
      <c r="Z207" s="112" t="str">
        <f aca="false">IF($Y207=1,"X","")</f>
        <v/>
      </c>
      <c r="AA207" s="112" t="str">
        <f aca="false">IF($Y207=2,"X","")</f>
        <v/>
      </c>
      <c r="AB207" s="112" t="str">
        <f aca="false">IF($Y207&gt;2,"X","")</f>
        <v/>
      </c>
      <c r="AC207" s="113" t="str">
        <f aca="false">IF(COUNTA($B207)=0,"",IF($Y207&gt;2,IF(COUNTA(O207:W207)=0,"","CHECK ASSIGNMENT"),IF(COUNTA(N207:W207)=0,"NEED ASSIGNMENT","")))</f>
        <v/>
      </c>
      <c r="AD207" s="8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70</v>
      </c>
      <c r="AZ207" s="17" t="s">
        <v>64</v>
      </c>
      <c r="BA207" s="17" t="n">
        <v>11</v>
      </c>
      <c r="BB207" s="8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102"/>
      <c r="C208" s="103"/>
      <c r="D208" s="104"/>
      <c r="E208" s="105"/>
      <c r="F208" s="106"/>
      <c r="G208" s="107"/>
      <c r="H208" s="107"/>
      <c r="I208" s="107"/>
      <c r="J208" s="107"/>
      <c r="K208" s="107"/>
      <c r="L208" s="107"/>
      <c r="M208" s="16"/>
      <c r="N208" s="108"/>
      <c r="O208" s="109"/>
      <c r="P208" s="109"/>
      <c r="Q208" s="109"/>
      <c r="R208" s="109"/>
      <c r="S208" s="109"/>
      <c r="T208" s="109"/>
      <c r="U208" s="110"/>
      <c r="V208" s="110"/>
      <c r="W208" s="110"/>
      <c r="Y208" s="111" t="n">
        <f aca="false">IF(F208="1a",1,IF(F208="1b",1,IF(F208="2a",2,IF(F208="2b",2,IF(F208="3a",3,IF(F208="3b",3,F208))))))</f>
        <v>0</v>
      </c>
      <c r="Z208" s="112" t="str">
        <f aca="false">IF($Y208=1,"X","")</f>
        <v/>
      </c>
      <c r="AA208" s="112" t="str">
        <f aca="false">IF($Y208=2,"X","")</f>
        <v/>
      </c>
      <c r="AB208" s="112" t="str">
        <f aca="false">IF($Y208&gt;2,"X","")</f>
        <v/>
      </c>
      <c r="AC208" s="113" t="str">
        <f aca="false">IF(COUNTA($B208)=0,"",IF($Y208&gt;2,IF(COUNTA(O208:W208)=0,"","CHECK ASSIGNMENT"),IF(COUNTA(N208:W208)=0,"NEED ASSIGNMENT","")))</f>
        <v/>
      </c>
      <c r="AD208" s="8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15" t="s">
        <v>95</v>
      </c>
      <c r="AZ208" s="116" t="s">
        <v>96</v>
      </c>
      <c r="BA208" s="100" t="s">
        <v>249</v>
      </c>
      <c r="BB208" s="17"/>
      <c r="BC208" s="17" t="s">
        <v>65</v>
      </c>
      <c r="BD208" s="17"/>
    </row>
    <row r="209" customFormat="false" ht="12.75" hidden="false" customHeight="true" outlineLevel="0" collapsed="false">
      <c r="A209" s="17" t="n">
        <v>206</v>
      </c>
      <c r="B209" s="102"/>
      <c r="C209" s="103"/>
      <c r="D209" s="104"/>
      <c r="E209" s="105"/>
      <c r="F209" s="106"/>
      <c r="G209" s="107"/>
      <c r="H209" s="107"/>
      <c r="I209" s="107"/>
      <c r="J209" s="107"/>
      <c r="K209" s="107"/>
      <c r="L209" s="107"/>
      <c r="M209" s="16"/>
      <c r="N209" s="108"/>
      <c r="O209" s="109"/>
      <c r="P209" s="109"/>
      <c r="Q209" s="109"/>
      <c r="R209" s="109"/>
      <c r="S209" s="109"/>
      <c r="T209" s="109"/>
      <c r="U209" s="110"/>
      <c r="V209" s="110"/>
      <c r="W209" s="110"/>
      <c r="Y209" s="111" t="n">
        <f aca="false">IF(F209="1a",1,IF(F209="1b",1,IF(F209="2a",2,IF(F209="2b",2,IF(F209="3a",3,IF(F209="3b",3,F209))))))</f>
        <v>0</v>
      </c>
      <c r="Z209" s="112" t="str">
        <f aca="false">IF($Y209=1,"X","")</f>
        <v/>
      </c>
      <c r="AA209" s="112" t="str">
        <f aca="false">IF($Y209=2,"X","")</f>
        <v/>
      </c>
      <c r="AB209" s="112" t="str">
        <f aca="false">IF($Y209&gt;2,"X","")</f>
        <v/>
      </c>
      <c r="AC209" s="113" t="str">
        <f aca="false">IF(COUNTA($B209)=0,"",IF($Y209&gt;2,IF(COUNTA(O209:W209)=0,"","CHECK ASSIGNMENT"),IF(COUNTA(N209:W209)=0,"NEED ASSIGNMENT","")))</f>
        <v/>
      </c>
      <c r="AD209" s="8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9</v>
      </c>
      <c r="AZ209" s="17" t="s">
        <v>65</v>
      </c>
      <c r="BA209" s="17" t="n">
        <v>1</v>
      </c>
      <c r="BB209" s="8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102"/>
      <c r="C210" s="103"/>
      <c r="D210" s="104"/>
      <c r="E210" s="105"/>
      <c r="F210" s="106"/>
      <c r="G210" s="107"/>
      <c r="H210" s="107"/>
      <c r="I210" s="107"/>
      <c r="J210" s="107"/>
      <c r="K210" s="107"/>
      <c r="L210" s="107"/>
      <c r="M210" s="16"/>
      <c r="N210" s="108"/>
      <c r="O210" s="109"/>
      <c r="P210" s="109"/>
      <c r="Q210" s="109"/>
      <c r="R210" s="109"/>
      <c r="S210" s="109"/>
      <c r="T210" s="109"/>
      <c r="U210" s="110"/>
      <c r="V210" s="110"/>
      <c r="W210" s="110"/>
      <c r="Y210" s="111" t="n">
        <f aca="false">IF(F210="1a",1,IF(F210="1b",1,IF(F210="2a",2,IF(F210="2b",2,IF(F210="3a",3,IF(F210="3b",3,F210))))))</f>
        <v>0</v>
      </c>
      <c r="Z210" s="112" t="str">
        <f aca="false">IF($Y210=1,"X","")</f>
        <v/>
      </c>
      <c r="AA210" s="112" t="str">
        <f aca="false">IF($Y210=2,"X","")</f>
        <v/>
      </c>
      <c r="AB210" s="112" t="str">
        <f aca="false">IF($Y210&gt;2,"X","")</f>
        <v/>
      </c>
      <c r="AC210" s="113" t="str">
        <f aca="false">IF(COUNTA($B210)=0,"",IF($Y210&gt;2,IF(COUNTA(O210:W210)=0,"","CHECK ASSIGNMENT"),IF(COUNTA(N210:W210)=0,"NEED ASSIGNMENT","")))</f>
        <v/>
      </c>
      <c r="AD210" s="8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15" t="s">
        <v>95</v>
      </c>
      <c r="AZ210" s="116" t="s">
        <v>96</v>
      </c>
      <c r="BA210" s="100" t="s">
        <v>249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102"/>
      <c r="C211" s="103"/>
      <c r="D211" s="104"/>
      <c r="E211" s="105"/>
      <c r="F211" s="106"/>
      <c r="G211" s="107"/>
      <c r="H211" s="107"/>
      <c r="I211" s="107"/>
      <c r="J211" s="107"/>
      <c r="K211" s="107"/>
      <c r="L211" s="107"/>
      <c r="M211" s="16"/>
      <c r="N211" s="108"/>
      <c r="O211" s="109"/>
      <c r="P211" s="109"/>
      <c r="Q211" s="109"/>
      <c r="R211" s="109"/>
      <c r="S211" s="109"/>
      <c r="T211" s="109"/>
      <c r="U211" s="110"/>
      <c r="V211" s="110"/>
      <c r="W211" s="110"/>
      <c r="Y211" s="111" t="n">
        <f aca="false">IF(F211="1a",1,IF(F211="1b",1,IF(F211="2a",2,IF(F211="2b",2,IF(F211="3a",3,IF(F211="3b",3,F211))))))</f>
        <v>0</v>
      </c>
      <c r="Z211" s="112" t="str">
        <f aca="false">IF($Y211=1,"X","")</f>
        <v/>
      </c>
      <c r="AA211" s="112" t="str">
        <f aca="false">IF($Y211=2,"X","")</f>
        <v/>
      </c>
      <c r="AB211" s="112" t="str">
        <f aca="false">IF($Y211&gt;2,"X","")</f>
        <v/>
      </c>
      <c r="AC211" s="113" t="str">
        <f aca="false">IF(COUNTA($B211)=0,"",IF($Y211&gt;2,IF(COUNTA(O211:W211)=0,"","CHECK ASSIGNMENT"),IF(COUNTA(N211:W211)=0,"NEED ASSIGNMENT","")))</f>
        <v/>
      </c>
      <c r="AD211" s="8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70</v>
      </c>
      <c r="AZ211" s="17" t="s">
        <v>65</v>
      </c>
      <c r="BA211" s="17" t="n">
        <v>1</v>
      </c>
      <c r="BB211" s="8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102"/>
      <c r="C212" s="103"/>
      <c r="D212" s="104"/>
      <c r="E212" s="105"/>
      <c r="F212" s="106"/>
      <c r="G212" s="107"/>
      <c r="H212" s="107"/>
      <c r="I212" s="107"/>
      <c r="J212" s="107"/>
      <c r="K212" s="107"/>
      <c r="L212" s="107"/>
      <c r="M212" s="16"/>
      <c r="N212" s="108"/>
      <c r="O212" s="109"/>
      <c r="P212" s="109"/>
      <c r="Q212" s="109"/>
      <c r="R212" s="109"/>
      <c r="S212" s="109"/>
      <c r="T212" s="109"/>
      <c r="U212" s="110"/>
      <c r="V212" s="110"/>
      <c r="W212" s="110"/>
      <c r="Y212" s="111" t="n">
        <f aca="false">IF(F212="1a",1,IF(F212="1b",1,IF(F212="2a",2,IF(F212="2b",2,IF(F212="3a",3,IF(F212="3b",3,F212))))))</f>
        <v>0</v>
      </c>
      <c r="Z212" s="112" t="str">
        <f aca="false">IF($Y212=1,"X","")</f>
        <v/>
      </c>
      <c r="AA212" s="112" t="str">
        <f aca="false">IF($Y212=2,"X","")</f>
        <v/>
      </c>
      <c r="AB212" s="112" t="str">
        <f aca="false">IF($Y212&gt;2,"X","")</f>
        <v/>
      </c>
      <c r="AC212" s="113" t="str">
        <f aca="false">IF(COUNTA($B212)=0,"",IF($Y212&gt;2,IF(COUNTA(O212:W212)=0,"","CHECK ASSIGNMENT"),IF(COUNTA(N212:W212)=0,"NEED ASSIGNMENT","")))</f>
        <v/>
      </c>
      <c r="AD212" s="8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15" t="s">
        <v>95</v>
      </c>
      <c r="AZ212" s="116" t="s">
        <v>96</v>
      </c>
      <c r="BA212" s="100" t="s">
        <v>249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02"/>
      <c r="C213" s="103"/>
      <c r="D213" s="104"/>
      <c r="E213" s="105"/>
      <c r="F213" s="106"/>
      <c r="G213" s="107"/>
      <c r="H213" s="107"/>
      <c r="I213" s="107"/>
      <c r="J213" s="107"/>
      <c r="K213" s="107"/>
      <c r="L213" s="107"/>
      <c r="M213" s="16"/>
      <c r="N213" s="108"/>
      <c r="O213" s="109"/>
      <c r="P213" s="109"/>
      <c r="Q213" s="109"/>
      <c r="R213" s="109"/>
      <c r="S213" s="109"/>
      <c r="T213" s="109"/>
      <c r="U213" s="110"/>
      <c r="V213" s="110"/>
      <c r="W213" s="110"/>
      <c r="Y213" s="111" t="n">
        <f aca="false">IF(F213="1a",1,IF(F213="1b",1,IF(F213="2a",2,IF(F213="2b",2,IF(F213="3a",3,IF(F213="3b",3,F213))))))</f>
        <v>0</v>
      </c>
      <c r="Z213" s="112" t="str">
        <f aca="false">IF($Y213=1,"X","")</f>
        <v/>
      </c>
      <c r="AA213" s="112" t="str">
        <f aca="false">IF($Y213=2,"X","")</f>
        <v/>
      </c>
      <c r="AB213" s="112" t="str">
        <f aca="false">IF($Y213&gt;2,"X","")</f>
        <v/>
      </c>
      <c r="AC213" s="113" t="str">
        <f aca="false">IF(COUNTA($B213)=0,"",IF($Y213&gt;2,IF(COUNTA(O213:W213)=0,"","CHECK ASSIGNMENT"),IF(COUNTA(N213:W213)=0,"NEED ASSIGNMENT","")))</f>
        <v/>
      </c>
      <c r="AD213" s="8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9</v>
      </c>
      <c r="AZ213" s="17" t="s">
        <v>65</v>
      </c>
      <c r="BA213" s="17" t="n">
        <v>2</v>
      </c>
      <c r="BB213" s="80"/>
      <c r="BC213" s="17" t="n">
        <f aca="false">DCOUNTA($D$3:$Y$500,"CAT",$AY212:$BA213)</f>
        <v>1</v>
      </c>
      <c r="BD213" s="17"/>
    </row>
    <row r="214" customFormat="false" ht="12.75" hidden="false" customHeight="true" outlineLevel="0" collapsed="false">
      <c r="A214" s="17" t="n">
        <v>211</v>
      </c>
      <c r="B214" s="102"/>
      <c r="C214" s="103"/>
      <c r="D214" s="104"/>
      <c r="E214" s="105"/>
      <c r="F214" s="106"/>
      <c r="G214" s="107"/>
      <c r="H214" s="107"/>
      <c r="I214" s="107"/>
      <c r="J214" s="107"/>
      <c r="K214" s="107"/>
      <c r="L214" s="107"/>
      <c r="M214" s="16"/>
      <c r="N214" s="108"/>
      <c r="O214" s="109"/>
      <c r="P214" s="109"/>
      <c r="Q214" s="109"/>
      <c r="R214" s="109"/>
      <c r="S214" s="109"/>
      <c r="T214" s="109"/>
      <c r="U214" s="110"/>
      <c r="V214" s="110"/>
      <c r="W214" s="110"/>
      <c r="Y214" s="111" t="n">
        <f aca="false">IF(F214="1a",1,IF(F214="1b",1,IF(F214="2a",2,IF(F214="2b",2,IF(F214="3a",3,IF(F214="3b",3,F214))))))</f>
        <v>0</v>
      </c>
      <c r="Z214" s="112" t="str">
        <f aca="false">IF($Y214=1,"X","")</f>
        <v/>
      </c>
      <c r="AA214" s="112" t="str">
        <f aca="false">IF($Y214=2,"X","")</f>
        <v/>
      </c>
      <c r="AB214" s="112" t="str">
        <f aca="false">IF($Y214&gt;2,"X","")</f>
        <v/>
      </c>
      <c r="AC214" s="113" t="str">
        <f aca="false">IF(COUNTA($B214)=0,"",IF($Y214&gt;2,IF(COUNTA(O214:W214)=0,"","CHECK ASSIGNMENT"),IF(COUNTA(N214:W214)=0,"NEED ASSIGNMENT","")))</f>
        <v/>
      </c>
      <c r="AD214" s="8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15" t="s">
        <v>95</v>
      </c>
      <c r="AZ214" s="116" t="s">
        <v>96</v>
      </c>
      <c r="BA214" s="100" t="s">
        <v>249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02"/>
      <c r="C215" s="103"/>
      <c r="D215" s="104"/>
      <c r="E215" s="105"/>
      <c r="F215" s="106"/>
      <c r="G215" s="107"/>
      <c r="H215" s="107"/>
      <c r="I215" s="107"/>
      <c r="J215" s="107"/>
      <c r="K215" s="107"/>
      <c r="L215" s="107"/>
      <c r="M215" s="16"/>
      <c r="N215" s="108"/>
      <c r="O215" s="109"/>
      <c r="P215" s="109"/>
      <c r="Q215" s="109"/>
      <c r="R215" s="109"/>
      <c r="S215" s="109"/>
      <c r="T215" s="109"/>
      <c r="U215" s="110"/>
      <c r="V215" s="110"/>
      <c r="W215" s="110"/>
      <c r="Y215" s="111" t="n">
        <f aca="false">IF(F215="1a",1,IF(F215="1b",1,IF(F215="2a",2,IF(F215="2b",2,IF(F215="3a",3,IF(F215="3b",3,F215))))))</f>
        <v>0</v>
      </c>
      <c r="Z215" s="112" t="str">
        <f aca="false">IF($Y215=1,"X","")</f>
        <v/>
      </c>
      <c r="AA215" s="112" t="str">
        <f aca="false">IF($Y215=2,"X","")</f>
        <v/>
      </c>
      <c r="AB215" s="112" t="str">
        <f aca="false">IF($Y215&gt;2,"X","")</f>
        <v/>
      </c>
      <c r="AC215" s="113" t="str">
        <f aca="false">IF(COUNTA($B215)=0,"",IF($Y215&gt;2,IF(COUNTA(O215:W215)=0,"","CHECK ASSIGNMENT"),IF(COUNTA(N215:W215)=0,"NEED ASSIGNMENT","")))</f>
        <v/>
      </c>
      <c r="AD215" s="8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70</v>
      </c>
      <c r="AZ215" s="17" t="s">
        <v>65</v>
      </c>
      <c r="BA215" s="17" t="n">
        <v>2</v>
      </c>
      <c r="BB215" s="8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102"/>
      <c r="C216" s="103"/>
      <c r="D216" s="104"/>
      <c r="E216" s="105"/>
      <c r="F216" s="106"/>
      <c r="G216" s="107"/>
      <c r="H216" s="107"/>
      <c r="I216" s="107"/>
      <c r="J216" s="107"/>
      <c r="K216" s="107"/>
      <c r="L216" s="107"/>
      <c r="M216" s="16"/>
      <c r="N216" s="108"/>
      <c r="O216" s="109"/>
      <c r="P216" s="109"/>
      <c r="Q216" s="109"/>
      <c r="R216" s="109"/>
      <c r="S216" s="109"/>
      <c r="T216" s="109"/>
      <c r="U216" s="110"/>
      <c r="V216" s="110"/>
      <c r="W216" s="110"/>
      <c r="Y216" s="111" t="n">
        <f aca="false">IF(F216="1a",1,IF(F216="1b",1,IF(F216="2a",2,IF(F216="2b",2,IF(F216="3a",3,IF(F216="3b",3,F216))))))</f>
        <v>0</v>
      </c>
      <c r="Z216" s="112" t="str">
        <f aca="false">IF($Y216=1,"X","")</f>
        <v/>
      </c>
      <c r="AA216" s="112" t="str">
        <f aca="false">IF($Y216=2,"X","")</f>
        <v/>
      </c>
      <c r="AB216" s="112" t="str">
        <f aca="false">IF($Y216&gt;2,"X","")</f>
        <v/>
      </c>
      <c r="AC216" s="113" t="str">
        <f aca="false">IF(COUNTA($B216)=0,"",IF($Y216&gt;2,IF(COUNTA(O216:W216)=0,"","CHECK ASSIGNMENT"),IF(COUNTA(N216:W216)=0,"NEED ASSIGNMENT","")))</f>
        <v/>
      </c>
      <c r="AD216" s="8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15" t="s">
        <v>95</v>
      </c>
      <c r="AZ216" s="116" t="s">
        <v>96</v>
      </c>
      <c r="BA216" s="100" t="s">
        <v>249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02"/>
      <c r="C217" s="103"/>
      <c r="D217" s="104"/>
      <c r="E217" s="105"/>
      <c r="F217" s="106"/>
      <c r="G217" s="107"/>
      <c r="H217" s="107"/>
      <c r="I217" s="107"/>
      <c r="J217" s="107"/>
      <c r="K217" s="107"/>
      <c r="L217" s="107"/>
      <c r="M217" s="16"/>
      <c r="N217" s="108"/>
      <c r="O217" s="109"/>
      <c r="P217" s="109"/>
      <c r="Q217" s="109"/>
      <c r="R217" s="109"/>
      <c r="S217" s="109"/>
      <c r="T217" s="109"/>
      <c r="U217" s="110"/>
      <c r="V217" s="110"/>
      <c r="W217" s="110"/>
      <c r="Y217" s="111" t="n">
        <f aca="false">IF(F217="1a",1,IF(F217="1b",1,IF(F217="2a",2,IF(F217="2b",2,IF(F217="3a",3,IF(F217="3b",3,F217))))))</f>
        <v>0</v>
      </c>
      <c r="Z217" s="112" t="str">
        <f aca="false">IF($Y217=1,"X","")</f>
        <v/>
      </c>
      <c r="AA217" s="112" t="str">
        <f aca="false">IF($Y217=2,"X","")</f>
        <v/>
      </c>
      <c r="AB217" s="112" t="str">
        <f aca="false">IF($Y217&gt;2,"X","")</f>
        <v/>
      </c>
      <c r="AC217" s="113" t="str">
        <f aca="false">IF(COUNTA($B217)=0,"",IF($Y217&gt;2,IF(COUNTA(O217:W217)=0,"","CHECK ASSIGNMENT"),IF(COUNTA(N217:W217)=0,"NEED ASSIGNMENT","")))</f>
        <v/>
      </c>
      <c r="AD217" s="8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9</v>
      </c>
      <c r="AZ217" s="17" t="s">
        <v>65</v>
      </c>
      <c r="BA217" s="17" t="n">
        <v>3</v>
      </c>
      <c r="BB217" s="8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02"/>
      <c r="C218" s="103"/>
      <c r="D218" s="104"/>
      <c r="E218" s="105"/>
      <c r="F218" s="106"/>
      <c r="G218" s="107"/>
      <c r="H218" s="107"/>
      <c r="I218" s="107"/>
      <c r="J218" s="107"/>
      <c r="K218" s="107"/>
      <c r="L218" s="107"/>
      <c r="M218" s="16"/>
      <c r="N218" s="108"/>
      <c r="O218" s="109"/>
      <c r="P218" s="109"/>
      <c r="Q218" s="109"/>
      <c r="R218" s="109"/>
      <c r="S218" s="109"/>
      <c r="T218" s="109"/>
      <c r="U218" s="110"/>
      <c r="V218" s="110"/>
      <c r="W218" s="110"/>
      <c r="Y218" s="111" t="n">
        <f aca="false">IF(F218="1a",1,IF(F218="1b",1,IF(F218="2a",2,IF(F218="2b",2,IF(F218="3a",3,IF(F218="3b",3,F218))))))</f>
        <v>0</v>
      </c>
      <c r="Z218" s="112" t="str">
        <f aca="false">IF($Y218=1,"X","")</f>
        <v/>
      </c>
      <c r="AA218" s="112" t="str">
        <f aca="false">IF($Y218=2,"X","")</f>
        <v/>
      </c>
      <c r="AB218" s="112" t="str">
        <f aca="false">IF($Y218&gt;2,"X","")</f>
        <v/>
      </c>
      <c r="AC218" s="113" t="str">
        <f aca="false">IF(COUNTA($B218)=0,"",IF($Y218&gt;2,IF(COUNTA(O218:W218)=0,"","CHECK ASSIGNMENT"),IF(COUNTA(N218:W218)=0,"NEED ASSIGNMENT","")))</f>
        <v/>
      </c>
      <c r="AD218" s="8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15" t="s">
        <v>95</v>
      </c>
      <c r="AZ218" s="116" t="s">
        <v>96</v>
      </c>
      <c r="BA218" s="100" t="s">
        <v>249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02"/>
      <c r="C219" s="103"/>
      <c r="D219" s="104"/>
      <c r="E219" s="105"/>
      <c r="F219" s="106"/>
      <c r="G219" s="107"/>
      <c r="H219" s="107"/>
      <c r="I219" s="107"/>
      <c r="J219" s="107"/>
      <c r="K219" s="107"/>
      <c r="L219" s="107"/>
      <c r="M219" s="16"/>
      <c r="N219" s="108"/>
      <c r="O219" s="109"/>
      <c r="P219" s="109"/>
      <c r="Q219" s="109"/>
      <c r="R219" s="109"/>
      <c r="S219" s="109"/>
      <c r="T219" s="109"/>
      <c r="U219" s="110"/>
      <c r="V219" s="110"/>
      <c r="W219" s="110"/>
      <c r="Y219" s="111" t="n">
        <f aca="false">IF(F219="1a",1,IF(F219="1b",1,IF(F219="2a",2,IF(F219="2b",2,IF(F219="3a",3,IF(F219="3b",3,F219))))))</f>
        <v>0</v>
      </c>
      <c r="Z219" s="112" t="str">
        <f aca="false">IF($Y219=1,"X","")</f>
        <v/>
      </c>
      <c r="AA219" s="112" t="str">
        <f aca="false">IF($Y219=2,"X","")</f>
        <v/>
      </c>
      <c r="AB219" s="112" t="str">
        <f aca="false">IF($Y219&gt;2,"X","")</f>
        <v/>
      </c>
      <c r="AC219" s="113" t="str">
        <f aca="false">IF(COUNTA($B219)=0,"",IF($Y219&gt;2,IF(COUNTA(O219:W219)=0,"","CHECK ASSIGNMENT"),IF(COUNTA(N219:W219)=0,"NEED ASSIGNMENT","")))</f>
        <v/>
      </c>
      <c r="AD219" s="8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70</v>
      </c>
      <c r="AZ219" s="17" t="s">
        <v>65</v>
      </c>
      <c r="BA219" s="17" t="n">
        <v>3</v>
      </c>
      <c r="BB219" s="8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02"/>
      <c r="C220" s="103"/>
      <c r="D220" s="104"/>
      <c r="E220" s="105"/>
      <c r="F220" s="106"/>
      <c r="G220" s="107"/>
      <c r="H220" s="107"/>
      <c r="I220" s="107"/>
      <c r="J220" s="107"/>
      <c r="K220" s="107"/>
      <c r="L220" s="107"/>
      <c r="M220" s="16"/>
      <c r="N220" s="108"/>
      <c r="O220" s="109"/>
      <c r="P220" s="109"/>
      <c r="Q220" s="109"/>
      <c r="R220" s="109"/>
      <c r="S220" s="109"/>
      <c r="T220" s="109"/>
      <c r="U220" s="110"/>
      <c r="V220" s="110"/>
      <c r="W220" s="110"/>
      <c r="Y220" s="111" t="n">
        <f aca="false">IF(F220="1a",1,IF(F220="1b",1,IF(F220="2a",2,IF(F220="2b",2,IF(F220="3a",3,IF(F220="3b",3,F220))))))</f>
        <v>0</v>
      </c>
      <c r="Z220" s="112" t="str">
        <f aca="false">IF($Y220=1,"X","")</f>
        <v/>
      </c>
      <c r="AA220" s="112" t="str">
        <f aca="false">IF($Y220=2,"X","")</f>
        <v/>
      </c>
      <c r="AB220" s="112" t="str">
        <f aca="false">IF($Y220&gt;2,"X","")</f>
        <v/>
      </c>
      <c r="AC220" s="113" t="str">
        <f aca="false">IF(COUNTA($B220)=0,"",IF($Y220&gt;2,IF(COUNTA(O220:W220)=0,"","CHECK ASSIGNMENT"),IF(COUNTA(N220:W220)=0,"NEED ASSIGNMENT","")))</f>
        <v/>
      </c>
      <c r="AD220" s="8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15" t="s">
        <v>95</v>
      </c>
      <c r="AZ220" s="116" t="s">
        <v>96</v>
      </c>
      <c r="BA220" s="100" t="s">
        <v>249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02"/>
      <c r="C221" s="103"/>
      <c r="D221" s="104"/>
      <c r="E221" s="105"/>
      <c r="F221" s="106"/>
      <c r="G221" s="107"/>
      <c r="H221" s="107"/>
      <c r="I221" s="107"/>
      <c r="J221" s="107"/>
      <c r="K221" s="107"/>
      <c r="L221" s="107"/>
      <c r="M221" s="16"/>
      <c r="N221" s="108"/>
      <c r="O221" s="109"/>
      <c r="P221" s="109"/>
      <c r="Q221" s="109"/>
      <c r="R221" s="109"/>
      <c r="S221" s="109"/>
      <c r="T221" s="109"/>
      <c r="U221" s="110"/>
      <c r="V221" s="110"/>
      <c r="W221" s="110"/>
      <c r="Y221" s="111" t="n">
        <f aca="false">IF(F221="1a",1,IF(F221="1b",1,IF(F221="2a",2,IF(F221="2b",2,IF(F221="3a",3,IF(F221="3b",3,F221))))))</f>
        <v>0</v>
      </c>
      <c r="Z221" s="112" t="str">
        <f aca="false">IF($Y221=1,"X","")</f>
        <v/>
      </c>
      <c r="AA221" s="112" t="str">
        <f aca="false">IF($Y221=2,"X","")</f>
        <v/>
      </c>
      <c r="AB221" s="112" t="str">
        <f aca="false">IF($Y221&gt;2,"X","")</f>
        <v/>
      </c>
      <c r="AC221" s="113" t="str">
        <f aca="false">IF(COUNTA($B221)=0,"",IF($Y221&gt;2,IF(COUNTA(O221:W221)=0,"","CHECK ASSIGNMENT"),IF(COUNTA(N221:W221)=0,"NEED ASSIGNMENT","")))</f>
        <v/>
      </c>
      <c r="AD221" s="8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9</v>
      </c>
      <c r="AZ221" s="17" t="s">
        <v>65</v>
      </c>
      <c r="BA221" s="17" t="n">
        <v>4</v>
      </c>
      <c r="BB221" s="8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02"/>
      <c r="C222" s="103"/>
      <c r="D222" s="104"/>
      <c r="E222" s="105"/>
      <c r="F222" s="106"/>
      <c r="G222" s="107"/>
      <c r="H222" s="107"/>
      <c r="I222" s="107"/>
      <c r="J222" s="107"/>
      <c r="K222" s="107"/>
      <c r="L222" s="107"/>
      <c r="M222" s="16"/>
      <c r="N222" s="108"/>
      <c r="O222" s="109"/>
      <c r="P222" s="109"/>
      <c r="Q222" s="109"/>
      <c r="R222" s="109"/>
      <c r="S222" s="109"/>
      <c r="T222" s="109"/>
      <c r="U222" s="110"/>
      <c r="V222" s="110"/>
      <c r="W222" s="110"/>
      <c r="Y222" s="111" t="n">
        <f aca="false">IF(F222="1a",1,IF(F222="1b",1,IF(F222="2a",2,IF(F222="2b",2,IF(F222="3a",3,IF(F222="3b",3,F222))))))</f>
        <v>0</v>
      </c>
      <c r="Z222" s="112" t="str">
        <f aca="false">IF($Y222=1,"X","")</f>
        <v/>
      </c>
      <c r="AA222" s="112" t="str">
        <f aca="false">IF($Y222=2,"X","")</f>
        <v/>
      </c>
      <c r="AB222" s="112" t="str">
        <f aca="false">IF($Y222&gt;2,"X","")</f>
        <v/>
      </c>
      <c r="AC222" s="113" t="str">
        <f aca="false">IF(COUNTA($B222)=0,"",IF($Y222&gt;2,IF(COUNTA(O222:W222)=0,"","CHECK ASSIGNMENT"),IF(COUNTA(N222:W222)=0,"NEED ASSIGNMENT","")))</f>
        <v/>
      </c>
      <c r="AD222" s="8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15" t="s">
        <v>95</v>
      </c>
      <c r="AZ222" s="116" t="s">
        <v>96</v>
      </c>
      <c r="BA222" s="100" t="s">
        <v>249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02"/>
      <c r="C223" s="103"/>
      <c r="D223" s="104"/>
      <c r="E223" s="105"/>
      <c r="F223" s="106"/>
      <c r="G223" s="107"/>
      <c r="H223" s="107"/>
      <c r="I223" s="107"/>
      <c r="J223" s="107"/>
      <c r="K223" s="107"/>
      <c r="L223" s="107"/>
      <c r="M223" s="16"/>
      <c r="N223" s="108"/>
      <c r="O223" s="109"/>
      <c r="P223" s="109"/>
      <c r="Q223" s="109"/>
      <c r="R223" s="109"/>
      <c r="S223" s="109"/>
      <c r="T223" s="109"/>
      <c r="U223" s="110"/>
      <c r="V223" s="110"/>
      <c r="W223" s="110"/>
      <c r="Y223" s="111" t="n">
        <f aca="false">IF(F223="1a",1,IF(F223="1b",1,IF(F223="2a",2,IF(F223="2b",2,IF(F223="3a",3,IF(F223="3b",3,F223))))))</f>
        <v>0</v>
      </c>
      <c r="Z223" s="112" t="str">
        <f aca="false">IF($Y223=1,"X","")</f>
        <v/>
      </c>
      <c r="AA223" s="112" t="str">
        <f aca="false">IF($Y223=2,"X","")</f>
        <v/>
      </c>
      <c r="AB223" s="112" t="str">
        <f aca="false">IF($Y223&gt;2,"X","")</f>
        <v/>
      </c>
      <c r="AC223" s="113" t="str">
        <f aca="false">IF(COUNTA($B223)=0,"",IF($Y223&gt;2,IF(COUNTA(O223:W223)=0,"","CHECK ASSIGNMENT"),IF(COUNTA(N223:W223)=0,"NEED ASSIGNMENT","")))</f>
        <v/>
      </c>
      <c r="AD223" s="8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70</v>
      </c>
      <c r="AZ223" s="17" t="s">
        <v>65</v>
      </c>
      <c r="BA223" s="17" t="n">
        <v>4</v>
      </c>
      <c r="BB223" s="8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02"/>
      <c r="C224" s="103"/>
      <c r="D224" s="104"/>
      <c r="E224" s="105"/>
      <c r="F224" s="106"/>
      <c r="G224" s="107"/>
      <c r="H224" s="107"/>
      <c r="I224" s="107"/>
      <c r="J224" s="107"/>
      <c r="K224" s="107"/>
      <c r="L224" s="107"/>
      <c r="M224" s="16"/>
      <c r="N224" s="108"/>
      <c r="O224" s="109"/>
      <c r="P224" s="109"/>
      <c r="Q224" s="109"/>
      <c r="R224" s="109"/>
      <c r="S224" s="109"/>
      <c r="T224" s="109"/>
      <c r="U224" s="110"/>
      <c r="V224" s="110"/>
      <c r="W224" s="110"/>
      <c r="Y224" s="111" t="n">
        <f aca="false">IF(F224="1a",1,IF(F224="1b",1,IF(F224="2a",2,IF(F224="2b",2,IF(F224="3a",3,IF(F224="3b",3,F224))))))</f>
        <v>0</v>
      </c>
      <c r="Z224" s="112" t="str">
        <f aca="false">IF($Y224=1,"X","")</f>
        <v/>
      </c>
      <c r="AA224" s="112" t="str">
        <f aca="false">IF($Y224=2,"X","")</f>
        <v/>
      </c>
      <c r="AB224" s="112" t="str">
        <f aca="false">IF($Y224&gt;2,"X","")</f>
        <v/>
      </c>
      <c r="AC224" s="113" t="str">
        <f aca="false">IF(COUNTA($B224)=0,"",IF($Y224&gt;2,IF(COUNTA(O224:W224)=0,"","CHECK ASSIGNMENT"),IF(COUNTA(N224:W224)=0,"NEED ASSIGNMENT","")))</f>
        <v/>
      </c>
      <c r="AD224" s="8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15" t="s">
        <v>95</v>
      </c>
      <c r="AZ224" s="116" t="s">
        <v>96</v>
      </c>
      <c r="BA224" s="100" t="s">
        <v>249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02"/>
      <c r="C225" s="103"/>
      <c r="D225" s="104"/>
      <c r="E225" s="105"/>
      <c r="F225" s="106"/>
      <c r="G225" s="107"/>
      <c r="H225" s="107"/>
      <c r="I225" s="107"/>
      <c r="J225" s="107"/>
      <c r="K225" s="107"/>
      <c r="L225" s="107"/>
      <c r="M225" s="16"/>
      <c r="N225" s="108"/>
      <c r="O225" s="109"/>
      <c r="P225" s="109"/>
      <c r="Q225" s="109"/>
      <c r="R225" s="109"/>
      <c r="S225" s="109"/>
      <c r="T225" s="109"/>
      <c r="U225" s="110"/>
      <c r="V225" s="110"/>
      <c r="W225" s="110"/>
      <c r="Y225" s="111" t="n">
        <f aca="false">IF(F225="1a",1,IF(F225="1b",1,IF(F225="2a",2,IF(F225="2b",2,IF(F225="3a",3,IF(F225="3b",3,F225))))))</f>
        <v>0</v>
      </c>
      <c r="Z225" s="112" t="str">
        <f aca="false">IF($Y225=1,"X","")</f>
        <v/>
      </c>
      <c r="AA225" s="112" t="str">
        <f aca="false">IF($Y225=2,"X","")</f>
        <v/>
      </c>
      <c r="AB225" s="112" t="str">
        <f aca="false">IF($Y225&gt;2,"X","")</f>
        <v/>
      </c>
      <c r="AC225" s="113" t="str">
        <f aca="false">IF(COUNTA($B225)=0,"",IF($Y225&gt;2,IF(COUNTA(O225:W225)=0,"","CHECK ASSIGNMENT"),IF(COUNTA(N225:W225)=0,"NEED ASSIGNMENT","")))</f>
        <v/>
      </c>
      <c r="AD225" s="8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9</v>
      </c>
      <c r="AZ225" s="17" t="s">
        <v>65</v>
      </c>
      <c r="BA225" s="17" t="n">
        <v>5</v>
      </c>
      <c r="BB225" s="8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02"/>
      <c r="C226" s="103"/>
      <c r="D226" s="104"/>
      <c r="E226" s="105"/>
      <c r="F226" s="106"/>
      <c r="G226" s="107"/>
      <c r="H226" s="107"/>
      <c r="I226" s="107"/>
      <c r="J226" s="107"/>
      <c r="K226" s="107"/>
      <c r="L226" s="107"/>
      <c r="M226" s="16"/>
      <c r="N226" s="108"/>
      <c r="O226" s="109"/>
      <c r="P226" s="109"/>
      <c r="Q226" s="109"/>
      <c r="R226" s="109"/>
      <c r="S226" s="109"/>
      <c r="T226" s="109"/>
      <c r="U226" s="110"/>
      <c r="V226" s="110"/>
      <c r="W226" s="110"/>
      <c r="Y226" s="111" t="n">
        <f aca="false">IF(F226="1a",1,IF(F226="1b",1,IF(F226="2a",2,IF(F226="2b",2,IF(F226="3a",3,IF(F226="3b",3,F226))))))</f>
        <v>0</v>
      </c>
      <c r="Z226" s="112" t="str">
        <f aca="false">IF($Y226=1,"X","")</f>
        <v/>
      </c>
      <c r="AA226" s="112" t="str">
        <f aca="false">IF($Y226=2,"X","")</f>
        <v/>
      </c>
      <c r="AB226" s="112" t="str">
        <f aca="false">IF($Y226&gt;2,"X","")</f>
        <v/>
      </c>
      <c r="AC226" s="113" t="str">
        <f aca="false">IF(COUNTA($B226)=0,"",IF($Y226&gt;2,IF(COUNTA(O226:W226)=0,"","CHECK ASSIGNMENT"),IF(COUNTA(N226:W226)=0,"NEED ASSIGNMENT","")))</f>
        <v/>
      </c>
      <c r="AD226" s="8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15" t="s">
        <v>95</v>
      </c>
      <c r="AZ226" s="116" t="s">
        <v>96</v>
      </c>
      <c r="BA226" s="100" t="s">
        <v>249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02"/>
      <c r="C227" s="103"/>
      <c r="D227" s="104"/>
      <c r="E227" s="105"/>
      <c r="F227" s="106"/>
      <c r="G227" s="107"/>
      <c r="H227" s="107"/>
      <c r="I227" s="107"/>
      <c r="J227" s="107"/>
      <c r="K227" s="107"/>
      <c r="L227" s="107"/>
      <c r="M227" s="16"/>
      <c r="N227" s="108"/>
      <c r="O227" s="109"/>
      <c r="P227" s="109"/>
      <c r="Q227" s="109"/>
      <c r="R227" s="109"/>
      <c r="S227" s="109"/>
      <c r="T227" s="109"/>
      <c r="U227" s="110"/>
      <c r="V227" s="110"/>
      <c r="W227" s="110"/>
      <c r="Y227" s="111" t="n">
        <f aca="false">IF(F227="1a",1,IF(F227="1b",1,IF(F227="2a",2,IF(F227="2b",2,IF(F227="3a",3,IF(F227="3b",3,F227))))))</f>
        <v>0</v>
      </c>
      <c r="Z227" s="112" t="str">
        <f aca="false">IF($Y227=1,"X","")</f>
        <v/>
      </c>
      <c r="AA227" s="112" t="str">
        <f aca="false">IF($Y227=2,"X","")</f>
        <v/>
      </c>
      <c r="AB227" s="112" t="str">
        <f aca="false">IF($Y227&gt;2,"X","")</f>
        <v/>
      </c>
      <c r="AC227" s="113" t="str">
        <f aca="false">IF(COUNTA($B227)=0,"",IF($Y227&gt;2,IF(COUNTA(O227:W227)=0,"","CHECK ASSIGNMENT"),IF(COUNTA(N227:W227)=0,"NEED ASSIGNMENT","")))</f>
        <v/>
      </c>
      <c r="AD227" s="8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70</v>
      </c>
      <c r="AZ227" s="17" t="s">
        <v>65</v>
      </c>
      <c r="BA227" s="17" t="n">
        <v>5</v>
      </c>
      <c r="BB227" s="8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02"/>
      <c r="C228" s="103"/>
      <c r="D228" s="104"/>
      <c r="E228" s="105"/>
      <c r="F228" s="106"/>
      <c r="G228" s="107"/>
      <c r="H228" s="107"/>
      <c r="I228" s="107"/>
      <c r="J228" s="107"/>
      <c r="K228" s="107"/>
      <c r="L228" s="107"/>
      <c r="M228" s="16"/>
      <c r="N228" s="108"/>
      <c r="O228" s="109"/>
      <c r="P228" s="109"/>
      <c r="Q228" s="109"/>
      <c r="R228" s="109"/>
      <c r="S228" s="109"/>
      <c r="T228" s="109"/>
      <c r="U228" s="110"/>
      <c r="V228" s="110"/>
      <c r="W228" s="110"/>
      <c r="Y228" s="111" t="n">
        <f aca="false">IF(F228="1a",1,IF(F228="1b",1,IF(F228="2a",2,IF(F228="2b",2,IF(F228="3a",3,IF(F228="3b",3,F228))))))</f>
        <v>0</v>
      </c>
      <c r="Z228" s="112" t="str">
        <f aca="false">IF($Y228=1,"X","")</f>
        <v/>
      </c>
      <c r="AA228" s="112" t="str">
        <f aca="false">IF($Y228=2,"X","")</f>
        <v/>
      </c>
      <c r="AB228" s="112" t="str">
        <f aca="false">IF($Y228&gt;2,"X","")</f>
        <v/>
      </c>
      <c r="AC228" s="113" t="str">
        <f aca="false">IF(COUNTA($B228)=0,"",IF($Y228&gt;2,IF(COUNTA(O228:W228)=0,"","CHECK ASSIGNMENT"),IF(COUNTA(N228:W228)=0,"NEED ASSIGNMENT","")))</f>
        <v/>
      </c>
      <c r="AD228" s="8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15" t="s">
        <v>95</v>
      </c>
      <c r="AZ228" s="116" t="s">
        <v>96</v>
      </c>
      <c r="BA228" s="100" t="s">
        <v>249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02"/>
      <c r="C229" s="103"/>
      <c r="D229" s="104"/>
      <c r="E229" s="105"/>
      <c r="F229" s="106"/>
      <c r="G229" s="107"/>
      <c r="H229" s="107"/>
      <c r="I229" s="107"/>
      <c r="J229" s="107"/>
      <c r="K229" s="107"/>
      <c r="L229" s="107"/>
      <c r="M229" s="16"/>
      <c r="N229" s="108"/>
      <c r="O229" s="109"/>
      <c r="P229" s="109"/>
      <c r="Q229" s="109"/>
      <c r="R229" s="109"/>
      <c r="S229" s="109"/>
      <c r="T229" s="109"/>
      <c r="U229" s="110"/>
      <c r="V229" s="110"/>
      <c r="W229" s="110"/>
      <c r="Y229" s="111" t="n">
        <f aca="false">IF(F229="1a",1,IF(F229="1b",1,IF(F229="2a",2,IF(F229="2b",2,IF(F229="3a",3,IF(F229="3b",3,F229))))))</f>
        <v>0</v>
      </c>
      <c r="Z229" s="112" t="str">
        <f aca="false">IF($Y229=1,"X","")</f>
        <v/>
      </c>
      <c r="AA229" s="112" t="str">
        <f aca="false">IF($Y229=2,"X","")</f>
        <v/>
      </c>
      <c r="AB229" s="112" t="str">
        <f aca="false">IF($Y229&gt;2,"X","")</f>
        <v/>
      </c>
      <c r="AC229" s="113" t="str">
        <f aca="false">IF(COUNTA($B229)=0,"",IF($Y229&gt;2,IF(COUNTA(O229:W229)=0,"","CHECK ASSIGNMENT"),IF(COUNTA(N229:W229)=0,"NEED ASSIGNMENT","")))</f>
        <v/>
      </c>
      <c r="AD229" s="8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9</v>
      </c>
      <c r="AZ229" s="17" t="s">
        <v>65</v>
      </c>
      <c r="BA229" s="17" t="n">
        <v>6</v>
      </c>
      <c r="BB229" s="8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02"/>
      <c r="C230" s="103"/>
      <c r="D230" s="104"/>
      <c r="E230" s="105"/>
      <c r="F230" s="106"/>
      <c r="G230" s="107"/>
      <c r="H230" s="107"/>
      <c r="I230" s="107"/>
      <c r="J230" s="107"/>
      <c r="K230" s="107"/>
      <c r="L230" s="107"/>
      <c r="M230" s="16"/>
      <c r="N230" s="108"/>
      <c r="O230" s="109"/>
      <c r="P230" s="109"/>
      <c r="Q230" s="109"/>
      <c r="R230" s="109"/>
      <c r="S230" s="109"/>
      <c r="T230" s="109"/>
      <c r="U230" s="110"/>
      <c r="V230" s="110"/>
      <c r="W230" s="110"/>
      <c r="Y230" s="111" t="n">
        <f aca="false">IF(F230="1a",1,IF(F230="1b",1,IF(F230="2a",2,IF(F230="2b",2,IF(F230="3a",3,IF(F230="3b",3,F230))))))</f>
        <v>0</v>
      </c>
      <c r="Z230" s="112" t="str">
        <f aca="false">IF($Y230=1,"X","")</f>
        <v/>
      </c>
      <c r="AA230" s="112" t="str">
        <f aca="false">IF($Y230=2,"X","")</f>
        <v/>
      </c>
      <c r="AB230" s="112" t="str">
        <f aca="false">IF($Y230&gt;2,"X","")</f>
        <v/>
      </c>
      <c r="AC230" s="113" t="str">
        <f aca="false">IF(COUNTA($B230)=0,"",IF($Y230&gt;2,IF(COUNTA(O230:W230)=0,"","CHECK ASSIGNMENT"),IF(COUNTA(N230:W230)=0,"NEED ASSIGNMENT","")))</f>
        <v/>
      </c>
      <c r="AD230" s="8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15" t="s">
        <v>95</v>
      </c>
      <c r="AZ230" s="116" t="s">
        <v>96</v>
      </c>
      <c r="BA230" s="100" t="s">
        <v>249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02"/>
      <c r="C231" s="103"/>
      <c r="D231" s="104"/>
      <c r="E231" s="105"/>
      <c r="F231" s="106"/>
      <c r="G231" s="107"/>
      <c r="H231" s="107"/>
      <c r="I231" s="107"/>
      <c r="J231" s="107"/>
      <c r="K231" s="107"/>
      <c r="L231" s="107"/>
      <c r="M231" s="16"/>
      <c r="N231" s="108"/>
      <c r="O231" s="109"/>
      <c r="P231" s="109"/>
      <c r="Q231" s="109"/>
      <c r="R231" s="109"/>
      <c r="S231" s="109"/>
      <c r="T231" s="109"/>
      <c r="U231" s="110"/>
      <c r="V231" s="110"/>
      <c r="W231" s="110"/>
      <c r="Y231" s="111" t="n">
        <f aca="false">IF(F231="1a",1,IF(F231="1b",1,IF(F231="2a",2,IF(F231="2b",2,IF(F231="3a",3,IF(F231="3b",3,F231))))))</f>
        <v>0</v>
      </c>
      <c r="Z231" s="112" t="str">
        <f aca="false">IF($Y231=1,"X","")</f>
        <v/>
      </c>
      <c r="AA231" s="112" t="str">
        <f aca="false">IF($Y231=2,"X","")</f>
        <v/>
      </c>
      <c r="AB231" s="112" t="str">
        <f aca="false">IF($Y231&gt;2,"X","")</f>
        <v/>
      </c>
      <c r="AC231" s="113" t="str">
        <f aca="false">IF(COUNTA($B231)=0,"",IF($Y231&gt;2,IF(COUNTA(O231:W231)=0,"","CHECK ASSIGNMENT"),IF(COUNTA(N231:W231)=0,"NEED ASSIGNMENT","")))</f>
        <v/>
      </c>
      <c r="AD231" s="8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70</v>
      </c>
      <c r="AZ231" s="17" t="s">
        <v>65</v>
      </c>
      <c r="BA231" s="17" t="n">
        <v>6</v>
      </c>
      <c r="BB231" s="8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02"/>
      <c r="C232" s="103"/>
      <c r="D232" s="104"/>
      <c r="E232" s="105"/>
      <c r="F232" s="106"/>
      <c r="G232" s="107"/>
      <c r="H232" s="107"/>
      <c r="I232" s="107"/>
      <c r="J232" s="107"/>
      <c r="K232" s="107"/>
      <c r="L232" s="107"/>
      <c r="M232" s="16"/>
      <c r="N232" s="108"/>
      <c r="O232" s="109"/>
      <c r="P232" s="109"/>
      <c r="Q232" s="109"/>
      <c r="R232" s="109"/>
      <c r="S232" s="109"/>
      <c r="T232" s="109"/>
      <c r="U232" s="110"/>
      <c r="V232" s="110"/>
      <c r="W232" s="110"/>
      <c r="Y232" s="111" t="n">
        <f aca="false">IF(F232="1a",1,IF(F232="1b",1,IF(F232="2a",2,IF(F232="2b",2,IF(F232="3a",3,IF(F232="3b",3,F232))))))</f>
        <v>0</v>
      </c>
      <c r="Z232" s="112" t="str">
        <f aca="false">IF($Y232=1,"X","")</f>
        <v/>
      </c>
      <c r="AA232" s="112" t="str">
        <f aca="false">IF($Y232=2,"X","")</f>
        <v/>
      </c>
      <c r="AB232" s="112" t="str">
        <f aca="false">IF($Y232&gt;2,"X","")</f>
        <v/>
      </c>
      <c r="AC232" s="113" t="str">
        <f aca="false">IF(COUNTA($B232)=0,"",IF($Y232&gt;2,IF(COUNTA(O232:W232)=0,"","CHECK ASSIGNMENT"),IF(COUNTA(N232:W232)=0,"NEED ASSIGNMENT","")))</f>
        <v/>
      </c>
      <c r="AD232" s="8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15" t="s">
        <v>95</v>
      </c>
      <c r="AZ232" s="116" t="s">
        <v>96</v>
      </c>
      <c r="BA232" s="100" t="s">
        <v>249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02"/>
      <c r="C233" s="103"/>
      <c r="D233" s="104"/>
      <c r="E233" s="105"/>
      <c r="F233" s="106"/>
      <c r="G233" s="107"/>
      <c r="H233" s="107"/>
      <c r="I233" s="107"/>
      <c r="J233" s="107"/>
      <c r="K233" s="107"/>
      <c r="L233" s="107"/>
      <c r="M233" s="16"/>
      <c r="N233" s="108"/>
      <c r="O233" s="109"/>
      <c r="P233" s="109"/>
      <c r="Q233" s="109"/>
      <c r="R233" s="109"/>
      <c r="S233" s="109"/>
      <c r="T233" s="109"/>
      <c r="U233" s="110"/>
      <c r="V233" s="110"/>
      <c r="W233" s="110"/>
      <c r="Y233" s="111" t="n">
        <f aca="false">IF(F233="1a",1,IF(F233="1b",1,IF(F233="2a",2,IF(F233="2b",2,IF(F233="3a",3,IF(F233="3b",3,F233))))))</f>
        <v>0</v>
      </c>
      <c r="Z233" s="112" t="str">
        <f aca="false">IF($Y233=1,"X","")</f>
        <v/>
      </c>
      <c r="AA233" s="112" t="str">
        <f aca="false">IF($Y233=2,"X","")</f>
        <v/>
      </c>
      <c r="AB233" s="112" t="str">
        <f aca="false">IF($Y233&gt;2,"X","")</f>
        <v/>
      </c>
      <c r="AC233" s="113" t="str">
        <f aca="false">IF(COUNTA($B233)=0,"",IF($Y233&gt;2,IF(COUNTA(O233:W233)=0,"","CHECK ASSIGNMENT"),IF(COUNTA(N233:W233)=0,"NEED ASSIGNMENT","")))</f>
        <v/>
      </c>
      <c r="AD233" s="8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9</v>
      </c>
      <c r="AZ233" s="17" t="s">
        <v>65</v>
      </c>
      <c r="BA233" s="17" t="n">
        <v>7</v>
      </c>
      <c r="BB233" s="8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02"/>
      <c r="C234" s="103"/>
      <c r="D234" s="104"/>
      <c r="E234" s="105"/>
      <c r="F234" s="106"/>
      <c r="G234" s="107"/>
      <c r="H234" s="107"/>
      <c r="I234" s="107"/>
      <c r="J234" s="107"/>
      <c r="K234" s="107"/>
      <c r="L234" s="107"/>
      <c r="M234" s="16"/>
      <c r="N234" s="108"/>
      <c r="O234" s="109"/>
      <c r="P234" s="109"/>
      <c r="Q234" s="109"/>
      <c r="R234" s="109"/>
      <c r="S234" s="109"/>
      <c r="T234" s="109"/>
      <c r="U234" s="110"/>
      <c r="V234" s="110"/>
      <c r="W234" s="110"/>
      <c r="Y234" s="111" t="n">
        <f aca="false">IF(F234="1a",1,IF(F234="1b",1,IF(F234="2a",2,IF(F234="2b",2,IF(F234="3a",3,IF(F234="3b",3,F234))))))</f>
        <v>0</v>
      </c>
      <c r="Z234" s="112" t="str">
        <f aca="false">IF($Y234=1,"X","")</f>
        <v/>
      </c>
      <c r="AA234" s="112" t="str">
        <f aca="false">IF($Y234=2,"X","")</f>
        <v/>
      </c>
      <c r="AB234" s="112" t="str">
        <f aca="false">IF($Y234&gt;2,"X","")</f>
        <v/>
      </c>
      <c r="AC234" s="113" t="str">
        <f aca="false">IF(COUNTA($B234)=0,"",IF($Y234&gt;2,IF(COUNTA(O234:W234)=0,"","CHECK ASSIGNMENT"),IF(COUNTA(N234:W234)=0,"NEED ASSIGNMENT","")))</f>
        <v/>
      </c>
      <c r="AD234" s="8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15" t="s">
        <v>95</v>
      </c>
      <c r="AZ234" s="116" t="s">
        <v>96</v>
      </c>
      <c r="BA234" s="100" t="s">
        <v>249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02"/>
      <c r="C235" s="103"/>
      <c r="D235" s="104"/>
      <c r="E235" s="105"/>
      <c r="F235" s="106"/>
      <c r="G235" s="107"/>
      <c r="H235" s="107"/>
      <c r="I235" s="107"/>
      <c r="J235" s="107"/>
      <c r="K235" s="107"/>
      <c r="L235" s="107"/>
      <c r="M235" s="16"/>
      <c r="N235" s="108"/>
      <c r="O235" s="109"/>
      <c r="P235" s="109"/>
      <c r="Q235" s="109"/>
      <c r="R235" s="109"/>
      <c r="S235" s="109"/>
      <c r="T235" s="109"/>
      <c r="U235" s="110"/>
      <c r="V235" s="110"/>
      <c r="W235" s="110"/>
      <c r="Y235" s="111" t="n">
        <f aca="false">IF(F235="1a",1,IF(F235="1b",1,IF(F235="2a",2,IF(F235="2b",2,IF(F235="3a",3,IF(F235="3b",3,F235))))))</f>
        <v>0</v>
      </c>
      <c r="Z235" s="112" t="str">
        <f aca="false">IF($Y235=1,"X","")</f>
        <v/>
      </c>
      <c r="AA235" s="112" t="str">
        <f aca="false">IF($Y235=2,"X","")</f>
        <v/>
      </c>
      <c r="AB235" s="112" t="str">
        <f aca="false">IF($Y235&gt;2,"X","")</f>
        <v/>
      </c>
      <c r="AC235" s="113" t="str">
        <f aca="false">IF(COUNTA($B235)=0,"",IF($Y235&gt;2,IF(COUNTA(O235:W235)=0,"","CHECK ASSIGNMENT"),IF(COUNTA(N235:W235)=0,"NEED ASSIGNMENT","")))</f>
        <v/>
      </c>
      <c r="AD235" s="8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70</v>
      </c>
      <c r="AZ235" s="17" t="s">
        <v>65</v>
      </c>
      <c r="BA235" s="17" t="n">
        <v>7</v>
      </c>
      <c r="BB235" s="8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02"/>
      <c r="C236" s="103"/>
      <c r="D236" s="104"/>
      <c r="E236" s="105"/>
      <c r="F236" s="106"/>
      <c r="G236" s="107"/>
      <c r="H236" s="107"/>
      <c r="I236" s="107"/>
      <c r="J236" s="107"/>
      <c r="K236" s="107"/>
      <c r="L236" s="107"/>
      <c r="M236" s="16"/>
      <c r="N236" s="108"/>
      <c r="O236" s="109"/>
      <c r="P236" s="109"/>
      <c r="Q236" s="109"/>
      <c r="R236" s="109"/>
      <c r="S236" s="109"/>
      <c r="T236" s="109"/>
      <c r="U236" s="110"/>
      <c r="V236" s="110"/>
      <c r="W236" s="110"/>
      <c r="Y236" s="111" t="n">
        <f aca="false">IF(F236="1a",1,IF(F236="1b",1,IF(F236="2a",2,IF(F236="2b",2,IF(F236="3a",3,IF(F236="3b",3,F236))))))</f>
        <v>0</v>
      </c>
      <c r="Z236" s="112" t="str">
        <f aca="false">IF($Y236=1,"X","")</f>
        <v/>
      </c>
      <c r="AA236" s="112" t="str">
        <f aca="false">IF($Y236=2,"X","")</f>
        <v/>
      </c>
      <c r="AB236" s="112" t="str">
        <f aca="false">IF($Y236&gt;2,"X","")</f>
        <v/>
      </c>
      <c r="AC236" s="113" t="str">
        <f aca="false">IF(COUNTA($B236)=0,"",IF($Y236&gt;2,IF(COUNTA(O236:W236)=0,"","CHECK ASSIGNMENT"),IF(COUNTA(N236:W236)=0,"NEED ASSIGNMENT","")))</f>
        <v/>
      </c>
      <c r="AD236" s="8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15" t="s">
        <v>95</v>
      </c>
      <c r="AZ236" s="116" t="s">
        <v>96</v>
      </c>
      <c r="BA236" s="100" t="s">
        <v>249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02"/>
      <c r="C237" s="103"/>
      <c r="D237" s="104"/>
      <c r="E237" s="105"/>
      <c r="F237" s="106"/>
      <c r="G237" s="107"/>
      <c r="H237" s="107"/>
      <c r="I237" s="107"/>
      <c r="J237" s="107"/>
      <c r="K237" s="107"/>
      <c r="L237" s="107"/>
      <c r="M237" s="16"/>
      <c r="N237" s="108"/>
      <c r="O237" s="109"/>
      <c r="P237" s="109"/>
      <c r="Q237" s="109"/>
      <c r="R237" s="109"/>
      <c r="S237" s="109"/>
      <c r="T237" s="109"/>
      <c r="U237" s="110"/>
      <c r="V237" s="110"/>
      <c r="W237" s="110"/>
      <c r="Y237" s="111" t="n">
        <f aca="false">IF(F237="1a",1,IF(F237="1b",1,IF(F237="2a",2,IF(F237="2b",2,IF(F237="3a",3,IF(F237="3b",3,F237))))))</f>
        <v>0</v>
      </c>
      <c r="Z237" s="112" t="str">
        <f aca="false">IF($Y237=1,"X","")</f>
        <v/>
      </c>
      <c r="AA237" s="112" t="str">
        <f aca="false">IF($Y237=2,"X","")</f>
        <v/>
      </c>
      <c r="AB237" s="112" t="str">
        <f aca="false">IF($Y237&gt;2,"X","")</f>
        <v/>
      </c>
      <c r="AC237" s="113" t="str">
        <f aca="false">IF(COUNTA($B237)=0,"",IF($Y237&gt;2,IF(COUNTA(O237:W237)=0,"","CHECK ASSIGNMENT"),IF(COUNTA(N237:W237)=0,"NEED ASSIGNMENT","")))</f>
        <v/>
      </c>
      <c r="AD237" s="8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9</v>
      </c>
      <c r="AZ237" s="17" t="s">
        <v>65</v>
      </c>
      <c r="BA237" s="17" t="n">
        <v>8</v>
      </c>
      <c r="BB237" s="8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02"/>
      <c r="C238" s="103"/>
      <c r="D238" s="104"/>
      <c r="E238" s="105"/>
      <c r="F238" s="106"/>
      <c r="G238" s="107"/>
      <c r="H238" s="107"/>
      <c r="I238" s="107"/>
      <c r="J238" s="107"/>
      <c r="K238" s="107"/>
      <c r="L238" s="107"/>
      <c r="M238" s="16"/>
      <c r="N238" s="108"/>
      <c r="O238" s="109"/>
      <c r="P238" s="109"/>
      <c r="Q238" s="109"/>
      <c r="R238" s="109"/>
      <c r="S238" s="109"/>
      <c r="T238" s="109"/>
      <c r="U238" s="110"/>
      <c r="V238" s="110"/>
      <c r="W238" s="110"/>
      <c r="Y238" s="111" t="n">
        <f aca="false">IF(F238="1a",1,IF(F238="1b",1,IF(F238="2a",2,IF(F238="2b",2,IF(F238="3a",3,IF(F238="3b",3,F238))))))</f>
        <v>0</v>
      </c>
      <c r="Z238" s="112" t="str">
        <f aca="false">IF($Y238=1,"X","")</f>
        <v/>
      </c>
      <c r="AA238" s="112" t="str">
        <f aca="false">IF($Y238=2,"X","")</f>
        <v/>
      </c>
      <c r="AB238" s="112" t="str">
        <f aca="false">IF($Y238&gt;2,"X","")</f>
        <v/>
      </c>
      <c r="AC238" s="113" t="str">
        <f aca="false">IF(COUNTA($B238)=0,"",IF($Y238&gt;2,IF(COUNTA(O238:W238)=0,"","CHECK ASSIGNMENT"),IF(COUNTA(N238:W238)=0,"NEED ASSIGNMENT","")))</f>
        <v/>
      </c>
      <c r="AD238" s="8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15" t="s">
        <v>95</v>
      </c>
      <c r="AZ238" s="116" t="s">
        <v>96</v>
      </c>
      <c r="BA238" s="100" t="s">
        <v>249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02"/>
      <c r="C239" s="103"/>
      <c r="D239" s="104"/>
      <c r="E239" s="105"/>
      <c r="F239" s="106"/>
      <c r="G239" s="107"/>
      <c r="H239" s="107"/>
      <c r="I239" s="107"/>
      <c r="J239" s="107"/>
      <c r="K239" s="107"/>
      <c r="L239" s="107"/>
      <c r="M239" s="16"/>
      <c r="N239" s="108"/>
      <c r="O239" s="109"/>
      <c r="P239" s="109"/>
      <c r="Q239" s="109"/>
      <c r="R239" s="109"/>
      <c r="S239" s="109"/>
      <c r="T239" s="109"/>
      <c r="U239" s="110"/>
      <c r="V239" s="110"/>
      <c r="W239" s="110"/>
      <c r="Y239" s="111" t="n">
        <f aca="false">IF(F239="1a",1,IF(F239="1b",1,IF(F239="2a",2,IF(F239="2b",2,IF(F239="3a",3,IF(F239="3b",3,F239))))))</f>
        <v>0</v>
      </c>
      <c r="Z239" s="112" t="str">
        <f aca="false">IF($Y239=1,"X","")</f>
        <v/>
      </c>
      <c r="AA239" s="112" t="str">
        <f aca="false">IF($Y239=2,"X","")</f>
        <v/>
      </c>
      <c r="AB239" s="112" t="str">
        <f aca="false">IF($Y239&gt;2,"X","")</f>
        <v/>
      </c>
      <c r="AC239" s="113" t="str">
        <f aca="false">IF(COUNTA($B239)=0,"",IF($Y239&gt;2,IF(COUNTA(O239:W239)=0,"","CHECK ASSIGNMENT"),IF(COUNTA(N239:W239)=0,"NEED ASSIGNMENT","")))</f>
        <v/>
      </c>
      <c r="AD239" s="8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70</v>
      </c>
      <c r="AZ239" s="17" t="s">
        <v>65</v>
      </c>
      <c r="BA239" s="17" t="n">
        <v>8</v>
      </c>
      <c r="BB239" s="8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02"/>
      <c r="C240" s="103"/>
      <c r="D240" s="104"/>
      <c r="E240" s="105"/>
      <c r="F240" s="106"/>
      <c r="G240" s="107"/>
      <c r="H240" s="107"/>
      <c r="I240" s="107"/>
      <c r="J240" s="107"/>
      <c r="K240" s="107"/>
      <c r="L240" s="107"/>
      <c r="M240" s="16"/>
      <c r="N240" s="108"/>
      <c r="O240" s="109"/>
      <c r="P240" s="109"/>
      <c r="Q240" s="109"/>
      <c r="R240" s="109"/>
      <c r="S240" s="109"/>
      <c r="T240" s="109"/>
      <c r="U240" s="110"/>
      <c r="V240" s="110"/>
      <c r="W240" s="110"/>
      <c r="Y240" s="111" t="n">
        <f aca="false">IF(F240="1a",1,IF(F240="1b",1,IF(F240="2a",2,IF(F240="2b",2,IF(F240="3a",3,IF(F240="3b",3,F240))))))</f>
        <v>0</v>
      </c>
      <c r="Z240" s="112" t="str">
        <f aca="false">IF($Y240=1,"X","")</f>
        <v/>
      </c>
      <c r="AA240" s="112" t="str">
        <f aca="false">IF($Y240=2,"X","")</f>
        <v/>
      </c>
      <c r="AB240" s="112" t="str">
        <f aca="false">IF($Y240&gt;2,"X","")</f>
        <v/>
      </c>
      <c r="AC240" s="113" t="str">
        <f aca="false">IF(COUNTA($B240)=0,"",IF($Y240&gt;2,IF(COUNTA(O240:W240)=0,"","CHECK ASSIGNMENT"),IF(COUNTA(N240:W240)=0,"NEED ASSIGNMENT","")))</f>
        <v/>
      </c>
      <c r="AD240" s="8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15" t="s">
        <v>95</v>
      </c>
      <c r="AZ240" s="116" t="s">
        <v>96</v>
      </c>
      <c r="BA240" s="100" t="s">
        <v>249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02"/>
      <c r="C241" s="103"/>
      <c r="D241" s="104"/>
      <c r="E241" s="105"/>
      <c r="F241" s="106"/>
      <c r="G241" s="107"/>
      <c r="H241" s="107"/>
      <c r="I241" s="107"/>
      <c r="J241" s="107"/>
      <c r="K241" s="107"/>
      <c r="L241" s="107"/>
      <c r="M241" s="16"/>
      <c r="N241" s="108"/>
      <c r="O241" s="109"/>
      <c r="P241" s="109"/>
      <c r="Q241" s="109"/>
      <c r="R241" s="109"/>
      <c r="S241" s="109"/>
      <c r="T241" s="109"/>
      <c r="U241" s="110"/>
      <c r="V241" s="110"/>
      <c r="W241" s="110"/>
      <c r="Y241" s="111" t="n">
        <f aca="false">IF(F241="1a",1,IF(F241="1b",1,IF(F241="2a",2,IF(F241="2b",2,IF(F241="3a",3,IF(F241="3b",3,F241))))))</f>
        <v>0</v>
      </c>
      <c r="Z241" s="112" t="str">
        <f aca="false">IF($Y241=1,"X","")</f>
        <v/>
      </c>
      <c r="AA241" s="112" t="str">
        <f aca="false">IF($Y241=2,"X","")</f>
        <v/>
      </c>
      <c r="AB241" s="112" t="str">
        <f aca="false">IF($Y241&gt;2,"X","")</f>
        <v/>
      </c>
      <c r="AC241" s="113" t="str">
        <f aca="false">IF(COUNTA($B241)=0,"",IF($Y241&gt;2,IF(COUNTA(O241:W241)=0,"","CHECK ASSIGNMENT"),IF(COUNTA(N241:W241)=0,"NEED ASSIGNMENT","")))</f>
        <v/>
      </c>
      <c r="AD241" s="8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9</v>
      </c>
      <c r="AZ241" s="17" t="s">
        <v>65</v>
      </c>
      <c r="BA241" s="17" t="n">
        <v>9</v>
      </c>
      <c r="BB241" s="8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02"/>
      <c r="C242" s="103"/>
      <c r="D242" s="104"/>
      <c r="E242" s="105"/>
      <c r="F242" s="106"/>
      <c r="G242" s="107"/>
      <c r="H242" s="107"/>
      <c r="I242" s="107"/>
      <c r="J242" s="107"/>
      <c r="K242" s="107"/>
      <c r="L242" s="107"/>
      <c r="M242" s="16"/>
      <c r="N242" s="108"/>
      <c r="O242" s="109"/>
      <c r="P242" s="109"/>
      <c r="Q242" s="109"/>
      <c r="R242" s="109"/>
      <c r="S242" s="109"/>
      <c r="T242" s="109"/>
      <c r="U242" s="110"/>
      <c r="V242" s="110"/>
      <c r="W242" s="110"/>
      <c r="Y242" s="111" t="n">
        <f aca="false">IF(F242="1a",1,IF(F242="1b",1,IF(F242="2a",2,IF(F242="2b",2,IF(F242="3a",3,IF(F242="3b",3,F242))))))</f>
        <v>0</v>
      </c>
      <c r="Z242" s="112" t="str">
        <f aca="false">IF($Y242=1,"X","")</f>
        <v/>
      </c>
      <c r="AA242" s="112" t="str">
        <f aca="false">IF($Y242=2,"X","")</f>
        <v/>
      </c>
      <c r="AB242" s="112" t="str">
        <f aca="false">IF($Y242&gt;2,"X","")</f>
        <v/>
      </c>
      <c r="AC242" s="113" t="str">
        <f aca="false">IF(COUNTA($B242)=0,"",IF($Y242&gt;2,IF(COUNTA(O242:W242)=0,"","CHECK ASSIGNMENT"),IF(COUNTA(N242:W242)=0,"NEED ASSIGNMENT","")))</f>
        <v/>
      </c>
      <c r="AD242" s="8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15" t="s">
        <v>95</v>
      </c>
      <c r="AZ242" s="116" t="s">
        <v>96</v>
      </c>
      <c r="BA242" s="100" t="s">
        <v>249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02"/>
      <c r="C243" s="103"/>
      <c r="D243" s="104"/>
      <c r="E243" s="105"/>
      <c r="F243" s="106"/>
      <c r="G243" s="107"/>
      <c r="H243" s="107"/>
      <c r="I243" s="107"/>
      <c r="J243" s="107"/>
      <c r="K243" s="107"/>
      <c r="L243" s="107"/>
      <c r="M243" s="16"/>
      <c r="N243" s="108"/>
      <c r="O243" s="109"/>
      <c r="P243" s="109"/>
      <c r="Q243" s="109"/>
      <c r="R243" s="109"/>
      <c r="S243" s="109"/>
      <c r="T243" s="109"/>
      <c r="U243" s="110"/>
      <c r="V243" s="110"/>
      <c r="W243" s="110"/>
      <c r="Y243" s="111" t="n">
        <f aca="false">IF(F243="1a",1,IF(F243="1b",1,IF(F243="2a",2,IF(F243="2b",2,IF(F243="3a",3,IF(F243="3b",3,F243))))))</f>
        <v>0</v>
      </c>
      <c r="Z243" s="112" t="str">
        <f aca="false">IF($Y243=1,"X","")</f>
        <v/>
      </c>
      <c r="AA243" s="112" t="str">
        <f aca="false">IF($Y243=2,"X","")</f>
        <v/>
      </c>
      <c r="AB243" s="112" t="str">
        <f aca="false">IF($Y243&gt;2,"X","")</f>
        <v/>
      </c>
      <c r="AC243" s="113" t="str">
        <f aca="false">IF(COUNTA($B243)=0,"",IF($Y243&gt;2,IF(COUNTA(O243:W243)=0,"","CHECK ASSIGNMENT"),IF(COUNTA(N243:W243)=0,"NEED ASSIGNMENT","")))</f>
        <v/>
      </c>
      <c r="AD243" s="8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70</v>
      </c>
      <c r="AZ243" s="17" t="s">
        <v>65</v>
      </c>
      <c r="BA243" s="17" t="n">
        <v>9</v>
      </c>
      <c r="BB243" s="8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02"/>
      <c r="C244" s="103"/>
      <c r="D244" s="104"/>
      <c r="E244" s="105"/>
      <c r="F244" s="106"/>
      <c r="G244" s="107"/>
      <c r="H244" s="107"/>
      <c r="I244" s="107"/>
      <c r="J244" s="107"/>
      <c r="K244" s="107"/>
      <c r="L244" s="107"/>
      <c r="M244" s="16"/>
      <c r="N244" s="108"/>
      <c r="O244" s="109"/>
      <c r="P244" s="109"/>
      <c r="Q244" s="109"/>
      <c r="R244" s="109"/>
      <c r="S244" s="109"/>
      <c r="T244" s="109"/>
      <c r="U244" s="110"/>
      <c r="V244" s="110"/>
      <c r="W244" s="110"/>
      <c r="Y244" s="111" t="n">
        <f aca="false">IF(F244="1a",1,IF(F244="1b",1,IF(F244="2a",2,IF(F244="2b",2,IF(F244="3a",3,IF(F244="3b",3,F244))))))</f>
        <v>0</v>
      </c>
      <c r="Z244" s="112" t="str">
        <f aca="false">IF($Y244=1,"X","")</f>
        <v/>
      </c>
      <c r="AA244" s="112" t="str">
        <f aca="false">IF($Y244=2,"X","")</f>
        <v/>
      </c>
      <c r="AB244" s="112" t="str">
        <f aca="false">IF($Y244&gt;2,"X","")</f>
        <v/>
      </c>
      <c r="AC244" s="113" t="str">
        <f aca="false">IF(COUNTA($B244)=0,"",IF($Y244&gt;2,IF(COUNTA(O244:W244)=0,"","CHECK ASSIGNMENT"),IF(COUNTA(N244:W244)=0,"NEED ASSIGNMENT","")))</f>
        <v/>
      </c>
      <c r="AD244" s="8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15" t="s">
        <v>95</v>
      </c>
      <c r="AZ244" s="116" t="s">
        <v>96</v>
      </c>
      <c r="BA244" s="100" t="s">
        <v>249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02"/>
      <c r="C245" s="103"/>
      <c r="D245" s="104"/>
      <c r="E245" s="105"/>
      <c r="F245" s="106"/>
      <c r="G245" s="107"/>
      <c r="H245" s="107"/>
      <c r="I245" s="107"/>
      <c r="J245" s="107"/>
      <c r="K245" s="107"/>
      <c r="L245" s="107"/>
      <c r="M245" s="16"/>
      <c r="N245" s="108"/>
      <c r="O245" s="109"/>
      <c r="P245" s="109"/>
      <c r="Q245" s="109"/>
      <c r="R245" s="109"/>
      <c r="S245" s="109"/>
      <c r="T245" s="109"/>
      <c r="U245" s="110"/>
      <c r="V245" s="110"/>
      <c r="W245" s="110"/>
      <c r="Y245" s="111" t="n">
        <f aca="false">IF(F245="1a",1,IF(F245="1b",1,IF(F245="2a",2,IF(F245="2b",2,IF(F245="3a",3,IF(F245="3b",3,F245))))))</f>
        <v>0</v>
      </c>
      <c r="Z245" s="112" t="str">
        <f aca="false">IF($Y245=1,"X","")</f>
        <v/>
      </c>
      <c r="AA245" s="112" t="str">
        <f aca="false">IF($Y245=2,"X","")</f>
        <v/>
      </c>
      <c r="AB245" s="112" t="str">
        <f aca="false">IF($Y245&gt;2,"X","")</f>
        <v/>
      </c>
      <c r="AC245" s="113" t="str">
        <f aca="false">IF(COUNTA($B245)=0,"",IF($Y245&gt;2,IF(COUNTA(O245:W245)=0,"","CHECK ASSIGNMENT"),IF(COUNTA(N245:W245)=0,"NEED ASSIGNMENT","")))</f>
        <v/>
      </c>
      <c r="AD245" s="8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9</v>
      </c>
      <c r="AZ245" s="17" t="s">
        <v>65</v>
      </c>
      <c r="BA245" s="17" t="n">
        <v>10</v>
      </c>
      <c r="BB245" s="8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02"/>
      <c r="C246" s="103"/>
      <c r="D246" s="104"/>
      <c r="E246" s="105"/>
      <c r="F246" s="106"/>
      <c r="G246" s="107"/>
      <c r="H246" s="107"/>
      <c r="I246" s="107"/>
      <c r="J246" s="107"/>
      <c r="K246" s="107"/>
      <c r="L246" s="107"/>
      <c r="M246" s="16"/>
      <c r="N246" s="108"/>
      <c r="O246" s="109"/>
      <c r="P246" s="109"/>
      <c r="Q246" s="109"/>
      <c r="R246" s="109"/>
      <c r="S246" s="109"/>
      <c r="T246" s="109"/>
      <c r="U246" s="110"/>
      <c r="V246" s="110"/>
      <c r="W246" s="110"/>
      <c r="Y246" s="111" t="n">
        <f aca="false">IF(F246="1a",1,IF(F246="1b",1,IF(F246="2a",2,IF(F246="2b",2,IF(F246="3a",3,IF(F246="3b",3,F246))))))</f>
        <v>0</v>
      </c>
      <c r="Z246" s="112" t="str">
        <f aca="false">IF($Y246=1,"X","")</f>
        <v/>
      </c>
      <c r="AA246" s="112" t="str">
        <f aca="false">IF($Y246=2,"X","")</f>
        <v/>
      </c>
      <c r="AB246" s="112" t="str">
        <f aca="false">IF($Y246&gt;2,"X","")</f>
        <v/>
      </c>
      <c r="AC246" s="113" t="str">
        <f aca="false">IF(COUNTA($B246)=0,"",IF($Y246&gt;2,IF(COUNTA(O246:W246)=0,"","CHECK ASSIGNMENT"),IF(COUNTA(N246:W246)=0,"NEED ASSIGNMENT","")))</f>
        <v/>
      </c>
      <c r="AD246" s="8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15" t="s">
        <v>95</v>
      </c>
      <c r="AZ246" s="116" t="s">
        <v>96</v>
      </c>
      <c r="BA246" s="100" t="s">
        <v>249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02"/>
      <c r="C247" s="103"/>
      <c r="D247" s="104"/>
      <c r="E247" s="105"/>
      <c r="F247" s="106"/>
      <c r="G247" s="107"/>
      <c r="H247" s="107"/>
      <c r="I247" s="107"/>
      <c r="J247" s="107"/>
      <c r="K247" s="107"/>
      <c r="L247" s="107"/>
      <c r="M247" s="16"/>
      <c r="N247" s="108"/>
      <c r="O247" s="109"/>
      <c r="P247" s="109"/>
      <c r="Q247" s="109"/>
      <c r="R247" s="109"/>
      <c r="S247" s="109"/>
      <c r="T247" s="109"/>
      <c r="U247" s="110"/>
      <c r="V247" s="110"/>
      <c r="W247" s="110"/>
      <c r="Y247" s="111" t="n">
        <f aca="false">IF(F247="1a",1,IF(F247="1b",1,IF(F247="2a",2,IF(F247="2b",2,IF(F247="3a",3,IF(F247="3b",3,F247))))))</f>
        <v>0</v>
      </c>
      <c r="Z247" s="112" t="str">
        <f aca="false">IF($Y247=1,"X","")</f>
        <v/>
      </c>
      <c r="AA247" s="112" t="str">
        <f aca="false">IF($Y247=2,"X","")</f>
        <v/>
      </c>
      <c r="AB247" s="112" t="str">
        <f aca="false">IF($Y247&gt;2,"X","")</f>
        <v/>
      </c>
      <c r="AC247" s="113" t="str">
        <f aca="false">IF(COUNTA($B247)=0,"",IF($Y247&gt;2,IF(COUNTA(O247:W247)=0,"","CHECK ASSIGNMENT"),IF(COUNTA(N247:W247)=0,"NEED ASSIGNMENT","")))</f>
        <v/>
      </c>
      <c r="AD247" s="8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70</v>
      </c>
      <c r="AZ247" s="17" t="s">
        <v>65</v>
      </c>
      <c r="BA247" s="17" t="n">
        <v>10</v>
      </c>
      <c r="BB247" s="8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02"/>
      <c r="C248" s="103"/>
      <c r="D248" s="104"/>
      <c r="E248" s="105"/>
      <c r="F248" s="106"/>
      <c r="G248" s="107"/>
      <c r="H248" s="107"/>
      <c r="I248" s="107"/>
      <c r="J248" s="107"/>
      <c r="K248" s="107"/>
      <c r="L248" s="107"/>
      <c r="M248" s="16"/>
      <c r="N248" s="108"/>
      <c r="O248" s="109"/>
      <c r="P248" s="109"/>
      <c r="Q248" s="109"/>
      <c r="R248" s="109"/>
      <c r="S248" s="109"/>
      <c r="T248" s="109"/>
      <c r="U248" s="110"/>
      <c r="V248" s="110"/>
      <c r="W248" s="110"/>
      <c r="Y248" s="111" t="n">
        <f aca="false">IF(F248="1a",1,IF(F248="1b",1,IF(F248="2a",2,IF(F248="2b",2,IF(F248="3a",3,IF(F248="3b",3,F248))))))</f>
        <v>0</v>
      </c>
      <c r="Z248" s="112" t="str">
        <f aca="false">IF($Y248=1,"X","")</f>
        <v/>
      </c>
      <c r="AA248" s="112" t="str">
        <f aca="false">IF($Y248=2,"X","")</f>
        <v/>
      </c>
      <c r="AB248" s="112" t="str">
        <f aca="false">IF($Y248&gt;2,"X","")</f>
        <v/>
      </c>
      <c r="AC248" s="113" t="str">
        <f aca="false">IF(COUNTA($B248)=0,"",IF($Y248&gt;2,IF(COUNTA(O248:W248)=0,"","CHECK ASSIGNMENT"),IF(COUNTA(N248:W248)=0,"NEED ASSIGNMENT","")))</f>
        <v/>
      </c>
      <c r="AD248" s="8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15" t="s">
        <v>95</v>
      </c>
      <c r="AZ248" s="116" t="s">
        <v>96</v>
      </c>
      <c r="BA248" s="100" t="s">
        <v>249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02"/>
      <c r="C249" s="103"/>
      <c r="D249" s="104"/>
      <c r="E249" s="105"/>
      <c r="F249" s="106"/>
      <c r="G249" s="107"/>
      <c r="H249" s="107"/>
      <c r="I249" s="107"/>
      <c r="J249" s="107"/>
      <c r="K249" s="107"/>
      <c r="L249" s="107"/>
      <c r="M249" s="16"/>
      <c r="N249" s="108"/>
      <c r="O249" s="109"/>
      <c r="P249" s="109"/>
      <c r="Q249" s="109"/>
      <c r="R249" s="109"/>
      <c r="S249" s="109"/>
      <c r="T249" s="109"/>
      <c r="U249" s="110"/>
      <c r="V249" s="110"/>
      <c r="W249" s="110"/>
      <c r="Y249" s="111" t="n">
        <f aca="false">IF(F249="1a",1,IF(F249="1b",1,IF(F249="2a",2,IF(F249="2b",2,IF(F249="3a",3,IF(F249="3b",3,F249))))))</f>
        <v>0</v>
      </c>
      <c r="Z249" s="112" t="str">
        <f aca="false">IF($Y249=1,"X","")</f>
        <v/>
      </c>
      <c r="AA249" s="112" t="str">
        <f aca="false">IF($Y249=2,"X","")</f>
        <v/>
      </c>
      <c r="AB249" s="112" t="str">
        <f aca="false">IF($Y249&gt;2,"X","")</f>
        <v/>
      </c>
      <c r="AC249" s="113" t="str">
        <f aca="false">IF(COUNTA($B249)=0,"",IF($Y249&gt;2,IF(COUNTA(O249:W249)=0,"","CHECK ASSIGNMENT"),IF(COUNTA(N249:W249)=0,"NEED ASSIGNMENT","")))</f>
        <v/>
      </c>
      <c r="AD249" s="8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9</v>
      </c>
      <c r="AZ249" s="17" t="s">
        <v>65</v>
      </c>
      <c r="BA249" s="17" t="n">
        <v>11</v>
      </c>
      <c r="BB249" s="8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02"/>
      <c r="C250" s="103"/>
      <c r="D250" s="104"/>
      <c r="E250" s="105"/>
      <c r="F250" s="106"/>
      <c r="G250" s="107"/>
      <c r="H250" s="107"/>
      <c r="I250" s="107"/>
      <c r="J250" s="107"/>
      <c r="K250" s="107"/>
      <c r="L250" s="107"/>
      <c r="M250" s="16"/>
      <c r="N250" s="108"/>
      <c r="O250" s="109"/>
      <c r="P250" s="109"/>
      <c r="Q250" s="109"/>
      <c r="R250" s="109"/>
      <c r="S250" s="109"/>
      <c r="T250" s="109"/>
      <c r="U250" s="110"/>
      <c r="V250" s="110"/>
      <c r="W250" s="110"/>
      <c r="Y250" s="111" t="n">
        <f aca="false">IF(F250="1a",1,IF(F250="1b",1,IF(F250="2a",2,IF(F250="2b",2,IF(F250="3a",3,IF(F250="3b",3,F250))))))</f>
        <v>0</v>
      </c>
      <c r="Z250" s="112" t="str">
        <f aca="false">IF($Y250=1,"X","")</f>
        <v/>
      </c>
      <c r="AA250" s="112" t="str">
        <f aca="false">IF($Y250=2,"X","")</f>
        <v/>
      </c>
      <c r="AB250" s="112" t="str">
        <f aca="false">IF($Y250&gt;2,"X","")</f>
        <v/>
      </c>
      <c r="AC250" s="113" t="str">
        <f aca="false">IF(COUNTA($B250)=0,"",IF($Y250&gt;2,IF(COUNTA(O250:W250)=0,"","CHECK ASSIGNMENT"),IF(COUNTA(N250:W250)=0,"NEED ASSIGNMENT","")))</f>
        <v/>
      </c>
      <c r="AD250" s="8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15" t="s">
        <v>95</v>
      </c>
      <c r="AZ250" s="116" t="s">
        <v>96</v>
      </c>
      <c r="BA250" s="100" t="s">
        <v>249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02"/>
      <c r="C251" s="103"/>
      <c r="D251" s="104"/>
      <c r="E251" s="105"/>
      <c r="F251" s="106"/>
      <c r="G251" s="107"/>
      <c r="H251" s="107"/>
      <c r="I251" s="107"/>
      <c r="J251" s="107"/>
      <c r="K251" s="107"/>
      <c r="L251" s="107"/>
      <c r="M251" s="16"/>
      <c r="N251" s="108"/>
      <c r="O251" s="109"/>
      <c r="P251" s="109"/>
      <c r="Q251" s="109"/>
      <c r="R251" s="109"/>
      <c r="S251" s="109"/>
      <c r="T251" s="109"/>
      <c r="U251" s="110"/>
      <c r="V251" s="110"/>
      <c r="W251" s="110"/>
      <c r="Y251" s="111" t="n">
        <f aca="false">IF(F251="1a",1,IF(F251="1b",1,IF(F251="2a",2,IF(F251="2b",2,IF(F251="3a",3,IF(F251="3b",3,F251))))))</f>
        <v>0</v>
      </c>
      <c r="Z251" s="112" t="str">
        <f aca="false">IF($Y251=1,"X","")</f>
        <v/>
      </c>
      <c r="AA251" s="112" t="str">
        <f aca="false">IF($Y251=2,"X","")</f>
        <v/>
      </c>
      <c r="AB251" s="112" t="str">
        <f aca="false">IF($Y251&gt;2,"X","")</f>
        <v/>
      </c>
      <c r="AC251" s="113" t="str">
        <f aca="false">IF(COUNTA($B251)=0,"",IF($Y251&gt;2,IF(COUNTA(O251:W251)=0,"","CHECK ASSIGNMENT"),IF(COUNTA(N251:W251)=0,"NEED ASSIGNMENT","")))</f>
        <v/>
      </c>
      <c r="AD251" s="8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70</v>
      </c>
      <c r="AZ251" s="17" t="s">
        <v>65</v>
      </c>
      <c r="BA251" s="17" t="n">
        <v>11</v>
      </c>
      <c r="BB251" s="8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02"/>
      <c r="C252" s="103"/>
      <c r="D252" s="104"/>
      <c r="E252" s="105"/>
      <c r="F252" s="106"/>
      <c r="G252" s="107"/>
      <c r="H252" s="107"/>
      <c r="I252" s="107"/>
      <c r="J252" s="107"/>
      <c r="K252" s="107"/>
      <c r="L252" s="107"/>
      <c r="M252" s="16"/>
      <c r="N252" s="108"/>
      <c r="O252" s="109"/>
      <c r="P252" s="109"/>
      <c r="Q252" s="109"/>
      <c r="R252" s="109"/>
      <c r="S252" s="109"/>
      <c r="T252" s="109"/>
      <c r="U252" s="110"/>
      <c r="V252" s="110"/>
      <c r="W252" s="110"/>
      <c r="Y252" s="111" t="n">
        <f aca="false">IF(F252="1a",1,IF(F252="1b",1,IF(F252="2a",2,IF(F252="2b",2,IF(F252="3a",3,IF(F252="3b",3,F252))))))</f>
        <v>0</v>
      </c>
      <c r="Z252" s="112" t="str">
        <f aca="false">IF($Y252=1,"X","")</f>
        <v/>
      </c>
      <c r="AA252" s="112" t="str">
        <f aca="false">IF($Y252=2,"X","")</f>
        <v/>
      </c>
      <c r="AB252" s="112" t="str">
        <f aca="false">IF($Y252&gt;2,"X","")</f>
        <v/>
      </c>
      <c r="AC252" s="113" t="str">
        <f aca="false">IF(COUNTA($B252)=0,"",IF($Y252&gt;2,IF(COUNTA(O252:W252)=0,"","CHECK ASSIGNMENT"),IF(COUNTA(N252:W252)=0,"NEED ASSIGNMENT","")))</f>
        <v/>
      </c>
      <c r="AD252" s="8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15" t="s">
        <v>95</v>
      </c>
      <c r="AZ252" s="116" t="s">
        <v>96</v>
      </c>
      <c r="BA252" s="100" t="s">
        <v>249</v>
      </c>
      <c r="BB252" s="17"/>
      <c r="BC252" s="17" t="s">
        <v>53</v>
      </c>
      <c r="BD252" s="17"/>
    </row>
    <row r="253" customFormat="false" ht="12.75" hidden="false" customHeight="true" outlineLevel="0" collapsed="false">
      <c r="A253" s="17" t="n">
        <v>250</v>
      </c>
      <c r="B253" s="102"/>
      <c r="C253" s="103"/>
      <c r="D253" s="104"/>
      <c r="E253" s="105"/>
      <c r="F253" s="106"/>
      <c r="G253" s="107"/>
      <c r="H253" s="107"/>
      <c r="I253" s="107"/>
      <c r="J253" s="107"/>
      <c r="K253" s="107"/>
      <c r="L253" s="107"/>
      <c r="M253" s="16"/>
      <c r="N253" s="108"/>
      <c r="O253" s="109"/>
      <c r="P253" s="109"/>
      <c r="Q253" s="109"/>
      <c r="R253" s="109"/>
      <c r="S253" s="109"/>
      <c r="T253" s="109"/>
      <c r="U253" s="110"/>
      <c r="V253" s="110"/>
      <c r="W253" s="110"/>
      <c r="Y253" s="111" t="n">
        <f aca="false">IF(F253="1a",1,IF(F253="1b",1,IF(F253="2a",2,IF(F253="2b",2,IF(F253="3a",3,IF(F253="3b",3,F253))))))</f>
        <v>0</v>
      </c>
      <c r="Z253" s="112" t="str">
        <f aca="false">IF($Y253=1,"X","")</f>
        <v/>
      </c>
      <c r="AA253" s="112" t="str">
        <f aca="false">IF($Y253=2,"X","")</f>
        <v/>
      </c>
      <c r="AB253" s="112" t="str">
        <f aca="false">IF($Y253&gt;2,"X","")</f>
        <v/>
      </c>
      <c r="AC253" s="113" t="str">
        <f aca="false">IF(COUNTA($B253)=0,"",IF($Y253&gt;2,IF(COUNTA(O253:W253)=0,"","CHECK ASSIGNMENT"),IF(COUNTA(N253:W253)=0,"NEED ASSIGNMENT","")))</f>
        <v/>
      </c>
      <c r="AD253" s="8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9</v>
      </c>
      <c r="AZ253" s="17" t="s">
        <v>53</v>
      </c>
      <c r="BA253" s="17" t="n">
        <v>1</v>
      </c>
      <c r="BB253" s="80"/>
      <c r="BC253" s="17" t="n">
        <f aca="false">DCOUNTA($D$3:$Y$500,"CAT",$AY252:$BA253)</f>
        <v>1</v>
      </c>
      <c r="BD253" s="17"/>
    </row>
    <row r="254" customFormat="false" ht="12.75" hidden="false" customHeight="true" outlineLevel="0" collapsed="false">
      <c r="A254" s="17" t="n">
        <v>251</v>
      </c>
      <c r="B254" s="102"/>
      <c r="C254" s="103"/>
      <c r="D254" s="104"/>
      <c r="E254" s="105"/>
      <c r="F254" s="106"/>
      <c r="G254" s="107"/>
      <c r="H254" s="107"/>
      <c r="I254" s="107"/>
      <c r="J254" s="107"/>
      <c r="K254" s="107"/>
      <c r="L254" s="107"/>
      <c r="M254" s="16"/>
      <c r="N254" s="108"/>
      <c r="O254" s="109"/>
      <c r="P254" s="109"/>
      <c r="Q254" s="109"/>
      <c r="R254" s="109"/>
      <c r="S254" s="109"/>
      <c r="T254" s="109"/>
      <c r="U254" s="110"/>
      <c r="V254" s="110"/>
      <c r="W254" s="110"/>
      <c r="Y254" s="111" t="n">
        <f aca="false">IF(F254="1a",1,IF(F254="1b",1,IF(F254="2a",2,IF(F254="2b",2,IF(F254="3a",3,IF(F254="3b",3,F254))))))</f>
        <v>0</v>
      </c>
      <c r="Z254" s="112" t="str">
        <f aca="false">IF($Y254=1,"X","")</f>
        <v/>
      </c>
      <c r="AA254" s="112" t="str">
        <f aca="false">IF($Y254=2,"X","")</f>
        <v/>
      </c>
      <c r="AB254" s="112" t="str">
        <f aca="false">IF($Y254&gt;2,"X","")</f>
        <v/>
      </c>
      <c r="AC254" s="113" t="str">
        <f aca="false">IF(COUNTA($B254)=0,"",IF($Y254&gt;2,IF(COUNTA(O254:W254)=0,"","CHECK ASSIGNMENT"),IF(COUNTA(N254:W254)=0,"NEED ASSIGNMENT","")))</f>
        <v/>
      </c>
      <c r="AD254" s="8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15" t="s">
        <v>95</v>
      </c>
      <c r="AZ254" s="116" t="s">
        <v>96</v>
      </c>
      <c r="BA254" s="100" t="s">
        <v>249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02"/>
      <c r="C255" s="103"/>
      <c r="D255" s="104"/>
      <c r="E255" s="105"/>
      <c r="F255" s="106"/>
      <c r="G255" s="107"/>
      <c r="H255" s="107"/>
      <c r="I255" s="107"/>
      <c r="J255" s="107"/>
      <c r="K255" s="107"/>
      <c r="L255" s="107"/>
      <c r="M255" s="16"/>
      <c r="N255" s="108"/>
      <c r="O255" s="109"/>
      <c r="P255" s="109"/>
      <c r="Q255" s="109"/>
      <c r="R255" s="109"/>
      <c r="S255" s="109"/>
      <c r="T255" s="109"/>
      <c r="U255" s="110"/>
      <c r="V255" s="110"/>
      <c r="W255" s="110"/>
      <c r="Y255" s="111" t="n">
        <f aca="false">IF(F255="1a",1,IF(F255="1b",1,IF(F255="2a",2,IF(F255="2b",2,IF(F255="3a",3,IF(F255="3b",3,F255))))))</f>
        <v>0</v>
      </c>
      <c r="Z255" s="112" t="str">
        <f aca="false">IF($Y255=1,"X","")</f>
        <v/>
      </c>
      <c r="AA255" s="112" t="str">
        <f aca="false">IF($Y255=2,"X","")</f>
        <v/>
      </c>
      <c r="AB255" s="112" t="str">
        <f aca="false">IF($Y255&gt;2,"X","")</f>
        <v/>
      </c>
      <c r="AC255" s="113" t="str">
        <f aca="false">IF(COUNTA($B255)=0,"",IF($Y255&gt;2,IF(COUNTA(O255:W255)=0,"","CHECK ASSIGNMENT"),IF(COUNTA(N255:W255)=0,"NEED ASSIGNMENT","")))</f>
        <v/>
      </c>
      <c r="AD255" s="8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70</v>
      </c>
      <c r="AZ255" s="17" t="s">
        <v>53</v>
      </c>
      <c r="BA255" s="17" t="n">
        <v>1</v>
      </c>
      <c r="BB255" s="80"/>
      <c r="BC255" s="17" t="n">
        <f aca="false">DCOUNTA($D$3:$Y$500,"CAT",$AY254:$BA255)</f>
        <v>2</v>
      </c>
      <c r="BD255" s="17"/>
    </row>
    <row r="256" customFormat="false" ht="12.75" hidden="false" customHeight="true" outlineLevel="0" collapsed="false">
      <c r="A256" s="17" t="n">
        <v>253</v>
      </c>
      <c r="B256" s="102"/>
      <c r="C256" s="103"/>
      <c r="D256" s="104"/>
      <c r="E256" s="105"/>
      <c r="F256" s="106"/>
      <c r="G256" s="107"/>
      <c r="H256" s="107"/>
      <c r="I256" s="107"/>
      <c r="J256" s="107"/>
      <c r="K256" s="107"/>
      <c r="L256" s="107"/>
      <c r="M256" s="16"/>
      <c r="N256" s="108"/>
      <c r="O256" s="109"/>
      <c r="P256" s="109"/>
      <c r="Q256" s="109"/>
      <c r="R256" s="109"/>
      <c r="S256" s="109"/>
      <c r="T256" s="109"/>
      <c r="U256" s="110"/>
      <c r="V256" s="110"/>
      <c r="W256" s="110"/>
      <c r="Y256" s="111" t="n">
        <f aca="false">IF(F256="1a",1,IF(F256="1b",1,IF(F256="2a",2,IF(F256="2b",2,IF(F256="3a",3,IF(F256="3b",3,F256))))))</f>
        <v>0</v>
      </c>
      <c r="Z256" s="112" t="str">
        <f aca="false">IF($Y256=1,"X","")</f>
        <v/>
      </c>
      <c r="AA256" s="112" t="str">
        <f aca="false">IF($Y256=2,"X","")</f>
        <v/>
      </c>
      <c r="AB256" s="112" t="str">
        <f aca="false">IF($Y256&gt;2,"X","")</f>
        <v/>
      </c>
      <c r="AC256" s="113" t="str">
        <f aca="false">IF(COUNTA($B256)=0,"",IF($Y256&gt;2,IF(COUNTA(O256:W256)=0,"","CHECK ASSIGNMENT"),IF(COUNTA(N256:W256)=0,"NEED ASSIGNMENT","")))</f>
        <v/>
      </c>
      <c r="AD256" s="8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15" t="s">
        <v>95</v>
      </c>
      <c r="AZ256" s="116" t="s">
        <v>96</v>
      </c>
      <c r="BA256" s="100" t="s">
        <v>249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02"/>
      <c r="C257" s="103"/>
      <c r="D257" s="104"/>
      <c r="E257" s="105"/>
      <c r="F257" s="106"/>
      <c r="G257" s="107"/>
      <c r="H257" s="107"/>
      <c r="I257" s="107"/>
      <c r="J257" s="107"/>
      <c r="K257" s="107"/>
      <c r="L257" s="107"/>
      <c r="M257" s="16"/>
      <c r="N257" s="108"/>
      <c r="O257" s="109"/>
      <c r="P257" s="109"/>
      <c r="Q257" s="109"/>
      <c r="R257" s="109"/>
      <c r="S257" s="109"/>
      <c r="T257" s="109"/>
      <c r="U257" s="110"/>
      <c r="V257" s="110"/>
      <c r="W257" s="110"/>
      <c r="Y257" s="111" t="n">
        <f aca="false">IF(F257="1a",1,IF(F257="1b",1,IF(F257="2a",2,IF(F257="2b",2,IF(F257="3a",3,IF(F257="3b",3,F257))))))</f>
        <v>0</v>
      </c>
      <c r="Z257" s="112" t="str">
        <f aca="false">IF($Y257=1,"X","")</f>
        <v/>
      </c>
      <c r="AA257" s="112" t="str">
        <f aca="false">IF($Y257=2,"X","")</f>
        <v/>
      </c>
      <c r="AB257" s="112" t="str">
        <f aca="false">IF($Y257&gt;2,"X","")</f>
        <v/>
      </c>
      <c r="AC257" s="113" t="str">
        <f aca="false">IF(COUNTA($B257)=0,"",IF($Y257&gt;2,IF(COUNTA(O257:W257)=0,"","CHECK ASSIGNMENT"),IF(COUNTA(N257:W257)=0,"NEED ASSIGNMENT","")))</f>
        <v/>
      </c>
      <c r="AD257" s="8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9</v>
      </c>
      <c r="AZ257" s="17" t="s">
        <v>53</v>
      </c>
      <c r="BA257" s="17" t="n">
        <v>2</v>
      </c>
      <c r="BB257" s="8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02"/>
      <c r="C258" s="103"/>
      <c r="D258" s="104"/>
      <c r="E258" s="105"/>
      <c r="F258" s="106"/>
      <c r="G258" s="107"/>
      <c r="H258" s="107"/>
      <c r="I258" s="107"/>
      <c r="J258" s="107"/>
      <c r="K258" s="107"/>
      <c r="L258" s="107"/>
      <c r="M258" s="16"/>
      <c r="N258" s="108"/>
      <c r="O258" s="109"/>
      <c r="P258" s="109"/>
      <c r="Q258" s="109"/>
      <c r="R258" s="109"/>
      <c r="S258" s="109"/>
      <c r="T258" s="109"/>
      <c r="U258" s="110"/>
      <c r="V258" s="110"/>
      <c r="W258" s="110"/>
      <c r="Y258" s="111" t="n">
        <f aca="false">IF(F258="1a",1,IF(F258="1b",1,IF(F258="2a",2,IF(F258="2b",2,IF(F258="3a",3,IF(F258="3b",3,F258))))))</f>
        <v>0</v>
      </c>
      <c r="Z258" s="112" t="str">
        <f aca="false">IF($Y258=1,"X","")</f>
        <v/>
      </c>
      <c r="AA258" s="112" t="str">
        <f aca="false">IF($Y258=2,"X","")</f>
        <v/>
      </c>
      <c r="AB258" s="112" t="str">
        <f aca="false">IF($Y258&gt;2,"X","")</f>
        <v/>
      </c>
      <c r="AC258" s="113" t="str">
        <f aca="false">IF(COUNTA($B258)=0,"",IF($Y258&gt;2,IF(COUNTA(O258:W258)=0,"","CHECK ASSIGNMENT"),IF(COUNTA(N258:W258)=0,"NEED ASSIGNMENT","")))</f>
        <v/>
      </c>
      <c r="AD258" s="8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15" t="s">
        <v>95</v>
      </c>
      <c r="AZ258" s="116" t="s">
        <v>96</v>
      </c>
      <c r="BA258" s="100" t="s">
        <v>249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02"/>
      <c r="C259" s="103"/>
      <c r="D259" s="104"/>
      <c r="E259" s="105"/>
      <c r="F259" s="106"/>
      <c r="G259" s="107"/>
      <c r="H259" s="107"/>
      <c r="I259" s="107"/>
      <c r="J259" s="107"/>
      <c r="K259" s="107"/>
      <c r="L259" s="107"/>
      <c r="M259" s="16"/>
      <c r="N259" s="108"/>
      <c r="O259" s="109"/>
      <c r="P259" s="109"/>
      <c r="Q259" s="109"/>
      <c r="R259" s="109"/>
      <c r="S259" s="109"/>
      <c r="T259" s="109"/>
      <c r="U259" s="110"/>
      <c r="V259" s="110"/>
      <c r="W259" s="110"/>
      <c r="Y259" s="111" t="n">
        <f aca="false">IF(F259="1a",1,IF(F259="1b",1,IF(F259="2a",2,IF(F259="2b",2,IF(F259="3a",3,IF(F259="3b",3,F259))))))</f>
        <v>0</v>
      </c>
      <c r="Z259" s="112" t="str">
        <f aca="false">IF($Y259=1,"X","")</f>
        <v/>
      </c>
      <c r="AA259" s="112" t="str">
        <f aca="false">IF($Y259=2,"X","")</f>
        <v/>
      </c>
      <c r="AB259" s="112" t="str">
        <f aca="false">IF($Y259&gt;2,"X","")</f>
        <v/>
      </c>
      <c r="AC259" s="113" t="str">
        <f aca="false">IF(COUNTA($B259)=0,"",IF($Y259&gt;2,IF(COUNTA(O259:W259)=0,"","CHECK ASSIGNMENT"),IF(COUNTA(N259:W259)=0,"NEED ASSIGNMENT","")))</f>
        <v/>
      </c>
      <c r="AD259" s="8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70</v>
      </c>
      <c r="AZ259" s="17" t="s">
        <v>53</v>
      </c>
      <c r="BA259" s="17" t="n">
        <v>2</v>
      </c>
      <c r="BB259" s="8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02"/>
      <c r="C260" s="103"/>
      <c r="D260" s="104"/>
      <c r="E260" s="105"/>
      <c r="F260" s="106"/>
      <c r="G260" s="107"/>
      <c r="H260" s="107"/>
      <c r="I260" s="107"/>
      <c r="J260" s="107"/>
      <c r="K260" s="107"/>
      <c r="L260" s="107"/>
      <c r="M260" s="16"/>
      <c r="N260" s="108"/>
      <c r="O260" s="109"/>
      <c r="P260" s="109"/>
      <c r="Q260" s="109"/>
      <c r="R260" s="109"/>
      <c r="S260" s="109"/>
      <c r="T260" s="109"/>
      <c r="U260" s="110"/>
      <c r="V260" s="110"/>
      <c r="W260" s="110"/>
      <c r="Y260" s="111" t="n">
        <f aca="false">IF(F260="1a",1,IF(F260="1b",1,IF(F260="2a",2,IF(F260="2b",2,IF(F260="3a",3,IF(F260="3b",3,F260))))))</f>
        <v>0</v>
      </c>
      <c r="Z260" s="112" t="str">
        <f aca="false">IF($Y260=1,"X","")</f>
        <v/>
      </c>
      <c r="AA260" s="112" t="str">
        <f aca="false">IF($Y260=2,"X","")</f>
        <v/>
      </c>
      <c r="AB260" s="112" t="str">
        <f aca="false">IF($Y260&gt;2,"X","")</f>
        <v/>
      </c>
      <c r="AC260" s="113" t="str">
        <f aca="false">IF(COUNTA($B260)=0,"",IF($Y260&gt;2,IF(COUNTA(O260:W260)=0,"","CHECK ASSIGNMENT"),IF(COUNTA(N260:W260)=0,"NEED ASSIGNMENT","")))</f>
        <v/>
      </c>
      <c r="AD260" s="8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15" t="s">
        <v>95</v>
      </c>
      <c r="AZ260" s="116" t="s">
        <v>96</v>
      </c>
      <c r="BA260" s="100" t="s">
        <v>249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02"/>
      <c r="C261" s="103"/>
      <c r="D261" s="104"/>
      <c r="E261" s="105"/>
      <c r="F261" s="106"/>
      <c r="G261" s="107"/>
      <c r="H261" s="107"/>
      <c r="I261" s="107"/>
      <c r="J261" s="107"/>
      <c r="K261" s="107"/>
      <c r="L261" s="107"/>
      <c r="M261" s="16"/>
      <c r="N261" s="108"/>
      <c r="O261" s="109"/>
      <c r="P261" s="109"/>
      <c r="Q261" s="109"/>
      <c r="R261" s="109"/>
      <c r="S261" s="109"/>
      <c r="T261" s="109"/>
      <c r="U261" s="110"/>
      <c r="V261" s="110"/>
      <c r="W261" s="110"/>
      <c r="Y261" s="111" t="n">
        <f aca="false">IF(F261="1a",1,IF(F261="1b",1,IF(F261="2a",2,IF(F261="2b",2,IF(F261="3a",3,IF(F261="3b",3,F261))))))</f>
        <v>0</v>
      </c>
      <c r="Z261" s="112" t="str">
        <f aca="false">IF($Y261=1,"X","")</f>
        <v/>
      </c>
      <c r="AA261" s="112" t="str">
        <f aca="false">IF($Y261=2,"X","")</f>
        <v/>
      </c>
      <c r="AB261" s="112" t="str">
        <f aca="false">IF($Y261&gt;2,"X","")</f>
        <v/>
      </c>
      <c r="AC261" s="113" t="str">
        <f aca="false">IF(COUNTA($B261)=0,"",IF($Y261&gt;2,IF(COUNTA(O261:W261)=0,"","CHECK ASSIGNMENT"),IF(COUNTA(N261:W261)=0,"NEED ASSIGNMENT","")))</f>
        <v/>
      </c>
      <c r="AD261" s="8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9</v>
      </c>
      <c r="AZ261" s="17" t="s">
        <v>53</v>
      </c>
      <c r="BA261" s="17" t="n">
        <v>3</v>
      </c>
      <c r="BB261" s="8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02"/>
      <c r="C262" s="103"/>
      <c r="D262" s="104"/>
      <c r="E262" s="105"/>
      <c r="F262" s="106"/>
      <c r="G262" s="107"/>
      <c r="H262" s="107"/>
      <c r="I262" s="107"/>
      <c r="J262" s="107"/>
      <c r="K262" s="107"/>
      <c r="L262" s="107"/>
      <c r="M262" s="16"/>
      <c r="N262" s="108"/>
      <c r="O262" s="109"/>
      <c r="P262" s="109"/>
      <c r="Q262" s="109"/>
      <c r="R262" s="109"/>
      <c r="S262" s="109"/>
      <c r="T262" s="109"/>
      <c r="U262" s="110"/>
      <c r="V262" s="110"/>
      <c r="W262" s="110"/>
      <c r="Y262" s="111" t="n">
        <f aca="false">IF(F262="1a",1,IF(F262="1b",1,IF(F262="2a",2,IF(F262="2b",2,IF(F262="3a",3,IF(F262="3b",3,F262))))))</f>
        <v>0</v>
      </c>
      <c r="Z262" s="112" t="str">
        <f aca="false">IF($Y262=1,"X","")</f>
        <v/>
      </c>
      <c r="AA262" s="112" t="str">
        <f aca="false">IF($Y262=2,"X","")</f>
        <v/>
      </c>
      <c r="AB262" s="112" t="str">
        <f aca="false">IF($Y262&gt;2,"X","")</f>
        <v/>
      </c>
      <c r="AC262" s="113" t="str">
        <f aca="false">IF(COUNTA($B262)=0,"",IF($Y262&gt;2,IF(COUNTA(O262:W262)=0,"","CHECK ASSIGNMENT"),IF(COUNTA(N262:W262)=0,"NEED ASSIGNMENT","")))</f>
        <v/>
      </c>
      <c r="AD262" s="8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15" t="s">
        <v>95</v>
      </c>
      <c r="AZ262" s="116" t="s">
        <v>96</v>
      </c>
      <c r="BA262" s="100" t="s">
        <v>249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02"/>
      <c r="C263" s="103"/>
      <c r="D263" s="104"/>
      <c r="E263" s="105"/>
      <c r="F263" s="106"/>
      <c r="G263" s="107"/>
      <c r="H263" s="107"/>
      <c r="I263" s="107"/>
      <c r="J263" s="107"/>
      <c r="K263" s="107"/>
      <c r="L263" s="107"/>
      <c r="M263" s="16"/>
      <c r="N263" s="108"/>
      <c r="O263" s="109"/>
      <c r="P263" s="109"/>
      <c r="Q263" s="109"/>
      <c r="R263" s="109"/>
      <c r="S263" s="109"/>
      <c r="T263" s="109"/>
      <c r="U263" s="110"/>
      <c r="V263" s="110"/>
      <c r="W263" s="110"/>
      <c r="Y263" s="111" t="n">
        <f aca="false">IF(F263="1a",1,IF(F263="1b",1,IF(F263="2a",2,IF(F263="2b",2,IF(F263="3a",3,IF(F263="3b",3,F263))))))</f>
        <v>0</v>
      </c>
      <c r="Z263" s="112" t="str">
        <f aca="false">IF($Y263=1,"X","")</f>
        <v/>
      </c>
      <c r="AA263" s="112" t="str">
        <f aca="false">IF($Y263=2,"X","")</f>
        <v/>
      </c>
      <c r="AB263" s="112" t="str">
        <f aca="false">IF($Y263&gt;2,"X","")</f>
        <v/>
      </c>
      <c r="AC263" s="113" t="str">
        <f aca="false">IF(COUNTA($B263)=0,"",IF($Y263&gt;2,IF(COUNTA(O263:W263)=0,"","CHECK ASSIGNMENT"),IF(COUNTA(N263:W263)=0,"NEED ASSIGNMENT","")))</f>
        <v/>
      </c>
      <c r="AD263" s="8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70</v>
      </c>
      <c r="AZ263" s="17" t="s">
        <v>53</v>
      </c>
      <c r="BA263" s="17" t="n">
        <v>3</v>
      </c>
      <c r="BB263" s="8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02"/>
      <c r="C264" s="103"/>
      <c r="D264" s="104"/>
      <c r="E264" s="105"/>
      <c r="F264" s="106"/>
      <c r="G264" s="107"/>
      <c r="H264" s="107"/>
      <c r="I264" s="107"/>
      <c r="J264" s="107"/>
      <c r="K264" s="107"/>
      <c r="L264" s="107"/>
      <c r="M264" s="16"/>
      <c r="N264" s="108"/>
      <c r="O264" s="109"/>
      <c r="P264" s="109"/>
      <c r="Q264" s="109"/>
      <c r="R264" s="109"/>
      <c r="S264" s="109"/>
      <c r="T264" s="109"/>
      <c r="U264" s="110"/>
      <c r="V264" s="110"/>
      <c r="W264" s="110"/>
      <c r="Y264" s="111" t="n">
        <f aca="false">IF(F264="1a",1,IF(F264="1b",1,IF(F264="2a",2,IF(F264="2b",2,IF(F264="3a",3,IF(F264="3b",3,F264))))))</f>
        <v>0</v>
      </c>
      <c r="Z264" s="112" t="str">
        <f aca="false">IF($Y264=1,"X","")</f>
        <v/>
      </c>
      <c r="AA264" s="112" t="str">
        <f aca="false">IF($Y264=2,"X","")</f>
        <v/>
      </c>
      <c r="AB264" s="112" t="str">
        <f aca="false">IF($Y264&gt;2,"X","")</f>
        <v/>
      </c>
      <c r="AC264" s="113" t="str">
        <f aca="false">IF(COUNTA($B264)=0,"",IF($Y264&gt;2,IF(COUNTA(O264:W264)=0,"","CHECK ASSIGNMENT"),IF(COUNTA(N264:W264)=0,"NEED ASSIGNMENT","")))</f>
        <v/>
      </c>
      <c r="AD264" s="8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15" t="s">
        <v>95</v>
      </c>
      <c r="AZ264" s="116" t="s">
        <v>96</v>
      </c>
      <c r="BA264" s="100" t="s">
        <v>249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02"/>
      <c r="C265" s="103"/>
      <c r="D265" s="104"/>
      <c r="E265" s="105"/>
      <c r="F265" s="106"/>
      <c r="G265" s="107"/>
      <c r="H265" s="107"/>
      <c r="I265" s="107"/>
      <c r="J265" s="107"/>
      <c r="K265" s="107"/>
      <c r="L265" s="107"/>
      <c r="M265" s="16"/>
      <c r="N265" s="108"/>
      <c r="O265" s="109"/>
      <c r="P265" s="109"/>
      <c r="Q265" s="109"/>
      <c r="R265" s="109"/>
      <c r="S265" s="109"/>
      <c r="T265" s="109"/>
      <c r="U265" s="110"/>
      <c r="V265" s="110"/>
      <c r="W265" s="110"/>
      <c r="Y265" s="111" t="n">
        <f aca="false">IF(F265="1a",1,IF(F265="1b",1,IF(F265="2a",2,IF(F265="2b",2,IF(F265="3a",3,IF(F265="3b",3,F265))))))</f>
        <v>0</v>
      </c>
      <c r="Z265" s="112" t="str">
        <f aca="false">IF($Y265=1,"X","")</f>
        <v/>
      </c>
      <c r="AA265" s="112" t="str">
        <f aca="false">IF($Y265=2,"X","")</f>
        <v/>
      </c>
      <c r="AB265" s="112" t="str">
        <f aca="false">IF($Y265&gt;2,"X","")</f>
        <v/>
      </c>
      <c r="AC265" s="113" t="str">
        <f aca="false">IF(COUNTA($B265)=0,"",IF($Y265&gt;2,IF(COUNTA(O265:W265)=0,"","CHECK ASSIGNMENT"),IF(COUNTA(N265:W265)=0,"NEED ASSIGNMENT","")))</f>
        <v/>
      </c>
      <c r="AD265" s="8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9</v>
      </c>
      <c r="AZ265" s="17" t="s">
        <v>53</v>
      </c>
      <c r="BA265" s="17" t="n">
        <v>4</v>
      </c>
      <c r="BB265" s="8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02"/>
      <c r="C266" s="103"/>
      <c r="D266" s="104"/>
      <c r="E266" s="105"/>
      <c r="F266" s="106"/>
      <c r="G266" s="107"/>
      <c r="H266" s="107"/>
      <c r="I266" s="107"/>
      <c r="J266" s="107"/>
      <c r="K266" s="107"/>
      <c r="L266" s="107"/>
      <c r="M266" s="16"/>
      <c r="N266" s="108"/>
      <c r="O266" s="109"/>
      <c r="P266" s="109"/>
      <c r="Q266" s="109"/>
      <c r="R266" s="109"/>
      <c r="S266" s="109"/>
      <c r="T266" s="109"/>
      <c r="U266" s="110"/>
      <c r="V266" s="110"/>
      <c r="W266" s="110"/>
      <c r="Y266" s="111" t="n">
        <f aca="false">IF(F266="1a",1,IF(F266="1b",1,IF(F266="2a",2,IF(F266="2b",2,IF(F266="3a",3,IF(F266="3b",3,F266))))))</f>
        <v>0</v>
      </c>
      <c r="Z266" s="112" t="str">
        <f aca="false">IF($Y266=1,"X","")</f>
        <v/>
      </c>
      <c r="AA266" s="112" t="str">
        <f aca="false">IF($Y266=2,"X","")</f>
        <v/>
      </c>
      <c r="AB266" s="112" t="str">
        <f aca="false">IF($Y266&gt;2,"X","")</f>
        <v/>
      </c>
      <c r="AC266" s="113" t="str">
        <f aca="false">IF(COUNTA($B266)=0,"",IF($Y266&gt;2,IF(COUNTA(O266:W266)=0,"","CHECK ASSIGNMENT"),IF(COUNTA(N266:W266)=0,"NEED ASSIGNMENT","")))</f>
        <v/>
      </c>
      <c r="AD266" s="8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15" t="s">
        <v>95</v>
      </c>
      <c r="AZ266" s="116" t="s">
        <v>96</v>
      </c>
      <c r="BA266" s="100" t="s">
        <v>249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02"/>
      <c r="C267" s="103"/>
      <c r="D267" s="104"/>
      <c r="E267" s="105"/>
      <c r="F267" s="106"/>
      <c r="G267" s="107"/>
      <c r="H267" s="107"/>
      <c r="I267" s="107"/>
      <c r="J267" s="107"/>
      <c r="K267" s="107"/>
      <c r="L267" s="107"/>
      <c r="M267" s="16"/>
      <c r="N267" s="108"/>
      <c r="O267" s="109"/>
      <c r="P267" s="109"/>
      <c r="Q267" s="109"/>
      <c r="R267" s="109"/>
      <c r="S267" s="109"/>
      <c r="T267" s="109"/>
      <c r="U267" s="110"/>
      <c r="V267" s="110"/>
      <c r="W267" s="110"/>
      <c r="Y267" s="111" t="n">
        <f aca="false">IF(F267="1a",1,IF(F267="1b",1,IF(F267="2a",2,IF(F267="2b",2,IF(F267="3a",3,IF(F267="3b",3,F267))))))</f>
        <v>0</v>
      </c>
      <c r="Z267" s="112" t="str">
        <f aca="false">IF($Y267=1,"X","")</f>
        <v/>
      </c>
      <c r="AA267" s="112" t="str">
        <f aca="false">IF($Y267=2,"X","")</f>
        <v/>
      </c>
      <c r="AB267" s="112" t="str">
        <f aca="false">IF($Y267&gt;2,"X","")</f>
        <v/>
      </c>
      <c r="AC267" s="113" t="str">
        <f aca="false">IF(COUNTA($B267)=0,"",IF($Y267&gt;2,IF(COUNTA(O267:W267)=0,"","CHECK ASSIGNMENT"),IF(COUNTA(N267:W267)=0,"NEED ASSIGNMENT","")))</f>
        <v/>
      </c>
      <c r="AD267" s="8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70</v>
      </c>
      <c r="AZ267" s="17" t="s">
        <v>53</v>
      </c>
      <c r="BA267" s="17" t="n">
        <v>4</v>
      </c>
      <c r="BB267" s="8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02"/>
      <c r="C268" s="103"/>
      <c r="D268" s="104"/>
      <c r="E268" s="105"/>
      <c r="F268" s="106"/>
      <c r="G268" s="107"/>
      <c r="H268" s="107"/>
      <c r="I268" s="107"/>
      <c r="J268" s="107"/>
      <c r="K268" s="107"/>
      <c r="L268" s="107"/>
      <c r="M268" s="16"/>
      <c r="N268" s="108"/>
      <c r="O268" s="109"/>
      <c r="P268" s="109"/>
      <c r="Q268" s="109"/>
      <c r="R268" s="109"/>
      <c r="S268" s="109"/>
      <c r="T268" s="109"/>
      <c r="U268" s="110"/>
      <c r="V268" s="110"/>
      <c r="W268" s="110"/>
      <c r="Y268" s="111" t="n">
        <f aca="false">IF(F268="1a",1,IF(F268="1b",1,IF(F268="2a",2,IF(F268="2b",2,IF(F268="3a",3,IF(F268="3b",3,F268))))))</f>
        <v>0</v>
      </c>
      <c r="Z268" s="112" t="str">
        <f aca="false">IF($Y268=1,"X","")</f>
        <v/>
      </c>
      <c r="AA268" s="112" t="str">
        <f aca="false">IF($Y268=2,"X","")</f>
        <v/>
      </c>
      <c r="AB268" s="112" t="str">
        <f aca="false">IF($Y268&gt;2,"X","")</f>
        <v/>
      </c>
      <c r="AC268" s="113" t="str">
        <f aca="false">IF(COUNTA($B268)=0,"",IF($Y268&gt;2,IF(COUNTA(O268:W268)=0,"","CHECK ASSIGNMENT"),IF(COUNTA(N268:W268)=0,"NEED ASSIGNMENT","")))</f>
        <v/>
      </c>
      <c r="AD268" s="8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15" t="s">
        <v>95</v>
      </c>
      <c r="AZ268" s="116" t="s">
        <v>96</v>
      </c>
      <c r="BA268" s="100" t="s">
        <v>249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02"/>
      <c r="C269" s="103"/>
      <c r="D269" s="104"/>
      <c r="E269" s="105"/>
      <c r="F269" s="106"/>
      <c r="G269" s="107"/>
      <c r="H269" s="107"/>
      <c r="I269" s="107"/>
      <c r="J269" s="107"/>
      <c r="K269" s="107"/>
      <c r="L269" s="107"/>
      <c r="M269" s="16"/>
      <c r="N269" s="108"/>
      <c r="O269" s="109"/>
      <c r="P269" s="109"/>
      <c r="Q269" s="109"/>
      <c r="R269" s="109"/>
      <c r="S269" s="109"/>
      <c r="T269" s="109"/>
      <c r="U269" s="110"/>
      <c r="V269" s="110"/>
      <c r="W269" s="110"/>
      <c r="Y269" s="111" t="n">
        <f aca="false">IF(F269="1a",1,IF(F269="1b",1,IF(F269="2a",2,IF(F269="2b",2,IF(F269="3a",3,IF(F269="3b",3,F269))))))</f>
        <v>0</v>
      </c>
      <c r="Z269" s="112" t="str">
        <f aca="false">IF($Y269=1,"X","")</f>
        <v/>
      </c>
      <c r="AA269" s="112" t="str">
        <f aca="false">IF($Y269=2,"X","")</f>
        <v/>
      </c>
      <c r="AB269" s="112" t="str">
        <f aca="false">IF($Y269&gt;2,"X","")</f>
        <v/>
      </c>
      <c r="AC269" s="113" t="str">
        <f aca="false">IF(COUNTA($B269)=0,"",IF($Y269&gt;2,IF(COUNTA(O269:W269)=0,"","CHECK ASSIGNMENT"),IF(COUNTA(N269:W269)=0,"NEED ASSIGNMENT","")))</f>
        <v/>
      </c>
      <c r="AD269" s="8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9</v>
      </c>
      <c r="AZ269" s="17" t="s">
        <v>53</v>
      </c>
      <c r="BA269" s="17" t="n">
        <v>5</v>
      </c>
      <c r="BB269" s="8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02"/>
      <c r="C270" s="103"/>
      <c r="D270" s="104"/>
      <c r="E270" s="105"/>
      <c r="F270" s="106"/>
      <c r="G270" s="107"/>
      <c r="H270" s="107"/>
      <c r="I270" s="107"/>
      <c r="J270" s="107"/>
      <c r="K270" s="107"/>
      <c r="L270" s="107"/>
      <c r="M270" s="16"/>
      <c r="N270" s="108"/>
      <c r="O270" s="109"/>
      <c r="P270" s="109"/>
      <c r="Q270" s="109"/>
      <c r="R270" s="109"/>
      <c r="S270" s="109"/>
      <c r="T270" s="109"/>
      <c r="U270" s="110"/>
      <c r="V270" s="110"/>
      <c r="W270" s="110"/>
      <c r="Y270" s="111" t="n">
        <f aca="false">IF(F270="1a",1,IF(F270="1b",1,IF(F270="2a",2,IF(F270="2b",2,IF(F270="3a",3,IF(F270="3b",3,F270))))))</f>
        <v>0</v>
      </c>
      <c r="Z270" s="112" t="str">
        <f aca="false">IF($Y270=1,"X","")</f>
        <v/>
      </c>
      <c r="AA270" s="112" t="str">
        <f aca="false">IF($Y270=2,"X","")</f>
        <v/>
      </c>
      <c r="AB270" s="112" t="str">
        <f aca="false">IF($Y270&gt;2,"X","")</f>
        <v/>
      </c>
      <c r="AC270" s="113" t="str">
        <f aca="false">IF(COUNTA($B270)=0,"",IF($Y270&gt;2,IF(COUNTA(O270:W270)=0,"","CHECK ASSIGNMENT"),IF(COUNTA(N270:W270)=0,"NEED ASSIGNMENT","")))</f>
        <v/>
      </c>
      <c r="AD270" s="8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15" t="s">
        <v>95</v>
      </c>
      <c r="AZ270" s="116" t="s">
        <v>96</v>
      </c>
      <c r="BA270" s="100" t="s">
        <v>249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02"/>
      <c r="C271" s="103"/>
      <c r="D271" s="104"/>
      <c r="E271" s="105"/>
      <c r="F271" s="106"/>
      <c r="G271" s="107"/>
      <c r="H271" s="107"/>
      <c r="I271" s="107"/>
      <c r="J271" s="107"/>
      <c r="K271" s="107"/>
      <c r="L271" s="107"/>
      <c r="M271" s="16"/>
      <c r="N271" s="108"/>
      <c r="O271" s="109"/>
      <c r="P271" s="109"/>
      <c r="Q271" s="109"/>
      <c r="R271" s="109"/>
      <c r="S271" s="109"/>
      <c r="T271" s="109"/>
      <c r="U271" s="110"/>
      <c r="V271" s="110"/>
      <c r="W271" s="110"/>
      <c r="Y271" s="111" t="n">
        <f aca="false">IF(F271="1a",1,IF(F271="1b",1,IF(F271="2a",2,IF(F271="2b",2,IF(F271="3a",3,IF(F271="3b",3,F271))))))</f>
        <v>0</v>
      </c>
      <c r="Z271" s="112" t="str">
        <f aca="false">IF($Y271=1,"X","")</f>
        <v/>
      </c>
      <c r="AA271" s="112" t="str">
        <f aca="false">IF($Y271=2,"X","")</f>
        <v/>
      </c>
      <c r="AB271" s="112" t="str">
        <f aca="false">IF($Y271&gt;2,"X","")</f>
        <v/>
      </c>
      <c r="AC271" s="113" t="str">
        <f aca="false">IF(COUNTA($B271)=0,"",IF($Y271&gt;2,IF(COUNTA(O271:W271)=0,"","CHECK ASSIGNMENT"),IF(COUNTA(N271:W271)=0,"NEED ASSIGNMENT","")))</f>
        <v/>
      </c>
      <c r="AD271" s="8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70</v>
      </c>
      <c r="AZ271" s="17" t="s">
        <v>53</v>
      </c>
      <c r="BA271" s="17" t="n">
        <v>5</v>
      </c>
      <c r="BB271" s="8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02"/>
      <c r="C272" s="103"/>
      <c r="D272" s="104"/>
      <c r="E272" s="105"/>
      <c r="F272" s="106"/>
      <c r="G272" s="107"/>
      <c r="H272" s="107"/>
      <c r="I272" s="107"/>
      <c r="J272" s="107"/>
      <c r="K272" s="107"/>
      <c r="L272" s="107"/>
      <c r="M272" s="16"/>
      <c r="N272" s="108"/>
      <c r="O272" s="109"/>
      <c r="P272" s="109"/>
      <c r="Q272" s="109"/>
      <c r="R272" s="109"/>
      <c r="S272" s="109"/>
      <c r="T272" s="109"/>
      <c r="U272" s="110"/>
      <c r="V272" s="110"/>
      <c r="W272" s="110"/>
      <c r="Y272" s="111" t="n">
        <f aca="false">IF(F272="1a",1,IF(F272="1b",1,IF(F272="2a",2,IF(F272="2b",2,IF(F272="3a",3,IF(F272="3b",3,F272))))))</f>
        <v>0</v>
      </c>
      <c r="Z272" s="112" t="str">
        <f aca="false">IF($Y272=1,"X","")</f>
        <v/>
      </c>
      <c r="AA272" s="112" t="str">
        <f aca="false">IF($Y272=2,"X","")</f>
        <v/>
      </c>
      <c r="AB272" s="112" t="str">
        <f aca="false">IF($Y272&gt;2,"X","")</f>
        <v/>
      </c>
      <c r="AC272" s="113" t="str">
        <f aca="false">IF(COUNTA($B272)=0,"",IF($Y272&gt;2,IF(COUNTA(O272:W272)=0,"","CHECK ASSIGNMENT"),IF(COUNTA(N272:W272)=0,"NEED ASSIGNMENT","")))</f>
        <v/>
      </c>
      <c r="AD272" s="8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15" t="s">
        <v>95</v>
      </c>
      <c r="AZ272" s="116" t="s">
        <v>96</v>
      </c>
      <c r="BA272" s="100" t="s">
        <v>249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02"/>
      <c r="C273" s="103"/>
      <c r="D273" s="104"/>
      <c r="E273" s="105"/>
      <c r="F273" s="106"/>
      <c r="G273" s="107"/>
      <c r="H273" s="107"/>
      <c r="I273" s="107"/>
      <c r="J273" s="107"/>
      <c r="K273" s="107"/>
      <c r="L273" s="107"/>
      <c r="M273" s="16"/>
      <c r="N273" s="108"/>
      <c r="O273" s="109"/>
      <c r="P273" s="109"/>
      <c r="Q273" s="109"/>
      <c r="R273" s="109"/>
      <c r="S273" s="109"/>
      <c r="T273" s="109"/>
      <c r="U273" s="110"/>
      <c r="V273" s="110"/>
      <c r="W273" s="110"/>
      <c r="Y273" s="111" t="n">
        <f aca="false">IF(F273="1a",1,IF(F273="1b",1,IF(F273="2a",2,IF(F273="2b",2,IF(F273="3a",3,IF(F273="3b",3,F273))))))</f>
        <v>0</v>
      </c>
      <c r="Z273" s="112" t="str">
        <f aca="false">IF($Y273=1,"X","")</f>
        <v/>
      </c>
      <c r="AA273" s="112" t="str">
        <f aca="false">IF($Y273=2,"X","")</f>
        <v/>
      </c>
      <c r="AB273" s="112" t="str">
        <f aca="false">IF($Y273&gt;2,"X","")</f>
        <v/>
      </c>
      <c r="AC273" s="113" t="str">
        <f aca="false">IF(COUNTA($B273)=0,"",IF($Y273&gt;2,IF(COUNTA(O273:W273)=0,"","CHECK ASSIGNMENT"),IF(COUNTA(N273:W273)=0,"NEED ASSIGNMENT","")))</f>
        <v/>
      </c>
      <c r="AD273" s="8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9</v>
      </c>
      <c r="AZ273" s="17" t="s">
        <v>53</v>
      </c>
      <c r="BA273" s="17" t="n">
        <v>6</v>
      </c>
      <c r="BB273" s="8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02"/>
      <c r="C274" s="103"/>
      <c r="D274" s="104"/>
      <c r="E274" s="105"/>
      <c r="F274" s="106"/>
      <c r="G274" s="107"/>
      <c r="H274" s="107"/>
      <c r="I274" s="107"/>
      <c r="J274" s="107"/>
      <c r="K274" s="107"/>
      <c r="L274" s="107"/>
      <c r="M274" s="16"/>
      <c r="N274" s="108"/>
      <c r="O274" s="109"/>
      <c r="P274" s="109"/>
      <c r="Q274" s="109"/>
      <c r="R274" s="109"/>
      <c r="S274" s="109"/>
      <c r="T274" s="109"/>
      <c r="U274" s="110"/>
      <c r="V274" s="110"/>
      <c r="W274" s="110"/>
      <c r="Y274" s="111" t="n">
        <f aca="false">IF(F274="1a",1,IF(F274="1b",1,IF(F274="2a",2,IF(F274="2b",2,IF(F274="3a",3,IF(F274="3b",3,F274))))))</f>
        <v>0</v>
      </c>
      <c r="Z274" s="112" t="str">
        <f aca="false">IF($Y274=1,"X","")</f>
        <v/>
      </c>
      <c r="AA274" s="112" t="str">
        <f aca="false">IF($Y274=2,"X","")</f>
        <v/>
      </c>
      <c r="AB274" s="112" t="str">
        <f aca="false">IF($Y274&gt;2,"X","")</f>
        <v/>
      </c>
      <c r="AC274" s="113" t="str">
        <f aca="false">IF(COUNTA($B274)=0,"",IF($Y274&gt;2,IF(COUNTA(O274:W274)=0,"","CHECK ASSIGNMENT"),IF(COUNTA(N274:W274)=0,"NEED ASSIGNMENT","")))</f>
        <v/>
      </c>
      <c r="AD274" s="8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15" t="s">
        <v>95</v>
      </c>
      <c r="AZ274" s="116" t="s">
        <v>96</v>
      </c>
      <c r="BA274" s="100" t="s">
        <v>249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02"/>
      <c r="C275" s="103"/>
      <c r="D275" s="104"/>
      <c r="E275" s="105"/>
      <c r="F275" s="106"/>
      <c r="G275" s="107"/>
      <c r="H275" s="107"/>
      <c r="I275" s="107"/>
      <c r="J275" s="107"/>
      <c r="K275" s="107"/>
      <c r="L275" s="107"/>
      <c r="M275" s="16"/>
      <c r="N275" s="108"/>
      <c r="O275" s="109"/>
      <c r="P275" s="109"/>
      <c r="Q275" s="109"/>
      <c r="R275" s="109"/>
      <c r="S275" s="109"/>
      <c r="T275" s="109"/>
      <c r="U275" s="110"/>
      <c r="V275" s="110"/>
      <c r="W275" s="110"/>
      <c r="Y275" s="111" t="n">
        <f aca="false">IF(F275="1a",1,IF(F275="1b",1,IF(F275="2a",2,IF(F275="2b",2,IF(F275="3a",3,IF(F275="3b",3,F275))))))</f>
        <v>0</v>
      </c>
      <c r="Z275" s="112" t="str">
        <f aca="false">IF($Y275=1,"X","")</f>
        <v/>
      </c>
      <c r="AA275" s="112" t="str">
        <f aca="false">IF($Y275=2,"X","")</f>
        <v/>
      </c>
      <c r="AB275" s="112" t="str">
        <f aca="false">IF($Y275&gt;2,"X","")</f>
        <v/>
      </c>
      <c r="AC275" s="113" t="str">
        <f aca="false">IF(COUNTA($B275)=0,"",IF($Y275&gt;2,IF(COUNTA(O275:W275)=0,"","CHECK ASSIGNMENT"),IF(COUNTA(N275:W275)=0,"NEED ASSIGNMENT","")))</f>
        <v/>
      </c>
      <c r="AD275" s="8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70</v>
      </c>
      <c r="AZ275" s="17" t="s">
        <v>53</v>
      </c>
      <c r="BA275" s="17" t="n">
        <v>6</v>
      </c>
      <c r="BB275" s="80"/>
      <c r="BC275" s="17" t="n">
        <f aca="false">DCOUNTA($D$3:$Y$500,"CAT",$AY274:$BA275)</f>
        <v>1</v>
      </c>
      <c r="BD275" s="17"/>
    </row>
    <row r="276" customFormat="false" ht="12.75" hidden="false" customHeight="true" outlineLevel="0" collapsed="false">
      <c r="A276" s="17" t="n">
        <v>273</v>
      </c>
      <c r="B276" s="102"/>
      <c r="C276" s="103"/>
      <c r="D276" s="104"/>
      <c r="E276" s="105"/>
      <c r="F276" s="106"/>
      <c r="G276" s="107"/>
      <c r="H276" s="107"/>
      <c r="I276" s="107"/>
      <c r="J276" s="107"/>
      <c r="K276" s="107"/>
      <c r="L276" s="107"/>
      <c r="M276" s="16"/>
      <c r="N276" s="108"/>
      <c r="O276" s="109"/>
      <c r="P276" s="109"/>
      <c r="Q276" s="109"/>
      <c r="R276" s="109"/>
      <c r="S276" s="109"/>
      <c r="T276" s="109"/>
      <c r="U276" s="110"/>
      <c r="V276" s="110"/>
      <c r="W276" s="110"/>
      <c r="Y276" s="111" t="n">
        <f aca="false">IF(F276="1a",1,IF(F276="1b",1,IF(F276="2a",2,IF(F276="2b",2,IF(F276="3a",3,IF(F276="3b",3,F276))))))</f>
        <v>0</v>
      </c>
      <c r="Z276" s="112" t="str">
        <f aca="false">IF($Y276=1,"X","")</f>
        <v/>
      </c>
      <c r="AA276" s="112" t="str">
        <f aca="false">IF($Y276=2,"X","")</f>
        <v/>
      </c>
      <c r="AB276" s="112" t="str">
        <f aca="false">IF($Y276&gt;2,"X","")</f>
        <v/>
      </c>
      <c r="AC276" s="113" t="str">
        <f aca="false">IF(COUNTA($B276)=0,"",IF($Y276&gt;2,IF(COUNTA(O276:W276)=0,"","CHECK ASSIGNMENT"),IF(COUNTA(N276:W276)=0,"NEED ASSIGNMENT","")))</f>
        <v/>
      </c>
      <c r="AD276" s="8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15" t="s">
        <v>95</v>
      </c>
      <c r="AZ276" s="116" t="s">
        <v>96</v>
      </c>
      <c r="BA276" s="100" t="s">
        <v>249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02"/>
      <c r="C277" s="103"/>
      <c r="D277" s="104"/>
      <c r="E277" s="105"/>
      <c r="F277" s="106"/>
      <c r="G277" s="107"/>
      <c r="H277" s="107"/>
      <c r="I277" s="107"/>
      <c r="J277" s="107"/>
      <c r="K277" s="107"/>
      <c r="L277" s="107"/>
      <c r="M277" s="16"/>
      <c r="N277" s="108"/>
      <c r="O277" s="109"/>
      <c r="P277" s="109"/>
      <c r="Q277" s="109"/>
      <c r="R277" s="109"/>
      <c r="S277" s="109"/>
      <c r="T277" s="109"/>
      <c r="U277" s="110"/>
      <c r="V277" s="110"/>
      <c r="W277" s="110"/>
      <c r="Y277" s="111" t="n">
        <f aca="false">IF(F277="1a",1,IF(F277="1b",1,IF(F277="2a",2,IF(F277="2b",2,IF(F277="3a",3,IF(F277="3b",3,F277))))))</f>
        <v>0</v>
      </c>
      <c r="Z277" s="112" t="str">
        <f aca="false">IF($Y277=1,"X","")</f>
        <v/>
      </c>
      <c r="AA277" s="112" t="str">
        <f aca="false">IF($Y277=2,"X","")</f>
        <v/>
      </c>
      <c r="AB277" s="112" t="str">
        <f aca="false">IF($Y277&gt;2,"X","")</f>
        <v/>
      </c>
      <c r="AC277" s="113" t="str">
        <f aca="false">IF(COUNTA($B277)=0,"",IF($Y277&gt;2,IF(COUNTA(O277:W277)=0,"","CHECK ASSIGNMENT"),IF(COUNTA(N277:W277)=0,"NEED ASSIGNMENT","")))</f>
        <v/>
      </c>
      <c r="AD277" s="8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9</v>
      </c>
      <c r="AZ277" s="17" t="s">
        <v>53</v>
      </c>
      <c r="BA277" s="17" t="n">
        <v>7</v>
      </c>
      <c r="BB277" s="8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02"/>
      <c r="C278" s="103"/>
      <c r="D278" s="104"/>
      <c r="E278" s="105"/>
      <c r="F278" s="106"/>
      <c r="G278" s="107"/>
      <c r="H278" s="107"/>
      <c r="I278" s="107"/>
      <c r="J278" s="107"/>
      <c r="K278" s="107"/>
      <c r="L278" s="107"/>
      <c r="M278" s="16"/>
      <c r="N278" s="108"/>
      <c r="O278" s="109"/>
      <c r="P278" s="109"/>
      <c r="Q278" s="109"/>
      <c r="R278" s="109"/>
      <c r="S278" s="109"/>
      <c r="T278" s="109"/>
      <c r="U278" s="110"/>
      <c r="V278" s="110"/>
      <c r="W278" s="110"/>
      <c r="Y278" s="111" t="n">
        <f aca="false">IF(F278="1a",1,IF(F278="1b",1,IF(F278="2a",2,IF(F278="2b",2,IF(F278="3a",3,IF(F278="3b",3,F278))))))</f>
        <v>0</v>
      </c>
      <c r="Z278" s="112" t="str">
        <f aca="false">IF($Y278=1,"X","")</f>
        <v/>
      </c>
      <c r="AA278" s="112" t="str">
        <f aca="false">IF($Y278=2,"X","")</f>
        <v/>
      </c>
      <c r="AB278" s="112" t="str">
        <f aca="false">IF($Y278&gt;2,"X","")</f>
        <v/>
      </c>
      <c r="AC278" s="113" t="str">
        <f aca="false">IF(COUNTA($B278)=0,"",IF($Y278&gt;2,IF(COUNTA(O278:W278)=0,"","CHECK ASSIGNMENT"),IF(COUNTA(N278:W278)=0,"NEED ASSIGNMENT","")))</f>
        <v/>
      </c>
      <c r="AD278" s="8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15" t="s">
        <v>95</v>
      </c>
      <c r="AZ278" s="116" t="s">
        <v>96</v>
      </c>
      <c r="BA278" s="100" t="s">
        <v>249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02"/>
      <c r="C279" s="103"/>
      <c r="D279" s="104"/>
      <c r="E279" s="105"/>
      <c r="F279" s="106"/>
      <c r="G279" s="107"/>
      <c r="H279" s="107"/>
      <c r="I279" s="107"/>
      <c r="J279" s="107"/>
      <c r="K279" s="107"/>
      <c r="L279" s="107"/>
      <c r="M279" s="16"/>
      <c r="N279" s="108"/>
      <c r="O279" s="109"/>
      <c r="P279" s="109"/>
      <c r="Q279" s="109"/>
      <c r="R279" s="109"/>
      <c r="S279" s="109"/>
      <c r="T279" s="109"/>
      <c r="U279" s="110"/>
      <c r="V279" s="110"/>
      <c r="W279" s="110"/>
      <c r="Y279" s="111" t="n">
        <f aca="false">IF(F279="1a",1,IF(F279="1b",1,IF(F279="2a",2,IF(F279="2b",2,IF(F279="3a",3,IF(F279="3b",3,F279))))))</f>
        <v>0</v>
      </c>
      <c r="Z279" s="112" t="str">
        <f aca="false">IF($Y279=1,"X","")</f>
        <v/>
      </c>
      <c r="AA279" s="112" t="str">
        <f aca="false">IF($Y279=2,"X","")</f>
        <v/>
      </c>
      <c r="AB279" s="112" t="str">
        <f aca="false">IF($Y279&gt;2,"X","")</f>
        <v/>
      </c>
      <c r="AC279" s="113" t="str">
        <f aca="false">IF(COUNTA($B279)=0,"",IF($Y279&gt;2,IF(COUNTA(O279:W279)=0,"","CHECK ASSIGNMENT"),IF(COUNTA(N279:W279)=0,"NEED ASSIGNMENT","")))</f>
        <v/>
      </c>
      <c r="AD279" s="8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70</v>
      </c>
      <c r="AZ279" s="17" t="s">
        <v>53</v>
      </c>
      <c r="BA279" s="17" t="n">
        <v>7</v>
      </c>
      <c r="BB279" s="8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02"/>
      <c r="C280" s="103"/>
      <c r="D280" s="104"/>
      <c r="E280" s="105"/>
      <c r="F280" s="106"/>
      <c r="G280" s="107"/>
      <c r="H280" s="107"/>
      <c r="I280" s="107"/>
      <c r="J280" s="107"/>
      <c r="K280" s="107"/>
      <c r="L280" s="107"/>
      <c r="M280" s="16"/>
      <c r="N280" s="108"/>
      <c r="O280" s="109"/>
      <c r="P280" s="109"/>
      <c r="Q280" s="109"/>
      <c r="R280" s="109"/>
      <c r="S280" s="109"/>
      <c r="T280" s="109"/>
      <c r="U280" s="110"/>
      <c r="V280" s="110"/>
      <c r="W280" s="110"/>
      <c r="Y280" s="111" t="n">
        <f aca="false">IF(F280="1a",1,IF(F280="1b",1,IF(F280="2a",2,IF(F280="2b",2,IF(F280="3a",3,IF(F280="3b",3,F280))))))</f>
        <v>0</v>
      </c>
      <c r="Z280" s="112" t="str">
        <f aca="false">IF($Y280=1,"X","")</f>
        <v/>
      </c>
      <c r="AA280" s="112" t="str">
        <f aca="false">IF($Y280=2,"X","")</f>
        <v/>
      </c>
      <c r="AB280" s="112" t="str">
        <f aca="false">IF($Y280&gt;2,"X","")</f>
        <v/>
      </c>
      <c r="AC280" s="113" t="str">
        <f aca="false">IF(COUNTA($B280)=0,"",IF($Y280&gt;2,IF(COUNTA(O280:W280)=0,"","CHECK ASSIGNMENT"),IF(COUNTA(N280:W280)=0,"NEED ASSIGNMENT","")))</f>
        <v/>
      </c>
      <c r="AD280" s="8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15" t="s">
        <v>95</v>
      </c>
      <c r="AZ280" s="116" t="s">
        <v>96</v>
      </c>
      <c r="BA280" s="100" t="s">
        <v>249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02"/>
      <c r="C281" s="103"/>
      <c r="D281" s="104"/>
      <c r="E281" s="105"/>
      <c r="F281" s="106"/>
      <c r="G281" s="107"/>
      <c r="H281" s="107"/>
      <c r="I281" s="107"/>
      <c r="J281" s="107"/>
      <c r="K281" s="107"/>
      <c r="L281" s="107"/>
      <c r="M281" s="16"/>
      <c r="N281" s="108"/>
      <c r="O281" s="109"/>
      <c r="P281" s="109"/>
      <c r="Q281" s="109"/>
      <c r="R281" s="109"/>
      <c r="S281" s="109"/>
      <c r="T281" s="109"/>
      <c r="U281" s="110"/>
      <c r="V281" s="110"/>
      <c r="W281" s="110"/>
      <c r="Y281" s="111" t="n">
        <f aca="false">IF(F281="1a",1,IF(F281="1b",1,IF(F281="2a",2,IF(F281="2b",2,IF(F281="3a",3,IF(F281="3b",3,F281))))))</f>
        <v>0</v>
      </c>
      <c r="Z281" s="112" t="str">
        <f aca="false">IF($Y281=1,"X","")</f>
        <v/>
      </c>
      <c r="AA281" s="112" t="str">
        <f aca="false">IF($Y281=2,"X","")</f>
        <v/>
      </c>
      <c r="AB281" s="112" t="str">
        <f aca="false">IF($Y281&gt;2,"X","")</f>
        <v/>
      </c>
      <c r="AC281" s="113" t="str">
        <f aca="false">IF(COUNTA($B281)=0,"",IF($Y281&gt;2,IF(COUNTA(O281:W281)=0,"","CHECK ASSIGNMENT"),IF(COUNTA(N281:W281)=0,"NEED ASSIGNMENT","")))</f>
        <v/>
      </c>
      <c r="AD281" s="8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9</v>
      </c>
      <c r="AZ281" s="17" t="s">
        <v>53</v>
      </c>
      <c r="BA281" s="17" t="n">
        <v>8</v>
      </c>
      <c r="BB281" s="8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02"/>
      <c r="C282" s="103"/>
      <c r="D282" s="104"/>
      <c r="E282" s="105"/>
      <c r="F282" s="106"/>
      <c r="G282" s="107"/>
      <c r="H282" s="107"/>
      <c r="I282" s="107"/>
      <c r="J282" s="107"/>
      <c r="K282" s="107"/>
      <c r="L282" s="107"/>
      <c r="M282" s="16"/>
      <c r="N282" s="108"/>
      <c r="O282" s="109"/>
      <c r="P282" s="109"/>
      <c r="Q282" s="109"/>
      <c r="R282" s="109"/>
      <c r="S282" s="109"/>
      <c r="T282" s="109"/>
      <c r="U282" s="110"/>
      <c r="V282" s="110"/>
      <c r="W282" s="110"/>
      <c r="Y282" s="111" t="n">
        <f aca="false">IF(F282="1a",1,IF(F282="1b",1,IF(F282="2a",2,IF(F282="2b",2,IF(F282="3a",3,IF(F282="3b",3,F282))))))</f>
        <v>0</v>
      </c>
      <c r="Z282" s="112" t="str">
        <f aca="false">IF($Y282=1,"X","")</f>
        <v/>
      </c>
      <c r="AA282" s="112" t="str">
        <f aca="false">IF($Y282=2,"X","")</f>
        <v/>
      </c>
      <c r="AB282" s="112" t="str">
        <f aca="false">IF($Y282&gt;2,"X","")</f>
        <v/>
      </c>
      <c r="AC282" s="113" t="str">
        <f aca="false">IF(COUNTA($B282)=0,"",IF($Y282&gt;2,IF(COUNTA(O282:W282)=0,"","CHECK ASSIGNMENT"),IF(COUNTA(N282:W282)=0,"NEED ASSIGNMENT","")))</f>
        <v/>
      </c>
      <c r="AD282" s="8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15" t="s">
        <v>95</v>
      </c>
      <c r="AZ282" s="116" t="s">
        <v>96</v>
      </c>
      <c r="BA282" s="100" t="s">
        <v>249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02"/>
      <c r="C283" s="103"/>
      <c r="D283" s="104"/>
      <c r="E283" s="105"/>
      <c r="F283" s="106"/>
      <c r="G283" s="107"/>
      <c r="H283" s="107"/>
      <c r="I283" s="107"/>
      <c r="J283" s="107"/>
      <c r="K283" s="107"/>
      <c r="L283" s="107"/>
      <c r="M283" s="16"/>
      <c r="N283" s="108"/>
      <c r="O283" s="109"/>
      <c r="P283" s="109"/>
      <c r="Q283" s="109"/>
      <c r="R283" s="109"/>
      <c r="S283" s="109"/>
      <c r="T283" s="109"/>
      <c r="U283" s="110"/>
      <c r="V283" s="110"/>
      <c r="W283" s="110"/>
      <c r="Y283" s="111" t="n">
        <f aca="false">IF(F283="1a",1,IF(F283="1b",1,IF(F283="2a",2,IF(F283="2b",2,IF(F283="3a",3,IF(F283="3b",3,F283))))))</f>
        <v>0</v>
      </c>
      <c r="Z283" s="112" t="str">
        <f aca="false">IF($Y283=1,"X","")</f>
        <v/>
      </c>
      <c r="AA283" s="112" t="str">
        <f aca="false">IF($Y283=2,"X","")</f>
        <v/>
      </c>
      <c r="AB283" s="112" t="str">
        <f aca="false">IF($Y283&gt;2,"X","")</f>
        <v/>
      </c>
      <c r="AC283" s="113" t="str">
        <f aca="false">IF(COUNTA($B283)=0,"",IF($Y283&gt;2,IF(COUNTA(O283:W283)=0,"","CHECK ASSIGNMENT"),IF(COUNTA(N283:W283)=0,"NEED ASSIGNMENT","")))</f>
        <v/>
      </c>
      <c r="AD283" s="8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70</v>
      </c>
      <c r="AZ283" s="17" t="s">
        <v>53</v>
      </c>
      <c r="BA283" s="17" t="n">
        <v>8</v>
      </c>
      <c r="BB283" s="8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02"/>
      <c r="C284" s="103"/>
      <c r="D284" s="104"/>
      <c r="E284" s="105"/>
      <c r="F284" s="106"/>
      <c r="G284" s="107"/>
      <c r="H284" s="107"/>
      <c r="I284" s="107"/>
      <c r="J284" s="107"/>
      <c r="K284" s="107"/>
      <c r="L284" s="107"/>
      <c r="M284" s="16"/>
      <c r="N284" s="108"/>
      <c r="O284" s="109"/>
      <c r="P284" s="109"/>
      <c r="Q284" s="109"/>
      <c r="R284" s="109"/>
      <c r="S284" s="109"/>
      <c r="T284" s="109"/>
      <c r="U284" s="110"/>
      <c r="V284" s="110"/>
      <c r="W284" s="110"/>
      <c r="Y284" s="111" t="n">
        <f aca="false">IF(F284="1a",1,IF(F284="1b",1,IF(F284="2a",2,IF(F284="2b",2,IF(F284="3a",3,IF(F284="3b",3,F284))))))</f>
        <v>0</v>
      </c>
      <c r="Z284" s="112" t="str">
        <f aca="false">IF($Y284=1,"X","")</f>
        <v/>
      </c>
      <c r="AA284" s="112" t="str">
        <f aca="false">IF($Y284=2,"X","")</f>
        <v/>
      </c>
      <c r="AB284" s="112" t="str">
        <f aca="false">IF($Y284&gt;2,"X","")</f>
        <v/>
      </c>
      <c r="AC284" s="113" t="str">
        <f aca="false">IF(COUNTA($B284)=0,"",IF($Y284&gt;2,IF(COUNTA(O284:W284)=0,"","CHECK ASSIGNMENT"),IF(COUNTA(N284:W284)=0,"NEED ASSIGNMENT","")))</f>
        <v/>
      </c>
      <c r="AD284" s="8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15" t="s">
        <v>95</v>
      </c>
      <c r="AZ284" s="116" t="s">
        <v>96</v>
      </c>
      <c r="BA284" s="100" t="s">
        <v>249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02"/>
      <c r="C285" s="103"/>
      <c r="D285" s="104"/>
      <c r="E285" s="105"/>
      <c r="F285" s="106"/>
      <c r="G285" s="107"/>
      <c r="H285" s="107"/>
      <c r="I285" s="107"/>
      <c r="J285" s="107"/>
      <c r="K285" s="107"/>
      <c r="L285" s="107"/>
      <c r="M285" s="16"/>
      <c r="N285" s="108"/>
      <c r="O285" s="109"/>
      <c r="P285" s="109"/>
      <c r="Q285" s="109"/>
      <c r="R285" s="109"/>
      <c r="S285" s="109"/>
      <c r="T285" s="109"/>
      <c r="U285" s="110"/>
      <c r="V285" s="110"/>
      <c r="W285" s="110"/>
      <c r="Y285" s="111" t="n">
        <f aca="false">IF(F285="1a",1,IF(F285="1b",1,IF(F285="2a",2,IF(F285="2b",2,IF(F285="3a",3,IF(F285="3b",3,F285))))))</f>
        <v>0</v>
      </c>
      <c r="Z285" s="112" t="str">
        <f aca="false">IF($Y285=1,"X","")</f>
        <v/>
      </c>
      <c r="AA285" s="112" t="str">
        <f aca="false">IF($Y285=2,"X","")</f>
        <v/>
      </c>
      <c r="AB285" s="112" t="str">
        <f aca="false">IF($Y285&gt;2,"X","")</f>
        <v/>
      </c>
      <c r="AC285" s="113" t="str">
        <f aca="false">IF(COUNTA($B285)=0,"",IF($Y285&gt;2,IF(COUNTA(O285:W285)=0,"","CHECK ASSIGNMENT"),IF(COUNTA(N285:W285)=0,"NEED ASSIGNMENT","")))</f>
        <v/>
      </c>
      <c r="AD285" s="8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9</v>
      </c>
      <c r="AZ285" s="17" t="s">
        <v>53</v>
      </c>
      <c r="BA285" s="17" t="n">
        <v>9</v>
      </c>
      <c r="BB285" s="8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02"/>
      <c r="C286" s="103"/>
      <c r="D286" s="104"/>
      <c r="E286" s="105"/>
      <c r="F286" s="106"/>
      <c r="G286" s="107"/>
      <c r="H286" s="107"/>
      <c r="I286" s="107"/>
      <c r="J286" s="107"/>
      <c r="K286" s="107"/>
      <c r="L286" s="107"/>
      <c r="M286" s="16"/>
      <c r="N286" s="108"/>
      <c r="O286" s="109"/>
      <c r="P286" s="109"/>
      <c r="Q286" s="109"/>
      <c r="R286" s="109"/>
      <c r="S286" s="109"/>
      <c r="T286" s="109"/>
      <c r="U286" s="110"/>
      <c r="V286" s="110"/>
      <c r="W286" s="110"/>
      <c r="Y286" s="111" t="n">
        <f aca="false">IF(F286="1a",1,IF(F286="1b",1,IF(F286="2a",2,IF(F286="2b",2,IF(F286="3a",3,IF(F286="3b",3,F286))))))</f>
        <v>0</v>
      </c>
      <c r="Z286" s="112" t="str">
        <f aca="false">IF($Y286=1,"X","")</f>
        <v/>
      </c>
      <c r="AA286" s="112" t="str">
        <f aca="false">IF($Y286=2,"X","")</f>
        <v/>
      </c>
      <c r="AB286" s="112" t="str">
        <f aca="false">IF($Y286&gt;2,"X","")</f>
        <v/>
      </c>
      <c r="AC286" s="113" t="str">
        <f aca="false">IF(COUNTA($B286)=0,"",IF($Y286&gt;2,IF(COUNTA(O286:W286)=0,"","CHECK ASSIGNMENT"),IF(COUNTA(N286:W286)=0,"NEED ASSIGNMENT","")))</f>
        <v/>
      </c>
      <c r="AD286" s="8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15" t="s">
        <v>95</v>
      </c>
      <c r="AZ286" s="116" t="s">
        <v>96</v>
      </c>
      <c r="BA286" s="100" t="s">
        <v>249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02"/>
      <c r="C287" s="103"/>
      <c r="D287" s="104"/>
      <c r="E287" s="105"/>
      <c r="F287" s="106"/>
      <c r="G287" s="107"/>
      <c r="H287" s="107"/>
      <c r="I287" s="107"/>
      <c r="J287" s="107"/>
      <c r="K287" s="107"/>
      <c r="L287" s="107"/>
      <c r="M287" s="16"/>
      <c r="N287" s="108"/>
      <c r="O287" s="109"/>
      <c r="P287" s="109"/>
      <c r="Q287" s="109"/>
      <c r="R287" s="109"/>
      <c r="S287" s="109"/>
      <c r="T287" s="109"/>
      <c r="U287" s="110"/>
      <c r="V287" s="110"/>
      <c r="W287" s="110"/>
      <c r="Y287" s="111" t="n">
        <f aca="false">IF(F287="1a",1,IF(F287="1b",1,IF(F287="2a",2,IF(F287="2b",2,IF(F287="3a",3,IF(F287="3b",3,F287))))))</f>
        <v>0</v>
      </c>
      <c r="Z287" s="112" t="str">
        <f aca="false">IF($Y287=1,"X","")</f>
        <v/>
      </c>
      <c r="AA287" s="112" t="str">
        <f aca="false">IF($Y287=2,"X","")</f>
        <v/>
      </c>
      <c r="AB287" s="112" t="str">
        <f aca="false">IF($Y287&gt;2,"X","")</f>
        <v/>
      </c>
      <c r="AC287" s="113" t="str">
        <f aca="false">IF(COUNTA($B287)=0,"",IF($Y287&gt;2,IF(COUNTA(O287:W287)=0,"","CHECK ASSIGNMENT"),IF(COUNTA(N287:W287)=0,"NEED ASSIGNMENT","")))</f>
        <v/>
      </c>
      <c r="AD287" s="8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70</v>
      </c>
      <c r="AZ287" s="17" t="s">
        <v>53</v>
      </c>
      <c r="BA287" s="17" t="n">
        <v>9</v>
      </c>
      <c r="BB287" s="8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02"/>
      <c r="C288" s="103"/>
      <c r="D288" s="104"/>
      <c r="E288" s="105"/>
      <c r="F288" s="106"/>
      <c r="G288" s="107"/>
      <c r="H288" s="107"/>
      <c r="I288" s="107"/>
      <c r="J288" s="107"/>
      <c r="K288" s="107"/>
      <c r="L288" s="107"/>
      <c r="M288" s="16"/>
      <c r="N288" s="108"/>
      <c r="O288" s="109"/>
      <c r="P288" s="109"/>
      <c r="Q288" s="109"/>
      <c r="R288" s="109"/>
      <c r="S288" s="109"/>
      <c r="T288" s="109"/>
      <c r="U288" s="110"/>
      <c r="V288" s="110"/>
      <c r="W288" s="110"/>
      <c r="Y288" s="111" t="n">
        <f aca="false">IF(F288="1a",1,IF(F288="1b",1,IF(F288="2a",2,IF(F288="2b",2,IF(F288="3a",3,IF(F288="3b",3,F288))))))</f>
        <v>0</v>
      </c>
      <c r="Z288" s="112" t="str">
        <f aca="false">IF($Y288=1,"X","")</f>
        <v/>
      </c>
      <c r="AA288" s="112" t="str">
        <f aca="false">IF($Y288=2,"X","")</f>
        <v/>
      </c>
      <c r="AB288" s="112" t="str">
        <f aca="false">IF($Y288&gt;2,"X","")</f>
        <v/>
      </c>
      <c r="AC288" s="113" t="str">
        <f aca="false">IF(COUNTA($B288)=0,"",IF($Y288&gt;2,IF(COUNTA(O288:W288)=0,"","CHECK ASSIGNMENT"),IF(COUNTA(N288:W288)=0,"NEED ASSIGNMENT","")))</f>
        <v/>
      </c>
      <c r="AD288" s="8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15" t="s">
        <v>95</v>
      </c>
      <c r="AZ288" s="116" t="s">
        <v>96</v>
      </c>
      <c r="BA288" s="100" t="s">
        <v>249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02"/>
      <c r="C289" s="103"/>
      <c r="D289" s="104"/>
      <c r="E289" s="105"/>
      <c r="F289" s="106"/>
      <c r="G289" s="107"/>
      <c r="H289" s="107"/>
      <c r="I289" s="107"/>
      <c r="J289" s="107"/>
      <c r="K289" s="107"/>
      <c r="L289" s="107"/>
      <c r="M289" s="16"/>
      <c r="N289" s="108"/>
      <c r="O289" s="109"/>
      <c r="P289" s="109"/>
      <c r="Q289" s="109"/>
      <c r="R289" s="109"/>
      <c r="S289" s="109"/>
      <c r="T289" s="109"/>
      <c r="U289" s="110"/>
      <c r="V289" s="110"/>
      <c r="W289" s="110"/>
      <c r="Y289" s="111" t="n">
        <f aca="false">IF(F289="1a",1,IF(F289="1b",1,IF(F289="2a",2,IF(F289="2b",2,IF(F289="3a",3,IF(F289="3b",3,F289))))))</f>
        <v>0</v>
      </c>
      <c r="Z289" s="112" t="str">
        <f aca="false">IF($Y289=1,"X","")</f>
        <v/>
      </c>
      <c r="AA289" s="112" t="str">
        <f aca="false">IF($Y289=2,"X","")</f>
        <v/>
      </c>
      <c r="AB289" s="112" t="str">
        <f aca="false">IF($Y289&gt;2,"X","")</f>
        <v/>
      </c>
      <c r="AC289" s="113" t="str">
        <f aca="false">IF(COUNTA($B289)=0,"",IF($Y289&gt;2,IF(COUNTA(O289:W289)=0,"","CHECK ASSIGNMENT"),IF(COUNTA(N289:W289)=0,"NEED ASSIGNMENT","")))</f>
        <v/>
      </c>
      <c r="AD289" s="8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9</v>
      </c>
      <c r="AZ289" s="17" t="s">
        <v>53</v>
      </c>
      <c r="BA289" s="17" t="n">
        <v>10</v>
      </c>
      <c r="BB289" s="8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02"/>
      <c r="C290" s="103"/>
      <c r="D290" s="104"/>
      <c r="E290" s="105"/>
      <c r="F290" s="106"/>
      <c r="G290" s="107"/>
      <c r="H290" s="107"/>
      <c r="I290" s="107"/>
      <c r="J290" s="107"/>
      <c r="K290" s="107"/>
      <c r="L290" s="107"/>
      <c r="M290" s="16"/>
      <c r="N290" s="108"/>
      <c r="O290" s="109"/>
      <c r="P290" s="109"/>
      <c r="Q290" s="109"/>
      <c r="R290" s="109"/>
      <c r="S290" s="109"/>
      <c r="T290" s="109"/>
      <c r="U290" s="110"/>
      <c r="V290" s="110"/>
      <c r="W290" s="110"/>
      <c r="Y290" s="111" t="n">
        <f aca="false">IF(F290="1a",1,IF(F290="1b",1,IF(F290="2a",2,IF(F290="2b",2,IF(F290="3a",3,IF(F290="3b",3,F290))))))</f>
        <v>0</v>
      </c>
      <c r="Z290" s="112" t="str">
        <f aca="false">IF($Y290=1,"X","")</f>
        <v/>
      </c>
      <c r="AA290" s="112" t="str">
        <f aca="false">IF($Y290=2,"X","")</f>
        <v/>
      </c>
      <c r="AB290" s="112" t="str">
        <f aca="false">IF($Y290&gt;2,"X","")</f>
        <v/>
      </c>
      <c r="AC290" s="113" t="str">
        <f aca="false">IF(COUNTA($B290)=0,"",IF($Y290&gt;2,IF(COUNTA(O290:W290)=0,"","CHECK ASSIGNMENT"),IF(COUNTA(N290:W290)=0,"NEED ASSIGNMENT","")))</f>
        <v/>
      </c>
      <c r="AD290" s="8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15" t="s">
        <v>95</v>
      </c>
      <c r="AZ290" s="116" t="s">
        <v>96</v>
      </c>
      <c r="BA290" s="100" t="s">
        <v>249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02"/>
      <c r="C291" s="103"/>
      <c r="D291" s="104"/>
      <c r="E291" s="105"/>
      <c r="F291" s="106"/>
      <c r="G291" s="107"/>
      <c r="H291" s="107"/>
      <c r="I291" s="107"/>
      <c r="J291" s="107"/>
      <c r="K291" s="107"/>
      <c r="L291" s="107"/>
      <c r="M291" s="16"/>
      <c r="N291" s="108"/>
      <c r="O291" s="109"/>
      <c r="P291" s="109"/>
      <c r="Q291" s="109"/>
      <c r="R291" s="109"/>
      <c r="S291" s="109"/>
      <c r="T291" s="109"/>
      <c r="U291" s="110"/>
      <c r="V291" s="110"/>
      <c r="W291" s="110"/>
      <c r="Y291" s="111" t="n">
        <f aca="false">IF(F291="1a",1,IF(F291="1b",1,IF(F291="2a",2,IF(F291="2b",2,IF(F291="3a",3,IF(F291="3b",3,F291))))))</f>
        <v>0</v>
      </c>
      <c r="Z291" s="112" t="str">
        <f aca="false">IF($Y291=1,"X","")</f>
        <v/>
      </c>
      <c r="AA291" s="112" t="str">
        <f aca="false">IF($Y291=2,"X","")</f>
        <v/>
      </c>
      <c r="AB291" s="112" t="str">
        <f aca="false">IF($Y291&gt;2,"X","")</f>
        <v/>
      </c>
      <c r="AC291" s="113" t="str">
        <f aca="false">IF(COUNTA($B291)=0,"",IF($Y291&gt;2,IF(COUNTA(O291:W291)=0,"","CHECK ASSIGNMENT"),IF(COUNTA(N291:W291)=0,"NEED ASSIGNMENT","")))</f>
        <v/>
      </c>
      <c r="AD291" s="8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70</v>
      </c>
      <c r="AZ291" s="17" t="s">
        <v>53</v>
      </c>
      <c r="BA291" s="17" t="n">
        <v>10</v>
      </c>
      <c r="BB291" s="8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02"/>
      <c r="C292" s="103"/>
      <c r="D292" s="104"/>
      <c r="E292" s="105"/>
      <c r="F292" s="106"/>
      <c r="G292" s="107"/>
      <c r="H292" s="107"/>
      <c r="I292" s="107"/>
      <c r="J292" s="107"/>
      <c r="K292" s="107"/>
      <c r="L292" s="107"/>
      <c r="M292" s="16"/>
      <c r="N292" s="108"/>
      <c r="O292" s="109"/>
      <c r="P292" s="109"/>
      <c r="Q292" s="109"/>
      <c r="R292" s="109"/>
      <c r="S292" s="109"/>
      <c r="T292" s="109"/>
      <c r="U292" s="110"/>
      <c r="V292" s="110"/>
      <c r="W292" s="110"/>
      <c r="Y292" s="111" t="n">
        <f aca="false">IF(F292="1a",1,IF(F292="1b",1,IF(F292="2a",2,IF(F292="2b",2,IF(F292="3a",3,IF(F292="3b",3,F292))))))</f>
        <v>0</v>
      </c>
      <c r="Z292" s="112" t="str">
        <f aca="false">IF($Y292=1,"X","")</f>
        <v/>
      </c>
      <c r="AA292" s="112" t="str">
        <f aca="false">IF($Y292=2,"X","")</f>
        <v/>
      </c>
      <c r="AB292" s="112" t="str">
        <f aca="false">IF($Y292&gt;2,"X","")</f>
        <v/>
      </c>
      <c r="AC292" s="113" t="str">
        <f aca="false">IF(COUNTA($B292)=0,"",IF($Y292&gt;2,IF(COUNTA(O292:W292)=0,"","CHECK ASSIGNMENT"),IF(COUNTA(N292:W292)=0,"NEED ASSIGNMENT","")))</f>
        <v/>
      </c>
      <c r="AD292" s="8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15" t="s">
        <v>95</v>
      </c>
      <c r="AZ292" s="116" t="s">
        <v>96</v>
      </c>
      <c r="BA292" s="100" t="s">
        <v>249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02"/>
      <c r="C293" s="103"/>
      <c r="D293" s="104"/>
      <c r="E293" s="105"/>
      <c r="F293" s="106"/>
      <c r="G293" s="107"/>
      <c r="H293" s="107"/>
      <c r="I293" s="107"/>
      <c r="J293" s="107"/>
      <c r="K293" s="107"/>
      <c r="L293" s="107"/>
      <c r="M293" s="16"/>
      <c r="N293" s="108"/>
      <c r="O293" s="109"/>
      <c r="P293" s="109"/>
      <c r="Q293" s="109"/>
      <c r="R293" s="109"/>
      <c r="S293" s="109"/>
      <c r="T293" s="109"/>
      <c r="U293" s="110"/>
      <c r="V293" s="110"/>
      <c r="W293" s="110"/>
      <c r="Y293" s="111" t="n">
        <f aca="false">IF(F293="1a",1,IF(F293="1b",1,IF(F293="2a",2,IF(F293="2b",2,IF(F293="3a",3,IF(F293="3b",3,F293))))))</f>
        <v>0</v>
      </c>
      <c r="Z293" s="112" t="str">
        <f aca="false">IF($Y293=1,"X","")</f>
        <v/>
      </c>
      <c r="AA293" s="112" t="str">
        <f aca="false">IF($Y293=2,"X","")</f>
        <v/>
      </c>
      <c r="AB293" s="112" t="str">
        <f aca="false">IF($Y293&gt;2,"X","")</f>
        <v/>
      </c>
      <c r="AC293" s="113" t="str">
        <f aca="false">IF(COUNTA($B293)=0,"",IF($Y293&gt;2,IF(COUNTA(O293:W293)=0,"","CHECK ASSIGNMENT"),IF(COUNTA(N293:W293)=0,"NEED ASSIGNMENT","")))</f>
        <v/>
      </c>
      <c r="AD293" s="8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9</v>
      </c>
      <c r="AZ293" s="17" t="s">
        <v>53</v>
      </c>
      <c r="BA293" s="17" t="n">
        <v>11</v>
      </c>
      <c r="BB293" s="8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02"/>
      <c r="C294" s="103"/>
      <c r="D294" s="104"/>
      <c r="E294" s="105"/>
      <c r="F294" s="106"/>
      <c r="G294" s="107"/>
      <c r="H294" s="107"/>
      <c r="I294" s="107"/>
      <c r="J294" s="107"/>
      <c r="K294" s="107"/>
      <c r="L294" s="107"/>
      <c r="M294" s="16"/>
      <c r="N294" s="108"/>
      <c r="O294" s="109"/>
      <c r="P294" s="109"/>
      <c r="Q294" s="109"/>
      <c r="R294" s="109"/>
      <c r="S294" s="109"/>
      <c r="T294" s="109"/>
      <c r="U294" s="110"/>
      <c r="V294" s="110"/>
      <c r="W294" s="110"/>
      <c r="Y294" s="111" t="n">
        <f aca="false">IF(F294="1a",1,IF(F294="1b",1,IF(F294="2a",2,IF(F294="2b",2,IF(F294="3a",3,IF(F294="3b",3,F294))))))</f>
        <v>0</v>
      </c>
      <c r="Z294" s="112" t="str">
        <f aca="false">IF($Y294=1,"X","")</f>
        <v/>
      </c>
      <c r="AA294" s="112" t="str">
        <f aca="false">IF($Y294=2,"X","")</f>
        <v/>
      </c>
      <c r="AB294" s="112" t="str">
        <f aca="false">IF($Y294&gt;2,"X","")</f>
        <v/>
      </c>
      <c r="AC294" s="113" t="str">
        <f aca="false">IF(COUNTA($B294)=0,"",IF($Y294&gt;2,IF(COUNTA(O294:W294)=0,"","CHECK ASSIGNMENT"),IF(COUNTA(N294:W294)=0,"NEED ASSIGNMENT","")))</f>
        <v/>
      </c>
      <c r="AD294" s="8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15" t="s">
        <v>95</v>
      </c>
      <c r="AZ294" s="116" t="s">
        <v>96</v>
      </c>
      <c r="BA294" s="100" t="s">
        <v>249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02"/>
      <c r="C295" s="103"/>
      <c r="D295" s="104"/>
      <c r="E295" s="105"/>
      <c r="F295" s="106"/>
      <c r="G295" s="107"/>
      <c r="H295" s="107"/>
      <c r="I295" s="107"/>
      <c r="J295" s="107"/>
      <c r="K295" s="107"/>
      <c r="L295" s="107"/>
      <c r="M295" s="16"/>
      <c r="N295" s="108"/>
      <c r="O295" s="109"/>
      <c r="P295" s="109"/>
      <c r="Q295" s="109"/>
      <c r="R295" s="109"/>
      <c r="S295" s="109"/>
      <c r="T295" s="109"/>
      <c r="U295" s="110"/>
      <c r="V295" s="110"/>
      <c r="W295" s="110"/>
      <c r="Y295" s="111" t="n">
        <f aca="false">IF(F295="1a",1,IF(F295="1b",1,IF(F295="2a",2,IF(F295="2b",2,IF(F295="3a",3,IF(F295="3b",3,F295))))))</f>
        <v>0</v>
      </c>
      <c r="Z295" s="112" t="str">
        <f aca="false">IF($Y295=1,"X","")</f>
        <v/>
      </c>
      <c r="AA295" s="112" t="str">
        <f aca="false">IF($Y295=2,"X","")</f>
        <v/>
      </c>
      <c r="AB295" s="112" t="str">
        <f aca="false">IF($Y295&gt;2,"X","")</f>
        <v/>
      </c>
      <c r="AC295" s="113" t="str">
        <f aca="false">IF(COUNTA($B295)=0,"",IF($Y295&gt;2,IF(COUNTA(O295:W295)=0,"","CHECK ASSIGNMENT"),IF(COUNTA(N295:W295)=0,"NEED ASSIGNMENT","")))</f>
        <v/>
      </c>
      <c r="AD295" s="8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70</v>
      </c>
      <c r="AZ295" s="17" t="s">
        <v>53</v>
      </c>
      <c r="BA295" s="17" t="n">
        <v>11</v>
      </c>
      <c r="BB295" s="8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02"/>
      <c r="C296" s="103"/>
      <c r="D296" s="104"/>
      <c r="E296" s="105"/>
      <c r="F296" s="106"/>
      <c r="G296" s="107"/>
      <c r="H296" s="107"/>
      <c r="I296" s="107"/>
      <c r="J296" s="107"/>
      <c r="K296" s="107"/>
      <c r="L296" s="107"/>
      <c r="M296" s="16"/>
      <c r="N296" s="108"/>
      <c r="O296" s="109"/>
      <c r="P296" s="109"/>
      <c r="Q296" s="109"/>
      <c r="R296" s="109"/>
      <c r="S296" s="109"/>
      <c r="T296" s="109"/>
      <c r="U296" s="110"/>
      <c r="V296" s="110"/>
      <c r="W296" s="110"/>
      <c r="Y296" s="111" t="n">
        <f aca="false">IF(F296="1a",1,IF(F296="1b",1,IF(F296="2a",2,IF(F296="2b",2,IF(F296="3a",3,IF(F296="3b",3,F296))))))</f>
        <v>0</v>
      </c>
      <c r="Z296" s="112" t="str">
        <f aca="false">IF($Y296=1,"X","")</f>
        <v/>
      </c>
      <c r="AA296" s="112" t="str">
        <f aca="false">IF($Y296=2,"X","")</f>
        <v/>
      </c>
      <c r="AB296" s="112" t="str">
        <f aca="false">IF($Y296&gt;2,"X","")</f>
        <v/>
      </c>
      <c r="AC296" s="113" t="str">
        <f aca="false">IF(COUNTA($B296)=0,"",IF($Y296&gt;2,IF(COUNTA(O296:W296)=0,"","CHECK ASSIGNMENT"),IF(COUNTA(N296:W296)=0,"NEED ASSIGNMENT","")))</f>
        <v/>
      </c>
      <c r="AD296" s="8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72"/>
      <c r="AY296" s="17"/>
      <c r="AZ296" s="72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02"/>
      <c r="C297" s="103"/>
      <c r="D297" s="104"/>
      <c r="E297" s="105"/>
      <c r="F297" s="106"/>
      <c r="G297" s="107"/>
      <c r="H297" s="107"/>
      <c r="I297" s="107"/>
      <c r="J297" s="107"/>
      <c r="K297" s="107"/>
      <c r="L297" s="107"/>
      <c r="M297" s="16"/>
      <c r="N297" s="108"/>
      <c r="O297" s="109"/>
      <c r="P297" s="109"/>
      <c r="Q297" s="109"/>
      <c r="R297" s="109"/>
      <c r="S297" s="109"/>
      <c r="T297" s="109"/>
      <c r="U297" s="110"/>
      <c r="V297" s="110"/>
      <c r="W297" s="110"/>
      <c r="Y297" s="111" t="n">
        <f aca="false">IF(F297="1a",1,IF(F297="1b",1,IF(F297="2a",2,IF(F297="2b",2,IF(F297="3a",3,IF(F297="3b",3,F297))))))</f>
        <v>0</v>
      </c>
      <c r="Z297" s="112" t="str">
        <f aca="false">IF($Y297=1,"X","")</f>
        <v/>
      </c>
      <c r="AA297" s="112" t="str">
        <f aca="false">IF($Y297=2,"X","")</f>
        <v/>
      </c>
      <c r="AB297" s="112" t="str">
        <f aca="false">IF($Y297&gt;2,"X","")</f>
        <v/>
      </c>
      <c r="AC297" s="113" t="str">
        <f aca="false">IF(COUNTA($B297)=0,"",IF($Y297&gt;2,IF(COUNTA(O297:W297)=0,"","CHECK ASSIGNMENT"),IF(COUNTA(N297:W297)=0,"NEED ASSIGNMENT","")))</f>
        <v/>
      </c>
      <c r="AD297" s="8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72"/>
      <c r="AY297" s="17"/>
      <c r="AZ297" s="72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02"/>
      <c r="C298" s="103"/>
      <c r="D298" s="104"/>
      <c r="E298" s="105"/>
      <c r="F298" s="106"/>
      <c r="G298" s="107"/>
      <c r="H298" s="107"/>
      <c r="I298" s="107"/>
      <c r="J298" s="107"/>
      <c r="K298" s="107"/>
      <c r="L298" s="107"/>
      <c r="M298" s="16"/>
      <c r="N298" s="108"/>
      <c r="O298" s="109"/>
      <c r="P298" s="109"/>
      <c r="Q298" s="109"/>
      <c r="R298" s="109"/>
      <c r="S298" s="109"/>
      <c r="T298" s="109"/>
      <c r="U298" s="110"/>
      <c r="V298" s="110"/>
      <c r="W298" s="110"/>
      <c r="Y298" s="111" t="n">
        <f aca="false">IF(F298="1a",1,IF(F298="1b",1,IF(F298="2a",2,IF(F298="2b",2,IF(F298="3a",3,IF(F298="3b",3,F298))))))</f>
        <v>0</v>
      </c>
      <c r="Z298" s="112" t="str">
        <f aca="false">IF($Y298=1,"X","")</f>
        <v/>
      </c>
      <c r="AA298" s="112" t="str">
        <f aca="false">IF($Y298=2,"X","")</f>
        <v/>
      </c>
      <c r="AB298" s="112" t="str">
        <f aca="false">IF($Y298&gt;2,"X","")</f>
        <v/>
      </c>
      <c r="AC298" s="113" t="str">
        <f aca="false">IF(COUNTA($B298)=0,"",IF($Y298&gt;2,IF(COUNTA(O298:W298)=0,"","CHECK ASSIGNMENT"),IF(COUNTA(N298:W298)=0,"NEED ASSIGNMENT","")))</f>
        <v/>
      </c>
      <c r="AD298" s="8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72"/>
      <c r="AY298" s="17"/>
      <c r="AZ298" s="72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02"/>
      <c r="C299" s="103"/>
      <c r="D299" s="104"/>
      <c r="E299" s="105"/>
      <c r="F299" s="106"/>
      <c r="G299" s="107"/>
      <c r="H299" s="107"/>
      <c r="I299" s="107"/>
      <c r="J299" s="107"/>
      <c r="K299" s="107"/>
      <c r="L299" s="107"/>
      <c r="M299" s="16"/>
      <c r="N299" s="108"/>
      <c r="O299" s="109"/>
      <c r="P299" s="109"/>
      <c r="Q299" s="109"/>
      <c r="R299" s="109"/>
      <c r="S299" s="109"/>
      <c r="T299" s="109"/>
      <c r="U299" s="110"/>
      <c r="V299" s="110"/>
      <c r="W299" s="110"/>
      <c r="Y299" s="111" t="n">
        <f aca="false">IF(F299="1a",1,IF(F299="1b",1,IF(F299="2a",2,IF(F299="2b",2,IF(F299="3a",3,IF(F299="3b",3,F299))))))</f>
        <v>0</v>
      </c>
      <c r="Z299" s="112" t="str">
        <f aca="false">IF($Y299=1,"X","")</f>
        <v/>
      </c>
      <c r="AA299" s="112" t="str">
        <f aca="false">IF($Y299=2,"X","")</f>
        <v/>
      </c>
      <c r="AB299" s="112" t="str">
        <f aca="false">IF($Y299&gt;2,"X","")</f>
        <v/>
      </c>
      <c r="AC299" s="113" t="str">
        <f aca="false">IF(COUNTA($B299)=0,"",IF($Y299&gt;2,IF(COUNTA(O299:W299)=0,"","CHECK ASSIGNMENT"),IF(COUNTA(N299:W299)=0,"NEED ASSIGNMENT","")))</f>
        <v/>
      </c>
      <c r="AD299" s="8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72"/>
      <c r="AY299" s="17"/>
      <c r="AZ299" s="72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02"/>
      <c r="C300" s="103"/>
      <c r="D300" s="104"/>
      <c r="E300" s="105"/>
      <c r="F300" s="106"/>
      <c r="G300" s="107"/>
      <c r="H300" s="107"/>
      <c r="I300" s="107"/>
      <c r="J300" s="107"/>
      <c r="K300" s="107"/>
      <c r="L300" s="107"/>
      <c r="M300" s="16"/>
      <c r="N300" s="108"/>
      <c r="O300" s="109"/>
      <c r="P300" s="109"/>
      <c r="Q300" s="109"/>
      <c r="R300" s="109"/>
      <c r="S300" s="109"/>
      <c r="T300" s="109"/>
      <c r="U300" s="110"/>
      <c r="V300" s="110"/>
      <c r="W300" s="110"/>
      <c r="Y300" s="111" t="n">
        <f aca="false">IF(F300="1a",1,IF(F300="1b",1,IF(F300="2a",2,IF(F300="2b",2,IF(F300="3a",3,IF(F300="3b",3,F300))))))</f>
        <v>0</v>
      </c>
      <c r="Z300" s="112" t="str">
        <f aca="false">IF($Y300=1,"X","")</f>
        <v/>
      </c>
      <c r="AA300" s="112" t="str">
        <f aca="false">IF($Y300=2,"X","")</f>
        <v/>
      </c>
      <c r="AB300" s="112" t="str">
        <f aca="false">IF($Y300&gt;2,"X","")</f>
        <v/>
      </c>
      <c r="AC300" s="113" t="str">
        <f aca="false">IF(COUNTA($B300)=0,"",IF($Y300&gt;2,IF(COUNTA(O300:W300)=0,"","CHECK ASSIGNMENT"),IF(COUNTA(N300:W300)=0,"NEED ASSIGNMENT","")))</f>
        <v/>
      </c>
      <c r="AD300" s="8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72"/>
      <c r="AY300" s="17"/>
      <c r="AZ300" s="72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02"/>
      <c r="C301" s="103"/>
      <c r="D301" s="104"/>
      <c r="E301" s="105"/>
      <c r="F301" s="106"/>
      <c r="G301" s="107"/>
      <c r="H301" s="107"/>
      <c r="I301" s="107"/>
      <c r="J301" s="107"/>
      <c r="K301" s="107"/>
      <c r="L301" s="107"/>
      <c r="M301" s="16"/>
      <c r="N301" s="108"/>
      <c r="O301" s="109"/>
      <c r="P301" s="109"/>
      <c r="Q301" s="109"/>
      <c r="R301" s="109"/>
      <c r="S301" s="109"/>
      <c r="T301" s="109"/>
      <c r="U301" s="110"/>
      <c r="V301" s="110"/>
      <c r="W301" s="110"/>
      <c r="Y301" s="111" t="n">
        <f aca="false">IF(F301="1a",1,IF(F301="1b",1,IF(F301="2a",2,IF(F301="2b",2,IF(F301="3a",3,IF(F301="3b",3,F301))))))</f>
        <v>0</v>
      </c>
      <c r="Z301" s="112" t="str">
        <f aca="false">IF($Y301=1,"X","")</f>
        <v/>
      </c>
      <c r="AA301" s="112" t="str">
        <f aca="false">IF($Y301=2,"X","")</f>
        <v/>
      </c>
      <c r="AB301" s="112" t="str">
        <f aca="false">IF($Y301&gt;2,"X","")</f>
        <v/>
      </c>
      <c r="AC301" s="113" t="str">
        <f aca="false">IF(COUNTA($B301)=0,"",IF($Y301&gt;2,IF(COUNTA(O301:W301)=0,"","CHECK ASSIGNMENT"),IF(COUNTA(N301:W301)=0,"NEED ASSIGNMENT","")))</f>
        <v/>
      </c>
      <c r="AD301" s="8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72"/>
      <c r="AY301" s="17"/>
      <c r="AZ301" s="72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02"/>
      <c r="C302" s="103"/>
      <c r="D302" s="104"/>
      <c r="E302" s="105"/>
      <c r="F302" s="106"/>
      <c r="G302" s="107"/>
      <c r="H302" s="107"/>
      <c r="I302" s="107"/>
      <c r="J302" s="107"/>
      <c r="K302" s="107"/>
      <c r="L302" s="107"/>
      <c r="M302" s="16"/>
      <c r="N302" s="108"/>
      <c r="O302" s="109"/>
      <c r="P302" s="109"/>
      <c r="Q302" s="109"/>
      <c r="R302" s="109"/>
      <c r="S302" s="109"/>
      <c r="T302" s="109"/>
      <c r="U302" s="110"/>
      <c r="V302" s="110"/>
      <c r="W302" s="110"/>
      <c r="Y302" s="111" t="n">
        <f aca="false">IF(F302="1a",1,IF(F302="1b",1,IF(F302="2a",2,IF(F302="2b",2,IF(F302="3a",3,IF(F302="3b",3,F302))))))</f>
        <v>0</v>
      </c>
      <c r="Z302" s="112" t="str">
        <f aca="false">IF($Y302=1,"X","")</f>
        <v/>
      </c>
      <c r="AA302" s="112" t="str">
        <f aca="false">IF($Y302=2,"X","")</f>
        <v/>
      </c>
      <c r="AB302" s="112" t="str">
        <f aca="false">IF($Y302&gt;2,"X","")</f>
        <v/>
      </c>
      <c r="AC302" s="113" t="str">
        <f aca="false">IF(COUNTA($B302)=0,"",IF($Y302&gt;2,IF(COUNTA(O302:W302)=0,"","CHECK ASSIGNMENT"),IF(COUNTA(N302:W302)=0,"NEED ASSIGNMENT","")))</f>
        <v/>
      </c>
      <c r="AD302" s="8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72"/>
      <c r="AY302" s="17"/>
      <c r="AZ302" s="72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02"/>
      <c r="C303" s="103"/>
      <c r="D303" s="104"/>
      <c r="E303" s="105"/>
      <c r="F303" s="106"/>
      <c r="G303" s="107"/>
      <c r="H303" s="107"/>
      <c r="I303" s="107"/>
      <c r="J303" s="107"/>
      <c r="K303" s="107"/>
      <c r="L303" s="107"/>
      <c r="M303" s="16"/>
      <c r="N303" s="108"/>
      <c r="O303" s="109"/>
      <c r="P303" s="109"/>
      <c r="Q303" s="109"/>
      <c r="R303" s="109"/>
      <c r="S303" s="109"/>
      <c r="T303" s="109"/>
      <c r="U303" s="110"/>
      <c r="V303" s="110"/>
      <c r="W303" s="110"/>
      <c r="Y303" s="111" t="n">
        <f aca="false">IF(F303="1a",1,IF(F303="1b",1,IF(F303="2a",2,IF(F303="2b",2,IF(F303="3a",3,IF(F303="3b",3,F303))))))</f>
        <v>0</v>
      </c>
      <c r="Z303" s="112" t="str">
        <f aca="false">IF($Y303=1,"X","")</f>
        <v/>
      </c>
      <c r="AA303" s="112" t="str">
        <f aca="false">IF($Y303=2,"X","")</f>
        <v/>
      </c>
      <c r="AB303" s="112" t="str">
        <f aca="false">IF($Y303&gt;2,"X","")</f>
        <v/>
      </c>
      <c r="AC303" s="113" t="str">
        <f aca="false">IF(COUNTA($B303)=0,"",IF($Y303&gt;2,IF(COUNTA(O303:W303)=0,"","CHECK ASSIGNMENT"),IF(COUNTA(N303:W303)=0,"NEED ASSIGNMENT","")))</f>
        <v/>
      </c>
      <c r="AD303" s="8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72"/>
      <c r="AY303" s="17"/>
      <c r="AZ303" s="72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02"/>
      <c r="C304" s="103"/>
      <c r="D304" s="104"/>
      <c r="E304" s="105"/>
      <c r="F304" s="106"/>
      <c r="G304" s="107"/>
      <c r="H304" s="107"/>
      <c r="I304" s="107"/>
      <c r="J304" s="107"/>
      <c r="K304" s="107"/>
      <c r="L304" s="107"/>
      <c r="M304" s="16"/>
      <c r="N304" s="108"/>
      <c r="O304" s="109"/>
      <c r="P304" s="109"/>
      <c r="Q304" s="109"/>
      <c r="R304" s="109"/>
      <c r="S304" s="109"/>
      <c r="T304" s="109"/>
      <c r="U304" s="110"/>
      <c r="V304" s="110"/>
      <c r="W304" s="110"/>
      <c r="Y304" s="111" t="n">
        <f aca="false">IF(F304="1a",1,IF(F304="1b",1,IF(F304="2a",2,IF(F304="2b",2,IF(F304="3a",3,IF(F304="3b",3,F304))))))</f>
        <v>0</v>
      </c>
      <c r="Z304" s="112" t="str">
        <f aca="false">IF($Y304=1,"X","")</f>
        <v/>
      </c>
      <c r="AA304" s="112" t="str">
        <f aca="false">IF($Y304=2,"X","")</f>
        <v/>
      </c>
      <c r="AB304" s="112" t="str">
        <f aca="false">IF($Y304&gt;2,"X","")</f>
        <v/>
      </c>
      <c r="AC304" s="113" t="str">
        <f aca="false">IF(COUNTA($B304)=0,"",IF($Y304&gt;2,IF(COUNTA(O304:W304)=0,"","CHECK ASSIGNMENT"),IF(COUNTA(N304:W304)=0,"NEED ASSIGNMENT","")))</f>
        <v/>
      </c>
      <c r="AD304" s="8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72"/>
      <c r="AY304" s="17"/>
      <c r="AZ304" s="72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02"/>
      <c r="C305" s="103"/>
      <c r="D305" s="104"/>
      <c r="E305" s="105"/>
      <c r="F305" s="106"/>
      <c r="G305" s="107"/>
      <c r="H305" s="107"/>
      <c r="I305" s="107"/>
      <c r="J305" s="107"/>
      <c r="K305" s="107"/>
      <c r="L305" s="107"/>
      <c r="M305" s="16"/>
      <c r="N305" s="108"/>
      <c r="O305" s="109"/>
      <c r="P305" s="109"/>
      <c r="Q305" s="109"/>
      <c r="R305" s="109"/>
      <c r="S305" s="109"/>
      <c r="T305" s="109"/>
      <c r="U305" s="110"/>
      <c r="V305" s="110"/>
      <c r="W305" s="110"/>
      <c r="Y305" s="111" t="n">
        <f aca="false">IF(F305="1a",1,IF(F305="1b",1,IF(F305="2a",2,IF(F305="2b",2,IF(F305="3a",3,IF(F305="3b",3,F305))))))</f>
        <v>0</v>
      </c>
      <c r="Z305" s="112" t="str">
        <f aca="false">IF($Y305=1,"X","")</f>
        <v/>
      </c>
      <c r="AA305" s="112" t="str">
        <f aca="false">IF($Y305=2,"X","")</f>
        <v/>
      </c>
      <c r="AB305" s="112" t="str">
        <f aca="false">IF($Y305&gt;2,"X","")</f>
        <v/>
      </c>
      <c r="AC305" s="113" t="str">
        <f aca="false">IF(COUNTA($B305)=0,"",IF($Y305&gt;2,IF(COUNTA(O305:W305)=0,"","CHECK ASSIGNMENT"),IF(COUNTA(N305:W305)=0,"NEED ASSIGNMENT","")))</f>
        <v/>
      </c>
      <c r="AD305" s="8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72"/>
      <c r="AY305" s="17"/>
      <c r="AZ305" s="72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02"/>
      <c r="C306" s="103"/>
      <c r="D306" s="104"/>
      <c r="E306" s="105"/>
      <c r="F306" s="106"/>
      <c r="G306" s="107"/>
      <c r="H306" s="107"/>
      <c r="I306" s="107"/>
      <c r="J306" s="107"/>
      <c r="K306" s="107"/>
      <c r="L306" s="107"/>
      <c r="M306" s="16"/>
      <c r="N306" s="108"/>
      <c r="O306" s="109"/>
      <c r="P306" s="109"/>
      <c r="Q306" s="109"/>
      <c r="R306" s="109"/>
      <c r="S306" s="109"/>
      <c r="T306" s="109"/>
      <c r="U306" s="110"/>
      <c r="V306" s="110"/>
      <c r="W306" s="110"/>
      <c r="Y306" s="111" t="n">
        <f aca="false">IF(F306="1a",1,IF(F306="1b",1,IF(F306="2a",2,IF(F306="2b",2,IF(F306="3a",3,IF(F306="3b",3,F306))))))</f>
        <v>0</v>
      </c>
      <c r="Z306" s="112" t="str">
        <f aca="false">IF($Y306=1,"X","")</f>
        <v/>
      </c>
      <c r="AA306" s="112" t="str">
        <f aca="false">IF($Y306=2,"X","")</f>
        <v/>
      </c>
      <c r="AB306" s="112" t="str">
        <f aca="false">IF($Y306&gt;2,"X","")</f>
        <v/>
      </c>
      <c r="AC306" s="113" t="str">
        <f aca="false">IF(COUNTA($B306)=0,"",IF($Y306&gt;2,IF(COUNTA(O306:W306)=0,"","CHECK ASSIGNMENT"),IF(COUNTA(N306:W306)=0,"NEED ASSIGNMENT","")))</f>
        <v/>
      </c>
      <c r="AD306" s="8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72"/>
      <c r="AY306" s="17"/>
      <c r="AZ306" s="72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02"/>
      <c r="C307" s="103"/>
      <c r="D307" s="104"/>
      <c r="E307" s="105"/>
      <c r="F307" s="106"/>
      <c r="G307" s="107"/>
      <c r="H307" s="107"/>
      <c r="I307" s="107"/>
      <c r="J307" s="107"/>
      <c r="K307" s="107"/>
      <c r="L307" s="107"/>
      <c r="M307" s="16"/>
      <c r="N307" s="108"/>
      <c r="O307" s="109"/>
      <c r="P307" s="109"/>
      <c r="Q307" s="109"/>
      <c r="R307" s="109"/>
      <c r="S307" s="109"/>
      <c r="T307" s="109"/>
      <c r="U307" s="110"/>
      <c r="V307" s="110"/>
      <c r="W307" s="110"/>
      <c r="Y307" s="111" t="n">
        <f aca="false">IF(F307="1a",1,IF(F307="1b",1,IF(F307="2a",2,IF(F307="2b",2,IF(F307="3a",3,IF(F307="3b",3,F307))))))</f>
        <v>0</v>
      </c>
      <c r="Z307" s="112" t="str">
        <f aca="false">IF($Y307=1,"X","")</f>
        <v/>
      </c>
      <c r="AA307" s="112" t="str">
        <f aca="false">IF($Y307=2,"X","")</f>
        <v/>
      </c>
      <c r="AB307" s="112" t="str">
        <f aca="false">IF($Y307&gt;2,"X","")</f>
        <v/>
      </c>
      <c r="AC307" s="113" t="str">
        <f aca="false">IF(COUNTA($B307)=0,"",IF($Y307&gt;2,IF(COUNTA(O307:W307)=0,"","CHECK ASSIGNMENT"),IF(COUNTA(N307:W307)=0,"NEED ASSIGNMENT","")))</f>
        <v/>
      </c>
      <c r="AD307" s="8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72"/>
      <c r="AY307" s="17"/>
      <c r="AZ307" s="72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02"/>
      <c r="C308" s="103"/>
      <c r="D308" s="104"/>
      <c r="E308" s="105"/>
      <c r="F308" s="106"/>
      <c r="G308" s="107"/>
      <c r="H308" s="107"/>
      <c r="I308" s="107"/>
      <c r="J308" s="107"/>
      <c r="K308" s="107"/>
      <c r="L308" s="107"/>
      <c r="M308" s="16"/>
      <c r="N308" s="108"/>
      <c r="O308" s="109"/>
      <c r="P308" s="109"/>
      <c r="Q308" s="109"/>
      <c r="R308" s="109"/>
      <c r="S308" s="109"/>
      <c r="T308" s="109"/>
      <c r="U308" s="110"/>
      <c r="V308" s="110"/>
      <c r="W308" s="110"/>
      <c r="Y308" s="111" t="n">
        <f aca="false">IF(F308="1a",1,IF(F308="1b",1,IF(F308="2a",2,IF(F308="2b",2,IF(F308="3a",3,IF(F308="3b",3,F308))))))</f>
        <v>0</v>
      </c>
      <c r="Z308" s="112" t="str">
        <f aca="false">IF($Y308=1,"X","")</f>
        <v/>
      </c>
      <c r="AA308" s="112" t="str">
        <f aca="false">IF($Y308=2,"X","")</f>
        <v/>
      </c>
      <c r="AB308" s="112" t="str">
        <f aca="false">IF($Y308&gt;2,"X","")</f>
        <v/>
      </c>
      <c r="AC308" s="113" t="str">
        <f aca="false">IF(COUNTA($B308)=0,"",IF($Y308&gt;2,IF(COUNTA(O308:W308)=0,"","CHECK ASSIGNMENT"),IF(COUNTA(N308:W308)=0,"NEED ASSIGNMENT","")))</f>
        <v/>
      </c>
      <c r="AD308" s="8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72"/>
      <c r="AY308" s="17"/>
      <c r="AZ308" s="72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02"/>
      <c r="C309" s="103"/>
      <c r="D309" s="104"/>
      <c r="E309" s="105"/>
      <c r="F309" s="106"/>
      <c r="G309" s="107"/>
      <c r="H309" s="107"/>
      <c r="I309" s="107"/>
      <c r="J309" s="107"/>
      <c r="K309" s="107"/>
      <c r="L309" s="107"/>
      <c r="M309" s="16"/>
      <c r="N309" s="108"/>
      <c r="O309" s="109"/>
      <c r="P309" s="109"/>
      <c r="Q309" s="109"/>
      <c r="R309" s="109"/>
      <c r="S309" s="109"/>
      <c r="T309" s="109"/>
      <c r="U309" s="110"/>
      <c r="V309" s="110"/>
      <c r="W309" s="110"/>
      <c r="Y309" s="111" t="n">
        <f aca="false">IF(F309="1a",1,IF(F309="1b",1,IF(F309="2a",2,IF(F309="2b",2,IF(F309="3a",3,IF(F309="3b",3,F309))))))</f>
        <v>0</v>
      </c>
      <c r="Z309" s="112" t="str">
        <f aca="false">IF($Y309=1,"X","")</f>
        <v/>
      </c>
      <c r="AA309" s="112" t="str">
        <f aca="false">IF($Y309=2,"X","")</f>
        <v/>
      </c>
      <c r="AB309" s="112" t="str">
        <f aca="false">IF($Y309&gt;2,"X","")</f>
        <v/>
      </c>
      <c r="AC309" s="113" t="str">
        <f aca="false">IF(COUNTA($B309)=0,"",IF($Y309&gt;2,IF(COUNTA(O309:W309)=0,"","CHECK ASSIGNMENT"),IF(COUNTA(N309:W309)=0,"NEED ASSIGNMENT","")))</f>
        <v/>
      </c>
      <c r="AD309" s="8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72"/>
      <c r="AY309" s="17"/>
      <c r="AZ309" s="72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02"/>
      <c r="C310" s="103"/>
      <c r="D310" s="104"/>
      <c r="E310" s="105"/>
      <c r="F310" s="106"/>
      <c r="G310" s="107"/>
      <c r="H310" s="107"/>
      <c r="I310" s="107"/>
      <c r="J310" s="107"/>
      <c r="K310" s="107"/>
      <c r="L310" s="107"/>
      <c r="M310" s="16"/>
      <c r="N310" s="108"/>
      <c r="O310" s="109"/>
      <c r="P310" s="109"/>
      <c r="Q310" s="109"/>
      <c r="R310" s="109"/>
      <c r="S310" s="109"/>
      <c r="T310" s="109"/>
      <c r="U310" s="110"/>
      <c r="V310" s="110"/>
      <c r="W310" s="110"/>
      <c r="Y310" s="111" t="n">
        <f aca="false">IF(F310="1a",1,IF(F310="1b",1,IF(F310="2a",2,IF(F310="2b",2,IF(F310="3a",3,IF(F310="3b",3,F310))))))</f>
        <v>0</v>
      </c>
      <c r="Z310" s="112" t="str">
        <f aca="false">IF($Y310=1,"X","")</f>
        <v/>
      </c>
      <c r="AA310" s="112" t="str">
        <f aca="false">IF($Y310=2,"X","")</f>
        <v/>
      </c>
      <c r="AB310" s="112" t="str">
        <f aca="false">IF($Y310&gt;2,"X","")</f>
        <v/>
      </c>
      <c r="AC310" s="113" t="str">
        <f aca="false">IF(COUNTA($B310)=0,"",IF($Y310&gt;2,IF(COUNTA(O310:W310)=0,"","CHECK ASSIGNMENT"),IF(COUNTA(N310:W310)=0,"NEED ASSIGNMENT","")))</f>
        <v/>
      </c>
      <c r="AD310" s="8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72"/>
      <c r="AY310" s="17"/>
      <c r="AZ310" s="72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02"/>
      <c r="C311" s="103"/>
      <c r="D311" s="104"/>
      <c r="E311" s="105"/>
      <c r="F311" s="106"/>
      <c r="G311" s="107"/>
      <c r="H311" s="107"/>
      <c r="I311" s="107"/>
      <c r="J311" s="107"/>
      <c r="K311" s="107"/>
      <c r="L311" s="107"/>
      <c r="M311" s="16"/>
      <c r="N311" s="108"/>
      <c r="O311" s="109"/>
      <c r="P311" s="109"/>
      <c r="Q311" s="109"/>
      <c r="R311" s="109"/>
      <c r="S311" s="109"/>
      <c r="T311" s="109"/>
      <c r="U311" s="110"/>
      <c r="V311" s="110"/>
      <c r="W311" s="110"/>
      <c r="Y311" s="111" t="n">
        <f aca="false">IF(F311="1a",1,IF(F311="1b",1,IF(F311="2a",2,IF(F311="2b",2,IF(F311="3a",3,IF(F311="3b",3,F311))))))</f>
        <v>0</v>
      </c>
      <c r="Z311" s="112" t="str">
        <f aca="false">IF($Y311=1,"X","")</f>
        <v/>
      </c>
      <c r="AA311" s="112" t="str">
        <f aca="false">IF($Y311=2,"X","")</f>
        <v/>
      </c>
      <c r="AB311" s="112" t="str">
        <f aca="false">IF($Y311&gt;2,"X","")</f>
        <v/>
      </c>
      <c r="AC311" s="113" t="str">
        <f aca="false">IF(COUNTA($B311)=0,"",IF($Y311&gt;2,IF(COUNTA(O311:W311)=0,"","CHECK ASSIGNMENT"),IF(COUNTA(N311:W311)=0,"NEED ASSIGNMENT","")))</f>
        <v/>
      </c>
      <c r="AD311" s="8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72"/>
      <c r="AY311" s="17"/>
      <c r="AZ311" s="72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02"/>
      <c r="C312" s="103"/>
      <c r="D312" s="104"/>
      <c r="E312" s="105"/>
      <c r="F312" s="106"/>
      <c r="G312" s="107"/>
      <c r="H312" s="107"/>
      <c r="I312" s="107"/>
      <c r="J312" s="107"/>
      <c r="K312" s="107"/>
      <c r="L312" s="107"/>
      <c r="M312" s="16"/>
      <c r="N312" s="108"/>
      <c r="O312" s="109"/>
      <c r="P312" s="109"/>
      <c r="Q312" s="109"/>
      <c r="R312" s="109"/>
      <c r="S312" s="109"/>
      <c r="T312" s="109"/>
      <c r="U312" s="110"/>
      <c r="V312" s="110"/>
      <c r="W312" s="110"/>
      <c r="Y312" s="111" t="n">
        <f aca="false">IF(F312="1a",1,IF(F312="1b",1,IF(F312="2a",2,IF(F312="2b",2,IF(F312="3a",3,IF(F312="3b",3,F312))))))</f>
        <v>0</v>
      </c>
      <c r="Z312" s="112" t="str">
        <f aca="false">IF($Y312=1,"X","")</f>
        <v/>
      </c>
      <c r="AA312" s="112" t="str">
        <f aca="false">IF($Y312=2,"X","")</f>
        <v/>
      </c>
      <c r="AB312" s="112" t="str">
        <f aca="false">IF($Y312&gt;2,"X","")</f>
        <v/>
      </c>
      <c r="AC312" s="113" t="str">
        <f aca="false">IF(COUNTA($B312)=0,"",IF($Y312&gt;2,IF(COUNTA(O312:W312)=0,"","CHECK ASSIGNMENT"),IF(COUNTA(N312:W312)=0,"NEED ASSIGNMENT","")))</f>
        <v/>
      </c>
      <c r="AD312" s="8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72"/>
      <c r="AY312" s="17"/>
      <c r="AZ312" s="72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02"/>
      <c r="C313" s="103"/>
      <c r="D313" s="104"/>
      <c r="E313" s="105"/>
      <c r="F313" s="106"/>
      <c r="G313" s="107"/>
      <c r="H313" s="107"/>
      <c r="I313" s="107"/>
      <c r="J313" s="107"/>
      <c r="K313" s="107"/>
      <c r="L313" s="107"/>
      <c r="M313" s="16"/>
      <c r="N313" s="108"/>
      <c r="O313" s="109"/>
      <c r="P313" s="109"/>
      <c r="Q313" s="109"/>
      <c r="R313" s="109"/>
      <c r="S313" s="109"/>
      <c r="T313" s="109"/>
      <c r="U313" s="110"/>
      <c r="V313" s="110"/>
      <c r="W313" s="110"/>
      <c r="Y313" s="111" t="n">
        <f aca="false">IF(F313="1a",1,IF(F313="1b",1,IF(F313="2a",2,IF(F313="2b",2,IF(F313="3a",3,IF(F313="3b",3,F313))))))</f>
        <v>0</v>
      </c>
      <c r="Z313" s="112" t="str">
        <f aca="false">IF($Y313=1,"X","")</f>
        <v/>
      </c>
      <c r="AA313" s="112" t="str">
        <f aca="false">IF($Y313=2,"X","")</f>
        <v/>
      </c>
      <c r="AB313" s="112" t="str">
        <f aca="false">IF($Y313&gt;2,"X","")</f>
        <v/>
      </c>
      <c r="AC313" s="113" t="str">
        <f aca="false">IF(COUNTA($B313)=0,"",IF($Y313&gt;2,IF(COUNTA(O313:W313)=0,"","CHECK ASSIGNMENT"),IF(COUNTA(N313:W313)=0,"NEED ASSIGNMENT","")))</f>
        <v/>
      </c>
      <c r="AD313" s="8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72"/>
      <c r="AY313" s="72"/>
      <c r="AZ313" s="72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02"/>
      <c r="C314" s="103"/>
      <c r="D314" s="104"/>
      <c r="E314" s="105"/>
      <c r="F314" s="106"/>
      <c r="G314" s="107"/>
      <c r="H314" s="107"/>
      <c r="I314" s="107"/>
      <c r="J314" s="107"/>
      <c r="K314" s="107"/>
      <c r="L314" s="107"/>
      <c r="M314" s="16"/>
      <c r="N314" s="108"/>
      <c r="O314" s="109"/>
      <c r="P314" s="109"/>
      <c r="Q314" s="109"/>
      <c r="R314" s="109"/>
      <c r="S314" s="109"/>
      <c r="T314" s="109"/>
      <c r="U314" s="110"/>
      <c r="V314" s="110"/>
      <c r="W314" s="110"/>
      <c r="Y314" s="111" t="n">
        <f aca="false">IF(F314="1a",1,IF(F314="1b",1,IF(F314="2a",2,IF(F314="2b",2,IF(F314="3a",3,IF(F314="3b",3,F314))))))</f>
        <v>0</v>
      </c>
      <c r="Z314" s="112" t="str">
        <f aca="false">IF($Y314=1,"X","")</f>
        <v/>
      </c>
      <c r="AA314" s="112" t="str">
        <f aca="false">IF($Y314=2,"X","")</f>
        <v/>
      </c>
      <c r="AB314" s="112" t="str">
        <f aca="false">IF($Y314&gt;2,"X","")</f>
        <v/>
      </c>
      <c r="AC314" s="113" t="str">
        <f aca="false">IF(COUNTA($B314)=0,"",IF($Y314&gt;2,IF(COUNTA(O314:W314)=0,"","CHECK ASSIGNMENT"),IF(COUNTA(N314:W314)=0,"NEED ASSIGNMENT","")))</f>
        <v/>
      </c>
      <c r="AD314" s="8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72"/>
      <c r="AY314" s="72"/>
      <c r="AZ314" s="72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02"/>
      <c r="C315" s="103"/>
      <c r="D315" s="104"/>
      <c r="E315" s="105"/>
      <c r="F315" s="106"/>
      <c r="G315" s="107"/>
      <c r="H315" s="107"/>
      <c r="I315" s="107"/>
      <c r="J315" s="107"/>
      <c r="K315" s="107"/>
      <c r="L315" s="107"/>
      <c r="M315" s="16"/>
      <c r="N315" s="108"/>
      <c r="O315" s="109"/>
      <c r="P315" s="109"/>
      <c r="Q315" s="109"/>
      <c r="R315" s="109"/>
      <c r="S315" s="109"/>
      <c r="T315" s="109"/>
      <c r="U315" s="110"/>
      <c r="V315" s="110"/>
      <c r="W315" s="110"/>
      <c r="Y315" s="111" t="n">
        <f aca="false">IF(F315="1a",1,IF(F315="1b",1,IF(F315="2a",2,IF(F315="2b",2,IF(F315="3a",3,IF(F315="3b",3,F315))))))</f>
        <v>0</v>
      </c>
      <c r="Z315" s="112" t="str">
        <f aca="false">IF($Y315=1,"X","")</f>
        <v/>
      </c>
      <c r="AA315" s="112" t="str">
        <f aca="false">IF($Y315=2,"X","")</f>
        <v/>
      </c>
      <c r="AB315" s="112" t="str">
        <f aca="false">IF($Y315&gt;2,"X","")</f>
        <v/>
      </c>
      <c r="AC315" s="113" t="str">
        <f aca="false">IF(COUNTA($B315)=0,"",IF($Y315&gt;2,IF(COUNTA(O315:W315)=0,"","CHECK ASSIGNMENT"),IF(COUNTA(N315:W315)=0,"NEED ASSIGNMENT","")))</f>
        <v/>
      </c>
      <c r="AD315" s="8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72"/>
      <c r="AY315" s="72"/>
      <c r="AZ315" s="72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02"/>
      <c r="C316" s="103"/>
      <c r="D316" s="104"/>
      <c r="E316" s="105"/>
      <c r="F316" s="106"/>
      <c r="G316" s="107"/>
      <c r="H316" s="107"/>
      <c r="I316" s="107"/>
      <c r="J316" s="107"/>
      <c r="K316" s="107"/>
      <c r="L316" s="107"/>
      <c r="M316" s="16"/>
      <c r="N316" s="108"/>
      <c r="O316" s="109"/>
      <c r="P316" s="109"/>
      <c r="Q316" s="109"/>
      <c r="R316" s="109"/>
      <c r="S316" s="109"/>
      <c r="T316" s="109"/>
      <c r="U316" s="110"/>
      <c r="V316" s="110"/>
      <c r="W316" s="110"/>
      <c r="Y316" s="111" t="n">
        <f aca="false">IF(F316="1a",1,IF(F316="1b",1,IF(F316="2a",2,IF(F316="2b",2,IF(F316="3a",3,IF(F316="3b",3,F316))))))</f>
        <v>0</v>
      </c>
      <c r="Z316" s="112" t="str">
        <f aca="false">IF($Y316=1,"X","")</f>
        <v/>
      </c>
      <c r="AA316" s="112" t="str">
        <f aca="false">IF($Y316=2,"X","")</f>
        <v/>
      </c>
      <c r="AB316" s="112" t="str">
        <f aca="false">IF($Y316&gt;2,"X","")</f>
        <v/>
      </c>
      <c r="AC316" s="113" t="str">
        <f aca="false">IF(COUNTA($B316)=0,"",IF($Y316&gt;2,IF(COUNTA(O316:W316)=0,"","CHECK ASSIGNMENT"),IF(COUNTA(N316:W316)=0,"NEED ASSIGNMENT","")))</f>
        <v/>
      </c>
      <c r="AD316" s="8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02"/>
      <c r="C317" s="103"/>
      <c r="D317" s="104"/>
      <c r="E317" s="105"/>
      <c r="F317" s="106"/>
      <c r="G317" s="107"/>
      <c r="H317" s="107"/>
      <c r="I317" s="107"/>
      <c r="J317" s="107"/>
      <c r="K317" s="107"/>
      <c r="L317" s="107"/>
      <c r="M317" s="16"/>
      <c r="N317" s="108"/>
      <c r="O317" s="109"/>
      <c r="P317" s="109"/>
      <c r="Q317" s="109"/>
      <c r="R317" s="109"/>
      <c r="S317" s="109"/>
      <c r="T317" s="109"/>
      <c r="U317" s="110"/>
      <c r="V317" s="110"/>
      <c r="W317" s="110"/>
      <c r="Y317" s="111" t="n">
        <f aca="false">IF(F317="1a",1,IF(F317="1b",1,IF(F317="2a",2,IF(F317="2b",2,IF(F317="3a",3,IF(F317="3b",3,F317))))))</f>
        <v>0</v>
      </c>
      <c r="Z317" s="112" t="str">
        <f aca="false">IF($Y317=1,"X","")</f>
        <v/>
      </c>
      <c r="AA317" s="112" t="str">
        <f aca="false">IF($Y317=2,"X","")</f>
        <v/>
      </c>
      <c r="AB317" s="112" t="str">
        <f aca="false">IF($Y317&gt;2,"X","")</f>
        <v/>
      </c>
      <c r="AC317" s="113" t="str">
        <f aca="false">IF(COUNTA($B317)=0,"",IF($Y317&gt;2,IF(COUNTA(O317:W317)=0,"","CHECK ASSIGNMENT"),IF(COUNTA(N317:W317)=0,"NEED ASSIGNMENT","")))</f>
        <v/>
      </c>
      <c r="AD317" s="8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02"/>
      <c r="C318" s="103"/>
      <c r="D318" s="104"/>
      <c r="E318" s="105"/>
      <c r="F318" s="106"/>
      <c r="G318" s="107"/>
      <c r="H318" s="107"/>
      <c r="I318" s="107"/>
      <c r="J318" s="107"/>
      <c r="K318" s="107"/>
      <c r="L318" s="107"/>
      <c r="M318" s="16"/>
      <c r="N318" s="108"/>
      <c r="O318" s="109"/>
      <c r="P318" s="109"/>
      <c r="Q318" s="109"/>
      <c r="R318" s="109"/>
      <c r="S318" s="109"/>
      <c r="T318" s="109"/>
      <c r="U318" s="110"/>
      <c r="V318" s="110"/>
      <c r="W318" s="110"/>
      <c r="Y318" s="111" t="n">
        <f aca="false">IF(F318="1a",1,IF(F318="1b",1,IF(F318="2a",2,IF(F318="2b",2,IF(F318="3a",3,IF(F318="3b",3,F318))))))</f>
        <v>0</v>
      </c>
      <c r="Z318" s="112" t="str">
        <f aca="false">IF($Y318=1,"X","")</f>
        <v/>
      </c>
      <c r="AA318" s="112" t="str">
        <f aca="false">IF($Y318=2,"X","")</f>
        <v/>
      </c>
      <c r="AB318" s="112" t="str">
        <f aca="false">IF($Y318&gt;2,"X","")</f>
        <v/>
      </c>
      <c r="AC318" s="113" t="str">
        <f aca="false">IF(COUNTA($B318)=0,"",IF($Y318&gt;2,IF(COUNTA(O318:W318)=0,"","CHECK ASSIGNMENT"),IF(COUNTA(N318:W318)=0,"NEED ASSIGNMENT","")))</f>
        <v/>
      </c>
      <c r="AD318" s="8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02"/>
      <c r="C319" s="103"/>
      <c r="D319" s="104"/>
      <c r="E319" s="105"/>
      <c r="F319" s="106"/>
      <c r="G319" s="107"/>
      <c r="H319" s="107"/>
      <c r="I319" s="107"/>
      <c r="J319" s="107"/>
      <c r="K319" s="107"/>
      <c r="L319" s="107"/>
      <c r="M319" s="16"/>
      <c r="N319" s="108"/>
      <c r="O319" s="109"/>
      <c r="P319" s="109"/>
      <c r="Q319" s="109"/>
      <c r="R319" s="109"/>
      <c r="S319" s="109"/>
      <c r="T319" s="109"/>
      <c r="U319" s="110"/>
      <c r="V319" s="110"/>
      <c r="W319" s="110"/>
      <c r="Y319" s="111" t="n">
        <f aca="false">IF(F319="1a",1,IF(F319="1b",1,IF(F319="2a",2,IF(F319="2b",2,IF(F319="3a",3,IF(F319="3b",3,F319))))))</f>
        <v>0</v>
      </c>
      <c r="Z319" s="112" t="str">
        <f aca="false">IF($Y319=1,"X","")</f>
        <v/>
      </c>
      <c r="AA319" s="112" t="str">
        <f aca="false">IF($Y319=2,"X","")</f>
        <v/>
      </c>
      <c r="AB319" s="112" t="str">
        <f aca="false">IF($Y319&gt;2,"X","")</f>
        <v/>
      </c>
      <c r="AC319" s="113" t="str">
        <f aca="false">IF(COUNTA($B319)=0,"",IF($Y319&gt;2,IF(COUNTA(O319:W319)=0,"","CHECK ASSIGNMENT"),IF(COUNTA(N319:W319)=0,"NEED ASSIGNMENT","")))</f>
        <v/>
      </c>
      <c r="AD319" s="8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02"/>
      <c r="C320" s="103"/>
      <c r="D320" s="104"/>
      <c r="E320" s="105"/>
      <c r="F320" s="106"/>
      <c r="G320" s="107"/>
      <c r="H320" s="107"/>
      <c r="I320" s="107"/>
      <c r="J320" s="107"/>
      <c r="K320" s="107"/>
      <c r="L320" s="107"/>
      <c r="M320" s="16"/>
      <c r="N320" s="108"/>
      <c r="O320" s="109"/>
      <c r="P320" s="109"/>
      <c r="Q320" s="109"/>
      <c r="R320" s="109"/>
      <c r="S320" s="109"/>
      <c r="T320" s="109"/>
      <c r="U320" s="110"/>
      <c r="V320" s="110"/>
      <c r="W320" s="110"/>
      <c r="Y320" s="111" t="n">
        <f aca="false">IF(F320="1a",1,IF(F320="1b",1,IF(F320="2a",2,IF(F320="2b",2,IF(F320="3a",3,IF(F320="3b",3,F320))))))</f>
        <v>0</v>
      </c>
      <c r="Z320" s="112" t="str">
        <f aca="false">IF($Y320=1,"X","")</f>
        <v/>
      </c>
      <c r="AA320" s="112" t="str">
        <f aca="false">IF($Y320=2,"X","")</f>
        <v/>
      </c>
      <c r="AB320" s="112" t="str">
        <f aca="false">IF($Y320&gt;2,"X","")</f>
        <v/>
      </c>
      <c r="AC320" s="113" t="str">
        <f aca="false">IF(COUNTA($B320)=0,"",IF($Y320&gt;2,IF(COUNTA(O320:W320)=0,"","CHECK ASSIGNMENT"),IF(COUNTA(N320:W320)=0,"NEED ASSIGNMENT","")))</f>
        <v/>
      </c>
      <c r="AD320" s="8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02"/>
      <c r="C321" s="103"/>
      <c r="D321" s="104"/>
      <c r="E321" s="105"/>
      <c r="F321" s="106"/>
      <c r="G321" s="107"/>
      <c r="H321" s="107"/>
      <c r="I321" s="107"/>
      <c r="J321" s="107"/>
      <c r="K321" s="107"/>
      <c r="L321" s="107"/>
      <c r="M321" s="16"/>
      <c r="N321" s="108"/>
      <c r="O321" s="109"/>
      <c r="P321" s="109"/>
      <c r="Q321" s="109"/>
      <c r="R321" s="109"/>
      <c r="S321" s="109"/>
      <c r="T321" s="109"/>
      <c r="U321" s="110"/>
      <c r="V321" s="110"/>
      <c r="W321" s="110"/>
      <c r="Y321" s="111" t="n">
        <f aca="false">IF(F321="1a",1,IF(F321="1b",1,IF(F321="2a",2,IF(F321="2b",2,IF(F321="3a",3,IF(F321="3b",3,F321))))))</f>
        <v>0</v>
      </c>
      <c r="Z321" s="112" t="str">
        <f aca="false">IF($Y321=1,"X","")</f>
        <v/>
      </c>
      <c r="AA321" s="112" t="str">
        <f aca="false">IF($Y321=2,"X","")</f>
        <v/>
      </c>
      <c r="AB321" s="112" t="str">
        <f aca="false">IF($Y321&gt;2,"X","")</f>
        <v/>
      </c>
      <c r="AC321" s="113" t="str">
        <f aca="false">IF(COUNTA($B321)=0,"",IF($Y321&gt;2,IF(COUNTA(O321:W321)=0,"","CHECK ASSIGNMENT"),IF(COUNTA(N321:W321)=0,"NEED ASSIGNMENT","")))</f>
        <v/>
      </c>
      <c r="AD321" s="8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02"/>
      <c r="C322" s="103"/>
      <c r="D322" s="104"/>
      <c r="E322" s="105"/>
      <c r="F322" s="106"/>
      <c r="G322" s="107"/>
      <c r="H322" s="107"/>
      <c r="I322" s="107"/>
      <c r="J322" s="107"/>
      <c r="K322" s="107"/>
      <c r="L322" s="107"/>
      <c r="M322" s="16"/>
      <c r="N322" s="108"/>
      <c r="O322" s="109"/>
      <c r="P322" s="109"/>
      <c r="Q322" s="109"/>
      <c r="R322" s="109"/>
      <c r="S322" s="109"/>
      <c r="T322" s="109"/>
      <c r="U322" s="110"/>
      <c r="V322" s="110"/>
      <c r="W322" s="110"/>
      <c r="Y322" s="111" t="n">
        <f aca="false">IF(F322="1a",1,IF(F322="1b",1,IF(F322="2a",2,IF(F322="2b",2,IF(F322="3a",3,IF(F322="3b",3,F322))))))</f>
        <v>0</v>
      </c>
      <c r="Z322" s="112" t="str">
        <f aca="false">IF($Y322=1,"X","")</f>
        <v/>
      </c>
      <c r="AA322" s="112" t="str">
        <f aca="false">IF($Y322=2,"X","")</f>
        <v/>
      </c>
      <c r="AB322" s="112" t="str">
        <f aca="false">IF($Y322&gt;2,"X","")</f>
        <v/>
      </c>
      <c r="AC322" s="113" t="str">
        <f aca="false">IF(COUNTA($B322)=0,"",IF($Y322&gt;2,IF(COUNTA(O322:W322)=0,"","CHECK ASSIGNMENT"),IF(COUNTA(N322:W322)=0,"NEED ASSIGNMENT","")))</f>
        <v/>
      </c>
      <c r="AD322" s="8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02"/>
      <c r="C323" s="103"/>
      <c r="D323" s="104"/>
      <c r="E323" s="105"/>
      <c r="F323" s="106"/>
      <c r="G323" s="107"/>
      <c r="H323" s="107"/>
      <c r="I323" s="107"/>
      <c r="J323" s="107"/>
      <c r="K323" s="107"/>
      <c r="L323" s="107"/>
      <c r="M323" s="16"/>
      <c r="N323" s="108"/>
      <c r="O323" s="109"/>
      <c r="P323" s="109"/>
      <c r="Q323" s="109"/>
      <c r="R323" s="109"/>
      <c r="S323" s="109"/>
      <c r="T323" s="109"/>
      <c r="U323" s="110"/>
      <c r="V323" s="110"/>
      <c r="W323" s="110"/>
      <c r="Y323" s="111" t="n">
        <f aca="false">IF(F323="1a",1,IF(F323="1b",1,IF(F323="2a",2,IF(F323="2b",2,IF(F323="3a",3,IF(F323="3b",3,F323))))))</f>
        <v>0</v>
      </c>
      <c r="Z323" s="112" t="str">
        <f aca="false">IF($Y323=1,"X","")</f>
        <v/>
      </c>
      <c r="AA323" s="112" t="str">
        <f aca="false">IF($Y323=2,"X","")</f>
        <v/>
      </c>
      <c r="AB323" s="112" t="str">
        <f aca="false">IF($Y323&gt;2,"X","")</f>
        <v/>
      </c>
      <c r="AC323" s="113" t="str">
        <f aca="false">IF(COUNTA($B323)=0,"",IF($Y323&gt;2,IF(COUNTA(O323:W323)=0,"","CHECK ASSIGNMENT"),IF(COUNTA(N323:W323)=0,"NEED ASSIGNMENT","")))</f>
        <v/>
      </c>
      <c r="AD323" s="8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02"/>
      <c r="C324" s="103"/>
      <c r="D324" s="104"/>
      <c r="E324" s="105"/>
      <c r="F324" s="106"/>
      <c r="G324" s="107"/>
      <c r="H324" s="107"/>
      <c r="I324" s="107"/>
      <c r="J324" s="107"/>
      <c r="K324" s="107"/>
      <c r="L324" s="107"/>
      <c r="M324" s="16"/>
      <c r="N324" s="108"/>
      <c r="O324" s="109"/>
      <c r="P324" s="109"/>
      <c r="Q324" s="109"/>
      <c r="R324" s="109"/>
      <c r="S324" s="109"/>
      <c r="T324" s="109"/>
      <c r="U324" s="110"/>
      <c r="V324" s="110"/>
      <c r="W324" s="110"/>
      <c r="Y324" s="111" t="n">
        <f aca="false">IF(F324="1a",1,IF(F324="1b",1,IF(F324="2a",2,IF(F324="2b",2,IF(F324="3a",3,IF(F324="3b",3,F324))))))</f>
        <v>0</v>
      </c>
      <c r="Z324" s="112" t="str">
        <f aca="false">IF($Y324=1,"X","")</f>
        <v/>
      </c>
      <c r="AA324" s="112" t="str">
        <f aca="false">IF($Y324=2,"X","")</f>
        <v/>
      </c>
      <c r="AB324" s="112" t="str">
        <f aca="false">IF($Y324&gt;2,"X","")</f>
        <v/>
      </c>
      <c r="AC324" s="113" t="str">
        <f aca="false">IF(COUNTA($B324)=0,"",IF($Y324&gt;2,IF(COUNTA(O324:W324)=0,"","CHECK ASSIGNMENT"),IF(COUNTA(N324:W324)=0,"NEED ASSIGNMENT","")))</f>
        <v/>
      </c>
      <c r="AD324" s="8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02"/>
      <c r="C325" s="103"/>
      <c r="D325" s="104"/>
      <c r="E325" s="105"/>
      <c r="F325" s="106"/>
      <c r="G325" s="107"/>
      <c r="H325" s="107"/>
      <c r="I325" s="107"/>
      <c r="J325" s="107"/>
      <c r="K325" s="107"/>
      <c r="L325" s="107"/>
      <c r="M325" s="16"/>
      <c r="N325" s="108"/>
      <c r="O325" s="109"/>
      <c r="P325" s="109"/>
      <c r="Q325" s="109"/>
      <c r="R325" s="109"/>
      <c r="S325" s="109"/>
      <c r="T325" s="109"/>
      <c r="U325" s="110"/>
      <c r="V325" s="110"/>
      <c r="W325" s="110"/>
      <c r="Y325" s="111" t="n">
        <f aca="false">IF(F325="1a",1,IF(F325="1b",1,IF(F325="2a",2,IF(F325="2b",2,IF(F325="3a",3,IF(F325="3b",3,F325))))))</f>
        <v>0</v>
      </c>
      <c r="Z325" s="112" t="str">
        <f aca="false">IF($Y325=1,"X","")</f>
        <v/>
      </c>
      <c r="AA325" s="112" t="str">
        <f aca="false">IF($Y325=2,"X","")</f>
        <v/>
      </c>
      <c r="AB325" s="112" t="str">
        <f aca="false">IF($Y325&gt;2,"X","")</f>
        <v/>
      </c>
      <c r="AC325" s="113" t="str">
        <f aca="false">IF(COUNTA($B325)=0,"",IF($Y325&gt;2,IF(COUNTA(O325:W325)=0,"","CHECK ASSIGNMENT"),IF(COUNTA(N325:W325)=0,"NEED ASSIGNMENT","")))</f>
        <v/>
      </c>
      <c r="AD325" s="8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02"/>
      <c r="C326" s="103"/>
      <c r="D326" s="104"/>
      <c r="E326" s="105"/>
      <c r="F326" s="106"/>
      <c r="G326" s="107"/>
      <c r="H326" s="107"/>
      <c r="I326" s="107"/>
      <c r="J326" s="107"/>
      <c r="K326" s="107"/>
      <c r="L326" s="107"/>
      <c r="M326" s="16"/>
      <c r="N326" s="108"/>
      <c r="O326" s="109"/>
      <c r="P326" s="109"/>
      <c r="Q326" s="109"/>
      <c r="R326" s="109"/>
      <c r="S326" s="109"/>
      <c r="T326" s="109"/>
      <c r="U326" s="110"/>
      <c r="V326" s="110"/>
      <c r="W326" s="110"/>
      <c r="Y326" s="111" t="n">
        <f aca="false">IF(F326="1a",1,IF(F326="1b",1,IF(F326="2a",2,IF(F326="2b",2,IF(F326="3a",3,IF(F326="3b",3,F326))))))</f>
        <v>0</v>
      </c>
      <c r="Z326" s="112" t="str">
        <f aca="false">IF($Y326=1,"X","")</f>
        <v/>
      </c>
      <c r="AA326" s="112" t="str">
        <f aca="false">IF($Y326=2,"X","")</f>
        <v/>
      </c>
      <c r="AB326" s="112" t="str">
        <f aca="false">IF($Y326&gt;2,"X","")</f>
        <v/>
      </c>
      <c r="AC326" s="113" t="str">
        <f aca="false">IF(COUNTA($B326)=0,"",IF($Y326&gt;2,IF(COUNTA(O326:W326)=0,"","CHECK ASSIGNMENT"),IF(COUNTA(N326:W326)=0,"NEED ASSIGNMENT","")))</f>
        <v/>
      </c>
      <c r="AD326" s="8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02"/>
      <c r="C327" s="103"/>
      <c r="D327" s="104"/>
      <c r="E327" s="105"/>
      <c r="F327" s="106"/>
      <c r="G327" s="107"/>
      <c r="H327" s="107"/>
      <c r="I327" s="107"/>
      <c r="J327" s="107"/>
      <c r="K327" s="107"/>
      <c r="L327" s="107"/>
      <c r="M327" s="16"/>
      <c r="N327" s="108"/>
      <c r="O327" s="109"/>
      <c r="P327" s="109"/>
      <c r="Q327" s="109"/>
      <c r="R327" s="109"/>
      <c r="S327" s="109"/>
      <c r="T327" s="109"/>
      <c r="U327" s="110"/>
      <c r="V327" s="110"/>
      <c r="W327" s="110"/>
      <c r="Y327" s="111" t="n">
        <f aca="false">IF(F327="1a",1,IF(F327="1b",1,IF(F327="2a",2,IF(F327="2b",2,IF(F327="3a",3,IF(F327="3b",3,F327))))))</f>
        <v>0</v>
      </c>
      <c r="Z327" s="112" t="str">
        <f aca="false">IF($Y327=1,"X","")</f>
        <v/>
      </c>
      <c r="AA327" s="112" t="str">
        <f aca="false">IF($Y327=2,"X","")</f>
        <v/>
      </c>
      <c r="AB327" s="112" t="str">
        <f aca="false">IF($Y327&gt;2,"X","")</f>
        <v/>
      </c>
      <c r="AC327" s="113" t="str">
        <f aca="false">IF(COUNTA($B327)=0,"",IF($Y327&gt;2,IF(COUNTA(O327:W327)=0,"","CHECK ASSIGNMENT"),IF(COUNTA(N327:W327)=0,"NEED ASSIGNMENT","")))</f>
        <v/>
      </c>
      <c r="AD327" s="8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02"/>
      <c r="C328" s="103"/>
      <c r="D328" s="104"/>
      <c r="E328" s="105"/>
      <c r="F328" s="106"/>
      <c r="G328" s="107"/>
      <c r="H328" s="107"/>
      <c r="I328" s="107"/>
      <c r="J328" s="107"/>
      <c r="K328" s="107"/>
      <c r="L328" s="107"/>
      <c r="M328" s="16"/>
      <c r="N328" s="108"/>
      <c r="O328" s="109"/>
      <c r="P328" s="109"/>
      <c r="Q328" s="109"/>
      <c r="R328" s="109"/>
      <c r="S328" s="109"/>
      <c r="T328" s="109"/>
      <c r="U328" s="110"/>
      <c r="V328" s="110"/>
      <c r="W328" s="110"/>
      <c r="Y328" s="111" t="n">
        <f aca="false">IF(F328="1a",1,IF(F328="1b",1,IF(F328="2a",2,IF(F328="2b",2,IF(F328="3a",3,IF(F328="3b",3,F328))))))</f>
        <v>0</v>
      </c>
      <c r="Z328" s="112" t="str">
        <f aca="false">IF($Y328=1,"X","")</f>
        <v/>
      </c>
      <c r="AA328" s="112" t="str">
        <f aca="false">IF($Y328=2,"X","")</f>
        <v/>
      </c>
      <c r="AB328" s="112" t="str">
        <f aca="false">IF($Y328&gt;2,"X","")</f>
        <v/>
      </c>
      <c r="AC328" s="113" t="str">
        <f aca="false">IF(COUNTA($B328)=0,"",IF($Y328&gt;2,IF(COUNTA(O328:W328)=0,"","CHECK ASSIGNMENT"),IF(COUNTA(N328:W328)=0,"NEED ASSIGNMENT","")))</f>
        <v/>
      </c>
      <c r="AD328" s="8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02"/>
      <c r="C329" s="103"/>
      <c r="D329" s="104"/>
      <c r="E329" s="105"/>
      <c r="F329" s="106"/>
      <c r="G329" s="107"/>
      <c r="H329" s="107"/>
      <c r="I329" s="107"/>
      <c r="J329" s="107"/>
      <c r="K329" s="107"/>
      <c r="L329" s="107"/>
      <c r="M329" s="16"/>
      <c r="N329" s="108"/>
      <c r="O329" s="109"/>
      <c r="P329" s="109"/>
      <c r="Q329" s="109"/>
      <c r="R329" s="109"/>
      <c r="S329" s="109"/>
      <c r="T329" s="109"/>
      <c r="U329" s="110"/>
      <c r="V329" s="110"/>
      <c r="W329" s="110"/>
      <c r="Y329" s="111" t="n">
        <f aca="false">IF(F329="1a",1,IF(F329="1b",1,IF(F329="2a",2,IF(F329="2b",2,IF(F329="3a",3,IF(F329="3b",3,F329))))))</f>
        <v>0</v>
      </c>
      <c r="Z329" s="112" t="str">
        <f aca="false">IF($Y329=1,"X","")</f>
        <v/>
      </c>
      <c r="AA329" s="112" t="str">
        <f aca="false">IF($Y329=2,"X","")</f>
        <v/>
      </c>
      <c r="AB329" s="112" t="str">
        <f aca="false">IF($Y329&gt;2,"X","")</f>
        <v/>
      </c>
      <c r="AC329" s="113" t="str">
        <f aca="false">IF(COUNTA($B329)=0,"",IF($Y329&gt;2,IF(COUNTA(O329:W329)=0,"","CHECK ASSIGNMENT"),IF(COUNTA(N329:W329)=0,"NEED ASSIGNMENT","")))</f>
        <v/>
      </c>
      <c r="AD329" s="8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02"/>
      <c r="C330" s="103"/>
      <c r="D330" s="104"/>
      <c r="E330" s="105"/>
      <c r="F330" s="106"/>
      <c r="G330" s="107"/>
      <c r="H330" s="107"/>
      <c r="I330" s="107"/>
      <c r="J330" s="107"/>
      <c r="K330" s="107"/>
      <c r="L330" s="107"/>
      <c r="M330" s="16"/>
      <c r="N330" s="108"/>
      <c r="O330" s="109"/>
      <c r="P330" s="109"/>
      <c r="Q330" s="109"/>
      <c r="R330" s="109"/>
      <c r="S330" s="109"/>
      <c r="T330" s="109"/>
      <c r="U330" s="110"/>
      <c r="V330" s="110"/>
      <c r="W330" s="110"/>
      <c r="Y330" s="111" t="n">
        <f aca="false">IF(F330="1a",1,IF(F330="1b",1,IF(F330="2a",2,IF(F330="2b",2,IF(F330="3a",3,IF(F330="3b",3,F330))))))</f>
        <v>0</v>
      </c>
      <c r="Z330" s="112" t="str">
        <f aca="false">IF($Y330=1,"X","")</f>
        <v/>
      </c>
      <c r="AA330" s="112" t="str">
        <f aca="false">IF($Y330=2,"X","")</f>
        <v/>
      </c>
      <c r="AB330" s="112" t="str">
        <f aca="false">IF($Y330&gt;2,"X","")</f>
        <v/>
      </c>
      <c r="AC330" s="113" t="str">
        <f aca="false">IF(COUNTA($B330)=0,"",IF($Y330&gt;2,IF(COUNTA(O330:W330)=0,"","CHECK ASSIGNMENT"),IF(COUNTA(N330:W330)=0,"NEED ASSIGNMENT","")))</f>
        <v/>
      </c>
      <c r="AD330" s="8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02"/>
      <c r="C331" s="103"/>
      <c r="D331" s="104"/>
      <c r="E331" s="105"/>
      <c r="F331" s="106"/>
      <c r="G331" s="107"/>
      <c r="H331" s="107"/>
      <c r="I331" s="107"/>
      <c r="J331" s="107"/>
      <c r="K331" s="107"/>
      <c r="L331" s="107"/>
      <c r="M331" s="16"/>
      <c r="N331" s="108"/>
      <c r="O331" s="109"/>
      <c r="P331" s="109"/>
      <c r="Q331" s="109"/>
      <c r="R331" s="109"/>
      <c r="S331" s="109"/>
      <c r="T331" s="109"/>
      <c r="U331" s="110"/>
      <c r="V331" s="110"/>
      <c r="W331" s="110"/>
      <c r="Y331" s="111" t="n">
        <f aca="false">IF(F331="1a",1,IF(F331="1b",1,IF(F331="2a",2,IF(F331="2b",2,IF(F331="3a",3,IF(F331="3b",3,F331))))))</f>
        <v>0</v>
      </c>
      <c r="Z331" s="112" t="str">
        <f aca="false">IF($Y331=1,"X","")</f>
        <v/>
      </c>
      <c r="AA331" s="112" t="str">
        <f aca="false">IF($Y331=2,"X","")</f>
        <v/>
      </c>
      <c r="AB331" s="112" t="str">
        <f aca="false">IF($Y331&gt;2,"X","")</f>
        <v/>
      </c>
      <c r="AC331" s="113" t="str">
        <f aca="false">IF(COUNTA($B331)=0,"",IF($Y331&gt;2,IF(COUNTA(O331:W331)=0,"","CHECK ASSIGNMENT"),IF(COUNTA(N331:W331)=0,"NEED ASSIGNMENT","")))</f>
        <v/>
      </c>
      <c r="AD331" s="8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02"/>
      <c r="C332" s="103"/>
      <c r="D332" s="104"/>
      <c r="E332" s="105"/>
      <c r="F332" s="106"/>
      <c r="G332" s="107"/>
      <c r="H332" s="107"/>
      <c r="I332" s="107"/>
      <c r="J332" s="107"/>
      <c r="K332" s="107"/>
      <c r="L332" s="107"/>
      <c r="M332" s="16"/>
      <c r="N332" s="108"/>
      <c r="O332" s="109"/>
      <c r="P332" s="109"/>
      <c r="Q332" s="109"/>
      <c r="R332" s="109"/>
      <c r="S332" s="109"/>
      <c r="T332" s="109"/>
      <c r="U332" s="110"/>
      <c r="V332" s="110"/>
      <c r="W332" s="110"/>
      <c r="Y332" s="111" t="n">
        <f aca="false">IF(F332="1a",1,IF(F332="1b",1,IF(F332="2a",2,IF(F332="2b",2,IF(F332="3a",3,IF(F332="3b",3,F332))))))</f>
        <v>0</v>
      </c>
      <c r="Z332" s="112" t="str">
        <f aca="false">IF($Y332=1,"X","")</f>
        <v/>
      </c>
      <c r="AA332" s="112" t="str">
        <f aca="false">IF($Y332=2,"X","")</f>
        <v/>
      </c>
      <c r="AB332" s="112" t="str">
        <f aca="false">IF($Y332&gt;2,"X","")</f>
        <v/>
      </c>
      <c r="AC332" s="113" t="str">
        <f aca="false">IF(COUNTA($B332)=0,"",IF($Y332&gt;2,IF(COUNTA(O332:W332)=0,"","CHECK ASSIGNMENT"),IF(COUNTA(N332:W332)=0,"NEED ASSIGNMENT","")))</f>
        <v/>
      </c>
      <c r="AD332" s="8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02"/>
      <c r="C333" s="103"/>
      <c r="D333" s="104"/>
      <c r="E333" s="105"/>
      <c r="F333" s="106"/>
      <c r="G333" s="107"/>
      <c r="H333" s="107"/>
      <c r="I333" s="107"/>
      <c r="J333" s="107"/>
      <c r="K333" s="107"/>
      <c r="L333" s="107"/>
      <c r="M333" s="16"/>
      <c r="N333" s="108"/>
      <c r="O333" s="109"/>
      <c r="P333" s="109"/>
      <c r="Q333" s="109"/>
      <c r="R333" s="109"/>
      <c r="S333" s="109"/>
      <c r="T333" s="109"/>
      <c r="U333" s="110"/>
      <c r="V333" s="110"/>
      <c r="W333" s="110"/>
      <c r="Y333" s="111" t="n">
        <f aca="false">IF(F333="1a",1,IF(F333="1b",1,IF(F333="2a",2,IF(F333="2b",2,IF(F333="3a",3,IF(F333="3b",3,F333))))))</f>
        <v>0</v>
      </c>
      <c r="Z333" s="112" t="str">
        <f aca="false">IF($Y333=1,"X","")</f>
        <v/>
      </c>
      <c r="AA333" s="112" t="str">
        <f aca="false">IF($Y333=2,"X","")</f>
        <v/>
      </c>
      <c r="AB333" s="112" t="str">
        <f aca="false">IF($Y333&gt;2,"X","")</f>
        <v/>
      </c>
      <c r="AC333" s="113" t="str">
        <f aca="false">IF(COUNTA($B333)=0,"",IF($Y333&gt;2,IF(COUNTA(O333:W333)=0,"","CHECK ASSIGNMENT"),IF(COUNTA(N333:W333)=0,"NEED ASSIGNMENT","")))</f>
        <v/>
      </c>
      <c r="AD333" s="8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02"/>
      <c r="C334" s="103"/>
      <c r="D334" s="104"/>
      <c r="E334" s="105"/>
      <c r="F334" s="106"/>
      <c r="G334" s="107"/>
      <c r="H334" s="107"/>
      <c r="I334" s="107"/>
      <c r="J334" s="107"/>
      <c r="K334" s="107"/>
      <c r="L334" s="107"/>
      <c r="M334" s="16"/>
      <c r="N334" s="108"/>
      <c r="O334" s="109"/>
      <c r="P334" s="109"/>
      <c r="Q334" s="109"/>
      <c r="R334" s="109"/>
      <c r="S334" s="109"/>
      <c r="T334" s="109"/>
      <c r="U334" s="110"/>
      <c r="V334" s="110"/>
      <c r="W334" s="110"/>
      <c r="Y334" s="111" t="n">
        <f aca="false">IF(F334="1a",1,IF(F334="1b",1,IF(F334="2a",2,IF(F334="2b",2,IF(F334="3a",3,IF(F334="3b",3,F334))))))</f>
        <v>0</v>
      </c>
      <c r="Z334" s="112" t="str">
        <f aca="false">IF($Y334=1,"X","")</f>
        <v/>
      </c>
      <c r="AA334" s="112" t="str">
        <f aca="false">IF($Y334=2,"X","")</f>
        <v/>
      </c>
      <c r="AB334" s="112" t="str">
        <f aca="false">IF($Y334&gt;2,"X","")</f>
        <v/>
      </c>
      <c r="AC334" s="113" t="str">
        <f aca="false">IF(COUNTA($B334)=0,"",IF($Y334&gt;2,IF(COUNTA(O334:W334)=0,"","CHECK ASSIGNMENT"),IF(COUNTA(N334:W334)=0,"NEED ASSIGNMENT","")))</f>
        <v/>
      </c>
      <c r="AD334" s="8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02"/>
      <c r="C335" s="103"/>
      <c r="D335" s="104"/>
      <c r="E335" s="105"/>
      <c r="F335" s="106"/>
      <c r="G335" s="107"/>
      <c r="H335" s="107"/>
      <c r="I335" s="107"/>
      <c r="J335" s="107"/>
      <c r="K335" s="107"/>
      <c r="L335" s="107"/>
      <c r="M335" s="16"/>
      <c r="N335" s="108"/>
      <c r="O335" s="109"/>
      <c r="P335" s="109"/>
      <c r="Q335" s="109"/>
      <c r="R335" s="109"/>
      <c r="S335" s="109"/>
      <c r="T335" s="109"/>
      <c r="U335" s="110"/>
      <c r="V335" s="110"/>
      <c r="W335" s="110"/>
      <c r="Y335" s="111" t="n">
        <f aca="false">IF(F335="1a",1,IF(F335="1b",1,IF(F335="2a",2,IF(F335="2b",2,IF(F335="3a",3,IF(F335="3b",3,F335))))))</f>
        <v>0</v>
      </c>
      <c r="Z335" s="112" t="str">
        <f aca="false">IF($Y335=1,"X","")</f>
        <v/>
      </c>
      <c r="AA335" s="112" t="str">
        <f aca="false">IF($Y335=2,"X","")</f>
        <v/>
      </c>
      <c r="AB335" s="112" t="str">
        <f aca="false">IF($Y335&gt;2,"X","")</f>
        <v/>
      </c>
      <c r="AC335" s="113" t="str">
        <f aca="false">IF(COUNTA($B335)=0,"",IF($Y335&gt;2,IF(COUNTA(O335:W335)=0,"","CHECK ASSIGNMENT"),IF(COUNTA(N335:W335)=0,"NEED ASSIGNMENT","")))</f>
        <v/>
      </c>
      <c r="AD335" s="8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02"/>
      <c r="C336" s="103"/>
      <c r="D336" s="104"/>
      <c r="E336" s="105"/>
      <c r="F336" s="106"/>
      <c r="G336" s="107"/>
      <c r="H336" s="107"/>
      <c r="I336" s="107"/>
      <c r="J336" s="107"/>
      <c r="K336" s="107"/>
      <c r="L336" s="107"/>
      <c r="M336" s="16"/>
      <c r="N336" s="108"/>
      <c r="O336" s="109"/>
      <c r="P336" s="109"/>
      <c r="Q336" s="109"/>
      <c r="R336" s="109"/>
      <c r="S336" s="109"/>
      <c r="T336" s="109"/>
      <c r="U336" s="110"/>
      <c r="V336" s="110"/>
      <c r="W336" s="110"/>
      <c r="Y336" s="111" t="n">
        <f aca="false">IF(F336="1a",1,IF(F336="1b",1,IF(F336="2a",2,IF(F336="2b",2,IF(F336="3a",3,IF(F336="3b",3,F336))))))</f>
        <v>0</v>
      </c>
      <c r="Z336" s="112" t="str">
        <f aca="false">IF($Y336=1,"X","")</f>
        <v/>
      </c>
      <c r="AA336" s="112" t="str">
        <f aca="false">IF($Y336=2,"X","")</f>
        <v/>
      </c>
      <c r="AB336" s="112" t="str">
        <f aca="false">IF($Y336&gt;2,"X","")</f>
        <v/>
      </c>
      <c r="AC336" s="113" t="str">
        <f aca="false">IF(COUNTA($B336)=0,"",IF($Y336&gt;2,IF(COUNTA(O336:W336)=0,"","CHECK ASSIGNMENT"),IF(COUNTA(N336:W336)=0,"NEED ASSIGNMENT","")))</f>
        <v/>
      </c>
      <c r="AD336" s="8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02"/>
      <c r="C337" s="103"/>
      <c r="D337" s="104"/>
      <c r="E337" s="105"/>
      <c r="F337" s="106"/>
      <c r="G337" s="107"/>
      <c r="H337" s="107"/>
      <c r="I337" s="107"/>
      <c r="J337" s="107"/>
      <c r="K337" s="107"/>
      <c r="L337" s="107"/>
      <c r="M337" s="16"/>
      <c r="N337" s="108"/>
      <c r="O337" s="109"/>
      <c r="P337" s="109"/>
      <c r="Q337" s="109"/>
      <c r="R337" s="109"/>
      <c r="S337" s="109"/>
      <c r="T337" s="109"/>
      <c r="U337" s="110"/>
      <c r="V337" s="110"/>
      <c r="W337" s="110"/>
      <c r="Y337" s="111" t="n">
        <f aca="false">IF(F337="1a",1,IF(F337="1b",1,IF(F337="2a",2,IF(F337="2b",2,IF(F337="3a",3,IF(F337="3b",3,F337))))))</f>
        <v>0</v>
      </c>
      <c r="Z337" s="112" t="str">
        <f aca="false">IF($Y337=1,"X","")</f>
        <v/>
      </c>
      <c r="AA337" s="112" t="str">
        <f aca="false">IF($Y337=2,"X","")</f>
        <v/>
      </c>
      <c r="AB337" s="112" t="str">
        <f aca="false">IF($Y337&gt;2,"X","")</f>
        <v/>
      </c>
      <c r="AC337" s="113" t="str">
        <f aca="false">IF(COUNTA($B337)=0,"",IF($Y337&gt;2,IF(COUNTA(O337:W337)=0,"","CHECK ASSIGNMENT"),IF(COUNTA(N337:W337)=0,"NEED ASSIGNMENT","")))</f>
        <v/>
      </c>
      <c r="AD337" s="8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02"/>
      <c r="C338" s="103"/>
      <c r="D338" s="104"/>
      <c r="E338" s="105"/>
      <c r="F338" s="106"/>
      <c r="G338" s="107"/>
      <c r="H338" s="107"/>
      <c r="I338" s="107"/>
      <c r="J338" s="107"/>
      <c r="K338" s="107"/>
      <c r="L338" s="107"/>
      <c r="M338" s="16"/>
      <c r="N338" s="108"/>
      <c r="O338" s="109"/>
      <c r="P338" s="109"/>
      <c r="Q338" s="109"/>
      <c r="R338" s="109"/>
      <c r="S338" s="109"/>
      <c r="T338" s="109"/>
      <c r="U338" s="110"/>
      <c r="V338" s="110"/>
      <c r="W338" s="110"/>
      <c r="Y338" s="111" t="n">
        <f aca="false">IF(F338="1a",1,IF(F338="1b",1,IF(F338="2a",2,IF(F338="2b",2,IF(F338="3a",3,IF(F338="3b",3,F338))))))</f>
        <v>0</v>
      </c>
      <c r="Z338" s="112" t="str">
        <f aca="false">IF($Y338=1,"X","")</f>
        <v/>
      </c>
      <c r="AA338" s="112" t="str">
        <f aca="false">IF($Y338=2,"X","")</f>
        <v/>
      </c>
      <c r="AB338" s="112" t="str">
        <f aca="false">IF($Y338&gt;2,"X","")</f>
        <v/>
      </c>
      <c r="AC338" s="113" t="str">
        <f aca="false">IF(COUNTA($B338)=0,"",IF($Y338&gt;2,IF(COUNTA(O338:W338)=0,"","CHECK ASSIGNMENT"),IF(COUNTA(N338:W338)=0,"NEED ASSIGNMENT","")))</f>
        <v/>
      </c>
      <c r="AD338" s="8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02"/>
      <c r="C339" s="103"/>
      <c r="D339" s="104"/>
      <c r="E339" s="105"/>
      <c r="F339" s="106"/>
      <c r="G339" s="107"/>
      <c r="H339" s="107"/>
      <c r="I339" s="107"/>
      <c r="J339" s="107"/>
      <c r="K339" s="107"/>
      <c r="L339" s="107"/>
      <c r="M339" s="16"/>
      <c r="N339" s="108"/>
      <c r="O339" s="109"/>
      <c r="P339" s="109"/>
      <c r="Q339" s="109"/>
      <c r="R339" s="109"/>
      <c r="S339" s="109"/>
      <c r="T339" s="109"/>
      <c r="U339" s="110"/>
      <c r="V339" s="110"/>
      <c r="W339" s="110"/>
      <c r="Y339" s="111" t="n">
        <f aca="false">IF(F339="1a",1,IF(F339="1b",1,IF(F339="2a",2,IF(F339="2b",2,IF(F339="3a",3,IF(F339="3b",3,F339))))))</f>
        <v>0</v>
      </c>
      <c r="Z339" s="112" t="str">
        <f aca="false">IF($Y339=1,"X","")</f>
        <v/>
      </c>
      <c r="AA339" s="112" t="str">
        <f aca="false">IF($Y339=2,"X","")</f>
        <v/>
      </c>
      <c r="AB339" s="112" t="str">
        <f aca="false">IF($Y339&gt;2,"X","")</f>
        <v/>
      </c>
      <c r="AC339" s="113" t="str">
        <f aca="false">IF(COUNTA($B339)=0,"",IF($Y339&gt;2,IF(COUNTA(O339:W339)=0,"","CHECK ASSIGNMENT"),IF(COUNTA(N339:W339)=0,"NEED ASSIGNMENT","")))</f>
        <v/>
      </c>
      <c r="AD339" s="8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02"/>
      <c r="C340" s="103"/>
      <c r="D340" s="104"/>
      <c r="E340" s="105"/>
      <c r="F340" s="106"/>
      <c r="G340" s="107"/>
      <c r="H340" s="107"/>
      <c r="I340" s="107"/>
      <c r="J340" s="107"/>
      <c r="K340" s="107"/>
      <c r="L340" s="107"/>
      <c r="M340" s="16"/>
      <c r="N340" s="108"/>
      <c r="O340" s="109"/>
      <c r="P340" s="109"/>
      <c r="Q340" s="109"/>
      <c r="R340" s="109"/>
      <c r="S340" s="109"/>
      <c r="T340" s="109"/>
      <c r="U340" s="110"/>
      <c r="V340" s="110"/>
      <c r="W340" s="110"/>
      <c r="Y340" s="111" t="n">
        <f aca="false">IF(F340="1a",1,IF(F340="1b",1,IF(F340="2a",2,IF(F340="2b",2,IF(F340="3a",3,IF(F340="3b",3,F340))))))</f>
        <v>0</v>
      </c>
      <c r="Z340" s="112" t="str">
        <f aca="false">IF($Y340=1,"X","")</f>
        <v/>
      </c>
      <c r="AA340" s="112" t="str">
        <f aca="false">IF($Y340=2,"X","")</f>
        <v/>
      </c>
      <c r="AB340" s="112" t="str">
        <f aca="false">IF($Y340&gt;2,"X","")</f>
        <v/>
      </c>
      <c r="AC340" s="113" t="str">
        <f aca="false">IF(COUNTA($B340)=0,"",IF($Y340&gt;2,IF(COUNTA(O340:W340)=0,"","CHECK ASSIGNMENT"),IF(COUNTA(N340:W340)=0,"NEED ASSIGNMENT","")))</f>
        <v/>
      </c>
      <c r="AD340" s="8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02"/>
      <c r="C341" s="103"/>
      <c r="D341" s="104"/>
      <c r="E341" s="105"/>
      <c r="F341" s="106"/>
      <c r="G341" s="107"/>
      <c r="H341" s="107"/>
      <c r="I341" s="107"/>
      <c r="J341" s="107"/>
      <c r="K341" s="107"/>
      <c r="L341" s="107"/>
      <c r="M341" s="16"/>
      <c r="N341" s="108"/>
      <c r="O341" s="109"/>
      <c r="P341" s="109"/>
      <c r="Q341" s="109"/>
      <c r="R341" s="109"/>
      <c r="S341" s="109"/>
      <c r="T341" s="109"/>
      <c r="U341" s="110"/>
      <c r="V341" s="110"/>
      <c r="W341" s="110"/>
      <c r="Y341" s="111" t="n">
        <f aca="false">IF(F341="1a",1,IF(F341="1b",1,IF(F341="2a",2,IF(F341="2b",2,IF(F341="3a",3,IF(F341="3b",3,F341))))))</f>
        <v>0</v>
      </c>
      <c r="Z341" s="112" t="str">
        <f aca="false">IF($Y341=1,"X","")</f>
        <v/>
      </c>
      <c r="AA341" s="112" t="str">
        <f aca="false">IF($Y341=2,"X","")</f>
        <v/>
      </c>
      <c r="AB341" s="112" t="str">
        <f aca="false">IF($Y341&gt;2,"X","")</f>
        <v/>
      </c>
      <c r="AC341" s="113" t="str">
        <f aca="false">IF(COUNTA($B341)=0,"",IF($Y341&gt;2,IF(COUNTA(O341:W341)=0,"","CHECK ASSIGNMENT"),IF(COUNTA(N341:W341)=0,"NEED ASSIGNMENT","")))</f>
        <v/>
      </c>
      <c r="AD341" s="8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02"/>
      <c r="C342" s="103"/>
      <c r="D342" s="104"/>
      <c r="E342" s="105"/>
      <c r="F342" s="106"/>
      <c r="G342" s="107"/>
      <c r="H342" s="107"/>
      <c r="I342" s="107"/>
      <c r="J342" s="107"/>
      <c r="K342" s="107"/>
      <c r="L342" s="107"/>
      <c r="M342" s="16"/>
      <c r="N342" s="108"/>
      <c r="O342" s="109"/>
      <c r="P342" s="109"/>
      <c r="Q342" s="109"/>
      <c r="R342" s="109"/>
      <c r="S342" s="109"/>
      <c r="T342" s="109"/>
      <c r="U342" s="110"/>
      <c r="V342" s="110"/>
      <c r="W342" s="110"/>
      <c r="Y342" s="111" t="n">
        <f aca="false">IF(F342="1a",1,IF(F342="1b",1,IF(F342="2a",2,IF(F342="2b",2,IF(F342="3a",3,IF(F342="3b",3,F342))))))</f>
        <v>0</v>
      </c>
      <c r="Z342" s="112" t="str">
        <f aca="false">IF($Y342=1,"X","")</f>
        <v/>
      </c>
      <c r="AA342" s="112" t="str">
        <f aca="false">IF($Y342=2,"X","")</f>
        <v/>
      </c>
      <c r="AB342" s="112" t="str">
        <f aca="false">IF($Y342&gt;2,"X","")</f>
        <v/>
      </c>
      <c r="AC342" s="113" t="str">
        <f aca="false">IF(COUNTA($B342)=0,"",IF($Y342&gt;2,IF(COUNTA(O342:W342)=0,"","CHECK ASSIGNMENT"),IF(COUNTA(N342:W342)=0,"NEED ASSIGNMENT","")))</f>
        <v/>
      </c>
      <c r="AD342" s="8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02"/>
      <c r="C343" s="103"/>
      <c r="D343" s="104"/>
      <c r="E343" s="105"/>
      <c r="F343" s="106"/>
      <c r="G343" s="107"/>
      <c r="H343" s="107"/>
      <c r="I343" s="107"/>
      <c r="J343" s="107"/>
      <c r="K343" s="107"/>
      <c r="L343" s="107"/>
      <c r="M343" s="16"/>
      <c r="N343" s="108"/>
      <c r="O343" s="109"/>
      <c r="P343" s="109"/>
      <c r="Q343" s="109"/>
      <c r="R343" s="109"/>
      <c r="S343" s="109"/>
      <c r="T343" s="109"/>
      <c r="U343" s="110"/>
      <c r="V343" s="110"/>
      <c r="W343" s="110"/>
      <c r="Y343" s="111" t="n">
        <f aca="false">IF(F343="1a",1,IF(F343="1b",1,IF(F343="2a",2,IF(F343="2b",2,IF(F343="3a",3,IF(F343="3b",3,F343))))))</f>
        <v>0</v>
      </c>
      <c r="Z343" s="112" t="str">
        <f aca="false">IF($Y343=1,"X","")</f>
        <v/>
      </c>
      <c r="AA343" s="112" t="str">
        <f aca="false">IF($Y343=2,"X","")</f>
        <v/>
      </c>
      <c r="AB343" s="112" t="str">
        <f aca="false">IF($Y343&gt;2,"X","")</f>
        <v/>
      </c>
      <c r="AC343" s="113" t="str">
        <f aca="false">IF(COUNTA($B343)=0,"",IF($Y343&gt;2,IF(COUNTA(O343:W343)=0,"","CHECK ASSIGNMENT"),IF(COUNTA(N343:W343)=0,"NEED ASSIGNMENT","")))</f>
        <v/>
      </c>
      <c r="AD343" s="8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02"/>
      <c r="C344" s="103"/>
      <c r="D344" s="104"/>
      <c r="E344" s="105"/>
      <c r="F344" s="106"/>
      <c r="G344" s="107"/>
      <c r="H344" s="107"/>
      <c r="I344" s="107"/>
      <c r="J344" s="107"/>
      <c r="K344" s="107"/>
      <c r="L344" s="107"/>
      <c r="M344" s="16"/>
      <c r="N344" s="108"/>
      <c r="O344" s="109"/>
      <c r="P344" s="109"/>
      <c r="Q344" s="109"/>
      <c r="R344" s="109"/>
      <c r="S344" s="109"/>
      <c r="T344" s="109"/>
      <c r="U344" s="110"/>
      <c r="V344" s="110"/>
      <c r="W344" s="110"/>
      <c r="Y344" s="111" t="n">
        <f aca="false">IF(F344="1a",1,IF(F344="1b",1,IF(F344="2a",2,IF(F344="2b",2,IF(F344="3a",3,IF(F344="3b",3,F344))))))</f>
        <v>0</v>
      </c>
      <c r="Z344" s="112" t="str">
        <f aca="false">IF($Y344=1,"X","")</f>
        <v/>
      </c>
      <c r="AA344" s="112" t="str">
        <f aca="false">IF($Y344=2,"X","")</f>
        <v/>
      </c>
      <c r="AB344" s="112" t="str">
        <f aca="false">IF($Y344&gt;2,"X","")</f>
        <v/>
      </c>
      <c r="AC344" s="113" t="str">
        <f aca="false">IF(COUNTA($B344)=0,"",IF($Y344&gt;2,IF(COUNTA(O344:W344)=0,"","CHECK ASSIGNMENT"),IF(COUNTA(N344:W344)=0,"NEED ASSIGNMENT","")))</f>
        <v/>
      </c>
      <c r="AD344" s="8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02"/>
      <c r="C345" s="103"/>
      <c r="D345" s="104"/>
      <c r="E345" s="105"/>
      <c r="F345" s="106"/>
      <c r="G345" s="107"/>
      <c r="H345" s="107"/>
      <c r="I345" s="107"/>
      <c r="J345" s="107"/>
      <c r="K345" s="107"/>
      <c r="L345" s="107"/>
      <c r="M345" s="16"/>
      <c r="N345" s="108"/>
      <c r="O345" s="109"/>
      <c r="P345" s="109"/>
      <c r="Q345" s="109"/>
      <c r="R345" s="109"/>
      <c r="S345" s="109"/>
      <c r="T345" s="109"/>
      <c r="U345" s="110"/>
      <c r="V345" s="110"/>
      <c r="W345" s="110"/>
      <c r="Y345" s="111" t="n">
        <f aca="false">IF(F345="1a",1,IF(F345="1b",1,IF(F345="2a",2,IF(F345="2b",2,IF(F345="3a",3,IF(F345="3b",3,F345))))))</f>
        <v>0</v>
      </c>
      <c r="Z345" s="112" t="str">
        <f aca="false">IF($Y345=1,"X","")</f>
        <v/>
      </c>
      <c r="AA345" s="112" t="str">
        <f aca="false">IF($Y345=2,"X","")</f>
        <v/>
      </c>
      <c r="AB345" s="112" t="str">
        <f aca="false">IF($Y345&gt;2,"X","")</f>
        <v/>
      </c>
      <c r="AC345" s="113" t="str">
        <f aca="false">IF(COUNTA($B345)=0,"",IF($Y345&gt;2,IF(COUNTA(O345:W345)=0,"","CHECK ASSIGNMENT"),IF(COUNTA(N345:W345)=0,"NEED ASSIGNMENT","")))</f>
        <v/>
      </c>
      <c r="AD345" s="8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02"/>
      <c r="C346" s="103"/>
      <c r="D346" s="104"/>
      <c r="E346" s="105"/>
      <c r="F346" s="106"/>
      <c r="G346" s="107"/>
      <c r="H346" s="107"/>
      <c r="I346" s="107"/>
      <c r="J346" s="107"/>
      <c r="K346" s="107"/>
      <c r="L346" s="107"/>
      <c r="M346" s="16"/>
      <c r="N346" s="108"/>
      <c r="O346" s="109"/>
      <c r="P346" s="109"/>
      <c r="Q346" s="109"/>
      <c r="R346" s="109"/>
      <c r="S346" s="109"/>
      <c r="T346" s="109"/>
      <c r="U346" s="110"/>
      <c r="V346" s="110"/>
      <c r="W346" s="110"/>
      <c r="Y346" s="111" t="n">
        <f aca="false">IF(F346="1a",1,IF(F346="1b",1,IF(F346="2a",2,IF(F346="2b",2,IF(F346="3a",3,IF(F346="3b",3,F346))))))</f>
        <v>0</v>
      </c>
      <c r="Z346" s="112" t="str">
        <f aca="false">IF($Y346=1,"X","")</f>
        <v/>
      </c>
      <c r="AA346" s="112" t="str">
        <f aca="false">IF($Y346=2,"X","")</f>
        <v/>
      </c>
      <c r="AB346" s="112" t="str">
        <f aca="false">IF($Y346&gt;2,"X","")</f>
        <v/>
      </c>
      <c r="AC346" s="113" t="str">
        <f aca="false">IF(COUNTA($B346)=0,"",IF($Y346&gt;2,IF(COUNTA(O346:W346)=0,"","CHECK ASSIGNMENT"),IF(COUNTA(N346:W346)=0,"NEED ASSIGNMENT","")))</f>
        <v/>
      </c>
      <c r="AD346" s="8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02"/>
      <c r="C347" s="103"/>
      <c r="D347" s="104"/>
      <c r="E347" s="105"/>
      <c r="F347" s="106"/>
      <c r="G347" s="107"/>
      <c r="H347" s="107"/>
      <c r="I347" s="107"/>
      <c r="J347" s="107"/>
      <c r="K347" s="107"/>
      <c r="L347" s="107"/>
      <c r="M347" s="16"/>
      <c r="N347" s="108"/>
      <c r="O347" s="109"/>
      <c r="P347" s="109"/>
      <c r="Q347" s="109"/>
      <c r="R347" s="109"/>
      <c r="S347" s="109"/>
      <c r="T347" s="109"/>
      <c r="U347" s="110"/>
      <c r="V347" s="110"/>
      <c r="W347" s="110"/>
      <c r="Y347" s="111" t="n">
        <f aca="false">IF(F347="1a",1,IF(F347="1b",1,IF(F347="2a",2,IF(F347="2b",2,IF(F347="3a",3,IF(F347="3b",3,F347))))))</f>
        <v>0</v>
      </c>
      <c r="Z347" s="112" t="str">
        <f aca="false">IF($Y347=1,"X","")</f>
        <v/>
      </c>
      <c r="AA347" s="112" t="str">
        <f aca="false">IF($Y347=2,"X","")</f>
        <v/>
      </c>
      <c r="AB347" s="112" t="str">
        <f aca="false">IF($Y347&gt;2,"X","")</f>
        <v/>
      </c>
      <c r="AC347" s="113" t="str">
        <f aca="false">IF(COUNTA($B347)=0,"",IF($Y347&gt;2,IF(COUNTA(O347:W347)=0,"","CHECK ASSIGNMENT"),IF(COUNTA(N347:W347)=0,"NEED ASSIGNMENT","")))</f>
        <v/>
      </c>
      <c r="AD347" s="8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02"/>
      <c r="C348" s="103"/>
      <c r="D348" s="104"/>
      <c r="E348" s="105"/>
      <c r="F348" s="106"/>
      <c r="G348" s="107"/>
      <c r="H348" s="107"/>
      <c r="I348" s="107"/>
      <c r="J348" s="107"/>
      <c r="K348" s="107"/>
      <c r="L348" s="107"/>
      <c r="M348" s="16"/>
      <c r="N348" s="108"/>
      <c r="O348" s="109"/>
      <c r="P348" s="109"/>
      <c r="Q348" s="109"/>
      <c r="R348" s="109"/>
      <c r="S348" s="109"/>
      <c r="T348" s="109"/>
      <c r="U348" s="110"/>
      <c r="V348" s="110"/>
      <c r="W348" s="110"/>
      <c r="Y348" s="111" t="n">
        <f aca="false">IF(F348="1a",1,IF(F348="1b",1,IF(F348="2a",2,IF(F348="2b",2,IF(F348="3a",3,IF(F348="3b",3,F348))))))</f>
        <v>0</v>
      </c>
      <c r="Z348" s="112" t="str">
        <f aca="false">IF($Y348=1,"X","")</f>
        <v/>
      </c>
      <c r="AA348" s="112" t="str">
        <f aca="false">IF($Y348=2,"X","")</f>
        <v/>
      </c>
      <c r="AB348" s="112" t="str">
        <f aca="false">IF($Y348&gt;2,"X","")</f>
        <v/>
      </c>
      <c r="AC348" s="113" t="str">
        <f aca="false">IF(COUNTA($B348)=0,"",IF($Y348&gt;2,IF(COUNTA(O348:W348)=0,"","CHECK ASSIGNMENT"),IF(COUNTA(N348:W348)=0,"NEED ASSIGNMENT","")))</f>
        <v/>
      </c>
      <c r="AD348" s="8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02"/>
      <c r="C349" s="103"/>
      <c r="D349" s="104"/>
      <c r="E349" s="105"/>
      <c r="F349" s="106"/>
      <c r="G349" s="107"/>
      <c r="H349" s="107"/>
      <c r="I349" s="107"/>
      <c r="J349" s="107"/>
      <c r="K349" s="107"/>
      <c r="L349" s="107"/>
      <c r="M349" s="16"/>
      <c r="N349" s="108"/>
      <c r="O349" s="109"/>
      <c r="P349" s="109"/>
      <c r="Q349" s="109"/>
      <c r="R349" s="109"/>
      <c r="S349" s="109"/>
      <c r="T349" s="109"/>
      <c r="U349" s="110"/>
      <c r="V349" s="110"/>
      <c r="W349" s="110"/>
      <c r="Y349" s="111" t="n">
        <f aca="false">IF(F349="1a",1,IF(F349="1b",1,IF(F349="2a",2,IF(F349="2b",2,IF(F349="3a",3,IF(F349="3b",3,F349))))))</f>
        <v>0</v>
      </c>
      <c r="Z349" s="112" t="str">
        <f aca="false">IF($Y349=1,"X","")</f>
        <v/>
      </c>
      <c r="AA349" s="112" t="str">
        <f aca="false">IF($Y349=2,"X","")</f>
        <v/>
      </c>
      <c r="AB349" s="112" t="str">
        <f aca="false">IF($Y349&gt;2,"X","")</f>
        <v/>
      </c>
      <c r="AC349" s="113" t="str">
        <f aca="false">IF(COUNTA($B349)=0,"",IF($Y349&gt;2,IF(COUNTA(O349:W349)=0,"","CHECK ASSIGNMENT"),IF(COUNTA(N349:W349)=0,"NEED ASSIGNMENT","")))</f>
        <v/>
      </c>
      <c r="AD349" s="8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02"/>
      <c r="C350" s="103"/>
      <c r="D350" s="104"/>
      <c r="E350" s="105"/>
      <c r="F350" s="106"/>
      <c r="G350" s="107"/>
      <c r="H350" s="107"/>
      <c r="I350" s="107"/>
      <c r="J350" s="107"/>
      <c r="K350" s="107"/>
      <c r="L350" s="107"/>
      <c r="M350" s="16"/>
      <c r="N350" s="108"/>
      <c r="O350" s="109"/>
      <c r="P350" s="109"/>
      <c r="Q350" s="109"/>
      <c r="R350" s="109"/>
      <c r="S350" s="109"/>
      <c r="T350" s="109"/>
      <c r="U350" s="110"/>
      <c r="V350" s="110"/>
      <c r="W350" s="110"/>
      <c r="Y350" s="111" t="n">
        <f aca="false">IF(F350="1a",1,IF(F350="1b",1,IF(F350="2a",2,IF(F350="2b",2,IF(F350="3a",3,IF(F350="3b",3,F350))))))</f>
        <v>0</v>
      </c>
      <c r="Z350" s="112" t="str">
        <f aca="false">IF($Y350=1,"X","")</f>
        <v/>
      </c>
      <c r="AA350" s="112" t="str">
        <f aca="false">IF($Y350=2,"X","")</f>
        <v/>
      </c>
      <c r="AB350" s="112" t="str">
        <f aca="false">IF($Y350&gt;2,"X","")</f>
        <v/>
      </c>
      <c r="AC350" s="113" t="str">
        <f aca="false">IF(COUNTA($B350)=0,"",IF($Y350&gt;2,IF(COUNTA(O350:W350)=0,"","CHECK ASSIGNMENT"),IF(COUNTA(N350:W350)=0,"NEED ASSIGNMENT","")))</f>
        <v/>
      </c>
      <c r="AD350" s="8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02"/>
      <c r="C351" s="103"/>
      <c r="D351" s="104"/>
      <c r="E351" s="105"/>
      <c r="F351" s="106"/>
      <c r="G351" s="107"/>
      <c r="H351" s="107"/>
      <c r="I351" s="107"/>
      <c r="J351" s="107"/>
      <c r="K351" s="107"/>
      <c r="L351" s="107"/>
      <c r="M351" s="16"/>
      <c r="N351" s="108"/>
      <c r="O351" s="109"/>
      <c r="P351" s="109"/>
      <c r="Q351" s="109"/>
      <c r="R351" s="109"/>
      <c r="S351" s="109"/>
      <c r="T351" s="109"/>
      <c r="U351" s="110"/>
      <c r="V351" s="110"/>
      <c r="W351" s="110"/>
      <c r="Y351" s="111" t="n">
        <f aca="false">IF(F351="1a",1,IF(F351="1b",1,IF(F351="2a",2,IF(F351="2b",2,IF(F351="3a",3,IF(F351="3b",3,F351))))))</f>
        <v>0</v>
      </c>
      <c r="Z351" s="112" t="str">
        <f aca="false">IF($Y351=1,"X","")</f>
        <v/>
      </c>
      <c r="AA351" s="112" t="str">
        <f aca="false">IF($Y351=2,"X","")</f>
        <v/>
      </c>
      <c r="AB351" s="112" t="str">
        <f aca="false">IF($Y351&gt;2,"X","")</f>
        <v/>
      </c>
      <c r="AC351" s="113" t="str">
        <f aca="false">IF(COUNTA($B351)=0,"",IF($Y351&gt;2,IF(COUNTA(O351:W351)=0,"","CHECK ASSIGNMENT"),IF(COUNTA(N351:W351)=0,"NEED ASSIGNMENT","")))</f>
        <v/>
      </c>
      <c r="AD351" s="8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02"/>
      <c r="C352" s="103"/>
      <c r="D352" s="104"/>
      <c r="E352" s="105"/>
      <c r="F352" s="106"/>
      <c r="G352" s="107"/>
      <c r="H352" s="107"/>
      <c r="I352" s="107"/>
      <c r="J352" s="107"/>
      <c r="K352" s="107"/>
      <c r="L352" s="107"/>
      <c r="M352" s="16"/>
      <c r="N352" s="108"/>
      <c r="O352" s="109"/>
      <c r="P352" s="109"/>
      <c r="Q352" s="109"/>
      <c r="R352" s="109"/>
      <c r="S352" s="109"/>
      <c r="T352" s="109"/>
      <c r="U352" s="110"/>
      <c r="V352" s="110"/>
      <c r="W352" s="110"/>
      <c r="Y352" s="111" t="n">
        <f aca="false">IF(F352="1a",1,IF(F352="1b",1,IF(F352="2a",2,IF(F352="2b",2,IF(F352="3a",3,IF(F352="3b",3,F352))))))</f>
        <v>0</v>
      </c>
      <c r="Z352" s="112" t="str">
        <f aca="false">IF($Y352=1,"X","")</f>
        <v/>
      </c>
      <c r="AA352" s="112" t="str">
        <f aca="false">IF($Y352=2,"X","")</f>
        <v/>
      </c>
      <c r="AB352" s="112" t="str">
        <f aca="false">IF($Y352&gt;2,"X","")</f>
        <v/>
      </c>
      <c r="AC352" s="113" t="str">
        <f aca="false">IF(COUNTA($B352)=0,"",IF($Y352&gt;2,IF(COUNTA(O352:W352)=0,"","CHECK ASSIGNMENT"),IF(COUNTA(N352:W352)=0,"NEED ASSIGNMENT","")))</f>
        <v/>
      </c>
      <c r="AD352" s="8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02"/>
      <c r="C353" s="103"/>
      <c r="D353" s="104"/>
      <c r="E353" s="105"/>
      <c r="F353" s="106"/>
      <c r="G353" s="107"/>
      <c r="H353" s="107"/>
      <c r="I353" s="107"/>
      <c r="J353" s="107"/>
      <c r="K353" s="107"/>
      <c r="L353" s="107"/>
      <c r="M353" s="16"/>
      <c r="N353" s="108"/>
      <c r="O353" s="109"/>
      <c r="P353" s="109"/>
      <c r="Q353" s="109"/>
      <c r="R353" s="109"/>
      <c r="S353" s="109"/>
      <c r="T353" s="109"/>
      <c r="U353" s="110"/>
      <c r="V353" s="110"/>
      <c r="W353" s="110"/>
      <c r="Y353" s="111" t="n">
        <f aca="false">IF(F353="1a",1,IF(F353="1b",1,IF(F353="2a",2,IF(F353="2b",2,IF(F353="3a",3,IF(F353="3b",3,F353))))))</f>
        <v>0</v>
      </c>
      <c r="Z353" s="112" t="str">
        <f aca="false">IF($Y353=1,"X","")</f>
        <v/>
      </c>
      <c r="AA353" s="112" t="str">
        <f aca="false">IF($Y353=2,"X","")</f>
        <v/>
      </c>
      <c r="AB353" s="112" t="str">
        <f aca="false">IF($Y353&gt;2,"X","")</f>
        <v/>
      </c>
      <c r="AC353" s="113" t="str">
        <f aca="false">IF(COUNTA($B353)=0,"",IF($Y353&gt;2,IF(COUNTA(O353:W353)=0,"","CHECK ASSIGNMENT"),IF(COUNTA(N353:W353)=0,"NEED ASSIGNMENT","")))</f>
        <v/>
      </c>
      <c r="AD353" s="8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02"/>
      <c r="C354" s="103"/>
      <c r="D354" s="104"/>
      <c r="E354" s="105"/>
      <c r="F354" s="106"/>
      <c r="G354" s="107"/>
      <c r="H354" s="107"/>
      <c r="I354" s="107"/>
      <c r="J354" s="107"/>
      <c r="K354" s="107"/>
      <c r="L354" s="107"/>
      <c r="M354" s="16"/>
      <c r="N354" s="108"/>
      <c r="O354" s="109"/>
      <c r="P354" s="109"/>
      <c r="Q354" s="109"/>
      <c r="R354" s="109"/>
      <c r="S354" s="109"/>
      <c r="T354" s="109"/>
      <c r="U354" s="110"/>
      <c r="V354" s="110"/>
      <c r="W354" s="110"/>
      <c r="Y354" s="111" t="n">
        <f aca="false">IF(F354="1a",1,IF(F354="1b",1,IF(F354="2a",2,IF(F354="2b",2,IF(F354="3a",3,IF(F354="3b",3,F354))))))</f>
        <v>0</v>
      </c>
      <c r="Z354" s="112" t="str">
        <f aca="false">IF($Y354=1,"X","")</f>
        <v/>
      </c>
      <c r="AA354" s="112" t="str">
        <f aca="false">IF($Y354=2,"X","")</f>
        <v/>
      </c>
      <c r="AB354" s="112" t="str">
        <f aca="false">IF($Y354&gt;2,"X","")</f>
        <v/>
      </c>
      <c r="AC354" s="113" t="str">
        <f aca="false">IF(COUNTA($B354)=0,"",IF($Y354&gt;2,IF(COUNTA(O354:W354)=0,"","CHECK ASSIGNMENT"),IF(COUNTA(N354:W354)=0,"NEED ASSIGNMENT","")))</f>
        <v/>
      </c>
      <c r="AD354" s="8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02"/>
      <c r="C355" s="103"/>
      <c r="D355" s="104"/>
      <c r="E355" s="105"/>
      <c r="F355" s="106"/>
      <c r="G355" s="107"/>
      <c r="H355" s="107"/>
      <c r="I355" s="107"/>
      <c r="J355" s="107"/>
      <c r="K355" s="107"/>
      <c r="L355" s="107"/>
      <c r="M355" s="16"/>
      <c r="N355" s="108"/>
      <c r="O355" s="109"/>
      <c r="P355" s="109"/>
      <c r="Q355" s="109"/>
      <c r="R355" s="109"/>
      <c r="S355" s="109"/>
      <c r="T355" s="109"/>
      <c r="U355" s="110"/>
      <c r="V355" s="110"/>
      <c r="W355" s="110"/>
      <c r="Y355" s="111" t="n">
        <f aca="false">IF(F355="1a",1,IF(F355="1b",1,IF(F355="2a",2,IF(F355="2b",2,IF(F355="3a",3,IF(F355="3b",3,F355))))))</f>
        <v>0</v>
      </c>
      <c r="Z355" s="112" t="str">
        <f aca="false">IF($Y355=1,"X","")</f>
        <v/>
      </c>
      <c r="AA355" s="112" t="str">
        <f aca="false">IF($Y355=2,"X","")</f>
        <v/>
      </c>
      <c r="AB355" s="112" t="str">
        <f aca="false">IF($Y355&gt;2,"X","")</f>
        <v/>
      </c>
      <c r="AC355" s="113" t="str">
        <f aca="false">IF(COUNTA($B355)=0,"",IF($Y355&gt;2,IF(COUNTA(O355:W355)=0,"","CHECK ASSIGNMENT"),IF(COUNTA(N355:W355)=0,"NEED ASSIGNMENT","")))</f>
        <v/>
      </c>
      <c r="AD355" s="8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02"/>
      <c r="C356" s="103"/>
      <c r="D356" s="104"/>
      <c r="E356" s="105"/>
      <c r="F356" s="106"/>
      <c r="G356" s="107"/>
      <c r="H356" s="107"/>
      <c r="I356" s="107"/>
      <c r="J356" s="107"/>
      <c r="K356" s="107"/>
      <c r="L356" s="107"/>
      <c r="M356" s="16"/>
      <c r="N356" s="108"/>
      <c r="O356" s="109"/>
      <c r="P356" s="109"/>
      <c r="Q356" s="109"/>
      <c r="R356" s="109"/>
      <c r="S356" s="109"/>
      <c r="T356" s="109"/>
      <c r="U356" s="110"/>
      <c r="V356" s="110"/>
      <c r="W356" s="110"/>
      <c r="Y356" s="111" t="n">
        <f aca="false">IF(F356="1a",1,IF(F356="1b",1,IF(F356="2a",2,IF(F356="2b",2,IF(F356="3a",3,IF(F356="3b",3,F356))))))</f>
        <v>0</v>
      </c>
      <c r="Z356" s="112" t="str">
        <f aca="false">IF($Y356=1,"X","")</f>
        <v/>
      </c>
      <c r="AA356" s="112" t="str">
        <f aca="false">IF($Y356=2,"X","")</f>
        <v/>
      </c>
      <c r="AB356" s="112" t="str">
        <f aca="false">IF($Y356&gt;2,"X","")</f>
        <v/>
      </c>
      <c r="AC356" s="113" t="str">
        <f aca="false">IF(COUNTA($B356)=0,"",IF($Y356&gt;2,IF(COUNTA(O356:W356)=0,"","CHECK ASSIGNMENT"),IF(COUNTA(N356:W356)=0,"NEED ASSIGNMENT","")))</f>
        <v/>
      </c>
      <c r="AD356" s="8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02"/>
      <c r="C357" s="103"/>
      <c r="D357" s="104"/>
      <c r="E357" s="105"/>
      <c r="F357" s="106"/>
      <c r="G357" s="107"/>
      <c r="H357" s="107"/>
      <c r="I357" s="107"/>
      <c r="J357" s="107"/>
      <c r="K357" s="107"/>
      <c r="L357" s="107"/>
      <c r="M357" s="16"/>
      <c r="N357" s="108"/>
      <c r="O357" s="109"/>
      <c r="P357" s="109"/>
      <c r="Q357" s="109"/>
      <c r="R357" s="109"/>
      <c r="S357" s="109"/>
      <c r="T357" s="109"/>
      <c r="U357" s="110"/>
      <c r="V357" s="110"/>
      <c r="W357" s="110"/>
      <c r="Y357" s="111" t="n">
        <f aca="false">IF(F357="1a",1,IF(F357="1b",1,IF(F357="2a",2,IF(F357="2b",2,IF(F357="3a",3,IF(F357="3b",3,F357))))))</f>
        <v>0</v>
      </c>
      <c r="Z357" s="112" t="str">
        <f aca="false">IF($Y357=1,"X","")</f>
        <v/>
      </c>
      <c r="AA357" s="112" t="str">
        <f aca="false">IF($Y357=2,"X","")</f>
        <v/>
      </c>
      <c r="AB357" s="112" t="str">
        <f aca="false">IF($Y357&gt;2,"X","")</f>
        <v/>
      </c>
      <c r="AC357" s="113" t="str">
        <f aca="false">IF(COUNTA($B357)=0,"",IF($Y357&gt;2,IF(COUNTA(O357:W357)=0,"","CHECK ASSIGNMENT"),IF(COUNTA(N357:W357)=0,"NEED ASSIGNMENT","")))</f>
        <v/>
      </c>
      <c r="AD357" s="8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02"/>
      <c r="C358" s="103"/>
      <c r="D358" s="104"/>
      <c r="E358" s="105"/>
      <c r="F358" s="106"/>
      <c r="G358" s="107"/>
      <c r="H358" s="107"/>
      <c r="I358" s="107"/>
      <c r="J358" s="107"/>
      <c r="K358" s="107"/>
      <c r="L358" s="107"/>
      <c r="M358" s="16"/>
      <c r="N358" s="108"/>
      <c r="O358" s="109"/>
      <c r="P358" s="109"/>
      <c r="Q358" s="109"/>
      <c r="R358" s="109"/>
      <c r="S358" s="109"/>
      <c r="T358" s="109"/>
      <c r="U358" s="110"/>
      <c r="V358" s="110"/>
      <c r="W358" s="110"/>
      <c r="Y358" s="111" t="n">
        <f aca="false">IF(F358="1a",1,IF(F358="1b",1,IF(F358="2a",2,IF(F358="2b",2,IF(F358="3a",3,IF(F358="3b",3,F358))))))</f>
        <v>0</v>
      </c>
      <c r="Z358" s="112" t="str">
        <f aca="false">IF($Y358=1,"X","")</f>
        <v/>
      </c>
      <c r="AA358" s="112" t="str">
        <f aca="false">IF($Y358=2,"X","")</f>
        <v/>
      </c>
      <c r="AB358" s="112" t="str">
        <f aca="false">IF($Y358&gt;2,"X","")</f>
        <v/>
      </c>
      <c r="AC358" s="113" t="str">
        <f aca="false">IF(COUNTA($B358)=0,"",IF($Y358&gt;2,IF(COUNTA(O358:W358)=0,"","CHECK ASSIGNMENT"),IF(COUNTA(N358:W358)=0,"NEED ASSIGNMENT","")))</f>
        <v/>
      </c>
      <c r="AD358" s="8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02"/>
      <c r="C359" s="103"/>
      <c r="D359" s="104"/>
      <c r="E359" s="105"/>
      <c r="F359" s="106"/>
      <c r="G359" s="107"/>
      <c r="H359" s="107"/>
      <c r="I359" s="107"/>
      <c r="J359" s="107"/>
      <c r="K359" s="107"/>
      <c r="L359" s="107"/>
      <c r="M359" s="16"/>
      <c r="N359" s="108"/>
      <c r="O359" s="109"/>
      <c r="P359" s="109"/>
      <c r="Q359" s="109"/>
      <c r="R359" s="109"/>
      <c r="S359" s="109"/>
      <c r="T359" s="109"/>
      <c r="U359" s="110"/>
      <c r="V359" s="110"/>
      <c r="W359" s="110"/>
      <c r="Y359" s="111" t="n">
        <f aca="false">IF(F359="1a",1,IF(F359="1b",1,IF(F359="2a",2,IF(F359="2b",2,IF(F359="3a",3,IF(F359="3b",3,F359))))))</f>
        <v>0</v>
      </c>
      <c r="Z359" s="112" t="str">
        <f aca="false">IF($Y359=1,"X","")</f>
        <v/>
      </c>
      <c r="AA359" s="112" t="str">
        <f aca="false">IF($Y359=2,"X","")</f>
        <v/>
      </c>
      <c r="AB359" s="112" t="str">
        <f aca="false">IF($Y359&gt;2,"X","")</f>
        <v/>
      </c>
      <c r="AC359" s="113" t="str">
        <f aca="false">IF(COUNTA($B359)=0,"",IF($Y359&gt;2,IF(COUNTA(O359:W359)=0,"","CHECK ASSIGNMENT"),IF(COUNTA(N359:W359)=0,"NEED ASSIGNMENT","")))</f>
        <v/>
      </c>
      <c r="AD359" s="8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02"/>
      <c r="C360" s="103"/>
      <c r="D360" s="104"/>
      <c r="E360" s="105"/>
      <c r="F360" s="106"/>
      <c r="G360" s="107"/>
      <c r="H360" s="107"/>
      <c r="I360" s="107"/>
      <c r="J360" s="107"/>
      <c r="K360" s="107"/>
      <c r="L360" s="107"/>
      <c r="M360" s="16"/>
      <c r="N360" s="108"/>
      <c r="O360" s="109"/>
      <c r="P360" s="109"/>
      <c r="Q360" s="109"/>
      <c r="R360" s="109"/>
      <c r="S360" s="109"/>
      <c r="T360" s="109"/>
      <c r="U360" s="110"/>
      <c r="V360" s="110"/>
      <c r="W360" s="110"/>
      <c r="Y360" s="111" t="n">
        <f aca="false">IF(F360="1a",1,IF(F360="1b",1,IF(F360="2a",2,IF(F360="2b",2,IF(F360="3a",3,IF(F360="3b",3,F360))))))</f>
        <v>0</v>
      </c>
      <c r="Z360" s="112" t="str">
        <f aca="false">IF($Y360=1,"X","")</f>
        <v/>
      </c>
      <c r="AA360" s="112" t="str">
        <f aca="false">IF($Y360=2,"X","")</f>
        <v/>
      </c>
      <c r="AB360" s="112" t="str">
        <f aca="false">IF($Y360&gt;2,"X","")</f>
        <v/>
      </c>
      <c r="AC360" s="113" t="str">
        <f aca="false">IF(COUNTA($B360)=0,"",IF($Y360&gt;2,IF(COUNTA(O360:W360)=0,"","CHECK ASSIGNMENT"),IF(COUNTA(N360:W360)=0,"NEED ASSIGNMENT","")))</f>
        <v/>
      </c>
      <c r="AD360" s="8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02"/>
      <c r="C361" s="103"/>
      <c r="D361" s="104"/>
      <c r="E361" s="105"/>
      <c r="F361" s="106"/>
      <c r="G361" s="107"/>
      <c r="H361" s="107"/>
      <c r="I361" s="107"/>
      <c r="J361" s="107"/>
      <c r="K361" s="107"/>
      <c r="L361" s="107"/>
      <c r="M361" s="16"/>
      <c r="N361" s="108"/>
      <c r="O361" s="109"/>
      <c r="P361" s="109"/>
      <c r="Q361" s="109"/>
      <c r="R361" s="109"/>
      <c r="S361" s="109"/>
      <c r="T361" s="109"/>
      <c r="U361" s="110"/>
      <c r="V361" s="110"/>
      <c r="W361" s="110"/>
      <c r="Y361" s="111" t="n">
        <f aca="false">IF(F361="1a",1,IF(F361="1b",1,IF(F361="2a",2,IF(F361="2b",2,IF(F361="3a",3,IF(F361="3b",3,F361))))))</f>
        <v>0</v>
      </c>
      <c r="Z361" s="112" t="str">
        <f aca="false">IF($Y361=1,"X","")</f>
        <v/>
      </c>
      <c r="AA361" s="112" t="str">
        <f aca="false">IF($Y361=2,"X","")</f>
        <v/>
      </c>
      <c r="AB361" s="112" t="str">
        <f aca="false">IF($Y361&gt;2,"X","")</f>
        <v/>
      </c>
      <c r="AC361" s="113" t="str">
        <f aca="false">IF(COUNTA($B361)=0,"",IF($Y361&gt;2,IF(COUNTA(O361:W361)=0,"","CHECK ASSIGNMENT"),IF(COUNTA(N361:W361)=0,"NEED ASSIGNMENT","")))</f>
        <v/>
      </c>
      <c r="AD361" s="8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02"/>
      <c r="C362" s="103"/>
      <c r="D362" s="104"/>
      <c r="E362" s="105"/>
      <c r="F362" s="106"/>
      <c r="G362" s="107"/>
      <c r="H362" s="107"/>
      <c r="I362" s="107"/>
      <c r="J362" s="107"/>
      <c r="K362" s="107"/>
      <c r="L362" s="107"/>
      <c r="M362" s="16"/>
      <c r="N362" s="108"/>
      <c r="O362" s="109"/>
      <c r="P362" s="109"/>
      <c r="Q362" s="109"/>
      <c r="R362" s="109"/>
      <c r="S362" s="109"/>
      <c r="T362" s="109"/>
      <c r="U362" s="110"/>
      <c r="V362" s="110"/>
      <c r="W362" s="110"/>
      <c r="Y362" s="111" t="n">
        <f aca="false">IF(F362="1a",1,IF(F362="1b",1,IF(F362="2a",2,IF(F362="2b",2,IF(F362="3a",3,IF(F362="3b",3,F362))))))</f>
        <v>0</v>
      </c>
      <c r="Z362" s="112" t="str">
        <f aca="false">IF($Y362=1,"X","")</f>
        <v/>
      </c>
      <c r="AA362" s="112" t="str">
        <f aca="false">IF($Y362=2,"X","")</f>
        <v/>
      </c>
      <c r="AB362" s="112" t="str">
        <f aca="false">IF($Y362&gt;2,"X","")</f>
        <v/>
      </c>
      <c r="AC362" s="113" t="str">
        <f aca="false">IF(COUNTA($B362)=0,"",IF($Y362&gt;2,IF(COUNTA(O362:W362)=0,"","CHECK ASSIGNMENT"),IF(COUNTA(N362:W362)=0,"NEED ASSIGNMENT","")))</f>
        <v/>
      </c>
      <c r="AD362" s="8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02"/>
      <c r="C363" s="103"/>
      <c r="D363" s="104"/>
      <c r="E363" s="105"/>
      <c r="F363" s="106"/>
      <c r="G363" s="107"/>
      <c r="H363" s="107"/>
      <c r="I363" s="107"/>
      <c r="J363" s="107"/>
      <c r="K363" s="107"/>
      <c r="L363" s="107"/>
      <c r="M363" s="16"/>
      <c r="N363" s="108"/>
      <c r="O363" s="109"/>
      <c r="P363" s="109"/>
      <c r="Q363" s="109"/>
      <c r="R363" s="109"/>
      <c r="S363" s="109"/>
      <c r="T363" s="109"/>
      <c r="U363" s="110"/>
      <c r="V363" s="110"/>
      <c r="W363" s="110"/>
      <c r="Y363" s="111" t="n">
        <f aca="false">IF(F363="1a",1,IF(F363="1b",1,IF(F363="2a",2,IF(F363="2b",2,IF(F363="3a",3,IF(F363="3b",3,F363))))))</f>
        <v>0</v>
      </c>
      <c r="Z363" s="112" t="str">
        <f aca="false">IF($Y363=1,"X","")</f>
        <v/>
      </c>
      <c r="AA363" s="112" t="str">
        <f aca="false">IF($Y363=2,"X","")</f>
        <v/>
      </c>
      <c r="AB363" s="112" t="str">
        <f aca="false">IF($Y363&gt;2,"X","")</f>
        <v/>
      </c>
      <c r="AC363" s="113" t="str">
        <f aca="false">IF(COUNTA($B363)=0,"",IF($Y363&gt;2,IF(COUNTA(O363:W363)=0,"","CHECK ASSIGNMENT"),IF(COUNTA(N363:W363)=0,"NEED ASSIGNMENT","")))</f>
        <v/>
      </c>
      <c r="AD363" s="8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02"/>
      <c r="C364" s="103"/>
      <c r="D364" s="104"/>
      <c r="E364" s="105"/>
      <c r="F364" s="106"/>
      <c r="G364" s="107"/>
      <c r="H364" s="107"/>
      <c r="I364" s="107"/>
      <c r="J364" s="107"/>
      <c r="K364" s="107"/>
      <c r="L364" s="107"/>
      <c r="M364" s="16"/>
      <c r="N364" s="108"/>
      <c r="O364" s="109"/>
      <c r="P364" s="109"/>
      <c r="Q364" s="109"/>
      <c r="R364" s="109"/>
      <c r="S364" s="109"/>
      <c r="T364" s="109"/>
      <c r="U364" s="110"/>
      <c r="V364" s="110"/>
      <c r="W364" s="110"/>
      <c r="Y364" s="111" t="n">
        <f aca="false">IF(F364="1a",1,IF(F364="1b",1,IF(F364="2a",2,IF(F364="2b",2,IF(F364="3a",3,IF(F364="3b",3,F364))))))</f>
        <v>0</v>
      </c>
      <c r="Z364" s="112" t="str">
        <f aca="false">IF($Y364=1,"X","")</f>
        <v/>
      </c>
      <c r="AA364" s="112" t="str">
        <f aca="false">IF($Y364=2,"X","")</f>
        <v/>
      </c>
      <c r="AB364" s="112" t="str">
        <f aca="false">IF($Y364&gt;2,"X","")</f>
        <v/>
      </c>
      <c r="AC364" s="113" t="str">
        <f aca="false">IF(COUNTA($B364)=0,"",IF($Y364&gt;2,IF(COUNTA(O364:W364)=0,"","CHECK ASSIGNMENT"),IF(COUNTA(N364:W364)=0,"NEED ASSIGNMENT","")))</f>
        <v/>
      </c>
      <c r="AD364" s="8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02"/>
      <c r="C365" s="103"/>
      <c r="D365" s="104"/>
      <c r="E365" s="105"/>
      <c r="F365" s="106"/>
      <c r="G365" s="107"/>
      <c r="H365" s="107"/>
      <c r="I365" s="107"/>
      <c r="J365" s="107"/>
      <c r="K365" s="107"/>
      <c r="L365" s="107"/>
      <c r="M365" s="16"/>
      <c r="N365" s="108"/>
      <c r="O365" s="109"/>
      <c r="P365" s="109"/>
      <c r="Q365" s="109"/>
      <c r="R365" s="109"/>
      <c r="S365" s="109"/>
      <c r="T365" s="109"/>
      <c r="U365" s="110"/>
      <c r="V365" s="110"/>
      <c r="W365" s="110"/>
      <c r="Y365" s="111" t="n">
        <f aca="false">IF(F365="1a",1,IF(F365="1b",1,IF(F365="2a",2,IF(F365="2b",2,IF(F365="3a",3,IF(F365="3b",3,F365))))))</f>
        <v>0</v>
      </c>
      <c r="Z365" s="112" t="str">
        <f aca="false">IF($Y365=1,"X","")</f>
        <v/>
      </c>
      <c r="AA365" s="112" t="str">
        <f aca="false">IF($Y365=2,"X","")</f>
        <v/>
      </c>
      <c r="AB365" s="112" t="str">
        <f aca="false">IF($Y365&gt;2,"X","")</f>
        <v/>
      </c>
      <c r="AC365" s="113" t="str">
        <f aca="false">IF(COUNTA($B365)=0,"",IF($Y365&gt;2,IF(COUNTA(O365:W365)=0,"","CHECK ASSIGNMENT"),IF(COUNTA(N365:W365)=0,"NEED ASSIGNMENT","")))</f>
        <v/>
      </c>
      <c r="AD365" s="8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02"/>
      <c r="C366" s="103"/>
      <c r="D366" s="104"/>
      <c r="E366" s="105"/>
      <c r="F366" s="106"/>
      <c r="G366" s="107"/>
      <c r="H366" s="107"/>
      <c r="I366" s="107"/>
      <c r="J366" s="107"/>
      <c r="K366" s="107"/>
      <c r="L366" s="107"/>
      <c r="M366" s="16"/>
      <c r="N366" s="108"/>
      <c r="O366" s="109"/>
      <c r="P366" s="109"/>
      <c r="Q366" s="109"/>
      <c r="R366" s="109"/>
      <c r="S366" s="109"/>
      <c r="T366" s="109"/>
      <c r="U366" s="110"/>
      <c r="V366" s="110"/>
      <c r="W366" s="110"/>
      <c r="Y366" s="111" t="n">
        <f aca="false">IF(F366="1a",1,IF(F366="1b",1,IF(F366="2a",2,IF(F366="2b",2,IF(F366="3a",3,IF(F366="3b",3,F366))))))</f>
        <v>0</v>
      </c>
      <c r="Z366" s="112" t="str">
        <f aca="false">IF($Y366=1,"X","")</f>
        <v/>
      </c>
      <c r="AA366" s="112" t="str">
        <f aca="false">IF($Y366=2,"X","")</f>
        <v/>
      </c>
      <c r="AB366" s="112" t="str">
        <f aca="false">IF($Y366&gt;2,"X","")</f>
        <v/>
      </c>
      <c r="AC366" s="113" t="str">
        <f aca="false">IF(COUNTA($B366)=0,"",IF($Y366&gt;2,IF(COUNTA(O366:W366)=0,"","CHECK ASSIGNMENT"),IF(COUNTA(N366:W366)=0,"NEED ASSIGNMENT","")))</f>
        <v/>
      </c>
      <c r="AD366" s="8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02"/>
      <c r="C367" s="103"/>
      <c r="D367" s="104"/>
      <c r="E367" s="105"/>
      <c r="F367" s="106"/>
      <c r="G367" s="107"/>
      <c r="H367" s="107"/>
      <c r="I367" s="107"/>
      <c r="J367" s="107"/>
      <c r="K367" s="107"/>
      <c r="L367" s="107"/>
      <c r="M367" s="16"/>
      <c r="N367" s="108"/>
      <c r="O367" s="109"/>
      <c r="P367" s="109"/>
      <c r="Q367" s="109"/>
      <c r="R367" s="109"/>
      <c r="S367" s="109"/>
      <c r="T367" s="109"/>
      <c r="U367" s="110"/>
      <c r="V367" s="110"/>
      <c r="W367" s="110"/>
      <c r="Y367" s="111" t="n">
        <f aca="false">IF(F367="1a",1,IF(F367="1b",1,IF(F367="2a",2,IF(F367="2b",2,IF(F367="3a",3,IF(F367="3b",3,F367))))))</f>
        <v>0</v>
      </c>
      <c r="Z367" s="112" t="str">
        <f aca="false">IF($Y367=1,"X","")</f>
        <v/>
      </c>
      <c r="AA367" s="112" t="str">
        <f aca="false">IF($Y367=2,"X","")</f>
        <v/>
      </c>
      <c r="AB367" s="112" t="str">
        <f aca="false">IF($Y367&gt;2,"X","")</f>
        <v/>
      </c>
      <c r="AC367" s="113" t="str">
        <f aca="false">IF(COUNTA($B367)=0,"",IF($Y367&gt;2,IF(COUNTA(O367:W367)=0,"","CHECK ASSIGNMENT"),IF(COUNTA(N367:W367)=0,"NEED ASSIGNMENT","")))</f>
        <v/>
      </c>
      <c r="AD367" s="8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02"/>
      <c r="C368" s="103"/>
      <c r="D368" s="104"/>
      <c r="E368" s="105"/>
      <c r="F368" s="106"/>
      <c r="G368" s="107"/>
      <c r="H368" s="107"/>
      <c r="I368" s="107"/>
      <c r="J368" s="107"/>
      <c r="K368" s="107"/>
      <c r="L368" s="107"/>
      <c r="M368" s="16"/>
      <c r="N368" s="108"/>
      <c r="O368" s="109"/>
      <c r="P368" s="109"/>
      <c r="Q368" s="109"/>
      <c r="R368" s="109"/>
      <c r="S368" s="109"/>
      <c r="T368" s="109"/>
      <c r="U368" s="110"/>
      <c r="V368" s="110"/>
      <c r="W368" s="110"/>
      <c r="Y368" s="111" t="n">
        <f aca="false">IF(F368="1a",1,IF(F368="1b",1,IF(F368="2a",2,IF(F368="2b",2,IF(F368="3a",3,IF(F368="3b",3,F368))))))</f>
        <v>0</v>
      </c>
      <c r="Z368" s="112" t="str">
        <f aca="false">IF($Y368=1,"X","")</f>
        <v/>
      </c>
      <c r="AA368" s="112" t="str">
        <f aca="false">IF($Y368=2,"X","")</f>
        <v/>
      </c>
      <c r="AB368" s="112" t="str">
        <f aca="false">IF($Y368&gt;2,"X","")</f>
        <v/>
      </c>
      <c r="AC368" s="113" t="str">
        <f aca="false">IF(COUNTA($B368)=0,"",IF($Y368&gt;2,IF(COUNTA(O368:W368)=0,"","CHECK ASSIGNMENT"),IF(COUNTA(N368:W368)=0,"NEED ASSIGNMENT","")))</f>
        <v/>
      </c>
      <c r="AD368" s="8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02"/>
      <c r="C369" s="103"/>
      <c r="D369" s="104"/>
      <c r="E369" s="105"/>
      <c r="F369" s="106"/>
      <c r="G369" s="107"/>
      <c r="H369" s="107"/>
      <c r="I369" s="107"/>
      <c r="J369" s="107"/>
      <c r="K369" s="107"/>
      <c r="L369" s="107"/>
      <c r="M369" s="16"/>
      <c r="N369" s="108"/>
      <c r="O369" s="109"/>
      <c r="P369" s="109"/>
      <c r="Q369" s="109"/>
      <c r="R369" s="109"/>
      <c r="S369" s="109"/>
      <c r="T369" s="109"/>
      <c r="U369" s="110"/>
      <c r="V369" s="110"/>
      <c r="W369" s="110"/>
      <c r="Y369" s="111" t="n">
        <f aca="false">IF(F369="1a",1,IF(F369="1b",1,IF(F369="2a",2,IF(F369="2b",2,IF(F369="3a",3,IF(F369="3b",3,F369))))))</f>
        <v>0</v>
      </c>
      <c r="Z369" s="112" t="str">
        <f aca="false">IF($Y369=1,"X","")</f>
        <v/>
      </c>
      <c r="AA369" s="112" t="str">
        <f aca="false">IF($Y369=2,"X","")</f>
        <v/>
      </c>
      <c r="AB369" s="112" t="str">
        <f aca="false">IF($Y369&gt;2,"X","")</f>
        <v/>
      </c>
      <c r="AC369" s="113" t="str">
        <f aca="false">IF(COUNTA($B369)=0,"",IF($Y369&gt;2,IF(COUNTA(O369:W369)=0,"","CHECK ASSIGNMENT"),IF(COUNTA(N369:W369)=0,"NEED ASSIGNMENT","")))</f>
        <v/>
      </c>
      <c r="AD369" s="8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02"/>
      <c r="C370" s="103"/>
      <c r="D370" s="104"/>
      <c r="E370" s="105"/>
      <c r="F370" s="106"/>
      <c r="G370" s="107"/>
      <c r="H370" s="107"/>
      <c r="I370" s="107"/>
      <c r="J370" s="107"/>
      <c r="K370" s="107"/>
      <c r="L370" s="107"/>
      <c r="M370" s="16"/>
      <c r="N370" s="108"/>
      <c r="O370" s="109"/>
      <c r="P370" s="109"/>
      <c r="Q370" s="109"/>
      <c r="R370" s="109"/>
      <c r="S370" s="109"/>
      <c r="T370" s="109"/>
      <c r="U370" s="110"/>
      <c r="V370" s="110"/>
      <c r="W370" s="110"/>
      <c r="Y370" s="111" t="n">
        <f aca="false">IF(F370="1a",1,IF(F370="1b",1,IF(F370="2a",2,IF(F370="2b",2,IF(F370="3a",3,IF(F370="3b",3,F370))))))</f>
        <v>0</v>
      </c>
      <c r="Z370" s="112" t="str">
        <f aca="false">IF($Y370=1,"X","")</f>
        <v/>
      </c>
      <c r="AA370" s="112" t="str">
        <f aca="false">IF($Y370=2,"X","")</f>
        <v/>
      </c>
      <c r="AB370" s="112" t="str">
        <f aca="false">IF($Y370&gt;2,"X","")</f>
        <v/>
      </c>
      <c r="AC370" s="113" t="str">
        <f aca="false">IF(COUNTA($B370)=0,"",IF($Y370&gt;2,IF(COUNTA(O370:W370)=0,"","CHECK ASSIGNMENT"),IF(COUNTA(N370:W370)=0,"NEED ASSIGNMENT","")))</f>
        <v/>
      </c>
      <c r="AD370" s="8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02"/>
      <c r="C371" s="103"/>
      <c r="D371" s="104"/>
      <c r="E371" s="105"/>
      <c r="F371" s="106"/>
      <c r="G371" s="107"/>
      <c r="H371" s="107"/>
      <c r="I371" s="107"/>
      <c r="J371" s="107"/>
      <c r="K371" s="107"/>
      <c r="L371" s="107"/>
      <c r="M371" s="16"/>
      <c r="N371" s="108"/>
      <c r="O371" s="109"/>
      <c r="P371" s="109"/>
      <c r="Q371" s="109"/>
      <c r="R371" s="109"/>
      <c r="S371" s="109"/>
      <c r="T371" s="109"/>
      <c r="U371" s="110"/>
      <c r="V371" s="110"/>
      <c r="W371" s="110"/>
      <c r="Y371" s="111" t="n">
        <f aca="false">IF(F371="1a",1,IF(F371="1b",1,IF(F371="2a",2,IF(F371="2b",2,IF(F371="3a",3,IF(F371="3b",3,F371))))))</f>
        <v>0</v>
      </c>
      <c r="Z371" s="112" t="str">
        <f aca="false">IF($Y371=1,"X","")</f>
        <v/>
      </c>
      <c r="AA371" s="112" t="str">
        <f aca="false">IF($Y371=2,"X","")</f>
        <v/>
      </c>
      <c r="AB371" s="112" t="str">
        <f aca="false">IF($Y371&gt;2,"X","")</f>
        <v/>
      </c>
      <c r="AC371" s="113" t="str">
        <f aca="false">IF(COUNTA($B371)=0,"",IF($Y371&gt;2,IF(COUNTA(O371:W371)=0,"","CHECK ASSIGNMENT"),IF(COUNTA(N371:W371)=0,"NEED ASSIGNMENT","")))</f>
        <v/>
      </c>
      <c r="AD371" s="8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02"/>
      <c r="C372" s="103"/>
      <c r="D372" s="104"/>
      <c r="E372" s="105"/>
      <c r="F372" s="106"/>
      <c r="G372" s="107"/>
      <c r="H372" s="107"/>
      <c r="I372" s="107"/>
      <c r="J372" s="107"/>
      <c r="K372" s="107"/>
      <c r="L372" s="107"/>
      <c r="M372" s="16"/>
      <c r="N372" s="108"/>
      <c r="O372" s="109"/>
      <c r="P372" s="109"/>
      <c r="Q372" s="109"/>
      <c r="R372" s="109"/>
      <c r="S372" s="109"/>
      <c r="T372" s="109"/>
      <c r="U372" s="110"/>
      <c r="V372" s="110"/>
      <c r="W372" s="110"/>
      <c r="Y372" s="111" t="n">
        <f aca="false">IF(F372="1a",1,IF(F372="1b",1,IF(F372="2a",2,IF(F372="2b",2,IF(F372="3a",3,IF(F372="3b",3,F372))))))</f>
        <v>0</v>
      </c>
      <c r="Z372" s="112" t="str">
        <f aca="false">IF($Y372=1,"X","")</f>
        <v/>
      </c>
      <c r="AA372" s="112" t="str">
        <f aca="false">IF($Y372=2,"X","")</f>
        <v/>
      </c>
      <c r="AB372" s="112" t="str">
        <f aca="false">IF($Y372&gt;2,"X","")</f>
        <v/>
      </c>
      <c r="AC372" s="113" t="str">
        <f aca="false">IF(COUNTA($B372)=0,"",IF($Y372&gt;2,IF(COUNTA(O372:W372)=0,"","CHECK ASSIGNMENT"),IF(COUNTA(N372:W372)=0,"NEED ASSIGNMENT","")))</f>
        <v/>
      </c>
      <c r="AD372" s="8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02"/>
      <c r="C373" s="103"/>
      <c r="D373" s="104"/>
      <c r="E373" s="105"/>
      <c r="F373" s="106"/>
      <c r="G373" s="107"/>
      <c r="H373" s="107"/>
      <c r="I373" s="107"/>
      <c r="J373" s="107"/>
      <c r="K373" s="107"/>
      <c r="L373" s="107"/>
      <c r="M373" s="16"/>
      <c r="N373" s="108"/>
      <c r="O373" s="109"/>
      <c r="P373" s="109"/>
      <c r="Q373" s="109"/>
      <c r="R373" s="109"/>
      <c r="S373" s="109"/>
      <c r="T373" s="109"/>
      <c r="U373" s="110"/>
      <c r="V373" s="110"/>
      <c r="W373" s="110"/>
      <c r="Y373" s="111" t="n">
        <f aca="false">IF(F373="1a",1,IF(F373="1b",1,IF(F373="2a",2,IF(F373="2b",2,IF(F373="3a",3,IF(F373="3b",3,F373))))))</f>
        <v>0</v>
      </c>
      <c r="Z373" s="112" t="str">
        <f aca="false">IF($Y373=1,"X","")</f>
        <v/>
      </c>
      <c r="AA373" s="112" t="str">
        <f aca="false">IF($Y373=2,"X","")</f>
        <v/>
      </c>
      <c r="AB373" s="112" t="str">
        <f aca="false">IF($Y373&gt;2,"X","")</f>
        <v/>
      </c>
      <c r="AC373" s="113" t="str">
        <f aca="false">IF(COUNTA($B373)=0,"",IF($Y373&gt;2,IF(COUNTA(O373:W373)=0,"","CHECK ASSIGNMENT"),IF(COUNTA(N373:W373)=0,"NEED ASSIGNMENT","")))</f>
        <v/>
      </c>
      <c r="AD373" s="8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02"/>
      <c r="C374" s="103"/>
      <c r="D374" s="104"/>
      <c r="E374" s="105"/>
      <c r="F374" s="106"/>
      <c r="G374" s="107"/>
      <c r="H374" s="107"/>
      <c r="I374" s="107"/>
      <c r="J374" s="107"/>
      <c r="K374" s="107"/>
      <c r="L374" s="107"/>
      <c r="M374" s="16"/>
      <c r="N374" s="108"/>
      <c r="O374" s="109"/>
      <c r="P374" s="109"/>
      <c r="Q374" s="109"/>
      <c r="R374" s="109"/>
      <c r="S374" s="109"/>
      <c r="T374" s="109"/>
      <c r="U374" s="110"/>
      <c r="V374" s="110"/>
      <c r="W374" s="110"/>
      <c r="Y374" s="111" t="n">
        <f aca="false">IF(F374="1a",1,IF(F374="1b",1,IF(F374="2a",2,IF(F374="2b",2,IF(F374="3a",3,IF(F374="3b",3,F374))))))</f>
        <v>0</v>
      </c>
      <c r="Z374" s="112" t="str">
        <f aca="false">IF($Y374=1,"X","")</f>
        <v/>
      </c>
      <c r="AA374" s="112" t="str">
        <f aca="false">IF($Y374=2,"X","")</f>
        <v/>
      </c>
      <c r="AB374" s="112" t="str">
        <f aca="false">IF($Y374&gt;2,"X","")</f>
        <v/>
      </c>
      <c r="AC374" s="113" t="str">
        <f aca="false">IF(COUNTA($B374)=0,"",IF($Y374&gt;2,IF(COUNTA(O374:W374)=0,"","CHECK ASSIGNMENT"),IF(COUNTA(N374:W374)=0,"NEED ASSIGNMENT","")))</f>
        <v/>
      </c>
      <c r="AD374" s="8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02"/>
      <c r="C375" s="103"/>
      <c r="D375" s="104"/>
      <c r="E375" s="105"/>
      <c r="F375" s="106"/>
      <c r="G375" s="107"/>
      <c r="H375" s="107"/>
      <c r="I375" s="107"/>
      <c r="J375" s="107"/>
      <c r="K375" s="107"/>
      <c r="L375" s="107"/>
      <c r="M375" s="16"/>
      <c r="N375" s="108"/>
      <c r="O375" s="109"/>
      <c r="P375" s="109"/>
      <c r="Q375" s="109"/>
      <c r="R375" s="109"/>
      <c r="S375" s="109"/>
      <c r="T375" s="109"/>
      <c r="U375" s="110"/>
      <c r="V375" s="110"/>
      <c r="W375" s="110"/>
      <c r="Y375" s="111" t="n">
        <f aca="false">IF(F375="1a",1,IF(F375="1b",1,IF(F375="2a",2,IF(F375="2b",2,IF(F375="3a",3,IF(F375="3b",3,F375))))))</f>
        <v>0</v>
      </c>
      <c r="Z375" s="112" t="str">
        <f aca="false">IF($Y375=1,"X","")</f>
        <v/>
      </c>
      <c r="AA375" s="112" t="str">
        <f aca="false">IF($Y375=2,"X","")</f>
        <v/>
      </c>
      <c r="AB375" s="112" t="str">
        <f aca="false">IF($Y375&gt;2,"X","")</f>
        <v/>
      </c>
      <c r="AC375" s="113" t="str">
        <f aca="false">IF(COUNTA($B375)=0,"",IF($Y375&gt;2,IF(COUNTA(O375:W375)=0,"","CHECK ASSIGNMENT"),IF(COUNTA(N375:W375)=0,"NEED ASSIGNMENT","")))</f>
        <v/>
      </c>
      <c r="AD375" s="8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02"/>
      <c r="C376" s="103"/>
      <c r="D376" s="104"/>
      <c r="E376" s="105"/>
      <c r="F376" s="106"/>
      <c r="G376" s="107"/>
      <c r="H376" s="107"/>
      <c r="I376" s="107"/>
      <c r="J376" s="107"/>
      <c r="K376" s="107"/>
      <c r="L376" s="107"/>
      <c r="M376" s="16"/>
      <c r="N376" s="108"/>
      <c r="O376" s="109"/>
      <c r="P376" s="109"/>
      <c r="Q376" s="109"/>
      <c r="R376" s="109"/>
      <c r="S376" s="109"/>
      <c r="T376" s="109"/>
      <c r="U376" s="110"/>
      <c r="V376" s="110"/>
      <c r="W376" s="110"/>
      <c r="Y376" s="111" t="n">
        <f aca="false">IF(F376="1a",1,IF(F376="1b",1,IF(F376="2a",2,IF(F376="2b",2,IF(F376="3a",3,IF(F376="3b",3,F376))))))</f>
        <v>0</v>
      </c>
      <c r="Z376" s="112" t="str">
        <f aca="false">IF($Y376=1,"X","")</f>
        <v/>
      </c>
      <c r="AA376" s="112" t="str">
        <f aca="false">IF($Y376=2,"X","")</f>
        <v/>
      </c>
      <c r="AB376" s="112" t="str">
        <f aca="false">IF($Y376&gt;2,"X","")</f>
        <v/>
      </c>
      <c r="AC376" s="113" t="str">
        <f aca="false">IF(COUNTA($B376)=0,"",IF($Y376&gt;2,IF(COUNTA(O376:W376)=0,"","CHECK ASSIGNMENT"),IF(COUNTA(N376:W376)=0,"NEED ASSIGNMENT","")))</f>
        <v/>
      </c>
      <c r="AD376" s="8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02"/>
      <c r="C377" s="103"/>
      <c r="D377" s="104"/>
      <c r="E377" s="105"/>
      <c r="F377" s="106"/>
      <c r="G377" s="107"/>
      <c r="H377" s="107"/>
      <c r="I377" s="107"/>
      <c r="J377" s="107"/>
      <c r="K377" s="107"/>
      <c r="L377" s="107"/>
      <c r="M377" s="16"/>
      <c r="N377" s="108"/>
      <c r="O377" s="109"/>
      <c r="P377" s="109"/>
      <c r="Q377" s="109"/>
      <c r="R377" s="109"/>
      <c r="S377" s="109"/>
      <c r="T377" s="109"/>
      <c r="U377" s="110"/>
      <c r="V377" s="110"/>
      <c r="W377" s="110"/>
      <c r="Y377" s="111" t="n">
        <f aca="false">IF(F377="1a",1,IF(F377="1b",1,IF(F377="2a",2,IF(F377="2b",2,IF(F377="3a",3,IF(F377="3b",3,F377))))))</f>
        <v>0</v>
      </c>
      <c r="Z377" s="112" t="str">
        <f aca="false">IF($Y377=1,"X","")</f>
        <v/>
      </c>
      <c r="AA377" s="112" t="str">
        <f aca="false">IF($Y377=2,"X","")</f>
        <v/>
      </c>
      <c r="AB377" s="112" t="str">
        <f aca="false">IF($Y377&gt;2,"X","")</f>
        <v/>
      </c>
      <c r="AC377" s="113" t="str">
        <f aca="false">IF(COUNTA($B377)=0,"",IF($Y377&gt;2,IF(COUNTA(O377:W377)=0,"","CHECK ASSIGNMENT"),IF(COUNTA(N377:W377)=0,"NEED ASSIGNMENT","")))</f>
        <v/>
      </c>
      <c r="AD377" s="8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02"/>
      <c r="C378" s="103"/>
      <c r="D378" s="104"/>
      <c r="E378" s="105"/>
      <c r="F378" s="106"/>
      <c r="G378" s="107"/>
      <c r="H378" s="107"/>
      <c r="I378" s="107"/>
      <c r="J378" s="107"/>
      <c r="K378" s="107"/>
      <c r="L378" s="107"/>
      <c r="M378" s="16"/>
      <c r="N378" s="108"/>
      <c r="O378" s="109"/>
      <c r="P378" s="109"/>
      <c r="Q378" s="109"/>
      <c r="R378" s="109"/>
      <c r="S378" s="109"/>
      <c r="T378" s="109"/>
      <c r="U378" s="110"/>
      <c r="V378" s="110"/>
      <c r="W378" s="110"/>
      <c r="Y378" s="111" t="n">
        <f aca="false">IF(F378="1a",1,IF(F378="1b",1,IF(F378="2a",2,IF(F378="2b",2,IF(F378="3a",3,IF(F378="3b",3,F378))))))</f>
        <v>0</v>
      </c>
      <c r="Z378" s="112" t="str">
        <f aca="false">IF($Y378=1,"X","")</f>
        <v/>
      </c>
      <c r="AA378" s="112" t="str">
        <f aca="false">IF($Y378=2,"X","")</f>
        <v/>
      </c>
      <c r="AB378" s="112" t="str">
        <f aca="false">IF($Y378&gt;2,"X","")</f>
        <v/>
      </c>
      <c r="AC378" s="113" t="str">
        <f aca="false">IF(COUNTA($B378)=0,"",IF($Y378&gt;2,IF(COUNTA(O378:W378)=0,"","CHECK ASSIGNMENT"),IF(COUNTA(N378:W378)=0,"NEED ASSIGNMENT","")))</f>
        <v/>
      </c>
      <c r="AD378" s="8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02"/>
      <c r="C379" s="103"/>
      <c r="D379" s="104"/>
      <c r="E379" s="105"/>
      <c r="F379" s="106"/>
      <c r="G379" s="107"/>
      <c r="H379" s="107"/>
      <c r="I379" s="107"/>
      <c r="J379" s="107"/>
      <c r="K379" s="107"/>
      <c r="L379" s="107"/>
      <c r="M379" s="16"/>
      <c r="N379" s="108"/>
      <c r="O379" s="109"/>
      <c r="P379" s="109"/>
      <c r="Q379" s="109"/>
      <c r="R379" s="109"/>
      <c r="S379" s="109"/>
      <c r="T379" s="109"/>
      <c r="U379" s="110"/>
      <c r="V379" s="110"/>
      <c r="W379" s="110"/>
      <c r="Y379" s="111" t="n">
        <f aca="false">IF(F379="1a",1,IF(F379="1b",1,IF(F379="2a",2,IF(F379="2b",2,IF(F379="3a",3,IF(F379="3b",3,F379))))))</f>
        <v>0</v>
      </c>
      <c r="Z379" s="112" t="str">
        <f aca="false">IF($Y379=1,"X","")</f>
        <v/>
      </c>
      <c r="AA379" s="112" t="str">
        <f aca="false">IF($Y379=2,"X","")</f>
        <v/>
      </c>
      <c r="AB379" s="112" t="str">
        <f aca="false">IF($Y379&gt;2,"X","")</f>
        <v/>
      </c>
      <c r="AC379" s="113" t="str">
        <f aca="false">IF(COUNTA($B379)=0,"",IF($Y379&gt;2,IF(COUNTA(O379:W379)=0,"","CHECK ASSIGNMENT"),IF(COUNTA(N379:W379)=0,"NEED ASSIGNMENT","")))</f>
        <v/>
      </c>
      <c r="AD379" s="8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02"/>
      <c r="C380" s="103"/>
      <c r="D380" s="104"/>
      <c r="E380" s="105"/>
      <c r="F380" s="106"/>
      <c r="G380" s="107"/>
      <c r="H380" s="107"/>
      <c r="I380" s="107"/>
      <c r="J380" s="107"/>
      <c r="K380" s="107"/>
      <c r="L380" s="107"/>
      <c r="M380" s="16"/>
      <c r="N380" s="108"/>
      <c r="O380" s="109"/>
      <c r="P380" s="109"/>
      <c r="Q380" s="109"/>
      <c r="R380" s="109"/>
      <c r="S380" s="109"/>
      <c r="T380" s="109"/>
      <c r="U380" s="110"/>
      <c r="V380" s="110"/>
      <c r="W380" s="110"/>
      <c r="Y380" s="111" t="n">
        <f aca="false">IF(F380="1a",1,IF(F380="1b",1,IF(F380="2a",2,IF(F380="2b",2,IF(F380="3a",3,IF(F380="3b",3,F380))))))</f>
        <v>0</v>
      </c>
      <c r="Z380" s="112" t="str">
        <f aca="false">IF($Y380=1,"X","")</f>
        <v/>
      </c>
      <c r="AA380" s="112" t="str">
        <f aca="false">IF($Y380=2,"X","")</f>
        <v/>
      </c>
      <c r="AB380" s="112" t="str">
        <f aca="false">IF($Y380&gt;2,"X","")</f>
        <v/>
      </c>
      <c r="AC380" s="113" t="str">
        <f aca="false">IF(COUNTA($B380)=0,"",IF($Y380&gt;2,IF(COUNTA(O380:W380)=0,"","CHECK ASSIGNMENT"),IF(COUNTA(N380:W380)=0,"NEED ASSIGNMENT","")))</f>
        <v/>
      </c>
      <c r="AD380" s="8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02"/>
      <c r="C381" s="103"/>
      <c r="D381" s="104"/>
      <c r="E381" s="105"/>
      <c r="F381" s="106"/>
      <c r="G381" s="107"/>
      <c r="H381" s="107"/>
      <c r="I381" s="107"/>
      <c r="J381" s="107"/>
      <c r="K381" s="107"/>
      <c r="L381" s="107"/>
      <c r="M381" s="16"/>
      <c r="N381" s="108"/>
      <c r="O381" s="109"/>
      <c r="P381" s="109"/>
      <c r="Q381" s="109"/>
      <c r="R381" s="109"/>
      <c r="S381" s="109"/>
      <c r="T381" s="109"/>
      <c r="U381" s="110"/>
      <c r="V381" s="110"/>
      <c r="W381" s="110"/>
      <c r="Y381" s="111" t="n">
        <f aca="false">IF(F381="1a",1,IF(F381="1b",1,IF(F381="2a",2,IF(F381="2b",2,IF(F381="3a",3,IF(F381="3b",3,F381))))))</f>
        <v>0</v>
      </c>
      <c r="Z381" s="112" t="str">
        <f aca="false">IF($Y381=1,"X","")</f>
        <v/>
      </c>
      <c r="AA381" s="112" t="str">
        <f aca="false">IF($Y381=2,"X","")</f>
        <v/>
      </c>
      <c r="AB381" s="112" t="str">
        <f aca="false">IF($Y381&gt;2,"X","")</f>
        <v/>
      </c>
      <c r="AC381" s="113" t="str">
        <f aca="false">IF(COUNTA($B381)=0,"",IF($Y381&gt;2,IF(COUNTA(O381:W381)=0,"","CHECK ASSIGNMENT"),IF(COUNTA(N381:W381)=0,"NEED ASSIGNMENT","")))</f>
        <v/>
      </c>
      <c r="AD381" s="8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02"/>
      <c r="C382" s="103"/>
      <c r="D382" s="104"/>
      <c r="E382" s="105"/>
      <c r="F382" s="106"/>
      <c r="G382" s="107"/>
      <c r="H382" s="107"/>
      <c r="I382" s="107"/>
      <c r="J382" s="107"/>
      <c r="K382" s="107"/>
      <c r="L382" s="107"/>
      <c r="M382" s="16"/>
      <c r="N382" s="108"/>
      <c r="O382" s="109"/>
      <c r="P382" s="109"/>
      <c r="Q382" s="109"/>
      <c r="R382" s="109"/>
      <c r="S382" s="109"/>
      <c r="T382" s="109"/>
      <c r="U382" s="110"/>
      <c r="V382" s="110"/>
      <c r="W382" s="110"/>
      <c r="Y382" s="111" t="n">
        <f aca="false">IF(F382="1a",1,IF(F382="1b",1,IF(F382="2a",2,IF(F382="2b",2,IF(F382="3a",3,IF(F382="3b",3,F382))))))</f>
        <v>0</v>
      </c>
      <c r="Z382" s="112" t="str">
        <f aca="false">IF($Y382=1,"X","")</f>
        <v/>
      </c>
      <c r="AA382" s="112" t="str">
        <f aca="false">IF($Y382=2,"X","")</f>
        <v/>
      </c>
      <c r="AB382" s="112" t="str">
        <f aca="false">IF($Y382&gt;2,"X","")</f>
        <v/>
      </c>
      <c r="AC382" s="113" t="str">
        <f aca="false">IF(COUNTA($B382)=0,"",IF($Y382&gt;2,IF(COUNTA(O382:W382)=0,"","CHECK ASSIGNMENT"),IF(COUNTA(N382:W382)=0,"NEED ASSIGNMENT","")))</f>
        <v/>
      </c>
      <c r="AD382" s="8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02"/>
      <c r="C383" s="103"/>
      <c r="D383" s="104"/>
      <c r="E383" s="105"/>
      <c r="F383" s="106"/>
      <c r="G383" s="107"/>
      <c r="H383" s="107"/>
      <c r="I383" s="107"/>
      <c r="J383" s="107"/>
      <c r="K383" s="107"/>
      <c r="L383" s="107"/>
      <c r="M383" s="16"/>
      <c r="N383" s="108"/>
      <c r="O383" s="109"/>
      <c r="P383" s="109"/>
      <c r="Q383" s="109"/>
      <c r="R383" s="109"/>
      <c r="S383" s="109"/>
      <c r="T383" s="109"/>
      <c r="U383" s="110"/>
      <c r="V383" s="110"/>
      <c r="W383" s="110"/>
      <c r="Y383" s="111" t="n">
        <f aca="false">IF(F383="1a",1,IF(F383="1b",1,IF(F383="2a",2,IF(F383="2b",2,IF(F383="3a",3,IF(F383="3b",3,F383))))))</f>
        <v>0</v>
      </c>
      <c r="Z383" s="112" t="str">
        <f aca="false">IF($Y383=1,"X","")</f>
        <v/>
      </c>
      <c r="AA383" s="112" t="str">
        <f aca="false">IF($Y383=2,"X","")</f>
        <v/>
      </c>
      <c r="AB383" s="112" t="str">
        <f aca="false">IF($Y383&gt;2,"X","")</f>
        <v/>
      </c>
      <c r="AC383" s="113" t="str">
        <f aca="false">IF(COUNTA($B383)=0,"",IF($Y383&gt;2,IF(COUNTA(O383:W383)=0,"","CHECK ASSIGNMENT"),IF(COUNTA(N383:W383)=0,"NEED ASSIGNMENT","")))</f>
        <v/>
      </c>
      <c r="AD383" s="8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02"/>
      <c r="C384" s="103"/>
      <c r="D384" s="104"/>
      <c r="E384" s="105"/>
      <c r="F384" s="106"/>
      <c r="G384" s="107"/>
      <c r="H384" s="107"/>
      <c r="I384" s="107"/>
      <c r="J384" s="107"/>
      <c r="K384" s="107"/>
      <c r="L384" s="107"/>
      <c r="M384" s="16"/>
      <c r="N384" s="108"/>
      <c r="O384" s="109"/>
      <c r="P384" s="109"/>
      <c r="Q384" s="109"/>
      <c r="R384" s="109"/>
      <c r="S384" s="109"/>
      <c r="T384" s="109"/>
      <c r="U384" s="110"/>
      <c r="V384" s="110"/>
      <c r="W384" s="110"/>
      <c r="Y384" s="111" t="n">
        <f aca="false">IF(F384="1a",1,IF(F384="1b",1,IF(F384="2a",2,IF(F384="2b",2,IF(F384="3a",3,IF(F384="3b",3,F384))))))</f>
        <v>0</v>
      </c>
      <c r="Z384" s="112" t="str">
        <f aca="false">IF($Y384=1,"X","")</f>
        <v/>
      </c>
      <c r="AA384" s="112" t="str">
        <f aca="false">IF($Y384=2,"X","")</f>
        <v/>
      </c>
      <c r="AB384" s="112" t="str">
        <f aca="false">IF($Y384&gt;2,"X","")</f>
        <v/>
      </c>
      <c r="AC384" s="113" t="str">
        <f aca="false">IF(COUNTA($B384)=0,"",IF($Y384&gt;2,IF(COUNTA(O384:W384)=0,"","CHECK ASSIGNMENT"),IF(COUNTA(N384:W384)=0,"NEED ASSIGNMENT","")))</f>
        <v/>
      </c>
      <c r="AD384" s="8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02"/>
      <c r="C385" s="103"/>
      <c r="D385" s="104"/>
      <c r="E385" s="105"/>
      <c r="F385" s="106"/>
      <c r="G385" s="107"/>
      <c r="H385" s="107"/>
      <c r="I385" s="107"/>
      <c r="J385" s="107"/>
      <c r="K385" s="107"/>
      <c r="L385" s="107"/>
      <c r="M385" s="16"/>
      <c r="N385" s="108"/>
      <c r="O385" s="109"/>
      <c r="P385" s="109"/>
      <c r="Q385" s="109"/>
      <c r="R385" s="109"/>
      <c r="S385" s="109"/>
      <c r="T385" s="109"/>
      <c r="U385" s="110"/>
      <c r="V385" s="110"/>
      <c r="W385" s="110"/>
      <c r="Y385" s="111" t="n">
        <f aca="false">IF(F385="1a",1,IF(F385="1b",1,IF(F385="2a",2,IF(F385="2b",2,IF(F385="3a",3,IF(F385="3b",3,F385))))))</f>
        <v>0</v>
      </c>
      <c r="Z385" s="112" t="str">
        <f aca="false">IF($Y385=1,"X","")</f>
        <v/>
      </c>
      <c r="AA385" s="112" t="str">
        <f aca="false">IF($Y385=2,"X","")</f>
        <v/>
      </c>
      <c r="AB385" s="112" t="str">
        <f aca="false">IF($Y385&gt;2,"X","")</f>
        <v/>
      </c>
      <c r="AC385" s="113" t="str">
        <f aca="false">IF(COUNTA($B385)=0,"",IF($Y385&gt;2,IF(COUNTA(O385:W385)=0,"","CHECK ASSIGNMENT"),IF(COUNTA(N385:W385)=0,"NEED ASSIGNMENT","")))</f>
        <v/>
      </c>
      <c r="AD385" s="8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02"/>
      <c r="C386" s="103"/>
      <c r="D386" s="104"/>
      <c r="E386" s="105"/>
      <c r="F386" s="106"/>
      <c r="G386" s="107"/>
      <c r="H386" s="107"/>
      <c r="I386" s="107"/>
      <c r="J386" s="107"/>
      <c r="K386" s="107"/>
      <c r="L386" s="107"/>
      <c r="M386" s="16"/>
      <c r="N386" s="108"/>
      <c r="O386" s="109"/>
      <c r="P386" s="109"/>
      <c r="Q386" s="109"/>
      <c r="R386" s="109"/>
      <c r="S386" s="109"/>
      <c r="T386" s="109"/>
      <c r="U386" s="110"/>
      <c r="V386" s="110"/>
      <c r="W386" s="110"/>
      <c r="Y386" s="111" t="n">
        <f aca="false">IF(F386="1a",1,IF(F386="1b",1,IF(F386="2a",2,IF(F386="2b",2,IF(F386="3a",3,IF(F386="3b",3,F386))))))</f>
        <v>0</v>
      </c>
      <c r="Z386" s="112" t="str">
        <f aca="false">IF($Y386=1,"X","")</f>
        <v/>
      </c>
      <c r="AA386" s="112" t="str">
        <f aca="false">IF($Y386=2,"X","")</f>
        <v/>
      </c>
      <c r="AB386" s="112" t="str">
        <f aca="false">IF($Y386&gt;2,"X","")</f>
        <v/>
      </c>
      <c r="AC386" s="113" t="str">
        <f aca="false">IF(COUNTA($B386)=0,"",IF($Y386&gt;2,IF(COUNTA(O386:W386)=0,"","CHECK ASSIGNMENT"),IF(COUNTA(N386:W386)=0,"NEED ASSIGNMENT","")))</f>
        <v/>
      </c>
      <c r="AD386" s="8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02"/>
      <c r="C387" s="103"/>
      <c r="D387" s="104"/>
      <c r="E387" s="105"/>
      <c r="F387" s="106"/>
      <c r="G387" s="107"/>
      <c r="H387" s="107"/>
      <c r="I387" s="107"/>
      <c r="J387" s="107"/>
      <c r="K387" s="107"/>
      <c r="L387" s="107"/>
      <c r="M387" s="16"/>
      <c r="N387" s="108"/>
      <c r="O387" s="109"/>
      <c r="P387" s="109"/>
      <c r="Q387" s="109"/>
      <c r="R387" s="109"/>
      <c r="S387" s="109"/>
      <c r="T387" s="109"/>
      <c r="U387" s="110"/>
      <c r="V387" s="110"/>
      <c r="W387" s="110"/>
      <c r="Y387" s="111" t="n">
        <f aca="false">IF(F387="1a",1,IF(F387="1b",1,IF(F387="2a",2,IF(F387="2b",2,IF(F387="3a",3,IF(F387="3b",3,F387))))))</f>
        <v>0</v>
      </c>
      <c r="Z387" s="112" t="str">
        <f aca="false">IF($Y387=1,"X","")</f>
        <v/>
      </c>
      <c r="AA387" s="112" t="str">
        <f aca="false">IF($Y387=2,"X","")</f>
        <v/>
      </c>
      <c r="AB387" s="112" t="str">
        <f aca="false">IF($Y387&gt;2,"X","")</f>
        <v/>
      </c>
      <c r="AC387" s="113" t="str">
        <f aca="false">IF(COUNTA($B387)=0,"",IF($Y387&gt;2,IF(COUNTA(O387:W387)=0,"","CHECK ASSIGNMENT"),IF(COUNTA(N387:W387)=0,"NEED ASSIGNMENT","")))</f>
        <v/>
      </c>
      <c r="AD387" s="8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02"/>
      <c r="C388" s="103"/>
      <c r="D388" s="104"/>
      <c r="E388" s="105"/>
      <c r="F388" s="106"/>
      <c r="G388" s="107"/>
      <c r="H388" s="107"/>
      <c r="I388" s="107"/>
      <c r="J388" s="107"/>
      <c r="K388" s="107"/>
      <c r="L388" s="107"/>
      <c r="M388" s="16"/>
      <c r="N388" s="108"/>
      <c r="O388" s="109"/>
      <c r="P388" s="109"/>
      <c r="Q388" s="109"/>
      <c r="R388" s="109"/>
      <c r="S388" s="109"/>
      <c r="T388" s="109"/>
      <c r="U388" s="110"/>
      <c r="V388" s="110"/>
      <c r="W388" s="110"/>
      <c r="Y388" s="111" t="n">
        <f aca="false">IF(F388="1a",1,IF(F388="1b",1,IF(F388="2a",2,IF(F388="2b",2,IF(F388="3a",3,IF(F388="3b",3,F388))))))</f>
        <v>0</v>
      </c>
      <c r="Z388" s="112" t="str">
        <f aca="false">IF($Y388=1,"X","")</f>
        <v/>
      </c>
      <c r="AA388" s="112" t="str">
        <f aca="false">IF($Y388=2,"X","")</f>
        <v/>
      </c>
      <c r="AB388" s="112" t="str">
        <f aca="false">IF($Y388&gt;2,"X","")</f>
        <v/>
      </c>
      <c r="AC388" s="113" t="str">
        <f aca="false">IF(COUNTA($B388)=0,"",IF($Y388&gt;2,IF(COUNTA(O388:W388)=0,"","CHECK ASSIGNMENT"),IF(COUNTA(N388:W388)=0,"NEED ASSIGNMENT","")))</f>
        <v/>
      </c>
      <c r="AD388" s="8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02"/>
      <c r="C389" s="103"/>
      <c r="D389" s="104"/>
      <c r="E389" s="105"/>
      <c r="F389" s="106"/>
      <c r="G389" s="107"/>
      <c r="H389" s="107"/>
      <c r="I389" s="107"/>
      <c r="J389" s="107"/>
      <c r="K389" s="107"/>
      <c r="L389" s="107"/>
      <c r="M389" s="16"/>
      <c r="N389" s="108"/>
      <c r="O389" s="109"/>
      <c r="P389" s="109"/>
      <c r="Q389" s="109"/>
      <c r="R389" s="109"/>
      <c r="S389" s="109"/>
      <c r="T389" s="109"/>
      <c r="U389" s="110"/>
      <c r="V389" s="110"/>
      <c r="W389" s="110"/>
      <c r="Y389" s="111" t="n">
        <f aca="false">IF(F389="1a",1,IF(F389="1b",1,IF(F389="2a",2,IF(F389="2b",2,IF(F389="3a",3,IF(F389="3b",3,F389))))))</f>
        <v>0</v>
      </c>
      <c r="Z389" s="112" t="str">
        <f aca="false">IF($Y389=1,"X","")</f>
        <v/>
      </c>
      <c r="AA389" s="112" t="str">
        <f aca="false">IF($Y389=2,"X","")</f>
        <v/>
      </c>
      <c r="AB389" s="112" t="str">
        <f aca="false">IF($Y389&gt;2,"X","")</f>
        <v/>
      </c>
      <c r="AC389" s="113" t="str">
        <f aca="false">IF(COUNTA($B389)=0,"",IF($Y389&gt;2,IF(COUNTA(O389:W389)=0,"","CHECK ASSIGNMENT"),IF(COUNTA(N389:W389)=0,"NEED ASSIGNMENT","")))</f>
        <v/>
      </c>
      <c r="AD389" s="8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02"/>
      <c r="C390" s="103"/>
      <c r="D390" s="104"/>
      <c r="E390" s="105"/>
      <c r="F390" s="106"/>
      <c r="G390" s="107"/>
      <c r="H390" s="107"/>
      <c r="I390" s="107"/>
      <c r="J390" s="107"/>
      <c r="K390" s="107"/>
      <c r="L390" s="107"/>
      <c r="M390" s="16"/>
      <c r="N390" s="108"/>
      <c r="O390" s="109"/>
      <c r="P390" s="109"/>
      <c r="Q390" s="109"/>
      <c r="R390" s="109"/>
      <c r="S390" s="109"/>
      <c r="T390" s="109"/>
      <c r="U390" s="110"/>
      <c r="V390" s="110"/>
      <c r="W390" s="110"/>
      <c r="Y390" s="111" t="n">
        <f aca="false">IF(F390="1a",1,IF(F390="1b",1,IF(F390="2a",2,IF(F390="2b",2,IF(F390="3a",3,IF(F390="3b",3,F390))))))</f>
        <v>0</v>
      </c>
      <c r="Z390" s="112" t="str">
        <f aca="false">IF($Y390=1,"X","")</f>
        <v/>
      </c>
      <c r="AA390" s="112" t="str">
        <f aca="false">IF($Y390=2,"X","")</f>
        <v/>
      </c>
      <c r="AB390" s="112" t="str">
        <f aca="false">IF($Y390&gt;2,"X","")</f>
        <v/>
      </c>
      <c r="AC390" s="113" t="str">
        <f aca="false">IF(COUNTA($B390)=0,"",IF($Y390&gt;2,IF(COUNTA(O390:W390)=0,"","CHECK ASSIGNMENT"),IF(COUNTA(N390:W390)=0,"NEED ASSIGNMENT","")))</f>
        <v/>
      </c>
      <c r="AD390" s="8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02"/>
      <c r="C391" s="103"/>
      <c r="D391" s="104"/>
      <c r="E391" s="105"/>
      <c r="F391" s="106"/>
      <c r="G391" s="107"/>
      <c r="H391" s="107"/>
      <c r="I391" s="107"/>
      <c r="J391" s="107"/>
      <c r="K391" s="107"/>
      <c r="L391" s="107"/>
      <c r="M391" s="16"/>
      <c r="N391" s="108"/>
      <c r="O391" s="109"/>
      <c r="P391" s="109"/>
      <c r="Q391" s="109"/>
      <c r="R391" s="109"/>
      <c r="S391" s="109"/>
      <c r="T391" s="109"/>
      <c r="U391" s="110"/>
      <c r="V391" s="110"/>
      <c r="W391" s="110"/>
      <c r="Y391" s="111" t="n">
        <f aca="false">IF(F391="1a",1,IF(F391="1b",1,IF(F391="2a",2,IF(F391="2b",2,IF(F391="3a",3,IF(F391="3b",3,F391))))))</f>
        <v>0</v>
      </c>
      <c r="Z391" s="112" t="str">
        <f aca="false">IF($Y391=1,"X","")</f>
        <v/>
      </c>
      <c r="AA391" s="112" t="str">
        <f aca="false">IF($Y391=2,"X","")</f>
        <v/>
      </c>
      <c r="AB391" s="112" t="str">
        <f aca="false">IF($Y391&gt;2,"X","")</f>
        <v/>
      </c>
      <c r="AC391" s="113" t="str">
        <f aca="false">IF(COUNTA($B391)=0,"",IF($Y391&gt;2,IF(COUNTA(O391:W391)=0,"","CHECK ASSIGNMENT"),IF(COUNTA(N391:W391)=0,"NEED ASSIGNMENT","")))</f>
        <v/>
      </c>
      <c r="AD391" s="8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02"/>
      <c r="C392" s="103"/>
      <c r="D392" s="104"/>
      <c r="E392" s="105"/>
      <c r="F392" s="106"/>
      <c r="G392" s="107"/>
      <c r="H392" s="107"/>
      <c r="I392" s="107"/>
      <c r="J392" s="107"/>
      <c r="K392" s="107"/>
      <c r="L392" s="107"/>
      <c r="M392" s="16"/>
      <c r="N392" s="108"/>
      <c r="O392" s="109"/>
      <c r="P392" s="109"/>
      <c r="Q392" s="109"/>
      <c r="R392" s="109"/>
      <c r="S392" s="109"/>
      <c r="T392" s="109"/>
      <c r="U392" s="110"/>
      <c r="V392" s="110"/>
      <c r="W392" s="110"/>
      <c r="Y392" s="111" t="n">
        <f aca="false">IF(F392="1a",1,IF(F392="1b",1,IF(F392="2a",2,IF(F392="2b",2,IF(F392="3a",3,IF(F392="3b",3,F392))))))</f>
        <v>0</v>
      </c>
      <c r="Z392" s="112" t="str">
        <f aca="false">IF($Y392=1,"X","")</f>
        <v/>
      </c>
      <c r="AA392" s="112" t="str">
        <f aca="false">IF($Y392=2,"X","")</f>
        <v/>
      </c>
      <c r="AB392" s="112" t="str">
        <f aca="false">IF($Y392&gt;2,"X","")</f>
        <v/>
      </c>
      <c r="AC392" s="113" t="str">
        <f aca="false">IF(COUNTA($B392)=0,"",IF($Y392&gt;2,IF(COUNTA(O392:W392)=0,"","CHECK ASSIGNMENT"),IF(COUNTA(N392:W392)=0,"NEED ASSIGNMENT","")))</f>
        <v/>
      </c>
      <c r="AD392" s="8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02"/>
      <c r="C393" s="103"/>
      <c r="D393" s="104"/>
      <c r="E393" s="105"/>
      <c r="F393" s="106"/>
      <c r="G393" s="107"/>
      <c r="H393" s="107"/>
      <c r="I393" s="107"/>
      <c r="J393" s="107"/>
      <c r="K393" s="107"/>
      <c r="L393" s="107"/>
      <c r="M393" s="16"/>
      <c r="N393" s="108"/>
      <c r="O393" s="109"/>
      <c r="P393" s="109"/>
      <c r="Q393" s="109"/>
      <c r="R393" s="109"/>
      <c r="S393" s="109"/>
      <c r="T393" s="109"/>
      <c r="U393" s="110"/>
      <c r="V393" s="110"/>
      <c r="W393" s="110"/>
      <c r="Y393" s="111" t="n">
        <f aca="false">IF(F393="1a",1,IF(F393="1b",1,IF(F393="2a",2,IF(F393="2b",2,IF(F393="3a",3,IF(F393="3b",3,F393))))))</f>
        <v>0</v>
      </c>
      <c r="Z393" s="112" t="str">
        <f aca="false">IF($Y393=1,"X","")</f>
        <v/>
      </c>
      <c r="AA393" s="112" t="str">
        <f aca="false">IF($Y393=2,"X","")</f>
        <v/>
      </c>
      <c r="AB393" s="112" t="str">
        <f aca="false">IF($Y393&gt;2,"X","")</f>
        <v/>
      </c>
      <c r="AC393" s="113" t="str">
        <f aca="false">IF(COUNTA($B393)=0,"",IF($Y393&gt;2,IF(COUNTA(O393:W393)=0,"","CHECK ASSIGNMENT"),IF(COUNTA(N393:W393)=0,"NEED ASSIGNMENT","")))</f>
        <v/>
      </c>
      <c r="AD393" s="8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02"/>
      <c r="C394" s="103"/>
      <c r="D394" s="104"/>
      <c r="E394" s="105"/>
      <c r="F394" s="106"/>
      <c r="G394" s="107"/>
      <c r="H394" s="107"/>
      <c r="I394" s="107"/>
      <c r="J394" s="107"/>
      <c r="K394" s="107"/>
      <c r="L394" s="107"/>
      <c r="M394" s="16"/>
      <c r="N394" s="108"/>
      <c r="O394" s="109"/>
      <c r="P394" s="109"/>
      <c r="Q394" s="109"/>
      <c r="R394" s="109"/>
      <c r="S394" s="109"/>
      <c r="T394" s="109"/>
      <c r="U394" s="110"/>
      <c r="V394" s="110"/>
      <c r="W394" s="110"/>
      <c r="Y394" s="111" t="n">
        <f aca="false">IF(F394="1a",1,IF(F394="1b",1,IF(F394="2a",2,IF(F394="2b",2,IF(F394="3a",3,IF(F394="3b",3,F394))))))</f>
        <v>0</v>
      </c>
      <c r="Z394" s="112" t="str">
        <f aca="false">IF($Y394=1,"X","")</f>
        <v/>
      </c>
      <c r="AA394" s="112" t="str">
        <f aca="false">IF($Y394=2,"X","")</f>
        <v/>
      </c>
      <c r="AB394" s="112" t="str">
        <f aca="false">IF($Y394&gt;2,"X","")</f>
        <v/>
      </c>
      <c r="AC394" s="113" t="str">
        <f aca="false">IF(COUNTA($B394)=0,"",IF($Y394&gt;2,IF(COUNTA(O394:W394)=0,"","CHECK ASSIGNMENT"),IF(COUNTA(N394:W394)=0,"NEED ASSIGNMENT","")))</f>
        <v/>
      </c>
      <c r="AD394" s="8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02"/>
      <c r="C395" s="103"/>
      <c r="D395" s="104"/>
      <c r="E395" s="105"/>
      <c r="F395" s="106"/>
      <c r="G395" s="107"/>
      <c r="H395" s="107"/>
      <c r="I395" s="107"/>
      <c r="J395" s="107"/>
      <c r="K395" s="107"/>
      <c r="L395" s="107"/>
      <c r="M395" s="16"/>
      <c r="N395" s="108"/>
      <c r="O395" s="109"/>
      <c r="P395" s="109"/>
      <c r="Q395" s="109"/>
      <c r="R395" s="109"/>
      <c r="S395" s="109"/>
      <c r="T395" s="109"/>
      <c r="U395" s="110"/>
      <c r="V395" s="110"/>
      <c r="W395" s="110"/>
      <c r="Y395" s="111" t="n">
        <f aca="false">IF(F395="1a",1,IF(F395="1b",1,IF(F395="2a",2,IF(F395="2b",2,IF(F395="3a",3,IF(F395="3b",3,F395))))))</f>
        <v>0</v>
      </c>
      <c r="Z395" s="112" t="str">
        <f aca="false">IF($Y395=1,"X","")</f>
        <v/>
      </c>
      <c r="AA395" s="112" t="str">
        <f aca="false">IF($Y395=2,"X","")</f>
        <v/>
      </c>
      <c r="AB395" s="112" t="str">
        <f aca="false">IF($Y395&gt;2,"X","")</f>
        <v/>
      </c>
      <c r="AC395" s="113" t="str">
        <f aca="false">IF(COUNTA($B395)=0,"",IF($Y395&gt;2,IF(COUNTA(O395:W395)=0,"","CHECK ASSIGNMENT"),IF(COUNTA(N395:W395)=0,"NEED ASSIGNMENT","")))</f>
        <v/>
      </c>
      <c r="AD395" s="8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02"/>
      <c r="C396" s="103"/>
      <c r="D396" s="104"/>
      <c r="E396" s="105"/>
      <c r="F396" s="106"/>
      <c r="G396" s="107"/>
      <c r="H396" s="107"/>
      <c r="I396" s="107"/>
      <c r="J396" s="107"/>
      <c r="K396" s="107"/>
      <c r="L396" s="107"/>
      <c r="M396" s="16"/>
      <c r="N396" s="108"/>
      <c r="O396" s="109"/>
      <c r="P396" s="109"/>
      <c r="Q396" s="109"/>
      <c r="R396" s="109"/>
      <c r="S396" s="109"/>
      <c r="T396" s="109"/>
      <c r="U396" s="110"/>
      <c r="V396" s="110"/>
      <c r="W396" s="110"/>
      <c r="Y396" s="111" t="n">
        <f aca="false">IF(F396="1a",1,IF(F396="1b",1,IF(F396="2a",2,IF(F396="2b",2,IF(F396="3a",3,IF(F396="3b",3,F396))))))</f>
        <v>0</v>
      </c>
      <c r="Z396" s="112" t="str">
        <f aca="false">IF($Y396=1,"X","")</f>
        <v/>
      </c>
      <c r="AA396" s="112" t="str">
        <f aca="false">IF($Y396=2,"X","")</f>
        <v/>
      </c>
      <c r="AB396" s="112" t="str">
        <f aca="false">IF($Y396&gt;2,"X","")</f>
        <v/>
      </c>
      <c r="AC396" s="113" t="str">
        <f aca="false">IF(COUNTA($B396)=0,"",IF($Y396&gt;2,IF(COUNTA(O396:W396)=0,"","CHECK ASSIGNMENT"),IF(COUNTA(N396:W396)=0,"NEED ASSIGNMENT","")))</f>
        <v/>
      </c>
      <c r="AD396" s="8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02"/>
      <c r="C397" s="103"/>
      <c r="D397" s="104"/>
      <c r="E397" s="105"/>
      <c r="F397" s="106"/>
      <c r="G397" s="107"/>
      <c r="H397" s="107"/>
      <c r="I397" s="107"/>
      <c r="J397" s="107"/>
      <c r="K397" s="107"/>
      <c r="L397" s="107"/>
      <c r="M397" s="16"/>
      <c r="N397" s="108"/>
      <c r="O397" s="109"/>
      <c r="P397" s="109"/>
      <c r="Q397" s="109"/>
      <c r="R397" s="109"/>
      <c r="S397" s="109"/>
      <c r="T397" s="109"/>
      <c r="U397" s="110"/>
      <c r="V397" s="110"/>
      <c r="W397" s="110"/>
      <c r="Y397" s="111" t="n">
        <f aca="false">IF(F397="1a",1,IF(F397="1b",1,IF(F397="2a",2,IF(F397="2b",2,IF(F397="3a",3,IF(F397="3b",3,F397))))))</f>
        <v>0</v>
      </c>
      <c r="Z397" s="112" t="str">
        <f aca="false">IF($Y397=1,"X","")</f>
        <v/>
      </c>
      <c r="AA397" s="112" t="str">
        <f aca="false">IF($Y397=2,"X","")</f>
        <v/>
      </c>
      <c r="AB397" s="112" t="str">
        <f aca="false">IF($Y397&gt;2,"X","")</f>
        <v/>
      </c>
      <c r="AC397" s="113" t="str">
        <f aca="false">IF(COUNTA($B397)=0,"",IF($Y397&gt;2,IF(COUNTA(O397:W397)=0,"","CHECK ASSIGNMENT"),IF(COUNTA(N397:W397)=0,"NEED ASSIGNMENT","")))</f>
        <v/>
      </c>
      <c r="AD397" s="8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02"/>
      <c r="C398" s="103"/>
      <c r="D398" s="104"/>
      <c r="E398" s="105"/>
      <c r="F398" s="106"/>
      <c r="G398" s="107"/>
      <c r="H398" s="107"/>
      <c r="I398" s="107"/>
      <c r="J398" s="107"/>
      <c r="K398" s="107"/>
      <c r="L398" s="107"/>
      <c r="M398" s="16"/>
      <c r="N398" s="108"/>
      <c r="O398" s="109"/>
      <c r="P398" s="109"/>
      <c r="Q398" s="109"/>
      <c r="R398" s="109"/>
      <c r="S398" s="109"/>
      <c r="T398" s="109"/>
      <c r="U398" s="110"/>
      <c r="V398" s="110"/>
      <c r="W398" s="110"/>
      <c r="Y398" s="111" t="n">
        <f aca="false">IF(F398="1a",1,IF(F398="1b",1,IF(F398="2a",2,IF(F398="2b",2,IF(F398="3a",3,IF(F398="3b",3,F398))))))</f>
        <v>0</v>
      </c>
      <c r="Z398" s="112" t="str">
        <f aca="false">IF($Y398=1,"X","")</f>
        <v/>
      </c>
      <c r="AA398" s="112" t="str">
        <f aca="false">IF($Y398=2,"X","")</f>
        <v/>
      </c>
      <c r="AB398" s="112" t="str">
        <f aca="false">IF($Y398&gt;2,"X","")</f>
        <v/>
      </c>
      <c r="AC398" s="113" t="str">
        <f aca="false">IF(COUNTA($B398)=0,"",IF($Y398&gt;2,IF(COUNTA(O398:W398)=0,"","CHECK ASSIGNMENT"),IF(COUNTA(N398:W398)=0,"NEED ASSIGNMENT","")))</f>
        <v/>
      </c>
      <c r="AD398" s="8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02"/>
      <c r="C399" s="103"/>
      <c r="D399" s="104"/>
      <c r="E399" s="105"/>
      <c r="F399" s="106"/>
      <c r="G399" s="107"/>
      <c r="H399" s="107"/>
      <c r="I399" s="107"/>
      <c r="J399" s="107"/>
      <c r="K399" s="107"/>
      <c r="L399" s="107"/>
      <c r="M399" s="16"/>
      <c r="N399" s="108"/>
      <c r="O399" s="109"/>
      <c r="P399" s="109"/>
      <c r="Q399" s="109"/>
      <c r="R399" s="109"/>
      <c r="S399" s="109"/>
      <c r="T399" s="109"/>
      <c r="U399" s="110"/>
      <c r="V399" s="110"/>
      <c r="W399" s="110"/>
      <c r="Y399" s="111" t="n">
        <f aca="false">IF(F399="1a",1,IF(F399="1b",1,IF(F399="2a",2,IF(F399="2b",2,IF(F399="3a",3,IF(F399="3b",3,F399))))))</f>
        <v>0</v>
      </c>
      <c r="Z399" s="112" t="str">
        <f aca="false">IF($Y399=1,"X","")</f>
        <v/>
      </c>
      <c r="AA399" s="112" t="str">
        <f aca="false">IF($Y399=2,"X","")</f>
        <v/>
      </c>
      <c r="AB399" s="112" t="str">
        <f aca="false">IF($Y399&gt;2,"X","")</f>
        <v/>
      </c>
      <c r="AC399" s="113" t="str">
        <f aca="false">IF(COUNTA($B399)=0,"",IF($Y399&gt;2,IF(COUNTA(O399:W399)=0,"","CHECK ASSIGNMENT"),IF(COUNTA(N399:W399)=0,"NEED ASSIGNMENT","")))</f>
        <v/>
      </c>
      <c r="AD399" s="8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02"/>
      <c r="C400" s="103"/>
      <c r="D400" s="104"/>
      <c r="E400" s="105"/>
      <c r="F400" s="106"/>
      <c r="G400" s="107"/>
      <c r="H400" s="107"/>
      <c r="I400" s="107"/>
      <c r="J400" s="107"/>
      <c r="K400" s="107"/>
      <c r="L400" s="107"/>
      <c r="M400" s="16"/>
      <c r="N400" s="108"/>
      <c r="O400" s="109"/>
      <c r="P400" s="109"/>
      <c r="Q400" s="109"/>
      <c r="R400" s="109"/>
      <c r="S400" s="109"/>
      <c r="T400" s="109"/>
      <c r="U400" s="110"/>
      <c r="V400" s="110"/>
      <c r="W400" s="110"/>
      <c r="Y400" s="111" t="n">
        <f aca="false">IF(F400="1a",1,IF(F400="1b",1,IF(F400="2a",2,IF(F400="2b",2,IF(F400="3a",3,IF(F400="3b",3,F400))))))</f>
        <v>0</v>
      </c>
      <c r="Z400" s="112" t="str">
        <f aca="false">IF($Y400=1,"X","")</f>
        <v/>
      </c>
      <c r="AA400" s="112" t="str">
        <f aca="false">IF($Y400=2,"X","")</f>
        <v/>
      </c>
      <c r="AB400" s="112" t="str">
        <f aca="false">IF($Y400&gt;2,"X","")</f>
        <v/>
      </c>
      <c r="AC400" s="113" t="str">
        <f aca="false">IF(COUNTA($B400)=0,"",IF($Y400&gt;2,IF(COUNTA(O400:W400)=0,"","CHECK ASSIGNMENT"),IF(COUNTA(N400:W400)=0,"NEED ASSIGNMENT","")))</f>
        <v/>
      </c>
      <c r="AD400" s="8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02"/>
      <c r="C401" s="103"/>
      <c r="D401" s="104"/>
      <c r="E401" s="105"/>
      <c r="F401" s="106"/>
      <c r="G401" s="107"/>
      <c r="H401" s="107"/>
      <c r="I401" s="107"/>
      <c r="J401" s="107"/>
      <c r="K401" s="107"/>
      <c r="L401" s="107"/>
      <c r="M401" s="16"/>
      <c r="N401" s="108"/>
      <c r="O401" s="109"/>
      <c r="P401" s="109"/>
      <c r="Q401" s="109"/>
      <c r="R401" s="109"/>
      <c r="S401" s="109"/>
      <c r="T401" s="109"/>
      <c r="U401" s="110"/>
      <c r="V401" s="110"/>
      <c r="W401" s="110"/>
      <c r="Y401" s="111" t="n">
        <f aca="false">IF(F401="1a",1,IF(F401="1b",1,IF(F401="2a",2,IF(F401="2b",2,IF(F401="3a",3,IF(F401="3b",3,F401))))))</f>
        <v>0</v>
      </c>
      <c r="Z401" s="112" t="str">
        <f aca="false">IF($Y401=1,"X","")</f>
        <v/>
      </c>
      <c r="AA401" s="112" t="str">
        <f aca="false">IF($Y401=2,"X","")</f>
        <v/>
      </c>
      <c r="AB401" s="112" t="str">
        <f aca="false">IF($Y401&gt;2,"X","")</f>
        <v/>
      </c>
      <c r="AC401" s="113" t="str">
        <f aca="false">IF(COUNTA($B401)=0,"",IF($Y401&gt;2,IF(COUNTA(O401:W401)=0,"","CHECK ASSIGNMENT"),IF(COUNTA(N401:W401)=0,"NEED ASSIGNMENT","")))</f>
        <v/>
      </c>
      <c r="AD401" s="8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02"/>
      <c r="C402" s="103"/>
      <c r="D402" s="104"/>
      <c r="E402" s="105"/>
      <c r="F402" s="106"/>
      <c r="G402" s="107"/>
      <c r="H402" s="107"/>
      <c r="I402" s="107"/>
      <c r="J402" s="107"/>
      <c r="K402" s="107"/>
      <c r="L402" s="107"/>
      <c r="M402" s="16"/>
      <c r="N402" s="108"/>
      <c r="O402" s="109"/>
      <c r="P402" s="109"/>
      <c r="Q402" s="109"/>
      <c r="R402" s="109"/>
      <c r="S402" s="109"/>
      <c r="T402" s="109"/>
      <c r="U402" s="110"/>
      <c r="V402" s="110"/>
      <c r="W402" s="110"/>
      <c r="Y402" s="111" t="n">
        <f aca="false">IF(F402="1a",1,IF(F402="1b",1,IF(F402="2a",2,IF(F402="2b",2,IF(F402="3a",3,IF(F402="3b",3,F402))))))</f>
        <v>0</v>
      </c>
      <c r="Z402" s="112" t="str">
        <f aca="false">IF($Y402=1,"X","")</f>
        <v/>
      </c>
      <c r="AA402" s="112" t="str">
        <f aca="false">IF($Y402=2,"X","")</f>
        <v/>
      </c>
      <c r="AB402" s="112" t="str">
        <f aca="false">IF($Y402&gt;2,"X","")</f>
        <v/>
      </c>
      <c r="AC402" s="113" t="str">
        <f aca="false">IF(COUNTA($B402)=0,"",IF($Y402&gt;2,IF(COUNTA(O402:W402)=0,"","CHECK ASSIGNMENT"),IF(COUNTA(N402:W402)=0,"NEED ASSIGNMENT","")))</f>
        <v/>
      </c>
      <c r="AD402" s="8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02"/>
      <c r="C403" s="103"/>
      <c r="D403" s="104"/>
      <c r="E403" s="105"/>
      <c r="F403" s="106"/>
      <c r="G403" s="107"/>
      <c r="H403" s="107"/>
      <c r="I403" s="107"/>
      <c r="J403" s="107"/>
      <c r="K403" s="107"/>
      <c r="L403" s="107"/>
      <c r="M403" s="16"/>
      <c r="N403" s="108"/>
      <c r="O403" s="109"/>
      <c r="P403" s="109"/>
      <c r="Q403" s="109"/>
      <c r="R403" s="109"/>
      <c r="S403" s="109"/>
      <c r="T403" s="109"/>
      <c r="U403" s="110"/>
      <c r="V403" s="110"/>
      <c r="W403" s="110"/>
      <c r="Y403" s="111" t="n">
        <f aca="false">IF(F403="1a",1,IF(F403="1b",1,IF(F403="2a",2,IF(F403="2b",2,IF(F403="3a",3,IF(F403="3b",3,F403))))))</f>
        <v>0</v>
      </c>
      <c r="Z403" s="112" t="str">
        <f aca="false">IF($Y403=1,"X","")</f>
        <v/>
      </c>
      <c r="AA403" s="112" t="str">
        <f aca="false">IF($Y403=2,"X","")</f>
        <v/>
      </c>
      <c r="AB403" s="112" t="str">
        <f aca="false">IF($Y403&gt;2,"X","")</f>
        <v/>
      </c>
      <c r="AC403" s="113" t="str">
        <f aca="false">IF(COUNTA($B403)=0,"",IF($Y403&gt;2,IF(COUNTA(O403:W403)=0,"","CHECK ASSIGNMENT"),IF(COUNTA(N403:W403)=0,"NEED ASSIGNMENT","")))</f>
        <v/>
      </c>
      <c r="AD403" s="8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02"/>
      <c r="C404" s="103"/>
      <c r="D404" s="104"/>
      <c r="E404" s="105"/>
      <c r="F404" s="106"/>
      <c r="G404" s="107"/>
      <c r="H404" s="107"/>
      <c r="I404" s="107"/>
      <c r="J404" s="107"/>
      <c r="K404" s="107"/>
      <c r="L404" s="107"/>
      <c r="M404" s="16"/>
      <c r="N404" s="108"/>
      <c r="O404" s="109"/>
      <c r="P404" s="109"/>
      <c r="Q404" s="109"/>
      <c r="R404" s="109"/>
      <c r="S404" s="109"/>
      <c r="T404" s="109"/>
      <c r="U404" s="110"/>
      <c r="V404" s="110"/>
      <c r="W404" s="110"/>
      <c r="Y404" s="111" t="n">
        <f aca="false">IF(F404="1a",1,IF(F404="1b",1,IF(F404="2a",2,IF(F404="2b",2,IF(F404="3a",3,IF(F404="3b",3,F404))))))</f>
        <v>0</v>
      </c>
      <c r="Z404" s="112" t="str">
        <f aca="false">IF($Y404=1,"X","")</f>
        <v/>
      </c>
      <c r="AA404" s="112" t="str">
        <f aca="false">IF($Y404=2,"X","")</f>
        <v/>
      </c>
      <c r="AB404" s="112" t="str">
        <f aca="false">IF($Y404&gt;2,"X","")</f>
        <v/>
      </c>
      <c r="AC404" s="113" t="str">
        <f aca="false">IF(COUNTA($B404)=0,"",IF($Y404&gt;2,IF(COUNTA(O404:W404)=0,"","CHECK ASSIGNMENT"),IF(COUNTA(N404:W404)=0,"NEED ASSIGNMENT","")))</f>
        <v/>
      </c>
      <c r="AD404" s="8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02"/>
      <c r="C405" s="103"/>
      <c r="D405" s="104"/>
      <c r="E405" s="105"/>
      <c r="F405" s="106"/>
      <c r="G405" s="107"/>
      <c r="H405" s="107"/>
      <c r="I405" s="107"/>
      <c r="J405" s="107"/>
      <c r="K405" s="107"/>
      <c r="L405" s="107"/>
      <c r="M405" s="16"/>
      <c r="N405" s="108"/>
      <c r="O405" s="109"/>
      <c r="P405" s="109"/>
      <c r="Q405" s="109"/>
      <c r="R405" s="109"/>
      <c r="S405" s="109"/>
      <c r="T405" s="109"/>
      <c r="U405" s="110"/>
      <c r="V405" s="110"/>
      <c r="W405" s="110"/>
      <c r="Y405" s="111" t="n">
        <f aca="false">IF(F405="1a",1,IF(F405="1b",1,IF(F405="2a",2,IF(F405="2b",2,IF(F405="3a",3,IF(F405="3b",3,F405))))))</f>
        <v>0</v>
      </c>
      <c r="Z405" s="112" t="str">
        <f aca="false">IF($Y405=1,"X","")</f>
        <v/>
      </c>
      <c r="AA405" s="112" t="str">
        <f aca="false">IF($Y405=2,"X","")</f>
        <v/>
      </c>
      <c r="AB405" s="112" t="str">
        <f aca="false">IF($Y405&gt;2,"X","")</f>
        <v/>
      </c>
      <c r="AC405" s="113" t="str">
        <f aca="false">IF(COUNTA($B405)=0,"",IF($Y405&gt;2,IF(COUNTA(O405:W405)=0,"","CHECK ASSIGNMENT"),IF(COUNTA(N405:W405)=0,"NEED ASSIGNMENT","")))</f>
        <v/>
      </c>
      <c r="AD405" s="8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02"/>
      <c r="C406" s="103"/>
      <c r="D406" s="104"/>
      <c r="E406" s="105"/>
      <c r="F406" s="106"/>
      <c r="G406" s="107"/>
      <c r="H406" s="107"/>
      <c r="I406" s="107"/>
      <c r="J406" s="107"/>
      <c r="K406" s="107"/>
      <c r="L406" s="107"/>
      <c r="M406" s="16"/>
      <c r="N406" s="108"/>
      <c r="O406" s="109"/>
      <c r="P406" s="109"/>
      <c r="Q406" s="109"/>
      <c r="R406" s="109"/>
      <c r="S406" s="109"/>
      <c r="T406" s="109"/>
      <c r="U406" s="110"/>
      <c r="V406" s="110"/>
      <c r="W406" s="110"/>
      <c r="Y406" s="111" t="n">
        <f aca="false">IF(F406="1a",1,IF(F406="1b",1,IF(F406="2a",2,IF(F406="2b",2,IF(F406="3a",3,IF(F406="3b",3,F406))))))</f>
        <v>0</v>
      </c>
      <c r="Z406" s="112" t="str">
        <f aca="false">IF($Y406=1,"X","")</f>
        <v/>
      </c>
      <c r="AA406" s="112" t="str">
        <f aca="false">IF($Y406=2,"X","")</f>
        <v/>
      </c>
      <c r="AB406" s="112" t="str">
        <f aca="false">IF($Y406&gt;2,"X","")</f>
        <v/>
      </c>
      <c r="AC406" s="113" t="str">
        <f aca="false">IF(COUNTA($B406)=0,"",IF($Y406&gt;2,IF(COUNTA(O406:W406)=0,"","CHECK ASSIGNMENT"),IF(COUNTA(N406:W406)=0,"NEED ASSIGNMENT","")))</f>
        <v/>
      </c>
      <c r="AD406" s="8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02"/>
      <c r="C407" s="103"/>
      <c r="D407" s="104"/>
      <c r="E407" s="105"/>
      <c r="F407" s="106"/>
      <c r="G407" s="107"/>
      <c r="H407" s="107"/>
      <c r="I407" s="107"/>
      <c r="J407" s="107"/>
      <c r="K407" s="107"/>
      <c r="L407" s="107"/>
      <c r="M407" s="16"/>
      <c r="N407" s="108"/>
      <c r="O407" s="109"/>
      <c r="P407" s="109"/>
      <c r="Q407" s="109"/>
      <c r="R407" s="109"/>
      <c r="S407" s="109"/>
      <c r="T407" s="109"/>
      <c r="U407" s="110"/>
      <c r="V407" s="110"/>
      <c r="W407" s="110"/>
      <c r="Y407" s="111" t="n">
        <f aca="false">IF(F407="1a",1,IF(F407="1b",1,IF(F407="2a",2,IF(F407="2b",2,IF(F407="3a",3,IF(F407="3b",3,F407))))))</f>
        <v>0</v>
      </c>
      <c r="Z407" s="112" t="str">
        <f aca="false">IF($Y407=1,"X","")</f>
        <v/>
      </c>
      <c r="AA407" s="112" t="str">
        <f aca="false">IF($Y407=2,"X","")</f>
        <v/>
      </c>
      <c r="AB407" s="112" t="str">
        <f aca="false">IF($Y407&gt;2,"X","")</f>
        <v/>
      </c>
      <c r="AC407" s="113" t="str">
        <f aca="false">IF(COUNTA($B407)=0,"",IF($Y407&gt;2,IF(COUNTA(O407:W407)=0,"","CHECK ASSIGNMENT"),IF(COUNTA(N407:W407)=0,"NEED ASSIGNMENT","")))</f>
        <v/>
      </c>
      <c r="AD407" s="8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02"/>
      <c r="C408" s="103"/>
      <c r="D408" s="104"/>
      <c r="E408" s="105"/>
      <c r="F408" s="106"/>
      <c r="G408" s="107"/>
      <c r="H408" s="107"/>
      <c r="I408" s="107"/>
      <c r="J408" s="107"/>
      <c r="K408" s="107"/>
      <c r="L408" s="107"/>
      <c r="M408" s="16"/>
      <c r="N408" s="108"/>
      <c r="O408" s="109"/>
      <c r="P408" s="109"/>
      <c r="Q408" s="109"/>
      <c r="R408" s="109"/>
      <c r="S408" s="109"/>
      <c r="T408" s="109"/>
      <c r="U408" s="110"/>
      <c r="V408" s="110"/>
      <c r="W408" s="110"/>
      <c r="Y408" s="111" t="n">
        <f aca="false">IF(F408="1a",1,IF(F408="1b",1,IF(F408="2a",2,IF(F408="2b",2,IF(F408="3a",3,IF(F408="3b",3,F408))))))</f>
        <v>0</v>
      </c>
      <c r="Z408" s="112" t="str">
        <f aca="false">IF($Y408=1,"X","")</f>
        <v/>
      </c>
      <c r="AA408" s="112" t="str">
        <f aca="false">IF($Y408=2,"X","")</f>
        <v/>
      </c>
      <c r="AB408" s="112" t="str">
        <f aca="false">IF($Y408&gt;2,"X","")</f>
        <v/>
      </c>
      <c r="AC408" s="113" t="str">
        <f aca="false">IF(COUNTA($B408)=0,"",IF($Y408&gt;2,IF(COUNTA(O408:W408)=0,"","CHECK ASSIGNMENT"),IF(COUNTA(N408:W408)=0,"NEED ASSIGNMENT","")))</f>
        <v/>
      </c>
      <c r="AD408" s="8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02"/>
      <c r="C409" s="103"/>
      <c r="D409" s="104"/>
      <c r="E409" s="105"/>
      <c r="F409" s="106"/>
      <c r="G409" s="107"/>
      <c r="H409" s="107"/>
      <c r="I409" s="107"/>
      <c r="J409" s="107"/>
      <c r="K409" s="107"/>
      <c r="L409" s="107"/>
      <c r="M409" s="16"/>
      <c r="N409" s="108"/>
      <c r="O409" s="109"/>
      <c r="P409" s="109"/>
      <c r="Q409" s="109"/>
      <c r="R409" s="109"/>
      <c r="S409" s="109"/>
      <c r="T409" s="109"/>
      <c r="U409" s="110"/>
      <c r="V409" s="110"/>
      <c r="W409" s="110"/>
      <c r="Y409" s="111" t="n">
        <f aca="false">IF(F409="1a",1,IF(F409="1b",1,IF(F409="2a",2,IF(F409="2b",2,IF(F409="3a",3,IF(F409="3b",3,F409))))))</f>
        <v>0</v>
      </c>
      <c r="Z409" s="112" t="str">
        <f aca="false">IF($Y409=1,"X","")</f>
        <v/>
      </c>
      <c r="AA409" s="112" t="str">
        <f aca="false">IF($Y409=2,"X","")</f>
        <v/>
      </c>
      <c r="AB409" s="112" t="str">
        <f aca="false">IF($Y409&gt;2,"X","")</f>
        <v/>
      </c>
      <c r="AC409" s="113" t="str">
        <f aca="false">IF(COUNTA($B409)=0,"",IF($Y409&gt;2,IF(COUNTA(O409:W409)=0,"","CHECK ASSIGNMENT"),IF(COUNTA(N409:W409)=0,"NEED ASSIGNMENT","")))</f>
        <v/>
      </c>
      <c r="AD409" s="8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02"/>
      <c r="C410" s="103"/>
      <c r="D410" s="104"/>
      <c r="E410" s="105"/>
      <c r="F410" s="106"/>
      <c r="G410" s="107"/>
      <c r="H410" s="107"/>
      <c r="I410" s="107"/>
      <c r="J410" s="107"/>
      <c r="K410" s="107"/>
      <c r="L410" s="107"/>
      <c r="M410" s="16"/>
      <c r="N410" s="108"/>
      <c r="O410" s="109"/>
      <c r="P410" s="109"/>
      <c r="Q410" s="109"/>
      <c r="R410" s="109"/>
      <c r="S410" s="109"/>
      <c r="T410" s="109"/>
      <c r="U410" s="110"/>
      <c r="V410" s="110"/>
      <c r="W410" s="110"/>
      <c r="Y410" s="111" t="n">
        <f aca="false">IF(F410="1a",1,IF(F410="1b",1,IF(F410="2a",2,IF(F410="2b",2,IF(F410="3a",3,IF(F410="3b",3,F410))))))</f>
        <v>0</v>
      </c>
      <c r="Z410" s="112" t="str">
        <f aca="false">IF($Y410=1,"X","")</f>
        <v/>
      </c>
      <c r="AA410" s="112" t="str">
        <f aca="false">IF($Y410=2,"X","")</f>
        <v/>
      </c>
      <c r="AB410" s="112" t="str">
        <f aca="false">IF($Y410&gt;2,"X","")</f>
        <v/>
      </c>
      <c r="AC410" s="113" t="str">
        <f aca="false">IF(COUNTA($B410)=0,"",IF($Y410&gt;2,IF(COUNTA(O410:W410)=0,"","CHECK ASSIGNMENT"),IF(COUNTA(N410:W410)=0,"NEED ASSIGNMENT","")))</f>
        <v/>
      </c>
      <c r="AD410" s="8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02"/>
      <c r="C411" s="103"/>
      <c r="D411" s="104"/>
      <c r="E411" s="105"/>
      <c r="F411" s="106"/>
      <c r="G411" s="107"/>
      <c r="H411" s="107"/>
      <c r="I411" s="107"/>
      <c r="J411" s="107"/>
      <c r="K411" s="107"/>
      <c r="L411" s="107"/>
      <c r="M411" s="16"/>
      <c r="N411" s="108"/>
      <c r="O411" s="109"/>
      <c r="P411" s="109"/>
      <c r="Q411" s="109"/>
      <c r="R411" s="109"/>
      <c r="S411" s="109"/>
      <c r="T411" s="109"/>
      <c r="U411" s="110"/>
      <c r="V411" s="110"/>
      <c r="W411" s="110"/>
      <c r="Y411" s="111" t="n">
        <f aca="false">IF(F411="1a",1,IF(F411="1b",1,IF(F411="2a",2,IF(F411="2b",2,IF(F411="3a",3,IF(F411="3b",3,F411))))))</f>
        <v>0</v>
      </c>
      <c r="Z411" s="112" t="str">
        <f aca="false">IF($Y411=1,"X","")</f>
        <v/>
      </c>
      <c r="AA411" s="112" t="str">
        <f aca="false">IF($Y411=2,"X","")</f>
        <v/>
      </c>
      <c r="AB411" s="112" t="str">
        <f aca="false">IF($Y411&gt;2,"X","")</f>
        <v/>
      </c>
      <c r="AC411" s="113" t="str">
        <f aca="false">IF(COUNTA($B411)=0,"",IF($Y411&gt;2,IF(COUNTA(O411:W411)=0,"","CHECK ASSIGNMENT"),IF(COUNTA(N411:W411)=0,"NEED ASSIGNMENT","")))</f>
        <v/>
      </c>
      <c r="AD411" s="8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02"/>
      <c r="C412" s="103"/>
      <c r="D412" s="104"/>
      <c r="E412" s="105"/>
      <c r="F412" s="106"/>
      <c r="G412" s="107"/>
      <c r="H412" s="107"/>
      <c r="I412" s="107"/>
      <c r="J412" s="107"/>
      <c r="K412" s="107"/>
      <c r="L412" s="107"/>
      <c r="M412" s="16"/>
      <c r="N412" s="108"/>
      <c r="O412" s="109"/>
      <c r="P412" s="109"/>
      <c r="Q412" s="109"/>
      <c r="R412" s="109"/>
      <c r="S412" s="109"/>
      <c r="T412" s="109"/>
      <c r="U412" s="110"/>
      <c r="V412" s="110"/>
      <c r="W412" s="110"/>
      <c r="Y412" s="111" t="n">
        <f aca="false">IF(F412="1a",1,IF(F412="1b",1,IF(F412="2a",2,IF(F412="2b",2,IF(F412="3a",3,IF(F412="3b",3,F412))))))</f>
        <v>0</v>
      </c>
      <c r="Z412" s="112" t="str">
        <f aca="false">IF($Y412=1,"X","")</f>
        <v/>
      </c>
      <c r="AA412" s="112" t="str">
        <f aca="false">IF($Y412=2,"X","")</f>
        <v/>
      </c>
      <c r="AB412" s="112" t="str">
        <f aca="false">IF($Y412&gt;2,"X","")</f>
        <v/>
      </c>
      <c r="AC412" s="113" t="str">
        <f aca="false">IF(COUNTA($B412)=0,"",IF($Y412&gt;2,IF(COUNTA(O412:W412)=0,"","CHECK ASSIGNMENT"),IF(COUNTA(N412:W412)=0,"NEED ASSIGNMENT","")))</f>
        <v/>
      </c>
      <c r="AD412" s="8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02"/>
      <c r="C413" s="103"/>
      <c r="D413" s="104"/>
      <c r="E413" s="105"/>
      <c r="F413" s="106"/>
      <c r="G413" s="107"/>
      <c r="H413" s="107"/>
      <c r="I413" s="107"/>
      <c r="J413" s="107"/>
      <c r="K413" s="107"/>
      <c r="L413" s="107"/>
      <c r="M413" s="16"/>
      <c r="N413" s="108"/>
      <c r="O413" s="109"/>
      <c r="P413" s="109"/>
      <c r="Q413" s="109"/>
      <c r="R413" s="109"/>
      <c r="S413" s="109"/>
      <c r="T413" s="109"/>
      <c r="U413" s="110"/>
      <c r="V413" s="110"/>
      <c r="W413" s="110"/>
      <c r="Y413" s="111" t="n">
        <f aca="false">IF(F413="1a",1,IF(F413="1b",1,IF(F413="2a",2,IF(F413="2b",2,IF(F413="3a",3,IF(F413="3b",3,F413))))))</f>
        <v>0</v>
      </c>
      <c r="Z413" s="112" t="str">
        <f aca="false">IF($Y413=1,"X","")</f>
        <v/>
      </c>
      <c r="AA413" s="112" t="str">
        <f aca="false">IF($Y413=2,"X","")</f>
        <v/>
      </c>
      <c r="AB413" s="112" t="str">
        <f aca="false">IF($Y413&gt;2,"X","")</f>
        <v/>
      </c>
      <c r="AC413" s="113" t="str">
        <f aca="false">IF(COUNTA($B413)=0,"",IF($Y413&gt;2,IF(COUNTA(O413:W413)=0,"","CHECK ASSIGNMENT"),IF(COUNTA(N413:W413)=0,"NEED ASSIGNMENT","")))</f>
        <v/>
      </c>
      <c r="AD413" s="8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02"/>
      <c r="C414" s="103"/>
      <c r="D414" s="104"/>
      <c r="E414" s="105"/>
      <c r="F414" s="106"/>
      <c r="G414" s="107"/>
      <c r="H414" s="107"/>
      <c r="I414" s="107"/>
      <c r="J414" s="107"/>
      <c r="K414" s="107"/>
      <c r="L414" s="107"/>
      <c r="M414" s="16"/>
      <c r="N414" s="108"/>
      <c r="O414" s="109"/>
      <c r="P414" s="109"/>
      <c r="Q414" s="109"/>
      <c r="R414" s="109"/>
      <c r="S414" s="109"/>
      <c r="T414" s="109"/>
      <c r="U414" s="110"/>
      <c r="V414" s="110"/>
      <c r="W414" s="110"/>
      <c r="Y414" s="111" t="n">
        <f aca="false">IF(F414="1a",1,IF(F414="1b",1,IF(F414="2a",2,IF(F414="2b",2,IF(F414="3a",3,IF(F414="3b",3,F414))))))</f>
        <v>0</v>
      </c>
      <c r="Z414" s="112" t="str">
        <f aca="false">IF($Y414=1,"X","")</f>
        <v/>
      </c>
      <c r="AA414" s="112" t="str">
        <f aca="false">IF($Y414=2,"X","")</f>
        <v/>
      </c>
      <c r="AB414" s="112" t="str">
        <f aca="false">IF($Y414&gt;2,"X","")</f>
        <v/>
      </c>
      <c r="AC414" s="113" t="str">
        <f aca="false">IF(COUNTA($B414)=0,"",IF($Y414&gt;2,IF(COUNTA(O414:W414)=0,"","CHECK ASSIGNMENT"),IF(COUNTA(N414:W414)=0,"NEED ASSIGNMENT","")))</f>
        <v/>
      </c>
      <c r="AD414" s="8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02"/>
      <c r="C415" s="103"/>
      <c r="D415" s="104"/>
      <c r="E415" s="105"/>
      <c r="F415" s="106"/>
      <c r="G415" s="107"/>
      <c r="H415" s="107"/>
      <c r="I415" s="107"/>
      <c r="J415" s="107"/>
      <c r="K415" s="107"/>
      <c r="L415" s="107"/>
      <c r="M415" s="16"/>
      <c r="N415" s="108"/>
      <c r="O415" s="109"/>
      <c r="P415" s="109"/>
      <c r="Q415" s="109"/>
      <c r="R415" s="109"/>
      <c r="S415" s="109"/>
      <c r="T415" s="109"/>
      <c r="U415" s="110"/>
      <c r="V415" s="110"/>
      <c r="W415" s="110"/>
      <c r="Y415" s="111" t="n">
        <f aca="false">IF(F415="1a",1,IF(F415="1b",1,IF(F415="2a",2,IF(F415="2b",2,IF(F415="3a",3,IF(F415="3b",3,F415))))))</f>
        <v>0</v>
      </c>
      <c r="Z415" s="112" t="str">
        <f aca="false">IF($Y415=1,"X","")</f>
        <v/>
      </c>
      <c r="AA415" s="112" t="str">
        <f aca="false">IF($Y415=2,"X","")</f>
        <v/>
      </c>
      <c r="AB415" s="112" t="str">
        <f aca="false">IF($Y415&gt;2,"X","")</f>
        <v/>
      </c>
      <c r="AC415" s="113" t="str">
        <f aca="false">IF(COUNTA($B415)=0,"",IF($Y415&gt;2,IF(COUNTA(O415:W415)=0,"","CHECK ASSIGNMENT"),IF(COUNTA(N415:W415)=0,"NEED ASSIGNMENT","")))</f>
        <v/>
      </c>
      <c r="AD415" s="8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02"/>
      <c r="C416" s="103"/>
      <c r="D416" s="104"/>
      <c r="E416" s="105"/>
      <c r="F416" s="106"/>
      <c r="G416" s="107"/>
      <c r="H416" s="107"/>
      <c r="I416" s="107"/>
      <c r="J416" s="107"/>
      <c r="K416" s="107"/>
      <c r="L416" s="107"/>
      <c r="M416" s="16"/>
      <c r="N416" s="108"/>
      <c r="O416" s="109"/>
      <c r="P416" s="109"/>
      <c r="Q416" s="109"/>
      <c r="R416" s="109"/>
      <c r="S416" s="109"/>
      <c r="T416" s="109"/>
      <c r="U416" s="110"/>
      <c r="V416" s="110"/>
      <c r="W416" s="110"/>
      <c r="Y416" s="111" t="n">
        <f aca="false">IF(F416="1a",1,IF(F416="1b",1,IF(F416="2a",2,IF(F416="2b",2,IF(F416="3a",3,IF(F416="3b",3,F416))))))</f>
        <v>0</v>
      </c>
      <c r="Z416" s="112" t="str">
        <f aca="false">IF($Y416=1,"X","")</f>
        <v/>
      </c>
      <c r="AA416" s="112" t="str">
        <f aca="false">IF($Y416=2,"X","")</f>
        <v/>
      </c>
      <c r="AB416" s="112" t="str">
        <f aca="false">IF($Y416&gt;2,"X","")</f>
        <v/>
      </c>
      <c r="AC416" s="113" t="str">
        <f aca="false">IF(COUNTA($B416)=0,"",IF($Y416&gt;2,IF(COUNTA(O416:W416)=0,"","CHECK ASSIGNMENT"),IF(COUNTA(N416:W416)=0,"NEED ASSIGNMENT","")))</f>
        <v/>
      </c>
      <c r="AD416" s="8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02"/>
      <c r="C417" s="103"/>
      <c r="D417" s="104"/>
      <c r="E417" s="105"/>
      <c r="F417" s="106"/>
      <c r="G417" s="107"/>
      <c r="H417" s="107"/>
      <c r="I417" s="107"/>
      <c r="J417" s="107"/>
      <c r="K417" s="107"/>
      <c r="L417" s="107"/>
      <c r="M417" s="16"/>
      <c r="N417" s="108"/>
      <c r="O417" s="109"/>
      <c r="P417" s="109"/>
      <c r="Q417" s="109"/>
      <c r="R417" s="109"/>
      <c r="S417" s="109"/>
      <c r="T417" s="109"/>
      <c r="U417" s="110"/>
      <c r="V417" s="110"/>
      <c r="W417" s="110"/>
      <c r="Y417" s="111" t="n">
        <f aca="false">IF(F417="1a",1,IF(F417="1b",1,IF(F417="2a",2,IF(F417="2b",2,IF(F417="3a",3,IF(F417="3b",3,F417))))))</f>
        <v>0</v>
      </c>
      <c r="Z417" s="112" t="str">
        <f aca="false">IF($Y417=1,"X","")</f>
        <v/>
      </c>
      <c r="AA417" s="112" t="str">
        <f aca="false">IF($Y417=2,"X","")</f>
        <v/>
      </c>
      <c r="AB417" s="112" t="str">
        <f aca="false">IF($Y417&gt;2,"X","")</f>
        <v/>
      </c>
      <c r="AC417" s="113" t="str">
        <f aca="false">IF(COUNTA($B417)=0,"",IF($Y417&gt;2,IF(COUNTA(O417:W417)=0,"","CHECK ASSIGNMENT"),IF(COUNTA(N417:W417)=0,"NEED ASSIGNMENT","")))</f>
        <v/>
      </c>
      <c r="AD417" s="8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02"/>
      <c r="C418" s="103"/>
      <c r="D418" s="104"/>
      <c r="E418" s="105"/>
      <c r="F418" s="106"/>
      <c r="G418" s="107"/>
      <c r="H418" s="107"/>
      <c r="I418" s="107"/>
      <c r="J418" s="107"/>
      <c r="K418" s="107"/>
      <c r="L418" s="107"/>
      <c r="M418" s="16"/>
      <c r="N418" s="108"/>
      <c r="O418" s="109"/>
      <c r="P418" s="109"/>
      <c r="Q418" s="109"/>
      <c r="R418" s="109"/>
      <c r="S418" s="109"/>
      <c r="T418" s="109"/>
      <c r="U418" s="110"/>
      <c r="V418" s="110"/>
      <c r="W418" s="110"/>
      <c r="Y418" s="111" t="n">
        <f aca="false">IF(F418="1a",1,IF(F418="1b",1,IF(F418="2a",2,IF(F418="2b",2,IF(F418="3a",3,IF(F418="3b",3,F418))))))</f>
        <v>0</v>
      </c>
      <c r="Z418" s="112" t="str">
        <f aca="false">IF($Y418=1,"X","")</f>
        <v/>
      </c>
      <c r="AA418" s="112" t="str">
        <f aca="false">IF($Y418=2,"X","")</f>
        <v/>
      </c>
      <c r="AB418" s="112" t="str">
        <f aca="false">IF($Y418&gt;2,"X","")</f>
        <v/>
      </c>
      <c r="AC418" s="113" t="str">
        <f aca="false">IF(COUNTA($B418)=0,"",IF($Y418&gt;2,IF(COUNTA(O418:W418)=0,"","CHECK ASSIGNMENT"),IF(COUNTA(N418:W418)=0,"NEED ASSIGNMENT","")))</f>
        <v/>
      </c>
      <c r="AD418" s="8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02"/>
      <c r="C419" s="103"/>
      <c r="D419" s="104"/>
      <c r="E419" s="105"/>
      <c r="F419" s="106"/>
      <c r="G419" s="107"/>
      <c r="H419" s="107"/>
      <c r="I419" s="107"/>
      <c r="J419" s="107"/>
      <c r="K419" s="107"/>
      <c r="L419" s="107"/>
      <c r="M419" s="16"/>
      <c r="N419" s="108"/>
      <c r="O419" s="109"/>
      <c r="P419" s="109"/>
      <c r="Q419" s="109"/>
      <c r="R419" s="109"/>
      <c r="S419" s="109"/>
      <c r="T419" s="109"/>
      <c r="U419" s="110"/>
      <c r="V419" s="110"/>
      <c r="W419" s="110"/>
      <c r="Y419" s="111" t="n">
        <f aca="false">IF(F419="1a",1,IF(F419="1b",1,IF(F419="2a",2,IF(F419="2b",2,IF(F419="3a",3,IF(F419="3b",3,F419))))))</f>
        <v>0</v>
      </c>
      <c r="Z419" s="112" t="str">
        <f aca="false">IF($Y419=1,"X","")</f>
        <v/>
      </c>
      <c r="AA419" s="112" t="str">
        <f aca="false">IF($Y419=2,"X","")</f>
        <v/>
      </c>
      <c r="AB419" s="112" t="str">
        <f aca="false">IF($Y419&gt;2,"X","")</f>
        <v/>
      </c>
      <c r="AC419" s="113" t="str">
        <f aca="false">IF(COUNTA($B419)=0,"",IF($Y419&gt;2,IF(COUNTA(O419:W419)=0,"","CHECK ASSIGNMENT"),IF(COUNTA(N419:W419)=0,"NEED ASSIGNMENT","")))</f>
        <v/>
      </c>
      <c r="AD419" s="8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02"/>
      <c r="C420" s="103"/>
      <c r="D420" s="104"/>
      <c r="E420" s="105"/>
      <c r="F420" s="106"/>
      <c r="G420" s="107"/>
      <c r="H420" s="107"/>
      <c r="I420" s="107"/>
      <c r="J420" s="107"/>
      <c r="K420" s="107"/>
      <c r="L420" s="107"/>
      <c r="M420" s="16"/>
      <c r="N420" s="108"/>
      <c r="O420" s="109"/>
      <c r="P420" s="109"/>
      <c r="Q420" s="109"/>
      <c r="R420" s="109"/>
      <c r="S420" s="109"/>
      <c r="T420" s="109"/>
      <c r="U420" s="110"/>
      <c r="V420" s="110"/>
      <c r="W420" s="110"/>
      <c r="Y420" s="111" t="n">
        <f aca="false">IF(F420="1a",1,IF(F420="1b",1,IF(F420="2a",2,IF(F420="2b",2,IF(F420="3a",3,IF(F420="3b",3,F420))))))</f>
        <v>0</v>
      </c>
      <c r="Z420" s="112" t="str">
        <f aca="false">IF($Y420=1,"X","")</f>
        <v/>
      </c>
      <c r="AA420" s="112" t="str">
        <f aca="false">IF($Y420=2,"X","")</f>
        <v/>
      </c>
      <c r="AB420" s="112" t="str">
        <f aca="false">IF($Y420&gt;2,"X","")</f>
        <v/>
      </c>
      <c r="AC420" s="113" t="str">
        <f aca="false">IF(COUNTA($B420)=0,"",IF($Y420&gt;2,IF(COUNTA(O420:W420)=0,"","CHECK ASSIGNMENT"),IF(COUNTA(N420:W420)=0,"NEED ASSIGNMENT","")))</f>
        <v/>
      </c>
      <c r="AD420" s="8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02"/>
      <c r="C421" s="103"/>
      <c r="D421" s="104"/>
      <c r="E421" s="105"/>
      <c r="F421" s="106"/>
      <c r="G421" s="107"/>
      <c r="H421" s="107"/>
      <c r="I421" s="107"/>
      <c r="J421" s="107"/>
      <c r="K421" s="107"/>
      <c r="L421" s="107"/>
      <c r="M421" s="16"/>
      <c r="N421" s="108"/>
      <c r="O421" s="109"/>
      <c r="P421" s="109"/>
      <c r="Q421" s="109"/>
      <c r="R421" s="109"/>
      <c r="S421" s="109"/>
      <c r="T421" s="109"/>
      <c r="U421" s="110"/>
      <c r="V421" s="110"/>
      <c r="W421" s="110"/>
      <c r="Y421" s="111" t="n">
        <f aca="false">IF(F421="1a",1,IF(F421="1b",1,IF(F421="2a",2,IF(F421="2b",2,IF(F421="3a",3,IF(F421="3b",3,F421))))))</f>
        <v>0</v>
      </c>
      <c r="Z421" s="112" t="str">
        <f aca="false">IF($Y421=1,"X","")</f>
        <v/>
      </c>
      <c r="AA421" s="112" t="str">
        <f aca="false">IF($Y421=2,"X","")</f>
        <v/>
      </c>
      <c r="AB421" s="112" t="str">
        <f aca="false">IF($Y421&gt;2,"X","")</f>
        <v/>
      </c>
      <c r="AC421" s="113" t="str">
        <f aca="false">IF(COUNTA($B421)=0,"",IF($Y421&gt;2,IF(COUNTA(O421:W421)=0,"","CHECK ASSIGNMENT"),IF(COUNTA(N421:W421)=0,"NEED ASSIGNMENT","")))</f>
        <v/>
      </c>
      <c r="AD421" s="8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02"/>
      <c r="C422" s="103"/>
      <c r="D422" s="104"/>
      <c r="E422" s="105"/>
      <c r="F422" s="106"/>
      <c r="G422" s="107"/>
      <c r="H422" s="107"/>
      <c r="I422" s="107"/>
      <c r="J422" s="107"/>
      <c r="K422" s="107"/>
      <c r="L422" s="107"/>
      <c r="M422" s="16"/>
      <c r="N422" s="108"/>
      <c r="O422" s="109"/>
      <c r="P422" s="109"/>
      <c r="Q422" s="109"/>
      <c r="R422" s="109"/>
      <c r="S422" s="109"/>
      <c r="T422" s="109"/>
      <c r="U422" s="110"/>
      <c r="V422" s="110"/>
      <c r="W422" s="110"/>
      <c r="Y422" s="111" t="n">
        <f aca="false">IF(F422="1a",1,IF(F422="1b",1,IF(F422="2a",2,IF(F422="2b",2,IF(F422="3a",3,IF(F422="3b",3,F422))))))</f>
        <v>0</v>
      </c>
      <c r="Z422" s="112" t="str">
        <f aca="false">IF($Y422=1,"X","")</f>
        <v/>
      </c>
      <c r="AA422" s="112" t="str">
        <f aca="false">IF($Y422=2,"X","")</f>
        <v/>
      </c>
      <c r="AB422" s="112" t="str">
        <f aca="false">IF($Y422&gt;2,"X","")</f>
        <v/>
      </c>
      <c r="AC422" s="113" t="str">
        <f aca="false">IF(COUNTA($B422)=0,"",IF($Y422&gt;2,IF(COUNTA(O422:W422)=0,"","CHECK ASSIGNMENT"),IF(COUNTA(N422:W422)=0,"NEED ASSIGNMENT","")))</f>
        <v/>
      </c>
      <c r="AD422" s="8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02"/>
      <c r="C423" s="103"/>
      <c r="D423" s="104"/>
      <c r="E423" s="105"/>
      <c r="F423" s="106"/>
      <c r="G423" s="107"/>
      <c r="H423" s="107"/>
      <c r="I423" s="107"/>
      <c r="J423" s="107"/>
      <c r="K423" s="107"/>
      <c r="L423" s="107"/>
      <c r="M423" s="16"/>
      <c r="N423" s="108"/>
      <c r="O423" s="109"/>
      <c r="P423" s="109"/>
      <c r="Q423" s="109"/>
      <c r="R423" s="109"/>
      <c r="S423" s="109"/>
      <c r="T423" s="109"/>
      <c r="U423" s="110"/>
      <c r="V423" s="110"/>
      <c r="W423" s="110"/>
      <c r="Y423" s="111" t="n">
        <f aca="false">IF(F423="1a",1,IF(F423="1b",1,IF(F423="2a",2,IF(F423="2b",2,IF(F423="3a",3,IF(F423="3b",3,F423))))))</f>
        <v>0</v>
      </c>
      <c r="Z423" s="112" t="str">
        <f aca="false">IF($Y423=1,"X","")</f>
        <v/>
      </c>
      <c r="AA423" s="112" t="str">
        <f aca="false">IF($Y423=2,"X","")</f>
        <v/>
      </c>
      <c r="AB423" s="112" t="str">
        <f aca="false">IF($Y423&gt;2,"X","")</f>
        <v/>
      </c>
      <c r="AC423" s="113" t="str">
        <f aca="false">IF(COUNTA($B423)=0,"",IF($Y423&gt;2,IF(COUNTA(O423:W423)=0,"","CHECK ASSIGNMENT"),IF(COUNTA(N423:W423)=0,"NEED ASSIGNMENT","")))</f>
        <v/>
      </c>
      <c r="AD423" s="8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02"/>
      <c r="C424" s="103"/>
      <c r="D424" s="104"/>
      <c r="E424" s="105"/>
      <c r="F424" s="106"/>
      <c r="G424" s="107"/>
      <c r="H424" s="107"/>
      <c r="I424" s="107"/>
      <c r="J424" s="107"/>
      <c r="K424" s="107"/>
      <c r="L424" s="107"/>
      <c r="M424" s="16"/>
      <c r="N424" s="108"/>
      <c r="O424" s="109"/>
      <c r="P424" s="109"/>
      <c r="Q424" s="109"/>
      <c r="R424" s="109"/>
      <c r="S424" s="109"/>
      <c r="T424" s="109"/>
      <c r="U424" s="110"/>
      <c r="V424" s="110"/>
      <c r="W424" s="110"/>
      <c r="Y424" s="111" t="n">
        <f aca="false">IF(F424="1a",1,IF(F424="1b",1,IF(F424="2a",2,IF(F424="2b",2,IF(F424="3a",3,IF(F424="3b",3,F424))))))</f>
        <v>0</v>
      </c>
      <c r="Z424" s="112" t="str">
        <f aca="false">IF($Y424=1,"X","")</f>
        <v/>
      </c>
      <c r="AA424" s="112" t="str">
        <f aca="false">IF($Y424=2,"X","")</f>
        <v/>
      </c>
      <c r="AB424" s="112" t="str">
        <f aca="false">IF($Y424&gt;2,"X","")</f>
        <v/>
      </c>
      <c r="AC424" s="113" t="str">
        <f aca="false">IF(COUNTA($B424)=0,"",IF($Y424&gt;2,IF(COUNTA(O424:W424)=0,"","CHECK ASSIGNMENT"),IF(COUNTA(N424:W424)=0,"NEED ASSIGNMENT","")))</f>
        <v/>
      </c>
      <c r="AD424" s="8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02"/>
      <c r="C425" s="103"/>
      <c r="D425" s="104"/>
      <c r="E425" s="105"/>
      <c r="F425" s="106"/>
      <c r="G425" s="107"/>
      <c r="H425" s="107"/>
      <c r="I425" s="107"/>
      <c r="J425" s="107"/>
      <c r="K425" s="107"/>
      <c r="L425" s="107"/>
      <c r="M425" s="16"/>
      <c r="N425" s="108"/>
      <c r="O425" s="109"/>
      <c r="P425" s="109"/>
      <c r="Q425" s="109"/>
      <c r="R425" s="109"/>
      <c r="S425" s="109"/>
      <c r="T425" s="109"/>
      <c r="U425" s="110"/>
      <c r="V425" s="110"/>
      <c r="W425" s="110"/>
      <c r="Y425" s="111" t="n">
        <f aca="false">IF(F425="1a",1,IF(F425="1b",1,IF(F425="2a",2,IF(F425="2b",2,IF(F425="3a",3,IF(F425="3b",3,F425))))))</f>
        <v>0</v>
      </c>
      <c r="Z425" s="112" t="str">
        <f aca="false">IF($Y425=1,"X","")</f>
        <v/>
      </c>
      <c r="AA425" s="112" t="str">
        <f aca="false">IF($Y425=2,"X","")</f>
        <v/>
      </c>
      <c r="AB425" s="112" t="str">
        <f aca="false">IF($Y425&gt;2,"X","")</f>
        <v/>
      </c>
      <c r="AC425" s="113" t="str">
        <f aca="false">IF(COUNTA($B425)=0,"",IF($Y425&gt;2,IF(COUNTA(O425:W425)=0,"","CHECK ASSIGNMENT"),IF(COUNTA(N425:W425)=0,"NEED ASSIGNMENT","")))</f>
        <v/>
      </c>
      <c r="AD425" s="8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02"/>
      <c r="C426" s="103"/>
      <c r="D426" s="104"/>
      <c r="E426" s="105"/>
      <c r="F426" s="106"/>
      <c r="G426" s="107"/>
      <c r="H426" s="107"/>
      <c r="I426" s="107"/>
      <c r="J426" s="107"/>
      <c r="K426" s="107"/>
      <c r="L426" s="107"/>
      <c r="M426" s="16"/>
      <c r="N426" s="108"/>
      <c r="O426" s="109"/>
      <c r="P426" s="109"/>
      <c r="Q426" s="109"/>
      <c r="R426" s="109"/>
      <c r="S426" s="109"/>
      <c r="T426" s="109"/>
      <c r="U426" s="110"/>
      <c r="V426" s="110"/>
      <c r="W426" s="110"/>
      <c r="Y426" s="111" t="n">
        <f aca="false">IF(F426="1a",1,IF(F426="1b",1,IF(F426="2a",2,IF(F426="2b",2,IF(F426="3a",3,IF(F426="3b",3,F426))))))</f>
        <v>0</v>
      </c>
      <c r="Z426" s="112" t="str">
        <f aca="false">IF($Y426=1,"X","")</f>
        <v/>
      </c>
      <c r="AA426" s="112" t="str">
        <f aca="false">IF($Y426=2,"X","")</f>
        <v/>
      </c>
      <c r="AB426" s="112" t="str">
        <f aca="false">IF($Y426&gt;2,"X","")</f>
        <v/>
      </c>
      <c r="AC426" s="113" t="str">
        <f aca="false">IF(COUNTA($B426)=0,"",IF($Y426&gt;2,IF(COUNTA(O426:W426)=0,"","CHECK ASSIGNMENT"),IF(COUNTA(N426:W426)=0,"NEED ASSIGNMENT","")))</f>
        <v/>
      </c>
      <c r="AD426" s="8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02"/>
      <c r="C427" s="103"/>
      <c r="D427" s="104"/>
      <c r="E427" s="105"/>
      <c r="F427" s="106"/>
      <c r="G427" s="107"/>
      <c r="H427" s="107"/>
      <c r="I427" s="107"/>
      <c r="J427" s="107"/>
      <c r="K427" s="107"/>
      <c r="L427" s="107"/>
      <c r="M427" s="16"/>
      <c r="N427" s="108"/>
      <c r="O427" s="109"/>
      <c r="P427" s="109"/>
      <c r="Q427" s="109"/>
      <c r="R427" s="109"/>
      <c r="S427" s="109"/>
      <c r="T427" s="109"/>
      <c r="U427" s="110"/>
      <c r="V427" s="110"/>
      <c r="W427" s="110"/>
      <c r="Y427" s="111" t="n">
        <f aca="false">IF(F427="1a",1,IF(F427="1b",1,IF(F427="2a",2,IF(F427="2b",2,IF(F427="3a",3,IF(F427="3b",3,F427))))))</f>
        <v>0</v>
      </c>
      <c r="Z427" s="112" t="str">
        <f aca="false">IF($Y427=1,"X","")</f>
        <v/>
      </c>
      <c r="AA427" s="112" t="str">
        <f aca="false">IF($Y427=2,"X","")</f>
        <v/>
      </c>
      <c r="AB427" s="112" t="str">
        <f aca="false">IF($Y427&gt;2,"X","")</f>
        <v/>
      </c>
      <c r="AC427" s="113" t="str">
        <f aca="false">IF(COUNTA($B427)=0,"",IF($Y427&gt;2,IF(COUNTA(O427:W427)=0,"","CHECK ASSIGNMENT"),IF(COUNTA(N427:W427)=0,"NEED ASSIGNMENT","")))</f>
        <v/>
      </c>
      <c r="AD427" s="8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02"/>
      <c r="C428" s="103"/>
      <c r="D428" s="104"/>
      <c r="E428" s="105"/>
      <c r="F428" s="106"/>
      <c r="G428" s="107"/>
      <c r="H428" s="107"/>
      <c r="I428" s="107"/>
      <c r="J428" s="107"/>
      <c r="K428" s="107"/>
      <c r="L428" s="107"/>
      <c r="M428" s="16"/>
      <c r="N428" s="108"/>
      <c r="O428" s="109"/>
      <c r="P428" s="109"/>
      <c r="Q428" s="109"/>
      <c r="R428" s="109"/>
      <c r="S428" s="109"/>
      <c r="T428" s="109"/>
      <c r="U428" s="110"/>
      <c r="V428" s="110"/>
      <c r="W428" s="110"/>
      <c r="Y428" s="111" t="n">
        <f aca="false">IF(F428="1a",1,IF(F428="1b",1,IF(F428="2a",2,IF(F428="2b",2,IF(F428="3a",3,IF(F428="3b",3,F428))))))</f>
        <v>0</v>
      </c>
      <c r="Z428" s="112" t="str">
        <f aca="false">IF($Y428=1,"X","")</f>
        <v/>
      </c>
      <c r="AA428" s="112" t="str">
        <f aca="false">IF($Y428=2,"X","")</f>
        <v/>
      </c>
      <c r="AB428" s="112" t="str">
        <f aca="false">IF($Y428&gt;2,"X","")</f>
        <v/>
      </c>
      <c r="AC428" s="113" t="str">
        <f aca="false">IF(COUNTA($B428)=0,"",IF($Y428&gt;2,IF(COUNTA(O428:W428)=0,"","CHECK ASSIGNMENT"),IF(COUNTA(N428:W428)=0,"NEED ASSIGNMENT","")))</f>
        <v/>
      </c>
      <c r="AD428" s="8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02"/>
      <c r="C429" s="103"/>
      <c r="D429" s="104"/>
      <c r="E429" s="105"/>
      <c r="F429" s="106"/>
      <c r="G429" s="107"/>
      <c r="H429" s="107"/>
      <c r="I429" s="107"/>
      <c r="J429" s="107"/>
      <c r="K429" s="107"/>
      <c r="L429" s="107"/>
      <c r="M429" s="16"/>
      <c r="N429" s="108"/>
      <c r="O429" s="109"/>
      <c r="P429" s="109"/>
      <c r="Q429" s="109"/>
      <c r="R429" s="109"/>
      <c r="S429" s="109"/>
      <c r="T429" s="109"/>
      <c r="U429" s="110"/>
      <c r="V429" s="110"/>
      <c r="W429" s="110"/>
      <c r="Y429" s="111" t="n">
        <f aca="false">IF(F429="1a",1,IF(F429="1b",1,IF(F429="2a",2,IF(F429="2b",2,IF(F429="3a",3,IF(F429="3b",3,F429))))))</f>
        <v>0</v>
      </c>
      <c r="Z429" s="112" t="str">
        <f aca="false">IF($Y429=1,"X","")</f>
        <v/>
      </c>
      <c r="AA429" s="112" t="str">
        <f aca="false">IF($Y429=2,"X","")</f>
        <v/>
      </c>
      <c r="AB429" s="112" t="str">
        <f aca="false">IF($Y429&gt;2,"X","")</f>
        <v/>
      </c>
      <c r="AC429" s="113" t="str">
        <f aca="false">IF(COUNTA($B429)=0,"",IF($Y429&gt;2,IF(COUNTA(O429:W429)=0,"","CHECK ASSIGNMENT"),IF(COUNTA(N429:W429)=0,"NEED ASSIGNMENT","")))</f>
        <v/>
      </c>
      <c r="AD429" s="8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02"/>
      <c r="C430" s="103"/>
      <c r="D430" s="104"/>
      <c r="E430" s="105"/>
      <c r="F430" s="106"/>
      <c r="G430" s="107"/>
      <c r="H430" s="107"/>
      <c r="I430" s="107"/>
      <c r="J430" s="107"/>
      <c r="K430" s="107"/>
      <c r="L430" s="107"/>
      <c r="M430" s="16"/>
      <c r="N430" s="108"/>
      <c r="O430" s="109"/>
      <c r="P430" s="109"/>
      <c r="Q430" s="109"/>
      <c r="R430" s="109"/>
      <c r="S430" s="109"/>
      <c r="T430" s="109"/>
      <c r="U430" s="110"/>
      <c r="V430" s="110"/>
      <c r="W430" s="110"/>
      <c r="Y430" s="111" t="n">
        <f aca="false">IF(F430="1a",1,IF(F430="1b",1,IF(F430="2a",2,IF(F430="2b",2,IF(F430="3a",3,IF(F430="3b",3,F430))))))</f>
        <v>0</v>
      </c>
      <c r="Z430" s="112" t="str">
        <f aca="false">IF($Y430=1,"X","")</f>
        <v/>
      </c>
      <c r="AA430" s="112" t="str">
        <f aca="false">IF($Y430=2,"X","")</f>
        <v/>
      </c>
      <c r="AB430" s="112" t="str">
        <f aca="false">IF($Y430&gt;2,"X","")</f>
        <v/>
      </c>
      <c r="AC430" s="113" t="str">
        <f aca="false">IF(COUNTA($B430)=0,"",IF($Y430&gt;2,IF(COUNTA(O430:W430)=0,"","CHECK ASSIGNMENT"),IF(COUNTA(N430:W430)=0,"NEED ASSIGNMENT","")))</f>
        <v/>
      </c>
      <c r="AD430" s="8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02"/>
      <c r="C431" s="103"/>
      <c r="D431" s="104"/>
      <c r="E431" s="105"/>
      <c r="F431" s="106"/>
      <c r="G431" s="107"/>
      <c r="H431" s="107"/>
      <c r="I431" s="107"/>
      <c r="J431" s="107"/>
      <c r="K431" s="107"/>
      <c r="L431" s="107"/>
      <c r="M431" s="16"/>
      <c r="N431" s="108"/>
      <c r="O431" s="109"/>
      <c r="P431" s="109"/>
      <c r="Q431" s="109"/>
      <c r="R431" s="109"/>
      <c r="S431" s="109"/>
      <c r="T431" s="109"/>
      <c r="U431" s="110"/>
      <c r="V431" s="110"/>
      <c r="W431" s="110"/>
      <c r="Y431" s="111" t="n">
        <f aca="false">IF(F431="1a",1,IF(F431="1b",1,IF(F431="2a",2,IF(F431="2b",2,IF(F431="3a",3,IF(F431="3b",3,F431))))))</f>
        <v>0</v>
      </c>
      <c r="Z431" s="112" t="str">
        <f aca="false">IF($Y431=1,"X","")</f>
        <v/>
      </c>
      <c r="AA431" s="112" t="str">
        <f aca="false">IF($Y431=2,"X","")</f>
        <v/>
      </c>
      <c r="AB431" s="112" t="str">
        <f aca="false">IF($Y431&gt;2,"X","")</f>
        <v/>
      </c>
      <c r="AC431" s="113" t="str">
        <f aca="false">IF(COUNTA($B431)=0,"",IF($Y431&gt;2,IF(COUNTA(O431:W431)=0,"","CHECK ASSIGNMENT"),IF(COUNTA(N431:W431)=0,"NEED ASSIGNMENT","")))</f>
        <v/>
      </c>
      <c r="AD431" s="8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02"/>
      <c r="C432" s="103"/>
      <c r="D432" s="104"/>
      <c r="E432" s="105"/>
      <c r="F432" s="106"/>
      <c r="G432" s="107"/>
      <c r="H432" s="107"/>
      <c r="I432" s="107"/>
      <c r="J432" s="107"/>
      <c r="K432" s="107"/>
      <c r="L432" s="107"/>
      <c r="M432" s="16"/>
      <c r="N432" s="108"/>
      <c r="O432" s="109"/>
      <c r="P432" s="109"/>
      <c r="Q432" s="109"/>
      <c r="R432" s="109"/>
      <c r="S432" s="109"/>
      <c r="T432" s="109"/>
      <c r="U432" s="110"/>
      <c r="V432" s="110"/>
      <c r="W432" s="110"/>
      <c r="Y432" s="111" t="n">
        <f aca="false">IF(F432="1a",1,IF(F432="1b",1,IF(F432="2a",2,IF(F432="2b",2,IF(F432="3a",3,IF(F432="3b",3,F432))))))</f>
        <v>0</v>
      </c>
      <c r="Z432" s="112" t="str">
        <f aca="false">IF($Y432=1,"X","")</f>
        <v/>
      </c>
      <c r="AA432" s="112" t="str">
        <f aca="false">IF($Y432=2,"X","")</f>
        <v/>
      </c>
      <c r="AB432" s="112" t="str">
        <f aca="false">IF($Y432&gt;2,"X","")</f>
        <v/>
      </c>
      <c r="AC432" s="113" t="str">
        <f aca="false">IF(COUNTA($B432)=0,"",IF($Y432&gt;2,IF(COUNTA(O432:W432)=0,"","CHECK ASSIGNMENT"),IF(COUNTA(N432:W432)=0,"NEED ASSIGNMENT","")))</f>
        <v/>
      </c>
      <c r="AD432" s="8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02"/>
      <c r="C433" s="103"/>
      <c r="D433" s="104"/>
      <c r="E433" s="105"/>
      <c r="F433" s="106"/>
      <c r="G433" s="107"/>
      <c r="H433" s="107"/>
      <c r="I433" s="107"/>
      <c r="J433" s="107"/>
      <c r="K433" s="107"/>
      <c r="L433" s="107"/>
      <c r="M433" s="16"/>
      <c r="N433" s="108"/>
      <c r="O433" s="109"/>
      <c r="P433" s="109"/>
      <c r="Q433" s="109"/>
      <c r="R433" s="109"/>
      <c r="S433" s="109"/>
      <c r="T433" s="109"/>
      <c r="U433" s="110"/>
      <c r="V433" s="110"/>
      <c r="W433" s="110"/>
      <c r="Y433" s="111" t="n">
        <f aca="false">IF(F433="1a",1,IF(F433="1b",1,IF(F433="2a",2,IF(F433="2b",2,IF(F433="3a",3,IF(F433="3b",3,F433))))))</f>
        <v>0</v>
      </c>
      <c r="Z433" s="112" t="str">
        <f aca="false">IF($Y433=1,"X","")</f>
        <v/>
      </c>
      <c r="AA433" s="112" t="str">
        <f aca="false">IF($Y433=2,"X","")</f>
        <v/>
      </c>
      <c r="AB433" s="112" t="str">
        <f aca="false">IF($Y433&gt;2,"X","")</f>
        <v/>
      </c>
      <c r="AC433" s="113" t="str">
        <f aca="false">IF(COUNTA($B433)=0,"",IF($Y433&gt;2,IF(COUNTA(O433:W433)=0,"","CHECK ASSIGNMENT"),IF(COUNTA(N433:W433)=0,"NEED ASSIGNMENT","")))</f>
        <v/>
      </c>
      <c r="AD433" s="8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02"/>
      <c r="C434" s="103"/>
      <c r="D434" s="104"/>
      <c r="E434" s="105"/>
      <c r="F434" s="106"/>
      <c r="G434" s="107"/>
      <c r="H434" s="107"/>
      <c r="I434" s="107"/>
      <c r="J434" s="107"/>
      <c r="K434" s="107"/>
      <c r="L434" s="107"/>
      <c r="M434" s="16"/>
      <c r="N434" s="108"/>
      <c r="O434" s="109"/>
      <c r="P434" s="109"/>
      <c r="Q434" s="109"/>
      <c r="R434" s="109"/>
      <c r="S434" s="109"/>
      <c r="T434" s="109"/>
      <c r="U434" s="110"/>
      <c r="V434" s="110"/>
      <c r="W434" s="110"/>
      <c r="Y434" s="111" t="n">
        <f aca="false">IF(F434="1a",1,IF(F434="1b",1,IF(F434="2a",2,IF(F434="2b",2,IF(F434="3a",3,IF(F434="3b",3,F434))))))</f>
        <v>0</v>
      </c>
      <c r="Z434" s="112" t="str">
        <f aca="false">IF($Y434=1,"X","")</f>
        <v/>
      </c>
      <c r="AA434" s="112" t="str">
        <f aca="false">IF($Y434=2,"X","")</f>
        <v/>
      </c>
      <c r="AB434" s="112" t="str">
        <f aca="false">IF($Y434&gt;2,"X","")</f>
        <v/>
      </c>
      <c r="AC434" s="113" t="str">
        <f aca="false">IF(COUNTA($B434)=0,"",IF($Y434&gt;2,IF(COUNTA(O434:W434)=0,"","CHECK ASSIGNMENT"),IF(COUNTA(N434:W434)=0,"NEED ASSIGNMENT","")))</f>
        <v/>
      </c>
      <c r="AD434" s="8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02"/>
      <c r="C435" s="103"/>
      <c r="D435" s="104"/>
      <c r="E435" s="105"/>
      <c r="F435" s="106"/>
      <c r="G435" s="107"/>
      <c r="H435" s="107"/>
      <c r="I435" s="107"/>
      <c r="J435" s="107"/>
      <c r="K435" s="107"/>
      <c r="L435" s="107"/>
      <c r="M435" s="16"/>
      <c r="N435" s="108"/>
      <c r="O435" s="109"/>
      <c r="P435" s="109"/>
      <c r="Q435" s="109"/>
      <c r="R435" s="109"/>
      <c r="S435" s="109"/>
      <c r="T435" s="109"/>
      <c r="U435" s="110"/>
      <c r="V435" s="110"/>
      <c r="W435" s="110"/>
      <c r="Y435" s="111" t="n">
        <f aca="false">IF(F435="1a",1,IF(F435="1b",1,IF(F435="2a",2,IF(F435="2b",2,IF(F435="3a",3,IF(F435="3b",3,F435))))))</f>
        <v>0</v>
      </c>
      <c r="Z435" s="112" t="str">
        <f aca="false">IF($Y435=1,"X","")</f>
        <v/>
      </c>
      <c r="AA435" s="112" t="str">
        <f aca="false">IF($Y435=2,"X","")</f>
        <v/>
      </c>
      <c r="AB435" s="112" t="str">
        <f aca="false">IF($Y435&gt;2,"X","")</f>
        <v/>
      </c>
      <c r="AC435" s="113" t="str">
        <f aca="false">IF(COUNTA($B435)=0,"",IF($Y435&gt;2,IF(COUNTA(O435:W435)=0,"","CHECK ASSIGNMENT"),IF(COUNTA(N435:W435)=0,"NEED ASSIGNMENT","")))</f>
        <v/>
      </c>
      <c r="AD435" s="8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02"/>
      <c r="C436" s="103"/>
      <c r="D436" s="104"/>
      <c r="E436" s="105"/>
      <c r="F436" s="106"/>
      <c r="G436" s="107"/>
      <c r="H436" s="107"/>
      <c r="I436" s="107"/>
      <c r="J436" s="107"/>
      <c r="K436" s="107"/>
      <c r="L436" s="107"/>
      <c r="M436" s="16"/>
      <c r="N436" s="108"/>
      <c r="O436" s="109"/>
      <c r="P436" s="109"/>
      <c r="Q436" s="109"/>
      <c r="R436" s="109"/>
      <c r="S436" s="109"/>
      <c r="T436" s="109"/>
      <c r="U436" s="110"/>
      <c r="V436" s="110"/>
      <c r="W436" s="110"/>
      <c r="Y436" s="111" t="n">
        <f aca="false">IF(F436="1a",1,IF(F436="1b",1,IF(F436="2a",2,IF(F436="2b",2,IF(F436="3a",3,IF(F436="3b",3,F436))))))</f>
        <v>0</v>
      </c>
      <c r="Z436" s="112" t="str">
        <f aca="false">IF($Y436=1,"X","")</f>
        <v/>
      </c>
      <c r="AA436" s="112" t="str">
        <f aca="false">IF($Y436=2,"X","")</f>
        <v/>
      </c>
      <c r="AB436" s="112" t="str">
        <f aca="false">IF($Y436&gt;2,"X","")</f>
        <v/>
      </c>
      <c r="AC436" s="113" t="str">
        <f aca="false">IF(COUNTA($B436)=0,"",IF($Y436&gt;2,IF(COUNTA(O436:W436)=0,"","CHECK ASSIGNMENT"),IF(COUNTA(N436:W436)=0,"NEED ASSIGNMENT","")))</f>
        <v/>
      </c>
      <c r="AD436" s="8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02"/>
      <c r="C437" s="103"/>
      <c r="D437" s="104"/>
      <c r="E437" s="105"/>
      <c r="F437" s="106"/>
      <c r="G437" s="107"/>
      <c r="H437" s="107"/>
      <c r="I437" s="107"/>
      <c r="J437" s="107"/>
      <c r="K437" s="107"/>
      <c r="L437" s="107"/>
      <c r="M437" s="16"/>
      <c r="N437" s="108"/>
      <c r="O437" s="109"/>
      <c r="P437" s="109"/>
      <c r="Q437" s="109"/>
      <c r="R437" s="109"/>
      <c r="S437" s="109"/>
      <c r="T437" s="109"/>
      <c r="U437" s="110"/>
      <c r="V437" s="110"/>
      <c r="W437" s="110"/>
      <c r="Y437" s="111" t="n">
        <f aca="false">IF(F437="1a",1,IF(F437="1b",1,IF(F437="2a",2,IF(F437="2b",2,IF(F437="3a",3,IF(F437="3b",3,F437))))))</f>
        <v>0</v>
      </c>
      <c r="Z437" s="112" t="str">
        <f aca="false">IF($Y437=1,"X","")</f>
        <v/>
      </c>
      <c r="AA437" s="112" t="str">
        <f aca="false">IF($Y437=2,"X","")</f>
        <v/>
      </c>
      <c r="AB437" s="112" t="str">
        <f aca="false">IF($Y437&gt;2,"X","")</f>
        <v/>
      </c>
      <c r="AC437" s="113" t="str">
        <f aca="false">IF(COUNTA($B437)=0,"",IF($Y437&gt;2,IF(COUNTA(O437:W437)=0,"","CHECK ASSIGNMENT"),IF(COUNTA(N437:W437)=0,"NEED ASSIGNMENT","")))</f>
        <v/>
      </c>
      <c r="AD437" s="8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02"/>
      <c r="C438" s="103"/>
      <c r="D438" s="104"/>
      <c r="E438" s="105"/>
      <c r="F438" s="106"/>
      <c r="G438" s="107"/>
      <c r="H438" s="107"/>
      <c r="I438" s="107"/>
      <c r="J438" s="107"/>
      <c r="K438" s="107"/>
      <c r="L438" s="107"/>
      <c r="M438" s="16"/>
      <c r="N438" s="108"/>
      <c r="O438" s="109"/>
      <c r="P438" s="109"/>
      <c r="Q438" s="109"/>
      <c r="R438" s="109"/>
      <c r="S438" s="109"/>
      <c r="T438" s="109"/>
      <c r="U438" s="110"/>
      <c r="V438" s="110"/>
      <c r="W438" s="110"/>
      <c r="Y438" s="111" t="n">
        <f aca="false">IF(F438="1a",1,IF(F438="1b",1,IF(F438="2a",2,IF(F438="2b",2,IF(F438="3a",3,IF(F438="3b",3,F438))))))</f>
        <v>0</v>
      </c>
      <c r="Z438" s="112" t="str">
        <f aca="false">IF($Y438=1,"X","")</f>
        <v/>
      </c>
      <c r="AA438" s="112" t="str">
        <f aca="false">IF($Y438=2,"X","")</f>
        <v/>
      </c>
      <c r="AB438" s="112" t="str">
        <f aca="false">IF($Y438&gt;2,"X","")</f>
        <v/>
      </c>
      <c r="AC438" s="113" t="str">
        <f aca="false">IF(COUNTA($B438)=0,"",IF($Y438&gt;2,IF(COUNTA(O438:W438)=0,"","CHECK ASSIGNMENT"),IF(COUNTA(N438:W438)=0,"NEED ASSIGNMENT","")))</f>
        <v/>
      </c>
      <c r="AD438" s="8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02"/>
      <c r="C439" s="103"/>
      <c r="D439" s="104"/>
      <c r="E439" s="105"/>
      <c r="F439" s="106"/>
      <c r="G439" s="107"/>
      <c r="H439" s="107"/>
      <c r="I439" s="107"/>
      <c r="J439" s="107"/>
      <c r="K439" s="107"/>
      <c r="L439" s="107"/>
      <c r="M439" s="16"/>
      <c r="N439" s="108"/>
      <c r="O439" s="109"/>
      <c r="P439" s="109"/>
      <c r="Q439" s="109"/>
      <c r="R439" s="109"/>
      <c r="S439" s="109"/>
      <c r="T439" s="109"/>
      <c r="U439" s="110"/>
      <c r="V439" s="110"/>
      <c r="W439" s="110"/>
      <c r="Y439" s="111" t="n">
        <f aca="false">IF(F439="1a",1,IF(F439="1b",1,IF(F439="2a",2,IF(F439="2b",2,IF(F439="3a",3,IF(F439="3b",3,F439))))))</f>
        <v>0</v>
      </c>
      <c r="Z439" s="112" t="str">
        <f aca="false">IF($Y439=1,"X","")</f>
        <v/>
      </c>
      <c r="AA439" s="112" t="str">
        <f aca="false">IF($Y439=2,"X","")</f>
        <v/>
      </c>
      <c r="AB439" s="112" t="str">
        <f aca="false">IF($Y439&gt;2,"X","")</f>
        <v/>
      </c>
      <c r="AC439" s="113" t="str">
        <f aca="false">IF(COUNTA($B439)=0,"",IF($Y439&gt;2,IF(COUNTA(O439:W439)=0,"","CHECK ASSIGNMENT"),IF(COUNTA(N439:W439)=0,"NEED ASSIGNMENT","")))</f>
        <v/>
      </c>
      <c r="AD439" s="8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02"/>
      <c r="C440" s="103"/>
      <c r="D440" s="104"/>
      <c r="E440" s="105"/>
      <c r="F440" s="106"/>
      <c r="G440" s="107"/>
      <c r="H440" s="107"/>
      <c r="I440" s="107"/>
      <c r="J440" s="107"/>
      <c r="K440" s="107"/>
      <c r="L440" s="107"/>
      <c r="M440" s="16"/>
      <c r="N440" s="108"/>
      <c r="O440" s="109"/>
      <c r="P440" s="109"/>
      <c r="Q440" s="109"/>
      <c r="R440" s="109"/>
      <c r="S440" s="109"/>
      <c r="T440" s="109"/>
      <c r="U440" s="110"/>
      <c r="V440" s="110"/>
      <c r="W440" s="110"/>
      <c r="Y440" s="111" t="n">
        <f aca="false">IF(F440="1a",1,IF(F440="1b",1,IF(F440="2a",2,IF(F440="2b",2,IF(F440="3a",3,IF(F440="3b",3,F440))))))</f>
        <v>0</v>
      </c>
      <c r="Z440" s="112" t="str">
        <f aca="false">IF($Y440=1,"X","")</f>
        <v/>
      </c>
      <c r="AA440" s="112" t="str">
        <f aca="false">IF($Y440=2,"X","")</f>
        <v/>
      </c>
      <c r="AB440" s="112" t="str">
        <f aca="false">IF($Y440&gt;2,"X","")</f>
        <v/>
      </c>
      <c r="AC440" s="113" t="str">
        <f aca="false">IF(COUNTA($B440)=0,"",IF($Y440&gt;2,IF(COUNTA(O440:W440)=0,"","CHECK ASSIGNMENT"),IF(COUNTA(N440:W440)=0,"NEED ASSIGNMENT","")))</f>
        <v/>
      </c>
      <c r="AD440" s="8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02"/>
      <c r="C441" s="103"/>
      <c r="D441" s="104"/>
      <c r="E441" s="105"/>
      <c r="F441" s="106"/>
      <c r="G441" s="107"/>
      <c r="H441" s="107"/>
      <c r="I441" s="107"/>
      <c r="J441" s="107"/>
      <c r="K441" s="107"/>
      <c r="L441" s="107"/>
      <c r="M441" s="16"/>
      <c r="N441" s="108"/>
      <c r="O441" s="109"/>
      <c r="P441" s="109"/>
      <c r="Q441" s="109"/>
      <c r="R441" s="109"/>
      <c r="S441" s="109"/>
      <c r="T441" s="109"/>
      <c r="U441" s="110"/>
      <c r="V441" s="110"/>
      <c r="W441" s="110"/>
      <c r="Y441" s="111" t="n">
        <f aca="false">IF(F441="1a",1,IF(F441="1b",1,IF(F441="2a",2,IF(F441="2b",2,IF(F441="3a",3,IF(F441="3b",3,F441))))))</f>
        <v>0</v>
      </c>
      <c r="Z441" s="112" t="str">
        <f aca="false">IF($Y441=1,"X","")</f>
        <v/>
      </c>
      <c r="AA441" s="112" t="str">
        <f aca="false">IF($Y441=2,"X","")</f>
        <v/>
      </c>
      <c r="AB441" s="112" t="str">
        <f aca="false">IF($Y441&gt;2,"X","")</f>
        <v/>
      </c>
      <c r="AC441" s="113" t="str">
        <f aca="false">IF(COUNTA($B441)=0,"",IF($Y441&gt;2,IF(COUNTA(O441:W441)=0,"","CHECK ASSIGNMENT"),IF(COUNTA(N441:W441)=0,"NEED ASSIGNMENT","")))</f>
        <v/>
      </c>
      <c r="AD441" s="8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02"/>
      <c r="C442" s="103"/>
      <c r="D442" s="104"/>
      <c r="E442" s="105"/>
      <c r="F442" s="106"/>
      <c r="G442" s="107"/>
      <c r="H442" s="107"/>
      <c r="I442" s="107"/>
      <c r="J442" s="107"/>
      <c r="K442" s="107"/>
      <c r="L442" s="107"/>
      <c r="M442" s="16"/>
      <c r="N442" s="108"/>
      <c r="O442" s="109"/>
      <c r="P442" s="109"/>
      <c r="Q442" s="109"/>
      <c r="R442" s="109"/>
      <c r="S442" s="109"/>
      <c r="T442" s="109"/>
      <c r="U442" s="110"/>
      <c r="V442" s="110"/>
      <c r="W442" s="110"/>
      <c r="Y442" s="111" t="n">
        <f aca="false">IF(F442="1a",1,IF(F442="1b",1,IF(F442="2a",2,IF(F442="2b",2,IF(F442="3a",3,IF(F442="3b",3,F442))))))</f>
        <v>0</v>
      </c>
      <c r="Z442" s="112" t="str">
        <f aca="false">IF($Y442=1,"X","")</f>
        <v/>
      </c>
      <c r="AA442" s="112" t="str">
        <f aca="false">IF($Y442=2,"X","")</f>
        <v/>
      </c>
      <c r="AB442" s="112" t="str">
        <f aca="false">IF($Y442&gt;2,"X","")</f>
        <v/>
      </c>
      <c r="AC442" s="113" t="str">
        <f aca="false">IF(COUNTA($B442)=0,"",IF($Y442&gt;2,IF(COUNTA(O442:W442)=0,"","CHECK ASSIGNMENT"),IF(COUNTA(N442:W442)=0,"NEED ASSIGNMENT","")))</f>
        <v/>
      </c>
      <c r="AD442" s="8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02"/>
      <c r="C443" s="103"/>
      <c r="D443" s="104"/>
      <c r="E443" s="105"/>
      <c r="F443" s="106"/>
      <c r="G443" s="107"/>
      <c r="H443" s="107"/>
      <c r="I443" s="107"/>
      <c r="J443" s="107"/>
      <c r="K443" s="107"/>
      <c r="L443" s="107"/>
      <c r="M443" s="16"/>
      <c r="N443" s="108"/>
      <c r="O443" s="109"/>
      <c r="P443" s="109"/>
      <c r="Q443" s="109"/>
      <c r="R443" s="109"/>
      <c r="S443" s="109"/>
      <c r="T443" s="109"/>
      <c r="U443" s="110"/>
      <c r="V443" s="110"/>
      <c r="W443" s="110"/>
      <c r="Y443" s="111" t="n">
        <f aca="false">IF(F443="1a",1,IF(F443="1b",1,IF(F443="2a",2,IF(F443="2b",2,IF(F443="3a",3,IF(F443="3b",3,F443))))))</f>
        <v>0</v>
      </c>
      <c r="Z443" s="112" t="str">
        <f aca="false">IF($Y443=1,"X","")</f>
        <v/>
      </c>
      <c r="AA443" s="112" t="str">
        <f aca="false">IF($Y443=2,"X","")</f>
        <v/>
      </c>
      <c r="AB443" s="112" t="str">
        <f aca="false">IF($Y443&gt;2,"X","")</f>
        <v/>
      </c>
      <c r="AC443" s="113" t="str">
        <f aca="false">IF(COUNTA($B443)=0,"",IF($Y443&gt;2,IF(COUNTA(O443:W443)=0,"","CHECK ASSIGNMENT"),IF(COUNTA(N443:W443)=0,"NEED ASSIGNMENT","")))</f>
        <v/>
      </c>
      <c r="AD443" s="8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02"/>
      <c r="C444" s="103"/>
      <c r="D444" s="104"/>
      <c r="E444" s="105"/>
      <c r="F444" s="106"/>
      <c r="G444" s="107"/>
      <c r="H444" s="107"/>
      <c r="I444" s="107"/>
      <c r="J444" s="107"/>
      <c r="K444" s="107"/>
      <c r="L444" s="107"/>
      <c r="M444" s="16"/>
      <c r="N444" s="108"/>
      <c r="O444" s="109"/>
      <c r="P444" s="109"/>
      <c r="Q444" s="109"/>
      <c r="R444" s="109"/>
      <c r="S444" s="109"/>
      <c r="T444" s="109"/>
      <c r="U444" s="110"/>
      <c r="V444" s="110"/>
      <c r="W444" s="110"/>
      <c r="Y444" s="111" t="n">
        <f aca="false">IF(F444="1a",1,IF(F444="1b",1,IF(F444="2a",2,IF(F444="2b",2,IF(F444="3a",3,IF(F444="3b",3,F444))))))</f>
        <v>0</v>
      </c>
      <c r="Z444" s="112" t="str">
        <f aca="false">IF($Y444=1,"X","")</f>
        <v/>
      </c>
      <c r="AA444" s="112" t="str">
        <f aca="false">IF($Y444=2,"X","")</f>
        <v/>
      </c>
      <c r="AB444" s="112" t="str">
        <f aca="false">IF($Y444&gt;2,"X","")</f>
        <v/>
      </c>
      <c r="AC444" s="113" t="str">
        <f aca="false">IF(COUNTA($B444)=0,"",IF($Y444&gt;2,IF(COUNTA(O444:W444)=0,"","CHECK ASSIGNMENT"),IF(COUNTA(N444:W444)=0,"NEED ASSIGNMENT","")))</f>
        <v/>
      </c>
      <c r="AD444" s="8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02"/>
      <c r="C445" s="103"/>
      <c r="D445" s="104"/>
      <c r="E445" s="105"/>
      <c r="F445" s="106"/>
      <c r="G445" s="107"/>
      <c r="H445" s="107"/>
      <c r="I445" s="107"/>
      <c r="J445" s="107"/>
      <c r="K445" s="107"/>
      <c r="L445" s="107"/>
      <c r="M445" s="16"/>
      <c r="N445" s="108"/>
      <c r="O445" s="109"/>
      <c r="P445" s="109"/>
      <c r="Q445" s="109"/>
      <c r="R445" s="109"/>
      <c r="S445" s="109"/>
      <c r="T445" s="109"/>
      <c r="U445" s="110"/>
      <c r="V445" s="110"/>
      <c r="W445" s="110"/>
      <c r="Y445" s="111" t="n">
        <f aca="false">IF(F445="1a",1,IF(F445="1b",1,IF(F445="2a",2,IF(F445="2b",2,IF(F445="3a",3,IF(F445="3b",3,F445))))))</f>
        <v>0</v>
      </c>
      <c r="Z445" s="112" t="str">
        <f aca="false">IF($Y445=1,"X","")</f>
        <v/>
      </c>
      <c r="AA445" s="112" t="str">
        <f aca="false">IF($Y445=2,"X","")</f>
        <v/>
      </c>
      <c r="AB445" s="112" t="str">
        <f aca="false">IF($Y445&gt;2,"X","")</f>
        <v/>
      </c>
      <c r="AC445" s="113" t="str">
        <f aca="false">IF(COUNTA($B445)=0,"",IF($Y445&gt;2,IF(COUNTA(O445:W445)=0,"","CHECK ASSIGNMENT"),IF(COUNTA(N445:W445)=0,"NEED ASSIGNMENT","")))</f>
        <v/>
      </c>
      <c r="AD445" s="8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02"/>
      <c r="C446" s="103"/>
      <c r="D446" s="104"/>
      <c r="E446" s="105"/>
      <c r="F446" s="106"/>
      <c r="G446" s="107"/>
      <c r="H446" s="107"/>
      <c r="I446" s="107"/>
      <c r="J446" s="107"/>
      <c r="K446" s="107"/>
      <c r="L446" s="107"/>
      <c r="M446" s="16"/>
      <c r="N446" s="108"/>
      <c r="O446" s="109"/>
      <c r="P446" s="109"/>
      <c r="Q446" s="109"/>
      <c r="R446" s="109"/>
      <c r="S446" s="109"/>
      <c r="T446" s="109"/>
      <c r="U446" s="110"/>
      <c r="V446" s="110"/>
      <c r="W446" s="110"/>
      <c r="Y446" s="111" t="n">
        <f aca="false">IF(F446="1a",1,IF(F446="1b",1,IF(F446="2a",2,IF(F446="2b",2,IF(F446="3a",3,IF(F446="3b",3,F446))))))</f>
        <v>0</v>
      </c>
      <c r="Z446" s="112" t="str">
        <f aca="false">IF($Y446=1,"X","")</f>
        <v/>
      </c>
      <c r="AA446" s="112" t="str">
        <f aca="false">IF($Y446=2,"X","")</f>
        <v/>
      </c>
      <c r="AB446" s="112" t="str">
        <f aca="false">IF($Y446&gt;2,"X","")</f>
        <v/>
      </c>
      <c r="AC446" s="113" t="str">
        <f aca="false">IF(COUNTA($B446)=0,"",IF($Y446&gt;2,IF(COUNTA(O446:W446)=0,"","CHECK ASSIGNMENT"),IF(COUNTA(N446:W446)=0,"NEED ASSIGNMENT","")))</f>
        <v/>
      </c>
      <c r="AD446" s="8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02"/>
      <c r="C447" s="103"/>
      <c r="D447" s="104"/>
      <c r="E447" s="105"/>
      <c r="F447" s="106"/>
      <c r="G447" s="107"/>
      <c r="H447" s="107"/>
      <c r="I447" s="107"/>
      <c r="J447" s="107"/>
      <c r="K447" s="107"/>
      <c r="L447" s="107"/>
      <c r="M447" s="16"/>
      <c r="N447" s="108"/>
      <c r="O447" s="109"/>
      <c r="P447" s="109"/>
      <c r="Q447" s="109"/>
      <c r="R447" s="109"/>
      <c r="S447" s="109"/>
      <c r="T447" s="109"/>
      <c r="U447" s="110"/>
      <c r="V447" s="110"/>
      <c r="W447" s="110"/>
      <c r="Y447" s="111" t="n">
        <f aca="false">IF(F447="1a",1,IF(F447="1b",1,IF(F447="2a",2,IF(F447="2b",2,IF(F447="3a",3,IF(F447="3b",3,F447))))))</f>
        <v>0</v>
      </c>
      <c r="Z447" s="112" t="str">
        <f aca="false">IF($Y447=1,"X","")</f>
        <v/>
      </c>
      <c r="AA447" s="112" t="str">
        <f aca="false">IF($Y447=2,"X","")</f>
        <v/>
      </c>
      <c r="AB447" s="112" t="str">
        <f aca="false">IF($Y447&gt;2,"X","")</f>
        <v/>
      </c>
      <c r="AC447" s="113" t="str">
        <f aca="false">IF(COUNTA($B447)=0,"",IF($Y447&gt;2,IF(COUNTA(O447:W447)=0,"","CHECK ASSIGNMENT"),IF(COUNTA(N447:W447)=0,"NEED ASSIGNMENT","")))</f>
        <v/>
      </c>
      <c r="AD447" s="8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02"/>
      <c r="C448" s="103"/>
      <c r="D448" s="104"/>
      <c r="E448" s="105"/>
      <c r="F448" s="106"/>
      <c r="G448" s="107"/>
      <c r="H448" s="107"/>
      <c r="I448" s="107"/>
      <c r="J448" s="107"/>
      <c r="K448" s="107"/>
      <c r="L448" s="107"/>
      <c r="M448" s="16"/>
      <c r="N448" s="108"/>
      <c r="O448" s="109"/>
      <c r="P448" s="109"/>
      <c r="Q448" s="109"/>
      <c r="R448" s="109"/>
      <c r="S448" s="109"/>
      <c r="T448" s="109"/>
      <c r="U448" s="110"/>
      <c r="V448" s="110"/>
      <c r="W448" s="110"/>
      <c r="Y448" s="111" t="n">
        <f aca="false">IF(F448="1a",1,IF(F448="1b",1,IF(F448="2a",2,IF(F448="2b",2,IF(F448="3a",3,IF(F448="3b",3,F448))))))</f>
        <v>0</v>
      </c>
      <c r="Z448" s="112" t="str">
        <f aca="false">IF($Y448=1,"X","")</f>
        <v/>
      </c>
      <c r="AA448" s="112" t="str">
        <f aca="false">IF($Y448=2,"X","")</f>
        <v/>
      </c>
      <c r="AB448" s="112" t="str">
        <f aca="false">IF($Y448&gt;2,"X","")</f>
        <v/>
      </c>
      <c r="AC448" s="113" t="str">
        <f aca="false">IF(COUNTA($B448)=0,"",IF($Y448&gt;2,IF(COUNTA(O448:W448)=0,"","CHECK ASSIGNMENT"),IF(COUNTA(N448:W448)=0,"NEED ASSIGNMENT","")))</f>
        <v/>
      </c>
      <c r="AD448" s="8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02"/>
      <c r="C449" s="103"/>
      <c r="D449" s="104"/>
      <c r="E449" s="105"/>
      <c r="F449" s="106"/>
      <c r="G449" s="107"/>
      <c r="H449" s="107"/>
      <c r="I449" s="107"/>
      <c r="J449" s="107"/>
      <c r="K449" s="107"/>
      <c r="L449" s="107"/>
      <c r="M449" s="16"/>
      <c r="N449" s="108"/>
      <c r="O449" s="109"/>
      <c r="P449" s="109"/>
      <c r="Q449" s="109"/>
      <c r="R449" s="109"/>
      <c r="S449" s="109"/>
      <c r="T449" s="109"/>
      <c r="U449" s="110"/>
      <c r="V449" s="110"/>
      <c r="W449" s="110"/>
      <c r="Y449" s="111" t="n">
        <f aca="false">IF(F449="1a",1,IF(F449="1b",1,IF(F449="2a",2,IF(F449="2b",2,IF(F449="3a",3,IF(F449="3b",3,F449))))))</f>
        <v>0</v>
      </c>
      <c r="Z449" s="112" t="str">
        <f aca="false">IF($Y449=1,"X","")</f>
        <v/>
      </c>
      <c r="AA449" s="112" t="str">
        <f aca="false">IF($Y449=2,"X","")</f>
        <v/>
      </c>
      <c r="AB449" s="112" t="str">
        <f aca="false">IF($Y449&gt;2,"X","")</f>
        <v/>
      </c>
      <c r="AC449" s="113" t="str">
        <f aca="false">IF(COUNTA($B449)=0,"",IF($Y449&gt;2,IF(COUNTA(O449:W449)=0,"","CHECK ASSIGNMENT"),IF(COUNTA(N449:W449)=0,"NEED ASSIGNMENT","")))</f>
        <v/>
      </c>
      <c r="AD449" s="8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02"/>
      <c r="C450" s="103"/>
      <c r="D450" s="104"/>
      <c r="E450" s="105"/>
      <c r="F450" s="106"/>
      <c r="G450" s="107"/>
      <c r="H450" s="107"/>
      <c r="I450" s="107"/>
      <c r="J450" s="107"/>
      <c r="K450" s="107"/>
      <c r="L450" s="107"/>
      <c r="M450" s="16"/>
      <c r="N450" s="108"/>
      <c r="O450" s="109"/>
      <c r="P450" s="109"/>
      <c r="Q450" s="109"/>
      <c r="R450" s="109"/>
      <c r="S450" s="109"/>
      <c r="T450" s="109"/>
      <c r="U450" s="110"/>
      <c r="V450" s="110"/>
      <c r="W450" s="110"/>
      <c r="Y450" s="111" t="n">
        <f aca="false">IF(F450="1a",1,IF(F450="1b",1,IF(F450="2a",2,IF(F450="2b",2,IF(F450="3a",3,IF(F450="3b",3,F450))))))</f>
        <v>0</v>
      </c>
      <c r="Z450" s="112" t="str">
        <f aca="false">IF($Y450=1,"X","")</f>
        <v/>
      </c>
      <c r="AA450" s="112" t="str">
        <f aca="false">IF($Y450=2,"X","")</f>
        <v/>
      </c>
      <c r="AB450" s="112" t="str">
        <f aca="false">IF($Y450&gt;2,"X","")</f>
        <v/>
      </c>
      <c r="AC450" s="113" t="str">
        <f aca="false">IF(COUNTA($B450)=0,"",IF($Y450&gt;2,IF(COUNTA(O450:W450)=0,"","CHECK ASSIGNMENT"),IF(COUNTA(N450:W450)=0,"NEED ASSIGNMENT","")))</f>
        <v/>
      </c>
      <c r="AD450" s="8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02"/>
      <c r="C451" s="103"/>
      <c r="D451" s="104"/>
      <c r="E451" s="105"/>
      <c r="F451" s="106"/>
      <c r="G451" s="107"/>
      <c r="H451" s="107"/>
      <c r="I451" s="107"/>
      <c r="J451" s="107"/>
      <c r="K451" s="107"/>
      <c r="L451" s="107"/>
      <c r="M451" s="16"/>
      <c r="N451" s="108"/>
      <c r="O451" s="109"/>
      <c r="P451" s="109"/>
      <c r="Q451" s="109"/>
      <c r="R451" s="109"/>
      <c r="S451" s="109"/>
      <c r="T451" s="109"/>
      <c r="U451" s="110"/>
      <c r="V451" s="110"/>
      <c r="W451" s="110"/>
      <c r="Y451" s="111" t="n">
        <f aca="false">IF(F451="1a",1,IF(F451="1b",1,IF(F451="2a",2,IF(F451="2b",2,IF(F451="3a",3,IF(F451="3b",3,F451))))))</f>
        <v>0</v>
      </c>
      <c r="Z451" s="112" t="str">
        <f aca="false">IF($Y451=1,"X","")</f>
        <v/>
      </c>
      <c r="AA451" s="112" t="str">
        <f aca="false">IF($Y451=2,"X","")</f>
        <v/>
      </c>
      <c r="AB451" s="112" t="str">
        <f aca="false">IF($Y451&gt;2,"X","")</f>
        <v/>
      </c>
      <c r="AC451" s="113" t="str">
        <f aca="false">IF(COUNTA($B451)=0,"",IF($Y451&gt;2,IF(COUNTA(O451:W451)=0,"","CHECK ASSIGNMENT"),IF(COUNTA(N451:W451)=0,"NEED ASSIGNMENT","")))</f>
        <v/>
      </c>
      <c r="AD451" s="8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02"/>
      <c r="C452" s="103"/>
      <c r="D452" s="104"/>
      <c r="E452" s="105"/>
      <c r="F452" s="106"/>
      <c r="G452" s="107"/>
      <c r="H452" s="107"/>
      <c r="I452" s="107"/>
      <c r="J452" s="107"/>
      <c r="K452" s="107"/>
      <c r="L452" s="107"/>
      <c r="M452" s="16"/>
      <c r="N452" s="108"/>
      <c r="O452" s="109"/>
      <c r="P452" s="109"/>
      <c r="Q452" s="109"/>
      <c r="R452" s="109"/>
      <c r="S452" s="109"/>
      <c r="T452" s="109"/>
      <c r="U452" s="110"/>
      <c r="V452" s="110"/>
      <c r="W452" s="110"/>
      <c r="Y452" s="111" t="n">
        <f aca="false">IF(F452="1a",1,IF(F452="1b",1,IF(F452="2a",2,IF(F452="2b",2,IF(F452="3a",3,IF(F452="3b",3,F452))))))</f>
        <v>0</v>
      </c>
      <c r="Z452" s="112" t="str">
        <f aca="false">IF($Y452=1,"X","")</f>
        <v/>
      </c>
      <c r="AA452" s="112" t="str">
        <f aca="false">IF($Y452=2,"X","")</f>
        <v/>
      </c>
      <c r="AB452" s="112" t="str">
        <f aca="false">IF($Y452&gt;2,"X","")</f>
        <v/>
      </c>
      <c r="AC452" s="113" t="str">
        <f aca="false">IF(COUNTA($B452)=0,"",IF($Y452&gt;2,IF(COUNTA(O452:W452)=0,"","CHECK ASSIGNMENT"),IF(COUNTA(N452:W452)=0,"NEED ASSIGNMENT","")))</f>
        <v/>
      </c>
      <c r="AD452" s="8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02"/>
      <c r="C453" s="103"/>
      <c r="D453" s="104"/>
      <c r="E453" s="105"/>
      <c r="F453" s="106"/>
      <c r="G453" s="107"/>
      <c r="H453" s="107"/>
      <c r="I453" s="107"/>
      <c r="J453" s="107"/>
      <c r="K453" s="107"/>
      <c r="L453" s="107"/>
      <c r="M453" s="16"/>
      <c r="N453" s="108"/>
      <c r="O453" s="109"/>
      <c r="P453" s="109"/>
      <c r="Q453" s="109"/>
      <c r="R453" s="109"/>
      <c r="S453" s="109"/>
      <c r="T453" s="109"/>
      <c r="U453" s="110"/>
      <c r="V453" s="110"/>
      <c r="W453" s="110"/>
      <c r="Y453" s="111" t="n">
        <f aca="false">IF(F453="1a",1,IF(F453="1b",1,IF(F453="2a",2,IF(F453="2b",2,IF(F453="3a",3,IF(F453="3b",3,F453))))))</f>
        <v>0</v>
      </c>
      <c r="Z453" s="112" t="str">
        <f aca="false">IF($Y453=1,"X","")</f>
        <v/>
      </c>
      <c r="AA453" s="112" t="str">
        <f aca="false">IF($Y453=2,"X","")</f>
        <v/>
      </c>
      <c r="AB453" s="112" t="str">
        <f aca="false">IF($Y453&gt;2,"X","")</f>
        <v/>
      </c>
      <c r="AC453" s="113" t="str">
        <f aca="false">IF(COUNTA($B453)=0,"",IF($Y453&gt;2,IF(COUNTA(O453:W453)=0,"","CHECK ASSIGNMENT"),IF(COUNTA(N453:W453)=0,"NEED ASSIGNMENT","")))</f>
        <v/>
      </c>
      <c r="AD453" s="8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02"/>
      <c r="C454" s="103"/>
      <c r="D454" s="104"/>
      <c r="E454" s="105"/>
      <c r="F454" s="106"/>
      <c r="G454" s="107"/>
      <c r="H454" s="107"/>
      <c r="I454" s="107"/>
      <c r="J454" s="107"/>
      <c r="K454" s="107"/>
      <c r="L454" s="107"/>
      <c r="M454" s="16"/>
      <c r="N454" s="108"/>
      <c r="O454" s="109"/>
      <c r="P454" s="109"/>
      <c r="Q454" s="109"/>
      <c r="R454" s="109"/>
      <c r="S454" s="109"/>
      <c r="T454" s="109"/>
      <c r="U454" s="110"/>
      <c r="V454" s="110"/>
      <c r="W454" s="110"/>
      <c r="Y454" s="111" t="n">
        <f aca="false">IF(F454="1a",1,IF(F454="1b",1,IF(F454="2a",2,IF(F454="2b",2,IF(F454="3a",3,IF(F454="3b",3,F454))))))</f>
        <v>0</v>
      </c>
      <c r="Z454" s="112" t="str">
        <f aca="false">IF($Y454=1,"X","")</f>
        <v/>
      </c>
      <c r="AA454" s="112" t="str">
        <f aca="false">IF($Y454=2,"X","")</f>
        <v/>
      </c>
      <c r="AB454" s="112" t="str">
        <f aca="false">IF($Y454&gt;2,"X","")</f>
        <v/>
      </c>
      <c r="AC454" s="113" t="str">
        <f aca="false">IF(COUNTA($B454)=0,"",IF($Y454&gt;2,IF(COUNTA(O454:W454)=0,"","CHECK ASSIGNMENT"),IF(COUNTA(N454:W454)=0,"NEED ASSIGNMENT","")))</f>
        <v/>
      </c>
      <c r="AD454" s="8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02"/>
      <c r="C455" s="103"/>
      <c r="D455" s="104"/>
      <c r="E455" s="105"/>
      <c r="F455" s="106"/>
      <c r="G455" s="107"/>
      <c r="H455" s="107"/>
      <c r="I455" s="107"/>
      <c r="J455" s="107"/>
      <c r="K455" s="107"/>
      <c r="L455" s="107"/>
      <c r="M455" s="16"/>
      <c r="N455" s="108"/>
      <c r="O455" s="109"/>
      <c r="P455" s="109"/>
      <c r="Q455" s="109"/>
      <c r="R455" s="109"/>
      <c r="S455" s="109"/>
      <c r="T455" s="109"/>
      <c r="U455" s="110"/>
      <c r="V455" s="110"/>
      <c r="W455" s="110"/>
      <c r="Y455" s="111" t="n">
        <f aca="false">IF(F455="1a",1,IF(F455="1b",1,IF(F455="2a",2,IF(F455="2b",2,IF(F455="3a",3,IF(F455="3b",3,F455))))))</f>
        <v>0</v>
      </c>
      <c r="Z455" s="112" t="str">
        <f aca="false">IF($Y455=1,"X","")</f>
        <v/>
      </c>
      <c r="AA455" s="112" t="str">
        <f aca="false">IF($Y455=2,"X","")</f>
        <v/>
      </c>
      <c r="AB455" s="112" t="str">
        <f aca="false">IF($Y455&gt;2,"X","")</f>
        <v/>
      </c>
      <c r="AC455" s="113" t="str">
        <f aca="false">IF(COUNTA($B455)=0,"",IF($Y455&gt;2,IF(COUNTA(O455:W455)=0,"","CHECK ASSIGNMENT"),IF(COUNTA(N455:W455)=0,"NEED ASSIGNMENT","")))</f>
        <v/>
      </c>
      <c r="AD455" s="8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02"/>
      <c r="C456" s="103"/>
      <c r="D456" s="104"/>
      <c r="E456" s="105"/>
      <c r="F456" s="106"/>
      <c r="G456" s="107"/>
      <c r="H456" s="107"/>
      <c r="I456" s="107"/>
      <c r="J456" s="107"/>
      <c r="K456" s="107"/>
      <c r="L456" s="107"/>
      <c r="M456" s="16"/>
      <c r="N456" s="108"/>
      <c r="O456" s="109"/>
      <c r="P456" s="109"/>
      <c r="Q456" s="109"/>
      <c r="R456" s="109"/>
      <c r="S456" s="109"/>
      <c r="T456" s="109"/>
      <c r="U456" s="110"/>
      <c r="V456" s="110"/>
      <c r="W456" s="110"/>
      <c r="Y456" s="111" t="n">
        <f aca="false">IF(F456="1a",1,IF(F456="1b",1,IF(F456="2a",2,IF(F456="2b",2,IF(F456="3a",3,IF(F456="3b",3,F456))))))</f>
        <v>0</v>
      </c>
      <c r="Z456" s="112" t="str">
        <f aca="false">IF($Y456=1,"X","")</f>
        <v/>
      </c>
      <c r="AA456" s="112" t="str">
        <f aca="false">IF($Y456=2,"X","")</f>
        <v/>
      </c>
      <c r="AB456" s="112" t="str">
        <f aca="false">IF($Y456&gt;2,"X","")</f>
        <v/>
      </c>
      <c r="AC456" s="113" t="str">
        <f aca="false">IF(COUNTA($B456)=0,"",IF($Y456&gt;2,IF(COUNTA(O456:W456)=0,"","CHECK ASSIGNMENT"),IF(COUNTA(N456:W456)=0,"NEED ASSIGNMENT","")))</f>
        <v/>
      </c>
      <c r="AD456" s="8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02"/>
      <c r="C457" s="103"/>
      <c r="D457" s="104"/>
      <c r="E457" s="105"/>
      <c r="F457" s="106"/>
      <c r="G457" s="107"/>
      <c r="H457" s="107"/>
      <c r="I457" s="107"/>
      <c r="J457" s="107"/>
      <c r="K457" s="107"/>
      <c r="L457" s="107"/>
      <c r="M457" s="16"/>
      <c r="N457" s="108"/>
      <c r="O457" s="109"/>
      <c r="P457" s="109"/>
      <c r="Q457" s="109"/>
      <c r="R457" s="109"/>
      <c r="S457" s="109"/>
      <c r="T457" s="109"/>
      <c r="U457" s="110"/>
      <c r="V457" s="110"/>
      <c r="W457" s="110"/>
      <c r="Y457" s="111" t="n">
        <f aca="false">IF(F457="1a",1,IF(F457="1b",1,IF(F457="2a",2,IF(F457="2b",2,IF(F457="3a",3,IF(F457="3b",3,F457))))))</f>
        <v>0</v>
      </c>
      <c r="Z457" s="112" t="str">
        <f aca="false">IF($Y457=1,"X","")</f>
        <v/>
      </c>
      <c r="AA457" s="112" t="str">
        <f aca="false">IF($Y457=2,"X","")</f>
        <v/>
      </c>
      <c r="AB457" s="112" t="str">
        <f aca="false">IF($Y457&gt;2,"X","")</f>
        <v/>
      </c>
      <c r="AC457" s="113" t="str">
        <f aca="false">IF(COUNTA($B457)=0,"",IF($Y457&gt;2,IF(COUNTA(O457:W457)=0,"","CHECK ASSIGNMENT"),IF(COUNTA(N457:W457)=0,"NEED ASSIGNMENT","")))</f>
        <v/>
      </c>
      <c r="AD457" s="8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02"/>
      <c r="C458" s="103"/>
      <c r="D458" s="104"/>
      <c r="E458" s="105"/>
      <c r="F458" s="106"/>
      <c r="G458" s="107"/>
      <c r="H458" s="107"/>
      <c r="I458" s="107"/>
      <c r="J458" s="107"/>
      <c r="K458" s="107"/>
      <c r="L458" s="107"/>
      <c r="M458" s="16"/>
      <c r="N458" s="108"/>
      <c r="O458" s="109"/>
      <c r="P458" s="109"/>
      <c r="Q458" s="109"/>
      <c r="R458" s="109"/>
      <c r="S458" s="109"/>
      <c r="T458" s="109"/>
      <c r="U458" s="110"/>
      <c r="V458" s="110"/>
      <c r="W458" s="110"/>
      <c r="Y458" s="111" t="n">
        <f aca="false">IF(F458="1a",1,IF(F458="1b",1,IF(F458="2a",2,IF(F458="2b",2,IF(F458="3a",3,IF(F458="3b",3,F458))))))</f>
        <v>0</v>
      </c>
      <c r="Z458" s="112" t="str">
        <f aca="false">IF($Y458=1,"X","")</f>
        <v/>
      </c>
      <c r="AA458" s="112" t="str">
        <f aca="false">IF($Y458=2,"X","")</f>
        <v/>
      </c>
      <c r="AB458" s="112" t="str">
        <f aca="false">IF($Y458&gt;2,"X","")</f>
        <v/>
      </c>
      <c r="AC458" s="113" t="str">
        <f aca="false">IF(COUNTA($B458)=0,"",IF($Y458&gt;2,IF(COUNTA(O458:W458)=0,"","CHECK ASSIGNMENT"),IF(COUNTA(N458:W458)=0,"NEED ASSIGNMENT","")))</f>
        <v/>
      </c>
      <c r="AD458" s="8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02"/>
      <c r="C459" s="103"/>
      <c r="D459" s="104"/>
      <c r="E459" s="105"/>
      <c r="F459" s="106"/>
      <c r="G459" s="107"/>
      <c r="H459" s="107"/>
      <c r="I459" s="107"/>
      <c r="J459" s="107"/>
      <c r="K459" s="107"/>
      <c r="L459" s="107"/>
      <c r="M459" s="16"/>
      <c r="N459" s="108"/>
      <c r="O459" s="109"/>
      <c r="P459" s="109"/>
      <c r="Q459" s="109"/>
      <c r="R459" s="109"/>
      <c r="S459" s="109"/>
      <c r="T459" s="109"/>
      <c r="U459" s="110"/>
      <c r="V459" s="110"/>
      <c r="W459" s="110"/>
      <c r="Y459" s="111" t="n">
        <f aca="false">IF(F459="1a",1,IF(F459="1b",1,IF(F459="2a",2,IF(F459="2b",2,IF(F459="3a",3,IF(F459="3b",3,F459))))))</f>
        <v>0</v>
      </c>
      <c r="Z459" s="112" t="str">
        <f aca="false">IF($Y459=1,"X","")</f>
        <v/>
      </c>
      <c r="AA459" s="112" t="str">
        <f aca="false">IF($Y459=2,"X","")</f>
        <v/>
      </c>
      <c r="AB459" s="112" t="str">
        <f aca="false">IF($Y459&gt;2,"X","")</f>
        <v/>
      </c>
      <c r="AC459" s="113" t="str">
        <f aca="false">IF(COUNTA($B459)=0,"",IF($Y459&gt;2,IF(COUNTA(O459:W459)=0,"","CHECK ASSIGNMENT"),IF(COUNTA(N459:W459)=0,"NEED ASSIGNMENT","")))</f>
        <v/>
      </c>
      <c r="AD459" s="8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02"/>
      <c r="C460" s="103"/>
      <c r="D460" s="104"/>
      <c r="E460" s="105"/>
      <c r="F460" s="106"/>
      <c r="G460" s="107"/>
      <c r="H460" s="107"/>
      <c r="I460" s="107"/>
      <c r="J460" s="107"/>
      <c r="K460" s="107"/>
      <c r="L460" s="107"/>
      <c r="M460" s="16"/>
      <c r="N460" s="108"/>
      <c r="O460" s="109"/>
      <c r="P460" s="109"/>
      <c r="Q460" s="109"/>
      <c r="R460" s="109"/>
      <c r="S460" s="109"/>
      <c r="T460" s="109"/>
      <c r="U460" s="110"/>
      <c r="V460" s="110"/>
      <c r="W460" s="110"/>
      <c r="Y460" s="111" t="n">
        <f aca="false">IF(F460="1a",1,IF(F460="1b",1,IF(F460="2a",2,IF(F460="2b",2,IF(F460="3a",3,IF(F460="3b",3,F460))))))</f>
        <v>0</v>
      </c>
      <c r="Z460" s="112" t="str">
        <f aca="false">IF($Y460=1,"X","")</f>
        <v/>
      </c>
      <c r="AA460" s="112" t="str">
        <f aca="false">IF($Y460=2,"X","")</f>
        <v/>
      </c>
      <c r="AB460" s="112" t="str">
        <f aca="false">IF($Y460&gt;2,"X","")</f>
        <v/>
      </c>
      <c r="AC460" s="113" t="str">
        <f aca="false">IF(COUNTA($B460)=0,"",IF($Y460&gt;2,IF(COUNTA(O460:W460)=0,"","CHECK ASSIGNMENT"),IF(COUNTA(N460:W460)=0,"NEED ASSIGNMENT","")))</f>
        <v/>
      </c>
      <c r="AD460" s="8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02"/>
      <c r="C461" s="103"/>
      <c r="D461" s="104"/>
      <c r="E461" s="105"/>
      <c r="F461" s="106"/>
      <c r="G461" s="107"/>
      <c r="H461" s="107"/>
      <c r="I461" s="107"/>
      <c r="J461" s="107"/>
      <c r="K461" s="107"/>
      <c r="L461" s="107"/>
      <c r="M461" s="16"/>
      <c r="N461" s="108"/>
      <c r="O461" s="109"/>
      <c r="P461" s="109"/>
      <c r="Q461" s="109"/>
      <c r="R461" s="109"/>
      <c r="S461" s="109"/>
      <c r="T461" s="109"/>
      <c r="U461" s="110"/>
      <c r="V461" s="110"/>
      <c r="W461" s="110"/>
      <c r="Y461" s="111" t="n">
        <f aca="false">IF(F461="1a",1,IF(F461="1b",1,IF(F461="2a",2,IF(F461="2b",2,IF(F461="3a",3,IF(F461="3b",3,F461))))))</f>
        <v>0</v>
      </c>
      <c r="Z461" s="112" t="str">
        <f aca="false">IF($Y461=1,"X","")</f>
        <v/>
      </c>
      <c r="AA461" s="112" t="str">
        <f aca="false">IF($Y461=2,"X","")</f>
        <v/>
      </c>
      <c r="AB461" s="112" t="str">
        <f aca="false">IF($Y461&gt;2,"X","")</f>
        <v/>
      </c>
      <c r="AC461" s="113" t="str">
        <f aca="false">IF(COUNTA($B461)=0,"",IF($Y461&gt;2,IF(COUNTA(O461:W461)=0,"","CHECK ASSIGNMENT"),IF(COUNTA(N461:W461)=0,"NEED ASSIGNMENT","")))</f>
        <v/>
      </c>
      <c r="AD461" s="8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02"/>
      <c r="C462" s="103"/>
      <c r="D462" s="104"/>
      <c r="E462" s="105"/>
      <c r="F462" s="106"/>
      <c r="G462" s="107"/>
      <c r="H462" s="107"/>
      <c r="I462" s="107"/>
      <c r="J462" s="107"/>
      <c r="K462" s="107"/>
      <c r="L462" s="107"/>
      <c r="M462" s="16"/>
      <c r="N462" s="108"/>
      <c r="O462" s="109"/>
      <c r="P462" s="109"/>
      <c r="Q462" s="109"/>
      <c r="R462" s="109"/>
      <c r="S462" s="109"/>
      <c r="T462" s="109"/>
      <c r="U462" s="110"/>
      <c r="V462" s="110"/>
      <c r="W462" s="110"/>
      <c r="Y462" s="111" t="n">
        <f aca="false">IF(F462="1a",1,IF(F462="1b",1,IF(F462="2a",2,IF(F462="2b",2,IF(F462="3a",3,IF(F462="3b",3,F462))))))</f>
        <v>0</v>
      </c>
      <c r="Z462" s="112" t="str">
        <f aca="false">IF($Y462=1,"X","")</f>
        <v/>
      </c>
      <c r="AA462" s="112" t="str">
        <f aca="false">IF($Y462=2,"X","")</f>
        <v/>
      </c>
      <c r="AB462" s="112" t="str">
        <f aca="false">IF($Y462&gt;2,"X","")</f>
        <v/>
      </c>
      <c r="AC462" s="113" t="str">
        <f aca="false">IF(COUNTA($B462)=0,"",IF($Y462&gt;2,IF(COUNTA(O462:W462)=0,"","CHECK ASSIGNMENT"),IF(COUNTA(N462:W462)=0,"NEED ASSIGNMENT","")))</f>
        <v/>
      </c>
      <c r="AD462" s="8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02"/>
      <c r="C463" s="103"/>
      <c r="D463" s="104"/>
      <c r="E463" s="105"/>
      <c r="F463" s="106"/>
      <c r="G463" s="107"/>
      <c r="H463" s="107"/>
      <c r="I463" s="107"/>
      <c r="J463" s="107"/>
      <c r="K463" s="107"/>
      <c r="L463" s="107"/>
      <c r="M463" s="16"/>
      <c r="N463" s="108"/>
      <c r="O463" s="109"/>
      <c r="P463" s="109"/>
      <c r="Q463" s="109"/>
      <c r="R463" s="109"/>
      <c r="S463" s="109"/>
      <c r="T463" s="109"/>
      <c r="U463" s="110"/>
      <c r="V463" s="110"/>
      <c r="W463" s="110"/>
      <c r="Y463" s="111" t="n">
        <f aca="false">IF(F463="1a",1,IF(F463="1b",1,IF(F463="2a",2,IF(F463="2b",2,IF(F463="3a",3,IF(F463="3b",3,F463))))))</f>
        <v>0</v>
      </c>
      <c r="Z463" s="112" t="str">
        <f aca="false">IF($Y463=1,"X","")</f>
        <v/>
      </c>
      <c r="AA463" s="112" t="str">
        <f aca="false">IF($Y463=2,"X","")</f>
        <v/>
      </c>
      <c r="AB463" s="112" t="str">
        <f aca="false">IF($Y463&gt;2,"X","")</f>
        <v/>
      </c>
      <c r="AC463" s="113" t="str">
        <f aca="false">IF(COUNTA($B463)=0,"",IF($Y463&gt;2,IF(COUNTA(O463:W463)=0,"","CHECK ASSIGNMENT"),IF(COUNTA(N463:W463)=0,"NEED ASSIGNMENT","")))</f>
        <v/>
      </c>
      <c r="AD463" s="8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02"/>
      <c r="C464" s="103"/>
      <c r="D464" s="104"/>
      <c r="E464" s="105"/>
      <c r="F464" s="106"/>
      <c r="G464" s="107"/>
      <c r="H464" s="107"/>
      <c r="I464" s="107"/>
      <c r="J464" s="107"/>
      <c r="K464" s="107"/>
      <c r="L464" s="107"/>
      <c r="M464" s="16"/>
      <c r="N464" s="108"/>
      <c r="O464" s="109"/>
      <c r="P464" s="109"/>
      <c r="Q464" s="109"/>
      <c r="R464" s="109"/>
      <c r="S464" s="109"/>
      <c r="T464" s="109"/>
      <c r="U464" s="110"/>
      <c r="V464" s="110"/>
      <c r="W464" s="110"/>
      <c r="Y464" s="111" t="n">
        <f aca="false">IF(F464="1a",1,IF(F464="1b",1,IF(F464="2a",2,IF(F464="2b",2,IF(F464="3a",3,IF(F464="3b",3,F464))))))</f>
        <v>0</v>
      </c>
      <c r="Z464" s="112" t="str">
        <f aca="false">IF($Y464=1,"X","")</f>
        <v/>
      </c>
      <c r="AA464" s="112" t="str">
        <f aca="false">IF($Y464=2,"X","")</f>
        <v/>
      </c>
      <c r="AB464" s="112" t="str">
        <f aca="false">IF($Y464&gt;2,"X","")</f>
        <v/>
      </c>
      <c r="AC464" s="113" t="str">
        <f aca="false">IF(COUNTA($B464)=0,"",IF($Y464&gt;2,IF(COUNTA(O464:W464)=0,"","CHECK ASSIGNMENT"),IF(COUNTA(N464:W464)=0,"NEED ASSIGNMENT","")))</f>
        <v/>
      </c>
      <c r="AD464" s="8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02"/>
      <c r="C465" s="103"/>
      <c r="D465" s="104"/>
      <c r="E465" s="105"/>
      <c r="F465" s="106"/>
      <c r="G465" s="107"/>
      <c r="H465" s="107"/>
      <c r="I465" s="107"/>
      <c r="J465" s="107"/>
      <c r="K465" s="107"/>
      <c r="L465" s="107"/>
      <c r="M465" s="16"/>
      <c r="N465" s="108"/>
      <c r="O465" s="109"/>
      <c r="P465" s="109"/>
      <c r="Q465" s="109"/>
      <c r="R465" s="109"/>
      <c r="S465" s="109"/>
      <c r="T465" s="109"/>
      <c r="U465" s="110"/>
      <c r="V465" s="110"/>
      <c r="W465" s="110"/>
      <c r="Y465" s="111" t="n">
        <f aca="false">IF(F465="1a",1,IF(F465="1b",1,IF(F465="2a",2,IF(F465="2b",2,IF(F465="3a",3,IF(F465="3b",3,F465))))))</f>
        <v>0</v>
      </c>
      <c r="Z465" s="112" t="str">
        <f aca="false">IF($Y465=1,"X","")</f>
        <v/>
      </c>
      <c r="AA465" s="112" t="str">
        <f aca="false">IF($Y465=2,"X","")</f>
        <v/>
      </c>
      <c r="AB465" s="112" t="str">
        <f aca="false">IF($Y465&gt;2,"X","")</f>
        <v/>
      </c>
      <c r="AC465" s="113" t="str">
        <f aca="false">IF(COUNTA($B465)=0,"",IF($Y465&gt;2,IF(COUNTA(O465:W465)=0,"","CHECK ASSIGNMENT"),IF(COUNTA(N465:W465)=0,"NEED ASSIGNMENT","")))</f>
        <v/>
      </c>
      <c r="AD465" s="8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02"/>
      <c r="C466" s="103"/>
      <c r="D466" s="104"/>
      <c r="E466" s="105"/>
      <c r="F466" s="106"/>
      <c r="G466" s="107"/>
      <c r="H466" s="107"/>
      <c r="I466" s="107"/>
      <c r="J466" s="107"/>
      <c r="K466" s="107"/>
      <c r="L466" s="107"/>
      <c r="M466" s="16"/>
      <c r="N466" s="108"/>
      <c r="O466" s="109"/>
      <c r="P466" s="109"/>
      <c r="Q466" s="109"/>
      <c r="R466" s="109"/>
      <c r="S466" s="109"/>
      <c r="T466" s="109"/>
      <c r="U466" s="110"/>
      <c r="V466" s="110"/>
      <c r="W466" s="110"/>
      <c r="Y466" s="111" t="n">
        <f aca="false">IF(F466="1a",1,IF(F466="1b",1,IF(F466="2a",2,IF(F466="2b",2,IF(F466="3a",3,IF(F466="3b",3,F466))))))</f>
        <v>0</v>
      </c>
      <c r="Z466" s="112" t="str">
        <f aca="false">IF($Y466=1,"X","")</f>
        <v/>
      </c>
      <c r="AA466" s="112" t="str">
        <f aca="false">IF($Y466=2,"X","")</f>
        <v/>
      </c>
      <c r="AB466" s="112" t="str">
        <f aca="false">IF($Y466&gt;2,"X","")</f>
        <v/>
      </c>
      <c r="AC466" s="113" t="str">
        <f aca="false">IF(COUNTA($B466)=0,"",IF($Y466&gt;2,IF(COUNTA(O466:W466)=0,"","CHECK ASSIGNMENT"),IF(COUNTA(N466:W466)=0,"NEED ASSIGNMENT","")))</f>
        <v/>
      </c>
      <c r="AD466" s="8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02"/>
      <c r="C467" s="103"/>
      <c r="D467" s="104"/>
      <c r="E467" s="105"/>
      <c r="F467" s="106"/>
      <c r="G467" s="107"/>
      <c r="H467" s="107"/>
      <c r="I467" s="107"/>
      <c r="J467" s="107"/>
      <c r="K467" s="107"/>
      <c r="L467" s="107"/>
      <c r="M467" s="16"/>
      <c r="N467" s="108"/>
      <c r="O467" s="109"/>
      <c r="P467" s="109"/>
      <c r="Q467" s="109"/>
      <c r="R467" s="109"/>
      <c r="S467" s="109"/>
      <c r="T467" s="109"/>
      <c r="U467" s="110"/>
      <c r="V467" s="110"/>
      <c r="W467" s="110"/>
      <c r="Y467" s="111" t="n">
        <f aca="false">IF(F467="1a",1,IF(F467="1b",1,IF(F467="2a",2,IF(F467="2b",2,IF(F467="3a",3,IF(F467="3b",3,F467))))))</f>
        <v>0</v>
      </c>
      <c r="Z467" s="112" t="str">
        <f aca="false">IF($Y467=1,"X","")</f>
        <v/>
      </c>
      <c r="AA467" s="112" t="str">
        <f aca="false">IF($Y467=2,"X","")</f>
        <v/>
      </c>
      <c r="AB467" s="112" t="str">
        <f aca="false">IF($Y467&gt;2,"X","")</f>
        <v/>
      </c>
      <c r="AC467" s="113" t="str">
        <f aca="false">IF(COUNTA($B467)=0,"",IF($Y467&gt;2,IF(COUNTA(O467:W467)=0,"","CHECK ASSIGNMENT"),IF(COUNTA(N467:W467)=0,"NEED ASSIGNMENT","")))</f>
        <v/>
      </c>
      <c r="AD467" s="8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02"/>
      <c r="C468" s="103"/>
      <c r="D468" s="104"/>
      <c r="E468" s="105"/>
      <c r="F468" s="106"/>
      <c r="G468" s="107"/>
      <c r="H468" s="107"/>
      <c r="I468" s="107"/>
      <c r="J468" s="107"/>
      <c r="K468" s="107"/>
      <c r="L468" s="107"/>
      <c r="M468" s="16"/>
      <c r="N468" s="108"/>
      <c r="O468" s="109"/>
      <c r="P468" s="109"/>
      <c r="Q468" s="109"/>
      <c r="R468" s="109"/>
      <c r="S468" s="109"/>
      <c r="T468" s="109"/>
      <c r="U468" s="110"/>
      <c r="V468" s="110"/>
      <c r="W468" s="110"/>
      <c r="Y468" s="111" t="n">
        <f aca="false">IF(F468="1a",1,IF(F468="1b",1,IF(F468="2a",2,IF(F468="2b",2,IF(F468="3a",3,IF(F468="3b",3,F468))))))</f>
        <v>0</v>
      </c>
      <c r="Z468" s="112" t="str">
        <f aca="false">IF($Y468=1,"X","")</f>
        <v/>
      </c>
      <c r="AA468" s="112" t="str">
        <f aca="false">IF($Y468=2,"X","")</f>
        <v/>
      </c>
      <c r="AB468" s="112" t="str">
        <f aca="false">IF($Y468&gt;2,"X","")</f>
        <v/>
      </c>
      <c r="AC468" s="113" t="str">
        <f aca="false">IF(COUNTA($B468)=0,"",IF($Y468&gt;2,IF(COUNTA(O468:W468)=0,"","CHECK ASSIGNMENT"),IF(COUNTA(N468:W468)=0,"NEED ASSIGNMENT","")))</f>
        <v/>
      </c>
      <c r="AD468" s="8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02"/>
      <c r="C469" s="103"/>
      <c r="D469" s="104"/>
      <c r="E469" s="105"/>
      <c r="F469" s="106"/>
      <c r="G469" s="107"/>
      <c r="H469" s="107"/>
      <c r="I469" s="107"/>
      <c r="J469" s="107"/>
      <c r="K469" s="107"/>
      <c r="L469" s="107"/>
      <c r="M469" s="16"/>
      <c r="N469" s="108"/>
      <c r="O469" s="109"/>
      <c r="P469" s="109"/>
      <c r="Q469" s="109"/>
      <c r="R469" s="109"/>
      <c r="S469" s="109"/>
      <c r="T469" s="109"/>
      <c r="U469" s="110"/>
      <c r="V469" s="110"/>
      <c r="W469" s="110"/>
      <c r="Y469" s="111" t="n">
        <f aca="false">IF(F469="1a",1,IF(F469="1b",1,IF(F469="2a",2,IF(F469="2b",2,IF(F469="3a",3,IF(F469="3b",3,F469))))))</f>
        <v>0</v>
      </c>
      <c r="Z469" s="112" t="str">
        <f aca="false">IF($Y469=1,"X","")</f>
        <v/>
      </c>
      <c r="AA469" s="112" t="str">
        <f aca="false">IF($Y469=2,"X","")</f>
        <v/>
      </c>
      <c r="AB469" s="112" t="str">
        <f aca="false">IF($Y469&gt;2,"X","")</f>
        <v/>
      </c>
      <c r="AC469" s="113" t="str">
        <f aca="false">IF(COUNTA($B469)=0,"",IF($Y469&gt;2,IF(COUNTA(O469:W469)=0,"","CHECK ASSIGNMENT"),IF(COUNTA(N469:W469)=0,"NEED ASSIGNMENT","")))</f>
        <v/>
      </c>
      <c r="AD469" s="8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02"/>
      <c r="C470" s="103"/>
      <c r="D470" s="104"/>
      <c r="E470" s="105"/>
      <c r="F470" s="106"/>
      <c r="G470" s="107"/>
      <c r="H470" s="107"/>
      <c r="I470" s="107"/>
      <c r="J470" s="107"/>
      <c r="K470" s="107"/>
      <c r="L470" s="107"/>
      <c r="M470" s="16"/>
      <c r="N470" s="108"/>
      <c r="O470" s="109"/>
      <c r="P470" s="109"/>
      <c r="Q470" s="109"/>
      <c r="R470" s="109"/>
      <c r="S470" s="109"/>
      <c r="T470" s="109"/>
      <c r="U470" s="110"/>
      <c r="V470" s="110"/>
      <c r="W470" s="110"/>
      <c r="Y470" s="111" t="n">
        <f aca="false">IF(F470="1a",1,IF(F470="1b",1,IF(F470="2a",2,IF(F470="2b",2,IF(F470="3a",3,IF(F470="3b",3,F470))))))</f>
        <v>0</v>
      </c>
      <c r="Z470" s="112" t="str">
        <f aca="false">IF($Y470=1,"X","")</f>
        <v/>
      </c>
      <c r="AA470" s="112" t="str">
        <f aca="false">IF($Y470=2,"X","")</f>
        <v/>
      </c>
      <c r="AB470" s="112" t="str">
        <f aca="false">IF($Y470&gt;2,"X","")</f>
        <v/>
      </c>
      <c r="AC470" s="113" t="str">
        <f aca="false">IF(COUNTA($B470)=0,"",IF($Y470&gt;2,IF(COUNTA(O470:W470)=0,"","CHECK ASSIGNMENT"),IF(COUNTA(N470:W470)=0,"NEED ASSIGNMENT","")))</f>
        <v/>
      </c>
      <c r="AD470" s="8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02"/>
      <c r="C471" s="103"/>
      <c r="D471" s="104"/>
      <c r="E471" s="105"/>
      <c r="F471" s="106"/>
      <c r="G471" s="107"/>
      <c r="H471" s="107"/>
      <c r="I471" s="107"/>
      <c r="J471" s="107"/>
      <c r="K471" s="107"/>
      <c r="L471" s="107"/>
      <c r="M471" s="16"/>
      <c r="N471" s="108"/>
      <c r="O471" s="109"/>
      <c r="P471" s="109"/>
      <c r="Q471" s="109"/>
      <c r="R471" s="109"/>
      <c r="S471" s="109"/>
      <c r="T471" s="109"/>
      <c r="U471" s="110"/>
      <c r="V471" s="110"/>
      <c r="W471" s="110"/>
      <c r="Y471" s="111" t="n">
        <f aca="false">IF(F471="1a",1,IF(F471="1b",1,IF(F471="2a",2,IF(F471="2b",2,IF(F471="3a",3,IF(F471="3b",3,F471))))))</f>
        <v>0</v>
      </c>
      <c r="Z471" s="112" t="str">
        <f aca="false">IF($Y471=1,"X","")</f>
        <v/>
      </c>
      <c r="AA471" s="112" t="str">
        <f aca="false">IF($Y471=2,"X","")</f>
        <v/>
      </c>
      <c r="AB471" s="112" t="str">
        <f aca="false">IF($Y471&gt;2,"X","")</f>
        <v/>
      </c>
      <c r="AC471" s="113" t="str">
        <f aca="false">IF(COUNTA($B471)=0,"",IF($Y471&gt;2,IF(COUNTA(O471:W471)=0,"","CHECK ASSIGNMENT"),IF(COUNTA(N471:W471)=0,"NEED ASSIGNMENT","")))</f>
        <v/>
      </c>
      <c r="AD471" s="8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02"/>
      <c r="C472" s="103"/>
      <c r="D472" s="104"/>
      <c r="E472" s="105"/>
      <c r="F472" s="106"/>
      <c r="G472" s="107"/>
      <c r="H472" s="107"/>
      <c r="I472" s="107"/>
      <c r="J472" s="107"/>
      <c r="K472" s="107"/>
      <c r="L472" s="107"/>
      <c r="M472" s="16"/>
      <c r="N472" s="108"/>
      <c r="O472" s="109"/>
      <c r="P472" s="109"/>
      <c r="Q472" s="109"/>
      <c r="R472" s="109"/>
      <c r="S472" s="109"/>
      <c r="T472" s="109"/>
      <c r="U472" s="110"/>
      <c r="V472" s="110"/>
      <c r="W472" s="110"/>
      <c r="Y472" s="111" t="n">
        <f aca="false">IF(F472="1a",1,IF(F472="1b",1,IF(F472="2a",2,IF(F472="2b",2,IF(F472="3a",3,IF(F472="3b",3,F472))))))</f>
        <v>0</v>
      </c>
      <c r="Z472" s="112" t="str">
        <f aca="false">IF($Y472=1,"X","")</f>
        <v/>
      </c>
      <c r="AA472" s="112" t="str">
        <f aca="false">IF($Y472=2,"X","")</f>
        <v/>
      </c>
      <c r="AB472" s="112" t="str">
        <f aca="false">IF($Y472&gt;2,"X","")</f>
        <v/>
      </c>
      <c r="AC472" s="113" t="str">
        <f aca="false">IF(COUNTA($B472)=0,"",IF($Y472&gt;2,IF(COUNTA(O472:W472)=0,"","CHECK ASSIGNMENT"),IF(COUNTA(N472:W472)=0,"NEED ASSIGNMENT","")))</f>
        <v/>
      </c>
      <c r="AD472" s="8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02"/>
      <c r="C473" s="103"/>
      <c r="D473" s="104"/>
      <c r="E473" s="105"/>
      <c r="F473" s="106"/>
      <c r="G473" s="107"/>
      <c r="H473" s="107"/>
      <c r="I473" s="107"/>
      <c r="J473" s="107"/>
      <c r="K473" s="107"/>
      <c r="L473" s="107"/>
      <c r="M473" s="16"/>
      <c r="N473" s="108"/>
      <c r="O473" s="109"/>
      <c r="P473" s="109"/>
      <c r="Q473" s="109"/>
      <c r="R473" s="109"/>
      <c r="S473" s="109"/>
      <c r="T473" s="109"/>
      <c r="U473" s="110"/>
      <c r="V473" s="110"/>
      <c r="W473" s="110"/>
      <c r="Y473" s="111" t="n">
        <f aca="false">IF(F473="1a",1,IF(F473="1b",1,IF(F473="2a",2,IF(F473="2b",2,IF(F473="3a",3,IF(F473="3b",3,F473))))))</f>
        <v>0</v>
      </c>
      <c r="Z473" s="112" t="str">
        <f aca="false">IF($Y473=1,"X","")</f>
        <v/>
      </c>
      <c r="AA473" s="112" t="str">
        <f aca="false">IF($Y473=2,"X","")</f>
        <v/>
      </c>
      <c r="AB473" s="112" t="str">
        <f aca="false">IF($Y473&gt;2,"X","")</f>
        <v/>
      </c>
      <c r="AC473" s="113" t="str">
        <f aca="false">IF(COUNTA($B473)=0,"",IF($Y473&gt;2,IF(COUNTA(O473:W473)=0,"","CHECK ASSIGNMENT"),IF(COUNTA(N473:W473)=0,"NEED ASSIGNMENT","")))</f>
        <v/>
      </c>
      <c r="AD473" s="8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02"/>
      <c r="C474" s="103"/>
      <c r="D474" s="104"/>
      <c r="E474" s="105"/>
      <c r="F474" s="106"/>
      <c r="G474" s="107"/>
      <c r="H474" s="107"/>
      <c r="I474" s="107"/>
      <c r="J474" s="107"/>
      <c r="K474" s="107"/>
      <c r="L474" s="107"/>
      <c r="M474" s="16"/>
      <c r="N474" s="108"/>
      <c r="O474" s="109"/>
      <c r="P474" s="109"/>
      <c r="Q474" s="109"/>
      <c r="R474" s="109"/>
      <c r="S474" s="109"/>
      <c r="T474" s="109"/>
      <c r="U474" s="110"/>
      <c r="V474" s="110"/>
      <c r="W474" s="110"/>
      <c r="Y474" s="111" t="n">
        <f aca="false">IF(F474="1a",1,IF(F474="1b",1,IF(F474="2a",2,IF(F474="2b",2,IF(F474="3a",3,IF(F474="3b",3,F474))))))</f>
        <v>0</v>
      </c>
      <c r="Z474" s="112" t="str">
        <f aca="false">IF($Y474=1,"X","")</f>
        <v/>
      </c>
      <c r="AA474" s="112" t="str">
        <f aca="false">IF($Y474=2,"X","")</f>
        <v/>
      </c>
      <c r="AB474" s="112" t="str">
        <f aca="false">IF($Y474&gt;2,"X","")</f>
        <v/>
      </c>
      <c r="AC474" s="113" t="str">
        <f aca="false">IF(COUNTA($B474)=0,"",IF($Y474&gt;2,IF(COUNTA(O474:W474)=0,"","CHECK ASSIGNMENT"),IF(COUNTA(N474:W474)=0,"NEED ASSIGNMENT","")))</f>
        <v/>
      </c>
      <c r="AD474" s="8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02"/>
      <c r="C475" s="103"/>
      <c r="D475" s="104"/>
      <c r="E475" s="105"/>
      <c r="F475" s="106"/>
      <c r="G475" s="107"/>
      <c r="H475" s="107"/>
      <c r="I475" s="107"/>
      <c r="J475" s="107"/>
      <c r="K475" s="107"/>
      <c r="L475" s="107"/>
      <c r="M475" s="16"/>
      <c r="N475" s="108"/>
      <c r="O475" s="109"/>
      <c r="P475" s="109"/>
      <c r="Q475" s="109"/>
      <c r="R475" s="109"/>
      <c r="S475" s="109"/>
      <c r="T475" s="109"/>
      <c r="U475" s="110"/>
      <c r="V475" s="110"/>
      <c r="W475" s="110"/>
      <c r="Y475" s="111" t="n">
        <f aca="false">IF(F475="1a",1,IF(F475="1b",1,IF(F475="2a",2,IF(F475="2b",2,IF(F475="3a",3,IF(F475="3b",3,F475))))))</f>
        <v>0</v>
      </c>
      <c r="Z475" s="112" t="str">
        <f aca="false">IF($Y475=1,"X","")</f>
        <v/>
      </c>
      <c r="AA475" s="112" t="str">
        <f aca="false">IF($Y475=2,"X","")</f>
        <v/>
      </c>
      <c r="AB475" s="112" t="str">
        <f aca="false">IF($Y475&gt;2,"X","")</f>
        <v/>
      </c>
      <c r="AC475" s="113" t="str">
        <f aca="false">IF(COUNTA($B475)=0,"",IF($Y475&gt;2,IF(COUNTA(O475:W475)=0,"","CHECK ASSIGNMENT"),IF(COUNTA(N475:W475)=0,"NEED ASSIGNMENT","")))</f>
        <v/>
      </c>
      <c r="AD475" s="8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02"/>
      <c r="C476" s="103"/>
      <c r="D476" s="104"/>
      <c r="E476" s="105"/>
      <c r="F476" s="106"/>
      <c r="G476" s="107"/>
      <c r="H476" s="107"/>
      <c r="I476" s="107"/>
      <c r="J476" s="107"/>
      <c r="K476" s="107"/>
      <c r="L476" s="107"/>
      <c r="M476" s="16"/>
      <c r="N476" s="108"/>
      <c r="O476" s="109"/>
      <c r="P476" s="109"/>
      <c r="Q476" s="109"/>
      <c r="R476" s="109"/>
      <c r="S476" s="109"/>
      <c r="T476" s="109"/>
      <c r="U476" s="110"/>
      <c r="V476" s="110"/>
      <c r="W476" s="110"/>
      <c r="Y476" s="111" t="n">
        <f aca="false">IF(F476="1a",1,IF(F476="1b",1,IF(F476="2a",2,IF(F476="2b",2,IF(F476="3a",3,IF(F476="3b",3,F476))))))</f>
        <v>0</v>
      </c>
      <c r="Z476" s="112" t="str">
        <f aca="false">IF($Y476=1,"X","")</f>
        <v/>
      </c>
      <c r="AA476" s="112" t="str">
        <f aca="false">IF($Y476=2,"X","")</f>
        <v/>
      </c>
      <c r="AB476" s="112" t="str">
        <f aca="false">IF($Y476&gt;2,"X","")</f>
        <v/>
      </c>
      <c r="AC476" s="113" t="str">
        <f aca="false">IF(COUNTA($B476)=0,"",IF($Y476&gt;2,IF(COUNTA(O476:W476)=0,"","CHECK ASSIGNMENT"),IF(COUNTA(N476:W476)=0,"NEED ASSIGNMENT","")))</f>
        <v/>
      </c>
      <c r="AD476" s="8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02"/>
      <c r="C477" s="103"/>
      <c r="D477" s="104"/>
      <c r="E477" s="105"/>
      <c r="F477" s="106"/>
      <c r="G477" s="107"/>
      <c r="H477" s="107"/>
      <c r="I477" s="107"/>
      <c r="J477" s="107"/>
      <c r="K477" s="107"/>
      <c r="L477" s="107"/>
      <c r="M477" s="16"/>
      <c r="N477" s="108"/>
      <c r="O477" s="109"/>
      <c r="P477" s="109"/>
      <c r="Q477" s="109"/>
      <c r="R477" s="109"/>
      <c r="S477" s="109"/>
      <c r="T477" s="109"/>
      <c r="U477" s="110"/>
      <c r="V477" s="110"/>
      <c r="W477" s="110"/>
      <c r="Y477" s="111" t="n">
        <f aca="false">IF(F477="1a",1,IF(F477="1b",1,IF(F477="2a",2,IF(F477="2b",2,IF(F477="3a",3,IF(F477="3b",3,F477))))))</f>
        <v>0</v>
      </c>
      <c r="Z477" s="112" t="str">
        <f aca="false">IF($Y477=1,"X","")</f>
        <v/>
      </c>
      <c r="AA477" s="112" t="str">
        <f aca="false">IF($Y477=2,"X","")</f>
        <v/>
      </c>
      <c r="AB477" s="112" t="str">
        <f aca="false">IF($Y477&gt;2,"X","")</f>
        <v/>
      </c>
      <c r="AC477" s="113" t="str">
        <f aca="false">IF(COUNTA($B477)=0,"",IF($Y477&gt;2,IF(COUNTA(O477:W477)=0,"","CHECK ASSIGNMENT"),IF(COUNTA(N477:W477)=0,"NEED ASSIGNMENT","")))</f>
        <v/>
      </c>
      <c r="AD477" s="8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02"/>
      <c r="C478" s="103"/>
      <c r="D478" s="104"/>
      <c r="E478" s="105"/>
      <c r="F478" s="106"/>
      <c r="G478" s="107"/>
      <c r="H478" s="107"/>
      <c r="I478" s="107"/>
      <c r="J478" s="107"/>
      <c r="K478" s="107"/>
      <c r="L478" s="107"/>
      <c r="M478" s="16"/>
      <c r="N478" s="108"/>
      <c r="O478" s="109"/>
      <c r="P478" s="109"/>
      <c r="Q478" s="109"/>
      <c r="R478" s="109"/>
      <c r="S478" s="109"/>
      <c r="T478" s="109"/>
      <c r="U478" s="110"/>
      <c r="V478" s="110"/>
      <c r="W478" s="110"/>
      <c r="Y478" s="111" t="n">
        <f aca="false">IF(F478="1a",1,IF(F478="1b",1,IF(F478="2a",2,IF(F478="2b",2,IF(F478="3a",3,IF(F478="3b",3,F478))))))</f>
        <v>0</v>
      </c>
      <c r="Z478" s="112" t="str">
        <f aca="false">IF($Y478=1,"X","")</f>
        <v/>
      </c>
      <c r="AA478" s="112" t="str">
        <f aca="false">IF($Y478=2,"X","")</f>
        <v/>
      </c>
      <c r="AB478" s="112" t="str">
        <f aca="false">IF($Y478&gt;2,"X","")</f>
        <v/>
      </c>
      <c r="AC478" s="113" t="str">
        <f aca="false">IF(COUNTA($B478)=0,"",IF($Y478&gt;2,IF(COUNTA(O478:W478)=0,"","CHECK ASSIGNMENT"),IF(COUNTA(N478:W478)=0,"NEED ASSIGNMENT","")))</f>
        <v/>
      </c>
      <c r="AD478" s="8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02"/>
      <c r="C479" s="103"/>
      <c r="D479" s="104"/>
      <c r="E479" s="105"/>
      <c r="F479" s="106"/>
      <c r="G479" s="107"/>
      <c r="H479" s="107"/>
      <c r="I479" s="107"/>
      <c r="J479" s="107"/>
      <c r="K479" s="107"/>
      <c r="L479" s="107"/>
      <c r="M479" s="16"/>
      <c r="N479" s="108"/>
      <c r="O479" s="109"/>
      <c r="P479" s="109"/>
      <c r="Q479" s="109"/>
      <c r="R479" s="109"/>
      <c r="S479" s="109"/>
      <c r="T479" s="109"/>
      <c r="U479" s="110"/>
      <c r="V479" s="110"/>
      <c r="W479" s="110"/>
      <c r="Y479" s="111" t="n">
        <f aca="false">IF(F479="1a",1,IF(F479="1b",1,IF(F479="2a",2,IF(F479="2b",2,IF(F479="3a",3,IF(F479="3b",3,F479))))))</f>
        <v>0</v>
      </c>
      <c r="Z479" s="112" t="str">
        <f aca="false">IF($Y479=1,"X","")</f>
        <v/>
      </c>
      <c r="AA479" s="112" t="str">
        <f aca="false">IF($Y479=2,"X","")</f>
        <v/>
      </c>
      <c r="AB479" s="112" t="str">
        <f aca="false">IF($Y479&gt;2,"X","")</f>
        <v/>
      </c>
      <c r="AC479" s="113" t="str">
        <f aca="false">IF(COUNTA($B479)=0,"",IF($Y479&gt;2,IF(COUNTA(O479:W479)=0,"","CHECK ASSIGNMENT"),IF(COUNTA(N479:W479)=0,"NEED ASSIGNMENT","")))</f>
        <v/>
      </c>
      <c r="AD479" s="8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02"/>
      <c r="C480" s="103"/>
      <c r="D480" s="104"/>
      <c r="E480" s="105"/>
      <c r="F480" s="106"/>
      <c r="G480" s="107"/>
      <c r="H480" s="107"/>
      <c r="I480" s="107"/>
      <c r="J480" s="107"/>
      <c r="K480" s="107"/>
      <c r="L480" s="107"/>
      <c r="M480" s="16"/>
      <c r="N480" s="108"/>
      <c r="O480" s="109"/>
      <c r="P480" s="109"/>
      <c r="Q480" s="109"/>
      <c r="R480" s="109"/>
      <c r="S480" s="109"/>
      <c r="T480" s="109"/>
      <c r="U480" s="110"/>
      <c r="V480" s="110"/>
      <c r="W480" s="110"/>
      <c r="Y480" s="111" t="n">
        <f aca="false">IF(F480="1a",1,IF(F480="1b",1,IF(F480="2a",2,IF(F480="2b",2,IF(F480="3a",3,IF(F480="3b",3,F480))))))</f>
        <v>0</v>
      </c>
      <c r="Z480" s="112" t="str">
        <f aca="false">IF($Y480=1,"X","")</f>
        <v/>
      </c>
      <c r="AA480" s="112" t="str">
        <f aca="false">IF($Y480=2,"X","")</f>
        <v/>
      </c>
      <c r="AB480" s="112" t="str">
        <f aca="false">IF($Y480&gt;2,"X","")</f>
        <v/>
      </c>
      <c r="AC480" s="113" t="str">
        <f aca="false">IF(COUNTA($B480)=0,"",IF($Y480&gt;2,IF(COUNTA(O480:W480)=0,"","CHECK ASSIGNMENT"),IF(COUNTA(N480:W480)=0,"NEED ASSIGNMENT","")))</f>
        <v/>
      </c>
      <c r="AD480" s="8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02"/>
      <c r="C481" s="103"/>
      <c r="D481" s="104"/>
      <c r="E481" s="105"/>
      <c r="F481" s="106"/>
      <c r="G481" s="107"/>
      <c r="H481" s="107"/>
      <c r="I481" s="107"/>
      <c r="J481" s="107"/>
      <c r="K481" s="107"/>
      <c r="L481" s="107"/>
      <c r="M481" s="16"/>
      <c r="N481" s="108"/>
      <c r="O481" s="109"/>
      <c r="P481" s="109"/>
      <c r="Q481" s="109"/>
      <c r="R481" s="109"/>
      <c r="S481" s="109"/>
      <c r="T481" s="109"/>
      <c r="U481" s="110"/>
      <c r="V481" s="110"/>
      <c r="W481" s="110"/>
      <c r="Y481" s="111" t="n">
        <f aca="false">IF(F481="1a",1,IF(F481="1b",1,IF(F481="2a",2,IF(F481="2b",2,IF(F481="3a",3,IF(F481="3b",3,F481))))))</f>
        <v>0</v>
      </c>
      <c r="Z481" s="112" t="str">
        <f aca="false">IF($Y481=1,"X","")</f>
        <v/>
      </c>
      <c r="AA481" s="112" t="str">
        <f aca="false">IF($Y481=2,"X","")</f>
        <v/>
      </c>
      <c r="AB481" s="112" t="str">
        <f aca="false">IF($Y481&gt;2,"X","")</f>
        <v/>
      </c>
      <c r="AC481" s="113" t="str">
        <f aca="false">IF(COUNTA($B481)=0,"",IF($Y481&gt;2,IF(COUNTA(O481:W481)=0,"","CHECK ASSIGNMENT"),IF(COUNTA(N481:W481)=0,"NEED ASSIGNMENT","")))</f>
        <v/>
      </c>
      <c r="AD481" s="8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02"/>
      <c r="C482" s="103"/>
      <c r="D482" s="104"/>
      <c r="E482" s="105"/>
      <c r="F482" s="106"/>
      <c r="G482" s="107"/>
      <c r="H482" s="107"/>
      <c r="I482" s="107"/>
      <c r="J482" s="107"/>
      <c r="K482" s="107"/>
      <c r="L482" s="107"/>
      <c r="M482" s="16"/>
      <c r="N482" s="108"/>
      <c r="O482" s="109"/>
      <c r="P482" s="109"/>
      <c r="Q482" s="109"/>
      <c r="R482" s="109"/>
      <c r="S482" s="109"/>
      <c r="T482" s="109"/>
      <c r="U482" s="110"/>
      <c r="V482" s="110"/>
      <c r="W482" s="110"/>
      <c r="Y482" s="111" t="n">
        <f aca="false">IF(F482="1a",1,IF(F482="1b",1,IF(F482="2a",2,IF(F482="2b",2,IF(F482="3a",3,IF(F482="3b",3,F482))))))</f>
        <v>0</v>
      </c>
      <c r="Z482" s="112" t="str">
        <f aca="false">IF($Y482=1,"X","")</f>
        <v/>
      </c>
      <c r="AA482" s="112" t="str">
        <f aca="false">IF($Y482=2,"X","")</f>
        <v/>
      </c>
      <c r="AB482" s="112" t="str">
        <f aca="false">IF($Y482&gt;2,"X","")</f>
        <v/>
      </c>
      <c r="AC482" s="113" t="str">
        <f aca="false">IF(COUNTA($B482)=0,"",IF($Y482&gt;2,IF(COUNTA(O482:W482)=0,"","CHECK ASSIGNMENT"),IF(COUNTA(N482:W482)=0,"NEED ASSIGNMENT","")))</f>
        <v/>
      </c>
      <c r="AD482" s="8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02"/>
      <c r="C483" s="103"/>
      <c r="D483" s="104"/>
      <c r="E483" s="105"/>
      <c r="F483" s="106"/>
      <c r="G483" s="107"/>
      <c r="H483" s="107"/>
      <c r="I483" s="107"/>
      <c r="J483" s="107"/>
      <c r="K483" s="107"/>
      <c r="L483" s="107"/>
      <c r="M483" s="16"/>
      <c r="N483" s="108"/>
      <c r="O483" s="109"/>
      <c r="P483" s="109"/>
      <c r="Q483" s="109"/>
      <c r="R483" s="109"/>
      <c r="S483" s="109"/>
      <c r="T483" s="109"/>
      <c r="U483" s="110"/>
      <c r="V483" s="110"/>
      <c r="W483" s="110"/>
      <c r="Y483" s="111" t="n">
        <f aca="false">IF(F483="1a",1,IF(F483="1b",1,IF(F483="2a",2,IF(F483="2b",2,IF(F483="3a",3,IF(F483="3b",3,F483))))))</f>
        <v>0</v>
      </c>
      <c r="Z483" s="112" t="str">
        <f aca="false">IF($Y483=1,"X","")</f>
        <v/>
      </c>
      <c r="AA483" s="112" t="str">
        <f aca="false">IF($Y483=2,"X","")</f>
        <v/>
      </c>
      <c r="AB483" s="112" t="str">
        <f aca="false">IF($Y483&gt;2,"X","")</f>
        <v/>
      </c>
      <c r="AC483" s="113" t="str">
        <f aca="false">IF(COUNTA($B483)=0,"",IF($Y483&gt;2,IF(COUNTA(O483:W483)=0,"","CHECK ASSIGNMENT"),IF(COUNTA(N483:W483)=0,"NEED ASSIGNMENT","")))</f>
        <v/>
      </c>
      <c r="AD483" s="8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02"/>
      <c r="C484" s="103"/>
      <c r="D484" s="104"/>
      <c r="E484" s="105"/>
      <c r="F484" s="106"/>
      <c r="G484" s="107"/>
      <c r="H484" s="107"/>
      <c r="I484" s="107"/>
      <c r="J484" s="107"/>
      <c r="K484" s="107"/>
      <c r="L484" s="107"/>
      <c r="M484" s="16"/>
      <c r="N484" s="108"/>
      <c r="O484" s="109"/>
      <c r="P484" s="109"/>
      <c r="Q484" s="109"/>
      <c r="R484" s="109"/>
      <c r="S484" s="109"/>
      <c r="T484" s="109"/>
      <c r="U484" s="110"/>
      <c r="V484" s="110"/>
      <c r="W484" s="110"/>
      <c r="Y484" s="111" t="n">
        <f aca="false">IF(F484="1a",1,IF(F484="1b",1,IF(F484="2a",2,IF(F484="2b",2,IF(F484="3a",3,IF(F484="3b",3,F484))))))</f>
        <v>0</v>
      </c>
      <c r="Z484" s="112" t="str">
        <f aca="false">IF($Y484=1,"X","")</f>
        <v/>
      </c>
      <c r="AA484" s="112" t="str">
        <f aca="false">IF($Y484=2,"X","")</f>
        <v/>
      </c>
      <c r="AB484" s="112" t="str">
        <f aca="false">IF($Y484&gt;2,"X","")</f>
        <v/>
      </c>
      <c r="AC484" s="113" t="str">
        <f aca="false">IF(COUNTA($B484)=0,"",IF($Y484&gt;2,IF(COUNTA(O484:W484)=0,"","CHECK ASSIGNMENT"),IF(COUNTA(N484:W484)=0,"NEED ASSIGNMENT","")))</f>
        <v/>
      </c>
      <c r="AD484" s="8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02"/>
      <c r="C485" s="103"/>
      <c r="D485" s="104"/>
      <c r="E485" s="105"/>
      <c r="F485" s="106"/>
      <c r="G485" s="107"/>
      <c r="H485" s="107"/>
      <c r="I485" s="107"/>
      <c r="J485" s="107"/>
      <c r="K485" s="107"/>
      <c r="L485" s="107"/>
      <c r="M485" s="16"/>
      <c r="N485" s="108"/>
      <c r="O485" s="109"/>
      <c r="P485" s="109"/>
      <c r="Q485" s="109"/>
      <c r="R485" s="109"/>
      <c r="S485" s="109"/>
      <c r="T485" s="109"/>
      <c r="U485" s="110"/>
      <c r="V485" s="110"/>
      <c r="W485" s="110"/>
      <c r="Y485" s="111" t="n">
        <f aca="false">IF(F485="1a",1,IF(F485="1b",1,IF(F485="2a",2,IF(F485="2b",2,IF(F485="3a",3,IF(F485="3b",3,F485))))))</f>
        <v>0</v>
      </c>
      <c r="Z485" s="112" t="str">
        <f aca="false">IF($Y485=1,"X","")</f>
        <v/>
      </c>
      <c r="AA485" s="112" t="str">
        <f aca="false">IF($Y485=2,"X","")</f>
        <v/>
      </c>
      <c r="AB485" s="112" t="str">
        <f aca="false">IF($Y485&gt;2,"X","")</f>
        <v/>
      </c>
      <c r="AC485" s="113" t="str">
        <f aca="false">IF(COUNTA($B485)=0,"",IF($Y485&gt;2,IF(COUNTA(O485:W485)=0,"","CHECK ASSIGNMENT"),IF(COUNTA(N485:W485)=0,"NEED ASSIGNMENT","")))</f>
        <v/>
      </c>
      <c r="AD485" s="8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02"/>
      <c r="C486" s="103"/>
      <c r="D486" s="104"/>
      <c r="E486" s="105"/>
      <c r="F486" s="106"/>
      <c r="G486" s="107"/>
      <c r="H486" s="107"/>
      <c r="I486" s="107"/>
      <c r="J486" s="107"/>
      <c r="K486" s="107"/>
      <c r="L486" s="107"/>
      <c r="M486" s="16"/>
      <c r="N486" s="108"/>
      <c r="O486" s="109"/>
      <c r="P486" s="109"/>
      <c r="Q486" s="109"/>
      <c r="R486" s="109"/>
      <c r="S486" s="109"/>
      <c r="T486" s="109"/>
      <c r="U486" s="110"/>
      <c r="V486" s="110"/>
      <c r="W486" s="110"/>
      <c r="Y486" s="111" t="n">
        <f aca="false">IF(F486="1a",1,IF(F486="1b",1,IF(F486="2a",2,IF(F486="2b",2,IF(F486="3a",3,IF(F486="3b",3,F486))))))</f>
        <v>0</v>
      </c>
      <c r="Z486" s="112" t="str">
        <f aca="false">IF($Y486=1,"X","")</f>
        <v/>
      </c>
      <c r="AA486" s="112" t="str">
        <f aca="false">IF($Y486=2,"X","")</f>
        <v/>
      </c>
      <c r="AB486" s="112" t="str">
        <f aca="false">IF($Y486&gt;2,"X","")</f>
        <v/>
      </c>
      <c r="AC486" s="113" t="str">
        <f aca="false">IF(COUNTA($B486)=0,"",IF($Y486&gt;2,IF(COUNTA(O486:W486)=0,"","CHECK ASSIGNMENT"),IF(COUNTA(N486:W486)=0,"NEED ASSIGNMENT","")))</f>
        <v/>
      </c>
      <c r="AD486" s="8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02"/>
      <c r="C487" s="103"/>
      <c r="D487" s="104"/>
      <c r="E487" s="105"/>
      <c r="F487" s="106"/>
      <c r="G487" s="107"/>
      <c r="H487" s="107"/>
      <c r="I487" s="107"/>
      <c r="J487" s="107"/>
      <c r="K487" s="107"/>
      <c r="L487" s="107"/>
      <c r="M487" s="16"/>
      <c r="N487" s="108"/>
      <c r="O487" s="109"/>
      <c r="P487" s="109"/>
      <c r="Q487" s="109"/>
      <c r="R487" s="109"/>
      <c r="S487" s="109"/>
      <c r="T487" s="109"/>
      <c r="U487" s="110"/>
      <c r="V487" s="110"/>
      <c r="W487" s="110"/>
      <c r="Y487" s="111" t="n">
        <f aca="false">IF(F487="1a",1,IF(F487="1b",1,IF(F487="2a",2,IF(F487="2b",2,IF(F487="3a",3,IF(F487="3b",3,F487))))))</f>
        <v>0</v>
      </c>
      <c r="Z487" s="112" t="str">
        <f aca="false">IF($Y487=1,"X","")</f>
        <v/>
      </c>
      <c r="AA487" s="112" t="str">
        <f aca="false">IF($Y487=2,"X","")</f>
        <v/>
      </c>
      <c r="AB487" s="112" t="str">
        <f aca="false">IF($Y487&gt;2,"X","")</f>
        <v/>
      </c>
      <c r="AC487" s="113" t="str">
        <f aca="false">IF(COUNTA($B487)=0,"",IF($Y487&gt;2,IF(COUNTA(O487:W487)=0,"","CHECK ASSIGNMENT"),IF(COUNTA(N487:W487)=0,"NEED ASSIGNMENT","")))</f>
        <v/>
      </c>
      <c r="AD487" s="8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02"/>
      <c r="C488" s="103"/>
      <c r="D488" s="104"/>
      <c r="E488" s="105"/>
      <c r="F488" s="106"/>
      <c r="G488" s="107"/>
      <c r="H488" s="107"/>
      <c r="I488" s="107"/>
      <c r="J488" s="107"/>
      <c r="K488" s="107"/>
      <c r="L488" s="107"/>
      <c r="M488" s="16"/>
      <c r="N488" s="108"/>
      <c r="O488" s="109"/>
      <c r="P488" s="109"/>
      <c r="Q488" s="109"/>
      <c r="R488" s="109"/>
      <c r="S488" s="109"/>
      <c r="T488" s="109"/>
      <c r="U488" s="110"/>
      <c r="V488" s="110"/>
      <c r="W488" s="110"/>
      <c r="Y488" s="111" t="n">
        <f aca="false">IF(F488="1a",1,IF(F488="1b",1,IF(F488="2a",2,IF(F488="2b",2,IF(F488="3a",3,IF(F488="3b",3,F488))))))</f>
        <v>0</v>
      </c>
      <c r="Z488" s="112" t="str">
        <f aca="false">IF($Y488=1,"X","")</f>
        <v/>
      </c>
      <c r="AA488" s="112" t="str">
        <f aca="false">IF($Y488=2,"X","")</f>
        <v/>
      </c>
      <c r="AB488" s="112" t="str">
        <f aca="false">IF($Y488&gt;2,"X","")</f>
        <v/>
      </c>
      <c r="AC488" s="113" t="str">
        <f aca="false">IF(COUNTA($B488)=0,"",IF($Y488&gt;2,IF(COUNTA(O488:W488)=0,"","CHECK ASSIGNMENT"),IF(COUNTA(N488:W488)=0,"NEED ASSIGNMENT","")))</f>
        <v/>
      </c>
      <c r="AD488" s="8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02"/>
      <c r="C489" s="103"/>
      <c r="D489" s="104"/>
      <c r="E489" s="105"/>
      <c r="F489" s="106"/>
      <c r="G489" s="107"/>
      <c r="H489" s="107"/>
      <c r="I489" s="107"/>
      <c r="J489" s="107"/>
      <c r="K489" s="107"/>
      <c r="L489" s="107"/>
      <c r="M489" s="16"/>
      <c r="N489" s="108"/>
      <c r="O489" s="109"/>
      <c r="P489" s="109"/>
      <c r="Q489" s="109"/>
      <c r="R489" s="109"/>
      <c r="S489" s="109"/>
      <c r="T489" s="109"/>
      <c r="U489" s="110"/>
      <c r="V489" s="110"/>
      <c r="W489" s="110"/>
      <c r="Y489" s="111" t="n">
        <f aca="false">IF(F489="1a",1,IF(F489="1b",1,IF(F489="2a",2,IF(F489="2b",2,IF(F489="3a",3,IF(F489="3b",3,F489))))))</f>
        <v>0</v>
      </c>
      <c r="Z489" s="112" t="str">
        <f aca="false">IF($Y489=1,"X","")</f>
        <v/>
      </c>
      <c r="AA489" s="112" t="str">
        <f aca="false">IF($Y489=2,"X","")</f>
        <v/>
      </c>
      <c r="AB489" s="112" t="str">
        <f aca="false">IF($Y489&gt;2,"X","")</f>
        <v/>
      </c>
      <c r="AC489" s="113" t="str">
        <f aca="false">IF(COUNTA($B489)=0,"",IF($Y489&gt;2,IF(COUNTA(O489:W489)=0,"","CHECK ASSIGNMENT"),IF(COUNTA(N489:W489)=0,"NEED ASSIGNMENT","")))</f>
        <v/>
      </c>
      <c r="AD489" s="8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02"/>
      <c r="C490" s="103"/>
      <c r="D490" s="104"/>
      <c r="E490" s="105"/>
      <c r="F490" s="106"/>
      <c r="G490" s="107"/>
      <c r="H490" s="107"/>
      <c r="I490" s="107"/>
      <c r="J490" s="107"/>
      <c r="K490" s="107"/>
      <c r="L490" s="107"/>
      <c r="M490" s="16"/>
      <c r="N490" s="108"/>
      <c r="O490" s="109"/>
      <c r="P490" s="109"/>
      <c r="Q490" s="109"/>
      <c r="R490" s="109"/>
      <c r="S490" s="109"/>
      <c r="T490" s="109"/>
      <c r="U490" s="110"/>
      <c r="V490" s="110"/>
      <c r="W490" s="110"/>
      <c r="Y490" s="111" t="n">
        <f aca="false">IF(F490="1a",1,IF(F490="1b",1,IF(F490="2a",2,IF(F490="2b",2,IF(F490="3a",3,IF(F490="3b",3,F490))))))</f>
        <v>0</v>
      </c>
      <c r="Z490" s="112" t="str">
        <f aca="false">IF($Y490=1,"X","")</f>
        <v/>
      </c>
      <c r="AA490" s="112" t="str">
        <f aca="false">IF($Y490=2,"X","")</f>
        <v/>
      </c>
      <c r="AB490" s="112" t="str">
        <f aca="false">IF($Y490&gt;2,"X","")</f>
        <v/>
      </c>
      <c r="AC490" s="113" t="str">
        <f aca="false">IF(COUNTA($B490)=0,"",IF($Y490&gt;2,IF(COUNTA(O490:W490)=0,"","CHECK ASSIGNMENT"),IF(COUNTA(N490:W490)=0,"NEED ASSIGNMENT","")))</f>
        <v/>
      </c>
      <c r="AD490" s="8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02"/>
      <c r="C491" s="103"/>
      <c r="D491" s="104"/>
      <c r="E491" s="105"/>
      <c r="F491" s="106"/>
      <c r="G491" s="107"/>
      <c r="H491" s="107"/>
      <c r="I491" s="107"/>
      <c r="J491" s="107"/>
      <c r="K491" s="107"/>
      <c r="L491" s="107"/>
      <c r="M491" s="16"/>
      <c r="N491" s="108"/>
      <c r="O491" s="109"/>
      <c r="P491" s="109"/>
      <c r="Q491" s="109"/>
      <c r="R491" s="109"/>
      <c r="S491" s="109"/>
      <c r="T491" s="109"/>
      <c r="U491" s="110"/>
      <c r="V491" s="110"/>
      <c r="W491" s="110"/>
      <c r="Y491" s="111" t="n">
        <f aca="false">IF(F491="1a",1,IF(F491="1b",1,IF(F491="2a",2,IF(F491="2b",2,IF(F491="3a",3,IF(F491="3b",3,F491))))))</f>
        <v>0</v>
      </c>
      <c r="Z491" s="112" t="str">
        <f aca="false">IF($Y491=1,"X","")</f>
        <v/>
      </c>
      <c r="AA491" s="112" t="str">
        <f aca="false">IF($Y491=2,"X","")</f>
        <v/>
      </c>
      <c r="AB491" s="112" t="str">
        <f aca="false">IF($Y491&gt;2,"X","")</f>
        <v/>
      </c>
      <c r="AC491" s="113" t="str">
        <f aca="false">IF(COUNTA($B491)=0,"",IF($Y491&gt;2,IF(COUNTA(O491:W491)=0,"","CHECK ASSIGNMENT"),IF(COUNTA(N491:W491)=0,"NEED ASSIGNMENT","")))</f>
        <v/>
      </c>
      <c r="AD491" s="8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02"/>
      <c r="C492" s="103"/>
      <c r="D492" s="104"/>
      <c r="E492" s="105"/>
      <c r="F492" s="106"/>
      <c r="G492" s="107"/>
      <c r="H492" s="107"/>
      <c r="I492" s="107"/>
      <c r="J492" s="107"/>
      <c r="K492" s="107"/>
      <c r="L492" s="107"/>
      <c r="M492" s="16"/>
      <c r="N492" s="108"/>
      <c r="O492" s="109"/>
      <c r="P492" s="109"/>
      <c r="Q492" s="109"/>
      <c r="R492" s="109"/>
      <c r="S492" s="109"/>
      <c r="T492" s="109"/>
      <c r="U492" s="110"/>
      <c r="V492" s="110"/>
      <c r="W492" s="110"/>
      <c r="Y492" s="111" t="n">
        <f aca="false">IF(F492="1a",1,IF(F492="1b",1,IF(F492="2a",2,IF(F492="2b",2,IF(F492="3a",3,IF(F492="3b",3,F492))))))</f>
        <v>0</v>
      </c>
      <c r="Z492" s="112" t="str">
        <f aca="false">IF($Y492=1,"X","")</f>
        <v/>
      </c>
      <c r="AA492" s="112" t="str">
        <f aca="false">IF($Y492=2,"X","")</f>
        <v/>
      </c>
      <c r="AB492" s="112" t="str">
        <f aca="false">IF($Y492&gt;2,"X","")</f>
        <v/>
      </c>
      <c r="AC492" s="113" t="str">
        <f aca="false">IF(COUNTA($B492)=0,"",IF($Y492&gt;2,IF(COUNTA(O492:W492)=0,"","CHECK ASSIGNMENT"),IF(COUNTA(N492:W492)=0,"NEED ASSIGNMENT","")))</f>
        <v/>
      </c>
      <c r="AD492" s="8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02"/>
      <c r="C493" s="103"/>
      <c r="D493" s="104"/>
      <c r="E493" s="105"/>
      <c r="F493" s="106"/>
      <c r="G493" s="107"/>
      <c r="H493" s="107"/>
      <c r="I493" s="107"/>
      <c r="J493" s="107"/>
      <c r="K493" s="107"/>
      <c r="L493" s="107"/>
      <c r="M493" s="16"/>
      <c r="N493" s="108"/>
      <c r="O493" s="109"/>
      <c r="P493" s="109"/>
      <c r="Q493" s="109"/>
      <c r="R493" s="109"/>
      <c r="S493" s="109"/>
      <c r="T493" s="109"/>
      <c r="U493" s="110"/>
      <c r="V493" s="110"/>
      <c r="W493" s="110"/>
      <c r="Y493" s="111" t="n">
        <f aca="false">IF(F493="1a",1,IF(F493="1b",1,IF(F493="2a",2,IF(F493="2b",2,IF(F493="3a",3,IF(F493="3b",3,F493))))))</f>
        <v>0</v>
      </c>
      <c r="Z493" s="112" t="str">
        <f aca="false">IF($Y493=1,"X","")</f>
        <v/>
      </c>
      <c r="AA493" s="112" t="str">
        <f aca="false">IF($Y493=2,"X","")</f>
        <v/>
      </c>
      <c r="AB493" s="112" t="str">
        <f aca="false">IF($Y493&gt;2,"X","")</f>
        <v/>
      </c>
      <c r="AC493" s="113" t="str">
        <f aca="false">IF(COUNTA($B493)=0,"",IF($Y493&gt;2,IF(COUNTA(O493:W493)=0,"","CHECK ASSIGNMENT"),IF(COUNTA(N493:W493)=0,"NEED ASSIGNMENT","")))</f>
        <v/>
      </c>
      <c r="AD493" s="8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02"/>
      <c r="C494" s="103"/>
      <c r="D494" s="104"/>
      <c r="E494" s="105"/>
      <c r="F494" s="106"/>
      <c r="G494" s="107"/>
      <c r="H494" s="107"/>
      <c r="I494" s="107"/>
      <c r="J494" s="107"/>
      <c r="K494" s="107"/>
      <c r="L494" s="107"/>
      <c r="M494" s="16"/>
      <c r="N494" s="108"/>
      <c r="O494" s="109"/>
      <c r="P494" s="109"/>
      <c r="Q494" s="109"/>
      <c r="R494" s="109"/>
      <c r="S494" s="109"/>
      <c r="T494" s="109"/>
      <c r="U494" s="110"/>
      <c r="V494" s="110"/>
      <c r="W494" s="110"/>
      <c r="Y494" s="111" t="n">
        <f aca="false">IF(F494="1a",1,IF(F494="1b",1,IF(F494="2a",2,IF(F494="2b",2,IF(F494="3a",3,IF(F494="3b",3,F494))))))</f>
        <v>0</v>
      </c>
      <c r="Z494" s="112" t="str">
        <f aca="false">IF($Y494=1,"X","")</f>
        <v/>
      </c>
      <c r="AA494" s="112" t="str">
        <f aca="false">IF($Y494=2,"X","")</f>
        <v/>
      </c>
      <c r="AB494" s="112" t="str">
        <f aca="false">IF($Y494&gt;2,"X","")</f>
        <v/>
      </c>
      <c r="AC494" s="113" t="str">
        <f aca="false">IF(COUNTA($B494)=0,"",IF($Y494&gt;2,IF(COUNTA(O494:W494)=0,"","CHECK ASSIGNMENT"),IF(COUNTA(N494:W494)=0,"NEED ASSIGNMENT","")))</f>
        <v/>
      </c>
      <c r="AD494" s="8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02"/>
      <c r="C495" s="103"/>
      <c r="D495" s="104"/>
      <c r="E495" s="105"/>
      <c r="F495" s="106"/>
      <c r="G495" s="107"/>
      <c r="H495" s="107"/>
      <c r="I495" s="107"/>
      <c r="J495" s="107"/>
      <c r="K495" s="107"/>
      <c r="L495" s="107"/>
      <c r="M495" s="16"/>
      <c r="N495" s="108"/>
      <c r="O495" s="109"/>
      <c r="P495" s="109"/>
      <c r="Q495" s="109"/>
      <c r="R495" s="109"/>
      <c r="S495" s="109"/>
      <c r="T495" s="109"/>
      <c r="U495" s="110"/>
      <c r="V495" s="110"/>
      <c r="W495" s="110"/>
      <c r="Y495" s="111" t="n">
        <f aca="false">IF(F495="1a",1,IF(F495="1b",1,IF(F495="2a",2,IF(F495="2b",2,IF(F495="3a",3,IF(F495="3b",3,F495))))))</f>
        <v>0</v>
      </c>
      <c r="Z495" s="112" t="str">
        <f aca="false">IF($Y495=1,"X","")</f>
        <v/>
      </c>
      <c r="AA495" s="112" t="str">
        <f aca="false">IF($Y495=2,"X","")</f>
        <v/>
      </c>
      <c r="AB495" s="112" t="str">
        <f aca="false">IF($Y495&gt;2,"X","")</f>
        <v/>
      </c>
      <c r="AC495" s="113" t="str">
        <f aca="false">IF(COUNTA($B495)=0,"",IF($Y495&gt;2,IF(COUNTA(O495:W495)=0,"","CHECK ASSIGNMENT"),IF(COUNTA(N495:W495)=0,"NEED ASSIGNMENT","")))</f>
        <v/>
      </c>
      <c r="AD495" s="8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02"/>
      <c r="C496" s="103"/>
      <c r="D496" s="104"/>
      <c r="E496" s="105"/>
      <c r="F496" s="106"/>
      <c r="G496" s="107"/>
      <c r="H496" s="107"/>
      <c r="I496" s="107"/>
      <c r="J496" s="107"/>
      <c r="K496" s="107"/>
      <c r="L496" s="107"/>
      <c r="M496" s="16"/>
      <c r="N496" s="108"/>
      <c r="O496" s="109"/>
      <c r="P496" s="109"/>
      <c r="Q496" s="109"/>
      <c r="R496" s="109"/>
      <c r="S496" s="109"/>
      <c r="T496" s="109"/>
      <c r="U496" s="110"/>
      <c r="V496" s="110"/>
      <c r="W496" s="110"/>
      <c r="Y496" s="111" t="n">
        <f aca="false">IF(F496="1a",1,IF(F496="1b",1,IF(F496="2a",2,IF(F496="2b",2,IF(F496="3a",3,IF(F496="3b",3,F496))))))</f>
        <v>0</v>
      </c>
      <c r="Z496" s="112" t="str">
        <f aca="false">IF($Y496=1,"X","")</f>
        <v/>
      </c>
      <c r="AA496" s="112" t="str">
        <f aca="false">IF($Y496=2,"X","")</f>
        <v/>
      </c>
      <c r="AB496" s="112" t="str">
        <f aca="false">IF($Y496&gt;2,"X","")</f>
        <v/>
      </c>
      <c r="AC496" s="113" t="str">
        <f aca="false">IF(COUNTA($B496)=0,"",IF($Y496&gt;2,IF(COUNTA(O496:W496)=0,"","CHECK ASSIGNMENT"),IF(COUNTA(N496:W496)=0,"NEED ASSIGNMENT","")))</f>
        <v/>
      </c>
      <c r="AD496" s="8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02"/>
      <c r="C497" s="103"/>
      <c r="D497" s="104"/>
      <c r="E497" s="105"/>
      <c r="F497" s="106"/>
      <c r="G497" s="107"/>
      <c r="H497" s="107"/>
      <c r="I497" s="107"/>
      <c r="J497" s="107"/>
      <c r="K497" s="107"/>
      <c r="L497" s="107"/>
      <c r="M497" s="16"/>
      <c r="N497" s="108"/>
      <c r="O497" s="109"/>
      <c r="P497" s="109"/>
      <c r="Q497" s="109"/>
      <c r="R497" s="109"/>
      <c r="S497" s="109"/>
      <c r="T497" s="109"/>
      <c r="U497" s="110"/>
      <c r="V497" s="110"/>
      <c r="W497" s="110"/>
      <c r="Y497" s="111" t="n">
        <f aca="false">IF(F497="1a",1,IF(F497="1b",1,IF(F497="2a",2,IF(F497="2b",2,IF(F497="3a",3,IF(F497="3b",3,F497))))))</f>
        <v>0</v>
      </c>
      <c r="Z497" s="112" t="str">
        <f aca="false">IF($Y497=1,"X","")</f>
        <v/>
      </c>
      <c r="AA497" s="112" t="str">
        <f aca="false">IF($Y497=2,"X","")</f>
        <v/>
      </c>
      <c r="AB497" s="112" t="str">
        <f aca="false">IF($Y497&gt;2,"X","")</f>
        <v/>
      </c>
      <c r="AC497" s="113" t="str">
        <f aca="false">IF(COUNTA($B497)=0,"",IF($Y497&gt;2,IF(COUNTA(O497:W497)=0,"","CHECK ASSIGNMENT"),IF(COUNTA(N497:W497)=0,"NEED ASSIGNMENT","")))</f>
        <v/>
      </c>
      <c r="AD497" s="8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02"/>
      <c r="C498" s="103"/>
      <c r="D498" s="104"/>
      <c r="E498" s="105"/>
      <c r="F498" s="106"/>
      <c r="G498" s="107"/>
      <c r="H498" s="107"/>
      <c r="I498" s="107"/>
      <c r="J498" s="107"/>
      <c r="K498" s="107"/>
      <c r="L498" s="107"/>
      <c r="M498" s="16"/>
      <c r="N498" s="108"/>
      <c r="O498" s="109"/>
      <c r="P498" s="109"/>
      <c r="Q498" s="109"/>
      <c r="R498" s="109"/>
      <c r="S498" s="109"/>
      <c r="T498" s="109"/>
      <c r="U498" s="110"/>
      <c r="V498" s="110"/>
      <c r="W498" s="110"/>
      <c r="Y498" s="111" t="n">
        <f aca="false">IF(F498="1a",1,IF(F498="1b",1,IF(F498="2a",2,IF(F498="2b",2,IF(F498="3a",3,IF(F498="3b",3,F498))))))</f>
        <v>0</v>
      </c>
      <c r="Z498" s="112" t="str">
        <f aca="false">IF($Y498=1,"X","")</f>
        <v/>
      </c>
      <c r="AA498" s="112" t="str">
        <f aca="false">IF($Y498=2,"X","")</f>
        <v/>
      </c>
      <c r="AB498" s="112" t="str">
        <f aca="false">IF($Y498&gt;2,"X","")</f>
        <v/>
      </c>
      <c r="AC498" s="113" t="str">
        <f aca="false">IF(COUNTA($B498)=0,"",IF($Y498&gt;2,IF(COUNTA(O498:W498)=0,"","CHECK ASSIGNMENT"),IF(COUNTA(N498:W498)=0,"NEED ASSIGNMENT","")))</f>
        <v/>
      </c>
      <c r="AD498" s="8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02"/>
      <c r="C499" s="103"/>
      <c r="D499" s="104"/>
      <c r="E499" s="105"/>
      <c r="F499" s="106"/>
      <c r="G499" s="107"/>
      <c r="H499" s="107"/>
      <c r="I499" s="107"/>
      <c r="J499" s="107"/>
      <c r="K499" s="107"/>
      <c r="L499" s="107"/>
      <c r="M499" s="16"/>
      <c r="N499" s="108"/>
      <c r="O499" s="109"/>
      <c r="P499" s="109"/>
      <c r="Q499" s="109"/>
      <c r="R499" s="109"/>
      <c r="S499" s="109"/>
      <c r="T499" s="109"/>
      <c r="U499" s="110"/>
      <c r="V499" s="110"/>
      <c r="W499" s="110"/>
      <c r="Y499" s="111" t="n">
        <f aca="false">IF(F499="1a",1,IF(F499="1b",1,IF(F499="2a",2,IF(F499="2b",2,IF(F499="3a",3,IF(F499="3b",3,F499))))))</f>
        <v>0</v>
      </c>
      <c r="Z499" s="112" t="str">
        <f aca="false">IF($Y499=1,"X","")</f>
        <v/>
      </c>
      <c r="AA499" s="112" t="str">
        <f aca="false">IF($Y499=2,"X","")</f>
        <v/>
      </c>
      <c r="AB499" s="112" t="str">
        <f aca="false">IF($Y499&gt;2,"X","")</f>
        <v/>
      </c>
      <c r="AC499" s="113" t="str">
        <f aca="false">IF(COUNTA($B499)=0,"",IF($Y499&gt;2,IF(COUNTA(O499:W499)=0,"","CHECK ASSIGNMENT"),IF(COUNTA(N499:W499)=0,"NEED ASSIGNMENT","")))</f>
        <v/>
      </c>
      <c r="AD499" s="8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02"/>
      <c r="C500" s="103"/>
      <c r="D500" s="104"/>
      <c r="E500" s="105"/>
      <c r="F500" s="106"/>
      <c r="G500" s="107"/>
      <c r="H500" s="107"/>
      <c r="I500" s="107"/>
      <c r="J500" s="107"/>
      <c r="K500" s="107"/>
      <c r="L500" s="107"/>
      <c r="M500" s="16"/>
      <c r="N500" s="108"/>
      <c r="O500" s="109"/>
      <c r="P500" s="109"/>
      <c r="Q500" s="109"/>
      <c r="R500" s="109"/>
      <c r="S500" s="109"/>
      <c r="T500" s="109"/>
      <c r="U500" s="110"/>
      <c r="V500" s="110"/>
      <c r="W500" s="110"/>
      <c r="Y500" s="111" t="n">
        <f aca="false">IF(F500="1a",1,IF(F500="1b",1,IF(F500="2a",2,IF(F500="2b",2,IF(F500="3a",3,IF(F500="3b",3,F500))))))</f>
        <v>0</v>
      </c>
      <c r="Z500" s="112" t="str">
        <f aca="false">IF($Y500=1,"X","")</f>
        <v/>
      </c>
      <c r="AA500" s="112" t="str">
        <f aca="false">IF($Y500=2,"X","")</f>
        <v/>
      </c>
      <c r="AB500" s="112" t="str">
        <f aca="false">IF($Y500&gt;2,"X","")</f>
        <v/>
      </c>
      <c r="AC500" s="113" t="str">
        <f aca="false">IF(COUNTA($B500)=0,"",IF($Y500&gt;2,IF(COUNTA(O500:W500)=0,"","CHECK ASSIGNMENT"),IF(COUNTA(N500:W500)=0,"NEED ASSIGNMENT","")))</f>
        <v/>
      </c>
      <c r="AD500" s="8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1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  <dataValidation allowBlank="true" errorStyle="stop" operator="between" showDropDown="false" showErrorMessage="true" showInputMessage="false" sqref="O4:S500" type="list">
      <formula1>$G4:$L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7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7" t="s">
        <v>277</v>
      </c>
      <c r="B1" s="117"/>
      <c r="C1" s="117"/>
      <c r="D1" s="117"/>
      <c r="E1" s="117"/>
      <c r="F1" s="117"/>
    </row>
    <row r="2" customFormat="false" ht="12" hidden="false" customHeight="true" outlineLevel="0" collapsed="false">
      <c r="A2" s="117"/>
      <c r="B2" s="117"/>
      <c r="C2" s="117"/>
      <c r="D2" s="117"/>
      <c r="E2" s="117"/>
      <c r="F2" s="117"/>
      <c r="G2" s="118" t="n">
        <f aca="false">COUNTA(Names)</f>
        <v>33</v>
      </c>
      <c r="H2" s="119" t="str">
        <f aca="false">CONCATENATE("Total # of Program Completers from ",'Page 1 of 3+'!D10)</f>
        <v>Total # of Program Completers from The Evergreen State College</v>
      </c>
      <c r="I2" s="118" t="n">
        <f aca="false">DCOUNT('Page 3+'!Y3:Y500,,'Page 3+'!AL3:AL5)</f>
        <v>24</v>
      </c>
      <c r="J2" s="119" t="str">
        <f aca="false">CONCATENATE('Page 1 of 3+'!D10," Program Completers Placed in Full-time Position")</f>
        <v>The Evergreen State College Program Completers Placed in Full-time Position</v>
      </c>
      <c r="K2" s="119"/>
      <c r="L2" s="120" t="n">
        <f aca="false">IF(G2=0,"n/a",+I2/G2)</f>
        <v>0.727272727272727</v>
      </c>
      <c r="M2" s="119" t="str">
        <f aca="false">CONCATENATE("Placement Percentage for ",'Page 1 of 3+'!D10)</f>
        <v>Placement Percentage for The Evergreen State College</v>
      </c>
    </row>
    <row r="3" customFormat="false" ht="11.25" hidden="false" customHeight="true" outlineLevel="0" collapsed="false">
      <c r="A3" s="121" t="s">
        <v>107</v>
      </c>
      <c r="B3" s="43" t="s">
        <v>108</v>
      </c>
      <c r="H3" s="122"/>
    </row>
    <row r="4" customFormat="false" ht="12" hidden="false" customHeight="true" outlineLevel="0" collapsed="false">
      <c r="A4" s="121" t="s">
        <v>118</v>
      </c>
      <c r="B4" s="43" t="s">
        <v>119</v>
      </c>
      <c r="C4" s="43"/>
      <c r="G4" s="118" t="n">
        <f aca="false">COUNTIF(EndReceived,A4)</f>
        <v>0</v>
      </c>
      <c r="H4" s="119" t="str">
        <f aca="false">CONCATENATE(B4," endorsements issued")</f>
        <v>Bilingual Education endorsements issued</v>
      </c>
      <c r="I4" s="118" t="n">
        <f aca="false">COUNTIF(Assignment,A4)</f>
        <v>0</v>
      </c>
      <c r="J4" s="119" t="str">
        <f aca="false">CONCATENATE("Placed in ",B4," out of ",G4," issued")</f>
        <v>Placed in Bilingual Education out of 0 issued</v>
      </c>
      <c r="K4" s="119"/>
      <c r="L4" s="120" t="str">
        <f aca="false">IF(G4=0,"n/a",+I4/G4)</f>
        <v>n/a</v>
      </c>
      <c r="M4" s="119" t="str">
        <f aca="false">CONCATENATE("Placed in ",B4)</f>
        <v>Placed in Bilingual Education</v>
      </c>
    </row>
    <row r="5" customFormat="false" ht="12" hidden="false" customHeight="true" outlineLevel="0" collapsed="false">
      <c r="A5" s="121" t="s">
        <v>125</v>
      </c>
      <c r="B5" s="43" t="s">
        <v>126</v>
      </c>
      <c r="C5" s="43"/>
      <c r="G5" s="118" t="n">
        <f aca="false">COUNTIF(EndReceived,A5)</f>
        <v>0</v>
      </c>
      <c r="H5" s="119" t="str">
        <f aca="false">CONCATENATE(B5," endorsements issued")</f>
        <v>Designated Arts: Dance endorsements issued</v>
      </c>
      <c r="I5" s="118" t="n">
        <f aca="false">COUNTIF(Assignment,A5)</f>
        <v>0</v>
      </c>
      <c r="J5" s="119" t="str">
        <f aca="false">CONCATENATE("Placed in ",B5," out of ",G5," issued")</f>
        <v>Placed in Designated Arts: Dance out of 0 issued</v>
      </c>
      <c r="K5" s="119"/>
      <c r="L5" s="120" t="str">
        <f aca="false">IF(G5=0,"n/a",+I5/G5)</f>
        <v>n/a</v>
      </c>
      <c r="M5" s="119" t="str">
        <f aca="false">CONCATENATE("Placed in ",B5)</f>
        <v>Placed in Designated Arts: Dance</v>
      </c>
    </row>
    <row r="6" customFormat="false" ht="12" hidden="false" customHeight="true" outlineLevel="0" collapsed="false">
      <c r="A6" s="121" t="s">
        <v>135</v>
      </c>
      <c r="B6" s="43" t="s">
        <v>136</v>
      </c>
      <c r="C6" s="43"/>
      <c r="G6" s="118" t="n">
        <f aca="false">COUNTIF(EndReceived,A6)</f>
        <v>0</v>
      </c>
      <c r="H6" s="119" t="str">
        <f aca="false">CONCATENATE(B6," endorsements issued")</f>
        <v>Designated Arts: Music: Choral endorsements issued</v>
      </c>
      <c r="I6" s="118" t="n">
        <f aca="false">COUNTIF(Assignment,A6)</f>
        <v>0</v>
      </c>
      <c r="J6" s="119" t="str">
        <f aca="false">CONCATENATE("Placed in ",B6," out of ",G6," issued")</f>
        <v>Placed in Designated Arts: Music: Choral out of 0 issued</v>
      </c>
      <c r="K6" s="119"/>
      <c r="L6" s="120" t="str">
        <f aca="false">IF(G6=0,"n/a",+I6/G6)</f>
        <v>n/a</v>
      </c>
      <c r="M6" s="119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21" t="s">
        <v>142</v>
      </c>
      <c r="B7" s="43" t="s">
        <v>143</v>
      </c>
      <c r="C7" s="43"/>
      <c r="G7" s="118" t="n">
        <f aca="false">COUNTIF(EndReceived,A7)</f>
        <v>0</v>
      </c>
      <c r="H7" s="119" t="str">
        <f aca="false">CONCATENATE(B7," endorsements issued")</f>
        <v>Designated Arts: Music: General endorsements issued</v>
      </c>
      <c r="I7" s="118" t="n">
        <f aca="false">COUNTIF(Assignment,A7)</f>
        <v>0</v>
      </c>
      <c r="J7" s="119" t="str">
        <f aca="false">CONCATENATE("Placed in ",B7," out of ",G7," issued")</f>
        <v>Placed in Designated Arts: Music: General out of 0 issued</v>
      </c>
      <c r="K7" s="119"/>
      <c r="L7" s="120" t="str">
        <f aca="false">IF(G7=0,"n/a",+I7/G7)</f>
        <v>n/a</v>
      </c>
      <c r="M7" s="119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21" t="s">
        <v>149</v>
      </c>
      <c r="B8" s="43" t="s">
        <v>150</v>
      </c>
      <c r="C8" s="43"/>
      <c r="G8" s="118" t="n">
        <f aca="false">COUNTIF(EndReceived,A8)</f>
        <v>0</v>
      </c>
      <c r="H8" s="119" t="str">
        <f aca="false">CONCATENATE(B8," endorsements issued")</f>
        <v>Designated Arts: Music: Instrumental endorsements issued</v>
      </c>
      <c r="I8" s="118" t="n">
        <f aca="false">COUNTIF(Assignment,A8)</f>
        <v>0</v>
      </c>
      <c r="J8" s="119" t="str">
        <f aca="false">CONCATENATE("Placed in ",B8," out of ",G8," issued")</f>
        <v>Placed in Designated Arts: Music: Instrumental out of 0 issued</v>
      </c>
      <c r="K8" s="119"/>
      <c r="L8" s="120" t="str">
        <f aca="false">IF(G8=0,"n/a",+I8/G8)</f>
        <v>n/a</v>
      </c>
      <c r="M8" s="119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21" t="s">
        <v>155</v>
      </c>
      <c r="B9" s="43" t="s">
        <v>156</v>
      </c>
      <c r="C9" s="43"/>
      <c r="G9" s="118" t="n">
        <f aca="false">COUNTIF(EndReceived,A9)</f>
        <v>0</v>
      </c>
      <c r="H9" s="119" t="str">
        <f aca="false">CONCATENATE(B9," endorsements issued")</f>
        <v>Designated Arts: Theatre Arts endorsements issued</v>
      </c>
      <c r="I9" s="118" t="n">
        <f aca="false">COUNTIF(Assignment,A9)</f>
        <v>0</v>
      </c>
      <c r="J9" s="119" t="str">
        <f aca="false">CONCATENATE("Placed in ",B9," out of ",G9," issued")</f>
        <v>Placed in Designated Arts: Theatre Arts out of 0 issued</v>
      </c>
      <c r="K9" s="119"/>
      <c r="L9" s="120" t="str">
        <f aca="false">IF(G9=0,"n/a",+I9/G9)</f>
        <v>n/a</v>
      </c>
      <c r="M9" s="119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21" t="s">
        <v>148</v>
      </c>
      <c r="B10" s="43" t="s">
        <v>161</v>
      </c>
      <c r="C10" s="43"/>
      <c r="G10" s="118" t="n">
        <f aca="false">COUNTIF(EndReceived,A10)</f>
        <v>1</v>
      </c>
      <c r="H10" s="119" t="str">
        <f aca="false">CONCATENATE(B10," endorsements issued")</f>
        <v>Designated Arts: Visual Arts endorsements issued</v>
      </c>
      <c r="I10" s="118" t="n">
        <f aca="false">COUNTIF(Assignment,A10)</f>
        <v>0</v>
      </c>
      <c r="J10" s="119" t="str">
        <f aca="false">CONCATENATE("Placed in ",B10," out of ",G10," issued")</f>
        <v>Placed in Designated Arts: Visual Arts out of 1 issued</v>
      </c>
      <c r="K10" s="119"/>
      <c r="L10" s="120" t="n">
        <f aca="false">IF(G10=0,"n/a",+I10/G10)</f>
        <v>0</v>
      </c>
      <c r="M10" s="119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21" t="s">
        <v>165</v>
      </c>
      <c r="B11" s="43" t="s">
        <v>166</v>
      </c>
      <c r="C11" s="43"/>
      <c r="G11" s="118" t="n">
        <f aca="false">COUNTIF(EndReceived,A11)</f>
        <v>0</v>
      </c>
      <c r="H11" s="119" t="str">
        <f aca="false">CONCATENATE(B11," endorsements issued")</f>
        <v>Designated Science: Biology endorsements issued</v>
      </c>
      <c r="I11" s="118" t="n">
        <f aca="false">COUNTIF(Assignment,A11)</f>
        <v>0</v>
      </c>
      <c r="J11" s="119" t="str">
        <f aca="false">CONCATENATE("Placed in ",B11," out of ",G11," issued")</f>
        <v>Placed in Designated Science: Biology out of 0 issued</v>
      </c>
      <c r="K11" s="119"/>
      <c r="L11" s="120" t="str">
        <f aca="false">IF(G11=0,"n/a",+I11/G11)</f>
        <v>n/a</v>
      </c>
      <c r="M11" s="119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21" t="s">
        <v>169</v>
      </c>
      <c r="B12" s="43" t="s">
        <v>170</v>
      </c>
      <c r="C12" s="43"/>
      <c r="G12" s="118" t="n">
        <f aca="false">COUNTIF(EndReceived,A12)</f>
        <v>0</v>
      </c>
      <c r="H12" s="119" t="str">
        <f aca="false">CONCATENATE(B12," endorsements issued")</f>
        <v>Designated Science: Chemistry endorsements issued</v>
      </c>
      <c r="I12" s="118" t="n">
        <f aca="false">COUNTIF(Assignment,A12)</f>
        <v>0</v>
      </c>
      <c r="J12" s="119" t="str">
        <f aca="false">CONCATENATE("Placed in ",B12," out of ",G12," issued")</f>
        <v>Placed in Designated Science: Chemistry out of 0 issued</v>
      </c>
      <c r="K12" s="119"/>
      <c r="L12" s="120" t="str">
        <f aca="false">IF(G12=0,"n/a",+I12/G12)</f>
        <v>n/a</v>
      </c>
      <c r="M12" s="119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21" t="s">
        <v>173</v>
      </c>
      <c r="B13" s="43" t="s">
        <v>174</v>
      </c>
      <c r="C13" s="43"/>
      <c r="G13" s="118" t="n">
        <f aca="false">COUNTIF(EndReceived,A13)</f>
        <v>1</v>
      </c>
      <c r="H13" s="119" t="str">
        <f aca="false">CONCATENATE(B13," endorsements issued")</f>
        <v>Designated Science: Earth Science endorsements issued</v>
      </c>
      <c r="I13" s="118" t="n">
        <f aca="false">COUNTIF(Assignment,A13)</f>
        <v>0</v>
      </c>
      <c r="J13" s="119" t="str">
        <f aca="false">CONCATENATE("Placed in ",B13," out of ",G13," issued")</f>
        <v>Placed in Designated Science: Earth Science out of 1 issued</v>
      </c>
      <c r="K13" s="119"/>
      <c r="L13" s="120" t="n">
        <f aca="false">IF(G13=0,"n/a",+I13/G13)</f>
        <v>0</v>
      </c>
      <c r="M13" s="119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21" t="s">
        <v>177</v>
      </c>
      <c r="B14" s="43" t="s">
        <v>178</v>
      </c>
      <c r="C14" s="43"/>
      <c r="G14" s="118" t="n">
        <f aca="false">COUNTIF(EndReceived,A14)</f>
        <v>0</v>
      </c>
      <c r="H14" s="119" t="str">
        <f aca="false">CONCATENATE(B14," endorsements issued")</f>
        <v>Designated Science: Physics endorsements issued</v>
      </c>
      <c r="I14" s="118" t="n">
        <f aca="false">COUNTIF(Assignment,A14)</f>
        <v>0</v>
      </c>
      <c r="J14" s="119" t="str">
        <f aca="false">CONCATENATE("Placed in ",B14," out of ",G14," issued")</f>
        <v>Placed in Designated Science: Physics out of 0 issued</v>
      </c>
      <c r="K14" s="119"/>
      <c r="L14" s="120" t="str">
        <f aca="false">IF(G14=0,"n/a",+I14/G14)</f>
        <v>n/a</v>
      </c>
      <c r="M14" s="119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21" t="s">
        <v>181</v>
      </c>
      <c r="B15" s="43" t="s">
        <v>182</v>
      </c>
      <c r="C15" s="43"/>
      <c r="G15" s="118" t="n">
        <f aca="false">COUNTIF(EndReceived,A15)</f>
        <v>0</v>
      </c>
      <c r="H15" s="119" t="str">
        <f aca="false">CONCATENATE(B15," endorsements issued")</f>
        <v>Designated CTE: Agriculture Education endorsements issued</v>
      </c>
      <c r="I15" s="118" t="n">
        <f aca="false">COUNTIF(Assignment,A15)</f>
        <v>0</v>
      </c>
      <c r="J15" s="119" t="str">
        <f aca="false">CONCATENATE("Placed in ",B15," out of ",G15," issued")</f>
        <v>Placed in Designated CTE: Agriculture Education out of 0 issued</v>
      </c>
      <c r="K15" s="119"/>
      <c r="L15" s="120" t="str">
        <f aca="false">IF(G15=0,"n/a",+I15/G15)</f>
        <v>n/a</v>
      </c>
      <c r="M15" s="119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21" t="s">
        <v>185</v>
      </c>
      <c r="B16" s="43" t="s">
        <v>186</v>
      </c>
      <c r="C16" s="43"/>
      <c r="G16" s="118" t="n">
        <f aca="false">COUNTIF(EndReceived,A16)</f>
        <v>0</v>
      </c>
      <c r="H16" s="119" t="str">
        <f aca="false">CONCATENATE(B16," endorsements issued")</f>
        <v>Designated CTE: Business Education endorsements issued</v>
      </c>
      <c r="I16" s="118" t="n">
        <f aca="false">COUNTIF(Assignment,A16)</f>
        <v>0</v>
      </c>
      <c r="J16" s="119" t="str">
        <f aca="false">CONCATENATE("Placed in ",B16," out of ",G16," issued")</f>
        <v>Placed in Designated CTE: Business Education out of 0 issued</v>
      </c>
      <c r="K16" s="119"/>
      <c r="L16" s="120" t="str">
        <f aca="false">IF(G16=0,"n/a",+I16/G16)</f>
        <v>n/a</v>
      </c>
      <c r="M16" s="119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21" t="s">
        <v>189</v>
      </c>
      <c r="B17" s="43" t="s">
        <v>190</v>
      </c>
      <c r="C17" s="43"/>
      <c r="G17" s="118" t="n">
        <f aca="false">COUNTIF(EndReceived,A17)</f>
        <v>0</v>
      </c>
      <c r="H17" s="119" t="str">
        <f aca="false">CONCATENATE(B17," endorsements issued")</f>
        <v>Designated CTE: Family And Consumer Sciences Education endorsements issued</v>
      </c>
      <c r="I17" s="118" t="n">
        <f aca="false">COUNTIF(Assignment,A17)</f>
        <v>0</v>
      </c>
      <c r="J17" s="119" t="str">
        <f aca="false">CONCATENATE("Placed in ",B17," out of ",G17," issued")</f>
        <v>Placed in Designated CTE: Family And Consumer Sciences Education out of 0 issued</v>
      </c>
      <c r="K17" s="119"/>
      <c r="L17" s="120" t="str">
        <f aca="false">IF(G17=0,"n/a",+I17/G17)</f>
        <v>n/a</v>
      </c>
      <c r="M17" s="119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21" t="s">
        <v>192</v>
      </c>
      <c r="B18" s="43" t="s">
        <v>193</v>
      </c>
      <c r="C18" s="43"/>
      <c r="G18" s="118" t="n">
        <f aca="false">COUNTIF(EndReceived,A18)</f>
        <v>0</v>
      </c>
      <c r="H18" s="119" t="str">
        <f aca="false">CONCATENATE(B18," endorsements issued")</f>
        <v>Designated CTE: Marketing Education endorsements issued</v>
      </c>
      <c r="I18" s="118" t="n">
        <f aca="false">COUNTIF(Assignment,A18)</f>
        <v>0</v>
      </c>
      <c r="J18" s="119" t="str">
        <f aca="false">CONCATENATE("Placed in ",B18," out of ",G18," issued")</f>
        <v>Placed in Designated CTE: Marketing Education out of 0 issued</v>
      </c>
      <c r="K18" s="119"/>
      <c r="L18" s="120" t="str">
        <f aca="false">IF(G18=0,"n/a",+I18/G18)</f>
        <v>n/a</v>
      </c>
      <c r="M18" s="119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21" t="s">
        <v>196</v>
      </c>
      <c r="B19" s="43" t="s">
        <v>197</v>
      </c>
      <c r="C19" s="43"/>
      <c r="G19" s="118" t="n">
        <f aca="false">COUNTIF(EndReceived,A19)</f>
        <v>0</v>
      </c>
      <c r="H19" s="119" t="str">
        <f aca="false">CONCATENATE(B19," endorsements issued")</f>
        <v>Designated CTE: Technology Education endorsements issued</v>
      </c>
      <c r="I19" s="118" t="n">
        <f aca="false">COUNTIF(Assignment,A19)</f>
        <v>0</v>
      </c>
      <c r="J19" s="119" t="str">
        <f aca="false">CONCATENATE("Placed in ",B19," out of ",G19," issued")</f>
        <v>Placed in Designated CTE: Technology Education out of 0 issued</v>
      </c>
      <c r="K19" s="119"/>
      <c r="L19" s="120" t="str">
        <f aca="false">IF(G19=0,"n/a",+I19/G19)</f>
        <v>n/a</v>
      </c>
      <c r="M19" s="119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21" t="s">
        <v>200</v>
      </c>
      <c r="B20" s="43" t="s">
        <v>201</v>
      </c>
      <c r="C20" s="43"/>
      <c r="G20" s="118" t="n">
        <f aca="false">COUNTIF(EndReceived,A20)</f>
        <v>0</v>
      </c>
      <c r="H20" s="119" t="str">
        <f aca="false">CONCATENATE(B20," endorsements issued")</f>
        <v>Designated World Languages: Chinese endorsements issued</v>
      </c>
      <c r="I20" s="118" t="n">
        <f aca="false">COUNTIF(Assignment,A20)</f>
        <v>0</v>
      </c>
      <c r="J20" s="119" t="str">
        <f aca="false">CONCATENATE("Placed in ",B20," out of ",G20," issued")</f>
        <v>Placed in Designated World Languages: Chinese out of 0 issued</v>
      </c>
      <c r="K20" s="119"/>
      <c r="L20" s="120" t="str">
        <f aca="false">IF(G20=0,"n/a",+I20/G20)</f>
        <v>n/a</v>
      </c>
      <c r="M20" s="119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21" t="s">
        <v>204</v>
      </c>
      <c r="B21" s="43" t="s">
        <v>205</v>
      </c>
      <c r="C21" s="43"/>
      <c r="G21" s="118" t="n">
        <f aca="false">COUNTIF(EndReceived,A21)</f>
        <v>0</v>
      </c>
      <c r="H21" s="119" t="str">
        <f aca="false">CONCATENATE(B21," endorsements issued")</f>
        <v>Designated World Languages: French endorsements issued</v>
      </c>
      <c r="I21" s="118" t="n">
        <f aca="false">COUNTIF(Assignment,A21)</f>
        <v>0</v>
      </c>
      <c r="J21" s="119" t="str">
        <f aca="false">CONCATENATE("Placed in ",B21," out of ",G21," issued")</f>
        <v>Placed in Designated World Languages: French out of 0 issued</v>
      </c>
      <c r="K21" s="119"/>
      <c r="L21" s="120" t="str">
        <f aca="false">IF(G21=0,"n/a",+I21/G21)</f>
        <v>n/a</v>
      </c>
      <c r="M21" s="119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21" t="s">
        <v>208</v>
      </c>
      <c r="B22" s="43" t="s">
        <v>209</v>
      </c>
      <c r="C22" s="43"/>
      <c r="G22" s="118" t="n">
        <f aca="false">COUNTIF(EndReceived,A22)</f>
        <v>0</v>
      </c>
      <c r="H22" s="119" t="str">
        <f aca="false">CONCATENATE(B22," endorsements issued")</f>
        <v>Designated World Languages: German endorsements issued</v>
      </c>
      <c r="I22" s="118" t="n">
        <f aca="false">COUNTIF(Assignment,A22)</f>
        <v>0</v>
      </c>
      <c r="J22" s="119" t="str">
        <f aca="false">CONCATENATE("Placed in ",B22," out of ",G22," issued")</f>
        <v>Placed in Designated World Languages: German out of 0 issued</v>
      </c>
      <c r="K22" s="119"/>
      <c r="L22" s="120" t="str">
        <f aca="false">IF(G22=0,"n/a",+I22/G22)</f>
        <v>n/a</v>
      </c>
      <c r="M22" s="119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21" t="s">
        <v>211</v>
      </c>
      <c r="B23" s="43" t="s">
        <v>212</v>
      </c>
      <c r="C23" s="43"/>
      <c r="G23" s="118" t="n">
        <f aca="false">COUNTIF(EndReceived,A23)</f>
        <v>0</v>
      </c>
      <c r="H23" s="119" t="str">
        <f aca="false">CONCATENATE(B23," endorsements issued")</f>
        <v>Designated World Languages: Italian endorsements issued</v>
      </c>
      <c r="I23" s="118" t="n">
        <f aca="false">COUNTIF(Assignment,A23)</f>
        <v>0</v>
      </c>
      <c r="J23" s="119" t="str">
        <f aca="false">CONCATENATE("Placed in ",B23," out of ",G23," issued")</f>
        <v>Placed in Designated World Languages: Italian out of 0 issued</v>
      </c>
      <c r="K23" s="119"/>
      <c r="L23" s="120" t="str">
        <f aca="false">IF(G23=0,"n/a",+I23/G23)</f>
        <v>n/a</v>
      </c>
      <c r="M23" s="119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21" t="s">
        <v>215</v>
      </c>
      <c r="B24" s="43" t="s">
        <v>216</v>
      </c>
      <c r="C24" s="43"/>
      <c r="G24" s="118" t="n">
        <f aca="false">COUNTIF(EndReceived,A24)</f>
        <v>0</v>
      </c>
      <c r="H24" s="119" t="str">
        <f aca="false">CONCATENATE(B24," endorsements issued")</f>
        <v>Designated World Languages: Japanese endorsements issued</v>
      </c>
      <c r="I24" s="118" t="n">
        <f aca="false">COUNTIF(Assignment,A24)</f>
        <v>0</v>
      </c>
      <c r="J24" s="119" t="str">
        <f aca="false">CONCATENATE("Placed in ",B24," out of ",G24," issued")</f>
        <v>Placed in Designated World Languages: Japanese out of 0 issued</v>
      </c>
      <c r="K24" s="119"/>
      <c r="L24" s="120" t="str">
        <f aca="false">IF(G24=0,"n/a",+I24/G24)</f>
        <v>n/a</v>
      </c>
      <c r="M24" s="119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21" t="s">
        <v>218</v>
      </c>
      <c r="B25" s="43" t="s">
        <v>219</v>
      </c>
      <c r="C25" s="43"/>
      <c r="G25" s="118" t="n">
        <f aca="false">COUNTIF(EndReceived,A25)</f>
        <v>0</v>
      </c>
      <c r="H25" s="119" t="str">
        <f aca="false">CONCATENATE(B25," endorsements issued")</f>
        <v>Designated World Languages: Latin endorsements issued</v>
      </c>
      <c r="I25" s="118" t="n">
        <f aca="false">COUNTIF(Assignment,A25)</f>
        <v>0</v>
      </c>
      <c r="J25" s="119" t="str">
        <f aca="false">CONCATENATE("Placed in ",B25," out of ",G25," issued")</f>
        <v>Placed in Designated World Languages: Latin out of 0 issued</v>
      </c>
      <c r="K25" s="119"/>
      <c r="L25" s="120" t="str">
        <f aca="false">IF(G25=0,"n/a",+I25/G25)</f>
        <v>n/a</v>
      </c>
      <c r="M25" s="119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21" t="s">
        <v>222</v>
      </c>
      <c r="B26" s="43" t="s">
        <v>223</v>
      </c>
      <c r="C26" s="43"/>
      <c r="G26" s="118" t="n">
        <f aca="false">COUNTIF(EndReceived,A26)</f>
        <v>0</v>
      </c>
      <c r="H26" s="119" t="str">
        <f aca="false">CONCATENATE(B26," endorsements issued")</f>
        <v>Designated World Languages: Norwegian endorsements issued</v>
      </c>
      <c r="I26" s="118" t="n">
        <f aca="false">COUNTIF(Assignment,A26)</f>
        <v>0</v>
      </c>
      <c r="J26" s="119" t="str">
        <f aca="false">CONCATENATE("Placed in ",B26," out of ",G26," issued")</f>
        <v>Placed in Designated World Languages: Norwegian out of 0 issued</v>
      </c>
      <c r="K26" s="119"/>
      <c r="L26" s="120" t="str">
        <f aca="false">IF(G26=0,"n/a",+I26/G26)</f>
        <v>n/a</v>
      </c>
      <c r="M26" s="119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21" t="s">
        <v>226</v>
      </c>
      <c r="B27" s="43" t="s">
        <v>227</v>
      </c>
      <c r="C27" s="43"/>
      <c r="G27" s="118" t="n">
        <f aca="false">COUNTIF(EndReceived,A27)</f>
        <v>0</v>
      </c>
      <c r="H27" s="119" t="str">
        <f aca="false">CONCATENATE(B27," endorsements issued")</f>
        <v>Designated World Languages: Puget Sound Salish endorsements issued</v>
      </c>
      <c r="I27" s="118" t="n">
        <f aca="false">COUNTIF(Assignment,A27)</f>
        <v>0</v>
      </c>
      <c r="J27" s="119" t="str">
        <f aca="false">CONCATENATE("Placed in ",B27," out of ",G27," issued")</f>
        <v>Placed in Designated World Languages: Puget Sound Salish out of 0 issued</v>
      </c>
      <c r="K27" s="119"/>
      <c r="L27" s="120" t="str">
        <f aca="false">IF(G27=0,"n/a",+I27/G27)</f>
        <v>n/a</v>
      </c>
      <c r="M27" s="119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21" t="s">
        <v>230</v>
      </c>
      <c r="B28" s="43" t="s">
        <v>231</v>
      </c>
      <c r="C28" s="43"/>
      <c r="G28" s="118" t="n">
        <f aca="false">COUNTIF(EndReceived,A28)</f>
        <v>0</v>
      </c>
      <c r="H28" s="119" t="str">
        <f aca="false">CONCATENATE(B28," endorsements issued")</f>
        <v>Designated World Languages: Russian endorsements issued</v>
      </c>
      <c r="I28" s="118" t="n">
        <f aca="false">COUNTIF(Assignment,A28)</f>
        <v>0</v>
      </c>
      <c r="J28" s="119" t="str">
        <f aca="false">CONCATENATE("Placed in ",B28," out of ",G28," issued")</f>
        <v>Placed in Designated World Languages: Russian out of 0 issued</v>
      </c>
      <c r="K28" s="119"/>
      <c r="L28" s="120" t="str">
        <f aca="false">IF(G28=0,"n/a",+I28/G28)</f>
        <v>n/a</v>
      </c>
      <c r="M28" s="119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21" t="s">
        <v>234</v>
      </c>
      <c r="B29" s="43" t="s">
        <v>235</v>
      </c>
      <c r="C29" s="43"/>
      <c r="G29" s="118" t="n">
        <f aca="false">COUNTIF(EndReceived,A29)</f>
        <v>0</v>
      </c>
      <c r="H29" s="119" t="str">
        <f aca="false">CONCATENATE(B29," endorsements issued")</f>
        <v>Designated World Languages: Spanish endorsements issued</v>
      </c>
      <c r="I29" s="118" t="n">
        <f aca="false">COUNTIF(Assignment,A29)</f>
        <v>0</v>
      </c>
      <c r="J29" s="119" t="str">
        <f aca="false">CONCATENATE("Placed in ",B29," out of ",G29," issued")</f>
        <v>Placed in Designated World Languages: Spanish out of 0 issued</v>
      </c>
      <c r="K29" s="119"/>
      <c r="L29" s="120" t="str">
        <f aca="false">IF(G29=0,"n/a",+I29/G29)</f>
        <v>n/a</v>
      </c>
      <c r="M29" s="119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21" t="s">
        <v>238</v>
      </c>
      <c r="B30" s="43" t="s">
        <v>239</v>
      </c>
      <c r="C30" s="43"/>
      <c r="G30" s="118" t="n">
        <f aca="false">COUNTIF(EndReceived,A30)</f>
        <v>0</v>
      </c>
      <c r="H30" s="119" t="str">
        <f aca="false">CONCATENATE(B30," endorsements issued")</f>
        <v>Designated World Languages: Swedish endorsements issued</v>
      </c>
      <c r="I30" s="118" t="n">
        <f aca="false">COUNTIF(Assignment,A30)</f>
        <v>0</v>
      </c>
      <c r="J30" s="119" t="str">
        <f aca="false">CONCATENATE("Placed in ",B30," out of ",G30," issued")</f>
        <v>Placed in Designated World Languages: Swedish out of 0 issued</v>
      </c>
      <c r="K30" s="119"/>
      <c r="L30" s="120" t="str">
        <f aca="false">IF(G30=0,"n/a",+I30/G30)</f>
        <v>n/a</v>
      </c>
      <c r="M30" s="119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21" t="s">
        <v>242</v>
      </c>
      <c r="B31" s="43" t="s">
        <v>243</v>
      </c>
      <c r="C31" s="43"/>
      <c r="G31" s="118" t="n">
        <f aca="false">COUNTIF(EndReceived,A31)</f>
        <v>0</v>
      </c>
      <c r="H31" s="119" t="str">
        <f aca="false">CONCATENATE(B31," endorsements issued")</f>
        <v>Early Childhood Education endorsements issued</v>
      </c>
      <c r="I31" s="118" t="n">
        <f aca="false">COUNTIF(Assignment,A31)</f>
        <v>0</v>
      </c>
      <c r="J31" s="119" t="str">
        <f aca="false">CONCATENATE("Placed in ",B31," out of ",G31," issued")</f>
        <v>Placed in Early Childhood Education out of 0 issued</v>
      </c>
      <c r="K31" s="119"/>
      <c r="L31" s="120" t="str">
        <f aca="false">IF(G31=0,"n/a",+I31/G31)</f>
        <v>n/a</v>
      </c>
      <c r="M31" s="119" t="str">
        <f aca="false">CONCATENATE("Placed in ",B31)</f>
        <v>Placed in Early Childhood Education</v>
      </c>
    </row>
    <row r="32" customFormat="false" ht="12" hidden="false" customHeight="true" outlineLevel="0" collapsed="false">
      <c r="A32" s="121" t="s">
        <v>247</v>
      </c>
      <c r="B32" s="43" t="s">
        <v>248</v>
      </c>
      <c r="C32" s="43"/>
      <c r="G32" s="118" t="n">
        <f aca="false">COUNTIF(EndReceived,A32)</f>
        <v>0</v>
      </c>
      <c r="H32" s="119" t="str">
        <f aca="false">CONCATENATE(B32," endorsements issued")</f>
        <v>Early Childhood Special Education endorsements issued</v>
      </c>
      <c r="I32" s="118" t="n">
        <f aca="false">COUNTIF(Assignment,A32)</f>
        <v>0</v>
      </c>
      <c r="J32" s="119" t="str">
        <f aca="false">CONCATENATE("Placed in ",B32," out of ",G32," issued")</f>
        <v>Placed in Early Childhood Special Education out of 0 issued</v>
      </c>
      <c r="K32" s="119"/>
      <c r="L32" s="120" t="str">
        <f aca="false">IF(G32=0,"n/a",+I32/G32)</f>
        <v>n/a</v>
      </c>
      <c r="M32" s="119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21" t="s">
        <v>116</v>
      </c>
      <c r="B33" s="43" t="s">
        <v>252</v>
      </c>
      <c r="C33" s="43"/>
      <c r="G33" s="118" t="n">
        <f aca="false">COUNTIF(EndReceived,A33)</f>
        <v>18</v>
      </c>
      <c r="H33" s="119" t="str">
        <f aca="false">CONCATENATE(B33," endorsements issued")</f>
        <v>Elementary Education endorsements issued</v>
      </c>
      <c r="I33" s="118" t="n">
        <f aca="false">COUNTIF(Assignment,A33)</f>
        <v>10</v>
      </c>
      <c r="J33" s="119" t="str">
        <f aca="false">CONCATENATE("Placed in ",B33," out of ",G33," issued")</f>
        <v>Placed in Elementary Education out of 18 issued</v>
      </c>
      <c r="K33" s="119"/>
      <c r="L33" s="120" t="n">
        <f aca="false">IF(G33=0,"n/a",+I33/G33)</f>
        <v>0.555555555555556</v>
      </c>
      <c r="M33" s="119" t="str">
        <f aca="false">CONCATENATE("Placed in ",B33)</f>
        <v>Placed in Elementary Education</v>
      </c>
    </row>
    <row r="34" customFormat="false" ht="12" hidden="false" customHeight="true" outlineLevel="0" collapsed="false">
      <c r="A34" s="121" t="s">
        <v>184</v>
      </c>
      <c r="B34" s="43" t="s">
        <v>256</v>
      </c>
      <c r="C34" s="43"/>
      <c r="G34" s="118" t="n">
        <f aca="false">COUNTIF(EndReceived,A34)</f>
        <v>5</v>
      </c>
      <c r="H34" s="119" t="str">
        <f aca="false">CONCATENATE(B34," endorsements issued")</f>
        <v>English Language Arts endorsements issued</v>
      </c>
      <c r="I34" s="118" t="n">
        <f aca="false">COUNTIF(Assignment,A34)</f>
        <v>2</v>
      </c>
      <c r="J34" s="119" t="str">
        <f aca="false">CONCATENATE("Placed in ",B34," out of ",G34," issued")</f>
        <v>Placed in English Language Arts out of 5 issued</v>
      </c>
      <c r="K34" s="119"/>
      <c r="L34" s="120" t="n">
        <f aca="false">IF(G34=0,"n/a",+I34/G34)</f>
        <v>0.4</v>
      </c>
      <c r="M34" s="119" t="str">
        <f aca="false">CONCATENATE("Placed in ",B34)</f>
        <v>Placed in English Language Arts</v>
      </c>
    </row>
    <row r="35" customFormat="false" ht="12" hidden="false" customHeight="true" outlineLevel="0" collapsed="false">
      <c r="A35" s="121" t="s">
        <v>259</v>
      </c>
      <c r="B35" s="43" t="s">
        <v>260</v>
      </c>
      <c r="C35" s="43"/>
      <c r="G35" s="118" t="n">
        <f aca="false">COUNTIF(EndReceived,A35)</f>
        <v>0</v>
      </c>
      <c r="H35" s="119" t="str">
        <f aca="false">CONCATENATE(B35," endorsements issued")</f>
        <v>English as a Second Language endorsements issued</v>
      </c>
      <c r="I35" s="118" t="n">
        <f aca="false">COUNTIF(Assignment,A35)</f>
        <v>0</v>
      </c>
      <c r="J35" s="119" t="str">
        <f aca="false">CONCATENATE("Placed in ",B35," out of ",G35," issued")</f>
        <v>Placed in English as a Second Language out of 0 issued</v>
      </c>
      <c r="K35" s="119"/>
      <c r="L35" s="120" t="str">
        <f aca="false">IF(G35=0,"n/a",+I35/G35)</f>
        <v>n/a</v>
      </c>
      <c r="M35" s="119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21" t="s">
        <v>263</v>
      </c>
      <c r="B36" s="43" t="s">
        <v>264</v>
      </c>
      <c r="C36" s="43"/>
      <c r="G36" s="118" t="n">
        <f aca="false">COUNTIF(EndReceived,A36)</f>
        <v>0</v>
      </c>
      <c r="H36" s="119" t="str">
        <f aca="false">CONCATENATE(B36," endorsements issued")</f>
        <v>Health/Fitness endorsements issued</v>
      </c>
      <c r="I36" s="118" t="n">
        <f aca="false">COUNTIF(Assignment,A36)</f>
        <v>0</v>
      </c>
      <c r="J36" s="119" t="str">
        <f aca="false">CONCATENATE("Placed in ",B36," out of ",G36," issued")</f>
        <v>Placed in Health/Fitness out of 0 issued</v>
      </c>
      <c r="K36" s="119"/>
      <c r="L36" s="120" t="str">
        <f aca="false">IF(G36=0,"n/a",+I36/G36)</f>
        <v>n/a</v>
      </c>
      <c r="M36" s="119" t="str">
        <f aca="false">CONCATENATE("Placed in ",B36)</f>
        <v>Placed in Health/Fitness</v>
      </c>
    </row>
    <row r="37" customFormat="false" ht="12" hidden="false" customHeight="true" outlineLevel="0" collapsed="false">
      <c r="A37" s="121" t="s">
        <v>133</v>
      </c>
      <c r="B37" s="43" t="s">
        <v>265</v>
      </c>
      <c r="C37" s="43"/>
      <c r="G37" s="118" t="n">
        <f aca="false">COUNTIF(EndReceived,A37)</f>
        <v>6</v>
      </c>
      <c r="H37" s="119" t="str">
        <f aca="false">CONCATENATE(B37," endorsements issued")</f>
        <v>History endorsements issued</v>
      </c>
      <c r="I37" s="118" t="n">
        <f aca="false">COUNTIF(Assignment,A37)</f>
        <v>0</v>
      </c>
      <c r="J37" s="119" t="str">
        <f aca="false">CONCATENATE("Placed in ",B37," out of ",G37," issued")</f>
        <v>Placed in History out of 6 issued</v>
      </c>
      <c r="K37" s="119"/>
      <c r="L37" s="120" t="n">
        <f aca="false">IF(G37=0,"n/a",+I37/G37)</f>
        <v>0</v>
      </c>
      <c r="M37" s="119" t="str">
        <f aca="false">CONCATENATE("Placed in ",B37)</f>
        <v>Placed in History</v>
      </c>
    </row>
    <row r="38" customFormat="false" ht="12" hidden="false" customHeight="true" outlineLevel="0" collapsed="false">
      <c r="A38" s="121" t="s">
        <v>211</v>
      </c>
      <c r="B38" s="43" t="s">
        <v>266</v>
      </c>
      <c r="C38" s="43"/>
      <c r="G38" s="118" t="n">
        <f aca="false">COUNTIF(EndReceived,A38)</f>
        <v>0</v>
      </c>
      <c r="H38" s="119" t="str">
        <f aca="false">CONCATENATE(B38," endorsements issued")</f>
        <v>Library Media endorsements issued</v>
      </c>
      <c r="I38" s="118" t="n">
        <f aca="false">COUNTIF(Assignment,A38)</f>
        <v>0</v>
      </c>
      <c r="J38" s="119" t="str">
        <f aca="false">CONCATENATE("Placed in ",B38," out of ",G38," issued")</f>
        <v>Placed in Library Media out of 0 issued</v>
      </c>
      <c r="K38" s="119"/>
      <c r="L38" s="120" t="str">
        <f aca="false">IF(G38=0,"n/a",+I38/G38)</f>
        <v>n/a</v>
      </c>
      <c r="M38" s="119" t="str">
        <f aca="false">CONCATENATE("Placed in ",B38)</f>
        <v>Placed in Library Media</v>
      </c>
    </row>
    <row r="39" customFormat="false" ht="12" hidden="false" customHeight="true" outlineLevel="0" collapsed="false">
      <c r="A39" s="121" t="s">
        <v>141</v>
      </c>
      <c r="B39" s="43" t="s">
        <v>267</v>
      </c>
      <c r="C39" s="43"/>
      <c r="G39" s="118" t="n">
        <f aca="false">COUNTIF(EndReceived,A39)</f>
        <v>3</v>
      </c>
      <c r="H39" s="119" t="str">
        <f aca="false">CONCATENATE(B39," endorsements issued")</f>
        <v>Mathematics endorsements issued</v>
      </c>
      <c r="I39" s="118" t="n">
        <f aca="false">COUNTIF(Assignment,A39)</f>
        <v>3</v>
      </c>
      <c r="J39" s="119" t="str">
        <f aca="false">CONCATENATE("Placed in ",B39," out of ",G39," issued")</f>
        <v>Placed in Mathematics out of 3 issued</v>
      </c>
      <c r="K39" s="119"/>
      <c r="L39" s="120" t="n">
        <f aca="false">IF(G39=0,"n/a",+I39/G39)</f>
        <v>1</v>
      </c>
      <c r="M39" s="119" t="str">
        <f aca="false">CONCATENATE("Placed in ",B39)</f>
        <v>Placed in Mathematics</v>
      </c>
    </row>
    <row r="40" customFormat="false" ht="12" hidden="false" customHeight="true" outlineLevel="0" collapsed="false">
      <c r="A40" s="121" t="s">
        <v>117</v>
      </c>
      <c r="B40" s="43" t="s">
        <v>268</v>
      </c>
      <c r="C40" s="43"/>
      <c r="G40" s="118" t="n">
        <f aca="false">COUNTIF(EndReceived,A40)</f>
        <v>4</v>
      </c>
      <c r="H40" s="119" t="str">
        <f aca="false">CONCATENATE(B40," endorsements issued")</f>
        <v>Middle Level: Humanities endorsements issued</v>
      </c>
      <c r="I40" s="118" t="n">
        <f aca="false">COUNTIF(Assignment,A40)</f>
        <v>0</v>
      </c>
      <c r="J40" s="119" t="str">
        <f aca="false">CONCATENATE("Placed in ",B40," out of ",G40," issued")</f>
        <v>Placed in Middle Level: Humanities out of 4 issued</v>
      </c>
      <c r="K40" s="119"/>
      <c r="L40" s="120" t="n">
        <f aca="false">IF(G40=0,"n/a",+I40/G40)</f>
        <v>0</v>
      </c>
      <c r="M40" s="119" t="str">
        <f aca="false">CONCATENATE("Placed in ",B40)</f>
        <v>Placed in Middle Level: Humanities</v>
      </c>
    </row>
    <row r="41" customFormat="false" ht="12" hidden="false" customHeight="true" outlineLevel="0" collapsed="false">
      <c r="A41" s="121" t="s">
        <v>154</v>
      </c>
      <c r="B41" s="43" t="s">
        <v>269</v>
      </c>
      <c r="C41" s="43"/>
      <c r="G41" s="118" t="n">
        <f aca="false">COUNTIF(EndReceived,A41)</f>
        <v>3</v>
      </c>
      <c r="H41" s="119" t="str">
        <f aca="false">CONCATENATE(B41," endorsements issued")</f>
        <v>Middle Level: Math/Science endorsements issued</v>
      </c>
      <c r="I41" s="118" t="n">
        <f aca="false">COUNTIF(Assignment,A41)</f>
        <v>2</v>
      </c>
      <c r="J41" s="119" t="str">
        <f aca="false">CONCATENATE("Placed in ",B41," out of ",G41," issued")</f>
        <v>Placed in Middle Level: Math/Science out of 3 issued</v>
      </c>
      <c r="K41" s="119"/>
      <c r="L41" s="120" t="n">
        <f aca="false">IF(G41=0,"n/a",+I41/G41)</f>
        <v>0.666666666666667</v>
      </c>
      <c r="M41" s="119" t="str">
        <f aca="false">CONCATENATE("Placed in ",B41)</f>
        <v>Placed in Middle Level: Math/Science</v>
      </c>
    </row>
    <row r="42" customFormat="false" ht="12" hidden="false" customHeight="true" outlineLevel="0" collapsed="false">
      <c r="A42" s="121" t="s">
        <v>270</v>
      </c>
      <c r="B42" s="43" t="s">
        <v>271</v>
      </c>
      <c r="C42" s="43"/>
      <c r="G42" s="118" t="n">
        <f aca="false">COUNTIF(EndReceived,A42)</f>
        <v>0</v>
      </c>
      <c r="H42" s="119" t="str">
        <f aca="false">CONCATENATE(B42," endorsements issued")</f>
        <v>Reading endorsements issued</v>
      </c>
      <c r="I42" s="118" t="n">
        <f aca="false">COUNTIF(Assignment,A42)</f>
        <v>0</v>
      </c>
      <c r="J42" s="119" t="str">
        <f aca="false">CONCATENATE("Placed in ",B42," out of ",G42," issued")</f>
        <v>Placed in Reading out of 0 issued</v>
      </c>
      <c r="K42" s="119"/>
      <c r="L42" s="120" t="str">
        <f aca="false">IF(G42=0,"n/a",+I42/G42)</f>
        <v>n/a</v>
      </c>
      <c r="M42" s="119" t="str">
        <f aca="false">CONCATENATE("Placed in ",B42)</f>
        <v>Placed in Reading</v>
      </c>
    </row>
    <row r="43" customFormat="false" ht="12" hidden="false" customHeight="true" outlineLevel="0" collapsed="false">
      <c r="A43" s="121" t="s">
        <v>255</v>
      </c>
      <c r="B43" s="43" t="s">
        <v>272</v>
      </c>
      <c r="C43" s="43"/>
      <c r="G43" s="118" t="n">
        <f aca="false">COUNTIF(EndReceived,A43)</f>
        <v>1</v>
      </c>
      <c r="H43" s="119" t="str">
        <f aca="false">CONCATENATE(B43," endorsements issued")</f>
        <v>Science endorsements issued</v>
      </c>
      <c r="I43" s="118" t="n">
        <f aca="false">COUNTIF(Assignment,A43)</f>
        <v>1</v>
      </c>
      <c r="J43" s="119" t="str">
        <f aca="false">CONCATENATE("Placed in ",B43," out of ",G43," issued")</f>
        <v>Placed in Science out of 1 issued</v>
      </c>
      <c r="K43" s="119"/>
      <c r="L43" s="120" t="n">
        <f aca="false">IF(G43=0,"n/a",+I43/G43)</f>
        <v>1</v>
      </c>
      <c r="M43" s="119" t="str">
        <f aca="false">CONCATENATE("Placed in ",B43)</f>
        <v>Placed in Science</v>
      </c>
    </row>
    <row r="44" customFormat="false" ht="12" hidden="false" customHeight="true" outlineLevel="0" collapsed="false">
      <c r="A44" s="121" t="s">
        <v>132</v>
      </c>
      <c r="B44" s="43" t="s">
        <v>273</v>
      </c>
      <c r="C44" s="43"/>
      <c r="G44" s="118" t="n">
        <f aca="false">COUNTIF(EndReceived,A44)</f>
        <v>6</v>
      </c>
      <c r="H44" s="119" t="str">
        <f aca="false">CONCATENATE(B44," endorsements issued")</f>
        <v>Social Studies endorsements issued</v>
      </c>
      <c r="I44" s="118" t="n">
        <f aca="false">COUNTIF(Assignment,A44)</f>
        <v>4</v>
      </c>
      <c r="J44" s="119" t="str">
        <f aca="false">CONCATENATE("Placed in ",B44," out of ",G44," issued")</f>
        <v>Placed in Social Studies out of 6 issued</v>
      </c>
      <c r="K44" s="119"/>
      <c r="L44" s="120" t="n">
        <f aca="false">IF(G44=0,"n/a",+I44/G44)</f>
        <v>0.666666666666667</v>
      </c>
      <c r="M44" s="119" t="str">
        <f aca="false">CONCATENATE("Placed in ",B44)</f>
        <v>Placed in Social Studies</v>
      </c>
    </row>
    <row r="45" customFormat="false" ht="12" hidden="false" customHeight="true" outlineLevel="0" collapsed="false">
      <c r="A45" s="121" t="s">
        <v>134</v>
      </c>
      <c r="B45" s="43" t="s">
        <v>274</v>
      </c>
      <c r="C45" s="43"/>
      <c r="G45" s="118" t="n">
        <f aca="false">COUNTIF(EndReceived,A45)</f>
        <v>3</v>
      </c>
      <c r="H45" s="119" t="str">
        <f aca="false">CONCATENATE(B45," endorsements issued")</f>
        <v>Special Education endorsements issued</v>
      </c>
      <c r="I45" s="118" t="n">
        <f aca="false">COUNTIF(Assignment,A45)</f>
        <v>2</v>
      </c>
      <c r="J45" s="119" t="str">
        <f aca="false">CONCATENATE("Placed in ",B45," out of ",G45," issued")</f>
        <v>Placed in Special Education out of 3 issued</v>
      </c>
      <c r="K45" s="119"/>
      <c r="L45" s="120" t="n">
        <f aca="false">IF(G45=0,"n/a",+I45/G45)</f>
        <v>0.666666666666667</v>
      </c>
      <c r="M45" s="119" t="str">
        <f aca="false">CONCATENATE("Placed in ",B45)</f>
        <v>Placed in Special Education</v>
      </c>
    </row>
    <row r="46" customFormat="false" ht="12" hidden="false" customHeight="true" outlineLevel="0" collapsed="false">
      <c r="A46" s="121" t="s">
        <v>275</v>
      </c>
      <c r="B46" s="43" t="s">
        <v>276</v>
      </c>
      <c r="G46" s="118" t="n">
        <f aca="false">COUNTIF(EndReceived,A46)</f>
        <v>0</v>
      </c>
      <c r="H46" s="119" t="str">
        <f aca="false">CONCATENATE(B46," endorsements issued")</f>
        <v>Traffic Safety endorsements issued</v>
      </c>
      <c r="I46" s="118" t="n">
        <f aca="false">COUNTIF(Assignment,A46)</f>
        <v>0</v>
      </c>
      <c r="J46" s="119" t="str">
        <f aca="false">CONCATENATE("Placed in ",B46," out of ",G46," issued")</f>
        <v>Placed in Traffic Safety out of 0 issued</v>
      </c>
      <c r="L46" s="120" t="str">
        <f aca="false">IF(G46=0,"n/a",+I46/G46)</f>
        <v>n/a</v>
      </c>
      <c r="M46" s="119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ranm</cp:lastModifiedBy>
  <cp:lastPrinted>2009-03-26T22:33:49Z</cp:lastPrinted>
  <dcterms:modified xsi:type="dcterms:W3CDTF">2009-03-26T22:43:17Z</dcterms:modified>
  <cp:revision>0</cp:revision>
  <dc:subject/>
  <dc:title/>
</cp:coreProperties>
</file>