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r>
      <rPr>
        <b val="true"/>
        <sz val="14"/>
        <rFont val="Times New Roman"/>
        <family val="1"/>
      </rPr>
      <t xml:space="preserve">Fall Quarter 2008 Non-Residents        </t>
    </r>
    <r>
      <rPr>
        <b val="true"/>
        <sz val="14"/>
        <rFont val="Times New Roman"/>
        <family val="0"/>
      </rPr>
      <t xml:space="preserve">stats from 10/10/2008</t>
    </r>
  </si>
  <si>
    <t xml:space="preserve">Application Categories</t>
  </si>
  <si>
    <t xml:space="preserve">Applied
2008       2007</t>
  </si>
  <si>
    <t xml:space="preserve">Admitted
2008     2007</t>
  </si>
  <si>
    <t xml:space="preserve">Paid Deposit
2008    2007</t>
  </si>
  <si>
    <t xml:space="preserve">Withdrew
2008   2007</t>
  </si>
  <si>
    <t xml:space="preserve">Qualified  pd +wv
 2008   2007</t>
  </si>
  <si>
    <t xml:space="preserve">Enrolled
2008     2007</t>
  </si>
  <si>
    <t xml:space="preserve">Freshmen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08 Residents</t>
  </si>
  <si>
    <t xml:space="preserve">Qualified    pd + wv
 2008   2007</t>
  </si>
  <si>
    <t xml:space="preserve">Pacific Island (P)</t>
  </si>
  <si>
    <t xml:space="preserve">Fall Quarter 2008 Total</t>
  </si>
  <si>
    <t xml:space="preserve">Qualified    pd + wv
 2008  2007</t>
  </si>
  <si>
    <t xml:space="preserve">Fall Quarter 2008 Totals for Tacoma Campus only</t>
  </si>
  <si>
    <t xml:space="preserve">Tacoma Campus Total New/Returning UG students</t>
  </si>
  <si>
    <t xml:space="preserve">Summer Quarter 2008 Totals for Master of Education ONLY</t>
  </si>
  <si>
    <t xml:space="preserve">MEDE</t>
  </si>
  <si>
    <t xml:space="preserve">n/a</t>
  </si>
  <si>
    <t xml:space="preserve">MEDM</t>
  </si>
  <si>
    <t xml:space="preserve">TOTAL MED</t>
  </si>
  <si>
    <t xml:space="preserve">Fall Quarter 2008 Totals for MPA-Tribal ONLY</t>
  </si>
  <si>
    <t xml:space="preserve">MPA Tribal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F58" colorId="64" zoomScale="80" zoomScaleNormal="80" zoomScalePageLayoutView="100" workbookViewId="0">
      <selection pane="topLeft" activeCell="L85" activeCellId="0" sqref="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9" style="0" width="6.13"/>
    <col collapsed="false" customWidth="true" hidden="false" outlineLevel="0" max="12" min="11" style="0" width="6.7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n">
        <f aca="false">1184+7+23+86</f>
        <v>1300</v>
      </c>
      <c r="C3" s="7" t="n">
        <v>1091</v>
      </c>
      <c r="D3" s="8" t="n">
        <f aca="false">1065+3+21+73</f>
        <v>1162</v>
      </c>
      <c r="E3" s="7" t="n">
        <v>968</v>
      </c>
      <c r="F3" s="8" t="n">
        <f aca="false">312+10+36</f>
        <v>358</v>
      </c>
      <c r="G3" s="7" t="n">
        <v>335</v>
      </c>
      <c r="H3" s="8" t="n">
        <f aca="false">258+1+1+13+35+1+4+4</f>
        <v>317</v>
      </c>
      <c r="I3" s="7" t="n">
        <v>245</v>
      </c>
      <c r="J3" s="6" t="n">
        <f aca="false">358+17+2+1</f>
        <v>378</v>
      </c>
      <c r="K3" s="7" t="n">
        <v>343</v>
      </c>
      <c r="L3" s="6" t="n">
        <v>327</v>
      </c>
      <c r="M3" s="9" t="n">
        <v>294</v>
      </c>
      <c r="O3" s="10"/>
      <c r="P3" s="10"/>
      <c r="Q3" s="10"/>
    </row>
    <row r="4" customFormat="false" ht="12.75" hidden="false" customHeight="false" outlineLevel="0" collapsed="false">
      <c r="A4" s="11" t="s">
        <v>9</v>
      </c>
      <c r="B4" s="6" t="n">
        <v>17</v>
      </c>
      <c r="C4" s="7" t="n">
        <v>19</v>
      </c>
      <c r="D4" s="8" t="n">
        <v>16</v>
      </c>
      <c r="E4" s="7" t="n">
        <v>17</v>
      </c>
      <c r="F4" s="8" t="n">
        <v>6</v>
      </c>
      <c r="G4" s="7" t="n">
        <v>8</v>
      </c>
      <c r="H4" s="8" t="n">
        <v>3</v>
      </c>
      <c r="I4" s="7" t="n">
        <v>4</v>
      </c>
      <c r="J4" s="6" t="n">
        <v>7</v>
      </c>
      <c r="K4" s="7" t="n">
        <v>8</v>
      </c>
      <c r="L4" s="6" t="n">
        <v>5</v>
      </c>
      <c r="M4" s="9" t="n">
        <v>7</v>
      </c>
    </row>
    <row r="5" customFormat="false" ht="12.75" hidden="false" customHeight="false" outlineLevel="0" collapsed="false">
      <c r="A5" s="12" t="s">
        <v>10</v>
      </c>
      <c r="B5" s="6" t="n">
        <f aca="false">142+202</f>
        <v>344</v>
      </c>
      <c r="C5" s="7" t="n">
        <v>266</v>
      </c>
      <c r="D5" s="8" t="n">
        <f aca="false">112+166</f>
        <v>278</v>
      </c>
      <c r="E5" s="7" t="n">
        <v>221</v>
      </c>
      <c r="F5" s="8" t="n">
        <f aca="false">57+84</f>
        <v>141</v>
      </c>
      <c r="G5" s="7" t="n">
        <v>109</v>
      </c>
      <c r="H5" s="8" t="n">
        <f aca="false">10+20+5+21</f>
        <v>56</v>
      </c>
      <c r="I5" s="7" t="n">
        <v>47</v>
      </c>
      <c r="J5" s="6" t="n">
        <f aca="false">141+14+9</f>
        <v>164</v>
      </c>
      <c r="K5" s="7" t="n">
        <v>123</v>
      </c>
      <c r="L5" s="6" t="n">
        <v>140</v>
      </c>
      <c r="M5" s="9" t="n">
        <v>103</v>
      </c>
      <c r="P5" s="13"/>
      <c r="Q5" s="13"/>
    </row>
    <row r="6" customFormat="false" ht="12.75" hidden="false" customHeight="false" outlineLevel="0" collapsed="false">
      <c r="A6" s="12" t="s">
        <v>11</v>
      </c>
      <c r="B6" s="6" t="n">
        <f aca="false">49+81</f>
        <v>130</v>
      </c>
      <c r="C6" s="7" t="n">
        <v>114</v>
      </c>
      <c r="D6" s="8" t="n">
        <f aca="false">35+71</f>
        <v>106</v>
      </c>
      <c r="E6" s="7" t="n">
        <v>96</v>
      </c>
      <c r="F6" s="8" t="n">
        <v>48</v>
      </c>
      <c r="G6" s="7" t="n">
        <v>44</v>
      </c>
      <c r="H6" s="8" t="n">
        <f aca="false">4+9+2+5</f>
        <v>20</v>
      </c>
      <c r="I6" s="7" t="n">
        <v>20</v>
      </c>
      <c r="J6" s="6" t="n">
        <f aca="false">48+4+6</f>
        <v>58</v>
      </c>
      <c r="K6" s="7" t="n">
        <v>48</v>
      </c>
      <c r="L6" s="6" t="n">
        <v>50</v>
      </c>
      <c r="M6" s="9" t="n">
        <v>40</v>
      </c>
      <c r="P6" s="13"/>
      <c r="Q6" s="13"/>
    </row>
    <row r="7" customFormat="false" ht="13.5" hidden="false" customHeight="false" outlineLevel="0" collapsed="false">
      <c r="A7" s="14" t="s">
        <v>12</v>
      </c>
      <c r="B7" s="15" t="n">
        <v>0</v>
      </c>
      <c r="C7" s="16" t="n">
        <v>0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3</v>
      </c>
      <c r="B8" s="20" t="n">
        <f aca="false">SUM(B3,B4,B5,B6)</f>
        <v>1791</v>
      </c>
      <c r="C8" s="21" t="n">
        <f aca="false">SUM(C3,C4,C5,C6)</f>
        <v>1490</v>
      </c>
      <c r="D8" s="22" t="n">
        <f aca="false">SUM(D3:D7)</f>
        <v>1562</v>
      </c>
      <c r="E8" s="23" t="n">
        <f aca="false">SUM(E3:E7)</f>
        <v>1302</v>
      </c>
      <c r="F8" s="22" t="n">
        <f aca="false">SUM(F3:F7)</f>
        <v>553</v>
      </c>
      <c r="G8" s="23" t="n">
        <f aca="false">SUM(G3:G7)</f>
        <v>496</v>
      </c>
      <c r="H8" s="22" t="n">
        <f aca="false">SUM(H3:H7)</f>
        <v>396</v>
      </c>
      <c r="I8" s="23" t="n">
        <f aca="false">SUM(I3:I7)</f>
        <v>316</v>
      </c>
      <c r="J8" s="22" t="n">
        <f aca="false">SUM(J3:J7)</f>
        <v>607</v>
      </c>
      <c r="K8" s="23" t="n">
        <f aca="false">SUM(K3:K7)</f>
        <v>522</v>
      </c>
      <c r="L8" s="22" t="n">
        <f aca="false">SUM(L3:L7)</f>
        <v>522</v>
      </c>
      <c r="M8" s="24" t="n">
        <f aca="false">SUM(M3:M7)</f>
        <v>444</v>
      </c>
    </row>
    <row r="9" customFormat="false" ht="13.5" hidden="false" customHeight="false" outlineLevel="0" collapsed="false">
      <c r="A9" s="5" t="s">
        <v>14</v>
      </c>
      <c r="B9" s="25" t="n">
        <v>8</v>
      </c>
      <c r="C9" s="7" t="n">
        <v>4</v>
      </c>
      <c r="D9" s="6" t="n">
        <v>5</v>
      </c>
      <c r="E9" s="7" t="n">
        <v>3</v>
      </c>
      <c r="F9" s="6" t="n">
        <v>4</v>
      </c>
      <c r="G9" s="7" t="n">
        <v>2</v>
      </c>
      <c r="H9" s="6" t="n">
        <v>1</v>
      </c>
      <c r="I9" s="7" t="n">
        <v>0</v>
      </c>
      <c r="J9" s="6" t="n">
        <v>4</v>
      </c>
      <c r="K9" s="7" t="n">
        <v>2</v>
      </c>
      <c r="L9" s="6" t="n">
        <v>4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5</v>
      </c>
      <c r="B10" s="6" t="n">
        <v>8</v>
      </c>
      <c r="C10" s="7" t="n">
        <v>2</v>
      </c>
      <c r="D10" s="6" t="n">
        <v>6</v>
      </c>
      <c r="E10" s="7" t="n">
        <v>2</v>
      </c>
      <c r="F10" s="6" t="n">
        <v>1</v>
      </c>
      <c r="G10" s="7" t="n">
        <v>0</v>
      </c>
      <c r="H10" s="6" t="n">
        <v>3</v>
      </c>
      <c r="I10" s="7" t="n">
        <v>1</v>
      </c>
      <c r="J10" s="6" t="n">
        <v>2</v>
      </c>
      <c r="K10" s="7" t="n">
        <v>1</v>
      </c>
      <c r="L10" s="6" t="n">
        <v>4</v>
      </c>
      <c r="M10" s="9" t="n">
        <v>1</v>
      </c>
    </row>
    <row r="11" customFormat="false" ht="13.5" hidden="false" customHeight="false" outlineLevel="0" collapsed="false">
      <c r="A11" s="14" t="s">
        <v>16</v>
      </c>
      <c r="B11" s="15" t="n">
        <v>18</v>
      </c>
      <c r="C11" s="16" t="n">
        <v>15</v>
      </c>
      <c r="D11" s="15" t="n">
        <v>18</v>
      </c>
      <c r="E11" s="16" t="n">
        <v>12</v>
      </c>
      <c r="F11" s="15" t="n">
        <v>7</v>
      </c>
      <c r="G11" s="16" t="n">
        <v>6</v>
      </c>
      <c r="H11" s="15" t="n">
        <v>5</v>
      </c>
      <c r="I11" s="16" t="n">
        <v>3</v>
      </c>
      <c r="J11" s="15" t="n">
        <v>7</v>
      </c>
      <c r="K11" s="16" t="n">
        <v>6</v>
      </c>
      <c r="L11" s="15" t="n">
        <v>7</v>
      </c>
      <c r="M11" s="18" t="n">
        <v>5</v>
      </c>
      <c r="P11" s="13"/>
      <c r="Q11" s="13"/>
    </row>
    <row r="12" customFormat="false" ht="13.5" hidden="false" customHeight="false" outlineLevel="0" collapsed="false">
      <c r="A12" s="26" t="s">
        <v>17</v>
      </c>
      <c r="B12" s="27" t="n">
        <f aca="false">SUM(B9,B10,B11)</f>
        <v>34</v>
      </c>
      <c r="C12" s="28" t="n">
        <f aca="false">SUM(C9,C10,C11)</f>
        <v>21</v>
      </c>
      <c r="D12" s="29" t="n">
        <f aca="false">SUM(D9,D10,D11)</f>
        <v>29</v>
      </c>
      <c r="E12" s="30" t="n">
        <f aca="false">SUM(E9,E10,E11)</f>
        <v>17</v>
      </c>
      <c r="F12" s="29" t="n">
        <f aca="false">SUM(F9:F11)</f>
        <v>12</v>
      </c>
      <c r="G12" s="30" t="n">
        <f aca="false">SUM(G9:G11)</f>
        <v>8</v>
      </c>
      <c r="H12" s="29" t="n">
        <f aca="false">SUM(H9:H11)</f>
        <v>9</v>
      </c>
      <c r="I12" s="30" t="n">
        <f aca="false">SUM(I9:I11)</f>
        <v>4</v>
      </c>
      <c r="J12" s="29" t="n">
        <f aca="false">SUM(J9:J11)</f>
        <v>13</v>
      </c>
      <c r="K12" s="30" t="n">
        <f aca="false">SUM(K9:K11)</f>
        <v>9</v>
      </c>
      <c r="L12" s="29" t="n">
        <f aca="false">SUM(L9:L11)</f>
        <v>15</v>
      </c>
      <c r="M12" s="31" t="n">
        <f aca="false">SUM(M9:M11)</f>
        <v>8</v>
      </c>
      <c r="P12" s="13"/>
      <c r="Q12" s="13"/>
    </row>
    <row r="13" customFormat="false" ht="21" hidden="false" customHeight="true" outlineLevel="0" collapsed="false">
      <c r="A13" s="32" t="s">
        <v>18</v>
      </c>
      <c r="B13" s="33" t="n">
        <f aca="false">SUM(B8,B12)</f>
        <v>1825</v>
      </c>
      <c r="C13" s="21" t="n">
        <f aca="false">SUM(C8,C12)</f>
        <v>1511</v>
      </c>
      <c r="D13" s="22" t="n">
        <f aca="false">SUM(D8,D12)</f>
        <v>1591</v>
      </c>
      <c r="E13" s="34" t="n">
        <f aca="false">SUM(E8,E12)</f>
        <v>1319</v>
      </c>
      <c r="F13" s="35" t="n">
        <f aca="false">SUM(F8,F12)</f>
        <v>565</v>
      </c>
      <c r="G13" s="34" t="n">
        <f aca="false">SUM(G8,G12)</f>
        <v>504</v>
      </c>
      <c r="H13" s="35" t="n">
        <f aca="false">SUM(H8,H12)</f>
        <v>405</v>
      </c>
      <c r="I13" s="34" t="n">
        <f aca="false">SUM(I8,I12)</f>
        <v>320</v>
      </c>
      <c r="J13" s="22" t="n">
        <f aca="false">SUM(J8,J12)</f>
        <v>620</v>
      </c>
      <c r="K13" s="34" t="n">
        <f aca="false">SUM(K8,K12)</f>
        <v>531</v>
      </c>
      <c r="L13" s="22" t="n">
        <f aca="false">SUM(L8,L12)</f>
        <v>537</v>
      </c>
      <c r="M13" s="36" t="n">
        <f aca="false">SUM(M8,M12)</f>
        <v>452</v>
      </c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3.5" hidden="false" customHeight="false" outlineLevel="0" collapsed="false">
      <c r="A15" s="38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3.5" hidden="false" customHeight="false" outlineLevel="0" collapsed="false">
      <c r="A16" s="39" t="s">
        <v>20</v>
      </c>
      <c r="B16" s="40" t="n">
        <v>89</v>
      </c>
      <c r="C16" s="41" t="n">
        <v>87</v>
      </c>
      <c r="D16" s="40" t="n">
        <v>71</v>
      </c>
      <c r="E16" s="42" t="n">
        <v>75</v>
      </c>
      <c r="F16" s="40" t="n">
        <v>23</v>
      </c>
      <c r="G16" s="42" t="n">
        <v>26</v>
      </c>
      <c r="H16" s="43" t="n">
        <v>19</v>
      </c>
      <c r="I16" s="41" t="n">
        <v>24</v>
      </c>
      <c r="J16" s="40" t="n">
        <v>24</v>
      </c>
      <c r="K16" s="41" t="n">
        <v>28</v>
      </c>
      <c r="L16" s="43" t="n">
        <v>22</v>
      </c>
      <c r="M16" s="44" t="n">
        <v>25</v>
      </c>
    </row>
    <row r="17" customFormat="false" ht="12.75" hidden="false" customHeight="false" outlineLevel="0" collapsed="false">
      <c r="A17" s="5" t="s">
        <v>21</v>
      </c>
      <c r="B17" s="45" t="n">
        <v>43</v>
      </c>
      <c r="C17" s="7" t="n">
        <v>40</v>
      </c>
      <c r="D17" s="45" t="n">
        <v>31</v>
      </c>
      <c r="E17" s="46" t="n">
        <v>33</v>
      </c>
      <c r="F17" s="45" t="n">
        <v>13</v>
      </c>
      <c r="G17" s="46" t="n">
        <v>13</v>
      </c>
      <c r="H17" s="47" t="n">
        <v>5</v>
      </c>
      <c r="I17" s="7" t="n">
        <v>5</v>
      </c>
      <c r="J17" s="48" t="n">
        <v>17</v>
      </c>
      <c r="K17" s="7" t="n">
        <v>13</v>
      </c>
      <c r="L17" s="47" t="n">
        <v>13</v>
      </c>
      <c r="M17" s="9" t="n">
        <v>10</v>
      </c>
    </row>
    <row r="18" customFormat="false" ht="12.75" hidden="false" customHeight="false" outlineLevel="0" collapsed="false">
      <c r="A18" s="12" t="s">
        <v>22</v>
      </c>
      <c r="B18" s="48" t="n">
        <v>30</v>
      </c>
      <c r="C18" s="7" t="n">
        <v>23</v>
      </c>
      <c r="D18" s="48" t="n">
        <v>25</v>
      </c>
      <c r="E18" s="49" t="n">
        <v>21</v>
      </c>
      <c r="F18" s="48" t="n">
        <v>9</v>
      </c>
      <c r="G18" s="49" t="n">
        <v>10</v>
      </c>
      <c r="H18" s="45" t="n">
        <v>7</v>
      </c>
      <c r="I18" s="7" t="n">
        <v>3</v>
      </c>
      <c r="J18" s="45" t="n">
        <v>12</v>
      </c>
      <c r="K18" s="7" t="n">
        <v>12</v>
      </c>
      <c r="L18" s="45" t="n">
        <v>8</v>
      </c>
      <c r="M18" s="9" t="n">
        <v>8</v>
      </c>
    </row>
    <row r="19" customFormat="false" ht="12.75" hidden="false" customHeight="false" outlineLevel="0" collapsed="false">
      <c r="A19" s="12" t="s">
        <v>23</v>
      </c>
      <c r="B19" s="50" t="n">
        <v>77</v>
      </c>
      <c r="C19" s="51" t="n">
        <v>69</v>
      </c>
      <c r="D19" s="50" t="n">
        <v>63</v>
      </c>
      <c r="E19" s="49" t="n">
        <v>57</v>
      </c>
      <c r="F19" s="50" t="n">
        <v>23</v>
      </c>
      <c r="G19" s="49" t="n">
        <v>24</v>
      </c>
      <c r="H19" s="45" t="n">
        <v>13</v>
      </c>
      <c r="I19" s="51" t="n">
        <v>14</v>
      </c>
      <c r="J19" s="45" t="n">
        <v>24</v>
      </c>
      <c r="K19" s="51" t="n">
        <v>25</v>
      </c>
      <c r="L19" s="45" t="n">
        <v>21</v>
      </c>
      <c r="M19" s="52" t="n">
        <v>22</v>
      </c>
    </row>
    <row r="20" customFormat="false" ht="13.5" hidden="false" customHeight="false" outlineLevel="0" collapsed="false">
      <c r="A20" s="53" t="s">
        <v>24</v>
      </c>
      <c r="B20" s="54" t="n">
        <v>12</v>
      </c>
      <c r="C20" s="55" t="n">
        <v>0</v>
      </c>
      <c r="D20" s="54" t="n">
        <v>8</v>
      </c>
      <c r="E20" s="56" t="n">
        <v>0</v>
      </c>
      <c r="F20" s="54" t="n">
        <v>3</v>
      </c>
      <c r="G20" s="56" t="n">
        <v>0</v>
      </c>
      <c r="H20" s="57" t="n">
        <v>1</v>
      </c>
      <c r="I20" s="55" t="n">
        <v>0</v>
      </c>
      <c r="J20" s="57" t="n">
        <v>3</v>
      </c>
      <c r="K20" s="55" t="n">
        <v>0</v>
      </c>
      <c r="L20" s="57" t="n">
        <v>3</v>
      </c>
      <c r="M20" s="58" t="n">
        <v>0</v>
      </c>
    </row>
    <row r="21" customFormat="false" ht="21" hidden="false" customHeight="true" outlineLevel="0" collapsed="false">
      <c r="A21" s="59" t="s">
        <v>25</v>
      </c>
      <c r="B21" s="60" t="n">
        <f aca="false">SUM(B16,B17,B18,B19,B20)</f>
        <v>251</v>
      </c>
      <c r="C21" s="21" t="n">
        <f aca="false">SUM(C16,C17,C18,C19,C20)</f>
        <v>219</v>
      </c>
      <c r="D21" s="61" t="n">
        <f aca="false">SUM(D16:D20)</f>
        <v>198</v>
      </c>
      <c r="E21" s="21" t="n">
        <f aca="false">SUM(E16:E20)</f>
        <v>186</v>
      </c>
      <c r="F21" s="61" t="n">
        <f aca="false">SUM(F16:F20)</f>
        <v>71</v>
      </c>
      <c r="G21" s="21" t="n">
        <f aca="false">SUM(G16:G20)</f>
        <v>73</v>
      </c>
      <c r="H21" s="61" t="n">
        <f aca="false">SUM(H16:H20)</f>
        <v>45</v>
      </c>
      <c r="I21" s="21" t="n">
        <f aca="false">SUM(I16:I20)</f>
        <v>46</v>
      </c>
      <c r="J21" s="61" t="n">
        <f aca="false">SUM(J16:J20)</f>
        <v>80</v>
      </c>
      <c r="K21" s="21" t="n">
        <f aca="false">SUM(K16:K20)</f>
        <v>78</v>
      </c>
      <c r="L21" s="22" t="n">
        <f aca="false">SUM(L16:L20)</f>
        <v>67</v>
      </c>
      <c r="M21" s="62" t="n">
        <f aca="false">SUM(M16:M20)</f>
        <v>65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6</v>
      </c>
      <c r="B24" s="63"/>
      <c r="C24" s="63"/>
    </row>
    <row r="25" customFormat="false" ht="35.25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27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n">
        <f aca="false">606+161+5+30+76</f>
        <v>878</v>
      </c>
      <c r="C26" s="7" t="n">
        <v>903</v>
      </c>
      <c r="D26" s="6" t="n">
        <f aca="false">491+144+3+20+55</f>
        <v>713</v>
      </c>
      <c r="E26" s="7" t="n">
        <v>782</v>
      </c>
      <c r="F26" s="6" t="n">
        <f aca="false">198+68+3+11+43</f>
        <v>323</v>
      </c>
      <c r="G26" s="7" t="n">
        <v>371</v>
      </c>
      <c r="H26" s="6" t="n">
        <f aca="false">96+25+1+14+4</f>
        <v>140</v>
      </c>
      <c r="I26" s="7" t="n">
        <v>150</v>
      </c>
      <c r="J26" s="6" t="n">
        <f aca="false">323+27+9+6+5</f>
        <v>370</v>
      </c>
      <c r="K26" s="7" t="n">
        <v>418</v>
      </c>
      <c r="L26" s="6" t="n">
        <v>338</v>
      </c>
      <c r="M26" s="9" t="n">
        <v>392</v>
      </c>
      <c r="O26" s="10"/>
      <c r="P26" s="10"/>
      <c r="Q26" s="10"/>
    </row>
    <row r="27" customFormat="false" ht="12.75" hidden="false" customHeight="false" outlineLevel="0" collapsed="false">
      <c r="A27" s="11" t="s">
        <v>9</v>
      </c>
      <c r="B27" s="6" t="n">
        <f aca="false">77+34</f>
        <v>111</v>
      </c>
      <c r="C27" s="7" t="n">
        <v>116</v>
      </c>
      <c r="D27" s="6" t="n">
        <f aca="false">75+31</f>
        <v>106</v>
      </c>
      <c r="E27" s="7" t="n">
        <v>108</v>
      </c>
      <c r="F27" s="6" t="n">
        <f aca="false">30+22</f>
        <v>52</v>
      </c>
      <c r="G27" s="7" t="n">
        <v>44</v>
      </c>
      <c r="H27" s="6" t="n">
        <v>9</v>
      </c>
      <c r="I27" s="7" t="n">
        <v>12</v>
      </c>
      <c r="J27" s="64" t="n">
        <f aca="false">52+28+7</f>
        <v>87</v>
      </c>
      <c r="K27" s="7" t="n">
        <v>70</v>
      </c>
      <c r="L27" s="64" t="n">
        <v>78</v>
      </c>
      <c r="M27" s="9" t="n">
        <v>66</v>
      </c>
    </row>
    <row r="28" customFormat="false" ht="12.75" hidden="false" customHeight="false" outlineLevel="0" collapsed="false">
      <c r="A28" s="12" t="s">
        <v>10</v>
      </c>
      <c r="B28" s="6" t="n">
        <f aca="false">688+217</f>
        <v>905</v>
      </c>
      <c r="C28" s="7" t="n">
        <v>953</v>
      </c>
      <c r="D28" s="6" t="n">
        <f aca="false">600+177</f>
        <v>777</v>
      </c>
      <c r="E28" s="7" t="n">
        <v>853</v>
      </c>
      <c r="F28" s="6" t="n">
        <f aca="false">327+96</f>
        <v>423</v>
      </c>
      <c r="G28" s="7" t="n">
        <v>468</v>
      </c>
      <c r="H28" s="6" t="n">
        <f aca="false">34+7+30+6</f>
        <v>77</v>
      </c>
      <c r="I28" s="7" t="n">
        <v>68</v>
      </c>
      <c r="J28" s="65" t="n">
        <f aca="false">423+135+36</f>
        <v>594</v>
      </c>
      <c r="K28" s="7" t="n">
        <v>616</v>
      </c>
      <c r="L28" s="65" t="n">
        <v>503</v>
      </c>
      <c r="M28" s="9" t="n">
        <v>601</v>
      </c>
      <c r="P28" s="13"/>
      <c r="Q28" s="13"/>
    </row>
    <row r="29" customFormat="false" ht="12.75" hidden="false" customHeight="false" outlineLevel="0" collapsed="false">
      <c r="A29" s="12" t="s">
        <v>11</v>
      </c>
      <c r="B29" s="6" t="n">
        <f aca="false">119+43</f>
        <v>162</v>
      </c>
      <c r="C29" s="7" t="n">
        <v>159</v>
      </c>
      <c r="D29" s="6" t="n">
        <f aca="false">79+36</f>
        <v>115</v>
      </c>
      <c r="E29" s="7" t="n">
        <v>118</v>
      </c>
      <c r="F29" s="6" t="n">
        <f aca="false">49+23</f>
        <v>72</v>
      </c>
      <c r="G29" s="7" t="n">
        <v>73</v>
      </c>
      <c r="H29" s="6" t="n">
        <v>8</v>
      </c>
      <c r="I29" s="7" t="n">
        <v>14</v>
      </c>
      <c r="J29" s="65" t="n">
        <f aca="false">72+16+3</f>
        <v>91</v>
      </c>
      <c r="K29" s="7" t="n">
        <v>89</v>
      </c>
      <c r="L29" s="65" t="n">
        <v>78</v>
      </c>
      <c r="M29" s="9" t="n">
        <v>80</v>
      </c>
      <c r="P29" s="13"/>
      <c r="Q29" s="13"/>
    </row>
    <row r="30" customFormat="false" ht="12.75" hidden="false" customHeight="false" outlineLevel="0" collapsed="false">
      <c r="A30" s="11" t="s">
        <v>12</v>
      </c>
      <c r="B30" s="6" t="n">
        <v>0</v>
      </c>
      <c r="C30" s="7" t="n">
        <v>0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3</v>
      </c>
      <c r="B31" s="68" t="n">
        <f aca="false">SUM(B26,B27,B28,B29)</f>
        <v>2056</v>
      </c>
      <c r="C31" s="69" t="n">
        <f aca="false">SUM(C26,C27,C28,C29)</f>
        <v>2131</v>
      </c>
      <c r="D31" s="70" t="n">
        <f aca="false">SUM(D26:D30)</f>
        <v>1711</v>
      </c>
      <c r="E31" s="71" t="n">
        <f aca="false">SUM(E26:E30)</f>
        <v>1861</v>
      </c>
      <c r="F31" s="70" t="n">
        <f aca="false">SUM(F26:F30)</f>
        <v>870</v>
      </c>
      <c r="G31" s="71" t="n">
        <f aca="false">SUM(G26:G30)</f>
        <v>956</v>
      </c>
      <c r="H31" s="70" t="n">
        <f aca="false">SUM(H26:H30)</f>
        <v>234</v>
      </c>
      <c r="I31" s="71" t="n">
        <f aca="false">SUM(I26:I30)</f>
        <v>244</v>
      </c>
      <c r="J31" s="70" t="n">
        <f aca="false">SUM(J26,J27,J28,J29)</f>
        <v>1142</v>
      </c>
      <c r="K31" s="71" t="n">
        <f aca="false">SUM(K26,K27,K28,K29)</f>
        <v>1193</v>
      </c>
      <c r="L31" s="70" t="n">
        <f aca="false">SUM(L26:L30)</f>
        <v>997</v>
      </c>
      <c r="M31" s="72" t="n">
        <f aca="false">SUM(M26:M30)</f>
        <v>1139</v>
      </c>
    </row>
    <row r="32" customFormat="false" ht="13.5" hidden="false" customHeight="false" outlineLevel="0" collapsed="false">
      <c r="A32" s="5" t="s">
        <v>14</v>
      </c>
      <c r="B32" s="25" t="n">
        <v>57</v>
      </c>
      <c r="C32" s="7" t="n">
        <v>65</v>
      </c>
      <c r="D32" s="6" t="n">
        <v>42</v>
      </c>
      <c r="E32" s="7" t="n">
        <v>49</v>
      </c>
      <c r="F32" s="6" t="n">
        <v>38</v>
      </c>
      <c r="G32" s="7" t="n">
        <v>39</v>
      </c>
      <c r="H32" s="6" t="n">
        <v>3</v>
      </c>
      <c r="I32" s="7" t="n">
        <v>8</v>
      </c>
      <c r="J32" s="6" t="n">
        <v>39</v>
      </c>
      <c r="K32" s="7" t="n">
        <v>39</v>
      </c>
      <c r="L32" s="6" t="n">
        <v>38</v>
      </c>
      <c r="M32" s="9" t="n">
        <v>39</v>
      </c>
      <c r="O32" s="10"/>
      <c r="P32" s="10"/>
      <c r="Q32" s="10"/>
    </row>
    <row r="33" customFormat="false" ht="12.75" hidden="false" customHeight="false" outlineLevel="0" collapsed="false">
      <c r="A33" s="12" t="s">
        <v>15</v>
      </c>
      <c r="B33" s="6" t="n">
        <v>90</v>
      </c>
      <c r="C33" s="7" t="n">
        <v>73</v>
      </c>
      <c r="D33" s="6" t="n">
        <v>62</v>
      </c>
      <c r="E33" s="7" t="n">
        <v>61</v>
      </c>
      <c r="F33" s="6" t="n">
        <v>50</v>
      </c>
      <c r="G33" s="7" t="n">
        <v>46</v>
      </c>
      <c r="H33" s="6" t="n">
        <v>6</v>
      </c>
      <c r="I33" s="7" t="n">
        <v>8</v>
      </c>
      <c r="J33" s="6" t="n">
        <v>52</v>
      </c>
      <c r="K33" s="7" t="n">
        <v>50</v>
      </c>
      <c r="L33" s="6" t="n">
        <v>83</v>
      </c>
      <c r="M33" s="9" t="n">
        <v>49</v>
      </c>
    </row>
    <row r="34" customFormat="false" ht="13.5" hidden="false" customHeight="false" outlineLevel="0" collapsed="false">
      <c r="A34" s="14" t="s">
        <v>16</v>
      </c>
      <c r="B34" s="15" t="n">
        <v>26</v>
      </c>
      <c r="C34" s="16" t="n">
        <v>41</v>
      </c>
      <c r="D34" s="15" t="n">
        <v>24</v>
      </c>
      <c r="E34" s="16" t="n">
        <v>34</v>
      </c>
      <c r="F34" s="15" t="n">
        <v>13</v>
      </c>
      <c r="G34" s="16" t="n">
        <v>23</v>
      </c>
      <c r="H34" s="15" t="n">
        <v>4</v>
      </c>
      <c r="I34" s="16" t="n">
        <v>3</v>
      </c>
      <c r="J34" s="15" t="n">
        <v>13</v>
      </c>
      <c r="K34" s="16" t="n">
        <v>25</v>
      </c>
      <c r="L34" s="15" t="n">
        <v>19</v>
      </c>
      <c r="M34" s="18" t="n">
        <v>29</v>
      </c>
      <c r="P34" s="13"/>
      <c r="Q34" s="13"/>
    </row>
    <row r="35" customFormat="false" ht="13.5" hidden="false" customHeight="false" outlineLevel="0" collapsed="false">
      <c r="A35" s="26" t="s">
        <v>17</v>
      </c>
      <c r="B35" s="27" t="n">
        <f aca="false">SUM(B32,B33,B34)</f>
        <v>173</v>
      </c>
      <c r="C35" s="30" t="n">
        <f aca="false">SUM(C32,C33,C34)</f>
        <v>179</v>
      </c>
      <c r="D35" s="73" t="n">
        <f aca="false">SUM(D32:D34)</f>
        <v>128</v>
      </c>
      <c r="E35" s="30" t="n">
        <f aca="false">SUM(E32:E34)</f>
        <v>144</v>
      </c>
      <c r="F35" s="73" t="n">
        <f aca="false">SUM(F32:F34)</f>
        <v>101</v>
      </c>
      <c r="G35" s="74" t="n">
        <f aca="false">SUM(G32:G34)</f>
        <v>108</v>
      </c>
      <c r="H35" s="73" t="n">
        <f aca="false">SUM(H32:H34)</f>
        <v>13</v>
      </c>
      <c r="I35" s="30" t="n">
        <f aca="false">SUM(I32:I34)</f>
        <v>19</v>
      </c>
      <c r="J35" s="73" t="n">
        <f aca="false">SUM(J32:J34)</f>
        <v>104</v>
      </c>
      <c r="K35" s="30" t="n">
        <f aca="false">SUM(K32:K34)</f>
        <v>114</v>
      </c>
      <c r="L35" s="73" t="n">
        <f aca="false">SUM(L32:L34)</f>
        <v>140</v>
      </c>
      <c r="M35" s="75" t="n">
        <f aca="false">SUM(M32:M34)</f>
        <v>117</v>
      </c>
      <c r="P35" s="13"/>
      <c r="Q35" s="13"/>
    </row>
    <row r="36" customFormat="false" ht="20.25" hidden="false" customHeight="true" outlineLevel="0" collapsed="false">
      <c r="A36" s="59" t="s">
        <v>18</v>
      </c>
      <c r="B36" s="76" t="n">
        <f aca="false">SUM(B31,B35)</f>
        <v>2229</v>
      </c>
      <c r="C36" s="34" t="n">
        <f aca="false">SUM(C31,C35)</f>
        <v>2310</v>
      </c>
      <c r="D36" s="22" t="n">
        <f aca="false">SUM(D31,D35)</f>
        <v>1839</v>
      </c>
      <c r="E36" s="34" t="n">
        <f aca="false">SUM(E31,E35)</f>
        <v>2005</v>
      </c>
      <c r="F36" s="22" t="n">
        <f aca="false">SUM(F31,F35)</f>
        <v>971</v>
      </c>
      <c r="G36" s="34" t="n">
        <f aca="false">SUM(G31,G35)</f>
        <v>1064</v>
      </c>
      <c r="H36" s="22" t="n">
        <f aca="false">SUM(H31,H35)</f>
        <v>247</v>
      </c>
      <c r="I36" s="34" t="n">
        <f aca="false">SUM(I31,I35)</f>
        <v>263</v>
      </c>
      <c r="J36" s="22" t="n">
        <f aca="false">SUM(J31,J35)</f>
        <v>1246</v>
      </c>
      <c r="K36" s="34" t="n">
        <f aca="false">SUM(K31,K35)</f>
        <v>1307</v>
      </c>
      <c r="L36" s="22" t="n">
        <f aca="false">SUM(L31,L35)</f>
        <v>1137</v>
      </c>
      <c r="M36" s="36" t="n">
        <f aca="false">SUM(M31,M35)</f>
        <v>1256</v>
      </c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false" outlineLevel="0" collapsed="false">
      <c r="A38" s="38" t="s">
        <v>1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3.5" hidden="false" customHeight="false" outlineLevel="0" collapsed="false">
      <c r="A39" s="39" t="s">
        <v>20</v>
      </c>
      <c r="B39" s="77" t="n">
        <v>102</v>
      </c>
      <c r="C39" s="41" t="n">
        <v>135</v>
      </c>
      <c r="D39" s="78" t="n">
        <v>86</v>
      </c>
      <c r="E39" s="79" t="n">
        <v>120</v>
      </c>
      <c r="F39" s="78" t="n">
        <v>39</v>
      </c>
      <c r="G39" s="79" t="n">
        <v>60</v>
      </c>
      <c r="H39" s="78" t="n">
        <v>18</v>
      </c>
      <c r="I39" s="79" t="n">
        <v>21</v>
      </c>
      <c r="J39" s="77" t="n">
        <v>49</v>
      </c>
      <c r="K39" s="41" t="n">
        <v>71</v>
      </c>
      <c r="L39" s="77" t="n">
        <v>44</v>
      </c>
      <c r="M39" s="80" t="n">
        <v>67</v>
      </c>
    </row>
    <row r="40" customFormat="false" ht="12.75" hidden="false" customHeight="false" outlineLevel="0" collapsed="false">
      <c r="A40" s="5" t="s">
        <v>21</v>
      </c>
      <c r="B40" s="48" t="n">
        <v>154</v>
      </c>
      <c r="C40" s="7" t="n">
        <v>113</v>
      </c>
      <c r="D40" s="81" t="n">
        <v>105</v>
      </c>
      <c r="E40" s="82" t="n">
        <v>99</v>
      </c>
      <c r="F40" s="81" t="n">
        <v>50</v>
      </c>
      <c r="G40" s="82" t="n">
        <v>36</v>
      </c>
      <c r="H40" s="81" t="n">
        <v>4</v>
      </c>
      <c r="I40" s="82" t="n">
        <v>15</v>
      </c>
      <c r="J40" s="83" t="n">
        <v>78</v>
      </c>
      <c r="K40" s="7" t="n">
        <v>60</v>
      </c>
      <c r="L40" s="8" t="n">
        <v>69</v>
      </c>
      <c r="M40" s="84" t="n">
        <v>65</v>
      </c>
    </row>
    <row r="41" customFormat="false" ht="12.75" hidden="false" customHeight="false" outlineLevel="0" collapsed="false">
      <c r="A41" s="12" t="s">
        <v>22</v>
      </c>
      <c r="B41" s="45" t="n">
        <v>86</v>
      </c>
      <c r="C41" s="7" t="n">
        <v>82</v>
      </c>
      <c r="D41" s="8" t="n">
        <v>64</v>
      </c>
      <c r="E41" s="85" t="n">
        <v>66</v>
      </c>
      <c r="F41" s="8" t="n">
        <v>28</v>
      </c>
      <c r="G41" s="85" t="n">
        <v>32</v>
      </c>
      <c r="H41" s="8" t="n">
        <v>7</v>
      </c>
      <c r="I41" s="85" t="n">
        <v>6</v>
      </c>
      <c r="J41" s="86" t="n">
        <v>50</v>
      </c>
      <c r="K41" s="7" t="n">
        <v>41</v>
      </c>
      <c r="L41" s="81" t="n">
        <v>35</v>
      </c>
      <c r="M41" s="87" t="n">
        <v>46</v>
      </c>
    </row>
    <row r="42" customFormat="false" ht="12.75" hidden="false" customHeight="false" outlineLevel="0" collapsed="false">
      <c r="A42" s="12" t="s">
        <v>23</v>
      </c>
      <c r="B42" s="50" t="n">
        <v>80</v>
      </c>
      <c r="C42" s="51" t="n">
        <v>111</v>
      </c>
      <c r="D42" s="81" t="n">
        <v>69</v>
      </c>
      <c r="E42" s="82" t="n">
        <v>100</v>
      </c>
      <c r="F42" s="81" t="n">
        <v>35</v>
      </c>
      <c r="G42" s="82" t="n">
        <v>43</v>
      </c>
      <c r="H42" s="81" t="n">
        <v>6</v>
      </c>
      <c r="I42" s="82" t="n">
        <v>10</v>
      </c>
      <c r="J42" s="86" t="n">
        <v>41</v>
      </c>
      <c r="K42" s="51" t="n">
        <v>59</v>
      </c>
      <c r="L42" s="81" t="n">
        <v>36</v>
      </c>
      <c r="M42" s="84" t="n">
        <v>57</v>
      </c>
    </row>
    <row r="43" customFormat="false" ht="13.5" hidden="false" customHeight="false" outlineLevel="0" collapsed="false">
      <c r="A43" s="14" t="s">
        <v>28</v>
      </c>
      <c r="B43" s="88" t="n">
        <v>10</v>
      </c>
      <c r="C43" s="16" t="n">
        <v>0</v>
      </c>
      <c r="D43" s="17" t="n">
        <v>6</v>
      </c>
      <c r="E43" s="89" t="n">
        <v>0</v>
      </c>
      <c r="F43" s="17" t="n">
        <v>1</v>
      </c>
      <c r="G43" s="89" t="n">
        <v>0</v>
      </c>
      <c r="H43" s="17" t="n">
        <v>0</v>
      </c>
      <c r="I43" s="89" t="n">
        <v>0</v>
      </c>
      <c r="J43" s="90" t="n">
        <v>3</v>
      </c>
      <c r="K43" s="16" t="n">
        <v>0</v>
      </c>
      <c r="L43" s="17" t="n">
        <v>3</v>
      </c>
      <c r="M43" s="91" t="n">
        <v>0</v>
      </c>
    </row>
    <row r="44" customFormat="false" ht="13.5" hidden="false" customHeight="false" outlineLevel="0" collapsed="false">
      <c r="A44" s="92" t="s">
        <v>25</v>
      </c>
      <c r="B44" s="93" t="n">
        <f aca="false">SUM(B39,B40,B41,B42,B43)</f>
        <v>432</v>
      </c>
      <c r="C44" s="21" t="n">
        <f aca="false">SUM(C39,C40,C41,C42,C43)</f>
        <v>441</v>
      </c>
      <c r="D44" s="94" t="n">
        <f aca="false">SUM(D39:D43)</f>
        <v>330</v>
      </c>
      <c r="E44" s="21" t="n">
        <f aca="false">SUM(E39:E43)</f>
        <v>385</v>
      </c>
      <c r="F44" s="94" t="n">
        <f aca="false">SUM(F39:F43)</f>
        <v>153</v>
      </c>
      <c r="G44" s="21" t="n">
        <f aca="false">SUM(G39:G43)</f>
        <v>171</v>
      </c>
      <c r="H44" s="94" t="n">
        <f aca="false">SUM(H39:H43)</f>
        <v>35</v>
      </c>
      <c r="I44" s="21" t="n">
        <f aca="false">SUM(I39:I43)</f>
        <v>52</v>
      </c>
      <c r="J44" s="94" t="n">
        <f aca="false">SUM(J39:J43)</f>
        <v>221</v>
      </c>
      <c r="K44" s="21" t="n">
        <f aca="false">SUM(K39:K43)</f>
        <v>231</v>
      </c>
      <c r="L44" s="94" t="n">
        <f aca="false">SUM(L39:L43)</f>
        <v>187</v>
      </c>
      <c r="M44" s="62" t="n">
        <f aca="false">SUM(M39:M43)</f>
        <v>235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SUM(B3,B26)</f>
        <v>2178</v>
      </c>
      <c r="C49" s="85" t="n">
        <f aca="false">SUM(C3,C26)</f>
        <v>1994</v>
      </c>
      <c r="D49" s="6" t="n">
        <f aca="false">SUM(D3,D26)</f>
        <v>1875</v>
      </c>
      <c r="E49" s="7" t="n">
        <f aca="false">SUM(E3,E26)</f>
        <v>1750</v>
      </c>
      <c r="F49" s="6" t="n">
        <f aca="false">SUM(F3,F26)</f>
        <v>681</v>
      </c>
      <c r="G49" s="7" t="n">
        <f aca="false">SUM(G3,G26)</f>
        <v>706</v>
      </c>
      <c r="H49" s="6" t="n">
        <f aca="false">SUM(H3,H26)</f>
        <v>457</v>
      </c>
      <c r="I49" s="7" t="n">
        <f aca="false">SUM(I3,I26)</f>
        <v>395</v>
      </c>
      <c r="J49" s="6" t="n">
        <f aca="false">SUM(J3,J26)</f>
        <v>748</v>
      </c>
      <c r="K49" s="7" t="n">
        <f aca="false">SUM(K3,K26)</f>
        <v>761</v>
      </c>
      <c r="L49" s="6" t="n">
        <f aca="false">SUM(L3,L26)</f>
        <v>665</v>
      </c>
      <c r="M49" s="44" t="n">
        <f aca="false">SUM(M3,M26)</f>
        <v>686</v>
      </c>
      <c r="O49" s="10"/>
      <c r="P49" s="10"/>
      <c r="Q49" s="10"/>
    </row>
    <row r="50" customFormat="false" ht="12.75" hidden="false" customHeight="false" outlineLevel="0" collapsed="false">
      <c r="A50" s="11" t="s">
        <v>9</v>
      </c>
      <c r="B50" s="95" t="n">
        <f aca="false">SUM(B4,B27)</f>
        <v>128</v>
      </c>
      <c r="C50" s="96" t="n">
        <f aca="false">SUM(C4,C27)</f>
        <v>135</v>
      </c>
      <c r="D50" s="64" t="n">
        <f aca="false">SUM(D4,D27)</f>
        <v>122</v>
      </c>
      <c r="E50" s="66" t="n">
        <f aca="false">SUM(E4,E27)</f>
        <v>125</v>
      </c>
      <c r="F50" s="64" t="n">
        <f aca="false">SUM(F4,F27)</f>
        <v>58</v>
      </c>
      <c r="G50" s="66" t="n">
        <f aca="false">SUM(G4,G27)</f>
        <v>52</v>
      </c>
      <c r="H50" s="64" t="n">
        <f aca="false">SUM(H4,H27)</f>
        <v>12</v>
      </c>
      <c r="I50" s="66" t="n">
        <f aca="false">SUM(I4,I27)</f>
        <v>16</v>
      </c>
      <c r="J50" s="64" t="n">
        <f aca="false">SUM(J4,J27)</f>
        <v>94</v>
      </c>
      <c r="K50" s="66" t="n">
        <f aca="false">SUM(K4,K27)</f>
        <v>78</v>
      </c>
      <c r="L50" s="64" t="n">
        <f aca="false">SUM(L4,L27)</f>
        <v>83</v>
      </c>
      <c r="M50" s="97" t="n">
        <f aca="false">SUM(M4,M27)</f>
        <v>73</v>
      </c>
    </row>
    <row r="51" customFormat="false" ht="12.75" hidden="false" customHeight="false" outlineLevel="0" collapsed="false">
      <c r="A51" s="12" t="s">
        <v>10</v>
      </c>
      <c r="B51" s="81" t="n">
        <f aca="false">SUM(B5,B28)</f>
        <v>1249</v>
      </c>
      <c r="C51" s="82" t="n">
        <f aca="false">SUM(C5,C28)</f>
        <v>1219</v>
      </c>
      <c r="D51" s="65" t="n">
        <f aca="false">SUM(D5,D28)</f>
        <v>1055</v>
      </c>
      <c r="E51" s="51" t="n">
        <f aca="false">SUM(E5,E28)</f>
        <v>1074</v>
      </c>
      <c r="F51" s="65" t="n">
        <f aca="false">SUM(F5,F28)</f>
        <v>564</v>
      </c>
      <c r="G51" s="51" t="n">
        <f aca="false">SUM(G5,G28)</f>
        <v>577</v>
      </c>
      <c r="H51" s="65" t="n">
        <f aca="false">SUM(H5,H28)</f>
        <v>133</v>
      </c>
      <c r="I51" s="51" t="n">
        <f aca="false">SUM(I5,I28)</f>
        <v>115</v>
      </c>
      <c r="J51" s="65" t="n">
        <f aca="false">SUM(J5,J28)</f>
        <v>758</v>
      </c>
      <c r="K51" s="51" t="n">
        <f aca="false">SUM(K5,K28)</f>
        <v>739</v>
      </c>
      <c r="L51" s="65" t="n">
        <f aca="false">SUM(L5,L28)</f>
        <v>643</v>
      </c>
      <c r="M51" s="52" t="n">
        <f aca="false">SUM(M5,M28)</f>
        <v>704</v>
      </c>
      <c r="P51" s="13"/>
      <c r="Q51" s="13"/>
    </row>
    <row r="52" customFormat="false" ht="12.75" hidden="false" customHeight="false" outlineLevel="0" collapsed="false">
      <c r="A52" s="12" t="s">
        <v>11</v>
      </c>
      <c r="B52" s="81" t="n">
        <f aca="false">SUM(B6,B29)</f>
        <v>292</v>
      </c>
      <c r="C52" s="82" t="n">
        <f aca="false">SUM(C6,C29)</f>
        <v>273</v>
      </c>
      <c r="D52" s="65" t="n">
        <f aca="false">SUM(D6,D29)</f>
        <v>221</v>
      </c>
      <c r="E52" s="51" t="n">
        <f aca="false">SUM(E6,E29)</f>
        <v>214</v>
      </c>
      <c r="F52" s="65" t="n">
        <f aca="false">SUM(F6,F29)</f>
        <v>120</v>
      </c>
      <c r="G52" s="51" t="n">
        <f aca="false">SUM(G6,G29)</f>
        <v>117</v>
      </c>
      <c r="H52" s="65" t="n">
        <f aca="false">SUM(H6,H29)</f>
        <v>28</v>
      </c>
      <c r="I52" s="51" t="n">
        <f aca="false">SUM(I6,I29)</f>
        <v>34</v>
      </c>
      <c r="J52" s="65" t="n">
        <f aca="false">SUM(J6,J29)</f>
        <v>149</v>
      </c>
      <c r="K52" s="51" t="n">
        <f aca="false">SUM(K6,K29)</f>
        <v>137</v>
      </c>
      <c r="L52" s="65" t="n">
        <f aca="false">SUM(L6,L29)</f>
        <v>128</v>
      </c>
      <c r="M52" s="52" t="n">
        <f aca="false">SUM(M6,M29)</f>
        <v>120</v>
      </c>
      <c r="P52" s="13"/>
      <c r="Q52" s="13"/>
    </row>
    <row r="53" customFormat="false" ht="12.75" hidden="false" customHeight="false" outlineLevel="0" collapsed="false">
      <c r="A53" s="11" t="s">
        <v>12</v>
      </c>
      <c r="B53" s="95" t="n">
        <v>0</v>
      </c>
      <c r="C53" s="96" t="n">
        <v>0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7" t="n">
        <f aca="false">SUM(M7,M30)</f>
        <v>0</v>
      </c>
    </row>
    <row r="54" customFormat="false" ht="25.5" hidden="false" customHeight="true" outlineLevel="0" collapsed="false">
      <c r="A54" s="67" t="s">
        <v>13</v>
      </c>
      <c r="B54" s="70" t="n">
        <f aca="false">SUM(B49:B53)</f>
        <v>3847</v>
      </c>
      <c r="C54" s="71" t="n">
        <f aca="false">SUM(C49:C53)</f>
        <v>3621</v>
      </c>
      <c r="D54" s="70" t="n">
        <f aca="false">SUM(D49:D53)</f>
        <v>3273</v>
      </c>
      <c r="E54" s="71" t="n">
        <f aca="false">SUM(E49:E53)</f>
        <v>3163</v>
      </c>
      <c r="F54" s="70" t="n">
        <f aca="false">SUM(F49:F53)</f>
        <v>1423</v>
      </c>
      <c r="G54" s="71" t="n">
        <f aca="false">SUM(G49:G53)</f>
        <v>1452</v>
      </c>
      <c r="H54" s="70" t="n">
        <f aca="false">SUM(H49:H53)</f>
        <v>630</v>
      </c>
      <c r="I54" s="71" t="n">
        <f aca="false">SUM(I49:I53)</f>
        <v>560</v>
      </c>
      <c r="J54" s="70" t="n">
        <f aca="false">SUM(J49:J53)</f>
        <v>1749</v>
      </c>
      <c r="K54" s="71" t="n">
        <f aca="false">SUM(K49:K53)</f>
        <v>1715</v>
      </c>
      <c r="L54" s="70" t="n">
        <f aca="false">SUM(L49:L53)</f>
        <v>1519</v>
      </c>
      <c r="M54" s="72" t="n">
        <f aca="false">SUM(M49:M53)</f>
        <v>1583</v>
      </c>
    </row>
    <row r="55" customFormat="false" ht="13.5" hidden="false" customHeight="false" outlineLevel="0" collapsed="false">
      <c r="A55" s="5" t="s">
        <v>14</v>
      </c>
      <c r="B55" s="6" t="n">
        <f aca="false">SUM(B9,B32)</f>
        <v>65</v>
      </c>
      <c r="C55" s="7" t="n">
        <f aca="false">SUM(C9,C32)</f>
        <v>69</v>
      </c>
      <c r="D55" s="65" t="n">
        <f aca="false">SUM(D9,D32)</f>
        <v>47</v>
      </c>
      <c r="E55" s="7" t="n">
        <f aca="false">SUM(E9,E32)</f>
        <v>52</v>
      </c>
      <c r="F55" s="65" t="n">
        <f aca="false">SUM(F9,F32)</f>
        <v>42</v>
      </c>
      <c r="G55" s="7" t="n">
        <f aca="false">SUM(G9,G32)</f>
        <v>41</v>
      </c>
      <c r="H55" s="65" t="n">
        <f aca="false">SUM(H9,H32)</f>
        <v>4</v>
      </c>
      <c r="I55" s="7" t="n">
        <f aca="false">SUM(I9,I32)</f>
        <v>8</v>
      </c>
      <c r="J55" s="65" t="n">
        <f aca="false">SUM(J9,J32)</f>
        <v>43</v>
      </c>
      <c r="K55" s="7" t="n">
        <f aca="false">SUM(K9,K32)</f>
        <v>41</v>
      </c>
      <c r="L55" s="65" t="n">
        <f aca="false">SUM(L9,L32)</f>
        <v>42</v>
      </c>
      <c r="M55" s="9" t="n">
        <f aca="false">SUM(M9,M32)</f>
        <v>41</v>
      </c>
      <c r="O55" s="10"/>
      <c r="P55" s="10"/>
      <c r="Q55" s="10"/>
    </row>
    <row r="56" customFormat="false" ht="12.75" hidden="false" customHeight="false" outlineLevel="0" collapsed="false">
      <c r="A56" s="12" t="s">
        <v>15</v>
      </c>
      <c r="B56" s="6" t="n">
        <f aca="false">SUM(B10,B33)</f>
        <v>98</v>
      </c>
      <c r="C56" s="7" t="n">
        <f aca="false">SUM(C10,C33)</f>
        <v>75</v>
      </c>
      <c r="D56" s="65" t="n">
        <f aca="false">SUM(D10,D33)</f>
        <v>68</v>
      </c>
      <c r="E56" s="7" t="n">
        <f aca="false">SUM(E10,E33)</f>
        <v>63</v>
      </c>
      <c r="F56" s="65" t="n">
        <f aca="false">SUM(F10,F33)</f>
        <v>51</v>
      </c>
      <c r="G56" s="7" t="n">
        <f aca="false">SUM(G10,G33)</f>
        <v>46</v>
      </c>
      <c r="H56" s="65" t="n">
        <f aca="false">SUM(H10,H33)</f>
        <v>9</v>
      </c>
      <c r="I56" s="7" t="n">
        <f aca="false">SUM(I10,I33)</f>
        <v>9</v>
      </c>
      <c r="J56" s="65" t="n">
        <f aca="false">SUM(J10,J33)</f>
        <v>54</v>
      </c>
      <c r="K56" s="7" t="n">
        <f aca="false">SUM(K10,K33)</f>
        <v>51</v>
      </c>
      <c r="L56" s="65" t="n">
        <f aca="false">SUM(L10,L33)</f>
        <v>87</v>
      </c>
      <c r="M56" s="9" t="n">
        <f aca="false">SUM(M10,M33)</f>
        <v>50</v>
      </c>
    </row>
    <row r="57" customFormat="false" ht="12.75" hidden="false" customHeight="false" outlineLevel="0" collapsed="false">
      <c r="A57" s="12" t="s">
        <v>16</v>
      </c>
      <c r="B57" s="6" t="n">
        <f aca="false">SUM(B11,B34)</f>
        <v>44</v>
      </c>
      <c r="C57" s="7" t="n">
        <f aca="false">SUM(C11,C34)</f>
        <v>56</v>
      </c>
      <c r="D57" s="65" t="n">
        <f aca="false">SUM(D11,D34)</f>
        <v>42</v>
      </c>
      <c r="E57" s="7" t="n">
        <f aca="false">SUM(E11,E34)</f>
        <v>46</v>
      </c>
      <c r="F57" s="65" t="n">
        <f aca="false">SUM(F11,F34)</f>
        <v>20</v>
      </c>
      <c r="G57" s="7" t="n">
        <f aca="false">SUM(G11,G34)</f>
        <v>29</v>
      </c>
      <c r="H57" s="65" t="n">
        <f aca="false">SUM(H11,H34)</f>
        <v>9</v>
      </c>
      <c r="I57" s="7" t="n">
        <f aca="false">SUM(I11,I34)</f>
        <v>6</v>
      </c>
      <c r="J57" s="65" t="n">
        <f aca="false">SUM(J11,J34)</f>
        <v>20</v>
      </c>
      <c r="K57" s="7" t="n">
        <f aca="false">SUM(K11,K34)</f>
        <v>31</v>
      </c>
      <c r="L57" s="65" t="n">
        <f aca="false">SUM(L11,L34)</f>
        <v>26</v>
      </c>
      <c r="M57" s="9" t="n">
        <f aca="false">SUM(M11,M34)</f>
        <v>34</v>
      </c>
      <c r="P57" s="13"/>
      <c r="Q57" s="13"/>
    </row>
    <row r="58" customFormat="false" ht="13.5" hidden="false" customHeight="false" outlineLevel="0" collapsed="false">
      <c r="A58" s="98" t="s">
        <v>17</v>
      </c>
      <c r="B58" s="99" t="n">
        <f aca="false">SUM(B55,B56,B57)</f>
        <v>207</v>
      </c>
      <c r="C58" s="100" t="n">
        <f aca="false">SUM(C55,C56,C57)</f>
        <v>200</v>
      </c>
      <c r="D58" s="101" t="n">
        <f aca="false">SUM(D55:D57)</f>
        <v>157</v>
      </c>
      <c r="E58" s="102" t="n">
        <f aca="false">SUM(E55:E57)</f>
        <v>161</v>
      </c>
      <c r="F58" s="101" t="n">
        <f aca="false">SUM(F55:F57)</f>
        <v>113</v>
      </c>
      <c r="G58" s="102" t="n">
        <f aca="false">SUM(G55:G57)</f>
        <v>116</v>
      </c>
      <c r="H58" s="101" t="n">
        <f aca="false">SUM(H55:H57)</f>
        <v>22</v>
      </c>
      <c r="I58" s="102" t="n">
        <f aca="false">SUM(I55:I57)</f>
        <v>23</v>
      </c>
      <c r="J58" s="101" t="n">
        <f aca="false">SUM(J55:J57)</f>
        <v>117</v>
      </c>
      <c r="K58" s="102" t="n">
        <f aca="false">SUM(K55:K57)</f>
        <v>123</v>
      </c>
      <c r="L58" s="101" t="n">
        <f aca="false">SUM(L55:L57)</f>
        <v>155</v>
      </c>
      <c r="M58" s="103" t="n">
        <f aca="false">SUM(M55:M57)</f>
        <v>125</v>
      </c>
      <c r="P58" s="13"/>
      <c r="Q58" s="13"/>
    </row>
    <row r="59" customFormat="false" ht="28.5" hidden="false" customHeight="true" outlineLevel="0" collapsed="false">
      <c r="A59" s="19" t="s">
        <v>18</v>
      </c>
      <c r="B59" s="22" t="n">
        <f aca="false">SUM(B54,B58)</f>
        <v>4054</v>
      </c>
      <c r="C59" s="23" t="n">
        <f aca="false">SUM(C58,C54)</f>
        <v>3821</v>
      </c>
      <c r="D59" s="22" t="n">
        <f aca="false">SUM(D54,D58)</f>
        <v>3430</v>
      </c>
      <c r="E59" s="23" t="n">
        <f aca="false">SUM(E54,E58)</f>
        <v>3324</v>
      </c>
      <c r="F59" s="22" t="n">
        <f aca="false">SUM(F54,F58)</f>
        <v>1536</v>
      </c>
      <c r="G59" s="23" t="n">
        <f aca="false">SUM(G54,G58)</f>
        <v>1568</v>
      </c>
      <c r="H59" s="22" t="n">
        <f aca="false">SUM(H54,H58)</f>
        <v>652</v>
      </c>
      <c r="I59" s="23" t="n">
        <f aca="false">SUM(I54,I58)</f>
        <v>583</v>
      </c>
      <c r="J59" s="22" t="n">
        <f aca="false">SUM(J54,J58)</f>
        <v>1866</v>
      </c>
      <c r="K59" s="23" t="n">
        <f aca="false">SUM(K54,K58)</f>
        <v>1838</v>
      </c>
      <c r="L59" s="22" t="n">
        <f aca="false">SUM(L54,L58)</f>
        <v>1674</v>
      </c>
      <c r="M59" s="24" t="n">
        <f aca="false">SUM(M54,M58)</f>
        <v>1708</v>
      </c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3.5" hidden="false" customHeight="false" outlineLevel="0" collapsed="false">
      <c r="A61" s="38" t="s">
        <v>19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3.5" hidden="false" customHeight="false" outlineLevel="0" collapsed="false">
      <c r="A62" s="39" t="s">
        <v>20</v>
      </c>
      <c r="B62" s="104" t="n">
        <f aca="false">SUM(B16,B39)</f>
        <v>191</v>
      </c>
      <c r="C62" s="105" t="n">
        <f aca="false">SUM(C16,C39)</f>
        <v>222</v>
      </c>
      <c r="D62" s="104" t="n">
        <f aca="false">SUM(D16,D39)</f>
        <v>157</v>
      </c>
      <c r="E62" s="105" t="n">
        <f aca="false">SUM(E16,E39)</f>
        <v>195</v>
      </c>
      <c r="F62" s="104" t="n">
        <f aca="false">SUM(F16,F39)</f>
        <v>62</v>
      </c>
      <c r="G62" s="105" t="n">
        <f aca="false">SUM(G16,G39)</f>
        <v>86</v>
      </c>
      <c r="H62" s="106" t="n">
        <f aca="false">SUM(H16,H39)</f>
        <v>37</v>
      </c>
      <c r="I62" s="105" t="n">
        <f aca="false">SUM(I16,I39)</f>
        <v>45</v>
      </c>
      <c r="J62" s="104" t="n">
        <f aca="false">SUM(J16+J39)</f>
        <v>73</v>
      </c>
      <c r="K62" s="105" t="n">
        <f aca="false">SUM(K16,K39)</f>
        <v>99</v>
      </c>
      <c r="L62" s="106" t="n">
        <f aca="false">SUM(L16,L39)</f>
        <v>66</v>
      </c>
      <c r="M62" s="107" t="n">
        <f aca="false">SUM(M16,M39)</f>
        <v>92</v>
      </c>
    </row>
    <row r="63" customFormat="false" ht="12.75" hidden="false" customHeight="false" outlineLevel="0" collapsed="false">
      <c r="A63" s="5" t="s">
        <v>21</v>
      </c>
      <c r="B63" s="108" t="n">
        <f aca="false">SUM(B17,B40)</f>
        <v>197</v>
      </c>
      <c r="C63" s="109" t="n">
        <f aca="false">SUM(C17,C40)</f>
        <v>153</v>
      </c>
      <c r="D63" s="108" t="n">
        <f aca="false">SUM(D17,D40)</f>
        <v>136</v>
      </c>
      <c r="E63" s="109" t="n">
        <f aca="false">SUM(E17,E40)</f>
        <v>132</v>
      </c>
      <c r="F63" s="108" t="n">
        <f aca="false">SUM(F17,F40)</f>
        <v>63</v>
      </c>
      <c r="G63" s="109" t="n">
        <f aca="false">SUM(G17,G40)</f>
        <v>49</v>
      </c>
      <c r="H63" s="110" t="n">
        <f aca="false">SUM(H17,H40)</f>
        <v>9</v>
      </c>
      <c r="I63" s="109" t="n">
        <f aca="false">SUM(I17,I40)</f>
        <v>20</v>
      </c>
      <c r="J63" s="108" t="n">
        <f aca="false">SUM(J17+J40)</f>
        <v>95</v>
      </c>
      <c r="K63" s="109" t="n">
        <f aca="false">SUM(K17,K40)</f>
        <v>73</v>
      </c>
      <c r="L63" s="110" t="n">
        <f aca="false">SUM(L17,L40)</f>
        <v>82</v>
      </c>
      <c r="M63" s="87" t="n">
        <f aca="false">SUM(M17,M40)</f>
        <v>75</v>
      </c>
    </row>
    <row r="64" customFormat="false" ht="12.75" hidden="false" customHeight="false" outlineLevel="0" collapsed="false">
      <c r="A64" s="12" t="s">
        <v>22</v>
      </c>
      <c r="B64" s="111" t="n">
        <f aca="false">SUM(B18,B41)</f>
        <v>116</v>
      </c>
      <c r="C64" s="112" t="n">
        <f aca="false">SUM(C18,C41)</f>
        <v>105</v>
      </c>
      <c r="D64" s="111" t="n">
        <f aca="false">SUM(D18,D41)</f>
        <v>89</v>
      </c>
      <c r="E64" s="112" t="n">
        <f aca="false">SUM(E18,E41)</f>
        <v>87</v>
      </c>
      <c r="F64" s="111" t="n">
        <f aca="false">SUM(F18,F41)</f>
        <v>37</v>
      </c>
      <c r="G64" s="112" t="n">
        <f aca="false">SUM(G18,G41)</f>
        <v>42</v>
      </c>
      <c r="H64" s="113" t="n">
        <f aca="false">SUM(H18,H41)</f>
        <v>14</v>
      </c>
      <c r="I64" s="112" t="n">
        <f aca="false">SUM(I18,I41)</f>
        <v>9</v>
      </c>
      <c r="J64" s="111" t="n">
        <f aca="false">SUM(J18+J41)</f>
        <v>62</v>
      </c>
      <c r="K64" s="112" t="n">
        <f aca="false">SUM(K18,K41)</f>
        <v>53</v>
      </c>
      <c r="L64" s="113" t="n">
        <f aca="false">SUM(L18,L41)</f>
        <v>43</v>
      </c>
      <c r="M64" s="84" t="n">
        <f aca="false">SUM(M18,M41)</f>
        <v>54</v>
      </c>
    </row>
    <row r="65" customFormat="false" ht="12.75" hidden="false" customHeight="false" outlineLevel="0" collapsed="false">
      <c r="A65" s="12" t="s">
        <v>23</v>
      </c>
      <c r="B65" s="111" t="n">
        <f aca="false">SUM(B19,B42)</f>
        <v>157</v>
      </c>
      <c r="C65" s="112" t="n">
        <f aca="false">SUM(C19,C42)</f>
        <v>180</v>
      </c>
      <c r="D65" s="111" t="n">
        <f aca="false">SUM(D19,D42)</f>
        <v>132</v>
      </c>
      <c r="E65" s="112" t="n">
        <f aca="false">SUM(E19,E42)</f>
        <v>157</v>
      </c>
      <c r="F65" s="111" t="n">
        <f aca="false">SUM(F19,F42)</f>
        <v>58</v>
      </c>
      <c r="G65" s="112" t="n">
        <f aca="false">SUM(G19,G42)</f>
        <v>67</v>
      </c>
      <c r="H65" s="113" t="n">
        <f aca="false">SUM(H19,H42)</f>
        <v>19</v>
      </c>
      <c r="I65" s="112" t="n">
        <f aca="false">SUM(I19,I42)</f>
        <v>24</v>
      </c>
      <c r="J65" s="111" t="n">
        <f aca="false">SUM(J19+J42)</f>
        <v>65</v>
      </c>
      <c r="K65" s="112" t="n">
        <f aca="false">SUM(K19,K42)</f>
        <v>84</v>
      </c>
      <c r="L65" s="113" t="n">
        <f aca="false">SUM(L19,L42)</f>
        <v>57</v>
      </c>
      <c r="M65" s="84" t="n">
        <f aca="false">SUM(M19,M42)</f>
        <v>79</v>
      </c>
    </row>
    <row r="66" customFormat="false" ht="13.5" hidden="false" customHeight="false" outlineLevel="0" collapsed="false">
      <c r="A66" s="53" t="s">
        <v>24</v>
      </c>
      <c r="B66" s="114" t="n">
        <f aca="false">SUM(B20,B43)</f>
        <v>22</v>
      </c>
      <c r="C66" s="115" t="n">
        <f aca="false">SUM(C20,C43)</f>
        <v>0</v>
      </c>
      <c r="D66" s="114" t="n">
        <f aca="false">SUM(D20,D43)</f>
        <v>14</v>
      </c>
      <c r="E66" s="115" t="n">
        <v>0</v>
      </c>
      <c r="F66" s="114" t="n">
        <f aca="false">SUM(F20,F43)</f>
        <v>4</v>
      </c>
      <c r="G66" s="115" t="n">
        <v>0</v>
      </c>
      <c r="H66" s="114" t="n">
        <f aca="false">SUM(H20,H43)</f>
        <v>1</v>
      </c>
      <c r="I66" s="115" t="n">
        <v>0</v>
      </c>
      <c r="J66" s="114" t="n">
        <f aca="false">SUM(J20,J43)</f>
        <v>6</v>
      </c>
      <c r="K66" s="115" t="n">
        <v>0</v>
      </c>
      <c r="L66" s="114" t="n">
        <f aca="false">SUM(L20,L43)</f>
        <v>6</v>
      </c>
      <c r="M66" s="116" t="n">
        <v>0</v>
      </c>
    </row>
    <row r="67" customFormat="false" ht="14.25" hidden="false" customHeight="false" outlineLevel="0" collapsed="false">
      <c r="A67" s="92" t="s">
        <v>25</v>
      </c>
      <c r="B67" s="117" t="n">
        <f aca="false">SUM(B62,B63,B64,B65,B66)</f>
        <v>683</v>
      </c>
      <c r="C67" s="118" t="n">
        <f aca="false">SUM(C62,C63,C64,C65,C66)</f>
        <v>660</v>
      </c>
      <c r="D67" s="94" t="n">
        <f aca="false">SUM(D62:D66)</f>
        <v>528</v>
      </c>
      <c r="E67" s="119" t="n">
        <f aca="false">SUM(E62:E65)</f>
        <v>571</v>
      </c>
      <c r="F67" s="94" t="n">
        <f aca="false">SUM(F62:F66)</f>
        <v>224</v>
      </c>
      <c r="G67" s="119" t="n">
        <f aca="false">SUM(G62:G65)</f>
        <v>244</v>
      </c>
      <c r="H67" s="94" t="n">
        <f aca="false">SUM(H62,H63,H64,H65,H66)</f>
        <v>80</v>
      </c>
      <c r="I67" s="119" t="n">
        <f aca="false">SUM(I62:I65)</f>
        <v>98</v>
      </c>
      <c r="J67" s="94" t="n">
        <f aca="false">SUM(J21+J44)</f>
        <v>301</v>
      </c>
      <c r="K67" s="119" t="n">
        <f aca="false">SUM(K62:K65)</f>
        <v>309</v>
      </c>
      <c r="L67" s="94" t="n">
        <f aca="false">SUM(L62,L63,L64,L65,L66)</f>
        <v>254</v>
      </c>
      <c r="M67" s="120" t="n">
        <f aca="false">SUM(M62:M65)</f>
        <v>300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1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27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9</v>
      </c>
      <c r="B71" s="95" t="n">
        <v>6</v>
      </c>
      <c r="C71" s="96" t="n">
        <v>3</v>
      </c>
      <c r="D71" s="64" t="n">
        <v>6</v>
      </c>
      <c r="E71" s="66" t="n">
        <v>3</v>
      </c>
      <c r="F71" s="64" t="n">
        <v>2</v>
      </c>
      <c r="G71" s="66" t="n">
        <v>1</v>
      </c>
      <c r="H71" s="64" t="n">
        <v>0</v>
      </c>
      <c r="I71" s="66" t="n">
        <v>0</v>
      </c>
      <c r="J71" s="64" t="n">
        <v>6</v>
      </c>
      <c r="K71" s="66" t="n">
        <v>1</v>
      </c>
      <c r="L71" s="64" t="n">
        <v>5</v>
      </c>
      <c r="M71" s="97" t="n">
        <v>3</v>
      </c>
    </row>
    <row r="72" customFormat="false" ht="12.75" hidden="false" customHeight="false" outlineLevel="0" collapsed="false">
      <c r="A72" s="12" t="s">
        <v>10</v>
      </c>
      <c r="B72" s="81" t="n">
        <f aca="false">101+17</f>
        <v>118</v>
      </c>
      <c r="C72" s="82" t="n">
        <v>102</v>
      </c>
      <c r="D72" s="65" t="n">
        <f aca="false">83+13</f>
        <v>96</v>
      </c>
      <c r="E72" s="51" t="n">
        <v>97</v>
      </c>
      <c r="F72" s="65" t="n">
        <v>58</v>
      </c>
      <c r="G72" s="51" t="n">
        <v>42</v>
      </c>
      <c r="H72" s="65" t="n">
        <v>3</v>
      </c>
      <c r="I72" s="66" t="n">
        <v>14</v>
      </c>
      <c r="J72" s="65" t="n">
        <f aca="false">58+25+3</f>
        <v>86</v>
      </c>
      <c r="K72" s="66" t="n">
        <v>63</v>
      </c>
      <c r="L72" s="65" t="n">
        <v>80</v>
      </c>
      <c r="M72" s="97" t="n">
        <v>74</v>
      </c>
    </row>
    <row r="73" customFormat="false" ht="12.75" hidden="false" customHeight="false" outlineLevel="0" collapsed="false">
      <c r="A73" s="11" t="s">
        <v>12</v>
      </c>
      <c r="B73" s="95" t="n">
        <v>1</v>
      </c>
      <c r="C73" s="96" t="n">
        <v>0</v>
      </c>
      <c r="D73" s="64" t="n">
        <v>1</v>
      </c>
      <c r="E73" s="66" t="n">
        <v>0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1</v>
      </c>
      <c r="K73" s="66" t="n">
        <v>0</v>
      </c>
      <c r="L73" s="64" t="n">
        <v>0</v>
      </c>
      <c r="M73" s="97" t="n">
        <v>0</v>
      </c>
    </row>
    <row r="74" customFormat="false" ht="28.5" hidden="false" customHeight="true" outlineLevel="0" collapsed="false">
      <c r="A74" s="122" t="s">
        <v>32</v>
      </c>
      <c r="B74" s="70" t="n">
        <f aca="false">SUM(B71,B72,B73)</f>
        <v>125</v>
      </c>
      <c r="C74" s="71" t="n">
        <f aca="false">SUM(C71,C72)</f>
        <v>105</v>
      </c>
      <c r="D74" s="70" t="n">
        <f aca="false">SUM(D71,D72,D73)</f>
        <v>103</v>
      </c>
      <c r="E74" s="71" t="n">
        <f aca="false">SUM(E71:E73)</f>
        <v>100</v>
      </c>
      <c r="F74" s="70" t="n">
        <f aca="false">SUM(F71,F72,F73)</f>
        <v>60</v>
      </c>
      <c r="G74" s="71" t="n">
        <f aca="false">SUM(G71:G73)</f>
        <v>43</v>
      </c>
      <c r="H74" s="70" t="n">
        <f aca="false">SUM(H71,H72,H73)</f>
        <v>3</v>
      </c>
      <c r="I74" s="71" t="n">
        <f aca="false">SUM(I71:I73)</f>
        <v>14</v>
      </c>
      <c r="J74" s="70" t="n">
        <f aca="false">SUM(J71,J72,J73)</f>
        <v>93</v>
      </c>
      <c r="K74" s="71" t="n">
        <f aca="false">SUM(K71:K73)</f>
        <v>64</v>
      </c>
      <c r="L74" s="70" t="n">
        <f aca="false">SUM(L71,L72,L73)</f>
        <v>85</v>
      </c>
      <c r="M74" s="72" t="n">
        <f aca="false">SUM(M71:M73)</f>
        <v>77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1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27</v>
      </c>
      <c r="K77" s="3"/>
      <c r="L77" s="4" t="s">
        <v>7</v>
      </c>
      <c r="M77" s="4"/>
    </row>
    <row r="78" customFormat="false" ht="13.5" hidden="false" customHeight="false" outlineLevel="0" collapsed="false">
      <c r="A78" s="11" t="s">
        <v>34</v>
      </c>
      <c r="B78" s="95" t="n">
        <v>17</v>
      </c>
      <c r="C78" s="96" t="s">
        <v>35</v>
      </c>
      <c r="D78" s="64" t="n">
        <v>16</v>
      </c>
      <c r="E78" s="66" t="s">
        <v>35</v>
      </c>
      <c r="F78" s="64" t="n">
        <v>8</v>
      </c>
      <c r="G78" s="66" t="s">
        <v>35</v>
      </c>
      <c r="H78" s="64" t="n">
        <v>1</v>
      </c>
      <c r="I78" s="66" t="s">
        <v>35</v>
      </c>
      <c r="J78" s="64" t="n">
        <v>8</v>
      </c>
      <c r="K78" s="66" t="s">
        <v>35</v>
      </c>
      <c r="L78" s="64" t="n">
        <v>17</v>
      </c>
      <c r="M78" s="97" t="s">
        <v>35</v>
      </c>
    </row>
    <row r="79" customFormat="false" ht="13.5" hidden="false" customHeight="false" outlineLevel="0" collapsed="false">
      <c r="A79" s="14" t="s">
        <v>36</v>
      </c>
      <c r="B79" s="17" t="n">
        <v>12</v>
      </c>
      <c r="C79" s="89" t="s">
        <v>35</v>
      </c>
      <c r="D79" s="15" t="n">
        <v>12</v>
      </c>
      <c r="E79" s="16" t="s">
        <v>35</v>
      </c>
      <c r="F79" s="15" t="n">
        <v>5</v>
      </c>
      <c r="G79" s="16" t="s">
        <v>35</v>
      </c>
      <c r="H79" s="15" t="n">
        <v>0</v>
      </c>
      <c r="I79" s="16" t="s">
        <v>35</v>
      </c>
      <c r="J79" s="15" t="n">
        <v>5</v>
      </c>
      <c r="K79" s="16" t="s">
        <v>35</v>
      </c>
      <c r="L79" s="15" t="n">
        <v>11</v>
      </c>
      <c r="M79" s="18" t="s">
        <v>35</v>
      </c>
    </row>
    <row r="80" customFormat="false" ht="21" hidden="false" customHeight="true" outlineLevel="0" collapsed="false">
      <c r="A80" s="123" t="s">
        <v>37</v>
      </c>
      <c r="B80" s="22" t="n">
        <f aca="false">SUM(B78,B79)</f>
        <v>29</v>
      </c>
      <c r="C80" s="23" t="s">
        <v>35</v>
      </c>
      <c r="D80" s="22" t="n">
        <f aca="false">SUM(D78:D79)</f>
        <v>28</v>
      </c>
      <c r="E80" s="23" t="s">
        <v>35</v>
      </c>
      <c r="F80" s="22" t="n">
        <f aca="false">SUM(F78:F79)</f>
        <v>13</v>
      </c>
      <c r="G80" s="23" t="s">
        <v>35</v>
      </c>
      <c r="H80" s="22" t="n">
        <f aca="false">SUM(H78:H79)</f>
        <v>1</v>
      </c>
      <c r="I80" s="23" t="s">
        <v>35</v>
      </c>
      <c r="J80" s="22" t="n">
        <f aca="false">SUM(J78:J79)</f>
        <v>13</v>
      </c>
      <c r="K80" s="23" t="s">
        <v>35</v>
      </c>
      <c r="L80" s="22" t="n">
        <f aca="false">SUM(L78:L79)</f>
        <v>28</v>
      </c>
      <c r="M80" s="24" t="s">
        <v>35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121" t="s">
        <v>38</v>
      </c>
    </row>
    <row r="83" customFormat="false" ht="43.5" hidden="false" customHeight="true" outlineLevel="0" collapsed="false">
      <c r="A83" s="2" t="s">
        <v>1</v>
      </c>
      <c r="B83" s="3" t="s">
        <v>2</v>
      </c>
      <c r="C83" s="3"/>
      <c r="D83" s="3" t="s">
        <v>3</v>
      </c>
      <c r="E83" s="3"/>
      <c r="F83" s="3" t="s">
        <v>4</v>
      </c>
      <c r="G83" s="3"/>
      <c r="H83" s="3" t="s">
        <v>5</v>
      </c>
      <c r="I83" s="3"/>
      <c r="J83" s="3" t="s">
        <v>27</v>
      </c>
      <c r="K83" s="3"/>
      <c r="L83" s="4" t="s">
        <v>7</v>
      </c>
      <c r="M83" s="4"/>
    </row>
    <row r="84" customFormat="false" ht="21" hidden="false" customHeight="true" outlineLevel="0" collapsed="false">
      <c r="A84" s="123" t="s">
        <v>39</v>
      </c>
      <c r="B84" s="22" t="n">
        <v>29</v>
      </c>
      <c r="C84" s="23" t="s">
        <v>35</v>
      </c>
      <c r="D84" s="22" t="n">
        <v>26</v>
      </c>
      <c r="E84" s="23" t="s">
        <v>35</v>
      </c>
      <c r="F84" s="22" t="n">
        <v>15</v>
      </c>
      <c r="G84" s="23" t="s">
        <v>35</v>
      </c>
      <c r="H84" s="22" t="n">
        <v>2</v>
      </c>
      <c r="I84" s="23" t="s">
        <v>35</v>
      </c>
      <c r="J84" s="22" t="n">
        <v>15</v>
      </c>
      <c r="K84" s="23" t="s">
        <v>35</v>
      </c>
      <c r="L84" s="22" t="n">
        <v>18</v>
      </c>
      <c r="M84" s="24" t="s">
        <v>35</v>
      </c>
    </row>
    <row r="85" customFormat="false" ht="13.5" hidden="false" customHeight="false" outlineLevel="0" collapsed="false"/>
  </sheetData>
  <mergeCells count="40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  <mergeCell ref="B83:C83"/>
    <mergeCell ref="D83:E83"/>
    <mergeCell ref="F83:G83"/>
    <mergeCell ref="H83:I83"/>
    <mergeCell ref="J83:K83"/>
    <mergeCell ref="L83:M83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10-21T20:27:27Z</cp:lastPrinted>
  <dcterms:modified xsi:type="dcterms:W3CDTF">2008-10-21T20:28:15Z</dcterms:modified>
  <cp:revision>0</cp:revision>
  <dc:subject/>
  <dc:title/>
</cp:coreProperties>
</file>