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Faculty Teaching in Programs" sheetId="1" state="visible" r:id="rId2"/>
    <sheet name="Alphabetical Faculty List" sheetId="2" state="visible" r:id="rId3"/>
  </sheets>
  <definedNames>
    <definedName function="false" hidden="false" localSheetId="1" name="_xlnm.Print_Area" vbProcedure="false">'Alphabetical Faculty List'!$A$1:$F$243</definedName>
    <definedName function="false" hidden="false" localSheetId="1" name="_xlnm.Print_Titles" vbProcedure="false">'Alphabetical Faculty List'!$1:$1</definedName>
    <definedName function="false" hidden="true" localSheetId="1" name="_xlnm._FilterDatabase" vbProcedure="false">'Alphabetical Faculty List'!$A$1:$F$249</definedName>
    <definedName function="false" hidden="false" localSheetId="0" name="_xlnm.Print_Area" vbProcedure="false">'Faculty Teaching in Programs'!$A$1:$W$230</definedName>
    <definedName function="false" hidden="false" localSheetId="0" name="_xlnm.Print_Titles" vbProcedure="false">'Faculty Teaching in Programs'!$1:$1</definedName>
    <definedName function="false" hidden="true" localSheetId="0" name="_xlnm._FilterDatabase" vbProcedure="false">'Faculty Teaching in Programs'!$A$1:$FW$183</definedName>
    <definedName function="false" hidden="false" name="Tdata" vbProcedure="false">'Faculty Teaching in Programs'!$A$1:$X$1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0"/>
          </rPr>
          <t xml:space="preserve">Katherine Sackmann:
</t>
        </r>
        <r>
          <rPr>
            <sz val="8"/>
            <color rgb="FF000000"/>
            <rFont val="Tahoma"/>
            <family val="0"/>
          </rPr>
          <t xml:space="preserve">Teaching team developed, program content/description to be modified 3/20/09
</t>
        </r>
      </text>
      <mc:AlternateContent>
        <mc:Choice Requires="v2">
          <commentPr autoFill="true" autoScale="false" colHidden="false" locked="false" rowHidden="false" textHAlign="justify" textVAlign="top">
            <anchor moveWithCells="false" sizeWithCells="false">
              <xdr:from>
                <xdr:col>20</xdr:col>
                <xdr:colOff>2</xdr:colOff>
                <xdr:row>4313</xdr:row>
                <xdr:rowOff>15</xdr:rowOff>
              </xdr:from>
              <xdr:to>
                <xdr:col>26</xdr:col>
                <xdr:colOff>16</xdr:colOff>
                <xdr:row>4314</xdr:row>
                <xdr:rowOff>-2</xdr:rowOff>
              </xdr:to>
            </anchor>
          </commentPr>
        </mc:Choice>
        <mc:Fallback/>
      </mc:AlternateContent>
    </comment>
    <comment ref="D59" authorId="0">
      <text>
        <r>
          <rPr>
            <b val="true"/>
            <sz val="8"/>
            <color rgb="FF000000"/>
            <rFont val="Tahoma"/>
            <family val="0"/>
          </rPr>
          <t xml:space="preserve">Katherine Sackmann:
</t>
        </r>
        <r>
          <rPr>
            <sz val="8"/>
            <color rgb="FF000000"/>
            <rFont val="Tahoma"/>
            <family val="0"/>
          </rPr>
          <t xml:space="preserve">Therese is willing to split off to teach this program if enrollment in Cultural Landscapes falls in Spring (if so, rework enrollment for Clandscapes).  Could be All Level, So-Sr, or Jr-Sr.</t>
        </r>
      </text>
      <mc:AlternateContent>
        <mc:Choice Requires="v2">
          <commentPr autoFill="true" autoScale="false" colHidden="false" locked="false" rowHidden="false" textHAlign="justify" textVAlign="top">
            <anchor moveWithCells="false" sizeWithCells="false">
              <xdr:from>
                <xdr:col>4</xdr:col>
                <xdr:colOff>28</xdr:colOff>
                <xdr:row>61</xdr:row>
                <xdr:rowOff>12</xdr:rowOff>
              </xdr:from>
              <xdr:to>
                <xdr:col>5</xdr:col>
                <xdr:colOff>0</xdr:colOff>
                <xdr:row>62</xdr:row>
                <xdr:rowOff>-40</xdr:rowOff>
              </xdr:to>
            </anchor>
          </commentPr>
        </mc:Choice>
        <mc:Fallback/>
      </mc:AlternateContent>
    </comment>
    <comment ref="D100" authorId="0">
      <text>
        <r>
          <rPr>
            <b val="true"/>
            <sz val="8"/>
            <color rgb="FF000000"/>
            <rFont val="Tahoma"/>
            <family val="0"/>
          </rPr>
          <t xml:space="preserve">Katherine Sackmann:
</t>
        </r>
        <r>
          <rPr>
            <sz val="8"/>
            <color rgb="FF000000"/>
            <rFont val="Tahoma"/>
            <family val="0"/>
          </rPr>
          <t xml:space="preserve">Was listed as FWS when should be FW -changed 3/26/09</t>
        </r>
      </text>
      <mc:AlternateContent>
        <mc:Choice Requires="v2">
          <commentPr autoFill="true" autoScale="false" colHidden="false" locked="false" rowHidden="false" textHAlign="justify" textVAlign="top">
            <anchor moveWithCells="false" sizeWithCells="false">
              <xdr:from>
                <xdr:col>26</xdr:col>
                <xdr:colOff>42</xdr:colOff>
                <xdr:row>4725</xdr:row>
                <xdr:rowOff>10</xdr:rowOff>
              </xdr:from>
              <xdr:to>
                <xdr:col>29</xdr:col>
                <xdr:colOff>49</xdr:colOff>
                <xdr:row>4726</xdr:row>
                <xdr:rowOff>-6</xdr:rowOff>
              </xdr:to>
            </anchor>
          </commentPr>
        </mc:Choice>
        <mc:Fallback/>
      </mc:AlternateContent>
    </comment>
    <comment ref="E102" authorId="0">
      <text>
        <r>
          <rPr>
            <b val="true"/>
            <sz val="8"/>
            <color rgb="FF000000"/>
            <rFont val="Tahoma"/>
            <family val="0"/>
          </rPr>
          <t xml:space="preserve">Katherine Sackmann:
</t>
        </r>
        <r>
          <rPr>
            <sz val="8"/>
            <color rgb="FF000000"/>
            <rFont val="Tahoma"/>
            <family val="0"/>
          </rPr>
          <t xml:space="preserve">Changed at Winter qtr</t>
        </r>
      </text>
      <mc:AlternateContent>
        <mc:Choice Requires="v2">
          <commentPr autoFill="true" autoScale="false" colHidden="false" locked="false" rowHidden="false" textHAlign="justify" textVAlign="top">
            <anchor moveWithCells="false" sizeWithCells="false">
              <xdr:from>
                <xdr:col>8</xdr:col>
                <xdr:colOff>0</xdr:colOff>
                <xdr:row>1102</xdr:row>
                <xdr:rowOff>10</xdr:rowOff>
              </xdr:from>
              <xdr:to>
                <xdr:col>11</xdr:col>
                <xdr:colOff>20</xdr:colOff>
                <xdr:row>1104</xdr:row>
                <xdr:rowOff>12</xdr:rowOff>
              </xdr:to>
            </anchor>
          </commentPr>
        </mc:Choice>
        <mc:Fallback/>
      </mc:AlternateContent>
    </comment>
    <comment ref="F25" authorId="0">
      <text>
        <r>
          <rPr>
            <b val="true"/>
            <sz val="8"/>
            <color rgb="FF000000"/>
            <rFont val="Tahoma"/>
            <family val="0"/>
          </rPr>
          <t xml:space="preserve">Katherine Sackmann:
</t>
        </r>
        <r>
          <rPr>
            <sz val="8"/>
            <color rgb="FF000000"/>
            <rFont val="Tahoma"/>
            <family val="0"/>
          </rPr>
          <t xml:space="preserve">changed from 25% 6/8/09</t>
        </r>
      </text>
      <mc:AlternateContent>
        <mc:Choice Requires="v2">
          <commentPr autoFill="true" autoScale="false" colHidden="false" locked="false" rowHidden="false" textHAlign="justify" textVAlign="top">
            <anchor moveWithCells="false" sizeWithCells="false">
              <xdr:from>
                <xdr:col>5</xdr:col>
                <xdr:colOff>12</xdr:colOff>
                <xdr:row>3470</xdr:row>
                <xdr:rowOff>15</xdr:rowOff>
              </xdr:from>
              <xdr:to>
                <xdr:col>9</xdr:col>
                <xdr:colOff>9</xdr:colOff>
                <xdr:row>3562</xdr:row>
                <xdr:rowOff>15</xdr:rowOff>
              </xdr:to>
            </anchor>
          </commentPr>
        </mc:Choice>
        <mc:Fallback/>
      </mc:AlternateContent>
    </comment>
    <comment ref="J122" authorId="0">
      <text>
        <r>
          <rPr>
            <b val="true"/>
            <sz val="8"/>
            <color rgb="FF000000"/>
            <rFont val="Tahoma"/>
            <family val="0"/>
          </rPr>
          <t xml:space="preserve">Katherine Sackmann:
</t>
        </r>
        <r>
          <rPr>
            <sz val="8"/>
            <color rgb="FF000000"/>
            <rFont val="Tahoma"/>
            <family val="0"/>
          </rPr>
          <t xml:space="preserve">at Judy's request</t>
        </r>
      </text>
      <mc:AlternateContent>
        <mc:Choice Requires="v2">
          <commentPr autoFill="true" autoScale="false" colHidden="false" locked="false" rowHidden="false" textHAlign="justify" textVAlign="top">
            <anchor moveWithCells="false" sizeWithCells="false">
              <xdr:from>
                <xdr:col>10</xdr:col>
                <xdr:colOff>6</xdr:colOff>
                <xdr:row>4183</xdr:row>
                <xdr:rowOff>15</xdr:rowOff>
              </xdr:from>
              <xdr:to>
                <xdr:col>13</xdr:col>
                <xdr:colOff>18</xdr:colOff>
                <xdr:row>4195</xdr:row>
                <xdr:rowOff>13</xdr:rowOff>
              </xdr:to>
            </anchor>
          </commentPr>
        </mc:Choice>
        <mc:Fallback/>
      </mc:AlternateContent>
    </comment>
    <comment ref="M102" authorId="0">
      <text>
        <r>
          <rPr>
            <b val="true"/>
            <sz val="8"/>
            <color rgb="FF000000"/>
            <rFont val="Tahoma"/>
            <family val="0"/>
          </rPr>
          <t xml:space="preserve">Katherine Sackmann:
</t>
        </r>
        <r>
          <rPr>
            <sz val="8"/>
            <color rgb="FF000000"/>
            <rFont val="Tahoma"/>
            <family val="0"/>
          </rPr>
          <t xml:space="preserve">changed to all level (25%) from so-sr at winter quarter</t>
        </r>
      </text>
      <mc:AlternateContent>
        <mc:Choice Requires="v2">
          <commentPr autoFill="true" autoScale="false" colHidden="false" locked="false" rowHidden="false" textHAlign="justify" textVAlign="top">
            <anchor moveWithCells="false" sizeWithCells="false">
              <xdr:from>
                <xdr:col>14</xdr:col>
                <xdr:colOff>10</xdr:colOff>
                <xdr:row>1128</xdr:row>
                <xdr:rowOff>4</xdr:rowOff>
              </xdr:from>
              <xdr:to>
                <xdr:col>18</xdr:col>
                <xdr:colOff>4</xdr:colOff>
                <xdr:row>1140</xdr:row>
                <xdr:rowOff>13</xdr:rowOff>
              </xdr:to>
            </anchor>
          </commentPr>
        </mc:Choice>
        <mc:Fallback/>
      </mc:AlternateContent>
    </comment>
    <comment ref="P23" authorId="0">
      <text>
        <r>
          <rPr>
            <b val="true"/>
            <sz val="8"/>
            <color rgb="FF000000"/>
            <rFont val="Tahoma"/>
            <family val="0"/>
          </rPr>
          <t xml:space="preserve">Katherine Sackmann:
</t>
        </r>
        <r>
          <rPr>
            <sz val="8"/>
            <color rgb="FF000000"/>
            <rFont val="Tahoma"/>
            <family val="0"/>
          </rPr>
          <t xml:space="preserve">31 when LD, no resv. For all level.</t>
        </r>
      </text>
      <mc:AlternateContent>
        <mc:Choice Requires="v2">
          <commentPr autoFill="true" autoScale="false" colHidden="false" locked="false" rowHidden="false" textHAlign="justify" textVAlign="top">
            <anchor moveWithCells="false" sizeWithCells="false">
              <xdr:from>
                <xdr:col>15</xdr:col>
                <xdr:colOff>22</xdr:colOff>
                <xdr:row>3390</xdr:row>
                <xdr:rowOff>15</xdr:rowOff>
              </xdr:from>
              <xdr:to>
                <xdr:col>19</xdr:col>
                <xdr:colOff>13</xdr:colOff>
                <xdr:row>3423</xdr:row>
                <xdr:rowOff>16</xdr:rowOff>
              </xdr:to>
            </anchor>
          </commentPr>
        </mc:Choice>
        <mc:Fallback/>
      </mc:AlternateContent>
    </comment>
    <comment ref="U2" authorId="0">
      <text>
        <r>
          <rPr>
            <b val="true"/>
            <sz val="8"/>
            <color rgb="FF000000"/>
            <rFont val="Tahoma"/>
            <family val="0"/>
          </rPr>
          <t xml:space="preserve">Katherine Sackmann:
</t>
        </r>
        <r>
          <rPr>
            <sz val="8"/>
            <color rgb="FF000000"/>
            <rFont val="Tahoma"/>
            <family val="0"/>
          </rPr>
          <t xml:space="preserve">was no until just before week 1; error?</t>
        </r>
      </text>
      <mc:AlternateContent>
        <mc:Choice Requires="v2">
          <commentPr autoFill="true" autoScale="false" colHidden="false" locked="false" rowHidden="false" textHAlign="justify" textVAlign="top">
            <anchor moveWithCells="false" sizeWithCells="false">
              <xdr:from>
                <xdr:col>22</xdr:col>
                <xdr:colOff>25</xdr:colOff>
                <xdr:row>0</xdr:row>
                <xdr:rowOff>46</xdr:rowOff>
              </xdr:from>
              <xdr:to>
                <xdr:col>25</xdr:col>
                <xdr:colOff>0</xdr:colOff>
                <xdr:row>671</xdr:row>
                <xdr:rowOff>6</xdr:rowOff>
              </xdr:to>
            </anchor>
          </commentPr>
        </mc:Choice>
        <mc:Fallback/>
      </mc:AlternateContent>
    </comment>
    <comment ref="U20" authorId="0">
      <text>
        <r>
          <rPr>
            <b val="true"/>
            <sz val="8"/>
            <color rgb="FF000000"/>
            <rFont val="Tahoma"/>
            <family val="0"/>
          </rPr>
          <t xml:space="preserve">Katherine Sackmann:
</t>
        </r>
        <r>
          <rPr>
            <sz val="8"/>
            <color rgb="FF000000"/>
            <rFont val="Tahoma"/>
            <family val="0"/>
          </rPr>
          <t xml:space="preserve">Changed 12/3/09</t>
        </r>
      </text>
      <mc:AlternateContent>
        <mc:Choice Requires="v2">
          <commentPr autoFill="true" autoScale="false" colHidden="false" locked="false" rowHidden="false" textHAlign="justify" textVAlign="top">
            <anchor moveWithCells="false" sizeWithCells="false">
              <xdr:from>
                <xdr:col>22</xdr:col>
                <xdr:colOff>16</xdr:colOff>
                <xdr:row>879</xdr:row>
                <xdr:rowOff>15</xdr:rowOff>
              </xdr:from>
              <xdr:to>
                <xdr:col>24</xdr:col>
                <xdr:colOff>30</xdr:colOff>
                <xdr:row>890</xdr:row>
                <xdr:rowOff>12</xdr:rowOff>
              </xdr:to>
            </anchor>
          </commentPr>
        </mc:Choice>
        <mc:Fallback/>
      </mc:AlternateContent>
    </comment>
    <comment ref="U39" authorId="0">
      <text>
        <r>
          <rPr>
            <b val="true"/>
            <sz val="8"/>
            <color rgb="FF000000"/>
            <rFont val="Tahoma"/>
            <family val="0"/>
          </rPr>
          <t xml:space="preserve">Katherine Sackmann:
</t>
        </r>
        <r>
          <rPr>
            <sz val="8"/>
            <color rgb="FF000000"/>
            <rFont val="Tahoma"/>
            <family val="0"/>
          </rPr>
          <t xml:space="preserve">Changed 12/4/09</t>
        </r>
      </text>
      <mc:AlternateContent>
        <mc:Choice Requires="v2">
          <commentPr autoFill="true" autoScale="false" colHidden="false" locked="false" rowHidden="false" textHAlign="justify" textVAlign="top">
            <anchor moveWithCells="false" sizeWithCells="false">
              <xdr:from>
                <xdr:col>22</xdr:col>
                <xdr:colOff>16</xdr:colOff>
                <xdr:row>975</xdr:row>
                <xdr:rowOff>6</xdr:rowOff>
              </xdr:from>
              <xdr:to>
                <xdr:col>24</xdr:col>
                <xdr:colOff>30</xdr:colOff>
                <xdr:row>976</xdr:row>
                <xdr:rowOff>-8</xdr:rowOff>
              </xdr:to>
            </anchor>
          </commentPr>
        </mc:Choice>
        <mc:Fallback/>
      </mc:AlternateContent>
    </comment>
  </commentList>
</comments>
</file>

<file path=xl/sharedStrings.xml><?xml version="1.0" encoding="utf-8"?>
<sst xmlns="http://schemas.openxmlformats.org/spreadsheetml/2006/main" count="3517" uniqueCount="895">
  <si>
    <t xml:space="preserve">PU</t>
  </si>
  <si>
    <t xml:space="preserve">Code</t>
  </si>
  <si>
    <t xml:space="preserve">Area of Interest</t>
  </si>
  <si>
    <t xml:space="preserve">Program</t>
  </si>
  <si>
    <t xml:space="preserve">Level</t>
  </si>
  <si>
    <t xml:space="preserve">%Fr</t>
  </si>
  <si>
    <t xml:space="preserve">CIP</t>
  </si>
  <si>
    <t xml:space="preserve">Online</t>
  </si>
  <si>
    <t xml:space="preserve">Fac Num</t>
  </si>
  <si>
    <t xml:space="preserve">Seats F</t>
  </si>
  <si>
    <t xml:space="preserve">Seats W</t>
  </si>
  <si>
    <t xml:space="preserve">Seats S</t>
  </si>
  <si>
    <t xml:space="preserve">FYS F</t>
  </si>
  <si>
    <t xml:space="preserve">FYS W</t>
  </si>
  <si>
    <t xml:space="preserve">FYS S</t>
  </si>
  <si>
    <t xml:space="preserve">Soph F</t>
  </si>
  <si>
    <t xml:space="preserve">Soph  W</t>
  </si>
  <si>
    <t xml:space="preserve">Soph S</t>
  </si>
  <si>
    <t xml:space="preserve">F Sig</t>
  </si>
  <si>
    <t xml:space="preserve">W Entry</t>
  </si>
  <si>
    <t xml:space="preserve">W
Sig</t>
  </si>
  <si>
    <t xml:space="preserve">S
Entry</t>
  </si>
  <si>
    <t xml:space="preserve">S
Sig</t>
  </si>
  <si>
    <t xml:space="preserve">Quarter</t>
  </si>
  <si>
    <t xml:space="preserve">Core</t>
  </si>
  <si>
    <r>
      <rPr>
        <b val="true"/>
        <sz val="9"/>
        <rFont val="Arial Narrow"/>
        <family val="2"/>
      </rPr>
      <t xml:space="preserve">Awakening the Dreamer, Pursuing the Dream</t>
    </r>
    <r>
      <rPr>
        <sz val="9"/>
        <rFont val="Arial Narrow"/>
        <family val="2"/>
      </rPr>
      <t xml:space="preserve">; 
PRGC; AWAKE; CRN: 10001, 20001, 30001
1.  </t>
    </r>
    <r>
      <rPr>
        <u val="single"/>
        <sz val="9"/>
        <rFont val="Arial Narrow"/>
        <family val="2"/>
      </rPr>
      <t xml:space="preserve">Cynthia Kennedy</t>
    </r>
    <r>
      <rPr>
        <sz val="9"/>
        <rFont val="Arial Narrow"/>
        <family val="2"/>
      </rPr>
      <t xml:space="preserve">   2.  Terry Setter  3.  Mukti Khanna 4. </t>
    </r>
    <r>
      <rPr>
        <sz val="9"/>
        <color rgb="FF006411"/>
        <rFont val="Arial Narrow"/>
        <family val="2"/>
      </rPr>
      <t xml:space="preserve">Rebecca Chaimberlain (W .3 for CK)</t>
    </r>
  </si>
  <si>
    <t xml:space="preserve">CORE</t>
  </si>
  <si>
    <t xml:space="preserve">30.9999</t>
  </si>
  <si>
    <t xml:space="preserve">N</t>
  </si>
  <si>
    <t xml:space="preserve">No</t>
  </si>
  <si>
    <t xml:space="preserve">Yes</t>
  </si>
  <si>
    <t xml:space="preserve">Interarea</t>
  </si>
  <si>
    <r>
      <rPr>
        <b val="true"/>
        <sz val="9"/>
        <rFont val="Arial Narrow"/>
        <family val="2"/>
      </rPr>
      <t xml:space="preserve">Cultural Landscapes: Sustainability, Power and Justice</t>
    </r>
    <r>
      <rPr>
        <sz val="9"/>
        <rFont val="Arial Narrow"/>
        <family val="2"/>
      </rPr>
      <t xml:space="preserve">; 
PRGL; CULTL; CRN: 10679, 20439 (Fr), 20440 (So), 20446 (var), 30300 (Fr), 30301 (So)
1. </t>
    </r>
    <r>
      <rPr>
        <u val="single"/>
        <sz val="9"/>
        <rFont val="Arial Narrow"/>
        <family val="2"/>
      </rPr>
      <t xml:space="preserve">Therese Saliba (FW)</t>
    </r>
    <r>
      <rPr>
        <sz val="9"/>
        <rFont val="Arial Narrow"/>
        <family val="2"/>
      </rPr>
      <t xml:space="preserve">   2. Anne Fischel   3. Ted Whitesell</t>
    </r>
  </si>
  <si>
    <t xml:space="preserve">lower division</t>
  </si>
  <si>
    <t xml:space="preserve">E</t>
  </si>
  <si>
    <r>
      <rPr>
        <b val="true"/>
        <sz val="9"/>
        <rFont val="Arial Narrow"/>
        <family val="2"/>
      </rPr>
      <t xml:space="preserve">Forensics and Criminal Behavior</t>
    </r>
    <r>
      <rPr>
        <sz val="9"/>
        <rFont val="Arial Narrow"/>
        <family val="2"/>
      </rPr>
      <t xml:space="preserve">; 
PRGC; FOREN; CRN: 10003, 20003, 30003
1. </t>
    </r>
    <r>
      <rPr>
        <u val="single"/>
        <sz val="9"/>
        <rFont val="Arial Narrow"/>
        <family val="2"/>
      </rPr>
      <t xml:space="preserve">Toska Olson </t>
    </r>
    <r>
      <rPr>
        <sz val="9"/>
        <rFont val="Arial Narrow"/>
        <family val="2"/>
      </rPr>
      <t xml:space="preserve"> 2. Rebecca Sunderman (FW(S.5))</t>
    </r>
  </si>
  <si>
    <t xml:space="preserve">45.1101</t>
  </si>
  <si>
    <t xml:space="preserve">NO</t>
  </si>
  <si>
    <r>
      <rPr>
        <b val="true"/>
        <sz val="9"/>
        <rFont val="Arial Narrow"/>
        <family val="2"/>
      </rPr>
      <t xml:space="preserve">Art Worlds</t>
    </r>
    <r>
      <rPr>
        <sz val="9"/>
        <rFont val="Arial Narrow"/>
        <family val="2"/>
      </rPr>
      <t xml:space="preserve">; 
PRGC; ARTWO; CRN: 10005, 20005
1.  </t>
    </r>
    <r>
      <rPr>
        <u val="single"/>
        <sz val="9"/>
        <rFont val="Arial Narrow"/>
        <family val="2"/>
      </rPr>
      <t xml:space="preserve">Lucia Harrison</t>
    </r>
    <r>
      <rPr>
        <sz val="9"/>
        <rFont val="Arial Narrow"/>
        <family val="2"/>
      </rPr>
      <t xml:space="preserve">   2.  Lara Evans</t>
    </r>
  </si>
  <si>
    <t xml:space="preserve">50.0703</t>
  </si>
  <si>
    <t xml:space="preserve">n/a</t>
  </si>
  <si>
    <r>
      <rPr>
        <b val="true"/>
        <sz val="9"/>
        <rFont val="Arial Narrow"/>
        <family val="2"/>
      </rPr>
      <t xml:space="preserve">Beyond the Binary in Science and the Arts</t>
    </r>
    <r>
      <rPr>
        <sz val="9"/>
        <rFont val="Arial Narrow"/>
        <family val="2"/>
      </rPr>
      <t xml:space="preserve">; PRGC; BEYON; CRN: 10006, 20006
</t>
    </r>
    <r>
      <rPr>
        <b val="true"/>
        <sz val="9"/>
        <rFont val="Arial Narrow"/>
        <family val="2"/>
      </rPr>
      <t xml:space="preserve">1. </t>
    </r>
    <r>
      <rPr>
        <b val="true"/>
        <u val="single"/>
        <sz val="9"/>
        <rFont val="Arial Narrow"/>
        <family val="2"/>
      </rPr>
      <t xml:space="preserve"> </t>
    </r>
    <r>
      <rPr>
        <u val="single"/>
        <sz val="9"/>
        <rFont val="Arial Narrow"/>
        <family val="2"/>
      </rPr>
      <t xml:space="preserve">Amy Cook</t>
    </r>
    <r>
      <rPr>
        <sz val="9"/>
        <rFont val="Arial Narrow"/>
        <family val="2"/>
      </rPr>
      <t xml:space="preserve">   2.  Chico Herbison  </t>
    </r>
  </si>
  <si>
    <t xml:space="preserve">30.1801</t>
  </si>
  <si>
    <r>
      <rPr>
        <b val="true"/>
        <sz val="9"/>
        <rFont val="Arial Narrow"/>
        <family val="2"/>
      </rPr>
      <t xml:space="preserve">Madness and Creativity: The Psychological Link</t>
    </r>
    <r>
      <rPr>
        <sz val="9"/>
        <rFont val="Arial Narrow"/>
        <family val="2"/>
      </rPr>
      <t xml:space="preserve">; PRGC; MADNE; CRN: 10007, 20007
1.  </t>
    </r>
    <r>
      <rPr>
        <u val="single"/>
        <sz val="9"/>
        <rFont val="Arial Narrow"/>
        <family val="2"/>
      </rPr>
      <t xml:space="preserve">Pat Krafcik</t>
    </r>
    <r>
      <rPr>
        <sz val="9"/>
        <rFont val="Arial Narrow"/>
        <family val="2"/>
      </rPr>
      <t xml:space="preserve">   2.  Carrie Margolin 3. Ariel Goldberger</t>
    </r>
  </si>
  <si>
    <t xml:space="preserve">42.0101</t>
  </si>
  <si>
    <t xml:space="preserve">COMCO</t>
  </si>
  <si>
    <r>
      <rPr>
        <b val="true"/>
        <sz val="9"/>
        <rFont val="Arial Narrow"/>
        <family val="2"/>
      </rPr>
      <t xml:space="preserve">Community Connections: Living and Learning at Evergreen</t>
    </r>
    <r>
      <rPr>
        <sz val="9"/>
        <rFont val="Arial Narrow"/>
        <family val="2"/>
      </rPr>
      <t xml:space="preserve">; 2 credit CRSE; COMCO; 10225
1. </t>
    </r>
    <r>
      <rPr>
        <u val="single"/>
        <sz val="9"/>
        <rFont val="Arial Narrow"/>
        <family val="2"/>
      </rPr>
      <t xml:space="preserve">Elizabeth Williamson</t>
    </r>
    <r>
      <rPr>
        <sz val="9"/>
        <rFont val="Arial Narrow"/>
        <family val="2"/>
      </rPr>
      <t xml:space="preserve"> 2. Jeff Antonelis-Lapp  3. Corey Leneker</t>
    </r>
  </si>
  <si>
    <t xml:space="preserve">24.0101</t>
  </si>
  <si>
    <r>
      <rPr>
        <b val="true"/>
        <sz val="9"/>
        <rFont val="Arial Narrow"/>
        <family val="2"/>
      </rPr>
      <t xml:space="preserve">Written in Stone</t>
    </r>
    <r>
      <rPr>
        <sz val="9"/>
        <rFont val="Arial Narrow"/>
        <family val="2"/>
      </rPr>
      <t xml:space="preserve">; PRGC; WRITT; CRN: 30004
1. </t>
    </r>
    <r>
      <rPr>
        <u val="single"/>
        <sz val="9"/>
        <rFont val="Arial Narrow"/>
        <family val="2"/>
      </rPr>
      <t xml:space="preserve">Bob Leverich</t>
    </r>
    <r>
      <rPr>
        <sz val="9"/>
        <rFont val="Arial Narrow"/>
        <family val="2"/>
      </rPr>
      <t xml:space="preserve">   2. Steve Hendricks</t>
    </r>
  </si>
  <si>
    <r>
      <rPr>
        <b val="true"/>
        <sz val="9"/>
        <rFont val="Arial Narrow"/>
        <family val="2"/>
      </rPr>
      <t xml:space="preserve">Social Change: Desire, Design and Composition</t>
    </r>
    <r>
      <rPr>
        <sz val="9"/>
        <rFont val="Arial Narrow"/>
        <family val="2"/>
      </rPr>
      <t xml:space="preserve">; PRGC; SOCCH; 30433
1. Arun Chandra (and </t>
    </r>
    <r>
      <rPr>
        <sz val="9"/>
        <color rgb="FF006411"/>
        <rFont val="Arial Narrow"/>
        <family val="2"/>
      </rPr>
      <t xml:space="preserve">Evans Scholars Susan Parenti, Mark Enslin, Danielle Chynoweth, and Rob Scott</t>
    </r>
    <r>
      <rPr>
        <sz val="9"/>
        <rFont val="Arial Narrow"/>
        <family val="2"/>
      </rPr>
      <t xml:space="preserve">)</t>
    </r>
  </si>
  <si>
    <r>
      <rPr>
        <b val="true"/>
        <sz val="9"/>
        <rFont val="Arial Narrow"/>
        <family val="2"/>
      </rPr>
      <t xml:space="preserve">Andean Roots: Language and Cultural Landscape </t>
    </r>
    <r>
      <rPr>
        <b val="true"/>
        <strike val="true"/>
        <sz val="9"/>
        <rFont val="Arial Narrow"/>
        <family val="2"/>
      </rPr>
      <t xml:space="preserve">Across the Centuries</t>
    </r>
    <r>
      <rPr>
        <b val="true"/>
        <sz val="9"/>
        <rFont val="Arial Narrow"/>
        <family val="2"/>
      </rPr>
      <t xml:space="preserve"> </t>
    </r>
    <r>
      <rPr>
        <sz val="9"/>
        <rFont val="Arial Narrow"/>
        <family val="2"/>
      </rPr>
      <t xml:space="preserve">; PRGA; ANDEA ; (12 CH FW, 16 CH S) CRN: 10008(12cr-Fr), </t>
    </r>
    <r>
      <rPr>
        <sz val="9"/>
        <color rgb="FF808080"/>
        <rFont val="Arial Narrow"/>
        <family val="2"/>
      </rPr>
      <t xml:space="preserve">10258 (16-Fr Begin Sp)</t>
    </r>
    <r>
      <rPr>
        <sz val="9"/>
        <rFont val="Arial Narrow"/>
        <family val="2"/>
      </rPr>
      <t xml:space="preserve">, </t>
    </r>
    <r>
      <rPr>
        <sz val="9"/>
        <color rgb="FF808080"/>
        <rFont val="Arial Narrow"/>
        <family val="2"/>
      </rPr>
      <t xml:space="preserve">10259 (16-Fr Intermed Sp)</t>
    </r>
    <r>
      <rPr>
        <sz val="9"/>
        <rFont val="Arial Narrow"/>
        <family val="2"/>
      </rPr>
      <t xml:space="preserve">, </t>
    </r>
    <r>
      <rPr>
        <sz val="9"/>
        <color rgb="FF808080"/>
        <rFont val="Arial Narrow"/>
        <family val="2"/>
      </rPr>
      <t xml:space="preserve">10009(12cr So)</t>
    </r>
    <r>
      <rPr>
        <sz val="9"/>
        <rFont val="Arial Narrow"/>
        <family val="2"/>
      </rPr>
      <t xml:space="preserve">, </t>
    </r>
    <r>
      <rPr>
        <sz val="9"/>
        <color rgb="FF808080"/>
        <rFont val="Arial Narrow"/>
        <family val="2"/>
      </rPr>
      <t xml:space="preserve">10260 (16cr- So Begin Sp)</t>
    </r>
    <r>
      <rPr>
        <sz val="9"/>
        <rFont val="Arial Narrow"/>
        <family val="2"/>
      </rPr>
      <t xml:space="preserve">, </t>
    </r>
    <r>
      <rPr>
        <sz val="9"/>
        <color rgb="FF808080"/>
        <rFont val="Arial Narrow"/>
        <family val="2"/>
      </rPr>
      <t xml:space="preserve">10261 (16 cr- So Intermed Sp)</t>
    </r>
    <r>
      <rPr>
        <sz val="9"/>
        <rFont val="Arial Narrow"/>
        <family val="2"/>
      </rPr>
      <t xml:space="preserve">, 10010(12cr So-Sr), </t>
    </r>
    <r>
      <rPr>
        <sz val="9"/>
        <color rgb="FF808080"/>
        <rFont val="Arial Narrow"/>
        <family val="2"/>
      </rPr>
      <t xml:space="preserve">10262 (16 cr. So-Sr, Begin Sp), 10263(16 cr So-Sr Intermed Sp)</t>
    </r>
    <r>
      <rPr>
        <sz val="9"/>
        <rFont val="Arial Narrow"/>
        <family val="2"/>
      </rPr>
      <t xml:space="preserve">, 20008(12cr Fr),  20009(12cr So-Sr), 30007(16cr So-Sr), 30005 (16cr Fr), 
1.  </t>
    </r>
    <r>
      <rPr>
        <u val="single"/>
        <sz val="9"/>
        <rFont val="Arial Narrow"/>
        <family val="2"/>
      </rPr>
      <t xml:space="preserve">Steve Scheuerell </t>
    </r>
    <r>
      <rPr>
        <sz val="9"/>
        <rFont val="Arial Narrow"/>
        <family val="2"/>
      </rPr>
      <t xml:space="preserve">  2. Rachel Hastings</t>
    </r>
  </si>
  <si>
    <t xml:space="preserve">all level</t>
  </si>
  <si>
    <t xml:space="preserve">05.0107</t>
  </si>
  <si>
    <t xml:space="preserve">H1</t>
  </si>
  <si>
    <r>
      <rPr>
        <b val="true"/>
        <sz val="9"/>
        <rFont val="Arial Narrow"/>
        <family val="2"/>
      </rPr>
      <t xml:space="preserve">Consciousness, Art and Matter</t>
    </r>
    <r>
      <rPr>
        <sz val="9"/>
        <rFont val="Arial Narrow"/>
        <family val="2"/>
      </rPr>
      <t xml:space="preserve">; PRGM; CONAR; CRN: 10011(So), 10012(So-Sr), 20010, 30010(So-Sr) 
1. </t>
    </r>
    <r>
      <rPr>
        <u val="single"/>
        <sz val="9"/>
        <rFont val="Arial Narrow"/>
        <family val="2"/>
      </rPr>
      <t xml:space="preserve">Don Middendorf</t>
    </r>
    <r>
      <rPr>
        <sz val="9"/>
        <rFont val="Arial Narrow"/>
        <family val="2"/>
      </rPr>
      <t xml:space="preserve">   2. Susan Aurand</t>
    </r>
  </si>
  <si>
    <t xml:space="preserve">So-Sr</t>
  </si>
  <si>
    <r>
      <rPr>
        <b val="true"/>
        <sz val="9"/>
        <rFont val="Arial Narrow"/>
        <family val="2"/>
      </rPr>
      <t xml:space="preserve">Genes to Ecosystems</t>
    </r>
    <r>
      <rPr>
        <sz val="9"/>
        <rFont val="Arial Narrow"/>
        <family val="2"/>
      </rPr>
      <t xml:space="preserve">; PRGM; GENEC; CRN: 10013
1.  </t>
    </r>
    <r>
      <rPr>
        <u val="single"/>
        <sz val="9"/>
        <rFont val="Arial Narrow"/>
        <family val="2"/>
      </rPr>
      <t xml:space="preserve">Dylan Fischer</t>
    </r>
    <r>
      <rPr>
        <sz val="9"/>
        <rFont val="Arial Narrow"/>
        <family val="2"/>
      </rPr>
      <t xml:space="preserve">  2. Heather Heying   3. Donald Morisato</t>
    </r>
  </si>
  <si>
    <t xml:space="preserve">Jr-Sr</t>
  </si>
  <si>
    <r>
      <rPr>
        <b val="true"/>
        <sz val="9"/>
        <rFont val="Arial Narrow"/>
        <family val="2"/>
      </rPr>
      <t xml:space="preserve">Development and Evolution: Form and Function through Time</t>
    </r>
    <r>
      <rPr>
        <sz val="9"/>
        <rFont val="Arial Narrow"/>
        <family val="2"/>
      </rPr>
      <t xml:space="preserve">; PRGM; DEVEV; 20372, 30292
1. Donald Morisato 2. Heather Heying</t>
    </r>
  </si>
  <si>
    <t xml:space="preserve">26.0701</t>
  </si>
  <si>
    <r>
      <rPr>
        <b val="true"/>
        <sz val="9"/>
        <rFont val="Arial Narrow"/>
        <family val="2"/>
      </rPr>
      <t xml:space="preserve">Greece and Italy: An Artistic and Literary Odyssey</t>
    </r>
    <r>
      <rPr>
        <sz val="9"/>
        <rFont val="Arial Narrow"/>
        <family val="2"/>
      </rPr>
      <t xml:space="preserve">; PRGM; GREEC; CRN:  10014(So), 10015(So-Sr), 10335 (12 cr/Sig), 20012, 20244 (12cr/Sig),  30013(So-Sr), 30237 (12-cr w/Sig)</t>
    </r>
    <r>
      <rPr>
        <b val="true"/>
        <sz val="9"/>
        <rFont val="Arial Narrow"/>
        <family val="2"/>
      </rPr>
      <t xml:space="preserve"> </t>
    </r>
    <r>
      <rPr>
        <sz val="9"/>
        <rFont val="Arial Narrow"/>
        <family val="2"/>
      </rPr>
      <t xml:space="preserve">(study abroad 8 wks spring - not approved)
1.  </t>
    </r>
    <r>
      <rPr>
        <u val="single"/>
        <sz val="9"/>
        <rFont val="Arial Narrow"/>
        <family val="2"/>
      </rPr>
      <t xml:space="preserve">Bob Haft </t>
    </r>
    <r>
      <rPr>
        <sz val="9"/>
        <rFont val="Arial Narrow"/>
        <family val="2"/>
      </rPr>
      <t xml:space="preserve"> 2.  Andrew Reece 3. Ulrike Krotscheck</t>
    </r>
  </si>
  <si>
    <t xml:space="preserve">16.1200
</t>
  </si>
  <si>
    <r>
      <rPr>
        <b val="true"/>
        <sz val="9"/>
        <rFont val="Arial Narrow"/>
        <family val="2"/>
      </rPr>
      <t xml:space="preserve">Ireland</t>
    </r>
    <r>
      <rPr>
        <sz val="9"/>
        <rFont val="Arial Narrow"/>
        <family val="2"/>
      </rPr>
      <t xml:space="preserve">; PRGM; IRELA; CRN: 10016, 20013, 30014
1.  </t>
    </r>
    <r>
      <rPr>
        <u val="single"/>
        <sz val="9"/>
        <rFont val="Arial Narrow"/>
        <family val="2"/>
      </rPr>
      <t xml:space="preserve">Sean Williams</t>
    </r>
  </si>
  <si>
    <r>
      <rPr>
        <b val="true"/>
        <sz val="9"/>
        <rFont val="Arial Narrow"/>
        <family val="2"/>
      </rPr>
      <t xml:space="preserve">Life of Things </t>
    </r>
    <r>
      <rPr>
        <sz val="9"/>
        <rFont val="Arial Narrow"/>
        <family val="2"/>
      </rPr>
      <t xml:space="preserve">; PRGL; LIFEO; CRN: 10017(Fr), 10018(So), 20014(Fr),20015(So), 30015(16-Fr), 30016(16-So), 30434 (12-Fr), 30435 (12-So)
1.  </t>
    </r>
    <r>
      <rPr>
        <u val="single"/>
        <sz val="9"/>
        <rFont val="Arial Narrow"/>
        <family val="2"/>
      </rPr>
      <t xml:space="preserve">Eric Stein</t>
    </r>
    <r>
      <rPr>
        <sz val="9"/>
        <rFont val="Arial Narrow"/>
        <family val="2"/>
      </rPr>
      <t xml:space="preserve">  2. Karen Gaul     </t>
    </r>
  </si>
  <si>
    <r>
      <rPr>
        <b val="true"/>
        <sz val="9"/>
        <rFont val="Arial Narrow"/>
        <family val="2"/>
      </rPr>
      <t xml:space="preserve">Looking Backward: America in the Twentieth Century</t>
    </r>
    <r>
      <rPr>
        <sz val="9"/>
        <rFont val="Arial Narrow"/>
        <family val="2"/>
      </rPr>
      <t xml:space="preserve">; PRGA; LOOKI ; CRN: 10019(Fr), 10020(So), 10021(So-Sr), 20016(Fr), 20017(So-Sr), 30017(Fr),  30019(So-Sr)
1. </t>
    </r>
    <r>
      <rPr>
        <u val="single"/>
        <sz val="9"/>
        <rFont val="Arial Narrow"/>
        <family val="2"/>
      </rPr>
      <t xml:space="preserve">Dave Hitchens</t>
    </r>
    <r>
      <rPr>
        <sz val="9"/>
        <rFont val="Arial Narrow"/>
        <family val="2"/>
      </rPr>
      <t xml:space="preserve">   2. Jerry Lassen (FW.5) 3.  Tom Rainey (W.5) Jin Darney (S)</t>
    </r>
  </si>
  <si>
    <r>
      <rPr>
        <b val="true"/>
        <sz val="9"/>
        <rFont val="Arial Narrow"/>
        <family val="2"/>
      </rPr>
      <t xml:space="preserve">Money's Value, Soul's Worth</t>
    </r>
    <r>
      <rPr>
        <sz val="9"/>
        <rFont val="Arial Narrow"/>
        <family val="2"/>
      </rPr>
      <t xml:space="preserve">; PRGL; MONVA; CRN: 10161 (Fr), 10162(So), 20114(Fr), 20115(So), 30145(Fr), 30146(So)
1. </t>
    </r>
    <r>
      <rPr>
        <u val="single"/>
        <sz val="9"/>
        <rFont val="Arial Narrow"/>
        <family val="2"/>
      </rPr>
      <t xml:space="preserve">Sarah Williams</t>
    </r>
    <r>
      <rPr>
        <sz val="9"/>
        <rFont val="Arial Narrow"/>
        <family val="2"/>
      </rPr>
      <t xml:space="preserve"> (FW S.5) 2. Bill Bruner (F) 3. Jules Unsel (WS.5)</t>
    </r>
  </si>
  <si>
    <t xml:space="preserve">52.0201</t>
  </si>
  <si>
    <r>
      <rPr>
        <b val="true"/>
        <sz val="9"/>
        <rFont val="Arial Narrow"/>
        <family val="2"/>
      </rPr>
      <t xml:space="preserve">Earth Stewards: Sustainable Living in a Threatened World</t>
    </r>
    <r>
      <rPr>
        <sz val="9"/>
        <rFont val="Arial Narrow"/>
        <family val="2"/>
      </rPr>
      <t xml:space="preserve">; PRGA; EARST; CRN: 10191 (Fr), 10192(So), 10193(So-Sr), 20144(Fr), 20145 (So-Sr)
1.  </t>
    </r>
    <r>
      <rPr>
        <u val="single"/>
        <sz val="9"/>
        <rFont val="Arial Narrow"/>
        <family val="2"/>
      </rPr>
      <t xml:space="preserve">Rob Cole</t>
    </r>
    <r>
      <rPr>
        <sz val="9"/>
        <rFont val="Arial Narrow"/>
        <family val="2"/>
      </rPr>
      <t xml:space="preserve">   2. Rob Smurr </t>
    </r>
  </si>
  <si>
    <t xml:space="preserve">03.0104</t>
  </si>
  <si>
    <r>
      <rPr>
        <b val="true"/>
        <sz val="9"/>
        <rFont val="Arial Narrow"/>
        <family val="2"/>
      </rPr>
      <t xml:space="preserve">Energy Systems and Climate Change</t>
    </r>
    <r>
      <rPr>
        <sz val="9"/>
        <rFont val="Arial Narrow"/>
        <family val="2"/>
      </rPr>
      <t xml:space="preserve">; PRGA; ENERG; CRN: 10023(Fr), 10024(So), 10025(So-Sr), 20019(Fr), 20020(So-Sr)
1.  </t>
    </r>
    <r>
      <rPr>
        <u val="single"/>
        <sz val="9"/>
        <rFont val="Arial Narrow"/>
        <family val="2"/>
      </rPr>
      <t xml:space="preserve">Cheri Lucas-Jennings</t>
    </r>
    <r>
      <rPr>
        <sz val="9"/>
        <rFont val="Arial Narrow"/>
        <family val="2"/>
      </rPr>
      <t xml:space="preserve">   2. EJ Zita  </t>
    </r>
  </si>
  <si>
    <r>
      <rPr>
        <b val="true"/>
        <sz val="9"/>
        <rFont val="Arial Narrow"/>
        <family val="2"/>
      </rPr>
      <t xml:space="preserve">Human Health, Evolution, and Development</t>
    </r>
    <r>
      <rPr>
        <sz val="9"/>
        <rFont val="Arial Narrow"/>
        <family val="2"/>
      </rPr>
      <t xml:space="preserve">; PRGM; HUMHE; CRN: 10271 (So), 10272(So-Sr), 20210(So-Sr)
1. </t>
    </r>
    <r>
      <rPr>
        <u val="single"/>
        <sz val="9"/>
        <rFont val="Arial Narrow"/>
        <family val="2"/>
      </rPr>
      <t xml:space="preserve">Scott Coleman</t>
    </r>
    <r>
      <rPr>
        <sz val="9"/>
        <rFont val="Arial Narrow"/>
        <family val="2"/>
      </rPr>
      <t xml:space="preserve"> 2. Bret Weinstein</t>
    </r>
  </si>
  <si>
    <t xml:space="preserve">51.0000</t>
  </si>
  <si>
    <r>
      <rPr>
        <b val="true"/>
        <sz val="9"/>
        <rFont val="Arial Narrow"/>
        <family val="2"/>
      </rPr>
      <t xml:space="preserve">Acts of Trans: -Lation, -Dancing, -Texting, -Posing, -Musicking</t>
    </r>
    <r>
      <rPr>
        <sz val="9"/>
        <rFont val="Arial Narrow"/>
        <family val="2"/>
      </rPr>
      <t xml:space="preserve"> PRGA; ACTST; CRNs: 10376 (Fr), 10377(So-Sr)
1.  </t>
    </r>
    <r>
      <rPr>
        <u val="single"/>
        <sz val="9"/>
        <rFont val="Arial Narrow"/>
        <family val="2"/>
      </rPr>
      <t xml:space="preserve">Elizabeth Williamson</t>
    </r>
    <r>
      <rPr>
        <sz val="9"/>
        <rFont val="Arial Narrow"/>
        <family val="2"/>
      </rPr>
      <t xml:space="preserve">  2.Arun Chandra  3. Rob Esposito</t>
    </r>
  </si>
  <si>
    <t xml:space="preserve">24.0103</t>
  </si>
  <si>
    <r>
      <rPr>
        <b val="true"/>
        <sz val="9"/>
        <rFont val="Arial Narrow"/>
        <family val="2"/>
      </rPr>
      <t xml:space="preserve">India:  Politics of Dance, Dance of Politics </t>
    </r>
    <r>
      <rPr>
        <sz val="9"/>
        <rFont val="Arial Narrow"/>
        <family val="2"/>
      </rPr>
      <t xml:space="preserve">(Study Abroad Winter qtr); PRGM; INDPO; CRN: 10026(So), 10027(So-Sr), 20021
1.  </t>
    </r>
    <r>
      <rPr>
        <u val="single"/>
        <sz val="9"/>
        <rFont val="Arial Narrow"/>
        <family val="2"/>
      </rPr>
      <t xml:space="preserve">Ratna Roy </t>
    </r>
    <r>
      <rPr>
        <sz val="9"/>
        <rFont val="Arial Narrow"/>
        <family val="2"/>
      </rPr>
      <t xml:space="preserve">  2.  Jeanne Hahn</t>
    </r>
  </si>
  <si>
    <t xml:space="preserve">50.0301</t>
  </si>
  <si>
    <r>
      <rPr>
        <b val="true"/>
        <sz val="9"/>
        <rFont val="Arial Narrow"/>
        <family val="2"/>
      </rPr>
      <t xml:space="preserve">Social Dilemmas: The Dynamics of Self-Interest and Cooperation in Social Behavior</t>
    </r>
    <r>
      <rPr>
        <sz val="9"/>
        <rFont val="Arial Narrow"/>
        <family val="2"/>
      </rPr>
      <t xml:space="preserve">; PRGA; SOCIA; CRN: 10028(Fr), 10029(So), 10030(So-Sr), 20022(Fr), 20023(So-Sr)
1. </t>
    </r>
    <r>
      <rPr>
        <u val="single"/>
        <sz val="9"/>
        <rFont val="Arial Narrow"/>
        <family val="2"/>
      </rPr>
      <t xml:space="preserve">David McAvity </t>
    </r>
    <r>
      <rPr>
        <sz val="9"/>
        <rFont val="Arial Narrow"/>
        <family val="2"/>
      </rPr>
      <t xml:space="preserve">  2.  Joe Tougas</t>
    </r>
  </si>
  <si>
    <t xml:space="preserve">45.0601</t>
  </si>
  <si>
    <r>
      <rPr>
        <b val="true"/>
        <sz val="9"/>
        <rFont val="Arial Narrow"/>
        <family val="2"/>
      </rPr>
      <t xml:space="preserve">Northwest Developments: the Good, the Bad, and the Ugly</t>
    </r>
    <r>
      <rPr>
        <sz val="9"/>
        <rFont val="Arial Narrow"/>
        <family val="2"/>
      </rPr>
      <t xml:space="preserve">; PRGA; NORWE; CRN: 10330 (Fr), 10331 (So), 10332(So-Sr), 20242(Fr), 20243(So-Sr) 
1. </t>
    </r>
    <r>
      <rPr>
        <u val="single"/>
        <sz val="9"/>
        <rFont val="Arial Narrow"/>
        <family val="2"/>
      </rPr>
      <t xml:space="preserve">Glenn Landram</t>
    </r>
    <r>
      <rPr>
        <sz val="9"/>
        <rFont val="Arial Narrow"/>
        <family val="2"/>
      </rPr>
      <t xml:space="preserve"> 2. Jennifer Gerend</t>
    </r>
  </si>
  <si>
    <t xml:space="preserve">03.0206</t>
  </si>
  <si>
    <r>
      <rPr>
        <b val="true"/>
        <sz val="9"/>
        <rFont val="Arial Narrow"/>
        <family val="2"/>
      </rPr>
      <t xml:space="preserve">Sustainable Design: A new building for the Organic Farm</t>
    </r>
    <r>
      <rPr>
        <sz val="9"/>
        <rFont val="Arial Narrow"/>
        <family val="2"/>
      </rPr>
      <t xml:space="preserve">; PRGM; SUSTA; </t>
    </r>
    <r>
      <rPr>
        <strike val="true"/>
        <sz val="9"/>
        <color rgb="FFC0C0C0"/>
        <rFont val="Arial Narrow"/>
        <family val="2"/>
      </rPr>
      <t xml:space="preserve">10317 (So)</t>
    </r>
    <r>
      <rPr>
        <sz val="9"/>
        <rFont val="Arial Narrow"/>
        <family val="2"/>
      </rPr>
      <t xml:space="preserve">, 10318, 20231
1. </t>
    </r>
    <r>
      <rPr>
        <sz val="9"/>
        <color rgb="FFDD0806"/>
        <rFont val="Arial Narrow"/>
        <family val="2"/>
      </rPr>
      <t xml:space="preserve"> </t>
    </r>
    <r>
      <rPr>
        <u val="single"/>
        <sz val="9"/>
        <color rgb="FF339966"/>
        <rFont val="Arial Narrow"/>
        <family val="2"/>
      </rPr>
      <t xml:space="preserve">Markthor MacFarlane</t>
    </r>
    <r>
      <rPr>
        <sz val="9"/>
        <rFont val="Arial Narrow"/>
        <family val="2"/>
      </rPr>
      <t xml:space="preserve">  </t>
    </r>
  </si>
  <si>
    <r>
      <rPr>
        <b val="true"/>
        <sz val="9"/>
        <rFont val="Arial Narrow"/>
        <family val="2"/>
      </rPr>
      <t xml:space="preserve">Writing Matters: Passion and Discipline in Literary and Media Arts</t>
    </r>
    <r>
      <rPr>
        <sz val="9"/>
        <rFont val="Arial Narrow"/>
        <family val="2"/>
      </rPr>
      <t xml:space="preserve">; PRGA; WRIMA; 10370 (Fr), 10371 (So-Sr), 20268 (Fr), 20269 (So-Sr)
1.</t>
    </r>
    <r>
      <rPr>
        <sz val="9"/>
        <color rgb="FF339966"/>
        <rFont val="Arial Narrow"/>
        <family val="2"/>
      </rPr>
      <t xml:space="preserve"> </t>
    </r>
    <r>
      <rPr>
        <u val="single"/>
        <sz val="9"/>
        <color rgb="FF339966"/>
        <rFont val="Arial Narrow"/>
        <family val="2"/>
      </rPr>
      <t xml:space="preserve">Marilyn Freeman</t>
    </r>
    <r>
      <rPr>
        <sz val="9"/>
        <color rgb="FFDD0806"/>
        <rFont val="Arial Narrow"/>
        <family val="2"/>
      </rPr>
      <t xml:space="preserve">  </t>
    </r>
    <r>
      <rPr>
        <sz val="9"/>
        <rFont val="Arial Narrow"/>
        <family val="2"/>
      </rPr>
      <t xml:space="preserve">2. </t>
    </r>
    <r>
      <rPr>
        <sz val="9"/>
        <color rgb="FF339966"/>
        <rFont val="Arial Narrow"/>
        <family val="2"/>
      </rPr>
      <t xml:space="preserve">Don Foran</t>
    </r>
  </si>
  <si>
    <t xml:space="preserve">23.0501</t>
  </si>
  <si>
    <r>
      <rPr>
        <b val="true"/>
        <sz val="9"/>
        <rFont val="Arial Narrow"/>
        <family val="2"/>
      </rPr>
      <t xml:space="preserve">Geography and Art: Investigating Place</t>
    </r>
    <r>
      <rPr>
        <sz val="9"/>
        <rFont val="Arial Narrow"/>
        <family val="2"/>
      </rPr>
      <t xml:space="preserve">; PRGA; GEOAR; 10431(Fr), 10432(So-Sr), 20276 (Fr), 20277(So-Sr)
1.</t>
    </r>
    <r>
      <rPr>
        <sz val="9"/>
        <color rgb="FF339966"/>
        <rFont val="Arial Narrow"/>
        <family val="2"/>
      </rPr>
      <t xml:space="preserve"> </t>
    </r>
    <r>
      <rPr>
        <u val="single"/>
        <sz val="9"/>
        <color rgb="FF339966"/>
        <rFont val="Arial Narrow"/>
        <family val="2"/>
      </rPr>
      <t xml:space="preserve">Peter Impara</t>
    </r>
    <r>
      <rPr>
        <sz val="9"/>
        <rFont val="Arial Narrow"/>
        <family val="2"/>
      </rPr>
      <t xml:space="preserve"> 2. </t>
    </r>
    <r>
      <rPr>
        <sz val="9"/>
        <color rgb="FF339966"/>
        <rFont val="Arial Narrow"/>
        <family val="2"/>
      </rPr>
      <t xml:space="preserve">Shaw Osha</t>
    </r>
  </si>
  <si>
    <t xml:space="preserve">309999</t>
  </si>
  <si>
    <r>
      <rPr>
        <b val="true"/>
        <sz val="9"/>
        <rFont val="Arial Narrow"/>
        <family val="2"/>
      </rPr>
      <t xml:space="preserve">Growing Up: Stories, Scripts and Performance</t>
    </r>
    <r>
      <rPr>
        <sz val="9"/>
        <rFont val="Arial Narrow"/>
        <family val="2"/>
      </rPr>
      <t xml:space="preserve">; PRGA; GROWU; CRN: 10031(Fr), 10032(So), 10033(So-Sr)
1.  </t>
    </r>
    <r>
      <rPr>
        <u val="single"/>
        <sz val="9"/>
        <rFont val="Arial Narrow"/>
        <family val="2"/>
      </rPr>
      <t xml:space="preserve">Rose Jang</t>
    </r>
    <r>
      <rPr>
        <sz val="9"/>
        <rFont val="Arial Narrow"/>
        <family val="2"/>
      </rPr>
      <t xml:space="preserve">   2.  Stephanie Kozick</t>
    </r>
  </si>
  <si>
    <t xml:space="preserve">All Level</t>
  </si>
  <si>
    <r>
      <rPr>
        <b val="true"/>
        <sz val="9"/>
        <rFont val="Arial Narrow"/>
        <family val="2"/>
      </rPr>
      <t xml:space="preserve">Reproduction, Birth, and Power</t>
    </r>
    <r>
      <rPr>
        <sz val="9"/>
        <rFont val="Arial Narrow"/>
        <family val="2"/>
      </rPr>
      <t xml:space="preserve"> (w/EWS 8cr and 16cr); PRGM; REPBP; 10359 (16cr), 10358 (8 cr)
1.</t>
    </r>
    <r>
      <rPr>
        <sz val="9"/>
        <color rgb="FFDD0806"/>
        <rFont val="Arial Narrow"/>
        <family val="2"/>
      </rPr>
      <t xml:space="preserve"> </t>
    </r>
    <r>
      <rPr>
        <u val="single"/>
        <sz val="9"/>
        <color rgb="FF339966"/>
        <rFont val="Arial Narrow"/>
        <family val="2"/>
      </rPr>
      <t xml:space="preserve">Laura Citrin</t>
    </r>
    <r>
      <rPr>
        <sz val="9"/>
        <color rgb="FFDD0806"/>
        <rFont val="Arial Narrow"/>
        <family val="2"/>
      </rPr>
      <t xml:space="preserve"> </t>
    </r>
    <r>
      <rPr>
        <sz val="9"/>
        <rFont val="Arial Narrow"/>
        <family val="2"/>
      </rPr>
      <t xml:space="preserve"> 2. </t>
    </r>
    <r>
      <rPr>
        <sz val="9"/>
        <color rgb="FF339966"/>
        <rFont val="Arial Narrow"/>
        <family val="2"/>
      </rPr>
      <t xml:space="preserve">Carolyn Prouty</t>
    </r>
  </si>
  <si>
    <t xml:space="preserve">240101</t>
  </si>
  <si>
    <r>
      <rPr>
        <b val="true"/>
        <sz val="9"/>
        <rFont val="Arial Narrow"/>
        <family val="2"/>
      </rPr>
      <t xml:space="preserve">Art and Place: Exploring Questions of Land, Home, and Identity</t>
    </r>
    <r>
      <rPr>
        <sz val="9"/>
        <rFont val="Arial Narrow"/>
        <family val="2"/>
      </rPr>
      <t xml:space="preserve">; PRGA; ARTPL; 20378 (12cr Fr), 20379(16 cr Fr), 20380(12 cr So-Sr), 20381(16 cr So-Sr)
1. Peter Impara 2. Shaw Osha</t>
    </r>
  </si>
  <si>
    <r>
      <rPr>
        <b val="true"/>
        <sz val="9"/>
        <rFont val="Arial Narrow"/>
        <family val="2"/>
      </rPr>
      <t xml:space="preserve">Performing meaning, translating thought</t>
    </r>
    <r>
      <rPr>
        <sz val="9"/>
        <rFont val="Arial Narrow"/>
        <family val="2"/>
      </rPr>
      <t xml:space="preserve">; PRGA; PERME; 20366 (Fr), 20367 (So-Sr)
1. Elizabeth Williamson 2. Arun Chandra</t>
    </r>
  </si>
  <si>
    <r>
      <rPr>
        <b val="true"/>
        <sz val="9"/>
        <rFont val="Arial Narrow"/>
        <family val="2"/>
      </rPr>
      <t xml:space="preserve">Native American Knowledge and the Power of History</t>
    </r>
    <r>
      <rPr>
        <sz val="9"/>
        <rFont val="Arial Narrow"/>
        <family val="2"/>
      </rPr>
      <t xml:space="preserve">; PRGA; NATAM; 20282 (Fr), 20283(So-Sr)
1. </t>
    </r>
    <r>
      <rPr>
        <u val="single"/>
        <sz val="9"/>
        <rFont val="Arial Narrow"/>
        <family val="2"/>
      </rPr>
      <t xml:space="preserve">Kevin Francis</t>
    </r>
    <r>
      <rPr>
        <sz val="9"/>
        <rFont val="Arial Narrow"/>
        <family val="2"/>
      </rPr>
      <t xml:space="preserve">  2. Frances Rains</t>
    </r>
  </si>
  <si>
    <t xml:space="preserve">05.0202</t>
  </si>
  <si>
    <r>
      <rPr>
        <b val="true"/>
        <sz val="9"/>
        <rFont val="Arial Narrow"/>
        <family val="2"/>
      </rPr>
      <t xml:space="preserve">Popular Music and Literature in the 1960s</t>
    </r>
    <r>
      <rPr>
        <sz val="9"/>
        <rFont val="Arial Narrow"/>
        <family val="2"/>
      </rPr>
      <t xml:space="preserve">; PRGM; POPUL; CRN: 30020
1. </t>
    </r>
    <r>
      <rPr>
        <u val="single"/>
        <sz val="9"/>
        <rFont val="Arial Narrow"/>
        <family val="2"/>
      </rPr>
      <t xml:space="preserve">Andrew Buchman</t>
    </r>
    <r>
      <rPr>
        <sz val="9"/>
        <rFont val="Arial Narrow"/>
        <family val="2"/>
      </rPr>
      <t xml:space="preserve">   2. Chico Herbison  3. Joye Hardiman</t>
    </r>
  </si>
  <si>
    <r>
      <rPr>
        <b val="true"/>
        <sz val="9"/>
        <rFont val="Arial Narrow"/>
        <family val="2"/>
      </rPr>
      <t xml:space="preserve">Shelter</t>
    </r>
    <r>
      <rPr>
        <sz val="9"/>
        <rFont val="Arial Narrow"/>
        <family val="2"/>
      </rPr>
      <t xml:space="preserve">; PRGA; SHELT; CRN 30147 (Fr), 30148(So), 30149(So-Sr)
1. </t>
    </r>
    <r>
      <rPr>
        <u val="single"/>
        <sz val="9"/>
        <rFont val="Arial Narrow"/>
        <family val="2"/>
      </rPr>
      <t xml:space="preserve">Jennifer Gerend</t>
    </r>
    <r>
      <rPr>
        <sz val="9"/>
        <rFont val="Arial Narrow"/>
        <family val="2"/>
      </rPr>
      <t xml:space="preserve">  2. Savvina Chowdhury</t>
    </r>
  </si>
  <si>
    <r>
      <rPr>
        <b val="true"/>
        <sz val="9"/>
        <rFont val="Arial Narrow"/>
        <family val="2"/>
      </rPr>
      <t xml:space="preserve">"We're here!"</t>
    </r>
    <r>
      <rPr>
        <sz val="9"/>
        <rFont val="Arial Narrow"/>
        <family val="2"/>
      </rPr>
      <t xml:space="preserve">; PRGA; WEREH; 30385 (Fr), 30386 (So), 30387 (So-Sr)
1. Chuck Pailthorp 2. Bret Weinstein</t>
    </r>
  </si>
  <si>
    <r>
      <rPr>
        <b val="true"/>
        <sz val="9"/>
        <rFont val="Arial Narrow"/>
        <family val="2"/>
      </rPr>
      <t xml:space="preserve">Islam and Science: An Historical Perspective</t>
    </r>
    <r>
      <rPr>
        <sz val="9"/>
        <rFont val="Arial Narrow"/>
        <family val="2"/>
      </rPr>
      <t xml:space="preserve">; PRGA; ISLSC; 30420 (Fr), 30421 (So), 30422 (So-Sr)
1. Suzanne Simons 2. Allen Mauney</t>
    </r>
  </si>
  <si>
    <t xml:space="preserve">301301</t>
  </si>
  <si>
    <t xml:space="preserve">CTL</t>
  </si>
  <si>
    <r>
      <rPr>
        <b val="true"/>
        <sz val="9"/>
        <rFont val="Arial Narrow"/>
        <family val="2"/>
      </rPr>
      <t xml:space="preserve">American Stories</t>
    </r>
    <r>
      <rPr>
        <sz val="9"/>
        <rFont val="Arial Narrow"/>
        <family val="2"/>
      </rPr>
      <t xml:space="preserve">; PRGA; AMEST; 10348 (Fr), 10349(So-Sr), 20252(Fr), 20253(So-Sr), 30249(Fr), 30251(So-Sr)
1. </t>
    </r>
    <r>
      <rPr>
        <u val="single"/>
        <sz val="9"/>
        <rFont val="Arial Narrow"/>
        <family val="2"/>
      </rPr>
      <t xml:space="preserve">Rita Pougiales</t>
    </r>
    <r>
      <rPr>
        <sz val="9"/>
        <rFont val="Arial Narrow"/>
        <family val="2"/>
      </rPr>
      <t xml:space="preserve">  2. Matt Smith  3.</t>
    </r>
    <r>
      <rPr>
        <sz val="9"/>
        <color rgb="FFDD0806"/>
        <rFont val="Arial Narrow"/>
        <family val="2"/>
      </rPr>
      <t xml:space="preserve"> Dana Oswald (F)(Prescott Exchange)</t>
    </r>
    <r>
      <rPr>
        <sz val="9"/>
        <rFont val="Arial Narrow"/>
        <family val="2"/>
      </rPr>
      <t xml:space="preserve">  4. Diego de Acosta</t>
    </r>
  </si>
  <si>
    <t xml:space="preserve">05.0402</t>
  </si>
  <si>
    <r>
      <rPr>
        <b val="true"/>
        <sz val="9"/>
        <rFont val="Arial Narrow"/>
        <family val="2"/>
      </rPr>
      <t xml:space="preserve">Dark Romantics </t>
    </r>
    <r>
      <rPr>
        <sz val="9"/>
        <rFont val="Arial Narrow"/>
        <family val="2"/>
      </rPr>
      <t xml:space="preserve">(study abroad spring) 4, 12, 16 credits FW; 4, 8 or 16 S.; PRGM; DARKR; 10039(variable),  10042(16 cr So), 10043(16 cr So-Sr), 20029(var), 20030(16cr), 30023(var), 30025(16 cr So-Sr)
1.  </t>
    </r>
    <r>
      <rPr>
        <u val="single"/>
        <sz val="9"/>
        <rFont val="Arial Narrow"/>
        <family val="2"/>
      </rPr>
      <t xml:space="preserve">Marianne Bailey</t>
    </r>
    <r>
      <rPr>
        <sz val="9"/>
        <rFont val="Arial Narrow"/>
        <family val="2"/>
      </rPr>
      <t xml:space="preserve">  2. Stacey Davis  3. Hiro Kawasaki (FW) </t>
    </r>
    <r>
      <rPr>
        <sz val="9"/>
        <color rgb="FF339966"/>
        <rFont val="Arial Narrow"/>
        <family val="2"/>
      </rPr>
      <t xml:space="preserve">4. Judith Gabriele </t>
    </r>
    <r>
      <rPr>
        <sz val="9"/>
        <rFont val="Arial Narrow"/>
        <family val="2"/>
      </rPr>
      <t xml:space="preserve">French language (.5FW S.25)  5. </t>
    </r>
    <r>
      <rPr>
        <sz val="9"/>
        <color rgb="FF339966"/>
        <rFont val="Arial Narrow"/>
        <family val="2"/>
      </rPr>
      <t xml:space="preserve">John Snyder</t>
    </r>
    <r>
      <rPr>
        <sz val="9"/>
        <rFont val="Arial Narrow"/>
        <family val="2"/>
      </rPr>
      <t xml:space="preserve"> French language (.25FW)</t>
    </r>
  </si>
  <si>
    <t xml:space="preserve">16.0901</t>
  </si>
  <si>
    <t xml:space="preserve">No -
Yes var</t>
  </si>
  <si>
    <r>
      <rPr>
        <b val="true"/>
        <sz val="9"/>
        <rFont val="Arial Narrow"/>
        <family val="2"/>
      </rPr>
      <t xml:space="preserve">Japan Today: Japanese Culture, Literature, Cinema, Society and Language </t>
    </r>
    <r>
      <rPr>
        <sz val="9"/>
        <rFont val="Arial Narrow"/>
        <family val="2"/>
      </rPr>
      <t xml:space="preserve">(study abroad spring); PRGM; JAPAT; CRN: 10037 (So), 10038(So-Sr), 20027, 30022(So-Sr)
1.  </t>
    </r>
    <r>
      <rPr>
        <u val="single"/>
        <sz val="9"/>
        <rFont val="Arial Narrow"/>
        <family val="2"/>
      </rPr>
      <t xml:space="preserve">Harumi Moruzzi</t>
    </r>
    <r>
      <rPr>
        <sz val="9"/>
        <rFont val="Arial Narrow"/>
        <family val="2"/>
      </rPr>
      <t xml:space="preserve">  2. </t>
    </r>
    <r>
      <rPr>
        <sz val="9"/>
        <color rgb="FFDD0806"/>
        <rFont val="Arial Narrow"/>
        <family val="2"/>
      </rPr>
      <t xml:space="preserve">Kazufumi Ueno (Kobe Exchange, FW)</t>
    </r>
    <r>
      <rPr>
        <sz val="9"/>
        <rFont val="Arial Narrow"/>
        <family val="2"/>
      </rPr>
      <t xml:space="preserve"> 3. </t>
    </r>
    <r>
      <rPr>
        <sz val="9"/>
        <color rgb="FF339966"/>
        <rFont val="Arial Narrow"/>
        <family val="2"/>
      </rPr>
      <t xml:space="preserve">Tomoko Ulmer</t>
    </r>
    <r>
      <rPr>
        <sz val="9"/>
        <rFont val="Arial Narrow"/>
        <family val="2"/>
      </rPr>
      <t xml:space="preserve">. Japanese language .5FW</t>
    </r>
  </si>
  <si>
    <r>
      <rPr>
        <b val="true"/>
        <sz val="9"/>
        <rFont val="Arial Narrow"/>
        <family val="2"/>
      </rPr>
      <t xml:space="preserve">Eye of the Story</t>
    </r>
    <r>
      <rPr>
        <sz val="9"/>
        <rFont val="Arial Narrow"/>
        <family val="2"/>
      </rPr>
      <t xml:space="preserve">; PRGA; EYEST; 10194(Fr), </t>
    </r>
    <r>
      <rPr>
        <strike val="true"/>
        <sz val="9"/>
        <color rgb="FFC0C0C0"/>
        <rFont val="Arial Narrow"/>
        <family val="2"/>
      </rPr>
      <t xml:space="preserve">10195(So)</t>
    </r>
    <r>
      <rPr>
        <sz val="9"/>
        <rFont val="Arial Narrow"/>
        <family val="2"/>
      </rPr>
      <t xml:space="preserve">, 10196(So-Sr), 20146(Fr),  20149(So-Sr)
1.  </t>
    </r>
    <r>
      <rPr>
        <u val="single"/>
        <sz val="9"/>
        <rFont val="Arial Narrow"/>
        <family val="2"/>
      </rPr>
      <t xml:space="preserve">Sam Schrager</t>
    </r>
    <r>
      <rPr>
        <sz val="9"/>
        <rFont val="Arial Narrow"/>
        <family val="2"/>
      </rPr>
      <t xml:space="preserve"> 2. Steven Hendricks</t>
    </r>
  </si>
  <si>
    <t xml:space="preserve">No -Fr
Yes-So-Sr</t>
  </si>
  <si>
    <r>
      <rPr>
        <b val="true"/>
        <sz val="9"/>
        <rFont val="Arial Narrow"/>
        <family val="2"/>
      </rPr>
      <t xml:space="preserve">Logopoesis</t>
    </r>
    <r>
      <rPr>
        <sz val="9"/>
        <rFont val="Arial Narrow"/>
        <family val="2"/>
      </rPr>
      <t xml:space="preserve">; PRGM; LOGOP; CRN:  </t>
    </r>
    <r>
      <rPr>
        <strike val="true"/>
        <sz val="9"/>
        <color rgb="FFC0C0C0"/>
        <rFont val="Arial Narrow"/>
        <family val="2"/>
      </rPr>
      <t xml:space="preserve">10040 (So)</t>
    </r>
    <r>
      <rPr>
        <sz val="9"/>
        <rFont val="Arial Narrow"/>
        <family val="2"/>
      </rPr>
      <t xml:space="preserve">, 10041, 20028
1. </t>
    </r>
    <r>
      <rPr>
        <u val="single"/>
        <sz val="9"/>
        <rFont val="Arial Narrow"/>
        <family val="2"/>
      </rPr>
      <t xml:space="preserve">Kathleen Eamon</t>
    </r>
    <r>
      <rPr>
        <sz val="9"/>
        <rFont val="Arial Narrow"/>
        <family val="2"/>
      </rPr>
      <t xml:space="preserve">   2. Leonard Schwartz</t>
    </r>
  </si>
  <si>
    <r>
      <rPr>
        <b val="true"/>
        <sz val="9"/>
        <rFont val="Arial Narrow"/>
        <family val="2"/>
      </rPr>
      <t xml:space="preserve">Transforming the Art of War: From Clausewitz to Al-Qaida and Beyond</t>
    </r>
    <r>
      <rPr>
        <sz val="9"/>
        <rFont val="Arial Narrow"/>
        <family val="2"/>
      </rPr>
      <t xml:space="preserve">; PRGA; TRAAR; 10044(Fr), 10045(So), 10046(So-Sr), 20033(Fr), 20034(So-Sr)
1.  </t>
    </r>
    <r>
      <rPr>
        <u val="single"/>
        <sz val="9"/>
        <rFont val="Arial Narrow"/>
        <family val="2"/>
      </rPr>
      <t xml:space="preserve">Steve Niva</t>
    </r>
    <r>
      <rPr>
        <sz val="9"/>
        <rFont val="Arial Narrow"/>
        <family val="2"/>
      </rPr>
      <t xml:space="preserve"> </t>
    </r>
  </si>
  <si>
    <t xml:space="preserve">45.1002</t>
  </si>
  <si>
    <r>
      <rPr>
        <b val="true"/>
        <sz val="9"/>
        <rFont val="Arial Narrow"/>
        <family val="2"/>
      </rPr>
      <t xml:space="preserve">What are children for?</t>
    </r>
    <r>
      <rPr>
        <sz val="9"/>
        <rFont val="Arial Narrow"/>
        <family val="2"/>
      </rPr>
      <t xml:space="preserve">; PRGA; WHACH; CRN: 10165 (Fr), 10166(So), 10167(So-Sr), 20117(Fr), 20118(So-Sr)
1. </t>
    </r>
    <r>
      <rPr>
        <u val="single"/>
        <sz val="9"/>
        <rFont val="Arial Narrow"/>
        <family val="2"/>
      </rPr>
      <t xml:space="preserve">Bill Arney</t>
    </r>
    <r>
      <rPr>
        <sz val="9"/>
        <rFont val="Arial Narrow"/>
        <family val="2"/>
      </rPr>
      <t xml:space="preserve">  2. Nancy Koppelman</t>
    </r>
  </si>
  <si>
    <r>
      <rPr>
        <b val="true"/>
        <sz val="9"/>
        <rFont val="Arial Narrow"/>
        <family val="2"/>
      </rPr>
      <t xml:space="preserve">Writing the New Journalism- Creative Nonfiction</t>
    </r>
    <r>
      <rPr>
        <sz val="9"/>
        <rFont val="Arial Narrow"/>
        <family val="2"/>
      </rPr>
      <t xml:space="preserve">; PRGA; WRINE; 10427(Fr), 10428 (So-Sr), 20373 (Fr), 20375 (So-Sr)
1. </t>
    </r>
    <r>
      <rPr>
        <u val="single"/>
        <sz val="9"/>
        <color rgb="FF006411"/>
        <rFont val="Arial Narrow"/>
        <family val="2"/>
      </rPr>
      <t xml:space="preserve">Tom Foote</t>
    </r>
  </si>
  <si>
    <t xml:space="preserve">230501</t>
  </si>
  <si>
    <r>
      <rPr>
        <b val="true"/>
        <sz val="9"/>
        <rFont val="Arial Narrow"/>
        <family val="2"/>
      </rPr>
      <t xml:space="preserve">Philosophy of Experience: Getting at What's Real</t>
    </r>
    <r>
      <rPr>
        <sz val="9"/>
        <rFont val="Arial Narrow"/>
        <family val="2"/>
      </rPr>
      <t xml:space="preserve">; PRGM; PHIEX; 10056(So), 10057(So-Sr), 20362 (So-Sr)
1. </t>
    </r>
    <r>
      <rPr>
        <u val="single"/>
        <sz val="9"/>
        <rFont val="Arial Narrow"/>
        <family val="2"/>
      </rPr>
      <t xml:space="preserve">Chuck Pailthorp</t>
    </r>
  </si>
  <si>
    <t xml:space="preserve">38.0101</t>
  </si>
  <si>
    <r>
      <rPr>
        <b val="true"/>
        <sz val="9"/>
        <rFont val="Arial Narrow"/>
        <family val="2"/>
      </rPr>
      <t xml:space="preserve">Art of Conversation </t>
    </r>
    <r>
      <rPr>
        <sz val="9"/>
        <rFont val="Arial Narrow"/>
        <family val="2"/>
      </rPr>
      <t xml:space="preserve">(12 CH w/signature; 16 CH no signature); PRGM: ARTCO; </t>
    </r>
    <r>
      <rPr>
        <strike val="true"/>
        <sz val="9"/>
        <color rgb="FFC0C0C0"/>
        <rFont val="Arial Narrow"/>
        <family val="2"/>
      </rPr>
      <t xml:space="preserve">10049(12-So)</t>
    </r>
    <r>
      <rPr>
        <sz val="9"/>
        <rFont val="Arial Narrow"/>
        <family val="2"/>
      </rPr>
      <t xml:space="preserve">, 10050(12), 10051(16 So) 10052(16 So-Sr)
1. </t>
    </r>
    <r>
      <rPr>
        <u val="single"/>
        <sz val="9"/>
        <rFont val="Arial Narrow"/>
        <family val="2"/>
      </rPr>
      <t xml:space="preserve">Susan Fiksdal</t>
    </r>
    <r>
      <rPr>
        <sz val="9"/>
        <rFont val="Arial Narrow"/>
        <family val="2"/>
      </rPr>
      <t xml:space="preserve">  </t>
    </r>
  </si>
  <si>
    <t xml:space="preserve">16.0102</t>
  </si>
  <si>
    <t xml:space="preserve">signature for 12 CH option only</t>
  </si>
  <si>
    <r>
      <rPr>
        <b val="true"/>
        <sz val="9"/>
        <rFont val="Arial Narrow"/>
        <family val="2"/>
      </rPr>
      <t xml:space="preserve">Latin American Short Story </t>
    </r>
    <r>
      <rPr>
        <sz val="9"/>
        <rFont val="Arial Narrow"/>
        <family val="2"/>
      </rPr>
      <t xml:space="preserve">PRGM; LATST; 10053(So), 10054(So-Sr)
1. </t>
    </r>
    <r>
      <rPr>
        <u val="single"/>
        <sz val="9"/>
        <rFont val="Arial Narrow"/>
        <family val="2"/>
      </rPr>
      <t xml:space="preserve">Alice Nelson</t>
    </r>
    <r>
      <rPr>
        <sz val="9"/>
        <rFont val="Arial Narrow"/>
        <family val="2"/>
      </rPr>
      <t xml:space="preserve">  </t>
    </r>
  </si>
  <si>
    <t xml:space="preserve">16.0905</t>
  </si>
  <si>
    <r>
      <rPr>
        <b val="true"/>
        <sz val="9"/>
        <rFont val="Arial Narrow"/>
        <family val="2"/>
      </rPr>
      <t xml:space="preserve">Shakespeare's America</t>
    </r>
    <r>
      <rPr>
        <sz val="9"/>
        <rFont val="Arial Narrow"/>
        <family val="2"/>
      </rPr>
      <t xml:space="preserve"> PRGM; SHAKE; 10055
1. </t>
    </r>
    <r>
      <rPr>
        <u val="single"/>
        <sz val="9"/>
        <rFont val="Arial Narrow"/>
        <family val="2"/>
      </rPr>
      <t xml:space="preserve">David Marr</t>
    </r>
  </si>
  <si>
    <t xml:space="preserve">23.0101</t>
  </si>
  <si>
    <r>
      <rPr>
        <b val="true"/>
        <sz val="9"/>
        <rFont val="Arial Narrow"/>
        <family val="2"/>
      </rPr>
      <t xml:space="preserve">Literature and the Cultural Politics of Democracy in Chile and Brazil </t>
    </r>
    <r>
      <rPr>
        <sz val="9"/>
        <rFont val="Arial Narrow"/>
        <family val="2"/>
      </rPr>
      <t xml:space="preserve">(study abroad Brazil spring qtr) (2 CRNs, one/language track); PRGM; LITER; 20094 (Spanish), 20101 (Portugese), 30124(So-Sr-Spanish), 30132(So-Sr-Portugese)
1. </t>
    </r>
    <r>
      <rPr>
        <u val="single"/>
        <sz val="9"/>
        <rFont val="Arial Narrow"/>
        <family val="2"/>
      </rPr>
      <t xml:space="preserve">Greg Mullins</t>
    </r>
    <r>
      <rPr>
        <sz val="9"/>
        <rFont val="Arial Narrow"/>
        <family val="2"/>
      </rPr>
      <t xml:space="preserve">  2. Alice Nelson </t>
    </r>
    <r>
      <rPr>
        <sz val="9"/>
        <color rgb="FF339966"/>
        <rFont val="Arial Narrow"/>
        <family val="2"/>
      </rPr>
      <t xml:space="preserve">3 David Phillips</t>
    </r>
    <r>
      <rPr>
        <sz val="9"/>
        <rFont val="Arial Narrow"/>
        <family val="2"/>
      </rPr>
      <t xml:space="preserve"> -Spanish and Portugese language (.5WS) </t>
    </r>
  </si>
  <si>
    <r>
      <rPr>
        <b val="true"/>
        <sz val="9"/>
        <rFont val="Arial Narrow"/>
        <family val="2"/>
      </rPr>
      <t xml:space="preserve">Images of Women: Changes Reflected in Japanese Literature and Film</t>
    </r>
    <r>
      <rPr>
        <sz val="9"/>
        <rFont val="Arial Narrow"/>
        <family val="2"/>
      </rPr>
      <t xml:space="preserve"> (12 or 16) ; PRGM; IMAGE; 20257 (12cr), 20258 (16cr)
1. </t>
    </r>
    <r>
      <rPr>
        <u val="single"/>
        <sz val="9"/>
        <rFont val="Arial Narrow"/>
        <family val="2"/>
      </rPr>
      <t xml:space="preserve">Setsuko Tsutsumi</t>
    </r>
  </si>
  <si>
    <t xml:space="preserve">05.0103</t>
  </si>
  <si>
    <r>
      <rPr>
        <b val="true"/>
        <sz val="9"/>
        <rFont val="Arial Narrow"/>
        <family val="2"/>
      </rPr>
      <t xml:space="preserve">Student Originated Studies: Hegel's </t>
    </r>
    <r>
      <rPr>
        <b val="true"/>
        <i val="true"/>
        <sz val="9"/>
        <rFont val="Arial Narrow"/>
        <family val="2"/>
      </rPr>
      <t xml:space="preserve">Phenomenology of Spirit</t>
    </r>
    <r>
      <rPr>
        <sz val="9"/>
        <rFont val="Arial Narrow"/>
        <family val="2"/>
      </rPr>
      <t xml:space="preserve">; 8cr; PRGM; SOSHE; 20382
1. Kathleen Eamon</t>
    </r>
  </si>
  <si>
    <t xml:space="preserve">240103</t>
  </si>
  <si>
    <r>
      <rPr>
        <b val="true"/>
        <sz val="9"/>
        <rFont val="Arial Narrow"/>
        <family val="2"/>
      </rPr>
      <t xml:space="preserve">Student Originated Studies: Poetics</t>
    </r>
    <r>
      <rPr>
        <sz val="9"/>
        <rFont val="Arial Narrow"/>
        <family val="2"/>
      </rPr>
      <t xml:space="preserve">; 8 or 16 credit; PRGM; SOSPO; 20383 (16), 20397 (8)
1. Leonard Schwartz</t>
    </r>
  </si>
  <si>
    <r>
      <rPr>
        <b val="true"/>
        <sz val="9"/>
        <rFont val="Arial Narrow"/>
        <family val="2"/>
      </rPr>
      <t xml:space="preserve">The Obscure Object of Desire</t>
    </r>
    <r>
      <rPr>
        <sz val="9"/>
        <rFont val="Arial Narrow"/>
        <family val="2"/>
      </rPr>
      <t xml:space="preserve"> (25% freshmen); PRGA; OBSCU; 30031(Fr), 30032(So), 30033(So-Sr)
1. </t>
    </r>
    <r>
      <rPr>
        <u val="single"/>
        <sz val="9"/>
        <rFont val="Arial Narrow"/>
        <family val="2"/>
      </rPr>
      <t xml:space="preserve">Kathleen Eamon</t>
    </r>
    <r>
      <rPr>
        <sz val="9"/>
        <rFont val="Arial Narrow"/>
        <family val="2"/>
      </rPr>
      <t xml:space="preserve">   2. Sam Schrager</t>
    </r>
  </si>
  <si>
    <r>
      <rPr>
        <b val="true"/>
        <sz val="9"/>
        <rFont val="Arial Narrow"/>
        <family val="2"/>
      </rPr>
      <t xml:space="preserve">Poetry New York</t>
    </r>
    <r>
      <rPr>
        <sz val="9"/>
        <rFont val="Arial Narrow"/>
        <family val="2"/>
      </rPr>
      <t xml:space="preserve">; PRGM; POENY; 30267(So-Sr)
1. Leonard Schwartz</t>
    </r>
  </si>
  <si>
    <r>
      <rPr>
        <b val="true"/>
        <sz val="9"/>
        <rFont val="Arial Narrow"/>
        <family val="2"/>
      </rPr>
      <t xml:space="preserve">Stalin: Legacy in Stone, Steel, and Blood</t>
    </r>
    <r>
      <rPr>
        <sz val="9"/>
        <rFont val="Arial Narrow"/>
        <family val="2"/>
      </rPr>
      <t xml:space="preserve">; PRGM; STALI; 30388 (So), 30389 (So-Sr)
1. Pat Krafcik 2. Rob Smurr</t>
    </r>
  </si>
  <si>
    <t xml:space="preserve">059999</t>
  </si>
  <si>
    <r>
      <rPr>
        <b val="true"/>
        <sz val="9"/>
        <rFont val="Arial Narrow"/>
        <family val="2"/>
      </rPr>
      <t xml:space="preserve">Beyond Belief: Interrogating Belief through Literary and Media Arts</t>
    </r>
    <r>
      <rPr>
        <sz val="9"/>
        <rFont val="Arial Narrow"/>
        <family val="2"/>
      </rPr>
      <t xml:space="preserve">; PRGA; BEYBE; 30390 (Fr), 30391 (So), 30392 (So-Sr)
1. Marilyn Freeman 2. Don Foran</t>
    </r>
  </si>
  <si>
    <r>
      <rPr>
        <b val="true"/>
        <sz val="9"/>
        <rFont val="Arial Narrow"/>
        <family val="2"/>
      </rPr>
      <t xml:space="preserve">Arab &amp; Muslim Women Writers;</t>
    </r>
    <r>
      <rPr>
        <sz val="9"/>
        <rFont val="Arial Narrow"/>
        <family val="2"/>
      </rPr>
      <t xml:space="preserve"> PRGA; AEABM; 30399 (Fr), 30400 (So), 30401 (So-Sr)
1. Therese Saliba</t>
    </r>
  </si>
  <si>
    <t xml:space="preserve">All-Level</t>
  </si>
  <si>
    <r>
      <rPr>
        <b val="true"/>
        <sz val="9"/>
        <rFont val="Arial Narrow"/>
        <family val="2"/>
      </rPr>
      <t xml:space="preserve">The Classical World</t>
    </r>
    <r>
      <rPr>
        <sz val="9"/>
        <rFont val="Arial Narrow"/>
        <family val="2"/>
      </rPr>
      <t xml:space="preserve">; PRGM; CLAWO; 30411 (So), 30412 (So-Sr)
1. Stephen Beck 2. Tom Rainey</t>
    </r>
  </si>
  <si>
    <r>
      <rPr>
        <b val="true"/>
        <sz val="9"/>
        <rFont val="Arial Narrow"/>
        <family val="2"/>
      </rPr>
      <t xml:space="preserve">"Them That's Got Shall Get": Inheritance and Justice</t>
    </r>
    <r>
      <rPr>
        <sz val="9"/>
        <rFont val="Arial Narrow"/>
        <family val="2"/>
      </rPr>
      <t xml:space="preserve">; PRGL; THEMT; 30418 (Fr), 30419 (So)
1. </t>
    </r>
    <r>
      <rPr>
        <u val="single"/>
        <sz val="9"/>
        <rFont val="Arial Narrow"/>
        <family val="2"/>
      </rPr>
      <t xml:space="preserve">Joe Tougas</t>
    </r>
    <r>
      <rPr>
        <sz val="9"/>
        <rFont val="Arial Narrow"/>
        <family val="2"/>
      </rPr>
      <t xml:space="preserve"> 2. Nancy Koppelman 3. </t>
    </r>
    <r>
      <rPr>
        <sz val="9"/>
        <color rgb="FF339966"/>
        <rFont val="Arial Narrow"/>
        <family val="2"/>
      </rPr>
      <t xml:space="preserve">Rachel Wichert</t>
    </r>
  </si>
  <si>
    <t xml:space="preserve">050102</t>
  </si>
  <si>
    <r>
      <rPr>
        <b val="true"/>
        <sz val="9"/>
        <rFont val="Arial Narrow"/>
        <family val="2"/>
      </rPr>
      <t xml:space="preserve">Heart and Mind on Screen and Page</t>
    </r>
    <r>
      <rPr>
        <sz val="9"/>
        <rFont val="Arial Narrow"/>
        <family val="2"/>
      </rPr>
      <t xml:space="preserve">; PRGA; HEART; 30430 (Fr), 30431(So), 30432 (So-Sr)
1. Tom Maddox</t>
    </r>
  </si>
  <si>
    <t xml:space="preserve">ES</t>
  </si>
  <si>
    <r>
      <rPr>
        <b val="true"/>
        <sz val="9"/>
        <rFont val="Arial Narrow"/>
        <family val="2"/>
      </rPr>
      <t xml:space="preserve">Ecological Agriculture</t>
    </r>
    <r>
      <rPr>
        <sz val="9"/>
        <rFont val="Arial Narrow"/>
        <family val="2"/>
      </rPr>
      <t xml:space="preserve">; PRGM; ECOAG; 10058(So), 10059(So-Sr), 20035, 30038(So-Sr)
1. </t>
    </r>
    <r>
      <rPr>
        <u val="single"/>
        <sz val="9"/>
        <rFont val="Arial Narrow"/>
        <family val="2"/>
      </rPr>
      <t xml:space="preserve">Martha Rosemeyer</t>
    </r>
    <r>
      <rPr>
        <sz val="9"/>
        <rFont val="Arial Narrow"/>
        <family val="2"/>
      </rPr>
      <t xml:space="preserve">  2. Mike Paros</t>
    </r>
  </si>
  <si>
    <t xml:space="preserve">01.9999</t>
  </si>
  <si>
    <r>
      <rPr>
        <b val="true"/>
        <sz val="9"/>
        <rFont val="Arial Narrow"/>
        <family val="2"/>
      </rPr>
      <t xml:space="preserve">Practice of Sustainable Agriculture</t>
    </r>
    <r>
      <rPr>
        <sz val="9"/>
        <rFont val="Arial Narrow"/>
        <family val="2"/>
      </rPr>
      <t xml:space="preserve">; PRGM; PRASU; 10131, 20087, 30110
1.</t>
    </r>
    <r>
      <rPr>
        <sz val="9"/>
        <color rgb="FF1FB714"/>
        <rFont val="Arial Narrow"/>
        <family val="0"/>
      </rPr>
      <t xml:space="preserve"> Stephen Bramwell</t>
    </r>
  </si>
  <si>
    <t xml:space="preserve">01.0304</t>
  </si>
  <si>
    <r>
      <rPr>
        <b val="true"/>
        <sz val="9"/>
        <rFont val="Arial Narrow"/>
        <family val="2"/>
      </rPr>
      <t xml:space="preserve">Introduction to Environmental Studies</t>
    </r>
    <r>
      <rPr>
        <sz val="9"/>
        <rFont val="Arial Narrow"/>
        <family val="2"/>
      </rPr>
      <t xml:space="preserve">; PRGM; IES; 10132 (So), 10133(So-Sr), 20088
1.  </t>
    </r>
    <r>
      <rPr>
        <u val="single"/>
        <sz val="9"/>
        <rFont val="Arial Narrow"/>
        <family val="2"/>
      </rPr>
      <t xml:space="preserve">Lin Nelson</t>
    </r>
    <r>
      <rPr>
        <sz val="9"/>
        <rFont val="Arial Narrow"/>
        <family val="2"/>
      </rPr>
      <t xml:space="preserve">   2. Maria Bastaki
</t>
    </r>
  </si>
  <si>
    <r>
      <rPr>
        <b val="true"/>
        <sz val="9"/>
        <rFont val="Arial Narrow"/>
        <family val="2"/>
      </rPr>
      <t xml:space="preserve">Technical Writing in the 21st Century</t>
    </r>
    <r>
      <rPr>
        <sz val="9"/>
        <rFont val="Arial Narrow"/>
        <family val="2"/>
      </rPr>
      <t xml:space="preserve">; PRGM; TECWR; 10061(So), 10062(So-Sr), 20036 
1. </t>
    </r>
    <r>
      <rPr>
        <u val="single"/>
        <sz val="9"/>
        <rFont val="Arial Narrow"/>
        <family val="2"/>
      </rPr>
      <t xml:space="preserve">Erik Thuesen</t>
    </r>
    <r>
      <rPr>
        <sz val="9"/>
        <rFont val="Arial Narrow"/>
        <family val="2"/>
      </rPr>
      <t xml:space="preserve">  </t>
    </r>
  </si>
  <si>
    <t xml:space="preserve">23.1101</t>
  </si>
  <si>
    <t xml:space="preserve">H2</t>
  </si>
  <si>
    <r>
      <rPr>
        <b val="true"/>
        <sz val="9"/>
        <rFont val="Arial Narrow"/>
        <family val="2"/>
      </rPr>
      <t xml:space="preserve">Student Originated Studies: Advanced Natural History</t>
    </r>
    <r>
      <rPr>
        <sz val="9"/>
        <rFont val="Arial Narrow"/>
        <family val="2"/>
      </rPr>
      <t xml:space="preserve">; PRGM; SOSNH; 10060
1. </t>
    </r>
    <r>
      <rPr>
        <u val="single"/>
        <sz val="9"/>
        <rFont val="Arial Narrow"/>
        <family val="2"/>
      </rPr>
      <t xml:space="preserve">Alison Styring</t>
    </r>
    <r>
      <rPr>
        <sz val="9"/>
        <rFont val="Arial Narrow"/>
        <family val="2"/>
      </rPr>
      <t xml:space="preserve">   2. Jack Longino</t>
    </r>
  </si>
  <si>
    <r>
      <rPr>
        <b val="true"/>
        <sz val="9"/>
        <rFont val="Arial Narrow"/>
        <family val="2"/>
      </rPr>
      <t xml:space="preserve">Ornithology </t>
    </r>
    <r>
      <rPr>
        <sz val="9"/>
        <rFont val="Arial Narrow"/>
        <family val="2"/>
      </rPr>
      <t xml:space="preserve">(25% freshmen); PRGA; ORNIT; 10063(Fr), 10064(So), 10065(So-Sr)
1. </t>
    </r>
    <r>
      <rPr>
        <u val="single"/>
        <sz val="9"/>
        <rFont val="Arial Narrow"/>
        <family val="2"/>
      </rPr>
      <t xml:space="preserve">Alison Styring</t>
    </r>
    <r>
      <rPr>
        <sz val="9"/>
        <rFont val="Arial Narrow"/>
        <family val="2"/>
      </rPr>
      <t xml:space="preserve">  </t>
    </r>
  </si>
  <si>
    <t xml:space="preserve">26.0709</t>
  </si>
  <si>
    <r>
      <rPr>
        <b val="true"/>
        <sz val="9"/>
        <rFont val="Arial Narrow"/>
        <family val="2"/>
      </rPr>
      <t xml:space="preserve">Temperate Rainforests</t>
    </r>
    <r>
      <rPr>
        <sz val="9"/>
        <rFont val="Arial Narrow"/>
        <family val="2"/>
      </rPr>
      <t xml:space="preserve">; PRGM; TEMPE; 10066
1. </t>
    </r>
    <r>
      <rPr>
        <u val="single"/>
        <sz val="9"/>
        <rFont val="Arial Narrow"/>
        <family val="2"/>
      </rPr>
      <t xml:space="preserve">Nalini Nadkarni </t>
    </r>
    <r>
      <rPr>
        <sz val="9"/>
        <rFont val="Arial Narrow"/>
        <family val="2"/>
      </rPr>
      <t xml:space="preserve"> 2. Kevin Francis</t>
    </r>
  </si>
  <si>
    <t xml:space="preserve">26.1301</t>
  </si>
  <si>
    <r>
      <rPr>
        <b val="true"/>
        <sz val="9"/>
        <rFont val="Arial Narrow"/>
        <family val="2"/>
      </rPr>
      <t xml:space="preserve">Forest Fungi: Biology, Ecology, and Systematics </t>
    </r>
    <r>
      <rPr>
        <sz val="9"/>
        <rFont val="Arial Narrow"/>
        <family val="2"/>
      </rPr>
      <t xml:space="preserve">; PRGM; FORFU; 10382
1. </t>
    </r>
    <r>
      <rPr>
        <u val="single"/>
        <sz val="9"/>
        <color rgb="FF006411"/>
        <rFont val="Arial Narrow"/>
        <family val="2"/>
      </rPr>
      <t xml:space="preserve">Steve Trudell</t>
    </r>
  </si>
  <si>
    <t xml:space="preserve">26.0506</t>
  </si>
  <si>
    <r>
      <rPr>
        <b val="true"/>
        <sz val="9"/>
        <rFont val="Arial Narrow"/>
        <family val="2"/>
      </rPr>
      <t xml:space="preserve">Field Experiments in Ecological Genetics; </t>
    </r>
    <r>
      <rPr>
        <sz val="9"/>
        <rFont val="Arial Narrow"/>
        <family val="2"/>
      </rPr>
      <t xml:space="preserve">PRGM; FIEEX; 10381
1. </t>
    </r>
    <r>
      <rPr>
        <u val="single"/>
        <sz val="9"/>
        <color rgb="FF006411"/>
        <rFont val="Arial Narrow"/>
        <family val="2"/>
      </rPr>
      <t xml:space="preserve">Carri LeRoy</t>
    </r>
  </si>
  <si>
    <r>
      <rPr>
        <b val="true"/>
        <sz val="9"/>
        <rFont val="Arial Narrow"/>
        <family val="2"/>
      </rPr>
      <t xml:space="preserve">Washington's Rivers and Streams</t>
    </r>
    <r>
      <rPr>
        <sz val="9"/>
        <rFont val="Arial Narrow"/>
        <family val="2"/>
      </rPr>
      <t xml:space="preserve">; PRGA; WASTR; 20119 (Fr), 20120(So-Sr), 30150(Fr),  30152(So-Sr)
1. </t>
    </r>
    <r>
      <rPr>
        <u val="single"/>
        <sz val="9"/>
        <rFont val="Arial Narrow"/>
        <family val="2"/>
      </rPr>
      <t xml:space="preserve">Paul Butler  </t>
    </r>
    <r>
      <rPr>
        <sz val="9"/>
        <rFont val="Arial Narrow"/>
        <family val="2"/>
      </rPr>
      <t xml:space="preserve"> 2.</t>
    </r>
    <r>
      <rPr>
        <sz val="9"/>
        <color rgb="FF008080"/>
        <rFont val="Arial Narrow"/>
        <family val="2"/>
      </rPr>
      <t xml:space="preserve">Carri LeRoy</t>
    </r>
  </si>
  <si>
    <r>
      <rPr>
        <b val="true"/>
        <sz val="9"/>
        <rFont val="Arial Narrow"/>
        <family val="2"/>
      </rPr>
      <t xml:space="preserve">Tropical Rainforests - </t>
    </r>
    <r>
      <rPr>
        <sz val="9"/>
        <color rgb="FFF20884"/>
        <rFont val="Arial Narrow"/>
        <family val="2"/>
      </rPr>
      <t xml:space="preserve">Study abroad Costa Rica.</t>
    </r>
    <r>
      <rPr>
        <sz val="9"/>
        <rFont val="Arial Narrow"/>
        <family val="2"/>
      </rPr>
      <t xml:space="preserve">; PRGM; TROPI, 20103
1.  </t>
    </r>
    <r>
      <rPr>
        <u val="single"/>
        <sz val="9"/>
        <rFont val="Arial Narrow"/>
        <family val="2"/>
      </rPr>
      <t xml:space="preserve">Jack Longino</t>
    </r>
    <r>
      <rPr>
        <sz val="9"/>
        <rFont val="Arial Narrow"/>
        <family val="2"/>
      </rPr>
      <t xml:space="preserve">  2. Alison Styring 3. </t>
    </r>
    <r>
      <rPr>
        <sz val="9"/>
        <color rgb="FF339966"/>
        <rFont val="Arial Narrow"/>
        <family val="2"/>
      </rPr>
      <t xml:space="preserve">David Phillips</t>
    </r>
    <r>
      <rPr>
        <sz val="9"/>
        <color rgb="FFDD0806"/>
        <rFont val="Arial Narrow"/>
        <family val="2"/>
      </rPr>
      <t xml:space="preserve"> </t>
    </r>
    <r>
      <rPr>
        <sz val="9"/>
        <rFont val="Arial Narrow"/>
        <family val="2"/>
      </rPr>
      <t xml:space="preserve">(4 CH -Spanish language)</t>
    </r>
  </si>
  <si>
    <r>
      <rPr>
        <b val="true"/>
        <sz val="9"/>
        <rFont val="Arial Narrow"/>
        <family val="2"/>
      </rPr>
      <t xml:space="preserve">Protected Areas? </t>
    </r>
    <r>
      <rPr>
        <sz val="9"/>
        <rFont val="Arial Narrow"/>
        <family val="2"/>
      </rPr>
      <t xml:space="preserve">PRGM; PROAR; 20251
1. </t>
    </r>
    <r>
      <rPr>
        <u val="single"/>
        <sz val="9"/>
        <rFont val="Arial Narrow"/>
        <family val="2"/>
      </rPr>
      <t xml:space="preserve">Carolyn Dobbs</t>
    </r>
  </si>
  <si>
    <t xml:space="preserve">030104</t>
  </si>
  <si>
    <r>
      <rPr>
        <b val="true"/>
        <sz val="9"/>
        <rFont val="Arial Narrow"/>
        <family val="2"/>
      </rPr>
      <t xml:space="preserve">Washington State Legislative Internships</t>
    </r>
    <r>
      <rPr>
        <sz val="9"/>
        <rFont val="Arial Narrow"/>
        <family val="2"/>
      </rPr>
      <t xml:space="preserve">; PRGM; LEGIS; CRN: 20121, 20406 (TAC)
1. </t>
    </r>
    <r>
      <rPr>
        <u val="single"/>
        <sz val="9"/>
        <rFont val="Arial Narrow"/>
        <family val="2"/>
      </rPr>
      <t xml:space="preserve">Cheri Lucas-Jennings</t>
    </r>
  </si>
  <si>
    <r>
      <rPr>
        <b val="true"/>
        <sz val="9"/>
        <rFont val="Arial Narrow"/>
        <family val="2"/>
      </rPr>
      <t xml:space="preserve">Sustainable Forestry</t>
    </r>
    <r>
      <rPr>
        <sz val="9"/>
        <rFont val="Arial Narrow"/>
        <family val="2"/>
      </rPr>
      <t xml:space="preserve">; PRGM; SUSFO; 20371
1. Dylan Fischer</t>
    </r>
  </si>
  <si>
    <t xml:space="preserve">03.9999</t>
  </si>
  <si>
    <r>
      <rPr>
        <b val="true"/>
        <sz val="9"/>
        <rFont val="Arial Narrow"/>
        <family val="2"/>
      </rPr>
      <t xml:space="preserve">Field Ornithology </t>
    </r>
    <r>
      <rPr>
        <sz val="9"/>
        <rFont val="Arial Narrow"/>
        <family val="2"/>
      </rPr>
      <t xml:space="preserve">(25% freshmen); PRGA; FIEOR ; 30293 (Fr), 30294 (So), 30295 (So-Sr)
1. </t>
    </r>
    <r>
      <rPr>
        <u val="single"/>
        <sz val="9"/>
        <rFont val="Arial Narrow"/>
        <family val="2"/>
      </rPr>
      <t xml:space="preserve">Alison Styring</t>
    </r>
    <r>
      <rPr>
        <sz val="9"/>
        <rFont val="Arial Narrow"/>
        <family val="2"/>
      </rPr>
      <t xml:space="preserve">  </t>
    </r>
  </si>
  <si>
    <r>
      <rPr>
        <b val="true"/>
        <sz val="9"/>
        <rFont val="Arial Narrow"/>
        <family val="2"/>
      </rPr>
      <t xml:space="preserve">Plant Ecology Afield</t>
    </r>
    <r>
      <rPr>
        <sz val="9"/>
        <rFont val="Arial Narrow"/>
        <family val="2"/>
      </rPr>
      <t xml:space="preserve">; PRGM; PLEAF; 30291
1. Dylan Fischer</t>
    </r>
  </si>
  <si>
    <t xml:space="preserve">260301</t>
  </si>
  <si>
    <r>
      <rPr>
        <b val="true"/>
        <sz val="9"/>
        <rFont val="Arial Narrow"/>
        <family val="2"/>
      </rPr>
      <t xml:space="preserve">The Biology and Ecology of Fishes </t>
    </r>
    <r>
      <rPr>
        <sz val="9"/>
        <rFont val="Arial Narrow"/>
        <family val="2"/>
      </rPr>
      <t xml:space="preserve">(50% freshmen); PRGA; BIOEC; 30040(Fr), 30041(So), 30042(So-Sr)
</t>
    </r>
    <r>
      <rPr>
        <b val="true"/>
        <sz val="9"/>
        <rFont val="Arial Narrow"/>
        <family val="2"/>
      </rPr>
      <t xml:space="preserve">1.  </t>
    </r>
    <r>
      <rPr>
        <u val="single"/>
        <sz val="9"/>
        <rFont val="Arial Narrow"/>
        <family val="2"/>
      </rPr>
      <t xml:space="preserve">Amy Cook</t>
    </r>
    <r>
      <rPr>
        <sz val="9"/>
        <rFont val="Arial Narrow"/>
        <family val="2"/>
      </rPr>
      <t xml:space="preserve">   </t>
    </r>
  </si>
  <si>
    <r>
      <rPr>
        <b val="true"/>
        <sz val="9"/>
        <rFont val="Arial Narrow"/>
        <family val="2"/>
      </rPr>
      <t xml:space="preserve">Climate Solutions</t>
    </r>
    <r>
      <rPr>
        <sz val="9"/>
        <rFont val="Arial Narrow"/>
        <family val="2"/>
      </rPr>
      <t xml:space="preserve">; PRGM; CLIMA; 30043(So), 30044(So-Sr)
1. </t>
    </r>
    <r>
      <rPr>
        <u val="single"/>
        <sz val="9"/>
        <rFont val="Arial Narrow"/>
        <family val="2"/>
      </rPr>
      <t xml:space="preserve">Rob Cole</t>
    </r>
    <r>
      <rPr>
        <sz val="9"/>
        <rFont val="Arial Narrow"/>
        <family val="2"/>
      </rPr>
      <t xml:space="preserve">  </t>
    </r>
  </si>
  <si>
    <r>
      <rPr>
        <b val="true"/>
        <sz val="9"/>
        <rFont val="Arial Narrow"/>
        <family val="2"/>
      </rPr>
      <t xml:space="preserve">Community-Based Research: Knowledge in Place </t>
    </r>
    <r>
      <rPr>
        <sz val="9"/>
        <rFont val="Arial Narrow"/>
        <family val="2"/>
      </rPr>
      <t xml:space="preserve">(12 or 16 CH); PRGM; COMMU; 30113(12crSo-Sr), 30114(16crSo-SR)
1. </t>
    </r>
    <r>
      <rPr>
        <u val="single"/>
        <sz val="9"/>
        <rFont val="Arial Narrow"/>
        <family val="2"/>
      </rPr>
      <t xml:space="preserve">Lin Nelson</t>
    </r>
    <r>
      <rPr>
        <sz val="9"/>
        <rFont val="Arial Narrow"/>
        <family val="2"/>
      </rPr>
      <t xml:space="preserve">  </t>
    </r>
  </si>
  <si>
    <r>
      <rPr>
        <b val="true"/>
        <sz val="9"/>
        <rFont val="Arial Narrow"/>
        <family val="2"/>
      </rPr>
      <t xml:space="preserve">Invertebrate Zoology and Entomology</t>
    </r>
    <r>
      <rPr>
        <sz val="9"/>
        <rFont val="Arial Narrow"/>
        <family val="2"/>
      </rPr>
      <t xml:space="preserve"> (25% freshmen); PRGA; INVZO; 30045(Fr), 30046(So), 30047(So-Sr)
</t>
    </r>
    <r>
      <rPr>
        <b val="true"/>
        <sz val="9"/>
        <rFont val="Arial Narrow"/>
        <family val="2"/>
      </rPr>
      <t xml:space="preserve">1.  </t>
    </r>
    <r>
      <rPr>
        <u val="single"/>
        <sz val="9"/>
        <rFont val="Arial Narrow"/>
        <family val="2"/>
      </rPr>
      <t xml:space="preserve">Erik Thuesen</t>
    </r>
    <r>
      <rPr>
        <sz val="9"/>
        <rFont val="Arial Narrow"/>
        <family val="2"/>
      </rPr>
      <t xml:space="preserve">   2.  Jack Longino</t>
    </r>
  </si>
  <si>
    <t xml:space="preserve">26.0702</t>
  </si>
  <si>
    <r>
      <rPr>
        <b val="true"/>
        <sz val="9"/>
        <rFont val="Arial Narrow"/>
        <family val="2"/>
      </rPr>
      <t xml:space="preserve">Risk Assessment in Environmental Health</t>
    </r>
    <r>
      <rPr>
        <sz val="9"/>
        <rFont val="Arial Narrow"/>
        <family val="2"/>
      </rPr>
      <t xml:space="preserve">; PRGM; RISKA; 30048
1.  </t>
    </r>
    <r>
      <rPr>
        <u val="single"/>
        <sz val="9"/>
        <rFont val="Arial Narrow"/>
        <family val="2"/>
      </rPr>
      <t xml:space="preserve">Maria Bastaki</t>
    </r>
    <r>
      <rPr>
        <sz val="9"/>
        <rFont val="Arial Narrow"/>
        <family val="2"/>
      </rPr>
      <t xml:space="preserve">  </t>
    </r>
  </si>
  <si>
    <r>
      <rPr>
        <b val="true"/>
        <sz val="9"/>
        <rFont val="Arial Narrow"/>
        <family val="2"/>
      </rPr>
      <t xml:space="preserve">Advanced Research in Environmental Studies - </t>
    </r>
    <r>
      <rPr>
        <sz val="9"/>
        <rFont val="Arial Narrow"/>
        <family val="2"/>
      </rPr>
      <t xml:space="preserve">(1-16 credits) </t>
    </r>
  </si>
  <si>
    <t xml:space="preserve">FWS</t>
  </si>
  <si>
    <r>
      <rPr>
        <b val="true"/>
        <sz val="9"/>
        <rFont val="Arial Narrow"/>
        <family val="2"/>
      </rPr>
      <t xml:space="preserve">1.  Bastaki, Maria  </t>
    </r>
    <r>
      <rPr>
        <sz val="9"/>
        <rFont val="Arial Narrow"/>
        <family val="2"/>
      </rPr>
      <t xml:space="preserve">PRGM; ADRBA; 10067, 20038, 30049</t>
    </r>
  </si>
  <si>
    <r>
      <rPr>
        <b val="true"/>
        <sz val="9"/>
        <rFont val="Arial Narrow"/>
        <family val="2"/>
      </rPr>
      <t xml:space="preserve">2. Chin-Leo, Gerardo   </t>
    </r>
    <r>
      <rPr>
        <sz val="9"/>
        <rFont val="Arial Narrow"/>
        <family val="2"/>
      </rPr>
      <t xml:space="preserve">PRGM; ADRCH; 10068; 20039; 30050</t>
    </r>
  </si>
  <si>
    <r>
      <rPr>
        <b val="true"/>
        <sz val="9"/>
        <rFont val="Arial Narrow"/>
        <family val="2"/>
      </rPr>
      <t xml:space="preserve">3. Fischer, Dylan  </t>
    </r>
    <r>
      <rPr>
        <sz val="9"/>
        <rFont val="Arial Narrow"/>
        <family val="2"/>
      </rPr>
      <t xml:space="preserve">PRGM; ADRFI; 10069, 20040, 30051</t>
    </r>
  </si>
  <si>
    <r>
      <rPr>
        <b val="true"/>
        <sz val="9"/>
        <rFont val="Arial Narrow"/>
        <family val="2"/>
      </rPr>
      <t xml:space="preserve"> 4. Henderson, Martha  </t>
    </r>
    <r>
      <rPr>
        <sz val="9"/>
        <rFont val="Arial Narrow"/>
        <family val="2"/>
      </rPr>
      <t xml:space="preserve">PRGM; ADRHE; 10070, 20041, 30052</t>
    </r>
  </si>
  <si>
    <r>
      <rPr>
        <b val="true"/>
        <sz val="9"/>
        <rFont val="Arial Narrow"/>
        <family val="2"/>
      </rPr>
      <t xml:space="preserve"> 5. Longino, John   </t>
    </r>
    <r>
      <rPr>
        <sz val="9"/>
        <rFont val="Arial Narrow"/>
        <family val="2"/>
      </rPr>
      <t xml:space="preserve">PRGM; ADRLO; 10071, 20042, 30053</t>
    </r>
  </si>
  <si>
    <r>
      <rPr>
        <b val="true"/>
        <sz val="9"/>
        <rFont val="Arial Narrow"/>
        <family val="2"/>
      </rPr>
      <t xml:space="preserve">6. Nadkarni, Nalini  </t>
    </r>
    <r>
      <rPr>
        <sz val="9"/>
        <rFont val="Arial Narrow"/>
        <family val="2"/>
      </rPr>
      <t xml:space="preserve">PRGM; ADRNA; 10072, 20043, 30054</t>
    </r>
  </si>
  <si>
    <r>
      <rPr>
        <b val="true"/>
        <sz val="9"/>
        <rFont val="Arial Narrow"/>
        <family val="2"/>
      </rPr>
      <t xml:space="preserve">7. Nelson, Lin -   </t>
    </r>
    <r>
      <rPr>
        <sz val="9"/>
        <rFont val="Arial Narrow"/>
        <family val="2"/>
      </rPr>
      <t xml:space="preserve">PRGM; ADRNE; 10073, 20044, 30055</t>
    </r>
  </si>
  <si>
    <r>
      <rPr>
        <b val="true"/>
        <sz val="9"/>
        <rFont val="Arial Narrow"/>
        <family val="2"/>
      </rPr>
      <t xml:space="preserve">8. Thuesen, Erik -   </t>
    </r>
    <r>
      <rPr>
        <sz val="9"/>
        <rFont val="Arial Narrow"/>
        <family val="2"/>
      </rPr>
      <t xml:space="preserve">PRGM; ADRTH; 10074, 20045, 30056</t>
    </r>
  </si>
  <si>
    <r>
      <rPr>
        <b val="true"/>
        <sz val="9"/>
        <rFont val="Arial Narrow"/>
        <family val="2"/>
      </rPr>
      <t xml:space="preserve">9. Styring, Alison </t>
    </r>
    <r>
      <rPr>
        <sz val="9"/>
        <rFont val="Arial Narrow"/>
        <family val="2"/>
      </rPr>
      <t xml:space="preserve">PRGM; ADRST; 10075, 20046, 30057</t>
    </r>
  </si>
  <si>
    <t xml:space="preserve">ExA</t>
  </si>
  <si>
    <r>
      <rPr>
        <b val="true"/>
        <sz val="9"/>
        <rFont val="Arial Narrow"/>
        <family val="2"/>
      </rPr>
      <t xml:space="preserve">Ready Camera One</t>
    </r>
    <r>
      <rPr>
        <sz val="9"/>
        <rFont val="Arial Narrow"/>
        <family val="2"/>
      </rPr>
      <t xml:space="preserve">; PRGM; READY; </t>
    </r>
    <r>
      <rPr>
        <strike val="true"/>
        <sz val="9"/>
        <color rgb="FFC0C0C0"/>
        <rFont val="Arial Narrow"/>
        <family val="2"/>
      </rPr>
      <t xml:space="preserve">10078(So)</t>
    </r>
    <r>
      <rPr>
        <sz val="9"/>
        <rFont val="Arial Narrow"/>
        <family val="2"/>
      </rPr>
      <t xml:space="preserve">, 10079, 20048, </t>
    </r>
    <r>
      <rPr>
        <strike val="true"/>
        <sz val="9"/>
        <color rgb="FFC0C0C0"/>
        <rFont val="Arial Narrow"/>
        <family val="2"/>
      </rPr>
      <t xml:space="preserve">30137(So)</t>
    </r>
    <r>
      <rPr>
        <sz val="9"/>
        <rFont val="Arial Narrow"/>
        <family val="2"/>
      </rPr>
      <t xml:space="preserve">, 30138
1.  </t>
    </r>
    <r>
      <rPr>
        <u val="single"/>
        <sz val="9"/>
        <rFont val="Arial Narrow"/>
        <family val="2"/>
      </rPr>
      <t xml:space="preserve">Sally Cloninger</t>
    </r>
    <r>
      <rPr>
        <sz val="9"/>
        <rFont val="Arial Narrow"/>
        <family val="2"/>
      </rPr>
      <t xml:space="preserve">  </t>
    </r>
  </si>
  <si>
    <t xml:space="preserve">50.0601</t>
  </si>
  <si>
    <r>
      <rPr>
        <b val="true"/>
        <sz val="9"/>
        <rFont val="Arial Narrow"/>
        <family val="2"/>
      </rPr>
      <t xml:space="preserve">Mediaworks</t>
    </r>
    <r>
      <rPr>
        <sz val="9"/>
        <rFont val="Arial Narrow"/>
        <family val="2"/>
      </rPr>
      <t xml:space="preserve"> PRGM; MEDIA; </t>
    </r>
    <r>
      <rPr>
        <strike val="true"/>
        <sz val="9"/>
        <color rgb="FFC0C0C0"/>
        <rFont val="Arial Narrow"/>
        <family val="2"/>
      </rPr>
      <t xml:space="preserve">10134(So)</t>
    </r>
    <r>
      <rPr>
        <sz val="9"/>
        <rFont val="Arial Narrow"/>
        <family val="2"/>
      </rPr>
      <t xml:space="preserve">, 10135, 20089, </t>
    </r>
    <r>
      <rPr>
        <strike val="true"/>
        <sz val="9"/>
        <color rgb="FFC0C0C0"/>
        <rFont val="Arial Narrow"/>
        <family val="2"/>
      </rPr>
      <t xml:space="preserve">30115(So)</t>
    </r>
    <r>
      <rPr>
        <sz val="9"/>
        <rFont val="Arial Narrow"/>
        <family val="2"/>
      </rPr>
      <t xml:space="preserve">, 30116
1.  </t>
    </r>
    <r>
      <rPr>
        <u val="single"/>
        <sz val="9"/>
        <rFont val="Arial Narrow"/>
        <family val="2"/>
      </rPr>
      <t xml:space="preserve">Julia Zay</t>
    </r>
  </si>
  <si>
    <r>
      <rPr>
        <b val="true"/>
        <sz val="9"/>
        <rFont val="Arial Narrow"/>
        <family val="2"/>
      </rPr>
      <t xml:space="preserve">Media Artist studio</t>
    </r>
    <r>
      <rPr>
        <sz val="9"/>
        <rFont val="Arial Narrow"/>
        <family val="2"/>
      </rPr>
      <t xml:space="preserve">; (12 or 16 FW, 12 S); PRGM; MEDAR;  10223, 20171, 30186
1.  Laurie Meeker (.5) </t>
    </r>
  </si>
  <si>
    <r>
      <rPr>
        <b val="true"/>
        <sz val="9"/>
        <rFont val="Arial Narrow"/>
        <family val="2"/>
      </rPr>
      <t xml:space="preserve">Media Services Internships</t>
    </r>
    <r>
      <rPr>
        <sz val="9"/>
        <rFont val="Arial Narrow"/>
        <family val="2"/>
      </rPr>
      <t xml:space="preserve">; (12 or 16) PRGM; MEDIN; 10224, 20172, 30187
1. Beatriz Flores Gutierrez (.5) 2. Peter Randlette (.5)</t>
    </r>
  </si>
  <si>
    <r>
      <rPr>
        <b val="true"/>
        <sz val="9"/>
        <rFont val="Arial Narrow"/>
        <family val="2"/>
      </rPr>
      <t xml:space="preserve">Music and the Environment</t>
    </r>
    <r>
      <rPr>
        <sz val="9"/>
        <rFont val="Arial Narrow"/>
        <family val="2"/>
      </rPr>
      <t xml:space="preserve">; PRGM; MUSEN; 10080, 20049
1. </t>
    </r>
    <r>
      <rPr>
        <u val="single"/>
        <sz val="9"/>
        <rFont val="Arial Narrow"/>
        <family val="2"/>
      </rPr>
      <t xml:space="preserve">Andrew Buchman</t>
    </r>
    <r>
      <rPr>
        <sz val="9"/>
        <rFont val="Arial Narrow"/>
        <family val="2"/>
      </rPr>
      <t xml:space="preserve"> </t>
    </r>
  </si>
  <si>
    <r>
      <rPr>
        <b val="true"/>
        <sz val="9"/>
        <rFont val="Arial Narrow"/>
        <family val="2"/>
      </rPr>
      <t xml:space="preserve">Student Originated Studies: Performance, Theatre, Dance and Technical Theatre</t>
    </r>
    <r>
      <rPr>
        <sz val="9"/>
        <rFont val="Arial Narrow"/>
        <family val="2"/>
      </rPr>
      <t xml:space="preserve">; PRGM; SOSPT; </t>
    </r>
    <r>
      <rPr>
        <strike val="true"/>
        <sz val="9"/>
        <color rgb="FFC0C0C0"/>
        <rFont val="Arial Narrow"/>
        <family val="2"/>
      </rPr>
      <t xml:space="preserve">10148(So)</t>
    </r>
    <r>
      <rPr>
        <sz val="9"/>
        <rFont val="Arial Narrow"/>
        <family val="2"/>
      </rPr>
      <t xml:space="preserve">, 10149, 20102
1.  </t>
    </r>
    <r>
      <rPr>
        <u val="single"/>
        <sz val="9"/>
        <rFont val="Arial Narrow"/>
        <family val="2"/>
      </rPr>
      <t xml:space="preserve">Walter Grodzik</t>
    </r>
    <r>
      <rPr>
        <sz val="9"/>
        <rFont val="Arial Narrow"/>
        <family val="2"/>
      </rPr>
      <t xml:space="preserve">   </t>
    </r>
  </si>
  <si>
    <r>
      <rPr>
        <b val="true"/>
        <sz val="9"/>
        <rFont val="Arial Narrow"/>
        <family val="2"/>
      </rPr>
      <t xml:space="preserve">Drawing Outside the Lines </t>
    </r>
    <r>
      <rPr>
        <sz val="9"/>
        <rFont val="Arial Narrow"/>
        <family val="2"/>
      </rPr>
      <t xml:space="preserve">(30% sophomores); PRGM; DRALI; 10076(So), 10077(So-Sr), 20047
1.  </t>
    </r>
    <r>
      <rPr>
        <u val="single"/>
        <sz val="9"/>
        <rFont val="Arial Narrow"/>
        <family val="2"/>
      </rPr>
      <t xml:space="preserve">Lisa Sweet </t>
    </r>
    <r>
      <rPr>
        <sz val="9"/>
        <rFont val="Arial Narrow"/>
        <family val="2"/>
      </rPr>
      <t xml:space="preserve"> 2.  Ruth Hayes  </t>
    </r>
  </si>
  <si>
    <t xml:space="preserve">50.0702</t>
  </si>
  <si>
    <r>
      <rPr>
        <b val="true"/>
        <sz val="9"/>
        <rFont val="Arial Narrow"/>
        <family val="2"/>
      </rPr>
      <t xml:space="preserve">Transcending Time and Space in the Performing Arts</t>
    </r>
    <r>
      <rPr>
        <sz val="9"/>
        <rFont val="Arial Narrow"/>
        <family val="2"/>
      </rPr>
      <t xml:space="preserve">; PRGA; TRATI; 10268 (Fr), 10269 (So), 10270 (So-Sr), 20208 (Fr), 20209(So-Sr)
1. </t>
    </r>
    <r>
      <rPr>
        <u val="single"/>
        <sz val="9"/>
        <rFont val="Arial Narrow"/>
        <family val="2"/>
      </rPr>
      <t xml:space="preserve">Kabby Mitchell</t>
    </r>
  </si>
  <si>
    <t xml:space="preserve">50.0599</t>
  </si>
  <si>
    <t xml:space="preserve">Visual Arts</t>
  </si>
  <si>
    <r>
      <rPr>
        <b val="true"/>
        <sz val="9"/>
        <rFont val="Arial Narrow"/>
        <family val="2"/>
      </rPr>
      <t xml:space="preserve">Studio Projects: Land and Sky ; </t>
    </r>
    <r>
      <rPr>
        <sz val="9"/>
        <rFont val="Arial Narrow"/>
        <family val="2"/>
      </rPr>
      <t xml:space="preserve">PRGA; STUPR; 10681, 10682 (14cr), 20376 (Fr), 20377 (So-Sr)
1.  </t>
    </r>
    <r>
      <rPr>
        <u val="single"/>
        <sz val="9"/>
        <rFont val="Arial Narrow"/>
        <family val="2"/>
      </rPr>
      <t xml:space="preserve">Bob Leverich</t>
    </r>
    <r>
      <rPr>
        <sz val="9"/>
        <rFont val="Arial Narrow"/>
        <family val="2"/>
      </rPr>
      <t xml:space="preserve"> </t>
    </r>
    <r>
      <rPr>
        <sz val="9"/>
        <color rgb="FF339966"/>
        <rFont val="Arial Narrow"/>
        <family val="2"/>
      </rPr>
      <t xml:space="preserve">2.  Nicole Gibbs</t>
    </r>
  </si>
  <si>
    <r>
      <rPr>
        <b val="true"/>
        <sz val="9"/>
        <rFont val="Arial Narrow"/>
        <family val="2"/>
      </rPr>
      <t xml:space="preserve">Working Small</t>
    </r>
    <r>
      <rPr>
        <sz val="9"/>
        <rFont val="Arial Narrow"/>
        <family val="2"/>
      </rPr>
      <t xml:space="preserve">; PRGM; WOSMA; 10136, 20090
1.  </t>
    </r>
    <r>
      <rPr>
        <u val="single"/>
        <sz val="9"/>
        <rFont val="Arial Narrow"/>
        <family val="2"/>
      </rPr>
      <t xml:space="preserve">Jean Mandeberg</t>
    </r>
  </si>
  <si>
    <r>
      <rPr>
        <b val="true"/>
        <sz val="9"/>
        <rFont val="Arial Narrow"/>
        <family val="2"/>
      </rPr>
      <t xml:space="preserve">Portraits</t>
    </r>
    <r>
      <rPr>
        <sz val="9"/>
        <rFont val="Arial Narrow"/>
        <family val="2"/>
      </rPr>
      <t xml:space="preserve">; PRGM; PORTR; 10426, 20278
1. </t>
    </r>
    <r>
      <rPr>
        <u val="single"/>
        <sz val="9"/>
        <rFont val="Arial Narrow"/>
        <family val="2"/>
      </rPr>
      <t xml:space="preserve">Marilyn Frasca</t>
    </r>
    <r>
      <rPr>
        <sz val="9"/>
        <rFont val="Arial Narrow"/>
        <family val="2"/>
      </rPr>
      <t xml:space="preserve"> 2. Sandra Nisbet</t>
    </r>
  </si>
  <si>
    <t xml:space="preserve">500101</t>
  </si>
  <si>
    <t xml:space="preserve">SOSVI</t>
  </si>
  <si>
    <r>
      <rPr>
        <b val="true"/>
        <sz val="9"/>
        <rFont val="Arial Narrow"/>
        <family val="2"/>
      </rPr>
      <t xml:space="preserve">Student Originated Studies: Visual Arts</t>
    </r>
    <r>
      <rPr>
        <sz val="9"/>
        <rFont val="Arial Narrow"/>
        <family val="2"/>
      </rPr>
      <t xml:space="preserve">; PRGM; SOSVI; 10652, 20320
1. </t>
    </r>
    <r>
      <rPr>
        <u val="single"/>
        <sz val="9"/>
        <rFont val="Arial Narrow"/>
        <family val="2"/>
      </rPr>
      <t xml:space="preserve">Matt Hamon</t>
    </r>
  </si>
  <si>
    <r>
      <rPr>
        <b val="true"/>
        <sz val="9"/>
        <rFont val="Arial Narrow"/>
        <family val="2"/>
      </rPr>
      <t xml:space="preserve">Ceramic Sculpture: Tradition to Experimentation</t>
    </r>
    <r>
      <rPr>
        <sz val="9"/>
        <rFont val="Arial Narrow"/>
        <family val="2"/>
      </rPr>
      <t xml:space="preserve">; PRGM; CERSC; 10375
1. </t>
    </r>
    <r>
      <rPr>
        <u val="single"/>
        <sz val="9"/>
        <color rgb="FF006411"/>
        <rFont val="Arial Narrow"/>
        <family val="2"/>
      </rPr>
      <t xml:space="preserve">Mike Moran</t>
    </r>
  </si>
  <si>
    <t xml:space="preserve">50.0711</t>
  </si>
  <si>
    <r>
      <rPr>
        <b val="true"/>
        <sz val="9"/>
        <rFont val="Arial Narrow"/>
        <family val="2"/>
      </rPr>
      <t xml:space="preserve">Making Dances: Creative Process in Motion</t>
    </r>
    <r>
      <rPr>
        <sz val="9"/>
        <rFont val="Arial Narrow"/>
        <family val="2"/>
      </rPr>
      <t xml:space="preserve">; PRGA; MAKDA; 20363(Fr), 20364(So-Sr)
1. Rob Esposito</t>
    </r>
  </si>
  <si>
    <r>
      <rPr>
        <b val="true"/>
        <sz val="9"/>
        <rFont val="Arial Narrow"/>
        <family val="2"/>
      </rPr>
      <t xml:space="preserve">Body, Voice, Imagination; </t>
    </r>
    <r>
      <rPr>
        <sz val="9"/>
        <rFont val="Arial Narrow"/>
        <family val="2"/>
      </rPr>
      <t xml:space="preserve">PRGA; BODYV;  30405 (Fr),  30406 (So);  30407 (So-Sr)
1. </t>
    </r>
    <r>
      <rPr>
        <u val="single"/>
        <sz val="9"/>
        <rFont val="Arial Narrow"/>
        <family val="2"/>
      </rPr>
      <t xml:space="preserve">Walter Grodzik</t>
    </r>
    <r>
      <rPr>
        <sz val="9"/>
        <rFont val="Arial Narrow"/>
        <family val="2"/>
      </rPr>
      <t xml:space="preserve">   2. Rob Esposito</t>
    </r>
  </si>
  <si>
    <r>
      <rPr>
        <b val="true"/>
        <sz val="9"/>
        <rFont val="Arial Narrow"/>
        <family val="2"/>
      </rPr>
      <t xml:space="preserve">Dance Intensive</t>
    </r>
    <r>
      <rPr>
        <sz val="9"/>
        <rFont val="Arial Narrow"/>
        <family val="2"/>
      </rPr>
      <t xml:space="preserve">; PRGA; DANIN; 30240 (Fr), 30241(So), 30242(So-Sr)
1.</t>
    </r>
    <r>
      <rPr>
        <u val="single"/>
        <sz val="9"/>
        <rFont val="Arial Narrow"/>
        <family val="2"/>
      </rPr>
      <t xml:space="preserve">Ratna Roy </t>
    </r>
    <r>
      <rPr>
        <sz val="9"/>
        <rFont val="Arial Narrow"/>
        <family val="2"/>
      </rPr>
      <t xml:space="preserve"> 2.  Kabby Mitchell </t>
    </r>
  </si>
  <si>
    <r>
      <rPr>
        <b val="true"/>
        <sz val="9"/>
        <rFont val="Arial Narrow"/>
        <family val="2"/>
      </rPr>
      <t xml:space="preserve">Objects in Performance: An Experimental Laboratory</t>
    </r>
    <r>
      <rPr>
        <sz val="9"/>
        <rFont val="Arial Narrow"/>
        <family val="2"/>
      </rPr>
      <t xml:space="preserve">; PRGA; OBJEC; 30244 (Fr), 30245(So-Sr)
1. </t>
    </r>
    <r>
      <rPr>
        <u val="single"/>
        <sz val="9"/>
        <rFont val="Arial Narrow"/>
        <family val="2"/>
      </rPr>
      <t xml:space="preserve">Ariel Goldberger</t>
    </r>
  </si>
  <si>
    <t xml:space="preserve">500501</t>
  </si>
  <si>
    <r>
      <rPr>
        <b val="true"/>
        <sz val="9"/>
        <rFont val="Arial Narrow"/>
        <family val="2"/>
      </rPr>
      <t xml:space="preserve">Fiber Arts</t>
    </r>
    <r>
      <rPr>
        <sz val="9"/>
        <rFont val="Arial Narrow"/>
        <family val="2"/>
      </rPr>
      <t xml:space="preserve">; PRGM; FIBER; 30061(So), 30062(So-Sr)
1.  </t>
    </r>
    <r>
      <rPr>
        <u val="single"/>
        <sz val="9"/>
        <rFont val="Arial Narrow"/>
        <family val="2"/>
      </rPr>
      <t xml:space="preserve">Gail Tremblay</t>
    </r>
    <r>
      <rPr>
        <sz val="9"/>
        <rFont val="Arial Narrow"/>
        <family val="2"/>
      </rPr>
      <t xml:space="preserve">    </t>
    </r>
  </si>
  <si>
    <t xml:space="preserve">50.0712</t>
  </si>
  <si>
    <r>
      <rPr>
        <b val="true"/>
        <sz val="9"/>
        <rFont val="Arial Narrow"/>
        <family val="2"/>
      </rPr>
      <t xml:space="preserve">The Generative Self: Theory and Artistic Practice</t>
    </r>
    <r>
      <rPr>
        <sz val="9"/>
        <rFont val="Arial Narrow"/>
        <family val="2"/>
      </rPr>
      <t xml:space="preserve">; PRGM; GENER; 30063
1.  </t>
    </r>
    <r>
      <rPr>
        <u val="single"/>
        <sz val="9"/>
        <rFont val="Arial Narrow"/>
        <family val="2"/>
      </rPr>
      <t xml:space="preserve">Lisa Sweet</t>
    </r>
    <r>
      <rPr>
        <sz val="9"/>
        <rFont val="Arial Narrow"/>
        <family val="2"/>
      </rPr>
      <t xml:space="preserve">   2. Matt Hamon</t>
    </r>
  </si>
  <si>
    <r>
      <rPr>
        <b val="true"/>
        <sz val="9"/>
        <rFont val="Arial Narrow"/>
        <family val="2"/>
      </rPr>
      <t xml:space="preserve">Plein Air</t>
    </r>
    <r>
      <rPr>
        <sz val="9"/>
        <rFont val="Arial Narrow"/>
        <family val="2"/>
      </rPr>
      <t xml:space="preserve">; PRGM; PLEIN; 30064
1. </t>
    </r>
    <r>
      <rPr>
        <u val="single"/>
        <sz val="9"/>
        <rFont val="Arial Narrow"/>
        <family val="2"/>
      </rPr>
      <t xml:space="preserve">Joe Feddersen</t>
    </r>
    <r>
      <rPr>
        <sz val="9"/>
        <rFont val="Arial Narrow"/>
        <family val="2"/>
      </rPr>
      <t xml:space="preserve"> </t>
    </r>
  </si>
  <si>
    <r>
      <rPr>
        <b val="true"/>
        <sz val="9"/>
        <rFont val="Arial Narrow"/>
        <family val="2"/>
      </rPr>
      <t xml:space="preserve">SOS: Visual Art</t>
    </r>
    <r>
      <rPr>
        <sz val="9"/>
        <rFont val="Arial Narrow"/>
        <family val="2"/>
      </rPr>
      <t xml:space="preserve">; PRGM; SOSVS;  30066 (So-Sr)
1. </t>
    </r>
    <r>
      <rPr>
        <u val="single"/>
        <sz val="9"/>
        <rFont val="Arial Narrow"/>
        <family val="2"/>
      </rPr>
      <t xml:space="preserve">Lara Evans</t>
    </r>
    <r>
      <rPr>
        <sz val="9"/>
        <rFont val="Arial Narrow"/>
        <family val="2"/>
      </rPr>
      <t xml:space="preserve">  2. </t>
    </r>
    <r>
      <rPr>
        <sz val="9"/>
        <color rgb="FF339966"/>
        <rFont val="Arial Narrow"/>
        <family val="2"/>
      </rPr>
      <t xml:space="preserve">Evan Blackwell</t>
    </r>
  </si>
  <si>
    <r>
      <rPr>
        <b val="true"/>
        <sz val="9"/>
        <rFont val="Arial Narrow"/>
        <family val="2"/>
      </rPr>
      <t xml:space="preserve">Embodiment in 2-D Art</t>
    </r>
    <r>
      <rPr>
        <sz val="9"/>
        <rFont val="Arial Narrow"/>
        <family val="2"/>
      </rPr>
      <t xml:space="preserve">; PRGL; EMBOD; 30428(Fr), 30429 (So)
1.</t>
    </r>
    <r>
      <rPr>
        <sz val="9"/>
        <color rgb="FF339966"/>
        <rFont val="Arial Narrow"/>
        <family val="2"/>
      </rPr>
      <t xml:space="preserve"> Shaw Osha</t>
    </r>
  </si>
  <si>
    <t xml:space="preserve">500702</t>
  </si>
  <si>
    <t xml:space="preserve">SI</t>
  </si>
  <si>
    <r>
      <rPr>
        <b val="true"/>
        <sz val="9"/>
        <rFont val="Arial Narrow"/>
        <family val="2"/>
      </rPr>
      <t xml:space="preserve">Foundations of Health Science </t>
    </r>
    <r>
      <rPr>
        <sz val="9"/>
        <rFont val="Arial Narrow"/>
        <family val="2"/>
      </rPr>
      <t xml:space="preserve">(50% freshmen); PRGA; FOUND; 10201 (Fr), 10202 (So), 10203(So-Sr), 20150(Fr), 20151(So-Sr), 30170(Fr), 30172(So-Sr)
1.  </t>
    </r>
    <r>
      <rPr>
        <u val="single"/>
        <sz val="9"/>
        <rFont val="Arial Narrow"/>
        <family val="2"/>
      </rPr>
      <t xml:space="preserve">Ben Simon</t>
    </r>
    <r>
      <rPr>
        <sz val="9"/>
        <rFont val="Arial Narrow"/>
        <family val="2"/>
      </rPr>
      <t xml:space="preserve"> 2. Nick Lalena</t>
    </r>
  </si>
  <si>
    <r>
      <rPr>
        <b val="true"/>
        <sz val="9"/>
        <rFont val="Arial Narrow"/>
        <family val="2"/>
      </rPr>
      <t xml:space="preserve">Introduction to Natural Science: Life, the Universe and Everything </t>
    </r>
    <r>
      <rPr>
        <sz val="9"/>
        <rFont val="Arial Narrow"/>
        <family val="2"/>
      </rPr>
      <t xml:space="preserve">(50% freshmen) PRGA; INS; 10137 (Fr), 10138 (So), 10139 (So-Sr), 20091 (Fr), 20092(So-Sr), 30117 (Fr), 30119(So-Sr) 
1.  </t>
    </r>
    <r>
      <rPr>
        <u val="single"/>
        <sz val="9"/>
        <rFont val="Arial Narrow"/>
        <family val="2"/>
      </rPr>
      <t xml:space="preserve">Clarissa Dirks</t>
    </r>
    <r>
      <rPr>
        <sz val="9"/>
        <rFont val="Arial Narrow"/>
        <family val="2"/>
      </rPr>
      <t xml:space="preserve">   2. Krishna Chowdary (FW(S.5))  3. Lydia McKinstry</t>
    </r>
  </si>
  <si>
    <t xml:space="preserve">26.0101</t>
  </si>
  <si>
    <r>
      <rPr>
        <b val="true"/>
        <sz val="9"/>
        <rFont val="Arial Narrow"/>
        <family val="2"/>
      </rPr>
      <t xml:space="preserve">Molecule to Organism </t>
    </r>
    <r>
      <rPr>
        <sz val="9"/>
        <rFont val="Arial Narrow"/>
        <family val="2"/>
      </rPr>
      <t xml:space="preserve">- PRGM, M2O; 10083(So), 10084(So-Sr), 20051, 30069(12cr So-Sr), 30070(16 cr So-Sr).
1.</t>
    </r>
    <r>
      <rPr>
        <u val="single"/>
        <sz val="9"/>
        <rFont val="Arial Narrow"/>
        <family val="2"/>
      </rPr>
      <t xml:space="preserve"> Paula Schofield</t>
    </r>
    <r>
      <rPr>
        <sz val="9"/>
        <rFont val="Arial Narrow"/>
        <family val="2"/>
      </rPr>
      <t xml:space="preserve">  2. Jim Neitzel  3. Andy Brabban</t>
    </r>
  </si>
  <si>
    <t xml:space="preserve">26.0204</t>
  </si>
  <si>
    <r>
      <rPr>
        <b val="true"/>
        <sz val="9"/>
        <rFont val="Arial Narrow"/>
        <family val="2"/>
      </rPr>
      <t xml:space="preserve">Student Originated Software</t>
    </r>
    <r>
      <rPr>
        <sz val="9"/>
        <rFont val="Arial Narrow"/>
        <family val="2"/>
      </rPr>
      <t xml:space="preserve">; PRGM; STUDE; 10085, 20052, 30071
1. </t>
    </r>
    <r>
      <rPr>
        <u val="single"/>
        <sz val="9"/>
        <rFont val="Arial Narrow"/>
        <family val="2"/>
      </rPr>
      <t xml:space="preserve">Sheryl Shulman</t>
    </r>
    <r>
      <rPr>
        <sz val="9"/>
        <rFont val="Arial Narrow"/>
        <family val="2"/>
      </rPr>
      <t xml:space="preserve"> 2. Neal Nelson 3. Richard Weiss (WS)</t>
    </r>
  </si>
  <si>
    <r>
      <rPr>
        <b val="true"/>
        <sz val="9"/>
        <rFont val="Arial Narrow"/>
        <family val="2"/>
      </rPr>
      <t xml:space="preserve">Mathematical Systems</t>
    </r>
    <r>
      <rPr>
        <sz val="9"/>
        <rFont val="Arial Narrow"/>
        <family val="2"/>
      </rPr>
      <t xml:space="preserve">; PRGM; MATHS; 10086 (So), 10337 (var), 10087(So-Sr), 20053, 30073(So-Sr)
1.  </t>
    </r>
    <r>
      <rPr>
        <u val="single"/>
        <sz val="9"/>
        <rFont val="Arial Narrow"/>
        <family val="2"/>
      </rPr>
      <t xml:space="preserve">Brian Walter</t>
    </r>
    <r>
      <rPr>
        <sz val="9"/>
        <rFont val="Arial Narrow"/>
        <family val="2"/>
      </rPr>
      <t xml:space="preserve">  2. </t>
    </r>
    <r>
      <rPr>
        <sz val="9"/>
        <color rgb="FFFF6600"/>
        <rFont val="Arial Narrow"/>
        <family val="2"/>
      </rPr>
      <t xml:space="preserve">TBA </t>
    </r>
    <r>
      <rPr>
        <sz val="9"/>
        <rFont val="Arial Narrow"/>
        <family val="2"/>
      </rPr>
      <t xml:space="preserve">(TA) (F)</t>
    </r>
  </si>
  <si>
    <r>
      <rPr>
        <b val="true"/>
        <sz val="9"/>
        <rFont val="Arial Narrow"/>
        <family val="2"/>
      </rPr>
      <t xml:space="preserve">Atoms, Molecules and Reactions I: Quantum Mechanics and Inorganic Chemistry </t>
    </r>
    <r>
      <rPr>
        <sz val="9"/>
        <rFont val="Arial Narrow"/>
        <family val="2"/>
      </rPr>
      <t xml:space="preserve">(6, 10, or 16 credits); PRGM; AMR1; 10142 (6cr), 10143(10cr), 10144(16cr)
1. </t>
    </r>
    <r>
      <rPr>
        <u val="single"/>
        <sz val="9"/>
        <rFont val="Arial Narrow"/>
        <family val="2"/>
      </rPr>
      <t xml:space="preserve">Dharshi Bopegedera</t>
    </r>
    <r>
      <rPr>
        <sz val="9"/>
        <rFont val="Arial Narrow"/>
        <family val="2"/>
      </rPr>
      <t xml:space="preserve">   </t>
    </r>
  </si>
  <si>
    <t xml:space="preserve">40.0506</t>
  </si>
  <si>
    <r>
      <rPr>
        <b val="true"/>
        <sz val="9"/>
        <rFont val="Arial Narrow"/>
        <family val="2"/>
      </rPr>
      <t xml:space="preserve">Data and Information: Quantitative Ecology </t>
    </r>
    <r>
      <rPr>
        <sz val="9"/>
        <rFont val="Arial Narrow"/>
        <family val="2"/>
      </rPr>
      <t xml:space="preserve">(25% freshmen); PRGA; DATAI; 10088(Fr), 10089(So), 10090(So-Sr)
1.  </t>
    </r>
    <r>
      <rPr>
        <u val="single"/>
        <sz val="9"/>
        <rFont val="Arial Narrow"/>
        <family val="2"/>
      </rPr>
      <t xml:space="preserve">Judy Cushing</t>
    </r>
    <r>
      <rPr>
        <sz val="9"/>
        <rFont val="Arial Narrow"/>
        <family val="2"/>
      </rPr>
      <t xml:space="preserve">  </t>
    </r>
    <r>
      <rPr>
        <sz val="9"/>
        <color rgb="FF339966"/>
        <rFont val="Arial Narrow"/>
        <family val="2"/>
      </rPr>
      <t xml:space="preserve">2. Richard Weiss .5</t>
    </r>
  </si>
  <si>
    <t xml:space="preserve">11.0701</t>
  </si>
  <si>
    <r>
      <rPr>
        <b val="true"/>
        <sz val="9"/>
        <rFont val="Arial Narrow"/>
        <family val="2"/>
      </rPr>
      <t xml:space="preserve">The Mathematical Order of Nature (</t>
    </r>
    <r>
      <rPr>
        <sz val="9"/>
        <rFont val="Arial Narrow"/>
        <family val="2"/>
      </rPr>
      <t xml:space="preserve">50% freshmen); PRGA; MATOR; 10091(Fr), 10092(So), 10093(So-Sr)
1. </t>
    </r>
    <r>
      <rPr>
        <u val="single"/>
        <sz val="9"/>
        <rFont val="Arial Narrow"/>
        <family val="2"/>
      </rPr>
      <t xml:space="preserve">Neal Nelson</t>
    </r>
    <r>
      <rPr>
        <sz val="9"/>
        <rFont val="Arial Narrow"/>
        <family val="2"/>
      </rPr>
      <t xml:space="preserve">  </t>
    </r>
    <r>
      <rPr>
        <sz val="9"/>
        <color rgb="FF339966"/>
        <rFont val="Arial Narrow"/>
        <family val="2"/>
      </rPr>
      <t xml:space="preserve">2. Richard Weiss .5</t>
    </r>
  </si>
  <si>
    <r>
      <rPr>
        <b val="true"/>
        <sz val="9"/>
        <rFont val="Arial Narrow"/>
        <family val="2"/>
      </rPr>
      <t xml:space="preserve">Computer Science Foundations </t>
    </r>
    <r>
      <rPr>
        <sz val="9"/>
        <rFont val="Arial Narrow"/>
        <family val="2"/>
      </rPr>
      <t xml:space="preserve">(33% freshmen); PRGA: COMSC; 20054(Fr), 20055(So-Sr), 30074(Fr), 30076(So-Sr)
1.  </t>
    </r>
    <r>
      <rPr>
        <u val="single"/>
        <sz val="9"/>
        <rFont val="Arial Narrow"/>
        <family val="2"/>
      </rPr>
      <t xml:space="preserve">Neal Nelson</t>
    </r>
    <r>
      <rPr>
        <sz val="9"/>
        <rFont val="Arial Narrow"/>
        <family val="2"/>
      </rPr>
      <t xml:space="preserve">   2. Sherry Shulman 3. </t>
    </r>
    <r>
      <rPr>
        <sz val="9"/>
        <color rgb="FF339966"/>
        <rFont val="Arial Narrow"/>
        <family val="2"/>
      </rPr>
      <t xml:space="preserve">Richard Weiss (WS)</t>
    </r>
    <r>
      <rPr>
        <sz val="9"/>
        <rFont val="Arial Narrow"/>
        <family val="2"/>
      </rPr>
      <t xml:space="preserve"> </t>
    </r>
  </si>
  <si>
    <r>
      <rPr>
        <b val="true"/>
        <sz val="9"/>
        <rFont val="Arial Narrow"/>
        <family val="2"/>
      </rPr>
      <t xml:space="preserve">Earth Matters: Geology and Chemistry </t>
    </r>
    <r>
      <rPr>
        <sz val="9"/>
        <rFont val="Arial Narrow"/>
        <family val="2"/>
      </rPr>
      <t xml:space="preserve">(33% freshmen); PRGA; EARTH; 20324 (Fr), 20325 (So-Sr), 30283(Fr),  30285(So-Sr)
1. </t>
    </r>
    <r>
      <rPr>
        <u val="single"/>
        <sz val="9"/>
        <rFont val="Arial Narrow"/>
        <family val="2"/>
      </rPr>
      <t xml:space="preserve">Dharshi Bopegedera</t>
    </r>
    <r>
      <rPr>
        <sz val="9"/>
        <rFont val="Arial Narrow"/>
        <family val="2"/>
      </rPr>
      <t xml:space="preserve"> </t>
    </r>
    <r>
      <rPr>
        <sz val="9"/>
        <color rgb="FF339966"/>
        <rFont val="Arial Narrow"/>
        <family val="2"/>
      </rPr>
      <t xml:space="preserve">  2. Chris Coughenour</t>
    </r>
  </si>
  <si>
    <t xml:space="preserve">40.0602</t>
  </si>
  <si>
    <r>
      <rPr>
        <b val="true"/>
        <sz val="9"/>
        <rFont val="Arial Narrow"/>
        <family val="2"/>
      </rPr>
      <t xml:space="preserve">Models of Motion </t>
    </r>
    <r>
      <rPr>
        <sz val="9"/>
        <rFont val="Arial Narrow"/>
        <family val="2"/>
      </rPr>
      <t xml:space="preserve">(25% freshmen) 16 credits W, 12 or 16 spring; PRGA; MODEL; 20266 (Fr), 20267(So-Sr), 30268 (var w/sig) 30427 (Frvar)
1.  </t>
    </r>
    <r>
      <rPr>
        <sz val="9"/>
        <color rgb="FF339966"/>
        <rFont val="Arial Narrow"/>
        <family val="2"/>
      </rPr>
      <t xml:space="preserve">Mario Gadea</t>
    </r>
  </si>
  <si>
    <t xml:space="preserve">40.0801</t>
  </si>
  <si>
    <r>
      <rPr>
        <b val="true"/>
        <sz val="9"/>
        <rFont val="Arial Narrow"/>
        <family val="2"/>
      </rPr>
      <t xml:space="preserve">Atoms, Molecules and Reactions II: Advanced Organic Chemistry and Instrumental Methods of Analysis </t>
    </r>
    <r>
      <rPr>
        <sz val="9"/>
        <rFont val="Arial Narrow"/>
        <family val="2"/>
      </rPr>
      <t xml:space="preserve">(4, 8, 12 or 16 credits); PRGM; AMR2 ; 20095(4cr) 20096(8cr), 20097(12cr), 20098(16cr)
1. </t>
    </r>
    <r>
      <rPr>
        <u val="single"/>
        <sz val="9"/>
        <rFont val="Arial Narrow"/>
        <family val="2"/>
      </rPr>
      <t xml:space="preserve">Clyde Barlow</t>
    </r>
    <r>
      <rPr>
        <sz val="9"/>
        <rFont val="Arial Narrow"/>
        <family val="2"/>
      </rPr>
      <t xml:space="preserve">   2. Lydia McKinstry</t>
    </r>
  </si>
  <si>
    <r>
      <rPr>
        <b val="true"/>
        <sz val="9"/>
        <rFont val="Arial Narrow"/>
        <family val="2"/>
      </rPr>
      <t xml:space="preserve">Astronomy and Cosmologies</t>
    </r>
    <r>
      <rPr>
        <sz val="9"/>
        <rFont val="Arial Narrow"/>
        <family val="2"/>
      </rPr>
      <t xml:space="preserve">; PRGM; ASTRO; 30077(So), 30078(So-Sr),
1. </t>
    </r>
    <r>
      <rPr>
        <u val="single"/>
        <sz val="9"/>
        <rFont val="Arial Narrow"/>
        <family val="2"/>
      </rPr>
      <t xml:space="preserve">EJ Zita</t>
    </r>
    <r>
      <rPr>
        <sz val="9"/>
        <rFont val="Arial Narrow"/>
        <family val="2"/>
      </rPr>
      <t xml:space="preserve">  </t>
    </r>
  </si>
  <si>
    <r>
      <rPr>
        <b val="true"/>
        <sz val="9"/>
        <rFont val="Arial Narrow"/>
        <family val="2"/>
      </rPr>
      <t xml:space="preserve">Atoms, Molecules and Reactions III: Thermodynamics, Kinetics and Materials Chemistry </t>
    </r>
    <r>
      <rPr>
        <sz val="9"/>
        <rFont val="Arial Narrow"/>
        <family val="2"/>
      </rPr>
      <t xml:space="preserve">(6, 10 and 16 credits); PRGM; AMR3; 30125 (6cr), 30126(10cr), 30127(16cr)
1. </t>
    </r>
    <r>
      <rPr>
        <u val="single"/>
        <sz val="9"/>
        <rFont val="Arial Narrow"/>
        <family val="2"/>
      </rPr>
      <t xml:space="preserve">Rebecca Sunderman</t>
    </r>
    <r>
      <rPr>
        <b val="true"/>
        <sz val="9"/>
        <rFont val="Arial Narrow"/>
        <family val="2"/>
      </rPr>
      <t xml:space="preserve"> </t>
    </r>
    <r>
      <rPr>
        <sz val="9"/>
        <rFont val="Arial Narrow"/>
        <family val="2"/>
      </rPr>
      <t xml:space="preserve">(.5) 2. Krishna Chowdary (.5)</t>
    </r>
  </si>
  <si>
    <t xml:space="preserve">Yes-Signature for 6 and 10 credit sections
No-16</t>
  </si>
  <si>
    <r>
      <rPr>
        <b val="true"/>
        <sz val="9"/>
        <rFont val="Arial Narrow"/>
        <family val="2"/>
      </rPr>
      <t xml:space="preserve">Mathematical Origins of Life</t>
    </r>
    <r>
      <rPr>
        <sz val="9"/>
        <rFont val="Arial Narrow"/>
        <family val="2"/>
      </rPr>
      <t xml:space="preserve">; PRGM; MATHO; 30079(So), 30080(So-SR)
1. </t>
    </r>
    <r>
      <rPr>
        <u val="single"/>
        <sz val="9"/>
        <rFont val="Arial Narrow"/>
        <family val="2"/>
      </rPr>
      <t xml:space="preserve">David McAvity</t>
    </r>
  </si>
  <si>
    <t xml:space="preserve">27.0301</t>
  </si>
  <si>
    <r>
      <rPr>
        <b val="true"/>
        <sz val="9"/>
        <rFont val="Arial Narrow"/>
        <family val="2"/>
      </rPr>
      <t xml:space="preserve">Science Seminar </t>
    </r>
    <r>
      <rPr>
        <sz val="9"/>
        <rFont val="Arial Narrow"/>
        <family val="2"/>
      </rPr>
      <t xml:space="preserve">(8cr); PRGA; SCISE; 30439
1. EJ Zita</t>
    </r>
  </si>
  <si>
    <r>
      <rPr>
        <b val="true"/>
        <sz val="9"/>
        <rFont val="Arial Narrow"/>
        <family val="2"/>
      </rPr>
      <t xml:space="preserve">Undergraduate Research in Scientific Inquiry - </t>
    </r>
    <r>
      <rPr>
        <sz val="9"/>
        <rFont val="Arial Narrow"/>
        <family val="2"/>
      </rPr>
      <t xml:space="preserve">(0-16 credits)
</t>
    </r>
  </si>
  <si>
    <r>
      <rPr>
        <b val="true"/>
        <sz val="9"/>
        <rFont val="Arial Narrow"/>
        <family val="2"/>
      </rPr>
      <t xml:space="preserve">1.  Bopegedera, D.</t>
    </r>
    <r>
      <rPr>
        <sz val="9"/>
        <rFont val="Arial Narrow"/>
        <family val="2"/>
      </rPr>
      <t xml:space="preserve">; PRGM; UGRBO; 10094, 20058, 30081</t>
    </r>
  </si>
  <si>
    <t xml:space="preserve">40.0501</t>
  </si>
  <si>
    <r>
      <rPr>
        <b val="true"/>
        <sz val="9"/>
        <rFont val="Arial Narrow"/>
        <family val="2"/>
      </rPr>
      <t xml:space="preserve">2. Brabban, A.</t>
    </r>
    <r>
      <rPr>
        <sz val="9"/>
        <rFont val="Arial Narrow"/>
        <family val="2"/>
      </rPr>
      <t xml:space="preserve">PRGM; UGRBR; 10095, 20059, 30082</t>
    </r>
  </si>
  <si>
    <t xml:space="preserve">26.0210</t>
  </si>
  <si>
    <r>
      <rPr>
        <b val="true"/>
        <sz val="9"/>
        <rFont val="Arial Narrow"/>
        <family val="2"/>
      </rPr>
      <t xml:space="preserve">3. Cushing, J.</t>
    </r>
    <r>
      <rPr>
        <sz val="9"/>
        <rFont val="Arial Narrow"/>
        <family val="2"/>
      </rPr>
      <t xml:space="preserve">; PRGM; UGRCU; 10096; 20060, 30083</t>
    </r>
  </si>
  <si>
    <r>
      <rPr>
        <b val="true"/>
        <sz val="9"/>
        <rFont val="Arial Narrow"/>
        <family val="2"/>
      </rPr>
      <t xml:space="preserve">4. Dirks, C.</t>
    </r>
    <r>
      <rPr>
        <sz val="9"/>
        <rFont val="Arial Narrow"/>
        <family val="2"/>
      </rPr>
      <t xml:space="preserve">; PRGM; UGRDI; 10097; 20061, 30084</t>
    </r>
  </si>
  <si>
    <t xml:space="preserve">26.0504</t>
  </si>
  <si>
    <r>
      <rPr>
        <b val="true"/>
        <sz val="9"/>
        <rFont val="Arial Narrow"/>
        <family val="2"/>
      </rPr>
      <t xml:space="preserve"> 5. Kutter, B.</t>
    </r>
    <r>
      <rPr>
        <sz val="9"/>
        <rFont val="Arial Narrow"/>
        <family val="2"/>
      </rPr>
      <t xml:space="preserve"> PRGM; UGREK; 10098, 20062, 30085</t>
    </r>
  </si>
  <si>
    <r>
      <rPr>
        <b val="true"/>
        <sz val="9"/>
        <rFont val="Arial Narrow"/>
        <family val="2"/>
      </rPr>
      <t xml:space="preserve">6. McAvity, D.</t>
    </r>
    <r>
      <rPr>
        <sz val="9"/>
        <rFont val="Arial Narrow"/>
        <family val="2"/>
      </rPr>
      <t xml:space="preserve">; PRGM; UGRMA; 10099, 20063, 30086</t>
    </r>
  </si>
  <si>
    <r>
      <rPr>
        <b val="true"/>
        <sz val="9"/>
        <rFont val="Arial Narrow"/>
        <family val="2"/>
      </rPr>
      <t xml:space="preserve">7. McKinstry, L.</t>
    </r>
    <r>
      <rPr>
        <sz val="9"/>
        <rFont val="Arial Narrow"/>
        <family val="2"/>
      </rPr>
      <t xml:space="preserve">;PRGM; UGRMC; 10100, 20064, 30087</t>
    </r>
  </si>
  <si>
    <t xml:space="preserve">40.0504</t>
  </si>
  <si>
    <r>
      <rPr>
        <b val="true"/>
        <sz val="9"/>
        <rFont val="Arial Narrow"/>
        <family val="2"/>
      </rPr>
      <t xml:space="preserve">8. Neitzel, J. </t>
    </r>
    <r>
      <rPr>
        <sz val="9"/>
        <rFont val="Arial Narrow"/>
        <family val="2"/>
      </rPr>
      <t xml:space="preserve">; PRGM; UGRNE; 10101, 20065, 30088</t>
    </r>
  </si>
  <si>
    <r>
      <rPr>
        <b val="true"/>
        <sz val="9"/>
        <rFont val="Arial Narrow"/>
        <family val="2"/>
      </rPr>
      <t xml:space="preserve"> 9. Morisato, D. </t>
    </r>
    <r>
      <rPr>
        <sz val="9"/>
        <rFont val="Arial Narrow"/>
        <family val="2"/>
      </rPr>
      <t xml:space="preserve">; PRGM; UGRMO; 10102, 20066, 30089</t>
    </r>
  </si>
  <si>
    <r>
      <rPr>
        <b val="true"/>
        <sz val="9"/>
        <rFont val="Arial Narrow"/>
        <family val="2"/>
      </rPr>
      <t xml:space="preserve">11. Nelson, N.</t>
    </r>
    <r>
      <rPr>
        <sz val="9"/>
        <rFont val="Arial Narrow"/>
        <family val="2"/>
      </rPr>
      <t xml:space="preserve">; PRGM; UGREN; 10103, 20067, 30090</t>
    </r>
  </si>
  <si>
    <r>
      <rPr>
        <b val="true"/>
        <sz val="9"/>
        <rFont val="Arial Narrow"/>
        <family val="2"/>
      </rPr>
      <t xml:space="preserve">12. Schofield, P. </t>
    </r>
    <r>
      <rPr>
        <sz val="9"/>
        <rFont val="Arial Narrow"/>
        <family val="2"/>
      </rPr>
      <t xml:space="preserve">; PRGM; UGRSC; 10104, 20068, 30091</t>
    </r>
  </si>
  <si>
    <r>
      <rPr>
        <b val="true"/>
        <sz val="9"/>
        <rFont val="Arial Narrow"/>
        <family val="2"/>
      </rPr>
      <t xml:space="preserve">13. Sunderman, R. </t>
    </r>
    <r>
      <rPr>
        <sz val="9"/>
        <rFont val="Arial Narrow"/>
        <family val="2"/>
      </rPr>
      <t xml:space="preserve">; PRGM; UGRSU; 10105, 20069, 30092</t>
    </r>
  </si>
  <si>
    <r>
      <rPr>
        <b val="true"/>
        <sz val="9"/>
        <rFont val="Arial Narrow"/>
        <family val="2"/>
      </rPr>
      <t xml:space="preserve">14. Shulman, S.</t>
    </r>
    <r>
      <rPr>
        <sz val="9"/>
        <rFont val="Arial Narrow"/>
        <family val="2"/>
      </rPr>
      <t xml:space="preserve">; PRGM; UGRSH; 10106, 20070, 30093</t>
    </r>
  </si>
  <si>
    <r>
      <rPr>
        <b val="true"/>
        <sz val="9"/>
        <rFont val="Arial Narrow"/>
        <family val="2"/>
      </rPr>
      <t xml:space="preserve">15. Zita, EJ</t>
    </r>
    <r>
      <rPr>
        <sz val="9"/>
        <rFont val="Arial Narrow"/>
        <family val="2"/>
      </rPr>
      <t xml:space="preserve">; PRGM; UGREZ; 10107, 20071, 30094</t>
    </r>
  </si>
  <si>
    <r>
      <rPr>
        <b val="true"/>
        <sz val="9"/>
        <rFont val="Arial Narrow"/>
        <family val="2"/>
      </rPr>
      <t xml:space="preserve">16. Barlow, C.</t>
    </r>
    <r>
      <rPr>
        <sz val="9"/>
        <rFont val="Arial Narrow"/>
        <family val="2"/>
      </rPr>
      <t xml:space="preserve">; PRGM; UGRBA; 10108, 20072, 30095</t>
    </r>
  </si>
  <si>
    <r>
      <rPr>
        <b val="true"/>
        <sz val="9"/>
        <rFont val="Arial Narrow"/>
        <family val="2"/>
      </rPr>
      <t xml:space="preserve">17. Chowdary, K. </t>
    </r>
    <r>
      <rPr>
        <sz val="9"/>
        <rFont val="Arial Narrow"/>
        <family val="2"/>
      </rPr>
      <t xml:space="preserve">; PRGM; UGRCH; 10109, 20073, 30096</t>
    </r>
  </si>
  <si>
    <r>
      <rPr>
        <b val="true"/>
        <sz val="9"/>
        <rFont val="Arial Narrow"/>
        <family val="2"/>
      </rPr>
      <t xml:space="preserve">18. Walter, B. </t>
    </r>
    <r>
      <rPr>
        <sz val="9"/>
        <rFont val="Arial Narrow"/>
        <family val="2"/>
      </rPr>
      <t xml:space="preserve">; PRGM; UGRWA; 10110, 20074, 30097</t>
    </r>
  </si>
  <si>
    <r>
      <rPr>
        <b val="true"/>
        <sz val="9"/>
        <rFont val="Arial Narrow"/>
        <family val="2"/>
      </rPr>
      <t xml:space="preserve">19. Weiss, Richard</t>
    </r>
    <r>
      <rPr>
        <sz val="9"/>
        <rFont val="Arial Narrow"/>
        <family val="2"/>
      </rPr>
      <t xml:space="preserve">; PRGM; UGRWE; 10345, 20250, </t>
    </r>
    <r>
      <rPr>
        <strike val="true"/>
        <sz val="9"/>
        <color rgb="FFC0C0C0"/>
        <rFont val="Arial Narrow"/>
        <family val="2"/>
      </rPr>
      <t xml:space="preserve">30243</t>
    </r>
  </si>
  <si>
    <r>
      <rPr>
        <b val="true"/>
        <sz val="9"/>
        <rFont val="Arial Narrow"/>
        <family val="2"/>
      </rPr>
      <t xml:space="preserve">20. Benjamin Simon</t>
    </r>
    <r>
      <rPr>
        <sz val="9"/>
        <rFont val="Arial Narrow"/>
        <family val="2"/>
      </rPr>
      <t xml:space="preserve">; PRGM; UGRSI; 10355, 20256, 30255</t>
    </r>
  </si>
  <si>
    <t xml:space="preserve">26.9999</t>
  </si>
  <si>
    <t xml:space="preserve">SPBC</t>
  </si>
  <si>
    <r>
      <rPr>
        <b val="true"/>
        <sz val="9"/>
        <rFont val="Arial Narrow"/>
        <family val="2"/>
      </rPr>
      <t xml:space="preserve">Gateways: Popular Education and Political Economy</t>
    </r>
    <r>
      <rPr>
        <sz val="9"/>
        <rFont val="Arial Narrow"/>
        <family val="2"/>
      </rPr>
      <t xml:space="preserve">; PRGM; GATEW; </t>
    </r>
    <r>
      <rPr>
        <strike val="true"/>
        <sz val="9"/>
        <color rgb="FFC0C0C0"/>
        <rFont val="Arial Narrow"/>
        <family val="2"/>
      </rPr>
      <t xml:space="preserve">10113(So)</t>
    </r>
    <r>
      <rPr>
        <sz val="9"/>
        <rFont val="Arial Narrow"/>
        <family val="2"/>
      </rPr>
      <t xml:space="preserve">, 10114, 20077, </t>
    </r>
    <r>
      <rPr>
        <strike val="true"/>
        <sz val="9"/>
        <color rgb="FFC0C0C0"/>
        <rFont val="Arial Narrow"/>
        <family val="2"/>
      </rPr>
      <t xml:space="preserve">30098(So)</t>
    </r>
    <r>
      <rPr>
        <sz val="9"/>
        <rFont val="Arial Narrow"/>
        <family val="2"/>
      </rPr>
      <t xml:space="preserve">, 30099
1. </t>
    </r>
    <r>
      <rPr>
        <u val="single"/>
        <sz val="9"/>
        <rFont val="Arial Narrow"/>
        <family val="2"/>
      </rPr>
      <t xml:space="preserve">Tony Zaragoza</t>
    </r>
  </si>
  <si>
    <t xml:space="preserve">44.0201</t>
  </si>
  <si>
    <r>
      <rPr>
        <b val="true"/>
        <sz val="9"/>
        <rFont val="Arial Narrow"/>
        <family val="2"/>
      </rPr>
      <t xml:space="preserve">Making Change Happen</t>
    </r>
    <r>
      <rPr>
        <sz val="9"/>
        <rFont val="Arial Narrow"/>
        <family val="2"/>
      </rPr>
      <t xml:space="preserve">; (8 EWS or 16, 12 or 16S) PRGM; MAKCH; 10115, 20078, 30100 (16cr), 30395 (12 cr)</t>
    </r>
    <r>
      <rPr>
        <i val="true"/>
        <sz val="8"/>
        <rFont val="Arial Narrow"/>
        <family val="2"/>
      </rPr>
      <t xml:space="preserve">--see EWS for 8cr info
</t>
    </r>
    <r>
      <rPr>
        <sz val="9"/>
        <rFont val="Arial Narrow"/>
        <family val="2"/>
      </rPr>
      <t xml:space="preserve">1. </t>
    </r>
    <r>
      <rPr>
        <u val="single"/>
        <sz val="9"/>
        <rFont val="Arial Narrow"/>
        <family val="2"/>
      </rPr>
      <t xml:space="preserve">George Freeman</t>
    </r>
    <r>
      <rPr>
        <sz val="9"/>
        <rFont val="Arial Narrow"/>
        <family val="2"/>
      </rPr>
      <t xml:space="preserve">  2. Marcella Benson-Quaziena (EWS component)</t>
    </r>
  </si>
  <si>
    <t xml:space="preserve">42.1601</t>
  </si>
  <si>
    <r>
      <rPr>
        <b val="true"/>
        <sz val="9"/>
        <rFont val="Arial Narrow"/>
        <family val="2"/>
      </rPr>
      <t xml:space="preserve">Multicultural Counseling</t>
    </r>
    <r>
      <rPr>
        <sz val="9"/>
        <rFont val="Arial Narrow"/>
        <family val="2"/>
      </rPr>
      <t xml:space="preserve">; PRGM; MULTI; 10116, 20079, 30101
1. </t>
    </r>
    <r>
      <rPr>
        <u val="single"/>
        <sz val="9"/>
        <rFont val="Arial Narrow"/>
        <family val="2"/>
      </rPr>
      <t xml:space="preserve">Heesoon Jun</t>
    </r>
    <r>
      <rPr>
        <sz val="9"/>
        <rFont val="Arial Narrow"/>
        <family val="2"/>
      </rPr>
      <t xml:space="preserve">    </t>
    </r>
  </si>
  <si>
    <t xml:space="preserve">Sr</t>
  </si>
  <si>
    <t xml:space="preserve">42.0201</t>
  </si>
  <si>
    <t xml:space="preserve">NAWIPS</t>
  </si>
  <si>
    <r>
      <rPr>
        <b val="true"/>
        <sz val="9"/>
        <rFont val="Arial Narrow"/>
        <family val="2"/>
      </rPr>
      <t xml:space="preserve">Spirituality: The Eyes of the Unknown </t>
    </r>
    <r>
      <rPr>
        <sz val="9"/>
        <rFont val="Arial Narrow"/>
        <family val="2"/>
      </rPr>
      <t xml:space="preserve">(10% freshmen); PRGA; SPIRI; 10145 (Fr), 10146(So), 10147(So-Sr); 20099(Fr), 20100(So-Sr), 30128(Fr), 30130(So-Sr)
1. </t>
    </r>
    <r>
      <rPr>
        <u val="single"/>
        <sz val="9"/>
        <rFont val="Arial Narrow"/>
        <family val="2"/>
      </rPr>
      <t xml:space="preserve">David Rutledge</t>
    </r>
    <r>
      <rPr>
        <sz val="9"/>
        <rFont val="Arial Narrow"/>
        <family val="2"/>
      </rPr>
      <t xml:space="preserve">  2.  Raul Nakasone  3. Yvonne Peterson</t>
    </r>
  </si>
  <si>
    <t xml:space="preserve">30.2301</t>
  </si>
  <si>
    <r>
      <rPr>
        <b val="true"/>
        <sz val="9"/>
        <rFont val="Arial Narrow"/>
        <family val="2"/>
      </rPr>
      <t xml:space="preserve">American Frontiers: Homelands and Empire</t>
    </r>
    <r>
      <rPr>
        <sz val="9"/>
        <rFont val="Arial Narrow"/>
        <family val="2"/>
      </rPr>
      <t xml:space="preserve"> (25% Freshmen); PRGA; AMFRO; 10128(Fr), 10129(So), 10130(So-Sr), 20085(Fr), 20086(So-Sr), 30107(Fr),  30109(So-Sr)
1. </t>
    </r>
    <r>
      <rPr>
        <u val="single"/>
        <sz val="9"/>
        <rFont val="Arial Narrow"/>
        <family val="2"/>
      </rPr>
      <t xml:space="preserve">Kristina Ackley</t>
    </r>
    <r>
      <rPr>
        <sz val="9"/>
        <rFont val="Arial Narrow"/>
        <family val="2"/>
      </rPr>
      <t xml:space="preserve"> 2. Zoltan Grossman</t>
    </r>
  </si>
  <si>
    <r>
      <rPr>
        <b val="true"/>
        <sz val="9"/>
        <rFont val="Arial Narrow"/>
        <family val="2"/>
      </rPr>
      <t xml:space="preserve">Social Work/Human Services Skill Sets </t>
    </r>
    <r>
      <rPr>
        <sz val="9"/>
        <rFont val="Arial Narrow"/>
        <family val="2"/>
      </rPr>
      <t xml:space="preserve">(25% freshmen) (12 or 16); PRGA; SOCWO; CRN: 10150 (16cFr), 10273 (12cFr), 10151 (16cSo), 10279 (12cSo), 10152 (16cSo-Sr), 10280 (12cSo-Sr), 20104(16cFr), 20211 (12cFr), 20105(16cSo-Sr), 20212 (12cSo-Sr), 30133(16cFr), 30209 (12cFr), 30135(16cSo-Sr), 30211 (12cSo-Sr)
1. </t>
    </r>
    <r>
      <rPr>
        <u val="single"/>
        <sz val="9"/>
        <rFont val="Arial Narrow"/>
        <family val="2"/>
      </rPr>
      <t xml:space="preserve">Gary Peterson</t>
    </r>
  </si>
  <si>
    <r>
      <rPr>
        <b val="true"/>
        <sz val="9"/>
        <rFont val="Arial Narrow"/>
        <family val="2"/>
      </rPr>
      <t xml:space="preserve">Turning Eastward: Explorations in East-West Psychology</t>
    </r>
    <r>
      <rPr>
        <sz val="9"/>
        <rFont val="Arial Narrow"/>
        <family val="2"/>
      </rPr>
      <t xml:space="preserve">; PRGL; TURNI; 10111(Fr), 10112(So), 20075(Fr), 20076(So)
1. </t>
    </r>
    <r>
      <rPr>
        <u val="single"/>
        <sz val="9"/>
        <rFont val="Arial Narrow"/>
        <family val="2"/>
      </rPr>
      <t xml:space="preserve">Ryo Imamura</t>
    </r>
  </si>
  <si>
    <r>
      <rPr>
        <b val="true"/>
        <sz val="9"/>
        <rFont val="Arial Narrow"/>
        <family val="2"/>
      </rPr>
      <t xml:space="preserve">Political Economy and Social Movements: Race, Class, and Gender</t>
    </r>
    <r>
      <rPr>
        <sz val="9"/>
        <rFont val="Arial Narrow"/>
        <family val="2"/>
      </rPr>
      <t xml:space="preserve">; PRGM; POECS; 10117(So), 10118(So-Sr), 20080
1. </t>
    </r>
    <r>
      <rPr>
        <u val="single"/>
        <sz val="9"/>
        <rFont val="Arial Narrow"/>
        <family val="2"/>
      </rPr>
      <t xml:space="preserve">Peter Bohmer</t>
    </r>
    <r>
      <rPr>
        <sz val="9"/>
        <rFont val="Arial Narrow"/>
        <family val="2"/>
      </rPr>
      <t xml:space="preserve">   2. Larry Mosqueda  3. </t>
    </r>
    <r>
      <rPr>
        <sz val="9"/>
        <color rgb="FF0000D4"/>
        <rFont val="Arial Narrow"/>
        <family val="0"/>
      </rPr>
      <t xml:space="preserve">Savvina Chowdhury</t>
    </r>
  </si>
  <si>
    <t xml:space="preserve">45.1001</t>
  </si>
  <si>
    <r>
      <rPr>
        <b val="true"/>
        <sz val="9"/>
        <rFont val="Arial Narrow"/>
        <family val="2"/>
      </rPr>
      <t xml:space="preserve">Dream to Green: Sustainable Entrepreneurship </t>
    </r>
    <r>
      <rPr>
        <sz val="9"/>
        <rFont val="Arial Narrow"/>
        <family val="2"/>
      </rPr>
      <t xml:space="preserve">(50% Fr-50%So); PRGL; DREAM; 10119(Fr), 10120(So), 20081(Fr), 20082(So)
1. </t>
    </r>
    <r>
      <rPr>
        <u val="single"/>
        <sz val="9"/>
        <rFont val="Arial Narrow"/>
        <family val="2"/>
      </rPr>
      <t xml:space="preserve">Zoe Van Schyndel</t>
    </r>
    <r>
      <rPr>
        <sz val="9"/>
        <rFont val="Arial Narrow"/>
        <family val="2"/>
      </rPr>
      <t xml:space="preserve"> 2. David Shaw</t>
    </r>
  </si>
  <si>
    <t xml:space="preserve">Lower division</t>
  </si>
  <si>
    <t xml:space="preserve">52.0701</t>
  </si>
  <si>
    <r>
      <rPr>
        <b val="true"/>
        <sz val="9"/>
        <rFont val="Arial Narrow"/>
        <family val="2"/>
      </rPr>
      <t xml:space="preserve">Understanding the Economic Crisis</t>
    </r>
    <r>
      <rPr>
        <sz val="9"/>
        <rFont val="Arial Narrow"/>
        <family val="2"/>
      </rPr>
      <t xml:space="preserve">; PRGA; UNDEC; 10265(Fr), 10266(So), 10267(So-Sr), 20205(Fr), 20206(So-Sr)
1. Dorman, Peter</t>
    </r>
  </si>
  <si>
    <r>
      <rPr>
        <b val="true"/>
        <sz val="9"/>
        <rFont val="Arial Narrow"/>
        <family val="2"/>
      </rPr>
      <t xml:space="preserve">SOS: Information Gone Wild-Continuities of Knowledge in the Digital Age </t>
    </r>
    <r>
      <rPr>
        <sz val="9"/>
        <color rgb="FFDD0806"/>
        <rFont val="Arial Narrow"/>
        <family val="2"/>
      </rPr>
      <t xml:space="preserve">(8 cr</t>
    </r>
    <r>
      <rPr>
        <sz val="9"/>
        <rFont val="Arial Narrow"/>
        <family val="2"/>
      </rPr>
      <t xml:space="preserve">); PRGM; SOSIN; 10430, 20279
1. </t>
    </r>
    <r>
      <rPr>
        <u val="single"/>
        <sz val="9"/>
        <rFont val="Arial Narrow"/>
        <family val="2"/>
      </rPr>
      <t xml:space="preserve">Paul McMillin</t>
    </r>
  </si>
  <si>
    <r>
      <rPr>
        <b val="true"/>
        <sz val="9"/>
        <rFont val="Arial Narrow"/>
        <family val="2"/>
      </rPr>
      <t xml:space="preserve">What's Love Got to Do With It (</t>
    </r>
    <r>
      <rPr>
        <sz val="9"/>
        <rFont val="Arial Narrow"/>
        <family val="2"/>
      </rPr>
      <t xml:space="preserve">50% freshmen and 50% sophomores); PRGL; WHALO; 10121(Fr), 10122(So)
1.  </t>
    </r>
    <r>
      <rPr>
        <u val="single"/>
        <sz val="9"/>
        <rFont val="Arial Narrow"/>
        <family val="2"/>
      </rPr>
      <t xml:space="preserve">Stephanie Coontz</t>
    </r>
    <r>
      <rPr>
        <sz val="9"/>
        <rFont val="Arial Narrow"/>
        <family val="2"/>
      </rPr>
      <t xml:space="preserve">  </t>
    </r>
  </si>
  <si>
    <r>
      <rPr>
        <b val="true"/>
        <sz val="9"/>
        <rFont val="Arial Narrow"/>
        <family val="2"/>
      </rPr>
      <t xml:space="preserve">Equality and the Constitution </t>
    </r>
    <r>
      <rPr>
        <sz val="9"/>
        <rFont val="Arial Narrow"/>
        <family val="2"/>
      </rPr>
      <t xml:space="preserve">(25% freshmen); PRGA; EQUAL; 10123(Fr), 10124(So), 10125(So-Sr)
1. </t>
    </r>
    <r>
      <rPr>
        <u val="single"/>
        <sz val="9"/>
        <rFont val="Arial Narrow"/>
        <family val="2"/>
      </rPr>
      <t xml:space="preserve">Jose Gomez</t>
    </r>
    <r>
      <rPr>
        <sz val="9"/>
        <rFont val="Arial Narrow"/>
        <family val="2"/>
      </rPr>
      <t xml:space="preserve">  </t>
    </r>
  </si>
  <si>
    <r>
      <rPr>
        <b val="true"/>
        <sz val="9"/>
        <rFont val="Arial Narrow"/>
        <family val="2"/>
      </rPr>
      <t xml:space="preserve">Women's Studies: Native American Women in the 20th Century</t>
    </r>
    <r>
      <rPr>
        <sz val="9"/>
        <rFont val="Arial Narrow"/>
        <family val="2"/>
      </rPr>
      <t xml:space="preserve">; PRGM; WOMST; 10126(So), 10127(So-Sr)
1.  </t>
    </r>
    <r>
      <rPr>
        <u val="single"/>
        <sz val="9"/>
        <rFont val="Arial Narrow"/>
        <family val="2"/>
      </rPr>
      <t xml:space="preserve">Frances Rains</t>
    </r>
  </si>
  <si>
    <r>
      <rPr>
        <b val="true"/>
        <sz val="9"/>
        <rFont val="Arial Narrow"/>
        <family val="2"/>
      </rPr>
      <t xml:space="preserve">Religion and the Constitution </t>
    </r>
    <r>
      <rPr>
        <sz val="9"/>
        <rFont val="Arial Narrow"/>
        <family val="2"/>
      </rPr>
      <t xml:space="preserve">(25% freshmen) PRGA; RELIG; 20083(Fr), 20084(So-Sr)
1. </t>
    </r>
    <r>
      <rPr>
        <u val="single"/>
        <sz val="9"/>
        <rFont val="Arial Narrow"/>
        <family val="2"/>
      </rPr>
      <t xml:space="preserve">Jose Gomez</t>
    </r>
    <r>
      <rPr>
        <sz val="9"/>
        <rFont val="Arial Narrow"/>
        <family val="2"/>
      </rPr>
      <t xml:space="preserve">  </t>
    </r>
  </si>
  <si>
    <r>
      <rPr>
        <b val="true"/>
        <sz val="9"/>
        <rFont val="Arial Narrow"/>
        <family val="2"/>
      </rPr>
      <t xml:space="preserve">Puget Sound: Gateway to the World</t>
    </r>
    <r>
      <rPr>
        <sz val="9"/>
        <rFont val="Arial Narrow"/>
        <family val="2"/>
      </rPr>
      <t xml:space="preserve">; PRGM; PUGET; 20207
</t>
    </r>
    <r>
      <rPr>
        <u val="single"/>
        <sz val="9"/>
        <rFont val="Arial Narrow"/>
        <family val="2"/>
      </rPr>
      <t xml:space="preserve">1. John Filmer</t>
    </r>
  </si>
  <si>
    <t xml:space="preserve">No Restrictions</t>
  </si>
  <si>
    <t xml:space="preserve">45.9999</t>
  </si>
  <si>
    <r>
      <rPr>
        <b val="true"/>
        <sz val="9"/>
        <rFont val="Arial Narrow"/>
        <family val="2"/>
      </rPr>
      <t xml:space="preserve">Current Economic and Social Issues: Explanations, Action and Solutions</t>
    </r>
    <r>
      <rPr>
        <sz val="9"/>
        <rFont val="Arial Narrow"/>
        <family val="2"/>
      </rPr>
      <t xml:space="preserve"> (50% freshmen, 50% sophomores); PRGL; CURRE; 30102(Fr), 30103(So)
1. </t>
    </r>
    <r>
      <rPr>
        <u val="single"/>
        <sz val="9"/>
        <rFont val="Arial Narrow"/>
        <family val="2"/>
      </rPr>
      <t xml:space="preserve">Peter Bohmer </t>
    </r>
    <r>
      <rPr>
        <sz val="9"/>
        <rFont val="Arial Narrow"/>
        <family val="2"/>
      </rPr>
      <t xml:space="preserve">  2. Peter Dorman</t>
    </r>
  </si>
  <si>
    <t xml:space="preserve">30.2001</t>
  </si>
  <si>
    <r>
      <rPr>
        <b val="true"/>
        <sz val="9"/>
        <rFont val="Arial Narrow"/>
        <family val="2"/>
      </rPr>
      <t xml:space="preserve">Democracy and Free Speech </t>
    </r>
    <r>
      <rPr>
        <sz val="9"/>
        <rFont val="Arial Narrow"/>
        <family val="2"/>
      </rPr>
      <t xml:space="preserve">(25% freshmen); PRGA; DEMOC; 30104(Fr), 30105(So), 30106(So-Sr)
1. </t>
    </r>
    <r>
      <rPr>
        <u val="single"/>
        <sz val="9"/>
        <rFont val="Arial Narrow"/>
        <family val="2"/>
      </rPr>
      <t xml:space="preserve">Jose Gomez</t>
    </r>
    <r>
      <rPr>
        <sz val="9"/>
        <rFont val="Arial Narrow"/>
        <family val="2"/>
      </rPr>
      <t xml:space="preserve">   </t>
    </r>
  </si>
  <si>
    <r>
      <rPr>
        <b val="true"/>
        <sz val="9"/>
        <rFont val="Arial Narrow"/>
        <family val="2"/>
      </rPr>
      <t xml:space="preserve">So You Want to Be a Psychologist</t>
    </r>
    <r>
      <rPr>
        <sz val="9"/>
        <rFont val="Arial Narrow"/>
        <family val="2"/>
      </rPr>
      <t xml:space="preserve"> (25% Freshmen); PRGA; SOPSY; 30120(Fr), 30121(So), 30122(So-Sr)
1. </t>
    </r>
    <r>
      <rPr>
        <u val="single"/>
        <sz val="9"/>
        <rFont val="Arial Narrow"/>
        <family val="2"/>
      </rPr>
      <t xml:space="preserve">Carrie Margolin</t>
    </r>
  </si>
  <si>
    <r>
      <rPr>
        <b val="true"/>
        <sz val="9"/>
        <rFont val="Arial Narrow"/>
        <family val="2"/>
      </rPr>
      <t xml:space="preserve">SOS: Making a Difference/Doing Social Change</t>
    </r>
    <r>
      <rPr>
        <sz val="9"/>
        <rFont val="Arial Narrow"/>
        <family val="2"/>
      </rPr>
      <t xml:space="preserve">; PRGM; SOSMA; 30154(So-Sr)
1. </t>
    </r>
    <r>
      <rPr>
        <u val="single"/>
        <sz val="9"/>
        <rFont val="Arial Narrow"/>
        <family val="2"/>
      </rPr>
      <t xml:space="preserve">Larry Mosqueda</t>
    </r>
  </si>
  <si>
    <t xml:space="preserve">44.0701</t>
  </si>
  <si>
    <r>
      <rPr>
        <b val="true"/>
        <sz val="9"/>
        <rFont val="Arial Narrow"/>
        <family val="2"/>
      </rPr>
      <t xml:space="preserve">The Greening of Business: A Public and Private Process</t>
    </r>
    <r>
      <rPr>
        <sz val="9"/>
        <rFont val="Arial Narrow"/>
        <family val="2"/>
      </rPr>
      <t xml:space="preserve">; PRGA; GREBU; 30246(Fr), 30247(So), 30248(So-Sr)
1. </t>
    </r>
    <r>
      <rPr>
        <u val="single"/>
        <sz val="9"/>
        <rFont val="Arial Narrow"/>
        <family val="2"/>
      </rPr>
      <t xml:space="preserve">Zoe Van Schyndel</t>
    </r>
    <r>
      <rPr>
        <sz val="9"/>
        <rFont val="Arial Narrow"/>
        <family val="2"/>
      </rPr>
      <t xml:space="preserve">  2.  Tom Womeldorff</t>
    </r>
  </si>
  <si>
    <r>
      <rPr>
        <b val="true"/>
        <sz val="9"/>
        <rFont val="Arial Narrow"/>
        <family val="2"/>
      </rPr>
      <t xml:space="preserve">Social Psychology of Gender</t>
    </r>
    <r>
      <rPr>
        <sz val="9"/>
        <rFont val="Arial Narrow"/>
        <family val="2"/>
      </rPr>
      <t xml:space="preserve">; PRGA; SOCPS;  30408 (Fr); 30409 (So); 30410 (So-Sr)
1. </t>
    </r>
    <r>
      <rPr>
        <sz val="9"/>
        <color rgb="FF006411"/>
        <rFont val="Arial Narrow"/>
        <family val="2"/>
      </rPr>
      <t xml:space="preserve">Laura Citrin</t>
    </r>
    <r>
      <rPr>
        <sz val="9"/>
        <rFont val="Arial Narrow"/>
        <family val="2"/>
      </rPr>
      <t xml:space="preserve"> 2.</t>
    </r>
    <r>
      <rPr>
        <sz val="9"/>
        <color rgb="FF006411"/>
        <rFont val="Arial Narrow"/>
        <family val="2"/>
      </rPr>
      <t xml:space="preserve"> Lori Blewett</t>
    </r>
  </si>
  <si>
    <t xml:space="preserve">421601</t>
  </si>
  <si>
    <r>
      <rPr>
        <b val="true"/>
        <sz val="9"/>
        <rFont val="Arial Narrow"/>
        <family val="2"/>
      </rPr>
      <t xml:space="preserve">SOS: Vision and Action (Entrepreneurial Ventures)</t>
    </r>
    <r>
      <rPr>
        <sz val="9"/>
        <rFont val="Arial Narrow"/>
        <family val="2"/>
      </rPr>
      <t xml:space="preserve"> (</t>
    </r>
    <r>
      <rPr>
        <sz val="9"/>
        <color rgb="FFDD0806"/>
        <rFont val="Arial Narrow"/>
        <family val="2"/>
      </rPr>
      <t xml:space="preserve">12 or 16</t>
    </r>
    <r>
      <rPr>
        <sz val="9"/>
        <rFont val="Arial Narrow"/>
        <family val="2"/>
      </rPr>
      <t xml:space="preserve">); PRGM; SOSVE; 30381 (12crSo), 30382 (16crSo), 30383 (12cr), 30384 (16cr)
1. David Shaw</t>
    </r>
  </si>
  <si>
    <r>
      <rPr>
        <b val="true"/>
        <sz val="9"/>
        <rFont val="Arial Narrow"/>
        <family val="2"/>
      </rPr>
      <t xml:space="preserve">Disturbance Ecology; </t>
    </r>
    <r>
      <rPr>
        <sz val="9"/>
        <rFont val="Arial Narrow"/>
        <family val="2"/>
      </rPr>
      <t xml:space="preserve">PRGM; DISTU; 30424 (So), 30423
1. </t>
    </r>
    <r>
      <rPr>
        <u val="single"/>
        <sz val="9"/>
        <rFont val="Arial Narrow"/>
        <family val="2"/>
      </rPr>
      <t xml:space="preserve">Peter Impara</t>
    </r>
  </si>
  <si>
    <t xml:space="preserve">261301</t>
  </si>
  <si>
    <r>
      <rPr>
        <b val="true"/>
        <sz val="9"/>
        <rFont val="Arial Narrow"/>
        <family val="2"/>
      </rPr>
      <t xml:space="preserve">Other contract pool: Business, non-profits, seaport and maritime studies, international trade
</t>
    </r>
    <r>
      <rPr>
        <sz val="9"/>
        <rFont val="Arial Narrow"/>
        <family val="2"/>
      </rPr>
      <t xml:space="preserve">1. </t>
    </r>
    <r>
      <rPr>
        <u val="single"/>
        <sz val="9"/>
        <rFont val="Arial Narrow"/>
        <family val="2"/>
      </rPr>
      <t xml:space="preserve">John Filmer</t>
    </r>
  </si>
  <si>
    <t xml:space="preserve">Contract Pool</t>
  </si>
  <si>
    <r>
      <rPr>
        <b val="true"/>
        <sz val="9"/>
        <rFont val="Arial Narrow"/>
        <family val="2"/>
      </rPr>
      <t xml:space="preserve">Other contract pool: Fiber Arts, Installation, Non-Western Art History, Native American Studies, Creative Writing, Poetry and Multiculatural American Literature
</t>
    </r>
    <r>
      <rPr>
        <sz val="9"/>
        <rFont val="Arial Narrow"/>
        <family val="2"/>
      </rPr>
      <t xml:space="preserve">1. Gail Tremblay</t>
    </r>
  </si>
  <si>
    <t xml:space="preserve">Contracts</t>
  </si>
  <si>
    <r>
      <rPr>
        <b val="true"/>
        <sz val="9"/>
        <rFont val="Arial Narrow"/>
        <family val="2"/>
      </rPr>
      <t xml:space="preserve">Other Contract Pool - </t>
    </r>
    <r>
      <rPr>
        <sz val="9"/>
        <rFont val="Arial Narrow"/>
        <family val="2"/>
      </rPr>
      <t xml:space="preserve">Individual Study: Japanese Studies, Film and Study Abroad
</t>
    </r>
    <r>
      <rPr>
        <b val="true"/>
        <sz val="9"/>
        <rFont val="Arial Narrow"/>
        <family val="2"/>
      </rPr>
      <t xml:space="preserve">1. </t>
    </r>
    <r>
      <rPr>
        <u val="single"/>
        <sz val="9"/>
        <rFont val="Arial Narrow"/>
        <family val="2"/>
      </rPr>
      <t xml:space="preserve">Setsuko Tsutsumi</t>
    </r>
  </si>
  <si>
    <r>
      <rPr>
        <b val="true"/>
        <sz val="9"/>
        <rFont val="Arial Narrow"/>
        <family val="2"/>
      </rPr>
      <t xml:space="preserve">Other Contract Pool - </t>
    </r>
    <r>
      <rPr>
        <sz val="9"/>
        <rFont val="Arial Narrow"/>
        <family val="2"/>
      </rPr>
      <t xml:space="preserve">Individual Study: Legislative Processes, Regulatory Agencies and Environment
1. Cheri Lucas-Jennings</t>
    </r>
  </si>
  <si>
    <t xml:space="preserve">44.0401</t>
  </si>
  <si>
    <r>
      <rPr>
        <b val="true"/>
        <sz val="9"/>
        <rFont val="Arial Narrow"/>
        <family val="2"/>
      </rPr>
      <t xml:space="preserve">Other Contract Pool: </t>
    </r>
    <r>
      <rPr>
        <sz val="9"/>
        <rFont val="Arial Narrow"/>
        <family val="2"/>
      </rPr>
      <t xml:space="preserve">Individual Study: Topics in Political Economy, Globalization, Contemporary India and US History
1. </t>
    </r>
    <r>
      <rPr>
        <u val="single"/>
        <sz val="9"/>
        <rFont val="Arial Narrow"/>
        <family val="2"/>
      </rPr>
      <t xml:space="preserve">Jeanne Hahn</t>
    </r>
  </si>
  <si>
    <r>
      <rPr>
        <b val="true"/>
        <sz val="9"/>
        <rFont val="Arial Narrow"/>
        <family val="2"/>
      </rPr>
      <t xml:space="preserve">Other Contract Pool: </t>
    </r>
    <r>
      <rPr>
        <sz val="9"/>
        <rFont val="Arial Narrow"/>
        <family val="2"/>
      </rPr>
      <t xml:space="preserve">Individual Study: East-West Psychology
1. </t>
    </r>
    <r>
      <rPr>
        <u val="single"/>
        <sz val="9"/>
        <rFont val="Arial Narrow"/>
        <family val="2"/>
      </rPr>
      <t xml:space="preserve">Ryo Imamura</t>
    </r>
  </si>
  <si>
    <r>
      <rPr>
        <b val="true"/>
        <sz val="9"/>
        <rFont val="Arial Narrow"/>
        <family val="2"/>
      </rPr>
      <t xml:space="preserve">Other Contract Pool: </t>
    </r>
    <r>
      <rPr>
        <sz val="9"/>
        <rFont val="Arial Narrow"/>
        <family val="2"/>
      </rPr>
      <t xml:space="preserve">Individual Study: Humanities and Social Science
1. </t>
    </r>
    <r>
      <rPr>
        <u val="single"/>
        <sz val="9"/>
        <rFont val="Arial Narrow"/>
        <family val="2"/>
      </rPr>
      <t xml:space="preserve">Bill Arney</t>
    </r>
  </si>
  <si>
    <t xml:space="preserve">CURRICULUM TOTALS</t>
  </si>
  <si>
    <t xml:space="preserve">Summary Table</t>
  </si>
  <si>
    <t xml:space="preserve">TOTAL</t>
  </si>
  <si>
    <t xml:space="preserve">Target FYS</t>
  </si>
  <si>
    <t xml:space="preserve">Tacoma &amp; Reservation-based Programs</t>
  </si>
  <si>
    <t xml:space="preserve">Tac</t>
  </si>
  <si>
    <t xml:space="preserve">CYCLE</t>
  </si>
  <si>
    <r>
      <rPr>
        <sz val="9"/>
        <rFont val="Arial Narrow"/>
        <family val="2"/>
      </rPr>
      <t xml:space="preserve">Cycle Makers and Cycle Breakers: Transitional Studies; PRGM; CYCLE; 10168 (16cr), 20326 (16cr), 20327(10cr), 30334 (10cr), 30335 (16cr)
1. Gilda Sheppard  2. Tyrus Smith  3. Mingxia Li   4. Paul McCreary  5. </t>
    </r>
    <r>
      <rPr>
        <u val="single"/>
        <sz val="9"/>
        <rFont val="Arial Narrow"/>
        <family val="2"/>
      </rPr>
      <t xml:space="preserve">Artee Young</t>
    </r>
    <r>
      <rPr>
        <sz val="9"/>
        <rFont val="Arial Narrow"/>
        <family val="2"/>
      </rPr>
      <t xml:space="preserve">  6. </t>
    </r>
    <r>
      <rPr>
        <sz val="9"/>
        <color rgb="FF339966"/>
        <rFont val="Arial Narrow"/>
        <family val="2"/>
      </rPr>
      <t xml:space="preserve">Peter Bacho</t>
    </r>
    <r>
      <rPr>
        <sz val="9"/>
        <rFont val="Arial Narrow"/>
        <family val="2"/>
      </rPr>
      <t xml:space="preserve"> 7. </t>
    </r>
    <r>
      <rPr>
        <sz val="9"/>
        <color rgb="FF339966"/>
        <rFont val="Arial Narrow"/>
        <family val="2"/>
      </rPr>
      <t xml:space="preserve">Joan Bantz (F)</t>
    </r>
    <r>
      <rPr>
        <sz val="9"/>
        <rFont val="Arial Narrow"/>
        <family val="2"/>
      </rPr>
      <t xml:space="preserve"> 8. </t>
    </r>
    <r>
      <rPr>
        <sz val="9"/>
        <color rgb="FF339966"/>
        <rFont val="Arial Narrow"/>
        <family val="2"/>
      </rPr>
      <t xml:space="preserve">Barbara Laners</t>
    </r>
    <r>
      <rPr>
        <sz val="9"/>
        <rFont val="Arial Narrow"/>
        <family val="2"/>
      </rPr>
      <t xml:space="preserve"> 9. </t>
    </r>
    <r>
      <rPr>
        <sz val="9"/>
        <color rgb="FF339966"/>
        <rFont val="Arial Narrow"/>
        <family val="2"/>
      </rPr>
      <t xml:space="preserve">Arlen Speights 10. Pamela Duncan Pierce (WS) 11. Olivier Soustelle  12. Joy Gomez-Gonzales </t>
    </r>
  </si>
  <si>
    <t xml:space="preserve">LYCEU</t>
  </si>
  <si>
    <r>
      <rPr>
        <sz val="9"/>
        <rFont val="Arial Narrow"/>
        <family val="2"/>
      </rPr>
      <t xml:space="preserve">Lyceum (</t>
    </r>
    <r>
      <rPr>
        <sz val="9"/>
        <color rgb="FFDD0806"/>
        <rFont val="Arial Narrow"/>
        <family val="2"/>
      </rPr>
      <t xml:space="preserve">6cr</t>
    </r>
    <r>
      <rPr>
        <sz val="9"/>
        <rFont val="Arial Narrow"/>
        <family val="2"/>
      </rPr>
      <t xml:space="preserve">); CRSE; LYCEU; (d-day) (n-night)
1. </t>
    </r>
    <r>
      <rPr>
        <sz val="9"/>
        <color rgb="FF339966"/>
        <rFont val="Arial Narrow"/>
        <family val="2"/>
      </rPr>
      <t xml:space="preserve">Peter Bacho</t>
    </r>
    <r>
      <rPr>
        <sz val="9"/>
        <rFont val="Arial Narrow"/>
        <family val="2"/>
      </rPr>
      <t xml:space="preserve"> 10383 (d), 10384 (n), 20332 (d), 20333(n), 30336 (d), 30337 (n)
2. Mingxi Li 10385 (d), 10386 (n), 20334 (d), 20335 (n), 30338 (d), 30339 (n)
3. </t>
    </r>
    <r>
      <rPr>
        <sz val="9"/>
        <color rgb="FF339966"/>
        <rFont val="Arial Narrow"/>
        <family val="2"/>
      </rPr>
      <t xml:space="preserve">Barbara Laners</t>
    </r>
    <r>
      <rPr>
        <sz val="9"/>
        <rFont val="Arial Narrow"/>
        <family val="2"/>
      </rPr>
      <t xml:space="preserve"> 10387 (d), 10388 (n), 20336 (d), 20337 (n), 30340 (d), 30341 (n)
4. Paul McCreary 10389 (d), 10390 (n), 20338 (d), 20339 (n), 30342 (d), 30343 (n)
5. Gilda Sheppard 10391 (d), 10392 (n), 20340 (d), 20341 (n), 30344 (d), 30345 (n)
6. Tyrus Smith 10393 (d), 10394 (n), 20342 (d), 20343 (n), 30346 (d), 30347 (n)</t>
    </r>
  </si>
  <si>
    <t xml:space="preserve">TSENT</t>
  </si>
  <si>
    <r>
      <rPr>
        <sz val="9"/>
        <rFont val="Arial Narrow"/>
        <family val="2"/>
      </rPr>
      <t xml:space="preserve">Senior Synthesis (</t>
    </r>
    <r>
      <rPr>
        <sz val="9"/>
        <color rgb="FFDD0806"/>
        <rFont val="Arial Narrow"/>
        <family val="2"/>
      </rPr>
      <t xml:space="preserve">2cr</t>
    </r>
    <r>
      <rPr>
        <sz val="9"/>
        <rFont val="Arial Narrow"/>
        <family val="2"/>
      </rPr>
      <t xml:space="preserve">); CRSE; TSENT; 10399 (d), 10400 (n), 20328 (d), 20330 (n), 30348 (d), 30349(n)
1. Artee Young</t>
    </r>
  </si>
  <si>
    <t xml:space="preserve">300101</t>
  </si>
  <si>
    <t xml:space="preserve">TFREN</t>
  </si>
  <si>
    <r>
      <rPr>
        <sz val="9"/>
        <rFont val="Arial Narrow"/>
        <family val="2"/>
      </rPr>
      <t xml:space="preserve">Conversational French (</t>
    </r>
    <r>
      <rPr>
        <sz val="9"/>
        <color rgb="FFDD0806"/>
        <rFont val="Arial Narrow"/>
        <family val="2"/>
      </rPr>
      <t xml:space="preserve">4cr, night</t>
    </r>
    <r>
      <rPr>
        <sz val="9"/>
        <rFont val="Arial Narrow"/>
        <family val="2"/>
      </rPr>
      <t xml:space="preserve">); CRSE; TFREN; 10401, 20329, 30350
1. </t>
    </r>
    <r>
      <rPr>
        <sz val="9"/>
        <color rgb="FF339966"/>
        <rFont val="Arial Narrow"/>
        <family val="2"/>
      </rPr>
      <t xml:space="preserve">Olivier Soustelle</t>
    </r>
  </si>
  <si>
    <t xml:space="preserve">160901</t>
  </si>
  <si>
    <t xml:space="preserve">TSPCO</t>
  </si>
  <si>
    <r>
      <rPr>
        <sz val="9"/>
        <rFont val="Arial Narrow"/>
        <family val="2"/>
      </rPr>
      <t xml:space="preserve">Conversational Spanish (</t>
    </r>
    <r>
      <rPr>
        <sz val="9"/>
        <color rgb="FFDD0806"/>
        <rFont val="Arial Narrow"/>
        <family val="2"/>
      </rPr>
      <t xml:space="preserve">4cr, day</t>
    </r>
    <r>
      <rPr>
        <sz val="9"/>
        <rFont val="Arial Narrow"/>
        <family val="2"/>
      </rPr>
      <t xml:space="preserve">); CRSE; TSPCO; 10402, 20331, 30351
1. </t>
    </r>
    <r>
      <rPr>
        <sz val="9"/>
        <color rgb="FF339966"/>
        <rFont val="Arial Narrow"/>
        <family val="2"/>
      </rPr>
      <t xml:space="preserve">Joy Gomez-Gonzales</t>
    </r>
  </si>
  <si>
    <t xml:space="preserve">160905</t>
  </si>
  <si>
    <t xml:space="preserve">TCHIN</t>
  </si>
  <si>
    <r>
      <rPr>
        <sz val="9"/>
        <rFont val="Arial Narrow"/>
        <family val="2"/>
      </rPr>
      <t xml:space="preserve">It Is Chinese To Me (</t>
    </r>
    <r>
      <rPr>
        <sz val="9"/>
        <color rgb="FFDD0806"/>
        <rFont val="Arial Narrow"/>
        <family val="2"/>
      </rPr>
      <t xml:space="preserve">2cr, day</t>
    </r>
    <r>
      <rPr>
        <sz val="9"/>
        <rFont val="Arial Narrow"/>
        <family val="2"/>
      </rPr>
      <t xml:space="preserve">); CRSE; TCHIN; 10411, 20344
1. Mingxia Li</t>
    </r>
  </si>
  <si>
    <t xml:space="preserve">160301</t>
  </si>
  <si>
    <t xml:space="preserve">REMET</t>
  </si>
  <si>
    <r>
      <rPr>
        <sz val="9"/>
        <rFont val="Arial Narrow"/>
        <family val="2"/>
      </rPr>
      <t xml:space="preserve">Research Methods (</t>
    </r>
    <r>
      <rPr>
        <sz val="9"/>
        <color rgb="FFDD0806"/>
        <rFont val="Arial Narrow"/>
        <family val="2"/>
      </rPr>
      <t xml:space="preserve">5cr</t>
    </r>
    <r>
      <rPr>
        <sz val="9"/>
        <rFont val="Arial Narrow"/>
        <family val="2"/>
      </rPr>
      <t xml:space="preserve">); CRSE; REMET; 10395 (day), 10396 (night)
1. </t>
    </r>
    <r>
      <rPr>
        <sz val="9"/>
        <color rgb="FF339966"/>
        <rFont val="Arial Narrow"/>
        <family val="2"/>
      </rPr>
      <t xml:space="preserve">Dorothy Anderson</t>
    </r>
    <r>
      <rPr>
        <sz val="9"/>
        <rFont val="Arial Narrow"/>
        <family val="2"/>
      </rPr>
      <t xml:space="preserve"> 2. </t>
    </r>
    <r>
      <rPr>
        <sz val="9"/>
        <color rgb="FF339966"/>
        <rFont val="Arial Narrow"/>
        <family val="2"/>
      </rPr>
      <t xml:space="preserve">Frances Solomon</t>
    </r>
  </si>
  <si>
    <t xml:space="preserve">TENVI</t>
  </si>
  <si>
    <r>
      <rPr>
        <sz val="9"/>
        <rFont val="Arial Narrow"/>
        <family val="2"/>
      </rPr>
      <t xml:space="preserve">Environmental Science and Policy: The Best Available Science? (</t>
    </r>
    <r>
      <rPr>
        <sz val="9"/>
        <color rgb="FFDD0806"/>
        <rFont val="Arial Narrow"/>
        <family val="2"/>
      </rPr>
      <t xml:space="preserve">5cr</t>
    </r>
    <r>
      <rPr>
        <sz val="9"/>
        <rFont val="Arial Narrow"/>
        <family val="2"/>
      </rPr>
      <t xml:space="preserve">); CRSE; TENVI; 10397(day), 10398 (night)
1. </t>
    </r>
    <r>
      <rPr>
        <sz val="9"/>
        <color rgb="FF339966"/>
        <rFont val="Arial Narrow"/>
        <family val="2"/>
      </rPr>
      <t xml:space="preserve">Peter Bacho</t>
    </r>
    <r>
      <rPr>
        <sz val="9"/>
        <rFont val="Arial Narrow"/>
        <family val="2"/>
      </rPr>
      <t xml:space="preserve"> 2. Tyrus Smith</t>
    </r>
  </si>
  <si>
    <t xml:space="preserve">THEAL</t>
  </si>
  <si>
    <r>
      <rPr>
        <sz val="9"/>
        <rFont val="Arial Narrow"/>
        <family val="2"/>
      </rPr>
      <t xml:space="preserve">Health Policy: Promise of Health (</t>
    </r>
    <r>
      <rPr>
        <sz val="9"/>
        <color rgb="FFDD0806"/>
        <rFont val="Arial Narrow"/>
        <family val="2"/>
      </rPr>
      <t xml:space="preserve">5cr</t>
    </r>
    <r>
      <rPr>
        <sz val="9"/>
        <rFont val="Arial Narrow"/>
        <family val="2"/>
      </rPr>
      <t xml:space="preserve">); CRSE; THEAL; 10403 (day), 10404 (night)
1. </t>
    </r>
    <r>
      <rPr>
        <sz val="9"/>
        <color rgb="FF339966"/>
        <rFont val="Arial Narrow"/>
        <family val="2"/>
      </rPr>
      <t xml:space="preserve">Joan Bantz</t>
    </r>
  </si>
  <si>
    <t xml:space="preserve">510000</t>
  </si>
  <si>
    <t xml:space="preserve">TBEAU</t>
  </si>
  <si>
    <r>
      <rPr>
        <sz val="9"/>
        <rFont val="Arial Narrow"/>
        <family val="2"/>
      </rPr>
      <t xml:space="preserve">Beauty and Its Beast (</t>
    </r>
    <r>
      <rPr>
        <sz val="9"/>
        <color rgb="FFDD0806"/>
        <rFont val="Arial Narrow"/>
        <family val="2"/>
      </rPr>
      <t xml:space="preserve">5cr</t>
    </r>
    <r>
      <rPr>
        <sz val="9"/>
        <rFont val="Arial Narrow"/>
        <family val="2"/>
      </rPr>
      <t xml:space="preserve">); CRSE; 10405 (day), 10406 (night)
1. Mingxia Li 2. Gilda Sheppard</t>
    </r>
  </si>
  <si>
    <t xml:space="preserve">TJUDI</t>
  </si>
  <si>
    <r>
      <rPr>
        <sz val="9"/>
        <rFont val="Arial Narrow"/>
        <family val="2"/>
      </rPr>
      <t xml:space="preserve">Judicial Cycles and Transitions: the U.S. Supreme Court (</t>
    </r>
    <r>
      <rPr>
        <sz val="9"/>
        <color rgb="FFDD0806"/>
        <rFont val="Arial Narrow"/>
        <family val="2"/>
      </rPr>
      <t xml:space="preserve">5cr</t>
    </r>
    <r>
      <rPr>
        <sz val="9"/>
        <rFont val="Arial Narrow"/>
        <family val="2"/>
      </rPr>
      <t xml:space="preserve">); CRSE;  10407 (day), 10408 (night)
1. </t>
    </r>
    <r>
      <rPr>
        <sz val="9"/>
        <color rgb="FF339966"/>
        <rFont val="Arial Narrow"/>
        <family val="2"/>
      </rPr>
      <t xml:space="preserve">Barbara Laners</t>
    </r>
  </si>
  <si>
    <t xml:space="preserve">220000</t>
  </si>
  <si>
    <t xml:space="preserve">TMASN</t>
  </si>
  <si>
    <r>
      <rPr>
        <sz val="9"/>
        <rFont val="Arial Narrow"/>
        <family val="2"/>
      </rPr>
      <t xml:space="preserve">Mathematics and the Considered Snapshot (</t>
    </r>
    <r>
      <rPr>
        <sz val="9"/>
        <color rgb="FFDD0806"/>
        <rFont val="Arial Narrow"/>
        <family val="2"/>
      </rPr>
      <t xml:space="preserve">5cr</t>
    </r>
    <r>
      <rPr>
        <sz val="9"/>
        <rFont val="Arial Narrow"/>
        <family val="2"/>
      </rPr>
      <t xml:space="preserve">); CRSE; 10409 (day), 10410 (night)
1. Paul McCreary 2. </t>
    </r>
    <r>
      <rPr>
        <sz val="9"/>
        <color rgb="FF339966"/>
        <rFont val="Arial Narrow"/>
        <family val="2"/>
      </rPr>
      <t xml:space="preserve">Arlen Speights</t>
    </r>
  </si>
  <si>
    <t xml:space="preserve">TQUAN</t>
  </si>
  <si>
    <r>
      <rPr>
        <sz val="9"/>
        <rFont val="Arial Narrow"/>
        <family val="2"/>
      </rPr>
      <t xml:space="preserve">Quantitative Reasoning and Statistics (</t>
    </r>
    <r>
      <rPr>
        <sz val="9"/>
        <color rgb="FFDD0806"/>
        <rFont val="Arial Narrow"/>
        <family val="2"/>
      </rPr>
      <t xml:space="preserve">5cr</t>
    </r>
    <r>
      <rPr>
        <sz val="9"/>
        <rFont val="Arial Narrow"/>
        <family val="2"/>
      </rPr>
      <t xml:space="preserve">); CRSE; 20345 (day), 20346 (night)
1. Tyrus Smith 2. </t>
    </r>
    <r>
      <rPr>
        <sz val="9"/>
        <color rgb="FF339966"/>
        <rFont val="Arial Narrow"/>
        <family val="2"/>
      </rPr>
      <t xml:space="preserve">Francis Solomon</t>
    </r>
  </si>
  <si>
    <t xml:space="preserve">27.9999</t>
  </si>
  <si>
    <t xml:space="preserve">TPROJ</t>
  </si>
  <si>
    <r>
      <rPr>
        <sz val="9"/>
        <rFont val="Arial Narrow"/>
        <family val="2"/>
      </rPr>
      <t xml:space="preserve">Project Management and Performance Measurement: New World of Assessment (</t>
    </r>
    <r>
      <rPr>
        <sz val="9"/>
        <color rgb="FFDD0806"/>
        <rFont val="Arial Narrow"/>
        <family val="2"/>
      </rPr>
      <t xml:space="preserve">5cr</t>
    </r>
    <r>
      <rPr>
        <sz val="9"/>
        <rFont val="Arial Narrow"/>
        <family val="2"/>
      </rPr>
      <t xml:space="preserve">); CRSE; 20347 (day), 20348 (night)
1. </t>
    </r>
    <r>
      <rPr>
        <sz val="9"/>
        <color rgb="FF339966"/>
        <rFont val="Arial Narrow"/>
        <family val="2"/>
      </rPr>
      <t xml:space="preserve">Pamela Duncan-Pierce</t>
    </r>
  </si>
  <si>
    <t xml:space="preserve">52.9999</t>
  </si>
  <si>
    <t xml:space="preserve">TGENE</t>
  </si>
  <si>
    <r>
      <rPr>
        <sz val="9"/>
        <rFont val="Arial Narrow"/>
        <family val="2"/>
      </rPr>
      <t xml:space="preserve">ABCs in Genetics (</t>
    </r>
    <r>
      <rPr>
        <sz val="9"/>
        <color rgb="FFDD0806"/>
        <rFont val="Arial Narrow"/>
        <family val="2"/>
      </rPr>
      <t xml:space="preserve">5cr</t>
    </r>
    <r>
      <rPr>
        <sz val="9"/>
        <rFont val="Arial Narrow"/>
        <family val="2"/>
      </rPr>
      <t xml:space="preserve">); CRSE; 20349 (d), 20350 (n)
1. Mingxia Li 2. Paul McCreary</t>
    </r>
  </si>
  <si>
    <t xml:space="preserve">TNEWI</t>
  </si>
  <si>
    <r>
      <rPr>
        <sz val="9"/>
        <rFont val="Arial Narrow"/>
        <family val="2"/>
      </rPr>
      <t xml:space="preserve">New Initiatives in American Foreign Policy (</t>
    </r>
    <r>
      <rPr>
        <sz val="9"/>
        <color rgb="FFDD0806"/>
        <rFont val="Arial Narrow"/>
        <family val="2"/>
      </rPr>
      <t xml:space="preserve">5cr</t>
    </r>
    <r>
      <rPr>
        <sz val="9"/>
        <rFont val="Arial Narrow"/>
        <family val="2"/>
      </rPr>
      <t xml:space="preserve">); CRSE; 20351 (d), 20352 (n)
1. </t>
    </r>
    <r>
      <rPr>
        <sz val="9"/>
        <color rgb="FF339966"/>
        <rFont val="Arial Narrow"/>
        <family val="2"/>
      </rPr>
      <t xml:space="preserve">Peter Bacho</t>
    </r>
    <r>
      <rPr>
        <sz val="9"/>
        <rFont val="Arial Narrow"/>
        <family val="2"/>
      </rPr>
      <t xml:space="preserve"> 2. </t>
    </r>
    <r>
      <rPr>
        <sz val="9"/>
        <color rgb="FF339966"/>
        <rFont val="Arial Narrow"/>
        <family val="2"/>
      </rPr>
      <t xml:space="preserve">Barbara Laners</t>
    </r>
  </si>
  <si>
    <t xml:space="preserve">45.0901</t>
  </si>
  <si>
    <t xml:space="preserve">TBADW</t>
  </si>
  <si>
    <r>
      <rPr>
        <sz val="9"/>
        <rFont val="Arial Narrow"/>
        <family val="2"/>
      </rPr>
      <t xml:space="preserve">Bad Words and Good Sound (</t>
    </r>
    <r>
      <rPr>
        <sz val="9"/>
        <color rgb="FFDD0806"/>
        <rFont val="Arial Narrow"/>
        <family val="2"/>
      </rPr>
      <t xml:space="preserve">5cr</t>
    </r>
    <r>
      <rPr>
        <sz val="9"/>
        <rFont val="Arial Narrow"/>
        <family val="2"/>
      </rPr>
      <t xml:space="preserve">); CRSE; 20353 (d), 20354 (n)
1. Gilda Sheppard 2. </t>
    </r>
    <r>
      <rPr>
        <sz val="9"/>
        <color rgb="FF339966"/>
        <rFont val="Arial Narrow"/>
        <family val="2"/>
      </rPr>
      <t xml:space="preserve">Arlen Speights</t>
    </r>
  </si>
  <si>
    <t xml:space="preserve">09.0102</t>
  </si>
  <si>
    <r>
      <rPr>
        <sz val="9"/>
        <rFont val="Arial Narrow"/>
        <family val="2"/>
      </rPr>
      <t xml:space="preserve">Environmental Law (</t>
    </r>
    <r>
      <rPr>
        <sz val="9"/>
        <color rgb="FFDD0806"/>
        <rFont val="Arial Narrow"/>
        <family val="2"/>
      </rPr>
      <t xml:space="preserve">5cr</t>
    </r>
    <r>
      <rPr>
        <sz val="9"/>
        <rFont val="Arial Narrow"/>
        <family val="2"/>
      </rPr>
      <t xml:space="preserve">); CRSE; TENLA; 30353 (d), 30354 (n)
1. </t>
    </r>
    <r>
      <rPr>
        <sz val="9"/>
        <color rgb="FF006411"/>
        <rFont val="Arial Narrow"/>
        <family val="2"/>
      </rPr>
      <t xml:space="preserve">Barbara Laners</t>
    </r>
    <r>
      <rPr>
        <sz val="9"/>
        <rFont val="Arial Narrow"/>
        <family val="2"/>
      </rPr>
      <t xml:space="preserve"> 2. Tyrus Smith</t>
    </r>
  </si>
  <si>
    <t xml:space="preserve">03.0299</t>
  </si>
  <si>
    <r>
      <rPr>
        <sz val="9"/>
        <rFont val="Arial Narrow"/>
        <family val="2"/>
      </rPr>
      <t xml:space="preserve">Psychology of Group Leadership and Small Group Development (</t>
    </r>
    <r>
      <rPr>
        <sz val="9"/>
        <color rgb="FFDD0806"/>
        <rFont val="Arial Narrow"/>
        <family val="2"/>
      </rPr>
      <t xml:space="preserve">5cr</t>
    </r>
    <r>
      <rPr>
        <sz val="9"/>
        <rFont val="Arial Narrow"/>
        <family val="2"/>
      </rPr>
      <t xml:space="preserve">); CRSE; TPSYG; 30361 (d), 30362 (n)
1. </t>
    </r>
    <r>
      <rPr>
        <sz val="9"/>
        <color rgb="FF006411"/>
        <rFont val="Arial Narrow"/>
        <family val="2"/>
      </rPr>
      <t xml:space="preserve">Dorothy Anderson</t>
    </r>
  </si>
  <si>
    <t xml:space="preserve">42.9999</t>
  </si>
  <si>
    <r>
      <rPr>
        <sz val="9"/>
        <rFont val="Arial Narrow"/>
        <family val="2"/>
      </rPr>
      <t xml:space="preserve">Drawing in Space: Multimedia Illustrations (</t>
    </r>
    <r>
      <rPr>
        <sz val="9"/>
        <color rgb="FFDD0806"/>
        <rFont val="Arial Narrow"/>
        <family val="2"/>
      </rPr>
      <t xml:space="preserve">5cr</t>
    </r>
    <r>
      <rPr>
        <sz val="9"/>
        <rFont val="Arial Narrow"/>
        <family val="2"/>
      </rPr>
      <t xml:space="preserve">); CRSE; TDRAW; 30355 (d), 30356 (n)
1. Paul McCreary 2. </t>
    </r>
    <r>
      <rPr>
        <sz val="9"/>
        <color rgb="FF006411"/>
        <rFont val="Arial Narrow"/>
        <family val="2"/>
      </rPr>
      <t xml:space="preserve">Arlen Speights</t>
    </r>
  </si>
  <si>
    <t xml:space="preserve">500705</t>
  </si>
  <si>
    <r>
      <rPr>
        <sz val="9"/>
        <rFont val="Arial Narrow"/>
        <family val="2"/>
      </rPr>
      <t xml:space="preserve">Reading and Writing Asian American Literature (</t>
    </r>
    <r>
      <rPr>
        <sz val="9"/>
        <color rgb="FFDD0806"/>
        <rFont val="Arial Narrow"/>
        <family val="2"/>
      </rPr>
      <t xml:space="preserve">5cr</t>
    </r>
    <r>
      <rPr>
        <sz val="9"/>
        <rFont val="Arial Narrow"/>
        <family val="2"/>
      </rPr>
      <t xml:space="preserve">); CRSE; TREAD; 30357(d), 30358 (n)
1. </t>
    </r>
    <r>
      <rPr>
        <sz val="9"/>
        <color rgb="FF006411"/>
        <rFont val="Arial Narrow"/>
        <family val="2"/>
      </rPr>
      <t xml:space="preserve">Peter Bacho</t>
    </r>
    <r>
      <rPr>
        <sz val="9"/>
        <rFont val="Arial Narrow"/>
        <family val="2"/>
      </rPr>
      <t xml:space="preserve"> 2. Mingxia Li</t>
    </r>
  </si>
  <si>
    <r>
      <rPr>
        <sz val="9"/>
        <rFont val="Arial Narrow"/>
        <family val="2"/>
      </rPr>
      <t xml:space="preserve">Take Two Films and See More in the Morning (</t>
    </r>
    <r>
      <rPr>
        <sz val="9"/>
        <color rgb="FFDD0806"/>
        <rFont val="Arial Narrow"/>
        <family val="2"/>
      </rPr>
      <t xml:space="preserve">5cr</t>
    </r>
    <r>
      <rPr>
        <sz val="9"/>
        <rFont val="Arial Narrow"/>
        <family val="2"/>
      </rPr>
      <t xml:space="preserve">); CRSE; TTAKE; 30365 (d), 30366 (n)
1. Gilda Sheppard</t>
    </r>
  </si>
  <si>
    <t xml:space="preserve">500601</t>
  </si>
  <si>
    <t xml:space="preserve">Nonprofit Management (5cr); CRSE; TNONP 30402(d), 30403(n)
1. Pamela Duncan-Pierce</t>
  </si>
  <si>
    <t xml:space="preserve">52.0206</t>
  </si>
  <si>
    <t xml:space="preserve">Res</t>
  </si>
  <si>
    <r>
      <rPr>
        <sz val="9"/>
        <color rgb="FFDD0806"/>
        <rFont val="Arial Narrow"/>
        <family val="2"/>
      </rPr>
      <t xml:space="preserve">Reservation Based/Community Determined
</t>
    </r>
    <r>
      <rPr>
        <sz val="9"/>
        <rFont val="Arial Narrow"/>
        <family val="2"/>
      </rPr>
      <t xml:space="preserve">(Theme: (12 or 16 credits) - Sites: Lower Elwha,
Muckleshoot, Nisqually, Port Gamble, Quinault, Skokomish, Tulalip
1. </t>
    </r>
    <r>
      <rPr>
        <u val="single"/>
        <sz val="9"/>
        <rFont val="Arial Narrow"/>
        <family val="2"/>
      </rPr>
      <t xml:space="preserve">Aguilar-Wells, Michelle</t>
    </r>
    <r>
      <rPr>
        <sz val="9"/>
        <rFont val="Arial Narrow"/>
        <family val="2"/>
      </rPr>
      <t xml:space="preserve"> (FW.5);  2.</t>
    </r>
    <r>
      <rPr>
        <sz val="9"/>
        <color rgb="FF339966"/>
        <rFont val="Arial Narrow"/>
        <family val="2"/>
      </rPr>
      <t xml:space="preserve">Gina Corpuz</t>
    </r>
    <r>
      <rPr>
        <sz val="9"/>
        <rFont val="Arial Narrow"/>
        <family val="2"/>
      </rPr>
      <t xml:space="preserve">  </t>
    </r>
    <r>
      <rPr>
        <sz val="9"/>
        <color rgb="FF006411"/>
        <rFont val="Arial Narrow"/>
        <family val="2"/>
      </rPr>
      <t xml:space="preserve">3.</t>
    </r>
    <r>
      <rPr>
        <sz val="9"/>
        <rFont val="Arial Narrow"/>
        <family val="2"/>
      </rPr>
      <t xml:space="preserve"> Port Gamble</t>
    </r>
    <r>
      <rPr>
        <sz val="9"/>
        <color rgb="FF006411"/>
        <rFont val="Arial Narrow"/>
        <family val="2"/>
      </rPr>
      <t xml:space="preserve">:   4.    5. </t>
    </r>
    <r>
      <rPr>
        <sz val="9"/>
        <rFont val="Arial Narrow"/>
        <family val="2"/>
      </rPr>
      <t xml:space="preserve">Nisqually:</t>
    </r>
    <r>
      <rPr>
        <sz val="9"/>
        <color rgb="FF006411"/>
        <rFont val="Arial Narrow"/>
        <family val="2"/>
      </rPr>
      <t xml:space="preserve">  6. </t>
    </r>
    <r>
      <rPr>
        <sz val="9"/>
        <rFont val="Arial Narrow"/>
        <family val="2"/>
      </rPr>
      <t xml:space="preserve">Nisqually:</t>
    </r>
    <r>
      <rPr>
        <sz val="9"/>
        <color rgb="FF006411"/>
        <rFont val="Arial Narrow"/>
        <family val="2"/>
      </rPr>
      <t xml:space="preserve">    7. </t>
    </r>
    <r>
      <rPr>
        <sz val="9"/>
        <rFont val="Arial Narrow"/>
        <family val="2"/>
      </rPr>
      <t xml:space="preserve">Lower Elwha:</t>
    </r>
    <r>
      <rPr>
        <sz val="9"/>
        <color rgb="FF006411"/>
        <rFont val="Arial Narrow"/>
        <family val="2"/>
      </rPr>
      <t xml:space="preserve"> 8. Tulalip 8. </t>
    </r>
    <r>
      <rPr>
        <sz val="9"/>
        <rFont val="Arial Narrow"/>
        <family val="2"/>
      </rPr>
      <t xml:space="preserve">Weekend strand:</t>
    </r>
    <r>
      <rPr>
        <sz val="9"/>
        <color rgb="FF006411"/>
        <rFont val="Arial Narrow"/>
        <family val="2"/>
      </rPr>
      <t xml:space="preserve"> 10. </t>
    </r>
    <r>
      <rPr>
        <sz val="9"/>
        <rFont val="Arial Narrow"/>
        <family val="2"/>
      </rPr>
      <t xml:space="preserve">Weekend strand:</t>
    </r>
    <r>
      <rPr>
        <sz val="9"/>
        <color rgb="FF006411"/>
        <rFont val="Arial Narrow"/>
        <family val="2"/>
      </rPr>
      <t xml:space="preserve"> 11.</t>
    </r>
    <r>
      <rPr>
        <sz val="9"/>
        <rFont val="Arial Narrow"/>
        <family val="2"/>
      </rPr>
      <t xml:space="preserve">Weekend strand:</t>
    </r>
    <r>
      <rPr>
        <sz val="9"/>
        <color rgb="FF006411"/>
        <rFont val="Arial Narrow"/>
        <family val="2"/>
      </rPr>
      <t xml:space="preserve"> 12. </t>
    </r>
    <r>
      <rPr>
        <sz val="9"/>
        <rFont val="Arial Narrow"/>
        <family val="2"/>
      </rPr>
      <t xml:space="preserve">Saturday strand:</t>
    </r>
    <r>
      <rPr>
        <sz val="9"/>
        <color rgb="FF006411"/>
        <rFont val="Arial Narrow"/>
        <family val="2"/>
      </rPr>
      <t xml:space="preserve"> 13:  TBA Spring Saturday strands (.125 each)</t>
    </r>
  </si>
  <si>
    <t xml:space="preserve">TULAL</t>
  </si>
  <si>
    <r>
      <rPr>
        <sz val="9"/>
        <rFont val="Arial Narrow"/>
        <family val="2"/>
      </rPr>
      <t xml:space="preserve">Reservation Based/Community Determined Tulalip; CONS; TULAL; 10322 (12), 10323 (var w/sig), 20234 (12), 20235 (var w/sig), 30229 (12), 30230 (var w/sig)
1. </t>
    </r>
    <r>
      <rPr>
        <sz val="9"/>
        <color rgb="FF339966"/>
        <rFont val="Arial Narrow"/>
        <family val="2"/>
      </rPr>
      <t xml:space="preserve">Renee Swan-Waite</t>
    </r>
  </si>
  <si>
    <t xml:space="preserve">No Restriction</t>
  </si>
  <si>
    <t xml:space="preserve">TQUIN</t>
  </si>
  <si>
    <r>
      <rPr>
        <sz val="9"/>
        <rFont val="Arial Narrow"/>
        <family val="2"/>
      </rPr>
      <t xml:space="preserve">Reservation Based/Community Determined Quinault; PRGM; TQUIN; 10324 (12), 10325 (var w/sig), 20236 (12), 20237 (var w/sig), 30231 (12), 30232 (var w/sig)
1. </t>
    </r>
    <r>
      <rPr>
        <sz val="9"/>
        <color rgb="FF339966"/>
        <rFont val="Arial Narrow"/>
        <family val="2"/>
      </rPr>
      <t xml:space="preserve">Dorothy Flaherty</t>
    </r>
  </si>
  <si>
    <t xml:space="preserve">TNISQ</t>
  </si>
  <si>
    <r>
      <rPr>
        <sz val="9"/>
        <rFont val="Arial Narrow"/>
        <family val="2"/>
      </rPr>
      <t xml:space="preserve">Reservation Based/Community Determined Nisqually; PRGM; TNISQ; 10326 (12), 10327 (var w/sig), 20238 (12), 20239 (var w/sig), 30233 (12), 30234 (var w/sig)
1. </t>
    </r>
    <r>
      <rPr>
        <sz val="9"/>
        <color rgb="FF339966"/>
        <rFont val="Arial Narrow"/>
        <family val="2"/>
      </rPr>
      <t xml:space="preserve">Cindy Marchand-Cecil</t>
    </r>
  </si>
  <si>
    <t xml:space="preserve">TMUCK</t>
  </si>
  <si>
    <r>
      <rPr>
        <sz val="9"/>
        <rFont val="Arial Narrow"/>
        <family val="2"/>
      </rPr>
      <t xml:space="preserve">Reservation Based/Community Determined Muckleshoot; PRGM; TMUCK; 10328 (12), 10329 (var w/sig), 20240 (12), 20241 (var w/sig), 30235 (12), 30236 (var w/sig)
1. </t>
    </r>
    <r>
      <rPr>
        <sz val="9"/>
        <color rgb="FF339966"/>
        <rFont val="Arial Narrow"/>
        <family val="2"/>
      </rPr>
      <t xml:space="preserve">Mark Ferguson</t>
    </r>
  </si>
  <si>
    <t xml:space="preserve">Reservation Based/Community Determined: Literature Review, Research and Analytical Writing; (2cr) [WEEK END STRAND; NOT IN BANNER]
1. Dorothy Flaherty</t>
  </si>
  <si>
    <t xml:space="preserve">x</t>
  </si>
  <si>
    <t xml:space="preserve">Reservation Based/Community Determined: For the Stage and Beyond; (2cr)[WEEK END STRAND; NOT IN BANNER]
1. Drew Hobson</t>
  </si>
  <si>
    <r>
      <rPr>
        <sz val="9"/>
        <rFont val="Arial Narrow"/>
        <family val="2"/>
      </rPr>
      <t xml:space="preserve">Reservation Based/Community Determined: </t>
    </r>
    <r>
      <rPr>
        <sz val="9"/>
        <color rgb="FF900000"/>
        <rFont val="Arial Narrow"/>
        <family val="2"/>
      </rPr>
      <t xml:space="preserve">TBD</t>
    </r>
    <r>
      <rPr>
        <sz val="9"/>
        <rFont val="Arial Narrow"/>
        <family val="2"/>
      </rPr>
      <t xml:space="preserve">; (2cr)[WEEK END STRAND; NOT IN BANNER]
1. Michelle Aguilar-Wells</t>
    </r>
  </si>
  <si>
    <t xml:space="preserve">Reservation Based/Community Determined: Techniques in Language for the College Writer; (2cr) [WEEK END STRAND; NOT IN BANNER]
1. Dorothy Flaherty</t>
  </si>
  <si>
    <t xml:space="preserve">Reservation Based/Community Determined: TBDr; (2cr) [WEEK END STRAND; NOT IN BANNER]
1. Dorothy Flaherty</t>
  </si>
  <si>
    <t xml:space="preserve">Faculty</t>
  </si>
  <si>
    <t xml:space="preserve">AofI</t>
  </si>
  <si>
    <t xml:space="preserve">Status</t>
  </si>
  <si>
    <t xml:space="preserve">QTR</t>
  </si>
  <si>
    <t xml:space="preserve">PROGRAM</t>
  </si>
  <si>
    <t xml:space="preserve">Ackley, Kristina</t>
  </si>
  <si>
    <t xml:space="preserve">Regular</t>
  </si>
  <si>
    <t xml:space="preserve">American Frontiers: Homelands and Empire 
</t>
  </si>
  <si>
    <t xml:space="preserve">Aguilar-Wells, Michelle</t>
  </si>
  <si>
    <t xml:space="preserve">RB</t>
  </si>
  <si>
    <t xml:space="preserve">FWS.5
FWS.5
S.5</t>
  </si>
  <si>
    <r>
      <rPr>
        <sz val="8"/>
        <color rgb="FF000000"/>
        <rFont val="Arial Narrow"/>
        <family val="2"/>
      </rPr>
      <t xml:space="preserve">Reservation-Based, Community-Determined
Administrator, rez-based
</t>
    </r>
    <r>
      <rPr>
        <strike val="true"/>
        <sz val="8"/>
        <color rgb="FF000000"/>
        <rFont val="Arial Narrow"/>
        <family val="2"/>
      </rPr>
      <t xml:space="preserve">Cedar and Oak: Early Maritime Trade in the Pacific Northwest</t>
    </r>
  </si>
  <si>
    <t xml:space="preserve">Anderson, Dorothy</t>
  </si>
  <si>
    <t xml:space="preserve">Tacoma</t>
  </si>
  <si>
    <t xml:space="preserve">Visitor</t>
  </si>
  <si>
    <t xml:space="preserve">FS</t>
  </si>
  <si>
    <t xml:space="preserve">Cycle Makers and Cycle Breakers: Transitional Studies</t>
  </si>
  <si>
    <t xml:space="preserve">Antonelis-Lapp, Jeff</t>
  </si>
  <si>
    <t xml:space="preserve">FW
S</t>
  </si>
  <si>
    <r>
      <rPr>
        <sz val="8"/>
        <rFont val="Arial Narrow"/>
        <family val="2"/>
      </rPr>
      <t xml:space="preserve">Library
</t>
    </r>
    <r>
      <rPr>
        <strike val="true"/>
        <sz val="8"/>
        <rFont val="Arial Narrow"/>
        <family val="2"/>
      </rPr>
      <t xml:space="preserve">Hyogo Exchange Faculty</t>
    </r>
    <r>
      <rPr>
        <sz val="8"/>
        <rFont val="Arial Narrow"/>
        <family val="2"/>
      </rPr>
      <t xml:space="preserve"> Library</t>
    </r>
  </si>
  <si>
    <t xml:space="preserve">Aragon, Theresa</t>
  </si>
  <si>
    <t xml:space="preserve">EWS</t>
  </si>
  <si>
    <t xml:space="preserve">Academic Dean</t>
  </si>
  <si>
    <t xml:space="preserve">Arney, Bill</t>
  </si>
  <si>
    <t xml:space="preserve">CS</t>
  </si>
  <si>
    <t xml:space="preserve">What are children for?
Individual Study: Humanities and Social Science</t>
  </si>
  <si>
    <t xml:space="preserve">Aurand, Susan</t>
  </si>
  <si>
    <t xml:space="preserve">EXA</t>
  </si>
  <si>
    <t xml:space="preserve">Consciousness, Art and Matter</t>
  </si>
  <si>
    <t xml:space="preserve">Bacho, Peter</t>
  </si>
  <si>
    <t xml:space="preserve">Bailey, Marianne</t>
  </si>
  <si>
    <t xml:space="preserve">Dark Romantics</t>
  </si>
  <si>
    <t xml:space="preserve">Bantz, Don</t>
  </si>
  <si>
    <t xml:space="preserve">Provost</t>
  </si>
  <si>
    <t xml:space="preserve">Bantz, Joan</t>
  </si>
  <si>
    <t xml:space="preserve">.5F</t>
  </si>
  <si>
    <t xml:space="preserve">Barlow, Clyde</t>
  </si>
  <si>
    <t xml:space="preserve">F
W
S
FWS
</t>
  </si>
  <si>
    <t xml:space="preserve">LWOP
.5 Atoms, Molecules and Reactions II/.5 LWOP
LWOP
UGR in SI</t>
  </si>
  <si>
    <t xml:space="preserve">Bastaki, Maria</t>
  </si>
  <si>
    <t xml:space="preserve">FW
S
FWS</t>
  </si>
  <si>
    <t xml:space="preserve">Introduction to Environmental Studies
Risk Assessment in Environmental Health
Advanced Research in ES</t>
  </si>
  <si>
    <t xml:space="preserve">Beck, Stephen</t>
  </si>
  <si>
    <t xml:space="preserve">S</t>
  </si>
  <si>
    <t xml:space="preserve">The Classical World</t>
  </si>
  <si>
    <t xml:space="preserve">Blackwell, Evan</t>
  </si>
  <si>
    <t xml:space="preserve">SOS:Visual Arts</t>
  </si>
  <si>
    <t xml:space="preserve">Blewett, Lorri</t>
  </si>
  <si>
    <t xml:space="preserve">TBD</t>
  </si>
  <si>
    <t xml:space="preserve">Bohmer, Peter</t>
  </si>
  <si>
    <t xml:space="preserve">Political Economy and Social Movements
Current Economic Social Issues: Explanations, Action and Solutions</t>
  </si>
  <si>
    <t xml:space="preserve">Bopegedera, Dharshi</t>
  </si>
  <si>
    <t xml:space="preserve">F
WS
FWS</t>
  </si>
  <si>
    <t xml:space="preserve">Atoms, Molecules and Reactions I: Quantum Mechanics and Inorganic Chemistry
Earth Matters: Geology and Chemistry
Undergrad Research in SI</t>
  </si>
  <si>
    <t xml:space="preserve">Bowcutt, Frederica</t>
  </si>
  <si>
    <t xml:space="preserve">MES</t>
  </si>
  <si>
    <t xml:space="preserve">Brabban, Andrew</t>
  </si>
  <si>
    <t xml:space="preserve">FWS
FWS</t>
  </si>
  <si>
    <t xml:space="preserve">Molecule to Organism
Undergrad Research in SI</t>
  </si>
  <si>
    <t xml:space="preserve">Bramwell, Stephen</t>
  </si>
  <si>
    <t xml:space="preserve">Practice of Sustainable Agriculture</t>
  </si>
  <si>
    <t xml:space="preserve">Brenman, Marc</t>
  </si>
  <si>
    <t xml:space="preserve">F</t>
  </si>
  <si>
    <t xml:space="preserve">MPA</t>
  </si>
  <si>
    <t xml:space="preserve">Brown, Eddy</t>
  </si>
  <si>
    <t xml:space="preserve">Bruner, Bill</t>
  </si>
  <si>
    <t xml:space="preserve">F
WS</t>
  </si>
  <si>
    <t xml:space="preserve">Soul's Value, Money's Worth
Retirement</t>
  </si>
  <si>
    <t xml:space="preserve">Buchman, Andrew</t>
  </si>
  <si>
    <t xml:space="preserve">Music and the Environment
Popular Music and Literature in the 1960s</t>
  </si>
  <si>
    <t xml:space="preserve">Butler, Paul</t>
  </si>
  <si>
    <t xml:space="preserve">LWOP (requested)
Washington's Rivers and Streams</t>
  </si>
  <si>
    <t xml:space="preserve">Chamberlain, Rebecca</t>
  </si>
  <si>
    <t xml:space="preserve">W.3</t>
  </si>
  <si>
    <t xml:space="preserve">Awakening the Dreamer, Pursuing the Dream</t>
  </si>
  <si>
    <t xml:space="preserve">Chandra, Arun</t>
  </si>
  <si>
    <t xml:space="preserve">F
W
S</t>
  </si>
  <si>
    <t xml:space="preserve">Acts of Trans: -Lation, -Dancing, -Musicking
Performing meaning, translating thought
ExA PUC
Social Change: Desire, Design and Composition</t>
  </si>
  <si>
    <t xml:space="preserve">Chin-Leo, Gerardo</t>
  </si>
  <si>
    <t xml:space="preserve">MES
Advanced Research in ES</t>
  </si>
  <si>
    <t xml:space="preserve">Chowdary, Krishna </t>
  </si>
  <si>
    <t xml:space="preserve">Term</t>
  </si>
  <si>
    <t xml:space="preserve">FW(S.5)
S.5
FWS</t>
  </si>
  <si>
    <t xml:space="preserve">Introduction to Natural Science: Life, the Universe and Everything
Atoms, Molecules and Reactions III: Thermodynamics, Kinetics and Materials Chemistry (.5)
UG Research in SI</t>
  </si>
  <si>
    <t xml:space="preserve">Chowdhury, Savvina</t>
  </si>
  <si>
    <t xml:space="preserve">Political Economy and Social Movements
Shelter</t>
  </si>
  <si>
    <t xml:space="preserve">Citrin, Laura</t>
  </si>
  <si>
    <t xml:space="preserve">F
S</t>
  </si>
  <si>
    <t xml:space="preserve">Reproduction, Birth, and Power
TBD</t>
  </si>
  <si>
    <t xml:space="preserve">Cloninger, Sally</t>
  </si>
  <si>
    <t xml:space="preserve">Ready Camera One</t>
  </si>
  <si>
    <t xml:space="preserve">Cole, Rob</t>
  </si>
  <si>
    <t xml:space="preserve">FW
S</t>
  </si>
  <si>
    <t xml:space="preserve">Earth Stewards: Sustainable Living in a Threatened World
Climate Solutions</t>
  </si>
  <si>
    <t xml:space="preserve">Coleman, Scott</t>
  </si>
  <si>
    <t xml:space="preserve">Human Health, Evolution, and Development
SPBC PUC</t>
  </si>
  <si>
    <t xml:space="preserve">Coleman, Victor</t>
  </si>
  <si>
    <t xml:space="preserve">Cook, Amy</t>
  </si>
  <si>
    <t xml:space="preserve">Beyond the Binary in Science and the Arts
The Biology and Ecology of Fishes (ES PUC)</t>
  </si>
  <si>
    <t xml:space="preserve">Coontz, Stephanie</t>
  </si>
  <si>
    <t xml:space="preserve">What's Love Got to Do With It?
LWOP approved
</t>
  </si>
  <si>
    <t xml:space="preserve">Corpuz, Gina</t>
  </si>
  <si>
    <t xml:space="preserve">.5FWS</t>
  </si>
  <si>
    <t xml:space="preserve">Reservation-Based, Community-Determined
Associate Director</t>
  </si>
  <si>
    <t xml:space="preserve">Coughenour, Chris</t>
  </si>
  <si>
    <t xml:space="preserve">WS</t>
  </si>
  <si>
    <t xml:space="preserve">Earth Matters</t>
  </si>
  <si>
    <t xml:space="preserve">Curtz, Thad</t>
  </si>
  <si>
    <t xml:space="preserve">PRC</t>
  </si>
  <si>
    <t xml:space="preserve">1 qtr</t>
  </si>
  <si>
    <t xml:space="preserve">Not teaching 09/10 per 5/15/08 email</t>
  </si>
  <si>
    <t xml:space="preserve">Cushing, Dick</t>
  </si>
  <si>
    <t xml:space="preserve">Cushing, Judy</t>
  </si>
  <si>
    <t xml:space="preserve">F
W
S
FWS</t>
  </si>
  <si>
    <t xml:space="preserve">Data and Information: Quantitative Ecology
Computer Science Foundations
Medical Leave
Undergrad Research in SI</t>
  </si>
  <si>
    <t xml:space="preserve">Darney, Jin</t>
  </si>
  <si>
    <t xml:space="preserve">Looking Backward: America in the Twentieth Century</t>
  </si>
  <si>
    <t xml:space="preserve">Davies, Jon</t>
  </si>
  <si>
    <t xml:space="preserve">MIT year 2</t>
  </si>
  <si>
    <t xml:space="preserve">Davis, Stacey</t>
  </si>
  <si>
    <t xml:space="preserve">FWS
</t>
  </si>
  <si>
    <t xml:space="preserve">de Acosta, Diego</t>
  </si>
  <si>
    <t xml:space="preserve">American Stories</t>
  </si>
  <si>
    <t xml:space="preserve">Dean, Jana</t>
  </si>
  <si>
    <t xml:space="preserve">MIT year 1</t>
  </si>
  <si>
    <t xml:space="preserve">Dirks, Clarissa</t>
  </si>
  <si>
    <t xml:space="preserve">FWS
FWS</t>
  </si>
  <si>
    <t xml:space="preserve">Introduction to Natural Science: Life, the Universe and Everything
Undergraduate Research in Scientific Inquiry</t>
  </si>
  <si>
    <t xml:space="preserve">Dobbs, Carolyn</t>
  </si>
  <si>
    <t xml:space="preserve">W</t>
  </si>
  <si>
    <t xml:space="preserve">Protected Areas?</t>
  </si>
  <si>
    <t xml:space="preserve">Dominguez, Larry</t>
  </si>
  <si>
    <t xml:space="preserve">Dorman, Peter</t>
  </si>
  <si>
    <t xml:space="preserve">Understanding the Economic Crisis
Current Economic and Social Issues: Explanations, Action and Solutions</t>
  </si>
  <si>
    <t xml:space="preserve">Duncan-Pierce, Pamela</t>
  </si>
  <si>
    <t xml:space="preserve">Adjunct</t>
  </si>
  <si>
    <t xml:space="preserve">Dzieza, Larry</t>
  </si>
  <si>
    <t xml:space="preserve">Eamon, Kathleen</t>
  </si>
  <si>
    <t xml:space="preserve">FW
W
S</t>
  </si>
  <si>
    <r>
      <rPr>
        <sz val="8"/>
        <rFont val="Arial Narrow"/>
        <family val="2"/>
      </rPr>
      <t xml:space="preserve">Logopoesis
SOS: Hegels </t>
    </r>
    <r>
      <rPr>
        <i val="true"/>
        <sz val="8"/>
        <rFont val="Arial Narrow"/>
        <family val="2"/>
      </rPr>
      <t xml:space="preserve">Phenomenology of Spirit
</t>
    </r>
    <r>
      <rPr>
        <sz val="8"/>
        <rFont val="Arial Narrow"/>
        <family val="2"/>
      </rPr>
      <t xml:space="preserve">The Obscure Object of Desire</t>
    </r>
  </si>
  <si>
    <t xml:space="preserve">Elliott, Marla</t>
  </si>
  <si>
    <t xml:space="preserve">Esposito, Rob</t>
  </si>
  <si>
    <t xml:space="preserve">Acts of Trans: -Lation, -Dancing, -Texting, -Posing, -Musicking
Making Dances: Creative Process in Motion
Body, Voice, Imagination</t>
  </si>
  <si>
    <t xml:space="preserve">Evans, Lara</t>
  </si>
  <si>
    <t xml:space="preserve">Art Worlds
SOS: Visual Art</t>
  </si>
  <si>
    <t xml:space="preserve">Feddersen, Joe</t>
  </si>
  <si>
    <t xml:space="preserve">Plein Air</t>
  </si>
  <si>
    <t xml:space="preserve">Ferguson, Mark</t>
  </si>
  <si>
    <t xml:space="preserve">.35FWS</t>
  </si>
  <si>
    <t xml:space="preserve">Reservation-Based, Community-Determined</t>
  </si>
  <si>
    <t xml:space="preserve">Fiksdal, Susan</t>
  </si>
  <si>
    <t xml:space="preserve">Art of Conversation
Professional Leave</t>
  </si>
  <si>
    <t xml:space="preserve">Filmer, John</t>
  </si>
  <si>
    <t xml:space="preserve">FWS
W</t>
  </si>
  <si>
    <t xml:space="preserve">Individual Study: Business, non-profits, seaport and maritime studies, international trade
Puget Sound: Gateway to the World</t>
  </si>
  <si>
    <t xml:space="preserve">Fischel, Anne</t>
  </si>
  <si>
    <t xml:space="preserve">Cultural Landscapes: Sustainability, Power and Justice</t>
  </si>
  <si>
    <t xml:space="preserve">Fischer, Dylan</t>
  </si>
  <si>
    <t xml:space="preserve">Genes to Ecosystems
Sustainable Forestry
Plant Ecology Afield
Advanced Research in ES</t>
  </si>
  <si>
    <t xml:space="preserve">Flaherty, Dorothy</t>
  </si>
  <si>
    <t xml:space="preserve">.35FWS
.125 F
.125 W
.125 S</t>
  </si>
  <si>
    <t xml:space="preserve">Reservation-Based, Community-Determined
RBCD: Literature Review, Research and Analytical Writing
RBCD: Techniques in Language for the College Writer
RBCD: TBA</t>
  </si>
  <si>
    <t xml:space="preserve">Flemmer, Leslie</t>
  </si>
  <si>
    <t xml:space="preserve">MIT Year 1</t>
  </si>
  <si>
    <t xml:space="preserve">Flores Gutierrez, Beatriz</t>
  </si>
  <si>
    <t xml:space="preserve">.25FWS
.25FWS</t>
  </si>
  <si>
    <t xml:space="preserve">Media Artist Studio
Media Services Internships</t>
  </si>
  <si>
    <t xml:space="preserve">Foote, Tom</t>
  </si>
  <si>
    <t xml:space="preserve">FW</t>
  </si>
  <si>
    <t xml:space="preserve">Writing the New Journalism - Creative Nonfiction</t>
  </si>
  <si>
    <t xml:space="preserve">Foran, Don</t>
  </si>
  <si>
    <t xml:space="preserve">Writing Matters: Passion and Discipline in Literary and Media Arts
Beyond Belief: Interrogating Belief through Literary and Media Arts</t>
  </si>
  <si>
    <t xml:space="preserve">Ford, Terry</t>
  </si>
  <si>
    <t xml:space="preserve">MIT year 2
</t>
  </si>
  <si>
    <t xml:space="preserve">Fox, Russell</t>
  </si>
  <si>
    <t xml:space="preserve">Unplaced 1 qtr PRC</t>
  </si>
  <si>
    <t xml:space="preserve">Francis, Kevin</t>
  </si>
  <si>
    <t xml:space="preserve">Temperate Rainforests
Native American Knowledge and the Power of History
PUC SI</t>
  </si>
  <si>
    <t xml:space="preserve">Frasca, Marilyn</t>
  </si>
  <si>
    <t xml:space="preserve">Portraits</t>
  </si>
  <si>
    <t xml:space="preserve">Fraser, Karen</t>
  </si>
  <si>
    <t xml:space="preserve">Freeman, George</t>
  </si>
  <si>
    <t xml:space="preserve">Making Change Happen</t>
  </si>
  <si>
    <t xml:space="preserve">Freeman, Marilyn</t>
  </si>
  <si>
    <t xml:space="preserve">Gabriele, Judith</t>
  </si>
  <si>
    <t xml:space="preserve">FW.5
S.25</t>
  </si>
  <si>
    <t xml:space="preserve">Dark Romantics French Language Support(Bailey)</t>
  </si>
  <si>
    <t xml:space="preserve">Gadea, Mario</t>
  </si>
  <si>
    <t xml:space="preserve">Models of Motion (McAvity)</t>
  </si>
  <si>
    <t xml:space="preserve">Gaul, Karen</t>
  </si>
  <si>
    <t xml:space="preserve">Life of Things</t>
  </si>
  <si>
    <t xml:space="preserve">Gerend, Jennifer</t>
  </si>
  <si>
    <t xml:space="preserve">Northwest Developments
Shelter</t>
  </si>
  <si>
    <t xml:space="preserve">Geri, Larry</t>
  </si>
  <si>
    <t xml:space="preserve">Gibbs, Nicole</t>
  </si>
  <si>
    <t xml:space="preserve">Land and Sky with Leverich</t>
  </si>
  <si>
    <t xml:space="preserve">Goldberger, Ariel</t>
  </si>
  <si>
    <t xml:space="preserve">Madness and Creativity: The Psychological Link
Objects in Performance: An Experimental Laboratory</t>
  </si>
  <si>
    <t xml:space="preserve">Gomez, Jose</t>
  </si>
  <si>
    <t xml:space="preserve">Equality and the Constitution
Religion and the Constitution
Democracy and Free Speech</t>
  </si>
  <si>
    <t xml:space="preserve">Gomez-Gonzalez, Joy</t>
  </si>
  <si>
    <t xml:space="preserve">Gould, Amy</t>
  </si>
  <si>
    <t xml:space="preserve">Grissom, Tom</t>
  </si>
  <si>
    <t xml:space="preserve">2007/08-2009/10 Not teaching</t>
  </si>
  <si>
    <t xml:space="preserve">Grodzik, Walter Eugene</t>
  </si>
  <si>
    <t xml:space="preserve">SOS: Performance, Theatre, Dance and Technical Theatre
Body, Voice, Imagination</t>
  </si>
  <si>
    <t xml:space="preserve">Grossman, Zoltan</t>
  </si>
  <si>
    <t xml:space="preserve">American Frontiers: Homelands and Empire </t>
  </si>
  <si>
    <t xml:space="preserve">Haft, Bob</t>
  </si>
  <si>
    <t xml:space="preserve">Greece and Italy: An Artistic and Literary Odyssey</t>
  </si>
  <si>
    <t xml:space="preserve">Hahn, Jeanne</t>
  </si>
  <si>
    <t xml:space="preserve">India: Politics of Dance, Dance of Politics
Individual Study: Topics in Political Economy, Globalization, Contemporary India and US History</t>
  </si>
  <si>
    <t xml:space="preserve">Hamon, Matthew</t>
  </si>
  <si>
    <t xml:space="preserve">Student Originated Studies: Visual Arts
The Generative Self: Theory and Artistic Practice</t>
  </si>
  <si>
    <t xml:space="preserve">Hardiman, Joye</t>
  </si>
  <si>
    <t xml:space="preserve">Popular Music and Literature in the 1960s </t>
  </si>
  <si>
    <t xml:space="preserve">Harrison, Lucia</t>
  </si>
  <si>
    <t xml:space="preserve">Art Worlds
Professional Leave</t>
  </si>
  <si>
    <t xml:space="preserve">Hastings, Rachel</t>
  </si>
  <si>
    <t xml:space="preserve">Andean Roots: Language and Cultural Landscape Across the Centuries
</t>
  </si>
  <si>
    <t xml:space="preserve">Hayes, Ruth</t>
  </si>
  <si>
    <t xml:space="preserve">Drawing Outside the Lines
Professional Leave</t>
  </si>
  <si>
    <t xml:space="preserve">Henderson, Martha</t>
  </si>
  <si>
    <t xml:space="preserve">FWS
FW</t>
  </si>
  <si>
    <t xml:space="preserve">Hendricks, Steven</t>
  </si>
  <si>
    <t xml:space="preserve">Eye of the Story
unplaced</t>
  </si>
  <si>
    <t xml:space="preserve">Herbison, Chauncey</t>
  </si>
  <si>
    <t xml:space="preserve">Beyond the Binary in Science and the Arts
Popular Music and Literature in the 1960s</t>
  </si>
  <si>
    <t xml:space="preserve">Heying, Heather</t>
  </si>
  <si>
    <t xml:space="preserve">Genes to Ecosystems
Development and Evolution: Form and Function through Time</t>
  </si>
  <si>
    <t xml:space="preserve">Hitchens, David</t>
  </si>
  <si>
    <t xml:space="preserve">Hobson, Drew</t>
  </si>
  <si>
    <t xml:space="preserve">.125F</t>
  </si>
  <si>
    <t xml:space="preserve">Huerta, Grace</t>
  </si>
  <si>
    <t xml:space="preserve">MEd.</t>
  </si>
  <si>
    <t xml:space="preserve">Huntington, Sara</t>
  </si>
  <si>
    <t xml:space="preserve">Library</t>
  </si>
  <si>
    <t xml:space="preserve">Imamura, Ryo</t>
  </si>
  <si>
    <t xml:space="preserve">Turning Eastward
Individual Study: East-West Psychology </t>
  </si>
  <si>
    <t xml:space="preserve">Impara, Peter</t>
  </si>
  <si>
    <t xml:space="preserve">Geography and Art
Art and Place
Disturbance Ecology</t>
  </si>
  <si>
    <t xml:space="preserve">Jang, Rose</t>
  </si>
  <si>
    <t xml:space="preserve">Growing Up: Stories, Scripts and Performance
Professional Leave</t>
  </si>
  <si>
    <t xml:space="preserve">Johnson, Steve</t>
  </si>
  <si>
    <t xml:space="preserve">Jun, Heesoon</t>
  </si>
  <si>
    <t xml:space="preserve">Mulitcultural Counseling</t>
  </si>
  <si>
    <t xml:space="preserve">Kawasaki, Hiro</t>
  </si>
  <si>
    <t xml:space="preserve">Kennedy, Cynthia</t>
  </si>
  <si>
    <t xml:space="preserve">Khanna, Mukti</t>
  </si>
  <si>
    <t xml:space="preserve">King, Cheryl</t>
  </si>
  <si>
    <t xml:space="preserve">MPA director</t>
  </si>
  <si>
    <t xml:space="preserve">Knapp, Rob</t>
  </si>
  <si>
    <t xml:space="preserve">LWOP
MES</t>
  </si>
  <si>
    <t xml:space="preserve">Koppelman, Nancy</t>
  </si>
  <si>
    <t xml:space="preserve">What are Children for?
"Them That's Got Shall Get": Inheritance and Justice</t>
  </si>
  <si>
    <t xml:space="preserve">Kozick, Stephanie</t>
  </si>
  <si>
    <t xml:space="preserve">Krafcik, Pat</t>
  </si>
  <si>
    <t xml:space="preserve">Madness and Creativity: The Psychological Link
Stalin: Legacy in Stone, Steel, and Blood</t>
  </si>
  <si>
    <t xml:space="preserve">Krotscheck, Ulrike</t>
  </si>
  <si>
    <t xml:space="preserve">Kuckkahn, Tina</t>
  </si>
  <si>
    <t xml:space="preserve">Kutter, Betty</t>
  </si>
  <si>
    <t xml:space="preserve">Resource</t>
  </si>
  <si>
    <t xml:space="preserve">Undergrad Research in SI</t>
  </si>
  <si>
    <t xml:space="preserve">Lalena, Nick</t>
  </si>
  <si>
    <t xml:space="preserve">FOHS (Simon)</t>
  </si>
  <si>
    <t xml:space="preserve">Landram, Glenn</t>
  </si>
  <si>
    <t xml:space="preserve">Northwest Developments
Professional Leave</t>
  </si>
  <si>
    <t xml:space="preserve">Laners, Barbara</t>
  </si>
  <si>
    <t xml:space="preserve">Lassen, Jerry</t>
  </si>
  <si>
    <t xml:space="preserve">Lenges, Anita</t>
  </si>
  <si>
    <t xml:space="preserve">MED</t>
  </si>
  <si>
    <t xml:space="preserve">LeRoy, Carri</t>
  </si>
  <si>
    <t xml:space="preserve">Field Experiments in Ecological Genetics
Washington's Rivers and Streams (Butler)</t>
  </si>
  <si>
    <t xml:space="preserve">Leverich, Bob</t>
  </si>
  <si>
    <t xml:space="preserve">Studio Projects: Land and Sky
Written in Stone </t>
  </si>
  <si>
    <t xml:space="preserve">Li, Mingxia (Zhang Er) </t>
  </si>
  <si>
    <t xml:space="preserve">Longino, John</t>
  </si>
  <si>
    <t xml:space="preserve">Student Originated Studies: Advanced Natural History
Tropical Rainforests
Invertebrate Zoology and Entomology
Advanced Research in ES</t>
  </si>
  <si>
    <t xml:space="preserve">Lucas-Jennings, 
Cheri</t>
  </si>
  <si>
    <t xml:space="preserve">Energy Systems and Climate Change
Washington State Legislative Internships
Individual Study: Legislative Processes, Regulatory Agencies, and the Environment
</t>
  </si>
  <si>
    <t xml:space="preserve">Lyttle, Lee
</t>
  </si>
  <si>
    <t xml:space="preserve">Professional Leave</t>
  </si>
  <si>
    <t xml:space="preserve">MacFarlane, Markthor</t>
  </si>
  <si>
    <t xml:space="preserve">Sustainable Design</t>
  </si>
  <si>
    <t xml:space="preserve">MacGregor, Jean</t>
  </si>
  <si>
    <t xml:space="preserve">Maddox, Tom</t>
  </si>
  <si>
    <t xml:space="preserve">Heart and Mind on Screen and Page</t>
  </si>
  <si>
    <t xml:space="preserve">Mandeberg, Jean</t>
  </si>
  <si>
    <t xml:space="preserve">Working Small
Professional Leave</t>
  </si>
  <si>
    <t xml:space="preserve">Marchand-Cecil, Cindy</t>
  </si>
  <si>
    <t xml:space="preserve">.35FW .25S</t>
  </si>
  <si>
    <t xml:space="preserve">Margolin, Carrie</t>
  </si>
  <si>
    <t xml:space="preserve">Madness and Creativity: The Psychological Link
So You Want to be a Psychologist?</t>
  </si>
  <si>
    <t xml:space="preserve">Marr, David</t>
  </si>
  <si>
    <t xml:space="preserve">Shakespeare's America</t>
  </si>
  <si>
    <t xml:space="preserve">Marshall, Steve</t>
  </si>
  <si>
    <t xml:space="preserve">Mauney, Allen</t>
  </si>
  <si>
    <t xml:space="preserve">Islam and Science: An Historical Perspective</t>
  </si>
  <si>
    <t xml:space="preserve">McAvity, David</t>
  </si>
  <si>
    <t xml:space="preserve">FW
S
FWS</t>
  </si>
  <si>
    <t xml:space="preserve">Social Dilemmas: The Dynamics of Self-Interest and Cooperation in Social Behavior
Mathematical Origins of Life
Undergrad Research in SI</t>
  </si>
  <si>
    <t xml:space="preserve">McBride, Dennis</t>
  </si>
  <si>
    <t xml:space="preserve">McCann, Charles</t>
  </si>
  <si>
    <t xml:space="preserve">McCreary, Paul</t>
  </si>
  <si>
    <t xml:space="preserve">McKinstry, Lydia</t>
  </si>
  <si>
    <t xml:space="preserve">FWS
W
FWS
</t>
  </si>
  <si>
    <t xml:space="preserve">Introduction to Natural Science: Life, the Universe and Everything
Atoms, Molecules and Reactions II
Undergraduate Research in Scientific Inquiry
</t>
  </si>
  <si>
    <t xml:space="preserve">McMillin, Paul</t>
  </si>
  <si>
    <t xml:space="preserve">Library; SOS: Information Gone Wild-Continuities of Knowledge in the Digital Age
LWOP</t>
  </si>
  <si>
    <t xml:space="preserve">Meeker, Laurie</t>
  </si>
  <si>
    <t xml:space="preserve">Media Artists Studio .25/ 
UFE Chair .5</t>
  </si>
  <si>
    <t xml:space="preserve">Meyer-Knapp, Helena</t>
  </si>
  <si>
    <t xml:space="preserve">PRC for EWS</t>
  </si>
  <si>
    <t xml:space="preserve">Middendorf, Don</t>
  </si>
  <si>
    <t xml:space="preserve">Mitchell, Kabby</t>
  </si>
  <si>
    <t xml:space="preserve">Transcending Time and Space in the Performing Arts
Dance Intensive</t>
  </si>
  <si>
    <t xml:space="preserve">Moran, Mike</t>
  </si>
  <si>
    <t xml:space="preserve">Ceramic Sculpture: Tradition to Experimentation</t>
  </si>
  <si>
    <t xml:space="preserve">Morisato, Donald</t>
  </si>
  <si>
    <t xml:space="preserve">F
WS
FWS</t>
  </si>
  <si>
    <t xml:space="preserve">Genes to Ecosystems
Development and Evolution: Form and Function through Time
Undergrad research in SI</t>
  </si>
  <si>
    <t xml:space="preserve">Moruzzi, Harumi</t>
  </si>
  <si>
    <t xml:space="preserve">Japan Today: Japanese Culture, Literature, Cinema, Society and Language</t>
  </si>
  <si>
    <t xml:space="preserve">Mosqueda, Larry</t>
  </si>
  <si>
    <t xml:space="preserve">Political Economy and Social Movements
SOS: Making a Difference/Doing Social Change</t>
  </si>
  <si>
    <t xml:space="preserve">Mucha, Michael</t>
  </si>
  <si>
    <t xml:space="preserve">f</t>
  </si>
  <si>
    <t xml:space="preserve">Mullins, Greg</t>
  </si>
  <si>
    <t xml:space="preserve">Professional Leave
Literature and the Cultural Politics of Democracy in Chile and Brazil
</t>
  </si>
  <si>
    <t xml:space="preserve">Murphy, Ralph</t>
  </si>
  <si>
    <t xml:space="preserve">Murray, Nancy</t>
  </si>
  <si>
    <t xml:space="preserve">Nadkarni, Nalini</t>
  </si>
  <si>
    <t xml:space="preserve">F
FWS</t>
  </si>
  <si>
    <t xml:space="preserve">Temperate Rainforests
Advanced Research in ES</t>
  </si>
  <si>
    <t xml:space="preserve">Nakasone, Raul</t>
  </si>
  <si>
    <t xml:space="preserve">Spirituality: The Eyes of the Unknown</t>
  </si>
  <si>
    <t xml:space="preserve">Neitzel, Jim</t>
  </si>
  <si>
    <t xml:space="preserve">Nelson, Alice</t>
  </si>
  <si>
    <t xml:space="preserve">Latin American Short Story
Literature and the Cultural Politics of Democracy in Chile and Brazil
</t>
  </si>
  <si>
    <t xml:space="preserve">Nelson, Lin</t>
  </si>
  <si>
    <t xml:space="preserve">FW
S
FWS
</t>
  </si>
  <si>
    <t xml:space="preserve">Introduction to Environmental Studies
Community-Based Research: Knowledge in Place
Advanced Research in ES</t>
  </si>
  <si>
    <t xml:space="preserve">Nelson, Neal</t>
  </si>
  <si>
    <t xml:space="preserve">The Mathematical Order of Nature
Computer Science Foundations
Undergrad research in SI; Student Originated Software</t>
  </si>
  <si>
    <t xml:space="preserve">Nisbet, Sandy</t>
  </si>
  <si>
    <t xml:space="preserve">Niva, Steve</t>
  </si>
  <si>
    <t xml:space="preserve">Transforming the Art of War: From Clausewitz  to Al-Qaida and Beyond
LWOP</t>
  </si>
  <si>
    <t xml:space="preserve">Olson, Allen</t>
  </si>
  <si>
    <t xml:space="preserve">Academic Dean - EWS</t>
  </si>
  <si>
    <t xml:space="preserve">Olson, Toska</t>
  </si>
  <si>
    <t xml:space="preserve">Forensics and Criminal Behavior</t>
  </si>
  <si>
    <t xml:space="preserve">Osha, Shaw</t>
  </si>
  <si>
    <t xml:space="preserve">Geography and Art
Art and Place
Embodiment in 2-D Art</t>
  </si>
  <si>
    <t xml:space="preserve">Oswald, Dana</t>
  </si>
  <si>
    <t xml:space="preserve">Exchange</t>
  </si>
  <si>
    <t xml:space="preserve">Pailthorp, Charles</t>
  </si>
  <si>
    <t xml:space="preserve">Philosophy of Experience: Getting at What's Real 
"We're here!"</t>
  </si>
  <si>
    <t xml:space="preserve">Parker, Alan</t>
  </si>
  <si>
    <t xml:space="preserve">FWS.5
FWS.5</t>
  </si>
  <si>
    <t xml:space="preserve">MPA
NIARI</t>
  </si>
  <si>
    <t xml:space="preserve">Paros, Michael</t>
  </si>
  <si>
    <t xml:space="preserve">Ecological Agriculture</t>
  </si>
  <si>
    <t xml:space="preserve">Partridge, Craig</t>
  </si>
  <si>
    <t xml:space="preserve">Pedersen, Sarah</t>
  </si>
  <si>
    <r>
      <rPr>
        <sz val="8"/>
        <rFont val="Arial Narrow"/>
        <family val="2"/>
      </rPr>
      <t xml:space="preserve">Library
</t>
    </r>
    <r>
      <rPr>
        <strike val="true"/>
        <sz val="8"/>
        <rFont val="Arial Narrow"/>
        <family val="2"/>
      </rPr>
      <t xml:space="preserve">Cedar and Oak: Early Maritime Trade in the Pacific Norhtwest </t>
    </r>
    <r>
      <rPr>
        <sz val="8"/>
        <rFont val="Arial Narrow"/>
        <family val="2"/>
      </rPr>
      <t xml:space="preserve">Library</t>
    </r>
  </si>
  <si>
    <t xml:space="preserve">Perkins, John</t>
  </si>
  <si>
    <t xml:space="preserve">Visitor in MES fall</t>
  </si>
  <si>
    <t xml:space="preserve">Peters, Pam</t>
  </si>
  <si>
    <t xml:space="preserve">Peterson, Gary</t>
  </si>
  <si>
    <t xml:space="preserve">Social Work/Human Services Skill Sets</t>
  </si>
  <si>
    <t xml:space="preserve">Peterson, Yvonne</t>
  </si>
  <si>
    <t xml:space="preserve">Phillips, David</t>
  </si>
  <si>
    <t xml:space="preserve">W
S</t>
  </si>
  <si>
    <t xml:space="preserve">Tropical Rainforests Spanish) .25 / Literature and Democracy in Chile and Brazil (Spanish and Portugese) (Mullins) .5
Literature and Democracy in Chile and Brazil (Spanish and Portugese) (Mullins) .5</t>
  </si>
  <si>
    <t xml:space="preserve">Pittman, Sue</t>
  </si>
  <si>
    <t xml:space="preserve">Special Ed (MIT/MED)</t>
  </si>
  <si>
    <t xml:space="preserve">Pizarro, Nelson</t>
  </si>
  <si>
    <t xml:space="preserve">Pougiales, Rita</t>
  </si>
  <si>
    <t xml:space="preserve">Przybylowicz, Paul</t>
  </si>
  <si>
    <t xml:space="preserve">Academic Dean Curriculum</t>
  </si>
  <si>
    <t xml:space="preserve">Quinn, Tim</t>
  </si>
  <si>
    <t xml:space="preserve">Rainey, Tom</t>
  </si>
  <si>
    <t xml:space="preserve">W.5
S</t>
  </si>
  <si>
    <t xml:space="preserve">Looking Backward: America in the 20th Century
The Classical World</t>
  </si>
  <si>
    <t xml:space="preserve">Rains, Frances</t>
  </si>
  <si>
    <t xml:space="preserve">F
W
S</t>
  </si>
  <si>
    <t xml:space="preserve">Women's Studies: Native American Women in the 20th Century
Native American Knowledge and the Power of History
Professional Leave</t>
  </si>
  <si>
    <t xml:space="preserve">Ramsey-Sharp, Chris</t>
  </si>
  <si>
    <t xml:space="preserve">MIT</t>
  </si>
  <si>
    <t xml:space="preserve">Ransom, Bill</t>
  </si>
  <si>
    <t xml:space="preserve">Reece, Andrew</t>
  </si>
  <si>
    <t xml:space="preserve">Rognas, Liza</t>
  </si>
  <si>
    <t xml:space="preserve">Rosemeyer, Martha</t>
  </si>
  <si>
    <t xml:space="preserve">Roy, Ratna</t>
  </si>
  <si>
    <t xml:space="preserve">India: Politics of Dance, Dance of Politics
Dance Intensive</t>
  </si>
  <si>
    <t xml:space="preserve">Rutledge, David</t>
  </si>
  <si>
    <t xml:space="preserve">Saliba, Therese</t>
  </si>
  <si>
    <t xml:space="preserve">Sapp, Gregg</t>
  </si>
  <si>
    <t xml:space="preserve">Library Dean</t>
  </si>
  <si>
    <t xml:space="preserve">Scheuerell, Steven</t>
  </si>
  <si>
    <t xml:space="preserve">FWS
</t>
  </si>
  <si>
    <t xml:space="preserve">Schofield, Paula</t>
  </si>
  <si>
    <t xml:space="preserve">Schrager, Sam</t>
  </si>
  <si>
    <t xml:space="preserve">Eye of the Story
The Obscure Object of Desire</t>
  </si>
  <si>
    <t xml:space="preserve">Schwartz, Leonard</t>
  </si>
  <si>
    <t xml:space="preserve">Logopoesis
SOS: Poetics
Poetry New York</t>
  </si>
  <si>
    <t xml:space="preserve">Setter, Terry</t>
  </si>
  <si>
    <t xml:space="preserve">Shariff, Zahid</t>
  </si>
  <si>
    <t xml:space="preserve">Faculty Advisor</t>
  </si>
  <si>
    <t xml:space="preserve">Shaw, David</t>
  </si>
  <si>
    <t xml:space="preserve">Dream to Green: Sustainable Entrepreneurship
SOS: Vision and Action (Entrepreneurial Ventures)</t>
  </si>
  <si>
    <t xml:space="preserve">Sheppard, Gilda</t>
  </si>
  <si>
    <t xml:space="preserve">Shulman, Sheryl</t>
  </si>
  <si>
    <t xml:space="preserve">FWS
WS
FWS</t>
  </si>
  <si>
    <t xml:space="preserve">Student Originated Software
Computer Science Foundations
Undergrad research in SI</t>
  </si>
  <si>
    <t xml:space="preserve">Simon, Benjamin</t>
  </si>
  <si>
    <t xml:space="preserve">Foundations of Health Science</t>
  </si>
  <si>
    <t xml:space="preserve">Simons, Suzanne</t>
  </si>
  <si>
    <t xml:space="preserve">Smith, Matt</t>
  </si>
  <si>
    <t xml:space="preserve">Smith, Tyrus</t>
  </si>
  <si>
    <t xml:space="preserve">Smurr, Rob </t>
  </si>
  <si>
    <t xml:space="preserve">Earth Stewards: Sustainable Living in a Threatened World
Stalin: Legacy in Stone, Steel, and Blood</t>
  </si>
  <si>
    <t xml:space="preserve">Snyder, John</t>
  </si>
  <si>
    <t xml:space="preserve">.25FW</t>
  </si>
  <si>
    <t xml:space="preserve">Soustelle, Olivier</t>
  </si>
  <si>
    <t xml:space="preserve">Speights, Arlen</t>
  </si>
  <si>
    <t xml:space="preserve">FWS.5</t>
  </si>
  <si>
    <t xml:space="preserve">Stein, Eric </t>
  </si>
  <si>
    <t xml:space="preserve">Stumpff, Linda</t>
  </si>
  <si>
    <t xml:space="preserve">Professional Leave
MPA</t>
  </si>
  <si>
    <t xml:space="preserve">Styring, Alison</t>
  </si>
  <si>
    <t xml:space="preserve">SOS: Advanced Natural History 
Ornithology
Tropical Rainforests
Field Ornithology
Advance Research in ES</t>
  </si>
  <si>
    <t xml:space="preserve">Sunderman, Rebecca</t>
  </si>
  <si>
    <t xml:space="preserve">FWS.5
S.5
FWS</t>
  </si>
  <si>
    <t xml:space="preserve">Forensics and Criminal Behavior
Atoms, Molecules and Reactions III: Thermodynamics, Kinetics and Materials Chemistry
Undergrad Research in SI</t>
  </si>
  <si>
    <t xml:space="preserve">Swan-Waite, Renee</t>
  </si>
  <si>
    <t xml:space="preserve">Sweet, Lisa</t>
  </si>
  <si>
    <t xml:space="preserve">Drawing Outside the Lines
The Generative Self: Theory and Artistic Practice
</t>
  </si>
  <si>
    <t xml:space="preserve">Synder, John</t>
  </si>
  <si>
    <t xml:space="preserve">.25F</t>
  </si>
  <si>
    <t xml:space="preserve">Tabbutt, Ken</t>
  </si>
  <si>
    <t xml:space="preserve">Academic Dean - Budget</t>
  </si>
  <si>
    <t xml:space="preserve">Thuesen, Erik</t>
  </si>
  <si>
    <t xml:space="preserve">Technical Writing in the 21st Century
Invertebrate Zoology and Entomology
Advanced Research in ES</t>
  </si>
  <si>
    <t xml:space="preserve">Tougas, Joe</t>
  </si>
  <si>
    <t xml:space="preserve">Social Dilemmas: The Dynamics of Self-Interest and Cooperation in Social Behavior
"Them That's Got Shall Get": Inheritance and Justice</t>
  </si>
  <si>
    <t xml:space="preserve">Tremblay, Gail</t>
  </si>
  <si>
    <t xml:space="preserve">Individual Study: (contract pool)
Fiber Arts</t>
  </si>
  <si>
    <t xml:space="preserve">Trudell, Steve</t>
  </si>
  <si>
    <t xml:space="preserve">Forest Fungi</t>
  </si>
  <si>
    <t xml:space="preserve">Tsutsumi, Setsuko</t>
  </si>
  <si>
    <t xml:space="preserve">Professional Leave
Images of Women: Changes Reflected in Japanese Literature and Film 
Individual Study: Japanese Studies, Film and Study Abroad</t>
  </si>
  <si>
    <t xml:space="preserve">Ueno, Kazufumi</t>
  </si>
  <si>
    <t xml:space="preserve">Japan Today</t>
  </si>
  <si>
    <t xml:space="preserve">Ulmer, Tomoko</t>
  </si>
  <si>
    <t xml:space="preserve">FW .5</t>
  </si>
  <si>
    <t xml:space="preserve">Japan Today (Moruzzi)</t>
  </si>
  <si>
    <t xml:space="preserve">Unger, Kurt</t>
  </si>
  <si>
    <t xml:space="preserve">Unsel, Jules</t>
  </si>
  <si>
    <t xml:space="preserve">F
WS.5</t>
  </si>
  <si>
    <t xml:space="preserve">Library
Money's Value, Soul's Worth</t>
  </si>
  <si>
    <t xml:space="preserve">Van Schyndel, Zoe</t>
  </si>
  <si>
    <t xml:space="preserve">Dream to Green
The Greening of Business: A Public and Private Process</t>
  </si>
  <si>
    <t xml:space="preserve">Vavrus, Michael</t>
  </si>
  <si>
    <t xml:space="preserve">Walter, Brian</t>
  </si>
  <si>
    <t xml:space="preserve">Mathematical Systems</t>
  </si>
  <si>
    <t xml:space="preserve">Walton, Sherry</t>
  </si>
  <si>
    <t xml:space="preserve">Evergreen Teacher Education Programs director</t>
  </si>
  <si>
    <t xml:space="preserve">Weinstein, Bret</t>
  </si>
  <si>
    <t xml:space="preserve">Human Health, Evolution, and Development
"We're here!"</t>
  </si>
  <si>
    <t xml:space="preserve">Weiss, Richard</t>
  </si>
  <si>
    <t xml:space="preserve">Mathematical Systems .5/Data and Information .5
Computer Science Foundations
Undergrad Research in SI
Student Originated Software</t>
  </si>
  <si>
    <t xml:space="preserve">Whitesell, Ted</t>
  </si>
  <si>
    <t xml:space="preserve">Wichert, Rachel</t>
  </si>
  <si>
    <t xml:space="preserve">"Them's that Got shall get": Inheritence and Justice</t>
  </si>
  <si>
    <t xml:space="preserve">Wiedenhaupt, Sonja</t>
  </si>
  <si>
    <t xml:space="preserve">Williams, Sarah</t>
  </si>
  <si>
    <t xml:space="preserve">FWS.5
S</t>
  </si>
  <si>
    <t xml:space="preserve">Money's Value, Soul's Worth
CS PUC</t>
  </si>
  <si>
    <t xml:space="preserve">Williams, Sean</t>
  </si>
  <si>
    <t xml:space="preserve">Ireland</t>
  </si>
  <si>
    <t xml:space="preserve">Williamson, Elizabeth</t>
  </si>
  <si>
    <t xml:space="preserve">Acts of Trans: -Lation, -Dancing, -Texting, -Posing, -Musicking
Performing thought, translating meaning
CTL PUC</t>
  </si>
  <si>
    <t xml:space="preserve">Womeldorff, Tom</t>
  </si>
  <si>
    <t xml:space="preserve">Exchange to Prescott College
Professional Leave
The Greening of Business: A Public and Private Process</t>
  </si>
  <si>
    <t xml:space="preserve">Yannone, Sandra</t>
  </si>
  <si>
    <t xml:space="preserve">Writing Center (Administrative Faculty)</t>
  </si>
  <si>
    <t xml:space="preserve">Young, Artee</t>
  </si>
  <si>
    <t xml:space="preserve">Tacoma Director: Cycle Makers and Cycle Breakers: Transitional Studies</t>
  </si>
  <si>
    <t xml:space="preserve">Zaragoza, Tony</t>
  </si>
  <si>
    <t xml:space="preserve">Gateways: Popular Education and Political Economy</t>
  </si>
  <si>
    <t xml:space="preserve">Zay, Julia</t>
  </si>
  <si>
    <t xml:space="preserve">Mediaworks</t>
  </si>
  <si>
    <t xml:space="preserve">Zita, E. J.</t>
  </si>
  <si>
    <t xml:space="preserve">Energy Systems and Climate Change
Astronomy and Cosmologies
Undergrad Research in SI
Science Seminar</t>
  </si>
  <si>
    <t xml:space="preserve">Soul's Value, Money's Worth
Professional Leave 
unplaced</t>
  </si>
  <si>
    <t xml:space="preserve">Reproduction, Birth, and Power</t>
  </si>
  <si>
    <t xml:space="preserve">Writing Matters: Passion and Discipline in Literary and Media Arts</t>
  </si>
  <si>
    <t xml:space="preserve">Geography and Art</t>
  </si>
  <si>
    <t xml:space="preserve">F
W</t>
  </si>
  <si>
    <t xml:space="preserve">Mathematical Systems .5/Data and Information .5
Computer Science Foundations
Undergrad Research in SI</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50">
    <font>
      <sz val="12"/>
      <name val="Times New Roman"/>
      <family val="0"/>
    </font>
    <font>
      <sz val="10"/>
      <name val="Arial"/>
      <family val="0"/>
    </font>
    <font>
      <sz val="10"/>
      <name val="Arial"/>
      <family val="0"/>
    </font>
    <font>
      <sz val="10"/>
      <name val="Arial"/>
      <family val="0"/>
    </font>
    <font>
      <sz val="10"/>
      <color rgb="FFDD0806"/>
      <name val="Arial Narrow"/>
      <family val="2"/>
    </font>
    <font>
      <sz val="5"/>
      <color rgb="FFDD0806"/>
      <name val="Arial Narrow"/>
      <family val="2"/>
    </font>
    <font>
      <sz val="9"/>
      <name val="Arial Narrow"/>
      <family val="2"/>
    </font>
    <font>
      <sz val="8"/>
      <name val="Arial Narrow"/>
      <family val="2"/>
    </font>
    <font>
      <b val="true"/>
      <sz val="9"/>
      <color rgb="FFFFFFFF"/>
      <name val="Arial Narrow"/>
      <family val="2"/>
    </font>
    <font>
      <sz val="8"/>
      <color rgb="FFFFFFFF"/>
      <name val="Arial Narrow"/>
      <family val="2"/>
    </font>
    <font>
      <b val="true"/>
      <sz val="8"/>
      <color rgb="FFFFFFFF"/>
      <name val="Arial Narrow"/>
      <family val="2"/>
    </font>
    <font>
      <sz val="10"/>
      <name val="Arial Narrow"/>
      <family val="2"/>
    </font>
    <font>
      <sz val="5"/>
      <name val="Arial Narrow"/>
      <family val="2"/>
    </font>
    <font>
      <b val="true"/>
      <sz val="9"/>
      <name val="Arial Narrow"/>
      <family val="2"/>
    </font>
    <font>
      <u val="single"/>
      <sz val="9"/>
      <name val="Arial Narrow"/>
      <family val="2"/>
    </font>
    <font>
      <sz val="9"/>
      <color rgb="FF006411"/>
      <name val="Arial Narrow"/>
      <family val="2"/>
    </font>
    <font>
      <b val="true"/>
      <u val="single"/>
      <sz val="9"/>
      <name val="Arial Narrow"/>
      <family val="2"/>
    </font>
    <font>
      <sz val="9"/>
      <color rgb="FFDD0806"/>
      <name val="Arial Narrow"/>
      <family val="2"/>
    </font>
    <font>
      <b val="true"/>
      <strike val="true"/>
      <sz val="9"/>
      <name val="Arial Narrow"/>
      <family val="2"/>
    </font>
    <font>
      <sz val="9"/>
      <color rgb="FF808080"/>
      <name val="Arial Narrow"/>
      <family val="2"/>
    </font>
    <font>
      <strike val="true"/>
      <sz val="9"/>
      <color rgb="FFC0C0C0"/>
      <name val="Arial Narrow"/>
      <family val="2"/>
    </font>
    <font>
      <u val="single"/>
      <sz val="9"/>
      <color rgb="FF339966"/>
      <name val="Arial Narrow"/>
      <family val="2"/>
    </font>
    <font>
      <sz val="9"/>
      <color rgb="FF339966"/>
      <name val="Arial Narrow"/>
      <family val="2"/>
    </font>
    <font>
      <u val="single"/>
      <sz val="9"/>
      <color rgb="FF006411"/>
      <name val="Arial Narrow"/>
      <family val="2"/>
    </font>
    <font>
      <b val="true"/>
      <i val="true"/>
      <sz val="9"/>
      <name val="Arial Narrow"/>
      <family val="2"/>
    </font>
    <font>
      <sz val="6"/>
      <color rgb="FFDD0806"/>
      <name val="Arial Narrow"/>
      <family val="2"/>
    </font>
    <font>
      <sz val="9"/>
      <color rgb="FF1FB714"/>
      <name val="Arial Narrow"/>
      <family val="0"/>
    </font>
    <font>
      <sz val="9"/>
      <color rgb="FF008080"/>
      <name val="Arial Narrow"/>
      <family val="2"/>
    </font>
    <font>
      <sz val="9"/>
      <color rgb="FFF20884"/>
      <name val="Arial Narrow"/>
      <family val="2"/>
    </font>
    <font>
      <b val="true"/>
      <sz val="10"/>
      <name val="Arial Narrow"/>
      <family val="2"/>
    </font>
    <font>
      <sz val="9"/>
      <color rgb="FFFF6600"/>
      <name val="Arial Narrow"/>
      <family val="2"/>
    </font>
    <font>
      <i val="true"/>
      <sz val="8"/>
      <name val="Arial Narrow"/>
      <family val="2"/>
    </font>
    <font>
      <sz val="9"/>
      <color rgb="FF0000D4"/>
      <name val="Arial Narrow"/>
      <family val="0"/>
    </font>
    <font>
      <b val="true"/>
      <sz val="12"/>
      <name val="Arial Narrow"/>
      <family val="0"/>
    </font>
    <font>
      <b val="true"/>
      <sz val="5"/>
      <name val="Arial Narrow"/>
      <family val="2"/>
    </font>
    <font>
      <strike val="true"/>
      <sz val="9"/>
      <name val="Arial Narrow"/>
      <family val="2"/>
    </font>
    <font>
      <strike val="true"/>
      <sz val="5"/>
      <name val="Arial Narrow"/>
      <family val="2"/>
    </font>
    <font>
      <sz val="14"/>
      <name val="Arial Narrow"/>
      <family val="0"/>
    </font>
    <font>
      <sz val="14"/>
      <color rgb="FFFFFFFF"/>
      <name val="Arial Narrow"/>
      <family val="2"/>
    </font>
    <font>
      <sz val="8"/>
      <color rgb="FFCC99FF"/>
      <name val="Arial Narrow"/>
      <family val="2"/>
    </font>
    <font>
      <sz val="6"/>
      <name val="Arial Narrow"/>
      <family val="2"/>
    </font>
    <font>
      <b val="true"/>
      <sz val="5"/>
      <color rgb="FFDD0806"/>
      <name val="Arial Narrow"/>
      <family val="2"/>
    </font>
    <font>
      <sz val="9"/>
      <color rgb="FF900000"/>
      <name val="Arial Narrow"/>
      <family val="2"/>
    </font>
    <font>
      <b val="true"/>
      <sz val="8"/>
      <color rgb="FF000000"/>
      <name val="Tahoma"/>
      <family val="0"/>
    </font>
    <font>
      <sz val="8"/>
      <color rgb="FF000000"/>
      <name val="Tahoma"/>
      <family val="0"/>
    </font>
    <font>
      <sz val="9"/>
      <color rgb="FF000000"/>
      <name val="Arial Narrow"/>
      <family val="2"/>
    </font>
    <font>
      <sz val="8"/>
      <color rgb="FF000000"/>
      <name val="Arial Narrow"/>
      <family val="2"/>
    </font>
    <font>
      <strike val="true"/>
      <sz val="8"/>
      <color rgb="FF000000"/>
      <name val="Arial Narrow"/>
      <family val="2"/>
    </font>
    <font>
      <strike val="true"/>
      <sz val="8"/>
      <name val="Arial Narrow"/>
      <family val="2"/>
    </font>
    <font>
      <sz val="8"/>
      <color rgb="FFDD0806"/>
      <name val="Arial Narrow"/>
      <family val="2"/>
    </font>
  </fonts>
  <fills count="8">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000090"/>
        <bgColor rgb="FF000080"/>
      </patternFill>
    </fill>
    <fill>
      <patternFill patternType="solid">
        <fgColor rgb="FF808080"/>
        <bgColor rgb="FF969696"/>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90" wrapText="true" indent="0" shrinkToFit="false"/>
      <protection locked="true" hidden="false"/>
    </xf>
    <xf numFmtId="164" fontId="5" fillId="0" borderId="0" xfId="0" applyFont="true" applyBorder="true" applyAlignment="true" applyProtection="false">
      <alignment horizontal="left" vertical="top" textRotation="9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left" vertical="top" textRotation="9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90" wrapText="true" indent="0" shrinkToFit="false"/>
      <protection locked="true" hidden="false"/>
    </xf>
    <xf numFmtId="164" fontId="5" fillId="2" borderId="1" xfId="0" applyFont="true" applyBorder="true" applyAlignment="true" applyProtection="false">
      <alignment horizontal="left" vertical="top" textRotation="90" wrapText="tru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left" vertical="top" textRotation="0" wrapText="false" indent="0" shrinkToFit="false"/>
      <protection locked="true" hidden="false"/>
    </xf>
    <xf numFmtId="166" fontId="5" fillId="2" borderId="1" xfId="0" applyFont="true" applyBorder="true" applyAlignment="true" applyProtection="false">
      <alignment horizontal="left" vertical="top" textRotation="9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90" wrapText="true" indent="0" shrinkToFit="false"/>
      <protection locked="true" hidden="false"/>
    </xf>
    <xf numFmtId="167" fontId="12" fillId="0" borderId="1" xfId="0" applyFont="true" applyBorder="true" applyAlignment="true" applyProtection="false">
      <alignment horizontal="left" vertical="top" textRotation="9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false">
      <alignment horizontal="left" vertical="top" textRotation="90" wrapText="fals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7" fontId="6" fillId="3"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7"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9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false">
      <alignment horizontal="left" vertical="top" textRotation="90" wrapText="fals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90" wrapText="false" indent="0" shrinkToFit="false"/>
      <protection locked="true" hidden="false"/>
    </xf>
    <xf numFmtId="167" fontId="12" fillId="0" borderId="1" xfId="0" applyFont="true" applyBorder="true" applyAlignment="true" applyProtection="false">
      <alignment horizontal="left" vertical="top" textRotation="90" wrapText="true" indent="0" shrinkToFit="false"/>
      <protection locked="true" hidden="false"/>
    </xf>
    <xf numFmtId="166" fontId="5" fillId="4"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90" wrapText="false" indent="0" shrinkToFit="false"/>
      <protection locked="true" hidden="false"/>
    </xf>
    <xf numFmtId="166" fontId="5" fillId="0" borderId="1" xfId="0" applyFont="true" applyBorder="true" applyAlignment="true" applyProtection="false">
      <alignment horizontal="left" vertical="top" textRotation="9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9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9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29" fillId="0" borderId="1" xfId="0" applyFont="true" applyBorder="true" applyAlignment="true" applyProtection="false">
      <alignment horizontal="left" vertical="top" textRotation="90" wrapText="true" indent="0" shrinkToFit="false"/>
      <protection locked="true" hidden="false"/>
    </xf>
    <xf numFmtId="164" fontId="7"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90" wrapText="true" indent="0" shrinkToFit="false"/>
      <protection locked="true" hidden="false"/>
    </xf>
    <xf numFmtId="166" fontId="5" fillId="0" borderId="2" xfId="0" applyFont="true" applyBorder="true" applyAlignment="true" applyProtection="false">
      <alignment horizontal="left" vertical="top" textRotation="0" wrapText="false" indent="0" shrinkToFit="false"/>
      <protection locked="true" hidden="false"/>
    </xf>
    <xf numFmtId="166" fontId="5" fillId="0" borderId="3" xfId="0" applyFont="true" applyBorder="true" applyAlignment="true" applyProtection="false">
      <alignment horizontal="left" vertical="top" textRotation="9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29" fillId="0" borderId="1" xfId="0" applyFont="true" applyBorder="true" applyAlignment="true" applyProtection="false">
      <alignment horizontal="left" vertical="top" textRotation="90" wrapText="true" indent="0" shrinkToFit="false"/>
      <protection locked="true" hidden="false"/>
    </xf>
    <xf numFmtId="166" fontId="5" fillId="0" borderId="5"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3" borderId="3" xfId="0" applyFont="true" applyBorder="true" applyAlignment="true" applyProtection="false">
      <alignment horizontal="left" vertical="top" textRotation="0" wrapText="false" indent="0" shrinkToFit="false"/>
      <protection locked="true" hidden="false"/>
    </xf>
    <xf numFmtId="164" fontId="7" fillId="3" borderId="4"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90" wrapText="true" indent="0" shrinkToFit="false"/>
      <protection locked="true" hidden="false"/>
    </xf>
    <xf numFmtId="164" fontId="5" fillId="0" borderId="1" xfId="0" applyFont="true" applyBorder="true" applyAlignment="true" applyProtection="false">
      <alignment horizontal="left" vertical="top" textRotation="90" wrapText="true" indent="0" shrinkToFit="false"/>
      <protection locked="true" hidden="false"/>
    </xf>
    <xf numFmtId="165" fontId="7" fillId="5"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9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6" fillId="5" borderId="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false">
      <alignment horizontal="left" vertical="top" textRotation="0" wrapText="false" indent="0" shrinkToFit="false"/>
      <protection locked="true" hidden="false"/>
    </xf>
    <xf numFmtId="166" fontId="5" fillId="3"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90" wrapText="true" indent="0" shrinkToFit="false"/>
      <protection locked="true" hidden="false"/>
    </xf>
    <xf numFmtId="164" fontId="33" fillId="0" borderId="1" xfId="0" applyFont="true" applyBorder="true" applyAlignment="true" applyProtection="false">
      <alignment horizontal="center" vertical="top" textRotation="0" wrapText="false" indent="0" shrinkToFit="false"/>
      <protection locked="true" hidden="false"/>
    </xf>
    <xf numFmtId="165" fontId="29" fillId="0" borderId="1" xfId="0" applyFont="true" applyBorder="true" applyAlignment="true" applyProtection="false">
      <alignment horizontal="left" vertical="top" textRotation="0" wrapText="false" indent="0" shrinkToFit="false"/>
      <protection locked="true" hidden="false"/>
    </xf>
    <xf numFmtId="167" fontId="29"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33" fillId="0" borderId="3" xfId="0" applyFont="true" applyBorder="true" applyAlignment="true" applyProtection="false">
      <alignment horizontal="left" vertical="top" textRotation="0" wrapText="false" indent="0" shrinkToFit="false"/>
      <protection locked="true" hidden="false"/>
    </xf>
    <xf numFmtId="164" fontId="33" fillId="0" borderId="6" xfId="0" applyFont="true" applyBorder="true" applyAlignment="true" applyProtection="false">
      <alignment horizontal="center" vertical="top" textRotation="0" wrapText="false" indent="0" shrinkToFit="false"/>
      <protection locked="true" hidden="false"/>
    </xf>
    <xf numFmtId="164" fontId="34" fillId="0" borderId="6" xfId="0" applyFont="true" applyBorder="true" applyAlignment="true" applyProtection="false">
      <alignment horizontal="center" vertical="top" textRotation="90" wrapText="false" indent="0" shrinkToFit="false"/>
      <protection locked="true" hidden="false"/>
    </xf>
    <xf numFmtId="164" fontId="34" fillId="0" borderId="6" xfId="0" applyFont="true" applyBorder="true" applyAlignment="true" applyProtection="false">
      <alignment horizontal="center" vertical="top" textRotation="0" wrapText="false" indent="0" shrinkToFit="false"/>
      <protection locked="true" hidden="false"/>
    </xf>
    <xf numFmtId="164" fontId="33" fillId="0" borderId="4" xfId="0" applyFont="true" applyBorder="true" applyAlignment="true" applyProtection="false">
      <alignment horizontal="center" vertical="top" textRotation="0" wrapText="false" indent="0" shrinkToFit="false"/>
      <protection locked="true" hidden="false"/>
    </xf>
    <xf numFmtId="164" fontId="8" fillId="2" borderId="7"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6" fontId="7" fillId="3" borderId="1" xfId="0" applyFont="true" applyBorder="true" applyAlignment="true" applyProtection="false">
      <alignment horizontal="left" vertical="top" textRotation="0" wrapText="false" indent="0" shrinkToFit="false"/>
      <protection locked="true" hidden="false"/>
    </xf>
    <xf numFmtId="166" fontId="5" fillId="3" borderId="1" xfId="0" applyFont="true" applyBorder="true" applyAlignment="true" applyProtection="false">
      <alignment horizontal="left" vertical="top" textRotation="90" wrapText="false" indent="0" shrinkToFit="false"/>
      <protection locked="true" hidden="false"/>
    </xf>
    <xf numFmtId="167" fontId="11" fillId="0" borderId="5" xfId="0" applyFont="true" applyBorder="true" applyAlignment="true" applyProtection="false">
      <alignment horizontal="left" vertical="top" textRotation="0" wrapText="false" indent="0" shrinkToFit="false"/>
      <protection locked="true" hidden="false"/>
    </xf>
    <xf numFmtId="164" fontId="11" fillId="3" borderId="5"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29" fillId="0" borderId="1" xfId="0" applyFont="true" applyBorder="true" applyAlignment="true" applyProtection="false">
      <alignment horizontal="left" vertical="top" textRotation="0" wrapText="false" indent="0" shrinkToFit="false"/>
      <protection locked="true" hidden="false"/>
    </xf>
    <xf numFmtId="164" fontId="12" fillId="3" borderId="1" xfId="0" applyFont="true" applyBorder="true" applyAlignment="true" applyProtection="false">
      <alignment horizontal="left" vertical="top" textRotation="90" wrapText="false" indent="0" shrinkToFit="false"/>
      <protection locked="true" hidden="false"/>
    </xf>
    <xf numFmtId="164" fontId="12" fillId="3" borderId="1" xfId="0" applyFont="true" applyBorder="true" applyAlignment="true" applyProtection="false">
      <alignment horizontal="left" vertical="top" textRotation="0" wrapText="false" indent="0" shrinkToFit="false"/>
      <protection locked="true" hidden="false"/>
    </xf>
    <xf numFmtId="164" fontId="29" fillId="0" borderId="1"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false" indent="0" shrinkToFit="false"/>
      <protection locked="true" hidden="false"/>
    </xf>
    <xf numFmtId="164" fontId="35" fillId="3" borderId="2" xfId="0" applyFont="true" applyBorder="true" applyAlignment="true" applyProtection="false">
      <alignment horizontal="left" vertical="top" textRotation="0" wrapText="false" indent="0" shrinkToFit="false"/>
      <protection locked="true" hidden="false"/>
    </xf>
    <xf numFmtId="164" fontId="36" fillId="3" borderId="2" xfId="0" applyFont="true" applyBorder="true" applyAlignment="true" applyProtection="false">
      <alignment horizontal="left" vertical="top" textRotation="90" wrapText="false" indent="0" shrinkToFit="false"/>
      <protection locked="true" hidden="false"/>
    </xf>
    <xf numFmtId="164" fontId="36" fillId="3" borderId="2" xfId="0" applyFont="true" applyBorder="true" applyAlignment="true" applyProtection="false">
      <alignment horizontal="left" vertical="top" textRotation="0" wrapText="false" indent="0" shrinkToFit="false"/>
      <protection locked="true" hidden="false"/>
    </xf>
    <xf numFmtId="164" fontId="29" fillId="0" borderId="8" xfId="0" applyFont="true" applyBorder="true" applyAlignment="true" applyProtection="false">
      <alignment horizontal="left" vertical="top" textRotation="0" wrapText="false" indent="0" shrinkToFit="false"/>
      <protection locked="true" hidden="false"/>
    </xf>
    <xf numFmtId="164" fontId="35" fillId="3" borderId="9" xfId="0" applyFont="true" applyBorder="true" applyAlignment="true" applyProtection="false">
      <alignment horizontal="left" vertical="top" textRotation="0" wrapText="false" indent="0" shrinkToFit="false"/>
      <protection locked="true" hidden="false"/>
    </xf>
    <xf numFmtId="164" fontId="36" fillId="3" borderId="9" xfId="0" applyFont="true" applyBorder="true" applyAlignment="true" applyProtection="false">
      <alignment horizontal="left" vertical="top" textRotation="90" wrapText="false" indent="0" shrinkToFit="false"/>
      <protection locked="true" hidden="false"/>
    </xf>
    <xf numFmtId="164" fontId="36" fillId="3" borderId="9" xfId="0" applyFont="true" applyBorder="true" applyAlignment="true" applyProtection="false">
      <alignment horizontal="left" vertical="top" textRotation="0" wrapText="false" indent="0" shrinkToFit="false"/>
      <protection locked="true" hidden="false"/>
    </xf>
    <xf numFmtId="167" fontId="29" fillId="0" borderId="9" xfId="0" applyFont="true" applyBorder="true" applyAlignment="true" applyProtection="false">
      <alignment horizontal="left" vertical="top" textRotation="0" wrapText="false" indent="0" shrinkToFit="false"/>
      <protection locked="true" hidden="false"/>
    </xf>
    <xf numFmtId="167" fontId="29" fillId="0" borderId="1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90" wrapText="false" indent="0" shrinkToFit="false"/>
      <protection locked="true" hidden="false"/>
    </xf>
    <xf numFmtId="164" fontId="37" fillId="6" borderId="0" xfId="0" applyFont="true" applyBorder="true" applyAlignment="true" applyProtection="false">
      <alignment horizontal="center" vertical="top" textRotation="0" wrapText="true" indent="0" shrinkToFit="false"/>
      <protection locked="true" hidden="false"/>
    </xf>
    <xf numFmtId="164" fontId="12" fillId="6" borderId="0" xfId="0" applyFont="true" applyBorder="true" applyAlignment="true" applyProtection="false">
      <alignment horizontal="center" vertical="top" textRotation="0" wrapText="true" indent="0" shrinkToFit="false"/>
      <protection locked="true" hidden="false"/>
    </xf>
    <xf numFmtId="164" fontId="38" fillId="6" borderId="0" xfId="0" applyFont="true" applyBorder="true" applyAlignment="true" applyProtection="false">
      <alignment horizontal="center" vertical="top" textRotation="0" wrapText="true" indent="0" shrinkToFit="false"/>
      <protection locked="true" hidden="false"/>
    </xf>
    <xf numFmtId="165" fontId="7" fillId="6" borderId="0" xfId="0" applyFont="true" applyBorder="true" applyAlignment="true" applyProtection="false">
      <alignment horizontal="left" vertical="top" textRotation="0" wrapText="false" indent="0" shrinkToFit="false"/>
      <protection locked="true" hidden="false"/>
    </xf>
    <xf numFmtId="164" fontId="12" fillId="6" borderId="0" xfId="0" applyFont="true" applyBorder="true" applyAlignment="true" applyProtection="false">
      <alignment horizontal="center" vertical="top" textRotation="90" wrapText="true" indent="0" shrinkToFit="false"/>
      <protection locked="true" hidden="false"/>
    </xf>
    <xf numFmtId="164" fontId="6" fillId="6" borderId="0" xfId="0" applyFont="true" applyBorder="true" applyAlignment="true" applyProtection="false">
      <alignment horizontal="left" vertical="top" textRotation="0" wrapText="false" indent="0" shrinkToFit="false"/>
      <protection locked="true" hidden="false"/>
    </xf>
    <xf numFmtId="164" fontId="7" fillId="6" borderId="0" xfId="0" applyFont="true" applyBorder="true" applyAlignment="true" applyProtection="false">
      <alignment horizontal="left" vertical="top" textRotation="0" wrapText="false" indent="0" shrinkToFit="false"/>
      <protection locked="true" hidden="false"/>
    </xf>
    <xf numFmtId="164" fontId="7" fillId="6" borderId="0" xfId="0" applyFont="true" applyBorder="true" applyAlignment="true" applyProtection="false">
      <alignment horizontal="left" vertical="top" textRotation="0" wrapText="true" indent="0" shrinkToFit="false"/>
      <protection locked="true" hidden="false"/>
    </xf>
    <xf numFmtId="164" fontId="7" fillId="6" borderId="0" xfId="0" applyFont="true" applyBorder="true" applyAlignment="true" applyProtection="false">
      <alignment horizontal="left" vertical="top" textRotation="0" wrapText="false" indent="0" shrinkToFit="false"/>
      <protection locked="true" hidden="false"/>
    </xf>
    <xf numFmtId="164" fontId="35" fillId="6" borderId="0" xfId="0" applyFont="true" applyBorder="true" applyAlignment="true" applyProtection="false">
      <alignment horizontal="left" vertical="top" textRotation="0" wrapText="false" indent="0" shrinkToFit="false"/>
      <protection locked="true" hidden="false"/>
    </xf>
    <xf numFmtId="165" fontId="39" fillId="0" borderId="1" xfId="0" applyFont="true" applyBorder="true" applyAlignment="true" applyProtection="false">
      <alignment horizontal="left" vertical="top" textRotation="0" wrapText="false" indent="0" shrinkToFit="false"/>
      <protection locked="true" hidden="false"/>
    </xf>
    <xf numFmtId="164" fontId="40"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90" wrapText="true" indent="0" shrinkToFit="false"/>
      <protection locked="true" hidden="false"/>
    </xf>
    <xf numFmtId="164" fontId="12" fillId="3" borderId="1" xfId="0" applyFont="true" applyBorder="true" applyAlignment="true" applyProtection="false">
      <alignment horizontal="left" vertical="top" textRotation="9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5" fontId="39" fillId="3" borderId="1" xfId="0" applyFont="true" applyBorder="true" applyAlignment="true" applyProtection="false">
      <alignment horizontal="left" vertical="top" textRotation="0" wrapText="false" indent="0" shrinkToFit="false"/>
      <protection locked="true" hidden="false"/>
    </xf>
    <xf numFmtId="164" fontId="40" fillId="3" borderId="1" xfId="0" applyFont="true" applyBorder="true" applyAlignment="true" applyProtection="false">
      <alignment horizontal="left" vertical="top" textRotation="0" wrapText="false" indent="0" shrinkToFit="false"/>
      <protection locked="true" hidden="false"/>
    </xf>
    <xf numFmtId="164" fontId="41" fillId="0" borderId="1" xfId="0" applyFont="true" applyBorder="true" applyAlignment="true" applyProtection="false">
      <alignment horizontal="left" vertical="top" textRotation="9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9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39" fillId="0" borderId="1"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left" vertical="top" textRotation="9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39"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left" vertical="top" textRotation="9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8" fillId="7" borderId="1" xfId="0" applyFont="true" applyBorder="true" applyAlignment="true" applyProtection="false">
      <alignment horizontal="center" vertical="top" textRotation="0" wrapText="true" indent="0" shrinkToFit="false"/>
      <protection locked="true" hidden="false"/>
    </xf>
    <xf numFmtId="164" fontId="10" fillId="7"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6" fillId="0" borderId="1" xfId="0" applyFont="true" applyBorder="true" applyAlignment="true" applyProtection="false">
      <alignment horizontal="left" vertical="top" textRotation="0" wrapText="fals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49"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000000"/>
          <bgColor rgb="FFFFFFFF"/>
        </patternFill>
      </fill>
    </dxf>
    <dxf>
      <fill>
        <patternFill patternType="solid">
          <fgColor rgb="00FFFFFF"/>
        </patternFill>
      </fill>
    </dxf>
    <dxf>
      <fill>
        <patternFill patternType="solid">
          <fgColor rgb="FFDD0806"/>
        </patternFill>
      </fill>
    </dxf>
    <dxf>
      <fill>
        <patternFill patternType="solid">
          <fgColor rgb="FFFFFFFF"/>
        </patternFill>
      </fill>
    </dxf>
    <dxf>
      <fill>
        <patternFill patternType="solid">
          <fgColor rgb="FFFFCC99"/>
        </patternFill>
      </fill>
    </dxf>
    <dxf>
      <fill>
        <patternFill patternType="solid">
          <fgColor rgb="FFC0C0C0"/>
        </patternFill>
      </fill>
    </dxf>
    <dxf>
      <fill>
        <patternFill patternType="solid">
          <fgColor rgb="FF808080"/>
        </patternFill>
      </fill>
    </dxf>
    <dxf>
      <fill>
        <patternFill patternType="solid">
          <fgColor rgb="FF0000D4"/>
        </patternFill>
      </fill>
    </dxf>
    <dxf>
      <fill>
        <patternFill patternType="solid">
          <fgColor rgb="FF006411"/>
        </patternFill>
      </fill>
    </dxf>
    <dxf>
      <fill>
        <patternFill patternType="solid">
          <fgColor rgb="FF008080"/>
        </patternFill>
      </fill>
    </dxf>
    <dxf>
      <fill>
        <patternFill patternType="solid">
          <fgColor rgb="FF1FB714"/>
        </patternFill>
      </fill>
    </dxf>
    <dxf>
      <fill>
        <patternFill patternType="solid">
          <fgColor rgb="FF339966"/>
        </patternFill>
      </fill>
    </dxf>
    <dxf>
      <fill>
        <patternFill patternType="solid">
          <fgColor rgb="FFF20884"/>
        </patternFill>
      </fill>
    </dxf>
  </dxfs>
  <colors>
    <indexedColors>
      <rgbColor rgb="FF000000"/>
      <rgbColor rgb="FFFFFFFF"/>
      <rgbColor rgb="FFDD0806"/>
      <rgbColor rgb="FF00FF00"/>
      <rgbColor rgb="FF0000D4"/>
      <rgbColor rgb="FFFFFF00"/>
      <rgbColor rgb="FFF20884"/>
      <rgbColor rgb="FF00FFFF"/>
      <rgbColor rgb="FF900000"/>
      <rgbColor rgb="FF006411"/>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1FB714"/>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2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D2" activeCellId="0" sqref="D2"/>
    </sheetView>
  </sheetViews>
  <sheetFormatPr defaultColWidth="8.6953125" defaultRowHeight="13.2" zeroHeight="false" outlineLevelRow="0" outlineLevelCol="0"/>
  <cols>
    <col collapsed="false" customWidth="true" hidden="false" outlineLevel="0" max="1" min="1" style="1" width="2.69"/>
    <col collapsed="false" customWidth="true" hidden="false" outlineLevel="0" max="2" min="2" style="2" width="1.99"/>
    <col collapsed="false" customWidth="true" hidden="false" outlineLevel="0" max="3" min="3" style="2" width="2.29"/>
    <col collapsed="false" customWidth="true" hidden="false" outlineLevel="0" max="4" min="4" style="3" width="45.69"/>
    <col collapsed="false" customWidth="true" hidden="false" outlineLevel="0" max="5" min="5" style="4" width="6.69"/>
    <col collapsed="false" customWidth="true" hidden="false" outlineLevel="0" max="6" min="6" style="5" width="3.79"/>
    <col collapsed="false" customWidth="true" hidden="false" outlineLevel="0" max="7" min="7" style="6" width="1.69"/>
    <col collapsed="false" customWidth="true" hidden="false" outlineLevel="0" max="8" min="8" style="7" width="1.69"/>
    <col collapsed="false" customWidth="true" hidden="false" outlineLevel="0" max="9" min="9" style="8" width="3.49"/>
    <col collapsed="false" customWidth="true" hidden="false" outlineLevel="0" max="13" min="10" style="8" width="4.69"/>
    <col collapsed="false" customWidth="true" hidden="false" outlineLevel="0" max="14" min="14" style="8" width="3.69"/>
    <col collapsed="false" customWidth="true" hidden="false" outlineLevel="0" max="15" min="15" style="8" width="4.29"/>
    <col collapsed="false" customWidth="true" hidden="false" outlineLevel="0" max="16" min="16" style="8" width="4.19"/>
    <col collapsed="false" customWidth="true" hidden="false" outlineLevel="0" max="17" min="17" style="8" width="3.99"/>
    <col collapsed="false" customWidth="true" hidden="false" outlineLevel="0" max="18" min="18" style="8" width="4.19"/>
    <col collapsed="false" customWidth="true" hidden="false" outlineLevel="0" max="19" min="19" style="9" width="3.19"/>
    <col collapsed="false" customWidth="true" hidden="false" outlineLevel="0" max="20" min="20" style="4" width="3.19"/>
    <col collapsed="false" customWidth="true" hidden="false" outlineLevel="0" max="21" min="21" style="10" width="3.69"/>
    <col collapsed="false" customWidth="true" hidden="false" outlineLevel="0" max="22" min="22" style="10" width="3.99"/>
    <col collapsed="false" customWidth="true" hidden="false" outlineLevel="0" max="23" min="23" style="10" width="3.19"/>
    <col collapsed="false" customWidth="true" hidden="false" outlineLevel="0" max="24" min="24" style="3" width="4.69"/>
    <col collapsed="false" customWidth="false" hidden="false" outlineLevel="0" max="257" min="25" style="3" width="8.69"/>
  </cols>
  <sheetData>
    <row r="1" customFormat="false" ht="40.2" hidden="false" customHeight="false" outlineLevel="0" collapsed="false">
      <c r="A1" s="11" t="s">
        <v>0</v>
      </c>
      <c r="B1" s="12" t="s">
        <v>1</v>
      </c>
      <c r="C1" s="12" t="s">
        <v>2</v>
      </c>
      <c r="D1" s="13" t="s">
        <v>3</v>
      </c>
      <c r="E1" s="14" t="s">
        <v>4</v>
      </c>
      <c r="F1" s="15" t="s">
        <v>5</v>
      </c>
      <c r="G1" s="16" t="s">
        <v>6</v>
      </c>
      <c r="H1" s="16" t="s">
        <v>7</v>
      </c>
      <c r="I1" s="17" t="s">
        <v>8</v>
      </c>
      <c r="J1" s="17" t="s">
        <v>9</v>
      </c>
      <c r="K1" s="17" t="s">
        <v>10</v>
      </c>
      <c r="L1" s="17" t="s">
        <v>11</v>
      </c>
      <c r="M1" s="17" t="s">
        <v>12</v>
      </c>
      <c r="N1" s="17" t="s">
        <v>13</v>
      </c>
      <c r="O1" s="17" t="s">
        <v>14</v>
      </c>
      <c r="P1" s="17" t="s">
        <v>15</v>
      </c>
      <c r="Q1" s="17" t="s">
        <v>16</v>
      </c>
      <c r="R1" s="17" t="s">
        <v>17</v>
      </c>
      <c r="S1" s="18" t="s">
        <v>18</v>
      </c>
      <c r="T1" s="18" t="s">
        <v>19</v>
      </c>
      <c r="U1" s="14" t="s">
        <v>20</v>
      </c>
      <c r="V1" s="14" t="s">
        <v>21</v>
      </c>
      <c r="W1" s="14" t="s">
        <v>22</v>
      </c>
      <c r="X1" s="3" t="s">
        <v>23</v>
      </c>
    </row>
    <row r="2" customFormat="false" ht="52.8" hidden="false" customHeight="false" outlineLevel="0" collapsed="false">
      <c r="A2" s="19" t="s">
        <v>24</v>
      </c>
      <c r="B2" s="20" t="str">
        <f aca="false">MID(D2,FIND("PRG",D2)+6,5)</f>
        <v>AWAKE</v>
      </c>
      <c r="C2" s="20"/>
      <c r="D2" s="21" t="s">
        <v>25</v>
      </c>
      <c r="E2" s="22" t="s">
        <v>26</v>
      </c>
      <c r="F2" s="23" t="n">
        <v>1</v>
      </c>
      <c r="G2" s="24" t="s">
        <v>27</v>
      </c>
      <c r="H2" s="25" t="s">
        <v>28</v>
      </c>
      <c r="I2" s="26" t="n">
        <v>3</v>
      </c>
      <c r="J2" s="26" t="n">
        <v>69</v>
      </c>
      <c r="K2" s="26" t="n">
        <v>69</v>
      </c>
      <c r="L2" s="26" t="n">
        <v>69</v>
      </c>
      <c r="M2" s="27" t="n">
        <f aca="false">IF($F2=0,0,ROUND($F2*J2,0))</f>
        <v>69</v>
      </c>
      <c r="N2" s="27" t="n">
        <f aca="false">IF($F2=0,0,ROUND($F2*K2,0))</f>
        <v>69</v>
      </c>
      <c r="O2" s="27" t="n">
        <f aca="false">IF($F2=0,0,ROUND($F2*L2,0))</f>
        <v>69</v>
      </c>
      <c r="P2" s="27" t="n">
        <v>0</v>
      </c>
      <c r="Q2" s="27" t="n">
        <v>0</v>
      </c>
      <c r="R2" s="27" t="n">
        <v>0</v>
      </c>
      <c r="S2" s="28" t="s">
        <v>29</v>
      </c>
      <c r="T2" s="22" t="s">
        <v>30</v>
      </c>
      <c r="U2" s="29" t="s">
        <v>30</v>
      </c>
      <c r="V2" s="30" t="s">
        <v>29</v>
      </c>
      <c r="W2" s="29" t="s">
        <v>30</v>
      </c>
      <c r="X2" s="31" t="str">
        <f aca="false">IF(J2&gt;0,"F","")&amp;IF(K2&gt;0,"W","")&amp;IF(L2&gt;0,"S","")</f>
        <v>FWS</v>
      </c>
    </row>
    <row r="3" customFormat="false" ht="52.8" hidden="false" customHeight="false" outlineLevel="0" collapsed="false">
      <c r="A3" s="19" t="s">
        <v>31</v>
      </c>
      <c r="B3" s="20" t="str">
        <f aca="false">MID(D3,FIND("PRG",D3)+6,5)</f>
        <v>CULTL</v>
      </c>
      <c r="C3" s="20"/>
      <c r="D3" s="21" t="s">
        <v>32</v>
      </c>
      <c r="E3" s="22" t="s">
        <v>33</v>
      </c>
      <c r="F3" s="23" t="n">
        <v>0.5</v>
      </c>
      <c r="G3" s="24" t="s">
        <v>27</v>
      </c>
      <c r="H3" s="25" t="s">
        <v>34</v>
      </c>
      <c r="I3" s="26" t="n">
        <v>3</v>
      </c>
      <c r="J3" s="26" t="n">
        <v>69</v>
      </c>
      <c r="K3" s="26" t="n">
        <v>69</v>
      </c>
      <c r="L3" s="26" t="n">
        <v>46</v>
      </c>
      <c r="M3" s="27" t="n">
        <v>69</v>
      </c>
      <c r="N3" s="27" t="n">
        <f aca="false">IF($F3=0,0,ROUND($F3*K3,0))</f>
        <v>35</v>
      </c>
      <c r="O3" s="27" t="n">
        <f aca="false">IF($F3=0,0,ROUND($F3*L3,0))</f>
        <v>23</v>
      </c>
      <c r="P3" s="27" t="n">
        <v>34</v>
      </c>
      <c r="Q3" s="27" t="n">
        <v>0</v>
      </c>
      <c r="R3" s="27" t="n">
        <v>23</v>
      </c>
      <c r="S3" s="28" t="s">
        <v>29</v>
      </c>
      <c r="T3" s="22" t="s">
        <v>30</v>
      </c>
      <c r="U3" s="29" t="s">
        <v>30</v>
      </c>
      <c r="V3" s="30" t="s">
        <v>29</v>
      </c>
      <c r="W3" s="29" t="s">
        <v>30</v>
      </c>
      <c r="X3" s="31" t="str">
        <f aca="false">IF(J3&gt;0,"F","")&amp;IF(K3&gt;0,"W","")&amp;IF(L3&gt;0,"S","")</f>
        <v>FWS</v>
      </c>
    </row>
    <row r="4" s="39" customFormat="true" ht="39.6" hidden="false" customHeight="false" outlineLevel="0" collapsed="false">
      <c r="A4" s="32" t="s">
        <v>24</v>
      </c>
      <c r="B4" s="20" t="str">
        <f aca="false">MID(D4,FIND("PRG",D4)+6,5)</f>
        <v>FOREN</v>
      </c>
      <c r="C4" s="20"/>
      <c r="D4" s="33" t="s">
        <v>35</v>
      </c>
      <c r="E4" s="34" t="s">
        <v>26</v>
      </c>
      <c r="F4" s="35" t="n">
        <v>1</v>
      </c>
      <c r="G4" s="36" t="s">
        <v>36</v>
      </c>
      <c r="H4" s="37" t="s">
        <v>34</v>
      </c>
      <c r="I4" s="38" t="n">
        <v>2</v>
      </c>
      <c r="J4" s="38" t="n">
        <v>46</v>
      </c>
      <c r="K4" s="38" t="n">
        <v>46</v>
      </c>
      <c r="L4" s="38" t="n">
        <v>34</v>
      </c>
      <c r="M4" s="27" t="n">
        <f aca="false">IF($F4=0,0,ROUND($F4*J4,0))</f>
        <v>46</v>
      </c>
      <c r="N4" s="27" t="n">
        <f aca="false">IF($F4=0,0,ROUND($F4*K4,0))</f>
        <v>46</v>
      </c>
      <c r="O4" s="27" t="n">
        <f aca="false">IF($F4=0,0,ROUND($F4*L4,0))</f>
        <v>34</v>
      </c>
      <c r="P4" s="27" t="n">
        <v>0</v>
      </c>
      <c r="Q4" s="27" t="n">
        <v>0</v>
      </c>
      <c r="R4" s="27" t="n">
        <v>0</v>
      </c>
      <c r="S4" s="28" t="s">
        <v>29</v>
      </c>
      <c r="T4" s="22" t="s">
        <v>30</v>
      </c>
      <c r="U4" s="29" t="s">
        <v>29</v>
      </c>
      <c r="V4" s="30" t="s">
        <v>37</v>
      </c>
      <c r="W4" s="29" t="s">
        <v>30</v>
      </c>
      <c r="X4" s="31" t="str">
        <f aca="false">IF(J4&gt;0,"F","")&amp;IF(K4&gt;0,"W","")&amp;IF(L4&gt;0,"S","")</f>
        <v>FWS</v>
      </c>
    </row>
    <row r="5" customFormat="false" ht="39.6" hidden="false" customHeight="false" outlineLevel="0" collapsed="false">
      <c r="A5" s="19" t="s">
        <v>24</v>
      </c>
      <c r="B5" s="20" t="str">
        <f aca="false">MID(D5,FIND("PRG",D5)+6,5)</f>
        <v>ARTWO</v>
      </c>
      <c r="C5" s="20"/>
      <c r="D5" s="21" t="s">
        <v>38</v>
      </c>
      <c r="E5" s="22" t="s">
        <v>26</v>
      </c>
      <c r="F5" s="23" t="n">
        <v>1</v>
      </c>
      <c r="G5" s="24" t="s">
        <v>39</v>
      </c>
      <c r="H5" s="25" t="s">
        <v>34</v>
      </c>
      <c r="I5" s="26" t="n">
        <v>2</v>
      </c>
      <c r="J5" s="26" t="n">
        <v>44</v>
      </c>
      <c r="K5" s="26" t="n">
        <v>44</v>
      </c>
      <c r="L5" s="26" t="n">
        <v>0</v>
      </c>
      <c r="M5" s="27" t="n">
        <f aca="false">IF($F5=0,0,ROUND($F5*J5,0))</f>
        <v>44</v>
      </c>
      <c r="N5" s="27" t="n">
        <f aca="false">IF($F5=0,0,ROUND($F5*K5,0))</f>
        <v>44</v>
      </c>
      <c r="O5" s="27" t="n">
        <f aca="false">IF($F5=0,0,ROUND($F5*L5,0))</f>
        <v>0</v>
      </c>
      <c r="P5" s="27" t="n">
        <v>0</v>
      </c>
      <c r="Q5" s="27" t="n">
        <v>0</v>
      </c>
      <c r="R5" s="27" t="n">
        <v>0</v>
      </c>
      <c r="S5" s="28" t="s">
        <v>29</v>
      </c>
      <c r="T5" s="22" t="s">
        <v>30</v>
      </c>
      <c r="U5" s="29" t="s">
        <v>30</v>
      </c>
      <c r="V5" s="40" t="s">
        <v>40</v>
      </c>
      <c r="W5" s="29" t="s">
        <v>40</v>
      </c>
      <c r="X5" s="31" t="str">
        <f aca="false">IF(J5&gt;0,"F","")&amp;IF(K5&gt;0,"W","")&amp;IF(L5&gt;0,"S","")</f>
        <v>FW</v>
      </c>
    </row>
    <row r="6" customFormat="false" ht="39.6" hidden="false" customHeight="false" outlineLevel="0" collapsed="false">
      <c r="A6" s="19" t="s">
        <v>24</v>
      </c>
      <c r="B6" s="20" t="str">
        <f aca="false">MID(D6,FIND("PRG",D6)+6,5)</f>
        <v>BEYON</v>
      </c>
      <c r="C6" s="20"/>
      <c r="D6" s="21" t="s">
        <v>41</v>
      </c>
      <c r="E6" s="22" t="s">
        <v>26</v>
      </c>
      <c r="F6" s="35" t="n">
        <v>1</v>
      </c>
      <c r="G6" s="24" t="s">
        <v>42</v>
      </c>
      <c r="H6" s="25" t="s">
        <v>28</v>
      </c>
      <c r="I6" s="26" t="n">
        <v>2</v>
      </c>
      <c r="J6" s="26" t="n">
        <v>46</v>
      </c>
      <c r="K6" s="26" t="n">
        <v>46</v>
      </c>
      <c r="L6" s="26" t="n">
        <v>0</v>
      </c>
      <c r="M6" s="27" t="n">
        <f aca="false">IF($F6=0,0,ROUND($F6*J6,0))</f>
        <v>46</v>
      </c>
      <c r="N6" s="27" t="n">
        <f aca="false">IF($F6=0,0,ROUND($F6*K6,0))</f>
        <v>46</v>
      </c>
      <c r="O6" s="27" t="n">
        <f aca="false">IF($F6=0,0,ROUND($F6*L6,0))</f>
        <v>0</v>
      </c>
      <c r="P6" s="27" t="n">
        <v>0</v>
      </c>
      <c r="Q6" s="27" t="n">
        <v>0</v>
      </c>
      <c r="R6" s="27" t="n">
        <v>0</v>
      </c>
      <c r="S6" s="28" t="s">
        <v>29</v>
      </c>
      <c r="T6" s="22" t="s">
        <v>30</v>
      </c>
      <c r="U6" s="29" t="s">
        <v>29</v>
      </c>
      <c r="V6" s="40" t="s">
        <v>40</v>
      </c>
      <c r="W6" s="29" t="s">
        <v>40</v>
      </c>
      <c r="X6" s="31" t="str">
        <f aca="false">IF(J6&gt;0,"F","")&amp;IF(K6&gt;0,"W","")&amp;IF(L6&gt;0,"S","")</f>
        <v>FW</v>
      </c>
    </row>
    <row r="7" customFormat="false" ht="39.6" hidden="false" customHeight="false" outlineLevel="0" collapsed="false">
      <c r="A7" s="19" t="s">
        <v>24</v>
      </c>
      <c r="B7" s="20" t="str">
        <f aca="false">MID(D7,FIND("PRG",D7)+6,5)</f>
        <v>MADNE</v>
      </c>
      <c r="C7" s="20"/>
      <c r="D7" s="21" t="s">
        <v>43</v>
      </c>
      <c r="E7" s="22" t="s">
        <v>26</v>
      </c>
      <c r="F7" s="23" t="n">
        <v>1</v>
      </c>
      <c r="G7" s="24" t="s">
        <v>44</v>
      </c>
      <c r="H7" s="25" t="s">
        <v>34</v>
      </c>
      <c r="I7" s="26" t="n">
        <v>3</v>
      </c>
      <c r="J7" s="26" t="n">
        <v>69</v>
      </c>
      <c r="K7" s="26" t="n">
        <v>69</v>
      </c>
      <c r="L7" s="26" t="n">
        <v>0</v>
      </c>
      <c r="M7" s="27" t="n">
        <f aca="false">IF($F7=0,0,ROUND($F7*J7,0))</f>
        <v>69</v>
      </c>
      <c r="N7" s="27" t="n">
        <f aca="false">IF($F7=0,0,ROUND($F7*K7,0))</f>
        <v>69</v>
      </c>
      <c r="O7" s="27" t="n">
        <f aca="false">IF($F7=0,0,ROUND($F7*L7,0))</f>
        <v>0</v>
      </c>
      <c r="P7" s="27" t="n">
        <v>0</v>
      </c>
      <c r="Q7" s="27" t="n">
        <v>0</v>
      </c>
      <c r="R7" s="27" t="n">
        <v>0</v>
      </c>
      <c r="S7" s="28" t="s">
        <v>29</v>
      </c>
      <c r="T7" s="22" t="s">
        <v>30</v>
      </c>
      <c r="U7" s="29" t="s">
        <v>29</v>
      </c>
      <c r="V7" s="40" t="s">
        <v>40</v>
      </c>
      <c r="W7" s="29" t="s">
        <v>40</v>
      </c>
      <c r="X7" s="31" t="str">
        <f aca="false">IF(J7&gt;0,"F","")&amp;IF(K7&gt;0,"W","")&amp;IF(L7&gt;0,"S","")</f>
        <v>FW</v>
      </c>
    </row>
    <row r="8" customFormat="false" ht="39.6" hidden="false" customHeight="false" outlineLevel="0" collapsed="false">
      <c r="A8" s="32" t="s">
        <v>24</v>
      </c>
      <c r="B8" s="20" t="s">
        <v>45</v>
      </c>
      <c r="C8" s="20"/>
      <c r="D8" s="33" t="s">
        <v>46</v>
      </c>
      <c r="E8" s="22" t="s">
        <v>26</v>
      </c>
      <c r="F8" s="23" t="n">
        <v>1</v>
      </c>
      <c r="G8" s="24" t="s">
        <v>47</v>
      </c>
      <c r="H8" s="25" t="s">
        <v>34</v>
      </c>
      <c r="I8" s="26"/>
      <c r="J8" s="26"/>
      <c r="K8" s="26"/>
      <c r="L8" s="26"/>
      <c r="M8" s="27" t="n">
        <f aca="false">IF($F8=0,0,ROUND($F8*J8,0))</f>
        <v>0</v>
      </c>
      <c r="N8" s="27" t="n">
        <f aca="false">IF($F8=0,0,ROUND($F8*K8,0))</f>
        <v>0</v>
      </c>
      <c r="O8" s="27" t="n">
        <f aca="false">IF($F8=0,0,ROUND($F8*L8,0))</f>
        <v>0</v>
      </c>
      <c r="P8" s="27"/>
      <c r="Q8" s="27"/>
      <c r="R8" s="27"/>
      <c r="S8" s="28" t="s">
        <v>30</v>
      </c>
      <c r="T8" s="22" t="s">
        <v>40</v>
      </c>
      <c r="U8" s="29" t="s">
        <v>40</v>
      </c>
      <c r="V8" s="40" t="s">
        <v>40</v>
      </c>
      <c r="W8" s="29" t="s">
        <v>40</v>
      </c>
      <c r="X8" s="31"/>
    </row>
    <row r="9" s="39" customFormat="true" ht="26.4" hidden="false" customHeight="false" outlineLevel="0" collapsed="false">
      <c r="A9" s="32" t="s">
        <v>24</v>
      </c>
      <c r="B9" s="20" t="str">
        <f aca="false">MID(D9,FIND("PRG",D9)+6,5)</f>
        <v>WRITT</v>
      </c>
      <c r="C9" s="20"/>
      <c r="D9" s="33" t="s">
        <v>48</v>
      </c>
      <c r="E9" s="22" t="s">
        <v>26</v>
      </c>
      <c r="F9" s="23" t="n">
        <v>1</v>
      </c>
      <c r="G9" s="36" t="s">
        <v>27</v>
      </c>
      <c r="H9" s="37" t="s">
        <v>34</v>
      </c>
      <c r="I9" s="38" t="n">
        <v>2</v>
      </c>
      <c r="J9" s="38" t="n">
        <v>0</v>
      </c>
      <c r="K9" s="38" t="n">
        <v>0</v>
      </c>
      <c r="L9" s="41" t="n">
        <v>46</v>
      </c>
      <c r="M9" s="27" t="n">
        <f aca="false">IF($F9=0,0,ROUND($F9*J9,0))</f>
        <v>0</v>
      </c>
      <c r="N9" s="27" t="n">
        <f aca="false">IF($F9=0,0,ROUND($F9*K9,0))</f>
        <v>0</v>
      </c>
      <c r="O9" s="27" t="n">
        <f aca="false">IF($F9=0,0,ROUND($F9*L9,0))</f>
        <v>46</v>
      </c>
      <c r="P9" s="27" t="n">
        <v>0</v>
      </c>
      <c r="Q9" s="27" t="n">
        <v>0</v>
      </c>
      <c r="R9" s="27" t="n">
        <v>0</v>
      </c>
      <c r="S9" s="28" t="s">
        <v>40</v>
      </c>
      <c r="T9" s="22" t="s">
        <v>40</v>
      </c>
      <c r="U9" s="29" t="s">
        <v>40</v>
      </c>
      <c r="V9" s="30" t="s">
        <v>30</v>
      </c>
      <c r="W9" s="29" t="s">
        <v>29</v>
      </c>
      <c r="X9" s="31" t="str">
        <f aca="false">IF(J9&gt;0,"F","")&amp;IF(K9&gt;0,"W","")&amp;IF(L9&gt;0,"S","")</f>
        <v>S</v>
      </c>
    </row>
    <row r="10" s="39" customFormat="true" ht="39.6" hidden="false" customHeight="false" outlineLevel="0" collapsed="false">
      <c r="A10" s="42" t="s">
        <v>24</v>
      </c>
      <c r="B10" s="43" t="str">
        <f aca="false">MID(D10,FIND("PRG",D10)+6,5)</f>
        <v>SOCCH</v>
      </c>
      <c r="C10" s="43"/>
      <c r="D10" s="33" t="s">
        <v>49</v>
      </c>
      <c r="E10" s="34" t="s">
        <v>26</v>
      </c>
      <c r="F10" s="35" t="n">
        <v>1</v>
      </c>
      <c r="G10" s="36" t="s">
        <v>47</v>
      </c>
      <c r="H10" s="44"/>
      <c r="I10" s="38" t="n">
        <v>1</v>
      </c>
      <c r="J10" s="38" t="n">
        <v>0</v>
      </c>
      <c r="K10" s="38" t="n">
        <v>0</v>
      </c>
      <c r="L10" s="38" t="n">
        <v>30</v>
      </c>
      <c r="M10" s="27" t="n">
        <f aca="false">IF($F10=0,0,ROUND($F10*J10,0))</f>
        <v>0</v>
      </c>
      <c r="N10" s="27" t="n">
        <f aca="false">IF($F10=0,0,ROUND($F10*K10,0))</f>
        <v>0</v>
      </c>
      <c r="O10" s="27" t="n">
        <f aca="false">IF($F10=0,0,ROUND($F10*L10,0))</f>
        <v>30</v>
      </c>
      <c r="P10" s="27" t="n">
        <v>0</v>
      </c>
      <c r="Q10" s="27" t="n">
        <v>0</v>
      </c>
      <c r="R10" s="27" t="n">
        <v>0</v>
      </c>
      <c r="S10" s="28" t="s">
        <v>40</v>
      </c>
      <c r="T10" s="22" t="s">
        <v>40</v>
      </c>
      <c r="U10" s="29" t="s">
        <v>40</v>
      </c>
      <c r="V10" s="30" t="s">
        <v>30</v>
      </c>
      <c r="W10" s="29" t="s">
        <v>29</v>
      </c>
      <c r="X10" s="31" t="str">
        <f aca="false">IF(J10&gt;0,"F","")&amp;IF(K10&gt;0,"W","")&amp;IF(L10&gt;0,"S","")</f>
        <v>S</v>
      </c>
    </row>
    <row r="11" s="39" customFormat="true" ht="92.4" hidden="false" customHeight="false" outlineLevel="0" collapsed="false">
      <c r="A11" s="45" t="s">
        <v>31</v>
      </c>
      <c r="B11" s="20" t="str">
        <f aca="false">MID(D11,FIND("PRG",D11)+6,5)</f>
        <v>ANDEA</v>
      </c>
      <c r="C11" s="20"/>
      <c r="D11" s="33" t="s">
        <v>50</v>
      </c>
      <c r="E11" s="34" t="s">
        <v>51</v>
      </c>
      <c r="F11" s="35" t="n">
        <v>0.25</v>
      </c>
      <c r="G11" s="36" t="s">
        <v>52</v>
      </c>
      <c r="H11" s="37" t="s">
        <v>53</v>
      </c>
      <c r="I11" s="38" t="n">
        <v>2</v>
      </c>
      <c r="J11" s="38" t="n">
        <v>64</v>
      </c>
      <c r="K11" s="38" t="n">
        <v>64</v>
      </c>
      <c r="L11" s="38" t="n">
        <v>48</v>
      </c>
      <c r="M11" s="27" t="n">
        <f aca="false">IF($F11=0,0,ROUND($F11*J11,0))</f>
        <v>16</v>
      </c>
      <c r="N11" s="27" t="n">
        <f aca="false">IF($F11=0,0,ROUND($F11*K11,0))</f>
        <v>16</v>
      </c>
      <c r="O11" s="27" t="n">
        <f aca="false">IF($F11=0,0,ROUND($F11*L11,0))</f>
        <v>12</v>
      </c>
      <c r="P11" s="27" t="n">
        <v>16</v>
      </c>
      <c r="Q11" s="27" t="n">
        <v>0</v>
      </c>
      <c r="R11" s="27" t="n">
        <v>0</v>
      </c>
      <c r="S11" s="28" t="s">
        <v>29</v>
      </c>
      <c r="T11" s="22" t="s">
        <v>30</v>
      </c>
      <c r="U11" s="29" t="s">
        <v>30</v>
      </c>
      <c r="V11" s="30" t="s">
        <v>29</v>
      </c>
      <c r="W11" s="29" t="s">
        <v>30</v>
      </c>
      <c r="X11" s="31" t="str">
        <f aca="false">IF(J11&gt;0,"F","")&amp;IF(K11&gt;0,"W","")&amp;IF(L11&gt;0,"S","")</f>
        <v>FWS</v>
      </c>
    </row>
    <row r="12" customFormat="false" ht="39.6" hidden="false" customHeight="false" outlineLevel="0" collapsed="false">
      <c r="A12" s="45" t="s">
        <v>31</v>
      </c>
      <c r="B12" s="20" t="str">
        <f aca="false">MID(D12,FIND("PRG",D12)+6,5)</f>
        <v>CONAR</v>
      </c>
      <c r="C12" s="20"/>
      <c r="D12" s="21" t="s">
        <v>54</v>
      </c>
      <c r="E12" s="22" t="s">
        <v>55</v>
      </c>
      <c r="F12" s="23" t="n">
        <v>0</v>
      </c>
      <c r="G12" s="24" t="s">
        <v>27</v>
      </c>
      <c r="H12" s="25" t="s">
        <v>34</v>
      </c>
      <c r="I12" s="26" t="n">
        <v>2</v>
      </c>
      <c r="J12" s="26" t="n">
        <v>50</v>
      </c>
      <c r="K12" s="26" t="n">
        <v>50</v>
      </c>
      <c r="L12" s="26" t="n">
        <v>50</v>
      </c>
      <c r="M12" s="27" t="n">
        <f aca="false">IF($F12=0,0,ROUND($F12*J12,0))</f>
        <v>0</v>
      </c>
      <c r="N12" s="27" t="n">
        <f aca="false">IF($F12=0,0,ROUND($F12*K12,0))</f>
        <v>0</v>
      </c>
      <c r="O12" s="27" t="n">
        <f aca="false">IF($F12=0,0,ROUND($F12*L12,0))</f>
        <v>0</v>
      </c>
      <c r="P12" s="27" t="n">
        <v>17</v>
      </c>
      <c r="Q12" s="27" t="n">
        <v>0</v>
      </c>
      <c r="R12" s="27" t="n">
        <v>0</v>
      </c>
      <c r="S12" s="28" t="s">
        <v>29</v>
      </c>
      <c r="T12" s="22" t="s">
        <v>30</v>
      </c>
      <c r="U12" s="29" t="s">
        <v>29</v>
      </c>
      <c r="V12" s="40" t="s">
        <v>30</v>
      </c>
      <c r="W12" s="29" t="s">
        <v>29</v>
      </c>
      <c r="X12" s="31" t="str">
        <f aca="false">IF(J12&gt;0,"F","")&amp;IF(K12&gt;0,"W","")&amp;IF(L12&gt;0,"S","")</f>
        <v>FWS</v>
      </c>
    </row>
    <row r="13" customFormat="false" ht="37.8" hidden="false" customHeight="false" outlineLevel="0" collapsed="false">
      <c r="A13" s="45" t="s">
        <v>31</v>
      </c>
      <c r="B13" s="20" t="str">
        <f aca="false">MID(D13,FIND("PRG",D13)+6,5)</f>
        <v>GENEC</v>
      </c>
      <c r="C13" s="20"/>
      <c r="D13" s="33" t="s">
        <v>56</v>
      </c>
      <c r="E13" s="22" t="s">
        <v>57</v>
      </c>
      <c r="F13" s="23" t="n">
        <v>0</v>
      </c>
      <c r="G13" s="24" t="s">
        <v>42</v>
      </c>
      <c r="H13" s="25" t="s">
        <v>34</v>
      </c>
      <c r="I13" s="26" t="n">
        <v>3</v>
      </c>
      <c r="J13" s="26" t="n">
        <v>75</v>
      </c>
      <c r="K13" s="26" t="n">
        <v>0</v>
      </c>
      <c r="L13" s="26" t="n">
        <v>0</v>
      </c>
      <c r="M13" s="27" t="n">
        <f aca="false">IF($F13=0,0,ROUND($F13*J13,0))</f>
        <v>0</v>
      </c>
      <c r="N13" s="27" t="n">
        <f aca="false">IF($F13=0,0,ROUND($F13*K13,0))</f>
        <v>0</v>
      </c>
      <c r="O13" s="27" t="n">
        <f aca="false">IF($F13=0,0,ROUND($F13*L13,0))</f>
        <v>0</v>
      </c>
      <c r="P13" s="27" t="n">
        <v>0</v>
      </c>
      <c r="Q13" s="27" t="n">
        <v>0</v>
      </c>
      <c r="R13" s="27" t="n">
        <v>0</v>
      </c>
      <c r="S13" s="28" t="s">
        <v>29</v>
      </c>
      <c r="T13" s="22" t="s">
        <v>40</v>
      </c>
      <c r="U13" s="29" t="s">
        <v>40</v>
      </c>
      <c r="V13" s="22" t="s">
        <v>40</v>
      </c>
      <c r="W13" s="29"/>
      <c r="X13" s="31" t="str">
        <f aca="false">IF(J13&gt;0,"F","")&amp;IF(K13&gt;0,"W","")&amp;IF(L13&gt;0,"S","")</f>
        <v>F</v>
      </c>
    </row>
    <row r="14" customFormat="false" ht="39.6" hidden="false" customHeight="false" outlineLevel="0" collapsed="false">
      <c r="A14" s="45" t="s">
        <v>31</v>
      </c>
      <c r="B14" s="20" t="str">
        <f aca="false">MID(D14,FIND("PRG",D14)+6,5)</f>
        <v>DEVEV</v>
      </c>
      <c r="C14" s="20"/>
      <c r="D14" s="33" t="s">
        <v>58</v>
      </c>
      <c r="E14" s="22" t="s">
        <v>57</v>
      </c>
      <c r="F14" s="23" t="n">
        <v>0</v>
      </c>
      <c r="G14" s="24" t="s">
        <v>59</v>
      </c>
      <c r="H14" s="25" t="s">
        <v>34</v>
      </c>
      <c r="I14" s="26" t="n">
        <v>2</v>
      </c>
      <c r="J14" s="26" t="n">
        <v>0</v>
      </c>
      <c r="K14" s="26" t="n">
        <v>50</v>
      </c>
      <c r="L14" s="26" t="n">
        <v>50</v>
      </c>
      <c r="M14" s="27" t="n">
        <f aca="false">IF($F14=0,0,ROUND($F14*J14,0))</f>
        <v>0</v>
      </c>
      <c r="N14" s="27" t="n">
        <f aca="false">IF($F14=0,0,ROUND($F14*K14,0))</f>
        <v>0</v>
      </c>
      <c r="O14" s="27" t="n">
        <f aca="false">IF($F14=0,0,ROUND($F14*L14,0))</f>
        <v>0</v>
      </c>
      <c r="P14" s="27" t="n">
        <v>0</v>
      </c>
      <c r="Q14" s="27" t="n">
        <v>0</v>
      </c>
      <c r="R14" s="27" t="n">
        <v>0</v>
      </c>
      <c r="S14" s="28" t="s">
        <v>40</v>
      </c>
      <c r="T14" s="22" t="s">
        <v>30</v>
      </c>
      <c r="U14" s="29" t="s">
        <v>30</v>
      </c>
      <c r="V14" s="30" t="s">
        <v>29</v>
      </c>
      <c r="W14" s="29" t="s">
        <v>30</v>
      </c>
      <c r="X14" s="31" t="str">
        <f aca="false">IF(J14&gt;0,"F","")&amp;IF(K14&gt;0,"W","")&amp;IF(L14&gt;0,"S","")</f>
        <v>WS</v>
      </c>
    </row>
    <row r="15" s="39" customFormat="true" ht="52.8" hidden="false" customHeight="false" outlineLevel="0" collapsed="false">
      <c r="A15" s="45" t="s">
        <v>31</v>
      </c>
      <c r="B15" s="20" t="str">
        <f aca="false">MID(D15,FIND("PRG",D15)+6,5)</f>
        <v>GREEC</v>
      </c>
      <c r="C15" s="20"/>
      <c r="D15" s="33" t="s">
        <v>60</v>
      </c>
      <c r="E15" s="22" t="s">
        <v>55</v>
      </c>
      <c r="F15" s="35" t="n">
        <v>0</v>
      </c>
      <c r="G15" s="46" t="s">
        <v>61</v>
      </c>
      <c r="H15" s="47" t="s">
        <v>34</v>
      </c>
      <c r="I15" s="38" t="n">
        <v>3</v>
      </c>
      <c r="J15" s="38" t="n">
        <v>75</v>
      </c>
      <c r="K15" s="38" t="n">
        <v>75</v>
      </c>
      <c r="L15" s="38" t="n">
        <v>75</v>
      </c>
      <c r="M15" s="27" t="n">
        <f aca="false">IF($F15=0,0,ROUND($F15*J15,0))</f>
        <v>0</v>
      </c>
      <c r="N15" s="27" t="n">
        <f aca="false">IF($F15=0,0,ROUND($F15*K15,0))</f>
        <v>0</v>
      </c>
      <c r="O15" s="27" t="n">
        <f aca="false">IF($F15=0,0,ROUND($F15*L15,0))</f>
        <v>0</v>
      </c>
      <c r="P15" s="27" t="n">
        <v>25</v>
      </c>
      <c r="Q15" s="27" t="n">
        <v>0</v>
      </c>
      <c r="R15" s="27" t="n">
        <v>0</v>
      </c>
      <c r="S15" s="28" t="s">
        <v>29</v>
      </c>
      <c r="T15" s="22" t="s">
        <v>30</v>
      </c>
      <c r="U15" s="29" t="s">
        <v>30</v>
      </c>
      <c r="V15" s="30" t="s">
        <v>30</v>
      </c>
      <c r="W15" s="29" t="s">
        <v>30</v>
      </c>
      <c r="X15" s="31" t="str">
        <f aca="false">IF(J15&gt;0,"F","")&amp;IF(K15&gt;0,"W","")&amp;IF(L15&gt;0,"S","")</f>
        <v>FWS</v>
      </c>
    </row>
    <row r="16" s="39" customFormat="true" ht="37.8" hidden="false" customHeight="false" outlineLevel="0" collapsed="false">
      <c r="A16" s="45" t="s">
        <v>31</v>
      </c>
      <c r="B16" s="20" t="str">
        <f aca="false">MID(D16,FIND("PRG",D16)+6,5)</f>
        <v>IRELA</v>
      </c>
      <c r="C16" s="20"/>
      <c r="D16" s="33" t="s">
        <v>62</v>
      </c>
      <c r="E16" s="34" t="s">
        <v>57</v>
      </c>
      <c r="F16" s="35" t="n">
        <v>0</v>
      </c>
      <c r="G16" s="36" t="n">
        <v>50.0905</v>
      </c>
      <c r="H16" s="37" t="s">
        <v>34</v>
      </c>
      <c r="I16" s="38" t="n">
        <v>1</v>
      </c>
      <c r="J16" s="38" t="n">
        <v>25</v>
      </c>
      <c r="K16" s="38" t="n">
        <v>25</v>
      </c>
      <c r="L16" s="38" t="n">
        <v>25</v>
      </c>
      <c r="M16" s="27" t="n">
        <f aca="false">IF($F16=0,0,ROUND($F16*J16,0))</f>
        <v>0</v>
      </c>
      <c r="N16" s="27" t="n">
        <f aca="false">IF($F16=0,0,ROUND($F16*K16,0))</f>
        <v>0</v>
      </c>
      <c r="O16" s="27" t="n">
        <f aca="false">IF($F16=0,0,ROUND($F16*L16,0))</f>
        <v>0</v>
      </c>
      <c r="P16" s="27" t="n">
        <v>0</v>
      </c>
      <c r="Q16" s="27" t="n">
        <v>0</v>
      </c>
      <c r="R16" s="27" t="n">
        <v>0</v>
      </c>
      <c r="S16" s="28" t="s">
        <v>30</v>
      </c>
      <c r="T16" s="22" t="s">
        <v>29</v>
      </c>
      <c r="U16" s="29" t="s">
        <v>30</v>
      </c>
      <c r="V16" s="22" t="s">
        <v>29</v>
      </c>
      <c r="W16" s="29" t="s">
        <v>30</v>
      </c>
      <c r="X16" s="31" t="str">
        <f aca="false">IF(J16&gt;0,"F","")&amp;IF(K16&gt;0,"W","")&amp;IF(L16&gt;0,"S","")</f>
        <v>FWS</v>
      </c>
    </row>
    <row r="17" s="39" customFormat="true" ht="52.8" hidden="false" customHeight="false" outlineLevel="0" collapsed="false">
      <c r="A17" s="45" t="s">
        <v>31</v>
      </c>
      <c r="B17" s="20" t="str">
        <f aca="false">MID(D17,FIND("PRG",D17)+6,5)</f>
        <v>LIFEO</v>
      </c>
      <c r="C17" s="20"/>
      <c r="D17" s="33" t="s">
        <v>63</v>
      </c>
      <c r="E17" s="34" t="s">
        <v>33</v>
      </c>
      <c r="F17" s="35" t="n">
        <v>0.5</v>
      </c>
      <c r="G17" s="36" t="s">
        <v>42</v>
      </c>
      <c r="H17" s="37" t="s">
        <v>34</v>
      </c>
      <c r="I17" s="38" t="n">
        <v>2</v>
      </c>
      <c r="J17" s="38" t="n">
        <v>46</v>
      </c>
      <c r="K17" s="38" t="n">
        <v>46</v>
      </c>
      <c r="L17" s="38" t="n">
        <v>46</v>
      </c>
      <c r="M17" s="27" t="n">
        <f aca="false">IF($F17=0,0,ROUND($F17*J17,0))</f>
        <v>23</v>
      </c>
      <c r="N17" s="27" t="n">
        <f aca="false">IF($F17=0,0,ROUND($F17*K17,0))</f>
        <v>23</v>
      </c>
      <c r="O17" s="27" t="n">
        <f aca="false">IF($F17=0,0,ROUND($F17*L17,0))</f>
        <v>23</v>
      </c>
      <c r="P17" s="27" t="n">
        <v>23</v>
      </c>
      <c r="Q17" s="27" t="n">
        <v>23</v>
      </c>
      <c r="R17" s="27" t="n">
        <v>23</v>
      </c>
      <c r="S17" s="28" t="s">
        <v>29</v>
      </c>
      <c r="T17" s="34" t="s">
        <v>30</v>
      </c>
      <c r="U17" s="29" t="s">
        <v>29</v>
      </c>
      <c r="V17" s="30" t="s">
        <v>30</v>
      </c>
      <c r="W17" s="29" t="s">
        <v>29</v>
      </c>
      <c r="X17" s="31" t="str">
        <f aca="false">IF(J17&gt;0,"F","")&amp;IF(K17&gt;0,"W","")&amp;IF(L17&gt;0,"S","")</f>
        <v>FWS</v>
      </c>
    </row>
    <row r="18" s="39" customFormat="true" ht="52.8" hidden="false" customHeight="false" outlineLevel="0" collapsed="false">
      <c r="A18" s="45" t="s">
        <v>31</v>
      </c>
      <c r="B18" s="20" t="str">
        <f aca="false">MID(D18,FIND("PRG",D18)+6,5)</f>
        <v>LOOKI</v>
      </c>
      <c r="C18" s="20"/>
      <c r="D18" s="33" t="s">
        <v>64</v>
      </c>
      <c r="E18" s="34" t="s">
        <v>51</v>
      </c>
      <c r="F18" s="35" t="n">
        <v>0.25</v>
      </c>
      <c r="G18" s="36" t="s">
        <v>27</v>
      </c>
      <c r="H18" s="37" t="s">
        <v>28</v>
      </c>
      <c r="I18" s="38" t="n">
        <v>2</v>
      </c>
      <c r="J18" s="38" t="n">
        <v>48</v>
      </c>
      <c r="K18" s="38" t="n">
        <v>48</v>
      </c>
      <c r="L18" s="38" t="n">
        <v>48</v>
      </c>
      <c r="M18" s="27" t="n">
        <f aca="false">IF($F18=0,0,ROUND($F18*J18,0))</f>
        <v>12</v>
      </c>
      <c r="N18" s="27" t="n">
        <f aca="false">IF($F18=0,0,ROUND($F18*K18,0))</f>
        <v>12</v>
      </c>
      <c r="O18" s="27" t="n">
        <f aca="false">IF($F18=0,0,ROUND($F18*L18,0))</f>
        <v>12</v>
      </c>
      <c r="P18" s="27" t="n">
        <v>12</v>
      </c>
      <c r="Q18" s="27" t="n">
        <v>0</v>
      </c>
      <c r="R18" s="27" t="n">
        <v>0</v>
      </c>
      <c r="S18" s="28" t="s">
        <v>29</v>
      </c>
      <c r="T18" s="22" t="s">
        <v>30</v>
      </c>
      <c r="U18" s="29" t="s">
        <v>29</v>
      </c>
      <c r="V18" s="30" t="s">
        <v>30</v>
      </c>
      <c r="W18" s="29" t="s">
        <v>29</v>
      </c>
      <c r="X18" s="31" t="str">
        <f aca="false">IF(J18&gt;0,"F","")&amp;IF(K18&gt;0,"W","")&amp;IF(L18&gt;0,"S","")</f>
        <v>FWS</v>
      </c>
    </row>
    <row r="19" s="39" customFormat="true" ht="39.6" hidden="false" customHeight="false" outlineLevel="0" collapsed="false">
      <c r="A19" s="45" t="s">
        <v>31</v>
      </c>
      <c r="B19" s="20" t="str">
        <f aca="false">MID(D19,FIND("PRG",D19)+6,5)</f>
        <v>MONVA</v>
      </c>
      <c r="C19" s="20"/>
      <c r="D19" s="33" t="s">
        <v>65</v>
      </c>
      <c r="E19" s="34" t="s">
        <v>33</v>
      </c>
      <c r="F19" s="35" t="n">
        <v>0.5</v>
      </c>
      <c r="G19" s="36" t="s">
        <v>66</v>
      </c>
      <c r="H19" s="37" t="s">
        <v>34</v>
      </c>
      <c r="I19" s="38" t="n">
        <v>3</v>
      </c>
      <c r="J19" s="38" t="n">
        <v>46</v>
      </c>
      <c r="K19" s="38" t="n">
        <v>46</v>
      </c>
      <c r="L19" s="38" t="n">
        <v>23</v>
      </c>
      <c r="M19" s="27" t="n">
        <f aca="false">IF($F19=0,0,ROUND($F19*J19,0))</f>
        <v>23</v>
      </c>
      <c r="N19" s="27" t="n">
        <f aca="false">IF($F19=0,0,ROUND($F19*K19,0))</f>
        <v>23</v>
      </c>
      <c r="O19" s="27" t="n">
        <f aca="false">IF($F19=0,0,ROUND($F19*L19,0))</f>
        <v>12</v>
      </c>
      <c r="P19" s="27" t="n">
        <v>23</v>
      </c>
      <c r="Q19" s="27" t="n">
        <v>23</v>
      </c>
      <c r="R19" s="27" t="n">
        <v>11</v>
      </c>
      <c r="S19" s="28" t="s">
        <v>29</v>
      </c>
      <c r="T19" s="22" t="s">
        <v>30</v>
      </c>
      <c r="U19" s="29" t="s">
        <v>29</v>
      </c>
      <c r="V19" s="30" t="s">
        <v>29</v>
      </c>
      <c r="W19" s="29" t="s">
        <v>30</v>
      </c>
      <c r="X19" s="31" t="str">
        <f aca="false">IF(J19&gt;0,"F","")&amp;IF(K19&gt;0,"W","")&amp;IF(L19&gt;0,"S","")</f>
        <v>FWS</v>
      </c>
    </row>
    <row r="20" s="39" customFormat="true" ht="39.6" hidden="false" customHeight="false" outlineLevel="0" collapsed="false">
      <c r="A20" s="42" t="s">
        <v>31</v>
      </c>
      <c r="B20" s="43" t="str">
        <f aca="false">MID(D20,FIND("PRG",D20)+6,5)</f>
        <v>EARST</v>
      </c>
      <c r="C20" s="43"/>
      <c r="D20" s="33" t="s">
        <v>67</v>
      </c>
      <c r="E20" s="34" t="s">
        <v>51</v>
      </c>
      <c r="F20" s="35" t="n">
        <v>0.33</v>
      </c>
      <c r="G20" s="36" t="s">
        <v>68</v>
      </c>
      <c r="H20" s="37" t="s">
        <v>34</v>
      </c>
      <c r="I20" s="38" t="n">
        <v>2</v>
      </c>
      <c r="J20" s="38" t="n">
        <v>48</v>
      </c>
      <c r="K20" s="38" t="n">
        <v>48</v>
      </c>
      <c r="L20" s="38" t="n">
        <v>0</v>
      </c>
      <c r="M20" s="27" t="n">
        <f aca="false">IF($F20=0,0,ROUND($F20*J20,0))</f>
        <v>16</v>
      </c>
      <c r="N20" s="27" t="n">
        <f aca="false">IF($F20=0,0,ROUND($F20*K20,0))</f>
        <v>16</v>
      </c>
      <c r="O20" s="27" t="n">
        <f aca="false">IF($F20=0,0,ROUND($F20*L20,0))</f>
        <v>0</v>
      </c>
      <c r="P20" s="27" t="n">
        <v>10</v>
      </c>
      <c r="Q20" s="27" t="n">
        <v>0</v>
      </c>
      <c r="R20" s="27" t="n">
        <v>0</v>
      </c>
      <c r="S20" s="28" t="s">
        <v>29</v>
      </c>
      <c r="T20" s="34" t="s">
        <v>30</v>
      </c>
      <c r="U20" s="29" t="s">
        <v>29</v>
      </c>
      <c r="V20" s="30" t="s">
        <v>40</v>
      </c>
      <c r="W20" s="29" t="s">
        <v>40</v>
      </c>
      <c r="X20" s="48" t="str">
        <f aca="false">IF(J20&gt;0,"F","")&amp;IF(K20&gt;0,"W","")&amp;IF(L20&gt;0,"S","")</f>
        <v>FW</v>
      </c>
    </row>
    <row r="21" s="39" customFormat="true" ht="39.6" hidden="false" customHeight="false" outlineLevel="0" collapsed="false">
      <c r="A21" s="45" t="s">
        <v>31</v>
      </c>
      <c r="B21" s="20" t="str">
        <f aca="false">MID(D21,FIND("PRG",D21)+6,5)</f>
        <v>ENERG</v>
      </c>
      <c r="C21" s="20"/>
      <c r="D21" s="33" t="s">
        <v>69</v>
      </c>
      <c r="E21" s="34" t="s">
        <v>51</v>
      </c>
      <c r="F21" s="35" t="n">
        <v>0.25</v>
      </c>
      <c r="G21" s="36" t="s">
        <v>42</v>
      </c>
      <c r="H21" s="37" t="s">
        <v>34</v>
      </c>
      <c r="I21" s="38" t="n">
        <v>2</v>
      </c>
      <c r="J21" s="38" t="n">
        <v>48</v>
      </c>
      <c r="K21" s="38" t="n">
        <v>48</v>
      </c>
      <c r="L21" s="38" t="n">
        <v>0</v>
      </c>
      <c r="M21" s="27" t="n">
        <f aca="false">IF($F21=0,0,ROUND($F21*J21,0))</f>
        <v>12</v>
      </c>
      <c r="N21" s="27" t="n">
        <f aca="false">IF($F21=0,0,ROUND($F21*K21,0))</f>
        <v>12</v>
      </c>
      <c r="O21" s="27" t="n">
        <f aca="false">IF($F21=0,0,ROUND($F21*L21,0))</f>
        <v>0</v>
      </c>
      <c r="P21" s="27" t="n">
        <v>12</v>
      </c>
      <c r="Q21" s="27" t="n">
        <v>0</v>
      </c>
      <c r="R21" s="27" t="n">
        <v>0</v>
      </c>
      <c r="S21" s="28" t="s">
        <v>29</v>
      </c>
      <c r="T21" s="28" t="s">
        <v>29</v>
      </c>
      <c r="U21" s="29" t="s">
        <v>30</v>
      </c>
      <c r="V21" s="30" t="s">
        <v>40</v>
      </c>
      <c r="W21" s="29" t="s">
        <v>40</v>
      </c>
      <c r="X21" s="31" t="str">
        <f aca="false">IF(J21&gt;0,"F","")&amp;IF(K21&gt;0,"W","")&amp;IF(L21&gt;0,"S","")</f>
        <v>FW</v>
      </c>
    </row>
    <row r="22" s="39" customFormat="true" ht="39.6" hidden="false" customHeight="false" outlineLevel="0" collapsed="false">
      <c r="A22" s="42" t="s">
        <v>31</v>
      </c>
      <c r="B22" s="43" t="str">
        <f aca="false">MID(D22,FIND("PRG",D22)+6,5)</f>
        <v>HUMHE</v>
      </c>
      <c r="C22" s="43"/>
      <c r="D22" s="33" t="s">
        <v>70</v>
      </c>
      <c r="E22" s="34" t="s">
        <v>55</v>
      </c>
      <c r="F22" s="35" t="n">
        <v>0</v>
      </c>
      <c r="G22" s="36" t="s">
        <v>71</v>
      </c>
      <c r="H22" s="37" t="s">
        <v>53</v>
      </c>
      <c r="I22" s="38" t="n">
        <v>2</v>
      </c>
      <c r="J22" s="38" t="n">
        <v>50</v>
      </c>
      <c r="K22" s="38" t="n">
        <v>50</v>
      </c>
      <c r="L22" s="38" t="n">
        <v>0</v>
      </c>
      <c r="M22" s="27" t="n">
        <f aca="false">IF($F22=0,0,ROUND($F22*J22,0))</f>
        <v>0</v>
      </c>
      <c r="N22" s="27" t="n">
        <f aca="false">IF($F22=0,0,ROUND($F22*K22,0))</f>
        <v>0</v>
      </c>
      <c r="O22" s="27" t="n">
        <f aca="false">IF($F22=0,0,ROUND($F22*L22,0))</f>
        <v>0</v>
      </c>
      <c r="P22" s="27" t="n">
        <v>17</v>
      </c>
      <c r="Q22" s="27" t="n">
        <v>0</v>
      </c>
      <c r="R22" s="27" t="n">
        <v>0</v>
      </c>
      <c r="S22" s="28" t="s">
        <v>29</v>
      </c>
      <c r="T22" s="34" t="s">
        <v>30</v>
      </c>
      <c r="U22" s="29" t="s">
        <v>30</v>
      </c>
      <c r="V22" s="30" t="s">
        <v>40</v>
      </c>
      <c r="W22" s="29" t="s">
        <v>40</v>
      </c>
      <c r="X22" s="48" t="str">
        <f aca="false">IF(J22&gt;0,"F","")&amp;IF(K22&gt;0,"W","")&amp;IF(L22&gt;0,"S","")</f>
        <v>FW</v>
      </c>
    </row>
    <row r="23" customFormat="false" ht="39.6" hidden="false" customHeight="false" outlineLevel="0" collapsed="false">
      <c r="A23" s="19" t="s">
        <v>31</v>
      </c>
      <c r="B23" s="20" t="str">
        <f aca="false">MID(D23,FIND("PRG",D23)+6,5)</f>
        <v>ACTST</v>
      </c>
      <c r="C23" s="20"/>
      <c r="D23" s="33" t="s">
        <v>72</v>
      </c>
      <c r="E23" s="22" t="s">
        <v>51</v>
      </c>
      <c r="F23" s="23" t="n">
        <v>0.5</v>
      </c>
      <c r="G23" s="24" t="s">
        <v>73</v>
      </c>
      <c r="H23" s="25" t="s">
        <v>34</v>
      </c>
      <c r="I23" s="26" t="n">
        <v>3</v>
      </c>
      <c r="J23" s="26" t="n">
        <v>69</v>
      </c>
      <c r="K23" s="26" t="n">
        <v>0</v>
      </c>
      <c r="L23" s="26" t="n">
        <v>0</v>
      </c>
      <c r="M23" s="27" t="n">
        <f aca="false">IF($F23=0,0,ROUND($F23*J23,0))</f>
        <v>35</v>
      </c>
      <c r="N23" s="27" t="n">
        <f aca="false">IF($F23=0,0,ROUND($F23*K23,0))</f>
        <v>0</v>
      </c>
      <c r="O23" s="27" t="n">
        <f aca="false">IF($F23=0,0,ROUND($F23*L23,0))</f>
        <v>0</v>
      </c>
      <c r="P23" s="27" t="n">
        <f aca="false">J23-M23</f>
        <v>34</v>
      </c>
      <c r="Q23" s="27" t="n">
        <v>0</v>
      </c>
      <c r="R23" s="27" t="n">
        <v>0</v>
      </c>
      <c r="S23" s="28" t="s">
        <v>29</v>
      </c>
      <c r="T23" s="22" t="s">
        <v>40</v>
      </c>
      <c r="U23" s="29" t="s">
        <v>40</v>
      </c>
      <c r="V23" s="40" t="s">
        <v>40</v>
      </c>
      <c r="W23" s="29" t="s">
        <v>40</v>
      </c>
      <c r="X23" s="31" t="str">
        <f aca="false">IF(J23&gt;0,"F","")&amp;IF(K23&gt;0,"W","")&amp;IF(L23&gt;0,"S","")</f>
        <v>F</v>
      </c>
    </row>
    <row r="24" s="39" customFormat="true" ht="39.6" hidden="false" customHeight="false" outlineLevel="0" collapsed="false">
      <c r="A24" s="45" t="s">
        <v>31</v>
      </c>
      <c r="B24" s="20" t="str">
        <f aca="false">MID(D24,FIND("PRG",D24)+6,5)</f>
        <v>INDPO</v>
      </c>
      <c r="C24" s="20"/>
      <c r="D24" s="33" t="s">
        <v>74</v>
      </c>
      <c r="E24" s="22" t="s">
        <v>55</v>
      </c>
      <c r="F24" s="35" t="n">
        <v>0</v>
      </c>
      <c r="G24" s="36" t="s">
        <v>75</v>
      </c>
      <c r="H24" s="37" t="s">
        <v>34</v>
      </c>
      <c r="I24" s="38" t="n">
        <v>2</v>
      </c>
      <c r="J24" s="38" t="n">
        <v>50</v>
      </c>
      <c r="K24" s="38" t="n">
        <v>50</v>
      </c>
      <c r="L24" s="38" t="n">
        <v>0</v>
      </c>
      <c r="M24" s="27" t="n">
        <f aca="false">IF($F24=0,0,ROUND($F24*J24,0))</f>
        <v>0</v>
      </c>
      <c r="N24" s="27" t="n">
        <f aca="false">IF($F24=0,0,ROUND($F24*K24,0))</f>
        <v>0</v>
      </c>
      <c r="O24" s="27" t="n">
        <f aca="false">IF($F24=0,0,ROUND($F24*L24,0))</f>
        <v>0</v>
      </c>
      <c r="P24" s="27" t="n">
        <v>17</v>
      </c>
      <c r="Q24" s="27" t="n">
        <v>0</v>
      </c>
      <c r="R24" s="27" t="n">
        <v>0</v>
      </c>
      <c r="S24" s="28" t="s">
        <v>29</v>
      </c>
      <c r="T24" s="22" t="s">
        <v>29</v>
      </c>
      <c r="U24" s="29" t="s">
        <v>30</v>
      </c>
      <c r="V24" s="30" t="s">
        <v>40</v>
      </c>
      <c r="W24" s="29" t="s">
        <v>40</v>
      </c>
      <c r="X24" s="31" t="str">
        <f aca="false">IF(J24&gt;0,"F","")&amp;IF(K24&gt;0,"W","")&amp;IF(L24&gt;0,"S","")</f>
        <v>FW</v>
      </c>
    </row>
    <row r="25" s="39" customFormat="true" ht="52.8" hidden="false" customHeight="false" outlineLevel="0" collapsed="false">
      <c r="A25" s="42" t="s">
        <v>31</v>
      </c>
      <c r="B25" s="43" t="str">
        <f aca="false">MID(D25,FIND("PRG",D25)+6,5)</f>
        <v>SOCIA</v>
      </c>
      <c r="C25" s="43"/>
      <c r="D25" s="33" t="s">
        <v>76</v>
      </c>
      <c r="E25" s="34" t="s">
        <v>51</v>
      </c>
      <c r="F25" s="35" t="n">
        <v>0.25</v>
      </c>
      <c r="G25" s="36" t="s">
        <v>77</v>
      </c>
      <c r="H25" s="37" t="s">
        <v>34</v>
      </c>
      <c r="I25" s="38" t="n">
        <v>2</v>
      </c>
      <c r="J25" s="38" t="n">
        <v>48</v>
      </c>
      <c r="K25" s="38" t="n">
        <v>48</v>
      </c>
      <c r="L25" s="38" t="n">
        <v>0</v>
      </c>
      <c r="M25" s="27" t="n">
        <f aca="false">IF($F25=0,0,ROUND($F25*J25,0))</f>
        <v>12</v>
      </c>
      <c r="N25" s="27" t="n">
        <f aca="false">IF($F25=0,0,ROUND($F25*K25,0))</f>
        <v>12</v>
      </c>
      <c r="O25" s="27" t="n">
        <f aca="false">IF($F25=0,0,ROUND($F25*L25,0))</f>
        <v>0</v>
      </c>
      <c r="P25" s="27" t="n">
        <v>4</v>
      </c>
      <c r="Q25" s="27" t="n">
        <v>0</v>
      </c>
      <c r="R25" s="27" t="n">
        <v>0</v>
      </c>
      <c r="S25" s="28" t="s">
        <v>29</v>
      </c>
      <c r="T25" s="34" t="s">
        <v>30</v>
      </c>
      <c r="U25" s="29" t="s">
        <v>30</v>
      </c>
      <c r="V25" s="30" t="s">
        <v>40</v>
      </c>
      <c r="W25" s="29" t="s">
        <v>40</v>
      </c>
      <c r="X25" s="48" t="str">
        <f aca="false">IF(J25&gt;0,"F","")&amp;IF(K25&gt;0,"W","")&amp;IF(L25&gt;0,"S","")</f>
        <v>FW</v>
      </c>
    </row>
    <row r="26" customFormat="false" ht="39.6" hidden="false" customHeight="false" outlineLevel="0" collapsed="false">
      <c r="A26" s="45" t="s">
        <v>31</v>
      </c>
      <c r="B26" s="20" t="str">
        <f aca="false">MID(D26,FIND("PRG",D26)+6,5)</f>
        <v>NORWE</v>
      </c>
      <c r="C26" s="20"/>
      <c r="D26" s="33" t="s">
        <v>78</v>
      </c>
      <c r="E26" s="22" t="s">
        <v>51</v>
      </c>
      <c r="F26" s="23" t="n">
        <v>0.25</v>
      </c>
      <c r="G26" s="24" t="s">
        <v>79</v>
      </c>
      <c r="H26" s="25" t="s">
        <v>34</v>
      </c>
      <c r="I26" s="26" t="n">
        <v>2</v>
      </c>
      <c r="J26" s="26" t="n">
        <v>48</v>
      </c>
      <c r="K26" s="26" t="n">
        <v>48</v>
      </c>
      <c r="L26" s="26" t="n">
        <v>0</v>
      </c>
      <c r="M26" s="27" t="n">
        <f aca="false">IF($F26=0,0,ROUND($F26*J26,0))</f>
        <v>12</v>
      </c>
      <c r="N26" s="27" t="n">
        <f aca="false">IF($F26=0,0,ROUND($F26*K26,0))</f>
        <v>12</v>
      </c>
      <c r="O26" s="27" t="n">
        <f aca="false">IF($F26=0,0,ROUND($F26*L26,0))</f>
        <v>0</v>
      </c>
      <c r="P26" s="27" t="n">
        <v>12</v>
      </c>
      <c r="Q26" s="27" t="n">
        <v>12</v>
      </c>
      <c r="R26" s="27" t="n">
        <v>0</v>
      </c>
      <c r="S26" s="28" t="s">
        <v>29</v>
      </c>
      <c r="T26" s="22" t="s">
        <v>30</v>
      </c>
      <c r="U26" s="29" t="s">
        <v>30</v>
      </c>
      <c r="V26" s="40" t="s">
        <v>40</v>
      </c>
      <c r="W26" s="29" t="s">
        <v>40</v>
      </c>
      <c r="X26" s="31" t="str">
        <f aca="false">IF(J26&gt;0,"F","")&amp;IF(K26&gt;0,"W","")&amp;IF(L26&gt;0,"S","")</f>
        <v>FW</v>
      </c>
    </row>
    <row r="27" s="39" customFormat="true" ht="39.6" hidden="false" customHeight="false" outlineLevel="0" collapsed="false">
      <c r="A27" s="42" t="s">
        <v>31</v>
      </c>
      <c r="B27" s="43" t="str">
        <f aca="false">MID(D27,FIND("PRG",D27)+6,5)</f>
        <v>SUSTA</v>
      </c>
      <c r="C27" s="43"/>
      <c r="D27" s="33" t="s">
        <v>80</v>
      </c>
      <c r="E27" s="34" t="s">
        <v>55</v>
      </c>
      <c r="F27" s="35" t="n">
        <v>0</v>
      </c>
      <c r="G27" s="36" t="s">
        <v>79</v>
      </c>
      <c r="H27" s="37" t="s">
        <v>53</v>
      </c>
      <c r="I27" s="38" t="n">
        <v>1</v>
      </c>
      <c r="J27" s="38" t="n">
        <v>20</v>
      </c>
      <c r="K27" s="38" t="n">
        <v>20</v>
      </c>
      <c r="L27" s="38" t="n">
        <v>0</v>
      </c>
      <c r="M27" s="27" t="n">
        <f aca="false">IF($F27=0,0,ROUND($F27*J27,0))</f>
        <v>0</v>
      </c>
      <c r="N27" s="27" t="n">
        <f aca="false">IF($F27=0,0,ROUND($F27*K27,0))</f>
        <v>0</v>
      </c>
      <c r="O27" s="27" t="n">
        <f aca="false">IF($F27=0,0,ROUND($F27*L27,0))</f>
        <v>0</v>
      </c>
      <c r="P27" s="27" t="n">
        <v>8</v>
      </c>
      <c r="Q27" s="27" t="n">
        <v>0</v>
      </c>
      <c r="R27" s="27" t="n">
        <v>0</v>
      </c>
      <c r="S27" s="28" t="s">
        <v>30</v>
      </c>
      <c r="T27" s="34" t="s">
        <v>29</v>
      </c>
      <c r="U27" s="29" t="s">
        <v>30</v>
      </c>
      <c r="V27" s="30" t="s">
        <v>40</v>
      </c>
      <c r="W27" s="29"/>
      <c r="X27" s="31" t="str">
        <f aca="false">IF(J27&gt;0,"F","")&amp;IF(K27&gt;0,"W","")&amp;IF(L27&gt;0,"S","")</f>
        <v>FW</v>
      </c>
    </row>
    <row r="28" s="39" customFormat="true" ht="39.6" hidden="false" customHeight="false" outlineLevel="0" collapsed="false">
      <c r="A28" s="42" t="s">
        <v>31</v>
      </c>
      <c r="B28" s="43" t="str">
        <f aca="false">MID(D28,FIND("PRG",D28)+6,5)</f>
        <v>WRIMA</v>
      </c>
      <c r="C28" s="43"/>
      <c r="D28" s="33" t="s">
        <v>81</v>
      </c>
      <c r="E28" s="34" t="s">
        <v>51</v>
      </c>
      <c r="F28" s="35" t="n">
        <v>0.25</v>
      </c>
      <c r="G28" s="36" t="s">
        <v>82</v>
      </c>
      <c r="H28" s="37" t="s">
        <v>34</v>
      </c>
      <c r="I28" s="38" t="n">
        <v>2</v>
      </c>
      <c r="J28" s="38" t="n">
        <v>48</v>
      </c>
      <c r="K28" s="38" t="n">
        <v>48</v>
      </c>
      <c r="L28" s="38" t="n">
        <v>0</v>
      </c>
      <c r="M28" s="27" t="n">
        <f aca="false">IF($F28=0,0,ROUND($F28*J28,0))</f>
        <v>12</v>
      </c>
      <c r="N28" s="27" t="n">
        <f aca="false">IF($F28=0,0,ROUND($F28*K28,0))</f>
        <v>12</v>
      </c>
      <c r="O28" s="27" t="n">
        <f aca="false">IF($F28=0,0,ROUND($F28*L28,0))</f>
        <v>0</v>
      </c>
      <c r="P28" s="27" t="n">
        <v>12</v>
      </c>
      <c r="Q28" s="27" t="n">
        <v>0</v>
      </c>
      <c r="R28" s="27" t="n">
        <v>0</v>
      </c>
      <c r="S28" s="28" t="s">
        <v>29</v>
      </c>
      <c r="T28" s="34" t="s">
        <v>30</v>
      </c>
      <c r="U28" s="29" t="s">
        <v>29</v>
      </c>
      <c r="V28" s="30" t="s">
        <v>40</v>
      </c>
      <c r="W28" s="29" t="s">
        <v>40</v>
      </c>
      <c r="X28" s="31" t="str">
        <f aca="false">IF(J28&gt;0,"F","")&amp;IF(K28&gt;0,"W","")&amp;IF(L28&gt;0,"S","")</f>
        <v>FW</v>
      </c>
    </row>
    <row r="29" s="39" customFormat="true" ht="39.6" hidden="false" customHeight="false" outlineLevel="0" collapsed="false">
      <c r="A29" s="42" t="s">
        <v>31</v>
      </c>
      <c r="B29" s="43" t="str">
        <f aca="false">MID(D29,FIND("PRG",D29)+6,5)</f>
        <v>GEOAR</v>
      </c>
      <c r="C29" s="43"/>
      <c r="D29" s="33" t="s">
        <v>83</v>
      </c>
      <c r="E29" s="34" t="s">
        <v>51</v>
      </c>
      <c r="F29" s="35" t="n">
        <v>0.25</v>
      </c>
      <c r="G29" s="36" t="s">
        <v>84</v>
      </c>
      <c r="H29" s="37" t="s">
        <v>34</v>
      </c>
      <c r="I29" s="38" t="n">
        <v>2</v>
      </c>
      <c r="J29" s="38" t="n">
        <v>44</v>
      </c>
      <c r="K29" s="38" t="n">
        <v>0</v>
      </c>
      <c r="L29" s="38" t="n">
        <v>0</v>
      </c>
      <c r="M29" s="27" t="n">
        <f aca="false">IF($F29=0,0,ROUND($F29*J29,0))</f>
        <v>11</v>
      </c>
      <c r="N29" s="27" t="n">
        <f aca="false">IF($F29=0,0,ROUND($F29*K29,0))</f>
        <v>0</v>
      </c>
      <c r="O29" s="27" t="n">
        <f aca="false">IF($F29=0,0,ROUND($F29*L29,0))</f>
        <v>0</v>
      </c>
      <c r="P29" s="27" t="n">
        <v>0</v>
      </c>
      <c r="Q29" s="27" t="n">
        <v>0</v>
      </c>
      <c r="R29" s="27" t="n">
        <v>0</v>
      </c>
      <c r="S29" s="28" t="s">
        <v>29</v>
      </c>
      <c r="T29" s="34" t="s">
        <v>40</v>
      </c>
      <c r="U29" s="29" t="s">
        <v>40</v>
      </c>
      <c r="V29" s="30" t="s">
        <v>40</v>
      </c>
      <c r="W29" s="29" t="s">
        <v>40</v>
      </c>
      <c r="X29" s="31" t="str">
        <f aca="false">IF(J29&gt;0,"F","")&amp;IF(K29&gt;0,"W","")&amp;IF(L29&gt;0,"S","")</f>
        <v>F</v>
      </c>
    </row>
    <row r="30" customFormat="false" ht="39.6" hidden="false" customHeight="false" outlineLevel="0" collapsed="false">
      <c r="A30" s="45" t="s">
        <v>31</v>
      </c>
      <c r="B30" s="20" t="str">
        <f aca="false">MID(D30,FIND("PRG",D30)+6,5)</f>
        <v>GROWU</v>
      </c>
      <c r="C30" s="20"/>
      <c r="D30" s="21" t="s">
        <v>85</v>
      </c>
      <c r="E30" s="22" t="s">
        <v>86</v>
      </c>
      <c r="F30" s="35" t="n">
        <v>0.25</v>
      </c>
      <c r="G30" s="24" t="s">
        <v>27</v>
      </c>
      <c r="H30" s="25" t="s">
        <v>34</v>
      </c>
      <c r="I30" s="26" t="n">
        <v>2</v>
      </c>
      <c r="J30" s="38" t="n">
        <v>48</v>
      </c>
      <c r="K30" s="38" t="n">
        <v>0</v>
      </c>
      <c r="L30" s="38" t="n">
        <v>0</v>
      </c>
      <c r="M30" s="27" t="n">
        <f aca="false">IF($F30=0,0,ROUND($F30*J30,0))</f>
        <v>12</v>
      </c>
      <c r="N30" s="27" t="n">
        <f aca="false">IF($F30=0,0,ROUND($F30*K30,0))</f>
        <v>0</v>
      </c>
      <c r="O30" s="27" t="n">
        <f aca="false">IF($F30=0,0,ROUND($F30*L30,0))</f>
        <v>0</v>
      </c>
      <c r="P30" s="27" t="n">
        <v>12</v>
      </c>
      <c r="Q30" s="27" t="n">
        <v>0</v>
      </c>
      <c r="R30" s="27" t="n">
        <v>0</v>
      </c>
      <c r="S30" s="28" t="s">
        <v>40</v>
      </c>
      <c r="T30" s="22" t="s">
        <v>40</v>
      </c>
      <c r="U30" s="29" t="s">
        <v>40</v>
      </c>
      <c r="V30" s="40" t="s">
        <v>30</v>
      </c>
      <c r="W30" s="29" t="s">
        <v>29</v>
      </c>
      <c r="X30" s="31" t="str">
        <f aca="false">IF(J30&gt;0,"F","")&amp;IF(K30&gt;0,"W","")&amp;IF(L30&gt;0,"S","")</f>
        <v>F</v>
      </c>
    </row>
    <row r="31" customFormat="false" ht="39.6" hidden="false" customHeight="false" outlineLevel="0" collapsed="false">
      <c r="A31" s="32" t="s">
        <v>31</v>
      </c>
      <c r="B31" s="20" t="str">
        <f aca="false">MID(D31,FIND("PRG",D31)+6,5)</f>
        <v>REPBP</v>
      </c>
      <c r="C31" s="20"/>
      <c r="D31" s="33" t="s">
        <v>87</v>
      </c>
      <c r="E31" s="34" t="s">
        <v>55</v>
      </c>
      <c r="F31" s="35" t="n">
        <v>0</v>
      </c>
      <c r="G31" s="36" t="s">
        <v>88</v>
      </c>
      <c r="H31" s="37" t="s">
        <v>34</v>
      </c>
      <c r="I31" s="38" t="n">
        <v>2</v>
      </c>
      <c r="J31" s="38" t="n">
        <v>25</v>
      </c>
      <c r="K31" s="38" t="n">
        <v>0</v>
      </c>
      <c r="L31" s="38" t="n">
        <v>0</v>
      </c>
      <c r="M31" s="27" t="n">
        <f aca="false">IF($F31=0,0,ROUND($F31*J31,0))</f>
        <v>0</v>
      </c>
      <c r="N31" s="27" t="n">
        <f aca="false">IF($F31=0,0,ROUND($F31*K31,0))</f>
        <v>0</v>
      </c>
      <c r="O31" s="27" t="n">
        <f aca="false">IF($F31=0,0,ROUND($F31*L31,0))</f>
        <v>0</v>
      </c>
      <c r="P31" s="27" t="n">
        <v>0</v>
      </c>
      <c r="Q31" s="27" t="n">
        <v>0</v>
      </c>
      <c r="R31" s="27" t="n">
        <v>0</v>
      </c>
      <c r="S31" s="28" t="s">
        <v>29</v>
      </c>
      <c r="T31" s="22" t="s">
        <v>40</v>
      </c>
      <c r="U31" s="29" t="s">
        <v>40</v>
      </c>
      <c r="V31" s="40" t="s">
        <v>40</v>
      </c>
      <c r="W31" s="29" t="s">
        <v>40</v>
      </c>
      <c r="X31" s="31" t="str">
        <f aca="false">IF(J31&gt;0,"F","")&amp;IF(K31&gt;0,"W","")&amp;IF(L31&gt;0,"S","")</f>
        <v>F</v>
      </c>
    </row>
    <row r="32" s="39" customFormat="true" ht="52.8" hidden="false" customHeight="false" outlineLevel="0" collapsed="false">
      <c r="A32" s="42" t="s">
        <v>31</v>
      </c>
      <c r="B32" s="43" t="str">
        <f aca="false">MID(D32,FIND("PRG",D32)+6,5)</f>
        <v>ARTPL</v>
      </c>
      <c r="C32" s="43"/>
      <c r="D32" s="33" t="s">
        <v>89</v>
      </c>
      <c r="E32" s="34" t="s">
        <v>51</v>
      </c>
      <c r="F32" s="35" t="n">
        <v>0.25</v>
      </c>
      <c r="G32" s="36" t="s">
        <v>84</v>
      </c>
      <c r="H32" s="37" t="s">
        <v>34</v>
      </c>
      <c r="I32" s="38" t="n">
        <v>2</v>
      </c>
      <c r="J32" s="38" t="n">
        <v>0</v>
      </c>
      <c r="K32" s="38" t="n">
        <v>44</v>
      </c>
      <c r="L32" s="38" t="n">
        <v>0</v>
      </c>
      <c r="M32" s="27" t="n">
        <f aca="false">IF($F32=0,0,ROUND($F32*J32,0))</f>
        <v>0</v>
      </c>
      <c r="N32" s="27" t="n">
        <f aca="false">IF($F32=0,0,ROUND($F32*K32,0))</f>
        <v>11</v>
      </c>
      <c r="O32" s="27" t="n">
        <f aca="false">IF($F32=0,0,ROUND($F32*L32,0))</f>
        <v>0</v>
      </c>
      <c r="P32" s="27" t="n">
        <v>0</v>
      </c>
      <c r="Q32" s="27" t="n">
        <v>0</v>
      </c>
      <c r="R32" s="27" t="n">
        <v>0</v>
      </c>
      <c r="S32" s="28" t="s">
        <v>40</v>
      </c>
      <c r="T32" s="34" t="s">
        <v>30</v>
      </c>
      <c r="U32" s="29" t="s">
        <v>29</v>
      </c>
      <c r="V32" s="30" t="s">
        <v>40</v>
      </c>
      <c r="W32" s="29" t="s">
        <v>40</v>
      </c>
      <c r="X32" s="31" t="str">
        <f aca="false">IF(J32&gt;0,"F","")&amp;IF(K32&gt;0,"W","")&amp;IF(L32&gt;0,"S","")</f>
        <v>W</v>
      </c>
    </row>
    <row r="33" customFormat="false" ht="39.6" hidden="false" customHeight="false" outlineLevel="0" collapsed="false">
      <c r="A33" s="32" t="s">
        <v>31</v>
      </c>
      <c r="B33" s="20" t="str">
        <f aca="false">MID(D33,FIND("PRG",D33)+6,5)</f>
        <v>PERME</v>
      </c>
      <c r="C33" s="20"/>
      <c r="D33" s="33" t="s">
        <v>90</v>
      </c>
      <c r="E33" s="34" t="s">
        <v>51</v>
      </c>
      <c r="F33" s="35" t="n">
        <v>0.5</v>
      </c>
      <c r="G33" s="24" t="s">
        <v>73</v>
      </c>
      <c r="H33" s="37" t="s">
        <v>34</v>
      </c>
      <c r="I33" s="38" t="n">
        <v>2</v>
      </c>
      <c r="J33" s="38" t="n">
        <v>0</v>
      </c>
      <c r="K33" s="38" t="n">
        <v>48</v>
      </c>
      <c r="L33" s="38" t="n">
        <v>0</v>
      </c>
      <c r="M33" s="27" t="n">
        <f aca="false">IF($F33=0,0,ROUND($F33*J33,0))</f>
        <v>0</v>
      </c>
      <c r="N33" s="27" t="n">
        <f aca="false">IF($F33=0,0,ROUND($F33*K33,0))</f>
        <v>24</v>
      </c>
      <c r="O33" s="27" t="n">
        <f aca="false">IF($F33=0,0,ROUND($F33*L33,0))</f>
        <v>0</v>
      </c>
      <c r="P33" s="27" t="n">
        <v>0</v>
      </c>
      <c r="Q33" s="27" t="n">
        <v>0</v>
      </c>
      <c r="R33" s="27" t="n">
        <v>0</v>
      </c>
      <c r="S33" s="28" t="s">
        <v>40</v>
      </c>
      <c r="T33" s="22" t="s">
        <v>30</v>
      </c>
      <c r="U33" s="29" t="s">
        <v>29</v>
      </c>
      <c r="V33" s="40" t="s">
        <v>40</v>
      </c>
      <c r="W33" s="29" t="s">
        <v>40</v>
      </c>
      <c r="X33" s="31" t="str">
        <f aca="false">IF(J33&gt;0,"F","")&amp;IF(K33&gt;0,"W","")&amp;IF(L33&gt;0,"S","")</f>
        <v>W</v>
      </c>
    </row>
    <row r="34" customFormat="false" ht="39.6" hidden="false" customHeight="false" outlineLevel="0" collapsed="false">
      <c r="A34" s="32" t="s">
        <v>31</v>
      </c>
      <c r="B34" s="20" t="str">
        <f aca="false">MID(D34,FIND("PRG",D34)+6,5)</f>
        <v>NATAM</v>
      </c>
      <c r="C34" s="20"/>
      <c r="D34" s="33" t="s">
        <v>91</v>
      </c>
      <c r="E34" s="34" t="s">
        <v>51</v>
      </c>
      <c r="F34" s="35" t="n">
        <v>0.25</v>
      </c>
      <c r="G34" s="36" t="s">
        <v>92</v>
      </c>
      <c r="H34" s="37" t="s">
        <v>34</v>
      </c>
      <c r="I34" s="38" t="n">
        <v>2</v>
      </c>
      <c r="J34" s="38" t="n">
        <v>0</v>
      </c>
      <c r="K34" s="38" t="n">
        <v>48</v>
      </c>
      <c r="L34" s="38" t="n">
        <v>0</v>
      </c>
      <c r="M34" s="27" t="n">
        <f aca="false">IF($F34=0,0,ROUND($F34*J34,0))</f>
        <v>0</v>
      </c>
      <c r="N34" s="27" t="n">
        <f aca="false">IF($F34=0,0,ROUND($F34*K34,0))</f>
        <v>12</v>
      </c>
      <c r="O34" s="27" t="n">
        <f aca="false">IF($F34=0,0,ROUND($F34*L34,0))</f>
        <v>0</v>
      </c>
      <c r="P34" s="27" t="n">
        <v>0</v>
      </c>
      <c r="Q34" s="27" t="n">
        <v>0</v>
      </c>
      <c r="R34" s="27" t="n">
        <v>0</v>
      </c>
      <c r="S34" s="28" t="s">
        <v>40</v>
      </c>
      <c r="T34" s="22" t="s">
        <v>30</v>
      </c>
      <c r="U34" s="29" t="s">
        <v>29</v>
      </c>
      <c r="V34" s="40" t="s">
        <v>40</v>
      </c>
      <c r="W34" s="29" t="s">
        <v>40</v>
      </c>
      <c r="X34" s="31" t="str">
        <f aca="false">IF(J34&gt;0,"F","")&amp;IF(K34&gt;0,"W","")&amp;IF(L34&gt;0,"S","")</f>
        <v>W</v>
      </c>
    </row>
    <row r="35" customFormat="false" ht="37.8" hidden="false" customHeight="false" outlineLevel="0" collapsed="false">
      <c r="A35" s="45" t="s">
        <v>31</v>
      </c>
      <c r="B35" s="20" t="str">
        <f aca="false">MID(D35,FIND("PRG",D35)+6,5)</f>
        <v>POPUL</v>
      </c>
      <c r="C35" s="20"/>
      <c r="D35" s="21" t="s">
        <v>93</v>
      </c>
      <c r="E35" s="22" t="s">
        <v>57</v>
      </c>
      <c r="F35" s="23" t="n">
        <v>0</v>
      </c>
      <c r="G35" s="24" t="s">
        <v>27</v>
      </c>
      <c r="H35" s="25" t="s">
        <v>34</v>
      </c>
      <c r="I35" s="26" t="n">
        <v>3</v>
      </c>
      <c r="J35" s="26" t="n">
        <v>0</v>
      </c>
      <c r="K35" s="26" t="n">
        <v>0</v>
      </c>
      <c r="L35" s="26" t="n">
        <v>75</v>
      </c>
      <c r="M35" s="27" t="n">
        <f aca="false">IF($F35=0,0,ROUND($F35*J35,0))</f>
        <v>0</v>
      </c>
      <c r="N35" s="27" t="n">
        <f aca="false">IF($F35=0,0,ROUND($F35*K35,0))</f>
        <v>0</v>
      </c>
      <c r="O35" s="27" t="n">
        <f aca="false">IF($F35=0,0,ROUND($F35*L35,0))</f>
        <v>0</v>
      </c>
      <c r="P35" s="27" t="n">
        <v>0</v>
      </c>
      <c r="Q35" s="27" t="n">
        <v>0</v>
      </c>
      <c r="R35" s="27" t="n">
        <v>0</v>
      </c>
      <c r="S35" s="28" t="s">
        <v>40</v>
      </c>
      <c r="T35" s="22" t="s">
        <v>40</v>
      </c>
      <c r="U35" s="29" t="s">
        <v>40</v>
      </c>
      <c r="V35" s="40" t="s">
        <v>30</v>
      </c>
      <c r="W35" s="29" t="s">
        <v>29</v>
      </c>
      <c r="X35" s="31" t="str">
        <f aca="false">IF(J35&gt;0,"F","")&amp;IF(K35&gt;0,"W","")&amp;IF(L35&gt;0,"S","")</f>
        <v>S</v>
      </c>
    </row>
    <row r="36" s="39" customFormat="true" ht="37.8" hidden="false" customHeight="false" outlineLevel="0" collapsed="false">
      <c r="A36" s="42" t="s">
        <v>31</v>
      </c>
      <c r="B36" s="43" t="str">
        <f aca="false">MID(D36,FIND("PRG",D36)+6,5)</f>
        <v>SHELT</v>
      </c>
      <c r="C36" s="43"/>
      <c r="D36" s="33" t="s">
        <v>94</v>
      </c>
      <c r="E36" s="34" t="s">
        <v>86</v>
      </c>
      <c r="F36" s="35" t="n">
        <v>0.25</v>
      </c>
      <c r="G36" s="36" t="s">
        <v>27</v>
      </c>
      <c r="H36" s="37" t="s">
        <v>34</v>
      </c>
      <c r="I36" s="38" t="n">
        <v>2</v>
      </c>
      <c r="J36" s="38" t="n">
        <v>0</v>
      </c>
      <c r="K36" s="38" t="n">
        <v>0</v>
      </c>
      <c r="L36" s="38" t="n">
        <v>48</v>
      </c>
      <c r="M36" s="27" t="n">
        <f aca="false">IF($F36=0,0,ROUND($F36*J36,0))</f>
        <v>0</v>
      </c>
      <c r="N36" s="27" t="n">
        <f aca="false">IF($F36=0,0,ROUND($F36*K36,0))</f>
        <v>0</v>
      </c>
      <c r="O36" s="27" t="n">
        <f aca="false">IF($F36=0,0,ROUND($F36*L36,0))</f>
        <v>12</v>
      </c>
      <c r="P36" s="27" t="n">
        <v>0</v>
      </c>
      <c r="Q36" s="27" t="n">
        <v>0</v>
      </c>
      <c r="R36" s="27" t="n">
        <v>12</v>
      </c>
      <c r="S36" s="28" t="s">
        <v>40</v>
      </c>
      <c r="T36" s="22" t="s">
        <v>40</v>
      </c>
      <c r="U36" s="29" t="s">
        <v>40</v>
      </c>
      <c r="V36" s="30" t="s">
        <v>30</v>
      </c>
      <c r="W36" s="29" t="s">
        <v>29</v>
      </c>
      <c r="X36" s="31" t="str">
        <f aca="false">IF(J36&gt;0,"F","")&amp;IF(K36&gt;0,"W","")&amp;IF(L36&gt;0,"S","")</f>
        <v>S</v>
      </c>
    </row>
    <row r="37" s="39" customFormat="true" ht="37.8" hidden="false" customHeight="false" outlineLevel="0" collapsed="false">
      <c r="A37" s="42" t="s">
        <v>31</v>
      </c>
      <c r="B37" s="43" t="str">
        <f aca="false">MID(D37,FIND("PRG",D37)+6,5)</f>
        <v>WEREH</v>
      </c>
      <c r="C37" s="43"/>
      <c r="D37" s="33" t="s">
        <v>95</v>
      </c>
      <c r="E37" s="34" t="s">
        <v>51</v>
      </c>
      <c r="F37" s="35" t="n">
        <v>0.25</v>
      </c>
      <c r="G37" s="36" t="s">
        <v>73</v>
      </c>
      <c r="H37" s="44"/>
      <c r="I37" s="38" t="n">
        <v>2</v>
      </c>
      <c r="J37" s="38" t="n">
        <v>0</v>
      </c>
      <c r="K37" s="38" t="n">
        <v>0</v>
      </c>
      <c r="L37" s="38" t="n">
        <v>48</v>
      </c>
      <c r="M37" s="27" t="n">
        <f aca="false">IF($F37=0,0,ROUND($F37*J37,0))</f>
        <v>0</v>
      </c>
      <c r="N37" s="27" t="n">
        <f aca="false">IF($F37=0,0,ROUND($F37*K37,0))</f>
        <v>0</v>
      </c>
      <c r="O37" s="27" t="n">
        <f aca="false">IF($F37=0,0,ROUND($F37*L37,0))</f>
        <v>12</v>
      </c>
      <c r="P37" s="27" t="n">
        <v>0</v>
      </c>
      <c r="Q37" s="27" t="n">
        <v>0</v>
      </c>
      <c r="R37" s="27" t="n">
        <v>12</v>
      </c>
      <c r="S37" s="28" t="s">
        <v>40</v>
      </c>
      <c r="T37" s="22" t="s">
        <v>40</v>
      </c>
      <c r="U37" s="29" t="s">
        <v>40</v>
      </c>
      <c r="V37" s="30" t="s">
        <v>30</v>
      </c>
      <c r="W37" s="29" t="s">
        <v>29</v>
      </c>
      <c r="X37" s="31" t="str">
        <f aca="false">IF(J37&gt;0,"F","")&amp;IF(K37&gt;0,"W","")&amp;IF(L37&gt;0,"S","")</f>
        <v>S</v>
      </c>
    </row>
    <row r="38" s="39" customFormat="true" ht="39.6" hidden="false" customHeight="false" outlineLevel="0" collapsed="false">
      <c r="A38" s="42" t="s">
        <v>31</v>
      </c>
      <c r="B38" s="43" t="str">
        <f aca="false">MID(D38,FIND("PRG",D38)+6,5)</f>
        <v>ISLSC</v>
      </c>
      <c r="C38" s="43"/>
      <c r="D38" s="33" t="s">
        <v>96</v>
      </c>
      <c r="E38" s="34" t="s">
        <v>51</v>
      </c>
      <c r="F38" s="35" t="n">
        <v>0.25</v>
      </c>
      <c r="G38" s="36" t="s">
        <v>97</v>
      </c>
      <c r="H38" s="37" t="s">
        <v>34</v>
      </c>
      <c r="I38" s="38" t="n">
        <v>2</v>
      </c>
      <c r="J38" s="38" t="n">
        <v>0</v>
      </c>
      <c r="K38" s="38" t="n">
        <v>0</v>
      </c>
      <c r="L38" s="38" t="n">
        <v>48</v>
      </c>
      <c r="M38" s="27" t="n">
        <f aca="false">IF($F38=0,0,ROUND($F38*J38,0))</f>
        <v>0</v>
      </c>
      <c r="N38" s="27" t="n">
        <f aca="false">IF($F38=0,0,ROUND($F38*K38,0))</f>
        <v>0</v>
      </c>
      <c r="O38" s="27" t="n">
        <f aca="false">IF($F38=0,0,ROUND($F38*L38,0))</f>
        <v>12</v>
      </c>
      <c r="P38" s="27" t="n">
        <v>0</v>
      </c>
      <c r="Q38" s="27" t="n">
        <v>0</v>
      </c>
      <c r="R38" s="27" t="n">
        <v>12</v>
      </c>
      <c r="S38" s="28" t="s">
        <v>40</v>
      </c>
      <c r="T38" s="22" t="s">
        <v>40</v>
      </c>
      <c r="U38" s="29" t="s">
        <v>40</v>
      </c>
      <c r="V38" s="30" t="s">
        <v>30</v>
      </c>
      <c r="W38" s="29" t="s">
        <v>29</v>
      </c>
      <c r="X38" s="31" t="str">
        <f aca="false">IF(J38&gt;0,"F","")&amp;IF(K38&gt;0,"W","")&amp;IF(L38&gt;0,"S","")</f>
        <v>S</v>
      </c>
    </row>
    <row r="39" s="39" customFormat="true" ht="52.8" hidden="false" customHeight="false" outlineLevel="0" collapsed="false">
      <c r="A39" s="32" t="s">
        <v>98</v>
      </c>
      <c r="B39" s="20" t="str">
        <f aca="false">MID(D39,FIND("PRG",D39)+6,5)</f>
        <v>AMEST</v>
      </c>
      <c r="C39" s="20"/>
      <c r="D39" s="33" t="s">
        <v>99</v>
      </c>
      <c r="E39" s="34" t="s">
        <v>51</v>
      </c>
      <c r="F39" s="35" t="n">
        <v>0.33</v>
      </c>
      <c r="G39" s="36" t="s">
        <v>100</v>
      </c>
      <c r="H39" s="37" t="s">
        <v>34</v>
      </c>
      <c r="I39" s="38" t="n">
        <v>4</v>
      </c>
      <c r="J39" s="38" t="n">
        <v>82</v>
      </c>
      <c r="K39" s="38" t="n">
        <v>72</v>
      </c>
      <c r="L39" s="38" t="n">
        <v>72</v>
      </c>
      <c r="M39" s="27" t="n">
        <f aca="false">IF($F39=0,0,ROUND($F39*J39,0))</f>
        <v>27</v>
      </c>
      <c r="N39" s="27" t="n">
        <f aca="false">IF($F39=0,0,ROUND($F39*K39,0))</f>
        <v>24</v>
      </c>
      <c r="O39" s="27" t="n">
        <f aca="false">IF($F39=0,0,ROUND($F39*L39,0))</f>
        <v>24</v>
      </c>
      <c r="P39" s="27" t="n">
        <v>24</v>
      </c>
      <c r="Q39" s="27" t="n">
        <v>0</v>
      </c>
      <c r="R39" s="27" t="n">
        <v>15</v>
      </c>
      <c r="S39" s="28" t="s">
        <v>29</v>
      </c>
      <c r="T39" s="22" t="s">
        <v>30</v>
      </c>
      <c r="U39" s="29" t="s">
        <v>29</v>
      </c>
      <c r="V39" s="30" t="s">
        <v>30</v>
      </c>
      <c r="W39" s="29" t="s">
        <v>30</v>
      </c>
      <c r="X39" s="31" t="str">
        <f aca="false">IF(J39&gt;0,"F","")&amp;IF(K39&gt;0,"W","")&amp;IF(L39&gt;0,"S","")</f>
        <v>FWS</v>
      </c>
    </row>
    <row r="40" s="39" customFormat="true" ht="66" hidden="false" customHeight="false" outlineLevel="0" collapsed="false">
      <c r="A40" s="32" t="s">
        <v>98</v>
      </c>
      <c r="B40" s="20" t="str">
        <f aca="false">MID(D40,FIND("PRG",D40)+6,5)</f>
        <v>DARKR</v>
      </c>
      <c r="C40" s="20"/>
      <c r="D40" s="33" t="s">
        <v>101</v>
      </c>
      <c r="E40" s="22" t="s">
        <v>55</v>
      </c>
      <c r="F40" s="35" t="n">
        <v>0</v>
      </c>
      <c r="G40" s="36" t="s">
        <v>102</v>
      </c>
      <c r="H40" s="37" t="s">
        <v>34</v>
      </c>
      <c r="I40" s="38" t="n">
        <v>3</v>
      </c>
      <c r="J40" s="38" t="n">
        <v>75</v>
      </c>
      <c r="K40" s="38" t="n">
        <v>75</v>
      </c>
      <c r="L40" s="38" t="n">
        <v>50</v>
      </c>
      <c r="M40" s="27" t="n">
        <f aca="false">IF($F40=0,0,ROUND($F40*J40,0))</f>
        <v>0</v>
      </c>
      <c r="N40" s="27" t="n">
        <f aca="false">IF($F40=0,0,ROUND($F40*K40,0))</f>
        <v>0</v>
      </c>
      <c r="O40" s="27" t="n">
        <f aca="false">IF($F40=0,0,ROUND($F40*L40,0))</f>
        <v>0</v>
      </c>
      <c r="P40" s="27" t="n">
        <v>16</v>
      </c>
      <c r="Q40" s="27" t="n">
        <v>0</v>
      </c>
      <c r="R40" s="27" t="n">
        <v>0</v>
      </c>
      <c r="S40" s="49" t="s">
        <v>103</v>
      </c>
      <c r="T40" s="22" t="s">
        <v>30</v>
      </c>
      <c r="U40" s="29" t="s">
        <v>29</v>
      </c>
      <c r="V40" s="30" t="s">
        <v>29</v>
      </c>
      <c r="W40" s="29" t="s">
        <v>30</v>
      </c>
      <c r="X40" s="31" t="str">
        <f aca="false">IF(J40&gt;0,"F","")&amp;IF(K40&gt;0,"W","")&amp;IF(L40&gt;0,"S","")</f>
        <v>FWS</v>
      </c>
    </row>
    <row r="41" s="39" customFormat="true" ht="66" hidden="false" customHeight="false" outlineLevel="0" collapsed="false">
      <c r="A41" s="32" t="s">
        <v>98</v>
      </c>
      <c r="B41" s="20" t="str">
        <f aca="false">MID(D41,FIND("PRG",D41)+6,5)</f>
        <v>JAPAT</v>
      </c>
      <c r="C41" s="20"/>
      <c r="D41" s="33" t="s">
        <v>104</v>
      </c>
      <c r="E41" s="22" t="s">
        <v>55</v>
      </c>
      <c r="F41" s="35" t="n">
        <v>0</v>
      </c>
      <c r="G41" s="36" t="n">
        <v>16.0302</v>
      </c>
      <c r="H41" s="37" t="s">
        <v>34</v>
      </c>
      <c r="I41" s="38" t="n">
        <v>2</v>
      </c>
      <c r="J41" s="38" t="n">
        <v>29</v>
      </c>
      <c r="K41" s="38" t="n">
        <v>29</v>
      </c>
      <c r="L41" s="38" t="n">
        <v>29</v>
      </c>
      <c r="M41" s="27" t="n">
        <f aca="false">IF($F41=0,0,ROUND($F41*J41,0))</f>
        <v>0</v>
      </c>
      <c r="N41" s="27" t="n">
        <f aca="false">IF($F41=0,0,ROUND($F41*K41,0))</f>
        <v>0</v>
      </c>
      <c r="O41" s="27" t="n">
        <f aca="false">IF($F41=0,0,ROUND($F41*L41,0))</f>
        <v>0</v>
      </c>
      <c r="P41" s="27" t="n">
        <v>9</v>
      </c>
      <c r="Q41" s="27" t="n">
        <v>0</v>
      </c>
      <c r="R41" s="27" t="n">
        <v>0</v>
      </c>
      <c r="S41" s="28" t="s">
        <v>29</v>
      </c>
      <c r="T41" s="22" t="s">
        <v>30</v>
      </c>
      <c r="U41" s="29" t="s">
        <v>30</v>
      </c>
      <c r="V41" s="30" t="s">
        <v>29</v>
      </c>
      <c r="W41" s="29" t="s">
        <v>30</v>
      </c>
      <c r="X41" s="31" t="str">
        <f aca="false">IF(J41&gt;0,"F","")&amp;IF(K41&gt;0,"W","")&amp;IF(L41&gt;0,"S","")</f>
        <v>FWS</v>
      </c>
    </row>
    <row r="42" s="39" customFormat="true" ht="51" hidden="false" customHeight="false" outlineLevel="0" collapsed="false">
      <c r="A42" s="32" t="s">
        <v>98</v>
      </c>
      <c r="B42" s="20" t="str">
        <f aca="false">MID(D42,FIND("PRG",D42)+6,5)</f>
        <v>EYEST</v>
      </c>
      <c r="C42" s="20"/>
      <c r="D42" s="33" t="s">
        <v>105</v>
      </c>
      <c r="E42" s="34" t="s">
        <v>86</v>
      </c>
      <c r="F42" s="35" t="n">
        <v>0.33</v>
      </c>
      <c r="G42" s="36" t="s">
        <v>73</v>
      </c>
      <c r="H42" s="37" t="s">
        <v>34</v>
      </c>
      <c r="I42" s="38" t="n">
        <v>2</v>
      </c>
      <c r="J42" s="38" t="n">
        <v>48</v>
      </c>
      <c r="K42" s="38" t="n">
        <v>48</v>
      </c>
      <c r="L42" s="38" t="n">
        <v>0</v>
      </c>
      <c r="M42" s="27" t="n">
        <f aca="false">IF($F42=0,0,ROUND($F42*J42,0))</f>
        <v>16</v>
      </c>
      <c r="N42" s="27" t="n">
        <f aca="false">IF($F42=0,0,ROUND($F42*K42,0))</f>
        <v>16</v>
      </c>
      <c r="O42" s="27" t="n">
        <f aca="false">IF($F42=0,0,ROUND($F42*L42,0))</f>
        <v>0</v>
      </c>
      <c r="P42" s="27" t="n">
        <v>8</v>
      </c>
      <c r="Q42" s="27" t="n">
        <v>0</v>
      </c>
      <c r="R42" s="27" t="n">
        <v>0</v>
      </c>
      <c r="S42" s="49" t="s">
        <v>106</v>
      </c>
      <c r="T42" s="22" t="s">
        <v>30</v>
      </c>
      <c r="U42" s="29" t="s">
        <v>30</v>
      </c>
      <c r="V42" s="30" t="s">
        <v>40</v>
      </c>
      <c r="W42" s="29" t="s">
        <v>40</v>
      </c>
      <c r="X42" s="31" t="str">
        <f aca="false">IF(J42&gt;0,"F","")&amp;IF(K42&gt;0,"W","")&amp;IF(L42&gt;0,"S","")</f>
        <v>FW</v>
      </c>
    </row>
    <row r="43" s="39" customFormat="true" ht="26.4" hidden="false" customHeight="false" outlineLevel="0" collapsed="false">
      <c r="A43" s="32" t="s">
        <v>98</v>
      </c>
      <c r="B43" s="20" t="str">
        <f aca="false">MID(D43,FIND("PRG",D43)+6,5)</f>
        <v>LOGOP</v>
      </c>
      <c r="C43" s="20"/>
      <c r="D43" s="33" t="s">
        <v>107</v>
      </c>
      <c r="E43" s="34" t="s">
        <v>55</v>
      </c>
      <c r="F43" s="35" t="n">
        <v>0</v>
      </c>
      <c r="G43" s="36" t="s">
        <v>73</v>
      </c>
      <c r="H43" s="37" t="s">
        <v>28</v>
      </c>
      <c r="I43" s="38" t="n">
        <v>2</v>
      </c>
      <c r="J43" s="38" t="n">
        <v>50</v>
      </c>
      <c r="K43" s="38" t="n">
        <v>50</v>
      </c>
      <c r="L43" s="38" t="n">
        <v>0</v>
      </c>
      <c r="M43" s="27" t="n">
        <f aca="false">IF($F43=0,0,ROUND($F43*J43,0))</f>
        <v>0</v>
      </c>
      <c r="N43" s="27" t="n">
        <f aca="false">IF($F43=0,0,ROUND($F43*K43,0))</f>
        <v>0</v>
      </c>
      <c r="O43" s="27" t="n">
        <f aca="false">IF($F43=0,0,ROUND($F43*L43,0))</f>
        <v>0</v>
      </c>
      <c r="P43" s="27" t="n">
        <v>16</v>
      </c>
      <c r="Q43" s="27" t="n">
        <v>0</v>
      </c>
      <c r="R43" s="27" t="n">
        <v>0</v>
      </c>
      <c r="S43" s="28" t="s">
        <v>30</v>
      </c>
      <c r="T43" s="22" t="s">
        <v>30</v>
      </c>
      <c r="U43" s="29" t="s">
        <v>30</v>
      </c>
      <c r="V43" s="30" t="s">
        <v>40</v>
      </c>
      <c r="W43" s="29" t="s">
        <v>40</v>
      </c>
      <c r="X43" s="31" t="str">
        <f aca="false">IF(J43&gt;0,"F","")&amp;IF(K43&gt;0,"W","")&amp;IF(L43&gt;0,"S","")</f>
        <v>FW</v>
      </c>
    </row>
    <row r="44" s="39" customFormat="true" ht="39.6" hidden="false" customHeight="false" outlineLevel="0" collapsed="false">
      <c r="A44" s="32" t="s">
        <v>98</v>
      </c>
      <c r="B44" s="20" t="str">
        <f aca="false">MID(D44,FIND("PRG",D44)+6,5)</f>
        <v>TRAAR</v>
      </c>
      <c r="C44" s="20"/>
      <c r="D44" s="33" t="s">
        <v>108</v>
      </c>
      <c r="E44" s="34" t="s">
        <v>51</v>
      </c>
      <c r="F44" s="35" t="n">
        <v>0.25</v>
      </c>
      <c r="G44" s="36" t="s">
        <v>109</v>
      </c>
      <c r="H44" s="37" t="s">
        <v>28</v>
      </c>
      <c r="I44" s="38" t="n">
        <v>1</v>
      </c>
      <c r="J44" s="38" t="n">
        <v>24</v>
      </c>
      <c r="K44" s="38" t="n">
        <v>24</v>
      </c>
      <c r="L44" s="38" t="n">
        <v>0</v>
      </c>
      <c r="M44" s="27" t="n">
        <f aca="false">IF($F44=0,0,ROUND($F44*J44,0))</f>
        <v>6</v>
      </c>
      <c r="N44" s="27" t="n">
        <f aca="false">IF($F44=0,0,ROUND($F44*K44,0))</f>
        <v>6</v>
      </c>
      <c r="O44" s="27" t="n">
        <f aca="false">IF($F44=0,0,ROUND($F44*L44,0))</f>
        <v>0</v>
      </c>
      <c r="P44" s="27" t="n">
        <v>6</v>
      </c>
      <c r="Q44" s="27" t="n">
        <v>0</v>
      </c>
      <c r="R44" s="27" t="n">
        <v>0</v>
      </c>
      <c r="S44" s="28" t="s">
        <v>29</v>
      </c>
      <c r="T44" s="22" t="s">
        <v>30</v>
      </c>
      <c r="U44" s="29" t="s">
        <v>29</v>
      </c>
      <c r="V44" s="30" t="s">
        <v>40</v>
      </c>
      <c r="W44" s="29" t="s">
        <v>40</v>
      </c>
      <c r="X44" s="31" t="str">
        <f aca="false">IF(J44&gt;0,"F","")&amp;IF(K44&gt;0,"W","")&amp;IF(L44&gt;0,"S","")</f>
        <v>FW</v>
      </c>
    </row>
    <row r="45" s="39" customFormat="true" ht="39.6" hidden="false" customHeight="false" outlineLevel="0" collapsed="false">
      <c r="A45" s="42" t="s">
        <v>98</v>
      </c>
      <c r="B45" s="43" t="str">
        <f aca="false">MID(D45,FIND("PRG",D45)+6,5)</f>
        <v>WHACH</v>
      </c>
      <c r="C45" s="43"/>
      <c r="D45" s="33" t="s">
        <v>110</v>
      </c>
      <c r="E45" s="34" t="s">
        <v>86</v>
      </c>
      <c r="F45" s="35" t="n">
        <v>0.25</v>
      </c>
      <c r="G45" s="36" t="s">
        <v>36</v>
      </c>
      <c r="H45" s="37" t="s">
        <v>53</v>
      </c>
      <c r="I45" s="38" t="n">
        <v>2</v>
      </c>
      <c r="J45" s="38" t="n">
        <v>48</v>
      </c>
      <c r="K45" s="38" t="n">
        <v>48</v>
      </c>
      <c r="L45" s="38" t="n">
        <v>0</v>
      </c>
      <c r="M45" s="27" t="n">
        <f aca="false">IF($F45=0,0,ROUND($F45*J45,0))</f>
        <v>12</v>
      </c>
      <c r="N45" s="27" t="n">
        <f aca="false">IF($F45=0,0,ROUND($F45*K45,0))</f>
        <v>12</v>
      </c>
      <c r="O45" s="27" t="n">
        <f aca="false">IF($F45=0,0,ROUND($F45*L45,0))</f>
        <v>0</v>
      </c>
      <c r="P45" s="27" t="n">
        <v>0</v>
      </c>
      <c r="Q45" s="27" t="n">
        <v>0</v>
      </c>
      <c r="R45" s="27" t="n">
        <v>0</v>
      </c>
      <c r="S45" s="28" t="s">
        <v>29</v>
      </c>
      <c r="T45" s="34" t="s">
        <v>30</v>
      </c>
      <c r="U45" s="29" t="s">
        <v>29</v>
      </c>
      <c r="V45" s="30" t="s">
        <v>40</v>
      </c>
      <c r="W45" s="29" t="s">
        <v>40</v>
      </c>
      <c r="X45" s="48" t="str">
        <f aca="false">IF(J45&gt;0,"F","")&amp;IF(K45&gt;0,"W","")&amp;IF(L45&gt;0,"S","")</f>
        <v>FW</v>
      </c>
    </row>
    <row r="46" s="39" customFormat="true" ht="39.6" hidden="false" customHeight="false" outlineLevel="0" collapsed="false">
      <c r="A46" s="32" t="s">
        <v>98</v>
      </c>
      <c r="B46" s="20" t="str">
        <f aca="false">MID(D46,FIND("PRG",D46)+6,5)</f>
        <v>WRINE</v>
      </c>
      <c r="C46" s="20"/>
      <c r="D46" s="33" t="s">
        <v>111</v>
      </c>
      <c r="E46" s="34" t="s">
        <v>51</v>
      </c>
      <c r="F46" s="35" t="n">
        <v>0.33</v>
      </c>
      <c r="G46" s="36" t="s">
        <v>112</v>
      </c>
      <c r="H46" s="37" t="s">
        <v>28</v>
      </c>
      <c r="I46" s="38" t="n">
        <v>1</v>
      </c>
      <c r="J46" s="38" t="n">
        <v>24</v>
      </c>
      <c r="K46" s="38" t="n">
        <v>24</v>
      </c>
      <c r="L46" s="38" t="n">
        <v>0</v>
      </c>
      <c r="M46" s="27" t="n">
        <f aca="false">IF($F46=0,0,ROUND($F46*J46,0))</f>
        <v>8</v>
      </c>
      <c r="N46" s="27" t="n">
        <f aca="false">IF($F46=0,0,ROUND($F46*K46,0))</f>
        <v>8</v>
      </c>
      <c r="O46" s="27" t="n">
        <f aca="false">IF($F46=0,0,ROUND($F46*L46,0))</f>
        <v>0</v>
      </c>
      <c r="P46" s="27" t="n">
        <v>0</v>
      </c>
      <c r="Q46" s="27" t="n">
        <v>0</v>
      </c>
      <c r="R46" s="27" t="n">
        <v>0</v>
      </c>
      <c r="S46" s="35" t="s">
        <v>29</v>
      </c>
      <c r="T46" s="22" t="s">
        <v>30</v>
      </c>
      <c r="U46" s="29" t="s">
        <v>29</v>
      </c>
      <c r="V46" s="30" t="s">
        <v>40</v>
      </c>
      <c r="W46" s="29" t="s">
        <v>40</v>
      </c>
      <c r="X46" s="31" t="str">
        <f aca="false">IF(J46&gt;0,"F","")&amp;IF(K46&gt;0,"W","")&amp;IF(L46&gt;0,"S","")</f>
        <v>FW</v>
      </c>
    </row>
    <row r="47" s="39" customFormat="true" ht="39.6" hidden="false" customHeight="false" outlineLevel="0" collapsed="false">
      <c r="A47" s="32" t="s">
        <v>98</v>
      </c>
      <c r="B47" s="20" t="str">
        <f aca="false">MID(D47,FIND("PRG",D47)+6,5)</f>
        <v>PHIEX</v>
      </c>
      <c r="C47" s="20"/>
      <c r="D47" s="33" t="s">
        <v>113</v>
      </c>
      <c r="E47" s="34" t="s">
        <v>55</v>
      </c>
      <c r="F47" s="35" t="n">
        <v>0</v>
      </c>
      <c r="G47" s="36" t="s">
        <v>114</v>
      </c>
      <c r="H47" s="37" t="s">
        <v>28</v>
      </c>
      <c r="I47" s="38" t="n">
        <v>1</v>
      </c>
      <c r="J47" s="38" t="n">
        <v>25</v>
      </c>
      <c r="K47" s="41" t="n">
        <v>25</v>
      </c>
      <c r="L47" s="38" t="n">
        <v>0</v>
      </c>
      <c r="M47" s="27" t="n">
        <f aca="false">IF($F47=0,0,ROUND($F47*J47,0))</f>
        <v>0</v>
      </c>
      <c r="N47" s="27" t="n">
        <f aca="false">IF($F47=0,0,ROUND($F47*K47,0))</f>
        <v>0</v>
      </c>
      <c r="O47" s="27" t="n">
        <f aca="false">IF($F47=0,0,ROUND($F47*L47,0))</f>
        <v>0</v>
      </c>
      <c r="P47" s="27" t="n">
        <v>8</v>
      </c>
      <c r="Q47" s="27" t="n">
        <v>0</v>
      </c>
      <c r="R47" s="27" t="n">
        <v>0</v>
      </c>
      <c r="S47" s="35" t="s">
        <v>29</v>
      </c>
      <c r="T47" s="22" t="s">
        <v>30</v>
      </c>
      <c r="U47" s="29" t="s">
        <v>29</v>
      </c>
      <c r="V47" s="30" t="s">
        <v>40</v>
      </c>
      <c r="W47" s="29" t="s">
        <v>40</v>
      </c>
      <c r="X47" s="31" t="str">
        <f aca="false">IF(J47&gt;0,"F","")&amp;IF(K47&gt;0,"W","")&amp;IF(L47&gt;0,"S","")</f>
        <v>FW</v>
      </c>
    </row>
    <row r="48" s="39" customFormat="true" ht="39.6" hidden="false" customHeight="false" outlineLevel="0" collapsed="false">
      <c r="A48" s="32" t="s">
        <v>98</v>
      </c>
      <c r="B48" s="20" t="str">
        <f aca="false">MID(D48,FIND("PRG",D48)+6,5)</f>
        <v>ARTCO</v>
      </c>
      <c r="C48" s="20"/>
      <c r="D48" s="33" t="s">
        <v>115</v>
      </c>
      <c r="E48" s="34" t="s">
        <v>55</v>
      </c>
      <c r="F48" s="35" t="n">
        <v>0</v>
      </c>
      <c r="G48" s="36" t="s">
        <v>116</v>
      </c>
      <c r="H48" s="37" t="s">
        <v>34</v>
      </c>
      <c r="I48" s="38" t="n">
        <v>1</v>
      </c>
      <c r="J48" s="38" t="n">
        <v>25</v>
      </c>
      <c r="K48" s="38" t="n">
        <v>0</v>
      </c>
      <c r="L48" s="38" t="n">
        <v>0</v>
      </c>
      <c r="M48" s="27" t="n">
        <f aca="false">IF($F48=0,0,ROUND($F48*J48,0))</f>
        <v>0</v>
      </c>
      <c r="N48" s="27" t="n">
        <f aca="false">IF($F48=0,0,ROUND($F48*K48,0))</f>
        <v>0</v>
      </c>
      <c r="O48" s="27" t="n">
        <f aca="false">IF($F48=0,0,ROUND($F48*L48,0))</f>
        <v>0</v>
      </c>
      <c r="P48" s="27" t="n">
        <v>8</v>
      </c>
      <c r="Q48" s="27" t="n">
        <v>0</v>
      </c>
      <c r="R48" s="27" t="n">
        <v>0</v>
      </c>
      <c r="S48" s="35" t="s">
        <v>117</v>
      </c>
      <c r="T48" s="22" t="s">
        <v>40</v>
      </c>
      <c r="U48" s="29" t="s">
        <v>40</v>
      </c>
      <c r="V48" s="30" t="s">
        <v>40</v>
      </c>
      <c r="W48" s="29" t="s">
        <v>40</v>
      </c>
      <c r="X48" s="31" t="str">
        <f aca="false">IF(J48&gt;0,"F","")&amp;IF(K48&gt;0,"W","")&amp;IF(L48&gt;0,"S","")</f>
        <v>F</v>
      </c>
    </row>
    <row r="49" s="39" customFormat="true" ht="26.4" hidden="false" customHeight="false" outlineLevel="0" collapsed="false">
      <c r="A49" s="32" t="s">
        <v>98</v>
      </c>
      <c r="B49" s="20" t="str">
        <f aca="false">MID(D49,FIND("PRG",D49)+6,5)</f>
        <v>LATST</v>
      </c>
      <c r="C49" s="20"/>
      <c r="D49" s="33" t="s">
        <v>118</v>
      </c>
      <c r="E49" s="22" t="s">
        <v>55</v>
      </c>
      <c r="F49" s="35" t="n">
        <v>0</v>
      </c>
      <c r="G49" s="36" t="s">
        <v>119</v>
      </c>
      <c r="H49" s="37" t="s">
        <v>28</v>
      </c>
      <c r="I49" s="38" t="n">
        <v>1</v>
      </c>
      <c r="J49" s="38" t="n">
        <v>25</v>
      </c>
      <c r="K49" s="38" t="n">
        <v>0</v>
      </c>
      <c r="L49" s="38" t="n">
        <v>0</v>
      </c>
      <c r="M49" s="27" t="n">
        <f aca="false">IF($F49=0,0,ROUND($F49*J49,0))</f>
        <v>0</v>
      </c>
      <c r="N49" s="27" t="n">
        <f aca="false">IF($F49=0,0,ROUND($F49*K49,0))</f>
        <v>0</v>
      </c>
      <c r="O49" s="27" t="n">
        <f aca="false">IF($F49=0,0,ROUND($F49*L49,0))</f>
        <v>0</v>
      </c>
      <c r="P49" s="27" t="n">
        <v>8</v>
      </c>
      <c r="Q49" s="27" t="n">
        <v>0</v>
      </c>
      <c r="R49" s="27" t="n">
        <v>0</v>
      </c>
      <c r="S49" s="28" t="s">
        <v>29</v>
      </c>
      <c r="T49" s="22" t="s">
        <v>40</v>
      </c>
      <c r="U49" s="29" t="s">
        <v>40</v>
      </c>
      <c r="V49" s="30" t="s">
        <v>40</v>
      </c>
      <c r="W49" s="29" t="s">
        <v>40</v>
      </c>
      <c r="X49" s="31" t="str">
        <f aca="false">IF(J49&gt;0,"F","")&amp;IF(K49&gt;0,"W","")&amp;IF(L49&gt;0,"S","")</f>
        <v>F</v>
      </c>
    </row>
    <row r="50" s="39" customFormat="true" ht="26.4" hidden="false" customHeight="false" outlineLevel="0" collapsed="false">
      <c r="A50" s="32" t="s">
        <v>98</v>
      </c>
      <c r="B50" s="20" t="str">
        <f aca="false">MID(D50,FIND("PRG",D50)+6,5)</f>
        <v>SHAKE</v>
      </c>
      <c r="C50" s="20"/>
      <c r="D50" s="33" t="s">
        <v>120</v>
      </c>
      <c r="E50" s="34" t="s">
        <v>57</v>
      </c>
      <c r="F50" s="35" t="n">
        <v>0</v>
      </c>
      <c r="G50" s="36" t="s">
        <v>121</v>
      </c>
      <c r="H50" s="37" t="s">
        <v>28</v>
      </c>
      <c r="I50" s="38" t="n">
        <v>1</v>
      </c>
      <c r="J50" s="38" t="n">
        <v>25</v>
      </c>
      <c r="K50" s="38" t="n">
        <v>0</v>
      </c>
      <c r="L50" s="38" t="n">
        <v>0</v>
      </c>
      <c r="M50" s="27" t="n">
        <f aca="false">IF($F50=0,0,ROUND($F50*J50,0))</f>
        <v>0</v>
      </c>
      <c r="N50" s="27" t="n">
        <f aca="false">IF($F50=0,0,ROUND($F50*K50,0))</f>
        <v>0</v>
      </c>
      <c r="O50" s="27" t="n">
        <f aca="false">IF($F50=0,0,ROUND($F50*L50,0))</f>
        <v>0</v>
      </c>
      <c r="P50" s="27" t="n">
        <v>0</v>
      </c>
      <c r="Q50" s="27" t="n">
        <v>0</v>
      </c>
      <c r="R50" s="27" t="n">
        <v>0</v>
      </c>
      <c r="S50" s="35" t="s">
        <v>29</v>
      </c>
      <c r="T50" s="22" t="s">
        <v>40</v>
      </c>
      <c r="U50" s="29" t="s">
        <v>40</v>
      </c>
      <c r="V50" s="30" t="s">
        <v>40</v>
      </c>
      <c r="W50" s="29" t="s">
        <v>40</v>
      </c>
      <c r="X50" s="31" t="str">
        <f aca="false">IF(J50&gt;0,"F","")&amp;IF(K50&gt;0,"W","")&amp;IF(L50&gt;0,"S","")</f>
        <v>F</v>
      </c>
    </row>
    <row r="51" s="39" customFormat="true" ht="79.2" hidden="false" customHeight="false" outlineLevel="0" collapsed="false">
      <c r="A51" s="32" t="s">
        <v>98</v>
      </c>
      <c r="B51" s="20" t="str">
        <f aca="false">MID(D51,FIND("PRG",D51)+6,5)</f>
        <v>LITER</v>
      </c>
      <c r="C51" s="20"/>
      <c r="D51" s="33" t="s">
        <v>122</v>
      </c>
      <c r="E51" s="22" t="s">
        <v>55</v>
      </c>
      <c r="F51" s="35" t="n">
        <v>0</v>
      </c>
      <c r="G51" s="36" t="s">
        <v>119</v>
      </c>
      <c r="H51" s="37" t="s">
        <v>53</v>
      </c>
      <c r="I51" s="38" t="n">
        <v>2</v>
      </c>
      <c r="J51" s="38" t="n">
        <v>0</v>
      </c>
      <c r="K51" s="38" t="n">
        <v>50</v>
      </c>
      <c r="L51" s="38" t="n">
        <v>50</v>
      </c>
      <c r="M51" s="27" t="n">
        <f aca="false">IF($F51=0,0,ROUND($F51*J51,0))</f>
        <v>0</v>
      </c>
      <c r="N51" s="27" t="n">
        <f aca="false">IF($F51=0,0,ROUND($F51*K51,0))</f>
        <v>0</v>
      </c>
      <c r="O51" s="27" t="n">
        <f aca="false">IF($F51=0,0,ROUND($F51*L51,0))</f>
        <v>0</v>
      </c>
      <c r="P51" s="27" t="n">
        <v>0</v>
      </c>
      <c r="Q51" s="27" t="n">
        <v>0</v>
      </c>
      <c r="R51" s="27" t="n">
        <v>0</v>
      </c>
      <c r="S51" s="35" t="s">
        <v>40</v>
      </c>
      <c r="T51" s="22" t="s">
        <v>30</v>
      </c>
      <c r="U51" s="29" t="s">
        <v>29</v>
      </c>
      <c r="V51" s="30" t="s">
        <v>29</v>
      </c>
      <c r="W51" s="29" t="s">
        <v>30</v>
      </c>
      <c r="X51" s="31" t="str">
        <f aca="false">IF(J51&gt;0,"F","")&amp;IF(K51&gt;0,"W","")&amp;IF(L51&gt;0,"S","")</f>
        <v>WS</v>
      </c>
    </row>
    <row r="52" customFormat="false" ht="39.6" hidden="false" customHeight="false" outlineLevel="0" collapsed="false">
      <c r="A52" s="32" t="s">
        <v>98</v>
      </c>
      <c r="B52" s="20" t="str">
        <f aca="false">MID(D52,FIND("PRG",D52)+6,5)</f>
        <v>IMAGE</v>
      </c>
      <c r="C52" s="20"/>
      <c r="D52" s="33" t="s">
        <v>123</v>
      </c>
      <c r="E52" s="34" t="s">
        <v>57</v>
      </c>
      <c r="F52" s="35" t="n">
        <v>0</v>
      </c>
      <c r="G52" s="36" t="s">
        <v>124</v>
      </c>
      <c r="H52" s="37" t="s">
        <v>28</v>
      </c>
      <c r="I52" s="38" t="n">
        <v>1</v>
      </c>
      <c r="J52" s="38" t="n">
        <v>0</v>
      </c>
      <c r="K52" s="38" t="n">
        <v>25</v>
      </c>
      <c r="L52" s="38" t="n">
        <v>0</v>
      </c>
      <c r="M52" s="27" t="n">
        <f aca="false">IF($F52=0,0,ROUND($F52*J52,0))</f>
        <v>0</v>
      </c>
      <c r="N52" s="27" t="n">
        <f aca="false">IF($F52=0,0,ROUND($F52*K52,0))</f>
        <v>0</v>
      </c>
      <c r="O52" s="27" t="n">
        <f aca="false">IF($F52=0,0,ROUND($F52*L52,0))</f>
        <v>0</v>
      </c>
      <c r="P52" s="27" t="n">
        <v>0</v>
      </c>
      <c r="Q52" s="27" t="n">
        <v>0</v>
      </c>
      <c r="R52" s="27" t="n">
        <v>0</v>
      </c>
      <c r="S52" s="28" t="s">
        <v>40</v>
      </c>
      <c r="T52" s="22" t="s">
        <v>30</v>
      </c>
      <c r="U52" s="29" t="s">
        <v>29</v>
      </c>
      <c r="V52" s="30" t="s">
        <v>40</v>
      </c>
      <c r="W52" s="29" t="s">
        <v>40</v>
      </c>
      <c r="X52" s="31" t="str">
        <f aca="false">IF(J52&gt;0,"F","")&amp;IF(K52&gt;0,"W","")&amp;IF(L52&gt;0,"S","")</f>
        <v>W</v>
      </c>
    </row>
    <row r="53" s="39" customFormat="true" ht="39.6" hidden="false" customHeight="false" outlineLevel="0" collapsed="false">
      <c r="A53" s="32" t="s">
        <v>98</v>
      </c>
      <c r="B53" s="20" t="str">
        <f aca="false">MID(D53,FIND("PRG",D53)+6,5)</f>
        <v>SOSHE</v>
      </c>
      <c r="C53" s="20"/>
      <c r="D53" s="33" t="s">
        <v>125</v>
      </c>
      <c r="E53" s="34" t="s">
        <v>55</v>
      </c>
      <c r="F53" s="35" t="n">
        <v>0</v>
      </c>
      <c r="G53" s="36" t="s">
        <v>126</v>
      </c>
      <c r="H53" s="37" t="s">
        <v>34</v>
      </c>
      <c r="I53" s="38" t="n">
        <v>1</v>
      </c>
      <c r="J53" s="38" t="n">
        <v>0</v>
      </c>
      <c r="K53" s="38" t="n">
        <v>6</v>
      </c>
      <c r="L53" s="38" t="n">
        <v>0</v>
      </c>
      <c r="M53" s="27" t="n">
        <f aca="false">IF($F53=0,0,ROUND($F53*J53,0))</f>
        <v>0</v>
      </c>
      <c r="N53" s="27" t="n">
        <f aca="false">IF($F53=0,0,ROUND($F53*K53,0))</f>
        <v>0</v>
      </c>
      <c r="O53" s="27" t="n">
        <f aca="false">IF($F53=0,0,ROUND($F53*L53,0))</f>
        <v>0</v>
      </c>
      <c r="P53" s="27" t="n">
        <v>0</v>
      </c>
      <c r="Q53" s="27" t="n">
        <v>0</v>
      </c>
      <c r="R53" s="27" t="n">
        <v>0</v>
      </c>
      <c r="S53" s="28" t="s">
        <v>40</v>
      </c>
      <c r="T53" s="22" t="s">
        <v>30</v>
      </c>
      <c r="U53" s="29" t="s">
        <v>29</v>
      </c>
      <c r="V53" s="30" t="s">
        <v>40</v>
      </c>
      <c r="W53" s="29" t="s">
        <v>40</v>
      </c>
      <c r="X53" s="31" t="str">
        <f aca="false">IF(J53&gt;0,"F","")&amp;IF(K53&gt;0,"W","")&amp;IF(L53&gt;0,"S","")</f>
        <v>W</v>
      </c>
    </row>
    <row r="54" customFormat="false" ht="39.6" hidden="false" customHeight="false" outlineLevel="0" collapsed="false">
      <c r="A54" s="32" t="s">
        <v>98</v>
      </c>
      <c r="B54" s="20" t="str">
        <f aca="false">MID(D54,FIND("PRG",D54)+6,5)</f>
        <v>SOSPO</v>
      </c>
      <c r="C54" s="20"/>
      <c r="D54" s="33" t="s">
        <v>127</v>
      </c>
      <c r="E54" s="34" t="s">
        <v>55</v>
      </c>
      <c r="F54" s="35" t="n">
        <v>0</v>
      </c>
      <c r="G54" s="36" t="s">
        <v>82</v>
      </c>
      <c r="H54" s="37" t="s">
        <v>28</v>
      </c>
      <c r="I54" s="38" t="n">
        <v>1</v>
      </c>
      <c r="J54" s="38" t="n">
        <v>0</v>
      </c>
      <c r="K54" s="38" t="n">
        <v>6</v>
      </c>
      <c r="L54" s="38" t="n">
        <v>0</v>
      </c>
      <c r="M54" s="27" t="n">
        <f aca="false">IF($F54=0,0,ROUND($F54*J54,0))</f>
        <v>0</v>
      </c>
      <c r="N54" s="27" t="n">
        <f aca="false">IF($F54=0,0,ROUND($F54*K54,0))</f>
        <v>0</v>
      </c>
      <c r="O54" s="27" t="n">
        <f aca="false">IF($F54=0,0,ROUND($F54*L54,0))</f>
        <v>0</v>
      </c>
      <c r="P54" s="27" t="n">
        <v>0</v>
      </c>
      <c r="Q54" s="27" t="n">
        <v>0</v>
      </c>
      <c r="R54" s="27" t="n">
        <v>0</v>
      </c>
      <c r="S54" s="28" t="s">
        <v>40</v>
      </c>
      <c r="T54" s="22" t="s">
        <v>30</v>
      </c>
      <c r="U54" s="29" t="s">
        <v>30</v>
      </c>
      <c r="V54" s="30" t="s">
        <v>40</v>
      </c>
      <c r="W54" s="29" t="s">
        <v>40</v>
      </c>
      <c r="X54" s="31" t="str">
        <f aca="false">IF(J54&gt;0,"F","")&amp;IF(K54&gt;0,"W","")&amp;IF(L54&gt;0,"S","")</f>
        <v>W</v>
      </c>
    </row>
    <row r="55" s="39" customFormat="true" ht="39.6" hidden="false" customHeight="false" outlineLevel="0" collapsed="false">
      <c r="A55" s="32" t="s">
        <v>98</v>
      </c>
      <c r="B55" s="20" t="str">
        <f aca="false">MID(D55,FIND("PRG",D55)+6,5)</f>
        <v>OBSCU</v>
      </c>
      <c r="C55" s="20"/>
      <c r="D55" s="33" t="s">
        <v>128</v>
      </c>
      <c r="E55" s="34" t="s">
        <v>51</v>
      </c>
      <c r="F55" s="35" t="n">
        <v>0.25</v>
      </c>
      <c r="G55" s="36" t="s">
        <v>47</v>
      </c>
      <c r="H55" s="37" t="s">
        <v>34</v>
      </c>
      <c r="I55" s="38" t="n">
        <v>2</v>
      </c>
      <c r="J55" s="38" t="n">
        <v>0</v>
      </c>
      <c r="K55" s="38" t="n">
        <v>0</v>
      </c>
      <c r="L55" s="38" t="n">
        <v>48</v>
      </c>
      <c r="M55" s="27" t="n">
        <f aca="false">IF($F55=0,0,ROUND($F55*J55,0))</f>
        <v>0</v>
      </c>
      <c r="N55" s="27" t="n">
        <f aca="false">IF($F55=0,0,ROUND($F55*K55,0))</f>
        <v>0</v>
      </c>
      <c r="O55" s="27" t="n">
        <f aca="false">IF($F55=0,0,ROUND($F55*L55,0))</f>
        <v>12</v>
      </c>
      <c r="P55" s="27" t="n">
        <v>0</v>
      </c>
      <c r="Q55" s="27" t="n">
        <v>0</v>
      </c>
      <c r="R55" s="27" t="n">
        <v>12</v>
      </c>
      <c r="S55" s="35" t="s">
        <v>40</v>
      </c>
      <c r="T55" s="22" t="s">
        <v>40</v>
      </c>
      <c r="U55" s="29" t="s">
        <v>40</v>
      </c>
      <c r="V55" s="30" t="s">
        <v>30</v>
      </c>
      <c r="W55" s="29" t="s">
        <v>29</v>
      </c>
      <c r="X55" s="31" t="str">
        <f aca="false">IF(J55&gt;0,"F","")&amp;IF(K55&gt;0,"W","")&amp;IF(L55&gt;0,"S","")</f>
        <v>S</v>
      </c>
    </row>
    <row r="56" customFormat="false" ht="26.4" hidden="false" customHeight="false" outlineLevel="0" collapsed="false">
      <c r="A56" s="32" t="s">
        <v>98</v>
      </c>
      <c r="B56" s="20" t="str">
        <f aca="false">MID(D56,FIND("PRG",D56)+6,5)</f>
        <v>POENY</v>
      </c>
      <c r="C56" s="20"/>
      <c r="D56" s="33" t="s">
        <v>129</v>
      </c>
      <c r="E56" s="34" t="s">
        <v>55</v>
      </c>
      <c r="F56" s="35" t="n">
        <v>0</v>
      </c>
      <c r="G56" s="36" t="s">
        <v>88</v>
      </c>
      <c r="H56" s="44" t="s">
        <v>28</v>
      </c>
      <c r="I56" s="38" t="n">
        <v>1</v>
      </c>
      <c r="J56" s="38" t="n">
        <v>0</v>
      </c>
      <c r="K56" s="38" t="n">
        <v>0</v>
      </c>
      <c r="L56" s="38" t="n">
        <v>25</v>
      </c>
      <c r="M56" s="27" t="n">
        <f aca="false">IF($F56=0,0,ROUND($F56*J56,0))</f>
        <v>0</v>
      </c>
      <c r="N56" s="27" t="n">
        <f aca="false">IF($F56=0,0,ROUND($F56*K56,0))</f>
        <v>0</v>
      </c>
      <c r="O56" s="27" t="n">
        <f aca="false">IF($F56=0,0,ROUND($F56*L56,0))</f>
        <v>0</v>
      </c>
      <c r="P56" s="27" t="n">
        <v>0</v>
      </c>
      <c r="Q56" s="27" t="n">
        <v>0</v>
      </c>
      <c r="R56" s="27" t="n">
        <v>0</v>
      </c>
      <c r="S56" s="28" t="s">
        <v>40</v>
      </c>
      <c r="T56" s="22" t="s">
        <v>40</v>
      </c>
      <c r="U56" s="29" t="s">
        <v>40</v>
      </c>
      <c r="V56" s="30" t="s">
        <v>30</v>
      </c>
      <c r="W56" s="29" t="s">
        <v>30</v>
      </c>
      <c r="X56" s="31" t="str">
        <f aca="false">IF(J56&gt;0,"F","")&amp;IF(K56&gt;0,"W","")&amp;IF(L56&gt;0,"S","")</f>
        <v>S</v>
      </c>
    </row>
    <row r="57" customFormat="false" ht="39.6" hidden="false" customHeight="false" outlineLevel="0" collapsed="false">
      <c r="A57" s="32" t="s">
        <v>98</v>
      </c>
      <c r="B57" s="20" t="str">
        <f aca="false">MID(D57,FIND("PRG",D57)+6,5)</f>
        <v>STALI</v>
      </c>
      <c r="C57" s="20"/>
      <c r="D57" s="33" t="s">
        <v>130</v>
      </c>
      <c r="E57" s="34" t="s">
        <v>55</v>
      </c>
      <c r="F57" s="35" t="n">
        <v>0</v>
      </c>
      <c r="G57" s="36" t="s">
        <v>131</v>
      </c>
      <c r="H57" s="44"/>
      <c r="I57" s="38" t="n">
        <v>2</v>
      </c>
      <c r="J57" s="38" t="n">
        <v>0</v>
      </c>
      <c r="K57" s="38" t="n">
        <v>0</v>
      </c>
      <c r="L57" s="38" t="n">
        <v>50</v>
      </c>
      <c r="M57" s="27" t="n">
        <f aca="false">IF($F57=0,0,ROUND($F57*J57,0))</f>
        <v>0</v>
      </c>
      <c r="N57" s="27" t="n">
        <f aca="false">IF($F57=0,0,ROUND($F57*K57,0))</f>
        <v>0</v>
      </c>
      <c r="O57" s="27" t="n">
        <f aca="false">IF($F57=0,0,ROUND($F57*L57,0))</f>
        <v>0</v>
      </c>
      <c r="P57" s="27" t="n">
        <v>0</v>
      </c>
      <c r="Q57" s="27" t="n">
        <v>0</v>
      </c>
      <c r="R57" s="27" t="n">
        <v>16</v>
      </c>
      <c r="S57" s="28" t="s">
        <v>40</v>
      </c>
      <c r="T57" s="22" t="s">
        <v>40</v>
      </c>
      <c r="U57" s="29" t="s">
        <v>40</v>
      </c>
      <c r="V57" s="30" t="s">
        <v>30</v>
      </c>
      <c r="W57" s="29" t="s">
        <v>29</v>
      </c>
      <c r="X57" s="31" t="str">
        <f aca="false">IF(J57&gt;0,"F","")&amp;IF(K57&gt;0,"W","")&amp;IF(L57&gt;0,"S","")</f>
        <v>S</v>
      </c>
    </row>
    <row r="58" s="39" customFormat="true" ht="39.6" hidden="false" customHeight="false" outlineLevel="0" collapsed="false">
      <c r="A58" s="42" t="s">
        <v>98</v>
      </c>
      <c r="B58" s="43" t="str">
        <f aca="false">MID(D58,FIND("PRG",D58)+6,5)</f>
        <v>BEYBE</v>
      </c>
      <c r="C58" s="43"/>
      <c r="D58" s="33" t="s">
        <v>132</v>
      </c>
      <c r="E58" s="34" t="s">
        <v>51</v>
      </c>
      <c r="F58" s="35" t="n">
        <v>0.25</v>
      </c>
      <c r="G58" s="36" t="s">
        <v>114</v>
      </c>
      <c r="H58" s="44"/>
      <c r="I58" s="38" t="n">
        <v>2</v>
      </c>
      <c r="J58" s="38" t="n">
        <v>0</v>
      </c>
      <c r="K58" s="38" t="n">
        <v>0</v>
      </c>
      <c r="L58" s="38" t="n">
        <v>48</v>
      </c>
      <c r="M58" s="27" t="n">
        <f aca="false">IF($F58=0,0,ROUND($F58*J58,0))</f>
        <v>0</v>
      </c>
      <c r="N58" s="27" t="n">
        <f aca="false">IF($F58=0,0,ROUND($F58*K58,0))</f>
        <v>0</v>
      </c>
      <c r="O58" s="27" t="n">
        <f aca="false">IF($F58=0,0,ROUND($F58*L58,0))</f>
        <v>12</v>
      </c>
      <c r="P58" s="27" t="n">
        <v>0</v>
      </c>
      <c r="Q58" s="27" t="n">
        <v>0</v>
      </c>
      <c r="R58" s="27" t="n">
        <v>12</v>
      </c>
      <c r="S58" s="28" t="s">
        <v>40</v>
      </c>
      <c r="T58" s="22" t="s">
        <v>40</v>
      </c>
      <c r="U58" s="29" t="s">
        <v>40</v>
      </c>
      <c r="V58" s="30" t="s">
        <v>30</v>
      </c>
      <c r="W58" s="29" t="s">
        <v>29</v>
      </c>
      <c r="X58" s="31" t="str">
        <f aca="false">IF(J58&gt;0,"F","")&amp;IF(K58&gt;0,"W","")&amp;IF(L58&gt;0,"S","")</f>
        <v>S</v>
      </c>
    </row>
    <row r="59" customFormat="false" ht="39.6" hidden="false" customHeight="false" outlineLevel="0" collapsed="false">
      <c r="A59" s="42" t="s">
        <v>98</v>
      </c>
      <c r="B59" s="43" t="str">
        <f aca="false">MID(D59,FIND("PRG",D59)+6,5)</f>
        <v>AEABM</v>
      </c>
      <c r="C59" s="50"/>
      <c r="D59" s="21" t="s">
        <v>133</v>
      </c>
      <c r="E59" s="51" t="s">
        <v>134</v>
      </c>
      <c r="F59" s="52" t="n">
        <v>0.25</v>
      </c>
      <c r="G59" s="53" t="n">
        <v>309999</v>
      </c>
      <c r="H59" s="54" t="s">
        <v>28</v>
      </c>
      <c r="I59" s="26" t="n">
        <v>1</v>
      </c>
      <c r="J59" s="26" t="n">
        <v>0</v>
      </c>
      <c r="K59" s="26" t="n">
        <v>0</v>
      </c>
      <c r="L59" s="26" t="n">
        <v>24</v>
      </c>
      <c r="M59" s="27" t="n">
        <v>0</v>
      </c>
      <c r="N59" s="27" t="n">
        <v>0</v>
      </c>
      <c r="O59" s="27" t="n">
        <v>6</v>
      </c>
      <c r="P59" s="27" t="n">
        <v>0</v>
      </c>
      <c r="Q59" s="27" t="n">
        <v>0</v>
      </c>
      <c r="R59" s="27" t="n">
        <v>6</v>
      </c>
      <c r="S59" s="28" t="s">
        <v>40</v>
      </c>
      <c r="T59" s="22" t="s">
        <v>40</v>
      </c>
      <c r="U59" s="29" t="s">
        <v>40</v>
      </c>
      <c r="V59" s="30" t="s">
        <v>30</v>
      </c>
      <c r="W59" s="29" t="s">
        <v>29</v>
      </c>
      <c r="X59" s="31" t="str">
        <f aca="false">IF(J59&gt;0,"F","")&amp;IF(K59&gt;0,"W","")&amp;IF(L59&gt;0,"S","")</f>
        <v>S</v>
      </c>
    </row>
    <row r="60" customFormat="false" ht="26.4" hidden="false" customHeight="false" outlineLevel="0" collapsed="false">
      <c r="A60" s="42" t="s">
        <v>98</v>
      </c>
      <c r="B60" s="43" t="str">
        <f aca="false">MID(D60,FIND("PRG",D60)+6,5)</f>
        <v>CLAWO</v>
      </c>
      <c r="C60" s="50"/>
      <c r="D60" s="21" t="s">
        <v>135</v>
      </c>
      <c r="E60" s="51" t="s">
        <v>55</v>
      </c>
      <c r="F60" s="52" t="n">
        <v>0</v>
      </c>
      <c r="G60" s="53" t="n">
        <v>161200</v>
      </c>
      <c r="H60" s="54" t="s">
        <v>28</v>
      </c>
      <c r="I60" s="26" t="n">
        <v>2</v>
      </c>
      <c r="J60" s="26" t="n">
        <v>0</v>
      </c>
      <c r="K60" s="26" t="n">
        <v>0</v>
      </c>
      <c r="L60" s="26" t="n">
        <v>50</v>
      </c>
      <c r="M60" s="27" t="n">
        <v>0</v>
      </c>
      <c r="N60" s="27" t="n">
        <v>0</v>
      </c>
      <c r="O60" s="27" t="n">
        <v>0</v>
      </c>
      <c r="P60" s="27" t="n">
        <v>0</v>
      </c>
      <c r="Q60" s="27" t="n">
        <v>0</v>
      </c>
      <c r="R60" s="27" t="n">
        <v>16</v>
      </c>
      <c r="S60" s="28" t="s">
        <v>40</v>
      </c>
      <c r="T60" s="22" t="s">
        <v>40</v>
      </c>
      <c r="U60" s="29" t="s">
        <v>40</v>
      </c>
      <c r="V60" s="30" t="s">
        <v>30</v>
      </c>
      <c r="W60" s="29" t="s">
        <v>29</v>
      </c>
      <c r="X60" s="31" t="str">
        <f aca="false">IF(J60&gt;0,"F","")&amp;IF(K60&gt;0,"W","")&amp;IF(L60&gt;0,"S","")</f>
        <v>S</v>
      </c>
    </row>
    <row r="61" s="39" customFormat="true" ht="39.6" hidden="false" customHeight="false" outlineLevel="0" collapsed="false">
      <c r="A61" s="32" t="s">
        <v>98</v>
      </c>
      <c r="B61" s="43" t="str">
        <f aca="false">MID(D61,FIND("PRG",D61)+6,5)</f>
        <v>THEMT</v>
      </c>
      <c r="C61" s="43"/>
      <c r="D61" s="33" t="s">
        <v>136</v>
      </c>
      <c r="E61" s="34" t="s">
        <v>33</v>
      </c>
      <c r="F61" s="35" t="n">
        <v>0.5</v>
      </c>
      <c r="G61" s="36" t="s">
        <v>137</v>
      </c>
      <c r="H61" s="37" t="s">
        <v>28</v>
      </c>
      <c r="I61" s="38" t="n">
        <v>2</v>
      </c>
      <c r="J61" s="38" t="n">
        <v>0</v>
      </c>
      <c r="K61" s="38" t="n">
        <v>0</v>
      </c>
      <c r="L61" s="38" t="n">
        <v>69</v>
      </c>
      <c r="M61" s="27" t="n">
        <f aca="false">IF($F61=0,0,ROUND($F61*J61,0))</f>
        <v>0</v>
      </c>
      <c r="N61" s="27" t="n">
        <f aca="false">IF($F61=0,0,ROUND($F61*K61,0))</f>
        <v>0</v>
      </c>
      <c r="O61" s="27" t="n">
        <f aca="false">IF($F61=0,0,ROUND($F61*L61,0))</f>
        <v>35</v>
      </c>
      <c r="P61" s="27" t="n">
        <v>0</v>
      </c>
      <c r="Q61" s="27" t="n">
        <v>0</v>
      </c>
      <c r="R61" s="27" t="n">
        <v>34</v>
      </c>
      <c r="S61" s="28" t="s">
        <v>40</v>
      </c>
      <c r="T61" s="34" t="s">
        <v>40</v>
      </c>
      <c r="U61" s="29" t="s">
        <v>40</v>
      </c>
      <c r="V61" s="30" t="s">
        <v>30</v>
      </c>
      <c r="W61" s="29" t="s">
        <v>29</v>
      </c>
      <c r="X61" s="48" t="str">
        <f aca="false">IF(J61&gt;0,"F","")&amp;IF(K61&gt;0,"W","")&amp;IF(L61&gt;0,"S","")</f>
        <v>S</v>
      </c>
    </row>
    <row r="62" s="39" customFormat="true" ht="39.6" hidden="false" customHeight="false" outlineLevel="0" collapsed="false">
      <c r="A62" s="32" t="s">
        <v>98</v>
      </c>
      <c r="B62" s="43" t="str">
        <f aca="false">MID(D62,FIND("PRG",D62)+6,5)</f>
        <v>HEART</v>
      </c>
      <c r="C62" s="43"/>
      <c r="D62" s="33" t="s">
        <v>138</v>
      </c>
      <c r="E62" s="34" t="s">
        <v>51</v>
      </c>
      <c r="F62" s="35" t="n">
        <v>0.33</v>
      </c>
      <c r="G62" s="36" t="s">
        <v>112</v>
      </c>
      <c r="H62" s="37" t="s">
        <v>34</v>
      </c>
      <c r="I62" s="38" t="n">
        <v>1</v>
      </c>
      <c r="J62" s="38" t="n">
        <v>0</v>
      </c>
      <c r="K62" s="38" t="n">
        <v>0</v>
      </c>
      <c r="L62" s="38" t="n">
        <v>24</v>
      </c>
      <c r="M62" s="27" t="n">
        <f aca="false">IF($F62=0,0,ROUND($F62*J62,0))</f>
        <v>0</v>
      </c>
      <c r="N62" s="27" t="n">
        <f aca="false">IF($F62=0,0,ROUND($F62*K62,0))</f>
        <v>0</v>
      </c>
      <c r="O62" s="27" t="n">
        <f aca="false">IF($F62=0,0,ROUND($F62*L62,0))</f>
        <v>8</v>
      </c>
      <c r="P62" s="27" t="n">
        <v>0</v>
      </c>
      <c r="Q62" s="27" t="n">
        <v>0</v>
      </c>
      <c r="R62" s="27" t="n">
        <v>5</v>
      </c>
      <c r="S62" s="28" t="s">
        <v>40</v>
      </c>
      <c r="T62" s="34" t="s">
        <v>40</v>
      </c>
      <c r="U62" s="29" t="s">
        <v>40</v>
      </c>
      <c r="V62" s="30" t="s">
        <v>30</v>
      </c>
      <c r="W62" s="29" t="s">
        <v>29</v>
      </c>
      <c r="X62" s="48" t="str">
        <f aca="false">IF(J62&gt;0,"F","")&amp;IF(K62&gt;0,"W","")&amp;IF(L62&gt;0,"S","")</f>
        <v>S</v>
      </c>
    </row>
    <row r="63" s="39" customFormat="true" ht="39.6" hidden="false" customHeight="false" outlineLevel="0" collapsed="false">
      <c r="A63" s="32" t="s">
        <v>139</v>
      </c>
      <c r="B63" s="20" t="str">
        <f aca="false">MID(D63,FIND("PRG",D63)+6,5)</f>
        <v>ECOAG</v>
      </c>
      <c r="C63" s="20"/>
      <c r="D63" s="33" t="s">
        <v>140</v>
      </c>
      <c r="E63" s="22" t="s">
        <v>55</v>
      </c>
      <c r="F63" s="35" t="n">
        <v>0</v>
      </c>
      <c r="G63" s="36" t="s">
        <v>141</v>
      </c>
      <c r="H63" s="37" t="s">
        <v>34</v>
      </c>
      <c r="I63" s="38" t="n">
        <v>2</v>
      </c>
      <c r="J63" s="38" t="n">
        <v>50</v>
      </c>
      <c r="K63" s="38" t="n">
        <v>50</v>
      </c>
      <c r="L63" s="38" t="n">
        <v>50</v>
      </c>
      <c r="M63" s="27" t="n">
        <f aca="false">IF($F63=0,0,ROUND($F63*J63,0))</f>
        <v>0</v>
      </c>
      <c r="N63" s="27" t="n">
        <f aca="false">IF($F63=0,0,ROUND($F63*K63,0))</f>
        <v>0</v>
      </c>
      <c r="O63" s="27" t="n">
        <f aca="false">IF($F63=0,0,ROUND($F63*L63,0))</f>
        <v>0</v>
      </c>
      <c r="P63" s="27" t="n">
        <v>17</v>
      </c>
      <c r="Q63" s="27" t="n">
        <v>0</v>
      </c>
      <c r="R63" s="27" t="n">
        <v>0</v>
      </c>
      <c r="S63" s="28" t="s">
        <v>29</v>
      </c>
      <c r="T63" s="22" t="s">
        <v>30</v>
      </c>
      <c r="U63" s="29" t="s">
        <v>30</v>
      </c>
      <c r="V63" s="30" t="s">
        <v>30</v>
      </c>
      <c r="W63" s="29" t="s">
        <v>30</v>
      </c>
      <c r="X63" s="31" t="str">
        <f aca="false">IF(J63&gt;0,"F","")&amp;IF(K63&gt;0,"W","")&amp;IF(L63&gt;0,"S","")</f>
        <v>FWS</v>
      </c>
    </row>
    <row r="64" s="39" customFormat="true" ht="26.4" hidden="false" customHeight="false" outlineLevel="0" collapsed="false">
      <c r="A64" s="32" t="s">
        <v>139</v>
      </c>
      <c r="B64" s="20" t="str">
        <f aca="false">MID(D64,FIND("PRG",D64)+6,5)</f>
        <v>PRASU</v>
      </c>
      <c r="C64" s="20"/>
      <c r="D64" s="33" t="s">
        <v>142</v>
      </c>
      <c r="E64" s="34" t="s">
        <v>57</v>
      </c>
      <c r="F64" s="35" t="n">
        <v>0</v>
      </c>
      <c r="G64" s="36" t="s">
        <v>143</v>
      </c>
      <c r="H64" s="37" t="s">
        <v>34</v>
      </c>
      <c r="I64" s="38" t="n">
        <v>1</v>
      </c>
      <c r="J64" s="38" t="n">
        <v>25</v>
      </c>
      <c r="K64" s="38" t="n">
        <v>25</v>
      </c>
      <c r="L64" s="38" t="n">
        <v>25</v>
      </c>
      <c r="M64" s="27" t="n">
        <f aca="false">IF($F64=0,0,ROUND($F64*J64,0))</f>
        <v>0</v>
      </c>
      <c r="N64" s="27" t="n">
        <f aca="false">IF($F64=0,0,ROUND($F64*K64,0))</f>
        <v>0</v>
      </c>
      <c r="O64" s="27" t="n">
        <f aca="false">IF($F64=0,0,ROUND($F64*L64,0))</f>
        <v>0</v>
      </c>
      <c r="P64" s="27" t="n">
        <v>0</v>
      </c>
      <c r="Q64" s="27" t="n">
        <v>0</v>
      </c>
      <c r="R64" s="27" t="n">
        <v>0</v>
      </c>
      <c r="S64" s="28" t="s">
        <v>30</v>
      </c>
      <c r="T64" s="22" t="s">
        <v>30</v>
      </c>
      <c r="U64" s="29" t="s">
        <v>30</v>
      </c>
      <c r="V64" s="30" t="s">
        <v>30</v>
      </c>
      <c r="W64" s="29" t="s">
        <v>30</v>
      </c>
      <c r="X64" s="31" t="str">
        <f aca="false">IF(J64&gt;0,"F","")&amp;IF(K64&gt;0,"W","")&amp;IF(L64&gt;0,"S","")</f>
        <v>FWS</v>
      </c>
    </row>
    <row r="65" s="39" customFormat="true" ht="52.8" hidden="false" customHeight="false" outlineLevel="0" collapsed="false">
      <c r="A65" s="32" t="s">
        <v>139</v>
      </c>
      <c r="B65" s="20" t="str">
        <f aca="false">MID(D65,FIND("PRG",D65)+6,5)</f>
        <v>IES; </v>
      </c>
      <c r="C65" s="20"/>
      <c r="D65" s="33" t="s">
        <v>144</v>
      </c>
      <c r="E65" s="22" t="s">
        <v>55</v>
      </c>
      <c r="F65" s="35" t="n">
        <v>0</v>
      </c>
      <c r="G65" s="36" t="s">
        <v>68</v>
      </c>
      <c r="H65" s="37" t="s">
        <v>34</v>
      </c>
      <c r="I65" s="38" t="n">
        <v>2</v>
      </c>
      <c r="J65" s="38" t="n">
        <v>50</v>
      </c>
      <c r="K65" s="38" t="n">
        <v>50</v>
      </c>
      <c r="L65" s="38" t="n">
        <v>0</v>
      </c>
      <c r="M65" s="27" t="n">
        <f aca="false">IF($F65=0,0,ROUND($F65*J65,0))</f>
        <v>0</v>
      </c>
      <c r="N65" s="27" t="n">
        <f aca="false">IF($F65=0,0,ROUND($F65*K65,0))</f>
        <v>0</v>
      </c>
      <c r="O65" s="27" t="n">
        <f aca="false">IF($F65=0,0,ROUND($F65*L65,0))</f>
        <v>0</v>
      </c>
      <c r="P65" s="27" t="n">
        <v>17</v>
      </c>
      <c r="Q65" s="27" t="n">
        <v>0</v>
      </c>
      <c r="R65" s="27" t="n">
        <v>0</v>
      </c>
      <c r="S65" s="28" t="s">
        <v>29</v>
      </c>
      <c r="T65" s="22" t="s">
        <v>30</v>
      </c>
      <c r="U65" s="29" t="s">
        <v>30</v>
      </c>
      <c r="V65" s="30" t="s">
        <v>40</v>
      </c>
      <c r="W65" s="29" t="s">
        <v>40</v>
      </c>
      <c r="X65" s="31" t="str">
        <f aca="false">IF(J65&gt;0,"F","")&amp;IF(K65&gt;0,"W","")&amp;IF(L65&gt;0,"S","")</f>
        <v>FW</v>
      </c>
    </row>
    <row r="66" s="39" customFormat="true" ht="39.6" hidden="false" customHeight="false" outlineLevel="0" collapsed="false">
      <c r="A66" s="32" t="s">
        <v>139</v>
      </c>
      <c r="B66" s="20" t="str">
        <f aca="false">MID(D66,FIND("PRG",D66)+6,5)</f>
        <v>TECWR</v>
      </c>
      <c r="C66" s="20"/>
      <c r="D66" s="33" t="s">
        <v>145</v>
      </c>
      <c r="E66" s="22" t="s">
        <v>55</v>
      </c>
      <c r="F66" s="35" t="n">
        <v>0</v>
      </c>
      <c r="G66" s="36" t="s">
        <v>146</v>
      </c>
      <c r="H66" s="37" t="s">
        <v>147</v>
      </c>
      <c r="I66" s="38" t="n">
        <v>1</v>
      </c>
      <c r="J66" s="38" t="n">
        <v>25</v>
      </c>
      <c r="K66" s="38" t="n">
        <v>25</v>
      </c>
      <c r="L66" s="38" t="n">
        <v>0</v>
      </c>
      <c r="M66" s="27" t="n">
        <f aca="false">IF($F66=0,0,ROUND($F66*J66,0))</f>
        <v>0</v>
      </c>
      <c r="N66" s="27" t="n">
        <f aca="false">IF($F66=0,0,ROUND($F66*K66,0))</f>
        <v>0</v>
      </c>
      <c r="O66" s="27" t="n">
        <f aca="false">IF($F66=0,0,ROUND($F66*L66,0))</f>
        <v>0</v>
      </c>
      <c r="P66" s="27" t="n">
        <v>8</v>
      </c>
      <c r="Q66" s="27" t="n">
        <v>0</v>
      </c>
      <c r="R66" s="27" t="n">
        <v>0</v>
      </c>
      <c r="S66" s="28" t="s">
        <v>29</v>
      </c>
      <c r="T66" s="34" t="s">
        <v>30</v>
      </c>
      <c r="U66" s="29" t="s">
        <v>29</v>
      </c>
      <c r="V66" s="30" t="s">
        <v>40</v>
      </c>
      <c r="W66" s="29" t="s">
        <v>40</v>
      </c>
      <c r="X66" s="31" t="str">
        <f aca="false">IF(J66&gt;0,"F","")&amp;IF(K66&gt;0,"W","")&amp;IF(L66&gt;0,"S","")</f>
        <v>FW</v>
      </c>
    </row>
    <row r="67" s="39" customFormat="true" ht="39.6" hidden="false" customHeight="false" outlineLevel="0" collapsed="false">
      <c r="A67" s="32" t="s">
        <v>139</v>
      </c>
      <c r="B67" s="20" t="str">
        <f aca="false">MID(D67,FIND("PRG",D67)+6,5)</f>
        <v>SOSNH</v>
      </c>
      <c r="C67" s="20"/>
      <c r="D67" s="33" t="s">
        <v>148</v>
      </c>
      <c r="E67" s="34" t="s">
        <v>57</v>
      </c>
      <c r="F67" s="35" t="n">
        <v>0</v>
      </c>
      <c r="G67" s="36" t="s">
        <v>68</v>
      </c>
      <c r="H67" s="37" t="s">
        <v>147</v>
      </c>
      <c r="I67" s="38" t="n">
        <v>2</v>
      </c>
      <c r="J67" s="38" t="n">
        <v>12</v>
      </c>
      <c r="K67" s="38" t="n">
        <v>0</v>
      </c>
      <c r="L67" s="38" t="n">
        <v>0</v>
      </c>
      <c r="M67" s="27" t="n">
        <f aca="false">IF($F67=0,0,ROUND($F67*J67,0))</f>
        <v>0</v>
      </c>
      <c r="N67" s="27" t="n">
        <f aca="false">IF($F67=0,0,ROUND($F67*K67,0))</f>
        <v>0</v>
      </c>
      <c r="O67" s="27" t="n">
        <f aca="false">IF($F67=0,0,ROUND($F67*L67,0))</f>
        <v>0</v>
      </c>
      <c r="P67" s="27" t="n">
        <v>0</v>
      </c>
      <c r="Q67" s="27" t="n">
        <v>0</v>
      </c>
      <c r="R67" s="27" t="n">
        <v>0</v>
      </c>
      <c r="S67" s="28" t="s">
        <v>30</v>
      </c>
      <c r="T67" s="34" t="s">
        <v>40</v>
      </c>
      <c r="U67" s="29" t="s">
        <v>40</v>
      </c>
      <c r="V67" s="30" t="s">
        <v>40</v>
      </c>
      <c r="W67" s="29" t="s">
        <v>40</v>
      </c>
      <c r="X67" s="31" t="str">
        <f aca="false">IF(J67&gt;0,"F","")&amp;IF(K67&gt;0,"W","")&amp;IF(L67&gt;0,"S","")</f>
        <v>F</v>
      </c>
    </row>
    <row r="68" s="39" customFormat="true" ht="39.6" hidden="false" customHeight="false" outlineLevel="0" collapsed="false">
      <c r="A68" s="32" t="s">
        <v>139</v>
      </c>
      <c r="B68" s="20" t="str">
        <f aca="false">MID(D68,FIND("PRG",D68)+6,5)</f>
        <v>ORNIT</v>
      </c>
      <c r="C68" s="20"/>
      <c r="D68" s="33" t="s">
        <v>149</v>
      </c>
      <c r="E68" s="34" t="s">
        <v>51</v>
      </c>
      <c r="F68" s="35" t="n">
        <v>0.25</v>
      </c>
      <c r="G68" s="36" t="s">
        <v>150</v>
      </c>
      <c r="H68" s="37" t="s">
        <v>34</v>
      </c>
      <c r="I68" s="38" t="n">
        <v>1</v>
      </c>
      <c r="J68" s="38" t="n">
        <v>24</v>
      </c>
      <c r="K68" s="38" t="n">
        <v>0</v>
      </c>
      <c r="L68" s="38" t="n">
        <v>0</v>
      </c>
      <c r="M68" s="27" t="n">
        <f aca="false">IF($F68=0,0,ROUND($F68*J68,0))</f>
        <v>6</v>
      </c>
      <c r="N68" s="27" t="n">
        <f aca="false">IF($F68=0,0,ROUND($F68*K68,0))</f>
        <v>0</v>
      </c>
      <c r="O68" s="27" t="n">
        <f aca="false">IF($F68=0,0,ROUND($F68*L68,0))</f>
        <v>0</v>
      </c>
      <c r="P68" s="27" t="n">
        <v>6</v>
      </c>
      <c r="Q68" s="27" t="n">
        <v>0</v>
      </c>
      <c r="R68" s="27" t="n">
        <v>0</v>
      </c>
      <c r="S68" s="28" t="s">
        <v>29</v>
      </c>
      <c r="T68" s="22" t="s">
        <v>40</v>
      </c>
      <c r="U68" s="29" t="s">
        <v>40</v>
      </c>
      <c r="V68" s="30" t="s">
        <v>40</v>
      </c>
      <c r="W68" s="29" t="s">
        <v>40</v>
      </c>
      <c r="X68" s="31" t="str">
        <f aca="false">IF(J68&gt;0,"F","")&amp;IF(K68&gt;0,"W","")&amp;IF(L68&gt;0,"S","")</f>
        <v>F</v>
      </c>
    </row>
    <row r="69" s="39" customFormat="true" ht="26.4" hidden="false" customHeight="false" outlineLevel="0" collapsed="false">
      <c r="A69" s="32" t="s">
        <v>139</v>
      </c>
      <c r="B69" s="20" t="str">
        <f aca="false">MID(D69,FIND("PRG",D69)+6,5)</f>
        <v>TEMPE</v>
      </c>
      <c r="C69" s="20"/>
      <c r="D69" s="33" t="s">
        <v>151</v>
      </c>
      <c r="E69" s="34" t="s">
        <v>57</v>
      </c>
      <c r="F69" s="35" t="n">
        <v>0</v>
      </c>
      <c r="G69" s="36" t="s">
        <v>152</v>
      </c>
      <c r="H69" s="37" t="s">
        <v>34</v>
      </c>
      <c r="I69" s="38" t="n">
        <v>2</v>
      </c>
      <c r="J69" s="38" t="n">
        <v>50</v>
      </c>
      <c r="K69" s="38" t="n">
        <v>0</v>
      </c>
      <c r="L69" s="38" t="n">
        <v>0</v>
      </c>
      <c r="M69" s="27" t="n">
        <f aca="false">IF($F69=0,0,ROUND($F69*J69,0))</f>
        <v>0</v>
      </c>
      <c r="N69" s="27" t="n">
        <f aca="false">IF($F69=0,0,ROUND($F69*K69,0))</f>
        <v>0</v>
      </c>
      <c r="O69" s="27" t="n">
        <f aca="false">IF($F69=0,0,ROUND($F69*L69,0))</f>
        <v>0</v>
      </c>
      <c r="P69" s="27" t="n">
        <v>0</v>
      </c>
      <c r="Q69" s="27" t="n">
        <v>0</v>
      </c>
      <c r="R69" s="27" t="n">
        <v>0</v>
      </c>
      <c r="S69" s="28" t="s">
        <v>30</v>
      </c>
      <c r="T69" s="22" t="s">
        <v>40</v>
      </c>
      <c r="U69" s="29" t="s">
        <v>40</v>
      </c>
      <c r="V69" s="30" t="s">
        <v>40</v>
      </c>
      <c r="W69" s="29" t="s">
        <v>40</v>
      </c>
      <c r="X69" s="31" t="str">
        <f aca="false">IF(J69&gt;0,"F","")&amp;IF(K69&gt;0,"W","")&amp;IF(L69&gt;0,"S","")</f>
        <v>F</v>
      </c>
    </row>
    <row r="70" s="39" customFormat="true" ht="26.4" hidden="false" customHeight="false" outlineLevel="0" collapsed="false">
      <c r="A70" s="32" t="s">
        <v>139</v>
      </c>
      <c r="B70" s="20" t="str">
        <f aca="false">MID(D70,FIND("PRG",D70)+6,5)</f>
        <v>FORFU</v>
      </c>
      <c r="C70" s="20"/>
      <c r="D70" s="33" t="s">
        <v>153</v>
      </c>
      <c r="E70" s="34" t="s">
        <v>57</v>
      </c>
      <c r="F70" s="35" t="n">
        <v>0</v>
      </c>
      <c r="G70" s="36" t="s">
        <v>154</v>
      </c>
      <c r="H70" s="37" t="s">
        <v>34</v>
      </c>
      <c r="I70" s="38" t="n">
        <v>1</v>
      </c>
      <c r="J70" s="38" t="n">
        <v>24</v>
      </c>
      <c r="K70" s="38" t="n">
        <v>0</v>
      </c>
      <c r="L70" s="38" t="n">
        <v>0</v>
      </c>
      <c r="M70" s="27" t="n">
        <f aca="false">IF($F70=0,0,ROUND($F70*J70,0))</f>
        <v>0</v>
      </c>
      <c r="N70" s="27" t="n">
        <f aca="false">IF($F70=0,0,ROUND($F70*K70,0))</f>
        <v>0</v>
      </c>
      <c r="O70" s="27" t="n">
        <f aca="false">IF($F70=0,0,ROUND($F70*L70,0))</f>
        <v>0</v>
      </c>
      <c r="P70" s="27" t="n">
        <v>0</v>
      </c>
      <c r="Q70" s="27" t="n">
        <v>0</v>
      </c>
      <c r="R70" s="27" t="n">
        <v>0</v>
      </c>
      <c r="S70" s="28" t="s">
        <v>29</v>
      </c>
      <c r="T70" s="22" t="s">
        <v>40</v>
      </c>
      <c r="U70" s="29" t="s">
        <v>40</v>
      </c>
      <c r="V70" s="30" t="s">
        <v>40</v>
      </c>
      <c r="W70" s="29" t="s">
        <v>40</v>
      </c>
      <c r="X70" s="31" t="str">
        <f aca="false">IF(J70&gt;0,"F","")&amp;IF(K70&gt;0,"W","")&amp;IF(L70&gt;0,"S","")</f>
        <v>F</v>
      </c>
    </row>
    <row r="71" s="39" customFormat="true" ht="26.4" hidden="false" customHeight="false" outlineLevel="0" collapsed="false">
      <c r="A71" s="32" t="s">
        <v>139</v>
      </c>
      <c r="B71" s="20" t="str">
        <f aca="false">MID(D71,FIND("PRG",D71)+6,5)</f>
        <v>FIEEX</v>
      </c>
      <c r="C71" s="20"/>
      <c r="D71" s="33" t="s">
        <v>155</v>
      </c>
      <c r="E71" s="34" t="s">
        <v>57</v>
      </c>
      <c r="F71" s="35" t="n">
        <v>0</v>
      </c>
      <c r="G71" s="36" t="s">
        <v>152</v>
      </c>
      <c r="H71" s="37" t="s">
        <v>34</v>
      </c>
      <c r="I71" s="38" t="n">
        <v>1</v>
      </c>
      <c r="J71" s="38" t="n">
        <v>25</v>
      </c>
      <c r="K71" s="38" t="n">
        <v>0</v>
      </c>
      <c r="L71" s="38" t="n">
        <v>0</v>
      </c>
      <c r="M71" s="27" t="n">
        <f aca="false">IF($F71=0,0,ROUND($F71*J71,0))</f>
        <v>0</v>
      </c>
      <c r="N71" s="27" t="n">
        <f aca="false">IF($F71=0,0,ROUND($F71*K71,0))</f>
        <v>0</v>
      </c>
      <c r="O71" s="27" t="n">
        <f aca="false">IF($F71=0,0,ROUND($F71*L71,0))</f>
        <v>0</v>
      </c>
      <c r="P71" s="27" t="n">
        <v>0</v>
      </c>
      <c r="Q71" s="27" t="n">
        <v>0</v>
      </c>
      <c r="R71" s="27" t="n">
        <v>0</v>
      </c>
      <c r="S71" s="28" t="s">
        <v>29</v>
      </c>
      <c r="T71" s="22" t="s">
        <v>40</v>
      </c>
      <c r="U71" s="29" t="s">
        <v>40</v>
      </c>
      <c r="V71" s="30" t="s">
        <v>40</v>
      </c>
      <c r="W71" s="29" t="s">
        <v>40</v>
      </c>
      <c r="X71" s="31" t="str">
        <f aca="false">IF(J71&gt;0,"F","")&amp;IF(K71&gt;0,"W","")&amp;IF(L71&gt;0,"S","")</f>
        <v>F</v>
      </c>
    </row>
    <row r="72" s="39" customFormat="true" ht="39.6" hidden="false" customHeight="false" outlineLevel="0" collapsed="false">
      <c r="A72" s="32" t="s">
        <v>139</v>
      </c>
      <c r="B72" s="20" t="str">
        <f aca="false">MID(D72,FIND("PRG",D72)+6,5)</f>
        <v>WASTR</v>
      </c>
      <c r="C72" s="20"/>
      <c r="D72" s="33" t="s">
        <v>156</v>
      </c>
      <c r="E72" s="34" t="s">
        <v>86</v>
      </c>
      <c r="F72" s="35" t="n">
        <v>0.25</v>
      </c>
      <c r="G72" s="36" t="s">
        <v>68</v>
      </c>
      <c r="H72" s="37" t="s">
        <v>34</v>
      </c>
      <c r="I72" s="38" t="n">
        <v>2</v>
      </c>
      <c r="J72" s="38" t="n">
        <v>0</v>
      </c>
      <c r="K72" s="38" t="n">
        <v>48</v>
      </c>
      <c r="L72" s="38" t="n">
        <v>48</v>
      </c>
      <c r="M72" s="27" t="n">
        <f aca="false">IF($F72=0,0,ROUND($F72*J72,0))</f>
        <v>0</v>
      </c>
      <c r="N72" s="27" t="n">
        <f aca="false">IF($F72=0,0,ROUND($F72*K72,0))</f>
        <v>12</v>
      </c>
      <c r="O72" s="27" t="n">
        <f aca="false">IF($F72=0,0,ROUND($F72*L72,0))</f>
        <v>12</v>
      </c>
      <c r="P72" s="27" t="n">
        <v>0</v>
      </c>
      <c r="Q72" s="27" t="n">
        <v>0</v>
      </c>
      <c r="R72" s="27" t="n">
        <v>0</v>
      </c>
      <c r="S72" s="28" t="s">
        <v>40</v>
      </c>
      <c r="T72" s="22" t="s">
        <v>30</v>
      </c>
      <c r="U72" s="29" t="s">
        <v>29</v>
      </c>
      <c r="V72" s="30" t="s">
        <v>30</v>
      </c>
      <c r="W72" s="29" t="s">
        <v>30</v>
      </c>
      <c r="X72" s="31" t="str">
        <f aca="false">IF(J72&gt;0,"F","")&amp;IF(K72&gt;0,"W","")&amp;IF(L72&gt;0,"S","")</f>
        <v>WS</v>
      </c>
    </row>
    <row r="73" s="39" customFormat="true" ht="26.4" hidden="false" customHeight="false" outlineLevel="0" collapsed="false">
      <c r="A73" s="32" t="s">
        <v>139</v>
      </c>
      <c r="B73" s="20" t="str">
        <f aca="false">MID(D73,FIND("PRG",D73)+6,5)</f>
        <v>TROPI</v>
      </c>
      <c r="C73" s="20"/>
      <c r="D73" s="33" t="s">
        <v>157</v>
      </c>
      <c r="E73" s="34" t="s">
        <v>57</v>
      </c>
      <c r="F73" s="35" t="n">
        <v>0</v>
      </c>
      <c r="G73" s="36" t="s">
        <v>152</v>
      </c>
      <c r="H73" s="37" t="s">
        <v>34</v>
      </c>
      <c r="I73" s="38" t="n">
        <v>2</v>
      </c>
      <c r="J73" s="38" t="n">
        <v>0</v>
      </c>
      <c r="K73" s="38" t="n">
        <v>24</v>
      </c>
      <c r="L73" s="38" t="n">
        <v>0</v>
      </c>
      <c r="M73" s="27" t="n">
        <f aca="false">IF($F73=0,0,ROUND($F73*J73,0))</f>
        <v>0</v>
      </c>
      <c r="N73" s="27" t="n">
        <f aca="false">IF($F73=0,0,ROUND($F73*K73,0))</f>
        <v>0</v>
      </c>
      <c r="O73" s="27" t="n">
        <f aca="false">IF($F73=0,0,ROUND($F73*L73,0))</f>
        <v>0</v>
      </c>
      <c r="P73" s="27" t="n">
        <v>0</v>
      </c>
      <c r="Q73" s="27" t="n">
        <v>0</v>
      </c>
      <c r="R73" s="27" t="n">
        <v>0</v>
      </c>
      <c r="S73" s="28" t="s">
        <v>40</v>
      </c>
      <c r="T73" s="22" t="s">
        <v>30</v>
      </c>
      <c r="U73" s="29" t="s">
        <v>30</v>
      </c>
      <c r="V73" s="30" t="s">
        <v>40</v>
      </c>
      <c r="W73" s="29" t="s">
        <v>40</v>
      </c>
      <c r="X73" s="31" t="str">
        <f aca="false">IF(J73&gt;0,"F","")&amp;IF(K73&gt;0,"W","")&amp;IF(L73&gt;0,"S","")</f>
        <v>W</v>
      </c>
    </row>
    <row r="74" s="39" customFormat="true" ht="26.4" hidden="false" customHeight="false" outlineLevel="0" collapsed="false">
      <c r="A74" s="32" t="s">
        <v>139</v>
      </c>
      <c r="B74" s="43" t="str">
        <f aca="false">MID(D74,FIND("PRG",D74)+6,5)</f>
        <v>PROAR</v>
      </c>
      <c r="C74" s="43"/>
      <c r="D74" s="33" t="s">
        <v>158</v>
      </c>
      <c r="E74" s="34" t="s">
        <v>57</v>
      </c>
      <c r="F74" s="35" t="n">
        <v>0</v>
      </c>
      <c r="G74" s="36" t="s">
        <v>159</v>
      </c>
      <c r="H74" s="37" t="s">
        <v>34</v>
      </c>
      <c r="I74" s="38" t="n">
        <v>1</v>
      </c>
      <c r="J74" s="38" t="n">
        <v>0</v>
      </c>
      <c r="K74" s="38" t="n">
        <v>24</v>
      </c>
      <c r="L74" s="38" t="n">
        <v>0</v>
      </c>
      <c r="M74" s="27" t="n">
        <f aca="false">IF($F74=0,0,ROUND($F74*J74,0))</f>
        <v>0</v>
      </c>
      <c r="N74" s="27" t="n">
        <f aca="false">IF($F74=0,0,ROUND($F74*K74,0))</f>
        <v>0</v>
      </c>
      <c r="O74" s="27" t="n">
        <f aca="false">IF($F74=0,0,ROUND($F74*L74,0))</f>
        <v>0</v>
      </c>
      <c r="P74" s="27" t="n">
        <v>0</v>
      </c>
      <c r="Q74" s="27" t="n">
        <v>0</v>
      </c>
      <c r="R74" s="27" t="n">
        <v>0</v>
      </c>
      <c r="S74" s="28" t="s">
        <v>40</v>
      </c>
      <c r="T74" s="34" t="s">
        <v>30</v>
      </c>
      <c r="U74" s="29" t="s">
        <v>29</v>
      </c>
      <c r="V74" s="30" t="s">
        <v>40</v>
      </c>
      <c r="W74" s="29" t="s">
        <v>40</v>
      </c>
      <c r="X74" s="48" t="str">
        <f aca="false">IF(J74&gt;0,"F","")&amp;IF(K74&gt;0,"W","")&amp;IF(L74&gt;0,"S","")</f>
        <v>W</v>
      </c>
    </row>
    <row r="75" s="39" customFormat="true" ht="39.6" hidden="false" customHeight="false" outlineLevel="0" collapsed="false">
      <c r="A75" s="42" t="s">
        <v>139</v>
      </c>
      <c r="B75" s="20" t="str">
        <f aca="false">MID(D75,FIND("PRG",D75)+6,5)</f>
        <v>LEGIS</v>
      </c>
      <c r="C75" s="43"/>
      <c r="D75" s="33" t="s">
        <v>160</v>
      </c>
      <c r="E75" s="34" t="s">
        <v>57</v>
      </c>
      <c r="F75" s="35" t="n">
        <v>0</v>
      </c>
      <c r="G75" s="36" t="s">
        <v>109</v>
      </c>
      <c r="H75" s="37" t="s">
        <v>28</v>
      </c>
      <c r="I75" s="38" t="n">
        <v>1</v>
      </c>
      <c r="J75" s="38" t="n">
        <v>0</v>
      </c>
      <c r="K75" s="38" t="n">
        <v>20</v>
      </c>
      <c r="L75" s="38" t="n">
        <v>0</v>
      </c>
      <c r="M75" s="27" t="n">
        <f aca="false">IF($F75=0,0,ROUND($F75*J75,0))</f>
        <v>0</v>
      </c>
      <c r="N75" s="27" t="n">
        <f aca="false">IF($F75=0,0,ROUND($F75*K75,0))</f>
        <v>0</v>
      </c>
      <c r="O75" s="27" t="n">
        <f aca="false">IF($F75=0,0,ROUND($F75*L75,0))</f>
        <v>0</v>
      </c>
      <c r="P75" s="27" t="n">
        <v>0</v>
      </c>
      <c r="Q75" s="27" t="n">
        <v>0</v>
      </c>
      <c r="R75" s="27" t="n">
        <v>0</v>
      </c>
      <c r="S75" s="28" t="s">
        <v>40</v>
      </c>
      <c r="T75" s="22" t="s">
        <v>30</v>
      </c>
      <c r="U75" s="29" t="s">
        <v>30</v>
      </c>
      <c r="V75" s="30" t="s">
        <v>40</v>
      </c>
      <c r="W75" s="29" t="s">
        <v>40</v>
      </c>
      <c r="X75" s="31" t="str">
        <f aca="false">IF(J75&gt;0,"F","")&amp;IF(K75&gt;0,"W","")&amp;IF(L75&gt;0,"S","")</f>
        <v>W</v>
      </c>
    </row>
    <row r="76" s="39" customFormat="true" ht="26.4" hidden="false" customHeight="false" outlineLevel="0" collapsed="false">
      <c r="A76" s="42" t="s">
        <v>139</v>
      </c>
      <c r="B76" s="20" t="str">
        <f aca="false">MID(D76,FIND("PRG",D76)+6,5)</f>
        <v>SUSFO</v>
      </c>
      <c r="C76" s="43"/>
      <c r="D76" s="33" t="s">
        <v>161</v>
      </c>
      <c r="E76" s="34" t="s">
        <v>55</v>
      </c>
      <c r="F76" s="35" t="n">
        <v>0</v>
      </c>
      <c r="G76" s="36" t="s">
        <v>162</v>
      </c>
      <c r="H76" s="37" t="s">
        <v>53</v>
      </c>
      <c r="I76" s="38" t="n">
        <v>1</v>
      </c>
      <c r="J76" s="38" t="n">
        <v>0</v>
      </c>
      <c r="K76" s="38" t="n">
        <v>25</v>
      </c>
      <c r="L76" s="38" t="n">
        <v>0</v>
      </c>
      <c r="M76" s="27" t="n">
        <f aca="false">IF($F76=0,0,ROUND($F76*J76,0))</f>
        <v>0</v>
      </c>
      <c r="N76" s="27" t="n">
        <f aca="false">IF($F76=0,0,ROUND($F76*K76,0))</f>
        <v>0</v>
      </c>
      <c r="O76" s="27" t="n">
        <f aca="false">IF($F76=0,0,ROUND($F76*L76,0))</f>
        <v>0</v>
      </c>
      <c r="P76" s="27" t="n">
        <v>0</v>
      </c>
      <c r="Q76" s="27" t="n">
        <v>0</v>
      </c>
      <c r="R76" s="27" t="n">
        <v>0</v>
      </c>
      <c r="S76" s="28" t="s">
        <v>40</v>
      </c>
      <c r="T76" s="22" t="s">
        <v>30</v>
      </c>
      <c r="U76" s="29" t="s">
        <v>29</v>
      </c>
      <c r="V76" s="30" t="s">
        <v>40</v>
      </c>
      <c r="W76" s="29" t="s">
        <v>40</v>
      </c>
      <c r="X76" s="31" t="str">
        <f aca="false">IF(J76&gt;0,"F","")&amp;IF(K76&gt;0,"W","")&amp;IF(L76&gt;0,"S","")</f>
        <v>W</v>
      </c>
    </row>
    <row r="77" s="39" customFormat="true" ht="39.6" hidden="false" customHeight="false" outlineLevel="0" collapsed="false">
      <c r="A77" s="42" t="s">
        <v>139</v>
      </c>
      <c r="B77" s="20"/>
      <c r="C77" s="43"/>
      <c r="D77" s="33" t="s">
        <v>163</v>
      </c>
      <c r="E77" s="34" t="s">
        <v>51</v>
      </c>
      <c r="F77" s="35" t="n">
        <v>0.25</v>
      </c>
      <c r="G77" s="36" t="s">
        <v>150</v>
      </c>
      <c r="H77" s="37" t="s">
        <v>34</v>
      </c>
      <c r="I77" s="38" t="n">
        <v>1</v>
      </c>
      <c r="J77" s="38" t="n">
        <v>0</v>
      </c>
      <c r="K77" s="38" t="n">
        <v>0</v>
      </c>
      <c r="L77" s="38" t="n">
        <v>24</v>
      </c>
      <c r="M77" s="27" t="n">
        <f aca="false">IF($F77=0,0,ROUND($F77*J77,0))</f>
        <v>0</v>
      </c>
      <c r="N77" s="27" t="n">
        <f aca="false">IF($F77=0,0,ROUND($F77*K77,0))</f>
        <v>0</v>
      </c>
      <c r="O77" s="27" t="n">
        <f aca="false">IF($F77=0,0,ROUND($F77*L77,0))</f>
        <v>6</v>
      </c>
      <c r="P77" s="27" t="n">
        <v>0</v>
      </c>
      <c r="Q77" s="27" t="n">
        <v>0</v>
      </c>
      <c r="R77" s="27" t="n">
        <v>6</v>
      </c>
      <c r="S77" s="28" t="s">
        <v>40</v>
      </c>
      <c r="T77" s="22" t="s">
        <v>40</v>
      </c>
      <c r="U77" s="29" t="s">
        <v>40</v>
      </c>
      <c r="V77" s="30" t="s">
        <v>30</v>
      </c>
      <c r="W77" s="29" t="s">
        <v>29</v>
      </c>
      <c r="X77" s="31" t="str">
        <f aca="false">IF(J77&gt;0,"F","")&amp;IF(K77&gt;0,"W","")&amp;IF(L77&gt;0,"S","")</f>
        <v>S</v>
      </c>
    </row>
    <row r="78" s="39" customFormat="true" ht="26.4" hidden="false" customHeight="false" outlineLevel="0" collapsed="false">
      <c r="A78" s="42" t="s">
        <v>139</v>
      </c>
      <c r="B78" s="20"/>
      <c r="C78" s="43"/>
      <c r="D78" s="33" t="s">
        <v>164</v>
      </c>
      <c r="E78" s="34" t="s">
        <v>55</v>
      </c>
      <c r="F78" s="35" t="n">
        <v>0</v>
      </c>
      <c r="G78" s="36" t="s">
        <v>165</v>
      </c>
      <c r="H78" s="37" t="s">
        <v>34</v>
      </c>
      <c r="I78" s="38" t="n">
        <v>1</v>
      </c>
      <c r="J78" s="38" t="n">
        <v>0</v>
      </c>
      <c r="K78" s="38" t="n">
        <v>0</v>
      </c>
      <c r="L78" s="38" t="n">
        <v>25</v>
      </c>
      <c r="M78" s="27" t="n">
        <f aca="false">IF($F78=0,0,ROUND($F78*J78,0))</f>
        <v>0</v>
      </c>
      <c r="N78" s="27" t="n">
        <f aca="false">IF($F78=0,0,ROUND($F78*K78,0))</f>
        <v>0</v>
      </c>
      <c r="O78" s="27" t="n">
        <f aca="false">IF($F78=0,0,ROUND($F78*L78,0))</f>
        <v>0</v>
      </c>
      <c r="P78" s="27" t="n">
        <v>0</v>
      </c>
      <c r="Q78" s="27" t="n">
        <v>0</v>
      </c>
      <c r="R78" s="27" t="n">
        <v>0</v>
      </c>
      <c r="S78" s="28" t="s">
        <v>40</v>
      </c>
      <c r="T78" s="22" t="s">
        <v>40</v>
      </c>
      <c r="U78" s="29" t="s">
        <v>40</v>
      </c>
      <c r="V78" s="30" t="s">
        <v>30</v>
      </c>
      <c r="W78" s="29" t="s">
        <v>30</v>
      </c>
      <c r="X78" s="31" t="str">
        <f aca="false">IF(J78&gt;0,"F","")&amp;IF(K78&gt;0,"W","")&amp;IF(L78&gt;0,"S","")</f>
        <v>S</v>
      </c>
    </row>
    <row r="79" s="39" customFormat="true" ht="39.6" hidden="false" customHeight="false" outlineLevel="0" collapsed="false">
      <c r="A79" s="32" t="s">
        <v>139</v>
      </c>
      <c r="B79" s="20" t="str">
        <f aca="false">MID(D79,FIND("PRG",D79)+6,5)</f>
        <v>BIOEC</v>
      </c>
      <c r="C79" s="20"/>
      <c r="D79" s="33" t="s">
        <v>166</v>
      </c>
      <c r="E79" s="34" t="s">
        <v>51</v>
      </c>
      <c r="F79" s="35" t="n">
        <v>0.5</v>
      </c>
      <c r="G79" s="36" t="s">
        <v>150</v>
      </c>
      <c r="H79" s="37" t="s">
        <v>28</v>
      </c>
      <c r="I79" s="38" t="n">
        <v>1</v>
      </c>
      <c r="J79" s="38" t="n">
        <v>0</v>
      </c>
      <c r="K79" s="38" t="n">
        <v>0</v>
      </c>
      <c r="L79" s="38" t="n">
        <v>23</v>
      </c>
      <c r="M79" s="27" t="n">
        <f aca="false">IF($F79=0,0,ROUND($F79*J79,0))</f>
        <v>0</v>
      </c>
      <c r="N79" s="27" t="n">
        <f aca="false">IF($F79=0,0,ROUND($F79*K79,0))</f>
        <v>0</v>
      </c>
      <c r="O79" s="27" t="n">
        <f aca="false">IF($F79=0,0,ROUND($F79*L79,0))</f>
        <v>12</v>
      </c>
      <c r="P79" s="27" t="n">
        <v>0</v>
      </c>
      <c r="Q79" s="27" t="n">
        <v>0</v>
      </c>
      <c r="R79" s="27" t="n">
        <v>4</v>
      </c>
      <c r="S79" s="28" t="s">
        <v>40</v>
      </c>
      <c r="T79" s="22" t="s">
        <v>40</v>
      </c>
      <c r="U79" s="29" t="s">
        <v>40</v>
      </c>
      <c r="V79" s="30" t="s">
        <v>30</v>
      </c>
      <c r="W79" s="29" t="s">
        <v>29</v>
      </c>
      <c r="X79" s="31" t="str">
        <f aca="false">IF(J79&gt;0,"F","")&amp;IF(K79&gt;0,"W","")&amp;IF(L79&gt;0,"S","")</f>
        <v>S</v>
      </c>
    </row>
    <row r="80" s="39" customFormat="true" ht="26.4" hidden="false" customHeight="false" outlineLevel="0" collapsed="false">
      <c r="A80" s="32" t="s">
        <v>139</v>
      </c>
      <c r="B80" s="20" t="str">
        <f aca="false">MID(D80,FIND("PRG",D80)+6,5)</f>
        <v>CLIMA</v>
      </c>
      <c r="C80" s="20"/>
      <c r="D80" s="33" t="s">
        <v>167</v>
      </c>
      <c r="E80" s="22" t="s">
        <v>55</v>
      </c>
      <c r="F80" s="35" t="n">
        <v>0</v>
      </c>
      <c r="G80" s="36" t="s">
        <v>68</v>
      </c>
      <c r="H80" s="37" t="s">
        <v>34</v>
      </c>
      <c r="I80" s="38" t="n">
        <v>1</v>
      </c>
      <c r="J80" s="38" t="n">
        <v>0</v>
      </c>
      <c r="K80" s="38" t="n">
        <v>0</v>
      </c>
      <c r="L80" s="38" t="n">
        <v>25</v>
      </c>
      <c r="M80" s="27" t="n">
        <f aca="false">IF($F80=0,0,ROUND($F80*J80,0))</f>
        <v>0</v>
      </c>
      <c r="N80" s="27" t="n">
        <f aca="false">IF($F80=0,0,ROUND($F80*K80,0))</f>
        <v>0</v>
      </c>
      <c r="O80" s="27" t="n">
        <f aca="false">IF($F80=0,0,ROUND($F80*L80,0))</f>
        <v>0</v>
      </c>
      <c r="P80" s="27" t="n">
        <v>0</v>
      </c>
      <c r="Q80" s="27" t="n">
        <v>0</v>
      </c>
      <c r="R80" s="27" t="n">
        <v>8</v>
      </c>
      <c r="S80" s="28" t="s">
        <v>40</v>
      </c>
      <c r="T80" s="22" t="s">
        <v>40</v>
      </c>
      <c r="U80" s="29" t="s">
        <v>40</v>
      </c>
      <c r="V80" s="30" t="s">
        <v>30</v>
      </c>
      <c r="W80" s="29" t="s">
        <v>29</v>
      </c>
      <c r="X80" s="31" t="str">
        <f aca="false">IF(J80&gt;0,"F","")&amp;IF(K80&gt;0,"W","")&amp;IF(L80&gt;0,"S","")</f>
        <v>S</v>
      </c>
    </row>
    <row r="81" s="39" customFormat="true" ht="39.6" hidden="false" customHeight="false" outlineLevel="0" collapsed="false">
      <c r="A81" s="32" t="s">
        <v>139</v>
      </c>
      <c r="B81" s="20" t="str">
        <f aca="false">MID(D81,FIND("PRG",D81)+6,5)</f>
        <v>COMMU</v>
      </c>
      <c r="C81" s="20"/>
      <c r="D81" s="33" t="s">
        <v>168</v>
      </c>
      <c r="E81" s="34" t="s">
        <v>55</v>
      </c>
      <c r="F81" s="35" t="n">
        <v>0</v>
      </c>
      <c r="G81" s="36" t="s">
        <v>68</v>
      </c>
      <c r="H81" s="37" t="s">
        <v>34</v>
      </c>
      <c r="I81" s="38" t="n">
        <v>1</v>
      </c>
      <c r="J81" s="38" t="n">
        <v>0</v>
      </c>
      <c r="K81" s="38" t="n">
        <v>0</v>
      </c>
      <c r="L81" s="38" t="n">
        <v>25</v>
      </c>
      <c r="M81" s="27" t="n">
        <f aca="false">IF($F81=0,0,ROUND($F81*J81,0))</f>
        <v>0</v>
      </c>
      <c r="N81" s="27" t="n">
        <f aca="false">IF($F81=0,0,ROUND($F81*K81,0))</f>
        <v>0</v>
      </c>
      <c r="O81" s="27" t="n">
        <f aca="false">IF($F81=0,0,ROUND($F81*L81,0))</f>
        <v>0</v>
      </c>
      <c r="P81" s="27" t="n">
        <v>0</v>
      </c>
      <c r="Q81" s="27" t="n">
        <v>0</v>
      </c>
      <c r="R81" s="27" t="n">
        <v>0</v>
      </c>
      <c r="S81" s="28" t="s">
        <v>40</v>
      </c>
      <c r="T81" s="22" t="s">
        <v>40</v>
      </c>
      <c r="U81" s="29" t="s">
        <v>40</v>
      </c>
      <c r="V81" s="30" t="s">
        <v>30</v>
      </c>
      <c r="W81" s="29" t="s">
        <v>30</v>
      </c>
      <c r="X81" s="31" t="str">
        <f aca="false">IF(J81&gt;0,"F","")&amp;IF(K81&gt;0,"W","")&amp;IF(L81&gt;0,"S","")</f>
        <v>S</v>
      </c>
    </row>
    <row r="82" s="39" customFormat="true" ht="39.6" hidden="false" customHeight="false" outlineLevel="0" collapsed="false">
      <c r="A82" s="32" t="s">
        <v>139</v>
      </c>
      <c r="B82" s="20" t="str">
        <f aca="false">MID(D82,FIND("PRG",D82)+6,5)</f>
        <v>INVZO</v>
      </c>
      <c r="C82" s="20"/>
      <c r="D82" s="33" t="s">
        <v>169</v>
      </c>
      <c r="E82" s="34" t="s">
        <v>51</v>
      </c>
      <c r="F82" s="35" t="n">
        <v>0.25</v>
      </c>
      <c r="G82" s="36" t="s">
        <v>170</v>
      </c>
      <c r="H82" s="37" t="s">
        <v>28</v>
      </c>
      <c r="I82" s="38" t="n">
        <v>2</v>
      </c>
      <c r="J82" s="38" t="n">
        <v>0</v>
      </c>
      <c r="K82" s="38" t="n">
        <v>0</v>
      </c>
      <c r="L82" s="38" t="n">
        <v>48</v>
      </c>
      <c r="M82" s="27" t="n">
        <f aca="false">IF($F82=0,0,ROUND($F82*J82,0))</f>
        <v>0</v>
      </c>
      <c r="N82" s="27" t="n">
        <f aca="false">IF($F82=0,0,ROUND($F82*K82,0))</f>
        <v>0</v>
      </c>
      <c r="O82" s="27" t="n">
        <f aca="false">IF($F82=0,0,ROUND($F82*L82,0))</f>
        <v>12</v>
      </c>
      <c r="P82" s="27" t="n">
        <v>0</v>
      </c>
      <c r="Q82" s="27" t="n">
        <v>0</v>
      </c>
      <c r="R82" s="27" t="n">
        <v>12</v>
      </c>
      <c r="S82" s="28" t="s">
        <v>40</v>
      </c>
      <c r="T82" s="22" t="s">
        <v>40</v>
      </c>
      <c r="U82" s="29" t="s">
        <v>40</v>
      </c>
      <c r="V82" s="30" t="s">
        <v>30</v>
      </c>
      <c r="W82" s="29" t="s">
        <v>29</v>
      </c>
      <c r="X82" s="31" t="str">
        <f aca="false">IF(J82&gt;0,"F","")&amp;IF(K82&gt;0,"W","")&amp;IF(L82&gt;0,"S","")</f>
        <v>S</v>
      </c>
    </row>
    <row r="83" s="39" customFormat="true" ht="26.4" hidden="false" customHeight="false" outlineLevel="0" collapsed="false">
      <c r="A83" s="32" t="s">
        <v>139</v>
      </c>
      <c r="B83" s="20" t="str">
        <f aca="false">MID(D83,FIND("PRG",D83)+6,5)</f>
        <v>RISKA</v>
      </c>
      <c r="C83" s="20"/>
      <c r="D83" s="33" t="s">
        <v>171</v>
      </c>
      <c r="E83" s="34" t="s">
        <v>57</v>
      </c>
      <c r="F83" s="35" t="n">
        <v>0</v>
      </c>
      <c r="G83" s="36" t="s">
        <v>68</v>
      </c>
      <c r="H83" s="37" t="s">
        <v>34</v>
      </c>
      <c r="I83" s="38" t="n">
        <v>1</v>
      </c>
      <c r="J83" s="38" t="n">
        <v>0</v>
      </c>
      <c r="K83" s="38" t="n">
        <v>0</v>
      </c>
      <c r="L83" s="38" t="n">
        <v>25</v>
      </c>
      <c r="M83" s="27" t="n">
        <f aca="false">IF($F83=0,0,ROUND($F83*J83,0))</f>
        <v>0</v>
      </c>
      <c r="N83" s="27" t="n">
        <f aca="false">IF($F83=0,0,ROUND($F83*K83,0))</f>
        <v>0</v>
      </c>
      <c r="O83" s="27" t="n">
        <f aca="false">IF($F83=0,0,ROUND($F83*L83,0))</f>
        <v>0</v>
      </c>
      <c r="P83" s="27" t="n">
        <v>0</v>
      </c>
      <c r="Q83" s="27" t="n">
        <v>0</v>
      </c>
      <c r="R83" s="27" t="n">
        <v>0</v>
      </c>
      <c r="S83" s="28" t="s">
        <v>40</v>
      </c>
      <c r="T83" s="22" t="s">
        <v>40</v>
      </c>
      <c r="U83" s="29" t="s">
        <v>40</v>
      </c>
      <c r="V83" s="30" t="s">
        <v>30</v>
      </c>
      <c r="W83" s="29" t="s">
        <v>29</v>
      </c>
      <c r="X83" s="31" t="str">
        <f aca="false">IF(J83&gt;0,"F","")&amp;IF(K83&gt;0,"W","")&amp;IF(L83&gt;0,"S","")</f>
        <v>S</v>
      </c>
    </row>
    <row r="84" customFormat="false" ht="25.8" hidden="false" customHeight="false" outlineLevel="0" collapsed="false">
      <c r="A84" s="32" t="s">
        <v>139</v>
      </c>
      <c r="B84" s="20" t="e">
        <f aca="false">MID(D84,FIND("PRG",D84)+6,5)</f>
        <v>#VALUE!</v>
      </c>
      <c r="C84" s="20"/>
      <c r="D84" s="33" t="s">
        <v>172</v>
      </c>
      <c r="E84" s="34" t="s">
        <v>57</v>
      </c>
      <c r="F84" s="35" t="n">
        <v>0</v>
      </c>
      <c r="G84" s="36" t="s">
        <v>68</v>
      </c>
      <c r="H84" s="37" t="s">
        <v>28</v>
      </c>
      <c r="I84" s="38"/>
      <c r="J84" s="38" t="n">
        <v>0</v>
      </c>
      <c r="K84" s="38" t="n">
        <v>0</v>
      </c>
      <c r="L84" s="38" t="n">
        <v>0</v>
      </c>
      <c r="M84" s="27" t="n">
        <f aca="false">IF($F84=0,0,ROUND($F84*J84,0))</f>
        <v>0</v>
      </c>
      <c r="N84" s="27" t="n">
        <f aca="false">IF($F84=0,0,ROUND($F84*K84,0))</f>
        <v>0</v>
      </c>
      <c r="O84" s="27" t="n">
        <f aca="false">IF($F84=0,0,ROUND($F84*L84,0))</f>
        <v>0</v>
      </c>
      <c r="P84" s="27" t="n">
        <v>0</v>
      </c>
      <c r="Q84" s="27" t="n">
        <v>0</v>
      </c>
      <c r="R84" s="27" t="n">
        <v>0</v>
      </c>
      <c r="S84" s="28" t="s">
        <v>30</v>
      </c>
      <c r="T84" s="22" t="s">
        <v>30</v>
      </c>
      <c r="U84" s="29" t="s">
        <v>30</v>
      </c>
      <c r="V84" s="40" t="s">
        <v>30</v>
      </c>
      <c r="W84" s="29" t="s">
        <v>30</v>
      </c>
      <c r="X84" s="31" t="s">
        <v>173</v>
      </c>
    </row>
    <row r="85" customFormat="false" ht="22.2" hidden="false" customHeight="false" outlineLevel="0" collapsed="false">
      <c r="A85" s="32" t="s">
        <v>139</v>
      </c>
      <c r="B85" s="20" t="str">
        <f aca="false">MID(D85,FIND("PRG",D85)+6,5)</f>
        <v>ADRBA</v>
      </c>
      <c r="C85" s="20"/>
      <c r="D85" s="33" t="s">
        <v>174</v>
      </c>
      <c r="E85" s="34" t="s">
        <v>57</v>
      </c>
      <c r="F85" s="35" t="n">
        <v>0</v>
      </c>
      <c r="G85" s="36" t="s">
        <v>68</v>
      </c>
      <c r="H85" s="37" t="s">
        <v>28</v>
      </c>
      <c r="I85" s="38"/>
      <c r="J85" s="38" t="n">
        <v>0</v>
      </c>
      <c r="K85" s="38" t="n">
        <v>0</v>
      </c>
      <c r="L85" s="38" t="n">
        <v>0</v>
      </c>
      <c r="M85" s="27" t="n">
        <f aca="false">IF($F85=0,0,ROUND($F85*J85,0))</f>
        <v>0</v>
      </c>
      <c r="N85" s="27" t="n">
        <f aca="false">IF($F85=0,0,ROUND($F85*K85,0))</f>
        <v>0</v>
      </c>
      <c r="O85" s="27" t="n">
        <f aca="false">IF($F85=0,0,ROUND($F85*L85,0))</f>
        <v>0</v>
      </c>
      <c r="P85" s="27" t="n">
        <v>0</v>
      </c>
      <c r="Q85" s="27" t="n">
        <v>0</v>
      </c>
      <c r="R85" s="27" t="n">
        <v>0</v>
      </c>
      <c r="S85" s="28" t="s">
        <v>30</v>
      </c>
      <c r="T85" s="22" t="s">
        <v>30</v>
      </c>
      <c r="U85" s="29" t="s">
        <v>30</v>
      </c>
      <c r="V85" s="40" t="s">
        <v>30</v>
      </c>
      <c r="W85" s="29" t="s">
        <v>30</v>
      </c>
      <c r="X85" s="31" t="s">
        <v>173</v>
      </c>
    </row>
    <row r="86" customFormat="false" ht="22.2" hidden="false" customHeight="false" outlineLevel="0" collapsed="false">
      <c r="A86" s="32" t="s">
        <v>139</v>
      </c>
      <c r="B86" s="20" t="str">
        <f aca="false">MID(D86,FIND("PRG",D86)+6,5)</f>
        <v>ADRCH</v>
      </c>
      <c r="C86" s="20"/>
      <c r="D86" s="33" t="s">
        <v>175</v>
      </c>
      <c r="E86" s="34" t="s">
        <v>57</v>
      </c>
      <c r="F86" s="35" t="n">
        <v>0</v>
      </c>
      <c r="G86" s="36" t="s">
        <v>68</v>
      </c>
      <c r="H86" s="37" t="s">
        <v>28</v>
      </c>
      <c r="I86" s="38"/>
      <c r="J86" s="38" t="n">
        <v>0</v>
      </c>
      <c r="K86" s="38" t="n">
        <v>0</v>
      </c>
      <c r="L86" s="38" t="n">
        <v>0</v>
      </c>
      <c r="M86" s="27" t="n">
        <f aca="false">IF($F86=0,0,ROUND($F86*J86,0))</f>
        <v>0</v>
      </c>
      <c r="N86" s="27" t="n">
        <f aca="false">IF($F86=0,0,ROUND($F86*K86,0))</f>
        <v>0</v>
      </c>
      <c r="O86" s="27" t="n">
        <f aca="false">IF($F86=0,0,ROUND($F86*L86,0))</f>
        <v>0</v>
      </c>
      <c r="P86" s="27" t="n">
        <v>0</v>
      </c>
      <c r="Q86" s="27" t="n">
        <v>0</v>
      </c>
      <c r="R86" s="27" t="n">
        <v>0</v>
      </c>
      <c r="S86" s="28" t="s">
        <v>30</v>
      </c>
      <c r="T86" s="22" t="s">
        <v>30</v>
      </c>
      <c r="U86" s="29" t="s">
        <v>30</v>
      </c>
      <c r="V86" s="40" t="s">
        <v>30</v>
      </c>
      <c r="W86" s="29" t="s">
        <v>30</v>
      </c>
      <c r="X86" s="31" t="s">
        <v>173</v>
      </c>
    </row>
    <row r="87" customFormat="false" ht="22.2" hidden="false" customHeight="false" outlineLevel="0" collapsed="false">
      <c r="A87" s="32" t="s">
        <v>139</v>
      </c>
      <c r="B87" s="20" t="str">
        <f aca="false">MID(D87,FIND("PRG",D87)+6,5)</f>
        <v>ADRFI</v>
      </c>
      <c r="C87" s="20"/>
      <c r="D87" s="33" t="s">
        <v>176</v>
      </c>
      <c r="E87" s="34" t="s">
        <v>57</v>
      </c>
      <c r="F87" s="35" t="n">
        <v>0</v>
      </c>
      <c r="G87" s="36" t="s">
        <v>68</v>
      </c>
      <c r="H87" s="37" t="s">
        <v>28</v>
      </c>
      <c r="I87" s="38"/>
      <c r="J87" s="38" t="n">
        <v>0</v>
      </c>
      <c r="K87" s="38" t="n">
        <v>0</v>
      </c>
      <c r="L87" s="38" t="n">
        <v>0</v>
      </c>
      <c r="M87" s="27" t="n">
        <f aca="false">IF($F87=0,0,ROUND($F87*J87,0))</f>
        <v>0</v>
      </c>
      <c r="N87" s="27" t="n">
        <f aca="false">IF($F87=0,0,ROUND($F87*K87,0))</f>
        <v>0</v>
      </c>
      <c r="O87" s="27" t="n">
        <f aca="false">IF($F87=0,0,ROUND($F87*L87,0))</f>
        <v>0</v>
      </c>
      <c r="P87" s="27" t="n">
        <v>0</v>
      </c>
      <c r="Q87" s="27" t="n">
        <v>0</v>
      </c>
      <c r="R87" s="27" t="n">
        <v>0</v>
      </c>
      <c r="S87" s="28" t="s">
        <v>30</v>
      </c>
      <c r="T87" s="22" t="s">
        <v>30</v>
      </c>
      <c r="U87" s="29" t="s">
        <v>30</v>
      </c>
      <c r="V87" s="40" t="s">
        <v>30</v>
      </c>
      <c r="W87" s="29" t="s">
        <v>30</v>
      </c>
      <c r="X87" s="31" t="s">
        <v>173</v>
      </c>
    </row>
    <row r="88" customFormat="false" ht="22.2" hidden="false" customHeight="false" outlineLevel="0" collapsed="false">
      <c r="A88" s="32" t="s">
        <v>139</v>
      </c>
      <c r="B88" s="20" t="str">
        <f aca="false">MID(D88,FIND("PRG",D88)+6,5)</f>
        <v>ADRHE</v>
      </c>
      <c r="C88" s="20"/>
      <c r="D88" s="33" t="s">
        <v>177</v>
      </c>
      <c r="E88" s="34" t="s">
        <v>57</v>
      </c>
      <c r="F88" s="35" t="n">
        <v>0</v>
      </c>
      <c r="G88" s="36" t="s">
        <v>68</v>
      </c>
      <c r="H88" s="37" t="s">
        <v>28</v>
      </c>
      <c r="I88" s="38"/>
      <c r="J88" s="38" t="n">
        <v>0</v>
      </c>
      <c r="K88" s="38" t="n">
        <v>0</v>
      </c>
      <c r="L88" s="38" t="n">
        <v>0</v>
      </c>
      <c r="M88" s="27" t="n">
        <f aca="false">IF($F88=0,0,ROUND($F88*J88,0))</f>
        <v>0</v>
      </c>
      <c r="N88" s="27" t="n">
        <f aca="false">IF($F88=0,0,ROUND($F88*K88,0))</f>
        <v>0</v>
      </c>
      <c r="O88" s="27" t="n">
        <f aca="false">IF($F88=0,0,ROUND($F88*L88,0))</f>
        <v>0</v>
      </c>
      <c r="P88" s="27" t="n">
        <v>0</v>
      </c>
      <c r="Q88" s="27" t="n">
        <v>0</v>
      </c>
      <c r="R88" s="27" t="n">
        <v>0</v>
      </c>
      <c r="S88" s="28" t="s">
        <v>30</v>
      </c>
      <c r="T88" s="22" t="s">
        <v>30</v>
      </c>
      <c r="U88" s="29" t="s">
        <v>30</v>
      </c>
      <c r="V88" s="40" t="s">
        <v>30</v>
      </c>
      <c r="W88" s="29" t="s">
        <v>30</v>
      </c>
      <c r="X88" s="31" t="s">
        <v>173</v>
      </c>
    </row>
    <row r="89" customFormat="false" ht="22.2" hidden="false" customHeight="false" outlineLevel="0" collapsed="false">
      <c r="A89" s="32" t="s">
        <v>139</v>
      </c>
      <c r="B89" s="20" t="str">
        <f aca="false">MID(D89,FIND("PRG",D89)+6,5)</f>
        <v>ADRLO</v>
      </c>
      <c r="C89" s="20"/>
      <c r="D89" s="33" t="s">
        <v>178</v>
      </c>
      <c r="E89" s="34" t="s">
        <v>57</v>
      </c>
      <c r="F89" s="35" t="n">
        <v>0</v>
      </c>
      <c r="G89" s="36" t="s">
        <v>68</v>
      </c>
      <c r="H89" s="37" t="s">
        <v>28</v>
      </c>
      <c r="I89" s="38"/>
      <c r="J89" s="38" t="n">
        <v>0</v>
      </c>
      <c r="K89" s="38" t="n">
        <v>0</v>
      </c>
      <c r="L89" s="38" t="n">
        <v>0</v>
      </c>
      <c r="M89" s="27" t="n">
        <f aca="false">IF($F89=0,0,ROUND($F89*J89,0))</f>
        <v>0</v>
      </c>
      <c r="N89" s="27" t="n">
        <f aca="false">IF($F89=0,0,ROUND($F89*K89,0))</f>
        <v>0</v>
      </c>
      <c r="O89" s="27" t="n">
        <f aca="false">IF($F89=0,0,ROUND($F89*L89,0))</f>
        <v>0</v>
      </c>
      <c r="P89" s="27" t="n">
        <v>0</v>
      </c>
      <c r="Q89" s="27" t="n">
        <v>0</v>
      </c>
      <c r="R89" s="27" t="n">
        <v>0</v>
      </c>
      <c r="S89" s="28" t="s">
        <v>30</v>
      </c>
      <c r="T89" s="22" t="s">
        <v>30</v>
      </c>
      <c r="U89" s="29" t="s">
        <v>30</v>
      </c>
      <c r="V89" s="40" t="s">
        <v>30</v>
      </c>
      <c r="W89" s="29" t="s">
        <v>30</v>
      </c>
      <c r="X89" s="31" t="s">
        <v>173</v>
      </c>
    </row>
    <row r="90" customFormat="false" ht="22.2" hidden="false" customHeight="false" outlineLevel="0" collapsed="false">
      <c r="A90" s="32" t="s">
        <v>139</v>
      </c>
      <c r="B90" s="20" t="str">
        <f aca="false">MID(D90,FIND("PRG",D90)+6,5)</f>
        <v>ADRNA</v>
      </c>
      <c r="C90" s="20"/>
      <c r="D90" s="33" t="s">
        <v>179</v>
      </c>
      <c r="E90" s="34" t="s">
        <v>57</v>
      </c>
      <c r="F90" s="35" t="n">
        <v>0</v>
      </c>
      <c r="G90" s="36" t="s">
        <v>68</v>
      </c>
      <c r="H90" s="37" t="s">
        <v>28</v>
      </c>
      <c r="I90" s="38"/>
      <c r="J90" s="38" t="n">
        <v>0</v>
      </c>
      <c r="K90" s="38" t="n">
        <v>0</v>
      </c>
      <c r="L90" s="38" t="n">
        <v>0</v>
      </c>
      <c r="M90" s="27" t="n">
        <f aca="false">IF($F90=0,0,ROUND($F90*J90,0))</f>
        <v>0</v>
      </c>
      <c r="N90" s="27" t="n">
        <f aca="false">IF($F90=0,0,ROUND($F90*K90,0))</f>
        <v>0</v>
      </c>
      <c r="O90" s="27" t="n">
        <f aca="false">IF($F90=0,0,ROUND($F90*L90,0))</f>
        <v>0</v>
      </c>
      <c r="P90" s="27" t="n">
        <v>0</v>
      </c>
      <c r="Q90" s="27" t="n">
        <v>0</v>
      </c>
      <c r="R90" s="27" t="n">
        <v>0</v>
      </c>
      <c r="S90" s="28" t="s">
        <v>30</v>
      </c>
      <c r="T90" s="22" t="s">
        <v>30</v>
      </c>
      <c r="U90" s="29" t="s">
        <v>30</v>
      </c>
      <c r="V90" s="40" t="s">
        <v>30</v>
      </c>
      <c r="W90" s="29" t="s">
        <v>30</v>
      </c>
      <c r="X90" s="31" t="s">
        <v>173</v>
      </c>
    </row>
    <row r="91" customFormat="false" ht="22.2" hidden="false" customHeight="false" outlineLevel="0" collapsed="false">
      <c r="A91" s="32" t="s">
        <v>139</v>
      </c>
      <c r="B91" s="20" t="str">
        <f aca="false">MID(D91,FIND("PRG",D91)+6,5)</f>
        <v>ADRNE</v>
      </c>
      <c r="C91" s="20"/>
      <c r="D91" s="33" t="s">
        <v>180</v>
      </c>
      <c r="E91" s="34" t="s">
        <v>57</v>
      </c>
      <c r="F91" s="35" t="n">
        <v>0</v>
      </c>
      <c r="G91" s="36" t="s">
        <v>68</v>
      </c>
      <c r="H91" s="37" t="s">
        <v>28</v>
      </c>
      <c r="I91" s="38"/>
      <c r="J91" s="38" t="n">
        <v>0</v>
      </c>
      <c r="K91" s="38" t="n">
        <v>0</v>
      </c>
      <c r="L91" s="38" t="n">
        <v>0</v>
      </c>
      <c r="M91" s="27" t="n">
        <f aca="false">IF($F91=0,0,ROUND($F91*J91,0))</f>
        <v>0</v>
      </c>
      <c r="N91" s="27" t="n">
        <f aca="false">IF($F91=0,0,ROUND($F91*K91,0))</f>
        <v>0</v>
      </c>
      <c r="O91" s="27" t="n">
        <f aca="false">IF($F91=0,0,ROUND($F91*L91,0))</f>
        <v>0</v>
      </c>
      <c r="P91" s="27" t="n">
        <v>0</v>
      </c>
      <c r="Q91" s="27" t="n">
        <v>0</v>
      </c>
      <c r="R91" s="27" t="n">
        <v>0</v>
      </c>
      <c r="S91" s="28" t="s">
        <v>30</v>
      </c>
      <c r="T91" s="22" t="s">
        <v>30</v>
      </c>
      <c r="U91" s="29" t="s">
        <v>30</v>
      </c>
      <c r="V91" s="40" t="s">
        <v>30</v>
      </c>
      <c r="W91" s="29" t="s">
        <v>30</v>
      </c>
      <c r="X91" s="31" t="s">
        <v>173</v>
      </c>
    </row>
    <row r="92" customFormat="false" ht="22.2" hidden="false" customHeight="false" outlineLevel="0" collapsed="false">
      <c r="A92" s="32" t="s">
        <v>139</v>
      </c>
      <c r="B92" s="20" t="str">
        <f aca="false">MID(D92,FIND("PRG",D92)+6,5)</f>
        <v>ADRTH</v>
      </c>
      <c r="C92" s="20"/>
      <c r="D92" s="33" t="s">
        <v>181</v>
      </c>
      <c r="E92" s="34" t="s">
        <v>57</v>
      </c>
      <c r="F92" s="35" t="n">
        <v>0</v>
      </c>
      <c r="G92" s="36" t="s">
        <v>68</v>
      </c>
      <c r="H92" s="37" t="s">
        <v>28</v>
      </c>
      <c r="I92" s="38"/>
      <c r="J92" s="38" t="n">
        <v>0</v>
      </c>
      <c r="K92" s="38" t="n">
        <v>0</v>
      </c>
      <c r="L92" s="38" t="n">
        <v>0</v>
      </c>
      <c r="M92" s="27" t="n">
        <f aca="false">IF($F92=0,0,ROUND($F92*J92,0))</f>
        <v>0</v>
      </c>
      <c r="N92" s="27" t="n">
        <f aca="false">IF($F92=0,0,ROUND($F92*K92,0))</f>
        <v>0</v>
      </c>
      <c r="O92" s="27" t="n">
        <f aca="false">IF($F92=0,0,ROUND($F92*L92,0))</f>
        <v>0</v>
      </c>
      <c r="P92" s="27" t="n">
        <v>0</v>
      </c>
      <c r="Q92" s="27" t="n">
        <v>0</v>
      </c>
      <c r="R92" s="27" t="n">
        <v>0</v>
      </c>
      <c r="S92" s="28" t="s">
        <v>30</v>
      </c>
      <c r="T92" s="22" t="s">
        <v>30</v>
      </c>
      <c r="U92" s="29" t="s">
        <v>30</v>
      </c>
      <c r="V92" s="40" t="s">
        <v>30</v>
      </c>
      <c r="W92" s="29" t="s">
        <v>30</v>
      </c>
      <c r="X92" s="31" t="s">
        <v>173</v>
      </c>
    </row>
    <row r="93" customFormat="false" ht="22.2" hidden="false" customHeight="false" outlineLevel="0" collapsed="false">
      <c r="A93" s="32" t="s">
        <v>139</v>
      </c>
      <c r="B93" s="20" t="str">
        <f aca="false">MID(D93,FIND("PRG",D93)+6,5)</f>
        <v>ADRST</v>
      </c>
      <c r="C93" s="20"/>
      <c r="D93" s="33" t="s">
        <v>182</v>
      </c>
      <c r="E93" s="34" t="s">
        <v>57</v>
      </c>
      <c r="F93" s="35" t="n">
        <v>0</v>
      </c>
      <c r="G93" s="36" t="s">
        <v>68</v>
      </c>
      <c r="H93" s="37" t="s">
        <v>28</v>
      </c>
      <c r="I93" s="38"/>
      <c r="J93" s="38" t="n">
        <v>0</v>
      </c>
      <c r="K93" s="38" t="n">
        <v>0</v>
      </c>
      <c r="L93" s="38" t="n">
        <v>0</v>
      </c>
      <c r="M93" s="27" t="n">
        <f aca="false">IF($F93=0,0,ROUND($F93*J93,0))</f>
        <v>0</v>
      </c>
      <c r="N93" s="27" t="n">
        <f aca="false">IF($F93=0,0,ROUND($F93*K93,0))</f>
        <v>0</v>
      </c>
      <c r="O93" s="27" t="n">
        <f aca="false">IF($F93=0,0,ROUND($F93*L93,0))</f>
        <v>0</v>
      </c>
      <c r="P93" s="27" t="n">
        <v>0</v>
      </c>
      <c r="Q93" s="27" t="n">
        <v>0</v>
      </c>
      <c r="R93" s="27" t="n">
        <v>0</v>
      </c>
      <c r="S93" s="28" t="s">
        <v>30</v>
      </c>
      <c r="T93" s="22" t="s">
        <v>30</v>
      </c>
      <c r="U93" s="29" t="s">
        <v>30</v>
      </c>
      <c r="V93" s="40" t="s">
        <v>30</v>
      </c>
      <c r="W93" s="29" t="s">
        <v>30</v>
      </c>
      <c r="X93" s="31" t="s">
        <v>173</v>
      </c>
    </row>
    <row r="94" customFormat="false" ht="39.6" hidden="false" customHeight="false" outlineLevel="0" collapsed="false">
      <c r="A94" s="19" t="s">
        <v>183</v>
      </c>
      <c r="B94" s="20" t="str">
        <f aca="false">MID(D94,FIND("PRG",D94)+6,5)</f>
        <v>READY</v>
      </c>
      <c r="C94" s="20"/>
      <c r="D94" s="33" t="s">
        <v>184</v>
      </c>
      <c r="E94" s="34" t="s">
        <v>55</v>
      </c>
      <c r="F94" s="35" t="n">
        <v>0</v>
      </c>
      <c r="G94" s="36" t="s">
        <v>185</v>
      </c>
      <c r="H94" s="37" t="s">
        <v>34</v>
      </c>
      <c r="I94" s="38" t="n">
        <v>1</v>
      </c>
      <c r="J94" s="38" t="n">
        <v>24</v>
      </c>
      <c r="K94" s="38" t="n">
        <v>24</v>
      </c>
      <c r="L94" s="38" t="n">
        <v>24</v>
      </c>
      <c r="M94" s="27" t="n">
        <f aca="false">IF($F94=0,0,ROUND($F94*J94,0))</f>
        <v>0</v>
      </c>
      <c r="N94" s="27" t="n">
        <f aca="false">IF($F94=0,0,ROUND($F94*K94,0))</f>
        <v>0</v>
      </c>
      <c r="O94" s="27" t="n">
        <f aca="false">IF($F94=0,0,ROUND($F94*L94,0))</f>
        <v>0</v>
      </c>
      <c r="P94" s="27" t="n">
        <v>8</v>
      </c>
      <c r="Q94" s="27" t="n">
        <v>0</v>
      </c>
      <c r="R94" s="27" t="n">
        <v>0</v>
      </c>
      <c r="S94" s="28" t="s">
        <v>30</v>
      </c>
      <c r="T94" s="22" t="s">
        <v>30</v>
      </c>
      <c r="U94" s="29" t="s">
        <v>30</v>
      </c>
      <c r="V94" s="30" t="s">
        <v>29</v>
      </c>
      <c r="W94" s="29" t="s">
        <v>30</v>
      </c>
      <c r="X94" s="31" t="str">
        <f aca="false">IF(J94&gt;0,"F","")&amp;IF(K94&gt;0,"W","")&amp;IF(L94&gt;0,"S","")</f>
        <v>FWS</v>
      </c>
    </row>
    <row r="95" s="39" customFormat="true" ht="26.4" hidden="false" customHeight="false" outlineLevel="0" collapsed="false">
      <c r="A95" s="32" t="s">
        <v>183</v>
      </c>
      <c r="B95" s="20" t="str">
        <f aca="false">MID(D95,FIND("PRG",D95)+6,5)</f>
        <v>MEDIA</v>
      </c>
      <c r="C95" s="20"/>
      <c r="D95" s="33" t="s">
        <v>186</v>
      </c>
      <c r="E95" s="34" t="s">
        <v>55</v>
      </c>
      <c r="F95" s="35" t="n">
        <v>0</v>
      </c>
      <c r="G95" s="36" t="n">
        <v>50.0601</v>
      </c>
      <c r="H95" s="37" t="s">
        <v>34</v>
      </c>
      <c r="I95" s="38" t="n">
        <v>1</v>
      </c>
      <c r="J95" s="38" t="n">
        <v>22</v>
      </c>
      <c r="K95" s="38" t="n">
        <v>22</v>
      </c>
      <c r="L95" s="38" t="n">
        <v>22</v>
      </c>
      <c r="M95" s="27" t="n">
        <f aca="false">IF($F95=0,0,ROUND($F95*J95,0))</f>
        <v>0</v>
      </c>
      <c r="N95" s="27" t="n">
        <f aca="false">IF($F95=0,0,ROUND($F95*K95,0))</f>
        <v>0</v>
      </c>
      <c r="O95" s="27" t="n">
        <f aca="false">IF($F95=0,0,ROUND($F95*L95,0))</f>
        <v>0</v>
      </c>
      <c r="P95" s="27" t="n">
        <v>7</v>
      </c>
      <c r="Q95" s="27" t="n">
        <v>0</v>
      </c>
      <c r="R95" s="27" t="n">
        <v>0</v>
      </c>
      <c r="S95" s="28" t="s">
        <v>30</v>
      </c>
      <c r="T95" s="34" t="s">
        <v>29</v>
      </c>
      <c r="U95" s="29" t="s">
        <v>30</v>
      </c>
      <c r="V95" s="30" t="s">
        <v>29</v>
      </c>
      <c r="W95" s="29" t="s">
        <v>30</v>
      </c>
      <c r="X95" s="31" t="str">
        <f aca="false">IF(J95&gt;0,"F","")&amp;IF(K95&gt;0,"W","")&amp;IF(L95&gt;0,"S","")</f>
        <v>FWS</v>
      </c>
    </row>
    <row r="96" customFormat="false" ht="39.6" hidden="false" customHeight="false" outlineLevel="0" collapsed="false">
      <c r="A96" s="55" t="s">
        <v>183</v>
      </c>
      <c r="B96" s="43" t="str">
        <f aca="false">MID(D96,FIND("PRG",D96)+6,5)</f>
        <v>MEDAR</v>
      </c>
      <c r="C96" s="43"/>
      <c r="D96" s="33" t="s">
        <v>187</v>
      </c>
      <c r="E96" s="34" t="s">
        <v>57</v>
      </c>
      <c r="F96" s="35" t="n">
        <v>0</v>
      </c>
      <c r="G96" s="36" t="n">
        <v>50.0601</v>
      </c>
      <c r="H96" s="37" t="s">
        <v>53</v>
      </c>
      <c r="I96" s="38" t="n">
        <v>1</v>
      </c>
      <c r="J96" s="38" t="n">
        <v>18</v>
      </c>
      <c r="K96" s="38" t="n">
        <v>10</v>
      </c>
      <c r="L96" s="38" t="n">
        <v>10</v>
      </c>
      <c r="M96" s="27" t="n">
        <f aca="false">IF($F96=0,0,ROUND($F96*J96,0))</f>
        <v>0</v>
      </c>
      <c r="N96" s="27" t="n">
        <f aca="false">IF($F96=0,0,ROUND($F96*K96,0))</f>
        <v>0</v>
      </c>
      <c r="O96" s="27" t="n">
        <f aca="false">IF($F96=0,0,ROUND($F96*L96,0))</f>
        <v>0</v>
      </c>
      <c r="P96" s="27" t="n">
        <v>0</v>
      </c>
      <c r="Q96" s="27" t="n">
        <v>0</v>
      </c>
      <c r="R96" s="27" t="n">
        <v>0</v>
      </c>
      <c r="S96" s="28" t="s">
        <v>30</v>
      </c>
      <c r="T96" s="34" t="s">
        <v>30</v>
      </c>
      <c r="U96" s="29" t="s">
        <v>30</v>
      </c>
      <c r="V96" s="30" t="s">
        <v>30</v>
      </c>
      <c r="W96" s="29" t="s">
        <v>30</v>
      </c>
      <c r="X96" s="31" t="str">
        <f aca="false">IF(J96&gt;0,"F","")&amp;IF(K96&gt;0,"W","")&amp;IF(L96&gt;0,"S","")</f>
        <v>FWS</v>
      </c>
    </row>
    <row r="97" customFormat="false" ht="26.4" hidden="false" customHeight="false" outlineLevel="0" collapsed="false">
      <c r="A97" s="55" t="s">
        <v>183</v>
      </c>
      <c r="B97" s="43" t="str">
        <f aca="false">MID(D97,FIND("PRG",D97)+6,5)</f>
        <v>MEDIN</v>
      </c>
      <c r="C97" s="43"/>
      <c r="D97" s="33" t="s">
        <v>188</v>
      </c>
      <c r="E97" s="34" t="s">
        <v>57</v>
      </c>
      <c r="F97" s="35" t="n">
        <v>0</v>
      </c>
      <c r="G97" s="36" t="n">
        <v>50.0601</v>
      </c>
      <c r="H97" s="37" t="s">
        <v>147</v>
      </c>
      <c r="I97" s="38" t="n">
        <v>1</v>
      </c>
      <c r="J97" s="38" t="n">
        <v>7</v>
      </c>
      <c r="K97" s="38" t="n">
        <v>7</v>
      </c>
      <c r="L97" s="38" t="n">
        <v>7</v>
      </c>
      <c r="M97" s="27" t="n">
        <f aca="false">IF($F97=0,0,ROUND($F97*J97,0))</f>
        <v>0</v>
      </c>
      <c r="N97" s="27" t="n">
        <f aca="false">IF($F97=0,0,ROUND($F97*K97,0))</f>
        <v>0</v>
      </c>
      <c r="O97" s="27" t="n">
        <f aca="false">IF($F97=0,0,ROUND($F97*L97,0))</f>
        <v>0</v>
      </c>
      <c r="P97" s="27" t="n">
        <v>0</v>
      </c>
      <c r="Q97" s="27" t="n">
        <v>0</v>
      </c>
      <c r="R97" s="27" t="n">
        <v>0</v>
      </c>
      <c r="S97" s="28" t="s">
        <v>30</v>
      </c>
      <c r="T97" s="34" t="s">
        <v>30</v>
      </c>
      <c r="U97" s="29" t="s">
        <v>30</v>
      </c>
      <c r="V97" s="56" t="s">
        <v>30</v>
      </c>
      <c r="W97" s="29" t="s">
        <v>30</v>
      </c>
      <c r="X97" s="31" t="str">
        <f aca="false">IF(J97&gt;0,"F","")&amp;IF(K97&gt;0,"W","")&amp;IF(L97&gt;0,"S","")</f>
        <v>FWS</v>
      </c>
    </row>
    <row r="98" customFormat="false" ht="26.4" hidden="false" customHeight="false" outlineLevel="0" collapsed="false">
      <c r="A98" s="32" t="s">
        <v>183</v>
      </c>
      <c r="B98" s="20" t="str">
        <f aca="false">MID(D98,FIND("PRG",D98)+6,5)</f>
        <v>MUSEN</v>
      </c>
      <c r="C98" s="20"/>
      <c r="D98" s="33" t="s">
        <v>189</v>
      </c>
      <c r="E98" s="34" t="s">
        <v>57</v>
      </c>
      <c r="F98" s="35" t="n">
        <v>0</v>
      </c>
      <c r="G98" s="36" t="n">
        <v>50.0901</v>
      </c>
      <c r="H98" s="37" t="s">
        <v>28</v>
      </c>
      <c r="I98" s="38" t="n">
        <v>1</v>
      </c>
      <c r="J98" s="38" t="n">
        <v>25</v>
      </c>
      <c r="K98" s="38" t="n">
        <v>25</v>
      </c>
      <c r="L98" s="38" t="n">
        <v>0</v>
      </c>
      <c r="M98" s="27" t="n">
        <f aca="false">IF($F98=0,0,ROUND($F98*J98,0))</f>
        <v>0</v>
      </c>
      <c r="N98" s="27" t="n">
        <f aca="false">IF($F98=0,0,ROUND($F98*K98,0))</f>
        <v>0</v>
      </c>
      <c r="O98" s="27" t="n">
        <f aca="false">IF($F98=0,0,ROUND($F98*L98,0))</f>
        <v>0</v>
      </c>
      <c r="P98" s="27" t="n">
        <v>0</v>
      </c>
      <c r="Q98" s="27" t="n">
        <v>0</v>
      </c>
      <c r="R98" s="27" t="n">
        <v>0</v>
      </c>
      <c r="S98" s="28" t="s">
        <v>29</v>
      </c>
      <c r="T98" s="22" t="s">
        <v>30</v>
      </c>
      <c r="U98" s="29" t="s">
        <v>29</v>
      </c>
      <c r="V98" s="40" t="s">
        <v>40</v>
      </c>
      <c r="W98" s="29" t="s">
        <v>40</v>
      </c>
      <c r="X98" s="31" t="str">
        <f aca="false">IF(J98&gt;0,"F","")&amp;IF(K98&gt;0,"W","")&amp;IF(L98&gt;0,"S","")</f>
        <v>FW</v>
      </c>
    </row>
    <row r="99" customFormat="false" ht="39.6" hidden="false" customHeight="false" outlineLevel="0" collapsed="false">
      <c r="A99" s="57" t="s">
        <v>183</v>
      </c>
      <c r="B99" s="20" t="str">
        <f aca="false">MID(D99,FIND("PRG",D99)+6,5)</f>
        <v>SOSPT</v>
      </c>
      <c r="C99" s="20"/>
      <c r="D99" s="33" t="s">
        <v>190</v>
      </c>
      <c r="E99" s="34" t="s">
        <v>55</v>
      </c>
      <c r="F99" s="35" t="n">
        <v>0</v>
      </c>
      <c r="G99" s="36" t="n">
        <v>50.0501</v>
      </c>
      <c r="H99" s="37" t="s">
        <v>28</v>
      </c>
      <c r="I99" s="38" t="n">
        <v>1</v>
      </c>
      <c r="J99" s="38" t="n">
        <v>25</v>
      </c>
      <c r="K99" s="38" t="n">
        <v>25</v>
      </c>
      <c r="L99" s="38" t="n">
        <v>0</v>
      </c>
      <c r="M99" s="27" t="n">
        <f aca="false">IF($F99=0,0,ROUND($F99*J99,0))</f>
        <v>0</v>
      </c>
      <c r="N99" s="27" t="n">
        <f aca="false">IF($F99=0,0,ROUND($F99*K99,0))</f>
        <v>0</v>
      </c>
      <c r="O99" s="27" t="n">
        <f aca="false">IF($F99=0,0,ROUND($F99*L99,0))</f>
        <v>0</v>
      </c>
      <c r="P99" s="27" t="n">
        <v>0</v>
      </c>
      <c r="Q99" s="27" t="n">
        <v>0</v>
      </c>
      <c r="R99" s="27" t="n">
        <v>0</v>
      </c>
      <c r="S99" s="28" t="s">
        <v>30</v>
      </c>
      <c r="T99" s="34" t="s">
        <v>30</v>
      </c>
      <c r="U99" s="29" t="s">
        <v>30</v>
      </c>
      <c r="V99" s="40" t="s">
        <v>40</v>
      </c>
      <c r="W99" s="29" t="s">
        <v>40</v>
      </c>
      <c r="X99" s="31" t="str">
        <f aca="false">IF(J99&gt;0,"F","")&amp;IF(K99&gt;0,"W","")&amp;IF(L99&gt;0,"S","")</f>
        <v>FW</v>
      </c>
    </row>
    <row r="100" s="39" customFormat="true" ht="39.6" hidden="false" customHeight="false" outlineLevel="0" collapsed="false">
      <c r="A100" s="19" t="s">
        <v>183</v>
      </c>
      <c r="B100" s="20" t="str">
        <f aca="false">MID(D100,FIND("PRG",D100)+6,5)</f>
        <v>DRALI</v>
      </c>
      <c r="C100" s="20"/>
      <c r="D100" s="33" t="s">
        <v>191</v>
      </c>
      <c r="E100" s="22" t="s">
        <v>55</v>
      </c>
      <c r="F100" s="35" t="n">
        <v>0</v>
      </c>
      <c r="G100" s="36" t="s">
        <v>192</v>
      </c>
      <c r="H100" s="37" t="s">
        <v>34</v>
      </c>
      <c r="I100" s="38" t="n">
        <v>2</v>
      </c>
      <c r="J100" s="38" t="n">
        <v>40</v>
      </c>
      <c r="K100" s="38" t="n">
        <v>40</v>
      </c>
      <c r="L100" s="38" t="n">
        <v>0</v>
      </c>
      <c r="M100" s="27" t="n">
        <f aca="false">IF($F100=0,0,ROUND($F100*J100,0))</f>
        <v>0</v>
      </c>
      <c r="N100" s="27" t="n">
        <f aca="false">IF($F100=0,0,ROUND($F100*K100,0))</f>
        <v>0</v>
      </c>
      <c r="O100" s="27" t="n">
        <f aca="false">IF($F100=0,0,ROUND($F100*L100,0))</f>
        <v>0</v>
      </c>
      <c r="P100" s="27" t="n">
        <v>14</v>
      </c>
      <c r="Q100" s="27" t="n">
        <v>0</v>
      </c>
      <c r="R100" s="27" t="n">
        <v>0</v>
      </c>
      <c r="S100" s="28" t="s">
        <v>29</v>
      </c>
      <c r="T100" s="22" t="s">
        <v>30</v>
      </c>
      <c r="U100" s="29" t="s">
        <v>30</v>
      </c>
      <c r="V100" s="30" t="s">
        <v>40</v>
      </c>
      <c r="W100" s="29" t="s">
        <v>40</v>
      </c>
      <c r="X100" s="31" t="str">
        <f aca="false">IF(J100&gt;0,"F","")&amp;IF(K100&gt;0,"W","")&amp;IF(L100&gt;0,"S","")</f>
        <v>FW</v>
      </c>
    </row>
    <row r="101" customFormat="false" ht="39.6" hidden="false" customHeight="false" outlineLevel="0" collapsed="false">
      <c r="A101" s="32" t="s">
        <v>183</v>
      </c>
      <c r="B101" s="43" t="str">
        <f aca="false">MID(D101,FIND("PRG",D101)+6,5)</f>
        <v>TRATI</v>
      </c>
      <c r="C101" s="43"/>
      <c r="D101" s="33" t="s">
        <v>193</v>
      </c>
      <c r="E101" s="34" t="s">
        <v>86</v>
      </c>
      <c r="F101" s="35" t="n">
        <v>0.25</v>
      </c>
      <c r="G101" s="36" t="s">
        <v>194</v>
      </c>
      <c r="H101" s="37" t="s">
        <v>28</v>
      </c>
      <c r="I101" s="38" t="n">
        <v>1</v>
      </c>
      <c r="J101" s="38" t="n">
        <v>24</v>
      </c>
      <c r="K101" s="38" t="n">
        <v>24</v>
      </c>
      <c r="L101" s="38" t="n">
        <v>0</v>
      </c>
      <c r="M101" s="27" t="n">
        <f aca="false">IF($F101=0,0,ROUND($F101*J101,0))</f>
        <v>6</v>
      </c>
      <c r="N101" s="27" t="n">
        <f aca="false">IF($F101=0,0,ROUND($F101*K101,0))</f>
        <v>6</v>
      </c>
      <c r="O101" s="27" t="n">
        <f aca="false">IF($F101=0,0,ROUND($F101*L101,0))</f>
        <v>0</v>
      </c>
      <c r="P101" s="27" t="n">
        <v>6</v>
      </c>
      <c r="Q101" s="27" t="n">
        <v>0</v>
      </c>
      <c r="R101" s="27" t="n">
        <v>0</v>
      </c>
      <c r="S101" s="28" t="s">
        <v>29</v>
      </c>
      <c r="T101" s="34" t="s">
        <v>30</v>
      </c>
      <c r="U101" s="29" t="s">
        <v>29</v>
      </c>
      <c r="V101" s="40" t="s">
        <v>40</v>
      </c>
      <c r="W101" s="29" t="s">
        <v>40</v>
      </c>
      <c r="X101" s="31" t="str">
        <f aca="false">IF(J101&gt;0,"F","")&amp;IF(K101&gt;0,"W","")&amp;IF(L101&gt;0,"S","")</f>
        <v>FW</v>
      </c>
    </row>
    <row r="102" s="39" customFormat="true" ht="39.6" hidden="false" customHeight="false" outlineLevel="0" collapsed="false">
      <c r="A102" s="32" t="s">
        <v>183</v>
      </c>
      <c r="B102" s="20" t="str">
        <f aca="false">MID(D102,FIND("PRG",D102)+6,5)</f>
        <v>STUPR</v>
      </c>
      <c r="C102" s="20" t="s">
        <v>195</v>
      </c>
      <c r="D102" s="33" t="s">
        <v>196</v>
      </c>
      <c r="E102" s="22" t="s">
        <v>51</v>
      </c>
      <c r="F102" s="23" t="n">
        <v>0.25</v>
      </c>
      <c r="G102" s="24" t="n">
        <v>50.0702</v>
      </c>
      <c r="H102" s="25" t="s">
        <v>34</v>
      </c>
      <c r="I102" s="26" t="n">
        <v>2</v>
      </c>
      <c r="J102" s="26" t="n">
        <v>44</v>
      </c>
      <c r="K102" s="26" t="n">
        <v>44</v>
      </c>
      <c r="L102" s="26" t="n">
        <v>0</v>
      </c>
      <c r="M102" s="27" t="n">
        <v>0</v>
      </c>
      <c r="N102" s="27" t="n">
        <f aca="false">IF($F102=0,0,ROUND($F102*K102,0))</f>
        <v>11</v>
      </c>
      <c r="O102" s="27" t="n">
        <f aca="false">IF($F102=0,0,ROUND($F102*L102,0))</f>
        <v>0</v>
      </c>
      <c r="P102" s="27" t="n">
        <v>17</v>
      </c>
      <c r="Q102" s="27" t="n">
        <v>0</v>
      </c>
      <c r="R102" s="27" t="n">
        <v>0</v>
      </c>
      <c r="S102" s="28" t="s">
        <v>30</v>
      </c>
      <c r="T102" s="34" t="s">
        <v>30</v>
      </c>
      <c r="U102" s="29" t="s">
        <v>29</v>
      </c>
      <c r="V102" s="30" t="s">
        <v>40</v>
      </c>
      <c r="W102" s="29" t="s">
        <v>40</v>
      </c>
      <c r="X102" s="31" t="str">
        <f aca="false">IF(J102&gt;0,"F","")&amp;IF(K102&gt;0,"W","")&amp;IF(L102&gt;0,"S","")</f>
        <v>FW</v>
      </c>
    </row>
    <row r="103" customFormat="false" ht="26.4" hidden="false" customHeight="false" outlineLevel="0" collapsed="false">
      <c r="A103" s="32" t="s">
        <v>183</v>
      </c>
      <c r="B103" s="20" t="str">
        <f aca="false">MID(D103,FIND("PRG",D103)+6,5)</f>
        <v>WOSMA</v>
      </c>
      <c r="C103" s="20"/>
      <c r="D103" s="33" t="s">
        <v>197</v>
      </c>
      <c r="E103" s="34" t="s">
        <v>57</v>
      </c>
      <c r="F103" s="35" t="n">
        <v>0</v>
      </c>
      <c r="G103" s="36" t="n">
        <v>50.0702</v>
      </c>
      <c r="H103" s="37" t="s">
        <v>28</v>
      </c>
      <c r="I103" s="38" t="n">
        <v>1</v>
      </c>
      <c r="J103" s="38" t="n">
        <v>18</v>
      </c>
      <c r="K103" s="38" t="n">
        <v>18</v>
      </c>
      <c r="L103" s="38" t="n">
        <v>0</v>
      </c>
      <c r="M103" s="27" t="n">
        <f aca="false">IF($F103=0,0,ROUND($F103*J103,0))</f>
        <v>0</v>
      </c>
      <c r="N103" s="27" t="n">
        <f aca="false">IF($F103=0,0,ROUND($F103*K103,0))</f>
        <v>0</v>
      </c>
      <c r="O103" s="27" t="n">
        <f aca="false">IF($F103=0,0,ROUND($F103*L103,0))</f>
        <v>0</v>
      </c>
      <c r="P103" s="27" t="n">
        <v>0</v>
      </c>
      <c r="Q103" s="27" t="n">
        <v>0</v>
      </c>
      <c r="R103" s="27" t="n">
        <v>0</v>
      </c>
      <c r="S103" s="28" t="s">
        <v>30</v>
      </c>
      <c r="T103" s="22" t="s">
        <v>30</v>
      </c>
      <c r="U103" s="29" t="s">
        <v>30</v>
      </c>
      <c r="V103" s="40" t="s">
        <v>40</v>
      </c>
      <c r="W103" s="29" t="s">
        <v>40</v>
      </c>
      <c r="X103" s="31" t="str">
        <f aca="false">IF(J103&gt;0,"F","")&amp;IF(K103&gt;0,"W","")&amp;IF(L103&gt;0,"S","")</f>
        <v>FW</v>
      </c>
    </row>
    <row r="104" s="39" customFormat="true" ht="26.4" hidden="false" customHeight="false" outlineLevel="0" collapsed="false">
      <c r="A104" s="42" t="s">
        <v>183</v>
      </c>
      <c r="B104" s="43" t="str">
        <f aca="false">MID(D104,FIND("PRG",D104)+6,5)</f>
        <v>PORTR</v>
      </c>
      <c r="C104" s="43"/>
      <c r="D104" s="33" t="s">
        <v>198</v>
      </c>
      <c r="E104" s="34" t="s">
        <v>55</v>
      </c>
      <c r="F104" s="35" t="n">
        <v>0</v>
      </c>
      <c r="G104" s="36" t="s">
        <v>199</v>
      </c>
      <c r="H104" s="37" t="s">
        <v>53</v>
      </c>
      <c r="I104" s="38" t="n">
        <v>2</v>
      </c>
      <c r="J104" s="38" t="n">
        <v>50</v>
      </c>
      <c r="K104" s="38" t="n">
        <v>50</v>
      </c>
      <c r="L104" s="38" t="n">
        <v>0</v>
      </c>
      <c r="M104" s="27" t="n">
        <f aca="false">IF($F104=0,0,ROUND($F104*J104,0))</f>
        <v>0</v>
      </c>
      <c r="N104" s="27" t="n">
        <f aca="false">IF($F104=0,0,ROUND($F104*K104,0))</f>
        <v>0</v>
      </c>
      <c r="O104" s="27" t="n">
        <f aca="false">IF($F104=0,0,ROUND($F104*L104,0))</f>
        <v>0</v>
      </c>
      <c r="P104" s="27" t="n">
        <v>0</v>
      </c>
      <c r="Q104" s="27" t="n">
        <v>0</v>
      </c>
      <c r="R104" s="27" t="n">
        <v>0</v>
      </c>
      <c r="S104" s="28" t="s">
        <v>29</v>
      </c>
      <c r="T104" s="22" t="s">
        <v>30</v>
      </c>
      <c r="U104" s="29" t="s">
        <v>30</v>
      </c>
      <c r="V104" s="40" t="s">
        <v>40</v>
      </c>
      <c r="W104" s="29" t="s">
        <v>40</v>
      </c>
      <c r="X104" s="31" t="str">
        <f aca="false">IF(J104&gt;0,"F","")&amp;IF(K104&gt;0,"W","")&amp;IF(L104&gt;0,"S","")</f>
        <v>FW</v>
      </c>
    </row>
    <row r="105" s="39" customFormat="true" ht="28.05" hidden="false" customHeight="true" outlineLevel="0" collapsed="false">
      <c r="A105" s="32" t="s">
        <v>183</v>
      </c>
      <c r="B105" s="20" t="s">
        <v>200</v>
      </c>
      <c r="C105" s="20"/>
      <c r="D105" s="33" t="s">
        <v>201</v>
      </c>
      <c r="E105" s="22" t="s">
        <v>57</v>
      </c>
      <c r="F105" s="23" t="n">
        <v>0</v>
      </c>
      <c r="G105" s="24" t="n">
        <v>50.0702</v>
      </c>
      <c r="H105" s="25" t="s">
        <v>28</v>
      </c>
      <c r="I105" s="26" t="n">
        <v>1</v>
      </c>
      <c r="J105" s="26" t="n">
        <v>20</v>
      </c>
      <c r="K105" s="26" t="n">
        <v>20</v>
      </c>
      <c r="L105" s="26" t="n">
        <v>0</v>
      </c>
      <c r="M105" s="27" t="n">
        <f aca="false">IF($F105=0,0,ROUND($F105*J105,0))</f>
        <v>0</v>
      </c>
      <c r="N105" s="27" t="n">
        <f aca="false">IF($F105=0,0,ROUND($F105*K105,0))</f>
        <v>0</v>
      </c>
      <c r="O105" s="27" t="n">
        <f aca="false">IF($F105=0,0,ROUND($F105*L105,0))</f>
        <v>0</v>
      </c>
      <c r="P105" s="27" t="n">
        <v>0</v>
      </c>
      <c r="Q105" s="27" t="n">
        <v>0</v>
      </c>
      <c r="R105" s="27" t="n">
        <v>0</v>
      </c>
      <c r="S105" s="28" t="s">
        <v>30</v>
      </c>
      <c r="T105" s="22" t="s">
        <v>30</v>
      </c>
      <c r="U105" s="29" t="s">
        <v>30</v>
      </c>
      <c r="V105" s="30" t="s">
        <v>40</v>
      </c>
      <c r="W105" s="29" t="s">
        <v>40</v>
      </c>
      <c r="X105" s="31" t="str">
        <f aca="false">IF(J105&gt;0,"F","")&amp;IF(K105&gt;0,"W","")&amp;IF(L105&gt;0,"S","")</f>
        <v>FW</v>
      </c>
    </row>
    <row r="106" customFormat="false" ht="26.4" hidden="false" customHeight="false" outlineLevel="0" collapsed="false">
      <c r="A106" s="32" t="s">
        <v>183</v>
      </c>
      <c r="B106" s="20" t="str">
        <f aca="false">MID(D106,FIND("PRG",D106)+6,5)</f>
        <v>CERSC</v>
      </c>
      <c r="C106" s="20"/>
      <c r="D106" s="33" t="s">
        <v>202</v>
      </c>
      <c r="E106" s="34" t="s">
        <v>55</v>
      </c>
      <c r="F106" s="35" t="n">
        <v>0</v>
      </c>
      <c r="G106" s="36" t="s">
        <v>203</v>
      </c>
      <c r="H106" s="37" t="s">
        <v>28</v>
      </c>
      <c r="I106" s="38" t="n">
        <v>1</v>
      </c>
      <c r="J106" s="38" t="n">
        <v>24</v>
      </c>
      <c r="K106" s="38" t="n">
        <v>0</v>
      </c>
      <c r="L106" s="38" t="n">
        <v>0</v>
      </c>
      <c r="M106" s="27" t="n">
        <f aca="false">IF($F106=0,0,ROUND($F106*J106,0))</f>
        <v>0</v>
      </c>
      <c r="N106" s="27" t="n">
        <f aca="false">IF($F106=0,0,ROUND($F106*K106,0))</f>
        <v>0</v>
      </c>
      <c r="O106" s="27" t="n">
        <f aca="false">IF($F106=0,0,ROUND($F106*L106,0))</f>
        <v>0</v>
      </c>
      <c r="P106" s="27" t="n">
        <v>8</v>
      </c>
      <c r="Q106" s="27" t="n">
        <v>0</v>
      </c>
      <c r="R106" s="27" t="n">
        <v>0</v>
      </c>
      <c r="S106" s="28" t="s">
        <v>29</v>
      </c>
      <c r="T106" s="22" t="s">
        <v>40</v>
      </c>
      <c r="U106" s="29" t="s">
        <v>40</v>
      </c>
      <c r="V106" s="40" t="s">
        <v>40</v>
      </c>
      <c r="W106" s="29" t="s">
        <v>40</v>
      </c>
      <c r="X106" s="31" t="str">
        <f aca="false">IF(J106&gt;0,"F","")&amp;IF(K106&gt;0,"W","")&amp;IF(L106&gt;0,"S","")</f>
        <v>F</v>
      </c>
    </row>
    <row r="107" customFormat="false" ht="39.6" hidden="false" customHeight="false" outlineLevel="0" collapsed="false">
      <c r="A107" s="32" t="s">
        <v>183</v>
      </c>
      <c r="B107" s="20" t="str">
        <f aca="false">MID(D107,FIND("PRG",D107)+6,5)</f>
        <v>MAKDA</v>
      </c>
      <c r="C107" s="20"/>
      <c r="D107" s="33" t="s">
        <v>204</v>
      </c>
      <c r="E107" s="34" t="s">
        <v>51</v>
      </c>
      <c r="F107" s="35" t="n">
        <v>0.4</v>
      </c>
      <c r="G107" s="36" t="s">
        <v>75</v>
      </c>
      <c r="H107" s="58" t="s">
        <v>34</v>
      </c>
      <c r="I107" s="38" t="n">
        <v>1</v>
      </c>
      <c r="J107" s="38" t="n">
        <v>0</v>
      </c>
      <c r="K107" s="38" t="n">
        <v>24</v>
      </c>
      <c r="L107" s="38" t="n">
        <v>0</v>
      </c>
      <c r="M107" s="27" t="n">
        <f aca="false">IF($F107=0,0,ROUND($F107*J107,0))</f>
        <v>0</v>
      </c>
      <c r="N107" s="27" t="n">
        <f aca="false">IF($F107=0,0,ROUND($F107*K107,0))</f>
        <v>10</v>
      </c>
      <c r="O107" s="27" t="n">
        <f aca="false">IF($F107=0,0,ROUND($F107*L107,0))</f>
        <v>0</v>
      </c>
      <c r="P107" s="27" t="n">
        <v>0</v>
      </c>
      <c r="Q107" s="27" t="n">
        <v>0</v>
      </c>
      <c r="R107" s="27" t="n">
        <v>0</v>
      </c>
      <c r="S107" s="28" t="s">
        <v>40</v>
      </c>
      <c r="T107" s="22" t="s">
        <v>30</v>
      </c>
      <c r="U107" s="29" t="s">
        <v>29</v>
      </c>
      <c r="V107" s="40" t="s">
        <v>40</v>
      </c>
      <c r="W107" s="29" t="s">
        <v>40</v>
      </c>
      <c r="X107" s="31" t="str">
        <f aca="false">IF(J107&gt;0,"F","")&amp;IF(K107&gt;0,"W","")&amp;IF(L107&gt;0,"S","")</f>
        <v>W</v>
      </c>
    </row>
    <row r="108" customFormat="false" ht="39.6" hidden="false" customHeight="false" outlineLevel="0" collapsed="false">
      <c r="A108" s="32" t="s">
        <v>183</v>
      </c>
      <c r="B108" s="43" t="str">
        <f aca="false">MID(D108,FIND("PRG",D108)+6,5)</f>
        <v>BODYV</v>
      </c>
      <c r="C108" s="43"/>
      <c r="D108" s="33" t="s">
        <v>205</v>
      </c>
      <c r="E108" s="34" t="s">
        <v>51</v>
      </c>
      <c r="F108" s="35" t="n">
        <v>0.5</v>
      </c>
      <c r="G108" s="59" t="s">
        <v>199</v>
      </c>
      <c r="H108" s="37" t="s">
        <v>34</v>
      </c>
      <c r="I108" s="60" t="n">
        <v>1</v>
      </c>
      <c r="J108" s="38" t="n">
        <v>0</v>
      </c>
      <c r="K108" s="38" t="n">
        <v>0</v>
      </c>
      <c r="L108" s="38" t="n">
        <v>46</v>
      </c>
      <c r="M108" s="27" t="n">
        <f aca="false">IF($F108=0,0,ROUND($F108*J108,0))</f>
        <v>0</v>
      </c>
      <c r="N108" s="27" t="n">
        <f aca="false">IF($F108=0,0,ROUND($F108*K108,0))</f>
        <v>0</v>
      </c>
      <c r="O108" s="27" t="n">
        <f aca="false">IF($F108=0,0,ROUND($F108*L108,0))</f>
        <v>23</v>
      </c>
      <c r="P108" s="27" t="n">
        <v>0</v>
      </c>
      <c r="Q108" s="27" t="n">
        <v>0</v>
      </c>
      <c r="R108" s="27" t="n">
        <v>8</v>
      </c>
      <c r="S108" s="28" t="s">
        <v>40</v>
      </c>
      <c r="T108" s="22" t="s">
        <v>40</v>
      </c>
      <c r="U108" s="29" t="s">
        <v>40</v>
      </c>
      <c r="V108" s="40" t="s">
        <v>30</v>
      </c>
      <c r="W108" s="29" t="s">
        <v>29</v>
      </c>
      <c r="X108" s="31" t="str">
        <f aca="false">IF(J108&gt;0,"F","")&amp;IF(K108&gt;0,"W","")&amp;IF(L108&gt;0,"S","")</f>
        <v>S</v>
      </c>
    </row>
    <row r="109" s="39" customFormat="true" ht="26.4" hidden="false" customHeight="false" outlineLevel="0" collapsed="false">
      <c r="A109" s="61" t="s">
        <v>183</v>
      </c>
      <c r="B109" s="20" t="str">
        <f aca="false">MID(D109,FIND("PRG",D109)+6,5)</f>
        <v>DANIN</v>
      </c>
      <c r="C109" s="20"/>
      <c r="D109" s="33" t="s">
        <v>206</v>
      </c>
      <c r="E109" s="22" t="s">
        <v>86</v>
      </c>
      <c r="F109" s="23" t="n">
        <v>0.37</v>
      </c>
      <c r="G109" s="24" t="s">
        <v>75</v>
      </c>
      <c r="H109" s="62" t="s">
        <v>28</v>
      </c>
      <c r="I109" s="26" t="n">
        <v>2</v>
      </c>
      <c r="J109" s="26" t="n">
        <v>0</v>
      </c>
      <c r="K109" s="26" t="n">
        <v>0</v>
      </c>
      <c r="L109" s="26" t="n">
        <v>48</v>
      </c>
      <c r="M109" s="27" t="n">
        <f aca="false">IF($F109=0,0,ROUND($F109*J109,0))</f>
        <v>0</v>
      </c>
      <c r="N109" s="27" t="n">
        <f aca="false">IF($F109=0,0,ROUND($F109*K109,0))</f>
        <v>0</v>
      </c>
      <c r="O109" s="27" t="n">
        <f aca="false">IF($F109=0,0,ROUND($F109*L109,0))</f>
        <v>18</v>
      </c>
      <c r="P109" s="27" t="n">
        <v>0</v>
      </c>
      <c r="Q109" s="27" t="n">
        <v>0</v>
      </c>
      <c r="R109" s="27" t="n">
        <v>10</v>
      </c>
      <c r="S109" s="28" t="s">
        <v>40</v>
      </c>
      <c r="T109" s="22" t="s">
        <v>40</v>
      </c>
      <c r="U109" s="29" t="s">
        <v>40</v>
      </c>
      <c r="V109" s="30" t="s">
        <v>30</v>
      </c>
      <c r="W109" s="29" t="s">
        <v>29</v>
      </c>
      <c r="X109" s="31" t="str">
        <f aca="false">IF(J109&gt;0,"F","")&amp;IF(K109&gt;0,"W","")&amp;IF(L109&gt;0,"S","")</f>
        <v>S</v>
      </c>
    </row>
    <row r="110" s="39" customFormat="true" ht="39.6" hidden="false" customHeight="false" outlineLevel="0" collapsed="false">
      <c r="A110" s="61" t="s">
        <v>183</v>
      </c>
      <c r="B110" s="20" t="str">
        <f aca="false">MID(D110,FIND("PRG",D110)+6,5)</f>
        <v>OBJEC</v>
      </c>
      <c r="C110" s="20"/>
      <c r="D110" s="33" t="s">
        <v>207</v>
      </c>
      <c r="E110" s="22" t="s">
        <v>51</v>
      </c>
      <c r="F110" s="23" t="n">
        <v>0.25</v>
      </c>
      <c r="G110" s="24" t="s">
        <v>208</v>
      </c>
      <c r="H110" s="37" t="s">
        <v>28</v>
      </c>
      <c r="I110" s="26" t="n">
        <v>1</v>
      </c>
      <c r="J110" s="26" t="n">
        <v>0</v>
      </c>
      <c r="K110" s="26" t="n">
        <v>0</v>
      </c>
      <c r="L110" s="26" t="n">
        <v>24</v>
      </c>
      <c r="M110" s="27" t="n">
        <f aca="false">IF($F110=0,0,ROUND($F110*J110,0))</f>
        <v>0</v>
      </c>
      <c r="N110" s="27" t="n">
        <f aca="false">IF($F110=0,0,ROUND($F110*K110,0))</f>
        <v>0</v>
      </c>
      <c r="O110" s="27" t="n">
        <f aca="false">IF($F110=0,0,ROUND($F110*L110,0))</f>
        <v>6</v>
      </c>
      <c r="P110" s="27" t="n">
        <v>0</v>
      </c>
      <c r="Q110" s="27" t="n">
        <v>0</v>
      </c>
      <c r="R110" s="27" t="n">
        <v>0</v>
      </c>
      <c r="S110" s="28" t="s">
        <v>40</v>
      </c>
      <c r="T110" s="22" t="s">
        <v>40</v>
      </c>
      <c r="U110" s="29" t="s">
        <v>40</v>
      </c>
      <c r="V110" s="30" t="s">
        <v>30</v>
      </c>
      <c r="W110" s="29" t="s">
        <v>30</v>
      </c>
      <c r="X110" s="31" t="str">
        <f aca="false">IF(J110&gt;0,"F","")&amp;IF(K110&gt;0,"W","")&amp;IF(L110&gt;0,"S","")</f>
        <v>S</v>
      </c>
    </row>
    <row r="111" s="39" customFormat="true" ht="26.4" hidden="false" customHeight="false" outlineLevel="0" collapsed="false">
      <c r="A111" s="32" t="s">
        <v>183</v>
      </c>
      <c r="B111" s="20" t="str">
        <f aca="false">MID(D111,FIND("PRG",D111)+6,5)</f>
        <v>FIBER</v>
      </c>
      <c r="C111" s="20"/>
      <c r="D111" s="21" t="s">
        <v>209</v>
      </c>
      <c r="E111" s="22" t="s">
        <v>55</v>
      </c>
      <c r="F111" s="23" t="n">
        <v>0</v>
      </c>
      <c r="G111" s="36" t="s">
        <v>210</v>
      </c>
      <c r="H111" s="37" t="s">
        <v>34</v>
      </c>
      <c r="I111" s="26" t="n">
        <v>1</v>
      </c>
      <c r="J111" s="26" t="n">
        <v>0</v>
      </c>
      <c r="K111" s="26" t="n">
        <v>0</v>
      </c>
      <c r="L111" s="26" t="n">
        <v>18</v>
      </c>
      <c r="M111" s="27" t="n">
        <f aca="false">IF($F111=0,0,ROUND($F111*J111,0))</f>
        <v>0</v>
      </c>
      <c r="N111" s="27" t="n">
        <f aca="false">IF($F111=0,0,ROUND($F111*K111,0))</f>
        <v>0</v>
      </c>
      <c r="O111" s="27" t="n">
        <f aca="false">IF($F111=0,0,ROUND($F111*L111,0))</f>
        <v>0</v>
      </c>
      <c r="P111" s="27" t="n">
        <v>0</v>
      </c>
      <c r="Q111" s="27" t="n">
        <v>0</v>
      </c>
      <c r="R111" s="27" t="n">
        <v>6</v>
      </c>
      <c r="S111" s="28" t="s">
        <v>40</v>
      </c>
      <c r="T111" s="22" t="s">
        <v>40</v>
      </c>
      <c r="U111" s="29" t="s">
        <v>40</v>
      </c>
      <c r="V111" s="30" t="s">
        <v>30</v>
      </c>
      <c r="W111" s="29" t="s">
        <v>29</v>
      </c>
      <c r="X111" s="31" t="str">
        <f aca="false">IF(J111&gt;0,"F","")&amp;IF(K111&gt;0,"W","")&amp;IF(L111&gt;0,"S","")</f>
        <v>S</v>
      </c>
    </row>
    <row r="112" customFormat="false" ht="26.4" hidden="false" customHeight="false" outlineLevel="0" collapsed="false">
      <c r="A112" s="32" t="s">
        <v>183</v>
      </c>
      <c r="B112" s="20" t="str">
        <f aca="false">MID(D112,FIND("PRG",D112)+6,5)</f>
        <v>GENER</v>
      </c>
      <c r="C112" s="20"/>
      <c r="D112" s="21" t="s">
        <v>211</v>
      </c>
      <c r="E112" s="22" t="s">
        <v>57</v>
      </c>
      <c r="F112" s="23" t="n">
        <v>0</v>
      </c>
      <c r="G112" s="24" t="s">
        <v>192</v>
      </c>
      <c r="H112" s="25" t="s">
        <v>28</v>
      </c>
      <c r="I112" s="26" t="n">
        <v>2</v>
      </c>
      <c r="J112" s="26" t="n">
        <v>0</v>
      </c>
      <c r="K112" s="26" t="n">
        <v>0</v>
      </c>
      <c r="L112" s="26" t="n">
        <v>40</v>
      </c>
      <c r="M112" s="27" t="n">
        <f aca="false">IF($F112=0,0,ROUND($F112*J112,0))</f>
        <v>0</v>
      </c>
      <c r="N112" s="27" t="n">
        <f aca="false">IF($F112=0,0,ROUND($F112*K112,0))</f>
        <v>0</v>
      </c>
      <c r="O112" s="27" t="n">
        <f aca="false">IF($F112=0,0,ROUND($F112*L112,0))</f>
        <v>0</v>
      </c>
      <c r="P112" s="27" t="n">
        <v>0</v>
      </c>
      <c r="Q112" s="27" t="n">
        <v>0</v>
      </c>
      <c r="R112" s="27" t="n">
        <v>0</v>
      </c>
      <c r="S112" s="28" t="s">
        <v>40</v>
      </c>
      <c r="T112" s="22" t="s">
        <v>40</v>
      </c>
      <c r="U112" s="29" t="s">
        <v>40</v>
      </c>
      <c r="V112" s="30" t="s">
        <v>30</v>
      </c>
      <c r="W112" s="29" t="s">
        <v>30</v>
      </c>
      <c r="X112" s="31" t="str">
        <f aca="false">IF(J112&gt;0,"F","")&amp;IF(K112&gt;0,"W","")&amp;IF(L112&gt;0,"S","")</f>
        <v>S</v>
      </c>
    </row>
    <row r="113" customFormat="false" ht="26.4" hidden="false" customHeight="false" outlineLevel="0" collapsed="false">
      <c r="A113" s="32" t="s">
        <v>183</v>
      </c>
      <c r="B113" s="20" t="str">
        <f aca="false">MID(D113,FIND("PRG",D113)+6,5)</f>
        <v>PLEIN</v>
      </c>
      <c r="C113" s="20"/>
      <c r="D113" s="33" t="s">
        <v>212</v>
      </c>
      <c r="E113" s="34" t="s">
        <v>57</v>
      </c>
      <c r="F113" s="35" t="n">
        <v>0</v>
      </c>
      <c r="G113" s="24" t="s">
        <v>192</v>
      </c>
      <c r="H113" s="25" t="s">
        <v>28</v>
      </c>
      <c r="I113" s="38" t="n">
        <v>1</v>
      </c>
      <c r="J113" s="38" t="n">
        <v>0</v>
      </c>
      <c r="K113" s="38" t="n">
        <v>0</v>
      </c>
      <c r="L113" s="38" t="n">
        <v>22</v>
      </c>
      <c r="M113" s="27" t="n">
        <f aca="false">IF($F113=0,0,ROUND($F113*J113,0))</f>
        <v>0</v>
      </c>
      <c r="N113" s="27" t="n">
        <f aca="false">IF($F113=0,0,ROUND($F113*K113,0))</f>
        <v>0</v>
      </c>
      <c r="O113" s="27" t="n">
        <f aca="false">IF($F113=0,0,ROUND($F113*L113,0))</f>
        <v>0</v>
      </c>
      <c r="P113" s="27" t="n">
        <v>0</v>
      </c>
      <c r="Q113" s="27" t="n">
        <v>0</v>
      </c>
      <c r="R113" s="27" t="n">
        <v>0</v>
      </c>
      <c r="S113" s="28" t="s">
        <v>40</v>
      </c>
      <c r="T113" s="22" t="s">
        <v>40</v>
      </c>
      <c r="U113" s="29" t="s">
        <v>40</v>
      </c>
      <c r="V113" s="30" t="s">
        <v>30</v>
      </c>
      <c r="W113" s="29" t="s">
        <v>29</v>
      </c>
      <c r="X113" s="31" t="str">
        <f aca="false">IF(J113&gt;0,"F","")&amp;IF(K113&gt;0,"W","")&amp;IF(L113&gt;0,"S","")</f>
        <v>S</v>
      </c>
    </row>
    <row r="114" customFormat="false" ht="26.4" hidden="false" customHeight="false" outlineLevel="0" collapsed="false">
      <c r="A114" s="32" t="s">
        <v>183</v>
      </c>
      <c r="B114" s="20" t="str">
        <f aca="false">MID(D114,FIND("PRG",D114)+6,5)</f>
        <v>SOSVS</v>
      </c>
      <c r="C114" s="20"/>
      <c r="D114" s="33" t="s">
        <v>213</v>
      </c>
      <c r="E114" s="34" t="s">
        <v>55</v>
      </c>
      <c r="F114" s="35" t="n">
        <v>0</v>
      </c>
      <c r="G114" s="24" t="s">
        <v>192</v>
      </c>
      <c r="H114" s="25" t="s">
        <v>34</v>
      </c>
      <c r="I114" s="38" t="n">
        <v>1</v>
      </c>
      <c r="J114" s="38" t="n">
        <v>0</v>
      </c>
      <c r="K114" s="38" t="n">
        <v>0</v>
      </c>
      <c r="L114" s="38" t="n">
        <v>50</v>
      </c>
      <c r="M114" s="27" t="n">
        <f aca="false">IF($F114=0,0,ROUND($F114*J114,0))</f>
        <v>0</v>
      </c>
      <c r="N114" s="27" t="n">
        <f aca="false">IF($F114=0,0,ROUND($F114*K114,0))</f>
        <v>0</v>
      </c>
      <c r="O114" s="27" t="n">
        <f aca="false">IF($F114=0,0,ROUND($F114*L114,0))</f>
        <v>0</v>
      </c>
      <c r="P114" s="27" t="n">
        <v>0</v>
      </c>
      <c r="Q114" s="27" t="n">
        <v>0</v>
      </c>
      <c r="R114" s="27" t="n">
        <v>0</v>
      </c>
      <c r="S114" s="28" t="s">
        <v>40</v>
      </c>
      <c r="T114" s="22" t="s">
        <v>40</v>
      </c>
      <c r="U114" s="29" t="s">
        <v>40</v>
      </c>
      <c r="V114" s="30" t="s">
        <v>30</v>
      </c>
      <c r="W114" s="29" t="s">
        <v>30</v>
      </c>
      <c r="X114" s="31" t="str">
        <f aca="false">IF(J114&gt;0,"F","")&amp;IF(K114&gt;0,"W","")&amp;IF(L114&gt;0,"S","")</f>
        <v>S</v>
      </c>
    </row>
    <row r="115" customFormat="false" ht="26.4" hidden="false" customHeight="false" outlineLevel="0" collapsed="false">
      <c r="A115" s="32" t="s">
        <v>183</v>
      </c>
      <c r="B115" s="20" t="str">
        <f aca="false">MID(D115,FIND("PRG",D115)+6,5)</f>
        <v>EMBOD</v>
      </c>
      <c r="C115" s="20"/>
      <c r="D115" s="33" t="s">
        <v>214</v>
      </c>
      <c r="E115" s="34" t="s">
        <v>33</v>
      </c>
      <c r="F115" s="35" t="n">
        <v>0.5</v>
      </c>
      <c r="G115" s="24" t="s">
        <v>215</v>
      </c>
      <c r="H115" s="37" t="s">
        <v>28</v>
      </c>
      <c r="I115" s="38" t="n">
        <v>1</v>
      </c>
      <c r="J115" s="38" t="n">
        <v>0</v>
      </c>
      <c r="K115" s="38" t="n">
        <v>0</v>
      </c>
      <c r="L115" s="38" t="n">
        <v>23</v>
      </c>
      <c r="M115" s="27" t="n">
        <f aca="false">IF($F115=0,0,ROUND($F115*J115,0))</f>
        <v>0</v>
      </c>
      <c r="N115" s="27" t="n">
        <f aca="false">IF($F115=0,0,ROUND($F115*K115,0))</f>
        <v>0</v>
      </c>
      <c r="O115" s="27" t="n">
        <f aca="false">IF($F115=0,0,ROUND($F115*L115,0))</f>
        <v>12</v>
      </c>
      <c r="P115" s="27" t="n">
        <v>0</v>
      </c>
      <c r="Q115" s="27" t="n">
        <v>0</v>
      </c>
      <c r="R115" s="27" t="n">
        <v>11</v>
      </c>
      <c r="S115" s="28" t="s">
        <v>40</v>
      </c>
      <c r="T115" s="22" t="s">
        <v>40</v>
      </c>
      <c r="U115" s="29" t="s">
        <v>40</v>
      </c>
      <c r="V115" s="30" t="s">
        <v>30</v>
      </c>
      <c r="W115" s="29" t="s">
        <v>29</v>
      </c>
      <c r="X115" s="31" t="str">
        <f aca="false">IF(J115&gt;0,"F","")&amp;IF(K115&gt;0,"W","")&amp;IF(L115&gt;0,"S","")</f>
        <v>S</v>
      </c>
    </row>
    <row r="116" s="39" customFormat="true" ht="39.6" hidden="false" customHeight="false" outlineLevel="0" collapsed="false">
      <c r="A116" s="32" t="s">
        <v>216</v>
      </c>
      <c r="B116" s="43" t="str">
        <f aca="false">MID(D116,FIND("PRG",D116)+6,5)</f>
        <v>FOUND</v>
      </c>
      <c r="C116" s="43"/>
      <c r="D116" s="33" t="s">
        <v>217</v>
      </c>
      <c r="E116" s="34" t="s">
        <v>51</v>
      </c>
      <c r="F116" s="35" t="n">
        <v>0.5</v>
      </c>
      <c r="G116" s="36" t="s">
        <v>71</v>
      </c>
      <c r="H116" s="37" t="s">
        <v>34</v>
      </c>
      <c r="I116" s="38" t="n">
        <v>2</v>
      </c>
      <c r="J116" s="38" t="n">
        <v>46</v>
      </c>
      <c r="K116" s="38" t="n">
        <v>46</v>
      </c>
      <c r="L116" s="38" t="n">
        <v>46</v>
      </c>
      <c r="M116" s="27" t="n">
        <f aca="false">IF($F116=0,0,ROUND($F116*J116,0))</f>
        <v>23</v>
      </c>
      <c r="N116" s="27" t="n">
        <f aca="false">IF($F116=0,0,ROUND($F116*K116,0))</f>
        <v>23</v>
      </c>
      <c r="O116" s="27" t="n">
        <f aca="false">IF($F116=0,0,ROUND($F116*L116,0))</f>
        <v>23</v>
      </c>
      <c r="P116" s="27" t="n">
        <v>8</v>
      </c>
      <c r="Q116" s="27" t="n">
        <v>0</v>
      </c>
      <c r="R116" s="27" t="n">
        <v>8</v>
      </c>
      <c r="S116" s="28" t="s">
        <v>29</v>
      </c>
      <c r="T116" s="34" t="s">
        <v>30</v>
      </c>
      <c r="U116" s="29" t="s">
        <v>30</v>
      </c>
      <c r="V116" s="30" t="s">
        <v>30</v>
      </c>
      <c r="W116" s="29" t="s">
        <v>30</v>
      </c>
      <c r="X116" s="48" t="str">
        <f aca="false">IF(J116&gt;0,"F","")&amp;IF(K116&gt;0,"W","")&amp;IF(L116&gt;0,"S","")</f>
        <v>FWS</v>
      </c>
    </row>
    <row r="117" s="39" customFormat="true" ht="52.8" hidden="false" customHeight="false" outlineLevel="0" collapsed="false">
      <c r="A117" s="32" t="s">
        <v>216</v>
      </c>
      <c r="B117" s="20" t="str">
        <f aca="false">MID(D117,FIND("PRG",D117)+6,5)</f>
        <v>INS; </v>
      </c>
      <c r="C117" s="20"/>
      <c r="D117" s="33" t="s">
        <v>218</v>
      </c>
      <c r="E117" s="34" t="s">
        <v>51</v>
      </c>
      <c r="F117" s="35" t="n">
        <v>0.5</v>
      </c>
      <c r="G117" s="36" t="s">
        <v>219</v>
      </c>
      <c r="H117" s="37" t="s">
        <v>34</v>
      </c>
      <c r="I117" s="38" t="n">
        <v>3</v>
      </c>
      <c r="J117" s="38" t="n">
        <v>72</v>
      </c>
      <c r="K117" s="38" t="n">
        <v>72</v>
      </c>
      <c r="L117" s="38" t="n">
        <v>60</v>
      </c>
      <c r="M117" s="27" t="n">
        <f aca="false">IF($F117=0,0,ROUND($F117*J117,0))</f>
        <v>36</v>
      </c>
      <c r="N117" s="27" t="n">
        <f aca="false">IF($F117=0,0,ROUND($F117*K117,0))</f>
        <v>36</v>
      </c>
      <c r="O117" s="27" t="n">
        <f aca="false">IF($F117=0,0,ROUND($F117*L117,0))</f>
        <v>30</v>
      </c>
      <c r="P117" s="27" t="n">
        <v>12</v>
      </c>
      <c r="Q117" s="27" t="n">
        <v>0</v>
      </c>
      <c r="R117" s="27" t="n">
        <v>0</v>
      </c>
      <c r="S117" s="28" t="s">
        <v>29</v>
      </c>
      <c r="T117" s="22" t="s">
        <v>29</v>
      </c>
      <c r="U117" s="29" t="s">
        <v>30</v>
      </c>
      <c r="V117" s="30" t="s">
        <v>29</v>
      </c>
      <c r="W117" s="29" t="s">
        <v>30</v>
      </c>
      <c r="X117" s="31" t="str">
        <f aca="false">IF(J117&gt;0,"F","")&amp;IF(K117&gt;0,"W","")&amp;IF(L117&gt;0,"S","")</f>
        <v>FWS</v>
      </c>
    </row>
    <row r="118" customFormat="false" ht="39.6" hidden="false" customHeight="false" outlineLevel="0" collapsed="false">
      <c r="A118" s="32" t="s">
        <v>216</v>
      </c>
      <c r="B118" s="20" t="str">
        <f aca="false">MID(D118,FIND("PRG",D118)+6,5)</f>
        <v>M2O; </v>
      </c>
      <c r="C118" s="20"/>
      <c r="D118" s="33" t="s">
        <v>220</v>
      </c>
      <c r="E118" s="22" t="s">
        <v>55</v>
      </c>
      <c r="F118" s="35" t="n">
        <v>0</v>
      </c>
      <c r="G118" s="36" t="s">
        <v>221</v>
      </c>
      <c r="H118" s="37" t="s">
        <v>34</v>
      </c>
      <c r="I118" s="38" t="n">
        <v>3</v>
      </c>
      <c r="J118" s="38" t="n">
        <v>75</v>
      </c>
      <c r="K118" s="38" t="n">
        <v>75</v>
      </c>
      <c r="L118" s="38" t="n">
        <v>75</v>
      </c>
      <c r="M118" s="27" t="n">
        <f aca="false">IF($F118=0,0,ROUND($F118*J118,0))</f>
        <v>0</v>
      </c>
      <c r="N118" s="27" t="n">
        <f aca="false">IF($F118=0,0,ROUND($F118*K118,0))</f>
        <v>0</v>
      </c>
      <c r="O118" s="27" t="n">
        <f aca="false">IF($F118=0,0,ROUND($F118*L118,0))</f>
        <v>0</v>
      </c>
      <c r="P118" s="27" t="n">
        <v>25</v>
      </c>
      <c r="Q118" s="27" t="n">
        <v>0</v>
      </c>
      <c r="R118" s="27" t="n">
        <v>0</v>
      </c>
      <c r="S118" s="28" t="s">
        <v>29</v>
      </c>
      <c r="T118" s="22" t="s">
        <v>30</v>
      </c>
      <c r="U118" s="29" t="s">
        <v>30</v>
      </c>
      <c r="V118" s="30" t="s">
        <v>30</v>
      </c>
      <c r="W118" s="29" t="s">
        <v>30</v>
      </c>
      <c r="X118" s="31" t="str">
        <f aca="false">IF(J118&gt;0,"F","")&amp;IF(K118&gt;0,"W","")&amp;IF(L118&gt;0,"S","")</f>
        <v>FWS</v>
      </c>
    </row>
    <row r="119" s="39" customFormat="true" ht="26.4" hidden="false" customHeight="false" outlineLevel="0" collapsed="false">
      <c r="A119" s="32" t="s">
        <v>216</v>
      </c>
      <c r="B119" s="20" t="str">
        <f aca="false">MID(D119,FIND("PRG",D119)+6,5)</f>
        <v>STUDE</v>
      </c>
      <c r="C119" s="20"/>
      <c r="D119" s="21" t="s">
        <v>222</v>
      </c>
      <c r="E119" s="22" t="s">
        <v>57</v>
      </c>
      <c r="F119" s="23" t="n">
        <v>0</v>
      </c>
      <c r="G119" s="24" t="n">
        <v>11.0201</v>
      </c>
      <c r="H119" s="25" t="s">
        <v>34</v>
      </c>
      <c r="I119" s="26" t="n">
        <v>1</v>
      </c>
      <c r="J119" s="26" t="n">
        <v>25</v>
      </c>
      <c r="K119" s="26" t="n">
        <v>25</v>
      </c>
      <c r="L119" s="26" t="n">
        <v>25</v>
      </c>
      <c r="M119" s="27" t="n">
        <f aca="false">IF($F119=0,0,ROUND($F119*J119,0))</f>
        <v>0</v>
      </c>
      <c r="N119" s="27" t="n">
        <f aca="false">IF($F119=0,0,ROUND($F119*K119,0))</f>
        <v>0</v>
      </c>
      <c r="O119" s="27" t="n">
        <f aca="false">IF($F119=0,0,ROUND($F119*L119,0))</f>
        <v>0</v>
      </c>
      <c r="P119" s="27" t="n">
        <v>0</v>
      </c>
      <c r="Q119" s="27" t="n">
        <v>0</v>
      </c>
      <c r="R119" s="27" t="n">
        <v>0</v>
      </c>
      <c r="S119" s="28" t="s">
        <v>30</v>
      </c>
      <c r="T119" s="34" t="s">
        <v>30</v>
      </c>
      <c r="U119" s="29" t="s">
        <v>30</v>
      </c>
      <c r="V119" s="56"/>
      <c r="W119" s="29" t="s">
        <v>30</v>
      </c>
      <c r="X119" s="31" t="str">
        <f aca="false">IF(J119&gt;0,"F","")&amp;IF(K119&gt;0,"W","")&amp;IF(L119&gt;0,"S","")</f>
        <v>FWS</v>
      </c>
    </row>
    <row r="120" s="39" customFormat="true" ht="39.6" hidden="false" customHeight="false" outlineLevel="0" collapsed="false">
      <c r="A120" s="32" t="s">
        <v>216</v>
      </c>
      <c r="B120" s="20" t="str">
        <f aca="false">MID(D120,FIND("PRG",D120)+6,5)</f>
        <v>MATHS</v>
      </c>
      <c r="C120" s="20"/>
      <c r="D120" s="33" t="s">
        <v>223</v>
      </c>
      <c r="E120" s="22" t="s">
        <v>55</v>
      </c>
      <c r="F120" s="35" t="n">
        <v>0</v>
      </c>
      <c r="G120" s="36" t="n">
        <v>27.0301</v>
      </c>
      <c r="H120" s="37" t="s">
        <v>34</v>
      </c>
      <c r="I120" s="38" t="n">
        <v>1</v>
      </c>
      <c r="J120" s="38" t="n">
        <v>40</v>
      </c>
      <c r="K120" s="38" t="n">
        <v>25</v>
      </c>
      <c r="L120" s="38" t="n">
        <v>25</v>
      </c>
      <c r="M120" s="27" t="n">
        <f aca="false">IF($F120=0,0,ROUND($F120*J120,0))</f>
        <v>0</v>
      </c>
      <c r="N120" s="27" t="n">
        <f aca="false">IF($F120=0,0,ROUND($F120*K120,0))</f>
        <v>0</v>
      </c>
      <c r="O120" s="27" t="n">
        <f aca="false">IF($F120=0,0,ROUND($F120*L120,0))</f>
        <v>0</v>
      </c>
      <c r="P120" s="27" t="n">
        <v>8</v>
      </c>
      <c r="Q120" s="27" t="n">
        <v>0</v>
      </c>
      <c r="R120" s="27" t="n">
        <v>0</v>
      </c>
      <c r="S120" s="28" t="s">
        <v>29</v>
      </c>
      <c r="T120" s="22" t="s">
        <v>30</v>
      </c>
      <c r="U120" s="29" t="s">
        <v>30</v>
      </c>
      <c r="V120" s="30" t="s">
        <v>30</v>
      </c>
      <c r="W120" s="29" t="s">
        <v>30</v>
      </c>
      <c r="X120" s="31" t="str">
        <f aca="false">IF(J120&gt;0,"F","")&amp;IF(K120&gt;0,"W","")&amp;IF(L120&gt;0,"S","")</f>
        <v>FWS</v>
      </c>
    </row>
    <row r="121" s="39" customFormat="true" ht="52.8" hidden="false" customHeight="false" outlineLevel="0" collapsed="false">
      <c r="A121" s="32" t="s">
        <v>216</v>
      </c>
      <c r="B121" s="20" t="str">
        <f aca="false">MID(D121,FIND("PRG",D121)+6,5)</f>
        <v>AMR1;</v>
      </c>
      <c r="C121" s="20"/>
      <c r="D121" s="33" t="s">
        <v>224</v>
      </c>
      <c r="E121" s="34" t="s">
        <v>57</v>
      </c>
      <c r="F121" s="35" t="n">
        <v>0</v>
      </c>
      <c r="G121" s="36" t="s">
        <v>225</v>
      </c>
      <c r="H121" s="37" t="s">
        <v>34</v>
      </c>
      <c r="I121" s="38" t="n">
        <v>1</v>
      </c>
      <c r="J121" s="38" t="n">
        <v>25</v>
      </c>
      <c r="K121" s="38" t="n">
        <v>0</v>
      </c>
      <c r="L121" s="38" t="n">
        <v>0</v>
      </c>
      <c r="M121" s="27" t="n">
        <f aca="false">IF($F121=0,0,ROUND($F121*J121,0))</f>
        <v>0</v>
      </c>
      <c r="N121" s="27" t="n">
        <f aca="false">IF($F121=0,0,ROUND($F121*K121,0))</f>
        <v>0</v>
      </c>
      <c r="O121" s="27" t="n">
        <f aca="false">IF($F121=0,0,ROUND($F121*L121,0))</f>
        <v>0</v>
      </c>
      <c r="P121" s="27" t="n">
        <v>0</v>
      </c>
      <c r="Q121" s="27" t="n">
        <v>0</v>
      </c>
      <c r="R121" s="27" t="n">
        <v>0</v>
      </c>
      <c r="S121" s="28" t="s">
        <v>29</v>
      </c>
      <c r="T121" s="22" t="s">
        <v>40</v>
      </c>
      <c r="U121" s="29" t="s">
        <v>40</v>
      </c>
      <c r="V121" s="30" t="s">
        <v>40</v>
      </c>
      <c r="W121" s="29" t="s">
        <v>40</v>
      </c>
      <c r="X121" s="31" t="str">
        <f aca="false">IF(J121&gt;0,"F","")&amp;IF(K121&gt;0,"W","")&amp;IF(L121&gt;0,"S","")</f>
        <v>F</v>
      </c>
    </row>
    <row r="122" s="39" customFormat="true" ht="39.6" hidden="false" customHeight="false" outlineLevel="0" collapsed="false">
      <c r="A122" s="32" t="s">
        <v>216</v>
      </c>
      <c r="B122" s="20" t="str">
        <f aca="false">MID(D122,FIND("PRG",D122)+6,5)</f>
        <v>DATAI</v>
      </c>
      <c r="C122" s="20"/>
      <c r="D122" s="33" t="s">
        <v>226</v>
      </c>
      <c r="E122" s="34" t="s">
        <v>51</v>
      </c>
      <c r="F122" s="35" t="n">
        <v>0.25</v>
      </c>
      <c r="G122" s="36" t="s">
        <v>227</v>
      </c>
      <c r="H122" s="37" t="s">
        <v>34</v>
      </c>
      <c r="I122" s="38" t="n">
        <v>1</v>
      </c>
      <c r="J122" s="38" t="n">
        <v>40</v>
      </c>
      <c r="K122" s="38" t="n">
        <v>0</v>
      </c>
      <c r="L122" s="38" t="n">
        <v>0</v>
      </c>
      <c r="M122" s="27" t="n">
        <f aca="false">IF($F122=0,0,ROUND($F122*J122,0))</f>
        <v>10</v>
      </c>
      <c r="N122" s="27" t="n">
        <f aca="false">IF($F122=0,0,ROUND($F122*K122,0))</f>
        <v>0</v>
      </c>
      <c r="O122" s="27" t="n">
        <f aca="false">IF($F122=0,0,ROUND($F122*L122,0))</f>
        <v>0</v>
      </c>
      <c r="P122" s="27" t="n">
        <v>6</v>
      </c>
      <c r="Q122" s="27" t="n">
        <v>0</v>
      </c>
      <c r="R122" s="27" t="n">
        <v>0</v>
      </c>
      <c r="S122" s="28" t="s">
        <v>29</v>
      </c>
      <c r="T122" s="22" t="s">
        <v>40</v>
      </c>
      <c r="U122" s="29" t="s">
        <v>40</v>
      </c>
      <c r="V122" s="30" t="s">
        <v>40</v>
      </c>
      <c r="W122" s="29" t="s">
        <v>40</v>
      </c>
      <c r="X122" s="31" t="str">
        <f aca="false">IF(J122&gt;0,"F","")&amp;IF(K122&gt;0,"W","")&amp;IF(L122&gt;0,"S","")</f>
        <v>F</v>
      </c>
    </row>
    <row r="123" s="39" customFormat="true" ht="39.6" hidden="false" customHeight="false" outlineLevel="0" collapsed="false">
      <c r="A123" s="32" t="s">
        <v>216</v>
      </c>
      <c r="B123" s="20" t="str">
        <f aca="false">MID(D123,FIND("PRG",D123)+6,5)</f>
        <v>MATOR</v>
      </c>
      <c r="C123" s="20"/>
      <c r="D123" s="33" t="s">
        <v>228</v>
      </c>
      <c r="E123" s="34" t="s">
        <v>51</v>
      </c>
      <c r="F123" s="35" t="n">
        <v>0.5</v>
      </c>
      <c r="G123" s="36" t="n">
        <v>27.0301</v>
      </c>
      <c r="H123" s="37" t="s">
        <v>34</v>
      </c>
      <c r="I123" s="38" t="n">
        <v>1</v>
      </c>
      <c r="J123" s="38" t="n">
        <v>35</v>
      </c>
      <c r="K123" s="38" t="n">
        <v>0</v>
      </c>
      <c r="L123" s="38" t="n">
        <v>0</v>
      </c>
      <c r="M123" s="27" t="n">
        <f aca="false">IF($F123=0,0,ROUND($F123*J123,0))</f>
        <v>18</v>
      </c>
      <c r="N123" s="27" t="n">
        <f aca="false">IF($F123=0,0,ROUND($F123*K123,0))</f>
        <v>0</v>
      </c>
      <c r="O123" s="27" t="n">
        <f aca="false">IF($F123=0,0,ROUND($F123*L123,0))</f>
        <v>0</v>
      </c>
      <c r="P123" s="27" t="n">
        <v>4</v>
      </c>
      <c r="Q123" s="27" t="n">
        <v>0</v>
      </c>
      <c r="R123" s="27" t="n">
        <v>0</v>
      </c>
      <c r="S123" s="28" t="s">
        <v>29</v>
      </c>
      <c r="T123" s="22" t="s">
        <v>40</v>
      </c>
      <c r="U123" s="29" t="s">
        <v>40</v>
      </c>
      <c r="V123" s="30" t="s">
        <v>40</v>
      </c>
      <c r="W123" s="29" t="s">
        <v>40</v>
      </c>
      <c r="X123" s="31" t="str">
        <f aca="false">IF(J123&gt;0,"F","")&amp;IF(K123&gt;0,"W","")&amp;IF(L123&gt;0,"S","")</f>
        <v>F</v>
      </c>
    </row>
    <row r="124" customFormat="false" ht="39.6" hidden="false" customHeight="false" outlineLevel="0" collapsed="false">
      <c r="A124" s="32" t="s">
        <v>216</v>
      </c>
      <c r="B124" s="20" t="str">
        <f aca="false">MID(D124,FIND("PRG",D124)+6,5)</f>
        <v>COMSC</v>
      </c>
      <c r="C124" s="20"/>
      <c r="D124" s="33" t="s">
        <v>229</v>
      </c>
      <c r="E124" s="34" t="s">
        <v>51</v>
      </c>
      <c r="F124" s="35" t="n">
        <v>0.33</v>
      </c>
      <c r="G124" s="36" t="n">
        <v>11.0701</v>
      </c>
      <c r="H124" s="37" t="s">
        <v>34</v>
      </c>
      <c r="I124" s="38" t="n">
        <v>2</v>
      </c>
      <c r="J124" s="38" t="n">
        <v>0</v>
      </c>
      <c r="K124" s="38" t="n">
        <v>48</v>
      </c>
      <c r="L124" s="38" t="n">
        <v>48</v>
      </c>
      <c r="M124" s="27" t="n">
        <f aca="false">IF($F124=0,0,ROUND($F124*J124,0))</f>
        <v>0</v>
      </c>
      <c r="N124" s="27" t="n">
        <f aca="false">IF($F124=0,0,ROUND($F124*K124,0))</f>
        <v>16</v>
      </c>
      <c r="O124" s="27" t="n">
        <f aca="false">IF($F124=0,0,ROUND($F124*L124,0))</f>
        <v>16</v>
      </c>
      <c r="P124" s="27" t="n">
        <v>0</v>
      </c>
      <c r="Q124" s="27" t="n">
        <v>0</v>
      </c>
      <c r="R124" s="27" t="n">
        <v>0</v>
      </c>
      <c r="S124" s="28" t="s">
        <v>40</v>
      </c>
      <c r="T124" s="22" t="s">
        <v>30</v>
      </c>
      <c r="U124" s="29" t="s">
        <v>29</v>
      </c>
      <c r="V124" s="30" t="s">
        <v>30</v>
      </c>
      <c r="W124" s="29" t="s">
        <v>30</v>
      </c>
      <c r="X124" s="31" t="str">
        <f aca="false">IF(J124&gt;0,"F","")&amp;IF(K124&gt;0,"W","")&amp;IF(L124&gt;0,"S","")</f>
        <v>WS</v>
      </c>
    </row>
    <row r="125" customFormat="false" ht="39.6" hidden="false" customHeight="false" outlineLevel="0" collapsed="false">
      <c r="A125" s="57" t="s">
        <v>216</v>
      </c>
      <c r="B125" s="20" t="str">
        <f aca="false">MID(D125,FIND("PRG",D125)+6,5)</f>
        <v>EARTH</v>
      </c>
      <c r="C125" s="20"/>
      <c r="D125" s="33" t="s">
        <v>230</v>
      </c>
      <c r="E125" s="34" t="s">
        <v>51</v>
      </c>
      <c r="F125" s="35" t="n">
        <v>0.33</v>
      </c>
      <c r="G125" s="36" t="s">
        <v>231</v>
      </c>
      <c r="H125" s="37" t="s">
        <v>28</v>
      </c>
      <c r="I125" s="38" t="n">
        <v>1</v>
      </c>
      <c r="J125" s="38" t="n">
        <v>0</v>
      </c>
      <c r="K125" s="38" t="n">
        <v>48</v>
      </c>
      <c r="L125" s="38" t="n">
        <v>48</v>
      </c>
      <c r="M125" s="27" t="n">
        <f aca="false">IF($F125=0,0,ROUND($F125*J125,0))</f>
        <v>0</v>
      </c>
      <c r="N125" s="27" t="n">
        <f aca="false">IF($F125=0,0,ROUND($F125*K125,0))</f>
        <v>16</v>
      </c>
      <c r="O125" s="27" t="n">
        <f aca="false">IF($F125=0,0,ROUND($F125*L125,0))</f>
        <v>16</v>
      </c>
      <c r="P125" s="27" t="n">
        <v>0</v>
      </c>
      <c r="Q125" s="27" t="n">
        <v>0</v>
      </c>
      <c r="R125" s="27" t="n">
        <v>0</v>
      </c>
      <c r="S125" s="28" t="s">
        <v>40</v>
      </c>
      <c r="T125" s="22" t="s">
        <v>30</v>
      </c>
      <c r="U125" s="29" t="s">
        <v>29</v>
      </c>
      <c r="V125" s="63" t="s">
        <v>30</v>
      </c>
      <c r="W125" s="29" t="s">
        <v>30</v>
      </c>
      <c r="X125" s="31" t="str">
        <f aca="false">IF(J125&gt;0,"F","")&amp;IF(K125&gt;0,"W","")&amp;IF(L125&gt;0,"S","")</f>
        <v>WS</v>
      </c>
    </row>
    <row r="126" s="39" customFormat="true" ht="39.6" hidden="false" customHeight="false" outlineLevel="0" collapsed="false">
      <c r="A126" s="57" t="s">
        <v>216</v>
      </c>
      <c r="B126" s="20" t="str">
        <f aca="false">MID(D126,FIND("PRG",D126)+6,5)</f>
        <v>MODEL</v>
      </c>
      <c r="C126" s="20"/>
      <c r="D126" s="33" t="s">
        <v>232</v>
      </c>
      <c r="E126" s="34" t="s">
        <v>51</v>
      </c>
      <c r="F126" s="35" t="n">
        <v>0.25</v>
      </c>
      <c r="G126" s="36" t="s">
        <v>233</v>
      </c>
      <c r="H126" s="37" t="s">
        <v>34</v>
      </c>
      <c r="I126" s="38" t="n">
        <v>1</v>
      </c>
      <c r="J126" s="38" t="n">
        <v>0</v>
      </c>
      <c r="K126" s="38" t="n">
        <v>24</v>
      </c>
      <c r="L126" s="38" t="n">
        <v>24</v>
      </c>
      <c r="M126" s="27" t="n">
        <f aca="false">IF($F126=0,0,ROUND($F126*J126,0))</f>
        <v>0</v>
      </c>
      <c r="N126" s="27" t="n">
        <f aca="false">IF($F126=0,0,ROUND($F126*K126,0))</f>
        <v>6</v>
      </c>
      <c r="O126" s="27" t="n">
        <f aca="false">IF($F126=0,0,ROUND($F126*L126,0))</f>
        <v>6</v>
      </c>
      <c r="P126" s="27" t="n">
        <v>0</v>
      </c>
      <c r="Q126" s="27" t="n">
        <v>0</v>
      </c>
      <c r="R126" s="27" t="n">
        <v>0</v>
      </c>
      <c r="S126" s="28" t="s">
        <v>40</v>
      </c>
      <c r="T126" s="22" t="s">
        <v>30</v>
      </c>
      <c r="U126" s="64" t="s">
        <v>29</v>
      </c>
      <c r="V126" s="30" t="s">
        <v>30</v>
      </c>
      <c r="W126" s="65" t="s">
        <v>30</v>
      </c>
      <c r="X126" s="31" t="str">
        <f aca="false">IF(J126&gt;0,"F","")&amp;IF(K126&gt;0,"W","")&amp;IF(L126&gt;0,"S","")</f>
        <v>WS</v>
      </c>
    </row>
    <row r="127" customFormat="false" ht="52.8" hidden="false" customHeight="false" outlineLevel="0" collapsed="false">
      <c r="A127" s="32" t="s">
        <v>216</v>
      </c>
      <c r="B127" s="20" t="str">
        <f aca="false">MID(D127,FIND("PRG",D127)+6,5)</f>
        <v>AMR2 </v>
      </c>
      <c r="C127" s="20"/>
      <c r="D127" s="33" t="s">
        <v>234</v>
      </c>
      <c r="E127" s="34" t="s">
        <v>57</v>
      </c>
      <c r="F127" s="35" t="n">
        <v>0</v>
      </c>
      <c r="G127" s="36" t="s">
        <v>225</v>
      </c>
      <c r="H127" s="37" t="s">
        <v>34</v>
      </c>
      <c r="I127" s="38" t="n">
        <v>2</v>
      </c>
      <c r="J127" s="38" t="n">
        <v>0</v>
      </c>
      <c r="K127" s="38" t="n">
        <v>25</v>
      </c>
      <c r="L127" s="38" t="n">
        <v>0</v>
      </c>
      <c r="M127" s="27" t="n">
        <f aca="false">IF($F127=0,0,ROUND($F127*J127,0))</f>
        <v>0</v>
      </c>
      <c r="N127" s="27" t="n">
        <f aca="false">IF($F127=0,0,ROUND($F127*K127,0))</f>
        <v>0</v>
      </c>
      <c r="O127" s="27" t="n">
        <f aca="false">IF($F127=0,0,ROUND($F127*L127,0))</f>
        <v>0</v>
      </c>
      <c r="P127" s="27" t="n">
        <v>0</v>
      </c>
      <c r="Q127" s="27" t="n">
        <v>0</v>
      </c>
      <c r="R127" s="27" t="n">
        <v>0</v>
      </c>
      <c r="S127" s="28" t="s">
        <v>40</v>
      </c>
      <c r="T127" s="22" t="s">
        <v>30</v>
      </c>
      <c r="U127" s="29" t="s">
        <v>30</v>
      </c>
      <c r="V127" s="66" t="s">
        <v>40</v>
      </c>
      <c r="W127" s="29" t="s">
        <v>40</v>
      </c>
      <c r="X127" s="31" t="str">
        <f aca="false">IF(J127&gt;0,"F","")&amp;IF(K127&gt;0,"W","")&amp;IF(L127&gt;0,"S","")</f>
        <v>W</v>
      </c>
    </row>
    <row r="128" customFormat="false" ht="26.4" hidden="false" customHeight="false" outlineLevel="0" collapsed="false">
      <c r="A128" s="32" t="s">
        <v>216</v>
      </c>
      <c r="B128" s="20" t="str">
        <f aca="false">MID(D128,FIND("PRG",D128)+6,5)</f>
        <v>ASTRO</v>
      </c>
      <c r="C128" s="20"/>
      <c r="D128" s="33" t="s">
        <v>235</v>
      </c>
      <c r="E128" s="22" t="s">
        <v>55</v>
      </c>
      <c r="F128" s="35" t="n">
        <v>0</v>
      </c>
      <c r="G128" s="36" t="n">
        <v>40.0201</v>
      </c>
      <c r="H128" s="37" t="s">
        <v>28</v>
      </c>
      <c r="I128" s="38" t="n">
        <v>1</v>
      </c>
      <c r="J128" s="38" t="n">
        <v>0</v>
      </c>
      <c r="K128" s="38" t="n">
        <v>0</v>
      </c>
      <c r="L128" s="38" t="n">
        <v>25</v>
      </c>
      <c r="M128" s="27" t="n">
        <f aca="false">IF($F128=0,0,ROUND($F128*J128,0))</f>
        <v>0</v>
      </c>
      <c r="N128" s="27" t="n">
        <f aca="false">IF($F128=0,0,ROUND($F128*K128,0))</f>
        <v>0</v>
      </c>
      <c r="O128" s="27" t="n">
        <f aca="false">IF($F128=0,0,ROUND($F128*L128,0))</f>
        <v>0</v>
      </c>
      <c r="P128" s="27" t="n">
        <v>0</v>
      </c>
      <c r="Q128" s="27" t="n">
        <v>0</v>
      </c>
      <c r="R128" s="27" t="n">
        <v>8</v>
      </c>
      <c r="S128" s="28" t="s">
        <v>40</v>
      </c>
      <c r="T128" s="22" t="s">
        <v>40</v>
      </c>
      <c r="U128" s="29" t="s">
        <v>40</v>
      </c>
      <c r="V128" s="40" t="s">
        <v>30</v>
      </c>
      <c r="W128" s="29" t="s">
        <v>29</v>
      </c>
      <c r="X128" s="31" t="str">
        <f aca="false">IF(J128&gt;0,"F","")&amp;IF(K128&gt;0,"W","")&amp;IF(L128&gt;0,"S","")</f>
        <v>S</v>
      </c>
    </row>
    <row r="129" customFormat="false" ht="112.2" hidden="false" customHeight="false" outlineLevel="0" collapsed="false">
      <c r="A129" s="32" t="s">
        <v>216</v>
      </c>
      <c r="B129" s="20" t="str">
        <f aca="false">MID(D129,FIND("PRG",D129)+6,5)</f>
        <v>AMR3;</v>
      </c>
      <c r="C129" s="20"/>
      <c r="D129" s="33" t="s">
        <v>236</v>
      </c>
      <c r="E129" s="34" t="s">
        <v>57</v>
      </c>
      <c r="F129" s="35" t="n">
        <v>0</v>
      </c>
      <c r="G129" s="36" t="s">
        <v>225</v>
      </c>
      <c r="H129" s="37" t="s">
        <v>34</v>
      </c>
      <c r="I129" s="38" t="n">
        <v>1</v>
      </c>
      <c r="J129" s="38" t="n">
        <v>0</v>
      </c>
      <c r="K129" s="38" t="n">
        <v>0</v>
      </c>
      <c r="L129" s="38" t="n">
        <v>25</v>
      </c>
      <c r="M129" s="27" t="n">
        <f aca="false">IF($F129=0,0,ROUND($F129*J129,0))</f>
        <v>0</v>
      </c>
      <c r="N129" s="27" t="n">
        <f aca="false">IF($F129=0,0,ROUND($F129*K129,0))</f>
        <v>0</v>
      </c>
      <c r="O129" s="27" t="n">
        <f aca="false">IF($F129=0,0,ROUND($F129*L129,0))</f>
        <v>0</v>
      </c>
      <c r="P129" s="27" t="n">
        <v>0</v>
      </c>
      <c r="Q129" s="27" t="n">
        <v>0</v>
      </c>
      <c r="R129" s="27" t="n">
        <v>0</v>
      </c>
      <c r="S129" s="28" t="s">
        <v>40</v>
      </c>
      <c r="T129" s="22" t="s">
        <v>40</v>
      </c>
      <c r="U129" s="29" t="s">
        <v>40</v>
      </c>
      <c r="V129" s="40" t="s">
        <v>30</v>
      </c>
      <c r="W129" s="67" t="s">
        <v>237</v>
      </c>
      <c r="X129" s="31" t="str">
        <f aca="false">IF(J129&gt;0,"F","")&amp;IF(K129&gt;0,"W","")&amp;IF(L129&gt;0,"S","")</f>
        <v>S</v>
      </c>
    </row>
    <row r="130" s="39" customFormat="true" ht="26.4" hidden="false" customHeight="false" outlineLevel="0" collapsed="false">
      <c r="A130" s="32" t="s">
        <v>216</v>
      </c>
      <c r="B130" s="20" t="str">
        <f aca="false">MID(D130,FIND("PRG",D130)+6,5)</f>
        <v>MATHO</v>
      </c>
      <c r="C130" s="20"/>
      <c r="D130" s="21" t="s">
        <v>238</v>
      </c>
      <c r="E130" s="22" t="s">
        <v>55</v>
      </c>
      <c r="F130" s="23" t="n">
        <v>0</v>
      </c>
      <c r="G130" s="24" t="s">
        <v>239</v>
      </c>
      <c r="H130" s="25" t="s">
        <v>34</v>
      </c>
      <c r="I130" s="26" t="n">
        <v>1</v>
      </c>
      <c r="J130" s="26" t="n">
        <v>0</v>
      </c>
      <c r="K130" s="26" t="n">
        <v>0</v>
      </c>
      <c r="L130" s="26" t="n">
        <v>25</v>
      </c>
      <c r="M130" s="27" t="n">
        <f aca="false">IF($F130=0,0,ROUND($F130*J130,0))</f>
        <v>0</v>
      </c>
      <c r="N130" s="27" t="n">
        <f aca="false">IF($F130=0,0,ROUND($F130*K130,0))</f>
        <v>0</v>
      </c>
      <c r="O130" s="27" t="n">
        <f aca="false">IF($F130=0,0,ROUND($F130*L130,0))</f>
        <v>0</v>
      </c>
      <c r="P130" s="27" t="n">
        <v>0</v>
      </c>
      <c r="Q130" s="27" t="n">
        <v>0</v>
      </c>
      <c r="R130" s="27" t="n">
        <v>8</v>
      </c>
      <c r="S130" s="28" t="s">
        <v>40</v>
      </c>
      <c r="T130" s="22" t="s">
        <v>40</v>
      </c>
      <c r="U130" s="29" t="s">
        <v>40</v>
      </c>
      <c r="V130" s="30" t="s">
        <v>30</v>
      </c>
      <c r="W130" s="29" t="s">
        <v>29</v>
      </c>
      <c r="X130" s="31" t="str">
        <f aca="false">IF(J130&gt;0,"F","")&amp;IF(K130&gt;0,"W","")&amp;IF(L130&gt;0,"S","")</f>
        <v>S</v>
      </c>
    </row>
    <row r="131" s="39" customFormat="true" ht="26.4" hidden="false" customHeight="false" outlineLevel="0" collapsed="false">
      <c r="A131" s="32" t="s">
        <v>216</v>
      </c>
      <c r="B131" s="20" t="str">
        <f aca="false">MID(D131,FIND("PRG",D131)+6,5)</f>
        <v>SCISE</v>
      </c>
      <c r="C131" s="20"/>
      <c r="D131" s="33" t="s">
        <v>240</v>
      </c>
      <c r="E131" s="22" t="s">
        <v>51</v>
      </c>
      <c r="F131" s="23" t="n">
        <v>0.25</v>
      </c>
      <c r="G131" s="36" t="n">
        <v>40.0201</v>
      </c>
      <c r="H131" s="44"/>
      <c r="I131" s="26" t="n">
        <v>1</v>
      </c>
      <c r="J131" s="26" t="n">
        <v>0</v>
      </c>
      <c r="K131" s="26" t="n">
        <v>0</v>
      </c>
      <c r="L131" s="26" t="n">
        <v>15</v>
      </c>
      <c r="M131" s="27" t="n">
        <f aca="false">IF($F131=0,0,ROUND($F131*J131,0))</f>
        <v>0</v>
      </c>
      <c r="N131" s="27" t="n">
        <f aca="false">IF($F131=0,0,ROUND($F131*K131,0))</f>
        <v>0</v>
      </c>
      <c r="O131" s="27" t="n">
        <f aca="false">IF($F131=0,0,ROUND($F131*L131,0))</f>
        <v>4</v>
      </c>
      <c r="P131" s="27" t="n">
        <v>0</v>
      </c>
      <c r="Q131" s="27" t="n">
        <v>0</v>
      </c>
      <c r="R131" s="27" t="n">
        <v>0</v>
      </c>
      <c r="S131" s="28" t="s">
        <v>40</v>
      </c>
      <c r="T131" s="22" t="s">
        <v>40</v>
      </c>
      <c r="U131" s="29" t="s">
        <v>40</v>
      </c>
      <c r="V131" s="30" t="s">
        <v>30</v>
      </c>
      <c r="W131" s="29" t="s">
        <v>30</v>
      </c>
      <c r="X131" s="31" t="str">
        <f aca="false">IF(J131&gt;0,"F","")&amp;IF(K131&gt;0,"W","")&amp;IF(L131&gt;0,"S","")</f>
        <v>S</v>
      </c>
    </row>
    <row r="132" customFormat="false" ht="26.4" hidden="false" customHeight="false" outlineLevel="0" collapsed="false">
      <c r="A132" s="32" t="s">
        <v>216</v>
      </c>
      <c r="B132" s="20" t="e">
        <f aca="false">MID(D132,FIND("PRG",D132)+6,5)</f>
        <v>#VALUE!</v>
      </c>
      <c r="C132" s="20"/>
      <c r="D132" s="21" t="s">
        <v>241</v>
      </c>
      <c r="E132" s="22" t="s">
        <v>55</v>
      </c>
      <c r="F132" s="23"/>
      <c r="G132" s="24"/>
      <c r="H132" s="25"/>
      <c r="I132" s="26"/>
      <c r="J132" s="26" t="n">
        <v>0</v>
      </c>
      <c r="K132" s="26" t="n">
        <v>0</v>
      </c>
      <c r="L132" s="26" t="n">
        <v>0</v>
      </c>
      <c r="M132" s="27" t="n">
        <f aca="false">IF($F132=0,0,ROUND($F132*J132,0))</f>
        <v>0</v>
      </c>
      <c r="N132" s="27" t="n">
        <f aca="false">IF($F132=0,0,ROUND($F132*K132,0))</f>
        <v>0</v>
      </c>
      <c r="O132" s="27" t="n">
        <f aca="false">IF($F132=0,0,ROUND($F132*L132,0))</f>
        <v>0</v>
      </c>
      <c r="P132" s="27" t="n">
        <v>0</v>
      </c>
      <c r="Q132" s="27" t="n">
        <v>0</v>
      </c>
      <c r="R132" s="27" t="n">
        <v>0</v>
      </c>
      <c r="S132" s="28" t="s">
        <v>30</v>
      </c>
      <c r="T132" s="22" t="s">
        <v>30</v>
      </c>
      <c r="U132" s="29" t="s">
        <v>30</v>
      </c>
      <c r="V132" s="40" t="s">
        <v>30</v>
      </c>
      <c r="W132" s="29" t="s">
        <v>30</v>
      </c>
      <c r="X132" s="31" t="s">
        <v>173</v>
      </c>
    </row>
    <row r="133" customFormat="false" ht="23.4" hidden="false" customHeight="false" outlineLevel="0" collapsed="false">
      <c r="A133" s="32" t="s">
        <v>216</v>
      </c>
      <c r="B133" s="20" t="str">
        <f aca="false">MID(D133,FIND("PRG",D133)+6,5)</f>
        <v>UGRBO</v>
      </c>
      <c r="C133" s="20"/>
      <c r="D133" s="21" t="s">
        <v>242</v>
      </c>
      <c r="E133" s="22" t="s">
        <v>55</v>
      </c>
      <c r="F133" s="23" t="n">
        <v>0</v>
      </c>
      <c r="G133" s="24" t="s">
        <v>243</v>
      </c>
      <c r="H133" s="25" t="s">
        <v>28</v>
      </c>
      <c r="I133" s="26"/>
      <c r="J133" s="26" t="n">
        <v>0</v>
      </c>
      <c r="K133" s="26" t="n">
        <v>0</v>
      </c>
      <c r="L133" s="26" t="n">
        <v>0</v>
      </c>
      <c r="M133" s="27" t="n">
        <f aca="false">IF($F133=0,0,ROUND($F133*J133,0))</f>
        <v>0</v>
      </c>
      <c r="N133" s="27" t="n">
        <f aca="false">IF($F133=0,0,ROUND($F133*K133,0))</f>
        <v>0</v>
      </c>
      <c r="O133" s="27" t="n">
        <f aca="false">IF($F133=0,0,ROUND($F133*L133,0))</f>
        <v>0</v>
      </c>
      <c r="P133" s="27" t="n">
        <v>0</v>
      </c>
      <c r="Q133" s="27" t="n">
        <v>0</v>
      </c>
      <c r="R133" s="27" t="n">
        <v>0</v>
      </c>
      <c r="S133" s="28" t="s">
        <v>30</v>
      </c>
      <c r="T133" s="22" t="s">
        <v>30</v>
      </c>
      <c r="U133" s="29" t="s">
        <v>30</v>
      </c>
      <c r="V133" s="40" t="s">
        <v>30</v>
      </c>
      <c r="W133" s="29" t="s">
        <v>30</v>
      </c>
      <c r="X133" s="31" t="s">
        <v>173</v>
      </c>
    </row>
    <row r="134" customFormat="false" ht="22.8" hidden="false" customHeight="false" outlineLevel="0" collapsed="false">
      <c r="A134" s="32" t="s">
        <v>216</v>
      </c>
      <c r="B134" s="20" t="str">
        <f aca="false">MID(D134,FIND("PRG",D134)+6,5)</f>
        <v>UGRBR</v>
      </c>
      <c r="C134" s="20"/>
      <c r="D134" s="21" t="s">
        <v>244</v>
      </c>
      <c r="E134" s="22" t="s">
        <v>55</v>
      </c>
      <c r="F134" s="23" t="n">
        <v>0</v>
      </c>
      <c r="G134" s="24" t="s">
        <v>245</v>
      </c>
      <c r="H134" s="25" t="s">
        <v>28</v>
      </c>
      <c r="I134" s="26"/>
      <c r="J134" s="26" t="n">
        <v>0</v>
      </c>
      <c r="K134" s="26" t="n">
        <v>0</v>
      </c>
      <c r="L134" s="26" t="n">
        <v>0</v>
      </c>
      <c r="M134" s="27" t="n">
        <f aca="false">IF($F134=0,0,ROUND($F134*J134,0))</f>
        <v>0</v>
      </c>
      <c r="N134" s="27" t="n">
        <f aca="false">IF($F134=0,0,ROUND($F134*K134,0))</f>
        <v>0</v>
      </c>
      <c r="O134" s="27" t="n">
        <f aca="false">IF($F134=0,0,ROUND($F134*L134,0))</f>
        <v>0</v>
      </c>
      <c r="P134" s="27" t="n">
        <v>0</v>
      </c>
      <c r="Q134" s="27" t="n">
        <v>0</v>
      </c>
      <c r="R134" s="27" t="n">
        <v>0</v>
      </c>
      <c r="S134" s="28" t="s">
        <v>30</v>
      </c>
      <c r="T134" s="22" t="s">
        <v>30</v>
      </c>
      <c r="U134" s="29" t="s">
        <v>30</v>
      </c>
      <c r="V134" s="40" t="s">
        <v>30</v>
      </c>
      <c r="W134" s="29" t="s">
        <v>30</v>
      </c>
      <c r="X134" s="31" t="s">
        <v>173</v>
      </c>
    </row>
    <row r="135" customFormat="false" ht="22.8" hidden="false" customHeight="false" outlineLevel="0" collapsed="false">
      <c r="A135" s="32" t="s">
        <v>216</v>
      </c>
      <c r="B135" s="20" t="str">
        <f aca="false">MID(D135,FIND("PRG",D135)+6,5)</f>
        <v>UGRCU</v>
      </c>
      <c r="C135" s="20"/>
      <c r="D135" s="21" t="s">
        <v>246</v>
      </c>
      <c r="E135" s="22" t="s">
        <v>55</v>
      </c>
      <c r="F135" s="23" t="n">
        <v>0</v>
      </c>
      <c r="G135" s="24" t="s">
        <v>227</v>
      </c>
      <c r="H135" s="25" t="s">
        <v>28</v>
      </c>
      <c r="I135" s="26"/>
      <c r="J135" s="26" t="n">
        <v>0</v>
      </c>
      <c r="K135" s="26" t="n">
        <v>0</v>
      </c>
      <c r="L135" s="26" t="n">
        <v>0</v>
      </c>
      <c r="M135" s="27" t="n">
        <f aca="false">IF($F135=0,0,ROUND($F135*J135,0))</f>
        <v>0</v>
      </c>
      <c r="N135" s="27" t="n">
        <f aca="false">IF($F135=0,0,ROUND($F135*K135,0))</f>
        <v>0</v>
      </c>
      <c r="O135" s="27" t="n">
        <f aca="false">IF($F135=0,0,ROUND($F135*L135,0))</f>
        <v>0</v>
      </c>
      <c r="P135" s="27" t="n">
        <v>0</v>
      </c>
      <c r="Q135" s="27" t="n">
        <v>0</v>
      </c>
      <c r="R135" s="27" t="n">
        <v>0</v>
      </c>
      <c r="S135" s="28" t="s">
        <v>30</v>
      </c>
      <c r="T135" s="22" t="s">
        <v>30</v>
      </c>
      <c r="U135" s="29" t="s">
        <v>30</v>
      </c>
      <c r="V135" s="40" t="s">
        <v>30</v>
      </c>
      <c r="W135" s="29" t="s">
        <v>30</v>
      </c>
      <c r="X135" s="31" t="s">
        <v>173</v>
      </c>
    </row>
    <row r="136" customFormat="false" ht="23.4" hidden="false" customHeight="false" outlineLevel="0" collapsed="false">
      <c r="A136" s="32" t="s">
        <v>216</v>
      </c>
      <c r="B136" s="20" t="str">
        <f aca="false">MID(D136,FIND("PRG",D136)+6,5)</f>
        <v>UGRDI</v>
      </c>
      <c r="C136" s="20"/>
      <c r="D136" s="21" t="s">
        <v>247</v>
      </c>
      <c r="E136" s="22" t="s">
        <v>55</v>
      </c>
      <c r="F136" s="23" t="n">
        <v>0</v>
      </c>
      <c r="G136" s="24" t="s">
        <v>248</v>
      </c>
      <c r="H136" s="25" t="s">
        <v>28</v>
      </c>
      <c r="I136" s="26"/>
      <c r="J136" s="26" t="n">
        <v>0</v>
      </c>
      <c r="K136" s="26" t="n">
        <v>0</v>
      </c>
      <c r="L136" s="26" t="n">
        <v>0</v>
      </c>
      <c r="M136" s="27" t="n">
        <f aca="false">IF($F136=0,0,ROUND($F136*J136,0))</f>
        <v>0</v>
      </c>
      <c r="N136" s="27" t="n">
        <f aca="false">IF($F136=0,0,ROUND($F136*K136,0))</f>
        <v>0</v>
      </c>
      <c r="O136" s="27" t="n">
        <f aca="false">IF($F136=0,0,ROUND($F136*L136,0))</f>
        <v>0</v>
      </c>
      <c r="P136" s="27" t="n">
        <v>0</v>
      </c>
      <c r="Q136" s="27" t="n">
        <v>0</v>
      </c>
      <c r="R136" s="27" t="n">
        <v>0</v>
      </c>
      <c r="S136" s="28" t="s">
        <v>30</v>
      </c>
      <c r="T136" s="22" t="s">
        <v>30</v>
      </c>
      <c r="U136" s="29" t="s">
        <v>30</v>
      </c>
      <c r="V136" s="40" t="s">
        <v>30</v>
      </c>
      <c r="W136" s="29" t="s">
        <v>30</v>
      </c>
      <c r="X136" s="31" t="s">
        <v>173</v>
      </c>
    </row>
    <row r="137" customFormat="false" ht="23.4" hidden="false" customHeight="false" outlineLevel="0" collapsed="false">
      <c r="A137" s="32" t="s">
        <v>216</v>
      </c>
      <c r="B137" s="20" t="str">
        <f aca="false">MID(D137,FIND("PRG",D137)+6,5)</f>
        <v>UGREK</v>
      </c>
      <c r="C137" s="20"/>
      <c r="D137" s="21" t="s">
        <v>249</v>
      </c>
      <c r="E137" s="22" t="s">
        <v>55</v>
      </c>
      <c r="F137" s="23" t="n">
        <v>0</v>
      </c>
      <c r="G137" s="24" t="s">
        <v>248</v>
      </c>
      <c r="H137" s="25" t="s">
        <v>28</v>
      </c>
      <c r="I137" s="26"/>
      <c r="J137" s="26" t="n">
        <v>0</v>
      </c>
      <c r="K137" s="26" t="n">
        <v>0</v>
      </c>
      <c r="L137" s="26" t="n">
        <v>0</v>
      </c>
      <c r="M137" s="27" t="n">
        <f aca="false">IF($F137=0,0,ROUND($F137*J137,0))</f>
        <v>0</v>
      </c>
      <c r="N137" s="27" t="n">
        <f aca="false">IF($F137=0,0,ROUND($F137*K137,0))</f>
        <v>0</v>
      </c>
      <c r="O137" s="27" t="n">
        <f aca="false">IF($F137=0,0,ROUND($F137*L137,0))</f>
        <v>0</v>
      </c>
      <c r="P137" s="27" t="n">
        <v>0</v>
      </c>
      <c r="Q137" s="27" t="n">
        <v>0</v>
      </c>
      <c r="R137" s="27" t="n">
        <v>0</v>
      </c>
      <c r="S137" s="28" t="s">
        <v>30</v>
      </c>
      <c r="T137" s="22" t="s">
        <v>30</v>
      </c>
      <c r="U137" s="29" t="s">
        <v>30</v>
      </c>
      <c r="V137" s="40" t="s">
        <v>30</v>
      </c>
      <c r="W137" s="29" t="s">
        <v>30</v>
      </c>
      <c r="X137" s="31" t="s">
        <v>173</v>
      </c>
    </row>
    <row r="138" customFormat="false" ht="23.4" hidden="false" customHeight="false" outlineLevel="0" collapsed="false">
      <c r="A138" s="32" t="s">
        <v>216</v>
      </c>
      <c r="B138" s="20" t="str">
        <f aca="false">MID(D138,FIND("PRG",D138)+6,5)</f>
        <v>UGRMA</v>
      </c>
      <c r="C138" s="20"/>
      <c r="D138" s="21" t="s">
        <v>250</v>
      </c>
      <c r="E138" s="22" t="s">
        <v>55</v>
      </c>
      <c r="F138" s="23" t="n">
        <v>0</v>
      </c>
      <c r="G138" s="24" t="s">
        <v>239</v>
      </c>
      <c r="H138" s="25" t="s">
        <v>28</v>
      </c>
      <c r="I138" s="26"/>
      <c r="J138" s="26" t="n">
        <v>0</v>
      </c>
      <c r="K138" s="26" t="n">
        <v>0</v>
      </c>
      <c r="L138" s="26" t="n">
        <v>0</v>
      </c>
      <c r="M138" s="27" t="n">
        <f aca="false">IF($F138=0,0,ROUND($F138*J138,0))</f>
        <v>0</v>
      </c>
      <c r="N138" s="27" t="n">
        <f aca="false">IF($F138=0,0,ROUND($F138*K138,0))</f>
        <v>0</v>
      </c>
      <c r="O138" s="27" t="n">
        <f aca="false">IF($F138=0,0,ROUND($F138*L138,0))</f>
        <v>0</v>
      </c>
      <c r="P138" s="27" t="n">
        <v>0</v>
      </c>
      <c r="Q138" s="27" t="n">
        <v>0</v>
      </c>
      <c r="R138" s="27" t="n">
        <v>0</v>
      </c>
      <c r="S138" s="28" t="s">
        <v>30</v>
      </c>
      <c r="T138" s="22" t="s">
        <v>30</v>
      </c>
      <c r="U138" s="29" t="s">
        <v>30</v>
      </c>
      <c r="V138" s="40" t="s">
        <v>30</v>
      </c>
      <c r="W138" s="29" t="s">
        <v>30</v>
      </c>
      <c r="X138" s="31" t="s">
        <v>173</v>
      </c>
    </row>
    <row r="139" customFormat="false" ht="23.4" hidden="false" customHeight="false" outlineLevel="0" collapsed="false">
      <c r="A139" s="32" t="s">
        <v>216</v>
      </c>
      <c r="B139" s="20" t="str">
        <f aca="false">MID(D139,FIND("PRG",D139)+6,5)</f>
        <v>UGRMC</v>
      </c>
      <c r="C139" s="20"/>
      <c r="D139" s="21" t="s">
        <v>251</v>
      </c>
      <c r="E139" s="22" t="s">
        <v>55</v>
      </c>
      <c r="F139" s="23" t="n">
        <v>0</v>
      </c>
      <c r="G139" s="24" t="s">
        <v>252</v>
      </c>
      <c r="H139" s="25" t="s">
        <v>28</v>
      </c>
      <c r="I139" s="26"/>
      <c r="J139" s="26" t="n">
        <v>0</v>
      </c>
      <c r="K139" s="26" t="n">
        <v>0</v>
      </c>
      <c r="L139" s="26" t="n">
        <v>0</v>
      </c>
      <c r="M139" s="27" t="n">
        <f aca="false">IF($F139=0,0,ROUND($F139*J139,0))</f>
        <v>0</v>
      </c>
      <c r="N139" s="27" t="n">
        <f aca="false">IF($F139=0,0,ROUND($F139*K139,0))</f>
        <v>0</v>
      </c>
      <c r="O139" s="27" t="n">
        <f aca="false">IF($F139=0,0,ROUND($F139*L139,0))</f>
        <v>0</v>
      </c>
      <c r="P139" s="27" t="n">
        <v>0</v>
      </c>
      <c r="Q139" s="27" t="n">
        <v>0</v>
      </c>
      <c r="R139" s="27" t="n">
        <v>0</v>
      </c>
      <c r="S139" s="28" t="s">
        <v>30</v>
      </c>
      <c r="T139" s="22" t="s">
        <v>30</v>
      </c>
      <c r="U139" s="29" t="s">
        <v>30</v>
      </c>
      <c r="V139" s="40" t="s">
        <v>30</v>
      </c>
      <c r="W139" s="29" t="s">
        <v>30</v>
      </c>
      <c r="X139" s="31" t="s">
        <v>173</v>
      </c>
    </row>
    <row r="140" customFormat="false" ht="23.4" hidden="false" customHeight="false" outlineLevel="0" collapsed="false">
      <c r="A140" s="32" t="s">
        <v>216</v>
      </c>
      <c r="B140" s="20" t="str">
        <f aca="false">MID(D140,FIND("PRG",D140)+6,5)</f>
        <v>UGRNE</v>
      </c>
      <c r="C140" s="20"/>
      <c r="D140" s="21" t="s">
        <v>253</v>
      </c>
      <c r="E140" s="22" t="s">
        <v>55</v>
      </c>
      <c r="F140" s="23" t="n">
        <v>0</v>
      </c>
      <c r="G140" s="24" t="s">
        <v>221</v>
      </c>
      <c r="H140" s="25" t="s">
        <v>28</v>
      </c>
      <c r="I140" s="26"/>
      <c r="J140" s="26" t="n">
        <v>0</v>
      </c>
      <c r="K140" s="26" t="n">
        <v>0</v>
      </c>
      <c r="L140" s="26" t="n">
        <v>0</v>
      </c>
      <c r="M140" s="27" t="n">
        <f aca="false">IF($F140=0,0,ROUND($F140*J140,0))</f>
        <v>0</v>
      </c>
      <c r="N140" s="27" t="n">
        <f aca="false">IF($F140=0,0,ROUND($F140*K140,0))</f>
        <v>0</v>
      </c>
      <c r="O140" s="27" t="n">
        <f aca="false">IF($F140=0,0,ROUND($F140*L140,0))</f>
        <v>0</v>
      </c>
      <c r="P140" s="27" t="n">
        <v>0</v>
      </c>
      <c r="Q140" s="27" t="n">
        <v>0</v>
      </c>
      <c r="R140" s="27" t="n">
        <v>0</v>
      </c>
      <c r="S140" s="28" t="s">
        <v>30</v>
      </c>
      <c r="T140" s="22" t="s">
        <v>30</v>
      </c>
      <c r="U140" s="29" t="s">
        <v>30</v>
      </c>
      <c r="V140" s="40" t="s">
        <v>30</v>
      </c>
      <c r="W140" s="29" t="s">
        <v>30</v>
      </c>
      <c r="X140" s="31" t="s">
        <v>173</v>
      </c>
    </row>
    <row r="141" customFormat="false" ht="24" hidden="false" customHeight="false" outlineLevel="0" collapsed="false">
      <c r="A141" s="32" t="s">
        <v>216</v>
      </c>
      <c r="B141" s="20" t="str">
        <f aca="false">MID(D141,FIND("PRG",D141)+6,5)</f>
        <v>UGRMO</v>
      </c>
      <c r="C141" s="20"/>
      <c r="D141" s="21" t="s">
        <v>254</v>
      </c>
      <c r="E141" s="22" t="s">
        <v>55</v>
      </c>
      <c r="F141" s="23" t="n">
        <v>0</v>
      </c>
      <c r="G141" s="24" t="s">
        <v>245</v>
      </c>
      <c r="H141" s="25" t="s">
        <v>28</v>
      </c>
      <c r="I141" s="26"/>
      <c r="J141" s="26" t="n">
        <v>0</v>
      </c>
      <c r="K141" s="26" t="n">
        <v>0</v>
      </c>
      <c r="L141" s="26" t="n">
        <v>0</v>
      </c>
      <c r="M141" s="27" t="n">
        <f aca="false">IF($F141=0,0,ROUND($F141*J141,0))</f>
        <v>0</v>
      </c>
      <c r="N141" s="27" t="n">
        <f aca="false">IF($F141=0,0,ROUND($F141*K141,0))</f>
        <v>0</v>
      </c>
      <c r="O141" s="27" t="n">
        <f aca="false">IF($F141=0,0,ROUND($F141*L141,0))</f>
        <v>0</v>
      </c>
      <c r="P141" s="27" t="n">
        <v>0</v>
      </c>
      <c r="Q141" s="27" t="n">
        <v>0</v>
      </c>
      <c r="R141" s="27" t="n">
        <v>0</v>
      </c>
      <c r="S141" s="28" t="s">
        <v>30</v>
      </c>
      <c r="T141" s="22" t="s">
        <v>30</v>
      </c>
      <c r="U141" s="29" t="s">
        <v>30</v>
      </c>
      <c r="V141" s="40" t="s">
        <v>30</v>
      </c>
      <c r="W141" s="29" t="s">
        <v>30</v>
      </c>
      <c r="X141" s="31" t="s">
        <v>173</v>
      </c>
    </row>
    <row r="142" customFormat="false" ht="22.8" hidden="false" customHeight="false" outlineLevel="0" collapsed="false">
      <c r="A142" s="32" t="s">
        <v>216</v>
      </c>
      <c r="B142" s="20" t="str">
        <f aca="false">MID(D142,FIND("PRG",D142)+6,5)</f>
        <v>UGREN</v>
      </c>
      <c r="C142" s="20"/>
      <c r="D142" s="21" t="s">
        <v>255</v>
      </c>
      <c r="E142" s="22" t="s">
        <v>55</v>
      </c>
      <c r="F142" s="23" t="n">
        <v>0</v>
      </c>
      <c r="G142" s="24" t="s">
        <v>227</v>
      </c>
      <c r="H142" s="25" t="s">
        <v>28</v>
      </c>
      <c r="I142" s="26"/>
      <c r="J142" s="26" t="n">
        <v>0</v>
      </c>
      <c r="K142" s="26" t="n">
        <v>0</v>
      </c>
      <c r="L142" s="26" t="n">
        <v>0</v>
      </c>
      <c r="M142" s="27" t="n">
        <f aca="false">IF($F142=0,0,ROUND($F142*J142,0))</f>
        <v>0</v>
      </c>
      <c r="N142" s="27" t="n">
        <f aca="false">IF($F142=0,0,ROUND($F142*K142,0))</f>
        <v>0</v>
      </c>
      <c r="O142" s="27" t="n">
        <f aca="false">IF($F142=0,0,ROUND($F142*L142,0))</f>
        <v>0</v>
      </c>
      <c r="P142" s="27" t="n">
        <v>0</v>
      </c>
      <c r="Q142" s="27" t="n">
        <v>0</v>
      </c>
      <c r="R142" s="27" t="n">
        <v>0</v>
      </c>
      <c r="S142" s="28" t="s">
        <v>30</v>
      </c>
      <c r="T142" s="22" t="s">
        <v>30</v>
      </c>
      <c r="U142" s="29" t="s">
        <v>30</v>
      </c>
      <c r="V142" s="40" t="s">
        <v>30</v>
      </c>
      <c r="W142" s="29" t="s">
        <v>30</v>
      </c>
      <c r="X142" s="31" t="s">
        <v>173</v>
      </c>
    </row>
    <row r="143" customFormat="false" ht="22.8" hidden="false" customHeight="false" outlineLevel="0" collapsed="false">
      <c r="A143" s="32" t="s">
        <v>216</v>
      </c>
      <c r="B143" s="20" t="str">
        <f aca="false">MID(D143,FIND("PRG",D143)+6,5)</f>
        <v>UGRSC</v>
      </c>
      <c r="C143" s="20"/>
      <c r="D143" s="21" t="s">
        <v>256</v>
      </c>
      <c r="E143" s="22" t="s">
        <v>55</v>
      </c>
      <c r="F143" s="23" t="n">
        <v>0</v>
      </c>
      <c r="G143" s="24" t="s">
        <v>243</v>
      </c>
      <c r="H143" s="25" t="s">
        <v>28</v>
      </c>
      <c r="I143" s="26"/>
      <c r="J143" s="26" t="n">
        <v>0</v>
      </c>
      <c r="K143" s="26" t="n">
        <v>0</v>
      </c>
      <c r="L143" s="26" t="n">
        <v>0</v>
      </c>
      <c r="M143" s="27" t="n">
        <f aca="false">IF($F143=0,0,ROUND($F143*J143,0))</f>
        <v>0</v>
      </c>
      <c r="N143" s="27" t="n">
        <f aca="false">IF($F143=0,0,ROUND($F143*K143,0))</f>
        <v>0</v>
      </c>
      <c r="O143" s="27" t="n">
        <f aca="false">IF($F143=0,0,ROUND($F143*L143,0))</f>
        <v>0</v>
      </c>
      <c r="P143" s="27" t="n">
        <v>0</v>
      </c>
      <c r="Q143" s="27" t="n">
        <v>0</v>
      </c>
      <c r="R143" s="27" t="n">
        <v>0</v>
      </c>
      <c r="S143" s="28" t="s">
        <v>30</v>
      </c>
      <c r="T143" s="22" t="s">
        <v>30</v>
      </c>
      <c r="U143" s="29" t="s">
        <v>30</v>
      </c>
      <c r="V143" s="40" t="s">
        <v>30</v>
      </c>
      <c r="W143" s="29" t="s">
        <v>30</v>
      </c>
      <c r="X143" s="31" t="s">
        <v>173</v>
      </c>
    </row>
    <row r="144" customFormat="false" ht="23.4" hidden="false" customHeight="false" outlineLevel="0" collapsed="false">
      <c r="A144" s="32" t="s">
        <v>216</v>
      </c>
      <c r="B144" s="20" t="str">
        <f aca="false">MID(D144,FIND("PRG",D144)+6,5)</f>
        <v>UGRSU</v>
      </c>
      <c r="C144" s="20"/>
      <c r="D144" s="21" t="s">
        <v>257</v>
      </c>
      <c r="E144" s="22" t="s">
        <v>55</v>
      </c>
      <c r="F144" s="23" t="n">
        <v>0</v>
      </c>
      <c r="G144" s="24" t="s">
        <v>225</v>
      </c>
      <c r="H144" s="25" t="s">
        <v>28</v>
      </c>
      <c r="I144" s="26"/>
      <c r="J144" s="26" t="n">
        <v>0</v>
      </c>
      <c r="K144" s="26" t="n">
        <v>0</v>
      </c>
      <c r="L144" s="26" t="n">
        <v>0</v>
      </c>
      <c r="M144" s="27" t="n">
        <f aca="false">IF($F144=0,0,ROUND($F144*J144,0))</f>
        <v>0</v>
      </c>
      <c r="N144" s="27" t="n">
        <f aca="false">IF($F144=0,0,ROUND($F144*K144,0))</f>
        <v>0</v>
      </c>
      <c r="O144" s="27" t="n">
        <f aca="false">IF($F144=0,0,ROUND($F144*L144,0))</f>
        <v>0</v>
      </c>
      <c r="P144" s="27" t="n">
        <v>0</v>
      </c>
      <c r="Q144" s="27" t="n">
        <v>0</v>
      </c>
      <c r="R144" s="27" t="n">
        <v>0</v>
      </c>
      <c r="S144" s="28" t="s">
        <v>30</v>
      </c>
      <c r="T144" s="22" t="s">
        <v>30</v>
      </c>
      <c r="U144" s="29" t="s">
        <v>30</v>
      </c>
      <c r="V144" s="40" t="s">
        <v>30</v>
      </c>
      <c r="W144" s="29" t="s">
        <v>30</v>
      </c>
      <c r="X144" s="31" t="s">
        <v>173</v>
      </c>
    </row>
    <row r="145" customFormat="false" ht="22.8" hidden="false" customHeight="false" outlineLevel="0" collapsed="false">
      <c r="A145" s="32" t="s">
        <v>216</v>
      </c>
      <c r="B145" s="20" t="str">
        <f aca="false">MID(D145,FIND("PRG",D145)+6,5)</f>
        <v>UGRSH</v>
      </c>
      <c r="C145" s="20"/>
      <c r="D145" s="21" t="s">
        <v>258</v>
      </c>
      <c r="E145" s="22" t="s">
        <v>55</v>
      </c>
      <c r="F145" s="23" t="n">
        <v>0</v>
      </c>
      <c r="G145" s="24" t="s">
        <v>227</v>
      </c>
      <c r="H145" s="25" t="s">
        <v>28</v>
      </c>
      <c r="I145" s="26"/>
      <c r="J145" s="26" t="n">
        <v>0</v>
      </c>
      <c r="K145" s="26" t="n">
        <v>0</v>
      </c>
      <c r="L145" s="26" t="n">
        <v>0</v>
      </c>
      <c r="M145" s="27" t="n">
        <f aca="false">IF($F145=0,0,ROUND($F145*J145,0))</f>
        <v>0</v>
      </c>
      <c r="N145" s="27" t="n">
        <f aca="false">IF($F145=0,0,ROUND($F145*K145,0))</f>
        <v>0</v>
      </c>
      <c r="O145" s="27" t="n">
        <f aca="false">IF($F145=0,0,ROUND($F145*L145,0))</f>
        <v>0</v>
      </c>
      <c r="P145" s="27" t="n">
        <v>0</v>
      </c>
      <c r="Q145" s="27" t="n">
        <v>0</v>
      </c>
      <c r="R145" s="27" t="n">
        <v>0</v>
      </c>
      <c r="S145" s="28" t="s">
        <v>30</v>
      </c>
      <c r="T145" s="22" t="s">
        <v>30</v>
      </c>
      <c r="U145" s="29" t="s">
        <v>30</v>
      </c>
      <c r="V145" s="40" t="s">
        <v>30</v>
      </c>
      <c r="W145" s="29" t="s">
        <v>30</v>
      </c>
      <c r="X145" s="31" t="s">
        <v>173</v>
      </c>
    </row>
    <row r="146" customFormat="false" ht="22.2" hidden="false" customHeight="false" outlineLevel="0" collapsed="false">
      <c r="A146" s="32" t="s">
        <v>216</v>
      </c>
      <c r="B146" s="20" t="str">
        <f aca="false">MID(D146,FIND("PRG",D146)+6,5)</f>
        <v>UGREZ</v>
      </c>
      <c r="C146" s="20"/>
      <c r="D146" s="21" t="s">
        <v>259</v>
      </c>
      <c r="E146" s="22" t="s">
        <v>55</v>
      </c>
      <c r="F146" s="23" t="n">
        <v>0</v>
      </c>
      <c r="G146" s="24" t="s">
        <v>233</v>
      </c>
      <c r="H146" s="25" t="s">
        <v>28</v>
      </c>
      <c r="I146" s="26"/>
      <c r="J146" s="26" t="n">
        <v>0</v>
      </c>
      <c r="K146" s="26" t="n">
        <v>0</v>
      </c>
      <c r="L146" s="26" t="n">
        <v>0</v>
      </c>
      <c r="M146" s="27" t="n">
        <f aca="false">IF($F146=0,0,ROUND($F146*J146,0))</f>
        <v>0</v>
      </c>
      <c r="N146" s="27" t="n">
        <f aca="false">IF($F146=0,0,ROUND($F146*K146,0))</f>
        <v>0</v>
      </c>
      <c r="O146" s="27" t="n">
        <f aca="false">IF($F146=0,0,ROUND($F146*L146,0))</f>
        <v>0</v>
      </c>
      <c r="P146" s="27" t="n">
        <v>0</v>
      </c>
      <c r="Q146" s="27" t="n">
        <v>0</v>
      </c>
      <c r="R146" s="27" t="n">
        <v>0</v>
      </c>
      <c r="S146" s="28" t="s">
        <v>30</v>
      </c>
      <c r="T146" s="22" t="s">
        <v>30</v>
      </c>
      <c r="U146" s="29" t="s">
        <v>30</v>
      </c>
      <c r="V146" s="40" t="s">
        <v>30</v>
      </c>
      <c r="W146" s="29" t="s">
        <v>30</v>
      </c>
      <c r="X146" s="31" t="s">
        <v>173</v>
      </c>
    </row>
    <row r="147" customFormat="false" ht="23.4" hidden="false" customHeight="false" outlineLevel="0" collapsed="false">
      <c r="A147" s="32" t="s">
        <v>216</v>
      </c>
      <c r="B147" s="20" t="str">
        <f aca="false">MID(D147,FIND("PRG",D147)+6,5)</f>
        <v>UGRBA</v>
      </c>
      <c r="C147" s="20"/>
      <c r="D147" s="21" t="s">
        <v>260</v>
      </c>
      <c r="E147" s="22" t="s">
        <v>55</v>
      </c>
      <c r="F147" s="23" t="n">
        <v>0</v>
      </c>
      <c r="G147" s="24" t="s">
        <v>225</v>
      </c>
      <c r="H147" s="25" t="s">
        <v>28</v>
      </c>
      <c r="I147" s="26"/>
      <c r="J147" s="26" t="n">
        <v>0</v>
      </c>
      <c r="K147" s="26" t="n">
        <v>0</v>
      </c>
      <c r="L147" s="26" t="n">
        <v>0</v>
      </c>
      <c r="M147" s="27" t="n">
        <f aca="false">IF($F147=0,0,ROUND($F147*J147,0))</f>
        <v>0</v>
      </c>
      <c r="N147" s="27" t="n">
        <f aca="false">IF($F147=0,0,ROUND($F147*K147,0))</f>
        <v>0</v>
      </c>
      <c r="O147" s="27" t="n">
        <f aca="false">IF($F147=0,0,ROUND($F147*L147,0))</f>
        <v>0</v>
      </c>
      <c r="P147" s="27" t="n">
        <v>0</v>
      </c>
      <c r="Q147" s="27" t="n">
        <v>0</v>
      </c>
      <c r="R147" s="27" t="n">
        <v>0</v>
      </c>
      <c r="S147" s="28" t="s">
        <v>30</v>
      </c>
      <c r="T147" s="22" t="s">
        <v>30</v>
      </c>
      <c r="U147" s="29" t="s">
        <v>30</v>
      </c>
      <c r="V147" s="40" t="s">
        <v>30</v>
      </c>
      <c r="W147" s="29" t="s">
        <v>30</v>
      </c>
      <c r="X147" s="31" t="s">
        <v>173</v>
      </c>
    </row>
    <row r="148" customFormat="false" ht="22.8" hidden="false" customHeight="false" outlineLevel="0" collapsed="false">
      <c r="A148" s="32" t="s">
        <v>216</v>
      </c>
      <c r="B148" s="20" t="str">
        <f aca="false">MID(D148,FIND("PRG",D148)+6,5)</f>
        <v>UGRCH</v>
      </c>
      <c r="C148" s="20"/>
      <c r="D148" s="21" t="s">
        <v>261</v>
      </c>
      <c r="E148" s="22" t="s">
        <v>55</v>
      </c>
      <c r="F148" s="23" t="n">
        <v>0</v>
      </c>
      <c r="G148" s="24" t="s">
        <v>233</v>
      </c>
      <c r="H148" s="25" t="s">
        <v>28</v>
      </c>
      <c r="I148" s="26"/>
      <c r="J148" s="26" t="n">
        <v>0</v>
      </c>
      <c r="K148" s="26" t="n">
        <v>0</v>
      </c>
      <c r="L148" s="26" t="n">
        <v>0</v>
      </c>
      <c r="M148" s="27" t="n">
        <f aca="false">IF($F148=0,0,ROUND($F148*J148,0))</f>
        <v>0</v>
      </c>
      <c r="N148" s="27" t="n">
        <f aca="false">IF($F148=0,0,ROUND($F148*K148,0))</f>
        <v>0</v>
      </c>
      <c r="O148" s="27" t="n">
        <f aca="false">IF($F148=0,0,ROUND($F148*L148,0))</f>
        <v>0</v>
      </c>
      <c r="P148" s="27" t="n">
        <v>0</v>
      </c>
      <c r="Q148" s="27" t="n">
        <v>0</v>
      </c>
      <c r="R148" s="27" t="n">
        <v>0</v>
      </c>
      <c r="S148" s="28" t="s">
        <v>30</v>
      </c>
      <c r="T148" s="22" t="s">
        <v>30</v>
      </c>
      <c r="U148" s="29" t="s">
        <v>30</v>
      </c>
      <c r="V148" s="40" t="s">
        <v>30</v>
      </c>
      <c r="W148" s="29" t="s">
        <v>30</v>
      </c>
      <c r="X148" s="31" t="s">
        <v>173</v>
      </c>
    </row>
    <row r="149" customFormat="false" ht="24" hidden="false" customHeight="false" outlineLevel="0" collapsed="false">
      <c r="A149" s="32" t="s">
        <v>216</v>
      </c>
      <c r="B149" s="20" t="str">
        <f aca="false">MID(D149,FIND("PRG",D149)+6,5)</f>
        <v>UGRWA</v>
      </c>
      <c r="C149" s="20"/>
      <c r="D149" s="21" t="s">
        <v>262</v>
      </c>
      <c r="E149" s="22" t="s">
        <v>55</v>
      </c>
      <c r="F149" s="23" t="n">
        <v>0</v>
      </c>
      <c r="G149" s="24" t="s">
        <v>239</v>
      </c>
      <c r="H149" s="25" t="s">
        <v>28</v>
      </c>
      <c r="I149" s="26"/>
      <c r="J149" s="26" t="n">
        <v>0</v>
      </c>
      <c r="K149" s="26" t="n">
        <v>0</v>
      </c>
      <c r="L149" s="26" t="n">
        <v>0</v>
      </c>
      <c r="M149" s="27" t="n">
        <f aca="false">IF($F149=0,0,ROUND($F149*J149,0))</f>
        <v>0</v>
      </c>
      <c r="N149" s="27" t="n">
        <f aca="false">IF($F149=0,0,ROUND($F149*K149,0))</f>
        <v>0</v>
      </c>
      <c r="O149" s="27" t="n">
        <f aca="false">IF($F149=0,0,ROUND($F149*L149,0))</f>
        <v>0</v>
      </c>
      <c r="P149" s="27" t="n">
        <v>0</v>
      </c>
      <c r="Q149" s="27" t="n">
        <v>0</v>
      </c>
      <c r="R149" s="27" t="n">
        <v>0</v>
      </c>
      <c r="S149" s="28" t="s">
        <v>30</v>
      </c>
      <c r="T149" s="22" t="s">
        <v>30</v>
      </c>
      <c r="U149" s="29" t="s">
        <v>30</v>
      </c>
      <c r="V149" s="40" t="s">
        <v>30</v>
      </c>
      <c r="W149" s="29" t="s">
        <v>30</v>
      </c>
      <c r="X149" s="31" t="s">
        <v>173</v>
      </c>
    </row>
    <row r="150" customFormat="false" ht="24" hidden="false" customHeight="false" outlineLevel="0" collapsed="false">
      <c r="A150" s="32" t="s">
        <v>216</v>
      </c>
      <c r="B150" s="20" t="str">
        <f aca="false">MID(D150,FIND("PRG",D150)+6,5)</f>
        <v>UGRWE</v>
      </c>
      <c r="C150" s="20"/>
      <c r="D150" s="21" t="s">
        <v>263</v>
      </c>
      <c r="E150" s="22" t="s">
        <v>55</v>
      </c>
      <c r="F150" s="23" t="n">
        <v>0</v>
      </c>
      <c r="G150" s="24" t="s">
        <v>227</v>
      </c>
      <c r="H150" s="25" t="s">
        <v>28</v>
      </c>
      <c r="I150" s="26"/>
      <c r="J150" s="26" t="n">
        <v>0</v>
      </c>
      <c r="K150" s="26" t="n">
        <v>0</v>
      </c>
      <c r="L150" s="26" t="n">
        <v>0</v>
      </c>
      <c r="M150" s="27" t="n">
        <f aca="false">IF($F150=0,0,ROUND($F150*J150,0))</f>
        <v>0</v>
      </c>
      <c r="N150" s="27" t="n">
        <f aca="false">IF($F150=0,0,ROUND($F150*K150,0))</f>
        <v>0</v>
      </c>
      <c r="O150" s="27" t="n">
        <f aca="false">IF($F150=0,0,ROUND($F150*L150,0))</f>
        <v>0</v>
      </c>
      <c r="P150" s="27" t="n">
        <v>0</v>
      </c>
      <c r="Q150" s="27" t="n">
        <v>0</v>
      </c>
      <c r="R150" s="27" t="n">
        <v>0</v>
      </c>
      <c r="S150" s="28" t="s">
        <v>30</v>
      </c>
      <c r="T150" s="22" t="s">
        <v>30</v>
      </c>
      <c r="U150" s="29" t="s">
        <v>30</v>
      </c>
      <c r="V150" s="40" t="s">
        <v>30</v>
      </c>
      <c r="W150" s="29" t="s">
        <v>30</v>
      </c>
      <c r="X150" s="31" t="s">
        <v>173</v>
      </c>
    </row>
    <row r="151" customFormat="false" ht="23.4" hidden="false" customHeight="false" outlineLevel="0" collapsed="false">
      <c r="A151" s="32" t="s">
        <v>216</v>
      </c>
      <c r="B151" s="20" t="str">
        <f aca="false">MID(D151,FIND("PRG",D151)+6,5)</f>
        <v>UGRSI</v>
      </c>
      <c r="C151" s="20"/>
      <c r="D151" s="21" t="s">
        <v>264</v>
      </c>
      <c r="E151" s="22" t="s">
        <v>55</v>
      </c>
      <c r="F151" s="23" t="n">
        <v>0</v>
      </c>
      <c r="G151" s="24" t="s">
        <v>265</v>
      </c>
      <c r="H151" s="25" t="s">
        <v>28</v>
      </c>
      <c r="I151" s="26"/>
      <c r="J151" s="26" t="n">
        <v>0</v>
      </c>
      <c r="K151" s="26" t="n">
        <v>0</v>
      </c>
      <c r="L151" s="26" t="n">
        <v>0</v>
      </c>
      <c r="M151" s="27" t="n">
        <f aca="false">IF($F151=0,0,ROUND($F151*J151,0))</f>
        <v>0</v>
      </c>
      <c r="N151" s="27" t="n">
        <f aca="false">IF($F151=0,0,ROUND($F151*K151,0))</f>
        <v>0</v>
      </c>
      <c r="O151" s="27" t="n">
        <f aca="false">IF($F151=0,0,ROUND($F151*L151,0))</f>
        <v>0</v>
      </c>
      <c r="P151" s="27" t="n">
        <v>0</v>
      </c>
      <c r="Q151" s="27" t="n">
        <v>0</v>
      </c>
      <c r="R151" s="27" t="n">
        <v>0</v>
      </c>
      <c r="S151" s="28" t="s">
        <v>30</v>
      </c>
      <c r="T151" s="22" t="s">
        <v>30</v>
      </c>
      <c r="U151" s="29" t="s">
        <v>30</v>
      </c>
      <c r="V151" s="40" t="s">
        <v>30</v>
      </c>
      <c r="W151" s="29" t="s">
        <v>30</v>
      </c>
      <c r="X151" s="31" t="s">
        <v>173</v>
      </c>
    </row>
    <row r="152" s="39" customFormat="true" ht="39.6" hidden="false" customHeight="false" outlineLevel="0" collapsed="false">
      <c r="A152" s="32" t="s">
        <v>266</v>
      </c>
      <c r="B152" s="20" t="str">
        <f aca="false">MID(D152,FIND("PRG",D152)+6,5)</f>
        <v>GATEW</v>
      </c>
      <c r="C152" s="20"/>
      <c r="D152" s="21" t="s">
        <v>267</v>
      </c>
      <c r="E152" s="22" t="s">
        <v>55</v>
      </c>
      <c r="F152" s="23" t="n">
        <v>0</v>
      </c>
      <c r="G152" s="24" t="s">
        <v>268</v>
      </c>
      <c r="H152" s="25" t="s">
        <v>34</v>
      </c>
      <c r="I152" s="26" t="n">
        <v>1</v>
      </c>
      <c r="J152" s="26" t="n">
        <v>25</v>
      </c>
      <c r="K152" s="26" t="n">
        <v>25</v>
      </c>
      <c r="L152" s="26" t="n">
        <v>25</v>
      </c>
      <c r="M152" s="27" t="n">
        <f aca="false">IF($F152=0,0,ROUND($F152*J152,0))</f>
        <v>0</v>
      </c>
      <c r="N152" s="27" t="n">
        <f aca="false">IF($F152=0,0,ROUND($F152*K152,0))</f>
        <v>0</v>
      </c>
      <c r="O152" s="27" t="n">
        <f aca="false">IF($F152=0,0,ROUND($F152*L152,0))</f>
        <v>0</v>
      </c>
      <c r="P152" s="27" t="n">
        <v>8</v>
      </c>
      <c r="Q152" s="27" t="n">
        <v>0</v>
      </c>
      <c r="R152" s="27" t="n">
        <v>0</v>
      </c>
      <c r="S152" s="28" t="s">
        <v>30</v>
      </c>
      <c r="T152" s="34" t="s">
        <v>30</v>
      </c>
      <c r="U152" s="29" t="s">
        <v>30</v>
      </c>
      <c r="V152" s="30" t="s">
        <v>30</v>
      </c>
      <c r="W152" s="29" t="s">
        <v>30</v>
      </c>
      <c r="X152" s="31" t="str">
        <f aca="false">IF(J152&gt;0,"F","")&amp;IF(K152&gt;0,"W","")&amp;IF(L152&gt;0,"S","")</f>
        <v>FWS</v>
      </c>
    </row>
    <row r="153" customFormat="false" ht="39.6" hidden="false" customHeight="false" outlineLevel="0" collapsed="false">
      <c r="A153" s="32" t="s">
        <v>266</v>
      </c>
      <c r="B153" s="20" t="str">
        <f aca="false">MID(D153,FIND("PRG",D153)+6,5)</f>
        <v>MAKCH</v>
      </c>
      <c r="C153" s="20"/>
      <c r="D153" s="33" t="s">
        <v>269</v>
      </c>
      <c r="E153" s="34" t="s">
        <v>57</v>
      </c>
      <c r="F153" s="35" t="n">
        <v>0</v>
      </c>
      <c r="G153" s="36" t="s">
        <v>270</v>
      </c>
      <c r="H153" s="37" t="s">
        <v>53</v>
      </c>
      <c r="I153" s="38" t="n">
        <v>2</v>
      </c>
      <c r="J153" s="38" t="n">
        <v>25</v>
      </c>
      <c r="K153" s="38" t="n">
        <v>25</v>
      </c>
      <c r="L153" s="38" t="n">
        <v>25</v>
      </c>
      <c r="M153" s="27" t="n">
        <f aca="false">IF($F153=0,0,ROUND($F153*J153,0))</f>
        <v>0</v>
      </c>
      <c r="N153" s="27" t="n">
        <f aca="false">IF($F153=0,0,ROUND($F153*K153,0))</f>
        <v>0</v>
      </c>
      <c r="O153" s="27" t="n">
        <f aca="false">IF($F153=0,0,ROUND($F153*L153,0))</f>
        <v>0</v>
      </c>
      <c r="P153" s="27" t="n">
        <v>0</v>
      </c>
      <c r="Q153" s="27" t="n">
        <v>0</v>
      </c>
      <c r="R153" s="27" t="n">
        <v>0</v>
      </c>
      <c r="S153" s="22" t="s">
        <v>29</v>
      </c>
      <c r="T153" s="34" t="s">
        <v>30</v>
      </c>
      <c r="U153" s="29" t="s">
        <v>29</v>
      </c>
      <c r="V153" s="30" t="s">
        <v>29</v>
      </c>
      <c r="W153" s="29" t="s">
        <v>30</v>
      </c>
      <c r="X153" s="31" t="str">
        <f aca="false">IF(J153&gt;0,"F","")&amp;IF(K153&gt;0,"W","")&amp;IF(L153&gt;0,"S","")</f>
        <v>FWS</v>
      </c>
    </row>
    <row r="154" s="39" customFormat="true" ht="26.4" hidden="false" customHeight="false" outlineLevel="0" collapsed="false">
      <c r="A154" s="32" t="s">
        <v>266</v>
      </c>
      <c r="B154" s="20" t="str">
        <f aca="false">MID(D154,FIND("PRG",D154)+6,5)</f>
        <v>MULTI</v>
      </c>
      <c r="C154" s="20"/>
      <c r="D154" s="21" t="s">
        <v>271</v>
      </c>
      <c r="E154" s="22" t="s">
        <v>272</v>
      </c>
      <c r="F154" s="23" t="n">
        <v>0</v>
      </c>
      <c r="G154" s="24" t="s">
        <v>273</v>
      </c>
      <c r="H154" s="25" t="s">
        <v>34</v>
      </c>
      <c r="I154" s="26" t="n">
        <v>1</v>
      </c>
      <c r="J154" s="26" t="n">
        <v>25</v>
      </c>
      <c r="K154" s="26" t="n">
        <v>25</v>
      </c>
      <c r="L154" s="26" t="n">
        <v>25</v>
      </c>
      <c r="M154" s="27" t="n">
        <f aca="false">IF($F154=0,0,ROUND($F154*J154,0))</f>
        <v>0</v>
      </c>
      <c r="N154" s="27" t="n">
        <f aca="false">IF($F154=0,0,ROUND($F154*K154,0))</f>
        <v>0</v>
      </c>
      <c r="O154" s="27" t="n">
        <f aca="false">IF($F154=0,0,ROUND($F154*L154,0))</f>
        <v>0</v>
      </c>
      <c r="P154" s="27" t="n">
        <v>0</v>
      </c>
      <c r="Q154" s="27" t="n">
        <v>0</v>
      </c>
      <c r="R154" s="27" t="n">
        <v>0</v>
      </c>
      <c r="S154" s="28" t="s">
        <v>30</v>
      </c>
      <c r="T154" s="22" t="s">
        <v>29</v>
      </c>
      <c r="U154" s="29" t="s">
        <v>30</v>
      </c>
      <c r="V154" s="30" t="s">
        <v>29</v>
      </c>
      <c r="W154" s="29" t="s">
        <v>30</v>
      </c>
      <c r="X154" s="31" t="str">
        <f aca="false">IF(J154&gt;0,"F","")&amp;IF(K154&gt;0,"W","")&amp;IF(L154&gt;0,"S","")</f>
        <v>FWS</v>
      </c>
    </row>
    <row r="155" s="39" customFormat="true" ht="52.8" hidden="false" customHeight="false" outlineLevel="0" collapsed="false">
      <c r="A155" s="42" t="s">
        <v>266</v>
      </c>
      <c r="B155" s="20" t="str">
        <f aca="false">MID(D155,FIND("PRG",D155)+6,5)</f>
        <v>SPIRI</v>
      </c>
      <c r="C155" s="43" t="s">
        <v>274</v>
      </c>
      <c r="D155" s="33" t="s">
        <v>275</v>
      </c>
      <c r="E155" s="34" t="s">
        <v>51</v>
      </c>
      <c r="F155" s="35" t="n">
        <v>0.1</v>
      </c>
      <c r="G155" s="36" t="s">
        <v>276</v>
      </c>
      <c r="H155" s="37" t="s">
        <v>28</v>
      </c>
      <c r="I155" s="38" t="n">
        <v>3</v>
      </c>
      <c r="J155" s="38" t="n">
        <v>72</v>
      </c>
      <c r="K155" s="38" t="n">
        <v>72</v>
      </c>
      <c r="L155" s="38" t="n">
        <v>72</v>
      </c>
      <c r="M155" s="27" t="n">
        <f aca="false">IF($F155=0,0,ROUND($F155*J155,0))</f>
        <v>7</v>
      </c>
      <c r="N155" s="27" t="n">
        <f aca="false">IF($F155=0,0,ROUND($F155*K155,0))</f>
        <v>7</v>
      </c>
      <c r="O155" s="27" t="n">
        <f aca="false">IF($F155=0,0,ROUND($F155*L155,0))</f>
        <v>7</v>
      </c>
      <c r="P155" s="27" t="n">
        <v>20</v>
      </c>
      <c r="Q155" s="27" t="n">
        <v>0</v>
      </c>
      <c r="R155" s="27" t="n">
        <v>0</v>
      </c>
      <c r="S155" s="28" t="s">
        <v>29</v>
      </c>
      <c r="T155" s="22" t="s">
        <v>30</v>
      </c>
      <c r="U155" s="29" t="s">
        <v>29</v>
      </c>
      <c r="V155" s="30" t="s">
        <v>29</v>
      </c>
      <c r="W155" s="29" t="s">
        <v>29</v>
      </c>
      <c r="X155" s="31" t="str">
        <f aca="false">IF(J155&gt;0,"F","")&amp;IF(K155&gt;0,"W","")&amp;IF(L155&gt;0,"S","")</f>
        <v>FWS</v>
      </c>
    </row>
    <row r="156" s="39" customFormat="true" ht="52.8" hidden="false" customHeight="false" outlineLevel="0" collapsed="false">
      <c r="A156" s="42" t="s">
        <v>266</v>
      </c>
      <c r="B156" s="20" t="str">
        <f aca="false">MID(D156,FIND("PRG",D156)+6,5)</f>
        <v>AMFRO</v>
      </c>
      <c r="C156" s="43" t="s">
        <v>274</v>
      </c>
      <c r="D156" s="33" t="s">
        <v>277</v>
      </c>
      <c r="E156" s="34" t="s">
        <v>86</v>
      </c>
      <c r="F156" s="35" t="n">
        <v>0.25</v>
      </c>
      <c r="G156" s="36" t="s">
        <v>92</v>
      </c>
      <c r="H156" s="37" t="s">
        <v>34</v>
      </c>
      <c r="I156" s="38" t="n">
        <v>2</v>
      </c>
      <c r="J156" s="38" t="n">
        <v>48</v>
      </c>
      <c r="K156" s="38" t="n">
        <v>48</v>
      </c>
      <c r="L156" s="38" t="n">
        <v>48</v>
      </c>
      <c r="M156" s="27" t="n">
        <f aca="false">IF($F156=0,0,ROUND($F156*J156,0))</f>
        <v>12</v>
      </c>
      <c r="N156" s="27" t="n">
        <f aca="false">IF($F156=0,0,ROUND($F156*K156,0))</f>
        <v>12</v>
      </c>
      <c r="O156" s="27" t="n">
        <f aca="false">IF($F156=0,0,ROUND($F156*L156,0))</f>
        <v>12</v>
      </c>
      <c r="P156" s="27" t="n">
        <v>12</v>
      </c>
      <c r="Q156" s="27" t="n">
        <v>0</v>
      </c>
      <c r="R156" s="27" t="n">
        <v>12</v>
      </c>
      <c r="S156" s="28" t="s">
        <v>29</v>
      </c>
      <c r="T156" s="34" t="s">
        <v>30</v>
      </c>
      <c r="U156" s="29" t="s">
        <v>30</v>
      </c>
      <c r="V156" s="30" t="s">
        <v>30</v>
      </c>
      <c r="W156" s="29" t="s">
        <v>30</v>
      </c>
      <c r="X156" s="31" t="str">
        <f aca="false">IF(J156&gt;0,"F","")&amp;IF(K156&gt;0,"W","")&amp;IF(L156&gt;0,"S","")</f>
        <v>FWS</v>
      </c>
    </row>
    <row r="157" customFormat="false" ht="79.2" hidden="false" customHeight="false" outlineLevel="0" collapsed="false">
      <c r="A157" s="68" t="s">
        <v>266</v>
      </c>
      <c r="B157" s="20" t="str">
        <f aca="false">MID(D157,FIND("PRG",D157)+6,5)</f>
        <v>SOCWO</v>
      </c>
      <c r="C157" s="69" t="s">
        <v>274</v>
      </c>
      <c r="D157" s="21" t="s">
        <v>278</v>
      </c>
      <c r="E157" s="40" t="s">
        <v>86</v>
      </c>
      <c r="F157" s="70" t="n">
        <v>0.25</v>
      </c>
      <c r="G157" s="71" t="n">
        <v>44.0701</v>
      </c>
      <c r="H157" s="72" t="s">
        <v>34</v>
      </c>
      <c r="I157" s="31" t="n">
        <v>1</v>
      </c>
      <c r="J157" s="73" t="n">
        <v>24</v>
      </c>
      <c r="K157" s="73" t="n">
        <v>24</v>
      </c>
      <c r="L157" s="73" t="n">
        <v>24</v>
      </c>
      <c r="M157" s="27" t="n">
        <f aca="false">IF($F157=0,0,ROUND($F157*J157,0))</f>
        <v>6</v>
      </c>
      <c r="N157" s="27" t="n">
        <f aca="false">IF($F157=0,0,ROUND($F157*K157,0))</f>
        <v>6</v>
      </c>
      <c r="O157" s="27" t="n">
        <f aca="false">IF($F157=0,0,ROUND($F157*L157,0))</f>
        <v>6</v>
      </c>
      <c r="P157" s="74" t="n">
        <v>6</v>
      </c>
      <c r="Q157" s="74" t="n">
        <v>0</v>
      </c>
      <c r="R157" s="74" t="n">
        <v>0</v>
      </c>
      <c r="S157" s="30" t="s">
        <v>29</v>
      </c>
      <c r="T157" s="30" t="s">
        <v>30</v>
      </c>
      <c r="U157" s="67" t="s">
        <v>30</v>
      </c>
      <c r="V157" s="22" t="s">
        <v>29</v>
      </c>
      <c r="W157" s="29" t="s">
        <v>30</v>
      </c>
      <c r="X157" s="31" t="str">
        <f aca="false">IF(J157&gt;0,"F","")&amp;IF(K157&gt;0,"W","")&amp;IF(L157&gt;0,"S","")</f>
        <v>FWS</v>
      </c>
    </row>
    <row r="158" s="39" customFormat="true" ht="39.6" hidden="false" customHeight="false" outlineLevel="0" collapsed="false">
      <c r="A158" s="32" t="s">
        <v>266</v>
      </c>
      <c r="B158" s="20" t="str">
        <f aca="false">MID(D158,FIND("PRG",D158)+6,5)</f>
        <v>TURNI</v>
      </c>
      <c r="C158" s="20"/>
      <c r="D158" s="33" t="s">
        <v>279</v>
      </c>
      <c r="E158" s="34" t="s">
        <v>33</v>
      </c>
      <c r="F158" s="35" t="n">
        <v>0.5</v>
      </c>
      <c r="G158" s="36" t="s">
        <v>270</v>
      </c>
      <c r="H158" s="37" t="s">
        <v>28</v>
      </c>
      <c r="I158" s="38" t="n">
        <v>1</v>
      </c>
      <c r="J158" s="38" t="n">
        <v>23</v>
      </c>
      <c r="K158" s="38" t="n">
        <v>23</v>
      </c>
      <c r="L158" s="38" t="n">
        <v>0</v>
      </c>
      <c r="M158" s="27" t="n">
        <f aca="false">IF($F158=0,0,ROUND($F158*J158,0))</f>
        <v>12</v>
      </c>
      <c r="N158" s="27" t="n">
        <f aca="false">IF($F158=0,0,ROUND($F158*K158,0))</f>
        <v>12</v>
      </c>
      <c r="O158" s="27" t="n">
        <f aca="false">IF($F158=0,0,ROUND($F158*L158,0))</f>
        <v>0</v>
      </c>
      <c r="P158" s="27" t="n">
        <v>11</v>
      </c>
      <c r="Q158" s="27" t="n">
        <v>11</v>
      </c>
      <c r="R158" s="27" t="n">
        <v>0</v>
      </c>
      <c r="S158" s="28" t="s">
        <v>29</v>
      </c>
      <c r="T158" s="34" t="s">
        <v>30</v>
      </c>
      <c r="U158" s="29" t="s">
        <v>30</v>
      </c>
      <c r="V158" s="30" t="s">
        <v>40</v>
      </c>
      <c r="W158" s="29" t="s">
        <v>40</v>
      </c>
      <c r="X158" s="31" t="str">
        <f aca="false">IF(J158&gt;0,"F","")&amp;IF(K158&gt;0,"W","")&amp;IF(L158&gt;0,"S","")</f>
        <v>FW</v>
      </c>
    </row>
    <row r="159" s="39" customFormat="true" ht="39.6" hidden="false" customHeight="false" outlineLevel="0" collapsed="false">
      <c r="A159" s="32" t="s">
        <v>266</v>
      </c>
      <c r="B159" s="20" t="str">
        <f aca="false">MID(D159,FIND("PRG",D159)+6,5)</f>
        <v>POECS</v>
      </c>
      <c r="C159" s="20"/>
      <c r="D159" s="33" t="s">
        <v>280</v>
      </c>
      <c r="E159" s="22" t="s">
        <v>55</v>
      </c>
      <c r="F159" s="35" t="n">
        <v>0</v>
      </c>
      <c r="G159" s="36" t="s">
        <v>281</v>
      </c>
      <c r="H159" s="37" t="s">
        <v>34</v>
      </c>
      <c r="I159" s="38" t="n">
        <v>3</v>
      </c>
      <c r="J159" s="38" t="n">
        <v>75</v>
      </c>
      <c r="K159" s="38" t="n">
        <v>75</v>
      </c>
      <c r="L159" s="38" t="n">
        <v>0</v>
      </c>
      <c r="M159" s="27" t="n">
        <f aca="false">IF($F159=0,0,ROUND($F159*J159,0))</f>
        <v>0</v>
      </c>
      <c r="N159" s="27" t="n">
        <f aca="false">IF($F159=0,0,ROUND($F159*K159,0))</f>
        <v>0</v>
      </c>
      <c r="O159" s="27" t="n">
        <f aca="false">IF($F159=0,0,ROUND($F159*L159,0))</f>
        <v>0</v>
      </c>
      <c r="P159" s="27" t="n">
        <v>25</v>
      </c>
      <c r="Q159" s="27" t="n">
        <v>0</v>
      </c>
      <c r="R159" s="27" t="n">
        <v>0</v>
      </c>
      <c r="S159" s="28" t="s">
        <v>29</v>
      </c>
      <c r="T159" s="22" t="s">
        <v>30</v>
      </c>
      <c r="U159" s="29" t="s">
        <v>30</v>
      </c>
      <c r="V159" s="30" t="s">
        <v>40</v>
      </c>
      <c r="W159" s="29" t="s">
        <v>40</v>
      </c>
      <c r="X159" s="31" t="str">
        <f aca="false">IF(J159&gt;0,"F","")&amp;IF(K159&gt;0,"W","")&amp;IF(L159&gt;0,"S","")</f>
        <v>FW</v>
      </c>
    </row>
    <row r="160" customFormat="false" ht="39.6" hidden="false" customHeight="false" outlineLevel="0" collapsed="false">
      <c r="A160" s="32" t="s">
        <v>266</v>
      </c>
      <c r="B160" s="20" t="str">
        <f aca="false">MID(D160,FIND("PRG",D160)+6,5)</f>
        <v>DREAM</v>
      </c>
      <c r="C160" s="20"/>
      <c r="D160" s="33" t="s">
        <v>282</v>
      </c>
      <c r="E160" s="34" t="s">
        <v>283</v>
      </c>
      <c r="F160" s="35" t="n">
        <v>0.5</v>
      </c>
      <c r="G160" s="36" t="s">
        <v>284</v>
      </c>
      <c r="H160" s="37" t="s">
        <v>28</v>
      </c>
      <c r="I160" s="38" t="n">
        <v>2</v>
      </c>
      <c r="J160" s="38" t="n">
        <v>46</v>
      </c>
      <c r="K160" s="38" t="n">
        <v>46</v>
      </c>
      <c r="L160" s="38" t="n">
        <v>0</v>
      </c>
      <c r="M160" s="27" t="n">
        <f aca="false">IF($F160=0,0,ROUND($F160*J160,0))</f>
        <v>23</v>
      </c>
      <c r="N160" s="27" t="n">
        <f aca="false">IF($F160=0,0,ROUND($F160*K160,0))</f>
        <v>23</v>
      </c>
      <c r="O160" s="27" t="n">
        <f aca="false">IF($F160=0,0,ROUND($F160*L160,0))</f>
        <v>0</v>
      </c>
      <c r="P160" s="27" t="n">
        <v>23</v>
      </c>
      <c r="Q160" s="27" t="n">
        <v>23</v>
      </c>
      <c r="R160" s="27" t="n">
        <v>0</v>
      </c>
      <c r="S160" s="28" t="s">
        <v>29</v>
      </c>
      <c r="T160" s="22" t="s">
        <v>30</v>
      </c>
      <c r="U160" s="29" t="s">
        <v>30</v>
      </c>
      <c r="V160" s="40" t="s">
        <v>40</v>
      </c>
      <c r="W160" s="29" t="s">
        <v>40</v>
      </c>
      <c r="X160" s="31" t="str">
        <f aca="false">IF(J160&gt;0,"F","")&amp;IF(K160&gt;0,"W","")&amp;IF(L160&gt;0,"S","")</f>
        <v>FW</v>
      </c>
    </row>
    <row r="161" customFormat="false" ht="39.6" hidden="false" customHeight="false" outlineLevel="0" collapsed="false">
      <c r="A161" s="32" t="s">
        <v>266</v>
      </c>
      <c r="B161" s="20" t="str">
        <f aca="false">MID(D161,FIND("PRG",D161)+6,5)</f>
        <v>UNDEC</v>
      </c>
      <c r="C161" s="33"/>
      <c r="D161" s="33" t="s">
        <v>285</v>
      </c>
      <c r="E161" s="34" t="s">
        <v>51</v>
      </c>
      <c r="F161" s="35" t="n">
        <v>0.25</v>
      </c>
      <c r="G161" s="36" t="s">
        <v>77</v>
      </c>
      <c r="H161" s="37" t="s">
        <v>34</v>
      </c>
      <c r="I161" s="38" t="n">
        <v>1</v>
      </c>
      <c r="J161" s="38" t="n">
        <v>24</v>
      </c>
      <c r="K161" s="38" t="n">
        <v>24</v>
      </c>
      <c r="L161" s="38" t="n">
        <v>0</v>
      </c>
      <c r="M161" s="27" t="n">
        <f aca="false">IF($F161=0,0,ROUND($F161*J161,0))</f>
        <v>6</v>
      </c>
      <c r="N161" s="27" t="n">
        <f aca="false">IF($F161=0,0,ROUND($F161*K161,0))</f>
        <v>6</v>
      </c>
      <c r="O161" s="27" t="n">
        <f aca="false">IF($F161=0,0,ROUND($F161*L161,0))</f>
        <v>0</v>
      </c>
      <c r="P161" s="27" t="n">
        <v>6</v>
      </c>
      <c r="Q161" s="27" t="n">
        <v>0</v>
      </c>
      <c r="R161" s="27" t="n">
        <v>0</v>
      </c>
      <c r="S161" s="28" t="s">
        <v>29</v>
      </c>
      <c r="T161" s="22" t="s">
        <v>30</v>
      </c>
      <c r="U161" s="29" t="s">
        <v>30</v>
      </c>
      <c r="V161" s="40" t="s">
        <v>40</v>
      </c>
      <c r="W161" s="29" t="s">
        <v>40</v>
      </c>
      <c r="X161" s="31" t="str">
        <f aca="false">IF(J161&gt;0,"F","")&amp;IF(K161&gt;0,"W","")&amp;IF(L161&gt;0,"S","")</f>
        <v>FW</v>
      </c>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3"/>
      <c r="CL161" s="33"/>
      <c r="CM161" s="33"/>
      <c r="CN161" s="33"/>
      <c r="CO161" s="33"/>
      <c r="CP161" s="33"/>
      <c r="CQ161" s="33"/>
      <c r="CR161" s="33"/>
      <c r="CS161" s="33"/>
      <c r="CT161" s="33"/>
      <c r="CU161" s="33"/>
      <c r="CV161" s="33"/>
      <c r="CW161" s="33"/>
      <c r="CX161" s="33"/>
      <c r="CY161" s="33"/>
      <c r="CZ161" s="33"/>
      <c r="DA161" s="33"/>
      <c r="DB161" s="33"/>
      <c r="DC161" s="33"/>
      <c r="DD161" s="33"/>
      <c r="DE161" s="33"/>
      <c r="DF161" s="33"/>
      <c r="DG161" s="33"/>
      <c r="DH161" s="33"/>
      <c r="DI161" s="33"/>
      <c r="DJ161" s="33"/>
      <c r="DK161" s="33"/>
      <c r="DL161" s="33"/>
      <c r="DM161" s="33"/>
      <c r="DN161" s="33"/>
      <c r="DO161" s="33"/>
      <c r="DP161" s="33"/>
      <c r="DQ161" s="33"/>
      <c r="DR161" s="33"/>
      <c r="DS161" s="33"/>
      <c r="DT161" s="33"/>
      <c r="DU161" s="33"/>
      <c r="DV161" s="33"/>
      <c r="DW161" s="33"/>
      <c r="DX161" s="33"/>
      <c r="DY161" s="33"/>
      <c r="DZ161" s="33"/>
      <c r="EA161" s="33"/>
      <c r="EB161" s="33"/>
      <c r="EC161" s="33"/>
      <c r="ED161" s="33"/>
      <c r="EE161" s="33"/>
      <c r="EF161" s="33"/>
      <c r="EG161" s="33"/>
      <c r="EH161" s="33"/>
      <c r="EI161" s="33"/>
      <c r="EJ161" s="33"/>
      <c r="EK161" s="33"/>
      <c r="EL161" s="33"/>
      <c r="EM161" s="33"/>
      <c r="EN161" s="33"/>
      <c r="EO161" s="33"/>
      <c r="EP161" s="33"/>
      <c r="EQ161" s="33"/>
      <c r="ER161" s="33"/>
      <c r="ES161" s="33"/>
      <c r="ET161" s="33"/>
      <c r="EU161" s="33"/>
      <c r="EV161" s="33"/>
      <c r="EW161" s="33"/>
      <c r="EX161" s="33"/>
      <c r="EY161" s="33"/>
      <c r="EZ161" s="33"/>
      <c r="FA161" s="33"/>
      <c r="FB161" s="33"/>
      <c r="FC161" s="33"/>
      <c r="FD161" s="33"/>
      <c r="FE161" s="33"/>
      <c r="FF161" s="33"/>
      <c r="FG161" s="33"/>
      <c r="FH161" s="33"/>
      <c r="FI161" s="33"/>
      <c r="FJ161" s="33"/>
      <c r="FK161" s="33"/>
      <c r="FL161" s="33"/>
      <c r="FM161" s="33"/>
      <c r="FN161" s="33"/>
      <c r="FO161" s="33"/>
      <c r="FP161" s="33"/>
      <c r="FQ161" s="33"/>
      <c r="FR161" s="33"/>
      <c r="FS161" s="33"/>
      <c r="FT161" s="33"/>
      <c r="FU161" s="33"/>
      <c r="FV161" s="33"/>
      <c r="FW161" s="33"/>
      <c r="FX161" s="33"/>
      <c r="FY161" s="33"/>
      <c r="FZ161" s="33"/>
      <c r="GA161" s="33"/>
    </row>
    <row r="162" customFormat="false" ht="39.6" hidden="false" customHeight="false" outlineLevel="0" collapsed="false">
      <c r="A162" s="32" t="s">
        <v>266</v>
      </c>
      <c r="B162" s="20" t="str">
        <f aca="false">MID(D162,FIND("PRG",D162)+6,5)</f>
        <v>SOSIN</v>
      </c>
      <c r="C162" s="20"/>
      <c r="D162" s="33" t="s">
        <v>286</v>
      </c>
      <c r="E162" s="34" t="s">
        <v>57</v>
      </c>
      <c r="F162" s="35" t="n">
        <v>0</v>
      </c>
      <c r="G162" s="36" t="s">
        <v>88</v>
      </c>
      <c r="H162" s="37" t="s">
        <v>34</v>
      </c>
      <c r="I162" s="38" t="n">
        <v>1</v>
      </c>
      <c r="J162" s="38" t="n">
        <v>10</v>
      </c>
      <c r="K162" s="38" t="n">
        <v>10</v>
      </c>
      <c r="L162" s="38" t="n">
        <v>0</v>
      </c>
      <c r="M162" s="27" t="n">
        <f aca="false">IF($F162=0,0,ROUND($F162*J162,0))</f>
        <v>0</v>
      </c>
      <c r="N162" s="27" t="n">
        <f aca="false">IF($F162=0,0,ROUND($F162*K162,0))</f>
        <v>0</v>
      </c>
      <c r="O162" s="27" t="n">
        <f aca="false">IF($F162=0,0,ROUND($F162*L162,0))</f>
        <v>0</v>
      </c>
      <c r="P162" s="27" t="n">
        <v>0</v>
      </c>
      <c r="Q162" s="27" t="n">
        <v>0</v>
      </c>
      <c r="R162" s="27" t="n">
        <v>0</v>
      </c>
      <c r="S162" s="28" t="s">
        <v>30</v>
      </c>
      <c r="T162" s="22" t="s">
        <v>30</v>
      </c>
      <c r="U162" s="29" t="s">
        <v>30</v>
      </c>
      <c r="V162" s="40" t="s">
        <v>40</v>
      </c>
      <c r="W162" s="29" t="s">
        <v>40</v>
      </c>
      <c r="X162" s="31" t="str">
        <f aca="false">IF(J162&gt;0,"F","")&amp;IF(K162&gt;0,"W","")&amp;IF(L162&gt;0,"S","")</f>
        <v>FW</v>
      </c>
    </row>
    <row r="163" customFormat="false" ht="39.6" hidden="false" customHeight="false" outlineLevel="0" collapsed="false">
      <c r="A163" s="32" t="s">
        <v>266</v>
      </c>
      <c r="B163" s="20" t="str">
        <f aca="false">MID(D163,FIND("PRG",D163)+6,5)</f>
        <v>WHALO</v>
      </c>
      <c r="C163" s="20"/>
      <c r="D163" s="33" t="s">
        <v>287</v>
      </c>
      <c r="E163" s="34" t="s">
        <v>283</v>
      </c>
      <c r="F163" s="35" t="n">
        <v>0.5</v>
      </c>
      <c r="G163" s="36" t="s">
        <v>36</v>
      </c>
      <c r="H163" s="37" t="s">
        <v>28</v>
      </c>
      <c r="I163" s="38" t="n">
        <v>1</v>
      </c>
      <c r="J163" s="38" t="n">
        <v>23</v>
      </c>
      <c r="K163" s="38" t="n">
        <v>0</v>
      </c>
      <c r="L163" s="38" t="n">
        <v>0</v>
      </c>
      <c r="M163" s="27" t="n">
        <f aca="false">IF($F163=0,0,ROUND($F163*J163,0))</f>
        <v>12</v>
      </c>
      <c r="N163" s="27" t="n">
        <f aca="false">IF($F163=0,0,ROUND($F163*K163,0))</f>
        <v>0</v>
      </c>
      <c r="O163" s="27" t="n">
        <f aca="false">IF($F163=0,0,ROUND($F163*L163,0))</f>
        <v>0</v>
      </c>
      <c r="P163" s="27" t="n">
        <v>11</v>
      </c>
      <c r="Q163" s="27" t="n">
        <v>0</v>
      </c>
      <c r="R163" s="27" t="n">
        <v>0</v>
      </c>
      <c r="S163" s="28" t="s">
        <v>29</v>
      </c>
      <c r="T163" s="22" t="s">
        <v>40</v>
      </c>
      <c r="U163" s="29" t="s">
        <v>40</v>
      </c>
      <c r="V163" s="40" t="s">
        <v>40</v>
      </c>
      <c r="W163" s="29" t="s">
        <v>40</v>
      </c>
      <c r="X163" s="31" t="str">
        <f aca="false">IF(J163&gt;0,"F","")&amp;IF(K163&gt;0,"W","")&amp;IF(L163&gt;0,"S","")</f>
        <v>F</v>
      </c>
    </row>
    <row r="164" customFormat="false" ht="39.6" hidden="false" customHeight="false" outlineLevel="0" collapsed="false">
      <c r="A164" s="32" t="s">
        <v>266</v>
      </c>
      <c r="B164" s="20" t="str">
        <f aca="false">MID(D164,FIND("PRG",D164)+6,5)</f>
        <v>EQUAL</v>
      </c>
      <c r="C164" s="20"/>
      <c r="D164" s="33" t="s">
        <v>288</v>
      </c>
      <c r="E164" s="34" t="s">
        <v>51</v>
      </c>
      <c r="F164" s="35" t="n">
        <v>0.25</v>
      </c>
      <c r="G164" s="36" t="s">
        <v>109</v>
      </c>
      <c r="H164" s="37" t="s">
        <v>53</v>
      </c>
      <c r="I164" s="38" t="n">
        <v>1</v>
      </c>
      <c r="J164" s="38" t="n">
        <v>24</v>
      </c>
      <c r="K164" s="38" t="n">
        <v>0</v>
      </c>
      <c r="L164" s="38" t="n">
        <v>0</v>
      </c>
      <c r="M164" s="27" t="n">
        <f aca="false">IF($F164=0,0,ROUND($F164*J164,0))</f>
        <v>6</v>
      </c>
      <c r="N164" s="27" t="n">
        <f aca="false">IF($F164=0,0,ROUND($F164*K164,0))</f>
        <v>0</v>
      </c>
      <c r="O164" s="27" t="n">
        <f aca="false">IF($F164=0,0,ROUND($F164*L164,0))</f>
        <v>0</v>
      </c>
      <c r="P164" s="27" t="n">
        <v>6</v>
      </c>
      <c r="Q164" s="27" t="n">
        <v>0</v>
      </c>
      <c r="R164" s="27" t="n">
        <v>0</v>
      </c>
      <c r="S164" s="28" t="s">
        <v>29</v>
      </c>
      <c r="T164" s="22" t="s">
        <v>40</v>
      </c>
      <c r="U164" s="29" t="s">
        <v>40</v>
      </c>
      <c r="V164" s="40" t="s">
        <v>40</v>
      </c>
      <c r="W164" s="29" t="s">
        <v>40</v>
      </c>
      <c r="X164" s="31" t="str">
        <f aca="false">IF(J164&gt;0,"F","")&amp;IF(K164&gt;0,"W","")&amp;IF(L164&gt;0,"S","")</f>
        <v>F</v>
      </c>
    </row>
    <row r="165" s="39" customFormat="true" ht="39.6" hidden="false" customHeight="false" outlineLevel="0" collapsed="false">
      <c r="A165" s="42" t="s">
        <v>266</v>
      </c>
      <c r="B165" s="20" t="str">
        <f aca="false">MID(D165,FIND("PRG",D165)+6,5)</f>
        <v>WOMST</v>
      </c>
      <c r="C165" s="43" t="s">
        <v>274</v>
      </c>
      <c r="D165" s="21" t="s">
        <v>289</v>
      </c>
      <c r="E165" s="34" t="s">
        <v>55</v>
      </c>
      <c r="F165" s="35" t="n">
        <v>0</v>
      </c>
      <c r="G165" s="36" t="s">
        <v>92</v>
      </c>
      <c r="H165" s="37" t="s">
        <v>34</v>
      </c>
      <c r="I165" s="38" t="n">
        <v>1</v>
      </c>
      <c r="J165" s="38" t="n">
        <v>25</v>
      </c>
      <c r="K165" s="38" t="n">
        <v>0</v>
      </c>
      <c r="L165" s="38" t="n">
        <v>0</v>
      </c>
      <c r="M165" s="27" t="n">
        <f aca="false">IF($F165=0,0,ROUND($F165*J165,0))</f>
        <v>0</v>
      </c>
      <c r="N165" s="27" t="n">
        <f aca="false">IF($F165=0,0,ROUND($F165*K165,0))</f>
        <v>0</v>
      </c>
      <c r="O165" s="27" t="n">
        <f aca="false">IF($F165=0,0,ROUND($F165*L165,0))</f>
        <v>0</v>
      </c>
      <c r="P165" s="27" t="n">
        <v>8</v>
      </c>
      <c r="Q165" s="27" t="n">
        <v>0</v>
      </c>
      <c r="R165" s="27" t="n">
        <v>0</v>
      </c>
      <c r="S165" s="28" t="s">
        <v>29</v>
      </c>
      <c r="T165" s="22" t="s">
        <v>40</v>
      </c>
      <c r="U165" s="29" t="s">
        <v>40</v>
      </c>
      <c r="V165" s="30" t="s">
        <v>40</v>
      </c>
      <c r="W165" s="29" t="s">
        <v>40</v>
      </c>
      <c r="X165" s="31" t="str">
        <f aca="false">IF(J165&gt;0,"F","")&amp;IF(K165&gt;0,"W","")&amp;IF(L165&gt;0,"S","")</f>
        <v>F</v>
      </c>
    </row>
    <row r="166" customFormat="false" ht="39.6" hidden="false" customHeight="false" outlineLevel="0" collapsed="false">
      <c r="A166" s="32" t="s">
        <v>266</v>
      </c>
      <c r="B166" s="20" t="str">
        <f aca="false">MID(D166,FIND("PRG",D166)+6,5)</f>
        <v>RELIG</v>
      </c>
      <c r="C166" s="20"/>
      <c r="D166" s="33" t="s">
        <v>290</v>
      </c>
      <c r="E166" s="34" t="s">
        <v>51</v>
      </c>
      <c r="F166" s="35" t="n">
        <v>0.25</v>
      </c>
      <c r="G166" s="36" t="s">
        <v>109</v>
      </c>
      <c r="H166" s="37" t="s">
        <v>53</v>
      </c>
      <c r="I166" s="38" t="n">
        <v>1</v>
      </c>
      <c r="J166" s="38" t="n">
        <v>0</v>
      </c>
      <c r="K166" s="38" t="n">
        <v>24</v>
      </c>
      <c r="L166" s="38" t="n">
        <v>0</v>
      </c>
      <c r="M166" s="27" t="n">
        <f aca="false">IF($F166=0,0,ROUND($F166*J166,0))</f>
        <v>0</v>
      </c>
      <c r="N166" s="27" t="n">
        <f aca="false">IF($F166=0,0,ROUND($F166*K166,0))</f>
        <v>6</v>
      </c>
      <c r="O166" s="27" t="n">
        <f aca="false">IF($F166=0,0,ROUND($F166*L166,0))</f>
        <v>0</v>
      </c>
      <c r="P166" s="27" t="n">
        <v>0</v>
      </c>
      <c r="Q166" s="27" t="n">
        <v>0</v>
      </c>
      <c r="R166" s="27" t="n">
        <v>0</v>
      </c>
      <c r="S166" s="28" t="s">
        <v>40</v>
      </c>
      <c r="T166" s="22" t="s">
        <v>30</v>
      </c>
      <c r="U166" s="29" t="s">
        <v>29</v>
      </c>
      <c r="V166" s="40" t="s">
        <v>40</v>
      </c>
      <c r="W166" s="29" t="s">
        <v>40</v>
      </c>
      <c r="X166" s="31" t="str">
        <f aca="false">IF(J166&gt;0,"F","")&amp;IF(K166&gt;0,"W","")&amp;IF(L166&gt;0,"S","")</f>
        <v>W</v>
      </c>
    </row>
    <row r="167" customFormat="false" ht="26.4" hidden="false" customHeight="false" outlineLevel="0" collapsed="false">
      <c r="A167" s="32" t="s">
        <v>266</v>
      </c>
      <c r="B167" s="20" t="str">
        <f aca="false">MID(D167,FIND("PRG",D167)+6,5)</f>
        <v>PUGET</v>
      </c>
      <c r="C167" s="20"/>
      <c r="D167" s="33" t="s">
        <v>291</v>
      </c>
      <c r="E167" s="34" t="s">
        <v>292</v>
      </c>
      <c r="F167" s="35" t="n">
        <v>0</v>
      </c>
      <c r="G167" s="36" t="s">
        <v>293</v>
      </c>
      <c r="H167" s="37" t="s">
        <v>28</v>
      </c>
      <c r="I167" s="38" t="n">
        <v>1</v>
      </c>
      <c r="J167" s="38" t="n">
        <v>0</v>
      </c>
      <c r="K167" s="38" t="n">
        <v>20</v>
      </c>
      <c r="L167" s="38" t="n">
        <v>0</v>
      </c>
      <c r="M167" s="27" t="n">
        <f aca="false">IF($F167=0,0,ROUND($F167*J167,0))</f>
        <v>0</v>
      </c>
      <c r="N167" s="27" t="n">
        <f aca="false">IF($F167=0,0,ROUND($F167*K167,0))</f>
        <v>0</v>
      </c>
      <c r="O167" s="27" t="n">
        <f aca="false">IF($F167=0,0,ROUND($F167*L167,0))</f>
        <v>0</v>
      </c>
      <c r="P167" s="27" t="n">
        <v>0</v>
      </c>
      <c r="Q167" s="27" t="n">
        <v>0</v>
      </c>
      <c r="R167" s="27" t="n">
        <v>0</v>
      </c>
      <c r="S167" s="28" t="s">
        <v>40</v>
      </c>
      <c r="T167" s="22" t="s">
        <v>30</v>
      </c>
      <c r="U167" s="29" t="s">
        <v>30</v>
      </c>
      <c r="V167" s="40" t="s">
        <v>40</v>
      </c>
      <c r="W167" s="29" t="s">
        <v>40</v>
      </c>
      <c r="X167" s="31" t="str">
        <f aca="false">IF(J167&gt;0,"F","")&amp;IF(K167&gt;0,"W","")&amp;IF(L167&gt;0,"S","")</f>
        <v>W</v>
      </c>
    </row>
    <row r="168" customFormat="false" ht="39.6" hidden="false" customHeight="false" outlineLevel="0" collapsed="false">
      <c r="A168" s="32" t="s">
        <v>266</v>
      </c>
      <c r="B168" s="20" t="str">
        <f aca="false">MID(D168,FIND("PRG",D168)+6,5)</f>
        <v>CURRE</v>
      </c>
      <c r="C168" s="20"/>
      <c r="D168" s="33" t="s">
        <v>294</v>
      </c>
      <c r="E168" s="34" t="s">
        <v>33</v>
      </c>
      <c r="F168" s="35" t="n">
        <v>0.5</v>
      </c>
      <c r="G168" s="36" t="s">
        <v>295</v>
      </c>
      <c r="H168" s="37" t="s">
        <v>34</v>
      </c>
      <c r="I168" s="38" t="n">
        <v>2</v>
      </c>
      <c r="J168" s="38" t="n">
        <v>0</v>
      </c>
      <c r="K168" s="38" t="n">
        <v>0</v>
      </c>
      <c r="L168" s="38" t="n">
        <v>46</v>
      </c>
      <c r="M168" s="27" t="n">
        <f aca="false">IF($F168=0,0,ROUND($F168*J168,0))</f>
        <v>0</v>
      </c>
      <c r="N168" s="27" t="n">
        <f aca="false">IF($F168=0,0,ROUND($F168*K168,0))</f>
        <v>0</v>
      </c>
      <c r="O168" s="27" t="n">
        <f aca="false">IF($F168=0,0,ROUND($F168*L168,0))</f>
        <v>23</v>
      </c>
      <c r="P168" s="27" t="n">
        <v>0</v>
      </c>
      <c r="Q168" s="27" t="n">
        <v>0</v>
      </c>
      <c r="R168" s="27" t="n">
        <v>23</v>
      </c>
      <c r="S168" s="28" t="s">
        <v>40</v>
      </c>
      <c r="T168" s="22" t="s">
        <v>40</v>
      </c>
      <c r="U168" s="29" t="s">
        <v>40</v>
      </c>
      <c r="V168" s="40" t="s">
        <v>30</v>
      </c>
      <c r="W168" s="29" t="s">
        <v>29</v>
      </c>
      <c r="X168" s="31" t="str">
        <f aca="false">IF(J168&gt;0,"F","")&amp;IF(K168&gt;0,"W","")&amp;IF(L168&gt;0,"S","")</f>
        <v>S</v>
      </c>
    </row>
    <row r="169" customFormat="false" ht="39.6" hidden="false" customHeight="false" outlineLevel="0" collapsed="false">
      <c r="A169" s="32" t="s">
        <v>266</v>
      </c>
      <c r="B169" s="20" t="str">
        <f aca="false">MID(D169,FIND("PRG",D169)+6,5)</f>
        <v>DEMOC</v>
      </c>
      <c r="C169" s="20"/>
      <c r="D169" s="33" t="s">
        <v>296</v>
      </c>
      <c r="E169" s="34" t="s">
        <v>51</v>
      </c>
      <c r="F169" s="35" t="n">
        <v>0.25</v>
      </c>
      <c r="G169" s="36" t="s">
        <v>109</v>
      </c>
      <c r="H169" s="37" t="s">
        <v>53</v>
      </c>
      <c r="I169" s="38" t="n">
        <v>1</v>
      </c>
      <c r="J169" s="38" t="n">
        <v>0</v>
      </c>
      <c r="K169" s="38" t="n">
        <v>0</v>
      </c>
      <c r="L169" s="38" t="n">
        <v>24</v>
      </c>
      <c r="M169" s="27" t="n">
        <f aca="false">IF($F169=0,0,ROUND($F169*J169,0))</f>
        <v>0</v>
      </c>
      <c r="N169" s="27" t="n">
        <f aca="false">IF($F169=0,0,ROUND($F169*K169,0))</f>
        <v>0</v>
      </c>
      <c r="O169" s="27" t="n">
        <f aca="false">IF($F169=0,0,ROUND($F169*L169,0))</f>
        <v>6</v>
      </c>
      <c r="P169" s="27" t="n">
        <v>0</v>
      </c>
      <c r="Q169" s="27" t="n">
        <v>0</v>
      </c>
      <c r="R169" s="27" t="n">
        <v>6</v>
      </c>
      <c r="S169" s="28" t="s">
        <v>40</v>
      </c>
      <c r="T169" s="22" t="s">
        <v>40</v>
      </c>
      <c r="U169" s="29" t="s">
        <v>40</v>
      </c>
      <c r="V169" s="40" t="s">
        <v>30</v>
      </c>
      <c r="W169" s="29" t="s">
        <v>29</v>
      </c>
      <c r="X169" s="31" t="str">
        <f aca="false">IF(J169&gt;0,"F","")&amp;IF(K169&gt;0,"W","")&amp;IF(L169&gt;0,"S","")</f>
        <v>S</v>
      </c>
    </row>
    <row r="170" customFormat="false" ht="39.6" hidden="false" customHeight="false" outlineLevel="0" collapsed="false">
      <c r="A170" s="32" t="s">
        <v>266</v>
      </c>
      <c r="B170" s="20" t="str">
        <f aca="false">MID(D170,FIND("PRG",D170)+6,5)</f>
        <v>SOPSY</v>
      </c>
      <c r="C170" s="20"/>
      <c r="D170" s="33" t="s">
        <v>297</v>
      </c>
      <c r="E170" s="34" t="s">
        <v>86</v>
      </c>
      <c r="F170" s="35" t="n">
        <v>0.25</v>
      </c>
      <c r="G170" s="36" t="s">
        <v>44</v>
      </c>
      <c r="H170" s="37" t="s">
        <v>28</v>
      </c>
      <c r="I170" s="38" t="n">
        <v>1</v>
      </c>
      <c r="J170" s="38" t="n">
        <v>0</v>
      </c>
      <c r="K170" s="38" t="n">
        <v>0</v>
      </c>
      <c r="L170" s="38" t="n">
        <v>24</v>
      </c>
      <c r="M170" s="27" t="n">
        <f aca="false">IF($F170=0,0,ROUND($F170*J170,0))</f>
        <v>0</v>
      </c>
      <c r="N170" s="27" t="n">
        <f aca="false">IF($F170=0,0,ROUND($F170*K170,0))</f>
        <v>0</v>
      </c>
      <c r="O170" s="27" t="n">
        <f aca="false">IF($F170=0,0,ROUND($F170*L170,0))</f>
        <v>6</v>
      </c>
      <c r="P170" s="27" t="n">
        <v>0</v>
      </c>
      <c r="Q170" s="27" t="n">
        <v>0</v>
      </c>
      <c r="R170" s="27" t="n">
        <v>6</v>
      </c>
      <c r="S170" s="28" t="s">
        <v>40</v>
      </c>
      <c r="T170" s="22" t="s">
        <v>40</v>
      </c>
      <c r="U170" s="29" t="s">
        <v>40</v>
      </c>
      <c r="V170" s="40" t="s">
        <v>30</v>
      </c>
      <c r="W170" s="29" t="s">
        <v>29</v>
      </c>
      <c r="X170" s="31" t="str">
        <f aca="false">IF(J170&gt;0,"F","")&amp;IF(K170&gt;0,"W","")&amp;IF(L170&gt;0,"S","")</f>
        <v>S</v>
      </c>
    </row>
    <row r="171" customFormat="false" ht="39.6" hidden="false" customHeight="false" outlineLevel="0" collapsed="false">
      <c r="A171" s="57" t="s">
        <v>266</v>
      </c>
      <c r="B171" s="20" t="str">
        <f aca="false">MID(D171,FIND("PRG",D171)+6,5)</f>
        <v>SOSMA</v>
      </c>
      <c r="C171" s="20"/>
      <c r="D171" s="33" t="s">
        <v>298</v>
      </c>
      <c r="E171" s="34" t="s">
        <v>55</v>
      </c>
      <c r="F171" s="35"/>
      <c r="G171" s="36" t="s">
        <v>299</v>
      </c>
      <c r="H171" s="37" t="s">
        <v>34</v>
      </c>
      <c r="I171" s="38" t="n">
        <v>1</v>
      </c>
      <c r="J171" s="38" t="n">
        <v>0</v>
      </c>
      <c r="K171" s="38" t="n">
        <v>0</v>
      </c>
      <c r="L171" s="38" t="n">
        <v>25</v>
      </c>
      <c r="M171" s="27" t="n">
        <f aca="false">IF($F171=0,0,ROUND($F171*J171,0))</f>
        <v>0</v>
      </c>
      <c r="N171" s="27" t="n">
        <f aca="false">IF($F171=0,0,ROUND($F171*K171,0))</f>
        <v>0</v>
      </c>
      <c r="O171" s="27" t="n">
        <f aca="false">IF($F171=0,0,ROUND($F171*L171,0))</f>
        <v>0</v>
      </c>
      <c r="P171" s="27" t="n">
        <v>0</v>
      </c>
      <c r="Q171" s="27" t="n">
        <v>0</v>
      </c>
      <c r="R171" s="27" t="n">
        <v>8</v>
      </c>
      <c r="S171" s="28" t="s">
        <v>40</v>
      </c>
      <c r="T171" s="22" t="s">
        <v>40</v>
      </c>
      <c r="U171" s="29" t="s">
        <v>40</v>
      </c>
      <c r="V171" s="40" t="s">
        <v>30</v>
      </c>
      <c r="W171" s="29" t="s">
        <v>30</v>
      </c>
      <c r="X171" s="31" t="str">
        <f aca="false">IF(J171&gt;0,"F","")&amp;IF(K171&gt;0,"W","")&amp;IF(L171&gt;0,"S","")</f>
        <v>S</v>
      </c>
    </row>
    <row r="172" customFormat="false" ht="39.6" hidden="false" customHeight="false" outlineLevel="0" collapsed="false">
      <c r="A172" s="57" t="s">
        <v>266</v>
      </c>
      <c r="B172" s="20" t="str">
        <f aca="false">MID(D172,FIND("PRG",D172)+6,5)</f>
        <v>GREBU</v>
      </c>
      <c r="C172" s="20"/>
      <c r="D172" s="33" t="s">
        <v>300</v>
      </c>
      <c r="E172" s="34" t="s">
        <v>51</v>
      </c>
      <c r="F172" s="35" t="n">
        <v>0.25</v>
      </c>
      <c r="G172" s="36" t="s">
        <v>77</v>
      </c>
      <c r="H172" s="44"/>
      <c r="I172" s="38" t="n">
        <v>2</v>
      </c>
      <c r="J172" s="38" t="n">
        <v>0</v>
      </c>
      <c r="K172" s="38" t="n">
        <v>0</v>
      </c>
      <c r="L172" s="38" t="n">
        <v>48</v>
      </c>
      <c r="M172" s="27" t="n">
        <f aca="false">IF($F172=0,0,ROUND($F172*J172,0))</f>
        <v>0</v>
      </c>
      <c r="N172" s="27" t="n">
        <f aca="false">IF($F172=0,0,ROUND($F172*K172,0))</f>
        <v>0</v>
      </c>
      <c r="O172" s="27" t="n">
        <f aca="false">IF($F172=0,0,ROUND($F172*L172,0))</f>
        <v>12</v>
      </c>
      <c r="P172" s="27" t="n">
        <v>0</v>
      </c>
      <c r="Q172" s="27" t="n">
        <v>0</v>
      </c>
      <c r="R172" s="27" t="n">
        <v>12</v>
      </c>
      <c r="S172" s="22" t="s">
        <v>40</v>
      </c>
      <c r="T172" s="22" t="s">
        <v>40</v>
      </c>
      <c r="U172" s="29" t="s">
        <v>40</v>
      </c>
      <c r="V172" s="40" t="s">
        <v>30</v>
      </c>
      <c r="W172" s="29" t="s">
        <v>29</v>
      </c>
      <c r="X172" s="31" t="str">
        <f aca="false">IF(J172&gt;0,"F","")&amp;IF(K172&gt;0,"W","")&amp;IF(L172&gt;0,"S","")</f>
        <v>S</v>
      </c>
    </row>
    <row r="173" customFormat="false" ht="39.6" hidden="false" customHeight="false" outlineLevel="0" collapsed="false">
      <c r="A173" s="32" t="s">
        <v>266</v>
      </c>
      <c r="B173" s="20" t="str">
        <f aca="false">MID(D173,FIND("PRG",D173)+6,5)</f>
        <v>SOCPS</v>
      </c>
      <c r="C173" s="20"/>
      <c r="D173" s="33" t="s">
        <v>301</v>
      </c>
      <c r="E173" s="34" t="s">
        <v>51</v>
      </c>
      <c r="F173" s="35" t="n">
        <v>0.25</v>
      </c>
      <c r="G173" s="36" t="s">
        <v>302</v>
      </c>
      <c r="H173" s="37" t="s">
        <v>34</v>
      </c>
      <c r="I173" s="38" t="n">
        <v>1</v>
      </c>
      <c r="J173" s="38" t="n">
        <v>0</v>
      </c>
      <c r="K173" s="38" t="n">
        <v>0</v>
      </c>
      <c r="L173" s="38" t="n">
        <v>48</v>
      </c>
      <c r="M173" s="27" t="n">
        <f aca="false">IF($F173=0,0,ROUND($F173*J173,0))</f>
        <v>0</v>
      </c>
      <c r="N173" s="27" t="n">
        <f aca="false">IF($F173=0,0,ROUND($F173*K173,0))</f>
        <v>0</v>
      </c>
      <c r="O173" s="27" t="n">
        <f aca="false">IF($F173=0,0,ROUND($F173*L173,0))</f>
        <v>12</v>
      </c>
      <c r="P173" s="27" t="n">
        <v>0</v>
      </c>
      <c r="Q173" s="27" t="n">
        <v>0</v>
      </c>
      <c r="R173" s="27" t="n">
        <v>12</v>
      </c>
      <c r="S173" s="28" t="s">
        <v>40</v>
      </c>
      <c r="T173" s="22" t="s">
        <v>40</v>
      </c>
      <c r="U173" s="29" t="s">
        <v>40</v>
      </c>
      <c r="V173" s="66" t="s">
        <v>30</v>
      </c>
      <c r="W173" s="29" t="s">
        <v>29</v>
      </c>
      <c r="X173" s="31" t="str">
        <f aca="false">IF(J173&gt;0,"F","")&amp;IF(K173&gt;0,"W","")&amp;IF(L173&gt;0,"S","")</f>
        <v>S</v>
      </c>
    </row>
    <row r="174" customFormat="false" ht="39.6" hidden="false" customHeight="false" outlineLevel="0" collapsed="false">
      <c r="A174" s="57" t="s">
        <v>266</v>
      </c>
      <c r="B174" s="20" t="str">
        <f aca="false">MID(D174,FIND("PRG",D174)+6,5)</f>
        <v>SOSVE</v>
      </c>
      <c r="C174" s="20"/>
      <c r="D174" s="33" t="s">
        <v>303</v>
      </c>
      <c r="E174" s="34" t="s">
        <v>55</v>
      </c>
      <c r="F174" s="35" t="n">
        <v>0</v>
      </c>
      <c r="G174" s="36" t="s">
        <v>284</v>
      </c>
      <c r="H174" s="37" t="s">
        <v>34</v>
      </c>
      <c r="I174" s="38" t="n">
        <v>1</v>
      </c>
      <c r="J174" s="38" t="n">
        <v>0</v>
      </c>
      <c r="K174" s="38" t="n">
        <v>0</v>
      </c>
      <c r="L174" s="38" t="n">
        <v>25</v>
      </c>
      <c r="M174" s="27" t="n">
        <f aca="false">IF($F174=0,0,ROUND($F174*J174,0))</f>
        <v>0</v>
      </c>
      <c r="N174" s="27" t="n">
        <f aca="false">IF($F174=0,0,ROUND($F174*K174,0))</f>
        <v>0</v>
      </c>
      <c r="O174" s="27" t="n">
        <f aca="false">IF($F174=0,0,ROUND($F174*L174,0))</f>
        <v>0</v>
      </c>
      <c r="P174" s="27" t="n">
        <v>0</v>
      </c>
      <c r="Q174" s="27" t="n">
        <v>0</v>
      </c>
      <c r="R174" s="27" t="n">
        <v>8</v>
      </c>
      <c r="S174" s="22" t="s">
        <v>40</v>
      </c>
      <c r="T174" s="22" t="s">
        <v>40</v>
      </c>
      <c r="U174" s="29" t="s">
        <v>40</v>
      </c>
      <c r="V174" s="40" t="s">
        <v>30</v>
      </c>
      <c r="W174" s="29" t="s">
        <v>29</v>
      </c>
      <c r="X174" s="31" t="str">
        <f aca="false">IF(J174&gt;0,"F","")&amp;IF(K174&gt;0,"W","")&amp;IF(L174&gt;0,"S","")</f>
        <v>S</v>
      </c>
    </row>
    <row r="175" customFormat="false" ht="26.4" hidden="false" customHeight="false" outlineLevel="0" collapsed="false">
      <c r="A175" s="57"/>
      <c r="B175" s="20" t="str">
        <f aca="false">MID(D175,FIND("PRG",D175)+6,5)</f>
        <v>DISTU</v>
      </c>
      <c r="C175" s="20"/>
      <c r="D175" s="33" t="s">
        <v>304</v>
      </c>
      <c r="E175" s="34" t="s">
        <v>55</v>
      </c>
      <c r="F175" s="35" t="n">
        <v>0</v>
      </c>
      <c r="G175" s="36" t="s">
        <v>305</v>
      </c>
      <c r="H175" s="37" t="s">
        <v>34</v>
      </c>
      <c r="I175" s="38" t="n">
        <v>1</v>
      </c>
      <c r="J175" s="38" t="n">
        <v>0</v>
      </c>
      <c r="K175" s="38" t="n">
        <v>0</v>
      </c>
      <c r="L175" s="38" t="n">
        <v>22</v>
      </c>
      <c r="M175" s="27" t="n">
        <f aca="false">IF($F175=0,0,ROUND($F175*J175,0))</f>
        <v>0</v>
      </c>
      <c r="N175" s="27" t="n">
        <f aca="false">IF($F175=0,0,ROUND($F175*K175,0))</f>
        <v>0</v>
      </c>
      <c r="O175" s="27" t="n">
        <f aca="false">IF($F175=0,0,ROUND($F175*L175,0))</f>
        <v>0</v>
      </c>
      <c r="P175" s="27" t="n">
        <v>0</v>
      </c>
      <c r="Q175" s="27" t="n">
        <v>0</v>
      </c>
      <c r="R175" s="27" t="n">
        <v>8</v>
      </c>
      <c r="S175" s="22" t="s">
        <v>40</v>
      </c>
      <c r="T175" s="22" t="s">
        <v>40</v>
      </c>
      <c r="U175" s="29" t="s">
        <v>40</v>
      </c>
      <c r="V175" s="40" t="s">
        <v>30</v>
      </c>
      <c r="W175" s="29" t="s">
        <v>29</v>
      </c>
      <c r="X175" s="31" t="str">
        <f aca="false">IF(J175&gt;0,"F","")&amp;IF(K175&gt;0,"W","")&amp;IF(L175&gt;0,"S","")</f>
        <v>S</v>
      </c>
    </row>
    <row r="176" customFormat="false" ht="39.6" hidden="false" customHeight="false" outlineLevel="0" collapsed="false">
      <c r="A176" s="68" t="s">
        <v>266</v>
      </c>
      <c r="B176" s="20" t="e">
        <f aca="false">MID(D176,FIND("PRG",D176)+6,5)</f>
        <v>#VALUE!</v>
      </c>
      <c r="C176" s="69"/>
      <c r="D176" s="21" t="s">
        <v>306</v>
      </c>
      <c r="E176" s="40" t="s">
        <v>55</v>
      </c>
      <c r="F176" s="70" t="n">
        <v>0</v>
      </c>
      <c r="G176" s="71" t="n">
        <v>52</v>
      </c>
      <c r="H176" s="75"/>
      <c r="I176" s="31" t="n">
        <v>1</v>
      </c>
      <c r="J176" s="73" t="n">
        <v>20</v>
      </c>
      <c r="K176" s="73" t="n">
        <v>20</v>
      </c>
      <c r="L176" s="73" t="n">
        <v>20</v>
      </c>
      <c r="M176" s="27" t="n">
        <f aca="false">D175=IF($F176=0,0,ROUND($F176*J176,0))</f>
        <v>0</v>
      </c>
      <c r="N176" s="27" t="n">
        <f aca="false">IF($F176=0,0,ROUND($F176*K176,0))</f>
        <v>0</v>
      </c>
      <c r="O176" s="27" t="n">
        <f aca="false">IF($F176=0,0,ROUND($F176*L176,0))</f>
        <v>0</v>
      </c>
      <c r="P176" s="74" t="n">
        <v>0</v>
      </c>
      <c r="Q176" s="74" t="n">
        <v>0</v>
      </c>
      <c r="R176" s="74" t="n">
        <v>0</v>
      </c>
      <c r="S176" s="30" t="s">
        <v>30</v>
      </c>
      <c r="T176" s="30" t="s">
        <v>30</v>
      </c>
      <c r="U176" s="67" t="s">
        <v>30</v>
      </c>
      <c r="V176" s="22" t="s">
        <v>30</v>
      </c>
      <c r="W176" s="67" t="s">
        <v>30</v>
      </c>
      <c r="X176" s="31" t="str">
        <f aca="false">IF(J176&gt;0,"F","")&amp;IF(K176&gt;0,"W","")&amp;IF(L176&gt;0,"S","")</f>
        <v>FWS</v>
      </c>
    </row>
    <row r="177" customFormat="false" ht="52.8" hidden="false" customHeight="false" outlineLevel="0" collapsed="false">
      <c r="A177" s="68" t="s">
        <v>183</v>
      </c>
      <c r="B177" s="20" t="e">
        <f aca="false">MID(D177,FIND("PRG",D177)+6,5)</f>
        <v>#VALUE!</v>
      </c>
      <c r="C177" s="69" t="s">
        <v>307</v>
      </c>
      <c r="D177" s="33" t="s">
        <v>308</v>
      </c>
      <c r="E177" s="34" t="s">
        <v>309</v>
      </c>
      <c r="F177" s="35" t="n">
        <v>0</v>
      </c>
      <c r="G177" s="36" t="s">
        <v>27</v>
      </c>
      <c r="H177" s="76"/>
      <c r="I177" s="38" t="n">
        <v>1</v>
      </c>
      <c r="J177" s="38" t="n">
        <v>25</v>
      </c>
      <c r="K177" s="38" t="n">
        <v>25</v>
      </c>
      <c r="L177" s="38" t="n">
        <v>0</v>
      </c>
      <c r="M177" s="27" t="n">
        <f aca="false">IF($F177=0,0,ROUND($F177*J177,0))</f>
        <v>0</v>
      </c>
      <c r="N177" s="27" t="n">
        <f aca="false">IF($F177=0,0,ROUND($F177*K177,0))</f>
        <v>0</v>
      </c>
      <c r="O177" s="27" t="n">
        <f aca="false">IF($F177=0,0,ROUND($F177*L177,0))</f>
        <v>0</v>
      </c>
      <c r="P177" s="27" t="n">
        <v>0</v>
      </c>
      <c r="Q177" s="27" t="n">
        <v>0</v>
      </c>
      <c r="R177" s="27" t="n">
        <v>0</v>
      </c>
      <c r="S177" s="28" t="s">
        <v>30</v>
      </c>
      <c r="T177" s="22" t="s">
        <v>30</v>
      </c>
      <c r="U177" s="29" t="s">
        <v>30</v>
      </c>
      <c r="V177" s="40" t="s">
        <v>40</v>
      </c>
      <c r="W177" s="29" t="s">
        <v>40</v>
      </c>
      <c r="X177" s="31" t="str">
        <f aca="false">IF(J177&gt;0,"F","")&amp;IF(K177&gt;0,"W","")&amp;IF(L177&gt;0,"S","")</f>
        <v>FW</v>
      </c>
    </row>
    <row r="178" s="31" customFormat="true" ht="39.6" hidden="false" customHeight="false" outlineLevel="0" collapsed="false">
      <c r="A178" s="68" t="s">
        <v>98</v>
      </c>
      <c r="B178" s="20" t="e">
        <f aca="false">MID(D178,FIND("PRG",D178)+6,5)</f>
        <v>#VALUE!</v>
      </c>
      <c r="C178" s="77" t="s">
        <v>307</v>
      </c>
      <c r="D178" s="21" t="s">
        <v>310</v>
      </c>
      <c r="E178" s="34" t="s">
        <v>309</v>
      </c>
      <c r="F178" s="23" t="n">
        <v>0</v>
      </c>
      <c r="G178" s="24" t="s">
        <v>124</v>
      </c>
      <c r="H178" s="76"/>
      <c r="I178" s="26" t="n">
        <v>1</v>
      </c>
      <c r="J178" s="26" t="n">
        <v>0</v>
      </c>
      <c r="K178" s="26" t="n">
        <v>0</v>
      </c>
      <c r="L178" s="26" t="n">
        <v>25</v>
      </c>
      <c r="M178" s="27" t="n">
        <f aca="false">IF($F178=0,0,ROUND($F178*J178,0))</f>
        <v>0</v>
      </c>
      <c r="N178" s="27" t="n">
        <f aca="false">IF($F178=0,0,ROUND($F178*K178,0))</f>
        <v>0</v>
      </c>
      <c r="O178" s="27" t="n">
        <f aca="false">IF($F178=0,0,ROUND($F178*L178,0))</f>
        <v>0</v>
      </c>
      <c r="P178" s="27" t="n">
        <v>0</v>
      </c>
      <c r="Q178" s="27" t="n">
        <v>0</v>
      </c>
      <c r="R178" s="27" t="n">
        <v>0</v>
      </c>
      <c r="S178" s="40" t="s">
        <v>40</v>
      </c>
      <c r="T178" s="40" t="s">
        <v>40</v>
      </c>
      <c r="U178" s="29" t="s">
        <v>40</v>
      </c>
      <c r="V178" s="40" t="s">
        <v>30</v>
      </c>
      <c r="W178" s="29" t="s">
        <v>30</v>
      </c>
      <c r="X178" s="31" t="str">
        <f aca="false">IF(J178&gt;0,"F","")&amp;IF(K178&gt;0,"W","")&amp;IF(L178&gt;0,"S","")</f>
        <v>S</v>
      </c>
    </row>
    <row r="179" s="31" customFormat="true" ht="39.6" hidden="false" customHeight="false" outlineLevel="0" collapsed="false">
      <c r="A179" s="68" t="s">
        <v>139</v>
      </c>
      <c r="B179" s="20" t="e">
        <f aca="false">MID(D179,FIND("PRG",D179)+6,5)</f>
        <v>#VALUE!</v>
      </c>
      <c r="C179" s="77" t="s">
        <v>307</v>
      </c>
      <c r="D179" s="21" t="s">
        <v>311</v>
      </c>
      <c r="E179" s="34" t="s">
        <v>309</v>
      </c>
      <c r="F179" s="23" t="n">
        <v>0</v>
      </c>
      <c r="G179" s="24" t="s">
        <v>312</v>
      </c>
      <c r="H179" s="76"/>
      <c r="I179" s="26" t="n">
        <v>1</v>
      </c>
      <c r="J179" s="26" t="n">
        <v>0</v>
      </c>
      <c r="K179" s="26" t="n">
        <v>0</v>
      </c>
      <c r="L179" s="26" t="n">
        <v>25</v>
      </c>
      <c r="M179" s="27" t="n">
        <f aca="false">IF($F179=0,0,ROUND($F179*J179,0))</f>
        <v>0</v>
      </c>
      <c r="N179" s="27" t="n">
        <f aca="false">IF($F179=0,0,ROUND($F179*K179,0))</f>
        <v>0</v>
      </c>
      <c r="O179" s="27" t="n">
        <f aca="false">IF($F179=0,0,ROUND($F179*L179,0))</f>
        <v>0</v>
      </c>
      <c r="P179" s="27" t="n">
        <v>0</v>
      </c>
      <c r="Q179" s="27" t="n">
        <v>0</v>
      </c>
      <c r="R179" s="27" t="n">
        <v>0</v>
      </c>
      <c r="S179" s="40" t="s">
        <v>40</v>
      </c>
      <c r="T179" s="40" t="s">
        <v>40</v>
      </c>
      <c r="U179" s="29" t="s">
        <v>40</v>
      </c>
      <c r="V179" s="40" t="s">
        <v>30</v>
      </c>
      <c r="W179" s="29" t="s">
        <v>30</v>
      </c>
      <c r="X179" s="31" t="str">
        <f aca="false">IF(J179&gt;0,"F","")&amp;IF(K179&gt;0,"W","")&amp;IF(L179&gt;0,"S","")</f>
        <v>S</v>
      </c>
    </row>
    <row r="180" s="31" customFormat="true" ht="39.6" hidden="false" customHeight="false" outlineLevel="0" collapsed="false">
      <c r="A180" s="68" t="s">
        <v>266</v>
      </c>
      <c r="B180" s="20" t="e">
        <f aca="false">MID(D180,FIND("PRG",D180)+6,5)</f>
        <v>#VALUE!</v>
      </c>
      <c r="C180" s="77" t="s">
        <v>307</v>
      </c>
      <c r="D180" s="21" t="s">
        <v>313</v>
      </c>
      <c r="E180" s="34" t="s">
        <v>309</v>
      </c>
      <c r="F180" s="23" t="n">
        <v>0</v>
      </c>
      <c r="G180" s="24" t="s">
        <v>281</v>
      </c>
      <c r="H180" s="76"/>
      <c r="I180" s="26" t="n">
        <v>1</v>
      </c>
      <c r="J180" s="26" t="n">
        <v>0</v>
      </c>
      <c r="K180" s="26" t="n">
        <v>0</v>
      </c>
      <c r="L180" s="26" t="n">
        <v>25</v>
      </c>
      <c r="M180" s="27" t="n">
        <f aca="false">IF($F180=0,0,ROUND($F180*J180,0))</f>
        <v>0</v>
      </c>
      <c r="N180" s="27" t="n">
        <f aca="false">IF($F180=0,0,ROUND($F180*K180,0))</f>
        <v>0</v>
      </c>
      <c r="O180" s="27" t="n">
        <f aca="false">IF($F180=0,0,ROUND($F180*L180,0))</f>
        <v>0</v>
      </c>
      <c r="P180" s="27" t="n">
        <v>0</v>
      </c>
      <c r="Q180" s="27" t="n">
        <v>0</v>
      </c>
      <c r="R180" s="27" t="n">
        <v>0</v>
      </c>
      <c r="S180" s="40" t="s">
        <v>40</v>
      </c>
      <c r="T180" s="40" t="s">
        <v>40</v>
      </c>
      <c r="U180" s="29" t="s">
        <v>40</v>
      </c>
      <c r="V180" s="40" t="s">
        <v>30</v>
      </c>
      <c r="W180" s="29" t="s">
        <v>30</v>
      </c>
      <c r="X180" s="31" t="str">
        <f aca="false">IF(J180&gt;0,"F","")&amp;IF(K180&gt;0,"W","")&amp;IF(L180&gt;0,"S","")</f>
        <v>S</v>
      </c>
    </row>
    <row r="181" s="31" customFormat="true" ht="37.2" hidden="false" customHeight="false" outlineLevel="0" collapsed="false">
      <c r="A181" s="68" t="s">
        <v>266</v>
      </c>
      <c r="B181" s="20" t="e">
        <f aca="false">MID(D181,FIND("PRG",D181)+6,5)</f>
        <v>#VALUE!</v>
      </c>
      <c r="C181" s="77" t="s">
        <v>307</v>
      </c>
      <c r="D181" s="21" t="s">
        <v>314</v>
      </c>
      <c r="E181" s="34" t="s">
        <v>309</v>
      </c>
      <c r="F181" s="23" t="n">
        <v>0</v>
      </c>
      <c r="G181" s="24"/>
      <c r="H181" s="76"/>
      <c r="I181" s="26" t="n">
        <v>1</v>
      </c>
      <c r="J181" s="26" t="n">
        <v>0</v>
      </c>
      <c r="K181" s="26" t="n">
        <v>0</v>
      </c>
      <c r="L181" s="26" t="n">
        <v>25</v>
      </c>
      <c r="M181" s="27" t="n">
        <f aca="false">IF($F181=0,0,ROUND($F181*J181,0))</f>
        <v>0</v>
      </c>
      <c r="N181" s="27" t="n">
        <f aca="false">IF($F181=0,0,ROUND($F181*K181,0))</f>
        <v>0</v>
      </c>
      <c r="O181" s="27" t="n">
        <f aca="false">IF($F181=0,0,ROUND($F181*L181,0))</f>
        <v>0</v>
      </c>
      <c r="P181" s="27" t="n">
        <v>0</v>
      </c>
      <c r="Q181" s="27" t="n">
        <v>0</v>
      </c>
      <c r="R181" s="27" t="n">
        <v>0</v>
      </c>
      <c r="S181" s="28" t="s">
        <v>40</v>
      </c>
      <c r="T181" s="22" t="s">
        <v>40</v>
      </c>
      <c r="U181" s="29" t="s">
        <v>40</v>
      </c>
      <c r="V181" s="40" t="s">
        <v>30</v>
      </c>
      <c r="W181" s="29" t="s">
        <v>30</v>
      </c>
      <c r="X181" s="31" t="str">
        <f aca="false">IF(J181&gt;0,"F","")&amp;IF(K181&gt;0,"W","")&amp;IF(L181&gt;0,"S","")</f>
        <v>S</v>
      </c>
    </row>
    <row r="182" s="31" customFormat="true" ht="37.2" hidden="false" customHeight="false" outlineLevel="0" collapsed="false">
      <c r="A182" s="68" t="s">
        <v>266</v>
      </c>
      <c r="B182" s="20" t="e">
        <f aca="false">MID(D182,FIND("PRG",D182)+6,5)</f>
        <v>#VALUE!</v>
      </c>
      <c r="C182" s="77" t="s">
        <v>307</v>
      </c>
      <c r="D182" s="21" t="s">
        <v>315</v>
      </c>
      <c r="E182" s="34" t="s">
        <v>309</v>
      </c>
      <c r="F182" s="23" t="n">
        <v>0</v>
      </c>
      <c r="G182" s="24"/>
      <c r="H182" s="76"/>
      <c r="I182" s="26" t="n">
        <v>1</v>
      </c>
      <c r="J182" s="26" t="n">
        <v>0</v>
      </c>
      <c r="K182" s="26" t="n">
        <v>0</v>
      </c>
      <c r="L182" s="26" t="n">
        <v>25</v>
      </c>
      <c r="M182" s="27" t="n">
        <f aca="false">IF($F182=0,0,ROUND($F182*J182,0))</f>
        <v>0</v>
      </c>
      <c r="N182" s="27" t="n">
        <f aca="false">IF($F182=0,0,ROUND($F182*K182,0))</f>
        <v>0</v>
      </c>
      <c r="O182" s="27" t="n">
        <f aca="false">IF($F182=0,0,ROUND($F182*L182,0))</f>
        <v>0</v>
      </c>
      <c r="P182" s="27" t="n">
        <v>0</v>
      </c>
      <c r="Q182" s="27" t="n">
        <v>0</v>
      </c>
      <c r="R182" s="27" t="n">
        <v>0</v>
      </c>
      <c r="S182" s="28" t="s">
        <v>40</v>
      </c>
      <c r="T182" s="22" t="s">
        <v>40</v>
      </c>
      <c r="U182" s="29" t="s">
        <v>40</v>
      </c>
      <c r="V182" s="40" t="s">
        <v>30</v>
      </c>
      <c r="W182" s="29" t="s">
        <v>30</v>
      </c>
      <c r="X182" s="31" t="str">
        <f aca="false">IF(J182&gt;0,"F","")&amp;IF(K182&gt;0,"W","")&amp;IF(L182&gt;0,"S","")</f>
        <v>S</v>
      </c>
    </row>
    <row r="183" customFormat="false" ht="15.6" hidden="false" customHeight="false" outlineLevel="0" collapsed="false">
      <c r="A183" s="68"/>
      <c r="B183" s="69"/>
      <c r="C183" s="69"/>
      <c r="D183" s="78" t="s">
        <v>316</v>
      </c>
      <c r="E183" s="22"/>
      <c r="F183" s="79"/>
      <c r="G183" s="24"/>
      <c r="H183" s="25"/>
      <c r="I183" s="26"/>
      <c r="J183" s="80" t="n">
        <f aca="false">SUM(J2:J182)</f>
        <v>3296</v>
      </c>
      <c r="K183" s="80" t="n">
        <f aca="false">SUM(K2:K182)</f>
        <v>3227</v>
      </c>
      <c r="L183" s="80" t="n">
        <f aca="false">SUM(L2:L182)</f>
        <v>3067</v>
      </c>
      <c r="M183" s="80" t="n">
        <f aca="false">SUM(M2:M182)</f>
        <v>791</v>
      </c>
      <c r="N183" s="80" t="n">
        <f aca="false">SUM(N2:N182)</f>
        <v>768</v>
      </c>
      <c r="O183" s="80" t="n">
        <f aca="false">SUM(O2:O182)</f>
        <v>674</v>
      </c>
      <c r="P183" s="80" t="n">
        <f aca="false">SUM(P2:P182)</f>
        <v>698</v>
      </c>
      <c r="Q183" s="80" t="n">
        <f aca="false">SUM(Q2:Q182)</f>
        <v>92</v>
      </c>
      <c r="R183" s="80" t="n">
        <f aca="false">SUM(R2:R182)</f>
        <v>393</v>
      </c>
      <c r="S183" s="81"/>
      <c r="T183" s="22"/>
      <c r="U183" s="40"/>
      <c r="V183" s="40"/>
      <c r="W183" s="40"/>
    </row>
    <row r="185" customFormat="false" ht="26.4" hidden="false" customHeight="false" outlineLevel="0" collapsed="false">
      <c r="E185" s="82" t="s">
        <v>317</v>
      </c>
      <c r="F185" s="83"/>
      <c r="G185" s="84"/>
      <c r="H185" s="85"/>
      <c r="I185" s="86"/>
      <c r="J185" s="87" t="s">
        <v>9</v>
      </c>
      <c r="K185" s="87" t="s">
        <v>10</v>
      </c>
      <c r="L185" s="87" t="s">
        <v>11</v>
      </c>
      <c r="M185" s="87" t="s">
        <v>12</v>
      </c>
      <c r="N185" s="87" t="s">
        <v>13</v>
      </c>
      <c r="O185" s="87" t="s">
        <v>14</v>
      </c>
      <c r="P185" s="87" t="s">
        <v>15</v>
      </c>
      <c r="Q185" s="87" t="s">
        <v>16</v>
      </c>
      <c r="R185" s="87" t="s">
        <v>17</v>
      </c>
    </row>
    <row r="186" customFormat="false" ht="13.8" hidden="false" customHeight="false" outlineLevel="0" collapsed="false">
      <c r="A186" s="3"/>
      <c r="B186" s="88"/>
      <c r="C186" s="3"/>
      <c r="E186" s="89" t="s">
        <v>24</v>
      </c>
      <c r="F186" s="90"/>
      <c r="G186" s="91"/>
      <c r="H186" s="76"/>
      <c r="I186" s="27"/>
      <c r="J186" s="92" t="n">
        <f aca="false">SUMIF($A$2:$A$182,$E186,J$2:J$182)</f>
        <v>274</v>
      </c>
      <c r="K186" s="92" t="n">
        <f aca="false">SUMIF($A$2:$A$182,$E186,K$2:K$182)</f>
        <v>274</v>
      </c>
      <c r="L186" s="92" t="n">
        <f aca="false">SUMIF($A$2:$A$182,$E186,L$2:L$182)</f>
        <v>179</v>
      </c>
      <c r="M186" s="92" t="n">
        <f aca="false">SUMIF($A$2:$A$182,$E186,M$2:M$182)</f>
        <v>274</v>
      </c>
      <c r="N186" s="92" t="n">
        <f aca="false">SUMIF($A$2:$A$182,$E186,N$2:N$182)</f>
        <v>274</v>
      </c>
      <c r="O186" s="92" t="n">
        <f aca="false">SUMIF($A$2:$A$182,$E186,O$2:O$182)</f>
        <v>179</v>
      </c>
      <c r="P186" s="93"/>
      <c r="Q186" s="93"/>
      <c r="R186" s="93"/>
      <c r="S186" s="3"/>
      <c r="T186" s="3"/>
      <c r="U186" s="3"/>
      <c r="V186" s="3"/>
      <c r="W186" s="3"/>
    </row>
    <row r="187" s="39" customFormat="true" ht="27.6" hidden="false" customHeight="false" outlineLevel="0" collapsed="false">
      <c r="B187" s="94"/>
      <c r="E187" s="89" t="s">
        <v>31</v>
      </c>
      <c r="F187" s="90"/>
      <c r="G187" s="91"/>
      <c r="H187" s="76"/>
      <c r="I187" s="27"/>
      <c r="J187" s="92" t="n">
        <f aca="false">SUMIF($A$2:$A$182,$E187,J$2:J$182)</f>
        <v>1044</v>
      </c>
      <c r="K187" s="92" t="n">
        <f aca="false">SUMIF($A$2:$A$182,$E187,K$2:K$182)</f>
        <v>973</v>
      </c>
      <c r="L187" s="92" t="n">
        <f aca="false">SUMIF($A$2:$A$182,$E187,L$2:L$182)</f>
        <v>630</v>
      </c>
      <c r="M187" s="92" t="n">
        <f aca="false">SUMIF($A$2:$A$182,$E187,M$2:M$182)</f>
        <v>265</v>
      </c>
      <c r="N187" s="92" t="n">
        <f aca="false">SUMIF($A$2:$A$182,$E187,N$2:N$182)</f>
        <v>220</v>
      </c>
      <c r="O187" s="92" t="n">
        <f aca="false">SUMIF($A$2:$A$182,$E187,O$2:O$182)</f>
        <v>118</v>
      </c>
      <c r="P187" s="92" t="n">
        <f aca="false">SUMIF($A$2:$A$182,$E187,P$2:P$182)</f>
        <v>288</v>
      </c>
      <c r="Q187" s="92" t="n">
        <f aca="false">SUMIF($A$2:$A$182,$E187,Q$2:Q$182)</f>
        <v>58</v>
      </c>
      <c r="R187" s="92" t="n">
        <f aca="false">SUMIF($A$2:$A$182,$E187,R$2:R$182)</f>
        <v>93</v>
      </c>
    </row>
    <row r="188" s="95" customFormat="true" ht="13.8" hidden="false" customHeight="false" outlineLevel="0" collapsed="false">
      <c r="B188" s="96"/>
      <c r="E188" s="89" t="s">
        <v>98</v>
      </c>
      <c r="F188" s="90"/>
      <c r="G188" s="91"/>
      <c r="H188" s="76"/>
      <c r="I188" s="27"/>
      <c r="J188" s="92" t="n">
        <f aca="false">SUMIF($A$2:$A$182,$E188,J$2:J$182)</f>
        <v>480</v>
      </c>
      <c r="K188" s="92" t="n">
        <f aca="false">SUMIF($A$2:$A$182,$E188,K$2:K$182)</f>
        <v>482</v>
      </c>
      <c r="L188" s="92" t="n">
        <f aca="false">SUMIF($A$2:$A$182,$E188,L$2:L$182)</f>
        <v>564</v>
      </c>
      <c r="M188" s="92" t="n">
        <f aca="false">SUMIF($A$2:$A$182,$E188,M$2:M$182)</f>
        <v>69</v>
      </c>
      <c r="N188" s="92" t="n">
        <f aca="false">SUMIF($A$2:$A$182,$E188,N$2:N$182)</f>
        <v>66</v>
      </c>
      <c r="O188" s="92" t="n">
        <f aca="false">SUMIF($A$2:$A$182,$E188,O$2:O$182)</f>
        <v>97</v>
      </c>
      <c r="P188" s="92" t="n">
        <f aca="false">SUMIF($A$2:$A$182,$E188,P$2:P$182)</f>
        <v>103</v>
      </c>
      <c r="Q188" s="92" t="n">
        <f aca="false">SUMIF($A$2:$A$182,$E188,Q$2:Q$182)</f>
        <v>0</v>
      </c>
      <c r="R188" s="92" t="n">
        <f aca="false">SUMIF($A$2:$A$182,$E188,R$2:R$182)</f>
        <v>116</v>
      </c>
    </row>
    <row r="189" customFormat="false" ht="13.8" hidden="false" customHeight="false" outlineLevel="0" collapsed="false">
      <c r="A189" s="3"/>
      <c r="B189" s="88"/>
      <c r="C189" s="3"/>
      <c r="E189" s="89" t="s">
        <v>139</v>
      </c>
      <c r="F189" s="90"/>
      <c r="G189" s="91"/>
      <c r="H189" s="76"/>
      <c r="I189" s="27"/>
      <c r="J189" s="92" t="n">
        <f aca="false">SUMIF($A$2:$A$182,$E189,J$2:J$182)</f>
        <v>285</v>
      </c>
      <c r="K189" s="92" t="n">
        <f aca="false">SUMIF($A$2:$A$182,$E189,K$2:K$182)</f>
        <v>291</v>
      </c>
      <c r="L189" s="92" t="n">
        <f aca="false">SUMIF($A$2:$A$182,$E189,L$2:L$182)</f>
        <v>343</v>
      </c>
      <c r="M189" s="92" t="n">
        <f aca="false">SUMIF($A$2:$A$182,$E189,M$2:M$182)</f>
        <v>6</v>
      </c>
      <c r="N189" s="92" t="n">
        <f aca="false">SUMIF($A$2:$A$182,$E189,N$2:N$182)</f>
        <v>12</v>
      </c>
      <c r="O189" s="92" t="n">
        <f aca="false">SUMIF($A$2:$A$182,$E189,O$2:O$182)</f>
        <v>42</v>
      </c>
      <c r="P189" s="92" t="n">
        <f aca="false">SUMIF($A$2:$A$182,$E189,P$2:P$182)</f>
        <v>48</v>
      </c>
      <c r="Q189" s="92" t="n">
        <f aca="false">SUMIF($A$2:$A$182,$E189,Q$2:Q$182)</f>
        <v>0</v>
      </c>
      <c r="R189" s="92" t="n">
        <f aca="false">SUMIF($A$2:$A$182,$E189,R$2:R$182)</f>
        <v>30</v>
      </c>
      <c r="S189" s="3"/>
      <c r="T189" s="3"/>
      <c r="U189" s="3"/>
      <c r="V189" s="3"/>
      <c r="W189" s="3"/>
    </row>
    <row r="190" customFormat="false" ht="13.8" hidden="false" customHeight="false" outlineLevel="0" collapsed="false">
      <c r="E190" s="97" t="s">
        <v>183</v>
      </c>
      <c r="F190" s="74"/>
      <c r="G190" s="98"/>
      <c r="H190" s="99"/>
      <c r="I190" s="74"/>
      <c r="J190" s="92" t="n">
        <f aca="false">SUMIF($A$2:$A$182,$E190,J$2:J$182)</f>
        <v>366</v>
      </c>
      <c r="K190" s="92" t="n">
        <f aca="false">SUMIF($A$2:$A$182,$E190,K$2:K$182)</f>
        <v>358</v>
      </c>
      <c r="L190" s="92" t="n">
        <f aca="false">SUMIF($A$2:$A$182,$E190,L$2:L$182)</f>
        <v>334</v>
      </c>
      <c r="M190" s="92" t="n">
        <f aca="false">SUMIF($A$2:$A$182,$E190,M$2:M$182)</f>
        <v>6</v>
      </c>
      <c r="N190" s="92" t="n">
        <f aca="false">SUMIF($A$2:$A$182,$E190,N$2:N$182)</f>
        <v>27</v>
      </c>
      <c r="O190" s="92" t="n">
        <f aca="false">SUMIF($A$2:$A$182,$E190,O$2:O$182)</f>
        <v>59</v>
      </c>
      <c r="P190" s="92" t="n">
        <f aca="false">SUMIF($A$2:$A$182,$E190,P$2:P$182)</f>
        <v>60</v>
      </c>
      <c r="Q190" s="92" t="n">
        <f aca="false">SUMIF($A$2:$A$182,$E190,Q$2:Q$182)</f>
        <v>0</v>
      </c>
      <c r="R190" s="92" t="n">
        <f aca="false">SUMIF($A$2:$A$182,$E190,R$2:R$182)</f>
        <v>35</v>
      </c>
    </row>
    <row r="191" customFormat="false" ht="13.8" hidden="false" customHeight="false" outlineLevel="0" collapsed="false">
      <c r="E191" s="100" t="s">
        <v>216</v>
      </c>
      <c r="F191" s="74"/>
      <c r="G191" s="98"/>
      <c r="H191" s="99"/>
      <c r="I191" s="74"/>
      <c r="J191" s="92" t="n">
        <f aca="false">SUMIF($A$2:$A$182,$E191,J$2:J$182)</f>
        <v>358</v>
      </c>
      <c r="K191" s="92" t="n">
        <f aca="false">SUMIF($A$2:$A$182,$E191,K$2:K$182)</f>
        <v>388</v>
      </c>
      <c r="L191" s="92" t="n">
        <f aca="false">SUMIF($A$2:$A$182,$E191,L$2:L$182)</f>
        <v>441</v>
      </c>
      <c r="M191" s="92" t="n">
        <f aca="false">SUMIF($A$2:$A$182,$E191,M$2:M$182)</f>
        <v>87</v>
      </c>
      <c r="N191" s="92" t="n">
        <f aca="false">SUMIF($A$2:$A$182,$E191,N$2:N$182)</f>
        <v>97</v>
      </c>
      <c r="O191" s="92" t="n">
        <f aca="false">SUMIF($A$2:$A$182,$E191,O$2:O$182)</f>
        <v>95</v>
      </c>
      <c r="P191" s="92" t="n">
        <f aca="false">SUMIF($A$2:$A$182,$E191,P$2:P$182)</f>
        <v>63</v>
      </c>
      <c r="Q191" s="92" t="n">
        <f aca="false">SUMIF($A$2:$A$182,$E191,Q$2:Q$182)</f>
        <v>0</v>
      </c>
      <c r="R191" s="92" t="n">
        <f aca="false">SUMIF($A$2:$A$182,$E191,R$2:R$182)</f>
        <v>24</v>
      </c>
    </row>
    <row r="192" s="101" customFormat="true" ht="14.4" hidden="false" customHeight="false" outlineLevel="0" collapsed="false">
      <c r="B192" s="102"/>
      <c r="E192" s="103" t="s">
        <v>266</v>
      </c>
      <c r="F192" s="104"/>
      <c r="G192" s="105"/>
      <c r="H192" s="106"/>
      <c r="I192" s="104"/>
      <c r="J192" s="92" t="n">
        <f aca="false">SUMIF($A$2:$A$182,$E192,J$2:J$182)</f>
        <v>489</v>
      </c>
      <c r="K192" s="92" t="n">
        <f aca="false">SUMIF($A$2:$A$182,$E192,K$2:K$182)</f>
        <v>461</v>
      </c>
      <c r="L192" s="92" t="n">
        <f aca="false">SUMIF($A$2:$A$182,$E192,L$2:L$182)</f>
        <v>554</v>
      </c>
      <c r="M192" s="92" t="n">
        <f aca="false">SUMIF($A$2:$A$182,$E192,M$2:M$182)</f>
        <v>84</v>
      </c>
      <c r="N192" s="92" t="n">
        <f aca="false">SUMIF($A$2:$A$182,$E192,N$2:N$182)</f>
        <v>72</v>
      </c>
      <c r="O192" s="92" t="n">
        <f aca="false">SUMIF($A$2:$A$182,$E192,O$2:O$182)</f>
        <v>84</v>
      </c>
      <c r="P192" s="92" t="n">
        <f aca="false">SUMIF($A$2:$A$182,$E192,P$2:P$182)</f>
        <v>136</v>
      </c>
      <c r="Q192" s="92" t="n">
        <f aca="false">SUMIF($A$2:$A$182,$E192,Q$2:Q$182)</f>
        <v>34</v>
      </c>
      <c r="R192" s="92" t="n">
        <f aca="false">SUMIF($A$2:$A$182,$E192,R$2:R$182)</f>
        <v>87</v>
      </c>
    </row>
    <row r="193" s="101" customFormat="true" ht="14.4" hidden="false" customHeight="false" outlineLevel="0" collapsed="false">
      <c r="B193" s="102"/>
      <c r="E193" s="107" t="s">
        <v>318</v>
      </c>
      <c r="F193" s="108"/>
      <c r="G193" s="109"/>
      <c r="H193" s="110"/>
      <c r="I193" s="108"/>
      <c r="J193" s="111" t="n">
        <f aca="false">IF(SUM(J186:J192)=J183,J183,"Error")</f>
        <v>3296</v>
      </c>
      <c r="K193" s="111" t="n">
        <f aca="false">IF(SUM(K186:K192)=K183,K183,"Error")</f>
        <v>3227</v>
      </c>
      <c r="L193" s="111" t="str">
        <f aca="false">IF(SUM(L186:L192)=L183,L183,"Error")</f>
        <v>Error</v>
      </c>
      <c r="M193" s="111" t="n">
        <f aca="false">IF(SUM(M186:M192)=M183,M183,"Error")</f>
        <v>791</v>
      </c>
      <c r="N193" s="111" t="n">
        <f aca="false">IF(SUM(N186:N192)=N183,N183,"Error")</f>
        <v>768</v>
      </c>
      <c r="O193" s="111" t="n">
        <f aca="false">IF(SUM(O186:O192)=O183,O183,"Error")</f>
        <v>674</v>
      </c>
      <c r="P193" s="111" t="n">
        <f aca="false">IF(SUM(P186:P192)=P183,P183,"Error")</f>
        <v>698</v>
      </c>
      <c r="Q193" s="111" t="n">
        <f aca="false">IF(SUM(Q186:Q192)=Q183,Q183,"Error")</f>
        <v>92</v>
      </c>
      <c r="R193" s="112" t="str">
        <f aca="false">IF(SUM(R186:R192)=R183,R183,"Error")</f>
        <v>Error</v>
      </c>
    </row>
    <row r="194" s="39" customFormat="true" ht="13.2" hidden="false" customHeight="false" outlineLevel="0" collapsed="false">
      <c r="B194" s="94"/>
      <c r="E194" s="39" t="s">
        <v>319</v>
      </c>
      <c r="G194" s="113"/>
      <c r="H194" s="94"/>
      <c r="M194" s="39" t="n">
        <v>875</v>
      </c>
    </row>
    <row r="195" s="123" customFormat="true" ht="18" hidden="false" customHeight="false" outlineLevel="0" collapsed="false">
      <c r="A195" s="114"/>
      <c r="B195" s="115"/>
      <c r="C195" s="114"/>
      <c r="D195" s="116" t="s">
        <v>320</v>
      </c>
      <c r="E195" s="114"/>
      <c r="F195" s="117"/>
      <c r="G195" s="118"/>
      <c r="H195" s="115"/>
      <c r="I195" s="114"/>
      <c r="J195" s="114"/>
      <c r="K195" s="114"/>
      <c r="L195" s="119"/>
      <c r="M195" s="119"/>
      <c r="N195" s="119"/>
      <c r="O195" s="119"/>
      <c r="P195" s="119"/>
      <c r="Q195" s="119"/>
      <c r="R195" s="119"/>
      <c r="S195" s="120"/>
      <c r="T195" s="121"/>
      <c r="U195" s="122"/>
      <c r="V195" s="122"/>
      <c r="W195" s="122"/>
    </row>
    <row r="196" s="31" customFormat="true" ht="66" hidden="false" customHeight="false" outlineLevel="0" collapsed="false">
      <c r="A196" s="69" t="s">
        <v>321</v>
      </c>
      <c r="B196" s="20" t="s">
        <v>322</v>
      </c>
      <c r="C196" s="20"/>
      <c r="D196" s="51" t="s">
        <v>323</v>
      </c>
      <c r="E196" s="22" t="s">
        <v>57</v>
      </c>
      <c r="F196" s="124" t="n">
        <v>0</v>
      </c>
      <c r="G196" s="24" t="s">
        <v>47</v>
      </c>
      <c r="H196" s="25" t="s">
        <v>34</v>
      </c>
      <c r="I196" s="26"/>
      <c r="J196" s="26" t="n">
        <v>200</v>
      </c>
      <c r="K196" s="26" t="n">
        <v>200</v>
      </c>
      <c r="L196" s="26" t="n">
        <v>200</v>
      </c>
      <c r="M196" s="27" t="n">
        <v>0</v>
      </c>
      <c r="N196" s="27" t="n">
        <v>0</v>
      </c>
      <c r="O196" s="27" t="n">
        <v>0</v>
      </c>
      <c r="P196" s="27" t="n">
        <v>0</v>
      </c>
      <c r="Q196" s="27" t="n">
        <v>0</v>
      </c>
      <c r="R196" s="27" t="n">
        <v>0</v>
      </c>
      <c r="S196" s="38" t="s">
        <v>29</v>
      </c>
      <c r="T196" s="22" t="s">
        <v>30</v>
      </c>
      <c r="U196" s="22" t="s">
        <v>29</v>
      </c>
      <c r="V196" s="40" t="s">
        <v>30</v>
      </c>
      <c r="W196" s="40" t="s">
        <v>29</v>
      </c>
      <c r="X196" s="125"/>
      <c r="Y196" s="51"/>
      <c r="Z196" s="51"/>
      <c r="AA196" s="51"/>
      <c r="AB196" s="51"/>
      <c r="AC196" s="51"/>
      <c r="AD196" s="51"/>
      <c r="AE196" s="51"/>
      <c r="AF196" s="51"/>
      <c r="AG196" s="51"/>
      <c r="AH196" s="51"/>
      <c r="AI196" s="51"/>
      <c r="AJ196" s="51"/>
      <c r="AK196" s="51"/>
      <c r="AL196" s="51"/>
      <c r="AM196" s="51"/>
      <c r="AN196" s="51"/>
      <c r="AO196" s="51"/>
      <c r="AP196" s="51"/>
      <c r="AQ196" s="51"/>
      <c r="AR196" s="51"/>
      <c r="AS196" s="51"/>
      <c r="AT196" s="51"/>
      <c r="AU196" s="51"/>
      <c r="AV196" s="51"/>
      <c r="AW196" s="51"/>
      <c r="AX196" s="51"/>
      <c r="AY196" s="51"/>
      <c r="AZ196" s="51"/>
      <c r="BA196" s="51"/>
      <c r="BB196" s="51"/>
      <c r="BC196" s="51"/>
      <c r="BD196" s="51"/>
      <c r="BE196" s="51"/>
      <c r="BF196" s="51"/>
      <c r="BG196" s="51"/>
      <c r="BH196" s="51"/>
      <c r="BI196" s="51"/>
      <c r="BJ196" s="51"/>
      <c r="BK196" s="51"/>
      <c r="BL196" s="51"/>
      <c r="BM196" s="51"/>
      <c r="BN196" s="51"/>
      <c r="BO196" s="51"/>
      <c r="BP196" s="51"/>
      <c r="BQ196" s="51"/>
      <c r="BR196" s="51"/>
      <c r="BS196" s="51"/>
      <c r="BT196" s="51"/>
      <c r="BU196" s="51"/>
      <c r="BV196" s="51"/>
      <c r="BW196" s="51"/>
      <c r="BX196" s="51"/>
      <c r="BY196" s="51"/>
      <c r="BZ196" s="51"/>
      <c r="CA196" s="51"/>
      <c r="CB196" s="51"/>
      <c r="CC196" s="51"/>
      <c r="CD196" s="51"/>
      <c r="CE196" s="51"/>
      <c r="CF196" s="51"/>
      <c r="CG196" s="51"/>
      <c r="CH196" s="51"/>
      <c r="CI196" s="51"/>
      <c r="CJ196" s="51"/>
      <c r="CK196" s="51"/>
      <c r="CL196" s="51"/>
      <c r="CM196" s="51"/>
      <c r="CN196" s="51"/>
      <c r="CO196" s="51"/>
      <c r="CP196" s="51"/>
      <c r="CQ196" s="51"/>
      <c r="CR196" s="51"/>
      <c r="CS196" s="51"/>
      <c r="CT196" s="51"/>
      <c r="CU196" s="51"/>
      <c r="CV196" s="51"/>
      <c r="CW196" s="51"/>
      <c r="CX196" s="51"/>
      <c r="CY196" s="51"/>
      <c r="CZ196" s="51"/>
      <c r="DA196" s="51"/>
      <c r="DB196" s="51"/>
      <c r="DC196" s="51"/>
      <c r="DD196" s="51"/>
      <c r="DE196" s="51"/>
      <c r="DF196" s="51"/>
      <c r="DG196" s="51"/>
      <c r="DH196" s="51"/>
      <c r="DI196" s="51"/>
      <c r="DJ196" s="51"/>
      <c r="DK196" s="51"/>
      <c r="DL196" s="51"/>
      <c r="DM196" s="51"/>
      <c r="DN196" s="51"/>
      <c r="DO196" s="51"/>
      <c r="DP196" s="51"/>
      <c r="DQ196" s="51"/>
      <c r="DR196" s="51"/>
      <c r="DS196" s="51"/>
      <c r="DT196" s="51"/>
      <c r="DU196" s="51"/>
      <c r="DV196" s="51"/>
      <c r="DW196" s="51"/>
      <c r="DX196" s="51"/>
      <c r="DY196" s="51"/>
      <c r="DZ196" s="51"/>
      <c r="EA196" s="51"/>
      <c r="EB196" s="51"/>
      <c r="EC196" s="51"/>
      <c r="ED196" s="51"/>
      <c r="EE196" s="51"/>
      <c r="EF196" s="51"/>
      <c r="EG196" s="51"/>
      <c r="EH196" s="51"/>
      <c r="EI196" s="51"/>
      <c r="EJ196" s="51"/>
      <c r="EK196" s="51"/>
      <c r="EL196" s="51"/>
      <c r="EM196" s="51"/>
      <c r="EN196" s="51"/>
      <c r="EO196" s="51"/>
      <c r="EP196" s="51"/>
      <c r="EQ196" s="51"/>
      <c r="ER196" s="51"/>
      <c r="ES196" s="51"/>
      <c r="ET196" s="51"/>
      <c r="EU196" s="51"/>
      <c r="EV196" s="51"/>
      <c r="EW196" s="51"/>
      <c r="EX196" s="51"/>
      <c r="EY196" s="51"/>
      <c r="EZ196" s="51"/>
      <c r="FA196" s="51"/>
      <c r="FB196" s="51"/>
      <c r="FC196" s="51"/>
      <c r="FD196" s="51"/>
      <c r="FE196" s="51"/>
      <c r="FF196" s="51"/>
      <c r="FG196" s="51"/>
      <c r="FH196" s="51"/>
      <c r="FI196" s="51"/>
      <c r="FJ196" s="51"/>
      <c r="FK196" s="51"/>
      <c r="FL196" s="51"/>
      <c r="FM196" s="51"/>
      <c r="FN196" s="51"/>
      <c r="FO196" s="51"/>
      <c r="FP196" s="51"/>
      <c r="FQ196" s="51"/>
      <c r="FR196" s="51"/>
      <c r="FS196" s="51"/>
      <c r="FT196" s="51"/>
      <c r="FU196" s="51"/>
      <c r="FV196" s="51"/>
      <c r="FW196" s="51"/>
      <c r="FX196" s="51"/>
      <c r="FY196" s="51"/>
      <c r="FZ196" s="51"/>
      <c r="GA196" s="51"/>
    </row>
    <row r="197" s="31" customFormat="true" ht="169.05" hidden="false" customHeight="true" outlineLevel="0" collapsed="false">
      <c r="A197" s="69" t="s">
        <v>321</v>
      </c>
      <c r="B197" s="20" t="s">
        <v>324</v>
      </c>
      <c r="C197" s="20"/>
      <c r="D197" s="126" t="s">
        <v>325</v>
      </c>
      <c r="E197" s="22" t="s">
        <v>57</v>
      </c>
      <c r="F197" s="124" t="n">
        <v>0</v>
      </c>
      <c r="G197" s="24" t="s">
        <v>84</v>
      </c>
      <c r="H197" s="25" t="s">
        <v>34</v>
      </c>
      <c r="I197" s="26" t="n">
        <v>6</v>
      </c>
      <c r="J197" s="26" t="n">
        <v>300</v>
      </c>
      <c r="K197" s="26" t="n">
        <v>300</v>
      </c>
      <c r="L197" s="26"/>
      <c r="M197" s="27" t="n">
        <v>0</v>
      </c>
      <c r="N197" s="27" t="n">
        <v>0</v>
      </c>
      <c r="O197" s="27" t="n">
        <v>0</v>
      </c>
      <c r="P197" s="27" t="n">
        <v>0</v>
      </c>
      <c r="Q197" s="27" t="n">
        <v>0</v>
      </c>
      <c r="R197" s="27" t="n">
        <v>0</v>
      </c>
      <c r="S197" s="38" t="s">
        <v>30</v>
      </c>
      <c r="T197" s="22" t="s">
        <v>30</v>
      </c>
      <c r="U197" s="22" t="s">
        <v>30</v>
      </c>
      <c r="V197" s="40" t="s">
        <v>30</v>
      </c>
      <c r="W197" s="40" t="s">
        <v>30</v>
      </c>
      <c r="X197" s="125"/>
      <c r="Y197" s="51"/>
      <c r="Z197" s="51"/>
      <c r="AA197" s="51"/>
      <c r="AB197" s="51"/>
      <c r="AC197" s="51"/>
      <c r="AD197" s="51"/>
      <c r="AE197" s="51"/>
      <c r="AF197" s="51"/>
      <c r="AG197" s="51"/>
      <c r="AH197" s="51"/>
      <c r="AI197" s="51"/>
      <c r="AJ197" s="51"/>
      <c r="AK197" s="51"/>
      <c r="AL197" s="51"/>
      <c r="AM197" s="51"/>
      <c r="AN197" s="51"/>
      <c r="AO197" s="51"/>
      <c r="AP197" s="51"/>
      <c r="AQ197" s="51"/>
      <c r="AR197" s="51"/>
      <c r="AS197" s="51"/>
      <c r="AT197" s="51"/>
      <c r="AU197" s="51"/>
      <c r="AV197" s="51"/>
      <c r="AW197" s="51"/>
      <c r="AX197" s="51"/>
      <c r="AY197" s="51"/>
      <c r="AZ197" s="51"/>
      <c r="BA197" s="51"/>
      <c r="BB197" s="51"/>
      <c r="BC197" s="51"/>
      <c r="BD197" s="51"/>
      <c r="BE197" s="51"/>
      <c r="BF197" s="51"/>
      <c r="BG197" s="51"/>
      <c r="BH197" s="51"/>
      <c r="BI197" s="51"/>
      <c r="BJ197" s="51"/>
      <c r="BK197" s="51"/>
      <c r="BL197" s="51"/>
      <c r="BM197" s="51"/>
      <c r="BN197" s="51"/>
      <c r="BO197" s="51"/>
      <c r="BP197" s="51"/>
      <c r="BQ197" s="51"/>
      <c r="BR197" s="51"/>
      <c r="BS197" s="51"/>
      <c r="BT197" s="51"/>
      <c r="BU197" s="51"/>
      <c r="BV197" s="51"/>
      <c r="BW197" s="51"/>
      <c r="BX197" s="51"/>
      <c r="BY197" s="51"/>
      <c r="BZ197" s="51"/>
      <c r="CA197" s="51"/>
      <c r="CB197" s="51"/>
      <c r="CC197" s="51"/>
      <c r="CD197" s="51"/>
      <c r="CE197" s="51"/>
      <c r="CF197" s="51"/>
      <c r="CG197" s="51"/>
      <c r="CH197" s="51"/>
      <c r="CI197" s="51"/>
      <c r="CJ197" s="51"/>
      <c r="CK197" s="51"/>
      <c r="CL197" s="51"/>
      <c r="CM197" s="51"/>
      <c r="CN197" s="51"/>
      <c r="CO197" s="51"/>
      <c r="CP197" s="51"/>
      <c r="CQ197" s="51"/>
      <c r="CR197" s="51"/>
      <c r="CS197" s="51"/>
      <c r="CT197" s="51"/>
      <c r="CU197" s="51"/>
      <c r="CV197" s="51"/>
      <c r="CW197" s="51"/>
      <c r="CX197" s="51"/>
      <c r="CY197" s="51"/>
      <c r="CZ197" s="51"/>
      <c r="DA197" s="51"/>
      <c r="DB197" s="51"/>
      <c r="DC197" s="51"/>
      <c r="DD197" s="51"/>
      <c r="DE197" s="51"/>
      <c r="DF197" s="51"/>
      <c r="DG197" s="51"/>
      <c r="DH197" s="51"/>
      <c r="DI197" s="51"/>
      <c r="DJ197" s="51"/>
      <c r="DK197" s="51"/>
      <c r="DL197" s="51"/>
      <c r="DM197" s="51"/>
      <c r="DN197" s="51"/>
      <c r="DO197" s="51"/>
      <c r="DP197" s="51"/>
      <c r="DQ197" s="51"/>
      <c r="DR197" s="51"/>
      <c r="DS197" s="51"/>
      <c r="DT197" s="51"/>
      <c r="DU197" s="51"/>
      <c r="DV197" s="51"/>
      <c r="DW197" s="51"/>
      <c r="DX197" s="51"/>
      <c r="DY197" s="51"/>
      <c r="DZ197" s="51"/>
      <c r="EA197" s="51"/>
      <c r="EB197" s="51"/>
      <c r="EC197" s="51"/>
      <c r="ED197" s="51"/>
      <c r="EE197" s="51"/>
      <c r="EF197" s="51"/>
      <c r="EG197" s="51"/>
      <c r="EH197" s="51"/>
      <c r="EI197" s="51"/>
      <c r="EJ197" s="51"/>
      <c r="EK197" s="51"/>
      <c r="EL197" s="51"/>
      <c r="EM197" s="51"/>
      <c r="EN197" s="51"/>
      <c r="EO197" s="51"/>
      <c r="EP197" s="51"/>
      <c r="EQ197" s="51"/>
      <c r="ER197" s="51"/>
      <c r="ES197" s="51"/>
      <c r="ET197" s="51"/>
      <c r="EU197" s="51"/>
      <c r="EV197" s="51"/>
      <c r="EW197" s="51"/>
      <c r="EX197" s="51"/>
      <c r="EY197" s="51"/>
      <c r="EZ197" s="51"/>
      <c r="FA197" s="51"/>
      <c r="FB197" s="51"/>
      <c r="FC197" s="51"/>
      <c r="FD197" s="51"/>
      <c r="FE197" s="51"/>
      <c r="FF197" s="51"/>
      <c r="FG197" s="51"/>
      <c r="FH197" s="51"/>
      <c r="FI197" s="51"/>
      <c r="FJ197" s="51"/>
      <c r="FK197" s="51"/>
      <c r="FL197" s="51"/>
      <c r="FM197" s="51"/>
      <c r="FN197" s="51"/>
      <c r="FO197" s="51"/>
      <c r="FP197" s="51"/>
      <c r="FQ197" s="51"/>
      <c r="FR197" s="51"/>
      <c r="FS197" s="51"/>
      <c r="FT197" s="51"/>
      <c r="FU197" s="51"/>
      <c r="FV197" s="51"/>
      <c r="FW197" s="51"/>
      <c r="FX197" s="51"/>
      <c r="FY197" s="51"/>
      <c r="FZ197" s="51"/>
      <c r="GA197" s="51"/>
    </row>
    <row r="198" s="31" customFormat="true" ht="39.6" hidden="false" customHeight="false" outlineLevel="0" collapsed="false">
      <c r="A198" s="69" t="s">
        <v>321</v>
      </c>
      <c r="B198" s="20" t="s">
        <v>326</v>
      </c>
      <c r="C198" s="20"/>
      <c r="D198" s="51" t="s">
        <v>327</v>
      </c>
      <c r="E198" s="22" t="s">
        <v>57</v>
      </c>
      <c r="F198" s="124" t="n">
        <v>0</v>
      </c>
      <c r="G198" s="24" t="s">
        <v>328</v>
      </c>
      <c r="H198" s="25" t="s">
        <v>34</v>
      </c>
      <c r="I198" s="26" t="n">
        <v>1</v>
      </c>
      <c r="J198" s="26" t="n">
        <v>50</v>
      </c>
      <c r="K198" s="26" t="n">
        <v>50</v>
      </c>
      <c r="L198" s="26" t="n">
        <v>50</v>
      </c>
      <c r="M198" s="27" t="n">
        <v>0</v>
      </c>
      <c r="N198" s="27" t="n">
        <v>0</v>
      </c>
      <c r="O198" s="27" t="n">
        <v>0</v>
      </c>
      <c r="P198" s="27" t="n">
        <v>0</v>
      </c>
      <c r="Q198" s="27" t="n">
        <v>0</v>
      </c>
      <c r="R198" s="27" t="n">
        <v>0</v>
      </c>
      <c r="S198" s="38" t="s">
        <v>29</v>
      </c>
      <c r="T198" s="22" t="s">
        <v>30</v>
      </c>
      <c r="U198" s="22" t="s">
        <v>29</v>
      </c>
      <c r="V198" s="40" t="s">
        <v>30</v>
      </c>
      <c r="W198" s="40" t="s">
        <v>29</v>
      </c>
      <c r="X198" s="125"/>
      <c r="Y198" s="51"/>
      <c r="Z198" s="51"/>
      <c r="AA198" s="51"/>
      <c r="AB198" s="51"/>
      <c r="AC198" s="51"/>
      <c r="AD198" s="51"/>
      <c r="AE198" s="51"/>
      <c r="AF198" s="51"/>
      <c r="AG198" s="51"/>
      <c r="AH198" s="51"/>
      <c r="AI198" s="51"/>
      <c r="AJ198" s="51"/>
      <c r="AK198" s="51"/>
      <c r="AL198" s="51"/>
      <c r="AM198" s="51"/>
      <c r="AN198" s="51"/>
      <c r="AO198" s="51"/>
      <c r="AP198" s="51"/>
      <c r="AQ198" s="51"/>
      <c r="AR198" s="51"/>
      <c r="AS198" s="51"/>
      <c r="AT198" s="51"/>
      <c r="AU198" s="51"/>
      <c r="AV198" s="51"/>
      <c r="AW198" s="51"/>
      <c r="AX198" s="51"/>
      <c r="AY198" s="51"/>
      <c r="AZ198" s="51"/>
      <c r="BA198" s="51"/>
      <c r="BB198" s="51"/>
      <c r="BC198" s="51"/>
      <c r="BD198" s="51"/>
      <c r="BE198" s="51"/>
      <c r="BF198" s="51"/>
      <c r="BG198" s="51"/>
      <c r="BH198" s="51"/>
      <c r="BI198" s="51"/>
      <c r="BJ198" s="51"/>
      <c r="BK198" s="51"/>
      <c r="BL198" s="51"/>
      <c r="BM198" s="51"/>
      <c r="BN198" s="51"/>
      <c r="BO198" s="51"/>
      <c r="BP198" s="51"/>
      <c r="BQ198" s="51"/>
      <c r="BR198" s="51"/>
      <c r="BS198" s="51"/>
      <c r="BT198" s="51"/>
      <c r="BU198" s="51"/>
      <c r="BV198" s="51"/>
      <c r="BW198" s="51"/>
      <c r="BX198" s="51"/>
      <c r="BY198" s="51"/>
      <c r="BZ198" s="51"/>
      <c r="CA198" s="51"/>
      <c r="CB198" s="51"/>
      <c r="CC198" s="51"/>
      <c r="CD198" s="51"/>
      <c r="CE198" s="51"/>
      <c r="CF198" s="51"/>
      <c r="CG198" s="51"/>
      <c r="CH198" s="51"/>
      <c r="CI198" s="51"/>
      <c r="CJ198" s="51"/>
      <c r="CK198" s="51"/>
      <c r="CL198" s="51"/>
      <c r="CM198" s="51"/>
      <c r="CN198" s="51"/>
      <c r="CO198" s="51"/>
      <c r="CP198" s="51"/>
      <c r="CQ198" s="51"/>
      <c r="CR198" s="51"/>
      <c r="CS198" s="51"/>
      <c r="CT198" s="51"/>
      <c r="CU198" s="51"/>
      <c r="CV198" s="51"/>
      <c r="CW198" s="51"/>
      <c r="CX198" s="51"/>
      <c r="CY198" s="51"/>
      <c r="CZ198" s="51"/>
      <c r="DA198" s="51"/>
      <c r="DB198" s="51"/>
      <c r="DC198" s="51"/>
      <c r="DD198" s="51"/>
      <c r="DE198" s="51"/>
      <c r="DF198" s="51"/>
      <c r="DG198" s="51"/>
      <c r="DH198" s="51"/>
      <c r="DI198" s="51"/>
      <c r="DJ198" s="51"/>
      <c r="DK198" s="51"/>
      <c r="DL198" s="51"/>
      <c r="DM198" s="51"/>
      <c r="DN198" s="51"/>
      <c r="DO198" s="51"/>
      <c r="DP198" s="51"/>
      <c r="DQ198" s="51"/>
      <c r="DR198" s="51"/>
      <c r="DS198" s="51"/>
      <c r="DT198" s="51"/>
      <c r="DU198" s="51"/>
      <c r="DV198" s="51"/>
      <c r="DW198" s="51"/>
      <c r="DX198" s="51"/>
      <c r="DY198" s="51"/>
      <c r="DZ198" s="51"/>
      <c r="EA198" s="51"/>
      <c r="EB198" s="51"/>
      <c r="EC198" s="51"/>
      <c r="ED198" s="51"/>
      <c r="EE198" s="51"/>
      <c r="EF198" s="51"/>
      <c r="EG198" s="51"/>
      <c r="EH198" s="51"/>
      <c r="EI198" s="51"/>
      <c r="EJ198" s="51"/>
      <c r="EK198" s="51"/>
      <c r="EL198" s="51"/>
      <c r="EM198" s="51"/>
      <c r="EN198" s="51"/>
      <c r="EO198" s="51"/>
      <c r="EP198" s="51"/>
      <c r="EQ198" s="51"/>
      <c r="ER198" s="51"/>
      <c r="ES198" s="51"/>
      <c r="ET198" s="51"/>
      <c r="EU198" s="51"/>
      <c r="EV198" s="51"/>
      <c r="EW198" s="51"/>
      <c r="EX198" s="51"/>
      <c r="EY198" s="51"/>
      <c r="EZ198" s="51"/>
      <c r="FA198" s="51"/>
      <c r="FB198" s="51"/>
      <c r="FC198" s="51"/>
      <c r="FD198" s="51"/>
      <c r="FE198" s="51"/>
      <c r="FF198" s="51"/>
      <c r="FG198" s="51"/>
      <c r="FH198" s="51"/>
      <c r="FI198" s="51"/>
      <c r="FJ198" s="51"/>
      <c r="FK198" s="51"/>
      <c r="FL198" s="51"/>
      <c r="FM198" s="51"/>
      <c r="FN198" s="51"/>
      <c r="FO198" s="51"/>
      <c r="FP198" s="51"/>
      <c r="FQ198" s="51"/>
      <c r="FR198" s="51"/>
      <c r="FS198" s="51"/>
      <c r="FT198" s="51"/>
      <c r="FU198" s="51"/>
      <c r="FV198" s="51"/>
      <c r="FW198" s="51"/>
      <c r="FX198" s="51"/>
      <c r="FY198" s="51"/>
      <c r="FZ198" s="51"/>
      <c r="GA198" s="51"/>
    </row>
    <row r="199" s="31" customFormat="true" ht="26.4" hidden="false" customHeight="false" outlineLevel="0" collapsed="false">
      <c r="A199" s="69" t="s">
        <v>321</v>
      </c>
      <c r="B199" s="20" t="s">
        <v>329</v>
      </c>
      <c r="C199" s="20"/>
      <c r="D199" s="51" t="s">
        <v>330</v>
      </c>
      <c r="E199" s="22" t="s">
        <v>57</v>
      </c>
      <c r="F199" s="124" t="n">
        <v>0</v>
      </c>
      <c r="G199" s="24" t="s">
        <v>331</v>
      </c>
      <c r="H199" s="25" t="s">
        <v>34</v>
      </c>
      <c r="I199" s="26" t="n">
        <v>1</v>
      </c>
      <c r="J199" s="26" t="n">
        <v>25</v>
      </c>
      <c r="K199" s="26" t="n">
        <v>25</v>
      </c>
      <c r="L199" s="26" t="n">
        <v>25</v>
      </c>
      <c r="M199" s="27" t="n">
        <v>0</v>
      </c>
      <c r="N199" s="27" t="n">
        <v>0</v>
      </c>
      <c r="O199" s="27" t="n">
        <v>0</v>
      </c>
      <c r="P199" s="27" t="n">
        <v>0</v>
      </c>
      <c r="Q199" s="27" t="n">
        <v>0</v>
      </c>
      <c r="R199" s="27" t="n">
        <v>0</v>
      </c>
      <c r="S199" s="38" t="s">
        <v>29</v>
      </c>
      <c r="T199" s="22" t="s">
        <v>30</v>
      </c>
      <c r="U199" s="22" t="s">
        <v>29</v>
      </c>
      <c r="V199" s="40" t="s">
        <v>30</v>
      </c>
      <c r="W199" s="40" t="s">
        <v>29</v>
      </c>
      <c r="X199" s="125"/>
      <c r="Y199" s="51"/>
      <c r="Z199" s="51"/>
      <c r="AA199" s="51"/>
      <c r="AB199" s="51"/>
      <c r="AC199" s="51"/>
      <c r="AD199" s="51"/>
      <c r="AE199" s="51"/>
      <c r="AF199" s="51"/>
      <c r="AG199" s="51"/>
      <c r="AH199" s="51"/>
      <c r="AI199" s="51"/>
      <c r="AJ199" s="51"/>
      <c r="AK199" s="51"/>
      <c r="AL199" s="51"/>
      <c r="AM199" s="51"/>
      <c r="AN199" s="51"/>
      <c r="AO199" s="51"/>
      <c r="AP199" s="51"/>
      <c r="AQ199" s="51"/>
      <c r="AR199" s="51"/>
      <c r="AS199" s="51"/>
      <c r="AT199" s="51"/>
      <c r="AU199" s="51"/>
      <c r="AV199" s="51"/>
      <c r="AW199" s="51"/>
      <c r="AX199" s="51"/>
      <c r="AY199" s="51"/>
      <c r="AZ199" s="51"/>
      <c r="BA199" s="51"/>
      <c r="BB199" s="51"/>
      <c r="BC199" s="51"/>
      <c r="BD199" s="51"/>
      <c r="BE199" s="51"/>
      <c r="BF199" s="51"/>
      <c r="BG199" s="51"/>
      <c r="BH199" s="51"/>
      <c r="BI199" s="51"/>
      <c r="BJ199" s="51"/>
      <c r="BK199" s="51"/>
      <c r="BL199" s="51"/>
      <c r="BM199" s="51"/>
      <c r="BN199" s="51"/>
      <c r="BO199" s="51"/>
      <c r="BP199" s="51"/>
      <c r="BQ199" s="51"/>
      <c r="BR199" s="51"/>
      <c r="BS199" s="51"/>
      <c r="BT199" s="51"/>
      <c r="BU199" s="51"/>
      <c r="BV199" s="51"/>
      <c r="BW199" s="51"/>
      <c r="BX199" s="51"/>
      <c r="BY199" s="51"/>
      <c r="BZ199" s="51"/>
      <c r="CA199" s="51"/>
      <c r="CB199" s="51"/>
      <c r="CC199" s="51"/>
      <c r="CD199" s="51"/>
      <c r="CE199" s="51"/>
      <c r="CF199" s="51"/>
      <c r="CG199" s="51"/>
      <c r="CH199" s="51"/>
      <c r="CI199" s="51"/>
      <c r="CJ199" s="51"/>
      <c r="CK199" s="51"/>
      <c r="CL199" s="51"/>
      <c r="CM199" s="51"/>
      <c r="CN199" s="51"/>
      <c r="CO199" s="51"/>
      <c r="CP199" s="51"/>
      <c r="CQ199" s="51"/>
      <c r="CR199" s="51"/>
      <c r="CS199" s="51"/>
      <c r="CT199" s="51"/>
      <c r="CU199" s="51"/>
      <c r="CV199" s="51"/>
      <c r="CW199" s="51"/>
      <c r="CX199" s="51"/>
      <c r="CY199" s="51"/>
      <c r="CZ199" s="51"/>
      <c r="DA199" s="51"/>
      <c r="DB199" s="51"/>
      <c r="DC199" s="51"/>
      <c r="DD199" s="51"/>
      <c r="DE199" s="51"/>
      <c r="DF199" s="51"/>
      <c r="DG199" s="51"/>
      <c r="DH199" s="51"/>
      <c r="DI199" s="51"/>
      <c r="DJ199" s="51"/>
      <c r="DK199" s="51"/>
      <c r="DL199" s="51"/>
      <c r="DM199" s="51"/>
      <c r="DN199" s="51"/>
      <c r="DO199" s="51"/>
      <c r="DP199" s="51"/>
      <c r="DQ199" s="51"/>
      <c r="DR199" s="51"/>
      <c r="DS199" s="51"/>
      <c r="DT199" s="51"/>
      <c r="DU199" s="51"/>
      <c r="DV199" s="51"/>
      <c r="DW199" s="51"/>
      <c r="DX199" s="51"/>
      <c r="DY199" s="51"/>
      <c r="DZ199" s="51"/>
      <c r="EA199" s="51"/>
      <c r="EB199" s="51"/>
      <c r="EC199" s="51"/>
      <c r="ED199" s="51"/>
      <c r="EE199" s="51"/>
      <c r="EF199" s="51"/>
      <c r="EG199" s="51"/>
      <c r="EH199" s="51"/>
      <c r="EI199" s="51"/>
      <c r="EJ199" s="51"/>
      <c r="EK199" s="51"/>
      <c r="EL199" s="51"/>
      <c r="EM199" s="51"/>
      <c r="EN199" s="51"/>
      <c r="EO199" s="51"/>
      <c r="EP199" s="51"/>
      <c r="EQ199" s="51"/>
      <c r="ER199" s="51"/>
      <c r="ES199" s="51"/>
      <c r="ET199" s="51"/>
      <c r="EU199" s="51"/>
      <c r="EV199" s="51"/>
      <c r="EW199" s="51"/>
      <c r="EX199" s="51"/>
      <c r="EY199" s="51"/>
      <c r="EZ199" s="51"/>
      <c r="FA199" s="51"/>
      <c r="FB199" s="51"/>
      <c r="FC199" s="51"/>
      <c r="FD199" s="51"/>
      <c r="FE199" s="51"/>
      <c r="FF199" s="51"/>
      <c r="FG199" s="51"/>
      <c r="FH199" s="51"/>
      <c r="FI199" s="51"/>
      <c r="FJ199" s="51"/>
      <c r="FK199" s="51"/>
      <c r="FL199" s="51"/>
      <c r="FM199" s="51"/>
      <c r="FN199" s="51"/>
      <c r="FO199" s="51"/>
      <c r="FP199" s="51"/>
      <c r="FQ199" s="51"/>
      <c r="FR199" s="51"/>
      <c r="FS199" s="51"/>
      <c r="FT199" s="51"/>
      <c r="FU199" s="51"/>
      <c r="FV199" s="51"/>
      <c r="FW199" s="51"/>
      <c r="FX199" s="51"/>
      <c r="FY199" s="51"/>
      <c r="FZ199" s="51"/>
      <c r="GA199" s="51"/>
    </row>
    <row r="200" s="31" customFormat="true" ht="26.4" hidden="false" customHeight="false" outlineLevel="0" collapsed="false">
      <c r="A200" s="69" t="s">
        <v>321</v>
      </c>
      <c r="B200" s="20" t="s">
        <v>332</v>
      </c>
      <c r="C200" s="20"/>
      <c r="D200" s="51" t="s">
        <v>333</v>
      </c>
      <c r="E200" s="22" t="s">
        <v>57</v>
      </c>
      <c r="F200" s="124" t="n">
        <v>0</v>
      </c>
      <c r="G200" s="24" t="s">
        <v>334</v>
      </c>
      <c r="H200" s="25" t="s">
        <v>34</v>
      </c>
      <c r="I200" s="26" t="n">
        <v>1</v>
      </c>
      <c r="J200" s="26" t="n">
        <v>25</v>
      </c>
      <c r="K200" s="26" t="n">
        <v>25</v>
      </c>
      <c r="L200" s="26" t="n">
        <v>25</v>
      </c>
      <c r="M200" s="27" t="n">
        <v>0</v>
      </c>
      <c r="N200" s="27" t="n">
        <v>0</v>
      </c>
      <c r="O200" s="27" t="n">
        <v>0</v>
      </c>
      <c r="P200" s="27" t="n">
        <v>0</v>
      </c>
      <c r="Q200" s="27" t="n">
        <v>0</v>
      </c>
      <c r="R200" s="27" t="n">
        <v>0</v>
      </c>
      <c r="S200" s="38" t="s">
        <v>29</v>
      </c>
      <c r="T200" s="22" t="s">
        <v>30</v>
      </c>
      <c r="U200" s="22" t="s">
        <v>29</v>
      </c>
      <c r="V200" s="40" t="s">
        <v>30</v>
      </c>
      <c r="W200" s="40" t="s">
        <v>29</v>
      </c>
      <c r="X200" s="125"/>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c r="BV200" s="51"/>
      <c r="BW200" s="51"/>
      <c r="BX200" s="51"/>
      <c r="BY200" s="51"/>
      <c r="BZ200" s="51"/>
      <c r="CA200" s="51"/>
      <c r="CB200" s="51"/>
      <c r="CC200" s="51"/>
      <c r="CD200" s="51"/>
      <c r="CE200" s="51"/>
      <c r="CF200" s="51"/>
      <c r="CG200" s="51"/>
      <c r="CH200" s="51"/>
      <c r="CI200" s="51"/>
      <c r="CJ200" s="51"/>
      <c r="CK200" s="51"/>
      <c r="CL200" s="51"/>
      <c r="CM200" s="51"/>
      <c r="CN200" s="51"/>
      <c r="CO200" s="51"/>
      <c r="CP200" s="51"/>
      <c r="CQ200" s="51"/>
      <c r="CR200" s="51"/>
      <c r="CS200" s="51"/>
      <c r="CT200" s="51"/>
      <c r="CU200" s="51"/>
      <c r="CV200" s="51"/>
      <c r="CW200" s="51"/>
      <c r="CX200" s="51"/>
      <c r="CY200" s="51"/>
      <c r="CZ200" s="51"/>
      <c r="DA200" s="51"/>
      <c r="DB200" s="51"/>
      <c r="DC200" s="51"/>
      <c r="DD200" s="51"/>
      <c r="DE200" s="51"/>
      <c r="DF200" s="51"/>
      <c r="DG200" s="51"/>
      <c r="DH200" s="51"/>
      <c r="DI200" s="51"/>
      <c r="DJ200" s="51"/>
      <c r="DK200" s="51"/>
      <c r="DL200" s="51"/>
      <c r="DM200" s="51"/>
      <c r="DN200" s="51"/>
      <c r="DO200" s="51"/>
      <c r="DP200" s="51"/>
      <c r="DQ200" s="51"/>
      <c r="DR200" s="51"/>
      <c r="DS200" s="51"/>
      <c r="DT200" s="51"/>
      <c r="DU200" s="51"/>
      <c r="DV200" s="51"/>
      <c r="DW200" s="51"/>
      <c r="DX200" s="51"/>
      <c r="DY200" s="51"/>
      <c r="DZ200" s="51"/>
      <c r="EA200" s="51"/>
      <c r="EB200" s="51"/>
      <c r="EC200" s="51"/>
      <c r="ED200" s="51"/>
      <c r="EE200" s="51"/>
      <c r="EF200" s="51"/>
      <c r="EG200" s="51"/>
      <c r="EH200" s="51"/>
      <c r="EI200" s="51"/>
      <c r="EJ200" s="51"/>
      <c r="EK200" s="51"/>
      <c r="EL200" s="51"/>
      <c r="EM200" s="51"/>
      <c r="EN200" s="51"/>
      <c r="EO200" s="51"/>
      <c r="EP200" s="51"/>
      <c r="EQ200" s="51"/>
      <c r="ER200" s="51"/>
      <c r="ES200" s="51"/>
      <c r="ET200" s="51"/>
      <c r="EU200" s="51"/>
      <c r="EV200" s="51"/>
      <c r="EW200" s="51"/>
      <c r="EX200" s="51"/>
      <c r="EY200" s="51"/>
      <c r="EZ200" s="51"/>
      <c r="FA200" s="51"/>
      <c r="FB200" s="51"/>
      <c r="FC200" s="51"/>
      <c r="FD200" s="51"/>
      <c r="FE200" s="51"/>
      <c r="FF200" s="51"/>
      <c r="FG200" s="51"/>
      <c r="FH200" s="51"/>
      <c r="FI200" s="51"/>
      <c r="FJ200" s="51"/>
      <c r="FK200" s="51"/>
      <c r="FL200" s="51"/>
      <c r="FM200" s="51"/>
      <c r="FN200" s="51"/>
      <c r="FO200" s="51"/>
      <c r="FP200" s="51"/>
      <c r="FQ200" s="51"/>
      <c r="FR200" s="51"/>
      <c r="FS200" s="51"/>
      <c r="FT200" s="51"/>
      <c r="FU200" s="51"/>
      <c r="FV200" s="51"/>
      <c r="FW200" s="51"/>
      <c r="FX200" s="51"/>
      <c r="FY200" s="51"/>
      <c r="FZ200" s="51"/>
      <c r="GA200" s="51"/>
    </row>
    <row r="201" s="31" customFormat="true" ht="26.4" hidden="false" customHeight="false" outlineLevel="0" collapsed="false">
      <c r="A201" s="69" t="s">
        <v>321</v>
      </c>
      <c r="B201" s="20" t="s">
        <v>335</v>
      </c>
      <c r="C201" s="20"/>
      <c r="D201" s="51" t="s">
        <v>336</v>
      </c>
      <c r="E201" s="22" t="s">
        <v>57</v>
      </c>
      <c r="F201" s="124" t="n">
        <v>0</v>
      </c>
      <c r="G201" s="24" t="s">
        <v>337</v>
      </c>
      <c r="H201" s="25" t="s">
        <v>34</v>
      </c>
      <c r="I201" s="26" t="n">
        <v>1</v>
      </c>
      <c r="J201" s="26" t="n">
        <v>8</v>
      </c>
      <c r="K201" s="26" t="n">
        <v>16</v>
      </c>
      <c r="L201" s="26" t="n">
        <v>16</v>
      </c>
      <c r="M201" s="27" t="n">
        <v>0</v>
      </c>
      <c r="N201" s="27" t="n">
        <v>0</v>
      </c>
      <c r="O201" s="27" t="n">
        <v>0</v>
      </c>
      <c r="P201" s="27" t="n">
        <v>0</v>
      </c>
      <c r="Q201" s="27" t="n">
        <v>0</v>
      </c>
      <c r="R201" s="27" t="n">
        <v>0</v>
      </c>
      <c r="S201" s="38" t="s">
        <v>30</v>
      </c>
      <c r="T201" s="22" t="s">
        <v>30</v>
      </c>
      <c r="U201" s="22" t="s">
        <v>30</v>
      </c>
      <c r="V201" s="38" t="s">
        <v>30</v>
      </c>
      <c r="W201" s="40" t="s">
        <v>30</v>
      </c>
      <c r="X201" s="125"/>
      <c r="Y201" s="51"/>
      <c r="Z201" s="51"/>
      <c r="AA201" s="51"/>
      <c r="AB201" s="51"/>
      <c r="AC201" s="51"/>
      <c r="AD201" s="51"/>
      <c r="AE201" s="51"/>
      <c r="AF201" s="51"/>
      <c r="AG201" s="51"/>
      <c r="AH201" s="51"/>
      <c r="AI201" s="51"/>
      <c r="AJ201" s="51"/>
      <c r="AK201" s="51"/>
      <c r="AL201" s="51"/>
      <c r="AM201" s="51"/>
      <c r="AN201" s="51"/>
      <c r="AO201" s="51"/>
      <c r="AP201" s="51"/>
      <c r="AQ201" s="51"/>
      <c r="AR201" s="51"/>
      <c r="AS201" s="51"/>
      <c r="AT201" s="51"/>
      <c r="AU201" s="51"/>
      <c r="AV201" s="51"/>
      <c r="AW201" s="51"/>
      <c r="AX201" s="51"/>
      <c r="AY201" s="51"/>
      <c r="AZ201" s="51"/>
      <c r="BA201" s="51"/>
      <c r="BB201" s="51"/>
      <c r="BC201" s="51"/>
      <c r="BD201" s="51"/>
      <c r="BE201" s="51"/>
      <c r="BF201" s="51"/>
      <c r="BG201" s="51"/>
      <c r="BH201" s="51"/>
      <c r="BI201" s="51"/>
      <c r="BJ201" s="51"/>
      <c r="BK201" s="51"/>
      <c r="BL201" s="51"/>
      <c r="BM201" s="51"/>
      <c r="BN201" s="51"/>
      <c r="BO201" s="51"/>
      <c r="BP201" s="51"/>
      <c r="BQ201" s="51"/>
      <c r="BR201" s="51"/>
      <c r="BS201" s="51"/>
      <c r="BT201" s="51"/>
      <c r="BU201" s="51"/>
      <c r="BV201" s="51"/>
      <c r="BW201" s="51"/>
      <c r="BX201" s="51"/>
      <c r="BY201" s="51"/>
      <c r="BZ201" s="51"/>
      <c r="CA201" s="51"/>
      <c r="CB201" s="51"/>
      <c r="CC201" s="51"/>
      <c r="CD201" s="51"/>
      <c r="CE201" s="51"/>
      <c r="CF201" s="51"/>
      <c r="CG201" s="51"/>
      <c r="CH201" s="51"/>
      <c r="CI201" s="51"/>
      <c r="CJ201" s="51"/>
      <c r="CK201" s="51"/>
      <c r="CL201" s="51"/>
      <c r="CM201" s="51"/>
      <c r="CN201" s="51"/>
      <c r="CO201" s="51"/>
      <c r="CP201" s="51"/>
      <c r="CQ201" s="51"/>
      <c r="CR201" s="51"/>
      <c r="CS201" s="51"/>
      <c r="CT201" s="51"/>
      <c r="CU201" s="51"/>
      <c r="CV201" s="51"/>
      <c r="CW201" s="51"/>
      <c r="CX201" s="51"/>
      <c r="CY201" s="51"/>
      <c r="CZ201" s="51"/>
      <c r="DA201" s="51"/>
      <c r="DB201" s="51"/>
      <c r="DC201" s="51"/>
      <c r="DD201" s="51"/>
      <c r="DE201" s="51"/>
      <c r="DF201" s="51"/>
      <c r="DG201" s="51"/>
      <c r="DH201" s="51"/>
      <c r="DI201" s="51"/>
      <c r="DJ201" s="51"/>
      <c r="DK201" s="51"/>
      <c r="DL201" s="51"/>
      <c r="DM201" s="51"/>
      <c r="DN201" s="51"/>
      <c r="DO201" s="51"/>
      <c r="DP201" s="51"/>
      <c r="DQ201" s="51"/>
      <c r="DR201" s="51"/>
      <c r="DS201" s="51"/>
      <c r="DT201" s="51"/>
      <c r="DU201" s="51"/>
      <c r="DV201" s="51"/>
      <c r="DW201" s="51"/>
      <c r="DX201" s="51"/>
      <c r="DY201" s="51"/>
      <c r="DZ201" s="51"/>
      <c r="EA201" s="51"/>
      <c r="EB201" s="51"/>
      <c r="EC201" s="51"/>
      <c r="ED201" s="51"/>
      <c r="EE201" s="51"/>
      <c r="EF201" s="51"/>
      <c r="EG201" s="51"/>
      <c r="EH201" s="51"/>
      <c r="EI201" s="51"/>
      <c r="EJ201" s="51"/>
      <c r="EK201" s="51"/>
      <c r="EL201" s="51"/>
      <c r="EM201" s="51"/>
      <c r="EN201" s="51"/>
      <c r="EO201" s="51"/>
      <c r="EP201" s="51"/>
      <c r="EQ201" s="51"/>
      <c r="ER201" s="51"/>
      <c r="ES201" s="51"/>
      <c r="ET201" s="51"/>
      <c r="EU201" s="51"/>
      <c r="EV201" s="51"/>
      <c r="EW201" s="51"/>
      <c r="EX201" s="51"/>
      <c r="EY201" s="51"/>
      <c r="EZ201" s="51"/>
      <c r="FA201" s="51"/>
      <c r="FB201" s="51"/>
      <c r="FC201" s="51"/>
      <c r="FD201" s="51"/>
      <c r="FE201" s="51"/>
      <c r="FF201" s="51"/>
      <c r="FG201" s="51"/>
      <c r="FH201" s="51"/>
      <c r="FI201" s="51"/>
      <c r="FJ201" s="51"/>
      <c r="FK201" s="51"/>
      <c r="FL201" s="51"/>
      <c r="FM201" s="51"/>
      <c r="FN201" s="51"/>
      <c r="FO201" s="51"/>
      <c r="FP201" s="51"/>
      <c r="FQ201" s="51"/>
      <c r="FR201" s="51"/>
      <c r="FS201" s="51"/>
      <c r="FT201" s="51"/>
      <c r="FU201" s="51"/>
      <c r="FV201" s="51"/>
      <c r="FW201" s="51"/>
      <c r="FX201" s="51"/>
      <c r="FY201" s="51"/>
      <c r="FZ201" s="51"/>
      <c r="GA201" s="51"/>
    </row>
    <row r="202" s="31" customFormat="true" ht="26.4" hidden="false" customHeight="false" outlineLevel="0" collapsed="false">
      <c r="A202" s="69" t="s">
        <v>321</v>
      </c>
      <c r="B202" s="20" t="s">
        <v>338</v>
      </c>
      <c r="C202" s="20"/>
      <c r="D202" s="51" t="s">
        <v>339</v>
      </c>
      <c r="E202" s="22" t="s">
        <v>57</v>
      </c>
      <c r="F202" s="124" t="n">
        <v>0</v>
      </c>
      <c r="G202" s="24" t="s">
        <v>88</v>
      </c>
      <c r="H202" s="25" t="s">
        <v>34</v>
      </c>
      <c r="I202" s="26" t="n">
        <v>2</v>
      </c>
      <c r="J202" s="26" t="n">
        <v>100</v>
      </c>
      <c r="K202" s="26" t="n">
        <v>0</v>
      </c>
      <c r="L202" s="26" t="n">
        <v>0</v>
      </c>
      <c r="M202" s="27" t="n">
        <v>0</v>
      </c>
      <c r="N202" s="27" t="n">
        <v>0</v>
      </c>
      <c r="O202" s="27" t="n">
        <v>0</v>
      </c>
      <c r="P202" s="27" t="n">
        <v>0</v>
      </c>
      <c r="Q202" s="27" t="n">
        <v>0</v>
      </c>
      <c r="R202" s="27" t="n">
        <v>0</v>
      </c>
      <c r="S202" s="38" t="s">
        <v>29</v>
      </c>
      <c r="T202" s="22" t="s">
        <v>40</v>
      </c>
      <c r="U202" s="22" t="s">
        <v>40</v>
      </c>
      <c r="V202" s="38" t="s">
        <v>40</v>
      </c>
      <c r="W202" s="22" t="s">
        <v>40</v>
      </c>
      <c r="X202" s="125"/>
      <c r="Y202" s="51"/>
      <c r="Z202" s="51"/>
      <c r="AA202" s="51"/>
      <c r="AB202" s="51"/>
      <c r="AC202" s="51"/>
      <c r="AD202" s="51"/>
      <c r="AE202" s="51"/>
      <c r="AF202" s="51"/>
      <c r="AG202" s="51"/>
      <c r="AH202" s="51"/>
      <c r="AI202" s="51"/>
      <c r="AJ202" s="51"/>
      <c r="AK202" s="51"/>
      <c r="AL202" s="51"/>
      <c r="AM202" s="51"/>
      <c r="AN202" s="51"/>
      <c r="AO202" s="51"/>
      <c r="AP202" s="51"/>
      <c r="AQ202" s="51"/>
      <c r="AR202" s="51"/>
      <c r="AS202" s="51"/>
      <c r="AT202" s="51"/>
      <c r="AU202" s="51"/>
      <c r="AV202" s="51"/>
      <c r="AW202" s="51"/>
      <c r="AX202" s="51"/>
      <c r="AY202" s="51"/>
      <c r="AZ202" s="51"/>
      <c r="BA202" s="51"/>
      <c r="BB202" s="51"/>
      <c r="BC202" s="51"/>
      <c r="BD202" s="51"/>
      <c r="BE202" s="51"/>
      <c r="BF202" s="51"/>
      <c r="BG202" s="51"/>
      <c r="BH202" s="51"/>
      <c r="BI202" s="51"/>
      <c r="BJ202" s="51"/>
      <c r="BK202" s="51"/>
      <c r="BL202" s="51"/>
      <c r="BM202" s="51"/>
      <c r="BN202" s="51"/>
      <c r="BO202" s="51"/>
      <c r="BP202" s="51"/>
      <c r="BQ202" s="51"/>
      <c r="BR202" s="51"/>
      <c r="BS202" s="51"/>
      <c r="BT202" s="51"/>
      <c r="BU202" s="51"/>
      <c r="BV202" s="51"/>
      <c r="BW202" s="51"/>
      <c r="BX202" s="51"/>
      <c r="BY202" s="51"/>
      <c r="BZ202" s="51"/>
      <c r="CA202" s="51"/>
      <c r="CB202" s="51"/>
      <c r="CC202" s="51"/>
      <c r="CD202" s="51"/>
      <c r="CE202" s="51"/>
      <c r="CF202" s="51"/>
      <c r="CG202" s="51"/>
      <c r="CH202" s="51"/>
      <c r="CI202" s="51"/>
      <c r="CJ202" s="51"/>
      <c r="CK202" s="51"/>
      <c r="CL202" s="51"/>
      <c r="CM202" s="51"/>
      <c r="CN202" s="51"/>
      <c r="CO202" s="51"/>
      <c r="CP202" s="51"/>
      <c r="CQ202" s="51"/>
      <c r="CR202" s="51"/>
      <c r="CS202" s="51"/>
      <c r="CT202" s="51"/>
      <c r="CU202" s="51"/>
      <c r="CV202" s="51"/>
      <c r="CW202" s="51"/>
      <c r="CX202" s="51"/>
      <c r="CY202" s="51"/>
      <c r="CZ202" s="51"/>
      <c r="DA202" s="51"/>
      <c r="DB202" s="51"/>
      <c r="DC202" s="51"/>
      <c r="DD202" s="51"/>
      <c r="DE202" s="51"/>
      <c r="DF202" s="51"/>
      <c r="DG202" s="51"/>
      <c r="DH202" s="51"/>
      <c r="DI202" s="51"/>
      <c r="DJ202" s="51"/>
      <c r="DK202" s="51"/>
      <c r="DL202" s="51"/>
      <c r="DM202" s="51"/>
      <c r="DN202" s="51"/>
      <c r="DO202" s="51"/>
      <c r="DP202" s="51"/>
      <c r="DQ202" s="51"/>
      <c r="DR202" s="51"/>
      <c r="DS202" s="51"/>
      <c r="DT202" s="51"/>
      <c r="DU202" s="51"/>
      <c r="DV202" s="51"/>
      <c r="DW202" s="51"/>
      <c r="DX202" s="51"/>
      <c r="DY202" s="51"/>
      <c r="DZ202" s="51"/>
      <c r="EA202" s="51"/>
      <c r="EB202" s="51"/>
      <c r="EC202" s="51"/>
      <c r="ED202" s="51"/>
      <c r="EE202" s="51"/>
      <c r="EF202" s="51"/>
      <c r="EG202" s="51"/>
      <c r="EH202" s="51"/>
      <c r="EI202" s="51"/>
      <c r="EJ202" s="51"/>
      <c r="EK202" s="51"/>
      <c r="EL202" s="51"/>
      <c r="EM202" s="51"/>
      <c r="EN202" s="51"/>
      <c r="EO202" s="51"/>
      <c r="EP202" s="51"/>
      <c r="EQ202" s="51"/>
      <c r="ER202" s="51"/>
      <c r="ES202" s="51"/>
      <c r="ET202" s="51"/>
      <c r="EU202" s="51"/>
      <c r="EV202" s="51"/>
      <c r="EW202" s="51"/>
      <c r="EX202" s="51"/>
      <c r="EY202" s="51"/>
      <c r="EZ202" s="51"/>
      <c r="FA202" s="51"/>
      <c r="FB202" s="51"/>
      <c r="FC202" s="51"/>
      <c r="FD202" s="51"/>
      <c r="FE202" s="51"/>
      <c r="FF202" s="51"/>
      <c r="FG202" s="51"/>
      <c r="FH202" s="51"/>
      <c r="FI202" s="51"/>
      <c r="FJ202" s="51"/>
      <c r="FK202" s="51"/>
      <c r="FL202" s="51"/>
      <c r="FM202" s="51"/>
      <c r="FN202" s="51"/>
      <c r="FO202" s="51"/>
      <c r="FP202" s="51"/>
      <c r="FQ202" s="51"/>
      <c r="FR202" s="51"/>
      <c r="FS202" s="51"/>
      <c r="FT202" s="51"/>
      <c r="FU202" s="51"/>
      <c r="FV202" s="51"/>
      <c r="FW202" s="51"/>
      <c r="FX202" s="51"/>
      <c r="FY202" s="51"/>
      <c r="FZ202" s="51"/>
      <c r="GA202" s="51"/>
    </row>
    <row r="203" s="31" customFormat="true" ht="39.6" hidden="false" customHeight="false" outlineLevel="0" collapsed="false">
      <c r="A203" s="69" t="s">
        <v>321</v>
      </c>
      <c r="B203" s="20" t="s">
        <v>340</v>
      </c>
      <c r="C203" s="20"/>
      <c r="D203" s="51" t="s">
        <v>341</v>
      </c>
      <c r="E203" s="22" t="s">
        <v>57</v>
      </c>
      <c r="F203" s="124" t="n">
        <v>0</v>
      </c>
      <c r="G203" s="24" t="s">
        <v>159</v>
      </c>
      <c r="H203" s="25" t="s">
        <v>34</v>
      </c>
      <c r="I203" s="26" t="n">
        <v>2</v>
      </c>
      <c r="J203" s="26" t="n">
        <v>100</v>
      </c>
      <c r="K203" s="26" t="n">
        <v>0</v>
      </c>
      <c r="L203" s="26" t="n">
        <v>0</v>
      </c>
      <c r="M203" s="27" t="n">
        <v>0</v>
      </c>
      <c r="N203" s="27" t="n">
        <v>0</v>
      </c>
      <c r="O203" s="27" t="n">
        <v>0</v>
      </c>
      <c r="P203" s="27" t="n">
        <v>0</v>
      </c>
      <c r="Q203" s="27" t="n">
        <v>0</v>
      </c>
      <c r="R203" s="27" t="n">
        <v>0</v>
      </c>
      <c r="S203" s="38" t="s">
        <v>29</v>
      </c>
      <c r="T203" s="22" t="s">
        <v>40</v>
      </c>
      <c r="U203" s="22" t="s">
        <v>40</v>
      </c>
      <c r="V203" s="38" t="s">
        <v>40</v>
      </c>
      <c r="W203" s="22" t="s">
        <v>40</v>
      </c>
      <c r="X203" s="125"/>
      <c r="Y203" s="51"/>
      <c r="Z203" s="51"/>
      <c r="AA203" s="51"/>
      <c r="AB203" s="51"/>
      <c r="AC203" s="51"/>
      <c r="AD203" s="51"/>
      <c r="AE203" s="51"/>
      <c r="AF203" s="51"/>
      <c r="AG203" s="51"/>
      <c r="AH203" s="51"/>
      <c r="AI203" s="51"/>
      <c r="AJ203" s="51"/>
      <c r="AK203" s="51"/>
      <c r="AL203" s="51"/>
      <c r="AM203" s="51"/>
      <c r="AN203" s="51"/>
      <c r="AO203" s="51"/>
      <c r="AP203" s="51"/>
      <c r="AQ203" s="51"/>
      <c r="AR203" s="51"/>
      <c r="AS203" s="51"/>
      <c r="AT203" s="51"/>
      <c r="AU203" s="51"/>
      <c r="AV203" s="51"/>
      <c r="AW203" s="51"/>
      <c r="AX203" s="51"/>
      <c r="AY203" s="51"/>
      <c r="AZ203" s="51"/>
      <c r="BA203" s="51"/>
      <c r="BB203" s="51"/>
      <c r="BC203" s="51"/>
      <c r="BD203" s="51"/>
      <c r="BE203" s="51"/>
      <c r="BF203" s="51"/>
      <c r="BG203" s="51"/>
      <c r="BH203" s="51"/>
      <c r="BI203" s="51"/>
      <c r="BJ203" s="51"/>
      <c r="BK203" s="51"/>
      <c r="BL203" s="51"/>
      <c r="BM203" s="51"/>
      <c r="BN203" s="51"/>
      <c r="BO203" s="51"/>
      <c r="BP203" s="51"/>
      <c r="BQ203" s="51"/>
      <c r="BR203" s="51"/>
      <c r="BS203" s="51"/>
      <c r="BT203" s="51"/>
      <c r="BU203" s="51"/>
      <c r="BV203" s="51"/>
      <c r="BW203" s="51"/>
      <c r="BX203" s="51"/>
      <c r="BY203" s="51"/>
      <c r="BZ203" s="51"/>
      <c r="CA203" s="51"/>
      <c r="CB203" s="51"/>
      <c r="CC203" s="51"/>
      <c r="CD203" s="51"/>
      <c r="CE203" s="51"/>
      <c r="CF203" s="51"/>
      <c r="CG203" s="51"/>
      <c r="CH203" s="51"/>
      <c r="CI203" s="51"/>
      <c r="CJ203" s="51"/>
      <c r="CK203" s="51"/>
      <c r="CL203" s="51"/>
      <c r="CM203" s="51"/>
      <c r="CN203" s="51"/>
      <c r="CO203" s="51"/>
      <c r="CP203" s="51"/>
      <c r="CQ203" s="51"/>
      <c r="CR203" s="51"/>
      <c r="CS203" s="51"/>
      <c r="CT203" s="51"/>
      <c r="CU203" s="51"/>
      <c r="CV203" s="51"/>
      <c r="CW203" s="51"/>
      <c r="CX203" s="51"/>
      <c r="CY203" s="51"/>
      <c r="CZ203" s="51"/>
      <c r="DA203" s="51"/>
      <c r="DB203" s="51"/>
      <c r="DC203" s="51"/>
      <c r="DD203" s="51"/>
      <c r="DE203" s="51"/>
      <c r="DF203" s="51"/>
      <c r="DG203" s="51"/>
      <c r="DH203" s="51"/>
      <c r="DI203" s="51"/>
      <c r="DJ203" s="51"/>
      <c r="DK203" s="51"/>
      <c r="DL203" s="51"/>
      <c r="DM203" s="51"/>
      <c r="DN203" s="51"/>
      <c r="DO203" s="51"/>
      <c r="DP203" s="51"/>
      <c r="DQ203" s="51"/>
      <c r="DR203" s="51"/>
      <c r="DS203" s="51"/>
      <c r="DT203" s="51"/>
      <c r="DU203" s="51"/>
      <c r="DV203" s="51"/>
      <c r="DW203" s="51"/>
      <c r="DX203" s="51"/>
      <c r="DY203" s="51"/>
      <c r="DZ203" s="51"/>
      <c r="EA203" s="51"/>
      <c r="EB203" s="51"/>
      <c r="EC203" s="51"/>
      <c r="ED203" s="51"/>
      <c r="EE203" s="51"/>
      <c r="EF203" s="51"/>
      <c r="EG203" s="51"/>
      <c r="EH203" s="51"/>
      <c r="EI203" s="51"/>
      <c r="EJ203" s="51"/>
      <c r="EK203" s="51"/>
      <c r="EL203" s="51"/>
      <c r="EM203" s="51"/>
      <c r="EN203" s="51"/>
      <c r="EO203" s="51"/>
      <c r="EP203" s="51"/>
      <c r="EQ203" s="51"/>
      <c r="ER203" s="51"/>
      <c r="ES203" s="51"/>
      <c r="ET203" s="51"/>
      <c r="EU203" s="51"/>
      <c r="EV203" s="51"/>
      <c r="EW203" s="51"/>
      <c r="EX203" s="51"/>
      <c r="EY203" s="51"/>
      <c r="EZ203" s="51"/>
      <c r="FA203" s="51"/>
      <c r="FB203" s="51"/>
      <c r="FC203" s="51"/>
      <c r="FD203" s="51"/>
      <c r="FE203" s="51"/>
      <c r="FF203" s="51"/>
      <c r="FG203" s="51"/>
      <c r="FH203" s="51"/>
      <c r="FI203" s="51"/>
      <c r="FJ203" s="51"/>
      <c r="FK203" s="51"/>
      <c r="FL203" s="51"/>
      <c r="FM203" s="51"/>
      <c r="FN203" s="51"/>
      <c r="FO203" s="51"/>
      <c r="FP203" s="51"/>
      <c r="FQ203" s="51"/>
      <c r="FR203" s="51"/>
      <c r="FS203" s="51"/>
      <c r="FT203" s="51"/>
      <c r="FU203" s="51"/>
      <c r="FV203" s="51"/>
      <c r="FW203" s="51"/>
      <c r="FX203" s="51"/>
      <c r="FY203" s="51"/>
      <c r="FZ203" s="51"/>
      <c r="GA203" s="51"/>
    </row>
    <row r="204" s="31" customFormat="true" ht="26.4" hidden="false" customHeight="false" outlineLevel="0" collapsed="false">
      <c r="A204" s="69" t="s">
        <v>321</v>
      </c>
      <c r="B204" s="20" t="s">
        <v>342</v>
      </c>
      <c r="C204" s="20"/>
      <c r="D204" s="51" t="s">
        <v>343</v>
      </c>
      <c r="E204" s="22" t="s">
        <v>57</v>
      </c>
      <c r="F204" s="124" t="n">
        <v>0</v>
      </c>
      <c r="G204" s="24" t="s">
        <v>344</v>
      </c>
      <c r="H204" s="25" t="s">
        <v>34</v>
      </c>
      <c r="I204" s="26" t="n">
        <v>1</v>
      </c>
      <c r="J204" s="26" t="n">
        <v>50</v>
      </c>
      <c r="K204" s="26" t="n">
        <v>0</v>
      </c>
      <c r="L204" s="26" t="n">
        <v>0</v>
      </c>
      <c r="M204" s="27" t="n">
        <v>0</v>
      </c>
      <c r="N204" s="27" t="n">
        <v>0</v>
      </c>
      <c r="O204" s="27" t="n">
        <v>0</v>
      </c>
      <c r="P204" s="27" t="n">
        <v>0</v>
      </c>
      <c r="Q204" s="27" t="n">
        <v>0</v>
      </c>
      <c r="R204" s="27" t="n">
        <v>0</v>
      </c>
      <c r="S204" s="38" t="s">
        <v>29</v>
      </c>
      <c r="T204" s="22" t="s">
        <v>40</v>
      </c>
      <c r="U204" s="22" t="s">
        <v>40</v>
      </c>
      <c r="V204" s="22" t="s">
        <v>40</v>
      </c>
      <c r="W204" s="22" t="s">
        <v>40</v>
      </c>
      <c r="X204" s="125"/>
      <c r="Y204" s="74"/>
      <c r="Z204" s="74"/>
      <c r="AA204" s="74"/>
      <c r="AB204" s="74"/>
      <c r="AC204" s="74"/>
      <c r="AD204" s="74"/>
      <c r="AE204" s="74"/>
      <c r="AF204" s="74"/>
      <c r="AG204" s="74"/>
      <c r="AH204" s="74"/>
      <c r="AI204" s="74"/>
      <c r="AJ204" s="74"/>
      <c r="AK204" s="74"/>
      <c r="AL204" s="74"/>
      <c r="AM204" s="74"/>
      <c r="AN204" s="74"/>
      <c r="AO204" s="74"/>
      <c r="AP204" s="74"/>
      <c r="AQ204" s="74"/>
      <c r="AR204" s="74"/>
      <c r="AS204" s="74"/>
      <c r="AT204" s="74"/>
      <c r="AU204" s="74"/>
      <c r="AV204" s="74"/>
      <c r="AW204" s="74"/>
      <c r="AX204" s="74"/>
      <c r="AY204" s="74"/>
      <c r="AZ204" s="74"/>
      <c r="BA204" s="74"/>
      <c r="BB204" s="74"/>
      <c r="BC204" s="74"/>
      <c r="BD204" s="74"/>
      <c r="BE204" s="74"/>
      <c r="BF204" s="74"/>
      <c r="BG204" s="74"/>
      <c r="BH204" s="74"/>
      <c r="BI204" s="74"/>
      <c r="BJ204" s="74"/>
      <c r="BK204" s="74"/>
      <c r="BL204" s="74"/>
      <c r="BM204" s="74"/>
      <c r="BN204" s="74"/>
      <c r="BO204" s="74"/>
      <c r="BP204" s="74"/>
      <c r="BQ204" s="74"/>
      <c r="BR204" s="74"/>
      <c r="BS204" s="74"/>
      <c r="BT204" s="74"/>
      <c r="BU204" s="74"/>
      <c r="BV204" s="74"/>
      <c r="BW204" s="74"/>
      <c r="BX204" s="74"/>
      <c r="BY204" s="74"/>
      <c r="BZ204" s="74"/>
      <c r="CA204" s="74"/>
      <c r="CB204" s="74"/>
      <c r="CC204" s="74"/>
      <c r="CD204" s="74"/>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c r="FO204" s="74"/>
      <c r="FP204" s="74"/>
      <c r="FQ204" s="74"/>
      <c r="FR204" s="74"/>
      <c r="FS204" s="74"/>
      <c r="FT204" s="74"/>
      <c r="FU204" s="74"/>
      <c r="FV204" s="74"/>
      <c r="FW204" s="74"/>
      <c r="FX204" s="74"/>
      <c r="FY204" s="74"/>
      <c r="FZ204" s="74"/>
      <c r="GA204" s="74"/>
    </row>
    <row r="205" s="31" customFormat="true" ht="26.4" hidden="false" customHeight="false" outlineLevel="0" collapsed="false">
      <c r="A205" s="69" t="s">
        <v>321</v>
      </c>
      <c r="B205" s="20" t="s">
        <v>345</v>
      </c>
      <c r="C205" s="20"/>
      <c r="D205" s="51" t="s">
        <v>346</v>
      </c>
      <c r="E205" s="22" t="s">
        <v>57</v>
      </c>
      <c r="F205" s="124" t="n">
        <v>0</v>
      </c>
      <c r="G205" s="24" t="s">
        <v>84</v>
      </c>
      <c r="H205" s="25" t="s">
        <v>34</v>
      </c>
      <c r="I205" s="26" t="n">
        <v>2</v>
      </c>
      <c r="J205" s="26" t="n">
        <v>100</v>
      </c>
      <c r="K205" s="26" t="n">
        <v>0</v>
      </c>
      <c r="L205" s="26" t="n">
        <v>0</v>
      </c>
      <c r="M205" s="27" t="n">
        <v>0</v>
      </c>
      <c r="N205" s="27" t="n">
        <v>0</v>
      </c>
      <c r="O205" s="27" t="n">
        <v>0</v>
      </c>
      <c r="P205" s="27" t="n">
        <v>0</v>
      </c>
      <c r="Q205" s="27" t="n">
        <v>0</v>
      </c>
      <c r="R205" s="27" t="n">
        <v>0</v>
      </c>
      <c r="S205" s="38" t="s">
        <v>29</v>
      </c>
      <c r="T205" s="22" t="s">
        <v>40</v>
      </c>
      <c r="U205" s="22" t="s">
        <v>40</v>
      </c>
      <c r="V205" s="22" t="s">
        <v>40</v>
      </c>
      <c r="W205" s="22" t="s">
        <v>40</v>
      </c>
      <c r="X205" s="125"/>
      <c r="Y205" s="74"/>
      <c r="Z205" s="74"/>
      <c r="AA205" s="74"/>
      <c r="AB205" s="74"/>
      <c r="AC205" s="74"/>
      <c r="AD205" s="74"/>
      <c r="AE205" s="74"/>
      <c r="AF205" s="74"/>
      <c r="AG205" s="74"/>
      <c r="AH205" s="74"/>
      <c r="AI205" s="74"/>
      <c r="AJ205" s="74"/>
      <c r="AK205" s="74"/>
      <c r="AL205" s="74"/>
      <c r="AM205" s="74"/>
      <c r="AN205" s="74"/>
      <c r="AO205" s="74"/>
      <c r="AP205" s="74"/>
      <c r="AQ205" s="74"/>
      <c r="AR205" s="74"/>
      <c r="AS205" s="74"/>
      <c r="AT205" s="74"/>
      <c r="AU205" s="74"/>
      <c r="AV205" s="74"/>
      <c r="AW205" s="74"/>
      <c r="AX205" s="74"/>
      <c r="AY205" s="74"/>
      <c r="AZ205" s="74"/>
      <c r="BA205" s="74"/>
      <c r="BB205" s="74"/>
      <c r="BC205" s="74"/>
      <c r="BD205" s="74"/>
      <c r="BE205" s="74"/>
      <c r="BF205" s="74"/>
      <c r="BG205" s="74"/>
      <c r="BH205" s="74"/>
      <c r="BI205" s="74"/>
      <c r="BJ205" s="74"/>
      <c r="BK205" s="74"/>
      <c r="BL205" s="74"/>
      <c r="BM205" s="74"/>
      <c r="BN205" s="74"/>
      <c r="BO205" s="74"/>
      <c r="BP205" s="74"/>
      <c r="BQ205" s="74"/>
      <c r="BR205" s="74"/>
      <c r="BS205" s="74"/>
      <c r="BT205" s="74"/>
      <c r="BU205" s="74"/>
      <c r="BV205" s="74"/>
      <c r="BW205" s="74"/>
      <c r="BX205" s="74"/>
      <c r="BY205" s="74"/>
      <c r="BZ205" s="74"/>
      <c r="CA205" s="74"/>
      <c r="CB205" s="74"/>
      <c r="CC205" s="74"/>
      <c r="CD205" s="74"/>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c r="FO205" s="74"/>
      <c r="FP205" s="74"/>
      <c r="FQ205" s="74"/>
      <c r="FR205" s="74"/>
      <c r="FS205" s="74"/>
      <c r="FT205" s="74"/>
      <c r="FU205" s="74"/>
      <c r="FV205" s="74"/>
      <c r="FW205" s="74"/>
      <c r="FX205" s="74"/>
      <c r="FY205" s="74"/>
      <c r="FZ205" s="74"/>
      <c r="GA205" s="74"/>
    </row>
    <row r="206" s="31" customFormat="true" ht="39.6" hidden="false" customHeight="false" outlineLevel="0" collapsed="false">
      <c r="A206" s="69" t="s">
        <v>321</v>
      </c>
      <c r="B206" s="20" t="s">
        <v>347</v>
      </c>
      <c r="C206" s="20"/>
      <c r="D206" s="51" t="s">
        <v>348</v>
      </c>
      <c r="E206" s="22" t="s">
        <v>57</v>
      </c>
      <c r="F206" s="124" t="n">
        <v>0</v>
      </c>
      <c r="G206" s="24" t="s">
        <v>349</v>
      </c>
      <c r="H206" s="25" t="s">
        <v>34</v>
      </c>
      <c r="I206" s="26" t="n">
        <v>1</v>
      </c>
      <c r="J206" s="26" t="n">
        <v>50</v>
      </c>
      <c r="K206" s="26" t="n">
        <v>0</v>
      </c>
      <c r="L206" s="26" t="n">
        <v>0</v>
      </c>
      <c r="M206" s="27" t="n">
        <v>0</v>
      </c>
      <c r="N206" s="27" t="n">
        <v>0</v>
      </c>
      <c r="O206" s="27" t="n">
        <v>0</v>
      </c>
      <c r="P206" s="27" t="n">
        <v>0</v>
      </c>
      <c r="Q206" s="27" t="n">
        <v>0</v>
      </c>
      <c r="R206" s="27" t="n">
        <v>0</v>
      </c>
      <c r="S206" s="38" t="s">
        <v>29</v>
      </c>
      <c r="T206" s="22" t="s">
        <v>40</v>
      </c>
      <c r="U206" s="22" t="s">
        <v>40</v>
      </c>
      <c r="V206" s="22" t="s">
        <v>40</v>
      </c>
      <c r="W206" s="22" t="s">
        <v>40</v>
      </c>
      <c r="X206" s="125"/>
      <c r="Y206" s="51"/>
      <c r="Z206" s="51"/>
      <c r="AA206" s="51"/>
      <c r="AB206" s="51"/>
      <c r="AC206" s="51"/>
      <c r="AD206" s="51"/>
      <c r="AE206" s="51"/>
      <c r="AF206" s="51"/>
      <c r="AG206" s="51"/>
      <c r="AH206" s="51"/>
      <c r="AI206" s="51"/>
      <c r="AJ206" s="51"/>
      <c r="AK206" s="51"/>
      <c r="AL206" s="51"/>
      <c r="AM206" s="51"/>
      <c r="AN206" s="51"/>
      <c r="AO206" s="51"/>
      <c r="AP206" s="51"/>
      <c r="AQ206" s="51"/>
      <c r="AR206" s="51"/>
      <c r="AS206" s="51"/>
      <c r="AT206" s="51"/>
      <c r="AU206" s="51"/>
      <c r="AV206" s="51"/>
      <c r="AW206" s="51"/>
      <c r="AX206" s="51"/>
      <c r="AY206" s="51"/>
      <c r="AZ206" s="51"/>
      <c r="BA206" s="51"/>
      <c r="BB206" s="51"/>
      <c r="BC206" s="51"/>
      <c r="BD206" s="51"/>
      <c r="BE206" s="51"/>
      <c r="BF206" s="51"/>
      <c r="BG206" s="51"/>
      <c r="BH206" s="51"/>
      <c r="BI206" s="51"/>
      <c r="BJ206" s="51"/>
      <c r="BK206" s="51"/>
      <c r="BL206" s="51"/>
      <c r="BM206" s="51"/>
      <c r="BN206" s="51"/>
      <c r="BO206" s="51"/>
      <c r="BP206" s="51"/>
      <c r="BQ206" s="51"/>
      <c r="BR206" s="51"/>
      <c r="BS206" s="51"/>
      <c r="BT206" s="51"/>
      <c r="BU206" s="51"/>
      <c r="BV206" s="51"/>
      <c r="BW206" s="51"/>
      <c r="BX206" s="51"/>
      <c r="BY206" s="51"/>
      <c r="BZ206" s="51"/>
      <c r="CA206" s="51"/>
      <c r="CB206" s="51"/>
      <c r="CC206" s="51"/>
      <c r="CD206" s="51"/>
      <c r="CE206" s="51"/>
      <c r="CF206" s="51"/>
      <c r="CG206" s="51"/>
      <c r="CH206" s="51"/>
      <c r="CI206" s="51"/>
      <c r="CJ206" s="51"/>
      <c r="CK206" s="51"/>
      <c r="CL206" s="51"/>
      <c r="CM206" s="51"/>
      <c r="CN206" s="51"/>
      <c r="CO206" s="51"/>
      <c r="CP206" s="51"/>
      <c r="CQ206" s="51"/>
      <c r="CR206" s="51"/>
      <c r="CS206" s="51"/>
      <c r="CT206" s="51"/>
      <c r="CU206" s="51"/>
      <c r="CV206" s="51"/>
      <c r="CW206" s="51"/>
      <c r="CX206" s="51"/>
      <c r="CY206" s="51"/>
      <c r="CZ206" s="51"/>
      <c r="DA206" s="51"/>
      <c r="DB206" s="51"/>
      <c r="DC206" s="51"/>
      <c r="DD206" s="51"/>
      <c r="DE206" s="51"/>
      <c r="DF206" s="51"/>
      <c r="DG206" s="51"/>
      <c r="DH206" s="51"/>
      <c r="DI206" s="51"/>
      <c r="DJ206" s="51"/>
      <c r="DK206" s="51"/>
      <c r="DL206" s="51"/>
      <c r="DM206" s="51"/>
      <c r="DN206" s="51"/>
      <c r="DO206" s="51"/>
      <c r="DP206" s="51"/>
      <c r="DQ206" s="51"/>
      <c r="DR206" s="51"/>
      <c r="DS206" s="51"/>
      <c r="DT206" s="51"/>
      <c r="DU206" s="51"/>
      <c r="DV206" s="51"/>
      <c r="DW206" s="51"/>
      <c r="DX206" s="51"/>
      <c r="DY206" s="51"/>
      <c r="DZ206" s="51"/>
      <c r="EA206" s="51"/>
      <c r="EB206" s="51"/>
      <c r="EC206" s="51"/>
      <c r="ED206" s="51"/>
      <c r="EE206" s="51"/>
      <c r="EF206" s="51"/>
      <c r="EG206" s="51"/>
      <c r="EH206" s="51"/>
      <c r="EI206" s="51"/>
      <c r="EJ206" s="51"/>
      <c r="EK206" s="51"/>
      <c r="EL206" s="51"/>
      <c r="EM206" s="51"/>
      <c r="EN206" s="51"/>
      <c r="EO206" s="51"/>
      <c r="EP206" s="51"/>
      <c r="EQ206" s="51"/>
      <c r="ER206" s="51"/>
      <c r="ES206" s="51"/>
      <c r="ET206" s="51"/>
      <c r="EU206" s="51"/>
      <c r="EV206" s="51"/>
      <c r="EW206" s="51"/>
      <c r="EX206" s="51"/>
      <c r="EY206" s="51"/>
      <c r="EZ206" s="51"/>
      <c r="FA206" s="51"/>
      <c r="FB206" s="51"/>
      <c r="FC206" s="51"/>
      <c r="FD206" s="51"/>
      <c r="FE206" s="51"/>
      <c r="FF206" s="51"/>
      <c r="FG206" s="51"/>
      <c r="FH206" s="51"/>
      <c r="FI206" s="51"/>
      <c r="FJ206" s="51"/>
      <c r="FK206" s="51"/>
      <c r="FL206" s="51"/>
      <c r="FM206" s="51"/>
      <c r="FN206" s="51"/>
      <c r="FO206" s="51"/>
      <c r="FP206" s="51"/>
      <c r="FQ206" s="51"/>
      <c r="FR206" s="51"/>
      <c r="FS206" s="51"/>
      <c r="FT206" s="51"/>
      <c r="FU206" s="51"/>
      <c r="FV206" s="51"/>
      <c r="FW206" s="51"/>
      <c r="FX206" s="51"/>
      <c r="FY206" s="51"/>
      <c r="FZ206" s="51"/>
      <c r="GA206" s="51"/>
    </row>
    <row r="207" s="31" customFormat="true" ht="39.6" hidden="false" customHeight="false" outlineLevel="0" collapsed="false">
      <c r="A207" s="69" t="s">
        <v>321</v>
      </c>
      <c r="B207" s="20" t="s">
        <v>350</v>
      </c>
      <c r="C207" s="20"/>
      <c r="D207" s="51" t="s">
        <v>351</v>
      </c>
      <c r="E207" s="22" t="s">
        <v>57</v>
      </c>
      <c r="F207" s="124" t="n">
        <v>0</v>
      </c>
      <c r="G207" s="24" t="s">
        <v>84</v>
      </c>
      <c r="H207" s="25" t="s">
        <v>34</v>
      </c>
      <c r="I207" s="26" t="n">
        <v>2</v>
      </c>
      <c r="J207" s="26" t="n">
        <v>100</v>
      </c>
      <c r="K207" s="26" t="n">
        <v>0</v>
      </c>
      <c r="L207" s="26" t="n">
        <v>0</v>
      </c>
      <c r="M207" s="27" t="n">
        <v>0</v>
      </c>
      <c r="N207" s="27" t="n">
        <v>0</v>
      </c>
      <c r="O207" s="27" t="n">
        <v>0</v>
      </c>
      <c r="P207" s="27" t="n">
        <v>0</v>
      </c>
      <c r="Q207" s="27" t="n">
        <v>0</v>
      </c>
      <c r="R207" s="27" t="n">
        <v>0</v>
      </c>
      <c r="S207" s="38" t="s">
        <v>29</v>
      </c>
      <c r="T207" s="22" t="s">
        <v>40</v>
      </c>
      <c r="U207" s="22" t="s">
        <v>40</v>
      </c>
      <c r="V207" s="38" t="s">
        <v>40</v>
      </c>
      <c r="W207" s="22" t="s">
        <v>40</v>
      </c>
      <c r="X207" s="125"/>
      <c r="Y207" s="51"/>
      <c r="Z207" s="51"/>
      <c r="AA207" s="51"/>
      <c r="AB207" s="51"/>
      <c r="AC207" s="51"/>
      <c r="AD207" s="51"/>
      <c r="AE207" s="51"/>
      <c r="AF207" s="51"/>
      <c r="AG207" s="51"/>
      <c r="AH207" s="51"/>
      <c r="AI207" s="51"/>
      <c r="AJ207" s="51"/>
      <c r="AK207" s="51"/>
      <c r="AL207" s="51"/>
      <c r="AM207" s="51"/>
      <c r="AN207" s="51"/>
      <c r="AO207" s="51"/>
      <c r="AP207" s="51"/>
      <c r="AQ207" s="51"/>
      <c r="AR207" s="51"/>
      <c r="AS207" s="51"/>
      <c r="AT207" s="51"/>
      <c r="AU207" s="51"/>
      <c r="AV207" s="51"/>
      <c r="AW207" s="51"/>
      <c r="AX207" s="51"/>
      <c r="AY207" s="51"/>
      <c r="AZ207" s="51"/>
      <c r="BA207" s="51"/>
      <c r="BB207" s="51"/>
      <c r="BC207" s="51"/>
      <c r="BD207" s="51"/>
      <c r="BE207" s="51"/>
      <c r="BF207" s="51"/>
      <c r="BG207" s="51"/>
      <c r="BH207" s="51"/>
      <c r="BI207" s="51"/>
      <c r="BJ207" s="51"/>
      <c r="BK207" s="51"/>
      <c r="BL207" s="51"/>
      <c r="BM207" s="51"/>
      <c r="BN207" s="51"/>
      <c r="BO207" s="51"/>
      <c r="BP207" s="51"/>
      <c r="BQ207" s="51"/>
      <c r="BR207" s="51"/>
      <c r="BS207" s="51"/>
      <c r="BT207" s="51"/>
      <c r="BU207" s="51"/>
      <c r="BV207" s="51"/>
      <c r="BW207" s="51"/>
      <c r="BX207" s="51"/>
      <c r="BY207" s="51"/>
      <c r="BZ207" s="51"/>
      <c r="CA207" s="51"/>
      <c r="CB207" s="51"/>
      <c r="CC207" s="51"/>
      <c r="CD207" s="51"/>
      <c r="CE207" s="51"/>
      <c r="CF207" s="51"/>
      <c r="CG207" s="51"/>
      <c r="CH207" s="51"/>
      <c r="CI207" s="51"/>
      <c r="CJ207" s="51"/>
      <c r="CK207" s="51"/>
      <c r="CL207" s="51"/>
      <c r="CM207" s="51"/>
      <c r="CN207" s="51"/>
      <c r="CO207" s="51"/>
      <c r="CP207" s="51"/>
      <c r="CQ207" s="51"/>
      <c r="CR207" s="51"/>
      <c r="CS207" s="51"/>
      <c r="CT207" s="51"/>
      <c r="CU207" s="51"/>
      <c r="CV207" s="51"/>
      <c r="CW207" s="51"/>
      <c r="CX207" s="51"/>
      <c r="CY207" s="51"/>
      <c r="CZ207" s="51"/>
      <c r="DA207" s="51"/>
      <c r="DB207" s="51"/>
      <c r="DC207" s="51"/>
      <c r="DD207" s="51"/>
      <c r="DE207" s="51"/>
      <c r="DF207" s="51"/>
      <c r="DG207" s="51"/>
      <c r="DH207" s="51"/>
      <c r="DI207" s="51"/>
      <c r="DJ207" s="51"/>
      <c r="DK207" s="51"/>
      <c r="DL207" s="51"/>
      <c r="DM207" s="51"/>
      <c r="DN207" s="51"/>
      <c r="DO207" s="51"/>
      <c r="DP207" s="51"/>
      <c r="DQ207" s="51"/>
      <c r="DR207" s="51"/>
      <c r="DS207" s="51"/>
      <c r="DT207" s="51"/>
      <c r="DU207" s="51"/>
      <c r="DV207" s="51"/>
      <c r="DW207" s="51"/>
      <c r="DX207" s="51"/>
      <c r="DY207" s="51"/>
      <c r="DZ207" s="51"/>
      <c r="EA207" s="51"/>
      <c r="EB207" s="51"/>
      <c r="EC207" s="51"/>
      <c r="ED207" s="51"/>
      <c r="EE207" s="51"/>
      <c r="EF207" s="51"/>
      <c r="EG207" s="51"/>
      <c r="EH207" s="51"/>
      <c r="EI207" s="51"/>
      <c r="EJ207" s="51"/>
      <c r="EK207" s="51"/>
      <c r="EL207" s="51"/>
      <c r="EM207" s="51"/>
      <c r="EN207" s="51"/>
      <c r="EO207" s="51"/>
      <c r="EP207" s="51"/>
      <c r="EQ207" s="51"/>
      <c r="ER207" s="51"/>
      <c r="ES207" s="51"/>
      <c r="ET207" s="51"/>
      <c r="EU207" s="51"/>
      <c r="EV207" s="51"/>
      <c r="EW207" s="51"/>
      <c r="EX207" s="51"/>
      <c r="EY207" s="51"/>
      <c r="EZ207" s="51"/>
      <c r="FA207" s="51"/>
      <c r="FB207" s="51"/>
      <c r="FC207" s="51"/>
      <c r="FD207" s="51"/>
      <c r="FE207" s="51"/>
      <c r="FF207" s="51"/>
      <c r="FG207" s="51"/>
      <c r="FH207" s="51"/>
      <c r="FI207" s="51"/>
      <c r="FJ207" s="51"/>
      <c r="FK207" s="51"/>
      <c r="FL207" s="51"/>
      <c r="FM207" s="51"/>
      <c r="FN207" s="51"/>
      <c r="FO207" s="51"/>
      <c r="FP207" s="51"/>
      <c r="FQ207" s="51"/>
      <c r="FR207" s="51"/>
      <c r="FS207" s="51"/>
      <c r="FT207" s="51"/>
      <c r="FU207" s="51"/>
      <c r="FV207" s="51"/>
      <c r="FW207" s="51"/>
      <c r="FX207" s="51"/>
      <c r="FY207" s="51"/>
      <c r="FZ207" s="51"/>
      <c r="GA207" s="51"/>
    </row>
    <row r="208" s="31" customFormat="true" ht="26.4" hidden="false" customHeight="false" outlineLevel="0" collapsed="false">
      <c r="A208" s="69" t="s">
        <v>321</v>
      </c>
      <c r="B208" s="20" t="s">
        <v>352</v>
      </c>
      <c r="C208" s="20"/>
      <c r="D208" s="51" t="s">
        <v>353</v>
      </c>
      <c r="E208" s="22" t="s">
        <v>57</v>
      </c>
      <c r="F208" s="124" t="n">
        <v>0</v>
      </c>
      <c r="G208" s="24" t="s">
        <v>354</v>
      </c>
      <c r="H208" s="25" t="s">
        <v>34</v>
      </c>
      <c r="I208" s="26" t="n">
        <v>2</v>
      </c>
      <c r="J208" s="26" t="n">
        <v>0</v>
      </c>
      <c r="K208" s="26" t="n">
        <v>100</v>
      </c>
      <c r="L208" s="26" t="n">
        <v>0</v>
      </c>
      <c r="M208" s="27" t="n">
        <v>0</v>
      </c>
      <c r="N208" s="27" t="n">
        <v>0</v>
      </c>
      <c r="O208" s="27" t="n">
        <v>0</v>
      </c>
      <c r="P208" s="27" t="n">
        <v>0</v>
      </c>
      <c r="Q208" s="27" t="n">
        <v>0</v>
      </c>
      <c r="R208" s="27" t="n">
        <v>0</v>
      </c>
      <c r="S208" s="38" t="s">
        <v>40</v>
      </c>
      <c r="T208" s="22" t="s">
        <v>30</v>
      </c>
      <c r="U208" s="22" t="s">
        <v>29</v>
      </c>
      <c r="V208" s="38" t="s">
        <v>40</v>
      </c>
      <c r="W208" s="38" t="s">
        <v>40</v>
      </c>
      <c r="X208" s="125"/>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1"/>
      <c r="BN208" s="51"/>
      <c r="BO208" s="51"/>
      <c r="BP208" s="51"/>
      <c r="BQ208" s="51"/>
      <c r="BR208" s="51"/>
      <c r="BS208" s="51"/>
      <c r="BT208" s="51"/>
      <c r="BU208" s="51"/>
      <c r="BV208" s="51"/>
      <c r="BW208" s="51"/>
      <c r="BX208" s="51"/>
      <c r="BY208" s="51"/>
      <c r="BZ208" s="51"/>
      <c r="CA208" s="51"/>
      <c r="CB208" s="51"/>
      <c r="CC208" s="51"/>
      <c r="CD208" s="51"/>
      <c r="CE208" s="51"/>
      <c r="CF208" s="51"/>
      <c r="CG208" s="51"/>
      <c r="CH208" s="51"/>
      <c r="CI208" s="51"/>
      <c r="CJ208" s="51"/>
      <c r="CK208" s="51"/>
      <c r="CL208" s="51"/>
      <c r="CM208" s="51"/>
      <c r="CN208" s="51"/>
      <c r="CO208" s="51"/>
      <c r="CP208" s="51"/>
      <c r="CQ208" s="51"/>
      <c r="CR208" s="51"/>
      <c r="CS208" s="51"/>
      <c r="CT208" s="51"/>
      <c r="CU208" s="51"/>
      <c r="CV208" s="51"/>
      <c r="CW208" s="51"/>
      <c r="CX208" s="51"/>
      <c r="CY208" s="51"/>
      <c r="CZ208" s="51"/>
      <c r="DA208" s="51"/>
      <c r="DB208" s="51"/>
      <c r="DC208" s="51"/>
      <c r="DD208" s="51"/>
      <c r="DE208" s="51"/>
      <c r="DF208" s="51"/>
      <c r="DG208" s="51"/>
      <c r="DH208" s="51"/>
      <c r="DI208" s="51"/>
      <c r="DJ208" s="51"/>
      <c r="DK208" s="51"/>
      <c r="DL208" s="51"/>
      <c r="DM208" s="51"/>
      <c r="DN208" s="51"/>
      <c r="DO208" s="51"/>
      <c r="DP208" s="51"/>
      <c r="DQ208" s="51"/>
      <c r="DR208" s="51"/>
      <c r="DS208" s="51"/>
      <c r="DT208" s="51"/>
      <c r="DU208" s="51"/>
      <c r="DV208" s="51"/>
      <c r="DW208" s="51"/>
      <c r="DX208" s="51"/>
      <c r="DY208" s="51"/>
      <c r="DZ208" s="51"/>
      <c r="EA208" s="51"/>
      <c r="EB208" s="51"/>
      <c r="EC208" s="51"/>
      <c r="ED208" s="51"/>
      <c r="EE208" s="51"/>
      <c r="EF208" s="51"/>
      <c r="EG208" s="51"/>
      <c r="EH208" s="51"/>
      <c r="EI208" s="51"/>
      <c r="EJ208" s="51"/>
      <c r="EK208" s="51"/>
      <c r="EL208" s="51"/>
      <c r="EM208" s="51"/>
      <c r="EN208" s="51"/>
      <c r="EO208" s="51"/>
      <c r="EP208" s="51"/>
      <c r="EQ208" s="51"/>
      <c r="ER208" s="51"/>
      <c r="ES208" s="51"/>
      <c r="ET208" s="51"/>
      <c r="EU208" s="51"/>
      <c r="EV208" s="51"/>
      <c r="EW208" s="51"/>
      <c r="EX208" s="51"/>
      <c r="EY208" s="51"/>
      <c r="EZ208" s="51"/>
      <c r="FA208" s="51"/>
      <c r="FB208" s="51"/>
      <c r="FC208" s="51"/>
      <c r="FD208" s="51"/>
      <c r="FE208" s="51"/>
      <c r="FF208" s="51"/>
      <c r="FG208" s="51"/>
      <c r="FH208" s="51"/>
      <c r="FI208" s="51"/>
      <c r="FJ208" s="51"/>
      <c r="FK208" s="51"/>
      <c r="FL208" s="51"/>
      <c r="FM208" s="51"/>
      <c r="FN208" s="51"/>
      <c r="FO208" s="51"/>
      <c r="FP208" s="51"/>
      <c r="FQ208" s="51"/>
      <c r="FR208" s="51"/>
      <c r="FS208" s="51"/>
      <c r="FT208" s="51"/>
      <c r="FU208" s="51"/>
      <c r="FV208" s="51"/>
      <c r="FW208" s="51"/>
      <c r="FX208" s="51"/>
      <c r="FY208" s="51"/>
      <c r="FZ208" s="51"/>
      <c r="GA208" s="51"/>
    </row>
    <row r="209" s="31" customFormat="true" ht="39.6" hidden="false" customHeight="false" outlineLevel="0" collapsed="false">
      <c r="A209" s="69" t="s">
        <v>321</v>
      </c>
      <c r="B209" s="20" t="s">
        <v>355</v>
      </c>
      <c r="C209" s="20"/>
      <c r="D209" s="51" t="s">
        <v>356</v>
      </c>
      <c r="E209" s="22" t="s">
        <v>57</v>
      </c>
      <c r="F209" s="124" t="n">
        <v>0</v>
      </c>
      <c r="G209" s="24" t="s">
        <v>357</v>
      </c>
      <c r="H209" s="25" t="s">
        <v>34</v>
      </c>
      <c r="I209" s="26" t="n">
        <v>1</v>
      </c>
      <c r="J209" s="26" t="n">
        <v>0</v>
      </c>
      <c r="K209" s="26" t="n">
        <v>50</v>
      </c>
      <c r="L209" s="26" t="n">
        <v>0</v>
      </c>
      <c r="M209" s="27" t="n">
        <v>0</v>
      </c>
      <c r="N209" s="27" t="n">
        <v>0</v>
      </c>
      <c r="O209" s="27" t="n">
        <v>0</v>
      </c>
      <c r="P209" s="27" t="n">
        <v>0</v>
      </c>
      <c r="Q209" s="27" t="n">
        <v>0</v>
      </c>
      <c r="R209" s="27" t="n">
        <v>0</v>
      </c>
      <c r="S209" s="38" t="s">
        <v>40</v>
      </c>
      <c r="T209" s="22" t="s">
        <v>30</v>
      </c>
      <c r="U209" s="22" t="s">
        <v>29</v>
      </c>
      <c r="V209" s="38" t="s">
        <v>40</v>
      </c>
      <c r="W209" s="38" t="s">
        <v>40</v>
      </c>
      <c r="X209" s="125"/>
      <c r="Y209" s="51"/>
      <c r="Z209" s="51"/>
      <c r="AA209" s="51"/>
      <c r="AB209" s="51"/>
      <c r="AC209" s="51"/>
      <c r="AD209" s="51"/>
      <c r="AE209" s="51"/>
      <c r="AF209" s="51"/>
      <c r="AG209" s="51"/>
      <c r="AH209" s="51"/>
      <c r="AI209" s="51"/>
      <c r="AJ209" s="51"/>
      <c r="AK209" s="51"/>
      <c r="AL209" s="51"/>
      <c r="AM209" s="51"/>
      <c r="AN209" s="51"/>
      <c r="AO209" s="51"/>
      <c r="AP209" s="51"/>
      <c r="AQ209" s="51"/>
      <c r="AR209" s="51"/>
      <c r="AS209" s="51"/>
      <c r="AT209" s="51"/>
      <c r="AU209" s="51"/>
      <c r="AV209" s="51"/>
      <c r="AW209" s="51"/>
      <c r="AX209" s="51"/>
      <c r="AY209" s="51"/>
      <c r="AZ209" s="51"/>
      <c r="BA209" s="51"/>
      <c r="BB209" s="51"/>
      <c r="BC209" s="51"/>
      <c r="BD209" s="51"/>
      <c r="BE209" s="51"/>
      <c r="BF209" s="51"/>
      <c r="BG209" s="51"/>
      <c r="BH209" s="51"/>
      <c r="BI209" s="51"/>
      <c r="BJ209" s="51"/>
      <c r="BK209" s="51"/>
      <c r="BL209" s="51"/>
      <c r="BM209" s="51"/>
      <c r="BN209" s="51"/>
      <c r="BO209" s="51"/>
      <c r="BP209" s="51"/>
      <c r="BQ209" s="51"/>
      <c r="BR209" s="51"/>
      <c r="BS209" s="51"/>
      <c r="BT209" s="51"/>
      <c r="BU209" s="51"/>
      <c r="BV209" s="51"/>
      <c r="BW209" s="51"/>
      <c r="BX209" s="51"/>
      <c r="BY209" s="51"/>
      <c r="BZ209" s="51"/>
      <c r="CA209" s="51"/>
      <c r="CB209" s="51"/>
      <c r="CC209" s="51"/>
      <c r="CD209" s="51"/>
      <c r="CE209" s="51"/>
      <c r="CF209" s="51"/>
      <c r="CG209" s="51"/>
      <c r="CH209" s="51"/>
      <c r="CI209" s="51"/>
      <c r="CJ209" s="51"/>
      <c r="CK209" s="51"/>
      <c r="CL209" s="51"/>
      <c r="CM209" s="51"/>
      <c r="CN209" s="51"/>
      <c r="CO209" s="51"/>
      <c r="CP209" s="51"/>
      <c r="CQ209" s="51"/>
      <c r="CR209" s="51"/>
      <c r="CS209" s="51"/>
      <c r="CT209" s="51"/>
      <c r="CU209" s="51"/>
      <c r="CV209" s="51"/>
      <c r="CW209" s="51"/>
      <c r="CX209" s="51"/>
      <c r="CY209" s="51"/>
      <c r="CZ209" s="51"/>
      <c r="DA209" s="51"/>
      <c r="DB209" s="51"/>
      <c r="DC209" s="51"/>
      <c r="DD209" s="51"/>
      <c r="DE209" s="51"/>
      <c r="DF209" s="51"/>
      <c r="DG209" s="51"/>
      <c r="DH209" s="51"/>
      <c r="DI209" s="51"/>
      <c r="DJ209" s="51"/>
      <c r="DK209" s="51"/>
      <c r="DL209" s="51"/>
      <c r="DM209" s="51"/>
      <c r="DN209" s="51"/>
      <c r="DO209" s="51"/>
      <c r="DP209" s="51"/>
      <c r="DQ209" s="51"/>
      <c r="DR209" s="51"/>
      <c r="DS209" s="51"/>
      <c r="DT209" s="51"/>
      <c r="DU209" s="51"/>
      <c r="DV209" s="51"/>
      <c r="DW209" s="51"/>
      <c r="DX209" s="51"/>
      <c r="DY209" s="51"/>
      <c r="DZ209" s="51"/>
      <c r="EA209" s="51"/>
      <c r="EB209" s="51"/>
      <c r="EC209" s="51"/>
      <c r="ED209" s="51"/>
      <c r="EE209" s="51"/>
      <c r="EF209" s="51"/>
      <c r="EG209" s="51"/>
      <c r="EH209" s="51"/>
      <c r="EI209" s="51"/>
      <c r="EJ209" s="51"/>
      <c r="EK209" s="51"/>
      <c r="EL209" s="51"/>
      <c r="EM209" s="51"/>
      <c r="EN209" s="51"/>
      <c r="EO209" s="51"/>
      <c r="EP209" s="51"/>
      <c r="EQ209" s="51"/>
      <c r="ER209" s="51"/>
      <c r="ES209" s="51"/>
      <c r="ET209" s="51"/>
      <c r="EU209" s="51"/>
      <c r="EV209" s="51"/>
      <c r="EW209" s="51"/>
      <c r="EX209" s="51"/>
      <c r="EY209" s="51"/>
      <c r="EZ209" s="51"/>
      <c r="FA209" s="51"/>
      <c r="FB209" s="51"/>
      <c r="FC209" s="51"/>
      <c r="FD209" s="51"/>
      <c r="FE209" s="51"/>
      <c r="FF209" s="51"/>
      <c r="FG209" s="51"/>
      <c r="FH209" s="51"/>
      <c r="FI209" s="51"/>
      <c r="FJ209" s="51"/>
      <c r="FK209" s="51"/>
      <c r="FL209" s="51"/>
      <c r="FM209" s="51"/>
      <c r="FN209" s="51"/>
      <c r="FO209" s="51"/>
      <c r="FP209" s="51"/>
      <c r="FQ209" s="51"/>
      <c r="FR209" s="51"/>
      <c r="FS209" s="51"/>
      <c r="FT209" s="51"/>
      <c r="FU209" s="51"/>
      <c r="FV209" s="51"/>
      <c r="FW209" s="51"/>
      <c r="FX209" s="51"/>
      <c r="FY209" s="51"/>
      <c r="FZ209" s="51"/>
      <c r="GA209" s="51"/>
    </row>
    <row r="210" s="31" customFormat="true" ht="26.4" hidden="false" customHeight="false" outlineLevel="0" collapsed="false">
      <c r="A210" s="69" t="s">
        <v>321</v>
      </c>
      <c r="B210" s="20" t="s">
        <v>358</v>
      </c>
      <c r="C210" s="20"/>
      <c r="D210" s="51" t="s">
        <v>359</v>
      </c>
      <c r="E210" s="22" t="s">
        <v>57</v>
      </c>
      <c r="F210" s="124" t="n">
        <v>0</v>
      </c>
      <c r="G210" s="24" t="s">
        <v>219</v>
      </c>
      <c r="H210" s="25" t="s">
        <v>34</v>
      </c>
      <c r="I210" s="26" t="n">
        <v>2</v>
      </c>
      <c r="J210" s="26" t="n">
        <v>0</v>
      </c>
      <c r="K210" s="26" t="n">
        <v>100</v>
      </c>
      <c r="L210" s="26" t="n">
        <v>0</v>
      </c>
      <c r="M210" s="27" t="n">
        <v>0</v>
      </c>
      <c r="N210" s="27" t="n">
        <v>0</v>
      </c>
      <c r="O210" s="27" t="n">
        <v>0</v>
      </c>
      <c r="P210" s="27" t="n">
        <v>0</v>
      </c>
      <c r="Q210" s="27" t="n">
        <v>0</v>
      </c>
      <c r="R210" s="27" t="n">
        <v>0</v>
      </c>
      <c r="S210" s="38" t="s">
        <v>40</v>
      </c>
      <c r="T210" s="22" t="s">
        <v>30</v>
      </c>
      <c r="U210" s="22" t="s">
        <v>29</v>
      </c>
      <c r="V210" s="38" t="s">
        <v>40</v>
      </c>
      <c r="W210" s="38" t="s">
        <v>40</v>
      </c>
      <c r="X210" s="125"/>
      <c r="Y210" s="74"/>
      <c r="Z210" s="74"/>
      <c r="AA210" s="74"/>
      <c r="AB210" s="74"/>
      <c r="AC210" s="74"/>
      <c r="AD210" s="74"/>
      <c r="AE210" s="74"/>
      <c r="AF210" s="74"/>
      <c r="AG210" s="74"/>
      <c r="AH210" s="74"/>
      <c r="AI210" s="74"/>
      <c r="AJ210" s="74"/>
      <c r="AK210" s="74"/>
      <c r="AL210" s="74"/>
      <c r="AM210" s="74"/>
      <c r="AN210" s="74"/>
      <c r="AO210" s="74"/>
      <c r="AP210" s="74"/>
      <c r="AQ210" s="74"/>
      <c r="AR210" s="74"/>
      <c r="AS210" s="74"/>
      <c r="AT210" s="74"/>
      <c r="AU210" s="74"/>
      <c r="AV210" s="74"/>
      <c r="AW210" s="74"/>
      <c r="AX210" s="74"/>
      <c r="AY210" s="74"/>
      <c r="AZ210" s="74"/>
      <c r="BA210" s="74"/>
      <c r="BB210" s="74"/>
      <c r="BC210" s="74"/>
      <c r="BD210" s="74"/>
      <c r="BE210" s="74"/>
      <c r="BF210" s="74"/>
      <c r="BG210" s="74"/>
      <c r="BH210" s="74"/>
      <c r="BI210" s="74"/>
      <c r="BJ210" s="74"/>
      <c r="BK210" s="74"/>
      <c r="BL210" s="74"/>
      <c r="BM210" s="74"/>
      <c r="BN210" s="74"/>
      <c r="BO210" s="74"/>
      <c r="BP210" s="74"/>
      <c r="BQ210" s="74"/>
      <c r="BR210" s="74"/>
      <c r="BS210" s="74"/>
      <c r="BT210" s="74"/>
      <c r="BU210" s="74"/>
      <c r="BV210" s="74"/>
      <c r="BW210" s="74"/>
      <c r="BX210" s="74"/>
      <c r="BY210" s="74"/>
      <c r="BZ210" s="74"/>
      <c r="CA210" s="74"/>
      <c r="CB210" s="74"/>
      <c r="CC210" s="74"/>
      <c r="CD210" s="74"/>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c r="FO210" s="74"/>
      <c r="FP210" s="74"/>
      <c r="FQ210" s="74"/>
      <c r="FR210" s="74"/>
      <c r="FS210" s="74"/>
      <c r="FT210" s="74"/>
      <c r="FU210" s="74"/>
      <c r="FV210" s="74"/>
      <c r="FW210" s="74"/>
      <c r="FX210" s="74"/>
      <c r="FY210" s="74"/>
      <c r="FZ210" s="74"/>
      <c r="GA210" s="74"/>
    </row>
    <row r="211" s="31" customFormat="true" ht="26.4" hidden="false" customHeight="false" outlineLevel="0" collapsed="false">
      <c r="A211" s="69" t="s">
        <v>321</v>
      </c>
      <c r="B211" s="20" t="s">
        <v>360</v>
      </c>
      <c r="C211" s="20"/>
      <c r="D211" s="51" t="s">
        <v>361</v>
      </c>
      <c r="E211" s="22" t="s">
        <v>57</v>
      </c>
      <c r="F211" s="124" t="n">
        <v>0</v>
      </c>
      <c r="G211" s="24" t="s">
        <v>362</v>
      </c>
      <c r="H211" s="25" t="s">
        <v>34</v>
      </c>
      <c r="I211" s="26" t="n">
        <v>2</v>
      </c>
      <c r="J211" s="26" t="n">
        <v>0</v>
      </c>
      <c r="K211" s="26" t="n">
        <v>100</v>
      </c>
      <c r="L211" s="26" t="n">
        <v>0</v>
      </c>
      <c r="M211" s="27" t="n">
        <v>0</v>
      </c>
      <c r="N211" s="27" t="n">
        <v>0</v>
      </c>
      <c r="O211" s="27" t="n">
        <v>0</v>
      </c>
      <c r="P211" s="27" t="n">
        <v>0</v>
      </c>
      <c r="Q211" s="27" t="n">
        <v>0</v>
      </c>
      <c r="R211" s="27" t="n">
        <v>0</v>
      </c>
      <c r="S211" s="38" t="s">
        <v>40</v>
      </c>
      <c r="T211" s="22" t="s">
        <v>30</v>
      </c>
      <c r="U211" s="22" t="s">
        <v>29</v>
      </c>
      <c r="V211" s="38" t="s">
        <v>40</v>
      </c>
      <c r="W211" s="38" t="s">
        <v>40</v>
      </c>
      <c r="X211" s="125"/>
      <c r="Y211" s="74"/>
      <c r="Z211" s="74"/>
      <c r="AA211" s="74"/>
      <c r="AB211" s="74"/>
      <c r="AC211" s="74"/>
      <c r="AD211" s="74"/>
      <c r="AE211" s="74"/>
      <c r="AF211" s="74"/>
      <c r="AG211" s="74"/>
      <c r="AH211" s="74"/>
      <c r="AI211" s="74"/>
      <c r="AJ211" s="74"/>
      <c r="AK211" s="74"/>
      <c r="AL211" s="74"/>
      <c r="AM211" s="74"/>
      <c r="AN211" s="74"/>
      <c r="AO211" s="74"/>
      <c r="AP211" s="74"/>
      <c r="AQ211" s="74"/>
      <c r="AR211" s="74"/>
      <c r="AS211" s="74"/>
      <c r="AT211" s="74"/>
      <c r="AU211" s="74"/>
      <c r="AV211" s="74"/>
      <c r="AW211" s="74"/>
      <c r="AX211" s="74"/>
      <c r="AY211" s="74"/>
      <c r="AZ211" s="74"/>
      <c r="BA211" s="74"/>
      <c r="BB211" s="74"/>
      <c r="BC211" s="74"/>
      <c r="BD211" s="74"/>
      <c r="BE211" s="74"/>
      <c r="BF211" s="74"/>
      <c r="BG211" s="74"/>
      <c r="BH211" s="74"/>
      <c r="BI211" s="74"/>
      <c r="BJ211" s="74"/>
      <c r="BK211" s="74"/>
      <c r="BL211" s="74"/>
      <c r="BM211" s="74"/>
      <c r="BN211" s="74"/>
      <c r="BO211" s="74"/>
      <c r="BP211" s="74"/>
      <c r="BQ211" s="74"/>
      <c r="BR211" s="74"/>
      <c r="BS211" s="74"/>
      <c r="BT211" s="74"/>
      <c r="BU211" s="74"/>
      <c r="BV211" s="74"/>
      <c r="BW211" s="74"/>
      <c r="BX211" s="74"/>
      <c r="BY211" s="74"/>
      <c r="BZ211" s="74"/>
      <c r="CA211" s="74"/>
      <c r="CB211" s="74"/>
      <c r="CC211" s="74"/>
      <c r="CD211" s="74"/>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c r="FO211" s="74"/>
      <c r="FP211" s="74"/>
      <c r="FQ211" s="74"/>
      <c r="FR211" s="74"/>
      <c r="FS211" s="74"/>
      <c r="FT211" s="74"/>
      <c r="FU211" s="74"/>
      <c r="FV211" s="74"/>
      <c r="FW211" s="74"/>
      <c r="FX211" s="74"/>
      <c r="FY211" s="74"/>
      <c r="FZ211" s="74"/>
      <c r="GA211" s="74"/>
    </row>
    <row r="212" s="31" customFormat="true" ht="26.4" hidden="false" customHeight="false" outlineLevel="0" collapsed="false">
      <c r="A212" s="69" t="s">
        <v>321</v>
      </c>
      <c r="B212" s="20" t="s">
        <v>363</v>
      </c>
      <c r="C212" s="20"/>
      <c r="D212" s="51" t="s">
        <v>364</v>
      </c>
      <c r="E212" s="22" t="s">
        <v>57</v>
      </c>
      <c r="F212" s="124" t="n">
        <v>0</v>
      </c>
      <c r="G212" s="24" t="s">
        <v>365</v>
      </c>
      <c r="H212" s="25" t="s">
        <v>34</v>
      </c>
      <c r="I212" s="26" t="n">
        <v>2</v>
      </c>
      <c r="J212" s="26" t="n">
        <v>0</v>
      </c>
      <c r="K212" s="26" t="n">
        <v>100</v>
      </c>
      <c r="L212" s="26" t="n">
        <v>0</v>
      </c>
      <c r="M212" s="27" t="n">
        <v>0</v>
      </c>
      <c r="N212" s="27" t="n">
        <v>0</v>
      </c>
      <c r="O212" s="27" t="n">
        <v>0</v>
      </c>
      <c r="P212" s="27" t="n">
        <v>0</v>
      </c>
      <c r="Q212" s="27" t="n">
        <v>0</v>
      </c>
      <c r="R212" s="27" t="n">
        <v>0</v>
      </c>
      <c r="S212" s="38" t="s">
        <v>40</v>
      </c>
      <c r="T212" s="22" t="s">
        <v>30</v>
      </c>
      <c r="U212" s="22" t="s">
        <v>29</v>
      </c>
      <c r="V212" s="38" t="s">
        <v>40</v>
      </c>
      <c r="W212" s="38" t="s">
        <v>40</v>
      </c>
      <c r="X212" s="125"/>
      <c r="Y212" s="74"/>
      <c r="Z212" s="74"/>
      <c r="AA212" s="74"/>
      <c r="AB212" s="74"/>
      <c r="AC212" s="74"/>
      <c r="AD212" s="74"/>
      <c r="AE212" s="74"/>
      <c r="AF212" s="74"/>
      <c r="AG212" s="74"/>
      <c r="AH212" s="74"/>
      <c r="AI212" s="74"/>
      <c r="AJ212" s="74"/>
      <c r="AK212" s="74"/>
      <c r="AL212" s="74"/>
      <c r="AM212" s="74"/>
      <c r="AN212" s="74"/>
      <c r="AO212" s="74"/>
      <c r="AP212" s="74"/>
      <c r="AQ212" s="74"/>
      <c r="AR212" s="74"/>
      <c r="AS212" s="74"/>
      <c r="AT212" s="74"/>
      <c r="AU212" s="74"/>
      <c r="AV212" s="74"/>
      <c r="AW212" s="74"/>
      <c r="AX212" s="74"/>
      <c r="AY212" s="74"/>
      <c r="AZ212" s="74"/>
      <c r="BA212" s="74"/>
      <c r="BB212" s="74"/>
      <c r="BC212" s="74"/>
      <c r="BD212" s="74"/>
      <c r="BE212" s="74"/>
      <c r="BF212" s="74"/>
      <c r="BG212" s="74"/>
      <c r="BH212" s="74"/>
      <c r="BI212" s="74"/>
      <c r="BJ212" s="74"/>
      <c r="BK212" s="74"/>
      <c r="BL212" s="74"/>
      <c r="BM212" s="74"/>
      <c r="BN212" s="74"/>
      <c r="BO212" s="74"/>
      <c r="BP212" s="74"/>
      <c r="BQ212" s="74"/>
      <c r="BR212" s="74"/>
      <c r="BS212" s="74"/>
      <c r="BT212" s="74"/>
      <c r="BU212" s="74"/>
      <c r="BV212" s="74"/>
      <c r="BW212" s="74"/>
      <c r="BX212" s="74"/>
      <c r="BY212" s="74"/>
      <c r="BZ212" s="74"/>
      <c r="CA212" s="74"/>
      <c r="CB212" s="74"/>
      <c r="CC212" s="74"/>
      <c r="CD212" s="74"/>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c r="FO212" s="74"/>
      <c r="FP212" s="74"/>
      <c r="FQ212" s="74"/>
      <c r="FR212" s="74"/>
      <c r="FS212" s="74"/>
      <c r="FT212" s="74"/>
      <c r="FU212" s="74"/>
      <c r="FV212" s="74"/>
      <c r="FW212" s="74"/>
      <c r="FX212" s="74"/>
      <c r="FY212" s="74"/>
      <c r="FZ212" s="74"/>
      <c r="GA212" s="74"/>
    </row>
    <row r="213" s="31" customFormat="true" ht="26.4" hidden="false" customHeight="false" outlineLevel="0" collapsed="false">
      <c r="A213" s="69" t="s">
        <v>321</v>
      </c>
      <c r="B213" s="20"/>
      <c r="C213" s="20"/>
      <c r="D213" s="51" t="s">
        <v>366</v>
      </c>
      <c r="E213" s="22" t="s">
        <v>57</v>
      </c>
      <c r="F213" s="124" t="n">
        <v>0</v>
      </c>
      <c r="G213" s="24" t="s">
        <v>367</v>
      </c>
      <c r="H213" s="25" t="s">
        <v>34</v>
      </c>
      <c r="I213" s="26" t="n">
        <v>2</v>
      </c>
      <c r="J213" s="26" t="n">
        <v>0</v>
      </c>
      <c r="K213" s="26" t="n">
        <v>0</v>
      </c>
      <c r="L213" s="26" t="n">
        <v>100</v>
      </c>
      <c r="M213" s="27" t="n">
        <v>0</v>
      </c>
      <c r="N213" s="27" t="n">
        <v>0</v>
      </c>
      <c r="O213" s="27" t="n">
        <v>0</v>
      </c>
      <c r="P213" s="27" t="n">
        <v>0</v>
      </c>
      <c r="Q213" s="27" t="n">
        <v>0</v>
      </c>
      <c r="R213" s="27" t="n">
        <v>0</v>
      </c>
      <c r="S213" s="38" t="s">
        <v>40</v>
      </c>
      <c r="T213" s="38" t="s">
        <v>40</v>
      </c>
      <c r="U213" s="38" t="s">
        <v>40</v>
      </c>
      <c r="V213" s="40" t="s">
        <v>30</v>
      </c>
      <c r="W213" s="38" t="s">
        <v>29</v>
      </c>
      <c r="X213" s="125"/>
      <c r="Y213" s="74"/>
      <c r="Z213" s="74"/>
      <c r="AA213" s="74"/>
      <c r="AB213" s="74"/>
      <c r="AC213" s="74"/>
      <c r="AD213" s="74"/>
      <c r="AE213" s="74"/>
      <c r="AF213" s="74"/>
      <c r="AG213" s="74"/>
      <c r="AH213" s="74"/>
      <c r="AI213" s="74"/>
      <c r="AJ213" s="74"/>
      <c r="AK213" s="74"/>
      <c r="AL213" s="74"/>
      <c r="AM213" s="74"/>
      <c r="AN213" s="74"/>
      <c r="AO213" s="74"/>
      <c r="AP213" s="74"/>
      <c r="AQ213" s="74"/>
      <c r="AR213" s="74"/>
      <c r="AS213" s="74"/>
      <c r="AT213" s="74"/>
      <c r="AU213" s="74"/>
      <c r="AV213" s="74"/>
      <c r="AW213" s="74"/>
      <c r="AX213" s="74"/>
      <c r="AY213" s="74"/>
      <c r="AZ213" s="74"/>
      <c r="BA213" s="74"/>
      <c r="BB213" s="74"/>
      <c r="BC213" s="74"/>
      <c r="BD213" s="74"/>
      <c r="BE213" s="74"/>
      <c r="BF213" s="74"/>
      <c r="BG213" s="74"/>
      <c r="BH213" s="74"/>
      <c r="BI213" s="74"/>
      <c r="BJ213" s="74"/>
      <c r="BK213" s="74"/>
      <c r="BL213" s="74"/>
      <c r="BM213" s="74"/>
      <c r="BN213" s="74"/>
      <c r="BO213" s="74"/>
      <c r="BP213" s="74"/>
      <c r="BQ213" s="74"/>
      <c r="BR213" s="74"/>
      <c r="BS213" s="74"/>
      <c r="BT213" s="74"/>
      <c r="BU213" s="74"/>
      <c r="BV213" s="74"/>
      <c r="BW213" s="74"/>
      <c r="BX213" s="74"/>
      <c r="BY213" s="74"/>
      <c r="BZ213" s="74"/>
      <c r="CA213" s="74"/>
      <c r="CB213" s="74"/>
      <c r="CC213" s="74"/>
      <c r="CD213" s="74"/>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c r="FO213" s="74"/>
      <c r="FP213" s="74"/>
      <c r="FQ213" s="74"/>
      <c r="FR213" s="74"/>
      <c r="FS213" s="74"/>
      <c r="FT213" s="74"/>
      <c r="FU213" s="74"/>
      <c r="FV213" s="74"/>
      <c r="FW213" s="74"/>
      <c r="FX213" s="74"/>
      <c r="FY213" s="74"/>
      <c r="FZ213" s="74"/>
      <c r="GA213" s="74"/>
    </row>
    <row r="214" s="31" customFormat="true" ht="39.6" hidden="false" customHeight="false" outlineLevel="0" collapsed="false">
      <c r="A214" s="69" t="s">
        <v>321</v>
      </c>
      <c r="B214" s="20"/>
      <c r="C214" s="20"/>
      <c r="D214" s="126" t="s">
        <v>368</v>
      </c>
      <c r="E214" s="22" t="s">
        <v>57</v>
      </c>
      <c r="F214" s="124" t="n">
        <v>0</v>
      </c>
      <c r="G214" s="24" t="s">
        <v>369</v>
      </c>
      <c r="H214" s="25" t="s">
        <v>34</v>
      </c>
      <c r="I214" s="26" t="n">
        <v>1</v>
      </c>
      <c r="J214" s="26" t="n">
        <v>0</v>
      </c>
      <c r="K214" s="26" t="n">
        <v>0</v>
      </c>
      <c r="L214" s="26" t="n">
        <v>100</v>
      </c>
      <c r="M214" s="27" t="n">
        <v>0</v>
      </c>
      <c r="N214" s="27" t="n">
        <v>0</v>
      </c>
      <c r="O214" s="27" t="n">
        <v>0</v>
      </c>
      <c r="P214" s="27" t="n">
        <v>0</v>
      </c>
      <c r="Q214" s="27" t="n">
        <v>0</v>
      </c>
      <c r="R214" s="27" t="n">
        <v>0</v>
      </c>
      <c r="S214" s="38" t="s">
        <v>40</v>
      </c>
      <c r="T214" s="38" t="s">
        <v>40</v>
      </c>
      <c r="U214" s="38" t="s">
        <v>40</v>
      </c>
      <c r="V214" s="40" t="s">
        <v>30</v>
      </c>
      <c r="W214" s="38" t="s">
        <v>29</v>
      </c>
      <c r="X214" s="125"/>
      <c r="Y214" s="74"/>
      <c r="Z214" s="74"/>
      <c r="AA214" s="74"/>
      <c r="AB214" s="74"/>
      <c r="AC214" s="74"/>
      <c r="AD214" s="74"/>
      <c r="AE214" s="74"/>
      <c r="AF214" s="74"/>
      <c r="AG214" s="74"/>
      <c r="AH214" s="74"/>
      <c r="AI214" s="74"/>
      <c r="AJ214" s="74"/>
      <c r="AK214" s="74"/>
      <c r="AL214" s="74"/>
      <c r="AM214" s="74"/>
      <c r="AN214" s="74"/>
      <c r="AO214" s="74"/>
      <c r="AP214" s="74"/>
      <c r="AQ214" s="74"/>
      <c r="AR214" s="74"/>
      <c r="AS214" s="74"/>
      <c r="AT214" s="74"/>
      <c r="AU214" s="74"/>
      <c r="AV214" s="74"/>
      <c r="AW214" s="74"/>
      <c r="AX214" s="74"/>
      <c r="AY214" s="74"/>
      <c r="AZ214" s="74"/>
      <c r="BA214" s="74"/>
      <c r="BB214" s="74"/>
      <c r="BC214" s="74"/>
      <c r="BD214" s="74"/>
      <c r="BE214" s="74"/>
      <c r="BF214" s="74"/>
      <c r="BG214" s="74"/>
      <c r="BH214" s="74"/>
      <c r="BI214" s="74"/>
      <c r="BJ214" s="74"/>
      <c r="BK214" s="74"/>
      <c r="BL214" s="74"/>
      <c r="BM214" s="74"/>
      <c r="BN214" s="74"/>
      <c r="BO214" s="74"/>
      <c r="BP214" s="74"/>
      <c r="BQ214" s="74"/>
      <c r="BR214" s="74"/>
      <c r="BS214" s="74"/>
      <c r="BT214" s="74"/>
      <c r="BU214" s="74"/>
      <c r="BV214" s="74"/>
      <c r="BW214" s="74"/>
      <c r="BX214" s="74"/>
      <c r="BY214" s="74"/>
      <c r="BZ214" s="74"/>
      <c r="CA214" s="74"/>
      <c r="CB214" s="74"/>
      <c r="CC214" s="74"/>
      <c r="CD214" s="74"/>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c r="FO214" s="74"/>
      <c r="FP214" s="74"/>
      <c r="FQ214" s="74"/>
      <c r="FR214" s="74"/>
      <c r="FS214" s="74"/>
      <c r="FT214" s="74"/>
      <c r="FU214" s="74"/>
      <c r="FV214" s="74"/>
      <c r="FW214" s="74"/>
      <c r="FX214" s="74"/>
      <c r="FY214" s="74"/>
      <c r="FZ214" s="74"/>
      <c r="GA214" s="74"/>
    </row>
    <row r="215" s="31" customFormat="true" ht="39.6" hidden="false" customHeight="false" outlineLevel="0" collapsed="false">
      <c r="A215" s="69" t="s">
        <v>321</v>
      </c>
      <c r="B215" s="20"/>
      <c r="C215" s="20"/>
      <c r="D215" s="51" t="s">
        <v>370</v>
      </c>
      <c r="E215" s="22" t="s">
        <v>57</v>
      </c>
      <c r="F215" s="124" t="n">
        <v>0</v>
      </c>
      <c r="G215" s="24" t="s">
        <v>371</v>
      </c>
      <c r="H215" s="25" t="s">
        <v>34</v>
      </c>
      <c r="I215" s="26" t="n">
        <v>2</v>
      </c>
      <c r="J215" s="26" t="n">
        <v>0</v>
      </c>
      <c r="K215" s="26" t="n">
        <v>0</v>
      </c>
      <c r="L215" s="26" t="n">
        <v>100</v>
      </c>
      <c r="M215" s="27" t="n">
        <v>0</v>
      </c>
      <c r="N215" s="27" t="n">
        <v>0</v>
      </c>
      <c r="O215" s="27" t="n">
        <v>0</v>
      </c>
      <c r="P215" s="27" t="n">
        <v>0</v>
      </c>
      <c r="Q215" s="27" t="n">
        <v>0</v>
      </c>
      <c r="R215" s="27" t="n">
        <v>0</v>
      </c>
      <c r="S215" s="38" t="s">
        <v>40</v>
      </c>
      <c r="T215" s="38" t="s">
        <v>40</v>
      </c>
      <c r="U215" s="38" t="s">
        <v>40</v>
      </c>
      <c r="V215" s="40" t="s">
        <v>30</v>
      </c>
      <c r="W215" s="38" t="s">
        <v>29</v>
      </c>
      <c r="X215" s="125"/>
      <c r="Y215" s="74"/>
      <c r="Z215" s="74"/>
      <c r="AA215" s="74"/>
      <c r="AB215" s="74"/>
      <c r="AC215" s="74"/>
      <c r="AD215" s="74"/>
      <c r="AE215" s="74"/>
      <c r="AF215" s="74"/>
      <c r="AG215" s="74"/>
      <c r="AH215" s="74"/>
      <c r="AI215" s="74"/>
      <c r="AJ215" s="74"/>
      <c r="AK215" s="74"/>
      <c r="AL215" s="74"/>
      <c r="AM215" s="74"/>
      <c r="AN215" s="74"/>
      <c r="AO215" s="74"/>
      <c r="AP215" s="74"/>
      <c r="AQ215" s="74"/>
      <c r="AR215" s="74"/>
      <c r="AS215" s="74"/>
      <c r="AT215" s="74"/>
      <c r="AU215" s="74"/>
      <c r="AV215" s="74"/>
      <c r="AW215" s="74"/>
      <c r="AX215" s="74"/>
      <c r="AY215" s="74"/>
      <c r="AZ215" s="74"/>
      <c r="BA215" s="74"/>
      <c r="BB215" s="74"/>
      <c r="BC215" s="74"/>
      <c r="BD215" s="74"/>
      <c r="BE215" s="74"/>
      <c r="BF215" s="74"/>
      <c r="BG215" s="74"/>
      <c r="BH215" s="74"/>
      <c r="BI215" s="74"/>
      <c r="BJ215" s="74"/>
      <c r="BK215" s="74"/>
      <c r="BL215" s="74"/>
      <c r="BM215" s="74"/>
      <c r="BN215" s="74"/>
      <c r="BO215" s="74"/>
      <c r="BP215" s="74"/>
      <c r="BQ215" s="74"/>
      <c r="BR215" s="74"/>
      <c r="BS215" s="74"/>
      <c r="BT215" s="74"/>
      <c r="BU215" s="74"/>
      <c r="BV215" s="74"/>
      <c r="BW215" s="74"/>
      <c r="BX215" s="74"/>
      <c r="BY215" s="74"/>
      <c r="BZ215" s="74"/>
      <c r="CA215" s="74"/>
      <c r="CB215" s="74"/>
      <c r="CC215" s="74"/>
      <c r="CD215" s="74"/>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c r="FO215" s="74"/>
      <c r="FP215" s="74"/>
      <c r="FQ215" s="74"/>
      <c r="FR215" s="74"/>
      <c r="FS215" s="74"/>
      <c r="FT215" s="74"/>
      <c r="FU215" s="74"/>
      <c r="FV215" s="74"/>
      <c r="FW215" s="74"/>
      <c r="FX215" s="74"/>
      <c r="FY215" s="74"/>
      <c r="FZ215" s="74"/>
      <c r="GA215" s="74"/>
    </row>
    <row r="216" s="31" customFormat="true" ht="39.6" hidden="false" customHeight="false" outlineLevel="0" collapsed="false">
      <c r="A216" s="69" t="s">
        <v>321</v>
      </c>
      <c r="B216" s="20"/>
      <c r="C216" s="20"/>
      <c r="D216" s="51" t="s">
        <v>372</v>
      </c>
      <c r="E216" s="22" t="s">
        <v>57</v>
      </c>
      <c r="F216" s="124" t="n">
        <v>0</v>
      </c>
      <c r="G216" s="24" t="s">
        <v>131</v>
      </c>
      <c r="H216" s="25" t="s">
        <v>34</v>
      </c>
      <c r="I216" s="26" t="n">
        <v>2</v>
      </c>
      <c r="J216" s="26" t="n">
        <v>0</v>
      </c>
      <c r="K216" s="26" t="n">
        <v>0</v>
      </c>
      <c r="L216" s="26" t="n">
        <v>100</v>
      </c>
      <c r="M216" s="27" t="n">
        <v>0</v>
      </c>
      <c r="N216" s="27" t="n">
        <v>0</v>
      </c>
      <c r="O216" s="27" t="n">
        <v>0</v>
      </c>
      <c r="P216" s="27" t="n">
        <v>0</v>
      </c>
      <c r="Q216" s="27" t="n">
        <v>0</v>
      </c>
      <c r="R216" s="27" t="n">
        <v>0</v>
      </c>
      <c r="S216" s="38" t="s">
        <v>40</v>
      </c>
      <c r="T216" s="38" t="s">
        <v>40</v>
      </c>
      <c r="U216" s="38" t="s">
        <v>40</v>
      </c>
      <c r="V216" s="40" t="s">
        <v>30</v>
      </c>
      <c r="W216" s="38" t="s">
        <v>29</v>
      </c>
      <c r="X216" s="125"/>
      <c r="Y216" s="74"/>
      <c r="Z216" s="74"/>
      <c r="AA216" s="74"/>
      <c r="AB216" s="74"/>
      <c r="AC216" s="74"/>
      <c r="AD216" s="74"/>
      <c r="AE216" s="74"/>
      <c r="AF216" s="74"/>
      <c r="AG216" s="74"/>
      <c r="AH216" s="74"/>
      <c r="AI216" s="74"/>
      <c r="AJ216" s="74"/>
      <c r="AK216" s="74"/>
      <c r="AL216" s="74"/>
      <c r="AM216" s="74"/>
      <c r="AN216" s="74"/>
      <c r="AO216" s="74"/>
      <c r="AP216" s="74"/>
      <c r="AQ216" s="74"/>
      <c r="AR216" s="74"/>
      <c r="AS216" s="74"/>
      <c r="AT216" s="74"/>
      <c r="AU216" s="74"/>
      <c r="AV216" s="74"/>
      <c r="AW216" s="74"/>
      <c r="AX216" s="74"/>
      <c r="AY216" s="74"/>
      <c r="AZ216" s="74"/>
      <c r="BA216" s="74"/>
      <c r="BB216" s="74"/>
      <c r="BC216" s="74"/>
      <c r="BD216" s="74"/>
      <c r="BE216" s="74"/>
      <c r="BF216" s="74"/>
      <c r="BG216" s="74"/>
      <c r="BH216" s="74"/>
      <c r="BI216" s="74"/>
      <c r="BJ216" s="74"/>
      <c r="BK216" s="74"/>
      <c r="BL216" s="74"/>
      <c r="BM216" s="74"/>
      <c r="BN216" s="74"/>
      <c r="BO216" s="74"/>
      <c r="BP216" s="74"/>
      <c r="BQ216" s="74"/>
      <c r="BR216" s="74"/>
      <c r="BS216" s="74"/>
      <c r="BT216" s="74"/>
      <c r="BU216" s="74"/>
      <c r="BV216" s="74"/>
      <c r="BW216" s="74"/>
      <c r="BX216" s="74"/>
      <c r="BY216" s="74"/>
      <c r="BZ216" s="74"/>
      <c r="CA216" s="74"/>
      <c r="CB216" s="74"/>
      <c r="CC216" s="74"/>
      <c r="CD216" s="74"/>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c r="FO216" s="74"/>
      <c r="FP216" s="74"/>
      <c r="FQ216" s="74"/>
      <c r="FR216" s="74"/>
      <c r="FS216" s="74"/>
      <c r="FT216" s="74"/>
      <c r="FU216" s="74"/>
      <c r="FV216" s="74"/>
      <c r="FW216" s="74"/>
      <c r="FX216" s="74"/>
      <c r="FY216" s="74"/>
      <c r="FZ216" s="74"/>
      <c r="GA216" s="74"/>
    </row>
    <row r="217" s="31" customFormat="true" ht="39.6" hidden="false" customHeight="false" outlineLevel="0" collapsed="false">
      <c r="A217" s="69" t="s">
        <v>321</v>
      </c>
      <c r="B217" s="20"/>
      <c r="C217" s="20"/>
      <c r="D217" s="51" t="s">
        <v>373</v>
      </c>
      <c r="E217" s="22" t="s">
        <v>57</v>
      </c>
      <c r="F217" s="124" t="n">
        <v>0</v>
      </c>
      <c r="G217" s="24" t="s">
        <v>374</v>
      </c>
      <c r="H217" s="25" t="s">
        <v>34</v>
      </c>
      <c r="I217" s="26" t="n">
        <v>1</v>
      </c>
      <c r="J217" s="26" t="n">
        <v>0</v>
      </c>
      <c r="K217" s="26" t="n">
        <v>0</v>
      </c>
      <c r="L217" s="26" t="n">
        <v>50</v>
      </c>
      <c r="M217" s="27" t="n">
        <v>0</v>
      </c>
      <c r="N217" s="27" t="n">
        <v>0</v>
      </c>
      <c r="O217" s="27" t="n">
        <v>0</v>
      </c>
      <c r="P217" s="27" t="n">
        <v>0</v>
      </c>
      <c r="Q217" s="27" t="n">
        <v>0</v>
      </c>
      <c r="R217" s="27" t="n">
        <v>0</v>
      </c>
      <c r="S217" s="38" t="s">
        <v>40</v>
      </c>
      <c r="T217" s="38" t="s">
        <v>40</v>
      </c>
      <c r="U217" s="38" t="s">
        <v>40</v>
      </c>
      <c r="V217" s="40" t="s">
        <v>30</v>
      </c>
      <c r="W217" s="38" t="s">
        <v>29</v>
      </c>
      <c r="X217" s="125"/>
      <c r="Y217" s="74"/>
      <c r="Z217" s="74"/>
      <c r="AA217" s="74"/>
      <c r="AB217" s="74"/>
      <c r="AC217" s="74"/>
      <c r="AD217" s="74"/>
      <c r="AE217" s="74"/>
      <c r="AF217" s="74"/>
      <c r="AG217" s="74"/>
      <c r="AH217" s="74"/>
      <c r="AI217" s="74"/>
      <c r="AJ217" s="74"/>
      <c r="AK217" s="74"/>
      <c r="AL217" s="74"/>
      <c r="AM217" s="74"/>
      <c r="AN217" s="74"/>
      <c r="AO217" s="74"/>
      <c r="AP217" s="74"/>
      <c r="AQ217" s="74"/>
      <c r="AR217" s="74"/>
      <c r="AS217" s="74"/>
      <c r="AT217" s="74"/>
      <c r="AU217" s="74"/>
      <c r="AV217" s="74"/>
      <c r="AW217" s="74"/>
      <c r="AX217" s="74"/>
      <c r="AY217" s="74"/>
      <c r="AZ217" s="74"/>
      <c r="BA217" s="74"/>
      <c r="BB217" s="74"/>
      <c r="BC217" s="74"/>
      <c r="BD217" s="74"/>
      <c r="BE217" s="74"/>
      <c r="BF217" s="74"/>
      <c r="BG217" s="74"/>
      <c r="BH217" s="74"/>
      <c r="BI217" s="74"/>
      <c r="BJ217" s="74"/>
      <c r="BK217" s="74"/>
      <c r="BL217" s="74"/>
      <c r="BM217" s="74"/>
      <c r="BN217" s="74"/>
      <c r="BO217" s="74"/>
      <c r="BP217" s="74"/>
      <c r="BQ217" s="74"/>
      <c r="BR217" s="74"/>
      <c r="BS217" s="74"/>
      <c r="BT217" s="74"/>
      <c r="BU217" s="74"/>
      <c r="BV217" s="74"/>
      <c r="BW217" s="74"/>
      <c r="BX217" s="74"/>
      <c r="BY217" s="74"/>
      <c r="BZ217" s="74"/>
      <c r="CA217" s="74"/>
      <c r="CB217" s="74"/>
      <c r="CC217" s="74"/>
      <c r="CD217" s="74"/>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c r="FO217" s="74"/>
      <c r="FP217" s="74"/>
      <c r="FQ217" s="74"/>
      <c r="FR217" s="74"/>
      <c r="FS217" s="74"/>
      <c r="FT217" s="74"/>
      <c r="FU217" s="74"/>
      <c r="FV217" s="74"/>
      <c r="FW217" s="74"/>
      <c r="FX217" s="74"/>
      <c r="FY217" s="74"/>
      <c r="FZ217" s="74"/>
      <c r="GA217" s="74"/>
    </row>
    <row r="218" s="31" customFormat="true" ht="26.4" hidden="false" customHeight="false" outlineLevel="0" collapsed="false">
      <c r="A218" s="69" t="s">
        <v>321</v>
      </c>
      <c r="B218" s="20"/>
      <c r="C218" s="20"/>
      <c r="D218" s="51" t="s">
        <v>375</v>
      </c>
      <c r="E218" s="22" t="s">
        <v>57</v>
      </c>
      <c r="F218" s="124" t="n">
        <v>0</v>
      </c>
      <c r="G218" s="24" t="s">
        <v>376</v>
      </c>
      <c r="H218" s="25" t="s">
        <v>34</v>
      </c>
      <c r="I218" s="26" t="n">
        <v>1</v>
      </c>
      <c r="J218" s="26" t="n">
        <v>0</v>
      </c>
      <c r="K218" s="26" t="n">
        <v>0</v>
      </c>
      <c r="L218" s="26" t="n">
        <v>50</v>
      </c>
      <c r="M218" s="27" t="n">
        <v>0</v>
      </c>
      <c r="N218" s="27" t="n">
        <v>0</v>
      </c>
      <c r="O218" s="27" t="n">
        <v>0</v>
      </c>
      <c r="P218" s="27" t="n">
        <v>0</v>
      </c>
      <c r="Q218" s="27" t="n">
        <v>0</v>
      </c>
      <c r="R218" s="27" t="n">
        <v>0</v>
      </c>
      <c r="S218" s="38" t="s">
        <v>40</v>
      </c>
      <c r="T218" s="38" t="s">
        <v>40</v>
      </c>
      <c r="U218" s="38" t="s">
        <v>40</v>
      </c>
      <c r="V218" s="40" t="s">
        <v>30</v>
      </c>
      <c r="W218" s="38" t="s">
        <v>29</v>
      </c>
      <c r="X218" s="125"/>
      <c r="Y218" s="74"/>
      <c r="Z218" s="74"/>
      <c r="AA218" s="74"/>
      <c r="AB218" s="74"/>
      <c r="AC218" s="74"/>
      <c r="AD218" s="74"/>
      <c r="AE218" s="74"/>
      <c r="AF218" s="74"/>
      <c r="AG218" s="74"/>
      <c r="AH218" s="74"/>
      <c r="AI218" s="74"/>
      <c r="AJ218" s="74"/>
      <c r="AK218" s="74"/>
      <c r="AL218" s="74"/>
      <c r="AM218" s="74"/>
      <c r="AN218" s="74"/>
      <c r="AO218" s="74"/>
      <c r="AP218" s="74"/>
      <c r="AQ218" s="74"/>
      <c r="AR218" s="74"/>
      <c r="AS218" s="74"/>
      <c r="AT218" s="74"/>
      <c r="AU218" s="74"/>
      <c r="AV218" s="74"/>
      <c r="AW218" s="74"/>
      <c r="AX218" s="74"/>
      <c r="AY218" s="74"/>
      <c r="AZ218" s="74"/>
      <c r="BA218" s="74"/>
      <c r="BB218" s="74"/>
      <c r="BC218" s="74"/>
      <c r="BD218" s="74"/>
      <c r="BE218" s="74"/>
      <c r="BF218" s="74"/>
      <c r="BG218" s="74"/>
      <c r="BH218" s="74"/>
      <c r="BI218" s="74"/>
      <c r="BJ218" s="74"/>
      <c r="BK218" s="74"/>
      <c r="BL218" s="74"/>
      <c r="BM218" s="74"/>
      <c r="BN218" s="74"/>
      <c r="BO218" s="74"/>
      <c r="BP218" s="74"/>
      <c r="BQ218" s="74"/>
      <c r="BR218" s="74"/>
      <c r="BS218" s="74"/>
      <c r="BT218" s="74"/>
      <c r="BU218" s="74"/>
      <c r="BV218" s="74"/>
      <c r="BW218" s="74"/>
      <c r="BX218" s="74"/>
      <c r="BY218" s="74"/>
      <c r="BZ218" s="74"/>
      <c r="CA218" s="74"/>
      <c r="CB218" s="74"/>
      <c r="CC218" s="74"/>
      <c r="CD218" s="74"/>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c r="FO218" s="74"/>
      <c r="FP218" s="74"/>
      <c r="FQ218" s="74"/>
      <c r="FR218" s="74"/>
      <c r="FS218" s="74"/>
      <c r="FT218" s="74"/>
      <c r="FU218" s="74"/>
      <c r="FV218" s="74"/>
      <c r="FW218" s="74"/>
      <c r="FX218" s="74"/>
      <c r="FY218" s="74"/>
      <c r="FZ218" s="74"/>
      <c r="GA218" s="74"/>
    </row>
    <row r="219" s="74" customFormat="true" ht="13.2" hidden="false" customHeight="false" outlineLevel="0" collapsed="false">
      <c r="A219" s="127"/>
      <c r="B219" s="128"/>
      <c r="C219" s="128"/>
      <c r="D219" s="129"/>
      <c r="E219" s="67"/>
      <c r="F219" s="130"/>
      <c r="G219" s="91"/>
      <c r="H219" s="76"/>
      <c r="I219" s="27"/>
      <c r="J219" s="27"/>
      <c r="K219" s="27"/>
      <c r="L219" s="27"/>
      <c r="M219" s="27"/>
      <c r="N219" s="27"/>
      <c r="O219" s="27"/>
      <c r="P219" s="27"/>
      <c r="Q219" s="27"/>
      <c r="R219" s="27"/>
      <c r="S219" s="27"/>
      <c r="T219" s="27"/>
      <c r="U219" s="27"/>
      <c r="V219" s="29"/>
      <c r="W219" s="27"/>
      <c r="X219" s="131"/>
    </row>
    <row r="220" s="31" customFormat="true" ht="92.4" hidden="false" customHeight="false" outlineLevel="0" collapsed="false">
      <c r="A220" s="132" t="s">
        <v>377</v>
      </c>
      <c r="B220" s="20" t="e">
        <f aca="false">MID(D220,FIND("PRG",D220)+6,5)</f>
        <v>#VALUE!</v>
      </c>
      <c r="C220" s="20"/>
      <c r="D220" s="133" t="s">
        <v>378</v>
      </c>
      <c r="E220" s="22" t="s">
        <v>57</v>
      </c>
      <c r="F220" s="124" t="n">
        <v>0</v>
      </c>
      <c r="G220" s="36" t="s">
        <v>92</v>
      </c>
      <c r="H220" s="37" t="s">
        <v>28</v>
      </c>
      <c r="I220" s="38" t="n">
        <v>5</v>
      </c>
      <c r="J220" s="38" t="n">
        <v>80</v>
      </c>
      <c r="K220" s="38" t="n">
        <v>80</v>
      </c>
      <c r="L220" s="38" t="n">
        <v>80</v>
      </c>
      <c r="M220" s="27" t="n">
        <v>0</v>
      </c>
      <c r="N220" s="27" t="n">
        <v>0</v>
      </c>
      <c r="O220" s="27" t="n">
        <v>0</v>
      </c>
      <c r="P220" s="27" t="n">
        <v>0</v>
      </c>
      <c r="Q220" s="27" t="n">
        <v>0</v>
      </c>
      <c r="R220" s="27" t="n">
        <v>0</v>
      </c>
      <c r="S220" s="28" t="s">
        <v>30</v>
      </c>
      <c r="U220" s="22"/>
      <c r="V220" s="40"/>
      <c r="W220" s="40"/>
      <c r="X220" s="125"/>
    </row>
    <row r="221" customFormat="false" ht="39.6" hidden="false" customHeight="false" outlineLevel="0" collapsed="false">
      <c r="A221" s="132" t="s">
        <v>377</v>
      </c>
      <c r="B221" s="134" t="s">
        <v>379</v>
      </c>
      <c r="C221" s="134"/>
      <c r="D221" s="135" t="s">
        <v>380</v>
      </c>
      <c r="E221" s="34" t="s">
        <v>381</v>
      </c>
      <c r="F221" s="136" t="n">
        <v>0</v>
      </c>
      <c r="G221" s="36" t="s">
        <v>92</v>
      </c>
      <c r="H221" s="37" t="s">
        <v>28</v>
      </c>
      <c r="I221" s="38" t="n">
        <v>1</v>
      </c>
      <c r="J221" s="38" t="n">
        <v>25</v>
      </c>
      <c r="K221" s="38" t="n">
        <v>25</v>
      </c>
      <c r="L221" s="38" t="n">
        <v>25</v>
      </c>
      <c r="M221" s="27" t="n">
        <v>0</v>
      </c>
      <c r="N221" s="27" t="n">
        <v>0</v>
      </c>
      <c r="O221" s="27" t="n">
        <v>0</v>
      </c>
      <c r="P221" s="27" t="n">
        <v>0</v>
      </c>
      <c r="Q221" s="27" t="n">
        <v>0</v>
      </c>
      <c r="R221" s="27" t="n">
        <v>0</v>
      </c>
      <c r="S221" s="38"/>
      <c r="T221" s="28"/>
      <c r="U221" s="22"/>
      <c r="V221" s="40"/>
      <c r="X221" s="137"/>
    </row>
    <row r="222" customFormat="false" ht="52.8" hidden="false" customHeight="false" outlineLevel="0" collapsed="false">
      <c r="A222" s="132" t="s">
        <v>377</v>
      </c>
      <c r="B222" s="134" t="s">
        <v>382</v>
      </c>
      <c r="C222" s="134"/>
      <c r="D222" s="135" t="s">
        <v>383</v>
      </c>
      <c r="E222" s="34" t="s">
        <v>381</v>
      </c>
      <c r="F222" s="136" t="n">
        <v>0</v>
      </c>
      <c r="G222" s="36" t="s">
        <v>92</v>
      </c>
      <c r="H222" s="37" t="s">
        <v>28</v>
      </c>
      <c r="I222" s="38" t="n">
        <v>1</v>
      </c>
      <c r="J222" s="38" t="n">
        <v>25</v>
      </c>
      <c r="K222" s="38" t="n">
        <v>25</v>
      </c>
      <c r="L222" s="38" t="n">
        <v>25</v>
      </c>
      <c r="M222" s="27" t="n">
        <v>0</v>
      </c>
      <c r="N222" s="27" t="n">
        <v>0</v>
      </c>
      <c r="O222" s="27" t="n">
        <v>0</v>
      </c>
      <c r="P222" s="27" t="n">
        <v>0</v>
      </c>
      <c r="Q222" s="27" t="n">
        <v>0</v>
      </c>
      <c r="R222" s="27" t="n">
        <v>0</v>
      </c>
      <c r="S222" s="38"/>
      <c r="T222" s="28"/>
      <c r="U222" s="22"/>
      <c r="V222" s="40"/>
      <c r="X222" s="137"/>
    </row>
    <row r="223" customFormat="false" ht="52.8" hidden="false" customHeight="false" outlineLevel="0" collapsed="false">
      <c r="A223" s="132" t="s">
        <v>377</v>
      </c>
      <c r="B223" s="134" t="s">
        <v>384</v>
      </c>
      <c r="C223" s="134"/>
      <c r="D223" s="135" t="s">
        <v>385</v>
      </c>
      <c r="E223" s="34" t="s">
        <v>381</v>
      </c>
      <c r="F223" s="136" t="n">
        <v>0</v>
      </c>
      <c r="G223" s="36" t="s">
        <v>92</v>
      </c>
      <c r="H223" s="37" t="s">
        <v>28</v>
      </c>
      <c r="I223" s="38" t="n">
        <v>1</v>
      </c>
      <c r="J223" s="38" t="n">
        <v>25</v>
      </c>
      <c r="K223" s="38" t="n">
        <v>25</v>
      </c>
      <c r="L223" s="38" t="n">
        <v>25</v>
      </c>
      <c r="M223" s="27" t="n">
        <v>0</v>
      </c>
      <c r="N223" s="27" t="n">
        <v>0</v>
      </c>
      <c r="O223" s="27" t="n">
        <v>0</v>
      </c>
      <c r="P223" s="27" t="n">
        <v>0</v>
      </c>
      <c r="Q223" s="27" t="n">
        <v>0</v>
      </c>
      <c r="R223" s="27" t="n">
        <v>0</v>
      </c>
      <c r="S223" s="38"/>
      <c r="T223" s="28"/>
      <c r="U223" s="22"/>
      <c r="V223" s="40"/>
      <c r="X223" s="137"/>
    </row>
    <row r="224" customFormat="false" ht="52.8" hidden="false" customHeight="false" outlineLevel="0" collapsed="false">
      <c r="A224" s="132" t="s">
        <v>377</v>
      </c>
      <c r="B224" s="134" t="s">
        <v>386</v>
      </c>
      <c r="C224" s="134"/>
      <c r="D224" s="135" t="s">
        <v>387</v>
      </c>
      <c r="E224" s="34" t="s">
        <v>381</v>
      </c>
      <c r="F224" s="136" t="n">
        <v>0</v>
      </c>
      <c r="G224" s="36" t="s">
        <v>92</v>
      </c>
      <c r="H224" s="37" t="s">
        <v>28</v>
      </c>
      <c r="I224" s="38" t="n">
        <v>1</v>
      </c>
      <c r="J224" s="38" t="n">
        <v>25</v>
      </c>
      <c r="K224" s="38" t="n">
        <v>25</v>
      </c>
      <c r="L224" s="38" t="n">
        <v>25</v>
      </c>
      <c r="M224" s="27" t="n">
        <v>0</v>
      </c>
      <c r="N224" s="27" t="n">
        <v>0</v>
      </c>
      <c r="O224" s="27" t="n">
        <v>0</v>
      </c>
      <c r="P224" s="27" t="n">
        <v>0</v>
      </c>
      <c r="Q224" s="27" t="n">
        <v>0</v>
      </c>
      <c r="R224" s="27" t="n">
        <v>0</v>
      </c>
      <c r="S224" s="38"/>
      <c r="T224" s="28"/>
      <c r="U224" s="22"/>
      <c r="V224" s="40"/>
      <c r="X224" s="137"/>
    </row>
    <row r="225" customFormat="false" ht="39.6" hidden="false" customHeight="false" outlineLevel="0" collapsed="false">
      <c r="A225" s="138" t="s">
        <v>377</v>
      </c>
      <c r="B225" s="134"/>
      <c r="C225" s="134"/>
      <c r="D225" s="135" t="s">
        <v>388</v>
      </c>
      <c r="E225" s="34"/>
      <c r="F225" s="136"/>
      <c r="G225" s="36"/>
      <c r="H225" s="37"/>
      <c r="I225" s="38" t="n">
        <v>1</v>
      </c>
      <c r="J225" s="38" t="s">
        <v>389</v>
      </c>
      <c r="K225" s="38" t="n">
        <v>0</v>
      </c>
      <c r="L225" s="38" t="n">
        <v>0</v>
      </c>
      <c r="M225" s="27"/>
      <c r="N225" s="27"/>
      <c r="O225" s="27"/>
      <c r="P225" s="27"/>
      <c r="Q225" s="27"/>
      <c r="R225" s="27"/>
      <c r="S225" s="38"/>
      <c r="T225" s="28"/>
      <c r="U225" s="22"/>
      <c r="V225" s="40"/>
      <c r="X225" s="137"/>
    </row>
    <row r="226" customFormat="false" ht="39.6" hidden="false" customHeight="false" outlineLevel="0" collapsed="false">
      <c r="A226" s="138" t="s">
        <v>377</v>
      </c>
      <c r="B226" s="134"/>
      <c r="C226" s="134"/>
      <c r="D226" s="135" t="s">
        <v>390</v>
      </c>
      <c r="E226" s="34"/>
      <c r="F226" s="136"/>
      <c r="G226" s="36"/>
      <c r="H226" s="37"/>
      <c r="I226" s="38" t="n">
        <v>1</v>
      </c>
      <c r="J226" s="38" t="s">
        <v>389</v>
      </c>
      <c r="K226" s="38" t="n">
        <v>0</v>
      </c>
      <c r="L226" s="38" t="n">
        <v>0</v>
      </c>
      <c r="M226" s="27"/>
      <c r="N226" s="27"/>
      <c r="O226" s="27"/>
      <c r="P226" s="27"/>
      <c r="Q226" s="27"/>
      <c r="R226" s="27"/>
      <c r="S226" s="38"/>
      <c r="T226" s="28"/>
      <c r="U226" s="22"/>
      <c r="V226" s="40"/>
      <c r="X226" s="137"/>
    </row>
    <row r="227" customFormat="false" ht="39.6" hidden="false" customHeight="false" outlineLevel="0" collapsed="false">
      <c r="A227" s="138" t="s">
        <v>377</v>
      </c>
      <c r="B227" s="134"/>
      <c r="C227" s="134"/>
      <c r="D227" s="135" t="s">
        <v>391</v>
      </c>
      <c r="E227" s="34"/>
      <c r="F227" s="136"/>
      <c r="G227" s="36"/>
      <c r="H227" s="37"/>
      <c r="I227" s="38" t="n">
        <v>1</v>
      </c>
      <c r="J227" s="38" t="n">
        <v>0</v>
      </c>
      <c r="K227" s="38" t="s">
        <v>389</v>
      </c>
      <c r="L227" s="38" t="n">
        <v>0</v>
      </c>
      <c r="M227" s="27"/>
      <c r="N227" s="27"/>
      <c r="O227" s="27"/>
      <c r="P227" s="27"/>
      <c r="Q227" s="27"/>
      <c r="R227" s="27"/>
      <c r="S227" s="38"/>
      <c r="T227" s="28"/>
      <c r="U227" s="22"/>
      <c r="V227" s="40"/>
      <c r="X227" s="137"/>
    </row>
    <row r="228" customFormat="false" ht="39.6" hidden="false" customHeight="false" outlineLevel="0" collapsed="false">
      <c r="A228" s="138"/>
      <c r="B228" s="134"/>
      <c r="C228" s="134"/>
      <c r="D228" s="135" t="s">
        <v>392</v>
      </c>
      <c r="E228" s="139"/>
      <c r="F228" s="140"/>
      <c r="G228" s="141"/>
      <c r="H228" s="142"/>
      <c r="I228" s="143" t="n">
        <v>1</v>
      </c>
      <c r="J228" s="143" t="n">
        <v>0</v>
      </c>
      <c r="K228" s="143" t="s">
        <v>389</v>
      </c>
      <c r="L228" s="143" t="n">
        <v>0</v>
      </c>
      <c r="M228" s="144"/>
      <c r="N228" s="144"/>
      <c r="O228" s="144"/>
      <c r="P228" s="144"/>
      <c r="Q228" s="144"/>
      <c r="R228" s="144"/>
      <c r="S228" s="143"/>
      <c r="T228" s="145"/>
      <c r="U228" s="4"/>
      <c r="X228" s="137"/>
    </row>
    <row r="229" customFormat="false" ht="39.6" hidden="false" customHeight="false" outlineLevel="0" collapsed="false">
      <c r="A229" s="138"/>
      <c r="B229" s="134"/>
      <c r="C229" s="134"/>
      <c r="D229" s="135" t="s">
        <v>393</v>
      </c>
      <c r="E229" s="139"/>
      <c r="F229" s="140"/>
      <c r="G229" s="141"/>
      <c r="H229" s="142"/>
      <c r="I229" s="143" t="n">
        <v>1</v>
      </c>
      <c r="J229" s="143" t="n">
        <v>0</v>
      </c>
      <c r="K229" s="143" t="n">
        <v>0</v>
      </c>
      <c r="L229" s="143" t="s">
        <v>389</v>
      </c>
      <c r="M229" s="144"/>
      <c r="N229" s="144"/>
      <c r="O229" s="144"/>
      <c r="P229" s="144"/>
      <c r="Q229" s="144"/>
      <c r="R229" s="144"/>
      <c r="S229" s="143"/>
      <c r="T229" s="145"/>
      <c r="U229" s="4"/>
      <c r="X229" s="137"/>
    </row>
    <row r="230" customFormat="false" ht="13.2" hidden="false" customHeight="false" outlineLevel="0" collapsed="false">
      <c r="A230" s="138"/>
      <c r="B230" s="134"/>
      <c r="C230" s="134"/>
      <c r="D230" s="146"/>
      <c r="E230" s="139"/>
      <c r="F230" s="140"/>
      <c r="G230" s="141"/>
      <c r="H230" s="142"/>
      <c r="I230" s="143"/>
      <c r="J230" s="143"/>
      <c r="K230" s="143"/>
      <c r="L230" s="143"/>
      <c r="M230" s="144"/>
      <c r="N230" s="144"/>
      <c r="O230" s="144"/>
      <c r="P230" s="144"/>
      <c r="Q230" s="144"/>
      <c r="R230" s="144"/>
      <c r="S230" s="143"/>
      <c r="T230" s="145"/>
      <c r="U230" s="4"/>
      <c r="X230" s="137"/>
    </row>
  </sheetData>
  <autoFilter ref="A1:FW183"/>
  <printOptions headings="false" gridLines="true" gridLinesSet="true" horizontalCentered="false" verticalCentered="false"/>
  <pageMargins left="0.25" right="0.2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 Narrow,Bold"CURRICULUM 2009-2010&amp;C&amp;"Arial Narrow,Bold"FACULTY TEACHING IN PROGRAMS&amp;R&amp;"Arial Narrow,Bold"&amp;D</oddHeader>
    <oddFooter>&amp;C&amp;F&amp;RPage &amp;P</oddFooter>
  </headerFooter>
  <rowBreaks count="2" manualBreakCount="2">
    <brk id="183" man="true" max="16383" min="0"/>
    <brk id="19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1" ySplit="1" topLeftCell="B282" activePane="bottomRight" state="frozen"/>
      <selection pane="topLeft" activeCell="A1" activeCellId="0" sqref="A1"/>
      <selection pane="topRight" activeCell="B1" activeCellId="0" sqref="B1"/>
      <selection pane="bottomLeft" activeCell="A282" activeCellId="0" sqref="A282"/>
      <selection pane="bottomRight" activeCell="B292" activeCellId="0" sqref="B292"/>
    </sheetView>
  </sheetViews>
  <sheetFormatPr defaultColWidth="5.6953125" defaultRowHeight="23.25" zeroHeight="false" outlineLevelRow="0" outlineLevelCol="0"/>
  <cols>
    <col collapsed="false" customWidth="true" hidden="false" outlineLevel="0" max="1" min="1" style="51" width="11.69"/>
    <col collapsed="false" customWidth="true" hidden="false" outlineLevel="0" max="3" min="2" style="40" width="4.49"/>
    <col collapsed="false" customWidth="true" hidden="false" outlineLevel="0" max="4" min="4" style="40" width="6.19"/>
    <col collapsed="false" customWidth="true" hidden="false" outlineLevel="0" max="5" min="5" style="40" width="4.69"/>
    <col collapsed="false" customWidth="true" hidden="false" outlineLevel="0" max="6" min="6" style="40" width="31.79"/>
    <col collapsed="false" customWidth="false" hidden="false" outlineLevel="0" max="257" min="7" style="40" width="5.69"/>
  </cols>
  <sheetData>
    <row r="1" s="149" customFormat="true" ht="93" hidden="false" customHeight="true" outlineLevel="0" collapsed="false">
      <c r="A1" s="147" t="s">
        <v>394</v>
      </c>
      <c r="B1" s="148" t="s">
        <v>0</v>
      </c>
      <c r="C1" s="148" t="s">
        <v>395</v>
      </c>
      <c r="D1" s="148" t="s">
        <v>396</v>
      </c>
      <c r="E1" s="148" t="s">
        <v>397</v>
      </c>
      <c r="F1" s="148" t="s">
        <v>398</v>
      </c>
    </row>
    <row r="2" customFormat="false" ht="23.25" hidden="false" customHeight="true" outlineLevel="0" collapsed="false">
      <c r="A2" s="150" t="s">
        <v>399</v>
      </c>
      <c r="B2" s="151" t="s">
        <v>98</v>
      </c>
      <c r="C2" s="151" t="s">
        <v>274</v>
      </c>
      <c r="D2" s="151" t="s">
        <v>400</v>
      </c>
      <c r="E2" s="152" t="s">
        <v>173</v>
      </c>
      <c r="F2" s="152" t="s">
        <v>401</v>
      </c>
    </row>
    <row r="3" customFormat="false" ht="30.6" hidden="false" customHeight="true" outlineLevel="0" collapsed="false">
      <c r="A3" s="150" t="s">
        <v>402</v>
      </c>
      <c r="B3" s="151" t="s">
        <v>403</v>
      </c>
      <c r="C3" s="151" t="s">
        <v>274</v>
      </c>
      <c r="D3" s="151" t="s">
        <v>400</v>
      </c>
      <c r="E3" s="152" t="s">
        <v>404</v>
      </c>
      <c r="F3" s="152" t="s">
        <v>405</v>
      </c>
    </row>
    <row r="4" customFormat="false" ht="13.2" hidden="false" customHeight="true" outlineLevel="0" collapsed="false">
      <c r="A4" s="153" t="s">
        <v>406</v>
      </c>
      <c r="B4" s="151" t="s">
        <v>407</v>
      </c>
      <c r="C4" s="151"/>
      <c r="D4" s="151" t="s">
        <v>408</v>
      </c>
      <c r="E4" s="152" t="s">
        <v>409</v>
      </c>
      <c r="F4" s="152" t="s">
        <v>410</v>
      </c>
    </row>
    <row r="5" customFormat="false" ht="28.05" hidden="false" customHeight="true" outlineLevel="0" collapsed="false">
      <c r="A5" s="126" t="s">
        <v>411</v>
      </c>
      <c r="B5" s="22" t="s">
        <v>139</v>
      </c>
      <c r="C5" s="22"/>
      <c r="D5" s="22" t="s">
        <v>400</v>
      </c>
      <c r="E5" s="22" t="s">
        <v>412</v>
      </c>
      <c r="F5" s="22" t="s">
        <v>413</v>
      </c>
    </row>
    <row r="6" customFormat="false" ht="26.25" hidden="false" customHeight="true" outlineLevel="0" collapsed="false">
      <c r="A6" s="126" t="s">
        <v>414</v>
      </c>
      <c r="B6" s="22" t="s">
        <v>415</v>
      </c>
      <c r="C6" s="22"/>
      <c r="D6" s="22" t="s">
        <v>400</v>
      </c>
      <c r="E6" s="22" t="s">
        <v>173</v>
      </c>
      <c r="F6" s="22" t="s">
        <v>416</v>
      </c>
    </row>
    <row r="7" customFormat="false" ht="25.8" hidden="false" customHeight="true" outlineLevel="0" collapsed="false">
      <c r="A7" s="126" t="s">
        <v>417</v>
      </c>
      <c r="B7" s="22" t="s">
        <v>418</v>
      </c>
      <c r="C7" s="22"/>
      <c r="D7" s="22" t="s">
        <v>400</v>
      </c>
      <c r="E7" s="22" t="s">
        <v>412</v>
      </c>
      <c r="F7" s="34" t="s">
        <v>419</v>
      </c>
    </row>
    <row r="8" customFormat="false" ht="19.05" hidden="false" customHeight="true" outlineLevel="0" collapsed="false">
      <c r="A8" s="126" t="s">
        <v>420</v>
      </c>
      <c r="B8" s="22" t="s">
        <v>421</v>
      </c>
      <c r="C8" s="22"/>
      <c r="D8" s="22" t="s">
        <v>400</v>
      </c>
      <c r="E8" s="22" t="s">
        <v>173</v>
      </c>
      <c r="F8" s="22" t="s">
        <v>422</v>
      </c>
    </row>
    <row r="9" customFormat="false" ht="18" hidden="false" customHeight="true" outlineLevel="0" collapsed="false">
      <c r="A9" s="153" t="s">
        <v>423</v>
      </c>
      <c r="B9" s="22" t="s">
        <v>407</v>
      </c>
      <c r="C9" s="22"/>
      <c r="D9" s="22" t="s">
        <v>408</v>
      </c>
      <c r="E9" s="22" t="s">
        <v>173</v>
      </c>
      <c r="F9" s="22" t="s">
        <v>410</v>
      </c>
    </row>
    <row r="10" customFormat="false" ht="18" hidden="false" customHeight="true" outlineLevel="0" collapsed="false">
      <c r="A10" s="150" t="s">
        <v>424</v>
      </c>
      <c r="B10" s="22" t="s">
        <v>98</v>
      </c>
      <c r="C10" s="22"/>
      <c r="D10" s="22" t="s">
        <v>400</v>
      </c>
      <c r="E10" s="22" t="s">
        <v>173</v>
      </c>
      <c r="F10" s="22" t="s">
        <v>425</v>
      </c>
    </row>
    <row r="11" customFormat="false" ht="15" hidden="false" customHeight="true" outlineLevel="0" collapsed="false">
      <c r="A11" s="51" t="s">
        <v>426</v>
      </c>
      <c r="B11" s="40" t="s">
        <v>266</v>
      </c>
      <c r="D11" s="40" t="s">
        <v>400</v>
      </c>
      <c r="E11" s="40" t="s">
        <v>173</v>
      </c>
      <c r="F11" s="40" t="s">
        <v>427</v>
      </c>
    </row>
    <row r="12" customFormat="false" ht="15" hidden="false" customHeight="true" outlineLevel="0" collapsed="false">
      <c r="A12" s="154" t="s">
        <v>428</v>
      </c>
      <c r="B12" s="40" t="s">
        <v>407</v>
      </c>
      <c r="D12" s="40" t="s">
        <v>408</v>
      </c>
      <c r="E12" s="40" t="s">
        <v>429</v>
      </c>
      <c r="F12" s="40" t="s">
        <v>410</v>
      </c>
    </row>
    <row r="13" s="30" customFormat="true" ht="40.05" hidden="false" customHeight="true" outlineLevel="0" collapsed="false">
      <c r="A13" s="126" t="s">
        <v>430</v>
      </c>
      <c r="B13" s="34" t="s">
        <v>216</v>
      </c>
      <c r="C13" s="34"/>
      <c r="D13" s="34" t="s">
        <v>400</v>
      </c>
      <c r="E13" s="34" t="s">
        <v>431</v>
      </c>
      <c r="F13" s="34" t="s">
        <v>432</v>
      </c>
    </row>
    <row r="14" customFormat="false" ht="40.5" hidden="false" customHeight="true" outlineLevel="0" collapsed="false">
      <c r="A14" s="126" t="s">
        <v>433</v>
      </c>
      <c r="B14" s="22" t="s">
        <v>139</v>
      </c>
      <c r="C14" s="22"/>
      <c r="D14" s="22" t="s">
        <v>400</v>
      </c>
      <c r="E14" s="22" t="s">
        <v>434</v>
      </c>
      <c r="F14" s="22" t="s">
        <v>435</v>
      </c>
    </row>
    <row r="15" customFormat="false" ht="40.5" hidden="false" customHeight="true" outlineLevel="0" collapsed="false">
      <c r="A15" s="155" t="s">
        <v>436</v>
      </c>
      <c r="B15" s="22" t="s">
        <v>98</v>
      </c>
      <c r="C15" s="22"/>
      <c r="D15" s="22" t="s">
        <v>408</v>
      </c>
      <c r="E15" s="22" t="s">
        <v>437</v>
      </c>
      <c r="F15" s="22" t="s">
        <v>438</v>
      </c>
    </row>
    <row r="16" customFormat="false" ht="40.5" hidden="false" customHeight="true" outlineLevel="0" collapsed="false">
      <c r="A16" s="155" t="s">
        <v>439</v>
      </c>
      <c r="B16" s="22" t="s">
        <v>183</v>
      </c>
      <c r="C16" s="22"/>
      <c r="D16" s="22" t="s">
        <v>408</v>
      </c>
      <c r="E16" s="22" t="s">
        <v>437</v>
      </c>
      <c r="F16" s="22" t="s">
        <v>440</v>
      </c>
    </row>
    <row r="17" customFormat="false" ht="25.8" hidden="false" customHeight="true" outlineLevel="0" collapsed="false">
      <c r="A17" s="156" t="s">
        <v>441</v>
      </c>
      <c r="B17" s="22" t="s">
        <v>98</v>
      </c>
      <c r="C17" s="22"/>
      <c r="D17" s="22" t="s">
        <v>408</v>
      </c>
      <c r="E17" s="22" t="s">
        <v>437</v>
      </c>
      <c r="F17" s="22" t="s">
        <v>442</v>
      </c>
    </row>
    <row r="18" customFormat="false" ht="43.05" hidden="false" customHeight="true" outlineLevel="0" collapsed="false">
      <c r="A18" s="51" t="s">
        <v>443</v>
      </c>
      <c r="B18" s="22" t="s">
        <v>266</v>
      </c>
      <c r="C18" s="22"/>
      <c r="D18" s="22" t="s">
        <v>400</v>
      </c>
      <c r="E18" s="22" t="s">
        <v>412</v>
      </c>
      <c r="F18" s="22" t="s">
        <v>444</v>
      </c>
    </row>
    <row r="19" customFormat="false" ht="42.75" hidden="false" customHeight="true" outlineLevel="0" collapsed="false">
      <c r="A19" s="126" t="s">
        <v>445</v>
      </c>
      <c r="B19" s="22" t="s">
        <v>216</v>
      </c>
      <c r="C19" s="22"/>
      <c r="D19" s="22" t="s">
        <v>400</v>
      </c>
      <c r="E19" s="22" t="s">
        <v>446</v>
      </c>
      <c r="F19" s="22" t="s">
        <v>447</v>
      </c>
    </row>
    <row r="20" customFormat="false" ht="17.25" hidden="false" customHeight="true" outlineLevel="0" collapsed="false">
      <c r="A20" s="126" t="s">
        <v>448</v>
      </c>
      <c r="B20" s="22" t="s">
        <v>139</v>
      </c>
      <c r="C20" s="22"/>
      <c r="D20" s="22" t="s">
        <v>400</v>
      </c>
      <c r="E20" s="22" t="s">
        <v>173</v>
      </c>
      <c r="F20" s="22" t="s">
        <v>449</v>
      </c>
    </row>
    <row r="21" customFormat="false" ht="30.75" hidden="false" customHeight="true" outlineLevel="0" collapsed="false">
      <c r="A21" s="51" t="s">
        <v>450</v>
      </c>
      <c r="B21" s="22" t="s">
        <v>216</v>
      </c>
      <c r="C21" s="22"/>
      <c r="D21" s="22" t="s">
        <v>400</v>
      </c>
      <c r="E21" s="22" t="s">
        <v>451</v>
      </c>
      <c r="F21" s="22" t="s">
        <v>452</v>
      </c>
    </row>
    <row r="22" customFormat="false" ht="18.3" hidden="false" customHeight="true" outlineLevel="0" collapsed="false">
      <c r="A22" s="157" t="s">
        <v>453</v>
      </c>
      <c r="B22" s="22" t="s">
        <v>139</v>
      </c>
      <c r="C22" s="22"/>
      <c r="D22" s="22" t="s">
        <v>408</v>
      </c>
      <c r="E22" s="22" t="s">
        <v>173</v>
      </c>
      <c r="F22" s="22" t="s">
        <v>454</v>
      </c>
    </row>
    <row r="23" customFormat="false" ht="18.3" hidden="false" customHeight="true" outlineLevel="0" collapsed="false">
      <c r="A23" s="154" t="s">
        <v>455</v>
      </c>
      <c r="B23" s="22"/>
      <c r="C23" s="22"/>
      <c r="D23" s="22" t="s">
        <v>408</v>
      </c>
      <c r="E23" s="22" t="s">
        <v>456</v>
      </c>
      <c r="F23" s="22" t="s">
        <v>457</v>
      </c>
    </row>
    <row r="24" customFormat="false" ht="15" hidden="false" customHeight="true" outlineLevel="0" collapsed="false">
      <c r="A24" s="51" t="s">
        <v>458</v>
      </c>
      <c r="B24" s="40" t="s">
        <v>418</v>
      </c>
      <c r="D24" s="22" t="s">
        <v>400</v>
      </c>
      <c r="E24" s="22" t="s">
        <v>173</v>
      </c>
      <c r="F24" s="22" t="s">
        <v>416</v>
      </c>
    </row>
    <row r="25" customFormat="false" ht="20.4" hidden="false" customHeight="true" outlineLevel="0" collapsed="false">
      <c r="A25" s="126" t="s">
        <v>459</v>
      </c>
      <c r="B25" s="22" t="s">
        <v>266</v>
      </c>
      <c r="C25" s="22"/>
      <c r="D25" s="22" t="s">
        <v>400</v>
      </c>
      <c r="E25" s="22" t="s">
        <v>460</v>
      </c>
      <c r="F25" s="22" t="s">
        <v>461</v>
      </c>
    </row>
    <row r="26" customFormat="false" ht="27" hidden="false" customHeight="true" outlineLevel="0" collapsed="false">
      <c r="A26" s="126" t="s">
        <v>462</v>
      </c>
      <c r="B26" s="22" t="s">
        <v>421</v>
      </c>
      <c r="C26" s="22"/>
      <c r="D26" s="22" t="s">
        <v>400</v>
      </c>
      <c r="E26" s="22" t="s">
        <v>412</v>
      </c>
      <c r="F26" s="22" t="s">
        <v>463</v>
      </c>
    </row>
    <row r="27" customFormat="false" ht="20.4" hidden="false" customHeight="true" outlineLevel="0" collapsed="false">
      <c r="A27" s="51" t="s">
        <v>464</v>
      </c>
      <c r="B27" s="22" t="s">
        <v>139</v>
      </c>
      <c r="C27" s="22"/>
      <c r="D27" s="22" t="s">
        <v>400</v>
      </c>
      <c r="E27" s="22" t="s">
        <v>460</v>
      </c>
      <c r="F27" s="22" t="s">
        <v>465</v>
      </c>
    </row>
    <row r="28" customFormat="false" ht="26.4" hidden="false" customHeight="true" outlineLevel="0" collapsed="false">
      <c r="A28" s="158" t="s">
        <v>466</v>
      </c>
      <c r="B28" s="22" t="s">
        <v>98</v>
      </c>
      <c r="C28" s="22"/>
      <c r="D28" s="22" t="s">
        <v>408</v>
      </c>
      <c r="E28" s="22" t="s">
        <v>467</v>
      </c>
      <c r="F28" s="22" t="s">
        <v>468</v>
      </c>
    </row>
    <row r="29" customFormat="false" ht="40.8" hidden="false" customHeight="true" outlineLevel="0" collapsed="false">
      <c r="A29" s="51" t="s">
        <v>469</v>
      </c>
      <c r="B29" s="40" t="s">
        <v>421</v>
      </c>
      <c r="D29" s="40" t="s">
        <v>400</v>
      </c>
      <c r="E29" s="22" t="s">
        <v>470</v>
      </c>
      <c r="F29" s="22" t="s">
        <v>471</v>
      </c>
    </row>
    <row r="30" customFormat="false" ht="29.25" hidden="false" customHeight="true" outlineLevel="0" collapsed="false">
      <c r="A30" s="126" t="s">
        <v>472</v>
      </c>
      <c r="B30" s="22" t="s">
        <v>139</v>
      </c>
      <c r="C30" s="22"/>
      <c r="D30" s="22" t="s">
        <v>400</v>
      </c>
      <c r="E30" s="22" t="s">
        <v>451</v>
      </c>
      <c r="F30" s="22" t="s">
        <v>473</v>
      </c>
    </row>
    <row r="31" customFormat="false" ht="94.05" hidden="false" customHeight="true" outlineLevel="0" collapsed="false">
      <c r="A31" s="126" t="s">
        <v>474</v>
      </c>
      <c r="B31" s="22" t="s">
        <v>216</v>
      </c>
      <c r="C31" s="22"/>
      <c r="D31" s="22" t="s">
        <v>475</v>
      </c>
      <c r="E31" s="22" t="s">
        <v>476</v>
      </c>
      <c r="F31" s="22" t="s">
        <v>477</v>
      </c>
    </row>
    <row r="32" customFormat="false" ht="27.75" hidden="false" customHeight="true" outlineLevel="0" collapsed="false">
      <c r="A32" s="126" t="s">
        <v>478</v>
      </c>
      <c r="B32" s="22" t="s">
        <v>266</v>
      </c>
      <c r="C32" s="22"/>
      <c r="D32" s="22" t="s">
        <v>475</v>
      </c>
      <c r="E32" s="22" t="s">
        <v>412</v>
      </c>
      <c r="F32" s="22" t="s">
        <v>479</v>
      </c>
    </row>
    <row r="33" customFormat="false" ht="27.75" hidden="false" customHeight="true" outlineLevel="0" collapsed="false">
      <c r="A33" s="155" t="s">
        <v>480</v>
      </c>
      <c r="B33" s="22"/>
      <c r="C33" s="22"/>
      <c r="D33" s="22" t="s">
        <v>408</v>
      </c>
      <c r="E33" s="22" t="s">
        <v>481</v>
      </c>
      <c r="F33" s="22" t="s">
        <v>482</v>
      </c>
    </row>
    <row r="34" customFormat="false" ht="25.8" hidden="false" customHeight="true" outlineLevel="0" collapsed="false">
      <c r="A34" s="51" t="s">
        <v>483</v>
      </c>
      <c r="B34" s="22" t="s">
        <v>421</v>
      </c>
      <c r="C34" s="22"/>
      <c r="D34" s="22" t="s">
        <v>400</v>
      </c>
      <c r="E34" s="22" t="s">
        <v>173</v>
      </c>
      <c r="F34" s="22" t="s">
        <v>484</v>
      </c>
    </row>
    <row r="35" customFormat="false" ht="42.3" hidden="false" customHeight="true" outlineLevel="0" collapsed="false">
      <c r="A35" s="126" t="s">
        <v>485</v>
      </c>
      <c r="B35" s="22" t="s">
        <v>139</v>
      </c>
      <c r="C35" s="22"/>
      <c r="D35" s="22" t="s">
        <v>400</v>
      </c>
      <c r="E35" s="22" t="s">
        <v>486</v>
      </c>
      <c r="F35" s="22" t="s">
        <v>487</v>
      </c>
    </row>
    <row r="36" customFormat="false" ht="31.05" hidden="false" customHeight="true" outlineLevel="0" collapsed="false">
      <c r="A36" s="126" t="s">
        <v>488</v>
      </c>
      <c r="B36" s="22" t="s">
        <v>266</v>
      </c>
      <c r="C36" s="22"/>
      <c r="D36" s="22" t="s">
        <v>475</v>
      </c>
      <c r="E36" s="22" t="s">
        <v>412</v>
      </c>
      <c r="F36" s="22" t="s">
        <v>489</v>
      </c>
    </row>
    <row r="37" customFormat="false" ht="31.05" hidden="false" customHeight="true" outlineLevel="0" collapsed="false">
      <c r="A37" s="153" t="s">
        <v>490</v>
      </c>
      <c r="B37" s="22" t="s">
        <v>266</v>
      </c>
      <c r="C37" s="22"/>
      <c r="D37" s="22" t="s">
        <v>408</v>
      </c>
      <c r="E37" s="22" t="s">
        <v>437</v>
      </c>
      <c r="F37" s="22" t="s">
        <v>457</v>
      </c>
    </row>
    <row r="38" customFormat="false" ht="26.25" hidden="false" customHeight="true" outlineLevel="0" collapsed="false">
      <c r="A38" s="126" t="s">
        <v>491</v>
      </c>
      <c r="B38" s="22" t="s">
        <v>139</v>
      </c>
      <c r="C38" s="22"/>
      <c r="D38" s="22" t="s">
        <v>400</v>
      </c>
      <c r="E38" s="22" t="s">
        <v>412</v>
      </c>
      <c r="F38" s="22" t="s">
        <v>492</v>
      </c>
    </row>
    <row r="39" customFormat="false" ht="25.8" hidden="false" customHeight="true" outlineLevel="0" collapsed="false">
      <c r="A39" s="51" t="s">
        <v>493</v>
      </c>
      <c r="B39" s="22" t="s">
        <v>418</v>
      </c>
      <c r="C39" s="22"/>
      <c r="D39" s="22" t="s">
        <v>400</v>
      </c>
      <c r="E39" s="22" t="s">
        <v>460</v>
      </c>
      <c r="F39" s="22" t="s">
        <v>494</v>
      </c>
    </row>
    <row r="40" customFormat="false" ht="25.8" hidden="false" customHeight="true" outlineLevel="0" collapsed="false">
      <c r="A40" s="154" t="s">
        <v>495</v>
      </c>
      <c r="B40" s="22" t="s">
        <v>403</v>
      </c>
      <c r="C40" s="22"/>
      <c r="D40" s="22" t="s">
        <v>408</v>
      </c>
      <c r="E40" s="22" t="s">
        <v>496</v>
      </c>
      <c r="F40" s="22" t="s">
        <v>497</v>
      </c>
    </row>
    <row r="41" customFormat="false" ht="28.8" hidden="false" customHeight="true" outlineLevel="0" collapsed="false">
      <c r="A41" s="155" t="s">
        <v>498</v>
      </c>
      <c r="B41" s="22" t="s">
        <v>139</v>
      </c>
      <c r="C41" s="22"/>
      <c r="D41" s="22" t="s">
        <v>408</v>
      </c>
      <c r="E41" s="22" t="s">
        <v>499</v>
      </c>
      <c r="F41" s="22" t="s">
        <v>500</v>
      </c>
    </row>
    <row r="42" customFormat="false" ht="18" hidden="false" customHeight="true" outlineLevel="0" collapsed="false">
      <c r="A42" s="126" t="s">
        <v>501</v>
      </c>
      <c r="B42" s="22" t="s">
        <v>98</v>
      </c>
      <c r="C42" s="22"/>
      <c r="D42" s="22" t="s">
        <v>502</v>
      </c>
      <c r="E42" s="22" t="s">
        <v>503</v>
      </c>
      <c r="F42" s="22" t="s">
        <v>504</v>
      </c>
    </row>
    <row r="43" customFormat="false" ht="18" hidden="false" customHeight="true" outlineLevel="0" collapsed="false">
      <c r="A43" s="153" t="s">
        <v>505</v>
      </c>
      <c r="B43" s="22"/>
      <c r="C43" s="22"/>
      <c r="D43" s="22" t="s">
        <v>408</v>
      </c>
      <c r="E43" s="22" t="s">
        <v>456</v>
      </c>
      <c r="F43" s="22" t="s">
        <v>457</v>
      </c>
    </row>
    <row r="44" customFormat="false" ht="40.05" hidden="false" customHeight="true" outlineLevel="0" collapsed="false">
      <c r="A44" s="126" t="s">
        <v>506</v>
      </c>
      <c r="B44" s="22" t="s">
        <v>216</v>
      </c>
      <c r="C44" s="22"/>
      <c r="D44" s="22" t="s">
        <v>400</v>
      </c>
      <c r="E44" s="22" t="s">
        <v>507</v>
      </c>
      <c r="F44" s="22" t="s">
        <v>508</v>
      </c>
    </row>
    <row r="45" customFormat="false" ht="40.05" hidden="false" customHeight="true" outlineLevel="0" collapsed="false">
      <c r="A45" s="126" t="s">
        <v>509</v>
      </c>
      <c r="B45" s="22"/>
      <c r="C45" s="22"/>
      <c r="D45" s="22" t="s">
        <v>408</v>
      </c>
      <c r="E45" s="22" t="s">
        <v>437</v>
      </c>
      <c r="F45" s="22" t="s">
        <v>510</v>
      </c>
    </row>
    <row r="46" customFormat="false" ht="15" hidden="false" customHeight="true" outlineLevel="0" collapsed="false">
      <c r="A46" s="51" t="s">
        <v>511</v>
      </c>
      <c r="B46" s="40" t="s">
        <v>266</v>
      </c>
      <c r="D46" s="40" t="s">
        <v>475</v>
      </c>
      <c r="E46" s="22" t="s">
        <v>173</v>
      </c>
      <c r="F46" s="22" t="s">
        <v>512</v>
      </c>
    </row>
    <row r="47" customFormat="false" ht="15.3" hidden="false" customHeight="true" outlineLevel="0" collapsed="false">
      <c r="A47" s="51" t="s">
        <v>513</v>
      </c>
      <c r="B47" s="22" t="s">
        <v>98</v>
      </c>
      <c r="C47" s="22"/>
      <c r="D47" s="22" t="s">
        <v>400</v>
      </c>
      <c r="E47" s="22" t="s">
        <v>514</v>
      </c>
      <c r="F47" s="22" t="s">
        <v>425</v>
      </c>
    </row>
    <row r="48" customFormat="false" ht="14.25" hidden="false" customHeight="true" outlineLevel="0" collapsed="false">
      <c r="A48" s="51" t="s">
        <v>515</v>
      </c>
      <c r="B48" s="22" t="s">
        <v>98</v>
      </c>
      <c r="C48" s="22"/>
      <c r="D48" s="22" t="s">
        <v>475</v>
      </c>
      <c r="E48" s="22" t="s">
        <v>173</v>
      </c>
      <c r="F48" s="22" t="s">
        <v>516</v>
      </c>
    </row>
    <row r="49" customFormat="false" ht="23.25" hidden="false" customHeight="true" outlineLevel="0" collapsed="false">
      <c r="A49" s="157" t="s">
        <v>517</v>
      </c>
      <c r="B49" s="40" t="s">
        <v>266</v>
      </c>
      <c r="D49" s="40" t="s">
        <v>408</v>
      </c>
      <c r="E49" s="40" t="s">
        <v>173</v>
      </c>
      <c r="F49" s="40" t="s">
        <v>518</v>
      </c>
    </row>
    <row r="50" customFormat="false" ht="43.05" hidden="false" customHeight="true" outlineLevel="0" collapsed="false">
      <c r="A50" s="51" t="s">
        <v>519</v>
      </c>
      <c r="B50" s="22" t="s">
        <v>216</v>
      </c>
      <c r="C50" s="22"/>
      <c r="D50" s="22" t="s">
        <v>475</v>
      </c>
      <c r="E50" s="22" t="s">
        <v>520</v>
      </c>
      <c r="F50" s="22" t="s">
        <v>521</v>
      </c>
    </row>
    <row r="51" customFormat="false" ht="18.3" hidden="false" customHeight="true" outlineLevel="0" collapsed="false">
      <c r="A51" s="51" t="s">
        <v>522</v>
      </c>
      <c r="B51" s="22" t="s">
        <v>139</v>
      </c>
      <c r="C51" s="22"/>
      <c r="D51" s="159" t="s">
        <v>502</v>
      </c>
      <c r="E51" s="159" t="s">
        <v>523</v>
      </c>
      <c r="F51" s="22" t="s">
        <v>524</v>
      </c>
    </row>
    <row r="52" customFormat="false" ht="18.3" hidden="false" customHeight="true" outlineLevel="0" collapsed="false">
      <c r="A52" s="154" t="s">
        <v>525</v>
      </c>
      <c r="B52" s="22"/>
      <c r="C52" s="22"/>
      <c r="D52" s="22" t="s">
        <v>408</v>
      </c>
      <c r="E52" s="22" t="s">
        <v>456</v>
      </c>
      <c r="F52" s="22" t="s">
        <v>449</v>
      </c>
    </row>
    <row r="53" customFormat="false" ht="43.05" hidden="false" customHeight="true" outlineLevel="0" collapsed="false">
      <c r="A53" s="51" t="s">
        <v>526</v>
      </c>
      <c r="B53" s="22" t="s">
        <v>266</v>
      </c>
      <c r="C53" s="22"/>
      <c r="D53" s="22" t="s">
        <v>400</v>
      </c>
      <c r="E53" s="22" t="s">
        <v>412</v>
      </c>
      <c r="F53" s="22" t="s">
        <v>527</v>
      </c>
    </row>
    <row r="54" customFormat="false" ht="43.05" hidden="false" customHeight="true" outlineLevel="0" collapsed="false">
      <c r="A54" s="158" t="s">
        <v>528</v>
      </c>
      <c r="B54" s="22" t="s">
        <v>407</v>
      </c>
      <c r="C54" s="22"/>
      <c r="D54" s="22" t="s">
        <v>529</v>
      </c>
      <c r="E54" s="22" t="s">
        <v>499</v>
      </c>
      <c r="F54" s="40" t="s">
        <v>410</v>
      </c>
    </row>
    <row r="55" customFormat="false" ht="43.05" hidden="false" customHeight="true" outlineLevel="0" collapsed="false">
      <c r="A55" s="154" t="s">
        <v>530</v>
      </c>
      <c r="B55" s="22"/>
      <c r="C55" s="22"/>
      <c r="D55" s="22" t="s">
        <v>408</v>
      </c>
      <c r="E55" s="22" t="s">
        <v>437</v>
      </c>
      <c r="F55" s="22" t="s">
        <v>457</v>
      </c>
    </row>
    <row r="56" customFormat="false" ht="28.8" hidden="false" customHeight="true" outlineLevel="0" collapsed="false">
      <c r="A56" s="51" t="s">
        <v>531</v>
      </c>
      <c r="B56" s="22" t="s">
        <v>98</v>
      </c>
      <c r="C56" s="22"/>
      <c r="D56" s="22" t="s">
        <v>475</v>
      </c>
      <c r="E56" s="22" t="s">
        <v>532</v>
      </c>
      <c r="F56" s="22" t="s">
        <v>533</v>
      </c>
    </row>
    <row r="57" customFormat="false" ht="28.8" hidden="false" customHeight="true" outlineLevel="0" collapsed="false">
      <c r="A57" s="154" t="s">
        <v>534</v>
      </c>
      <c r="B57" s="22"/>
      <c r="C57" s="22"/>
      <c r="D57" s="22" t="s">
        <v>408</v>
      </c>
      <c r="E57" s="22"/>
      <c r="F57" s="22" t="s">
        <v>457</v>
      </c>
    </row>
    <row r="58" customFormat="false" ht="30.6" hidden="false" customHeight="true" outlineLevel="0" collapsed="false">
      <c r="A58" s="51" t="s">
        <v>535</v>
      </c>
      <c r="B58" s="22" t="s">
        <v>139</v>
      </c>
      <c r="C58" s="22"/>
      <c r="D58" s="22" t="s">
        <v>475</v>
      </c>
      <c r="E58" s="22" t="s">
        <v>470</v>
      </c>
      <c r="F58" s="22" t="s">
        <v>536</v>
      </c>
    </row>
    <row r="59" customFormat="false" ht="27.75" hidden="false" customHeight="true" outlineLevel="0" collapsed="false">
      <c r="A59" s="51" t="s">
        <v>537</v>
      </c>
      <c r="B59" s="22" t="s">
        <v>418</v>
      </c>
      <c r="C59" s="22"/>
      <c r="D59" s="22" t="s">
        <v>475</v>
      </c>
      <c r="E59" s="22" t="s">
        <v>412</v>
      </c>
      <c r="F59" s="22" t="s">
        <v>538</v>
      </c>
    </row>
    <row r="60" customFormat="false" ht="17.25" hidden="false" customHeight="true" outlineLevel="0" collapsed="false">
      <c r="A60" s="126" t="s">
        <v>539</v>
      </c>
      <c r="B60" s="22" t="s">
        <v>421</v>
      </c>
      <c r="C60" s="22"/>
      <c r="D60" s="22" t="s">
        <v>502</v>
      </c>
      <c r="E60" s="22" t="s">
        <v>437</v>
      </c>
      <c r="F60" s="22" t="s">
        <v>540</v>
      </c>
    </row>
    <row r="61" customFormat="false" ht="17.25" hidden="false" customHeight="true" outlineLevel="0" collapsed="false">
      <c r="A61" s="153" t="s">
        <v>541</v>
      </c>
      <c r="B61" s="22" t="s">
        <v>403</v>
      </c>
      <c r="C61" s="22"/>
      <c r="D61" s="22" t="s">
        <v>408</v>
      </c>
      <c r="E61" s="22" t="s">
        <v>542</v>
      </c>
      <c r="F61" s="22" t="s">
        <v>543</v>
      </c>
    </row>
    <row r="62" customFormat="false" ht="33" hidden="false" customHeight="true" outlineLevel="0" collapsed="false">
      <c r="A62" s="126" t="s">
        <v>544</v>
      </c>
      <c r="B62" s="22" t="s">
        <v>98</v>
      </c>
      <c r="C62" s="22"/>
      <c r="D62" s="22" t="s">
        <v>400</v>
      </c>
      <c r="E62" s="22" t="s">
        <v>460</v>
      </c>
      <c r="F62" s="22" t="s">
        <v>545</v>
      </c>
    </row>
    <row r="63" customFormat="false" ht="30.6" hidden="false" customHeight="true" outlineLevel="0" collapsed="false">
      <c r="A63" s="126" t="s">
        <v>546</v>
      </c>
      <c r="B63" s="22" t="s">
        <v>266</v>
      </c>
      <c r="C63" s="22"/>
      <c r="D63" s="22" t="s">
        <v>400</v>
      </c>
      <c r="E63" s="22" t="s">
        <v>547</v>
      </c>
      <c r="F63" s="22" t="s">
        <v>548</v>
      </c>
    </row>
    <row r="64" customFormat="false" ht="27" hidden="false" customHeight="true" outlineLevel="0" collapsed="false">
      <c r="A64" s="51" t="s">
        <v>549</v>
      </c>
      <c r="B64" s="40" t="s">
        <v>421</v>
      </c>
      <c r="D64" s="40" t="s">
        <v>400</v>
      </c>
      <c r="E64" s="22" t="s">
        <v>173</v>
      </c>
      <c r="F64" s="22" t="s">
        <v>550</v>
      </c>
    </row>
    <row r="65" customFormat="false" ht="40.8" hidden="false" customHeight="true" outlineLevel="0" collapsed="false">
      <c r="A65" s="51" t="s">
        <v>551</v>
      </c>
      <c r="B65" s="40" t="s">
        <v>139</v>
      </c>
      <c r="D65" s="40" t="s">
        <v>475</v>
      </c>
      <c r="E65" s="22" t="s">
        <v>507</v>
      </c>
      <c r="F65" s="22" t="s">
        <v>552</v>
      </c>
    </row>
    <row r="66" customFormat="false" ht="40.8" hidden="false" customHeight="true" outlineLevel="0" collapsed="false">
      <c r="A66" s="154" t="s">
        <v>553</v>
      </c>
      <c r="B66" s="40" t="s">
        <v>403</v>
      </c>
      <c r="D66" s="40" t="s">
        <v>408</v>
      </c>
      <c r="E66" s="22" t="s">
        <v>554</v>
      </c>
      <c r="F66" s="22" t="s">
        <v>555</v>
      </c>
    </row>
    <row r="67" customFormat="false" ht="13.2" hidden="false" customHeight="true" outlineLevel="0" collapsed="false">
      <c r="A67" s="154" t="s">
        <v>556</v>
      </c>
      <c r="B67" s="40" t="s">
        <v>266</v>
      </c>
      <c r="D67" s="40" t="s">
        <v>408</v>
      </c>
      <c r="E67" s="22" t="s">
        <v>173</v>
      </c>
      <c r="F67" s="22" t="s">
        <v>557</v>
      </c>
    </row>
    <row r="68" customFormat="false" ht="31.8" hidden="false" customHeight="true" outlineLevel="0" collapsed="false">
      <c r="A68" s="160" t="s">
        <v>558</v>
      </c>
      <c r="B68" s="40" t="s">
        <v>421</v>
      </c>
      <c r="D68" s="40" t="s">
        <v>408</v>
      </c>
      <c r="E68" s="22" t="s">
        <v>559</v>
      </c>
      <c r="F68" s="22" t="s">
        <v>560</v>
      </c>
    </row>
    <row r="69" customFormat="false" ht="19.05" hidden="false" customHeight="true" outlineLevel="0" collapsed="false">
      <c r="A69" s="154" t="s">
        <v>561</v>
      </c>
      <c r="B69" s="22" t="s">
        <v>98</v>
      </c>
      <c r="C69" s="22"/>
      <c r="D69" s="22" t="s">
        <v>408</v>
      </c>
      <c r="E69" s="22" t="s">
        <v>562</v>
      </c>
      <c r="F69" s="22" t="s">
        <v>563</v>
      </c>
    </row>
    <row r="70" customFormat="false" ht="15.3" hidden="false" customHeight="true" outlineLevel="0" collapsed="false">
      <c r="A70" s="157" t="s">
        <v>564</v>
      </c>
      <c r="B70" s="40" t="s">
        <v>98</v>
      </c>
      <c r="D70" s="40" t="s">
        <v>408</v>
      </c>
      <c r="E70" s="22" t="s">
        <v>412</v>
      </c>
      <c r="F70" s="22" t="s">
        <v>565</v>
      </c>
    </row>
    <row r="71" customFormat="false" ht="20.4" hidden="false" customHeight="true" outlineLevel="0" collapsed="false">
      <c r="A71" s="126" t="s">
        <v>566</v>
      </c>
      <c r="B71" s="22" t="s">
        <v>266</v>
      </c>
      <c r="C71" s="22"/>
      <c r="D71" s="22" t="s">
        <v>400</v>
      </c>
      <c r="E71" s="22" t="s">
        <v>173</v>
      </c>
      <c r="F71" s="22" t="s">
        <v>567</v>
      </c>
    </row>
    <row r="72" customFormat="false" ht="13.2" hidden="false" customHeight="true" outlineLevel="0" collapsed="false">
      <c r="A72" s="51" t="s">
        <v>568</v>
      </c>
      <c r="B72" s="40" t="s">
        <v>139</v>
      </c>
      <c r="D72" s="40" t="s">
        <v>502</v>
      </c>
      <c r="E72" s="22" t="s">
        <v>173</v>
      </c>
      <c r="F72" s="22" t="s">
        <v>569</v>
      </c>
    </row>
    <row r="73" customFormat="false" ht="16.05" hidden="false" customHeight="true" outlineLevel="0" collapsed="false">
      <c r="A73" s="126" t="s">
        <v>570</v>
      </c>
      <c r="B73" s="22" t="s">
        <v>216</v>
      </c>
      <c r="C73" s="22"/>
      <c r="D73" s="22" t="s">
        <v>400</v>
      </c>
      <c r="E73" s="22" t="s">
        <v>470</v>
      </c>
      <c r="F73" s="22" t="s">
        <v>571</v>
      </c>
    </row>
    <row r="74" customFormat="false" ht="16.05" hidden="false" customHeight="true" outlineLevel="0" collapsed="false">
      <c r="A74" s="154" t="s">
        <v>572</v>
      </c>
      <c r="B74" s="22" t="s">
        <v>421</v>
      </c>
      <c r="C74" s="22"/>
      <c r="D74" s="22" t="s">
        <v>408</v>
      </c>
      <c r="E74" s="22" t="s">
        <v>562</v>
      </c>
      <c r="F74" s="22" t="s">
        <v>573</v>
      </c>
    </row>
    <row r="75" customFormat="false" ht="16.05" hidden="false" customHeight="true" outlineLevel="0" collapsed="false">
      <c r="A75" s="153" t="s">
        <v>574</v>
      </c>
      <c r="B75" s="22"/>
      <c r="C75" s="22"/>
      <c r="D75" s="22" t="s">
        <v>408</v>
      </c>
      <c r="E75" s="22" t="s">
        <v>456</v>
      </c>
      <c r="F75" s="22" t="s">
        <v>457</v>
      </c>
    </row>
    <row r="76" customFormat="false" ht="23.25" hidden="false" customHeight="true" outlineLevel="0" collapsed="false">
      <c r="A76" s="51" t="s">
        <v>575</v>
      </c>
      <c r="B76" s="40" t="s">
        <v>266</v>
      </c>
      <c r="D76" s="40" t="s">
        <v>400</v>
      </c>
      <c r="E76" s="22" t="s">
        <v>173</v>
      </c>
      <c r="F76" s="22" t="s">
        <v>576</v>
      </c>
    </row>
    <row r="77" customFormat="false" ht="23.25" hidden="false" customHeight="true" outlineLevel="0" collapsed="false">
      <c r="A77" s="157" t="s">
        <v>577</v>
      </c>
      <c r="B77" s="40" t="s">
        <v>421</v>
      </c>
      <c r="D77" s="40" t="s">
        <v>408</v>
      </c>
      <c r="E77" s="22" t="s">
        <v>412</v>
      </c>
      <c r="F77" s="22" t="s">
        <v>565</v>
      </c>
    </row>
    <row r="78" customFormat="false" ht="20.4" hidden="false" customHeight="true" outlineLevel="0" collapsed="false">
      <c r="A78" s="155" t="s">
        <v>578</v>
      </c>
      <c r="B78" s="22" t="s">
        <v>98</v>
      </c>
      <c r="C78" s="22"/>
      <c r="D78" s="22" t="s">
        <v>408</v>
      </c>
      <c r="E78" s="22" t="s">
        <v>579</v>
      </c>
      <c r="F78" s="22" t="s">
        <v>580</v>
      </c>
    </row>
    <row r="79" customFormat="false" ht="26.25" hidden="false" customHeight="true" outlineLevel="0" collapsed="false">
      <c r="A79" s="157" t="s">
        <v>581</v>
      </c>
      <c r="B79" s="22" t="s">
        <v>216</v>
      </c>
      <c r="C79" s="22"/>
      <c r="D79" s="22" t="s">
        <v>408</v>
      </c>
      <c r="E79" s="22" t="s">
        <v>499</v>
      </c>
      <c r="F79" s="22" t="s">
        <v>582</v>
      </c>
    </row>
    <row r="80" customFormat="false" ht="13.8" hidden="false" customHeight="true" outlineLevel="0" collapsed="false">
      <c r="A80" s="51" t="s">
        <v>583</v>
      </c>
      <c r="B80" s="40" t="s">
        <v>139</v>
      </c>
      <c r="D80" s="40" t="s">
        <v>475</v>
      </c>
      <c r="E80" s="22" t="s">
        <v>173</v>
      </c>
      <c r="F80" s="22" t="s">
        <v>584</v>
      </c>
    </row>
    <row r="81" customFormat="false" ht="23.25" hidden="false" customHeight="true" outlineLevel="0" collapsed="false">
      <c r="A81" s="51" t="s">
        <v>585</v>
      </c>
      <c r="B81" s="40" t="s">
        <v>139</v>
      </c>
      <c r="D81" s="40" t="s">
        <v>475</v>
      </c>
      <c r="E81" s="22" t="s">
        <v>412</v>
      </c>
      <c r="F81" s="22" t="s">
        <v>586</v>
      </c>
    </row>
    <row r="82" customFormat="false" ht="23.25" hidden="false" customHeight="true" outlineLevel="0" collapsed="false">
      <c r="A82" s="51" t="s">
        <v>587</v>
      </c>
      <c r="B82" s="22" t="s">
        <v>266</v>
      </c>
      <c r="C82" s="22"/>
      <c r="D82" s="22" t="s">
        <v>400</v>
      </c>
      <c r="E82" s="22" t="s">
        <v>173</v>
      </c>
      <c r="F82" s="22" t="s">
        <v>457</v>
      </c>
    </row>
    <row r="83" customFormat="false" ht="27.3" hidden="false" customHeight="true" outlineLevel="0" collapsed="false">
      <c r="A83" s="157" t="s">
        <v>588</v>
      </c>
      <c r="B83" s="40" t="s">
        <v>421</v>
      </c>
      <c r="D83" s="40" t="s">
        <v>408</v>
      </c>
      <c r="E83" s="40" t="s">
        <v>562</v>
      </c>
      <c r="F83" s="40" t="s">
        <v>589</v>
      </c>
    </row>
    <row r="84" customFormat="false" ht="40.8" hidden="false" customHeight="true" outlineLevel="0" collapsed="false">
      <c r="A84" s="51" t="s">
        <v>590</v>
      </c>
      <c r="B84" s="22" t="s">
        <v>418</v>
      </c>
      <c r="C84" s="22"/>
      <c r="D84" s="22" t="s">
        <v>400</v>
      </c>
      <c r="E84" s="22" t="s">
        <v>412</v>
      </c>
      <c r="F84" s="22" t="s">
        <v>591</v>
      </c>
    </row>
    <row r="85" customFormat="false" ht="40.8" hidden="false" customHeight="true" outlineLevel="0" collapsed="false">
      <c r="A85" s="126" t="s">
        <v>592</v>
      </c>
      <c r="B85" s="22" t="s">
        <v>266</v>
      </c>
      <c r="C85" s="22"/>
      <c r="D85" s="22" t="s">
        <v>400</v>
      </c>
      <c r="E85" s="22" t="s">
        <v>470</v>
      </c>
      <c r="F85" s="22" t="s">
        <v>593</v>
      </c>
    </row>
    <row r="86" customFormat="false" ht="26.25" hidden="false" customHeight="true" outlineLevel="0" collapsed="false">
      <c r="A86" s="153" t="s">
        <v>594</v>
      </c>
      <c r="B86" s="22" t="s">
        <v>407</v>
      </c>
      <c r="C86" s="22"/>
      <c r="D86" s="22" t="s">
        <v>408</v>
      </c>
      <c r="E86" s="22" t="s">
        <v>173</v>
      </c>
      <c r="F86" s="22" t="s">
        <v>410</v>
      </c>
    </row>
    <row r="87" customFormat="false" ht="16.8" hidden="false" customHeight="true" outlineLevel="0" collapsed="false">
      <c r="A87" s="126" t="s">
        <v>595</v>
      </c>
      <c r="B87" s="22" t="s">
        <v>266</v>
      </c>
      <c r="C87" s="22"/>
      <c r="D87" s="22" t="s">
        <v>475</v>
      </c>
      <c r="E87" s="22" t="s">
        <v>514</v>
      </c>
      <c r="F87" s="22" t="s">
        <v>457</v>
      </c>
    </row>
    <row r="88" customFormat="false" ht="13.2" hidden="false" customHeight="true" outlineLevel="0" collapsed="false">
      <c r="A88" s="51" t="s">
        <v>596</v>
      </c>
      <c r="B88" s="22" t="s">
        <v>98</v>
      </c>
      <c r="C88" s="22"/>
      <c r="D88" s="22" t="s">
        <v>502</v>
      </c>
      <c r="E88" s="22" t="s">
        <v>173</v>
      </c>
      <c r="F88" s="22" t="s">
        <v>597</v>
      </c>
    </row>
    <row r="89" customFormat="false" ht="30.6" hidden="false" customHeight="true" outlineLevel="0" collapsed="false">
      <c r="A89" s="51" t="s">
        <v>598</v>
      </c>
      <c r="B89" s="22" t="s">
        <v>421</v>
      </c>
      <c r="C89" s="22"/>
      <c r="D89" s="22" t="s">
        <v>400</v>
      </c>
      <c r="E89" s="22" t="s">
        <v>486</v>
      </c>
      <c r="F89" s="22" t="s">
        <v>599</v>
      </c>
    </row>
    <row r="90" customFormat="false" ht="13.8" hidden="false" customHeight="true" outlineLevel="0" collapsed="false">
      <c r="A90" s="51" t="s">
        <v>600</v>
      </c>
      <c r="B90" s="22" t="s">
        <v>266</v>
      </c>
      <c r="C90" s="22" t="s">
        <v>274</v>
      </c>
      <c r="D90" s="22" t="s">
        <v>475</v>
      </c>
      <c r="E90" s="22" t="s">
        <v>173</v>
      </c>
      <c r="F90" s="22" t="s">
        <v>601</v>
      </c>
    </row>
    <row r="91" customFormat="false" ht="42" hidden="false" customHeight="true" outlineLevel="0" collapsed="false">
      <c r="A91" s="126" t="s">
        <v>602</v>
      </c>
      <c r="B91" s="22" t="s">
        <v>421</v>
      </c>
      <c r="C91" s="22"/>
      <c r="D91" s="22" t="s">
        <v>400</v>
      </c>
      <c r="E91" s="22" t="s">
        <v>173</v>
      </c>
      <c r="F91" s="22" t="s">
        <v>603</v>
      </c>
    </row>
    <row r="92" customFormat="false" ht="29.25" hidden="false" customHeight="true" outlineLevel="0" collapsed="false">
      <c r="A92" s="126" t="s">
        <v>604</v>
      </c>
      <c r="B92" s="22" t="s">
        <v>266</v>
      </c>
      <c r="C92" s="22"/>
      <c r="D92" s="22" t="s">
        <v>400</v>
      </c>
      <c r="E92" s="22" t="s">
        <v>412</v>
      </c>
      <c r="F92" s="22" t="s">
        <v>605</v>
      </c>
    </row>
    <row r="93" customFormat="false" ht="16.8" hidden="false" customHeight="true" outlineLevel="0" collapsed="false">
      <c r="A93" s="126" t="s">
        <v>606</v>
      </c>
      <c r="B93" s="22" t="s">
        <v>421</v>
      </c>
      <c r="C93" s="22"/>
      <c r="D93" s="22" t="s">
        <v>475</v>
      </c>
      <c r="E93" s="22" t="s">
        <v>412</v>
      </c>
      <c r="F93" s="22" t="s">
        <v>607</v>
      </c>
    </row>
    <row r="94" customFormat="false" ht="28.05" hidden="false" customHeight="true" outlineLevel="0" collapsed="false">
      <c r="A94" s="51" t="s">
        <v>608</v>
      </c>
      <c r="B94" s="22" t="s">
        <v>98</v>
      </c>
      <c r="C94" s="22"/>
      <c r="D94" s="22" t="s">
        <v>502</v>
      </c>
      <c r="E94" s="22" t="s">
        <v>437</v>
      </c>
      <c r="F94" s="22" t="s">
        <v>609</v>
      </c>
    </row>
    <row r="95" customFormat="false" ht="27.3" hidden="false" customHeight="true" outlineLevel="0" collapsed="false">
      <c r="A95" s="51" t="s">
        <v>610</v>
      </c>
      <c r="B95" s="22" t="s">
        <v>421</v>
      </c>
      <c r="C95" s="22"/>
      <c r="D95" s="22" t="s">
        <v>400</v>
      </c>
      <c r="E95" s="22" t="s">
        <v>412</v>
      </c>
      <c r="F95" s="22" t="s">
        <v>611</v>
      </c>
    </row>
    <row r="96" customFormat="false" ht="28.8" hidden="false" customHeight="true" outlineLevel="0" collapsed="false">
      <c r="A96" s="51" t="s">
        <v>612</v>
      </c>
      <c r="B96" s="22" t="s">
        <v>216</v>
      </c>
      <c r="C96" s="22"/>
      <c r="D96" s="22" t="s">
        <v>475</v>
      </c>
      <c r="E96" s="22" t="s">
        <v>173</v>
      </c>
      <c r="F96" s="22" t="s">
        <v>613</v>
      </c>
    </row>
    <row r="97" customFormat="false" ht="20.4" hidden="false" customHeight="true" outlineLevel="0" collapsed="false">
      <c r="A97" s="126" t="s">
        <v>614</v>
      </c>
      <c r="B97" s="22" t="s">
        <v>421</v>
      </c>
      <c r="C97" s="22"/>
      <c r="D97" s="22" t="s">
        <v>400</v>
      </c>
      <c r="E97" s="22" t="s">
        <v>412</v>
      </c>
      <c r="F97" s="22" t="s">
        <v>615</v>
      </c>
    </row>
    <row r="98" customFormat="false" ht="20.4" hidden="false" customHeight="true" outlineLevel="0" collapsed="false">
      <c r="A98" s="126" t="s">
        <v>616</v>
      </c>
      <c r="B98" s="22" t="s">
        <v>139</v>
      </c>
      <c r="C98" s="22"/>
      <c r="D98" s="22" t="s">
        <v>400</v>
      </c>
      <c r="E98" s="22" t="s">
        <v>617</v>
      </c>
      <c r="F98" s="22" t="s">
        <v>473</v>
      </c>
    </row>
    <row r="99" customFormat="false" ht="28.8" hidden="false" customHeight="true" outlineLevel="0" collapsed="false">
      <c r="A99" s="161" t="s">
        <v>618</v>
      </c>
      <c r="B99" s="22" t="s">
        <v>421</v>
      </c>
      <c r="C99" s="22"/>
      <c r="D99" s="22" t="s">
        <v>475</v>
      </c>
      <c r="E99" s="22" t="s">
        <v>412</v>
      </c>
      <c r="F99" s="22" t="s">
        <v>619</v>
      </c>
    </row>
    <row r="100" customFormat="false" ht="19.8" hidden="false" customHeight="true" outlineLevel="0" collapsed="false">
      <c r="A100" s="126" t="s">
        <v>620</v>
      </c>
      <c r="B100" s="22" t="s">
        <v>98</v>
      </c>
      <c r="C100" s="22"/>
      <c r="D100" s="22" t="s">
        <v>475</v>
      </c>
      <c r="E100" s="22" t="s">
        <v>412</v>
      </c>
      <c r="F100" s="22" t="s">
        <v>621</v>
      </c>
    </row>
    <row r="101" customFormat="false" ht="25.8" hidden="false" customHeight="true" outlineLevel="0" collapsed="false">
      <c r="A101" s="126" t="s">
        <v>622</v>
      </c>
      <c r="B101" s="22" t="s">
        <v>139</v>
      </c>
      <c r="C101" s="22"/>
      <c r="D101" s="22" t="s">
        <v>400</v>
      </c>
      <c r="E101" s="22" t="s">
        <v>460</v>
      </c>
      <c r="F101" s="22" t="s">
        <v>623</v>
      </c>
    </row>
    <row r="102" customFormat="false" ht="25.8" hidden="false" customHeight="true" outlineLevel="0" collapsed="false">
      <c r="A102" s="51" t="s">
        <v>624</v>
      </c>
      <c r="B102" s="40" t="s">
        <v>98</v>
      </c>
      <c r="D102" s="40" t="s">
        <v>400</v>
      </c>
      <c r="E102" s="22" t="s">
        <v>173</v>
      </c>
      <c r="F102" s="22" t="s">
        <v>510</v>
      </c>
    </row>
    <row r="103" customFormat="false" ht="25.05" hidden="false" customHeight="true" outlineLevel="0" collapsed="false">
      <c r="A103" s="155" t="s">
        <v>625</v>
      </c>
      <c r="B103" s="40" t="s">
        <v>403</v>
      </c>
      <c r="D103" s="40" t="s">
        <v>408</v>
      </c>
      <c r="E103" s="22" t="s">
        <v>626</v>
      </c>
      <c r="F103" s="22" t="s">
        <v>543</v>
      </c>
    </row>
    <row r="104" customFormat="false" ht="14.25" hidden="false" customHeight="true" outlineLevel="0" collapsed="false">
      <c r="A104" s="51" t="s">
        <v>627</v>
      </c>
      <c r="B104" s="40" t="s">
        <v>266</v>
      </c>
      <c r="D104" s="40" t="s">
        <v>475</v>
      </c>
      <c r="E104" s="22" t="s">
        <v>173</v>
      </c>
      <c r="F104" s="22" t="s">
        <v>628</v>
      </c>
    </row>
    <row r="105" customFormat="false" ht="30" hidden="false" customHeight="true" outlineLevel="0" collapsed="false">
      <c r="A105" s="126" t="s">
        <v>629</v>
      </c>
      <c r="B105" s="40" t="s">
        <v>418</v>
      </c>
      <c r="D105" s="40" t="s">
        <v>400</v>
      </c>
      <c r="E105" s="22" t="s">
        <v>514</v>
      </c>
      <c r="F105" s="34" t="s">
        <v>630</v>
      </c>
    </row>
    <row r="106" customFormat="false" ht="27.3" hidden="false" customHeight="true" outlineLevel="0" collapsed="false">
      <c r="A106" s="51" t="s">
        <v>631</v>
      </c>
      <c r="B106" s="22" t="s">
        <v>266</v>
      </c>
      <c r="C106" s="22"/>
      <c r="D106" s="22" t="s">
        <v>400</v>
      </c>
      <c r="E106" s="22" t="s">
        <v>412</v>
      </c>
      <c r="F106" s="22" t="s">
        <v>632</v>
      </c>
    </row>
    <row r="107" customFormat="false" ht="30.6" hidden="false" customHeight="true" outlineLevel="0" collapsed="false">
      <c r="A107" s="154" t="s">
        <v>633</v>
      </c>
      <c r="B107" s="22" t="s">
        <v>139</v>
      </c>
      <c r="C107" s="22"/>
      <c r="D107" s="22" t="s">
        <v>408</v>
      </c>
      <c r="E107" s="22" t="s">
        <v>470</v>
      </c>
      <c r="F107" s="22" t="s">
        <v>634</v>
      </c>
    </row>
    <row r="108" customFormat="false" ht="23.25" hidden="false" customHeight="true" outlineLevel="0" collapsed="false">
      <c r="A108" s="51" t="s">
        <v>635</v>
      </c>
      <c r="B108" s="22" t="s">
        <v>421</v>
      </c>
      <c r="C108" s="22"/>
      <c r="D108" s="22" t="s">
        <v>400</v>
      </c>
      <c r="E108" s="22" t="s">
        <v>460</v>
      </c>
      <c r="F108" s="22" t="s">
        <v>636</v>
      </c>
    </row>
    <row r="109" customFormat="false" ht="23.25" hidden="false" customHeight="true" outlineLevel="0" collapsed="false">
      <c r="A109" s="154" t="s">
        <v>637</v>
      </c>
      <c r="B109" s="22"/>
      <c r="C109" s="22"/>
      <c r="D109" s="22" t="s">
        <v>408</v>
      </c>
      <c r="E109" s="22" t="s">
        <v>523</v>
      </c>
      <c r="F109" s="22" t="s">
        <v>457</v>
      </c>
    </row>
    <row r="110" customFormat="false" ht="20.4" hidden="false" customHeight="true" outlineLevel="0" collapsed="false">
      <c r="A110" s="126" t="s">
        <v>638</v>
      </c>
      <c r="B110" s="22" t="s">
        <v>266</v>
      </c>
      <c r="C110" s="22"/>
      <c r="D110" s="22" t="s">
        <v>400</v>
      </c>
      <c r="E110" s="22" t="s">
        <v>514</v>
      </c>
      <c r="F110" s="22" t="s">
        <v>639</v>
      </c>
    </row>
    <row r="111" customFormat="false" ht="13.2" hidden="false" customHeight="true" outlineLevel="0" collapsed="false">
      <c r="A111" s="162" t="s">
        <v>640</v>
      </c>
      <c r="B111" s="22" t="s">
        <v>98</v>
      </c>
      <c r="C111" s="22"/>
      <c r="D111" s="22" t="s">
        <v>408</v>
      </c>
      <c r="E111" s="22" t="s">
        <v>562</v>
      </c>
      <c r="F111" s="22" t="s">
        <v>425</v>
      </c>
    </row>
    <row r="112" customFormat="false" ht="13.8" hidden="false" customHeight="true" outlineLevel="0" collapsed="false">
      <c r="A112" s="126" t="s">
        <v>641</v>
      </c>
      <c r="B112" s="22" t="s">
        <v>418</v>
      </c>
      <c r="C112" s="22"/>
      <c r="D112" s="22" t="s">
        <v>400</v>
      </c>
      <c r="E112" s="22" t="s">
        <v>173</v>
      </c>
      <c r="F112" s="22" t="s">
        <v>468</v>
      </c>
    </row>
    <row r="113" customFormat="false" ht="13.2" hidden="false" customHeight="true" outlineLevel="0" collapsed="false">
      <c r="A113" s="126" t="s">
        <v>642</v>
      </c>
      <c r="B113" s="22" t="s">
        <v>266</v>
      </c>
      <c r="C113" s="22"/>
      <c r="D113" s="22" t="s">
        <v>400</v>
      </c>
      <c r="E113" s="22" t="s">
        <v>173</v>
      </c>
      <c r="F113" s="22" t="s">
        <v>468</v>
      </c>
    </row>
    <row r="114" customFormat="false" ht="27" hidden="false" customHeight="true" outlineLevel="0" collapsed="false">
      <c r="A114" s="51" t="s">
        <v>643</v>
      </c>
      <c r="B114" s="22" t="s">
        <v>266</v>
      </c>
      <c r="C114" s="22"/>
      <c r="D114" s="22" t="s">
        <v>400</v>
      </c>
      <c r="E114" s="22" t="s">
        <v>173</v>
      </c>
      <c r="F114" s="22" t="s">
        <v>644</v>
      </c>
    </row>
    <row r="115" customFormat="false" ht="27.3" hidden="false" customHeight="true" outlineLevel="0" collapsed="false">
      <c r="A115" s="126" t="s">
        <v>645</v>
      </c>
      <c r="B115" s="22" t="s">
        <v>216</v>
      </c>
      <c r="C115" s="22"/>
      <c r="D115" s="22" t="s">
        <v>400</v>
      </c>
      <c r="E115" s="22" t="s">
        <v>460</v>
      </c>
      <c r="F115" s="22" t="s">
        <v>646</v>
      </c>
    </row>
    <row r="116" customFormat="false" ht="24.3" hidden="false" customHeight="true" outlineLevel="0" collapsed="false">
      <c r="A116" s="161" t="s">
        <v>647</v>
      </c>
      <c r="B116" s="22" t="s">
        <v>98</v>
      </c>
      <c r="C116" s="22"/>
      <c r="D116" s="22" t="s">
        <v>475</v>
      </c>
      <c r="E116" s="22" t="s">
        <v>412</v>
      </c>
      <c r="F116" s="22" t="s">
        <v>648</v>
      </c>
    </row>
    <row r="117" customFormat="false" ht="16.8" hidden="false" customHeight="true" outlineLevel="0" collapsed="false">
      <c r="A117" s="51" t="s">
        <v>649</v>
      </c>
      <c r="B117" s="22" t="s">
        <v>98</v>
      </c>
      <c r="C117" s="22"/>
      <c r="D117" s="22" t="s">
        <v>400</v>
      </c>
      <c r="E117" s="22" t="s">
        <v>460</v>
      </c>
      <c r="F117" s="22" t="s">
        <v>636</v>
      </c>
    </row>
    <row r="118" customFormat="false" ht="16.8" hidden="false" customHeight="true" outlineLevel="0" collapsed="false">
      <c r="A118" s="51" t="s">
        <v>650</v>
      </c>
      <c r="B118" s="22" t="s">
        <v>98</v>
      </c>
      <c r="C118" s="22"/>
      <c r="D118" s="22" t="s">
        <v>400</v>
      </c>
      <c r="E118" s="22" t="s">
        <v>412</v>
      </c>
      <c r="F118" s="22" t="s">
        <v>651</v>
      </c>
    </row>
    <row r="119" customFormat="false" ht="13.2" hidden="false" customHeight="true" outlineLevel="0" collapsed="false">
      <c r="A119" s="51" t="s">
        <v>652</v>
      </c>
      <c r="B119" s="22" t="s">
        <v>98</v>
      </c>
      <c r="C119" s="22"/>
      <c r="D119" s="22" t="s">
        <v>475</v>
      </c>
      <c r="E119" s="22" t="s">
        <v>173</v>
      </c>
      <c r="F119" s="22" t="s">
        <v>603</v>
      </c>
    </row>
    <row r="120" customFormat="false" ht="23.25" hidden="false" customHeight="true" outlineLevel="0" collapsed="false">
      <c r="A120" s="154" t="s">
        <v>653</v>
      </c>
      <c r="B120" s="22"/>
      <c r="C120" s="22"/>
      <c r="D120" s="22" t="s">
        <v>408</v>
      </c>
      <c r="E120" s="22" t="s">
        <v>523</v>
      </c>
      <c r="F120" s="22" t="s">
        <v>457</v>
      </c>
    </row>
    <row r="121" customFormat="false" ht="27" hidden="false" customHeight="true" outlineLevel="0" collapsed="false">
      <c r="A121" s="163" t="s">
        <v>654</v>
      </c>
      <c r="B121" s="34" t="s">
        <v>216</v>
      </c>
      <c r="C121" s="34"/>
      <c r="D121" s="34" t="s">
        <v>655</v>
      </c>
      <c r="E121" s="34" t="s">
        <v>173</v>
      </c>
      <c r="F121" s="34" t="s">
        <v>656</v>
      </c>
    </row>
    <row r="122" customFormat="false" ht="27" hidden="false" customHeight="true" outlineLevel="0" collapsed="false">
      <c r="A122" s="157" t="s">
        <v>657</v>
      </c>
      <c r="B122" s="22" t="s">
        <v>216</v>
      </c>
      <c r="C122" s="22"/>
      <c r="D122" s="22" t="s">
        <v>408</v>
      </c>
      <c r="E122" s="22" t="s">
        <v>173</v>
      </c>
      <c r="F122" s="22" t="s">
        <v>658</v>
      </c>
    </row>
    <row r="123" s="30" customFormat="true" ht="20.4" hidden="false" customHeight="true" outlineLevel="0" collapsed="false">
      <c r="A123" s="126" t="s">
        <v>659</v>
      </c>
      <c r="B123" s="22" t="s">
        <v>266</v>
      </c>
      <c r="C123" s="22"/>
      <c r="D123" s="22" t="s">
        <v>475</v>
      </c>
      <c r="E123" s="22" t="s">
        <v>412</v>
      </c>
      <c r="F123" s="22" t="s">
        <v>660</v>
      </c>
    </row>
    <row r="124" customFormat="false" ht="13.05" hidden="false" customHeight="true" outlineLevel="0" collapsed="false">
      <c r="A124" s="153" t="s">
        <v>661</v>
      </c>
      <c r="B124" s="22" t="s">
        <v>407</v>
      </c>
      <c r="C124" s="22"/>
      <c r="D124" s="22" t="s">
        <v>408</v>
      </c>
      <c r="E124" s="22" t="s">
        <v>173</v>
      </c>
      <c r="F124" s="22" t="s">
        <v>410</v>
      </c>
    </row>
    <row r="125" customFormat="false" ht="23.25" hidden="false" customHeight="true" outlineLevel="0" collapsed="false">
      <c r="A125" s="51" t="s">
        <v>662</v>
      </c>
      <c r="B125" s="40" t="s">
        <v>266</v>
      </c>
      <c r="D125" s="40" t="s">
        <v>400</v>
      </c>
      <c r="E125" s="22" t="s">
        <v>173</v>
      </c>
      <c r="F125" s="22" t="s">
        <v>510</v>
      </c>
    </row>
    <row r="126" customFormat="false" ht="27.3" hidden="false" customHeight="true" outlineLevel="0" collapsed="false">
      <c r="A126" s="51" t="s">
        <v>663</v>
      </c>
      <c r="B126" s="40" t="s">
        <v>266</v>
      </c>
      <c r="D126" s="40" t="s">
        <v>475</v>
      </c>
      <c r="E126" s="22" t="s">
        <v>173</v>
      </c>
      <c r="F126" s="22" t="s">
        <v>664</v>
      </c>
    </row>
    <row r="127" customFormat="false" ht="25.8" hidden="false" customHeight="true" outlineLevel="0" collapsed="false">
      <c r="A127" s="157" t="s">
        <v>665</v>
      </c>
      <c r="B127" s="22" t="s">
        <v>139</v>
      </c>
      <c r="C127" s="22"/>
      <c r="D127" s="22" t="s">
        <v>408</v>
      </c>
      <c r="E127" s="22" t="s">
        <v>460</v>
      </c>
      <c r="F127" s="22" t="s">
        <v>666</v>
      </c>
    </row>
    <row r="128" customFormat="false" ht="20.4" hidden="false" customHeight="true" outlineLevel="0" collapsed="false">
      <c r="A128" s="51" t="s">
        <v>667</v>
      </c>
      <c r="B128" s="22" t="s">
        <v>421</v>
      </c>
      <c r="C128" s="22"/>
      <c r="D128" s="22" t="s">
        <v>400</v>
      </c>
      <c r="E128" s="22" t="s">
        <v>412</v>
      </c>
      <c r="F128" s="22" t="s">
        <v>668</v>
      </c>
    </row>
    <row r="129" customFormat="false" ht="26.4" hidden="false" customHeight="true" outlineLevel="0" collapsed="false">
      <c r="A129" s="51" t="s">
        <v>669</v>
      </c>
      <c r="B129" s="40" t="s">
        <v>407</v>
      </c>
      <c r="D129" s="40" t="s">
        <v>475</v>
      </c>
      <c r="E129" s="40" t="s">
        <v>173</v>
      </c>
      <c r="F129" s="22" t="s">
        <v>410</v>
      </c>
    </row>
    <row r="130" s="30" customFormat="true" ht="40.8" hidden="false" customHeight="true" outlineLevel="0" collapsed="false">
      <c r="A130" s="126" t="s">
        <v>670</v>
      </c>
      <c r="B130" s="34" t="s">
        <v>139</v>
      </c>
      <c r="C130" s="34"/>
      <c r="D130" s="34" t="s">
        <v>400</v>
      </c>
      <c r="E130" s="34" t="s">
        <v>507</v>
      </c>
      <c r="F130" s="34" t="s">
        <v>671</v>
      </c>
    </row>
    <row r="131" customFormat="false" ht="28.8" hidden="false" customHeight="true" outlineLevel="0" collapsed="false">
      <c r="A131" s="51" t="s">
        <v>672</v>
      </c>
      <c r="B131" s="22" t="s">
        <v>139</v>
      </c>
      <c r="C131" s="22"/>
      <c r="D131" s="22" t="s">
        <v>400</v>
      </c>
      <c r="E131" s="22" t="s">
        <v>532</v>
      </c>
      <c r="F131" s="22" t="s">
        <v>673</v>
      </c>
    </row>
    <row r="132" s="30" customFormat="true" ht="26.4" hidden="false" customHeight="true" outlineLevel="0" collapsed="false">
      <c r="A132" s="51" t="s">
        <v>674</v>
      </c>
      <c r="B132" s="40" t="s">
        <v>139</v>
      </c>
      <c r="C132" s="40"/>
      <c r="D132" s="40" t="s">
        <v>400</v>
      </c>
      <c r="E132" s="40" t="s">
        <v>173</v>
      </c>
      <c r="F132" s="40" t="s">
        <v>675</v>
      </c>
    </row>
    <row r="133" customFormat="false" ht="26.4" hidden="false" customHeight="true" outlineLevel="0" collapsed="false">
      <c r="A133" s="155" t="s">
        <v>676</v>
      </c>
      <c r="B133" s="22" t="s">
        <v>421</v>
      </c>
      <c r="C133" s="22"/>
      <c r="D133" s="40" t="s">
        <v>408</v>
      </c>
      <c r="E133" s="40" t="s">
        <v>562</v>
      </c>
      <c r="F133" s="22" t="s">
        <v>677</v>
      </c>
    </row>
    <row r="134" customFormat="false" ht="13.2" hidden="false" customHeight="true" outlineLevel="0" collapsed="false">
      <c r="A134" s="154" t="s">
        <v>678</v>
      </c>
      <c r="B134" s="40" t="s">
        <v>139</v>
      </c>
      <c r="D134" s="40" t="s">
        <v>408</v>
      </c>
      <c r="E134" s="40" t="s">
        <v>437</v>
      </c>
      <c r="F134" s="40" t="s">
        <v>449</v>
      </c>
    </row>
    <row r="135" customFormat="false" ht="13.2" hidden="false" customHeight="true" outlineLevel="0" collapsed="false">
      <c r="A135" s="154" t="s">
        <v>679</v>
      </c>
      <c r="B135" s="30" t="s">
        <v>98</v>
      </c>
      <c r="C135" s="30"/>
      <c r="D135" s="40" t="s">
        <v>408</v>
      </c>
      <c r="E135" s="40" t="s">
        <v>437</v>
      </c>
      <c r="F135" s="34" t="s">
        <v>680</v>
      </c>
    </row>
    <row r="136" customFormat="false" ht="20.4" hidden="false" customHeight="true" outlineLevel="0" collapsed="false">
      <c r="A136" s="126" t="s">
        <v>681</v>
      </c>
      <c r="B136" s="22" t="s">
        <v>421</v>
      </c>
      <c r="C136" s="22"/>
      <c r="D136" s="22" t="s">
        <v>400</v>
      </c>
      <c r="E136" s="22" t="s">
        <v>412</v>
      </c>
      <c r="F136" s="22" t="s">
        <v>682</v>
      </c>
    </row>
    <row r="137" customFormat="false" ht="26.4" hidden="false" customHeight="true" outlineLevel="0" collapsed="false">
      <c r="A137" s="153" t="s">
        <v>683</v>
      </c>
      <c r="B137" s="22" t="s">
        <v>403</v>
      </c>
      <c r="C137" s="22"/>
      <c r="D137" s="22" t="s">
        <v>408</v>
      </c>
      <c r="E137" s="22" t="s">
        <v>684</v>
      </c>
      <c r="F137" s="22" t="s">
        <v>543</v>
      </c>
    </row>
    <row r="138" customFormat="false" ht="20.4" hidden="false" customHeight="true" outlineLevel="0" collapsed="false">
      <c r="A138" s="126" t="s">
        <v>685</v>
      </c>
      <c r="B138" s="22" t="s">
        <v>266</v>
      </c>
      <c r="C138" s="22"/>
      <c r="D138" s="22" t="s">
        <v>400</v>
      </c>
      <c r="E138" s="22" t="s">
        <v>412</v>
      </c>
      <c r="F138" s="22" t="s">
        <v>686</v>
      </c>
    </row>
    <row r="139" customFormat="false" ht="13.2" hidden="false" customHeight="true" outlineLevel="0" collapsed="false">
      <c r="A139" s="51" t="s">
        <v>687</v>
      </c>
      <c r="B139" s="22" t="s">
        <v>98</v>
      </c>
      <c r="C139" s="22"/>
      <c r="D139" s="22" t="s">
        <v>502</v>
      </c>
      <c r="E139" s="22" t="s">
        <v>456</v>
      </c>
      <c r="F139" s="22" t="s">
        <v>688</v>
      </c>
    </row>
    <row r="140" customFormat="false" ht="13.2" hidden="false" customHeight="true" outlineLevel="0" collapsed="false">
      <c r="A140" s="154" t="s">
        <v>689</v>
      </c>
      <c r="B140" s="22"/>
      <c r="C140" s="22"/>
      <c r="D140" s="22" t="s">
        <v>408</v>
      </c>
      <c r="E140" s="22" t="s">
        <v>499</v>
      </c>
      <c r="F140" s="22" t="s">
        <v>457</v>
      </c>
    </row>
    <row r="141" customFormat="false" ht="13.2" hidden="false" customHeight="true" outlineLevel="0" collapsed="false">
      <c r="A141" s="154" t="s">
        <v>690</v>
      </c>
      <c r="B141" s="22" t="s">
        <v>216</v>
      </c>
      <c r="C141" s="22"/>
      <c r="D141" s="22" t="s">
        <v>408</v>
      </c>
      <c r="E141" s="22" t="s">
        <v>437</v>
      </c>
      <c r="F141" s="22" t="s">
        <v>691</v>
      </c>
    </row>
    <row r="142" customFormat="false" ht="40.8" hidden="false" customHeight="true" outlineLevel="0" collapsed="false">
      <c r="A142" s="126" t="s">
        <v>692</v>
      </c>
      <c r="B142" s="22" t="s">
        <v>216</v>
      </c>
      <c r="C142" s="22"/>
      <c r="D142" s="22" t="s">
        <v>475</v>
      </c>
      <c r="E142" s="22" t="s">
        <v>693</v>
      </c>
      <c r="F142" s="22" t="s">
        <v>694</v>
      </c>
    </row>
    <row r="143" customFormat="false" ht="13.2" hidden="false" customHeight="true" outlineLevel="0" collapsed="false">
      <c r="A143" s="153" t="s">
        <v>695</v>
      </c>
      <c r="B143" s="22"/>
      <c r="C143" s="22"/>
      <c r="D143" s="22" t="s">
        <v>408</v>
      </c>
      <c r="E143" s="22" t="s">
        <v>562</v>
      </c>
      <c r="F143" s="22" t="s">
        <v>457</v>
      </c>
    </row>
    <row r="144" customFormat="false" ht="54.3" hidden="false" customHeight="true" outlineLevel="0" collapsed="false">
      <c r="A144" s="126" t="s">
        <v>696</v>
      </c>
      <c r="B144" s="22" t="s">
        <v>98</v>
      </c>
      <c r="C144" s="22"/>
      <c r="D144" s="22" t="s">
        <v>502</v>
      </c>
      <c r="E144" s="22"/>
      <c r="F144" s="22" t="s">
        <v>569</v>
      </c>
    </row>
    <row r="145" customFormat="false" ht="13.2" hidden="false" customHeight="true" outlineLevel="0" collapsed="false">
      <c r="A145" s="126" t="s">
        <v>697</v>
      </c>
      <c r="B145" s="22" t="s">
        <v>407</v>
      </c>
      <c r="C145" s="22"/>
      <c r="D145" s="22" t="s">
        <v>475</v>
      </c>
      <c r="E145" s="22" t="s">
        <v>173</v>
      </c>
      <c r="F145" s="22" t="s">
        <v>410</v>
      </c>
    </row>
    <row r="146" customFormat="false" ht="51" hidden="false" customHeight="true" outlineLevel="0" collapsed="false">
      <c r="A146" s="126" t="s">
        <v>698</v>
      </c>
      <c r="B146" s="22" t="s">
        <v>216</v>
      </c>
      <c r="C146" s="22"/>
      <c r="D146" s="22" t="s">
        <v>475</v>
      </c>
      <c r="E146" s="22" t="s">
        <v>699</v>
      </c>
      <c r="F146" s="22" t="s">
        <v>700</v>
      </c>
    </row>
    <row r="147" customFormat="false" ht="30.6" hidden="false" customHeight="true" outlineLevel="0" collapsed="false">
      <c r="A147" s="126" t="s">
        <v>701</v>
      </c>
      <c r="B147" s="22" t="s">
        <v>266</v>
      </c>
      <c r="C147" s="22"/>
      <c r="D147" s="22" t="s">
        <v>475</v>
      </c>
      <c r="E147" s="22" t="s">
        <v>412</v>
      </c>
      <c r="F147" s="22" t="s">
        <v>702</v>
      </c>
    </row>
    <row r="148" customFormat="false" ht="20.4" hidden="false" customHeight="true" outlineLevel="0" collapsed="false">
      <c r="A148" s="51" t="s">
        <v>703</v>
      </c>
      <c r="B148" s="22" t="s">
        <v>421</v>
      </c>
      <c r="C148" s="22"/>
      <c r="D148" s="22" t="s">
        <v>400</v>
      </c>
      <c r="E148" s="22" t="s">
        <v>173</v>
      </c>
      <c r="F148" s="22" t="s">
        <v>704</v>
      </c>
    </row>
    <row r="149" customFormat="false" ht="26.4" hidden="false" customHeight="true" outlineLevel="0" collapsed="false">
      <c r="A149" s="51" t="s">
        <v>705</v>
      </c>
      <c r="B149" s="22" t="s">
        <v>266</v>
      </c>
      <c r="C149" s="22"/>
      <c r="D149" s="22" t="s">
        <v>502</v>
      </c>
      <c r="E149" s="22"/>
      <c r="F149" s="22" t="s">
        <v>706</v>
      </c>
    </row>
    <row r="150" customFormat="false" ht="13.2" hidden="false" customHeight="true" outlineLevel="0" collapsed="false">
      <c r="A150" s="51" t="s">
        <v>707</v>
      </c>
      <c r="B150" s="22" t="s">
        <v>418</v>
      </c>
      <c r="C150" s="22"/>
      <c r="D150" s="22" t="s">
        <v>400</v>
      </c>
      <c r="E150" s="22" t="s">
        <v>173</v>
      </c>
      <c r="F150" s="22" t="s">
        <v>422</v>
      </c>
    </row>
    <row r="151" customFormat="false" ht="20.4" hidden="false" customHeight="true" outlineLevel="0" collapsed="false">
      <c r="A151" s="126" t="s">
        <v>708</v>
      </c>
      <c r="B151" s="40" t="s">
        <v>421</v>
      </c>
      <c r="D151" s="22" t="s">
        <v>400</v>
      </c>
      <c r="E151" s="22" t="s">
        <v>412</v>
      </c>
      <c r="F151" s="22" t="s">
        <v>709</v>
      </c>
    </row>
    <row r="152" customFormat="false" ht="26.25" hidden="false" customHeight="true" outlineLevel="0" collapsed="false">
      <c r="A152" s="156" t="s">
        <v>710</v>
      </c>
      <c r="B152" s="40" t="s">
        <v>421</v>
      </c>
      <c r="D152" s="22" t="s">
        <v>408</v>
      </c>
      <c r="E152" s="22" t="s">
        <v>456</v>
      </c>
      <c r="F152" s="22" t="s">
        <v>711</v>
      </c>
    </row>
    <row r="153" customFormat="false" ht="30.6" hidden="false" customHeight="true" outlineLevel="0" collapsed="false">
      <c r="A153" s="126" t="s">
        <v>712</v>
      </c>
      <c r="B153" s="40" t="s">
        <v>216</v>
      </c>
      <c r="D153" s="40" t="s">
        <v>400</v>
      </c>
      <c r="E153" s="22" t="s">
        <v>713</v>
      </c>
      <c r="F153" s="22" t="s">
        <v>714</v>
      </c>
    </row>
    <row r="154" customFormat="false" ht="20.4" hidden="false" customHeight="true" outlineLevel="0" collapsed="false">
      <c r="A154" s="51" t="s">
        <v>715</v>
      </c>
      <c r="B154" s="22" t="s">
        <v>98</v>
      </c>
      <c r="C154" s="22"/>
      <c r="D154" s="22" t="s">
        <v>400</v>
      </c>
      <c r="E154" s="22" t="s">
        <v>173</v>
      </c>
      <c r="F154" s="22" t="s">
        <v>716</v>
      </c>
    </row>
    <row r="155" customFormat="false" ht="24.3" hidden="false" customHeight="true" outlineLevel="0" collapsed="false">
      <c r="A155" s="51" t="s">
        <v>717</v>
      </c>
      <c r="B155" s="22" t="s">
        <v>266</v>
      </c>
      <c r="C155" s="22"/>
      <c r="D155" s="22" t="s">
        <v>400</v>
      </c>
      <c r="E155" s="22" t="s">
        <v>412</v>
      </c>
      <c r="F155" s="22" t="s">
        <v>718</v>
      </c>
    </row>
    <row r="156" customFormat="false" ht="13.2" hidden="false" customHeight="true" outlineLevel="0" collapsed="false">
      <c r="A156" s="154" t="s">
        <v>719</v>
      </c>
      <c r="B156" s="22"/>
      <c r="C156" s="22"/>
      <c r="D156" s="22" t="s">
        <v>408</v>
      </c>
      <c r="E156" s="22" t="s">
        <v>720</v>
      </c>
      <c r="F156" s="22" t="s">
        <v>457</v>
      </c>
    </row>
    <row r="157" customFormat="false" ht="40.8" hidden="false" customHeight="true" outlineLevel="0" collapsed="false">
      <c r="A157" s="51" t="s">
        <v>721</v>
      </c>
      <c r="B157" s="22" t="s">
        <v>98</v>
      </c>
      <c r="C157" s="22"/>
      <c r="D157" s="22" t="s">
        <v>400</v>
      </c>
      <c r="E157" s="22" t="s">
        <v>460</v>
      </c>
      <c r="F157" s="22" t="s">
        <v>722</v>
      </c>
    </row>
    <row r="158" customFormat="false" ht="13.2" hidden="false" customHeight="true" outlineLevel="0" collapsed="false">
      <c r="A158" s="126" t="s">
        <v>723</v>
      </c>
      <c r="B158" s="22" t="s">
        <v>139</v>
      </c>
      <c r="C158" s="22"/>
      <c r="D158" s="22" t="s">
        <v>400</v>
      </c>
      <c r="E158" s="22" t="s">
        <v>173</v>
      </c>
      <c r="F158" s="22" t="s">
        <v>449</v>
      </c>
    </row>
    <row r="159" customFormat="false" ht="22.05" hidden="false" customHeight="true" outlineLevel="0" collapsed="false">
      <c r="A159" s="126" t="s">
        <v>724</v>
      </c>
      <c r="B159" s="22" t="s">
        <v>216</v>
      </c>
      <c r="C159" s="22"/>
      <c r="D159" s="22" t="s">
        <v>400</v>
      </c>
      <c r="E159" s="22" t="s">
        <v>514</v>
      </c>
      <c r="F159" s="22" t="s">
        <v>416</v>
      </c>
    </row>
    <row r="160" s="30" customFormat="true" ht="30.3" hidden="false" customHeight="true" outlineLevel="0" collapsed="false">
      <c r="A160" s="126" t="s">
        <v>725</v>
      </c>
      <c r="B160" s="34" t="s">
        <v>139</v>
      </c>
      <c r="C160" s="34"/>
      <c r="D160" s="34" t="s">
        <v>400</v>
      </c>
      <c r="E160" s="34" t="s">
        <v>726</v>
      </c>
      <c r="F160" s="34" t="s">
        <v>727</v>
      </c>
    </row>
    <row r="161" customFormat="false" ht="13.2" hidden="false" customHeight="true" outlineLevel="0" collapsed="false">
      <c r="A161" s="51" t="s">
        <v>728</v>
      </c>
      <c r="B161" s="22" t="s">
        <v>418</v>
      </c>
      <c r="C161" s="22"/>
      <c r="D161" s="22" t="s">
        <v>400</v>
      </c>
      <c r="E161" s="22" t="s">
        <v>173</v>
      </c>
      <c r="F161" s="22" t="s">
        <v>729</v>
      </c>
    </row>
    <row r="162" customFormat="false" ht="25.5" hidden="false" customHeight="true" outlineLevel="0" collapsed="false">
      <c r="A162" s="126" t="s">
        <v>730</v>
      </c>
      <c r="B162" s="22" t="s">
        <v>216</v>
      </c>
      <c r="C162" s="22"/>
      <c r="D162" s="22" t="s">
        <v>400</v>
      </c>
      <c r="E162" s="22" t="s">
        <v>451</v>
      </c>
      <c r="F162" s="22" t="s">
        <v>452</v>
      </c>
    </row>
    <row r="163" customFormat="false" ht="42" hidden="false" customHeight="true" outlineLevel="0" collapsed="false">
      <c r="A163" s="51" t="s">
        <v>731</v>
      </c>
      <c r="B163" s="22" t="s">
        <v>98</v>
      </c>
      <c r="C163" s="22"/>
      <c r="D163" s="22" t="s">
        <v>400</v>
      </c>
      <c r="E163" s="22" t="s">
        <v>460</v>
      </c>
      <c r="F163" s="22" t="s">
        <v>732</v>
      </c>
    </row>
    <row r="164" customFormat="false" ht="45.3" hidden="false" customHeight="true" outlineLevel="0" collapsed="false">
      <c r="A164" s="126" t="s">
        <v>733</v>
      </c>
      <c r="B164" s="22" t="s">
        <v>139</v>
      </c>
      <c r="C164" s="22"/>
      <c r="D164" s="22" t="s">
        <v>400</v>
      </c>
      <c r="E164" s="22" t="s">
        <v>734</v>
      </c>
      <c r="F164" s="22" t="s">
        <v>735</v>
      </c>
    </row>
    <row r="165" customFormat="false" ht="30.6" hidden="false" customHeight="true" outlineLevel="0" collapsed="false">
      <c r="A165" s="126" t="s">
        <v>736</v>
      </c>
      <c r="B165" s="22" t="s">
        <v>216</v>
      </c>
      <c r="C165" s="22"/>
      <c r="D165" s="22" t="s">
        <v>400</v>
      </c>
      <c r="E165" s="22" t="s">
        <v>713</v>
      </c>
      <c r="F165" s="22" t="s">
        <v>737</v>
      </c>
    </row>
    <row r="166" customFormat="false" ht="13.2" hidden="false" customHeight="true" outlineLevel="0" collapsed="false">
      <c r="A166" s="154" t="s">
        <v>738</v>
      </c>
      <c r="B166" s="22" t="s">
        <v>421</v>
      </c>
      <c r="C166" s="22"/>
      <c r="D166" s="22" t="s">
        <v>408</v>
      </c>
      <c r="E166" s="22" t="s">
        <v>562</v>
      </c>
      <c r="F166" s="22" t="s">
        <v>573</v>
      </c>
    </row>
    <row r="167" customFormat="false" ht="30.6" hidden="false" customHeight="true" outlineLevel="0" collapsed="false">
      <c r="A167" s="51" t="s">
        <v>739</v>
      </c>
      <c r="B167" s="22" t="s">
        <v>98</v>
      </c>
      <c r="C167" s="22"/>
      <c r="D167" s="22" t="s">
        <v>400</v>
      </c>
      <c r="E167" s="22" t="s">
        <v>486</v>
      </c>
      <c r="F167" s="22" t="s">
        <v>740</v>
      </c>
    </row>
    <row r="168" customFormat="false" ht="13.2" hidden="false" customHeight="true" outlineLevel="0" collapsed="false">
      <c r="A168" s="51" t="s">
        <v>741</v>
      </c>
      <c r="B168" s="22" t="s">
        <v>415</v>
      </c>
      <c r="C168" s="22"/>
      <c r="D168" s="22" t="s">
        <v>400</v>
      </c>
      <c r="E168" s="22" t="s">
        <v>173</v>
      </c>
      <c r="F168" s="22" t="s">
        <v>742</v>
      </c>
    </row>
    <row r="169" customFormat="false" ht="13.2" hidden="false" customHeight="true" outlineLevel="0" collapsed="false">
      <c r="A169" s="51" t="s">
        <v>743</v>
      </c>
      <c r="B169" s="22" t="s">
        <v>266</v>
      </c>
      <c r="C169" s="22"/>
      <c r="D169" s="22" t="s">
        <v>400</v>
      </c>
      <c r="E169" s="22" t="s">
        <v>173</v>
      </c>
      <c r="F169" s="22" t="s">
        <v>744</v>
      </c>
    </row>
    <row r="170" customFormat="false" ht="30.6" hidden="false" customHeight="true" outlineLevel="0" collapsed="false">
      <c r="A170" s="155" t="s">
        <v>745</v>
      </c>
      <c r="B170" s="22" t="s">
        <v>421</v>
      </c>
      <c r="C170" s="22"/>
      <c r="D170" s="22" t="s">
        <v>408</v>
      </c>
      <c r="E170" s="22" t="s">
        <v>470</v>
      </c>
      <c r="F170" s="22" t="s">
        <v>746</v>
      </c>
    </row>
    <row r="171" customFormat="false" ht="13.2" hidden="false" customHeight="true" outlineLevel="0" collapsed="false">
      <c r="A171" s="164" t="s">
        <v>747</v>
      </c>
      <c r="B171" s="22" t="s">
        <v>98</v>
      </c>
      <c r="C171" s="22"/>
      <c r="D171" s="22" t="s">
        <v>748</v>
      </c>
      <c r="E171" s="22" t="s">
        <v>456</v>
      </c>
      <c r="F171" s="22" t="s">
        <v>516</v>
      </c>
    </row>
    <row r="172" customFormat="false" ht="28.5" hidden="false" customHeight="true" outlineLevel="0" collapsed="false">
      <c r="A172" s="126" t="s">
        <v>749</v>
      </c>
      <c r="B172" s="22" t="s">
        <v>418</v>
      </c>
      <c r="C172" s="22"/>
      <c r="D172" s="22" t="s">
        <v>400</v>
      </c>
      <c r="E172" s="22" t="s">
        <v>412</v>
      </c>
      <c r="F172" s="22" t="s">
        <v>750</v>
      </c>
    </row>
    <row r="173" customFormat="false" ht="23.25" hidden="false" customHeight="true" outlineLevel="0" collapsed="false">
      <c r="A173" s="126" t="s">
        <v>751</v>
      </c>
      <c r="B173" s="40" t="s">
        <v>266</v>
      </c>
      <c r="C173" s="40" t="s">
        <v>274</v>
      </c>
      <c r="D173" s="40" t="s">
        <v>400</v>
      </c>
      <c r="E173" s="22" t="s">
        <v>752</v>
      </c>
      <c r="F173" s="22" t="s">
        <v>753</v>
      </c>
    </row>
    <row r="174" customFormat="false" ht="23.25" hidden="false" customHeight="true" outlineLevel="0" collapsed="false">
      <c r="A174" s="126" t="s">
        <v>754</v>
      </c>
      <c r="B174" s="40" t="s">
        <v>216</v>
      </c>
      <c r="D174" s="40" t="s">
        <v>475</v>
      </c>
      <c r="E174" s="22" t="s">
        <v>173</v>
      </c>
      <c r="F174" s="22" t="s">
        <v>755</v>
      </c>
    </row>
    <row r="175" customFormat="false" ht="13.2" hidden="false" customHeight="true" outlineLevel="0" collapsed="false">
      <c r="A175" s="153" t="s">
        <v>756</v>
      </c>
      <c r="B175" s="40" t="s">
        <v>139</v>
      </c>
      <c r="D175" s="40" t="s">
        <v>408</v>
      </c>
      <c r="E175" s="22" t="s">
        <v>437</v>
      </c>
      <c r="F175" s="22" t="s">
        <v>449</v>
      </c>
    </row>
    <row r="176" customFormat="false" ht="30.6" hidden="false" customHeight="true" outlineLevel="0" collapsed="false">
      <c r="A176" s="51" t="s">
        <v>757</v>
      </c>
      <c r="B176" s="22" t="s">
        <v>418</v>
      </c>
      <c r="C176" s="22"/>
      <c r="D176" s="22" t="s">
        <v>400</v>
      </c>
      <c r="E176" s="22" t="s">
        <v>412</v>
      </c>
      <c r="F176" s="22" t="s">
        <v>758</v>
      </c>
    </row>
    <row r="177" customFormat="false" ht="13.2" hidden="false" customHeight="true" outlineLevel="0" collapsed="false">
      <c r="A177" s="51" t="s">
        <v>759</v>
      </c>
      <c r="B177" s="22" t="s">
        <v>139</v>
      </c>
      <c r="C177" s="22"/>
      <c r="D177" s="22" t="s">
        <v>502</v>
      </c>
      <c r="E177" s="22" t="s">
        <v>173</v>
      </c>
      <c r="F177" s="22" t="s">
        <v>760</v>
      </c>
    </row>
    <row r="178" customFormat="false" ht="13.2" hidden="false" customHeight="true" outlineLevel="0" collapsed="false">
      <c r="A178" s="154" t="s">
        <v>761</v>
      </c>
      <c r="B178" s="22" t="s">
        <v>266</v>
      </c>
      <c r="C178" s="22"/>
      <c r="D178" s="22" t="s">
        <v>408</v>
      </c>
      <c r="E178" s="22" t="s">
        <v>562</v>
      </c>
      <c r="F178" s="22" t="s">
        <v>457</v>
      </c>
    </row>
    <row r="179" customFormat="false" ht="13.2" hidden="false" customHeight="true" outlineLevel="0" collapsed="false">
      <c r="A179" s="126" t="s">
        <v>762</v>
      </c>
      <c r="B179" s="30" t="s">
        <v>266</v>
      </c>
      <c r="C179" s="30" t="s">
        <v>274</v>
      </c>
      <c r="D179" s="30" t="s">
        <v>400</v>
      </c>
      <c r="E179" s="34" t="s">
        <v>173</v>
      </c>
      <c r="F179" s="34" t="s">
        <v>763</v>
      </c>
    </row>
    <row r="180" customFormat="false" ht="13.2" hidden="false" customHeight="true" outlineLevel="0" collapsed="false">
      <c r="A180" s="51" t="s">
        <v>764</v>
      </c>
      <c r="B180" s="40" t="s">
        <v>266</v>
      </c>
      <c r="D180" s="40" t="s">
        <v>400</v>
      </c>
      <c r="E180" s="40" t="s">
        <v>173</v>
      </c>
      <c r="F180" s="40" t="s">
        <v>729</v>
      </c>
    </row>
    <row r="181" customFormat="false" ht="40.8" hidden="false" customHeight="true" outlineLevel="0" collapsed="false">
      <c r="A181" s="155" t="s">
        <v>765</v>
      </c>
      <c r="B181" s="22" t="s">
        <v>98</v>
      </c>
      <c r="C181" s="22"/>
      <c r="D181" s="22" t="s">
        <v>408</v>
      </c>
      <c r="E181" s="22" t="s">
        <v>766</v>
      </c>
      <c r="F181" s="22" t="s">
        <v>767</v>
      </c>
    </row>
    <row r="182" customFormat="false" ht="13.2" hidden="false" customHeight="true" outlineLevel="0" collapsed="false">
      <c r="A182" s="154" t="s">
        <v>768</v>
      </c>
      <c r="B182" s="40" t="s">
        <v>266</v>
      </c>
      <c r="D182" s="40" t="s">
        <v>408</v>
      </c>
      <c r="E182" s="40" t="s">
        <v>173</v>
      </c>
      <c r="F182" s="40" t="s">
        <v>769</v>
      </c>
    </row>
    <row r="183" customFormat="false" ht="13.2" hidden="false" customHeight="true" outlineLevel="0" collapsed="false">
      <c r="A183" s="51" t="s">
        <v>770</v>
      </c>
      <c r="B183" s="22" t="s">
        <v>266</v>
      </c>
      <c r="C183" s="22"/>
      <c r="D183" s="22" t="s">
        <v>475</v>
      </c>
      <c r="E183" s="22" t="s">
        <v>173</v>
      </c>
      <c r="F183" s="22" t="s">
        <v>457</v>
      </c>
    </row>
    <row r="184" customFormat="false" ht="13.2" hidden="false" customHeight="true" outlineLevel="0" collapsed="false">
      <c r="A184" s="126" t="s">
        <v>771</v>
      </c>
      <c r="B184" s="22" t="s">
        <v>98</v>
      </c>
      <c r="C184" s="22"/>
      <c r="D184" s="22" t="s">
        <v>400</v>
      </c>
      <c r="E184" s="22" t="s">
        <v>173</v>
      </c>
      <c r="F184" s="22" t="s">
        <v>516</v>
      </c>
    </row>
    <row r="185" customFormat="false" ht="23.25" hidden="false" customHeight="true" outlineLevel="0" collapsed="false">
      <c r="A185" s="51" t="s">
        <v>772</v>
      </c>
      <c r="B185" s="22" t="s">
        <v>139</v>
      </c>
      <c r="C185" s="22"/>
      <c r="D185" s="22" t="s">
        <v>400</v>
      </c>
      <c r="E185" s="22" t="s">
        <v>173</v>
      </c>
      <c r="F185" s="22" t="s">
        <v>773</v>
      </c>
    </row>
    <row r="186" customFormat="false" ht="13.2" hidden="false" customHeight="true" outlineLevel="0" collapsed="false">
      <c r="A186" s="154" t="s">
        <v>774</v>
      </c>
      <c r="B186" s="22"/>
      <c r="C186" s="22"/>
      <c r="D186" s="22" t="s">
        <v>408</v>
      </c>
      <c r="E186" s="22" t="s">
        <v>523</v>
      </c>
      <c r="F186" s="22" t="s">
        <v>449</v>
      </c>
    </row>
    <row r="187" customFormat="false" ht="20.4" hidden="false" customHeight="true" outlineLevel="0" collapsed="false">
      <c r="A187" s="154" t="s">
        <v>775</v>
      </c>
      <c r="B187" s="22" t="s">
        <v>98</v>
      </c>
      <c r="C187" s="22"/>
      <c r="D187" s="22" t="s">
        <v>408</v>
      </c>
      <c r="E187" s="22" t="s">
        <v>776</v>
      </c>
      <c r="F187" s="22" t="s">
        <v>777</v>
      </c>
    </row>
    <row r="188" customFormat="false" ht="40.8" hidden="false" customHeight="true" outlineLevel="0" collapsed="false">
      <c r="A188" s="51" t="s">
        <v>778</v>
      </c>
      <c r="B188" s="22" t="s">
        <v>98</v>
      </c>
      <c r="C188" s="22" t="s">
        <v>274</v>
      </c>
      <c r="D188" s="22" t="s">
        <v>400</v>
      </c>
      <c r="E188" s="22" t="s">
        <v>779</v>
      </c>
      <c r="F188" s="22" t="s">
        <v>780</v>
      </c>
    </row>
    <row r="189" customFormat="false" ht="26.4" hidden="false" customHeight="true" outlineLevel="0" collapsed="false">
      <c r="A189" s="51" t="s">
        <v>781</v>
      </c>
      <c r="B189" s="22"/>
      <c r="C189" s="22"/>
      <c r="D189" s="22" t="s">
        <v>655</v>
      </c>
      <c r="E189" s="22" t="s">
        <v>499</v>
      </c>
      <c r="F189" s="22" t="s">
        <v>782</v>
      </c>
    </row>
    <row r="190" customFormat="false" ht="25.8" hidden="false" customHeight="true" outlineLevel="0" collapsed="false">
      <c r="A190" s="51" t="s">
        <v>783</v>
      </c>
      <c r="B190" s="22" t="s">
        <v>98</v>
      </c>
      <c r="C190" s="22"/>
      <c r="D190" s="22" t="s">
        <v>400</v>
      </c>
      <c r="E190" s="22" t="s">
        <v>173</v>
      </c>
      <c r="F190" s="22" t="s">
        <v>773</v>
      </c>
    </row>
    <row r="191" customFormat="false" ht="13.2" hidden="false" customHeight="true" outlineLevel="0" collapsed="false">
      <c r="A191" s="51" t="s">
        <v>784</v>
      </c>
      <c r="B191" s="22" t="s">
        <v>98</v>
      </c>
      <c r="C191" s="22"/>
      <c r="D191" s="22" t="s">
        <v>400</v>
      </c>
      <c r="E191" s="22" t="s">
        <v>173</v>
      </c>
      <c r="F191" s="22" t="s">
        <v>603</v>
      </c>
    </row>
    <row r="192" customFormat="false" ht="24.3" hidden="false" customHeight="true" outlineLevel="0" collapsed="false">
      <c r="A192" s="126" t="s">
        <v>785</v>
      </c>
      <c r="B192" s="22" t="s">
        <v>139</v>
      </c>
      <c r="C192" s="22"/>
      <c r="D192" s="22" t="s">
        <v>400</v>
      </c>
      <c r="E192" s="22" t="s">
        <v>173</v>
      </c>
      <c r="F192" s="22" t="s">
        <v>630</v>
      </c>
    </row>
    <row r="193" customFormat="false" ht="23.25" hidden="false" customHeight="true" outlineLevel="0" collapsed="false">
      <c r="A193" s="51" t="s">
        <v>786</v>
      </c>
      <c r="B193" s="22" t="s">
        <v>139</v>
      </c>
      <c r="C193" s="22"/>
      <c r="D193" s="22" t="s">
        <v>400</v>
      </c>
      <c r="E193" s="22" t="s">
        <v>173</v>
      </c>
      <c r="F193" s="22" t="s">
        <v>755</v>
      </c>
    </row>
    <row r="194" customFormat="false" ht="28.8" hidden="false" customHeight="true" outlineLevel="0" collapsed="false">
      <c r="A194" s="51" t="s">
        <v>787</v>
      </c>
      <c r="B194" s="40" t="s">
        <v>421</v>
      </c>
      <c r="D194" s="40" t="s">
        <v>400</v>
      </c>
      <c r="E194" s="22" t="s">
        <v>412</v>
      </c>
      <c r="F194" s="22" t="s">
        <v>788</v>
      </c>
    </row>
    <row r="195" customFormat="false" ht="13.2" hidden="false" customHeight="true" outlineLevel="0" collapsed="false">
      <c r="A195" s="51" t="s">
        <v>789</v>
      </c>
      <c r="B195" s="22" t="s">
        <v>266</v>
      </c>
      <c r="C195" s="22"/>
      <c r="D195" s="22" t="s">
        <v>400</v>
      </c>
      <c r="E195" s="22" t="s">
        <v>173</v>
      </c>
      <c r="F195" s="22" t="s">
        <v>729</v>
      </c>
    </row>
    <row r="196" customFormat="false" ht="26.25" hidden="false" customHeight="true" outlineLevel="0" collapsed="false">
      <c r="A196" s="126" t="s">
        <v>790</v>
      </c>
      <c r="B196" s="22" t="s">
        <v>98</v>
      </c>
      <c r="C196" s="22"/>
      <c r="D196" s="22" t="s">
        <v>400</v>
      </c>
      <c r="E196" s="22" t="s">
        <v>173</v>
      </c>
      <c r="F196" s="22" t="s">
        <v>550</v>
      </c>
    </row>
    <row r="197" customFormat="false" ht="26.25" hidden="false" customHeight="true" outlineLevel="0" collapsed="false">
      <c r="A197" s="126" t="s">
        <v>791</v>
      </c>
      <c r="B197" s="22"/>
      <c r="C197" s="22"/>
      <c r="D197" s="22" t="s">
        <v>475</v>
      </c>
      <c r="E197" s="22" t="s">
        <v>173</v>
      </c>
      <c r="F197" s="22" t="s">
        <v>792</v>
      </c>
    </row>
    <row r="198" customFormat="false" ht="30.6" hidden="false" customHeight="true" outlineLevel="0" collapsed="false">
      <c r="A198" s="126" t="s">
        <v>793</v>
      </c>
      <c r="B198" s="22" t="s">
        <v>139</v>
      </c>
      <c r="C198" s="22"/>
      <c r="D198" s="22" t="s">
        <v>475</v>
      </c>
      <c r="E198" s="22" t="s">
        <v>794</v>
      </c>
      <c r="F198" s="22" t="s">
        <v>613</v>
      </c>
    </row>
    <row r="199" customFormat="false" ht="20.4" hidden="false" customHeight="true" outlineLevel="0" collapsed="false">
      <c r="A199" s="51" t="s">
        <v>795</v>
      </c>
      <c r="B199" s="22" t="s">
        <v>216</v>
      </c>
      <c r="C199" s="22"/>
      <c r="D199" s="22" t="s">
        <v>400</v>
      </c>
      <c r="E199" s="22" t="s">
        <v>451</v>
      </c>
      <c r="F199" s="22" t="s">
        <v>452</v>
      </c>
    </row>
    <row r="200" customFormat="false" ht="20.4" hidden="false" customHeight="true" outlineLevel="0" collapsed="false">
      <c r="A200" s="126" t="s">
        <v>796</v>
      </c>
      <c r="B200" s="22" t="s">
        <v>98</v>
      </c>
      <c r="C200" s="22"/>
      <c r="D200" s="22" t="s">
        <v>400</v>
      </c>
      <c r="E200" s="22" t="s">
        <v>412</v>
      </c>
      <c r="F200" s="22" t="s">
        <v>797</v>
      </c>
    </row>
    <row r="201" customFormat="false" ht="30.6" hidden="false" customHeight="true" outlineLevel="0" collapsed="false">
      <c r="A201" s="126" t="s">
        <v>798</v>
      </c>
      <c r="B201" s="22" t="s">
        <v>98</v>
      </c>
      <c r="C201" s="22"/>
      <c r="D201" s="22" t="s">
        <v>400</v>
      </c>
      <c r="E201" s="22" t="s">
        <v>532</v>
      </c>
      <c r="F201" s="22" t="s">
        <v>799</v>
      </c>
    </row>
    <row r="202" customFormat="false" ht="13.2" hidden="false" customHeight="true" outlineLevel="0" collapsed="false">
      <c r="A202" s="51" t="s">
        <v>800</v>
      </c>
      <c r="B202" s="22" t="s">
        <v>418</v>
      </c>
      <c r="C202" s="22"/>
      <c r="D202" s="22" t="s">
        <v>400</v>
      </c>
      <c r="E202" s="22" t="s">
        <v>173</v>
      </c>
      <c r="F202" s="22" t="s">
        <v>468</v>
      </c>
    </row>
    <row r="203" customFormat="false" ht="23.25" hidden="false" customHeight="true" outlineLevel="0" collapsed="false">
      <c r="A203" s="51" t="s">
        <v>801</v>
      </c>
      <c r="B203" s="40" t="s">
        <v>266</v>
      </c>
      <c r="D203" s="40" t="s">
        <v>400</v>
      </c>
      <c r="E203" s="22" t="s">
        <v>173</v>
      </c>
      <c r="F203" s="22" t="s">
        <v>802</v>
      </c>
    </row>
    <row r="204" customFormat="false" ht="25.8" hidden="false" customHeight="true" outlineLevel="0" collapsed="false">
      <c r="A204" s="51" t="s">
        <v>803</v>
      </c>
      <c r="B204" s="40" t="s">
        <v>266</v>
      </c>
      <c r="D204" s="40" t="s">
        <v>475</v>
      </c>
      <c r="E204" s="22" t="s">
        <v>412</v>
      </c>
      <c r="F204" s="22" t="s">
        <v>804</v>
      </c>
    </row>
    <row r="205" customFormat="false" ht="23.25" hidden="false" customHeight="true" outlineLevel="0" collapsed="false">
      <c r="A205" s="51" t="s">
        <v>805</v>
      </c>
      <c r="B205" s="40" t="s">
        <v>407</v>
      </c>
      <c r="D205" s="40" t="s">
        <v>400</v>
      </c>
      <c r="E205" s="22" t="s">
        <v>173</v>
      </c>
      <c r="F205" s="22" t="s">
        <v>410</v>
      </c>
    </row>
    <row r="206" customFormat="false" ht="30.6" hidden="false" customHeight="true" outlineLevel="0" collapsed="false">
      <c r="A206" s="51" t="s">
        <v>806</v>
      </c>
      <c r="B206" s="22" t="s">
        <v>216</v>
      </c>
      <c r="C206" s="22"/>
      <c r="D206" s="22" t="s">
        <v>400</v>
      </c>
      <c r="E206" s="22" t="s">
        <v>807</v>
      </c>
      <c r="F206" s="22" t="s">
        <v>808</v>
      </c>
    </row>
    <row r="207" customFormat="false" ht="13.2" hidden="false" customHeight="true" outlineLevel="0" collapsed="false">
      <c r="A207" s="51" t="s">
        <v>809</v>
      </c>
      <c r="B207" s="22" t="s">
        <v>216</v>
      </c>
      <c r="C207" s="22"/>
      <c r="D207" s="22" t="s">
        <v>475</v>
      </c>
      <c r="E207" s="22" t="s">
        <v>173</v>
      </c>
      <c r="F207" s="22" t="s">
        <v>810</v>
      </c>
    </row>
    <row r="208" customFormat="false" ht="13.2" hidden="false" customHeight="true" outlineLevel="0" collapsed="false">
      <c r="A208" s="157" t="s">
        <v>811</v>
      </c>
      <c r="B208" s="22" t="s">
        <v>98</v>
      </c>
      <c r="C208" s="22"/>
      <c r="D208" s="22" t="s">
        <v>408</v>
      </c>
      <c r="E208" s="22" t="s">
        <v>437</v>
      </c>
      <c r="F208" s="22" t="s">
        <v>691</v>
      </c>
    </row>
    <row r="209" customFormat="false" ht="13.2" hidden="false" customHeight="true" outlineLevel="0" collapsed="false">
      <c r="A209" s="126" t="s">
        <v>812</v>
      </c>
      <c r="B209" s="22" t="s">
        <v>98</v>
      </c>
      <c r="C209" s="22"/>
      <c r="D209" s="22" t="s">
        <v>400</v>
      </c>
      <c r="E209" s="22" t="s">
        <v>173</v>
      </c>
      <c r="F209" s="22" t="s">
        <v>516</v>
      </c>
    </row>
    <row r="210" customFormat="false" ht="13.2" hidden="false" customHeight="true" outlineLevel="0" collapsed="false">
      <c r="A210" s="126" t="s">
        <v>813</v>
      </c>
      <c r="B210" s="22" t="s">
        <v>407</v>
      </c>
      <c r="C210" s="22"/>
      <c r="D210" s="22" t="s">
        <v>400</v>
      </c>
      <c r="E210" s="22" t="s">
        <v>173</v>
      </c>
      <c r="F210" s="22" t="s">
        <v>410</v>
      </c>
    </row>
    <row r="211" customFormat="false" ht="30.6" hidden="false" customHeight="true" outlineLevel="0" collapsed="false">
      <c r="A211" s="126" t="s">
        <v>814</v>
      </c>
      <c r="B211" s="22" t="s">
        <v>98</v>
      </c>
      <c r="C211" s="22"/>
      <c r="D211" s="22" t="s">
        <v>475</v>
      </c>
      <c r="E211" s="22" t="s">
        <v>486</v>
      </c>
      <c r="F211" s="22" t="s">
        <v>815</v>
      </c>
    </row>
    <row r="212" customFormat="false" ht="20.25" hidden="false" customHeight="true" outlineLevel="0" collapsed="false">
      <c r="A212" s="156" t="s">
        <v>816</v>
      </c>
      <c r="B212" s="22" t="s">
        <v>98</v>
      </c>
      <c r="C212" s="22"/>
      <c r="D212" s="22" t="s">
        <v>529</v>
      </c>
      <c r="E212" s="22" t="s">
        <v>817</v>
      </c>
      <c r="F212" s="22" t="s">
        <v>580</v>
      </c>
    </row>
    <row r="213" customFormat="false" ht="13.2" hidden="false" customHeight="true" outlineLevel="0" collapsed="false">
      <c r="A213" s="153" t="s">
        <v>818</v>
      </c>
      <c r="B213" s="22" t="s">
        <v>407</v>
      </c>
      <c r="C213" s="22"/>
      <c r="D213" s="22" t="s">
        <v>408</v>
      </c>
      <c r="E213" s="22" t="s">
        <v>173</v>
      </c>
      <c r="F213" s="22" t="s">
        <v>410</v>
      </c>
    </row>
    <row r="214" customFormat="false" ht="13.2" hidden="false" customHeight="true" outlineLevel="0" collapsed="false">
      <c r="A214" s="153" t="s">
        <v>819</v>
      </c>
      <c r="B214" s="22" t="s">
        <v>407</v>
      </c>
      <c r="C214" s="22"/>
      <c r="D214" s="22" t="s">
        <v>408</v>
      </c>
      <c r="E214" s="22" t="s">
        <v>820</v>
      </c>
      <c r="F214" s="22" t="s">
        <v>410</v>
      </c>
    </row>
    <row r="215" customFormat="false" ht="13.2" hidden="false" customHeight="true" outlineLevel="0" collapsed="false">
      <c r="A215" s="51" t="s">
        <v>821</v>
      </c>
      <c r="B215" s="22" t="s">
        <v>98</v>
      </c>
      <c r="C215" s="22"/>
      <c r="D215" s="22" t="s">
        <v>475</v>
      </c>
      <c r="E215" s="22" t="s">
        <v>173</v>
      </c>
      <c r="F215" s="22" t="s">
        <v>584</v>
      </c>
    </row>
    <row r="216" customFormat="false" ht="20.4" hidden="false" customHeight="true" outlineLevel="0" collapsed="false">
      <c r="A216" s="126" t="s">
        <v>822</v>
      </c>
      <c r="B216" s="22" t="s">
        <v>139</v>
      </c>
      <c r="C216" s="22"/>
      <c r="D216" s="22" t="s">
        <v>400</v>
      </c>
      <c r="E216" s="22" t="s">
        <v>460</v>
      </c>
      <c r="F216" s="22" t="s">
        <v>823</v>
      </c>
    </row>
    <row r="217" customFormat="false" ht="51" hidden="false" customHeight="true" outlineLevel="0" collapsed="false">
      <c r="A217" s="126" t="s">
        <v>824</v>
      </c>
      <c r="B217" s="22" t="s">
        <v>139</v>
      </c>
      <c r="C217" s="22"/>
      <c r="D217" s="22" t="s">
        <v>400</v>
      </c>
      <c r="E217" s="22" t="s">
        <v>779</v>
      </c>
      <c r="F217" s="22" t="s">
        <v>825</v>
      </c>
    </row>
    <row r="218" customFormat="false" ht="40.8" hidden="false" customHeight="true" outlineLevel="0" collapsed="false">
      <c r="A218" s="126" t="s">
        <v>826</v>
      </c>
      <c r="B218" s="40" t="s">
        <v>216</v>
      </c>
      <c r="D218" s="40" t="s">
        <v>475</v>
      </c>
      <c r="E218" s="22" t="s">
        <v>827</v>
      </c>
      <c r="F218" s="22" t="s">
        <v>828</v>
      </c>
    </row>
    <row r="219" customFormat="false" ht="30" hidden="false" customHeight="true" outlineLevel="0" collapsed="false">
      <c r="A219" s="153" t="s">
        <v>829</v>
      </c>
      <c r="B219" s="40" t="s">
        <v>403</v>
      </c>
      <c r="D219" s="40" t="s">
        <v>408</v>
      </c>
      <c r="E219" s="22" t="s">
        <v>542</v>
      </c>
      <c r="F219" s="22" t="s">
        <v>543</v>
      </c>
    </row>
    <row r="220" customFormat="false" ht="30.6" hidden="false" customHeight="true" outlineLevel="0" collapsed="false">
      <c r="A220" s="51" t="s">
        <v>830</v>
      </c>
      <c r="B220" s="22" t="s">
        <v>421</v>
      </c>
      <c r="C220" s="22"/>
      <c r="D220" s="22" t="s">
        <v>400</v>
      </c>
      <c r="E220" s="22" t="s">
        <v>412</v>
      </c>
      <c r="F220" s="22" t="s">
        <v>831</v>
      </c>
    </row>
    <row r="221" customFormat="false" ht="42" hidden="false" customHeight="true" outlineLevel="0" collapsed="false">
      <c r="A221" s="155" t="s">
        <v>832</v>
      </c>
      <c r="B221" s="22" t="s">
        <v>98</v>
      </c>
      <c r="C221" s="22"/>
      <c r="D221" s="22" t="s">
        <v>529</v>
      </c>
      <c r="E221" s="22" t="s">
        <v>833</v>
      </c>
      <c r="F221" s="22" t="s">
        <v>425</v>
      </c>
    </row>
    <row r="222" customFormat="false" ht="42" hidden="false" customHeight="true" outlineLevel="0" collapsed="false">
      <c r="A222" s="51" t="s">
        <v>834</v>
      </c>
      <c r="B222" s="22" t="s">
        <v>139</v>
      </c>
      <c r="C222" s="22"/>
      <c r="D222" s="22" t="s">
        <v>400</v>
      </c>
      <c r="E222" s="22" t="s">
        <v>173</v>
      </c>
      <c r="F222" s="22" t="s">
        <v>835</v>
      </c>
    </row>
    <row r="223" customFormat="false" ht="30.6" hidden="false" customHeight="true" outlineLevel="0" collapsed="false">
      <c r="A223" s="126" t="s">
        <v>836</v>
      </c>
      <c r="B223" s="22" t="s">
        <v>139</v>
      </c>
      <c r="C223" s="22"/>
      <c r="D223" s="22" t="s">
        <v>400</v>
      </c>
      <c r="E223" s="22" t="s">
        <v>434</v>
      </c>
      <c r="F223" s="22" t="s">
        <v>837</v>
      </c>
    </row>
    <row r="224" customFormat="false" ht="39" hidden="false" customHeight="true" outlineLevel="0" collapsed="false">
      <c r="A224" s="161" t="s">
        <v>838</v>
      </c>
      <c r="B224" s="22" t="s">
        <v>98</v>
      </c>
      <c r="C224" s="22"/>
      <c r="D224" s="22" t="s">
        <v>475</v>
      </c>
      <c r="E224" s="22" t="s">
        <v>486</v>
      </c>
      <c r="F224" s="22" t="s">
        <v>839</v>
      </c>
    </row>
    <row r="225" customFormat="false" ht="28.05" hidden="false" customHeight="true" outlineLevel="0" collapsed="false">
      <c r="A225" s="126" t="s">
        <v>840</v>
      </c>
      <c r="B225" s="22" t="s">
        <v>421</v>
      </c>
      <c r="C225" s="22"/>
      <c r="D225" s="22" t="s">
        <v>400</v>
      </c>
      <c r="E225" s="22" t="s">
        <v>412</v>
      </c>
      <c r="F225" s="22" t="s">
        <v>841</v>
      </c>
    </row>
    <row r="226" customFormat="false" ht="13.2" hidden="false" customHeight="true" outlineLevel="0" collapsed="false">
      <c r="A226" s="155" t="s">
        <v>842</v>
      </c>
      <c r="B226" s="22" t="s">
        <v>139</v>
      </c>
      <c r="C226" s="22"/>
      <c r="D226" s="22" t="s">
        <v>408</v>
      </c>
      <c r="E226" s="22" t="s">
        <v>456</v>
      </c>
      <c r="F226" s="22" t="s">
        <v>843</v>
      </c>
    </row>
    <row r="227" customFormat="false" ht="40.8" hidden="false" customHeight="true" outlineLevel="0" collapsed="false">
      <c r="A227" s="126" t="s">
        <v>844</v>
      </c>
      <c r="B227" s="22" t="s">
        <v>98</v>
      </c>
      <c r="C227" s="22"/>
      <c r="D227" s="22" t="s">
        <v>400</v>
      </c>
      <c r="E227" s="22" t="s">
        <v>470</v>
      </c>
      <c r="F227" s="22" t="s">
        <v>845</v>
      </c>
    </row>
    <row r="228" customFormat="false" ht="28.05" hidden="false" customHeight="true" outlineLevel="0" collapsed="false">
      <c r="A228" s="165" t="s">
        <v>846</v>
      </c>
      <c r="B228" s="22" t="s">
        <v>98</v>
      </c>
      <c r="C228" s="22"/>
      <c r="D228" s="22" t="s">
        <v>748</v>
      </c>
      <c r="E228" s="22" t="s">
        <v>562</v>
      </c>
      <c r="F228" s="22" t="s">
        <v>847</v>
      </c>
    </row>
    <row r="229" customFormat="false" ht="28.05" hidden="false" customHeight="true" outlineLevel="0" collapsed="false">
      <c r="A229" s="155" t="s">
        <v>848</v>
      </c>
      <c r="B229" s="22" t="s">
        <v>98</v>
      </c>
      <c r="C229" s="22"/>
      <c r="D229" s="22" t="s">
        <v>408</v>
      </c>
      <c r="E229" s="22" t="s">
        <v>849</v>
      </c>
      <c r="F229" s="22" t="s">
        <v>850</v>
      </c>
    </row>
    <row r="230" customFormat="false" ht="23.25" hidden="false" customHeight="true" outlineLevel="0" collapsed="false">
      <c r="A230" s="153" t="s">
        <v>851</v>
      </c>
      <c r="B230" s="22"/>
      <c r="C230" s="22"/>
      <c r="D230" s="22" t="s">
        <v>408</v>
      </c>
      <c r="E230" s="22" t="s">
        <v>523</v>
      </c>
      <c r="F230" s="22" t="s">
        <v>449</v>
      </c>
    </row>
    <row r="231" customFormat="false" ht="30" hidden="false" customHeight="true" outlineLevel="0" collapsed="false">
      <c r="A231" s="126" t="s">
        <v>852</v>
      </c>
      <c r="B231" s="22" t="s">
        <v>418</v>
      </c>
      <c r="C231" s="22"/>
      <c r="D231" s="22" t="s">
        <v>475</v>
      </c>
      <c r="E231" s="22" t="s">
        <v>853</v>
      </c>
      <c r="F231" s="22" t="s">
        <v>854</v>
      </c>
    </row>
    <row r="232" customFormat="false" ht="23.25" hidden="false" customHeight="true" outlineLevel="0" collapsed="false">
      <c r="A232" s="48" t="s">
        <v>855</v>
      </c>
      <c r="B232" s="22" t="s">
        <v>266</v>
      </c>
      <c r="C232" s="22"/>
      <c r="D232" s="22" t="s">
        <v>475</v>
      </c>
      <c r="E232" s="22" t="s">
        <v>412</v>
      </c>
      <c r="F232" s="22" t="s">
        <v>856</v>
      </c>
    </row>
    <row r="233" customFormat="false" ht="13.2" hidden="false" customHeight="true" outlineLevel="0" collapsed="false">
      <c r="A233" s="126" t="s">
        <v>857</v>
      </c>
      <c r="B233" s="22" t="s">
        <v>266</v>
      </c>
      <c r="C233" s="22"/>
      <c r="D233" s="22" t="s">
        <v>400</v>
      </c>
      <c r="E233" s="22" t="s">
        <v>173</v>
      </c>
      <c r="F233" s="22" t="s">
        <v>518</v>
      </c>
    </row>
    <row r="234" customFormat="false" ht="25.05" hidden="false" customHeight="true" outlineLevel="0" collapsed="false">
      <c r="A234" s="126" t="s">
        <v>858</v>
      </c>
      <c r="B234" s="40" t="s">
        <v>216</v>
      </c>
      <c r="D234" s="40" t="s">
        <v>400</v>
      </c>
      <c r="E234" s="22" t="s">
        <v>173</v>
      </c>
      <c r="F234" s="22" t="s">
        <v>859</v>
      </c>
    </row>
    <row r="235" customFormat="false" ht="23.25" hidden="false" customHeight="true" outlineLevel="0" collapsed="false">
      <c r="A235" s="51" t="s">
        <v>860</v>
      </c>
      <c r="B235" s="22" t="s">
        <v>266</v>
      </c>
      <c r="C235" s="22"/>
      <c r="D235" s="22" t="s">
        <v>400</v>
      </c>
      <c r="E235" s="22" t="s">
        <v>173</v>
      </c>
      <c r="F235" s="22" t="s">
        <v>861</v>
      </c>
    </row>
    <row r="236" customFormat="false" ht="26.25" hidden="false" customHeight="true" outlineLevel="0" collapsed="false">
      <c r="A236" s="161" t="s">
        <v>862</v>
      </c>
      <c r="B236" s="22" t="s">
        <v>418</v>
      </c>
      <c r="C236" s="22"/>
      <c r="D236" s="22" t="s">
        <v>475</v>
      </c>
      <c r="E236" s="22" t="s">
        <v>412</v>
      </c>
      <c r="F236" s="22" t="s">
        <v>863</v>
      </c>
    </row>
    <row r="237" customFormat="false" ht="40.8" hidden="false" customHeight="true" outlineLevel="0" collapsed="false">
      <c r="A237" s="154" t="s">
        <v>864</v>
      </c>
      <c r="B237" s="40" t="s">
        <v>216</v>
      </c>
      <c r="D237" s="40" t="s">
        <v>408</v>
      </c>
      <c r="E237" s="22" t="s">
        <v>460</v>
      </c>
      <c r="F237" s="22" t="s">
        <v>865</v>
      </c>
    </row>
    <row r="238" customFormat="false" ht="26.25" hidden="false" customHeight="true" outlineLevel="0" collapsed="false">
      <c r="A238" s="51" t="s">
        <v>866</v>
      </c>
      <c r="B238" s="22" t="s">
        <v>139</v>
      </c>
      <c r="C238" s="22"/>
      <c r="D238" s="22" t="s">
        <v>400</v>
      </c>
      <c r="E238" s="22" t="s">
        <v>173</v>
      </c>
      <c r="F238" s="22" t="s">
        <v>550</v>
      </c>
    </row>
    <row r="239" customFormat="false" ht="26.25" hidden="false" customHeight="true" outlineLevel="0" collapsed="false">
      <c r="A239" s="154" t="s">
        <v>867</v>
      </c>
      <c r="B239" s="22" t="s">
        <v>98</v>
      </c>
      <c r="C239" s="22"/>
      <c r="D239" s="22" t="s">
        <v>408</v>
      </c>
      <c r="E239" s="22" t="s">
        <v>437</v>
      </c>
      <c r="F239" s="22" t="s">
        <v>868</v>
      </c>
    </row>
    <row r="240" customFormat="false" ht="42.3" hidden="false" customHeight="true" outlineLevel="0" collapsed="false">
      <c r="A240" s="51" t="s">
        <v>869</v>
      </c>
      <c r="B240" s="40" t="s">
        <v>266</v>
      </c>
      <c r="D240" s="40" t="s">
        <v>400</v>
      </c>
      <c r="E240" s="22" t="s">
        <v>173</v>
      </c>
      <c r="F240" s="22" t="s">
        <v>518</v>
      </c>
    </row>
    <row r="241" customFormat="false" ht="42.3" hidden="false" customHeight="true" outlineLevel="0" collapsed="false">
      <c r="A241" s="126" t="s">
        <v>870</v>
      </c>
      <c r="B241" s="40" t="s">
        <v>418</v>
      </c>
      <c r="D241" s="40" t="s">
        <v>400</v>
      </c>
      <c r="E241" s="22" t="s">
        <v>871</v>
      </c>
      <c r="F241" s="22" t="s">
        <v>872</v>
      </c>
    </row>
    <row r="242" customFormat="false" ht="23.25" hidden="false" customHeight="true" outlineLevel="0" collapsed="false">
      <c r="A242" s="51" t="s">
        <v>873</v>
      </c>
      <c r="B242" s="22" t="s">
        <v>421</v>
      </c>
      <c r="C242" s="22"/>
      <c r="D242" s="22" t="s">
        <v>400</v>
      </c>
      <c r="E242" s="22" t="s">
        <v>173</v>
      </c>
      <c r="F242" s="22" t="s">
        <v>874</v>
      </c>
    </row>
    <row r="243" customFormat="false" ht="28.8" hidden="false" customHeight="true" outlineLevel="0" collapsed="false">
      <c r="A243" s="51" t="s">
        <v>875</v>
      </c>
      <c r="B243" s="22" t="s">
        <v>98</v>
      </c>
      <c r="C243" s="22"/>
      <c r="D243" s="22" t="s">
        <v>475</v>
      </c>
      <c r="E243" s="22" t="s">
        <v>470</v>
      </c>
      <c r="F243" s="22" t="s">
        <v>876</v>
      </c>
    </row>
    <row r="244" customFormat="false" ht="28.8" hidden="false" customHeight="true" outlineLevel="0" collapsed="false">
      <c r="A244" s="51" t="s">
        <v>877</v>
      </c>
      <c r="B244" s="22" t="s">
        <v>139</v>
      </c>
      <c r="C244" s="22"/>
      <c r="D244" s="22" t="s">
        <v>400</v>
      </c>
      <c r="E244" s="22" t="s">
        <v>470</v>
      </c>
      <c r="F244" s="22" t="s">
        <v>878</v>
      </c>
    </row>
    <row r="245" customFormat="false" ht="23.25" hidden="false" customHeight="true" outlineLevel="0" collapsed="false">
      <c r="A245" s="51" t="s">
        <v>879</v>
      </c>
      <c r="B245" s="22" t="s">
        <v>418</v>
      </c>
      <c r="C245" s="22"/>
      <c r="D245" s="22" t="s">
        <v>475</v>
      </c>
      <c r="E245" s="22" t="s">
        <v>173</v>
      </c>
      <c r="F245" s="22" t="s">
        <v>880</v>
      </c>
    </row>
    <row r="246" customFormat="false" ht="23.25" hidden="false" customHeight="true" outlineLevel="0" collapsed="false">
      <c r="A246" s="126" t="s">
        <v>881</v>
      </c>
      <c r="B246" s="40" t="s">
        <v>407</v>
      </c>
      <c r="D246" s="40" t="s">
        <v>400</v>
      </c>
      <c r="E246" s="22" t="s">
        <v>173</v>
      </c>
      <c r="F246" s="22" t="s">
        <v>882</v>
      </c>
    </row>
    <row r="247" customFormat="false" ht="23.25" hidden="false" customHeight="true" outlineLevel="0" collapsed="false">
      <c r="A247" s="126" t="s">
        <v>883</v>
      </c>
      <c r="B247" s="40" t="s">
        <v>266</v>
      </c>
      <c r="D247" s="40" t="s">
        <v>475</v>
      </c>
      <c r="E247" s="22" t="s">
        <v>173</v>
      </c>
      <c r="F247" s="22" t="s">
        <v>884</v>
      </c>
    </row>
    <row r="248" customFormat="false" ht="23.25" hidden="false" customHeight="true" outlineLevel="0" collapsed="false">
      <c r="A248" s="126" t="s">
        <v>885</v>
      </c>
      <c r="B248" s="40" t="s">
        <v>421</v>
      </c>
      <c r="D248" s="40" t="s">
        <v>475</v>
      </c>
      <c r="E248" s="22" t="s">
        <v>173</v>
      </c>
      <c r="F248" s="22" t="s">
        <v>886</v>
      </c>
    </row>
    <row r="249" customFormat="false" ht="20.25" hidden="false" customHeight="true" outlineLevel="0" collapsed="false">
      <c r="A249" s="126" t="s">
        <v>887</v>
      </c>
      <c r="B249" s="22" t="s">
        <v>216</v>
      </c>
      <c r="C249" s="22"/>
      <c r="D249" s="22" t="s">
        <v>400</v>
      </c>
      <c r="E249" s="22" t="s">
        <v>434</v>
      </c>
      <c r="F249" s="22" t="s">
        <v>888</v>
      </c>
    </row>
    <row r="261" customFormat="false" ht="23.25" hidden="false" customHeight="true" outlineLevel="0" collapsed="false">
      <c r="A261" s="126" t="s">
        <v>411</v>
      </c>
      <c r="B261" s="22" t="s">
        <v>139</v>
      </c>
      <c r="C261" s="22"/>
      <c r="D261" s="22" t="s">
        <v>400</v>
      </c>
      <c r="E261" s="22" t="s">
        <v>412</v>
      </c>
      <c r="F261" s="22" t="s">
        <v>413</v>
      </c>
    </row>
    <row r="262" customFormat="false" ht="30" hidden="false" customHeight="true" outlineLevel="0" collapsed="false">
      <c r="A262" s="126" t="s">
        <v>459</v>
      </c>
      <c r="B262" s="22" t="s">
        <v>266</v>
      </c>
      <c r="C262" s="22"/>
      <c r="D262" s="22" t="s">
        <v>400</v>
      </c>
      <c r="E262" s="22" t="s">
        <v>470</v>
      </c>
      <c r="F262" s="22" t="s">
        <v>889</v>
      </c>
    </row>
    <row r="263" customFormat="false" ht="23.25" hidden="false" customHeight="true" outlineLevel="0" collapsed="false">
      <c r="A263" s="126" t="s">
        <v>544</v>
      </c>
      <c r="B263" s="22" t="s">
        <v>98</v>
      </c>
      <c r="C263" s="22"/>
      <c r="D263" s="22" t="s">
        <v>400</v>
      </c>
      <c r="E263" s="22" t="s">
        <v>460</v>
      </c>
      <c r="F263" s="22" t="s">
        <v>545</v>
      </c>
    </row>
    <row r="264" customFormat="false" ht="23.25" hidden="false" customHeight="true" outlineLevel="0" collapsed="false">
      <c r="A264" s="51" t="s">
        <v>610</v>
      </c>
      <c r="B264" s="22" t="s">
        <v>421</v>
      </c>
      <c r="C264" s="22"/>
      <c r="D264" s="22" t="s">
        <v>400</v>
      </c>
      <c r="E264" s="22" t="s">
        <v>412</v>
      </c>
      <c r="F264" s="22" t="s">
        <v>611</v>
      </c>
    </row>
    <row r="265" customFormat="false" ht="23.25" hidden="false" customHeight="true" outlineLevel="0" collapsed="false">
      <c r="A265" s="126" t="s">
        <v>614</v>
      </c>
      <c r="B265" s="22" t="s">
        <v>421</v>
      </c>
      <c r="C265" s="22"/>
      <c r="D265" s="22" t="s">
        <v>400</v>
      </c>
      <c r="E265" s="22" t="s">
        <v>412</v>
      </c>
      <c r="F265" s="22" t="s">
        <v>615</v>
      </c>
    </row>
    <row r="266" customFormat="false" ht="23.25" hidden="false" customHeight="true" outlineLevel="0" collapsed="false">
      <c r="A266" s="51" t="s">
        <v>635</v>
      </c>
      <c r="B266" s="22" t="s">
        <v>421</v>
      </c>
      <c r="C266" s="22"/>
      <c r="D266" s="22" t="s">
        <v>400</v>
      </c>
      <c r="E266" s="22" t="s">
        <v>460</v>
      </c>
      <c r="F266" s="22" t="s">
        <v>636</v>
      </c>
    </row>
    <row r="267" customFormat="false" ht="23.25" hidden="false" customHeight="true" outlineLevel="0" collapsed="false">
      <c r="A267" s="51" t="s">
        <v>649</v>
      </c>
      <c r="B267" s="22" t="s">
        <v>98</v>
      </c>
      <c r="C267" s="22"/>
      <c r="D267" s="22" t="s">
        <v>400</v>
      </c>
      <c r="E267" s="22" t="s">
        <v>460</v>
      </c>
      <c r="F267" s="22" t="s">
        <v>636</v>
      </c>
    </row>
    <row r="268" customFormat="false" ht="23.25" hidden="false" customHeight="true" outlineLevel="0" collapsed="false">
      <c r="A268" s="126" t="s">
        <v>659</v>
      </c>
      <c r="B268" s="22" t="s">
        <v>266</v>
      </c>
      <c r="C268" s="22"/>
      <c r="D268" s="22" t="s">
        <v>475</v>
      </c>
      <c r="E268" s="22" t="s">
        <v>412</v>
      </c>
      <c r="F268" s="22" t="s">
        <v>660</v>
      </c>
    </row>
    <row r="269" customFormat="false" ht="23.25" hidden="false" customHeight="true" outlineLevel="0" collapsed="false">
      <c r="A269" s="51" t="s">
        <v>674</v>
      </c>
      <c r="B269" s="40" t="s">
        <v>139</v>
      </c>
      <c r="D269" s="40" t="s">
        <v>400</v>
      </c>
      <c r="E269" s="40" t="s">
        <v>173</v>
      </c>
      <c r="F269" s="40" t="s">
        <v>675</v>
      </c>
    </row>
    <row r="270" customFormat="false" ht="23.25" hidden="false" customHeight="true" outlineLevel="0" collapsed="false">
      <c r="A270" s="126" t="s">
        <v>681</v>
      </c>
      <c r="B270" s="22" t="s">
        <v>421</v>
      </c>
      <c r="C270" s="22"/>
      <c r="D270" s="22" t="s">
        <v>400</v>
      </c>
      <c r="E270" s="22" t="s">
        <v>412</v>
      </c>
      <c r="F270" s="22" t="s">
        <v>682</v>
      </c>
    </row>
    <row r="271" customFormat="false" ht="23.25" hidden="false" customHeight="true" outlineLevel="0" collapsed="false">
      <c r="A271" s="51" t="s">
        <v>778</v>
      </c>
      <c r="B271" s="22" t="s">
        <v>274</v>
      </c>
      <c r="C271" s="22"/>
      <c r="D271" s="22" t="s">
        <v>400</v>
      </c>
      <c r="E271" s="22" t="s">
        <v>779</v>
      </c>
      <c r="F271" s="22" t="s">
        <v>780</v>
      </c>
    </row>
    <row r="273" customFormat="false" ht="23.25" hidden="false" customHeight="true" outlineLevel="0" collapsed="false">
      <c r="A273" s="157" t="s">
        <v>453</v>
      </c>
      <c r="B273" s="22" t="s">
        <v>139</v>
      </c>
      <c r="C273" s="22"/>
      <c r="D273" s="22" t="s">
        <v>408</v>
      </c>
      <c r="E273" s="22" t="s">
        <v>173</v>
      </c>
      <c r="F273" s="22" t="s">
        <v>454</v>
      </c>
    </row>
    <row r="274" customFormat="false" ht="23.25" hidden="false" customHeight="true" outlineLevel="0" collapsed="false">
      <c r="A274" s="155" t="s">
        <v>480</v>
      </c>
      <c r="B274" s="22"/>
      <c r="C274" s="22"/>
      <c r="D274" s="22" t="s">
        <v>408</v>
      </c>
      <c r="E274" s="22" t="s">
        <v>456</v>
      </c>
      <c r="F274" s="22" t="s">
        <v>890</v>
      </c>
    </row>
    <row r="275" customFormat="false" ht="23.25" hidden="false" customHeight="true" outlineLevel="0" collapsed="false">
      <c r="A275" s="154" t="s">
        <v>561</v>
      </c>
      <c r="B275" s="22" t="s">
        <v>98</v>
      </c>
      <c r="C275" s="22"/>
      <c r="D275" s="22" t="s">
        <v>408</v>
      </c>
      <c r="E275" s="22" t="s">
        <v>456</v>
      </c>
      <c r="F275" s="22" t="s">
        <v>563</v>
      </c>
    </row>
    <row r="276" customFormat="false" ht="23.25" hidden="false" customHeight="true" outlineLevel="0" collapsed="false">
      <c r="A276" s="157" t="s">
        <v>564</v>
      </c>
      <c r="B276" s="40" t="s">
        <v>98</v>
      </c>
      <c r="D276" s="40" t="s">
        <v>408</v>
      </c>
      <c r="E276" s="22" t="s">
        <v>562</v>
      </c>
      <c r="F276" s="22" t="s">
        <v>891</v>
      </c>
    </row>
    <row r="277" customFormat="false" ht="23.25" hidden="false" customHeight="true" outlineLevel="0" collapsed="false">
      <c r="A277" s="154" t="s">
        <v>572</v>
      </c>
      <c r="B277" s="22" t="s">
        <v>421</v>
      </c>
      <c r="C277" s="22"/>
      <c r="D277" s="22" t="s">
        <v>408</v>
      </c>
      <c r="E277" s="22" t="s">
        <v>562</v>
      </c>
      <c r="F277" s="22" t="s">
        <v>573</v>
      </c>
    </row>
    <row r="278" customFormat="false" ht="23.25" hidden="false" customHeight="true" outlineLevel="0" collapsed="false">
      <c r="A278" s="153" t="s">
        <v>574</v>
      </c>
      <c r="B278" s="22" t="s">
        <v>266</v>
      </c>
      <c r="C278" s="22"/>
      <c r="D278" s="22" t="s">
        <v>408</v>
      </c>
      <c r="E278" s="22" t="s">
        <v>456</v>
      </c>
      <c r="F278" s="22" t="s">
        <v>457</v>
      </c>
    </row>
    <row r="279" customFormat="false" ht="23.25" hidden="false" customHeight="true" outlineLevel="0" collapsed="false">
      <c r="A279" s="157" t="s">
        <v>577</v>
      </c>
      <c r="B279" s="40" t="s">
        <v>421</v>
      </c>
      <c r="D279" s="40" t="s">
        <v>408</v>
      </c>
      <c r="E279" s="22" t="s">
        <v>562</v>
      </c>
      <c r="F279" s="22" t="s">
        <v>891</v>
      </c>
    </row>
    <row r="280" customFormat="false" ht="23.25" hidden="false" customHeight="true" outlineLevel="0" collapsed="false">
      <c r="A280" s="155" t="s">
        <v>578</v>
      </c>
      <c r="B280" s="22" t="s">
        <v>98</v>
      </c>
      <c r="C280" s="22"/>
      <c r="D280" s="22" t="s">
        <v>408</v>
      </c>
      <c r="E280" s="22" t="s">
        <v>579</v>
      </c>
      <c r="F280" s="22" t="s">
        <v>580</v>
      </c>
    </row>
    <row r="281" customFormat="false" ht="23.25" hidden="false" customHeight="true" outlineLevel="0" collapsed="false">
      <c r="A281" s="157" t="s">
        <v>581</v>
      </c>
      <c r="B281" s="22" t="s">
        <v>216</v>
      </c>
      <c r="C281" s="22"/>
      <c r="D281" s="22" t="s">
        <v>408</v>
      </c>
      <c r="E281" s="22" t="s">
        <v>499</v>
      </c>
      <c r="F281" s="22" t="s">
        <v>582</v>
      </c>
    </row>
    <row r="282" customFormat="false" ht="23.25" hidden="false" customHeight="true" outlineLevel="0" collapsed="false">
      <c r="A282" s="157" t="s">
        <v>588</v>
      </c>
      <c r="B282" s="40" t="s">
        <v>421</v>
      </c>
      <c r="D282" s="40" t="s">
        <v>408</v>
      </c>
      <c r="E282" s="40" t="s">
        <v>562</v>
      </c>
      <c r="F282" s="40" t="s">
        <v>589</v>
      </c>
    </row>
    <row r="283" customFormat="false" ht="23.25" hidden="false" customHeight="true" outlineLevel="0" collapsed="false">
      <c r="A283" s="154" t="s">
        <v>633</v>
      </c>
      <c r="B283" s="22" t="s">
        <v>139</v>
      </c>
      <c r="C283" s="22"/>
      <c r="D283" s="22" t="s">
        <v>408</v>
      </c>
      <c r="E283" s="22" t="s">
        <v>562</v>
      </c>
      <c r="F283" s="22" t="s">
        <v>892</v>
      </c>
    </row>
    <row r="284" customFormat="false" ht="23.25" hidden="false" customHeight="true" outlineLevel="0" collapsed="false">
      <c r="A284" s="162" t="s">
        <v>640</v>
      </c>
      <c r="B284" s="22" t="s">
        <v>98</v>
      </c>
      <c r="C284" s="22"/>
      <c r="D284" s="22" t="s">
        <v>408</v>
      </c>
      <c r="E284" s="22" t="s">
        <v>562</v>
      </c>
      <c r="F284" s="22" t="s">
        <v>425</v>
      </c>
    </row>
    <row r="285" customFormat="false" ht="23.25" hidden="false" customHeight="true" outlineLevel="0" collapsed="false">
      <c r="A285" s="155" t="s">
        <v>676</v>
      </c>
      <c r="B285" s="22" t="s">
        <v>421</v>
      </c>
      <c r="C285" s="22"/>
      <c r="D285" s="40" t="s">
        <v>408</v>
      </c>
      <c r="E285" s="40" t="s">
        <v>562</v>
      </c>
      <c r="F285" s="22" t="s">
        <v>677</v>
      </c>
    </row>
    <row r="286" customFormat="false" ht="23.25" hidden="false" customHeight="true" outlineLevel="0" collapsed="false">
      <c r="A286" s="154" t="s">
        <v>738</v>
      </c>
      <c r="B286" s="22" t="s">
        <v>421</v>
      </c>
      <c r="C286" s="22"/>
      <c r="D286" s="22" t="s">
        <v>408</v>
      </c>
      <c r="E286" s="22" t="s">
        <v>562</v>
      </c>
      <c r="F286" s="22" t="s">
        <v>573</v>
      </c>
    </row>
    <row r="287" customFormat="false" ht="23.25" hidden="false" customHeight="true" outlineLevel="0" collapsed="false">
      <c r="A287" s="155" t="s">
        <v>745</v>
      </c>
      <c r="B287" s="22"/>
      <c r="C287" s="22"/>
      <c r="D287" s="22" t="s">
        <v>408</v>
      </c>
      <c r="E287" s="22" t="s">
        <v>562</v>
      </c>
      <c r="F287" s="22" t="s">
        <v>892</v>
      </c>
    </row>
    <row r="288" customFormat="false" ht="23.25" hidden="false" customHeight="true" outlineLevel="0" collapsed="false">
      <c r="A288" s="155" t="s">
        <v>842</v>
      </c>
      <c r="B288" s="22" t="s">
        <v>139</v>
      </c>
      <c r="C288" s="22"/>
      <c r="D288" s="22" t="s">
        <v>408</v>
      </c>
      <c r="E288" s="22" t="s">
        <v>456</v>
      </c>
      <c r="F288" s="22" t="s">
        <v>843</v>
      </c>
    </row>
    <row r="289" customFormat="false" ht="30.6" hidden="false" customHeight="true" outlineLevel="0" collapsed="false">
      <c r="A289" s="154" t="s">
        <v>864</v>
      </c>
      <c r="B289" s="40" t="s">
        <v>216</v>
      </c>
      <c r="D289" s="40" t="s">
        <v>408</v>
      </c>
      <c r="E289" s="22" t="s">
        <v>893</v>
      </c>
      <c r="F289" s="22" t="s">
        <v>894</v>
      </c>
    </row>
  </sheetData>
  <autoFilter ref="A1:F249"/>
  <printOptions headings="false" gridLines="false" gridLinesSet="true" horizontalCentered="false" verticalCentered="false"/>
  <pageMargins left="0.25" right="0.2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amp;"Arial Narrow,Bold"&amp;10CURRICULUM 2009-2010&amp;C&amp;"Arial Narrow,Bold"&amp;10ALPHABETICAL FACULTY LISTING&amp;R&amp;"Arial Narrow,Bold"&amp;10&amp;D</oddHeader>
    <oddFooter>&amp;C&amp;8&amp;A&amp;R&amp;8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9T22:14:08Z</dcterms:created>
  <dc:creator>waldorfd</dc:creator>
  <dc:description/>
  <dc:language>en-US</dc:language>
  <cp:lastModifiedBy>Katherine Sackmann</cp:lastModifiedBy>
  <cp:lastPrinted>2010-01-26T16:33:08Z</cp:lastPrinted>
  <dcterms:modified xsi:type="dcterms:W3CDTF">2010-02-26T17:58:08Z</dcterms:modified>
  <cp:revision>0</cp:revision>
  <dc:subject/>
  <dc:title/>
</cp:coreProperties>
</file>