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YS print" sheetId="1" state="visible" r:id="rId2"/>
    <sheet name="Faculty Teaching in Programs" sheetId="2" state="visible" r:id="rId3"/>
    <sheet name="Faculty Assignments" sheetId="3" state="visible" r:id="rId4"/>
    <sheet name="Alphabetical Faculty Listing" sheetId="4" state="visible" r:id="rId5"/>
    <sheet name="Grad programs" sheetId="5" state="visible" r:id="rId6"/>
    <sheet name="Retired Resigned Deceased Facul" sheetId="6" state="visible" r:id="rId7"/>
    <sheet name="Line Analysis" sheetId="7" state="visible" r:id="rId8"/>
  </sheets>
  <definedNames>
    <definedName function="false" hidden="false" localSheetId="3" name="_xlnm.Print_Titles" vbProcedure="false">'Alphabetical Faculty Listing'!$1:$1</definedName>
    <definedName function="false" hidden="true" localSheetId="3" name="_xlnm._FilterDatabase" vbProcedure="false">'Alphabetical Faculty Listing'!$A$1:$S$239</definedName>
    <definedName function="false" hidden="false" localSheetId="1" name="_xlnm.Print_Area" vbProcedure="false">'Faculty Teaching in Programs'!$A$1:$O$185</definedName>
    <definedName function="false" hidden="false" localSheetId="1" name="_xlnm.Print_Titles" vbProcedure="false">'Faculty Teaching in Programs'!$1:$1</definedName>
    <definedName function="false" hidden="true" localSheetId="1" name="_xlnm._FilterDatabase" vbProcedure="false">'Faculty Teaching in Programs'!$A$1:$Q$143</definedName>
    <definedName function="false" hidden="false" localSheetId="5" name="_xlnm.Print_Area" vbProcedure="false">'Retired Resigned Deceased Facul'!$A$1:$D$132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118">
  <si>
    <t xml:space="preserve">NEW OR
CANCELLED OR
COMMENTS</t>
  </si>
  <si>
    <t xml:space="preserve">PLANNING GROUP AND PROGRAM NAME</t>
  </si>
  <si>
    <t xml:space="preserve">STANDING
SIGNATURE</t>
  </si>
  <si>
    <t xml:space="preserve">CIP</t>
  </si>
  <si>
    <t xml:space="preserve"># OF
FAC</t>
  </si>
  <si>
    <t xml:space="preserve">F</t>
  </si>
  <si>
    <t xml:space="preserve">W</t>
  </si>
  <si>
    <t xml:space="preserve">S</t>
  </si>
  <si>
    <t xml:space="preserve">FYS
F</t>
  </si>
  <si>
    <t xml:space="preserve">FYS
W</t>
  </si>
  <si>
    <t xml:space="preserve">FYS
S</t>
  </si>
  <si>
    <t xml:space="preserve">Soph
F</t>
  </si>
  <si>
    <t xml:space="preserve">Soph 
W</t>
  </si>
  <si>
    <t xml:space="preserve">Soph
S</t>
  </si>
  <si>
    <t xml:space="preserve">%
Soph</t>
  </si>
  <si>
    <t xml:space="preserve">Winter Qtr 
signature</t>
  </si>
  <si>
    <t xml:space="preserve">Comments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24
</t>
    </r>
  </si>
  <si>
    <r>
      <rPr>
        <b val="true"/>
        <sz val="10"/>
        <rFont val="Arial Narrow"/>
        <family val="2"/>
      </rPr>
      <t xml:space="preserve">Changing China</t>
    </r>
    <r>
      <rPr>
        <sz val="10"/>
        <rFont val="Arial Narrow"/>
        <family val="2"/>
      </rPr>
      <t xml:space="preserve">; PRGC; CHINA; CRN: 10001; 20001; 30001
1.</t>
    </r>
    <r>
      <rPr>
        <u val="single"/>
        <sz val="10"/>
        <rFont val="Arial Narrow"/>
        <family val="2"/>
      </rPr>
      <t xml:space="preserve">  Rose Jang</t>
    </r>
    <r>
      <rPr>
        <sz val="10"/>
        <rFont val="Arial Narrow"/>
        <family val="2"/>
      </rPr>
      <t xml:space="preserve">  2. </t>
    </r>
    <r>
      <rPr>
        <sz val="10"/>
        <color rgb="FF006411"/>
        <rFont val="Arial Narrow"/>
        <family val="2"/>
      </rPr>
      <t xml:space="preserve">Wenhong Wang (FW)</t>
    </r>
  </si>
  <si>
    <t xml:space="preserve">Core</t>
  </si>
  <si>
    <r>
      <rPr>
        <b val="true"/>
        <sz val="10"/>
        <color rgb="FFDD0806"/>
        <rFont val="Arial Narrow"/>
        <family val="2"/>
      </rPr>
      <t xml:space="preserve">Description in 6/7/07
</t>
    </r>
    <r>
      <rPr>
        <b val="true"/>
        <sz val="10"/>
        <color rgb="FF0000D4"/>
        <rFont val="Arial Narrow"/>
        <family val="2"/>
      </rPr>
      <t xml:space="preserve">6/27</t>
    </r>
  </si>
  <si>
    <r>
      <rPr>
        <b val="true"/>
        <sz val="10"/>
        <rFont val="Arial Narrow"/>
        <family val="2"/>
      </rPr>
      <t xml:space="preserve">Character Studies: Images, Ethics, and Culture; </t>
    </r>
    <r>
      <rPr>
        <sz val="10"/>
        <rFont val="Arial Narrow"/>
        <family val="2"/>
      </rPr>
      <t xml:space="preserve">PRGC; CHARA; CRN: 10002; 20002; 30002
1. </t>
    </r>
    <r>
      <rPr>
        <u val="single"/>
        <sz val="10"/>
        <rFont val="Arial Narrow"/>
        <family val="2"/>
      </rPr>
      <t xml:space="preserve"> Andrew Reece</t>
    </r>
    <r>
      <rPr>
        <sz val="10"/>
        <rFont val="Arial Narrow"/>
        <family val="2"/>
      </rPr>
      <t xml:space="preserve">   2.  Rita Pougiales   </t>
    </r>
    <r>
      <rPr>
        <sz val="10"/>
        <color rgb="FF339966"/>
        <rFont val="Arial Narrow"/>
        <family val="2"/>
      </rPr>
      <t xml:space="preserve">3. Nancy Koppelman</t>
    </r>
    <r>
      <rPr>
        <sz val="10"/>
        <color rgb="FF006411"/>
        <rFont val="Arial Narrow"/>
        <family val="2"/>
      </rPr>
      <t xml:space="preserve">  </t>
    </r>
    <r>
      <rPr>
        <sz val="10"/>
        <rFont val="Arial Narrow"/>
        <family val="2"/>
      </rPr>
      <t xml:space="preserve">4.  Bruce Davies  </t>
    </r>
  </si>
  <si>
    <r>
      <rPr>
        <b val="true"/>
        <sz val="10"/>
        <color rgb="FFDD0806"/>
        <rFont val="Arial Narrow"/>
        <family val="2"/>
      </rPr>
      <t xml:space="preserve">Description in 4/13/07
</t>
    </r>
    <r>
      <rPr>
        <b val="true"/>
        <sz val="10"/>
        <color rgb="FF0000D4"/>
        <rFont val="Arial Narrow"/>
        <family val="2"/>
      </rPr>
      <t xml:space="preserve">5/21</t>
    </r>
  </si>
  <si>
    <r>
      <rPr>
        <b val="true"/>
        <sz val="10"/>
        <rFont val="Arial Narrow"/>
        <family val="2"/>
      </rPr>
      <t xml:space="preserve">Towards a Sustainable Puget Sound: Place, People and Policy</t>
    </r>
    <r>
      <rPr>
        <sz val="10"/>
        <rFont val="Arial Narrow"/>
        <family val="2"/>
      </rPr>
      <t xml:space="preserve">; PRGC; TOWAR; CRN: 10003; 20003; 30003
1. </t>
    </r>
    <r>
      <rPr>
        <u val="single"/>
        <sz val="10"/>
        <rFont val="Arial Narrow"/>
        <family val="2"/>
      </rPr>
      <t xml:space="preserve">Rob Cole</t>
    </r>
    <r>
      <rPr>
        <sz val="10"/>
        <rFont val="Arial Narrow"/>
        <family val="2"/>
      </rPr>
      <t xml:space="preserve">   2.  Vauhn Foster-Grahler   3. Amy Gould (FW)</t>
    </r>
  </si>
  <si>
    <r>
      <rPr>
        <b val="true"/>
        <sz val="10"/>
        <rFont val="Arial Narrow"/>
        <family val="2"/>
      </rPr>
      <t xml:space="preserve">Living in a Sacred Garden
</t>
    </r>
    <r>
      <rPr>
        <sz val="10"/>
        <rFont val="Arial Narrow"/>
        <family val="2"/>
      </rPr>
      <t xml:space="preserve">1. </t>
    </r>
    <r>
      <rPr>
        <sz val="10"/>
        <color rgb="FF339966"/>
        <rFont val="Arial Narrow"/>
        <family val="2"/>
      </rPr>
      <t xml:space="preserve">Hirsch Diamant</t>
    </r>
    <r>
      <rPr>
        <sz val="10"/>
        <rFont val="Arial Narrow"/>
        <family val="2"/>
      </rPr>
      <t xml:space="preserve">   2. </t>
    </r>
    <r>
      <rPr>
        <sz val="10"/>
        <color rgb="FF339966"/>
        <rFont val="Arial Narrow"/>
        <family val="2"/>
      </rPr>
      <t xml:space="preserve">Marja Eloheimo</t>
    </r>
  </si>
  <si>
    <r>
      <rPr>
        <b val="true"/>
        <sz val="10"/>
        <rFont val="Arial Narrow"/>
        <family val="2"/>
      </rPr>
      <t xml:space="preserve">New Core program TBA
</t>
    </r>
    <r>
      <rPr>
        <sz val="10"/>
        <rFont val="Arial Narrow"/>
        <family val="2"/>
      </rPr>
      <t xml:space="preserve">1. </t>
    </r>
    <r>
      <rPr>
        <sz val="10"/>
        <color rgb="FF339966"/>
        <rFont val="Arial Narrow"/>
        <family val="2"/>
      </rPr>
      <t xml:space="preserve">Steve Hendricks</t>
    </r>
    <r>
      <rPr>
        <sz val="10"/>
        <rFont val="Arial Narrow"/>
        <family val="2"/>
      </rPr>
      <t xml:space="preserve">   2. Nancy Allen (F)  3. Brian Walter (W)</t>
    </r>
  </si>
  <si>
    <r>
      <rPr>
        <b val="true"/>
        <sz val="10"/>
        <color rgb="FFDD0806"/>
        <rFont val="Arial Narrow"/>
        <family val="2"/>
      </rPr>
      <t xml:space="preserve">Description in 5/2/07
</t>
    </r>
    <r>
      <rPr>
        <b val="true"/>
        <sz val="10"/>
        <color rgb="FF0000D4"/>
        <rFont val="Arial Narrow"/>
        <family val="2"/>
      </rPr>
      <t xml:space="preserve">5/23</t>
    </r>
  </si>
  <si>
    <r>
      <rPr>
        <b val="true"/>
        <sz val="10"/>
        <rFont val="Arial Narrow"/>
        <family val="2"/>
      </rPr>
      <t xml:space="preserve">Hop on Pop: Investigating and Intervening in American Popular Culture</t>
    </r>
    <r>
      <rPr>
        <sz val="10"/>
        <rFont val="Arial Narrow"/>
        <family val="2"/>
      </rPr>
      <t xml:space="preserve">; PRGC; HOPON; CRN: 10010, 20009
1.</t>
    </r>
    <r>
      <rPr>
        <u val="single"/>
        <sz val="10"/>
        <rFont val="Arial Narrow"/>
        <family val="2"/>
      </rPr>
      <t xml:space="preserve"> Julia Zay</t>
    </r>
    <r>
      <rPr>
        <sz val="10"/>
        <rFont val="Arial Narrow"/>
        <family val="2"/>
      </rPr>
      <t xml:space="preserve">  2. Chico Herbison    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4</t>
    </r>
  </si>
  <si>
    <r>
      <rPr>
        <b val="true"/>
        <sz val="10"/>
        <rFont val="Arial Narrow"/>
        <family val="2"/>
      </rPr>
      <t xml:space="preserve">Imagining the Body</t>
    </r>
    <r>
      <rPr>
        <sz val="10"/>
        <rFont val="Arial Narrow"/>
        <family val="2"/>
      </rPr>
      <t xml:space="preserve">; PRGC; IMBOD; CRN: 10004; 20004 
1. </t>
    </r>
    <r>
      <rPr>
        <u val="single"/>
        <sz val="10"/>
        <rFont val="Arial Narrow"/>
        <family val="2"/>
      </rPr>
      <t xml:space="preserve">Stacey Davis</t>
    </r>
    <r>
      <rPr>
        <sz val="10"/>
        <rFont val="Arial Narrow"/>
        <family val="2"/>
      </rPr>
      <t xml:space="preserve">  2. Toska Olson 3</t>
    </r>
    <r>
      <rPr>
        <sz val="10"/>
        <color rgb="FFDD0806"/>
        <rFont val="Arial Narrow"/>
        <family val="2"/>
      </rPr>
      <t xml:space="preserve">. </t>
    </r>
    <r>
      <rPr>
        <sz val="10"/>
        <rFont val="Arial Narrow"/>
        <family val="2"/>
      </rPr>
      <t xml:space="preserve">Cynthia Kennedy 4. Eric Stein</t>
    </r>
  </si>
  <si>
    <r>
      <rPr>
        <b val="true"/>
        <sz val="10"/>
        <color rgb="FFDD0806"/>
        <rFont val="Arial Narrow"/>
        <family val="2"/>
      </rPr>
      <t xml:space="preserve">Description in 4/26/07
</t>
    </r>
    <r>
      <rPr>
        <b val="true"/>
        <sz val="10"/>
        <color rgb="FF0000D4"/>
        <rFont val="Arial Narrow"/>
        <family val="2"/>
      </rPr>
      <t xml:space="preserve">5/21</t>
    </r>
  </si>
  <si>
    <r>
      <rPr>
        <b val="true"/>
        <sz val="10"/>
        <rFont val="Arial Narrow"/>
        <family val="2"/>
      </rPr>
      <t xml:space="preserve">Legacy of the American Dream: People, Power and Nature</t>
    </r>
    <r>
      <rPr>
        <sz val="10"/>
        <rFont val="Arial Narrow"/>
        <family val="2"/>
      </rPr>
      <t xml:space="preserve">; PRGC; LEGAC; CRN:  10005; 20005
1.  </t>
    </r>
    <r>
      <rPr>
        <u val="single"/>
        <sz val="10"/>
        <rFont val="Arial Narrow"/>
        <family val="2"/>
      </rPr>
      <t xml:space="preserve">Ralph Murphy</t>
    </r>
    <r>
      <rPr>
        <sz val="10"/>
        <rFont val="Arial Narrow"/>
        <family val="2"/>
      </rPr>
      <t xml:space="preserve">  2.  Martha Henderson</t>
    </r>
    <r>
      <rPr>
        <sz val="10"/>
        <color rgb="FFDD0806"/>
        <rFont val="Arial Narrow"/>
        <family val="2"/>
      </rPr>
      <t xml:space="preserve"> </t>
    </r>
    <r>
      <rPr>
        <sz val="10"/>
        <color rgb="FF0000D4"/>
        <rFont val="Arial Narrow"/>
        <family val="2"/>
      </rPr>
      <t xml:space="preserve">3. Jennifer Gerend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28</t>
    </r>
  </si>
  <si>
    <r>
      <rPr>
        <b val="true"/>
        <sz val="10"/>
        <rFont val="Arial Narrow"/>
        <family val="2"/>
      </rPr>
      <t xml:space="preserve">Performance Works: Telling Stories </t>
    </r>
    <r>
      <rPr>
        <sz val="10"/>
        <rFont val="Arial Narrow"/>
        <family val="2"/>
      </rPr>
      <t xml:space="preserve"> PRGC; PERWO; CRN: 10182, 20135 
1. </t>
    </r>
    <r>
      <rPr>
        <u val="single"/>
        <sz val="10"/>
        <rFont val="Arial Narrow"/>
        <family val="2"/>
      </rPr>
      <t xml:space="preserve">Sean Williams (FW)</t>
    </r>
    <r>
      <rPr>
        <sz val="10"/>
        <rFont val="Arial Narrow"/>
        <family val="2"/>
      </rPr>
      <t xml:space="preserve">   2. </t>
    </r>
    <r>
      <rPr>
        <sz val="10"/>
        <color rgb="FF0000D4"/>
        <rFont val="Arial Narrow"/>
        <family val="2"/>
      </rPr>
      <t xml:space="preserve">Rob Esposito</t>
    </r>
    <r>
      <rPr>
        <sz val="10"/>
        <rFont val="Arial Narrow"/>
        <family val="2"/>
      </rPr>
      <t xml:space="preserve">  3.</t>
    </r>
    <r>
      <rPr>
        <sz val="10"/>
        <color rgb="FF006411"/>
        <rFont val="Arial Narrow"/>
        <family val="2"/>
      </rPr>
      <t xml:space="preserve"> </t>
    </r>
    <r>
      <rPr>
        <sz val="10"/>
        <color rgb="FF339966"/>
        <rFont val="Arial Narrow"/>
        <family val="2"/>
      </rPr>
      <t xml:space="preserve">Don Foran</t>
    </r>
  </si>
  <si>
    <r>
      <rPr>
        <b val="true"/>
        <sz val="10"/>
        <color rgb="FFDD0806"/>
        <rFont val="Arial Narrow"/>
        <family val="2"/>
      </rPr>
      <t xml:space="preserve">Description in 4/30/07
</t>
    </r>
    <r>
      <rPr>
        <b val="true"/>
        <sz val="10"/>
        <color rgb="FF0000D4"/>
        <rFont val="Arial Narrow"/>
        <family val="2"/>
      </rPr>
      <t xml:space="preserve">6/3</t>
    </r>
  </si>
  <si>
    <r>
      <rPr>
        <b val="true"/>
        <sz val="10"/>
        <rFont val="Arial Narrow"/>
        <family val="2"/>
      </rPr>
      <t xml:space="preserve"> Wonderful Ideas</t>
    </r>
    <r>
      <rPr>
        <sz val="10"/>
        <rFont val="Arial Narrow"/>
        <family val="2"/>
      </rPr>
      <t xml:space="preserve">; PRGC; WONDE; CRN: 10006; 20006
1. </t>
    </r>
    <r>
      <rPr>
        <u val="single"/>
        <sz val="10"/>
        <rFont val="Arial Narrow"/>
        <family val="2"/>
      </rPr>
      <t xml:space="preserve">Stephanie Kozick</t>
    </r>
    <r>
      <rPr>
        <sz val="10"/>
        <rFont val="Arial Narrow"/>
        <family val="2"/>
      </rPr>
      <t xml:space="preserve">   </t>
    </r>
    <r>
      <rPr>
        <sz val="10"/>
        <color rgb="FF339966"/>
        <rFont val="Arial Narrow"/>
        <family val="2"/>
      </rPr>
      <t xml:space="preserve">2.  Marla Elliott</t>
    </r>
  </si>
  <si>
    <r>
      <rPr>
        <b val="true"/>
        <sz val="10"/>
        <rFont val="Arial Narrow"/>
        <family val="2"/>
      </rPr>
      <t xml:space="preserve">TBA Core
</t>
    </r>
    <r>
      <rPr>
        <sz val="10"/>
        <rFont val="Arial Narrow"/>
        <family val="2"/>
      </rPr>
      <t xml:space="preserve">1. Joe Tougas   2. Lori Blewett</t>
    </r>
  </si>
  <si>
    <t xml:space="preserve">TOTALS, ALL OLY DAY PROGRAM SEATS</t>
  </si>
  <si>
    <t xml:space="preserve">TOTAL
CORE</t>
  </si>
  <si>
    <t xml:space="preserve">Build To: Fall: 675 seats; Winter: 675 seats; 
Spring: 625 seats;  30 Faculty</t>
  </si>
  <si>
    <r>
      <rPr>
        <b val="true"/>
        <sz val="10"/>
        <color rgb="FFDD0806"/>
        <rFont val="Arial Narrow"/>
        <family val="2"/>
      </rPr>
      <t xml:space="preserve">Description in 4/24/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American Places </t>
    </r>
    <r>
      <rPr>
        <sz val="10"/>
        <rFont val="Arial Narrow"/>
        <family val="2"/>
      </rPr>
      <t xml:space="preserve">(accepts 25% freshmen); PRGA; AMEPL; CRN: 10007 (FR), 10008 (SO), 10009 (So-Sr); 20007 (FR), 20008 (So-Sr); 30005 (FR), 30006 (So-Sr)
1. </t>
    </r>
    <r>
      <rPr>
        <u val="single"/>
        <sz val="10"/>
        <rFont val="Arial Narrow"/>
        <family val="2"/>
      </rPr>
      <t xml:space="preserve">Kristina Ackley</t>
    </r>
    <r>
      <rPr>
        <sz val="10"/>
        <rFont val="Arial Narrow"/>
        <family val="2"/>
      </rPr>
      <t xml:space="preserve">   2. Matt Smith   3. Sam Schrager</t>
    </r>
  </si>
  <si>
    <t xml:space="preserve">all level</t>
  </si>
  <si>
    <t xml:space="preserve">Description in 4/12/07</t>
  </si>
  <si>
    <r>
      <rPr>
        <b val="true"/>
        <sz val="10"/>
        <rFont val="Arial Narrow"/>
        <family val="2"/>
      </rPr>
      <t xml:space="preserve">Looking Backward: America in the 20th Century</t>
    </r>
    <r>
      <rPr>
        <sz val="10"/>
        <rFont val="Arial Narrow"/>
        <family val="2"/>
      </rPr>
      <t xml:space="preserve"> (accepts 25% freshmen); PRGA; LOOKI; CRN: 10012 (FR), 10013 (SO), 10014 (S0-SR); 20011 (FR), 20012 (SO-SR); 30008 (FR), 30009 (SO-SR)
1.</t>
    </r>
    <r>
      <rPr>
        <u val="single"/>
        <sz val="10"/>
        <rFont val="Arial Narrow"/>
        <family val="2"/>
      </rPr>
      <t xml:space="preserve"> Dave Hitchens</t>
    </r>
    <r>
      <rPr>
        <sz val="10"/>
        <rFont val="Arial Narrow"/>
        <family val="2"/>
      </rPr>
      <t xml:space="preserve">   2.  Gerry Lassen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27</t>
    </r>
  </si>
  <si>
    <r>
      <rPr>
        <b val="true"/>
        <sz val="10"/>
        <rFont val="Arial Narrow"/>
        <family val="2"/>
      </rPr>
      <t xml:space="preserve">Persistence: A Study of Inspired Work </t>
    </r>
    <r>
      <rPr>
        <sz val="10"/>
        <rFont val="Arial Narrow"/>
        <family val="2"/>
      </rPr>
      <t xml:space="preserve">(25% freshmen) - PRGA; PERSI; CRN: 10015 (FR), 10016 (SO), 10017 (SO-SR); 20013 (FR), 20014 (SO-SR); 30010 (FR), 30011 (SO-SR)
1. </t>
    </r>
    <r>
      <rPr>
        <u val="single"/>
        <sz val="10"/>
        <rFont val="Arial Narrow"/>
        <family val="2"/>
      </rPr>
      <t xml:space="preserve"> David Rutledge</t>
    </r>
    <r>
      <rPr>
        <sz val="10"/>
        <rFont val="Arial Narrow"/>
        <family val="2"/>
      </rPr>
      <t xml:space="preserve">   2.  Raul Nakasone   3.  Yvonne Peterson
</t>
    </r>
    <r>
      <rPr>
        <sz val="10"/>
        <color rgb="FFF20884"/>
        <rFont val="Arial Narrow"/>
        <family val="2"/>
      </rPr>
      <t xml:space="preserve">Study abroad 5 weeks in winter quarter in Peru.</t>
    </r>
  </si>
  <si>
    <r>
      <rPr>
        <b val="true"/>
        <sz val="10"/>
        <color rgb="FFDD0806"/>
        <rFont val="Arial Narrow"/>
        <family val="2"/>
      </rPr>
      <t xml:space="preserve">Description in 5/2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Conceptualizing Native Place </t>
    </r>
    <r>
      <rPr>
        <sz val="10"/>
        <rFont val="Arial Narrow"/>
        <family val="2"/>
      </rPr>
      <t xml:space="preserve">(25% freshmen); PRGA; CONAT; CRN: 10021 (FR), 10022 (SO), 10023 (SO-SR); 20017 (FR), 20018 (SO-SR)
1. </t>
    </r>
    <r>
      <rPr>
        <u val="single"/>
        <sz val="10"/>
        <rFont val="Arial Narrow"/>
        <family val="2"/>
      </rPr>
      <t xml:space="preserve"> Lara Evans </t>
    </r>
    <r>
      <rPr>
        <sz val="10"/>
        <rFont val="Arial Narrow"/>
        <family val="2"/>
      </rPr>
      <t xml:space="preserve">  2.  Zoltan Grossman</t>
    </r>
  </si>
  <si>
    <r>
      <rPr>
        <b val="true"/>
        <sz val="10"/>
        <color rgb="FFDD0806"/>
        <rFont val="Arial Narrow"/>
        <family val="2"/>
      </rPr>
      <t xml:space="preserve">Description in 5/4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Dance: Body, Culture and Behavior </t>
    </r>
    <r>
      <rPr>
        <sz val="10"/>
        <rFont val="Arial Narrow"/>
        <family val="2"/>
      </rPr>
      <t xml:space="preserve">(50% freshmen); PRGA; DANBO; CRN: 10024 (FR), 10025 (SO), 10026 (SO-SR); 20019 (FR), 20020 (SO-SR)
1. </t>
    </r>
    <r>
      <rPr>
        <u val="single"/>
        <sz val="10"/>
        <rFont val="Arial Narrow"/>
        <family val="2"/>
      </rPr>
      <t xml:space="preserve">Amy Cook</t>
    </r>
    <r>
      <rPr>
        <sz val="10"/>
        <rFont val="Arial Narrow"/>
        <family val="2"/>
      </rPr>
      <t xml:space="preserve">  2. Kabby Mitchell</t>
    </r>
  </si>
  <si>
    <r>
      <rPr>
        <b val="true"/>
        <sz val="10"/>
        <color rgb="FFDD0806"/>
        <rFont val="Arial Narrow"/>
        <family val="2"/>
      </rPr>
      <t xml:space="preserve">Description in 4/27/07
</t>
    </r>
    <r>
      <rPr>
        <b val="true"/>
        <sz val="10"/>
        <color rgb="FF0000D4"/>
        <rFont val="Arial Narrow"/>
        <family val="2"/>
      </rPr>
      <t xml:space="preserve">5/28</t>
    </r>
  </si>
  <si>
    <r>
      <rPr>
        <b val="true"/>
        <sz val="10"/>
        <rFont val="Arial Narrow"/>
        <family val="2"/>
      </rPr>
      <t xml:space="preserve">Food, Health and Sustainability </t>
    </r>
    <r>
      <rPr>
        <sz val="10"/>
        <rFont val="Arial Narrow"/>
        <family val="2"/>
      </rPr>
      <t xml:space="preserve">(33% freshmen); PRGA; FOODH; CRN: 10027 (FR), 10028 (SO), 10029 (SO-SR); 20021 (FR), 20022 (SO-SR)
1.  </t>
    </r>
    <r>
      <rPr>
        <u val="single"/>
        <sz val="10"/>
        <rFont val="Arial Narrow"/>
        <family val="2"/>
      </rPr>
      <t xml:space="preserve"> Martha Rosemeyer </t>
    </r>
    <r>
      <rPr>
        <sz val="10"/>
        <rFont val="Arial Narrow"/>
        <family val="2"/>
      </rPr>
      <t xml:space="preserve">  2. Donald Morisato  </t>
    </r>
  </si>
  <si>
    <r>
      <rPr>
        <b val="true"/>
        <sz val="10"/>
        <color rgb="FFDD0806"/>
        <rFont val="Arial Narrow"/>
        <family val="2"/>
      </rPr>
      <t xml:space="preserve">Description in 3/13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Medieval and Renaissance Studies: Materiality and the Religious Impulse </t>
    </r>
    <r>
      <rPr>
        <sz val="10"/>
        <rFont val="Arial Narrow"/>
        <family val="2"/>
      </rPr>
      <t xml:space="preserve">(25% freshmen); PRGA; MEDRE; CRN: 10031(FR), 10032 (SO), 10033 (SO-SR), 20024 (FR), 20025 (SO-SR)
1. </t>
    </r>
    <r>
      <rPr>
        <u val="single"/>
        <sz val="10"/>
        <rFont val="Arial Narrow"/>
        <family val="2"/>
      </rPr>
      <t xml:space="preserve"> Lisa Sweet</t>
    </r>
    <r>
      <rPr>
        <sz val="10"/>
        <rFont val="Arial Narrow"/>
        <family val="2"/>
      </rPr>
      <t xml:space="preserve">   2. Elizabeth Williamson </t>
    </r>
  </si>
  <si>
    <r>
      <rPr>
        <b val="true"/>
        <sz val="10"/>
        <color rgb="FFDD0806"/>
        <rFont val="Arial Narrow"/>
        <family val="2"/>
      </rPr>
      <t xml:space="preserve">Description in 416/07
</t>
    </r>
    <r>
      <rPr>
        <b val="true"/>
        <sz val="10"/>
        <color rgb="FF0000D4"/>
        <rFont val="Arial Narrow"/>
        <family val="2"/>
      </rPr>
      <t xml:space="preserve">6/19</t>
    </r>
  </si>
  <si>
    <r>
      <rPr>
        <b val="true"/>
        <sz val="10"/>
        <rFont val="Arial Narrow"/>
        <family val="2"/>
      </rPr>
      <t xml:space="preserve">Music, Math and Motion </t>
    </r>
    <r>
      <rPr>
        <sz val="10"/>
        <rFont val="Arial Narrow"/>
        <family val="2"/>
      </rPr>
      <t xml:space="preserve">(accepts 25% freshmen); PRGA; MUMAT; CRN: 10034(FR). 10035 (SO), 10036 (SO-SR), 20026 (FR), 20027 (SO-SR)
1.  </t>
    </r>
    <r>
      <rPr>
        <u val="single"/>
        <sz val="10"/>
        <rFont val="Arial Narrow"/>
        <family val="2"/>
      </rPr>
      <t xml:space="preserve">Arun Chandra</t>
    </r>
    <r>
      <rPr>
        <sz val="10"/>
        <rFont val="Arial Narrow"/>
        <family val="2"/>
      </rPr>
      <t xml:space="preserve">   2. EJ Zita  </t>
    </r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Spain and the Americas: Cultural Crossings</t>
    </r>
    <r>
      <rPr>
        <sz val="10"/>
        <rFont val="Arial Narrow"/>
        <family val="2"/>
      </rPr>
      <t xml:space="preserve"> (25% freshmen); PRGA; SPAME; CRN: 10039(FR). 10040 (SO), 10041 (SO-SR), 20029 (FR), 20030 (SO-SR)
1.  </t>
    </r>
    <r>
      <rPr>
        <u val="single"/>
        <sz val="10"/>
        <rFont val="Arial Narrow"/>
        <family val="2"/>
      </rPr>
      <t xml:space="preserve">Tom Womeldorff</t>
    </r>
    <r>
      <rPr>
        <sz val="10"/>
        <rFont val="Arial Narrow"/>
        <family val="2"/>
      </rPr>
      <t xml:space="preserve">  </t>
    </r>
    <r>
      <rPr>
        <sz val="10"/>
        <color rgb="FF0000D4"/>
        <rFont val="Arial Narrow"/>
        <family val="2"/>
      </rPr>
      <t xml:space="preserve">2. Diego de Acosta </t>
    </r>
    <r>
      <rPr>
        <sz val="10"/>
        <color rgb="FFDD0806"/>
        <rFont val="Arial Narrow"/>
        <family val="2"/>
      </rPr>
      <t xml:space="preserve"> 3. Spanish Lang spt (.6 FW)</t>
    </r>
  </si>
  <si>
    <t xml:space="preserve">TOTAL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13</t>
    </r>
  </si>
  <si>
    <r>
      <rPr>
        <b val="true"/>
        <sz val="10"/>
        <rFont val="Arial Narrow"/>
        <family val="2"/>
      </rPr>
      <t xml:space="preserve">Russia and Eurasia: Empires and Enduring Legacies </t>
    </r>
    <r>
      <rPr>
        <sz val="10"/>
        <rFont val="Arial Narrow"/>
        <family val="2"/>
      </rPr>
      <t xml:space="preserve">(accepts 25% freshmen) - 4, 12, or 16 credits; PRGA; RUSSI; CRN: 10154 (4FR), 10155 (12FR), 10156 (16FR), 10157 (4SO-SR), 10158 (12SO-SR), 10159 (16SO-SR); 20119 (4FR), 20120 (12FR), 20121 (16FR), 20122 (4SO-SR), 20123 (12SO-SR), 20124 (16SO-SR); 30109 (4FR), 30110 (12FR), 30111 (16FR), 30112 (4SO-SR), 30113 (12SO-SR), 30114 (16SO-SR).
1.  </t>
    </r>
    <r>
      <rPr>
        <u val="single"/>
        <sz val="10"/>
        <rFont val="Arial Narrow"/>
        <family val="2"/>
      </rPr>
      <t xml:space="preserve">Pat Krafcik </t>
    </r>
    <r>
      <rPr>
        <sz val="10"/>
        <rFont val="Arial Narrow"/>
        <family val="2"/>
      </rPr>
      <t xml:space="preserve">  2.  Rob Smurr </t>
    </r>
    <r>
      <rPr>
        <sz val="10"/>
        <color rgb="FF0000D4"/>
        <rFont val="Arial Narrow"/>
        <family val="2"/>
      </rPr>
      <t xml:space="preserve"> </t>
    </r>
    <r>
      <rPr>
        <sz val="10"/>
        <rFont val="Arial Narrow"/>
        <family val="2"/>
      </rPr>
      <t xml:space="preserve">3.</t>
    </r>
    <r>
      <rPr>
        <sz val="10"/>
        <color rgb="FF0000D4"/>
        <rFont val="Arial Narrow"/>
        <family val="2"/>
      </rPr>
      <t xml:space="preserve">  </t>
    </r>
    <r>
      <rPr>
        <sz val="10"/>
        <color rgb="FFDD0806"/>
        <rFont val="Arial Narrow"/>
        <family val="2"/>
      </rPr>
      <t xml:space="preserve">Russian language spt  4 credits</t>
    </r>
  </si>
  <si>
    <t xml:space="preserve">CTL FYS target: 168</t>
  </si>
  <si>
    <t xml:space="preserve">Description in 3/3/08</t>
  </si>
  <si>
    <r>
      <rPr>
        <b val="true"/>
        <sz val="10"/>
        <rFont val="Arial Narrow"/>
        <family val="2"/>
      </rPr>
      <t xml:space="preserve">Introduction to Environmental Chemistry </t>
    </r>
    <r>
      <rPr>
        <sz val="10"/>
        <rFont val="Arial Narrow"/>
        <family val="2"/>
      </rPr>
      <t xml:space="preserve">(50% freshmen, 50% sophomores) - PRGL; ENVCH; CRN: 10152 (FR), 10153 (SO); 20117 (FR), 20118 (SO)
1. Sharon Anthony</t>
    </r>
  </si>
  <si>
    <t xml:space="preserve">lower division</t>
  </si>
  <si>
    <r>
      <rPr>
        <b val="true"/>
        <sz val="10"/>
        <color rgb="FFDD0806"/>
        <rFont val="Arial Narrow"/>
        <family val="2"/>
      </rPr>
      <t xml:space="preserve">Description in 6/6/07
</t>
    </r>
    <r>
      <rPr>
        <b val="true"/>
        <sz val="10"/>
        <color rgb="FF0000D4"/>
        <rFont val="Arial Narrow"/>
        <family val="2"/>
      </rPr>
      <t xml:space="preserve">6/28</t>
    </r>
  </si>
  <si>
    <r>
      <rPr>
        <b val="true"/>
        <sz val="10"/>
        <rFont val="Arial Narrow"/>
        <family val="2"/>
      </rPr>
      <t xml:space="preserve">The Olympic Peninsula </t>
    </r>
    <r>
      <rPr>
        <sz val="10"/>
        <rFont val="Arial Narrow"/>
        <family val="2"/>
      </rPr>
      <t xml:space="preserve">(accepts 25% freshmen); PRGA; OLYPE; CRN: 10060(FR), 10061 (S0), 10062 (SO-SR), 20047 (FR), 20048 (SO-SR)
1.</t>
    </r>
    <r>
      <rPr>
        <u val="single"/>
        <sz val="10"/>
        <rFont val="Arial Narrow"/>
        <family val="2"/>
      </rPr>
      <t xml:space="preserve"> Dylan Fischer</t>
    </r>
    <r>
      <rPr>
        <sz val="10"/>
        <rFont val="Arial Narrow"/>
        <family val="2"/>
      </rPr>
      <t xml:space="preserve">  2. Karen Gaul   3. Jack Longino (F)   4. Paul Butler (W)</t>
    </r>
  </si>
  <si>
    <r>
      <rPr>
        <b val="true"/>
        <sz val="10"/>
        <color rgb="FFDD0806"/>
        <rFont val="Arial Narrow"/>
        <family val="2"/>
      </rPr>
      <t xml:space="preserve">Description in 4/17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Microbial Ecology </t>
    </r>
    <r>
      <rPr>
        <sz val="10"/>
        <rFont val="Arial Narrow"/>
        <family val="2"/>
      </rPr>
      <t xml:space="preserve">(25% freshmen); PRGA; MICEC; CRN: 10065 (FR), 10066 (SO), 10067 (SO-SR)
1.  </t>
    </r>
    <r>
      <rPr>
        <u val="single"/>
        <sz val="10"/>
        <rFont val="Arial Narrow"/>
        <family val="2"/>
      </rPr>
      <t xml:space="preserve">Steve Scheuerell</t>
    </r>
    <r>
      <rPr>
        <sz val="10"/>
        <rFont val="Arial Narrow"/>
        <family val="2"/>
      </rPr>
      <t xml:space="preserve">   2.  </t>
    </r>
    <r>
      <rPr>
        <sz val="10"/>
        <color rgb="FF339966"/>
        <rFont val="Arial Narrow"/>
        <family val="2"/>
      </rPr>
      <t xml:space="preserve">Betty Kutter</t>
    </r>
  </si>
  <si>
    <t xml:space="preserve">ES FYS target: 109</t>
  </si>
  <si>
    <r>
      <rPr>
        <b val="true"/>
        <sz val="10"/>
        <color rgb="FFDD0806"/>
        <rFont val="Arial Narrow"/>
        <family val="2"/>
      </rPr>
      <t xml:space="preserve">Description in 4/19/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Image and Sequence</t>
    </r>
    <r>
      <rPr>
        <sz val="10"/>
        <rFont val="Arial Narrow"/>
        <family val="2"/>
      </rPr>
      <t xml:space="preserve"> (accepts 25% freshmen); PRGA; IMASE; CRN: 10076 (FR), 10077 (SO), 10078 (SO-SR), 20058 (FR), 20059 (SO-SR), 30046 (FR), 30047 (SO-SR)
1.</t>
    </r>
    <r>
      <rPr>
        <u val="single"/>
        <sz val="10"/>
        <rFont val="Arial Narrow"/>
        <family val="2"/>
      </rPr>
      <t xml:space="preserve"> Lucia Harrison</t>
    </r>
    <r>
      <rPr>
        <sz val="10"/>
        <rFont val="Arial Narrow"/>
        <family val="2"/>
      </rPr>
      <t xml:space="preserve">  2. Ruth Hayes</t>
    </r>
  </si>
  <si>
    <r>
      <rPr>
        <b val="true"/>
        <sz val="10"/>
        <color rgb="FFDD0806"/>
        <rFont val="Arial Narrow"/>
        <family val="2"/>
      </rPr>
      <t xml:space="preserve">Description in 5/2/07
</t>
    </r>
    <r>
      <rPr>
        <b val="true"/>
        <sz val="10"/>
        <color rgb="FF0000D4"/>
        <rFont val="Arial Narrow"/>
        <family val="2"/>
      </rPr>
      <t xml:space="preserve">5/28</t>
    </r>
  </si>
  <si>
    <r>
      <rPr>
        <b val="true"/>
        <sz val="10"/>
        <rFont val="Arial Narrow"/>
        <family val="2"/>
      </rPr>
      <t xml:space="preserve">Acting and Directing: Queer Theatre and Practice </t>
    </r>
    <r>
      <rPr>
        <sz val="10"/>
        <rFont val="Arial Narrow"/>
        <family val="2"/>
      </rPr>
      <t xml:space="preserve">(25% freshmen); PRGA; ACDIR; CRN: 10083 (FR), </t>
    </r>
    <r>
      <rPr>
        <strike val="true"/>
        <sz val="10"/>
        <rFont val="Arial Narrow"/>
        <family val="2"/>
      </rPr>
      <t xml:space="preserve">10084 (SO)</t>
    </r>
    <r>
      <rPr>
        <sz val="10"/>
        <rFont val="Arial Narrow"/>
        <family val="2"/>
      </rPr>
      <t xml:space="preserve">, 10085 (SO-SR), 20064 (FR), 20065 (SO-SR)
1. </t>
    </r>
    <r>
      <rPr>
        <u val="single"/>
        <sz val="10"/>
        <rFont val="Arial Narrow"/>
        <family val="2"/>
      </rPr>
      <t xml:space="preserve">Walter Grodzik</t>
    </r>
  </si>
  <si>
    <t xml:space="preserve">all level signature So-Sr only</t>
  </si>
  <si>
    <r>
      <rPr>
        <b val="true"/>
        <sz val="10"/>
        <color rgb="FFDD0806"/>
        <rFont val="Arial Narrow"/>
        <family val="2"/>
      </rPr>
      <t xml:space="preserve">Description in 5/23/07
</t>
    </r>
    <r>
      <rPr>
        <b val="true"/>
        <sz val="10"/>
        <color rgb="FF0000D4"/>
        <rFont val="Arial Narrow"/>
        <family val="2"/>
      </rPr>
      <t xml:space="preserve">5/28</t>
    </r>
  </si>
  <si>
    <r>
      <rPr>
        <b val="true"/>
        <sz val="10"/>
        <rFont val="Arial Narrow"/>
        <family val="2"/>
      </rPr>
      <t xml:space="preserve">Green Studio</t>
    </r>
    <r>
      <rPr>
        <sz val="10"/>
        <rFont val="Arial Narrow"/>
        <family val="2"/>
      </rPr>
      <t xml:space="preserve"> (25% freshmen); PRGA; GREEN; CRN: 10090 (FR), 10091 (SO), 10092 (SO-SR), 20070 (FR), 20071 (SO-SR) 
1.</t>
    </r>
    <r>
      <rPr>
        <b val="true"/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Bob Leverich</t>
    </r>
    <r>
      <rPr>
        <sz val="10"/>
        <rFont val="Arial Narrow"/>
        <family val="2"/>
      </rPr>
      <t xml:space="preserve">  </t>
    </r>
    <r>
      <rPr>
        <sz val="10"/>
        <color rgb="FF1FB714"/>
        <rFont val="Arial Narrow"/>
        <family val="0"/>
      </rPr>
      <t xml:space="preserve">2. </t>
    </r>
    <r>
      <rPr>
        <sz val="10"/>
        <color rgb="FF339966"/>
        <rFont val="Arial Narrow"/>
        <family val="2"/>
      </rPr>
      <t xml:space="preserve">Peter Impara (FW)</t>
    </r>
  </si>
  <si>
    <t xml:space="preserve">EXA FYS target: 131</t>
  </si>
  <si>
    <t xml:space="preserve">EXPRESSIVE </t>
  </si>
  <si>
    <t xml:space="preserve">ARTS TOTALS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18</t>
    </r>
  </si>
  <si>
    <r>
      <rPr>
        <b val="true"/>
        <sz val="10"/>
        <rFont val="Arial Narrow"/>
        <family val="2"/>
      </rPr>
      <t xml:space="preserve">Foundations of Health Science: Global and Local Perspectives </t>
    </r>
    <r>
      <rPr>
        <sz val="10"/>
        <rFont val="Arial Narrow"/>
        <family val="2"/>
      </rPr>
      <t xml:space="preserve">(33% freshmen) - 16 credits FW; 12/16 S; PRGA; FOUND; CRN: 10095(FR), 10096 (SO), 10097 (SO-SR), 20074 (FR), 20075 (SO-SR), 30061 (FR), 30062 (SO-SR)
1. </t>
    </r>
    <r>
      <rPr>
        <u val="single"/>
        <sz val="10"/>
        <rFont val="Arial Narrow"/>
        <family val="2"/>
      </rPr>
      <t xml:space="preserve">Kevin Francis</t>
    </r>
    <r>
      <rPr>
        <sz val="10"/>
        <rFont val="Arial Narrow"/>
        <family val="2"/>
      </rPr>
      <t xml:space="preserve">   2. Mike Paros</t>
    </r>
    <r>
      <rPr>
        <sz val="10"/>
        <color rgb="FF006411"/>
        <rFont val="Arial Narrow"/>
        <family val="2"/>
      </rPr>
      <t xml:space="preserve">   </t>
    </r>
    <r>
      <rPr>
        <sz val="10"/>
        <rFont val="Arial Narrow"/>
        <family val="2"/>
      </rPr>
      <t xml:space="preserve">3. Jim Neitzel</t>
    </r>
    <r>
      <rPr>
        <sz val="10"/>
        <color rgb="FF006411"/>
        <rFont val="Arial Narrow"/>
        <family val="2"/>
      </rPr>
      <t xml:space="preserve"> </t>
    </r>
    <r>
      <rPr>
        <sz val="10"/>
        <rFont val="Arial Narrow"/>
        <family val="2"/>
      </rPr>
      <t xml:space="preserve"> </t>
    </r>
  </si>
  <si>
    <t xml:space="preserve">all level (signature spring only)</t>
  </si>
  <si>
    <r>
      <rPr>
        <b val="true"/>
        <sz val="10"/>
        <color rgb="FFDD0806"/>
        <rFont val="Arial Narrow"/>
        <family val="2"/>
      </rPr>
      <t xml:space="preserve">Description in 3/29/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Introduction to Natural Science </t>
    </r>
    <r>
      <rPr>
        <sz val="10"/>
        <rFont val="Arial Narrow"/>
        <family val="2"/>
      </rPr>
      <t xml:space="preserve">(33% freshmen) - 16 credits FW; 12/16 S; PRGA; INS; CRN: 10098 (FR), 10099 (SO), 10100 (SO-SR), 20076 (FR), 20077 (SO-SR), 30063 (FR), 30064 (SO-SR)
1. </t>
    </r>
    <r>
      <rPr>
        <u val="single"/>
        <sz val="10"/>
        <rFont val="Arial Narrow"/>
        <family val="2"/>
      </rPr>
      <t xml:space="preserve">Paula Schofield</t>
    </r>
    <r>
      <rPr>
        <sz val="10"/>
        <rFont val="Arial Narrow"/>
        <family val="2"/>
      </rPr>
      <t xml:space="preserve">   2. Neal Nelson   </t>
    </r>
    <r>
      <rPr>
        <sz val="10"/>
        <color rgb="FF339966"/>
        <rFont val="Arial Narrow"/>
        <family val="2"/>
      </rPr>
      <t xml:space="preserve">3. Bret Weinstein</t>
    </r>
    <r>
      <rPr>
        <sz val="10"/>
        <color rgb="FF006411"/>
        <rFont val="Arial Narrow"/>
        <family val="2"/>
      </rPr>
      <t xml:space="preserve"> </t>
    </r>
  </si>
  <si>
    <r>
      <rPr>
        <b val="true"/>
        <sz val="10"/>
        <color rgb="FFDD0806"/>
        <rFont val="Arial Narrow"/>
        <family val="2"/>
      </rPr>
      <t xml:space="preserve">Description in 4/26/07
</t>
    </r>
    <r>
      <rPr>
        <b val="true"/>
        <sz val="10"/>
        <color rgb="FF0000D4"/>
        <rFont val="Arial Narrow"/>
        <family val="2"/>
      </rPr>
      <t xml:space="preserve">5/8</t>
    </r>
  </si>
  <si>
    <r>
      <rPr>
        <b val="true"/>
        <sz val="10"/>
        <rFont val="Arial Narrow"/>
        <family val="2"/>
      </rPr>
      <t xml:space="preserve">Models of Motion </t>
    </r>
    <r>
      <rPr>
        <sz val="10"/>
        <rFont val="Arial Narrow"/>
        <family val="2"/>
      </rPr>
      <t xml:space="preserve">(33% freshmen) - PRGA; MODEL; CRN: 10164 (FR), 10165 (SO), 10166 (SO-SR), 20127, 30119
1.  Krishna Chowdary   </t>
    </r>
    <r>
      <rPr>
        <sz val="10"/>
        <color rgb="FF339966"/>
        <rFont val="Arial Narrow"/>
        <family val="2"/>
      </rPr>
      <t xml:space="preserve">2. Richard Weiss (F)</t>
    </r>
    <r>
      <rPr>
        <sz val="10"/>
        <color rgb="FF006411"/>
        <rFont val="Arial Narrow"/>
        <family val="2"/>
      </rPr>
      <t xml:space="preserve"> </t>
    </r>
  </si>
  <si>
    <t xml:space="preserve">all level (signature winter/spring only)</t>
  </si>
  <si>
    <r>
      <rPr>
        <b val="true"/>
        <sz val="10"/>
        <color rgb="FFDD0806"/>
        <rFont val="Arial Narrow"/>
        <family val="2"/>
      </rPr>
      <t xml:space="preserve">Description in 5/3/07
</t>
    </r>
    <r>
      <rPr>
        <b val="true"/>
        <sz val="10"/>
        <color rgb="FF0000D4"/>
        <rFont val="Arial Narrow"/>
        <family val="2"/>
      </rPr>
      <t xml:space="preserve">5/30</t>
    </r>
  </si>
  <si>
    <r>
      <rPr>
        <b val="true"/>
        <sz val="10"/>
        <rFont val="Arial Narrow"/>
        <family val="2"/>
      </rPr>
      <t xml:space="preserve">Science, Creativity and Exploration (75% freshmen)</t>
    </r>
    <r>
      <rPr>
        <sz val="10"/>
        <rFont val="Arial Narrow"/>
        <family val="2"/>
      </rPr>
      <t xml:space="preserve">; PRGA; SCICR; CRN: 10018 (FR), 10019 (SO), 10020 (SO-SR); 20015 (FR), 20016 (SO-SR); 30012 (FR),30013 (SO-SR)
1.</t>
    </r>
    <r>
      <rPr>
        <u val="single"/>
        <sz val="10"/>
        <rFont val="Arial Narrow"/>
        <family val="2"/>
      </rPr>
      <t xml:space="preserve"> Darshi Bopegedera</t>
    </r>
    <r>
      <rPr>
        <sz val="10"/>
        <rFont val="Arial Narrow"/>
        <family val="2"/>
      </rPr>
      <t xml:space="preserve">   2. Clarissa Dirks   3. Don Middendorf (FW)</t>
    </r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Data and Information: Computational Linguistics </t>
    </r>
    <r>
      <rPr>
        <sz val="10"/>
        <rFont val="Arial Narrow"/>
        <family val="2"/>
      </rPr>
      <t xml:space="preserve">(25% freshmen); PRGA; DATAI; CRN: 10107 (FR), 10108 (SO), 10109 (SO-SR)
1.  </t>
    </r>
    <r>
      <rPr>
        <u val="single"/>
        <sz val="10"/>
        <rFont val="Arial Narrow"/>
        <family val="2"/>
      </rPr>
      <t xml:space="preserve">Rachel Hastings</t>
    </r>
    <r>
      <rPr>
        <sz val="10"/>
        <rFont val="Arial Narrow"/>
        <family val="2"/>
      </rPr>
      <t xml:space="preserve">   2. Judy Cushing   3.  Brian Walter</t>
    </r>
  </si>
  <si>
    <t xml:space="preserve">SI FYS target: 136</t>
  </si>
  <si>
    <t xml:space="preserve"> </t>
  </si>
  <si>
    <r>
      <rPr>
        <b val="true"/>
        <sz val="10"/>
        <rFont val="Arial Narrow"/>
        <family val="2"/>
      </rPr>
      <t xml:space="preserve">Survey of the Wine Industry Across the Americas </t>
    </r>
    <r>
      <rPr>
        <sz val="10"/>
        <rFont val="Arial Narrow"/>
        <family val="2"/>
      </rPr>
      <t xml:space="preserve">(25% freshmen); PRGA; SURWI; CRN: 10127 (FR), 10128 (SO), 10129 (SO-SR), 20100 (FR), 20101 (SO-SR), 30091 (FR), 30092 (SO-SR)
1.  </t>
    </r>
    <r>
      <rPr>
        <u val="single"/>
        <sz val="10"/>
        <rFont val="Arial Narrow"/>
        <family val="2"/>
      </rPr>
      <t xml:space="preserve">Jorge Gilbert</t>
    </r>
    <r>
      <rPr>
        <sz val="10"/>
        <rFont val="Arial Narrow"/>
        <family val="2"/>
      </rPr>
      <t xml:space="preserve">  (2. Tomas Mosquera in EWS)  
</t>
    </r>
    <r>
      <rPr>
        <sz val="10"/>
        <color rgb="FFF20884"/>
        <rFont val="Arial Narrow"/>
        <family val="2"/>
      </rPr>
      <t xml:space="preserve">Optional study abroad to Chile for 10 seeks in spring qtr.</t>
    </r>
  </si>
  <si>
    <t xml:space="preserve">Description in 1/4/2008</t>
  </si>
  <si>
    <r>
      <rPr>
        <b val="true"/>
        <sz val="10"/>
        <rFont val="Arial Narrow"/>
        <family val="2"/>
      </rPr>
      <t xml:space="preserve">What Are Families For?</t>
    </r>
    <r>
      <rPr>
        <sz val="10"/>
        <rFont val="Arial Narrow"/>
        <family val="2"/>
      </rPr>
      <t xml:space="preserve"> (50% freshmen, 50% soph) - PRGL; WHAFA; CRN: 10167 (FR), 10168 (SO), 20128 (FR), 20129 (SO)
1.  </t>
    </r>
    <r>
      <rPr>
        <u val="single"/>
        <sz val="10"/>
        <rFont val="Arial Narrow"/>
        <family val="2"/>
      </rPr>
      <t xml:space="preserve">Stephanie Coontz</t>
    </r>
    <r>
      <rPr>
        <sz val="10"/>
        <rFont val="Arial Narrow"/>
        <family val="2"/>
      </rPr>
      <t xml:space="preserve">   </t>
    </r>
  </si>
  <si>
    <r>
      <rPr>
        <b val="true"/>
        <sz val="10"/>
        <color rgb="FFDD0806"/>
        <rFont val="Arial Narrow"/>
        <family val="2"/>
      </rPr>
      <t xml:space="preserve">Description in 3/21/07
</t>
    </r>
    <r>
      <rPr>
        <b val="true"/>
        <sz val="10"/>
        <color rgb="FF0000D4"/>
        <rFont val="Arial Narrow"/>
        <family val="2"/>
      </rPr>
      <t xml:space="preserve">5/25</t>
    </r>
  </si>
  <si>
    <r>
      <rPr>
        <b val="true"/>
        <sz val="10"/>
        <rFont val="Arial Narrow"/>
        <family val="2"/>
      </rPr>
      <t xml:space="preserve">Decolonizing the Mind </t>
    </r>
    <r>
      <rPr>
        <sz val="10"/>
        <rFont val="Arial Narrow"/>
        <family val="2"/>
      </rPr>
      <t xml:space="preserve">(25% freshmen); PRGA; DECOL; CRN: 10135 (FR), 10136 (SO), 10137 (SO-SR), 20105 (FR), 20106 (SO-SR)
1. </t>
    </r>
    <r>
      <rPr>
        <u val="single"/>
        <sz val="10"/>
        <rFont val="Arial Narrow"/>
        <family val="2"/>
      </rPr>
      <t xml:space="preserve"> Zahid Shariff</t>
    </r>
    <r>
      <rPr>
        <sz val="10"/>
        <rFont val="Arial Narrow"/>
        <family val="2"/>
      </rPr>
      <t xml:space="preserve">  </t>
    </r>
    <r>
      <rPr>
        <sz val="10"/>
        <color rgb="FF0000D4"/>
        <rFont val="Arial Narrow"/>
        <family val="2"/>
      </rPr>
      <t xml:space="preserve">2. </t>
    </r>
  </si>
  <si>
    <t xml:space="preserve">SPBC FYS target: 152</t>
  </si>
  <si>
    <t xml:space="preserve">Description in 6/22/07</t>
  </si>
  <si>
    <r>
      <rPr>
        <b val="true"/>
        <sz val="10"/>
        <rFont val="Arial Narrow"/>
        <family val="2"/>
      </rPr>
      <t xml:space="preserve">Social Work/Human Services Skill Sets </t>
    </r>
    <r>
      <rPr>
        <sz val="10"/>
        <rFont val="Arial Narrow"/>
        <family val="2"/>
      </rPr>
      <t xml:space="preserve">(25% freshmen); PRGA; SOCWO; CRN: 10143 (FR), 10144 (SO), 10145 (SO-SR), 20111 (FR), 20112 (SO-SR), 30101 (FR), 30102 (SO-SR)
1. </t>
    </r>
    <r>
      <rPr>
        <u val="single"/>
        <sz val="10"/>
        <rFont val="Arial Narrow"/>
        <family val="2"/>
      </rPr>
      <t xml:space="preserve">Gary Peterson</t>
    </r>
  </si>
  <si>
    <t xml:space="preserve">CORE/FIRST-YEAR PROGRAMS</t>
  </si>
  <si>
    <r>
      <rPr>
        <b val="true"/>
        <sz val="10"/>
        <rFont val="Arial Narrow"/>
        <family val="2"/>
      </rPr>
      <t xml:space="preserve">Changing China</t>
    </r>
    <r>
      <rPr>
        <sz val="10"/>
        <rFont val="Arial Narrow"/>
        <family val="2"/>
      </rPr>
      <t xml:space="preserve">; PRGC; CHINA; CRN: 10001; 20001; 30001
1.</t>
    </r>
    <r>
      <rPr>
        <u val="single"/>
        <sz val="10"/>
        <rFont val="Arial Narrow"/>
        <family val="2"/>
      </rPr>
      <t xml:space="preserve">  Rose Jang</t>
    </r>
    <r>
      <rPr>
        <sz val="10"/>
        <rFont val="Arial Narrow"/>
        <family val="2"/>
      </rPr>
      <t xml:space="preserve">  2. </t>
    </r>
    <r>
      <rPr>
        <sz val="10"/>
        <color rgb="FF339966"/>
        <rFont val="Arial Narrow"/>
        <family val="2"/>
      </rPr>
      <t xml:space="preserve">Wenhong Wang (FW) 3. </t>
    </r>
    <r>
      <rPr>
        <sz val="10"/>
        <color rgb="FF0000D4"/>
        <rFont val="Arial Narrow"/>
        <family val="2"/>
      </rPr>
      <t xml:space="preserve">David Shaw</t>
    </r>
  </si>
  <si>
    <t xml:space="preserve">description in 4/30/08</t>
  </si>
  <si>
    <r>
      <rPr>
        <b val="true"/>
        <sz val="10"/>
        <rFont val="Arial Narrow"/>
        <family val="2"/>
      </rPr>
      <t xml:space="preserve">Living in the Sacred Garden; </t>
    </r>
    <r>
      <rPr>
        <sz val="10"/>
        <rFont val="Arial Narrow"/>
        <family val="2"/>
      </rPr>
      <t xml:space="preserve">PRGC; LIVSA; CRN: 10264, 20142, 30132
1. </t>
    </r>
    <r>
      <rPr>
        <u val="single"/>
        <sz val="10"/>
        <color rgb="FF339966"/>
        <rFont val="Arial Narrow"/>
        <family val="2"/>
      </rPr>
      <t xml:space="preserve">Marja Eloheimo</t>
    </r>
    <r>
      <rPr>
        <sz val="10"/>
        <rFont val="Arial Narrow"/>
        <family val="2"/>
      </rPr>
      <t xml:space="preserve">   2. </t>
    </r>
    <r>
      <rPr>
        <sz val="10"/>
        <color rgb="FF339966"/>
        <rFont val="Arial Narrow"/>
        <family val="2"/>
      </rPr>
      <t xml:space="preserve">Hirsch Diamant</t>
    </r>
  </si>
  <si>
    <r>
      <rPr>
        <b val="true"/>
        <sz val="10"/>
        <rFont val="Arial Narrow"/>
        <family val="2"/>
      </rPr>
      <t xml:space="preserve">Creativity and Constraint: Hard Boiled Wonderland; </t>
    </r>
    <r>
      <rPr>
        <sz val="10"/>
        <rFont val="Arial Narrow"/>
        <family val="2"/>
      </rPr>
      <t xml:space="preserve">PRGC; CREAT; CRN: 10265, 20143
1. </t>
    </r>
    <r>
      <rPr>
        <u val="single"/>
        <sz val="10"/>
        <color rgb="FF339966"/>
        <rFont val="Arial Narrow"/>
        <family val="2"/>
      </rPr>
      <t xml:space="preserve">Steve Hendricks</t>
    </r>
    <r>
      <rPr>
        <sz val="10"/>
        <rFont val="Arial Narrow"/>
        <family val="2"/>
      </rPr>
      <t xml:space="preserve">   2. Nancy Allen (F)  3. Brian Walter (W)</t>
    </r>
  </si>
  <si>
    <r>
      <rPr>
        <b val="true"/>
        <sz val="10"/>
        <rFont val="Arial Narrow"/>
        <family val="2"/>
      </rPr>
      <t xml:space="preserve">Performance Works: Telling Stories </t>
    </r>
    <r>
      <rPr>
        <sz val="10"/>
        <rFont val="Arial Narrow"/>
        <family val="2"/>
      </rPr>
      <t xml:space="preserve"> PRGC; PERWO; CRN: 10182, 20135 
1. </t>
    </r>
    <r>
      <rPr>
        <u val="single"/>
        <sz val="10"/>
        <rFont val="Arial Narrow"/>
        <family val="2"/>
      </rPr>
      <t xml:space="preserve">Sean Williams </t>
    </r>
    <r>
      <rPr>
        <sz val="10"/>
        <rFont val="Arial Narrow"/>
        <family val="2"/>
      </rPr>
      <t xml:space="preserve">   2. </t>
    </r>
    <r>
      <rPr>
        <sz val="10"/>
        <color rgb="FF0000D4"/>
        <rFont val="Arial Narrow"/>
        <family val="2"/>
      </rPr>
      <t xml:space="preserve">Rob Esposito</t>
    </r>
    <r>
      <rPr>
        <sz val="10"/>
        <rFont val="Arial Narrow"/>
        <family val="2"/>
      </rPr>
      <t xml:space="preserve">  3.</t>
    </r>
    <r>
      <rPr>
        <sz val="10"/>
        <color rgb="FF006411"/>
        <rFont val="Arial Narrow"/>
        <family val="2"/>
      </rPr>
      <t xml:space="preserve"> </t>
    </r>
    <r>
      <rPr>
        <sz val="10"/>
        <color rgb="FF339966"/>
        <rFont val="Arial Narrow"/>
        <family val="2"/>
      </rPr>
      <t xml:space="preserve">Don Foran</t>
    </r>
  </si>
  <si>
    <t xml:space="preserve">description in 5/5/08</t>
  </si>
  <si>
    <r>
      <rPr>
        <b val="true"/>
        <sz val="10"/>
        <rFont val="Arial Narrow"/>
        <family val="2"/>
      </rPr>
      <t xml:space="preserve">Into the Woods: Communities, Conflicts, Alliances - </t>
    </r>
    <r>
      <rPr>
        <sz val="10"/>
        <rFont val="Arial Narrow"/>
        <family val="2"/>
      </rPr>
      <t xml:space="preserve">PRGC; INTWO; CRN: 10283
1. </t>
    </r>
    <r>
      <rPr>
        <u val="single"/>
        <sz val="10"/>
        <rFont val="Arial Narrow"/>
        <family val="2"/>
      </rPr>
      <t xml:space="preserve">Joe Tougas</t>
    </r>
    <r>
      <rPr>
        <sz val="10"/>
        <rFont val="Arial Narrow"/>
        <family val="2"/>
      </rPr>
      <t xml:space="preserve">   2. Lori Blewett</t>
    </r>
  </si>
  <si>
    <t xml:space="preserve">Descripiton in 4/10/08</t>
  </si>
  <si>
    <r>
      <rPr>
        <b val="true"/>
        <sz val="10"/>
        <rFont val="Arial Narrow"/>
        <family val="2"/>
      </rPr>
      <t xml:space="preserve">Trees and Humans: Ecology, Art and Culture - </t>
    </r>
    <r>
      <rPr>
        <sz val="10"/>
        <rFont val="Arial Narrow"/>
        <family val="2"/>
      </rPr>
      <t xml:space="preserve">PRGC; TREES; CRN: 20132, 30122 
1.</t>
    </r>
    <r>
      <rPr>
        <u val="single"/>
        <sz val="10"/>
        <rFont val="Arial Narrow"/>
        <family val="2"/>
      </rPr>
      <t xml:space="preserve">Joe Tougas </t>
    </r>
    <r>
      <rPr>
        <sz val="10"/>
        <rFont val="Arial Narrow"/>
        <family val="2"/>
      </rPr>
      <t xml:space="preserve">   2. Nalini Nadkarni</t>
    </r>
  </si>
  <si>
    <r>
      <rPr>
        <b val="true"/>
        <sz val="10"/>
        <color rgb="FFDD0806"/>
        <rFont val="Arial Narrow"/>
        <family val="2"/>
      </rPr>
      <t xml:space="preserve">Description in 5/3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The Pacific Northwest: History, Culture and Environment</t>
    </r>
    <r>
      <rPr>
        <sz val="10"/>
        <rFont val="Arial Narrow"/>
        <family val="2"/>
      </rPr>
      <t xml:space="preserve"> - PRGC; PACNW; CRN: 30103
1. </t>
    </r>
    <r>
      <rPr>
        <u val="single"/>
        <sz val="10"/>
        <rFont val="Arial Narrow"/>
        <family val="2"/>
      </rPr>
      <t xml:space="preserve"> Liza Rognas</t>
    </r>
  </si>
  <si>
    <r>
      <rPr>
        <b val="true"/>
        <sz val="10"/>
        <rFont val="Arial Narrow"/>
        <family val="2"/>
      </rPr>
      <t xml:space="preserve">TBA Book Arts
</t>
    </r>
    <r>
      <rPr>
        <sz val="10"/>
        <rFont val="Arial Narrow"/>
        <family val="2"/>
      </rPr>
      <t xml:space="preserve">1. Steve Hendricks</t>
    </r>
  </si>
  <si>
    <t xml:space="preserve">No Description</t>
  </si>
  <si>
    <r>
      <rPr>
        <b val="true"/>
        <sz val="10"/>
        <rFont val="Arial Narrow"/>
        <family val="2"/>
      </rPr>
      <t xml:space="preserve">TBA 
</t>
    </r>
    <r>
      <rPr>
        <sz val="10"/>
        <rFont val="Arial Narrow"/>
        <family val="2"/>
      </rPr>
      <t xml:space="preserve">1.  Toska Olson   2.  Stacey Davis</t>
    </r>
  </si>
  <si>
    <t xml:space="preserve">INTERAREA</t>
  </si>
  <si>
    <t xml:space="preserve">Programs are listed by Standing and Quarter: by FWS, FW, F; by WS, W; by S</t>
  </si>
  <si>
    <r>
      <rPr>
        <b val="true"/>
        <sz val="10"/>
        <color rgb="FFDD0806"/>
        <rFont val="Arial Narrow"/>
        <family val="2"/>
      </rPr>
      <t xml:space="preserve">Description in 4/13/07
</t>
    </r>
    <r>
      <rPr>
        <b val="true"/>
        <sz val="10"/>
        <color rgb="FF0000D4"/>
        <rFont val="Arial Narrow"/>
        <family val="2"/>
      </rPr>
      <t xml:space="preserve">5/29***looking for visitor
Waiting new description</t>
    </r>
  </si>
  <si>
    <r>
      <rPr>
        <b val="true"/>
        <sz val="10"/>
        <rFont val="Arial Narrow"/>
        <family val="2"/>
      </rPr>
      <t xml:space="preserve">Environmental Analysis</t>
    </r>
    <r>
      <rPr>
        <sz val="10"/>
        <rFont val="Arial Narrow"/>
        <family val="2"/>
      </rPr>
      <t xml:space="preserve">; PRGM; ENVAN; CRN: 10011, 20010, 30007
1. </t>
    </r>
    <r>
      <rPr>
        <u val="single"/>
        <sz val="10"/>
        <rFont val="Arial Narrow"/>
        <family val="2"/>
      </rPr>
      <t xml:space="preserve">Clyde Barlow</t>
    </r>
    <r>
      <rPr>
        <sz val="10"/>
        <rFont val="Arial Narrow"/>
        <family val="2"/>
      </rPr>
      <t xml:space="preserve"> (.5) 2. </t>
    </r>
    <r>
      <rPr>
        <sz val="10"/>
        <color rgb="FF339966"/>
        <rFont val="Arial Narrow"/>
        <family val="2"/>
      </rPr>
      <t xml:space="preserve">Carri LeRoy (.75)  3. Jim Stroh (.25)</t>
    </r>
  </si>
  <si>
    <t xml:space="preserve">Jr/Sr</t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Venezuela: Building Economic and Social Justice</t>
    </r>
    <r>
      <rPr>
        <sz val="10"/>
        <rFont val="Arial Narrow"/>
        <family val="2"/>
      </rPr>
      <t xml:space="preserve"> - 16 credits FW, 12/16 S; PRGM; VENEZ; CRN: 10058, 20045, 30029
1.  </t>
    </r>
    <r>
      <rPr>
        <u val="single"/>
        <sz val="10"/>
        <rFont val="Arial Narrow"/>
        <family val="2"/>
      </rPr>
      <t xml:space="preserve">Peter Bohmer</t>
    </r>
    <r>
      <rPr>
        <sz val="10"/>
        <rFont val="Arial Narrow"/>
        <family val="2"/>
      </rPr>
      <t xml:space="preserve">   2. Anne Fischel  3.  David Phillips </t>
    </r>
    <r>
      <rPr>
        <sz val="10"/>
        <color rgb="FFDD0806"/>
        <rFont val="Arial Narrow"/>
        <family val="2"/>
      </rPr>
      <t xml:space="preserve">Span lang spt. (.5 F)
</t>
    </r>
    <r>
      <rPr>
        <sz val="10"/>
        <color rgb="FFF20884"/>
        <rFont val="Arial Narrow"/>
        <family val="2"/>
      </rPr>
      <t xml:space="preserve">Optional </t>
    </r>
    <r>
      <rPr>
        <sz val="10"/>
        <color rgb="FFDD0806"/>
        <rFont val="Arial Narrow"/>
        <family val="2"/>
      </rPr>
      <t xml:space="preserve">s</t>
    </r>
    <r>
      <rPr>
        <sz val="10"/>
        <color rgb="FFF20884"/>
        <rFont val="Arial Narrow"/>
        <family val="2"/>
      </rPr>
      <t xml:space="preserve">tudy abroad 9 weeks winter qtr in Venezuela</t>
    </r>
  </si>
  <si>
    <t xml:space="preserve">sophomore signature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7</t>
    </r>
  </si>
  <si>
    <r>
      <rPr>
        <b val="true"/>
        <sz val="10"/>
        <rFont val="Arial Narrow"/>
        <family val="2"/>
      </rPr>
      <t xml:space="preserve">Inescapable Beauty, Elusive Sublime</t>
    </r>
    <r>
      <rPr>
        <sz val="10"/>
        <rFont val="Arial Narrow"/>
        <family val="2"/>
      </rPr>
      <t xml:space="preserve">; PRGM; INBEA; CRN: 10030, 20023
1.  </t>
    </r>
    <r>
      <rPr>
        <u val="single"/>
        <sz val="10"/>
        <rFont val="Arial Narrow"/>
        <family val="2"/>
      </rPr>
      <t xml:space="preserve">Matt Hamon</t>
    </r>
    <r>
      <rPr>
        <sz val="10"/>
        <rFont val="Arial Narrow"/>
        <family val="2"/>
      </rPr>
      <t xml:space="preserve">   2.  Kathleen Eamon  3. Jean Mandeberg</t>
    </r>
  </si>
  <si>
    <t xml:space="preserve">jr/sr
Signature</t>
  </si>
  <si>
    <t xml:space="preserve">Description in 5/4/07</t>
  </si>
  <si>
    <r>
      <rPr>
        <b val="true"/>
        <sz val="10"/>
        <rFont val="Arial Narrow"/>
        <family val="2"/>
      </rPr>
      <t xml:space="preserve">Native Studies: Indigenous Americans Before and After Columbus</t>
    </r>
    <r>
      <rPr>
        <sz val="10"/>
        <rFont val="Arial Narrow"/>
        <family val="2"/>
      </rPr>
      <t xml:space="preserve">; PRGM; NATST; CRN: 10037 (SO), 10038 (SO-SR), 20028
1.</t>
    </r>
    <r>
      <rPr>
        <u val="single"/>
        <sz val="10"/>
        <rFont val="Arial Narrow"/>
        <family val="2"/>
      </rPr>
      <t xml:space="preserve"> Bill Bruner </t>
    </r>
    <r>
      <rPr>
        <sz val="10"/>
        <rFont val="Arial Narrow"/>
        <family val="2"/>
      </rPr>
      <t xml:space="preserve">  2.  Frances Rains  </t>
    </r>
  </si>
  <si>
    <t xml:space="preserve">sophomore</t>
  </si>
  <si>
    <r>
      <rPr>
        <b val="true"/>
        <sz val="10"/>
        <rFont val="Arial Narrow"/>
        <family val="2"/>
      </rPr>
      <t xml:space="preserve">Spain and the Americas: Cultural Crossings</t>
    </r>
    <r>
      <rPr>
        <sz val="10"/>
        <rFont val="Arial Narrow"/>
        <family val="2"/>
      </rPr>
      <t xml:space="preserve"> (25% freshmen); PRGA; SPAME; CRN: 10039(FR). 10040 (SO), 10041 (SO-SR), 20029 (FR), 20030 (SO-SR)
1.  </t>
    </r>
    <r>
      <rPr>
        <u val="single"/>
        <sz val="10"/>
        <rFont val="Arial Narrow"/>
        <family val="2"/>
      </rPr>
      <t xml:space="preserve">Tom Womeldorff</t>
    </r>
    <r>
      <rPr>
        <sz val="10"/>
        <rFont val="Arial Narrow"/>
        <family val="2"/>
      </rPr>
      <t xml:space="preserve">  </t>
    </r>
    <r>
      <rPr>
        <sz val="10"/>
        <color rgb="FF0000D4"/>
        <rFont val="Arial Narrow"/>
        <family val="2"/>
      </rPr>
      <t xml:space="preserve">2. Diego de Acosta </t>
    </r>
    <r>
      <rPr>
        <sz val="10"/>
        <color rgb="FFDD0806"/>
        <rFont val="Arial Narrow"/>
        <family val="2"/>
      </rPr>
      <t xml:space="preserve"> 3. David Phillips .25 FW  4. Spanish Lang spt (.6 FW)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23
</t>
    </r>
    <r>
      <rPr>
        <b val="true"/>
        <sz val="10"/>
        <color rgb="FFDD0806"/>
        <rFont val="Arial Narrow"/>
        <family val="2"/>
      </rPr>
      <t xml:space="preserve">Cancelled 4/15/08</t>
    </r>
  </si>
  <si>
    <r>
      <rPr>
        <b val="true"/>
        <strike val="true"/>
        <sz val="10"/>
        <rFont val="Arial Narrow"/>
        <family val="2"/>
      </rPr>
      <t xml:space="preserve">The Opening of the Field: Ecopoetics, Ecology and Idea</t>
    </r>
    <r>
      <rPr>
        <strike val="true"/>
        <sz val="10"/>
        <rFont val="Arial Narrow"/>
        <family val="2"/>
      </rPr>
      <t xml:space="preserve"> (25% freshmen); PRGA; OPEFI; CRN: 20031 (FR), 20032 (SO-SR), 30014 (FR), 30015 (SO-SR)
1.  </t>
    </r>
    <r>
      <rPr>
        <strike val="true"/>
        <u val="single"/>
        <sz val="10"/>
        <rFont val="Arial Narrow"/>
        <family val="2"/>
      </rPr>
      <t xml:space="preserve">Nalini Nadkarni</t>
    </r>
    <r>
      <rPr>
        <strike val="true"/>
        <sz val="10"/>
        <rFont val="Arial Narrow"/>
        <family val="2"/>
      </rPr>
      <t xml:space="preserve">   2.  Leonard Schwartz </t>
    </r>
  </si>
  <si>
    <r>
      <rPr>
        <b val="true"/>
        <sz val="10"/>
        <rFont val="Arial Narrow"/>
        <family val="2"/>
      </rPr>
      <t xml:space="preserve">Language Matters: Persuasive Language in Popular Culture </t>
    </r>
    <r>
      <rPr>
        <sz val="10"/>
        <rFont val="Arial Narrow"/>
        <family val="2"/>
      </rPr>
      <t xml:space="preserve">(25% freshmen); PRGA; LANMA; CRN: 20033 (FR), 20034 (SO-SR)
1.  </t>
    </r>
    <r>
      <rPr>
        <u val="single"/>
        <sz val="10"/>
        <rFont val="Arial Narrow"/>
        <family val="2"/>
      </rPr>
      <t xml:space="preserve">Susan Fiksdal</t>
    </r>
    <r>
      <rPr>
        <sz val="10"/>
        <rFont val="Arial Narrow"/>
        <family val="2"/>
      </rPr>
      <t xml:space="preserve">   2.  Rachel Hastings</t>
    </r>
  </si>
  <si>
    <t xml:space="preserve">description in 5/19/08</t>
  </si>
  <si>
    <r>
      <rPr>
        <b val="true"/>
        <sz val="10"/>
        <rFont val="Arial Narrow"/>
        <family val="2"/>
      </rPr>
      <t xml:space="preserve">Shifting the Lens: Race, Class, Gender and Power Beyond Black and White</t>
    </r>
    <r>
      <rPr>
        <sz val="10"/>
        <rFont val="Arial Narrow"/>
        <family val="2"/>
      </rPr>
      <t xml:space="preserve"> - PRGA; SHIFT; CRN: 30138 (FR), 30139 (SO), 30140 (SO-SR)
1. </t>
    </r>
    <r>
      <rPr>
        <u val="single"/>
        <sz val="10"/>
        <rFont val="Arial Narrow"/>
        <family val="2"/>
      </rPr>
      <t xml:space="preserve">Frances Rains</t>
    </r>
    <r>
      <rPr>
        <sz val="10"/>
        <rFont val="Arial Narrow"/>
        <family val="2"/>
      </rPr>
      <t xml:space="preserve">   2. Chico Herbison</t>
    </r>
  </si>
  <si>
    <r>
      <rPr>
        <b val="true"/>
        <sz val="10"/>
        <color rgb="FFDD0806"/>
        <rFont val="Arial Narrow"/>
        <family val="2"/>
      </rPr>
      <t xml:space="preserve">Description in 5/1/07
</t>
    </r>
    <r>
      <rPr>
        <b val="true"/>
        <sz val="10"/>
        <color rgb="FF0000D4"/>
        <rFont val="Arial Narrow"/>
        <family val="2"/>
      </rPr>
      <t xml:space="preserve">5/23</t>
    </r>
  </si>
  <si>
    <r>
      <rPr>
        <b val="true"/>
        <sz val="10"/>
        <rFont val="Arial Narrow"/>
        <family val="2"/>
      </rPr>
      <t xml:space="preserve">Food, Place and Culture</t>
    </r>
    <r>
      <rPr>
        <sz val="10"/>
        <rFont val="Arial Narrow"/>
        <family val="2"/>
      </rPr>
      <t xml:space="preserve"> (25% freshmen); PRGA; FOOPL; CRN: 30016 (FR), 30017 (SO-SR)
1. </t>
    </r>
    <r>
      <rPr>
        <u val="single"/>
        <sz val="10"/>
        <rFont val="Arial Narrow"/>
        <family val="2"/>
      </rPr>
      <t xml:space="preserve"> Martha Rosemeyer</t>
    </r>
    <r>
      <rPr>
        <sz val="10"/>
        <rFont val="Arial Narrow"/>
        <family val="2"/>
      </rPr>
      <t xml:space="preserve">   2. Zoltan Grossman   3. Donald Morisato</t>
    </r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29</t>
    </r>
  </si>
  <si>
    <r>
      <rPr>
        <b val="true"/>
        <sz val="10"/>
        <rFont val="Arial Narrow"/>
        <family val="2"/>
      </rPr>
      <t xml:space="preserve">Climate Change </t>
    </r>
    <r>
      <rPr>
        <sz val="10"/>
        <rFont val="Arial Narrow"/>
        <family val="2"/>
      </rPr>
      <t xml:space="preserve">(50% freshmen, 50% sophomores); PRGL; CLICH; CRN: 30018 (FR), 30019 (S0)
1.  </t>
    </r>
    <r>
      <rPr>
        <u val="single"/>
        <sz val="10"/>
        <rFont val="Arial Narrow"/>
        <family val="2"/>
      </rPr>
      <t xml:space="preserve">Sharon Anthony</t>
    </r>
    <r>
      <rPr>
        <sz val="10"/>
        <rFont val="Arial Narrow"/>
        <family val="2"/>
      </rPr>
      <t xml:space="preserve">   2. EJ Zita</t>
    </r>
  </si>
  <si>
    <t xml:space="preserve">CULTURE, TEXT, LANGUAGE</t>
  </si>
  <si>
    <t xml:space="preserve">Description in 4/07</t>
  </si>
  <si>
    <r>
      <rPr>
        <b val="true"/>
        <sz val="10"/>
        <rFont val="Arial Narrow"/>
        <family val="2"/>
      </rPr>
      <t xml:space="preserve">(Re)Imagining the Middle East</t>
    </r>
    <r>
      <rPr>
        <sz val="10"/>
        <rFont val="Arial Narrow"/>
        <family val="2"/>
      </rPr>
      <t xml:space="preserve"> - 16 credits; PRGM; REIMA; CRN: 10160 (SO-SR), 10161 (SO), 20125, 30117
1.  </t>
    </r>
    <r>
      <rPr>
        <u val="single"/>
        <sz val="10"/>
        <rFont val="Arial Narrow"/>
        <family val="2"/>
      </rPr>
      <t xml:space="preserve">Therese Saliba</t>
    </r>
    <r>
      <rPr>
        <sz val="10"/>
        <rFont val="Arial Narrow"/>
        <family val="2"/>
      </rPr>
      <t xml:space="preserve">   </t>
    </r>
    <r>
      <rPr>
        <sz val="10"/>
        <color rgb="FF006411"/>
        <rFont val="Arial Narrow"/>
        <family val="2"/>
      </rPr>
      <t xml:space="preserve">2. Char Simons</t>
    </r>
    <r>
      <rPr>
        <sz val="10"/>
        <rFont val="Arial Narrow"/>
        <family val="2"/>
      </rPr>
      <t xml:space="preserve">  3. </t>
    </r>
    <r>
      <rPr>
        <sz val="10"/>
        <color rgb="FF0000D4"/>
        <rFont val="Arial Narrow"/>
        <family val="2"/>
      </rPr>
      <t xml:space="preserve">Savvina Chowdhury 
</t>
    </r>
    <r>
      <rPr>
        <sz val="10"/>
        <color rgb="FFF20884"/>
        <rFont val="Arial Narrow"/>
        <family val="2"/>
      </rPr>
      <t xml:space="preserve">Optional study abroad 3-7 weeks in spring qtr to Egypt, Jordan</t>
    </r>
  </si>
  <si>
    <r>
      <rPr>
        <b val="true"/>
        <sz val="10"/>
        <rFont val="Arial Narrow"/>
        <family val="2"/>
      </rPr>
      <t xml:space="preserve">Russia and Eurasia: Empires and Enduring Legacies </t>
    </r>
    <r>
      <rPr>
        <sz val="10"/>
        <rFont val="Arial Narrow"/>
        <family val="2"/>
      </rPr>
      <t xml:space="preserve">(accepts 25% freshmen) - 4, 12, or 16 credits; PRGA; RUSSI; CRN: 10154 (4FR), 10155 (12FR), 10156 (16FR), 10157 (4SO-SR), 10158 (12SO-SR), 10159 (16SO-SR); 20119 (4FR), 20120 (12FR), 20121 (16FR), 20122 (4SO-SR), 20123 (12SO-SR), 20124 (16SO-SR); 30109 (4FR), 30110 (12FR), 30111 (16FR), 30112 (4SO-SR), 30113 (12SO-SR), 30114 (16SO-SR).
1.  </t>
    </r>
    <r>
      <rPr>
        <u val="single"/>
        <sz val="10"/>
        <rFont val="Arial Narrow"/>
        <family val="2"/>
      </rPr>
      <t xml:space="preserve">Pat Krafcik </t>
    </r>
    <r>
      <rPr>
        <sz val="10"/>
        <rFont val="Arial Narrow"/>
        <family val="2"/>
      </rPr>
      <t xml:space="preserve">  2.  Rob Smurr </t>
    </r>
    <r>
      <rPr>
        <sz val="10"/>
        <color rgb="FF0000D4"/>
        <rFont val="Arial Narrow"/>
        <family val="2"/>
      </rPr>
      <t xml:space="preserve"> </t>
    </r>
    <r>
      <rPr>
        <sz val="10"/>
        <rFont val="Arial Narrow"/>
        <family val="2"/>
      </rPr>
      <t xml:space="preserve">3.</t>
    </r>
    <r>
      <rPr>
        <sz val="10"/>
        <color rgb="FF0000D4"/>
        <rFont val="Arial Narrow"/>
        <family val="2"/>
      </rPr>
      <t xml:space="preserve">  </t>
    </r>
    <r>
      <rPr>
        <sz val="10"/>
        <color rgb="FFDD0806"/>
        <rFont val="Arial Narrow"/>
        <family val="2"/>
      </rPr>
      <t xml:space="preserve">Elena Sonina</t>
    </r>
    <r>
      <rPr>
        <sz val="10"/>
        <color rgb="FF0000D4"/>
        <rFont val="Arial Narrow"/>
        <family val="2"/>
      </rPr>
      <t xml:space="preserve"> </t>
    </r>
    <r>
      <rPr>
        <sz val="10"/>
        <color rgb="FFDD0806"/>
        <rFont val="Arial Narrow"/>
        <family val="2"/>
      </rPr>
      <t xml:space="preserve">Russian language spt  4 credits</t>
    </r>
  </si>
  <si>
    <t xml:space="preserve">Description in 2/11/08</t>
  </si>
  <si>
    <r>
      <rPr>
        <b val="true"/>
        <sz val="10"/>
        <rFont val="Arial Narrow"/>
        <family val="2"/>
      </rPr>
      <t xml:space="preserve">What's What and What Isn't; </t>
    </r>
    <r>
      <rPr>
        <sz val="10"/>
        <rFont val="Arial Narrow"/>
        <family val="2"/>
      </rPr>
      <t xml:space="preserve">PRGM; WHAWH; CRN: 10149 (SO), 10150 (SO-SR), 20115, 30107
1. </t>
    </r>
    <r>
      <rPr>
        <u val="single"/>
        <sz val="10"/>
        <rFont val="Arial Narrow"/>
        <family val="2"/>
      </rPr>
      <t xml:space="preserve">Chuck Pailthorp</t>
    </r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5/17</t>
    </r>
  </si>
  <si>
    <r>
      <rPr>
        <b val="true"/>
        <sz val="10"/>
        <rFont val="Arial Narrow"/>
        <family val="2"/>
      </rPr>
      <t xml:space="preserve">Gender and Sexuality: History, Culture and Politics</t>
    </r>
    <r>
      <rPr>
        <sz val="10"/>
        <rFont val="Arial Narrow"/>
        <family val="2"/>
      </rPr>
      <t xml:space="preserve"> - 16 credits; PRGM; GENSE; CRN: 10045 (SO). 10046 (SO-SR), 20037
1.  </t>
    </r>
    <r>
      <rPr>
        <u val="single"/>
        <sz val="10"/>
        <rFont val="Arial Narrow"/>
        <family val="2"/>
      </rPr>
      <t xml:space="preserve">Greg Mullins</t>
    </r>
    <r>
      <rPr>
        <sz val="10"/>
        <rFont val="Arial Narrow"/>
        <family val="2"/>
      </rPr>
      <t xml:space="preserve">   </t>
    </r>
    <r>
      <rPr>
        <sz val="10"/>
        <color rgb="FF006411"/>
        <rFont val="Arial Narrow"/>
        <family val="2"/>
      </rPr>
      <t xml:space="preserve">2.  Red Tremmel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23</t>
    </r>
  </si>
  <si>
    <r>
      <rPr>
        <b val="true"/>
        <sz val="10"/>
        <rFont val="Arial Narrow"/>
        <family val="2"/>
      </rPr>
      <t xml:space="preserve">Japanese Film: Characteristics and Aesthetic Tradition </t>
    </r>
    <r>
      <rPr>
        <sz val="10"/>
        <rFont val="Arial Narrow"/>
        <family val="2"/>
      </rPr>
      <t xml:space="preserve">- 16 credits; PRGM; JAFIL; CRN: 10047(SO), 10048 (SO-SR), 20038
1.  </t>
    </r>
    <r>
      <rPr>
        <u val="single"/>
        <sz val="10"/>
        <rFont val="Arial Narrow"/>
        <family val="2"/>
      </rPr>
      <t xml:space="preserve">Setsuko Tsutsumi</t>
    </r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Art of Conversation</t>
    </r>
    <r>
      <rPr>
        <sz val="10"/>
        <rFont val="Arial Narrow"/>
        <family val="2"/>
      </rPr>
      <t xml:space="preserve">; PRGM; ARTCO; CRN: 10049 (SO), 10050
1. </t>
    </r>
    <r>
      <rPr>
        <u val="single"/>
        <sz val="10"/>
        <rFont val="Arial Narrow"/>
        <family val="2"/>
      </rPr>
      <t xml:space="preserve"> Susan Fiksdal</t>
    </r>
  </si>
  <si>
    <t xml:space="preserve">sophomore (may change to all level)</t>
  </si>
  <si>
    <r>
      <rPr>
        <b val="true"/>
        <sz val="10"/>
        <color rgb="FFDD0806"/>
        <rFont val="Arial Narrow"/>
        <family val="2"/>
      </rPr>
      <t xml:space="preserve">Description in 3/23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Death Considered</t>
    </r>
    <r>
      <rPr>
        <sz val="10"/>
        <rFont val="Arial Narrow"/>
        <family val="2"/>
      </rPr>
      <t xml:space="preserve">; PRGM; DEACO; CRN: 10051
1. </t>
    </r>
    <r>
      <rPr>
        <u val="single"/>
        <sz val="10"/>
        <rFont val="Arial Narrow"/>
        <family val="2"/>
      </rPr>
      <t xml:space="preserve"> David Marr</t>
    </r>
  </si>
  <si>
    <t xml:space="preserve">jr/sr</t>
  </si>
  <si>
    <r>
      <rPr>
        <b val="true"/>
        <sz val="10"/>
        <color rgb="FFDD0806"/>
        <rFont val="Arial Narrow"/>
        <family val="2"/>
      </rPr>
      <t xml:space="preserve">Description in 3/26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Postmodernity and Postmodernism: Barth, Pynchon, DeLillo, Murakami and World Cinema</t>
    </r>
    <r>
      <rPr>
        <sz val="10"/>
        <rFont val="Arial Narrow"/>
        <family val="2"/>
      </rPr>
      <t xml:space="preserve">; PRGM; POSTM; CRN: 10052 (SO), 10053
1. </t>
    </r>
    <r>
      <rPr>
        <u val="single"/>
        <sz val="10"/>
        <rFont val="Arial Narrow"/>
        <family val="2"/>
      </rPr>
      <t xml:space="preserve"> Harumi Moruzzi</t>
    </r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21</t>
    </r>
  </si>
  <si>
    <r>
      <rPr>
        <b val="true"/>
        <sz val="10"/>
        <rFont val="Arial Narrow"/>
        <family val="2"/>
      </rPr>
      <t xml:space="preserve">Nietzsche: Life, Times, Work</t>
    </r>
    <r>
      <rPr>
        <sz val="10"/>
        <rFont val="Arial Narrow"/>
        <family val="2"/>
      </rPr>
      <t xml:space="preserve"> - 16 credits; PRGM; NIETZ; CRN: 20040
1.  </t>
    </r>
    <r>
      <rPr>
        <u val="single"/>
        <sz val="10"/>
        <rFont val="Arial Narrow"/>
        <family val="2"/>
      </rPr>
      <t xml:space="preserve">Marianne Bailey</t>
    </r>
    <r>
      <rPr>
        <sz val="10"/>
        <rFont val="Arial Narrow"/>
        <family val="2"/>
      </rPr>
      <t xml:space="preserve">  </t>
    </r>
    <r>
      <rPr>
        <sz val="10"/>
        <color rgb="FFDD0806"/>
        <rFont val="Arial Narrow"/>
        <family val="2"/>
      </rPr>
      <t xml:space="preserve">2. Marianne Hoepli German Language support</t>
    </r>
  </si>
  <si>
    <t xml:space="preserve">Description in 3/7/08</t>
  </si>
  <si>
    <r>
      <rPr>
        <b val="true"/>
        <sz val="10"/>
        <rFont val="Arial Narrow"/>
        <family val="2"/>
      </rPr>
      <t xml:space="preserve">The English Romantics - No banner entry yet
</t>
    </r>
    <r>
      <rPr>
        <sz val="10"/>
        <rFont val="Arial Narrow"/>
        <family val="2"/>
      </rPr>
      <t xml:space="preserve">1. </t>
    </r>
    <r>
      <rPr>
        <u val="single"/>
        <sz val="10"/>
        <rFont val="Arial Narrow"/>
        <family val="2"/>
      </rPr>
      <t xml:space="preserve">Charles McCann</t>
    </r>
  </si>
  <si>
    <r>
      <rPr>
        <b val="true"/>
        <sz val="10"/>
        <color rgb="FFDD0806"/>
        <rFont val="Arial Narrow"/>
        <family val="2"/>
      </rPr>
      <t xml:space="preserve">Description in 3/30/07
</t>
    </r>
    <r>
      <rPr>
        <b val="true"/>
        <sz val="10"/>
        <color rgb="FF0000D4"/>
        <rFont val="Arial Narrow"/>
        <family val="2"/>
      </rPr>
      <t xml:space="preserve">5/21</t>
    </r>
  </si>
  <si>
    <r>
      <rPr>
        <b val="true"/>
        <sz val="10"/>
        <rFont val="Arial Narrow"/>
        <family val="2"/>
      </rPr>
      <t xml:space="preserve">Self and Culture: Studies in Japanese and American Literature and Cinema </t>
    </r>
    <r>
      <rPr>
        <sz val="10"/>
        <rFont val="Arial Narrow"/>
        <family val="2"/>
      </rPr>
      <t xml:space="preserve">(25% freshmen); PRGA; SELFC; CRN: 20041(FR), </t>
    </r>
    <r>
      <rPr>
        <strike val="true"/>
        <sz val="10"/>
        <rFont val="Arial Narrow"/>
        <family val="2"/>
      </rPr>
      <t xml:space="preserve">20042 (SO),</t>
    </r>
    <r>
      <rPr>
        <sz val="10"/>
        <rFont val="Arial Narrow"/>
        <family val="2"/>
      </rPr>
      <t xml:space="preserve"> 20043 (SO-SR)
1.  </t>
    </r>
    <r>
      <rPr>
        <u val="single"/>
        <sz val="10"/>
        <rFont val="Arial Narrow"/>
        <family val="2"/>
      </rPr>
      <t xml:space="preserve">Harumi Moruzz</t>
    </r>
    <r>
      <rPr>
        <sz val="10"/>
        <rFont val="Arial Narrow"/>
        <family val="2"/>
      </rPr>
      <t xml:space="preserve">i</t>
    </r>
  </si>
  <si>
    <r>
      <rPr>
        <b val="true"/>
        <sz val="10"/>
        <rFont val="Arial Narrow"/>
        <family val="2"/>
      </rPr>
      <t xml:space="preserve">After Nietzsche: Arts, Literature and Philosophy In the Wanderer's Shadow (study abroad)</t>
    </r>
    <r>
      <rPr>
        <sz val="10"/>
        <rFont val="Arial Narrow"/>
        <family val="2"/>
      </rPr>
      <t xml:space="preserve"> - 16 credits; PRGM; AFNIE; CRN: 30022
1.  </t>
    </r>
    <r>
      <rPr>
        <u val="single"/>
        <sz val="10"/>
        <rFont val="Arial Narrow"/>
        <family val="2"/>
      </rPr>
      <t xml:space="preserve">Marianne Bailey</t>
    </r>
    <r>
      <rPr>
        <sz val="10"/>
        <rFont val="Arial Narrow"/>
        <family val="2"/>
      </rPr>
      <t xml:space="preserve">  </t>
    </r>
    <r>
      <rPr>
        <sz val="10"/>
        <color rgb="FFDD0806"/>
        <rFont val="Arial Narrow"/>
        <family val="2"/>
      </rPr>
      <t xml:space="preserve">2. Marianne Hoepli German Language support
</t>
    </r>
    <r>
      <rPr>
        <sz val="10"/>
        <color rgb="FFF20884"/>
        <rFont val="Arial Narrow"/>
        <family val="2"/>
      </rPr>
      <t xml:space="preserve">Study abroad 4 weeks spring qtr to Europe</t>
    </r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5/21</t>
    </r>
  </si>
  <si>
    <r>
      <rPr>
        <b val="true"/>
        <sz val="10"/>
        <rFont val="Arial Narrow"/>
        <family val="2"/>
      </rPr>
      <t xml:space="preserve">Gender and Culture: Studies in Japanese and American Literature and Popular Culture </t>
    </r>
    <r>
      <rPr>
        <sz val="10"/>
        <rFont val="Arial Narrow"/>
        <family val="2"/>
      </rPr>
      <t xml:space="preserve">(25% freshmen); PRGA; GENDE; CRN: 30023 (FR), 30024 (SO), 30025 (SO-SR)
1. </t>
    </r>
    <r>
      <rPr>
        <u val="single"/>
        <sz val="10"/>
        <rFont val="Arial Narrow"/>
        <family val="2"/>
      </rPr>
      <t xml:space="preserve"> Harumi Moruzzi</t>
    </r>
  </si>
  <si>
    <t xml:space="preserve">Description  in 1/11/07</t>
  </si>
  <si>
    <r>
      <rPr>
        <b val="true"/>
        <sz val="10"/>
        <rFont val="Arial Narrow"/>
        <family val="2"/>
      </rPr>
      <t xml:space="preserve">Language and Power </t>
    </r>
    <r>
      <rPr>
        <sz val="10"/>
        <rFont val="Arial Narrow"/>
        <family val="2"/>
      </rPr>
      <t xml:space="preserve">(50% freshmen and 50% sophomores) - PRGL; LANPO; CRN: 30104 (FR), 30105 (SO)
1.  </t>
    </r>
    <r>
      <rPr>
        <u val="single"/>
        <sz val="10"/>
        <rFont val="Arial Narrow"/>
        <family val="2"/>
      </rPr>
      <t xml:space="preserve">Susan Fiksdal</t>
    </r>
    <r>
      <rPr>
        <sz val="10"/>
        <rFont val="Arial Narrow"/>
        <family val="2"/>
      </rPr>
      <t xml:space="preserve">   2. Eric Stein  </t>
    </r>
  </si>
  <si>
    <t xml:space="preserve">Description in 4/11/08</t>
  </si>
  <si>
    <r>
      <rPr>
        <b val="true"/>
        <sz val="10"/>
        <rFont val="Arial Narrow"/>
        <family val="2"/>
      </rPr>
      <t xml:space="preserve">Prologemena to a Future Poetics</t>
    </r>
    <r>
      <rPr>
        <sz val="10"/>
        <rFont val="Arial Narrow"/>
        <family val="2"/>
      </rPr>
      <t xml:space="preserve"> (50%freshmen) - PRGA; PROLE; CRN: 20130 (FR), 20131 (SO-SR), 30120 (FR), 30121 (SO-SR)
1. </t>
    </r>
    <r>
      <rPr>
        <u val="single"/>
        <sz val="10"/>
        <rFont val="Arial Narrow"/>
        <family val="2"/>
      </rPr>
      <t xml:space="preserve">Leonard Schwartz</t>
    </r>
  </si>
  <si>
    <t xml:space="preserve">Description in 3/4/08</t>
  </si>
  <si>
    <r>
      <rPr>
        <b val="true"/>
        <sz val="10"/>
        <rFont val="Arial Narrow"/>
        <family val="2"/>
      </rPr>
      <t xml:space="preserve">Student Originated Studies: Human Development</t>
    </r>
    <r>
      <rPr>
        <sz val="10"/>
        <rFont val="Arial Narrow"/>
        <family val="2"/>
      </rPr>
      <t xml:space="preserve"> - PRGM; SOSHD; CRN: 30115
1.  </t>
    </r>
    <r>
      <rPr>
        <u val="single"/>
        <sz val="10"/>
        <rFont val="Arial Narrow"/>
        <family val="2"/>
      </rPr>
      <t xml:space="preserve">Stephanie Kozick</t>
    </r>
    <r>
      <rPr>
        <sz val="10"/>
        <rFont val="Arial Narrow"/>
        <family val="2"/>
      </rPr>
      <t xml:space="preserve">  </t>
    </r>
  </si>
  <si>
    <t xml:space="preserve">jr/sr 
Signature</t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5/17  Julia Z has joined, expect new description</t>
    </r>
  </si>
  <si>
    <r>
      <rPr>
        <b val="true"/>
        <sz val="10"/>
        <rFont val="Arial Narrow"/>
        <family val="2"/>
      </rPr>
      <t xml:space="preserve">Undergraduate Research in the Humanities </t>
    </r>
    <r>
      <rPr>
        <sz val="10"/>
        <rFont val="Arial Narrow"/>
        <family val="2"/>
      </rPr>
      <t xml:space="preserve">- 12 or 16 credits; PRGM; UGHUM; CRN:  30027 
1. </t>
    </r>
    <r>
      <rPr>
        <u val="single"/>
        <sz val="10"/>
        <rFont val="Arial Narrow"/>
        <family val="2"/>
      </rPr>
      <t xml:space="preserve"> Greg Mullins </t>
    </r>
    <r>
      <rPr>
        <sz val="10"/>
        <rFont val="Arial Narrow"/>
        <family val="2"/>
      </rPr>
      <t xml:space="preserve"> 2. Julia Zay?</t>
    </r>
  </si>
  <si>
    <t xml:space="preserve">Moved to Contract Pool 2/26/08</t>
  </si>
  <si>
    <r>
      <rPr>
        <b val="true"/>
        <strike val="true"/>
        <sz val="10"/>
        <rFont val="Arial Narrow"/>
        <family val="2"/>
      </rPr>
      <t xml:space="preserve">Awareness: Independent Studies  </t>
    </r>
    <r>
      <rPr>
        <strike val="true"/>
        <sz val="10"/>
        <rFont val="Arial Narrow"/>
        <family val="2"/>
      </rPr>
      <t xml:space="preserve">(accepts 25% freshmen);PRGA; AWAIN; CRN: 10042 (FR), 10043 (SO), 10044 (SO-SR), 20035 (FR), 20036 (SO-SR), 30020 (FR), 30021 (SO-SR) </t>
    </r>
    <r>
      <rPr>
        <sz val="10"/>
        <rFont val="Arial Narrow"/>
        <family val="2"/>
      </rPr>
      <t xml:space="preserve">Deleted from Banner.
</t>
    </r>
    <r>
      <rPr>
        <strike val="true"/>
        <sz val="10"/>
        <rFont val="Arial Narrow"/>
        <family val="2"/>
      </rPr>
      <t xml:space="preserve">1. </t>
    </r>
    <r>
      <rPr>
        <strike val="true"/>
        <u val="single"/>
        <sz val="10"/>
        <rFont val="Arial Narrow"/>
        <family val="2"/>
      </rPr>
      <t xml:space="preserve">Bill Arney</t>
    </r>
  </si>
  <si>
    <t xml:space="preserve">ENVIRONMENTAL STUDIES</t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6/22</t>
    </r>
  </si>
  <si>
    <r>
      <rPr>
        <b val="true"/>
        <sz val="10"/>
        <rFont val="Arial Narrow"/>
        <family val="2"/>
      </rPr>
      <t xml:space="preserve">Animal Behavior and Zoology</t>
    </r>
    <r>
      <rPr>
        <sz val="10"/>
        <rFont val="Arial Narrow"/>
        <family val="2"/>
      </rPr>
      <t xml:space="preserve"> - 16 credits FW, 12/16 S; PRGM; ANIMA; CRN: 10057, 20044, 30028
1.  </t>
    </r>
    <r>
      <rPr>
        <u val="single"/>
        <sz val="10"/>
        <rFont val="Arial Narrow"/>
        <family val="2"/>
      </rPr>
      <t xml:space="preserve">Heather Heying
</t>
    </r>
    <r>
      <rPr>
        <u val="single"/>
        <sz val="10"/>
        <color rgb="FFF20884"/>
        <rFont val="Arial Narrow"/>
        <family val="2"/>
      </rPr>
      <t xml:space="preserve">Study abroad winter quarter to Panama</t>
    </r>
  </si>
  <si>
    <t xml:space="preserve">jr/sr signature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19</t>
    </r>
  </si>
  <si>
    <r>
      <rPr>
        <b val="true"/>
        <sz val="10"/>
        <rFont val="Arial Narrow"/>
        <family val="2"/>
      </rPr>
      <t xml:space="preserve">Environmental Health: Science, Policy and Social Justice</t>
    </r>
    <r>
      <rPr>
        <sz val="10"/>
        <rFont val="Arial Narrow"/>
        <family val="2"/>
      </rPr>
      <t xml:space="preserve">; PRGM; ENHEA; CRN: 10059, 20046, 30030
1.  </t>
    </r>
    <r>
      <rPr>
        <u val="single"/>
        <sz val="10"/>
        <rFont val="Arial Narrow"/>
        <family val="2"/>
      </rPr>
      <t xml:space="preserve">Maria Bastaki</t>
    </r>
    <r>
      <rPr>
        <sz val="10"/>
        <rFont val="Arial Narrow"/>
        <family val="2"/>
      </rPr>
      <t xml:space="preserve">  2.  Cheri Lucas-Jennings (F)  3.  Lin Nelson (WS)</t>
    </r>
  </si>
  <si>
    <t xml:space="preserve">jr/sr Signature</t>
  </si>
  <si>
    <r>
      <rPr>
        <b val="true"/>
        <sz val="10"/>
        <rFont val="Arial Narrow"/>
        <family val="2"/>
      </rPr>
      <t xml:space="preserve">Introduction to Environmental Chemistry </t>
    </r>
    <r>
      <rPr>
        <sz val="10"/>
        <rFont val="Arial Narrow"/>
        <family val="2"/>
      </rPr>
      <t xml:space="preserve">(50% freshmen, 50% sophomores) - PRGL; ENVCH; CRN: 10152 (FR), 10153 (SO); 20117 (FR), 20118 (SO)
1. TBA</t>
    </r>
  </si>
  <si>
    <r>
      <rPr>
        <b val="true"/>
        <sz val="10"/>
        <color rgb="FFDD0806"/>
        <rFont val="Arial Narrow"/>
        <family val="2"/>
      </rPr>
      <t xml:space="preserve">Description in 4/30/07
</t>
    </r>
    <r>
      <rPr>
        <b val="true"/>
        <sz val="10"/>
        <color rgb="FF0000D4"/>
        <rFont val="Arial Narrow"/>
        <family val="2"/>
      </rPr>
      <t xml:space="preserve">(Summer)fall 2008 - 200840, 200910</t>
    </r>
  </si>
  <si>
    <r>
      <rPr>
        <b val="true"/>
        <sz val="10"/>
        <rFont val="Arial Narrow"/>
        <family val="2"/>
      </rPr>
      <t xml:space="preserve">Practice of Sustainable Agriculture</t>
    </r>
    <r>
      <rPr>
        <sz val="10"/>
        <rFont val="Arial Narrow"/>
        <family val="2"/>
      </rPr>
      <t xml:space="preserve">; PRGM; PRASU; CRN: 10063
1.  </t>
    </r>
    <r>
      <rPr>
        <sz val="10"/>
        <color rgb="FF006411"/>
        <rFont val="Arial Narrow"/>
        <family val="2"/>
      </rPr>
      <t xml:space="preserve">David Muelheisen (SSuF)  (Martha Rosemeyer will coordinate this program until the instructor is on board)</t>
    </r>
  </si>
  <si>
    <t xml:space="preserve">Jr/Sr Signature</t>
  </si>
  <si>
    <r>
      <rPr>
        <b val="true"/>
        <sz val="10"/>
        <color rgb="FFDD0806"/>
        <rFont val="Arial Narrow"/>
        <family val="2"/>
      </rPr>
      <t xml:space="preserve">Description in 4/30/07
</t>
    </r>
    <r>
      <rPr>
        <b val="true"/>
        <sz val="10"/>
        <color rgb="FF0000D4"/>
        <rFont val="Arial Narrow"/>
        <family val="2"/>
      </rPr>
      <t xml:space="preserve">spring 2009 - 200930</t>
    </r>
  </si>
  <si>
    <r>
      <rPr>
        <b val="true"/>
        <sz val="10"/>
        <rFont val="Arial Narrow"/>
        <family val="2"/>
      </rPr>
      <t xml:space="preserve">Practice of Sustainable Agriculture; </t>
    </r>
    <r>
      <rPr>
        <sz val="10"/>
        <rFont val="Arial Narrow"/>
        <family val="2"/>
      </rPr>
      <t xml:space="preserve">PRGM; PRASU; CRN: 30031
1.  </t>
    </r>
    <r>
      <rPr>
        <sz val="10"/>
        <color rgb="FF006411"/>
        <rFont val="Arial Narrow"/>
        <family val="2"/>
      </rPr>
      <t xml:space="preserve">Visitor (SSuF)  (Martha Rosemeyer will coordinate this program until the instructor is on board)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Marine Life: Biological Oceanography</t>
    </r>
    <r>
      <rPr>
        <sz val="10"/>
        <rFont val="Arial Narrow"/>
        <family val="2"/>
      </rPr>
      <t xml:space="preserve">; PRGM; MARLI; CRN: 10064
1.  </t>
    </r>
    <r>
      <rPr>
        <u val="single"/>
        <sz val="10"/>
        <rFont val="Arial Narrow"/>
        <family val="2"/>
      </rPr>
      <t xml:space="preserve">Gerardo Chin-Leo</t>
    </r>
  </si>
  <si>
    <r>
      <rPr>
        <b val="true"/>
        <sz val="10"/>
        <rFont val="Arial Narrow"/>
        <family val="2"/>
      </rPr>
      <t xml:space="preserve">Natural History Expedition Leadership</t>
    </r>
    <r>
      <rPr>
        <sz val="10"/>
        <rFont val="Arial Narrow"/>
        <family val="2"/>
      </rPr>
      <t xml:space="preserve">; PRGM; NATHI; CRN: 20049, 30032
1.  </t>
    </r>
    <r>
      <rPr>
        <u val="single"/>
        <sz val="10"/>
        <rFont val="Arial Narrow"/>
        <family val="2"/>
      </rPr>
      <t xml:space="preserve">Steve Scheuerell  </t>
    </r>
    <r>
      <rPr>
        <sz val="10"/>
        <rFont val="Arial Narrow"/>
        <family val="2"/>
      </rPr>
      <t xml:space="preserve">2. </t>
    </r>
    <r>
      <rPr>
        <sz val="10"/>
        <color rgb="FFDD0806"/>
        <rFont val="Arial Narrow"/>
        <family val="2"/>
      </rPr>
      <t xml:space="preserve">Wilderness First Responder spt course</t>
    </r>
  </si>
  <si>
    <t xml:space="preserve">sophomore Signature</t>
  </si>
  <si>
    <r>
      <rPr>
        <b val="true"/>
        <sz val="10"/>
        <color rgb="FFDD0806"/>
        <rFont val="Arial Narrow"/>
        <family val="2"/>
      </rPr>
      <t xml:space="preserve">Description in 4/13/07
</t>
    </r>
    <r>
      <rPr>
        <b val="true"/>
        <sz val="10"/>
        <color rgb="FF0000D4"/>
        <rFont val="Arial Narrow"/>
        <family val="2"/>
      </rPr>
      <t xml:space="preserve">5/11</t>
    </r>
  </si>
  <si>
    <r>
      <rPr>
        <b val="true"/>
        <sz val="10"/>
        <rFont val="Arial Narrow"/>
        <family val="2"/>
      </rPr>
      <t xml:space="preserve">Marine Life:  Marine Ecology</t>
    </r>
    <r>
      <rPr>
        <sz val="10"/>
        <rFont val="Arial Narrow"/>
        <family val="2"/>
      </rPr>
      <t xml:space="preserve">; PRGM; MAREC; CRN:  20050
1.  </t>
    </r>
    <r>
      <rPr>
        <u val="single"/>
        <sz val="10"/>
        <rFont val="Arial Narrow"/>
        <family val="2"/>
      </rPr>
      <t xml:space="preserve">Erik Thuesen</t>
    </r>
  </si>
  <si>
    <r>
      <rPr>
        <b val="true"/>
        <sz val="10"/>
        <color rgb="FFDD0806"/>
        <rFont val="Arial Narrow"/>
        <family val="2"/>
      </rPr>
      <t xml:space="preserve">Description in 6/27/07
</t>
    </r>
    <r>
      <rPr>
        <b val="true"/>
        <sz val="10"/>
        <color rgb="FF0000D4"/>
        <rFont val="Arial Narrow"/>
        <family val="2"/>
      </rPr>
      <t xml:space="preserve">6/28</t>
    </r>
  </si>
  <si>
    <r>
      <rPr>
        <b val="true"/>
        <sz val="10"/>
        <rFont val="Arial Narrow"/>
        <family val="2"/>
      </rPr>
      <t xml:space="preserve">Educating on the Wild Side </t>
    </r>
    <r>
      <rPr>
        <sz val="10"/>
        <rFont val="Arial Narrow"/>
        <family val="2"/>
      </rPr>
      <t xml:space="preserve">(50% freshmen); PRGA; EDUWI; CRN: 30034 (FR), 30035 (SO), 30036 (SO-SR)
1. </t>
    </r>
    <r>
      <rPr>
        <u val="single"/>
        <sz val="10"/>
        <rFont val="Arial Narrow"/>
        <family val="2"/>
      </rPr>
      <t xml:space="preserve">Amy Cook</t>
    </r>
    <r>
      <rPr>
        <sz val="10"/>
        <rFont val="Arial Narrow"/>
        <family val="2"/>
      </rPr>
      <t xml:space="preserve">   2. Dylan Fischer</t>
    </r>
  </si>
  <si>
    <r>
      <rPr>
        <b val="true"/>
        <sz val="10"/>
        <color rgb="FFDD0806"/>
        <rFont val="Arial Narrow"/>
        <family val="2"/>
      </rPr>
      <t xml:space="preserve">Description in 4/13/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Introduction to Geology</t>
    </r>
    <r>
      <rPr>
        <sz val="10"/>
        <rFont val="Arial Narrow"/>
        <family val="2"/>
      </rPr>
      <t xml:space="preserve">; PRGM; INGEO; CRN:  30037
1.  </t>
    </r>
    <r>
      <rPr>
        <u val="single"/>
        <sz val="10"/>
        <rFont val="Arial Narrow"/>
        <family val="2"/>
      </rPr>
      <t xml:space="preserve">Paul Butler</t>
    </r>
    <r>
      <rPr>
        <sz val="10"/>
        <rFont val="Arial Narrow"/>
        <family val="2"/>
      </rPr>
      <t xml:space="preserve"> 
</t>
    </r>
    <r>
      <rPr>
        <sz val="10"/>
        <color rgb="FFF20884"/>
        <rFont val="Arial Narrow"/>
        <family val="2"/>
      </rPr>
      <t xml:space="preserve">16-day field trip to Grand Canyon </t>
    </r>
    <r>
      <rPr>
        <sz val="10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Marine Life: Marine Science Research</t>
    </r>
    <r>
      <rPr>
        <sz val="10"/>
        <rFont val="Arial Narrow"/>
        <family val="2"/>
      </rPr>
      <t xml:space="preserve">; PRGM; MARSC; CRN: 30033
1.  </t>
    </r>
    <r>
      <rPr>
        <u val="single"/>
        <sz val="10"/>
        <rFont val="Arial Narrow"/>
        <family val="2"/>
      </rPr>
      <t xml:space="preserve">Erik Thuesen</t>
    </r>
  </si>
  <si>
    <r>
      <rPr>
        <b val="true"/>
        <sz val="10"/>
        <color rgb="FFDD0806"/>
        <rFont val="Arial Narrow"/>
        <family val="2"/>
      </rPr>
      <t xml:space="preserve">Description in 4/30/07
</t>
    </r>
    <r>
      <rPr>
        <b val="true"/>
        <sz val="10"/>
        <color rgb="FF0000D4"/>
        <rFont val="Arial Narrow"/>
        <family val="2"/>
      </rPr>
      <t xml:space="preserve">5/24</t>
    </r>
  </si>
  <si>
    <r>
      <rPr>
        <b val="true"/>
        <sz val="10"/>
        <rFont val="Arial Narrow"/>
        <family val="2"/>
      </rPr>
      <t xml:space="preserve">Political Ecology of Land</t>
    </r>
    <r>
      <rPr>
        <sz val="10"/>
        <rFont val="Arial Narrow"/>
        <family val="2"/>
      </rPr>
      <t xml:space="preserve">; PRGM; PECLA; CRN: 30038
1.  </t>
    </r>
    <r>
      <rPr>
        <u val="single"/>
        <sz val="10"/>
        <rFont val="Arial Narrow"/>
        <family val="2"/>
      </rPr>
      <t xml:space="preserve">Ralph Murphy</t>
    </r>
    <r>
      <rPr>
        <sz val="10"/>
        <rFont val="Arial Narrow"/>
        <family val="2"/>
      </rPr>
      <t xml:space="preserve">  2.  Carolyn Dobbs</t>
    </r>
  </si>
  <si>
    <t xml:space="preserve">Description in 2/2008</t>
  </si>
  <si>
    <r>
      <rPr>
        <b val="true"/>
        <sz val="10"/>
        <rFont val="Arial Narrow"/>
        <family val="2"/>
      </rPr>
      <t xml:space="preserve">Student Originated Studies: Community Development </t>
    </r>
    <r>
      <rPr>
        <sz val="10"/>
        <rFont val="Arial Narrow"/>
        <family val="2"/>
      </rPr>
      <t xml:space="preserve">- PRGM; SOSCD; CRN: 30106
1. </t>
    </r>
    <r>
      <rPr>
        <u val="single"/>
        <sz val="10"/>
        <rFont val="Arial Narrow"/>
        <family val="2"/>
      </rPr>
      <t xml:space="preserve">Russ Fox</t>
    </r>
  </si>
  <si>
    <r>
      <rPr>
        <b val="true"/>
        <sz val="10"/>
        <color rgb="FFDD0806"/>
        <rFont val="Arial Narrow"/>
        <family val="2"/>
      </rPr>
      <t xml:space="preserve">Description In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Advanced Research in Environmental Studies</t>
    </r>
    <r>
      <rPr>
        <sz val="10"/>
        <rFont val="Arial Narrow"/>
        <family val="2"/>
      </rPr>
      <t xml:space="preserve">; PRGM; ADVRE; 
1. </t>
    </r>
    <r>
      <rPr>
        <u val="single"/>
        <sz val="10"/>
        <rFont val="Arial Narrow"/>
        <family val="2"/>
      </rPr>
      <t xml:space="preserve">Martha Henderson</t>
    </r>
    <r>
      <rPr>
        <sz val="10"/>
        <rFont val="Arial Narrow"/>
        <family val="2"/>
      </rPr>
      <t xml:space="preserve"> 10068, 20051, 30039; 2.  Maria Bastaki 10069, 20052, 30040;  3.  Gerardo Chin-Leo (F) 10070;  4. Dylan Fischer 10071, 20053, 30041;  5. John Longino 10072, 20055, 30043;   6. Nalini Nadkarni 10073, 20054, 30042;  7. Lin Nelson  10074, 20056, 30044; 8. Erik Thuesen 10075, 20057, 30045;  9. Alison Styring 10151, 20116, 30108</t>
    </r>
  </si>
  <si>
    <t xml:space="preserve">EXPRESSIVE ARTS - INTERAREA</t>
  </si>
  <si>
    <r>
      <rPr>
        <b val="true"/>
        <sz val="10"/>
        <color rgb="FFDD0806"/>
        <rFont val="Arial Narrow"/>
        <family val="2"/>
      </rPr>
      <t xml:space="preserve">Description in 5/8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Media Services Internships</t>
    </r>
    <r>
      <rPr>
        <sz val="10"/>
        <rFont val="Arial Narrow"/>
        <family val="2"/>
      </rPr>
      <t xml:space="preserve"> - 12 or 16 credits; PRGM; MEDIN; CRN: 10080, 20061, 30049
1.  </t>
    </r>
    <r>
      <rPr>
        <u val="single"/>
        <sz val="10"/>
        <rFont val="Arial Narrow"/>
        <family val="2"/>
      </rPr>
      <t xml:space="preserve">Sally Cloninger </t>
    </r>
    <r>
      <rPr>
        <sz val="10"/>
        <rFont val="Arial Narrow"/>
        <family val="2"/>
      </rPr>
      <t xml:space="preserve">  2.  Peter Randlette (internship director)</t>
    </r>
  </si>
  <si>
    <t xml:space="preserve">Jr/Sr  Signature</t>
  </si>
  <si>
    <t xml:space="preserve">EXPRESSIVE ARTS - MOVING IMAGE</t>
  </si>
  <si>
    <r>
      <rPr>
        <b val="true"/>
        <sz val="10"/>
        <color rgb="FFDD0806"/>
        <rFont val="Arial Narrow"/>
        <family val="2"/>
      </rPr>
      <t xml:space="preserve">Description in 4/24/07
</t>
    </r>
    <r>
      <rPr>
        <b val="true"/>
        <sz val="10"/>
        <color rgb="FF0000D4"/>
        <rFont val="Arial Narrow"/>
        <family val="2"/>
      </rPr>
      <t xml:space="preserve">5/23</t>
    </r>
  </si>
  <si>
    <r>
      <rPr>
        <b val="true"/>
        <sz val="10"/>
        <rFont val="Arial Narrow"/>
        <family val="2"/>
      </rPr>
      <t xml:space="preserve">Mediaworks in Context: Sustainablility and Justice</t>
    </r>
    <r>
      <rPr>
        <sz val="10"/>
        <rFont val="Arial Narrow"/>
        <family val="2"/>
      </rPr>
      <t xml:space="preserve">; PRGM; MEDIA; CRN:  10081, 20062, 30050
1. </t>
    </r>
    <r>
      <rPr>
        <u val="single"/>
        <sz val="10"/>
        <rFont val="Arial Narrow"/>
        <family val="2"/>
      </rPr>
      <t xml:space="preserve">Laurie Meeker</t>
    </r>
    <r>
      <rPr>
        <sz val="10"/>
        <rFont val="Arial Narrow"/>
        <family val="2"/>
      </rPr>
      <t xml:space="preserve">   </t>
    </r>
    <r>
      <rPr>
        <sz val="10"/>
        <color rgb="FF0000D4"/>
        <rFont val="Arial Narrow"/>
        <family val="2"/>
      </rPr>
      <t xml:space="preserve">2.  </t>
    </r>
    <r>
      <rPr>
        <sz val="10"/>
        <color rgb="FF339966"/>
        <rFont val="Arial Narrow"/>
        <family val="2"/>
      </rPr>
      <t xml:space="preserve">Beatriz Flores Gutierrez</t>
    </r>
  </si>
  <si>
    <t xml:space="preserve">Sophomore Signature</t>
  </si>
  <si>
    <r>
      <rPr>
        <b val="true"/>
        <sz val="10"/>
        <rFont val="Arial Narrow"/>
        <family val="2"/>
      </rPr>
      <t xml:space="preserve">Media Artists Studio</t>
    </r>
    <r>
      <rPr>
        <sz val="10"/>
        <rFont val="Arial Narrow"/>
        <family val="2"/>
      </rPr>
      <t xml:space="preserve"> - 12 or 16 credits; PRGM; MEDAR; CRN: 10079, 20060, 30048
1.  </t>
    </r>
    <r>
      <rPr>
        <u val="single"/>
        <sz val="10"/>
        <rFont val="Arial Narrow"/>
        <family val="2"/>
      </rPr>
      <t xml:space="preserve">Sally Cloninger</t>
    </r>
    <r>
      <rPr>
        <sz val="10"/>
        <rFont val="Arial Narrow"/>
        <family val="2"/>
      </rPr>
      <t xml:space="preserve"> </t>
    </r>
  </si>
  <si>
    <t xml:space="preserve">EXPRESSIVE ARTS - PERFORMING ARTS</t>
  </si>
  <si>
    <r>
      <rPr>
        <b val="true"/>
        <sz val="10"/>
        <rFont val="Arial Narrow"/>
        <family val="2"/>
      </rPr>
      <t xml:space="preserve">Advanced Audio Production Workshop (8 credits)</t>
    </r>
    <r>
      <rPr>
        <sz val="10"/>
        <rFont val="Arial Narrow"/>
        <family val="2"/>
      </rPr>
      <t xml:space="preserve">; PRGP; ADVAU; CRN: 10082, 20063, 30051
1.  </t>
    </r>
    <r>
      <rPr>
        <u val="single"/>
        <sz val="10"/>
        <rFont val="Arial Narrow"/>
        <family val="2"/>
      </rPr>
      <t xml:space="preserve">Terry Setter</t>
    </r>
  </si>
  <si>
    <t xml:space="preserve">Jr/Sr
Signature</t>
  </si>
  <si>
    <r>
      <rPr>
        <b val="true"/>
        <sz val="10"/>
        <color rgb="FFDD0806"/>
        <rFont val="Arial Narrow"/>
        <family val="2"/>
      </rPr>
      <t xml:space="preserve">Description in 4/13/07 </t>
    </r>
    <r>
      <rPr>
        <b val="true"/>
        <sz val="10"/>
        <color rgb="FF0000D4"/>
        <rFont val="Arial Narrow"/>
        <family val="2"/>
      </rPr>
      <t xml:space="preserve"> 
5/22</t>
    </r>
  </si>
  <si>
    <r>
      <rPr>
        <b val="true"/>
        <sz val="10"/>
        <rFont val="Arial Narrow"/>
        <family val="2"/>
      </rPr>
      <t xml:space="preserve">India: Tradition and Beyond</t>
    </r>
    <r>
      <rPr>
        <sz val="10"/>
        <rFont val="Arial Narrow"/>
        <family val="2"/>
      </rPr>
      <t xml:space="preserve">; PRGM; INDTR; CRN: 10162 (SO-SR), </t>
    </r>
    <r>
      <rPr>
        <strike val="true"/>
        <sz val="10"/>
        <rFont val="Arial Narrow"/>
        <family val="2"/>
      </rPr>
      <t xml:space="preserve">10163 (SO)</t>
    </r>
    <r>
      <rPr>
        <sz val="10"/>
        <rFont val="Arial Narrow"/>
        <family val="2"/>
      </rPr>
      <t xml:space="preserve">, 20126, 30118
1.  </t>
    </r>
    <r>
      <rPr>
        <u val="single"/>
        <sz val="10"/>
        <rFont val="Arial Narrow"/>
        <family val="2"/>
      </rPr>
      <t xml:space="preserve">Ratna Roy</t>
    </r>
    <r>
      <rPr>
        <sz val="10"/>
        <rFont val="Arial Narrow"/>
        <family val="2"/>
      </rPr>
      <t xml:space="preserve">  </t>
    </r>
  </si>
  <si>
    <t xml:space="preserve">Jr/sr</t>
  </si>
  <si>
    <r>
      <rPr>
        <b val="true"/>
        <sz val="10"/>
        <rFont val="Arial Narrow"/>
        <family val="2"/>
      </rPr>
      <t xml:space="preserve">Music Composition Intensive (8 credits)</t>
    </r>
    <r>
      <rPr>
        <sz val="10"/>
        <rFont val="Arial Narrow"/>
        <family val="2"/>
      </rPr>
      <t xml:space="preserve">; PRGP; MUSCO; CRN: 10086, 20066
1.  </t>
    </r>
    <r>
      <rPr>
        <u val="single"/>
        <sz val="10"/>
        <rFont val="Arial Narrow"/>
        <family val="2"/>
      </rPr>
      <t xml:space="preserve">Terry Setter</t>
    </r>
  </si>
  <si>
    <r>
      <rPr>
        <b val="true"/>
        <sz val="10"/>
        <color rgb="FFDD0806"/>
        <rFont val="Arial Narrow"/>
        <family val="2"/>
      </rPr>
      <t xml:space="preserve">Description in 4/24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SOS: Performing Arts</t>
    </r>
    <r>
      <rPr>
        <sz val="10"/>
        <rFont val="Arial Narrow"/>
        <family val="2"/>
      </rPr>
      <t xml:space="preserve">; PRGM; SOSPA; CRN: 10089, 20069
1.  </t>
    </r>
    <r>
      <rPr>
        <u val="single"/>
        <sz val="10"/>
        <rFont val="Arial Narrow"/>
        <family val="2"/>
      </rPr>
      <t xml:space="preserve">Ariel Goldberger</t>
    </r>
  </si>
  <si>
    <r>
      <rPr>
        <b val="true"/>
        <sz val="10"/>
        <color rgb="FFDD0806"/>
        <rFont val="Arial Narrow"/>
        <family val="2"/>
      </rPr>
      <t xml:space="preserve">Description in 5/10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Experimental Theatre and Puppet Theatre</t>
    </r>
    <r>
      <rPr>
        <sz val="10"/>
        <rFont val="Arial Narrow"/>
        <family val="2"/>
      </rPr>
      <t xml:space="preserve">; PRGM; EXPTH; CRN: 30052
1.  </t>
    </r>
    <r>
      <rPr>
        <u val="single"/>
        <sz val="10"/>
        <rFont val="Arial Narrow"/>
        <family val="2"/>
      </rPr>
      <t xml:space="preserve">Ariel Goldberger</t>
    </r>
  </si>
  <si>
    <t xml:space="preserve">Name Change 3/6/08</t>
  </si>
  <si>
    <r>
      <rPr>
        <b val="true"/>
        <sz val="10"/>
        <rFont val="Arial Narrow"/>
        <family val="2"/>
      </rPr>
      <t xml:space="preserve">Theater Intensive: Theater Production</t>
    </r>
    <r>
      <rPr>
        <sz val="10"/>
        <rFont val="Arial Narrow"/>
        <family val="2"/>
      </rPr>
      <t xml:space="preserve"> - PRGM; THEIN; CRN: 30116
1. </t>
    </r>
    <r>
      <rPr>
        <u val="single"/>
        <sz val="10"/>
        <rFont val="Arial Narrow"/>
        <family val="2"/>
      </rPr>
      <t xml:space="preserve">Walter Grodzik</t>
    </r>
  </si>
  <si>
    <r>
      <rPr>
        <b val="true"/>
        <sz val="10"/>
        <color rgb="FFDD0806"/>
        <rFont val="Arial Narrow"/>
        <family val="2"/>
      </rPr>
      <t xml:space="preserve">Description in 5/2/07
</t>
    </r>
    <r>
      <rPr>
        <b val="true"/>
        <sz val="10"/>
        <color rgb="FF0000D4"/>
        <rFont val="Arial Narrow"/>
        <family val="2"/>
      </rPr>
      <t xml:space="preserve">5/25</t>
    </r>
  </si>
  <si>
    <r>
      <rPr>
        <b val="true"/>
        <strike val="true"/>
        <sz val="10"/>
        <rFont val="Arial Narrow"/>
        <family val="2"/>
      </rPr>
      <t xml:space="preserve">Rehearsal and Performance: Theatre</t>
    </r>
    <r>
      <rPr>
        <strike val="true"/>
        <sz val="10"/>
        <rFont val="Arial Narrow"/>
        <family val="2"/>
      </rPr>
      <t xml:space="preserve">; PRGM; REHPE; CRN: 30053 </t>
    </r>
    <r>
      <rPr>
        <sz val="10"/>
        <rFont val="Arial Narrow"/>
        <family val="2"/>
      </rPr>
      <t xml:space="preserve">Deleted from Banner
</t>
    </r>
    <r>
      <rPr>
        <strike val="true"/>
        <sz val="10"/>
        <rFont val="Arial Narrow"/>
        <family val="2"/>
      </rPr>
      <t xml:space="preserve">1. </t>
    </r>
    <r>
      <rPr>
        <strike val="true"/>
        <u val="single"/>
        <sz val="10"/>
        <rFont val="Arial Narrow"/>
        <family val="2"/>
      </rPr>
      <t xml:space="preserve"> Walter Grodzik</t>
    </r>
  </si>
  <si>
    <t xml:space="preserve">Sophomore</t>
  </si>
  <si>
    <t xml:space="preserve">EXPRESSIVE ARTS - VISUAL ARTS</t>
  </si>
  <si>
    <r>
      <rPr>
        <b val="true"/>
        <sz val="10"/>
        <rFont val="Arial Narrow"/>
        <family val="2"/>
      </rPr>
      <t xml:space="preserve">Green Studio</t>
    </r>
    <r>
      <rPr>
        <sz val="10"/>
        <rFont val="Arial Narrow"/>
        <family val="2"/>
      </rPr>
      <t xml:space="preserve"> (25% freshmen); PRGA; GREEN; CRN: 10090 (FR), 10091 (SO), 10092 (SO-SR), 20070 (FR), 20071 (SO-SR), 30133 (FR), 30134 (SO-SR) 
1.</t>
    </r>
    <r>
      <rPr>
        <b val="true"/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Bob Leverich</t>
    </r>
    <r>
      <rPr>
        <sz val="10"/>
        <rFont val="Arial Narrow"/>
        <family val="2"/>
      </rPr>
      <t xml:space="preserve">  </t>
    </r>
    <r>
      <rPr>
        <sz val="10"/>
        <color rgb="FF1FB714"/>
        <rFont val="Arial Narrow"/>
        <family val="0"/>
      </rPr>
      <t xml:space="preserve">2. </t>
    </r>
    <r>
      <rPr>
        <sz val="10"/>
        <color rgb="FF339966"/>
        <rFont val="Arial Narrow"/>
        <family val="2"/>
      </rPr>
      <t xml:space="preserve">Peter Impara (FW)  3. TBA</t>
    </r>
  </si>
  <si>
    <r>
      <rPr>
        <b val="true"/>
        <sz val="10"/>
        <color rgb="FFDD0806"/>
        <rFont val="Arial Narrow"/>
        <family val="2"/>
      </rPr>
      <t xml:space="preserve">Description in 5/7/07
</t>
    </r>
    <r>
      <rPr>
        <b val="true"/>
        <sz val="10"/>
        <color rgb="FF0000D4"/>
        <rFont val="Arial Narrow"/>
        <family val="2"/>
      </rPr>
      <t xml:space="preserve">6/1</t>
    </r>
  </si>
  <si>
    <r>
      <rPr>
        <b val="true"/>
        <sz val="10"/>
        <rFont val="Arial Narrow"/>
        <family val="2"/>
      </rPr>
      <t xml:space="preserve">SOS: Visual Arts</t>
    </r>
    <r>
      <rPr>
        <sz val="10"/>
        <rFont val="Arial Narrow"/>
        <family val="2"/>
      </rPr>
      <t xml:space="preserve">; PRGM; SOSVA; CRN: 10093, 20072, 30054
1. </t>
    </r>
    <r>
      <rPr>
        <u val="single"/>
        <sz val="10"/>
        <rFont val="Arial Narrow"/>
        <family val="2"/>
      </rPr>
      <t xml:space="preserve"> Susan Aurand </t>
    </r>
    <r>
      <rPr>
        <sz val="10"/>
        <rFont val="Arial Narrow"/>
        <family val="2"/>
      </rPr>
      <t xml:space="preserve"> (WS)  2. </t>
    </r>
    <r>
      <rPr>
        <u val="single"/>
        <sz val="10"/>
        <rFont val="Arial Narrow"/>
        <family val="2"/>
      </rPr>
      <t xml:space="preserve"> Joe Feddersen (F)</t>
    </r>
  </si>
  <si>
    <r>
      <rPr>
        <b val="true"/>
        <sz val="10"/>
        <color rgb="FFDD0806"/>
        <rFont val="Arial Narrow"/>
        <family val="2"/>
      </rPr>
      <t xml:space="preserve">Description in 6/19/07
</t>
    </r>
    <r>
      <rPr>
        <b val="true"/>
        <sz val="10"/>
        <color rgb="FF0000D4"/>
        <rFont val="Arial Narrow"/>
        <family val="2"/>
      </rPr>
      <t xml:space="preserve">6/28</t>
    </r>
  </si>
  <si>
    <r>
      <rPr>
        <b val="true"/>
        <sz val="10"/>
        <rFont val="Arial Narrow"/>
        <family val="2"/>
      </rPr>
      <t xml:space="preserve">The American Eye </t>
    </r>
    <r>
      <rPr>
        <sz val="10"/>
        <rFont val="Arial Narrow"/>
        <family val="2"/>
      </rPr>
      <t xml:space="preserve">(25% freshmen); PRGA; AMEYE; CRN: 30055 (FR), 30056 (SO-SR)
1.  </t>
    </r>
    <r>
      <rPr>
        <u val="single"/>
        <sz val="10"/>
        <rFont val="Arial Narrow"/>
        <family val="2"/>
      </rPr>
      <t xml:space="preserve">Bob Haft</t>
    </r>
  </si>
  <si>
    <t xml:space="preserve">Description in 5/8/08</t>
  </si>
  <si>
    <r>
      <rPr>
        <b val="true"/>
        <sz val="10"/>
        <rFont val="Arial Narrow"/>
        <family val="2"/>
      </rPr>
      <t xml:space="preserve">Studio Projects: Semantic Networks and Visual Arts</t>
    </r>
    <r>
      <rPr>
        <sz val="10"/>
        <rFont val="Arial Narrow"/>
        <family val="2"/>
      </rPr>
      <t xml:space="preserve"> - PRGM; STUSE; CRN: 30135
1. </t>
    </r>
    <r>
      <rPr>
        <u val="single"/>
        <sz val="10"/>
        <rFont val="Arial Narrow"/>
        <family val="2"/>
      </rPr>
      <t xml:space="preserve">Matt Hamon</t>
    </r>
    <r>
      <rPr>
        <sz val="10"/>
        <rFont val="Arial Narrow"/>
        <family val="2"/>
      </rPr>
      <t xml:space="preserve">  </t>
    </r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5/28</t>
    </r>
  </si>
  <si>
    <r>
      <rPr>
        <b val="true"/>
        <sz val="10"/>
        <rFont val="Arial Narrow"/>
        <family val="2"/>
      </rPr>
      <t xml:space="preserve">The Incisive Line </t>
    </r>
    <r>
      <rPr>
        <sz val="10"/>
        <rFont val="Arial Narrow"/>
        <family val="2"/>
      </rPr>
      <t xml:space="preserve">(accepts 50% freshmen); PRGA; INCIS; CRN: 30057 (FR), 30058 (SO), 30059 (SO-SR)
1. </t>
    </r>
    <r>
      <rPr>
        <u val="single"/>
        <sz val="10"/>
        <rFont val="Arial Narrow"/>
        <family val="2"/>
      </rPr>
      <t xml:space="preserve">Lisa Sweet</t>
    </r>
  </si>
  <si>
    <t xml:space="preserve">SCIENTIFIC INQUIRY</t>
  </si>
  <si>
    <r>
      <rPr>
        <b val="true"/>
        <sz val="10"/>
        <color rgb="FFDD0806"/>
        <rFont val="Arial Narrow"/>
        <family val="2"/>
      </rPr>
      <t xml:space="preserve">Description in 4/26/07
</t>
    </r>
    <r>
      <rPr>
        <b val="true"/>
        <sz val="10"/>
        <color rgb="FF0000D4"/>
        <rFont val="Arial Narrow"/>
        <family val="2"/>
      </rPr>
      <t xml:space="preserve">6/6</t>
    </r>
  </si>
  <si>
    <r>
      <rPr>
        <b val="true"/>
        <sz val="10"/>
        <rFont val="Arial Narrow"/>
        <family val="2"/>
      </rPr>
      <t xml:space="preserve">Computability and Language Theory</t>
    </r>
    <r>
      <rPr>
        <sz val="10"/>
        <rFont val="Arial Narrow"/>
        <family val="2"/>
      </rPr>
      <t xml:space="preserve">; PRGM; COMPU; CRN: 10094, 20073, 30060
1.  </t>
    </r>
    <r>
      <rPr>
        <u val="single"/>
        <sz val="10"/>
        <rFont val="Arial Narrow"/>
        <family val="2"/>
      </rPr>
      <t xml:space="preserve">Sheryl Shulman</t>
    </r>
  </si>
  <si>
    <r>
      <rPr>
        <b val="true"/>
        <sz val="10"/>
        <rFont val="Arial Narrow"/>
        <family val="2"/>
      </rPr>
      <t xml:space="preserve">Foundations of Health Science: Global and Local Perspectives </t>
    </r>
    <r>
      <rPr>
        <sz val="10"/>
        <rFont val="Arial Narrow"/>
        <family val="2"/>
      </rPr>
      <t xml:space="preserve">(33% freshmen) - 16 credits FW; 12/16 S; PRGA; FOUND; CRN: 10095(FR), 10096 (SO), 10097 (SO-SR), 20074 (FR), 20075 (SO-SR), 30061 (FR), 30062 (SO-SR)
1. </t>
    </r>
    <r>
      <rPr>
        <u val="single"/>
        <sz val="10"/>
        <rFont val="Arial Narrow"/>
        <family val="2"/>
      </rPr>
      <t xml:space="preserve">Kevin Francis</t>
    </r>
    <r>
      <rPr>
        <sz val="10"/>
        <rFont val="Arial Narrow"/>
        <family val="2"/>
      </rPr>
      <t xml:space="preserve">   2. Mike Paros</t>
    </r>
    <r>
      <rPr>
        <sz val="10"/>
        <color rgb="FF006411"/>
        <rFont val="Arial Narrow"/>
        <family val="2"/>
      </rPr>
      <t xml:space="preserve">   </t>
    </r>
    <r>
      <rPr>
        <sz val="10"/>
        <rFont val="Arial Narrow"/>
        <family val="2"/>
      </rPr>
      <t xml:space="preserve">3. Jim Neitzel</t>
    </r>
    <r>
      <rPr>
        <sz val="10"/>
        <color rgb="FF006411"/>
        <rFont val="Arial Narrow"/>
        <family val="2"/>
      </rPr>
      <t xml:space="preserve"> </t>
    </r>
    <r>
      <rPr>
        <sz val="10"/>
        <rFont val="Arial Narrow"/>
        <family val="2"/>
      </rPr>
      <t xml:space="preserve"> 4. </t>
    </r>
    <r>
      <rPr>
        <sz val="10"/>
        <color rgb="FF0000D4"/>
        <rFont val="Arial Narrow"/>
        <family val="2"/>
      </rPr>
      <t xml:space="preserve">Gregg Sapp (F)</t>
    </r>
  </si>
  <si>
    <r>
      <rPr>
        <b val="true"/>
        <sz val="10"/>
        <rFont val="Arial Narrow"/>
        <family val="2"/>
      </rPr>
      <t xml:space="preserve">Introduction to Natural Science </t>
    </r>
    <r>
      <rPr>
        <sz val="10"/>
        <rFont val="Arial Narrow"/>
        <family val="2"/>
      </rPr>
      <t xml:space="preserve">(25% freshmen) - 16 credits FW; 12/16 S; PRGA; INS; CRN: 10098 (FR), 10099 (SO), 10100 (SO-SR), 20076 (FR), 20077 (SO-SR), 30063 (FR), 30064 (SO-SR)
1. </t>
    </r>
    <r>
      <rPr>
        <u val="single"/>
        <sz val="10"/>
        <rFont val="Arial Narrow"/>
        <family val="2"/>
      </rPr>
      <t xml:space="preserve">Paula Schofield</t>
    </r>
    <r>
      <rPr>
        <sz val="10"/>
        <rFont val="Arial Narrow"/>
        <family val="2"/>
      </rPr>
      <t xml:space="preserve">   2. Neal Nelson   </t>
    </r>
    <r>
      <rPr>
        <sz val="10"/>
        <color rgb="FF339966"/>
        <rFont val="Arial Narrow"/>
        <family val="2"/>
      </rPr>
      <t xml:space="preserve">3. Bret Weinstein</t>
    </r>
    <r>
      <rPr>
        <sz val="10"/>
        <color rgb="FF006411"/>
        <rFont val="Arial Narrow"/>
        <family val="2"/>
      </rPr>
      <t xml:space="preserve"> </t>
    </r>
  </si>
  <si>
    <r>
      <rPr>
        <b val="true"/>
        <sz val="10"/>
        <rFont val="Arial Narrow"/>
        <family val="2"/>
      </rPr>
      <t xml:space="preserve">Models of Motion </t>
    </r>
    <r>
      <rPr>
        <sz val="10"/>
        <rFont val="Arial Narrow"/>
        <family val="2"/>
      </rPr>
      <t xml:space="preserve">(33% freshmen) - PRGA; MODEL; CRN: 10164 (FR), 10165 (SO), 10166 (SO-SR), 20127, 30119
1.  </t>
    </r>
    <r>
      <rPr>
        <u val="single"/>
        <sz val="10"/>
        <rFont val="Arial Narrow"/>
        <family val="2"/>
      </rPr>
      <t xml:space="preserve">Krishna Chowdary</t>
    </r>
    <r>
      <rPr>
        <sz val="10"/>
        <rFont val="Arial Narrow"/>
        <family val="2"/>
      </rPr>
      <t xml:space="preserve">   </t>
    </r>
    <r>
      <rPr>
        <sz val="10"/>
        <color rgb="FF339966"/>
        <rFont val="Arial Narrow"/>
        <family val="2"/>
      </rPr>
      <t xml:space="preserve">2. Richard Weiss (F)</t>
    </r>
    <r>
      <rPr>
        <sz val="10"/>
        <color rgb="FF006411"/>
        <rFont val="Arial Narrow"/>
        <family val="2"/>
      </rPr>
      <t xml:space="preserve"> </t>
    </r>
  </si>
  <si>
    <r>
      <rPr>
        <b val="true"/>
        <sz val="10"/>
        <color rgb="FFDD0806"/>
        <rFont val="Arial Narrow"/>
        <family val="2"/>
      </rPr>
      <t xml:space="preserve">Description in 4/6/07
</t>
    </r>
    <r>
      <rPr>
        <b val="true"/>
        <sz val="10"/>
        <color rgb="FF0000D4"/>
        <rFont val="Arial Narrow"/>
        <family val="2"/>
      </rPr>
      <t xml:space="preserve">5/22</t>
    </r>
  </si>
  <si>
    <r>
      <rPr>
        <b val="true"/>
        <sz val="10"/>
        <rFont val="Arial Narrow"/>
        <family val="2"/>
      </rPr>
      <t xml:space="preserve">Molecule to Organism</t>
    </r>
    <r>
      <rPr>
        <sz val="10"/>
        <rFont val="Arial Narrow"/>
        <family val="2"/>
      </rPr>
      <t xml:space="preserve">; PRGM; M2O; CRN: 10103 (SO), 10104, 20079, 30066
1.</t>
    </r>
    <r>
      <rPr>
        <u val="single"/>
        <sz val="10"/>
        <rFont val="Arial Narrow"/>
        <family val="2"/>
      </rPr>
      <t xml:space="preserve"> Lydia McKinstry</t>
    </r>
    <r>
      <rPr>
        <sz val="10"/>
        <rFont val="Arial Narrow"/>
        <family val="2"/>
      </rPr>
      <t xml:space="preserve">  2.  Andy Brabban   3. Ben Simon</t>
    </r>
  </si>
  <si>
    <r>
      <rPr>
        <b val="true"/>
        <sz val="10"/>
        <color rgb="FFDD0806"/>
        <rFont val="Arial Narrow"/>
        <family val="2"/>
      </rPr>
      <t xml:space="preserve">Description in 4/12/07
</t>
    </r>
    <r>
      <rPr>
        <b val="true"/>
        <sz val="10"/>
        <color rgb="FF0000D4"/>
        <rFont val="Arial Narrow"/>
        <family val="2"/>
      </rPr>
      <t xml:space="preserve">5/8</t>
    </r>
  </si>
  <si>
    <r>
      <rPr>
        <b val="true"/>
        <sz val="10"/>
        <rFont val="Arial Narrow"/>
        <family val="2"/>
      </rPr>
      <t xml:space="preserve">Methods of Mathematical Physics</t>
    </r>
    <r>
      <rPr>
        <sz val="10"/>
        <rFont val="Arial Narrow"/>
        <family val="2"/>
      </rPr>
      <t xml:space="preserve">; PRGM; METMA; CRN: 10105 (SO), 10106, 20080
1. </t>
    </r>
    <r>
      <rPr>
        <b val="true"/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David McAvity (FW)</t>
    </r>
    <r>
      <rPr>
        <sz val="10"/>
        <rFont val="Arial Narrow"/>
        <family val="2"/>
      </rPr>
      <t xml:space="preserve">  </t>
    </r>
  </si>
  <si>
    <r>
      <rPr>
        <b val="true"/>
        <sz val="10"/>
        <rFont val="Arial Narrow"/>
        <family val="2"/>
      </rPr>
      <t xml:space="preserve">Data and Information: Computational Linguistics </t>
    </r>
    <r>
      <rPr>
        <sz val="10"/>
        <rFont val="Arial Narrow"/>
        <family val="2"/>
      </rPr>
      <t xml:space="preserve">(33% freshmen); PRGA; DATAI; CRN: 10107 (FR), 10108 (SO), 10109 (SO-SR)
1.  </t>
    </r>
    <r>
      <rPr>
        <u val="single"/>
        <sz val="10"/>
        <rFont val="Arial Narrow"/>
        <family val="2"/>
      </rPr>
      <t xml:space="preserve">Rachel Hastings</t>
    </r>
    <r>
      <rPr>
        <sz val="10"/>
        <rFont val="Arial Narrow"/>
        <family val="2"/>
      </rPr>
      <t xml:space="preserve">   2. Judy Cushing   3.  Brian Walter</t>
    </r>
  </si>
  <si>
    <r>
      <rPr>
        <b val="true"/>
        <sz val="10"/>
        <color rgb="FFDD0806"/>
        <rFont val="Arial Narrow"/>
        <family val="2"/>
      </rPr>
      <t xml:space="preserve">Description in 4/24/07
</t>
    </r>
    <r>
      <rPr>
        <b val="true"/>
        <sz val="10"/>
        <color rgb="FF0000D4"/>
        <rFont val="Arial Narrow"/>
        <family val="2"/>
      </rPr>
      <t xml:space="preserve">5/9</t>
    </r>
  </si>
  <si>
    <r>
      <rPr>
        <b val="true"/>
        <sz val="10"/>
        <rFont val="Arial Narrow"/>
        <family val="2"/>
      </rPr>
      <t xml:space="preserve"> Computer Science Foundations</t>
    </r>
    <r>
      <rPr>
        <sz val="10"/>
        <rFont val="Arial Narrow"/>
        <family val="2"/>
      </rPr>
      <t xml:space="preserve">(25% freshmen); PRGA; COMSC; CRN: 20081 (FR), 20082 (SO-SR), 30067 (FR), 30068 (SO-SR)
</t>
    </r>
    <r>
      <rPr>
        <sz val="10"/>
        <color rgb="FF339966"/>
        <rFont val="Arial Narrow"/>
        <family val="2"/>
      </rPr>
      <t xml:space="preserve">1.  </t>
    </r>
    <r>
      <rPr>
        <u val="single"/>
        <sz val="10"/>
        <color rgb="FF339966"/>
        <rFont val="Arial Narrow"/>
        <family val="2"/>
      </rPr>
      <t xml:space="preserve">Richard Weiss</t>
    </r>
    <r>
      <rPr>
        <sz val="10"/>
        <color rgb="FF339966"/>
        <rFont val="Arial Narrow"/>
        <family val="2"/>
      </rPr>
      <t xml:space="preserve"> (WS)   2.  Visitor (WS)</t>
    </r>
  </si>
  <si>
    <r>
      <rPr>
        <b val="true"/>
        <sz val="10"/>
        <color rgb="FFDD0806"/>
        <rFont val="Arial Narrow"/>
        <family val="2"/>
      </rPr>
      <t xml:space="preserve">Description in 4/26/07
</t>
    </r>
    <r>
      <rPr>
        <b val="true"/>
        <sz val="10"/>
        <color rgb="FF0000D4"/>
        <rFont val="Arial Narrow"/>
        <family val="2"/>
      </rPr>
      <t xml:space="preserve">5/11</t>
    </r>
  </si>
  <si>
    <r>
      <rPr>
        <b val="true"/>
        <sz val="10"/>
        <rFont val="Arial Narrow"/>
        <family val="2"/>
      </rPr>
      <t xml:space="preserve">Algebra to Algorithms </t>
    </r>
    <r>
      <rPr>
        <sz val="10"/>
        <rFont val="Arial Narrow"/>
        <family val="2"/>
      </rPr>
      <t xml:space="preserve">(50% freshmen); PRGA; ALGEB; CRN: 30069 (FR), 30070 (SO-SR)
1.</t>
    </r>
    <r>
      <rPr>
        <sz val="10"/>
        <color rgb="FF339966"/>
        <rFont val="Arial Narrow"/>
        <family val="2"/>
      </rPr>
      <t xml:space="preserve">Visitor</t>
    </r>
  </si>
  <si>
    <r>
      <rPr>
        <b val="true"/>
        <sz val="10"/>
        <color rgb="FFDD0806"/>
        <rFont val="Arial Narrow"/>
        <family val="2"/>
      </rPr>
      <t xml:space="preserve">Description in 4/27/07
</t>
    </r>
    <r>
      <rPr>
        <b val="true"/>
        <sz val="10"/>
        <color rgb="FF0000D4"/>
        <rFont val="Arial Narrow"/>
        <family val="2"/>
      </rPr>
      <t xml:space="preserve">5/24</t>
    </r>
  </si>
  <si>
    <r>
      <rPr>
        <b val="true"/>
        <sz val="10"/>
        <rFont val="Arial Narrow"/>
        <family val="2"/>
      </rPr>
      <t xml:space="preserve">Language and Mind </t>
    </r>
    <r>
      <rPr>
        <sz val="10"/>
        <rFont val="Arial Narrow"/>
        <family val="2"/>
      </rPr>
      <t xml:space="preserve">(25% freshmen); PRGA; LANMI; CRN: 30071 (FR), 30072 (SO-SR)
1.  </t>
    </r>
    <r>
      <rPr>
        <u val="single"/>
        <sz val="10"/>
        <rFont val="Arial Narrow"/>
        <family val="2"/>
      </rPr>
      <t xml:space="preserve">Rachel Hastings</t>
    </r>
    <r>
      <rPr>
        <sz val="10"/>
        <rFont val="Arial Narrow"/>
        <family val="2"/>
      </rPr>
      <t xml:space="preserve">   2. David Paulsen</t>
    </r>
  </si>
  <si>
    <r>
      <rPr>
        <b val="true"/>
        <sz val="10"/>
        <color rgb="FFDD0806"/>
        <rFont val="Arial Narrow"/>
        <family val="2"/>
      </rPr>
      <t xml:space="preserve">Prelim Desc in 5/3/07
</t>
    </r>
    <r>
      <rPr>
        <b val="true"/>
        <sz val="10"/>
        <color rgb="FF0000D4"/>
        <rFont val="Arial Narrow"/>
        <family val="2"/>
      </rPr>
      <t xml:space="preserve">5/25</t>
    </r>
  </si>
  <si>
    <r>
      <rPr>
        <b val="true"/>
        <sz val="10"/>
        <rFont val="Arial Narrow"/>
        <family val="2"/>
      </rPr>
      <t xml:space="preserve">Quantum Theory: Physics and Philosophy</t>
    </r>
    <r>
      <rPr>
        <sz val="10"/>
        <rFont val="Arial Narrow"/>
        <family val="2"/>
      </rPr>
      <t xml:space="preserve">; PRGM; QUATH; CRN: 30073
1.  </t>
    </r>
    <r>
      <rPr>
        <u val="single"/>
        <sz val="10"/>
        <rFont val="Arial Narrow"/>
        <family val="2"/>
      </rPr>
      <t xml:space="preserve">Don Middendorf</t>
    </r>
  </si>
  <si>
    <t xml:space="preserve">Description in 6/6</t>
  </si>
  <si>
    <r>
      <rPr>
        <b val="true"/>
        <sz val="10"/>
        <rFont val="Arial Narrow"/>
        <family val="2"/>
      </rPr>
      <t xml:space="preserve">Undergraduate Research in Scientific Inquiry</t>
    </r>
    <r>
      <rPr>
        <sz val="10"/>
        <rFont val="Arial Narrow"/>
        <family val="2"/>
      </rPr>
      <t xml:space="preserve">; PRGM; UGRES.
1. Clyde Barlow 10110, 20083, 30074; 2. Donald Morisato 10111, 20084, 30075; 3.  Neal Nelson 10112, 20085, 30076; 4. Paula Schofield 10113, 20086, 30077; 5. Rebecca Sunderman 10114, 20087, 30078; 6. EJ Zita 10115, 20088, 30079; 7. Sheryl Shulman 10116, 20089, 30080; 8. Lydia McKinstry  10117, 20090, 30081; 9. David McAvity 10118, 20091, </t>
    </r>
    <r>
      <rPr>
        <strike val="true"/>
        <sz val="10"/>
        <rFont val="Arial Narrow"/>
        <family val="2"/>
      </rPr>
      <t xml:space="preserve">30082</t>
    </r>
    <r>
      <rPr>
        <sz val="10"/>
        <rFont val="Arial Narrow"/>
        <family val="2"/>
      </rPr>
      <t xml:space="preserve">; 10. James Neitzel 10119, 20092, 30083; 11. Clarissa Dirks 10120, 20093, 30084; 12. Judy Cushing 10121, 20094, 30085; 13. Elizabeth Kutter 10122, 20095, 30086; 14. Andrew Brabban  10123, 20096, 30087;15. Dharshi Bopegedera 10124, 20097, 30088; 16. Richard Weiss 10322, 20146, 30137.</t>
    </r>
  </si>
  <si>
    <t xml:space="preserve">Sophomore signature</t>
  </si>
  <si>
    <r>
      <rPr>
        <b val="true"/>
        <sz val="10"/>
        <color rgb="FFDD0806"/>
        <rFont val="Arial Narrow"/>
        <family val="2"/>
      </rPr>
      <t xml:space="preserve">Description in 4/27/07
</t>
    </r>
    <r>
      <rPr>
        <b val="true"/>
        <sz val="10"/>
        <color rgb="FF0000D4"/>
        <rFont val="Arial Narrow"/>
        <family val="2"/>
      </rPr>
      <t xml:space="preserve">5/9</t>
    </r>
  </si>
  <si>
    <r>
      <rPr>
        <b val="true"/>
        <strike val="true"/>
        <sz val="10"/>
        <rFont val="Arial Narrow"/>
        <family val="2"/>
      </rPr>
      <t xml:space="preserve">Advanced Biology: Cell Signaling; </t>
    </r>
    <r>
      <rPr>
        <strike val="true"/>
        <sz val="10"/>
        <rFont val="Arial Narrow"/>
        <family val="2"/>
      </rPr>
      <t xml:space="preserve">PRGM; ADBIO; CRN: 
1.  </t>
    </r>
    <r>
      <rPr>
        <strike val="true"/>
        <u val="single"/>
        <sz val="10"/>
        <rFont val="Arial Narrow"/>
        <family val="2"/>
      </rPr>
      <t xml:space="preserve">Nancy Murray </t>
    </r>
    <r>
      <rPr>
        <sz val="10"/>
        <color rgb="FFDD0806"/>
        <rFont val="Arial Narrow"/>
        <family val="2"/>
      </rPr>
      <t xml:space="preserve">Cancelled because Nancy moved to Deanery</t>
    </r>
  </si>
  <si>
    <t xml:space="preserve">SOCIETY, POLITICS, BEHAVIOR AND CHANGE</t>
  </si>
  <si>
    <r>
      <rPr>
        <b val="true"/>
        <sz val="10"/>
        <color rgb="FFDD0806"/>
        <rFont val="Arial Narrow"/>
        <family val="2"/>
      </rPr>
      <t xml:space="preserve">Description in 5/3/07
</t>
    </r>
    <r>
      <rPr>
        <b val="true"/>
        <sz val="10"/>
        <color rgb="FF0000D4"/>
        <rFont val="Arial Narrow"/>
        <family val="2"/>
      </rPr>
      <t xml:space="preserve">6/4</t>
    </r>
  </si>
  <si>
    <r>
      <rPr>
        <b val="true"/>
        <sz val="10"/>
        <rFont val="Arial Narrow"/>
        <family val="2"/>
      </rPr>
      <t xml:space="preserve">Gateways: Popular Education and Political Economy</t>
    </r>
    <r>
      <rPr>
        <sz val="10"/>
        <rFont val="Arial Narrow"/>
        <family val="2"/>
      </rPr>
      <t xml:space="preserve">; PRGM; GATEW; CRN: 10125, 20098, 30089
1. </t>
    </r>
    <r>
      <rPr>
        <u val="single"/>
        <sz val="10"/>
        <rFont val="Arial Narrow"/>
        <family val="2"/>
      </rPr>
      <t xml:space="preserve"> Tony Zaragoza</t>
    </r>
  </si>
  <si>
    <t xml:space="preserve">sophomore
signature</t>
  </si>
  <si>
    <t xml:space="preserve">Description in 4/13/07</t>
  </si>
  <si>
    <r>
      <rPr>
        <b val="true"/>
        <sz val="10"/>
        <rFont val="Arial Narrow"/>
        <family val="2"/>
      </rPr>
      <t xml:space="preserve">Multicultural Counseling: An Innovative Model</t>
    </r>
    <r>
      <rPr>
        <sz val="10"/>
        <rFont val="Arial Narrow"/>
        <family val="2"/>
      </rPr>
      <t xml:space="preserve">; PRGM; MULTI; CRN: 10126, 20099, 30090
1.  </t>
    </r>
    <r>
      <rPr>
        <u val="single"/>
        <sz val="10"/>
        <rFont val="Arial Narrow"/>
        <family val="2"/>
      </rPr>
      <t xml:space="preserve">Heesun Jun</t>
    </r>
  </si>
  <si>
    <t xml:space="preserve">Sr Signature</t>
  </si>
  <si>
    <r>
      <rPr>
        <b val="true"/>
        <sz val="10"/>
        <color rgb="FFDD0806"/>
        <rFont val="Arial Narrow"/>
        <family val="2"/>
      </rPr>
      <t xml:space="preserve">Description in 4/23/07
</t>
    </r>
    <r>
      <rPr>
        <b val="true"/>
        <sz val="10"/>
        <color rgb="FF0000D4"/>
        <rFont val="Arial Narrow"/>
        <family val="2"/>
      </rPr>
      <t xml:space="preserve">6/28</t>
    </r>
  </si>
  <si>
    <r>
      <rPr>
        <b val="true"/>
        <strike val="true"/>
        <sz val="10"/>
        <rFont val="Arial Narrow"/>
        <family val="2"/>
      </rPr>
      <t xml:space="preserve">Advanced Business Foundations</t>
    </r>
    <r>
      <rPr>
        <strike val="true"/>
        <sz val="10"/>
        <rFont val="Arial Narrow"/>
        <family val="2"/>
      </rPr>
      <t xml:space="preserve">; PRGM; ADVBU; CRN: 10131 (SO), 10132 (SO-SR), 20103
1.  </t>
    </r>
    <r>
      <rPr>
        <strike val="true"/>
        <u val="single"/>
        <sz val="10"/>
        <rFont val="Arial Narrow"/>
        <family val="2"/>
      </rPr>
      <t xml:space="preserve">Glenn Landram</t>
    </r>
    <r>
      <rPr>
        <strike val="true"/>
        <sz val="10"/>
        <rFont val="Arial Narrow"/>
        <family val="2"/>
      </rPr>
      <t xml:space="preserve">   2.  </t>
    </r>
    <r>
      <rPr>
        <strike val="true"/>
        <sz val="10"/>
        <color rgb="FF0000D4"/>
        <rFont val="Arial Narrow"/>
        <family val="2"/>
      </rPr>
      <t xml:space="preserve">Business Management hire</t>
    </r>
  </si>
  <si>
    <t xml:space="preserve">description in 5/12/08</t>
  </si>
  <si>
    <r>
      <rPr>
        <b val="true"/>
        <sz val="10"/>
        <rFont val="Arial Narrow"/>
        <family val="2"/>
      </rPr>
      <t xml:space="preserve">Advanced Foundations of Successful and Sustainable Businesses</t>
    </r>
    <r>
      <rPr>
        <sz val="10"/>
        <rFont val="Arial Narrow"/>
        <family val="2"/>
      </rPr>
      <t xml:space="preserve"> - PRGM; ADVFO; CRN: 10305, 20144, 30136
1. Glenn Landram   2. </t>
    </r>
    <r>
      <rPr>
        <sz val="10"/>
        <color rgb="FF0000D4"/>
        <rFont val="Arial Narrow"/>
        <family val="2"/>
      </rPr>
      <t xml:space="preserve">Zoe Van Schyndel</t>
    </r>
  </si>
  <si>
    <r>
      <rPr>
        <b val="true"/>
        <sz val="10"/>
        <color rgb="FFDD0806"/>
        <rFont val="Arial Narrow"/>
        <family val="2"/>
      </rPr>
      <t xml:space="preserve">Description in 4/9/07
</t>
    </r>
    <r>
      <rPr>
        <b val="true"/>
        <sz val="10"/>
        <color rgb="FF0000D4"/>
        <rFont val="Arial Narrow"/>
        <family val="2"/>
      </rPr>
      <t xml:space="preserve">5/25</t>
    </r>
  </si>
  <si>
    <r>
      <rPr>
        <b val="true"/>
        <sz val="10"/>
        <rFont val="Arial Narrow"/>
        <family val="2"/>
      </rPr>
      <t xml:space="preserve">Beyond the News: Media, Theory and Global History</t>
    </r>
    <r>
      <rPr>
        <sz val="10"/>
        <rFont val="Arial Narrow"/>
        <family val="2"/>
      </rPr>
      <t xml:space="preserve">; PRGM; BEYNE; CRN: 10133 (SO), 10134 (SO-SR), 20104
1.</t>
    </r>
    <r>
      <rPr>
        <u val="single"/>
        <sz val="10"/>
        <rFont val="Arial Narrow"/>
        <family val="2"/>
      </rPr>
      <t xml:space="preserve"> Jeanne Hahn</t>
    </r>
    <r>
      <rPr>
        <sz val="10"/>
        <rFont val="Arial Narrow"/>
        <family val="2"/>
      </rPr>
      <t xml:space="preserve">   2.  Paul McMillin</t>
    </r>
  </si>
  <si>
    <r>
      <rPr>
        <b val="true"/>
        <sz val="10"/>
        <rFont val="Arial Narrow"/>
        <family val="2"/>
      </rPr>
      <t xml:space="preserve">Decolonizing the Mind </t>
    </r>
    <r>
      <rPr>
        <sz val="10"/>
        <rFont val="Arial Narrow"/>
        <family val="2"/>
      </rPr>
      <t xml:space="preserve">(25% freshmen); PRGA; DECOL; CRN: 10135 (FR), 10136 (SO), 10137 (SO-SR), 20105 (FR), 20106 (SO-SR)
1. </t>
    </r>
    <r>
      <rPr>
        <u val="single"/>
        <sz val="10"/>
        <rFont val="Arial Narrow"/>
        <family val="2"/>
      </rPr>
      <t xml:space="preserve"> Zahid Shariff</t>
    </r>
    <r>
      <rPr>
        <sz val="10"/>
        <rFont val="Arial Narrow"/>
        <family val="2"/>
      </rPr>
      <t xml:space="preserve">  </t>
    </r>
    <r>
      <rPr>
        <sz val="10"/>
        <color rgb="FF0000D4"/>
        <rFont val="Arial Narrow"/>
        <family val="2"/>
      </rPr>
      <t xml:space="preserve">2. Ulrike Krotscheck</t>
    </r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6/1</t>
    </r>
  </si>
  <si>
    <r>
      <rPr>
        <b val="true"/>
        <sz val="10"/>
        <rFont val="Arial Narrow"/>
        <family val="2"/>
      </rPr>
      <t xml:space="preserve">Health and Human Development</t>
    </r>
    <r>
      <rPr>
        <sz val="10"/>
        <rFont val="Arial Narrow"/>
        <family val="2"/>
      </rPr>
      <t xml:space="preserve">; PRGM; HEALT; CRN: 10138 (SO), 10139 (SO-SR), 20107
1.  </t>
    </r>
    <r>
      <rPr>
        <u val="single"/>
        <sz val="10"/>
        <rFont val="Arial Narrow"/>
        <family val="2"/>
      </rPr>
      <t xml:space="preserve">Carrie Margolin</t>
    </r>
    <r>
      <rPr>
        <sz val="10"/>
        <rFont val="Arial Narrow"/>
        <family val="2"/>
      </rPr>
      <t xml:space="preserve">   2.  Scott Coleman   </t>
    </r>
    <r>
      <rPr>
        <sz val="10"/>
        <color rgb="FF006411"/>
        <rFont val="Arial Narrow"/>
        <family val="2"/>
      </rPr>
      <t xml:space="preserve">3.  Nancy Cordell </t>
    </r>
  </si>
  <si>
    <r>
      <rPr>
        <b val="true"/>
        <sz val="10"/>
        <rFont val="Arial Narrow"/>
        <family val="2"/>
      </rPr>
      <t xml:space="preserve">Behavioral Medicine</t>
    </r>
    <r>
      <rPr>
        <sz val="10"/>
        <rFont val="Arial Narrow"/>
        <family val="2"/>
      </rPr>
      <t xml:space="preserve">; PRGM; BEMED; CRN: 10140 (SO), 10141 (SO-SR)
1. </t>
    </r>
    <r>
      <rPr>
        <u val="single"/>
        <sz val="10"/>
        <rFont val="Arial Narrow"/>
        <family val="2"/>
      </rPr>
      <t xml:space="preserve"> Mukti Khanna</t>
    </r>
  </si>
  <si>
    <t xml:space="preserve">Description in 11/7/07</t>
  </si>
  <si>
    <r>
      <rPr>
        <b val="true"/>
        <sz val="10"/>
        <rFont val="Arial Narrow"/>
        <family val="2"/>
      </rPr>
      <t xml:space="preserve">Race in the United States: Historical and Contemporary Perspectives</t>
    </r>
    <r>
      <rPr>
        <sz val="10"/>
        <rFont val="Arial Narrow"/>
        <family val="2"/>
      </rPr>
      <t xml:space="preserve">; PRGM; RACE; CRN: 10142
1.  </t>
    </r>
    <r>
      <rPr>
        <u val="single"/>
        <sz val="10"/>
        <rFont val="Arial Narrow"/>
        <family val="2"/>
      </rPr>
      <t xml:space="preserve">Michael Vavrus</t>
    </r>
  </si>
  <si>
    <r>
      <rPr>
        <b val="true"/>
        <sz val="10"/>
        <rFont val="Arial Narrow"/>
        <family val="2"/>
      </rPr>
      <t xml:space="preserve">Political Economy of the Media: US Historical and Contemporary Realities </t>
    </r>
    <r>
      <rPr>
        <sz val="10"/>
        <rFont val="Arial Narrow"/>
        <family val="2"/>
      </rPr>
      <t xml:space="preserve">(25% freshmen); PRGA; POLEC; CRN: 20108 (FR), 20109 (SO-SR), 30094 (FR), 30095 (SO-SR)
1.  </t>
    </r>
    <r>
      <rPr>
        <u val="single"/>
        <sz val="10"/>
        <rFont val="Arial Narrow"/>
        <family val="2"/>
      </rPr>
      <t xml:space="preserve">Larry Mosqueda</t>
    </r>
    <r>
      <rPr>
        <sz val="10"/>
        <rFont val="Arial Narrow"/>
        <family val="2"/>
      </rPr>
      <t xml:space="preserve">   2. Michael Vavrus</t>
    </r>
  </si>
  <si>
    <r>
      <rPr>
        <b val="true"/>
        <sz val="10"/>
        <color rgb="FFDD0806"/>
        <rFont val="Arial Narrow"/>
        <family val="2"/>
      </rPr>
      <t xml:space="preserve">Description in 4/9/07</t>
    </r>
    <r>
      <rPr>
        <b val="true"/>
        <sz val="10"/>
        <color rgb="FF0000D4"/>
        <rFont val="Arial Narrow"/>
        <family val="2"/>
      </rPr>
      <t xml:space="preserve"> 6/29 my edit</t>
    </r>
  </si>
  <si>
    <r>
      <rPr>
        <b val="true"/>
        <sz val="10"/>
        <rFont val="Arial Narrow"/>
        <family val="2"/>
      </rPr>
      <t xml:space="preserve">The End of Prosperity</t>
    </r>
    <r>
      <rPr>
        <sz val="10"/>
        <rFont val="Arial Narrow"/>
        <family val="2"/>
      </rPr>
      <t xml:space="preserve">; PRGM; ENDPR; CRN:  20110
1. </t>
    </r>
    <r>
      <rPr>
        <u val="single"/>
        <sz val="10"/>
        <rFont val="Arial Narrow"/>
        <family val="2"/>
      </rPr>
      <t xml:space="preserve">Alan Nasser</t>
    </r>
  </si>
  <si>
    <r>
      <rPr>
        <b val="true"/>
        <sz val="10"/>
        <color rgb="FFDD0806"/>
        <rFont val="Arial Narrow"/>
        <family val="2"/>
      </rPr>
      <t xml:space="preserve">Description in 4/13/2007
</t>
    </r>
    <r>
      <rPr>
        <b val="true"/>
        <sz val="10"/>
        <color rgb="FF0000D4"/>
        <rFont val="Arial Narrow"/>
        <family val="2"/>
      </rPr>
      <t xml:space="preserve">5/16</t>
    </r>
  </si>
  <si>
    <r>
      <rPr>
        <b val="true"/>
        <sz val="10"/>
        <rFont val="Arial Narrow"/>
        <family val="2"/>
      </rPr>
      <t xml:space="preserve">Integral Psychology </t>
    </r>
    <r>
      <rPr>
        <sz val="10"/>
        <rFont val="Arial Narrow"/>
        <family val="2"/>
      </rPr>
      <t xml:space="preserve">(25% freshmen); PRGA; INTPS; CRN: 30096 (FR), 30097 (SO-SR)
1.  </t>
    </r>
    <r>
      <rPr>
        <u val="single"/>
        <sz val="10"/>
        <rFont val="Arial Narrow"/>
        <family val="2"/>
      </rPr>
      <t xml:space="preserve">Scott Coleman</t>
    </r>
    <r>
      <rPr>
        <sz val="10"/>
        <rFont val="Arial Narrow"/>
        <family val="2"/>
      </rPr>
      <t xml:space="preserve">   2.  Mukti Khanna</t>
    </r>
  </si>
  <si>
    <r>
      <rPr>
        <b val="true"/>
        <strike val="true"/>
        <sz val="10"/>
        <rFont val="Arial Narrow"/>
        <family val="2"/>
      </rPr>
      <t xml:space="preserve">The Science of Business Decisions</t>
    </r>
    <r>
      <rPr>
        <strike val="true"/>
        <sz val="10"/>
        <rFont val="Arial Narrow"/>
        <family val="2"/>
      </rPr>
      <t xml:space="preserve">; PRGM; SCIBU; CRN: 30098
1.  </t>
    </r>
    <r>
      <rPr>
        <strike val="true"/>
        <u val="single"/>
        <sz val="10"/>
        <rFont val="Arial Narrow"/>
        <family val="2"/>
      </rPr>
      <t xml:space="preserve">Glenn Landram</t>
    </r>
  </si>
  <si>
    <r>
      <rPr>
        <b val="true"/>
        <sz val="10"/>
        <color rgb="FFDD0806"/>
        <rFont val="Arial Narrow"/>
        <family val="2"/>
      </rPr>
      <t xml:space="preserve">Description in 4/25/07
</t>
    </r>
    <r>
      <rPr>
        <b val="true"/>
        <sz val="10"/>
        <color rgb="FF0000D4"/>
        <rFont val="Arial Narrow"/>
        <family val="2"/>
      </rPr>
      <t xml:space="preserve">6/1</t>
    </r>
  </si>
  <si>
    <r>
      <rPr>
        <b val="true"/>
        <sz val="10"/>
        <rFont val="Arial Narrow"/>
        <family val="2"/>
      </rPr>
      <t xml:space="preserve">So You Want to be a Psychologist? </t>
    </r>
    <r>
      <rPr>
        <sz val="10"/>
        <rFont val="Arial Narrow"/>
        <family val="2"/>
      </rPr>
      <t xml:space="preserve">(accepts 25% freshmen); PRGA; SOPSY; CRN: 30099 (FR), 30100 (SO-SR)
1.  </t>
    </r>
    <r>
      <rPr>
        <u val="single"/>
        <sz val="10"/>
        <rFont val="Arial Narrow"/>
        <family val="2"/>
      </rPr>
      <t xml:space="preserve">Carrie Margolin</t>
    </r>
  </si>
  <si>
    <t xml:space="preserve">Description in 4/20/07
Cancelled Feb 2008</t>
  </si>
  <si>
    <r>
      <rPr>
        <b val="true"/>
        <strike val="true"/>
        <sz val="10"/>
        <rFont val="Arial Narrow"/>
        <family val="2"/>
      </rPr>
      <t xml:space="preserve">Turning Eastward: Explorations in Eastern and Western Psychology
</t>
    </r>
    <r>
      <rPr>
        <strike val="true"/>
        <sz val="10"/>
        <rFont val="Arial Narrow"/>
        <family val="2"/>
      </rPr>
      <t xml:space="preserve">1.  </t>
    </r>
    <r>
      <rPr>
        <strike val="true"/>
        <u val="single"/>
        <sz val="10"/>
        <rFont val="Arial Narrow"/>
        <family val="2"/>
      </rPr>
      <t xml:space="preserve">Ryo Imamura - Not entered in Banner </t>
    </r>
  </si>
  <si>
    <r>
      <rPr>
        <b val="true"/>
        <sz val="10"/>
        <color rgb="FFDD0806"/>
        <rFont val="Arial Narrow"/>
        <family val="2"/>
      </rPr>
      <t xml:space="preserve">Description in 5/4/07
</t>
    </r>
    <r>
      <rPr>
        <b val="true"/>
        <sz val="10"/>
        <color rgb="FF0000D4"/>
        <rFont val="Arial Narrow"/>
        <family val="2"/>
      </rPr>
      <t xml:space="preserve">6/1</t>
    </r>
  </si>
  <si>
    <r>
      <rPr>
        <b val="true"/>
        <strike val="true"/>
        <sz val="10"/>
        <rFont val="Arial Narrow"/>
        <family val="2"/>
      </rPr>
      <t xml:space="preserve">The Wisdom of a Sailor</t>
    </r>
    <r>
      <rPr>
        <strike val="true"/>
        <sz val="10"/>
        <rFont val="Arial Narrow"/>
        <family val="2"/>
      </rPr>
      <t xml:space="preserve">; PRGM; WISDO; CRN: 10130, 20102, 30093
1.  </t>
    </r>
    <r>
      <rPr>
        <strike val="true"/>
        <u val="single"/>
        <sz val="10"/>
        <rFont val="Arial Narrow"/>
        <family val="2"/>
      </rPr>
      <t xml:space="preserve">Filmer, John</t>
    </r>
  </si>
  <si>
    <t xml:space="preserve">NATIVE AMERICAN AND WORLD INDIGENOUS PEOPLES STUDIES</t>
  </si>
  <si>
    <t xml:space="preserve">NAWIPS FYS target: 31</t>
  </si>
  <si>
    <t xml:space="preserve">Individual Contracts/Internships</t>
  </si>
  <si>
    <t xml:space="preserve">Description in 6/12/07</t>
  </si>
  <si>
    <r>
      <rPr>
        <b val="true"/>
        <sz val="10"/>
        <rFont val="Arial Narrow"/>
        <family val="2"/>
      </rPr>
      <t xml:space="preserve">Other Contract Pool: Gail Tremblay
</t>
    </r>
    <r>
      <rPr>
        <sz val="10"/>
        <rFont val="Arial Narrow"/>
        <family val="2"/>
      </rPr>
      <t xml:space="preserve">Individual Study: Fiber Arts, Installation, Non-Western Art History, Native American Studies, Creative Writing: Poetry, and Multicultural American Literature </t>
    </r>
  </si>
  <si>
    <t xml:space="preserve">Description in 6/6/07</t>
  </si>
  <si>
    <r>
      <rPr>
        <b val="true"/>
        <sz val="10"/>
        <rFont val="Arial Narrow"/>
        <family val="2"/>
      </rPr>
      <t xml:space="preserve">Other Contract Pool: John Filmer
</t>
    </r>
    <r>
      <rPr>
        <sz val="10"/>
        <rFont val="Arial Narrow"/>
        <family val="2"/>
      </rPr>
      <t xml:space="preserve">Individual Study: Management, Business, Maritime Studies, International Trade</t>
    </r>
  </si>
  <si>
    <r>
      <rPr>
        <b val="true"/>
        <sz val="10"/>
        <rFont val="Arial Narrow"/>
        <family val="2"/>
      </rPr>
      <t xml:space="preserve">Other Contract Pool: Bill Arney
</t>
    </r>
    <r>
      <rPr>
        <sz val="10"/>
        <rFont val="Arial Narrow"/>
        <family val="2"/>
      </rPr>
      <t xml:space="preserve">Individual Study:  Humanities and Social Science</t>
    </r>
  </si>
  <si>
    <t xml:space="preserve">all level signature</t>
  </si>
  <si>
    <r>
      <rPr>
        <b val="true"/>
        <sz val="10"/>
        <color rgb="FFDD0806"/>
        <rFont val="Arial Narrow"/>
        <family val="2"/>
      </rPr>
      <t xml:space="preserve">Description in 6/27/07
</t>
    </r>
    <r>
      <rPr>
        <b val="true"/>
        <sz val="10"/>
        <color rgb="FF0000D4"/>
        <rFont val="Arial Narrow"/>
        <family val="2"/>
      </rPr>
      <t xml:space="preserve">7/3</t>
    </r>
  </si>
  <si>
    <r>
      <rPr>
        <b val="true"/>
        <sz val="10"/>
        <rFont val="Arial Narrow"/>
        <family val="2"/>
      </rPr>
      <t xml:space="preserve">Other Contract Pool: Jeff Antonelis-Lapp
</t>
    </r>
    <r>
      <rPr>
        <sz val="10"/>
        <rFont val="Arial Narrow"/>
        <family val="2"/>
      </rPr>
      <t xml:space="preserve">Individual Study: Topics in Environmental Education, Science Education, Environmental Studies and Education</t>
    </r>
  </si>
  <si>
    <t xml:space="preserve">description in 4/23/08</t>
  </si>
  <si>
    <r>
      <rPr>
        <b val="true"/>
        <sz val="10"/>
        <rFont val="Arial Narrow"/>
        <family val="2"/>
      </rPr>
      <t xml:space="preserve">Other contract Pool: Betsy Diffendal
</t>
    </r>
    <r>
      <rPr>
        <sz val="10"/>
        <rFont val="Arial Narrow"/>
        <family val="2"/>
      </rPr>
      <t xml:space="preserve">Fall Quarter Internships, Study Abroad and Individual Contracts in Anthropology, Human Services, Education</t>
    </r>
  </si>
  <si>
    <t xml:space="preserve">Description in 2/28/08</t>
  </si>
  <si>
    <r>
      <rPr>
        <b val="true"/>
        <sz val="10"/>
        <rFont val="Arial Narrow"/>
        <family val="2"/>
      </rPr>
      <t xml:space="preserve">Other Contract Pool: Leonard Schwartz
</t>
    </r>
    <r>
      <rPr>
        <sz val="10"/>
        <rFont val="Arial Narrow"/>
        <family val="2"/>
      </rPr>
      <t xml:space="preserve">Individual Study: Philosophy and Creative Writing</t>
    </r>
  </si>
  <si>
    <r>
      <rPr>
        <b val="true"/>
        <sz val="10"/>
        <rFont val="Arial Narrow"/>
        <family val="2"/>
      </rPr>
      <t xml:space="preserve">Other Contract Pool: Alice Nelson
</t>
    </r>
    <r>
      <rPr>
        <sz val="10"/>
        <rFont val="Arial Narrow"/>
        <family val="2"/>
      </rPr>
      <t xml:space="preserve">Center for Community Based Learning
</t>
    </r>
  </si>
  <si>
    <r>
      <rPr>
        <b val="true"/>
        <sz val="10"/>
        <rFont val="Arial Narrow"/>
        <family val="2"/>
      </rPr>
      <t xml:space="preserve">Other Contract Pool: Erik Thuesen
</t>
    </r>
    <r>
      <rPr>
        <sz val="10"/>
        <rFont val="Arial Narrow"/>
        <family val="2"/>
      </rPr>
      <t xml:space="preserve">Individual Study: Environmental Studies</t>
    </r>
  </si>
  <si>
    <r>
      <rPr>
        <b val="true"/>
        <sz val="10"/>
        <rFont val="Arial Narrow"/>
        <family val="2"/>
      </rPr>
      <t xml:space="preserve">Other Contract Pool: Mukti Khanna
</t>
    </r>
    <r>
      <rPr>
        <sz val="10"/>
        <rFont val="Arial Narrow"/>
        <family val="2"/>
      </rPr>
      <t xml:space="preserve">Individual Study: Psychology</t>
    </r>
  </si>
  <si>
    <t xml:space="preserve">Other Contract Pool: Zahid Shariff</t>
  </si>
  <si>
    <r>
      <rPr>
        <b val="true"/>
        <sz val="10"/>
        <color rgb="FFDD0806"/>
        <rFont val="Arial Narrow"/>
        <family val="2"/>
      </rPr>
      <t xml:space="preserve">Description in 4/16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Other Contract Pool: Sarah Williams
</t>
    </r>
    <r>
      <rPr>
        <sz val="10"/>
        <rFont val="Arial Narrow"/>
        <family val="2"/>
      </rPr>
      <t xml:space="preserve">Individual Study: Cultural Studies</t>
    </r>
  </si>
  <si>
    <r>
      <rPr>
        <b val="true"/>
        <sz val="10"/>
        <rFont val="Arial Narrow"/>
        <family val="2"/>
      </rPr>
      <t xml:space="preserve">Other Contract Pool: Jean Mandeberg
</t>
    </r>
    <r>
      <rPr>
        <sz val="10"/>
        <rFont val="Arial Narrow"/>
        <family val="2"/>
      </rPr>
      <t xml:space="preserve">TBA</t>
    </r>
  </si>
  <si>
    <r>
      <rPr>
        <b val="true"/>
        <sz val="10"/>
        <rFont val="Arial Narrow"/>
        <family val="2"/>
      </rPr>
      <t xml:space="preserve">Other Contract Pool: Setsuko Tsutsumi
</t>
    </r>
    <r>
      <rPr>
        <sz val="10"/>
        <rFont val="Arial Narrow"/>
        <family val="2"/>
      </rPr>
      <t xml:space="preserve">Individual Study: Japanese Studies, Film and Study Abroad</t>
    </r>
  </si>
  <si>
    <r>
      <rPr>
        <b val="true"/>
        <sz val="10"/>
        <color rgb="FFDD0806"/>
        <rFont val="Arial Narrow"/>
        <family val="2"/>
      </rPr>
      <t xml:space="preserve">Description in 4/30/07
</t>
    </r>
    <r>
      <rPr>
        <b val="true"/>
        <sz val="10"/>
        <color rgb="FF0000D4"/>
        <rFont val="Arial Narrow"/>
        <family val="2"/>
      </rPr>
      <t xml:space="preserve">5/10
</t>
    </r>
    <r>
      <rPr>
        <b val="true"/>
        <sz val="10"/>
        <color rgb="FFDD0806"/>
        <rFont val="Arial Narrow"/>
        <family val="2"/>
      </rPr>
      <t xml:space="preserve">Cancelled Feb 08</t>
    </r>
  </si>
  <si>
    <r>
      <rPr>
        <b val="true"/>
        <strike val="true"/>
        <sz val="10"/>
        <rFont val="Arial Narrow"/>
        <family val="2"/>
      </rPr>
      <t xml:space="preserve">Other Contract Pool:  Ryo Imamura
</t>
    </r>
    <r>
      <rPr>
        <strike val="true"/>
        <sz val="10"/>
        <rFont val="Arial Narrow"/>
        <family val="2"/>
      </rPr>
      <t xml:space="preserve">Individual Study: Society and Behavior</t>
    </r>
  </si>
  <si>
    <r>
      <rPr>
        <b val="true"/>
        <strike val="true"/>
        <sz val="10"/>
        <rFont val="Arial Narrow"/>
        <family val="2"/>
      </rPr>
      <t xml:space="preserve">Other Contract Pool: Jeanne Hahn
</t>
    </r>
    <r>
      <rPr>
        <strike val="true"/>
        <sz val="10"/>
        <rFont val="Arial Narrow"/>
        <family val="2"/>
      </rPr>
      <t xml:space="preserve">Individual Study: Topics in Political Economy, Globalization, Contemporary India and U.S. History</t>
    </r>
  </si>
  <si>
    <t xml:space="preserve">TOTALS: Individual Contracts/Internships</t>
  </si>
  <si>
    <t xml:space="preserve">NA</t>
  </si>
  <si>
    <t xml:space="preserve">OLY DAY GRAND TOTALS
</t>
  </si>
  <si>
    <t xml:space="preserve">Tribal: Reservation-Based/Community-Determined
3 teaching lines; 1 administrative line
</t>
  </si>
  <si>
    <t xml:space="preserve">R &amp; R Enters this
program in Banner</t>
  </si>
  <si>
    <r>
      <rPr>
        <b val="true"/>
        <sz val="10"/>
        <rFont val="Arial Narrow"/>
        <family val="2"/>
      </rPr>
      <t xml:space="preserve">Reservation Based/Community Determined: Integrating Change in a Communal Society
</t>
    </r>
    <r>
      <rPr>
        <sz val="10"/>
        <rFont val="Arial Narrow"/>
        <family val="2"/>
      </rPr>
      <t xml:space="preserve">1.  Quinault: </t>
    </r>
    <r>
      <rPr>
        <sz val="10"/>
        <color rgb="FF339966"/>
        <rFont val="Arial Narrow"/>
        <family val="2"/>
      </rPr>
      <t xml:space="preserve">Dorothy Flaherty</t>
    </r>
    <r>
      <rPr>
        <sz val="10"/>
        <rFont val="Arial Narrow"/>
        <family val="2"/>
      </rPr>
      <t xml:space="preserve"> (.35 FWS)
2. Muckleshoot: </t>
    </r>
    <r>
      <rPr>
        <sz val="10"/>
        <color rgb="FF339966"/>
        <rFont val="Arial Narrow"/>
        <family val="2"/>
      </rPr>
      <t xml:space="preserve">Mark Ferguson</t>
    </r>
    <r>
      <rPr>
        <sz val="10"/>
        <rFont val="Arial Narrow"/>
        <family val="2"/>
      </rPr>
      <t xml:space="preserve"> (.35 FWS)
3. Nisqually: TBA (.35 FWS)
4. Lower Elwha: TBA (.35 FWS)
5. Tulalip: </t>
    </r>
    <r>
      <rPr>
        <sz val="10"/>
        <color rgb="FF339966"/>
        <rFont val="Arial Narrow"/>
        <family val="2"/>
      </rPr>
      <t xml:space="preserve">Renee Swan-Waite</t>
    </r>
    <r>
      <rPr>
        <sz val="10"/>
        <rFont val="Arial Narrow"/>
        <family val="2"/>
      </rPr>
      <t xml:space="preserve"> .35 F; TBA .35 WS
6. Sat. AM Strand #1 and #2 (.125F x 2) 
7. Sat. AM Strand #1 and #2 (.125 W x 2)
8. Sat  AM Strand #1, #2, #3 (.125 S x 3)
9. Sat PM Battlegrounds: </t>
    </r>
    <r>
      <rPr>
        <sz val="10"/>
        <color rgb="FF339966"/>
        <rFont val="Arial Narrow"/>
        <family val="2"/>
      </rPr>
      <t xml:space="preserve">Cindy Marchand-Cecil</t>
    </r>
    <r>
      <rPr>
        <sz val="10"/>
        <rFont val="Arial Narrow"/>
        <family val="2"/>
      </rPr>
      <t xml:space="preserve"> (Lead case study wksp) (.25 FWS)
(Skokomish and Port Gamble inactive)</t>
    </r>
  </si>
  <si>
    <r>
      <rPr>
        <b val="true"/>
        <sz val="10"/>
        <rFont val="Arial Narrow"/>
        <family val="2"/>
      </rPr>
      <t xml:space="preserve">Administration for the Tribal Program
</t>
    </r>
    <r>
      <rPr>
        <sz val="10"/>
        <rFont val="Arial Narrow"/>
        <family val="2"/>
      </rPr>
      <t xml:space="preserve">1.  </t>
    </r>
    <r>
      <rPr>
        <u val="single"/>
        <sz val="10"/>
        <rFont val="Arial Narrow"/>
        <family val="2"/>
      </rPr>
      <t xml:space="preserve">Aguilar-Wells, Michelle</t>
    </r>
    <r>
      <rPr>
        <sz val="10"/>
        <rFont val="Arial Narrow"/>
        <family val="2"/>
      </rPr>
      <t xml:space="preserve"> (FWS)  
2</t>
    </r>
    <r>
      <rPr>
        <sz val="10"/>
        <color rgb="FF006411"/>
        <rFont val="Arial Narrow"/>
        <family val="2"/>
      </rPr>
      <t xml:space="preserve">.  Associate Director Gina Corpuz (.5FWS)</t>
    </r>
  </si>
  <si>
    <t xml:space="preserve">TACOMA  
Artee Young, Director
 9 teaching lines; 1 administrative line</t>
  </si>
  <si>
    <r>
      <rPr>
        <b val="true"/>
        <sz val="10"/>
        <color rgb="FFDD0806"/>
        <rFont val="Arial Narrow"/>
        <family val="2"/>
      </rPr>
      <t xml:space="preserve">Description in 4/13/07
</t>
    </r>
    <r>
      <rPr>
        <b val="true"/>
        <sz val="10"/>
        <color rgb="FF0000D4"/>
        <rFont val="Arial Narrow"/>
        <family val="2"/>
      </rPr>
      <t xml:space="preserve">5/10</t>
    </r>
  </si>
  <si>
    <r>
      <rPr>
        <b val="true"/>
        <sz val="10"/>
        <rFont val="Arial Narrow"/>
        <family val="2"/>
      </rPr>
      <t xml:space="preserve">Power Play(ers): Actions and Consequences
</t>
    </r>
    <r>
      <rPr>
        <sz val="10"/>
        <rFont val="Arial Narrow"/>
        <family val="2"/>
      </rPr>
      <t xml:space="preserve">1. </t>
    </r>
    <r>
      <rPr>
        <u val="single"/>
        <sz val="10"/>
        <rFont val="Arial Narrow"/>
        <family val="2"/>
      </rPr>
      <t xml:space="preserve">Tyrus Smith</t>
    </r>
    <r>
      <rPr>
        <sz val="10"/>
        <rFont val="Arial Narrow"/>
        <family val="2"/>
      </rPr>
      <t xml:space="preserve">  2.  Paul McCreary   3.  Gilda Sheppard  4. Mingxia Li  5.</t>
    </r>
    <r>
      <rPr>
        <sz val="10"/>
        <color rgb="FF006411"/>
        <rFont val="Arial Narrow"/>
        <family val="2"/>
      </rPr>
      <t xml:space="preserve"> Arlen Speights .5 FWS   6.  Amadou Ba .5 FWS  7. Joan Bantz FWS 8. Peter Bacho .67 FW  9. Barbara Laners .67 FS  10. Bracey Dangerfield .67 WS</t>
    </r>
  </si>
  <si>
    <r>
      <rPr>
        <b val="true"/>
        <sz val="10"/>
        <rFont val="Arial Narrow"/>
        <family val="2"/>
      </rPr>
      <t xml:space="preserve">Administration
</t>
    </r>
    <r>
      <rPr>
        <sz val="10"/>
        <rFont val="Arial Narrow"/>
        <family val="2"/>
      </rPr>
      <t xml:space="preserve">1.  Artee Young</t>
    </r>
  </si>
  <si>
    <t xml:space="preserve">MASTER OF ENVIRONMENTAL STUDIES
Ted Whitesell, Director 05/06-07/08
4.5 teaching lines; .5 administrative line</t>
  </si>
  <si>
    <t xml:space="preserve">R &amp; R Enters this
program in Banner
?
</t>
  </si>
  <si>
    <r>
      <rPr>
        <b val="true"/>
        <sz val="10"/>
        <rFont val="Arial Narrow"/>
        <family val="2"/>
      </rPr>
      <t xml:space="preserve">MES
</t>
    </r>
    <r>
      <rPr>
        <sz val="10"/>
        <rFont val="Arial Narrow"/>
        <family val="2"/>
      </rPr>
      <t xml:space="preserve">1.  Ted Whitesell (FWS.5)  2. Frederica Bowcutt (FS)    3.  Alison Styring   4.  Peter Dorman   5. Rob Knapp  6. </t>
    </r>
    <r>
      <rPr>
        <sz val="10"/>
        <color rgb="FF339966"/>
        <rFont val="Arial Narrow"/>
        <family val="2"/>
      </rPr>
      <t xml:space="preserve">Jeff Morris</t>
    </r>
    <r>
      <rPr>
        <sz val="10"/>
        <rFont val="Arial Narrow"/>
        <family val="2"/>
      </rPr>
      <t xml:space="preserve"> (W)</t>
    </r>
  </si>
  <si>
    <t xml:space="preserve">Administration
1.  Whitesell, Ted (FWS.5)</t>
  </si>
  <si>
    <t xml:space="preserve">MASTER OF PUBLIC ADMINISTRATION
Director:  Cheryl King
5.5 teaching lines including Tribal; .5 administrative line</t>
  </si>
  <si>
    <t xml:space="preserve">R &amp; R Enters this
program in Banner
</t>
  </si>
  <si>
    <r>
      <rPr>
        <sz val="10"/>
        <rFont val="Arial Narrow"/>
        <family val="2"/>
      </rPr>
      <t xml:space="preserve">1.  Cheri Lucas-Jennings (WS)  2. Linda Moon Stumpf  3. Alan Parker </t>
    </r>
    <r>
      <rPr>
        <sz val="10"/>
        <color rgb="FFDD0806"/>
        <rFont val="Arial Narrow"/>
        <family val="2"/>
      </rPr>
      <t xml:space="preserve">(F.5) </t>
    </r>
    <r>
      <rPr>
        <sz val="10"/>
        <rFont val="Arial Narrow"/>
        <family val="2"/>
      </rPr>
      <t xml:space="preserve"> 4.  Cheryl King (FWS .5)  5.  Larry Geri  6. Nelson Pizarro 7. Russ Lehman  8. Nita Rinehart (FWS .5) 8. TBA</t>
    </r>
  </si>
  <si>
    <t xml:space="preserve">Administration
Cheryl King, Director: FWS.5</t>
  </si>
  <si>
    <t xml:space="preserve">MASTER IN TEACHING
Sherry Walton - Director; 
6 teaching lines; 1 administrative line </t>
  </si>
  <si>
    <r>
      <rPr>
        <b val="true"/>
        <sz val="10"/>
        <rFont val="Arial Narrow"/>
        <family val="2"/>
      </rPr>
      <t xml:space="preserve">MIT year 1. </t>
    </r>
    <r>
      <rPr>
        <sz val="10"/>
        <rFont val="Arial Narrow"/>
        <family val="2"/>
      </rPr>
      <t xml:space="preserve">Sonia Wiedenhaupt 2. Jon Davies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3. Grace Huerta  
</t>
    </r>
    <r>
      <rPr>
        <b val="true"/>
        <sz val="10"/>
        <rFont val="Arial Narrow"/>
        <family val="2"/>
      </rPr>
      <t xml:space="preserve">MIT year 2</t>
    </r>
    <r>
      <rPr>
        <sz val="10"/>
        <rFont val="Arial Narrow"/>
        <family val="2"/>
      </rPr>
      <t xml:space="preserve">: 1. Terry Ford   2.  George Freeman   3. Masao Sugiyama 4. </t>
    </r>
    <r>
      <rPr>
        <sz val="10"/>
        <color rgb="FFDD0806"/>
        <rFont val="Arial Narrow"/>
        <family val="2"/>
      </rPr>
      <t xml:space="preserve">TBA Adjunct
</t>
    </r>
    <r>
      <rPr>
        <sz val="10"/>
        <rFont val="Arial Narrow"/>
        <family val="2"/>
      </rPr>
      <t xml:space="preserve">Resource:  Akihito Nishide</t>
    </r>
  </si>
  <si>
    <r>
      <rPr>
        <b val="true"/>
        <sz val="10"/>
        <rFont val="Arial Narrow"/>
        <family val="2"/>
      </rPr>
      <t xml:space="preserve">Administration
</t>
    </r>
    <r>
      <rPr>
        <sz val="10"/>
        <rFont val="Arial Narrow"/>
        <family val="2"/>
      </rPr>
      <t xml:space="preserve">1. Walton, Sherry </t>
    </r>
  </si>
  <si>
    <t xml:space="preserve">Master of Education
Magda Costantino Director (.75)</t>
  </si>
  <si>
    <t xml:space="preserve">R&amp;R Enters this program in Banner</t>
  </si>
  <si>
    <r>
      <rPr>
        <sz val="10"/>
        <rFont val="Arial Narrow"/>
        <family val="2"/>
      </rPr>
      <t xml:space="preserve">1.  </t>
    </r>
    <r>
      <rPr>
        <sz val="10"/>
        <color rgb="FF0000D4"/>
        <rFont val="Arial Narrow"/>
        <family val="2"/>
      </rPr>
      <t xml:space="preserve">Grace Huerta (ESL)  </t>
    </r>
    <r>
      <rPr>
        <sz val="10"/>
        <rFont val="Arial Narrow"/>
        <family val="2"/>
      </rPr>
      <t xml:space="preserve">2. Magda Costantino</t>
    </r>
  </si>
  <si>
    <t xml:space="preserve">EXCHANGES TO TESC - WINTER</t>
  </si>
  <si>
    <t xml:space="preserve">EXCHANGES TO TESC - SPRING</t>
  </si>
  <si>
    <t xml:space="preserve">EXCHANGES FROM TESC - FALL</t>
  </si>
  <si>
    <t xml:space="preserve">EXCHANGES FROM TESC - WINTER</t>
  </si>
  <si>
    <t xml:space="preserve">EXCHANGES FROM TESC - SPRING</t>
  </si>
  <si>
    <t xml:space="preserve">Lee Lyttle - Hyogo exchange</t>
  </si>
  <si>
    <t xml:space="preserve">OTHER ASSIGNMENTS - FALL</t>
  </si>
  <si>
    <t xml:space="preserve">OTHER ASSIGNMENTS - WINTER</t>
  </si>
  <si>
    <t xml:space="preserve">OTHER ASSIGNMENTS - SPRING</t>
  </si>
  <si>
    <t xml:space="preserve">Aragon, Theresa - Academic Dean</t>
  </si>
  <si>
    <t xml:space="preserve">Brown, Eddy - Academic Dean</t>
  </si>
  <si>
    <t xml:space="preserve">Antonelis-Lapp, Jeff - Library</t>
  </si>
  <si>
    <t xml:space="preserve">Gomez, Jose - Library</t>
  </si>
  <si>
    <t xml:space="preserve">Gould, Amy - SPBC PUC</t>
  </si>
  <si>
    <t xml:space="preserve">Henderson, Martha - ES PUC</t>
  </si>
  <si>
    <t xml:space="preserve">Huntington, Sarah - Library</t>
  </si>
  <si>
    <t xml:space="preserve">Kimbro, Ernestine - Library</t>
  </si>
  <si>
    <t xml:space="preserve">Lenges, Anita - Ctr for Educ. Improvement</t>
  </si>
  <si>
    <t xml:space="preserve">Lyttle, Lee - Library </t>
  </si>
  <si>
    <t xml:space="preserve">Murray, Nancy - Academic Dean</t>
  </si>
  <si>
    <t xml:space="preserve">Niva, Steve - Advising</t>
  </si>
  <si>
    <t xml:space="preserve">Olson, Allen - EWS Dean</t>
  </si>
  <si>
    <t xml:space="preserve">Pedersen, Sarah - library</t>
  </si>
  <si>
    <t xml:space="preserve">Przybylowicz, Paul - Academic Dean </t>
  </si>
  <si>
    <t xml:space="preserve">Ransom, Bill - Academic Dean</t>
  </si>
  <si>
    <t xml:space="preserve">Rognas, Liza - Library</t>
  </si>
  <si>
    <t xml:space="preserve">Sapp, Gregg - Library Dean</t>
  </si>
  <si>
    <t xml:space="preserve">Tabbutt, Ken - dean</t>
  </si>
  <si>
    <t xml:space="preserve">Unsel - Library</t>
  </si>
  <si>
    <t xml:space="preserve">Williams, Sean - EXA PUC</t>
  </si>
  <si>
    <t xml:space="preserve">Williamson, Elizabeth - CTL PUC</t>
  </si>
  <si>
    <t xml:space="preserve">ON LEAVE - FALL</t>
  </si>
  <si>
    <t xml:space="preserve">ON LEAVE - WINTER</t>
  </si>
  <si>
    <t xml:space="preserve">ON LEAVE - SPRING</t>
  </si>
  <si>
    <t xml:space="preserve">Aurand, Susan - prof leave</t>
  </si>
  <si>
    <t xml:space="preserve">Bailey, Marianne - prof leave</t>
  </si>
  <si>
    <t xml:space="preserve">Barlow, Clyde - .5 LWOP </t>
  </si>
  <si>
    <t xml:space="preserve">Bowcutt, Frederica - LWOP</t>
  </si>
  <si>
    <t xml:space="preserve">Bruner, Bill - prof leave</t>
  </si>
  <si>
    <t xml:space="preserve">Buchman, Andy LWOP</t>
  </si>
  <si>
    <t xml:space="preserve">Buchman, Andrew - prof leave</t>
  </si>
  <si>
    <t xml:space="preserve">Butler, Paul - prof leave</t>
  </si>
  <si>
    <t xml:space="preserve">Chin-Leo, Gerardo - prof leave</t>
  </si>
  <si>
    <t xml:space="preserve">Coontz, Stephanie - LWOP</t>
  </si>
  <si>
    <t xml:space="preserve">Cushing, Judy - LWOP</t>
  </si>
  <si>
    <t xml:space="preserve">Fox, Russ - LWOP</t>
  </si>
  <si>
    <t xml:space="preserve">Gomez, Jose - prof leave</t>
  </si>
  <si>
    <t xml:space="preserve">Haft, Bob - prof leave</t>
  </si>
  <si>
    <t xml:space="preserve">Hahn, Jeanne - prof leave</t>
  </si>
  <si>
    <t xml:space="preserve">Hardiman, Joye - LWOP request </t>
  </si>
  <si>
    <t xml:space="preserve">Huntington, Sara - prof leave</t>
  </si>
  <si>
    <t xml:space="preserve">Imamura, Ryo LWOP requested</t>
  </si>
  <si>
    <t xml:space="preserve">Kennedy, Cynthia - prof leave</t>
  </si>
  <si>
    <t xml:space="preserve">Leahy, Dan - LWOP </t>
  </si>
  <si>
    <t xml:space="preserve">Lenges, Anita - LWOP</t>
  </si>
  <si>
    <t xml:space="preserve">McAvity, David - prof leave</t>
  </si>
  <si>
    <t xml:space="preserve">Mosqueda, Larry - prof leave</t>
  </si>
  <si>
    <t xml:space="preserve">Nelson, Lin - LWOP</t>
  </si>
  <si>
    <t xml:space="preserve">Nelson, Alice - prof leave</t>
  </si>
  <si>
    <t xml:space="preserve">Parkes, Nancy - prof leave .5 - rescinded</t>
  </si>
  <si>
    <t xml:space="preserve">Schuler, Doug - prof leave .5</t>
  </si>
  <si>
    <t xml:space="preserve">Williams, Sarah - prof leave</t>
  </si>
  <si>
    <t xml:space="preserve">UNPLACED FACULTY - FALL</t>
  </si>
  <si>
    <t xml:space="preserve">UNPLACED FACULTY - WINTER</t>
  </si>
  <si>
    <t xml:space="preserve">UNPLACED FACULTY - SPRING</t>
  </si>
  <si>
    <t xml:space="preserve">Chandra, Arun</t>
  </si>
  <si>
    <t xml:space="preserve">Rob Esposito</t>
  </si>
  <si>
    <t xml:space="preserve">Davis, Stacey</t>
  </si>
  <si>
    <t xml:space="preserve">Eamon, Kathleen</t>
  </si>
  <si>
    <t xml:space="preserve">Evans, Lara</t>
  </si>
  <si>
    <t xml:space="preserve">Gaul, Karen</t>
  </si>
  <si>
    <t xml:space="preserve">Gerend, Jennifer </t>
  </si>
  <si>
    <t xml:space="preserve">Hardiman, Joye - possible LWOP or contract pool </t>
  </si>
  <si>
    <t xml:space="preserve">Hardiman, Joye</t>
  </si>
  <si>
    <t xml:space="preserve">Krotscheck, Ulrike</t>
  </si>
  <si>
    <t xml:space="preserve">Marr, David (retiring?)</t>
  </si>
  <si>
    <t xml:space="preserve">&gt;</t>
  </si>
  <si>
    <t xml:space="preserve">Mitchell, Kabby (LWOP request)</t>
  </si>
  <si>
    <t xml:space="preserve">Olson, Toska</t>
  </si>
  <si>
    <t xml:space="preserve">Perkins, John (1 qtr PRC) - may teach energy pgm</t>
  </si>
  <si>
    <t xml:space="preserve">Setter, Terry (.5)</t>
  </si>
  <si>
    <t xml:space="preserve">Diego de Acosta</t>
  </si>
  <si>
    <t xml:space="preserve">Womeldorff, Tom </t>
  </si>
  <si>
    <t xml:space="preserve">FACULTY NAME</t>
  </si>
  <si>
    <t xml:space="preserve">PU</t>
  </si>
  <si>
    <t xml:space="preserve">Status</t>
  </si>
  <si>
    <t xml:space="preserve">QTR</t>
  </si>
  <si>
    <t xml:space="preserve">PROGRAM</t>
  </si>
  <si>
    <t xml:space="preserve">Teaching
Contract Term Regular PRC</t>
  </si>
  <si>
    <t xml:space="preserve">Teaching
Contract Visitor Adjunct</t>
  </si>
  <si>
    <t xml:space="preserve">Lines
Oly/day</t>
  </si>
  <si>
    <t xml:space="preserve">Lines
Grad, RB,
Tacoma
including
Directors</t>
  </si>
  <si>
    <t xml:space="preserve">Lines
non/
Teaching
</t>
  </si>
  <si>
    <t xml:space="preserve">Sabbatical
Sick Lines
Exchanges
Paid</t>
  </si>
  <si>
    <t xml:space="preserve">Leaves
Without
Pay</t>
  </si>
  <si>
    <t xml:space="preserve">Fall
Olympia</t>
  </si>
  <si>
    <t xml:space="preserve">Winter
Olympia</t>
  </si>
  <si>
    <t xml:space="preserve">Spring
Olympia</t>
  </si>
  <si>
    <r>
      <rPr>
        <b val="true"/>
        <sz val="9"/>
        <rFont val="Arial Narrow"/>
        <family val="2"/>
      </rPr>
      <t xml:space="preserve">Line Check
</t>
    </r>
    <r>
      <rPr>
        <sz val="9"/>
        <rFont val="Arial Narrow"/>
        <family val="2"/>
      </rPr>
      <t xml:space="preserve">Day, Grad,
RB, Tac, 
non teach,
sabbatical,
sick, LWOP
</t>
    </r>
    <r>
      <rPr>
        <b val="true"/>
        <sz val="9"/>
        <rFont val="Arial Narrow"/>
        <family val="2"/>
      </rPr>
      <t xml:space="preserve">should = 0</t>
    </r>
  </si>
  <si>
    <r>
      <rPr>
        <b val="true"/>
        <sz val="9"/>
        <rFont val="Arial Narrow"/>
        <family val="2"/>
      </rPr>
      <t xml:space="preserve">Line Check
</t>
    </r>
    <r>
      <rPr>
        <sz val="9"/>
        <rFont val="Arial Narrow"/>
        <family val="2"/>
      </rPr>
      <t xml:space="preserve">Oly Day
FWS
</t>
    </r>
    <r>
      <rPr>
        <b val="true"/>
        <sz val="9"/>
        <rFont val="Arial Narrow"/>
        <family val="2"/>
      </rPr>
      <t xml:space="preserve">should =0</t>
    </r>
  </si>
  <si>
    <t xml:space="preserve">Ackley, Kristina</t>
  </si>
  <si>
    <t xml:space="preserve">NAWIPS</t>
  </si>
  <si>
    <t xml:space="preserve">Regular</t>
  </si>
  <si>
    <t xml:space="preserve">FWS</t>
  </si>
  <si>
    <t xml:space="preserve">American Places</t>
  </si>
  <si>
    <t xml:space="preserve">Aguilar-Wells, Michelle</t>
  </si>
  <si>
    <t xml:space="preserve">FWS
</t>
  </si>
  <si>
    <t xml:space="preserve">Director, Res Based/Community Determined: Integrating Change in a Communal Society</t>
  </si>
  <si>
    <t xml:space="preserve">Allen, Nancy
</t>
  </si>
  <si>
    <t xml:space="preserve">CTL</t>
  </si>
  <si>
    <t xml:space="preserve">PRC</t>
  </si>
  <si>
    <t xml:space="preserve">F
</t>
  </si>
  <si>
    <t xml:space="preserve">Creativity and Constraint: Hard Boiled Wonderland</t>
  </si>
  <si>
    <t xml:space="preserve">Antonelis-Lapp, Jeff
</t>
  </si>
  <si>
    <t xml:space="preserve">FW
S</t>
  </si>
  <si>
    <t xml:space="preserve">Contract Pool: Individual Study: Topics in Envt'l Education, Science Ed, Envit'l Studies and Ed
Library rotation</t>
  </si>
  <si>
    <t xml:space="preserve">Aragon, Theresa</t>
  </si>
  <si>
    <t xml:space="preserve">EWS</t>
  </si>
  <si>
    <t xml:space="preserve">Academic Dean - Summer School and Extended Education</t>
  </si>
  <si>
    <t xml:space="preserve">Arney, Bill</t>
  </si>
  <si>
    <t xml:space="preserve">Individual Study: Humanities and Social Sciences</t>
  </si>
  <si>
    <t xml:space="preserve">Aurand, Susan</t>
  </si>
  <si>
    <t xml:space="preserve">EXA</t>
  </si>
  <si>
    <t xml:space="preserve">F
WS</t>
  </si>
  <si>
    <t xml:space="preserve">Professional Leave 
SOS: Visual Art</t>
  </si>
  <si>
    <t xml:space="preserve">Ba, Amadou</t>
  </si>
  <si>
    <t xml:space="preserve">Tacoma</t>
  </si>
  <si>
    <t xml:space="preserve">Visitor</t>
  </si>
  <si>
    <t xml:space="preserve">FWS.5 </t>
  </si>
  <si>
    <t xml:space="preserve">Power Play(ers): Actions and Consequences</t>
  </si>
  <si>
    <t xml:space="preserve">Bacho, Peter</t>
  </si>
  <si>
    <t xml:space="preserve">FW</t>
  </si>
  <si>
    <t xml:space="preserve">Bailey, Marianne</t>
  </si>
  <si>
    <t xml:space="preserve">F
W
S</t>
  </si>
  <si>
    <t xml:space="preserve">Professional Leave
Nietzsche: Life, Times, Work
After Nietzsche: Arts, Literature and Philosophy In the Wanderer's Shadow</t>
  </si>
  <si>
    <t xml:space="preserve">Bantz, Don
</t>
  </si>
  <si>
    <t xml:space="preserve">SPBC</t>
  </si>
  <si>
    <t xml:space="preserve">Provost</t>
  </si>
  <si>
    <t xml:space="preserve">Bantz, Joan</t>
  </si>
  <si>
    <t xml:space="preserve">Barlow, Clyde
</t>
  </si>
  <si>
    <t xml:space="preserve">SI</t>
  </si>
  <si>
    <t xml:space="preserve">FWS.5
FWS.5
</t>
  </si>
  <si>
    <t xml:space="preserve">Environmental Analysis
Undergraduate Research in Scientific Inquiry
.5 LWOP </t>
  </si>
  <si>
    <t xml:space="preserve">Bastaki, Maria</t>
  </si>
  <si>
    <t xml:space="preserve">ES</t>
  </si>
  <si>
    <t xml:space="preserve">Term</t>
  </si>
  <si>
    <t xml:space="preserve">FWS
FWS</t>
  </si>
  <si>
    <t xml:space="preserve">Environmental Health: Science, Policy and Social Justice
Advanced Research in Environmental Studies</t>
  </si>
  <si>
    <t xml:space="preserve">Blewett, Lori</t>
  </si>
  <si>
    <t xml:space="preserve">Into the Woods: Communities, Conflicts, Alliances
</t>
  </si>
  <si>
    <t xml:space="preserve">Bohmer, Peter
</t>
  </si>
  <si>
    <t xml:space="preserve">Venezuela: Building Economic and Social Justice</t>
  </si>
  <si>
    <t xml:space="preserve">Bopegedera, Dharshi
</t>
  </si>
  <si>
    <t xml:space="preserve">FWS
FWS
</t>
  </si>
  <si>
    <t xml:space="preserve">Science, Creativity and Exploration
Undergraduate Research in Scientific Inquiry</t>
  </si>
  <si>
    <t xml:space="preserve">Bowcutt, Frederica
</t>
  </si>
  <si>
    <t xml:space="preserve">MES
LWOP 
MES</t>
  </si>
  <si>
    <t xml:space="preserve">Brabban, Andrew</t>
  </si>
  <si>
    <t xml:space="preserve">FWS
FWS</t>
  </si>
  <si>
    <t xml:space="preserve">Molecule to Organism
Undergraduate Research in Scientific Inquiry</t>
  </si>
  <si>
    <t xml:space="preserve">Brown, Eddy</t>
  </si>
  <si>
    <t xml:space="preserve">Academic Dean</t>
  </si>
  <si>
    <t xml:space="preserve">Bruner, Bill </t>
  </si>
  <si>
    <t xml:space="preserve">FW
S
</t>
  </si>
  <si>
    <t xml:space="preserve">Native Studies: Indigenous Americans Before and After Columbus
Professional Leave</t>
  </si>
  <si>
    <t xml:space="preserve">Buchman, Andrew</t>
  </si>
  <si>
    <t xml:space="preserve">FW
S</t>
  </si>
  <si>
    <t xml:space="preserve">LWOP 
Professional Leave</t>
  </si>
  <si>
    <t xml:space="preserve">Butler, Paul
</t>
  </si>
  <si>
    <t xml:space="preserve">F
W
S
</t>
  </si>
  <si>
    <t xml:space="preserve">Professional leave
The Olympic Peninsula: A Special Place
Introduction to Geology</t>
  </si>
  <si>
    <t xml:space="preserve">Chandra, Arun
</t>
  </si>
  <si>
    <t xml:space="preserve">Music, Math and Motion
unplaced</t>
  </si>
  <si>
    <t xml:space="preserve">Chin-Leo, Gerardo</t>
  </si>
  <si>
    <t xml:space="preserve">F
F
WS
</t>
  </si>
  <si>
    <t xml:space="preserve">Marine Life: Biological Oceanography
Advanced Research in Environmental Studies
Professional Leave</t>
  </si>
  <si>
    <t xml:space="preserve">Chowdary, Krishna </t>
  </si>
  <si>
    <t xml:space="preserve">Models of Motion
</t>
  </si>
  <si>
    <t xml:space="preserve">Chowdhury, Savinna
Fem Economics</t>
  </si>
  <si>
    <t xml:space="preserve">(Re)Imagining the Middle East</t>
  </si>
  <si>
    <t xml:space="preserve">Cloninger, Sally</t>
  </si>
  <si>
    <t xml:space="preserve">Media Artists Studio
Media Services Internships</t>
  </si>
  <si>
    <t xml:space="preserve">Cole, Rob</t>
  </si>
  <si>
    <t xml:space="preserve">Toward a Sustainable Puget Sound: Place, People and Policy</t>
  </si>
  <si>
    <t xml:space="preserve">Coleman, Scott</t>
  </si>
  <si>
    <t xml:space="preserve">HHD 
Integral Psychology</t>
  </si>
  <si>
    <t xml:space="preserve">Cook, Amy</t>
  </si>
  <si>
    <t xml:space="preserve">Dance: Body, Culture and Behavior
Educating on the Wild Side</t>
  </si>
  <si>
    <t xml:space="preserve">Coontz, Stephanie</t>
  </si>
  <si>
    <t xml:space="preserve">What Are Families For?
LWOP</t>
  </si>
  <si>
    <t xml:space="preserve">Cordell, Nancy</t>
  </si>
  <si>
    <t xml:space="preserve">Health and Human Development
</t>
  </si>
  <si>
    <t xml:space="preserve">Corpuz, Gina</t>
  </si>
  <si>
    <t xml:space="preserve">rez-based Associate Director</t>
  </si>
  <si>
    <t xml:space="preserve">Curtz, Thad</t>
  </si>
  <si>
    <t xml:space="preserve">Not teaching 08/09</t>
  </si>
  <si>
    <t xml:space="preserve">Cushing, Judy</t>
  </si>
  <si>
    <t xml:space="preserve">F
WS
FWS
</t>
  </si>
  <si>
    <t xml:space="preserve">Data and Information: Computational Linguistics
LWOP
Undergraduate Research in Scientific Inquiry
</t>
  </si>
  <si>
    <t xml:space="preserve">Dangerfield, Bracey</t>
  </si>
  <si>
    <t xml:space="preserve">WS</t>
  </si>
  <si>
    <t xml:space="preserve">Davies, Bruce
</t>
  </si>
  <si>
    <t xml:space="preserve">Character Studies: Images, Ethics and Culture
</t>
  </si>
  <si>
    <t xml:space="preserve">n</t>
  </si>
  <si>
    <t xml:space="preserve">Davies, Jon</t>
  </si>
  <si>
    <t xml:space="preserve">MIT</t>
  </si>
  <si>
    <t xml:space="preserve">Davis, Stacey
</t>
  </si>
  <si>
    <t xml:space="preserve">Imagining the Body
Unplaced (Core)</t>
  </si>
  <si>
    <t xml:space="preserve">de Acosta, Diego
Spanish Lit hire</t>
  </si>
  <si>
    <t xml:space="preserve">Spain and the Americas: Cultural Crossings
Unplaced</t>
  </si>
  <si>
    <t xml:space="preserve">Diamant, Hirsch</t>
  </si>
  <si>
    <t xml:space="preserve">Living in the Sacred Garden</t>
  </si>
  <si>
    <t xml:space="preserve">Diffendal, Betsy</t>
  </si>
  <si>
    <t xml:space="preserve">Contract Pool</t>
  </si>
  <si>
    <t xml:space="preserve">Dirks, Clarissa
</t>
  </si>
  <si>
    <t xml:space="preserve">Dobbs, Carolyn</t>
  </si>
  <si>
    <t xml:space="preserve">Political Ecology of Land</t>
  </si>
  <si>
    <t xml:space="preserve">Dorman, Peter</t>
  </si>
  <si>
    <t xml:space="preserve">MES</t>
  </si>
  <si>
    <t xml:space="preserve">Eamon, Kathleen
</t>
  </si>
  <si>
    <t xml:space="preserve">Inescapable Beauty, Elusive Sublime
Unplaced</t>
  </si>
  <si>
    <t xml:space="preserve">Elliott, Marla</t>
  </si>
  <si>
    <t xml:space="preserve">Wonderful Ideas</t>
  </si>
  <si>
    <t xml:space="preserve">Eloheimo, Marja</t>
  </si>
  <si>
    <t xml:space="preserve">Esposito, Rob 
Dance hire</t>
  </si>
  <si>
    <t xml:space="preserve">Performance Works
unplaced</t>
  </si>
  <si>
    <t xml:space="preserve">Conceptualizing Native Place
Unplaced</t>
  </si>
  <si>
    <t xml:space="preserve">Feddersen, Joe</t>
  </si>
  <si>
    <t xml:space="preserve">SOS: Visual Arts
unplaced</t>
  </si>
  <si>
    <t xml:space="preserve">Ferguson, Mark</t>
  </si>
  <si>
    <t xml:space="preserve">Rez-based Muckleshoot</t>
  </si>
  <si>
    <t xml:space="preserve">Fiksdal, Susan</t>
  </si>
  <si>
    <t xml:space="preserve">F 
W
S</t>
  </si>
  <si>
    <t xml:space="preserve">Art of Conversation
Language Matters: Persuasive Language in Popular Culture
Language and Power</t>
  </si>
  <si>
    <t xml:space="preserve">Filmer, John</t>
  </si>
  <si>
    <t xml:space="preserve">Contract Pool </t>
  </si>
  <si>
    <t xml:space="preserve">Fischel, Anne</t>
  </si>
  <si>
    <t xml:space="preserve">Fischer, Dylan</t>
  </si>
  <si>
    <t xml:space="preserve">FW
S
FWS</t>
  </si>
  <si>
    <t xml:space="preserve">The Olympic Peninsula: A Special Place
Educating on the Wild Side
Advanced Research in Environmental Studies
</t>
  </si>
  <si>
    <t xml:space="preserve">Flaherty, Dorothy</t>
  </si>
  <si>
    <t xml:space="preserve">Rez-based Quinault</t>
  </si>
  <si>
    <t xml:space="preserve">Flores Gutierrez, Beatriz</t>
  </si>
  <si>
    <t xml:space="preserve">Mediaworks in Context: Sustainablility and Justice</t>
  </si>
  <si>
    <t xml:space="preserve">Foran, Don</t>
  </si>
  <si>
    <t xml:space="preserve">Performance Works: Telling Stories
</t>
  </si>
  <si>
    <t xml:space="preserve">Ford, Terry</t>
  </si>
  <si>
    <t xml:space="preserve">MIT Year 2</t>
  </si>
  <si>
    <t xml:space="preserve">Foster-Grahler, Vauhn</t>
  </si>
  <si>
    <t xml:space="preserve">Fox, Russell
</t>
  </si>
  <si>
    <t xml:space="preserve">LWOP 
SOS: Community Development</t>
  </si>
  <si>
    <t xml:space="preserve">Francis, Kevin</t>
  </si>
  <si>
    <t xml:space="preserve">Foundations of Health Science: Global and Local Perspectives</t>
  </si>
  <si>
    <t xml:space="preserve">Freeman, George</t>
  </si>
  <si>
    <t xml:space="preserve">Gaul, Karen
</t>
  </si>
  <si>
    <t xml:space="preserve">The Olympic Peninsula: A Special Place
unplaced
</t>
  </si>
  <si>
    <t xml:space="preserve">Gerend, Jennifer
Land Use Planning</t>
  </si>
  <si>
    <t xml:space="preserve">Legacy of the American Dream
unplaced</t>
  </si>
  <si>
    <t xml:space="preserve">Geri, Larry</t>
  </si>
  <si>
    <t xml:space="preserve">MPA</t>
  </si>
  <si>
    <t xml:space="preserve">Gilbert, Jorge</t>
  </si>
  <si>
    <t xml:space="preserve">Survey of the Wine Industry Across the Americas
</t>
  </si>
  <si>
    <t xml:space="preserve">Goldberger, Ariel
</t>
  </si>
  <si>
    <t xml:space="preserve">SOS: Performing Arts
Experimental Theatre and Puppet Theatre</t>
  </si>
  <si>
    <t xml:space="preserve">Gomez, Jose
</t>
  </si>
  <si>
    <t xml:space="preserve">Library
Professional Leave</t>
  </si>
  <si>
    <t xml:space="preserve">Gould, Amy</t>
  </si>
  <si>
    <t xml:space="preserve">Toward a Sustainable Puget Sound: Place, People and Policy
SPBC PUC</t>
  </si>
  <si>
    <t xml:space="preserve">Grissom, Tom
</t>
  </si>
  <si>
    <t xml:space="preserve">Grodzik, Walter Eugene</t>
  </si>
  <si>
    <t xml:space="preserve">Acting and Directing: Queer Theatre and Practice
Theater Intensive: Theater Production</t>
  </si>
  <si>
    <t xml:space="preserve">Grossman, Zoltan</t>
  </si>
  <si>
    <t xml:space="preserve">Conceptualizing Native Place
Food, Place and Culture</t>
  </si>
  <si>
    <t xml:space="preserve">Haft, Bob</t>
  </si>
  <si>
    <t xml:space="preserve">Professional Leave
The American Eye</t>
  </si>
  <si>
    <t xml:space="preserve">Hahn, Jeanne</t>
  </si>
  <si>
    <t xml:space="preserve">Beyond the News: Media, Theory and Global History
Professional Leave
</t>
  </si>
  <si>
    <t xml:space="preserve">Hamon, Matthew
</t>
  </si>
  <si>
    <t xml:space="preserve">Inescapable Beauty, Elusive Sublime
Studio Projects: Semantic Networks and Visual Arts</t>
  </si>
  <si>
    <t xml:space="preserve">LWOP requested
contract pool
Unplaced (pgm w/Kabby?)</t>
  </si>
  <si>
    <t xml:space="preserve">Harrison, Lucia</t>
  </si>
  <si>
    <t xml:space="preserve">Image and Sequence</t>
  </si>
  <si>
    <t xml:space="preserve">Hastings, Rachel</t>
  </si>
  <si>
    <t xml:space="preserve">F
W
S</t>
  </si>
  <si>
    <t xml:space="preserve">Data and Information: Computational Linguistics
Language Matters: Persuasive Language in Popular Culture
Language and Mind</t>
  </si>
  <si>
    <t xml:space="preserve">Hayes, Ruth</t>
  </si>
  <si>
    <t xml:space="preserve">Henderson, Martha</t>
  </si>
  <si>
    <t xml:space="preserve">FW
S
FWS
</t>
  </si>
  <si>
    <t xml:space="preserve">Legacy of the American Dream: People, Power and Nature
ES PUC
Advanced Research in Environmental Studies</t>
  </si>
  <si>
    <t xml:space="preserve">Hendricks, Steven</t>
  </si>
  <si>
    <t xml:space="preserve">Creativity and Constraint: Hard Boiled Wonderland
Unplaced</t>
  </si>
  <si>
    <t xml:space="preserve">Herbison, Chauncey </t>
  </si>
  <si>
    <t xml:space="preserve">Hop on Pop: Investigating and Intervening in American Popular Culture
Shifting the Lens: Race, Class, Gender and Power Beyond Black and White</t>
  </si>
  <si>
    <t xml:space="preserve">Heying, Heather</t>
  </si>
  <si>
    <t xml:space="preserve">Animal Behavior and Zoology</t>
  </si>
  <si>
    <t xml:space="preserve">Hitchens, David
</t>
  </si>
  <si>
    <t xml:space="preserve">Looking Backward</t>
  </si>
  <si>
    <t xml:space="preserve">Hoepli, Marianne</t>
  </si>
  <si>
    <t xml:space="preserve">Adjunct</t>
  </si>
  <si>
    <t xml:space="preserve">W
S</t>
  </si>
  <si>
    <t xml:space="preserve">Nietsche:Life Times and Work (lang spt)
After Nietsche (lang spt)</t>
  </si>
  <si>
    <t xml:space="preserve">Huerta, Grace</t>
  </si>
  <si>
    <t xml:space="preserve">MEd - ESL</t>
  </si>
  <si>
    <t xml:space="preserve">Huntington, Sara
</t>
  </si>
  <si>
    <t xml:space="preserve">Imamura, Ryo</t>
  </si>
  <si>
    <t xml:space="preserve">LWOP</t>
  </si>
  <si>
    <t xml:space="preserve">Impara, Peter</t>
  </si>
  <si>
    <t xml:space="preserve">Green Studio
</t>
  </si>
  <si>
    <t xml:space="preserve">Jang, Rose</t>
  </si>
  <si>
    <t xml:space="preserve">Changing China</t>
  </si>
  <si>
    <t xml:space="preserve">Jun, Heesoon</t>
  </si>
  <si>
    <t xml:space="preserve">Multicultural Counseling: An Innovative Model</t>
  </si>
  <si>
    <t xml:space="preserve">Kennedy, Cynthia
</t>
  </si>
  <si>
    <t xml:space="preserve">Imagining the Body
Professional leave</t>
  </si>
  <si>
    <t xml:space="preserve">Khanna, Mukti</t>
  </si>
  <si>
    <t xml:space="preserve">Behavioral Medicine
Individual Study:  Psychology 
Integral Psychology</t>
  </si>
  <si>
    <t xml:space="preserve">Kido, Jan</t>
  </si>
  <si>
    <t xml:space="preserve">Kimbro, Ernestine
</t>
  </si>
  <si>
    <t xml:space="preserve">Library</t>
  </si>
  <si>
    <t xml:space="preserve">King, Cheryl</t>
  </si>
  <si>
    <t xml:space="preserve">FWS.5
FWS.5</t>
  </si>
  <si>
    <t xml:space="preserve">MPA Director
MPA</t>
  </si>
  <si>
    <t xml:space="preserve">Knapp, Rob
</t>
  </si>
  <si>
    <t xml:space="preserve">Koppelman, Nancy</t>
  </si>
  <si>
    <t xml:space="preserve">Character Studies: Images, Ethics and Culture </t>
  </si>
  <si>
    <t xml:space="preserve">Kozick, Stephanie</t>
  </si>
  <si>
    <t xml:space="preserve">Wonderful Ideas
SOS: Human Development</t>
  </si>
  <si>
    <t xml:space="preserve">Krafcik, Pat</t>
  </si>
  <si>
    <t xml:space="preserve">Russia and Eurasia: Empires and Enduring Legacies</t>
  </si>
  <si>
    <t xml:space="preserve">Krotscheck, Ulrike
Classics hire</t>
  </si>
  <si>
    <t xml:space="preserve">Decolonizing the Mind
unplaced</t>
  </si>
  <si>
    <t xml:space="preserve">Kutter, Betty
</t>
  </si>
  <si>
    <t xml:space="preserve">F
FWS
</t>
  </si>
  <si>
    <t xml:space="preserve">Microbial Ecology
Undergraduate Research in Scientific Inquiry</t>
  </si>
  <si>
    <t xml:space="preserve">Landram, Glenn</t>
  </si>
  <si>
    <t xml:space="preserve">Advanced Foundations of Successful and Sustainable Businesses</t>
  </si>
  <si>
    <t xml:space="preserve">Laners, Barbara</t>
  </si>
  <si>
    <t xml:space="preserve">FS</t>
  </si>
  <si>
    <t xml:space="preserve">Lassen, Jerry
</t>
  </si>
  <si>
    <t xml:space="preserve">Looking Backward: America in the 20th Century</t>
  </si>
  <si>
    <t xml:space="preserve">Leahy, Dan
</t>
  </si>
  <si>
    <t xml:space="preserve">LWOP
unplaced - retirement requested</t>
  </si>
  <si>
    <t xml:space="preserve">Lehman, Russ</t>
  </si>
  <si>
    <t xml:space="preserve">Lenges, Anita</t>
  </si>
  <si>
    <t xml:space="preserve">FWS
Sum</t>
  </si>
  <si>
    <t xml:space="preserve">LWOP (admin appt to Ctr for Educ. Improvement
Rational Numbers for MEd</t>
  </si>
  <si>
    <t xml:space="preserve">LeRoy, Carri</t>
  </si>
  <si>
    <t xml:space="preserve">.5F, W, 
.75S</t>
  </si>
  <si>
    <t xml:space="preserve">Environmental Analysis
</t>
  </si>
  <si>
    <t xml:space="preserve">Leverich, Bob
</t>
  </si>
  <si>
    <t xml:space="preserve">Li, Mingxia (Zhang Er)</t>
  </si>
  <si>
    <t xml:space="preserve">Longino, John</t>
  </si>
  <si>
    <t xml:space="preserve">The Olympic Peninsula: A Special Place
Leave(alternates with Nalini)
Advanced Research in Environmental Studies</t>
  </si>
  <si>
    <t xml:space="preserve">Lucas-Jennings, 
Cheri</t>
  </si>
  <si>
    <t xml:space="preserve">F
WS</t>
  </si>
  <si>
    <t xml:space="preserve">Environmental Health: Science, Policy and Social Justice
MPA</t>
  </si>
  <si>
    <t xml:space="preserve">Lyttle, Lee
</t>
  </si>
  <si>
    <t xml:space="preserve">Library 
Kobe Exchange Faculty</t>
  </si>
  <si>
    <t xml:space="preserve">Mandeberg, Jean</t>
  </si>
  <si>
    <t xml:space="preserve">Inescapable Beauty, Elusive Sublime
Contract Pool</t>
  </si>
  <si>
    <t xml:space="preserve">Marchand-Cecil, Cindy</t>
  </si>
  <si>
    <t xml:space="preserve">Rez-based Saturday PM Battelgrounds Plan and Lead</t>
  </si>
  <si>
    <t xml:space="preserve">Margolin, Carrie
</t>
  </si>
  <si>
    <t xml:space="preserve">Health and Human Development
So you Want to be a Psychologist?</t>
  </si>
  <si>
    <t xml:space="preserve">Marr, David
</t>
  </si>
  <si>
    <t xml:space="preserve">Death Considered
Unplaced</t>
  </si>
  <si>
    <t xml:space="preserve">McAvity, David</t>
  </si>
  <si>
    <t xml:space="preserve">FW
S
FW</t>
  </si>
  <si>
    <t xml:space="preserve">Methods of Mathematical Physics
professional leave
Undergraduate Research in Scientific Inquiry</t>
  </si>
  <si>
    <t xml:space="preserve">McCann, Charles</t>
  </si>
  <si>
    <t xml:space="preserve">The English Romantics</t>
  </si>
  <si>
    <t xml:space="preserve">McCreary, Paul
</t>
  </si>
  <si>
    <t xml:space="preserve">McKinstry, Lydia</t>
  </si>
  <si>
    <t xml:space="preserve">FWS
FWS
</t>
  </si>
  <si>
    <t xml:space="preserve">McMillin, Paul</t>
  </si>
  <si>
    <t xml:space="preserve">Beyond the News: Media, Theory and Global History
Library</t>
  </si>
  <si>
    <t xml:space="preserve">Meeker, Laurie</t>
  </si>
  <si>
    <t xml:space="preserve">Middendorf, Don</t>
  </si>
  <si>
    <t xml:space="preserve">Science, Creativity and Exploration
Quantum Theory: Physics and Philosophy</t>
  </si>
  <si>
    <t xml:space="preserve">Mitchell, Kabby</t>
  </si>
  <si>
    <t xml:space="preserve">Dance: Body, Culture and Behavior
Unplaced. LWOP Expected</t>
  </si>
  <si>
    <t xml:space="preserve">Morisato, Donald
</t>
  </si>
  <si>
    <t xml:space="preserve">FW
S
FWS 
</t>
  </si>
  <si>
    <t xml:space="preserve">Food, Health and Sustainability
Food, Place and Culture
Undergraduate Research in Scientific Inquiry</t>
  </si>
  <si>
    <t xml:space="preserve">Morris, Jeffrey</t>
  </si>
  <si>
    <t xml:space="preserve">Moruzzi, Harumi</t>
  </si>
  <si>
    <t xml:space="preserve">F
W
S</t>
  </si>
  <si>
    <t xml:space="preserve">Postmodernity and Postmodernism: Barth, Pynchon, LeLillo, Murakami and World Cinema
Self and Culture: Studies in Japanes and American Literature and Cinema
Gender and Culture: Studies in Japanese and American Literature and Popluar Culture</t>
  </si>
  <si>
    <t xml:space="preserve">Mosqueda, Larry
</t>
  </si>
  <si>
    <t xml:space="preserve">Professional Leave
Political Economy of the Media: US Historical and Contemporary Realities</t>
  </si>
  <si>
    <t xml:space="preserve">Muehleisen, David</t>
  </si>
  <si>
    <t xml:space="preserve">F S</t>
  </si>
  <si>
    <t xml:space="preserve">Practice of Sustainable Agriculture</t>
  </si>
  <si>
    <t xml:space="preserve">Mullins, Greg
</t>
  </si>
  <si>
    <t xml:space="preserve">Gender and Sexuality: History, Culture and Politics
Undergraduate Research in the Humanities</t>
  </si>
  <si>
    <t xml:space="preserve">Murphy, Ralph</t>
  </si>
  <si>
    <t xml:space="preserve">Legacy of the American Dream: People, Power and Places
Political Ecology of Land</t>
  </si>
  <si>
    <t xml:space="preserve">Murray, Nancy</t>
  </si>
  <si>
    <t xml:space="preserve">Academic Dean Hiring</t>
  </si>
  <si>
    <t xml:space="preserve">Nadkarni, Nalini</t>
  </si>
  <si>
    <t xml:space="preserve">Leave (alternates w/Jack Longino)
Trees and Humans: Ecology, Art and Culture
Advanced Research in Environmental Studies</t>
  </si>
  <si>
    <t xml:space="preserve">Nakasone, Raul</t>
  </si>
  <si>
    <t xml:space="preserve">Persistence: A Study of Inspired Work</t>
  </si>
  <si>
    <t xml:space="preserve">Nasser, Alan
</t>
  </si>
  <si>
    <t xml:space="preserve">The End of Prosperity</t>
  </si>
  <si>
    <t xml:space="preserve">Neitzel, Jim</t>
  </si>
  <si>
    <t xml:space="preserve">FWS
FWS
</t>
  </si>
  <si>
    <t xml:space="preserve">Foundations of Health Science: Global and Local Perspectives
Undergraduate Research in Scientific Inquiry</t>
  </si>
  <si>
    <t xml:space="preserve">Nelson, Alice
</t>
  </si>
  <si>
    <t xml:space="preserve">Contract Pool: Center for Community Based Learning and Action
Professional Leave</t>
  </si>
  <si>
    <t xml:space="preserve">Nelson, Lin</t>
  </si>
  <si>
    <t xml:space="preserve">F
WS
FWS
</t>
  </si>
  <si>
    <t xml:space="preserve">LWOP
Environmental Health: Science, Policy and Social Justice
Advanced Research in Environmental Studies</t>
  </si>
  <si>
    <t xml:space="preserve">Nelson, Neal</t>
  </si>
  <si>
    <t xml:space="preserve">Introduction to Natural Science
Undergraduate Research in Scientific Inquiry</t>
  </si>
  <si>
    <t xml:space="preserve">Niva, Steve
</t>
  </si>
  <si>
    <t xml:space="preserve">Faculty advisor</t>
  </si>
  <si>
    <t xml:space="preserve">Olson, Allen</t>
  </si>
  <si>
    <t xml:space="preserve">Academic Dean EWS</t>
  </si>
  <si>
    <t xml:space="preserve">Pailthorp, Charles</t>
  </si>
  <si>
    <t xml:space="preserve">What's What and What Isn't</t>
  </si>
  <si>
    <t xml:space="preserve">Parker, Alan
</t>
  </si>
  <si>
    <t xml:space="preserve">MPA Tribal
NIARI director</t>
  </si>
  <si>
    <t xml:space="preserve">Paros, Michael
</t>
  </si>
  <si>
    <t xml:space="preserve">Paulsen, David
</t>
  </si>
  <si>
    <t xml:space="preserve">Language and Cognition</t>
  </si>
  <si>
    <t xml:space="preserve">Pedersen, Sarah</t>
  </si>
  <si>
    <t xml:space="preserve">Perkins, John
</t>
  </si>
  <si>
    <t xml:space="preserve">retired one quarter PRC
Resouce Faculty July 2008-December 2009 except when teaching</t>
  </si>
  <si>
    <t xml:space="preserve">Peterson, Gary
</t>
  </si>
  <si>
    <t xml:space="preserve">Social Work/Human Services Skill Sets</t>
  </si>
  <si>
    <t xml:space="preserve">Peterson, Yvonne
</t>
  </si>
  <si>
    <t xml:space="preserve">Phillips, David</t>
  </si>
  <si>
    <t xml:space="preserve">F
W</t>
  </si>
  <si>
    <t xml:space="preserve">Venezuela .5F, Cultural Crossings .25
Cultural Crossings .25</t>
  </si>
  <si>
    <t xml:space="preserve">Pizarro, Nelson
</t>
  </si>
  <si>
    <t xml:space="preserve">Pougiales, Rita</t>
  </si>
  <si>
    <t xml:space="preserve">Przybylowicz, Paul</t>
  </si>
  <si>
    <t xml:space="preserve">Academic Dean Curriculum</t>
  </si>
  <si>
    <t xml:space="preserve">Rains, Frances
</t>
  </si>
  <si>
    <t xml:space="preserve">Native Studies: Indigenous Americans Before and After Columbus
Shifting the Lens: Race, Class, Gender and Power Beyond Black and White
</t>
  </si>
  <si>
    <t xml:space="preserve">Ransom, Bill</t>
  </si>
  <si>
    <t xml:space="preserve">Reece, Andrew</t>
  </si>
  <si>
    <t xml:space="preserve">Rinehart, Nita</t>
  </si>
  <si>
    <t xml:space="preserve">.5 FWS</t>
  </si>
  <si>
    <t xml:space="preserve">Rognas, Liza</t>
  </si>
  <si>
    <t xml:space="preserve">Library
The Pacific Northwest: History, Culture and Environment</t>
  </si>
  <si>
    <t xml:space="preserve">Rosemeyer, Martha</t>
  </si>
  <si>
    <t xml:space="preserve">Food, Health and Sustainabililty
Food, Place and Culture
</t>
  </si>
  <si>
    <t xml:space="preserve">Roy, Ratna
</t>
  </si>
  <si>
    <t xml:space="preserve">India: Tradition and Beyond</t>
  </si>
  <si>
    <t xml:space="preserve">Rutledge, David</t>
  </si>
  <si>
    <t xml:space="preserve">Saliba, Therese</t>
  </si>
  <si>
    <t xml:space="preserve">Sapp, Gregg</t>
  </si>
  <si>
    <t xml:space="preserve">Foundations of Health Science
Library Dean</t>
  </si>
  <si>
    <t xml:space="preserve">Scheuerell, Steven</t>
  </si>
  <si>
    <t xml:space="preserve">Microbial Ecology
Natural History Expedition Leadership</t>
  </si>
  <si>
    <t xml:space="preserve">Schofield, Paula</t>
  </si>
  <si>
    <t xml:space="preserve">Schrager, Sam</t>
  </si>
  <si>
    <t xml:space="preserve">Schwartz, Leonard</t>
  </si>
  <si>
    <t xml:space="preserve">Individual Study: Philosophy and Creative Writing
Prologemena to a Future Poetics</t>
  </si>
  <si>
    <t xml:space="preserve">Setter, Terry
</t>
  </si>
  <si>
    <t xml:space="preserve">FWS
FW
S</t>
  </si>
  <si>
    <t xml:space="preserve">Advanced Audio Production Workshop (8 credits)
Music Composition Intensive (8 credits)
.5 unplaced</t>
  </si>
  <si>
    <t xml:space="preserve">Shariff, Zahid
</t>
  </si>
  <si>
    <t xml:space="preserve">Decolonizing the Mind
Contract Pool</t>
  </si>
  <si>
    <t xml:space="preserve">Shaw, David</t>
  </si>
  <si>
    <t xml:space="preserve">Sheppard, Gilda</t>
  </si>
  <si>
    <t xml:space="preserve">Shulman, Sheryl
</t>
  </si>
  <si>
    <t xml:space="preserve">Computability and Language Theory
Undergraduate Research in Scientific Inquiry</t>
  </si>
  <si>
    <t xml:space="preserve">Simon, Benjamin
</t>
  </si>
  <si>
    <t xml:space="preserve">Molecule to Organism</t>
  </si>
  <si>
    <t xml:space="preserve">Simons, Char</t>
  </si>
  <si>
    <t xml:space="preserve">Smith, Matt</t>
  </si>
  <si>
    <t xml:space="preserve">Smith, Tyrus</t>
  </si>
  <si>
    <r>
      <rPr>
        <sz val="11"/>
        <rFont val="Arial Narrow"/>
        <family val="2"/>
      </rPr>
      <t xml:space="preserve">Smurr, Rob</t>
    </r>
    <r>
      <rPr>
        <b val="true"/>
        <sz val="11"/>
        <color rgb="FF0000D4"/>
        <rFont val="Arial Narrow"/>
        <family val="2"/>
      </rPr>
      <t xml:space="preserve"> </t>
    </r>
  </si>
  <si>
    <t xml:space="preserve">Sonina, Elena</t>
  </si>
  <si>
    <t xml:space="preserve">Russia and Eurasia: Empires and Enduring Legacies (lang spt)</t>
  </si>
  <si>
    <t xml:space="preserve">Speights, Arlen</t>
  </si>
  <si>
    <t xml:space="preserve">FWS.5</t>
  </si>
  <si>
    <r>
      <rPr>
        <sz val="11"/>
        <rFont val="Arial Narrow"/>
        <family val="2"/>
      </rPr>
      <t xml:space="preserve">Stein, Eric 
</t>
    </r>
  </si>
  <si>
    <t xml:space="preserve">CTL/SPBC</t>
  </si>
  <si>
    <t xml:space="preserve">Imagining the Body
Language and Power</t>
  </si>
  <si>
    <t xml:space="preserve">Stroh, James</t>
  </si>
  <si>
    <t xml:space="preserve">.5F, .25 S</t>
  </si>
  <si>
    <t xml:space="preserve">Environmental Analysis</t>
  </si>
  <si>
    <t xml:space="preserve">Stumpff, Linda
</t>
  </si>
  <si>
    <t xml:space="preserve">MPA: Tribal</t>
  </si>
  <si>
    <t xml:space="preserve">Styring, Alison</t>
  </si>
  <si>
    <t xml:space="preserve">MES
Advanced Research in ES</t>
  </si>
  <si>
    <t xml:space="preserve">Sugiyama, Masao
</t>
  </si>
  <si>
    <t xml:space="preserve">Sunderman, Rebecca
</t>
  </si>
  <si>
    <t xml:space="preserve">Quantitative Reasoning Center
Undergraduate Research in Scientific Inquiry</t>
  </si>
  <si>
    <t xml:space="preserve">Swan-Waite, Renee</t>
  </si>
  <si>
    <t xml:space="preserve">.35 F</t>
  </si>
  <si>
    <t xml:space="preserve">Rez-based Tulalip</t>
  </si>
  <si>
    <t xml:space="preserve">Sweet, Lisa</t>
  </si>
  <si>
    <t xml:space="preserve">Medieval and Renaissance Studies: Materiality and the Religious Impulse
The Incisive Line</t>
  </si>
  <si>
    <t xml:space="preserve">Tabbutt, Ken</t>
  </si>
  <si>
    <t xml:space="preserve">Academic Dean Budget and Space</t>
  </si>
  <si>
    <t xml:space="preserve">Thuesen, Erik
</t>
  </si>
  <si>
    <t xml:space="preserve">F
W
S
FWS
</t>
  </si>
  <si>
    <t xml:space="preserve">Contract Pool: Ind. Study Environmental Studies
Marine Life: Marine Ecology
Marine Life: Marine Science Research
Advanced Research in Environmental Studies</t>
  </si>
  <si>
    <t xml:space="preserve">Tougas, Joe</t>
  </si>
  <si>
    <t xml:space="preserve">Into the Woods: Communities, Conflicts, Alliances
Trees and Humans: Ecology, Art and Culture</t>
  </si>
  <si>
    <t xml:space="preserve">Tremblay, Gail
</t>
  </si>
  <si>
    <t xml:space="preserve">Individual Study: Fiber Arts, Installation, Non-Western Art History, Native American Studies, Creative Writing: Poetry, and Multicultural American Literature</t>
  </si>
  <si>
    <t xml:space="preserve">Tremmel, Red Vaughan</t>
  </si>
  <si>
    <t xml:space="preserve">Gender and Sexuality: History, Culture and Politics
</t>
  </si>
  <si>
    <t xml:space="preserve">Tsutsumi, Setsuko</t>
  </si>
  <si>
    <t xml:space="preserve">Japanese Film: Characteristics and Aesthetic Tradition
Individual Study: Japanes Studies, Film and Study Abroad</t>
  </si>
  <si>
    <t xml:space="preserve">Unsel, Jules</t>
  </si>
  <si>
    <t xml:space="preserve">Van Schyndel, Zoe</t>
  </si>
  <si>
    <t xml:space="preserve">Vavrus, Michael
</t>
  </si>
  <si>
    <t xml:space="preserve">Race in the United States: Historical and Contemporary Perspectives
Political Economy of the Media: US Historical and Contemporary Realities</t>
  </si>
  <si>
    <t xml:space="preserve">Walter, Brian
</t>
  </si>
  <si>
    <t xml:space="preserve">Data and Information: Computational Linguistics
Creativity and Constraint: Hard Boiled Wonderland
SI PUC</t>
  </si>
  <si>
    <t xml:space="preserve">Walton, Sherry
</t>
  </si>
  <si>
    <t xml:space="preserve">Director, MIT program and teaching</t>
  </si>
  <si>
    <t xml:space="preserve">Wang, Wenhong</t>
  </si>
  <si>
    <t xml:space="preserve">Weinstein, Bret</t>
  </si>
  <si>
    <t xml:space="preserve">Introduction to Natural Science</t>
  </si>
  <si>
    <t xml:space="preserve">Weiss, Richard</t>
  </si>
  <si>
    <t xml:space="preserve">Models of Motion
Computer Science Foundations
Undergraduate Research in Scientific Inquiry</t>
  </si>
  <si>
    <t xml:space="preserve">Whitesell, Ted</t>
  </si>
  <si>
    <t xml:space="preserve">MES
MES Director</t>
  </si>
  <si>
    <t xml:space="preserve">Wiedenhaupt, Sonja
</t>
  </si>
  <si>
    <t xml:space="preserve">Williams, Sarah</t>
  </si>
  <si>
    <t xml:space="preserve">Professional Leave
Individual Study: Cultural Studies</t>
  </si>
  <si>
    <t xml:space="preserve">Williams, Sean</t>
  </si>
  <si>
    <t xml:space="preserve">Performance Works: Telling Stories
EXA PUC</t>
  </si>
  <si>
    <t xml:space="preserve">Williamson, Elizabeth</t>
  </si>
  <si>
    <t xml:space="preserve">Medieval and Renaissance Studies: Materiality and the Religious Impulse
CTL PUC
</t>
  </si>
  <si>
    <t xml:space="preserve">Womeldorff, Tom</t>
  </si>
  <si>
    <t xml:space="preserve">Yannone, Sandra</t>
  </si>
  <si>
    <t xml:space="preserve">zz</t>
  </si>
  <si>
    <t xml:space="preserve">Writing Center</t>
  </si>
  <si>
    <t xml:space="preserve">Young, Artee</t>
  </si>
  <si>
    <t xml:space="preserve">Director, Tacoma program</t>
  </si>
  <si>
    <t xml:space="preserve">Zaragoza, Tony</t>
  </si>
  <si>
    <t xml:space="preserve">Gateways: Popular Education and Political Economy</t>
  </si>
  <si>
    <t xml:space="preserve">Zay, Julia</t>
  </si>
  <si>
    <t xml:space="preserve">Hop on Pop: Investigating and Intervening in American Popular Culture
unplaced (will work with Greg Mullins)</t>
  </si>
  <si>
    <t xml:space="preserve">Zita, E. J.
</t>
  </si>
  <si>
    <t xml:space="preserve">Music, Math and Motion
Climate Change
Undergraduate Research in Scientific Inquiry</t>
  </si>
  <si>
    <t xml:space="preserve">Position</t>
  </si>
  <si>
    <t xml:space="preserve">Computer Science</t>
  </si>
  <si>
    <t xml:space="preserve">Foundations of Computer Science</t>
  </si>
  <si>
    <t xml:space="preserve">Spanish Language support</t>
  </si>
  <si>
    <t xml:space="preserve">Spain and the Americas: Cultural Crossings FW .6</t>
  </si>
  <si>
    <t xml:space="preserve">Geology</t>
  </si>
  <si>
    <t xml:space="preserve">ES/SI</t>
  </si>
  <si>
    <t xml:space="preserve">
S</t>
  </si>
  <si>
    <t xml:space="preserve">Failed search</t>
  </si>
  <si>
    <t xml:space="preserve">DTF Hire</t>
  </si>
  <si>
    <t xml:space="preserve">Architecture, Design</t>
  </si>
  <si>
    <t xml:space="preserve">Green Studio (Leverich)
</t>
  </si>
  <si>
    <t xml:space="preserve">2008-09 GRAND TOTAL</t>
  </si>
  <si>
    <t xml:space="preserve">Affiliation</t>
  </si>
  <si>
    <t xml:space="preserve">#Faculty</t>
  </si>
  <si>
    <t xml:space="preserve">Add'l lines this year</t>
  </si>
  <si>
    <t xml:space="preserve">2007-08 GRAND TOTAL</t>
  </si>
  <si>
    <t xml:space="preserve">2006-07 Totals</t>
  </si>
  <si>
    <t xml:space="preserve">ExA</t>
  </si>
  <si>
    <t xml:space="preserve">2005-06 Totals</t>
  </si>
  <si>
    <t xml:space="preserve">2004-05 Totals</t>
  </si>
  <si>
    <t xml:space="preserve">TACOMA</t>
  </si>
  <si>
    <t xml:space="preserve">aragon</t>
  </si>
  <si>
    <t xml:space="preserve">includes allocated visitors</t>
  </si>
  <si>
    <t xml:space="preserve">Term hires for 07/08</t>
  </si>
  <si>
    <t xml:space="preserve">Physics</t>
  </si>
  <si>
    <t xml:space="preserve">Krishna Chowdary</t>
  </si>
  <si>
    <t xml:space="preserve">Anthropology</t>
  </si>
  <si>
    <t xml:space="preserve">Eric Stein</t>
  </si>
  <si>
    <t xml:space="preserve">Russian History</t>
  </si>
  <si>
    <t xml:space="preserve">Rob Smurr</t>
  </si>
  <si>
    <t xml:space="preserve">Tacoma Science</t>
  </si>
  <si>
    <t xml:space="preserve">Mingxia Li</t>
  </si>
  <si>
    <t xml:space="preserve">African American Studies</t>
  </si>
  <si>
    <t xml:space="preserve">Chico Herbison</t>
  </si>
  <si>
    <t xml:space="preserve">MES: director: Ted Whitesell</t>
  </si>
  <si>
    <r>
      <rPr>
        <u val="single"/>
        <sz val="10"/>
        <rFont val="Times New Roman"/>
        <family val="1"/>
      </rPr>
      <t xml:space="preserve">First-year core </t>
    </r>
    <r>
      <rPr>
        <i val="true"/>
        <u val="single"/>
        <sz val="10"/>
        <rFont val="Times New Roman"/>
        <family val="1"/>
      </rPr>
      <t xml:space="preserve">(Political Economic &amp; Ecological Processes)</t>
    </r>
    <r>
      <rPr>
        <sz val="10"/>
        <rFont val="Times New Roman"/>
        <family val="1"/>
      </rPr>
      <t xml:space="preserve">: Frederica Bowcutt &amp; Ted Whitesell </t>
    </r>
  </si>
  <si>
    <r>
      <rPr>
        <u val="single"/>
        <sz val="10"/>
        <rFont val="Times New Roman"/>
        <family val="1"/>
      </rPr>
      <t xml:space="preserve">Second-year core </t>
    </r>
    <r>
      <rPr>
        <i val="true"/>
        <u val="single"/>
        <sz val="10"/>
        <rFont val="Times New Roman"/>
        <family val="1"/>
      </rPr>
      <t xml:space="preserve">(Case Studies/Thesis Research Design)</t>
    </r>
    <r>
      <rPr>
        <sz val="10"/>
        <rFont val="Times New Roman"/>
        <family val="1"/>
      </rPr>
      <t xml:space="preserve">: Peter Dorman &amp; Rob Knapp </t>
    </r>
  </si>
  <si>
    <t xml:space="preserve">Ecology of Western Washington – Alison Styring 
</t>
  </si>
  <si>
    <r>
      <rPr>
        <b val="true"/>
        <i val="true"/>
        <sz val="10"/>
        <color rgb="FF0000D4"/>
        <rFont val="Times New Roman"/>
        <family val="1"/>
      </rPr>
      <t xml:space="preserve">Behavior and Ecology of Pacific Salmon</t>
    </r>
    <r>
      <rPr>
        <b val="true"/>
        <sz val="10"/>
        <color rgb="FF0000D4"/>
        <rFont val="Times New Roman"/>
        <family val="1"/>
      </rPr>
      <t xml:space="preserve"> – Larry Dominguez </t>
    </r>
  </si>
  <si>
    <r>
      <rPr>
        <b val="true"/>
        <i val="true"/>
        <sz val="10"/>
        <color rgb="FF0000D4"/>
        <rFont val="Times New Roman"/>
        <family val="1"/>
      </rPr>
      <t xml:space="preserve">Global &amp; Regional Climate Change </t>
    </r>
    <r>
      <rPr>
        <b val="true"/>
        <sz val="10"/>
        <color rgb="FF0000D4"/>
        <rFont val="Times New Roman"/>
        <family val="1"/>
      </rPr>
      <t xml:space="preserve">– Kurt Unger </t>
    </r>
  </si>
  <si>
    <r>
      <rPr>
        <u val="single"/>
        <sz val="10"/>
        <rFont val="Times New Roman"/>
        <family val="1"/>
      </rPr>
      <t xml:space="preserve">First-year core </t>
    </r>
    <r>
      <rPr>
        <i val="true"/>
        <u val="single"/>
        <sz val="10"/>
        <rFont val="Times New Roman"/>
        <family val="1"/>
      </rPr>
      <t xml:space="preserve">(Ecological &amp; Social Sustainability)</t>
    </r>
    <r>
      <rPr>
        <sz val="10"/>
        <rFont val="Times New Roman"/>
        <family val="1"/>
      </rPr>
      <t xml:space="preserve">: Alison Styring, Rob Knapp, &amp; Jeffrey Morris </t>
    </r>
  </si>
  <si>
    <r>
      <rPr>
        <u val="single"/>
        <sz val="10"/>
        <rFont val="Times New Roman"/>
        <family val="1"/>
      </rPr>
      <t xml:space="preserve">Thesis-Essay Workshop</t>
    </r>
    <r>
      <rPr>
        <sz val="10"/>
        <rFont val="Times New Roman"/>
        <family val="1"/>
      </rPr>
      <t xml:space="preserve">: Peter Dorman </t>
    </r>
  </si>
  <si>
    <r>
      <rPr>
        <b val="true"/>
        <i val="true"/>
        <sz val="10"/>
        <color rgb="FF0000D4"/>
        <rFont val="Times New Roman"/>
        <family val="1"/>
      </rPr>
      <t xml:space="preserve">Conserving and Restoring Biodiversity </t>
    </r>
    <r>
      <rPr>
        <b val="true"/>
        <sz val="10"/>
        <color rgb="FF0000D4"/>
        <rFont val="Times New Roman"/>
        <family val="1"/>
      </rPr>
      <t xml:space="preserve">– Tim Quinn </t>
    </r>
  </si>
  <si>
    <r>
      <rPr>
        <i val="true"/>
        <sz val="10"/>
        <rFont val="Times New Roman"/>
        <family val="1"/>
      </rPr>
      <t xml:space="preserve">Environmental Advocacy</t>
    </r>
    <r>
      <rPr>
        <sz val="10"/>
        <rFont val="Times New Roman"/>
        <family val="1"/>
      </rPr>
      <t xml:space="preserve"> – Ted Whitesell </t>
    </r>
  </si>
  <si>
    <r>
      <rPr>
        <i val="true"/>
        <sz val="10"/>
        <rFont val="Times New Roman"/>
        <family val="1"/>
      </rPr>
      <t xml:space="preserve">Cost-Benefit Analysis and the Environment</t>
    </r>
    <r>
      <rPr>
        <sz val="10"/>
        <rFont val="Times New Roman"/>
        <family val="1"/>
      </rPr>
      <t xml:space="preserve"> – Peter Dorman </t>
    </r>
  </si>
  <si>
    <t xml:space="preserve">Current Topics in Environmental Studies: Climate Action Plan - John Pumilio</t>
  </si>
  <si>
    <r>
      <rPr>
        <u val="single"/>
        <sz val="10"/>
        <rFont val="Times New Roman"/>
        <family val="1"/>
      </rPr>
      <t xml:space="preserve">First-year core </t>
    </r>
    <r>
      <rPr>
        <i val="true"/>
        <u val="single"/>
        <sz val="10"/>
        <rFont val="Times New Roman"/>
        <family val="1"/>
      </rPr>
      <t xml:space="preserve">(Quantitative and Qualitative Methods)</t>
    </r>
    <r>
      <rPr>
        <sz val="10"/>
        <rFont val="Times New Roman"/>
        <family val="1"/>
      </rPr>
      <t xml:space="preserve">: Alison Styring &amp; Peter Dorman </t>
    </r>
  </si>
  <si>
    <r>
      <rPr>
        <u val="single"/>
        <sz val="10"/>
        <rFont val="Times New Roman"/>
        <family val="1"/>
      </rPr>
      <t xml:space="preserve">Thesis-Essay Workshop</t>
    </r>
    <r>
      <rPr>
        <sz val="10"/>
        <rFont val="Times New Roman"/>
        <family val="1"/>
      </rPr>
      <t xml:space="preserve">: Ted Whitesell </t>
    </r>
  </si>
  <si>
    <r>
      <rPr>
        <i val="true"/>
        <sz val="10"/>
        <rFont val="Times New Roman"/>
        <family val="1"/>
      </rPr>
      <t xml:space="preserve">Floristic Research Methods</t>
    </r>
    <r>
      <rPr>
        <sz val="10"/>
        <rFont val="Times New Roman"/>
        <family val="1"/>
      </rPr>
      <t xml:space="preserve"> – Frederica Bowcutt </t>
    </r>
  </si>
  <si>
    <r>
      <rPr>
        <i val="true"/>
        <sz val="10"/>
        <rFont val="Times New Roman"/>
        <family val="1"/>
      </rPr>
      <t xml:space="preserve">Public Works: Sustainability and Democracy</t>
    </r>
    <r>
      <rPr>
        <sz val="10"/>
        <rFont val="Times New Roman"/>
        <family val="1"/>
      </rPr>
      <t xml:space="preserve"> – Rob Knapp &amp; Cheryl Simrell King </t>
    </r>
  </si>
  <si>
    <r>
      <rPr>
        <b val="true"/>
        <i val="true"/>
        <sz val="10"/>
        <color rgb="FF0000D4"/>
        <rFont val="Times New Roman"/>
        <family val="1"/>
      </rPr>
      <t xml:space="preserve">Environmental Policy Making</t>
    </r>
    <r>
      <rPr>
        <b val="true"/>
        <sz val="10"/>
        <color rgb="FF0000D4"/>
        <rFont val="Times New Roman"/>
        <family val="1"/>
      </rPr>
      <t xml:space="preserve"> – Craig Partridge </t>
    </r>
  </si>
  <si>
    <r>
      <rPr>
        <b val="true"/>
        <i val="true"/>
        <sz val="10"/>
        <color rgb="FF0000D4"/>
        <rFont val="Times New Roman"/>
        <family val="1"/>
      </rPr>
      <t xml:space="preserve">Forest Ecology: Form &amp; Function of PNW Forests</t>
    </r>
    <r>
      <rPr>
        <b val="true"/>
        <sz val="10"/>
        <color rgb="FF0000D4"/>
        <rFont val="Times New Roman"/>
        <family val="1"/>
      </rPr>
      <t xml:space="preserve"> – Richard Bigley </t>
    </r>
  </si>
  <si>
    <t xml:space="preserve">One more elective fall or winter</t>
  </si>
  <si>
    <t xml:space="preserve">MPA Director: Cheryl King</t>
  </si>
  <si>
    <t xml:space="preserve">Visitors:  1. Russ Lehman (FWS)  2. Nita Rinehart (.5FWS) 3. TBA (FWS)  4, Alan Parker (.5F)</t>
  </si>
  <si>
    <t xml:space="preserve">Adjuncts: 1. Steve Marshall 2CH F; 4 CH and 2CH W  2. Marc Baldwin 4CH F  3. TBA 4CH W&amp;S (Tribal)  4. Dick Cushing 2CH F  5. Helena Meyer-Knapp 2CH F  6. Michael Mucha 2CH F; 7. TBA 2CH W (Tribal)  8. Faith Trimble 2CH S  9. TBA 2CH S</t>
  </si>
  <si>
    <t xml:space="preserve">MIT Director Sherry Walton</t>
  </si>
  <si>
    <t xml:space="preserve">Special Ed Assessment F
1. Sue Pittman</t>
  </si>
  <si>
    <t xml:space="preserve">Pre Assessment seminar W
1.?</t>
  </si>
  <si>
    <t xml:space="preserve">Special Ed Behavior Management W
1. Sue Pittman</t>
  </si>
  <si>
    <t xml:space="preserve">spring culminating seminar S
1, Chris Ramsey-Sharp</t>
  </si>
  <si>
    <t xml:space="preserve">Special Ed Curriculum Strategies S
1. Sue Pittman</t>
  </si>
  <si>
    <t xml:space="preserve">MEd</t>
  </si>
  <si>
    <t xml:space="preserve">Pro Cert classes</t>
  </si>
  <si>
    <t xml:space="preserve">Name</t>
  </si>
  <si>
    <t xml:space="preserve">Date of Action</t>
  </si>
  <si>
    <t xml:space="preserve">Alexander, Richard  </t>
  </si>
  <si>
    <t xml:space="preserve">Retired</t>
  </si>
  <si>
    <t xml:space="preserve">Allen, Nancy</t>
  </si>
  <si>
    <t xml:space="preserve">3 qtrs Post Retirement Teaching: 06/07, 07/08, 08/09</t>
  </si>
  <si>
    <t xml:space="preserve">Anthony, Sharon</t>
  </si>
  <si>
    <t xml:space="preserve">Resigned</t>
  </si>
  <si>
    <t xml:space="preserve">Balderrama, Justino  </t>
  </si>
  <si>
    <t xml:space="preserve">Beck, Gordon, Retired 6/94 </t>
  </si>
  <si>
    <t xml:space="preserve">Beug, Michael</t>
  </si>
  <si>
    <t xml:space="preserve">Binda, Hilary</t>
  </si>
  <si>
    <t xml:space="preserve">Bowerman, Pris</t>
  </si>
  <si>
    <t xml:space="preserve">3 qtrs Post Retirement Teaching: 05/06, 06/07, 07/08</t>
  </si>
  <si>
    <t xml:space="preserve">Brian, Richard </t>
  </si>
  <si>
    <t xml:space="preserve">Brown, William </t>
  </si>
  <si>
    <t xml:space="preserve">Brown, Jovana</t>
  </si>
  <si>
    <t xml:space="preserve">Bullock, John</t>
  </si>
  <si>
    <t xml:space="preserve">Carlson, Craig</t>
  </si>
  <si>
    <t xml:space="preserve">Deceased</t>
  </si>
  <si>
    <t xml:space="preserve">Caro, Mario </t>
  </si>
  <si>
    <t xml:space="preserve">Cellarius, Richard </t>
  </si>
  <si>
    <t xml:space="preserve">Chang, Grace</t>
  </si>
  <si>
    <t xml:space="preserve">Cline, Caryn </t>
  </si>
  <si>
    <t xml:space="preserve">crable, doranne</t>
  </si>
  <si>
    <t xml:space="preserve">Cullyer, Helen </t>
  </si>
  <si>
    <t xml:space="preserve">3 qtrs Post Retirement Teaching: 07/08, 08/09, 09/10</t>
  </si>
  <si>
    <t xml:space="preserve">Cushing, John</t>
  </si>
  <si>
    <t xml:space="preserve">Cushing, Tara Diana </t>
  </si>
  <si>
    <t xml:space="preserve">Dailey, Argentina </t>
  </si>
  <si>
    <t xml:space="preserve">Darney, Virginia  </t>
  </si>
  <si>
    <t xml:space="preserve">Daugherty, Leo  </t>
  </si>
  <si>
    <t xml:space="preserve">DeDanaan, Llyn </t>
  </si>
  <si>
    <t xml:space="preserve">Dimitroff, George </t>
  </si>
  <si>
    <t xml:space="preserve">Dolbeare, Ken </t>
  </si>
  <si>
    <t xml:space="preserve">Dube, Fred </t>
  </si>
  <si>
    <t xml:space="preserve">Eickstaedt, Larry</t>
  </si>
  <si>
    <t xml:space="preserve">Estes, Betty Ruth </t>
  </si>
  <si>
    <t xml:space="preserve">Finkel, Don</t>
  </si>
  <si>
    <t xml:space="preserve">Foote, Tom </t>
  </si>
  <si>
    <t xml:space="preserve">Frasca, Marilyn </t>
  </si>
  <si>
    <t xml:space="preserve">Gilliam, Angela</t>
  </si>
  <si>
    <t xml:space="preserve">3 qtrs Post Retirement Teaching: 04/05, 05/06, 06/07</t>
  </si>
  <si>
    <t xml:space="preserve">Gribskov, Margaret </t>
  </si>
  <si>
    <t xml:space="preserve">Grissom, Tom</t>
  </si>
  <si>
    <t xml:space="preserve">Guttman, Burt</t>
  </si>
  <si>
    <t xml:space="preserve">Harding, Phil</t>
  </si>
  <si>
    <t xml:space="preserve">Retired 12/96</t>
  </si>
  <si>
    <t xml:space="preserve">Hasenstab, Rainer </t>
  </si>
  <si>
    <t xml:space="preserve">Henderson, Peta </t>
  </si>
  <si>
    <t xml:space="preserve">Herman, Steve </t>
  </si>
  <si>
    <t xml:space="preserve">Hill, Patrick</t>
  </si>
  <si>
    <t xml:space="preserve">Deceased June 25, 2008</t>
  </si>
  <si>
    <t xml:space="preserve">Hill, Virginia </t>
  </si>
  <si>
    <t xml:space="preserve"> 3 qtrs Post Retirement Teaching: 05/06, 06/07, 07/08</t>
  </si>
  <si>
    <t xml:space="preserve">Hubbard, Terry </t>
  </si>
  <si>
    <t xml:space="preserve">Hunt, Meg </t>
  </si>
  <si>
    <t xml:space="preserve">Ingram, Winnie </t>
  </si>
  <si>
    <t xml:space="preserve">Retired 81</t>
  </si>
  <si>
    <t xml:space="preserve">Jeffries, Paul</t>
  </si>
  <si>
    <t xml:space="preserve">Johansen, Bud  </t>
  </si>
  <si>
    <t xml:space="preserve">Johnson, Gail </t>
  </si>
  <si>
    <t xml:space="preserve">Kahan, Linda</t>
  </si>
  <si>
    <t xml:space="preserve">Kawasaki, Hiro  </t>
  </si>
  <si>
    <t xml:space="preserve">Kelly, Jeff</t>
  </si>
  <si>
    <t xml:space="preserve">Kido, Jan  </t>
  </si>
  <si>
    <t xml:space="preserve">King, Lovern</t>
  </si>
  <si>
    <t xml:space="preserve">Kuehn, Duke</t>
  </si>
  <si>
    <t xml:space="preserve">Kutter, Betty</t>
  </si>
  <si>
    <t xml:space="preserve">Resource faculty; Microbial Biology w/Scheuerell Fall 08</t>
  </si>
  <si>
    <t xml:space="preserve">Labine, Pat </t>
  </si>
  <si>
    <t xml:space="preserve">Ladd, Kaye V. </t>
  </si>
  <si>
    <t xml:space="preserve">Laird, Lance</t>
  </si>
  <si>
    <t xml:space="preserve">Larson, Eric </t>
  </si>
  <si>
    <t xml:space="preserve">Leahy, Dan</t>
  </si>
  <si>
    <t xml:space="preserve">Leisenring, Al </t>
  </si>
  <si>
    <t xml:space="preserve">Levensky, Mark </t>
  </si>
  <si>
    <t xml:space="preserve">Lidman, Russell </t>
  </si>
  <si>
    <t xml:space="preserve">Lin, JuPong</t>
  </si>
  <si>
    <t xml:space="preserve">Louie, Meyer </t>
  </si>
  <si>
    <t xml:space="preserve">Luft Mobus, Janet</t>
  </si>
  <si>
    <t xml:space="preserve">Martin, Rudy </t>
  </si>
  <si>
    <t xml:space="preserve">Marvin, John </t>
  </si>
  <si>
    <t xml:space="preserve">Matheney White, Patricia </t>
  </si>
  <si>
    <t xml:space="preserve">Matz, Stuart </t>
  </si>
  <si>
    <t xml:space="preserve">M'Baye, Babacar</t>
  </si>
  <si>
    <t xml:space="preserve">McCann, Charles  </t>
  </si>
  <si>
    <t xml:space="preserve">McNeil, Earl </t>
  </si>
  <si>
    <t xml:space="preserve">Meyer-Knapp, Helena</t>
  </si>
  <si>
    <t xml:space="preserve">Milne, David </t>
  </si>
  <si>
    <t xml:space="preserve">Mimms, Maxine </t>
  </si>
  <si>
    <t xml:space="preserve">Minugh, Carol</t>
  </si>
  <si>
    <t xml:space="preserve">Motley, Frank </t>
  </si>
  <si>
    <t xml:space="preserve">Mulka, Art </t>
  </si>
  <si>
    <t xml:space="preserve">Retired 3/98</t>
  </si>
  <si>
    <t xml:space="preserve">Munevar, Gonzalo </t>
  </si>
  <si>
    <t xml:space="preserve">Nadelson, Louis </t>
  </si>
  <si>
    <t xml:space="preserve">Nasser, Alan</t>
  </si>
  <si>
    <t xml:space="preserve">3 qtrs Post Retirement Teaching: 06/07; 07/08; 08/09</t>
  </si>
  <si>
    <t xml:space="preserve">Nisbet, Chuck</t>
  </si>
  <si>
    <t xml:space="preserve">Nisbet, Sandie  </t>
  </si>
  <si>
    <t xml:space="preserve">Olson, Dean </t>
  </si>
  <si>
    <t xml:space="preserve">Ott, Janet</t>
  </si>
  <si>
    <t xml:space="preserve">Papworth, Mark</t>
  </si>
  <si>
    <t xml:space="preserve">Retired 12/94</t>
  </si>
  <si>
    <t xml:space="preserve">Parson, Willie </t>
  </si>
  <si>
    <t xml:space="preserve">Paulsen, David</t>
  </si>
  <si>
    <t xml:space="preserve">3 quarters Post-Retirement Teaching: 06/07, 07/08, 08/09</t>
  </si>
  <si>
    <t xml:space="preserve">Pearman, Peter </t>
  </si>
  <si>
    <t xml:space="preserve">Perkins, John</t>
  </si>
  <si>
    <t xml:space="preserve">3 qtrs PRC Jan-Dec 2008, 2009, 2010 Resource Faculty Jan 2008-Dec 2009</t>
  </si>
  <si>
    <t xml:space="preserve">Pfeifer, Michael </t>
  </si>
  <si>
    <t xml:space="preserve">Powell, David  </t>
  </si>
  <si>
    <t xml:space="preserve">Price, Brian </t>
  </si>
  <si>
    <t xml:space="preserve">Rainey, Tom </t>
  </si>
  <si>
    <t xml:space="preserve">Reed, Hazel Jo </t>
  </si>
  <si>
    <t xml:space="preserve">Romano, Evelia</t>
  </si>
  <si>
    <t xml:space="preserve">St. Germain, Sheryl </t>
  </si>
  <si>
    <t xml:space="preserve">Salcedo, Gil </t>
  </si>
  <si>
    <t xml:space="preserve">Simek, Stepan </t>
  </si>
  <si>
    <t xml:space="preserve">Simon, Sandra </t>
  </si>
  <si>
    <t xml:space="preserve">Sinclair, Pete 12/95</t>
  </si>
  <si>
    <t xml:space="preserve">Skov, Niels  </t>
  </si>
  <si>
    <t xml:space="preserve">Sluss, Robert </t>
  </si>
  <si>
    <t xml:space="preserve">Smith, Barbara</t>
  </si>
  <si>
    <t xml:space="preserve">3 qtrs Post Retirement Administrative Fundraising: 04/05, 05/06, 06/07)
 (06/07 &amp; 07/08 Grants Administrative Faculty FWS.5)</t>
  </si>
  <si>
    <t xml:space="preserve">Soto, Julio </t>
  </si>
  <si>
    <t xml:space="preserve">Soule, Oscar</t>
  </si>
  <si>
    <t xml:space="preserve">3 qtrs Post Retirement Teaching: 04/05-06/07</t>
  </si>
  <si>
    <t xml:space="preserve">Sparks, Paul</t>
  </si>
  <si>
    <t xml:space="preserve">3 qtrs Post Retirement Teaching: 05/06-07/08</t>
  </si>
  <si>
    <t xml:space="preserve">Stivers, Camilla </t>
  </si>
  <si>
    <t xml:space="preserve">Stroh, Jim</t>
  </si>
  <si>
    <t xml:space="preserve">No PRC </t>
  </si>
  <si>
    <t xml:space="preserve">Stuewe- Portnoff, Greg</t>
  </si>
  <si>
    <t xml:space="preserve">Tabbutt, Fred </t>
  </si>
  <si>
    <t xml:space="preserve">Tamburro, Paul</t>
  </si>
  <si>
    <t xml:space="preserve">Taylor, Nancy</t>
  </si>
  <si>
    <t xml:space="preserve">Taylor, Pete </t>
  </si>
  <si>
    <t xml:space="preserve">Teske, Charles </t>
  </si>
  <si>
    <t xml:space="preserve">Thompson, Kirk </t>
  </si>
  <si>
    <t xml:space="preserve">Tucker, Gabriel</t>
  </si>
  <si>
    <t xml:space="preserve">Weeks, Gregory</t>
  </si>
  <si>
    <t xml:space="preserve">White, Sid</t>
  </si>
  <si>
    <t xml:space="preserve">Whitener, David</t>
  </si>
  <si>
    <t xml:space="preserve">Wiedemann, Al, Retired </t>
  </si>
  <si>
    <t xml:space="preserve">Wilder, Ainara </t>
  </si>
  <si>
    <t xml:space="preserve">Winden, William </t>
  </si>
  <si>
    <t xml:space="preserve">Wong, Leslie</t>
  </si>
  <si>
    <t xml:space="preserve">Wong, York  </t>
  </si>
  <si>
    <t xml:space="preserve">Ziegert, Andrea</t>
  </si>
  <si>
    <t xml:space="preserve">Sum of Teaching</t>
  </si>
  <si>
    <t xml:space="preserve">Retired/ resource</t>
  </si>
  <si>
    <t xml:space="preserve">Grand Total</t>
  </si>
  <si>
    <t xml:space="preserve">ZZ</t>
  </si>
  <si>
    <t xml:space="preserve">Sum of Lines
Oly/day</t>
  </si>
  <si>
    <t xml:space="preserve">Retired/resou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[$-409]mmmm\-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D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sz val="10"/>
      <color rgb="FF006411"/>
      <name val="Arial Narrow"/>
      <family val="2"/>
    </font>
    <font>
      <sz val="10"/>
      <color rgb="FF339966"/>
      <name val="Arial Narrow"/>
      <family val="2"/>
    </font>
    <font>
      <sz val="10"/>
      <color rgb="FFDD0806"/>
      <name val="Arial Narrow"/>
      <family val="2"/>
    </font>
    <font>
      <sz val="10"/>
      <color rgb="FF0000D4"/>
      <name val="Arial Narrow"/>
      <family val="2"/>
    </font>
    <font>
      <sz val="10"/>
      <color rgb="FFF20884"/>
      <name val="Arial Narrow"/>
      <family val="2"/>
    </font>
    <font>
      <sz val="9"/>
      <color rgb="FFFFFFFF"/>
      <name val="Arial Narrow"/>
      <family val="2"/>
    </font>
    <font>
      <sz val="9"/>
      <color rgb="FFDD0806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b val="true"/>
      <sz val="9"/>
      <color rgb="FFDD0806"/>
      <name val="Arial Narrow"/>
      <family val="2"/>
    </font>
    <font>
      <strike val="true"/>
      <sz val="10"/>
      <name val="Arial Narrow"/>
      <family val="2"/>
    </font>
    <font>
      <sz val="10"/>
      <color rgb="FF1FB714"/>
      <name val="Arial Narrow"/>
      <family val="0"/>
    </font>
    <font>
      <b val="true"/>
      <sz val="9"/>
      <name val="Arial Narrow"/>
      <family val="2"/>
    </font>
    <font>
      <u val="single"/>
      <sz val="10"/>
      <color rgb="FF339966"/>
      <name val="Arial Narrow"/>
      <family val="2"/>
    </font>
    <font>
      <b val="true"/>
      <strike val="true"/>
      <sz val="10"/>
      <name val="Arial Narrow"/>
      <family val="2"/>
    </font>
    <font>
      <strike val="true"/>
      <u val="single"/>
      <sz val="10"/>
      <name val="Arial Narrow"/>
      <family val="2"/>
    </font>
    <font>
      <sz val="10"/>
      <color rgb="FF000000"/>
      <name val="Arial Narrow"/>
      <family val="2"/>
    </font>
    <font>
      <u val="single"/>
      <sz val="10"/>
      <color rgb="FFF20884"/>
      <name val="Arial Narrow"/>
      <family val="2"/>
    </font>
    <font>
      <strike val="true"/>
      <sz val="10"/>
      <color rgb="FF0000D4"/>
      <name val="Arial Narrow"/>
      <family val="2"/>
    </font>
    <font>
      <strike val="true"/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1"/>
      <color rgb="FF339966"/>
      <name val="Arial Narrow"/>
      <family val="2"/>
    </font>
    <font>
      <sz val="11"/>
      <color rgb="FF0000D4"/>
      <name val="Arial Narrow"/>
      <family val="2"/>
    </font>
    <font>
      <sz val="11"/>
      <color rgb="FF006411"/>
      <name val="Arial Narrow"/>
      <family val="2"/>
    </font>
    <font>
      <sz val="11"/>
      <color rgb="FFDD0806"/>
      <name val="Arial Narrow"/>
      <family val="2"/>
    </font>
    <font>
      <b val="true"/>
      <sz val="11"/>
      <color rgb="FF0000D4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339966"/>
      <name val="Arial Narrow"/>
      <family val="2"/>
    </font>
    <font>
      <sz val="11"/>
      <name val="Arial"/>
      <family val="0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D4"/>
      <name val="Times New Roman"/>
      <family val="1"/>
    </font>
    <font>
      <b val="true"/>
      <sz val="10"/>
      <color rgb="FF0000D4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8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9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9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B1:I211" sheet="Alphabetical Faculty Listing"/>
  </cacheSource>
  <cacheFields count="8">
    <cacheField name="FACULTY NAME" numFmtId="0">
      <sharedItems count="210">
        <s v="Ackley, Kristina"/>
        <s v="Aguilar-Wells, Michelle"/>
        <s v="Allen, Nancy&#10;"/>
        <s v="Antonelis-Lapp, Jeff&#10;"/>
        <s v="Aragon, Theresa"/>
        <s v="Arney, Bill"/>
        <s v="Aurand, Susan"/>
        <s v="Ba, Amadou"/>
        <s v="Bacho, Peter"/>
        <s v="Bailey, Marianne"/>
        <s v="Bantz, Don&#10;"/>
        <s v="Bantz, Joan"/>
        <s v="Barlow, Clyde&#10;"/>
        <s v="Bastaki, Maria"/>
        <s v="Blewett, Lori"/>
        <s v="Bohmer, Peter&#10;"/>
        <s v="Bopegedera, Dharshi&#10;"/>
        <s v="Bowcutt, Frederica&#10;"/>
        <s v="Brabban, Andrew"/>
        <s v="Brown, Eddy"/>
        <s v="Bruner, Bill "/>
        <s v="Buchman, Andrew"/>
        <s v="Butler, Paul&#10;"/>
        <s v="Chandra, Arun&#10;"/>
        <s v="Chin-Leo, Gerardo"/>
        <s v="Chowdary, Krishna "/>
        <s v="Chowdhury, Savinna&#10;Fem Economics"/>
        <s v="Cloninger, Sally"/>
        <s v="Cole, Rob"/>
        <s v="Coleman, Scott"/>
        <s v="Cook, Amy"/>
        <s v="Coontz, Stephanie"/>
        <s v="Cordell, Nancy"/>
        <s v="Corpuz, Gina"/>
        <s v="Curtz, Thad"/>
        <s v="Cushing, Judy"/>
        <s v="Dangerfield, Bracey"/>
        <s v="Davies, Bruce&#10;"/>
        <s v="Davies, Jon"/>
        <s v="Davis, Stacey&#10;"/>
        <s v="de Acosta, Diego&#10;Spanish Lit hire"/>
        <s v="Diamant, Hirsch"/>
        <s v="Diffendal, Betsy"/>
        <s v="Dirks, Clarissa&#10;"/>
        <s v="Dobbs, Carolyn"/>
        <s v="Dorman, Peter"/>
        <s v="Eamon, Kathleen&#10;"/>
        <s v="Elliott, Marla"/>
        <s v="Eloheimo, Marja"/>
        <s v="Esposito, Rob &#10;Dance hire"/>
        <s v="Evans, Lara"/>
        <s v="Feddersen, Joe"/>
        <s v="Ferguson, Mark"/>
        <s v="Fiksdal, Susan"/>
        <s v="Filmer, John"/>
        <s v="Fischel, Anne"/>
        <s v="Fischer, Dylan"/>
        <s v="Flaherty, Dorothy"/>
        <s v="Flores Gutierrez, Beatriz"/>
        <s v="Foran, Don"/>
        <s v="Ford, Terry"/>
        <s v="Foster-Grahler, Vauhn"/>
        <s v="Fox, Russell&#10;"/>
        <s v="Francis, Kevin"/>
        <s v="Freeman, George"/>
        <s v="Gaul, Karen&#10;"/>
        <s v="Gerend, Jennifer&#10;Land Use Planning"/>
        <s v="Geri, Larry"/>
        <s v="Gilbert, Jorge"/>
        <s v="Goldberger, Ariel&#10;"/>
        <s v="Gomez, Jose&#10;"/>
        <s v="Gould, Amy"/>
        <s v="Grissom, Tom&#10;"/>
        <s v="Grodzik, Walter Eugene"/>
        <s v="Grossman, Zoltan"/>
        <s v="Haft, Bob"/>
        <s v="Hahn, Jeanne"/>
        <s v="Hamon, Matthew&#10;"/>
        <s v="Hardiman, Joye"/>
        <s v="Harrison, Lucia"/>
        <s v="Hastings, Rachel"/>
        <s v="Hayes, Ruth"/>
        <s v="Henderson, Martha"/>
        <s v="Hendricks, Steven"/>
        <s v="Herbison, Chauncey "/>
        <s v="Heying, Heather"/>
        <s v="Hitchens, David&#10;"/>
        <s v="Hoepli, Marianne"/>
        <s v="Huerta, Grace"/>
        <s v="Huntington, Sara&#10;"/>
        <s v="Imamura, Ryo"/>
        <s v="Impara, Peter"/>
        <s v="Jang, Rose"/>
        <s v="Jun, Heesoon"/>
        <s v="Kennedy, Cynthia&#10;"/>
        <s v="Khanna, Mukti"/>
        <s v="Kido, Jan"/>
        <s v="Kimbro, Ernestine&#10;"/>
        <s v="King, Cheryl"/>
        <s v="Knapp, Rob&#10;"/>
        <s v="Koppelman, Nancy"/>
        <s v="Kozick, Stephanie"/>
        <s v="Krafcik, Pat"/>
        <s v="Krotscheck, Ulrike&#10;Classics hire"/>
        <s v="Kutter, Betty&#10;"/>
        <s v="Landram, Glenn"/>
        <s v="Laners, Barbara"/>
        <s v="Lassen, Jerry&#10;"/>
        <s v="Leahy, Dan&#10;"/>
        <s v="Lehman, Russ"/>
        <s v="Lenges, Anita"/>
        <s v="LeRoy, Carri"/>
        <s v="Leverich, Bob&#10;"/>
        <s v="Li, Mingxia (Zhang Er)"/>
        <s v="Longino, John"/>
        <s v="Lucas-Jennings, &#10;Cheri"/>
        <s v="Lyttle, Lee&#10;"/>
        <s v="Mandeberg, Jean"/>
        <s v="Marchand-Cecil, Cindy"/>
        <s v="Margolin, Carrie&#10;"/>
        <s v="Marr, David&#10;"/>
        <s v="McAvity, David"/>
        <s v="McCann, Charles"/>
        <s v="McCreary, Paul&#10;"/>
        <s v="McKinstry, Lydia"/>
        <s v="McMillin, Paul"/>
        <s v="Meeker, Laurie"/>
        <s v="Middendorf, Don"/>
        <s v="Mitchell, Kabby"/>
        <s v="Morisato, Donald&#10;"/>
        <s v="Morris, Jeffrey"/>
        <s v="Moruzzi, Harumi"/>
        <s v="Mosqueda, Larry&#10;"/>
        <s v="Muehleisen, David"/>
        <s v="Mullins, Greg&#10;"/>
        <s v="Murphy, Ralph"/>
        <s v="Murray, Nancy"/>
        <s v="Nadkarni, Nalini"/>
        <s v="Nakasone, Raul"/>
        <s v="Nasser, Alan&#10;"/>
        <s v="Neitzel, Jim"/>
        <s v="Nelson, Alice&#10;"/>
        <s v="Nelson, Lin"/>
        <s v="Nelson, Neal"/>
        <s v="Niva, Steve&#10;"/>
        <s v="Olson, Allen"/>
        <s v="Olson, Toska"/>
        <s v="Pailthorp, Charles"/>
        <s v="Parker, Alan&#10;"/>
        <s v="Paros, Michael&#10;"/>
        <s v="Paulsen, David&#10;"/>
        <s v="Pedersen, Sarah"/>
        <s v="Perkins, John&#10;"/>
        <s v="Peterson, Gary&#10;"/>
        <s v="Peterson, Yvonne&#10;"/>
        <s v="Phillips, David"/>
        <s v="Pizarro, Nelson&#10;"/>
        <s v="Pougiales, Rita"/>
        <s v="Przybylowicz, Paul"/>
        <s v="Rains, Frances&#10;"/>
        <s v="Ransom, Bill"/>
        <s v="Reece, Andrew"/>
        <s v="Rinehart, Nita"/>
        <s v="Rognas, Liza"/>
        <s v="Rosemeyer, Martha"/>
        <s v="Roy, Ratna&#10;"/>
        <s v="Rutledge, David"/>
        <s v="Saliba, Therese"/>
        <s v="Sapp, Gregg"/>
        <s v="Scheuerell, Steven"/>
        <s v="Schofield, Paula"/>
        <s v="Schrager, Sam"/>
        <s v="Schwartz, Leonard"/>
        <s v="Setter, Terry&#10;"/>
        <s v="Shariff, Zahid&#10;"/>
        <s v="Shaw, David"/>
        <s v="Sheppard, Gilda"/>
        <s v="Shulman, Sheryl&#10;"/>
        <s v="Simon, Benjamin&#10;"/>
        <s v="Simons, Char"/>
        <s v="Smith, Matt"/>
        <s v="Smith, Tyrus"/>
        <s v="Smurr, Rob "/>
        <s v="Sonina, Elena"/>
        <s v="Speights, Arlen"/>
        <s v="Stein, Eric &#10;"/>
        <s v="Stroh, James"/>
        <s v="Stumpff, Linda&#10;"/>
        <s v="Styring, Alison"/>
        <s v="Sugiyama, Masao&#10;"/>
        <s v="Sunderman, Rebecca&#10;"/>
        <s v="Swan-Waite, Renee"/>
        <s v="Sweet, Lisa"/>
        <s v="Tabbutt, Ken"/>
        <s v="Thuesen, Erik&#10;"/>
        <s v="Tougas, Joe"/>
        <s v="Tremblay, Gail&#10;"/>
        <s v="Tremmel, Red Vaughan"/>
        <s v="Tsutsumi, Setsuko"/>
        <s v="Unsel, Jules"/>
        <s v="Van Schyndel, Zoe"/>
        <s v="Vavrus, Michael&#10;"/>
        <s v="Walter, Brian&#10;"/>
        <s v="Walton, Sherry&#10;"/>
        <s v="Wang, Wenhong"/>
        <s v="Weinstein, Bret"/>
        <s v="Weiss, Richard"/>
        <s v="Whitesell, Ted"/>
        <s v="Wiedenhaupt, Sonja&#10;"/>
        <s v="Williams, Sarah"/>
      </sharedItems>
    </cacheField>
    <cacheField name="PU" numFmtId="0">
      <sharedItems count="9">
        <s v="CTL"/>
        <s v="CTL/SPBC"/>
        <s v="ES"/>
        <s v="EWS"/>
        <s v="EXA"/>
        <s v="NAWIPS"/>
        <s v="SI"/>
        <s v="SPBC"/>
        <s v="Tacoma"/>
      </sharedItems>
    </cacheField>
    <cacheField name="Status" numFmtId="0">
      <sharedItems count="5">
        <s v="Adjunct"/>
        <s v="PRC"/>
        <s v="Regular"/>
        <s v="Term"/>
        <s v="Visitor"/>
      </sharedItems>
    </cacheField>
    <cacheField name="QTR" numFmtId="0">
      <sharedItems count="46">
        <s v=".35 F"/>
        <s v=".5 FWS"/>
        <s v=".5F, .25 S"/>
        <s v=".5F, W, &#10;.75S"/>
        <s v="F"/>
        <s v="F&#10;"/>
        <s v="F&#10;&#10;W&#10;&#10;S"/>
        <s v="F&#10;&#10;WS"/>
        <s v="F&#10;F&#10;WS&#10;"/>
        <s v="F&#10;FWS&#10;"/>
        <s v="F&#10;W"/>
        <s v="F&#10;W&#10;&#10;S"/>
        <s v="F&#10;W&#10;S"/>
        <s v="F&#10;W&#10;S&#10;"/>
        <s v="F&#10;W&#10;S&#10;FWS&#10;"/>
        <s v="F&#10;WS"/>
        <s v="F&#10;WS&#10;&#10;FWS&#10;"/>
        <s v="F&#10;WS&#10;FWS&#10;"/>
        <s v="F &#10;W&#10;&#10;S"/>
        <s v="F S"/>
        <s v="FS"/>
        <s v="FW"/>
        <s v="FW&#10;&#10;S"/>
        <s v="FW&#10;&#10;S&#10;&#10;"/>
        <s v="FW&#10;&#10;S&#10;FWS&#10;"/>
        <s v="FW&#10;S"/>
        <s v="FW&#10;S&#10;FW"/>
        <s v="FW&#10;S&#10;FWS"/>
        <s v="FW&#10;S&#10;FWS &#10;"/>
        <s v="FWS"/>
        <s v="FWS&#10;"/>
        <s v="FWS&#10;&#10;FW&#10;S"/>
        <s v="FWS&#10;&#10;FWS"/>
        <s v="FWS&#10;&#10;FWS&#10;"/>
        <s v="FWS&#10;&#10;Sum"/>
        <s v="FWS&#10;FWS"/>
        <s v="FWS&#10;FWS&#10;"/>
        <s v="FWS&#10;FWS&#10;&#10;"/>
        <s v="FWS.5"/>
        <s v="FWS.5&#10;FWS.5"/>
        <s v="FWS.5&#10;FWS.5&#10;"/>
        <s v="FWS.5 "/>
        <s v="S"/>
        <s v="W"/>
        <s v="W&#10;S"/>
        <s v="WS"/>
      </sharedItems>
    </cacheField>
    <cacheField name="PROGRAM" numFmtId="0">
      <sharedItems count="164">
        <s v="(Re)Imagining the Middle East"/>
        <s v="Academic Dean"/>
        <s v="Academic Dean - Summer School and Extended Education"/>
        <s v="Academic Dean Budget and Space"/>
        <s v="Academic Dean Curriculum"/>
        <s v="Academic Dean EWS"/>
        <s v="Academic Dean Hiring"/>
        <s v="Acting and Directing: Queer Theatre and Practice&#10;Theater Intensive: Theater Production"/>
        <s v="Advanced Audio Production Workshop (8 credits)&#10;Music Composition Intensive (8 credits)&#10;.5 unplaced"/>
        <s v="Advanced Foundations of Successful and Sustainable Businesses"/>
        <s v="American Places"/>
        <s v="Animal Behavior and Zoology"/>
        <s v="Art of Conversation&#10;Language Matters: Persuasive Language in Popular Culture&#10;Language and Power"/>
        <s v="Behavioral Medicine&#10;Individual Study:  Psychology &#10;Integral Psychology"/>
        <s v="Beyond the News: Media, Theory and Global History&#10;Library"/>
        <s v="Beyond the News: Media, Theory and Global History&#10;Professional Leave&#10;"/>
        <s v="Changing China"/>
        <s v="Character Studies: Images, Ethics and Culture&#10;"/>
        <s v="Character Studies: Images, Ethics and Culture "/>
        <s v="Computability and Language Theory&#10;Undergraduate Research in Scientific Inquiry"/>
        <s v="Conceptualizing Native Place&#10;Food, Place and Culture"/>
        <s v="Conceptualizing Native Place&#10;Unplaced"/>
        <s v="Contract Pool"/>
        <s v="Contract Pool "/>
        <s v="Contract Pool: Center for Community Based Learning and Action&#10;Professional Leave"/>
        <s v="Contract Pool: Ind. Study Environmental Studies&#10;Marine Life: Marine Ecology&#10;Marine Life: Marine Science Research&#10;Advanced Research in Environmental Studies"/>
        <s v="Contract Pool: Individual Study: Topics in Envt'l Education, Science Ed, Envit'l Studies and Ed&#10;Library rotation"/>
        <s v="Creativity and Constraint: Hard Boiled Wonderland"/>
        <s v="Creativity and Constraint: Hard Boiled Wonderland&#10;Unplaced"/>
        <s v="Dance: Body, Culture and Behavior&#10;Educating on the Wild Side"/>
        <s v="Dance: Body, Culture and Behavior&#10;Unplaced. LWOP Expected"/>
        <s v="Data and Information: Computational Linguistics&#10;Creativity and Constraint: Hard Boiled Wonderland&#10;SI PUC"/>
        <s v="Data and Information: Computational Linguistics&#10;Language Matters: Persuasive Language in Popular Culture&#10;Language and Mind"/>
        <s v="Data and Information: Computational Linguistics&#10;LWOP&#10;Undergraduate Research in Scientific Inquiry&#10;"/>
        <s v="Death Considered&#10;Unplaced"/>
        <s v="Decolonizing the Mind&#10;Contract Pool"/>
        <s v="Decolonizing the Mind&#10;unplaced"/>
        <s v="Director, MIT program and teaching"/>
        <s v="Director, Res Based/Community Determined: Integrating Change in a Communal Society"/>
        <s v="Environmental Analysis"/>
        <s v="Environmental Analysis&#10;"/>
        <s v="Environmental Analysis&#10;Undergraduate Research in Scientific Inquiry&#10;.5 LWOP "/>
        <s v="Environmental Health: Science, Policy and Social Justice&#10;Advanced Research in Environmental Studies"/>
        <s v="Environmental Health: Science, Policy and Social Justice&#10;MPA"/>
        <s v="Faculty advisor"/>
        <s v="Food, Health and Sustainabililty&#10;Food, Place and Culture&#10;"/>
        <s v="Food, Health and Sustainability&#10;Food, Place and Culture&#10;Undergraduate Research in Scientific Inquiry"/>
        <s v="Foundations of Health Science&#10;Library Dean"/>
        <s v="Foundations of Health Science: Global and Local Perspectives"/>
        <s v="Foundations of Health Science: Global and Local Perspectives&#10;Undergraduate Research in Scientific Inquiry"/>
        <s v="Gender and Sexuality: History, Culture and Politics&#10;"/>
        <s v="Gender and Sexuality: History, Culture and Politics&#10;Undergraduate Research in the Humanities"/>
        <s v="Green Studio&#10;"/>
        <s v="Health and Human Development&#10;"/>
        <s v="Health and Human Development&#10;So you Want to be a Psychologist?"/>
        <s v="HHD &#10;Integral Psychology"/>
        <s v="Hop on Pop: Investigating and Intervening in American Popular Culture&#10;Shifting the Lens: Race, Class, Gender and Power Beyond Black and White"/>
        <s v="Image and Sequence"/>
        <s v="Imagining the Body&#10;Language and Power"/>
        <s v="Imagining the Body&#10;Professional leave"/>
        <s v="Imagining the Body&#10;Unplaced (Core)"/>
        <s v="India: Tradition and Beyond"/>
        <s v="Individual Study: Fiber Arts, Installation, Non-Western Art History, Native American Studies, Creative Writing: Poetry, and Multicultural American Literature"/>
        <s v="Individual Study: Humanities and Social Sciences"/>
        <s v="Individual Study: Philosophy and Creative Writing&#10;Prologemena to a Future Poetics"/>
        <s v="Inescapable Beauty, Elusive Sublime&#10;Contract Pool"/>
        <s v="Inescapable Beauty, Elusive Sublime&#10;Studio Projects: Semantic Networks and Visual Arts"/>
        <s v="Inescapable Beauty, Elusive Sublime&#10;Unplaced"/>
        <s v="Into the Woods: Communities, Conflicts, Alliances&#10;"/>
        <s v="Into the Woods: Communities, Conflicts, Alliances&#10;Trees and Humans: Ecology, Art and Culture"/>
        <s v="Introduction to Natural Science"/>
        <s v="Introduction to Natural Science&#10;Undergraduate Research in Scientific Inquiry"/>
        <s v="Japanese Film: Characteristics and Aesthetic Tradition&#10;Individual Study: Japanes Studies, Film and Study Abroad"/>
        <s v="Language and Cognition"/>
        <s v="Leave (alternates w/Jack Longino)&#10;Trees and Humans: Ecology, Art and Culture&#10;Advanced Research in Environmental Studies"/>
        <s v="Legacy of the American Dream&#10;unplaced"/>
        <s v="Legacy of the American Dream: People, Power and Nature&#10;ES PUC&#10;Advanced Research in Environmental Studies"/>
        <s v="Legacy of the American Dream: People, Power and Places&#10;Political Ecology of Land"/>
        <s v="Library"/>
        <s v="Library&#10;Professional Leave"/>
        <s v="Library&#10;The Pacific Northwest: History, Culture and Environment"/>
        <s v="Library &#10;Kobe Exchange Faculty"/>
        <s v="Living in the Sacred Garden"/>
        <s v="Looking Backward"/>
        <s v="Looking Backward: America in the 20th Century"/>
        <s v="LWOP"/>
        <s v="LWOP&#10;Environmental Health: Science, Policy and Social Justice&#10;Advanced Research in Environmental Studies"/>
        <s v="LWOP&#10;unplaced - retirement requested"/>
        <s v="LWOP &#10;Professional Leave"/>
        <s v="LWOP &#10;SOS: Community Development"/>
        <s v="LWOP (admin appt to Ctr for Educ. Improvement&#10;Rational Numbers for MEd"/>
        <s v="LWOP requested&#10;contract pool&#10;Unplaced (pgm w/Kabby?)"/>
        <s v="Marine Life: Biological Oceanography&#10;Advanced Research in Environmental Studies&#10;Professional Leave"/>
        <s v="MEd - ESL"/>
        <s v="Media Artists Studio&#10;Media Services Internships"/>
        <s v="Mediaworks in Context: Sustainablility and Justice"/>
        <s v="Medieval and Renaissance Studies: Materiality and the Religious Impulse&#10;The Incisive Line"/>
        <s v="MES"/>
        <s v="MES&#10;Advanced Research in ES"/>
        <s v="MES&#10;LWOP &#10;MES"/>
        <s v="MES&#10;MES Director"/>
        <s v="Methods of Mathematical Physics&#10;professional leave&#10;Undergraduate Research in Scientific Inquiry"/>
        <s v="Microbial Ecology&#10;Natural History Expedition Leadership"/>
        <s v="Microbial Ecology&#10;Undergraduate Research in Scientific Inquiry"/>
        <s v="MIT"/>
        <s v="MIT Year 2"/>
        <s v="Models of Motion&#10;"/>
        <s v="Models of Motion&#10;Computer Science Foundations&#10;Undergraduate Research in Scientific Inquiry"/>
        <s v="Molecule to Organism"/>
        <s v="Molecule to Organism&#10;Undergraduate Research in Scientific Inquiry"/>
        <s v="MPA"/>
        <s v="MPA Director&#10;MPA"/>
        <s v="MPA Tribal&#10;NIARI director"/>
        <s v="MPA: Tribal"/>
        <s v="Multicultural Counseling: An Innovative Model"/>
        <s v="Music, Math and Motion&#10;unplaced"/>
        <s v="Native Studies: Indigenous Americans Before and After Columbus&#10;Professional Leave"/>
        <s v="Native Studies: Indigenous Americans Before and After Columbus&#10;Shifting the Lens: Race, Class, Gender and Power Beyond Black and White&#10;"/>
        <s v="Nietsche:Life Times and Work (lang spt)&#10;After Nietsche (lang spt)"/>
        <s v="Not teaching 08/09"/>
        <s v="Performance Works&#10;unplaced"/>
        <s v="Performance Works: Telling Stories&#10;"/>
        <s v="Persistence: A Study of Inspired Work"/>
        <s v="Political Ecology of Land"/>
        <s v="Postmodernity and Postmodernism: Barth, Pynchon, LeLillo, Murakami and World Cinema&#10;Self and Culture: Studies in Japanes and American Literature and Cinema&#10;Gender and Culture: Studies in Japanese and American Literature and Popluar Culture"/>
        <s v="Power Play(ers): Actions and Consequences"/>
        <s v="Practice of Sustainable Agriculture"/>
        <s v="Professional Leave&#10;Individual Study: Cultural Studies"/>
        <s v="Professional Leave&#10;Nietzsche: Life, Times, Work&#10;After Nietzsche: Arts, Literature and Philosophy In the Wanderer's Shadow"/>
        <s v="Professional Leave&#10;Political Economy of the Media: US Historical and Contemporary Realities"/>
        <s v="Professional Leave&#10;The American Eye"/>
        <s v="Professional leave&#10;The Olympic Peninsula: A Special Place&#10;Introduction to Geology"/>
        <s v="Professional Leave &#10;SOS: Visual Art"/>
        <s v="Provost"/>
        <s v="Quantitative Reasoning Center&#10;Undergraduate Research in Scientific Inquiry"/>
        <s v="Race in the United States: Historical and Contemporary Perspectives&#10;Political Economy of the Media: US Historical and Contemporary Realities"/>
        <s v="retired one quarter PRC&#10;Resouce Faculty July 2008-December 2009 except when teaching"/>
        <s v="rez-based Associate Director"/>
        <s v="Rez-based Muckleshoot"/>
        <s v="Rez-based Quinault"/>
        <s v="Rez-based Saturday PM Battelgrounds Plan and Lead"/>
        <s v="Rez-based Tulalip"/>
        <s v="Russia and Eurasia: Empires and Enduring Legacies"/>
        <s v="Russia and Eurasia: Empires and Enduring Legacies (lang spt)"/>
        <s v="Science, Creativity and Exploration&#10;Quantum Theory: Physics and Philosophy"/>
        <s v="Science, Creativity and Exploration&#10;Undergraduate Research in Scientific Inquiry"/>
        <s v="Social Work/Human Services Skill Sets"/>
        <s v="SOS: Performing Arts&#10;Experimental Theatre and Puppet Theatre"/>
        <s v="SOS: Visual Arts&#10;unplaced"/>
        <s v="Spain and the Americas: Cultural Crossings&#10;Unplaced"/>
        <s v="Survey of the Wine Industry Across the Americas&#10;"/>
        <s v="The End of Prosperity"/>
        <s v="The English Romantics"/>
        <s v="The Olympic Peninsula: A Special Place&#10;Educating on the Wild Side&#10;Advanced Research in Environmental Studies&#10;"/>
        <s v="The Olympic Peninsula: A Special Place&#10;Leave(alternates with Nalini)&#10;Advanced Research in Environmental Studies"/>
        <s v="The Olympic Peninsula: A Special Place&#10;unplaced&#10;"/>
        <s v="Toward a Sustainable Puget Sound: Place, People and Policy"/>
        <s v="Toward a Sustainable Puget Sound: Place, People and Policy&#10;SPBC PUC"/>
        <s v="Venezuela .5F, Cultural Crossings .25&#10;Cultural Crossings .25"/>
        <s v="Venezuela: Building Economic and Social Justice"/>
        <s v="What Are Families For?&#10;LWOP"/>
        <s v="What's What and What Isn't"/>
        <s v="Wonderful Ideas"/>
        <s v="Wonderful Ideas&#10;SOS: Human Development"/>
      </sharedItems>
    </cacheField>
    <cacheField name="Teaching&#10;Contract Term Regular PRC" numFmtId="0">
      <sharedItems containsString="0" containsBlank="1" containsNumber="1" minValue="0" maxValue="1" count="6">
        <n v="0"/>
        <n v="0.33"/>
        <n v="0.333333333333333"/>
        <n v="0.5"/>
        <n v="1"/>
        <m/>
      </sharedItems>
    </cacheField>
    <cacheField name="Teaching&#10;Contract Visitor Adjunct" numFmtId="0">
      <sharedItems containsString="0" containsBlank="1" containsNumber="1" minValue="0" maxValue="1" count="12">
        <n v="0"/>
        <n v="0.116666666666667"/>
        <n v="0.17"/>
        <n v="0.25"/>
        <n v="0.333333333333333"/>
        <n v="0.35"/>
        <n v="0.5"/>
        <n v="0.666666666666667"/>
        <n v="0.67"/>
        <n v="0.75"/>
        <n v="1"/>
        <m/>
      </sharedItems>
    </cacheField>
    <cacheField name="Lines&#10;Oly/day" numFmtId="0">
      <sharedItems containsString="0" containsBlank="1" containsNumber="1" minValue="0" maxValue="1" count="13">
        <n v="0"/>
        <n v="0.17"/>
        <n v="0.25"/>
        <n v="0.33"/>
        <n v="0.333"/>
        <n v="0.333333333333333"/>
        <n v="0.5"/>
        <n v="0.666"/>
        <n v="0.666666666666667"/>
        <n v="0.67"/>
        <n v="0.75"/>
        <n v="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B1:H211" sheet="Alphabetical Faculty Listing"/>
  </cacheSource>
  <cacheFields count="7">
    <cacheField name="FACULTY NAME" numFmtId="0">
      <sharedItems count="210">
        <s v="Ackley, Kristina"/>
        <s v="Aguilar-Wells, Michelle"/>
        <s v="Allen, Nancy&#10;"/>
        <s v="Antonelis-Lapp, Jeff&#10;"/>
        <s v="Aragon, Theresa"/>
        <s v="Arney, Bill"/>
        <s v="Aurand, Susan"/>
        <s v="Ba, Amadou"/>
        <s v="Bacho, Peter"/>
        <s v="Bailey, Marianne"/>
        <s v="Bantz, Don&#10;"/>
        <s v="Bantz, Joan"/>
        <s v="Barlow, Clyde&#10;"/>
        <s v="Bastaki, Maria"/>
        <s v="Blewett, Lori"/>
        <s v="Bohmer, Peter&#10;"/>
        <s v="Bopegedera, Dharshi&#10;"/>
        <s v="Bowcutt, Frederica&#10;"/>
        <s v="Brabban, Andrew"/>
        <s v="Brown, Eddy"/>
        <s v="Bruner, Bill "/>
        <s v="Buchman, Andrew"/>
        <s v="Butler, Paul&#10;"/>
        <s v="Chandra, Arun&#10;"/>
        <s v="Chin-Leo, Gerardo"/>
        <s v="Chowdary, Krishna "/>
        <s v="Chowdhury, Savinna&#10;Fem Economics"/>
        <s v="Cloninger, Sally"/>
        <s v="Cole, Rob"/>
        <s v="Coleman, Scott"/>
        <s v="Cook, Amy"/>
        <s v="Coontz, Stephanie"/>
        <s v="Cordell, Nancy"/>
        <s v="Corpuz, Gina"/>
        <s v="Curtz, Thad"/>
        <s v="Cushing, Judy"/>
        <s v="Dangerfield, Bracey"/>
        <s v="Davies, Bruce&#10;"/>
        <s v="Davies, Jon"/>
        <s v="Davis, Stacey&#10;"/>
        <s v="de Acosta, Diego&#10;Spanish Lit hire"/>
        <s v="Diamant, Hirsch"/>
        <s v="Diffendal, Betsy"/>
        <s v="Dirks, Clarissa&#10;"/>
        <s v="Dobbs, Carolyn"/>
        <s v="Dorman, Peter"/>
        <s v="Eamon, Kathleen&#10;"/>
        <s v="Elliott, Marla"/>
        <s v="Eloheimo, Marja"/>
        <s v="Esposito, Rob &#10;Dance hire"/>
        <s v="Evans, Lara"/>
        <s v="Feddersen, Joe"/>
        <s v="Ferguson, Mark"/>
        <s v="Fiksdal, Susan"/>
        <s v="Filmer, John"/>
        <s v="Fischel, Anne"/>
        <s v="Fischer, Dylan"/>
        <s v="Flaherty, Dorothy"/>
        <s v="Flores Gutierrez, Beatriz"/>
        <s v="Foran, Don"/>
        <s v="Ford, Terry"/>
        <s v="Foster-Grahler, Vauhn"/>
        <s v="Fox, Russell&#10;"/>
        <s v="Francis, Kevin"/>
        <s v="Freeman, George"/>
        <s v="Gaul, Karen&#10;"/>
        <s v="Gerend, Jennifer&#10;Land Use Planning"/>
        <s v="Geri, Larry"/>
        <s v="Gilbert, Jorge"/>
        <s v="Goldberger, Ariel&#10;"/>
        <s v="Gomez, Jose&#10;"/>
        <s v="Gould, Amy"/>
        <s v="Grissom, Tom&#10;"/>
        <s v="Grodzik, Walter Eugene"/>
        <s v="Grossman, Zoltan"/>
        <s v="Haft, Bob"/>
        <s v="Hahn, Jeanne"/>
        <s v="Hamon, Matthew&#10;"/>
        <s v="Hardiman, Joye"/>
        <s v="Harrison, Lucia"/>
        <s v="Hastings, Rachel"/>
        <s v="Hayes, Ruth"/>
        <s v="Henderson, Martha"/>
        <s v="Hendricks, Steven"/>
        <s v="Herbison, Chauncey "/>
        <s v="Heying, Heather"/>
        <s v="Hitchens, David&#10;"/>
        <s v="Hoepli, Marianne"/>
        <s v="Huerta, Grace"/>
        <s v="Huntington, Sara&#10;"/>
        <s v="Imamura, Ryo"/>
        <s v="Impara, Peter"/>
        <s v="Jang, Rose"/>
        <s v="Jun, Heesoon"/>
        <s v="Kennedy, Cynthia&#10;"/>
        <s v="Khanna, Mukti"/>
        <s v="Kido, Jan"/>
        <s v="Kimbro, Ernestine&#10;"/>
        <s v="King, Cheryl"/>
        <s v="Knapp, Rob&#10;"/>
        <s v="Koppelman, Nancy"/>
        <s v="Kozick, Stephanie"/>
        <s v="Krafcik, Pat"/>
        <s v="Krotscheck, Ulrike&#10;Classics hire"/>
        <s v="Kutter, Betty&#10;"/>
        <s v="Landram, Glenn"/>
        <s v="Laners, Barbara"/>
        <s v="Lassen, Jerry&#10;"/>
        <s v="Leahy, Dan&#10;"/>
        <s v="Lehman, Russ"/>
        <s v="Lenges, Anita"/>
        <s v="LeRoy, Carri"/>
        <s v="Leverich, Bob&#10;"/>
        <s v="Li, Mingxia (Zhang Er)"/>
        <s v="Longino, John"/>
        <s v="Lucas-Jennings, &#10;Cheri"/>
        <s v="Lyttle, Lee&#10;"/>
        <s v="Mandeberg, Jean"/>
        <s v="Marchand-Cecil, Cindy"/>
        <s v="Margolin, Carrie&#10;"/>
        <s v="Marr, David&#10;"/>
        <s v="McAvity, David"/>
        <s v="McCann, Charles"/>
        <s v="McCreary, Paul&#10;"/>
        <s v="McKinstry, Lydia"/>
        <s v="McMillin, Paul"/>
        <s v="Meeker, Laurie"/>
        <s v="Middendorf, Don"/>
        <s v="Mitchell, Kabby"/>
        <s v="Morisato, Donald&#10;"/>
        <s v="Morris, Jeffrey"/>
        <s v="Moruzzi, Harumi"/>
        <s v="Mosqueda, Larry&#10;"/>
        <s v="Muehleisen, David"/>
        <s v="Mullins, Greg&#10;"/>
        <s v="Murphy, Ralph"/>
        <s v="Murray, Nancy"/>
        <s v="Nadkarni, Nalini"/>
        <s v="Nakasone, Raul"/>
        <s v="Nasser, Alan&#10;"/>
        <s v="Neitzel, Jim"/>
        <s v="Nelson, Alice&#10;"/>
        <s v="Nelson, Lin"/>
        <s v="Nelson, Neal"/>
        <s v="Niva, Steve&#10;"/>
        <s v="Olson, Allen"/>
        <s v="Olson, Toska"/>
        <s v="Pailthorp, Charles"/>
        <s v="Parker, Alan&#10;"/>
        <s v="Paros, Michael&#10;"/>
        <s v="Paulsen, David&#10;"/>
        <s v="Pedersen, Sarah"/>
        <s v="Perkins, John&#10;"/>
        <s v="Peterson, Gary&#10;"/>
        <s v="Peterson, Yvonne&#10;"/>
        <s v="Phillips, David"/>
        <s v="Pizarro, Nelson&#10;"/>
        <s v="Pougiales, Rita"/>
        <s v="Przybylowicz, Paul"/>
        <s v="Rains, Frances&#10;"/>
        <s v="Ransom, Bill"/>
        <s v="Reece, Andrew"/>
        <s v="Rinehart, Nita"/>
        <s v="Rognas, Liza"/>
        <s v="Rosemeyer, Martha"/>
        <s v="Roy, Ratna&#10;"/>
        <s v="Rutledge, David"/>
        <s v="Saliba, Therese"/>
        <s v="Sapp, Gregg"/>
        <s v="Scheuerell, Steven"/>
        <s v="Schofield, Paula"/>
        <s v="Schrager, Sam"/>
        <s v="Schwartz, Leonard"/>
        <s v="Setter, Terry&#10;"/>
        <s v="Shariff, Zahid&#10;"/>
        <s v="Shaw, David"/>
        <s v="Sheppard, Gilda"/>
        <s v="Shulman, Sheryl&#10;"/>
        <s v="Simon, Benjamin&#10;"/>
        <s v="Simons, Char"/>
        <s v="Smith, Matt"/>
        <s v="Smith, Tyrus"/>
        <s v="Smurr, Rob "/>
        <s v="Sonina, Elena"/>
        <s v="Speights, Arlen"/>
        <s v="Stein, Eric &#10;"/>
        <s v="Stroh, James"/>
        <s v="Stumpff, Linda&#10;"/>
        <s v="Styring, Alison"/>
        <s v="Sugiyama, Masao&#10;"/>
        <s v="Sunderman, Rebecca&#10;"/>
        <s v="Swan-Waite, Renee"/>
        <s v="Sweet, Lisa"/>
        <s v="Tabbutt, Ken"/>
        <s v="Thuesen, Erik&#10;"/>
        <s v="Tougas, Joe"/>
        <s v="Tremblay, Gail&#10;"/>
        <s v="Tremmel, Red Vaughan"/>
        <s v="Tsutsumi, Setsuko"/>
        <s v="Unsel, Jules"/>
        <s v="Van Schyndel, Zoe"/>
        <s v="Vavrus, Michael&#10;"/>
        <s v="Walter, Brian&#10;"/>
        <s v="Walton, Sherry&#10;"/>
        <s v="Wang, Wenhong"/>
        <s v="Weinstein, Bret"/>
        <s v="Weiss, Richard"/>
        <s v="Whitesell, Ted"/>
        <s v="Wiedenhaupt, Sonja&#10;"/>
        <s v="Williams, Sarah"/>
      </sharedItems>
    </cacheField>
    <cacheField name="PU" numFmtId="0">
      <sharedItems count="9">
        <s v="CTL"/>
        <s v="CTL/SPBC"/>
        <s v="ES"/>
        <s v="EWS"/>
        <s v="EXA"/>
        <s v="NAWIPS"/>
        <s v="SI"/>
        <s v="SPBC"/>
        <s v="Tacoma"/>
      </sharedItems>
    </cacheField>
    <cacheField name="Status" numFmtId="0">
      <sharedItems count="5">
        <s v="Adjunct"/>
        <s v="PRC"/>
        <s v="Regular"/>
        <s v="Term"/>
        <s v="Visitor"/>
      </sharedItems>
    </cacheField>
    <cacheField name="QTR" numFmtId="0">
      <sharedItems count="46">
        <s v=".35 F"/>
        <s v=".5 FWS"/>
        <s v=".5F, .25 S"/>
        <s v=".5F, W, &#10;.75S"/>
        <s v="F"/>
        <s v="F&#10;"/>
        <s v="F&#10;&#10;W&#10;&#10;S"/>
        <s v="F&#10;&#10;WS"/>
        <s v="F&#10;F&#10;WS&#10;"/>
        <s v="F&#10;FWS&#10;"/>
        <s v="F&#10;W"/>
        <s v="F&#10;W&#10;&#10;S"/>
        <s v="F&#10;W&#10;S"/>
        <s v="F&#10;W&#10;S&#10;"/>
        <s v="F&#10;W&#10;S&#10;FWS&#10;"/>
        <s v="F&#10;WS"/>
        <s v="F&#10;WS&#10;&#10;FWS&#10;"/>
        <s v="F&#10;WS&#10;FWS&#10;"/>
        <s v="F &#10;W&#10;&#10;S"/>
        <s v="F S"/>
        <s v="FS"/>
        <s v="FW"/>
        <s v="FW&#10;&#10;S"/>
        <s v="FW&#10;&#10;S&#10;&#10;"/>
        <s v="FW&#10;&#10;S&#10;FWS&#10;"/>
        <s v="FW&#10;S"/>
        <s v="FW&#10;S&#10;FW"/>
        <s v="FW&#10;S&#10;FWS"/>
        <s v="FW&#10;S&#10;FWS &#10;"/>
        <s v="FWS"/>
        <s v="FWS&#10;"/>
        <s v="FWS&#10;&#10;FW&#10;S"/>
        <s v="FWS&#10;&#10;FWS"/>
        <s v="FWS&#10;&#10;FWS&#10;"/>
        <s v="FWS&#10;&#10;Sum"/>
        <s v="FWS&#10;FWS"/>
        <s v="FWS&#10;FWS&#10;"/>
        <s v="FWS&#10;FWS&#10;&#10;"/>
        <s v="FWS.5"/>
        <s v="FWS.5&#10;FWS.5"/>
        <s v="FWS.5&#10;FWS.5&#10;"/>
        <s v="FWS.5 "/>
        <s v="S"/>
        <s v="W"/>
        <s v="W&#10;S"/>
        <s v="WS"/>
      </sharedItems>
    </cacheField>
    <cacheField name="PROGRAM" numFmtId="0">
      <sharedItems count="164">
        <s v="(Re)Imagining the Middle East"/>
        <s v="Academic Dean"/>
        <s v="Academic Dean - Summer School and Extended Education"/>
        <s v="Academic Dean Budget and Space"/>
        <s v="Academic Dean Curriculum"/>
        <s v="Academic Dean EWS"/>
        <s v="Academic Dean Hiring"/>
        <s v="Acting and Directing: Queer Theatre and Practice&#10;Theater Intensive: Theater Production"/>
        <s v="Advanced Audio Production Workshop (8 credits)&#10;Music Composition Intensive (8 credits)&#10;.5 unplaced"/>
        <s v="Advanced Foundations of Successful and Sustainable Businesses"/>
        <s v="American Places"/>
        <s v="Animal Behavior and Zoology"/>
        <s v="Art of Conversation&#10;Language Matters: Persuasive Language in Popular Culture&#10;Language and Power"/>
        <s v="Behavioral Medicine&#10;Individual Study:  Psychology &#10;Integral Psychology"/>
        <s v="Beyond the News: Media, Theory and Global History&#10;Library"/>
        <s v="Beyond the News: Media, Theory and Global History&#10;Professional Leave&#10;"/>
        <s v="Changing China"/>
        <s v="Character Studies: Images, Ethics and Culture&#10;"/>
        <s v="Character Studies: Images, Ethics and Culture "/>
        <s v="Computability and Language Theory&#10;Undergraduate Research in Scientific Inquiry"/>
        <s v="Conceptualizing Native Place&#10;Food, Place and Culture"/>
        <s v="Conceptualizing Native Place&#10;Unplaced"/>
        <s v="Contract Pool"/>
        <s v="Contract Pool "/>
        <s v="Contract Pool: Center for Community Based Learning and Action&#10;Professional Leave"/>
        <s v="Contract Pool: Ind. Study Environmental Studies&#10;Marine Life: Marine Ecology&#10;Marine Life: Marine Science Research&#10;Advanced Research in Environmental Studies"/>
        <s v="Contract Pool: Individual Study: Topics in Envt'l Education, Science Ed, Envit'l Studies and Ed&#10;Library rotation"/>
        <s v="Creativity and Constraint: Hard Boiled Wonderland"/>
        <s v="Creativity and Constraint: Hard Boiled Wonderland&#10;Unplaced"/>
        <s v="Dance: Body, Culture and Behavior&#10;Educating on the Wild Side"/>
        <s v="Dance: Body, Culture and Behavior&#10;Unplaced. LWOP Expected"/>
        <s v="Data and Information: Computational Linguistics&#10;Creativity and Constraint: Hard Boiled Wonderland&#10;SI PUC"/>
        <s v="Data and Information: Computational Linguistics&#10;Language Matters: Persuasive Language in Popular Culture&#10;Language and Mind"/>
        <s v="Data and Information: Computational Linguistics&#10;LWOP&#10;Undergraduate Research in Scientific Inquiry&#10;"/>
        <s v="Death Considered&#10;Unplaced"/>
        <s v="Decolonizing the Mind&#10;Contract Pool"/>
        <s v="Decolonizing the Mind&#10;unplaced"/>
        <s v="Director, MIT program and teaching"/>
        <s v="Director, Res Based/Community Determined: Integrating Change in a Communal Society"/>
        <s v="Environmental Analysis"/>
        <s v="Environmental Analysis&#10;"/>
        <s v="Environmental Analysis&#10;Undergraduate Research in Scientific Inquiry&#10;.5 LWOP "/>
        <s v="Environmental Health: Science, Policy and Social Justice&#10;Advanced Research in Environmental Studies"/>
        <s v="Environmental Health: Science, Policy and Social Justice&#10;MPA"/>
        <s v="Faculty advisor"/>
        <s v="Food, Health and Sustainabililty&#10;Food, Place and Culture&#10;"/>
        <s v="Food, Health and Sustainability&#10;Food, Place and Culture&#10;Undergraduate Research in Scientific Inquiry"/>
        <s v="Foundations of Health Science&#10;Library Dean"/>
        <s v="Foundations of Health Science: Global and Local Perspectives"/>
        <s v="Foundations of Health Science: Global and Local Perspectives&#10;Undergraduate Research in Scientific Inquiry"/>
        <s v="Gender and Sexuality: History, Culture and Politics&#10;"/>
        <s v="Gender and Sexuality: History, Culture and Politics&#10;Undergraduate Research in the Humanities"/>
        <s v="Green Studio&#10;"/>
        <s v="Health and Human Development&#10;"/>
        <s v="Health and Human Development&#10;So you Want to be a Psychologist?"/>
        <s v="HHD &#10;Integral Psychology"/>
        <s v="Hop on Pop: Investigating and Intervening in American Popular Culture&#10;Shifting the Lens: Race, Class, Gender and Power Beyond Black and White"/>
        <s v="Image and Sequence"/>
        <s v="Imagining the Body&#10;Language and Power"/>
        <s v="Imagining the Body&#10;Professional leave"/>
        <s v="Imagining the Body&#10;Unplaced (Core)"/>
        <s v="India: Tradition and Beyond"/>
        <s v="Individual Study: Fiber Arts, Installation, Non-Western Art History, Native American Studies, Creative Writing: Poetry, and Multicultural American Literature"/>
        <s v="Individual Study: Humanities and Social Sciences"/>
        <s v="Individual Study: Philosophy and Creative Writing&#10;Prologemena to a Future Poetics"/>
        <s v="Inescapable Beauty, Elusive Sublime&#10;Contract Pool"/>
        <s v="Inescapable Beauty, Elusive Sublime&#10;Studio Projects: Semantic Networks and Visual Arts"/>
        <s v="Inescapable Beauty, Elusive Sublime&#10;Unplaced"/>
        <s v="Into the Woods: Communities, Conflicts, Alliances&#10;"/>
        <s v="Into the Woods: Communities, Conflicts, Alliances&#10;Trees and Humans: Ecology, Art and Culture"/>
        <s v="Introduction to Natural Science"/>
        <s v="Introduction to Natural Science&#10;Undergraduate Research in Scientific Inquiry"/>
        <s v="Japanese Film: Characteristics and Aesthetic Tradition&#10;Individual Study: Japanes Studies, Film and Study Abroad"/>
        <s v="Language and Cognition"/>
        <s v="Leave (alternates w/Jack Longino)&#10;Trees and Humans: Ecology, Art and Culture&#10;Advanced Research in Environmental Studies"/>
        <s v="Legacy of the American Dream&#10;unplaced"/>
        <s v="Legacy of the American Dream: People, Power and Nature&#10;ES PUC&#10;Advanced Research in Environmental Studies"/>
        <s v="Legacy of the American Dream: People, Power and Places&#10;Political Ecology of Land"/>
        <s v="Library"/>
        <s v="Library&#10;Professional Leave"/>
        <s v="Library&#10;The Pacific Northwest: History, Culture and Environment"/>
        <s v="Library &#10;Kobe Exchange Faculty"/>
        <s v="Living in the Sacred Garden"/>
        <s v="Looking Backward"/>
        <s v="Looking Backward: America in the 20th Century"/>
        <s v="LWOP"/>
        <s v="LWOP&#10;Environmental Health: Science, Policy and Social Justice&#10;Advanced Research in Environmental Studies"/>
        <s v="LWOP&#10;unplaced - retirement requested"/>
        <s v="LWOP &#10;Professional Leave"/>
        <s v="LWOP &#10;SOS: Community Development"/>
        <s v="LWOP (admin appt to Ctr for Educ. Improvement&#10;Rational Numbers for MEd"/>
        <s v="LWOP requested&#10;contract pool&#10;Unplaced (pgm w/Kabby?)"/>
        <s v="Marine Life: Biological Oceanography&#10;Advanced Research in Environmental Studies&#10;Professional Leave"/>
        <s v="MEd - ESL"/>
        <s v="Media Artists Studio&#10;Media Services Internships"/>
        <s v="Mediaworks in Context: Sustainablility and Justice"/>
        <s v="Medieval and Renaissance Studies: Materiality and the Religious Impulse&#10;The Incisive Line"/>
        <s v="MES"/>
        <s v="MES&#10;Advanced Research in ES"/>
        <s v="MES&#10;LWOP &#10;MES"/>
        <s v="MES&#10;MES Director"/>
        <s v="Methods of Mathematical Physics&#10;professional leave&#10;Undergraduate Research in Scientific Inquiry"/>
        <s v="Microbial Ecology&#10;Natural History Expedition Leadership"/>
        <s v="Microbial Ecology&#10;Undergraduate Research in Scientific Inquiry"/>
        <s v="MIT"/>
        <s v="MIT Year 2"/>
        <s v="Models of Motion&#10;"/>
        <s v="Models of Motion&#10;Computer Science Foundations&#10;Undergraduate Research in Scientific Inquiry"/>
        <s v="Molecule to Organism"/>
        <s v="Molecule to Organism&#10;Undergraduate Research in Scientific Inquiry"/>
        <s v="MPA"/>
        <s v="MPA Director&#10;MPA"/>
        <s v="MPA Tribal&#10;NIARI director"/>
        <s v="MPA: Tribal"/>
        <s v="Multicultural Counseling: An Innovative Model"/>
        <s v="Music, Math and Motion&#10;unplaced"/>
        <s v="Native Studies: Indigenous Americans Before and After Columbus&#10;Professional Leave"/>
        <s v="Native Studies: Indigenous Americans Before and After Columbus&#10;Shifting the Lens: Race, Class, Gender and Power Beyond Black and White&#10;"/>
        <s v="Nietsche:Life Times and Work (lang spt)&#10;After Nietsche (lang spt)"/>
        <s v="Not teaching 08/09"/>
        <s v="Performance Works&#10;unplaced"/>
        <s v="Performance Works: Telling Stories&#10;"/>
        <s v="Persistence: A Study of Inspired Work"/>
        <s v="Political Ecology of Land"/>
        <s v="Postmodernity and Postmodernism: Barth, Pynchon, LeLillo, Murakami and World Cinema&#10;Self and Culture: Studies in Japanes and American Literature and Cinema&#10;Gender and Culture: Studies in Japanese and American Literature and Popluar Culture"/>
        <s v="Power Play(ers): Actions and Consequences"/>
        <s v="Practice of Sustainable Agriculture"/>
        <s v="Professional Leave&#10;Individual Study: Cultural Studies"/>
        <s v="Professional Leave&#10;Nietzsche: Life, Times, Work&#10;After Nietzsche: Arts, Literature and Philosophy In the Wanderer's Shadow"/>
        <s v="Professional Leave&#10;Political Economy of the Media: US Historical and Contemporary Realities"/>
        <s v="Professional Leave&#10;The American Eye"/>
        <s v="Professional leave&#10;The Olympic Peninsula: A Special Place&#10;Introduction to Geology"/>
        <s v="Professional Leave &#10;SOS: Visual Art"/>
        <s v="Provost"/>
        <s v="Quantitative Reasoning Center&#10;Undergraduate Research in Scientific Inquiry"/>
        <s v="Race in the United States: Historical and Contemporary Perspectives&#10;Political Economy of the Media: US Historical and Contemporary Realities"/>
        <s v="retired one quarter PRC&#10;Resouce Faculty July 2008-December 2009 except when teaching"/>
        <s v="rez-based Associate Director"/>
        <s v="Rez-based Muckleshoot"/>
        <s v="Rez-based Quinault"/>
        <s v="Rez-based Saturday PM Battelgrounds Plan and Lead"/>
        <s v="Rez-based Tulalip"/>
        <s v="Russia and Eurasia: Empires and Enduring Legacies"/>
        <s v="Russia and Eurasia: Empires and Enduring Legacies (lang spt)"/>
        <s v="Science, Creativity and Exploration&#10;Quantum Theory: Physics and Philosophy"/>
        <s v="Science, Creativity and Exploration&#10;Undergraduate Research in Scientific Inquiry"/>
        <s v="Social Work/Human Services Skill Sets"/>
        <s v="SOS: Performing Arts&#10;Experimental Theatre and Puppet Theatre"/>
        <s v="SOS: Visual Arts&#10;unplaced"/>
        <s v="Spain and the Americas: Cultural Crossings&#10;Unplaced"/>
        <s v="Survey of the Wine Industry Across the Americas&#10;"/>
        <s v="The End of Prosperity"/>
        <s v="The English Romantics"/>
        <s v="The Olympic Peninsula: A Special Place&#10;Educating on the Wild Side&#10;Advanced Research in Environmental Studies&#10;"/>
        <s v="The Olympic Peninsula: A Special Place&#10;Leave(alternates with Nalini)&#10;Advanced Research in Environmental Studies"/>
        <s v="The Olympic Peninsula: A Special Place&#10;unplaced&#10;"/>
        <s v="Toward a Sustainable Puget Sound: Place, People and Policy"/>
        <s v="Toward a Sustainable Puget Sound: Place, People and Policy&#10;SPBC PUC"/>
        <s v="Venezuela .5F, Cultural Crossings .25&#10;Cultural Crossings .25"/>
        <s v="Venezuela: Building Economic and Social Justice"/>
        <s v="What Are Families For?&#10;LWOP"/>
        <s v="What's What and What Isn't"/>
        <s v="Wonderful Ideas"/>
        <s v="Wonderful Ideas&#10;SOS: Human Development"/>
      </sharedItems>
    </cacheField>
    <cacheField name="Teaching&#10;Contract Term Regular PRC" numFmtId="0">
      <sharedItems containsString="0" containsBlank="1" containsNumber="1" minValue="0" maxValue="1" count="6">
        <n v="0"/>
        <n v="0.33"/>
        <n v="0.333333333333333"/>
        <n v="0.5"/>
        <n v="1"/>
        <m/>
      </sharedItems>
    </cacheField>
    <cacheField name="Teaching&#10;Contract Visitor Adjunct" numFmtId="0">
      <sharedItems containsString="0" containsBlank="1" containsNumber="1" minValue="0" maxValue="1" count="12">
        <n v="0"/>
        <n v="0.116666666666667"/>
        <n v="0.17"/>
        <n v="0.25"/>
        <n v="0.333333333333333"/>
        <n v="0.35"/>
        <n v="0.5"/>
        <n v="0.666666666666667"/>
        <n v="0.67"/>
        <n v="0.75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0"/>
    <x v="5"/>
    <x v="2"/>
    <x v="29"/>
    <x v="10"/>
    <x v="4"/>
    <x v="0"/>
    <x v="11"/>
  </r>
  <r>
    <x v="1"/>
    <x v="5"/>
    <x v="2"/>
    <x v="30"/>
    <x v="38"/>
    <x v="4"/>
    <x v="0"/>
    <x v="0"/>
  </r>
  <r>
    <x v="2"/>
    <x v="0"/>
    <x v="1"/>
    <x v="5"/>
    <x v="27"/>
    <x v="1"/>
    <x v="0"/>
    <x v="3"/>
  </r>
  <r>
    <x v="3"/>
    <x v="5"/>
    <x v="2"/>
    <x v="22"/>
    <x v="26"/>
    <x v="4"/>
    <x v="0"/>
    <x v="8"/>
  </r>
  <r>
    <x v="4"/>
    <x v="3"/>
    <x v="2"/>
    <x v="29"/>
    <x v="2"/>
    <x v="4"/>
    <x v="0"/>
    <x v="0"/>
  </r>
  <r>
    <x v="5"/>
    <x v="0"/>
    <x v="2"/>
    <x v="29"/>
    <x v="63"/>
    <x v="4"/>
    <x v="0"/>
    <x v="11"/>
  </r>
  <r>
    <x v="6"/>
    <x v="4"/>
    <x v="2"/>
    <x v="15"/>
    <x v="132"/>
    <x v="4"/>
    <x v="0"/>
    <x v="9"/>
  </r>
  <r>
    <x v="7"/>
    <x v="8"/>
    <x v="4"/>
    <x v="41"/>
    <x v="125"/>
    <x v="0"/>
    <x v="6"/>
    <x v="0"/>
  </r>
  <r>
    <x v="8"/>
    <x v="8"/>
    <x v="4"/>
    <x v="21"/>
    <x v="125"/>
    <x v="0"/>
    <x v="7"/>
    <x v="0"/>
  </r>
  <r>
    <x v="9"/>
    <x v="0"/>
    <x v="2"/>
    <x v="12"/>
    <x v="128"/>
    <x v="4"/>
    <x v="0"/>
    <x v="9"/>
  </r>
  <r>
    <x v="10"/>
    <x v="7"/>
    <x v="2"/>
    <x v="29"/>
    <x v="133"/>
    <x v="4"/>
    <x v="0"/>
    <x v="0"/>
  </r>
  <r>
    <x v="11"/>
    <x v="8"/>
    <x v="4"/>
    <x v="29"/>
    <x v="125"/>
    <x v="0"/>
    <x v="10"/>
    <x v="0"/>
  </r>
  <r>
    <x v="12"/>
    <x v="6"/>
    <x v="2"/>
    <x v="40"/>
    <x v="41"/>
    <x v="4"/>
    <x v="11"/>
    <x v="6"/>
  </r>
  <r>
    <x v="13"/>
    <x v="2"/>
    <x v="3"/>
    <x v="32"/>
    <x v="42"/>
    <x v="4"/>
    <x v="0"/>
    <x v="11"/>
  </r>
  <r>
    <x v="14"/>
    <x v="0"/>
    <x v="4"/>
    <x v="4"/>
    <x v="68"/>
    <x v="0"/>
    <x v="4"/>
    <x v="5"/>
  </r>
  <r>
    <x v="15"/>
    <x v="7"/>
    <x v="2"/>
    <x v="29"/>
    <x v="159"/>
    <x v="4"/>
    <x v="0"/>
    <x v="11"/>
  </r>
  <r>
    <x v="16"/>
    <x v="6"/>
    <x v="2"/>
    <x v="36"/>
    <x v="145"/>
    <x v="4"/>
    <x v="0"/>
    <x v="11"/>
  </r>
  <r>
    <x v="17"/>
    <x v="2"/>
    <x v="2"/>
    <x v="12"/>
    <x v="99"/>
    <x v="4"/>
    <x v="0"/>
    <x v="0"/>
  </r>
  <r>
    <x v="18"/>
    <x v="6"/>
    <x v="2"/>
    <x v="35"/>
    <x v="109"/>
    <x v="4"/>
    <x v="0"/>
    <x v="11"/>
  </r>
  <r>
    <x v="19"/>
    <x v="8"/>
    <x v="2"/>
    <x v="29"/>
    <x v="1"/>
    <x v="4"/>
    <x v="0"/>
    <x v="0"/>
  </r>
  <r>
    <x v="20"/>
    <x v="7"/>
    <x v="2"/>
    <x v="23"/>
    <x v="116"/>
    <x v="4"/>
    <x v="0"/>
    <x v="9"/>
  </r>
  <r>
    <x v="21"/>
    <x v="4"/>
    <x v="2"/>
    <x v="25"/>
    <x v="88"/>
    <x v="4"/>
    <x v="0"/>
    <x v="0"/>
  </r>
  <r>
    <x v="22"/>
    <x v="2"/>
    <x v="2"/>
    <x v="13"/>
    <x v="131"/>
    <x v="4"/>
    <x v="0"/>
    <x v="9"/>
  </r>
  <r>
    <x v="23"/>
    <x v="4"/>
    <x v="2"/>
    <x v="25"/>
    <x v="115"/>
    <x v="4"/>
    <x v="0"/>
    <x v="11"/>
  </r>
  <r>
    <x v="24"/>
    <x v="2"/>
    <x v="2"/>
    <x v="8"/>
    <x v="92"/>
    <x v="4"/>
    <x v="0"/>
    <x v="3"/>
  </r>
  <r>
    <x v="25"/>
    <x v="6"/>
    <x v="3"/>
    <x v="29"/>
    <x v="106"/>
    <x v="4"/>
    <x v="0"/>
    <x v="11"/>
  </r>
  <r>
    <x v="26"/>
    <x v="7"/>
    <x v="3"/>
    <x v="29"/>
    <x v="0"/>
    <x v="4"/>
    <x v="0"/>
    <x v="11"/>
  </r>
  <r>
    <x v="27"/>
    <x v="4"/>
    <x v="2"/>
    <x v="35"/>
    <x v="94"/>
    <x v="4"/>
    <x v="0"/>
    <x v="11"/>
  </r>
  <r>
    <x v="28"/>
    <x v="2"/>
    <x v="2"/>
    <x v="29"/>
    <x v="156"/>
    <x v="4"/>
    <x v="0"/>
    <x v="11"/>
  </r>
  <r>
    <x v="29"/>
    <x v="7"/>
    <x v="3"/>
    <x v="25"/>
    <x v="55"/>
    <x v="4"/>
    <x v="0"/>
    <x v="11"/>
  </r>
  <r>
    <x v="30"/>
    <x v="2"/>
    <x v="2"/>
    <x v="25"/>
    <x v="29"/>
    <x v="4"/>
    <x v="0"/>
    <x v="11"/>
  </r>
  <r>
    <x v="31"/>
    <x v="7"/>
    <x v="2"/>
    <x v="25"/>
    <x v="160"/>
    <x v="4"/>
    <x v="0"/>
    <x v="9"/>
  </r>
  <r>
    <x v="32"/>
    <x v="7"/>
    <x v="4"/>
    <x v="21"/>
    <x v="53"/>
    <x v="0"/>
    <x v="7"/>
    <x v="8"/>
  </r>
  <r>
    <x v="33"/>
    <x v="5"/>
    <x v="4"/>
    <x v="29"/>
    <x v="137"/>
    <x v="0"/>
    <x v="6"/>
    <x v="0"/>
  </r>
  <r>
    <x v="34"/>
    <x v="0"/>
    <x v="1"/>
    <x v="29"/>
    <x v="119"/>
    <x v="0"/>
    <x v="0"/>
    <x v="0"/>
  </r>
  <r>
    <x v="35"/>
    <x v="6"/>
    <x v="2"/>
    <x v="17"/>
    <x v="33"/>
    <x v="4"/>
    <x v="0"/>
    <x v="3"/>
  </r>
  <r>
    <x v="36"/>
    <x v="8"/>
    <x v="4"/>
    <x v="45"/>
    <x v="125"/>
    <x v="0"/>
    <x v="7"/>
    <x v="0"/>
  </r>
  <r>
    <x v="37"/>
    <x v="7"/>
    <x v="3"/>
    <x v="29"/>
    <x v="17"/>
    <x v="4"/>
    <x v="0"/>
    <x v="11"/>
  </r>
  <r>
    <x v="38"/>
    <x v="7"/>
    <x v="3"/>
    <x v="29"/>
    <x v="104"/>
    <x v="4"/>
    <x v="0"/>
    <x v="0"/>
  </r>
  <r>
    <x v="39"/>
    <x v="0"/>
    <x v="2"/>
    <x v="25"/>
    <x v="60"/>
    <x v="4"/>
    <x v="0"/>
    <x v="11"/>
  </r>
  <r>
    <x v="40"/>
    <x v="0"/>
    <x v="3"/>
    <x v="25"/>
    <x v="149"/>
    <x v="4"/>
    <x v="0"/>
    <x v="11"/>
  </r>
  <r>
    <x v="41"/>
    <x v="0"/>
    <x v="4"/>
    <x v="29"/>
    <x v="82"/>
    <x v="0"/>
    <x v="10"/>
    <x v="11"/>
  </r>
  <r>
    <x v="42"/>
    <x v="7"/>
    <x v="1"/>
    <x v="4"/>
    <x v="22"/>
    <x v="1"/>
    <x v="0"/>
    <x v="3"/>
  </r>
  <r>
    <x v="43"/>
    <x v="6"/>
    <x v="3"/>
    <x v="35"/>
    <x v="145"/>
    <x v="4"/>
    <x v="0"/>
    <x v="11"/>
  </r>
  <r>
    <x v="44"/>
    <x v="2"/>
    <x v="1"/>
    <x v="42"/>
    <x v="123"/>
    <x v="1"/>
    <x v="0"/>
    <x v="3"/>
  </r>
  <r>
    <x v="45"/>
    <x v="7"/>
    <x v="2"/>
    <x v="29"/>
    <x v="97"/>
    <x v="4"/>
    <x v="0"/>
    <x v="0"/>
  </r>
  <r>
    <x v="46"/>
    <x v="0"/>
    <x v="3"/>
    <x v="25"/>
    <x v="67"/>
    <x v="4"/>
    <x v="0"/>
    <x v="11"/>
  </r>
  <r>
    <x v="47"/>
    <x v="0"/>
    <x v="4"/>
    <x v="21"/>
    <x v="162"/>
    <x v="0"/>
    <x v="7"/>
    <x v="8"/>
  </r>
  <r>
    <x v="48"/>
    <x v="2"/>
    <x v="4"/>
    <x v="29"/>
    <x v="82"/>
    <x v="0"/>
    <x v="10"/>
    <x v="11"/>
  </r>
  <r>
    <x v="49"/>
    <x v="4"/>
    <x v="3"/>
    <x v="25"/>
    <x v="120"/>
    <x v="4"/>
    <x v="0"/>
    <x v="11"/>
  </r>
  <r>
    <x v="50"/>
    <x v="4"/>
    <x v="3"/>
    <x v="25"/>
    <x v="21"/>
    <x v="4"/>
    <x v="0"/>
    <x v="11"/>
  </r>
  <r>
    <x v="51"/>
    <x v="4"/>
    <x v="2"/>
    <x v="15"/>
    <x v="148"/>
    <x v="4"/>
    <x v="0"/>
    <x v="11"/>
  </r>
  <r>
    <x v="52"/>
    <x v="5"/>
    <x v="4"/>
    <x v="29"/>
    <x v="138"/>
    <x v="0"/>
    <x v="5"/>
    <x v="0"/>
  </r>
  <r>
    <x v="53"/>
    <x v="0"/>
    <x v="2"/>
    <x v="18"/>
    <x v="12"/>
    <x v="4"/>
    <x v="0"/>
    <x v="11"/>
  </r>
  <r>
    <x v="54"/>
    <x v="7"/>
    <x v="2"/>
    <x v="29"/>
    <x v="23"/>
    <x v="4"/>
    <x v="0"/>
    <x v="11"/>
  </r>
  <r>
    <x v="55"/>
    <x v="4"/>
    <x v="2"/>
    <x v="29"/>
    <x v="159"/>
    <x v="4"/>
    <x v="0"/>
    <x v="11"/>
  </r>
  <r>
    <x v="56"/>
    <x v="2"/>
    <x v="3"/>
    <x v="27"/>
    <x v="153"/>
    <x v="4"/>
    <x v="0"/>
    <x v="11"/>
  </r>
  <r>
    <x v="57"/>
    <x v="5"/>
    <x v="4"/>
    <x v="29"/>
    <x v="139"/>
    <x v="0"/>
    <x v="5"/>
    <x v="0"/>
  </r>
  <r>
    <x v="58"/>
    <x v="4"/>
    <x v="4"/>
    <x v="29"/>
    <x v="95"/>
    <x v="0"/>
    <x v="10"/>
    <x v="11"/>
  </r>
  <r>
    <x v="59"/>
    <x v="4"/>
    <x v="4"/>
    <x v="21"/>
    <x v="121"/>
    <x v="0"/>
    <x v="7"/>
    <x v="8"/>
  </r>
  <r>
    <x v="60"/>
    <x v="7"/>
    <x v="2"/>
    <x v="29"/>
    <x v="105"/>
    <x v="4"/>
    <x v="0"/>
    <x v="0"/>
  </r>
  <r>
    <x v="61"/>
    <x v="6"/>
    <x v="4"/>
    <x v="29"/>
    <x v="156"/>
    <x v="0"/>
    <x v="10"/>
    <x v="11"/>
  </r>
  <r>
    <x v="62"/>
    <x v="2"/>
    <x v="2"/>
    <x v="25"/>
    <x v="89"/>
    <x v="4"/>
    <x v="0"/>
    <x v="4"/>
  </r>
  <r>
    <x v="63"/>
    <x v="6"/>
    <x v="2"/>
    <x v="29"/>
    <x v="48"/>
    <x v="4"/>
    <x v="0"/>
    <x v="11"/>
  </r>
  <r>
    <x v="64"/>
    <x v="7"/>
    <x v="2"/>
    <x v="29"/>
    <x v="105"/>
    <x v="4"/>
    <x v="0"/>
    <x v="0"/>
  </r>
  <r>
    <x v="65"/>
    <x v="2"/>
    <x v="3"/>
    <x v="25"/>
    <x v="155"/>
    <x v="4"/>
    <x v="0"/>
    <x v="11"/>
  </r>
  <r>
    <x v="66"/>
    <x v="2"/>
    <x v="3"/>
    <x v="25"/>
    <x v="75"/>
    <x v="4"/>
    <x v="0"/>
    <x v="11"/>
  </r>
  <r>
    <x v="67"/>
    <x v="7"/>
    <x v="2"/>
    <x v="29"/>
    <x v="110"/>
    <x v="4"/>
    <x v="0"/>
    <x v="0"/>
  </r>
  <r>
    <x v="68"/>
    <x v="7"/>
    <x v="2"/>
    <x v="29"/>
    <x v="150"/>
    <x v="4"/>
    <x v="0"/>
    <x v="11"/>
  </r>
  <r>
    <x v="69"/>
    <x v="4"/>
    <x v="2"/>
    <x v="25"/>
    <x v="147"/>
    <x v="4"/>
    <x v="0"/>
    <x v="11"/>
  </r>
  <r>
    <x v="70"/>
    <x v="7"/>
    <x v="2"/>
    <x v="25"/>
    <x v="79"/>
    <x v="4"/>
    <x v="0"/>
    <x v="0"/>
  </r>
  <r>
    <x v="71"/>
    <x v="7"/>
    <x v="3"/>
    <x v="22"/>
    <x v="157"/>
    <x v="4"/>
    <x v="0"/>
    <x v="7"/>
  </r>
  <r>
    <x v="72"/>
    <x v="0"/>
    <x v="1"/>
    <x v="29"/>
    <x v="119"/>
    <x v="0"/>
    <x v="0"/>
    <x v="0"/>
  </r>
  <r>
    <x v="73"/>
    <x v="4"/>
    <x v="3"/>
    <x v="22"/>
    <x v="7"/>
    <x v="4"/>
    <x v="0"/>
    <x v="11"/>
  </r>
  <r>
    <x v="74"/>
    <x v="5"/>
    <x v="3"/>
    <x v="25"/>
    <x v="20"/>
    <x v="4"/>
    <x v="0"/>
    <x v="11"/>
  </r>
  <r>
    <x v="75"/>
    <x v="4"/>
    <x v="2"/>
    <x v="25"/>
    <x v="130"/>
    <x v="4"/>
    <x v="0"/>
    <x v="3"/>
  </r>
  <r>
    <x v="76"/>
    <x v="7"/>
    <x v="2"/>
    <x v="22"/>
    <x v="15"/>
    <x v="4"/>
    <x v="0"/>
    <x v="11"/>
  </r>
  <r>
    <x v="77"/>
    <x v="4"/>
    <x v="3"/>
    <x v="25"/>
    <x v="66"/>
    <x v="4"/>
    <x v="0"/>
    <x v="11"/>
  </r>
  <r>
    <x v="78"/>
    <x v="0"/>
    <x v="2"/>
    <x v="12"/>
    <x v="91"/>
    <x v="4"/>
    <x v="0"/>
    <x v="5"/>
  </r>
  <r>
    <x v="79"/>
    <x v="4"/>
    <x v="2"/>
    <x v="29"/>
    <x v="57"/>
    <x v="4"/>
    <x v="0"/>
    <x v="11"/>
  </r>
  <r>
    <x v="80"/>
    <x v="6"/>
    <x v="3"/>
    <x v="11"/>
    <x v="32"/>
    <x v="4"/>
    <x v="0"/>
    <x v="11"/>
  </r>
  <r>
    <x v="81"/>
    <x v="4"/>
    <x v="2"/>
    <x v="29"/>
    <x v="57"/>
    <x v="4"/>
    <x v="0"/>
    <x v="11"/>
  </r>
  <r>
    <x v="82"/>
    <x v="2"/>
    <x v="2"/>
    <x v="24"/>
    <x v="76"/>
    <x v="4"/>
    <x v="0"/>
    <x v="8"/>
  </r>
  <r>
    <x v="83"/>
    <x v="0"/>
    <x v="4"/>
    <x v="22"/>
    <x v="28"/>
    <x v="5"/>
    <x v="11"/>
    <x v="12"/>
  </r>
  <r>
    <x v="84"/>
    <x v="0"/>
    <x v="3"/>
    <x v="22"/>
    <x v="56"/>
    <x v="4"/>
    <x v="0"/>
    <x v="11"/>
  </r>
  <r>
    <x v="85"/>
    <x v="2"/>
    <x v="2"/>
    <x v="29"/>
    <x v="11"/>
    <x v="4"/>
    <x v="0"/>
    <x v="11"/>
  </r>
  <r>
    <x v="86"/>
    <x v="0"/>
    <x v="2"/>
    <x v="29"/>
    <x v="83"/>
    <x v="4"/>
    <x v="0"/>
    <x v="11"/>
  </r>
  <r>
    <x v="87"/>
    <x v="0"/>
    <x v="0"/>
    <x v="44"/>
    <x v="118"/>
    <x v="0"/>
    <x v="2"/>
    <x v="1"/>
  </r>
  <r>
    <x v="88"/>
    <x v="7"/>
    <x v="3"/>
    <x v="29"/>
    <x v="93"/>
    <x v="4"/>
    <x v="0"/>
    <x v="0"/>
  </r>
  <r>
    <x v="89"/>
    <x v="0"/>
    <x v="2"/>
    <x v="25"/>
    <x v="79"/>
    <x v="4"/>
    <x v="0"/>
    <x v="0"/>
  </r>
  <r>
    <x v="90"/>
    <x v="7"/>
    <x v="2"/>
    <x v="29"/>
    <x v="85"/>
    <x v="4"/>
    <x v="0"/>
    <x v="0"/>
  </r>
  <r>
    <x v="91"/>
    <x v="2"/>
    <x v="4"/>
    <x v="21"/>
    <x v="52"/>
    <x v="0"/>
    <x v="7"/>
    <x v="8"/>
  </r>
  <r>
    <x v="92"/>
    <x v="4"/>
    <x v="2"/>
    <x v="29"/>
    <x v="16"/>
    <x v="4"/>
    <x v="0"/>
    <x v="11"/>
  </r>
  <r>
    <x v="93"/>
    <x v="7"/>
    <x v="2"/>
    <x v="29"/>
    <x v="114"/>
    <x v="4"/>
    <x v="0"/>
    <x v="11"/>
  </r>
  <r>
    <x v="94"/>
    <x v="7"/>
    <x v="2"/>
    <x v="25"/>
    <x v="59"/>
    <x v="4"/>
    <x v="0"/>
    <x v="9"/>
  </r>
  <r>
    <x v="95"/>
    <x v="7"/>
    <x v="3"/>
    <x v="12"/>
    <x v="13"/>
    <x v="4"/>
    <x v="0"/>
    <x v="11"/>
  </r>
  <r>
    <x v="96"/>
    <x v="7"/>
    <x v="1"/>
    <x v="29"/>
    <x v="119"/>
    <x v="0"/>
    <x v="0"/>
    <x v="0"/>
  </r>
  <r>
    <x v="97"/>
    <x v="0"/>
    <x v="2"/>
    <x v="29"/>
    <x v="78"/>
    <x v="4"/>
    <x v="0"/>
    <x v="0"/>
  </r>
  <r>
    <x v="98"/>
    <x v="7"/>
    <x v="2"/>
    <x v="39"/>
    <x v="111"/>
    <x v="4"/>
    <x v="0"/>
    <x v="0"/>
  </r>
  <r>
    <x v="99"/>
    <x v="6"/>
    <x v="2"/>
    <x v="30"/>
    <x v="97"/>
    <x v="4"/>
    <x v="0"/>
    <x v="0"/>
  </r>
  <r>
    <x v="100"/>
    <x v="0"/>
    <x v="4"/>
    <x v="29"/>
    <x v="18"/>
    <x v="0"/>
    <x v="10"/>
    <x v="11"/>
  </r>
  <r>
    <x v="101"/>
    <x v="0"/>
    <x v="2"/>
    <x v="25"/>
    <x v="163"/>
    <x v="4"/>
    <x v="0"/>
    <x v="11"/>
  </r>
  <r>
    <x v="102"/>
    <x v="0"/>
    <x v="2"/>
    <x v="29"/>
    <x v="142"/>
    <x v="4"/>
    <x v="0"/>
    <x v="11"/>
  </r>
  <r>
    <x v="103"/>
    <x v="0"/>
    <x v="3"/>
    <x v="25"/>
    <x v="36"/>
    <x v="4"/>
    <x v="0"/>
    <x v="11"/>
  </r>
  <r>
    <x v="104"/>
    <x v="6"/>
    <x v="4"/>
    <x v="9"/>
    <x v="103"/>
    <x v="1"/>
    <x v="0"/>
    <x v="3"/>
  </r>
  <r>
    <x v="105"/>
    <x v="7"/>
    <x v="3"/>
    <x v="29"/>
    <x v="9"/>
    <x v="4"/>
    <x v="0"/>
    <x v="11"/>
  </r>
  <r>
    <x v="106"/>
    <x v="8"/>
    <x v="4"/>
    <x v="20"/>
    <x v="125"/>
    <x v="0"/>
    <x v="7"/>
    <x v="0"/>
  </r>
  <r>
    <x v="107"/>
    <x v="7"/>
    <x v="2"/>
    <x v="29"/>
    <x v="84"/>
    <x v="4"/>
    <x v="0"/>
    <x v="11"/>
  </r>
  <r>
    <x v="108"/>
    <x v="7"/>
    <x v="2"/>
    <x v="15"/>
    <x v="87"/>
    <x v="4"/>
    <x v="0"/>
    <x v="8"/>
  </r>
  <r>
    <x v="109"/>
    <x v="7"/>
    <x v="4"/>
    <x v="29"/>
    <x v="110"/>
    <x v="0"/>
    <x v="10"/>
    <x v="0"/>
  </r>
  <r>
    <x v="110"/>
    <x v="7"/>
    <x v="3"/>
    <x v="34"/>
    <x v="90"/>
    <x v="4"/>
    <x v="0"/>
    <x v="0"/>
  </r>
  <r>
    <x v="111"/>
    <x v="2"/>
    <x v="4"/>
    <x v="3"/>
    <x v="40"/>
    <x v="0"/>
    <x v="9"/>
    <x v="10"/>
  </r>
  <r>
    <x v="112"/>
    <x v="4"/>
    <x v="2"/>
    <x v="29"/>
    <x v="52"/>
    <x v="4"/>
    <x v="0"/>
    <x v="11"/>
  </r>
  <r>
    <x v="113"/>
    <x v="8"/>
    <x v="3"/>
    <x v="29"/>
    <x v="125"/>
    <x v="4"/>
    <x v="0"/>
    <x v="0"/>
  </r>
  <r>
    <x v="114"/>
    <x v="2"/>
    <x v="2"/>
    <x v="17"/>
    <x v="154"/>
    <x v="3"/>
    <x v="0"/>
    <x v="6"/>
  </r>
  <r>
    <x v="115"/>
    <x v="2"/>
    <x v="2"/>
    <x v="7"/>
    <x v="43"/>
    <x v="4"/>
    <x v="0"/>
    <x v="4"/>
  </r>
  <r>
    <x v="116"/>
    <x v="2"/>
    <x v="2"/>
    <x v="25"/>
    <x v="81"/>
    <x v="4"/>
    <x v="0"/>
    <x v="0"/>
  </r>
  <r>
    <x v="117"/>
    <x v="4"/>
    <x v="2"/>
    <x v="25"/>
    <x v="65"/>
    <x v="4"/>
    <x v="0"/>
    <x v="11"/>
  </r>
  <r>
    <x v="118"/>
    <x v="5"/>
    <x v="0"/>
    <x v="29"/>
    <x v="140"/>
    <x v="0"/>
    <x v="3"/>
    <x v="0"/>
  </r>
  <r>
    <x v="119"/>
    <x v="7"/>
    <x v="2"/>
    <x v="25"/>
    <x v="54"/>
    <x v="4"/>
    <x v="0"/>
    <x v="11"/>
  </r>
  <r>
    <x v="120"/>
    <x v="0"/>
    <x v="2"/>
    <x v="15"/>
    <x v="34"/>
    <x v="4"/>
    <x v="0"/>
    <x v="11"/>
  </r>
  <r>
    <x v="121"/>
    <x v="6"/>
    <x v="2"/>
    <x v="26"/>
    <x v="101"/>
    <x v="4"/>
    <x v="0"/>
    <x v="9"/>
  </r>
  <r>
    <x v="122"/>
    <x v="0"/>
    <x v="1"/>
    <x v="43"/>
    <x v="152"/>
    <x v="2"/>
    <x v="0"/>
    <x v="5"/>
  </r>
  <r>
    <x v="123"/>
    <x v="8"/>
    <x v="3"/>
    <x v="29"/>
    <x v="125"/>
    <x v="4"/>
    <x v="0"/>
    <x v="0"/>
  </r>
  <r>
    <x v="124"/>
    <x v="6"/>
    <x v="3"/>
    <x v="37"/>
    <x v="109"/>
    <x v="4"/>
    <x v="0"/>
    <x v="11"/>
  </r>
  <r>
    <x v="125"/>
    <x v="7"/>
    <x v="3"/>
    <x v="22"/>
    <x v="14"/>
    <x v="4"/>
    <x v="0"/>
    <x v="9"/>
  </r>
  <r>
    <x v="126"/>
    <x v="4"/>
    <x v="2"/>
    <x v="29"/>
    <x v="95"/>
    <x v="4"/>
    <x v="0"/>
    <x v="11"/>
  </r>
  <r>
    <x v="127"/>
    <x v="6"/>
    <x v="2"/>
    <x v="25"/>
    <x v="144"/>
    <x v="4"/>
    <x v="0"/>
    <x v="11"/>
  </r>
  <r>
    <x v="128"/>
    <x v="4"/>
    <x v="2"/>
    <x v="25"/>
    <x v="30"/>
    <x v="4"/>
    <x v="0"/>
    <x v="11"/>
  </r>
  <r>
    <x v="129"/>
    <x v="6"/>
    <x v="2"/>
    <x v="28"/>
    <x v="46"/>
    <x v="4"/>
    <x v="0"/>
    <x v="11"/>
  </r>
  <r>
    <x v="130"/>
    <x v="7"/>
    <x v="4"/>
    <x v="43"/>
    <x v="97"/>
    <x v="0"/>
    <x v="4"/>
    <x v="0"/>
  </r>
  <r>
    <x v="131"/>
    <x v="0"/>
    <x v="2"/>
    <x v="6"/>
    <x v="124"/>
    <x v="4"/>
    <x v="0"/>
    <x v="11"/>
  </r>
  <r>
    <x v="132"/>
    <x v="7"/>
    <x v="2"/>
    <x v="15"/>
    <x v="129"/>
    <x v="4"/>
    <x v="0"/>
    <x v="9"/>
  </r>
  <r>
    <x v="133"/>
    <x v="2"/>
    <x v="4"/>
    <x v="19"/>
    <x v="126"/>
    <x v="0"/>
    <x v="8"/>
    <x v="7"/>
  </r>
  <r>
    <x v="134"/>
    <x v="0"/>
    <x v="2"/>
    <x v="22"/>
    <x v="51"/>
    <x v="4"/>
    <x v="0"/>
    <x v="11"/>
  </r>
  <r>
    <x v="135"/>
    <x v="2"/>
    <x v="2"/>
    <x v="22"/>
    <x v="77"/>
    <x v="4"/>
    <x v="0"/>
    <x v="11"/>
  </r>
  <r>
    <x v="136"/>
    <x v="6"/>
    <x v="2"/>
    <x v="29"/>
    <x v="6"/>
    <x v="4"/>
    <x v="0"/>
    <x v="0"/>
  </r>
  <r>
    <x v="137"/>
    <x v="2"/>
    <x v="2"/>
    <x v="17"/>
    <x v="74"/>
    <x v="3"/>
    <x v="0"/>
    <x v="6"/>
  </r>
  <r>
    <x v="138"/>
    <x v="5"/>
    <x v="2"/>
    <x v="29"/>
    <x v="122"/>
    <x v="4"/>
    <x v="0"/>
    <x v="11"/>
  </r>
  <r>
    <x v="139"/>
    <x v="7"/>
    <x v="1"/>
    <x v="43"/>
    <x v="151"/>
    <x v="1"/>
    <x v="0"/>
    <x v="3"/>
  </r>
  <r>
    <x v="140"/>
    <x v="6"/>
    <x v="2"/>
    <x v="33"/>
    <x v="49"/>
    <x v="4"/>
    <x v="0"/>
    <x v="11"/>
  </r>
  <r>
    <x v="141"/>
    <x v="0"/>
    <x v="2"/>
    <x v="7"/>
    <x v="24"/>
    <x v="4"/>
    <x v="0"/>
    <x v="3"/>
  </r>
  <r>
    <x v="142"/>
    <x v="2"/>
    <x v="2"/>
    <x v="16"/>
    <x v="86"/>
    <x v="4"/>
    <x v="0"/>
    <x v="7"/>
  </r>
  <r>
    <x v="143"/>
    <x v="6"/>
    <x v="2"/>
    <x v="35"/>
    <x v="71"/>
    <x v="4"/>
    <x v="0"/>
    <x v="11"/>
  </r>
  <r>
    <x v="144"/>
    <x v="0"/>
    <x v="2"/>
    <x v="29"/>
    <x v="44"/>
    <x v="4"/>
    <x v="0"/>
    <x v="0"/>
  </r>
  <r>
    <x v="145"/>
    <x v="3"/>
    <x v="2"/>
    <x v="29"/>
    <x v="5"/>
    <x v="4"/>
    <x v="0"/>
    <x v="0"/>
  </r>
  <r>
    <x v="146"/>
    <x v="7"/>
    <x v="2"/>
    <x v="25"/>
    <x v="60"/>
    <x v="4"/>
    <x v="0"/>
    <x v="11"/>
  </r>
  <r>
    <x v="147"/>
    <x v="0"/>
    <x v="2"/>
    <x v="29"/>
    <x v="161"/>
    <x v="4"/>
    <x v="0"/>
    <x v="11"/>
  </r>
  <r>
    <x v="148"/>
    <x v="5"/>
    <x v="3"/>
    <x v="39"/>
    <x v="112"/>
    <x v="4"/>
    <x v="0"/>
    <x v="0"/>
  </r>
  <r>
    <x v="149"/>
    <x v="6"/>
    <x v="3"/>
    <x v="29"/>
    <x v="48"/>
    <x v="4"/>
    <x v="0"/>
    <x v="11"/>
  </r>
  <r>
    <x v="150"/>
    <x v="6"/>
    <x v="1"/>
    <x v="42"/>
    <x v="73"/>
    <x v="1"/>
    <x v="0"/>
    <x v="3"/>
  </r>
  <r>
    <x v="151"/>
    <x v="0"/>
    <x v="2"/>
    <x v="29"/>
    <x v="78"/>
    <x v="4"/>
    <x v="0"/>
    <x v="0"/>
  </r>
  <r>
    <x v="152"/>
    <x v="2"/>
    <x v="1"/>
    <x v="29"/>
    <x v="136"/>
    <x v="2"/>
    <x v="0"/>
    <x v="5"/>
  </r>
  <r>
    <x v="153"/>
    <x v="5"/>
    <x v="2"/>
    <x v="29"/>
    <x v="146"/>
    <x v="4"/>
    <x v="0"/>
    <x v="11"/>
  </r>
  <r>
    <x v="154"/>
    <x v="7"/>
    <x v="2"/>
    <x v="29"/>
    <x v="122"/>
    <x v="4"/>
    <x v="0"/>
    <x v="11"/>
  </r>
  <r>
    <x v="155"/>
    <x v="0"/>
    <x v="0"/>
    <x v="10"/>
    <x v="158"/>
    <x v="0"/>
    <x v="4"/>
    <x v="5"/>
  </r>
  <r>
    <x v="156"/>
    <x v="7"/>
    <x v="3"/>
    <x v="29"/>
    <x v="110"/>
    <x v="4"/>
    <x v="0"/>
    <x v="0"/>
  </r>
  <r>
    <x v="157"/>
    <x v="0"/>
    <x v="2"/>
    <x v="29"/>
    <x v="17"/>
    <x v="4"/>
    <x v="0"/>
    <x v="11"/>
  </r>
  <r>
    <x v="158"/>
    <x v="2"/>
    <x v="2"/>
    <x v="29"/>
    <x v="4"/>
    <x v="4"/>
    <x v="0"/>
    <x v="0"/>
  </r>
  <r>
    <x v="159"/>
    <x v="5"/>
    <x v="2"/>
    <x v="22"/>
    <x v="117"/>
    <x v="4"/>
    <x v="0"/>
    <x v="11"/>
  </r>
  <r>
    <x v="160"/>
    <x v="0"/>
    <x v="2"/>
    <x v="29"/>
    <x v="4"/>
    <x v="4"/>
    <x v="0"/>
    <x v="0"/>
  </r>
  <r>
    <x v="161"/>
    <x v="0"/>
    <x v="2"/>
    <x v="29"/>
    <x v="17"/>
    <x v="4"/>
    <x v="0"/>
    <x v="11"/>
  </r>
  <r>
    <x v="162"/>
    <x v="7"/>
    <x v="4"/>
    <x v="1"/>
    <x v="110"/>
    <x v="0"/>
    <x v="6"/>
    <x v="0"/>
  </r>
  <r>
    <x v="163"/>
    <x v="2"/>
    <x v="2"/>
    <x v="25"/>
    <x v="80"/>
    <x v="4"/>
    <x v="0"/>
    <x v="4"/>
  </r>
  <r>
    <x v="164"/>
    <x v="2"/>
    <x v="2"/>
    <x v="25"/>
    <x v="45"/>
    <x v="4"/>
    <x v="0"/>
    <x v="11"/>
  </r>
  <r>
    <x v="165"/>
    <x v="4"/>
    <x v="2"/>
    <x v="29"/>
    <x v="61"/>
    <x v="4"/>
    <x v="0"/>
    <x v="11"/>
  </r>
  <r>
    <x v="166"/>
    <x v="5"/>
    <x v="2"/>
    <x v="29"/>
    <x v="122"/>
    <x v="4"/>
    <x v="0"/>
    <x v="11"/>
  </r>
  <r>
    <x v="167"/>
    <x v="0"/>
    <x v="2"/>
    <x v="29"/>
    <x v="0"/>
    <x v="4"/>
    <x v="0"/>
    <x v="11"/>
  </r>
  <r>
    <x v="168"/>
    <x v="6"/>
    <x v="3"/>
    <x v="15"/>
    <x v="47"/>
    <x v="5"/>
    <x v="11"/>
    <x v="12"/>
  </r>
  <r>
    <x v="169"/>
    <x v="2"/>
    <x v="3"/>
    <x v="15"/>
    <x v="102"/>
    <x v="4"/>
    <x v="0"/>
    <x v="11"/>
  </r>
  <r>
    <x v="170"/>
    <x v="6"/>
    <x v="2"/>
    <x v="35"/>
    <x v="71"/>
    <x v="4"/>
    <x v="0"/>
    <x v="11"/>
  </r>
  <r>
    <x v="171"/>
    <x v="0"/>
    <x v="2"/>
    <x v="29"/>
    <x v="10"/>
    <x v="4"/>
    <x v="0"/>
    <x v="11"/>
  </r>
  <r>
    <x v="172"/>
    <x v="0"/>
    <x v="2"/>
    <x v="7"/>
    <x v="64"/>
    <x v="4"/>
    <x v="0"/>
    <x v="11"/>
  </r>
  <r>
    <x v="173"/>
    <x v="4"/>
    <x v="2"/>
    <x v="31"/>
    <x v="8"/>
    <x v="4"/>
    <x v="0"/>
    <x v="11"/>
  </r>
  <r>
    <x v="174"/>
    <x v="7"/>
    <x v="2"/>
    <x v="25"/>
    <x v="35"/>
    <x v="4"/>
    <x v="0"/>
    <x v="11"/>
  </r>
  <r>
    <x v="175"/>
    <x v="7"/>
    <x v="3"/>
    <x v="29"/>
    <x v="16"/>
    <x v="4"/>
    <x v="0"/>
    <x v="11"/>
  </r>
  <r>
    <x v="176"/>
    <x v="8"/>
    <x v="2"/>
    <x v="29"/>
    <x v="125"/>
    <x v="4"/>
    <x v="0"/>
    <x v="0"/>
  </r>
  <r>
    <x v="177"/>
    <x v="6"/>
    <x v="2"/>
    <x v="35"/>
    <x v="19"/>
    <x v="4"/>
    <x v="0"/>
    <x v="11"/>
  </r>
  <r>
    <x v="178"/>
    <x v="6"/>
    <x v="3"/>
    <x v="29"/>
    <x v="108"/>
    <x v="4"/>
    <x v="0"/>
    <x v="11"/>
  </r>
  <r>
    <x v="179"/>
    <x v="0"/>
    <x v="4"/>
    <x v="29"/>
    <x v="0"/>
    <x v="0"/>
    <x v="10"/>
    <x v="11"/>
  </r>
  <r>
    <x v="180"/>
    <x v="0"/>
    <x v="2"/>
    <x v="29"/>
    <x v="10"/>
    <x v="4"/>
    <x v="0"/>
    <x v="11"/>
  </r>
  <r>
    <x v="181"/>
    <x v="8"/>
    <x v="2"/>
    <x v="29"/>
    <x v="125"/>
    <x v="4"/>
    <x v="0"/>
    <x v="0"/>
  </r>
  <r>
    <x v="182"/>
    <x v="0"/>
    <x v="3"/>
    <x v="29"/>
    <x v="142"/>
    <x v="4"/>
    <x v="0"/>
    <x v="11"/>
  </r>
  <r>
    <x v="183"/>
    <x v="0"/>
    <x v="0"/>
    <x v="29"/>
    <x v="143"/>
    <x v="0"/>
    <x v="3"/>
    <x v="2"/>
  </r>
  <r>
    <x v="184"/>
    <x v="8"/>
    <x v="4"/>
    <x v="38"/>
    <x v="125"/>
    <x v="0"/>
    <x v="7"/>
    <x v="0"/>
  </r>
  <r>
    <x v="185"/>
    <x v="1"/>
    <x v="3"/>
    <x v="25"/>
    <x v="58"/>
    <x v="4"/>
    <x v="0"/>
    <x v="11"/>
  </r>
  <r>
    <x v="186"/>
    <x v="2"/>
    <x v="4"/>
    <x v="2"/>
    <x v="39"/>
    <x v="0"/>
    <x v="3"/>
    <x v="2"/>
  </r>
  <r>
    <x v="187"/>
    <x v="2"/>
    <x v="2"/>
    <x v="29"/>
    <x v="113"/>
    <x v="4"/>
    <x v="0"/>
    <x v="0"/>
  </r>
  <r>
    <x v="188"/>
    <x v="2"/>
    <x v="3"/>
    <x v="35"/>
    <x v="98"/>
    <x v="4"/>
    <x v="0"/>
    <x v="0"/>
  </r>
  <r>
    <x v="189"/>
    <x v="7"/>
    <x v="2"/>
    <x v="29"/>
    <x v="104"/>
    <x v="4"/>
    <x v="0"/>
    <x v="0"/>
  </r>
  <r>
    <x v="190"/>
    <x v="6"/>
    <x v="3"/>
    <x v="36"/>
    <x v="134"/>
    <x v="4"/>
    <x v="0"/>
    <x v="0"/>
  </r>
  <r>
    <x v="191"/>
    <x v="5"/>
    <x v="4"/>
    <x v="0"/>
    <x v="141"/>
    <x v="0"/>
    <x v="1"/>
    <x v="0"/>
  </r>
  <r>
    <x v="192"/>
    <x v="4"/>
    <x v="2"/>
    <x v="22"/>
    <x v="96"/>
    <x v="4"/>
    <x v="0"/>
    <x v="11"/>
  </r>
  <r>
    <x v="193"/>
    <x v="2"/>
    <x v="2"/>
    <x v="29"/>
    <x v="3"/>
    <x v="4"/>
    <x v="0"/>
    <x v="0"/>
  </r>
  <r>
    <x v="194"/>
    <x v="2"/>
    <x v="2"/>
    <x v="14"/>
    <x v="25"/>
    <x v="4"/>
    <x v="0"/>
    <x v="7"/>
  </r>
  <r>
    <x v="195"/>
    <x v="0"/>
    <x v="4"/>
    <x v="7"/>
    <x v="69"/>
    <x v="0"/>
    <x v="10"/>
    <x v="11"/>
  </r>
  <r>
    <x v="196"/>
    <x v="4"/>
    <x v="2"/>
    <x v="29"/>
    <x v="62"/>
    <x v="4"/>
    <x v="0"/>
    <x v="11"/>
  </r>
  <r>
    <x v="197"/>
    <x v="0"/>
    <x v="4"/>
    <x v="21"/>
    <x v="50"/>
    <x v="0"/>
    <x v="7"/>
    <x v="8"/>
  </r>
  <r>
    <x v="198"/>
    <x v="0"/>
    <x v="2"/>
    <x v="22"/>
    <x v="72"/>
    <x v="4"/>
    <x v="0"/>
    <x v="11"/>
  </r>
  <r>
    <x v="199"/>
    <x v="0"/>
    <x v="3"/>
    <x v="30"/>
    <x v="78"/>
    <x v="4"/>
    <x v="0"/>
    <x v="0"/>
  </r>
  <r>
    <x v="200"/>
    <x v="7"/>
    <x v="3"/>
    <x v="29"/>
    <x v="9"/>
    <x v="0"/>
    <x v="10"/>
    <x v="11"/>
  </r>
  <r>
    <x v="201"/>
    <x v="7"/>
    <x v="2"/>
    <x v="7"/>
    <x v="135"/>
    <x v="4"/>
    <x v="0"/>
    <x v="11"/>
  </r>
  <r>
    <x v="202"/>
    <x v="6"/>
    <x v="2"/>
    <x v="11"/>
    <x v="31"/>
    <x v="4"/>
    <x v="0"/>
    <x v="11"/>
  </r>
  <r>
    <x v="203"/>
    <x v="7"/>
    <x v="2"/>
    <x v="29"/>
    <x v="37"/>
    <x v="4"/>
    <x v="0"/>
    <x v="0"/>
  </r>
  <r>
    <x v="204"/>
    <x v="0"/>
    <x v="4"/>
    <x v="21"/>
    <x v="16"/>
    <x v="0"/>
    <x v="7"/>
    <x v="8"/>
  </r>
  <r>
    <x v="205"/>
    <x v="6"/>
    <x v="4"/>
    <x v="29"/>
    <x v="70"/>
    <x v="0"/>
    <x v="10"/>
    <x v="11"/>
  </r>
  <r>
    <x v="206"/>
    <x v="6"/>
    <x v="4"/>
    <x v="17"/>
    <x v="107"/>
    <x v="0"/>
    <x v="10"/>
    <x v="11"/>
  </r>
  <r>
    <x v="207"/>
    <x v="2"/>
    <x v="2"/>
    <x v="39"/>
    <x v="100"/>
    <x v="4"/>
    <x v="0"/>
    <x v="0"/>
  </r>
  <r>
    <x v="208"/>
    <x v="7"/>
    <x v="2"/>
    <x v="29"/>
    <x v="104"/>
    <x v="4"/>
    <x v="0"/>
    <x v="0"/>
  </r>
  <r>
    <x v="209"/>
    <x v="0"/>
    <x v="2"/>
    <x v="25"/>
    <x v="127"/>
    <x v="4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0">
  <r>
    <x v="0"/>
    <x v="5"/>
    <x v="2"/>
    <x v="29"/>
    <x v="10"/>
    <x v="4"/>
    <x v="0"/>
  </r>
  <r>
    <x v="1"/>
    <x v="5"/>
    <x v="2"/>
    <x v="30"/>
    <x v="38"/>
    <x v="4"/>
    <x v="0"/>
  </r>
  <r>
    <x v="2"/>
    <x v="0"/>
    <x v="1"/>
    <x v="5"/>
    <x v="27"/>
    <x v="1"/>
    <x v="0"/>
  </r>
  <r>
    <x v="3"/>
    <x v="5"/>
    <x v="2"/>
    <x v="22"/>
    <x v="26"/>
    <x v="4"/>
    <x v="0"/>
  </r>
  <r>
    <x v="4"/>
    <x v="3"/>
    <x v="2"/>
    <x v="29"/>
    <x v="2"/>
    <x v="4"/>
    <x v="0"/>
  </r>
  <r>
    <x v="5"/>
    <x v="0"/>
    <x v="2"/>
    <x v="29"/>
    <x v="63"/>
    <x v="4"/>
    <x v="0"/>
  </r>
  <r>
    <x v="6"/>
    <x v="4"/>
    <x v="2"/>
    <x v="15"/>
    <x v="132"/>
    <x v="4"/>
    <x v="0"/>
  </r>
  <r>
    <x v="7"/>
    <x v="8"/>
    <x v="4"/>
    <x v="41"/>
    <x v="125"/>
    <x v="0"/>
    <x v="6"/>
  </r>
  <r>
    <x v="8"/>
    <x v="8"/>
    <x v="4"/>
    <x v="21"/>
    <x v="125"/>
    <x v="0"/>
    <x v="7"/>
  </r>
  <r>
    <x v="9"/>
    <x v="0"/>
    <x v="2"/>
    <x v="12"/>
    <x v="128"/>
    <x v="4"/>
    <x v="0"/>
  </r>
  <r>
    <x v="10"/>
    <x v="7"/>
    <x v="2"/>
    <x v="29"/>
    <x v="133"/>
    <x v="4"/>
    <x v="0"/>
  </r>
  <r>
    <x v="11"/>
    <x v="8"/>
    <x v="4"/>
    <x v="29"/>
    <x v="125"/>
    <x v="0"/>
    <x v="10"/>
  </r>
  <r>
    <x v="12"/>
    <x v="6"/>
    <x v="2"/>
    <x v="40"/>
    <x v="41"/>
    <x v="4"/>
    <x v="11"/>
  </r>
  <r>
    <x v="13"/>
    <x v="2"/>
    <x v="3"/>
    <x v="32"/>
    <x v="42"/>
    <x v="4"/>
    <x v="0"/>
  </r>
  <r>
    <x v="14"/>
    <x v="0"/>
    <x v="4"/>
    <x v="4"/>
    <x v="68"/>
    <x v="0"/>
    <x v="4"/>
  </r>
  <r>
    <x v="15"/>
    <x v="7"/>
    <x v="2"/>
    <x v="29"/>
    <x v="159"/>
    <x v="4"/>
    <x v="0"/>
  </r>
  <r>
    <x v="16"/>
    <x v="6"/>
    <x v="2"/>
    <x v="36"/>
    <x v="145"/>
    <x v="4"/>
    <x v="0"/>
  </r>
  <r>
    <x v="17"/>
    <x v="2"/>
    <x v="2"/>
    <x v="12"/>
    <x v="99"/>
    <x v="4"/>
    <x v="0"/>
  </r>
  <r>
    <x v="18"/>
    <x v="6"/>
    <x v="2"/>
    <x v="35"/>
    <x v="109"/>
    <x v="4"/>
    <x v="0"/>
  </r>
  <r>
    <x v="19"/>
    <x v="8"/>
    <x v="2"/>
    <x v="29"/>
    <x v="1"/>
    <x v="4"/>
    <x v="0"/>
  </r>
  <r>
    <x v="20"/>
    <x v="7"/>
    <x v="2"/>
    <x v="23"/>
    <x v="116"/>
    <x v="4"/>
    <x v="0"/>
  </r>
  <r>
    <x v="21"/>
    <x v="4"/>
    <x v="2"/>
    <x v="25"/>
    <x v="88"/>
    <x v="4"/>
    <x v="0"/>
  </r>
  <r>
    <x v="22"/>
    <x v="2"/>
    <x v="2"/>
    <x v="13"/>
    <x v="131"/>
    <x v="4"/>
    <x v="0"/>
  </r>
  <r>
    <x v="23"/>
    <x v="4"/>
    <x v="2"/>
    <x v="25"/>
    <x v="115"/>
    <x v="4"/>
    <x v="0"/>
  </r>
  <r>
    <x v="24"/>
    <x v="2"/>
    <x v="2"/>
    <x v="8"/>
    <x v="92"/>
    <x v="4"/>
    <x v="0"/>
  </r>
  <r>
    <x v="25"/>
    <x v="6"/>
    <x v="3"/>
    <x v="29"/>
    <x v="106"/>
    <x v="4"/>
    <x v="0"/>
  </r>
  <r>
    <x v="26"/>
    <x v="7"/>
    <x v="3"/>
    <x v="29"/>
    <x v="0"/>
    <x v="4"/>
    <x v="0"/>
  </r>
  <r>
    <x v="27"/>
    <x v="4"/>
    <x v="2"/>
    <x v="35"/>
    <x v="94"/>
    <x v="4"/>
    <x v="0"/>
  </r>
  <r>
    <x v="28"/>
    <x v="2"/>
    <x v="2"/>
    <x v="29"/>
    <x v="156"/>
    <x v="4"/>
    <x v="0"/>
  </r>
  <r>
    <x v="29"/>
    <x v="7"/>
    <x v="3"/>
    <x v="25"/>
    <x v="55"/>
    <x v="4"/>
    <x v="0"/>
  </r>
  <r>
    <x v="30"/>
    <x v="2"/>
    <x v="2"/>
    <x v="25"/>
    <x v="29"/>
    <x v="4"/>
    <x v="0"/>
  </r>
  <r>
    <x v="31"/>
    <x v="7"/>
    <x v="2"/>
    <x v="25"/>
    <x v="160"/>
    <x v="4"/>
    <x v="0"/>
  </r>
  <r>
    <x v="32"/>
    <x v="7"/>
    <x v="4"/>
    <x v="21"/>
    <x v="53"/>
    <x v="0"/>
    <x v="7"/>
  </r>
  <r>
    <x v="33"/>
    <x v="5"/>
    <x v="4"/>
    <x v="29"/>
    <x v="137"/>
    <x v="0"/>
    <x v="6"/>
  </r>
  <r>
    <x v="34"/>
    <x v="0"/>
    <x v="1"/>
    <x v="29"/>
    <x v="119"/>
    <x v="0"/>
    <x v="0"/>
  </r>
  <r>
    <x v="35"/>
    <x v="6"/>
    <x v="2"/>
    <x v="17"/>
    <x v="33"/>
    <x v="4"/>
    <x v="0"/>
  </r>
  <r>
    <x v="36"/>
    <x v="8"/>
    <x v="4"/>
    <x v="45"/>
    <x v="125"/>
    <x v="0"/>
    <x v="7"/>
  </r>
  <r>
    <x v="37"/>
    <x v="7"/>
    <x v="3"/>
    <x v="29"/>
    <x v="17"/>
    <x v="4"/>
    <x v="0"/>
  </r>
  <r>
    <x v="38"/>
    <x v="7"/>
    <x v="3"/>
    <x v="29"/>
    <x v="104"/>
    <x v="4"/>
    <x v="0"/>
  </r>
  <r>
    <x v="39"/>
    <x v="0"/>
    <x v="2"/>
    <x v="25"/>
    <x v="60"/>
    <x v="4"/>
    <x v="0"/>
  </r>
  <r>
    <x v="40"/>
    <x v="0"/>
    <x v="3"/>
    <x v="25"/>
    <x v="149"/>
    <x v="4"/>
    <x v="0"/>
  </r>
  <r>
    <x v="41"/>
    <x v="0"/>
    <x v="4"/>
    <x v="29"/>
    <x v="82"/>
    <x v="0"/>
    <x v="10"/>
  </r>
  <r>
    <x v="42"/>
    <x v="7"/>
    <x v="1"/>
    <x v="4"/>
    <x v="22"/>
    <x v="1"/>
    <x v="0"/>
  </r>
  <r>
    <x v="43"/>
    <x v="6"/>
    <x v="3"/>
    <x v="35"/>
    <x v="145"/>
    <x v="4"/>
    <x v="0"/>
  </r>
  <r>
    <x v="44"/>
    <x v="2"/>
    <x v="1"/>
    <x v="42"/>
    <x v="123"/>
    <x v="1"/>
    <x v="0"/>
  </r>
  <r>
    <x v="45"/>
    <x v="7"/>
    <x v="2"/>
    <x v="29"/>
    <x v="97"/>
    <x v="4"/>
    <x v="0"/>
  </r>
  <r>
    <x v="46"/>
    <x v="0"/>
    <x v="3"/>
    <x v="25"/>
    <x v="67"/>
    <x v="4"/>
    <x v="0"/>
  </r>
  <r>
    <x v="47"/>
    <x v="0"/>
    <x v="4"/>
    <x v="21"/>
    <x v="162"/>
    <x v="0"/>
    <x v="7"/>
  </r>
  <r>
    <x v="48"/>
    <x v="2"/>
    <x v="4"/>
    <x v="29"/>
    <x v="82"/>
    <x v="0"/>
    <x v="10"/>
  </r>
  <r>
    <x v="49"/>
    <x v="4"/>
    <x v="3"/>
    <x v="25"/>
    <x v="120"/>
    <x v="4"/>
    <x v="0"/>
  </r>
  <r>
    <x v="50"/>
    <x v="4"/>
    <x v="3"/>
    <x v="25"/>
    <x v="21"/>
    <x v="4"/>
    <x v="0"/>
  </r>
  <r>
    <x v="51"/>
    <x v="4"/>
    <x v="2"/>
    <x v="15"/>
    <x v="148"/>
    <x v="4"/>
    <x v="0"/>
  </r>
  <r>
    <x v="52"/>
    <x v="5"/>
    <x v="4"/>
    <x v="29"/>
    <x v="138"/>
    <x v="0"/>
    <x v="5"/>
  </r>
  <r>
    <x v="53"/>
    <x v="0"/>
    <x v="2"/>
    <x v="18"/>
    <x v="12"/>
    <x v="4"/>
    <x v="0"/>
  </r>
  <r>
    <x v="54"/>
    <x v="7"/>
    <x v="2"/>
    <x v="29"/>
    <x v="23"/>
    <x v="4"/>
    <x v="0"/>
  </r>
  <r>
    <x v="55"/>
    <x v="4"/>
    <x v="2"/>
    <x v="29"/>
    <x v="159"/>
    <x v="4"/>
    <x v="0"/>
  </r>
  <r>
    <x v="56"/>
    <x v="2"/>
    <x v="3"/>
    <x v="27"/>
    <x v="153"/>
    <x v="4"/>
    <x v="0"/>
  </r>
  <r>
    <x v="57"/>
    <x v="5"/>
    <x v="4"/>
    <x v="29"/>
    <x v="139"/>
    <x v="0"/>
    <x v="5"/>
  </r>
  <r>
    <x v="58"/>
    <x v="4"/>
    <x v="4"/>
    <x v="29"/>
    <x v="95"/>
    <x v="0"/>
    <x v="10"/>
  </r>
  <r>
    <x v="59"/>
    <x v="4"/>
    <x v="4"/>
    <x v="21"/>
    <x v="121"/>
    <x v="0"/>
    <x v="7"/>
  </r>
  <r>
    <x v="60"/>
    <x v="7"/>
    <x v="2"/>
    <x v="29"/>
    <x v="105"/>
    <x v="4"/>
    <x v="0"/>
  </r>
  <r>
    <x v="61"/>
    <x v="6"/>
    <x v="4"/>
    <x v="29"/>
    <x v="156"/>
    <x v="0"/>
    <x v="10"/>
  </r>
  <r>
    <x v="62"/>
    <x v="2"/>
    <x v="2"/>
    <x v="25"/>
    <x v="89"/>
    <x v="4"/>
    <x v="0"/>
  </r>
  <r>
    <x v="63"/>
    <x v="6"/>
    <x v="2"/>
    <x v="29"/>
    <x v="48"/>
    <x v="4"/>
    <x v="0"/>
  </r>
  <r>
    <x v="64"/>
    <x v="7"/>
    <x v="2"/>
    <x v="29"/>
    <x v="105"/>
    <x v="4"/>
    <x v="0"/>
  </r>
  <r>
    <x v="65"/>
    <x v="2"/>
    <x v="3"/>
    <x v="25"/>
    <x v="155"/>
    <x v="4"/>
    <x v="0"/>
  </r>
  <r>
    <x v="66"/>
    <x v="2"/>
    <x v="3"/>
    <x v="25"/>
    <x v="75"/>
    <x v="4"/>
    <x v="0"/>
  </r>
  <r>
    <x v="67"/>
    <x v="7"/>
    <x v="2"/>
    <x v="29"/>
    <x v="110"/>
    <x v="4"/>
    <x v="0"/>
  </r>
  <r>
    <x v="68"/>
    <x v="7"/>
    <x v="2"/>
    <x v="29"/>
    <x v="150"/>
    <x v="4"/>
    <x v="0"/>
  </r>
  <r>
    <x v="69"/>
    <x v="4"/>
    <x v="2"/>
    <x v="25"/>
    <x v="147"/>
    <x v="4"/>
    <x v="0"/>
  </r>
  <r>
    <x v="70"/>
    <x v="7"/>
    <x v="2"/>
    <x v="25"/>
    <x v="79"/>
    <x v="4"/>
    <x v="0"/>
  </r>
  <r>
    <x v="71"/>
    <x v="7"/>
    <x v="3"/>
    <x v="22"/>
    <x v="157"/>
    <x v="4"/>
    <x v="0"/>
  </r>
  <r>
    <x v="72"/>
    <x v="0"/>
    <x v="1"/>
    <x v="29"/>
    <x v="119"/>
    <x v="0"/>
    <x v="0"/>
  </r>
  <r>
    <x v="73"/>
    <x v="4"/>
    <x v="3"/>
    <x v="22"/>
    <x v="7"/>
    <x v="4"/>
    <x v="0"/>
  </r>
  <r>
    <x v="74"/>
    <x v="5"/>
    <x v="3"/>
    <x v="25"/>
    <x v="20"/>
    <x v="4"/>
    <x v="0"/>
  </r>
  <r>
    <x v="75"/>
    <x v="4"/>
    <x v="2"/>
    <x v="25"/>
    <x v="130"/>
    <x v="4"/>
    <x v="0"/>
  </r>
  <r>
    <x v="76"/>
    <x v="7"/>
    <x v="2"/>
    <x v="22"/>
    <x v="15"/>
    <x v="4"/>
    <x v="0"/>
  </r>
  <r>
    <x v="77"/>
    <x v="4"/>
    <x v="3"/>
    <x v="25"/>
    <x v="66"/>
    <x v="4"/>
    <x v="0"/>
  </r>
  <r>
    <x v="78"/>
    <x v="0"/>
    <x v="2"/>
    <x v="12"/>
    <x v="91"/>
    <x v="4"/>
    <x v="0"/>
  </r>
  <r>
    <x v="79"/>
    <x v="4"/>
    <x v="2"/>
    <x v="29"/>
    <x v="57"/>
    <x v="4"/>
    <x v="0"/>
  </r>
  <r>
    <x v="80"/>
    <x v="6"/>
    <x v="3"/>
    <x v="11"/>
    <x v="32"/>
    <x v="4"/>
    <x v="0"/>
  </r>
  <r>
    <x v="81"/>
    <x v="4"/>
    <x v="2"/>
    <x v="29"/>
    <x v="57"/>
    <x v="4"/>
    <x v="0"/>
  </r>
  <r>
    <x v="82"/>
    <x v="2"/>
    <x v="2"/>
    <x v="24"/>
    <x v="76"/>
    <x v="4"/>
    <x v="0"/>
  </r>
  <r>
    <x v="83"/>
    <x v="0"/>
    <x v="4"/>
    <x v="22"/>
    <x v="28"/>
    <x v="5"/>
    <x v="11"/>
  </r>
  <r>
    <x v="84"/>
    <x v="0"/>
    <x v="3"/>
    <x v="22"/>
    <x v="56"/>
    <x v="4"/>
    <x v="0"/>
  </r>
  <r>
    <x v="85"/>
    <x v="2"/>
    <x v="2"/>
    <x v="29"/>
    <x v="11"/>
    <x v="4"/>
    <x v="0"/>
  </r>
  <r>
    <x v="86"/>
    <x v="0"/>
    <x v="2"/>
    <x v="29"/>
    <x v="83"/>
    <x v="4"/>
    <x v="0"/>
  </r>
  <r>
    <x v="87"/>
    <x v="0"/>
    <x v="0"/>
    <x v="44"/>
    <x v="118"/>
    <x v="0"/>
    <x v="2"/>
  </r>
  <r>
    <x v="88"/>
    <x v="7"/>
    <x v="3"/>
    <x v="29"/>
    <x v="93"/>
    <x v="4"/>
    <x v="0"/>
  </r>
  <r>
    <x v="89"/>
    <x v="0"/>
    <x v="2"/>
    <x v="25"/>
    <x v="79"/>
    <x v="4"/>
    <x v="0"/>
  </r>
  <r>
    <x v="90"/>
    <x v="7"/>
    <x v="2"/>
    <x v="29"/>
    <x v="85"/>
    <x v="4"/>
    <x v="0"/>
  </r>
  <r>
    <x v="91"/>
    <x v="2"/>
    <x v="4"/>
    <x v="21"/>
    <x v="52"/>
    <x v="0"/>
    <x v="7"/>
  </r>
  <r>
    <x v="92"/>
    <x v="4"/>
    <x v="2"/>
    <x v="29"/>
    <x v="16"/>
    <x v="4"/>
    <x v="0"/>
  </r>
  <r>
    <x v="93"/>
    <x v="7"/>
    <x v="2"/>
    <x v="29"/>
    <x v="114"/>
    <x v="4"/>
    <x v="0"/>
  </r>
  <r>
    <x v="94"/>
    <x v="7"/>
    <x v="2"/>
    <x v="25"/>
    <x v="59"/>
    <x v="4"/>
    <x v="0"/>
  </r>
  <r>
    <x v="95"/>
    <x v="7"/>
    <x v="3"/>
    <x v="12"/>
    <x v="13"/>
    <x v="4"/>
    <x v="0"/>
  </r>
  <r>
    <x v="96"/>
    <x v="7"/>
    <x v="1"/>
    <x v="29"/>
    <x v="119"/>
    <x v="0"/>
    <x v="0"/>
  </r>
  <r>
    <x v="97"/>
    <x v="0"/>
    <x v="2"/>
    <x v="29"/>
    <x v="78"/>
    <x v="4"/>
    <x v="0"/>
  </r>
  <r>
    <x v="98"/>
    <x v="7"/>
    <x v="2"/>
    <x v="39"/>
    <x v="111"/>
    <x v="4"/>
    <x v="0"/>
  </r>
  <r>
    <x v="99"/>
    <x v="6"/>
    <x v="2"/>
    <x v="30"/>
    <x v="97"/>
    <x v="4"/>
    <x v="0"/>
  </r>
  <r>
    <x v="100"/>
    <x v="0"/>
    <x v="4"/>
    <x v="29"/>
    <x v="18"/>
    <x v="0"/>
    <x v="10"/>
  </r>
  <r>
    <x v="101"/>
    <x v="0"/>
    <x v="2"/>
    <x v="25"/>
    <x v="163"/>
    <x v="4"/>
    <x v="0"/>
  </r>
  <r>
    <x v="102"/>
    <x v="0"/>
    <x v="2"/>
    <x v="29"/>
    <x v="142"/>
    <x v="4"/>
    <x v="0"/>
  </r>
  <r>
    <x v="103"/>
    <x v="0"/>
    <x v="3"/>
    <x v="25"/>
    <x v="36"/>
    <x v="4"/>
    <x v="0"/>
  </r>
  <r>
    <x v="104"/>
    <x v="6"/>
    <x v="4"/>
    <x v="9"/>
    <x v="103"/>
    <x v="1"/>
    <x v="0"/>
  </r>
  <r>
    <x v="105"/>
    <x v="7"/>
    <x v="3"/>
    <x v="29"/>
    <x v="9"/>
    <x v="4"/>
    <x v="0"/>
  </r>
  <r>
    <x v="106"/>
    <x v="8"/>
    <x v="4"/>
    <x v="20"/>
    <x v="125"/>
    <x v="0"/>
    <x v="7"/>
  </r>
  <r>
    <x v="107"/>
    <x v="7"/>
    <x v="2"/>
    <x v="29"/>
    <x v="84"/>
    <x v="4"/>
    <x v="0"/>
  </r>
  <r>
    <x v="108"/>
    <x v="7"/>
    <x v="2"/>
    <x v="15"/>
    <x v="87"/>
    <x v="4"/>
    <x v="0"/>
  </r>
  <r>
    <x v="109"/>
    <x v="7"/>
    <x v="4"/>
    <x v="29"/>
    <x v="110"/>
    <x v="0"/>
    <x v="10"/>
  </r>
  <r>
    <x v="110"/>
    <x v="7"/>
    <x v="3"/>
    <x v="34"/>
    <x v="90"/>
    <x v="4"/>
    <x v="0"/>
  </r>
  <r>
    <x v="111"/>
    <x v="2"/>
    <x v="4"/>
    <x v="3"/>
    <x v="40"/>
    <x v="0"/>
    <x v="9"/>
  </r>
  <r>
    <x v="112"/>
    <x v="4"/>
    <x v="2"/>
    <x v="29"/>
    <x v="52"/>
    <x v="4"/>
    <x v="0"/>
  </r>
  <r>
    <x v="113"/>
    <x v="8"/>
    <x v="3"/>
    <x v="29"/>
    <x v="125"/>
    <x v="4"/>
    <x v="0"/>
  </r>
  <r>
    <x v="114"/>
    <x v="2"/>
    <x v="2"/>
    <x v="17"/>
    <x v="154"/>
    <x v="3"/>
    <x v="0"/>
  </r>
  <r>
    <x v="115"/>
    <x v="2"/>
    <x v="2"/>
    <x v="7"/>
    <x v="43"/>
    <x v="4"/>
    <x v="0"/>
  </r>
  <r>
    <x v="116"/>
    <x v="2"/>
    <x v="2"/>
    <x v="25"/>
    <x v="81"/>
    <x v="4"/>
    <x v="0"/>
  </r>
  <r>
    <x v="117"/>
    <x v="4"/>
    <x v="2"/>
    <x v="25"/>
    <x v="65"/>
    <x v="4"/>
    <x v="0"/>
  </r>
  <r>
    <x v="118"/>
    <x v="5"/>
    <x v="0"/>
    <x v="29"/>
    <x v="140"/>
    <x v="0"/>
    <x v="3"/>
  </r>
  <r>
    <x v="119"/>
    <x v="7"/>
    <x v="2"/>
    <x v="25"/>
    <x v="54"/>
    <x v="4"/>
    <x v="0"/>
  </r>
  <r>
    <x v="120"/>
    <x v="0"/>
    <x v="2"/>
    <x v="15"/>
    <x v="34"/>
    <x v="4"/>
    <x v="0"/>
  </r>
  <r>
    <x v="121"/>
    <x v="6"/>
    <x v="2"/>
    <x v="26"/>
    <x v="101"/>
    <x v="4"/>
    <x v="0"/>
  </r>
  <r>
    <x v="122"/>
    <x v="0"/>
    <x v="1"/>
    <x v="43"/>
    <x v="152"/>
    <x v="2"/>
    <x v="0"/>
  </r>
  <r>
    <x v="123"/>
    <x v="8"/>
    <x v="3"/>
    <x v="29"/>
    <x v="125"/>
    <x v="4"/>
    <x v="0"/>
  </r>
  <r>
    <x v="124"/>
    <x v="6"/>
    <x v="3"/>
    <x v="37"/>
    <x v="109"/>
    <x v="4"/>
    <x v="0"/>
  </r>
  <r>
    <x v="125"/>
    <x v="7"/>
    <x v="3"/>
    <x v="22"/>
    <x v="14"/>
    <x v="4"/>
    <x v="0"/>
  </r>
  <r>
    <x v="126"/>
    <x v="4"/>
    <x v="2"/>
    <x v="29"/>
    <x v="95"/>
    <x v="4"/>
    <x v="0"/>
  </r>
  <r>
    <x v="127"/>
    <x v="6"/>
    <x v="2"/>
    <x v="25"/>
    <x v="144"/>
    <x v="4"/>
    <x v="0"/>
  </r>
  <r>
    <x v="128"/>
    <x v="4"/>
    <x v="2"/>
    <x v="25"/>
    <x v="30"/>
    <x v="4"/>
    <x v="0"/>
  </r>
  <r>
    <x v="129"/>
    <x v="6"/>
    <x v="2"/>
    <x v="28"/>
    <x v="46"/>
    <x v="4"/>
    <x v="0"/>
  </r>
  <r>
    <x v="130"/>
    <x v="7"/>
    <x v="4"/>
    <x v="43"/>
    <x v="97"/>
    <x v="0"/>
    <x v="4"/>
  </r>
  <r>
    <x v="131"/>
    <x v="0"/>
    <x v="2"/>
    <x v="6"/>
    <x v="124"/>
    <x v="4"/>
    <x v="0"/>
  </r>
  <r>
    <x v="132"/>
    <x v="7"/>
    <x v="2"/>
    <x v="15"/>
    <x v="129"/>
    <x v="4"/>
    <x v="0"/>
  </r>
  <r>
    <x v="133"/>
    <x v="2"/>
    <x v="4"/>
    <x v="19"/>
    <x v="126"/>
    <x v="0"/>
    <x v="8"/>
  </r>
  <r>
    <x v="134"/>
    <x v="0"/>
    <x v="2"/>
    <x v="22"/>
    <x v="51"/>
    <x v="4"/>
    <x v="0"/>
  </r>
  <r>
    <x v="135"/>
    <x v="2"/>
    <x v="2"/>
    <x v="22"/>
    <x v="77"/>
    <x v="4"/>
    <x v="0"/>
  </r>
  <r>
    <x v="136"/>
    <x v="6"/>
    <x v="2"/>
    <x v="29"/>
    <x v="6"/>
    <x v="4"/>
    <x v="0"/>
  </r>
  <r>
    <x v="137"/>
    <x v="2"/>
    <x v="2"/>
    <x v="17"/>
    <x v="74"/>
    <x v="3"/>
    <x v="0"/>
  </r>
  <r>
    <x v="138"/>
    <x v="5"/>
    <x v="2"/>
    <x v="29"/>
    <x v="122"/>
    <x v="4"/>
    <x v="0"/>
  </r>
  <r>
    <x v="139"/>
    <x v="7"/>
    <x v="1"/>
    <x v="43"/>
    <x v="151"/>
    <x v="1"/>
    <x v="0"/>
  </r>
  <r>
    <x v="140"/>
    <x v="6"/>
    <x v="2"/>
    <x v="33"/>
    <x v="49"/>
    <x v="4"/>
    <x v="0"/>
  </r>
  <r>
    <x v="141"/>
    <x v="0"/>
    <x v="2"/>
    <x v="7"/>
    <x v="24"/>
    <x v="4"/>
    <x v="0"/>
  </r>
  <r>
    <x v="142"/>
    <x v="2"/>
    <x v="2"/>
    <x v="16"/>
    <x v="86"/>
    <x v="4"/>
    <x v="0"/>
  </r>
  <r>
    <x v="143"/>
    <x v="6"/>
    <x v="2"/>
    <x v="35"/>
    <x v="71"/>
    <x v="4"/>
    <x v="0"/>
  </r>
  <r>
    <x v="144"/>
    <x v="0"/>
    <x v="2"/>
    <x v="29"/>
    <x v="44"/>
    <x v="4"/>
    <x v="0"/>
  </r>
  <r>
    <x v="145"/>
    <x v="3"/>
    <x v="2"/>
    <x v="29"/>
    <x v="5"/>
    <x v="4"/>
    <x v="0"/>
  </r>
  <r>
    <x v="146"/>
    <x v="7"/>
    <x v="2"/>
    <x v="25"/>
    <x v="60"/>
    <x v="4"/>
    <x v="0"/>
  </r>
  <r>
    <x v="147"/>
    <x v="0"/>
    <x v="2"/>
    <x v="29"/>
    <x v="161"/>
    <x v="4"/>
    <x v="0"/>
  </r>
  <r>
    <x v="148"/>
    <x v="5"/>
    <x v="3"/>
    <x v="39"/>
    <x v="112"/>
    <x v="4"/>
    <x v="0"/>
  </r>
  <r>
    <x v="149"/>
    <x v="6"/>
    <x v="3"/>
    <x v="29"/>
    <x v="48"/>
    <x v="4"/>
    <x v="0"/>
  </r>
  <r>
    <x v="150"/>
    <x v="6"/>
    <x v="1"/>
    <x v="42"/>
    <x v="73"/>
    <x v="1"/>
    <x v="0"/>
  </r>
  <r>
    <x v="151"/>
    <x v="0"/>
    <x v="2"/>
    <x v="29"/>
    <x v="78"/>
    <x v="4"/>
    <x v="0"/>
  </r>
  <r>
    <x v="152"/>
    <x v="2"/>
    <x v="1"/>
    <x v="29"/>
    <x v="136"/>
    <x v="2"/>
    <x v="0"/>
  </r>
  <r>
    <x v="153"/>
    <x v="5"/>
    <x v="2"/>
    <x v="29"/>
    <x v="146"/>
    <x v="4"/>
    <x v="0"/>
  </r>
  <r>
    <x v="154"/>
    <x v="7"/>
    <x v="2"/>
    <x v="29"/>
    <x v="122"/>
    <x v="4"/>
    <x v="0"/>
  </r>
  <r>
    <x v="155"/>
    <x v="0"/>
    <x v="0"/>
    <x v="10"/>
    <x v="158"/>
    <x v="0"/>
    <x v="4"/>
  </r>
  <r>
    <x v="156"/>
    <x v="7"/>
    <x v="3"/>
    <x v="29"/>
    <x v="110"/>
    <x v="4"/>
    <x v="0"/>
  </r>
  <r>
    <x v="157"/>
    <x v="0"/>
    <x v="2"/>
    <x v="29"/>
    <x v="17"/>
    <x v="4"/>
    <x v="0"/>
  </r>
  <r>
    <x v="158"/>
    <x v="2"/>
    <x v="2"/>
    <x v="29"/>
    <x v="4"/>
    <x v="4"/>
    <x v="0"/>
  </r>
  <r>
    <x v="159"/>
    <x v="5"/>
    <x v="2"/>
    <x v="22"/>
    <x v="117"/>
    <x v="4"/>
    <x v="0"/>
  </r>
  <r>
    <x v="160"/>
    <x v="0"/>
    <x v="2"/>
    <x v="29"/>
    <x v="4"/>
    <x v="4"/>
    <x v="0"/>
  </r>
  <r>
    <x v="161"/>
    <x v="0"/>
    <x v="2"/>
    <x v="29"/>
    <x v="17"/>
    <x v="4"/>
    <x v="0"/>
  </r>
  <r>
    <x v="162"/>
    <x v="7"/>
    <x v="4"/>
    <x v="1"/>
    <x v="110"/>
    <x v="0"/>
    <x v="6"/>
  </r>
  <r>
    <x v="163"/>
    <x v="2"/>
    <x v="2"/>
    <x v="25"/>
    <x v="80"/>
    <x v="4"/>
    <x v="0"/>
  </r>
  <r>
    <x v="164"/>
    <x v="2"/>
    <x v="2"/>
    <x v="25"/>
    <x v="45"/>
    <x v="4"/>
    <x v="0"/>
  </r>
  <r>
    <x v="165"/>
    <x v="4"/>
    <x v="2"/>
    <x v="29"/>
    <x v="61"/>
    <x v="4"/>
    <x v="0"/>
  </r>
  <r>
    <x v="166"/>
    <x v="5"/>
    <x v="2"/>
    <x v="29"/>
    <x v="122"/>
    <x v="4"/>
    <x v="0"/>
  </r>
  <r>
    <x v="167"/>
    <x v="0"/>
    <x v="2"/>
    <x v="29"/>
    <x v="0"/>
    <x v="4"/>
    <x v="0"/>
  </r>
  <r>
    <x v="168"/>
    <x v="6"/>
    <x v="3"/>
    <x v="15"/>
    <x v="47"/>
    <x v="5"/>
    <x v="11"/>
  </r>
  <r>
    <x v="169"/>
    <x v="2"/>
    <x v="3"/>
    <x v="15"/>
    <x v="102"/>
    <x v="4"/>
    <x v="0"/>
  </r>
  <r>
    <x v="170"/>
    <x v="6"/>
    <x v="2"/>
    <x v="35"/>
    <x v="71"/>
    <x v="4"/>
    <x v="0"/>
  </r>
  <r>
    <x v="171"/>
    <x v="0"/>
    <x v="2"/>
    <x v="29"/>
    <x v="10"/>
    <x v="4"/>
    <x v="0"/>
  </r>
  <r>
    <x v="172"/>
    <x v="0"/>
    <x v="2"/>
    <x v="7"/>
    <x v="64"/>
    <x v="4"/>
    <x v="0"/>
  </r>
  <r>
    <x v="173"/>
    <x v="4"/>
    <x v="2"/>
    <x v="31"/>
    <x v="8"/>
    <x v="4"/>
    <x v="0"/>
  </r>
  <r>
    <x v="174"/>
    <x v="7"/>
    <x v="2"/>
    <x v="25"/>
    <x v="35"/>
    <x v="4"/>
    <x v="0"/>
  </r>
  <r>
    <x v="175"/>
    <x v="7"/>
    <x v="3"/>
    <x v="29"/>
    <x v="16"/>
    <x v="4"/>
    <x v="0"/>
  </r>
  <r>
    <x v="176"/>
    <x v="8"/>
    <x v="2"/>
    <x v="29"/>
    <x v="125"/>
    <x v="4"/>
    <x v="0"/>
  </r>
  <r>
    <x v="177"/>
    <x v="6"/>
    <x v="2"/>
    <x v="35"/>
    <x v="19"/>
    <x v="4"/>
    <x v="0"/>
  </r>
  <r>
    <x v="178"/>
    <x v="6"/>
    <x v="3"/>
    <x v="29"/>
    <x v="108"/>
    <x v="4"/>
    <x v="0"/>
  </r>
  <r>
    <x v="179"/>
    <x v="0"/>
    <x v="4"/>
    <x v="29"/>
    <x v="0"/>
    <x v="0"/>
    <x v="10"/>
  </r>
  <r>
    <x v="180"/>
    <x v="0"/>
    <x v="2"/>
    <x v="29"/>
    <x v="10"/>
    <x v="4"/>
    <x v="0"/>
  </r>
  <r>
    <x v="181"/>
    <x v="8"/>
    <x v="2"/>
    <x v="29"/>
    <x v="125"/>
    <x v="4"/>
    <x v="0"/>
  </r>
  <r>
    <x v="182"/>
    <x v="0"/>
    <x v="3"/>
    <x v="29"/>
    <x v="142"/>
    <x v="4"/>
    <x v="0"/>
  </r>
  <r>
    <x v="183"/>
    <x v="0"/>
    <x v="0"/>
    <x v="29"/>
    <x v="143"/>
    <x v="0"/>
    <x v="3"/>
  </r>
  <r>
    <x v="184"/>
    <x v="8"/>
    <x v="4"/>
    <x v="38"/>
    <x v="125"/>
    <x v="0"/>
    <x v="7"/>
  </r>
  <r>
    <x v="185"/>
    <x v="1"/>
    <x v="3"/>
    <x v="25"/>
    <x v="58"/>
    <x v="4"/>
    <x v="0"/>
  </r>
  <r>
    <x v="186"/>
    <x v="2"/>
    <x v="4"/>
    <x v="2"/>
    <x v="39"/>
    <x v="0"/>
    <x v="3"/>
  </r>
  <r>
    <x v="187"/>
    <x v="2"/>
    <x v="2"/>
    <x v="29"/>
    <x v="113"/>
    <x v="4"/>
    <x v="0"/>
  </r>
  <r>
    <x v="188"/>
    <x v="2"/>
    <x v="3"/>
    <x v="35"/>
    <x v="98"/>
    <x v="4"/>
    <x v="0"/>
  </r>
  <r>
    <x v="189"/>
    <x v="7"/>
    <x v="2"/>
    <x v="29"/>
    <x v="104"/>
    <x v="4"/>
    <x v="0"/>
  </r>
  <r>
    <x v="190"/>
    <x v="6"/>
    <x v="3"/>
    <x v="36"/>
    <x v="134"/>
    <x v="4"/>
    <x v="0"/>
  </r>
  <r>
    <x v="191"/>
    <x v="5"/>
    <x v="4"/>
    <x v="0"/>
    <x v="141"/>
    <x v="0"/>
    <x v="1"/>
  </r>
  <r>
    <x v="192"/>
    <x v="4"/>
    <x v="2"/>
    <x v="22"/>
    <x v="96"/>
    <x v="4"/>
    <x v="0"/>
  </r>
  <r>
    <x v="193"/>
    <x v="2"/>
    <x v="2"/>
    <x v="29"/>
    <x v="3"/>
    <x v="4"/>
    <x v="0"/>
  </r>
  <r>
    <x v="194"/>
    <x v="2"/>
    <x v="2"/>
    <x v="14"/>
    <x v="25"/>
    <x v="4"/>
    <x v="0"/>
  </r>
  <r>
    <x v="195"/>
    <x v="0"/>
    <x v="4"/>
    <x v="7"/>
    <x v="69"/>
    <x v="0"/>
    <x v="10"/>
  </r>
  <r>
    <x v="196"/>
    <x v="4"/>
    <x v="2"/>
    <x v="29"/>
    <x v="62"/>
    <x v="4"/>
    <x v="0"/>
  </r>
  <r>
    <x v="197"/>
    <x v="0"/>
    <x v="4"/>
    <x v="21"/>
    <x v="50"/>
    <x v="0"/>
    <x v="7"/>
  </r>
  <r>
    <x v="198"/>
    <x v="0"/>
    <x v="2"/>
    <x v="22"/>
    <x v="72"/>
    <x v="4"/>
    <x v="0"/>
  </r>
  <r>
    <x v="199"/>
    <x v="0"/>
    <x v="3"/>
    <x v="30"/>
    <x v="78"/>
    <x v="4"/>
    <x v="0"/>
  </r>
  <r>
    <x v="200"/>
    <x v="7"/>
    <x v="3"/>
    <x v="29"/>
    <x v="9"/>
    <x v="0"/>
    <x v="10"/>
  </r>
  <r>
    <x v="201"/>
    <x v="7"/>
    <x v="2"/>
    <x v="7"/>
    <x v="135"/>
    <x v="4"/>
    <x v="0"/>
  </r>
  <r>
    <x v="202"/>
    <x v="6"/>
    <x v="2"/>
    <x v="11"/>
    <x v="31"/>
    <x v="4"/>
    <x v="0"/>
  </r>
  <r>
    <x v="203"/>
    <x v="7"/>
    <x v="2"/>
    <x v="29"/>
    <x v="37"/>
    <x v="4"/>
    <x v="0"/>
  </r>
  <r>
    <x v="204"/>
    <x v="0"/>
    <x v="4"/>
    <x v="21"/>
    <x v="16"/>
    <x v="0"/>
    <x v="7"/>
  </r>
  <r>
    <x v="205"/>
    <x v="6"/>
    <x v="4"/>
    <x v="29"/>
    <x v="70"/>
    <x v="0"/>
    <x v="10"/>
  </r>
  <r>
    <x v="206"/>
    <x v="6"/>
    <x v="4"/>
    <x v="17"/>
    <x v="107"/>
    <x v="0"/>
    <x v="10"/>
  </r>
  <r>
    <x v="207"/>
    <x v="2"/>
    <x v="2"/>
    <x v="39"/>
    <x v="100"/>
    <x v="4"/>
    <x v="0"/>
  </r>
  <r>
    <x v="208"/>
    <x v="7"/>
    <x v="2"/>
    <x v="29"/>
    <x v="104"/>
    <x v="4"/>
    <x v="0"/>
  </r>
  <r>
    <x v="209"/>
    <x v="0"/>
    <x v="2"/>
    <x v="25"/>
    <x v="127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G29" firstHeaderRow="2" firstDataRow="2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dataFields count="1">
    <dataField name="Sum of Lines&#10;Oly/day" fld="7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" firstHeaderRow="2" firstDataRow="2" firstDataCol="1"/>
  <pivotFields count="7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Sum of Teaching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0" activeCellId="0" sqref="B6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44.1"/>
    <col collapsed="false" customWidth="true" hidden="false" outlineLevel="0" max="4" min="4" style="0" width="3.32"/>
    <col collapsed="false" customWidth="true" hidden="false" outlineLevel="0" max="10" min="5" style="0" width="4.33"/>
    <col collapsed="false" customWidth="true" hidden="false" outlineLevel="0" max="11" min="11" style="0" width="3.66"/>
    <col collapsed="false" customWidth="true" hidden="false" outlineLevel="0" max="13" min="12" style="0" width="4.43"/>
    <col collapsed="false" customWidth="true" hidden="false" outlineLevel="0" max="15" min="14" style="0" width="4.77"/>
    <col collapsed="false" customWidth="true" hidden="false" outlineLevel="0" max="16" min="16" style="0" width="8.66"/>
  </cols>
  <sheetData>
    <row r="1" customFormat="false" ht="55.2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</row>
    <row r="2" customFormat="false" ht="41.4" hidden="false" customHeight="false" outlineLevel="0" collapsed="false">
      <c r="A2" s="6" t="s">
        <v>17</v>
      </c>
      <c r="B2" s="7" t="s">
        <v>18</v>
      </c>
      <c r="C2" s="8" t="s">
        <v>19</v>
      </c>
      <c r="D2" s="8" t="n">
        <v>5</v>
      </c>
      <c r="E2" s="8" t="n">
        <v>2</v>
      </c>
      <c r="F2" s="8" t="n">
        <v>46</v>
      </c>
      <c r="G2" s="8" t="n">
        <v>46</v>
      </c>
      <c r="H2" s="8" t="n">
        <v>23</v>
      </c>
      <c r="I2" s="9" t="n">
        <v>46</v>
      </c>
      <c r="J2" s="9" t="n">
        <v>46</v>
      </c>
      <c r="K2" s="9" t="n">
        <v>23</v>
      </c>
      <c r="L2" s="9" t="n">
        <v>0</v>
      </c>
      <c r="M2" s="9" t="n">
        <v>0</v>
      </c>
      <c r="N2" s="9" t="n">
        <v>0</v>
      </c>
      <c r="O2" s="10"/>
      <c r="P2" s="8"/>
      <c r="Q2" s="8"/>
    </row>
    <row r="3" customFormat="false" ht="55.2" hidden="false" customHeight="false" outlineLevel="0" collapsed="false">
      <c r="A3" s="6" t="s">
        <v>20</v>
      </c>
      <c r="B3" s="7" t="s">
        <v>21</v>
      </c>
      <c r="C3" s="8" t="s">
        <v>19</v>
      </c>
      <c r="D3" s="8" t="n">
        <v>24</v>
      </c>
      <c r="E3" s="8" t="n">
        <v>4</v>
      </c>
      <c r="F3" s="8" t="n">
        <v>92</v>
      </c>
      <c r="G3" s="8" t="n">
        <v>92</v>
      </c>
      <c r="H3" s="8" t="n">
        <v>92</v>
      </c>
      <c r="I3" s="9" t="n">
        <v>92</v>
      </c>
      <c r="J3" s="9" t="n">
        <v>92</v>
      </c>
      <c r="K3" s="9" t="n">
        <v>92</v>
      </c>
      <c r="L3" s="9" t="n">
        <v>0</v>
      </c>
      <c r="M3" s="9" t="n">
        <v>0</v>
      </c>
      <c r="N3" s="9" t="n">
        <v>0</v>
      </c>
      <c r="O3" s="10"/>
      <c r="P3" s="8"/>
      <c r="Q3" s="8"/>
    </row>
    <row r="4" customFormat="false" ht="41.4" hidden="false" customHeight="false" outlineLevel="0" collapsed="false">
      <c r="A4" s="6" t="s">
        <v>22</v>
      </c>
      <c r="B4" s="7" t="s">
        <v>23</v>
      </c>
      <c r="C4" s="8" t="s">
        <v>19</v>
      </c>
      <c r="D4" s="8" t="n">
        <v>30</v>
      </c>
      <c r="E4" s="8" t="n">
        <v>3</v>
      </c>
      <c r="F4" s="8" t="n">
        <v>69</v>
      </c>
      <c r="G4" s="8" t="n">
        <v>69</v>
      </c>
      <c r="H4" s="8" t="n">
        <v>46</v>
      </c>
      <c r="I4" s="9" t="n">
        <v>69</v>
      </c>
      <c r="J4" s="9" t="n">
        <v>69</v>
      </c>
      <c r="K4" s="9" t="n">
        <v>46</v>
      </c>
      <c r="L4" s="9" t="n">
        <v>0</v>
      </c>
      <c r="M4" s="9" t="n">
        <v>0</v>
      </c>
      <c r="N4" s="9" t="n">
        <v>0</v>
      </c>
      <c r="O4" s="11"/>
      <c r="P4" s="12"/>
      <c r="Q4" s="8"/>
    </row>
    <row r="5" customFormat="false" ht="27.6" hidden="false" customHeight="false" outlineLevel="0" collapsed="false">
      <c r="A5" s="13"/>
      <c r="B5" s="14" t="s">
        <v>24</v>
      </c>
      <c r="C5" s="15" t="s">
        <v>19</v>
      </c>
      <c r="D5" s="15"/>
      <c r="E5" s="15" t="n">
        <v>2</v>
      </c>
      <c r="F5" s="15" t="n">
        <v>46</v>
      </c>
      <c r="G5" s="15" t="n">
        <v>46</v>
      </c>
      <c r="H5" s="15" t="n">
        <v>46</v>
      </c>
      <c r="I5" s="15" t="n">
        <v>46</v>
      </c>
      <c r="J5" s="15" t="n">
        <v>46</v>
      </c>
      <c r="K5" s="15" t="n">
        <v>46</v>
      </c>
      <c r="L5" s="15" t="n">
        <v>0</v>
      </c>
      <c r="M5" s="15" t="n">
        <v>0</v>
      </c>
      <c r="N5" s="15" t="n">
        <v>0</v>
      </c>
      <c r="O5" s="16"/>
      <c r="P5" s="17"/>
      <c r="Q5" s="15"/>
    </row>
    <row r="6" customFormat="false" ht="27.6" hidden="false" customHeight="false" outlineLevel="0" collapsed="false">
      <c r="A6" s="13"/>
      <c r="B6" s="14" t="s">
        <v>25</v>
      </c>
      <c r="C6" s="15" t="s">
        <v>19</v>
      </c>
      <c r="D6" s="15"/>
      <c r="E6" s="15" t="n">
        <v>2</v>
      </c>
      <c r="F6" s="15" t="n">
        <v>46</v>
      </c>
      <c r="G6" s="15" t="n">
        <v>46</v>
      </c>
      <c r="H6" s="15" t="n">
        <v>0</v>
      </c>
      <c r="I6" s="15" t="n">
        <v>46</v>
      </c>
      <c r="J6" s="15" t="n">
        <v>46</v>
      </c>
      <c r="K6" s="15" t="n">
        <v>0</v>
      </c>
      <c r="L6" s="15" t="n">
        <v>0</v>
      </c>
      <c r="M6" s="15" t="n">
        <v>0</v>
      </c>
      <c r="N6" s="15" t="n">
        <v>0</v>
      </c>
      <c r="O6" s="16"/>
      <c r="P6" s="17"/>
      <c r="Q6" s="15"/>
    </row>
    <row r="7" customFormat="false" ht="41.4" hidden="false" customHeight="false" outlineLevel="0" collapsed="false">
      <c r="A7" s="6" t="s">
        <v>26</v>
      </c>
      <c r="B7" s="7" t="s">
        <v>27</v>
      </c>
      <c r="C7" s="8" t="s">
        <v>19</v>
      </c>
      <c r="D7" s="8" t="n">
        <v>30</v>
      </c>
      <c r="E7" s="8" t="n">
        <v>2</v>
      </c>
      <c r="F7" s="8" t="n">
        <v>46</v>
      </c>
      <c r="G7" s="8" t="n">
        <v>46</v>
      </c>
      <c r="H7" s="8" t="n">
        <v>0</v>
      </c>
      <c r="I7" s="9" t="n">
        <v>46</v>
      </c>
      <c r="J7" s="9" t="n">
        <v>46</v>
      </c>
      <c r="K7" s="9" t="n">
        <v>0</v>
      </c>
      <c r="L7" s="9" t="n">
        <v>0</v>
      </c>
      <c r="M7" s="9" t="n">
        <v>0</v>
      </c>
      <c r="N7" s="9" t="n">
        <v>0</v>
      </c>
      <c r="O7" s="10"/>
      <c r="P7" s="8"/>
      <c r="Q7" s="8"/>
    </row>
    <row r="8" customFormat="false" ht="41.4" hidden="false" customHeight="false" outlineLevel="0" collapsed="false">
      <c r="A8" s="6" t="s">
        <v>28</v>
      </c>
      <c r="B8" s="7" t="s">
        <v>29</v>
      </c>
      <c r="C8" s="8" t="s">
        <v>19</v>
      </c>
      <c r="D8" s="8" t="n">
        <v>24</v>
      </c>
      <c r="E8" s="8" t="n">
        <v>4</v>
      </c>
      <c r="F8" s="8" t="n">
        <v>92</v>
      </c>
      <c r="G8" s="8" t="n">
        <v>92</v>
      </c>
      <c r="H8" s="8" t="n">
        <v>0</v>
      </c>
      <c r="I8" s="9" t="n">
        <v>92</v>
      </c>
      <c r="J8" s="9" t="n">
        <v>92</v>
      </c>
      <c r="K8" s="9" t="n">
        <v>0</v>
      </c>
      <c r="L8" s="9" t="n">
        <v>0</v>
      </c>
      <c r="M8" s="9" t="n">
        <v>0</v>
      </c>
      <c r="N8" s="9" t="n">
        <v>0</v>
      </c>
      <c r="O8" s="10"/>
      <c r="P8" s="8"/>
      <c r="Q8" s="8"/>
    </row>
    <row r="9" customFormat="false" ht="41.4" hidden="false" customHeight="false" outlineLevel="0" collapsed="false">
      <c r="A9" s="6" t="s">
        <v>30</v>
      </c>
      <c r="B9" s="7" t="s">
        <v>31</v>
      </c>
      <c r="C9" s="8" t="s">
        <v>19</v>
      </c>
      <c r="D9" s="8" t="n">
        <v>30</v>
      </c>
      <c r="E9" s="8" t="n">
        <v>2</v>
      </c>
      <c r="F9" s="8" t="n">
        <v>60</v>
      </c>
      <c r="G9" s="8" t="n">
        <v>60</v>
      </c>
      <c r="H9" s="8" t="n">
        <v>0</v>
      </c>
      <c r="I9" s="9" t="n">
        <v>60</v>
      </c>
      <c r="J9" s="9" t="n">
        <v>60</v>
      </c>
      <c r="K9" s="9" t="n">
        <v>0</v>
      </c>
      <c r="L9" s="9" t="n">
        <v>0</v>
      </c>
      <c r="M9" s="9" t="n">
        <v>0</v>
      </c>
      <c r="N9" s="9" t="n">
        <v>0</v>
      </c>
      <c r="O9" s="10"/>
      <c r="P9" s="8"/>
      <c r="Q9" s="8"/>
    </row>
    <row r="10" customFormat="false" ht="41.4" hidden="false" customHeight="false" outlineLevel="0" collapsed="false">
      <c r="A10" s="18" t="s">
        <v>32</v>
      </c>
      <c r="B10" s="19" t="s">
        <v>33</v>
      </c>
      <c r="C10" s="10" t="s">
        <v>19</v>
      </c>
      <c r="D10" s="10" t="n">
        <v>50</v>
      </c>
      <c r="E10" s="10" t="n">
        <v>2</v>
      </c>
      <c r="F10" s="10" t="n">
        <v>69</v>
      </c>
      <c r="G10" s="10" t="n">
        <v>69</v>
      </c>
      <c r="H10" s="10" t="n">
        <v>0</v>
      </c>
      <c r="I10" s="9" t="n">
        <v>69</v>
      </c>
      <c r="J10" s="9" t="n">
        <v>69</v>
      </c>
      <c r="K10" s="9" t="n">
        <v>0</v>
      </c>
      <c r="L10" s="9" t="n">
        <v>0</v>
      </c>
      <c r="M10" s="9" t="n">
        <v>0</v>
      </c>
      <c r="N10" s="9" t="n">
        <v>0</v>
      </c>
      <c r="O10" s="10"/>
      <c r="P10" s="10"/>
      <c r="Q10" s="10"/>
    </row>
    <row r="11" customFormat="false" ht="27.6" hidden="false" customHeight="false" outlineLevel="0" collapsed="false">
      <c r="A11" s="6" t="s">
        <v>34</v>
      </c>
      <c r="B11" s="7" t="s">
        <v>35</v>
      </c>
      <c r="C11" s="8" t="s">
        <v>19</v>
      </c>
      <c r="D11" s="8" t="n">
        <v>24</v>
      </c>
      <c r="E11" s="8" t="n">
        <v>2</v>
      </c>
      <c r="F11" s="8" t="n">
        <v>46</v>
      </c>
      <c r="G11" s="8" t="n">
        <v>46</v>
      </c>
      <c r="H11" s="8" t="n">
        <v>0</v>
      </c>
      <c r="I11" s="9" t="n">
        <v>46</v>
      </c>
      <c r="J11" s="9" t="n">
        <v>46</v>
      </c>
      <c r="K11" s="9" t="n">
        <v>0</v>
      </c>
      <c r="L11" s="9" t="n">
        <v>0</v>
      </c>
      <c r="M11" s="9" t="n">
        <v>0</v>
      </c>
      <c r="N11" s="9" t="n">
        <v>0</v>
      </c>
      <c r="O11" s="20"/>
      <c r="P11" s="8"/>
      <c r="Q11" s="8"/>
    </row>
    <row r="12" customFormat="false" ht="27.6" hidden="false" customHeight="false" outlineLevel="0" collapsed="false">
      <c r="A12" s="13"/>
      <c r="B12" s="14" t="s">
        <v>36</v>
      </c>
      <c r="C12" s="15" t="s">
        <v>19</v>
      </c>
      <c r="D12" s="15"/>
      <c r="E12" s="15" t="n">
        <v>2</v>
      </c>
      <c r="F12" s="15" t="n">
        <v>46</v>
      </c>
      <c r="G12" s="15" t="n">
        <v>0</v>
      </c>
      <c r="H12" s="15" t="n">
        <v>0</v>
      </c>
      <c r="I12" s="15" t="n">
        <v>46</v>
      </c>
      <c r="J12" s="15" t="n">
        <v>0</v>
      </c>
      <c r="K12" s="15" t="n">
        <v>0</v>
      </c>
      <c r="L12" s="15" t="n">
        <v>0</v>
      </c>
      <c r="M12" s="9" t="n">
        <v>0</v>
      </c>
      <c r="N12" s="9" t="n">
        <v>0</v>
      </c>
      <c r="O12" s="20"/>
      <c r="P12" s="8"/>
      <c r="Q12" s="8"/>
    </row>
    <row r="13" customFormat="false" ht="13.8" hidden="false" customHeight="false" outlineLevel="0" collapsed="false">
      <c r="A13" s="21"/>
      <c r="B13" s="22" t="s">
        <v>37</v>
      </c>
      <c r="C13" s="23"/>
      <c r="D13" s="23"/>
      <c r="E13" s="23"/>
      <c r="F13" s="23" t="n">
        <v>3202</v>
      </c>
      <c r="G13" s="23" t="n">
        <v>3124</v>
      </c>
      <c r="H13" s="23" t="n">
        <v>2478</v>
      </c>
      <c r="I13" s="23" t="n">
        <v>1046</v>
      </c>
      <c r="J13" s="23" t="n">
        <v>1054</v>
      </c>
      <c r="K13" s="23" t="n">
        <v>713</v>
      </c>
      <c r="L13" s="23" t="n">
        <v>480</v>
      </c>
      <c r="M13" s="24" t="n">
        <v>34</v>
      </c>
      <c r="N13" s="23" t="n">
        <v>74</v>
      </c>
      <c r="O13" s="10"/>
      <c r="P13" s="25"/>
      <c r="Q13" s="25"/>
    </row>
    <row r="14" customFormat="false" ht="27.6" hidden="false" customHeight="false" outlineLevel="0" collapsed="false">
      <c r="A14" s="21" t="s">
        <v>38</v>
      </c>
      <c r="B14" s="22" t="s">
        <v>39</v>
      </c>
      <c r="C14" s="22"/>
      <c r="D14" s="23"/>
      <c r="E14" s="23" t="n">
        <v>34</v>
      </c>
      <c r="F14" s="23" t="n">
        <v>658</v>
      </c>
      <c r="G14" s="23" t="n">
        <v>658</v>
      </c>
      <c r="H14" s="23" t="n">
        <v>345</v>
      </c>
      <c r="I14" s="23" t="n">
        <v>658</v>
      </c>
      <c r="J14" s="23" t="n">
        <v>658</v>
      </c>
      <c r="K14" s="23" t="n">
        <v>345</v>
      </c>
      <c r="L14" s="24" t="n">
        <v>0</v>
      </c>
      <c r="M14" s="24" t="n">
        <v>0</v>
      </c>
      <c r="N14" s="23" t="n">
        <v>0</v>
      </c>
      <c r="O14" s="10"/>
      <c r="P14" s="25"/>
      <c r="Q14" s="25"/>
    </row>
    <row r="15" customFormat="false" ht="55.2" hidden="false" customHeight="false" outlineLevel="0" collapsed="false">
      <c r="A15" s="6" t="s">
        <v>40</v>
      </c>
      <c r="B15" s="7" t="s">
        <v>41</v>
      </c>
      <c r="C15" s="8" t="s">
        <v>42</v>
      </c>
      <c r="D15" s="8" t="n">
        <v>30</v>
      </c>
      <c r="E15" s="8" t="n">
        <v>3</v>
      </c>
      <c r="F15" s="8" t="n">
        <v>72</v>
      </c>
      <c r="G15" s="8" t="n">
        <v>72</v>
      </c>
      <c r="H15" s="8" t="n">
        <v>72</v>
      </c>
      <c r="I15" s="9" t="n">
        <v>18</v>
      </c>
      <c r="J15" s="9" t="n">
        <v>18</v>
      </c>
      <c r="K15" s="9" t="n">
        <v>18</v>
      </c>
      <c r="L15" s="9" t="n">
        <v>18</v>
      </c>
      <c r="M15" s="9" t="n">
        <v>0</v>
      </c>
      <c r="N15" s="9" t="n">
        <v>0</v>
      </c>
      <c r="O15" s="10"/>
      <c r="P15" s="8"/>
      <c r="Q15" s="8"/>
    </row>
    <row r="16" customFormat="false" ht="69" hidden="false" customHeight="false" outlineLevel="0" collapsed="false">
      <c r="A16" s="6" t="s">
        <v>43</v>
      </c>
      <c r="B16" s="7" t="s">
        <v>44</v>
      </c>
      <c r="C16" s="8" t="s">
        <v>42</v>
      </c>
      <c r="D16" s="8" t="n">
        <v>30</v>
      </c>
      <c r="E16" s="8" t="n">
        <v>2</v>
      </c>
      <c r="F16" s="8" t="n">
        <v>48</v>
      </c>
      <c r="G16" s="8" t="n">
        <v>48</v>
      </c>
      <c r="H16" s="8" t="n">
        <v>48</v>
      </c>
      <c r="I16" s="9" t="n">
        <v>12</v>
      </c>
      <c r="J16" s="9" t="n">
        <v>12</v>
      </c>
      <c r="K16" s="9" t="n">
        <v>12</v>
      </c>
      <c r="L16" s="9" t="n">
        <v>12</v>
      </c>
      <c r="M16" s="9" t="n">
        <v>0</v>
      </c>
      <c r="N16" s="9" t="n">
        <v>0</v>
      </c>
      <c r="O16" s="20"/>
      <c r="P16" s="8"/>
      <c r="Q16" s="12"/>
    </row>
    <row r="17" customFormat="false" ht="96.6" hidden="false" customHeight="false" outlineLevel="0" collapsed="false">
      <c r="A17" s="6" t="s">
        <v>45</v>
      </c>
      <c r="B17" s="7" t="s">
        <v>46</v>
      </c>
      <c r="C17" s="12" t="s">
        <v>42</v>
      </c>
      <c r="D17" s="8" t="n">
        <v>30</v>
      </c>
      <c r="E17" s="8" t="n">
        <v>3</v>
      </c>
      <c r="F17" s="8" t="n">
        <v>72</v>
      </c>
      <c r="G17" s="8" t="n">
        <v>72</v>
      </c>
      <c r="H17" s="8" t="n">
        <v>72</v>
      </c>
      <c r="I17" s="9" t="n">
        <v>18</v>
      </c>
      <c r="J17" s="9" t="n">
        <v>18</v>
      </c>
      <c r="K17" s="9" t="n">
        <v>18</v>
      </c>
      <c r="L17" s="9" t="n">
        <v>18</v>
      </c>
      <c r="M17" s="9" t="n">
        <v>0</v>
      </c>
      <c r="N17" s="9" t="n">
        <v>0</v>
      </c>
      <c r="O17" s="20"/>
      <c r="P17" s="8"/>
      <c r="Q17" s="8"/>
    </row>
    <row r="18" customFormat="false" ht="55.2" hidden="false" customHeight="false" outlineLevel="0" collapsed="false">
      <c r="A18" s="6" t="s">
        <v>47</v>
      </c>
      <c r="B18" s="7" t="s">
        <v>48</v>
      </c>
      <c r="C18" s="12" t="s">
        <v>42</v>
      </c>
      <c r="D18" s="8" t="n">
        <v>30</v>
      </c>
      <c r="E18" s="8" t="n">
        <v>2</v>
      </c>
      <c r="F18" s="8" t="n">
        <v>48</v>
      </c>
      <c r="G18" s="8" t="n">
        <v>48</v>
      </c>
      <c r="H18" s="8" t="n">
        <v>0</v>
      </c>
      <c r="I18" s="9" t="n">
        <v>12</v>
      </c>
      <c r="J18" s="9" t="n">
        <v>12</v>
      </c>
      <c r="K18" s="9" t="n">
        <v>0</v>
      </c>
      <c r="L18" s="9" t="n">
        <v>12</v>
      </c>
      <c r="M18" s="9" t="n">
        <v>0</v>
      </c>
      <c r="N18" s="9" t="n">
        <v>0</v>
      </c>
      <c r="O18" s="20"/>
      <c r="P18" s="8"/>
      <c r="Q18" s="8"/>
    </row>
    <row r="19" customFormat="false" ht="55.2" hidden="false" customHeight="false" outlineLevel="0" collapsed="false">
      <c r="A19" s="6" t="s">
        <v>49</v>
      </c>
      <c r="B19" s="7" t="s">
        <v>50</v>
      </c>
      <c r="C19" s="8" t="s">
        <v>42</v>
      </c>
      <c r="D19" s="8" t="n">
        <v>30</v>
      </c>
      <c r="E19" s="8" t="n">
        <v>2</v>
      </c>
      <c r="F19" s="8" t="n">
        <v>46</v>
      </c>
      <c r="G19" s="8" t="n">
        <v>46</v>
      </c>
      <c r="H19" s="8" t="n">
        <v>0</v>
      </c>
      <c r="I19" s="9" t="n">
        <v>23</v>
      </c>
      <c r="J19" s="9" t="n">
        <v>23</v>
      </c>
      <c r="K19" s="9" t="n">
        <v>0</v>
      </c>
      <c r="L19" s="9" t="n">
        <v>7</v>
      </c>
      <c r="M19" s="9" t="n">
        <v>0</v>
      </c>
      <c r="N19" s="9" t="n">
        <v>0</v>
      </c>
      <c r="O19" s="10"/>
      <c r="P19" s="8"/>
      <c r="Q19" s="8"/>
    </row>
    <row r="20" customFormat="false" ht="55.2" hidden="false" customHeight="false" outlineLevel="0" collapsed="false">
      <c r="A20" s="6" t="s">
        <v>51</v>
      </c>
      <c r="B20" s="7" t="s">
        <v>52</v>
      </c>
      <c r="C20" s="8" t="s">
        <v>42</v>
      </c>
      <c r="D20" s="8" t="n">
        <v>30</v>
      </c>
      <c r="E20" s="8" t="n">
        <v>2</v>
      </c>
      <c r="F20" s="8" t="n">
        <v>48</v>
      </c>
      <c r="G20" s="8" t="n">
        <v>48</v>
      </c>
      <c r="H20" s="8" t="n">
        <v>0</v>
      </c>
      <c r="I20" s="9" t="n">
        <v>16</v>
      </c>
      <c r="J20" s="9" t="n">
        <v>16</v>
      </c>
      <c r="K20" s="9" t="n">
        <v>0</v>
      </c>
      <c r="L20" s="9" t="n">
        <v>10</v>
      </c>
      <c r="M20" s="9" t="n">
        <v>0</v>
      </c>
      <c r="N20" s="9" t="n">
        <v>0</v>
      </c>
      <c r="O20" s="10"/>
      <c r="P20" s="8"/>
      <c r="Q20" s="8"/>
    </row>
    <row r="21" customFormat="false" ht="69" hidden="false" customHeight="false" outlineLevel="0" collapsed="false">
      <c r="A21" s="6" t="s">
        <v>53</v>
      </c>
      <c r="B21" s="7" t="s">
        <v>54</v>
      </c>
      <c r="C21" s="12" t="s">
        <v>42</v>
      </c>
      <c r="D21" s="8" t="n">
        <v>30</v>
      </c>
      <c r="E21" s="8" t="n">
        <v>2</v>
      </c>
      <c r="F21" s="8" t="n">
        <v>44</v>
      </c>
      <c r="G21" s="8" t="n">
        <v>44</v>
      </c>
      <c r="H21" s="8" t="n">
        <v>0</v>
      </c>
      <c r="I21" s="9" t="n">
        <v>12</v>
      </c>
      <c r="J21" s="9" t="n">
        <v>12</v>
      </c>
      <c r="K21" s="9" t="n">
        <v>0</v>
      </c>
      <c r="L21" s="9" t="n">
        <v>11</v>
      </c>
      <c r="M21" s="9" t="n">
        <v>0</v>
      </c>
      <c r="N21" s="9" t="n">
        <v>0</v>
      </c>
      <c r="O21" s="20"/>
      <c r="P21" s="12"/>
      <c r="Q21" s="8"/>
    </row>
    <row r="22" customFormat="false" ht="55.2" hidden="false" customHeight="false" outlineLevel="0" collapsed="false">
      <c r="A22" s="6" t="s">
        <v>55</v>
      </c>
      <c r="B22" s="7" t="s">
        <v>56</v>
      </c>
      <c r="C22" s="8" t="s">
        <v>42</v>
      </c>
      <c r="D22" s="8" t="n">
        <v>30</v>
      </c>
      <c r="E22" s="8" t="n">
        <v>2</v>
      </c>
      <c r="F22" s="8" t="n">
        <v>48</v>
      </c>
      <c r="G22" s="8" t="n">
        <v>48</v>
      </c>
      <c r="H22" s="8" t="n">
        <v>0</v>
      </c>
      <c r="I22" s="9" t="n">
        <v>12</v>
      </c>
      <c r="J22" s="9" t="n">
        <v>12</v>
      </c>
      <c r="K22" s="9" t="n">
        <v>0</v>
      </c>
      <c r="L22" s="9" t="n">
        <v>12</v>
      </c>
      <c r="M22" s="9" t="n">
        <v>0</v>
      </c>
      <c r="N22" s="9" t="n">
        <v>0</v>
      </c>
      <c r="O22" s="20"/>
      <c r="P22" s="12"/>
      <c r="Q22" s="8"/>
    </row>
    <row r="23" customFormat="false" ht="69" hidden="false" customHeight="false" outlineLevel="0" collapsed="false">
      <c r="A23" s="6" t="s">
        <v>57</v>
      </c>
      <c r="B23" s="7" t="s">
        <v>58</v>
      </c>
      <c r="C23" s="8" t="s">
        <v>42</v>
      </c>
      <c r="D23" s="8" t="n">
        <v>5</v>
      </c>
      <c r="E23" s="8" t="n">
        <v>2</v>
      </c>
      <c r="F23" s="8" t="n">
        <v>48</v>
      </c>
      <c r="G23" s="8" t="n">
        <v>48</v>
      </c>
      <c r="H23" s="8" t="n">
        <v>0</v>
      </c>
      <c r="I23" s="9" t="n">
        <v>12</v>
      </c>
      <c r="J23" s="9" t="n">
        <v>12</v>
      </c>
      <c r="K23" s="9" t="n">
        <v>0</v>
      </c>
      <c r="L23" s="9" t="n">
        <v>12</v>
      </c>
      <c r="M23" s="9" t="n">
        <v>0</v>
      </c>
      <c r="N23" s="9" t="n">
        <v>0</v>
      </c>
      <c r="O23" s="11"/>
      <c r="P23" s="8"/>
      <c r="Q23" s="8"/>
    </row>
    <row r="24" customFormat="false" ht="13.2" hidden="false" customHeight="false" outlineLevel="0" collapsed="false">
      <c r="A24" s="26" t="s">
        <v>59</v>
      </c>
      <c r="B24" s="27"/>
      <c r="C24" s="27"/>
      <c r="D24" s="28"/>
      <c r="E24" s="29" t="n">
        <v>38</v>
      </c>
      <c r="F24" s="29" t="n">
        <v>670</v>
      </c>
      <c r="G24" s="29" t="n">
        <v>718</v>
      </c>
      <c r="H24" s="29" t="n">
        <v>396</v>
      </c>
      <c r="I24" s="29" t="n">
        <v>135</v>
      </c>
      <c r="J24" s="29" t="n">
        <v>147</v>
      </c>
      <c r="K24" s="29" t="n">
        <v>89</v>
      </c>
      <c r="L24" s="29" t="n">
        <v>129</v>
      </c>
      <c r="M24" s="30" t="n">
        <v>0</v>
      </c>
      <c r="N24" s="29" t="n">
        <v>23</v>
      </c>
      <c r="O24" s="31"/>
      <c r="P24" s="32"/>
      <c r="Q24" s="32"/>
    </row>
    <row r="25" customFormat="false" ht="138" hidden="false" customHeight="false" outlineLevel="0" collapsed="false">
      <c r="A25" s="18" t="s">
        <v>60</v>
      </c>
      <c r="B25" s="19" t="s">
        <v>61</v>
      </c>
      <c r="C25" s="33" t="s">
        <v>42</v>
      </c>
      <c r="D25" s="10" t="n">
        <v>5</v>
      </c>
      <c r="E25" s="10" t="n">
        <v>2</v>
      </c>
      <c r="F25" s="10" t="n">
        <v>48</v>
      </c>
      <c r="G25" s="10" t="n">
        <v>48</v>
      </c>
      <c r="H25" s="10" t="n">
        <v>48</v>
      </c>
      <c r="I25" s="9" t="n">
        <v>12</v>
      </c>
      <c r="J25" s="9" t="n">
        <v>12</v>
      </c>
      <c r="K25" s="9" t="n">
        <v>12</v>
      </c>
      <c r="L25" s="9" t="n">
        <v>0</v>
      </c>
      <c r="M25" s="9" t="n">
        <v>0</v>
      </c>
      <c r="N25" s="9" t="n">
        <v>0</v>
      </c>
      <c r="O25" s="10"/>
      <c r="P25" s="10"/>
      <c r="Q25" s="10"/>
    </row>
    <row r="26" customFormat="false" ht="13.2" hidden="false" customHeight="false" outlineLevel="0" collapsed="false">
      <c r="A26" s="26" t="s">
        <v>59</v>
      </c>
      <c r="B26" s="34" t="s">
        <v>62</v>
      </c>
      <c r="C26" s="34"/>
      <c r="D26" s="35"/>
      <c r="E26" s="29" t="n">
        <v>23</v>
      </c>
      <c r="F26" s="29" t="n">
        <v>273</v>
      </c>
      <c r="G26" s="29" t="n">
        <v>295</v>
      </c>
      <c r="H26" s="29" t="n">
        <v>339</v>
      </c>
      <c r="I26" s="29" t="n">
        <v>12</v>
      </c>
      <c r="J26" s="29" t="n">
        <v>30</v>
      </c>
      <c r="K26" s="29" t="n">
        <v>65</v>
      </c>
      <c r="L26" s="29" t="n">
        <v>65</v>
      </c>
      <c r="M26" s="29" t="n">
        <v>0</v>
      </c>
      <c r="N26" s="29" t="n">
        <v>40</v>
      </c>
      <c r="O26" s="36"/>
      <c r="P26" s="32"/>
      <c r="Q26" s="32"/>
    </row>
    <row r="27" customFormat="false" ht="55.2" hidden="false" customHeight="false" outlineLevel="0" collapsed="false">
      <c r="A27" s="18" t="s">
        <v>63</v>
      </c>
      <c r="B27" s="19" t="s">
        <v>64</v>
      </c>
      <c r="C27" s="10" t="s">
        <v>65</v>
      </c>
      <c r="D27" s="10" t="n">
        <v>26</v>
      </c>
      <c r="E27" s="10" t="n">
        <v>1</v>
      </c>
      <c r="F27" s="10" t="n">
        <v>23</v>
      </c>
      <c r="G27" s="10" t="n">
        <v>23</v>
      </c>
      <c r="H27" s="10" t="n">
        <v>0</v>
      </c>
      <c r="I27" s="9" t="n">
        <v>12</v>
      </c>
      <c r="J27" s="9" t="n">
        <v>12</v>
      </c>
      <c r="K27" s="9" t="n">
        <v>0</v>
      </c>
      <c r="L27" s="9" t="n">
        <v>11</v>
      </c>
      <c r="M27" s="9" t="n">
        <v>11</v>
      </c>
      <c r="N27" s="9" t="n">
        <v>0</v>
      </c>
      <c r="O27" s="20"/>
      <c r="P27" s="10"/>
      <c r="Q27" s="10"/>
    </row>
    <row r="28" customFormat="false" ht="69" hidden="false" customHeight="false" outlineLevel="0" collapsed="false">
      <c r="A28" s="6" t="s">
        <v>66</v>
      </c>
      <c r="B28" s="7" t="s">
        <v>67</v>
      </c>
      <c r="C28" s="12" t="s">
        <v>42</v>
      </c>
      <c r="D28" s="8" t="n">
        <v>30</v>
      </c>
      <c r="E28" s="8" t="n">
        <v>3</v>
      </c>
      <c r="F28" s="8" t="n">
        <v>72</v>
      </c>
      <c r="G28" s="8" t="n">
        <v>72</v>
      </c>
      <c r="H28" s="8" t="n">
        <v>0</v>
      </c>
      <c r="I28" s="9" t="n">
        <v>18</v>
      </c>
      <c r="J28" s="9" t="n">
        <v>18</v>
      </c>
      <c r="K28" s="9" t="n">
        <v>0</v>
      </c>
      <c r="L28" s="9" t="n">
        <v>18</v>
      </c>
      <c r="M28" s="9" t="n">
        <v>0</v>
      </c>
      <c r="N28" s="9" t="n">
        <v>0</v>
      </c>
      <c r="O28" s="20"/>
      <c r="P28" s="8"/>
      <c r="Q28" s="8"/>
    </row>
    <row r="29" customFormat="false" ht="41.4" hidden="false" customHeight="false" outlineLevel="0" collapsed="false">
      <c r="A29" s="6" t="s">
        <v>68</v>
      </c>
      <c r="B29" s="7" t="s">
        <v>69</v>
      </c>
      <c r="C29" s="12" t="s">
        <v>42</v>
      </c>
      <c r="D29" s="8" t="n">
        <v>26</v>
      </c>
      <c r="E29" s="8" t="n">
        <v>2</v>
      </c>
      <c r="F29" s="8" t="n">
        <v>48</v>
      </c>
      <c r="G29" s="8" t="n">
        <v>0</v>
      </c>
      <c r="H29" s="8" t="n">
        <v>0</v>
      </c>
      <c r="I29" s="9" t="n">
        <v>12</v>
      </c>
      <c r="J29" s="9" t="n">
        <v>0</v>
      </c>
      <c r="K29" s="9" t="n">
        <v>0</v>
      </c>
      <c r="L29" s="9" t="n">
        <v>12</v>
      </c>
      <c r="M29" s="9" t="n">
        <v>0</v>
      </c>
      <c r="N29" s="9" t="n">
        <v>0</v>
      </c>
      <c r="O29" s="10"/>
      <c r="P29" s="8"/>
      <c r="Q29" s="8"/>
    </row>
    <row r="30" customFormat="false" ht="13.2" hidden="false" customHeight="false" outlineLevel="0" collapsed="false">
      <c r="A30" s="26"/>
      <c r="B30" s="34" t="s">
        <v>70</v>
      </c>
      <c r="C30" s="34"/>
      <c r="D30" s="35"/>
      <c r="E30" s="29" t="n">
        <v>22</v>
      </c>
      <c r="F30" s="29" t="n">
        <v>268</v>
      </c>
      <c r="G30" s="29" t="n">
        <v>220</v>
      </c>
      <c r="H30" s="29" t="n">
        <v>287</v>
      </c>
      <c r="I30" s="29" t="n">
        <v>42</v>
      </c>
      <c r="J30" s="29" t="n">
        <v>30</v>
      </c>
      <c r="K30" s="29" t="n">
        <v>23</v>
      </c>
      <c r="L30" s="29" t="n">
        <v>41</v>
      </c>
      <c r="M30" s="30" t="n">
        <v>11</v>
      </c>
      <c r="N30" s="29" t="n">
        <v>6</v>
      </c>
      <c r="O30" s="36"/>
      <c r="P30" s="32"/>
      <c r="Q30" s="32"/>
    </row>
    <row r="31" customFormat="false" ht="55.2" hidden="false" customHeight="false" outlineLevel="0" collapsed="false">
      <c r="A31" s="18" t="s">
        <v>71</v>
      </c>
      <c r="B31" s="19" t="s">
        <v>72</v>
      </c>
      <c r="C31" s="33" t="s">
        <v>42</v>
      </c>
      <c r="D31" s="10" t="n">
        <v>50</v>
      </c>
      <c r="E31" s="10" t="n">
        <v>2</v>
      </c>
      <c r="F31" s="10" t="n">
        <v>48</v>
      </c>
      <c r="G31" s="10" t="n">
        <v>48</v>
      </c>
      <c r="H31" s="10" t="n">
        <v>48</v>
      </c>
      <c r="I31" s="9" t="n">
        <v>12</v>
      </c>
      <c r="J31" s="9" t="n">
        <v>12</v>
      </c>
      <c r="K31" s="9" t="n">
        <v>12</v>
      </c>
      <c r="L31" s="9" t="n">
        <v>12</v>
      </c>
      <c r="M31" s="9" t="n">
        <v>0</v>
      </c>
      <c r="N31" s="9" t="n">
        <v>0</v>
      </c>
      <c r="O31" s="10"/>
      <c r="P31" s="10"/>
      <c r="Q31" s="10"/>
    </row>
    <row r="32" customFormat="false" ht="13.2" hidden="false" customHeight="false" outlineLevel="0" collapsed="false">
      <c r="A32" s="26" t="s">
        <v>59</v>
      </c>
      <c r="B32" s="34"/>
      <c r="C32" s="34"/>
      <c r="D32" s="35"/>
      <c r="E32" s="29" t="n">
        <v>3</v>
      </c>
      <c r="F32" s="29" t="n">
        <v>55</v>
      </c>
      <c r="G32" s="29" t="n">
        <v>55</v>
      </c>
      <c r="H32" s="29" t="n">
        <v>55</v>
      </c>
      <c r="I32" s="29" t="n">
        <v>12</v>
      </c>
      <c r="J32" s="29" t="n">
        <v>12</v>
      </c>
      <c r="K32" s="29" t="n">
        <v>12</v>
      </c>
      <c r="L32" s="29" t="n">
        <v>12</v>
      </c>
      <c r="M32" s="30" t="n">
        <v>0</v>
      </c>
      <c r="N32" s="29" t="n">
        <v>0</v>
      </c>
      <c r="O32" s="36"/>
      <c r="P32" s="37"/>
      <c r="Q32" s="32"/>
    </row>
    <row r="33" customFormat="false" ht="55.2" hidden="false" customHeight="false" outlineLevel="0" collapsed="false">
      <c r="A33" s="18" t="s">
        <v>73</v>
      </c>
      <c r="B33" s="19" t="s">
        <v>74</v>
      </c>
      <c r="C33" s="33" t="s">
        <v>75</v>
      </c>
      <c r="D33" s="10" t="n">
        <v>50</v>
      </c>
      <c r="E33" s="10" t="n">
        <v>1</v>
      </c>
      <c r="F33" s="10" t="n">
        <v>24</v>
      </c>
      <c r="G33" s="10" t="n">
        <v>24</v>
      </c>
      <c r="H33" s="10" t="n">
        <v>0</v>
      </c>
      <c r="I33" s="9" t="n">
        <v>6</v>
      </c>
      <c r="J33" s="9" t="n">
        <v>6</v>
      </c>
      <c r="K33" s="9" t="n">
        <v>0</v>
      </c>
      <c r="L33" s="9" t="n">
        <v>0</v>
      </c>
      <c r="M33" s="9" t="n">
        <v>0</v>
      </c>
      <c r="N33" s="9" t="n">
        <v>0</v>
      </c>
      <c r="O33" s="10"/>
      <c r="P33" s="10"/>
      <c r="Q33" s="10"/>
    </row>
    <row r="34" customFormat="false" ht="13.2" hidden="false" customHeight="false" outlineLevel="0" collapsed="false">
      <c r="A34" s="26" t="s">
        <v>59</v>
      </c>
      <c r="B34" s="34"/>
      <c r="C34" s="34"/>
      <c r="D34" s="35"/>
      <c r="E34" s="29" t="n">
        <v>7</v>
      </c>
      <c r="F34" s="29" t="n">
        <v>119</v>
      </c>
      <c r="G34" s="29" t="n">
        <v>119</v>
      </c>
      <c r="H34" s="29" t="n">
        <v>95</v>
      </c>
      <c r="I34" s="29" t="n">
        <v>6</v>
      </c>
      <c r="J34" s="29" t="n">
        <v>6</v>
      </c>
      <c r="K34" s="29" t="n">
        <v>0</v>
      </c>
      <c r="L34" s="29" t="n">
        <v>8</v>
      </c>
      <c r="M34" s="30" t="n">
        <v>0</v>
      </c>
      <c r="N34" s="29" t="n">
        <v>0</v>
      </c>
      <c r="O34" s="29" t="n">
        <v>0</v>
      </c>
      <c r="P34" s="32"/>
      <c r="Q34" s="32"/>
    </row>
    <row r="35" customFormat="false" ht="55.2" hidden="false" customHeight="false" outlineLevel="0" collapsed="false">
      <c r="A35" s="18" t="s">
        <v>76</v>
      </c>
      <c r="B35" s="38" t="s">
        <v>77</v>
      </c>
      <c r="C35" s="10" t="s">
        <v>42</v>
      </c>
      <c r="D35" s="10" t="n">
        <v>50</v>
      </c>
      <c r="E35" s="10" t="n">
        <v>1</v>
      </c>
      <c r="F35" s="10" t="n">
        <v>44</v>
      </c>
      <c r="G35" s="10" t="n">
        <v>44</v>
      </c>
      <c r="H35" s="10" t="n">
        <v>0</v>
      </c>
      <c r="I35" s="9" t="n">
        <v>11</v>
      </c>
      <c r="J35" s="9" t="n">
        <v>11</v>
      </c>
      <c r="K35" s="9" t="n">
        <v>0</v>
      </c>
      <c r="L35" s="9" t="n">
        <v>11</v>
      </c>
      <c r="M35" s="9" t="n">
        <v>0</v>
      </c>
      <c r="N35" s="9" t="n">
        <v>0</v>
      </c>
      <c r="O35" s="20"/>
      <c r="P35" s="39"/>
      <c r="Q35" s="10"/>
    </row>
    <row r="36" customFormat="false" ht="13.2" hidden="false" customHeight="false" outlineLevel="0" collapsed="false">
      <c r="A36" s="26" t="s">
        <v>59</v>
      </c>
      <c r="B36" s="34" t="s">
        <v>78</v>
      </c>
      <c r="C36" s="34"/>
      <c r="D36" s="35"/>
      <c r="E36" s="29" t="n">
        <v>4</v>
      </c>
      <c r="F36" s="29" t="n">
        <v>69</v>
      </c>
      <c r="G36" s="29" t="n">
        <v>69</v>
      </c>
      <c r="H36" s="29" t="n">
        <v>72</v>
      </c>
      <c r="I36" s="29" t="n">
        <v>11</v>
      </c>
      <c r="J36" s="29" t="n">
        <v>11</v>
      </c>
      <c r="K36" s="29" t="n">
        <v>18</v>
      </c>
      <c r="L36" s="29" t="n">
        <v>11</v>
      </c>
      <c r="M36" s="30" t="n">
        <v>0</v>
      </c>
      <c r="N36" s="29" t="n">
        <v>5</v>
      </c>
      <c r="O36" s="30"/>
      <c r="P36" s="37"/>
      <c r="Q36" s="32"/>
    </row>
    <row r="37" customFormat="false" ht="13.2" hidden="false" customHeight="false" outlineLevel="0" collapsed="false">
      <c r="A37" s="26" t="s">
        <v>79</v>
      </c>
      <c r="B37" s="34" t="s">
        <v>80</v>
      </c>
      <c r="C37" s="34"/>
      <c r="D37" s="35"/>
      <c r="E37" s="29" t="n">
        <v>17</v>
      </c>
      <c r="F37" s="29" t="n">
        <v>305</v>
      </c>
      <c r="G37" s="29" t="n">
        <v>305</v>
      </c>
      <c r="H37" s="29" t="n">
        <v>284</v>
      </c>
      <c r="I37" s="29" t="n">
        <v>29</v>
      </c>
      <c r="J37" s="29" t="n">
        <v>29</v>
      </c>
      <c r="K37" s="29" t="n">
        <v>30</v>
      </c>
      <c r="L37" s="29" t="n">
        <v>31</v>
      </c>
      <c r="M37" s="30" t="n">
        <v>0</v>
      </c>
      <c r="N37" s="29" t="n">
        <v>5</v>
      </c>
      <c r="O37" s="30"/>
      <c r="P37" s="37"/>
      <c r="Q37" s="32"/>
    </row>
    <row r="38" customFormat="false" ht="82.8" hidden="false" customHeight="false" outlineLevel="0" collapsed="false">
      <c r="A38" s="6" t="s">
        <v>81</v>
      </c>
      <c r="B38" s="7" t="s">
        <v>82</v>
      </c>
      <c r="C38" s="12" t="s">
        <v>83</v>
      </c>
      <c r="D38" s="8" t="n">
        <v>51</v>
      </c>
      <c r="E38" s="8" t="n">
        <v>3</v>
      </c>
      <c r="F38" s="8" t="n">
        <v>72</v>
      </c>
      <c r="G38" s="8" t="n">
        <v>72</v>
      </c>
      <c r="H38" s="8" t="n">
        <v>72</v>
      </c>
      <c r="I38" s="9" t="n">
        <v>24</v>
      </c>
      <c r="J38" s="9" t="n">
        <v>24</v>
      </c>
      <c r="K38" s="9" t="n">
        <v>24</v>
      </c>
      <c r="L38" s="9" t="n">
        <v>16</v>
      </c>
      <c r="M38" s="9" t="n">
        <v>0</v>
      </c>
      <c r="N38" s="9" t="n">
        <v>0</v>
      </c>
      <c r="O38" s="20"/>
      <c r="P38" s="8"/>
      <c r="Q38" s="40"/>
    </row>
    <row r="39" customFormat="false" ht="69" hidden="false" customHeight="false" outlineLevel="0" collapsed="false">
      <c r="A39" s="6" t="s">
        <v>84</v>
      </c>
      <c r="B39" s="7" t="s">
        <v>85</v>
      </c>
      <c r="C39" s="12" t="s">
        <v>83</v>
      </c>
      <c r="D39" s="8" t="n">
        <v>26</v>
      </c>
      <c r="E39" s="8" t="n">
        <v>3</v>
      </c>
      <c r="F39" s="8" t="n">
        <v>72</v>
      </c>
      <c r="G39" s="8" t="n">
        <v>72</v>
      </c>
      <c r="H39" s="8" t="n">
        <v>72</v>
      </c>
      <c r="I39" s="9" t="n">
        <v>24</v>
      </c>
      <c r="J39" s="9" t="n">
        <v>24</v>
      </c>
      <c r="K39" s="9" t="n">
        <v>24</v>
      </c>
      <c r="L39" s="9" t="n">
        <v>24</v>
      </c>
      <c r="M39" s="9" t="n">
        <v>0</v>
      </c>
      <c r="N39" s="9" t="n">
        <v>0</v>
      </c>
      <c r="O39" s="20"/>
      <c r="P39" s="8"/>
      <c r="Q39" s="40"/>
    </row>
    <row r="40" customFormat="false" ht="55.2" hidden="false" customHeight="false" outlineLevel="0" collapsed="false">
      <c r="A40" s="6" t="s">
        <v>86</v>
      </c>
      <c r="B40" s="7" t="s">
        <v>87</v>
      </c>
      <c r="C40" s="12" t="s">
        <v>88</v>
      </c>
      <c r="D40" s="8" t="n">
        <v>40</v>
      </c>
      <c r="E40" s="8" t="n">
        <v>2</v>
      </c>
      <c r="F40" s="8" t="n">
        <v>48</v>
      </c>
      <c r="G40" s="8" t="n">
        <v>24</v>
      </c>
      <c r="H40" s="8" t="n">
        <v>24</v>
      </c>
      <c r="I40" s="9" t="n">
        <v>16</v>
      </c>
      <c r="J40" s="9" t="n">
        <v>0</v>
      </c>
      <c r="K40" s="9" t="n">
        <v>0</v>
      </c>
      <c r="L40" s="9" t="n">
        <v>11</v>
      </c>
      <c r="M40" s="9" t="n">
        <v>0</v>
      </c>
      <c r="N40" s="9" t="n">
        <v>0</v>
      </c>
      <c r="O40" s="39"/>
      <c r="P40" s="8"/>
      <c r="Q40" s="8"/>
    </row>
    <row r="41" customFormat="false" ht="82.8" hidden="false" customHeight="false" outlineLevel="0" collapsed="false">
      <c r="A41" s="6" t="s">
        <v>89</v>
      </c>
      <c r="B41" s="7" t="s">
        <v>90</v>
      </c>
      <c r="C41" s="8" t="s">
        <v>42</v>
      </c>
      <c r="D41" s="8" t="n">
        <v>24</v>
      </c>
      <c r="E41" s="8" t="n">
        <v>3</v>
      </c>
      <c r="F41" s="8" t="n">
        <v>69</v>
      </c>
      <c r="G41" s="8" t="n">
        <v>69</v>
      </c>
      <c r="H41" s="8" t="n">
        <v>46</v>
      </c>
      <c r="I41" s="9" t="n">
        <v>52</v>
      </c>
      <c r="J41" s="9" t="n">
        <v>52</v>
      </c>
      <c r="K41" s="9" t="n">
        <v>35</v>
      </c>
      <c r="L41" s="9" t="n">
        <v>6</v>
      </c>
      <c r="M41" s="9" t="n">
        <v>0</v>
      </c>
      <c r="N41" s="9" t="n">
        <v>0</v>
      </c>
      <c r="O41" s="10"/>
      <c r="P41" s="8"/>
      <c r="Q41" s="8"/>
    </row>
    <row r="42" customFormat="false" ht="55.2" hidden="false" customHeight="false" outlineLevel="0" collapsed="false">
      <c r="A42" s="6" t="s">
        <v>91</v>
      </c>
      <c r="B42" s="7" t="s">
        <v>92</v>
      </c>
      <c r="C42" s="12" t="s">
        <v>42</v>
      </c>
      <c r="D42" s="8" t="n">
        <v>11</v>
      </c>
      <c r="E42" s="8" t="n">
        <v>2</v>
      </c>
      <c r="F42" s="8" t="n">
        <v>72</v>
      </c>
      <c r="G42" s="8" t="n">
        <v>0</v>
      </c>
      <c r="H42" s="8" t="n">
        <v>0</v>
      </c>
      <c r="I42" s="9" t="n">
        <v>18</v>
      </c>
      <c r="J42" s="9" t="n">
        <v>0</v>
      </c>
      <c r="K42" s="9" t="n">
        <v>0</v>
      </c>
      <c r="L42" s="9" t="n">
        <v>18</v>
      </c>
      <c r="M42" s="9" t="n">
        <v>0</v>
      </c>
      <c r="N42" s="9" t="n">
        <v>0</v>
      </c>
      <c r="O42" s="39"/>
      <c r="P42" s="8"/>
      <c r="Q42" s="40"/>
    </row>
    <row r="43" customFormat="false" ht="13.2" hidden="false" customHeight="false" outlineLevel="0" collapsed="false">
      <c r="A43" s="26" t="s">
        <v>59</v>
      </c>
      <c r="B43" s="34" t="s">
        <v>93</v>
      </c>
      <c r="C43" s="34"/>
      <c r="D43" s="35"/>
      <c r="E43" s="29" t="n">
        <v>25</v>
      </c>
      <c r="F43" s="29" t="n">
        <v>458</v>
      </c>
      <c r="G43" s="29" t="n">
        <v>410</v>
      </c>
      <c r="H43" s="29" t="n">
        <v>458</v>
      </c>
      <c r="I43" s="29" t="n">
        <v>134</v>
      </c>
      <c r="J43" s="29" t="n">
        <v>112</v>
      </c>
      <c r="K43" s="29" t="n">
        <v>119</v>
      </c>
      <c r="L43" s="29" t="n">
        <v>108</v>
      </c>
      <c r="M43" s="29" t="n">
        <v>0</v>
      </c>
      <c r="N43" s="29" t="n">
        <v>0</v>
      </c>
      <c r="O43" s="36"/>
      <c r="P43" s="41"/>
      <c r="Q43" s="32"/>
    </row>
    <row r="44" customFormat="false" ht="82.8" hidden="false" customHeight="false" outlineLevel="0" collapsed="false">
      <c r="A44" s="6" t="s">
        <v>94</v>
      </c>
      <c r="B44" s="7" t="s">
        <v>95</v>
      </c>
      <c r="C44" s="8" t="s">
        <v>42</v>
      </c>
      <c r="D44" s="8" t="n">
        <v>45</v>
      </c>
      <c r="E44" s="8" t="n">
        <v>1</v>
      </c>
      <c r="F44" s="8" t="n">
        <v>24</v>
      </c>
      <c r="G44" s="8" t="n">
        <v>24</v>
      </c>
      <c r="H44" s="8" t="n">
        <v>24</v>
      </c>
      <c r="I44" s="9" t="n">
        <v>6</v>
      </c>
      <c r="J44" s="9" t="n">
        <v>6</v>
      </c>
      <c r="K44" s="9" t="n">
        <v>6</v>
      </c>
      <c r="L44" s="9" t="n">
        <v>6</v>
      </c>
      <c r="M44" s="9" t="n">
        <v>0</v>
      </c>
      <c r="N44" s="9" t="n">
        <v>0</v>
      </c>
      <c r="O44" s="10"/>
      <c r="P44" s="8"/>
      <c r="Q44" s="8"/>
    </row>
    <row r="45" customFormat="false" ht="55.2" hidden="false" customHeight="false" outlineLevel="0" collapsed="false">
      <c r="A45" s="18" t="s">
        <v>96</v>
      </c>
      <c r="B45" s="19" t="s">
        <v>97</v>
      </c>
      <c r="C45" s="10" t="s">
        <v>65</v>
      </c>
      <c r="D45" s="10" t="n">
        <v>45</v>
      </c>
      <c r="E45" s="10" t="n">
        <v>2</v>
      </c>
      <c r="F45" s="10" t="n">
        <v>23</v>
      </c>
      <c r="G45" s="10" t="n">
        <v>23</v>
      </c>
      <c r="H45" s="10" t="n">
        <v>0</v>
      </c>
      <c r="I45" s="9" t="n">
        <v>12</v>
      </c>
      <c r="J45" s="9" t="n">
        <v>12</v>
      </c>
      <c r="K45" s="9" t="n">
        <v>0</v>
      </c>
      <c r="L45" s="9" t="n">
        <v>11</v>
      </c>
      <c r="M45" s="9" t="n">
        <v>11</v>
      </c>
      <c r="N45" s="9" t="n">
        <v>0</v>
      </c>
      <c r="O45" s="10"/>
      <c r="P45" s="10"/>
      <c r="Q45" s="10"/>
    </row>
    <row r="46" customFormat="false" ht="55.2" hidden="false" customHeight="false" outlineLevel="0" collapsed="false">
      <c r="A46" s="6" t="s">
        <v>98</v>
      </c>
      <c r="B46" s="7" t="s">
        <v>99</v>
      </c>
      <c r="C46" s="12" t="s">
        <v>42</v>
      </c>
      <c r="D46" s="8" t="n">
        <v>45</v>
      </c>
      <c r="E46" s="8" t="n">
        <v>1</v>
      </c>
      <c r="F46" s="8" t="n">
        <v>48</v>
      </c>
      <c r="G46" s="8" t="n">
        <v>48</v>
      </c>
      <c r="H46" s="8" t="n">
        <v>0</v>
      </c>
      <c r="I46" s="9" t="n">
        <v>12</v>
      </c>
      <c r="J46" s="9" t="n">
        <v>12</v>
      </c>
      <c r="K46" s="9" t="n">
        <v>0</v>
      </c>
      <c r="L46" s="9" t="n">
        <v>12</v>
      </c>
      <c r="M46" s="9" t="n">
        <v>12</v>
      </c>
      <c r="N46" s="9" t="n">
        <v>0</v>
      </c>
      <c r="O46" s="20"/>
      <c r="P46" s="8"/>
      <c r="Q46" s="8"/>
    </row>
    <row r="47" customFormat="false" ht="13.2" hidden="false" customHeight="false" outlineLevel="0" collapsed="false">
      <c r="A47" s="26" t="s">
        <v>59</v>
      </c>
      <c r="B47" s="42" t="s">
        <v>100</v>
      </c>
      <c r="C47" s="34"/>
      <c r="D47" s="35"/>
      <c r="E47" s="29" t="n">
        <v>22</v>
      </c>
      <c r="F47" s="29" t="n">
        <v>370</v>
      </c>
      <c r="G47" s="29" t="n">
        <v>393</v>
      </c>
      <c r="H47" s="29" t="n">
        <v>219</v>
      </c>
      <c r="I47" s="29" t="n">
        <v>30</v>
      </c>
      <c r="J47" s="29" t="n">
        <v>42</v>
      </c>
      <c r="K47" s="29" t="n">
        <v>36</v>
      </c>
      <c r="L47" s="29" t="n">
        <v>100</v>
      </c>
      <c r="M47" s="29" t="n">
        <v>23</v>
      </c>
      <c r="N47" s="29" t="n">
        <v>0</v>
      </c>
      <c r="O47" s="29"/>
      <c r="P47" s="29"/>
      <c r="Q47" s="29"/>
    </row>
    <row r="48" customFormat="false" ht="69" hidden="false" customHeight="false" outlineLevel="0" collapsed="false">
      <c r="A48" s="6" t="s">
        <v>101</v>
      </c>
      <c r="B48" s="7" t="s">
        <v>102</v>
      </c>
      <c r="C48" s="8" t="s">
        <v>42</v>
      </c>
      <c r="D48" s="8" t="n">
        <v>44</v>
      </c>
      <c r="E48" s="8" t="n">
        <v>1</v>
      </c>
      <c r="F48" s="9" t="n">
        <v>24</v>
      </c>
      <c r="G48" s="9" t="n">
        <v>24</v>
      </c>
      <c r="H48" s="9" t="n">
        <v>24</v>
      </c>
      <c r="I48" s="9" t="n">
        <v>6</v>
      </c>
      <c r="J48" s="9" t="n">
        <v>6</v>
      </c>
      <c r="K48" s="9" t="n">
        <v>6</v>
      </c>
      <c r="L48" s="9" t="n">
        <v>6</v>
      </c>
      <c r="M48" s="9" t="n">
        <v>0</v>
      </c>
      <c r="N48" s="9" t="n">
        <v>0</v>
      </c>
      <c r="O48" s="10"/>
      <c r="P48" s="8"/>
      <c r="Q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5" activePane="bottomLeft" state="frozen"/>
      <selection pane="topLeft" activeCell="A1" activeCellId="0" sqref="A1"/>
      <selection pane="bottomLeft" activeCell="I108" activeCellId="0" sqref="I108"/>
    </sheetView>
  </sheetViews>
  <sheetFormatPr defaultColWidth="9.1015625" defaultRowHeight="13.8" zeroHeight="false" outlineLevelRow="0" outlineLevelCol="0"/>
  <cols>
    <col collapsed="false" customWidth="true" hidden="false" outlineLevel="0" max="1" min="1" style="6" width="17.1"/>
    <col collapsed="false" customWidth="true" hidden="false" outlineLevel="0" max="2" min="2" style="8" width="57.66"/>
    <col collapsed="false" customWidth="true" hidden="false" outlineLevel="0" max="3" min="3" style="8" width="11.66"/>
    <col collapsed="false" customWidth="true" hidden="false" outlineLevel="0" max="4" min="4" style="8" width="3.66"/>
    <col collapsed="false" customWidth="true" hidden="false" outlineLevel="0" max="5" min="5" style="8" width="5.66"/>
    <col collapsed="false" customWidth="true" hidden="false" outlineLevel="0" max="6" min="6" style="8" width="6.1"/>
    <col collapsed="false" customWidth="true" hidden="false" outlineLevel="0" max="8" min="7" style="8" width="5.43"/>
    <col collapsed="false" customWidth="true" hidden="false" outlineLevel="0" max="9" min="9" style="8" width="6.32"/>
    <col collapsed="false" customWidth="true" hidden="false" outlineLevel="0" max="10" min="10" style="8" width="6.99"/>
    <col collapsed="false" customWidth="true" hidden="false" outlineLevel="0" max="11" min="11" style="8" width="6.32"/>
    <col collapsed="false" customWidth="true" hidden="false" outlineLevel="0" max="12" min="12" style="8" width="7.66"/>
    <col collapsed="false" customWidth="true" hidden="false" outlineLevel="0" max="13" min="13" style="8" width="7.43"/>
    <col collapsed="false" customWidth="true" hidden="false" outlineLevel="0" max="14" min="14" style="8" width="6.66"/>
    <col collapsed="false" customWidth="true" hidden="false" outlineLevel="0" max="15" min="15" style="10" width="5.1"/>
    <col collapsed="false" customWidth="false" hidden="false" outlineLevel="0" max="16" min="16" style="8" width="9.1"/>
    <col collapsed="false" customWidth="true" hidden="false" outlineLevel="0" max="17" min="17" style="8" width="12.1"/>
    <col collapsed="false" customWidth="false" hidden="false" outlineLevel="0" max="257" min="18" style="8" width="9.1"/>
  </cols>
  <sheetData>
    <row r="1" customFormat="false" ht="41.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</row>
    <row r="2" customFormat="false" ht="21" hidden="false" customHeight="true" outlineLevel="0" collapsed="false">
      <c r="A2" s="43"/>
      <c r="B2" s="44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43.5" hidden="false" customHeight="true" outlineLevel="0" collapsed="false">
      <c r="A3" s="6" t="s">
        <v>17</v>
      </c>
      <c r="B3" s="7" t="s">
        <v>104</v>
      </c>
      <c r="C3" s="8" t="s">
        <v>19</v>
      </c>
      <c r="D3" s="8" t="n">
        <v>5</v>
      </c>
      <c r="E3" s="8" t="n">
        <v>2</v>
      </c>
      <c r="F3" s="45" t="n">
        <v>46</v>
      </c>
      <c r="G3" s="45" t="n">
        <v>46</v>
      </c>
      <c r="H3" s="45" t="n">
        <v>23</v>
      </c>
      <c r="I3" s="9" t="n">
        <v>46</v>
      </c>
      <c r="J3" s="9" t="n">
        <v>46</v>
      </c>
      <c r="K3" s="9" t="n">
        <v>23</v>
      </c>
      <c r="L3" s="9" t="n">
        <v>0</v>
      </c>
      <c r="M3" s="9" t="n">
        <v>0</v>
      </c>
      <c r="N3" s="9" t="n">
        <v>0</v>
      </c>
    </row>
    <row r="4" customFormat="false" ht="55.8" hidden="false" customHeight="true" outlineLevel="0" collapsed="false">
      <c r="A4" s="6" t="s">
        <v>20</v>
      </c>
      <c r="B4" s="7" t="s">
        <v>21</v>
      </c>
      <c r="C4" s="8" t="s">
        <v>19</v>
      </c>
      <c r="D4" s="8" t="n">
        <v>24</v>
      </c>
      <c r="E4" s="8" t="n">
        <v>4</v>
      </c>
      <c r="F4" s="8" t="n">
        <v>92</v>
      </c>
      <c r="G4" s="8" t="n">
        <v>92</v>
      </c>
      <c r="H4" s="8" t="n">
        <v>92</v>
      </c>
      <c r="I4" s="9" t="n">
        <v>92</v>
      </c>
      <c r="J4" s="9" t="n">
        <v>92</v>
      </c>
      <c r="K4" s="9" t="n">
        <v>92</v>
      </c>
      <c r="L4" s="9" t="n">
        <v>0</v>
      </c>
      <c r="M4" s="9" t="n">
        <v>0</v>
      </c>
      <c r="N4" s="9" t="n">
        <v>0</v>
      </c>
    </row>
    <row r="5" customFormat="false" ht="43.05" hidden="false" customHeight="true" outlineLevel="0" collapsed="false">
      <c r="A5" s="6" t="s">
        <v>22</v>
      </c>
      <c r="B5" s="7" t="s">
        <v>23</v>
      </c>
      <c r="C5" s="8" t="s">
        <v>19</v>
      </c>
      <c r="D5" s="8" t="n">
        <v>30</v>
      </c>
      <c r="E5" s="8" t="n">
        <v>3</v>
      </c>
      <c r="F5" s="8" t="n">
        <v>69</v>
      </c>
      <c r="G5" s="8" t="n">
        <v>69</v>
      </c>
      <c r="H5" s="8" t="n">
        <v>46</v>
      </c>
      <c r="I5" s="9" t="n">
        <v>69</v>
      </c>
      <c r="J5" s="9" t="n">
        <v>69</v>
      </c>
      <c r="K5" s="9" t="n">
        <v>46</v>
      </c>
      <c r="L5" s="9" t="n">
        <v>0</v>
      </c>
      <c r="M5" s="9" t="n">
        <v>0</v>
      </c>
      <c r="N5" s="9" t="n">
        <v>0</v>
      </c>
      <c r="O5" s="11"/>
      <c r="P5" s="12"/>
    </row>
    <row r="6" s="10" customFormat="true" ht="43.05" hidden="false" customHeight="true" outlineLevel="0" collapsed="false">
      <c r="A6" s="18" t="s">
        <v>105</v>
      </c>
      <c r="B6" s="19" t="s">
        <v>106</v>
      </c>
      <c r="C6" s="10" t="s">
        <v>19</v>
      </c>
      <c r="D6" s="10" t="n">
        <v>24</v>
      </c>
      <c r="E6" s="10" t="n">
        <v>2</v>
      </c>
      <c r="F6" s="10" t="n">
        <v>46</v>
      </c>
      <c r="G6" s="10" t="n">
        <v>46</v>
      </c>
      <c r="H6" s="10" t="n">
        <v>46</v>
      </c>
      <c r="I6" s="9" t="n">
        <v>46</v>
      </c>
      <c r="J6" s="9" t="n">
        <v>46</v>
      </c>
      <c r="K6" s="9" t="n">
        <v>46</v>
      </c>
      <c r="L6" s="9" t="n">
        <v>0</v>
      </c>
      <c r="M6" s="9" t="n">
        <v>0</v>
      </c>
      <c r="N6" s="9" t="n">
        <v>0</v>
      </c>
      <c r="O6" s="11"/>
      <c r="P6" s="33"/>
    </row>
    <row r="7" s="10" customFormat="true" ht="46.05" hidden="false" customHeight="true" outlineLevel="0" collapsed="false">
      <c r="A7" s="18" t="s">
        <v>105</v>
      </c>
      <c r="B7" s="19" t="s">
        <v>107</v>
      </c>
      <c r="C7" s="10" t="s">
        <v>19</v>
      </c>
      <c r="D7" s="10" t="n">
        <v>24</v>
      </c>
      <c r="E7" s="10" t="n">
        <v>2</v>
      </c>
      <c r="F7" s="10" t="n">
        <v>46</v>
      </c>
      <c r="G7" s="10" t="n">
        <v>46</v>
      </c>
      <c r="H7" s="10" t="n">
        <v>0</v>
      </c>
      <c r="I7" s="9" t="n">
        <v>46</v>
      </c>
      <c r="J7" s="9" t="n">
        <v>46</v>
      </c>
      <c r="K7" s="9" t="n">
        <v>0</v>
      </c>
      <c r="L7" s="9" t="n">
        <v>0</v>
      </c>
      <c r="M7" s="9" t="n">
        <v>0</v>
      </c>
      <c r="N7" s="9" t="n">
        <v>0</v>
      </c>
      <c r="O7" s="11"/>
      <c r="P7" s="33"/>
    </row>
    <row r="8" customFormat="false" ht="42.3" hidden="false" customHeight="true" outlineLevel="0" collapsed="false">
      <c r="A8" s="6" t="s">
        <v>26</v>
      </c>
      <c r="B8" s="7" t="s">
        <v>27</v>
      </c>
      <c r="C8" s="8" t="s">
        <v>19</v>
      </c>
      <c r="D8" s="8" t="n">
        <v>30</v>
      </c>
      <c r="E8" s="8" t="n">
        <v>2</v>
      </c>
      <c r="F8" s="8" t="n">
        <v>46</v>
      </c>
      <c r="G8" s="8" t="n">
        <v>46</v>
      </c>
      <c r="H8" s="8" t="n">
        <v>0</v>
      </c>
      <c r="I8" s="9" t="n">
        <v>46</v>
      </c>
      <c r="J8" s="9" t="n">
        <v>46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40.8" hidden="false" customHeight="true" outlineLevel="0" collapsed="false">
      <c r="A9" s="6" t="s">
        <v>28</v>
      </c>
      <c r="B9" s="7" t="s">
        <v>29</v>
      </c>
      <c r="C9" s="8" t="s">
        <v>19</v>
      </c>
      <c r="D9" s="8" t="n">
        <v>24</v>
      </c>
      <c r="E9" s="8" t="n">
        <v>4</v>
      </c>
      <c r="F9" s="8" t="n">
        <v>92</v>
      </c>
      <c r="G9" s="8" t="n">
        <v>92</v>
      </c>
      <c r="H9" s="8" t="n">
        <v>0</v>
      </c>
      <c r="I9" s="9" t="n">
        <v>92</v>
      </c>
      <c r="J9" s="9" t="n">
        <v>92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47.25" hidden="false" customHeight="true" outlineLevel="0" collapsed="false">
      <c r="A10" s="6" t="s">
        <v>30</v>
      </c>
      <c r="B10" s="7" t="s">
        <v>31</v>
      </c>
      <c r="C10" s="8" t="s">
        <v>19</v>
      </c>
      <c r="D10" s="8" t="n">
        <v>30</v>
      </c>
      <c r="E10" s="8" t="n">
        <v>2</v>
      </c>
      <c r="F10" s="8" t="n">
        <v>60</v>
      </c>
      <c r="G10" s="8" t="n">
        <v>60</v>
      </c>
      <c r="H10" s="8" t="n">
        <v>0</v>
      </c>
      <c r="I10" s="9" t="n">
        <v>60</v>
      </c>
      <c r="J10" s="9" t="n">
        <v>60</v>
      </c>
      <c r="K10" s="9" t="n">
        <v>0</v>
      </c>
      <c r="L10" s="9" t="n">
        <v>0</v>
      </c>
      <c r="M10" s="9" t="n">
        <v>0</v>
      </c>
      <c r="N10" s="9" t="n">
        <v>0</v>
      </c>
    </row>
    <row r="11" s="10" customFormat="true" ht="36" hidden="false" customHeight="true" outlineLevel="0" collapsed="false">
      <c r="A11" s="18" t="s">
        <v>32</v>
      </c>
      <c r="B11" s="19" t="s">
        <v>108</v>
      </c>
      <c r="C11" s="10" t="s">
        <v>19</v>
      </c>
      <c r="D11" s="10" t="n">
        <v>50</v>
      </c>
      <c r="E11" s="10" t="n">
        <v>2</v>
      </c>
      <c r="F11" s="10" t="n">
        <v>69</v>
      </c>
      <c r="G11" s="10" t="n">
        <v>69</v>
      </c>
      <c r="H11" s="10" t="n">
        <v>0</v>
      </c>
      <c r="I11" s="9" t="n">
        <v>69</v>
      </c>
      <c r="J11" s="9" t="n">
        <v>69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42" hidden="false" customHeight="true" outlineLevel="0" collapsed="false">
      <c r="A12" s="6" t="s">
        <v>34</v>
      </c>
      <c r="B12" s="7" t="s">
        <v>35</v>
      </c>
      <c r="C12" s="8" t="s">
        <v>19</v>
      </c>
      <c r="D12" s="8" t="n">
        <v>24</v>
      </c>
      <c r="E12" s="8" t="n">
        <v>2</v>
      </c>
      <c r="F12" s="8" t="n">
        <v>46</v>
      </c>
      <c r="G12" s="8" t="n">
        <v>46</v>
      </c>
      <c r="H12" s="8" t="n">
        <v>0</v>
      </c>
      <c r="I12" s="9" t="n">
        <v>46</v>
      </c>
      <c r="J12" s="9" t="n">
        <v>46</v>
      </c>
      <c r="K12" s="9" t="n">
        <v>0</v>
      </c>
      <c r="L12" s="9" t="n">
        <v>0</v>
      </c>
      <c r="M12" s="9" t="n">
        <v>0</v>
      </c>
      <c r="N12" s="9" t="n">
        <v>0</v>
      </c>
      <c r="O12" s="20"/>
    </row>
    <row r="13" customFormat="false" ht="44.25" hidden="false" customHeight="true" outlineLevel="0" collapsed="false">
      <c r="A13" s="18" t="s">
        <v>109</v>
      </c>
      <c r="B13" s="19" t="s">
        <v>110</v>
      </c>
      <c r="C13" s="10" t="s">
        <v>19</v>
      </c>
      <c r="D13" s="10"/>
      <c r="E13" s="10" t="n">
        <v>2</v>
      </c>
      <c r="F13" s="10" t="n">
        <v>46</v>
      </c>
      <c r="G13" s="10" t="n">
        <v>0</v>
      </c>
      <c r="H13" s="10" t="n">
        <v>0</v>
      </c>
      <c r="I13" s="9" t="n">
        <v>46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20"/>
    </row>
    <row r="14" s="10" customFormat="true" ht="42" hidden="false" customHeight="true" outlineLevel="0" collapsed="false">
      <c r="A14" s="18" t="s">
        <v>111</v>
      </c>
      <c r="B14" s="19" t="s">
        <v>112</v>
      </c>
      <c r="C14" s="10" t="s">
        <v>19</v>
      </c>
      <c r="E14" s="10" t="n">
        <v>2</v>
      </c>
      <c r="F14" s="10" t="n">
        <v>0</v>
      </c>
      <c r="G14" s="10" t="n">
        <v>46</v>
      </c>
      <c r="H14" s="10" t="n">
        <v>46</v>
      </c>
      <c r="I14" s="9" t="n">
        <v>0</v>
      </c>
      <c r="J14" s="9" t="n">
        <v>46</v>
      </c>
      <c r="K14" s="9" t="n">
        <v>46</v>
      </c>
      <c r="L14" s="9" t="n">
        <v>0</v>
      </c>
      <c r="M14" s="9" t="n">
        <v>0</v>
      </c>
      <c r="N14" s="9" t="n">
        <v>0</v>
      </c>
      <c r="O14" s="20"/>
    </row>
    <row r="15" s="10" customFormat="true" ht="42" hidden="false" customHeight="true" outlineLevel="0" collapsed="false">
      <c r="A15" s="18" t="s">
        <v>113</v>
      </c>
      <c r="B15" s="19" t="s">
        <v>114</v>
      </c>
      <c r="C15" s="10" t="s">
        <v>19</v>
      </c>
      <c r="D15" s="10" t="n">
        <v>45</v>
      </c>
      <c r="E15" s="10" t="n">
        <v>1</v>
      </c>
      <c r="F15" s="10" t="n">
        <v>0</v>
      </c>
      <c r="G15" s="10" t="n">
        <v>0</v>
      </c>
      <c r="H15" s="10" t="n">
        <v>23</v>
      </c>
      <c r="I15" s="9" t="n">
        <v>0</v>
      </c>
      <c r="J15" s="9" t="n">
        <v>0</v>
      </c>
      <c r="K15" s="9" t="n">
        <v>23</v>
      </c>
      <c r="L15" s="9" t="n">
        <v>0</v>
      </c>
      <c r="M15" s="9" t="n">
        <v>0</v>
      </c>
      <c r="N15" s="9" t="n">
        <v>0</v>
      </c>
    </row>
    <row r="16" s="10" customFormat="true" ht="28.8" hidden="false" customHeight="true" outlineLevel="0" collapsed="false">
      <c r="A16" s="13"/>
      <c r="B16" s="14" t="s">
        <v>115</v>
      </c>
      <c r="C16" s="15" t="s">
        <v>19</v>
      </c>
      <c r="D16" s="15"/>
      <c r="E16" s="15" t="n">
        <v>1</v>
      </c>
      <c r="F16" s="15" t="n">
        <v>0</v>
      </c>
      <c r="G16" s="15" t="n">
        <v>0</v>
      </c>
      <c r="H16" s="15" t="n">
        <v>23</v>
      </c>
      <c r="I16" s="9" t="n">
        <v>0</v>
      </c>
      <c r="J16" s="9" t="n">
        <v>0</v>
      </c>
      <c r="K16" s="9" t="n">
        <v>23</v>
      </c>
      <c r="L16" s="9" t="n">
        <v>0</v>
      </c>
      <c r="M16" s="9" t="n">
        <v>0</v>
      </c>
      <c r="N16" s="9" t="n">
        <v>0</v>
      </c>
    </row>
    <row r="17" s="15" customFormat="true" ht="27.6" hidden="false" customHeight="false" outlineLevel="0" collapsed="false">
      <c r="A17" s="46" t="s">
        <v>116</v>
      </c>
      <c r="B17" s="14" t="s">
        <v>117</v>
      </c>
      <c r="C17" s="15" t="s">
        <v>19</v>
      </c>
      <c r="E17" s="15" t="n">
        <v>2</v>
      </c>
      <c r="F17" s="15" t="n">
        <v>0</v>
      </c>
      <c r="G17" s="15" t="n">
        <v>0</v>
      </c>
      <c r="H17" s="15" t="n">
        <v>46</v>
      </c>
      <c r="I17" s="15" t="n">
        <v>0</v>
      </c>
      <c r="J17" s="15" t="n">
        <v>0</v>
      </c>
      <c r="K17" s="15" t="n">
        <v>46</v>
      </c>
      <c r="L17" s="9" t="n">
        <v>0</v>
      </c>
      <c r="M17" s="9" t="n">
        <v>0</v>
      </c>
      <c r="N17" s="9" t="n">
        <v>0</v>
      </c>
      <c r="O17" s="10"/>
    </row>
    <row r="18" s="25" customFormat="true" ht="28.5" hidden="false" customHeight="true" outlineLevel="0" collapsed="false">
      <c r="A18" s="21"/>
      <c r="B18" s="22" t="s">
        <v>37</v>
      </c>
      <c r="C18" s="23"/>
      <c r="D18" s="23"/>
      <c r="E18" s="23"/>
      <c r="F18" s="23" t="n">
        <f aca="false">F164</f>
        <v>3232</v>
      </c>
      <c r="G18" s="23" t="n">
        <f aca="false">G164</f>
        <v>3142</v>
      </c>
      <c r="H18" s="23" t="n">
        <f aca="false">H164</f>
        <v>2640</v>
      </c>
      <c r="I18" s="23" t="n">
        <f aca="false">I164</f>
        <v>1045</v>
      </c>
      <c r="J18" s="23" t="n">
        <f aca="false">J164</f>
        <v>1047</v>
      </c>
      <c r="K18" s="23" t="n">
        <f aca="false">K164</f>
        <v>715</v>
      </c>
      <c r="L18" s="23" t="n">
        <f aca="false">L164</f>
        <v>474</v>
      </c>
      <c r="M18" s="24" t="n">
        <f aca="false">M164</f>
        <v>34</v>
      </c>
      <c r="N18" s="23" t="n">
        <f aca="false">N164</f>
        <v>75</v>
      </c>
      <c r="O18" s="10"/>
    </row>
    <row r="19" s="25" customFormat="true" ht="33" hidden="false" customHeight="true" outlineLevel="0" collapsed="false">
      <c r="A19" s="21" t="s">
        <v>38</v>
      </c>
      <c r="B19" s="22" t="s">
        <v>39</v>
      </c>
      <c r="C19" s="22"/>
      <c r="D19" s="23"/>
      <c r="E19" s="23" t="n">
        <f aca="false">SUM(E3:E17)</f>
        <v>33</v>
      </c>
      <c r="F19" s="23" t="n">
        <f aca="false">SUM(F3:F17)</f>
        <v>658</v>
      </c>
      <c r="G19" s="23" t="n">
        <f aca="false">SUM(G3:G17)</f>
        <v>658</v>
      </c>
      <c r="H19" s="23" t="n">
        <f aca="false">SUM(H3:H17)</f>
        <v>345</v>
      </c>
      <c r="I19" s="23" t="n">
        <f aca="false">SUM(I3:I17)</f>
        <v>658</v>
      </c>
      <c r="J19" s="23" t="n">
        <f aca="false">SUM(J3:J17)</f>
        <v>658</v>
      </c>
      <c r="K19" s="23" t="n">
        <f aca="false">SUM(K3:K17)</f>
        <v>345</v>
      </c>
      <c r="L19" s="24" t="n">
        <f aca="false">SUM(L3:L17)</f>
        <v>0</v>
      </c>
      <c r="M19" s="24" t="n">
        <f aca="false">SUM(M3:M17)</f>
        <v>0</v>
      </c>
      <c r="N19" s="23" t="n">
        <f aca="false">SUM(N3:N17)</f>
        <v>0</v>
      </c>
      <c r="O19" s="10"/>
    </row>
    <row r="20" customFormat="false" ht="21.75" hidden="false" customHeight="true" outlineLevel="0" collapsed="false">
      <c r="A20" s="43"/>
      <c r="B20" s="44" t="s">
        <v>118</v>
      </c>
      <c r="C20" s="9"/>
      <c r="D20" s="9"/>
      <c r="E20" s="9"/>
      <c r="F20" s="9"/>
      <c r="G20" s="9"/>
      <c r="H20" s="9"/>
      <c r="I20" s="10"/>
      <c r="J20" s="10"/>
      <c r="K20" s="10"/>
      <c r="L20" s="10"/>
      <c r="M20" s="10"/>
      <c r="N20" s="10"/>
    </row>
    <row r="21" customFormat="false" ht="33.3" hidden="false" customHeight="true" outlineLevel="0" collapsed="false">
      <c r="B21" s="7" t="s">
        <v>119</v>
      </c>
      <c r="I21" s="47"/>
      <c r="J21" s="47"/>
      <c r="K21" s="47"/>
    </row>
    <row r="22" customFormat="false" ht="58.05" hidden="false" customHeight="true" outlineLevel="0" collapsed="false">
      <c r="A22" s="6" t="s">
        <v>40</v>
      </c>
      <c r="B22" s="7" t="s">
        <v>41</v>
      </c>
      <c r="C22" s="8" t="s">
        <v>42</v>
      </c>
      <c r="D22" s="8" t="n">
        <v>30</v>
      </c>
      <c r="E22" s="8" t="n">
        <v>3</v>
      </c>
      <c r="F22" s="8" t="n">
        <v>72</v>
      </c>
      <c r="G22" s="8" t="n">
        <v>72</v>
      </c>
      <c r="H22" s="8" t="n">
        <v>72</v>
      </c>
      <c r="I22" s="9" t="n">
        <v>18</v>
      </c>
      <c r="J22" s="9" t="n">
        <v>18</v>
      </c>
      <c r="K22" s="9" t="n">
        <v>18</v>
      </c>
      <c r="L22" s="9" t="n">
        <v>18</v>
      </c>
      <c r="M22" s="9" t="n">
        <v>0</v>
      </c>
      <c r="N22" s="9" t="n">
        <v>0</v>
      </c>
    </row>
    <row r="23" s="48" customFormat="true" ht="45.3" hidden="false" customHeight="true" outlineLevel="0" collapsed="false">
      <c r="A23" s="18" t="s">
        <v>120</v>
      </c>
      <c r="B23" s="19" t="s">
        <v>121</v>
      </c>
      <c r="C23" s="33" t="s">
        <v>122</v>
      </c>
      <c r="D23" s="10" t="n">
        <v>3</v>
      </c>
      <c r="E23" s="10" t="n">
        <v>2</v>
      </c>
      <c r="F23" s="10" t="n">
        <v>36</v>
      </c>
      <c r="G23" s="10" t="n">
        <v>36</v>
      </c>
      <c r="H23" s="10" t="n">
        <v>36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2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57" hidden="false" customHeight="true" outlineLevel="0" collapsed="false">
      <c r="A24" s="6" t="s">
        <v>43</v>
      </c>
      <c r="B24" s="7" t="s">
        <v>44</v>
      </c>
      <c r="C24" s="8" t="s">
        <v>42</v>
      </c>
      <c r="D24" s="8" t="n">
        <v>30</v>
      </c>
      <c r="E24" s="8" t="n">
        <v>2</v>
      </c>
      <c r="F24" s="8" t="n">
        <v>48</v>
      </c>
      <c r="G24" s="8" t="n">
        <v>48</v>
      </c>
      <c r="H24" s="8" t="n">
        <v>48</v>
      </c>
      <c r="I24" s="9" t="n">
        <v>12</v>
      </c>
      <c r="J24" s="9" t="n">
        <v>12</v>
      </c>
      <c r="K24" s="9" t="n">
        <v>12</v>
      </c>
      <c r="L24" s="9" t="n">
        <v>12</v>
      </c>
      <c r="M24" s="9" t="n">
        <v>0</v>
      </c>
      <c r="N24" s="9" t="n">
        <v>0</v>
      </c>
      <c r="O24" s="20"/>
      <c r="Q24" s="12"/>
      <c r="X24" s="10"/>
      <c r="Y24" s="10"/>
      <c r="Z24" s="10"/>
      <c r="AA24" s="10"/>
      <c r="AB24" s="10"/>
      <c r="AC24" s="10"/>
    </row>
    <row r="25" customFormat="false" ht="71.25" hidden="false" customHeight="true" outlineLevel="0" collapsed="false">
      <c r="A25" s="6" t="s">
        <v>45</v>
      </c>
      <c r="B25" s="7" t="s">
        <v>46</v>
      </c>
      <c r="C25" s="12" t="s">
        <v>42</v>
      </c>
      <c r="D25" s="8" t="n">
        <v>30</v>
      </c>
      <c r="E25" s="8" t="n">
        <v>3</v>
      </c>
      <c r="F25" s="8" t="n">
        <v>72</v>
      </c>
      <c r="G25" s="8" t="n">
        <v>72</v>
      </c>
      <c r="H25" s="8" t="n">
        <v>72</v>
      </c>
      <c r="I25" s="9" t="n">
        <v>18</v>
      </c>
      <c r="J25" s="9" t="n">
        <v>18</v>
      </c>
      <c r="K25" s="9" t="n">
        <v>18</v>
      </c>
      <c r="L25" s="9" t="n">
        <v>18</v>
      </c>
      <c r="M25" s="9" t="n">
        <v>0</v>
      </c>
      <c r="N25" s="9" t="n">
        <v>0</v>
      </c>
      <c r="O25" s="20"/>
    </row>
    <row r="26" s="10" customFormat="true" ht="60.3" hidden="false" customHeight="true" outlineLevel="0" collapsed="false">
      <c r="A26" s="18" t="s">
        <v>123</v>
      </c>
      <c r="B26" s="19" t="s">
        <v>124</v>
      </c>
      <c r="C26" s="33" t="s">
        <v>125</v>
      </c>
      <c r="D26" s="10" t="n">
        <v>30</v>
      </c>
      <c r="E26" s="10" t="n">
        <v>2</v>
      </c>
      <c r="F26" s="10" t="n">
        <v>50</v>
      </c>
      <c r="G26" s="10" t="n">
        <v>50</v>
      </c>
      <c r="H26" s="10" t="n">
        <v>5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20"/>
    </row>
    <row r="27" customFormat="false" ht="42.75" hidden="false" customHeight="true" outlineLevel="0" collapsed="false">
      <c r="A27" s="6" t="s">
        <v>47</v>
      </c>
      <c r="B27" s="7" t="s">
        <v>48</v>
      </c>
      <c r="C27" s="12" t="s">
        <v>42</v>
      </c>
      <c r="D27" s="8" t="n">
        <v>30</v>
      </c>
      <c r="E27" s="8" t="n">
        <v>2</v>
      </c>
      <c r="F27" s="8" t="n">
        <v>48</v>
      </c>
      <c r="G27" s="8" t="n">
        <v>48</v>
      </c>
      <c r="H27" s="8" t="n">
        <v>0</v>
      </c>
      <c r="I27" s="9" t="n">
        <v>12</v>
      </c>
      <c r="J27" s="9" t="n">
        <v>12</v>
      </c>
      <c r="K27" s="9" t="n">
        <v>0</v>
      </c>
      <c r="L27" s="9" t="n">
        <v>12</v>
      </c>
      <c r="M27" s="9" t="n">
        <v>0</v>
      </c>
      <c r="N27" s="9" t="n">
        <v>0</v>
      </c>
      <c r="O27" s="20"/>
    </row>
    <row r="28" customFormat="false" ht="49.8" hidden="false" customHeight="true" outlineLevel="0" collapsed="false">
      <c r="A28" s="6" t="s">
        <v>49</v>
      </c>
      <c r="B28" s="7" t="s">
        <v>50</v>
      </c>
      <c r="C28" s="8" t="s">
        <v>42</v>
      </c>
      <c r="D28" s="8" t="n">
        <v>30</v>
      </c>
      <c r="E28" s="8" t="n">
        <v>2</v>
      </c>
      <c r="F28" s="8" t="n">
        <v>46</v>
      </c>
      <c r="G28" s="8" t="n">
        <v>46</v>
      </c>
      <c r="H28" s="8" t="n">
        <v>0</v>
      </c>
      <c r="I28" s="9" t="n">
        <v>23</v>
      </c>
      <c r="J28" s="9" t="n">
        <v>23</v>
      </c>
      <c r="K28" s="9" t="n">
        <v>0</v>
      </c>
      <c r="L28" s="9" t="n">
        <v>7</v>
      </c>
      <c r="M28" s="9" t="n">
        <v>0</v>
      </c>
      <c r="N28" s="9" t="n">
        <v>0</v>
      </c>
    </row>
    <row r="29" customFormat="false" ht="45" hidden="false" customHeight="true" outlineLevel="0" collapsed="false">
      <c r="A29" s="6" t="s">
        <v>51</v>
      </c>
      <c r="B29" s="7" t="s">
        <v>52</v>
      </c>
      <c r="C29" s="8" t="s">
        <v>42</v>
      </c>
      <c r="D29" s="8" t="n">
        <v>30</v>
      </c>
      <c r="E29" s="8" t="n">
        <v>2</v>
      </c>
      <c r="F29" s="8" t="n">
        <v>48</v>
      </c>
      <c r="G29" s="8" t="n">
        <v>48</v>
      </c>
      <c r="H29" s="8" t="n">
        <v>0</v>
      </c>
      <c r="I29" s="9" t="n">
        <v>16</v>
      </c>
      <c r="J29" s="9" t="n">
        <v>16</v>
      </c>
      <c r="K29" s="9" t="n">
        <v>0</v>
      </c>
      <c r="L29" s="9" t="n">
        <v>10</v>
      </c>
      <c r="M29" s="9" t="n">
        <v>0</v>
      </c>
      <c r="N29" s="9" t="n">
        <v>0</v>
      </c>
    </row>
    <row r="30" customFormat="false" ht="44.25" hidden="false" customHeight="true" outlineLevel="0" collapsed="false">
      <c r="A30" s="6" t="s">
        <v>126</v>
      </c>
      <c r="B30" s="7" t="s">
        <v>127</v>
      </c>
      <c r="C30" s="12" t="s">
        <v>128</v>
      </c>
      <c r="D30" s="8" t="n">
        <v>30</v>
      </c>
      <c r="E30" s="8" t="n">
        <v>3</v>
      </c>
      <c r="F30" s="8" t="n">
        <v>60</v>
      </c>
      <c r="G30" s="8" t="n">
        <v>60</v>
      </c>
      <c r="H30" s="8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20"/>
      <c r="Q30" s="12"/>
    </row>
    <row r="31" customFormat="false" ht="74.25" hidden="false" customHeight="true" outlineLevel="0" collapsed="false">
      <c r="A31" s="6" t="s">
        <v>53</v>
      </c>
      <c r="B31" s="7" t="s">
        <v>54</v>
      </c>
      <c r="C31" s="12" t="s">
        <v>42</v>
      </c>
      <c r="D31" s="8" t="n">
        <v>30</v>
      </c>
      <c r="E31" s="8" t="n">
        <v>2</v>
      </c>
      <c r="F31" s="8" t="n">
        <v>44</v>
      </c>
      <c r="G31" s="8" t="n">
        <v>44</v>
      </c>
      <c r="H31" s="8" t="n">
        <v>0</v>
      </c>
      <c r="I31" s="9" t="n">
        <v>12</v>
      </c>
      <c r="J31" s="9" t="n">
        <v>12</v>
      </c>
      <c r="K31" s="9" t="n">
        <v>0</v>
      </c>
      <c r="L31" s="9" t="n">
        <v>11</v>
      </c>
      <c r="M31" s="9" t="n">
        <v>0</v>
      </c>
      <c r="N31" s="9" t="n">
        <v>0</v>
      </c>
      <c r="O31" s="20"/>
      <c r="P31" s="12"/>
    </row>
    <row r="32" customFormat="false" ht="47.25" hidden="false" customHeight="true" outlineLevel="0" collapsed="false">
      <c r="A32" s="6" t="s">
        <v>55</v>
      </c>
      <c r="B32" s="7" t="s">
        <v>56</v>
      </c>
      <c r="C32" s="8" t="s">
        <v>42</v>
      </c>
      <c r="D32" s="8" t="n">
        <v>30</v>
      </c>
      <c r="E32" s="8" t="n">
        <v>2</v>
      </c>
      <c r="F32" s="8" t="n">
        <v>48</v>
      </c>
      <c r="G32" s="8" t="n">
        <v>48</v>
      </c>
      <c r="H32" s="8" t="n">
        <v>0</v>
      </c>
      <c r="I32" s="9" t="n">
        <v>12</v>
      </c>
      <c r="J32" s="9" t="n">
        <v>12</v>
      </c>
      <c r="K32" s="9" t="n">
        <v>0</v>
      </c>
      <c r="L32" s="9" t="n">
        <v>12</v>
      </c>
      <c r="M32" s="9" t="n">
        <v>0</v>
      </c>
      <c r="N32" s="9" t="n">
        <v>0</v>
      </c>
      <c r="O32" s="20"/>
      <c r="P32" s="12"/>
    </row>
    <row r="33" customFormat="false" ht="42" hidden="false" customHeight="true" outlineLevel="0" collapsed="false">
      <c r="A33" s="6" t="s">
        <v>129</v>
      </c>
      <c r="B33" s="7" t="s">
        <v>130</v>
      </c>
      <c r="C33" s="12" t="s">
        <v>131</v>
      </c>
      <c r="D33" s="8" t="n">
        <v>5</v>
      </c>
      <c r="E33" s="8" t="n">
        <v>2</v>
      </c>
      <c r="F33" s="8" t="n">
        <v>50</v>
      </c>
      <c r="G33" s="8" t="n">
        <v>50</v>
      </c>
      <c r="H33" s="8" t="n">
        <v>0</v>
      </c>
      <c r="I33" s="9" t="n">
        <v>0</v>
      </c>
      <c r="J33" s="9" t="n">
        <v>0</v>
      </c>
      <c r="K33" s="9" t="n">
        <v>0</v>
      </c>
      <c r="L33" s="9" t="n">
        <v>17</v>
      </c>
      <c r="M33" s="9" t="n">
        <v>0</v>
      </c>
      <c r="N33" s="9" t="n">
        <v>0</v>
      </c>
      <c r="O33" s="20"/>
    </row>
    <row r="34" customFormat="false" ht="67.2" hidden="false" customHeight="true" outlineLevel="0" collapsed="false">
      <c r="A34" s="6" t="s">
        <v>57</v>
      </c>
      <c r="B34" s="7" t="s">
        <v>132</v>
      </c>
      <c r="C34" s="8" t="s">
        <v>42</v>
      </c>
      <c r="D34" s="8" t="n">
        <v>5</v>
      </c>
      <c r="E34" s="8" t="n">
        <v>2</v>
      </c>
      <c r="F34" s="8" t="n">
        <v>48</v>
      </c>
      <c r="G34" s="8" t="n">
        <v>48</v>
      </c>
      <c r="H34" s="8" t="n">
        <v>0</v>
      </c>
      <c r="I34" s="9" t="n">
        <v>12</v>
      </c>
      <c r="J34" s="9" t="n">
        <v>12</v>
      </c>
      <c r="K34" s="9" t="n">
        <v>0</v>
      </c>
      <c r="L34" s="9" t="n">
        <v>12</v>
      </c>
      <c r="M34" s="9" t="n">
        <v>0</v>
      </c>
      <c r="N34" s="9" t="n">
        <v>0</v>
      </c>
      <c r="O34" s="11"/>
    </row>
    <row r="35" customFormat="false" ht="55.8" hidden="false" customHeight="true" outlineLevel="0" collapsed="false">
      <c r="A35" s="6" t="s">
        <v>133</v>
      </c>
      <c r="B35" s="49" t="s">
        <v>134</v>
      </c>
      <c r="C35" s="50" t="s">
        <v>42</v>
      </c>
      <c r="D35" s="8" t="n">
        <v>24</v>
      </c>
      <c r="E35" s="8" t="n">
        <v>2</v>
      </c>
      <c r="F35" s="8" t="n">
        <v>0</v>
      </c>
      <c r="G35" s="8" t="n">
        <v>0</v>
      </c>
      <c r="H35" s="8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20"/>
    </row>
    <row r="36" customFormat="false" ht="48" hidden="false" customHeight="true" outlineLevel="0" collapsed="false">
      <c r="A36" s="6" t="s">
        <v>94</v>
      </c>
      <c r="B36" s="7" t="s">
        <v>135</v>
      </c>
      <c r="C36" s="12" t="s">
        <v>42</v>
      </c>
      <c r="D36" s="8" t="n">
        <v>30</v>
      </c>
      <c r="E36" s="8" t="n">
        <v>2</v>
      </c>
      <c r="F36" s="8" t="n">
        <v>0</v>
      </c>
      <c r="G36" s="8" t="n">
        <v>48</v>
      </c>
      <c r="H36" s="8" t="n">
        <v>0</v>
      </c>
      <c r="I36" s="9" t="n">
        <v>0</v>
      </c>
      <c r="J36" s="9" t="n">
        <v>12</v>
      </c>
      <c r="K36" s="9" t="n">
        <v>0</v>
      </c>
      <c r="L36" s="9" t="n">
        <v>0</v>
      </c>
      <c r="M36" s="9" t="n">
        <v>0</v>
      </c>
      <c r="N36" s="9" t="n">
        <v>0</v>
      </c>
    </row>
    <row r="37" customFormat="false" ht="48" hidden="false" customHeight="true" outlineLevel="0" collapsed="false">
      <c r="A37" s="18" t="s">
        <v>136</v>
      </c>
      <c r="B37" s="19" t="s">
        <v>137</v>
      </c>
      <c r="C37" s="33" t="s">
        <v>42</v>
      </c>
      <c r="D37" s="10" t="n">
        <v>24</v>
      </c>
      <c r="E37" s="10" t="n">
        <v>2</v>
      </c>
      <c r="F37" s="10" t="n">
        <v>0</v>
      </c>
      <c r="G37" s="10" t="n">
        <v>0</v>
      </c>
      <c r="H37" s="10" t="n">
        <v>48</v>
      </c>
      <c r="I37" s="9" t="n">
        <v>0</v>
      </c>
      <c r="J37" s="9" t="n">
        <v>0</v>
      </c>
      <c r="K37" s="9" t="n">
        <v>10</v>
      </c>
      <c r="L37" s="9" t="n">
        <v>0</v>
      </c>
      <c r="M37" s="9" t="n">
        <v>0</v>
      </c>
      <c r="N37" s="9" t="n">
        <v>12</v>
      </c>
    </row>
    <row r="38" customFormat="false" ht="43.8" hidden="false" customHeight="true" outlineLevel="0" collapsed="false">
      <c r="A38" s="6" t="s">
        <v>138</v>
      </c>
      <c r="B38" s="7" t="s">
        <v>139</v>
      </c>
      <c r="C38" s="8" t="s">
        <v>42</v>
      </c>
      <c r="D38" s="8" t="n">
        <v>30</v>
      </c>
      <c r="E38" s="8" t="n">
        <v>3</v>
      </c>
      <c r="F38" s="8" t="n">
        <v>0</v>
      </c>
      <c r="G38" s="8" t="n">
        <v>0</v>
      </c>
      <c r="H38" s="8" t="n">
        <v>72</v>
      </c>
      <c r="I38" s="9" t="n">
        <v>0</v>
      </c>
      <c r="J38" s="9" t="n">
        <v>0</v>
      </c>
      <c r="K38" s="9" t="n">
        <v>18</v>
      </c>
      <c r="L38" s="9" t="n">
        <v>0</v>
      </c>
      <c r="M38" s="9" t="n">
        <v>0</v>
      </c>
      <c r="N38" s="9" t="n">
        <v>0</v>
      </c>
      <c r="O38" s="20"/>
    </row>
    <row r="39" customFormat="false" ht="42.3" hidden="false" customHeight="true" outlineLevel="0" collapsed="false">
      <c r="A39" s="6" t="s">
        <v>140</v>
      </c>
      <c r="B39" s="7" t="s">
        <v>141</v>
      </c>
      <c r="C39" s="12" t="s">
        <v>65</v>
      </c>
      <c r="D39" s="8" t="n">
        <v>40</v>
      </c>
      <c r="E39" s="8" t="n">
        <v>2</v>
      </c>
      <c r="F39" s="8" t="n">
        <v>0</v>
      </c>
      <c r="G39" s="8" t="n">
        <v>0</v>
      </c>
      <c r="H39" s="8" t="n">
        <v>46</v>
      </c>
      <c r="I39" s="9" t="n">
        <v>0</v>
      </c>
      <c r="J39" s="9" t="n">
        <v>0</v>
      </c>
      <c r="K39" s="9" t="n">
        <v>23</v>
      </c>
      <c r="L39" s="9" t="n">
        <v>0</v>
      </c>
      <c r="M39" s="9" t="n">
        <v>0</v>
      </c>
      <c r="N39" s="9" t="n">
        <v>23</v>
      </c>
    </row>
    <row r="40" s="32" customFormat="true" ht="13.2" hidden="false" customHeight="false" outlineLevel="0" collapsed="false">
      <c r="A40" s="26" t="s">
        <v>59</v>
      </c>
      <c r="B40" s="27"/>
      <c r="C40" s="27"/>
      <c r="D40" s="28"/>
      <c r="E40" s="29" t="n">
        <f aca="false">SUM(E22:E39)</f>
        <v>40</v>
      </c>
      <c r="F40" s="29" t="n">
        <f aca="false">SUM(F22:F39)</f>
        <v>670</v>
      </c>
      <c r="G40" s="29" t="n">
        <f aca="false">SUM(G22:G39)</f>
        <v>718</v>
      </c>
      <c r="H40" s="29" t="n">
        <f aca="false">SUM(H22:H39)</f>
        <v>444</v>
      </c>
      <c r="I40" s="29" t="n">
        <f aca="false">SUM(I22:I39)</f>
        <v>135</v>
      </c>
      <c r="J40" s="29" t="n">
        <f aca="false">SUM(J22:J39)</f>
        <v>147</v>
      </c>
      <c r="K40" s="29" t="n">
        <f aca="false">SUM(K22:K39)</f>
        <v>99</v>
      </c>
      <c r="L40" s="29" t="n">
        <f aca="false">SUM(L22:L39)</f>
        <v>129</v>
      </c>
      <c r="M40" s="30" t="n">
        <f aca="false">SUM(M22:M39)</f>
        <v>0</v>
      </c>
      <c r="N40" s="29" t="n">
        <f aca="false">SUM(N22:N39)</f>
        <v>35</v>
      </c>
      <c r="O40" s="31"/>
    </row>
    <row r="41" customFormat="false" ht="22.8" hidden="false" customHeight="true" outlineLevel="0" collapsed="false">
      <c r="A41" s="43"/>
      <c r="B41" s="44" t="s">
        <v>142</v>
      </c>
      <c r="C41" s="9"/>
      <c r="D41" s="9"/>
      <c r="E41" s="9"/>
      <c r="F41" s="9"/>
      <c r="G41" s="9"/>
      <c r="H41" s="9"/>
      <c r="I41" s="10"/>
      <c r="J41" s="10"/>
      <c r="K41" s="10"/>
      <c r="L41" s="10"/>
      <c r="M41" s="10"/>
      <c r="N41" s="10"/>
    </row>
    <row r="42" s="10" customFormat="true" ht="55.8" hidden="false" customHeight="true" outlineLevel="0" collapsed="false">
      <c r="A42" s="51" t="s">
        <v>143</v>
      </c>
      <c r="B42" s="19" t="s">
        <v>144</v>
      </c>
      <c r="C42" s="10" t="s">
        <v>131</v>
      </c>
      <c r="D42" s="10" t="n">
        <v>5</v>
      </c>
      <c r="E42" s="10" t="n">
        <v>2</v>
      </c>
      <c r="F42" s="10" t="n">
        <v>75</v>
      </c>
      <c r="G42" s="10" t="n">
        <v>75</v>
      </c>
      <c r="H42" s="10" t="n">
        <v>75</v>
      </c>
      <c r="I42" s="9" t="n">
        <v>0</v>
      </c>
      <c r="J42" s="9" t="n">
        <v>0</v>
      </c>
      <c r="K42" s="9" t="n">
        <v>0</v>
      </c>
      <c r="L42" s="9" t="n">
        <v>25</v>
      </c>
      <c r="M42" s="9" t="n">
        <v>0</v>
      </c>
      <c r="N42" s="9" t="n">
        <v>0</v>
      </c>
      <c r="O42" s="20"/>
      <c r="Q42" s="33"/>
    </row>
    <row r="43" s="10" customFormat="true" ht="117" hidden="false" customHeight="true" outlineLevel="0" collapsed="false">
      <c r="A43" s="18" t="s">
        <v>60</v>
      </c>
      <c r="B43" s="19" t="s">
        <v>145</v>
      </c>
      <c r="C43" s="33" t="s">
        <v>42</v>
      </c>
      <c r="D43" s="10" t="n">
        <v>5</v>
      </c>
      <c r="E43" s="10" t="n">
        <v>2</v>
      </c>
      <c r="F43" s="10" t="n">
        <v>48</v>
      </c>
      <c r="G43" s="10" t="n">
        <v>48</v>
      </c>
      <c r="H43" s="10" t="n">
        <v>48</v>
      </c>
      <c r="I43" s="9" t="n">
        <v>12</v>
      </c>
      <c r="J43" s="9" t="n">
        <v>12</v>
      </c>
      <c r="K43" s="9" t="n">
        <v>12</v>
      </c>
      <c r="L43" s="9" t="n">
        <v>0</v>
      </c>
      <c r="M43" s="9" t="n">
        <v>0</v>
      </c>
      <c r="N43" s="9" t="n">
        <v>0</v>
      </c>
    </row>
    <row r="44" s="10" customFormat="true" ht="44.25" hidden="false" customHeight="true" outlineLevel="0" collapsed="false">
      <c r="A44" s="18" t="s">
        <v>146</v>
      </c>
      <c r="B44" s="19" t="s">
        <v>147</v>
      </c>
      <c r="C44" s="33" t="s">
        <v>131</v>
      </c>
      <c r="D44" s="10" t="n">
        <v>24</v>
      </c>
      <c r="E44" s="10" t="n">
        <v>1</v>
      </c>
      <c r="F44" s="10" t="n">
        <v>25</v>
      </c>
      <c r="G44" s="10" t="n">
        <v>25</v>
      </c>
      <c r="H44" s="10" t="n">
        <v>25</v>
      </c>
      <c r="I44" s="9" t="n">
        <v>0</v>
      </c>
      <c r="J44" s="9" t="n">
        <v>0</v>
      </c>
      <c r="K44" s="9" t="n">
        <v>0</v>
      </c>
      <c r="L44" s="9" t="n">
        <v>8</v>
      </c>
      <c r="M44" s="9" t="n">
        <v>0</v>
      </c>
      <c r="N44" s="9" t="n">
        <v>0</v>
      </c>
    </row>
    <row r="45" customFormat="false" ht="45" hidden="false" customHeight="true" outlineLevel="0" collapsed="false">
      <c r="A45" s="6" t="s">
        <v>148</v>
      </c>
      <c r="B45" s="7" t="s">
        <v>149</v>
      </c>
      <c r="C45" s="8" t="s">
        <v>131</v>
      </c>
      <c r="D45" s="8" t="n">
        <v>24</v>
      </c>
      <c r="E45" s="8" t="n">
        <v>2</v>
      </c>
      <c r="F45" s="8" t="n">
        <v>50</v>
      </c>
      <c r="G45" s="8" t="n">
        <v>50</v>
      </c>
      <c r="H45" s="8" t="n">
        <v>0</v>
      </c>
      <c r="I45" s="9" t="n">
        <v>0</v>
      </c>
      <c r="J45" s="9" t="n">
        <v>0</v>
      </c>
      <c r="K45" s="9" t="n">
        <v>0</v>
      </c>
      <c r="L45" s="9" t="n">
        <v>16</v>
      </c>
      <c r="M45" s="9" t="n">
        <v>0</v>
      </c>
      <c r="N45" s="9" t="n">
        <v>0</v>
      </c>
      <c r="O45" s="20"/>
      <c r="P45" s="12"/>
    </row>
    <row r="46" customFormat="false" ht="45" hidden="false" customHeight="true" outlineLevel="0" collapsed="false">
      <c r="A46" s="6" t="s">
        <v>150</v>
      </c>
      <c r="B46" s="7" t="s">
        <v>151</v>
      </c>
      <c r="C46" s="8" t="s">
        <v>131</v>
      </c>
      <c r="D46" s="8" t="n">
        <v>5</v>
      </c>
      <c r="E46" s="8" t="n">
        <v>1</v>
      </c>
      <c r="F46" s="8" t="n">
        <v>25</v>
      </c>
      <c r="G46" s="8" t="n">
        <v>25</v>
      </c>
      <c r="H46" s="8" t="n">
        <v>0</v>
      </c>
      <c r="I46" s="9" t="n">
        <v>0</v>
      </c>
      <c r="J46" s="9" t="n">
        <v>0</v>
      </c>
      <c r="K46" s="9" t="n">
        <v>0</v>
      </c>
      <c r="L46" s="9" t="n">
        <v>8</v>
      </c>
      <c r="M46" s="9" t="n">
        <v>0</v>
      </c>
      <c r="N46" s="9" t="n">
        <v>0</v>
      </c>
      <c r="O46" s="20"/>
    </row>
    <row r="47" s="10" customFormat="true" ht="41.25" hidden="false" customHeight="true" outlineLevel="0" collapsed="false">
      <c r="A47" s="18" t="s">
        <v>152</v>
      </c>
      <c r="B47" s="19" t="s">
        <v>153</v>
      </c>
      <c r="C47" s="33" t="s">
        <v>154</v>
      </c>
      <c r="D47" s="10" t="n">
        <v>23</v>
      </c>
      <c r="E47" s="10" t="n">
        <v>1</v>
      </c>
      <c r="F47" s="10" t="n">
        <v>25</v>
      </c>
      <c r="G47" s="10" t="n">
        <v>0</v>
      </c>
      <c r="H47" s="10" t="n">
        <v>0</v>
      </c>
      <c r="I47" s="9" t="n">
        <v>0</v>
      </c>
      <c r="J47" s="9" t="n">
        <v>0</v>
      </c>
      <c r="K47" s="9" t="n">
        <v>0</v>
      </c>
      <c r="L47" s="9" t="n">
        <v>8</v>
      </c>
      <c r="M47" s="9" t="n">
        <v>0</v>
      </c>
      <c r="N47" s="9" t="n">
        <v>0</v>
      </c>
      <c r="O47" s="20"/>
      <c r="P47" s="33"/>
    </row>
    <row r="48" customFormat="false" ht="41.25" hidden="false" customHeight="true" outlineLevel="0" collapsed="false">
      <c r="A48" s="6" t="s">
        <v>155</v>
      </c>
      <c r="B48" s="7" t="s">
        <v>156</v>
      </c>
      <c r="C48" s="8" t="s">
        <v>157</v>
      </c>
      <c r="D48" s="8" t="n">
        <v>23</v>
      </c>
      <c r="E48" s="8" t="n">
        <v>1</v>
      </c>
      <c r="F48" s="8" t="n">
        <v>25</v>
      </c>
      <c r="G48" s="8" t="n">
        <v>0</v>
      </c>
      <c r="H48" s="8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20"/>
    </row>
    <row r="49" customFormat="false" ht="60.3" hidden="false" customHeight="true" outlineLevel="0" collapsed="false">
      <c r="A49" s="6" t="s">
        <v>158</v>
      </c>
      <c r="B49" s="7" t="s">
        <v>159</v>
      </c>
      <c r="C49" s="12" t="s">
        <v>131</v>
      </c>
      <c r="D49" s="8" t="n">
        <v>5</v>
      </c>
      <c r="E49" s="8" t="n">
        <v>1</v>
      </c>
      <c r="F49" s="8" t="n">
        <v>25</v>
      </c>
      <c r="G49" s="8" t="n">
        <v>0</v>
      </c>
      <c r="H49" s="8" t="n">
        <v>0</v>
      </c>
      <c r="I49" s="9" t="n">
        <v>0</v>
      </c>
      <c r="J49" s="9" t="n">
        <v>0</v>
      </c>
      <c r="K49" s="9" t="n">
        <v>0</v>
      </c>
      <c r="L49" s="9" t="n">
        <v>8</v>
      </c>
      <c r="M49" s="9" t="n">
        <v>0</v>
      </c>
      <c r="N49" s="9" t="n">
        <v>0</v>
      </c>
      <c r="O49" s="20"/>
    </row>
    <row r="50" customFormat="false" ht="43.5" hidden="false" customHeight="true" outlineLevel="0" collapsed="false">
      <c r="A50" s="6" t="s">
        <v>160</v>
      </c>
      <c r="B50" s="7" t="s">
        <v>161</v>
      </c>
      <c r="C50" s="8" t="s">
        <v>157</v>
      </c>
      <c r="D50" s="8" t="n">
        <v>23</v>
      </c>
      <c r="E50" s="8" t="n">
        <v>1</v>
      </c>
      <c r="F50" s="8" t="n">
        <v>0</v>
      </c>
      <c r="G50" s="8" t="n">
        <v>25</v>
      </c>
      <c r="H50" s="8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20"/>
    </row>
    <row r="51" s="48" customFormat="true" ht="43.5" hidden="false" customHeight="true" outlineLevel="0" collapsed="false">
      <c r="A51" s="52" t="s">
        <v>162</v>
      </c>
      <c r="B51" s="38" t="s">
        <v>163</v>
      </c>
      <c r="C51" s="48" t="s">
        <v>157</v>
      </c>
      <c r="D51" s="48" t="n">
        <v>23</v>
      </c>
      <c r="E51" s="48" t="n">
        <v>1</v>
      </c>
      <c r="F51" s="48" t="n">
        <v>0</v>
      </c>
      <c r="G51" s="48" t="n">
        <v>25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53"/>
    </row>
    <row r="52" customFormat="false" ht="58.05" hidden="false" customHeight="true" outlineLevel="0" collapsed="false">
      <c r="A52" s="6" t="s">
        <v>164</v>
      </c>
      <c r="B52" s="7" t="s">
        <v>165</v>
      </c>
      <c r="C52" s="12" t="s">
        <v>42</v>
      </c>
      <c r="D52" s="8" t="n">
        <v>5</v>
      </c>
      <c r="E52" s="8" t="n">
        <v>1</v>
      </c>
      <c r="F52" s="8" t="n">
        <v>0</v>
      </c>
      <c r="G52" s="8" t="n">
        <v>24</v>
      </c>
      <c r="H52" s="8" t="n">
        <v>0</v>
      </c>
      <c r="I52" s="9" t="n">
        <v>0</v>
      </c>
      <c r="J52" s="9" t="n">
        <v>6</v>
      </c>
      <c r="K52" s="9" t="n">
        <v>0</v>
      </c>
      <c r="L52" s="9" t="n">
        <v>0</v>
      </c>
      <c r="M52" s="9" t="n">
        <v>0</v>
      </c>
      <c r="N52" s="9" t="n">
        <v>0</v>
      </c>
      <c r="O52" s="20"/>
      <c r="Q52" s="54"/>
    </row>
    <row r="53" customFormat="false" ht="55.05" hidden="false" customHeight="true" outlineLevel="0" collapsed="false">
      <c r="A53" s="6" t="s">
        <v>160</v>
      </c>
      <c r="B53" s="7" t="s">
        <v>166</v>
      </c>
      <c r="C53" s="8" t="s">
        <v>157</v>
      </c>
      <c r="D53" s="8" t="n">
        <v>23</v>
      </c>
      <c r="E53" s="8" t="n">
        <v>1</v>
      </c>
      <c r="F53" s="8" t="n">
        <v>0</v>
      </c>
      <c r="G53" s="8" t="n">
        <v>0</v>
      </c>
      <c r="H53" s="8" t="n">
        <v>25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</row>
    <row r="54" customFormat="false" ht="61.8" hidden="false" customHeight="true" outlineLevel="0" collapsed="false">
      <c r="A54" s="6" t="s">
        <v>167</v>
      </c>
      <c r="B54" s="7" t="s">
        <v>168</v>
      </c>
      <c r="C54" s="8" t="s">
        <v>42</v>
      </c>
      <c r="D54" s="8" t="n">
        <v>5</v>
      </c>
      <c r="E54" s="8" t="n">
        <v>1</v>
      </c>
      <c r="F54" s="8" t="n">
        <v>0</v>
      </c>
      <c r="G54" s="8" t="n">
        <v>0</v>
      </c>
      <c r="H54" s="8" t="n">
        <v>24</v>
      </c>
      <c r="I54" s="55" t="n">
        <v>0</v>
      </c>
      <c r="J54" s="55" t="n">
        <v>0</v>
      </c>
      <c r="K54" s="55" t="n">
        <v>6</v>
      </c>
      <c r="L54" s="55" t="n">
        <v>0</v>
      </c>
      <c r="M54" s="55" t="n">
        <v>0</v>
      </c>
      <c r="N54" s="55" t="n">
        <v>6</v>
      </c>
    </row>
    <row r="55" s="10" customFormat="true" ht="42" hidden="false" customHeight="true" outlineLevel="0" collapsed="false">
      <c r="A55" s="18" t="s">
        <v>169</v>
      </c>
      <c r="B55" s="19" t="s">
        <v>170</v>
      </c>
      <c r="C55" s="10" t="s">
        <v>65</v>
      </c>
      <c r="D55" s="10" t="n">
        <v>23</v>
      </c>
      <c r="E55" s="10" t="n">
        <v>2</v>
      </c>
      <c r="F55" s="10" t="n">
        <v>0</v>
      </c>
      <c r="G55" s="10" t="n">
        <v>0</v>
      </c>
      <c r="H55" s="10" t="n">
        <v>46</v>
      </c>
      <c r="I55" s="55" t="n">
        <v>0</v>
      </c>
      <c r="J55" s="55" t="n">
        <v>0</v>
      </c>
      <c r="K55" s="55" t="n">
        <v>23</v>
      </c>
      <c r="L55" s="55" t="n">
        <v>0</v>
      </c>
      <c r="M55" s="55" t="n">
        <v>0</v>
      </c>
      <c r="N55" s="55" t="n">
        <v>23</v>
      </c>
    </row>
    <row r="56" s="10" customFormat="true" ht="43.8" hidden="false" customHeight="true" outlineLevel="0" collapsed="false">
      <c r="A56" s="18" t="s">
        <v>171</v>
      </c>
      <c r="B56" s="19" t="s">
        <v>172</v>
      </c>
      <c r="C56" s="10" t="s">
        <v>42</v>
      </c>
      <c r="D56" s="10" t="n">
        <v>23</v>
      </c>
      <c r="E56" s="10" t="n">
        <v>1</v>
      </c>
      <c r="F56" s="10" t="n">
        <v>0</v>
      </c>
      <c r="G56" s="10" t="n">
        <v>23</v>
      </c>
      <c r="H56" s="10" t="n">
        <v>23</v>
      </c>
      <c r="I56" s="55" t="n">
        <v>0</v>
      </c>
      <c r="J56" s="55" t="n">
        <v>12</v>
      </c>
      <c r="K56" s="55" t="n">
        <v>12</v>
      </c>
      <c r="L56" s="55" t="n">
        <v>0</v>
      </c>
      <c r="M56" s="55" t="n">
        <v>0</v>
      </c>
      <c r="N56" s="55" t="n">
        <v>0</v>
      </c>
    </row>
    <row r="57" s="10" customFormat="true" ht="42" hidden="false" customHeight="true" outlineLevel="0" collapsed="false">
      <c r="A57" s="18" t="s">
        <v>173</v>
      </c>
      <c r="B57" s="19" t="s">
        <v>174</v>
      </c>
      <c r="C57" s="33" t="s">
        <v>175</v>
      </c>
      <c r="D57" s="10" t="n">
        <v>24</v>
      </c>
      <c r="E57" s="10" t="n">
        <v>1</v>
      </c>
      <c r="F57" s="10" t="n">
        <v>0</v>
      </c>
      <c r="G57" s="10" t="n">
        <v>0</v>
      </c>
      <c r="H57" s="10" t="n">
        <v>25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</row>
    <row r="58" s="48" customFormat="true" ht="61.8" hidden="false" customHeight="true" outlineLevel="0" collapsed="false">
      <c r="A58" s="52" t="s">
        <v>176</v>
      </c>
      <c r="B58" s="38" t="s">
        <v>177</v>
      </c>
      <c r="C58" s="56" t="s">
        <v>175</v>
      </c>
      <c r="D58" s="48" t="n">
        <v>24</v>
      </c>
      <c r="E58" s="48" t="n">
        <v>2</v>
      </c>
      <c r="F58" s="48" t="n">
        <v>0</v>
      </c>
      <c r="G58" s="48" t="n">
        <v>0</v>
      </c>
      <c r="H58" s="48" t="n">
        <v>5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</row>
    <row r="59" customFormat="false" ht="60" hidden="false" customHeight="true" outlineLevel="0" collapsed="false">
      <c r="A59" s="18" t="s">
        <v>178</v>
      </c>
      <c r="B59" s="49" t="s">
        <v>179</v>
      </c>
      <c r="C59" s="50" t="s">
        <v>42</v>
      </c>
      <c r="D59" s="8" t="n">
        <v>30</v>
      </c>
      <c r="E59" s="8" t="n">
        <v>1</v>
      </c>
      <c r="F59" s="8" t="n">
        <v>0</v>
      </c>
      <c r="G59" s="8" t="n">
        <v>0</v>
      </c>
      <c r="H59" s="8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</row>
    <row r="60" s="32" customFormat="true" ht="13.2" hidden="false" customHeight="false" outlineLevel="0" collapsed="false">
      <c r="A60" s="26" t="s">
        <v>59</v>
      </c>
      <c r="B60" s="34" t="s">
        <v>62</v>
      </c>
      <c r="C60" s="34"/>
      <c r="D60" s="35"/>
      <c r="E60" s="29" t="n">
        <f aca="false">SUM(E42:E59)</f>
        <v>23</v>
      </c>
      <c r="F60" s="29" t="n">
        <f aca="false">SUM(F42:F59)</f>
        <v>298</v>
      </c>
      <c r="G60" s="29" t="n">
        <f aca="false">SUM(G42:G59)</f>
        <v>320</v>
      </c>
      <c r="H60" s="29" t="n">
        <f aca="false">SUM(H42:H59)</f>
        <v>341</v>
      </c>
      <c r="I60" s="29" t="n">
        <f aca="false">SUM(I42:I59)</f>
        <v>12</v>
      </c>
      <c r="J60" s="29" t="n">
        <f aca="false">SUM(J42:J59)</f>
        <v>30</v>
      </c>
      <c r="K60" s="29" t="n">
        <f aca="false">SUM(K42:K59)</f>
        <v>53</v>
      </c>
      <c r="L60" s="29" t="n">
        <f aca="false">SUM(L42:L59)</f>
        <v>73</v>
      </c>
      <c r="M60" s="29" t="n">
        <f aca="false">SUM(M42:M59)</f>
        <v>0</v>
      </c>
      <c r="N60" s="29" t="n">
        <f aca="false">SUM(N42:N59)</f>
        <v>29</v>
      </c>
      <c r="O60" s="36"/>
    </row>
    <row r="61" customFormat="false" ht="21" hidden="false" customHeight="true" outlineLevel="0" collapsed="false">
      <c r="A61" s="43"/>
      <c r="B61" s="44" t="s">
        <v>18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s="10" customFormat="true" ht="57.3" hidden="false" customHeight="true" outlineLevel="0" collapsed="false">
      <c r="A62" s="18" t="s">
        <v>181</v>
      </c>
      <c r="B62" s="19" t="s">
        <v>182</v>
      </c>
      <c r="C62" s="33" t="s">
        <v>183</v>
      </c>
      <c r="D62" s="10" t="n">
        <v>26</v>
      </c>
      <c r="E62" s="10" t="n">
        <v>1</v>
      </c>
      <c r="F62" s="10" t="n">
        <v>25</v>
      </c>
      <c r="G62" s="10" t="n">
        <v>25</v>
      </c>
      <c r="H62" s="10" t="n">
        <v>25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</row>
    <row r="63" customFormat="false" ht="43.8" hidden="false" customHeight="true" outlineLevel="0" collapsed="false">
      <c r="A63" s="6" t="s">
        <v>184</v>
      </c>
      <c r="B63" s="7" t="s">
        <v>185</v>
      </c>
      <c r="C63" s="8" t="s">
        <v>186</v>
      </c>
      <c r="D63" s="8" t="n">
        <v>30</v>
      </c>
      <c r="E63" s="8" t="n">
        <v>2</v>
      </c>
      <c r="F63" s="8" t="n">
        <v>50</v>
      </c>
      <c r="G63" s="8" t="n">
        <v>50</v>
      </c>
      <c r="H63" s="8" t="n">
        <v>5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20"/>
    </row>
    <row r="64" s="15" customFormat="true" ht="43.8" hidden="false" customHeight="true" outlineLevel="0" collapsed="false">
      <c r="A64" s="13" t="s">
        <v>63</v>
      </c>
      <c r="B64" s="14" t="s">
        <v>187</v>
      </c>
      <c r="C64" s="15" t="s">
        <v>65</v>
      </c>
      <c r="D64" s="15" t="n">
        <v>26</v>
      </c>
      <c r="E64" s="15" t="n">
        <v>1</v>
      </c>
      <c r="F64" s="15" t="n">
        <v>23</v>
      </c>
      <c r="G64" s="15" t="n">
        <v>23</v>
      </c>
      <c r="H64" s="15" t="n">
        <v>0</v>
      </c>
      <c r="I64" s="15" t="n">
        <v>12</v>
      </c>
      <c r="J64" s="15" t="n">
        <v>12</v>
      </c>
      <c r="K64" s="15" t="n">
        <v>0</v>
      </c>
      <c r="L64" s="15" t="n">
        <v>11</v>
      </c>
      <c r="M64" s="15" t="n">
        <v>11</v>
      </c>
      <c r="N64" s="15" t="n">
        <v>0</v>
      </c>
      <c r="O64" s="57"/>
    </row>
    <row r="65" customFormat="false" ht="47.25" hidden="false" customHeight="true" outlineLevel="0" collapsed="false">
      <c r="A65" s="6" t="s">
        <v>66</v>
      </c>
      <c r="B65" s="7" t="s">
        <v>67</v>
      </c>
      <c r="C65" s="12" t="s">
        <v>42</v>
      </c>
      <c r="D65" s="8" t="n">
        <v>30</v>
      </c>
      <c r="E65" s="8" t="n">
        <v>3</v>
      </c>
      <c r="F65" s="8" t="n">
        <v>72</v>
      </c>
      <c r="G65" s="8" t="n">
        <v>72</v>
      </c>
      <c r="H65" s="8" t="n">
        <v>0</v>
      </c>
      <c r="I65" s="9" t="n">
        <v>18</v>
      </c>
      <c r="J65" s="9" t="n">
        <v>18</v>
      </c>
      <c r="K65" s="9" t="n">
        <v>0</v>
      </c>
      <c r="L65" s="9" t="n">
        <v>18</v>
      </c>
      <c r="M65" s="9" t="n">
        <v>0</v>
      </c>
      <c r="N65" s="9" t="n">
        <v>0</v>
      </c>
      <c r="O65" s="20"/>
    </row>
    <row r="66" customFormat="false" ht="48.3" hidden="false" customHeight="true" outlineLevel="0" collapsed="false">
      <c r="A66" s="6" t="s">
        <v>188</v>
      </c>
      <c r="B66" s="7" t="s">
        <v>189</v>
      </c>
      <c r="C66" s="12" t="s">
        <v>190</v>
      </c>
      <c r="D66" s="8" t="n">
        <v>1</v>
      </c>
      <c r="E66" s="8" t="n">
        <v>1</v>
      </c>
      <c r="F66" s="8" t="n">
        <v>25</v>
      </c>
      <c r="G66" s="8" t="n">
        <v>0</v>
      </c>
      <c r="H66" s="8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</row>
    <row r="67" customFormat="false" ht="48.3" hidden="false" customHeight="true" outlineLevel="0" collapsed="false">
      <c r="A67" s="6" t="s">
        <v>191</v>
      </c>
      <c r="B67" s="7" t="s">
        <v>192</v>
      </c>
      <c r="C67" s="12" t="s">
        <v>190</v>
      </c>
      <c r="D67" s="8" t="n">
        <v>1</v>
      </c>
      <c r="E67" s="8" t="n">
        <v>1</v>
      </c>
      <c r="F67" s="8" t="n">
        <v>0</v>
      </c>
      <c r="G67" s="8" t="n">
        <v>0</v>
      </c>
      <c r="H67" s="8" t="n">
        <v>25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39.75" hidden="false" customHeight="true" outlineLevel="0" collapsed="false">
      <c r="A68" s="6" t="s">
        <v>193</v>
      </c>
      <c r="B68" s="7" t="s">
        <v>194</v>
      </c>
      <c r="C68" s="8" t="s">
        <v>122</v>
      </c>
      <c r="D68" s="8" t="n">
        <v>26</v>
      </c>
      <c r="E68" s="8" t="n">
        <v>1</v>
      </c>
      <c r="F68" s="8" t="n">
        <v>25</v>
      </c>
      <c r="G68" s="8" t="n">
        <v>0</v>
      </c>
      <c r="H68" s="8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45" hidden="false" customHeight="true" outlineLevel="0" collapsed="false">
      <c r="A69" s="6" t="s">
        <v>68</v>
      </c>
      <c r="B69" s="7" t="s">
        <v>69</v>
      </c>
      <c r="C69" s="12" t="s">
        <v>42</v>
      </c>
      <c r="D69" s="8" t="n">
        <v>26</v>
      </c>
      <c r="E69" s="8" t="n">
        <v>2</v>
      </c>
      <c r="F69" s="8" t="n">
        <v>48</v>
      </c>
      <c r="G69" s="8" t="n">
        <v>0</v>
      </c>
      <c r="H69" s="8" t="n">
        <v>0</v>
      </c>
      <c r="I69" s="9" t="n">
        <v>12</v>
      </c>
      <c r="J69" s="9" t="n">
        <v>0</v>
      </c>
      <c r="K69" s="9" t="n">
        <v>0</v>
      </c>
      <c r="L69" s="9" t="n">
        <v>12</v>
      </c>
      <c r="M69" s="9" t="n">
        <v>0</v>
      </c>
      <c r="N69" s="9" t="n">
        <v>0</v>
      </c>
    </row>
    <row r="70" customFormat="false" ht="42" hidden="false" customHeight="true" outlineLevel="0" collapsed="false">
      <c r="A70" s="6" t="s">
        <v>68</v>
      </c>
      <c r="B70" s="7" t="s">
        <v>195</v>
      </c>
      <c r="C70" s="12" t="s">
        <v>196</v>
      </c>
      <c r="D70" s="8" t="n">
        <v>3</v>
      </c>
      <c r="E70" s="8" t="n">
        <v>1</v>
      </c>
      <c r="F70" s="8" t="n">
        <v>0</v>
      </c>
      <c r="G70" s="8" t="n">
        <v>25</v>
      </c>
      <c r="H70" s="8" t="n">
        <v>25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</row>
    <row r="71" customFormat="false" ht="42" hidden="false" customHeight="true" outlineLevel="0" collapsed="false">
      <c r="A71" s="6" t="s">
        <v>197</v>
      </c>
      <c r="B71" s="7" t="s">
        <v>198</v>
      </c>
      <c r="C71" s="12" t="s">
        <v>122</v>
      </c>
      <c r="D71" s="8" t="n">
        <v>26</v>
      </c>
      <c r="E71" s="8" t="n">
        <v>1</v>
      </c>
      <c r="F71" s="8" t="n">
        <v>0</v>
      </c>
      <c r="G71" s="8" t="n">
        <v>25</v>
      </c>
      <c r="H71" s="8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</row>
    <row r="72" s="10" customFormat="true" ht="46.05" hidden="false" customHeight="true" outlineLevel="0" collapsed="false">
      <c r="A72" s="18" t="s">
        <v>199</v>
      </c>
      <c r="B72" s="19" t="s">
        <v>200</v>
      </c>
      <c r="C72" s="33" t="s">
        <v>42</v>
      </c>
      <c r="D72" s="10" t="n">
        <v>13</v>
      </c>
      <c r="E72" s="10" t="n">
        <v>2</v>
      </c>
      <c r="F72" s="10" t="n">
        <v>0</v>
      </c>
      <c r="G72" s="10" t="n">
        <v>0</v>
      </c>
      <c r="H72" s="10" t="n">
        <v>46</v>
      </c>
      <c r="I72" s="9" t="n">
        <v>0</v>
      </c>
      <c r="J72" s="9" t="n">
        <v>0</v>
      </c>
      <c r="K72" s="9" t="n">
        <v>23</v>
      </c>
      <c r="L72" s="9" t="n">
        <v>0</v>
      </c>
      <c r="M72" s="9" t="n">
        <v>0</v>
      </c>
      <c r="N72" s="9" t="n">
        <v>6</v>
      </c>
    </row>
    <row r="73" customFormat="false" ht="41.25" hidden="false" customHeight="true" outlineLevel="0" collapsed="false">
      <c r="A73" s="6" t="s">
        <v>201</v>
      </c>
      <c r="B73" s="7" t="s">
        <v>202</v>
      </c>
      <c r="C73" s="12" t="s">
        <v>196</v>
      </c>
      <c r="D73" s="8" t="n">
        <v>40</v>
      </c>
      <c r="E73" s="8" t="n">
        <v>2</v>
      </c>
      <c r="F73" s="8" t="n">
        <v>0</v>
      </c>
      <c r="G73" s="8" t="n">
        <v>0</v>
      </c>
      <c r="H73" s="8" t="n">
        <v>16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</row>
    <row r="74" customFormat="false" ht="44.25" hidden="false" customHeight="true" outlineLevel="0" collapsed="false">
      <c r="A74" s="6" t="s">
        <v>197</v>
      </c>
      <c r="B74" s="7" t="s">
        <v>203</v>
      </c>
      <c r="C74" s="8" t="s">
        <v>122</v>
      </c>
      <c r="D74" s="8" t="n">
        <v>26</v>
      </c>
      <c r="E74" s="8" t="n">
        <v>1</v>
      </c>
      <c r="F74" s="8" t="n">
        <v>0</v>
      </c>
      <c r="G74" s="8" t="n">
        <v>0</v>
      </c>
      <c r="H74" s="8" t="n">
        <v>25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</row>
    <row r="75" customFormat="false" ht="37.5" hidden="false" customHeight="true" outlineLevel="0" collapsed="false">
      <c r="A75" s="6" t="s">
        <v>204</v>
      </c>
      <c r="B75" s="7" t="s">
        <v>205</v>
      </c>
      <c r="C75" s="8" t="s">
        <v>122</v>
      </c>
      <c r="D75" s="8" t="n">
        <v>3</v>
      </c>
      <c r="E75" s="8" t="n">
        <v>1</v>
      </c>
      <c r="F75" s="8" t="n">
        <v>0</v>
      </c>
      <c r="G75" s="8" t="n">
        <v>0</v>
      </c>
      <c r="H75" s="8" t="n">
        <v>5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</row>
    <row r="76" customFormat="false" ht="48" hidden="false" customHeight="true" outlineLevel="0" collapsed="false">
      <c r="A76" s="6" t="s">
        <v>206</v>
      </c>
      <c r="B76" s="7" t="s">
        <v>207</v>
      </c>
      <c r="C76" s="8" t="s">
        <v>186</v>
      </c>
      <c r="D76" s="8" t="n">
        <v>30</v>
      </c>
      <c r="E76" s="8" t="n">
        <v>1</v>
      </c>
      <c r="F76" s="8" t="n">
        <v>0</v>
      </c>
      <c r="G76" s="8" t="n">
        <v>0</v>
      </c>
      <c r="H76" s="8" t="n">
        <v>25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</row>
    <row r="77" customFormat="false" ht="89.25" hidden="false" customHeight="true" outlineLevel="0" collapsed="false">
      <c r="A77" s="6" t="s">
        <v>208</v>
      </c>
      <c r="B77" s="7" t="s">
        <v>209</v>
      </c>
      <c r="C77" s="12" t="s">
        <v>190</v>
      </c>
      <c r="D77" s="8" t="n">
        <v>3</v>
      </c>
      <c r="E77" s="8" t="n">
        <v>1</v>
      </c>
      <c r="F77" s="8" t="n">
        <v>0</v>
      </c>
      <c r="G77" s="8" t="n">
        <v>0</v>
      </c>
      <c r="H77" s="8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</row>
    <row r="78" s="32" customFormat="true" ht="13.2" hidden="false" customHeight="false" outlineLevel="0" collapsed="false">
      <c r="A78" s="26"/>
      <c r="B78" s="34" t="s">
        <v>70</v>
      </c>
      <c r="C78" s="34"/>
      <c r="D78" s="35"/>
      <c r="E78" s="29" t="n">
        <f aca="false">SUM(E62:E77)</f>
        <v>22</v>
      </c>
      <c r="F78" s="29" t="n">
        <f aca="false">SUM(F62:F77)</f>
        <v>268</v>
      </c>
      <c r="G78" s="29" t="n">
        <f aca="false">SUM(G62:G77)</f>
        <v>220</v>
      </c>
      <c r="H78" s="29" t="n">
        <f aca="false">SUM(H62:H77)</f>
        <v>287</v>
      </c>
      <c r="I78" s="29" t="n">
        <f aca="false">SUM(I62:I77)</f>
        <v>42</v>
      </c>
      <c r="J78" s="29" t="n">
        <f aca="false">SUM(J62:J77)</f>
        <v>30</v>
      </c>
      <c r="K78" s="29" t="n">
        <f aca="false">SUM(K62:K77)</f>
        <v>23</v>
      </c>
      <c r="L78" s="29" t="n">
        <f aca="false">SUM(L62:L77)</f>
        <v>41</v>
      </c>
      <c r="M78" s="30" t="n">
        <f aca="false">SUM(M62:M77)</f>
        <v>11</v>
      </c>
      <c r="N78" s="29" t="n">
        <f aca="false">SUM(N62:N77)</f>
        <v>6</v>
      </c>
      <c r="O78" s="36"/>
    </row>
    <row r="79" s="10" customFormat="true" ht="24.75" hidden="false" customHeight="true" outlineLevel="0" collapsed="false">
      <c r="A79" s="43"/>
      <c r="B79" s="44" t="s">
        <v>210</v>
      </c>
      <c r="C79" s="44"/>
      <c r="D79" s="44"/>
      <c r="E79" s="44"/>
      <c r="F79" s="44"/>
      <c r="G79" s="44"/>
      <c r="H79" s="44"/>
      <c r="I79" s="39"/>
      <c r="J79" s="39"/>
      <c r="K79" s="39"/>
      <c r="N79" s="39"/>
    </row>
    <row r="80" s="10" customFormat="true" ht="60" hidden="false" customHeight="true" outlineLevel="0" collapsed="false">
      <c r="A80" s="18" t="s">
        <v>71</v>
      </c>
      <c r="B80" s="19" t="s">
        <v>72</v>
      </c>
      <c r="C80" s="33" t="s">
        <v>42</v>
      </c>
      <c r="D80" s="10" t="n">
        <v>50</v>
      </c>
      <c r="E80" s="10" t="n">
        <v>2</v>
      </c>
      <c r="F80" s="10" t="n">
        <v>48</v>
      </c>
      <c r="G80" s="10" t="n">
        <v>48</v>
      </c>
      <c r="H80" s="10" t="n">
        <v>48</v>
      </c>
      <c r="I80" s="9" t="n">
        <v>12</v>
      </c>
      <c r="J80" s="9" t="n">
        <v>12</v>
      </c>
      <c r="K80" s="9" t="n">
        <v>12</v>
      </c>
      <c r="L80" s="9" t="n">
        <v>12</v>
      </c>
      <c r="M80" s="9" t="n">
        <v>0</v>
      </c>
      <c r="N80" s="9" t="n">
        <v>0</v>
      </c>
    </row>
    <row r="81" customFormat="false" ht="44.25" hidden="false" customHeight="true" outlineLevel="0" collapsed="false">
      <c r="A81" s="6" t="s">
        <v>211</v>
      </c>
      <c r="B81" s="7" t="s">
        <v>212</v>
      </c>
      <c r="C81" s="8" t="s">
        <v>213</v>
      </c>
      <c r="D81" s="8" t="n">
        <v>50</v>
      </c>
      <c r="E81" s="8" t="n">
        <v>1</v>
      </c>
      <c r="F81" s="8" t="n">
        <v>7</v>
      </c>
      <c r="G81" s="8" t="n">
        <v>7</v>
      </c>
      <c r="H81" s="8" t="n">
        <v>7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</row>
    <row r="82" s="32" customFormat="true" ht="13.2" hidden="false" customHeight="false" outlineLevel="0" collapsed="false">
      <c r="A82" s="26" t="s">
        <v>59</v>
      </c>
      <c r="B82" s="34"/>
      <c r="C82" s="34"/>
      <c r="D82" s="35"/>
      <c r="E82" s="29" t="n">
        <f aca="false">SUM(E80:E81)</f>
        <v>3</v>
      </c>
      <c r="F82" s="29" t="n">
        <f aca="false">SUM(F80:F81)</f>
        <v>55</v>
      </c>
      <c r="G82" s="29" t="n">
        <f aca="false">SUM(G80:G81)</f>
        <v>55</v>
      </c>
      <c r="H82" s="29" t="n">
        <f aca="false">SUM(H80:H81)</f>
        <v>55</v>
      </c>
      <c r="I82" s="29" t="n">
        <f aca="false">SUM(I80:I81)</f>
        <v>12</v>
      </c>
      <c r="J82" s="29" t="n">
        <f aca="false">SUM(J80:J81)</f>
        <v>12</v>
      </c>
      <c r="K82" s="29" t="n">
        <f aca="false">SUM(K80:K81)</f>
        <v>12</v>
      </c>
      <c r="L82" s="29" t="n">
        <f aca="false">SUM(L80:L81)</f>
        <v>12</v>
      </c>
      <c r="M82" s="30" t="n">
        <f aca="false">SUM(M80:M81)</f>
        <v>0</v>
      </c>
      <c r="N82" s="29" t="n">
        <f aca="false">SUM(N80:N81)</f>
        <v>0</v>
      </c>
      <c r="O82" s="36"/>
      <c r="P82" s="37"/>
    </row>
    <row r="83" customFormat="false" ht="27" hidden="false" customHeight="true" outlineLevel="0" collapsed="false">
      <c r="A83" s="43"/>
      <c r="B83" s="44" t="s">
        <v>214</v>
      </c>
      <c r="C83" s="44"/>
      <c r="D83" s="44"/>
      <c r="E83" s="44"/>
      <c r="F83" s="44"/>
      <c r="G83" s="44"/>
      <c r="H83" s="44"/>
      <c r="I83" s="39"/>
      <c r="J83" s="39"/>
      <c r="K83" s="39"/>
      <c r="L83" s="10"/>
      <c r="M83" s="10"/>
      <c r="N83" s="39"/>
    </row>
    <row r="84" s="10" customFormat="true" ht="45" hidden="false" customHeight="true" outlineLevel="0" collapsed="false">
      <c r="A84" s="18" t="s">
        <v>215</v>
      </c>
      <c r="B84" s="19" t="s">
        <v>216</v>
      </c>
      <c r="C84" s="12" t="s">
        <v>217</v>
      </c>
      <c r="D84" s="10" t="n">
        <v>50</v>
      </c>
      <c r="E84" s="10" t="n">
        <v>2</v>
      </c>
      <c r="F84" s="10" t="n">
        <v>44</v>
      </c>
      <c r="G84" s="10" t="n">
        <v>44</v>
      </c>
      <c r="H84" s="10" t="n">
        <v>44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</row>
    <row r="85" customFormat="false" ht="43.05" hidden="false" customHeight="true" outlineLevel="0" collapsed="false">
      <c r="A85" s="6" t="s">
        <v>201</v>
      </c>
      <c r="B85" s="7" t="s">
        <v>218</v>
      </c>
      <c r="C85" s="12" t="s">
        <v>190</v>
      </c>
      <c r="D85" s="8" t="n">
        <v>50</v>
      </c>
      <c r="E85" s="8" t="n">
        <v>1</v>
      </c>
      <c r="F85" s="8" t="n">
        <v>18</v>
      </c>
      <c r="G85" s="8" t="n">
        <v>18</v>
      </c>
      <c r="H85" s="8" t="n">
        <v>18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</row>
    <row r="86" s="32" customFormat="true" ht="13.2" hidden="false" customHeight="false" outlineLevel="0" collapsed="false">
      <c r="A86" s="26" t="s">
        <v>59</v>
      </c>
      <c r="B86" s="34"/>
      <c r="C86" s="34"/>
      <c r="D86" s="35"/>
      <c r="E86" s="29" t="n">
        <f aca="false">SUM(E84:E85)</f>
        <v>3</v>
      </c>
      <c r="F86" s="29" t="n">
        <f aca="false">SUM(F84:F85)</f>
        <v>62</v>
      </c>
      <c r="G86" s="29" t="n">
        <f aca="false">SUM(G84:G85)</f>
        <v>62</v>
      </c>
      <c r="H86" s="29" t="n">
        <f aca="false">SUM(H84:H85)</f>
        <v>62</v>
      </c>
      <c r="I86" s="29" t="n">
        <f aca="false">SUM(I84:I85)</f>
        <v>0</v>
      </c>
      <c r="J86" s="29" t="n">
        <f aca="false">SUM(J84:J85)</f>
        <v>0</v>
      </c>
      <c r="K86" s="29" t="n">
        <f aca="false">SUM(K84:K85)</f>
        <v>0</v>
      </c>
      <c r="L86" s="29" t="n">
        <f aca="false">SUM(L84:L85)</f>
        <v>0</v>
      </c>
      <c r="M86" s="30" t="n">
        <f aca="false">SUM(M84:M85)</f>
        <v>0</v>
      </c>
      <c r="N86" s="29" t="n">
        <f aca="false">SUM(N84:N85)</f>
        <v>0</v>
      </c>
      <c r="O86" s="36"/>
      <c r="P86" s="37"/>
    </row>
    <row r="87" customFormat="false" ht="21" hidden="false" customHeight="true" outlineLevel="0" collapsed="false">
      <c r="A87" s="43"/>
      <c r="B87" s="44" t="s">
        <v>219</v>
      </c>
      <c r="C87" s="44"/>
      <c r="D87" s="44"/>
      <c r="E87" s="44"/>
      <c r="F87" s="44"/>
      <c r="G87" s="44"/>
      <c r="H87" s="44"/>
      <c r="I87" s="39"/>
      <c r="J87" s="39"/>
      <c r="K87" s="39"/>
      <c r="L87" s="10"/>
      <c r="M87" s="10"/>
      <c r="N87" s="39"/>
      <c r="P87" s="10"/>
    </row>
    <row r="88" s="10" customFormat="true" ht="45" hidden="false" customHeight="true" outlineLevel="0" collapsed="false">
      <c r="A88" s="18" t="s">
        <v>113</v>
      </c>
      <c r="B88" s="19" t="s">
        <v>220</v>
      </c>
      <c r="C88" s="33" t="s">
        <v>221</v>
      </c>
      <c r="D88" s="10" t="n">
        <v>50</v>
      </c>
      <c r="E88" s="10" t="n">
        <v>1</v>
      </c>
      <c r="F88" s="10" t="n">
        <v>20</v>
      </c>
      <c r="G88" s="10" t="n">
        <v>20</v>
      </c>
      <c r="H88" s="10" t="n">
        <v>2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20"/>
      <c r="P88" s="33"/>
      <c r="Q88" s="33"/>
    </row>
    <row r="89" s="10" customFormat="true" ht="43.8" hidden="false" customHeight="true" outlineLevel="0" collapsed="false">
      <c r="A89" s="18" t="s">
        <v>222</v>
      </c>
      <c r="B89" s="19" t="s">
        <v>223</v>
      </c>
      <c r="C89" s="10" t="s">
        <v>224</v>
      </c>
      <c r="D89" s="10" t="n">
        <v>50</v>
      </c>
      <c r="E89" s="10" t="n">
        <v>1</v>
      </c>
      <c r="F89" s="10" t="n">
        <v>18</v>
      </c>
      <c r="G89" s="10" t="n">
        <v>18</v>
      </c>
      <c r="H89" s="10" t="n">
        <v>18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</row>
    <row r="90" s="10" customFormat="true" ht="59.25" hidden="false" customHeight="true" outlineLevel="0" collapsed="false">
      <c r="A90" s="18" t="s">
        <v>73</v>
      </c>
      <c r="B90" s="19" t="s">
        <v>74</v>
      </c>
      <c r="C90" s="33" t="s">
        <v>75</v>
      </c>
      <c r="D90" s="10" t="n">
        <v>50</v>
      </c>
      <c r="E90" s="10" t="n">
        <v>1</v>
      </c>
      <c r="F90" s="10" t="n">
        <v>24</v>
      </c>
      <c r="G90" s="10" t="n">
        <v>24</v>
      </c>
      <c r="H90" s="10" t="n">
        <v>0</v>
      </c>
      <c r="I90" s="9" t="n">
        <v>6</v>
      </c>
      <c r="J90" s="9" t="n">
        <v>6</v>
      </c>
      <c r="K90" s="9" t="n">
        <v>0</v>
      </c>
      <c r="L90" s="9" t="n">
        <v>0</v>
      </c>
      <c r="M90" s="9" t="n">
        <v>0</v>
      </c>
      <c r="N90" s="9" t="n">
        <v>0</v>
      </c>
    </row>
    <row r="91" s="10" customFormat="true" ht="43.8" hidden="false" customHeight="true" outlineLevel="0" collapsed="false">
      <c r="A91" s="18" t="s">
        <v>113</v>
      </c>
      <c r="B91" s="19" t="s">
        <v>225</v>
      </c>
      <c r="C91" s="33" t="s">
        <v>122</v>
      </c>
      <c r="D91" s="10" t="n">
        <v>50</v>
      </c>
      <c r="E91" s="10" t="n">
        <v>1</v>
      </c>
      <c r="F91" s="10" t="n">
        <v>25</v>
      </c>
      <c r="G91" s="10" t="n">
        <v>25</v>
      </c>
      <c r="H91" s="10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20"/>
    </row>
    <row r="92" s="10" customFormat="true" ht="35.25" hidden="false" customHeight="true" outlineLevel="0" collapsed="false">
      <c r="A92" s="6" t="s">
        <v>226</v>
      </c>
      <c r="B92" s="7" t="s">
        <v>227</v>
      </c>
      <c r="C92" s="8" t="s">
        <v>186</v>
      </c>
      <c r="D92" s="10" t="n">
        <v>50</v>
      </c>
      <c r="E92" s="8" t="n">
        <v>1</v>
      </c>
      <c r="F92" s="8" t="n">
        <v>25</v>
      </c>
      <c r="G92" s="8" t="n">
        <v>25</v>
      </c>
      <c r="H92" s="8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20"/>
    </row>
    <row r="93" s="10" customFormat="true" ht="42" hidden="false" customHeight="true" outlineLevel="0" collapsed="false">
      <c r="A93" s="18" t="s">
        <v>228</v>
      </c>
      <c r="B93" s="19" t="s">
        <v>229</v>
      </c>
      <c r="C93" s="33" t="s">
        <v>196</v>
      </c>
      <c r="D93" s="10" t="n">
        <v>50</v>
      </c>
      <c r="E93" s="10" t="n">
        <v>1</v>
      </c>
      <c r="F93" s="10" t="n">
        <v>0</v>
      </c>
      <c r="G93" s="10" t="n">
        <v>0</v>
      </c>
      <c r="H93" s="10" t="n">
        <v>25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20"/>
      <c r="P93" s="33"/>
      <c r="Q93" s="33"/>
    </row>
    <row r="94" s="10" customFormat="true" ht="42" hidden="false" customHeight="true" outlineLevel="0" collapsed="false">
      <c r="A94" s="18" t="s">
        <v>230</v>
      </c>
      <c r="B94" s="19" t="s">
        <v>231</v>
      </c>
      <c r="C94" s="33" t="s">
        <v>196</v>
      </c>
      <c r="D94" s="10" t="n">
        <v>50</v>
      </c>
      <c r="E94" s="10" t="n">
        <v>1</v>
      </c>
      <c r="F94" s="10" t="n">
        <v>0</v>
      </c>
      <c r="G94" s="10" t="n">
        <v>0</v>
      </c>
      <c r="H94" s="10" t="n">
        <v>25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20"/>
      <c r="P94" s="33"/>
      <c r="Q94" s="33"/>
    </row>
    <row r="95" s="10" customFormat="true" ht="42.3" hidden="false" customHeight="true" outlineLevel="0" collapsed="false">
      <c r="A95" s="18" t="s">
        <v>232</v>
      </c>
      <c r="B95" s="58" t="s">
        <v>233</v>
      </c>
      <c r="C95" s="59" t="s">
        <v>234</v>
      </c>
      <c r="D95" s="10" t="n">
        <v>50</v>
      </c>
      <c r="E95" s="10" t="n">
        <v>0</v>
      </c>
      <c r="F95" s="10" t="n">
        <v>0</v>
      </c>
      <c r="G95" s="10" t="n">
        <v>0</v>
      </c>
      <c r="H95" s="10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20"/>
      <c r="P95" s="33"/>
      <c r="Q95" s="33"/>
    </row>
    <row r="96" s="32" customFormat="true" ht="13.2" hidden="false" customHeight="false" outlineLevel="0" collapsed="false">
      <c r="A96" s="26" t="s">
        <v>59</v>
      </c>
      <c r="B96" s="34"/>
      <c r="C96" s="34"/>
      <c r="D96" s="35"/>
      <c r="E96" s="29" t="n">
        <f aca="false">SUM(E88:E95)</f>
        <v>7</v>
      </c>
      <c r="F96" s="29" t="n">
        <f aca="false">SUM(F88:F95)</f>
        <v>112</v>
      </c>
      <c r="G96" s="29" t="n">
        <f aca="false">SUM(G88:G95)</f>
        <v>112</v>
      </c>
      <c r="H96" s="29" t="n">
        <f aca="false">SUM(H88:H95)</f>
        <v>88</v>
      </c>
      <c r="I96" s="29" t="n">
        <f aca="false">SUM(I88:I95)</f>
        <v>6</v>
      </c>
      <c r="J96" s="29" t="n">
        <f aca="false">SUM(J88:J95)</f>
        <v>6</v>
      </c>
      <c r="K96" s="29" t="n">
        <f aca="false">SUM(K88:K95)</f>
        <v>0</v>
      </c>
      <c r="L96" s="29" t="n">
        <f aca="false">SUM(L88:L95)</f>
        <v>0</v>
      </c>
      <c r="M96" s="30" t="n">
        <f aca="false">SUM(M88:M95)</f>
        <v>0</v>
      </c>
      <c r="N96" s="29" t="n">
        <f aca="false">SUM(N88:N95)</f>
        <v>0</v>
      </c>
      <c r="O96" s="29" t="n">
        <f aca="false">SUM(O86:O95)</f>
        <v>0</v>
      </c>
    </row>
    <row r="97" customFormat="false" ht="21" hidden="false" customHeight="true" outlineLevel="0" collapsed="false">
      <c r="A97" s="43"/>
      <c r="B97" s="44" t="s">
        <v>235</v>
      </c>
      <c r="C97" s="44"/>
      <c r="D97" s="44"/>
      <c r="E97" s="44"/>
      <c r="F97" s="44"/>
      <c r="G97" s="44"/>
      <c r="H97" s="44"/>
      <c r="I97" s="39"/>
      <c r="J97" s="39"/>
      <c r="K97" s="39"/>
      <c r="L97" s="10"/>
      <c r="M97" s="10"/>
      <c r="N97" s="39"/>
    </row>
    <row r="98" s="39" customFormat="true" ht="47.25" hidden="false" customHeight="true" outlineLevel="0" collapsed="false">
      <c r="A98" s="18" t="s">
        <v>76</v>
      </c>
      <c r="B98" s="19" t="s">
        <v>236</v>
      </c>
      <c r="C98" s="10" t="s">
        <v>42</v>
      </c>
      <c r="D98" s="10" t="n">
        <v>50</v>
      </c>
      <c r="E98" s="10" t="n">
        <v>1</v>
      </c>
      <c r="F98" s="10" t="n">
        <v>44</v>
      </c>
      <c r="G98" s="10" t="n">
        <v>44</v>
      </c>
      <c r="H98" s="10" t="n">
        <v>44</v>
      </c>
      <c r="I98" s="9" t="n">
        <v>11</v>
      </c>
      <c r="J98" s="9" t="n">
        <v>11</v>
      </c>
      <c r="K98" s="9" t="n">
        <v>11</v>
      </c>
      <c r="L98" s="9" t="n">
        <v>11</v>
      </c>
      <c r="M98" s="9" t="n">
        <v>0</v>
      </c>
      <c r="N98" s="9" t="n">
        <v>0</v>
      </c>
      <c r="O98" s="20"/>
      <c r="Q98" s="10"/>
    </row>
    <row r="99" s="10" customFormat="true" ht="32.25" hidden="false" customHeight="true" outlineLevel="0" collapsed="false">
      <c r="A99" s="18" t="s">
        <v>237</v>
      </c>
      <c r="B99" s="19" t="s">
        <v>238</v>
      </c>
      <c r="C99" s="33" t="s">
        <v>196</v>
      </c>
      <c r="D99" s="8" t="n">
        <v>50</v>
      </c>
      <c r="E99" s="10" t="n">
        <v>1</v>
      </c>
      <c r="F99" s="10" t="n">
        <v>25</v>
      </c>
      <c r="G99" s="10" t="n">
        <v>25</v>
      </c>
      <c r="H99" s="10" t="n">
        <v>25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</row>
    <row r="100" s="40" customFormat="true" ht="44.25" hidden="false" customHeight="true" outlineLevel="0" collapsed="false">
      <c r="A100" s="6" t="s">
        <v>239</v>
      </c>
      <c r="B100" s="7" t="s">
        <v>240</v>
      </c>
      <c r="C100" s="8" t="s">
        <v>42</v>
      </c>
      <c r="D100" s="8" t="n">
        <v>50</v>
      </c>
      <c r="E100" s="8" t="n">
        <v>1</v>
      </c>
      <c r="F100" s="8" t="n">
        <v>0</v>
      </c>
      <c r="G100" s="8" t="n">
        <v>0</v>
      </c>
      <c r="H100" s="8" t="n">
        <v>24</v>
      </c>
      <c r="I100" s="9" t="n">
        <v>0</v>
      </c>
      <c r="J100" s="9" t="n">
        <v>0</v>
      </c>
      <c r="K100" s="9" t="n">
        <v>6</v>
      </c>
      <c r="L100" s="9" t="n">
        <v>0</v>
      </c>
      <c r="M100" s="9" t="n">
        <v>0</v>
      </c>
      <c r="N100" s="9" t="n">
        <v>0</v>
      </c>
      <c r="O100" s="20"/>
      <c r="Q100" s="8"/>
    </row>
    <row r="101" s="40" customFormat="true" ht="44.25" hidden="false" customHeight="true" outlineLevel="0" collapsed="false">
      <c r="A101" s="6" t="s">
        <v>241</v>
      </c>
      <c r="B101" s="7" t="s">
        <v>242</v>
      </c>
      <c r="C101" s="12" t="s">
        <v>196</v>
      </c>
      <c r="D101" s="8"/>
      <c r="E101" s="8" t="n">
        <v>1</v>
      </c>
      <c r="F101" s="8" t="n">
        <v>0</v>
      </c>
      <c r="G101" s="8" t="n">
        <v>0</v>
      </c>
      <c r="H101" s="8" t="n">
        <v>25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20"/>
      <c r="Q101" s="8"/>
    </row>
    <row r="102" s="40" customFormat="true" ht="45.3" hidden="false" customHeight="true" outlineLevel="0" collapsed="false">
      <c r="A102" s="6" t="s">
        <v>243</v>
      </c>
      <c r="B102" s="7" t="s">
        <v>244</v>
      </c>
      <c r="C102" s="12" t="s">
        <v>42</v>
      </c>
      <c r="D102" s="8" t="n">
        <v>50</v>
      </c>
      <c r="E102" s="8" t="n">
        <v>1</v>
      </c>
      <c r="F102" s="8" t="n">
        <v>0</v>
      </c>
      <c r="G102" s="8" t="n">
        <v>0</v>
      </c>
      <c r="H102" s="8" t="n">
        <v>23</v>
      </c>
      <c r="I102" s="9" t="n">
        <v>0</v>
      </c>
      <c r="J102" s="9" t="n">
        <v>0</v>
      </c>
      <c r="K102" s="9" t="n">
        <v>12</v>
      </c>
      <c r="L102" s="9" t="n">
        <v>0</v>
      </c>
      <c r="M102" s="9" t="n">
        <v>0</v>
      </c>
      <c r="N102" s="9" t="n">
        <v>5</v>
      </c>
      <c r="O102" s="20"/>
      <c r="Q102" s="8"/>
    </row>
    <row r="103" s="32" customFormat="true" ht="13.2" hidden="false" customHeight="false" outlineLevel="0" collapsed="false">
      <c r="A103" s="26" t="s">
        <v>59</v>
      </c>
      <c r="B103" s="34" t="s">
        <v>78</v>
      </c>
      <c r="C103" s="34"/>
      <c r="D103" s="35"/>
      <c r="E103" s="29" t="n">
        <f aca="false">SUM(E98:E102)</f>
        <v>5</v>
      </c>
      <c r="F103" s="29" t="n">
        <f aca="false">SUM(F98:F102)</f>
        <v>69</v>
      </c>
      <c r="G103" s="29" t="n">
        <f aca="false">SUM(G98:G102)</f>
        <v>69</v>
      </c>
      <c r="H103" s="29" t="n">
        <f aca="false">SUM(H98:H102)</f>
        <v>141</v>
      </c>
      <c r="I103" s="29" t="n">
        <f aca="false">SUM(I98:I102)</f>
        <v>11</v>
      </c>
      <c r="J103" s="29" t="n">
        <f aca="false">SUM(J98:J102)</f>
        <v>11</v>
      </c>
      <c r="K103" s="29" t="n">
        <f aca="false">SUM(K98:K102)</f>
        <v>29</v>
      </c>
      <c r="L103" s="29" t="n">
        <f aca="false">SUM(L98:L102)</f>
        <v>11</v>
      </c>
      <c r="M103" s="30" t="n">
        <f aca="false">SUM(M98:M102)</f>
        <v>0</v>
      </c>
      <c r="N103" s="29" t="n">
        <f aca="false">SUM(N98:N102)</f>
        <v>5</v>
      </c>
      <c r="O103" s="30"/>
      <c r="P103" s="37"/>
    </row>
    <row r="104" s="32" customFormat="true" ht="13.2" hidden="false" customHeight="false" outlineLevel="0" collapsed="false">
      <c r="A104" s="26" t="s">
        <v>79</v>
      </c>
      <c r="B104" s="34" t="s">
        <v>80</v>
      </c>
      <c r="C104" s="34"/>
      <c r="D104" s="35"/>
      <c r="E104" s="29" t="n">
        <f aca="false">SUM(E82+E86+E96+E103)</f>
        <v>18</v>
      </c>
      <c r="F104" s="29" t="n">
        <f aca="false">SUM(F82+F86+F96+F103)</f>
        <v>298</v>
      </c>
      <c r="G104" s="29" t="n">
        <f aca="false">SUM(G82+G86+G96+G103)</f>
        <v>298</v>
      </c>
      <c r="H104" s="29" t="n">
        <f aca="false">SUM(H82+H86+H96+H103)</f>
        <v>346</v>
      </c>
      <c r="I104" s="29" t="n">
        <f aca="false">SUM(I82+I86+I96+I103)</f>
        <v>29</v>
      </c>
      <c r="J104" s="29" t="n">
        <f aca="false">SUM(J82+J86+J96+J103)</f>
        <v>29</v>
      </c>
      <c r="K104" s="29" t="n">
        <f aca="false">SUM(K82+K86+K96+K103)</f>
        <v>41</v>
      </c>
      <c r="L104" s="29" t="n">
        <f aca="false">SUM(L82+L86+L96+L103)</f>
        <v>23</v>
      </c>
      <c r="M104" s="30" t="n">
        <f aca="false">SUM(M82+M86+M96+M103)</f>
        <v>0</v>
      </c>
      <c r="N104" s="29" t="n">
        <f aca="false">SUM(N82+N86+N96+N103)</f>
        <v>5</v>
      </c>
      <c r="O104" s="30"/>
      <c r="P104" s="37"/>
    </row>
    <row r="105" s="32" customFormat="true" ht="26.25" hidden="false" customHeight="true" outlineLevel="0" collapsed="false">
      <c r="A105" s="60"/>
      <c r="B105" s="44" t="s">
        <v>245</v>
      </c>
      <c r="C105" s="61"/>
      <c r="D105" s="62"/>
      <c r="E105" s="63"/>
      <c r="F105" s="63"/>
      <c r="G105" s="63"/>
      <c r="H105" s="63"/>
      <c r="I105" s="63"/>
      <c r="J105" s="63"/>
      <c r="K105" s="63"/>
      <c r="L105" s="63"/>
      <c r="M105" s="64"/>
      <c r="N105" s="63"/>
      <c r="O105" s="64"/>
      <c r="P105" s="37"/>
    </row>
    <row r="106" s="40" customFormat="true" ht="28.5" hidden="false" customHeight="true" outlineLevel="0" collapsed="false">
      <c r="B106" s="7" t="s">
        <v>119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39"/>
    </row>
    <row r="107" s="40" customFormat="true" ht="45.3" hidden="false" customHeight="true" outlineLevel="0" collapsed="false">
      <c r="A107" s="6" t="s">
        <v>246</v>
      </c>
      <c r="B107" s="7" t="s">
        <v>247</v>
      </c>
      <c r="C107" s="12" t="s">
        <v>196</v>
      </c>
      <c r="D107" s="8" t="n">
        <v>11</v>
      </c>
      <c r="E107" s="8" t="n">
        <v>1</v>
      </c>
      <c r="F107" s="8" t="n">
        <v>25</v>
      </c>
      <c r="G107" s="8" t="n">
        <v>25</v>
      </c>
      <c r="H107" s="8" t="n">
        <v>25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20"/>
      <c r="Q107" s="8"/>
    </row>
    <row r="108" s="40" customFormat="true" ht="57" hidden="false" customHeight="true" outlineLevel="0" collapsed="false">
      <c r="A108" s="6" t="s">
        <v>81</v>
      </c>
      <c r="B108" s="7" t="s">
        <v>248</v>
      </c>
      <c r="C108" s="12" t="s">
        <v>83</v>
      </c>
      <c r="D108" s="8" t="n">
        <v>51</v>
      </c>
      <c r="E108" s="8" t="n">
        <v>3</v>
      </c>
      <c r="F108" s="8" t="n">
        <v>84</v>
      </c>
      <c r="G108" s="8" t="n">
        <v>72</v>
      </c>
      <c r="H108" s="8" t="n">
        <v>72</v>
      </c>
      <c r="I108" s="9" t="n">
        <v>24</v>
      </c>
      <c r="J108" s="9" t="n">
        <v>24</v>
      </c>
      <c r="K108" s="9" t="n">
        <v>24</v>
      </c>
      <c r="L108" s="9" t="n">
        <v>16</v>
      </c>
      <c r="M108" s="9" t="n">
        <v>0</v>
      </c>
      <c r="N108" s="9" t="n">
        <v>0</v>
      </c>
      <c r="O108" s="20"/>
      <c r="P108" s="8"/>
    </row>
    <row r="109" s="40" customFormat="true" ht="58.05" hidden="false" customHeight="true" outlineLevel="0" collapsed="false">
      <c r="A109" s="6" t="s">
        <v>84</v>
      </c>
      <c r="B109" s="7" t="s">
        <v>249</v>
      </c>
      <c r="C109" s="12" t="s">
        <v>83</v>
      </c>
      <c r="D109" s="8" t="n">
        <v>26</v>
      </c>
      <c r="E109" s="8" t="n">
        <v>3</v>
      </c>
      <c r="F109" s="8" t="n">
        <v>72</v>
      </c>
      <c r="G109" s="8" t="n">
        <v>72</v>
      </c>
      <c r="H109" s="8" t="n">
        <v>72</v>
      </c>
      <c r="I109" s="9" t="n">
        <v>17</v>
      </c>
      <c r="J109" s="9" t="n">
        <v>17</v>
      </c>
      <c r="K109" s="9" t="n">
        <v>17</v>
      </c>
      <c r="L109" s="9" t="n">
        <v>18</v>
      </c>
      <c r="M109" s="9" t="n">
        <v>0</v>
      </c>
      <c r="N109" s="9" t="n">
        <v>0</v>
      </c>
      <c r="O109" s="20"/>
      <c r="P109" s="8"/>
    </row>
    <row r="110" s="40" customFormat="true" ht="55.05" hidden="false" customHeight="true" outlineLevel="0" collapsed="false">
      <c r="A110" s="6" t="s">
        <v>86</v>
      </c>
      <c r="B110" s="7" t="s">
        <v>250</v>
      </c>
      <c r="C110" s="12" t="s">
        <v>88</v>
      </c>
      <c r="D110" s="8" t="n">
        <v>40</v>
      </c>
      <c r="E110" s="8" t="n">
        <v>2</v>
      </c>
      <c r="F110" s="8" t="n">
        <v>48</v>
      </c>
      <c r="G110" s="8" t="n">
        <v>24</v>
      </c>
      <c r="H110" s="8" t="n">
        <v>24</v>
      </c>
      <c r="I110" s="9" t="n">
        <v>16</v>
      </c>
      <c r="J110" s="9" t="n">
        <v>0</v>
      </c>
      <c r="K110" s="9" t="n">
        <v>0</v>
      </c>
      <c r="L110" s="9" t="n">
        <v>11</v>
      </c>
      <c r="M110" s="9" t="n">
        <v>0</v>
      </c>
      <c r="N110" s="9" t="n">
        <v>0</v>
      </c>
      <c r="O110" s="39"/>
      <c r="P110" s="8"/>
      <c r="Q110" s="8"/>
      <c r="R110" s="8"/>
    </row>
    <row r="111" s="40" customFormat="true" ht="47.25" hidden="false" customHeight="true" outlineLevel="0" collapsed="false">
      <c r="A111" s="6" t="s">
        <v>251</v>
      </c>
      <c r="B111" s="7" t="s">
        <v>252</v>
      </c>
      <c r="C111" s="12" t="s">
        <v>131</v>
      </c>
      <c r="D111" s="8" t="n">
        <v>26</v>
      </c>
      <c r="E111" s="8" t="n">
        <v>3</v>
      </c>
      <c r="F111" s="8" t="n">
        <v>75</v>
      </c>
      <c r="G111" s="8" t="n">
        <v>75</v>
      </c>
      <c r="H111" s="8" t="n">
        <v>75</v>
      </c>
      <c r="I111" s="9" t="n">
        <v>0</v>
      </c>
      <c r="J111" s="9" t="n">
        <v>0</v>
      </c>
      <c r="K111" s="9" t="n">
        <v>0</v>
      </c>
      <c r="L111" s="9" t="n">
        <v>25</v>
      </c>
      <c r="M111" s="9" t="n">
        <v>0</v>
      </c>
      <c r="N111" s="9" t="n">
        <v>0</v>
      </c>
      <c r="O111" s="39"/>
      <c r="P111" s="8"/>
    </row>
    <row r="112" customFormat="false" ht="64.8" hidden="false" customHeight="true" outlineLevel="0" collapsed="false">
      <c r="A112" s="6" t="s">
        <v>89</v>
      </c>
      <c r="B112" s="7" t="s">
        <v>90</v>
      </c>
      <c r="C112" s="8" t="s">
        <v>42</v>
      </c>
      <c r="D112" s="8" t="n">
        <v>24</v>
      </c>
      <c r="E112" s="8" t="n">
        <v>3</v>
      </c>
      <c r="F112" s="8" t="n">
        <v>69</v>
      </c>
      <c r="G112" s="8" t="n">
        <v>69</v>
      </c>
      <c r="H112" s="8" t="n">
        <v>46</v>
      </c>
      <c r="I112" s="9" t="n">
        <v>52</v>
      </c>
      <c r="J112" s="9" t="n">
        <v>52</v>
      </c>
      <c r="K112" s="9" t="n">
        <v>35</v>
      </c>
      <c r="L112" s="9" t="n">
        <v>6</v>
      </c>
      <c r="M112" s="9" t="n">
        <v>0</v>
      </c>
      <c r="N112" s="9" t="n">
        <v>0</v>
      </c>
    </row>
    <row r="113" s="40" customFormat="true" ht="46.05" hidden="false" customHeight="true" outlineLevel="0" collapsed="false">
      <c r="A113" s="6" t="s">
        <v>253</v>
      </c>
      <c r="B113" s="7" t="s">
        <v>254</v>
      </c>
      <c r="C113" s="12" t="s">
        <v>131</v>
      </c>
      <c r="D113" s="8" t="n">
        <v>27</v>
      </c>
      <c r="E113" s="8" t="n">
        <v>1</v>
      </c>
      <c r="F113" s="8" t="n">
        <v>25</v>
      </c>
      <c r="G113" s="8" t="n">
        <v>25</v>
      </c>
      <c r="H113" s="8" t="n">
        <v>0</v>
      </c>
      <c r="I113" s="9" t="n">
        <v>0</v>
      </c>
      <c r="J113" s="9" t="n">
        <v>0</v>
      </c>
      <c r="K113" s="9" t="n">
        <v>0</v>
      </c>
      <c r="L113" s="9" t="n">
        <v>8</v>
      </c>
      <c r="M113" s="9" t="n">
        <v>0</v>
      </c>
      <c r="N113" s="9" t="n">
        <v>0</v>
      </c>
      <c r="O113" s="39"/>
      <c r="P113" s="8"/>
      <c r="Q113" s="8"/>
      <c r="R113" s="8"/>
    </row>
    <row r="114" s="40" customFormat="true" ht="46.8" hidden="false" customHeight="true" outlineLevel="0" collapsed="false">
      <c r="A114" s="6" t="s">
        <v>91</v>
      </c>
      <c r="B114" s="7" t="s">
        <v>255</v>
      </c>
      <c r="C114" s="12" t="s">
        <v>42</v>
      </c>
      <c r="D114" s="8" t="n">
        <v>11</v>
      </c>
      <c r="E114" s="8" t="n">
        <v>2</v>
      </c>
      <c r="F114" s="8" t="n">
        <v>72</v>
      </c>
      <c r="G114" s="8" t="n">
        <v>0</v>
      </c>
      <c r="H114" s="8" t="n">
        <v>0</v>
      </c>
      <c r="I114" s="9" t="n">
        <v>24</v>
      </c>
      <c r="J114" s="9" t="n">
        <v>0</v>
      </c>
      <c r="K114" s="9" t="n">
        <v>0</v>
      </c>
      <c r="L114" s="9" t="n">
        <v>18</v>
      </c>
      <c r="M114" s="9" t="n">
        <v>0</v>
      </c>
      <c r="N114" s="9" t="n">
        <v>0</v>
      </c>
      <c r="O114" s="39"/>
      <c r="P114" s="8"/>
    </row>
    <row r="115" s="40" customFormat="true" ht="44.25" hidden="false" customHeight="true" outlineLevel="0" collapsed="false">
      <c r="A115" s="6" t="s">
        <v>256</v>
      </c>
      <c r="B115" s="7" t="s">
        <v>257</v>
      </c>
      <c r="C115" s="8" t="s">
        <v>42</v>
      </c>
      <c r="D115" s="8" t="n">
        <v>11</v>
      </c>
      <c r="E115" s="8" t="n">
        <v>2</v>
      </c>
      <c r="F115" s="8" t="n">
        <v>0</v>
      </c>
      <c r="G115" s="8" t="n">
        <v>48</v>
      </c>
      <c r="H115" s="8" t="n">
        <v>48</v>
      </c>
      <c r="I115" s="9" t="n">
        <v>0</v>
      </c>
      <c r="J115" s="9" t="n">
        <v>12</v>
      </c>
      <c r="K115" s="9" t="n">
        <v>12</v>
      </c>
      <c r="L115" s="9" t="n">
        <v>0</v>
      </c>
      <c r="M115" s="9" t="n">
        <v>0</v>
      </c>
      <c r="N115" s="9" t="n">
        <v>0</v>
      </c>
      <c r="O115" s="20"/>
      <c r="Q115" s="8"/>
    </row>
    <row r="116" s="40" customFormat="true" ht="42.75" hidden="false" customHeight="true" outlineLevel="0" collapsed="false">
      <c r="A116" s="6" t="s">
        <v>258</v>
      </c>
      <c r="B116" s="7" t="s">
        <v>259</v>
      </c>
      <c r="C116" s="12" t="s">
        <v>42</v>
      </c>
      <c r="D116" s="8" t="n">
        <v>27</v>
      </c>
      <c r="E116" s="8" t="n">
        <v>1</v>
      </c>
      <c r="F116" s="8" t="n">
        <v>0</v>
      </c>
      <c r="G116" s="8" t="n">
        <v>0</v>
      </c>
      <c r="H116" s="8" t="n">
        <v>23</v>
      </c>
      <c r="I116" s="9" t="n">
        <v>0</v>
      </c>
      <c r="J116" s="9" t="n">
        <v>0</v>
      </c>
      <c r="K116" s="9" t="n">
        <v>12</v>
      </c>
      <c r="L116" s="9" t="n">
        <v>0</v>
      </c>
      <c r="M116" s="9" t="n">
        <v>0</v>
      </c>
      <c r="N116" s="9" t="n">
        <v>0</v>
      </c>
      <c r="O116" s="39"/>
      <c r="P116" s="8"/>
    </row>
    <row r="117" s="40" customFormat="true" ht="48" hidden="false" customHeight="true" outlineLevel="0" collapsed="false">
      <c r="A117" s="6" t="s">
        <v>260</v>
      </c>
      <c r="B117" s="7" t="s">
        <v>261</v>
      </c>
      <c r="C117" s="8" t="s">
        <v>42</v>
      </c>
      <c r="D117" s="8" t="n">
        <v>30</v>
      </c>
      <c r="E117" s="8" t="n">
        <v>2</v>
      </c>
      <c r="F117" s="8" t="n">
        <v>0</v>
      </c>
      <c r="G117" s="8" t="n">
        <v>0</v>
      </c>
      <c r="H117" s="8" t="n">
        <v>48</v>
      </c>
      <c r="I117" s="9" t="n">
        <v>0</v>
      </c>
      <c r="J117" s="9" t="n">
        <v>0</v>
      </c>
      <c r="K117" s="9" t="n">
        <v>12</v>
      </c>
      <c r="L117" s="9" t="n">
        <v>0</v>
      </c>
      <c r="M117" s="9" t="n">
        <v>0</v>
      </c>
      <c r="N117" s="9" t="n">
        <v>0</v>
      </c>
      <c r="O117" s="20"/>
      <c r="P117" s="8"/>
    </row>
    <row r="118" s="40" customFormat="true" ht="43.05" hidden="false" customHeight="true" outlineLevel="0" collapsed="false">
      <c r="A118" s="6" t="s">
        <v>262</v>
      </c>
      <c r="B118" s="7" t="s">
        <v>263</v>
      </c>
      <c r="C118" s="8" t="s">
        <v>213</v>
      </c>
      <c r="D118" s="8" t="n">
        <v>40</v>
      </c>
      <c r="E118" s="8" t="n">
        <v>1</v>
      </c>
      <c r="F118" s="8" t="n">
        <v>0</v>
      </c>
      <c r="G118" s="8" t="n">
        <v>0</v>
      </c>
      <c r="H118" s="8" t="n">
        <v>25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20"/>
      <c r="P118" s="8"/>
    </row>
    <row r="119" s="40" customFormat="true" ht="142.2" hidden="false" customHeight="true" outlineLevel="0" collapsed="false">
      <c r="A119" s="6" t="s">
        <v>264</v>
      </c>
      <c r="B119" s="7" t="s">
        <v>265</v>
      </c>
      <c r="C119" s="12" t="s">
        <v>266</v>
      </c>
      <c r="D119" s="8" t="n">
        <v>24</v>
      </c>
      <c r="E119" s="8" t="n">
        <v>1</v>
      </c>
      <c r="F119" s="8" t="n">
        <v>0</v>
      </c>
      <c r="G119" s="8" t="n">
        <v>0</v>
      </c>
      <c r="H119" s="8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39"/>
      <c r="P119" s="8"/>
    </row>
    <row r="120" s="39" customFormat="true" ht="39.75" hidden="false" customHeight="true" outlineLevel="0" collapsed="false">
      <c r="A120" s="18" t="s">
        <v>267</v>
      </c>
      <c r="B120" s="58" t="s">
        <v>268</v>
      </c>
      <c r="C120" s="59" t="s">
        <v>122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P120" s="10"/>
    </row>
    <row r="121" s="32" customFormat="true" ht="13.2" hidden="false" customHeight="false" outlineLevel="0" collapsed="false">
      <c r="A121" s="26" t="s">
        <v>59</v>
      </c>
      <c r="B121" s="34" t="s">
        <v>93</v>
      </c>
      <c r="C121" s="34"/>
      <c r="D121" s="35"/>
      <c r="E121" s="29" t="n">
        <f aca="false">SUM(E107:E120)</f>
        <v>25</v>
      </c>
      <c r="F121" s="29" t="n">
        <f aca="false">SUM(F107:F120)</f>
        <v>470</v>
      </c>
      <c r="G121" s="29" t="n">
        <f aca="false">SUM(G107:G120)</f>
        <v>410</v>
      </c>
      <c r="H121" s="29" t="n">
        <f aca="false">SUM(H107:H120)</f>
        <v>458</v>
      </c>
      <c r="I121" s="29" t="n">
        <f aca="false">SUM(I107:I120)</f>
        <v>133</v>
      </c>
      <c r="J121" s="29" t="n">
        <f aca="false">SUM(J107:J120)</f>
        <v>105</v>
      </c>
      <c r="K121" s="29" t="n">
        <f aca="false">SUM(K107:K120)</f>
        <v>112</v>
      </c>
      <c r="L121" s="29" t="n">
        <f aca="false">SUM(L107:L120)</f>
        <v>102</v>
      </c>
      <c r="M121" s="29" t="n">
        <f aca="false">SUM(M107:M120)</f>
        <v>0</v>
      </c>
      <c r="N121" s="29" t="n">
        <f aca="false">SUM(N107:N120)</f>
        <v>0</v>
      </c>
      <c r="O121" s="36"/>
      <c r="P121" s="41"/>
    </row>
    <row r="122" customFormat="false" ht="27.75" hidden="false" customHeight="true" outlineLevel="0" collapsed="false">
      <c r="A122" s="43"/>
      <c r="B122" s="44" t="s">
        <v>269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43.05" hidden="false" customHeight="true" outlineLevel="0" collapsed="false">
      <c r="A123" s="6" t="s">
        <v>270</v>
      </c>
      <c r="B123" s="7" t="s">
        <v>271</v>
      </c>
      <c r="C123" s="12" t="s">
        <v>272</v>
      </c>
      <c r="D123" s="8" t="n">
        <v>45</v>
      </c>
      <c r="E123" s="8" t="n">
        <v>1</v>
      </c>
      <c r="F123" s="8" t="n">
        <v>25</v>
      </c>
      <c r="G123" s="8" t="n">
        <v>25</v>
      </c>
      <c r="H123" s="8" t="n">
        <v>25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</row>
    <row r="124" customFormat="false" ht="45" hidden="false" customHeight="true" outlineLevel="0" collapsed="false">
      <c r="A124" s="6" t="s">
        <v>273</v>
      </c>
      <c r="B124" s="7" t="s">
        <v>274</v>
      </c>
      <c r="C124" s="8" t="s">
        <v>275</v>
      </c>
      <c r="D124" s="8" t="n">
        <v>42</v>
      </c>
      <c r="E124" s="8" t="n">
        <v>1</v>
      </c>
      <c r="F124" s="8" t="n">
        <v>25</v>
      </c>
      <c r="G124" s="8" t="n">
        <v>25</v>
      </c>
      <c r="H124" s="8" t="n">
        <v>25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</row>
    <row r="125" customFormat="false" ht="58.05" hidden="false" customHeight="true" outlineLevel="0" collapsed="false">
      <c r="A125" s="6" t="s">
        <v>94</v>
      </c>
      <c r="B125" s="7" t="s">
        <v>95</v>
      </c>
      <c r="C125" s="8" t="s">
        <v>42</v>
      </c>
      <c r="D125" s="8" t="n">
        <v>45</v>
      </c>
      <c r="E125" s="8" t="n">
        <v>1</v>
      </c>
      <c r="F125" s="8" t="n">
        <v>24</v>
      </c>
      <c r="G125" s="8" t="n">
        <v>24</v>
      </c>
      <c r="H125" s="8" t="n">
        <v>24</v>
      </c>
      <c r="I125" s="9" t="n">
        <v>6</v>
      </c>
      <c r="J125" s="9" t="n">
        <v>6</v>
      </c>
      <c r="K125" s="9" t="n">
        <v>6</v>
      </c>
      <c r="L125" s="9" t="n">
        <v>6</v>
      </c>
      <c r="M125" s="9" t="n">
        <v>0</v>
      </c>
      <c r="N125" s="9" t="n">
        <v>0</v>
      </c>
    </row>
    <row r="126" customFormat="false" ht="47.25" hidden="false" customHeight="true" outlineLevel="0" collapsed="false">
      <c r="A126" s="6" t="s">
        <v>276</v>
      </c>
      <c r="B126" s="49" t="s">
        <v>277</v>
      </c>
      <c r="C126" s="12" t="s">
        <v>131</v>
      </c>
      <c r="D126" s="8" t="n">
        <v>52</v>
      </c>
      <c r="E126" s="8" t="n">
        <v>0</v>
      </c>
      <c r="F126" s="8" t="n">
        <v>0</v>
      </c>
      <c r="G126" s="8" t="n">
        <v>0</v>
      </c>
      <c r="H126" s="8" t="n">
        <v>0</v>
      </c>
      <c r="I126" s="9" t="n">
        <v>0</v>
      </c>
      <c r="J126" s="9" t="n">
        <v>0</v>
      </c>
      <c r="K126" s="9" t="n">
        <v>0</v>
      </c>
      <c r="L126" s="9" t="n">
        <v>16</v>
      </c>
      <c r="M126" s="9" t="n">
        <v>0</v>
      </c>
      <c r="N126" s="9" t="n">
        <v>0</v>
      </c>
      <c r="O126" s="20"/>
    </row>
    <row r="127" customFormat="false" ht="47.25" hidden="false" customHeight="true" outlineLevel="0" collapsed="false">
      <c r="A127" s="6" t="s">
        <v>278</v>
      </c>
      <c r="B127" s="7" t="s">
        <v>279</v>
      </c>
      <c r="C127" s="12" t="s">
        <v>196</v>
      </c>
      <c r="D127" s="8" t="n">
        <v>52</v>
      </c>
      <c r="E127" s="8" t="n">
        <v>2</v>
      </c>
      <c r="F127" s="8" t="n">
        <v>50</v>
      </c>
      <c r="G127" s="8" t="n">
        <v>50</v>
      </c>
      <c r="H127" s="8" t="n">
        <v>5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20"/>
    </row>
    <row r="128" customFormat="false" ht="45.3" hidden="false" customHeight="true" outlineLevel="0" collapsed="false">
      <c r="A128" s="6" t="s">
        <v>280</v>
      </c>
      <c r="B128" s="7" t="s">
        <v>281</v>
      </c>
      <c r="C128" s="8" t="s">
        <v>131</v>
      </c>
      <c r="D128" s="8" t="n">
        <v>45</v>
      </c>
      <c r="E128" s="8" t="n">
        <v>2</v>
      </c>
      <c r="F128" s="8" t="n">
        <v>50</v>
      </c>
      <c r="G128" s="8" t="n">
        <v>50</v>
      </c>
      <c r="H128" s="8" t="n">
        <v>0</v>
      </c>
      <c r="I128" s="9" t="n">
        <v>0</v>
      </c>
      <c r="J128" s="9" t="n">
        <v>0</v>
      </c>
      <c r="K128" s="9" t="n">
        <v>0</v>
      </c>
      <c r="L128" s="9" t="n">
        <v>16</v>
      </c>
      <c r="M128" s="9" t="n">
        <v>0</v>
      </c>
      <c r="N128" s="9" t="n">
        <v>0</v>
      </c>
    </row>
    <row r="129" s="10" customFormat="true" ht="46.05" hidden="false" customHeight="true" outlineLevel="0" collapsed="false">
      <c r="A129" s="18" t="s">
        <v>96</v>
      </c>
      <c r="B129" s="19" t="s">
        <v>97</v>
      </c>
      <c r="C129" s="10" t="s">
        <v>65</v>
      </c>
      <c r="D129" s="10" t="n">
        <v>45</v>
      </c>
      <c r="E129" s="10" t="n">
        <v>2</v>
      </c>
      <c r="F129" s="10" t="n">
        <v>23</v>
      </c>
      <c r="G129" s="10" t="n">
        <v>23</v>
      </c>
      <c r="H129" s="10" t="n">
        <v>0</v>
      </c>
      <c r="I129" s="9" t="n">
        <v>12</v>
      </c>
      <c r="J129" s="9" t="n">
        <v>12</v>
      </c>
      <c r="K129" s="9" t="n">
        <v>0</v>
      </c>
      <c r="L129" s="9" t="n">
        <v>11</v>
      </c>
      <c r="M129" s="9" t="n">
        <v>11</v>
      </c>
      <c r="N129" s="9" t="n">
        <v>0</v>
      </c>
    </row>
    <row r="130" customFormat="false" ht="48.3" hidden="false" customHeight="true" outlineLevel="0" collapsed="false">
      <c r="A130" s="6" t="s">
        <v>98</v>
      </c>
      <c r="B130" s="7" t="s">
        <v>282</v>
      </c>
      <c r="C130" s="12" t="s">
        <v>42</v>
      </c>
      <c r="D130" s="8" t="n">
        <v>45</v>
      </c>
      <c r="E130" s="8" t="n">
        <v>1</v>
      </c>
      <c r="F130" s="8" t="n">
        <v>48</v>
      </c>
      <c r="G130" s="8" t="n">
        <v>48</v>
      </c>
      <c r="H130" s="8" t="n">
        <v>0</v>
      </c>
      <c r="I130" s="9" t="n">
        <v>12</v>
      </c>
      <c r="J130" s="9" t="n">
        <v>12</v>
      </c>
      <c r="K130" s="9" t="n">
        <v>0</v>
      </c>
      <c r="L130" s="9" t="n">
        <v>12</v>
      </c>
      <c r="M130" s="9" t="n">
        <v>12</v>
      </c>
      <c r="N130" s="9" t="n">
        <v>0</v>
      </c>
      <c r="O130" s="20"/>
    </row>
    <row r="131" customFormat="false" ht="45" hidden="false" customHeight="true" outlineLevel="0" collapsed="false">
      <c r="A131" s="6" t="s">
        <v>283</v>
      </c>
      <c r="B131" s="7" t="s">
        <v>284</v>
      </c>
      <c r="C131" s="8" t="s">
        <v>131</v>
      </c>
      <c r="D131" s="8" t="n">
        <v>51</v>
      </c>
      <c r="E131" s="8" t="n">
        <v>3</v>
      </c>
      <c r="F131" s="8" t="n">
        <v>75</v>
      </c>
      <c r="G131" s="8" t="n">
        <v>75</v>
      </c>
      <c r="H131" s="8" t="n">
        <v>0</v>
      </c>
      <c r="I131" s="9" t="n">
        <v>0</v>
      </c>
      <c r="J131" s="9" t="n">
        <v>0</v>
      </c>
      <c r="K131" s="9" t="n">
        <v>0</v>
      </c>
      <c r="L131" s="9" t="n">
        <v>25</v>
      </c>
      <c r="M131" s="9" t="n">
        <v>0</v>
      </c>
      <c r="N131" s="9" t="n">
        <v>0</v>
      </c>
      <c r="O131" s="20"/>
    </row>
    <row r="132" customFormat="false" ht="40.5" hidden="false" customHeight="true" outlineLevel="0" collapsed="false">
      <c r="A132" s="6" t="s">
        <v>22</v>
      </c>
      <c r="B132" s="7" t="s">
        <v>285</v>
      </c>
      <c r="C132" s="8" t="s">
        <v>131</v>
      </c>
      <c r="D132" s="8" t="n">
        <v>51</v>
      </c>
      <c r="E132" s="8" t="n">
        <v>1</v>
      </c>
      <c r="F132" s="8" t="n">
        <v>25</v>
      </c>
      <c r="G132" s="8" t="n">
        <v>0</v>
      </c>
      <c r="H132" s="8" t="n">
        <v>0</v>
      </c>
      <c r="I132" s="9" t="n">
        <v>0</v>
      </c>
      <c r="J132" s="9" t="n">
        <v>0</v>
      </c>
      <c r="K132" s="9" t="n">
        <v>0</v>
      </c>
      <c r="L132" s="9" t="n">
        <v>8</v>
      </c>
      <c r="M132" s="9" t="n">
        <v>0</v>
      </c>
      <c r="N132" s="9" t="n">
        <v>0</v>
      </c>
    </row>
    <row r="133" customFormat="false" ht="43.05" hidden="false" customHeight="true" outlineLevel="0" collapsed="false">
      <c r="A133" s="6" t="s">
        <v>286</v>
      </c>
      <c r="B133" s="7" t="s">
        <v>287</v>
      </c>
      <c r="C133" s="8" t="s">
        <v>183</v>
      </c>
      <c r="D133" s="8" t="n">
        <v>45</v>
      </c>
      <c r="E133" s="8" t="n">
        <v>1</v>
      </c>
      <c r="F133" s="8" t="n">
        <v>25</v>
      </c>
      <c r="G133" s="8" t="n">
        <v>0</v>
      </c>
      <c r="H133" s="8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</row>
    <row r="134" customFormat="false" ht="57.3" hidden="false" customHeight="true" outlineLevel="0" collapsed="false">
      <c r="A134" s="6" t="s">
        <v>43</v>
      </c>
      <c r="B134" s="7" t="s">
        <v>288</v>
      </c>
      <c r="C134" s="8" t="s">
        <v>42</v>
      </c>
      <c r="D134" s="8" t="n">
        <v>45</v>
      </c>
      <c r="E134" s="8" t="n">
        <v>2</v>
      </c>
      <c r="F134" s="8" t="n">
        <v>0</v>
      </c>
      <c r="G134" s="8" t="n">
        <v>48</v>
      </c>
      <c r="H134" s="8" t="n">
        <v>48</v>
      </c>
      <c r="I134" s="9" t="n">
        <v>0</v>
      </c>
      <c r="J134" s="9" t="n">
        <v>12</v>
      </c>
      <c r="K134" s="9" t="n">
        <v>12</v>
      </c>
      <c r="L134" s="9" t="n">
        <v>0</v>
      </c>
      <c r="M134" s="9" t="n">
        <v>0</v>
      </c>
      <c r="N134" s="9" t="n">
        <v>0</v>
      </c>
    </row>
    <row r="135" customFormat="false" ht="36.75" hidden="false" customHeight="true" outlineLevel="0" collapsed="false">
      <c r="A135" s="6" t="s">
        <v>289</v>
      </c>
      <c r="B135" s="7" t="s">
        <v>290</v>
      </c>
      <c r="C135" s="8" t="s">
        <v>186</v>
      </c>
      <c r="D135" s="8" t="n">
        <v>45</v>
      </c>
      <c r="E135" s="8" t="n">
        <v>1</v>
      </c>
      <c r="F135" s="8" t="n">
        <v>0</v>
      </c>
      <c r="G135" s="8" t="n">
        <v>25</v>
      </c>
      <c r="H135" s="8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</row>
    <row r="136" customFormat="false" ht="44.25" hidden="false" customHeight="true" outlineLevel="0" collapsed="false">
      <c r="A136" s="6" t="s">
        <v>291</v>
      </c>
      <c r="B136" s="7" t="s">
        <v>292</v>
      </c>
      <c r="C136" s="8" t="s">
        <v>42</v>
      </c>
      <c r="D136" s="8" t="n">
        <v>42</v>
      </c>
      <c r="E136" s="8" t="n">
        <v>2</v>
      </c>
      <c r="F136" s="8" t="n">
        <v>0</v>
      </c>
      <c r="G136" s="8" t="n">
        <v>0</v>
      </c>
      <c r="H136" s="8" t="n">
        <v>48</v>
      </c>
      <c r="I136" s="9" t="n">
        <v>0</v>
      </c>
      <c r="J136" s="9" t="n">
        <v>0</v>
      </c>
      <c r="K136" s="9" t="n">
        <v>12</v>
      </c>
      <c r="L136" s="9" t="n">
        <v>0</v>
      </c>
      <c r="M136" s="9" t="n">
        <v>0</v>
      </c>
      <c r="N136" s="9" t="n">
        <v>0</v>
      </c>
    </row>
    <row r="137" customFormat="false" ht="41.25" hidden="false" customHeight="true" outlineLevel="0" collapsed="false">
      <c r="A137" s="6" t="s">
        <v>32</v>
      </c>
      <c r="B137" s="49" t="s">
        <v>293</v>
      </c>
      <c r="C137" s="12" t="s">
        <v>196</v>
      </c>
      <c r="D137" s="8" t="n">
        <v>52</v>
      </c>
      <c r="E137" s="8" t="n">
        <v>0</v>
      </c>
      <c r="F137" s="8" t="n">
        <v>0</v>
      </c>
      <c r="G137" s="8" t="n">
        <v>0</v>
      </c>
      <c r="H137" s="8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20"/>
    </row>
    <row r="138" customFormat="false" ht="45.3" hidden="false" customHeight="true" outlineLevel="0" collapsed="false">
      <c r="A138" s="6" t="s">
        <v>294</v>
      </c>
      <c r="B138" s="7" t="s">
        <v>295</v>
      </c>
      <c r="C138" s="8" t="s">
        <v>42</v>
      </c>
      <c r="D138" s="8" t="n">
        <v>42</v>
      </c>
      <c r="E138" s="8" t="n">
        <v>1</v>
      </c>
      <c r="F138" s="8" t="n">
        <v>0</v>
      </c>
      <c r="G138" s="8" t="n">
        <v>0</v>
      </c>
      <c r="H138" s="8" t="n">
        <v>24</v>
      </c>
      <c r="I138" s="9" t="n">
        <v>0</v>
      </c>
      <c r="J138" s="9" t="n">
        <v>0</v>
      </c>
      <c r="K138" s="9" t="n">
        <v>6</v>
      </c>
      <c r="L138" s="9" t="n">
        <v>6</v>
      </c>
      <c r="M138" s="9" t="n">
        <v>0</v>
      </c>
      <c r="N138" s="9" t="n">
        <v>0</v>
      </c>
    </row>
    <row r="139" s="10" customFormat="true" ht="46.5" hidden="false" customHeight="true" outlineLevel="0" collapsed="false">
      <c r="A139" s="18" t="s">
        <v>296</v>
      </c>
      <c r="B139" s="58" t="s">
        <v>297</v>
      </c>
      <c r="C139" s="65" t="s">
        <v>131</v>
      </c>
      <c r="E139" s="10" t="n">
        <v>0</v>
      </c>
      <c r="F139" s="10" t="n">
        <v>0</v>
      </c>
      <c r="G139" s="10" t="n">
        <v>0</v>
      </c>
      <c r="H139" s="10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</row>
    <row r="140" customFormat="false" ht="36.75" hidden="false" customHeight="true" outlineLevel="0" collapsed="false">
      <c r="A140" s="6" t="s">
        <v>298</v>
      </c>
      <c r="B140" s="49" t="s">
        <v>299</v>
      </c>
      <c r="C140" s="50" t="s">
        <v>196</v>
      </c>
      <c r="D140" s="8" t="n">
        <v>24</v>
      </c>
      <c r="E140" s="66" t="n">
        <v>0</v>
      </c>
      <c r="F140" s="8" t="n">
        <v>0</v>
      </c>
      <c r="G140" s="8" t="n">
        <v>0</v>
      </c>
      <c r="H140" s="8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</row>
    <row r="141" s="32" customFormat="true" ht="13.2" hidden="false" customHeight="false" outlineLevel="0" collapsed="false">
      <c r="A141" s="26" t="s">
        <v>59</v>
      </c>
      <c r="B141" s="42" t="s">
        <v>100</v>
      </c>
      <c r="C141" s="34"/>
      <c r="D141" s="35"/>
      <c r="E141" s="29" t="n">
        <f aca="false">SUM(E123:E140)</f>
        <v>21</v>
      </c>
      <c r="F141" s="29" t="n">
        <f aca="false">SUM(F123:F140)</f>
        <v>370</v>
      </c>
      <c r="G141" s="29" t="n">
        <f aca="false">SUM(G123:G140)</f>
        <v>393</v>
      </c>
      <c r="H141" s="29" t="n">
        <f aca="false">SUM(H123:H140)</f>
        <v>244</v>
      </c>
      <c r="I141" s="29" t="n">
        <f aca="false">SUM(I123:I140)</f>
        <v>30</v>
      </c>
      <c r="J141" s="29" t="n">
        <f aca="false">SUM(J123:J140)</f>
        <v>42</v>
      </c>
      <c r="K141" s="29" t="n">
        <f aca="false">SUM(K123:K140)</f>
        <v>36</v>
      </c>
      <c r="L141" s="29" t="n">
        <f aca="false">SUM(L123:L140)</f>
        <v>100</v>
      </c>
      <c r="M141" s="29" t="n">
        <f aca="false">SUM(M123:M140)</f>
        <v>23</v>
      </c>
      <c r="N141" s="29" t="n">
        <f aca="false">SUM(N123:N140)</f>
        <v>0</v>
      </c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30" hidden="false" customHeight="true" outlineLevel="0" collapsed="false">
      <c r="A142" s="43"/>
      <c r="B142" s="44" t="s">
        <v>300</v>
      </c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58.05" hidden="false" customHeight="true" outlineLevel="0" collapsed="false">
      <c r="A143" s="6" t="s">
        <v>101</v>
      </c>
      <c r="B143" s="7" t="s">
        <v>102</v>
      </c>
      <c r="C143" s="8" t="s">
        <v>42</v>
      </c>
      <c r="D143" s="8" t="n">
        <v>44</v>
      </c>
      <c r="E143" s="8" t="n">
        <v>1</v>
      </c>
      <c r="F143" s="9" t="n">
        <v>24</v>
      </c>
      <c r="G143" s="9" t="n">
        <v>24</v>
      </c>
      <c r="H143" s="9" t="n">
        <v>24</v>
      </c>
      <c r="I143" s="9" t="n">
        <v>6</v>
      </c>
      <c r="J143" s="9" t="n">
        <v>6</v>
      </c>
      <c r="K143" s="9" t="n">
        <v>6</v>
      </c>
      <c r="L143" s="9" t="n">
        <v>6</v>
      </c>
      <c r="M143" s="9" t="n">
        <v>0</v>
      </c>
      <c r="N143" s="9" t="n">
        <v>0</v>
      </c>
    </row>
    <row r="144" customFormat="false" ht="33.75" hidden="false" customHeight="true" outlineLevel="0" collapsed="false">
      <c r="A144" s="67"/>
      <c r="B144" s="7"/>
      <c r="C144" s="50"/>
      <c r="I144" s="9"/>
      <c r="J144" s="9"/>
      <c r="K144" s="9"/>
      <c r="L144" s="9"/>
      <c r="M144" s="9"/>
      <c r="N144" s="9"/>
      <c r="O144" s="20"/>
    </row>
    <row r="145" s="69" customFormat="true" ht="13.8" hidden="false" customHeight="false" outlineLevel="0" collapsed="false">
      <c r="A145" s="4"/>
      <c r="B145" s="3" t="s">
        <v>301</v>
      </c>
      <c r="C145" s="68"/>
      <c r="I145" s="69" t="n">
        <v>6</v>
      </c>
      <c r="J145" s="69" t="n">
        <v>6</v>
      </c>
      <c r="K145" s="69" t="n">
        <v>6</v>
      </c>
      <c r="L145" s="69" t="n">
        <v>6</v>
      </c>
      <c r="M145" s="69" t="n">
        <v>0</v>
      </c>
      <c r="N145" s="69" t="n">
        <v>0</v>
      </c>
      <c r="O145" s="70"/>
    </row>
    <row r="146" s="25" customFormat="true" ht="28.5" hidden="false" customHeight="true" outlineLevel="0" collapsed="false">
      <c r="A146" s="21"/>
      <c r="B146" s="22" t="s">
        <v>37</v>
      </c>
      <c r="C146" s="23"/>
      <c r="D146" s="23"/>
      <c r="E146" s="23" t="n">
        <f aca="false">SUM(E19+E40+E60+E78+E104+E121+E141+E145)</f>
        <v>182</v>
      </c>
      <c r="F146" s="23" t="n">
        <f aca="false">SUM(F19+F40+F60+F78+F104+F121+F141+F145)</f>
        <v>3032</v>
      </c>
      <c r="G146" s="23" t="n">
        <f aca="false">SUM(G19+G40+G60+G78+G104+G121+G141+G145)</f>
        <v>3017</v>
      </c>
      <c r="H146" s="23" t="n">
        <f aca="false">SUM(H19+H40+H60+H78+H104+H121+H141+H145)</f>
        <v>2465</v>
      </c>
      <c r="I146" s="23" t="n">
        <f aca="false">SUM(I19+I40+I60+I78+I104+I121+I141+I145)</f>
        <v>1045</v>
      </c>
      <c r="J146" s="23" t="n">
        <f aca="false">SUM(J19+J40+J60+J78+J104+J121+J141+J145)</f>
        <v>1047</v>
      </c>
      <c r="K146" s="23" t="n">
        <f aca="false">SUM(K19+K40+K60+K78+K104+K121+K141+K145)</f>
        <v>715</v>
      </c>
      <c r="L146" s="23" t="n">
        <f aca="false">SUM(L19+L40+L60+L78+L104+L121+L141+L145)</f>
        <v>474</v>
      </c>
      <c r="M146" s="23" t="n">
        <f aca="false">SUM(M19+M40+M60+M78+M104+M121+M141+M145)</f>
        <v>34</v>
      </c>
      <c r="N146" s="23" t="n">
        <f aca="false">SUM(N19+N40+N60+N78+N104+N121+N141+N145)</f>
        <v>75</v>
      </c>
      <c r="O146" s="10"/>
    </row>
    <row r="147" s="9" customFormat="true" ht="24.75" hidden="false" customHeight="true" outlineLevel="0" collapsed="false">
      <c r="A147" s="71"/>
      <c r="B147" s="72" t="s">
        <v>302</v>
      </c>
      <c r="C147" s="73"/>
      <c r="O147" s="20"/>
    </row>
    <row r="148" s="10" customFormat="true" ht="42.75" hidden="false" customHeight="true" outlineLevel="0" collapsed="false">
      <c r="A148" s="18" t="s">
        <v>303</v>
      </c>
      <c r="B148" s="19" t="s">
        <v>304</v>
      </c>
      <c r="C148" s="33" t="s">
        <v>217</v>
      </c>
      <c r="F148" s="10" t="n">
        <v>25</v>
      </c>
      <c r="G148" s="10" t="n">
        <v>25</v>
      </c>
      <c r="H148" s="10" t="n">
        <v>25</v>
      </c>
      <c r="O148" s="20"/>
    </row>
    <row r="149" s="10" customFormat="true" ht="30.75" hidden="false" customHeight="true" outlineLevel="0" collapsed="false">
      <c r="A149" s="18" t="s">
        <v>305</v>
      </c>
      <c r="B149" s="19" t="s">
        <v>306</v>
      </c>
      <c r="C149" s="33" t="s">
        <v>217</v>
      </c>
      <c r="F149" s="10" t="n">
        <v>25</v>
      </c>
      <c r="G149" s="10" t="n">
        <v>25</v>
      </c>
      <c r="H149" s="10" t="n">
        <v>25</v>
      </c>
      <c r="O149" s="20"/>
    </row>
    <row r="150" s="10" customFormat="true" ht="30.75" hidden="false" customHeight="true" outlineLevel="0" collapsed="false">
      <c r="A150" s="18"/>
      <c r="B150" s="19" t="s">
        <v>307</v>
      </c>
      <c r="C150" s="33" t="s">
        <v>308</v>
      </c>
      <c r="F150" s="10" t="n">
        <v>25</v>
      </c>
      <c r="G150" s="10" t="n">
        <v>25</v>
      </c>
      <c r="H150" s="10" t="n">
        <v>25</v>
      </c>
      <c r="O150" s="20"/>
    </row>
    <row r="151" s="10" customFormat="true" ht="40.8" hidden="false" customHeight="true" outlineLevel="0" collapsed="false">
      <c r="A151" s="18" t="s">
        <v>309</v>
      </c>
      <c r="B151" s="19" t="s">
        <v>310</v>
      </c>
      <c r="C151" s="33" t="s">
        <v>190</v>
      </c>
      <c r="F151" s="10" t="n">
        <v>25</v>
      </c>
      <c r="G151" s="10" t="n">
        <v>25</v>
      </c>
      <c r="H151" s="10" t="n">
        <v>0</v>
      </c>
      <c r="O151" s="20"/>
    </row>
    <row r="152" s="10" customFormat="true" ht="46.05" hidden="false" customHeight="true" outlineLevel="0" collapsed="false">
      <c r="A152" s="18" t="s">
        <v>311</v>
      </c>
      <c r="B152" s="74" t="s">
        <v>312</v>
      </c>
      <c r="C152" s="33" t="s">
        <v>217</v>
      </c>
      <c r="F152" s="10" t="n">
        <v>25</v>
      </c>
      <c r="G152" s="10" t="n">
        <v>0</v>
      </c>
      <c r="H152" s="10" t="n">
        <v>0</v>
      </c>
      <c r="O152" s="20"/>
    </row>
    <row r="153" s="10" customFormat="true" ht="30" hidden="false" customHeight="true" outlineLevel="0" collapsed="false">
      <c r="A153" s="18" t="s">
        <v>313</v>
      </c>
      <c r="B153" s="19" t="s">
        <v>314</v>
      </c>
      <c r="C153" s="33" t="s">
        <v>190</v>
      </c>
      <c r="F153" s="10" t="n">
        <v>25</v>
      </c>
      <c r="G153" s="10" t="n">
        <v>0</v>
      </c>
      <c r="H153" s="10" t="n">
        <v>0</v>
      </c>
      <c r="O153" s="20"/>
    </row>
    <row r="154" s="10" customFormat="true" ht="30.75" hidden="false" customHeight="true" outlineLevel="0" collapsed="false">
      <c r="A154" s="18"/>
      <c r="B154" s="19" t="s">
        <v>315</v>
      </c>
      <c r="C154" s="33"/>
      <c r="F154" s="10" t="n">
        <v>25</v>
      </c>
      <c r="G154" s="10" t="n">
        <v>0</v>
      </c>
      <c r="H154" s="10" t="n">
        <v>0</v>
      </c>
      <c r="O154" s="20"/>
    </row>
    <row r="155" s="10" customFormat="true" ht="30.75" hidden="false" customHeight="true" outlineLevel="0" collapsed="false">
      <c r="A155" s="18" t="s">
        <v>171</v>
      </c>
      <c r="B155" s="19" t="s">
        <v>316</v>
      </c>
      <c r="C155" s="33" t="s">
        <v>190</v>
      </c>
      <c r="F155" s="10" t="n">
        <v>25</v>
      </c>
      <c r="G155" s="10" t="n">
        <v>0</v>
      </c>
      <c r="H155" s="10" t="n">
        <v>0</v>
      </c>
      <c r="O155" s="20"/>
    </row>
    <row r="156" s="10" customFormat="true" ht="30" hidden="false" customHeight="true" outlineLevel="0" collapsed="false">
      <c r="A156" s="18" t="s">
        <v>22</v>
      </c>
      <c r="B156" s="19" t="s">
        <v>317</v>
      </c>
      <c r="C156" s="33" t="s">
        <v>217</v>
      </c>
      <c r="F156" s="10" t="n">
        <v>0</v>
      </c>
      <c r="G156" s="10" t="n">
        <v>25</v>
      </c>
      <c r="H156" s="10" t="n">
        <v>0</v>
      </c>
      <c r="O156" s="20"/>
    </row>
    <row r="157" s="10" customFormat="true" ht="24.75" hidden="false" customHeight="true" outlineLevel="0" collapsed="false">
      <c r="A157" s="75"/>
      <c r="B157" s="19" t="s">
        <v>318</v>
      </c>
      <c r="C157" s="33"/>
      <c r="F157" s="10" t="n">
        <v>0</v>
      </c>
      <c r="G157" s="10" t="n">
        <v>0</v>
      </c>
      <c r="H157" s="10" t="n">
        <v>25</v>
      </c>
      <c r="O157" s="20"/>
    </row>
    <row r="158" s="10" customFormat="true" ht="31.05" hidden="false" customHeight="true" outlineLevel="0" collapsed="false">
      <c r="A158" s="18" t="s">
        <v>319</v>
      </c>
      <c r="B158" s="19" t="s">
        <v>320</v>
      </c>
      <c r="C158" s="33" t="s">
        <v>217</v>
      </c>
      <c r="F158" s="10" t="n">
        <v>0</v>
      </c>
      <c r="G158" s="10" t="n">
        <v>0</v>
      </c>
      <c r="H158" s="10" t="n">
        <v>25</v>
      </c>
      <c r="O158" s="20"/>
    </row>
    <row r="159" s="10" customFormat="true" ht="31.05" hidden="false" customHeight="true" outlineLevel="0" collapsed="false">
      <c r="A159" s="18"/>
      <c r="B159" s="19" t="s">
        <v>321</v>
      </c>
      <c r="C159" s="33"/>
      <c r="F159" s="10" t="n">
        <v>0</v>
      </c>
      <c r="G159" s="10" t="n">
        <v>0</v>
      </c>
      <c r="H159" s="10" t="n">
        <v>25</v>
      </c>
      <c r="O159" s="20"/>
    </row>
    <row r="160" s="10" customFormat="true" ht="31.05" hidden="false" customHeight="true" outlineLevel="0" collapsed="false">
      <c r="A160" s="18"/>
      <c r="B160" s="19" t="s">
        <v>322</v>
      </c>
      <c r="C160" s="33" t="s">
        <v>217</v>
      </c>
      <c r="F160" s="10" t="n">
        <v>0</v>
      </c>
      <c r="G160" s="10" t="n">
        <v>0</v>
      </c>
      <c r="H160" s="10" t="n">
        <v>25</v>
      </c>
      <c r="O160" s="20"/>
    </row>
    <row r="161" s="10" customFormat="true" ht="42" hidden="false" customHeight="true" outlineLevel="0" collapsed="false">
      <c r="A161" s="18" t="s">
        <v>323</v>
      </c>
      <c r="B161" s="58" t="s">
        <v>324</v>
      </c>
      <c r="C161" s="65"/>
      <c r="F161" s="10" t="n">
        <v>0</v>
      </c>
      <c r="G161" s="10" t="n">
        <v>0</v>
      </c>
      <c r="H161" s="10" t="n">
        <v>0</v>
      </c>
      <c r="O161" s="20"/>
    </row>
    <row r="162" customFormat="false" ht="43.5" hidden="false" customHeight="true" outlineLevel="0" collapsed="false">
      <c r="A162" s="6" t="s">
        <v>152</v>
      </c>
      <c r="B162" s="49" t="s">
        <v>325</v>
      </c>
      <c r="C162" s="12"/>
      <c r="F162" s="8" t="n">
        <v>0</v>
      </c>
      <c r="G162" s="8" t="n">
        <v>0</v>
      </c>
      <c r="H162" s="8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</row>
    <row r="163" s="25" customFormat="true" ht="28.5" hidden="false" customHeight="true" outlineLevel="0" collapsed="false">
      <c r="A163" s="21"/>
      <c r="B163" s="22" t="s">
        <v>326</v>
      </c>
      <c r="C163" s="23"/>
      <c r="D163" s="23"/>
      <c r="E163" s="23"/>
      <c r="F163" s="23" t="n">
        <f aca="false">SUM(F148:F162)</f>
        <v>200</v>
      </c>
      <c r="G163" s="23" t="n">
        <f aca="false">SUM(G148:G162)</f>
        <v>125</v>
      </c>
      <c r="H163" s="23" t="n">
        <f aca="false">SUM(H148:H162)</f>
        <v>175</v>
      </c>
      <c r="I163" s="23" t="n">
        <f aca="false">SUM(I148:I162)</f>
        <v>0</v>
      </c>
      <c r="J163" s="23" t="n">
        <f aca="false">SUM(J148:J162)</f>
        <v>0</v>
      </c>
      <c r="K163" s="23" t="n">
        <f aca="false">SUM(K148:K162)</f>
        <v>0</v>
      </c>
      <c r="L163" s="23" t="n">
        <f aca="false">SUM(L148:L162)</f>
        <v>0</v>
      </c>
      <c r="M163" s="24" t="n">
        <f aca="false">SUM(M148:M162)</f>
        <v>0</v>
      </c>
      <c r="N163" s="23" t="n">
        <f aca="false">SUM(N148:N162)</f>
        <v>0</v>
      </c>
      <c r="O163" s="10"/>
      <c r="P163" s="25" t="s">
        <v>327</v>
      </c>
    </row>
    <row r="164" customFormat="false" ht="28.5" hidden="false" customHeight="true" outlineLevel="0" collapsed="false">
      <c r="A164" s="1"/>
      <c r="B164" s="3" t="s">
        <v>328</v>
      </c>
      <c r="C164" s="2"/>
      <c r="D164" s="2"/>
      <c r="E164" s="2"/>
      <c r="F164" s="2" t="n">
        <f aca="false">F163+F146</f>
        <v>3232</v>
      </c>
      <c r="G164" s="2" t="n">
        <f aca="false">G163+G146</f>
        <v>3142</v>
      </c>
      <c r="H164" s="2" t="n">
        <f aca="false">H163+H146</f>
        <v>2640</v>
      </c>
      <c r="I164" s="2" t="n">
        <f aca="false">I163+I146</f>
        <v>1045</v>
      </c>
      <c r="J164" s="2" t="n">
        <f aca="false">J163+J146</f>
        <v>1047</v>
      </c>
      <c r="K164" s="2" t="n">
        <f aca="false">K163+K146</f>
        <v>715</v>
      </c>
      <c r="L164" s="2" t="n">
        <f aca="false">L163+L146</f>
        <v>474</v>
      </c>
      <c r="M164" s="69" t="n">
        <f aca="false">M163+M146</f>
        <v>34</v>
      </c>
      <c r="N164" s="2" t="n">
        <f aca="false">N163+N146</f>
        <v>75</v>
      </c>
    </row>
    <row r="165" s="9" customFormat="true" ht="30" hidden="false" customHeight="true" outlineLevel="0" collapsed="false">
      <c r="A165" s="43"/>
      <c r="B165" s="72" t="s">
        <v>329</v>
      </c>
      <c r="C165" s="76"/>
      <c r="E165" s="76"/>
      <c r="F165" s="76"/>
      <c r="G165" s="76"/>
      <c r="O165" s="10"/>
    </row>
    <row r="166" customFormat="false" ht="168.6" hidden="false" customHeight="true" outlineLevel="0" collapsed="false">
      <c r="A166" s="6" t="s">
        <v>330</v>
      </c>
      <c r="B166" s="7" t="s">
        <v>331</v>
      </c>
      <c r="C166" s="12" t="s">
        <v>190</v>
      </c>
      <c r="F166" s="8" t="n">
        <v>75</v>
      </c>
      <c r="G166" s="8" t="n">
        <v>75</v>
      </c>
      <c r="H166" s="8" t="n">
        <v>75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Q166" s="12"/>
    </row>
    <row r="167" customFormat="false" ht="48" hidden="false" customHeight="true" outlineLevel="0" collapsed="false">
      <c r="B167" s="7" t="s">
        <v>332</v>
      </c>
      <c r="C167" s="12"/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</row>
    <row r="168" customFormat="false" ht="41.4" hidden="false" customHeight="false" outlineLevel="0" collapsed="false">
      <c r="A168" s="43"/>
      <c r="B168" s="72" t="s">
        <v>333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44"/>
    </row>
    <row r="169" customFormat="false" ht="60" hidden="false" customHeight="true" outlineLevel="0" collapsed="false">
      <c r="A169" s="6" t="s">
        <v>334</v>
      </c>
      <c r="B169" s="7" t="s">
        <v>335</v>
      </c>
      <c r="C169" s="12" t="s">
        <v>122</v>
      </c>
      <c r="Q169" s="12"/>
    </row>
    <row r="170" customFormat="false" ht="29.25" hidden="false" customHeight="true" outlineLevel="0" collapsed="false">
      <c r="B170" s="7" t="s">
        <v>336</v>
      </c>
      <c r="C170" s="12"/>
    </row>
    <row r="171" customFormat="false" ht="27" hidden="false" customHeight="true" outlineLevel="0" collapsed="false">
      <c r="A171" s="1" t="s">
        <v>59</v>
      </c>
      <c r="B171" s="2"/>
      <c r="C171" s="2"/>
      <c r="D171" s="2"/>
      <c r="E171" s="2" t="n">
        <f aca="false">SUM(E169:E170)</f>
        <v>0</v>
      </c>
      <c r="F171" s="2" t="n">
        <f aca="false">SUM(F169:F170)</f>
        <v>0</v>
      </c>
      <c r="G171" s="2" t="n">
        <f aca="false">SUM(G169:G170)</f>
        <v>0</v>
      </c>
      <c r="H171" s="2" t="n">
        <f aca="false">SUM(H169:H170)</f>
        <v>0</v>
      </c>
      <c r="I171" s="2" t="n">
        <f aca="false">SUM(I169:I170)</f>
        <v>0</v>
      </c>
      <c r="J171" s="2" t="n">
        <f aca="false">SUM(J169:J170)</f>
        <v>0</v>
      </c>
      <c r="K171" s="2" t="n">
        <f aca="false">SUM(K169:K170)</f>
        <v>0</v>
      </c>
      <c r="L171" s="69" t="n">
        <f aca="false">SUM(L169:L170)</f>
        <v>0</v>
      </c>
      <c r="M171" s="69" t="n">
        <f aca="false">SUM(M169:M170)</f>
        <v>0</v>
      </c>
      <c r="N171" s="2" t="n">
        <f aca="false">SUM(N169:N170)</f>
        <v>0</v>
      </c>
    </row>
    <row r="172" customFormat="false" ht="43.5" hidden="false" customHeight="true" outlineLevel="0" collapsed="false">
      <c r="A172" s="43"/>
      <c r="B172" s="72" t="s">
        <v>337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54.3" hidden="false" customHeight="true" outlineLevel="0" collapsed="false">
      <c r="A173" s="6" t="s">
        <v>338</v>
      </c>
      <c r="B173" s="7" t="s">
        <v>339</v>
      </c>
      <c r="C173" s="12"/>
    </row>
    <row r="174" customFormat="false" ht="32.25" hidden="false" customHeight="true" outlineLevel="0" collapsed="false">
      <c r="B174" s="12" t="s">
        <v>340</v>
      </c>
      <c r="C174" s="12"/>
    </row>
    <row r="175" customFormat="false" ht="25.5" hidden="false" customHeight="true" outlineLevel="0" collapsed="false">
      <c r="A175" s="1" t="s">
        <v>59</v>
      </c>
      <c r="B175" s="2"/>
      <c r="C175" s="2"/>
      <c r="D175" s="2"/>
      <c r="E175" s="2" t="n">
        <f aca="false">SUM(E173)</f>
        <v>0</v>
      </c>
      <c r="F175" s="2" t="n">
        <f aca="false">SUM(F173)</f>
        <v>0</v>
      </c>
      <c r="G175" s="2" t="n">
        <f aca="false">SUM(G173)</f>
        <v>0</v>
      </c>
      <c r="H175" s="2" t="n">
        <f aca="false">SUM(H173)</f>
        <v>0</v>
      </c>
      <c r="I175" s="2" t="n">
        <f aca="false">SUM(I173)</f>
        <v>0</v>
      </c>
      <c r="J175" s="2" t="n">
        <f aca="false">SUM(J173)</f>
        <v>0</v>
      </c>
      <c r="K175" s="2" t="n">
        <f aca="false">SUM(K173)</f>
        <v>0</v>
      </c>
      <c r="L175" s="69" t="n">
        <f aca="false">SUM(L173)</f>
        <v>0</v>
      </c>
      <c r="M175" s="69" t="n">
        <f aca="false">SUM(M173)</f>
        <v>0</v>
      </c>
      <c r="N175" s="2" t="n">
        <f aca="false">SUM(N173)</f>
        <v>0</v>
      </c>
    </row>
    <row r="176" customFormat="false" ht="42.75" hidden="false" customHeight="true" outlineLevel="0" collapsed="false">
      <c r="A176" s="43"/>
      <c r="B176" s="72" t="s">
        <v>341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44"/>
    </row>
    <row r="177" customFormat="false" ht="45.75" hidden="false" customHeight="true" outlineLevel="0" collapsed="false">
      <c r="A177" s="6" t="s">
        <v>342</v>
      </c>
      <c r="B177" s="12" t="s">
        <v>343</v>
      </c>
      <c r="C177" s="12"/>
    </row>
    <row r="178" customFormat="false" ht="37.5" hidden="false" customHeight="true" outlineLevel="0" collapsed="false">
      <c r="B178" s="7" t="s">
        <v>344</v>
      </c>
      <c r="C178" s="12"/>
    </row>
    <row r="179" customFormat="false" ht="21" hidden="false" customHeight="true" outlineLevel="0" collapsed="false">
      <c r="A179" s="1" t="s">
        <v>59</v>
      </c>
      <c r="B179" s="2"/>
      <c r="C179" s="2"/>
      <c r="D179" s="2"/>
      <c r="E179" s="2" t="n">
        <f aca="false">SUM(E177)</f>
        <v>0</v>
      </c>
      <c r="F179" s="2" t="n">
        <f aca="false">SUM(F177)</f>
        <v>0</v>
      </c>
      <c r="G179" s="2" t="n">
        <f aca="false">SUM(G177)</f>
        <v>0</v>
      </c>
      <c r="H179" s="2" t="n">
        <f aca="false">SUM(H177)</f>
        <v>0</v>
      </c>
      <c r="I179" s="2" t="n">
        <f aca="false">SUM(I177)</f>
        <v>0</v>
      </c>
      <c r="J179" s="2" t="n">
        <f aca="false">SUM(J177)</f>
        <v>0</v>
      </c>
      <c r="K179" s="2" t="n">
        <f aca="false">SUM(K177)</f>
        <v>0</v>
      </c>
      <c r="L179" s="69" t="n">
        <f aca="false">SUM(L177)</f>
        <v>0</v>
      </c>
      <c r="M179" s="69" t="n">
        <f aca="false">SUM(M177)</f>
        <v>0</v>
      </c>
      <c r="N179" s="2" t="n">
        <f aca="false">SUM(N177)</f>
        <v>0</v>
      </c>
    </row>
    <row r="180" customFormat="false" ht="42.75" hidden="false" customHeight="true" outlineLevel="0" collapsed="false">
      <c r="A180" s="43"/>
      <c r="B180" s="72" t="s">
        <v>345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44"/>
    </row>
    <row r="181" customFormat="false" ht="55.8" hidden="false" customHeight="true" outlineLevel="0" collapsed="false">
      <c r="A181" s="6" t="s">
        <v>330</v>
      </c>
      <c r="B181" s="7" t="s">
        <v>346</v>
      </c>
      <c r="C181" s="12"/>
    </row>
    <row r="182" customFormat="false" ht="39" hidden="false" customHeight="true" outlineLevel="0" collapsed="false">
      <c r="B182" s="7" t="s">
        <v>347</v>
      </c>
      <c r="C182" s="12"/>
    </row>
    <row r="183" customFormat="false" ht="25.5" hidden="false" customHeight="true" outlineLevel="0" collapsed="false">
      <c r="A183" s="1" t="s">
        <v>59</v>
      </c>
      <c r="B183" s="2"/>
      <c r="C183" s="2"/>
      <c r="D183" s="2"/>
      <c r="E183" s="2" t="n">
        <f aca="false">SUM(E181:E181)</f>
        <v>0</v>
      </c>
      <c r="F183" s="2" t="n">
        <f aca="false">SUM(F181:F181)</f>
        <v>0</v>
      </c>
      <c r="G183" s="2" t="n">
        <f aca="false">SUM(G181:G181)</f>
        <v>0</v>
      </c>
      <c r="H183" s="2" t="n">
        <f aca="false">SUM(H181:H181)</f>
        <v>0</v>
      </c>
      <c r="I183" s="2" t="n">
        <f aca="false">SUM(I181:I181)</f>
        <v>0</v>
      </c>
      <c r="J183" s="2" t="n">
        <f aca="false">SUM(J181:J181)</f>
        <v>0</v>
      </c>
      <c r="K183" s="2" t="n">
        <f aca="false">SUM(K181:K181)</f>
        <v>0</v>
      </c>
      <c r="L183" s="69" t="n">
        <f aca="false">SUM(L181:L181)</f>
        <v>0</v>
      </c>
      <c r="M183" s="69" t="n">
        <f aca="false">SUM(M181:M181)</f>
        <v>0</v>
      </c>
      <c r="N183" s="2" t="n">
        <f aca="false">SUM(N181:N181)</f>
        <v>0</v>
      </c>
    </row>
    <row r="184" customFormat="false" ht="36" hidden="false" customHeight="true" outlineLevel="0" collapsed="false">
      <c r="A184" s="9"/>
      <c r="B184" s="72" t="s">
        <v>348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44"/>
    </row>
    <row r="185" customFormat="false" ht="28.5" hidden="false" customHeight="true" outlineLevel="0" collapsed="false">
      <c r="A185" s="6" t="s">
        <v>349</v>
      </c>
      <c r="B185" s="8" t="s">
        <v>350</v>
      </c>
    </row>
    <row r="192" customFormat="false" ht="30.75" hidden="false" customHeight="true" outlineLevel="0" collapsed="false"/>
    <row r="194" s="40" customFormat="true" ht="13.8" hidden="false" customHeight="false" outlineLevel="0" collapsed="false">
      <c r="A194" s="6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39"/>
    </row>
    <row r="195" customFormat="false" ht="57" hidden="false" customHeight="true" outlineLevel="0" collapsed="false"/>
    <row r="196" customFormat="false" ht="31.5" hidden="false" customHeight="true" outlineLevel="0" collapsed="false"/>
    <row r="197" customFormat="false" ht="16.5" hidden="false" customHeight="true" outlineLevel="0" collapsed="false"/>
    <row r="199" customFormat="false" ht="32.25" hidden="false" customHeight="true" outlineLevel="0" collapsed="false"/>
    <row r="201" s="40" customFormat="true" ht="13.8" hidden="false" customHeight="false" outlineLevel="0" collapsed="false">
      <c r="A201" s="6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39"/>
    </row>
    <row r="202" customFormat="false" ht="30" hidden="false" customHeight="true" outlineLevel="0" collapsed="false"/>
    <row r="203" customFormat="false" ht="18" hidden="false" customHeight="true" outlineLevel="0" collapsed="false"/>
    <row r="204" s="40" customFormat="true" ht="13.8" hidden="false" customHeight="false" outlineLevel="0" collapsed="false">
      <c r="A204" s="6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39"/>
    </row>
    <row r="205" customFormat="false" ht="42.75" hidden="false" customHeight="true" outlineLevel="0" collapsed="false"/>
    <row r="206" customFormat="false" ht="29.25" hidden="false" customHeight="true" outlineLevel="0" collapsed="false"/>
    <row r="208" s="40" customFormat="true" ht="13.8" hidden="false" customHeight="false" outlineLevel="0" collapsed="false">
      <c r="A208" s="6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39"/>
    </row>
  </sheetData>
  <autoFilter ref="A1:Q143"/>
  <printOptions headings="false" gridLines="false" gridLinesSet="true" horizontalCentered="false" verticalCentered="false"/>
  <pageMargins left="0.25" right="0.25" top="0.75" bottom="0.5" header="0.5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&amp;12CURRICULUM LIST 2008-2009&amp;C&amp;"Times New Roman,Bold"&amp;12FACULTY TEACHING IN PROGRAMS&amp;R&amp;"Times New Roman,Bold"&amp;12&amp;D</oddHeader>
    <oddFooter>&amp;CPage &amp;P</oddFooter>
  </headerFooter>
  <rowBreaks count="12" manualBreakCount="12">
    <brk id="18" man="true" max="16383" min="0"/>
    <brk id="30" man="true" max="16383" min="0"/>
    <brk id="40" man="true" max="16383" min="0"/>
    <brk id="52" man="true" max="16383" min="0"/>
    <brk id="65" man="true" max="16383" min="0"/>
    <brk id="78" man="true" max="16383" min="0"/>
    <brk id="96" man="true" max="16383" min="0"/>
    <brk id="111" man="true" max="16383" min="0"/>
    <brk id="121" man="true" max="16383" min="0"/>
    <brk id="134" man="true" max="16383" min="0"/>
    <brk id="150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4" activeCellId="0" sqref="B74"/>
    </sheetView>
  </sheetViews>
  <sheetFormatPr defaultColWidth="42.66015625" defaultRowHeight="11.4" zeroHeight="false" outlineLevelRow="0" outlineLevelCol="0"/>
  <cols>
    <col collapsed="false" customWidth="true" hidden="false" outlineLevel="0" max="1" min="1" style="77" width="40.99"/>
    <col collapsed="false" customWidth="false" hidden="false" outlineLevel="0" max="2" min="2" style="77" width="42.66"/>
    <col collapsed="false" customWidth="true" hidden="false" outlineLevel="0" max="3" min="3" style="77" width="44.43"/>
    <col collapsed="false" customWidth="false" hidden="false" outlineLevel="0" max="257" min="4" style="77" width="42.66"/>
  </cols>
  <sheetData>
    <row r="1" customFormat="false" ht="19.8" hidden="false" customHeight="true" outlineLevel="0" collapsed="false">
      <c r="A1" s="78" t="s">
        <v>94</v>
      </c>
      <c r="B1" s="78" t="s">
        <v>351</v>
      </c>
      <c r="C1" s="78" t="s">
        <v>352</v>
      </c>
    </row>
    <row r="2" customFormat="false" ht="11.4" hidden="false" customHeight="false" outlineLevel="0" collapsed="false">
      <c r="A2" s="79"/>
      <c r="B2" s="79"/>
      <c r="C2" s="79"/>
    </row>
    <row r="3" customFormat="false" ht="17.25" hidden="false" customHeight="true" outlineLevel="0" collapsed="false">
      <c r="A3" s="78" t="s">
        <v>353</v>
      </c>
      <c r="B3" s="78" t="s">
        <v>354</v>
      </c>
      <c r="C3" s="78" t="s">
        <v>355</v>
      </c>
    </row>
    <row r="4" customFormat="false" ht="11.4" hidden="false" customHeight="false" outlineLevel="0" collapsed="false">
      <c r="A4" s="79"/>
      <c r="B4" s="79"/>
      <c r="C4" s="79" t="s">
        <v>356</v>
      </c>
    </row>
    <row r="5" customFormat="false" ht="19.05" hidden="false" customHeight="true" outlineLevel="0" collapsed="false">
      <c r="A5" s="78" t="s">
        <v>357</v>
      </c>
      <c r="B5" s="78" t="s">
        <v>358</v>
      </c>
      <c r="C5" s="78" t="s">
        <v>359</v>
      </c>
    </row>
    <row r="6" s="81" customFormat="true" ht="13.8" hidden="false" customHeight="true" outlineLevel="0" collapsed="false">
      <c r="A6" s="80" t="s">
        <v>360</v>
      </c>
      <c r="B6" s="80" t="s">
        <v>360</v>
      </c>
      <c r="C6" s="80" t="s">
        <v>360</v>
      </c>
    </row>
    <row r="7" customFormat="false" ht="11.4" hidden="false" customHeight="false" outlineLevel="0" collapsed="false">
      <c r="A7" s="79" t="s">
        <v>361</v>
      </c>
      <c r="B7" s="79" t="s">
        <v>361</v>
      </c>
      <c r="C7" s="79" t="s">
        <v>361</v>
      </c>
    </row>
    <row r="8" customFormat="false" ht="11.4" hidden="false" customHeight="false" outlineLevel="0" collapsed="false">
      <c r="A8" s="79"/>
      <c r="B8" s="79"/>
      <c r="C8" s="79" t="s">
        <v>362</v>
      </c>
    </row>
    <row r="9" customFormat="false" ht="11.4" hidden="false" customHeight="false" outlineLevel="0" collapsed="false">
      <c r="A9" s="79" t="s">
        <v>363</v>
      </c>
      <c r="B9" s="79" t="s">
        <v>363</v>
      </c>
      <c r="C9" s="79"/>
    </row>
    <row r="10" customFormat="false" ht="11.4" hidden="false" customHeight="false" outlineLevel="0" collapsed="false">
      <c r="A10" s="79"/>
      <c r="B10" s="79"/>
      <c r="C10" s="79" t="s">
        <v>364</v>
      </c>
    </row>
    <row r="11" customFormat="false" ht="11.4" hidden="false" customHeight="false" outlineLevel="0" collapsed="false">
      <c r="A11" s="79"/>
      <c r="B11" s="79"/>
      <c r="C11" s="79" t="s">
        <v>365</v>
      </c>
    </row>
    <row r="12" customFormat="false" ht="11.4" hidden="false" customHeight="false" outlineLevel="0" collapsed="false">
      <c r="A12" s="79" t="s">
        <v>366</v>
      </c>
      <c r="B12" s="79" t="s">
        <v>366</v>
      </c>
      <c r="C12" s="79"/>
    </row>
    <row r="13" customFormat="false" ht="11.4" hidden="false" customHeight="false" outlineLevel="0" collapsed="false">
      <c r="A13" s="79" t="s">
        <v>367</v>
      </c>
      <c r="B13" s="79" t="s">
        <v>367</v>
      </c>
      <c r="C13" s="79" t="s">
        <v>367</v>
      </c>
    </row>
    <row r="14" customFormat="false" ht="11.4" hidden="false" customHeight="false" outlineLevel="0" collapsed="false">
      <c r="A14" s="79" t="s">
        <v>368</v>
      </c>
      <c r="B14" s="79" t="s">
        <v>368</v>
      </c>
      <c r="C14" s="79" t="s">
        <v>368</v>
      </c>
    </row>
    <row r="15" customFormat="false" ht="11.4" hidden="false" customHeight="false" outlineLevel="0" collapsed="false">
      <c r="A15" s="79" t="s">
        <v>369</v>
      </c>
      <c r="B15" s="79" t="s">
        <v>369</v>
      </c>
      <c r="C15" s="79"/>
    </row>
    <row r="16" customFormat="false" ht="11.4" hidden="false" customHeight="false" outlineLevel="0" collapsed="false">
      <c r="A16" s="79" t="s">
        <v>370</v>
      </c>
      <c r="B16" s="79" t="s">
        <v>370</v>
      </c>
      <c r="C16" s="79" t="s">
        <v>370</v>
      </c>
    </row>
    <row r="17" customFormat="false" ht="11.4" hidden="false" customHeight="false" outlineLevel="0" collapsed="false">
      <c r="A17" s="79" t="s">
        <v>371</v>
      </c>
      <c r="B17" s="79" t="s">
        <v>371</v>
      </c>
      <c r="C17" s="79" t="s">
        <v>371</v>
      </c>
    </row>
    <row r="18" customFormat="false" ht="11.4" hidden="false" customHeight="false" outlineLevel="0" collapsed="false">
      <c r="A18" s="79" t="s">
        <v>372</v>
      </c>
      <c r="B18" s="79" t="s">
        <v>372</v>
      </c>
      <c r="C18" s="79" t="s">
        <v>372</v>
      </c>
    </row>
    <row r="19" customFormat="false" ht="11.4" hidden="false" customHeight="false" outlineLevel="0" collapsed="false">
      <c r="A19" s="79" t="s">
        <v>373</v>
      </c>
      <c r="B19" s="79" t="s">
        <v>373</v>
      </c>
      <c r="C19" s="79" t="s">
        <v>373</v>
      </c>
    </row>
    <row r="20" customFormat="false" ht="11.4" hidden="false" customHeight="false" outlineLevel="0" collapsed="false">
      <c r="A20" s="79" t="s">
        <v>374</v>
      </c>
      <c r="B20" s="79" t="s">
        <v>374</v>
      </c>
      <c r="C20" s="79" t="s">
        <v>374</v>
      </c>
    </row>
    <row r="21" customFormat="false" ht="11.4" hidden="false" customHeight="false" outlineLevel="0" collapsed="false">
      <c r="A21" s="79" t="s">
        <v>375</v>
      </c>
      <c r="B21" s="79" t="s">
        <v>375</v>
      </c>
      <c r="C21" s="79" t="s">
        <v>375</v>
      </c>
    </row>
    <row r="22" customFormat="false" ht="11.4" hidden="false" customHeight="false" outlineLevel="0" collapsed="false">
      <c r="A22" s="79" t="s">
        <v>376</v>
      </c>
      <c r="B22" s="79" t="s">
        <v>376</v>
      </c>
      <c r="C22" s="79"/>
    </row>
    <row r="23" customFormat="false" ht="11.4" hidden="false" customHeight="false" outlineLevel="0" collapsed="false">
      <c r="A23" s="79" t="s">
        <v>377</v>
      </c>
      <c r="B23" s="79" t="s">
        <v>377</v>
      </c>
      <c r="C23" s="79" t="s">
        <v>377</v>
      </c>
    </row>
    <row r="24" customFormat="false" ht="11.4" hidden="false" customHeight="false" outlineLevel="0" collapsed="false">
      <c r="A24" s="79" t="s">
        <v>378</v>
      </c>
      <c r="B24" s="79" t="s">
        <v>378</v>
      </c>
      <c r="C24" s="79" t="s">
        <v>378</v>
      </c>
    </row>
    <row r="25" customFormat="false" ht="11.4" hidden="false" customHeight="false" outlineLevel="0" collapsed="false">
      <c r="A25" s="79" t="s">
        <v>379</v>
      </c>
      <c r="B25" s="79" t="s">
        <v>379</v>
      </c>
      <c r="C25" s="79" t="s">
        <v>379</v>
      </c>
    </row>
    <row r="26" customFormat="false" ht="11.4" hidden="false" customHeight="false" outlineLevel="0" collapsed="false">
      <c r="A26" s="79"/>
      <c r="B26" s="79"/>
      <c r="C26" s="80" t="s">
        <v>380</v>
      </c>
    </row>
    <row r="27" customFormat="false" ht="11.4" hidden="false" customHeight="false" outlineLevel="0" collapsed="false">
      <c r="A27" s="79"/>
      <c r="B27" s="79"/>
      <c r="C27" s="80" t="s">
        <v>381</v>
      </c>
    </row>
    <row r="28" customFormat="false" ht="19.05" hidden="false" customHeight="true" outlineLevel="0" collapsed="false">
      <c r="A28" s="78" t="s">
        <v>382</v>
      </c>
      <c r="B28" s="78" t="s">
        <v>383</v>
      </c>
      <c r="C28" s="78" t="s">
        <v>384</v>
      </c>
    </row>
    <row r="29" s="81" customFormat="true" ht="12.75" hidden="false" customHeight="true" outlineLevel="0" collapsed="false">
      <c r="A29" s="80" t="s">
        <v>385</v>
      </c>
      <c r="B29" s="80"/>
      <c r="C29" s="82"/>
    </row>
    <row r="30" s="81" customFormat="true" ht="14.25" hidden="false" customHeight="true" outlineLevel="0" collapsed="false">
      <c r="A30" s="80" t="s">
        <v>386</v>
      </c>
      <c r="B30" s="80"/>
      <c r="C30" s="80"/>
    </row>
    <row r="31" s="81" customFormat="true" ht="14.25" hidden="false" customHeight="true" outlineLevel="0" collapsed="false">
      <c r="A31" s="80" t="s">
        <v>387</v>
      </c>
      <c r="B31" s="80" t="s">
        <v>387</v>
      </c>
      <c r="C31" s="80" t="s">
        <v>387</v>
      </c>
    </row>
    <row r="32" s="81" customFormat="true" ht="14.25" hidden="false" customHeight="true" outlineLevel="0" collapsed="false">
      <c r="A32" s="80"/>
      <c r="B32" s="80" t="s">
        <v>388</v>
      </c>
      <c r="C32" s="80"/>
    </row>
    <row r="33" s="81" customFormat="true" ht="11.4" hidden="false" customHeight="false" outlineLevel="0" collapsed="false">
      <c r="A33" s="80"/>
      <c r="B33" s="80"/>
      <c r="C33" s="80" t="s">
        <v>389</v>
      </c>
    </row>
    <row r="34" s="81" customFormat="true" ht="11.4" hidden="false" customHeight="false" outlineLevel="0" collapsed="false">
      <c r="A34" s="80" t="s">
        <v>390</v>
      </c>
      <c r="B34" s="80" t="s">
        <v>390</v>
      </c>
      <c r="C34" s="80" t="s">
        <v>391</v>
      </c>
    </row>
    <row r="35" s="81" customFormat="true" ht="11.4" hidden="false" customHeight="false" outlineLevel="0" collapsed="false">
      <c r="A35" s="80" t="s">
        <v>392</v>
      </c>
      <c r="B35" s="80"/>
      <c r="C35" s="80"/>
    </row>
    <row r="36" s="81" customFormat="true" ht="11.4" hidden="false" customHeight="false" outlineLevel="0" collapsed="false">
      <c r="A36" s="80"/>
      <c r="B36" s="80" t="s">
        <v>393</v>
      </c>
      <c r="C36" s="80" t="s">
        <v>393</v>
      </c>
    </row>
    <row r="37" s="81" customFormat="true" ht="11.4" hidden="false" customHeight="false" outlineLevel="0" collapsed="false">
      <c r="A37" s="80"/>
      <c r="B37" s="80"/>
      <c r="C37" s="80" t="s">
        <v>394</v>
      </c>
    </row>
    <row r="38" s="81" customFormat="true" ht="11.4" hidden="false" customHeight="false" outlineLevel="0" collapsed="false">
      <c r="A38" s="80"/>
      <c r="B38" s="80" t="s">
        <v>395</v>
      </c>
      <c r="C38" s="80" t="s">
        <v>395</v>
      </c>
    </row>
    <row r="39" s="81" customFormat="true" ht="11.4" hidden="false" customHeight="false" outlineLevel="0" collapsed="false">
      <c r="A39" s="80" t="s">
        <v>396</v>
      </c>
      <c r="B39" s="80" t="s">
        <v>396</v>
      </c>
      <c r="C39" s="80"/>
    </row>
    <row r="40" s="81" customFormat="true" ht="11.4" hidden="false" customHeight="false" outlineLevel="0" collapsed="false">
      <c r="A40" s="80"/>
      <c r="B40" s="80"/>
      <c r="C40" s="80" t="s">
        <v>397</v>
      </c>
    </row>
    <row r="41" s="81" customFormat="true" ht="11.4" hidden="false" customHeight="false" outlineLevel="0" collapsed="false">
      <c r="A41" s="80" t="s">
        <v>398</v>
      </c>
      <c r="B41" s="80" t="s">
        <v>398</v>
      </c>
    </row>
    <row r="42" s="81" customFormat="true" ht="11.4" hidden="false" customHeight="false" outlineLevel="0" collapsed="false">
      <c r="A42" s="80"/>
      <c r="B42" s="80"/>
      <c r="C42" s="81" t="s">
        <v>399</v>
      </c>
    </row>
    <row r="43" s="81" customFormat="true" ht="11.4" hidden="false" customHeight="false" outlineLevel="0" collapsed="false">
      <c r="A43" s="80" t="s">
        <v>400</v>
      </c>
      <c r="B43" s="80"/>
    </row>
    <row r="44" customFormat="false" ht="11.4" hidden="false" customHeight="false" outlineLevel="0" collapsed="false">
      <c r="A44" s="80"/>
      <c r="B44" s="80"/>
      <c r="C44" s="80" t="s">
        <v>401</v>
      </c>
    </row>
    <row r="45" customFormat="false" ht="11.4" hidden="false" customHeight="false" outlineLevel="0" collapsed="false">
      <c r="A45" s="80" t="s">
        <v>402</v>
      </c>
      <c r="B45" s="80" t="s">
        <v>402</v>
      </c>
      <c r="C45" s="80" t="s">
        <v>402</v>
      </c>
    </row>
    <row r="46" customFormat="false" ht="11.4" hidden="false" customHeight="false" outlineLevel="0" collapsed="false">
      <c r="B46" s="80"/>
      <c r="C46" s="80" t="s">
        <v>403</v>
      </c>
    </row>
    <row r="47" customFormat="false" ht="11.4" hidden="false" customHeight="false" outlineLevel="0" collapsed="false">
      <c r="A47" s="77" t="s">
        <v>404</v>
      </c>
      <c r="B47" s="80"/>
      <c r="C47" s="80"/>
    </row>
    <row r="48" customFormat="false" ht="11.4" hidden="false" customHeight="false" outlineLevel="0" collapsed="false">
      <c r="A48" s="77" t="s">
        <v>405</v>
      </c>
      <c r="B48" s="77" t="s">
        <v>405</v>
      </c>
      <c r="C48" s="77" t="s">
        <v>405</v>
      </c>
    </row>
    <row r="49" customFormat="false" ht="11.4" hidden="false" customHeight="false" outlineLevel="0" collapsed="false">
      <c r="A49" s="80"/>
      <c r="B49" s="80"/>
      <c r="C49" s="80" t="s">
        <v>406</v>
      </c>
    </row>
    <row r="50" customFormat="false" ht="11.4" hidden="false" customHeight="false" outlineLevel="0" collapsed="false">
      <c r="A50" s="80" t="s">
        <v>407</v>
      </c>
      <c r="B50" s="80"/>
      <c r="C50" s="80"/>
    </row>
    <row r="51" customFormat="false" ht="11.4" hidden="false" customHeight="false" outlineLevel="0" collapsed="false">
      <c r="A51" s="80" t="s">
        <v>408</v>
      </c>
      <c r="B51" s="80"/>
      <c r="C51" s="80"/>
    </row>
    <row r="52" customFormat="false" ht="11.4" hidden="false" customHeight="false" outlineLevel="0" collapsed="false">
      <c r="A52" s="80"/>
      <c r="B52" s="80" t="s">
        <v>409</v>
      </c>
      <c r="C52" s="80" t="s">
        <v>409</v>
      </c>
    </row>
    <row r="53" customFormat="false" ht="11.4" hidden="false" customHeight="false" outlineLevel="0" collapsed="false">
      <c r="A53" s="80" t="s">
        <v>410</v>
      </c>
      <c r="B53" s="80" t="s">
        <v>410</v>
      </c>
      <c r="C53" s="80"/>
    </row>
    <row r="54" customFormat="false" ht="11.4" hidden="false" customHeight="false" outlineLevel="0" collapsed="false">
      <c r="A54" s="80" t="s">
        <v>411</v>
      </c>
      <c r="B54" s="80" t="s">
        <v>411</v>
      </c>
      <c r="C54" s="80"/>
    </row>
    <row r="55" customFormat="false" ht="11.4" hidden="false" customHeight="false" outlineLevel="0" collapsed="false">
      <c r="A55" s="80" t="s">
        <v>412</v>
      </c>
      <c r="B55" s="80" t="s">
        <v>412</v>
      </c>
      <c r="C55" s="80"/>
    </row>
    <row r="56" customFormat="false" ht="19.8" hidden="false" customHeight="true" outlineLevel="0" collapsed="false">
      <c r="A56" s="78" t="s">
        <v>413</v>
      </c>
      <c r="B56" s="78" t="s">
        <v>414</v>
      </c>
      <c r="C56" s="78" t="s">
        <v>415</v>
      </c>
    </row>
    <row r="57" customFormat="false" ht="11.4" hidden="false" customHeight="false" outlineLevel="0" collapsed="false">
      <c r="A57" s="83"/>
      <c r="B57" s="84"/>
      <c r="C57" s="83" t="s">
        <v>416</v>
      </c>
    </row>
    <row r="58" customFormat="false" ht="11.4" hidden="false" customHeight="false" outlineLevel="0" collapsed="false">
      <c r="A58" s="83"/>
      <c r="B58" s="83"/>
      <c r="C58" s="84" t="s">
        <v>417</v>
      </c>
    </row>
    <row r="59" customFormat="false" ht="11.4" hidden="false" customHeight="false" outlineLevel="0" collapsed="false">
      <c r="A59" s="83"/>
      <c r="B59" s="83"/>
      <c r="C59" s="83" t="s">
        <v>418</v>
      </c>
    </row>
    <row r="60" customFormat="false" ht="11.4" hidden="false" customHeight="false" outlineLevel="0" collapsed="false">
      <c r="A60" s="83"/>
      <c r="B60" s="83"/>
      <c r="C60" s="83" t="s">
        <v>419</v>
      </c>
    </row>
    <row r="61" customFormat="false" ht="11.4" hidden="false" customHeight="false" outlineLevel="0" collapsed="false">
      <c r="A61" s="83"/>
      <c r="B61" s="83"/>
      <c r="C61" s="83" t="s">
        <v>420</v>
      </c>
    </row>
    <row r="62" customFormat="false" ht="11.4" hidden="false" customHeight="false" outlineLevel="0" collapsed="false">
      <c r="A62" s="83"/>
      <c r="B62" s="83"/>
      <c r="C62" s="83" t="s">
        <v>421</v>
      </c>
    </row>
    <row r="63" customFormat="false" ht="11.4" hidden="false" customHeight="false" outlineLevel="0" collapsed="false">
      <c r="A63" s="83"/>
      <c r="B63" s="83"/>
      <c r="C63" s="84" t="s">
        <v>422</v>
      </c>
    </row>
    <row r="64" customFormat="false" ht="11.4" hidden="false" customHeight="false" outlineLevel="0" collapsed="false">
      <c r="A64" s="83"/>
      <c r="B64" s="83" t="s">
        <v>423</v>
      </c>
      <c r="C64" s="83" t="s">
        <v>424</v>
      </c>
    </row>
    <row r="65" customFormat="false" ht="11.4" hidden="false" customHeight="false" outlineLevel="0" collapsed="false">
      <c r="A65" s="84"/>
      <c r="B65" s="84"/>
      <c r="C65" s="85" t="s">
        <v>425</v>
      </c>
    </row>
    <row r="66" customFormat="false" ht="11.4" hidden="false" customHeight="false" outlineLevel="0" collapsed="false">
      <c r="A66" s="80"/>
      <c r="B66" s="80" t="s">
        <v>426</v>
      </c>
      <c r="C66" s="80" t="s">
        <v>426</v>
      </c>
    </row>
    <row r="67" customFormat="false" ht="11.4" hidden="false" customHeight="false" outlineLevel="0" collapsed="false">
      <c r="A67" s="83" t="s">
        <v>427</v>
      </c>
      <c r="B67" s="86"/>
      <c r="C67" s="83" t="s">
        <v>428</v>
      </c>
    </row>
    <row r="68" customFormat="false" ht="11.4" hidden="false" customHeight="false" outlineLevel="0" collapsed="false">
      <c r="A68" s="83"/>
      <c r="B68" s="83"/>
      <c r="C68" s="83" t="s">
        <v>429</v>
      </c>
    </row>
    <row r="69" customFormat="false" ht="11.4" hidden="false" customHeight="false" outlineLevel="0" collapsed="false">
      <c r="A69" s="83"/>
      <c r="B69" s="83"/>
      <c r="C69" s="83" t="s">
        <v>430</v>
      </c>
    </row>
    <row r="70" customFormat="false" ht="11.4" hidden="false" customHeight="false" outlineLevel="0" collapsed="false">
      <c r="C70" s="77" t="s">
        <v>431</v>
      </c>
    </row>
    <row r="71" customFormat="false" ht="11.4" hidden="false" customHeight="false" outlineLevel="0" collapsed="false">
      <c r="C71" s="85" t="s">
        <v>432</v>
      </c>
    </row>
    <row r="72" customFormat="false" ht="11.4" hidden="false" customHeight="false" outlineLevel="0" collapsed="false">
      <c r="C72" s="77" t="s">
        <v>433</v>
      </c>
    </row>
  </sheetData>
  <printOptions headings="false" gridLines="false" gridLinesSet="true" horizontalCentered="false" verticalCentered="false"/>
  <pageMargins left="0.5" right="0.5" top="0.984027777777778" bottom="0.5" header="0.5" footer="0.2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CURRICULUM 2008-2009&amp;C&amp;"Arial,Bold"FACULTY ASSIGNMENTS&amp;R&amp;"Arial,Bold"&amp;D</oddHeader>
    <oddFooter>&amp;C&amp;A&amp;RPage 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A96" activeCellId="0" sqref="A96:IV96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2.66"/>
    <col collapsed="false" customWidth="true" hidden="false" outlineLevel="0" max="2" min="2" style="87" width="17.66"/>
    <col collapsed="false" customWidth="true" hidden="false" outlineLevel="0" max="3" min="3" style="87" width="7.32"/>
    <col collapsed="false" customWidth="true" hidden="false" outlineLevel="0" max="4" min="4" style="87" width="8.43"/>
    <col collapsed="false" customWidth="true" hidden="false" outlineLevel="0" max="5" min="5" style="87" width="7.66"/>
    <col collapsed="false" customWidth="true" hidden="false" outlineLevel="0" max="6" min="6" style="87" width="34.32"/>
    <col collapsed="false" customWidth="true" hidden="false" outlineLevel="0" max="7" min="7" style="88" width="9.66"/>
    <col collapsed="false" customWidth="true" hidden="false" outlineLevel="0" max="8" min="8" style="88" width="8.1"/>
    <col collapsed="false" customWidth="true" hidden="false" outlineLevel="0" max="9" min="9" style="89" width="6.66"/>
    <col collapsed="false" customWidth="true" hidden="false" outlineLevel="0" max="10" min="10" style="89" width="7.99"/>
    <col collapsed="false" customWidth="true" hidden="false" outlineLevel="0" max="11" min="11" style="89" width="6.1"/>
    <col collapsed="false" customWidth="true" hidden="false" outlineLevel="0" max="12" min="12" style="89" width="7.66"/>
    <col collapsed="false" customWidth="true" hidden="false" outlineLevel="0" max="13" min="13" style="89" width="5.77"/>
    <col collapsed="false" customWidth="true" hidden="false" outlineLevel="0" max="16" min="14" style="90" width="5.66"/>
    <col collapsed="false" customWidth="true" hidden="false" outlineLevel="0" max="17" min="17" style="89" width="7.76"/>
    <col collapsed="false" customWidth="true" hidden="false" outlineLevel="0" max="18" min="18" style="90" width="7.66"/>
    <col collapsed="false" customWidth="false" hidden="false" outlineLevel="0" max="257" min="19" style="87" width="9.1"/>
  </cols>
  <sheetData>
    <row r="1" customFormat="false" ht="108" hidden="false" customHeight="true" outlineLevel="0" collapsed="false">
      <c r="A1" s="91"/>
      <c r="B1" s="91" t="s">
        <v>434</v>
      </c>
      <c r="C1" s="92" t="s">
        <v>435</v>
      </c>
      <c r="D1" s="92" t="s">
        <v>436</v>
      </c>
      <c r="E1" s="92" t="s">
        <v>437</v>
      </c>
      <c r="F1" s="92" t="s">
        <v>438</v>
      </c>
      <c r="G1" s="93" t="s">
        <v>439</v>
      </c>
      <c r="H1" s="93" t="s">
        <v>440</v>
      </c>
      <c r="I1" s="94" t="s">
        <v>441</v>
      </c>
      <c r="J1" s="94" t="s">
        <v>442</v>
      </c>
      <c r="K1" s="94" t="s">
        <v>443</v>
      </c>
      <c r="L1" s="94" t="s">
        <v>444</v>
      </c>
      <c r="M1" s="94" t="s">
        <v>445</v>
      </c>
      <c r="N1" s="95" t="s">
        <v>446</v>
      </c>
      <c r="O1" s="95" t="s">
        <v>447</v>
      </c>
      <c r="P1" s="95" t="s">
        <v>448</v>
      </c>
      <c r="Q1" s="96" t="s">
        <v>449</v>
      </c>
      <c r="R1" s="97" t="s">
        <v>450</v>
      </c>
    </row>
    <row r="2" customFormat="false" ht="13.8" hidden="false" customHeight="false" outlineLevel="0" collapsed="false">
      <c r="B2" s="98" t="s">
        <v>451</v>
      </c>
      <c r="C2" s="99" t="s">
        <v>452</v>
      </c>
      <c r="D2" s="99" t="s">
        <v>453</v>
      </c>
      <c r="E2" s="98" t="s">
        <v>454</v>
      </c>
      <c r="F2" s="98" t="s">
        <v>455</v>
      </c>
      <c r="G2" s="88" t="n">
        <v>1</v>
      </c>
      <c r="H2" s="88" t="n">
        <v>0</v>
      </c>
      <c r="I2" s="89" t="n">
        <v>1</v>
      </c>
      <c r="J2" s="89" t="n">
        <v>0</v>
      </c>
      <c r="K2" s="89" t="n">
        <v>0</v>
      </c>
      <c r="L2" s="89" t="n">
        <v>0</v>
      </c>
      <c r="M2" s="89" t="n">
        <v>0</v>
      </c>
      <c r="N2" s="90" t="n">
        <v>1</v>
      </c>
      <c r="O2" s="90" t="n">
        <v>1</v>
      </c>
      <c r="P2" s="90" t="n">
        <v>1</v>
      </c>
      <c r="Q2" s="89" t="n">
        <f aca="false">-G2-H2+SUM(I2+J2+K2+L2+M2)</f>
        <v>0</v>
      </c>
      <c r="R2" s="90" t="n">
        <f aca="false">I2-(N2+O2+P2)/3</f>
        <v>0</v>
      </c>
    </row>
    <row r="3" customFormat="false" ht="31.8" hidden="false" customHeight="true" outlineLevel="0" collapsed="false">
      <c r="B3" s="98" t="s">
        <v>456</v>
      </c>
      <c r="C3" s="99" t="s">
        <v>452</v>
      </c>
      <c r="D3" s="99" t="s">
        <v>453</v>
      </c>
      <c r="E3" s="98" t="s">
        <v>457</v>
      </c>
      <c r="F3" s="98" t="s">
        <v>458</v>
      </c>
      <c r="G3" s="88" t="n">
        <v>1</v>
      </c>
      <c r="H3" s="88" t="n">
        <v>0</v>
      </c>
      <c r="I3" s="89" t="n">
        <v>0</v>
      </c>
      <c r="J3" s="89" t="n">
        <v>1</v>
      </c>
      <c r="K3" s="89" t="n">
        <v>0</v>
      </c>
      <c r="L3" s="89" t="n">
        <v>0</v>
      </c>
      <c r="M3" s="89" t="n">
        <v>0</v>
      </c>
      <c r="N3" s="90" t="n">
        <v>0</v>
      </c>
      <c r="O3" s="90" t="n">
        <v>0</v>
      </c>
      <c r="P3" s="90" t="n">
        <v>0</v>
      </c>
      <c r="Q3" s="89" t="n">
        <f aca="false">-G3-H3+SUM(I3+J3+K3+L3+M3)</f>
        <v>0</v>
      </c>
      <c r="R3" s="90" t="n">
        <f aca="false">I3-(N3+O3+P3)/3</f>
        <v>0</v>
      </c>
    </row>
    <row r="4" customFormat="false" ht="27.6" hidden="false" customHeight="false" outlineLevel="0" collapsed="false">
      <c r="B4" s="100" t="s">
        <v>459</v>
      </c>
      <c r="C4" s="101" t="s">
        <v>460</v>
      </c>
      <c r="D4" s="101" t="s">
        <v>461</v>
      </c>
      <c r="E4" s="101" t="s">
        <v>462</v>
      </c>
      <c r="F4" s="101" t="s">
        <v>463</v>
      </c>
      <c r="G4" s="88" t="n">
        <v>0.33</v>
      </c>
      <c r="H4" s="88" t="n">
        <v>0</v>
      </c>
      <c r="I4" s="89" t="n">
        <v>0.33</v>
      </c>
      <c r="J4" s="89" t="n">
        <v>0</v>
      </c>
      <c r="K4" s="89" t="n">
        <v>0</v>
      </c>
      <c r="L4" s="89" t="n">
        <v>0</v>
      </c>
      <c r="N4" s="90" t="n">
        <v>1</v>
      </c>
      <c r="Q4" s="89" t="n">
        <f aca="false">-G4-H4+SUM(I4+J4+K4+L4+M4)</f>
        <v>0</v>
      </c>
      <c r="R4" s="90" t="n">
        <f aca="false">I4-(N4+O4+P4)/3</f>
        <v>-0.0033333333333333</v>
      </c>
    </row>
    <row r="5" customFormat="false" ht="41.4" hidden="false" customHeight="false" outlineLevel="0" collapsed="false">
      <c r="B5" s="100" t="s">
        <v>464</v>
      </c>
      <c r="C5" s="101" t="s">
        <v>452</v>
      </c>
      <c r="D5" s="101" t="s">
        <v>453</v>
      </c>
      <c r="E5" s="101" t="s">
        <v>465</v>
      </c>
      <c r="F5" s="101" t="s">
        <v>466</v>
      </c>
      <c r="G5" s="88" t="n">
        <v>1</v>
      </c>
      <c r="H5" s="88" t="n">
        <v>0</v>
      </c>
      <c r="I5" s="89" t="n">
        <f aca="false">2/3</f>
        <v>0.666666666666667</v>
      </c>
      <c r="J5" s="89" t="n">
        <v>0</v>
      </c>
      <c r="K5" s="89" t="n">
        <f aca="false">1/3</f>
        <v>0.333333333333333</v>
      </c>
      <c r="L5" s="89" t="n">
        <v>0</v>
      </c>
      <c r="M5" s="89" t="n">
        <v>0</v>
      </c>
      <c r="N5" s="90" t="n">
        <v>1</v>
      </c>
      <c r="O5" s="90" t="n">
        <v>1</v>
      </c>
      <c r="P5" s="90" t="n">
        <v>0</v>
      </c>
      <c r="Q5" s="89" t="n">
        <f aca="false">-G5-H5+SUM(I5+J5+K5+L5+M5)</f>
        <v>0</v>
      </c>
      <c r="R5" s="90" t="n">
        <f aca="false">I5-(N5+O5+P5)/3</f>
        <v>0</v>
      </c>
    </row>
    <row r="6" s="102" customFormat="true" ht="27.6" hidden="false" customHeight="false" outlineLevel="0" collapsed="false">
      <c r="B6" s="100" t="s">
        <v>467</v>
      </c>
      <c r="C6" s="100" t="s">
        <v>468</v>
      </c>
      <c r="D6" s="100" t="s">
        <v>453</v>
      </c>
      <c r="E6" s="100" t="s">
        <v>454</v>
      </c>
      <c r="F6" s="100" t="s">
        <v>469</v>
      </c>
      <c r="G6" s="88" t="n">
        <v>1</v>
      </c>
      <c r="H6" s="88" t="n">
        <v>0</v>
      </c>
      <c r="I6" s="89" t="n">
        <v>0</v>
      </c>
      <c r="J6" s="89" t="n">
        <v>0</v>
      </c>
      <c r="K6" s="89" t="n">
        <v>1</v>
      </c>
      <c r="L6" s="89" t="n">
        <v>0</v>
      </c>
      <c r="M6" s="89" t="n">
        <v>0</v>
      </c>
      <c r="N6" s="90" t="n">
        <v>0</v>
      </c>
      <c r="O6" s="90" t="n">
        <v>0</v>
      </c>
      <c r="P6" s="90" t="n">
        <v>0</v>
      </c>
      <c r="Q6" s="89" t="n">
        <f aca="false">-G6-H6+SUM(I6+J6+K6+L6+M6)</f>
        <v>0</v>
      </c>
      <c r="R6" s="90" t="n">
        <f aca="false">I6-(N6+O6+P6)/3</f>
        <v>0</v>
      </c>
    </row>
    <row r="7" customFormat="false" ht="27.6" hidden="false" customHeight="false" outlineLevel="0" collapsed="false">
      <c r="B7" s="102" t="s">
        <v>470</v>
      </c>
      <c r="C7" s="101" t="s">
        <v>460</v>
      </c>
      <c r="D7" s="101" t="s">
        <v>453</v>
      </c>
      <c r="E7" s="101" t="s">
        <v>454</v>
      </c>
      <c r="F7" s="101" t="s">
        <v>471</v>
      </c>
      <c r="G7" s="88" t="n">
        <v>1</v>
      </c>
      <c r="H7" s="88" t="n">
        <v>0</v>
      </c>
      <c r="I7" s="89" t="n">
        <v>1</v>
      </c>
      <c r="J7" s="89" t="n">
        <v>0</v>
      </c>
      <c r="K7" s="89" t="n">
        <v>0</v>
      </c>
      <c r="L7" s="89" t="n">
        <v>0</v>
      </c>
      <c r="M7" s="89" t="n">
        <v>0</v>
      </c>
      <c r="N7" s="90" t="n">
        <v>1</v>
      </c>
      <c r="O7" s="90" t="n">
        <v>1</v>
      </c>
      <c r="P7" s="90" t="n">
        <v>1</v>
      </c>
      <c r="Q7" s="89" t="n">
        <f aca="false">-G7-H7+SUM(I7+J7+K7+L7+M7)</f>
        <v>0</v>
      </c>
      <c r="R7" s="90" t="n">
        <f aca="false">I7-(N7+O7+P7)/3</f>
        <v>0</v>
      </c>
    </row>
    <row r="8" customFormat="false" ht="27.6" hidden="false" customHeight="false" outlineLevel="0" collapsed="false">
      <c r="B8" s="102" t="s">
        <v>472</v>
      </c>
      <c r="C8" s="101" t="s">
        <v>473</v>
      </c>
      <c r="D8" s="101" t="s">
        <v>453</v>
      </c>
      <c r="E8" s="101" t="s">
        <v>474</v>
      </c>
      <c r="F8" s="101" t="s">
        <v>475</v>
      </c>
      <c r="G8" s="88" t="n">
        <v>1</v>
      </c>
      <c r="H8" s="88" t="n">
        <v>0</v>
      </c>
      <c r="I8" s="89" t="n">
        <v>0.67</v>
      </c>
      <c r="J8" s="89" t="n">
        <v>0</v>
      </c>
      <c r="K8" s="89" t="n">
        <v>0</v>
      </c>
      <c r="L8" s="89" t="n">
        <v>0.33</v>
      </c>
      <c r="M8" s="89" t="n">
        <v>0</v>
      </c>
      <c r="N8" s="90" t="n">
        <v>0</v>
      </c>
      <c r="O8" s="90" t="n">
        <v>1</v>
      </c>
      <c r="P8" s="90" t="n">
        <v>1</v>
      </c>
      <c r="Q8" s="89" t="n">
        <f aca="false">-G8-H8+SUM(I8+J8+K8+L8+M8)</f>
        <v>0</v>
      </c>
      <c r="R8" s="90" t="n">
        <f aca="false">I8-(N8+O8+P8)/3</f>
        <v>0.00333333333333341</v>
      </c>
    </row>
    <row r="9" customFormat="false" ht="13.8" hidden="false" customHeight="false" outlineLevel="0" collapsed="false">
      <c r="B9" s="103" t="s">
        <v>476</v>
      </c>
      <c r="C9" s="101" t="s">
        <v>477</v>
      </c>
      <c r="D9" s="101" t="s">
        <v>478</v>
      </c>
      <c r="E9" s="101" t="s">
        <v>479</v>
      </c>
      <c r="F9" s="101" t="s">
        <v>480</v>
      </c>
      <c r="G9" s="88" t="n">
        <v>0</v>
      </c>
      <c r="H9" s="88" t="n">
        <f aca="false">1/2</f>
        <v>0.5</v>
      </c>
      <c r="I9" s="89" t="n">
        <v>0</v>
      </c>
      <c r="J9" s="89" t="n">
        <f aca="false">1/2</f>
        <v>0.5</v>
      </c>
      <c r="K9" s="89" t="n">
        <v>0</v>
      </c>
      <c r="L9" s="89" t="n">
        <v>0</v>
      </c>
      <c r="M9" s="89" t="n">
        <v>0</v>
      </c>
      <c r="N9" s="90" t="n">
        <v>0</v>
      </c>
      <c r="O9" s="90" t="n">
        <v>0</v>
      </c>
      <c r="P9" s="90" t="n">
        <v>0</v>
      </c>
      <c r="Q9" s="89" t="n">
        <f aca="false">-G9-H9+SUM(I9+J9+K9+L9+M9)</f>
        <v>0</v>
      </c>
      <c r="R9" s="90" t="n">
        <f aca="false">I9-(N9+O9+P9)/3</f>
        <v>0</v>
      </c>
    </row>
    <row r="10" customFormat="false" ht="13.8" hidden="false" customHeight="false" outlineLevel="0" collapsed="false">
      <c r="B10" s="103" t="s">
        <v>481</v>
      </c>
      <c r="C10" s="101" t="s">
        <v>477</v>
      </c>
      <c r="D10" s="101" t="s">
        <v>478</v>
      </c>
      <c r="E10" s="101" t="s">
        <v>482</v>
      </c>
      <c r="F10" s="101" t="s">
        <v>480</v>
      </c>
      <c r="G10" s="88" t="n">
        <v>0</v>
      </c>
      <c r="H10" s="88" t="n">
        <f aca="false">2/3</f>
        <v>0.666666666666667</v>
      </c>
      <c r="I10" s="89" t="n">
        <v>0</v>
      </c>
      <c r="J10" s="89" t="n">
        <f aca="false">2/3</f>
        <v>0.666666666666667</v>
      </c>
      <c r="K10" s="89" t="n">
        <v>0</v>
      </c>
      <c r="L10" s="89" t="n">
        <v>0</v>
      </c>
      <c r="M10" s="89" t="n">
        <v>0</v>
      </c>
      <c r="N10" s="90" t="n">
        <v>0</v>
      </c>
      <c r="O10" s="90" t="n">
        <v>0</v>
      </c>
      <c r="P10" s="90" t="n">
        <v>0</v>
      </c>
      <c r="Q10" s="89" t="n">
        <f aca="false">-G10-H10+SUM(I10+J10+K10+L10+M10)</f>
        <v>0</v>
      </c>
      <c r="R10" s="90" t="n">
        <f aca="false">I10-(N10+O10+P10)/3</f>
        <v>0</v>
      </c>
    </row>
    <row r="11" customFormat="false" ht="55.2" hidden="false" customHeight="false" outlineLevel="0" collapsed="false">
      <c r="B11" s="99" t="s">
        <v>483</v>
      </c>
      <c r="C11" s="101" t="s">
        <v>460</v>
      </c>
      <c r="D11" s="101" t="s">
        <v>453</v>
      </c>
      <c r="E11" s="101" t="s">
        <v>484</v>
      </c>
      <c r="F11" s="101" t="s">
        <v>485</v>
      </c>
      <c r="G11" s="88" t="n">
        <v>1</v>
      </c>
      <c r="H11" s="88" t="n">
        <v>0</v>
      </c>
      <c r="I11" s="89" t="n">
        <v>0.67</v>
      </c>
      <c r="J11" s="89" t="n">
        <v>0</v>
      </c>
      <c r="K11" s="89" t="n">
        <v>0</v>
      </c>
      <c r="L11" s="89" t="n">
        <v>0.33</v>
      </c>
      <c r="M11" s="89" t="n">
        <v>0</v>
      </c>
      <c r="N11" s="90" t="n">
        <v>0</v>
      </c>
      <c r="O11" s="90" t="n">
        <v>1</v>
      </c>
      <c r="P11" s="90" t="n">
        <v>1</v>
      </c>
      <c r="Q11" s="89" t="n">
        <f aca="false">-G11-H11+SUM(I11+J11+K11+L11+M11)</f>
        <v>0</v>
      </c>
      <c r="R11" s="90" t="n">
        <f aca="false">I11-(N11+O11+P11)/3</f>
        <v>0.00333333333333341</v>
      </c>
    </row>
    <row r="12" customFormat="false" ht="21" hidden="false" customHeight="true" outlineLevel="0" collapsed="false">
      <c r="B12" s="101" t="s">
        <v>486</v>
      </c>
      <c r="C12" s="87" t="s">
        <v>487</v>
      </c>
      <c r="D12" s="87" t="s">
        <v>453</v>
      </c>
      <c r="E12" s="87" t="s">
        <v>454</v>
      </c>
      <c r="F12" s="87" t="s">
        <v>488</v>
      </c>
      <c r="G12" s="88" t="n">
        <v>1</v>
      </c>
      <c r="H12" s="88" t="n">
        <v>0</v>
      </c>
      <c r="I12" s="89" t="n">
        <v>0</v>
      </c>
      <c r="J12" s="89" t="n">
        <v>0</v>
      </c>
      <c r="K12" s="89" t="n">
        <v>1</v>
      </c>
      <c r="L12" s="89" t="n">
        <v>0</v>
      </c>
      <c r="M12" s="89" t="n">
        <v>0</v>
      </c>
      <c r="N12" s="90" t="n">
        <v>0</v>
      </c>
      <c r="O12" s="90" t="n">
        <v>0</v>
      </c>
      <c r="P12" s="90" t="n">
        <v>0</v>
      </c>
      <c r="Q12" s="89" t="n">
        <f aca="false">-G12-H12+SUM(I12+J12+K12+L12+M12)</f>
        <v>0</v>
      </c>
      <c r="R12" s="90" t="n">
        <f aca="false">I12-(N12+O12+P12)/3</f>
        <v>0</v>
      </c>
    </row>
    <row r="13" customFormat="false" ht="13.8" hidden="false" customHeight="false" outlineLevel="0" collapsed="false">
      <c r="B13" s="104" t="s">
        <v>489</v>
      </c>
      <c r="C13" s="87" t="s">
        <v>477</v>
      </c>
      <c r="D13" s="87" t="s">
        <v>478</v>
      </c>
      <c r="E13" s="87" t="s">
        <v>454</v>
      </c>
      <c r="F13" s="101" t="s">
        <v>480</v>
      </c>
      <c r="G13" s="88" t="n">
        <v>0</v>
      </c>
      <c r="H13" s="88" t="n">
        <v>1</v>
      </c>
      <c r="I13" s="89" t="n">
        <v>0</v>
      </c>
      <c r="J13" s="89" t="n">
        <v>1</v>
      </c>
      <c r="K13" s="89" t="n">
        <v>0</v>
      </c>
      <c r="L13" s="89" t="n">
        <v>0</v>
      </c>
      <c r="M13" s="89" t="n">
        <v>0</v>
      </c>
      <c r="N13" s="90" t="n">
        <v>0</v>
      </c>
      <c r="O13" s="90" t="n">
        <v>0</v>
      </c>
      <c r="P13" s="90" t="n">
        <v>0</v>
      </c>
      <c r="Q13" s="89" t="n">
        <f aca="false">-G13-H13+SUM(I13+J13+K13+L13+M13)</f>
        <v>0</v>
      </c>
      <c r="R13" s="90" t="n">
        <f aca="false">I13-(N13+O13+P13)/3</f>
        <v>0</v>
      </c>
    </row>
    <row r="14" s="102" customFormat="true" ht="41.4" hidden="false" customHeight="false" outlineLevel="0" collapsed="false">
      <c r="B14" s="100" t="s">
        <v>490</v>
      </c>
      <c r="C14" s="100" t="s">
        <v>491</v>
      </c>
      <c r="D14" s="100" t="s">
        <v>453</v>
      </c>
      <c r="E14" s="100" t="s">
        <v>492</v>
      </c>
      <c r="F14" s="100" t="s">
        <v>493</v>
      </c>
      <c r="G14" s="88" t="n">
        <v>1</v>
      </c>
      <c r="H14" s="88"/>
      <c r="I14" s="89" t="n">
        <v>0.5</v>
      </c>
      <c r="J14" s="89"/>
      <c r="K14" s="89"/>
      <c r="L14" s="89"/>
      <c r="M14" s="89" t="n">
        <v>0.5</v>
      </c>
      <c r="N14" s="90" t="n">
        <v>0.5</v>
      </c>
      <c r="O14" s="90" t="n">
        <v>0.5</v>
      </c>
      <c r="P14" s="90" t="n">
        <v>0.5</v>
      </c>
      <c r="Q14" s="89" t="n">
        <f aca="false">-G14-H14+SUM(I14+J14+K14+L14+M14)</f>
        <v>0</v>
      </c>
      <c r="R14" s="90" t="n">
        <f aca="false">I14-(N14+O14+P14)/3</f>
        <v>0</v>
      </c>
    </row>
    <row r="15" customFormat="false" ht="41.4" hidden="false" customHeight="false" outlineLevel="0" collapsed="false">
      <c r="B15" s="100" t="s">
        <v>494</v>
      </c>
      <c r="C15" s="101" t="s">
        <v>495</v>
      </c>
      <c r="D15" s="101" t="s">
        <v>496</v>
      </c>
      <c r="E15" s="101" t="s">
        <v>497</v>
      </c>
      <c r="F15" s="101" t="s">
        <v>498</v>
      </c>
      <c r="G15" s="88" t="n">
        <v>1</v>
      </c>
      <c r="H15" s="88" t="n">
        <v>0</v>
      </c>
      <c r="I15" s="89" t="n">
        <v>1</v>
      </c>
      <c r="J15" s="89" t="n">
        <v>0</v>
      </c>
      <c r="K15" s="89" t="n">
        <v>0</v>
      </c>
      <c r="L15" s="89" t="n">
        <v>0</v>
      </c>
      <c r="M15" s="89" t="n">
        <v>0</v>
      </c>
      <c r="N15" s="90" t="n">
        <v>1</v>
      </c>
      <c r="O15" s="90" t="n">
        <v>1</v>
      </c>
      <c r="P15" s="90" t="n">
        <v>1</v>
      </c>
      <c r="Q15" s="89" t="n">
        <f aca="false">-G15-H15+SUM(I15+J15+K15+L15+M15)</f>
        <v>0</v>
      </c>
      <c r="R15" s="90" t="n">
        <f aca="false">I15-(N15+O15+P15)/3</f>
        <v>0</v>
      </c>
    </row>
    <row r="16" customFormat="false" ht="31.8" hidden="false" customHeight="true" outlineLevel="0" collapsed="false">
      <c r="B16" s="105" t="s">
        <v>499</v>
      </c>
      <c r="C16" s="101" t="s">
        <v>460</v>
      </c>
      <c r="D16" s="101" t="s">
        <v>478</v>
      </c>
      <c r="E16" s="101" t="s">
        <v>5</v>
      </c>
      <c r="F16" s="101" t="s">
        <v>500</v>
      </c>
      <c r="G16" s="88" t="n">
        <v>0</v>
      </c>
      <c r="H16" s="88" t="n">
        <f aca="false">1/3</f>
        <v>0.333333333333333</v>
      </c>
      <c r="I16" s="89" t="n">
        <f aca="false">1/3</f>
        <v>0.333333333333333</v>
      </c>
      <c r="J16" s="89" t="n">
        <v>0</v>
      </c>
      <c r="K16" s="89" t="n">
        <v>0</v>
      </c>
      <c r="L16" s="89" t="n">
        <v>0</v>
      </c>
      <c r="M16" s="89" t="n">
        <v>0</v>
      </c>
      <c r="N16" s="90" t="n">
        <v>1</v>
      </c>
      <c r="O16" s="90" t="n">
        <v>0</v>
      </c>
      <c r="P16" s="90" t="n">
        <v>0</v>
      </c>
      <c r="Q16" s="89" t="n">
        <f aca="false">-G16-H16+SUM(I16+J16+K16+L16+M16)</f>
        <v>0</v>
      </c>
      <c r="R16" s="90" t="n">
        <f aca="false">I16-(N16+O16+P16)/3</f>
        <v>0</v>
      </c>
    </row>
    <row r="17" customFormat="false" ht="27.6" hidden="false" customHeight="false" outlineLevel="0" collapsed="false">
      <c r="B17" s="101" t="s">
        <v>501</v>
      </c>
      <c r="C17" s="101" t="s">
        <v>487</v>
      </c>
      <c r="D17" s="101" t="s">
        <v>453</v>
      </c>
      <c r="E17" s="101" t="s">
        <v>454</v>
      </c>
      <c r="F17" s="101" t="s">
        <v>502</v>
      </c>
      <c r="G17" s="88" t="n">
        <v>1</v>
      </c>
      <c r="H17" s="88" t="n">
        <v>0</v>
      </c>
      <c r="I17" s="89" t="n">
        <v>1</v>
      </c>
      <c r="J17" s="89" t="n">
        <v>0</v>
      </c>
      <c r="K17" s="89" t="n">
        <v>0</v>
      </c>
      <c r="L17" s="89" t="n">
        <v>0</v>
      </c>
      <c r="M17" s="89" t="n">
        <v>0</v>
      </c>
      <c r="N17" s="90" t="n">
        <v>1</v>
      </c>
      <c r="O17" s="90" t="n">
        <v>1</v>
      </c>
      <c r="P17" s="90" t="n">
        <v>1</v>
      </c>
      <c r="Q17" s="89" t="n">
        <f aca="false">-G17-H17+SUM(I17+J17+K17+L17+M17)</f>
        <v>0</v>
      </c>
      <c r="R17" s="90" t="n">
        <f aca="false">I17-(N17+O17+P17)/3</f>
        <v>0</v>
      </c>
    </row>
    <row r="18" customFormat="false" ht="31.2" hidden="false" customHeight="true" outlineLevel="0" collapsed="false">
      <c r="B18" s="100" t="s">
        <v>503</v>
      </c>
      <c r="C18" s="101" t="s">
        <v>491</v>
      </c>
      <c r="D18" s="101" t="s">
        <v>453</v>
      </c>
      <c r="E18" s="101" t="s">
        <v>504</v>
      </c>
      <c r="F18" s="101" t="s">
        <v>505</v>
      </c>
      <c r="G18" s="88" t="n">
        <v>1</v>
      </c>
      <c r="H18" s="88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v>0</v>
      </c>
      <c r="N18" s="90" t="n">
        <v>1</v>
      </c>
      <c r="O18" s="90" t="n">
        <v>1</v>
      </c>
      <c r="P18" s="90" t="n">
        <v>1</v>
      </c>
      <c r="Q18" s="89" t="n">
        <f aca="false">-G18-H18+SUM(I18+J18+K18+L18+M18)</f>
        <v>0</v>
      </c>
      <c r="R18" s="90" t="n">
        <f aca="false">I18-(N18+O18+P18)/3</f>
        <v>0</v>
      </c>
    </row>
    <row r="19" customFormat="false" ht="41.4" hidden="false" customHeight="false" outlineLevel="0" collapsed="false">
      <c r="B19" s="100" t="s">
        <v>506</v>
      </c>
      <c r="C19" s="101" t="s">
        <v>495</v>
      </c>
      <c r="D19" s="101" t="s">
        <v>453</v>
      </c>
      <c r="E19" s="101" t="s">
        <v>484</v>
      </c>
      <c r="F19" s="101" t="s">
        <v>507</v>
      </c>
      <c r="G19" s="88" t="n">
        <v>1</v>
      </c>
      <c r="H19" s="88" t="n">
        <v>0</v>
      </c>
      <c r="I19" s="89" t="n">
        <v>0</v>
      </c>
      <c r="J19" s="89" t="n">
        <f aca="false">2/3</f>
        <v>0.666666666666667</v>
      </c>
      <c r="K19" s="89" t="n">
        <v>0</v>
      </c>
      <c r="L19" s="89" t="n">
        <v>0</v>
      </c>
      <c r="M19" s="89" t="n">
        <f aca="false">1/3</f>
        <v>0.333333333333333</v>
      </c>
      <c r="N19" s="90" t="n">
        <v>0</v>
      </c>
      <c r="O19" s="90" t="n">
        <v>0</v>
      </c>
      <c r="P19" s="90" t="n">
        <v>0</v>
      </c>
      <c r="Q19" s="89" t="n">
        <f aca="false">-G19-H19+SUM(I19+J19+K19+L19+M19)</f>
        <v>0</v>
      </c>
      <c r="R19" s="90" t="n">
        <f aca="false">I19-(N19+O19+P19)/3</f>
        <v>0</v>
      </c>
    </row>
    <row r="20" customFormat="false" ht="27.6" hidden="false" customHeight="false" outlineLevel="0" collapsed="false">
      <c r="B20" s="87" t="s">
        <v>508</v>
      </c>
      <c r="C20" s="101" t="s">
        <v>491</v>
      </c>
      <c r="D20" s="101" t="s">
        <v>453</v>
      </c>
      <c r="E20" s="101" t="s">
        <v>509</v>
      </c>
      <c r="F20" s="101" t="s">
        <v>510</v>
      </c>
      <c r="G20" s="88" t="n">
        <v>1</v>
      </c>
      <c r="H20" s="88" t="n">
        <v>0</v>
      </c>
      <c r="I20" s="89" t="n">
        <v>1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v>1</v>
      </c>
      <c r="O20" s="90" t="n">
        <v>1</v>
      </c>
      <c r="P20" s="90" t="n">
        <v>1</v>
      </c>
      <c r="Q20" s="89" t="n">
        <f aca="false">-G20-H20+SUM(I20+J20+K20+L20+M20)</f>
        <v>0</v>
      </c>
      <c r="R20" s="90" t="n">
        <f aca="false">I20-(N20+O20+P20)/3</f>
        <v>0</v>
      </c>
    </row>
    <row r="21" customFormat="false" ht="13.8" hidden="false" customHeight="false" outlineLevel="0" collapsed="false">
      <c r="B21" s="87" t="s">
        <v>511</v>
      </c>
      <c r="C21" s="87" t="s">
        <v>477</v>
      </c>
      <c r="D21" s="101" t="s">
        <v>453</v>
      </c>
      <c r="E21" s="101" t="s">
        <v>454</v>
      </c>
      <c r="F21" s="101" t="s">
        <v>512</v>
      </c>
      <c r="G21" s="88" t="n">
        <v>1</v>
      </c>
      <c r="H21" s="88" t="n">
        <v>0</v>
      </c>
      <c r="I21" s="89" t="n">
        <v>0</v>
      </c>
      <c r="J21" s="89" t="n">
        <v>0</v>
      </c>
      <c r="K21" s="89" t="n">
        <v>1</v>
      </c>
      <c r="L21" s="89" t="n">
        <v>0</v>
      </c>
      <c r="M21" s="89" t="n">
        <v>0</v>
      </c>
      <c r="N21" s="90" t="n">
        <v>0</v>
      </c>
      <c r="O21" s="90" t="n">
        <v>0</v>
      </c>
      <c r="P21" s="90" t="n">
        <v>0</v>
      </c>
      <c r="Q21" s="89" t="n">
        <f aca="false">-G21-H21+SUM(I21+J21+K21+L21+M21)</f>
        <v>0</v>
      </c>
      <c r="R21" s="90" t="n">
        <f aca="false">I21-(N21+O21+P21)/3</f>
        <v>0</v>
      </c>
    </row>
    <row r="22" customFormat="false" ht="46.2" hidden="false" customHeight="true" outlineLevel="0" collapsed="false">
      <c r="B22" s="102" t="s">
        <v>513</v>
      </c>
      <c r="C22" s="101" t="s">
        <v>487</v>
      </c>
      <c r="D22" s="101" t="s">
        <v>453</v>
      </c>
      <c r="E22" s="101" t="s">
        <v>514</v>
      </c>
      <c r="F22" s="101" t="s">
        <v>515</v>
      </c>
      <c r="G22" s="88" t="n">
        <v>1</v>
      </c>
      <c r="H22" s="88" t="n">
        <v>0</v>
      </c>
      <c r="I22" s="89" t="n">
        <v>0.67</v>
      </c>
      <c r="J22" s="89" t="n">
        <v>0</v>
      </c>
      <c r="K22" s="89" t="n">
        <v>0</v>
      </c>
      <c r="L22" s="89" t="n">
        <v>0.33</v>
      </c>
      <c r="M22" s="89" t="n">
        <v>0</v>
      </c>
      <c r="N22" s="90" t="n">
        <v>1</v>
      </c>
      <c r="O22" s="90" t="n">
        <v>1</v>
      </c>
      <c r="P22" s="90" t="n">
        <v>0</v>
      </c>
      <c r="Q22" s="89" t="n">
        <f aca="false">-G22-H22+SUM(I22+J22+K22+L22+M22)</f>
        <v>0</v>
      </c>
      <c r="R22" s="90" t="n">
        <f aca="false">I22-(N22+O22+P22)/3</f>
        <v>0.00333333333333341</v>
      </c>
    </row>
    <row r="23" customFormat="false" ht="27.6" hidden="false" customHeight="false" outlineLevel="0" collapsed="false">
      <c r="B23" s="102" t="s">
        <v>516</v>
      </c>
      <c r="C23" s="101" t="s">
        <v>473</v>
      </c>
      <c r="D23" s="101" t="s">
        <v>453</v>
      </c>
      <c r="E23" s="101" t="s">
        <v>517</v>
      </c>
      <c r="F23" s="101" t="s">
        <v>518</v>
      </c>
      <c r="G23" s="88" t="n">
        <v>1</v>
      </c>
      <c r="H23" s="88" t="n">
        <v>0</v>
      </c>
      <c r="I23" s="89" t="n">
        <v>0</v>
      </c>
      <c r="J23" s="89" t="n">
        <v>0</v>
      </c>
      <c r="K23" s="89" t="n">
        <v>0</v>
      </c>
      <c r="L23" s="89" t="n">
        <v>0.33</v>
      </c>
      <c r="M23" s="89" t="n">
        <v>0.67</v>
      </c>
      <c r="N23" s="90" t="n">
        <v>0</v>
      </c>
      <c r="O23" s="90" t="n">
        <v>0</v>
      </c>
      <c r="P23" s="90" t="n">
        <v>0</v>
      </c>
      <c r="Q23" s="89" t="n">
        <f aca="false">-G23-H23+SUM(I23+J23+K23+L23+M23)</f>
        <v>0</v>
      </c>
      <c r="R23" s="90" t="n">
        <f aca="false">I23-(N23+O23+P23)/3</f>
        <v>0</v>
      </c>
    </row>
    <row r="24" customFormat="false" ht="45.3" hidden="false" customHeight="true" outlineLevel="0" collapsed="false">
      <c r="B24" s="101" t="s">
        <v>519</v>
      </c>
      <c r="C24" s="101" t="s">
        <v>495</v>
      </c>
      <c r="D24" s="101" t="s">
        <v>453</v>
      </c>
      <c r="E24" s="101" t="s">
        <v>520</v>
      </c>
      <c r="F24" s="101" t="s">
        <v>521</v>
      </c>
      <c r="G24" s="88" t="n">
        <v>1</v>
      </c>
      <c r="H24" s="88" t="n">
        <v>0</v>
      </c>
      <c r="I24" s="89" t="n">
        <v>0.67</v>
      </c>
      <c r="J24" s="89" t="n">
        <v>0</v>
      </c>
      <c r="K24" s="89" t="n">
        <v>0</v>
      </c>
      <c r="L24" s="89" t="n">
        <v>0.333</v>
      </c>
      <c r="M24" s="89" t="n">
        <v>0</v>
      </c>
      <c r="N24" s="90" t="n">
        <v>0</v>
      </c>
      <c r="O24" s="90" t="n">
        <v>1</v>
      </c>
      <c r="P24" s="90" t="n">
        <v>1</v>
      </c>
      <c r="Q24" s="89" t="n">
        <f aca="false">-G24-H24+SUM(I24+J24+K24+L24+M24)</f>
        <v>0.00300000000000011</v>
      </c>
      <c r="R24" s="90" t="n">
        <f aca="false">I24-(N24+O24+P24)/3</f>
        <v>0.00333333333333341</v>
      </c>
    </row>
    <row r="25" customFormat="false" ht="27.6" hidden="false" customHeight="false" outlineLevel="0" collapsed="false">
      <c r="B25" s="101" t="s">
        <v>522</v>
      </c>
      <c r="C25" s="87" t="s">
        <v>473</v>
      </c>
      <c r="D25" s="87" t="s">
        <v>453</v>
      </c>
      <c r="E25" s="101" t="s">
        <v>517</v>
      </c>
      <c r="F25" s="101" t="s">
        <v>523</v>
      </c>
      <c r="G25" s="88" t="n">
        <v>1</v>
      </c>
      <c r="H25" s="88" t="n">
        <v>0</v>
      </c>
      <c r="I25" s="89" t="n">
        <v>1</v>
      </c>
      <c r="J25" s="89" t="n">
        <v>0</v>
      </c>
      <c r="K25" s="89" t="n">
        <v>0</v>
      </c>
      <c r="L25" s="89" t="n">
        <v>0</v>
      </c>
      <c r="M25" s="89" t="n">
        <v>0</v>
      </c>
      <c r="N25" s="90" t="n">
        <v>1</v>
      </c>
      <c r="O25" s="90" t="n">
        <v>1</v>
      </c>
      <c r="P25" s="90" t="n">
        <v>1</v>
      </c>
      <c r="Q25" s="89" t="n">
        <f aca="false">-G25-H25+SUM(I25+J25+K25+L25+M25)</f>
        <v>0</v>
      </c>
      <c r="R25" s="90" t="n">
        <f aca="false">I25-(N25+O25+P25)/3</f>
        <v>0</v>
      </c>
    </row>
    <row r="26" customFormat="false" ht="46.8" hidden="false" customHeight="true" outlineLevel="0" collapsed="false">
      <c r="B26" s="100" t="s">
        <v>524</v>
      </c>
      <c r="C26" s="101" t="s">
        <v>495</v>
      </c>
      <c r="D26" s="101" t="s">
        <v>453</v>
      </c>
      <c r="E26" s="101" t="s">
        <v>525</v>
      </c>
      <c r="F26" s="101" t="s">
        <v>526</v>
      </c>
      <c r="G26" s="88" t="n">
        <v>1</v>
      </c>
      <c r="H26" s="88" t="n">
        <v>0</v>
      </c>
      <c r="I26" s="89" t="n">
        <v>0.33</v>
      </c>
      <c r="J26" s="89" t="n">
        <v>0</v>
      </c>
      <c r="K26" s="89" t="n">
        <v>0</v>
      </c>
      <c r="L26" s="89" t="n">
        <v>0.67</v>
      </c>
      <c r="M26" s="89" t="n">
        <v>0</v>
      </c>
      <c r="N26" s="90" t="n">
        <v>1</v>
      </c>
      <c r="O26" s="90" t="n">
        <v>0</v>
      </c>
      <c r="P26" s="90" t="n">
        <v>0</v>
      </c>
      <c r="Q26" s="89" t="n">
        <f aca="false">-G26-H26+SUM(I26+J26+K26+L26+M26)</f>
        <v>0</v>
      </c>
      <c r="R26" s="90" t="n">
        <f aca="false">I26-(N26+O26+P26)/3</f>
        <v>-0.0033333333333333</v>
      </c>
    </row>
    <row r="27" customFormat="false" ht="18.6" hidden="false" customHeight="true" outlineLevel="0" collapsed="false">
      <c r="B27" s="101" t="s">
        <v>527</v>
      </c>
      <c r="C27" s="87" t="s">
        <v>491</v>
      </c>
      <c r="D27" s="87" t="s">
        <v>496</v>
      </c>
      <c r="E27" s="101" t="s">
        <v>454</v>
      </c>
      <c r="F27" s="101" t="s">
        <v>528</v>
      </c>
      <c r="G27" s="88" t="n">
        <v>1</v>
      </c>
      <c r="H27" s="88" t="n">
        <v>0</v>
      </c>
      <c r="I27" s="89" t="n">
        <v>1</v>
      </c>
      <c r="J27" s="89" t="n">
        <v>0</v>
      </c>
      <c r="K27" s="89" t="n">
        <v>0</v>
      </c>
      <c r="L27" s="89" t="n">
        <v>0</v>
      </c>
      <c r="M27" s="89" t="n">
        <v>0</v>
      </c>
      <c r="N27" s="90" t="n">
        <v>1</v>
      </c>
      <c r="O27" s="90" t="n">
        <v>1</v>
      </c>
      <c r="P27" s="90" t="n">
        <v>1</v>
      </c>
      <c r="Q27" s="89" t="n">
        <f aca="false">-G27-H27+SUM(I27+J27+K27+L27+M27)</f>
        <v>0</v>
      </c>
      <c r="R27" s="90" t="n">
        <f aca="false">I27-(N27+O27+P27)/3</f>
        <v>0</v>
      </c>
    </row>
    <row r="28" customFormat="false" ht="27.6" hidden="false" customHeight="false" outlineLevel="0" collapsed="false">
      <c r="B28" s="106" t="s">
        <v>529</v>
      </c>
      <c r="C28" s="87" t="s">
        <v>487</v>
      </c>
      <c r="D28" s="87" t="s">
        <v>496</v>
      </c>
      <c r="E28" s="101" t="s">
        <v>454</v>
      </c>
      <c r="F28" s="101" t="s">
        <v>530</v>
      </c>
      <c r="G28" s="88" t="n">
        <v>1</v>
      </c>
      <c r="H28" s="88" t="n">
        <v>0</v>
      </c>
      <c r="I28" s="89" t="n">
        <v>1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v>1</v>
      </c>
      <c r="O28" s="90" t="n">
        <v>1</v>
      </c>
      <c r="P28" s="90" t="n">
        <v>1</v>
      </c>
      <c r="Q28" s="89" t="n">
        <f aca="false">-G28-H28+SUM(I28+J28+K28+L28+M28)</f>
        <v>0</v>
      </c>
      <c r="R28" s="90" t="n">
        <f aca="false">I28-(N28+O28+P28)/3</f>
        <v>0</v>
      </c>
    </row>
    <row r="29" customFormat="false" ht="27.6" hidden="false" customHeight="false" outlineLevel="0" collapsed="false">
      <c r="B29" s="87" t="s">
        <v>531</v>
      </c>
      <c r="C29" s="101" t="s">
        <v>473</v>
      </c>
      <c r="D29" s="101" t="s">
        <v>453</v>
      </c>
      <c r="E29" s="101" t="s">
        <v>509</v>
      </c>
      <c r="F29" s="101" t="s">
        <v>532</v>
      </c>
      <c r="G29" s="88" t="n">
        <v>1</v>
      </c>
      <c r="H29" s="88" t="n">
        <v>0</v>
      </c>
      <c r="I29" s="89" t="n">
        <v>1</v>
      </c>
      <c r="J29" s="89" t="n">
        <v>0</v>
      </c>
      <c r="K29" s="89" t="n">
        <v>0</v>
      </c>
      <c r="L29" s="89" t="n">
        <v>0</v>
      </c>
      <c r="M29" s="89" t="n">
        <v>0</v>
      </c>
      <c r="N29" s="90" t="n">
        <v>1</v>
      </c>
      <c r="O29" s="90" t="n">
        <v>1</v>
      </c>
      <c r="P29" s="90" t="n">
        <v>1</v>
      </c>
      <c r="Q29" s="89" t="n">
        <f aca="false">-G29-H29+SUM(I29+J29+K29+L29+M29)</f>
        <v>0</v>
      </c>
      <c r="R29" s="90" t="n">
        <f aca="false">I29-(N29+O29+P29)/3</f>
        <v>0</v>
      </c>
    </row>
    <row r="30" customFormat="false" ht="27.6" hidden="false" customHeight="false" outlineLevel="0" collapsed="false">
      <c r="B30" s="102" t="s">
        <v>533</v>
      </c>
      <c r="C30" s="101" t="s">
        <v>495</v>
      </c>
      <c r="D30" s="101" t="s">
        <v>453</v>
      </c>
      <c r="E30" s="101" t="s">
        <v>454</v>
      </c>
      <c r="F30" s="101" t="s">
        <v>534</v>
      </c>
      <c r="G30" s="88" t="n">
        <v>1</v>
      </c>
      <c r="H30" s="88" t="n">
        <v>0</v>
      </c>
      <c r="I30" s="89" t="n">
        <v>1</v>
      </c>
      <c r="J30" s="89" t="n">
        <v>0</v>
      </c>
      <c r="K30" s="89" t="n">
        <v>0</v>
      </c>
      <c r="L30" s="89" t="n">
        <v>0</v>
      </c>
      <c r="M30" s="89" t="n">
        <v>0</v>
      </c>
      <c r="N30" s="90" t="n">
        <v>1</v>
      </c>
      <c r="O30" s="90" t="n">
        <v>1</v>
      </c>
      <c r="P30" s="90" t="n">
        <v>1</v>
      </c>
      <c r="Q30" s="89" t="n">
        <f aca="false">-G30-H30+SUM(I30+J30+K30+L30+M30)</f>
        <v>0</v>
      </c>
      <c r="R30" s="90" t="n">
        <f aca="false">I30-(N30+O30+P30)/3</f>
        <v>0</v>
      </c>
    </row>
    <row r="31" customFormat="false" ht="27.6" hidden="false" customHeight="false" outlineLevel="0" collapsed="false">
      <c r="B31" s="102" t="s">
        <v>535</v>
      </c>
      <c r="C31" s="101" t="s">
        <v>487</v>
      </c>
      <c r="D31" s="101" t="s">
        <v>496</v>
      </c>
      <c r="E31" s="101" t="s">
        <v>517</v>
      </c>
      <c r="F31" s="101" t="s">
        <v>536</v>
      </c>
      <c r="G31" s="88" t="n">
        <v>1</v>
      </c>
      <c r="H31" s="88" t="n">
        <v>0</v>
      </c>
      <c r="I31" s="89" t="n">
        <v>1</v>
      </c>
      <c r="J31" s="89" t="n">
        <v>0</v>
      </c>
      <c r="K31" s="89" t="n">
        <v>0</v>
      </c>
      <c r="L31" s="89" t="n">
        <v>0</v>
      </c>
      <c r="M31" s="89" t="n">
        <v>0</v>
      </c>
      <c r="N31" s="90" t="n">
        <v>1</v>
      </c>
      <c r="O31" s="90" t="n">
        <v>1</v>
      </c>
      <c r="P31" s="90" t="n">
        <v>1</v>
      </c>
      <c r="Q31" s="89" t="n">
        <f aca="false">-G31-H31+SUM(I31+J31+K31+L31+M31)</f>
        <v>0</v>
      </c>
      <c r="R31" s="90" t="n">
        <f aca="false">I31-(N31+O31+P31)/3</f>
        <v>0</v>
      </c>
    </row>
    <row r="32" customFormat="false" ht="27.6" hidden="false" customHeight="false" outlineLevel="0" collapsed="false">
      <c r="B32" s="102" t="s">
        <v>537</v>
      </c>
      <c r="C32" s="101" t="s">
        <v>495</v>
      </c>
      <c r="D32" s="101" t="s">
        <v>453</v>
      </c>
      <c r="E32" s="101" t="s">
        <v>517</v>
      </c>
      <c r="F32" s="101" t="s">
        <v>538</v>
      </c>
      <c r="G32" s="88" t="n">
        <v>1</v>
      </c>
      <c r="H32" s="88" t="n">
        <v>0</v>
      </c>
      <c r="I32" s="89" t="n">
        <v>1</v>
      </c>
      <c r="J32" s="89" t="n">
        <v>0</v>
      </c>
      <c r="K32" s="89" t="n">
        <v>0</v>
      </c>
      <c r="L32" s="89" t="n">
        <v>0</v>
      </c>
      <c r="M32" s="89" t="n">
        <v>0</v>
      </c>
      <c r="N32" s="90" t="n">
        <v>1</v>
      </c>
      <c r="O32" s="90" t="n">
        <v>1</v>
      </c>
      <c r="P32" s="90" t="n">
        <v>1</v>
      </c>
      <c r="Q32" s="89" t="n">
        <f aca="false">-G32-H32+SUM(I32+J32+K32+L32+M32)</f>
        <v>0</v>
      </c>
      <c r="R32" s="90" t="n">
        <f aca="false">I32-(N32+O32+P32)/3</f>
        <v>0</v>
      </c>
    </row>
    <row r="33" customFormat="false" ht="27.6" hidden="false" customHeight="false" outlineLevel="0" collapsed="false">
      <c r="B33" s="87" t="s">
        <v>539</v>
      </c>
      <c r="C33" s="101" t="s">
        <v>487</v>
      </c>
      <c r="D33" s="101" t="s">
        <v>453</v>
      </c>
      <c r="E33" s="101" t="s">
        <v>517</v>
      </c>
      <c r="F33" s="101" t="s">
        <v>540</v>
      </c>
      <c r="G33" s="88" t="n">
        <v>1</v>
      </c>
      <c r="H33" s="88" t="n">
        <v>0</v>
      </c>
      <c r="I33" s="89" t="n">
        <v>0.67</v>
      </c>
      <c r="J33" s="89" t="n">
        <v>0</v>
      </c>
      <c r="K33" s="89" t="n">
        <v>0</v>
      </c>
      <c r="L33" s="89" t="n">
        <v>0</v>
      </c>
      <c r="M33" s="89" t="n">
        <v>0.33</v>
      </c>
      <c r="N33" s="90" t="n">
        <v>1</v>
      </c>
      <c r="O33" s="90" t="n">
        <v>1</v>
      </c>
      <c r="P33" s="90" t="n">
        <v>0</v>
      </c>
      <c r="Q33" s="89" t="n">
        <f aca="false">-G33-H33+SUM(I33+J33+K33+L33+M33)</f>
        <v>0</v>
      </c>
      <c r="R33" s="90" t="n">
        <f aca="false">I33-(N33+O33+P33)/3</f>
        <v>0.00333333333333341</v>
      </c>
    </row>
    <row r="34" customFormat="false" ht="19.8" hidden="false" customHeight="true" outlineLevel="0" collapsed="false">
      <c r="B34" s="107" t="s">
        <v>541</v>
      </c>
      <c r="C34" s="101" t="s">
        <v>487</v>
      </c>
      <c r="D34" s="101" t="s">
        <v>478</v>
      </c>
      <c r="E34" s="101" t="s">
        <v>482</v>
      </c>
      <c r="F34" s="101" t="s">
        <v>542</v>
      </c>
      <c r="G34" s="88" t="n">
        <v>0</v>
      </c>
      <c r="H34" s="88" t="n">
        <f aca="false">2/3</f>
        <v>0.666666666666667</v>
      </c>
      <c r="I34" s="89" t="n">
        <f aca="false">2/3</f>
        <v>0.666666666666667</v>
      </c>
      <c r="J34" s="89" t="n">
        <v>0</v>
      </c>
      <c r="K34" s="89" t="n">
        <v>0</v>
      </c>
      <c r="L34" s="89" t="n">
        <v>0</v>
      </c>
      <c r="M34" s="89" t="n">
        <v>0</v>
      </c>
      <c r="N34" s="90" t="n">
        <v>1</v>
      </c>
      <c r="O34" s="90" t="n">
        <v>1</v>
      </c>
      <c r="P34" s="90" t="n">
        <v>0</v>
      </c>
      <c r="Q34" s="89" t="n">
        <f aca="false">-G34-H34+SUM(I34+J34+K34+L34+M34)</f>
        <v>0</v>
      </c>
      <c r="R34" s="90" t="n">
        <f aca="false">I34-(N34+O34+P34)/3</f>
        <v>0</v>
      </c>
    </row>
    <row r="35" customFormat="false" ht="19.8" hidden="false" customHeight="true" outlineLevel="0" collapsed="false">
      <c r="B35" s="107" t="s">
        <v>543</v>
      </c>
      <c r="C35" s="101" t="s">
        <v>452</v>
      </c>
      <c r="D35" s="101" t="s">
        <v>478</v>
      </c>
      <c r="E35" s="101" t="s">
        <v>454</v>
      </c>
      <c r="F35" s="101" t="s">
        <v>544</v>
      </c>
      <c r="G35" s="88" t="n">
        <v>0</v>
      </c>
      <c r="H35" s="88" t="n">
        <v>0.5</v>
      </c>
      <c r="I35" s="89" t="n">
        <v>0</v>
      </c>
      <c r="J35" s="89" t="n">
        <v>0.5</v>
      </c>
      <c r="K35" s="89" t="n">
        <v>0</v>
      </c>
      <c r="L35" s="89" t="n">
        <v>0</v>
      </c>
      <c r="M35" s="89" t="n">
        <v>0</v>
      </c>
      <c r="N35" s="90" t="n">
        <v>0</v>
      </c>
      <c r="O35" s="90" t="n">
        <v>0</v>
      </c>
      <c r="P35" s="90" t="n">
        <v>0</v>
      </c>
      <c r="Q35" s="89" t="n">
        <f aca="false">-G35-H35+SUM(I35+J35+K35+L35+M35)</f>
        <v>0</v>
      </c>
      <c r="R35" s="90" t="n">
        <f aca="false">I35-(N35+O35+P35)/3</f>
        <v>0</v>
      </c>
    </row>
    <row r="36" customFormat="false" ht="13.8" hidden="false" customHeight="false" outlineLevel="0" collapsed="false">
      <c r="B36" s="102" t="s">
        <v>545</v>
      </c>
      <c r="C36" s="101" t="s">
        <v>460</v>
      </c>
      <c r="D36" s="101" t="s">
        <v>461</v>
      </c>
      <c r="E36" s="101" t="s">
        <v>454</v>
      </c>
      <c r="F36" s="101" t="s">
        <v>546</v>
      </c>
      <c r="G36" s="88" t="n">
        <v>0</v>
      </c>
      <c r="H36" s="88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Q36" s="89" t="n">
        <f aca="false">-G36-H36+SUM(I36+J36+K36+L36+M36)</f>
        <v>0</v>
      </c>
      <c r="R36" s="90" t="n">
        <f aca="false">I36-(N36+O36+P36)/3</f>
        <v>0</v>
      </c>
    </row>
    <row r="37" customFormat="false" ht="45.3" hidden="false" customHeight="true" outlineLevel="0" collapsed="false">
      <c r="B37" s="102" t="s">
        <v>547</v>
      </c>
      <c r="C37" s="101" t="s">
        <v>491</v>
      </c>
      <c r="D37" s="101" t="s">
        <v>453</v>
      </c>
      <c r="E37" s="101" t="s">
        <v>548</v>
      </c>
      <c r="F37" s="101" t="s">
        <v>549</v>
      </c>
      <c r="G37" s="88" t="n">
        <v>1</v>
      </c>
      <c r="H37" s="88" t="n">
        <v>0</v>
      </c>
      <c r="I37" s="89" t="n">
        <v>0.33</v>
      </c>
      <c r="J37" s="89" t="n">
        <v>0</v>
      </c>
      <c r="K37" s="89" t="n">
        <v>0</v>
      </c>
      <c r="L37" s="89" t="n">
        <v>0</v>
      </c>
      <c r="M37" s="89" t="n">
        <v>0.67</v>
      </c>
      <c r="N37" s="90" t="n">
        <v>1</v>
      </c>
      <c r="O37" s="90" t="n">
        <v>0</v>
      </c>
      <c r="P37" s="90" t="n">
        <v>0</v>
      </c>
      <c r="Q37" s="89" t="n">
        <f aca="false">-G37-H37+SUM(I37+J37+K37+L37+M37)</f>
        <v>0</v>
      </c>
      <c r="R37" s="90" t="n">
        <f aca="false">I37-(N37+O37+P37)/3</f>
        <v>-0.0033333333333333</v>
      </c>
    </row>
    <row r="38" customFormat="false" ht="24" hidden="false" customHeight="true" outlineLevel="0" collapsed="false">
      <c r="B38" s="103" t="s">
        <v>550</v>
      </c>
      <c r="C38" s="101" t="s">
        <v>477</v>
      </c>
      <c r="D38" s="101" t="s">
        <v>478</v>
      </c>
      <c r="E38" s="101" t="s">
        <v>551</v>
      </c>
      <c r="F38" s="101" t="s">
        <v>480</v>
      </c>
      <c r="G38" s="88" t="n">
        <v>0</v>
      </c>
      <c r="H38" s="88" t="n">
        <f aca="false">2/3</f>
        <v>0.666666666666667</v>
      </c>
      <c r="I38" s="89" t="n">
        <v>0</v>
      </c>
      <c r="J38" s="89" t="n">
        <f aca="false">2/3</f>
        <v>0.666666666666667</v>
      </c>
      <c r="K38" s="89" t="n">
        <v>0</v>
      </c>
      <c r="L38" s="89" t="n">
        <v>0</v>
      </c>
      <c r="M38" s="89" t="n">
        <v>0</v>
      </c>
      <c r="N38" s="90" t="n">
        <v>0</v>
      </c>
      <c r="O38" s="90" t="n">
        <v>0</v>
      </c>
      <c r="P38" s="90" t="n">
        <v>0</v>
      </c>
      <c r="Q38" s="89" t="n">
        <f aca="false">-G38-H38+SUM(I38+J38+K38+L38+M38)</f>
        <v>0</v>
      </c>
      <c r="R38" s="90" t="n">
        <f aca="false">I38-(N38+O38+P38)/3</f>
        <v>0</v>
      </c>
    </row>
    <row r="39" customFormat="false" ht="27.6" hidden="false" customHeight="false" outlineLevel="0" collapsed="false">
      <c r="B39" s="101" t="s">
        <v>552</v>
      </c>
      <c r="C39" s="87" t="s">
        <v>487</v>
      </c>
      <c r="D39" s="87" t="s">
        <v>496</v>
      </c>
      <c r="E39" s="101" t="s">
        <v>454</v>
      </c>
      <c r="F39" s="101" t="s">
        <v>553</v>
      </c>
      <c r="G39" s="88" t="n">
        <v>1</v>
      </c>
      <c r="H39" s="88" t="n">
        <v>0</v>
      </c>
      <c r="I39" s="89" t="n">
        <v>1</v>
      </c>
      <c r="J39" s="89" t="n">
        <v>0</v>
      </c>
      <c r="K39" s="89" t="n">
        <v>0</v>
      </c>
      <c r="L39" s="89" t="n">
        <v>0</v>
      </c>
      <c r="M39" s="89" t="n">
        <v>0</v>
      </c>
      <c r="N39" s="90" t="n">
        <v>1</v>
      </c>
      <c r="O39" s="90" t="n">
        <v>1</v>
      </c>
      <c r="P39" s="90" t="n">
        <v>1</v>
      </c>
      <c r="Q39" s="89" t="n">
        <f aca="false">-G39-H39+SUM(I39+J39+K39+L39+M39)</f>
        <v>0</v>
      </c>
      <c r="R39" s="90" t="n">
        <f aca="false">I39-(N39+O39+P39)/3</f>
        <v>0</v>
      </c>
    </row>
    <row r="40" customFormat="false" ht="13.8" hidden="false" customHeight="false" outlineLevel="0" collapsed="false">
      <c r="A40" s="87" t="s">
        <v>554</v>
      </c>
      <c r="B40" s="106" t="s">
        <v>555</v>
      </c>
      <c r="C40" s="87" t="s">
        <v>487</v>
      </c>
      <c r="D40" s="87" t="s">
        <v>496</v>
      </c>
      <c r="E40" s="101" t="s">
        <v>454</v>
      </c>
      <c r="F40" s="101" t="s">
        <v>556</v>
      </c>
      <c r="G40" s="88" t="n">
        <v>1</v>
      </c>
      <c r="H40" s="88" t="n">
        <v>0</v>
      </c>
      <c r="I40" s="89" t="n">
        <v>0</v>
      </c>
      <c r="J40" s="89" t="n">
        <v>1</v>
      </c>
      <c r="K40" s="89" t="n">
        <v>0</v>
      </c>
      <c r="L40" s="89" t="n">
        <v>0</v>
      </c>
      <c r="M40" s="89" t="n">
        <v>0</v>
      </c>
      <c r="N40" s="90" t="n">
        <v>0</v>
      </c>
      <c r="O40" s="90" t="n">
        <v>0</v>
      </c>
      <c r="P40" s="90" t="n">
        <v>0</v>
      </c>
      <c r="Q40" s="89" t="n">
        <f aca="false">-G40-H40+SUM(I40+J40+K40+L40+M40)</f>
        <v>0</v>
      </c>
      <c r="R40" s="90" t="n">
        <f aca="false">I40-(N40+O40+P40)/3</f>
        <v>0</v>
      </c>
    </row>
    <row r="41" customFormat="false" ht="27.6" hidden="false" customHeight="false" outlineLevel="0" collapsed="false">
      <c r="B41" s="101" t="s">
        <v>557</v>
      </c>
      <c r="C41" s="101" t="s">
        <v>460</v>
      </c>
      <c r="D41" s="101" t="s">
        <v>453</v>
      </c>
      <c r="E41" s="101" t="s">
        <v>517</v>
      </c>
      <c r="F41" s="101" t="s">
        <v>558</v>
      </c>
      <c r="G41" s="88" t="n">
        <v>1</v>
      </c>
      <c r="H41" s="88" t="n">
        <v>0</v>
      </c>
      <c r="I41" s="89" t="n">
        <v>1</v>
      </c>
      <c r="J41" s="89" t="n">
        <v>0</v>
      </c>
      <c r="K41" s="89" t="n">
        <v>0</v>
      </c>
      <c r="L41" s="89" t="n">
        <v>0</v>
      </c>
      <c r="M41" s="89" t="n">
        <v>0</v>
      </c>
      <c r="N41" s="90" t="n">
        <v>1</v>
      </c>
      <c r="O41" s="90" t="n">
        <v>1</v>
      </c>
      <c r="P41" s="90" t="n">
        <v>1</v>
      </c>
      <c r="Q41" s="89" t="n">
        <f aca="false">-G41-H41+SUM(I41+J41+K41+L41+M41)</f>
        <v>0</v>
      </c>
      <c r="R41" s="90" t="n">
        <f aca="false">I41-(N41+O41+P41)/3</f>
        <v>0</v>
      </c>
    </row>
    <row r="42" customFormat="false" ht="27.6" hidden="false" customHeight="false" outlineLevel="0" collapsed="false">
      <c r="A42" s="87" t="s">
        <v>554</v>
      </c>
      <c r="B42" s="106" t="s">
        <v>559</v>
      </c>
      <c r="C42" s="101" t="s">
        <v>460</v>
      </c>
      <c r="D42" s="101" t="s">
        <v>496</v>
      </c>
      <c r="E42" s="101" t="s">
        <v>517</v>
      </c>
      <c r="F42" s="101" t="s">
        <v>560</v>
      </c>
      <c r="G42" s="88" t="n">
        <v>1</v>
      </c>
      <c r="H42" s="88" t="n">
        <v>0</v>
      </c>
      <c r="I42" s="89" t="n">
        <v>1</v>
      </c>
      <c r="J42" s="89" t="n">
        <v>0</v>
      </c>
      <c r="K42" s="89" t="n">
        <v>0</v>
      </c>
      <c r="L42" s="89" t="n">
        <v>0</v>
      </c>
      <c r="M42" s="89" t="n">
        <v>0</v>
      </c>
      <c r="N42" s="90" t="n">
        <v>1</v>
      </c>
      <c r="O42" s="90" t="n">
        <v>1</v>
      </c>
      <c r="P42" s="90" t="n">
        <v>1</v>
      </c>
      <c r="Q42" s="89" t="n">
        <f aca="false">-G42-H42+SUM(I42+J42+K42+L42+M42)</f>
        <v>0</v>
      </c>
      <c r="R42" s="90" t="n">
        <f aca="false">I42-(N42+O42+P42)/3</f>
        <v>0</v>
      </c>
    </row>
    <row r="43" customFormat="false" ht="13.8" hidden="false" customHeight="false" outlineLevel="0" collapsed="false">
      <c r="B43" s="104" t="s">
        <v>561</v>
      </c>
      <c r="C43" s="101" t="s">
        <v>460</v>
      </c>
      <c r="D43" s="101" t="s">
        <v>478</v>
      </c>
      <c r="E43" s="101" t="s">
        <v>454</v>
      </c>
      <c r="F43" s="101" t="s">
        <v>562</v>
      </c>
      <c r="G43" s="88" t="n">
        <v>0</v>
      </c>
      <c r="H43" s="88" t="n">
        <v>1</v>
      </c>
      <c r="I43" s="89" t="n">
        <v>1</v>
      </c>
      <c r="J43" s="89" t="n">
        <v>0</v>
      </c>
      <c r="K43" s="89" t="n">
        <v>0</v>
      </c>
      <c r="L43" s="89" t="n">
        <v>0</v>
      </c>
      <c r="M43" s="89" t="n">
        <v>0</v>
      </c>
      <c r="N43" s="90" t="n">
        <v>1</v>
      </c>
      <c r="O43" s="90" t="n">
        <v>1</v>
      </c>
      <c r="P43" s="90" t="n">
        <v>1</v>
      </c>
      <c r="Q43" s="89" t="n">
        <f aca="false">-G43-H43+SUM(I43+J43+K43+L43+M43)</f>
        <v>0</v>
      </c>
      <c r="R43" s="90" t="n">
        <f aca="false">I43-(N43+O43+P43)/3</f>
        <v>0</v>
      </c>
    </row>
    <row r="44" customFormat="false" ht="13.8" hidden="false" customHeight="false" outlineLevel="0" collapsed="false">
      <c r="B44" s="101" t="s">
        <v>563</v>
      </c>
      <c r="C44" s="101" t="s">
        <v>487</v>
      </c>
      <c r="D44" s="101" t="s">
        <v>461</v>
      </c>
      <c r="E44" s="101" t="s">
        <v>5</v>
      </c>
      <c r="F44" s="101" t="s">
        <v>564</v>
      </c>
      <c r="G44" s="88" t="n">
        <v>0.33</v>
      </c>
      <c r="H44" s="88" t="n">
        <v>0</v>
      </c>
      <c r="I44" s="89" t="n">
        <v>0.33</v>
      </c>
      <c r="J44" s="89" t="n">
        <v>0</v>
      </c>
      <c r="K44" s="89" t="n">
        <v>0</v>
      </c>
      <c r="L44" s="89" t="n">
        <v>0</v>
      </c>
      <c r="M44" s="89" t="n">
        <v>0</v>
      </c>
      <c r="N44" s="90" t="n">
        <v>1</v>
      </c>
      <c r="O44" s="90" t="n">
        <v>0</v>
      </c>
      <c r="P44" s="90" t="n">
        <v>0</v>
      </c>
      <c r="Q44" s="89" t="n">
        <f aca="false">-G44-H44+SUM(I44+J44+K44+L44+M44)</f>
        <v>0</v>
      </c>
      <c r="R44" s="90" t="n">
        <f aca="false">I44-(N44+O44+P44)/3</f>
        <v>-0.0033333333333333</v>
      </c>
    </row>
    <row r="45" customFormat="false" ht="27.6" hidden="false" customHeight="false" outlineLevel="0" collapsed="false">
      <c r="B45" s="101" t="s">
        <v>565</v>
      </c>
      <c r="C45" s="101" t="s">
        <v>491</v>
      </c>
      <c r="D45" s="101" t="s">
        <v>496</v>
      </c>
      <c r="E45" s="101" t="s">
        <v>509</v>
      </c>
      <c r="F45" s="101" t="s">
        <v>505</v>
      </c>
      <c r="G45" s="88" t="n">
        <v>1</v>
      </c>
      <c r="H45" s="88" t="n">
        <v>0</v>
      </c>
      <c r="I45" s="89" t="n">
        <v>1</v>
      </c>
      <c r="J45" s="89" t="n">
        <v>0</v>
      </c>
      <c r="K45" s="89" t="n">
        <v>0</v>
      </c>
      <c r="L45" s="89" t="n">
        <v>0</v>
      </c>
      <c r="M45" s="89" t="n">
        <v>0</v>
      </c>
      <c r="N45" s="90" t="n">
        <v>1</v>
      </c>
      <c r="O45" s="90" t="n">
        <v>1</v>
      </c>
      <c r="P45" s="90" t="n">
        <v>1</v>
      </c>
      <c r="Q45" s="89" t="n">
        <f aca="false">-G45-H45+SUM(I45+J45+K45+L45+M45)</f>
        <v>0</v>
      </c>
      <c r="R45" s="90" t="n">
        <f aca="false">I45-(N45+O45+P45)/3</f>
        <v>0</v>
      </c>
    </row>
    <row r="46" customFormat="false" ht="13.8" hidden="false" customHeight="false" outlineLevel="0" collapsed="false">
      <c r="B46" s="87" t="s">
        <v>566</v>
      </c>
      <c r="C46" s="101" t="s">
        <v>495</v>
      </c>
      <c r="D46" s="101" t="s">
        <v>461</v>
      </c>
      <c r="E46" s="101" t="s">
        <v>7</v>
      </c>
      <c r="F46" s="101" t="s">
        <v>567</v>
      </c>
      <c r="G46" s="88" t="n">
        <v>0.33</v>
      </c>
      <c r="H46" s="88" t="n">
        <v>0</v>
      </c>
      <c r="I46" s="89" t="n">
        <v>0.33</v>
      </c>
      <c r="J46" s="89" t="n">
        <v>0</v>
      </c>
      <c r="K46" s="89" t="n">
        <v>0</v>
      </c>
      <c r="L46" s="89" t="n">
        <v>0</v>
      </c>
      <c r="M46" s="89" t="n">
        <v>0</v>
      </c>
      <c r="N46" s="90" t="n">
        <v>0</v>
      </c>
      <c r="O46" s="90" t="n">
        <v>0</v>
      </c>
      <c r="P46" s="90" t="n">
        <v>1</v>
      </c>
      <c r="Q46" s="89" t="n">
        <f aca="false">-G46-H46+SUM(I46+J46+K46+L46+M46)</f>
        <v>0</v>
      </c>
      <c r="R46" s="90" t="n">
        <f aca="false">I46-(N46+O46+P46)/3</f>
        <v>-0.0033333333333333</v>
      </c>
    </row>
    <row r="47" customFormat="false" ht="13.8" hidden="false" customHeight="false" outlineLevel="0" collapsed="false">
      <c r="B47" s="101" t="s">
        <v>568</v>
      </c>
      <c r="C47" s="101" t="s">
        <v>487</v>
      </c>
      <c r="D47" s="101" t="s">
        <v>453</v>
      </c>
      <c r="E47" s="101" t="s">
        <v>454</v>
      </c>
      <c r="F47" s="101" t="s">
        <v>569</v>
      </c>
      <c r="G47" s="88" t="n">
        <v>1</v>
      </c>
      <c r="H47" s="88" t="n">
        <v>0</v>
      </c>
      <c r="I47" s="89" t="n">
        <v>0</v>
      </c>
      <c r="J47" s="89" t="n">
        <v>1</v>
      </c>
      <c r="K47" s="89" t="n">
        <v>0</v>
      </c>
      <c r="L47" s="89" t="n">
        <v>0</v>
      </c>
      <c r="M47" s="89" t="n">
        <v>0</v>
      </c>
      <c r="N47" s="90" t="n">
        <v>0</v>
      </c>
      <c r="O47" s="90" t="n">
        <v>0</v>
      </c>
      <c r="P47" s="90" t="n">
        <v>0</v>
      </c>
      <c r="Q47" s="89" t="n">
        <f aca="false">-G47-H47+SUM(I47+J47+K47+L47+M47)</f>
        <v>0</v>
      </c>
      <c r="R47" s="90" t="n">
        <f aca="false">I47-(N47+O47+P47)/3</f>
        <v>0</v>
      </c>
    </row>
    <row r="48" customFormat="false" ht="27.6" hidden="false" customHeight="false" outlineLevel="0" collapsed="false">
      <c r="B48" s="101" t="s">
        <v>570</v>
      </c>
      <c r="C48" s="101" t="s">
        <v>460</v>
      </c>
      <c r="D48" s="101" t="s">
        <v>496</v>
      </c>
      <c r="E48" s="101" t="s">
        <v>517</v>
      </c>
      <c r="F48" s="101" t="s">
        <v>571</v>
      </c>
      <c r="G48" s="88" t="n">
        <v>1</v>
      </c>
      <c r="H48" s="88" t="n">
        <v>0</v>
      </c>
      <c r="I48" s="89" t="n">
        <v>1</v>
      </c>
      <c r="J48" s="89" t="n">
        <v>0</v>
      </c>
      <c r="K48" s="89" t="n">
        <v>0</v>
      </c>
      <c r="L48" s="89" t="n">
        <v>0</v>
      </c>
      <c r="M48" s="89" t="n">
        <v>0</v>
      </c>
      <c r="N48" s="90" t="n">
        <v>1</v>
      </c>
      <c r="O48" s="90" t="n">
        <v>1</v>
      </c>
      <c r="P48" s="90" t="n">
        <v>1</v>
      </c>
      <c r="Q48" s="89" t="n">
        <f aca="false">-G48-H48+SUM(I48+J48+K48+L48+M48)</f>
        <v>0</v>
      </c>
      <c r="R48" s="90" t="n">
        <f aca="false">I48-(N48+O48+P48)/3</f>
        <v>0</v>
      </c>
    </row>
    <row r="49" customFormat="false" ht="13.8" hidden="false" customHeight="false" outlineLevel="0" collapsed="false">
      <c r="B49" s="104" t="s">
        <v>572</v>
      </c>
      <c r="C49" s="101" t="s">
        <v>460</v>
      </c>
      <c r="D49" s="101" t="s">
        <v>478</v>
      </c>
      <c r="E49" s="101" t="s">
        <v>482</v>
      </c>
      <c r="F49" s="101" t="s">
        <v>573</v>
      </c>
      <c r="G49" s="88" t="n">
        <v>0</v>
      </c>
      <c r="H49" s="88" t="n">
        <f aca="false">2/3</f>
        <v>0.666666666666667</v>
      </c>
      <c r="I49" s="89" t="n">
        <f aca="false">2/3</f>
        <v>0.666666666666667</v>
      </c>
      <c r="J49" s="89" t="n">
        <v>0</v>
      </c>
      <c r="K49" s="89" t="n">
        <v>0</v>
      </c>
      <c r="L49" s="89" t="n">
        <v>0</v>
      </c>
      <c r="M49" s="89" t="n">
        <v>0</v>
      </c>
      <c r="N49" s="90" t="n">
        <v>1</v>
      </c>
      <c r="O49" s="90" t="n">
        <v>1</v>
      </c>
      <c r="P49" s="90" t="n">
        <v>0</v>
      </c>
      <c r="Q49" s="89" t="n">
        <f aca="false">-G49-H49+SUM(I49+J49+K49+L49+M49)</f>
        <v>0</v>
      </c>
      <c r="R49" s="90" t="n">
        <f aca="false">I49-(N49+O49+P49)/3</f>
        <v>0</v>
      </c>
    </row>
    <row r="50" customFormat="false" ht="13.8" hidden="false" customHeight="false" outlineLevel="0" collapsed="false">
      <c r="B50" s="104" t="s">
        <v>574</v>
      </c>
      <c r="C50" s="101" t="s">
        <v>495</v>
      </c>
      <c r="D50" s="101" t="s">
        <v>478</v>
      </c>
      <c r="E50" s="101" t="s">
        <v>454</v>
      </c>
      <c r="F50" s="101" t="s">
        <v>562</v>
      </c>
      <c r="G50" s="88" t="n">
        <v>0</v>
      </c>
      <c r="H50" s="88" t="n">
        <v>1</v>
      </c>
      <c r="I50" s="89" t="n">
        <v>1</v>
      </c>
      <c r="J50" s="89" t="n">
        <v>0</v>
      </c>
      <c r="K50" s="89" t="n">
        <v>0</v>
      </c>
      <c r="L50" s="89" t="n">
        <v>0</v>
      </c>
      <c r="M50" s="89" t="n">
        <v>0</v>
      </c>
      <c r="N50" s="90" t="n">
        <v>0</v>
      </c>
      <c r="O50" s="90" t="n">
        <v>0</v>
      </c>
      <c r="P50" s="90" t="n">
        <v>0</v>
      </c>
      <c r="Q50" s="89" t="n">
        <f aca="false">-G50-H50+SUM(I50+J50+K50+L50+M50)</f>
        <v>0</v>
      </c>
      <c r="R50" s="90" t="n">
        <f aca="false">I50-(N50+O50+P50)/3</f>
        <v>1</v>
      </c>
    </row>
    <row r="51" customFormat="false" ht="27.6" hidden="false" customHeight="false" outlineLevel="0" collapsed="false">
      <c r="B51" s="106" t="s">
        <v>575</v>
      </c>
      <c r="C51" s="101" t="s">
        <v>473</v>
      </c>
      <c r="D51" s="101" t="s">
        <v>496</v>
      </c>
      <c r="E51" s="101" t="s">
        <v>517</v>
      </c>
      <c r="F51" s="101" t="s">
        <v>576</v>
      </c>
      <c r="G51" s="88" t="n">
        <v>1</v>
      </c>
      <c r="H51" s="88" t="n">
        <v>0</v>
      </c>
      <c r="I51" s="89" t="n">
        <v>1</v>
      </c>
      <c r="J51" s="89" t="n">
        <v>0</v>
      </c>
      <c r="K51" s="89" t="n">
        <v>0</v>
      </c>
      <c r="L51" s="89" t="n">
        <v>0</v>
      </c>
      <c r="M51" s="89" t="n">
        <v>0</v>
      </c>
      <c r="N51" s="90" t="n">
        <v>1</v>
      </c>
      <c r="O51" s="90" t="n">
        <v>1</v>
      </c>
      <c r="P51" s="90" t="n">
        <v>1</v>
      </c>
      <c r="Q51" s="89" t="n">
        <f aca="false">-G51-H51+SUM(I51+J51+K51+L51+M51)</f>
        <v>0</v>
      </c>
      <c r="R51" s="90" t="n">
        <f aca="false">I51-(N51+O51+P51)/3</f>
        <v>0</v>
      </c>
    </row>
    <row r="52" customFormat="false" ht="27.6" hidden="false" customHeight="false" outlineLevel="0" collapsed="false">
      <c r="B52" s="101" t="s">
        <v>420</v>
      </c>
      <c r="C52" s="101" t="s">
        <v>473</v>
      </c>
      <c r="D52" s="101" t="s">
        <v>496</v>
      </c>
      <c r="E52" s="101" t="s">
        <v>517</v>
      </c>
      <c r="F52" s="101" t="s">
        <v>577</v>
      </c>
      <c r="G52" s="88" t="n">
        <v>1</v>
      </c>
      <c r="H52" s="88" t="n">
        <v>0</v>
      </c>
      <c r="I52" s="89" t="n">
        <v>1</v>
      </c>
      <c r="J52" s="89" t="n">
        <v>0</v>
      </c>
      <c r="K52" s="89" t="n">
        <v>0</v>
      </c>
      <c r="L52" s="89" t="n">
        <v>0</v>
      </c>
      <c r="M52" s="89" t="n">
        <v>0</v>
      </c>
      <c r="N52" s="90" t="n">
        <v>1</v>
      </c>
      <c r="O52" s="90" t="n">
        <v>1</v>
      </c>
      <c r="P52" s="90" t="n">
        <v>1</v>
      </c>
      <c r="Q52" s="89" t="n">
        <f aca="false">-G52-H52+SUM(I52+J52+K52+L52+M52)</f>
        <v>0</v>
      </c>
      <c r="R52" s="90" t="n">
        <f aca="false">I52-(N52+O52+P52)/3</f>
        <v>0</v>
      </c>
    </row>
    <row r="53" s="108" customFormat="true" ht="27.6" hidden="false" customHeight="false" outlineLevel="0" collapsed="false">
      <c r="A53" s="102"/>
      <c r="B53" s="102" t="s">
        <v>578</v>
      </c>
      <c r="C53" s="100" t="s">
        <v>473</v>
      </c>
      <c r="D53" s="100" t="s">
        <v>453</v>
      </c>
      <c r="E53" s="100" t="s">
        <v>474</v>
      </c>
      <c r="F53" s="100" t="s">
        <v>579</v>
      </c>
      <c r="G53" s="88" t="n">
        <v>1</v>
      </c>
      <c r="H53" s="88" t="n">
        <v>0</v>
      </c>
      <c r="I53" s="89" t="n">
        <v>1</v>
      </c>
      <c r="J53" s="89" t="n">
        <v>0</v>
      </c>
      <c r="K53" s="89" t="n">
        <v>0</v>
      </c>
      <c r="L53" s="89" t="n">
        <v>0</v>
      </c>
      <c r="M53" s="89" t="n">
        <v>0</v>
      </c>
      <c r="N53" s="90" t="n">
        <v>1</v>
      </c>
      <c r="O53" s="90" t="n">
        <v>1</v>
      </c>
      <c r="P53" s="90" t="n">
        <v>1</v>
      </c>
      <c r="Q53" s="89" t="n">
        <f aca="false">-G53-H53+SUM(I53+J53+K53+L53+M53)</f>
        <v>0</v>
      </c>
      <c r="R53" s="90" t="n">
        <f aca="false">I53-(N53+O53+P53)/3</f>
        <v>0</v>
      </c>
    </row>
    <row r="54" s="108" customFormat="true" ht="13.8" hidden="false" customHeight="false" outlineLevel="0" collapsed="false">
      <c r="A54" s="102"/>
      <c r="B54" s="103" t="s">
        <v>580</v>
      </c>
      <c r="C54" s="100" t="s">
        <v>452</v>
      </c>
      <c r="D54" s="100" t="s">
        <v>478</v>
      </c>
      <c r="E54" s="100" t="s">
        <v>454</v>
      </c>
      <c r="F54" s="100" t="s">
        <v>581</v>
      </c>
      <c r="G54" s="88" t="n">
        <v>0</v>
      </c>
      <c r="H54" s="88" t="n">
        <v>0.35</v>
      </c>
      <c r="I54" s="89" t="n">
        <v>0</v>
      </c>
      <c r="J54" s="89" t="n">
        <v>0.35</v>
      </c>
      <c r="K54" s="89" t="n">
        <v>0</v>
      </c>
      <c r="L54" s="89" t="n">
        <v>0</v>
      </c>
      <c r="M54" s="89" t="n">
        <v>0</v>
      </c>
      <c r="N54" s="90" t="n">
        <v>0</v>
      </c>
      <c r="O54" s="90" t="n">
        <v>0</v>
      </c>
      <c r="P54" s="90" t="n">
        <v>0</v>
      </c>
      <c r="Q54" s="89" t="n">
        <f aca="false">-G54-H54+SUM(I54+J54+K54+L54+M54)</f>
        <v>0</v>
      </c>
      <c r="R54" s="90" t="n">
        <f aca="false">I54-(N54+O54+P54)/3</f>
        <v>0</v>
      </c>
    </row>
    <row r="55" customFormat="false" ht="57.6" hidden="false" customHeight="true" outlineLevel="0" collapsed="false">
      <c r="B55" s="102" t="s">
        <v>582</v>
      </c>
      <c r="C55" s="101" t="s">
        <v>460</v>
      </c>
      <c r="D55" s="101" t="s">
        <v>453</v>
      </c>
      <c r="E55" s="101" t="s">
        <v>583</v>
      </c>
      <c r="F55" s="101" t="s">
        <v>584</v>
      </c>
      <c r="G55" s="88" t="n">
        <v>1</v>
      </c>
      <c r="H55" s="88" t="n">
        <v>0</v>
      </c>
      <c r="I55" s="89" t="n">
        <v>1</v>
      </c>
      <c r="J55" s="89" t="n">
        <v>0</v>
      </c>
      <c r="K55" s="89" t="n">
        <v>0</v>
      </c>
      <c r="L55" s="89" t="n">
        <v>0</v>
      </c>
      <c r="M55" s="89" t="n">
        <v>0</v>
      </c>
      <c r="N55" s="90" t="n">
        <v>1</v>
      </c>
      <c r="O55" s="90" t="n">
        <v>1</v>
      </c>
      <c r="P55" s="90" t="n">
        <v>1</v>
      </c>
      <c r="Q55" s="89" t="n">
        <f aca="false">-G55-H55+SUM(I55+J55+K55+L55+M55)</f>
        <v>0</v>
      </c>
      <c r="R55" s="90" t="n">
        <f aca="false">I55-(N55+O55+P55)/3</f>
        <v>0</v>
      </c>
    </row>
    <row r="56" s="108" customFormat="true" ht="13.8" hidden="false" customHeight="false" outlineLevel="0" collapsed="false">
      <c r="A56" s="102"/>
      <c r="B56" s="102" t="s">
        <v>585</v>
      </c>
      <c r="C56" s="100" t="s">
        <v>487</v>
      </c>
      <c r="D56" s="100" t="s">
        <v>453</v>
      </c>
      <c r="E56" s="100" t="s">
        <v>454</v>
      </c>
      <c r="F56" s="100" t="s">
        <v>586</v>
      </c>
      <c r="G56" s="88" t="n">
        <v>1</v>
      </c>
      <c r="H56" s="88" t="n">
        <v>0</v>
      </c>
      <c r="I56" s="89" t="n">
        <v>1</v>
      </c>
      <c r="J56" s="89" t="n">
        <v>0</v>
      </c>
      <c r="K56" s="89" t="n">
        <v>0</v>
      </c>
      <c r="L56" s="89" t="n">
        <v>0</v>
      </c>
      <c r="M56" s="89" t="n">
        <v>0</v>
      </c>
      <c r="N56" s="90" t="n">
        <v>1</v>
      </c>
      <c r="O56" s="90" t="n">
        <v>1</v>
      </c>
      <c r="P56" s="90" t="n">
        <v>1</v>
      </c>
      <c r="Q56" s="89" t="n">
        <f aca="false">-G56-H56+SUM(I56+J56+K56+L56+M56)</f>
        <v>0</v>
      </c>
      <c r="R56" s="90" t="n">
        <f aca="false">I56-(N56+O56+P56)/3</f>
        <v>0</v>
      </c>
    </row>
    <row r="57" customFormat="false" ht="27.6" hidden="false" customHeight="false" outlineLevel="0" collapsed="false">
      <c r="B57" s="87" t="s">
        <v>587</v>
      </c>
      <c r="C57" s="87" t="s">
        <v>473</v>
      </c>
      <c r="D57" s="87" t="s">
        <v>453</v>
      </c>
      <c r="E57" s="101" t="s">
        <v>454</v>
      </c>
      <c r="F57" s="101" t="s">
        <v>502</v>
      </c>
      <c r="G57" s="88" t="n">
        <v>1</v>
      </c>
      <c r="H57" s="88" t="n">
        <v>0</v>
      </c>
      <c r="I57" s="89" t="n">
        <v>1</v>
      </c>
      <c r="J57" s="89" t="n">
        <v>0</v>
      </c>
      <c r="K57" s="89" t="n">
        <v>0</v>
      </c>
      <c r="L57" s="89" t="n">
        <v>0</v>
      </c>
      <c r="M57" s="89" t="n">
        <v>0</v>
      </c>
      <c r="N57" s="90" t="n">
        <v>1</v>
      </c>
      <c r="O57" s="90" t="n">
        <v>1</v>
      </c>
      <c r="P57" s="90" t="n">
        <v>1</v>
      </c>
      <c r="Q57" s="89" t="n">
        <f aca="false">-G57-H57+SUM(I57+J57+K57+L57+M57)</f>
        <v>0</v>
      </c>
      <c r="R57" s="90" t="n">
        <f aca="false">I57-(N57+O57+P57)/3</f>
        <v>0</v>
      </c>
    </row>
    <row r="58" customFormat="false" ht="44.25" hidden="false" customHeight="true" outlineLevel="0" collapsed="false">
      <c r="B58" s="87" t="s">
        <v>588</v>
      </c>
      <c r="C58" s="87" t="s">
        <v>495</v>
      </c>
      <c r="D58" s="87" t="s">
        <v>496</v>
      </c>
      <c r="E58" s="101" t="s">
        <v>589</v>
      </c>
      <c r="F58" s="101" t="s">
        <v>590</v>
      </c>
      <c r="G58" s="88" t="n">
        <v>1</v>
      </c>
      <c r="H58" s="88" t="n">
        <v>0</v>
      </c>
      <c r="I58" s="89" t="n">
        <v>1</v>
      </c>
      <c r="J58" s="89" t="n">
        <v>0</v>
      </c>
      <c r="K58" s="89" t="n">
        <v>0</v>
      </c>
      <c r="L58" s="89" t="n">
        <v>0</v>
      </c>
      <c r="M58" s="89" t="n">
        <v>0</v>
      </c>
      <c r="N58" s="90" t="n">
        <v>1</v>
      </c>
      <c r="O58" s="90" t="n">
        <v>1</v>
      </c>
      <c r="P58" s="90" t="n">
        <v>1</v>
      </c>
      <c r="Q58" s="89" t="n">
        <f aca="false">-G58-H58+SUM(I58+J58+K58+L58+M58)</f>
        <v>0</v>
      </c>
      <c r="R58" s="90" t="n">
        <f aca="false">I58-(N58+O58+P58)/3</f>
        <v>0</v>
      </c>
    </row>
    <row r="59" customFormat="false" ht="24.6" hidden="false" customHeight="true" outlineLevel="0" collapsed="false">
      <c r="B59" s="109" t="s">
        <v>591</v>
      </c>
      <c r="C59" s="87" t="s">
        <v>452</v>
      </c>
      <c r="D59" s="87" t="s">
        <v>478</v>
      </c>
      <c r="E59" s="101" t="s">
        <v>454</v>
      </c>
      <c r="F59" s="101" t="s">
        <v>592</v>
      </c>
      <c r="G59" s="88" t="n">
        <v>0</v>
      </c>
      <c r="H59" s="88" t="n">
        <v>0.35</v>
      </c>
      <c r="I59" s="89" t="n">
        <v>0</v>
      </c>
      <c r="J59" s="89" t="n">
        <v>0.35</v>
      </c>
      <c r="K59" s="89" t="n">
        <v>0</v>
      </c>
      <c r="L59" s="89" t="n">
        <v>0</v>
      </c>
      <c r="M59" s="89" t="n">
        <v>0</v>
      </c>
      <c r="N59" s="90" t="n">
        <v>0</v>
      </c>
      <c r="O59" s="90" t="n">
        <v>0</v>
      </c>
      <c r="P59" s="90" t="n">
        <v>0</v>
      </c>
      <c r="Q59" s="89" t="n">
        <f aca="false">-G59-H59+SUM(I59+J59+K59+L59+M59)</f>
        <v>0</v>
      </c>
      <c r="R59" s="90" t="n">
        <f aca="false">I59-(N59+O59+P59)/3</f>
        <v>0</v>
      </c>
    </row>
    <row r="60" customFormat="false" ht="31.8" hidden="false" customHeight="true" outlineLevel="0" collapsed="false">
      <c r="B60" s="109" t="s">
        <v>593</v>
      </c>
      <c r="C60" s="87" t="s">
        <v>473</v>
      </c>
      <c r="D60" s="87" t="s">
        <v>478</v>
      </c>
      <c r="E60" s="101" t="s">
        <v>454</v>
      </c>
      <c r="F60" s="101" t="s">
        <v>594</v>
      </c>
      <c r="G60" s="88" t="n">
        <v>0</v>
      </c>
      <c r="H60" s="88" t="n">
        <v>1</v>
      </c>
      <c r="I60" s="89" t="n">
        <v>1</v>
      </c>
      <c r="J60" s="89" t="n">
        <v>0</v>
      </c>
      <c r="K60" s="89" t="n">
        <v>0</v>
      </c>
      <c r="L60" s="89" t="n">
        <v>0</v>
      </c>
      <c r="M60" s="89" t="n">
        <v>0</v>
      </c>
      <c r="N60" s="90" t="n">
        <v>1</v>
      </c>
      <c r="O60" s="90" t="n">
        <v>1</v>
      </c>
      <c r="P60" s="90" t="n">
        <v>1</v>
      </c>
      <c r="Q60" s="89" t="n">
        <v>0</v>
      </c>
      <c r="R60" s="90" t="n">
        <f aca="false">I60-(N60+O60+P60)/3</f>
        <v>0</v>
      </c>
    </row>
    <row r="61" customFormat="false" ht="21" hidden="false" customHeight="true" outlineLevel="0" collapsed="false">
      <c r="B61" s="109" t="s">
        <v>595</v>
      </c>
      <c r="C61" s="87" t="s">
        <v>473</v>
      </c>
      <c r="D61" s="87" t="s">
        <v>478</v>
      </c>
      <c r="E61" s="101" t="s">
        <v>482</v>
      </c>
      <c r="F61" s="101" t="s">
        <v>596</v>
      </c>
      <c r="G61" s="88" t="n">
        <v>0</v>
      </c>
      <c r="H61" s="88" t="n">
        <f aca="false">2/3</f>
        <v>0.666666666666667</v>
      </c>
      <c r="I61" s="89" t="n">
        <f aca="false">2/3</f>
        <v>0.666666666666667</v>
      </c>
      <c r="J61" s="89" t="n">
        <v>0</v>
      </c>
      <c r="K61" s="89" t="n">
        <v>0</v>
      </c>
      <c r="L61" s="89" t="n">
        <v>0</v>
      </c>
      <c r="M61" s="89" t="n">
        <v>0</v>
      </c>
      <c r="N61" s="90" t="n">
        <v>1</v>
      </c>
      <c r="O61" s="90" t="n">
        <v>1</v>
      </c>
      <c r="P61" s="90" t="n">
        <v>0</v>
      </c>
      <c r="Q61" s="89" t="n">
        <f aca="false">-G61-H61+SUM(I61+J61+K61+L61+M61)</f>
        <v>0</v>
      </c>
      <c r="R61" s="90" t="n">
        <f aca="false">I61-(N61+O61+P61)/3</f>
        <v>0</v>
      </c>
    </row>
    <row r="62" customFormat="false" ht="13.8" hidden="false" customHeight="false" outlineLevel="0" collapsed="false">
      <c r="B62" s="100" t="s">
        <v>597</v>
      </c>
      <c r="C62" s="101" t="s">
        <v>487</v>
      </c>
      <c r="D62" s="101" t="s">
        <v>453</v>
      </c>
      <c r="E62" s="101" t="s">
        <v>454</v>
      </c>
      <c r="F62" s="101" t="s">
        <v>598</v>
      </c>
      <c r="G62" s="88" t="n">
        <v>1</v>
      </c>
      <c r="H62" s="88" t="n">
        <v>0</v>
      </c>
      <c r="I62" s="89" t="n">
        <v>0</v>
      </c>
      <c r="J62" s="89" t="n">
        <v>1</v>
      </c>
      <c r="K62" s="89" t="n">
        <v>0</v>
      </c>
      <c r="L62" s="89" t="n">
        <v>0</v>
      </c>
      <c r="M62" s="89" t="n">
        <v>0</v>
      </c>
      <c r="N62" s="90" t="n">
        <v>0</v>
      </c>
      <c r="O62" s="90" t="n">
        <v>0</v>
      </c>
      <c r="P62" s="90" t="n">
        <v>0</v>
      </c>
      <c r="Q62" s="89" t="n">
        <f aca="false">-G62-H62+SUM(I62+J62+K62+L62+M62)</f>
        <v>0</v>
      </c>
      <c r="R62" s="90" t="n">
        <f aca="false">I62-(N62+O62+P62)/3</f>
        <v>0</v>
      </c>
    </row>
    <row r="63" customFormat="false" ht="27.6" hidden="false" customHeight="false" outlineLevel="0" collapsed="false">
      <c r="B63" s="110" t="s">
        <v>599</v>
      </c>
      <c r="C63" s="101" t="s">
        <v>491</v>
      </c>
      <c r="D63" s="101" t="s">
        <v>478</v>
      </c>
      <c r="E63" s="101" t="s">
        <v>454</v>
      </c>
      <c r="F63" s="101" t="s">
        <v>534</v>
      </c>
      <c r="G63" s="88" t="n">
        <v>0</v>
      </c>
      <c r="H63" s="88" t="n">
        <v>1</v>
      </c>
      <c r="I63" s="89" t="n">
        <v>1</v>
      </c>
      <c r="J63" s="89" t="n">
        <v>0</v>
      </c>
      <c r="K63" s="89" t="n">
        <v>0</v>
      </c>
      <c r="L63" s="89" t="n">
        <v>0</v>
      </c>
      <c r="M63" s="89" t="n">
        <v>0</v>
      </c>
      <c r="N63" s="90" t="n">
        <v>1</v>
      </c>
      <c r="O63" s="90" t="n">
        <v>1</v>
      </c>
      <c r="P63" s="90" t="n">
        <v>1</v>
      </c>
      <c r="Q63" s="89" t="n">
        <f aca="false">-G63-H63+SUM(I63+J63+K63+L63+M63)</f>
        <v>0</v>
      </c>
      <c r="R63" s="90" t="n">
        <f aca="false">I63-(N63+O63+P63)/3</f>
        <v>0</v>
      </c>
    </row>
    <row r="64" customFormat="false" ht="27.6" hidden="false" customHeight="false" outlineLevel="0" collapsed="false">
      <c r="B64" s="101" t="s">
        <v>600</v>
      </c>
      <c r="C64" s="87" t="s">
        <v>495</v>
      </c>
      <c r="D64" s="87" t="s">
        <v>453</v>
      </c>
      <c r="E64" s="101" t="s">
        <v>517</v>
      </c>
      <c r="F64" s="101" t="s">
        <v>601</v>
      </c>
      <c r="G64" s="88" t="n">
        <v>1</v>
      </c>
      <c r="H64" s="88" t="n">
        <v>0</v>
      </c>
      <c r="I64" s="89" t="n">
        <v>0.333</v>
      </c>
      <c r="J64" s="89" t="n">
        <v>0</v>
      </c>
      <c r="K64" s="89" t="n">
        <v>0</v>
      </c>
      <c r="L64" s="89" t="n">
        <v>0</v>
      </c>
      <c r="M64" s="89" t="n">
        <v>0.6666</v>
      </c>
      <c r="N64" s="90" t="n">
        <v>0</v>
      </c>
      <c r="O64" s="90" t="n">
        <v>0</v>
      </c>
      <c r="P64" s="90" t="n">
        <v>1</v>
      </c>
      <c r="Q64" s="89" t="n">
        <f aca="false">-G64-H64+SUM(I64+J64+K64+L64+M64)</f>
        <v>-0.000399999999999956</v>
      </c>
      <c r="R64" s="90" t="n">
        <f aca="false">I64-(N64+O64+P64)/3</f>
        <v>-0.000333333333333297</v>
      </c>
    </row>
    <row r="65" customFormat="false" ht="27.6" hidden="false" customHeight="false" outlineLevel="0" collapsed="false">
      <c r="B65" s="102" t="s">
        <v>602</v>
      </c>
      <c r="C65" s="101" t="s">
        <v>491</v>
      </c>
      <c r="D65" s="101" t="s">
        <v>453</v>
      </c>
      <c r="E65" s="101" t="s">
        <v>454</v>
      </c>
      <c r="F65" s="101" t="s">
        <v>603</v>
      </c>
      <c r="G65" s="88" t="n">
        <v>1</v>
      </c>
      <c r="H65" s="88" t="n">
        <v>0</v>
      </c>
      <c r="I65" s="89" t="n">
        <v>1</v>
      </c>
      <c r="J65" s="89" t="n">
        <v>0</v>
      </c>
      <c r="K65" s="89" t="n">
        <v>0</v>
      </c>
      <c r="L65" s="89" t="n">
        <v>0</v>
      </c>
      <c r="M65" s="89" t="n">
        <v>0</v>
      </c>
      <c r="N65" s="90" t="n">
        <v>1</v>
      </c>
      <c r="O65" s="90" t="n">
        <v>1</v>
      </c>
      <c r="P65" s="90" t="n">
        <v>1</v>
      </c>
      <c r="Q65" s="89" t="n">
        <f aca="false">-G65-H65+SUM(I65+J65+K65+L65+M65)</f>
        <v>0</v>
      </c>
      <c r="R65" s="90" t="n">
        <f aca="false">I65-(N65+O65+P65)/3</f>
        <v>0</v>
      </c>
    </row>
    <row r="66" customFormat="false" ht="13.8" hidden="false" customHeight="false" outlineLevel="0" collapsed="false">
      <c r="B66" s="87" t="s">
        <v>604</v>
      </c>
      <c r="C66" s="87" t="s">
        <v>487</v>
      </c>
      <c r="D66" s="87" t="s">
        <v>453</v>
      </c>
      <c r="E66" s="101" t="s">
        <v>454</v>
      </c>
      <c r="F66" s="101" t="s">
        <v>598</v>
      </c>
      <c r="G66" s="88" t="n">
        <v>1</v>
      </c>
      <c r="H66" s="88" t="n">
        <v>0</v>
      </c>
      <c r="I66" s="89" t="n">
        <v>0</v>
      </c>
      <c r="J66" s="89" t="n">
        <v>1</v>
      </c>
      <c r="K66" s="89" t="n">
        <v>0</v>
      </c>
      <c r="L66" s="89" t="n">
        <v>0</v>
      </c>
      <c r="M66" s="89" t="n">
        <v>0</v>
      </c>
      <c r="N66" s="90" t="n">
        <v>0</v>
      </c>
      <c r="O66" s="90" t="n">
        <v>0</v>
      </c>
      <c r="P66" s="90" t="n">
        <v>0</v>
      </c>
      <c r="Q66" s="89" t="n">
        <f aca="false">-G66-H66+SUM(I66+J66+K66+L66+M66)</f>
        <v>0</v>
      </c>
      <c r="R66" s="90" t="n">
        <f aca="false">I66-(N66+O66+P66)/3</f>
        <v>0</v>
      </c>
    </row>
    <row r="67" customFormat="false" ht="31.8" hidden="false" customHeight="true" outlineLevel="0" collapsed="false">
      <c r="B67" s="101" t="s">
        <v>605</v>
      </c>
      <c r="C67" s="87" t="s">
        <v>495</v>
      </c>
      <c r="D67" s="87" t="s">
        <v>496</v>
      </c>
      <c r="E67" s="101" t="s">
        <v>517</v>
      </c>
      <c r="F67" s="101" t="s">
        <v>606</v>
      </c>
      <c r="G67" s="88" t="n">
        <v>1</v>
      </c>
      <c r="H67" s="88" t="n">
        <v>0</v>
      </c>
      <c r="I67" s="89" t="n">
        <v>1</v>
      </c>
      <c r="J67" s="89" t="n">
        <v>0</v>
      </c>
      <c r="K67" s="89" t="n">
        <v>0</v>
      </c>
      <c r="L67" s="89" t="n">
        <v>0</v>
      </c>
      <c r="M67" s="89" t="n">
        <v>0</v>
      </c>
      <c r="N67" s="90" t="n">
        <v>1</v>
      </c>
      <c r="O67" s="90" t="n">
        <v>1</v>
      </c>
      <c r="P67" s="90" t="n">
        <v>1</v>
      </c>
      <c r="Q67" s="89" t="n">
        <f aca="false">-G67-H67+SUM(I67+J67+K67+L67+M67)</f>
        <v>0</v>
      </c>
      <c r="R67" s="90" t="n">
        <f aca="false">I67-(N67+O67+P67)/3</f>
        <v>0</v>
      </c>
    </row>
    <row r="68" customFormat="false" ht="31.8" hidden="false" customHeight="true" outlineLevel="0" collapsed="false">
      <c r="B68" s="106" t="s">
        <v>607</v>
      </c>
      <c r="C68" s="87" t="s">
        <v>495</v>
      </c>
      <c r="D68" s="87" t="s">
        <v>496</v>
      </c>
      <c r="E68" s="101" t="s">
        <v>517</v>
      </c>
      <c r="F68" s="101" t="s">
        <v>608</v>
      </c>
      <c r="G68" s="88" t="n">
        <v>1</v>
      </c>
      <c r="H68" s="88" t="n">
        <v>0</v>
      </c>
      <c r="I68" s="89" t="n">
        <v>1</v>
      </c>
      <c r="J68" s="89" t="n">
        <v>0</v>
      </c>
      <c r="K68" s="89" t="n">
        <v>0</v>
      </c>
      <c r="L68" s="89" t="n">
        <v>0</v>
      </c>
      <c r="M68" s="89" t="n">
        <v>0</v>
      </c>
      <c r="N68" s="90" t="n">
        <v>1</v>
      </c>
      <c r="O68" s="90" t="n">
        <v>1</v>
      </c>
      <c r="P68" s="90" t="n">
        <v>1</v>
      </c>
      <c r="Q68" s="89" t="n">
        <f aca="false">-G68-H68+SUM(I68+J68+K68+L68+M68)</f>
        <v>0</v>
      </c>
      <c r="R68" s="90" t="n">
        <f aca="false">I68-(N68+O68+P68)/3</f>
        <v>0</v>
      </c>
    </row>
    <row r="69" customFormat="false" ht="13.8" hidden="false" customHeight="false" outlineLevel="0" collapsed="false">
      <c r="B69" s="87" t="s">
        <v>609</v>
      </c>
      <c r="C69" s="101" t="s">
        <v>487</v>
      </c>
      <c r="D69" s="101" t="s">
        <v>453</v>
      </c>
      <c r="E69" s="101" t="s">
        <v>454</v>
      </c>
      <c r="F69" s="101" t="s">
        <v>610</v>
      </c>
      <c r="G69" s="88" t="n">
        <v>1</v>
      </c>
      <c r="H69" s="88" t="n">
        <v>0</v>
      </c>
      <c r="I69" s="89" t="n">
        <v>0</v>
      </c>
      <c r="J69" s="89" t="n">
        <v>1</v>
      </c>
      <c r="K69" s="89" t="n">
        <v>0</v>
      </c>
      <c r="L69" s="89" t="n">
        <v>0</v>
      </c>
      <c r="M69" s="89" t="n">
        <v>0</v>
      </c>
      <c r="N69" s="90" t="n">
        <v>0</v>
      </c>
      <c r="O69" s="90" t="n">
        <v>0</v>
      </c>
      <c r="P69" s="90" t="n">
        <v>0</v>
      </c>
      <c r="Q69" s="89" t="n">
        <f aca="false">-G69-H69+SUM(I69+J69+K69+L69+M69)</f>
        <v>0</v>
      </c>
      <c r="R69" s="90" t="n">
        <f aca="false">I69-(N69+O69+P69)/3</f>
        <v>0</v>
      </c>
    </row>
    <row r="70" customFormat="false" ht="32.4" hidden="false" customHeight="true" outlineLevel="0" collapsed="false">
      <c r="B70" s="102" t="s">
        <v>611</v>
      </c>
      <c r="C70" s="101" t="s">
        <v>487</v>
      </c>
      <c r="D70" s="101" t="s">
        <v>453</v>
      </c>
      <c r="E70" s="101" t="s">
        <v>454</v>
      </c>
      <c r="F70" s="101" t="s">
        <v>612</v>
      </c>
      <c r="G70" s="88" t="n">
        <v>1</v>
      </c>
      <c r="H70" s="88" t="n">
        <v>0</v>
      </c>
      <c r="I70" s="89" t="n">
        <v>1</v>
      </c>
      <c r="J70" s="89" t="n">
        <v>0</v>
      </c>
      <c r="K70" s="89" t="n">
        <v>0</v>
      </c>
      <c r="L70" s="89" t="n">
        <v>0</v>
      </c>
      <c r="M70" s="89" t="n">
        <v>0</v>
      </c>
      <c r="N70" s="90" t="n">
        <v>1</v>
      </c>
      <c r="O70" s="90" t="n">
        <v>1</v>
      </c>
      <c r="P70" s="90" t="n">
        <v>1</v>
      </c>
      <c r="Q70" s="89" t="n">
        <f aca="false">-G70-H70+SUM(I70+J70+K70+L70+M70)</f>
        <v>0</v>
      </c>
      <c r="R70" s="90" t="n">
        <f aca="false">I70-(N70+O70+P70)/3</f>
        <v>0</v>
      </c>
    </row>
    <row r="71" customFormat="false" ht="27.6" hidden="false" customHeight="false" outlineLevel="0" collapsed="false">
      <c r="B71" s="101" t="s">
        <v>613</v>
      </c>
      <c r="C71" s="101" t="s">
        <v>473</v>
      </c>
      <c r="D71" s="101" t="s">
        <v>453</v>
      </c>
      <c r="E71" s="101" t="s">
        <v>517</v>
      </c>
      <c r="F71" s="101" t="s">
        <v>614</v>
      </c>
      <c r="G71" s="88" t="n">
        <v>1</v>
      </c>
      <c r="H71" s="88" t="n">
        <v>0</v>
      </c>
      <c r="I71" s="89" t="n">
        <v>1</v>
      </c>
      <c r="J71" s="89" t="n">
        <v>0</v>
      </c>
      <c r="K71" s="89" t="n">
        <v>0</v>
      </c>
      <c r="L71" s="89" t="n">
        <v>0</v>
      </c>
      <c r="M71" s="89" t="n">
        <v>0</v>
      </c>
      <c r="N71" s="90" t="n">
        <v>1</v>
      </c>
      <c r="O71" s="90" t="n">
        <v>1</v>
      </c>
      <c r="P71" s="90" t="n">
        <v>1</v>
      </c>
      <c r="Q71" s="89" t="n">
        <f aca="false">-G71-H71+SUM(I71+J71+K71+L71+M71)</f>
        <v>0</v>
      </c>
      <c r="R71" s="90" t="n">
        <f aca="false">I71-(N71+O71+P71)/3</f>
        <v>0</v>
      </c>
    </row>
    <row r="72" customFormat="false" ht="27.6" hidden="false" customHeight="false" outlineLevel="0" collapsed="false">
      <c r="B72" s="100" t="s">
        <v>615</v>
      </c>
      <c r="C72" s="101" t="s">
        <v>487</v>
      </c>
      <c r="D72" s="101" t="s">
        <v>453</v>
      </c>
      <c r="E72" s="101" t="s">
        <v>517</v>
      </c>
      <c r="F72" s="101" t="s">
        <v>616</v>
      </c>
      <c r="G72" s="88" t="n">
        <v>1</v>
      </c>
      <c r="H72" s="88" t="n">
        <v>0</v>
      </c>
      <c r="I72" s="89" t="n">
        <v>0</v>
      </c>
      <c r="J72" s="89" t="n">
        <v>0</v>
      </c>
      <c r="K72" s="89" t="n">
        <v>0.67</v>
      </c>
      <c r="L72" s="89" t="n">
        <v>0.33</v>
      </c>
      <c r="M72" s="89" t="n">
        <v>0</v>
      </c>
      <c r="N72" s="90" t="n">
        <v>0</v>
      </c>
      <c r="O72" s="90" t="n">
        <v>0</v>
      </c>
      <c r="P72" s="90" t="n">
        <v>0</v>
      </c>
      <c r="Q72" s="89" t="n">
        <f aca="false">-G72-H72+SUM(I72+J72+K72+L72+M72)</f>
        <v>0</v>
      </c>
      <c r="R72" s="90" t="n">
        <f aca="false">I72-(N72+O72+P72)/3</f>
        <v>0</v>
      </c>
    </row>
    <row r="73" customFormat="false" ht="41.4" hidden="false" customHeight="false" outlineLevel="0" collapsed="false">
      <c r="B73" s="100" t="s">
        <v>617</v>
      </c>
      <c r="C73" s="101" t="s">
        <v>487</v>
      </c>
      <c r="D73" s="101" t="s">
        <v>496</v>
      </c>
      <c r="E73" s="101" t="s">
        <v>465</v>
      </c>
      <c r="F73" s="101" t="s">
        <v>618</v>
      </c>
      <c r="G73" s="88" t="n">
        <v>1</v>
      </c>
      <c r="H73" s="88" t="n">
        <v>0</v>
      </c>
      <c r="I73" s="89" t="n">
        <v>0.666</v>
      </c>
      <c r="J73" s="89" t="n">
        <v>0</v>
      </c>
      <c r="K73" s="89" t="n">
        <v>0.333</v>
      </c>
      <c r="L73" s="89" t="n">
        <v>0</v>
      </c>
      <c r="M73" s="89" t="n">
        <v>0</v>
      </c>
      <c r="N73" s="90" t="n">
        <v>1</v>
      </c>
      <c r="O73" s="90" t="n">
        <v>1</v>
      </c>
      <c r="P73" s="90" t="n">
        <v>0</v>
      </c>
      <c r="Q73" s="89" t="n">
        <f aca="false">-G73-H73+SUM(I73+J73+K73+L73+M73)</f>
        <v>-0.00099999999999989</v>
      </c>
      <c r="R73" s="90" t="n">
        <f aca="false">I73-(N73+O73+P73)/3</f>
        <v>-0.000666666666666593</v>
      </c>
    </row>
    <row r="74" customFormat="false" ht="18.6" hidden="false" customHeight="true" outlineLevel="0" collapsed="false">
      <c r="B74" s="101" t="s">
        <v>619</v>
      </c>
      <c r="C74" s="101" t="s">
        <v>460</v>
      </c>
      <c r="D74" s="101" t="s">
        <v>461</v>
      </c>
      <c r="E74" s="101" t="s">
        <v>454</v>
      </c>
      <c r="F74" s="101" t="s">
        <v>546</v>
      </c>
      <c r="G74" s="88" t="n">
        <v>0</v>
      </c>
      <c r="H74" s="88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90" t="n">
        <v>0</v>
      </c>
      <c r="O74" s="90" t="n">
        <v>0</v>
      </c>
      <c r="P74" s="90" t="n">
        <v>0</v>
      </c>
      <c r="Q74" s="89" t="n">
        <f aca="false">-G74-H74+SUM(I74+J74+K74+L74+M74)</f>
        <v>0</v>
      </c>
      <c r="R74" s="90" t="n">
        <f aca="false">I74-(N74+O74+P74)/3</f>
        <v>0</v>
      </c>
    </row>
    <row r="75" customFormat="false" ht="41.4" hidden="false" customHeight="false" outlineLevel="0" collapsed="false">
      <c r="B75" s="101" t="s">
        <v>620</v>
      </c>
      <c r="C75" s="101" t="s">
        <v>473</v>
      </c>
      <c r="D75" s="101" t="s">
        <v>496</v>
      </c>
      <c r="E75" s="101" t="s">
        <v>465</v>
      </c>
      <c r="F75" s="101" t="s">
        <v>621</v>
      </c>
      <c r="G75" s="88" t="n">
        <v>1</v>
      </c>
      <c r="H75" s="88" t="n">
        <v>0</v>
      </c>
      <c r="I75" s="89" t="n">
        <v>1</v>
      </c>
      <c r="J75" s="89" t="n">
        <v>0</v>
      </c>
      <c r="K75" s="89" t="n">
        <v>0</v>
      </c>
      <c r="L75" s="89" t="n">
        <v>0</v>
      </c>
      <c r="M75" s="89" t="n">
        <v>0</v>
      </c>
      <c r="N75" s="90" t="n">
        <v>1</v>
      </c>
      <c r="O75" s="90" t="n">
        <v>1</v>
      </c>
      <c r="P75" s="90" t="n">
        <v>1</v>
      </c>
      <c r="Q75" s="89" t="n">
        <f aca="false">-G75-H75+SUM(I75+J75+K75+L75+M75)</f>
        <v>0</v>
      </c>
      <c r="R75" s="90" t="n">
        <f aca="false">I75-(N75+O75+P75)/3</f>
        <v>0</v>
      </c>
    </row>
    <row r="76" customFormat="false" ht="27.6" hidden="false" customHeight="false" outlineLevel="0" collapsed="false">
      <c r="B76" s="101" t="s">
        <v>622</v>
      </c>
      <c r="C76" s="101" t="s">
        <v>452</v>
      </c>
      <c r="D76" s="101" t="s">
        <v>496</v>
      </c>
      <c r="E76" s="101" t="s">
        <v>517</v>
      </c>
      <c r="F76" s="101" t="s">
        <v>623</v>
      </c>
      <c r="G76" s="88" t="n">
        <v>1</v>
      </c>
      <c r="H76" s="88" t="n">
        <v>0</v>
      </c>
      <c r="I76" s="89" t="n">
        <v>1</v>
      </c>
      <c r="J76" s="89" t="n">
        <v>0</v>
      </c>
      <c r="K76" s="89" t="n">
        <v>0</v>
      </c>
      <c r="L76" s="89" t="n">
        <v>0</v>
      </c>
      <c r="M76" s="89" t="n">
        <v>0</v>
      </c>
      <c r="N76" s="90" t="n">
        <v>1</v>
      </c>
      <c r="O76" s="90" t="n">
        <v>1</v>
      </c>
      <c r="P76" s="90" t="n">
        <v>1</v>
      </c>
      <c r="Q76" s="89" t="n">
        <f aca="false">-G76-H76+SUM(I76+J76+K76+L76+M76)</f>
        <v>0</v>
      </c>
      <c r="R76" s="90" t="n">
        <f aca="false">I76-(N76+O76+P76)/3</f>
        <v>0</v>
      </c>
    </row>
    <row r="77" customFormat="false" ht="27.6" hidden="false" customHeight="false" outlineLevel="0" collapsed="false">
      <c r="B77" s="102" t="s">
        <v>624</v>
      </c>
      <c r="C77" s="101" t="s">
        <v>473</v>
      </c>
      <c r="D77" s="101" t="s">
        <v>453</v>
      </c>
      <c r="E77" s="101" t="s">
        <v>517</v>
      </c>
      <c r="F77" s="101" t="s">
        <v>625</v>
      </c>
      <c r="G77" s="88" t="n">
        <v>1</v>
      </c>
      <c r="H77" s="88" t="n">
        <v>0</v>
      </c>
      <c r="I77" s="89" t="n">
        <v>0.33</v>
      </c>
      <c r="J77" s="89" t="n">
        <v>0</v>
      </c>
      <c r="K77" s="89" t="n">
        <v>0</v>
      </c>
      <c r="L77" s="89" t="n">
        <v>0.67</v>
      </c>
      <c r="M77" s="89" t="n">
        <v>0</v>
      </c>
      <c r="N77" s="90" t="n">
        <v>0</v>
      </c>
      <c r="O77" s="90" t="n">
        <v>0</v>
      </c>
      <c r="P77" s="90" t="n">
        <v>1</v>
      </c>
      <c r="Q77" s="89" t="n">
        <f aca="false">-G77-H77+SUM(I77+J77+K77+L77+M77)</f>
        <v>0</v>
      </c>
      <c r="R77" s="90" t="n">
        <f aca="false">I77-(N77+O77+P77)/3</f>
        <v>-0.0033333333333333</v>
      </c>
    </row>
    <row r="78" customFormat="false" ht="46.05" hidden="false" customHeight="true" outlineLevel="0" collapsed="false">
      <c r="B78" s="102" t="s">
        <v>626</v>
      </c>
      <c r="C78" s="101" t="s">
        <v>487</v>
      </c>
      <c r="D78" s="101" t="s">
        <v>453</v>
      </c>
      <c r="E78" s="101" t="s">
        <v>465</v>
      </c>
      <c r="F78" s="101" t="s">
        <v>627</v>
      </c>
      <c r="G78" s="88" t="n">
        <v>1</v>
      </c>
      <c r="H78" s="88" t="n">
        <v>0</v>
      </c>
      <c r="I78" s="89" t="n">
        <v>1</v>
      </c>
      <c r="J78" s="89" t="n">
        <v>0</v>
      </c>
      <c r="K78" s="89" t="n">
        <v>0</v>
      </c>
      <c r="L78" s="89" t="n">
        <v>0</v>
      </c>
      <c r="M78" s="89" t="n">
        <v>0</v>
      </c>
      <c r="N78" s="90" t="n">
        <v>1</v>
      </c>
      <c r="O78" s="90" t="n">
        <v>1</v>
      </c>
      <c r="P78" s="90" t="n">
        <v>1</v>
      </c>
      <c r="Q78" s="89" t="n">
        <f aca="false">-G78-H78+SUM(I78+J78+K78+L78+M78)</f>
        <v>0</v>
      </c>
      <c r="R78" s="90" t="n">
        <f aca="false">I78-(N78+O78+P78)/3</f>
        <v>0</v>
      </c>
    </row>
    <row r="79" customFormat="false" ht="41.4" hidden="false" customHeight="false" outlineLevel="0" collapsed="false">
      <c r="B79" s="100" t="s">
        <v>628</v>
      </c>
      <c r="C79" s="101" t="s">
        <v>473</v>
      </c>
      <c r="D79" s="101" t="s">
        <v>496</v>
      </c>
      <c r="E79" s="101" t="s">
        <v>517</v>
      </c>
      <c r="F79" s="101" t="s">
        <v>629</v>
      </c>
      <c r="G79" s="88" t="n">
        <v>1</v>
      </c>
      <c r="H79" s="88" t="n">
        <v>0</v>
      </c>
      <c r="I79" s="89" t="n">
        <v>1</v>
      </c>
      <c r="J79" s="89" t="n">
        <v>0</v>
      </c>
      <c r="K79" s="89" t="n">
        <v>0</v>
      </c>
      <c r="L79" s="89" t="n">
        <v>0</v>
      </c>
      <c r="M79" s="89" t="n">
        <v>0</v>
      </c>
      <c r="N79" s="90" t="n">
        <v>1</v>
      </c>
      <c r="O79" s="90" t="n">
        <v>1</v>
      </c>
      <c r="P79" s="90" t="n">
        <v>1</v>
      </c>
      <c r="Q79" s="89" t="n">
        <f aca="false">-G79-H79+SUM(I79+J79+K79+L79+M79)</f>
        <v>0</v>
      </c>
      <c r="R79" s="90" t="n">
        <f aca="false">I79-(N79+O79+P79)/3</f>
        <v>0</v>
      </c>
    </row>
    <row r="80" customFormat="false" ht="41.4" hidden="false" customHeight="false" outlineLevel="0" collapsed="false">
      <c r="B80" s="87" t="s">
        <v>424</v>
      </c>
      <c r="C80" s="101" t="s">
        <v>460</v>
      </c>
      <c r="D80" s="101" t="s">
        <v>453</v>
      </c>
      <c r="E80" s="101" t="s">
        <v>484</v>
      </c>
      <c r="F80" s="101" t="s">
        <v>630</v>
      </c>
      <c r="G80" s="88" t="n">
        <v>1</v>
      </c>
      <c r="H80" s="88" t="n">
        <v>0</v>
      </c>
      <c r="I80" s="89" t="n">
        <f aca="false">1/3</f>
        <v>0.333333333333333</v>
      </c>
      <c r="J80" s="89" t="n">
        <v>0</v>
      </c>
      <c r="K80" s="89" t="n">
        <v>0</v>
      </c>
      <c r="L80" s="89" t="n">
        <v>0</v>
      </c>
      <c r="M80" s="89" t="n">
        <f aca="false">2/3</f>
        <v>0.666666666666667</v>
      </c>
      <c r="N80" s="90" t="n">
        <v>0</v>
      </c>
      <c r="O80" s="90" t="n">
        <v>0</v>
      </c>
      <c r="P80" s="90" t="n">
        <v>0</v>
      </c>
      <c r="Q80" s="89" t="n">
        <f aca="false">-G80-H80+SUM(I80+J80+K80+L80+M80)</f>
        <v>0</v>
      </c>
      <c r="R80" s="90" t="n">
        <f aca="false">I80-(N80+O80+P80)/3</f>
        <v>0.333333333333333</v>
      </c>
    </row>
    <row r="81" customFormat="false" ht="13.8" hidden="false" customHeight="false" outlineLevel="0" collapsed="false">
      <c r="B81" s="87" t="s">
        <v>631</v>
      </c>
      <c r="C81" s="101" t="s">
        <v>473</v>
      </c>
      <c r="D81" s="101" t="s">
        <v>453</v>
      </c>
      <c r="E81" s="101" t="s">
        <v>454</v>
      </c>
      <c r="F81" s="101" t="s">
        <v>632</v>
      </c>
      <c r="G81" s="88" t="n">
        <v>1</v>
      </c>
      <c r="H81" s="88" t="n">
        <v>0</v>
      </c>
      <c r="I81" s="89" t="n">
        <v>1</v>
      </c>
      <c r="J81" s="89" t="n">
        <v>0</v>
      </c>
      <c r="K81" s="89" t="n">
        <v>0</v>
      </c>
      <c r="L81" s="89" t="n">
        <v>0</v>
      </c>
      <c r="M81" s="89" t="n">
        <v>0</v>
      </c>
      <c r="N81" s="90" t="n">
        <v>1</v>
      </c>
      <c r="O81" s="90" t="n">
        <v>1</v>
      </c>
      <c r="P81" s="90" t="n">
        <v>1</v>
      </c>
      <c r="Q81" s="89" t="n">
        <f aca="false">-G81-H81+SUM(I81+J81+K81+L81+M81)</f>
        <v>0</v>
      </c>
      <c r="R81" s="90" t="n">
        <f aca="false">I81-(N81+O81+P81)/3</f>
        <v>0</v>
      </c>
    </row>
    <row r="82" customFormat="false" ht="69" hidden="false" customHeight="false" outlineLevel="0" collapsed="false">
      <c r="B82" s="87" t="s">
        <v>633</v>
      </c>
      <c r="C82" s="101" t="s">
        <v>491</v>
      </c>
      <c r="D82" s="101" t="s">
        <v>496</v>
      </c>
      <c r="E82" s="101" t="s">
        <v>634</v>
      </c>
      <c r="F82" s="101" t="s">
        <v>635</v>
      </c>
      <c r="G82" s="88" t="n">
        <v>1</v>
      </c>
      <c r="H82" s="88" t="n">
        <v>0</v>
      </c>
      <c r="I82" s="89" t="n">
        <v>1</v>
      </c>
      <c r="J82" s="89" t="n">
        <v>0</v>
      </c>
      <c r="K82" s="89" t="n">
        <v>0</v>
      </c>
      <c r="L82" s="89" t="n">
        <v>0</v>
      </c>
      <c r="M82" s="89" t="n">
        <v>0</v>
      </c>
      <c r="N82" s="90" t="n">
        <v>1</v>
      </c>
      <c r="O82" s="90" t="n">
        <v>1</v>
      </c>
      <c r="P82" s="90" t="n">
        <v>1</v>
      </c>
      <c r="Q82" s="89" t="n">
        <f aca="false">-G82-H82+SUM(I82+J82+K82+L82+M82)</f>
        <v>0</v>
      </c>
      <c r="R82" s="90" t="n">
        <f aca="false">I82-(N82+O82+P82)/3</f>
        <v>0</v>
      </c>
    </row>
    <row r="83" customFormat="false" ht="13.8" hidden="false" customHeight="false" outlineLevel="0" collapsed="false">
      <c r="B83" s="102" t="s">
        <v>636</v>
      </c>
      <c r="C83" s="101" t="s">
        <v>473</v>
      </c>
      <c r="D83" s="101" t="s">
        <v>453</v>
      </c>
      <c r="E83" s="101" t="s">
        <v>454</v>
      </c>
      <c r="F83" s="101" t="s">
        <v>632</v>
      </c>
      <c r="G83" s="88" t="n">
        <v>1</v>
      </c>
      <c r="H83" s="88" t="n">
        <v>0</v>
      </c>
      <c r="I83" s="89" t="n">
        <v>1</v>
      </c>
      <c r="J83" s="89" t="n">
        <v>0</v>
      </c>
      <c r="K83" s="89" t="n">
        <v>0</v>
      </c>
      <c r="L83" s="89" t="n">
        <v>0</v>
      </c>
      <c r="M83" s="89" t="n">
        <v>0</v>
      </c>
      <c r="N83" s="90" t="n">
        <v>1</v>
      </c>
      <c r="O83" s="90" t="n">
        <v>1</v>
      </c>
      <c r="P83" s="90" t="n">
        <v>1</v>
      </c>
      <c r="Q83" s="89" t="n">
        <f aca="false">-G83-H83+SUM(I83+J83+K83+L83+M83)</f>
        <v>0</v>
      </c>
      <c r="R83" s="90" t="n">
        <f aca="false">I83-(N83+O83+P83)/3</f>
        <v>0</v>
      </c>
    </row>
    <row r="84" customFormat="false" ht="60.6" hidden="false" customHeight="true" outlineLevel="0" collapsed="false">
      <c r="B84" s="100" t="s">
        <v>637</v>
      </c>
      <c r="C84" s="101" t="s">
        <v>495</v>
      </c>
      <c r="D84" s="101" t="s">
        <v>453</v>
      </c>
      <c r="E84" s="101" t="s">
        <v>638</v>
      </c>
      <c r="F84" s="101" t="s">
        <v>639</v>
      </c>
      <c r="G84" s="88" t="n">
        <v>1</v>
      </c>
      <c r="H84" s="88" t="n">
        <v>0</v>
      </c>
      <c r="I84" s="89" t="n">
        <f aca="false">2/3</f>
        <v>0.666666666666667</v>
      </c>
      <c r="J84" s="89" t="n">
        <v>0</v>
      </c>
      <c r="K84" s="89" t="n">
        <v>0.33</v>
      </c>
      <c r="L84" s="89" t="n">
        <v>0</v>
      </c>
      <c r="M84" s="89" t="n">
        <v>0</v>
      </c>
      <c r="N84" s="90" t="n">
        <v>1</v>
      </c>
      <c r="O84" s="90" t="n">
        <v>1</v>
      </c>
      <c r="P84" s="90" t="n">
        <v>0</v>
      </c>
      <c r="Q84" s="89" t="n">
        <f aca="false">-G84-H84+SUM(I84+J84+K84+L84+M84)</f>
        <v>-0.00333333333333341</v>
      </c>
      <c r="R84" s="90" t="n">
        <f aca="false">I84-(N84+O84+P84)/3</f>
        <v>0</v>
      </c>
    </row>
    <row r="85" customFormat="false" ht="41.4" hidden="false" customHeight="true" outlineLevel="0" collapsed="false">
      <c r="B85" s="105" t="s">
        <v>640</v>
      </c>
      <c r="C85" s="101" t="s">
        <v>460</v>
      </c>
      <c r="D85" s="101" t="s">
        <v>478</v>
      </c>
      <c r="E85" s="101" t="s">
        <v>465</v>
      </c>
      <c r="F85" s="101" t="s">
        <v>641</v>
      </c>
    </row>
    <row r="86" customFormat="false" ht="55.2" hidden="false" customHeight="false" outlineLevel="0" collapsed="false">
      <c r="B86" s="100" t="s">
        <v>642</v>
      </c>
      <c r="C86" s="101" t="s">
        <v>460</v>
      </c>
      <c r="D86" s="101" t="s">
        <v>496</v>
      </c>
      <c r="E86" s="101" t="s">
        <v>465</v>
      </c>
      <c r="F86" s="101" t="s">
        <v>643</v>
      </c>
      <c r="G86" s="88" t="n">
        <v>1</v>
      </c>
      <c r="H86" s="88" t="n">
        <v>0</v>
      </c>
      <c r="I86" s="89" t="n">
        <v>1</v>
      </c>
      <c r="J86" s="89" t="n">
        <v>0</v>
      </c>
      <c r="K86" s="89" t="n">
        <v>0</v>
      </c>
      <c r="L86" s="89" t="n">
        <v>0</v>
      </c>
      <c r="M86" s="89" t="n">
        <v>0</v>
      </c>
      <c r="N86" s="90" t="n">
        <v>1</v>
      </c>
      <c r="O86" s="90" t="n">
        <v>1</v>
      </c>
      <c r="P86" s="90" t="n">
        <v>1</v>
      </c>
      <c r="Q86" s="89" t="n">
        <f aca="false">-G86-H86+SUM(I86+J86+K86+L86+M86)</f>
        <v>0</v>
      </c>
      <c r="R86" s="90" t="n">
        <f aca="false">I86-(N86+O86+P86)/3</f>
        <v>0</v>
      </c>
    </row>
    <row r="87" customFormat="false" ht="13.8" hidden="false" customHeight="false" outlineLevel="0" collapsed="false">
      <c r="B87" s="102" t="s">
        <v>644</v>
      </c>
      <c r="C87" s="101" t="s">
        <v>495</v>
      </c>
      <c r="D87" s="101" t="s">
        <v>453</v>
      </c>
      <c r="E87" s="101" t="s">
        <v>454</v>
      </c>
      <c r="F87" s="101" t="s">
        <v>645</v>
      </c>
      <c r="G87" s="88" t="n">
        <v>1</v>
      </c>
      <c r="H87" s="88" t="n">
        <v>0</v>
      </c>
      <c r="I87" s="89" t="n">
        <v>1</v>
      </c>
      <c r="J87" s="89" t="n">
        <v>0</v>
      </c>
      <c r="K87" s="89" t="n">
        <v>0</v>
      </c>
      <c r="L87" s="89" t="n">
        <v>0</v>
      </c>
      <c r="M87" s="89" t="n">
        <v>0</v>
      </c>
      <c r="N87" s="90" t="n">
        <v>1</v>
      </c>
      <c r="O87" s="90" t="n">
        <v>1</v>
      </c>
      <c r="P87" s="90" t="n">
        <v>1</v>
      </c>
      <c r="Q87" s="89" t="n">
        <f aca="false">-G87-H87+SUM(I87+J87+K87+L87+M87)</f>
        <v>0</v>
      </c>
      <c r="R87" s="90" t="n">
        <f aca="false">I87-(N87+O87+P87)/3</f>
        <v>0</v>
      </c>
    </row>
    <row r="88" customFormat="false" ht="18.6" hidden="false" customHeight="true" outlineLevel="0" collapsed="false">
      <c r="B88" s="101" t="s">
        <v>646</v>
      </c>
      <c r="C88" s="87" t="s">
        <v>460</v>
      </c>
      <c r="D88" s="87" t="s">
        <v>453</v>
      </c>
      <c r="E88" s="101" t="s">
        <v>454</v>
      </c>
      <c r="F88" s="101" t="s">
        <v>647</v>
      </c>
      <c r="G88" s="88" t="n">
        <v>1</v>
      </c>
      <c r="H88" s="88" t="n">
        <v>0</v>
      </c>
      <c r="I88" s="89" t="n">
        <v>1</v>
      </c>
      <c r="J88" s="89" t="n">
        <v>0</v>
      </c>
      <c r="K88" s="89" t="n">
        <v>0</v>
      </c>
      <c r="L88" s="89" t="n">
        <v>0</v>
      </c>
      <c r="M88" s="89" t="n">
        <v>0</v>
      </c>
      <c r="N88" s="90" t="n">
        <v>1</v>
      </c>
      <c r="O88" s="90" t="n">
        <v>1</v>
      </c>
      <c r="P88" s="90" t="n">
        <v>1</v>
      </c>
      <c r="Q88" s="89" t="n">
        <f aca="false">-G88-H88+SUM(I88+J88+K88+L88+M88)</f>
        <v>0</v>
      </c>
      <c r="R88" s="90" t="n">
        <f aca="false">I88-(N88+O88+P88)/3</f>
        <v>0</v>
      </c>
    </row>
    <row r="89" customFormat="false" ht="27.6" hidden="false" customHeight="false" outlineLevel="0" collapsed="false">
      <c r="B89" s="111" t="s">
        <v>648</v>
      </c>
      <c r="C89" s="87" t="s">
        <v>460</v>
      </c>
      <c r="D89" s="87" t="s">
        <v>649</v>
      </c>
      <c r="E89" s="101" t="s">
        <v>650</v>
      </c>
      <c r="F89" s="101" t="s">
        <v>651</v>
      </c>
      <c r="G89" s="88" t="n">
        <v>0</v>
      </c>
      <c r="H89" s="88" t="n">
        <v>0.17</v>
      </c>
      <c r="I89" s="89" t="n">
        <v>0.17</v>
      </c>
      <c r="J89" s="89" t="n">
        <v>0</v>
      </c>
      <c r="K89" s="89" t="n">
        <v>0</v>
      </c>
      <c r="L89" s="89" t="n">
        <v>0</v>
      </c>
      <c r="M89" s="89" t="n">
        <v>0</v>
      </c>
      <c r="N89" s="90" t="n">
        <v>0</v>
      </c>
      <c r="O89" s="90" t="n">
        <v>0.25</v>
      </c>
      <c r="P89" s="90" t="n">
        <v>0.25</v>
      </c>
      <c r="Q89" s="89" t="n">
        <f aca="false">-G89-H89+SUM(I89+J89+K89+L89+M89)</f>
        <v>0</v>
      </c>
      <c r="R89" s="90" t="n">
        <f aca="false">I89-(N89+O89+P89)/3</f>
        <v>0.00333333333333336</v>
      </c>
    </row>
    <row r="90" customFormat="false" ht="13.8" hidden="false" customHeight="false" outlineLevel="0" collapsed="false">
      <c r="A90" s="87" t="s">
        <v>554</v>
      </c>
      <c r="B90" s="106" t="s">
        <v>652</v>
      </c>
      <c r="C90" s="87" t="s">
        <v>487</v>
      </c>
      <c r="D90" s="87" t="s">
        <v>496</v>
      </c>
      <c r="E90" s="101" t="s">
        <v>454</v>
      </c>
      <c r="F90" s="101" t="s">
        <v>653</v>
      </c>
      <c r="G90" s="88" t="n">
        <v>1</v>
      </c>
      <c r="H90" s="88" t="n">
        <v>0</v>
      </c>
      <c r="I90" s="89" t="n">
        <v>0</v>
      </c>
      <c r="J90" s="89" t="n">
        <v>1</v>
      </c>
      <c r="K90" s="89" t="n">
        <v>0</v>
      </c>
      <c r="L90" s="89" t="n">
        <v>0</v>
      </c>
      <c r="M90" s="89" t="n">
        <v>0</v>
      </c>
      <c r="N90" s="90" t="n">
        <v>0</v>
      </c>
      <c r="O90" s="90" t="n">
        <v>0</v>
      </c>
      <c r="P90" s="90" t="n">
        <v>0</v>
      </c>
      <c r="Q90" s="89" t="n">
        <f aca="false">-G90-H90+SUM(I90+J90+K90+L90+M90)</f>
        <v>0</v>
      </c>
      <c r="R90" s="90" t="n">
        <f aca="false">I90-(N90+O90+P90)/3</f>
        <v>0</v>
      </c>
    </row>
    <row r="91" customFormat="false" ht="27.6" hidden="false" customHeight="false" outlineLevel="0" collapsed="false">
      <c r="B91" s="100" t="s">
        <v>654</v>
      </c>
      <c r="C91" s="87" t="s">
        <v>460</v>
      </c>
      <c r="D91" s="87" t="s">
        <v>453</v>
      </c>
      <c r="E91" s="101" t="s">
        <v>517</v>
      </c>
      <c r="F91" s="101" t="s">
        <v>616</v>
      </c>
      <c r="G91" s="88" t="n">
        <v>1</v>
      </c>
      <c r="H91" s="88" t="n">
        <v>0</v>
      </c>
      <c r="I91" s="89" t="n">
        <v>0</v>
      </c>
      <c r="J91" s="89" t="n">
        <v>0</v>
      </c>
      <c r="K91" s="89" t="n">
        <v>0.67</v>
      </c>
      <c r="L91" s="89" t="n">
        <v>0.33</v>
      </c>
      <c r="M91" s="89" t="n">
        <v>0</v>
      </c>
      <c r="N91" s="90" t="n">
        <v>0</v>
      </c>
      <c r="O91" s="90" t="n">
        <v>0</v>
      </c>
      <c r="P91" s="90" t="n">
        <v>0</v>
      </c>
      <c r="Q91" s="89" t="n">
        <f aca="false">-G91-H91+SUM(I91+J91+K91+L91+M91)</f>
        <v>0</v>
      </c>
      <c r="R91" s="90" t="n">
        <f aca="false">I91-(N91+O91+P91)/3</f>
        <v>0</v>
      </c>
    </row>
    <row r="92" customFormat="false" ht="13.8" hidden="false" customHeight="false" outlineLevel="0" collapsed="false">
      <c r="B92" s="87" t="s">
        <v>655</v>
      </c>
      <c r="C92" s="101" t="s">
        <v>487</v>
      </c>
      <c r="D92" s="101" t="s">
        <v>453</v>
      </c>
      <c r="E92" s="101" t="s">
        <v>454</v>
      </c>
      <c r="F92" s="101" t="s">
        <v>656</v>
      </c>
      <c r="G92" s="88" t="n">
        <v>1</v>
      </c>
      <c r="H92" s="88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1</v>
      </c>
      <c r="N92" s="90" t="n">
        <v>0</v>
      </c>
      <c r="O92" s="90" t="n">
        <v>0</v>
      </c>
      <c r="P92" s="90" t="n">
        <v>0</v>
      </c>
      <c r="Q92" s="89" t="n">
        <f aca="false">-G92-H92+SUM(I92+J92+K92+L92+M92)</f>
        <v>0</v>
      </c>
      <c r="R92" s="90" t="n">
        <f aca="false">I92-(N92+O92+P92)/3</f>
        <v>0</v>
      </c>
    </row>
    <row r="93" customFormat="false" ht="16.8" hidden="false" customHeight="true" outlineLevel="0" collapsed="false">
      <c r="B93" s="109" t="s">
        <v>657</v>
      </c>
      <c r="C93" s="101" t="s">
        <v>495</v>
      </c>
      <c r="D93" s="101" t="s">
        <v>478</v>
      </c>
      <c r="E93" s="101" t="s">
        <v>482</v>
      </c>
      <c r="F93" s="101" t="s">
        <v>658</v>
      </c>
      <c r="G93" s="88" t="n">
        <v>0</v>
      </c>
      <c r="H93" s="88" t="n">
        <f aca="false">2/3</f>
        <v>0.666666666666667</v>
      </c>
      <c r="I93" s="89" t="n">
        <f aca="false">2/3</f>
        <v>0.666666666666667</v>
      </c>
      <c r="J93" s="89" t="n">
        <v>0</v>
      </c>
      <c r="K93" s="89" t="n">
        <v>0</v>
      </c>
      <c r="L93" s="89" t="n">
        <v>0</v>
      </c>
      <c r="M93" s="89" t="n">
        <v>0</v>
      </c>
      <c r="N93" s="90" t="n">
        <v>1</v>
      </c>
      <c r="O93" s="90" t="n">
        <v>1</v>
      </c>
      <c r="P93" s="90" t="n">
        <v>0</v>
      </c>
      <c r="Q93" s="89" t="n">
        <f aca="false">-G93-H93+SUM(I93+J93+K93+L93+M93)</f>
        <v>0</v>
      </c>
      <c r="R93" s="90" t="n">
        <f aca="false">I93-(N93+O93+P93)/3</f>
        <v>0</v>
      </c>
    </row>
    <row r="94" customFormat="false" ht="13.8" hidden="false" customHeight="false" outlineLevel="0" collapsed="false">
      <c r="B94" s="87" t="s">
        <v>659</v>
      </c>
      <c r="C94" s="101" t="s">
        <v>473</v>
      </c>
      <c r="D94" s="101" t="s">
        <v>453</v>
      </c>
      <c r="E94" s="101" t="s">
        <v>454</v>
      </c>
      <c r="F94" s="101" t="s">
        <v>660</v>
      </c>
      <c r="G94" s="88" t="n">
        <v>1</v>
      </c>
      <c r="H94" s="88" t="n">
        <v>0</v>
      </c>
      <c r="I94" s="89" t="n">
        <v>1</v>
      </c>
      <c r="J94" s="89" t="n">
        <v>0</v>
      </c>
      <c r="K94" s="89" t="n">
        <v>0</v>
      </c>
      <c r="L94" s="89" t="n">
        <v>0</v>
      </c>
      <c r="M94" s="89" t="n">
        <v>0</v>
      </c>
      <c r="N94" s="90" t="n">
        <v>1</v>
      </c>
      <c r="O94" s="90" t="n">
        <v>1</v>
      </c>
      <c r="P94" s="90" t="n">
        <v>1</v>
      </c>
      <c r="Q94" s="89" t="n">
        <f aca="false">-G94-H94+SUM(I94+J94+K94+L94+M94)</f>
        <v>0</v>
      </c>
      <c r="R94" s="90" t="n">
        <f aca="false">I94-(N94+O94+P94)/3</f>
        <v>0</v>
      </c>
    </row>
    <row r="95" customFormat="false" ht="13.8" hidden="false" customHeight="false" outlineLevel="0" collapsed="false">
      <c r="B95" s="102" t="s">
        <v>661</v>
      </c>
      <c r="C95" s="101" t="s">
        <v>487</v>
      </c>
      <c r="D95" s="101" t="s">
        <v>453</v>
      </c>
      <c r="E95" s="101" t="s">
        <v>454</v>
      </c>
      <c r="F95" s="101" t="s">
        <v>662</v>
      </c>
      <c r="G95" s="88" t="n">
        <v>1</v>
      </c>
      <c r="H95" s="88" t="n">
        <v>0</v>
      </c>
      <c r="I95" s="89" t="n">
        <v>1</v>
      </c>
      <c r="J95" s="89" t="n">
        <v>0</v>
      </c>
      <c r="K95" s="89" t="n">
        <v>0</v>
      </c>
      <c r="L95" s="89" t="n">
        <v>0</v>
      </c>
      <c r="M95" s="89" t="n">
        <v>0</v>
      </c>
      <c r="N95" s="90" t="n">
        <v>1</v>
      </c>
      <c r="O95" s="90" t="n">
        <v>1</v>
      </c>
      <c r="P95" s="90" t="n">
        <v>1</v>
      </c>
      <c r="Q95" s="89" t="n">
        <f aca="false">-G95-H95+SUM(I95+J95+K95+L95+M95)</f>
        <v>0</v>
      </c>
      <c r="R95" s="90" t="n">
        <f aca="false">I95-(N95+O95+P95)/3</f>
        <v>0</v>
      </c>
    </row>
    <row r="96" customFormat="false" ht="27.6" hidden="false" customHeight="false" outlineLevel="0" collapsed="false">
      <c r="B96" s="100" t="s">
        <v>663</v>
      </c>
      <c r="C96" s="101" t="s">
        <v>487</v>
      </c>
      <c r="D96" s="101" t="s">
        <v>453</v>
      </c>
      <c r="E96" s="101" t="s">
        <v>517</v>
      </c>
      <c r="F96" s="101" t="s">
        <v>664</v>
      </c>
      <c r="G96" s="88" t="n">
        <v>1</v>
      </c>
      <c r="H96" s="88" t="n">
        <v>0</v>
      </c>
      <c r="I96" s="89" t="n">
        <v>0.67</v>
      </c>
      <c r="J96" s="89" t="n">
        <v>0</v>
      </c>
      <c r="K96" s="89" t="n">
        <v>0</v>
      </c>
      <c r="L96" s="89" t="n">
        <v>0.33</v>
      </c>
      <c r="M96" s="89" t="n">
        <v>0</v>
      </c>
      <c r="N96" s="90" t="n">
        <v>1</v>
      </c>
      <c r="O96" s="90" t="n">
        <v>1</v>
      </c>
      <c r="P96" s="90" t="n">
        <v>0</v>
      </c>
      <c r="Q96" s="89" t="n">
        <f aca="false">-G96-H96+SUM(I96+J96+K96+L96+M96)</f>
        <v>0</v>
      </c>
      <c r="R96" s="90" t="n">
        <f aca="false">I96-(N96+O96+P96)/3</f>
        <v>0.00333333333333341</v>
      </c>
    </row>
    <row r="97" customFormat="false" ht="41.4" hidden="false" customHeight="false" outlineLevel="0" collapsed="false">
      <c r="B97" s="102" t="s">
        <v>665</v>
      </c>
      <c r="C97" s="101" t="s">
        <v>487</v>
      </c>
      <c r="D97" s="101" t="s">
        <v>496</v>
      </c>
      <c r="E97" s="101" t="s">
        <v>484</v>
      </c>
      <c r="F97" s="101" t="s">
        <v>666</v>
      </c>
      <c r="G97" s="88" t="n">
        <v>1</v>
      </c>
      <c r="H97" s="88" t="n">
        <v>0</v>
      </c>
      <c r="I97" s="89" t="n">
        <v>1</v>
      </c>
      <c r="J97" s="89" t="n">
        <v>0</v>
      </c>
      <c r="K97" s="89" t="n">
        <v>0</v>
      </c>
      <c r="L97" s="89" t="n">
        <v>0</v>
      </c>
      <c r="M97" s="89" t="n">
        <v>0</v>
      </c>
      <c r="N97" s="90" t="n">
        <v>1</v>
      </c>
      <c r="O97" s="90" t="n">
        <v>1</v>
      </c>
      <c r="P97" s="90" t="n">
        <v>1</v>
      </c>
      <c r="Q97" s="89" t="n">
        <f aca="false">-G97-H97+SUM(I97+J97+K97+L97+M97)</f>
        <v>0</v>
      </c>
      <c r="R97" s="90" t="n">
        <f aca="false">I97-(N97+O97+P97)/3</f>
        <v>0</v>
      </c>
    </row>
    <row r="98" customFormat="false" ht="13.8" hidden="false" customHeight="false" outlineLevel="0" collapsed="false">
      <c r="B98" s="87" t="s">
        <v>667</v>
      </c>
      <c r="C98" s="101" t="s">
        <v>487</v>
      </c>
      <c r="D98" s="101" t="s">
        <v>461</v>
      </c>
      <c r="E98" s="101" t="s">
        <v>454</v>
      </c>
      <c r="F98" s="101" t="s">
        <v>546</v>
      </c>
      <c r="G98" s="88" t="n">
        <v>0</v>
      </c>
      <c r="H98" s="88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Q98" s="89" t="n">
        <f aca="false">-G98-H98+SUM(I98+J98+K98+L98+M98)</f>
        <v>0</v>
      </c>
      <c r="R98" s="90" t="n">
        <f aca="false">I98-(N98+O98+P98)/3</f>
        <v>0</v>
      </c>
    </row>
    <row r="99" customFormat="false" ht="13.8" hidden="false" customHeight="false" outlineLevel="0" collapsed="false">
      <c r="B99" s="101" t="s">
        <v>668</v>
      </c>
      <c r="C99" s="101" t="s">
        <v>460</v>
      </c>
      <c r="D99" s="101" t="s">
        <v>453</v>
      </c>
      <c r="E99" s="101" t="s">
        <v>454</v>
      </c>
      <c r="F99" s="101" t="s">
        <v>669</v>
      </c>
      <c r="G99" s="88" t="n">
        <v>1</v>
      </c>
      <c r="H99" s="88" t="n">
        <v>0</v>
      </c>
      <c r="I99" s="89" t="n">
        <v>0</v>
      </c>
      <c r="J99" s="89" t="n">
        <v>0</v>
      </c>
      <c r="K99" s="89" t="n">
        <v>1</v>
      </c>
      <c r="L99" s="89" t="n">
        <v>0</v>
      </c>
      <c r="M99" s="89" t="n">
        <v>0</v>
      </c>
      <c r="N99" s="90" t="n">
        <v>0</v>
      </c>
      <c r="O99" s="90" t="n">
        <v>0</v>
      </c>
      <c r="P99" s="90" t="n">
        <v>0</v>
      </c>
      <c r="Q99" s="89" t="n">
        <f aca="false">-G99-H99+SUM(I99+J99+K99+L99+M99)</f>
        <v>0</v>
      </c>
      <c r="R99" s="90" t="n">
        <f aca="false">I99-(N99+O99+P99)/3</f>
        <v>0</v>
      </c>
    </row>
    <row r="100" customFormat="false" ht="27.6" hidden="false" customHeight="false" outlineLevel="0" collapsed="false">
      <c r="B100" s="101" t="s">
        <v>670</v>
      </c>
      <c r="C100" s="101" t="s">
        <v>487</v>
      </c>
      <c r="D100" s="101" t="s">
        <v>453</v>
      </c>
      <c r="E100" s="101" t="s">
        <v>671</v>
      </c>
      <c r="F100" s="101" t="s">
        <v>672</v>
      </c>
      <c r="G100" s="88" t="n">
        <v>1</v>
      </c>
      <c r="H100" s="88" t="n">
        <v>0</v>
      </c>
      <c r="I100" s="89" t="n">
        <v>0</v>
      </c>
      <c r="J100" s="89" t="n">
        <v>1</v>
      </c>
      <c r="K100" s="89" t="n">
        <v>0</v>
      </c>
      <c r="L100" s="89" t="n">
        <v>0</v>
      </c>
      <c r="M100" s="89" t="n">
        <v>0</v>
      </c>
      <c r="N100" s="90" t="n">
        <v>0</v>
      </c>
      <c r="O100" s="90" t="n">
        <v>0</v>
      </c>
      <c r="P100" s="90" t="n">
        <v>0</v>
      </c>
      <c r="Q100" s="89" t="n">
        <f aca="false">-G100-H100+SUM(I100+J100+K100+L100+M100)</f>
        <v>0</v>
      </c>
      <c r="R100" s="90" t="n">
        <f aca="false">I100-(N100+O100+P100)/3</f>
        <v>0</v>
      </c>
    </row>
    <row r="101" customFormat="false" ht="18" hidden="false" customHeight="true" outlineLevel="0" collapsed="false">
      <c r="B101" s="100" t="s">
        <v>673</v>
      </c>
      <c r="C101" s="101" t="s">
        <v>491</v>
      </c>
      <c r="D101" s="101" t="s">
        <v>453</v>
      </c>
      <c r="E101" s="101" t="s">
        <v>457</v>
      </c>
      <c r="F101" s="101" t="s">
        <v>569</v>
      </c>
      <c r="G101" s="88" t="n">
        <v>1</v>
      </c>
      <c r="H101" s="88" t="n">
        <v>0</v>
      </c>
      <c r="I101" s="89" t="n">
        <v>0</v>
      </c>
      <c r="J101" s="89" t="n">
        <v>1</v>
      </c>
      <c r="K101" s="89" t="n">
        <v>0</v>
      </c>
      <c r="L101" s="89" t="n">
        <v>0</v>
      </c>
      <c r="M101" s="89" t="n">
        <v>0</v>
      </c>
      <c r="N101" s="90" t="n">
        <v>0</v>
      </c>
      <c r="O101" s="90" t="n">
        <v>0</v>
      </c>
      <c r="P101" s="90" t="n">
        <v>0</v>
      </c>
      <c r="Q101" s="89" t="n">
        <f aca="false">-G101-H101+SUM(I101+J101+K101+L101+M101)</f>
        <v>0</v>
      </c>
      <c r="R101" s="90" t="n">
        <f aca="false">I101-(N101+O101+P101)/3</f>
        <v>0</v>
      </c>
    </row>
    <row r="102" customFormat="false" ht="13.8" hidden="false" customHeight="false" outlineLevel="0" collapsed="false">
      <c r="B102" s="105" t="s">
        <v>674</v>
      </c>
      <c r="C102" s="101" t="s">
        <v>460</v>
      </c>
      <c r="D102" s="101" t="s">
        <v>478</v>
      </c>
      <c r="E102" s="101" t="s">
        <v>454</v>
      </c>
      <c r="F102" s="101" t="s">
        <v>675</v>
      </c>
      <c r="G102" s="88" t="n">
        <v>0</v>
      </c>
      <c r="H102" s="88" t="n">
        <v>1</v>
      </c>
      <c r="I102" s="89" t="n">
        <v>1</v>
      </c>
      <c r="J102" s="89" t="n">
        <v>0</v>
      </c>
      <c r="K102" s="89" t="n">
        <v>0</v>
      </c>
      <c r="L102" s="89" t="n">
        <v>0</v>
      </c>
      <c r="M102" s="89" t="n">
        <v>0</v>
      </c>
      <c r="N102" s="90" t="n">
        <v>1</v>
      </c>
      <c r="O102" s="90" t="n">
        <v>1</v>
      </c>
      <c r="P102" s="90" t="n">
        <v>1</v>
      </c>
      <c r="Q102" s="89" t="n">
        <f aca="false">-G102-H102+SUM(I102+J102+K102+L102+M102)</f>
        <v>0</v>
      </c>
      <c r="R102" s="90" t="n">
        <f aca="false">I102-(N102+O102+P102)/3</f>
        <v>0</v>
      </c>
    </row>
    <row r="103" customFormat="false" ht="27.6" hidden="false" customHeight="false" outlineLevel="0" collapsed="false">
      <c r="B103" s="87" t="s">
        <v>676</v>
      </c>
      <c r="C103" s="101" t="s">
        <v>460</v>
      </c>
      <c r="D103" s="101" t="s">
        <v>453</v>
      </c>
      <c r="E103" s="101" t="s">
        <v>517</v>
      </c>
      <c r="F103" s="101" t="s">
        <v>677</v>
      </c>
      <c r="G103" s="88" t="n">
        <v>1</v>
      </c>
      <c r="H103" s="88" t="n">
        <v>0</v>
      </c>
      <c r="I103" s="89" t="n">
        <v>1</v>
      </c>
      <c r="J103" s="89" t="n">
        <v>0</v>
      </c>
      <c r="K103" s="89" t="n">
        <v>0</v>
      </c>
      <c r="L103" s="89" t="n">
        <v>0</v>
      </c>
      <c r="M103" s="89" t="n">
        <v>0</v>
      </c>
      <c r="N103" s="90" t="n">
        <v>1</v>
      </c>
      <c r="O103" s="90" t="n">
        <v>1</v>
      </c>
      <c r="P103" s="90" t="n">
        <v>1</v>
      </c>
      <c r="Q103" s="89" t="n">
        <f aca="false">-G103-H103+SUM(I103+J103+K103+L103+M103)</f>
        <v>0</v>
      </c>
      <c r="R103" s="90" t="n">
        <f aca="false">I103-(N103+O103+P103)/3</f>
        <v>0</v>
      </c>
    </row>
    <row r="104" customFormat="false" ht="27.6" hidden="false" customHeight="false" outlineLevel="0" collapsed="false">
      <c r="B104" s="87" t="s">
        <v>678</v>
      </c>
      <c r="C104" s="101" t="s">
        <v>460</v>
      </c>
      <c r="D104" s="101" t="s">
        <v>453</v>
      </c>
      <c r="E104" s="101" t="s">
        <v>454</v>
      </c>
      <c r="F104" s="101" t="s">
        <v>679</v>
      </c>
      <c r="G104" s="88" t="n">
        <v>1</v>
      </c>
      <c r="H104" s="88" t="n">
        <v>0</v>
      </c>
      <c r="I104" s="89" t="n">
        <v>1</v>
      </c>
      <c r="J104" s="89" t="n">
        <v>0</v>
      </c>
      <c r="K104" s="89" t="n">
        <v>0</v>
      </c>
      <c r="L104" s="89" t="n">
        <v>0</v>
      </c>
      <c r="M104" s="89" t="n">
        <v>0</v>
      </c>
      <c r="N104" s="90" t="n">
        <v>1</v>
      </c>
      <c r="O104" s="90" t="n">
        <v>1</v>
      </c>
      <c r="P104" s="90" t="n">
        <v>1</v>
      </c>
      <c r="Q104" s="89" t="n">
        <f aca="false">-G104-H104+SUM(I104+J104+K104+L104+M104)</f>
        <v>0</v>
      </c>
      <c r="R104" s="90" t="n">
        <f aca="false">I104-(N104+O104+P104)/3</f>
        <v>0</v>
      </c>
    </row>
    <row r="105" customFormat="false" ht="27.6" hidden="false" customHeight="false" outlineLevel="0" collapsed="false">
      <c r="A105" s="87" t="s">
        <v>554</v>
      </c>
      <c r="B105" s="106" t="s">
        <v>680</v>
      </c>
      <c r="C105" s="101" t="s">
        <v>460</v>
      </c>
      <c r="D105" s="101" t="s">
        <v>496</v>
      </c>
      <c r="E105" s="101" t="s">
        <v>517</v>
      </c>
      <c r="F105" s="101" t="s">
        <v>681</v>
      </c>
      <c r="G105" s="88" t="n">
        <v>1</v>
      </c>
      <c r="H105" s="88" t="n">
        <v>0</v>
      </c>
      <c r="I105" s="89" t="n">
        <v>1</v>
      </c>
      <c r="J105" s="89" t="n">
        <v>0</v>
      </c>
      <c r="K105" s="89" t="n">
        <v>0</v>
      </c>
      <c r="L105" s="89" t="n">
        <v>0</v>
      </c>
      <c r="M105" s="89" t="n">
        <v>0</v>
      </c>
      <c r="N105" s="90" t="n">
        <v>1</v>
      </c>
      <c r="O105" s="90" t="n">
        <v>1</v>
      </c>
      <c r="P105" s="90" t="n">
        <v>1</v>
      </c>
      <c r="Q105" s="89" t="n">
        <f aca="false">-G105-H105+SUM(I105+J105+K105+L105+M105)</f>
        <v>0</v>
      </c>
      <c r="R105" s="90" t="n">
        <f aca="false">I105-(N105+O105+P105)/3</f>
        <v>0</v>
      </c>
    </row>
    <row r="106" customFormat="false" ht="31.8" hidden="false" customHeight="true" outlineLevel="0" collapsed="false">
      <c r="B106" s="104" t="s">
        <v>682</v>
      </c>
      <c r="C106" s="101" t="s">
        <v>491</v>
      </c>
      <c r="D106" s="101" t="s">
        <v>478</v>
      </c>
      <c r="E106" s="101" t="s">
        <v>683</v>
      </c>
      <c r="F106" s="101" t="s">
        <v>684</v>
      </c>
      <c r="G106" s="88" t="n">
        <v>0.33</v>
      </c>
      <c r="H106" s="88" t="n">
        <v>0</v>
      </c>
      <c r="I106" s="89" t="n">
        <v>0.33</v>
      </c>
      <c r="J106" s="89" t="n">
        <v>0</v>
      </c>
      <c r="K106" s="89" t="n">
        <v>0</v>
      </c>
      <c r="L106" s="89" t="n">
        <v>0</v>
      </c>
      <c r="M106" s="89" t="n">
        <v>0</v>
      </c>
      <c r="N106" s="90" t="n">
        <v>1</v>
      </c>
      <c r="O106" s="90" t="n">
        <v>0</v>
      </c>
      <c r="P106" s="90" t="n">
        <v>0</v>
      </c>
      <c r="Q106" s="89" t="n">
        <f aca="false">-G106-H106+SUM(I106+J106+K106+L106+M106)</f>
        <v>0</v>
      </c>
      <c r="R106" s="90" t="n">
        <f aca="false">I106-(N106+O106+P106)/3</f>
        <v>-0.0033333333333333</v>
      </c>
    </row>
    <row r="107" customFormat="false" ht="27.6" hidden="false" customHeight="false" outlineLevel="0" collapsed="false">
      <c r="B107" s="102" t="s">
        <v>685</v>
      </c>
      <c r="C107" s="101" t="s">
        <v>487</v>
      </c>
      <c r="D107" s="101" t="s">
        <v>496</v>
      </c>
      <c r="E107" s="101" t="s">
        <v>454</v>
      </c>
      <c r="F107" s="101" t="s">
        <v>686</v>
      </c>
      <c r="G107" s="88" t="n">
        <v>1</v>
      </c>
      <c r="H107" s="88" t="n">
        <v>0</v>
      </c>
      <c r="I107" s="89" t="n">
        <v>1</v>
      </c>
      <c r="J107" s="89" t="n">
        <v>0</v>
      </c>
      <c r="K107" s="89" t="n">
        <v>0</v>
      </c>
      <c r="L107" s="89" t="n">
        <v>0</v>
      </c>
      <c r="M107" s="89" t="n">
        <v>0</v>
      </c>
      <c r="N107" s="90" t="n">
        <v>1</v>
      </c>
      <c r="O107" s="90" t="n">
        <v>1</v>
      </c>
      <c r="P107" s="90" t="n">
        <v>1</v>
      </c>
      <c r="Q107" s="89" t="n">
        <f aca="false">-G107-H107+SUM(I107+J107+K107+L107+M107)</f>
        <v>0</v>
      </c>
      <c r="R107" s="90" t="n">
        <f aca="false">I107-(N107+O107+P107)/3</f>
        <v>0</v>
      </c>
    </row>
    <row r="108" customFormat="false" ht="13.8" hidden="false" customHeight="false" outlineLevel="0" collapsed="false">
      <c r="B108" s="103" t="s">
        <v>687</v>
      </c>
      <c r="C108" s="101" t="s">
        <v>477</v>
      </c>
      <c r="D108" s="101" t="s">
        <v>478</v>
      </c>
      <c r="E108" s="101" t="s">
        <v>688</v>
      </c>
      <c r="F108" s="101" t="s">
        <v>480</v>
      </c>
      <c r="G108" s="88" t="n">
        <v>0</v>
      </c>
      <c r="H108" s="88" t="n">
        <f aca="false">2/3</f>
        <v>0.666666666666667</v>
      </c>
      <c r="I108" s="89" t="n">
        <v>0</v>
      </c>
      <c r="J108" s="89" t="n">
        <f aca="false">2/3</f>
        <v>0.666666666666667</v>
      </c>
      <c r="K108" s="89" t="n">
        <v>0</v>
      </c>
      <c r="L108" s="89" t="n">
        <v>0</v>
      </c>
      <c r="M108" s="89" t="n">
        <v>0</v>
      </c>
      <c r="N108" s="90" t="n">
        <v>0</v>
      </c>
      <c r="O108" s="90" t="n">
        <v>0</v>
      </c>
      <c r="P108" s="90" t="n">
        <v>0</v>
      </c>
      <c r="Q108" s="89" t="n">
        <f aca="false">-G108-H108+SUM(I108+J108+K108+L108+M108)</f>
        <v>0</v>
      </c>
      <c r="R108" s="90" t="n">
        <f aca="false">I108-(N108+O108+P108)/3</f>
        <v>0</v>
      </c>
    </row>
    <row r="109" customFormat="false" ht="19.2" hidden="false" customHeight="true" outlineLevel="0" collapsed="false">
      <c r="B109" s="101" t="s">
        <v>689</v>
      </c>
      <c r="C109" s="87" t="s">
        <v>487</v>
      </c>
      <c r="D109" s="87" t="s">
        <v>453</v>
      </c>
      <c r="E109" s="101" t="s">
        <v>454</v>
      </c>
      <c r="F109" s="101" t="s">
        <v>690</v>
      </c>
      <c r="G109" s="88" t="n">
        <v>1</v>
      </c>
      <c r="H109" s="88" t="n">
        <v>0</v>
      </c>
      <c r="I109" s="89" t="n">
        <v>1</v>
      </c>
      <c r="J109" s="89" t="n">
        <v>0</v>
      </c>
      <c r="K109" s="89" t="n">
        <v>0</v>
      </c>
      <c r="L109" s="89" t="n">
        <v>0</v>
      </c>
      <c r="M109" s="89" t="n">
        <v>0</v>
      </c>
      <c r="N109" s="90" t="n">
        <v>1</v>
      </c>
      <c r="O109" s="90" t="n">
        <v>1</v>
      </c>
      <c r="P109" s="90" t="n">
        <v>1</v>
      </c>
      <c r="Q109" s="89" t="n">
        <f aca="false">-G109-H109+SUM(I109+J109+K109+L109+M109)</f>
        <v>0</v>
      </c>
      <c r="R109" s="90" t="n">
        <f aca="false">I109-(N109+O109+P109)/3</f>
        <v>0</v>
      </c>
    </row>
    <row r="110" customFormat="false" ht="27.6" hidden="false" customHeight="false" outlineLevel="0" collapsed="false">
      <c r="B110" s="101" t="s">
        <v>691</v>
      </c>
      <c r="C110" s="101" t="s">
        <v>487</v>
      </c>
      <c r="D110" s="101" t="s">
        <v>453</v>
      </c>
      <c r="E110" s="101" t="s">
        <v>474</v>
      </c>
      <c r="F110" s="101" t="s">
        <v>692</v>
      </c>
      <c r="G110" s="88" t="n">
        <v>1</v>
      </c>
      <c r="H110" s="88" t="n">
        <v>0</v>
      </c>
      <c r="I110" s="89" t="n">
        <f aca="false">2/3</f>
        <v>0.666666666666667</v>
      </c>
      <c r="J110" s="89" t="n">
        <v>0</v>
      </c>
      <c r="K110" s="89" t="n">
        <v>0</v>
      </c>
      <c r="L110" s="89" t="n">
        <v>0</v>
      </c>
      <c r="M110" s="89" t="n">
        <f aca="false">1/3</f>
        <v>0.333333333333333</v>
      </c>
      <c r="N110" s="90" t="n">
        <v>0</v>
      </c>
      <c r="O110" s="90" t="n">
        <v>1</v>
      </c>
      <c r="P110" s="90" t="n">
        <v>1</v>
      </c>
      <c r="Q110" s="89" t="n">
        <f aca="false">-G110-H110+SUM(I110+J110+K110+L110+M110)</f>
        <v>0</v>
      </c>
      <c r="R110" s="90" t="n">
        <f aca="false">I110-(N110+O110+P110)/3</f>
        <v>0</v>
      </c>
    </row>
    <row r="111" customFormat="false" ht="13.8" hidden="false" customHeight="false" outlineLevel="0" collapsed="false">
      <c r="B111" s="101" t="s">
        <v>693</v>
      </c>
      <c r="C111" s="101" t="s">
        <v>487</v>
      </c>
      <c r="D111" s="101" t="s">
        <v>478</v>
      </c>
      <c r="E111" s="101" t="s">
        <v>454</v>
      </c>
      <c r="F111" s="101" t="s">
        <v>610</v>
      </c>
      <c r="G111" s="88" t="n">
        <v>0</v>
      </c>
      <c r="H111" s="88" t="n">
        <v>1</v>
      </c>
      <c r="I111" s="89" t="n">
        <v>0</v>
      </c>
      <c r="J111" s="89" t="n">
        <v>1</v>
      </c>
      <c r="K111" s="89" t="n">
        <v>0</v>
      </c>
      <c r="L111" s="89" t="n">
        <v>0</v>
      </c>
      <c r="M111" s="89" t="n">
        <v>0</v>
      </c>
      <c r="N111" s="90" t="n">
        <v>0</v>
      </c>
      <c r="O111" s="90" t="n">
        <v>0</v>
      </c>
      <c r="P111" s="90" t="n">
        <v>0</v>
      </c>
      <c r="Q111" s="89" t="n">
        <f aca="false">-G111-H111+SUM(I111+J111+K111+L111+M111)</f>
        <v>0</v>
      </c>
      <c r="R111" s="90" t="n">
        <f aca="false">I111-(N111+O111+P111)/3</f>
        <v>0</v>
      </c>
    </row>
    <row r="112" s="102" customFormat="true" ht="41.4" hidden="false" customHeight="false" outlineLevel="0" collapsed="false">
      <c r="B112" s="100" t="s">
        <v>694</v>
      </c>
      <c r="C112" s="102" t="s">
        <v>487</v>
      </c>
      <c r="D112" s="102" t="s">
        <v>496</v>
      </c>
      <c r="E112" s="100" t="s">
        <v>695</v>
      </c>
      <c r="F112" s="100" t="s">
        <v>696</v>
      </c>
      <c r="G112" s="88" t="n">
        <v>1</v>
      </c>
      <c r="H112" s="88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1</v>
      </c>
      <c r="N112" s="90" t="n">
        <v>0</v>
      </c>
      <c r="O112" s="90" t="n">
        <v>0</v>
      </c>
      <c r="P112" s="90" t="n">
        <v>0</v>
      </c>
      <c r="Q112" s="89" t="n">
        <f aca="false">-G112-H112+SUM(I112+J112+K112+L112+M112)</f>
        <v>0</v>
      </c>
      <c r="R112" s="90" t="n">
        <f aca="false">I112-(N112+O112+P112)/3</f>
        <v>0</v>
      </c>
    </row>
    <row r="113" s="102" customFormat="true" ht="27.6" hidden="false" customHeight="false" outlineLevel="0" collapsed="false">
      <c r="B113" s="105" t="s">
        <v>697</v>
      </c>
      <c r="C113" s="102" t="s">
        <v>495</v>
      </c>
      <c r="D113" s="102" t="s">
        <v>478</v>
      </c>
      <c r="E113" s="100" t="s">
        <v>698</v>
      </c>
      <c r="F113" s="100" t="s">
        <v>699</v>
      </c>
      <c r="G113" s="88" t="n">
        <v>0</v>
      </c>
      <c r="H113" s="88" t="n">
        <f aca="false">(0.5*1/3)+(0.75*1/3)+1/3</f>
        <v>0.75</v>
      </c>
      <c r="I113" s="89" t="n">
        <f aca="false">3/4</f>
        <v>0.75</v>
      </c>
      <c r="J113" s="89" t="n">
        <v>0</v>
      </c>
      <c r="K113" s="89" t="n">
        <v>0</v>
      </c>
      <c r="L113" s="89" t="n">
        <v>0</v>
      </c>
      <c r="M113" s="89" t="n">
        <v>0</v>
      </c>
      <c r="N113" s="90" t="n">
        <v>0.75</v>
      </c>
      <c r="O113" s="90" t="n">
        <v>0.75</v>
      </c>
      <c r="P113" s="90" t="n">
        <v>0.75</v>
      </c>
      <c r="Q113" s="89" t="n">
        <f aca="false">-G113-H113+SUM(I113+J113+K113+L113+M113)</f>
        <v>0</v>
      </c>
      <c r="R113" s="90" t="n">
        <f aca="false">I113-(N113+O113+P113)/3</f>
        <v>0</v>
      </c>
    </row>
    <row r="114" customFormat="false" ht="17.4" hidden="false" customHeight="true" outlineLevel="0" collapsed="false">
      <c r="B114" s="101" t="s">
        <v>700</v>
      </c>
      <c r="C114" s="101" t="s">
        <v>473</v>
      </c>
      <c r="D114" s="101" t="s">
        <v>453</v>
      </c>
      <c r="E114" s="101" t="s">
        <v>454</v>
      </c>
      <c r="F114" s="101" t="s">
        <v>658</v>
      </c>
      <c r="G114" s="88" t="n">
        <v>1</v>
      </c>
      <c r="H114" s="88" t="n">
        <v>0</v>
      </c>
      <c r="I114" s="89" t="n">
        <v>1</v>
      </c>
      <c r="J114" s="89" t="n">
        <v>0</v>
      </c>
      <c r="K114" s="89" t="n">
        <v>0</v>
      </c>
      <c r="L114" s="89" t="n">
        <v>0</v>
      </c>
      <c r="M114" s="89" t="n">
        <v>0</v>
      </c>
      <c r="N114" s="90" t="n">
        <v>1</v>
      </c>
      <c r="O114" s="90" t="n">
        <v>1</v>
      </c>
      <c r="P114" s="90" t="n">
        <v>1</v>
      </c>
      <c r="Q114" s="89" t="n">
        <f aca="false">-G114-H114+SUM(I114+J114+K114+L114+M114)</f>
        <v>0</v>
      </c>
      <c r="R114" s="90" t="n">
        <f aca="false">I114-(N114+O114+P114)/3</f>
        <v>0</v>
      </c>
    </row>
    <row r="115" customFormat="false" ht="13.8" hidden="false" customHeight="false" outlineLevel="0" collapsed="false">
      <c r="B115" s="101" t="s">
        <v>701</v>
      </c>
      <c r="C115" s="101" t="s">
        <v>477</v>
      </c>
      <c r="D115" s="101" t="s">
        <v>496</v>
      </c>
      <c r="E115" s="101" t="s">
        <v>454</v>
      </c>
      <c r="F115" s="101" t="s">
        <v>480</v>
      </c>
      <c r="G115" s="88" t="n">
        <v>1</v>
      </c>
      <c r="H115" s="88" t="n">
        <v>0</v>
      </c>
      <c r="I115" s="89" t="n">
        <v>0</v>
      </c>
      <c r="J115" s="89" t="n">
        <v>1</v>
      </c>
      <c r="K115" s="89" t="n">
        <v>0</v>
      </c>
      <c r="L115" s="89" t="n">
        <v>0</v>
      </c>
      <c r="M115" s="89" t="n">
        <v>0</v>
      </c>
      <c r="N115" s="90" t="n">
        <v>0</v>
      </c>
      <c r="O115" s="90" t="n">
        <v>0</v>
      </c>
      <c r="P115" s="90" t="n">
        <v>0</v>
      </c>
      <c r="Q115" s="89" t="n">
        <f aca="false">-G115-H115+SUM(I115+J115+K115+L115+M115)</f>
        <v>0</v>
      </c>
      <c r="R115" s="90" t="n">
        <f aca="false">I115-(N115+O115+P115)/3</f>
        <v>0</v>
      </c>
    </row>
    <row r="116" s="102" customFormat="true" ht="49.05" hidden="false" customHeight="true" outlineLevel="0" collapsed="false">
      <c r="B116" s="102" t="s">
        <v>702</v>
      </c>
      <c r="C116" s="100" t="s">
        <v>495</v>
      </c>
      <c r="D116" s="100" t="s">
        <v>453</v>
      </c>
      <c r="E116" s="100" t="s">
        <v>548</v>
      </c>
      <c r="F116" s="100" t="s">
        <v>703</v>
      </c>
      <c r="G116" s="88" t="n">
        <v>0.5</v>
      </c>
      <c r="H116" s="88" t="n">
        <v>0</v>
      </c>
      <c r="I116" s="89" t="n">
        <v>0.5</v>
      </c>
      <c r="J116" s="89" t="n">
        <v>0</v>
      </c>
      <c r="K116" s="89" t="n">
        <v>0</v>
      </c>
      <c r="L116" s="89" t="n">
        <v>0</v>
      </c>
      <c r="M116" s="89" t="n">
        <v>0</v>
      </c>
      <c r="N116" s="90" t="n">
        <v>1</v>
      </c>
      <c r="O116" s="90" t="n">
        <v>0</v>
      </c>
      <c r="P116" s="90" t="n">
        <v>0</v>
      </c>
      <c r="Q116" s="89" t="n">
        <f aca="false">-G116-H116+SUM(I116+J116+K116+L116+M116)</f>
        <v>0</v>
      </c>
      <c r="R116" s="90" t="n">
        <f aca="false">I116-(N116+O116+P116)/3</f>
        <v>0.166666666666667</v>
      </c>
    </row>
    <row r="117" customFormat="false" ht="41.4" hidden="false" customHeight="false" outlineLevel="0" collapsed="false">
      <c r="B117" s="101" t="s">
        <v>704</v>
      </c>
      <c r="C117" s="101" t="s">
        <v>495</v>
      </c>
      <c r="D117" s="101" t="s">
        <v>453</v>
      </c>
      <c r="E117" s="101" t="s">
        <v>705</v>
      </c>
      <c r="F117" s="101" t="s">
        <v>706</v>
      </c>
      <c r="G117" s="88" t="n">
        <v>1</v>
      </c>
      <c r="H117" s="88" t="n">
        <v>0</v>
      </c>
      <c r="I117" s="89" t="n">
        <v>0.333</v>
      </c>
      <c r="J117" s="89" t="n">
        <v>0.666</v>
      </c>
      <c r="K117" s="89" t="n">
        <v>0</v>
      </c>
      <c r="L117" s="89" t="n">
        <v>0</v>
      </c>
      <c r="M117" s="89" t="n">
        <v>0</v>
      </c>
      <c r="N117" s="90" t="n">
        <v>1</v>
      </c>
      <c r="O117" s="90" t="n">
        <v>0</v>
      </c>
      <c r="P117" s="90" t="n">
        <v>0</v>
      </c>
      <c r="Q117" s="89" t="n">
        <f aca="false">-G117-H117+SUM(I117+J117+K117+L117+M117)</f>
        <v>-0.00099999999999989</v>
      </c>
      <c r="R117" s="90" t="n">
        <f aca="false">I117-(N117+O117+P117)/3</f>
        <v>-0.000333333333333297</v>
      </c>
    </row>
    <row r="118" customFormat="false" ht="27.6" hidden="false" customHeight="false" outlineLevel="0" collapsed="false">
      <c r="B118" s="101" t="s">
        <v>707</v>
      </c>
      <c r="C118" s="87" t="s">
        <v>495</v>
      </c>
      <c r="D118" s="87" t="s">
        <v>453</v>
      </c>
      <c r="E118" s="101" t="s">
        <v>517</v>
      </c>
      <c r="F118" s="101" t="s">
        <v>708</v>
      </c>
      <c r="G118" s="88" t="n">
        <v>1</v>
      </c>
      <c r="H118" s="88" t="n">
        <v>0</v>
      </c>
      <c r="I118" s="89" t="n">
        <v>0</v>
      </c>
      <c r="J118" s="89" t="n">
        <v>0</v>
      </c>
      <c r="K118" s="89" t="n">
        <v>1</v>
      </c>
      <c r="L118" s="89" t="n">
        <v>0</v>
      </c>
      <c r="M118" s="89" t="n">
        <v>0</v>
      </c>
      <c r="N118" s="90" t="n">
        <v>0</v>
      </c>
      <c r="O118" s="90" t="n">
        <v>0</v>
      </c>
      <c r="P118" s="90" t="n">
        <v>0</v>
      </c>
      <c r="Q118" s="89" t="n">
        <f aca="false">-G118-H118+SUM(I118+J118+K118+L118+M118)</f>
        <v>0</v>
      </c>
      <c r="R118" s="90" t="n">
        <f aca="false">I118-(N118+O118+P118)/3</f>
        <v>0</v>
      </c>
    </row>
    <row r="119" customFormat="false" ht="27.6" hidden="false" customHeight="false" outlineLevel="0" collapsed="false">
      <c r="B119" s="102" t="s">
        <v>709</v>
      </c>
      <c r="C119" s="101" t="s">
        <v>473</v>
      </c>
      <c r="D119" s="101" t="s">
        <v>453</v>
      </c>
      <c r="E119" s="101" t="s">
        <v>517</v>
      </c>
      <c r="F119" s="101" t="s">
        <v>710</v>
      </c>
      <c r="G119" s="88" t="n">
        <v>1</v>
      </c>
      <c r="H119" s="88" t="n">
        <v>0</v>
      </c>
      <c r="I119" s="89" t="n">
        <v>1</v>
      </c>
      <c r="J119" s="89" t="n">
        <v>0</v>
      </c>
      <c r="K119" s="89" t="n">
        <v>0</v>
      </c>
      <c r="L119" s="89" t="n">
        <v>0</v>
      </c>
      <c r="M119" s="89" t="n">
        <v>0</v>
      </c>
      <c r="N119" s="90" t="n">
        <v>1</v>
      </c>
      <c r="O119" s="90" t="n">
        <v>1</v>
      </c>
      <c r="P119" s="90" t="n">
        <v>1</v>
      </c>
      <c r="Q119" s="89" t="n">
        <f aca="false">-G119-H119+SUM(I119+J119+K119+L119+M119)</f>
        <v>0</v>
      </c>
      <c r="R119" s="90" t="n">
        <f aca="false">I119-(N119+O119+P119)/3</f>
        <v>0</v>
      </c>
    </row>
    <row r="120" customFormat="false" ht="27.6" hidden="false" customHeight="false" outlineLevel="0" collapsed="false">
      <c r="B120" s="112" t="s">
        <v>711</v>
      </c>
      <c r="C120" s="101" t="s">
        <v>452</v>
      </c>
      <c r="D120" s="101" t="s">
        <v>649</v>
      </c>
      <c r="E120" s="101" t="s">
        <v>454</v>
      </c>
      <c r="F120" s="101" t="s">
        <v>712</v>
      </c>
      <c r="G120" s="88" t="n">
        <v>0</v>
      </c>
      <c r="H120" s="88" t="n">
        <v>0.25</v>
      </c>
      <c r="I120" s="89" t="n">
        <v>0</v>
      </c>
      <c r="J120" s="89" t="n">
        <v>0.25</v>
      </c>
      <c r="K120" s="89" t="n">
        <v>0</v>
      </c>
      <c r="L120" s="89" t="n">
        <v>0</v>
      </c>
      <c r="M120" s="89" t="n">
        <v>0</v>
      </c>
      <c r="N120" s="90" t="n">
        <v>0</v>
      </c>
      <c r="O120" s="90" t="n">
        <v>0</v>
      </c>
      <c r="P120" s="90" t="n">
        <v>0</v>
      </c>
      <c r="Q120" s="89" t="n">
        <f aca="false">-G120-H120+SUM(I120+J120+K120+L120+M120)</f>
        <v>0</v>
      </c>
      <c r="R120" s="90" t="n">
        <f aca="false">I120-(N120+O120+P120)/3</f>
        <v>0</v>
      </c>
    </row>
    <row r="121" customFormat="false" ht="27.6" hidden="false" customHeight="false" outlineLevel="0" collapsed="false">
      <c r="B121" s="100" t="s">
        <v>713</v>
      </c>
      <c r="C121" s="101" t="s">
        <v>487</v>
      </c>
      <c r="D121" s="101" t="s">
        <v>453</v>
      </c>
      <c r="E121" s="101" t="s">
        <v>517</v>
      </c>
      <c r="F121" s="101" t="s">
        <v>714</v>
      </c>
      <c r="G121" s="88" t="n">
        <v>1</v>
      </c>
      <c r="H121" s="88" t="n">
        <v>0</v>
      </c>
      <c r="I121" s="89" t="n">
        <v>1</v>
      </c>
      <c r="J121" s="89" t="n">
        <v>0</v>
      </c>
      <c r="K121" s="89" t="n">
        <v>0</v>
      </c>
      <c r="L121" s="89" t="n">
        <v>0</v>
      </c>
      <c r="M121" s="89" t="n">
        <v>0</v>
      </c>
      <c r="N121" s="90" t="n">
        <v>1</v>
      </c>
      <c r="O121" s="90" t="n">
        <v>1</v>
      </c>
      <c r="P121" s="90" t="n">
        <v>1</v>
      </c>
      <c r="Q121" s="89" t="n">
        <f aca="false">-G121-H121+SUM(I121+J121+K121+L121+M121)</f>
        <v>0</v>
      </c>
      <c r="R121" s="90" t="n">
        <f aca="false">I121-(N121+O121+P121)/3</f>
        <v>0</v>
      </c>
    </row>
    <row r="122" customFormat="false" ht="27.6" hidden="false" customHeight="false" outlineLevel="0" collapsed="false">
      <c r="B122" s="101" t="s">
        <v>715</v>
      </c>
      <c r="C122" s="101" t="s">
        <v>460</v>
      </c>
      <c r="D122" s="101" t="s">
        <v>453</v>
      </c>
      <c r="E122" s="101" t="s">
        <v>474</v>
      </c>
      <c r="F122" s="101" t="s">
        <v>716</v>
      </c>
      <c r="G122" s="88" t="n">
        <v>1</v>
      </c>
      <c r="H122" s="88" t="n">
        <v>0</v>
      </c>
      <c r="I122" s="89" t="n">
        <v>1</v>
      </c>
      <c r="J122" s="89" t="n">
        <v>0</v>
      </c>
      <c r="K122" s="89" t="n">
        <v>0</v>
      </c>
      <c r="L122" s="89" t="n">
        <v>0</v>
      </c>
      <c r="M122" s="89" t="n">
        <v>0</v>
      </c>
      <c r="N122" s="90" t="n">
        <v>1</v>
      </c>
      <c r="O122" s="90" t="n">
        <v>1</v>
      </c>
      <c r="P122" s="90" t="n">
        <v>1</v>
      </c>
      <c r="Q122" s="89" t="n">
        <f aca="false">-G122-H122+SUM(I122+J122+K122+L122+M122)</f>
        <v>0</v>
      </c>
      <c r="R122" s="90" t="n">
        <f aca="false">I122-(N122+O122+P122)/3</f>
        <v>0</v>
      </c>
    </row>
    <row r="123" customFormat="false" ht="41.4" hidden="false" customHeight="false" outlineLevel="0" collapsed="false">
      <c r="B123" s="100" t="s">
        <v>717</v>
      </c>
      <c r="C123" s="101" t="s">
        <v>491</v>
      </c>
      <c r="D123" s="101" t="s">
        <v>453</v>
      </c>
      <c r="E123" s="101" t="s">
        <v>718</v>
      </c>
      <c r="F123" s="101" t="s">
        <v>719</v>
      </c>
      <c r="G123" s="88" t="n">
        <v>1</v>
      </c>
      <c r="H123" s="88" t="n">
        <v>0</v>
      </c>
      <c r="I123" s="89" t="n">
        <v>0.67</v>
      </c>
      <c r="J123" s="89" t="n">
        <v>0</v>
      </c>
      <c r="K123" s="89" t="n">
        <v>0</v>
      </c>
      <c r="L123" s="89" t="n">
        <v>0.33</v>
      </c>
      <c r="M123" s="89" t="n">
        <v>0</v>
      </c>
      <c r="N123" s="90" t="n">
        <v>1</v>
      </c>
      <c r="O123" s="90" t="n">
        <v>1</v>
      </c>
      <c r="P123" s="90" t="n">
        <v>0</v>
      </c>
      <c r="Q123" s="89" t="n">
        <f aca="false">-G123-H123+SUM(I123+J123+K123+L123+M123)</f>
        <v>0</v>
      </c>
      <c r="R123" s="90" t="n">
        <f aca="false">I123-(N123+O123+P123)/3</f>
        <v>0.00333333333333341</v>
      </c>
    </row>
    <row r="124" customFormat="false" ht="13.8" hidden="false" customHeight="false" outlineLevel="0" collapsed="false">
      <c r="B124" s="100" t="s">
        <v>720</v>
      </c>
      <c r="C124" s="101" t="s">
        <v>460</v>
      </c>
      <c r="D124" s="101" t="s">
        <v>461</v>
      </c>
      <c r="E124" s="101" t="s">
        <v>6</v>
      </c>
      <c r="F124" s="101" t="s">
        <v>721</v>
      </c>
      <c r="G124" s="88" t="n">
        <f aca="false">1/3</f>
        <v>0.333333333333333</v>
      </c>
      <c r="H124" s="88" t="n">
        <v>0</v>
      </c>
      <c r="I124" s="89" t="n">
        <f aca="false">1/3</f>
        <v>0.333333333333333</v>
      </c>
      <c r="J124" s="89" t="n">
        <v>0</v>
      </c>
      <c r="K124" s="89" t="n">
        <v>0</v>
      </c>
      <c r="L124" s="89" t="n">
        <v>0</v>
      </c>
      <c r="M124" s="89" t="n">
        <v>0</v>
      </c>
      <c r="N124" s="90" t="n">
        <v>0</v>
      </c>
      <c r="O124" s="90" t="n">
        <v>1</v>
      </c>
      <c r="P124" s="90" t="n">
        <v>0</v>
      </c>
      <c r="Q124" s="89" t="n">
        <f aca="false">-G124-H124+SUM(I124+J124+K124+L124+M124)</f>
        <v>0</v>
      </c>
      <c r="R124" s="90" t="n">
        <f aca="false">I124-(N124+O124+P124)/3</f>
        <v>0</v>
      </c>
    </row>
    <row r="125" customFormat="false" ht="19.2" hidden="false" customHeight="true" outlineLevel="0" collapsed="false">
      <c r="B125" s="100" t="s">
        <v>722</v>
      </c>
      <c r="C125" s="101" t="s">
        <v>477</v>
      </c>
      <c r="D125" s="101" t="s">
        <v>496</v>
      </c>
      <c r="E125" s="101" t="s">
        <v>454</v>
      </c>
      <c r="F125" s="101" t="s">
        <v>480</v>
      </c>
      <c r="G125" s="88" t="n">
        <v>1</v>
      </c>
      <c r="H125" s="88" t="n">
        <v>0</v>
      </c>
      <c r="I125" s="89" t="n">
        <v>0</v>
      </c>
      <c r="J125" s="89" t="n">
        <v>1</v>
      </c>
      <c r="K125" s="89" t="n">
        <v>0</v>
      </c>
      <c r="L125" s="89" t="n">
        <v>0</v>
      </c>
      <c r="M125" s="89" t="n">
        <v>0</v>
      </c>
      <c r="N125" s="90" t="n">
        <v>0</v>
      </c>
      <c r="O125" s="90" t="n">
        <v>0</v>
      </c>
      <c r="P125" s="90" t="n">
        <v>0</v>
      </c>
      <c r="Q125" s="89" t="n">
        <f aca="false">-G125-H125+SUM(I125+J125+K125+L125+M125)</f>
        <v>0</v>
      </c>
      <c r="R125" s="90" t="n">
        <f aca="false">I125-(N125+O125+P125)/3</f>
        <v>0</v>
      </c>
    </row>
    <row r="126" customFormat="false" ht="31.8" hidden="false" customHeight="true" outlineLevel="0" collapsed="false">
      <c r="B126" s="100" t="s">
        <v>723</v>
      </c>
      <c r="C126" s="101" t="s">
        <v>491</v>
      </c>
      <c r="D126" s="101" t="s">
        <v>496</v>
      </c>
      <c r="E126" s="101" t="s">
        <v>724</v>
      </c>
      <c r="F126" s="101" t="s">
        <v>510</v>
      </c>
      <c r="G126" s="88" t="n">
        <v>1</v>
      </c>
      <c r="H126" s="88" t="n">
        <v>0</v>
      </c>
      <c r="I126" s="89" t="n">
        <v>1</v>
      </c>
      <c r="J126" s="89" t="n">
        <v>0</v>
      </c>
      <c r="K126" s="89" t="n">
        <v>0</v>
      </c>
      <c r="L126" s="89" t="n">
        <v>0</v>
      </c>
      <c r="M126" s="89" t="n">
        <v>0</v>
      </c>
      <c r="N126" s="90" t="n">
        <v>1</v>
      </c>
      <c r="O126" s="90" t="n">
        <v>1</v>
      </c>
      <c r="P126" s="90" t="n">
        <v>1</v>
      </c>
      <c r="Q126" s="89" t="n">
        <f aca="false">-G126-H126+SUM(I126+J126+K126+L126+M126)</f>
        <v>0</v>
      </c>
      <c r="R126" s="90" t="n">
        <f aca="false">I126-(N126+O126+P126)/3</f>
        <v>0</v>
      </c>
    </row>
    <row r="127" customFormat="false" ht="41.4" hidden="false" customHeight="false" outlineLevel="0" collapsed="false">
      <c r="B127" s="100" t="s">
        <v>725</v>
      </c>
      <c r="C127" s="101" t="s">
        <v>487</v>
      </c>
      <c r="D127" s="101" t="s">
        <v>496</v>
      </c>
      <c r="E127" s="101" t="s">
        <v>465</v>
      </c>
      <c r="F127" s="101" t="s">
        <v>726</v>
      </c>
      <c r="G127" s="88" t="n">
        <v>1</v>
      </c>
      <c r="H127" s="88" t="n">
        <v>0</v>
      </c>
      <c r="I127" s="89" t="n">
        <v>0.67</v>
      </c>
      <c r="J127" s="89" t="n">
        <v>0</v>
      </c>
      <c r="K127" s="89" t="n">
        <v>0.33</v>
      </c>
      <c r="L127" s="89" t="n">
        <v>0</v>
      </c>
      <c r="M127" s="89" t="n">
        <v>0</v>
      </c>
      <c r="N127" s="90" t="n">
        <v>1</v>
      </c>
      <c r="O127" s="90" t="n">
        <v>1</v>
      </c>
      <c r="P127" s="90" t="n">
        <v>0</v>
      </c>
      <c r="Q127" s="89" t="n">
        <f aca="false">-G127-H127+SUM(I127+J127+K127+L127+M127)</f>
        <v>0</v>
      </c>
      <c r="R127" s="90" t="n">
        <f aca="false">I127-(N127+O127+P127)/3</f>
        <v>0.00333333333333341</v>
      </c>
    </row>
    <row r="128" customFormat="false" ht="27.6" hidden="false" customHeight="false" outlineLevel="0" collapsed="false">
      <c r="B128" s="87" t="s">
        <v>727</v>
      </c>
      <c r="C128" s="101" t="s">
        <v>473</v>
      </c>
      <c r="D128" s="101" t="s">
        <v>453</v>
      </c>
      <c r="E128" s="101" t="s">
        <v>454</v>
      </c>
      <c r="F128" s="101" t="s">
        <v>594</v>
      </c>
      <c r="G128" s="88" t="n">
        <v>1</v>
      </c>
      <c r="H128" s="88" t="n">
        <v>0</v>
      </c>
      <c r="I128" s="89" t="n">
        <v>1</v>
      </c>
      <c r="J128" s="89" t="n">
        <v>0</v>
      </c>
      <c r="K128" s="89" t="n">
        <v>0</v>
      </c>
      <c r="L128" s="89" t="n">
        <v>0</v>
      </c>
      <c r="M128" s="89" t="n">
        <v>0</v>
      </c>
      <c r="N128" s="90" t="n">
        <v>1</v>
      </c>
      <c r="O128" s="90" t="n">
        <v>1</v>
      </c>
      <c r="P128" s="90" t="n">
        <v>1</v>
      </c>
      <c r="Q128" s="89" t="n">
        <f aca="false">-G128-H128+SUM(I128+J128+K128+L128+M128)</f>
        <v>0</v>
      </c>
      <c r="R128" s="90" t="n">
        <f aca="false">I128-(N128+O128+P128)/3</f>
        <v>0</v>
      </c>
    </row>
    <row r="129" customFormat="false" ht="27.6" hidden="false" customHeight="false" outlineLevel="0" collapsed="false">
      <c r="B129" s="87" t="s">
        <v>728</v>
      </c>
      <c r="C129" s="101" t="s">
        <v>491</v>
      </c>
      <c r="D129" s="101" t="s">
        <v>453</v>
      </c>
      <c r="E129" s="101" t="s">
        <v>517</v>
      </c>
      <c r="F129" s="101" t="s">
        <v>729</v>
      </c>
      <c r="G129" s="88" t="n">
        <v>1</v>
      </c>
      <c r="H129" s="88" t="n">
        <v>0</v>
      </c>
      <c r="I129" s="89" t="n">
        <v>1</v>
      </c>
      <c r="J129" s="89" t="n">
        <v>0</v>
      </c>
      <c r="K129" s="89" t="n">
        <v>0</v>
      </c>
      <c r="L129" s="89" t="n">
        <v>0</v>
      </c>
      <c r="M129" s="89" t="n">
        <v>0</v>
      </c>
      <c r="N129" s="90" t="n">
        <v>1</v>
      </c>
      <c r="O129" s="90" t="n">
        <v>1</v>
      </c>
      <c r="P129" s="90" t="n">
        <v>1</v>
      </c>
      <c r="Q129" s="89" t="n">
        <f aca="false">-G129-H129+SUM(I129+J129+K129+L129+M129)</f>
        <v>0</v>
      </c>
      <c r="R129" s="90" t="n">
        <f aca="false">I129-(N129+O129+P129)/3</f>
        <v>0</v>
      </c>
    </row>
    <row r="130" customFormat="false" ht="27.6" hidden="false" customHeight="false" outlineLevel="0" collapsed="false">
      <c r="B130" s="102" t="s">
        <v>730</v>
      </c>
      <c r="C130" s="87" t="s">
        <v>473</v>
      </c>
      <c r="D130" s="101" t="s">
        <v>453</v>
      </c>
      <c r="E130" s="101" t="s">
        <v>517</v>
      </c>
      <c r="F130" s="101" t="s">
        <v>731</v>
      </c>
      <c r="G130" s="88" t="n">
        <v>1</v>
      </c>
      <c r="H130" s="88" t="n">
        <v>0</v>
      </c>
      <c r="I130" s="89" t="n">
        <v>1</v>
      </c>
      <c r="J130" s="89" t="n">
        <v>0</v>
      </c>
      <c r="K130" s="89" t="n">
        <v>0</v>
      </c>
      <c r="L130" s="89" t="n">
        <v>0</v>
      </c>
      <c r="M130" s="89" t="n">
        <v>0</v>
      </c>
      <c r="N130" s="90" t="n">
        <v>1</v>
      </c>
      <c r="O130" s="90" t="n">
        <v>1</v>
      </c>
      <c r="P130" s="90" t="n">
        <v>1</v>
      </c>
      <c r="Q130" s="89" t="n">
        <f aca="false">-G130-H130+SUM(I130+J130+K130+L130+M130)</f>
        <v>0</v>
      </c>
      <c r="R130" s="90" t="n">
        <f aca="false">I130-(N130+O130+P130)/3</f>
        <v>0</v>
      </c>
    </row>
    <row r="131" customFormat="false" ht="46.05" hidden="false" customHeight="true" outlineLevel="0" collapsed="false">
      <c r="B131" s="100" t="s">
        <v>732</v>
      </c>
      <c r="C131" s="87" t="s">
        <v>491</v>
      </c>
      <c r="D131" s="87" t="s">
        <v>453</v>
      </c>
      <c r="E131" s="101" t="s">
        <v>733</v>
      </c>
      <c r="F131" s="101" t="s">
        <v>734</v>
      </c>
      <c r="G131" s="88" t="n">
        <v>1</v>
      </c>
      <c r="H131" s="88" t="n">
        <v>0</v>
      </c>
      <c r="I131" s="89" t="n">
        <v>1</v>
      </c>
      <c r="J131" s="89" t="n">
        <v>0</v>
      </c>
      <c r="K131" s="89" t="n">
        <v>0</v>
      </c>
      <c r="L131" s="89" t="n">
        <v>0</v>
      </c>
      <c r="M131" s="89" t="n">
        <v>0</v>
      </c>
      <c r="N131" s="90" t="n">
        <v>1</v>
      </c>
      <c r="O131" s="90" t="n">
        <v>1</v>
      </c>
      <c r="P131" s="90" t="n">
        <v>1</v>
      </c>
      <c r="Q131" s="89" t="n">
        <f aca="false">-G131-H131+SUM(I131+J131+K131+L131+M131)</f>
        <v>0</v>
      </c>
      <c r="R131" s="90" t="n">
        <f aca="false">I131-(N131+O131+P131)/3</f>
        <v>0</v>
      </c>
    </row>
    <row r="132" customFormat="false" ht="18" hidden="false" customHeight="true" outlineLevel="0" collapsed="false">
      <c r="B132" s="100" t="s">
        <v>735</v>
      </c>
      <c r="C132" s="87" t="s">
        <v>487</v>
      </c>
      <c r="D132" s="87" t="s">
        <v>478</v>
      </c>
      <c r="E132" s="101" t="s">
        <v>6</v>
      </c>
      <c r="F132" s="101" t="s">
        <v>569</v>
      </c>
      <c r="G132" s="88" t="n">
        <v>0</v>
      </c>
      <c r="H132" s="88" t="n">
        <f aca="false">1/3</f>
        <v>0.333333333333333</v>
      </c>
      <c r="I132" s="89" t="n">
        <v>0</v>
      </c>
      <c r="J132" s="89" t="n">
        <f aca="false">1/3</f>
        <v>0.333333333333333</v>
      </c>
      <c r="K132" s="89" t="n">
        <v>0</v>
      </c>
      <c r="L132" s="89" t="n">
        <v>0</v>
      </c>
      <c r="M132" s="89" t="n">
        <v>0</v>
      </c>
      <c r="N132" s="90" t="n">
        <v>0</v>
      </c>
      <c r="O132" s="90" t="n">
        <v>0</v>
      </c>
      <c r="P132" s="90" t="n">
        <v>0</v>
      </c>
      <c r="Q132" s="89" t="n">
        <f aca="false">-G132-H132+SUM(I132+J132+K132+L132+M132)</f>
        <v>0</v>
      </c>
      <c r="R132" s="90" t="n">
        <f aca="false">I132-(N132+O132+P132)/3</f>
        <v>0</v>
      </c>
    </row>
    <row r="133" customFormat="false" ht="85.8" hidden="false" customHeight="true" outlineLevel="0" collapsed="false">
      <c r="B133" s="87" t="s">
        <v>736</v>
      </c>
      <c r="C133" s="101" t="s">
        <v>460</v>
      </c>
      <c r="D133" s="101" t="s">
        <v>453</v>
      </c>
      <c r="E133" s="101" t="s">
        <v>737</v>
      </c>
      <c r="F133" s="101" t="s">
        <v>738</v>
      </c>
      <c r="G133" s="88" t="n">
        <v>1</v>
      </c>
      <c r="H133" s="88" t="n">
        <v>0</v>
      </c>
      <c r="I133" s="89" t="n">
        <v>1</v>
      </c>
      <c r="J133" s="89" t="n">
        <v>0</v>
      </c>
      <c r="K133" s="89" t="n">
        <v>0</v>
      </c>
      <c r="L133" s="89" t="n">
        <v>0</v>
      </c>
      <c r="M133" s="89" t="n">
        <v>0</v>
      </c>
      <c r="N133" s="90" t="n">
        <v>1</v>
      </c>
      <c r="O133" s="90" t="n">
        <v>1</v>
      </c>
      <c r="P133" s="90" t="n">
        <v>1</v>
      </c>
      <c r="Q133" s="89" t="n">
        <f aca="false">-G133-H133+SUM(I133+J133+K133+L133+M133)</f>
        <v>0</v>
      </c>
      <c r="R133" s="90" t="n">
        <f aca="false">I133-(N133+O133+P133)/3</f>
        <v>0</v>
      </c>
    </row>
    <row r="134" customFormat="false" ht="41.4" hidden="false" customHeight="false" outlineLevel="0" collapsed="false">
      <c r="B134" s="101" t="s">
        <v>739</v>
      </c>
      <c r="C134" s="101" t="s">
        <v>487</v>
      </c>
      <c r="D134" s="101" t="s">
        <v>453</v>
      </c>
      <c r="E134" s="101" t="s">
        <v>474</v>
      </c>
      <c r="F134" s="101" t="s">
        <v>740</v>
      </c>
      <c r="G134" s="88" t="n">
        <v>1</v>
      </c>
      <c r="H134" s="88" t="n">
        <v>0</v>
      </c>
      <c r="I134" s="89" t="n">
        <v>0.67</v>
      </c>
      <c r="J134" s="89" t="n">
        <v>0</v>
      </c>
      <c r="K134" s="89" t="n">
        <v>0</v>
      </c>
      <c r="L134" s="89" t="n">
        <v>0.33</v>
      </c>
      <c r="M134" s="89" t="n">
        <v>0</v>
      </c>
      <c r="N134" s="90" t="n">
        <v>0</v>
      </c>
      <c r="O134" s="90" t="n">
        <v>1</v>
      </c>
      <c r="P134" s="90" t="n">
        <v>1</v>
      </c>
      <c r="Q134" s="89" t="n">
        <f aca="false">-G134-H134+SUM(I134+J134+K134+L134+M134)</f>
        <v>0</v>
      </c>
      <c r="R134" s="90" t="n">
        <f aca="false">I134-(N134+O134+P134)/3</f>
        <v>0.00333333333333341</v>
      </c>
    </row>
    <row r="135" customFormat="false" ht="13.8" hidden="false" customHeight="false" outlineLevel="0" collapsed="false">
      <c r="B135" s="104" t="s">
        <v>741</v>
      </c>
      <c r="C135" s="101" t="s">
        <v>495</v>
      </c>
      <c r="D135" s="101" t="s">
        <v>478</v>
      </c>
      <c r="E135" s="101" t="s">
        <v>742</v>
      </c>
      <c r="F135" s="101" t="s">
        <v>743</v>
      </c>
      <c r="G135" s="88" t="n">
        <v>0</v>
      </c>
      <c r="H135" s="88" t="n">
        <v>0.67</v>
      </c>
      <c r="I135" s="89" t="n">
        <v>0.666</v>
      </c>
      <c r="J135" s="89" t="n">
        <v>0</v>
      </c>
      <c r="K135" s="89" t="n">
        <v>0</v>
      </c>
      <c r="L135" s="89" t="n">
        <v>0</v>
      </c>
      <c r="M135" s="89" t="n">
        <v>0</v>
      </c>
      <c r="N135" s="90" t="n">
        <v>1</v>
      </c>
      <c r="O135" s="90" t="n">
        <v>0</v>
      </c>
      <c r="P135" s="90" t="n">
        <v>1</v>
      </c>
      <c r="Q135" s="89" t="n">
        <f aca="false">-G135-H135+SUM(I135+J135+K135+L135+M135)</f>
        <v>-0.004</v>
      </c>
      <c r="R135" s="90" t="n">
        <f aca="false">I135-(N135+O135+P135)/3</f>
        <v>-0.000666666666666593</v>
      </c>
    </row>
    <row r="136" customFormat="false" ht="41.4" hidden="false" customHeight="false" outlineLevel="0" collapsed="false">
      <c r="B136" s="101" t="s">
        <v>744</v>
      </c>
      <c r="C136" s="101" t="s">
        <v>460</v>
      </c>
      <c r="D136" s="101" t="s">
        <v>453</v>
      </c>
      <c r="E136" s="101" t="s">
        <v>465</v>
      </c>
      <c r="F136" s="101" t="s">
        <v>745</v>
      </c>
      <c r="G136" s="88" t="n">
        <v>1</v>
      </c>
      <c r="H136" s="88" t="n">
        <v>0</v>
      </c>
      <c r="I136" s="89" t="n">
        <v>1</v>
      </c>
      <c r="J136" s="89" t="n">
        <v>0</v>
      </c>
      <c r="K136" s="89" t="n">
        <v>0</v>
      </c>
      <c r="L136" s="89" t="n">
        <v>0</v>
      </c>
      <c r="M136" s="89" t="n">
        <v>0</v>
      </c>
      <c r="N136" s="90" t="n">
        <v>1</v>
      </c>
      <c r="O136" s="90" t="n">
        <v>1</v>
      </c>
      <c r="P136" s="90" t="n">
        <v>1</v>
      </c>
      <c r="Q136" s="89" t="n">
        <f aca="false">-G136-H136+SUM(I136+J136+K136+L136+M136)</f>
        <v>0</v>
      </c>
      <c r="R136" s="90" t="n">
        <f aca="false">I136-(N136+O136+P136)/3</f>
        <v>0</v>
      </c>
    </row>
    <row r="137" customFormat="false" ht="41.4" hidden="false" customHeight="false" outlineLevel="0" collapsed="false">
      <c r="B137" s="102" t="s">
        <v>746</v>
      </c>
      <c r="C137" s="101" t="s">
        <v>495</v>
      </c>
      <c r="D137" s="101" t="s">
        <v>453</v>
      </c>
      <c r="E137" s="101" t="s">
        <v>465</v>
      </c>
      <c r="F137" s="101" t="s">
        <v>747</v>
      </c>
      <c r="G137" s="88" t="n">
        <v>1</v>
      </c>
      <c r="H137" s="88" t="n">
        <v>0</v>
      </c>
      <c r="I137" s="89" t="n">
        <v>1</v>
      </c>
      <c r="J137" s="89" t="n">
        <v>0</v>
      </c>
      <c r="K137" s="89" t="n">
        <v>0</v>
      </c>
      <c r="L137" s="89" t="n">
        <v>0</v>
      </c>
      <c r="M137" s="89" t="n">
        <v>0</v>
      </c>
      <c r="N137" s="90" t="n">
        <v>1</v>
      </c>
      <c r="O137" s="90" t="n">
        <v>1</v>
      </c>
      <c r="P137" s="90" t="n">
        <v>1</v>
      </c>
      <c r="Q137" s="89" t="n">
        <f aca="false">-G137-H137+SUM(I137+J137+K137+L137+M137)</f>
        <v>0</v>
      </c>
      <c r="R137" s="90" t="n">
        <f aca="false">I137-(N137+O137+P137)/3</f>
        <v>0</v>
      </c>
    </row>
    <row r="138" customFormat="false" ht="22.05" hidden="false" customHeight="true" outlineLevel="0" collapsed="false">
      <c r="B138" s="102" t="s">
        <v>748</v>
      </c>
      <c r="C138" s="101" t="s">
        <v>491</v>
      </c>
      <c r="D138" s="101" t="s">
        <v>453</v>
      </c>
      <c r="E138" s="101" t="s">
        <v>454</v>
      </c>
      <c r="F138" s="101" t="s">
        <v>749</v>
      </c>
      <c r="G138" s="88" t="n">
        <v>1</v>
      </c>
      <c r="H138" s="88" t="n">
        <v>0</v>
      </c>
      <c r="I138" s="89" t="n">
        <v>0</v>
      </c>
      <c r="J138" s="89" t="n">
        <v>0</v>
      </c>
      <c r="K138" s="89" t="n">
        <v>1</v>
      </c>
      <c r="L138" s="89" t="n">
        <v>0</v>
      </c>
      <c r="M138" s="89" t="n">
        <v>0</v>
      </c>
      <c r="N138" s="90" t="n">
        <v>0</v>
      </c>
      <c r="O138" s="90" t="n">
        <v>0</v>
      </c>
      <c r="P138" s="90" t="n">
        <v>0</v>
      </c>
      <c r="Q138" s="89" t="n">
        <f aca="false">-G138-H138+SUM(I138+J138+K138+L138+M138)</f>
        <v>0</v>
      </c>
      <c r="R138" s="90" t="n">
        <f aca="false">I138-(N138+O138+P138)/3</f>
        <v>0</v>
      </c>
    </row>
    <row r="139" s="102" customFormat="true" ht="46.05" hidden="false" customHeight="true" outlineLevel="0" collapsed="false">
      <c r="B139" s="102" t="s">
        <v>750</v>
      </c>
      <c r="C139" s="100" t="s">
        <v>495</v>
      </c>
      <c r="D139" s="100" t="s">
        <v>453</v>
      </c>
      <c r="E139" s="100" t="s">
        <v>548</v>
      </c>
      <c r="F139" s="100" t="s">
        <v>751</v>
      </c>
      <c r="G139" s="88" t="n">
        <v>0.5</v>
      </c>
      <c r="H139" s="88" t="n">
        <v>0</v>
      </c>
      <c r="I139" s="89" t="n">
        <v>0.5</v>
      </c>
      <c r="J139" s="89" t="n">
        <v>0</v>
      </c>
      <c r="K139" s="89" t="n">
        <v>0</v>
      </c>
      <c r="L139" s="89" t="n">
        <v>0</v>
      </c>
      <c r="M139" s="89" t="n">
        <v>0</v>
      </c>
      <c r="N139" s="90" t="n">
        <v>0</v>
      </c>
      <c r="O139" s="90" t="n">
        <v>1</v>
      </c>
      <c r="P139" s="90" t="n">
        <v>1</v>
      </c>
      <c r="Q139" s="89" t="n">
        <f aca="false">-G139-H139+SUM(I139+J139+K139+L139+M139)</f>
        <v>0</v>
      </c>
      <c r="R139" s="90" t="n">
        <f aca="false">I139-(N139+O139+P139)/3</f>
        <v>-0.166666666666667</v>
      </c>
    </row>
    <row r="140" customFormat="false" ht="19.05" hidden="false" customHeight="true" outlineLevel="0" collapsed="false">
      <c r="B140" s="87" t="s">
        <v>752</v>
      </c>
      <c r="C140" s="101" t="s">
        <v>452</v>
      </c>
      <c r="D140" s="101" t="s">
        <v>453</v>
      </c>
      <c r="E140" s="101" t="s">
        <v>454</v>
      </c>
      <c r="F140" s="101" t="s">
        <v>753</v>
      </c>
      <c r="G140" s="88" t="n">
        <v>1</v>
      </c>
      <c r="H140" s="88" t="n">
        <v>0</v>
      </c>
      <c r="I140" s="89" t="n">
        <v>1</v>
      </c>
      <c r="J140" s="89" t="n">
        <v>0</v>
      </c>
      <c r="K140" s="89" t="n">
        <v>0</v>
      </c>
      <c r="L140" s="89" t="n">
        <v>0</v>
      </c>
      <c r="M140" s="89" t="n">
        <v>0</v>
      </c>
      <c r="N140" s="90" t="n">
        <v>1</v>
      </c>
      <c r="O140" s="90" t="n">
        <v>1</v>
      </c>
      <c r="P140" s="90" t="n">
        <v>1</v>
      </c>
      <c r="Q140" s="89" t="n">
        <f aca="false">-G140-H140+SUM(I140+J140+K140+L140+M140)</f>
        <v>0</v>
      </c>
      <c r="R140" s="90" t="n">
        <f aca="false">I140-(N140+O140+P140)/3</f>
        <v>0</v>
      </c>
    </row>
    <row r="141" customFormat="false" ht="18.3" hidden="false" customHeight="true" outlineLevel="0" collapsed="false">
      <c r="B141" s="100" t="s">
        <v>754</v>
      </c>
      <c r="C141" s="101" t="s">
        <v>487</v>
      </c>
      <c r="D141" s="101" t="s">
        <v>461</v>
      </c>
      <c r="E141" s="101" t="s">
        <v>6</v>
      </c>
      <c r="F141" s="101" t="s">
        <v>755</v>
      </c>
      <c r="G141" s="88" t="n">
        <v>0.33</v>
      </c>
      <c r="H141" s="88" t="n">
        <v>0</v>
      </c>
      <c r="I141" s="89" t="n">
        <v>0.33</v>
      </c>
      <c r="J141" s="89" t="n">
        <v>0</v>
      </c>
      <c r="K141" s="89" t="n">
        <v>0</v>
      </c>
      <c r="L141" s="89" t="n">
        <v>0</v>
      </c>
      <c r="M141" s="89" t="n">
        <v>0</v>
      </c>
      <c r="N141" s="90" t="n">
        <v>0</v>
      </c>
      <c r="O141" s="90" t="n">
        <v>1</v>
      </c>
      <c r="P141" s="90" t="n">
        <v>0</v>
      </c>
      <c r="Q141" s="89" t="n">
        <f aca="false">-G141-H141+SUM(I141+J141+K141+L141+M141)</f>
        <v>0</v>
      </c>
      <c r="R141" s="90" t="n">
        <f aca="false">I141-(N141+O141+P141)/3</f>
        <v>-0.0033333333333333</v>
      </c>
    </row>
    <row r="142" customFormat="false" ht="50.4" hidden="false" customHeight="true" outlineLevel="0" collapsed="false">
      <c r="B142" s="102" t="s">
        <v>756</v>
      </c>
      <c r="C142" s="101" t="s">
        <v>491</v>
      </c>
      <c r="D142" s="101" t="s">
        <v>453</v>
      </c>
      <c r="E142" s="101" t="s">
        <v>757</v>
      </c>
      <c r="F142" s="101" t="s">
        <v>758</v>
      </c>
      <c r="G142" s="88" t="n">
        <v>1</v>
      </c>
      <c r="H142" s="88" t="n">
        <v>0</v>
      </c>
      <c r="I142" s="89" t="n">
        <v>1</v>
      </c>
      <c r="J142" s="89" t="n">
        <v>0</v>
      </c>
      <c r="K142" s="89" t="n">
        <v>0</v>
      </c>
      <c r="L142" s="89" t="n">
        <v>0</v>
      </c>
      <c r="M142" s="89" t="n">
        <v>0</v>
      </c>
      <c r="N142" s="90" t="n">
        <v>1</v>
      </c>
      <c r="O142" s="90" t="n">
        <v>1</v>
      </c>
      <c r="P142" s="90" t="n">
        <v>1</v>
      </c>
      <c r="Q142" s="89" t="n">
        <f aca="false">-G142-H142+SUM(I142+J142+K142+L142+M142)</f>
        <v>0</v>
      </c>
      <c r="R142" s="90" t="n">
        <f aca="false">I142-(N142+O142+P142)/3</f>
        <v>0</v>
      </c>
    </row>
    <row r="143" customFormat="false" ht="41.4" hidden="false" customHeight="false" outlineLevel="0" collapsed="false">
      <c r="B143" s="101" t="s">
        <v>759</v>
      </c>
      <c r="C143" s="101" t="s">
        <v>460</v>
      </c>
      <c r="D143" s="101" t="s">
        <v>453</v>
      </c>
      <c r="E143" s="101" t="s">
        <v>705</v>
      </c>
      <c r="F143" s="101" t="s">
        <v>760</v>
      </c>
      <c r="G143" s="88" t="n">
        <v>1</v>
      </c>
      <c r="H143" s="88" t="n">
        <v>0</v>
      </c>
      <c r="I143" s="89" t="n">
        <v>0.33</v>
      </c>
      <c r="J143" s="89" t="n">
        <v>0</v>
      </c>
      <c r="K143" s="89" t="n">
        <v>0</v>
      </c>
      <c r="L143" s="89" t="n">
        <v>0.666</v>
      </c>
      <c r="M143" s="89" t="n">
        <v>0</v>
      </c>
      <c r="N143" s="90" t="n">
        <v>1</v>
      </c>
      <c r="O143" s="90" t="n">
        <v>0</v>
      </c>
      <c r="P143" s="90" t="n">
        <v>0</v>
      </c>
      <c r="Q143" s="89" t="n">
        <f aca="false">-G143-H143+SUM(I143+J143+K143+L143+M143)</f>
        <v>-0.004</v>
      </c>
      <c r="R143" s="90" t="n">
        <f aca="false">I143-(N143+O143+P143)/3</f>
        <v>-0.0033333333333333</v>
      </c>
    </row>
    <row r="144" customFormat="false" ht="56.4" hidden="false" customHeight="true" outlineLevel="0" collapsed="false">
      <c r="B144" s="102" t="s">
        <v>761</v>
      </c>
      <c r="C144" s="101" t="s">
        <v>495</v>
      </c>
      <c r="D144" s="101" t="s">
        <v>453</v>
      </c>
      <c r="E144" s="101" t="s">
        <v>762</v>
      </c>
      <c r="F144" s="101" t="s">
        <v>763</v>
      </c>
      <c r="G144" s="88" t="n">
        <v>1</v>
      </c>
      <c r="H144" s="88" t="n">
        <v>0</v>
      </c>
      <c r="I144" s="89" t="n">
        <v>0.666</v>
      </c>
      <c r="J144" s="89" t="n">
        <v>0</v>
      </c>
      <c r="K144" s="89" t="n">
        <v>0</v>
      </c>
      <c r="L144" s="89" t="n">
        <v>0</v>
      </c>
      <c r="M144" s="89" t="n">
        <v>0.333</v>
      </c>
      <c r="N144" s="90" t="n">
        <v>0</v>
      </c>
      <c r="O144" s="90" t="n">
        <v>1</v>
      </c>
      <c r="P144" s="90" t="n">
        <v>1</v>
      </c>
      <c r="Q144" s="89" t="n">
        <f aca="false">-G144-H144+SUM(I144+J144+K144+L144+M144)</f>
        <v>-0.00099999999999989</v>
      </c>
      <c r="R144" s="90" t="n">
        <f aca="false">I144-(N144+O144+P144)/3</f>
        <v>-0.000666666666666593</v>
      </c>
    </row>
    <row r="145" customFormat="false" ht="27.6" hidden="false" customHeight="false" outlineLevel="0" collapsed="false">
      <c r="B145" s="102" t="s">
        <v>764</v>
      </c>
      <c r="C145" s="101" t="s">
        <v>491</v>
      </c>
      <c r="D145" s="101" t="s">
        <v>453</v>
      </c>
      <c r="E145" s="101" t="s">
        <v>509</v>
      </c>
      <c r="F145" s="101" t="s">
        <v>765</v>
      </c>
      <c r="G145" s="88" t="n">
        <v>1</v>
      </c>
      <c r="H145" s="88" t="n">
        <v>0</v>
      </c>
      <c r="I145" s="89" t="n">
        <v>1</v>
      </c>
      <c r="J145" s="89" t="n">
        <v>0</v>
      </c>
      <c r="K145" s="89" t="n">
        <v>0</v>
      </c>
      <c r="L145" s="89" t="n">
        <v>0</v>
      </c>
      <c r="M145" s="89" t="n">
        <v>0</v>
      </c>
      <c r="N145" s="90" t="n">
        <v>1</v>
      </c>
      <c r="O145" s="90" t="n">
        <v>1</v>
      </c>
      <c r="P145" s="90" t="n">
        <v>1</v>
      </c>
      <c r="Q145" s="89" t="n">
        <f aca="false">-G145-H145+SUM(I145+J145+K145+L145+M145)</f>
        <v>0</v>
      </c>
      <c r="R145" s="90" t="n">
        <f aca="false">I145-(N145+O145+P145)/3</f>
        <v>0</v>
      </c>
    </row>
    <row r="146" customFormat="false" ht="19.2" hidden="false" customHeight="true" outlineLevel="0" collapsed="false">
      <c r="B146" s="101" t="s">
        <v>766</v>
      </c>
      <c r="C146" s="101" t="s">
        <v>460</v>
      </c>
      <c r="D146" s="101" t="s">
        <v>453</v>
      </c>
      <c r="E146" s="101" t="s">
        <v>454</v>
      </c>
      <c r="F146" s="101" t="s">
        <v>767</v>
      </c>
      <c r="G146" s="88" t="n">
        <v>1</v>
      </c>
      <c r="H146" s="88" t="n">
        <v>0</v>
      </c>
      <c r="I146" s="89" t="n">
        <v>0</v>
      </c>
      <c r="J146" s="89" t="n">
        <v>0</v>
      </c>
      <c r="K146" s="89" t="n">
        <v>1</v>
      </c>
      <c r="L146" s="89" t="n">
        <v>0</v>
      </c>
      <c r="M146" s="89" t="n">
        <v>0</v>
      </c>
      <c r="N146" s="90" t="n">
        <v>0</v>
      </c>
      <c r="O146" s="90" t="n">
        <v>0</v>
      </c>
      <c r="P146" s="90" t="n">
        <v>0</v>
      </c>
      <c r="Q146" s="89" t="n">
        <f aca="false">-G146-H146+SUM(I146+J146+K146+L146+M146)</f>
        <v>0</v>
      </c>
      <c r="R146" s="90" t="n">
        <f aca="false">I146-(N146+O146+P146)/3</f>
        <v>0</v>
      </c>
    </row>
    <row r="147" customFormat="false" ht="13.8" hidden="false" customHeight="false" outlineLevel="0" collapsed="false">
      <c r="B147" s="101" t="s">
        <v>768</v>
      </c>
      <c r="C147" s="101" t="s">
        <v>468</v>
      </c>
      <c r="D147" s="101" t="s">
        <v>453</v>
      </c>
      <c r="E147" s="101" t="s">
        <v>454</v>
      </c>
      <c r="F147" s="101" t="s">
        <v>769</v>
      </c>
      <c r="G147" s="88" t="n">
        <v>1</v>
      </c>
      <c r="H147" s="88" t="n">
        <v>0</v>
      </c>
      <c r="I147" s="89" t="n">
        <v>0</v>
      </c>
      <c r="J147" s="89" t="n">
        <v>0</v>
      </c>
      <c r="K147" s="89" t="n">
        <v>1</v>
      </c>
      <c r="L147" s="89" t="n">
        <v>0</v>
      </c>
      <c r="M147" s="89" t="n">
        <v>0</v>
      </c>
      <c r="N147" s="90" t="n">
        <v>0</v>
      </c>
      <c r="O147" s="90" t="n">
        <v>0</v>
      </c>
      <c r="P147" s="90" t="n">
        <v>0</v>
      </c>
      <c r="Q147" s="89" t="n">
        <f aca="false">-G147-H147+SUM(I147+J147+K147+L147+M147)</f>
        <v>0</v>
      </c>
      <c r="R147" s="90" t="n">
        <f aca="false">I147-(N147+O147+P147)/3</f>
        <v>0</v>
      </c>
    </row>
    <row r="148" customFormat="false" ht="27.6" hidden="false" customHeight="false" outlineLevel="0" collapsed="false">
      <c r="B148" s="87" t="s">
        <v>429</v>
      </c>
      <c r="C148" s="101" t="s">
        <v>487</v>
      </c>
      <c r="D148" s="101" t="s">
        <v>453</v>
      </c>
      <c r="E148" s="101" t="s">
        <v>517</v>
      </c>
      <c r="F148" s="101" t="s">
        <v>558</v>
      </c>
      <c r="G148" s="88" t="n">
        <v>1</v>
      </c>
      <c r="H148" s="88" t="n">
        <v>0</v>
      </c>
      <c r="I148" s="89" t="n">
        <v>1</v>
      </c>
      <c r="J148" s="89" t="n">
        <v>0</v>
      </c>
      <c r="K148" s="89" t="n">
        <v>0</v>
      </c>
      <c r="L148" s="89" t="n">
        <v>0</v>
      </c>
      <c r="M148" s="89" t="n">
        <v>0</v>
      </c>
      <c r="N148" s="90" t="n">
        <v>1</v>
      </c>
      <c r="O148" s="90" t="n">
        <v>1</v>
      </c>
      <c r="P148" s="90" t="n">
        <v>1</v>
      </c>
      <c r="Q148" s="89" t="n">
        <f aca="false">-G148-H148+SUM(I148+J148+K148+L148+M148)</f>
        <v>0</v>
      </c>
      <c r="R148" s="90" t="n">
        <f aca="false">I148-(N148+O148+P148)/3</f>
        <v>0</v>
      </c>
    </row>
    <row r="149" customFormat="false" ht="13.8" hidden="false" customHeight="false" outlineLevel="0" collapsed="false">
      <c r="B149" s="102" t="s">
        <v>770</v>
      </c>
      <c r="C149" s="101" t="s">
        <v>460</v>
      </c>
      <c r="D149" s="101" t="s">
        <v>453</v>
      </c>
      <c r="E149" s="101" t="s">
        <v>454</v>
      </c>
      <c r="F149" s="101" t="s">
        <v>771</v>
      </c>
      <c r="G149" s="88" t="n">
        <v>1</v>
      </c>
      <c r="H149" s="88" t="n">
        <v>0</v>
      </c>
      <c r="I149" s="89" t="n">
        <v>1</v>
      </c>
      <c r="J149" s="89" t="n">
        <v>0</v>
      </c>
      <c r="K149" s="89" t="n">
        <v>0</v>
      </c>
      <c r="L149" s="89" t="n">
        <v>0</v>
      </c>
      <c r="M149" s="89" t="n">
        <v>0</v>
      </c>
      <c r="N149" s="90" t="n">
        <v>1</v>
      </c>
      <c r="O149" s="90" t="n">
        <v>1</v>
      </c>
      <c r="P149" s="90" t="n">
        <v>1</v>
      </c>
      <c r="Q149" s="89" t="n">
        <f aca="false">-G149-H149+SUM(I149+J149+K149+L149+M149)</f>
        <v>0</v>
      </c>
      <c r="R149" s="90" t="n">
        <f aca="false">I149-(N149+O149+P149)/3</f>
        <v>0</v>
      </c>
    </row>
    <row r="150" customFormat="false" ht="27.6" hidden="false" customHeight="false" outlineLevel="0" collapsed="false">
      <c r="B150" s="100" t="s">
        <v>772</v>
      </c>
      <c r="C150" s="87" t="s">
        <v>452</v>
      </c>
      <c r="D150" s="87" t="s">
        <v>496</v>
      </c>
      <c r="E150" s="101" t="s">
        <v>671</v>
      </c>
      <c r="F150" s="101" t="s">
        <v>773</v>
      </c>
      <c r="G150" s="88" t="n">
        <v>1</v>
      </c>
      <c r="H150" s="88" t="n">
        <v>0</v>
      </c>
      <c r="I150" s="89" t="n">
        <v>0</v>
      </c>
      <c r="J150" s="89" t="n">
        <v>1</v>
      </c>
      <c r="Q150" s="89" t="n">
        <f aca="false">-G150-H150+SUM(I150+J150+K150+L150+M150)</f>
        <v>0</v>
      </c>
      <c r="R150" s="90" t="n">
        <f aca="false">I150-(N150+O150+P150)/3</f>
        <v>0</v>
      </c>
    </row>
    <row r="151" customFormat="false" ht="27.6" hidden="false" customHeight="false" outlineLevel="0" collapsed="false">
      <c r="B151" s="100" t="s">
        <v>774</v>
      </c>
      <c r="C151" s="87" t="s">
        <v>491</v>
      </c>
      <c r="D151" s="87" t="s">
        <v>496</v>
      </c>
      <c r="E151" s="101" t="s">
        <v>454</v>
      </c>
      <c r="F151" s="101" t="s">
        <v>603</v>
      </c>
      <c r="G151" s="88" t="n">
        <v>1</v>
      </c>
      <c r="H151" s="88" t="n">
        <v>0</v>
      </c>
      <c r="I151" s="89" t="n">
        <v>1</v>
      </c>
      <c r="J151" s="89" t="n">
        <v>0</v>
      </c>
      <c r="K151" s="89" t="n">
        <v>0</v>
      </c>
      <c r="L151" s="89" t="n">
        <v>0</v>
      </c>
      <c r="M151" s="89" t="n">
        <v>0</v>
      </c>
      <c r="N151" s="90" t="n">
        <v>1</v>
      </c>
      <c r="O151" s="90" t="n">
        <v>1</v>
      </c>
      <c r="P151" s="90" t="n">
        <v>1</v>
      </c>
      <c r="Q151" s="89" t="n">
        <f aca="false">-G151-H151+SUM(I151+J151+K151+L151+M151)</f>
        <v>0</v>
      </c>
      <c r="R151" s="90" t="n">
        <f aca="false">I151-(N151+O151+P151)/3</f>
        <v>0</v>
      </c>
    </row>
    <row r="152" customFormat="false" ht="19.8" hidden="false" customHeight="true" outlineLevel="0" collapsed="false">
      <c r="B152" s="101" t="s">
        <v>775</v>
      </c>
      <c r="C152" s="87" t="s">
        <v>491</v>
      </c>
      <c r="D152" s="87" t="s">
        <v>461</v>
      </c>
      <c r="E152" s="101" t="s">
        <v>7</v>
      </c>
      <c r="F152" s="101" t="s">
        <v>776</v>
      </c>
      <c r="G152" s="88" t="n">
        <v>0.33</v>
      </c>
      <c r="H152" s="88" t="n">
        <v>0</v>
      </c>
      <c r="I152" s="89" t="n">
        <v>0.33</v>
      </c>
      <c r="J152" s="89" t="n">
        <v>0</v>
      </c>
      <c r="K152" s="89" t="n">
        <v>0</v>
      </c>
      <c r="L152" s="89" t="n">
        <v>0</v>
      </c>
      <c r="M152" s="89" t="n">
        <v>0</v>
      </c>
      <c r="N152" s="90" t="n">
        <v>0</v>
      </c>
      <c r="O152" s="90" t="n">
        <v>0</v>
      </c>
      <c r="P152" s="90" t="n">
        <v>1</v>
      </c>
      <c r="Q152" s="89" t="n">
        <f aca="false">-G152-H152+SUM(I152+J152+K152+L152+M152)</f>
        <v>0</v>
      </c>
      <c r="R152" s="90" t="n">
        <f aca="false">I152-(N152+O152+P152)/3</f>
        <v>-0.0033333333333333</v>
      </c>
    </row>
    <row r="153" customFormat="false" ht="13.8" hidden="false" customHeight="false" outlineLevel="0" collapsed="false">
      <c r="B153" s="87" t="s">
        <v>777</v>
      </c>
      <c r="C153" s="101" t="s">
        <v>460</v>
      </c>
      <c r="D153" s="101" t="s">
        <v>453</v>
      </c>
      <c r="E153" s="101" t="s">
        <v>454</v>
      </c>
      <c r="F153" s="101" t="s">
        <v>669</v>
      </c>
      <c r="G153" s="88" t="n">
        <v>1</v>
      </c>
      <c r="H153" s="88" t="n">
        <v>0</v>
      </c>
      <c r="I153" s="89" t="n">
        <v>0</v>
      </c>
      <c r="J153" s="89" t="n">
        <v>0</v>
      </c>
      <c r="K153" s="89" t="n">
        <v>1</v>
      </c>
      <c r="L153" s="89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89" t="n">
        <f aca="false">-G153-H153+SUM(I153+J153+K153+L153+M153)</f>
        <v>0</v>
      </c>
      <c r="R153" s="90" t="n">
        <f aca="false">I153-(N153+O153+P153)/3</f>
        <v>0</v>
      </c>
    </row>
    <row r="154" customFormat="false" ht="31.05" hidden="false" customHeight="true" outlineLevel="0" collapsed="false">
      <c r="B154" s="101" t="s">
        <v>778</v>
      </c>
      <c r="C154" s="101" t="s">
        <v>495</v>
      </c>
      <c r="D154" s="101" t="s">
        <v>461</v>
      </c>
      <c r="E154" s="101" t="s">
        <v>454</v>
      </c>
      <c r="F154" s="101" t="s">
        <v>779</v>
      </c>
      <c r="G154" s="88" t="n">
        <f aca="false">1/3</f>
        <v>0.333333333333333</v>
      </c>
      <c r="H154" s="88" t="n">
        <v>0</v>
      </c>
      <c r="I154" s="89" t="n">
        <f aca="false">1/3</f>
        <v>0.333333333333333</v>
      </c>
      <c r="J154" s="89" t="n">
        <v>0</v>
      </c>
      <c r="K154" s="89" t="n">
        <v>0</v>
      </c>
      <c r="L154" s="89" t="n">
        <v>0</v>
      </c>
      <c r="M154" s="89" t="n">
        <v>0</v>
      </c>
      <c r="Q154" s="89" t="n">
        <f aca="false">-G154-H154+SUM(I154+J154+K154+L154+M154)</f>
        <v>0</v>
      </c>
      <c r="R154" s="90" t="n">
        <f aca="false">I154-(N154+O154+P154)/3</f>
        <v>0.333333333333333</v>
      </c>
    </row>
    <row r="155" customFormat="false" ht="21" hidden="false" customHeight="true" outlineLevel="0" collapsed="false">
      <c r="B155" s="100" t="s">
        <v>780</v>
      </c>
      <c r="C155" s="102" t="s">
        <v>452</v>
      </c>
      <c r="D155" s="102" t="s">
        <v>453</v>
      </c>
      <c r="E155" s="102" t="s">
        <v>454</v>
      </c>
      <c r="F155" s="102" t="s">
        <v>781</v>
      </c>
      <c r="G155" s="88" t="n">
        <v>1</v>
      </c>
      <c r="H155" s="88" t="n">
        <v>0</v>
      </c>
      <c r="I155" s="89" t="n">
        <v>1</v>
      </c>
      <c r="J155" s="89" t="n">
        <v>0</v>
      </c>
      <c r="K155" s="89" t="n">
        <v>0</v>
      </c>
      <c r="L155" s="89" t="n">
        <v>0</v>
      </c>
      <c r="M155" s="89" t="n">
        <v>0</v>
      </c>
      <c r="N155" s="90" t="n">
        <v>1</v>
      </c>
      <c r="O155" s="90" t="n">
        <v>1</v>
      </c>
      <c r="P155" s="90" t="n">
        <v>1</v>
      </c>
      <c r="Q155" s="89" t="n">
        <f aca="false">-G155-H155+SUM(I155+J155+K155+L155+M155)</f>
        <v>0</v>
      </c>
      <c r="R155" s="90" t="n">
        <f aca="false">I155-(N155+O155+P155)/3</f>
        <v>0</v>
      </c>
    </row>
    <row r="156" customFormat="false" ht="21" hidden="false" customHeight="true" outlineLevel="0" collapsed="false">
      <c r="B156" s="101" t="s">
        <v>782</v>
      </c>
      <c r="C156" s="87" t="s">
        <v>487</v>
      </c>
      <c r="D156" s="87" t="s">
        <v>453</v>
      </c>
      <c r="E156" s="87" t="s">
        <v>454</v>
      </c>
      <c r="F156" s="87" t="s">
        <v>753</v>
      </c>
      <c r="G156" s="88" t="n">
        <v>1</v>
      </c>
      <c r="H156" s="88" t="n">
        <v>0</v>
      </c>
      <c r="I156" s="89" t="n">
        <v>1</v>
      </c>
      <c r="J156" s="89" t="n">
        <v>0</v>
      </c>
      <c r="K156" s="89" t="n">
        <v>0</v>
      </c>
      <c r="L156" s="89" t="n">
        <v>0</v>
      </c>
      <c r="M156" s="89" t="n">
        <v>0</v>
      </c>
      <c r="N156" s="90" t="n">
        <v>1</v>
      </c>
      <c r="O156" s="90" t="n">
        <v>1</v>
      </c>
      <c r="P156" s="90" t="n">
        <v>1</v>
      </c>
      <c r="Q156" s="89" t="n">
        <f aca="false">-G156-H156+SUM(I156+J156+K156+L156+M156)</f>
        <v>0</v>
      </c>
      <c r="R156" s="90" t="n">
        <f aca="false">I156-(N156+O156+P156)/3</f>
        <v>0</v>
      </c>
    </row>
    <row r="157" customFormat="false" ht="37.8" hidden="false" customHeight="true" outlineLevel="0" collapsed="false">
      <c r="B157" s="111" t="s">
        <v>783</v>
      </c>
      <c r="C157" s="87" t="s">
        <v>460</v>
      </c>
      <c r="D157" s="87" t="s">
        <v>649</v>
      </c>
      <c r="E157" s="101" t="s">
        <v>784</v>
      </c>
      <c r="F157" s="101" t="s">
        <v>785</v>
      </c>
      <c r="G157" s="88" t="n">
        <v>0</v>
      </c>
      <c r="H157" s="88" t="n">
        <f aca="false">1/3</f>
        <v>0.333333333333333</v>
      </c>
      <c r="I157" s="89" t="n">
        <f aca="false">1/3</f>
        <v>0.333333333333333</v>
      </c>
      <c r="J157" s="89" t="n">
        <v>0</v>
      </c>
      <c r="K157" s="89" t="n">
        <v>0</v>
      </c>
      <c r="L157" s="89" t="n">
        <v>0</v>
      </c>
      <c r="M157" s="89" t="n">
        <v>0</v>
      </c>
      <c r="N157" s="90" t="n">
        <f aca="false">3/4</f>
        <v>0.75</v>
      </c>
      <c r="O157" s="90" t="n">
        <f aca="false">1/4</f>
        <v>0.25</v>
      </c>
      <c r="P157" s="90" t="n">
        <v>0</v>
      </c>
      <c r="Q157" s="89" t="n">
        <f aca="false">-G157-H157+SUM(I157+J157+K157+L157+M157)</f>
        <v>0</v>
      </c>
      <c r="R157" s="90" t="n">
        <f aca="false">I157-(N157+O157+P157)/3</f>
        <v>0</v>
      </c>
    </row>
    <row r="158" customFormat="false" ht="21" hidden="false" customHeight="true" outlineLevel="0" collapsed="false">
      <c r="B158" s="101" t="s">
        <v>786</v>
      </c>
      <c r="C158" s="101" t="s">
        <v>487</v>
      </c>
      <c r="D158" s="101" t="s">
        <v>496</v>
      </c>
      <c r="E158" s="101" t="s">
        <v>454</v>
      </c>
      <c r="F158" s="101" t="s">
        <v>610</v>
      </c>
      <c r="G158" s="88" t="n">
        <v>1</v>
      </c>
      <c r="H158" s="88" t="n">
        <v>0</v>
      </c>
      <c r="I158" s="89" t="n">
        <v>0</v>
      </c>
      <c r="J158" s="89" t="n">
        <v>1</v>
      </c>
      <c r="K158" s="89" t="n">
        <v>0</v>
      </c>
      <c r="L158" s="89" t="n">
        <v>0</v>
      </c>
      <c r="M158" s="89" t="n">
        <v>0</v>
      </c>
      <c r="N158" s="90" t="n">
        <v>0</v>
      </c>
      <c r="O158" s="90" t="n">
        <v>0</v>
      </c>
      <c r="P158" s="90" t="n">
        <v>0</v>
      </c>
      <c r="Q158" s="89" t="n">
        <f aca="false">-G158-H158+SUM(I158+J158+K158+L158+M158)</f>
        <v>0</v>
      </c>
      <c r="R158" s="90" t="n">
        <f aca="false">I158-(N158+O158+P158)/3</f>
        <v>0</v>
      </c>
    </row>
    <row r="159" customFormat="false" ht="20.25" hidden="false" customHeight="true" outlineLevel="0" collapsed="false">
      <c r="B159" s="102" t="s">
        <v>787</v>
      </c>
      <c r="C159" s="101" t="s">
        <v>460</v>
      </c>
      <c r="D159" s="101" t="s">
        <v>453</v>
      </c>
      <c r="E159" s="101" t="s">
        <v>454</v>
      </c>
      <c r="F159" s="101" t="s">
        <v>553</v>
      </c>
      <c r="G159" s="88" t="n">
        <v>1</v>
      </c>
      <c r="H159" s="88" t="n">
        <v>0</v>
      </c>
      <c r="I159" s="89" t="n">
        <v>1</v>
      </c>
      <c r="J159" s="89" t="n">
        <v>0</v>
      </c>
      <c r="K159" s="89" t="n">
        <v>0</v>
      </c>
      <c r="L159" s="89" t="n">
        <v>0</v>
      </c>
      <c r="M159" s="89" t="n">
        <v>0</v>
      </c>
      <c r="N159" s="90" t="n">
        <v>1</v>
      </c>
      <c r="O159" s="90" t="n">
        <v>1</v>
      </c>
      <c r="P159" s="90" t="n">
        <v>1</v>
      </c>
      <c r="Q159" s="89" t="n">
        <f aca="false">-G159-H159+SUM(I159+J159+K159+L159+M159)</f>
        <v>0</v>
      </c>
      <c r="R159" s="90" t="n">
        <f aca="false">I159-(N159+O159+P159)/3</f>
        <v>0</v>
      </c>
    </row>
    <row r="160" customFormat="false" ht="13.8" hidden="false" customHeight="false" outlineLevel="0" collapsed="false">
      <c r="B160" s="87" t="s">
        <v>788</v>
      </c>
      <c r="C160" s="101" t="s">
        <v>495</v>
      </c>
      <c r="D160" s="101" t="s">
        <v>453</v>
      </c>
      <c r="E160" s="101" t="s">
        <v>454</v>
      </c>
      <c r="F160" s="101" t="s">
        <v>789</v>
      </c>
      <c r="G160" s="88" t="n">
        <v>1</v>
      </c>
      <c r="H160" s="88" t="n">
        <v>0</v>
      </c>
      <c r="I160" s="89" t="n">
        <v>0</v>
      </c>
      <c r="J160" s="89" t="n">
        <v>0</v>
      </c>
      <c r="K160" s="89" t="n">
        <v>1</v>
      </c>
      <c r="L160" s="89" t="n">
        <v>0</v>
      </c>
      <c r="M160" s="89" t="n">
        <v>0</v>
      </c>
      <c r="N160" s="90" t="n">
        <v>0</v>
      </c>
      <c r="O160" s="90" t="n">
        <v>0</v>
      </c>
      <c r="P160" s="90" t="n">
        <v>0</v>
      </c>
      <c r="Q160" s="89" t="n">
        <f aca="false">-G160-H160+SUM(I160+J160+K160+L160+M160)</f>
        <v>0</v>
      </c>
      <c r="R160" s="90" t="n">
        <f aca="false">I160-(N160+O160+P160)/3</f>
        <v>0</v>
      </c>
    </row>
    <row r="161" customFormat="false" ht="57" hidden="false" customHeight="true" outlineLevel="0" collapsed="false">
      <c r="B161" s="101" t="s">
        <v>790</v>
      </c>
      <c r="C161" s="101" t="s">
        <v>452</v>
      </c>
      <c r="D161" s="101" t="s">
        <v>453</v>
      </c>
      <c r="E161" s="101" t="s">
        <v>465</v>
      </c>
      <c r="F161" s="101" t="s">
        <v>791</v>
      </c>
      <c r="G161" s="88" t="n">
        <v>1</v>
      </c>
      <c r="H161" s="88" t="n">
        <v>0</v>
      </c>
      <c r="I161" s="89" t="n">
        <v>1</v>
      </c>
      <c r="J161" s="89" t="n">
        <v>0</v>
      </c>
      <c r="K161" s="89" t="n">
        <v>0</v>
      </c>
      <c r="L161" s="89" t="n">
        <v>0</v>
      </c>
      <c r="M161" s="89" t="n">
        <v>0</v>
      </c>
      <c r="N161" s="90" t="n">
        <v>1</v>
      </c>
      <c r="O161" s="90" t="n">
        <v>1</v>
      </c>
      <c r="P161" s="90" t="n">
        <v>1</v>
      </c>
      <c r="Q161" s="89" t="n">
        <f aca="false">-G161-H161+SUM(I161+J161+K161+L161+M161)</f>
        <v>0</v>
      </c>
      <c r="R161" s="90" t="n">
        <f aca="false">I161-(N161+O161+P161)/3</f>
        <v>0</v>
      </c>
    </row>
    <row r="162" customFormat="false" ht="13.8" hidden="false" customHeight="false" outlineLevel="0" collapsed="false">
      <c r="B162" s="87" t="s">
        <v>792</v>
      </c>
      <c r="C162" s="101" t="s">
        <v>460</v>
      </c>
      <c r="D162" s="101" t="s">
        <v>453</v>
      </c>
      <c r="E162" s="101" t="s">
        <v>454</v>
      </c>
      <c r="F162" s="101" t="s">
        <v>789</v>
      </c>
      <c r="G162" s="88" t="n">
        <v>1</v>
      </c>
      <c r="H162" s="88" t="n">
        <v>0</v>
      </c>
      <c r="I162" s="89" t="n">
        <v>0</v>
      </c>
      <c r="J162" s="89" t="n">
        <v>0</v>
      </c>
      <c r="K162" s="89" t="n">
        <v>1</v>
      </c>
      <c r="L162" s="89" t="n">
        <v>0</v>
      </c>
      <c r="M162" s="89" t="n">
        <v>0</v>
      </c>
      <c r="N162" s="90" t="n">
        <v>0</v>
      </c>
      <c r="O162" s="90" t="n">
        <v>0</v>
      </c>
      <c r="P162" s="90" t="n">
        <v>0</v>
      </c>
      <c r="Q162" s="89" t="n">
        <f aca="false">-G162-H162+SUM(I162+J162+K162+L162+M162)</f>
        <v>0</v>
      </c>
      <c r="R162" s="90" t="n">
        <f aca="false">I162-(N162+O162+P162)/3</f>
        <v>0</v>
      </c>
    </row>
    <row r="163" customFormat="false" ht="22.05" hidden="false" customHeight="true" outlineLevel="0" collapsed="false">
      <c r="B163" s="87" t="s">
        <v>793</v>
      </c>
      <c r="C163" s="101" t="s">
        <v>460</v>
      </c>
      <c r="D163" s="101" t="s">
        <v>453</v>
      </c>
      <c r="E163" s="101" t="s">
        <v>454</v>
      </c>
      <c r="F163" s="101" t="s">
        <v>553</v>
      </c>
      <c r="G163" s="88" t="n">
        <v>1</v>
      </c>
      <c r="H163" s="88" t="n">
        <v>0</v>
      </c>
      <c r="I163" s="89" t="n">
        <v>1</v>
      </c>
      <c r="J163" s="89" t="n">
        <v>0</v>
      </c>
      <c r="K163" s="89" t="n">
        <v>0</v>
      </c>
      <c r="L163" s="89" t="n">
        <v>0</v>
      </c>
      <c r="M163" s="89" t="n">
        <v>0</v>
      </c>
      <c r="N163" s="90" t="n">
        <v>1</v>
      </c>
      <c r="O163" s="90" t="n">
        <v>1</v>
      </c>
      <c r="P163" s="90" t="n">
        <v>1</v>
      </c>
      <c r="Q163" s="89" t="n">
        <f aca="false">-G163-H163+SUM(I163+J163+K163+L163+M163)</f>
        <v>0</v>
      </c>
      <c r="R163" s="90" t="n">
        <f aca="false">I163-(N163+O163+P163)/3</f>
        <v>0</v>
      </c>
    </row>
    <row r="164" customFormat="false" ht="22.05" hidden="false" customHeight="true" outlineLevel="0" collapsed="false">
      <c r="B164" s="87" t="s">
        <v>794</v>
      </c>
      <c r="C164" s="101" t="s">
        <v>487</v>
      </c>
      <c r="D164" s="101" t="s">
        <v>478</v>
      </c>
      <c r="E164" s="101" t="s">
        <v>795</v>
      </c>
      <c r="F164" s="101" t="s">
        <v>610</v>
      </c>
      <c r="G164" s="88" t="n">
        <v>0</v>
      </c>
      <c r="H164" s="88" t="n">
        <v>0.5</v>
      </c>
      <c r="I164" s="89" t="n">
        <v>0</v>
      </c>
      <c r="J164" s="89" t="n">
        <v>0.5</v>
      </c>
      <c r="K164" s="89" t="n">
        <v>0</v>
      </c>
      <c r="L164" s="89" t="n">
        <v>0</v>
      </c>
      <c r="M164" s="89" t="n">
        <v>0</v>
      </c>
      <c r="N164" s="90" t="n">
        <v>0</v>
      </c>
      <c r="O164" s="90" t="n">
        <v>0</v>
      </c>
      <c r="P164" s="90" t="n">
        <v>0</v>
      </c>
      <c r="Q164" s="89" t="n">
        <f aca="false">-G164-H164+SUM(I164+J164+K164+L164+M164)</f>
        <v>0</v>
      </c>
      <c r="R164" s="90" t="n">
        <f aca="false">I164-(N164+O164+P164)/3</f>
        <v>0</v>
      </c>
    </row>
    <row r="165" customFormat="false" ht="41.4" hidden="false" customHeight="false" outlineLevel="0" collapsed="false">
      <c r="B165" s="102" t="s">
        <v>796</v>
      </c>
      <c r="C165" s="101" t="s">
        <v>495</v>
      </c>
      <c r="D165" s="101" t="s">
        <v>453</v>
      </c>
      <c r="E165" s="101" t="s">
        <v>517</v>
      </c>
      <c r="F165" s="101" t="s">
        <v>797</v>
      </c>
      <c r="G165" s="88" t="n">
        <v>1</v>
      </c>
      <c r="H165" s="88" t="n">
        <v>0</v>
      </c>
      <c r="I165" s="89" t="n">
        <v>0.333</v>
      </c>
      <c r="J165" s="89" t="n">
        <v>0</v>
      </c>
      <c r="K165" s="89" t="n">
        <v>0.666</v>
      </c>
      <c r="L165" s="89" t="n">
        <v>0</v>
      </c>
      <c r="M165" s="89" t="n">
        <v>0</v>
      </c>
      <c r="N165" s="90" t="n">
        <v>0</v>
      </c>
      <c r="O165" s="90" t="n">
        <v>0</v>
      </c>
      <c r="P165" s="90" t="n">
        <v>1</v>
      </c>
      <c r="Q165" s="89" t="n">
        <f aca="false">-G165-H165+SUM(I165+J165+K165+L165+M165)</f>
        <v>-0.00099999999999989</v>
      </c>
      <c r="R165" s="90" t="n">
        <f aca="false">I165-(N165+O165+P165)/3</f>
        <v>-0.000333333333333297</v>
      </c>
    </row>
    <row r="166" customFormat="false" ht="31.8" hidden="false" customHeight="true" outlineLevel="0" collapsed="false">
      <c r="B166" s="87" t="s">
        <v>798</v>
      </c>
      <c r="C166" s="101" t="s">
        <v>495</v>
      </c>
      <c r="D166" s="101" t="s">
        <v>453</v>
      </c>
      <c r="E166" s="101" t="s">
        <v>517</v>
      </c>
      <c r="F166" s="101" t="s">
        <v>799</v>
      </c>
      <c r="G166" s="88" t="n">
        <v>1</v>
      </c>
      <c r="H166" s="88" t="n">
        <v>0</v>
      </c>
      <c r="I166" s="89" t="n">
        <v>1</v>
      </c>
      <c r="J166" s="89" t="n">
        <v>0</v>
      </c>
      <c r="K166" s="89" t="n">
        <v>0</v>
      </c>
      <c r="L166" s="89" t="n">
        <v>0</v>
      </c>
      <c r="M166" s="89" t="n">
        <v>0</v>
      </c>
      <c r="N166" s="90" t="n">
        <v>1</v>
      </c>
      <c r="O166" s="90" t="n">
        <v>1</v>
      </c>
      <c r="P166" s="90" t="n">
        <v>1</v>
      </c>
      <c r="Q166" s="89" t="n">
        <f aca="false">-G166-H166+SUM(I166+J166+K166+L166+M166)</f>
        <v>0</v>
      </c>
      <c r="R166" s="90" t="n">
        <f aca="false">I166-(N166+O166+P166)/3</f>
        <v>0</v>
      </c>
    </row>
    <row r="167" customFormat="false" ht="21.3" hidden="false" customHeight="true" outlineLevel="0" collapsed="false">
      <c r="B167" s="101" t="s">
        <v>800</v>
      </c>
      <c r="C167" s="87" t="s">
        <v>473</v>
      </c>
      <c r="D167" s="87" t="s">
        <v>453</v>
      </c>
      <c r="E167" s="101" t="s">
        <v>454</v>
      </c>
      <c r="F167" s="101" t="s">
        <v>801</v>
      </c>
      <c r="G167" s="88" t="n">
        <v>1</v>
      </c>
      <c r="H167" s="88" t="n">
        <v>0</v>
      </c>
      <c r="I167" s="89" t="n">
        <v>1</v>
      </c>
      <c r="J167" s="89" t="n">
        <v>0</v>
      </c>
      <c r="K167" s="89" t="n">
        <v>0</v>
      </c>
      <c r="L167" s="89" t="n">
        <v>0</v>
      </c>
      <c r="M167" s="89" t="n">
        <v>0</v>
      </c>
      <c r="N167" s="90" t="n">
        <v>1</v>
      </c>
      <c r="O167" s="90" t="n">
        <v>1</v>
      </c>
      <c r="P167" s="90" t="n">
        <v>1</v>
      </c>
      <c r="Q167" s="89" t="n">
        <f aca="false">-G167-H167+SUM(I167+J167+K167+L167+M167)</f>
        <v>0</v>
      </c>
      <c r="R167" s="90" t="n">
        <f aca="false">I167-(N167+O167+P167)/3</f>
        <v>0</v>
      </c>
    </row>
    <row r="168" customFormat="false" ht="18" hidden="false" customHeight="true" outlineLevel="0" collapsed="false">
      <c r="B168" s="87" t="s">
        <v>802</v>
      </c>
      <c r="C168" s="101" t="s">
        <v>452</v>
      </c>
      <c r="D168" s="101" t="s">
        <v>453</v>
      </c>
      <c r="E168" s="101" t="s">
        <v>454</v>
      </c>
      <c r="F168" s="101" t="s">
        <v>753</v>
      </c>
      <c r="G168" s="88" t="n">
        <v>1</v>
      </c>
      <c r="H168" s="88" t="n">
        <v>0</v>
      </c>
      <c r="I168" s="89" t="n">
        <v>1</v>
      </c>
      <c r="J168" s="89" t="n">
        <v>0</v>
      </c>
      <c r="K168" s="89" t="n">
        <v>0</v>
      </c>
      <c r="L168" s="89" t="n">
        <v>0</v>
      </c>
      <c r="M168" s="89" t="n">
        <v>0</v>
      </c>
      <c r="N168" s="90" t="n">
        <v>1</v>
      </c>
      <c r="O168" s="90" t="n">
        <v>1</v>
      </c>
      <c r="P168" s="90" t="n">
        <v>1</v>
      </c>
      <c r="Q168" s="89" t="n">
        <f aca="false">-G168-H168+SUM(I168+J168+K168+L168+M168)</f>
        <v>0</v>
      </c>
      <c r="R168" s="90" t="n">
        <f aca="false">I168-(N168+O168+P168)/3</f>
        <v>0</v>
      </c>
    </row>
    <row r="169" customFormat="false" ht="18.3" hidden="false" customHeight="true" outlineLevel="0" collapsed="false">
      <c r="B169" s="100" t="s">
        <v>803</v>
      </c>
      <c r="C169" s="101" t="s">
        <v>460</v>
      </c>
      <c r="D169" s="101" t="s">
        <v>453</v>
      </c>
      <c r="E169" s="101" t="s">
        <v>454</v>
      </c>
      <c r="F169" s="101" t="s">
        <v>530</v>
      </c>
      <c r="G169" s="88" t="n">
        <v>1</v>
      </c>
      <c r="H169" s="88" t="n">
        <v>0</v>
      </c>
      <c r="I169" s="89" t="n">
        <v>1</v>
      </c>
      <c r="J169" s="89" t="n">
        <v>0</v>
      </c>
      <c r="K169" s="89" t="n">
        <v>0</v>
      </c>
      <c r="L169" s="89" t="n">
        <v>0</v>
      </c>
      <c r="M169" s="89" t="n">
        <v>0</v>
      </c>
      <c r="N169" s="90" t="n">
        <v>1</v>
      </c>
      <c r="O169" s="90" t="n">
        <v>1</v>
      </c>
      <c r="P169" s="90" t="n">
        <v>1</v>
      </c>
      <c r="Q169" s="89" t="n">
        <f aca="false">-G169-H169+SUM(I169+J169+K169+L169+M169)</f>
        <v>0</v>
      </c>
      <c r="R169" s="90" t="n">
        <f aca="false">I169-(N169+O169+P169)/3</f>
        <v>0</v>
      </c>
    </row>
    <row r="170" customFormat="false" ht="34.2" hidden="false" customHeight="true" outlineLevel="0" collapsed="false">
      <c r="B170" s="113" t="s">
        <v>804</v>
      </c>
      <c r="C170" s="101" t="s">
        <v>491</v>
      </c>
      <c r="D170" s="101" t="s">
        <v>496</v>
      </c>
      <c r="E170" s="101" t="s">
        <v>474</v>
      </c>
      <c r="F170" s="101" t="s">
        <v>805</v>
      </c>
    </row>
    <row r="171" customFormat="false" ht="27.6" hidden="false" customHeight="false" outlineLevel="0" collapsed="false">
      <c r="B171" s="100" t="s">
        <v>806</v>
      </c>
      <c r="C171" s="101" t="s">
        <v>495</v>
      </c>
      <c r="D171" s="101" t="s">
        <v>496</v>
      </c>
      <c r="E171" s="101" t="s">
        <v>474</v>
      </c>
      <c r="F171" s="101" t="s">
        <v>807</v>
      </c>
      <c r="G171" s="88" t="n">
        <v>1</v>
      </c>
      <c r="H171" s="88" t="n">
        <v>0</v>
      </c>
      <c r="I171" s="89" t="n">
        <v>1</v>
      </c>
      <c r="J171" s="89" t="n">
        <v>0</v>
      </c>
      <c r="K171" s="89" t="n">
        <v>0</v>
      </c>
      <c r="L171" s="89" t="n">
        <v>0</v>
      </c>
      <c r="M171" s="89" t="n">
        <v>0</v>
      </c>
      <c r="N171" s="90" t="n">
        <v>1</v>
      </c>
      <c r="O171" s="90" t="n">
        <v>1</v>
      </c>
      <c r="P171" s="90" t="n">
        <v>1</v>
      </c>
      <c r="Q171" s="89" t="n">
        <f aca="false">-G171-H171+SUM(I171+J171+K171+L171+M171)</f>
        <v>0</v>
      </c>
      <c r="R171" s="90" t="n">
        <f aca="false">I171-(N171+O171+P171)/3</f>
        <v>0</v>
      </c>
    </row>
    <row r="172" customFormat="false" ht="27.6" hidden="false" customHeight="false" outlineLevel="0" collapsed="false">
      <c r="B172" s="87" t="s">
        <v>808</v>
      </c>
      <c r="C172" s="101" t="s">
        <v>491</v>
      </c>
      <c r="D172" s="101" t="s">
        <v>453</v>
      </c>
      <c r="E172" s="101" t="s">
        <v>509</v>
      </c>
      <c r="F172" s="101" t="s">
        <v>765</v>
      </c>
      <c r="G172" s="88" t="n">
        <v>1</v>
      </c>
      <c r="H172" s="88" t="n">
        <v>0</v>
      </c>
      <c r="I172" s="89" t="n">
        <v>1</v>
      </c>
      <c r="J172" s="89" t="n">
        <v>0</v>
      </c>
      <c r="K172" s="89" t="n">
        <v>0</v>
      </c>
      <c r="L172" s="89" t="n">
        <v>0</v>
      </c>
      <c r="M172" s="89" t="n">
        <v>0</v>
      </c>
      <c r="N172" s="90" t="n">
        <v>1</v>
      </c>
      <c r="O172" s="90" t="n">
        <v>1</v>
      </c>
      <c r="P172" s="90" t="n">
        <v>1</v>
      </c>
      <c r="Q172" s="89" t="n">
        <f aca="false">-G172-H172+SUM(I172+J172+K172+L172+M172)</f>
        <v>0</v>
      </c>
      <c r="R172" s="90" t="n">
        <f aca="false">I172-(N172+O172+P172)/3</f>
        <v>0</v>
      </c>
    </row>
    <row r="173" customFormat="false" ht="18.3" hidden="false" customHeight="true" outlineLevel="0" collapsed="false">
      <c r="B173" s="102" t="s">
        <v>809</v>
      </c>
      <c r="C173" s="101" t="s">
        <v>460</v>
      </c>
      <c r="D173" s="101" t="s">
        <v>453</v>
      </c>
      <c r="E173" s="101" t="s">
        <v>454</v>
      </c>
      <c r="F173" s="101" t="s">
        <v>455</v>
      </c>
      <c r="G173" s="88" t="n">
        <v>1</v>
      </c>
      <c r="H173" s="88" t="n">
        <v>0</v>
      </c>
      <c r="I173" s="89" t="n">
        <v>1</v>
      </c>
      <c r="J173" s="89" t="n">
        <v>0</v>
      </c>
      <c r="K173" s="89" t="n">
        <v>0</v>
      </c>
      <c r="L173" s="89" t="n">
        <v>0</v>
      </c>
      <c r="M173" s="89" t="n">
        <v>0</v>
      </c>
      <c r="N173" s="90" t="n">
        <v>1</v>
      </c>
      <c r="O173" s="90" t="n">
        <v>1</v>
      </c>
      <c r="P173" s="90" t="n">
        <v>1</v>
      </c>
      <c r="Q173" s="89" t="n">
        <f aca="false">-G173-H173+SUM(I173+J173+K173+L173+M173)</f>
        <v>0</v>
      </c>
      <c r="R173" s="90" t="n">
        <f aca="false">I173-(N173+O173+P173)/3</f>
        <v>0</v>
      </c>
    </row>
    <row r="174" customFormat="false" ht="41.4" hidden="false" customHeight="false" outlineLevel="0" collapsed="false">
      <c r="B174" s="102" t="s">
        <v>810</v>
      </c>
      <c r="C174" s="101" t="s">
        <v>460</v>
      </c>
      <c r="D174" s="101" t="s">
        <v>453</v>
      </c>
      <c r="E174" s="101" t="s">
        <v>705</v>
      </c>
      <c r="F174" s="101" t="s">
        <v>811</v>
      </c>
      <c r="G174" s="88" t="n">
        <v>1</v>
      </c>
      <c r="H174" s="88" t="n">
        <v>0</v>
      </c>
      <c r="I174" s="89" t="n">
        <v>1</v>
      </c>
      <c r="J174" s="89" t="n">
        <v>0</v>
      </c>
      <c r="K174" s="89" t="n">
        <v>0</v>
      </c>
      <c r="L174" s="89" t="n">
        <v>0</v>
      </c>
      <c r="M174" s="89" t="n">
        <v>0</v>
      </c>
      <c r="N174" s="90" t="n">
        <v>1</v>
      </c>
      <c r="O174" s="90" t="n">
        <v>1</v>
      </c>
      <c r="P174" s="90" t="n">
        <v>1</v>
      </c>
      <c r="Q174" s="89" t="n">
        <f aca="false">-G174-H174+SUM(I174+J174+K174+L174+M174)</f>
        <v>0</v>
      </c>
      <c r="R174" s="90" t="n">
        <f aca="false">I174-(N174+O174+P174)/3</f>
        <v>0</v>
      </c>
    </row>
    <row r="175" customFormat="false" ht="55.2" hidden="false" customHeight="false" outlineLevel="0" collapsed="false">
      <c r="B175" s="101" t="s">
        <v>812</v>
      </c>
      <c r="C175" s="101" t="s">
        <v>473</v>
      </c>
      <c r="D175" s="101" t="s">
        <v>453</v>
      </c>
      <c r="E175" s="101" t="s">
        <v>813</v>
      </c>
      <c r="F175" s="101" t="s">
        <v>814</v>
      </c>
      <c r="G175" s="88" t="n">
        <v>1</v>
      </c>
      <c r="H175" s="88" t="n">
        <v>0</v>
      </c>
      <c r="I175" s="89" t="n">
        <v>1</v>
      </c>
      <c r="J175" s="89" t="n">
        <v>0</v>
      </c>
      <c r="K175" s="89" t="n">
        <v>0</v>
      </c>
      <c r="L175" s="89" t="n">
        <v>0</v>
      </c>
      <c r="M175" s="89" t="n">
        <v>0</v>
      </c>
      <c r="N175" s="90" t="n">
        <v>1</v>
      </c>
      <c r="O175" s="90" t="n">
        <v>1</v>
      </c>
      <c r="P175" s="90" t="n">
        <v>1</v>
      </c>
      <c r="Q175" s="89" t="n">
        <f aca="false">-G175-H175+SUM(I175+J175+K175+L175+M175)</f>
        <v>0</v>
      </c>
      <c r="R175" s="90" t="n">
        <f aca="false">I175-(N175+O175+P175)/3</f>
        <v>0</v>
      </c>
    </row>
    <row r="176" customFormat="false" ht="27.6" hidden="false" customHeight="false" outlineLevel="0" collapsed="false">
      <c r="B176" s="101" t="s">
        <v>815</v>
      </c>
      <c r="C176" s="87" t="s">
        <v>487</v>
      </c>
      <c r="D176" s="87" t="s">
        <v>453</v>
      </c>
      <c r="E176" s="101" t="s">
        <v>517</v>
      </c>
      <c r="F176" s="101" t="s">
        <v>816</v>
      </c>
      <c r="G176" s="88" t="n">
        <v>1</v>
      </c>
      <c r="H176" s="88" t="n">
        <v>0</v>
      </c>
      <c r="I176" s="89" t="n">
        <v>1</v>
      </c>
      <c r="J176" s="89" t="n">
        <v>0</v>
      </c>
      <c r="K176" s="89" t="n">
        <v>0</v>
      </c>
      <c r="L176" s="89" t="n">
        <v>0</v>
      </c>
      <c r="M176" s="89" t="n">
        <v>0</v>
      </c>
      <c r="N176" s="90" t="n">
        <v>1</v>
      </c>
      <c r="O176" s="90" t="n">
        <v>1</v>
      </c>
      <c r="P176" s="90" t="n">
        <v>1</v>
      </c>
      <c r="Q176" s="89" t="n">
        <f aca="false">-G176-H176+SUM(I176+J176+K176+L176+M176)</f>
        <v>0</v>
      </c>
      <c r="R176" s="90" t="n">
        <f aca="false">I176-(N176+O176+P176)/3</f>
        <v>0</v>
      </c>
    </row>
    <row r="177" customFormat="false" ht="13.8" hidden="false" customHeight="false" outlineLevel="0" collapsed="false">
      <c r="B177" s="106" t="s">
        <v>817</v>
      </c>
      <c r="C177" s="87" t="s">
        <v>487</v>
      </c>
      <c r="D177" s="87" t="s">
        <v>496</v>
      </c>
      <c r="E177" s="101" t="s">
        <v>454</v>
      </c>
      <c r="F177" s="101" t="s">
        <v>660</v>
      </c>
      <c r="G177" s="88" t="n">
        <v>1</v>
      </c>
      <c r="H177" s="88" t="n">
        <v>0</v>
      </c>
      <c r="I177" s="89" t="n">
        <v>1</v>
      </c>
      <c r="J177" s="89" t="n">
        <v>0</v>
      </c>
      <c r="K177" s="89" t="n">
        <v>0</v>
      </c>
      <c r="L177" s="89" t="n">
        <v>0</v>
      </c>
      <c r="M177" s="89" t="n">
        <v>0</v>
      </c>
      <c r="N177" s="90" t="n">
        <v>1</v>
      </c>
      <c r="O177" s="90" t="n">
        <v>1</v>
      </c>
      <c r="P177" s="90" t="n">
        <v>1</v>
      </c>
      <c r="Q177" s="89" t="n">
        <f aca="false">-G177-H177+SUM(I177+J177+K177+L177+M177)</f>
        <v>0</v>
      </c>
      <c r="R177" s="90" t="n">
        <f aca="false">I177-(N177+O177+P177)/3</f>
        <v>0</v>
      </c>
    </row>
    <row r="178" customFormat="false" ht="19.05" hidden="false" customHeight="true" outlineLevel="0" collapsed="false">
      <c r="B178" s="87" t="s">
        <v>818</v>
      </c>
      <c r="C178" s="87" t="s">
        <v>477</v>
      </c>
      <c r="D178" s="87" t="s">
        <v>453</v>
      </c>
      <c r="E178" s="101" t="s">
        <v>454</v>
      </c>
      <c r="F178" s="101" t="s">
        <v>480</v>
      </c>
      <c r="G178" s="88" t="n">
        <v>1</v>
      </c>
      <c r="H178" s="88" t="n">
        <v>0</v>
      </c>
      <c r="I178" s="89" t="n">
        <v>0</v>
      </c>
      <c r="J178" s="89" t="n">
        <v>1</v>
      </c>
      <c r="K178" s="89" t="n">
        <v>0</v>
      </c>
      <c r="L178" s="89" t="n">
        <v>0</v>
      </c>
      <c r="M178" s="89" t="n">
        <v>0</v>
      </c>
      <c r="N178" s="90" t="n">
        <v>0</v>
      </c>
      <c r="O178" s="90" t="n">
        <v>0</v>
      </c>
      <c r="P178" s="90" t="n">
        <v>0</v>
      </c>
      <c r="Q178" s="89" t="n">
        <f aca="false">-G178-H178+SUM(I178+J178+K178+L178+M178)</f>
        <v>0</v>
      </c>
      <c r="R178" s="90" t="n">
        <f aca="false">I178-(N178+O178+P178)/3</f>
        <v>0</v>
      </c>
    </row>
    <row r="179" customFormat="false" ht="27.6" hidden="false" customHeight="false" outlineLevel="0" collapsed="false">
      <c r="B179" s="101" t="s">
        <v>819</v>
      </c>
      <c r="C179" s="101" t="s">
        <v>491</v>
      </c>
      <c r="D179" s="101" t="s">
        <v>453</v>
      </c>
      <c r="E179" s="101" t="s">
        <v>509</v>
      </c>
      <c r="F179" s="101" t="s">
        <v>820</v>
      </c>
      <c r="G179" s="88" t="n">
        <v>1</v>
      </c>
      <c r="H179" s="88" t="n">
        <v>0</v>
      </c>
      <c r="I179" s="89" t="n">
        <v>1</v>
      </c>
      <c r="J179" s="89" t="n">
        <v>0</v>
      </c>
      <c r="K179" s="89" t="n">
        <v>0</v>
      </c>
      <c r="L179" s="89" t="n">
        <v>0</v>
      </c>
      <c r="M179" s="89" t="n">
        <v>0</v>
      </c>
      <c r="N179" s="90" t="n">
        <v>1</v>
      </c>
      <c r="O179" s="90" t="n">
        <v>1</v>
      </c>
      <c r="P179" s="90" t="n">
        <v>1</v>
      </c>
      <c r="Q179" s="89" t="n">
        <f aca="false">-G179-H179+SUM(I179+J179+K179+L179+M179)</f>
        <v>0</v>
      </c>
      <c r="R179" s="90" t="n">
        <f aca="false">I179-(N179+O179+P179)/3</f>
        <v>0</v>
      </c>
    </row>
    <row r="180" customFormat="false" ht="21" hidden="false" customHeight="true" outlineLevel="0" collapsed="false">
      <c r="B180" s="101" t="s">
        <v>821</v>
      </c>
      <c r="C180" s="101" t="s">
        <v>491</v>
      </c>
      <c r="D180" s="101" t="s">
        <v>496</v>
      </c>
      <c r="E180" s="101" t="s">
        <v>454</v>
      </c>
      <c r="F180" s="101" t="s">
        <v>822</v>
      </c>
      <c r="G180" s="88" t="n">
        <v>1</v>
      </c>
      <c r="H180" s="88" t="n">
        <v>0</v>
      </c>
      <c r="I180" s="89" t="n">
        <v>1</v>
      </c>
      <c r="J180" s="89" t="n">
        <v>0</v>
      </c>
      <c r="K180" s="89" t="n">
        <v>0</v>
      </c>
      <c r="L180" s="89" t="n">
        <v>0</v>
      </c>
      <c r="M180" s="89" t="n">
        <v>0</v>
      </c>
      <c r="N180" s="90" t="n">
        <v>1</v>
      </c>
      <c r="O180" s="90" t="n">
        <v>1</v>
      </c>
      <c r="P180" s="90" t="n">
        <v>1</v>
      </c>
      <c r="Q180" s="89" t="n">
        <f aca="false">-G180-H180+SUM(I180+J180+K180+L180+M180)</f>
        <v>0</v>
      </c>
      <c r="R180" s="90" t="n">
        <f aca="false">I180-(N180+O180+P180)/3</f>
        <v>0</v>
      </c>
    </row>
    <row r="181" customFormat="false" ht="18.3" hidden="false" customHeight="true" outlineLevel="0" collapsed="false">
      <c r="B181" s="104" t="s">
        <v>823</v>
      </c>
      <c r="C181" s="101" t="s">
        <v>460</v>
      </c>
      <c r="D181" s="101" t="s">
        <v>478</v>
      </c>
      <c r="E181" s="101" t="s">
        <v>454</v>
      </c>
      <c r="F181" s="101" t="s">
        <v>530</v>
      </c>
      <c r="G181" s="88" t="n">
        <v>0</v>
      </c>
      <c r="H181" s="88" t="n">
        <v>1</v>
      </c>
      <c r="I181" s="89" t="n">
        <v>1</v>
      </c>
      <c r="J181" s="89" t="n">
        <v>0</v>
      </c>
      <c r="K181" s="89" t="n">
        <v>0</v>
      </c>
      <c r="L181" s="89" t="n">
        <v>0</v>
      </c>
      <c r="M181" s="89" t="n">
        <v>0</v>
      </c>
      <c r="N181" s="90" t="n">
        <v>1</v>
      </c>
      <c r="O181" s="90" t="n">
        <v>1</v>
      </c>
      <c r="P181" s="90" t="n">
        <v>1</v>
      </c>
      <c r="Q181" s="89" t="n">
        <f aca="false">-G181-H181+SUM(I181+J181+K181+L181+M181)</f>
        <v>0</v>
      </c>
      <c r="R181" s="90" t="n">
        <f aca="false">I181-(N181+O181+P181)/3</f>
        <v>0</v>
      </c>
    </row>
    <row r="182" customFormat="false" ht="19.8" hidden="false" customHeight="true" outlineLevel="0" collapsed="false">
      <c r="B182" s="102" t="s">
        <v>824</v>
      </c>
      <c r="C182" s="101" t="s">
        <v>460</v>
      </c>
      <c r="D182" s="101" t="s">
        <v>453</v>
      </c>
      <c r="E182" s="101" t="s">
        <v>454</v>
      </c>
      <c r="F182" s="101" t="s">
        <v>455</v>
      </c>
      <c r="G182" s="88" t="n">
        <v>1</v>
      </c>
      <c r="H182" s="88" t="n">
        <v>0</v>
      </c>
      <c r="I182" s="89" t="n">
        <v>1</v>
      </c>
      <c r="J182" s="89" t="n">
        <v>0</v>
      </c>
      <c r="K182" s="89" t="n">
        <v>0</v>
      </c>
      <c r="L182" s="89" t="n">
        <v>0</v>
      </c>
      <c r="M182" s="89" t="n">
        <v>0</v>
      </c>
      <c r="N182" s="90" t="n">
        <v>1</v>
      </c>
      <c r="O182" s="90" t="n">
        <v>1</v>
      </c>
      <c r="P182" s="90" t="n">
        <v>1</v>
      </c>
      <c r="Q182" s="89" t="n">
        <f aca="false">-G182-H182+SUM(I182+J182+K182+L182+M182)</f>
        <v>0</v>
      </c>
      <c r="R182" s="90" t="n">
        <f aca="false">I182-(N182+O182+P182)/3</f>
        <v>0</v>
      </c>
    </row>
    <row r="183" customFormat="false" ht="18.3" hidden="false" customHeight="true" outlineLevel="0" collapsed="false">
      <c r="B183" s="102" t="s">
        <v>825</v>
      </c>
      <c r="C183" s="101" t="s">
        <v>477</v>
      </c>
      <c r="D183" s="101" t="s">
        <v>453</v>
      </c>
      <c r="E183" s="101" t="s">
        <v>454</v>
      </c>
      <c r="F183" s="101" t="s">
        <v>480</v>
      </c>
      <c r="G183" s="88" t="n">
        <v>1</v>
      </c>
      <c r="H183" s="88" t="n">
        <v>0</v>
      </c>
      <c r="I183" s="89" t="n">
        <v>0</v>
      </c>
      <c r="J183" s="89" t="n">
        <v>1</v>
      </c>
      <c r="K183" s="89" t="n">
        <v>0</v>
      </c>
      <c r="L183" s="89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89" t="n">
        <f aca="false">-G183-H183+SUM(I183+J183+K183+L183+M183)</f>
        <v>0</v>
      </c>
      <c r="R183" s="90" t="n">
        <f aca="false">I183-(N183+O183+P183)/3</f>
        <v>0</v>
      </c>
    </row>
    <row r="184" customFormat="false" ht="33.6" hidden="false" customHeight="true" outlineLevel="0" collapsed="false">
      <c r="B184" s="101" t="s">
        <v>826</v>
      </c>
      <c r="C184" s="87" t="s">
        <v>460</v>
      </c>
      <c r="D184" s="87" t="s">
        <v>496</v>
      </c>
      <c r="E184" s="87" t="s">
        <v>454</v>
      </c>
      <c r="F184" s="101" t="s">
        <v>679</v>
      </c>
      <c r="G184" s="88" t="n">
        <v>1</v>
      </c>
      <c r="H184" s="88" t="n">
        <v>0</v>
      </c>
      <c r="I184" s="89" t="n">
        <v>1</v>
      </c>
      <c r="J184" s="89" t="n">
        <v>0</v>
      </c>
      <c r="K184" s="89" t="n">
        <v>0</v>
      </c>
      <c r="L184" s="89" t="n">
        <v>0</v>
      </c>
      <c r="M184" s="89" t="n">
        <v>0</v>
      </c>
      <c r="N184" s="90" t="n">
        <v>1</v>
      </c>
      <c r="O184" s="90" t="n">
        <v>1</v>
      </c>
      <c r="P184" s="90" t="n">
        <v>1</v>
      </c>
      <c r="Q184" s="89" t="n">
        <f aca="false">-G184-H184+SUM(I184+J184+K184+L184+M184)</f>
        <v>0</v>
      </c>
      <c r="R184" s="90" t="n">
        <f aca="false">I184-(N184+O184+P184)/3</f>
        <v>0</v>
      </c>
    </row>
    <row r="185" customFormat="false" ht="30" hidden="false" customHeight="true" outlineLevel="0" collapsed="false">
      <c r="B185" s="111" t="s">
        <v>827</v>
      </c>
      <c r="C185" s="87" t="s">
        <v>460</v>
      </c>
      <c r="D185" s="87" t="s">
        <v>649</v>
      </c>
      <c r="E185" s="87" t="s">
        <v>454</v>
      </c>
      <c r="F185" s="101" t="s">
        <v>828</v>
      </c>
      <c r="G185" s="88" t="n">
        <v>0</v>
      </c>
      <c r="H185" s="88" t="n">
        <f aca="false">1/4</f>
        <v>0.25</v>
      </c>
      <c r="I185" s="89" t="n">
        <f aca="false">1/4</f>
        <v>0.25</v>
      </c>
      <c r="J185" s="89" t="n">
        <v>0</v>
      </c>
      <c r="K185" s="89" t="n">
        <v>0</v>
      </c>
      <c r="L185" s="89" t="n">
        <v>0</v>
      </c>
      <c r="M185" s="89" t="n">
        <v>0</v>
      </c>
      <c r="N185" s="90" t="n">
        <v>0.25</v>
      </c>
      <c r="O185" s="90" t="n">
        <v>0.25</v>
      </c>
      <c r="P185" s="90" t="n">
        <v>0.25</v>
      </c>
      <c r="Q185" s="89" t="n">
        <f aca="false">-G185-H185+SUM(I185+J185+K185+L185+M185)</f>
        <v>0</v>
      </c>
      <c r="R185" s="90" t="n">
        <f aca="false">I185-(N185+O185+P185)/3</f>
        <v>0</v>
      </c>
    </row>
    <row r="186" customFormat="false" ht="22.2" hidden="false" customHeight="true" outlineLevel="0" collapsed="false">
      <c r="B186" s="104" t="s">
        <v>829</v>
      </c>
      <c r="C186" s="87" t="s">
        <v>477</v>
      </c>
      <c r="D186" s="87" t="s">
        <v>478</v>
      </c>
      <c r="E186" s="87" t="s">
        <v>830</v>
      </c>
      <c r="F186" s="101" t="s">
        <v>480</v>
      </c>
      <c r="G186" s="88" t="n">
        <v>0</v>
      </c>
      <c r="H186" s="88" t="n">
        <f aca="false">2/3</f>
        <v>0.666666666666667</v>
      </c>
      <c r="I186" s="89" t="n">
        <v>0</v>
      </c>
      <c r="J186" s="89" t="n">
        <f aca="false">2/3</f>
        <v>0.666666666666667</v>
      </c>
      <c r="K186" s="89" t="n">
        <v>0</v>
      </c>
      <c r="L186" s="89" t="n">
        <v>0</v>
      </c>
      <c r="M186" s="89" t="n">
        <v>0</v>
      </c>
      <c r="N186" s="90" t="n">
        <v>0</v>
      </c>
      <c r="O186" s="90" t="n">
        <v>0</v>
      </c>
      <c r="P186" s="90" t="n">
        <v>0</v>
      </c>
      <c r="Q186" s="89" t="n">
        <f aca="false">-G186-H186+SUM(I186+J186+K186+L186+M186)</f>
        <v>0</v>
      </c>
      <c r="R186" s="90" t="n">
        <f aca="false">I186-(N186+O186+P186)/3</f>
        <v>0</v>
      </c>
    </row>
    <row r="187" customFormat="false" ht="27.6" hidden="false" customHeight="false" outlineLevel="0" collapsed="false">
      <c r="B187" s="101" t="s">
        <v>831</v>
      </c>
      <c r="C187" s="87" t="s">
        <v>832</v>
      </c>
      <c r="D187" s="87" t="s">
        <v>496</v>
      </c>
      <c r="E187" s="101" t="s">
        <v>517</v>
      </c>
      <c r="F187" s="101" t="s">
        <v>833</v>
      </c>
      <c r="G187" s="88" t="n">
        <v>1</v>
      </c>
      <c r="H187" s="88" t="n">
        <v>0</v>
      </c>
      <c r="I187" s="89" t="n">
        <v>1</v>
      </c>
      <c r="J187" s="89" t="n">
        <v>0</v>
      </c>
      <c r="K187" s="89" t="n">
        <v>0</v>
      </c>
      <c r="L187" s="89" t="n">
        <v>0</v>
      </c>
      <c r="M187" s="89" t="n">
        <v>0</v>
      </c>
      <c r="N187" s="90" t="n">
        <v>1</v>
      </c>
      <c r="O187" s="90" t="n">
        <v>1</v>
      </c>
      <c r="P187" s="90" t="n">
        <v>1</v>
      </c>
      <c r="Q187" s="89" t="n">
        <f aca="false">-G187-H187+SUM(I187+J187+K187+L187+M187)</f>
        <v>0</v>
      </c>
      <c r="R187" s="90" t="n">
        <f aca="false">I187-(N187+O187+P187)/3</f>
        <v>0</v>
      </c>
    </row>
    <row r="188" customFormat="false" ht="27.6" hidden="false" customHeight="false" outlineLevel="0" collapsed="false">
      <c r="B188" s="104" t="s">
        <v>834</v>
      </c>
      <c r="C188" s="87" t="s">
        <v>495</v>
      </c>
      <c r="D188" s="87" t="s">
        <v>478</v>
      </c>
      <c r="E188" s="101" t="s">
        <v>835</v>
      </c>
      <c r="F188" s="101" t="s">
        <v>836</v>
      </c>
      <c r="G188" s="88" t="n">
        <v>0</v>
      </c>
      <c r="H188" s="88" t="n">
        <f aca="false">(0.5*1/3)+(0.25*1/3)</f>
        <v>0.25</v>
      </c>
      <c r="I188" s="89" t="n">
        <v>0.25</v>
      </c>
      <c r="J188" s="89" t="n">
        <v>0</v>
      </c>
      <c r="K188" s="89" t="n">
        <v>0</v>
      </c>
      <c r="L188" s="89" t="n">
        <v>0</v>
      </c>
      <c r="M188" s="89" t="n">
        <v>0</v>
      </c>
      <c r="N188" s="90" t="n">
        <v>0.5</v>
      </c>
      <c r="O188" s="90" t="n">
        <v>0</v>
      </c>
      <c r="P188" s="90" t="n">
        <v>0.25</v>
      </c>
      <c r="Q188" s="89" t="n">
        <f aca="false">-G188-H188+SUM(I188+J188+K188+L188+M188)</f>
        <v>0</v>
      </c>
      <c r="R188" s="90" t="n">
        <f aca="false">I188-(N188+O188+P188)/3</f>
        <v>0</v>
      </c>
    </row>
    <row r="189" customFormat="false" ht="21.3" hidden="false" customHeight="true" outlineLevel="0" collapsed="false">
      <c r="B189" s="100" t="s">
        <v>837</v>
      </c>
      <c r="C189" s="101" t="s">
        <v>495</v>
      </c>
      <c r="D189" s="101" t="s">
        <v>453</v>
      </c>
      <c r="E189" s="101" t="s">
        <v>454</v>
      </c>
      <c r="F189" s="101" t="s">
        <v>838</v>
      </c>
      <c r="G189" s="88" t="n">
        <v>1</v>
      </c>
      <c r="H189" s="88" t="n">
        <v>0</v>
      </c>
      <c r="I189" s="89" t="n">
        <v>0</v>
      </c>
      <c r="J189" s="89" t="n">
        <v>1</v>
      </c>
      <c r="K189" s="89" t="n">
        <v>0</v>
      </c>
      <c r="L189" s="89" t="n">
        <v>0</v>
      </c>
      <c r="M189" s="89" t="n">
        <v>0</v>
      </c>
      <c r="N189" s="90" t="n">
        <v>0</v>
      </c>
      <c r="O189" s="90" t="n">
        <v>0</v>
      </c>
      <c r="P189" s="90" t="n">
        <v>0</v>
      </c>
      <c r="Q189" s="89" t="n">
        <f aca="false">-G189-H189+SUM(I189+J189+K189+L189+M189)</f>
        <v>0</v>
      </c>
      <c r="R189" s="90" t="n">
        <f aca="false">I189-(N189+O189+P189)/3</f>
        <v>0</v>
      </c>
    </row>
    <row r="190" customFormat="false" ht="27.6" hidden="false" customHeight="false" outlineLevel="0" collapsed="false">
      <c r="B190" s="100" t="s">
        <v>839</v>
      </c>
      <c r="C190" s="101" t="s">
        <v>495</v>
      </c>
      <c r="D190" s="101" t="s">
        <v>496</v>
      </c>
      <c r="E190" s="101" t="s">
        <v>509</v>
      </c>
      <c r="F190" s="101" t="s">
        <v>840</v>
      </c>
      <c r="G190" s="88" t="n">
        <v>1</v>
      </c>
      <c r="H190" s="88" t="n">
        <v>0</v>
      </c>
      <c r="I190" s="89" t="n">
        <v>0</v>
      </c>
      <c r="J190" s="89" t="n">
        <v>1</v>
      </c>
      <c r="K190" s="89" t="n">
        <v>0</v>
      </c>
      <c r="L190" s="89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89" t="n">
        <f aca="false">-G190-H190+SUM(I190+J190+K190+L190+M190)</f>
        <v>0</v>
      </c>
      <c r="R190" s="90" t="n">
        <f aca="false">I190-(N190+O190+P190)/3</f>
        <v>0</v>
      </c>
    </row>
    <row r="191" customFormat="false" ht="23.25" hidden="false" customHeight="true" outlineLevel="0" collapsed="false">
      <c r="B191" s="100" t="s">
        <v>841</v>
      </c>
      <c r="C191" s="87" t="s">
        <v>487</v>
      </c>
      <c r="D191" s="87" t="s">
        <v>453</v>
      </c>
      <c r="E191" s="101" t="s">
        <v>454</v>
      </c>
      <c r="F191" s="101" t="s">
        <v>556</v>
      </c>
      <c r="G191" s="88" t="n">
        <v>1</v>
      </c>
      <c r="H191" s="88" t="n">
        <v>0</v>
      </c>
      <c r="I191" s="89" t="n">
        <v>0</v>
      </c>
      <c r="J191" s="89" t="n">
        <v>1</v>
      </c>
      <c r="K191" s="89" t="n">
        <v>0</v>
      </c>
      <c r="L191" s="89" t="n">
        <v>0</v>
      </c>
      <c r="M191" s="89" t="n">
        <v>0</v>
      </c>
      <c r="N191" s="90" t="n">
        <v>0</v>
      </c>
      <c r="O191" s="90" t="n">
        <v>0</v>
      </c>
      <c r="P191" s="90" t="n">
        <v>0</v>
      </c>
      <c r="Q191" s="89" t="n">
        <f aca="false">-G191-H191+SUM(I191+J191+K191+L191+M191)</f>
        <v>0</v>
      </c>
      <c r="R191" s="90" t="n">
        <f aca="false">I191-(N191+O191+P191)/3</f>
        <v>0</v>
      </c>
    </row>
    <row r="192" customFormat="false" ht="33.3" hidden="false" customHeight="true" outlineLevel="0" collapsed="false">
      <c r="B192" s="100" t="s">
        <v>842</v>
      </c>
      <c r="C192" s="87" t="s">
        <v>491</v>
      </c>
      <c r="D192" s="87" t="s">
        <v>496</v>
      </c>
      <c r="E192" s="101" t="s">
        <v>504</v>
      </c>
      <c r="F192" s="101" t="s">
        <v>843</v>
      </c>
      <c r="G192" s="88" t="n">
        <v>1</v>
      </c>
      <c r="H192" s="88" t="n">
        <v>0</v>
      </c>
      <c r="I192" s="89" t="n">
        <v>0</v>
      </c>
      <c r="J192" s="89" t="n">
        <v>0</v>
      </c>
      <c r="K192" s="89" t="n">
        <v>1</v>
      </c>
      <c r="L192" s="89" t="n">
        <v>0</v>
      </c>
      <c r="M192" s="89" t="n">
        <v>0</v>
      </c>
      <c r="N192" s="90" t="n">
        <v>0</v>
      </c>
      <c r="O192" s="90" t="n">
        <v>0</v>
      </c>
      <c r="P192" s="90" t="n">
        <v>0</v>
      </c>
      <c r="Q192" s="89" t="n">
        <f aca="false">-G192-H192+SUM(I192+J192+K192+L192+M192)</f>
        <v>0</v>
      </c>
      <c r="R192" s="90" t="n">
        <f aca="false">I192-(N192+O192+P192)/3</f>
        <v>0</v>
      </c>
    </row>
    <row r="193" customFormat="false" ht="21" hidden="false" customHeight="true" outlineLevel="0" collapsed="false">
      <c r="B193" s="105" t="s">
        <v>844</v>
      </c>
      <c r="C193" s="87" t="s">
        <v>452</v>
      </c>
      <c r="D193" s="87" t="s">
        <v>478</v>
      </c>
      <c r="E193" s="101" t="s">
        <v>845</v>
      </c>
      <c r="F193" s="101" t="s">
        <v>846</v>
      </c>
      <c r="G193" s="88" t="n">
        <v>0</v>
      </c>
      <c r="H193" s="88" t="n">
        <f aca="false">0.35*1/3</f>
        <v>0.116666666666667</v>
      </c>
      <c r="I193" s="89" t="n">
        <v>0</v>
      </c>
      <c r="J193" s="89" t="n">
        <f aca="false">0.35*1/3</f>
        <v>0.116666666666667</v>
      </c>
      <c r="K193" s="89" t="n">
        <v>0</v>
      </c>
      <c r="L193" s="89" t="n">
        <v>0</v>
      </c>
      <c r="M193" s="89" t="n">
        <v>0</v>
      </c>
      <c r="N193" s="90" t="n">
        <v>0</v>
      </c>
      <c r="O193" s="90" t="n">
        <v>0</v>
      </c>
      <c r="P193" s="90" t="n">
        <v>0</v>
      </c>
      <c r="Q193" s="89" t="n">
        <f aca="false">-G193-H193+SUM(I193+J193+K193+L193+M193)</f>
        <v>0</v>
      </c>
      <c r="R193" s="90" t="n">
        <f aca="false">I193-(N193+O193+P193)/3</f>
        <v>0</v>
      </c>
    </row>
    <row r="194" customFormat="false" ht="41.4" hidden="false" customHeight="false" outlineLevel="0" collapsed="false">
      <c r="B194" s="101" t="s">
        <v>847</v>
      </c>
      <c r="C194" s="101" t="s">
        <v>473</v>
      </c>
      <c r="D194" s="101" t="s">
        <v>453</v>
      </c>
      <c r="E194" s="101" t="s">
        <v>465</v>
      </c>
      <c r="F194" s="101" t="s">
        <v>848</v>
      </c>
      <c r="G194" s="88" t="n">
        <v>1</v>
      </c>
      <c r="H194" s="88" t="n">
        <v>0</v>
      </c>
      <c r="I194" s="89" t="n">
        <v>1</v>
      </c>
      <c r="J194" s="89" t="n">
        <v>0</v>
      </c>
      <c r="K194" s="89" t="n">
        <v>0</v>
      </c>
      <c r="L194" s="89" t="n">
        <v>0</v>
      </c>
      <c r="M194" s="89" t="n">
        <v>0</v>
      </c>
      <c r="N194" s="90" t="n">
        <v>1</v>
      </c>
      <c r="O194" s="90" t="n">
        <v>1</v>
      </c>
      <c r="P194" s="90" t="n">
        <v>1</v>
      </c>
      <c r="Q194" s="89" t="n">
        <f aca="false">-G194-H194+SUM(I194+J194+K194+L194+M194)</f>
        <v>0</v>
      </c>
      <c r="R194" s="90" t="n">
        <f aca="false">I194-(N194+O194+P194)/3</f>
        <v>0</v>
      </c>
    </row>
    <row r="195" customFormat="false" ht="13.8" hidden="false" customHeight="false" outlineLevel="0" collapsed="false">
      <c r="B195" s="101" t="s">
        <v>849</v>
      </c>
      <c r="C195" s="101" t="s">
        <v>495</v>
      </c>
      <c r="D195" s="101" t="s">
        <v>453</v>
      </c>
      <c r="E195" s="101" t="s">
        <v>454</v>
      </c>
      <c r="F195" s="101" t="s">
        <v>850</v>
      </c>
      <c r="G195" s="88" t="n">
        <v>1</v>
      </c>
      <c r="H195" s="88" t="n">
        <v>0</v>
      </c>
      <c r="I195" s="89" t="n">
        <v>0</v>
      </c>
      <c r="J195" s="89" t="n">
        <v>0</v>
      </c>
      <c r="K195" s="89" t="n">
        <v>1</v>
      </c>
      <c r="L195" s="89" t="n">
        <v>0</v>
      </c>
      <c r="M195" s="89" t="n">
        <v>0</v>
      </c>
      <c r="N195" s="90" t="n">
        <v>0</v>
      </c>
      <c r="O195" s="90" t="n">
        <v>0</v>
      </c>
      <c r="P195" s="90" t="n">
        <v>0</v>
      </c>
      <c r="Q195" s="89" t="n">
        <f aca="false">-G195-H195+SUM(I195+J195+K195+L195+M195)</f>
        <v>0</v>
      </c>
      <c r="R195" s="90" t="n">
        <f aca="false">I195-(N195+O195+P195)/3</f>
        <v>0</v>
      </c>
    </row>
    <row r="196" customFormat="false" ht="59.25" hidden="false" customHeight="true" outlineLevel="0" collapsed="false">
      <c r="B196" s="100" t="s">
        <v>851</v>
      </c>
      <c r="C196" s="101" t="s">
        <v>495</v>
      </c>
      <c r="D196" s="101" t="s">
        <v>453</v>
      </c>
      <c r="E196" s="101" t="s">
        <v>852</v>
      </c>
      <c r="F196" s="101" t="s">
        <v>853</v>
      </c>
      <c r="G196" s="88" t="n">
        <v>1</v>
      </c>
      <c r="H196" s="88" t="n">
        <v>0</v>
      </c>
      <c r="I196" s="89" t="n">
        <v>0.666</v>
      </c>
      <c r="J196" s="89" t="n">
        <v>0</v>
      </c>
      <c r="K196" s="89" t="n">
        <v>0</v>
      </c>
      <c r="L196" s="89" t="n">
        <v>0</v>
      </c>
      <c r="M196" s="89" t="n">
        <v>0.333</v>
      </c>
      <c r="N196" s="90" t="n">
        <v>0</v>
      </c>
      <c r="O196" s="90" t="n">
        <v>1</v>
      </c>
      <c r="P196" s="90" t="n">
        <v>1</v>
      </c>
      <c r="Q196" s="89" t="n">
        <f aca="false">-G196-H196+SUM(I196+J196+K196+L196+M196)</f>
        <v>-0.00099999999999989</v>
      </c>
      <c r="R196" s="90" t="n">
        <f aca="false">I196-(N196+O196+P196)/3</f>
        <v>-0.000666666666666593</v>
      </c>
    </row>
    <row r="197" customFormat="false" ht="48.45" hidden="false" customHeight="true" outlineLevel="0" collapsed="false">
      <c r="B197" s="105" t="s">
        <v>854</v>
      </c>
      <c r="C197" s="101" t="s">
        <v>460</v>
      </c>
      <c r="D197" s="101" t="s">
        <v>478</v>
      </c>
      <c r="E197" s="101" t="s">
        <v>705</v>
      </c>
      <c r="F197" s="101" t="s">
        <v>855</v>
      </c>
      <c r="G197" s="88" t="n">
        <v>0</v>
      </c>
      <c r="H197" s="88" t="n">
        <v>1</v>
      </c>
      <c r="I197" s="89" t="n">
        <v>1</v>
      </c>
      <c r="J197" s="89" t="n">
        <v>0</v>
      </c>
      <c r="K197" s="89" t="n">
        <v>0</v>
      </c>
      <c r="L197" s="89" t="n">
        <v>0</v>
      </c>
      <c r="M197" s="89" t="n">
        <v>0</v>
      </c>
      <c r="N197" s="90" t="n">
        <v>1</v>
      </c>
      <c r="O197" s="90" t="n">
        <v>1</v>
      </c>
      <c r="P197" s="90" t="n">
        <v>1</v>
      </c>
      <c r="Q197" s="89" t="n">
        <f aca="false">-G197-H197+SUM(I197+J197+K197+L197+M197)</f>
        <v>0</v>
      </c>
      <c r="R197" s="90" t="n">
        <f aca="false">I197-(N197+O197+P197)/3</f>
        <v>0</v>
      </c>
    </row>
    <row r="198" customFormat="false" ht="55.2" hidden="false" customHeight="false" outlineLevel="0" collapsed="false">
      <c r="B198" s="100" t="s">
        <v>856</v>
      </c>
      <c r="C198" s="101" t="s">
        <v>473</v>
      </c>
      <c r="D198" s="101" t="s">
        <v>453</v>
      </c>
      <c r="E198" s="101" t="s">
        <v>454</v>
      </c>
      <c r="F198" s="101" t="s">
        <v>857</v>
      </c>
      <c r="G198" s="88" t="n">
        <v>1</v>
      </c>
      <c r="H198" s="88" t="n">
        <v>0</v>
      </c>
      <c r="I198" s="89" t="n">
        <v>1</v>
      </c>
      <c r="J198" s="89" t="n">
        <v>0</v>
      </c>
      <c r="K198" s="89" t="n">
        <v>0</v>
      </c>
      <c r="L198" s="89" t="n">
        <v>0</v>
      </c>
      <c r="M198" s="89" t="n">
        <v>0</v>
      </c>
      <c r="N198" s="90" t="n">
        <v>1</v>
      </c>
      <c r="O198" s="90" t="n">
        <v>1</v>
      </c>
      <c r="P198" s="90" t="n">
        <v>1</v>
      </c>
      <c r="Q198" s="89" t="n">
        <f aca="false">-G198-H198+SUM(I198+J198+K198+L198+M198)</f>
        <v>0</v>
      </c>
      <c r="R198" s="90" t="n">
        <f aca="false">I198-(N198+O198+P198)/3</f>
        <v>0</v>
      </c>
    </row>
    <row r="199" customFormat="false" ht="33.6" hidden="false" customHeight="true" outlineLevel="0" collapsed="false">
      <c r="B199" s="105" t="s">
        <v>858</v>
      </c>
      <c r="C199" s="101" t="s">
        <v>460</v>
      </c>
      <c r="D199" s="101" t="s">
        <v>478</v>
      </c>
      <c r="E199" s="101" t="s">
        <v>482</v>
      </c>
      <c r="F199" s="101" t="s">
        <v>859</v>
      </c>
      <c r="G199" s="88" t="n">
        <v>0</v>
      </c>
      <c r="H199" s="88" t="n">
        <f aca="false">2/3</f>
        <v>0.666666666666667</v>
      </c>
      <c r="I199" s="89" t="n">
        <f aca="false">2/3</f>
        <v>0.666666666666667</v>
      </c>
      <c r="J199" s="89" t="n">
        <v>0</v>
      </c>
      <c r="K199" s="89" t="n">
        <v>0</v>
      </c>
      <c r="L199" s="89" t="n">
        <v>0</v>
      </c>
      <c r="M199" s="89" t="n">
        <v>0</v>
      </c>
      <c r="N199" s="90" t="n">
        <v>1</v>
      </c>
      <c r="O199" s="90" t="n">
        <v>1</v>
      </c>
      <c r="P199" s="90" t="n">
        <v>0</v>
      </c>
      <c r="Q199" s="89" t="n">
        <f aca="false">-G199-H199+SUM(I199+J199+K199+L199+M199)</f>
        <v>0</v>
      </c>
      <c r="R199" s="90" t="n">
        <f aca="false">I199-(N199+O199+P199)/3</f>
        <v>0</v>
      </c>
    </row>
    <row r="200" customFormat="false" ht="55.2" hidden="false" customHeight="false" outlineLevel="0" collapsed="false">
      <c r="B200" s="102" t="s">
        <v>860</v>
      </c>
      <c r="C200" s="101" t="s">
        <v>460</v>
      </c>
      <c r="D200" s="101" t="s">
        <v>453</v>
      </c>
      <c r="E200" s="101" t="s">
        <v>465</v>
      </c>
      <c r="F200" s="101" t="s">
        <v>861</v>
      </c>
      <c r="G200" s="88" t="n">
        <v>1</v>
      </c>
      <c r="H200" s="88" t="n">
        <v>0</v>
      </c>
      <c r="I200" s="89" t="n">
        <v>1</v>
      </c>
      <c r="J200" s="89" t="n">
        <v>0</v>
      </c>
      <c r="K200" s="89" t="n">
        <v>0</v>
      </c>
      <c r="L200" s="89" t="n">
        <v>0</v>
      </c>
      <c r="M200" s="89" t="n">
        <v>0</v>
      </c>
      <c r="N200" s="90" t="n">
        <v>1</v>
      </c>
      <c r="O200" s="90" t="n">
        <v>1</v>
      </c>
      <c r="P200" s="90" t="n">
        <v>1</v>
      </c>
      <c r="Q200" s="89" t="n">
        <f aca="false">-G200-H200+SUM(I200+J200+K200+L200+M200)</f>
        <v>0</v>
      </c>
      <c r="R200" s="90" t="n">
        <f aca="false">I200-(N200+O200+P200)/3</f>
        <v>0</v>
      </c>
    </row>
    <row r="201" customFormat="false" ht="27.6" hidden="false" customHeight="false" outlineLevel="0" collapsed="false">
      <c r="B201" s="102" t="s">
        <v>862</v>
      </c>
      <c r="C201" s="101" t="s">
        <v>460</v>
      </c>
      <c r="D201" s="101" t="s">
        <v>496</v>
      </c>
      <c r="E201" s="101" t="s">
        <v>457</v>
      </c>
      <c r="F201" s="101" t="s">
        <v>669</v>
      </c>
      <c r="G201" s="88" t="n">
        <v>1</v>
      </c>
      <c r="H201" s="88" t="n">
        <v>0</v>
      </c>
      <c r="I201" s="89" t="n">
        <v>0</v>
      </c>
      <c r="J201" s="89" t="n">
        <v>0</v>
      </c>
      <c r="K201" s="89" t="n">
        <v>1</v>
      </c>
      <c r="L201" s="89" t="n">
        <v>0</v>
      </c>
      <c r="M201" s="89" t="n">
        <v>0</v>
      </c>
      <c r="Q201" s="89" t="n">
        <f aca="false">-G201-H201+SUM(I201+J201+K201+L201+M201)</f>
        <v>0</v>
      </c>
      <c r="R201" s="90" t="n">
        <f aca="false">I201-(N201+O201+P201)/3</f>
        <v>0</v>
      </c>
    </row>
    <row r="202" customFormat="false" ht="28.2" hidden="false" customHeight="true" outlineLevel="0" collapsed="false">
      <c r="B202" s="114" t="s">
        <v>863</v>
      </c>
      <c r="C202" s="101" t="s">
        <v>487</v>
      </c>
      <c r="D202" s="101" t="s">
        <v>496</v>
      </c>
      <c r="E202" s="101" t="s">
        <v>454</v>
      </c>
      <c r="F202" s="101" t="s">
        <v>686</v>
      </c>
      <c r="G202" s="88" t="n">
        <v>0</v>
      </c>
      <c r="H202" s="88" t="n">
        <v>1</v>
      </c>
      <c r="I202" s="89" t="n">
        <v>1</v>
      </c>
      <c r="J202" s="89" t="n">
        <v>0</v>
      </c>
      <c r="K202" s="89" t="n">
        <v>0</v>
      </c>
      <c r="L202" s="89" t="n">
        <v>0</v>
      </c>
      <c r="M202" s="89" t="n">
        <v>0</v>
      </c>
      <c r="N202" s="90" t="n">
        <v>1</v>
      </c>
      <c r="O202" s="90" t="n">
        <v>1</v>
      </c>
      <c r="P202" s="90" t="n">
        <v>1</v>
      </c>
      <c r="Q202" s="89" t="n">
        <f aca="false">-G202-H202+SUM(I202+J202+K202+L202+M202)</f>
        <v>0</v>
      </c>
      <c r="R202" s="90" t="n">
        <f aca="false">I202-(N202+O202+P202)/3</f>
        <v>0</v>
      </c>
    </row>
    <row r="203" customFormat="false" ht="55.2" hidden="false" customHeight="false" outlineLevel="0" collapsed="false">
      <c r="B203" s="100" t="s">
        <v>864</v>
      </c>
      <c r="C203" s="101" t="s">
        <v>487</v>
      </c>
      <c r="D203" s="101" t="s">
        <v>453</v>
      </c>
      <c r="E203" s="101" t="s">
        <v>705</v>
      </c>
      <c r="F203" s="101" t="s">
        <v>865</v>
      </c>
      <c r="G203" s="88" t="n">
        <v>1</v>
      </c>
      <c r="H203" s="88" t="n">
        <v>0</v>
      </c>
      <c r="I203" s="89" t="n">
        <v>1</v>
      </c>
      <c r="J203" s="89" t="n">
        <v>0</v>
      </c>
      <c r="K203" s="89" t="n">
        <v>0</v>
      </c>
      <c r="L203" s="89" t="n">
        <v>0</v>
      </c>
      <c r="M203" s="89" t="n">
        <v>0</v>
      </c>
      <c r="N203" s="90" t="n">
        <v>1</v>
      </c>
      <c r="O203" s="90" t="n">
        <v>1</v>
      </c>
      <c r="P203" s="90" t="n">
        <v>1</v>
      </c>
      <c r="Q203" s="89" t="n">
        <f aca="false">-G203-H203+SUM(I203+J203+K203+L203+M203)</f>
        <v>0</v>
      </c>
      <c r="R203" s="90" t="n">
        <f aca="false">I203-(N203+O203+P203)/3</f>
        <v>0</v>
      </c>
    </row>
    <row r="204" customFormat="false" ht="59.4" hidden="false" customHeight="true" outlineLevel="0" collapsed="false">
      <c r="B204" s="100" t="s">
        <v>866</v>
      </c>
      <c r="C204" s="87" t="s">
        <v>491</v>
      </c>
      <c r="D204" s="87" t="s">
        <v>453</v>
      </c>
      <c r="E204" s="101" t="s">
        <v>634</v>
      </c>
      <c r="F204" s="101" t="s">
        <v>867</v>
      </c>
      <c r="G204" s="88" t="n">
        <v>1</v>
      </c>
      <c r="H204" s="88" t="n">
        <v>0</v>
      </c>
      <c r="I204" s="89" t="n">
        <v>1</v>
      </c>
      <c r="J204" s="89" t="n">
        <v>0</v>
      </c>
      <c r="K204" s="89" t="n">
        <v>0</v>
      </c>
      <c r="L204" s="89" t="n">
        <v>0</v>
      </c>
      <c r="M204" s="89" t="n">
        <v>0</v>
      </c>
      <c r="N204" s="90" t="n">
        <v>1</v>
      </c>
      <c r="O204" s="90" t="n">
        <v>1</v>
      </c>
      <c r="P204" s="90" t="n">
        <v>1</v>
      </c>
      <c r="Q204" s="89" t="n">
        <f aca="false">-G204-H204+SUM(I204+J204+K204+L204+M204)</f>
        <v>0</v>
      </c>
      <c r="R204" s="90" t="n">
        <f aca="false">I204-(N204+O204+P204)/3</f>
        <v>0</v>
      </c>
    </row>
    <row r="205" customFormat="false" ht="27.6" hidden="false" customHeight="false" outlineLevel="0" collapsed="false">
      <c r="B205" s="101" t="s">
        <v>868</v>
      </c>
      <c r="C205" s="101" t="s">
        <v>487</v>
      </c>
      <c r="D205" s="101" t="s">
        <v>453</v>
      </c>
      <c r="E205" s="101" t="s">
        <v>454</v>
      </c>
      <c r="F205" s="101" t="s">
        <v>869</v>
      </c>
      <c r="G205" s="88" t="n">
        <v>1</v>
      </c>
      <c r="H205" s="88" t="n">
        <v>0</v>
      </c>
      <c r="I205" s="89" t="n">
        <v>0</v>
      </c>
      <c r="J205" s="89" t="n">
        <v>1</v>
      </c>
      <c r="K205" s="89" t="n">
        <v>0</v>
      </c>
      <c r="L205" s="89" t="n">
        <v>0</v>
      </c>
      <c r="M205" s="89" t="n">
        <v>0</v>
      </c>
      <c r="N205" s="90" t="n">
        <v>0</v>
      </c>
      <c r="O205" s="90" t="n">
        <v>0</v>
      </c>
      <c r="P205" s="90" t="n">
        <v>0</v>
      </c>
      <c r="Q205" s="89" t="n">
        <f aca="false">-G205-H205+SUM(I205+J205+K205+L205+M205)</f>
        <v>0</v>
      </c>
      <c r="R205" s="90" t="n">
        <f aca="false">I205-(N205+O205+P205)/3</f>
        <v>0</v>
      </c>
    </row>
    <row r="206" customFormat="false" ht="13.8" hidden="false" customHeight="false" outlineLevel="0" collapsed="false">
      <c r="B206" s="104" t="s">
        <v>870</v>
      </c>
      <c r="C206" s="101" t="s">
        <v>460</v>
      </c>
      <c r="D206" s="101" t="s">
        <v>478</v>
      </c>
      <c r="E206" s="101" t="s">
        <v>482</v>
      </c>
      <c r="F206" s="101" t="s">
        <v>660</v>
      </c>
      <c r="G206" s="88" t="n">
        <v>0</v>
      </c>
      <c r="H206" s="88" t="n">
        <f aca="false">2/3</f>
        <v>0.666666666666667</v>
      </c>
      <c r="I206" s="89" t="n">
        <f aca="false">2/3</f>
        <v>0.666666666666667</v>
      </c>
      <c r="J206" s="89" t="n">
        <v>0</v>
      </c>
      <c r="K206" s="89" t="n">
        <v>0</v>
      </c>
      <c r="L206" s="89" t="n">
        <v>0</v>
      </c>
      <c r="M206" s="89" t="n">
        <v>0</v>
      </c>
      <c r="N206" s="90" t="n">
        <v>1</v>
      </c>
      <c r="O206" s="90" t="n">
        <v>1</v>
      </c>
      <c r="P206" s="90" t="n">
        <v>0</v>
      </c>
      <c r="Q206" s="89" t="n">
        <f aca="false">-G206-H206+SUM(I206+J206+K206+L206+M206)</f>
        <v>0</v>
      </c>
      <c r="R206" s="90" t="n">
        <f aca="false">I206-(N206+O206+P206)/3</f>
        <v>0</v>
      </c>
    </row>
    <row r="207" customFormat="false" ht="13.8" hidden="false" customHeight="false" outlineLevel="0" collapsed="false">
      <c r="B207" s="104" t="s">
        <v>871</v>
      </c>
      <c r="C207" s="101" t="s">
        <v>491</v>
      </c>
      <c r="D207" s="101" t="s">
        <v>478</v>
      </c>
      <c r="E207" s="101" t="s">
        <v>454</v>
      </c>
      <c r="F207" s="101" t="s">
        <v>872</v>
      </c>
      <c r="G207" s="88" t="n">
        <v>0</v>
      </c>
      <c r="H207" s="88" t="n">
        <v>1</v>
      </c>
      <c r="I207" s="89" t="n">
        <v>1</v>
      </c>
      <c r="J207" s="89" t="n">
        <v>0</v>
      </c>
      <c r="K207" s="89" t="n">
        <v>0</v>
      </c>
      <c r="L207" s="89" t="n">
        <v>0</v>
      </c>
      <c r="M207" s="89" t="n">
        <v>0</v>
      </c>
      <c r="N207" s="90" t="n">
        <v>1</v>
      </c>
      <c r="O207" s="90" t="n">
        <v>1</v>
      </c>
      <c r="P207" s="90" t="n">
        <v>1</v>
      </c>
      <c r="Q207" s="89" t="n">
        <f aca="false">-G207-H207+SUM(I207+J207+K207+L207+M207)</f>
        <v>0</v>
      </c>
      <c r="R207" s="90" t="n">
        <f aca="false">I207-(N207+O207+P207)/3</f>
        <v>0</v>
      </c>
    </row>
    <row r="208" customFormat="false" ht="49.2" hidden="false" customHeight="true" outlineLevel="0" collapsed="false">
      <c r="B208" s="104" t="s">
        <v>873</v>
      </c>
      <c r="C208" s="101" t="s">
        <v>491</v>
      </c>
      <c r="D208" s="101" t="s">
        <v>478</v>
      </c>
      <c r="E208" s="101" t="s">
        <v>548</v>
      </c>
      <c r="F208" s="101" t="s">
        <v>874</v>
      </c>
      <c r="G208" s="88" t="n">
        <v>0</v>
      </c>
      <c r="H208" s="88" t="n">
        <v>1</v>
      </c>
      <c r="I208" s="89" t="n">
        <v>1</v>
      </c>
      <c r="J208" s="89" t="n">
        <v>0</v>
      </c>
      <c r="K208" s="89" t="n">
        <v>0</v>
      </c>
      <c r="L208" s="89" t="n">
        <v>0</v>
      </c>
      <c r="M208" s="89" t="n">
        <v>0</v>
      </c>
      <c r="N208" s="90" t="n">
        <v>1</v>
      </c>
      <c r="O208" s="90" t="n">
        <v>1</v>
      </c>
      <c r="P208" s="90" t="n">
        <v>1</v>
      </c>
      <c r="Q208" s="89" t="n">
        <f aca="false">-G208-H208+SUM(I208+J208+K208+L208+M208)</f>
        <v>0</v>
      </c>
      <c r="R208" s="90" t="n">
        <f aca="false">I208-(N208+O208+P208)/3</f>
        <v>0</v>
      </c>
    </row>
    <row r="209" customFormat="false" ht="27.6" hidden="false" customHeight="false" outlineLevel="0" collapsed="false">
      <c r="B209" s="101" t="s">
        <v>875</v>
      </c>
      <c r="C209" s="101" t="s">
        <v>495</v>
      </c>
      <c r="D209" s="101" t="s">
        <v>453</v>
      </c>
      <c r="E209" s="101" t="s">
        <v>671</v>
      </c>
      <c r="F209" s="101" t="s">
        <v>876</v>
      </c>
      <c r="G209" s="88" t="n">
        <v>1</v>
      </c>
      <c r="H209" s="88" t="n">
        <v>0</v>
      </c>
      <c r="I209" s="89" t="n">
        <v>0</v>
      </c>
      <c r="J209" s="89" t="n">
        <v>1</v>
      </c>
      <c r="K209" s="89" t="n">
        <v>0</v>
      </c>
      <c r="L209" s="89" t="n">
        <v>0</v>
      </c>
      <c r="M209" s="89" t="n">
        <v>0</v>
      </c>
      <c r="N209" s="90" t="n">
        <v>0</v>
      </c>
      <c r="O209" s="90" t="n">
        <v>0</v>
      </c>
      <c r="P209" s="90" t="n">
        <v>0</v>
      </c>
      <c r="Q209" s="89" t="n">
        <f aca="false">-G209-H209+SUM(I209+J209+K209+L209+M209)</f>
        <v>0</v>
      </c>
      <c r="R209" s="90" t="n">
        <f aca="false">I209-(N209+O209+P209)/3</f>
        <v>0</v>
      </c>
    </row>
    <row r="210" customFormat="false" ht="27.6" hidden="false" customHeight="false" outlineLevel="0" collapsed="false">
      <c r="B210" s="101" t="s">
        <v>877</v>
      </c>
      <c r="C210" s="87" t="s">
        <v>487</v>
      </c>
      <c r="D210" s="87" t="s">
        <v>453</v>
      </c>
      <c r="E210" s="101" t="s">
        <v>454</v>
      </c>
      <c r="F210" s="101" t="s">
        <v>556</v>
      </c>
      <c r="G210" s="88" t="n">
        <v>1</v>
      </c>
      <c r="H210" s="88" t="n">
        <v>0</v>
      </c>
      <c r="I210" s="89" t="n">
        <v>0</v>
      </c>
      <c r="J210" s="89" t="n">
        <v>1</v>
      </c>
      <c r="K210" s="89" t="n">
        <v>0</v>
      </c>
      <c r="L210" s="89" t="n">
        <v>0</v>
      </c>
      <c r="M210" s="89" t="n">
        <v>0</v>
      </c>
      <c r="N210" s="90" t="n">
        <v>0</v>
      </c>
      <c r="O210" s="90" t="n">
        <v>0</v>
      </c>
      <c r="P210" s="90" t="n">
        <v>0</v>
      </c>
      <c r="Q210" s="89" t="n">
        <f aca="false">-G210-H210+SUM(I210+J210+K210+L210+M210)</f>
        <v>0</v>
      </c>
      <c r="R210" s="90" t="n">
        <f aca="false">I210-(N210+O210+P210)/3</f>
        <v>0</v>
      </c>
    </row>
    <row r="211" customFormat="false" ht="27.6" hidden="false" customHeight="false" outlineLevel="0" collapsed="false">
      <c r="B211" s="102" t="s">
        <v>878</v>
      </c>
      <c r="C211" s="87" t="s">
        <v>460</v>
      </c>
      <c r="D211" s="87" t="s">
        <v>453</v>
      </c>
      <c r="E211" s="101" t="s">
        <v>517</v>
      </c>
      <c r="F211" s="101" t="s">
        <v>879</v>
      </c>
      <c r="G211" s="88" t="n">
        <v>1</v>
      </c>
      <c r="H211" s="88" t="n">
        <v>0</v>
      </c>
      <c r="I211" s="89" t="n">
        <v>0.33</v>
      </c>
      <c r="J211" s="89" t="n">
        <v>0</v>
      </c>
      <c r="K211" s="89" t="n">
        <v>0</v>
      </c>
      <c r="L211" s="89" t="n">
        <v>0.67</v>
      </c>
      <c r="M211" s="89" t="n">
        <v>0</v>
      </c>
      <c r="N211" s="90" t="n">
        <v>0</v>
      </c>
      <c r="O211" s="90" t="n">
        <v>0</v>
      </c>
      <c r="P211" s="90" t="n">
        <v>1</v>
      </c>
      <c r="Q211" s="89" t="n">
        <f aca="false">-G211-H211+SUM(I211+J211+K211+L211+M211)</f>
        <v>0</v>
      </c>
      <c r="R211" s="90" t="n">
        <f aca="false">I211-(N211+O211+P211)/3</f>
        <v>-0.0033333333333333</v>
      </c>
    </row>
    <row r="212" customFormat="false" ht="27.6" hidden="false" customHeight="false" outlineLevel="0" collapsed="false">
      <c r="B212" s="87" t="s">
        <v>880</v>
      </c>
      <c r="C212" s="101" t="s">
        <v>473</v>
      </c>
      <c r="D212" s="101" t="s">
        <v>453</v>
      </c>
      <c r="E212" s="101" t="s">
        <v>517</v>
      </c>
      <c r="F212" s="101" t="s">
        <v>881</v>
      </c>
      <c r="G212" s="88" t="n">
        <v>1</v>
      </c>
      <c r="H212" s="88" t="n">
        <v>0</v>
      </c>
      <c r="I212" s="89" t="n">
        <v>0.666</v>
      </c>
      <c r="J212" s="89" t="n">
        <v>0</v>
      </c>
      <c r="K212" s="89" t="n">
        <v>0.333</v>
      </c>
      <c r="L212" s="89" t="n">
        <v>0</v>
      </c>
      <c r="M212" s="89" t="n">
        <v>0</v>
      </c>
      <c r="N212" s="90" t="n">
        <v>1</v>
      </c>
      <c r="O212" s="90" t="n">
        <v>1</v>
      </c>
      <c r="P212" s="90" t="n">
        <v>0</v>
      </c>
      <c r="Q212" s="89" t="n">
        <f aca="false">-G212-H212+SUM(I212+J212+K212+L212+M212)</f>
        <v>-0.00099999999999989</v>
      </c>
      <c r="R212" s="90" t="n">
        <f aca="false">I212-(N212+O212+P212)/3</f>
        <v>-0.000666666666666593</v>
      </c>
    </row>
    <row r="213" customFormat="false" ht="47.25" hidden="false" customHeight="true" outlineLevel="0" collapsed="false">
      <c r="B213" s="87" t="s">
        <v>882</v>
      </c>
      <c r="C213" s="101" t="s">
        <v>460</v>
      </c>
      <c r="D213" s="101" t="s">
        <v>496</v>
      </c>
      <c r="E213" s="101" t="s">
        <v>465</v>
      </c>
      <c r="F213" s="101" t="s">
        <v>883</v>
      </c>
      <c r="G213" s="88" t="n">
        <v>1</v>
      </c>
      <c r="H213" s="88" t="n">
        <v>0</v>
      </c>
      <c r="I213" s="89" t="n">
        <v>0.666</v>
      </c>
      <c r="J213" s="89" t="n">
        <v>0</v>
      </c>
      <c r="K213" s="89" t="n">
        <v>0.333</v>
      </c>
      <c r="L213" s="89" t="n">
        <v>0</v>
      </c>
      <c r="M213" s="89" t="n">
        <v>0</v>
      </c>
      <c r="N213" s="90" t="n">
        <v>1</v>
      </c>
      <c r="O213" s="90" t="n">
        <v>1</v>
      </c>
      <c r="P213" s="90" t="n">
        <v>0</v>
      </c>
      <c r="Q213" s="89" t="n">
        <f aca="false">-G213-H213+SUM(I213+J213+K213+L213+M213)</f>
        <v>-0.00099999999999989</v>
      </c>
      <c r="R213" s="90" t="n">
        <f aca="false">I213-(N213+O213+P213)/3</f>
        <v>-0.000666666666666593</v>
      </c>
    </row>
    <row r="214" customFormat="false" ht="27.6" hidden="false" customHeight="false" outlineLevel="0" collapsed="false">
      <c r="B214" s="102" t="s">
        <v>884</v>
      </c>
      <c r="C214" s="100" t="s">
        <v>495</v>
      </c>
      <c r="D214" s="100" t="s">
        <v>453</v>
      </c>
      <c r="E214" s="100" t="s">
        <v>517</v>
      </c>
      <c r="F214" s="100" t="s">
        <v>560</v>
      </c>
      <c r="G214" s="88" t="n">
        <v>1</v>
      </c>
      <c r="H214" s="88" t="n">
        <v>0</v>
      </c>
      <c r="I214" s="89" t="n">
        <v>1</v>
      </c>
      <c r="J214" s="89" t="n">
        <v>0</v>
      </c>
      <c r="K214" s="89" t="n">
        <v>0</v>
      </c>
      <c r="L214" s="89" t="n">
        <v>0</v>
      </c>
      <c r="M214" s="89" t="n">
        <v>0</v>
      </c>
      <c r="N214" s="90" t="n">
        <v>1</v>
      </c>
      <c r="O214" s="90" t="n">
        <v>1</v>
      </c>
      <c r="P214" s="90" t="n">
        <v>1</v>
      </c>
      <c r="Q214" s="89" t="n">
        <f aca="false">-G214-H214+SUM(I214+J214+K214+L214+M214)</f>
        <v>0</v>
      </c>
      <c r="R214" s="90" t="n">
        <f aca="false">I214-(N214+O214+P214)/3</f>
        <v>0</v>
      </c>
    </row>
    <row r="215" customFormat="false" ht="13.8" hidden="false" customHeight="false" outlineLevel="0" collapsed="false">
      <c r="B215" s="87" t="s">
        <v>885</v>
      </c>
      <c r="C215" s="101" t="s">
        <v>886</v>
      </c>
      <c r="D215" s="101" t="s">
        <v>496</v>
      </c>
      <c r="E215" s="101" t="s">
        <v>454</v>
      </c>
      <c r="F215" s="101" t="s">
        <v>887</v>
      </c>
      <c r="G215" s="88" t="n">
        <v>1</v>
      </c>
      <c r="H215" s="88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90" t="n">
        <v>0</v>
      </c>
      <c r="O215" s="90" t="n">
        <v>0</v>
      </c>
      <c r="P215" s="90" t="n">
        <v>0</v>
      </c>
      <c r="Q215" s="89" t="n">
        <f aca="false">-G215-H215+SUM(I215+J215+K215+L215+M215)</f>
        <v>-1</v>
      </c>
      <c r="R215" s="90" t="n">
        <f aca="false">I215-(N215+O215+P215)/3</f>
        <v>0</v>
      </c>
    </row>
    <row r="216" customFormat="false" ht="13.8" hidden="false" customHeight="false" outlineLevel="0" collapsed="false">
      <c r="B216" s="102" t="s">
        <v>888</v>
      </c>
      <c r="C216" s="87" t="s">
        <v>477</v>
      </c>
      <c r="D216" s="87" t="s">
        <v>453</v>
      </c>
      <c r="E216" s="101" t="s">
        <v>454</v>
      </c>
      <c r="F216" s="101" t="s">
        <v>889</v>
      </c>
      <c r="G216" s="88" t="n">
        <v>1</v>
      </c>
      <c r="H216" s="88" t="n">
        <v>0</v>
      </c>
      <c r="I216" s="89" t="n">
        <v>0</v>
      </c>
      <c r="J216" s="89" t="n">
        <v>1</v>
      </c>
      <c r="K216" s="89" t="n">
        <v>0</v>
      </c>
      <c r="L216" s="89" t="n">
        <v>0</v>
      </c>
      <c r="M216" s="89" t="n">
        <v>0</v>
      </c>
      <c r="N216" s="90" t="n">
        <v>0</v>
      </c>
      <c r="O216" s="90" t="n">
        <v>0</v>
      </c>
      <c r="P216" s="90" t="n">
        <v>0</v>
      </c>
      <c r="Q216" s="89" t="n">
        <f aca="false">-G216-H216+SUM(I216+J216+K216+L216+M216)</f>
        <v>0</v>
      </c>
      <c r="R216" s="90" t="n">
        <f aca="false">I216-(N216+O216+P216)/3</f>
        <v>0</v>
      </c>
    </row>
    <row r="217" customFormat="false" ht="27.6" hidden="false" customHeight="false" outlineLevel="0" collapsed="false">
      <c r="B217" s="102" t="s">
        <v>890</v>
      </c>
      <c r="C217" s="87" t="s">
        <v>487</v>
      </c>
      <c r="D217" s="87" t="s">
        <v>453</v>
      </c>
      <c r="E217" s="101" t="s">
        <v>454</v>
      </c>
      <c r="F217" s="101" t="s">
        <v>891</v>
      </c>
      <c r="G217" s="88" t="n">
        <v>1</v>
      </c>
      <c r="H217" s="88" t="n">
        <v>0</v>
      </c>
      <c r="I217" s="89" t="n">
        <v>1</v>
      </c>
      <c r="J217" s="89" t="n">
        <v>0</v>
      </c>
      <c r="K217" s="89" t="n">
        <v>0</v>
      </c>
      <c r="L217" s="89" t="n">
        <v>0</v>
      </c>
      <c r="M217" s="89" t="n">
        <v>0</v>
      </c>
      <c r="N217" s="90" t="n">
        <v>1</v>
      </c>
      <c r="O217" s="90" t="n">
        <v>1</v>
      </c>
      <c r="P217" s="90" t="n">
        <v>1</v>
      </c>
      <c r="Q217" s="89" t="n">
        <f aca="false">-G217-H217+SUM(I217+J217+K217+L217+M217)</f>
        <v>0</v>
      </c>
      <c r="R217" s="90" t="n">
        <f aca="false">I217-(N217+O217+P217)/3</f>
        <v>0</v>
      </c>
    </row>
    <row r="218" customFormat="false" ht="41.4" hidden="false" customHeight="false" outlineLevel="0" collapsed="false">
      <c r="B218" s="102" t="s">
        <v>892</v>
      </c>
      <c r="C218" s="87" t="s">
        <v>473</v>
      </c>
      <c r="D218" s="87" t="s">
        <v>496</v>
      </c>
      <c r="E218" s="101" t="s">
        <v>465</v>
      </c>
      <c r="F218" s="101" t="s">
        <v>893</v>
      </c>
      <c r="G218" s="88" t="n">
        <v>1</v>
      </c>
      <c r="H218" s="88" t="n">
        <v>0</v>
      </c>
      <c r="I218" s="89" t="n">
        <v>1</v>
      </c>
      <c r="J218" s="89" t="n">
        <v>0</v>
      </c>
      <c r="K218" s="89" t="n">
        <v>0</v>
      </c>
      <c r="L218" s="89" t="n">
        <v>0</v>
      </c>
      <c r="M218" s="89" t="n">
        <v>0</v>
      </c>
      <c r="N218" s="90" t="n">
        <v>1</v>
      </c>
      <c r="O218" s="90" t="n">
        <v>1</v>
      </c>
      <c r="P218" s="90" t="n">
        <v>1</v>
      </c>
      <c r="Q218" s="89" t="n">
        <f aca="false">-G218-H218+SUM(I218+J218+K218+L218+M218)</f>
        <v>0</v>
      </c>
      <c r="R218" s="90" t="n">
        <f aca="false">I218-(N218+O218+P218)/3</f>
        <v>0</v>
      </c>
    </row>
    <row r="219" customFormat="false" ht="41.4" hidden="false" customHeight="false" outlineLevel="0" collapsed="false">
      <c r="B219" s="100" t="s">
        <v>894</v>
      </c>
      <c r="C219" s="101" t="s">
        <v>491</v>
      </c>
      <c r="D219" s="101" t="s">
        <v>453</v>
      </c>
      <c r="E219" s="101" t="s">
        <v>589</v>
      </c>
      <c r="F219" s="101" t="s">
        <v>895</v>
      </c>
      <c r="G219" s="88" t="n">
        <v>1</v>
      </c>
      <c r="H219" s="88" t="n">
        <v>0</v>
      </c>
      <c r="I219" s="89" t="n">
        <v>1</v>
      </c>
      <c r="J219" s="89" t="n">
        <v>0</v>
      </c>
      <c r="K219" s="89" t="n">
        <v>0</v>
      </c>
      <c r="L219" s="89" t="n">
        <v>0</v>
      </c>
      <c r="M219" s="89" t="n">
        <v>0</v>
      </c>
      <c r="N219" s="90" t="n">
        <v>1</v>
      </c>
      <c r="O219" s="90" t="n">
        <v>1</v>
      </c>
      <c r="P219" s="90" t="n">
        <v>1</v>
      </c>
      <c r="Q219" s="89" t="n">
        <f aca="false">-G219-H219+SUM(I219+J219+K219+L219+M219)</f>
        <v>0</v>
      </c>
      <c r="R219" s="90" t="n">
        <f aca="false">I219-(N219+O219+P219)/3</f>
        <v>0</v>
      </c>
    </row>
    <row r="220" customFormat="false" ht="33" hidden="false" customHeight="true" outlineLevel="0" collapsed="false">
      <c r="A220" s="115"/>
      <c r="B220" s="116" t="s">
        <v>896</v>
      </c>
      <c r="C220" s="116" t="s">
        <v>435</v>
      </c>
      <c r="D220" s="116" t="s">
        <v>436</v>
      </c>
      <c r="E220" s="116" t="s">
        <v>437</v>
      </c>
      <c r="F220" s="117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R220" s="118"/>
    </row>
    <row r="221" customFormat="false" ht="20.25" hidden="false" customHeight="true" outlineLevel="0" collapsed="false">
      <c r="B221" s="119" t="s">
        <v>897</v>
      </c>
      <c r="C221" s="87" t="s">
        <v>491</v>
      </c>
      <c r="D221" s="87" t="s">
        <v>478</v>
      </c>
      <c r="E221" s="101" t="s">
        <v>551</v>
      </c>
      <c r="F221" s="101" t="s">
        <v>898</v>
      </c>
      <c r="G221" s="88" t="n">
        <v>0</v>
      </c>
      <c r="H221" s="88" t="n">
        <v>0.67</v>
      </c>
      <c r="I221" s="89" t="n">
        <v>0.67</v>
      </c>
      <c r="J221" s="89" t="n">
        <v>0</v>
      </c>
      <c r="K221" s="89" t="n">
        <v>0</v>
      </c>
      <c r="L221" s="89" t="n">
        <v>0</v>
      </c>
      <c r="M221" s="89" t="n">
        <v>0</v>
      </c>
      <c r="N221" s="90" t="n">
        <v>1</v>
      </c>
      <c r="O221" s="90" t="n">
        <v>1</v>
      </c>
      <c r="P221" s="90" t="n">
        <v>0</v>
      </c>
      <c r="Q221" s="89" t="n">
        <f aca="false">-G221-H221+SUM(I221+J221+K221+L221+M221)</f>
        <v>0</v>
      </c>
      <c r="R221" s="90" t="n">
        <f aca="false">I221-(N221+O221+P221)/3</f>
        <v>0.00333333333333341</v>
      </c>
    </row>
    <row r="222" customFormat="false" ht="27.6" hidden="false" customHeight="false" outlineLevel="0" collapsed="false">
      <c r="B222" s="120" t="s">
        <v>899</v>
      </c>
      <c r="C222" s="87" t="s">
        <v>460</v>
      </c>
      <c r="D222" s="87" t="s">
        <v>478</v>
      </c>
      <c r="E222" s="87" t="s">
        <v>482</v>
      </c>
      <c r="F222" s="87" t="s">
        <v>900</v>
      </c>
      <c r="G222" s="88" t="n">
        <v>0</v>
      </c>
      <c r="H222" s="88" t="n">
        <f aca="false">1/6</f>
        <v>0.166666666666667</v>
      </c>
      <c r="I222" s="121" t="n">
        <f aca="false">H222</f>
        <v>0.166666666666667</v>
      </c>
      <c r="N222" s="90" t="n">
        <v>0.25</v>
      </c>
      <c r="O222" s="90" t="n">
        <v>0.25</v>
      </c>
      <c r="Q222" s="89" t="n">
        <f aca="false">-G222-H222+SUM(I222+J222+K222+L222+M222)</f>
        <v>0</v>
      </c>
      <c r="R222" s="90" t="n">
        <f aca="false">I222-(N222+O222+P222)/3</f>
        <v>0</v>
      </c>
    </row>
    <row r="223" customFormat="false" ht="27.6" hidden="false" customHeight="false" outlineLevel="0" collapsed="false">
      <c r="B223" s="122" t="s">
        <v>901</v>
      </c>
      <c r="C223" s="87" t="s">
        <v>902</v>
      </c>
      <c r="D223" s="87" t="s">
        <v>496</v>
      </c>
      <c r="E223" s="101" t="s">
        <v>903</v>
      </c>
      <c r="F223" s="101" t="s">
        <v>904</v>
      </c>
      <c r="I223" s="121" t="n">
        <f aca="false">G223</f>
        <v>0</v>
      </c>
      <c r="N223" s="123"/>
      <c r="O223" s="123"/>
      <c r="P223" s="123"/>
      <c r="Q223" s="89" t="n">
        <f aca="false">-G223-H223+SUM(I223+J223+K223+L223+M223)</f>
        <v>0</v>
      </c>
      <c r="R223" s="90" t="n">
        <f aca="false">I223-(N223+O223+P223)/3</f>
        <v>0</v>
      </c>
      <c r="S223" s="101" t="s">
        <v>905</v>
      </c>
    </row>
    <row r="224" customFormat="false" ht="27.6" hidden="false" customHeight="false" outlineLevel="0" collapsed="false">
      <c r="B224" s="119" t="s">
        <v>906</v>
      </c>
      <c r="C224" s="87" t="s">
        <v>473</v>
      </c>
      <c r="D224" s="87" t="s">
        <v>478</v>
      </c>
      <c r="E224" s="87" t="s">
        <v>7</v>
      </c>
      <c r="F224" s="101" t="s">
        <v>907</v>
      </c>
      <c r="G224" s="88" t="n">
        <v>0</v>
      </c>
      <c r="H224" s="88" t="n">
        <f aca="false">1/3</f>
        <v>0.333333333333333</v>
      </c>
      <c r="I224" s="89" t="n">
        <f aca="false">1/3</f>
        <v>0.333333333333333</v>
      </c>
      <c r="N224" s="90" t="n">
        <v>0</v>
      </c>
      <c r="O224" s="90" t="n">
        <v>0</v>
      </c>
      <c r="P224" s="90" t="n">
        <v>1</v>
      </c>
    </row>
    <row r="225" customFormat="false" ht="13.8" hidden="false" customHeight="false" outlineLevel="0" collapsed="false">
      <c r="B225" s="124" t="s">
        <v>610</v>
      </c>
      <c r="C225" s="125" t="s">
        <v>487</v>
      </c>
      <c r="D225" s="125" t="s">
        <v>478</v>
      </c>
      <c r="E225" s="125" t="s">
        <v>454</v>
      </c>
      <c r="F225" s="126" t="s">
        <v>610</v>
      </c>
      <c r="G225" s="88" t="n">
        <v>0</v>
      </c>
      <c r="H225" s="88" t="n">
        <v>1</v>
      </c>
      <c r="I225" s="89" t="n">
        <v>0</v>
      </c>
      <c r="J225" s="89" t="n">
        <v>1</v>
      </c>
      <c r="K225" s="89" t="n">
        <v>0</v>
      </c>
      <c r="L225" s="89" t="n">
        <v>0</v>
      </c>
      <c r="M225" s="89" t="n">
        <v>0</v>
      </c>
      <c r="N225" s="90" t="n">
        <v>0</v>
      </c>
      <c r="O225" s="90" t="n">
        <v>0</v>
      </c>
      <c r="P225" s="90" t="n">
        <v>0</v>
      </c>
    </row>
    <row r="226" customFormat="false" ht="13.8" hidden="false" customHeight="false" outlineLevel="0" collapsed="false">
      <c r="B226" s="124"/>
      <c r="C226" s="125"/>
      <c r="D226" s="125"/>
      <c r="E226" s="125"/>
      <c r="F226" s="126"/>
    </row>
    <row r="227" customFormat="false" ht="13.8" hidden="false" customHeight="false" outlineLevel="0" collapsed="false">
      <c r="B227" s="124"/>
      <c r="C227" s="125"/>
      <c r="D227" s="125"/>
      <c r="E227" s="125"/>
      <c r="F227" s="126"/>
    </row>
    <row r="228" customFormat="false" ht="13.8" hidden="false" customHeight="false" outlineLevel="0" collapsed="false">
      <c r="B228" s="124"/>
      <c r="C228" s="125"/>
      <c r="D228" s="125"/>
      <c r="E228" s="125"/>
      <c r="F228" s="125"/>
      <c r="H228" s="88" t="n">
        <f aca="false">H229+G229</f>
        <v>194.806666666667</v>
      </c>
      <c r="I228" s="89" t="n">
        <f aca="false">SUM(I229:M229)</f>
        <v>193.790933333333</v>
      </c>
    </row>
    <row r="229" customFormat="false" ht="13.8" hidden="false" customHeight="false" outlineLevel="0" collapsed="false">
      <c r="B229" s="126"/>
      <c r="C229" s="125"/>
      <c r="D229" s="125"/>
      <c r="E229" s="127" t="n">
        <f aca="false">G229+H229</f>
        <v>194.806666666667</v>
      </c>
      <c r="F229" s="128" t="s">
        <v>908</v>
      </c>
      <c r="G229" s="129" t="n">
        <f aca="false">SUM(G2:G225)</f>
        <v>169.646666666667</v>
      </c>
      <c r="H229" s="129" t="n">
        <f aca="false">SUM(H2:H223)</f>
        <v>25.16</v>
      </c>
      <c r="I229" s="130" t="n">
        <f aca="false">SUM(I2:I223)</f>
        <v>132.078333333333</v>
      </c>
      <c r="J229" s="130" t="n">
        <f aca="false">SUM(J2:J223)</f>
        <v>30.8993333333333</v>
      </c>
      <c r="K229" s="130" t="n">
        <f aca="false">SUM(K2:K223)</f>
        <v>17.9983333333333</v>
      </c>
      <c r="L229" s="130" t="n">
        <f aca="false">SUM(L2:L223)</f>
        <v>5.979</v>
      </c>
      <c r="M229" s="130" t="n">
        <f aca="false">SUM(M2:M223)</f>
        <v>6.83593333333333</v>
      </c>
      <c r="N229" s="131" t="n">
        <f aca="false">SUM(N2:N225)</f>
        <v>135</v>
      </c>
      <c r="O229" s="131" t="n">
        <f aca="false">SUM(O2:O225)</f>
        <v>134.25</v>
      </c>
      <c r="P229" s="131" t="n">
        <f aca="false">SUM(P2:P223)</f>
        <v>122</v>
      </c>
      <c r="Q229" s="89" t="n">
        <f aca="false">AVERAGE(N229:P229)</f>
        <v>130.416666666667</v>
      </c>
    </row>
    <row r="230" customFormat="false" ht="29.25" hidden="false" customHeight="true" outlineLevel="0" collapsed="false">
      <c r="B230" s="132" t="s">
        <v>909</v>
      </c>
      <c r="C230" s="132" t="s">
        <v>910</v>
      </c>
      <c r="F230" s="133" t="s">
        <v>911</v>
      </c>
      <c r="G230" s="134" t="n">
        <f aca="false">COUNTIF(A2:A223,"n")</f>
        <v>4</v>
      </c>
      <c r="H230" s="134"/>
      <c r="I230" s="135"/>
      <c r="J230" s="135"/>
      <c r="K230" s="135"/>
      <c r="L230" s="135"/>
      <c r="M230" s="135"/>
      <c r="N230" s="136"/>
      <c r="O230" s="136"/>
      <c r="P230" s="136"/>
      <c r="Q230" s="137"/>
      <c r="R230" s="138"/>
    </row>
    <row r="231" customFormat="false" ht="29.25" hidden="false" customHeight="true" outlineLevel="0" collapsed="false">
      <c r="B231" s="87" t="s">
        <v>460</v>
      </c>
      <c r="C231" s="139" t="n">
        <f aca="false">COUNTIF(C$2:C$223,B231)</f>
        <v>50</v>
      </c>
      <c r="E231" s="127" t="n">
        <f aca="false">G231+H231</f>
        <v>186.592833333333</v>
      </c>
      <c r="F231" s="87" t="s">
        <v>912</v>
      </c>
      <c r="G231" s="134" t="n">
        <v>159.65</v>
      </c>
      <c r="H231" s="134" t="n">
        <v>26.9428333333333</v>
      </c>
      <c r="I231" s="89" t="n">
        <v>124.2721</v>
      </c>
      <c r="J231" s="89" t="n">
        <v>31.2615</v>
      </c>
      <c r="K231" s="89" t="n">
        <v>12.15</v>
      </c>
      <c r="L231" s="89" t="n">
        <v>7.99333333333333</v>
      </c>
      <c r="M231" s="89" t="n">
        <v>10.7308333333333</v>
      </c>
      <c r="N231" s="136" t="n">
        <v>128.5625</v>
      </c>
      <c r="O231" s="136" t="n">
        <v>124.75</v>
      </c>
      <c r="P231" s="136" t="n">
        <v>116.75</v>
      </c>
      <c r="Q231" s="135" t="n">
        <v>123.354166666667</v>
      </c>
      <c r="R231" s="136"/>
    </row>
    <row r="232" customFormat="false" ht="29.25" hidden="false" customHeight="true" outlineLevel="0" collapsed="false">
      <c r="B232" s="87" t="s">
        <v>495</v>
      </c>
      <c r="C232" s="139" t="n">
        <f aca="false">COUNTIF(C$2:C$223,B232)</f>
        <v>35</v>
      </c>
      <c r="E232" s="127" t="n">
        <f aca="false">G232+H232</f>
        <v>189.117777777778</v>
      </c>
      <c r="F232" s="87" t="s">
        <v>913</v>
      </c>
      <c r="G232" s="134" t="n">
        <v>164.496944444444</v>
      </c>
      <c r="H232" s="134" t="n">
        <v>24.6208333333333</v>
      </c>
      <c r="I232" s="89" t="n">
        <v>125.643333333333</v>
      </c>
      <c r="J232" s="89" t="n">
        <v>32.5541666666667</v>
      </c>
      <c r="K232" s="89" t="n">
        <v>12.5833333333333</v>
      </c>
      <c r="L232" s="89" t="n">
        <v>6.83333333333333</v>
      </c>
      <c r="M232" s="89" t="n">
        <v>13.0833333333333</v>
      </c>
      <c r="N232" s="136" t="n">
        <v>128.25</v>
      </c>
      <c r="O232" s="136" t="n">
        <v>127.5</v>
      </c>
      <c r="P232" s="136" t="n">
        <v>117.75</v>
      </c>
      <c r="Q232" s="135" t="n">
        <v>124.5</v>
      </c>
      <c r="R232" s="136"/>
    </row>
    <row r="233" customFormat="false" ht="29.25" hidden="false" customHeight="true" outlineLevel="0" collapsed="false">
      <c r="B233" s="87" t="s">
        <v>914</v>
      </c>
      <c r="C233" s="139" t="n">
        <f aca="false">COUNTIF(C$2:C$223,B233)</f>
        <v>27</v>
      </c>
      <c r="E233" s="127" t="n">
        <f aca="false">G233+H233</f>
        <v>189.157777777778</v>
      </c>
      <c r="F233" s="87" t="s">
        <v>915</v>
      </c>
      <c r="G233" s="134" t="n">
        <v>160.701388888889</v>
      </c>
      <c r="H233" s="134" t="n">
        <v>28.4563888888889</v>
      </c>
      <c r="I233" s="89" t="n">
        <v>125.588888888889</v>
      </c>
      <c r="J233" s="89" t="n">
        <v>31.7541666666667</v>
      </c>
      <c r="K233" s="89" t="n">
        <v>13.5</v>
      </c>
      <c r="L233" s="89" t="n">
        <v>7.865</v>
      </c>
      <c r="M233" s="89" t="n">
        <v>11.1441666666667</v>
      </c>
      <c r="N233" s="136" t="n">
        <v>128.25</v>
      </c>
      <c r="O233" s="136" t="n">
        <v>125.7</v>
      </c>
      <c r="P233" s="136" t="n">
        <v>119.866666666667</v>
      </c>
      <c r="Q233" s="135" t="n">
        <v>124.605555555556</v>
      </c>
      <c r="R233" s="136"/>
    </row>
    <row r="234" customFormat="false" ht="29.25" hidden="false" customHeight="true" outlineLevel="0" collapsed="false">
      <c r="B234" s="87" t="s">
        <v>452</v>
      </c>
      <c r="C234" s="139" t="n">
        <f aca="false">COUNTIF(C$2:C$223,B234)</f>
        <v>14</v>
      </c>
      <c r="E234" s="127" t="n">
        <f aca="false">G234+H234</f>
        <v>188.42</v>
      </c>
      <c r="F234" s="87" t="s">
        <v>916</v>
      </c>
      <c r="G234" s="134" t="n">
        <v>159.83</v>
      </c>
      <c r="H234" s="134" t="n">
        <v>28.59</v>
      </c>
      <c r="I234" s="89" t="n">
        <v>123.33</v>
      </c>
      <c r="J234" s="89" t="n">
        <v>32.5833333333333</v>
      </c>
      <c r="K234" s="89" t="n">
        <v>11.1666666666667</v>
      </c>
      <c r="L234" s="89" t="n">
        <v>9.27777777777778</v>
      </c>
      <c r="M234" s="89" t="n">
        <v>12.3855555555556</v>
      </c>
      <c r="N234" s="136" t="n">
        <v>121.75</v>
      </c>
      <c r="O234" s="136" t="n">
        <v>127.125</v>
      </c>
      <c r="P234" s="136" t="n">
        <v>120.625</v>
      </c>
      <c r="Q234" s="135" t="n">
        <v>123.166666666667</v>
      </c>
      <c r="R234" s="136"/>
    </row>
    <row r="235" customFormat="false" ht="29.25" hidden="false" customHeight="true" outlineLevel="0" collapsed="false">
      <c r="B235" s="87" t="s">
        <v>491</v>
      </c>
      <c r="C235" s="139" t="n">
        <f aca="false">COUNTIF(C$2:C$223,B235)</f>
        <v>30</v>
      </c>
      <c r="F235" s="128"/>
      <c r="G235" s="134"/>
      <c r="H235" s="134"/>
      <c r="N235" s="136"/>
      <c r="O235" s="136"/>
      <c r="P235" s="136"/>
      <c r="Q235" s="135"/>
      <c r="R235" s="136"/>
    </row>
    <row r="236" customFormat="false" ht="29.25" hidden="false" customHeight="true" outlineLevel="0" collapsed="false">
      <c r="B236" s="87" t="s">
        <v>487</v>
      </c>
      <c r="C236" s="139" t="n">
        <f aca="false">COUNTIF(C$2:C$223,B236)</f>
        <v>48</v>
      </c>
      <c r="F236" s="133"/>
      <c r="G236" s="134"/>
      <c r="H236" s="134"/>
      <c r="N236" s="136"/>
      <c r="O236" s="136"/>
      <c r="P236" s="136"/>
      <c r="Q236" s="135"/>
      <c r="R236" s="136"/>
    </row>
    <row r="237" customFormat="false" ht="29.25" hidden="false" customHeight="true" outlineLevel="0" collapsed="false">
      <c r="B237" s="87" t="s">
        <v>917</v>
      </c>
      <c r="C237" s="139" t="n">
        <f aca="false">COUNTIF(C$2:C$223,B237)</f>
        <v>12</v>
      </c>
      <c r="F237" s="133"/>
      <c r="G237" s="134"/>
      <c r="H237" s="134"/>
      <c r="N237" s="136"/>
      <c r="O237" s="136"/>
      <c r="P237" s="136"/>
      <c r="Q237" s="135"/>
      <c r="R237" s="136"/>
    </row>
    <row r="238" customFormat="false" ht="29.25" hidden="false" customHeight="true" outlineLevel="0" collapsed="false">
      <c r="B238" s="87" t="s">
        <v>468</v>
      </c>
      <c r="C238" s="139" t="n">
        <f aca="false">COUNTIF(C$2:C$223,B238)</f>
        <v>2</v>
      </c>
      <c r="D238" s="87" t="s">
        <v>918</v>
      </c>
      <c r="F238" s="133"/>
      <c r="G238" s="134"/>
      <c r="H238" s="134"/>
      <c r="N238" s="136"/>
      <c r="O238" s="136"/>
      <c r="P238" s="136"/>
      <c r="Q238" s="135"/>
      <c r="R238" s="136"/>
    </row>
    <row r="239" s="132" customFormat="true" ht="29.25" hidden="false" customHeight="true" outlineLevel="0" collapsed="false">
      <c r="B239" s="132" t="s">
        <v>59</v>
      </c>
      <c r="C239" s="128" t="n">
        <f aca="false">SUM(C231:C238)</f>
        <v>218</v>
      </c>
      <c r="D239" s="132" t="s">
        <v>919</v>
      </c>
      <c r="F239" s="133"/>
      <c r="G239" s="134"/>
      <c r="H239" s="140"/>
      <c r="I239" s="141"/>
      <c r="J239" s="141"/>
      <c r="K239" s="141"/>
      <c r="L239" s="141"/>
      <c r="M239" s="141"/>
      <c r="N239" s="142"/>
      <c r="O239" s="142"/>
      <c r="P239" s="142"/>
      <c r="Q239" s="141"/>
      <c r="R239" s="142"/>
    </row>
    <row r="240" customFormat="false" ht="48" hidden="false" customHeight="true" outlineLevel="0" collapsed="false">
      <c r="B240" s="143"/>
      <c r="C240" s="143"/>
      <c r="D240" s="143"/>
      <c r="F240" s="132"/>
      <c r="G240" s="144"/>
      <c r="H240" s="144"/>
      <c r="I240" s="144"/>
      <c r="J240" s="144"/>
      <c r="K240" s="144"/>
      <c r="L240" s="145"/>
      <c r="M240" s="144"/>
      <c r="N240" s="144"/>
      <c r="O240" s="146"/>
      <c r="P240" s="146"/>
      <c r="Q240" s="135"/>
      <c r="R240" s="136"/>
    </row>
    <row r="242" customFormat="false" ht="13.8" hidden="false" customHeight="false" outlineLevel="0" collapsed="false">
      <c r="B242" s="87" t="s">
        <v>920</v>
      </c>
    </row>
    <row r="244" customFormat="false" ht="13.8" hidden="false" customHeight="false" outlineLevel="0" collapsed="false">
      <c r="B244" s="87" t="s">
        <v>921</v>
      </c>
      <c r="C244" s="87" t="s">
        <v>491</v>
      </c>
      <c r="D244" s="87" t="s">
        <v>922</v>
      </c>
    </row>
    <row r="245" customFormat="false" ht="13.8" hidden="false" customHeight="false" outlineLevel="0" collapsed="false">
      <c r="B245" s="87" t="s">
        <v>923</v>
      </c>
      <c r="C245" s="87" t="s">
        <v>460</v>
      </c>
      <c r="D245" s="87" t="s">
        <v>924</v>
      </c>
    </row>
    <row r="246" customFormat="false" ht="13.8" hidden="false" customHeight="false" outlineLevel="0" collapsed="false">
      <c r="B246" s="87" t="s">
        <v>925</v>
      </c>
      <c r="C246" s="87" t="s">
        <v>460</v>
      </c>
      <c r="D246" s="87" t="s">
        <v>926</v>
      </c>
    </row>
    <row r="247" customFormat="false" ht="13.8" hidden="false" customHeight="false" outlineLevel="0" collapsed="false">
      <c r="B247" s="87" t="s">
        <v>927</v>
      </c>
      <c r="C247" s="87" t="s">
        <v>477</v>
      </c>
      <c r="D247" s="87" t="s">
        <v>928</v>
      </c>
    </row>
    <row r="248" customFormat="false" ht="13.8" hidden="false" customHeight="false" outlineLevel="0" collapsed="false">
      <c r="B248" s="87" t="s">
        <v>929</v>
      </c>
      <c r="C248" s="87" t="s">
        <v>460</v>
      </c>
      <c r="D248" s="87" t="s">
        <v>930</v>
      </c>
    </row>
  </sheetData>
  <autoFilter ref="A1:S239"/>
  <printOptions headings="false" gridLines="true" gridLinesSet="true" horizontalCentered="false" verticalCentered="false"/>
  <pageMargins left="0.25" right="0.25" top="0.75" bottom="0.5" header="0.5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>&amp;L&amp;"Arial,Bold"CURRICULUM 2008-2009&amp;C&amp;"Arial,Bold"ALPHABETICAL FACULTY LISTING&amp;R&amp;"Arial,Bold"&amp;D</oddHeader>
    <oddFooter>&amp;CPage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47" width="33.66"/>
  </cols>
  <sheetData>
    <row r="1" s="8" customFormat="true" ht="41.4" hidden="false" customHeight="false" outlineLevel="0" collapsed="false">
      <c r="A1" s="1" t="s">
        <v>0</v>
      </c>
      <c r="B1" s="3" t="s">
        <v>1</v>
      </c>
      <c r="C1" s="3" t="s">
        <v>4</v>
      </c>
      <c r="D1" s="2" t="s">
        <v>5</v>
      </c>
      <c r="E1" s="2" t="s">
        <v>6</v>
      </c>
      <c r="F1" s="2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4" t="s">
        <v>12</v>
      </c>
      <c r="L1" s="3" t="s">
        <v>13</v>
      </c>
      <c r="M1" s="5" t="s">
        <v>14</v>
      </c>
      <c r="N1" s="3" t="s">
        <v>15</v>
      </c>
      <c r="O1" s="3" t="s">
        <v>16</v>
      </c>
    </row>
    <row r="2" s="153" customFormat="true" ht="13.8" hidden="false" customHeight="false" outlineLevel="0" collapsed="false">
      <c r="A2" s="148"/>
      <c r="B2" s="149" t="s">
        <v>931</v>
      </c>
      <c r="C2" s="149"/>
      <c r="D2" s="150"/>
      <c r="E2" s="150"/>
      <c r="F2" s="150"/>
      <c r="G2" s="149"/>
      <c r="H2" s="149"/>
      <c r="I2" s="149"/>
      <c r="J2" s="151"/>
      <c r="K2" s="151"/>
      <c r="L2" s="149"/>
      <c r="M2" s="152"/>
      <c r="N2" s="149"/>
      <c r="O2" s="149"/>
    </row>
    <row r="3" customFormat="false" ht="39.6" hidden="false" customHeight="false" outlineLevel="0" collapsed="false">
      <c r="A3" s="0" t="s">
        <v>569</v>
      </c>
      <c r="B3" s="154" t="s">
        <v>932</v>
      </c>
      <c r="C3" s="0" t="n">
        <v>2</v>
      </c>
      <c r="D3" s="0" t="n">
        <v>40</v>
      </c>
      <c r="E3" s="0" t="n">
        <v>0</v>
      </c>
      <c r="F3" s="0" t="n">
        <v>0</v>
      </c>
    </row>
    <row r="4" customFormat="false" ht="39.6" hidden="false" customHeight="false" outlineLevel="0" collapsed="false">
      <c r="A4" s="0" t="s">
        <v>569</v>
      </c>
      <c r="B4" s="154" t="s">
        <v>933</v>
      </c>
      <c r="C4" s="0" t="n">
        <v>2</v>
      </c>
      <c r="D4" s="0" t="n">
        <v>30</v>
      </c>
      <c r="E4" s="0" t="n">
        <v>0</v>
      </c>
      <c r="F4" s="0" t="n">
        <v>0</v>
      </c>
    </row>
    <row r="5" customFormat="false" ht="52.8" hidden="false" customHeight="true" outlineLevel="0" collapsed="false">
      <c r="A5" s="0" t="s">
        <v>569</v>
      </c>
      <c r="B5" s="154" t="s">
        <v>934</v>
      </c>
      <c r="C5" s="0" t="n">
        <v>1</v>
      </c>
      <c r="D5" s="0" t="n">
        <v>15</v>
      </c>
      <c r="E5" s="0" t="n">
        <v>0</v>
      </c>
      <c r="F5" s="0" t="n">
        <v>0</v>
      </c>
    </row>
    <row r="6" customFormat="false" ht="27" hidden="false" customHeight="false" outlineLevel="0" collapsed="false">
      <c r="A6" s="0" t="s">
        <v>569</v>
      </c>
      <c r="B6" s="155" t="s">
        <v>935</v>
      </c>
      <c r="C6" s="0" t="n">
        <v>1</v>
      </c>
      <c r="D6" s="0" t="n">
        <v>15</v>
      </c>
      <c r="E6" s="0" t="n">
        <v>0</v>
      </c>
      <c r="F6" s="0" t="n">
        <v>0</v>
      </c>
    </row>
    <row r="7" customFormat="false" ht="27" hidden="false" customHeight="false" outlineLevel="0" collapsed="false">
      <c r="A7" s="0" t="s">
        <v>569</v>
      </c>
      <c r="B7" s="155" t="s">
        <v>936</v>
      </c>
      <c r="C7" s="0" t="n">
        <v>1</v>
      </c>
      <c r="D7" s="0" t="n">
        <v>15</v>
      </c>
      <c r="E7" s="0" t="n">
        <v>0</v>
      </c>
      <c r="F7" s="0" t="n">
        <v>0</v>
      </c>
    </row>
    <row r="8" customFormat="false" ht="39.6" hidden="false" customHeight="false" outlineLevel="0" collapsed="false">
      <c r="A8" s="0" t="s">
        <v>569</v>
      </c>
      <c r="B8" s="154" t="s">
        <v>937</v>
      </c>
      <c r="C8" s="0" t="n">
        <v>2</v>
      </c>
      <c r="D8" s="0" t="n">
        <v>0</v>
      </c>
      <c r="E8" s="0" t="n">
        <v>40</v>
      </c>
      <c r="F8" s="0" t="n">
        <v>0</v>
      </c>
    </row>
    <row r="9" customFormat="false" ht="13.2" hidden="false" customHeight="false" outlineLevel="0" collapsed="false">
      <c r="A9" s="0" t="s">
        <v>569</v>
      </c>
      <c r="B9" s="154" t="s">
        <v>938</v>
      </c>
      <c r="C9" s="0" t="n">
        <v>1</v>
      </c>
      <c r="D9" s="0" t="n">
        <v>0</v>
      </c>
      <c r="E9" s="0" t="n">
        <v>15</v>
      </c>
      <c r="F9" s="0" t="n">
        <v>0</v>
      </c>
    </row>
    <row r="10" customFormat="false" ht="27" hidden="false" customHeight="false" outlineLevel="0" collapsed="false">
      <c r="A10" s="0" t="s">
        <v>569</v>
      </c>
      <c r="B10" s="155" t="s">
        <v>939</v>
      </c>
      <c r="C10" s="0" t="n">
        <v>1</v>
      </c>
      <c r="D10" s="0" t="n">
        <v>0</v>
      </c>
      <c r="E10" s="0" t="n">
        <v>15</v>
      </c>
      <c r="F10" s="0" t="n">
        <v>0</v>
      </c>
    </row>
    <row r="11" customFormat="false" ht="26.4" hidden="false" customHeight="false" outlineLevel="0" collapsed="false">
      <c r="A11" s="0" t="s">
        <v>569</v>
      </c>
      <c r="B11" s="156" t="s">
        <v>940</v>
      </c>
      <c r="C11" s="0" t="n">
        <v>1</v>
      </c>
      <c r="D11" s="0" t="n">
        <v>0</v>
      </c>
      <c r="E11" s="0" t="n">
        <v>15</v>
      </c>
      <c r="F11" s="0" t="n">
        <v>0</v>
      </c>
    </row>
    <row r="12" customFormat="false" ht="26.4" hidden="false" customHeight="false" outlineLevel="0" collapsed="false">
      <c r="A12" s="0" t="s">
        <v>569</v>
      </c>
      <c r="B12" s="156" t="s">
        <v>941</v>
      </c>
      <c r="C12" s="0" t="n">
        <v>1</v>
      </c>
      <c r="D12" s="0" t="n">
        <v>0</v>
      </c>
      <c r="E12" s="0" t="n">
        <v>15</v>
      </c>
      <c r="F12" s="0" t="n">
        <v>0</v>
      </c>
    </row>
    <row r="13" customFormat="false" ht="39.6" hidden="false" customHeight="false" outlineLevel="0" collapsed="false">
      <c r="A13" s="0" t="s">
        <v>569</v>
      </c>
      <c r="B13" s="156" t="s">
        <v>942</v>
      </c>
      <c r="C13" s="0" t="n">
        <v>1</v>
      </c>
      <c r="D13" s="0" t="n">
        <v>0</v>
      </c>
      <c r="E13" s="0" t="n">
        <v>15</v>
      </c>
      <c r="F13" s="0" t="n">
        <v>0</v>
      </c>
    </row>
    <row r="14" customFormat="false" ht="39.6" hidden="false" customHeight="false" outlineLevel="0" collapsed="false">
      <c r="A14" s="0" t="s">
        <v>569</v>
      </c>
      <c r="B14" s="154" t="s">
        <v>943</v>
      </c>
      <c r="D14" s="0" t="n">
        <v>0</v>
      </c>
      <c r="E14" s="0" t="n">
        <v>0</v>
      </c>
      <c r="F14" s="0" t="n">
        <v>40</v>
      </c>
    </row>
    <row r="15" customFormat="false" ht="13.2" hidden="false" customHeight="false" outlineLevel="0" collapsed="false">
      <c r="A15" s="0" t="s">
        <v>569</v>
      </c>
      <c r="B15" s="154" t="s">
        <v>944</v>
      </c>
      <c r="D15" s="0" t="n">
        <v>0</v>
      </c>
      <c r="E15" s="0" t="n">
        <v>0</v>
      </c>
      <c r="F15" s="0" t="n">
        <v>15</v>
      </c>
    </row>
    <row r="16" customFormat="false" ht="26.4" hidden="false" customHeight="false" outlineLevel="0" collapsed="false">
      <c r="A16" s="0" t="s">
        <v>569</v>
      </c>
      <c r="B16" s="156" t="s">
        <v>945</v>
      </c>
      <c r="D16" s="0" t="n">
        <v>0</v>
      </c>
      <c r="E16" s="0" t="n">
        <v>0</v>
      </c>
      <c r="F16" s="0" t="n">
        <v>15</v>
      </c>
    </row>
    <row r="17" customFormat="false" ht="39.6" hidden="false" customHeight="false" outlineLevel="0" collapsed="false">
      <c r="A17" s="0" t="s">
        <v>569</v>
      </c>
      <c r="B17" s="156" t="s">
        <v>946</v>
      </c>
      <c r="D17" s="0" t="n">
        <v>0</v>
      </c>
      <c r="E17" s="0" t="n">
        <v>0</v>
      </c>
      <c r="F17" s="0" t="n">
        <v>15</v>
      </c>
    </row>
    <row r="18" customFormat="false" ht="27" hidden="false" customHeight="false" outlineLevel="0" collapsed="false">
      <c r="A18" s="0" t="s">
        <v>569</v>
      </c>
      <c r="B18" s="155" t="s">
        <v>947</v>
      </c>
      <c r="D18" s="0" t="n">
        <v>0</v>
      </c>
      <c r="E18" s="0" t="n">
        <v>0</v>
      </c>
      <c r="F18" s="0" t="n">
        <v>15</v>
      </c>
    </row>
    <row r="19" customFormat="false" ht="27.6" hidden="false" customHeight="false" outlineLevel="0" collapsed="false">
      <c r="A19" s="0" t="s">
        <v>569</v>
      </c>
      <c r="B19" s="155" t="s">
        <v>948</v>
      </c>
      <c r="D19" s="0" t="n">
        <v>0</v>
      </c>
      <c r="E19" s="0" t="n">
        <v>0</v>
      </c>
      <c r="F19" s="0" t="n">
        <v>15</v>
      </c>
    </row>
    <row r="20" customFormat="false" ht="13.2" hidden="false" customHeight="false" outlineLevel="0" collapsed="false">
      <c r="A20" s="0" t="s">
        <v>569</v>
      </c>
      <c r="B20" s="147" t="s">
        <v>949</v>
      </c>
    </row>
    <row r="22" s="157" customFormat="true" ht="13.2" hidden="false" customHeight="false" outlineLevel="0" collapsed="false">
      <c r="B22" s="158" t="s">
        <v>950</v>
      </c>
    </row>
    <row r="23" customFormat="false" ht="39.6" hidden="false" customHeight="false" outlineLevel="0" collapsed="false">
      <c r="B23" s="147" t="s">
        <v>951</v>
      </c>
    </row>
    <row r="24" customFormat="false" ht="92.4" hidden="false" customHeight="false" outlineLevel="0" collapsed="false">
      <c r="B24" s="147" t="s">
        <v>952</v>
      </c>
    </row>
    <row r="25" s="157" customFormat="true" ht="13.2" hidden="false" customHeight="false" outlineLevel="0" collapsed="false">
      <c r="B25" s="159" t="s">
        <v>953</v>
      </c>
    </row>
    <row r="26" customFormat="false" ht="26.4" hidden="false" customHeight="false" outlineLevel="0" collapsed="false">
      <c r="B26" s="147" t="s">
        <v>954</v>
      </c>
    </row>
    <row r="27" customFormat="false" ht="26.4" hidden="false" customHeight="false" outlineLevel="0" collapsed="false">
      <c r="B27" s="147" t="s">
        <v>955</v>
      </c>
    </row>
    <row r="28" customFormat="false" ht="26.4" hidden="false" customHeight="false" outlineLevel="0" collapsed="false">
      <c r="B28" s="147" t="s">
        <v>956</v>
      </c>
    </row>
    <row r="29" customFormat="false" ht="26.4" hidden="false" customHeight="false" outlineLevel="0" collapsed="false">
      <c r="B29" s="147" t="s">
        <v>957</v>
      </c>
    </row>
    <row r="30" customFormat="false" ht="26.4" hidden="false" customHeight="false" outlineLevel="0" collapsed="false">
      <c r="B30" s="147" t="s">
        <v>958</v>
      </c>
    </row>
    <row r="35" customFormat="false" ht="13.2" hidden="false" customHeight="false" outlineLevel="0" collapsed="false">
      <c r="B35" s="160" t="s">
        <v>959</v>
      </c>
    </row>
    <row r="36" customFormat="false" ht="13.2" hidden="false" customHeight="false" outlineLevel="0" collapsed="false">
      <c r="B36" s="147" t="s">
        <v>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6" activeCellId="0" sqref="C4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2.32"/>
    <col collapsed="false" customWidth="true" hidden="false" outlineLevel="0" max="3" min="3" style="161" width="13.33"/>
    <col collapsed="false" customWidth="true" hidden="false" outlineLevel="0" max="4" min="4" style="0" width="43.55"/>
  </cols>
  <sheetData>
    <row r="1" s="77" customFormat="true" ht="18.3" hidden="false" customHeight="true" outlineLevel="0" collapsed="false">
      <c r="A1" s="78" t="s">
        <v>961</v>
      </c>
      <c r="B1" s="162" t="s">
        <v>436</v>
      </c>
      <c r="C1" s="163" t="s">
        <v>962</v>
      </c>
      <c r="D1" s="162" t="s">
        <v>16</v>
      </c>
    </row>
    <row r="2" s="77" customFormat="true" ht="11.4" hidden="false" customHeight="false" outlineLevel="0" collapsed="false">
      <c r="A2" s="79" t="s">
        <v>963</v>
      </c>
      <c r="B2" s="79" t="s">
        <v>964</v>
      </c>
      <c r="C2" s="164" t="n">
        <v>34851</v>
      </c>
    </row>
    <row r="3" s="77" customFormat="true" ht="11.4" hidden="false" customHeight="false" outlineLevel="0" collapsed="false">
      <c r="A3" s="79" t="s">
        <v>965</v>
      </c>
      <c r="B3" s="79" t="s">
        <v>964</v>
      </c>
      <c r="C3" s="164" t="n">
        <v>38874</v>
      </c>
      <c r="D3" s="77" t="s">
        <v>966</v>
      </c>
    </row>
    <row r="4" s="77" customFormat="true" ht="11.4" hidden="false" customHeight="false" outlineLevel="0" collapsed="false">
      <c r="A4" s="79" t="s">
        <v>967</v>
      </c>
      <c r="B4" s="79" t="s">
        <v>968</v>
      </c>
      <c r="C4" s="164" t="n">
        <v>39668</v>
      </c>
    </row>
    <row r="5" s="77" customFormat="true" ht="11.4" hidden="false" customHeight="false" outlineLevel="0" collapsed="false">
      <c r="A5" s="79" t="s">
        <v>969</v>
      </c>
      <c r="B5" s="79" t="s">
        <v>964</v>
      </c>
      <c r="C5" s="164" t="n">
        <v>37773</v>
      </c>
    </row>
    <row r="6" s="77" customFormat="true" ht="11.4" hidden="false" customHeight="false" outlineLevel="0" collapsed="false">
      <c r="A6" s="79" t="s">
        <v>970</v>
      </c>
      <c r="B6" s="79" t="s">
        <v>964</v>
      </c>
      <c r="C6" s="164" t="n">
        <v>34486</v>
      </c>
    </row>
    <row r="7" s="77" customFormat="true" ht="11.4" hidden="false" customHeight="false" outlineLevel="0" collapsed="false">
      <c r="A7" s="79" t="s">
        <v>971</v>
      </c>
      <c r="B7" s="79" t="s">
        <v>964</v>
      </c>
      <c r="C7" s="164" t="n">
        <v>37057</v>
      </c>
    </row>
    <row r="8" s="77" customFormat="true" ht="11.4" hidden="false" customHeight="false" outlineLevel="0" collapsed="false">
      <c r="A8" s="79" t="s">
        <v>972</v>
      </c>
      <c r="B8" s="79" t="s">
        <v>968</v>
      </c>
      <c r="C8" s="164" t="n">
        <v>38153</v>
      </c>
    </row>
    <row r="9" s="77" customFormat="true" ht="11.4" hidden="false" customHeight="false" outlineLevel="0" collapsed="false">
      <c r="A9" s="79" t="s">
        <v>973</v>
      </c>
      <c r="B9" s="79" t="s">
        <v>964</v>
      </c>
      <c r="C9" s="164" t="n">
        <v>38416</v>
      </c>
      <c r="D9" s="77" t="s">
        <v>974</v>
      </c>
    </row>
    <row r="10" s="77" customFormat="true" ht="11.4" hidden="false" customHeight="false" outlineLevel="0" collapsed="false">
      <c r="A10" s="79" t="s">
        <v>975</v>
      </c>
      <c r="B10" s="79" t="s">
        <v>964</v>
      </c>
      <c r="C10" s="164" t="n">
        <v>35217</v>
      </c>
    </row>
    <row r="11" s="77" customFormat="true" ht="11.4" hidden="false" customHeight="false" outlineLevel="0" collapsed="false">
      <c r="A11" s="79" t="s">
        <v>976</v>
      </c>
      <c r="B11" s="79" t="s">
        <v>964</v>
      </c>
      <c r="C11" s="164" t="n">
        <v>34851</v>
      </c>
    </row>
    <row r="12" s="77" customFormat="true" ht="11.4" hidden="false" customHeight="false" outlineLevel="0" collapsed="false">
      <c r="A12" s="79" t="s">
        <v>977</v>
      </c>
      <c r="B12" s="79" t="s">
        <v>964</v>
      </c>
      <c r="C12" s="164" t="n">
        <v>35582</v>
      </c>
    </row>
    <row r="13" s="77" customFormat="true" ht="11.4" hidden="false" customHeight="false" outlineLevel="0" collapsed="false">
      <c r="A13" s="79" t="s">
        <v>978</v>
      </c>
      <c r="B13" s="79" t="s">
        <v>968</v>
      </c>
      <c r="C13" s="164" t="n">
        <v>37422</v>
      </c>
    </row>
    <row r="14" s="77" customFormat="true" ht="11.4" hidden="false" customHeight="false" outlineLevel="0" collapsed="false">
      <c r="A14" s="79" t="s">
        <v>979</v>
      </c>
      <c r="B14" s="79" t="s">
        <v>980</v>
      </c>
      <c r="C14" s="164" t="n">
        <v>37591</v>
      </c>
    </row>
    <row r="15" s="77" customFormat="true" ht="11.4" hidden="false" customHeight="false" outlineLevel="0" collapsed="false">
      <c r="A15" s="79" t="s">
        <v>981</v>
      </c>
      <c r="B15" s="79" t="s">
        <v>968</v>
      </c>
      <c r="C15" s="164" t="n">
        <v>38169</v>
      </c>
    </row>
    <row r="16" s="77" customFormat="true" ht="11.4" hidden="false" customHeight="false" outlineLevel="0" collapsed="false">
      <c r="A16" s="79" t="s">
        <v>982</v>
      </c>
      <c r="B16" s="79" t="s">
        <v>964</v>
      </c>
      <c r="C16" s="164" t="n">
        <v>36373</v>
      </c>
    </row>
    <row r="17" s="77" customFormat="true" ht="11.4" hidden="false" customHeight="false" outlineLevel="0" collapsed="false">
      <c r="A17" s="79" t="s">
        <v>983</v>
      </c>
      <c r="B17" s="79" t="s">
        <v>968</v>
      </c>
      <c r="C17" s="164" t="n">
        <v>37775</v>
      </c>
    </row>
    <row r="18" s="77" customFormat="true" ht="11.4" hidden="false" customHeight="false" outlineLevel="0" collapsed="false">
      <c r="A18" s="79" t="s">
        <v>984</v>
      </c>
      <c r="B18" s="79" t="s">
        <v>968</v>
      </c>
      <c r="C18" s="164" t="n">
        <v>38782</v>
      </c>
    </row>
    <row r="19" s="77" customFormat="true" ht="11.4" hidden="false" customHeight="false" outlineLevel="0" collapsed="false">
      <c r="A19" s="79" t="s">
        <v>985</v>
      </c>
      <c r="B19" s="79" t="s">
        <v>980</v>
      </c>
      <c r="C19" s="164" t="n">
        <v>39636</v>
      </c>
    </row>
    <row r="20" s="77" customFormat="true" ht="11.4" hidden="false" customHeight="false" outlineLevel="0" collapsed="false">
      <c r="A20" s="79" t="s">
        <v>986</v>
      </c>
      <c r="B20" s="79" t="s">
        <v>968</v>
      </c>
      <c r="C20" s="164" t="n">
        <v>37409</v>
      </c>
    </row>
    <row r="21" s="77" customFormat="true" ht="11.4" hidden="false" customHeight="false" outlineLevel="0" collapsed="false">
      <c r="A21" s="79" t="s">
        <v>545</v>
      </c>
      <c r="B21" s="79" t="s">
        <v>964</v>
      </c>
      <c r="C21" s="164" t="n">
        <v>39148</v>
      </c>
      <c r="D21" s="77" t="s">
        <v>987</v>
      </c>
    </row>
    <row r="22" s="77" customFormat="true" ht="11.4" hidden="false" customHeight="false" outlineLevel="0" collapsed="false">
      <c r="A22" s="79" t="s">
        <v>988</v>
      </c>
      <c r="B22" s="79" t="s">
        <v>964</v>
      </c>
      <c r="C22" s="164" t="n">
        <v>39120</v>
      </c>
    </row>
    <row r="23" s="77" customFormat="true" ht="11.4" hidden="false" customHeight="false" outlineLevel="0" collapsed="false">
      <c r="A23" s="79" t="s">
        <v>989</v>
      </c>
      <c r="B23" s="79" t="s">
        <v>964</v>
      </c>
      <c r="C23" s="164" t="n">
        <v>34851</v>
      </c>
    </row>
    <row r="24" s="77" customFormat="true" ht="11.4" hidden="false" customHeight="false" outlineLevel="0" collapsed="false">
      <c r="A24" s="79" t="s">
        <v>990</v>
      </c>
      <c r="B24" s="79" t="s">
        <v>968</v>
      </c>
      <c r="C24" s="164" t="n">
        <v>36586</v>
      </c>
    </row>
    <row r="25" s="77" customFormat="true" ht="11.4" hidden="false" customHeight="false" outlineLevel="0" collapsed="false">
      <c r="A25" s="79" t="s">
        <v>991</v>
      </c>
      <c r="B25" s="79" t="s">
        <v>964</v>
      </c>
      <c r="C25" s="164" t="n">
        <v>38508</v>
      </c>
      <c r="D25" s="77" t="s">
        <v>974</v>
      </c>
    </row>
    <row r="26" s="77" customFormat="true" ht="11.4" hidden="false" customHeight="false" outlineLevel="0" collapsed="false">
      <c r="A26" s="79" t="s">
        <v>992</v>
      </c>
      <c r="B26" s="79" t="s">
        <v>964</v>
      </c>
      <c r="C26" s="164" t="n">
        <v>35278</v>
      </c>
    </row>
    <row r="27" s="77" customFormat="true" ht="11.4" hidden="false" customHeight="false" outlineLevel="0" collapsed="false">
      <c r="A27" s="79" t="s">
        <v>993</v>
      </c>
      <c r="B27" s="79" t="s">
        <v>964</v>
      </c>
      <c r="C27" s="164" t="n">
        <v>36678</v>
      </c>
    </row>
    <row r="28" s="77" customFormat="true" ht="11.4" hidden="false" customHeight="false" outlineLevel="0" collapsed="false">
      <c r="A28" s="79" t="s">
        <v>563</v>
      </c>
      <c r="B28" s="79" t="s">
        <v>964</v>
      </c>
      <c r="C28" s="164" t="n">
        <v>38691</v>
      </c>
      <c r="D28" s="77" t="s">
        <v>966</v>
      </c>
    </row>
    <row r="29" s="77" customFormat="true" ht="11.4" hidden="false" customHeight="false" outlineLevel="0" collapsed="false">
      <c r="A29" s="79" t="s">
        <v>994</v>
      </c>
      <c r="B29" s="79" t="s">
        <v>964</v>
      </c>
      <c r="C29" s="164" t="n">
        <v>36312</v>
      </c>
    </row>
    <row r="30" s="77" customFormat="true" ht="11.4" hidden="false" customHeight="false" outlineLevel="0" collapsed="false">
      <c r="A30" s="79" t="s">
        <v>566</v>
      </c>
      <c r="B30" s="79" t="s">
        <v>964</v>
      </c>
      <c r="C30" s="164" t="n">
        <v>39240</v>
      </c>
      <c r="D30" s="77" t="s">
        <v>987</v>
      </c>
    </row>
    <row r="31" s="77" customFormat="true" ht="11.4" hidden="false" customHeight="false" outlineLevel="0" collapsed="false">
      <c r="A31" s="79" t="s">
        <v>995</v>
      </c>
      <c r="B31" s="79" t="s">
        <v>964</v>
      </c>
      <c r="C31" s="164" t="n">
        <v>35217</v>
      </c>
    </row>
    <row r="32" s="77" customFormat="true" ht="11.4" hidden="false" customHeight="false" outlineLevel="0" collapsed="false">
      <c r="A32" s="79" t="s">
        <v>996</v>
      </c>
      <c r="B32" s="79" t="s">
        <v>964</v>
      </c>
      <c r="C32" s="164" t="n">
        <v>35400</v>
      </c>
    </row>
    <row r="33" s="77" customFormat="true" ht="11.4" hidden="false" customHeight="false" outlineLevel="0" collapsed="false">
      <c r="A33" s="79" t="s">
        <v>997</v>
      </c>
      <c r="B33" s="79" t="s">
        <v>964</v>
      </c>
      <c r="C33" s="164" t="n">
        <v>35217</v>
      </c>
    </row>
    <row r="34" s="77" customFormat="true" ht="11.4" hidden="false" customHeight="false" outlineLevel="0" collapsed="false">
      <c r="A34" s="79" t="s">
        <v>998</v>
      </c>
      <c r="B34" s="79" t="s">
        <v>964</v>
      </c>
      <c r="C34" s="164" t="n">
        <v>35947</v>
      </c>
    </row>
    <row r="35" s="77" customFormat="true" ht="11.4" hidden="false" customHeight="false" outlineLevel="0" collapsed="false">
      <c r="A35" s="79" t="s">
        <v>999</v>
      </c>
      <c r="B35" s="79" t="s">
        <v>980</v>
      </c>
      <c r="C35" s="164" t="n">
        <v>36404</v>
      </c>
    </row>
    <row r="36" s="77" customFormat="true" ht="11.4" hidden="false" customHeight="false" outlineLevel="0" collapsed="false">
      <c r="A36" s="79" t="s">
        <v>1000</v>
      </c>
      <c r="B36" s="77" t="s">
        <v>964</v>
      </c>
      <c r="C36" s="164" t="n">
        <v>37683</v>
      </c>
    </row>
    <row r="37" s="77" customFormat="true" ht="11.4" hidden="false" customHeight="false" outlineLevel="0" collapsed="false">
      <c r="A37" s="80" t="s">
        <v>1001</v>
      </c>
      <c r="B37" s="77" t="s">
        <v>964</v>
      </c>
      <c r="C37" s="164" t="n">
        <v>36495</v>
      </c>
    </row>
    <row r="38" s="77" customFormat="true" ht="11.4" hidden="false" customHeight="false" outlineLevel="0" collapsed="false">
      <c r="A38" s="80" t="s">
        <v>1002</v>
      </c>
      <c r="B38" s="77" t="s">
        <v>964</v>
      </c>
      <c r="C38" s="164" t="n">
        <v>38142</v>
      </c>
      <c r="D38" s="77" t="s">
        <v>1003</v>
      </c>
    </row>
    <row r="39" s="77" customFormat="true" ht="11.4" hidden="false" customHeight="false" outlineLevel="0" collapsed="false">
      <c r="A39" s="79" t="s">
        <v>1004</v>
      </c>
      <c r="B39" s="77" t="s">
        <v>964</v>
      </c>
      <c r="C39" s="164" t="n">
        <v>33025</v>
      </c>
    </row>
    <row r="40" s="77" customFormat="true" ht="11.4" hidden="false" customHeight="false" outlineLevel="0" collapsed="false">
      <c r="A40" s="79" t="s">
        <v>1005</v>
      </c>
      <c r="B40" s="77" t="s">
        <v>964</v>
      </c>
      <c r="C40" s="164" t="n">
        <v>39240</v>
      </c>
      <c r="D40" s="77" t="s">
        <v>987</v>
      </c>
    </row>
    <row r="41" s="77" customFormat="true" ht="11.4" hidden="false" customHeight="false" outlineLevel="0" collapsed="false">
      <c r="A41" s="79" t="s">
        <v>1006</v>
      </c>
      <c r="B41" s="77" t="s">
        <v>964</v>
      </c>
      <c r="C41" s="164" t="n">
        <v>37409</v>
      </c>
    </row>
    <row r="42" s="77" customFormat="true" ht="11.4" hidden="false" customHeight="false" outlineLevel="0" collapsed="false">
      <c r="A42" s="79" t="s">
        <v>1007</v>
      </c>
      <c r="B42" s="77" t="s">
        <v>980</v>
      </c>
      <c r="C42" s="164" t="n">
        <v>38543</v>
      </c>
      <c r="D42" s="77" t="s">
        <v>1008</v>
      </c>
    </row>
    <row r="43" s="77" customFormat="true" ht="11.4" hidden="false" customHeight="false" outlineLevel="0" collapsed="false">
      <c r="A43" s="79" t="s">
        <v>1009</v>
      </c>
      <c r="B43" s="77" t="s">
        <v>964</v>
      </c>
      <c r="C43" s="164" t="n">
        <v>35490</v>
      </c>
    </row>
    <row r="44" s="77" customFormat="true" ht="11.4" hidden="false" customHeight="false" outlineLevel="0" collapsed="false">
      <c r="A44" s="79" t="s">
        <v>1010</v>
      </c>
      <c r="B44" s="77" t="s">
        <v>964</v>
      </c>
      <c r="C44" s="164" t="n">
        <v>36373</v>
      </c>
    </row>
    <row r="45" s="77" customFormat="true" ht="11.4" hidden="false" customHeight="false" outlineLevel="0" collapsed="false">
      <c r="A45" s="79" t="s">
        <v>1011</v>
      </c>
      <c r="B45" s="77" t="s">
        <v>964</v>
      </c>
      <c r="C45" s="164" t="n">
        <v>36861</v>
      </c>
    </row>
    <row r="46" s="77" customFormat="true" ht="11.4" hidden="false" customHeight="false" outlineLevel="0" collapsed="false">
      <c r="A46" s="79" t="s">
        <v>1012</v>
      </c>
      <c r="B46" s="77" t="s">
        <v>980</v>
      </c>
      <c r="C46" s="164" t="n">
        <v>39332</v>
      </c>
      <c r="D46" s="77" t="s">
        <v>1013</v>
      </c>
    </row>
    <row r="47" s="77" customFormat="true" ht="11.4" hidden="false" customHeight="false" outlineLevel="0" collapsed="false">
      <c r="A47" s="79" t="s">
        <v>1014</v>
      </c>
      <c r="B47" s="77" t="s">
        <v>964</v>
      </c>
      <c r="C47" s="164" t="n">
        <v>38533</v>
      </c>
      <c r="D47" s="77" t="s">
        <v>1015</v>
      </c>
    </row>
    <row r="48" s="77" customFormat="true" ht="11.4" hidden="false" customHeight="false" outlineLevel="0" collapsed="false">
      <c r="A48" s="79" t="s">
        <v>1016</v>
      </c>
      <c r="B48" s="77" t="s">
        <v>964</v>
      </c>
      <c r="C48" s="164" t="n">
        <v>37135</v>
      </c>
    </row>
    <row r="49" s="77" customFormat="true" ht="11.4" hidden="false" customHeight="false" outlineLevel="0" collapsed="false">
      <c r="A49" s="79" t="s">
        <v>1017</v>
      </c>
      <c r="B49" s="77" t="s">
        <v>964</v>
      </c>
      <c r="C49" s="164" t="n">
        <v>36951</v>
      </c>
    </row>
    <row r="50" s="77" customFormat="true" ht="11.4" hidden="false" customHeight="false" outlineLevel="0" collapsed="false">
      <c r="A50" s="79" t="s">
        <v>1018</v>
      </c>
      <c r="B50" s="77" t="s">
        <v>980</v>
      </c>
      <c r="C50" s="164" t="n">
        <v>37438</v>
      </c>
      <c r="D50" s="77" t="s">
        <v>1019</v>
      </c>
    </row>
    <row r="51" s="77" customFormat="true" ht="11.4" hidden="false" customHeight="false" outlineLevel="0" collapsed="false">
      <c r="A51" s="79" t="s">
        <v>1020</v>
      </c>
      <c r="B51" s="79" t="s">
        <v>968</v>
      </c>
      <c r="C51" s="164" t="n">
        <v>36678</v>
      </c>
    </row>
    <row r="52" s="77" customFormat="true" ht="11.4" hidden="false" customHeight="false" outlineLevel="0" collapsed="false">
      <c r="A52" s="79" t="s">
        <v>1021</v>
      </c>
      <c r="B52" s="77" t="s">
        <v>964</v>
      </c>
      <c r="C52" s="164" t="n">
        <v>35947</v>
      </c>
    </row>
    <row r="53" s="77" customFormat="true" ht="11.4" hidden="false" customHeight="false" outlineLevel="0" collapsed="false">
      <c r="A53" s="79" t="s">
        <v>1022</v>
      </c>
      <c r="B53" s="79" t="s">
        <v>968</v>
      </c>
      <c r="C53" s="164" t="n">
        <v>38508</v>
      </c>
    </row>
    <row r="54" s="77" customFormat="true" ht="11.4" hidden="false" customHeight="false" outlineLevel="0" collapsed="false">
      <c r="A54" s="79" t="s">
        <v>1023</v>
      </c>
      <c r="B54" s="77" t="s">
        <v>964</v>
      </c>
      <c r="C54" s="164" t="n">
        <v>37226</v>
      </c>
    </row>
    <row r="55" s="77" customFormat="true" ht="11.4" hidden="false" customHeight="false" outlineLevel="0" collapsed="false">
      <c r="A55" s="79" t="s">
        <v>1024</v>
      </c>
      <c r="B55" s="77" t="s">
        <v>964</v>
      </c>
      <c r="C55" s="164" t="n">
        <v>38050</v>
      </c>
      <c r="D55" s="77" t="s">
        <v>1003</v>
      </c>
    </row>
    <row r="56" s="77" customFormat="true" ht="11.4" hidden="false" customHeight="false" outlineLevel="0" collapsed="false">
      <c r="A56" s="79" t="s">
        <v>1025</v>
      </c>
      <c r="B56" s="77" t="s">
        <v>964</v>
      </c>
      <c r="C56" s="164" t="n">
        <v>39607</v>
      </c>
    </row>
    <row r="57" s="77" customFormat="true" ht="11.4" hidden="false" customHeight="false" outlineLevel="0" collapsed="false">
      <c r="A57" s="79" t="s">
        <v>1026</v>
      </c>
      <c r="B57" s="77" t="s">
        <v>964</v>
      </c>
      <c r="C57" s="164" t="n">
        <v>38564</v>
      </c>
      <c r="D57" s="77" t="s">
        <v>966</v>
      </c>
    </row>
    <row r="58" s="77" customFormat="true" ht="11.4" hidden="false" customHeight="false" outlineLevel="0" collapsed="false">
      <c r="A58" s="79" t="s">
        <v>1027</v>
      </c>
      <c r="B58" s="77" t="s">
        <v>964</v>
      </c>
      <c r="C58" s="164" t="n">
        <v>34304</v>
      </c>
    </row>
    <row r="59" s="77" customFormat="true" ht="11.4" hidden="false" customHeight="false" outlineLevel="0" collapsed="false">
      <c r="A59" s="79" t="s">
        <v>1028</v>
      </c>
      <c r="B59" s="77" t="s">
        <v>964</v>
      </c>
      <c r="C59" s="164" t="n">
        <v>39240</v>
      </c>
    </row>
    <row r="60" customFormat="false" ht="13.2" hidden="false" customHeight="false" outlineLevel="0" collapsed="false">
      <c r="A60" s="79" t="s">
        <v>1029</v>
      </c>
      <c r="B60" s="77" t="s">
        <v>964</v>
      </c>
      <c r="C60" s="164" t="n">
        <v>39332</v>
      </c>
      <c r="D60" s="77" t="s">
        <v>1030</v>
      </c>
    </row>
    <row r="61" s="77" customFormat="true" ht="11.4" hidden="false" customHeight="false" outlineLevel="0" collapsed="false">
      <c r="A61" s="79" t="s">
        <v>1031</v>
      </c>
      <c r="B61" s="77" t="s">
        <v>964</v>
      </c>
      <c r="C61" s="164" t="n">
        <v>37501</v>
      </c>
    </row>
    <row r="62" s="77" customFormat="true" ht="11.4" hidden="false" customHeight="false" outlineLevel="0" collapsed="false">
      <c r="A62" s="79" t="s">
        <v>1032</v>
      </c>
      <c r="B62" s="77" t="s">
        <v>964</v>
      </c>
      <c r="C62" s="164" t="n">
        <v>35309</v>
      </c>
    </row>
    <row r="63" s="77" customFormat="true" ht="11.4" hidden="false" customHeight="false" outlineLevel="0" collapsed="false">
      <c r="A63" s="79" t="s">
        <v>1033</v>
      </c>
      <c r="B63" s="79" t="s">
        <v>968</v>
      </c>
      <c r="C63" s="164" t="n">
        <v>38142</v>
      </c>
    </row>
    <row r="64" s="77" customFormat="true" ht="11.4" hidden="false" customHeight="false" outlineLevel="0" collapsed="false">
      <c r="A64" s="79" t="s">
        <v>1034</v>
      </c>
      <c r="B64" s="77" t="s">
        <v>964</v>
      </c>
      <c r="C64" s="164" t="n">
        <v>34304</v>
      </c>
    </row>
    <row r="65" s="77" customFormat="true" ht="11.4" hidden="false" customHeight="false" outlineLevel="0" collapsed="false">
      <c r="A65" s="79" t="s">
        <v>1035</v>
      </c>
      <c r="B65" s="77" t="s">
        <v>964</v>
      </c>
      <c r="C65" s="164" t="n">
        <v>39783</v>
      </c>
    </row>
    <row r="66" s="77" customFormat="true" ht="11.4" hidden="false" customHeight="false" outlineLevel="0" collapsed="false">
      <c r="A66" s="79" t="s">
        <v>1036</v>
      </c>
      <c r="B66" s="77" t="s">
        <v>964</v>
      </c>
      <c r="C66" s="164" t="n">
        <v>38518</v>
      </c>
    </row>
    <row r="67" s="77" customFormat="true" ht="11.4" hidden="false" customHeight="false" outlineLevel="0" collapsed="false">
      <c r="A67" s="79" t="s">
        <v>1037</v>
      </c>
      <c r="B67" s="77" t="s">
        <v>964</v>
      </c>
      <c r="C67" s="164" t="n">
        <v>37422</v>
      </c>
    </row>
    <row r="68" s="77" customFormat="true" ht="11.4" hidden="false" customHeight="false" outlineLevel="0" collapsed="false">
      <c r="A68" s="79" t="s">
        <v>1038</v>
      </c>
      <c r="B68" s="79" t="s">
        <v>968</v>
      </c>
      <c r="C68" s="164" t="n">
        <v>36342</v>
      </c>
    </row>
    <row r="69" s="77" customFormat="true" ht="11.4" hidden="false" customHeight="false" outlineLevel="0" collapsed="false">
      <c r="A69" s="79" t="s">
        <v>1039</v>
      </c>
      <c r="B69" s="79" t="s">
        <v>968</v>
      </c>
      <c r="C69" s="164" t="n">
        <v>38412</v>
      </c>
    </row>
    <row r="70" s="77" customFormat="true" ht="11.4" hidden="false" customHeight="false" outlineLevel="0" collapsed="false">
      <c r="A70" s="79" t="s">
        <v>1040</v>
      </c>
      <c r="B70" s="79" t="s">
        <v>968</v>
      </c>
      <c r="C70" s="164" t="n">
        <v>37057</v>
      </c>
    </row>
    <row r="71" s="77" customFormat="true" ht="11.4" hidden="false" customHeight="false" outlineLevel="0" collapsed="false">
      <c r="A71" s="79" t="s">
        <v>1041</v>
      </c>
      <c r="B71" s="79" t="s">
        <v>968</v>
      </c>
      <c r="C71" s="164" t="n">
        <v>39607</v>
      </c>
    </row>
    <row r="72" s="77" customFormat="true" ht="11.4" hidden="false" customHeight="false" outlineLevel="0" collapsed="false">
      <c r="A72" s="79" t="s">
        <v>1042</v>
      </c>
      <c r="B72" s="77" t="s">
        <v>964</v>
      </c>
      <c r="C72" s="164" t="n">
        <v>35612</v>
      </c>
    </row>
    <row r="73" s="77" customFormat="true" ht="11.4" hidden="false" customHeight="false" outlineLevel="0" collapsed="false">
      <c r="A73" s="79" t="s">
        <v>1043</v>
      </c>
      <c r="B73" s="77" t="s">
        <v>964</v>
      </c>
      <c r="C73" s="164" t="n">
        <v>35947</v>
      </c>
    </row>
    <row r="74" s="77" customFormat="true" ht="11.4" hidden="false" customHeight="false" outlineLevel="0" collapsed="false">
      <c r="A74" s="79" t="s">
        <v>1044</v>
      </c>
      <c r="B74" s="77" t="s">
        <v>964</v>
      </c>
      <c r="C74" s="164" t="n">
        <v>35034</v>
      </c>
    </row>
    <row r="75" s="77" customFormat="true" ht="11.4" hidden="false" customHeight="false" outlineLevel="0" collapsed="false">
      <c r="A75" s="79" t="s">
        <v>1045</v>
      </c>
      <c r="B75" s="79" t="s">
        <v>968</v>
      </c>
      <c r="C75" s="164" t="n">
        <v>38518</v>
      </c>
    </row>
    <row r="76" s="77" customFormat="true" ht="11.4" hidden="false" customHeight="false" outlineLevel="0" collapsed="false">
      <c r="A76" s="79" t="s">
        <v>1046</v>
      </c>
      <c r="B76" s="79" t="s">
        <v>968</v>
      </c>
      <c r="C76" s="164" t="n">
        <v>38883</v>
      </c>
    </row>
    <row r="77" s="77" customFormat="true" ht="11.4" hidden="false" customHeight="false" outlineLevel="0" collapsed="false">
      <c r="A77" s="79" t="s">
        <v>1047</v>
      </c>
      <c r="B77" s="77" t="s">
        <v>964</v>
      </c>
      <c r="C77" s="164" t="n">
        <v>33025</v>
      </c>
    </row>
    <row r="78" s="77" customFormat="true" ht="11.4" hidden="false" customHeight="false" outlineLevel="0" collapsed="false">
      <c r="A78" s="79" t="s">
        <v>1048</v>
      </c>
      <c r="B78" s="77" t="s">
        <v>964</v>
      </c>
      <c r="C78" s="164" t="n">
        <v>35855</v>
      </c>
    </row>
    <row r="79" s="77" customFormat="true" ht="11.4" hidden="false" customHeight="false" outlineLevel="0" collapsed="false">
      <c r="A79" s="79" t="s">
        <v>1049</v>
      </c>
      <c r="B79" s="77" t="s">
        <v>964</v>
      </c>
      <c r="C79" s="164" t="n">
        <v>39607</v>
      </c>
    </row>
    <row r="80" s="77" customFormat="true" ht="11.4" hidden="false" customHeight="false" outlineLevel="0" collapsed="false">
      <c r="A80" s="79" t="s">
        <v>1050</v>
      </c>
      <c r="B80" s="77" t="s">
        <v>964</v>
      </c>
      <c r="C80" s="164" t="n">
        <v>37500</v>
      </c>
    </row>
    <row r="81" s="77" customFormat="true" ht="11.4" hidden="false" customHeight="false" outlineLevel="0" collapsed="false">
      <c r="A81" s="79" t="s">
        <v>1051</v>
      </c>
      <c r="B81" s="77" t="s">
        <v>964</v>
      </c>
      <c r="C81" s="164" t="n">
        <v>33756</v>
      </c>
    </row>
    <row r="82" s="77" customFormat="true" ht="11.4" hidden="false" customHeight="false" outlineLevel="0" collapsed="false">
      <c r="A82" s="79" t="s">
        <v>1052</v>
      </c>
      <c r="B82" s="77" t="s">
        <v>964</v>
      </c>
      <c r="C82" s="164" t="n">
        <v>37057</v>
      </c>
    </row>
    <row r="83" s="77" customFormat="true" ht="11.4" hidden="false" customHeight="false" outlineLevel="0" collapsed="false">
      <c r="A83" s="79" t="s">
        <v>1053</v>
      </c>
      <c r="B83" s="79" t="s">
        <v>968</v>
      </c>
      <c r="C83" s="164" t="n">
        <v>2005</v>
      </c>
    </row>
    <row r="84" s="77" customFormat="true" ht="11.4" hidden="false" customHeight="false" outlineLevel="0" collapsed="false">
      <c r="A84" s="79" t="s">
        <v>1054</v>
      </c>
      <c r="B84" s="79" t="s">
        <v>980</v>
      </c>
      <c r="C84" s="164" t="n">
        <v>36708</v>
      </c>
      <c r="D84" s="77" t="s">
        <v>1055</v>
      </c>
    </row>
    <row r="85" s="77" customFormat="true" ht="11.4" hidden="false" customHeight="false" outlineLevel="0" collapsed="false">
      <c r="A85" s="79" t="s">
        <v>1056</v>
      </c>
      <c r="B85" s="79" t="s">
        <v>968</v>
      </c>
      <c r="C85" s="164" t="n">
        <v>35217</v>
      </c>
    </row>
    <row r="86" s="77" customFormat="true" ht="11.4" hidden="false" customHeight="false" outlineLevel="0" collapsed="false">
      <c r="A86" s="79" t="s">
        <v>1057</v>
      </c>
      <c r="B86" s="79" t="s">
        <v>968</v>
      </c>
      <c r="C86" s="164" t="n">
        <v>37787</v>
      </c>
    </row>
    <row r="87" s="77" customFormat="true" ht="11.4" hidden="false" customHeight="false" outlineLevel="0" collapsed="false">
      <c r="A87" s="79" t="s">
        <v>1058</v>
      </c>
      <c r="B87" s="79" t="s">
        <v>964</v>
      </c>
      <c r="C87" s="164" t="n">
        <v>38883</v>
      </c>
      <c r="D87" s="77" t="s">
        <v>1059</v>
      </c>
    </row>
    <row r="88" s="77" customFormat="true" ht="11.4" hidden="false" customHeight="false" outlineLevel="0" collapsed="false">
      <c r="A88" s="79" t="s">
        <v>1060</v>
      </c>
      <c r="B88" s="79" t="s">
        <v>964</v>
      </c>
      <c r="C88" s="164" t="n">
        <v>36130</v>
      </c>
    </row>
    <row r="89" s="77" customFormat="true" ht="11.4" hidden="false" customHeight="false" outlineLevel="0" collapsed="false">
      <c r="A89" s="79" t="s">
        <v>1061</v>
      </c>
      <c r="B89" s="79" t="s">
        <v>964</v>
      </c>
      <c r="C89" s="164" t="n">
        <v>37057</v>
      </c>
    </row>
    <row r="90" s="77" customFormat="true" ht="11.4" hidden="false" customHeight="false" outlineLevel="0" collapsed="false">
      <c r="A90" s="79" t="s">
        <v>1062</v>
      </c>
      <c r="B90" s="79" t="s">
        <v>964</v>
      </c>
      <c r="C90" s="164" t="n">
        <v>37803</v>
      </c>
    </row>
    <row r="91" s="77" customFormat="true" ht="11.4" hidden="false" customHeight="false" outlineLevel="0" collapsed="false">
      <c r="A91" s="79" t="s">
        <v>1063</v>
      </c>
      <c r="B91" s="79" t="s">
        <v>964</v>
      </c>
      <c r="C91" s="164" t="n">
        <v>39486</v>
      </c>
    </row>
    <row r="92" s="77" customFormat="true" ht="11.4" hidden="false" customHeight="false" outlineLevel="0" collapsed="false">
      <c r="A92" s="79" t="s">
        <v>1064</v>
      </c>
      <c r="B92" s="79" t="s">
        <v>980</v>
      </c>
      <c r="C92" s="164" t="n">
        <v>37712</v>
      </c>
      <c r="D92" s="77" t="s">
        <v>1065</v>
      </c>
    </row>
    <row r="93" s="77" customFormat="true" ht="11.4" hidden="false" customHeight="false" outlineLevel="0" collapsed="false">
      <c r="A93" s="79" t="s">
        <v>1066</v>
      </c>
      <c r="B93" s="79" t="s">
        <v>964</v>
      </c>
      <c r="C93" s="164" t="n">
        <v>38412</v>
      </c>
    </row>
    <row r="94" s="77" customFormat="true" ht="11.4" hidden="false" customHeight="false" outlineLevel="0" collapsed="false">
      <c r="A94" s="79" t="s">
        <v>1067</v>
      </c>
      <c r="B94" s="79" t="s">
        <v>964</v>
      </c>
      <c r="C94" s="164" t="n">
        <v>38884</v>
      </c>
      <c r="D94" s="77" t="s">
        <v>1068</v>
      </c>
    </row>
    <row r="95" s="77" customFormat="true" ht="11.4" hidden="false" customHeight="false" outlineLevel="0" collapsed="false">
      <c r="A95" s="79" t="s">
        <v>1069</v>
      </c>
      <c r="B95" s="79" t="s">
        <v>968</v>
      </c>
      <c r="C95" s="164" t="n">
        <v>35855</v>
      </c>
    </row>
    <row r="96" s="77" customFormat="true" ht="11.4" hidden="false" customHeight="false" outlineLevel="0" collapsed="false">
      <c r="A96" s="79" t="s">
        <v>1070</v>
      </c>
      <c r="B96" s="79" t="s">
        <v>964</v>
      </c>
      <c r="C96" s="164" t="n">
        <v>39424</v>
      </c>
      <c r="D96" s="77" t="s">
        <v>1071</v>
      </c>
    </row>
    <row r="97" s="77" customFormat="true" ht="11.4" hidden="false" customHeight="false" outlineLevel="0" collapsed="false">
      <c r="A97" s="79" t="s">
        <v>1072</v>
      </c>
      <c r="B97" s="79" t="s">
        <v>968</v>
      </c>
      <c r="C97" s="164" t="n">
        <v>38884</v>
      </c>
    </row>
    <row r="98" s="77" customFormat="true" ht="11.4" hidden="false" customHeight="false" outlineLevel="0" collapsed="false">
      <c r="A98" s="79" t="s">
        <v>1073</v>
      </c>
      <c r="B98" s="79" t="s">
        <v>964</v>
      </c>
      <c r="C98" s="164" t="n">
        <v>36220</v>
      </c>
    </row>
    <row r="99" s="77" customFormat="true" ht="11.4" hidden="false" customHeight="false" outlineLevel="0" collapsed="false">
      <c r="A99" s="79" t="s">
        <v>1074</v>
      </c>
      <c r="B99" s="79" t="s">
        <v>968</v>
      </c>
      <c r="C99" s="164" t="n">
        <v>38018</v>
      </c>
    </row>
    <row r="100" s="77" customFormat="true" ht="11.4" hidden="false" customHeight="false" outlineLevel="0" collapsed="false">
      <c r="A100" s="79" t="s">
        <v>1075</v>
      </c>
      <c r="B100" s="79" t="s">
        <v>964</v>
      </c>
      <c r="C100" s="164" t="n">
        <v>36678</v>
      </c>
    </row>
    <row r="101" s="77" customFormat="true" ht="11.4" hidden="false" customHeight="false" outlineLevel="0" collapsed="false">
      <c r="A101" s="79" t="s">
        <v>1076</v>
      </c>
      <c r="B101" s="79" t="s">
        <v>964</v>
      </c>
      <c r="C101" s="164" t="n">
        <v>37438</v>
      </c>
    </row>
    <row r="102" s="77" customFormat="true" ht="11.4" hidden="false" customHeight="false" outlineLevel="0" collapsed="false">
      <c r="A102" s="79" t="s">
        <v>1077</v>
      </c>
      <c r="B102" s="79" t="s">
        <v>968</v>
      </c>
      <c r="C102" s="164" t="n">
        <v>38966</v>
      </c>
    </row>
    <row r="103" s="77" customFormat="true" ht="11.4" hidden="false" customHeight="false" outlineLevel="0" collapsed="false">
      <c r="A103" s="79" t="s">
        <v>1078</v>
      </c>
      <c r="B103" s="79" t="s">
        <v>968</v>
      </c>
      <c r="C103" s="164" t="n">
        <v>37500</v>
      </c>
    </row>
    <row r="104" s="77" customFormat="true" ht="11.4" hidden="false" customHeight="false" outlineLevel="0" collapsed="false">
      <c r="A104" s="79" t="s">
        <v>1079</v>
      </c>
      <c r="B104" s="79" t="s">
        <v>964</v>
      </c>
      <c r="C104" s="164" t="n">
        <v>36678</v>
      </c>
    </row>
    <row r="105" s="77" customFormat="true" ht="11.4" hidden="false" customHeight="false" outlineLevel="0" collapsed="false">
      <c r="A105" s="79" t="s">
        <v>1080</v>
      </c>
      <c r="B105" s="79" t="s">
        <v>968</v>
      </c>
      <c r="C105" s="164" t="n">
        <v>37057</v>
      </c>
    </row>
    <row r="106" s="77" customFormat="true" ht="11.4" hidden="false" customHeight="false" outlineLevel="0" collapsed="false">
      <c r="A106" s="79" t="s">
        <v>1081</v>
      </c>
      <c r="B106" s="79" t="s">
        <v>980</v>
      </c>
      <c r="C106" s="164" t="n">
        <v>35034</v>
      </c>
    </row>
    <row r="107" s="77" customFormat="true" ht="11.4" hidden="false" customHeight="false" outlineLevel="0" collapsed="false">
      <c r="A107" s="79" t="s">
        <v>1082</v>
      </c>
      <c r="B107" s="79" t="s">
        <v>964</v>
      </c>
      <c r="C107" s="164" t="n">
        <v>36039</v>
      </c>
    </row>
    <row r="108" s="77" customFormat="true" ht="11.4" hidden="false" customHeight="false" outlineLevel="0" collapsed="false">
      <c r="A108" s="79" t="s">
        <v>1083</v>
      </c>
      <c r="B108" s="79" t="s">
        <v>964</v>
      </c>
      <c r="C108" s="164" t="n">
        <v>33756</v>
      </c>
    </row>
    <row r="109" s="77" customFormat="true" ht="11.4" hidden="false" customHeight="false" outlineLevel="0" collapsed="false">
      <c r="A109" s="79" t="s">
        <v>1084</v>
      </c>
      <c r="B109" s="79" t="s">
        <v>964</v>
      </c>
      <c r="C109" s="164" t="n">
        <v>33756</v>
      </c>
    </row>
    <row r="110" s="77" customFormat="true" ht="34.2" hidden="false" customHeight="false" outlineLevel="0" collapsed="false">
      <c r="A110" s="79" t="s">
        <v>1085</v>
      </c>
      <c r="B110" s="79" t="s">
        <v>964</v>
      </c>
      <c r="C110" s="164" t="n">
        <v>38153</v>
      </c>
      <c r="D110" s="165" t="s">
        <v>1086</v>
      </c>
    </row>
    <row r="111" s="77" customFormat="true" ht="11.4" hidden="false" customHeight="false" outlineLevel="0" collapsed="false">
      <c r="A111" s="79" t="s">
        <v>1087</v>
      </c>
      <c r="B111" s="79" t="s">
        <v>968</v>
      </c>
      <c r="C111" s="164" t="n">
        <v>36312</v>
      </c>
    </row>
    <row r="112" s="77" customFormat="true" ht="11.4" hidden="false" customHeight="false" outlineLevel="0" collapsed="false">
      <c r="A112" s="79" t="s">
        <v>1088</v>
      </c>
      <c r="B112" s="79" t="s">
        <v>964</v>
      </c>
      <c r="C112" s="164" t="n">
        <v>38153</v>
      </c>
      <c r="D112" s="77" t="s">
        <v>1089</v>
      </c>
    </row>
    <row r="113" s="77" customFormat="true" ht="11.4" hidden="false" customHeight="false" outlineLevel="0" collapsed="false">
      <c r="A113" s="79" t="s">
        <v>1090</v>
      </c>
      <c r="B113" s="79" t="s">
        <v>964</v>
      </c>
      <c r="C113" s="164" t="n">
        <v>38518</v>
      </c>
      <c r="D113" s="77" t="s">
        <v>1091</v>
      </c>
    </row>
    <row r="114" s="77" customFormat="true" ht="11.4" hidden="false" customHeight="false" outlineLevel="0" collapsed="false">
      <c r="A114" s="79" t="s">
        <v>1092</v>
      </c>
      <c r="B114" s="79" t="s">
        <v>968</v>
      </c>
      <c r="C114" s="164" t="n">
        <v>35217</v>
      </c>
    </row>
    <row r="115" s="77" customFormat="true" ht="11.4" hidden="false" customHeight="false" outlineLevel="0" collapsed="false">
      <c r="A115" s="79" t="s">
        <v>1093</v>
      </c>
      <c r="B115" s="79" t="s">
        <v>964</v>
      </c>
      <c r="C115" s="164" t="n">
        <v>39240</v>
      </c>
      <c r="D115" s="77" t="s">
        <v>1094</v>
      </c>
    </row>
    <row r="116" s="77" customFormat="true" ht="11.4" hidden="false" customHeight="false" outlineLevel="0" collapsed="false">
      <c r="A116" s="80" t="s">
        <v>1095</v>
      </c>
      <c r="B116" s="79" t="s">
        <v>964</v>
      </c>
      <c r="C116" s="164" t="n">
        <v>34304</v>
      </c>
    </row>
    <row r="117" s="77" customFormat="true" ht="11.4" hidden="false" customHeight="false" outlineLevel="0" collapsed="false">
      <c r="A117" s="79" t="s">
        <v>1096</v>
      </c>
      <c r="B117" s="79" t="s">
        <v>964</v>
      </c>
      <c r="C117" s="164" t="n">
        <v>36008</v>
      </c>
    </row>
    <row r="118" s="77" customFormat="true" ht="11.4" hidden="false" customHeight="false" outlineLevel="0" collapsed="false">
      <c r="A118" s="79" t="s">
        <v>1097</v>
      </c>
      <c r="B118" s="79" t="s">
        <v>968</v>
      </c>
      <c r="C118" s="164" t="n">
        <v>36692</v>
      </c>
    </row>
    <row r="119" s="77" customFormat="true" ht="11.4" hidden="false" customHeight="false" outlineLevel="0" collapsed="false">
      <c r="A119" s="79" t="s">
        <v>1098</v>
      </c>
      <c r="B119" s="79" t="s">
        <v>964</v>
      </c>
      <c r="C119" s="164" t="n">
        <v>38518</v>
      </c>
      <c r="D119" s="77" t="s">
        <v>974</v>
      </c>
    </row>
    <row r="120" s="77" customFormat="true" ht="11.4" hidden="false" customHeight="false" outlineLevel="0" collapsed="false">
      <c r="A120" s="79" t="s">
        <v>1099</v>
      </c>
      <c r="B120" s="79" t="s">
        <v>964</v>
      </c>
      <c r="C120" s="164" t="n">
        <v>35034</v>
      </c>
    </row>
    <row r="121" s="77" customFormat="true" ht="11.4" hidden="false" customHeight="false" outlineLevel="0" collapsed="false">
      <c r="A121" s="79" t="s">
        <v>1100</v>
      </c>
      <c r="B121" s="79" t="s">
        <v>964</v>
      </c>
      <c r="C121" s="164" t="n">
        <v>35947</v>
      </c>
    </row>
    <row r="122" s="77" customFormat="true" ht="11.4" hidden="false" customHeight="false" outlineLevel="0" collapsed="false">
      <c r="A122" s="79" t="s">
        <v>1101</v>
      </c>
      <c r="B122" s="79" t="s">
        <v>964</v>
      </c>
      <c r="C122" s="164" t="n">
        <v>36039</v>
      </c>
    </row>
    <row r="123" s="77" customFormat="true" ht="11.4" hidden="false" customHeight="false" outlineLevel="0" collapsed="false">
      <c r="A123" s="79" t="s">
        <v>1102</v>
      </c>
      <c r="B123" s="79" t="s">
        <v>968</v>
      </c>
      <c r="C123" s="164" t="n">
        <v>36951</v>
      </c>
    </row>
    <row r="124" s="77" customFormat="true" ht="11.4" hidden="false" customHeight="false" outlineLevel="0" collapsed="false">
      <c r="A124" s="79" t="s">
        <v>1103</v>
      </c>
      <c r="B124" s="79" t="s">
        <v>968</v>
      </c>
      <c r="C124" s="164" t="n">
        <v>36892</v>
      </c>
    </row>
    <row r="125" s="77" customFormat="true" ht="11.4" hidden="false" customHeight="false" outlineLevel="0" collapsed="false">
      <c r="A125" s="79" t="s">
        <v>1104</v>
      </c>
      <c r="B125" s="79" t="s">
        <v>964</v>
      </c>
      <c r="C125" s="164" t="n">
        <v>32857</v>
      </c>
    </row>
    <row r="126" s="77" customFormat="true" ht="11.4" hidden="false" customHeight="false" outlineLevel="0" collapsed="false">
      <c r="A126" s="79" t="s">
        <v>1105</v>
      </c>
      <c r="B126" s="79" t="s">
        <v>964</v>
      </c>
      <c r="C126" s="164" t="n">
        <v>35231</v>
      </c>
    </row>
    <row r="127" s="77" customFormat="true" ht="11.4" hidden="false" customHeight="false" outlineLevel="0" collapsed="false">
      <c r="A127" s="79" t="s">
        <v>1106</v>
      </c>
      <c r="B127" s="79" t="s">
        <v>964</v>
      </c>
      <c r="C127" s="164" t="n">
        <v>36052</v>
      </c>
    </row>
    <row r="128" s="77" customFormat="true" ht="11.4" hidden="false" customHeight="false" outlineLevel="0" collapsed="false">
      <c r="A128" s="79" t="s">
        <v>1107</v>
      </c>
      <c r="B128" s="79" t="s">
        <v>964</v>
      </c>
      <c r="C128" s="164" t="n">
        <v>35490</v>
      </c>
    </row>
    <row r="129" s="77" customFormat="true" ht="11.4" hidden="false" customHeight="false" outlineLevel="0" collapsed="false">
      <c r="A129" s="80" t="s">
        <v>1108</v>
      </c>
      <c r="B129" s="79" t="s">
        <v>964</v>
      </c>
      <c r="C129" s="164" t="n">
        <v>34486</v>
      </c>
    </row>
    <row r="130" s="77" customFormat="true" ht="11.4" hidden="false" customHeight="false" outlineLevel="0" collapsed="false">
      <c r="A130" s="80" t="s">
        <v>1109</v>
      </c>
      <c r="B130" s="79" t="s">
        <v>968</v>
      </c>
      <c r="C130" s="164" t="n">
        <v>35217</v>
      </c>
    </row>
    <row r="131" s="77" customFormat="true" ht="11.4" hidden="false" customHeight="false" outlineLevel="0" collapsed="false">
      <c r="A131" s="79" t="s">
        <v>1110</v>
      </c>
      <c r="B131" s="79" t="s">
        <v>964</v>
      </c>
      <c r="C131" s="164" t="n">
        <v>36220</v>
      </c>
    </row>
    <row r="132" s="77" customFormat="true" ht="11.4" hidden="false" customHeight="false" outlineLevel="0" collapsed="false">
      <c r="A132" s="79" t="s">
        <v>1111</v>
      </c>
      <c r="B132" s="79" t="s">
        <v>968</v>
      </c>
      <c r="C132" s="164" t="n">
        <v>34135</v>
      </c>
    </row>
    <row r="133" customFormat="false" ht="13.2" hidden="false" customHeight="false" outlineLevel="0" collapsed="false">
      <c r="A133" s="166"/>
      <c r="B13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Retired, Resigned, and Deceased Faculty&amp;R&amp;D</oddHeader>
    <oddFooter>&amp;C&amp;A&amp;RPage 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3.99"/>
    <col collapsed="false" customWidth="true" hidden="false" outlineLevel="0" max="9" min="9" style="0" width="12.1"/>
    <col collapsed="false" customWidth="true" hidden="false" outlineLevel="0" max="11" min="10" style="0" width="13.99"/>
    <col collapsed="false" customWidth="true" hidden="false" outlineLevel="0" max="12" min="12" style="0" width="12.1"/>
  </cols>
  <sheetData>
    <row r="3" customFormat="false" ht="13.2" hidden="false" customHeight="false" outlineLevel="0" collapsed="false">
      <c r="A3" s="167" t="s">
        <v>1112</v>
      </c>
      <c r="B3" s="168" t="s">
        <v>436</v>
      </c>
      <c r="C3" s="169"/>
      <c r="D3" s="169"/>
      <c r="E3" s="169"/>
      <c r="F3" s="169"/>
      <c r="G3" s="169"/>
      <c r="H3" s="169"/>
      <c r="I3" s="170"/>
    </row>
    <row r="4" customFormat="false" ht="13.2" hidden="false" customHeight="false" outlineLevel="0" collapsed="false">
      <c r="A4" s="168" t="s">
        <v>435</v>
      </c>
      <c r="B4" s="167" t="s">
        <v>461</v>
      </c>
      <c r="C4" s="169" t="s">
        <v>453</v>
      </c>
      <c r="D4" s="169" t="s">
        <v>1113</v>
      </c>
      <c r="E4" s="169" t="s">
        <v>496</v>
      </c>
      <c r="F4" s="169" t="s">
        <v>478</v>
      </c>
      <c r="G4" s="169" t="s">
        <v>436</v>
      </c>
      <c r="H4" s="169" t="s">
        <v>649</v>
      </c>
      <c r="I4" s="171" t="s">
        <v>1114</v>
      </c>
    </row>
    <row r="5" customFormat="false" ht="13.2" hidden="false" customHeight="false" outlineLevel="0" collapsed="false">
      <c r="A5" s="167" t="s">
        <v>460</v>
      </c>
      <c r="B5" s="172" t="n">
        <v>0.996666666666667</v>
      </c>
      <c r="C5" s="173" t="n">
        <v>25</v>
      </c>
      <c r="D5" s="173"/>
      <c r="E5" s="173" t="n">
        <v>8</v>
      </c>
      <c r="F5" s="173" t="n">
        <v>0</v>
      </c>
      <c r="G5" s="173"/>
      <c r="H5" s="173" t="n">
        <v>0</v>
      </c>
      <c r="I5" s="174" t="n">
        <v>33.9966666666667</v>
      </c>
    </row>
    <row r="6" customFormat="false" ht="13.2" hidden="false" customHeight="false" outlineLevel="0" collapsed="false">
      <c r="A6" s="175" t="s">
        <v>495</v>
      </c>
      <c r="B6" s="176" t="n">
        <v>0.663333333333333</v>
      </c>
      <c r="C6" s="177" t="n">
        <v>22</v>
      </c>
      <c r="D6" s="177"/>
      <c r="E6" s="177" t="n">
        <v>6</v>
      </c>
      <c r="F6" s="177" t="n">
        <v>0</v>
      </c>
      <c r="G6" s="177"/>
      <c r="H6" s="177"/>
      <c r="I6" s="178" t="n">
        <v>28.6633333333333</v>
      </c>
    </row>
    <row r="7" customFormat="false" ht="13.2" hidden="false" customHeight="false" outlineLevel="0" collapsed="false">
      <c r="A7" s="175" t="s">
        <v>468</v>
      </c>
      <c r="B7" s="176"/>
      <c r="C7" s="177" t="n">
        <v>2</v>
      </c>
      <c r="D7" s="177"/>
      <c r="E7" s="177"/>
      <c r="F7" s="177"/>
      <c r="G7" s="177"/>
      <c r="H7" s="177"/>
      <c r="I7" s="178" t="n">
        <v>2</v>
      </c>
    </row>
    <row r="8" customFormat="false" ht="13.2" hidden="false" customHeight="false" outlineLevel="0" collapsed="false">
      <c r="A8" s="175" t="s">
        <v>473</v>
      </c>
      <c r="B8" s="176"/>
      <c r="C8" s="177" t="n">
        <v>20</v>
      </c>
      <c r="D8" s="177"/>
      <c r="E8" s="177" t="n">
        <v>5</v>
      </c>
      <c r="F8" s="177" t="n">
        <v>0</v>
      </c>
      <c r="G8" s="177"/>
      <c r="H8" s="177"/>
      <c r="I8" s="178" t="n">
        <v>25</v>
      </c>
    </row>
    <row r="9" customFormat="false" ht="13.2" hidden="false" customHeight="false" outlineLevel="0" collapsed="false">
      <c r="A9" s="175" t="s">
        <v>452</v>
      </c>
      <c r="B9" s="176"/>
      <c r="C9" s="177" t="n">
        <v>6</v>
      </c>
      <c r="D9" s="177"/>
      <c r="E9" s="177" t="n">
        <v>2</v>
      </c>
      <c r="F9" s="177"/>
      <c r="G9" s="177"/>
      <c r="H9" s="177"/>
      <c r="I9" s="178" t="n">
        <v>8</v>
      </c>
    </row>
    <row r="10" customFormat="false" ht="13.2" hidden="false" customHeight="false" outlineLevel="0" collapsed="false">
      <c r="A10" s="175" t="s">
        <v>491</v>
      </c>
      <c r="B10" s="176" t="n">
        <v>0.33</v>
      </c>
      <c r="C10" s="177" t="n">
        <v>16</v>
      </c>
      <c r="D10" s="177" t="n">
        <v>0.33</v>
      </c>
      <c r="E10" s="177" t="n">
        <v>7</v>
      </c>
      <c r="F10" s="177" t="n">
        <v>0</v>
      </c>
      <c r="G10" s="177"/>
      <c r="H10" s="177"/>
      <c r="I10" s="178" t="n">
        <v>23.66</v>
      </c>
    </row>
    <row r="11" customFormat="false" ht="13.2" hidden="false" customHeight="false" outlineLevel="0" collapsed="false">
      <c r="A11" s="175" t="s">
        <v>487</v>
      </c>
      <c r="B11" s="176" t="n">
        <v>0.66</v>
      </c>
      <c r="C11" s="177" t="n">
        <v>29</v>
      </c>
      <c r="D11" s="177"/>
      <c r="E11" s="177" t="n">
        <v>12</v>
      </c>
      <c r="F11" s="177" t="n">
        <v>0</v>
      </c>
      <c r="G11" s="177"/>
      <c r="H11" s="177"/>
      <c r="I11" s="178" t="n">
        <v>41.66</v>
      </c>
    </row>
    <row r="12" customFormat="false" ht="13.2" hidden="false" customHeight="false" outlineLevel="0" collapsed="false">
      <c r="A12" s="175" t="s">
        <v>477</v>
      </c>
      <c r="B12" s="176"/>
      <c r="C12" s="177" t="n">
        <v>5</v>
      </c>
      <c r="D12" s="177"/>
      <c r="E12" s="177" t="n">
        <v>2</v>
      </c>
      <c r="F12" s="177"/>
      <c r="G12" s="177"/>
      <c r="H12" s="177"/>
      <c r="I12" s="178" t="n">
        <v>7</v>
      </c>
    </row>
    <row r="13" customFormat="false" ht="13.2" hidden="false" customHeight="false" outlineLevel="0" collapsed="false">
      <c r="A13" s="175" t="s">
        <v>1115</v>
      </c>
      <c r="B13" s="176"/>
      <c r="C13" s="177"/>
      <c r="D13" s="177"/>
      <c r="E13" s="177" t="n">
        <v>1</v>
      </c>
      <c r="F13" s="177" t="n">
        <v>0</v>
      </c>
      <c r="G13" s="177"/>
      <c r="H13" s="177"/>
      <c r="I13" s="178" t="n">
        <v>1</v>
      </c>
    </row>
    <row r="14" customFormat="false" ht="13.2" hidden="true" customHeight="false" outlineLevel="0" collapsed="false">
      <c r="A14" s="175" t="s">
        <v>435</v>
      </c>
      <c r="B14" s="176"/>
      <c r="C14" s="177"/>
      <c r="D14" s="177"/>
      <c r="E14" s="177"/>
      <c r="F14" s="177"/>
      <c r="G14" s="177"/>
      <c r="H14" s="177"/>
      <c r="I14" s="178"/>
    </row>
    <row r="15" customFormat="false" ht="13.2" hidden="false" customHeight="false" outlineLevel="0" collapsed="false">
      <c r="A15" s="175" t="s">
        <v>902</v>
      </c>
      <c r="B15" s="176"/>
      <c r="C15" s="177"/>
      <c r="D15" s="177"/>
      <c r="E15" s="177"/>
      <c r="F15" s="177"/>
      <c r="G15" s="177"/>
      <c r="H15" s="177"/>
      <c r="I15" s="178"/>
    </row>
    <row r="16" customFormat="false" ht="13.2" hidden="false" customHeight="false" outlineLevel="0" collapsed="false">
      <c r="A16" s="179" t="s">
        <v>1114</v>
      </c>
      <c r="B16" s="180" t="n">
        <v>2.65</v>
      </c>
      <c r="C16" s="181" t="n">
        <v>125</v>
      </c>
      <c r="D16" s="181" t="n">
        <v>0.33</v>
      </c>
      <c r="E16" s="181" t="n">
        <v>43</v>
      </c>
      <c r="F16" s="181" t="n">
        <v>0</v>
      </c>
      <c r="G16" s="181"/>
      <c r="H16" s="181" t="n">
        <v>0</v>
      </c>
      <c r="I16" s="182" t="n">
        <v>170.98</v>
      </c>
    </row>
    <row r="17" customFormat="false" ht="13.2" hidden="false" customHeight="false" outlineLevel="0" collapsed="false">
      <c r="A17" s="183"/>
      <c r="B17" s="180"/>
      <c r="C17" s="173"/>
      <c r="D17" s="173"/>
      <c r="E17" s="173"/>
      <c r="F17" s="173"/>
      <c r="G17" s="173"/>
      <c r="H17" s="184"/>
      <c r="I17" s="184"/>
      <c r="J17" s="184"/>
      <c r="K17" s="184"/>
      <c r="L17" s="184"/>
    </row>
    <row r="18" customFormat="false" ht="13.2" hidden="false" customHeight="false" outlineLevel="0" collapsed="false">
      <c r="A18" s="185" t="s">
        <v>1116</v>
      </c>
      <c r="B18" s="168" t="s">
        <v>436</v>
      </c>
      <c r="C18" s="169"/>
      <c r="D18" s="169"/>
      <c r="E18" s="169"/>
      <c r="F18" s="169"/>
      <c r="G18" s="169"/>
      <c r="H18" s="169"/>
      <c r="I18" s="170"/>
    </row>
    <row r="19" customFormat="false" ht="13.2" hidden="false" customHeight="false" outlineLevel="0" collapsed="false">
      <c r="A19" s="168" t="s">
        <v>435</v>
      </c>
      <c r="B19" s="167" t="s">
        <v>461</v>
      </c>
      <c r="C19" s="169" t="s">
        <v>453</v>
      </c>
      <c r="D19" s="169" t="s">
        <v>1117</v>
      </c>
      <c r="E19" s="169" t="s">
        <v>496</v>
      </c>
      <c r="F19" s="169" t="s">
        <v>478</v>
      </c>
      <c r="G19" s="169" t="s">
        <v>436</v>
      </c>
      <c r="H19" s="169" t="s">
        <v>649</v>
      </c>
      <c r="I19" s="171" t="s">
        <v>1114</v>
      </c>
    </row>
    <row r="20" customFormat="false" ht="13.2" hidden="false" customHeight="false" outlineLevel="0" collapsed="false">
      <c r="A20" s="167" t="s">
        <v>460</v>
      </c>
      <c r="B20" s="172" t="n">
        <v>0.996666666666667</v>
      </c>
      <c r="C20" s="173" t="n">
        <v>18.33</v>
      </c>
      <c r="D20" s="173"/>
      <c r="E20" s="173" t="n">
        <v>6.666</v>
      </c>
      <c r="F20" s="173" t="n">
        <v>6.89433333333333</v>
      </c>
      <c r="G20" s="173"/>
      <c r="H20" s="173" t="n">
        <v>0.42</v>
      </c>
      <c r="I20" s="174" t="n">
        <v>33.307</v>
      </c>
    </row>
    <row r="21" customFormat="false" ht="13.2" hidden="false" customHeight="false" outlineLevel="0" collapsed="false">
      <c r="A21" s="175" t="s">
        <v>495</v>
      </c>
      <c r="B21" s="176" t="n">
        <v>0.663333333333333</v>
      </c>
      <c r="C21" s="177" t="n">
        <v>11.9976666666667</v>
      </c>
      <c r="D21" s="177"/>
      <c r="E21" s="177" t="n">
        <v>5</v>
      </c>
      <c r="F21" s="177" t="n">
        <v>3.33266666666667</v>
      </c>
      <c r="G21" s="177"/>
      <c r="H21" s="177"/>
      <c r="I21" s="178" t="n">
        <v>20.9936666666667</v>
      </c>
    </row>
    <row r="22" customFormat="false" ht="13.2" hidden="false" customHeight="false" outlineLevel="0" collapsed="false">
      <c r="A22" s="175" t="s">
        <v>468</v>
      </c>
      <c r="B22" s="176"/>
      <c r="C22" s="177" t="n">
        <v>0</v>
      </c>
      <c r="D22" s="177"/>
      <c r="E22" s="177"/>
      <c r="F22" s="177"/>
      <c r="G22" s="177"/>
      <c r="H22" s="177"/>
      <c r="I22" s="178" t="n">
        <v>0</v>
      </c>
    </row>
    <row r="23" customFormat="false" ht="13.2" hidden="false" customHeight="false" outlineLevel="0" collapsed="false">
      <c r="A23" s="175" t="s">
        <v>473</v>
      </c>
      <c r="B23" s="176"/>
      <c r="C23" s="177" t="n">
        <v>17.666</v>
      </c>
      <c r="D23" s="177"/>
      <c r="E23" s="177" t="n">
        <v>5</v>
      </c>
      <c r="F23" s="177" t="n">
        <v>1.66666666666667</v>
      </c>
      <c r="G23" s="177"/>
      <c r="H23" s="177"/>
      <c r="I23" s="178" t="n">
        <v>24.3326666666667</v>
      </c>
    </row>
    <row r="24" customFormat="false" ht="13.2" hidden="false" customHeight="false" outlineLevel="0" collapsed="false">
      <c r="A24" s="175" t="s">
        <v>452</v>
      </c>
      <c r="B24" s="176"/>
      <c r="C24" s="177" t="n">
        <v>4.66666666666667</v>
      </c>
      <c r="D24" s="177"/>
      <c r="E24" s="177" t="n">
        <v>1</v>
      </c>
      <c r="F24" s="177"/>
      <c r="G24" s="177"/>
      <c r="H24" s="177"/>
      <c r="I24" s="178" t="n">
        <v>5.66666666666667</v>
      </c>
    </row>
    <row r="25" customFormat="false" ht="13.2" hidden="false" customHeight="false" outlineLevel="0" collapsed="false">
      <c r="A25" s="175" t="s">
        <v>491</v>
      </c>
      <c r="B25" s="176" t="n">
        <v>0.33</v>
      </c>
      <c r="C25" s="177" t="n">
        <v>12.5</v>
      </c>
      <c r="D25" s="177" t="n">
        <v>0.33</v>
      </c>
      <c r="E25" s="177" t="n">
        <v>6</v>
      </c>
      <c r="F25" s="177" t="n">
        <v>2.67</v>
      </c>
      <c r="G25" s="177"/>
      <c r="H25" s="177"/>
      <c r="I25" s="178" t="n">
        <v>21.83</v>
      </c>
    </row>
    <row r="26" customFormat="false" ht="13.2" hidden="false" customHeight="false" outlineLevel="0" collapsed="false">
      <c r="A26" s="175" t="s">
        <v>487</v>
      </c>
      <c r="B26" s="176" t="n">
        <v>0.66</v>
      </c>
      <c r="C26" s="177" t="n">
        <v>16.3466666666667</v>
      </c>
      <c r="D26" s="177"/>
      <c r="E26" s="177" t="n">
        <v>7.336</v>
      </c>
      <c r="F26" s="177" t="n">
        <v>0.666666666666667</v>
      </c>
      <c r="G26" s="177"/>
      <c r="H26" s="177"/>
      <c r="I26" s="178" t="n">
        <v>25.0093333333333</v>
      </c>
    </row>
    <row r="27" customFormat="false" ht="13.2" hidden="false" customHeight="false" outlineLevel="0" collapsed="false">
      <c r="A27" s="175" t="s">
        <v>477</v>
      </c>
      <c r="B27" s="176"/>
      <c r="C27" s="177" t="n">
        <v>0.333333333333333</v>
      </c>
      <c r="D27" s="177"/>
      <c r="E27" s="177" t="n">
        <v>0</v>
      </c>
      <c r="F27" s="177"/>
      <c r="G27" s="177"/>
      <c r="H27" s="177"/>
      <c r="I27" s="178" t="n">
        <v>0.333333333333333</v>
      </c>
    </row>
    <row r="28" customFormat="false" ht="13.2" hidden="false" customHeight="false" outlineLevel="0" collapsed="false">
      <c r="A28" s="175" t="s">
        <v>1115</v>
      </c>
      <c r="B28" s="176"/>
      <c r="C28" s="177"/>
      <c r="D28" s="177"/>
      <c r="E28" s="177" t="n">
        <v>0</v>
      </c>
      <c r="F28" s="177" t="n">
        <v>1</v>
      </c>
      <c r="G28" s="177"/>
      <c r="H28" s="177"/>
      <c r="I28" s="178" t="n">
        <v>1</v>
      </c>
    </row>
    <row r="29" customFormat="false" ht="13.2" hidden="false" customHeight="false" outlineLevel="0" collapsed="false">
      <c r="A29" s="175" t="s">
        <v>435</v>
      </c>
      <c r="B29" s="176"/>
      <c r="C29" s="177"/>
      <c r="D29" s="177"/>
      <c r="E29" s="177"/>
      <c r="F29" s="177"/>
      <c r="G29" s="177"/>
      <c r="H29" s="177"/>
      <c r="I29" s="178"/>
    </row>
    <row r="30" customFormat="false" ht="13.2" hidden="false" customHeight="false" outlineLevel="0" collapsed="false">
      <c r="A30" s="175" t="s">
        <v>902</v>
      </c>
      <c r="B30" s="176"/>
      <c r="C30" s="177"/>
      <c r="D30" s="177"/>
      <c r="E30" s="177" t="n">
        <v>0</v>
      </c>
      <c r="F30" s="177"/>
      <c r="G30" s="177"/>
      <c r="H30" s="177"/>
      <c r="I30" s="178" t="n">
        <v>0</v>
      </c>
    </row>
    <row r="31" customFormat="false" ht="13.2" hidden="false" customHeight="false" outlineLevel="0" collapsed="false">
      <c r="A31" s="179" t="s">
        <v>1114</v>
      </c>
      <c r="B31" s="180" t="n">
        <v>2.65</v>
      </c>
      <c r="C31" s="181" t="n">
        <v>81.8403333333333</v>
      </c>
      <c r="D31" s="181" t="n">
        <v>0.33</v>
      </c>
      <c r="E31" s="181" t="n">
        <v>31.002</v>
      </c>
      <c r="F31" s="181" t="n">
        <v>16.2303333333333</v>
      </c>
      <c r="G31" s="181"/>
      <c r="H31" s="181" t="n">
        <v>0.42</v>
      </c>
      <c r="I31" s="182" t="n">
        <v>132.472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C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11:31Z</dcterms:created>
  <dc:creator>The Evergreen State College</dc:creator>
  <dc:description/>
  <dc:language>en-US</dc:language>
  <cp:lastModifiedBy>smithn</cp:lastModifiedBy>
  <cp:lastPrinted>2008-06-17T22:58:12Z</cp:lastPrinted>
  <dcterms:modified xsi:type="dcterms:W3CDTF">2008-06-27T22:58:34Z</dcterms:modified>
  <cp:revision>0</cp:revision>
  <dc:subject/>
  <dc:title/>
</cp:coreProperties>
</file>