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Sheet1" sheetId="1" state="visible" r:id="rId2"/>
    <sheet name="MIT HX" sheetId="2" state="visible" r:id="rId3"/>
    <sheet name="MIT Admissions HX" sheetId="3" state="visible" r:id="rId4"/>
    <sheet name="FTE distribution by quarter" sheetId="4" state="visible" r:id="rId5"/>
  </sheets>
  <definedNames>
    <definedName function="false" hidden="false" localSheetId="1" name="_xlnm.Print_Area" vbProcedure="false">'MIT HX'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0">
  <si>
    <t xml:space="preserve">TOTAL_Statesupp_credits</t>
  </si>
  <si>
    <t xml:space="preserve">Masters in Teaching</t>
  </si>
  <si>
    <t xml:space="preserve">Demographics of Enrolled Students Fall Quarters 1998 to 2011</t>
  </si>
  <si>
    <t xml:space="preserve">Fall Quarter*</t>
  </si>
  <si>
    <t xml:space="preserve">TOTAL STUDENT HEADCOUNT</t>
  </si>
  <si>
    <t xml:space="preserve">Male</t>
  </si>
  <si>
    <t xml:space="preserve">Female</t>
  </si>
  <si>
    <t xml:space="preserve">% Female</t>
  </si>
  <si>
    <t xml:space="preserve">African-American</t>
  </si>
  <si>
    <t xml:space="preserve">Asian/Pacific Islander</t>
  </si>
  <si>
    <t xml:space="preserve">Asian</t>
  </si>
  <si>
    <t xml:space="preserve">Pacific Islander</t>
  </si>
  <si>
    <t xml:space="preserve">Native American/Alaskan Native</t>
  </si>
  <si>
    <t xml:space="preserve">Hispanic/Latino</t>
  </si>
  <si>
    <t xml:space="preserve">White</t>
  </si>
  <si>
    <t xml:space="preserve">Not Indicated/Other</t>
  </si>
  <si>
    <t xml:space="preserve">SUBTOTAL STUDENTS OF COLOR</t>
  </si>
  <si>
    <t xml:space="preserve">% Students of Color</t>
  </si>
  <si>
    <t xml:space="preserve">Average Age</t>
  </si>
  <si>
    <t xml:space="preserve">Washington Resident</t>
  </si>
  <si>
    <t xml:space="preserve">Non-resident</t>
  </si>
  <si>
    <t xml:space="preserve">% Washington Resident</t>
  </si>
  <si>
    <t xml:space="preserve">Regular (degree-seeking)</t>
  </si>
  <si>
    <t xml:space="preserve">Special (non-matriculated)</t>
  </si>
  <si>
    <t xml:space="preserve">*Source: updated per PCHEES snapshots</t>
  </si>
  <si>
    <t xml:space="preserve">Below Federal Poverty Level</t>
  </si>
  <si>
    <t xml:space="preserve">Low Income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Arial"/>
        <family val="0"/>
      </rPr>
      <t xml:space="preserve">≤</t>
    </r>
    <r>
      <rPr>
        <b val="true"/>
        <sz val="10"/>
        <rFont val="Arial"/>
        <family val="2"/>
      </rPr>
      <t xml:space="preserve"> 150% of federal poverty level)</t>
    </r>
  </si>
  <si>
    <t xml:space="preserve">First Generation baccalureate</t>
  </si>
  <si>
    <t xml:space="preserve">(per FAFSA or application)</t>
  </si>
  <si>
    <t xml:space="preserve">Disability (reported)</t>
  </si>
  <si>
    <t xml:space="preserve">Admission, Retention, and Graduation</t>
  </si>
  <si>
    <t xml:space="preserve">Fall Quarter </t>
  </si>
  <si>
    <t xml:space="preserve"># of New Degree-seeking MIT Students</t>
  </si>
  <si>
    <t xml:space="preserve">Fall-to-Fall Retention</t>
  </si>
  <si>
    <t xml:space="preserve">F98-F99</t>
  </si>
  <si>
    <t xml:space="preserve">F99-F00</t>
  </si>
  <si>
    <t xml:space="preserve">F00-F01</t>
  </si>
  <si>
    <t xml:space="preserve">F01-F02</t>
  </si>
  <si>
    <t xml:space="preserve">F02-F03</t>
  </si>
  <si>
    <t xml:space="preserve">F03-F04</t>
  </si>
  <si>
    <t xml:space="preserve">F04-F05</t>
  </si>
  <si>
    <t xml:space="preserve">F05-F06</t>
  </si>
  <si>
    <t xml:space="preserve">F06-F07</t>
  </si>
  <si>
    <t xml:space="preserve">F07-F08</t>
  </si>
  <si>
    <t xml:space="preserve">F08-F09</t>
  </si>
  <si>
    <t xml:space="preserve">F09-F10</t>
  </si>
  <si>
    <t xml:space="preserve">F10-F11</t>
  </si>
  <si>
    <t xml:space="preserve">F11-F12</t>
  </si>
  <si>
    <t xml:space="preserve"># of New MIT retained to 2nd fall qtr</t>
  </si>
  <si>
    <t xml:space="preserve">Retention rate to 2nd fall quarter</t>
  </si>
  <si>
    <t xml:space="preserve">Graduation Rate for New MIT Students</t>
  </si>
  <si>
    <t xml:space="preserve">Degree by summer 00</t>
  </si>
  <si>
    <t xml:space="preserve">Degree by summer 01</t>
  </si>
  <si>
    <t xml:space="preserve">Degree by summer 02</t>
  </si>
  <si>
    <t xml:space="preserve">Degree by summer 03</t>
  </si>
  <si>
    <t xml:space="preserve">Degree by summer 04</t>
  </si>
  <si>
    <t xml:space="preserve">Degree by summer 05</t>
  </si>
  <si>
    <t xml:space="preserve">Degree by summer 06</t>
  </si>
  <si>
    <t xml:space="preserve">Degree by summer 07</t>
  </si>
  <si>
    <t xml:space="preserve">Degree by summer 08</t>
  </si>
  <si>
    <t xml:space="preserve">Degree by summer 09</t>
  </si>
  <si>
    <t xml:space="preserve">Degree by summer 10</t>
  </si>
  <si>
    <t xml:space="preserve">Degree by summer 11</t>
  </si>
  <si>
    <t xml:space="preserve">Degree by summer 12</t>
  </si>
  <si>
    <t xml:space="preserve">Degree by summer 13</t>
  </si>
  <si>
    <t xml:space="preserve"># of New MIT who earned degree within 2 yrs</t>
  </si>
  <si>
    <t xml:space="preserve">Graduation rate within 2 years</t>
  </si>
  <si>
    <t xml:space="preserve"># of New MIT who earned degrees to date*</t>
  </si>
  <si>
    <t xml:space="preserve">Total Graduation rate (cumulative)</t>
  </si>
  <si>
    <t xml:space="preserve">*Retention and Graduation data (AW only) updated as of 10/25/11.</t>
  </si>
  <si>
    <t xml:space="preserve">Academic Year</t>
  </si>
  <si>
    <t xml:space="preserve">98-99</t>
  </si>
  <si>
    <t xml:space="preserve">99-00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Total # of MIT Degrees Awarded*</t>
  </si>
  <si>
    <t xml:space="preserve">*Number of MIT degrees awarded (AW only) fall through summer of each academic year, updated as of 10/25/11.</t>
  </si>
  <si>
    <t xml:space="preserve">MIT Annual Average FTE* History</t>
  </si>
  <si>
    <r>
      <rPr>
        <b val="true"/>
        <sz val="10"/>
        <rFont val="Arial"/>
        <family val="2"/>
      </rPr>
      <t xml:space="preserve">Actual</t>
    </r>
    <r>
      <rPr>
        <sz val="10"/>
        <rFont val="Arial"/>
        <family val="0"/>
      </rPr>
      <t xml:space="preserve"> Annual Average FTE</t>
    </r>
  </si>
  <si>
    <t xml:space="preserve">Fall 134.4</t>
  </si>
  <si>
    <r>
      <rPr>
        <b val="true"/>
        <sz val="10"/>
        <rFont val="Arial"/>
        <family val="2"/>
      </rPr>
      <t xml:space="preserve">Target</t>
    </r>
    <r>
      <rPr>
        <sz val="10"/>
        <rFont val="Arial"/>
        <family val="0"/>
      </rPr>
      <t xml:space="preserve"> Annual Average FTE</t>
    </r>
  </si>
  <si>
    <t xml:space="preserve">difference: actual FTE - target FTE</t>
  </si>
  <si>
    <t xml:space="preserve">*Annual Average FTE includes only state-support FTE (state employee waivers excluded)</t>
  </si>
  <si>
    <t xml:space="preserve">MIT graduate program admissions</t>
  </si>
  <si>
    <t xml:space="preserve">Completed Applications</t>
  </si>
  <si>
    <t xml:space="preserve">Fall 2002</t>
  </si>
  <si>
    <t xml:space="preserve">Fall 2003</t>
  </si>
  <si>
    <t xml:space="preserve">Fall 2004</t>
  </si>
  <si>
    <t xml:space="preserve">Fall 2005</t>
  </si>
  <si>
    <t xml:space="preserve">Fall 2006</t>
  </si>
  <si>
    <t xml:space="preserve">Fall 2007</t>
  </si>
  <si>
    <t xml:space="preserve">Fall 2008</t>
  </si>
  <si>
    <t xml:space="preserve">Fall 2009</t>
  </si>
  <si>
    <t xml:space="preserve">Fall 2010</t>
  </si>
  <si>
    <t xml:space="preserve">Fall 2011</t>
  </si>
  <si>
    <t xml:space="preserve"># completed applications</t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students of color*</t>
    </r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WA residents</t>
    </r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non-residents**</t>
    </r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contested residency</t>
    </r>
  </si>
  <si>
    <t xml:space="preserve">Admission</t>
  </si>
  <si>
    <t xml:space="preserve">Total # offered admission</t>
  </si>
  <si>
    <t xml:space="preserve">% admitted</t>
  </si>
  <si>
    <t xml:space="preserve"># students of color offered admission</t>
  </si>
  <si>
    <r>
      <rPr>
        <b val="true"/>
        <sz val="10"/>
        <rFont val="Arial"/>
        <family val="2"/>
      </rPr>
      <t xml:space="preserve">% SOC</t>
    </r>
    <r>
      <rPr>
        <sz val="10"/>
        <rFont val="Arial"/>
        <family val="0"/>
      </rPr>
      <t xml:space="preserve"> admitted</t>
    </r>
  </si>
  <si>
    <t xml:space="preserve">#  WA residents offered admission</t>
  </si>
  <si>
    <r>
      <rPr>
        <b val="true"/>
        <sz val="10"/>
        <rFont val="Arial"/>
        <family val="2"/>
      </rPr>
      <t xml:space="preserve">% WA resident</t>
    </r>
    <r>
      <rPr>
        <sz val="10"/>
        <rFont val="Arial"/>
        <family val="0"/>
      </rPr>
      <t xml:space="preserve"> admitted</t>
    </r>
  </si>
  <si>
    <t xml:space="preserve">#  non-residents offered admission</t>
  </si>
  <si>
    <r>
      <rPr>
        <b val="true"/>
        <sz val="10"/>
        <rFont val="Arial"/>
        <family val="2"/>
      </rPr>
      <t xml:space="preserve">% non-resident</t>
    </r>
    <r>
      <rPr>
        <sz val="10"/>
        <rFont val="Arial"/>
        <family val="0"/>
      </rPr>
      <t xml:space="preserve"> admitted</t>
    </r>
  </si>
  <si>
    <t xml:space="preserve">#  contested res offered admission</t>
  </si>
  <si>
    <r>
      <rPr>
        <b val="true"/>
        <sz val="10"/>
        <rFont val="Arial"/>
        <family val="2"/>
      </rPr>
      <t xml:space="preserve">% contested residents </t>
    </r>
    <r>
      <rPr>
        <sz val="10"/>
        <rFont val="Arial"/>
        <family val="0"/>
      </rPr>
      <t xml:space="preserve">admitted</t>
    </r>
  </si>
  <si>
    <t xml:space="preserve">Enrolled</t>
  </si>
  <si>
    <t xml:space="preserve">5-year weighted average</t>
  </si>
  <si>
    <t xml:space="preserve">Total New MIT # enrolled</t>
  </si>
  <si>
    <t xml:space="preserve">Average yield rate</t>
  </si>
  <si>
    <t xml:space="preserve">yield from admission</t>
  </si>
  <si>
    <t xml:space="preserve"># students of color enrolled</t>
  </si>
  <si>
    <t xml:space="preserve">SOC average yield</t>
  </si>
  <si>
    <r>
      <rPr>
        <b val="true"/>
        <sz val="10"/>
        <rFont val="Arial"/>
        <family val="2"/>
      </rPr>
      <t xml:space="preserve">SOC</t>
    </r>
    <r>
      <rPr>
        <sz val="10"/>
        <rFont val="Arial"/>
        <family val="0"/>
      </rPr>
      <t xml:space="preserve"> yield from admission</t>
    </r>
  </si>
  <si>
    <t xml:space="preserve">#  WA residents enrolled</t>
  </si>
  <si>
    <t xml:space="preserve">WA-Res average yield</t>
  </si>
  <si>
    <r>
      <rPr>
        <b val="true"/>
        <sz val="10"/>
        <rFont val="Arial"/>
        <family val="2"/>
      </rPr>
      <t xml:space="preserve">WA resident </t>
    </r>
    <r>
      <rPr>
        <sz val="10"/>
        <rFont val="Arial"/>
        <family val="2"/>
      </rPr>
      <t xml:space="preserve">yield from admission</t>
    </r>
  </si>
  <si>
    <t xml:space="preserve">#  non-residents enrolled</t>
  </si>
  <si>
    <t xml:space="preserve">Non-Res average yield</t>
  </si>
  <si>
    <r>
      <rPr>
        <b val="true"/>
        <sz val="10"/>
        <rFont val="Arial"/>
        <family val="2"/>
      </rPr>
      <t xml:space="preserve">non-resident </t>
    </r>
    <r>
      <rPr>
        <sz val="10"/>
        <rFont val="Arial"/>
        <family val="2"/>
      </rPr>
      <t xml:space="preserve">yield from admission</t>
    </r>
  </si>
  <si>
    <t xml:space="preserve">#  contested res enrolled</t>
  </si>
  <si>
    <t xml:space="preserve">Contested-res ave. yield</t>
  </si>
  <si>
    <r>
      <rPr>
        <b val="true"/>
        <sz val="10"/>
        <rFont val="Arial"/>
        <family val="2"/>
      </rPr>
      <t xml:space="preserve">contested res </t>
    </r>
    <r>
      <rPr>
        <sz val="10"/>
        <rFont val="Arial"/>
        <family val="2"/>
      </rPr>
      <t xml:space="preserve">yield from admission</t>
    </r>
  </si>
  <si>
    <t xml:space="preserve"># regular admission</t>
  </si>
  <si>
    <t xml:space="preserve"># provisional admission</t>
  </si>
  <si>
    <t xml:space="preserve"># conditional admission</t>
  </si>
  <si>
    <t xml:space="preserve">% conditional/provisional</t>
  </si>
  <si>
    <t xml:space="preserve"># Evergreen graduates</t>
  </si>
  <si>
    <t xml:space="preserve">% Evergreen graduates</t>
  </si>
  <si>
    <t xml:space="preserve">*Students of Color in this presentation include African-American, Asian, Pacific Islander,</t>
  </si>
  <si>
    <t xml:space="preserve">Native American/Alaskan Native, and Hispanic/Latino students.</t>
  </si>
  <si>
    <t xml:space="preserve">**Non-residents include non-residents and international applicants. </t>
  </si>
  <si>
    <t xml:space="preserve">MIT FTE by quarter</t>
  </si>
  <si>
    <t xml:space="preserve">Fall08</t>
  </si>
  <si>
    <t xml:space="preserve">wint 09</t>
  </si>
  <si>
    <t xml:space="preserve">spr 09</t>
  </si>
  <si>
    <t xml:space="preserve">annave</t>
  </si>
  <si>
    <t xml:space="preserve">target</t>
  </si>
  <si>
    <t xml:space="preserve">difference</t>
  </si>
  <si>
    <t xml:space="preserve">Fall09</t>
  </si>
  <si>
    <t xml:space="preserve">wint 10</t>
  </si>
  <si>
    <t xml:space="preserve">spr 10</t>
  </si>
  <si>
    <t xml:space="preserve">Fall10</t>
  </si>
  <si>
    <t xml:space="preserve">wint 11</t>
  </si>
  <si>
    <t xml:space="preserve">weighted ave: f to w dropoff</t>
  </si>
  <si>
    <t xml:space="preserve">spr 11</t>
  </si>
  <si>
    <t xml:space="preserve">weighted ave: f to s dropoff</t>
  </si>
  <si>
    <t xml:space="preserve">   </t>
  </si>
  <si>
    <t xml:space="preserve">F11</t>
  </si>
  <si>
    <t xml:space="preserve">W12</t>
  </si>
  <si>
    <t xml:space="preserve">estimate</t>
  </si>
  <si>
    <t xml:space="preserve">estimated FTE for winter and spring is projected</t>
  </si>
  <si>
    <t xml:space="preserve">S12</t>
  </si>
  <si>
    <t xml:space="preserve">based on 3yr average FTE drop-off from fall quar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0"/>
    <numFmt numFmtId="168" formatCode="@"/>
    <numFmt numFmtId="169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i val="true"/>
      <sz val="8"/>
      <color rgb="FF969696"/>
      <name val="Arial"/>
      <family val="2"/>
    </font>
    <font>
      <i val="true"/>
      <sz val="10"/>
      <color rgb="FF333333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color rgb="FF333333"/>
      <name val="Arial"/>
      <family val="2"/>
    </font>
    <font>
      <i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003300"/>
      <name val="Arial"/>
      <family val="2"/>
    </font>
    <font>
      <i val="true"/>
      <sz val="10"/>
      <color rgb="FF008000"/>
      <name val="Arial"/>
      <family val="2"/>
    </font>
    <font>
      <b val="true"/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16</v>
      </c>
    </row>
    <row r="3" customFormat="false" ht="12.75" hidden="false" customHeight="false" outlineLevel="0" collapsed="false">
      <c r="A3" s="2" t="n">
        <v>16</v>
      </c>
    </row>
    <row r="4" customFormat="false" ht="12.75" hidden="false" customHeight="false" outlineLevel="0" collapsed="false">
      <c r="A4" s="2" t="n">
        <v>16</v>
      </c>
    </row>
    <row r="5" customFormat="false" ht="12.75" hidden="false" customHeight="false" outlineLevel="0" collapsed="false">
      <c r="A5" s="2" t="n">
        <v>16</v>
      </c>
    </row>
    <row r="6" customFormat="false" ht="12.75" hidden="false" customHeight="false" outlineLevel="0" collapsed="false">
      <c r="A6" s="2" t="n">
        <v>16</v>
      </c>
    </row>
    <row r="7" customFormat="false" ht="12.75" hidden="false" customHeight="false" outlineLevel="0" collapsed="false">
      <c r="A7" s="2" t="n">
        <v>16</v>
      </c>
    </row>
    <row r="8" customFormat="false" ht="12.75" hidden="false" customHeight="false" outlineLevel="0" collapsed="false">
      <c r="A8" s="2" t="n">
        <v>16</v>
      </c>
    </row>
    <row r="9" customFormat="false" ht="12.75" hidden="false" customHeight="false" outlineLevel="0" collapsed="false">
      <c r="A9" s="2" t="n">
        <v>16</v>
      </c>
    </row>
    <row r="10" customFormat="false" ht="12.75" hidden="false" customHeight="false" outlineLevel="0" collapsed="false">
      <c r="A10" s="2" t="n">
        <v>16</v>
      </c>
    </row>
    <row r="11" customFormat="false" ht="12.75" hidden="false" customHeight="false" outlineLevel="0" collapsed="false">
      <c r="A11" s="2" t="n">
        <v>16</v>
      </c>
    </row>
    <row r="12" customFormat="false" ht="12.75" hidden="false" customHeight="false" outlineLevel="0" collapsed="false">
      <c r="A12" s="2" t="n">
        <v>16</v>
      </c>
    </row>
    <row r="13" customFormat="false" ht="12.75" hidden="false" customHeight="false" outlineLevel="0" collapsed="false">
      <c r="A13" s="2" t="n">
        <v>16</v>
      </c>
    </row>
    <row r="14" customFormat="false" ht="12.75" hidden="false" customHeight="false" outlineLevel="0" collapsed="false">
      <c r="A14" s="2" t="n">
        <v>16</v>
      </c>
    </row>
    <row r="15" customFormat="false" ht="12.75" hidden="false" customHeight="false" outlineLevel="0" collapsed="false">
      <c r="A15" s="2" t="n">
        <v>16</v>
      </c>
    </row>
    <row r="16" customFormat="false" ht="12.75" hidden="false" customHeight="false" outlineLevel="0" collapsed="false">
      <c r="A16" s="2" t="n">
        <v>16</v>
      </c>
    </row>
    <row r="17" customFormat="false" ht="12.75" hidden="false" customHeight="false" outlineLevel="0" collapsed="false">
      <c r="A17" s="2" t="n">
        <v>16</v>
      </c>
    </row>
    <row r="18" customFormat="false" ht="12.75" hidden="false" customHeight="false" outlineLevel="0" collapsed="false">
      <c r="A18" s="2" t="n">
        <v>16</v>
      </c>
    </row>
    <row r="19" customFormat="false" ht="12.75" hidden="false" customHeight="false" outlineLevel="0" collapsed="false">
      <c r="A19" s="2" t="n">
        <v>16</v>
      </c>
    </row>
    <row r="20" customFormat="false" ht="12.75" hidden="false" customHeight="false" outlineLevel="0" collapsed="false">
      <c r="A20" s="2" t="n">
        <v>16</v>
      </c>
    </row>
    <row r="21" customFormat="false" ht="12.75" hidden="false" customHeight="false" outlineLevel="0" collapsed="false">
      <c r="A21" s="2" t="n">
        <v>16</v>
      </c>
    </row>
    <row r="22" customFormat="false" ht="12.75" hidden="false" customHeight="false" outlineLevel="0" collapsed="false">
      <c r="A22" s="2" t="n">
        <v>16</v>
      </c>
    </row>
    <row r="23" customFormat="false" ht="12.75" hidden="false" customHeight="false" outlineLevel="0" collapsed="false">
      <c r="A23" s="2" t="n">
        <v>16</v>
      </c>
    </row>
    <row r="24" customFormat="false" ht="12.75" hidden="false" customHeight="false" outlineLevel="0" collapsed="false">
      <c r="A24" s="2" t="n">
        <v>16</v>
      </c>
    </row>
    <row r="25" customFormat="false" ht="12.75" hidden="false" customHeight="false" outlineLevel="0" collapsed="false">
      <c r="A25" s="2" t="n">
        <v>16</v>
      </c>
    </row>
    <row r="26" customFormat="false" ht="12.75" hidden="false" customHeight="false" outlineLevel="0" collapsed="false">
      <c r="A26" s="2" t="n">
        <v>16</v>
      </c>
    </row>
    <row r="27" customFormat="false" ht="12.75" hidden="false" customHeight="false" outlineLevel="0" collapsed="false">
      <c r="A27" s="2" t="n">
        <v>16</v>
      </c>
    </row>
    <row r="28" customFormat="false" ht="12.75" hidden="false" customHeight="false" outlineLevel="0" collapsed="false">
      <c r="A28" s="2" t="n">
        <v>16</v>
      </c>
    </row>
    <row r="29" customFormat="false" ht="12.75" hidden="false" customHeight="false" outlineLevel="0" collapsed="false">
      <c r="A29" s="2" t="n">
        <v>16</v>
      </c>
    </row>
    <row r="30" customFormat="false" ht="12.75" hidden="false" customHeight="false" outlineLevel="0" collapsed="false">
      <c r="A30" s="2" t="n">
        <v>16</v>
      </c>
    </row>
    <row r="31" customFormat="false" ht="12.75" hidden="false" customHeight="false" outlineLevel="0" collapsed="false">
      <c r="A31" s="2" t="n">
        <v>16</v>
      </c>
    </row>
    <row r="32" customFormat="false" ht="12.75" hidden="false" customHeight="false" outlineLevel="0" collapsed="false">
      <c r="A32" s="2" t="n">
        <v>16</v>
      </c>
    </row>
    <row r="33" customFormat="false" ht="12.75" hidden="false" customHeight="false" outlineLevel="0" collapsed="false">
      <c r="A33" s="2" t="n">
        <v>16</v>
      </c>
    </row>
    <row r="34" customFormat="false" ht="12.75" hidden="false" customHeight="false" outlineLevel="0" collapsed="false">
      <c r="A34" s="2" t="n">
        <v>16</v>
      </c>
    </row>
    <row r="35" customFormat="false" ht="12.75" hidden="false" customHeight="false" outlineLevel="0" collapsed="false">
      <c r="A35" s="2" t="n">
        <v>16</v>
      </c>
    </row>
    <row r="36" customFormat="false" ht="12.75" hidden="false" customHeight="false" outlineLevel="0" collapsed="false">
      <c r="A36" s="2" t="n">
        <v>16</v>
      </c>
    </row>
    <row r="37" customFormat="false" ht="12.75" hidden="false" customHeight="false" outlineLevel="0" collapsed="false">
      <c r="A37" s="2" t="n">
        <v>16</v>
      </c>
    </row>
    <row r="38" customFormat="false" ht="12.75" hidden="false" customHeight="false" outlineLevel="0" collapsed="false">
      <c r="A38" s="2" t="n">
        <v>16</v>
      </c>
    </row>
    <row r="39" customFormat="false" ht="12.75" hidden="false" customHeight="false" outlineLevel="0" collapsed="false">
      <c r="A39" s="2" t="n">
        <v>16</v>
      </c>
    </row>
    <row r="40" customFormat="false" ht="12.75" hidden="false" customHeight="false" outlineLevel="0" collapsed="false">
      <c r="A40" s="2" t="n">
        <v>16</v>
      </c>
    </row>
    <row r="41" customFormat="false" ht="12.75" hidden="false" customHeight="false" outlineLevel="0" collapsed="false">
      <c r="A41" s="2" t="n">
        <v>16</v>
      </c>
    </row>
    <row r="42" customFormat="false" ht="12.75" hidden="false" customHeight="false" outlineLevel="0" collapsed="false">
      <c r="A42" s="2" t="n">
        <v>16</v>
      </c>
    </row>
    <row r="43" customFormat="false" ht="12.75" hidden="false" customHeight="false" outlineLevel="0" collapsed="false">
      <c r="A43" s="2" t="n">
        <v>16</v>
      </c>
    </row>
    <row r="44" customFormat="false" ht="12.75" hidden="false" customHeight="false" outlineLevel="0" collapsed="false">
      <c r="A44" s="2" t="n">
        <v>16</v>
      </c>
    </row>
    <row r="45" customFormat="false" ht="12.75" hidden="false" customHeight="false" outlineLevel="0" collapsed="false">
      <c r="A45" s="2" t="n">
        <v>16</v>
      </c>
    </row>
    <row r="46" customFormat="false" ht="12.75" hidden="false" customHeight="false" outlineLevel="0" collapsed="false">
      <c r="A46" s="2" t="n">
        <v>16</v>
      </c>
    </row>
    <row r="47" customFormat="false" ht="12.75" hidden="false" customHeight="false" outlineLevel="0" collapsed="false">
      <c r="A47" s="2" t="n">
        <v>16</v>
      </c>
    </row>
    <row r="48" customFormat="false" ht="12.75" hidden="false" customHeight="false" outlineLevel="0" collapsed="false">
      <c r="A48" s="2" t="n">
        <v>16</v>
      </c>
    </row>
    <row r="49" customFormat="false" ht="12.75" hidden="false" customHeight="false" outlineLevel="0" collapsed="false">
      <c r="A49" s="2" t="n">
        <v>16</v>
      </c>
    </row>
    <row r="50" customFormat="false" ht="12.75" hidden="false" customHeight="false" outlineLevel="0" collapsed="false">
      <c r="A50" s="2" t="n">
        <v>16</v>
      </c>
    </row>
    <row r="51" customFormat="false" ht="12.75" hidden="false" customHeight="false" outlineLevel="0" collapsed="false">
      <c r="A51" s="2" t="n">
        <v>16</v>
      </c>
    </row>
    <row r="52" customFormat="false" ht="12.75" hidden="false" customHeight="false" outlineLevel="0" collapsed="false">
      <c r="A52" s="2" t="n">
        <v>16</v>
      </c>
    </row>
    <row r="53" customFormat="false" ht="12.75" hidden="false" customHeight="false" outlineLevel="0" collapsed="false">
      <c r="A53" s="2" t="n">
        <v>16</v>
      </c>
    </row>
    <row r="54" customFormat="false" ht="12.75" hidden="false" customHeight="false" outlineLevel="0" collapsed="false">
      <c r="A54" s="2" t="n">
        <v>16</v>
      </c>
    </row>
    <row r="55" customFormat="false" ht="12.75" hidden="false" customHeight="false" outlineLevel="0" collapsed="false">
      <c r="A55" s="2" t="n">
        <v>16</v>
      </c>
    </row>
    <row r="56" customFormat="false" ht="12.75" hidden="false" customHeight="false" outlineLevel="0" collapsed="false">
      <c r="A56" s="2" t="n">
        <v>16</v>
      </c>
    </row>
    <row r="57" customFormat="false" ht="12.75" hidden="false" customHeight="false" outlineLevel="0" collapsed="false">
      <c r="A57" s="2" t="n">
        <v>16</v>
      </c>
    </row>
    <row r="58" customFormat="false" ht="12.75" hidden="false" customHeight="false" outlineLevel="0" collapsed="false">
      <c r="A58" s="2" t="n">
        <v>16</v>
      </c>
    </row>
    <row r="59" customFormat="false" ht="12.75" hidden="false" customHeight="false" outlineLevel="0" collapsed="false">
      <c r="A59" s="2" t="n">
        <v>16</v>
      </c>
    </row>
    <row r="60" customFormat="false" ht="12.75" hidden="false" customHeight="false" outlineLevel="0" collapsed="false">
      <c r="A60" s="2" t="n">
        <v>16</v>
      </c>
    </row>
    <row r="61" customFormat="false" ht="12.75" hidden="false" customHeight="false" outlineLevel="0" collapsed="false">
      <c r="A61" s="2" t="n">
        <v>16</v>
      </c>
    </row>
    <row r="62" customFormat="false" ht="12.75" hidden="false" customHeight="false" outlineLevel="0" collapsed="false">
      <c r="A62" s="2" t="n">
        <v>16</v>
      </c>
    </row>
    <row r="63" customFormat="false" ht="12.75" hidden="false" customHeight="false" outlineLevel="0" collapsed="false">
      <c r="A63" s="2" t="n">
        <v>16</v>
      </c>
    </row>
    <row r="64" customFormat="false" ht="12.75" hidden="false" customHeight="false" outlineLevel="0" collapsed="false">
      <c r="A64" s="2" t="n">
        <v>16</v>
      </c>
    </row>
    <row r="65" customFormat="false" ht="12.75" hidden="false" customHeight="false" outlineLevel="0" collapsed="false">
      <c r="A65" s="2" t="n">
        <v>16</v>
      </c>
    </row>
    <row r="66" customFormat="false" ht="12.75" hidden="false" customHeight="false" outlineLevel="0" collapsed="false">
      <c r="A66" s="2" t="n">
        <v>16</v>
      </c>
    </row>
    <row r="67" customFormat="false" ht="12.75" hidden="false" customHeight="false" outlineLevel="0" collapsed="false">
      <c r="A67" s="2" t="n">
        <v>16</v>
      </c>
    </row>
    <row r="68" customFormat="false" ht="12.75" hidden="false" customHeight="false" outlineLevel="0" collapsed="false">
      <c r="A68" s="2" t="n">
        <v>16</v>
      </c>
    </row>
    <row r="69" customFormat="false" ht="12.75" hidden="false" customHeight="false" outlineLevel="0" collapsed="false">
      <c r="A69" s="2" t="n">
        <v>16</v>
      </c>
    </row>
    <row r="70" customFormat="false" ht="12.75" hidden="false" customHeight="false" outlineLevel="0" collapsed="false">
      <c r="A70" s="2" t="n">
        <v>16</v>
      </c>
    </row>
    <row r="71" customFormat="false" ht="12.75" hidden="false" customHeight="false" outlineLevel="0" collapsed="false">
      <c r="A71" s="2" t="n">
        <v>16</v>
      </c>
    </row>
    <row r="72" customFormat="false" ht="12.75" hidden="false" customHeight="false" outlineLevel="0" collapsed="false">
      <c r="A72" s="2" t="n">
        <v>16</v>
      </c>
    </row>
    <row r="73" customFormat="false" ht="12.75" hidden="false" customHeight="false" outlineLevel="0" collapsed="false">
      <c r="A73" s="2" t="n">
        <v>16</v>
      </c>
    </row>
    <row r="74" customFormat="false" ht="12.75" hidden="false" customHeight="false" outlineLevel="0" collapsed="false">
      <c r="A74" s="2" t="n">
        <v>16</v>
      </c>
    </row>
    <row r="75" customFormat="false" ht="12.75" hidden="false" customHeight="false" outlineLevel="0" collapsed="false">
      <c r="A75" s="3" t="n">
        <f aca="false">SUM(A2:A74)</f>
        <v>1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C44" colorId="64" zoomScale="85" zoomScaleNormal="85" zoomScalePageLayoutView="75" workbookViewId="0">
      <selection pane="topLeft" activeCell="O71" activeCellId="0" sqref="O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0.28"/>
    <col collapsed="false" customWidth="true" hidden="false" outlineLevel="0" max="9" min="2" style="3" width="10.71"/>
    <col collapsed="false" customWidth="true" hidden="false" outlineLevel="0" max="15" min="10" style="3" width="10.56"/>
  </cols>
  <sheetData>
    <row r="1" customFormat="false" ht="15.75" hidden="false" customHeight="false" outlineLevel="0" collapsed="false">
      <c r="A1" s="4" t="s">
        <v>1</v>
      </c>
    </row>
    <row r="2" customFormat="false" ht="15" hidden="false" customHeight="false" outlineLevel="0" collapsed="false">
      <c r="A2" s="5" t="s">
        <v>2</v>
      </c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7" t="s">
        <v>3</v>
      </c>
      <c r="B4" s="8" t="n">
        <v>1998</v>
      </c>
      <c r="C4" s="8" t="n">
        <v>1999</v>
      </c>
      <c r="D4" s="8" t="n">
        <v>2000</v>
      </c>
      <c r="E4" s="8" t="n">
        <v>2001</v>
      </c>
      <c r="F4" s="8" t="n">
        <v>2002</v>
      </c>
      <c r="G4" s="8" t="n">
        <v>2003</v>
      </c>
      <c r="H4" s="8" t="n">
        <v>2004</v>
      </c>
      <c r="I4" s="8" t="n">
        <v>2005</v>
      </c>
      <c r="J4" s="8" t="n">
        <v>2006</v>
      </c>
      <c r="K4" s="8" t="n">
        <v>2007</v>
      </c>
      <c r="L4" s="8" t="n">
        <v>2008</v>
      </c>
      <c r="M4" s="8" t="n">
        <v>2009</v>
      </c>
      <c r="N4" s="8" t="n">
        <v>2010</v>
      </c>
      <c r="O4" s="8" t="n">
        <v>2011</v>
      </c>
    </row>
    <row r="5" customFormat="false" ht="12.75" hidden="false" customHeight="false" outlineLevel="0" collapsed="false">
      <c r="A5" s="9" t="s">
        <v>4</v>
      </c>
      <c r="B5" s="10" t="n">
        <v>94</v>
      </c>
      <c r="C5" s="10" t="n">
        <v>91</v>
      </c>
      <c r="D5" s="10" t="n">
        <v>77</v>
      </c>
      <c r="E5" s="10" t="n">
        <v>74</v>
      </c>
      <c r="F5" s="10" t="n">
        <v>79</v>
      </c>
      <c r="G5" s="11" t="n">
        <v>83</v>
      </c>
      <c r="H5" s="11" t="n">
        <v>77</v>
      </c>
      <c r="I5" s="11" t="n">
        <v>88</v>
      </c>
      <c r="J5" s="11" t="n">
        <v>77</v>
      </c>
      <c r="K5" s="11" t="n">
        <v>79</v>
      </c>
      <c r="L5" s="11" t="n">
        <v>76</v>
      </c>
      <c r="M5" s="11" t="n">
        <f aca="false">M7+M8</f>
        <v>73</v>
      </c>
      <c r="N5" s="11" t="n">
        <v>81</v>
      </c>
      <c r="O5" s="11" t="n">
        <v>84</v>
      </c>
    </row>
    <row r="6" customFormat="false" ht="12.75" hidden="false" customHeight="false" outlineLevel="0" collapsed="false">
      <c r="A6" s="12"/>
      <c r="B6" s="13"/>
      <c r="C6" s="13"/>
      <c r="D6" s="13"/>
      <c r="E6" s="13"/>
      <c r="F6" s="14"/>
    </row>
    <row r="7" customFormat="false" ht="12.75" hidden="false" customHeight="false" outlineLevel="0" collapsed="false">
      <c r="A7" s="15" t="s">
        <v>5</v>
      </c>
      <c r="B7" s="16" t="n">
        <v>26</v>
      </c>
      <c r="C7" s="16" t="n">
        <v>30</v>
      </c>
      <c r="D7" s="16" t="n">
        <v>30</v>
      </c>
      <c r="E7" s="16" t="n">
        <v>26</v>
      </c>
      <c r="F7" s="16" t="n">
        <v>20</v>
      </c>
      <c r="G7" s="17" t="n">
        <v>18</v>
      </c>
      <c r="H7" s="17" t="n">
        <v>25</v>
      </c>
      <c r="I7" s="17" t="n">
        <v>32</v>
      </c>
      <c r="J7" s="17" t="n">
        <v>24</v>
      </c>
      <c r="K7" s="17" t="n">
        <v>22</v>
      </c>
      <c r="L7" s="17" t="n">
        <v>20</v>
      </c>
      <c r="M7" s="17" t="n">
        <v>27</v>
      </c>
      <c r="N7" s="17" t="n">
        <v>29</v>
      </c>
      <c r="O7" s="17" t="n">
        <v>26</v>
      </c>
    </row>
    <row r="8" customFormat="false" ht="12.75" hidden="false" customHeight="false" outlineLevel="0" collapsed="false">
      <c r="A8" s="18" t="s">
        <v>6</v>
      </c>
      <c r="B8" s="19" t="n">
        <v>68</v>
      </c>
      <c r="C8" s="19" t="n">
        <v>61</v>
      </c>
      <c r="D8" s="19" t="n">
        <v>47</v>
      </c>
      <c r="E8" s="19" t="n">
        <v>48</v>
      </c>
      <c r="F8" s="19" t="n">
        <v>59</v>
      </c>
      <c r="G8" s="19" t="n">
        <v>65</v>
      </c>
      <c r="H8" s="19" t="n">
        <v>52</v>
      </c>
      <c r="I8" s="19" t="n">
        <v>56</v>
      </c>
      <c r="J8" s="19" t="n">
        <v>53</v>
      </c>
      <c r="K8" s="19" t="n">
        <v>57</v>
      </c>
      <c r="L8" s="19" t="n">
        <v>56</v>
      </c>
      <c r="M8" s="19" t="n">
        <v>46</v>
      </c>
      <c r="N8" s="19" t="n">
        <v>52</v>
      </c>
      <c r="O8" s="19" t="n">
        <v>58</v>
      </c>
    </row>
    <row r="9" customFormat="false" ht="12.75" hidden="false" customHeight="false" outlineLevel="0" collapsed="false">
      <c r="A9" s="20" t="s">
        <v>7</v>
      </c>
      <c r="B9" s="21" t="n">
        <f aca="false">B8/B5</f>
        <v>0.723404255319149</v>
      </c>
      <c r="C9" s="21" t="n">
        <f aca="false">C8/C5</f>
        <v>0.67032967032967</v>
      </c>
      <c r="D9" s="21" t="n">
        <f aca="false">D8/D5</f>
        <v>0.61038961038961</v>
      </c>
      <c r="E9" s="21" t="n">
        <f aca="false">E8/E5</f>
        <v>0.648648648648649</v>
      </c>
      <c r="F9" s="21" t="n">
        <f aca="false">F8/F5</f>
        <v>0.746835443037975</v>
      </c>
      <c r="G9" s="21" t="n">
        <f aca="false">G8/G5</f>
        <v>0.783132530120482</v>
      </c>
      <c r="H9" s="21" t="n">
        <f aca="false">H8/H5</f>
        <v>0.675324675324675</v>
      </c>
      <c r="I9" s="21" t="n">
        <f aca="false">I8/I5</f>
        <v>0.636363636363636</v>
      </c>
      <c r="J9" s="21" t="n">
        <f aca="false">J8/J5</f>
        <v>0.688311688311688</v>
      </c>
      <c r="K9" s="21" t="n">
        <f aca="false">K8/K5</f>
        <v>0.721518987341772</v>
      </c>
      <c r="L9" s="21" t="n">
        <f aca="false">L8/L5</f>
        <v>0.736842105263158</v>
      </c>
      <c r="M9" s="21" t="n">
        <f aca="false">M8/M5</f>
        <v>0.63013698630137</v>
      </c>
      <c r="N9" s="21" t="n">
        <f aca="false">N8/N5</f>
        <v>0.641975308641975</v>
      </c>
      <c r="O9" s="21" t="n">
        <f aca="false">O8/O5</f>
        <v>0.690476190476191</v>
      </c>
    </row>
    <row r="10" customFormat="false" ht="12.75" hidden="false" customHeight="false" outlineLevel="0" collapsed="false">
      <c r="A10" s="22"/>
      <c r="B10" s="23"/>
      <c r="C10" s="23"/>
      <c r="D10" s="23"/>
      <c r="E10" s="23"/>
      <c r="F10" s="24"/>
    </row>
    <row r="11" customFormat="false" ht="12.75" hidden="false" customHeight="false" outlineLevel="0" collapsed="false">
      <c r="A11" s="18" t="s">
        <v>8</v>
      </c>
      <c r="B11" s="16" t="n">
        <v>1</v>
      </c>
      <c r="C11" s="16" t="n">
        <v>2</v>
      </c>
      <c r="D11" s="16" t="n">
        <v>1</v>
      </c>
      <c r="E11" s="16" t="n">
        <v>0</v>
      </c>
      <c r="F11" s="16" t="n">
        <v>1</v>
      </c>
      <c r="G11" s="17" t="n">
        <v>1</v>
      </c>
      <c r="H11" s="17" t="n">
        <v>2</v>
      </c>
      <c r="I11" s="17" t="n">
        <v>4</v>
      </c>
      <c r="J11" s="17" t="n">
        <v>2</v>
      </c>
      <c r="K11" s="17" t="n">
        <v>0</v>
      </c>
      <c r="L11" s="17" t="n">
        <v>1</v>
      </c>
      <c r="M11" s="17" t="n">
        <v>2</v>
      </c>
      <c r="N11" s="17" t="n">
        <v>2</v>
      </c>
      <c r="O11" s="17" t="n">
        <v>3</v>
      </c>
    </row>
    <row r="12" customFormat="false" ht="12.75" hidden="false" customHeight="false" outlineLevel="0" collapsed="false">
      <c r="A12" s="18" t="s">
        <v>9</v>
      </c>
      <c r="B12" s="17" t="n">
        <v>2</v>
      </c>
      <c r="C12" s="17" t="n">
        <v>2</v>
      </c>
      <c r="D12" s="17" t="n">
        <v>3</v>
      </c>
      <c r="E12" s="17" t="n">
        <v>1</v>
      </c>
      <c r="F12" s="17" t="n">
        <v>1</v>
      </c>
      <c r="G12" s="17" t="n">
        <v>3</v>
      </c>
      <c r="H12" s="17" t="n">
        <v>2</v>
      </c>
      <c r="I12" s="17" t="n">
        <v>2</v>
      </c>
      <c r="J12" s="17" t="n">
        <v>3</v>
      </c>
      <c r="K12" s="17" t="n">
        <v>4</v>
      </c>
      <c r="L12" s="25"/>
      <c r="M12" s="25"/>
      <c r="N12" s="25"/>
      <c r="O12" s="25"/>
    </row>
    <row r="13" customFormat="false" ht="12.75" hidden="false" customHeight="false" outlineLevel="0" collapsed="false">
      <c r="A13" s="18" t="s">
        <v>1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17" t="n">
        <v>2</v>
      </c>
      <c r="M13" s="17" t="n">
        <v>2</v>
      </c>
      <c r="N13" s="17" t="n">
        <v>2</v>
      </c>
      <c r="O13" s="17" t="n">
        <v>3</v>
      </c>
    </row>
    <row r="14" customFormat="false" ht="12.75" hidden="false" customHeight="false" outlineLevel="0" collapsed="false">
      <c r="A14" s="18" t="s">
        <v>1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17" t="n">
        <v>0</v>
      </c>
      <c r="M14" s="17" t="n">
        <v>0</v>
      </c>
      <c r="N14" s="17" t="n">
        <v>0</v>
      </c>
      <c r="O14" s="17" t="n">
        <v>0</v>
      </c>
    </row>
    <row r="15" customFormat="false" ht="12.75" hidden="false" customHeight="false" outlineLevel="0" collapsed="false">
      <c r="A15" s="18" t="s">
        <v>12</v>
      </c>
      <c r="B15" s="17" t="n">
        <v>10</v>
      </c>
      <c r="C15" s="17" t="n">
        <v>10</v>
      </c>
      <c r="D15" s="17" t="n">
        <v>6</v>
      </c>
      <c r="E15" s="17" t="n">
        <v>4</v>
      </c>
      <c r="F15" s="17" t="n">
        <v>4</v>
      </c>
      <c r="G15" s="17" t="n">
        <v>2</v>
      </c>
      <c r="H15" s="17" t="n">
        <v>1</v>
      </c>
      <c r="I15" s="17" t="n">
        <v>1</v>
      </c>
      <c r="J15" s="17" t="n">
        <v>1</v>
      </c>
      <c r="K15" s="17" t="n">
        <v>1</v>
      </c>
      <c r="L15" s="17" t="n">
        <v>0</v>
      </c>
      <c r="M15" s="17" t="n">
        <v>2</v>
      </c>
      <c r="N15" s="17" t="n">
        <v>5</v>
      </c>
      <c r="O15" s="17" t="n">
        <v>4</v>
      </c>
    </row>
    <row r="16" customFormat="false" ht="12.75" hidden="false" customHeight="false" outlineLevel="0" collapsed="false">
      <c r="A16" s="18" t="s">
        <v>13</v>
      </c>
      <c r="B16" s="17" t="n">
        <v>6</v>
      </c>
      <c r="C16" s="17" t="n">
        <v>5</v>
      </c>
      <c r="D16" s="17" t="n">
        <v>1</v>
      </c>
      <c r="E16" s="17" t="n">
        <v>3</v>
      </c>
      <c r="F16" s="17" t="n">
        <v>6</v>
      </c>
      <c r="G16" s="17" t="n">
        <v>7</v>
      </c>
      <c r="H16" s="17" t="n">
        <v>6</v>
      </c>
      <c r="I16" s="17" t="n">
        <v>4</v>
      </c>
      <c r="J16" s="17" t="n">
        <v>1</v>
      </c>
      <c r="K16" s="17" t="n">
        <v>3</v>
      </c>
      <c r="L16" s="17" t="n">
        <v>1</v>
      </c>
      <c r="M16" s="17" t="n">
        <v>2</v>
      </c>
      <c r="N16" s="17" t="n">
        <v>3</v>
      </c>
      <c r="O16" s="17" t="n">
        <v>4</v>
      </c>
    </row>
    <row r="17" customFormat="false" ht="12.75" hidden="false" customHeight="false" outlineLevel="0" collapsed="false">
      <c r="A17" s="18" t="s">
        <v>14</v>
      </c>
      <c r="B17" s="17" t="n">
        <v>62</v>
      </c>
      <c r="C17" s="17" t="n">
        <v>57</v>
      </c>
      <c r="D17" s="17" t="n">
        <v>54</v>
      </c>
      <c r="E17" s="17" t="n">
        <v>55</v>
      </c>
      <c r="F17" s="17" t="n">
        <v>58</v>
      </c>
      <c r="G17" s="17" t="n">
        <v>60</v>
      </c>
      <c r="H17" s="17" t="n">
        <v>59</v>
      </c>
      <c r="I17" s="17" t="n">
        <v>73</v>
      </c>
      <c r="J17" s="17" t="n">
        <v>63</v>
      </c>
      <c r="K17" s="17" t="n">
        <v>64</v>
      </c>
      <c r="L17" s="17" t="n">
        <v>68</v>
      </c>
      <c r="M17" s="17" t="n">
        <v>61</v>
      </c>
      <c r="N17" s="17" t="n">
        <v>66</v>
      </c>
      <c r="O17" s="17" t="n">
        <v>66</v>
      </c>
    </row>
    <row r="18" customFormat="false" ht="12.75" hidden="false" customHeight="false" outlineLevel="0" collapsed="false">
      <c r="A18" s="18" t="s">
        <v>15</v>
      </c>
      <c r="B18" s="17" t="n">
        <v>13</v>
      </c>
      <c r="C18" s="17" t="n">
        <v>15</v>
      </c>
      <c r="D18" s="17" t="n">
        <v>12</v>
      </c>
      <c r="E18" s="17" t="n">
        <v>11</v>
      </c>
      <c r="F18" s="17" t="n">
        <v>9</v>
      </c>
      <c r="G18" s="17" t="n">
        <v>10</v>
      </c>
      <c r="H18" s="17" t="n">
        <v>7</v>
      </c>
      <c r="I18" s="17" t="n">
        <v>4</v>
      </c>
      <c r="J18" s="17" t="n">
        <v>7</v>
      </c>
      <c r="K18" s="17" t="n">
        <v>7</v>
      </c>
      <c r="L18" s="17" t="n">
        <v>4</v>
      </c>
      <c r="M18" s="17" t="n">
        <v>4</v>
      </c>
      <c r="N18" s="17" t="n">
        <v>3</v>
      </c>
      <c r="O18" s="17" t="n">
        <v>4</v>
      </c>
    </row>
    <row r="19" customFormat="false" ht="12.75" hidden="false" customHeight="false" outlineLevel="0" collapsed="false">
      <c r="A19" s="18" t="s">
        <v>16</v>
      </c>
      <c r="B19" s="26" t="n">
        <f aca="false">SUM(B11:B16)</f>
        <v>19</v>
      </c>
      <c r="C19" s="26" t="n">
        <f aca="false">SUM(C11:C16)</f>
        <v>19</v>
      </c>
      <c r="D19" s="26" t="n">
        <f aca="false">SUM(D11:D16)</f>
        <v>11</v>
      </c>
      <c r="E19" s="26" t="n">
        <f aca="false">SUM(E11:E16)</f>
        <v>8</v>
      </c>
      <c r="F19" s="26" t="n">
        <f aca="false">SUM(F11:F16)</f>
        <v>12</v>
      </c>
      <c r="G19" s="26" t="n">
        <f aca="false">SUM(G11:G16)</f>
        <v>13</v>
      </c>
      <c r="H19" s="26" t="n">
        <f aca="false">SUM(H11:H16)</f>
        <v>11</v>
      </c>
      <c r="I19" s="26" t="n">
        <f aca="false">SUM(I11:I16)</f>
        <v>11</v>
      </c>
      <c r="J19" s="26" t="n">
        <f aca="false">SUM(J11:J16)</f>
        <v>7</v>
      </c>
      <c r="K19" s="26" t="n">
        <f aca="false">SUM(K11:K16)</f>
        <v>8</v>
      </c>
      <c r="L19" s="26" t="n">
        <f aca="false">SUM(L11:L16)</f>
        <v>4</v>
      </c>
      <c r="M19" s="26" t="n">
        <f aca="false">SUM(M11:M16)</f>
        <v>8</v>
      </c>
      <c r="N19" s="26" t="n">
        <f aca="false">SUM(N11:N16)</f>
        <v>12</v>
      </c>
      <c r="O19" s="26" t="n">
        <f aca="false">SUM(O11:O16)</f>
        <v>14</v>
      </c>
    </row>
    <row r="20" customFormat="false" ht="12.75" hidden="false" customHeight="false" outlineLevel="0" collapsed="false">
      <c r="A20" s="20" t="s">
        <v>17</v>
      </c>
      <c r="B20" s="21" t="n">
        <f aca="false">B19/B5</f>
        <v>0.202127659574468</v>
      </c>
      <c r="C20" s="21" t="n">
        <f aca="false">C19/C5</f>
        <v>0.208791208791209</v>
      </c>
      <c r="D20" s="21" t="n">
        <f aca="false">D19/D5</f>
        <v>0.142857142857143</v>
      </c>
      <c r="E20" s="21" t="n">
        <f aca="false">E19/E5</f>
        <v>0.108108108108108</v>
      </c>
      <c r="F20" s="21" t="n">
        <f aca="false">F19/F5</f>
        <v>0.151898734177215</v>
      </c>
      <c r="G20" s="21" t="n">
        <f aca="false">G19/G5</f>
        <v>0.156626506024096</v>
      </c>
      <c r="H20" s="21" t="n">
        <f aca="false">H19/H5</f>
        <v>0.142857142857143</v>
      </c>
      <c r="I20" s="21" t="n">
        <f aca="false">I19/I5</f>
        <v>0.125</v>
      </c>
      <c r="J20" s="21" t="n">
        <f aca="false">J19/J5</f>
        <v>0.0909090909090909</v>
      </c>
      <c r="K20" s="21" t="n">
        <f aca="false">K19/K5</f>
        <v>0.10126582278481</v>
      </c>
      <c r="L20" s="21" t="n">
        <f aca="false">L19/L5</f>
        <v>0.0526315789473684</v>
      </c>
      <c r="M20" s="21" t="n">
        <f aca="false">M19/M5</f>
        <v>0.10958904109589</v>
      </c>
      <c r="N20" s="21" t="n">
        <f aca="false">N19/N5</f>
        <v>0.148148148148148</v>
      </c>
      <c r="O20" s="21" t="n">
        <f aca="false">O19/O5</f>
        <v>0.166666666666667</v>
      </c>
      <c r="P20" s="27"/>
    </row>
    <row r="21" customFormat="false" ht="12.75" hidden="false" customHeight="false" outlineLevel="0" collapsed="false">
      <c r="A21" s="28"/>
      <c r="B21" s="29"/>
      <c r="C21" s="29"/>
      <c r="D21" s="29"/>
      <c r="E21" s="29"/>
      <c r="F21" s="30"/>
    </row>
    <row r="22" customFormat="false" ht="12.75" hidden="false" customHeight="false" outlineLevel="0" collapsed="false">
      <c r="A22" s="31" t="s">
        <v>18</v>
      </c>
      <c r="B22" s="17" t="n">
        <v>33</v>
      </c>
      <c r="C22" s="17" t="n">
        <v>33</v>
      </c>
      <c r="D22" s="17" t="n">
        <v>31</v>
      </c>
      <c r="E22" s="17" t="n">
        <v>31</v>
      </c>
      <c r="F22" s="17" t="n">
        <v>32</v>
      </c>
      <c r="G22" s="17" t="n">
        <v>30</v>
      </c>
      <c r="H22" s="17" t="n">
        <v>30</v>
      </c>
      <c r="I22" s="17" t="n">
        <v>31</v>
      </c>
      <c r="J22" s="17" t="n">
        <v>30</v>
      </c>
      <c r="K22" s="17" t="n">
        <v>30</v>
      </c>
      <c r="L22" s="17" t="n">
        <v>29</v>
      </c>
      <c r="M22" s="17" t="n">
        <v>30</v>
      </c>
      <c r="N22" s="17" t="n">
        <v>30</v>
      </c>
      <c r="O22" s="17" t="n">
        <v>30</v>
      </c>
    </row>
    <row r="23" customFormat="false" ht="12.75" hidden="false" customHeight="false" outlineLevel="0" collapsed="false">
      <c r="A23" s="32"/>
      <c r="B23" s="29"/>
      <c r="C23" s="29"/>
      <c r="D23" s="29"/>
      <c r="E23" s="29"/>
      <c r="F23" s="30"/>
    </row>
    <row r="24" customFormat="false" ht="12.75" hidden="false" customHeight="false" outlineLevel="0" collapsed="false">
      <c r="A24" s="31" t="s">
        <v>19</v>
      </c>
      <c r="B24" s="17" t="n">
        <v>93</v>
      </c>
      <c r="C24" s="17" t="n">
        <v>88</v>
      </c>
      <c r="D24" s="17" t="n">
        <v>72</v>
      </c>
      <c r="E24" s="17" t="n">
        <v>71</v>
      </c>
      <c r="F24" s="17" t="n">
        <v>78</v>
      </c>
      <c r="G24" s="17" t="n">
        <v>80</v>
      </c>
      <c r="H24" s="17" t="n">
        <v>74</v>
      </c>
      <c r="I24" s="17" t="n">
        <v>83</v>
      </c>
      <c r="J24" s="17" t="n">
        <v>74</v>
      </c>
      <c r="K24" s="17" t="n">
        <v>75</v>
      </c>
      <c r="L24" s="17" t="n">
        <v>71</v>
      </c>
      <c r="M24" s="17" t="n">
        <v>64</v>
      </c>
      <c r="N24" s="17" t="n">
        <v>76</v>
      </c>
      <c r="O24" s="17" t="n">
        <v>81</v>
      </c>
    </row>
    <row r="25" customFormat="false" ht="12.75" hidden="false" customHeight="false" outlineLevel="0" collapsed="false">
      <c r="A25" s="31" t="s">
        <v>20</v>
      </c>
      <c r="B25" s="17" t="n">
        <v>1</v>
      </c>
      <c r="C25" s="17" t="n">
        <v>3</v>
      </c>
      <c r="D25" s="17" t="n">
        <v>5</v>
      </c>
      <c r="E25" s="17" t="n">
        <v>3</v>
      </c>
      <c r="F25" s="17" t="n">
        <v>1</v>
      </c>
      <c r="G25" s="17" t="n">
        <v>3</v>
      </c>
      <c r="H25" s="17" t="n">
        <v>3</v>
      </c>
      <c r="I25" s="17" t="n">
        <v>5</v>
      </c>
      <c r="J25" s="17" t="n">
        <v>3</v>
      </c>
      <c r="K25" s="17" t="n">
        <v>4</v>
      </c>
      <c r="L25" s="17" t="n">
        <v>5</v>
      </c>
      <c r="M25" s="17" t="n">
        <v>9</v>
      </c>
      <c r="N25" s="17" t="n">
        <v>5</v>
      </c>
      <c r="O25" s="17" t="n">
        <v>3</v>
      </c>
    </row>
    <row r="26" customFormat="false" ht="12.75" hidden="false" customHeight="false" outlineLevel="0" collapsed="false">
      <c r="A26" s="20" t="s">
        <v>21</v>
      </c>
      <c r="B26" s="21" t="n">
        <f aca="false">B24/B5</f>
        <v>0.98936170212766</v>
      </c>
      <c r="C26" s="21" t="n">
        <f aca="false">C24/C5</f>
        <v>0.967032967032967</v>
      </c>
      <c r="D26" s="21" t="n">
        <f aca="false">D24/D5</f>
        <v>0.935064935064935</v>
      </c>
      <c r="E26" s="21" t="n">
        <f aca="false">E24/E5</f>
        <v>0.959459459459459</v>
      </c>
      <c r="F26" s="21" t="n">
        <f aca="false">F24/F5</f>
        <v>0.987341772151899</v>
      </c>
      <c r="G26" s="21" t="n">
        <f aca="false">G24/G5</f>
        <v>0.963855421686747</v>
      </c>
      <c r="H26" s="21" t="n">
        <f aca="false">H24/H5</f>
        <v>0.961038961038961</v>
      </c>
      <c r="I26" s="21" t="n">
        <f aca="false">I24/I5</f>
        <v>0.943181818181818</v>
      </c>
      <c r="J26" s="21" t="n">
        <f aca="false">J24/J5</f>
        <v>0.961038961038961</v>
      </c>
      <c r="K26" s="21" t="n">
        <f aca="false">K24/K5</f>
        <v>0.949367088607595</v>
      </c>
      <c r="L26" s="21" t="n">
        <f aca="false">L24/L5</f>
        <v>0.93421052631579</v>
      </c>
      <c r="M26" s="21" t="n">
        <f aca="false">M24/M5</f>
        <v>0.876712328767123</v>
      </c>
      <c r="N26" s="21" t="n">
        <f aca="false">N24/N5</f>
        <v>0.938271604938272</v>
      </c>
      <c r="O26" s="21" t="n">
        <f aca="false">O24/O5</f>
        <v>0.964285714285714</v>
      </c>
    </row>
    <row r="27" customFormat="false" ht="12.75" hidden="false" customHeight="false" outlineLevel="0" collapsed="false">
      <c r="A27" s="32"/>
      <c r="B27" s="29"/>
      <c r="C27" s="29"/>
      <c r="D27" s="29"/>
      <c r="E27" s="29"/>
      <c r="F27" s="30"/>
    </row>
    <row r="28" customFormat="false" ht="12.75" hidden="false" customHeight="false" outlineLevel="0" collapsed="false">
      <c r="A28" s="31" t="s">
        <v>22</v>
      </c>
      <c r="B28" s="17" t="n">
        <v>94</v>
      </c>
      <c r="C28" s="17" t="n">
        <v>91</v>
      </c>
      <c r="D28" s="17" t="n">
        <v>77</v>
      </c>
      <c r="E28" s="17" t="n">
        <v>74</v>
      </c>
      <c r="F28" s="17" t="n">
        <v>79</v>
      </c>
      <c r="G28" s="17" t="n">
        <v>83</v>
      </c>
      <c r="H28" s="17" t="n">
        <v>77</v>
      </c>
      <c r="I28" s="17" t="n">
        <v>88</v>
      </c>
      <c r="J28" s="17" t="n">
        <v>77</v>
      </c>
      <c r="K28" s="17" t="n">
        <v>78</v>
      </c>
      <c r="L28" s="17" t="n">
        <v>76</v>
      </c>
      <c r="M28" s="17" t="n">
        <v>73</v>
      </c>
      <c r="N28" s="17" t="n">
        <v>81</v>
      </c>
      <c r="O28" s="17" t="n">
        <v>84</v>
      </c>
    </row>
    <row r="29" customFormat="false" ht="12.75" hidden="false" customHeight="false" outlineLevel="0" collapsed="false">
      <c r="A29" s="31" t="s">
        <v>23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1</v>
      </c>
      <c r="L29" s="17" t="n">
        <v>0</v>
      </c>
      <c r="M29" s="17" t="n">
        <v>0</v>
      </c>
      <c r="N29" s="17" t="n">
        <v>0</v>
      </c>
      <c r="O29" s="17" t="n">
        <v>0</v>
      </c>
    </row>
    <row r="30" customFormat="false" ht="12.75" hidden="false" customHeight="false" outlineLevel="0" collapsed="false">
      <c r="A30" s="33" t="s">
        <v>24</v>
      </c>
      <c r="B30" s="29"/>
      <c r="C30" s="29"/>
      <c r="D30" s="29"/>
      <c r="E30" s="29"/>
      <c r="F30" s="29"/>
    </row>
    <row r="31" customFormat="false" ht="12.75" hidden="false" customHeight="false" outlineLevel="0" collapsed="false">
      <c r="A31" s="34"/>
      <c r="B31" s="29"/>
      <c r="C31" s="29"/>
      <c r="D31" s="29"/>
      <c r="E31" s="29"/>
      <c r="F31" s="30"/>
      <c r="K31" s="35"/>
      <c r="L31" s="35"/>
      <c r="M31" s="35"/>
      <c r="N31" s="35"/>
      <c r="O31" s="35"/>
    </row>
    <row r="32" customFormat="false" ht="12.75" hidden="false" customHeight="false" outlineLevel="0" collapsed="false">
      <c r="A32" s="36" t="s">
        <v>25</v>
      </c>
      <c r="B32" s="37"/>
      <c r="C32" s="37"/>
      <c r="D32" s="37"/>
      <c r="E32" s="37"/>
      <c r="F32" s="19" t="n">
        <v>48</v>
      </c>
      <c r="G32" s="19" t="n">
        <v>54</v>
      </c>
      <c r="H32" s="19" t="n">
        <v>58</v>
      </c>
      <c r="I32" s="19" t="n">
        <v>65</v>
      </c>
      <c r="J32" s="19" t="n">
        <v>60</v>
      </c>
      <c r="K32" s="19" t="n">
        <v>63</v>
      </c>
      <c r="L32" s="19" t="n">
        <v>59</v>
      </c>
      <c r="M32" s="19" t="n">
        <v>47</v>
      </c>
      <c r="N32" s="19" t="n">
        <v>53</v>
      </c>
      <c r="O32" s="38" t="n">
        <v>58</v>
      </c>
    </row>
    <row r="33" customFormat="false" ht="12.75" hidden="false" customHeight="false" outlineLevel="0" collapsed="false">
      <c r="A33" s="39"/>
      <c r="B33" s="40"/>
      <c r="C33" s="40"/>
      <c r="D33" s="40"/>
      <c r="E33" s="40"/>
      <c r="F33" s="41" t="n">
        <f aca="false">F32/F5</f>
        <v>0.607594936708861</v>
      </c>
      <c r="G33" s="41" t="n">
        <f aca="false">G32/G5</f>
        <v>0.650602409638554</v>
      </c>
      <c r="H33" s="41" t="n">
        <f aca="false">H32/H5</f>
        <v>0.753246753246753</v>
      </c>
      <c r="I33" s="41" t="n">
        <f aca="false">I32/I5</f>
        <v>0.738636363636364</v>
      </c>
      <c r="J33" s="41" t="n">
        <f aca="false">J32/J5</f>
        <v>0.779220779220779</v>
      </c>
      <c r="K33" s="41" t="n">
        <f aca="false">K32/K5</f>
        <v>0.79746835443038</v>
      </c>
      <c r="L33" s="41" t="n">
        <f aca="false">L32/L5</f>
        <v>0.776315789473684</v>
      </c>
      <c r="M33" s="41" t="n">
        <f aca="false">M32/M5</f>
        <v>0.643835616438356</v>
      </c>
      <c r="N33" s="41" t="n">
        <f aca="false">N32/N5</f>
        <v>0.654320987654321</v>
      </c>
      <c r="O33" s="41" t="n">
        <f aca="false">O32/O5</f>
        <v>0.690476190476191</v>
      </c>
    </row>
    <row r="34" customFormat="false" ht="12.75" hidden="false" customHeight="false" outlineLevel="0" collapsed="false">
      <c r="A34" s="36" t="s">
        <v>26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19" t="n">
        <v>58</v>
      </c>
      <c r="O34" s="38" t="n">
        <v>66</v>
      </c>
    </row>
    <row r="35" customFormat="false" ht="12.75" hidden="false" customHeight="false" outlineLevel="0" collapsed="false">
      <c r="A35" s="39" t="s">
        <v>27</v>
      </c>
      <c r="B35" s="40"/>
      <c r="C35" s="40"/>
      <c r="D35" s="40"/>
      <c r="E35" s="40"/>
      <c r="F35" s="42"/>
      <c r="G35" s="42"/>
      <c r="H35" s="42"/>
      <c r="I35" s="42"/>
      <c r="J35" s="42"/>
      <c r="K35" s="42"/>
      <c r="L35" s="42"/>
      <c r="M35" s="42"/>
      <c r="N35" s="41" t="n">
        <f aca="false">N34/N5</f>
        <v>0.716049382716049</v>
      </c>
      <c r="O35" s="41" t="n">
        <f aca="false">O34/O5</f>
        <v>0.785714285714286</v>
      </c>
    </row>
    <row r="36" customFormat="false" ht="12.75" hidden="false" customHeight="false" outlineLevel="0" collapsed="false">
      <c r="A36" s="36" t="s">
        <v>28</v>
      </c>
      <c r="B36" s="37"/>
      <c r="C36" s="37"/>
      <c r="D36" s="37"/>
      <c r="E36" s="37"/>
      <c r="F36" s="19" t="n">
        <v>20</v>
      </c>
      <c r="G36" s="19" t="n">
        <v>18</v>
      </c>
      <c r="H36" s="19" t="n">
        <v>17</v>
      </c>
      <c r="I36" s="19" t="n">
        <v>12</v>
      </c>
      <c r="J36" s="19" t="n">
        <v>12</v>
      </c>
      <c r="K36" s="43" t="n">
        <v>19</v>
      </c>
      <c r="L36" s="43" t="n">
        <v>23</v>
      </c>
      <c r="M36" s="43" t="n">
        <v>17</v>
      </c>
      <c r="N36" s="43" t="n">
        <v>7</v>
      </c>
      <c r="O36" s="19" t="n">
        <v>14</v>
      </c>
    </row>
    <row r="37" customFormat="false" ht="12.75" hidden="false" customHeight="false" outlineLevel="0" collapsed="false">
      <c r="A37" s="39" t="s">
        <v>29</v>
      </c>
      <c r="B37" s="40"/>
      <c r="C37" s="40"/>
      <c r="D37" s="40"/>
      <c r="E37" s="40"/>
      <c r="F37" s="41" t="n">
        <f aca="false">F36/F5</f>
        <v>0.253164556962025</v>
      </c>
      <c r="G37" s="41" t="n">
        <f aca="false">G36/G5</f>
        <v>0.216867469879518</v>
      </c>
      <c r="H37" s="41" t="n">
        <f aca="false">H36/H5</f>
        <v>0.220779220779221</v>
      </c>
      <c r="I37" s="41" t="n">
        <f aca="false">I36/I5</f>
        <v>0.136363636363636</v>
      </c>
      <c r="J37" s="41" t="n">
        <f aca="false">J36/J5</f>
        <v>0.155844155844156</v>
      </c>
      <c r="K37" s="41" t="n">
        <f aca="false">K36/K5</f>
        <v>0.240506329113924</v>
      </c>
      <c r="L37" s="41" t="n">
        <f aca="false">L36/L5</f>
        <v>0.302631578947368</v>
      </c>
      <c r="M37" s="41" t="n">
        <f aca="false">M36/M5</f>
        <v>0.232876712328767</v>
      </c>
      <c r="N37" s="41" t="n">
        <f aca="false">N36/N5</f>
        <v>0.0864197530864198</v>
      </c>
      <c r="O37" s="41" t="n">
        <f aca="false">O36/O5</f>
        <v>0.166666666666667</v>
      </c>
    </row>
    <row r="38" customFormat="false" ht="12.75" hidden="false" customHeight="false" outlineLevel="0" collapsed="false">
      <c r="A38" s="44" t="s">
        <v>30</v>
      </c>
      <c r="B38" s="37"/>
      <c r="C38" s="37"/>
      <c r="D38" s="37"/>
      <c r="E38" s="37"/>
      <c r="F38" s="19" t="n">
        <v>1</v>
      </c>
      <c r="G38" s="19" t="n">
        <v>4</v>
      </c>
      <c r="H38" s="19" t="n">
        <v>4</v>
      </c>
      <c r="I38" s="19" t="n">
        <v>5</v>
      </c>
      <c r="J38" s="19" t="n">
        <v>0</v>
      </c>
      <c r="K38" s="43" t="n">
        <v>4</v>
      </c>
      <c r="L38" s="43" t="n">
        <v>4</v>
      </c>
      <c r="M38" s="43" t="n">
        <v>1</v>
      </c>
      <c r="N38" s="43" t="n">
        <v>4</v>
      </c>
      <c r="O38" s="19" t="n">
        <v>7</v>
      </c>
    </row>
    <row r="39" customFormat="false" ht="12.75" hidden="false" customHeight="false" outlineLevel="0" collapsed="false">
      <c r="A39" s="44"/>
      <c r="B39" s="40"/>
      <c r="C39" s="40"/>
      <c r="D39" s="40"/>
      <c r="E39" s="40"/>
      <c r="F39" s="41" t="n">
        <f aca="false">F38/F5</f>
        <v>0.0126582278481013</v>
      </c>
      <c r="G39" s="41" t="n">
        <f aca="false">G38/G5</f>
        <v>0.0481927710843374</v>
      </c>
      <c r="H39" s="41" t="n">
        <f aca="false">H38/H5</f>
        <v>0.051948051948052</v>
      </c>
      <c r="I39" s="41" t="n">
        <f aca="false">I38/I5</f>
        <v>0.0568181818181818</v>
      </c>
      <c r="J39" s="41" t="n">
        <f aca="false">J38/J5</f>
        <v>0</v>
      </c>
      <c r="K39" s="41" t="n">
        <f aca="false">K38/K5</f>
        <v>0.0506329113924051</v>
      </c>
      <c r="L39" s="41" t="n">
        <f aca="false">L38/L5</f>
        <v>0.0526315789473684</v>
      </c>
      <c r="M39" s="41" t="n">
        <f aca="false">M38/M5</f>
        <v>0.0136986301369863</v>
      </c>
      <c r="N39" s="41" t="n">
        <f aca="false">N38/N5</f>
        <v>0.0493827160493827</v>
      </c>
      <c r="O39" s="41" t="n">
        <f aca="false">O38/O5</f>
        <v>0.0833333333333333</v>
      </c>
    </row>
    <row r="40" customFormat="false" ht="12.75" hidden="false" customHeight="false" outlineLevel="0" collapsed="false">
      <c r="A40" s="45"/>
      <c r="B40" s="29"/>
      <c r="C40" s="29"/>
      <c r="D40" s="29"/>
      <c r="E40" s="29"/>
      <c r="F40" s="29"/>
    </row>
    <row r="41" customFormat="false" ht="15" hidden="false" customHeight="false" outlineLevel="0" collapsed="false">
      <c r="A41" s="46" t="s">
        <v>31</v>
      </c>
      <c r="B41" s="29"/>
      <c r="C41" s="29"/>
      <c r="D41" s="29"/>
      <c r="E41" s="29"/>
      <c r="F41" s="29"/>
    </row>
    <row r="42" customFormat="false" ht="9" hidden="false" customHeight="true" outlineLevel="0" collapsed="false">
      <c r="A42" s="46"/>
      <c r="B42" s="29"/>
      <c r="C42" s="29"/>
      <c r="D42" s="29"/>
      <c r="E42" s="29"/>
      <c r="F42" s="29"/>
    </row>
    <row r="43" customFormat="false" ht="12.75" hidden="false" customHeight="false" outlineLevel="0" collapsed="false">
      <c r="A43" s="7" t="s">
        <v>32</v>
      </c>
      <c r="B43" s="8" t="n">
        <v>1998</v>
      </c>
      <c r="C43" s="8" t="n">
        <v>1999</v>
      </c>
      <c r="D43" s="8" t="n">
        <v>2000</v>
      </c>
      <c r="E43" s="8" t="n">
        <v>2001</v>
      </c>
      <c r="F43" s="8" t="n">
        <v>2002</v>
      </c>
      <c r="G43" s="8" t="n">
        <v>2003</v>
      </c>
      <c r="H43" s="8" t="n">
        <v>2004</v>
      </c>
      <c r="I43" s="8" t="n">
        <v>2005</v>
      </c>
      <c r="J43" s="8" t="n">
        <v>2006</v>
      </c>
      <c r="K43" s="8" t="n">
        <v>2007</v>
      </c>
      <c r="L43" s="8" t="n">
        <v>2008</v>
      </c>
      <c r="M43" s="8" t="n">
        <v>2009</v>
      </c>
      <c r="N43" s="8" t="n">
        <v>2010</v>
      </c>
      <c r="O43" s="8" t="n">
        <v>2011</v>
      </c>
    </row>
    <row r="44" customFormat="false" ht="24.75" hidden="false" customHeight="true" outlineLevel="0" collapsed="false">
      <c r="A44" s="47" t="s">
        <v>33</v>
      </c>
      <c r="B44" s="48" t="n">
        <v>54</v>
      </c>
      <c r="C44" s="48" t="n">
        <v>40</v>
      </c>
      <c r="D44" s="48" t="n">
        <v>40</v>
      </c>
      <c r="E44" s="48" t="n">
        <v>43</v>
      </c>
      <c r="F44" s="48" t="n">
        <v>43</v>
      </c>
      <c r="G44" s="49" t="n">
        <v>45</v>
      </c>
      <c r="H44" s="49" t="n">
        <v>43</v>
      </c>
      <c r="I44" s="49" t="n">
        <v>47</v>
      </c>
      <c r="J44" s="49" t="n">
        <v>41</v>
      </c>
      <c r="K44" s="49" t="n">
        <v>41</v>
      </c>
      <c r="L44" s="49" t="n">
        <v>42</v>
      </c>
      <c r="M44" s="49" t="n">
        <v>43</v>
      </c>
      <c r="N44" s="49" t="n">
        <v>42</v>
      </c>
      <c r="O44" s="49" t="n">
        <v>45</v>
      </c>
    </row>
    <row r="45" customFormat="false" ht="11.25" hidden="false" customHeight="true" outlineLevel="0" collapsed="false">
      <c r="A45" s="50"/>
      <c r="B45" s="51"/>
      <c r="C45" s="51"/>
      <c r="D45" s="51"/>
      <c r="E45" s="51"/>
      <c r="F45" s="52"/>
    </row>
    <row r="46" customFormat="false" ht="12.75" hidden="false" customHeight="false" outlineLevel="0" collapsed="false">
      <c r="A46" s="53" t="s">
        <v>34</v>
      </c>
      <c r="B46" s="54" t="s">
        <v>35</v>
      </c>
      <c r="C46" s="54" t="s">
        <v>36</v>
      </c>
      <c r="D46" s="54" t="s">
        <v>37</v>
      </c>
      <c r="E46" s="54" t="s">
        <v>38</v>
      </c>
      <c r="F46" s="54" t="s">
        <v>39</v>
      </c>
      <c r="G46" s="55" t="s">
        <v>40</v>
      </c>
      <c r="H46" s="55" t="s">
        <v>41</v>
      </c>
      <c r="I46" s="55" t="s">
        <v>42</v>
      </c>
      <c r="J46" s="55" t="s">
        <v>43</v>
      </c>
      <c r="K46" s="55" t="s">
        <v>44</v>
      </c>
      <c r="L46" s="55" t="s">
        <v>45</v>
      </c>
      <c r="M46" s="55" t="s">
        <v>46</v>
      </c>
      <c r="N46" s="55" t="s">
        <v>47</v>
      </c>
      <c r="O46" s="55" t="s">
        <v>48</v>
      </c>
    </row>
    <row r="47" customFormat="false" ht="14.25" hidden="false" customHeight="true" outlineLevel="0" collapsed="false">
      <c r="A47" s="56" t="s">
        <v>49</v>
      </c>
      <c r="B47" s="57" t="n">
        <v>48</v>
      </c>
      <c r="C47" s="57" t="n">
        <v>34</v>
      </c>
      <c r="D47" s="57" t="n">
        <v>30</v>
      </c>
      <c r="E47" s="57" t="n">
        <v>33</v>
      </c>
      <c r="F47" s="57" t="n">
        <v>37</v>
      </c>
      <c r="G47" s="57" t="n">
        <v>32</v>
      </c>
      <c r="H47" s="57" t="n">
        <v>38</v>
      </c>
      <c r="I47" s="57" t="n">
        <v>36</v>
      </c>
      <c r="J47" s="57" t="n">
        <v>35</v>
      </c>
      <c r="K47" s="57" t="n">
        <v>34</v>
      </c>
      <c r="L47" s="57" t="n">
        <v>30</v>
      </c>
      <c r="M47" s="57" t="n">
        <v>37</v>
      </c>
      <c r="N47" s="57" t="n">
        <v>35</v>
      </c>
      <c r="O47" s="58"/>
    </row>
    <row r="48" customFormat="false" ht="14.25" hidden="false" customHeight="true" outlineLevel="0" collapsed="false">
      <c r="A48" s="59" t="s">
        <v>50</v>
      </c>
      <c r="B48" s="60" t="n">
        <f aca="false">B47/B44</f>
        <v>0.888888888888889</v>
      </c>
      <c r="C48" s="60" t="n">
        <f aca="false">C47/C44</f>
        <v>0.85</v>
      </c>
      <c r="D48" s="60" t="n">
        <f aca="false">D47/D44</f>
        <v>0.75</v>
      </c>
      <c r="E48" s="60" t="n">
        <f aca="false">E47/E44</f>
        <v>0.767441860465116</v>
      </c>
      <c r="F48" s="21" t="n">
        <f aca="false">F47/F44</f>
        <v>0.86046511627907</v>
      </c>
      <c r="G48" s="60" t="n">
        <f aca="false">G47/G44</f>
        <v>0.711111111111111</v>
      </c>
      <c r="H48" s="21" t="n">
        <f aca="false">H47/H44</f>
        <v>0.883720930232558</v>
      </c>
      <c r="I48" s="21" t="n">
        <f aca="false">I47/I44</f>
        <v>0.765957446808511</v>
      </c>
      <c r="J48" s="21" t="n">
        <f aca="false">J47/J44</f>
        <v>0.853658536585366</v>
      </c>
      <c r="K48" s="21" t="n">
        <f aca="false">K47/K44</f>
        <v>0.829268292682927</v>
      </c>
      <c r="L48" s="21" t="n">
        <f aca="false">L47/L44</f>
        <v>0.714285714285714</v>
      </c>
      <c r="M48" s="21" t="n">
        <f aca="false">M47/M44</f>
        <v>0.86046511627907</v>
      </c>
      <c r="N48" s="21" t="n">
        <f aca="false">N47/N44</f>
        <v>0.833333333333333</v>
      </c>
      <c r="O48" s="61"/>
    </row>
    <row r="49" customFormat="false" ht="18.75" hidden="false" customHeight="true" outlineLevel="0" collapsed="false">
      <c r="A49" s="62"/>
      <c r="B49" s="63"/>
      <c r="C49" s="63"/>
      <c r="D49" s="63"/>
      <c r="E49" s="63"/>
      <c r="F49" s="63"/>
      <c r="G49" s="63"/>
    </row>
    <row r="50" customFormat="false" ht="23.25" hidden="false" customHeight="true" outlineLevel="0" collapsed="false">
      <c r="A50" s="64" t="s">
        <v>51</v>
      </c>
      <c r="B50" s="65" t="s">
        <v>52</v>
      </c>
      <c r="C50" s="65" t="s">
        <v>53</v>
      </c>
      <c r="D50" s="65" t="s">
        <v>54</v>
      </c>
      <c r="E50" s="65" t="s">
        <v>55</v>
      </c>
      <c r="F50" s="66" t="s">
        <v>56</v>
      </c>
      <c r="G50" s="66" t="s">
        <v>57</v>
      </c>
      <c r="H50" s="67" t="s">
        <v>58</v>
      </c>
      <c r="I50" s="67" t="s">
        <v>59</v>
      </c>
      <c r="J50" s="67" t="s">
        <v>60</v>
      </c>
      <c r="K50" s="67" t="s">
        <v>61</v>
      </c>
      <c r="L50" s="67" t="s">
        <v>62</v>
      </c>
      <c r="M50" s="67" t="s">
        <v>63</v>
      </c>
      <c r="N50" s="67" t="s">
        <v>64</v>
      </c>
      <c r="O50" s="67" t="s">
        <v>65</v>
      </c>
    </row>
    <row r="51" customFormat="false" ht="24.75" hidden="false" customHeight="true" outlineLevel="0" collapsed="false">
      <c r="A51" s="68" t="s">
        <v>66</v>
      </c>
      <c r="B51" s="69" t="n">
        <v>47</v>
      </c>
      <c r="C51" s="69" t="n">
        <v>33</v>
      </c>
      <c r="D51" s="57" t="n">
        <v>29</v>
      </c>
      <c r="E51" s="57" t="n">
        <v>35</v>
      </c>
      <c r="F51" s="57" t="n">
        <v>36</v>
      </c>
      <c r="G51" s="57" t="n">
        <v>30</v>
      </c>
      <c r="H51" s="57" t="n">
        <v>36</v>
      </c>
      <c r="I51" s="57" t="n">
        <v>36</v>
      </c>
      <c r="J51" s="57" t="n">
        <v>34</v>
      </c>
      <c r="K51" s="57" t="n">
        <v>33</v>
      </c>
      <c r="L51" s="57" t="n">
        <v>29</v>
      </c>
      <c r="M51" s="57" t="n">
        <v>34</v>
      </c>
      <c r="N51" s="58"/>
      <c r="O51" s="58"/>
    </row>
    <row r="52" customFormat="false" ht="14.25" hidden="false" customHeight="true" outlineLevel="0" collapsed="false">
      <c r="A52" s="70" t="s">
        <v>67</v>
      </c>
      <c r="B52" s="21" t="n">
        <f aca="false">B51/B44</f>
        <v>0.87037037037037</v>
      </c>
      <c r="C52" s="21" t="n">
        <f aca="false">C51/C44</f>
        <v>0.825</v>
      </c>
      <c r="D52" s="21" t="n">
        <f aca="false">D51/D44</f>
        <v>0.725</v>
      </c>
      <c r="E52" s="21" t="n">
        <f aca="false">E51/E44</f>
        <v>0.813953488372093</v>
      </c>
      <c r="F52" s="21" t="n">
        <f aca="false">F51/F44</f>
        <v>0.837209302325581</v>
      </c>
      <c r="G52" s="21" t="n">
        <f aca="false">G51/G44</f>
        <v>0.666666666666667</v>
      </c>
      <c r="H52" s="21" t="n">
        <f aca="false">H51/H44</f>
        <v>0.837209302325581</v>
      </c>
      <c r="I52" s="21" t="n">
        <f aca="false">I51/I44</f>
        <v>0.765957446808511</v>
      </c>
      <c r="J52" s="21" t="n">
        <f aca="false">J51/J44</f>
        <v>0.829268292682927</v>
      </c>
      <c r="K52" s="21" t="n">
        <f aca="false">K51/K44</f>
        <v>0.804878048780488</v>
      </c>
      <c r="L52" s="21" t="n">
        <f aca="false">L51/L44</f>
        <v>0.690476190476191</v>
      </c>
      <c r="M52" s="21" t="n">
        <f aca="false">M51/M44</f>
        <v>0.790697674418605</v>
      </c>
      <c r="N52" s="58"/>
      <c r="O52" s="58"/>
    </row>
    <row r="53" customFormat="false" ht="23.25" hidden="false" customHeight="true" outlineLevel="0" collapsed="false">
      <c r="A53" s="71"/>
      <c r="B53" s="67" t="s">
        <v>63</v>
      </c>
      <c r="C53" s="67" t="s">
        <v>63</v>
      </c>
      <c r="D53" s="67" t="s">
        <v>63</v>
      </c>
      <c r="E53" s="67" t="s">
        <v>63</v>
      </c>
      <c r="F53" s="67" t="s">
        <v>63</v>
      </c>
      <c r="G53" s="67" t="s">
        <v>63</v>
      </c>
      <c r="H53" s="67" t="s">
        <v>63</v>
      </c>
      <c r="I53" s="67" t="s">
        <v>63</v>
      </c>
      <c r="J53" s="67" t="s">
        <v>63</v>
      </c>
      <c r="K53" s="67" t="s">
        <v>63</v>
      </c>
      <c r="L53" s="67" t="s">
        <v>63</v>
      </c>
      <c r="M53" s="67"/>
      <c r="N53" s="67"/>
      <c r="O53" s="67"/>
    </row>
    <row r="54" customFormat="false" ht="30" hidden="false" customHeight="true" outlineLevel="0" collapsed="false">
      <c r="A54" s="68" t="s">
        <v>68</v>
      </c>
      <c r="B54" s="57" t="n">
        <v>49</v>
      </c>
      <c r="C54" s="57" t="n">
        <v>34</v>
      </c>
      <c r="D54" s="57" t="n">
        <v>29</v>
      </c>
      <c r="E54" s="57" t="n">
        <v>36</v>
      </c>
      <c r="F54" s="57" t="n">
        <v>38</v>
      </c>
      <c r="G54" s="69" t="n">
        <v>33</v>
      </c>
      <c r="H54" s="69" t="n">
        <v>36</v>
      </c>
      <c r="I54" s="69" t="n">
        <v>37</v>
      </c>
      <c r="J54" s="57" t="n">
        <v>35</v>
      </c>
      <c r="K54" s="57" t="n">
        <v>34</v>
      </c>
      <c r="L54" s="57" t="n">
        <v>31</v>
      </c>
      <c r="M54" s="58"/>
      <c r="N54" s="58"/>
      <c r="O54" s="58"/>
    </row>
    <row r="55" customFormat="false" ht="14.25" hidden="false" customHeight="true" outlineLevel="0" collapsed="false">
      <c r="A55" s="72" t="s">
        <v>69</v>
      </c>
      <c r="B55" s="21" t="n">
        <f aca="false">B54/B44</f>
        <v>0.907407407407407</v>
      </c>
      <c r="C55" s="21" t="n">
        <f aca="false">C54/C44</f>
        <v>0.85</v>
      </c>
      <c r="D55" s="21" t="n">
        <f aca="false">D54/D44</f>
        <v>0.725</v>
      </c>
      <c r="E55" s="21" t="n">
        <f aca="false">E54/E44</f>
        <v>0.837209302325581</v>
      </c>
      <c r="F55" s="21" t="n">
        <f aca="false">F54/F44</f>
        <v>0.883720930232558</v>
      </c>
      <c r="G55" s="21" t="n">
        <f aca="false">G54/G44</f>
        <v>0.733333333333333</v>
      </c>
      <c r="H55" s="21" t="n">
        <f aca="false">H54/H44</f>
        <v>0.837209302325581</v>
      </c>
      <c r="I55" s="21" t="n">
        <f aca="false">I54/I44</f>
        <v>0.787234042553192</v>
      </c>
      <c r="J55" s="21" t="n">
        <f aca="false">J54/J44</f>
        <v>0.853658536585366</v>
      </c>
      <c r="K55" s="21" t="n">
        <f aca="false">K54/K44</f>
        <v>0.829268292682927</v>
      </c>
      <c r="L55" s="21" t="n">
        <f aca="false">L54/L44</f>
        <v>0.738095238095238</v>
      </c>
      <c r="M55" s="58"/>
      <c r="N55" s="58"/>
      <c r="O55" s="58"/>
    </row>
    <row r="56" customFormat="false" ht="12.75" hidden="false" customHeight="false" outlineLevel="0" collapsed="false">
      <c r="A56" s="73" t="s">
        <v>70</v>
      </c>
      <c r="B56" s="74"/>
      <c r="C56" s="74"/>
      <c r="D56" s="74"/>
      <c r="E56" s="74"/>
      <c r="F56" s="74"/>
    </row>
    <row r="57" customFormat="false" ht="12.75" hidden="false" customHeight="false" outlineLevel="0" collapsed="false">
      <c r="A57" s="73"/>
    </row>
    <row r="58" customFormat="false" ht="12.75" hidden="false" customHeight="false" outlineLevel="0" collapsed="false">
      <c r="A58" s="75" t="s">
        <v>71</v>
      </c>
      <c r="B58" s="76" t="s">
        <v>72</v>
      </c>
      <c r="C58" s="76" t="s">
        <v>73</v>
      </c>
      <c r="D58" s="76" t="s">
        <v>74</v>
      </c>
      <c r="E58" s="76" t="s">
        <v>75</v>
      </c>
      <c r="F58" s="76" t="s">
        <v>76</v>
      </c>
      <c r="G58" s="76" t="s">
        <v>77</v>
      </c>
      <c r="H58" s="76" t="s">
        <v>78</v>
      </c>
      <c r="I58" s="76" t="s">
        <v>79</v>
      </c>
      <c r="J58" s="76" t="s">
        <v>80</v>
      </c>
      <c r="K58" s="76" t="s">
        <v>81</v>
      </c>
      <c r="L58" s="55" t="s">
        <v>82</v>
      </c>
      <c r="M58" s="55" t="s">
        <v>83</v>
      </c>
      <c r="N58" s="55" t="s">
        <v>84</v>
      </c>
      <c r="O58" s="55" t="s">
        <v>85</v>
      </c>
    </row>
    <row r="59" customFormat="false" ht="21.75" hidden="false" customHeight="true" outlineLevel="0" collapsed="false">
      <c r="A59" s="7" t="s">
        <v>86</v>
      </c>
      <c r="B59" s="11" t="n">
        <v>35</v>
      </c>
      <c r="C59" s="11" t="n">
        <v>47</v>
      </c>
      <c r="D59" s="11" t="n">
        <v>36</v>
      </c>
      <c r="E59" s="77" t="n">
        <v>30</v>
      </c>
      <c r="F59" s="78" t="n">
        <v>36</v>
      </c>
      <c r="G59" s="78" t="n">
        <v>37</v>
      </c>
      <c r="H59" s="78" t="n">
        <v>32</v>
      </c>
      <c r="I59" s="78" t="n">
        <v>39</v>
      </c>
      <c r="J59" s="78" t="n">
        <v>36</v>
      </c>
      <c r="K59" s="78" t="n">
        <v>35</v>
      </c>
      <c r="L59" s="78" t="n">
        <v>34</v>
      </c>
      <c r="M59" s="78" t="n">
        <v>29</v>
      </c>
      <c r="N59" s="78" t="n">
        <v>36</v>
      </c>
      <c r="O59" s="79"/>
    </row>
    <row r="60" customFormat="false" ht="12.75" hidden="false" customHeight="false" outlineLevel="0" collapsed="false">
      <c r="A60" s="73" t="s">
        <v>87</v>
      </c>
    </row>
    <row r="61" customFormat="false" ht="12.75" hidden="false" customHeight="false" outlineLevel="0" collapsed="false">
      <c r="A61" s="73"/>
    </row>
    <row r="62" customFormat="false" ht="12.75" hidden="false" customHeight="false" outlineLevel="0" collapsed="false">
      <c r="A62" s="7" t="s">
        <v>88</v>
      </c>
      <c r="B62" s="55" t="s">
        <v>72</v>
      </c>
      <c r="C62" s="55" t="s">
        <v>73</v>
      </c>
      <c r="D62" s="55" t="s">
        <v>74</v>
      </c>
      <c r="E62" s="55" t="s">
        <v>75</v>
      </c>
      <c r="F62" s="55" t="s">
        <v>76</v>
      </c>
      <c r="G62" s="55" t="s">
        <v>77</v>
      </c>
      <c r="H62" s="55" t="s">
        <v>78</v>
      </c>
      <c r="I62" s="80" t="s">
        <v>79</v>
      </c>
      <c r="J62" s="80" t="s">
        <v>80</v>
      </c>
      <c r="K62" s="80" t="s">
        <v>81</v>
      </c>
      <c r="L62" s="55" t="s">
        <v>82</v>
      </c>
      <c r="M62" s="55" t="s">
        <v>83</v>
      </c>
      <c r="N62" s="55" t="s">
        <v>84</v>
      </c>
      <c r="O62" s="55" t="s">
        <v>85</v>
      </c>
    </row>
    <row r="63" customFormat="false" ht="12.75" hidden="false" customHeight="false" outlineLevel="0" collapsed="false">
      <c r="A63" s="6" t="s">
        <v>89</v>
      </c>
      <c r="B63" s="31" t="n">
        <v>141.9</v>
      </c>
      <c r="C63" s="31" t="n">
        <v>141.3</v>
      </c>
      <c r="D63" s="31" t="n">
        <v>118.4</v>
      </c>
      <c r="E63" s="31" t="n">
        <v>113.6</v>
      </c>
      <c r="F63" s="31" t="n">
        <v>123.2</v>
      </c>
      <c r="G63" s="31" t="n">
        <v>126.4</v>
      </c>
      <c r="H63" s="31" t="n">
        <v>120.5</v>
      </c>
      <c r="I63" s="81" t="n">
        <v>131.9</v>
      </c>
      <c r="J63" s="81" t="n">
        <v>119.5</v>
      </c>
      <c r="K63" s="81" t="n">
        <v>116.5</v>
      </c>
      <c r="L63" s="81" t="n">
        <v>117.3</v>
      </c>
      <c r="M63" s="81" t="n">
        <v>115.7</v>
      </c>
      <c r="N63" s="81" t="n">
        <v>126.4</v>
      </c>
      <c r="O63" s="81" t="s">
        <v>90</v>
      </c>
      <c r="P63" s="82"/>
    </row>
    <row r="64" customFormat="false" ht="12.75" hidden="false" customHeight="false" outlineLevel="0" collapsed="false">
      <c r="A64" s="31" t="s">
        <v>91</v>
      </c>
      <c r="B64" s="83" t="n">
        <v>192</v>
      </c>
      <c r="C64" s="83" t="n">
        <v>128</v>
      </c>
      <c r="D64" s="83" t="n">
        <v>128</v>
      </c>
      <c r="E64" s="84" t="n">
        <v>128</v>
      </c>
      <c r="F64" s="83" t="n">
        <v>128</v>
      </c>
      <c r="G64" s="83" t="n">
        <v>128</v>
      </c>
      <c r="H64" s="83" t="n">
        <v>128</v>
      </c>
      <c r="I64" s="85" t="n">
        <v>128</v>
      </c>
      <c r="J64" s="85" t="n">
        <v>128</v>
      </c>
      <c r="K64" s="85" t="n">
        <v>128</v>
      </c>
      <c r="L64" s="85" t="n">
        <v>124</v>
      </c>
      <c r="M64" s="85" t="n">
        <v>124</v>
      </c>
      <c r="N64" s="85" t="n">
        <v>115</v>
      </c>
      <c r="O64" s="85" t="n">
        <v>115</v>
      </c>
    </row>
    <row r="65" customFormat="false" ht="12.75" hidden="false" customHeight="false" outlineLevel="0" collapsed="false">
      <c r="A65" s="86" t="s">
        <v>92</v>
      </c>
      <c r="B65" s="87" t="n">
        <f aca="false">B63-B64</f>
        <v>-50.1</v>
      </c>
      <c r="C65" s="87" t="n">
        <f aca="false">C63-C64</f>
        <v>13.3</v>
      </c>
      <c r="D65" s="87" t="n">
        <f aca="false">D63-D64</f>
        <v>-9.59999999999999</v>
      </c>
      <c r="E65" s="87" t="n">
        <f aca="false">E63-E64</f>
        <v>-14.4</v>
      </c>
      <c r="F65" s="87" t="n">
        <f aca="false">F63-F64</f>
        <v>-4.8</v>
      </c>
      <c r="G65" s="87" t="n">
        <f aca="false">G63-G64</f>
        <v>-1.59999999999999</v>
      </c>
      <c r="H65" s="87" t="n">
        <f aca="false">H63-H64</f>
        <v>-7.5</v>
      </c>
      <c r="I65" s="87" t="n">
        <f aca="false">I63-I64</f>
        <v>3.90000000000001</v>
      </c>
      <c r="J65" s="87" t="n">
        <f aca="false">J63-J64</f>
        <v>-8.5</v>
      </c>
      <c r="K65" s="87" t="n">
        <f aca="false">K63-K64</f>
        <v>-11.5</v>
      </c>
      <c r="L65" s="88" t="n">
        <f aca="false">L63-L64</f>
        <v>-6.7</v>
      </c>
      <c r="M65" s="88" t="n">
        <f aca="false">M63-M64</f>
        <v>-8.3</v>
      </c>
      <c r="N65" s="88" t="n">
        <f aca="false">N63-N64</f>
        <v>11.4</v>
      </c>
      <c r="O65" s="88"/>
    </row>
    <row r="66" customFormat="false" ht="12.75" hidden="false" customHeight="false" outlineLevel="0" collapsed="false">
      <c r="A66" s="89" t="s">
        <v>93</v>
      </c>
    </row>
    <row r="67" customFormat="false" ht="12.75" hidden="false" customHeight="false" outlineLevel="0" collapsed="false">
      <c r="A67" s="73"/>
    </row>
    <row r="70" customFormat="false" ht="12.75" hidden="false" customHeight="false" outlineLevel="0" collapsed="false">
      <c r="H70" s="90"/>
      <c r="K70" s="90"/>
    </row>
    <row r="71" customFormat="false" ht="12.75" hidden="false" customHeight="false" outlineLevel="0" collapsed="false">
      <c r="H71" s="90"/>
      <c r="K71" s="90"/>
    </row>
    <row r="73" customFormat="false" ht="12.75" hidden="false" customHeight="false" outlineLevel="0" collapsed="false">
      <c r="H73" s="90"/>
      <c r="K73" s="90"/>
    </row>
  </sheetData>
  <mergeCells count="1">
    <mergeCell ref="A38:A39"/>
  </mergeCells>
  <printOptions headings="false" gridLines="false" gridLinesSet="true" horizontalCentered="true" verticalCentered="true"/>
  <pageMargins left="0.5" right="0.5" top="0.75" bottom="0.75" header="0.511811023622047" footer="0.2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IT Enrollment Demos Fall 98-11.xls&amp;R&amp;8Institutional Research Assessment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6" activeCellId="0" sqref="O36:T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0.85"/>
    <col collapsed="false" customWidth="true" hidden="false" outlineLevel="0" max="6" min="2" style="3" width="9.7"/>
    <col collapsed="false" customWidth="true" hidden="false" outlineLevel="0" max="11" min="7" style="91" width="9.7"/>
    <col collapsed="false" customWidth="true" hidden="false" outlineLevel="0" max="12" min="12" style="3" width="21.13"/>
  </cols>
  <sheetData>
    <row r="1" customFormat="false" ht="15.75" hidden="false" customHeight="false" outlineLevel="0" collapsed="false">
      <c r="A1" s="4" t="s">
        <v>94</v>
      </c>
    </row>
    <row r="3" customFormat="false" ht="12.75" hidden="false" customHeight="false" outlineLevel="0" collapsed="false">
      <c r="A3" s="7" t="s">
        <v>95</v>
      </c>
      <c r="B3" s="7" t="s">
        <v>96</v>
      </c>
      <c r="C3" s="7" t="s">
        <v>97</v>
      </c>
      <c r="D3" s="7" t="s">
        <v>98</v>
      </c>
      <c r="E3" s="7" t="s">
        <v>99</v>
      </c>
      <c r="F3" s="7" t="s">
        <v>100</v>
      </c>
      <c r="G3" s="92" t="s">
        <v>101</v>
      </c>
      <c r="H3" s="92" t="s">
        <v>102</v>
      </c>
      <c r="I3" s="92" t="s">
        <v>103</v>
      </c>
      <c r="J3" s="92" t="s">
        <v>104</v>
      </c>
      <c r="K3" s="92" t="s">
        <v>105</v>
      </c>
      <c r="L3" s="93"/>
      <c r="M3" s="74"/>
    </row>
    <row r="4" s="95" customFormat="true" ht="24.75" hidden="false" customHeight="true" outlineLevel="0" collapsed="false">
      <c r="A4" s="94" t="s">
        <v>106</v>
      </c>
      <c r="B4" s="7" t="n">
        <f aca="false">SUM(B6:B8)</f>
        <v>103</v>
      </c>
      <c r="C4" s="7" t="n">
        <f aca="false">SUM(C6:C8)</f>
        <v>121</v>
      </c>
      <c r="D4" s="7" t="n">
        <f aca="false">SUM(D6:D8)</f>
        <v>79</v>
      </c>
      <c r="E4" s="7" t="n">
        <f aca="false">SUM(E6:E8)</f>
        <v>89</v>
      </c>
      <c r="F4" s="7" t="n">
        <f aca="false">SUM(F6:F8)</f>
        <v>60</v>
      </c>
      <c r="G4" s="7" t="n">
        <f aca="false">SUM(G6:G8)</f>
        <v>62</v>
      </c>
      <c r="H4" s="7" t="n">
        <f aca="false">SUM(H6:H8)</f>
        <v>58</v>
      </c>
      <c r="I4" s="7" t="n">
        <v>60</v>
      </c>
      <c r="J4" s="7" t="n">
        <v>60</v>
      </c>
      <c r="K4" s="7" t="n">
        <v>64</v>
      </c>
      <c r="L4" s="3"/>
    </row>
    <row r="5" s="95" customFormat="true" ht="25.5" hidden="false" customHeight="false" outlineLevel="0" collapsed="false">
      <c r="A5" s="96" t="s">
        <v>107</v>
      </c>
      <c r="B5" s="96" t="n">
        <v>18</v>
      </c>
      <c r="C5" s="96" t="n">
        <v>15</v>
      </c>
      <c r="D5" s="96" t="n">
        <v>14</v>
      </c>
      <c r="E5" s="96" t="n">
        <v>11</v>
      </c>
      <c r="F5" s="96" t="n">
        <v>6</v>
      </c>
      <c r="G5" s="97" t="n">
        <v>8</v>
      </c>
      <c r="H5" s="97" t="n">
        <v>2</v>
      </c>
      <c r="I5" s="97" t="n">
        <v>8</v>
      </c>
      <c r="J5" s="98" t="n">
        <v>8</v>
      </c>
      <c r="K5" s="98" t="n">
        <v>10</v>
      </c>
      <c r="L5" s="3"/>
    </row>
    <row r="6" customFormat="false" ht="25.5" hidden="false" customHeight="false" outlineLevel="0" collapsed="false">
      <c r="A6" s="96" t="s">
        <v>108</v>
      </c>
      <c r="B6" s="96" t="n">
        <v>86</v>
      </c>
      <c r="C6" s="96" t="n">
        <v>95</v>
      </c>
      <c r="D6" s="96" t="n">
        <v>70</v>
      </c>
      <c r="E6" s="96" t="n">
        <v>67</v>
      </c>
      <c r="F6" s="96" t="n">
        <v>51</v>
      </c>
      <c r="G6" s="98" t="n">
        <v>57</v>
      </c>
      <c r="H6" s="98" t="n">
        <v>47</v>
      </c>
      <c r="I6" s="98" t="n">
        <v>50</v>
      </c>
      <c r="J6" s="98" t="n">
        <v>53</v>
      </c>
      <c r="K6" s="98" t="n">
        <v>53</v>
      </c>
      <c r="L6" s="82"/>
    </row>
    <row r="7" s="95" customFormat="true" ht="25.5" hidden="false" customHeight="false" outlineLevel="0" collapsed="false">
      <c r="A7" s="96" t="s">
        <v>109</v>
      </c>
      <c r="B7" s="96" t="n">
        <v>4</v>
      </c>
      <c r="C7" s="96" t="n">
        <v>13</v>
      </c>
      <c r="D7" s="96" t="n">
        <v>1</v>
      </c>
      <c r="E7" s="96" t="n">
        <v>6</v>
      </c>
      <c r="F7" s="96" t="n">
        <v>3</v>
      </c>
      <c r="G7" s="97" t="n">
        <v>3</v>
      </c>
      <c r="H7" s="97" t="n">
        <v>6</v>
      </c>
      <c r="I7" s="97" t="n">
        <v>6</v>
      </c>
      <c r="J7" s="98" t="n">
        <v>2</v>
      </c>
      <c r="K7" s="98" t="n">
        <v>3</v>
      </c>
      <c r="L7" s="3"/>
    </row>
    <row r="8" customFormat="false" ht="25.5" hidden="false" customHeight="false" outlineLevel="0" collapsed="false">
      <c r="A8" s="96" t="s">
        <v>110</v>
      </c>
      <c r="B8" s="96" t="n">
        <v>13</v>
      </c>
      <c r="C8" s="96" t="n">
        <v>13</v>
      </c>
      <c r="D8" s="96" t="n">
        <v>8</v>
      </c>
      <c r="E8" s="96" t="n">
        <v>16</v>
      </c>
      <c r="F8" s="96" t="n">
        <v>6</v>
      </c>
      <c r="G8" s="98" t="n">
        <v>2</v>
      </c>
      <c r="H8" s="98" t="n">
        <v>5</v>
      </c>
      <c r="I8" s="98" t="n">
        <v>4</v>
      </c>
      <c r="J8" s="98" t="n">
        <v>5</v>
      </c>
      <c r="K8" s="98" t="n">
        <v>8</v>
      </c>
      <c r="L8" s="82"/>
    </row>
    <row r="10" customFormat="false" ht="12.75" hidden="false" customHeight="false" outlineLevel="0" collapsed="false">
      <c r="A10" s="7" t="s">
        <v>111</v>
      </c>
      <c r="B10" s="7" t="s">
        <v>96</v>
      </c>
      <c r="C10" s="7" t="s">
        <v>97</v>
      </c>
      <c r="D10" s="7" t="s">
        <v>98</v>
      </c>
      <c r="E10" s="7" t="s">
        <v>99</v>
      </c>
      <c r="F10" s="7" t="s">
        <v>100</v>
      </c>
      <c r="G10" s="92" t="s">
        <v>101</v>
      </c>
      <c r="H10" s="92" t="s">
        <v>102</v>
      </c>
      <c r="I10" s="92" t="s">
        <v>103</v>
      </c>
      <c r="J10" s="92" t="s">
        <v>104</v>
      </c>
      <c r="K10" s="92" t="s">
        <v>105</v>
      </c>
      <c r="L10" s="99"/>
    </row>
    <row r="11" customFormat="false" ht="12.75" hidden="false" customHeight="false" outlineLevel="0" collapsed="false">
      <c r="A11" s="94" t="s">
        <v>112</v>
      </c>
      <c r="B11" s="7" t="n">
        <f aca="false">B15+B17+B19</f>
        <v>53</v>
      </c>
      <c r="C11" s="7" t="n">
        <f aca="false">C15+C17+C19</f>
        <v>64</v>
      </c>
      <c r="D11" s="7" t="n">
        <f aca="false">D15+D17+D19</f>
        <v>55</v>
      </c>
      <c r="E11" s="7" t="n">
        <f aca="false">E15+E17+E19</f>
        <v>58</v>
      </c>
      <c r="F11" s="7" t="n">
        <f aca="false">F15+F17+F19</f>
        <v>56</v>
      </c>
      <c r="G11" s="7" t="n">
        <f aca="false">G15+G17+G19</f>
        <v>52</v>
      </c>
      <c r="H11" s="7" t="n">
        <f aca="false">H15+H17+H19</f>
        <v>47</v>
      </c>
      <c r="I11" s="7" t="n">
        <f aca="false">I15+I17+I19</f>
        <v>55</v>
      </c>
      <c r="J11" s="7" t="n">
        <v>56</v>
      </c>
      <c r="K11" s="7" t="n">
        <v>51</v>
      </c>
    </row>
    <row r="12" customFormat="false" ht="12.75" hidden="false" customHeight="false" outlineLevel="0" collapsed="false">
      <c r="A12" s="94" t="s">
        <v>113</v>
      </c>
      <c r="B12" s="100" t="n">
        <f aca="false">B11/B4</f>
        <v>0.514563106796117</v>
      </c>
      <c r="C12" s="100" t="n">
        <f aca="false">C11/C4</f>
        <v>0.528925619834711</v>
      </c>
      <c r="D12" s="100" t="n">
        <f aca="false">D11/D4</f>
        <v>0.69620253164557</v>
      </c>
      <c r="E12" s="100" t="n">
        <f aca="false">E11/E4</f>
        <v>0.651685393258427</v>
      </c>
      <c r="F12" s="100" t="n">
        <f aca="false">F11/F4</f>
        <v>0.933333333333333</v>
      </c>
      <c r="G12" s="100" t="n">
        <f aca="false">G11/G4</f>
        <v>0.838709677419355</v>
      </c>
      <c r="H12" s="100" t="n">
        <f aca="false">H11/H4</f>
        <v>0.810344827586207</v>
      </c>
      <c r="I12" s="100" t="n">
        <f aca="false">I11/I4</f>
        <v>0.916666666666667</v>
      </c>
      <c r="J12" s="100" t="n">
        <f aca="false">J11/J4</f>
        <v>0.933333333333333</v>
      </c>
      <c r="K12" s="100" t="n">
        <f aca="false">K11/K4</f>
        <v>0.796875</v>
      </c>
    </row>
    <row r="13" customFormat="false" ht="25.5" hidden="false" customHeight="false" outlineLevel="0" collapsed="false">
      <c r="A13" s="96" t="s">
        <v>114</v>
      </c>
      <c r="B13" s="96" t="n">
        <v>8</v>
      </c>
      <c r="C13" s="96" t="n">
        <v>9</v>
      </c>
      <c r="D13" s="96" t="n">
        <v>9</v>
      </c>
      <c r="E13" s="96" t="n">
        <v>7</v>
      </c>
      <c r="F13" s="96" t="n">
        <v>6</v>
      </c>
      <c r="G13" s="97" t="n">
        <v>6</v>
      </c>
      <c r="H13" s="97" t="n">
        <v>1</v>
      </c>
      <c r="I13" s="97" t="n">
        <v>7</v>
      </c>
      <c r="J13" s="97" t="n">
        <v>6</v>
      </c>
      <c r="K13" s="98" t="n">
        <v>9</v>
      </c>
    </row>
    <row r="14" customFormat="false" ht="12.75" hidden="false" customHeight="false" outlineLevel="0" collapsed="false">
      <c r="A14" s="101" t="s">
        <v>115</v>
      </c>
      <c r="B14" s="102" t="n">
        <f aca="false">B13/B5</f>
        <v>0.444444444444444</v>
      </c>
      <c r="C14" s="102" t="n">
        <f aca="false">C13/C5</f>
        <v>0.6</v>
      </c>
      <c r="D14" s="102" t="n">
        <f aca="false">D13/D5</f>
        <v>0.642857142857143</v>
      </c>
      <c r="E14" s="102" t="n">
        <f aca="false">E13/E5</f>
        <v>0.636363636363636</v>
      </c>
      <c r="F14" s="102" t="n">
        <f aca="false">F13/F5</f>
        <v>1</v>
      </c>
      <c r="G14" s="103" t="n">
        <f aca="false">G13/G5</f>
        <v>0.75</v>
      </c>
      <c r="H14" s="103" t="n">
        <f aca="false">H13/H5</f>
        <v>0.5</v>
      </c>
      <c r="I14" s="103" t="n">
        <f aca="false">I13/I5</f>
        <v>0.875</v>
      </c>
      <c r="J14" s="103" t="n">
        <f aca="false">J13/J5</f>
        <v>0.75</v>
      </c>
      <c r="K14" s="103" t="n">
        <f aca="false">K13/K5</f>
        <v>0.9</v>
      </c>
    </row>
    <row r="15" customFormat="false" ht="12.75" hidden="false" customHeight="false" outlineLevel="0" collapsed="false">
      <c r="A15" s="104" t="s">
        <v>116</v>
      </c>
      <c r="B15" s="104" t="n">
        <v>43</v>
      </c>
      <c r="C15" s="104" t="n">
        <v>48</v>
      </c>
      <c r="D15" s="104" t="n">
        <v>48</v>
      </c>
      <c r="E15" s="104" t="n">
        <v>41</v>
      </c>
      <c r="F15" s="104" t="n">
        <v>47</v>
      </c>
      <c r="G15" s="105" t="n">
        <v>48</v>
      </c>
      <c r="H15" s="105" t="n">
        <v>37</v>
      </c>
      <c r="I15" s="105" t="n">
        <v>46</v>
      </c>
      <c r="J15" s="106" t="n">
        <v>49</v>
      </c>
      <c r="K15" s="105" t="n">
        <v>42</v>
      </c>
      <c r="L15" s="82"/>
    </row>
    <row r="16" customFormat="false" ht="12.75" hidden="false" customHeight="false" outlineLevel="0" collapsed="false">
      <c r="A16" s="107" t="s">
        <v>117</v>
      </c>
      <c r="B16" s="108" t="n">
        <f aca="false">B15/B6</f>
        <v>0.5</v>
      </c>
      <c r="C16" s="108" t="n">
        <f aca="false">C15/C6</f>
        <v>0.505263157894737</v>
      </c>
      <c r="D16" s="108" t="n">
        <f aca="false">D15/D6</f>
        <v>0.685714285714286</v>
      </c>
      <c r="E16" s="108" t="n">
        <f aca="false">E15/E6</f>
        <v>0.611940298507463</v>
      </c>
      <c r="F16" s="108" t="n">
        <f aca="false">F15/F6</f>
        <v>0.92156862745098</v>
      </c>
      <c r="G16" s="108" t="n">
        <f aca="false">G15/G6</f>
        <v>0.842105263157895</v>
      </c>
      <c r="H16" s="108" t="n">
        <f aca="false">H15/H6</f>
        <v>0.787234042553192</v>
      </c>
      <c r="I16" s="108" t="n">
        <f aca="false">I15/I6</f>
        <v>0.92</v>
      </c>
      <c r="J16" s="108" t="n">
        <f aca="false">J15/J6</f>
        <v>0.924528301886793</v>
      </c>
      <c r="K16" s="108" t="n">
        <f aca="false">K15/K6</f>
        <v>0.792452830188679</v>
      </c>
      <c r="L16" s="82"/>
    </row>
    <row r="17" customFormat="false" ht="12.75" hidden="false" customHeight="false" outlineLevel="0" collapsed="false">
      <c r="A17" s="109" t="s">
        <v>118</v>
      </c>
      <c r="B17" s="109" t="n">
        <v>2</v>
      </c>
      <c r="C17" s="109" t="n">
        <v>9</v>
      </c>
      <c r="D17" s="109" t="n">
        <v>1</v>
      </c>
      <c r="E17" s="109" t="n">
        <v>4</v>
      </c>
      <c r="F17" s="109" t="n">
        <v>3</v>
      </c>
      <c r="G17" s="110" t="n">
        <v>3</v>
      </c>
      <c r="H17" s="110" t="n">
        <v>5</v>
      </c>
      <c r="I17" s="110" t="n">
        <v>6</v>
      </c>
      <c r="J17" s="110" t="n">
        <v>2</v>
      </c>
      <c r="K17" s="111" t="n">
        <v>1</v>
      </c>
    </row>
    <row r="18" customFormat="false" ht="12.75" hidden="false" customHeight="false" outlineLevel="0" collapsed="false">
      <c r="A18" s="56" t="s">
        <v>119</v>
      </c>
      <c r="B18" s="112" t="n">
        <f aca="false">B17/B7</f>
        <v>0.5</v>
      </c>
      <c r="C18" s="112" t="n">
        <f aca="false">C17/C7</f>
        <v>0.692307692307692</v>
      </c>
      <c r="D18" s="112" t="n">
        <f aca="false">D17/D7</f>
        <v>1</v>
      </c>
      <c r="E18" s="112" t="n">
        <f aca="false">E17/E7</f>
        <v>0.666666666666667</v>
      </c>
      <c r="F18" s="112" t="n">
        <f aca="false">F17/F7</f>
        <v>1</v>
      </c>
      <c r="G18" s="113" t="n">
        <f aca="false">G17/G7</f>
        <v>1</v>
      </c>
      <c r="H18" s="113" t="n">
        <f aca="false">H17/H7</f>
        <v>0.833333333333333</v>
      </c>
      <c r="I18" s="113" t="n">
        <f aca="false">I17/I7</f>
        <v>1</v>
      </c>
      <c r="J18" s="113" t="n">
        <f aca="false">J17/J7</f>
        <v>1</v>
      </c>
      <c r="K18" s="113" t="n">
        <f aca="false">K17/K7</f>
        <v>0.333333333333333</v>
      </c>
    </row>
    <row r="19" customFormat="false" ht="12.75" hidden="false" customHeight="false" outlineLevel="0" collapsed="false">
      <c r="A19" s="104" t="s">
        <v>120</v>
      </c>
      <c r="B19" s="104" t="n">
        <v>8</v>
      </c>
      <c r="C19" s="104" t="n">
        <v>7</v>
      </c>
      <c r="D19" s="104" t="n">
        <v>6</v>
      </c>
      <c r="E19" s="104" t="n">
        <v>13</v>
      </c>
      <c r="F19" s="104" t="n">
        <v>6</v>
      </c>
      <c r="G19" s="105" t="n">
        <v>1</v>
      </c>
      <c r="H19" s="105" t="n">
        <v>5</v>
      </c>
      <c r="I19" s="105" t="n">
        <v>3</v>
      </c>
      <c r="J19" s="106" t="n">
        <v>5</v>
      </c>
      <c r="K19" s="105" t="n">
        <v>8</v>
      </c>
      <c r="L19" s="82"/>
    </row>
    <row r="20" customFormat="false" ht="12.75" hidden="false" customHeight="false" outlineLevel="0" collapsed="false">
      <c r="A20" s="107" t="s">
        <v>121</v>
      </c>
      <c r="B20" s="108" t="n">
        <f aca="false">B19/B8</f>
        <v>0.615384615384615</v>
      </c>
      <c r="C20" s="108" t="n">
        <f aca="false">C19/C8</f>
        <v>0.538461538461538</v>
      </c>
      <c r="D20" s="108" t="n">
        <f aca="false">D19/D8</f>
        <v>0.75</v>
      </c>
      <c r="E20" s="108" t="n">
        <f aca="false">E19/E8</f>
        <v>0.8125</v>
      </c>
      <c r="F20" s="108" t="n">
        <f aca="false">F19/F8</f>
        <v>1</v>
      </c>
      <c r="G20" s="108" t="n">
        <f aca="false">G19/G8</f>
        <v>0.5</v>
      </c>
      <c r="H20" s="108" t="n">
        <f aca="false">H19/H8</f>
        <v>1</v>
      </c>
      <c r="I20" s="108" t="n">
        <f aca="false">I19/I8</f>
        <v>0.75</v>
      </c>
      <c r="J20" s="108" t="n">
        <f aca="false">J19/J8</f>
        <v>1</v>
      </c>
      <c r="K20" s="108" t="n">
        <f aca="false">K19/K8</f>
        <v>1</v>
      </c>
      <c r="L20" s="82"/>
    </row>
    <row r="22" customFormat="false" ht="12.75" hidden="false" customHeight="false" outlineLevel="0" collapsed="false">
      <c r="A22" s="7" t="s">
        <v>122</v>
      </c>
      <c r="B22" s="7" t="s">
        <v>96</v>
      </c>
      <c r="C22" s="7" t="s">
        <v>97</v>
      </c>
      <c r="D22" s="7" t="s">
        <v>98</v>
      </c>
      <c r="E22" s="7" t="s">
        <v>99</v>
      </c>
      <c r="F22" s="7" t="s">
        <v>100</v>
      </c>
      <c r="G22" s="92" t="s">
        <v>101</v>
      </c>
      <c r="H22" s="92" t="s">
        <v>102</v>
      </c>
      <c r="I22" s="92" t="s">
        <v>103</v>
      </c>
      <c r="J22" s="92" t="s">
        <v>104</v>
      </c>
      <c r="K22" s="92" t="s">
        <v>105</v>
      </c>
      <c r="L22" s="114" t="s">
        <v>123</v>
      </c>
      <c r="M22" s="74"/>
    </row>
    <row r="23" customFormat="false" ht="12.75" hidden="false" customHeight="false" outlineLevel="0" collapsed="false">
      <c r="A23" s="94" t="s">
        <v>124</v>
      </c>
      <c r="B23" s="7" t="n">
        <f aca="false">B27+B29+B31</f>
        <v>43</v>
      </c>
      <c r="C23" s="7" t="n">
        <f aca="false">C27+C29+C31</f>
        <v>45</v>
      </c>
      <c r="D23" s="7" t="n">
        <f aca="false">D27+D29+D31</f>
        <v>43</v>
      </c>
      <c r="E23" s="7" t="n">
        <f aca="false">E27+E29+E31</f>
        <v>47</v>
      </c>
      <c r="F23" s="7" t="n">
        <f aca="false">F27+F29+F31</f>
        <v>41</v>
      </c>
      <c r="G23" s="7" t="n">
        <f aca="false">G27+G29+G31</f>
        <v>41</v>
      </c>
      <c r="H23" s="7" t="n">
        <f aca="false">H27+H29+H31</f>
        <v>42</v>
      </c>
      <c r="I23" s="7" t="n">
        <f aca="false">I27+I29+I31</f>
        <v>43</v>
      </c>
      <c r="J23" s="7" t="n">
        <v>42</v>
      </c>
      <c r="K23" s="7" t="n">
        <v>45</v>
      </c>
      <c r="L23" s="115" t="s">
        <v>125</v>
      </c>
    </row>
    <row r="24" customFormat="false" ht="12.75" hidden="false" customHeight="false" outlineLevel="0" collapsed="false">
      <c r="A24" s="94" t="s">
        <v>126</v>
      </c>
      <c r="B24" s="100" t="n">
        <f aca="false">B23/B11</f>
        <v>0.811320754716981</v>
      </c>
      <c r="C24" s="100" t="n">
        <f aca="false">C23/C11</f>
        <v>0.703125</v>
      </c>
      <c r="D24" s="100" t="n">
        <f aca="false">D23/D11</f>
        <v>0.781818181818182</v>
      </c>
      <c r="E24" s="100" t="n">
        <f aca="false">E23/E11</f>
        <v>0.810344827586207</v>
      </c>
      <c r="F24" s="100" t="n">
        <f aca="false">F23/F11</f>
        <v>0.732142857142857</v>
      </c>
      <c r="G24" s="100" t="n">
        <f aca="false">G23/G11</f>
        <v>0.788461538461538</v>
      </c>
      <c r="H24" s="100" t="n">
        <f aca="false">H23/H11</f>
        <v>0.893617021276596</v>
      </c>
      <c r="I24" s="100" t="n">
        <f aca="false">I23/I11</f>
        <v>0.781818181818182</v>
      </c>
      <c r="J24" s="100" t="n">
        <f aca="false">J23/J11</f>
        <v>0.75</v>
      </c>
      <c r="K24" s="100" t="n">
        <f aca="false">K23/K11</f>
        <v>0.882352941176471</v>
      </c>
      <c r="L24" s="116" t="n">
        <f aca="false">SUM(G23:K23)/SUM(G11:K11)</f>
        <v>0.816091954022989</v>
      </c>
    </row>
    <row r="25" customFormat="false" ht="12.75" hidden="false" customHeight="false" outlineLevel="0" collapsed="false">
      <c r="A25" s="96" t="s">
        <v>127</v>
      </c>
      <c r="B25" s="96" t="n">
        <v>7</v>
      </c>
      <c r="C25" s="96" t="n">
        <v>6</v>
      </c>
      <c r="D25" s="96" t="n">
        <v>8</v>
      </c>
      <c r="E25" s="96" t="n">
        <v>5</v>
      </c>
      <c r="F25" s="96" t="n">
        <v>4</v>
      </c>
      <c r="G25" s="97" t="n">
        <v>4</v>
      </c>
      <c r="H25" s="97" t="n">
        <v>1</v>
      </c>
      <c r="I25" s="97" t="n">
        <v>7</v>
      </c>
      <c r="J25" s="97" t="n">
        <v>5</v>
      </c>
      <c r="K25" s="98" t="n">
        <v>9</v>
      </c>
      <c r="L25" s="115" t="s">
        <v>128</v>
      </c>
    </row>
    <row r="26" customFormat="false" ht="12.75" hidden="false" customHeight="false" outlineLevel="0" collapsed="false">
      <c r="A26" s="101" t="s">
        <v>129</v>
      </c>
      <c r="B26" s="102" t="n">
        <f aca="false">B25/B13</f>
        <v>0.875</v>
      </c>
      <c r="C26" s="102" t="n">
        <f aca="false">C25/C13</f>
        <v>0.666666666666667</v>
      </c>
      <c r="D26" s="102" t="n">
        <f aca="false">D25/D13</f>
        <v>0.888888888888889</v>
      </c>
      <c r="E26" s="102" t="n">
        <f aca="false">E25/E13</f>
        <v>0.714285714285714</v>
      </c>
      <c r="F26" s="102" t="n">
        <f aca="false">F25/F13</f>
        <v>0.666666666666667</v>
      </c>
      <c r="G26" s="103" t="n">
        <f aca="false">G25/G13</f>
        <v>0.666666666666667</v>
      </c>
      <c r="H26" s="103" t="n">
        <f aca="false">H25/H13</f>
        <v>1</v>
      </c>
      <c r="I26" s="103" t="n">
        <f aca="false">I25/I13</f>
        <v>1</v>
      </c>
      <c r="J26" s="103" t="n">
        <f aca="false">J25/J13</f>
        <v>0.833333333333333</v>
      </c>
      <c r="K26" s="103" t="n">
        <f aca="false">K25/K13</f>
        <v>1</v>
      </c>
      <c r="L26" s="116" t="n">
        <f aca="false">SUM(G25:K25)/SUM(G13:K13)</f>
        <v>0.896551724137931</v>
      </c>
    </row>
    <row r="27" customFormat="false" ht="12.75" hidden="false" customHeight="false" outlineLevel="0" collapsed="false">
      <c r="A27" s="104" t="s">
        <v>130</v>
      </c>
      <c r="B27" s="104" t="n">
        <v>36</v>
      </c>
      <c r="C27" s="104" t="n">
        <v>36</v>
      </c>
      <c r="D27" s="104" t="n">
        <v>38</v>
      </c>
      <c r="E27" s="104" t="n">
        <v>36</v>
      </c>
      <c r="F27" s="104" t="n">
        <v>36</v>
      </c>
      <c r="G27" s="105" t="n">
        <v>38</v>
      </c>
      <c r="H27" s="105" t="n">
        <v>34</v>
      </c>
      <c r="I27" s="105" t="n">
        <v>38</v>
      </c>
      <c r="J27" s="105" t="n">
        <v>37</v>
      </c>
      <c r="K27" s="105" t="n">
        <v>37</v>
      </c>
      <c r="L27" s="115" t="s">
        <v>131</v>
      </c>
    </row>
    <row r="28" customFormat="false" ht="12.75" hidden="false" customHeight="false" outlineLevel="0" collapsed="false">
      <c r="A28" s="107" t="s">
        <v>132</v>
      </c>
      <c r="B28" s="108" t="n">
        <f aca="false">B27/B15</f>
        <v>0.837209302325581</v>
      </c>
      <c r="C28" s="108" t="n">
        <f aca="false">C27/C15</f>
        <v>0.75</v>
      </c>
      <c r="D28" s="108" t="n">
        <f aca="false">D27/D15</f>
        <v>0.791666666666667</v>
      </c>
      <c r="E28" s="108" t="n">
        <f aca="false">E27/E15</f>
        <v>0.878048780487805</v>
      </c>
      <c r="F28" s="108" t="n">
        <f aca="false">F27/F15</f>
        <v>0.765957446808511</v>
      </c>
      <c r="G28" s="108" t="n">
        <f aca="false">G27/G15</f>
        <v>0.791666666666667</v>
      </c>
      <c r="H28" s="108" t="n">
        <f aca="false">H27/H15</f>
        <v>0.918918918918919</v>
      </c>
      <c r="I28" s="108" t="n">
        <f aca="false">I27/I15</f>
        <v>0.826086956521739</v>
      </c>
      <c r="J28" s="108" t="n">
        <f aca="false">J27/J15</f>
        <v>0.755102040816327</v>
      </c>
      <c r="K28" s="108" t="n">
        <f aca="false">K27/K15</f>
        <v>0.880952380952381</v>
      </c>
      <c r="L28" s="116" t="n">
        <f aca="false">SUM(G27:K27)/SUM(G15:K15)</f>
        <v>0.828828828828829</v>
      </c>
    </row>
    <row r="29" customFormat="false" ht="12.75" hidden="false" customHeight="false" outlineLevel="0" collapsed="false">
      <c r="A29" s="96" t="s">
        <v>133</v>
      </c>
      <c r="B29" s="96" t="n">
        <v>1</v>
      </c>
      <c r="C29" s="96" t="n">
        <v>2</v>
      </c>
      <c r="D29" s="96" t="n">
        <v>1</v>
      </c>
      <c r="E29" s="96" t="n">
        <v>3</v>
      </c>
      <c r="F29" s="96" t="n">
        <v>1</v>
      </c>
      <c r="G29" s="97" t="n">
        <v>2</v>
      </c>
      <c r="H29" s="97" t="n">
        <v>4</v>
      </c>
      <c r="I29" s="97" t="n">
        <v>4</v>
      </c>
      <c r="J29" s="98" t="n">
        <v>2</v>
      </c>
      <c r="K29" s="98" t="n">
        <v>1</v>
      </c>
      <c r="L29" s="115" t="s">
        <v>134</v>
      </c>
    </row>
    <row r="30" customFormat="false" ht="12.75" hidden="false" customHeight="false" outlineLevel="0" collapsed="false">
      <c r="A30" s="56" t="s">
        <v>135</v>
      </c>
      <c r="B30" s="112" t="n">
        <f aca="false">B29/B17</f>
        <v>0.5</v>
      </c>
      <c r="C30" s="112" t="n">
        <f aca="false">C29/C17</f>
        <v>0.222222222222222</v>
      </c>
      <c r="D30" s="112" t="n">
        <f aca="false">D29/D17</f>
        <v>1</v>
      </c>
      <c r="E30" s="112" t="n">
        <f aca="false">E29/E17</f>
        <v>0.75</v>
      </c>
      <c r="F30" s="112" t="n">
        <f aca="false">F29/F17</f>
        <v>0.333333333333333</v>
      </c>
      <c r="G30" s="113" t="n">
        <f aca="false">G29/G17</f>
        <v>0.666666666666667</v>
      </c>
      <c r="H30" s="113" t="n">
        <f aca="false">H29/H17</f>
        <v>0.8</v>
      </c>
      <c r="I30" s="113" t="n">
        <f aca="false">I29/I17</f>
        <v>0.666666666666667</v>
      </c>
      <c r="J30" s="113" t="n">
        <f aca="false">J29/J17</f>
        <v>1</v>
      </c>
      <c r="K30" s="113" t="n">
        <f aca="false">K29/K17</f>
        <v>1</v>
      </c>
      <c r="L30" s="116" t="n">
        <f aca="false">SUM(G29:K29)/SUM(G17:K17)</f>
        <v>0.764705882352941</v>
      </c>
    </row>
    <row r="31" customFormat="false" ht="12.75" hidden="false" customHeight="false" outlineLevel="0" collapsed="false">
      <c r="A31" s="104" t="s">
        <v>136</v>
      </c>
      <c r="B31" s="104" t="n">
        <v>6</v>
      </c>
      <c r="C31" s="104" t="n">
        <v>7</v>
      </c>
      <c r="D31" s="104" t="n">
        <v>4</v>
      </c>
      <c r="E31" s="104" t="n">
        <v>8</v>
      </c>
      <c r="F31" s="104" t="n">
        <v>4</v>
      </c>
      <c r="G31" s="105" t="n">
        <v>1</v>
      </c>
      <c r="H31" s="105" t="n">
        <v>4</v>
      </c>
      <c r="I31" s="105" t="n">
        <v>1</v>
      </c>
      <c r="J31" s="105" t="n">
        <v>3</v>
      </c>
      <c r="K31" s="105" t="n">
        <v>7</v>
      </c>
      <c r="L31" s="115" t="s">
        <v>137</v>
      </c>
    </row>
    <row r="32" customFormat="false" ht="12.75" hidden="false" customHeight="false" outlineLevel="0" collapsed="false">
      <c r="A32" s="107" t="s">
        <v>138</v>
      </c>
      <c r="B32" s="108" t="n">
        <f aca="false">B31/B19</f>
        <v>0.75</v>
      </c>
      <c r="C32" s="108" t="n">
        <f aca="false">C31/C19</f>
        <v>1</v>
      </c>
      <c r="D32" s="108" t="n">
        <f aca="false">D31/D19</f>
        <v>0.666666666666667</v>
      </c>
      <c r="E32" s="108" t="n">
        <f aca="false">E31/E19</f>
        <v>0.615384615384615</v>
      </c>
      <c r="F32" s="108" t="n">
        <f aca="false">F31/F19</f>
        <v>0.666666666666667</v>
      </c>
      <c r="G32" s="108" t="n">
        <f aca="false">G31/G19</f>
        <v>1</v>
      </c>
      <c r="H32" s="108" t="n">
        <f aca="false">H31/H19</f>
        <v>0.8</v>
      </c>
      <c r="I32" s="108" t="n">
        <f aca="false">I31/I19</f>
        <v>0.333333333333333</v>
      </c>
      <c r="J32" s="108" t="n">
        <f aca="false">J31/J19</f>
        <v>0.6</v>
      </c>
      <c r="K32" s="108" t="n">
        <f aca="false">K31/K19</f>
        <v>0.875</v>
      </c>
      <c r="L32" s="116" t="n">
        <f aca="false">SUM(G31:K31)/SUM(G19:K19)</f>
        <v>0.727272727272727</v>
      </c>
    </row>
    <row r="33" customFormat="false" ht="12.75" hidden="false" customHeight="false" outlineLevel="0" collapsed="false">
      <c r="A33" s="97" t="s">
        <v>139</v>
      </c>
      <c r="B33" s="97" t="n">
        <v>23</v>
      </c>
      <c r="C33" s="97" t="n">
        <v>29</v>
      </c>
      <c r="D33" s="97" t="n">
        <v>12</v>
      </c>
      <c r="E33" s="97" t="n">
        <v>9</v>
      </c>
      <c r="F33" s="97" t="n">
        <v>7</v>
      </c>
      <c r="G33" s="97" t="n">
        <v>7</v>
      </c>
      <c r="H33" s="97" t="n">
        <v>12</v>
      </c>
      <c r="I33" s="97" t="n">
        <v>1</v>
      </c>
      <c r="J33" s="97" t="n">
        <v>14</v>
      </c>
      <c r="K33" s="98" t="n">
        <v>8</v>
      </c>
    </row>
    <row r="34" customFormat="false" ht="12.75" hidden="false" customHeight="false" outlineLevel="0" collapsed="false">
      <c r="A34" s="97" t="s">
        <v>140</v>
      </c>
      <c r="B34" s="97" t="n">
        <v>1</v>
      </c>
      <c r="C34" s="97" t="n">
        <v>0</v>
      </c>
      <c r="D34" s="97" t="n">
        <v>0</v>
      </c>
      <c r="E34" s="97" t="n">
        <v>2</v>
      </c>
      <c r="F34" s="97" t="n">
        <v>34</v>
      </c>
      <c r="G34" s="97" t="n">
        <v>1</v>
      </c>
      <c r="H34" s="97" t="n">
        <v>1</v>
      </c>
      <c r="I34" s="97" t="n">
        <v>10</v>
      </c>
      <c r="J34" s="97" t="n">
        <v>0</v>
      </c>
      <c r="K34" s="98" t="n">
        <v>0</v>
      </c>
    </row>
    <row r="35" customFormat="false" ht="12.75" hidden="false" customHeight="false" outlineLevel="0" collapsed="false">
      <c r="A35" s="97" t="s">
        <v>141</v>
      </c>
      <c r="B35" s="97" t="n">
        <v>19</v>
      </c>
      <c r="C35" s="97" t="n">
        <v>16</v>
      </c>
      <c r="D35" s="97" t="n">
        <v>31</v>
      </c>
      <c r="E35" s="97" t="n">
        <v>36</v>
      </c>
      <c r="F35" s="97" t="n">
        <v>0</v>
      </c>
      <c r="G35" s="97" t="n">
        <v>33</v>
      </c>
      <c r="H35" s="97" t="n">
        <v>29</v>
      </c>
      <c r="I35" s="97" t="n">
        <v>32</v>
      </c>
      <c r="J35" s="97" t="n">
        <v>28</v>
      </c>
      <c r="K35" s="98" t="n">
        <v>37</v>
      </c>
    </row>
    <row r="36" customFormat="false" ht="12.75" hidden="false" customHeight="false" outlineLevel="0" collapsed="false">
      <c r="A36" s="56" t="s">
        <v>142</v>
      </c>
      <c r="B36" s="112" t="n">
        <f aca="false">(B34+B35)/B23</f>
        <v>0.465116279069767</v>
      </c>
      <c r="C36" s="112" t="n">
        <f aca="false">(C34+C35)/C23</f>
        <v>0.355555555555556</v>
      </c>
      <c r="D36" s="112" t="n">
        <f aca="false">(D34+D35)/D23</f>
        <v>0.72093023255814</v>
      </c>
      <c r="E36" s="112" t="n">
        <f aca="false">(E34+E35)/E23</f>
        <v>0.808510638297872</v>
      </c>
      <c r="F36" s="112" t="n">
        <f aca="false">(F34+F35)/F23</f>
        <v>0.829268292682927</v>
      </c>
      <c r="G36" s="113" t="n">
        <f aca="false">(G34+G35)/G23</f>
        <v>0.829268292682927</v>
      </c>
      <c r="H36" s="113" t="n">
        <f aca="false">(H34+H35)/H23</f>
        <v>0.714285714285714</v>
      </c>
      <c r="I36" s="113" t="n">
        <f aca="false">(I34+I35)/I23</f>
        <v>0.976744186046512</v>
      </c>
      <c r="J36" s="113" t="n">
        <f aca="false">(J34+J35)/J23</f>
        <v>0.666666666666667</v>
      </c>
      <c r="K36" s="113" t="n">
        <f aca="false">(K34+K35)/K23</f>
        <v>0.822222222222222</v>
      </c>
    </row>
    <row r="37" customFormat="false" ht="12.75" hidden="false" customHeight="false" outlineLevel="0" collapsed="false">
      <c r="A37" s="105" t="s">
        <v>143</v>
      </c>
      <c r="B37" s="117" t="n">
        <v>22</v>
      </c>
      <c r="C37" s="117" t="n">
        <v>25</v>
      </c>
      <c r="D37" s="117" t="n">
        <v>21</v>
      </c>
      <c r="E37" s="117" t="n">
        <v>18</v>
      </c>
      <c r="F37" s="117" t="n">
        <v>20</v>
      </c>
      <c r="G37" s="106" t="n">
        <v>22</v>
      </c>
      <c r="H37" s="106" t="n">
        <v>21</v>
      </c>
      <c r="I37" s="106" t="n">
        <v>24</v>
      </c>
      <c r="J37" s="106" t="n">
        <v>23</v>
      </c>
      <c r="K37" s="105" t="n">
        <v>18</v>
      </c>
    </row>
    <row r="38" customFormat="false" ht="12.75" hidden="false" customHeight="false" outlineLevel="0" collapsed="false">
      <c r="A38" s="107" t="s">
        <v>144</v>
      </c>
      <c r="B38" s="108" t="n">
        <f aca="false">B37/B23</f>
        <v>0.511627906976744</v>
      </c>
      <c r="C38" s="108" t="n">
        <f aca="false">C37/C23</f>
        <v>0.555555555555556</v>
      </c>
      <c r="D38" s="108" t="n">
        <f aca="false">D37/D23</f>
        <v>0.488372093023256</v>
      </c>
      <c r="E38" s="108" t="n">
        <f aca="false">E37/E23</f>
        <v>0.382978723404255</v>
      </c>
      <c r="F38" s="108" t="n">
        <f aca="false">F37/F23</f>
        <v>0.487804878048781</v>
      </c>
      <c r="G38" s="118" t="n">
        <f aca="false">G37/G23</f>
        <v>0.536585365853659</v>
      </c>
      <c r="H38" s="118" t="n">
        <f aca="false">H37/H23</f>
        <v>0.5</v>
      </c>
      <c r="I38" s="118" t="n">
        <f aca="false">I37/I23</f>
        <v>0.558139534883721</v>
      </c>
      <c r="J38" s="118" t="n">
        <f aca="false">J37/J23</f>
        <v>0.547619047619048</v>
      </c>
      <c r="K38" s="118" t="n">
        <f aca="false">K37/K23</f>
        <v>0.4</v>
      </c>
    </row>
    <row r="39" customFormat="false" ht="12.75" hidden="false" customHeight="false" outlineLevel="0" collapsed="false">
      <c r="A39" s="45"/>
      <c r="B39" s="119"/>
      <c r="C39" s="119"/>
      <c r="D39" s="119"/>
      <c r="E39" s="119"/>
    </row>
    <row r="40" customFormat="false" ht="12.75" hidden="false" customHeight="false" outlineLevel="0" collapsed="false">
      <c r="A40" s="73" t="s">
        <v>145</v>
      </c>
    </row>
    <row r="41" customFormat="false" ht="12.75" hidden="false" customHeight="false" outlineLevel="0" collapsed="false">
      <c r="A41" s="73" t="s">
        <v>146</v>
      </c>
    </row>
    <row r="42" customFormat="false" ht="12.75" hidden="false" customHeight="false" outlineLevel="0" collapsed="false">
      <c r="A42" s="73" t="s">
        <v>147</v>
      </c>
    </row>
  </sheetData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 t="s">
        <v>148</v>
      </c>
    </row>
    <row r="3" customFormat="false" ht="12.75" hidden="false" customHeight="false" outlineLevel="0" collapsed="false">
      <c r="A3" s="6" t="s">
        <v>149</v>
      </c>
      <c r="B3" s="3" t="n">
        <v>121.6</v>
      </c>
    </row>
    <row r="4" customFormat="false" ht="12.75" hidden="false" customHeight="false" outlineLevel="0" collapsed="false">
      <c r="A4" s="3" t="s">
        <v>150</v>
      </c>
      <c r="B4" s="3" t="n">
        <v>116.8</v>
      </c>
    </row>
    <row r="5" customFormat="false" ht="12.75" hidden="false" customHeight="false" outlineLevel="0" collapsed="false">
      <c r="A5" s="3" t="s">
        <v>151</v>
      </c>
      <c r="B5" s="90" t="n">
        <v>113.6</v>
      </c>
      <c r="D5" s="90"/>
    </row>
    <row r="6" customFormat="false" ht="12.75" hidden="false" customHeight="false" outlineLevel="0" collapsed="false">
      <c r="A6" s="6" t="s">
        <v>152</v>
      </c>
      <c r="B6" s="120" t="n">
        <f aca="false">AVERAGE(B3:B5)</f>
        <v>117.333333333333</v>
      </c>
      <c r="D6" s="90"/>
    </row>
    <row r="7" customFormat="false" ht="12.75" hidden="false" customHeight="false" outlineLevel="0" collapsed="false">
      <c r="A7" s="6" t="s">
        <v>153</v>
      </c>
      <c r="B7" s="120" t="n">
        <v>124</v>
      </c>
    </row>
    <row r="8" customFormat="false" ht="12.75" hidden="false" customHeight="false" outlineLevel="0" collapsed="false">
      <c r="A8" s="3" t="s">
        <v>154</v>
      </c>
      <c r="B8" s="90" t="n">
        <f aca="false">B6-B7</f>
        <v>-6.66666666666667</v>
      </c>
    </row>
    <row r="10" customFormat="false" ht="12.75" hidden="false" customHeight="false" outlineLevel="0" collapsed="false">
      <c r="A10" s="6" t="s">
        <v>155</v>
      </c>
      <c r="B10" s="3" t="n">
        <v>116.8</v>
      </c>
    </row>
    <row r="11" customFormat="false" ht="12.75" hidden="false" customHeight="false" outlineLevel="0" collapsed="false">
      <c r="A11" s="3" t="s">
        <v>156</v>
      </c>
      <c r="B11" s="3" t="n">
        <v>116.8</v>
      </c>
    </row>
    <row r="12" customFormat="false" ht="12.75" hidden="false" customHeight="false" outlineLevel="0" collapsed="false">
      <c r="A12" s="3" t="s">
        <v>157</v>
      </c>
      <c r="B12" s="90" t="n">
        <v>113.6</v>
      </c>
      <c r="D12" s="90"/>
    </row>
    <row r="13" customFormat="false" ht="12.75" hidden="false" customHeight="false" outlineLevel="0" collapsed="false">
      <c r="A13" s="6" t="s">
        <v>152</v>
      </c>
      <c r="B13" s="120" t="n">
        <f aca="false">AVERAGE(B10:B12)</f>
        <v>115.733333333333</v>
      </c>
      <c r="D13" s="90"/>
    </row>
    <row r="14" customFormat="false" ht="12.75" hidden="false" customHeight="false" outlineLevel="0" collapsed="false">
      <c r="A14" s="6" t="s">
        <v>153</v>
      </c>
      <c r="B14" s="120" t="n">
        <v>124</v>
      </c>
    </row>
    <row r="15" customFormat="false" ht="12.75" hidden="false" customHeight="false" outlineLevel="0" collapsed="false">
      <c r="A15" s="3" t="s">
        <v>154</v>
      </c>
      <c r="B15" s="90" t="n">
        <f aca="false">B13-B14</f>
        <v>-8.26666666666667</v>
      </c>
    </row>
    <row r="17" customFormat="false" ht="12.75" hidden="false" customHeight="false" outlineLevel="0" collapsed="false">
      <c r="A17" s="6" t="s">
        <v>158</v>
      </c>
      <c r="B17" s="3" t="n">
        <v>129.6</v>
      </c>
    </row>
    <row r="18" customFormat="false" ht="12.75" hidden="false" customHeight="false" outlineLevel="0" collapsed="false">
      <c r="A18" s="3" t="s">
        <v>159</v>
      </c>
      <c r="B18" s="121" t="n">
        <v>126.4</v>
      </c>
      <c r="D18" s="122" t="n">
        <f aca="false">SUM(B3,B10,B17)</f>
        <v>368</v>
      </c>
      <c r="E18" s="123" t="n">
        <f aca="false">SUM(B4,B11,B18)</f>
        <v>360</v>
      </c>
      <c r="F18" s="122" t="s">
        <v>160</v>
      </c>
      <c r="G18" s="122"/>
      <c r="H18" s="122"/>
      <c r="I18" s="122" t="n">
        <f aca="false">E18/D18</f>
        <v>0.978260869565217</v>
      </c>
    </row>
    <row r="19" customFormat="false" ht="12.75" hidden="false" customHeight="false" outlineLevel="0" collapsed="false">
      <c r="A19" s="3" t="s">
        <v>161</v>
      </c>
      <c r="B19" s="121" t="n">
        <v>123.2</v>
      </c>
      <c r="D19" s="122" t="n">
        <v>368</v>
      </c>
      <c r="E19" s="123" t="n">
        <f aca="false">SUM(B5,B12,B19)</f>
        <v>350.4</v>
      </c>
      <c r="F19" s="122" t="s">
        <v>162</v>
      </c>
      <c r="G19" s="122"/>
      <c r="H19" s="122"/>
      <c r="I19" s="122" t="n">
        <f aca="false">E19/D19</f>
        <v>0.952173913043478</v>
      </c>
    </row>
    <row r="20" customFormat="false" ht="12.75" hidden="false" customHeight="false" outlineLevel="0" collapsed="false">
      <c r="A20" s="6" t="s">
        <v>152</v>
      </c>
      <c r="B20" s="120" t="n">
        <f aca="false">AVERAGE(B17:B19)</f>
        <v>126.4</v>
      </c>
      <c r="D20" s="90"/>
    </row>
    <row r="21" customFormat="false" ht="12.75" hidden="false" customHeight="false" outlineLevel="0" collapsed="false">
      <c r="A21" s="6" t="s">
        <v>153</v>
      </c>
      <c r="B21" s="120" t="n">
        <v>115</v>
      </c>
    </row>
    <row r="22" customFormat="false" ht="12.75" hidden="false" customHeight="false" outlineLevel="0" collapsed="false">
      <c r="A22" s="3" t="s">
        <v>154</v>
      </c>
      <c r="B22" s="90" t="n">
        <f aca="false">B20-B21</f>
        <v>11.4</v>
      </c>
      <c r="D22" s="90"/>
    </row>
    <row r="23" customFormat="false" ht="12.75" hidden="false" customHeight="false" outlineLevel="0" collapsed="false">
      <c r="E23" s="3" t="s">
        <v>163</v>
      </c>
    </row>
    <row r="24" customFormat="false" ht="12.75" hidden="false" customHeight="false" outlineLevel="0" collapsed="false">
      <c r="A24" s="6" t="s">
        <v>164</v>
      </c>
      <c r="B24" s="3" t="n">
        <v>134.4</v>
      </c>
    </row>
    <row r="25" customFormat="false" ht="12.75" hidden="false" customHeight="false" outlineLevel="0" collapsed="false">
      <c r="A25" s="3" t="s">
        <v>165</v>
      </c>
      <c r="B25" s="124" t="n">
        <f aca="false">B24*I18</f>
        <v>131.478260869565</v>
      </c>
      <c r="C25" s="122" t="s">
        <v>166</v>
      </c>
      <c r="E25" s="125" t="s">
        <v>167</v>
      </c>
    </row>
    <row r="26" customFormat="false" ht="12.75" hidden="false" customHeight="false" outlineLevel="0" collapsed="false">
      <c r="A26" s="3" t="s">
        <v>168</v>
      </c>
      <c r="B26" s="124" t="n">
        <f aca="false">B24*I19</f>
        <v>127.972173913043</v>
      </c>
      <c r="C26" s="122" t="s">
        <v>166</v>
      </c>
      <c r="E26" s="125" t="s">
        <v>169</v>
      </c>
    </row>
    <row r="27" customFormat="false" ht="12.75" hidden="false" customHeight="false" outlineLevel="0" collapsed="false">
      <c r="A27" s="6" t="s">
        <v>152</v>
      </c>
      <c r="B27" s="120" t="n">
        <f aca="false">AVERAGE(B24:B26)</f>
        <v>131.28347826087</v>
      </c>
    </row>
    <row r="28" customFormat="false" ht="12.75" hidden="false" customHeight="false" outlineLevel="0" collapsed="false">
      <c r="A28" s="6" t="s">
        <v>153</v>
      </c>
      <c r="B28" s="120" t="n">
        <v>115</v>
      </c>
    </row>
    <row r="29" customFormat="false" ht="12.75" hidden="false" customHeight="false" outlineLevel="0" collapsed="false">
      <c r="A29" s="3" t="s">
        <v>154</v>
      </c>
      <c r="B29" s="90" t="n">
        <f aca="false">B27-B28</f>
        <v>16.28347826086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23:37:18Z</dcterms:created>
  <dc:creator>Laura Coghlan</dc:creator>
  <dc:description/>
  <dc:language>en-US</dc:language>
  <cp:lastModifiedBy>coghlanl</cp:lastModifiedBy>
  <cp:lastPrinted>2011-11-18T19:45:24Z</cp:lastPrinted>
  <dcterms:modified xsi:type="dcterms:W3CDTF">2011-11-18T19:48:45Z</dcterms:modified>
  <cp:revision>0</cp:revision>
  <dc:subject/>
  <dc:title/>
</cp:coreProperties>
</file>