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HX" sheetId="1" state="visible" r:id="rId2"/>
    <sheet name="MIT Admissions HX" sheetId="2" state="visible" r:id="rId3"/>
  </sheets>
  <definedNames>
    <definedName function="false" hidden="false" localSheetId="0" name="_xlnm.Print_Area" vbProcedure="false">'MIT HX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Masters in Teaching</t>
  </si>
  <si>
    <t xml:space="preserve">Demographics of Enrolled Students Fall Quarters 1998 to 2007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Low Income</t>
  </si>
  <si>
    <t xml:space="preserve">(below federal poverty level)</t>
  </si>
  <si>
    <t xml:space="preserve">First Generation</t>
  </si>
  <si>
    <t xml:space="preserve">(per FAFSA or application)</t>
  </si>
  <si>
    <t xml:space="preserve">Disability (reported)</t>
  </si>
  <si>
    <t xml:space="preserve">Admission, Retention, and Graduation</t>
  </si>
  <si>
    <t xml:space="preserve">Fall Quarter </t>
  </si>
  <si>
    <t xml:space="preserve"># of New Degree-seeking MIT Students</t>
  </si>
  <si>
    <t xml:space="preserve">54</t>
  </si>
  <si>
    <t xml:space="preserve">40</t>
  </si>
  <si>
    <t xml:space="preserve">43</t>
  </si>
  <si>
    <t xml:space="preserve">45</t>
  </si>
  <si>
    <t xml:space="preserve">47</t>
  </si>
  <si>
    <t xml:space="preserve">41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# of New MIT retained to 2nd fall qtr</t>
  </si>
  <si>
    <t xml:space="preserve">48</t>
  </si>
  <si>
    <t xml:space="preserve">34</t>
  </si>
  <si>
    <t xml:space="preserve">30</t>
  </si>
  <si>
    <t xml:space="preserve">33</t>
  </si>
  <si>
    <t xml:space="preserve">37</t>
  </si>
  <si>
    <t xml:space="preserve">32</t>
  </si>
  <si>
    <t xml:space="preserve">38</t>
  </si>
  <si>
    <t xml:space="preserve">36</t>
  </si>
  <si>
    <t xml:space="preserve">35</t>
  </si>
  <si>
    <t xml:space="preserve">not available</t>
  </si>
  <si>
    <t xml:space="preserve">Retention rate to 2nd fall quarter</t>
  </si>
  <si>
    <t xml:space="preserve">Graduation Rate for New MIT Studen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# of New MIT who earned degree within 2 yrs</t>
  </si>
  <si>
    <t xml:space="preserve">29</t>
  </si>
  <si>
    <t xml:space="preserve">31</t>
  </si>
  <si>
    <t xml:space="preserve">Graduation rate within 2 years</t>
  </si>
  <si>
    <t xml:space="preserve">Degree by summer 10</t>
  </si>
  <si>
    <t xml:space="preserve"># of New MIT who earned degree within 3 yrs</t>
  </si>
  <si>
    <t xml:space="preserve">Graduation rate within 3 years</t>
  </si>
  <si>
    <t xml:space="preserve">Degree by summer 11</t>
  </si>
  <si>
    <t xml:space="preserve"># of New MIT who earned degree within 4 yrs</t>
  </si>
  <si>
    <t xml:space="preserve">Graduation rate within 4 years (cumulative)</t>
  </si>
  <si>
    <t xml:space="preserve">*Retention and Graduation data (AW only) updated as of 01/04/08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Total # of MIT Degrees Awarded*</t>
  </si>
  <si>
    <t xml:space="preserve">*Number of MIT degrees awarded (AW only) fall through summer of each academic year, run as of 01/04/08</t>
  </si>
  <si>
    <t xml:space="preserve">MIT Annual Average FTE* History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131.9</t>
  </si>
  <si>
    <t xml:space="preserve">119.5</t>
  </si>
  <si>
    <t xml:space="preserve">116.5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fall 07</t>
  </si>
  <si>
    <t xml:space="preserve">wint 08</t>
  </si>
  <si>
    <t xml:space="preserve">spr 08</t>
  </si>
  <si>
    <t xml:space="preserve">annave</t>
  </si>
  <si>
    <t xml:space="preserve">target</t>
  </si>
  <si>
    <t xml:space="preserve">difference</t>
  </si>
  <si>
    <t xml:space="preserve">MIT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Enrolled</t>
  </si>
  <si>
    <t xml:space="preserve">Total New MIT # enrolled</t>
  </si>
  <si>
    <t xml:space="preserve">average yield rate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*Students of Color in this presentation include African-American, Asian/Pacific Islander,</t>
  </si>
  <si>
    <t xml:space="preserve">Native American/Alaskan Native, and Hispanic/Latino students.</t>
  </si>
  <si>
    <t xml:space="preserve">**Non-residents include non-residents and international applican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9" min="2" style="0" width="10.71"/>
    <col collapsed="false" customWidth="true" hidden="false" outlineLevel="0" max="11" min="10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</row>
    <row r="5" customFormat="false" ht="12.75" hidden="false" customHeight="false" outlineLevel="0" collapsed="false">
      <c r="A5" s="6" t="s">
        <v>3</v>
      </c>
      <c r="B5" s="7" t="n">
        <v>94</v>
      </c>
      <c r="C5" s="7" t="n">
        <v>91</v>
      </c>
      <c r="D5" s="7" t="n">
        <v>77</v>
      </c>
      <c r="E5" s="7" t="n">
        <v>74</v>
      </c>
      <c r="F5" s="7" t="n">
        <v>79</v>
      </c>
      <c r="G5" s="8" t="n">
        <v>83</v>
      </c>
      <c r="H5" s="8" t="n">
        <v>77</v>
      </c>
      <c r="I5" s="8" t="n">
        <v>88</v>
      </c>
      <c r="J5" s="8" t="n">
        <v>77</v>
      </c>
      <c r="K5" s="8" t="n">
        <v>79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4</v>
      </c>
      <c r="B7" s="13" t="n">
        <v>26</v>
      </c>
      <c r="C7" s="13" t="n">
        <v>30</v>
      </c>
      <c r="D7" s="13" t="n">
        <v>30</v>
      </c>
      <c r="E7" s="13" t="n">
        <v>26</v>
      </c>
      <c r="F7" s="13" t="n">
        <v>20</v>
      </c>
      <c r="G7" s="14" t="n">
        <v>18</v>
      </c>
      <c r="H7" s="14" t="n">
        <v>25</v>
      </c>
      <c r="I7" s="14" t="n">
        <v>32</v>
      </c>
      <c r="J7" s="14" t="n">
        <v>24</v>
      </c>
      <c r="K7" s="14" t="n">
        <v>22</v>
      </c>
    </row>
    <row r="8" customFormat="false" ht="12.75" hidden="false" customHeight="false" outlineLevel="0" collapsed="false">
      <c r="A8" s="15" t="s">
        <v>5</v>
      </c>
      <c r="B8" s="16" t="n">
        <v>68</v>
      </c>
      <c r="C8" s="16" t="n">
        <v>61</v>
      </c>
      <c r="D8" s="16" t="n">
        <v>47</v>
      </c>
      <c r="E8" s="16" t="n">
        <v>48</v>
      </c>
      <c r="F8" s="16" t="n">
        <v>59</v>
      </c>
      <c r="G8" s="16" t="n">
        <v>65</v>
      </c>
      <c r="H8" s="16" t="n">
        <v>52</v>
      </c>
      <c r="I8" s="16" t="n">
        <v>56</v>
      </c>
      <c r="J8" s="16" t="n">
        <v>53</v>
      </c>
      <c r="K8" s="16" t="n">
        <v>57</v>
      </c>
    </row>
    <row r="9" customFormat="false" ht="12.75" hidden="false" customHeight="false" outlineLevel="0" collapsed="false">
      <c r="A9" s="17" t="s">
        <v>6</v>
      </c>
      <c r="B9" s="18" t="n">
        <f aca="false">B8/B5</f>
        <v>0.723404255319149</v>
      </c>
      <c r="C9" s="18" t="n">
        <f aca="false">C8/C5</f>
        <v>0.67032967032967</v>
      </c>
      <c r="D9" s="18" t="n">
        <f aca="false">D8/D5</f>
        <v>0.61038961038961</v>
      </c>
      <c r="E9" s="18" t="n">
        <f aca="false">E8/E5</f>
        <v>0.648648648648649</v>
      </c>
      <c r="F9" s="18" t="n">
        <f aca="false">F8/F5</f>
        <v>0.746835443037975</v>
      </c>
      <c r="G9" s="18" t="n">
        <f aca="false">G8/G5</f>
        <v>0.783132530120482</v>
      </c>
      <c r="H9" s="18" t="n">
        <f aca="false">H8/H5</f>
        <v>0.675324675324675</v>
      </c>
      <c r="I9" s="18" t="n">
        <f aca="false">I8/I5</f>
        <v>0.636363636363636</v>
      </c>
      <c r="J9" s="18" t="n">
        <f aca="false">J8/J5</f>
        <v>0.688311688311688</v>
      </c>
      <c r="K9" s="18" t="n">
        <f aca="false">K8/K5</f>
        <v>0.721518987341772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1"/>
    </row>
    <row r="11" customFormat="false" ht="12.75" hidden="false" customHeight="false" outlineLevel="0" collapsed="false">
      <c r="A11" s="15" t="s">
        <v>7</v>
      </c>
      <c r="B11" s="13" t="n">
        <v>1</v>
      </c>
      <c r="C11" s="13" t="n">
        <v>2</v>
      </c>
      <c r="D11" s="13" t="n">
        <v>1</v>
      </c>
      <c r="E11" s="13" t="n">
        <v>0</v>
      </c>
      <c r="F11" s="13" t="n">
        <v>1</v>
      </c>
      <c r="G11" s="14" t="n">
        <v>1</v>
      </c>
      <c r="H11" s="14" t="n">
        <v>2</v>
      </c>
      <c r="I11" s="14" t="n">
        <v>4</v>
      </c>
      <c r="J11" s="14" t="n">
        <v>2</v>
      </c>
      <c r="K11" s="14" t="n">
        <v>0</v>
      </c>
    </row>
    <row r="12" customFormat="false" ht="12.75" hidden="false" customHeight="false" outlineLevel="0" collapsed="false">
      <c r="A12" s="15" t="s">
        <v>8</v>
      </c>
      <c r="B12" s="14" t="n">
        <v>2</v>
      </c>
      <c r="C12" s="14" t="n">
        <v>2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2</v>
      </c>
      <c r="I12" s="14" t="n">
        <v>2</v>
      </c>
      <c r="J12" s="14" t="n">
        <v>3</v>
      </c>
      <c r="K12" s="14" t="n">
        <v>4</v>
      </c>
    </row>
    <row r="13" customFormat="false" ht="12.75" hidden="false" customHeight="false" outlineLevel="0" collapsed="false">
      <c r="A13" s="15" t="s">
        <v>9</v>
      </c>
      <c r="B13" s="14" t="n">
        <v>10</v>
      </c>
      <c r="C13" s="14" t="n">
        <v>10</v>
      </c>
      <c r="D13" s="14" t="n">
        <v>6</v>
      </c>
      <c r="E13" s="14" t="n">
        <v>4</v>
      </c>
      <c r="F13" s="14" t="n">
        <v>4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1</v>
      </c>
    </row>
    <row r="14" customFormat="false" ht="12.75" hidden="false" customHeight="false" outlineLevel="0" collapsed="false">
      <c r="A14" s="15" t="s">
        <v>10</v>
      </c>
      <c r="B14" s="14" t="n">
        <v>6</v>
      </c>
      <c r="C14" s="14" t="n">
        <v>5</v>
      </c>
      <c r="D14" s="14" t="n">
        <v>1</v>
      </c>
      <c r="E14" s="14" t="n">
        <v>3</v>
      </c>
      <c r="F14" s="14" t="n">
        <v>6</v>
      </c>
      <c r="G14" s="14" t="n">
        <v>7</v>
      </c>
      <c r="H14" s="14" t="n">
        <v>6</v>
      </c>
      <c r="I14" s="14" t="n">
        <v>4</v>
      </c>
      <c r="J14" s="14" t="n">
        <v>1</v>
      </c>
      <c r="K14" s="14" t="n">
        <v>3</v>
      </c>
    </row>
    <row r="15" customFormat="false" ht="12.75" hidden="false" customHeight="false" outlineLevel="0" collapsed="false">
      <c r="A15" s="15" t="s">
        <v>11</v>
      </c>
      <c r="B15" s="14" t="n">
        <v>62</v>
      </c>
      <c r="C15" s="14" t="n">
        <v>57</v>
      </c>
      <c r="D15" s="14" t="n">
        <v>54</v>
      </c>
      <c r="E15" s="14" t="n">
        <v>55</v>
      </c>
      <c r="F15" s="14" t="n">
        <v>58</v>
      </c>
      <c r="G15" s="14" t="n">
        <v>60</v>
      </c>
      <c r="H15" s="14" t="n">
        <v>59</v>
      </c>
      <c r="I15" s="14" t="n">
        <v>73</v>
      </c>
      <c r="J15" s="14" t="n">
        <v>63</v>
      </c>
      <c r="K15" s="14" t="n">
        <v>64</v>
      </c>
    </row>
    <row r="16" customFormat="false" ht="12.75" hidden="false" customHeight="false" outlineLevel="0" collapsed="false">
      <c r="A16" s="15" t="s">
        <v>12</v>
      </c>
      <c r="B16" s="14" t="n">
        <v>13</v>
      </c>
      <c r="C16" s="14" t="n">
        <v>15</v>
      </c>
      <c r="D16" s="14" t="n">
        <v>12</v>
      </c>
      <c r="E16" s="14" t="n">
        <v>11</v>
      </c>
      <c r="F16" s="14" t="n">
        <v>9</v>
      </c>
      <c r="G16" s="14" t="n">
        <v>10</v>
      </c>
      <c r="H16" s="14" t="n">
        <v>7</v>
      </c>
      <c r="I16" s="14" t="n">
        <v>4</v>
      </c>
      <c r="J16" s="14" t="n">
        <v>7</v>
      </c>
      <c r="K16" s="14" t="n">
        <v>7</v>
      </c>
    </row>
    <row r="17" customFormat="false" ht="12.75" hidden="false" customHeight="false" outlineLevel="0" collapsed="false">
      <c r="A17" s="15" t="s">
        <v>13</v>
      </c>
      <c r="B17" s="14" t="n">
        <f aca="false">SUM(B11:B14)</f>
        <v>19</v>
      </c>
      <c r="C17" s="14" t="n">
        <f aca="false">SUM(C11:C14)</f>
        <v>19</v>
      </c>
      <c r="D17" s="14" t="n">
        <f aca="false">SUM(D11:D14)</f>
        <v>11</v>
      </c>
      <c r="E17" s="14" t="n">
        <f aca="false">SUM(E11:E14)</f>
        <v>8</v>
      </c>
      <c r="F17" s="14" t="n">
        <f aca="false">SUM(F11:F14)</f>
        <v>12</v>
      </c>
      <c r="G17" s="14" t="n">
        <f aca="false">SUM(G11:G14)</f>
        <v>13</v>
      </c>
      <c r="H17" s="14" t="n">
        <f aca="false">SUM(H11:H14)</f>
        <v>11</v>
      </c>
      <c r="I17" s="14" t="n">
        <f aca="false">SUM(I11:I14)</f>
        <v>11</v>
      </c>
      <c r="J17" s="14" t="n">
        <f aca="false">SUM(J11:J14)</f>
        <v>7</v>
      </c>
      <c r="K17" s="14" t="n">
        <f aca="false">SUM(K11:K14)</f>
        <v>8</v>
      </c>
    </row>
    <row r="18" customFormat="false" ht="12.75" hidden="false" customHeight="false" outlineLevel="0" collapsed="false">
      <c r="A18" s="17" t="s">
        <v>14</v>
      </c>
      <c r="B18" s="18" t="n">
        <f aca="false">B17/B5</f>
        <v>0.202127659574468</v>
      </c>
      <c r="C18" s="18" t="n">
        <f aca="false">C17/C5</f>
        <v>0.208791208791209</v>
      </c>
      <c r="D18" s="18" t="n">
        <f aca="false">D17/D5</f>
        <v>0.142857142857143</v>
      </c>
      <c r="E18" s="18" t="n">
        <f aca="false">E17/E5</f>
        <v>0.108108108108108</v>
      </c>
      <c r="F18" s="18" t="n">
        <f aca="false">F17/F5</f>
        <v>0.151898734177215</v>
      </c>
      <c r="G18" s="18" t="n">
        <f aca="false">G17/G5</f>
        <v>0.156626506024096</v>
      </c>
      <c r="H18" s="18" t="n">
        <f aca="false">H17/H5</f>
        <v>0.142857142857143</v>
      </c>
      <c r="I18" s="18" t="n">
        <f aca="false">I17/I5</f>
        <v>0.125</v>
      </c>
      <c r="J18" s="18" t="n">
        <f aca="false">J17/J5</f>
        <v>0.0909090909090909</v>
      </c>
      <c r="K18" s="18" t="n">
        <f aca="false">K17/K5</f>
        <v>0.10126582278481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4"/>
    </row>
    <row r="20" customFormat="false" ht="12.75" hidden="false" customHeight="false" outlineLevel="0" collapsed="false">
      <c r="A20" s="25" t="s">
        <v>15</v>
      </c>
      <c r="B20" s="14" t="n">
        <v>33</v>
      </c>
      <c r="C20" s="14" t="n">
        <v>33</v>
      </c>
      <c r="D20" s="14" t="n">
        <v>31</v>
      </c>
      <c r="E20" s="14" t="n">
        <v>31</v>
      </c>
      <c r="F20" s="14" t="n">
        <v>32</v>
      </c>
      <c r="G20" s="14" t="n">
        <v>30</v>
      </c>
      <c r="H20" s="14" t="n">
        <v>30</v>
      </c>
      <c r="I20" s="14" t="n">
        <v>31</v>
      </c>
      <c r="J20" s="14" t="n">
        <v>30</v>
      </c>
      <c r="K20" s="14" t="n">
        <v>30</v>
      </c>
    </row>
    <row r="21" customFormat="false" ht="12.75" hidden="false" customHeight="false" outlineLevel="0" collapsed="false">
      <c r="A21" s="26"/>
      <c r="B21" s="23"/>
      <c r="C21" s="23"/>
      <c r="D21" s="23"/>
      <c r="E21" s="23"/>
      <c r="F21" s="24"/>
    </row>
    <row r="22" customFormat="false" ht="12.75" hidden="false" customHeight="false" outlineLevel="0" collapsed="false">
      <c r="A22" s="25" t="s">
        <v>16</v>
      </c>
      <c r="B22" s="14" t="n">
        <v>93</v>
      </c>
      <c r="C22" s="14" t="n">
        <v>88</v>
      </c>
      <c r="D22" s="14" t="n">
        <v>72</v>
      </c>
      <c r="E22" s="14" t="n">
        <v>71</v>
      </c>
      <c r="F22" s="14" t="n">
        <v>78</v>
      </c>
      <c r="G22" s="14" t="n">
        <v>80</v>
      </c>
      <c r="H22" s="14" t="n">
        <v>74</v>
      </c>
      <c r="I22" s="14" t="n">
        <v>83</v>
      </c>
      <c r="J22" s="14" t="n">
        <v>74</v>
      </c>
      <c r="K22" s="14" t="n">
        <v>75</v>
      </c>
    </row>
    <row r="23" customFormat="false" ht="12.75" hidden="false" customHeight="false" outlineLevel="0" collapsed="false">
      <c r="A23" s="25" t="s">
        <v>17</v>
      </c>
      <c r="B23" s="14" t="n">
        <v>1</v>
      </c>
      <c r="C23" s="14" t="n">
        <v>3</v>
      </c>
      <c r="D23" s="14" t="n">
        <v>5</v>
      </c>
      <c r="E23" s="14" t="n">
        <v>3</v>
      </c>
      <c r="F23" s="14" t="n">
        <v>1</v>
      </c>
      <c r="G23" s="14" t="n">
        <v>3</v>
      </c>
      <c r="H23" s="14" t="n">
        <v>3</v>
      </c>
      <c r="I23" s="14" t="n">
        <v>5</v>
      </c>
      <c r="J23" s="14" t="n">
        <v>3</v>
      </c>
      <c r="K23" s="14" t="n">
        <v>4</v>
      </c>
    </row>
    <row r="24" customFormat="false" ht="12.75" hidden="false" customHeight="false" outlineLevel="0" collapsed="false">
      <c r="A24" s="17" t="s">
        <v>18</v>
      </c>
      <c r="B24" s="18" t="n">
        <f aca="false">B22/B5</f>
        <v>0.98936170212766</v>
      </c>
      <c r="C24" s="18" t="n">
        <f aca="false">C22/C5</f>
        <v>0.967032967032967</v>
      </c>
      <c r="D24" s="18" t="n">
        <f aca="false">D22/D5</f>
        <v>0.935064935064935</v>
      </c>
      <c r="E24" s="18" t="n">
        <f aca="false">E22/E5</f>
        <v>0.959459459459459</v>
      </c>
      <c r="F24" s="18" t="n">
        <f aca="false">F22/F5</f>
        <v>0.987341772151899</v>
      </c>
      <c r="G24" s="18" t="n">
        <f aca="false">G22/G5</f>
        <v>0.963855421686747</v>
      </c>
      <c r="H24" s="18" t="n">
        <f aca="false">H22/H5</f>
        <v>0.961038961038961</v>
      </c>
      <c r="I24" s="18" t="n">
        <f aca="false">I22/I5</f>
        <v>0.943181818181818</v>
      </c>
      <c r="J24" s="18" t="n">
        <f aca="false">J22/J5</f>
        <v>0.961038961038961</v>
      </c>
      <c r="K24" s="18" t="n">
        <f aca="false">K22/K5</f>
        <v>0.949367088607595</v>
      </c>
    </row>
    <row r="25" customFormat="false" ht="12.75" hidden="false" customHeight="false" outlineLevel="0" collapsed="false">
      <c r="A25" s="26"/>
      <c r="B25" s="23"/>
      <c r="C25" s="23"/>
      <c r="D25" s="23"/>
      <c r="E25" s="23"/>
      <c r="F25" s="24"/>
    </row>
    <row r="26" customFormat="false" ht="12.75" hidden="false" customHeight="false" outlineLevel="0" collapsed="false">
      <c r="A26" s="25" t="s">
        <v>19</v>
      </c>
      <c r="B26" s="14" t="n">
        <v>94</v>
      </c>
      <c r="C26" s="14" t="n">
        <v>91</v>
      </c>
      <c r="D26" s="14" t="n">
        <v>77</v>
      </c>
      <c r="E26" s="14" t="n">
        <v>74</v>
      </c>
      <c r="F26" s="14" t="n">
        <v>79</v>
      </c>
      <c r="G26" s="14" t="n">
        <v>83</v>
      </c>
      <c r="H26" s="14" t="n">
        <v>77</v>
      </c>
      <c r="I26" s="14" t="n">
        <v>88</v>
      </c>
      <c r="J26" s="14" t="n">
        <v>77</v>
      </c>
      <c r="K26" s="14" t="n">
        <v>78</v>
      </c>
    </row>
    <row r="27" customFormat="false" ht="12.75" hidden="false" customHeight="false" outlineLevel="0" collapsed="false">
      <c r="A27" s="25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</v>
      </c>
    </row>
    <row r="28" customFormat="false" ht="12.75" hidden="false" customHeight="false" outlineLevel="0" collapsed="false">
      <c r="A28" s="27" t="s">
        <v>21</v>
      </c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28"/>
      <c r="B29" s="23"/>
      <c r="C29" s="23"/>
      <c r="D29" s="23"/>
      <c r="E29" s="23"/>
      <c r="F29" s="24"/>
      <c r="K29" s="29"/>
    </row>
    <row r="30" customFormat="false" ht="12.75" hidden="false" customHeight="false" outlineLevel="0" collapsed="false">
      <c r="A30" s="30" t="s">
        <v>22</v>
      </c>
      <c r="B30" s="31"/>
      <c r="C30" s="31"/>
      <c r="D30" s="31"/>
      <c r="E30" s="31"/>
      <c r="F30" s="16" t="n">
        <v>48</v>
      </c>
      <c r="G30" s="16" t="n">
        <v>54</v>
      </c>
      <c r="H30" s="16" t="n">
        <v>58</v>
      </c>
      <c r="I30" s="16" t="n">
        <v>65</v>
      </c>
      <c r="J30" s="16" t="n">
        <v>60</v>
      </c>
      <c r="K30" s="16" t="n">
        <v>63</v>
      </c>
    </row>
    <row r="31" customFormat="false" ht="12.75" hidden="false" customHeight="false" outlineLevel="0" collapsed="false">
      <c r="A31" s="32" t="s">
        <v>23</v>
      </c>
      <c r="B31" s="33"/>
      <c r="C31" s="33"/>
      <c r="D31" s="33"/>
      <c r="E31" s="33"/>
      <c r="F31" s="34" t="n">
        <f aca="false">F30/F5</f>
        <v>0.607594936708861</v>
      </c>
      <c r="G31" s="34" t="n">
        <f aca="false">G30/G5</f>
        <v>0.650602409638554</v>
      </c>
      <c r="H31" s="34" t="n">
        <f aca="false">H30/H5</f>
        <v>0.753246753246753</v>
      </c>
      <c r="I31" s="34" t="n">
        <f aca="false">I30/I5</f>
        <v>0.738636363636364</v>
      </c>
      <c r="J31" s="34" t="n">
        <f aca="false">J30/J5</f>
        <v>0.779220779220779</v>
      </c>
      <c r="K31" s="34" t="n">
        <f aca="false">K30/K5</f>
        <v>0.79746835443038</v>
      </c>
    </row>
    <row r="32" customFormat="false" ht="12.75" hidden="false" customHeight="false" outlineLevel="0" collapsed="false">
      <c r="A32" s="30" t="s">
        <v>24</v>
      </c>
      <c r="B32" s="31"/>
      <c r="C32" s="31"/>
      <c r="D32" s="31"/>
      <c r="E32" s="31"/>
      <c r="F32" s="16" t="n">
        <v>20</v>
      </c>
      <c r="G32" s="16" t="n">
        <v>18</v>
      </c>
      <c r="H32" s="16" t="n">
        <v>17</v>
      </c>
      <c r="I32" s="16" t="n">
        <v>12</v>
      </c>
      <c r="J32" s="16" t="n">
        <v>12</v>
      </c>
      <c r="K32" s="35" t="n">
        <v>19</v>
      </c>
    </row>
    <row r="33" customFormat="false" ht="12.75" hidden="false" customHeight="false" outlineLevel="0" collapsed="false">
      <c r="A33" s="32" t="s">
        <v>25</v>
      </c>
      <c r="B33" s="33"/>
      <c r="C33" s="33"/>
      <c r="D33" s="33"/>
      <c r="E33" s="33"/>
      <c r="F33" s="34" t="n">
        <f aca="false">F32/F5</f>
        <v>0.253164556962025</v>
      </c>
      <c r="G33" s="34" t="n">
        <f aca="false">G32/G5</f>
        <v>0.216867469879518</v>
      </c>
      <c r="H33" s="34" t="n">
        <f aca="false">H32/H5</f>
        <v>0.220779220779221</v>
      </c>
      <c r="I33" s="34" t="n">
        <f aca="false">I32/I5</f>
        <v>0.136363636363636</v>
      </c>
      <c r="J33" s="34" t="n">
        <f aca="false">J32/J5</f>
        <v>0.155844155844156</v>
      </c>
      <c r="K33" s="34" t="n">
        <f aca="false">K32/K5</f>
        <v>0.240506329113924</v>
      </c>
    </row>
    <row r="34" customFormat="false" ht="12.75" hidden="false" customHeight="false" outlineLevel="0" collapsed="false">
      <c r="A34" s="36" t="s">
        <v>26</v>
      </c>
      <c r="B34" s="31"/>
      <c r="C34" s="31"/>
      <c r="D34" s="31"/>
      <c r="E34" s="31"/>
      <c r="F34" s="16" t="n">
        <v>1</v>
      </c>
      <c r="G34" s="16" t="n">
        <v>4</v>
      </c>
      <c r="H34" s="16" t="n">
        <v>4</v>
      </c>
      <c r="I34" s="16" t="n">
        <v>5</v>
      </c>
      <c r="J34" s="16" t="n">
        <v>0</v>
      </c>
      <c r="K34" s="35" t="n">
        <v>4</v>
      </c>
    </row>
    <row r="35" customFormat="false" ht="12.75" hidden="false" customHeight="false" outlineLevel="0" collapsed="false">
      <c r="A35" s="36"/>
      <c r="B35" s="33"/>
      <c r="C35" s="33"/>
      <c r="D35" s="33"/>
      <c r="E35" s="33"/>
      <c r="F35" s="34" t="n">
        <f aca="false">F34/F5</f>
        <v>0.0126582278481013</v>
      </c>
      <c r="G35" s="34" t="n">
        <f aca="false">G34/G5</f>
        <v>0.0481927710843374</v>
      </c>
      <c r="H35" s="34" t="n">
        <f aca="false">H34/H5</f>
        <v>0.051948051948052</v>
      </c>
      <c r="I35" s="34" t="n">
        <f aca="false">I34/I5</f>
        <v>0.0568181818181818</v>
      </c>
      <c r="J35" s="34" t="n">
        <f aca="false">J34/J5</f>
        <v>0</v>
      </c>
      <c r="K35" s="34" t="n">
        <f aca="false">K34/K5</f>
        <v>0.0506329113924051</v>
      </c>
    </row>
    <row r="36" customFormat="false" ht="12.75" hidden="false" customHeight="false" outlineLevel="0" collapsed="false">
      <c r="A36" s="37"/>
      <c r="B36" s="23"/>
      <c r="C36" s="23"/>
      <c r="D36" s="23"/>
      <c r="E36" s="23"/>
      <c r="F36" s="23"/>
    </row>
    <row r="37" customFormat="false" ht="15" hidden="false" customHeight="false" outlineLevel="0" collapsed="false">
      <c r="A37" s="38" t="s">
        <v>27</v>
      </c>
      <c r="B37" s="23"/>
      <c r="C37" s="23"/>
      <c r="D37" s="23"/>
      <c r="E37" s="23"/>
      <c r="F37" s="23"/>
    </row>
    <row r="38" customFormat="false" ht="9" hidden="false" customHeight="true" outlineLevel="0" collapsed="false">
      <c r="A38" s="38"/>
      <c r="B38" s="23"/>
      <c r="C38" s="23"/>
      <c r="D38" s="23"/>
      <c r="E38" s="23"/>
      <c r="F38" s="23"/>
    </row>
    <row r="39" customFormat="false" ht="12.75" hidden="false" customHeight="false" outlineLevel="0" collapsed="false">
      <c r="A39" s="4" t="s">
        <v>28</v>
      </c>
      <c r="B39" s="5" t="n">
        <v>1998</v>
      </c>
      <c r="C39" s="5" t="n">
        <v>1999</v>
      </c>
      <c r="D39" s="5" t="n">
        <v>2000</v>
      </c>
      <c r="E39" s="5" t="n">
        <v>2001</v>
      </c>
      <c r="F39" s="5" t="n">
        <v>2002</v>
      </c>
      <c r="G39" s="5" t="n">
        <v>2003</v>
      </c>
      <c r="H39" s="5" t="n">
        <v>2004</v>
      </c>
      <c r="I39" s="5" t="n">
        <v>2005</v>
      </c>
      <c r="J39" s="5" t="n">
        <v>2006</v>
      </c>
      <c r="K39" s="5" t="n">
        <v>2007</v>
      </c>
    </row>
    <row r="40" customFormat="false" ht="14.25" hidden="false" customHeight="true" outlineLevel="0" collapsed="false">
      <c r="A40" s="39" t="s">
        <v>29</v>
      </c>
      <c r="B40" s="40" t="s">
        <v>30</v>
      </c>
      <c r="C40" s="40" t="s">
        <v>31</v>
      </c>
      <c r="D40" s="40" t="s">
        <v>31</v>
      </c>
      <c r="E40" s="40" t="s">
        <v>32</v>
      </c>
      <c r="F40" s="40" t="s">
        <v>32</v>
      </c>
      <c r="G40" s="41" t="s">
        <v>33</v>
      </c>
      <c r="H40" s="41" t="s">
        <v>32</v>
      </c>
      <c r="I40" s="41" t="s">
        <v>34</v>
      </c>
      <c r="J40" s="41" t="s">
        <v>35</v>
      </c>
      <c r="K40" s="41" t="s">
        <v>35</v>
      </c>
    </row>
    <row r="41" customFormat="false" ht="11.25" hidden="false" customHeight="true" outlineLevel="0" collapsed="false">
      <c r="A41" s="42"/>
      <c r="B41" s="43"/>
      <c r="C41" s="43"/>
      <c r="D41" s="43"/>
      <c r="E41" s="43"/>
      <c r="F41" s="44"/>
    </row>
    <row r="42" customFormat="false" ht="12.75" hidden="false" customHeight="false" outlineLevel="0" collapsed="false">
      <c r="A42" s="45" t="s">
        <v>36</v>
      </c>
      <c r="B42" s="46" t="s">
        <v>37</v>
      </c>
      <c r="C42" s="46" t="s">
        <v>38</v>
      </c>
      <c r="D42" s="46" t="s">
        <v>39</v>
      </c>
      <c r="E42" s="46" t="s">
        <v>40</v>
      </c>
      <c r="F42" s="46" t="s">
        <v>41</v>
      </c>
      <c r="G42" s="47" t="s">
        <v>42</v>
      </c>
      <c r="H42" s="47" t="s">
        <v>43</v>
      </c>
      <c r="I42" s="47" t="s">
        <v>44</v>
      </c>
      <c r="J42" s="47" t="s">
        <v>45</v>
      </c>
      <c r="K42" s="47" t="s">
        <v>46</v>
      </c>
    </row>
    <row r="43" customFormat="false" ht="14.25" hidden="false" customHeight="true" outlineLevel="0" collapsed="false">
      <c r="A43" s="48" t="s">
        <v>47</v>
      </c>
      <c r="B43" s="49" t="s">
        <v>48</v>
      </c>
      <c r="C43" s="49" t="s">
        <v>49</v>
      </c>
      <c r="D43" s="49" t="s">
        <v>50</v>
      </c>
      <c r="E43" s="49" t="s">
        <v>51</v>
      </c>
      <c r="F43" s="49" t="s">
        <v>52</v>
      </c>
      <c r="G43" s="49" t="s">
        <v>53</v>
      </c>
      <c r="H43" s="49" t="s">
        <v>54</v>
      </c>
      <c r="I43" s="49" t="s">
        <v>55</v>
      </c>
      <c r="J43" s="49" t="s">
        <v>56</v>
      </c>
      <c r="K43" s="50" t="s">
        <v>57</v>
      </c>
    </row>
    <row r="44" customFormat="false" ht="14.25" hidden="false" customHeight="true" outlineLevel="0" collapsed="false">
      <c r="A44" s="51" t="s">
        <v>58</v>
      </c>
      <c r="B44" s="52" t="n">
        <f aca="false">B43/B40</f>
        <v>0.888888888888889</v>
      </c>
      <c r="C44" s="52" t="n">
        <f aca="false">C43/C40</f>
        <v>0.85</v>
      </c>
      <c r="D44" s="52" t="n">
        <f aca="false">D43/D40</f>
        <v>0.75</v>
      </c>
      <c r="E44" s="52" t="n">
        <f aca="false">E43/E40</f>
        <v>0.767441860465116</v>
      </c>
      <c r="F44" s="18" t="n">
        <f aca="false">F43/F40</f>
        <v>0.86046511627907</v>
      </c>
      <c r="G44" s="52" t="n">
        <f aca="false">G43/G40</f>
        <v>0.711111111111111</v>
      </c>
      <c r="H44" s="18" t="n">
        <f aca="false">H43/H40</f>
        <v>0.883720930232558</v>
      </c>
      <c r="I44" s="53" t="n">
        <f aca="false">I43/I40</f>
        <v>0.765957446808511</v>
      </c>
      <c r="J44" s="53" t="n">
        <f aca="false">J43/J40</f>
        <v>0.853658536585366</v>
      </c>
      <c r="K44" s="53"/>
    </row>
    <row r="45" customFormat="false" ht="18.75" hidden="false" customHeight="true" outlineLevel="0" collapsed="false">
      <c r="A45" s="54"/>
      <c r="B45" s="55"/>
      <c r="C45" s="55"/>
      <c r="D45" s="55"/>
      <c r="E45" s="55"/>
      <c r="F45" s="55"/>
      <c r="G45" s="55"/>
    </row>
    <row r="46" customFormat="false" ht="23.25" hidden="false" customHeight="true" outlineLevel="0" collapsed="false">
      <c r="A46" s="56" t="s">
        <v>59</v>
      </c>
      <c r="B46" s="57" t="s">
        <v>60</v>
      </c>
      <c r="C46" s="57" t="s">
        <v>61</v>
      </c>
      <c r="D46" s="57" t="s">
        <v>62</v>
      </c>
      <c r="E46" s="57" t="s">
        <v>63</v>
      </c>
      <c r="F46" s="58" t="s">
        <v>64</v>
      </c>
      <c r="G46" s="58" t="s">
        <v>65</v>
      </c>
      <c r="H46" s="59" t="s">
        <v>66</v>
      </c>
      <c r="I46" s="59" t="s">
        <v>67</v>
      </c>
      <c r="J46" s="59" t="s">
        <v>68</v>
      </c>
      <c r="K46" s="59" t="s">
        <v>69</v>
      </c>
    </row>
    <row r="47" customFormat="false" ht="15" hidden="false" customHeight="true" outlineLevel="0" collapsed="false">
      <c r="A47" s="60" t="s">
        <v>70</v>
      </c>
      <c r="B47" s="61" t="n">
        <v>47</v>
      </c>
      <c r="C47" s="61" t="n">
        <v>33</v>
      </c>
      <c r="D47" s="49" t="s">
        <v>71</v>
      </c>
      <c r="E47" s="49" t="s">
        <v>56</v>
      </c>
      <c r="F47" s="49" t="s">
        <v>55</v>
      </c>
      <c r="G47" s="49" t="s">
        <v>72</v>
      </c>
      <c r="H47" s="49" t="s">
        <v>55</v>
      </c>
      <c r="I47" s="49" t="s">
        <v>55</v>
      </c>
      <c r="J47" s="50" t="s">
        <v>57</v>
      </c>
      <c r="K47" s="50" t="s">
        <v>57</v>
      </c>
    </row>
    <row r="48" customFormat="false" ht="14.25" hidden="false" customHeight="true" outlineLevel="0" collapsed="false">
      <c r="A48" s="62" t="s">
        <v>73</v>
      </c>
      <c r="B48" s="18" t="n">
        <f aca="false">B47/B40</f>
        <v>0.87037037037037</v>
      </c>
      <c r="C48" s="18" t="n">
        <f aca="false">C47/C40</f>
        <v>0.825</v>
      </c>
      <c r="D48" s="18" t="n">
        <f aca="false">D47/D40</f>
        <v>0.725</v>
      </c>
      <c r="E48" s="53" t="n">
        <f aca="false">E47/E40</f>
        <v>0.813953488372093</v>
      </c>
      <c r="F48" s="53" t="n">
        <f aca="false">F47/F40</f>
        <v>0.837209302325581</v>
      </c>
      <c r="G48" s="53" t="n">
        <f aca="false">G47/G40</f>
        <v>0.688888888888889</v>
      </c>
      <c r="H48" s="53" t="n">
        <f aca="false">H47/H40</f>
        <v>0.837209302325581</v>
      </c>
      <c r="I48" s="53" t="n">
        <f aca="false">I47/I40</f>
        <v>0.765957446808511</v>
      </c>
      <c r="J48" s="50" t="s">
        <v>57</v>
      </c>
      <c r="K48" s="50" t="s">
        <v>57</v>
      </c>
    </row>
    <row r="49" customFormat="false" ht="23.25" hidden="false" customHeight="true" outlineLevel="0" collapsed="false">
      <c r="A49" s="56"/>
      <c r="B49" s="57" t="s">
        <v>61</v>
      </c>
      <c r="C49" s="57" t="s">
        <v>62</v>
      </c>
      <c r="D49" s="57" t="s">
        <v>63</v>
      </c>
      <c r="E49" s="57" t="s">
        <v>64</v>
      </c>
      <c r="F49" s="58" t="s">
        <v>65</v>
      </c>
      <c r="G49" s="59" t="s">
        <v>66</v>
      </c>
      <c r="H49" s="59" t="s">
        <v>67</v>
      </c>
      <c r="I49" s="59" t="s">
        <v>68</v>
      </c>
      <c r="J49" s="59" t="s">
        <v>69</v>
      </c>
      <c r="K49" s="59" t="s">
        <v>74</v>
      </c>
    </row>
    <row r="50" customFormat="false" ht="14.25" hidden="false" customHeight="true" outlineLevel="0" collapsed="false">
      <c r="A50" s="60" t="s">
        <v>75</v>
      </c>
      <c r="B50" s="61" t="n">
        <v>49</v>
      </c>
      <c r="C50" s="61" t="n">
        <v>34</v>
      </c>
      <c r="D50" s="49" t="s">
        <v>71</v>
      </c>
      <c r="E50" s="49" t="s">
        <v>55</v>
      </c>
      <c r="F50" s="49" t="s">
        <v>54</v>
      </c>
      <c r="G50" s="49" t="s">
        <v>49</v>
      </c>
      <c r="H50" s="49" t="s">
        <v>55</v>
      </c>
      <c r="I50" s="50" t="s">
        <v>57</v>
      </c>
      <c r="J50" s="50" t="s">
        <v>57</v>
      </c>
      <c r="K50" s="50" t="s">
        <v>57</v>
      </c>
    </row>
    <row r="51" customFormat="false" ht="14.25" hidden="false" customHeight="true" outlineLevel="0" collapsed="false">
      <c r="A51" s="62" t="s">
        <v>76</v>
      </c>
      <c r="B51" s="18" t="n">
        <f aca="false">B50/B40</f>
        <v>0.907407407407407</v>
      </c>
      <c r="C51" s="18" t="n">
        <f aca="false">C50/C40</f>
        <v>0.85</v>
      </c>
      <c r="D51" s="18" t="n">
        <f aca="false">D50/D40</f>
        <v>0.725</v>
      </c>
      <c r="E51" s="53" t="n">
        <f aca="false">E50/E40</f>
        <v>0.837209302325581</v>
      </c>
      <c r="F51" s="18" t="n">
        <f aca="false">F50/F40</f>
        <v>0.883720930232558</v>
      </c>
      <c r="G51" s="18" t="n">
        <f aca="false">G50/G40</f>
        <v>0.755555555555556</v>
      </c>
      <c r="H51" s="18" t="n">
        <f aca="false">H50/H40</f>
        <v>0.837209302325581</v>
      </c>
      <c r="I51" s="50" t="s">
        <v>57</v>
      </c>
      <c r="J51" s="50" t="s">
        <v>57</v>
      </c>
      <c r="K51" s="50" t="s">
        <v>57</v>
      </c>
    </row>
    <row r="52" customFormat="false" ht="23.25" hidden="false" customHeight="true" outlineLevel="0" collapsed="false">
      <c r="A52" s="63"/>
      <c r="B52" s="57" t="s">
        <v>62</v>
      </c>
      <c r="C52" s="57" t="s">
        <v>63</v>
      </c>
      <c r="D52" s="57" t="s">
        <v>64</v>
      </c>
      <c r="E52" s="58" t="s">
        <v>65</v>
      </c>
      <c r="F52" s="59" t="s">
        <v>66</v>
      </c>
      <c r="G52" s="59" t="s">
        <v>67</v>
      </c>
      <c r="H52" s="59" t="s">
        <v>68</v>
      </c>
      <c r="I52" s="59" t="s">
        <v>69</v>
      </c>
      <c r="J52" s="59" t="s">
        <v>74</v>
      </c>
      <c r="K52" s="59" t="s">
        <v>77</v>
      </c>
    </row>
    <row r="53" customFormat="false" ht="14.25" hidden="false" customHeight="true" outlineLevel="0" collapsed="false">
      <c r="A53" s="60" t="s">
        <v>78</v>
      </c>
      <c r="B53" s="61" t="n">
        <v>49</v>
      </c>
      <c r="C53" s="61" t="n">
        <v>34</v>
      </c>
      <c r="D53" s="61" t="n">
        <v>29</v>
      </c>
      <c r="E53" s="61" t="n">
        <v>36</v>
      </c>
      <c r="F53" s="61" t="n">
        <v>38</v>
      </c>
      <c r="G53" s="61" t="n">
        <v>34</v>
      </c>
      <c r="H53" s="50" t="s">
        <v>57</v>
      </c>
      <c r="I53" s="50" t="s">
        <v>57</v>
      </c>
      <c r="J53" s="50" t="s">
        <v>57</v>
      </c>
      <c r="K53" s="50" t="s">
        <v>57</v>
      </c>
    </row>
    <row r="54" customFormat="false" ht="14.25" hidden="false" customHeight="true" outlineLevel="0" collapsed="false">
      <c r="A54" s="62" t="s">
        <v>79</v>
      </c>
      <c r="B54" s="18" t="n">
        <f aca="false">B53/B40</f>
        <v>0.907407407407407</v>
      </c>
      <c r="C54" s="18" t="n">
        <f aca="false">C53/C40</f>
        <v>0.85</v>
      </c>
      <c r="D54" s="18" t="n">
        <f aca="false">D53/D40</f>
        <v>0.725</v>
      </c>
      <c r="E54" s="18" t="n">
        <f aca="false">E53/E40</f>
        <v>0.837209302325581</v>
      </c>
      <c r="F54" s="18" t="n">
        <f aca="false">F53/F40</f>
        <v>0.883720930232558</v>
      </c>
      <c r="G54" s="18" t="n">
        <f aca="false">G53/G40</f>
        <v>0.755555555555556</v>
      </c>
      <c r="H54" s="50" t="s">
        <v>57</v>
      </c>
      <c r="I54" s="50" t="s">
        <v>57</v>
      </c>
      <c r="J54" s="50" t="s">
        <v>57</v>
      </c>
      <c r="K54" s="50" t="s">
        <v>57</v>
      </c>
    </row>
    <row r="55" customFormat="false" ht="12.75" hidden="false" customHeight="false" outlineLevel="0" collapsed="false">
      <c r="A55" s="64" t="s">
        <v>80</v>
      </c>
      <c r="B55" s="65"/>
      <c r="C55" s="65"/>
      <c r="D55" s="65"/>
      <c r="E55" s="65"/>
      <c r="F55" s="65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66" t="s">
        <v>81</v>
      </c>
      <c r="B57" s="67" t="s">
        <v>82</v>
      </c>
      <c r="C57" s="67" t="s">
        <v>83</v>
      </c>
      <c r="D57" s="67" t="s">
        <v>84</v>
      </c>
      <c r="E57" s="67" t="s">
        <v>85</v>
      </c>
      <c r="F57" s="67" t="s">
        <v>86</v>
      </c>
      <c r="G57" s="67" t="s">
        <v>87</v>
      </c>
      <c r="H57" s="67" t="s">
        <v>88</v>
      </c>
      <c r="I57" s="67" t="s">
        <v>89</v>
      </c>
      <c r="J57" s="67" t="s">
        <v>90</v>
      </c>
      <c r="K57" s="67" t="s">
        <v>91</v>
      </c>
    </row>
    <row r="58" customFormat="false" ht="12.75" hidden="false" customHeight="false" outlineLevel="0" collapsed="false">
      <c r="A58" s="4" t="s">
        <v>92</v>
      </c>
      <c r="B58" s="14" t="n">
        <v>35</v>
      </c>
      <c r="C58" s="14" t="n">
        <v>47</v>
      </c>
      <c r="D58" s="14" t="n">
        <v>36</v>
      </c>
      <c r="E58" s="68" t="n">
        <v>30</v>
      </c>
      <c r="F58" s="69" t="n">
        <v>36</v>
      </c>
      <c r="G58" s="69" t="n">
        <v>37</v>
      </c>
      <c r="H58" s="69" t="n">
        <v>33</v>
      </c>
      <c r="I58" s="69" t="n">
        <v>39</v>
      </c>
      <c r="J58" s="69" t="n">
        <v>36</v>
      </c>
      <c r="K58" s="50" t="s">
        <v>57</v>
      </c>
    </row>
    <row r="59" customFormat="false" ht="12.75" hidden="false" customHeight="false" outlineLevel="0" collapsed="false">
      <c r="A59" s="64" t="s">
        <v>93</v>
      </c>
    </row>
    <row r="60" customFormat="false" ht="12.75" hidden="false" customHeight="false" outlineLevel="0" collapsed="false">
      <c r="A60" s="64"/>
    </row>
    <row r="61" customFormat="false" ht="12.75" hidden="false" customHeight="false" outlineLevel="0" collapsed="false">
      <c r="A61" s="4" t="s">
        <v>94</v>
      </c>
      <c r="B61" s="47" t="s">
        <v>82</v>
      </c>
      <c r="C61" s="47" t="s">
        <v>83</v>
      </c>
      <c r="D61" s="47" t="s">
        <v>84</v>
      </c>
      <c r="E61" s="47" t="s">
        <v>85</v>
      </c>
      <c r="F61" s="47" t="s">
        <v>86</v>
      </c>
      <c r="G61" s="47" t="s">
        <v>87</v>
      </c>
      <c r="H61" s="47" t="s">
        <v>88</v>
      </c>
      <c r="I61" s="70" t="s">
        <v>89</v>
      </c>
      <c r="J61" s="70" t="s">
        <v>90</v>
      </c>
      <c r="K61" s="70" t="s">
        <v>91</v>
      </c>
    </row>
    <row r="62" customFormat="false" ht="12.75" hidden="false" customHeight="false" outlineLevel="0" collapsed="false">
      <c r="A62" s="3" t="s">
        <v>95</v>
      </c>
      <c r="B62" s="25" t="n">
        <v>141.9</v>
      </c>
      <c r="C62" s="25" t="n">
        <v>141.3</v>
      </c>
      <c r="D62" s="25" t="n">
        <v>118.4</v>
      </c>
      <c r="E62" s="25" t="n">
        <v>113.6</v>
      </c>
      <c r="F62" s="25" t="n">
        <v>123.2</v>
      </c>
      <c r="G62" s="25" t="n">
        <v>126.4</v>
      </c>
      <c r="H62" s="25" t="n">
        <v>120.5</v>
      </c>
      <c r="I62" s="71" t="s">
        <v>96</v>
      </c>
      <c r="J62" s="71" t="s">
        <v>97</v>
      </c>
      <c r="K62" s="71" t="s">
        <v>98</v>
      </c>
    </row>
    <row r="63" customFormat="false" ht="12.75" hidden="false" customHeight="false" outlineLevel="0" collapsed="false">
      <c r="A63" s="25" t="s">
        <v>99</v>
      </c>
      <c r="B63" s="72" t="n">
        <v>192</v>
      </c>
      <c r="C63" s="72" t="n">
        <v>128</v>
      </c>
      <c r="D63" s="72" t="n">
        <v>128</v>
      </c>
      <c r="E63" s="73" t="n">
        <v>128</v>
      </c>
      <c r="F63" s="72" t="n">
        <v>128</v>
      </c>
      <c r="G63" s="72" t="n">
        <v>128</v>
      </c>
      <c r="H63" s="72" t="n">
        <v>128</v>
      </c>
      <c r="I63" s="74" t="n">
        <v>128</v>
      </c>
      <c r="J63" s="74" t="n">
        <v>128</v>
      </c>
      <c r="K63" s="74" t="n">
        <v>128</v>
      </c>
    </row>
    <row r="64" customFormat="false" ht="12.75" hidden="false" customHeight="false" outlineLevel="0" collapsed="false">
      <c r="A64" s="75" t="s">
        <v>100</v>
      </c>
      <c r="B64" s="76" t="n">
        <f aca="false">B62-B63</f>
        <v>-50.1</v>
      </c>
      <c r="C64" s="76" t="n">
        <f aca="false">C62-C63</f>
        <v>13.3</v>
      </c>
      <c r="D64" s="76" t="n">
        <f aca="false">D62-D63</f>
        <v>-9.59999999999999</v>
      </c>
      <c r="E64" s="76" t="n">
        <f aca="false">E62-E63</f>
        <v>-14.4</v>
      </c>
      <c r="F64" s="76" t="n">
        <f aca="false">F62-F63</f>
        <v>-4.8</v>
      </c>
      <c r="G64" s="76" t="n">
        <f aca="false">G62-G63</f>
        <v>-1.59999999999999</v>
      </c>
      <c r="H64" s="76" t="n">
        <f aca="false">H62-H63</f>
        <v>-7.5</v>
      </c>
      <c r="I64" s="76" t="n">
        <f aca="false">I62-I63</f>
        <v>3.90000000000001</v>
      </c>
      <c r="J64" s="76" t="n">
        <f aca="false">J62-J63</f>
        <v>-8.5</v>
      </c>
      <c r="K64" s="76" t="n">
        <v>-11.5</v>
      </c>
    </row>
    <row r="65" customFormat="false" ht="12.75" hidden="false" customHeight="false" outlineLevel="0" collapsed="false">
      <c r="A65" s="77" t="s">
        <v>101</v>
      </c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G67" s="0" t="s">
        <v>102</v>
      </c>
      <c r="H67" s="0" t="n">
        <v>123.9</v>
      </c>
    </row>
    <row r="68" customFormat="false" ht="12.75" hidden="false" customHeight="false" outlineLevel="0" collapsed="false">
      <c r="G68" s="0" t="s">
        <v>103</v>
      </c>
      <c r="H68" s="0" t="n">
        <v>113.6</v>
      </c>
    </row>
    <row r="69" customFormat="false" ht="12.75" hidden="false" customHeight="false" outlineLevel="0" collapsed="false">
      <c r="G69" s="0" t="s">
        <v>104</v>
      </c>
      <c r="H69" s="78" t="n">
        <v>112</v>
      </c>
    </row>
    <row r="70" customFormat="false" ht="12.75" hidden="false" customHeight="false" outlineLevel="0" collapsed="false">
      <c r="G70" s="0" t="s">
        <v>105</v>
      </c>
      <c r="H70" s="78" t="n">
        <f aca="false">AVERAGE(H67:H69)</f>
        <v>116.5</v>
      </c>
    </row>
    <row r="71" customFormat="false" ht="12.75" hidden="false" customHeight="false" outlineLevel="0" collapsed="false">
      <c r="G71" s="0" t="s">
        <v>106</v>
      </c>
      <c r="H71" s="0" t="n">
        <v>128</v>
      </c>
    </row>
    <row r="72" customFormat="false" ht="12.75" hidden="false" customHeight="false" outlineLevel="0" collapsed="false">
      <c r="G72" s="0" t="s">
        <v>107</v>
      </c>
      <c r="H72" s="78" t="n">
        <f aca="false">H70-H71</f>
        <v>-11.5</v>
      </c>
    </row>
  </sheetData>
  <mergeCells count="1">
    <mergeCell ref="A34:A35"/>
  </mergeCells>
  <printOptions headings="false" gridLines="false" gridLinesSet="true" horizontalCentered="true" verticalCentered="true"/>
  <pageMargins left="0.5" right="0.5" top="0.75" bottom="0.7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T Enrollment Demos Fall 98-07.xls&amp;R&amp;8Institutional Research Assessment - lk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7" style="79" width="9.14"/>
    <col collapsed="false" customWidth="true" hidden="false" outlineLevel="0" max="8" min="8" style="0" width="18.85"/>
  </cols>
  <sheetData>
    <row r="1" customFormat="false" ht="15.75" hidden="false" customHeight="false" outlineLevel="0" collapsed="false">
      <c r="A1" s="1" t="s">
        <v>108</v>
      </c>
    </row>
    <row r="3" customFormat="false" ht="12.75" hidden="false" customHeight="false" outlineLevel="0" collapsed="false">
      <c r="A3" s="4" t="s">
        <v>109</v>
      </c>
      <c r="B3" s="4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80" t="s">
        <v>115</v>
      </c>
      <c r="H3" s="81"/>
      <c r="I3" s="65"/>
    </row>
    <row r="4" s="83" customFormat="true" ht="24.75" hidden="false" customHeight="true" outlineLevel="0" collapsed="false">
      <c r="A4" s="82" t="s">
        <v>116</v>
      </c>
      <c r="B4" s="4" t="n">
        <f aca="false">SUM(B6:B8)</f>
        <v>103</v>
      </c>
      <c r="C4" s="4" t="n">
        <f aca="false">SUM(C6:C8)</f>
        <v>121</v>
      </c>
      <c r="D4" s="4" t="n">
        <f aca="false">SUM(D6:D8)</f>
        <v>79</v>
      </c>
      <c r="E4" s="4" t="n">
        <f aca="false">SUM(E6:E8)</f>
        <v>89</v>
      </c>
      <c r="F4" s="4" t="n">
        <f aca="false">SUM(F6:F8)</f>
        <v>60</v>
      </c>
      <c r="G4" s="4" t="n">
        <f aca="false">SUM(G6:G8)</f>
        <v>62</v>
      </c>
      <c r="H4" s="0"/>
    </row>
    <row r="5" s="83" customFormat="true" ht="25.5" hidden="false" customHeight="false" outlineLevel="0" collapsed="false">
      <c r="A5" s="84" t="s">
        <v>117</v>
      </c>
      <c r="B5" s="84" t="n">
        <v>18</v>
      </c>
      <c r="C5" s="84" t="n">
        <v>15</v>
      </c>
      <c r="D5" s="84" t="n">
        <v>14</v>
      </c>
      <c r="E5" s="84" t="n">
        <v>11</v>
      </c>
      <c r="F5" s="84" t="n">
        <v>6</v>
      </c>
      <c r="G5" s="85" t="n">
        <v>8</v>
      </c>
      <c r="H5" s="0"/>
    </row>
    <row r="6" customFormat="false" ht="25.5" hidden="false" customHeight="false" outlineLevel="0" collapsed="false">
      <c r="A6" s="84" t="s">
        <v>118</v>
      </c>
      <c r="B6" s="84" t="n">
        <v>86</v>
      </c>
      <c r="C6" s="84" t="n">
        <v>95</v>
      </c>
      <c r="D6" s="84" t="n">
        <v>70</v>
      </c>
      <c r="E6" s="84" t="n">
        <v>67</v>
      </c>
      <c r="F6" s="84" t="n">
        <v>51</v>
      </c>
      <c r="G6" s="86" t="n">
        <v>57</v>
      </c>
      <c r="H6" s="87"/>
    </row>
    <row r="7" s="83" customFormat="true" ht="25.5" hidden="false" customHeight="false" outlineLevel="0" collapsed="false">
      <c r="A7" s="84" t="s">
        <v>119</v>
      </c>
      <c r="B7" s="84" t="n">
        <v>4</v>
      </c>
      <c r="C7" s="84" t="n">
        <v>13</v>
      </c>
      <c r="D7" s="84" t="n">
        <v>1</v>
      </c>
      <c r="E7" s="84" t="n">
        <v>6</v>
      </c>
      <c r="F7" s="84" t="n">
        <v>3</v>
      </c>
      <c r="G7" s="85" t="n">
        <v>3</v>
      </c>
      <c r="H7" s="0"/>
    </row>
    <row r="8" customFormat="false" ht="25.5" hidden="false" customHeight="false" outlineLevel="0" collapsed="false">
      <c r="A8" s="84" t="s">
        <v>120</v>
      </c>
      <c r="B8" s="84" t="n">
        <v>13</v>
      </c>
      <c r="C8" s="84" t="n">
        <v>13</v>
      </c>
      <c r="D8" s="84" t="n">
        <v>8</v>
      </c>
      <c r="E8" s="84" t="n">
        <v>16</v>
      </c>
      <c r="F8" s="84" t="n">
        <v>6</v>
      </c>
      <c r="G8" s="86" t="n">
        <v>2</v>
      </c>
      <c r="H8" s="87"/>
    </row>
    <row r="10" customFormat="false" ht="12.75" hidden="false" customHeight="false" outlineLevel="0" collapsed="false">
      <c r="A10" s="4" t="s">
        <v>121</v>
      </c>
      <c r="B10" s="4" t="s">
        <v>110</v>
      </c>
      <c r="C10" s="4" t="s">
        <v>111</v>
      </c>
      <c r="D10" s="4" t="s">
        <v>112</v>
      </c>
      <c r="E10" s="4" t="s">
        <v>113</v>
      </c>
      <c r="F10" s="4" t="s">
        <v>114</v>
      </c>
      <c r="G10" s="80" t="s">
        <v>115</v>
      </c>
      <c r="H10" s="88"/>
    </row>
    <row r="11" customFormat="false" ht="12.75" hidden="false" customHeight="false" outlineLevel="0" collapsed="false">
      <c r="A11" s="82" t="s">
        <v>122</v>
      </c>
      <c r="B11" s="4" t="n">
        <f aca="false">B15+B17+B19</f>
        <v>53</v>
      </c>
      <c r="C11" s="4" t="n">
        <f aca="false">C15+C17+C19</f>
        <v>64</v>
      </c>
      <c r="D11" s="4" t="n">
        <f aca="false">D15+D17+D19</f>
        <v>55</v>
      </c>
      <c r="E11" s="4" t="n">
        <f aca="false">E15+E17+E19</f>
        <v>58</v>
      </c>
      <c r="F11" s="4" t="n">
        <f aca="false">F15+F17+F19</f>
        <v>56</v>
      </c>
      <c r="G11" s="4" t="n">
        <f aca="false">G15+G17+G19</f>
        <v>52</v>
      </c>
    </row>
    <row r="12" customFormat="false" ht="12.75" hidden="false" customHeight="false" outlineLevel="0" collapsed="false">
      <c r="A12" s="82" t="s">
        <v>123</v>
      </c>
      <c r="B12" s="89" t="n">
        <f aca="false">B11/B4</f>
        <v>0.514563106796117</v>
      </c>
      <c r="C12" s="89" t="n">
        <f aca="false">C11/C4</f>
        <v>0.528925619834711</v>
      </c>
      <c r="D12" s="89" t="n">
        <f aca="false">D11/D4</f>
        <v>0.69620253164557</v>
      </c>
      <c r="E12" s="89" t="n">
        <f aca="false">E11/E4</f>
        <v>0.651685393258427</v>
      </c>
      <c r="F12" s="89" t="n">
        <f aca="false">F11/F4</f>
        <v>0.933333333333333</v>
      </c>
      <c r="G12" s="89" t="n">
        <f aca="false">G11/G4</f>
        <v>0.838709677419355</v>
      </c>
    </row>
    <row r="13" customFormat="false" ht="25.5" hidden="false" customHeight="false" outlineLevel="0" collapsed="false">
      <c r="A13" s="84" t="s">
        <v>124</v>
      </c>
      <c r="B13" s="84" t="n">
        <v>8</v>
      </c>
      <c r="C13" s="84" t="n">
        <v>9</v>
      </c>
      <c r="D13" s="84" t="n">
        <v>9</v>
      </c>
      <c r="E13" s="84" t="n">
        <v>7</v>
      </c>
      <c r="F13" s="84" t="n">
        <v>6</v>
      </c>
      <c r="G13" s="85" t="n">
        <v>6</v>
      </c>
    </row>
    <row r="14" customFormat="false" ht="12.75" hidden="false" customHeight="false" outlineLevel="0" collapsed="false">
      <c r="A14" s="90" t="s">
        <v>125</v>
      </c>
      <c r="B14" s="91" t="n">
        <f aca="false">B13/B5</f>
        <v>0.444444444444444</v>
      </c>
      <c r="C14" s="91" t="n">
        <f aca="false">C13/C5</f>
        <v>0.6</v>
      </c>
      <c r="D14" s="91" t="n">
        <f aca="false">D13/D5</f>
        <v>0.642857142857143</v>
      </c>
      <c r="E14" s="91" t="n">
        <f aca="false">E13/E5</f>
        <v>0.636363636363636</v>
      </c>
      <c r="F14" s="91" t="n">
        <f aca="false">F13/F5</f>
        <v>1</v>
      </c>
      <c r="G14" s="92" t="n">
        <f aca="false">G13/G5</f>
        <v>0.75</v>
      </c>
    </row>
    <row r="15" customFormat="false" ht="12.75" hidden="false" customHeight="false" outlineLevel="0" collapsed="false">
      <c r="A15" s="84" t="s">
        <v>126</v>
      </c>
      <c r="B15" s="84" t="n">
        <v>43</v>
      </c>
      <c r="C15" s="84" t="n">
        <v>48</v>
      </c>
      <c r="D15" s="84" t="n">
        <v>48</v>
      </c>
      <c r="E15" s="84" t="n">
        <v>41</v>
      </c>
      <c r="F15" s="84" t="n">
        <v>47</v>
      </c>
      <c r="G15" s="86" t="n">
        <v>48</v>
      </c>
      <c r="H15" s="87"/>
    </row>
    <row r="16" customFormat="false" ht="12.75" hidden="false" customHeight="false" outlineLevel="0" collapsed="false">
      <c r="A16" s="93" t="s">
        <v>127</v>
      </c>
      <c r="B16" s="94" t="n">
        <f aca="false">B15/B6</f>
        <v>0.5</v>
      </c>
      <c r="C16" s="94" t="n">
        <f aca="false">C15/C6</f>
        <v>0.505263157894737</v>
      </c>
      <c r="D16" s="94" t="n">
        <f aca="false">D15/D6</f>
        <v>0.685714285714286</v>
      </c>
      <c r="E16" s="94" t="n">
        <f aca="false">E15/E6</f>
        <v>0.611940298507463</v>
      </c>
      <c r="F16" s="94" t="n">
        <f aca="false">F15/F6</f>
        <v>0.92156862745098</v>
      </c>
      <c r="G16" s="94" t="n">
        <f aca="false">G15/G6</f>
        <v>0.842105263157895</v>
      </c>
      <c r="H16" s="87"/>
    </row>
    <row r="17" customFormat="false" ht="12.75" hidden="false" customHeight="false" outlineLevel="0" collapsed="false">
      <c r="A17" s="84" t="s">
        <v>128</v>
      </c>
      <c r="B17" s="84" t="n">
        <v>2</v>
      </c>
      <c r="C17" s="84" t="n">
        <v>9</v>
      </c>
      <c r="D17" s="84" t="n">
        <v>1</v>
      </c>
      <c r="E17" s="84" t="n">
        <v>4</v>
      </c>
      <c r="F17" s="84" t="n">
        <v>3</v>
      </c>
      <c r="G17" s="85" t="n">
        <v>3</v>
      </c>
    </row>
    <row r="18" customFormat="false" ht="12.75" hidden="false" customHeight="false" outlineLevel="0" collapsed="false">
      <c r="A18" s="93" t="s">
        <v>129</v>
      </c>
      <c r="B18" s="94" t="n">
        <f aca="false">B17/B7</f>
        <v>0.5</v>
      </c>
      <c r="C18" s="94" t="n">
        <f aca="false">C17/C7</f>
        <v>0.692307692307692</v>
      </c>
      <c r="D18" s="94" t="n">
        <f aca="false">D17/D7</f>
        <v>1</v>
      </c>
      <c r="E18" s="94" t="n">
        <f aca="false">E17/E7</f>
        <v>0.666666666666667</v>
      </c>
      <c r="F18" s="94" t="n">
        <f aca="false">F17/F7</f>
        <v>1</v>
      </c>
      <c r="G18" s="95" t="n">
        <f aca="false">G17/G7</f>
        <v>1</v>
      </c>
    </row>
    <row r="19" customFormat="false" ht="12.75" hidden="false" customHeight="false" outlineLevel="0" collapsed="false">
      <c r="A19" s="84" t="s">
        <v>130</v>
      </c>
      <c r="B19" s="84" t="n">
        <v>8</v>
      </c>
      <c r="C19" s="84" t="n">
        <v>7</v>
      </c>
      <c r="D19" s="84" t="n">
        <v>6</v>
      </c>
      <c r="E19" s="84" t="n">
        <v>13</v>
      </c>
      <c r="F19" s="84" t="n">
        <v>6</v>
      </c>
      <c r="G19" s="86" t="n">
        <v>1</v>
      </c>
      <c r="H19" s="87"/>
    </row>
    <row r="20" customFormat="false" ht="12.75" hidden="false" customHeight="false" outlineLevel="0" collapsed="false">
      <c r="A20" s="93" t="s">
        <v>131</v>
      </c>
      <c r="B20" s="94" t="n">
        <f aca="false">B19/B8</f>
        <v>0.615384615384615</v>
      </c>
      <c r="C20" s="94" t="n">
        <f aca="false">C19/C8</f>
        <v>0.538461538461538</v>
      </c>
      <c r="D20" s="94" t="n">
        <f aca="false">D19/D8</f>
        <v>0.75</v>
      </c>
      <c r="E20" s="94" t="n">
        <f aca="false">E19/E8</f>
        <v>0.8125</v>
      </c>
      <c r="F20" s="94" t="n">
        <f aca="false">F19/F8</f>
        <v>1</v>
      </c>
      <c r="G20" s="94" t="n">
        <f aca="false">G19/G8</f>
        <v>0.5</v>
      </c>
      <c r="H20" s="87"/>
    </row>
    <row r="22" customFormat="false" ht="12.75" hidden="false" customHeight="false" outlineLevel="0" collapsed="false">
      <c r="A22" s="4" t="s">
        <v>132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114</v>
      </c>
      <c r="G22" s="80" t="s">
        <v>115</v>
      </c>
      <c r="H22" s="81"/>
      <c r="I22" s="65"/>
    </row>
    <row r="23" customFormat="false" ht="12.75" hidden="false" customHeight="false" outlineLevel="0" collapsed="false">
      <c r="A23" s="82" t="s">
        <v>133</v>
      </c>
      <c r="B23" s="4" t="n">
        <f aca="false">B27+B29+B31</f>
        <v>43</v>
      </c>
      <c r="C23" s="4" t="n">
        <f aca="false">C27+C29+C31</f>
        <v>45</v>
      </c>
      <c r="D23" s="4" t="n">
        <f aca="false">D27+D29+D31</f>
        <v>43</v>
      </c>
      <c r="E23" s="4" t="n">
        <f aca="false">E27+E29+E31</f>
        <v>47</v>
      </c>
      <c r="F23" s="4" t="n">
        <f aca="false">F27+F29+F31</f>
        <v>41</v>
      </c>
      <c r="G23" s="4" t="n">
        <f aca="false">G27+G29+G31</f>
        <v>41</v>
      </c>
      <c r="H23" s="96" t="s">
        <v>134</v>
      </c>
    </row>
    <row r="24" customFormat="false" ht="12.75" hidden="false" customHeight="false" outlineLevel="0" collapsed="false">
      <c r="A24" s="82" t="s">
        <v>135</v>
      </c>
      <c r="B24" s="89" t="n">
        <f aca="false">B23/B11</f>
        <v>0.811320754716981</v>
      </c>
      <c r="C24" s="89" t="n">
        <f aca="false">C23/C11</f>
        <v>0.703125</v>
      </c>
      <c r="D24" s="89" t="n">
        <f aca="false">D23/D11</f>
        <v>0.781818181818182</v>
      </c>
      <c r="E24" s="89" t="n">
        <f aca="false">E23/E11</f>
        <v>0.810344827586207</v>
      </c>
      <c r="F24" s="89" t="n">
        <f aca="false">F23/F11</f>
        <v>0.732142857142857</v>
      </c>
      <c r="G24" s="89" t="n">
        <f aca="false">G23/G11</f>
        <v>0.788461538461538</v>
      </c>
      <c r="H24" s="97" t="n">
        <f aca="false">SUM(B23:G23)/SUM(B11:G11)</f>
        <v>0.769230769230769</v>
      </c>
    </row>
    <row r="25" customFormat="false" ht="12.75" hidden="false" customHeight="false" outlineLevel="0" collapsed="false">
      <c r="A25" s="84" t="s">
        <v>136</v>
      </c>
      <c r="B25" s="84" t="n">
        <v>7</v>
      </c>
      <c r="C25" s="84" t="n">
        <v>6</v>
      </c>
      <c r="D25" s="84" t="n">
        <v>8</v>
      </c>
      <c r="E25" s="84" t="n">
        <v>5</v>
      </c>
      <c r="F25" s="84" t="n">
        <v>4</v>
      </c>
      <c r="G25" s="85" t="n">
        <v>4</v>
      </c>
    </row>
    <row r="26" customFormat="false" ht="12.75" hidden="false" customHeight="false" outlineLevel="0" collapsed="false">
      <c r="A26" s="90" t="s">
        <v>137</v>
      </c>
      <c r="B26" s="91" t="n">
        <f aca="false">B25/B13</f>
        <v>0.875</v>
      </c>
      <c r="C26" s="91" t="n">
        <f aca="false">C25/C13</f>
        <v>0.666666666666667</v>
      </c>
      <c r="D26" s="91" t="n">
        <f aca="false">D25/D13</f>
        <v>0.888888888888889</v>
      </c>
      <c r="E26" s="91" t="n">
        <f aca="false">E25/E13</f>
        <v>0.714285714285714</v>
      </c>
      <c r="F26" s="91" t="n">
        <f aca="false">F25/F13</f>
        <v>0.666666666666667</v>
      </c>
      <c r="G26" s="92" t="n">
        <f aca="false">G25/G13</f>
        <v>0.666666666666667</v>
      </c>
    </row>
    <row r="27" customFormat="false" ht="12.75" hidden="false" customHeight="false" outlineLevel="0" collapsed="false">
      <c r="A27" s="84" t="s">
        <v>138</v>
      </c>
      <c r="B27" s="84" t="n">
        <v>36</v>
      </c>
      <c r="C27" s="84" t="n">
        <v>36</v>
      </c>
      <c r="D27" s="84" t="n">
        <v>38</v>
      </c>
      <c r="E27" s="84" t="n">
        <v>36</v>
      </c>
      <c r="F27" s="84" t="n">
        <v>36</v>
      </c>
      <c r="G27" s="86" t="n">
        <v>38</v>
      </c>
    </row>
    <row r="28" customFormat="false" ht="12.75" hidden="false" customHeight="false" outlineLevel="0" collapsed="false">
      <c r="A28" s="93" t="s">
        <v>139</v>
      </c>
      <c r="B28" s="94" t="n">
        <f aca="false">B27/B15</f>
        <v>0.837209302325581</v>
      </c>
      <c r="C28" s="94" t="n">
        <f aca="false">C27/C15</f>
        <v>0.75</v>
      </c>
      <c r="D28" s="94" t="n">
        <f aca="false">D27/D15</f>
        <v>0.791666666666667</v>
      </c>
      <c r="E28" s="94" t="n">
        <f aca="false">E27/E15</f>
        <v>0.878048780487805</v>
      </c>
      <c r="F28" s="94" t="n">
        <f aca="false">F27/F15</f>
        <v>0.765957446808511</v>
      </c>
      <c r="G28" s="94" t="n">
        <f aca="false">G27/G15</f>
        <v>0.791666666666667</v>
      </c>
      <c r="H28" s="98"/>
    </row>
    <row r="29" customFormat="false" ht="12.75" hidden="false" customHeight="false" outlineLevel="0" collapsed="false">
      <c r="A29" s="84" t="s">
        <v>140</v>
      </c>
      <c r="B29" s="84" t="n">
        <v>1</v>
      </c>
      <c r="C29" s="84" t="n">
        <v>2</v>
      </c>
      <c r="D29" s="84" t="n">
        <v>1</v>
      </c>
      <c r="E29" s="84" t="n">
        <v>3</v>
      </c>
      <c r="F29" s="84" t="n">
        <v>1</v>
      </c>
      <c r="G29" s="85" t="n">
        <v>2</v>
      </c>
    </row>
    <row r="30" customFormat="false" ht="12.75" hidden="false" customHeight="false" outlineLevel="0" collapsed="false">
      <c r="A30" s="93" t="s">
        <v>141</v>
      </c>
      <c r="B30" s="94" t="n">
        <f aca="false">B29/B17</f>
        <v>0.5</v>
      </c>
      <c r="C30" s="94" t="n">
        <f aca="false">C29/C17</f>
        <v>0.222222222222222</v>
      </c>
      <c r="D30" s="94" t="n">
        <f aca="false">D29/D17</f>
        <v>1</v>
      </c>
      <c r="E30" s="94" t="n">
        <f aca="false">E29/E17</f>
        <v>0.75</v>
      </c>
      <c r="F30" s="94" t="n">
        <f aca="false">F29/F17</f>
        <v>0.333333333333333</v>
      </c>
      <c r="G30" s="95" t="n">
        <f aca="false">G29/G17</f>
        <v>0.666666666666667</v>
      </c>
      <c r="H30" s="99"/>
    </row>
    <row r="31" customFormat="false" ht="12.75" hidden="false" customHeight="false" outlineLevel="0" collapsed="false">
      <c r="A31" s="84" t="s">
        <v>142</v>
      </c>
      <c r="B31" s="84" t="n">
        <v>6</v>
      </c>
      <c r="C31" s="84" t="n">
        <v>7</v>
      </c>
      <c r="D31" s="84" t="n">
        <v>4</v>
      </c>
      <c r="E31" s="84" t="n">
        <v>8</v>
      </c>
      <c r="F31" s="84" t="n">
        <v>4</v>
      </c>
      <c r="G31" s="86" t="n">
        <v>1</v>
      </c>
    </row>
    <row r="32" customFormat="false" ht="12.75" hidden="false" customHeight="false" outlineLevel="0" collapsed="false">
      <c r="A32" s="93" t="s">
        <v>143</v>
      </c>
      <c r="B32" s="94" t="n">
        <f aca="false">B31/B19</f>
        <v>0.75</v>
      </c>
      <c r="C32" s="94" t="n">
        <f aca="false">C31/C19</f>
        <v>1</v>
      </c>
      <c r="D32" s="94" t="n">
        <f aca="false">D31/D19</f>
        <v>0.666666666666667</v>
      </c>
      <c r="E32" s="94" t="n">
        <f aca="false">E31/E19</f>
        <v>0.615384615384615</v>
      </c>
      <c r="F32" s="94" t="n">
        <f aca="false">F31/F19</f>
        <v>0.666666666666667</v>
      </c>
      <c r="G32" s="94" t="n">
        <f aca="false">G31/G19</f>
        <v>1</v>
      </c>
      <c r="H32" s="98"/>
    </row>
    <row r="33" customFormat="false" ht="12.75" hidden="false" customHeight="false" outlineLevel="0" collapsed="false">
      <c r="A33" s="48"/>
      <c r="B33" s="100"/>
      <c r="C33" s="100"/>
      <c r="D33" s="100"/>
      <c r="E33" s="100"/>
      <c r="F33" s="100"/>
      <c r="G33" s="100"/>
      <c r="H33" s="98"/>
    </row>
    <row r="34" customFormat="false" ht="12.75" hidden="false" customHeight="false" outlineLevel="0" collapsed="false">
      <c r="A34" s="4" t="s">
        <v>132</v>
      </c>
      <c r="B34" s="4" t="s">
        <v>110</v>
      </c>
      <c r="C34" s="4" t="s">
        <v>111</v>
      </c>
      <c r="D34" s="4" t="s">
        <v>112</v>
      </c>
      <c r="E34" s="4" t="s">
        <v>113</v>
      </c>
      <c r="F34" s="4" t="s">
        <v>114</v>
      </c>
      <c r="G34" s="80" t="s">
        <v>115</v>
      </c>
      <c r="H34" s="101"/>
    </row>
    <row r="35" customFormat="false" ht="12.75" hidden="false" customHeight="false" outlineLevel="0" collapsed="false">
      <c r="A35" s="85" t="s">
        <v>144</v>
      </c>
      <c r="B35" s="85" t="n">
        <v>23</v>
      </c>
      <c r="C35" s="85" t="n">
        <v>29</v>
      </c>
      <c r="D35" s="85" t="n">
        <v>12</v>
      </c>
      <c r="E35" s="85" t="n">
        <v>9</v>
      </c>
      <c r="F35" s="85" t="n">
        <v>7</v>
      </c>
      <c r="G35" s="85" t="n">
        <v>7</v>
      </c>
    </row>
    <row r="36" customFormat="false" ht="12.75" hidden="false" customHeight="false" outlineLevel="0" collapsed="false">
      <c r="A36" s="85" t="s">
        <v>145</v>
      </c>
      <c r="B36" s="85" t="n">
        <v>1</v>
      </c>
      <c r="C36" s="85" t="n">
        <v>0</v>
      </c>
      <c r="D36" s="85" t="n">
        <v>0</v>
      </c>
      <c r="E36" s="85" t="n">
        <v>2</v>
      </c>
      <c r="F36" s="85" t="n">
        <v>34</v>
      </c>
      <c r="G36" s="85" t="n">
        <v>1</v>
      </c>
    </row>
    <row r="37" customFormat="false" ht="12.75" hidden="false" customHeight="false" outlineLevel="0" collapsed="false">
      <c r="A37" s="85" t="s">
        <v>146</v>
      </c>
      <c r="B37" s="85" t="n">
        <v>19</v>
      </c>
      <c r="C37" s="85" t="n">
        <v>16</v>
      </c>
      <c r="D37" s="85" t="n">
        <v>31</v>
      </c>
      <c r="E37" s="85" t="n">
        <v>36</v>
      </c>
      <c r="F37" s="85" t="n">
        <v>0</v>
      </c>
      <c r="G37" s="85" t="n">
        <v>33</v>
      </c>
    </row>
    <row r="38" customFormat="false" ht="12.75" hidden="false" customHeight="false" outlineLevel="0" collapsed="false">
      <c r="A38" s="93" t="s">
        <v>147</v>
      </c>
      <c r="B38" s="94" t="n">
        <f aca="false">(B36+B37)/B23</f>
        <v>0.465116279069767</v>
      </c>
      <c r="C38" s="94" t="n">
        <f aca="false">(C36+C37)/C23</f>
        <v>0.355555555555556</v>
      </c>
      <c r="D38" s="94" t="n">
        <f aca="false">(D36+D37)/D23</f>
        <v>0.72093023255814</v>
      </c>
      <c r="E38" s="94" t="n">
        <f aca="false">(E36+E37)/E23</f>
        <v>0.808510638297872</v>
      </c>
      <c r="F38" s="94" t="n">
        <f aca="false">(F36+F37)/F23</f>
        <v>0.829268292682927</v>
      </c>
      <c r="G38" s="95" t="n">
        <f aca="false">(G36+G37)/G23</f>
        <v>0.829268292682927</v>
      </c>
    </row>
    <row r="39" customFormat="false" ht="12.75" hidden="false" customHeight="false" outlineLevel="0" collapsed="false">
      <c r="A39" s="86" t="s">
        <v>148</v>
      </c>
      <c r="B39" s="102" t="n">
        <v>22</v>
      </c>
      <c r="C39" s="102" t="n">
        <v>25</v>
      </c>
      <c r="D39" s="102" t="n">
        <v>21</v>
      </c>
      <c r="E39" s="102" t="n">
        <v>18</v>
      </c>
      <c r="F39" s="102" t="n">
        <v>20</v>
      </c>
      <c r="G39" s="85" t="n">
        <v>22</v>
      </c>
    </row>
    <row r="40" customFormat="false" ht="12.75" hidden="false" customHeight="false" outlineLevel="0" collapsed="false">
      <c r="A40" s="93" t="s">
        <v>149</v>
      </c>
      <c r="B40" s="94" t="n">
        <f aca="false">B39/B23</f>
        <v>0.511627906976744</v>
      </c>
      <c r="C40" s="94" t="n">
        <f aca="false">C39/C23</f>
        <v>0.555555555555556</v>
      </c>
      <c r="D40" s="94" t="n">
        <f aca="false">D39/D23</f>
        <v>0.488372093023256</v>
      </c>
      <c r="E40" s="94" t="n">
        <f aca="false">E39/E23</f>
        <v>0.382978723404255</v>
      </c>
      <c r="F40" s="94" t="n">
        <f aca="false">F39/F23</f>
        <v>0.487804878048781</v>
      </c>
      <c r="G40" s="95" t="n">
        <f aca="false">G39/G23</f>
        <v>0.536585365853659</v>
      </c>
    </row>
    <row r="41" customFormat="false" ht="12.75" hidden="false" customHeight="false" outlineLevel="0" collapsed="false">
      <c r="A41" s="37"/>
      <c r="B41" s="103"/>
      <c r="C41" s="103"/>
      <c r="D41" s="103"/>
      <c r="E41" s="103"/>
    </row>
    <row r="42" customFormat="false" ht="12.75" hidden="false" customHeight="false" outlineLevel="0" collapsed="false">
      <c r="A42" s="64" t="s">
        <v>150</v>
      </c>
    </row>
    <row r="43" customFormat="false" ht="12.75" hidden="false" customHeight="false" outlineLevel="0" collapsed="false">
      <c r="A43" s="64" t="s">
        <v>151</v>
      </c>
    </row>
    <row r="44" customFormat="false" ht="12.75" hidden="false" customHeight="false" outlineLevel="0" collapsed="false">
      <c r="A44" s="64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laura coghlan</cp:lastModifiedBy>
  <cp:lastPrinted>2008-05-23T19:04:42Z</cp:lastPrinted>
  <dcterms:modified xsi:type="dcterms:W3CDTF">2008-05-23T19:05:53Z</dcterms:modified>
  <cp:revision>0</cp:revision>
  <dc:subject/>
  <dc:title/>
</cp:coreProperties>
</file>