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1">
  <si>
    <r>
      <rPr>
        <b val="true"/>
        <sz val="14"/>
        <rFont val="Times New Roman"/>
        <family val="1"/>
      </rPr>
      <t xml:space="preserve">Fall Quarter 2006, Non-Residents        </t>
    </r>
    <r>
      <rPr>
        <b val="true"/>
        <sz val="14"/>
        <rFont val="Times New Roman"/>
        <family val="0"/>
      </rPr>
      <t xml:space="preserve">stats from 08/11/2006</t>
    </r>
  </si>
  <si>
    <t xml:space="preserve">Application Categories</t>
  </si>
  <si>
    <t xml:space="preserve">Inquiries
2006       2005</t>
  </si>
  <si>
    <t xml:space="preserve">Applied
2006     2005</t>
  </si>
  <si>
    <t xml:space="preserve">Admitted
2006    2005</t>
  </si>
  <si>
    <t xml:space="preserve">Paid Deposit
2006   2005</t>
  </si>
  <si>
    <t xml:space="preserve">Withdrew
 2006   2005</t>
  </si>
  <si>
    <t xml:space="preserve">Qualified
pd+wv
2006     2005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Total New/Returning First People</t>
  </si>
  <si>
    <t xml:space="preserve">Fall Quarter 2006, Residents</t>
  </si>
  <si>
    <t xml:space="preserve">Fall Quarter 2006, Total</t>
  </si>
  <si>
    <t xml:space="preserve">Withdrew
 2006  2005</t>
  </si>
  <si>
    <t xml:space="preserve">Fall Quarter 2006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44+1+26+78</f>
        <v>949</v>
      </c>
      <c r="E3" s="7" t="n">
        <f aca="false">881+1+3+17+75</f>
        <v>977</v>
      </c>
      <c r="F3" s="8" t="n">
        <f aca="false">759+1+22+65</f>
        <v>847</v>
      </c>
      <c r="G3" s="7" t="n">
        <f aca="false">784+1+1+13+68</f>
        <v>867</v>
      </c>
      <c r="H3" s="8" t="n">
        <f aca="false">240+1+12+34</f>
        <v>287</v>
      </c>
      <c r="I3" s="7" t="n">
        <f aca="false">241+1+1+32</f>
        <v>275</v>
      </c>
      <c r="J3" s="6" t="n">
        <f aca="false">137+2+4+12+2+1</f>
        <v>158</v>
      </c>
      <c r="K3" s="7" t="n">
        <f aca="false">151+1+3+4+14+1</f>
        <v>174</v>
      </c>
      <c r="L3" s="6" t="n">
        <f aca="false">287+8+2</f>
        <v>297</v>
      </c>
      <c r="M3" s="7" t="n">
        <f aca="false">275+16+1+4</f>
        <v>296</v>
      </c>
      <c r="O3" s="9"/>
      <c r="P3" s="9"/>
      <c r="Q3" s="9"/>
    </row>
    <row r="4" customFormat="false" ht="12.75" hidden="false" customHeight="false" outlineLevel="0" collapsed="false">
      <c r="A4" s="10" t="s">
        <v>10</v>
      </c>
      <c r="B4" s="6" t="s">
        <v>9</v>
      </c>
      <c r="C4" s="7" t="s">
        <v>9</v>
      </c>
      <c r="D4" s="8" t="n">
        <v>17</v>
      </c>
      <c r="E4" s="7" t="n">
        <f aca="false">9+5</f>
        <v>14</v>
      </c>
      <c r="F4" s="8" t="n">
        <v>17</v>
      </c>
      <c r="G4" s="7" t="n">
        <f aca="false">9+3</f>
        <v>12</v>
      </c>
      <c r="H4" s="8" t="n">
        <v>7</v>
      </c>
      <c r="I4" s="7" t="n">
        <v>8</v>
      </c>
      <c r="J4" s="6" t="n">
        <v>1</v>
      </c>
      <c r="K4" s="7" t="n">
        <v>0</v>
      </c>
      <c r="L4" s="6" t="n">
        <v>8</v>
      </c>
      <c r="M4" s="7" t="n">
        <v>9</v>
      </c>
    </row>
    <row r="5" customFormat="false" ht="12.75" hidden="false" customHeight="false" outlineLevel="0" collapsed="false">
      <c r="A5" s="11" t="s">
        <v>11</v>
      </c>
      <c r="B5" s="6" t="s">
        <v>9</v>
      </c>
      <c r="C5" s="7" t="s">
        <v>9</v>
      </c>
      <c r="D5" s="8" t="n">
        <f aca="false">120+131</f>
        <v>251</v>
      </c>
      <c r="E5" s="7" t="n">
        <f aca="false">110+107</f>
        <v>217</v>
      </c>
      <c r="F5" s="8" t="n">
        <f aca="false">93+109</f>
        <v>202</v>
      </c>
      <c r="G5" s="7" t="n">
        <f aca="false">82+90</f>
        <v>172</v>
      </c>
      <c r="H5" s="8" t="n">
        <f aca="false">61+57</f>
        <v>118</v>
      </c>
      <c r="I5" s="7" t="n">
        <f aca="false">47+48</f>
        <v>95</v>
      </c>
      <c r="J5" s="6" t="n">
        <f aca="false">6+9+2+4</f>
        <v>21</v>
      </c>
      <c r="K5" s="7" t="n">
        <v>15</v>
      </c>
      <c r="L5" s="6" t="n">
        <f aca="false">118+2+7</f>
        <v>127</v>
      </c>
      <c r="M5" s="7" t="n">
        <f aca="false">95+8</f>
        <v>103</v>
      </c>
      <c r="P5" s="12"/>
      <c r="Q5" s="12"/>
    </row>
    <row r="6" customFormat="false" ht="12.75" hidden="false" customHeight="false" outlineLevel="0" collapsed="false">
      <c r="A6" s="11" t="s">
        <v>12</v>
      </c>
      <c r="B6" s="6" t="s">
        <v>9</v>
      </c>
      <c r="C6" s="7" t="s">
        <v>9</v>
      </c>
      <c r="D6" s="8" t="n">
        <f aca="false">42+66</f>
        <v>108</v>
      </c>
      <c r="E6" s="7" t="n">
        <f aca="false">40+62</f>
        <v>102</v>
      </c>
      <c r="F6" s="8" t="n">
        <f aca="false">33+58</f>
        <v>91</v>
      </c>
      <c r="G6" s="7" t="n">
        <f aca="false">33+55</f>
        <v>88</v>
      </c>
      <c r="H6" s="8" t="n">
        <f aca="false">24+35</f>
        <v>59</v>
      </c>
      <c r="I6" s="7" t="n">
        <f aca="false">16+27</f>
        <v>43</v>
      </c>
      <c r="J6" s="6" t="n">
        <v>4</v>
      </c>
      <c r="K6" s="7" t="n">
        <v>12</v>
      </c>
      <c r="L6" s="6" t="n">
        <f aca="false">59+1</f>
        <v>60</v>
      </c>
      <c r="M6" s="7" t="n">
        <v>44</v>
      </c>
      <c r="P6" s="12"/>
      <c r="Q6" s="12"/>
    </row>
    <row r="7" customFormat="false" ht="12.75" hidden="false" customHeight="false" outlineLevel="0" collapsed="false">
      <c r="A7" s="10" t="s">
        <v>13</v>
      </c>
      <c r="B7" s="6" t="s">
        <v>9</v>
      </c>
      <c r="C7" s="7" t="s">
        <v>9</v>
      </c>
      <c r="D7" s="8" t="n">
        <v>0</v>
      </c>
      <c r="E7" s="7" t="n">
        <v>0</v>
      </c>
      <c r="F7" s="8" t="n">
        <v>0</v>
      </c>
      <c r="G7" s="7" t="n">
        <v>0</v>
      </c>
      <c r="H7" s="8" t="n">
        <v>0</v>
      </c>
      <c r="I7" s="7" t="n">
        <v>0</v>
      </c>
      <c r="J7" s="6" t="n">
        <v>0</v>
      </c>
      <c r="K7" s="7" t="n">
        <v>0</v>
      </c>
      <c r="L7" s="6" t="n">
        <v>0</v>
      </c>
      <c r="M7" s="7" t="n">
        <v>0</v>
      </c>
    </row>
    <row r="8" customFormat="false" ht="20.25" hidden="false" customHeight="true" outlineLevel="0" collapsed="false">
      <c r="A8" s="13" t="s">
        <v>14</v>
      </c>
      <c r="B8" s="6" t="s">
        <v>9</v>
      </c>
      <c r="C8" s="7" t="s">
        <v>9</v>
      </c>
      <c r="D8" s="14" t="n">
        <f aca="false">SUM(D3:D7)</f>
        <v>1325</v>
      </c>
      <c r="E8" s="15" t="n">
        <f aca="false">SUM(E3:E7)</f>
        <v>1310</v>
      </c>
      <c r="F8" s="14" t="n">
        <f aca="false">SUM(F3:F7)</f>
        <v>1157</v>
      </c>
      <c r="G8" s="15" t="n">
        <f aca="false">SUM(G3:G7)</f>
        <v>1139</v>
      </c>
      <c r="H8" s="14" t="n">
        <f aca="false">SUM(H3:H7)</f>
        <v>471</v>
      </c>
      <c r="I8" s="15" t="n">
        <f aca="false">SUM(I3:I7)</f>
        <v>421</v>
      </c>
      <c r="J8" s="14" t="n">
        <f aca="false">SUM(J3:J7)</f>
        <v>184</v>
      </c>
      <c r="K8" s="15" t="n">
        <f aca="false">SUM(K3:K7)</f>
        <v>201</v>
      </c>
      <c r="L8" s="14" t="n">
        <f aca="false">SUM(L3:L7)</f>
        <v>492</v>
      </c>
      <c r="M8" s="15" t="n">
        <f aca="false">SUM(M3:M7)</f>
        <v>452</v>
      </c>
    </row>
    <row r="9" customFormat="false" ht="13.5" hidden="false" customHeight="false" outlineLevel="0" collapsed="false">
      <c r="A9" s="5" t="s">
        <v>15</v>
      </c>
      <c r="B9" s="16" t="s">
        <v>9</v>
      </c>
      <c r="C9" s="7" t="s">
        <v>9</v>
      </c>
      <c r="D9" s="6" t="n">
        <v>3</v>
      </c>
      <c r="E9" s="7" t="n">
        <v>6</v>
      </c>
      <c r="F9" s="6" t="n">
        <v>3</v>
      </c>
      <c r="G9" s="7" t="n">
        <v>4</v>
      </c>
      <c r="H9" s="6" t="n">
        <v>1</v>
      </c>
      <c r="I9" s="7" t="n">
        <v>4</v>
      </c>
      <c r="J9" s="6" t="n">
        <v>1</v>
      </c>
      <c r="K9" s="7" t="n">
        <v>0</v>
      </c>
      <c r="L9" s="6" t="n">
        <v>1</v>
      </c>
      <c r="M9" s="7" t="n">
        <v>4</v>
      </c>
      <c r="O9" s="9"/>
      <c r="P9" s="9"/>
      <c r="Q9" s="9"/>
    </row>
    <row r="10" customFormat="false" ht="12.75" hidden="false" customHeight="false" outlineLevel="0" collapsed="false">
      <c r="A10" s="11" t="s">
        <v>16</v>
      </c>
      <c r="B10" s="6" t="s">
        <v>9</v>
      </c>
      <c r="C10" s="7" t="s">
        <v>9</v>
      </c>
      <c r="D10" s="6" t="n">
        <v>7</v>
      </c>
      <c r="E10" s="7" t="n">
        <v>4</v>
      </c>
      <c r="F10" s="6" t="n">
        <v>6</v>
      </c>
      <c r="G10" s="7" t="n">
        <v>2</v>
      </c>
      <c r="H10" s="6" t="n">
        <v>4</v>
      </c>
      <c r="I10" s="7" t="n">
        <v>1</v>
      </c>
      <c r="J10" s="6" t="n">
        <v>0</v>
      </c>
      <c r="K10" s="7" t="n">
        <v>1</v>
      </c>
      <c r="L10" s="6" t="n">
        <v>4</v>
      </c>
      <c r="M10" s="7" t="n">
        <v>1</v>
      </c>
    </row>
    <row r="11" customFormat="false" ht="12.75" hidden="false" customHeight="false" outlineLevel="0" collapsed="false">
      <c r="A11" s="11" t="s">
        <v>17</v>
      </c>
      <c r="B11" s="6" t="s">
        <v>9</v>
      </c>
      <c r="C11" s="7" t="s">
        <v>9</v>
      </c>
      <c r="D11" s="6" t="n">
        <v>14</v>
      </c>
      <c r="E11" s="7" t="n">
        <v>25</v>
      </c>
      <c r="F11" s="6" t="n">
        <v>13</v>
      </c>
      <c r="G11" s="7" t="n">
        <v>21</v>
      </c>
      <c r="H11" s="6" t="n">
        <v>2</v>
      </c>
      <c r="I11" s="7" t="n">
        <v>9</v>
      </c>
      <c r="J11" s="6" t="n">
        <v>5</v>
      </c>
      <c r="K11" s="7" t="n">
        <v>5</v>
      </c>
      <c r="L11" s="6" t="n">
        <v>3</v>
      </c>
      <c r="M11" s="7" t="n">
        <v>10</v>
      </c>
      <c r="P11" s="12"/>
      <c r="Q11" s="12"/>
    </row>
    <row r="12" customFormat="false" ht="13.5" hidden="false" customHeight="false" outlineLevel="0" collapsed="false">
      <c r="A12" s="17" t="s">
        <v>18</v>
      </c>
      <c r="B12" s="6" t="s">
        <v>9</v>
      </c>
      <c r="C12" s="7" t="s">
        <v>9</v>
      </c>
      <c r="D12" s="18" t="n">
        <f aca="false">SUM(D9:D11)</f>
        <v>24</v>
      </c>
      <c r="E12" s="19" t="n">
        <f aca="false">SUM(E9:E11)</f>
        <v>35</v>
      </c>
      <c r="F12" s="18" t="n">
        <f aca="false">SUM(F9:F11)</f>
        <v>22</v>
      </c>
      <c r="G12" s="19" t="n">
        <v>0</v>
      </c>
      <c r="H12" s="18" t="n">
        <f aca="false">SUM(H9:H11)</f>
        <v>7</v>
      </c>
      <c r="I12" s="19" t="n">
        <f aca="false">SUM(I9:I11)</f>
        <v>14</v>
      </c>
      <c r="J12" s="18" t="n">
        <f aca="false">SUM(J9:J11)</f>
        <v>6</v>
      </c>
      <c r="K12" s="19" t="n">
        <f aca="false">SUM(K9:K11)</f>
        <v>6</v>
      </c>
      <c r="L12" s="18" t="n">
        <f aca="false">SUM(L9:L11)</f>
        <v>8</v>
      </c>
      <c r="M12" s="19" t="n">
        <f aca="false">SUM(M9:M11)</f>
        <v>15</v>
      </c>
      <c r="P12" s="12"/>
      <c r="Q12" s="12"/>
    </row>
    <row r="13" customFormat="false" ht="21" hidden="false" customHeight="true" outlineLevel="0" collapsed="false">
      <c r="A13" s="20" t="s">
        <v>19</v>
      </c>
      <c r="B13" s="21" t="s">
        <v>9</v>
      </c>
      <c r="C13" s="7" t="s">
        <v>9</v>
      </c>
      <c r="D13" s="22" t="n">
        <f aca="false">SUM(D8,D12)</f>
        <v>1349</v>
      </c>
      <c r="E13" s="23" t="n">
        <f aca="false">SUM(E8,E12)</f>
        <v>1345</v>
      </c>
      <c r="F13" s="22" t="n">
        <f aca="false">SUM(F8,F12)</f>
        <v>1179</v>
      </c>
      <c r="G13" s="23" t="n">
        <f aca="false">SUM(G8,G12)</f>
        <v>1139</v>
      </c>
      <c r="H13" s="22" t="n">
        <f aca="false">SUM(H8,H12)</f>
        <v>478</v>
      </c>
      <c r="I13" s="23" t="n">
        <f aca="false">SUM(I8,I12)</f>
        <v>435</v>
      </c>
      <c r="J13" s="24" t="n">
        <f aca="false">SUM(J8,J12)</f>
        <v>190</v>
      </c>
      <c r="K13" s="23" t="n">
        <f aca="false">SUM(K8,K12)</f>
        <v>207</v>
      </c>
      <c r="L13" s="24" t="n">
        <f aca="false">SUM(L8,L12)</f>
        <v>500</v>
      </c>
      <c r="M13" s="23" t="n">
        <f aca="false">SUM(M8,M12)</f>
        <v>467</v>
      </c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5" hidden="false" customHeight="false" outlineLevel="0" collapsed="false">
      <c r="A16" s="27" t="s">
        <v>21</v>
      </c>
      <c r="B16" s="28" t="s">
        <v>9</v>
      </c>
      <c r="C16" s="7" t="s">
        <v>9</v>
      </c>
      <c r="D16" s="28" t="n">
        <v>63</v>
      </c>
      <c r="E16" s="29" t="n">
        <v>71</v>
      </c>
      <c r="F16" s="28" t="n">
        <v>55</v>
      </c>
      <c r="G16" s="29" t="n">
        <v>63</v>
      </c>
      <c r="H16" s="30" t="n">
        <v>17</v>
      </c>
      <c r="I16" s="31" t="n">
        <v>22</v>
      </c>
      <c r="J16" s="28" t="n">
        <v>6</v>
      </c>
      <c r="K16" s="31" t="n">
        <v>12</v>
      </c>
      <c r="L16" s="30" t="n">
        <v>20</v>
      </c>
      <c r="M16" s="31" t="n">
        <v>26</v>
      </c>
    </row>
    <row r="17" customFormat="false" ht="12.75" hidden="false" customHeight="false" outlineLevel="0" collapsed="false">
      <c r="A17" s="32" t="s">
        <v>22</v>
      </c>
      <c r="B17" s="33" t="s">
        <v>9</v>
      </c>
      <c r="C17" s="7" t="s">
        <v>9</v>
      </c>
      <c r="D17" s="33" t="n">
        <v>26</v>
      </c>
      <c r="E17" s="34" t="n">
        <v>19</v>
      </c>
      <c r="F17" s="33" t="n">
        <v>19</v>
      </c>
      <c r="G17" s="34" t="n">
        <v>12</v>
      </c>
      <c r="H17" s="35" t="n">
        <v>10</v>
      </c>
      <c r="I17" s="7" t="n">
        <v>4</v>
      </c>
      <c r="J17" s="36" t="n">
        <v>2</v>
      </c>
      <c r="K17" s="7" t="n">
        <v>1</v>
      </c>
      <c r="L17" s="35" t="n">
        <v>10</v>
      </c>
      <c r="M17" s="7" t="n">
        <v>7</v>
      </c>
    </row>
    <row r="18" customFormat="false" ht="12.75" hidden="false" customHeight="false" outlineLevel="0" collapsed="false">
      <c r="A18" s="37" t="s">
        <v>23</v>
      </c>
      <c r="B18" s="36" t="s">
        <v>9</v>
      </c>
      <c r="C18" s="7" t="s">
        <v>9</v>
      </c>
      <c r="D18" s="36" t="n">
        <v>27</v>
      </c>
      <c r="E18" s="38" t="n">
        <v>23</v>
      </c>
      <c r="F18" s="36" t="n">
        <v>22</v>
      </c>
      <c r="G18" s="38" t="n">
        <v>21</v>
      </c>
      <c r="H18" s="33" t="n">
        <v>8</v>
      </c>
      <c r="I18" s="7" t="n">
        <v>11</v>
      </c>
      <c r="J18" s="33" t="n">
        <v>3</v>
      </c>
      <c r="K18" s="7" t="n">
        <v>1</v>
      </c>
      <c r="L18" s="33" t="n">
        <v>10</v>
      </c>
      <c r="M18" s="7" t="n">
        <v>13</v>
      </c>
    </row>
    <row r="19" customFormat="false" ht="13.5" hidden="false" customHeight="false" outlineLevel="0" collapsed="false">
      <c r="A19" s="39" t="s">
        <v>24</v>
      </c>
      <c r="B19" s="40" t="s">
        <v>9</v>
      </c>
      <c r="C19" s="7" t="s">
        <v>9</v>
      </c>
      <c r="D19" s="40" t="n">
        <v>68</v>
      </c>
      <c r="E19" s="41" t="n">
        <v>51</v>
      </c>
      <c r="F19" s="40" t="n">
        <v>55</v>
      </c>
      <c r="G19" s="41" t="n">
        <v>38</v>
      </c>
      <c r="H19" s="42" t="n">
        <v>30</v>
      </c>
      <c r="I19" s="43" t="n">
        <v>13</v>
      </c>
      <c r="J19" s="35" t="n">
        <v>5</v>
      </c>
      <c r="K19" s="43" t="n">
        <v>3</v>
      </c>
      <c r="L19" s="42" t="n">
        <v>31</v>
      </c>
      <c r="M19" s="43" t="n">
        <v>14</v>
      </c>
    </row>
    <row r="20" customFormat="false" ht="21" hidden="false" customHeight="true" outlineLevel="0" collapsed="false">
      <c r="A20" s="44" t="s">
        <v>25</v>
      </c>
      <c r="B20" s="45" t="s">
        <v>9</v>
      </c>
      <c r="C20" s="7" t="s">
        <v>9</v>
      </c>
      <c r="D20" s="46" t="n">
        <f aca="false">SUM(D16:D19)</f>
        <v>184</v>
      </c>
      <c r="E20" s="47" t="n">
        <f aca="false">SUM(E16:E19)</f>
        <v>164</v>
      </c>
      <c r="F20" s="46" t="n">
        <f aca="false">SUM(F16:F19)</f>
        <v>151</v>
      </c>
      <c r="G20" s="47" t="n">
        <f aca="false">SUM(G16:G19)</f>
        <v>134</v>
      </c>
      <c r="H20" s="46" t="n">
        <f aca="false">SUM(H16:H19)</f>
        <v>65</v>
      </c>
      <c r="I20" s="47" t="n">
        <f aca="false">SUM(I16:I19)</f>
        <v>50</v>
      </c>
      <c r="J20" s="46" t="n">
        <f aca="false">SUM(J16:J19)</f>
        <v>16</v>
      </c>
      <c r="K20" s="47" t="n">
        <f aca="false">SUM(K16:K19)</f>
        <v>17</v>
      </c>
      <c r="L20" s="48" t="n">
        <f aca="false">SUM(L16:L19)</f>
        <v>71</v>
      </c>
      <c r="M20" s="47" t="n">
        <f aca="false">SUM(M16:M19)</f>
        <v>60</v>
      </c>
    </row>
    <row r="21" customFormat="false" ht="13.5" hidden="false" customHeight="false" outlineLevel="0" collapsed="false"/>
    <row r="22" customFormat="false" ht="6" hidden="false" customHeight="true" outlineLevel="0" collapsed="false"/>
    <row r="23" customFormat="false" ht="18.75" hidden="false" customHeight="true" outlineLevel="0" collapsed="false">
      <c r="A23" s="49" t="s">
        <v>26</v>
      </c>
      <c r="B23" s="49"/>
      <c r="C23" s="49"/>
    </row>
    <row r="24" customFormat="false" ht="35.25" hidden="false" customHeight="true" outlineLevel="0" collapsed="false">
      <c r="A24" s="2" t="s">
        <v>1</v>
      </c>
      <c r="B24" s="3" t="s">
        <v>2</v>
      </c>
      <c r="C24" s="3"/>
      <c r="D24" s="3" t="s">
        <v>3</v>
      </c>
      <c r="E24" s="3"/>
      <c r="F24" s="3" t="s">
        <v>4</v>
      </c>
      <c r="G24" s="3"/>
      <c r="H24" s="3" t="s">
        <v>5</v>
      </c>
      <c r="I24" s="3"/>
      <c r="J24" s="3" t="s">
        <v>6</v>
      </c>
      <c r="K24" s="3"/>
      <c r="L24" s="4" t="s">
        <v>7</v>
      </c>
      <c r="M24" s="4"/>
    </row>
    <row r="25" customFormat="false" ht="13.5" hidden="false" customHeight="false" outlineLevel="0" collapsed="false">
      <c r="A25" s="5" t="s">
        <v>8</v>
      </c>
      <c r="B25" s="6" t="s">
        <v>9</v>
      </c>
      <c r="C25" s="7" t="s">
        <v>9</v>
      </c>
      <c r="D25" s="6" t="n">
        <f aca="false">504+171+27+75</f>
        <v>777</v>
      </c>
      <c r="E25" s="7" t="n">
        <f aca="false">591+178+2+30+59</f>
        <v>860</v>
      </c>
      <c r="F25" s="6" t="n">
        <f aca="false">436+157+14+57</f>
        <v>664</v>
      </c>
      <c r="G25" s="7" t="n">
        <f aca="false">508+168+2+17+43</f>
        <v>738</v>
      </c>
      <c r="H25" s="6" t="n">
        <f aca="false">193+91+9+38</f>
        <v>331</v>
      </c>
      <c r="I25" s="7" t="n">
        <f aca="false">222+96+1+14+32</f>
        <v>365</v>
      </c>
      <c r="J25" s="6" t="n">
        <f aca="false">49+14+2+2+6</f>
        <v>73</v>
      </c>
      <c r="K25" s="7" t="n">
        <f aca="false">60+18+3+9+3</f>
        <v>93</v>
      </c>
      <c r="L25" s="6" t="n">
        <f aca="false">331+25+7+8</f>
        <v>371</v>
      </c>
      <c r="M25" s="7" t="n">
        <f aca="false">365+18+8+2+3</f>
        <v>396</v>
      </c>
      <c r="O25" s="9"/>
      <c r="P25" s="9"/>
      <c r="Q25" s="9"/>
    </row>
    <row r="26" customFormat="false" ht="12.75" hidden="false" customHeight="false" outlineLevel="0" collapsed="false">
      <c r="A26" s="10" t="s">
        <v>10</v>
      </c>
      <c r="B26" s="6" t="s">
        <v>9</v>
      </c>
      <c r="C26" s="7" t="s">
        <v>9</v>
      </c>
      <c r="D26" s="6" t="n">
        <f aca="false">54+22</f>
        <v>76</v>
      </c>
      <c r="E26" s="7" t="n">
        <f aca="false">73+31</f>
        <v>104</v>
      </c>
      <c r="F26" s="6" t="n">
        <f aca="false">52+20</f>
        <v>72</v>
      </c>
      <c r="G26" s="7" t="n">
        <f aca="false">65+28</f>
        <v>93</v>
      </c>
      <c r="H26" s="6" t="n">
        <f aca="false">27+13</f>
        <v>40</v>
      </c>
      <c r="I26" s="7" t="n">
        <f aca="false">34+19</f>
        <v>53</v>
      </c>
      <c r="J26" s="50" t="n">
        <v>1</v>
      </c>
      <c r="K26" s="7" t="n">
        <v>4</v>
      </c>
      <c r="L26" s="50" t="n">
        <v>50</v>
      </c>
      <c r="M26" s="7" t="n">
        <f aca="false">53+15</f>
        <v>68</v>
      </c>
    </row>
    <row r="27" customFormat="false" ht="12.75" hidden="false" customHeight="false" outlineLevel="0" collapsed="false">
      <c r="A27" s="11" t="s">
        <v>11</v>
      </c>
      <c r="B27" s="6" t="s">
        <v>9</v>
      </c>
      <c r="C27" s="7" t="s">
        <v>9</v>
      </c>
      <c r="D27" s="6" t="n">
        <f aca="false">673+166</f>
        <v>839</v>
      </c>
      <c r="E27" s="7" t="n">
        <f aca="false">757+183</f>
        <v>940</v>
      </c>
      <c r="F27" s="6" t="n">
        <f aca="false">551+134</f>
        <v>685</v>
      </c>
      <c r="G27" s="7" t="n">
        <f aca="false">602+154</f>
        <v>756</v>
      </c>
      <c r="H27" s="6" t="n">
        <f aca="false">374+86</f>
        <v>460</v>
      </c>
      <c r="I27" s="7" t="n">
        <f aca="false">418+107</f>
        <v>525</v>
      </c>
      <c r="J27" s="51" t="n">
        <v>13</v>
      </c>
      <c r="K27" s="7" t="n">
        <f aca="false">5+6+2</f>
        <v>13</v>
      </c>
      <c r="L27" s="51" t="n">
        <f aca="false">460+50+9</f>
        <v>519</v>
      </c>
      <c r="M27" s="7" t="n">
        <f aca="false">525+53+8</f>
        <v>586</v>
      </c>
      <c r="P27" s="12"/>
      <c r="Q27" s="12"/>
    </row>
    <row r="28" customFormat="false" ht="12.75" hidden="false" customHeight="false" outlineLevel="0" collapsed="false">
      <c r="A28" s="11" t="s">
        <v>12</v>
      </c>
      <c r="B28" s="6" t="s">
        <v>9</v>
      </c>
      <c r="C28" s="7" t="s">
        <v>9</v>
      </c>
      <c r="D28" s="6" t="n">
        <f aca="false">84+36</f>
        <v>120</v>
      </c>
      <c r="E28" s="7" t="n">
        <f aca="false">113+38</f>
        <v>151</v>
      </c>
      <c r="F28" s="6" t="n">
        <f aca="false">63+31</f>
        <v>94</v>
      </c>
      <c r="G28" s="7" t="n">
        <f aca="false">73+31</f>
        <v>104</v>
      </c>
      <c r="H28" s="6" t="n">
        <f aca="false">46+19</f>
        <v>65</v>
      </c>
      <c r="I28" s="7" t="n">
        <f aca="false">57+24</f>
        <v>81</v>
      </c>
      <c r="J28" s="51" t="n">
        <v>2</v>
      </c>
      <c r="K28" s="7" t="n">
        <v>1</v>
      </c>
      <c r="L28" s="51" t="n">
        <f aca="false">65+5+2</f>
        <v>72</v>
      </c>
      <c r="M28" s="7" t="n">
        <f aca="false">81+6+2</f>
        <v>89</v>
      </c>
      <c r="P28" s="12"/>
      <c r="Q28" s="12"/>
    </row>
    <row r="29" customFormat="false" ht="12.75" hidden="false" customHeight="false" outlineLevel="0" collapsed="false">
      <c r="A29" s="10" t="s">
        <v>13</v>
      </c>
      <c r="B29" s="6" t="s">
        <v>9</v>
      </c>
      <c r="C29" s="7" t="s">
        <v>9</v>
      </c>
      <c r="D29" s="6" t="n">
        <v>0</v>
      </c>
      <c r="E29" s="7" t="n">
        <v>0</v>
      </c>
      <c r="F29" s="6" t="n">
        <v>0</v>
      </c>
      <c r="G29" s="52" t="n">
        <v>0</v>
      </c>
      <c r="H29" s="50" t="n">
        <v>0</v>
      </c>
      <c r="I29" s="52" t="n">
        <v>0</v>
      </c>
      <c r="J29" s="50" t="n">
        <v>0</v>
      </c>
      <c r="K29" s="7" t="n">
        <v>0</v>
      </c>
      <c r="L29" s="6" t="n">
        <v>0</v>
      </c>
      <c r="M29" s="7" t="n">
        <v>0</v>
      </c>
    </row>
    <row r="30" customFormat="false" ht="22.5" hidden="false" customHeight="true" outlineLevel="0" collapsed="false">
      <c r="A30" s="13" t="s">
        <v>14</v>
      </c>
      <c r="B30" s="6" t="s">
        <v>9</v>
      </c>
      <c r="C30" s="7" t="s">
        <v>9</v>
      </c>
      <c r="D30" s="14" t="n">
        <f aca="false">SUM(D25:D29)</f>
        <v>1812</v>
      </c>
      <c r="E30" s="15" t="n">
        <f aca="false">SUM(E25:E29)</f>
        <v>2055</v>
      </c>
      <c r="F30" s="14" t="n">
        <f aca="false">SUM(F25:F29)</f>
        <v>1515</v>
      </c>
      <c r="G30" s="15" t="n">
        <f aca="false">SUM(G25:G29)</f>
        <v>1691</v>
      </c>
      <c r="H30" s="14" t="n">
        <f aca="false">SUM(H25:H29)</f>
        <v>896</v>
      </c>
      <c r="I30" s="15" t="n">
        <f aca="false">SUM(I25:I29)</f>
        <v>1024</v>
      </c>
      <c r="J30" s="14" t="n">
        <f aca="false">SUM(J25:J29)</f>
        <v>89</v>
      </c>
      <c r="K30" s="15" t="n">
        <f aca="false">SUM(K25:K29)</f>
        <v>111</v>
      </c>
      <c r="L30" s="14" t="n">
        <f aca="false">SUM(L25:L29)</f>
        <v>1012</v>
      </c>
      <c r="M30" s="15" t="n">
        <f aca="false">SUM(M25:M29)</f>
        <v>1139</v>
      </c>
    </row>
    <row r="31" customFormat="false" ht="13.5" hidden="false" customHeight="false" outlineLevel="0" collapsed="false">
      <c r="A31" s="5" t="s">
        <v>15</v>
      </c>
      <c r="B31" s="16" t="s">
        <v>9</v>
      </c>
      <c r="C31" s="7" t="s">
        <v>9</v>
      </c>
      <c r="D31" s="6" t="n">
        <v>66</v>
      </c>
      <c r="E31" s="7" t="n">
        <v>85</v>
      </c>
      <c r="F31" s="6" t="n">
        <v>52</v>
      </c>
      <c r="G31" s="7" t="n">
        <v>54</v>
      </c>
      <c r="H31" s="6" t="n">
        <v>42</v>
      </c>
      <c r="I31" s="7" t="n">
        <v>46</v>
      </c>
      <c r="J31" s="6" t="n">
        <v>7</v>
      </c>
      <c r="K31" s="7" t="n">
        <v>5</v>
      </c>
      <c r="L31" s="6" t="n">
        <v>43</v>
      </c>
      <c r="M31" s="7" t="n">
        <v>46</v>
      </c>
      <c r="O31" s="9"/>
      <c r="P31" s="9"/>
      <c r="Q31" s="9"/>
    </row>
    <row r="32" customFormat="false" ht="12.75" hidden="false" customHeight="false" outlineLevel="0" collapsed="false">
      <c r="A32" s="11" t="s">
        <v>16</v>
      </c>
      <c r="B32" s="6" t="s">
        <v>9</v>
      </c>
      <c r="C32" s="7" t="s">
        <v>9</v>
      </c>
      <c r="D32" s="6" t="n">
        <v>98</v>
      </c>
      <c r="E32" s="7" t="n">
        <v>74</v>
      </c>
      <c r="F32" s="6" t="n">
        <v>66</v>
      </c>
      <c r="G32" s="7" t="n">
        <v>52</v>
      </c>
      <c r="H32" s="6" t="n">
        <v>48</v>
      </c>
      <c r="I32" s="7" t="n">
        <v>42</v>
      </c>
      <c r="J32" s="6" t="n">
        <v>5</v>
      </c>
      <c r="K32" s="7" t="n">
        <v>5</v>
      </c>
      <c r="L32" s="6" t="n">
        <v>54</v>
      </c>
      <c r="M32" s="7" t="n">
        <v>42</v>
      </c>
    </row>
    <row r="33" customFormat="false" ht="12.75" hidden="false" customHeight="false" outlineLevel="0" collapsed="false">
      <c r="A33" s="11" t="s">
        <v>17</v>
      </c>
      <c r="B33" s="6" t="s">
        <v>9</v>
      </c>
      <c r="C33" s="7" t="s">
        <v>9</v>
      </c>
      <c r="D33" s="6" t="n">
        <v>35</v>
      </c>
      <c r="E33" s="7" t="n">
        <v>40</v>
      </c>
      <c r="F33" s="6" t="n">
        <v>22</v>
      </c>
      <c r="G33" s="7" t="n">
        <v>34</v>
      </c>
      <c r="H33" s="6" t="n">
        <v>16</v>
      </c>
      <c r="I33" s="7" t="n">
        <v>25</v>
      </c>
      <c r="J33" s="6" t="n">
        <v>2</v>
      </c>
      <c r="K33" s="7" t="n">
        <v>2</v>
      </c>
      <c r="L33" s="6" t="n">
        <v>17</v>
      </c>
      <c r="M33" s="7" t="n">
        <v>25</v>
      </c>
      <c r="P33" s="12"/>
      <c r="Q33" s="12"/>
    </row>
    <row r="34" customFormat="false" ht="13.5" hidden="false" customHeight="false" outlineLevel="0" collapsed="false">
      <c r="A34" s="17" t="s">
        <v>18</v>
      </c>
      <c r="B34" s="6" t="s">
        <v>9</v>
      </c>
      <c r="C34" s="19" t="n">
        <f aca="false">SUM(C31:C33)</f>
        <v>0</v>
      </c>
      <c r="D34" s="53" t="n">
        <f aca="false">SUM(D31:D33)</f>
        <v>199</v>
      </c>
      <c r="E34" s="19" t="n">
        <f aca="false">SUM(E31:E33)</f>
        <v>199</v>
      </c>
      <c r="F34" s="53" t="n">
        <f aca="false">SUM(F31:F33)</f>
        <v>140</v>
      </c>
      <c r="G34" s="53" t="n">
        <f aca="false">SUM(G31:G33)</f>
        <v>140</v>
      </c>
      <c r="H34" s="53" t="n">
        <f aca="false">SUM(H31:H33)</f>
        <v>106</v>
      </c>
      <c r="I34" s="19" t="n">
        <f aca="false">SUM(I31:I33)</f>
        <v>113</v>
      </c>
      <c r="J34" s="53" t="n">
        <f aca="false">SUM(J31:J33)</f>
        <v>14</v>
      </c>
      <c r="K34" s="19" t="n">
        <v>0</v>
      </c>
      <c r="L34" s="53" t="n">
        <f aca="false">SUM(L31:L33)</f>
        <v>114</v>
      </c>
      <c r="M34" s="54" t="n">
        <f aca="false">SUM(M31:M33)</f>
        <v>113</v>
      </c>
      <c r="P34" s="12"/>
      <c r="Q34" s="12"/>
    </row>
    <row r="35" customFormat="false" ht="20.25" hidden="false" customHeight="true" outlineLevel="0" collapsed="false">
      <c r="A35" s="55" t="s">
        <v>19</v>
      </c>
      <c r="B35" s="23" t="s">
        <v>9</v>
      </c>
      <c r="C35" s="23" t="n">
        <f aca="false">SUM(C30,C34)</f>
        <v>0</v>
      </c>
      <c r="D35" s="24" t="n">
        <f aca="false">SUM(D30,D34)</f>
        <v>2011</v>
      </c>
      <c r="E35" s="23" t="n">
        <f aca="false">SUM(E30,E34)</f>
        <v>2254</v>
      </c>
      <c r="F35" s="24" t="n">
        <f aca="false">SUM(F30,F34)</f>
        <v>1655</v>
      </c>
      <c r="G35" s="23" t="n">
        <f aca="false">SUM(G30,G34)</f>
        <v>1831</v>
      </c>
      <c r="H35" s="24" t="n">
        <f aca="false">SUM(H30,H34)</f>
        <v>1002</v>
      </c>
      <c r="I35" s="23" t="n">
        <f aca="false">SUM(I30,I34)</f>
        <v>1137</v>
      </c>
      <c r="J35" s="24" t="n">
        <f aca="false">SUM(J30,J34)</f>
        <v>103</v>
      </c>
      <c r="K35" s="23" t="n">
        <f aca="false">SUM(K30,K34)</f>
        <v>111</v>
      </c>
      <c r="L35" s="24" t="n">
        <f aca="false">SUM(L30,L34)</f>
        <v>1126</v>
      </c>
      <c r="M35" s="23" t="n">
        <f aca="false">SUM(M30,M34)</f>
        <v>1252</v>
      </c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5" hidden="false" customHeight="false" outlineLevel="0" collapsed="false">
      <c r="A37" s="26" t="s">
        <v>2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5" hidden="false" customHeight="false" outlineLevel="0" collapsed="false">
      <c r="A38" s="27" t="s">
        <v>21</v>
      </c>
      <c r="B38" s="56" t="s">
        <v>9</v>
      </c>
      <c r="C38" s="7" t="s">
        <v>9</v>
      </c>
      <c r="D38" s="57" t="n">
        <v>95</v>
      </c>
      <c r="E38" s="58" t="n">
        <v>114</v>
      </c>
      <c r="F38" s="57" t="n">
        <v>77</v>
      </c>
      <c r="G38" s="58" t="n">
        <v>97</v>
      </c>
      <c r="H38" s="57" t="n">
        <v>42</v>
      </c>
      <c r="I38" s="58" t="n">
        <v>62</v>
      </c>
      <c r="J38" s="56" t="n">
        <v>4</v>
      </c>
      <c r="K38" s="31" t="n">
        <v>10</v>
      </c>
      <c r="L38" s="56" t="n">
        <v>46</v>
      </c>
      <c r="M38" s="58" t="n">
        <v>67</v>
      </c>
    </row>
    <row r="39" customFormat="false" ht="12.75" hidden="false" customHeight="false" outlineLevel="0" collapsed="false">
      <c r="A39" s="32" t="s">
        <v>22</v>
      </c>
      <c r="B39" s="36" t="s">
        <v>9</v>
      </c>
      <c r="C39" s="7" t="s">
        <v>9</v>
      </c>
      <c r="D39" s="59" t="n">
        <v>104</v>
      </c>
      <c r="E39" s="60" t="n">
        <v>100</v>
      </c>
      <c r="F39" s="59" t="n">
        <v>76</v>
      </c>
      <c r="G39" s="60" t="n">
        <v>72</v>
      </c>
      <c r="H39" s="59" t="n">
        <v>33</v>
      </c>
      <c r="I39" s="60" t="n">
        <v>39</v>
      </c>
      <c r="J39" s="8" t="n">
        <v>3</v>
      </c>
      <c r="K39" s="7" t="n">
        <v>3</v>
      </c>
      <c r="L39" s="8" t="n">
        <f aca="false">33+14</f>
        <v>47</v>
      </c>
      <c r="M39" s="60" t="n">
        <f aca="false">39+13</f>
        <v>52</v>
      </c>
    </row>
    <row r="40" customFormat="false" ht="12.75" hidden="false" customHeight="false" outlineLevel="0" collapsed="false">
      <c r="A40" s="37" t="s">
        <v>23</v>
      </c>
      <c r="B40" s="33" t="s">
        <v>9</v>
      </c>
      <c r="C40" s="7" t="s">
        <v>9</v>
      </c>
      <c r="D40" s="8" t="n">
        <v>63</v>
      </c>
      <c r="E40" s="61" t="n">
        <v>74</v>
      </c>
      <c r="F40" s="8" t="n">
        <v>49</v>
      </c>
      <c r="G40" s="61" t="n">
        <v>57</v>
      </c>
      <c r="H40" s="8" t="n">
        <v>27</v>
      </c>
      <c r="I40" s="61" t="n">
        <v>38</v>
      </c>
      <c r="J40" s="59" t="n">
        <v>0</v>
      </c>
      <c r="K40" s="7" t="n">
        <v>3</v>
      </c>
      <c r="L40" s="59" t="n">
        <f aca="false">27+8</f>
        <v>35</v>
      </c>
      <c r="M40" s="61" t="n">
        <v>48</v>
      </c>
    </row>
    <row r="41" customFormat="false" ht="13.5" hidden="false" customHeight="false" outlineLevel="0" collapsed="false">
      <c r="A41" s="39" t="s">
        <v>24</v>
      </c>
      <c r="B41" s="62" t="s">
        <v>9</v>
      </c>
      <c r="C41" s="7" t="s">
        <v>9</v>
      </c>
      <c r="D41" s="8" t="n">
        <v>84</v>
      </c>
      <c r="E41" s="61" t="n">
        <v>86</v>
      </c>
      <c r="F41" s="8" t="n">
        <v>68</v>
      </c>
      <c r="G41" s="61" t="n">
        <v>60</v>
      </c>
      <c r="H41" s="8" t="n">
        <v>37</v>
      </c>
      <c r="I41" s="61" t="n">
        <v>31</v>
      </c>
      <c r="J41" s="63" t="n">
        <v>1</v>
      </c>
      <c r="K41" s="43" t="n">
        <v>1</v>
      </c>
      <c r="L41" s="63" t="n">
        <f aca="false">37+13</f>
        <v>50</v>
      </c>
      <c r="M41" s="61" t="n">
        <v>40</v>
      </c>
    </row>
    <row r="42" customFormat="false" ht="14.25" hidden="false" customHeight="false" outlineLevel="0" collapsed="false">
      <c r="A42" s="64" t="s">
        <v>25</v>
      </c>
      <c r="B42" s="65" t="s">
        <v>9</v>
      </c>
      <c r="C42" s="7" t="s">
        <v>9</v>
      </c>
      <c r="D42" s="66" t="n">
        <f aca="false">SUM(D38:D41)</f>
        <v>346</v>
      </c>
      <c r="E42" s="47" t="n">
        <f aca="false">SUM(E38:E41)</f>
        <v>374</v>
      </c>
      <c r="F42" s="66" t="n">
        <f aca="false">SUM(F38:F41)</f>
        <v>270</v>
      </c>
      <c r="G42" s="47" t="n">
        <f aca="false">SUM(G38:G41)</f>
        <v>286</v>
      </c>
      <c r="H42" s="66" t="n">
        <f aca="false">SUM(H38:H41)</f>
        <v>139</v>
      </c>
      <c r="I42" s="47" t="n">
        <f aca="false">SUM(I38:I41)</f>
        <v>170</v>
      </c>
      <c r="J42" s="66" t="n">
        <f aca="false">SUM(J38:J41)</f>
        <v>8</v>
      </c>
      <c r="K42" s="47" t="n">
        <f aca="false">SUM(K38:K41)</f>
        <v>17</v>
      </c>
      <c r="L42" s="66" t="n">
        <f aca="false">SUM(L38:L41)</f>
        <v>178</v>
      </c>
      <c r="M42" s="47" t="n">
        <f aca="false">SUM(M38:M41)</f>
        <v>207</v>
      </c>
    </row>
    <row r="43" customFormat="false" ht="13.5" hidden="false" customHeight="false" outlineLevel="0" collapsed="false"/>
    <row r="45" customFormat="false" ht="19.5" hidden="false" customHeight="false" outlineLevel="0" collapsed="false">
      <c r="A45" s="49" t="s">
        <v>27</v>
      </c>
      <c r="B45" s="49"/>
      <c r="C45" s="49"/>
    </row>
    <row r="46" customFormat="false" ht="45" hidden="false" customHeight="true" outlineLevel="0" collapsed="false">
      <c r="A46" s="2" t="s">
        <v>1</v>
      </c>
      <c r="B46" s="3" t="s">
        <v>2</v>
      </c>
      <c r="C46" s="3"/>
      <c r="D46" s="3" t="s">
        <v>3</v>
      </c>
      <c r="E46" s="3"/>
      <c r="F46" s="3" t="s">
        <v>4</v>
      </c>
      <c r="G46" s="3"/>
      <c r="H46" s="3" t="s">
        <v>5</v>
      </c>
      <c r="I46" s="3"/>
      <c r="J46" s="3" t="s">
        <v>28</v>
      </c>
      <c r="K46" s="3"/>
      <c r="L46" s="4" t="s">
        <v>7</v>
      </c>
      <c r="M46" s="4"/>
    </row>
    <row r="47" customFormat="false" ht="13.5" hidden="false" customHeight="false" outlineLevel="0" collapsed="false">
      <c r="A47" s="5" t="s">
        <v>8</v>
      </c>
      <c r="B47" s="8" t="n">
        <f aca="false">8618+176+3+59+162</f>
        <v>9018</v>
      </c>
      <c r="C47" s="61" t="n">
        <f aca="false">8738+184+10+49+171</f>
        <v>9152</v>
      </c>
      <c r="D47" s="6" t="n">
        <f aca="false">SUM(D3,D25)</f>
        <v>1726</v>
      </c>
      <c r="E47" s="7" t="n">
        <f aca="false">SUM(E3,E25)</f>
        <v>1837</v>
      </c>
      <c r="F47" s="6" t="n">
        <f aca="false">SUM(F3,F25)</f>
        <v>1511</v>
      </c>
      <c r="G47" s="7" t="n">
        <f aca="false">SUM(G3,G25)</f>
        <v>1605</v>
      </c>
      <c r="H47" s="6" t="n">
        <f aca="false">SUM(H3,H25)</f>
        <v>618</v>
      </c>
      <c r="I47" s="7" t="n">
        <f aca="false">SUM(I3,I25)</f>
        <v>640</v>
      </c>
      <c r="J47" s="6" t="n">
        <f aca="false">SUM(J3,J25)</f>
        <v>231</v>
      </c>
      <c r="K47" s="7" t="n">
        <f aca="false">SUM(K3,K25)</f>
        <v>267</v>
      </c>
      <c r="L47" s="6" t="n">
        <f aca="false">SUM(L3,L25)</f>
        <v>668</v>
      </c>
      <c r="M47" s="67" t="n">
        <f aca="false">SUM(M3,M25)</f>
        <v>692</v>
      </c>
      <c r="O47" s="9"/>
      <c r="P47" s="9"/>
      <c r="Q47" s="9"/>
    </row>
    <row r="48" customFormat="false" ht="12.75" hidden="false" customHeight="false" outlineLevel="0" collapsed="false">
      <c r="A48" s="10" t="s">
        <v>10</v>
      </c>
      <c r="B48" s="68" t="n">
        <f aca="false">66+32</f>
        <v>98</v>
      </c>
      <c r="C48" s="69" t="n">
        <f aca="false">84+36</f>
        <v>120</v>
      </c>
      <c r="D48" s="50" t="n">
        <f aca="false">SUM(D4,D26)</f>
        <v>93</v>
      </c>
      <c r="E48" s="52" t="n">
        <f aca="false">SUM(E4,E26)</f>
        <v>118</v>
      </c>
      <c r="F48" s="50" t="n">
        <f aca="false">SUM(F4,F26)</f>
        <v>89</v>
      </c>
      <c r="G48" s="52" t="n">
        <f aca="false">SUM(G4,G26)</f>
        <v>105</v>
      </c>
      <c r="H48" s="50" t="n">
        <f aca="false">SUM(H4,H26)</f>
        <v>47</v>
      </c>
      <c r="I48" s="52" t="n">
        <f aca="false">SUM(I4,I26)</f>
        <v>61</v>
      </c>
      <c r="J48" s="50" t="n">
        <f aca="false">SUM(J4,J26)</f>
        <v>2</v>
      </c>
      <c r="K48" s="52" t="n">
        <f aca="false">SUM(K4,K26)</f>
        <v>4</v>
      </c>
      <c r="L48" s="50" t="n">
        <f aca="false">SUM(L4,L26)</f>
        <v>58</v>
      </c>
      <c r="M48" s="70" t="n">
        <f aca="false">SUM(M4,M26)</f>
        <v>77</v>
      </c>
    </row>
    <row r="49" customFormat="false" ht="12.75" hidden="false" customHeight="false" outlineLevel="0" collapsed="false">
      <c r="A49" s="11" t="s">
        <v>11</v>
      </c>
      <c r="B49" s="59" t="n">
        <f aca="false">1728+662</f>
        <v>2390</v>
      </c>
      <c r="C49" s="60" t="n">
        <f aca="false">1896+481</f>
        <v>2377</v>
      </c>
      <c r="D49" s="51" t="n">
        <f aca="false">SUM(D5,D27)</f>
        <v>1090</v>
      </c>
      <c r="E49" s="71" t="n">
        <f aca="false">SUM(E5,E27)</f>
        <v>1157</v>
      </c>
      <c r="F49" s="51" t="n">
        <f aca="false">SUM(F5,F27)</f>
        <v>887</v>
      </c>
      <c r="G49" s="71" t="n">
        <f aca="false">SUM(G5,G27)</f>
        <v>928</v>
      </c>
      <c r="H49" s="51" t="n">
        <f aca="false">SUM(H5,H27)</f>
        <v>578</v>
      </c>
      <c r="I49" s="71" t="n">
        <f aca="false">SUM(I5,I27)</f>
        <v>620</v>
      </c>
      <c r="J49" s="51" t="n">
        <f aca="false">SUM(J5,J27)</f>
        <v>34</v>
      </c>
      <c r="K49" s="71" t="n">
        <f aca="false">SUM(K5,K27)</f>
        <v>28</v>
      </c>
      <c r="L49" s="51" t="n">
        <f aca="false">SUM(L5,L27)</f>
        <v>646</v>
      </c>
      <c r="M49" s="72" t="n">
        <f aca="false">SUM(M5,M27)</f>
        <v>689</v>
      </c>
      <c r="P49" s="12"/>
      <c r="Q49" s="12"/>
    </row>
    <row r="50" customFormat="false" ht="12.75" hidden="false" customHeight="false" outlineLevel="0" collapsed="false">
      <c r="A50" s="11" t="s">
        <v>12</v>
      </c>
      <c r="B50" s="59" t="n">
        <f aca="false">126+102</f>
        <v>228</v>
      </c>
      <c r="C50" s="60" t="n">
        <f aca="false">156+101</f>
        <v>257</v>
      </c>
      <c r="D50" s="51" t="n">
        <f aca="false">SUM(D6,D28)</f>
        <v>228</v>
      </c>
      <c r="E50" s="71" t="n">
        <f aca="false">SUM(E6,E28)</f>
        <v>253</v>
      </c>
      <c r="F50" s="51" t="n">
        <f aca="false">SUM(F6,F28)</f>
        <v>185</v>
      </c>
      <c r="G50" s="71" t="n">
        <f aca="false">SUM(G6,G28)</f>
        <v>192</v>
      </c>
      <c r="H50" s="51" t="n">
        <f aca="false">SUM(H6,H28)</f>
        <v>124</v>
      </c>
      <c r="I50" s="71" t="n">
        <f aca="false">SUM(I6,I28)</f>
        <v>124</v>
      </c>
      <c r="J50" s="51" t="n">
        <f aca="false">SUM(J6,J28)</f>
        <v>6</v>
      </c>
      <c r="K50" s="71" t="n">
        <f aca="false">SUM(K6,K28)</f>
        <v>13</v>
      </c>
      <c r="L50" s="51" t="n">
        <f aca="false">SUM(L6,L28)</f>
        <v>132</v>
      </c>
      <c r="M50" s="72" t="n">
        <f aca="false">SUM(M6,M28)</f>
        <v>133</v>
      </c>
      <c r="P50" s="12"/>
      <c r="Q50" s="12"/>
    </row>
    <row r="51" customFormat="false" ht="12.75" hidden="false" customHeight="false" outlineLevel="0" collapsed="false">
      <c r="A51" s="10" t="s">
        <v>13</v>
      </c>
      <c r="B51" s="68" t="n">
        <v>1081</v>
      </c>
      <c r="C51" s="69" t="n">
        <v>1673</v>
      </c>
      <c r="D51" s="50" t="n">
        <f aca="false">SUM(D7,D29)</f>
        <v>0</v>
      </c>
      <c r="E51" s="52" t="n">
        <f aca="false">SUM(E7,E29)</f>
        <v>0</v>
      </c>
      <c r="F51" s="50" t="n">
        <f aca="false">SUM(F7,F29)</f>
        <v>0</v>
      </c>
      <c r="G51" s="52" t="n">
        <f aca="false">SUM(G7,G29)</f>
        <v>0</v>
      </c>
      <c r="H51" s="50" t="n">
        <f aca="false">SUM(H7,H29)</f>
        <v>0</v>
      </c>
      <c r="I51" s="52" t="n">
        <f aca="false">SUM(I7,I29)</f>
        <v>0</v>
      </c>
      <c r="J51" s="50" t="n">
        <f aca="false">SUM(J7,J29)</f>
        <v>0</v>
      </c>
      <c r="K51" s="52" t="n">
        <f aca="false">SUM(K7,K29)</f>
        <v>0</v>
      </c>
      <c r="L51" s="50" t="n">
        <f aca="false">SUM(L7,L29)</f>
        <v>0</v>
      </c>
      <c r="M51" s="70" t="n">
        <f aca="false">SUM(M7,M29)</f>
        <v>0</v>
      </c>
    </row>
    <row r="52" customFormat="false" ht="25.5" hidden="false" customHeight="true" outlineLevel="0" collapsed="false">
      <c r="A52" s="13" t="s">
        <v>14</v>
      </c>
      <c r="B52" s="14" t="n">
        <f aca="false">SUM(B47:B51)</f>
        <v>12815</v>
      </c>
      <c r="C52" s="15" t="n">
        <f aca="false">SUM(C47:C51)</f>
        <v>13579</v>
      </c>
      <c r="D52" s="14" t="n">
        <f aca="false">SUM(D47:D51)</f>
        <v>3137</v>
      </c>
      <c r="E52" s="15" t="n">
        <f aca="false">SUM(E47:E51)</f>
        <v>3365</v>
      </c>
      <c r="F52" s="14" t="n">
        <f aca="false">SUM(F47:F51)</f>
        <v>2672</v>
      </c>
      <c r="G52" s="15" t="n">
        <f aca="false">SUM(G47:G51)</f>
        <v>2830</v>
      </c>
      <c r="H52" s="14" t="n">
        <f aca="false">SUM(H47:H51)</f>
        <v>1367</v>
      </c>
      <c r="I52" s="15" t="n">
        <f aca="false">SUM(I47:I51)</f>
        <v>1445</v>
      </c>
      <c r="J52" s="14" t="n">
        <f aca="false">SUM(J47:J51)</f>
        <v>273</v>
      </c>
      <c r="K52" s="15" t="n">
        <f aca="false">SUM(K47:K51)</f>
        <v>312</v>
      </c>
      <c r="L52" s="14" t="n">
        <f aca="false">SUM(L47:L51)</f>
        <v>1504</v>
      </c>
      <c r="M52" s="73" t="n">
        <f aca="false">SUM(M47:M51)</f>
        <v>1591</v>
      </c>
    </row>
    <row r="53" customFormat="false" ht="13.5" hidden="false" customHeight="false" outlineLevel="0" collapsed="false">
      <c r="A53" s="5" t="s">
        <v>15</v>
      </c>
      <c r="B53" s="6" t="s">
        <v>9</v>
      </c>
      <c r="C53" s="7" t="s">
        <v>9</v>
      </c>
      <c r="D53" s="51" t="n">
        <f aca="false">SUM(D9,D31)</f>
        <v>69</v>
      </c>
      <c r="E53" s="7" t="n">
        <f aca="false">E9+E31</f>
        <v>91</v>
      </c>
      <c r="F53" s="51" t="n">
        <f aca="false">SUM(F9,F31)</f>
        <v>55</v>
      </c>
      <c r="G53" s="7" t="n">
        <f aca="false">G9+G31</f>
        <v>58</v>
      </c>
      <c r="H53" s="51" t="n">
        <f aca="false">SUM(H9,H31)</f>
        <v>43</v>
      </c>
      <c r="I53" s="7" t="n">
        <f aca="false">I9+I31</f>
        <v>50</v>
      </c>
      <c r="J53" s="51" t="n">
        <f aca="false">SUM(J9,J31)</f>
        <v>8</v>
      </c>
      <c r="K53" s="7" t="n">
        <v>5</v>
      </c>
      <c r="L53" s="51" t="n">
        <f aca="false">SUM(L9,L31)</f>
        <v>44</v>
      </c>
      <c r="M53" s="7" t="n">
        <f aca="false">M9+M31</f>
        <v>50</v>
      </c>
      <c r="O53" s="9"/>
      <c r="P53" s="9"/>
      <c r="Q53" s="9"/>
    </row>
    <row r="54" customFormat="false" ht="12.75" hidden="false" customHeight="false" outlineLevel="0" collapsed="false">
      <c r="A54" s="11" t="s">
        <v>16</v>
      </c>
      <c r="B54" s="6" t="s">
        <v>9</v>
      </c>
      <c r="C54" s="7" t="s">
        <v>9</v>
      </c>
      <c r="D54" s="51" t="n">
        <f aca="false">SUM(D10,D32)</f>
        <v>105</v>
      </c>
      <c r="E54" s="7" t="n">
        <f aca="false">E10+E32</f>
        <v>78</v>
      </c>
      <c r="F54" s="51" t="n">
        <f aca="false">SUM(F10,F32)</f>
        <v>72</v>
      </c>
      <c r="G54" s="7" t="n">
        <f aca="false">G10+G32</f>
        <v>54</v>
      </c>
      <c r="H54" s="51" t="n">
        <f aca="false">SUM(H10,H32)</f>
        <v>52</v>
      </c>
      <c r="I54" s="7" t="n">
        <f aca="false">I10+I32</f>
        <v>43</v>
      </c>
      <c r="J54" s="51" t="n">
        <f aca="false">SUM(J10,J32)</f>
        <v>5</v>
      </c>
      <c r="K54" s="7" t="n">
        <f aca="false">K10+K32</f>
        <v>6</v>
      </c>
      <c r="L54" s="51" t="n">
        <f aca="false">SUM(L10,L32)</f>
        <v>58</v>
      </c>
      <c r="M54" s="7" t="n">
        <f aca="false">M10+M32</f>
        <v>43</v>
      </c>
    </row>
    <row r="55" customFormat="false" ht="12.75" hidden="false" customHeight="false" outlineLevel="0" collapsed="false">
      <c r="A55" s="11" t="s">
        <v>17</v>
      </c>
      <c r="B55" s="6" t="s">
        <v>9</v>
      </c>
      <c r="C55" s="7" t="s">
        <v>9</v>
      </c>
      <c r="D55" s="51" t="n">
        <f aca="false">SUM(D11,D33)</f>
        <v>49</v>
      </c>
      <c r="E55" s="7" t="n">
        <f aca="false">E11+E33</f>
        <v>65</v>
      </c>
      <c r="F55" s="51" t="n">
        <f aca="false">SUM(F11,F33)</f>
        <v>35</v>
      </c>
      <c r="G55" s="7" t="n">
        <f aca="false">G11+G33</f>
        <v>55</v>
      </c>
      <c r="H55" s="51" t="n">
        <f aca="false">SUM(H11,H33)</f>
        <v>18</v>
      </c>
      <c r="I55" s="7" t="n">
        <f aca="false">I11+I33</f>
        <v>34</v>
      </c>
      <c r="J55" s="51" t="n">
        <f aca="false">SUM(J11,J33)</f>
        <v>7</v>
      </c>
      <c r="K55" s="7" t="n">
        <f aca="false">K11+K33</f>
        <v>7</v>
      </c>
      <c r="L55" s="51" t="n">
        <f aca="false">SUM(L11,L33)</f>
        <v>20</v>
      </c>
      <c r="M55" s="7" t="n">
        <f aca="false">M11+M33</f>
        <v>35</v>
      </c>
      <c r="P55" s="12"/>
      <c r="Q55" s="12"/>
    </row>
    <row r="56" customFormat="false" ht="13.5" hidden="false" customHeight="false" outlineLevel="0" collapsed="false">
      <c r="A56" s="17" t="s">
        <v>18</v>
      </c>
      <c r="B56" s="74" t="s">
        <v>9</v>
      </c>
      <c r="C56" s="19" t="s">
        <v>9</v>
      </c>
      <c r="D56" s="53" t="n">
        <f aca="false">SUM(D53:D55)</f>
        <v>223</v>
      </c>
      <c r="E56" s="54" t="n">
        <f aca="false">SUM(E53:E55)</f>
        <v>234</v>
      </c>
      <c r="F56" s="53" t="n">
        <f aca="false">SUM(F53:F55)</f>
        <v>162</v>
      </c>
      <c r="G56" s="54" t="n">
        <f aca="false">SUM(G53:G55)</f>
        <v>167</v>
      </c>
      <c r="H56" s="53" t="n">
        <f aca="false">SUM(H53:H55)</f>
        <v>113</v>
      </c>
      <c r="I56" s="54" t="n">
        <f aca="false">SUM(I53:I55)</f>
        <v>127</v>
      </c>
      <c r="J56" s="53" t="n">
        <f aca="false">SUM(J53:J55)</f>
        <v>20</v>
      </c>
      <c r="K56" s="54" t="n">
        <f aca="false">SUM(K53:K55)</f>
        <v>18</v>
      </c>
      <c r="L56" s="53" t="n">
        <f aca="false">SUM(L53:L55)</f>
        <v>122</v>
      </c>
      <c r="M56" s="75" t="n">
        <f aca="false">SUM(M53:M55)</f>
        <v>128</v>
      </c>
      <c r="P56" s="12"/>
      <c r="Q56" s="12"/>
    </row>
    <row r="57" customFormat="false" ht="28.5" hidden="false" customHeight="true" outlineLevel="0" collapsed="false">
      <c r="A57" s="76" t="s">
        <v>19</v>
      </c>
      <c r="B57" s="24" t="n">
        <f aca="false">SUM(B52,B56)</f>
        <v>12815</v>
      </c>
      <c r="C57" s="77" t="n">
        <f aca="false">SUM(C56,C52)</f>
        <v>13579</v>
      </c>
      <c r="D57" s="24" t="n">
        <f aca="false">SUM(D52,D56)</f>
        <v>3360</v>
      </c>
      <c r="E57" s="77" t="n">
        <f aca="false">SUM(E52,E56)</f>
        <v>3599</v>
      </c>
      <c r="F57" s="24" t="n">
        <f aca="false">SUM(F52,F56)</f>
        <v>2834</v>
      </c>
      <c r="G57" s="77" t="n">
        <f aca="false">SUM(G52,G56)</f>
        <v>2997</v>
      </c>
      <c r="H57" s="24" t="n">
        <f aca="false">SUM(H52,H56)</f>
        <v>1480</v>
      </c>
      <c r="I57" s="77" t="n">
        <f aca="false">SUM(I52,I56)</f>
        <v>1572</v>
      </c>
      <c r="J57" s="24" t="n">
        <f aca="false">SUM(J52,J56)</f>
        <v>293</v>
      </c>
      <c r="K57" s="77" t="n">
        <f aca="false">SUM(K52,K56)</f>
        <v>330</v>
      </c>
      <c r="L57" s="24" t="n">
        <f aca="false">SUM(L52,L56)</f>
        <v>1626</v>
      </c>
      <c r="M57" s="78" t="n">
        <f aca="false">SUM(M52,M56)</f>
        <v>1719</v>
      </c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5" hidden="false" customHeight="false" outlineLevel="0" collapsed="false">
      <c r="A59" s="26" t="s">
        <v>2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5" hidden="false" customHeight="false" outlineLevel="0" collapsed="false">
      <c r="A60" s="27" t="s">
        <v>21</v>
      </c>
      <c r="B60" s="79" t="n">
        <v>700</v>
      </c>
      <c r="C60" s="80" t="n">
        <v>726</v>
      </c>
      <c r="D60" s="79" t="n">
        <f aca="false">SUM(D16,D38)</f>
        <v>158</v>
      </c>
      <c r="E60" s="80" t="n">
        <f aca="false">SUM(E16,E38)</f>
        <v>185</v>
      </c>
      <c r="F60" s="79" t="n">
        <f aca="false">SUM(F16,F38)</f>
        <v>132</v>
      </c>
      <c r="G60" s="80" t="n">
        <f aca="false">SUM(G16,G38)</f>
        <v>160</v>
      </c>
      <c r="H60" s="79" t="n">
        <f aca="false">SUM(H16,H38)</f>
        <v>59</v>
      </c>
      <c r="I60" s="80" t="n">
        <f aca="false">SUM(I16,I38)</f>
        <v>84</v>
      </c>
      <c r="J60" s="79" t="n">
        <f aca="false">SUM(J16,J38)</f>
        <v>10</v>
      </c>
      <c r="K60" s="80" t="n">
        <f aca="false">SUM(K16,K38)</f>
        <v>22</v>
      </c>
      <c r="L60" s="79" t="n">
        <f aca="false">SUM(L16,L38)</f>
        <v>66</v>
      </c>
      <c r="M60" s="81" t="n">
        <f aca="false">SUM(M16,M38)</f>
        <v>93</v>
      </c>
    </row>
    <row r="61" customFormat="false" ht="12.75" hidden="false" customHeight="false" outlineLevel="0" collapsed="false">
      <c r="A61" s="32" t="s">
        <v>22</v>
      </c>
      <c r="B61" s="82" t="n">
        <v>600</v>
      </c>
      <c r="C61" s="83" t="n">
        <v>659</v>
      </c>
      <c r="D61" s="82" t="n">
        <f aca="false">SUM(D17,D39)</f>
        <v>130</v>
      </c>
      <c r="E61" s="83" t="n">
        <f aca="false">SUM(E17,E39)</f>
        <v>119</v>
      </c>
      <c r="F61" s="82" t="n">
        <f aca="false">SUM(F17,F39)</f>
        <v>95</v>
      </c>
      <c r="G61" s="83" t="n">
        <f aca="false">SUM(G17,G39)</f>
        <v>84</v>
      </c>
      <c r="H61" s="82" t="n">
        <f aca="false">SUM(H17,H39)</f>
        <v>43</v>
      </c>
      <c r="I61" s="83" t="n">
        <f aca="false">SUM(I17,I39)</f>
        <v>43</v>
      </c>
      <c r="J61" s="82" t="n">
        <f aca="false">SUM(J17,J39)</f>
        <v>5</v>
      </c>
      <c r="K61" s="83" t="n">
        <f aca="false">SUM(K17,K39)</f>
        <v>4</v>
      </c>
      <c r="L61" s="82" t="n">
        <f aca="false">SUM(L17,L39)</f>
        <v>57</v>
      </c>
      <c r="M61" s="84" t="n">
        <f aca="false">SUM(M17,M39)</f>
        <v>59</v>
      </c>
    </row>
    <row r="62" customFormat="false" ht="12.75" hidden="false" customHeight="false" outlineLevel="0" collapsed="false">
      <c r="A62" s="37" t="s">
        <v>23</v>
      </c>
      <c r="B62" s="85" t="n">
        <v>287</v>
      </c>
      <c r="C62" s="86" t="n">
        <v>282</v>
      </c>
      <c r="D62" s="85" t="n">
        <f aca="false">SUM(D18,D40)</f>
        <v>90</v>
      </c>
      <c r="E62" s="86" t="n">
        <f aca="false">SUM(E18,E40)</f>
        <v>97</v>
      </c>
      <c r="F62" s="85" t="n">
        <f aca="false">SUM(F18,F40)</f>
        <v>71</v>
      </c>
      <c r="G62" s="86" t="n">
        <f aca="false">SUM(G18,G40)</f>
        <v>78</v>
      </c>
      <c r="H62" s="85" t="n">
        <f aca="false">SUM(H18,H40)</f>
        <v>35</v>
      </c>
      <c r="I62" s="86" t="n">
        <f aca="false">SUM(I18,I40)</f>
        <v>49</v>
      </c>
      <c r="J62" s="85" t="n">
        <f aca="false">SUM(J18,J40)</f>
        <v>3</v>
      </c>
      <c r="K62" s="86" t="n">
        <f aca="false">SUM(K18,K40)</f>
        <v>4</v>
      </c>
      <c r="L62" s="85" t="n">
        <f aca="false">SUM(L18,L40)</f>
        <v>45</v>
      </c>
      <c r="M62" s="87" t="n">
        <f aca="false">SUM(M18,M40)</f>
        <v>61</v>
      </c>
    </row>
    <row r="63" customFormat="false" ht="13.5" hidden="false" customHeight="false" outlineLevel="0" collapsed="false">
      <c r="A63" s="39" t="s">
        <v>24</v>
      </c>
      <c r="B63" s="88" t="n">
        <v>676</v>
      </c>
      <c r="C63" s="89" t="n">
        <v>608</v>
      </c>
      <c r="D63" s="88" t="n">
        <f aca="false">SUM(D19,D41)</f>
        <v>152</v>
      </c>
      <c r="E63" s="89" t="n">
        <f aca="false">SUM(E19,E41)</f>
        <v>137</v>
      </c>
      <c r="F63" s="88" t="n">
        <f aca="false">SUM(F19,F41)</f>
        <v>123</v>
      </c>
      <c r="G63" s="89" t="n">
        <f aca="false">SUM(G19,G41)</f>
        <v>98</v>
      </c>
      <c r="H63" s="88" t="n">
        <f aca="false">SUM(H19,H41)</f>
        <v>67</v>
      </c>
      <c r="I63" s="89" t="n">
        <f aca="false">SUM(I19,I41)</f>
        <v>44</v>
      </c>
      <c r="J63" s="88" t="n">
        <f aca="false">SUM(J19,J41)</f>
        <v>6</v>
      </c>
      <c r="K63" s="89" t="n">
        <f aca="false">SUM(K19,K41)</f>
        <v>4</v>
      </c>
      <c r="L63" s="88" t="n">
        <f aca="false">SUM(L19,L41)</f>
        <v>81</v>
      </c>
      <c r="M63" s="90" t="n">
        <f aca="false">SUM(M19,M41)</f>
        <v>54</v>
      </c>
    </row>
    <row r="64" customFormat="false" ht="14.25" hidden="false" customHeight="false" outlineLevel="0" collapsed="false">
      <c r="A64" s="64" t="s">
        <v>25</v>
      </c>
      <c r="B64" s="91" t="n">
        <f aca="false">SUM(B60:B63)</f>
        <v>2263</v>
      </c>
      <c r="C64" s="92" t="n">
        <f aca="false">SUM(C60:C63)</f>
        <v>2275</v>
      </c>
      <c r="D64" s="66" t="n">
        <f aca="false">SUM(D60:D63)</f>
        <v>530</v>
      </c>
      <c r="E64" s="93" t="n">
        <f aca="false">SUM(E60:E63)</f>
        <v>538</v>
      </c>
      <c r="F64" s="66" t="n">
        <f aca="false">SUM(F60:F63)</f>
        <v>421</v>
      </c>
      <c r="G64" s="93" t="n">
        <f aca="false">SUM(G60:G63)</f>
        <v>420</v>
      </c>
      <c r="H64" s="66" t="n">
        <f aca="false">SUM(H60:H63)</f>
        <v>204</v>
      </c>
      <c r="I64" s="93" t="n">
        <f aca="false">SUM(I60:I63)</f>
        <v>220</v>
      </c>
      <c r="J64" s="66" t="n">
        <f aca="false">SUM(J60:J63)</f>
        <v>24</v>
      </c>
      <c r="K64" s="94" t="n">
        <f aca="false">SUM(K60:K63)</f>
        <v>34</v>
      </c>
      <c r="L64" s="66" t="n">
        <f aca="false">SUM(L60:L63)</f>
        <v>249</v>
      </c>
      <c r="M64" s="95" t="n">
        <f aca="false">SUM(M60:M63)</f>
        <v>267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96" t="s">
        <v>29</v>
      </c>
    </row>
    <row r="67" customFormat="false" ht="43.5" hidden="false" customHeight="true" outlineLevel="0" collapsed="false">
      <c r="A67" s="2" t="s">
        <v>1</v>
      </c>
      <c r="B67" s="3" t="s">
        <v>2</v>
      </c>
      <c r="C67" s="3"/>
      <c r="D67" s="3" t="s">
        <v>3</v>
      </c>
      <c r="E67" s="3"/>
      <c r="F67" s="3" t="s">
        <v>4</v>
      </c>
      <c r="G67" s="3"/>
      <c r="H67" s="3" t="s">
        <v>5</v>
      </c>
      <c r="I67" s="3"/>
      <c r="J67" s="3" t="s">
        <v>6</v>
      </c>
      <c r="K67" s="3"/>
      <c r="L67" s="4" t="s">
        <v>7</v>
      </c>
      <c r="M67" s="4"/>
    </row>
    <row r="68" customFormat="false" ht="13.5" hidden="false" customHeight="false" outlineLevel="0" collapsed="false">
      <c r="A68" s="10" t="s">
        <v>10</v>
      </c>
      <c r="B68" s="68" t="s">
        <v>9</v>
      </c>
      <c r="C68" s="69" t="s">
        <v>9</v>
      </c>
      <c r="D68" s="50" t="n">
        <v>6</v>
      </c>
      <c r="E68" s="52" t="n">
        <v>2</v>
      </c>
      <c r="F68" s="50" t="n">
        <v>4</v>
      </c>
      <c r="G68" s="52" t="n">
        <v>1</v>
      </c>
      <c r="H68" s="50" t="n">
        <v>3</v>
      </c>
      <c r="I68" s="52" t="n">
        <v>1</v>
      </c>
      <c r="J68" s="50" t="n">
        <v>0</v>
      </c>
      <c r="K68" s="52" t="n">
        <v>0</v>
      </c>
      <c r="L68" s="50" t="n">
        <v>3</v>
      </c>
      <c r="M68" s="70" t="n">
        <v>1</v>
      </c>
    </row>
    <row r="69" customFormat="false" ht="12.75" hidden="false" customHeight="false" outlineLevel="0" collapsed="false">
      <c r="A69" s="11" t="s">
        <v>11</v>
      </c>
      <c r="B69" s="59" t="s">
        <v>9</v>
      </c>
      <c r="C69" s="60" t="s">
        <v>9</v>
      </c>
      <c r="D69" s="51" t="n">
        <f aca="false">86+8</f>
        <v>94</v>
      </c>
      <c r="E69" s="71" t="n">
        <f aca="false">95+6</f>
        <v>101</v>
      </c>
      <c r="F69" s="51" t="n">
        <f aca="false">57+5</f>
        <v>62</v>
      </c>
      <c r="G69" s="71" t="n">
        <v>76</v>
      </c>
      <c r="H69" s="51" t="n">
        <f aca="false">40+4</f>
        <v>44</v>
      </c>
      <c r="I69" s="52" t="n">
        <v>54</v>
      </c>
      <c r="J69" s="51" t="n">
        <v>2</v>
      </c>
      <c r="K69" s="52" t="n">
        <v>1</v>
      </c>
      <c r="L69" s="51" t="n">
        <v>48</v>
      </c>
      <c r="M69" s="70" t="n">
        <f aca="false">54+8</f>
        <v>62</v>
      </c>
    </row>
    <row r="70" customFormat="false" ht="12.75" hidden="false" customHeight="false" outlineLevel="0" collapsed="false">
      <c r="A70" s="10" t="s">
        <v>13</v>
      </c>
      <c r="B70" s="68" t="s">
        <v>9</v>
      </c>
      <c r="C70" s="69" t="s">
        <v>9</v>
      </c>
      <c r="D70" s="50" t="n">
        <v>0</v>
      </c>
      <c r="E70" s="52" t="n">
        <v>0</v>
      </c>
      <c r="F70" s="50" t="n">
        <v>0</v>
      </c>
      <c r="G70" s="52" t="n">
        <v>0</v>
      </c>
      <c r="H70" s="50" t="n">
        <v>0</v>
      </c>
      <c r="I70" s="52" t="n">
        <v>0</v>
      </c>
      <c r="J70" s="50" t="n">
        <v>0</v>
      </c>
      <c r="K70" s="52" t="n">
        <v>0</v>
      </c>
      <c r="L70" s="50" t="n">
        <v>0</v>
      </c>
      <c r="M70" s="70" t="n">
        <v>0</v>
      </c>
    </row>
    <row r="71" customFormat="false" ht="28.5" hidden="false" customHeight="true" outlineLevel="0" collapsed="false">
      <c r="A71" s="97" t="s">
        <v>30</v>
      </c>
      <c r="B71" s="14" t="s">
        <v>9</v>
      </c>
      <c r="C71" s="15" t="s">
        <v>9</v>
      </c>
      <c r="D71" s="14" t="n">
        <f aca="false">SUM(D68:D70)</f>
        <v>100</v>
      </c>
      <c r="E71" s="15" t="n">
        <f aca="false">SUM(E68:E70)</f>
        <v>103</v>
      </c>
      <c r="F71" s="14" t="n">
        <f aca="false">SUM(F68:F70)</f>
        <v>66</v>
      </c>
      <c r="G71" s="15" t="n">
        <f aca="false">SUM(G68:G70)</f>
        <v>77</v>
      </c>
      <c r="H71" s="14" t="n">
        <f aca="false">SUM(H68:H70)</f>
        <v>47</v>
      </c>
      <c r="I71" s="15" t="n">
        <f aca="false">SUM(I68:I70)</f>
        <v>55</v>
      </c>
      <c r="J71" s="14" t="n">
        <f aca="false">SUM(J68:J70)</f>
        <v>2</v>
      </c>
      <c r="K71" s="15" t="n">
        <f aca="false">SUM(K68:K70)</f>
        <v>1</v>
      </c>
      <c r="L71" s="14" t="n">
        <f aca="false">SUM(L68:L70)</f>
        <v>51</v>
      </c>
      <c r="M71" s="73" t="n">
        <f aca="false">SUM(M68:M70)</f>
        <v>63</v>
      </c>
    </row>
    <row r="72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4:C24"/>
    <mergeCell ref="D24:E24"/>
    <mergeCell ref="F24:G24"/>
    <mergeCell ref="H24:I24"/>
    <mergeCell ref="J24:K24"/>
    <mergeCell ref="L24:M24"/>
    <mergeCell ref="A37:M37"/>
    <mergeCell ref="B46:C46"/>
    <mergeCell ref="D46:E46"/>
    <mergeCell ref="F46:G46"/>
    <mergeCell ref="H46:I46"/>
    <mergeCell ref="J46:K46"/>
    <mergeCell ref="L46:M46"/>
    <mergeCell ref="A59:M59"/>
    <mergeCell ref="B67:C67"/>
    <mergeCell ref="D67:E67"/>
    <mergeCell ref="F67:G67"/>
    <mergeCell ref="H67:I67"/>
    <mergeCell ref="J67:K67"/>
    <mergeCell ref="L67:M6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walkerle</cp:lastModifiedBy>
  <cp:lastPrinted>2002-05-29T15:32:19Z</cp:lastPrinted>
  <dcterms:modified xsi:type="dcterms:W3CDTF">2006-08-16T17:36:27Z</dcterms:modified>
  <cp:revision>0</cp:revision>
  <dc:subject/>
  <dc:title/>
</cp:coreProperties>
</file>