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3">
  <si>
    <r>
      <rPr>
        <b val="true"/>
        <sz val="14"/>
        <rFont val="Times New Roman"/>
        <family val="1"/>
      </rPr>
      <t xml:space="preserve">Fall Quarter 2011 Non-Residents        </t>
    </r>
    <r>
      <rPr>
        <b val="true"/>
        <sz val="14"/>
        <rFont val="Times New Roman"/>
        <family val="0"/>
      </rPr>
      <t xml:space="preserve">stats from 06/10/2011</t>
    </r>
  </si>
  <si>
    <t xml:space="preserve">Application Categories</t>
  </si>
  <si>
    <t xml:space="preserve">Inquiries
2011       2010</t>
  </si>
  <si>
    <t xml:space="preserve">Applied
2011     2010</t>
  </si>
  <si>
    <t xml:space="preserve">Admitted
2011    2010</t>
  </si>
  <si>
    <t xml:space="preserve">Paid Deposit
2011   2010</t>
  </si>
  <si>
    <t xml:space="preserve">Withdrew
 2011   2010</t>
  </si>
  <si>
    <t xml:space="preserve">Qualified
pd+wv
2011     2010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1 Residents</t>
  </si>
  <si>
    <t xml:space="preserve">Pacific Island (P)</t>
  </si>
  <si>
    <t xml:space="preserve">Fall Quarter 2011 Total</t>
  </si>
  <si>
    <t xml:space="preserve">Withdrew
 2011  2010</t>
  </si>
  <si>
    <t xml:space="preserve">Fall Quarter 2011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035+3+20+103</f>
        <v>1161</v>
      </c>
      <c r="E3" s="7" t="n">
        <f aca="false">1165+5+3+19+106</f>
        <v>1298</v>
      </c>
      <c r="F3" s="8" t="n">
        <f aca="false">923+3+12+80</f>
        <v>1018</v>
      </c>
      <c r="G3" s="7" t="n">
        <f aca="false">1035+4+3+13+87</f>
        <v>1142</v>
      </c>
      <c r="H3" s="8" t="n">
        <f aca="false">222+1+9+30</f>
        <v>262</v>
      </c>
      <c r="I3" s="7" t="n">
        <f aca="false">260+1+1+10+42</f>
        <v>314</v>
      </c>
      <c r="J3" s="6" t="n">
        <f aca="false">180+2+12+7+2</f>
        <v>203</v>
      </c>
      <c r="K3" s="7" t="n">
        <f aca="false">136+6+8</f>
        <v>150</v>
      </c>
      <c r="L3" s="6" t="n">
        <f aca="false">262+13+1+6</f>
        <v>282</v>
      </c>
      <c r="M3" s="9" t="n">
        <f aca="false">314+14+9</f>
        <v>337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3</v>
      </c>
      <c r="E4" s="7" t="n">
        <v>8</v>
      </c>
      <c r="F4" s="8" t="n">
        <v>11</v>
      </c>
      <c r="G4" s="7" t="n">
        <v>8</v>
      </c>
      <c r="H4" s="8" t="n">
        <v>2</v>
      </c>
      <c r="I4" s="7" t="n">
        <v>4</v>
      </c>
      <c r="J4" s="6" t="n">
        <v>0</v>
      </c>
      <c r="K4" s="7" t="n">
        <v>0</v>
      </c>
      <c r="L4" s="6" t="n">
        <v>4</v>
      </c>
      <c r="M4" s="9" t="n">
        <v>4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77+150</f>
        <v>327</v>
      </c>
      <c r="E5" s="7" t="n">
        <f aca="false">161+161</f>
        <v>322</v>
      </c>
      <c r="F5" s="8" t="n">
        <f aca="false">139+119</f>
        <v>258</v>
      </c>
      <c r="G5" s="7" t="n">
        <f aca="false">134+127</f>
        <v>261</v>
      </c>
      <c r="H5" s="8" t="n">
        <f aca="false">61+56</f>
        <v>117</v>
      </c>
      <c r="I5" s="7" t="n">
        <f aca="false">67+65</f>
        <v>132</v>
      </c>
      <c r="J5" s="6" t="n">
        <f aca="false">11+8+5+1</f>
        <v>25</v>
      </c>
      <c r="K5" s="7" t="n">
        <f aca="false">9+5+2+1</f>
        <v>17</v>
      </c>
      <c r="L5" s="6" t="n">
        <f aca="false">117+13+8</f>
        <v>138</v>
      </c>
      <c r="M5" s="9" t="n">
        <f aca="false">132+7+12</f>
        <v>151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54+65</f>
        <v>119</v>
      </c>
      <c r="E6" s="7" t="n">
        <f aca="false">51+72</f>
        <v>123</v>
      </c>
      <c r="F6" s="8" t="n">
        <f aca="false">40+53</f>
        <v>93</v>
      </c>
      <c r="G6" s="7" t="n">
        <f aca="false">40+55</f>
        <v>95</v>
      </c>
      <c r="H6" s="8" t="n">
        <f aca="false">24+27</f>
        <v>51</v>
      </c>
      <c r="I6" s="7" t="n">
        <f aca="false">25+24</f>
        <v>49</v>
      </c>
      <c r="J6" s="6" t="n">
        <f aca="false">5+6+1</f>
        <v>12</v>
      </c>
      <c r="K6" s="7" t="n">
        <f aca="false">1+4+1</f>
        <v>6</v>
      </c>
      <c r="L6" s="6" t="n">
        <f aca="false">51+4+3</f>
        <v>58</v>
      </c>
      <c r="M6" s="9" t="n">
        <f aca="false">49+3+7</f>
        <v>59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620</v>
      </c>
      <c r="E8" s="23" t="n">
        <f aca="false">SUM(E3:E7)</f>
        <v>1751</v>
      </c>
      <c r="F8" s="22" t="n">
        <f aca="false">SUM(F3:F7)</f>
        <v>1380</v>
      </c>
      <c r="G8" s="23" t="n">
        <f aca="false">SUM(G3:G7)</f>
        <v>1506</v>
      </c>
      <c r="H8" s="22" t="n">
        <f aca="false">SUM(H3:H7)</f>
        <v>432</v>
      </c>
      <c r="I8" s="23" t="n">
        <f aca="false">SUM(I3:I7)</f>
        <v>499</v>
      </c>
      <c r="J8" s="22" t="n">
        <f aca="false">SUM(J3:J7)</f>
        <v>240</v>
      </c>
      <c r="K8" s="23" t="n">
        <f aca="false">SUM(K3:K7)</f>
        <v>173</v>
      </c>
      <c r="L8" s="22" t="n">
        <f aca="false">SUM(L3:L7)</f>
        <v>482</v>
      </c>
      <c r="M8" s="24" t="n">
        <f aca="false">SUM(M3:M7)</f>
        <v>551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4</v>
      </c>
      <c r="E9" s="7" t="n">
        <v>2</v>
      </c>
      <c r="F9" s="6" t="n">
        <v>2</v>
      </c>
      <c r="G9" s="7" t="n">
        <v>2</v>
      </c>
      <c r="H9" s="6" t="n">
        <v>2</v>
      </c>
      <c r="I9" s="7" t="n">
        <v>2</v>
      </c>
      <c r="J9" s="6" t="n">
        <v>0</v>
      </c>
      <c r="K9" s="7" t="n">
        <v>0</v>
      </c>
      <c r="L9" s="6" t="n">
        <v>2</v>
      </c>
      <c r="M9" s="9" t="n">
        <v>2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6</v>
      </c>
      <c r="E10" s="7" t="n">
        <v>6</v>
      </c>
      <c r="F10" s="6" t="n">
        <v>5</v>
      </c>
      <c r="G10" s="7" t="n">
        <v>3</v>
      </c>
      <c r="H10" s="6" t="n">
        <v>3</v>
      </c>
      <c r="I10" s="7" t="n">
        <v>3</v>
      </c>
      <c r="J10" s="6" t="n">
        <v>0</v>
      </c>
      <c r="K10" s="7" t="n">
        <v>0</v>
      </c>
      <c r="L10" s="6" t="n">
        <v>4</v>
      </c>
      <c r="M10" s="9" t="n">
        <v>3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29</v>
      </c>
      <c r="E11" s="16" t="n">
        <v>26</v>
      </c>
      <c r="F11" s="15" t="n">
        <v>25</v>
      </c>
      <c r="G11" s="16" t="n">
        <v>26</v>
      </c>
      <c r="H11" s="15" t="n">
        <v>9</v>
      </c>
      <c r="I11" s="16" t="n">
        <v>16</v>
      </c>
      <c r="J11" s="15" t="n">
        <v>1</v>
      </c>
      <c r="K11" s="16" t="n">
        <v>6</v>
      </c>
      <c r="L11" s="15" t="n">
        <v>9</v>
      </c>
      <c r="M11" s="18" t="n">
        <v>16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9</v>
      </c>
      <c r="E12" s="29" t="n">
        <f aca="false">SUM(E9,E10,E11)</f>
        <v>34</v>
      </c>
      <c r="F12" s="28" t="n">
        <f aca="false">SUM(F9:F11)</f>
        <v>32</v>
      </c>
      <c r="G12" s="29" t="n">
        <f aca="false">SUM(G9:G11)</f>
        <v>31</v>
      </c>
      <c r="H12" s="28" t="n">
        <f aca="false">SUM(H9:H11)</f>
        <v>14</v>
      </c>
      <c r="I12" s="29" t="n">
        <f aca="false">SUM(I9:I11)</f>
        <v>21</v>
      </c>
      <c r="J12" s="28" t="n">
        <f aca="false">SUM(J9:J11)</f>
        <v>1</v>
      </c>
      <c r="K12" s="29" t="n">
        <f aca="false">SUM(K9:K11)</f>
        <v>6</v>
      </c>
      <c r="L12" s="28" t="n">
        <f aca="false">SUM(L9:L11)</f>
        <v>15</v>
      </c>
      <c r="M12" s="30" t="n">
        <f aca="false">SUM(M9:M11)</f>
        <v>21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659</v>
      </c>
      <c r="E13" s="33" t="n">
        <f aca="false">SUM(E8,E12)</f>
        <v>1785</v>
      </c>
      <c r="F13" s="34" t="n">
        <f aca="false">SUM(F8,F12)</f>
        <v>1412</v>
      </c>
      <c r="G13" s="33" t="n">
        <f aca="false">SUM(G8,G12)</f>
        <v>1537</v>
      </c>
      <c r="H13" s="34" t="n">
        <f aca="false">SUM(H8,H12)</f>
        <v>446</v>
      </c>
      <c r="I13" s="33" t="n">
        <f aca="false">SUM(I8,I12)</f>
        <v>520</v>
      </c>
      <c r="J13" s="22" t="n">
        <f aca="false">SUM(J8,J12)</f>
        <v>241</v>
      </c>
      <c r="K13" s="33" t="n">
        <f aca="false">SUM(K8,K12)</f>
        <v>179</v>
      </c>
      <c r="L13" s="22" t="n">
        <f aca="false">SUM(L8,L12)</f>
        <v>497</v>
      </c>
      <c r="M13" s="35" t="n">
        <f aca="false">SUM(M8,M12)</f>
        <v>572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87</v>
      </c>
      <c r="E16" s="41" t="n">
        <v>102</v>
      </c>
      <c r="F16" s="39" t="n">
        <v>76</v>
      </c>
      <c r="G16" s="41" t="n">
        <v>81</v>
      </c>
      <c r="H16" s="42" t="n">
        <v>20</v>
      </c>
      <c r="I16" s="40" t="n">
        <v>23</v>
      </c>
      <c r="J16" s="39" t="n">
        <v>15</v>
      </c>
      <c r="K16" s="40" t="n">
        <v>11</v>
      </c>
      <c r="L16" s="42" t="n">
        <v>23</v>
      </c>
      <c r="M16" s="43" t="n">
        <v>28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60</v>
      </c>
      <c r="E17" s="45" t="n">
        <v>58</v>
      </c>
      <c r="F17" s="44" t="n">
        <v>50</v>
      </c>
      <c r="G17" s="45" t="n">
        <v>46</v>
      </c>
      <c r="H17" s="46" t="n">
        <v>16</v>
      </c>
      <c r="I17" s="7" t="n">
        <v>19</v>
      </c>
      <c r="J17" s="47" t="n">
        <v>6</v>
      </c>
      <c r="K17" s="7" t="n">
        <v>4</v>
      </c>
      <c r="L17" s="46" t="n">
        <f aca="false">16+6</f>
        <v>22</v>
      </c>
      <c r="M17" s="9" t="n">
        <v>22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49</v>
      </c>
      <c r="E18" s="48" t="n">
        <v>46</v>
      </c>
      <c r="F18" s="47" t="n">
        <v>31</v>
      </c>
      <c r="G18" s="48" t="n">
        <v>41</v>
      </c>
      <c r="H18" s="44" t="n">
        <v>11</v>
      </c>
      <c r="I18" s="7" t="n">
        <v>12</v>
      </c>
      <c r="J18" s="44" t="n">
        <v>9</v>
      </c>
      <c r="K18" s="7" t="n">
        <v>2</v>
      </c>
      <c r="L18" s="44" t="n">
        <v>11</v>
      </c>
      <c r="M18" s="9" t="n">
        <v>16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77</v>
      </c>
      <c r="E19" s="48" t="n">
        <v>82</v>
      </c>
      <c r="F19" s="49" t="n">
        <v>66</v>
      </c>
      <c r="G19" s="48" t="n">
        <v>76</v>
      </c>
      <c r="H19" s="44" t="n">
        <v>20</v>
      </c>
      <c r="I19" s="50" t="n">
        <v>26</v>
      </c>
      <c r="J19" s="44" t="n">
        <v>3</v>
      </c>
      <c r="K19" s="50" t="n">
        <v>14</v>
      </c>
      <c r="L19" s="44" t="n">
        <v>25</v>
      </c>
      <c r="M19" s="51" t="n">
        <v>29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8</v>
      </c>
      <c r="E20" s="55" t="n">
        <v>10</v>
      </c>
      <c r="F20" s="53" t="n">
        <v>7</v>
      </c>
      <c r="G20" s="55" t="n">
        <v>8</v>
      </c>
      <c r="H20" s="56" t="n">
        <v>0</v>
      </c>
      <c r="I20" s="54" t="n">
        <v>3</v>
      </c>
      <c r="J20" s="56" t="n">
        <v>2</v>
      </c>
      <c r="K20" s="54" t="n">
        <v>2</v>
      </c>
      <c r="L20" s="56" t="n">
        <v>0</v>
      </c>
      <c r="M20" s="57" t="n">
        <v>4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81</v>
      </c>
      <c r="E21" s="61" t="n">
        <f aca="false">SUM(E16:E20)</f>
        <v>298</v>
      </c>
      <c r="F21" s="60" t="n">
        <f aca="false">SUM(F16:F20)</f>
        <v>230</v>
      </c>
      <c r="G21" s="61" t="n">
        <f aca="false">SUM(G16:G20)</f>
        <v>252</v>
      </c>
      <c r="H21" s="60" t="n">
        <f aca="false">SUM(H16:H20)</f>
        <v>67</v>
      </c>
      <c r="I21" s="61" t="n">
        <f aca="false">SUM(I16:I20)</f>
        <v>83</v>
      </c>
      <c r="J21" s="60" t="n">
        <f aca="false">SUM(J16:J20)</f>
        <v>35</v>
      </c>
      <c r="K21" s="61" t="n">
        <f aca="false">SUM(K16:K20)</f>
        <v>33</v>
      </c>
      <c r="L21" s="22" t="n">
        <f aca="false">SUM(L16:L20)</f>
        <v>81</v>
      </c>
      <c r="M21" s="62" t="n">
        <f aca="false">SUM(M16:M20)</f>
        <v>99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42+177+3+42+61</f>
        <v>725</v>
      </c>
      <c r="E26" s="7" t="n">
        <f aca="false">564+164+3+39+91</f>
        <v>861</v>
      </c>
      <c r="F26" s="6" t="n">
        <f aca="false">362+151+2+23+28</f>
        <v>566</v>
      </c>
      <c r="G26" s="7" t="n">
        <f aca="false">470+148+3+24+66</f>
        <v>711</v>
      </c>
      <c r="H26" s="6" t="n">
        <f aca="false">141+65+1+15+17</f>
        <v>239</v>
      </c>
      <c r="I26" s="7" t="n">
        <f aca="false">195+68+2+13+39</f>
        <v>317</v>
      </c>
      <c r="J26" s="6" t="n">
        <f aca="false">43+21+1+1+4+3</f>
        <v>73</v>
      </c>
      <c r="K26" s="7" t="n">
        <f aca="false">26+10+2+5</f>
        <v>43</v>
      </c>
      <c r="L26" s="6" t="n">
        <f aca="false">239+18+7+3+3</f>
        <v>270</v>
      </c>
      <c r="M26" s="9" t="n">
        <f aca="false">317+38+9+7+17</f>
        <v>388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69+28</f>
        <v>97</v>
      </c>
      <c r="E27" s="7" t="n">
        <f aca="false">77+35</f>
        <v>112</v>
      </c>
      <c r="F27" s="6" t="n">
        <f aca="false">65+23</f>
        <v>88</v>
      </c>
      <c r="G27" s="7" t="n">
        <f aca="false">73+31</f>
        <v>104</v>
      </c>
      <c r="H27" s="6" t="n">
        <f aca="false">28+13</f>
        <v>41</v>
      </c>
      <c r="I27" s="7" t="n">
        <f aca="false">26+19</f>
        <v>45</v>
      </c>
      <c r="J27" s="64" t="n">
        <v>1</v>
      </c>
      <c r="K27" s="7" t="n">
        <v>0</v>
      </c>
      <c r="L27" s="64" t="n">
        <f aca="false">41+22+4</f>
        <v>67</v>
      </c>
      <c r="M27" s="9" t="n">
        <f aca="false">45+21+6</f>
        <v>72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689+172</f>
        <v>861</v>
      </c>
      <c r="E28" s="7" t="n">
        <f aca="false">743+175</f>
        <v>918</v>
      </c>
      <c r="F28" s="6" t="n">
        <f aca="false">555+126</f>
        <v>681</v>
      </c>
      <c r="G28" s="7" t="n">
        <f aca="false">604+140</f>
        <v>744</v>
      </c>
      <c r="H28" s="6" t="n">
        <f aca="false">301+78</f>
        <v>379</v>
      </c>
      <c r="I28" s="7" t="n">
        <f aca="false">342+96</f>
        <v>438</v>
      </c>
      <c r="J28" s="65" t="n">
        <f aca="false">17+3+3</f>
        <v>23</v>
      </c>
      <c r="K28" s="7" t="n">
        <f aca="false">9+4+2+2</f>
        <v>17</v>
      </c>
      <c r="L28" s="65" t="n">
        <f aca="false">379+104+19</f>
        <v>502</v>
      </c>
      <c r="M28" s="9" t="n">
        <f aca="false">438+121+16</f>
        <v>575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121+48</f>
        <v>169</v>
      </c>
      <c r="E29" s="7" t="n">
        <f aca="false">124+47</f>
        <v>171</v>
      </c>
      <c r="F29" s="6" t="n">
        <f aca="false">55+31</f>
        <v>86</v>
      </c>
      <c r="G29" s="7" t="n">
        <f aca="false">73+37</f>
        <v>110</v>
      </c>
      <c r="H29" s="6" t="n">
        <f aca="false">37+23</f>
        <v>60</v>
      </c>
      <c r="I29" s="7" t="n">
        <f aca="false">45+21</f>
        <v>66</v>
      </c>
      <c r="J29" s="65" t="n">
        <v>0</v>
      </c>
      <c r="K29" s="7" t="n">
        <f aca="false">2+1+2</f>
        <v>5</v>
      </c>
      <c r="L29" s="65" t="n">
        <f aca="false">60+8</f>
        <v>68</v>
      </c>
      <c r="M29" s="9" t="n">
        <f aca="false">66+19+3</f>
        <v>88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852</v>
      </c>
      <c r="E31" s="71" t="n">
        <f aca="false">SUM(E26:E30)</f>
        <v>2062</v>
      </c>
      <c r="F31" s="70" t="n">
        <f aca="false">SUM(F26:F30)</f>
        <v>1421</v>
      </c>
      <c r="G31" s="71" t="n">
        <f aca="false">SUM(G26:G30)</f>
        <v>1669</v>
      </c>
      <c r="H31" s="70" t="n">
        <f aca="false">SUM(H26:H30)</f>
        <v>719</v>
      </c>
      <c r="I31" s="71" t="n">
        <f aca="false">SUM(I26:I30)</f>
        <v>866</v>
      </c>
      <c r="J31" s="70" t="n">
        <f aca="false">SUM(J26:J30)</f>
        <v>97</v>
      </c>
      <c r="K31" s="71" t="n">
        <f aca="false">SUM(K26,K27,K28,K29)</f>
        <v>65</v>
      </c>
      <c r="L31" s="70" t="n">
        <f aca="false">SUM(L26:L30)</f>
        <v>907</v>
      </c>
      <c r="M31" s="72" t="n">
        <f aca="false">SUM(M26:M30)</f>
        <v>1123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69</v>
      </c>
      <c r="E32" s="7" t="n">
        <v>65</v>
      </c>
      <c r="F32" s="6" t="n">
        <v>46</v>
      </c>
      <c r="G32" s="7" t="n">
        <v>49</v>
      </c>
      <c r="H32" s="6" t="n">
        <v>32</v>
      </c>
      <c r="I32" s="7" t="n">
        <v>32</v>
      </c>
      <c r="J32" s="6" t="n">
        <v>1</v>
      </c>
      <c r="K32" s="7" t="n">
        <v>4</v>
      </c>
      <c r="L32" s="6" t="n">
        <v>34</v>
      </c>
      <c r="M32" s="9" t="n">
        <v>32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12</v>
      </c>
      <c r="E33" s="7" t="n">
        <v>95</v>
      </c>
      <c r="F33" s="6" t="n">
        <v>58</v>
      </c>
      <c r="G33" s="7" t="n">
        <v>48</v>
      </c>
      <c r="H33" s="6" t="n">
        <v>51</v>
      </c>
      <c r="I33" s="7" t="n">
        <v>42</v>
      </c>
      <c r="J33" s="6" t="n">
        <v>4</v>
      </c>
      <c r="K33" s="7" t="n">
        <v>5</v>
      </c>
      <c r="L33" s="6" t="n">
        <v>53</v>
      </c>
      <c r="M33" s="9" t="n">
        <v>43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5</v>
      </c>
      <c r="E34" s="16" t="n">
        <v>33</v>
      </c>
      <c r="F34" s="15" t="n">
        <v>38</v>
      </c>
      <c r="G34" s="16" t="n">
        <v>26</v>
      </c>
      <c r="H34" s="15" t="n">
        <v>25</v>
      </c>
      <c r="I34" s="16" t="n">
        <v>15</v>
      </c>
      <c r="J34" s="15" t="n">
        <v>1</v>
      </c>
      <c r="K34" s="16" t="n">
        <v>6</v>
      </c>
      <c r="L34" s="15" t="n">
        <v>25</v>
      </c>
      <c r="M34" s="18" t="n">
        <v>15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26</v>
      </c>
      <c r="E35" s="29" t="n">
        <f aca="false">SUM(E32:E34)</f>
        <v>193</v>
      </c>
      <c r="F35" s="73" t="n">
        <f aca="false">SUM(F32:F34)</f>
        <v>142</v>
      </c>
      <c r="G35" s="74" t="n">
        <f aca="false">SUM(G32:G34)</f>
        <v>123</v>
      </c>
      <c r="H35" s="73" t="n">
        <f aca="false">SUM(H32:H34)</f>
        <v>108</v>
      </c>
      <c r="I35" s="29" t="n">
        <f aca="false">SUM(I32:I34)</f>
        <v>89</v>
      </c>
      <c r="J35" s="73" t="n">
        <f aca="false">SUM(J32:J34)</f>
        <v>6</v>
      </c>
      <c r="K35" s="29" t="n">
        <f aca="false">SUM(K32:K34)</f>
        <v>15</v>
      </c>
      <c r="L35" s="73" t="n">
        <f aca="false">SUM(L32:L34)</f>
        <v>112</v>
      </c>
      <c r="M35" s="75" t="n">
        <f aca="false">SUM(M32:M34)</f>
        <v>9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2078</v>
      </c>
      <c r="E36" s="33" t="n">
        <f aca="false">SUM(E31,E35)</f>
        <v>2255</v>
      </c>
      <c r="F36" s="22" t="n">
        <f aca="false">SUM(F31,F35)</f>
        <v>1563</v>
      </c>
      <c r="G36" s="33" t="n">
        <f aca="false">SUM(G31,G35)</f>
        <v>1792</v>
      </c>
      <c r="H36" s="22" t="n">
        <f aca="false">SUM(H31,H35)</f>
        <v>827</v>
      </c>
      <c r="I36" s="33" t="n">
        <f aca="false">SUM(I31,I35)</f>
        <v>955</v>
      </c>
      <c r="J36" s="22" t="n">
        <f aca="false">SUM(J31,J35)</f>
        <v>103</v>
      </c>
      <c r="K36" s="33" t="n">
        <f aca="false">SUM(K31,K35)</f>
        <v>80</v>
      </c>
      <c r="L36" s="22" t="n">
        <f aca="false">SUM(L31,L35)</f>
        <v>1019</v>
      </c>
      <c r="M36" s="35" t="n">
        <f aca="false">SUM(M31,M35)</f>
        <v>1213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100</v>
      </c>
      <c r="E39" s="78" t="n">
        <v>113</v>
      </c>
      <c r="F39" s="77" t="n">
        <v>80</v>
      </c>
      <c r="G39" s="78" t="n">
        <v>83</v>
      </c>
      <c r="H39" s="77" t="n">
        <v>37</v>
      </c>
      <c r="I39" s="78" t="n">
        <v>43</v>
      </c>
      <c r="J39" s="76" t="n">
        <v>9</v>
      </c>
      <c r="K39" s="40" t="n">
        <v>4</v>
      </c>
      <c r="L39" s="76" t="n">
        <v>41</v>
      </c>
      <c r="M39" s="79" t="n">
        <f aca="false">43+9</f>
        <v>52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18</v>
      </c>
      <c r="E40" s="81" t="n">
        <v>145</v>
      </c>
      <c r="F40" s="80" t="n">
        <v>71</v>
      </c>
      <c r="G40" s="81" t="n">
        <v>92</v>
      </c>
      <c r="H40" s="80" t="n">
        <v>33</v>
      </c>
      <c r="I40" s="81" t="n">
        <v>41</v>
      </c>
      <c r="J40" s="82" t="n">
        <v>1</v>
      </c>
      <c r="K40" s="7" t="n">
        <v>3</v>
      </c>
      <c r="L40" s="8" t="n">
        <f aca="false">33+15</f>
        <v>48</v>
      </c>
      <c r="M40" s="83" t="n">
        <f aca="false">41+14</f>
        <v>55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92</v>
      </c>
      <c r="E41" s="84" t="n">
        <v>92</v>
      </c>
      <c r="F41" s="8" t="n">
        <v>57</v>
      </c>
      <c r="G41" s="84" t="n">
        <v>70</v>
      </c>
      <c r="H41" s="8" t="n">
        <v>28</v>
      </c>
      <c r="I41" s="84" t="n">
        <v>37</v>
      </c>
      <c r="J41" s="85" t="n">
        <v>2</v>
      </c>
      <c r="K41" s="7" t="n">
        <v>0</v>
      </c>
      <c r="L41" s="80" t="n">
        <f aca="false">28+15</f>
        <v>43</v>
      </c>
      <c r="M41" s="86" t="n">
        <f aca="false">37+21</f>
        <v>58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85</v>
      </c>
      <c r="E42" s="81" t="n">
        <v>88</v>
      </c>
      <c r="F42" s="80" t="n">
        <v>58</v>
      </c>
      <c r="G42" s="81" t="n">
        <v>74</v>
      </c>
      <c r="H42" s="80" t="n">
        <v>25</v>
      </c>
      <c r="I42" s="81" t="n">
        <v>34</v>
      </c>
      <c r="J42" s="85" t="n">
        <v>3</v>
      </c>
      <c r="K42" s="50" t="n">
        <v>4</v>
      </c>
      <c r="L42" s="80" t="n">
        <v>35</v>
      </c>
      <c r="M42" s="83" t="n">
        <f aca="false">34+12</f>
        <v>46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4</v>
      </c>
      <c r="E43" s="88" t="n">
        <v>15</v>
      </c>
      <c r="F43" s="17" t="n">
        <v>8</v>
      </c>
      <c r="G43" s="88" t="n">
        <v>14</v>
      </c>
      <c r="H43" s="17" t="n">
        <v>5</v>
      </c>
      <c r="I43" s="88" t="n">
        <v>7</v>
      </c>
      <c r="J43" s="89" t="n">
        <v>1</v>
      </c>
      <c r="K43" s="16" t="n">
        <v>2</v>
      </c>
      <c r="L43" s="17" t="n">
        <v>6</v>
      </c>
      <c r="M43" s="90" t="n">
        <v>9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409</v>
      </c>
      <c r="E44" s="61" t="n">
        <f aca="false">SUM(E39:E43)</f>
        <v>453</v>
      </c>
      <c r="F44" s="93" t="n">
        <f aca="false">SUM(F39:F43)</f>
        <v>274</v>
      </c>
      <c r="G44" s="61" t="n">
        <f aca="false">SUM(G39:G43)</f>
        <v>333</v>
      </c>
      <c r="H44" s="93" t="n">
        <f aca="false">SUM(H39:H43)</f>
        <v>128</v>
      </c>
      <c r="I44" s="61" t="n">
        <f aca="false">SUM(I39:I43)</f>
        <v>162</v>
      </c>
      <c r="J44" s="93" t="n">
        <f aca="false">SUM(J39:J43)</f>
        <v>16</v>
      </c>
      <c r="K44" s="61" t="n">
        <f aca="false">SUM(K39:K43)</f>
        <v>13</v>
      </c>
      <c r="L44" s="93" t="n">
        <f aca="false">SUM(L39:L43)</f>
        <v>173</v>
      </c>
      <c r="M44" s="62" t="n">
        <f aca="false">SUM(M39:M43)</f>
        <v>220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7854+178+9+63+181</f>
        <v>8285</v>
      </c>
      <c r="C49" s="84" t="n">
        <f aca="false">8206+181+20+59+212</f>
        <v>8678</v>
      </c>
      <c r="D49" s="6" t="n">
        <f aca="false">SUM(D3,D26)</f>
        <v>1886</v>
      </c>
      <c r="E49" s="7" t="n">
        <f aca="false">SUM(E3,E26)</f>
        <v>2159</v>
      </c>
      <c r="F49" s="6" t="n">
        <f aca="false">SUM(F3,F26)</f>
        <v>1584</v>
      </c>
      <c r="G49" s="7" t="n">
        <f aca="false">SUM(G3,G26)</f>
        <v>1853</v>
      </c>
      <c r="H49" s="6" t="n">
        <f aca="false">SUM(H3,H26)</f>
        <v>501</v>
      </c>
      <c r="I49" s="7" t="n">
        <f aca="false">SUM(I3,I26)</f>
        <v>631</v>
      </c>
      <c r="J49" s="6" t="n">
        <f aca="false">SUM(J3,J26)</f>
        <v>276</v>
      </c>
      <c r="K49" s="7" t="n">
        <f aca="false">SUM(K3,K26)</f>
        <v>193</v>
      </c>
      <c r="L49" s="6" t="n">
        <f aca="false">SUM(L3,L26)</f>
        <v>552</v>
      </c>
      <c r="M49" s="43" t="n">
        <f aca="false">SUM(M3,M26)</f>
        <v>725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78+32</f>
        <v>110</v>
      </c>
      <c r="C50" s="95" t="n">
        <f aca="false">85+38</f>
        <v>123</v>
      </c>
      <c r="D50" s="64" t="n">
        <f aca="false">SUM(D4,D27)</f>
        <v>110</v>
      </c>
      <c r="E50" s="66" t="n">
        <f aca="false">SUM(E4,E27)</f>
        <v>120</v>
      </c>
      <c r="F50" s="64" t="n">
        <f aca="false">SUM(F4,F27)</f>
        <v>99</v>
      </c>
      <c r="G50" s="66" t="n">
        <f aca="false">SUM(G4,G27)</f>
        <v>112</v>
      </c>
      <c r="H50" s="64" t="n">
        <f aca="false">SUM(H4,H27)</f>
        <v>43</v>
      </c>
      <c r="I50" s="66" t="n">
        <f aca="false">SUM(I4,I27)</f>
        <v>49</v>
      </c>
      <c r="J50" s="64" t="n">
        <f aca="false">SUM(J4,J27)</f>
        <v>1</v>
      </c>
      <c r="K50" s="66" t="n">
        <f aca="false">SUM(K4,K27)</f>
        <v>0</v>
      </c>
      <c r="L50" s="64" t="n">
        <f aca="false">SUM(L4,L27)</f>
        <v>71</v>
      </c>
      <c r="M50" s="96" t="n">
        <f aca="false">SUM(M4,M27)</f>
        <v>76</v>
      </c>
    </row>
    <row r="51" customFormat="false" ht="12.75" hidden="false" customHeight="false" outlineLevel="0" collapsed="false">
      <c r="A51" s="12" t="s">
        <v>11</v>
      </c>
      <c r="B51" s="80" t="n">
        <f aca="false">1718+389</f>
        <v>2107</v>
      </c>
      <c r="C51" s="81" t="n">
        <f aca="false">1698+438</f>
        <v>2136</v>
      </c>
      <c r="D51" s="65" t="n">
        <f aca="false">SUM(D5,D28)</f>
        <v>1188</v>
      </c>
      <c r="E51" s="50" t="n">
        <f aca="false">SUM(E5,E28)</f>
        <v>1240</v>
      </c>
      <c r="F51" s="65" t="n">
        <f aca="false">SUM(F5,F28)</f>
        <v>939</v>
      </c>
      <c r="G51" s="50" t="n">
        <f aca="false">SUM(G5,G28)</f>
        <v>1005</v>
      </c>
      <c r="H51" s="65" t="n">
        <f aca="false">SUM(H5,H28)</f>
        <v>496</v>
      </c>
      <c r="I51" s="50" t="n">
        <f aca="false">SUM(I5,I28)</f>
        <v>570</v>
      </c>
      <c r="J51" s="65" t="n">
        <f aca="false">SUM(J5,J28)</f>
        <v>48</v>
      </c>
      <c r="K51" s="50" t="n">
        <f aca="false">SUM(K5,K28)</f>
        <v>34</v>
      </c>
      <c r="L51" s="65" t="n">
        <f aca="false">SUM(L5,L28)</f>
        <v>640</v>
      </c>
      <c r="M51" s="51" t="n">
        <f aca="false">SUM(M5,M28)</f>
        <v>726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75+113</f>
        <v>288</v>
      </c>
      <c r="C52" s="81" t="n">
        <f aca="false">176+119</f>
        <v>295</v>
      </c>
      <c r="D52" s="65" t="n">
        <f aca="false">SUM(D6,D29)</f>
        <v>288</v>
      </c>
      <c r="E52" s="50" t="n">
        <f aca="false">SUM(E6,E29)</f>
        <v>294</v>
      </c>
      <c r="F52" s="65" t="n">
        <f aca="false">SUM(F6,F29)</f>
        <v>179</v>
      </c>
      <c r="G52" s="50" t="n">
        <f aca="false">SUM(G6,G29)</f>
        <v>205</v>
      </c>
      <c r="H52" s="65" t="n">
        <f aca="false">SUM(H6,H29)</f>
        <v>111</v>
      </c>
      <c r="I52" s="50" t="n">
        <f aca="false">SUM(I6,I29)</f>
        <v>115</v>
      </c>
      <c r="J52" s="65" t="n">
        <f aca="false">SUM(J6,J29)</f>
        <v>12</v>
      </c>
      <c r="K52" s="50" t="n">
        <f aca="false">SUM(K6,K29)</f>
        <v>11</v>
      </c>
      <c r="L52" s="65" t="n">
        <f aca="false">SUM(L6,L29)</f>
        <v>126</v>
      </c>
      <c r="M52" s="51" t="n">
        <f aca="false">SUM(M6,M29)</f>
        <v>147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876</v>
      </c>
      <c r="C53" s="95" t="n">
        <v>1688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2666</v>
      </c>
      <c r="C54" s="71" t="n">
        <f aca="false">SUM(C49:C53)</f>
        <v>12920</v>
      </c>
      <c r="D54" s="70" t="n">
        <f aca="false">SUM(D49:D53)</f>
        <v>3472</v>
      </c>
      <c r="E54" s="71" t="n">
        <f aca="false">SUM(E49:E53)</f>
        <v>3813</v>
      </c>
      <c r="F54" s="70" t="n">
        <f aca="false">SUM(F49:F53)</f>
        <v>2801</v>
      </c>
      <c r="G54" s="71" t="n">
        <f aca="false">SUM(G49:G53)</f>
        <v>3175</v>
      </c>
      <c r="H54" s="70" t="n">
        <f aca="false">SUM(H49:H53)</f>
        <v>1151</v>
      </c>
      <c r="I54" s="71" t="n">
        <f aca="false">SUM(I49:I53)</f>
        <v>1365</v>
      </c>
      <c r="J54" s="70" t="n">
        <f aca="false">SUM(J49:J53)</f>
        <v>337</v>
      </c>
      <c r="K54" s="71" t="n">
        <f aca="false">SUM(K49:K53)</f>
        <v>238</v>
      </c>
      <c r="L54" s="70" t="n">
        <f aca="false">SUM(L49:L53)</f>
        <v>1389</v>
      </c>
      <c r="M54" s="72" t="n">
        <f aca="false">SUM(M49:M53)</f>
        <v>1674</v>
      </c>
    </row>
    <row r="55" customFormat="false" ht="13.5" hidden="false" customHeight="false" outlineLevel="0" collapsed="false">
      <c r="A55" s="5" t="s">
        <v>15</v>
      </c>
      <c r="B55" s="6" t="n">
        <v>94</v>
      </c>
      <c r="C55" s="7" t="n">
        <v>90</v>
      </c>
      <c r="D55" s="65" t="n">
        <f aca="false">SUM(D9,D32)</f>
        <v>73</v>
      </c>
      <c r="E55" s="7" t="n">
        <f aca="false">SUM(E9,E32)</f>
        <v>67</v>
      </c>
      <c r="F55" s="65" t="n">
        <f aca="false">SUM(F9,F32)</f>
        <v>48</v>
      </c>
      <c r="G55" s="7" t="n">
        <f aca="false">SUM(G9,G32)</f>
        <v>51</v>
      </c>
      <c r="H55" s="65" t="n">
        <f aca="false">SUM(H9,H32)</f>
        <v>34</v>
      </c>
      <c r="I55" s="7" t="n">
        <f aca="false">SUM(I9,I32)</f>
        <v>34</v>
      </c>
      <c r="J55" s="65" t="n">
        <f aca="false">SUM(J9,J32)</f>
        <v>1</v>
      </c>
      <c r="K55" s="7" t="n">
        <f aca="false">SUM(K9,K32)</f>
        <v>4</v>
      </c>
      <c r="L55" s="65" t="n">
        <f aca="false">SUM(L9,L32)</f>
        <v>36</v>
      </c>
      <c r="M55" s="9" t="n">
        <f aca="false">SUM(M9,M32)</f>
        <v>34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48</v>
      </c>
      <c r="C56" s="7" t="n">
        <v>132</v>
      </c>
      <c r="D56" s="65" t="n">
        <f aca="false">SUM(D10,D33)</f>
        <v>118</v>
      </c>
      <c r="E56" s="7" t="n">
        <f aca="false">SUM(E10,E33)</f>
        <v>101</v>
      </c>
      <c r="F56" s="65" t="n">
        <f aca="false">SUM(F10,F33)</f>
        <v>63</v>
      </c>
      <c r="G56" s="7" t="n">
        <f aca="false">SUM(G10,G33)</f>
        <v>51</v>
      </c>
      <c r="H56" s="65" t="n">
        <f aca="false">SUM(H10,H33)</f>
        <v>54</v>
      </c>
      <c r="I56" s="7" t="n">
        <f aca="false">SUM(I10,I33)</f>
        <v>45</v>
      </c>
      <c r="J56" s="65" t="n">
        <f aca="false">SUM(J10,J33)</f>
        <v>4</v>
      </c>
      <c r="K56" s="7" t="n">
        <f aca="false">SUM(K10,K33)</f>
        <v>5</v>
      </c>
      <c r="L56" s="65" t="n">
        <f aca="false">SUM(L10,L33)</f>
        <v>57</v>
      </c>
      <c r="M56" s="9" t="n">
        <f aca="false">SUM(M10,M33)</f>
        <v>46</v>
      </c>
    </row>
    <row r="57" customFormat="false" ht="12.75" hidden="false" customHeight="false" outlineLevel="0" collapsed="false">
      <c r="A57" s="12" t="s">
        <v>17</v>
      </c>
      <c r="B57" s="6" t="n">
        <v>103</v>
      </c>
      <c r="C57" s="7" t="n">
        <v>101</v>
      </c>
      <c r="D57" s="65" t="n">
        <f aca="false">SUM(D11,D34)</f>
        <v>74</v>
      </c>
      <c r="E57" s="7" t="n">
        <f aca="false">SUM(E11,E34)</f>
        <v>59</v>
      </c>
      <c r="F57" s="65" t="n">
        <f aca="false">SUM(F11,F34)</f>
        <v>63</v>
      </c>
      <c r="G57" s="7" t="n">
        <f aca="false">SUM(G11,G34)</f>
        <v>52</v>
      </c>
      <c r="H57" s="65" t="n">
        <f aca="false">SUM(H11,H34)</f>
        <v>34</v>
      </c>
      <c r="I57" s="7" t="n">
        <f aca="false">SUM(I11,I34)</f>
        <v>31</v>
      </c>
      <c r="J57" s="65" t="n">
        <f aca="false">SUM(J11,J34)</f>
        <v>2</v>
      </c>
      <c r="K57" s="7" t="n">
        <f aca="false">SUM(K11,K34)</f>
        <v>12</v>
      </c>
      <c r="L57" s="65" t="n">
        <f aca="false">SUM(L11,L34)</f>
        <v>34</v>
      </c>
      <c r="M57" s="9" t="n">
        <f aca="false">SUM(M11,M34)</f>
        <v>31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345</v>
      </c>
      <c r="C58" s="99" t="n">
        <f aca="false">SUM(C55,C56,C57)</f>
        <v>323</v>
      </c>
      <c r="D58" s="100" t="n">
        <f aca="false">SUM(D55:D57)</f>
        <v>265</v>
      </c>
      <c r="E58" s="101" t="n">
        <f aca="false">SUM(E55:E57)</f>
        <v>227</v>
      </c>
      <c r="F58" s="100" t="n">
        <f aca="false">SUM(F55:F57)</f>
        <v>174</v>
      </c>
      <c r="G58" s="101" t="n">
        <f aca="false">SUM(G55:G57)</f>
        <v>154</v>
      </c>
      <c r="H58" s="100" t="n">
        <f aca="false">SUM(H55:H57)</f>
        <v>122</v>
      </c>
      <c r="I58" s="101" t="n">
        <f aca="false">SUM(I55:I57)</f>
        <v>110</v>
      </c>
      <c r="J58" s="100" t="n">
        <f aca="false">SUM(J55:J57)</f>
        <v>7</v>
      </c>
      <c r="K58" s="101" t="n">
        <f aca="false">SUM(K55:K57)</f>
        <v>21</v>
      </c>
      <c r="L58" s="100" t="n">
        <f aca="false">SUM(L55:L57)</f>
        <v>127</v>
      </c>
      <c r="M58" s="102" t="n">
        <f aca="false">SUM(M55:M57)</f>
        <v>111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3011</v>
      </c>
      <c r="C59" s="23" t="n">
        <f aca="false">SUM(C58,C54)</f>
        <v>13243</v>
      </c>
      <c r="D59" s="22" t="n">
        <f aca="false">SUM(D54,D58)</f>
        <v>3737</v>
      </c>
      <c r="E59" s="23" t="n">
        <f aca="false">SUM(E54,E58)</f>
        <v>4040</v>
      </c>
      <c r="F59" s="22" t="n">
        <f aca="false">SUM(F54,F58)</f>
        <v>2975</v>
      </c>
      <c r="G59" s="23" t="n">
        <f aca="false">SUM(G54,G58)</f>
        <v>3329</v>
      </c>
      <c r="H59" s="22" t="n">
        <f aca="false">SUM(H54,H58)</f>
        <v>1273</v>
      </c>
      <c r="I59" s="23" t="n">
        <f aca="false">SUM(I54,I58)</f>
        <v>1475</v>
      </c>
      <c r="J59" s="22" t="n">
        <f aca="false">SUM(J54,J58)</f>
        <v>344</v>
      </c>
      <c r="K59" s="23" t="n">
        <f aca="false">SUM(K54,K58)</f>
        <v>259</v>
      </c>
      <c r="L59" s="22" t="n">
        <f aca="false">SUM(L54,L58)</f>
        <v>1516</v>
      </c>
      <c r="M59" s="24" t="n">
        <f aca="false">SUM(M54,M58)</f>
        <v>1785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594</v>
      </c>
      <c r="C62" s="104" t="n">
        <v>604</v>
      </c>
      <c r="D62" s="103" t="n">
        <f aca="false">SUM(D16,D39)</f>
        <v>187</v>
      </c>
      <c r="E62" s="104" t="n">
        <f aca="false">SUM(E16,E39)</f>
        <v>215</v>
      </c>
      <c r="F62" s="103" t="n">
        <f aca="false">SUM(F16,F39)</f>
        <v>156</v>
      </c>
      <c r="G62" s="104" t="n">
        <f aca="false">SUM(G16,G39)</f>
        <v>164</v>
      </c>
      <c r="H62" s="105" t="n">
        <f aca="false">SUM(H16,H39)</f>
        <v>57</v>
      </c>
      <c r="I62" s="104" t="n">
        <f aca="false">SUM(I16,I39)</f>
        <v>66</v>
      </c>
      <c r="J62" s="103" t="n">
        <f aca="false">SUM(J16+J39)</f>
        <v>24</v>
      </c>
      <c r="K62" s="104" t="n">
        <f aca="false">SUM(K16,K39)</f>
        <v>15</v>
      </c>
      <c r="L62" s="105" t="n">
        <f aca="false">SUM(L16,L39)</f>
        <v>64</v>
      </c>
      <c r="M62" s="106" t="n">
        <f aca="false">SUM(M16,M39)</f>
        <v>80</v>
      </c>
    </row>
    <row r="63" customFormat="false" ht="12.75" hidden="false" customHeight="false" outlineLevel="0" collapsed="false">
      <c r="A63" s="5" t="s">
        <v>22</v>
      </c>
      <c r="B63" s="107" t="n">
        <v>561</v>
      </c>
      <c r="C63" s="108" t="n">
        <v>599</v>
      </c>
      <c r="D63" s="107" t="n">
        <f aca="false">SUM(D17,D40)</f>
        <v>178</v>
      </c>
      <c r="E63" s="108" t="n">
        <f aca="false">SUM(E17,E40)</f>
        <v>203</v>
      </c>
      <c r="F63" s="107" t="n">
        <f aca="false">SUM(F17,F40)</f>
        <v>121</v>
      </c>
      <c r="G63" s="108" t="n">
        <f aca="false">SUM(G17,G40)</f>
        <v>138</v>
      </c>
      <c r="H63" s="109" t="n">
        <f aca="false">SUM(H17,H40)</f>
        <v>49</v>
      </c>
      <c r="I63" s="108" t="n">
        <f aca="false">SUM(I17,I40)</f>
        <v>60</v>
      </c>
      <c r="J63" s="107" t="n">
        <f aca="false">SUM(J17+J40)</f>
        <v>7</v>
      </c>
      <c r="K63" s="108" t="n">
        <f aca="false">SUM(K17,K40)</f>
        <v>7</v>
      </c>
      <c r="L63" s="109" t="n">
        <f aca="false">SUM(L17,L40)</f>
        <v>70</v>
      </c>
      <c r="M63" s="86" t="n">
        <f aca="false">SUM(M17,M40)</f>
        <v>77</v>
      </c>
    </row>
    <row r="64" customFormat="false" ht="12.75" hidden="false" customHeight="false" outlineLevel="0" collapsed="false">
      <c r="A64" s="12" t="s">
        <v>23</v>
      </c>
      <c r="B64" s="110" t="n">
        <v>320</v>
      </c>
      <c r="C64" s="111" t="n">
        <v>286</v>
      </c>
      <c r="D64" s="110" t="n">
        <f aca="false">SUM(D18,D41)</f>
        <v>141</v>
      </c>
      <c r="E64" s="111" t="n">
        <f aca="false">SUM(E18,E41)</f>
        <v>138</v>
      </c>
      <c r="F64" s="110" t="n">
        <f aca="false">SUM(F18,F41)</f>
        <v>88</v>
      </c>
      <c r="G64" s="111" t="n">
        <f aca="false">SUM(G18,G41)</f>
        <v>111</v>
      </c>
      <c r="H64" s="112" t="n">
        <f aca="false">SUM(H18,H41)</f>
        <v>39</v>
      </c>
      <c r="I64" s="111" t="n">
        <f aca="false">SUM(I18,I41)</f>
        <v>49</v>
      </c>
      <c r="J64" s="110" t="n">
        <f aca="false">SUM(J18+J41)</f>
        <v>11</v>
      </c>
      <c r="K64" s="111" t="n">
        <f aca="false">SUM(K18,K41)</f>
        <v>2</v>
      </c>
      <c r="L64" s="112" t="n">
        <f aca="false">SUM(L18,L41)</f>
        <v>54</v>
      </c>
      <c r="M64" s="83" t="n">
        <f aca="false">SUM(M18,M41)</f>
        <v>74</v>
      </c>
    </row>
    <row r="65" customFormat="false" ht="12.75" hidden="false" customHeight="false" outlineLevel="0" collapsed="false">
      <c r="A65" s="12" t="s">
        <v>24</v>
      </c>
      <c r="B65" s="110" t="n">
        <v>849</v>
      </c>
      <c r="C65" s="111" t="n">
        <v>744</v>
      </c>
      <c r="D65" s="110" t="n">
        <f aca="false">SUM(D19,D42)</f>
        <v>162</v>
      </c>
      <c r="E65" s="111" t="n">
        <f aca="false">SUM(E19,E42)</f>
        <v>170</v>
      </c>
      <c r="F65" s="110" t="n">
        <f aca="false">SUM(F19,F42)</f>
        <v>124</v>
      </c>
      <c r="G65" s="111" t="n">
        <f aca="false">SUM(G19,G42)</f>
        <v>150</v>
      </c>
      <c r="H65" s="112" t="n">
        <f aca="false">SUM(H19,H42)</f>
        <v>45</v>
      </c>
      <c r="I65" s="111" t="n">
        <f aca="false">SUM(I19,I42)</f>
        <v>60</v>
      </c>
      <c r="J65" s="110" t="n">
        <f aca="false">SUM(J19+J42)</f>
        <v>6</v>
      </c>
      <c r="K65" s="111" t="n">
        <f aca="false">SUM(K19,K42)</f>
        <v>18</v>
      </c>
      <c r="L65" s="112" t="n">
        <f aca="false">SUM(L19,L42)</f>
        <v>60</v>
      </c>
      <c r="M65" s="83" t="n">
        <f aca="false">SUM(M19,M42)</f>
        <v>75</v>
      </c>
    </row>
    <row r="66" customFormat="false" ht="13.5" hidden="false" customHeight="false" outlineLevel="0" collapsed="false">
      <c r="A66" s="52" t="s">
        <v>25</v>
      </c>
      <c r="B66" s="113" t="n">
        <v>148</v>
      </c>
      <c r="C66" s="114" t="n">
        <v>121</v>
      </c>
      <c r="D66" s="113" t="n">
        <f aca="false">SUM(D20,D43)</f>
        <v>22</v>
      </c>
      <c r="E66" s="114" t="n">
        <v>0</v>
      </c>
      <c r="F66" s="113" t="n">
        <f aca="false">SUM(F20,F43)</f>
        <v>15</v>
      </c>
      <c r="G66" s="114" t="n">
        <v>0</v>
      </c>
      <c r="H66" s="113" t="n">
        <f aca="false">SUM(H20,H43)</f>
        <v>5</v>
      </c>
      <c r="I66" s="114" t="n">
        <v>0</v>
      </c>
      <c r="J66" s="113" t="n">
        <f aca="false">SUM(J20,J43)</f>
        <v>3</v>
      </c>
      <c r="K66" s="114" t="n">
        <v>0</v>
      </c>
      <c r="L66" s="113" t="n">
        <f aca="false">SUM(L20,L43)</f>
        <v>6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2472</v>
      </c>
      <c r="C67" s="117" t="n">
        <f aca="false">SUM(C62,C63,C64,C65,C66)</f>
        <v>2354</v>
      </c>
      <c r="D67" s="93" t="n">
        <f aca="false">SUM(D62:D66)</f>
        <v>690</v>
      </c>
      <c r="E67" s="118" t="n">
        <f aca="false">SUM(E62:E65)</f>
        <v>726</v>
      </c>
      <c r="F67" s="93" t="n">
        <f aca="false">SUM(F62:F66)</f>
        <v>504</v>
      </c>
      <c r="G67" s="118" t="n">
        <f aca="false">SUM(G62:G65)</f>
        <v>563</v>
      </c>
      <c r="H67" s="93" t="n">
        <f aca="false">SUM(H62,H63,H64,H65,H66)</f>
        <v>195</v>
      </c>
      <c r="I67" s="118" t="n">
        <f aca="false">SUM(I62:I65)</f>
        <v>235</v>
      </c>
      <c r="J67" s="93" t="n">
        <f aca="false">SUM(J21+J44)</f>
        <v>51</v>
      </c>
      <c r="K67" s="118" t="n">
        <f aca="false">SUM(K62:K65)</f>
        <v>42</v>
      </c>
      <c r="L67" s="93" t="n">
        <f aca="false">SUM(L62,L63,L64,L65,L66)</f>
        <v>254</v>
      </c>
      <c r="M67" s="119" t="n">
        <f aca="false">SUM(M62:M65)</f>
        <v>306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1</v>
      </c>
      <c r="E71" s="66" t="n">
        <v>5</v>
      </c>
      <c r="F71" s="64" t="n">
        <v>1</v>
      </c>
      <c r="G71" s="66" t="n">
        <v>3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64+11</f>
        <v>75</v>
      </c>
      <c r="E72" s="50" t="n">
        <f aca="false">81+15</f>
        <v>96</v>
      </c>
      <c r="F72" s="65" t="n">
        <f aca="false">46+6</f>
        <v>52</v>
      </c>
      <c r="G72" s="50" t="n">
        <f aca="false">62+12</f>
        <v>74</v>
      </c>
      <c r="H72" s="65" t="n">
        <f aca="false">26+5</f>
        <v>31</v>
      </c>
      <c r="I72" s="66" t="n">
        <f aca="false">37+6</f>
        <v>43</v>
      </c>
      <c r="J72" s="65" t="n">
        <v>1</v>
      </c>
      <c r="K72" s="66" t="n">
        <v>0</v>
      </c>
      <c r="L72" s="65" t="n">
        <f aca="false">31+9</f>
        <v>40</v>
      </c>
      <c r="M72" s="96" t="n">
        <f aca="false">43+10+2</f>
        <v>55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76</v>
      </c>
      <c r="E74" s="71" t="n">
        <f aca="false">SUM(E71:E73)</f>
        <v>101</v>
      </c>
      <c r="F74" s="70" t="n">
        <f aca="false">SUM(F71:F73)</f>
        <v>53</v>
      </c>
      <c r="G74" s="71" t="n">
        <f aca="false">SUM(G71:G73)</f>
        <v>77</v>
      </c>
      <c r="H74" s="70" t="n">
        <f aca="false">SUM(H71:H73)</f>
        <v>31</v>
      </c>
      <c r="I74" s="71" t="n">
        <f aca="false">SUM(I71:I73)</f>
        <v>43</v>
      </c>
      <c r="J74" s="70" t="n">
        <f aca="false">SUM(J71:J73)</f>
        <v>1</v>
      </c>
      <c r="K74" s="71" t="n">
        <f aca="false">SUM(K71:K73)</f>
        <v>0</v>
      </c>
      <c r="L74" s="70" t="n">
        <f aca="false">SUM(L71:L73)</f>
        <v>40</v>
      </c>
      <c r="M74" s="72" t="n">
        <f aca="false">SUM(M71:M73)</f>
        <v>55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8-04-22T20:27:36Z</cp:lastPrinted>
  <dcterms:modified xsi:type="dcterms:W3CDTF">2011-06-16T21:57:07Z</dcterms:modified>
  <cp:revision>0</cp:revision>
  <dc:subject/>
  <dc:title/>
</cp:coreProperties>
</file>