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fall 2010" sheetId="1" state="visible" r:id="rId2"/>
    <sheet name="spring2011" sheetId="2" state="visible" r:id="rId3"/>
    <sheet name="percent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4">
  <si>
    <t xml:space="preserve">knowledge or skill</t>
  </si>
  <si>
    <t xml:space="preserve">Kefi Andersen</t>
  </si>
  <si>
    <t xml:space="preserve">Bradley Boer</t>
  </si>
  <si>
    <t xml:space="preserve">Challys Brett Samson</t>
  </si>
  <si>
    <t xml:space="preserve">Adriana Caviedes-Guillen</t>
  </si>
  <si>
    <t xml:space="preserve">Sasha Chernysheff Hawthorne)</t>
  </si>
  <si>
    <t xml:space="preserve">Rachele Chertok</t>
  </si>
  <si>
    <t xml:space="preserve">Caty Christensen</t>
  </si>
  <si>
    <t xml:space="preserve">Marc DeArmond</t>
  </si>
  <si>
    <t xml:space="preserve">Holly Deatherage</t>
  </si>
  <si>
    <t xml:space="preserve">Toby De Luca</t>
  </si>
  <si>
    <t xml:space="preserve">Jeremy Dempsey</t>
  </si>
  <si>
    <t xml:space="preserve">Monear Fatemi</t>
  </si>
  <si>
    <t xml:space="preserve">Michael Fekete</t>
  </si>
  <si>
    <t xml:space="preserve">James Gardner</t>
  </si>
  <si>
    <t xml:space="preserve">Kimberly Gregg</t>
  </si>
  <si>
    <t xml:space="preserve">Jennifer Hamilton</t>
  </si>
  <si>
    <t xml:space="preserve">Leif Hedenskog</t>
  </si>
  <si>
    <t xml:space="preserve">Carri Hockman</t>
  </si>
  <si>
    <t xml:space="preserve">Anne Hundley</t>
  </si>
  <si>
    <t xml:space="preserve">David Hunter</t>
  </si>
  <si>
    <t xml:space="preserve">Reyna Jasmer</t>
  </si>
  <si>
    <t xml:space="preserve">Deborah Jordan</t>
  </si>
  <si>
    <t xml:space="preserve">Dominic Kehoe</t>
  </si>
  <si>
    <t xml:space="preserve">Amanda Kirklin</t>
  </si>
  <si>
    <t xml:space="preserve">Ryan Leacy</t>
  </si>
  <si>
    <t xml:space="preserve">Sarah Maiava</t>
  </si>
  <si>
    <t xml:space="preserve">Linda Mewhirter</t>
  </si>
  <si>
    <t xml:space="preserve">Andrew Olmsted</t>
  </si>
  <si>
    <t xml:space="preserve">Nicholas O'Neill</t>
  </si>
  <si>
    <t xml:space="preserve">Douglas Richert</t>
  </si>
  <si>
    <t xml:space="preserve">Mindy Ross</t>
  </si>
  <si>
    <t xml:space="preserve">Cleome Rowe</t>
  </si>
  <si>
    <t xml:space="preserve">Christopher Rudesill</t>
  </si>
  <si>
    <t xml:space="preserve">Joshua Simpson</t>
  </si>
  <si>
    <t xml:space="preserve">Amy Solomon-Minarchi</t>
  </si>
  <si>
    <t xml:space="preserve">Allison Smith</t>
  </si>
  <si>
    <t xml:space="preserve">Kathleen Stidham</t>
  </si>
  <si>
    <t xml:space="preserve">Kelsey Sutich</t>
  </si>
  <si>
    <t xml:space="preserve">Christine Tran</t>
  </si>
  <si>
    <t xml:space="preserve">Total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Total Weighted Average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Weighted Average Domain 1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upervision of volunteers and paraprofessionals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Weighted Average Domain 2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</t>
  </si>
  <si>
    <t xml:space="preserve">activities and assignments supporting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Weighted Average Domain 3</t>
  </si>
  <si>
    <t xml:space="preserve">Domain 4: Professional Responsibilities</t>
  </si>
  <si>
    <t xml:space="preserve">A: Reflecting on Teaching </t>
  </si>
  <si>
    <t xml:space="preserve">accuracy</t>
  </si>
  <si>
    <t xml:space="preserve">effectiveness with diverse students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</t>
  </si>
  <si>
    <t xml:space="preserve">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  <si>
    <t xml:space="preserve">Weighted Average Domain 4</t>
  </si>
  <si>
    <t xml:space="preserve">Total Weighted Averages Domain 1-4</t>
  </si>
  <si>
    <t xml:space="preserve">Knowledge or Skill</t>
  </si>
  <si>
    <t xml:space="preserve">Andrew Hoy</t>
  </si>
  <si>
    <t xml:space="preserve">Chelsea Whitaker</t>
  </si>
  <si>
    <t xml:space="preserve">Total Weighted Averages </t>
  </si>
  <si>
    <t xml:space="preserve">Total </t>
  </si>
  <si>
    <t xml:space="preserve">Effectiveness with diverse students</t>
  </si>
  <si>
    <t xml:space="preserve">Assessment of EALRs</t>
  </si>
  <si>
    <t xml:space="preserve">Total Weighted Averages Domains 1 - 4</t>
  </si>
  <si>
    <t xml:space="preserve">Increase in Percent 1s from Fall to Spring</t>
  </si>
  <si>
    <t xml:space="preserve">Increase in Percent 2s from Fall to Spring</t>
  </si>
  <si>
    <t xml:space="preserve">Increase in Percent 3s from Fall to Spring</t>
  </si>
  <si>
    <t xml:space="preserve">Increase in Percent 4s from Fall to Sp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sz val="12"/>
      <name val="Verdana"/>
      <family val="2"/>
    </font>
    <font>
      <b val="true"/>
      <sz val="10"/>
      <name val="Geneva"/>
      <family val="0"/>
    </font>
    <font>
      <b val="true"/>
      <sz val="12"/>
      <name val="Geneva"/>
      <family val="0"/>
    </font>
    <font>
      <sz val="10"/>
      <name val="Geneva"/>
      <family val="0"/>
    </font>
    <font>
      <sz val="12"/>
      <name val="Geneva"/>
      <family val="0"/>
    </font>
    <font>
      <sz val="10"/>
      <color rgb="FF808080"/>
      <name val="Verdana"/>
      <family val="2"/>
    </font>
    <font>
      <sz val="10"/>
      <name val="Verdana"/>
      <family val="2"/>
    </font>
    <font>
      <b val="true"/>
      <sz val="10"/>
      <color rgb="FF808080"/>
      <name val="Geneva"/>
      <family val="0"/>
    </font>
  </fonts>
  <fills count="11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H100" activePane="bottomRight" state="frozen"/>
      <selection pane="topLeft" activeCell="A1" activeCellId="0" sqref="A1"/>
      <selection pane="topRight" activeCell="AH1" activeCellId="0" sqref="AH1"/>
      <selection pane="bottomLeft" activeCell="A100" activeCellId="0" sqref="A100"/>
      <selection pane="bottomRight" activeCell="AU128" activeCellId="0" sqref="AU12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2" width="4.49"/>
    <col collapsed="false" customWidth="true" hidden="false" outlineLevel="0" max="3" min="3" style="2" width="4.74"/>
    <col collapsed="false" customWidth="true" hidden="false" outlineLevel="0" max="4" min="4" style="0" width="4.49"/>
    <col collapsed="false" customWidth="true" hidden="false" outlineLevel="0" max="5" min="5" style="0" width="5.25"/>
    <col collapsed="false" customWidth="true" hidden="false" outlineLevel="0" max="7" min="6" style="0" width="4.99"/>
    <col collapsed="false" customWidth="true" hidden="false" outlineLevel="0" max="10" min="8" style="0" width="4.87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4.99"/>
    <col collapsed="false" customWidth="true" hidden="false" outlineLevel="0" max="14" min="14" style="0" width="5.25"/>
    <col collapsed="false" customWidth="true" hidden="false" outlineLevel="0" max="15" min="15" style="0" width="4.74"/>
    <col collapsed="false" customWidth="true" hidden="false" outlineLevel="0" max="16" min="16" style="0" width="5.49"/>
    <col collapsed="false" customWidth="true" hidden="false" outlineLevel="0" max="17" min="17" style="0" width="5.11"/>
    <col collapsed="false" customWidth="true" hidden="false" outlineLevel="0" max="18" min="18" style="0" width="4.99"/>
    <col collapsed="false" customWidth="true" hidden="false" outlineLevel="0" max="19" min="19" style="0" width="4.74"/>
    <col collapsed="false" customWidth="true" hidden="false" outlineLevel="0" max="20" min="20" style="0" width="4.62"/>
    <col collapsed="false" customWidth="true" hidden="false" outlineLevel="0" max="21" min="21" style="0" width="4.25"/>
    <col collapsed="false" customWidth="true" hidden="false" outlineLevel="0" max="22" min="22" style="0" width="4.62"/>
    <col collapsed="false" customWidth="true" hidden="false" outlineLevel="0" max="23" min="23" style="0" width="4.74"/>
    <col collapsed="false" customWidth="true" hidden="false" outlineLevel="0" max="24" min="24" style="0" width="4.62"/>
    <col collapsed="false" customWidth="true" hidden="false" outlineLevel="0" max="25" min="25" style="0" width="4.25"/>
    <col collapsed="false" customWidth="true" hidden="false" outlineLevel="0" max="26" min="26" style="0" width="4.62"/>
    <col collapsed="false" customWidth="true" hidden="false" outlineLevel="0" max="27" min="27" style="0" width="4.37"/>
    <col collapsed="false" customWidth="true" hidden="false" outlineLevel="0" max="28" min="28" style="0" width="4.49"/>
    <col collapsed="false" customWidth="true" hidden="false" outlineLevel="0" max="29" min="29" style="0" width="4.25"/>
    <col collapsed="false" customWidth="true" hidden="false" outlineLevel="0" max="30" min="30" style="0" width="5.11"/>
    <col collapsed="false" customWidth="true" hidden="false" outlineLevel="0" max="31" min="31" style="0" width="4.49"/>
    <col collapsed="false" customWidth="true" hidden="false" outlineLevel="0" max="32" min="32" style="0" width="4.37"/>
    <col collapsed="false" customWidth="true" hidden="false" outlineLevel="0" max="33" min="33" style="0" width="4.62"/>
    <col collapsed="false" customWidth="true" hidden="false" outlineLevel="0" max="34" min="34" style="0" width="4.87"/>
    <col collapsed="false" customWidth="true" hidden="false" outlineLevel="0" max="36" min="35" style="0" width="4.74"/>
    <col collapsed="false" customWidth="true" hidden="false" outlineLevel="0" max="37" min="37" style="0" width="4.11"/>
    <col collapsed="false" customWidth="true" hidden="true" outlineLevel="0" max="38" min="38" style="0" width="0.87"/>
    <col collapsed="false" customWidth="true" hidden="false" outlineLevel="0" max="39" min="39" style="0" width="4.74"/>
    <col collapsed="false" customWidth="true" hidden="false" outlineLevel="0" max="40" min="40" style="0" width="4.25"/>
    <col collapsed="false" customWidth="true" hidden="false" outlineLevel="0" max="41" min="41" style="0" width="4.11"/>
    <col collapsed="false" customWidth="true" hidden="false" outlineLevel="0" max="42" min="42" style="0" width="4.99"/>
    <col collapsed="false" customWidth="true" hidden="false" outlineLevel="0" max="43" min="43" style="0" width="0.11"/>
    <col collapsed="false" customWidth="true" hidden="true" outlineLevel="0" max="46" min="44" style="0" width="1.62"/>
    <col collapsed="false" customWidth="true" hidden="false" outlineLevel="0" max="47" min="47" style="0" width="4.74"/>
    <col collapsed="false" customWidth="true" hidden="false" outlineLevel="0" max="48" min="48" style="0" width="1.62"/>
    <col collapsed="false" customWidth="true" hidden="false" outlineLevel="0" max="49" min="49" style="0" width="5.37"/>
    <col collapsed="false" customWidth="true" hidden="false" outlineLevel="0" max="50" min="50" style="0" width="5.61"/>
  </cols>
  <sheetData>
    <row r="1" customFormat="false" ht="14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5"/>
      <c r="AM1" s="6" t="s">
        <v>37</v>
      </c>
      <c r="AN1" s="6" t="s">
        <v>38</v>
      </c>
      <c r="AO1" s="4" t="s">
        <v>39</v>
      </c>
      <c r="AP1" s="7" t="s">
        <v>40</v>
      </c>
      <c r="AQ1" s="8" t="s">
        <v>41</v>
      </c>
      <c r="AR1" s="8" t="s">
        <v>42</v>
      </c>
      <c r="AS1" s="8" t="s">
        <v>43</v>
      </c>
      <c r="AT1" s="8" t="s">
        <v>44</v>
      </c>
      <c r="AU1" s="9" t="s">
        <v>45</v>
      </c>
      <c r="AV1" s="8"/>
      <c r="AW1" s="8" t="s">
        <v>46</v>
      </c>
      <c r="AX1" s="8" t="s">
        <v>47</v>
      </c>
      <c r="AY1" s="8" t="s">
        <v>48</v>
      </c>
      <c r="AZ1" s="8" t="s">
        <v>49</v>
      </c>
    </row>
    <row r="2" s="12" customFormat="true" ht="15.75" hidden="false" customHeight="false" outlineLevel="0" collapsed="false">
      <c r="A2" s="10" t="s">
        <v>50</v>
      </c>
      <c r="B2" s="11"/>
      <c r="C2" s="11"/>
      <c r="AU2" s="13"/>
    </row>
    <row r="3" s="12" customFormat="true" ht="15" hidden="false" customHeight="false" outlineLevel="0" collapsed="false">
      <c r="A3" s="14" t="s">
        <v>51</v>
      </c>
      <c r="B3" s="15"/>
      <c r="C3" s="15"/>
      <c r="AU3" s="13"/>
    </row>
    <row r="4" customFormat="false" ht="12.75" hidden="false" customHeight="false" outlineLevel="0" collapsed="false">
      <c r="A4" s="16" t="s">
        <v>52</v>
      </c>
      <c r="B4" s="17" t="n">
        <v>3</v>
      </c>
      <c r="C4" s="17" t="n">
        <v>2</v>
      </c>
      <c r="D4" s="0" t="n">
        <v>3</v>
      </c>
      <c r="E4" s="18" t="n">
        <v>3</v>
      </c>
      <c r="F4" s="18" t="n">
        <v>3</v>
      </c>
      <c r="G4" s="18" t="n">
        <v>3</v>
      </c>
      <c r="H4" s="0" t="n">
        <v>3</v>
      </c>
      <c r="I4" s="0" t="n">
        <v>3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3</v>
      </c>
      <c r="O4" s="0" t="n">
        <v>3</v>
      </c>
      <c r="P4" s="0" t="n">
        <v>3</v>
      </c>
      <c r="Q4" s="0" t="n">
        <v>4</v>
      </c>
      <c r="R4" s="0" t="n">
        <v>3</v>
      </c>
      <c r="S4" s="0" t="n">
        <v>3</v>
      </c>
      <c r="T4" s="0" t="n">
        <v>2</v>
      </c>
      <c r="U4" s="0" t="n">
        <v>3</v>
      </c>
      <c r="V4" s="0" t="n">
        <v>3</v>
      </c>
      <c r="W4" s="0" t="n">
        <v>3</v>
      </c>
      <c r="X4" s="0" t="n">
        <v>3</v>
      </c>
      <c r="Y4" s="0" t="n">
        <v>3</v>
      </c>
      <c r="Z4" s="0" t="n">
        <v>3</v>
      </c>
      <c r="AA4" s="0" t="n">
        <v>3</v>
      </c>
      <c r="AB4" s="0" t="n">
        <v>3</v>
      </c>
      <c r="AC4" s="0" t="n">
        <v>2</v>
      </c>
      <c r="AD4" s="0" t="n">
        <v>3</v>
      </c>
      <c r="AE4" s="0" t="n">
        <v>2</v>
      </c>
      <c r="AF4" s="0" t="n">
        <v>3</v>
      </c>
      <c r="AG4" s="0" t="n">
        <v>2</v>
      </c>
      <c r="AH4" s="0" t="n">
        <v>3</v>
      </c>
      <c r="AI4" s="0" t="n">
        <v>3</v>
      </c>
      <c r="AJ4" s="0" t="n">
        <v>4</v>
      </c>
      <c r="AK4" s="0" t="n">
        <v>2</v>
      </c>
      <c r="AM4" s="0" t="n">
        <v>3</v>
      </c>
      <c r="AN4" s="0" t="n">
        <v>2</v>
      </c>
      <c r="AO4" s="0" t="n">
        <v>3</v>
      </c>
      <c r="AP4" s="0" t="n">
        <f aca="false">COUNT(B4:AO4)</f>
        <v>39</v>
      </c>
      <c r="AQ4" s="0" t="n">
        <f aca="false">COUNTIF(D4:AP4,1)</f>
        <v>0</v>
      </c>
      <c r="AR4" s="0" t="n">
        <f aca="false">COUNTIF(D4:AP4,2)</f>
        <v>6</v>
      </c>
      <c r="AS4" s="0" t="n">
        <f aca="false">COUNTIF(D4:AP4,3)</f>
        <v>29</v>
      </c>
      <c r="AT4" s="19" t="n">
        <f aca="false">COUNTIF(D4:AP4,4)</f>
        <v>2</v>
      </c>
      <c r="AU4" s="13"/>
      <c r="AV4" s="19"/>
      <c r="AW4" s="20" t="n">
        <f aca="false">COUNTIF(B4:AO4,1)/AP4</f>
        <v>0</v>
      </c>
      <c r="AX4" s="20" t="n">
        <f aca="false">COUNTIF(B4:AO4,2)/AP4</f>
        <v>0.17948717948718</v>
      </c>
      <c r="AY4" s="20" t="n">
        <f aca="false">COUNTIF(B4:AO4,3)/AP4</f>
        <v>0.769230769230769</v>
      </c>
      <c r="AZ4" s="20" t="n">
        <f aca="false">COUNTIF(B4:AO4,4)/AP4</f>
        <v>0.0512820512820513</v>
      </c>
    </row>
    <row r="5" customFormat="false" ht="12.75" hidden="false" customHeight="false" outlineLevel="0" collapsed="false">
      <c r="A5" s="16" t="s">
        <v>53</v>
      </c>
      <c r="B5" s="17" t="n">
        <v>3</v>
      </c>
      <c r="C5" s="17" t="n">
        <v>2</v>
      </c>
      <c r="D5" s="0" t="n">
        <v>3</v>
      </c>
      <c r="E5" s="18" t="n">
        <v>2</v>
      </c>
      <c r="F5" s="18" t="n">
        <v>2</v>
      </c>
      <c r="G5" s="18" t="n">
        <v>2</v>
      </c>
      <c r="H5" s="0" t="n">
        <v>3</v>
      </c>
      <c r="I5" s="0" t="n">
        <v>2</v>
      </c>
      <c r="J5" s="0" t="n">
        <v>3</v>
      </c>
      <c r="K5" s="0" t="n">
        <v>2</v>
      </c>
      <c r="L5" s="0" t="n">
        <v>3</v>
      </c>
      <c r="M5" s="0" t="n">
        <v>3</v>
      </c>
      <c r="N5" s="0" t="n">
        <v>3</v>
      </c>
      <c r="O5" s="0" t="n">
        <v>3</v>
      </c>
      <c r="P5" s="0" t="n">
        <v>3</v>
      </c>
      <c r="Q5" s="0" t="n">
        <v>2</v>
      </c>
      <c r="R5" s="0" t="n">
        <v>3</v>
      </c>
      <c r="S5" s="0" t="n">
        <v>2</v>
      </c>
      <c r="T5" s="0" t="n">
        <v>3</v>
      </c>
      <c r="U5" s="0" t="n">
        <v>3</v>
      </c>
      <c r="V5" s="0" t="n">
        <v>2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2</v>
      </c>
      <c r="AB5" s="0" t="n">
        <v>2</v>
      </c>
      <c r="AC5" s="0" t="n">
        <v>2</v>
      </c>
      <c r="AD5" s="0" t="n">
        <v>4</v>
      </c>
      <c r="AE5" s="0" t="n">
        <v>2</v>
      </c>
      <c r="AF5" s="0" t="n">
        <v>2</v>
      </c>
      <c r="AG5" s="0" t="n">
        <v>2</v>
      </c>
      <c r="AH5" s="0" t="n">
        <v>2</v>
      </c>
      <c r="AI5" s="0" t="n">
        <v>3</v>
      </c>
      <c r="AJ5" s="0" t="n">
        <v>3</v>
      </c>
      <c r="AK5" s="0" t="n">
        <v>2</v>
      </c>
      <c r="AM5" s="0" t="n">
        <v>3</v>
      </c>
      <c r="AN5" s="0" t="n">
        <v>2</v>
      </c>
      <c r="AO5" s="0" t="n">
        <v>3</v>
      </c>
      <c r="AP5" s="0" t="n">
        <f aca="false">COUNT(B5:AO5)</f>
        <v>39</v>
      </c>
      <c r="AQ5" s="0" t="n">
        <f aca="false">COUNTIF(D5:AP5,1)</f>
        <v>0</v>
      </c>
      <c r="AR5" s="0" t="n">
        <f aca="false">COUNTIF(D5:AP5,2)</f>
        <v>17</v>
      </c>
      <c r="AS5" s="0" t="n">
        <f aca="false">COUNTIF(D5:AP5,3)</f>
        <v>19</v>
      </c>
      <c r="AT5" s="19" t="n">
        <v>0</v>
      </c>
      <c r="AU5" s="13"/>
      <c r="AV5" s="19"/>
      <c r="AW5" s="20" t="n">
        <f aca="false">COUNTIF(B5:AO5,1)/AP5</f>
        <v>0</v>
      </c>
      <c r="AX5" s="20" t="n">
        <f aca="false">COUNTIF(B5:AO5,2)/AP5</f>
        <v>0.461538461538462</v>
      </c>
      <c r="AY5" s="20" t="n">
        <f aca="false">COUNTIF(B5:AO5,3)/AP5</f>
        <v>0.512820512820513</v>
      </c>
      <c r="AZ5" s="20" t="n">
        <f aca="false">COUNTIF(B5:AO5,4)/AP5</f>
        <v>0.0256410256410256</v>
      </c>
    </row>
    <row r="6" customFormat="false" ht="12.75" hidden="false" customHeight="false" outlineLevel="0" collapsed="false">
      <c r="A6" s="16" t="s">
        <v>54</v>
      </c>
      <c r="B6" s="17" t="n">
        <v>3</v>
      </c>
      <c r="C6" s="17" t="n">
        <v>2</v>
      </c>
      <c r="D6" s="0" t="n">
        <v>3</v>
      </c>
      <c r="E6" s="18" t="n">
        <v>3</v>
      </c>
      <c r="F6" s="18" t="n">
        <v>2</v>
      </c>
      <c r="G6" s="18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2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2</v>
      </c>
      <c r="S6" s="0" t="n">
        <v>2</v>
      </c>
      <c r="T6" s="0" t="n">
        <v>3</v>
      </c>
      <c r="U6" s="0" t="n">
        <v>3</v>
      </c>
      <c r="V6" s="0" t="n">
        <v>3</v>
      </c>
      <c r="W6" s="0" t="n">
        <v>2</v>
      </c>
      <c r="X6" s="0" t="n">
        <v>3</v>
      </c>
      <c r="Y6" s="0" t="n">
        <v>3</v>
      </c>
      <c r="Z6" s="0" t="n">
        <v>3</v>
      </c>
      <c r="AA6" s="0" t="n">
        <v>3</v>
      </c>
      <c r="AB6" s="0" t="n">
        <v>2</v>
      </c>
      <c r="AC6" s="0" t="n">
        <v>2</v>
      </c>
      <c r="AD6" s="0" t="n">
        <v>3</v>
      </c>
      <c r="AE6" s="0" t="n">
        <v>2</v>
      </c>
      <c r="AF6" s="0" t="n">
        <v>3</v>
      </c>
      <c r="AG6" s="0" t="n">
        <v>3</v>
      </c>
      <c r="AH6" s="0" t="n">
        <v>2</v>
      </c>
      <c r="AI6" s="0" t="n">
        <v>2</v>
      </c>
      <c r="AJ6" s="0" t="n">
        <v>3</v>
      </c>
      <c r="AK6" s="0" t="n">
        <v>2</v>
      </c>
      <c r="AM6" s="0" t="n">
        <v>2</v>
      </c>
      <c r="AN6" s="0" t="n">
        <v>3</v>
      </c>
      <c r="AO6" s="0" t="n">
        <v>3</v>
      </c>
      <c r="AP6" s="0" t="n">
        <f aca="false">COUNT(B6:AO6)</f>
        <v>39</v>
      </c>
      <c r="AQ6" s="0" t="n">
        <f aca="false">COUNTIF(D6:AP6,1)</f>
        <v>0</v>
      </c>
      <c r="AR6" s="0" t="n">
        <f aca="false">COUNTIF(D6:AP6,2)</f>
        <v>12</v>
      </c>
      <c r="AS6" s="0" t="n">
        <f aca="false">COUNTIF(D6:AP6,3)</f>
        <v>25</v>
      </c>
      <c r="AT6" s="19" t="n">
        <v>0</v>
      </c>
      <c r="AU6" s="13"/>
      <c r="AV6" s="19"/>
      <c r="AW6" s="20" t="n">
        <f aca="false">COUNTIF(B6:AO6,1)/AP6</f>
        <v>0</v>
      </c>
      <c r="AX6" s="20" t="n">
        <f aca="false">COUNTIF(B6:AO6,2)/AP6</f>
        <v>0.333333333333333</v>
      </c>
      <c r="AY6" s="20" t="n">
        <f aca="false">COUNTIF(B6:AO6,3)/AP6</f>
        <v>0.666666666666667</v>
      </c>
      <c r="AZ6" s="20" t="n">
        <f aca="false">COUNTIF(B6:AO6,4)/AP6</f>
        <v>0</v>
      </c>
    </row>
    <row r="7" customFormat="false" ht="12.75" hidden="false" customHeight="false" outlineLevel="0" collapsed="false">
      <c r="A7" s="16" t="s">
        <v>55</v>
      </c>
      <c r="B7" s="17" t="n">
        <v>3</v>
      </c>
      <c r="C7" s="17" t="n">
        <v>2</v>
      </c>
      <c r="D7" s="0" t="n">
        <v>3</v>
      </c>
      <c r="E7" s="18" t="n">
        <v>2</v>
      </c>
      <c r="F7" s="18" t="n">
        <v>2</v>
      </c>
      <c r="G7" s="18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1</v>
      </c>
      <c r="M7" s="0" t="n">
        <v>3</v>
      </c>
      <c r="N7" s="0" t="n">
        <v>2</v>
      </c>
      <c r="O7" s="0" t="n">
        <v>3</v>
      </c>
      <c r="P7" s="0" t="n">
        <v>3</v>
      </c>
      <c r="Q7" s="0" t="n">
        <v>3</v>
      </c>
      <c r="R7" s="0" t="n">
        <v>3</v>
      </c>
      <c r="S7" s="0" t="n">
        <v>3</v>
      </c>
      <c r="T7" s="0" t="n">
        <v>3</v>
      </c>
      <c r="U7" s="0" t="n">
        <v>3</v>
      </c>
      <c r="V7" s="0" t="n">
        <v>2</v>
      </c>
      <c r="W7" s="0" t="n">
        <v>3</v>
      </c>
      <c r="X7" s="0" t="n">
        <v>3</v>
      </c>
      <c r="Y7" s="0" t="n">
        <v>3</v>
      </c>
      <c r="Z7" s="0" t="n">
        <v>3</v>
      </c>
      <c r="AA7" s="0" t="n">
        <v>2</v>
      </c>
      <c r="AB7" s="0" t="n">
        <v>3</v>
      </c>
      <c r="AC7" s="0" t="n">
        <v>2</v>
      </c>
      <c r="AD7" s="0" t="n">
        <v>3</v>
      </c>
      <c r="AE7" s="0" t="n">
        <v>2</v>
      </c>
      <c r="AF7" s="0" t="n">
        <v>2</v>
      </c>
      <c r="AG7" s="0" t="n">
        <v>3</v>
      </c>
      <c r="AH7" s="0" t="n">
        <v>2</v>
      </c>
      <c r="AI7" s="0" t="n">
        <v>3</v>
      </c>
      <c r="AJ7" s="0" t="n">
        <v>3</v>
      </c>
      <c r="AK7" s="0" t="n">
        <v>2</v>
      </c>
      <c r="AM7" s="0" t="n">
        <v>2</v>
      </c>
      <c r="AN7" s="0" t="n">
        <v>2</v>
      </c>
      <c r="AO7" s="0" t="n">
        <v>4</v>
      </c>
      <c r="AP7" s="0" t="n">
        <f aca="false">COUNT(B7:AO7)</f>
        <v>39</v>
      </c>
      <c r="AQ7" s="0" t="n">
        <f aca="false">COUNTIF(D7:AP7,1)</f>
        <v>1</v>
      </c>
      <c r="AR7" s="0" t="n">
        <f aca="false">COUNTIF(D7:AP7,2)</f>
        <v>12</v>
      </c>
      <c r="AS7" s="0" t="n">
        <f aca="false">COUNTIF(D7:AP7,3)</f>
        <v>23</v>
      </c>
      <c r="AT7" s="19" t="n">
        <v>0</v>
      </c>
      <c r="AU7" s="13"/>
      <c r="AV7" s="19"/>
      <c r="AW7" s="20" t="n">
        <f aca="false">COUNTIF(B7:AO7,1)/AP7</f>
        <v>0.0256410256410256</v>
      </c>
      <c r="AX7" s="20" t="n">
        <f aca="false">COUNTIF(B7:AO7,2)/AP7</f>
        <v>0.333333333333333</v>
      </c>
      <c r="AY7" s="20" t="n">
        <f aca="false">COUNTIF(B7:AO7,3)/AP7</f>
        <v>0.615384615384615</v>
      </c>
      <c r="AZ7" s="20" t="n">
        <f aca="false">COUNTIF(B7:AO7,4)/AP7</f>
        <v>0.0256410256410256</v>
      </c>
    </row>
    <row r="8" customFormat="false" ht="12.75" hidden="false" customHeight="false" outlineLevel="0" collapsed="false">
      <c r="A8" s="14"/>
      <c r="B8" s="21"/>
      <c r="C8" s="2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3"/>
      <c r="AV8" s="12"/>
      <c r="AW8" s="22"/>
      <c r="AX8" s="22"/>
      <c r="AY8" s="22"/>
      <c r="AZ8" s="22"/>
      <c r="BA8" s="12"/>
      <c r="BB8" s="12"/>
      <c r="BC8" s="12"/>
      <c r="BD8" s="12"/>
    </row>
    <row r="9" customFormat="false" ht="12.75" hidden="false" customHeight="false" outlineLevel="0" collapsed="false">
      <c r="A9" s="14" t="s">
        <v>56</v>
      </c>
      <c r="B9" s="21"/>
      <c r="C9" s="2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3"/>
      <c r="AV9" s="12"/>
      <c r="AW9" s="22"/>
      <c r="AX9" s="22"/>
      <c r="AY9" s="22"/>
      <c r="AZ9" s="22"/>
      <c r="BA9" s="12"/>
      <c r="BB9" s="12"/>
      <c r="BC9" s="12"/>
      <c r="BD9" s="12"/>
    </row>
    <row r="10" customFormat="false" ht="12.75" hidden="false" customHeight="false" outlineLevel="0" collapsed="false">
      <c r="A10" s="16" t="s">
        <v>57</v>
      </c>
      <c r="B10" s="17" t="n">
        <v>3</v>
      </c>
      <c r="C10" s="17" t="n">
        <v>2</v>
      </c>
      <c r="D10" s="0" t="n">
        <v>3</v>
      </c>
      <c r="E10" s="18" t="n">
        <v>3</v>
      </c>
      <c r="F10" s="18" t="n">
        <v>2</v>
      </c>
      <c r="G10" s="18" t="n">
        <v>4</v>
      </c>
      <c r="H10" s="0" t="n">
        <v>3</v>
      </c>
      <c r="I10" s="0" t="n">
        <v>2</v>
      </c>
      <c r="J10" s="0" t="n">
        <v>2</v>
      </c>
      <c r="K10" s="0" t="n">
        <v>3</v>
      </c>
      <c r="L10" s="0" t="n">
        <v>3</v>
      </c>
      <c r="M10" s="0" t="n">
        <v>2</v>
      </c>
      <c r="N10" s="0" t="n">
        <v>3</v>
      </c>
      <c r="O10" s="0" t="n">
        <v>3</v>
      </c>
      <c r="P10" s="0" t="n">
        <v>3</v>
      </c>
      <c r="Q10" s="0" t="n">
        <v>2</v>
      </c>
      <c r="R10" s="0" t="n">
        <v>3</v>
      </c>
      <c r="S10" s="0" t="n">
        <v>2</v>
      </c>
      <c r="T10" s="0" t="n">
        <v>2</v>
      </c>
      <c r="U10" s="0" t="n">
        <v>3</v>
      </c>
      <c r="V10" s="0" t="n">
        <v>3</v>
      </c>
      <c r="W10" s="0" t="n">
        <v>2</v>
      </c>
      <c r="X10" s="0" t="n">
        <v>2</v>
      </c>
      <c r="Y10" s="0" t="n">
        <v>3</v>
      </c>
      <c r="Z10" s="0" t="n">
        <v>3</v>
      </c>
      <c r="AA10" s="0" t="n">
        <v>2</v>
      </c>
      <c r="AB10" s="0" t="n">
        <v>2</v>
      </c>
      <c r="AC10" s="0" t="n">
        <v>2</v>
      </c>
      <c r="AD10" s="0" t="n">
        <v>3</v>
      </c>
      <c r="AE10" s="0" t="n">
        <v>2</v>
      </c>
      <c r="AF10" s="0" t="n">
        <v>2</v>
      </c>
      <c r="AG10" s="0" t="n">
        <v>3</v>
      </c>
      <c r="AH10" s="0" t="n">
        <v>2</v>
      </c>
      <c r="AI10" s="0" t="n">
        <v>2</v>
      </c>
      <c r="AJ10" s="0" t="n">
        <v>4</v>
      </c>
      <c r="AK10" s="0" t="n">
        <v>2</v>
      </c>
      <c r="AM10" s="0" t="n">
        <v>2</v>
      </c>
      <c r="AN10" s="0" t="n">
        <v>2</v>
      </c>
      <c r="AO10" s="0" t="n">
        <v>3</v>
      </c>
      <c r="AP10" s="0" t="n">
        <f aca="false">COUNT(B10:AO10)</f>
        <v>39</v>
      </c>
      <c r="AQ10" s="0" t="n">
        <f aca="false">COUNTIF(D10:AP10,1)</f>
        <v>0</v>
      </c>
      <c r="AR10" s="0" t="n">
        <f aca="false">COUNTIF(D10:AP10,2)</f>
        <v>19</v>
      </c>
      <c r="AS10" s="0" t="n">
        <f aca="false">COUNTIF(D10:AP10,3)</f>
        <v>16</v>
      </c>
      <c r="AT10" s="19" t="n">
        <f aca="false">COUNTIF(D10:AP10,4)</f>
        <v>2</v>
      </c>
      <c r="AU10" s="13"/>
      <c r="AV10" s="19"/>
      <c r="AW10" s="20" t="n">
        <f aca="false">COUNTIF(B10:AO10,1)/AP10</f>
        <v>0</v>
      </c>
      <c r="AX10" s="20" t="n">
        <f aca="false">COUNTIF(B10:AO10,2)/AP10</f>
        <v>0.512820512820513</v>
      </c>
      <c r="AY10" s="20" t="n">
        <f aca="false">COUNTIF(B10:AO10,3)/AP10</f>
        <v>0.435897435897436</v>
      </c>
      <c r="AZ10" s="20" t="n">
        <f aca="false">COUNTIF(B10:AO10,4)/AP10</f>
        <v>0.0512820512820513</v>
      </c>
    </row>
    <row r="11" customFormat="false" ht="12.75" hidden="false" customHeight="false" outlineLevel="0" collapsed="false">
      <c r="A11" s="16" t="s">
        <v>58</v>
      </c>
      <c r="B11" s="17" t="n">
        <v>3</v>
      </c>
      <c r="C11" s="17" t="n">
        <v>2</v>
      </c>
      <c r="D11" s="0" t="n">
        <v>3</v>
      </c>
      <c r="E11" s="18" t="n">
        <v>3</v>
      </c>
      <c r="F11" s="18" t="n">
        <v>2</v>
      </c>
      <c r="G11" s="18" t="n">
        <v>2</v>
      </c>
      <c r="H11" s="0" t="n">
        <v>3</v>
      </c>
      <c r="I11" s="0" t="n">
        <v>3</v>
      </c>
      <c r="J11" s="0" t="n">
        <v>2</v>
      </c>
      <c r="K11" s="0" t="n">
        <v>3</v>
      </c>
      <c r="L11" s="0" t="n">
        <v>3</v>
      </c>
      <c r="M11" s="0" t="n">
        <v>3</v>
      </c>
      <c r="N11" s="0" t="n">
        <v>3</v>
      </c>
      <c r="O11" s="0" t="n">
        <v>3</v>
      </c>
      <c r="P11" s="0" t="n">
        <v>2</v>
      </c>
      <c r="Q11" s="0" t="n">
        <v>2</v>
      </c>
      <c r="R11" s="0" t="n">
        <v>2</v>
      </c>
      <c r="S11" s="0" t="n">
        <v>3</v>
      </c>
      <c r="T11" s="0" t="n">
        <v>2</v>
      </c>
      <c r="U11" s="0" t="n">
        <v>3</v>
      </c>
      <c r="V11" s="0" t="n">
        <v>3</v>
      </c>
      <c r="W11" s="0" t="n">
        <v>2</v>
      </c>
      <c r="X11" s="0" t="n">
        <v>3</v>
      </c>
      <c r="Y11" s="0" t="n">
        <v>3</v>
      </c>
      <c r="Z11" s="0" t="n">
        <v>3</v>
      </c>
      <c r="AA11" s="0" t="n">
        <v>3</v>
      </c>
      <c r="AB11" s="0" t="n">
        <v>3</v>
      </c>
      <c r="AC11" s="0" t="n">
        <v>2</v>
      </c>
      <c r="AD11" s="0" t="n">
        <v>3</v>
      </c>
      <c r="AE11" s="0" t="n">
        <v>2</v>
      </c>
      <c r="AF11" s="0" t="n">
        <v>2</v>
      </c>
      <c r="AG11" s="0" t="n">
        <v>3</v>
      </c>
      <c r="AH11" s="0" t="n">
        <v>2</v>
      </c>
      <c r="AI11" s="0" t="n">
        <v>2</v>
      </c>
      <c r="AJ11" s="0" t="n">
        <v>3</v>
      </c>
      <c r="AK11" s="0" t="n">
        <v>2</v>
      </c>
      <c r="AM11" s="0" t="n">
        <v>2</v>
      </c>
      <c r="AN11" s="0" t="n">
        <v>2</v>
      </c>
      <c r="AO11" s="0" t="n">
        <v>3</v>
      </c>
      <c r="AP11" s="0" t="n">
        <f aca="false">COUNT(B11:AO11)</f>
        <v>39</v>
      </c>
      <c r="AQ11" s="0" t="n">
        <f aca="false">COUNTIF(D11:AP11,1)</f>
        <v>0</v>
      </c>
      <c r="AR11" s="0" t="n">
        <f aca="false">COUNTIF(D11:AP11,2)</f>
        <v>16</v>
      </c>
      <c r="AS11" s="0" t="n">
        <f aca="false">COUNTIF(D11:AP11,3)</f>
        <v>21</v>
      </c>
      <c r="AT11" s="19" t="n">
        <v>0</v>
      </c>
      <c r="AU11" s="13"/>
      <c r="AV11" s="19"/>
      <c r="AW11" s="20" t="n">
        <f aca="false">COUNTIF(B11:AO11,1)/AP11</f>
        <v>0</v>
      </c>
      <c r="AX11" s="20" t="n">
        <f aca="false">COUNTIF(B11:AO11,2)/AP11</f>
        <v>0.435897435897436</v>
      </c>
      <c r="AY11" s="20" t="n">
        <f aca="false">COUNTIF(B11:AO11,3)/AP11</f>
        <v>0.564102564102564</v>
      </c>
      <c r="AZ11" s="20" t="n">
        <f aca="false">COUNTIF(B11:AO11,4)/AP11</f>
        <v>0</v>
      </c>
    </row>
    <row r="12" customFormat="false" ht="12.75" hidden="false" customHeight="false" outlineLevel="0" collapsed="false">
      <c r="A12" s="16" t="s">
        <v>59</v>
      </c>
      <c r="B12" s="17" t="n">
        <v>3</v>
      </c>
      <c r="C12" s="17" t="n">
        <v>2</v>
      </c>
      <c r="D12" s="0" t="n">
        <v>3</v>
      </c>
      <c r="E12" s="18" t="n">
        <v>3</v>
      </c>
      <c r="F12" s="18" t="n">
        <v>3</v>
      </c>
      <c r="G12" s="18" t="n">
        <v>3</v>
      </c>
      <c r="H12" s="0" t="n">
        <v>3</v>
      </c>
      <c r="I12" s="0" t="n">
        <v>2</v>
      </c>
      <c r="J12" s="0" t="n">
        <v>2</v>
      </c>
      <c r="K12" s="0" t="n">
        <v>3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2</v>
      </c>
      <c r="Q12" s="0" t="n">
        <v>3</v>
      </c>
      <c r="R12" s="0" t="n">
        <v>3</v>
      </c>
      <c r="S12" s="0" t="n">
        <v>2</v>
      </c>
      <c r="T12" s="0" t="n">
        <v>3</v>
      </c>
      <c r="U12" s="0" t="n">
        <v>3</v>
      </c>
      <c r="V12" s="0" t="n">
        <v>3</v>
      </c>
      <c r="W12" s="0" t="n">
        <v>2</v>
      </c>
      <c r="X12" s="0" t="n">
        <v>3</v>
      </c>
      <c r="Y12" s="0" t="n">
        <v>3</v>
      </c>
      <c r="Z12" s="0" t="n">
        <v>3</v>
      </c>
      <c r="AA12" s="0" t="n">
        <v>3</v>
      </c>
      <c r="AB12" s="0" t="n">
        <v>3</v>
      </c>
      <c r="AC12" s="0" t="n">
        <v>2</v>
      </c>
      <c r="AD12" s="0" t="n">
        <v>3</v>
      </c>
      <c r="AE12" s="0" t="n">
        <v>2</v>
      </c>
      <c r="AF12" s="0" t="n">
        <v>2</v>
      </c>
      <c r="AG12" s="0" t="n">
        <v>3</v>
      </c>
      <c r="AH12" s="0" t="n">
        <v>3</v>
      </c>
      <c r="AI12" s="0" t="n">
        <v>2</v>
      </c>
      <c r="AJ12" s="0" t="n">
        <v>3</v>
      </c>
      <c r="AK12" s="0" t="n">
        <v>2</v>
      </c>
      <c r="AM12" s="0" t="n">
        <v>2</v>
      </c>
      <c r="AN12" s="0" t="n">
        <v>3</v>
      </c>
      <c r="AO12" s="0" t="n">
        <v>3</v>
      </c>
      <c r="AP12" s="0" t="n">
        <f aca="false">COUNT(B12:AO12)</f>
        <v>39</v>
      </c>
      <c r="AQ12" s="0" t="n">
        <f aca="false">COUNTIF(D12:AP12,1)</f>
        <v>0</v>
      </c>
      <c r="AR12" s="0" t="n">
        <f aca="false">COUNTIF(D12:AP12,2)</f>
        <v>11</v>
      </c>
      <c r="AS12" s="0" t="n">
        <f aca="false">COUNTIF(D12:AP12,3)</f>
        <v>26</v>
      </c>
      <c r="AT12" s="19" t="n">
        <f aca="false">COUNTIF(D12:AP12,4)</f>
        <v>0</v>
      </c>
      <c r="AU12" s="13"/>
      <c r="AV12" s="19"/>
      <c r="AW12" s="20" t="n">
        <f aca="false">COUNTIF(B12:AO12,1)/AP12</f>
        <v>0</v>
      </c>
      <c r="AX12" s="20" t="n">
        <f aca="false">COUNTIF(B12:AO12,2)/AP12</f>
        <v>0.307692307692308</v>
      </c>
      <c r="AY12" s="20" t="n">
        <f aca="false">COUNTIF(B12:AO12,3)/AP12</f>
        <v>0.692307692307692</v>
      </c>
      <c r="AZ12" s="20" t="n">
        <f aca="false">COUNTIF(B12:AO12,4)/AP12</f>
        <v>0</v>
      </c>
    </row>
    <row r="13" customFormat="false" ht="12.75" hidden="false" customHeight="false" outlineLevel="0" collapsed="false">
      <c r="A13" s="16" t="s">
        <v>60</v>
      </c>
      <c r="B13" s="17" t="n">
        <v>3</v>
      </c>
      <c r="C13" s="17" t="n">
        <v>2</v>
      </c>
      <c r="D13" s="0" t="n">
        <v>3</v>
      </c>
      <c r="E13" s="18" t="n">
        <v>3</v>
      </c>
      <c r="F13" s="18" t="n">
        <v>3</v>
      </c>
      <c r="G13" s="18" t="n">
        <v>3</v>
      </c>
      <c r="H13" s="0" t="n">
        <v>3</v>
      </c>
      <c r="I13" s="0" t="n">
        <v>2</v>
      </c>
      <c r="J13" s="0" t="n">
        <v>2</v>
      </c>
      <c r="K13" s="0" t="n">
        <v>3</v>
      </c>
      <c r="L13" s="0" t="n">
        <v>3</v>
      </c>
      <c r="M13" s="0" t="n">
        <v>3</v>
      </c>
      <c r="N13" s="0" t="n">
        <v>2</v>
      </c>
      <c r="O13" s="0" t="n">
        <v>3</v>
      </c>
      <c r="P13" s="0" t="n">
        <v>3</v>
      </c>
      <c r="Q13" s="0" t="n">
        <v>3</v>
      </c>
      <c r="R13" s="0" t="n">
        <v>3</v>
      </c>
      <c r="S13" s="0" t="n">
        <v>3</v>
      </c>
      <c r="T13" s="0" t="n">
        <v>2</v>
      </c>
      <c r="U13" s="0" t="n">
        <v>3</v>
      </c>
      <c r="V13" s="0" t="n">
        <v>3</v>
      </c>
      <c r="W13" s="0" t="n">
        <v>2</v>
      </c>
      <c r="X13" s="0" t="n">
        <v>3</v>
      </c>
      <c r="Y13" s="0" t="n">
        <v>3</v>
      </c>
      <c r="Z13" s="0" t="n">
        <v>3</v>
      </c>
      <c r="AA13" s="0" t="n">
        <v>3</v>
      </c>
      <c r="AB13" s="0" t="n">
        <v>3</v>
      </c>
      <c r="AC13" s="0" t="n">
        <v>2</v>
      </c>
      <c r="AD13" s="0" t="n">
        <v>3</v>
      </c>
      <c r="AE13" s="0" t="n">
        <v>2</v>
      </c>
      <c r="AF13" s="0" t="n">
        <v>2</v>
      </c>
      <c r="AG13" s="0" t="n">
        <v>3</v>
      </c>
      <c r="AH13" s="0" t="n">
        <v>2</v>
      </c>
      <c r="AI13" s="0" t="n">
        <v>3</v>
      </c>
      <c r="AJ13" s="0" t="n">
        <v>3</v>
      </c>
      <c r="AK13" s="0" t="n">
        <v>3</v>
      </c>
      <c r="AM13" s="0" t="n">
        <v>3</v>
      </c>
      <c r="AN13" s="0" t="n">
        <v>2</v>
      </c>
      <c r="AO13" s="0" t="n">
        <v>3</v>
      </c>
      <c r="AP13" s="0" t="n">
        <f aca="false">COUNT(B13:AO13)</f>
        <v>39</v>
      </c>
      <c r="AQ13" s="0" t="n">
        <f aca="false">COUNTIF(D13:AP13,1)</f>
        <v>0</v>
      </c>
      <c r="AR13" s="0" t="n">
        <f aca="false">COUNTIF(D13:AP13,2)</f>
        <v>10</v>
      </c>
      <c r="AS13" s="0" t="n">
        <f aca="false">COUNTIF(D13:AP13,3)</f>
        <v>27</v>
      </c>
      <c r="AT13" s="19" t="n">
        <f aca="false">COUNTIF(D13:AP13,4)</f>
        <v>0</v>
      </c>
      <c r="AU13" s="13"/>
      <c r="AV13" s="19"/>
      <c r="AW13" s="20" t="n">
        <f aca="false">COUNTIF(B13:AO13,1)/AP13</f>
        <v>0</v>
      </c>
      <c r="AX13" s="20" t="n">
        <f aca="false">COUNTIF(B13:AO13,2)/AP13</f>
        <v>0.282051282051282</v>
      </c>
      <c r="AY13" s="20" t="n">
        <f aca="false">COUNTIF(B13:AO13,3)/AP13</f>
        <v>0.717948717948718</v>
      </c>
      <c r="AZ13" s="20" t="n">
        <f aca="false">COUNTIF(B13:AO13,4)/AP13</f>
        <v>0</v>
      </c>
    </row>
    <row r="14" s="12" customFormat="true" ht="12.75" hidden="false" customHeight="false" outlineLevel="0" collapsed="false">
      <c r="A14" s="14"/>
      <c r="B14" s="21"/>
      <c r="C14" s="21"/>
      <c r="AU14" s="13"/>
      <c r="AW14" s="22"/>
      <c r="AX14" s="22"/>
      <c r="AY14" s="22"/>
      <c r="AZ14" s="22"/>
    </row>
    <row r="15" s="12" customFormat="true" ht="12.75" hidden="false" customHeight="false" outlineLevel="0" collapsed="false">
      <c r="A15" s="14" t="s">
        <v>61</v>
      </c>
      <c r="B15" s="21"/>
      <c r="C15" s="21"/>
      <c r="AU15" s="13"/>
      <c r="AW15" s="22"/>
      <c r="AX15" s="22"/>
      <c r="AY15" s="22"/>
      <c r="AZ15" s="22"/>
    </row>
    <row r="16" customFormat="false" ht="12.75" hidden="false" customHeight="false" outlineLevel="0" collapsed="false">
      <c r="A16" s="16" t="s">
        <v>62</v>
      </c>
      <c r="B16" s="17" t="n">
        <v>3</v>
      </c>
      <c r="C16" s="17" t="n">
        <v>3</v>
      </c>
      <c r="D16" s="0" t="n">
        <v>3</v>
      </c>
      <c r="E16" s="18" t="n">
        <v>3</v>
      </c>
      <c r="F16" s="18" t="n">
        <v>3</v>
      </c>
      <c r="G16" s="18" t="n">
        <v>4</v>
      </c>
      <c r="H16" s="0" t="n">
        <v>3</v>
      </c>
      <c r="I16" s="0" t="n">
        <v>3</v>
      </c>
      <c r="J16" s="0" t="n">
        <v>2</v>
      </c>
      <c r="K16" s="0" t="n">
        <v>3</v>
      </c>
      <c r="L16" s="0" t="n">
        <v>3</v>
      </c>
      <c r="M16" s="0" t="n">
        <v>3</v>
      </c>
      <c r="N16" s="0" t="n">
        <v>3</v>
      </c>
      <c r="O16" s="0" t="n">
        <v>3</v>
      </c>
      <c r="P16" s="0" t="n">
        <v>3</v>
      </c>
      <c r="Q16" s="0" t="n">
        <v>4</v>
      </c>
      <c r="R16" s="0" t="n">
        <v>3</v>
      </c>
      <c r="S16" s="0" t="n">
        <v>3</v>
      </c>
      <c r="T16" s="0" t="n">
        <v>3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4</v>
      </c>
      <c r="AA16" s="0" t="n">
        <v>2</v>
      </c>
      <c r="AB16" s="0" t="n">
        <v>3</v>
      </c>
      <c r="AC16" s="0" t="n">
        <v>3</v>
      </c>
      <c r="AD16" s="0" t="n">
        <v>3</v>
      </c>
      <c r="AE16" s="0" t="n">
        <v>2</v>
      </c>
      <c r="AF16" s="0" t="n">
        <v>3</v>
      </c>
      <c r="AG16" s="0" t="n">
        <v>3</v>
      </c>
      <c r="AH16" s="0" t="n">
        <v>3</v>
      </c>
      <c r="AI16" s="0" t="n">
        <v>2</v>
      </c>
      <c r="AJ16" s="0" t="n">
        <v>4</v>
      </c>
      <c r="AK16" s="0" t="n">
        <v>2</v>
      </c>
      <c r="AM16" s="0" t="n">
        <v>2</v>
      </c>
      <c r="AN16" s="0" t="n">
        <v>2</v>
      </c>
      <c r="AO16" s="0" t="n">
        <v>3</v>
      </c>
      <c r="AP16" s="0" t="n">
        <f aca="false">COUNT(B16:AO16)</f>
        <v>39</v>
      </c>
      <c r="AQ16" s="0" t="n">
        <f aca="false">COUNTIF(D16:AP16,1)</f>
        <v>0</v>
      </c>
      <c r="AR16" s="0" t="n">
        <f aca="false">COUNTIF(D16:AP16,2)</f>
        <v>7</v>
      </c>
      <c r="AS16" s="0" t="n">
        <f aca="false">COUNTIF(D16:AP16,3)</f>
        <v>26</v>
      </c>
      <c r="AT16" s="19" t="n">
        <v>0</v>
      </c>
      <c r="AU16" s="13"/>
      <c r="AV16" s="19"/>
      <c r="AW16" s="20" t="n">
        <f aca="false">COUNTIF(B16:AO16,1)/AP16</f>
        <v>0</v>
      </c>
      <c r="AX16" s="20" t="n">
        <f aca="false">COUNTIF(B16:AO16,2)/AP16</f>
        <v>0.17948717948718</v>
      </c>
      <c r="AY16" s="20" t="n">
        <f aca="false">COUNTIF(B16:AO16,3)/AP16</f>
        <v>0.717948717948718</v>
      </c>
      <c r="AZ16" s="20" t="n">
        <f aca="false">COUNTIF(B16:AO16,4)/AP16</f>
        <v>0.102564102564103</v>
      </c>
    </row>
    <row r="17" customFormat="false" ht="12.75" hidden="false" customHeight="false" outlineLevel="0" collapsed="false">
      <c r="A17" s="16" t="s">
        <v>63</v>
      </c>
      <c r="B17" s="17" t="n">
        <v>3</v>
      </c>
      <c r="C17" s="17" t="n">
        <v>3</v>
      </c>
      <c r="D17" s="0" t="n">
        <v>3</v>
      </c>
      <c r="E17" s="18" t="n">
        <v>3</v>
      </c>
      <c r="F17" s="18" t="n">
        <v>3</v>
      </c>
      <c r="G17" s="18" t="n">
        <v>4</v>
      </c>
      <c r="H17" s="0" t="n">
        <v>3</v>
      </c>
      <c r="I17" s="0" t="n">
        <v>3</v>
      </c>
      <c r="J17" s="0" t="n">
        <v>2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4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4</v>
      </c>
      <c r="Y17" s="0" t="n">
        <v>3</v>
      </c>
      <c r="Z17" s="0" t="n">
        <v>4</v>
      </c>
      <c r="AA17" s="0" t="n">
        <v>3</v>
      </c>
      <c r="AB17" s="0" t="n">
        <v>3</v>
      </c>
      <c r="AC17" s="0" t="n">
        <v>3</v>
      </c>
      <c r="AD17" s="0" t="n">
        <v>3</v>
      </c>
      <c r="AE17" s="0" t="n">
        <v>2</v>
      </c>
      <c r="AF17" s="0" t="n">
        <v>3</v>
      </c>
      <c r="AG17" s="0" t="n">
        <v>3</v>
      </c>
      <c r="AH17" s="0" t="n">
        <v>3</v>
      </c>
      <c r="AI17" s="0" t="n">
        <v>3</v>
      </c>
      <c r="AJ17" s="0" t="n">
        <v>4</v>
      </c>
      <c r="AK17" s="0" t="n">
        <v>2</v>
      </c>
      <c r="AM17" s="0" t="n">
        <v>3</v>
      </c>
      <c r="AN17" s="0" t="n">
        <v>3</v>
      </c>
      <c r="AO17" s="0" t="n">
        <v>4</v>
      </c>
      <c r="AP17" s="0" t="n">
        <f aca="false">COUNT(B17:AO17)</f>
        <v>39</v>
      </c>
      <c r="AQ17" s="0" t="n">
        <f aca="false">COUNTIF(D17:AP17,1)</f>
        <v>0</v>
      </c>
      <c r="AR17" s="0" t="n">
        <f aca="false">COUNTIF(D17:AP17,2)</f>
        <v>3</v>
      </c>
      <c r="AS17" s="0" t="n">
        <f aca="false">COUNTIF(D17:AP17,3)</f>
        <v>28</v>
      </c>
      <c r="AT17" s="19" t="n">
        <v>0</v>
      </c>
      <c r="AU17" s="13"/>
      <c r="AV17" s="19"/>
      <c r="AW17" s="20" t="n">
        <f aca="false">COUNTIF(B17:AO17,1)/AP17</f>
        <v>0</v>
      </c>
      <c r="AX17" s="20" t="n">
        <f aca="false">COUNTIF(B17:AO17,2)/AP17</f>
        <v>0.0769230769230769</v>
      </c>
      <c r="AY17" s="20" t="n">
        <f aca="false">COUNTIF(B17:AO17,3)/AP17</f>
        <v>0.769230769230769</v>
      </c>
      <c r="AZ17" s="20" t="n">
        <f aca="false">COUNTIF(B17:AO17,4)/AP17</f>
        <v>0.153846153846154</v>
      </c>
    </row>
    <row r="18" customFormat="false" ht="12.75" hidden="false" customHeight="false" outlineLevel="0" collapsed="false">
      <c r="A18" s="16" t="s">
        <v>64</v>
      </c>
      <c r="B18" s="17" t="n">
        <v>3</v>
      </c>
      <c r="C18" s="17" t="n">
        <v>3</v>
      </c>
      <c r="D18" s="0" t="n">
        <v>3</v>
      </c>
      <c r="E18" s="18" t="n">
        <v>3</v>
      </c>
      <c r="F18" s="18" t="n">
        <v>3</v>
      </c>
      <c r="G18" s="18" t="n">
        <v>3</v>
      </c>
      <c r="H18" s="0" t="n">
        <v>3</v>
      </c>
      <c r="I18" s="0" t="n">
        <v>3</v>
      </c>
      <c r="J18" s="0" t="n">
        <v>2</v>
      </c>
      <c r="K18" s="0" t="n">
        <v>3</v>
      </c>
      <c r="L18" s="0" t="n">
        <v>3</v>
      </c>
      <c r="M18" s="0" t="n">
        <v>3</v>
      </c>
      <c r="N18" s="0" t="n">
        <v>3</v>
      </c>
      <c r="O18" s="0" t="n">
        <v>3</v>
      </c>
      <c r="P18" s="0" t="n">
        <v>3</v>
      </c>
      <c r="Q18" s="0" t="n">
        <v>3</v>
      </c>
      <c r="R18" s="0" t="n">
        <v>2</v>
      </c>
      <c r="S18" s="0" t="n">
        <v>3</v>
      </c>
      <c r="T18" s="0" t="n">
        <v>2</v>
      </c>
      <c r="U18" s="0" t="n">
        <v>3</v>
      </c>
      <c r="V18" s="0" t="n">
        <v>3</v>
      </c>
      <c r="W18" s="0" t="n">
        <v>3</v>
      </c>
      <c r="X18" s="0" t="n">
        <v>3</v>
      </c>
      <c r="Y18" s="0" t="n">
        <v>3</v>
      </c>
      <c r="Z18" s="0" t="n">
        <v>3</v>
      </c>
      <c r="AA18" s="0" t="n">
        <v>2</v>
      </c>
      <c r="AB18" s="0" t="n">
        <v>3</v>
      </c>
      <c r="AC18" s="0" t="n">
        <v>2</v>
      </c>
      <c r="AD18" s="0" t="n">
        <v>3</v>
      </c>
      <c r="AE18" s="0" t="n">
        <v>2</v>
      </c>
      <c r="AF18" s="0" t="n">
        <v>3</v>
      </c>
      <c r="AG18" s="0" t="n">
        <v>3</v>
      </c>
      <c r="AH18" s="0" t="n">
        <v>2</v>
      </c>
      <c r="AI18" s="0" t="n">
        <v>3</v>
      </c>
      <c r="AJ18" s="0" t="n">
        <v>3</v>
      </c>
      <c r="AK18" s="0" t="n">
        <v>2</v>
      </c>
      <c r="AM18" s="0" t="n">
        <v>2</v>
      </c>
      <c r="AN18" s="0" t="n">
        <v>3</v>
      </c>
      <c r="AO18" s="0" t="n">
        <v>3</v>
      </c>
      <c r="AP18" s="0" t="n">
        <f aca="false">COUNT(B18:AO18)</f>
        <v>39</v>
      </c>
      <c r="AQ18" s="0" t="n">
        <f aca="false">COUNTIF(D18:AP18,1)</f>
        <v>0</v>
      </c>
      <c r="AR18" s="0" t="n">
        <f aca="false">COUNTIF(D18:AP18,2)</f>
        <v>9</v>
      </c>
      <c r="AS18" s="0" t="n">
        <f aca="false">COUNTIF(D18:AP18,3)</f>
        <v>28</v>
      </c>
      <c r="AT18" s="19" t="n">
        <f aca="false">COUNTIF(D18:AP18,4)</f>
        <v>0</v>
      </c>
      <c r="AU18" s="13"/>
      <c r="AV18" s="19"/>
      <c r="AW18" s="20" t="n">
        <f aca="false">COUNTIF(B18:AO18,1)/AP18</f>
        <v>0</v>
      </c>
      <c r="AX18" s="20" t="n">
        <f aca="false">COUNTIF(B18:AO18,2)/AP18</f>
        <v>0.230769230769231</v>
      </c>
      <c r="AY18" s="20" t="n">
        <f aca="false">COUNTIF(B18:AO18,3)/AP18</f>
        <v>0.769230769230769</v>
      </c>
      <c r="AZ18" s="20" t="n">
        <f aca="false">COUNTIF(B18:AO18,4)/AP18</f>
        <v>0</v>
      </c>
    </row>
    <row r="19" customFormat="false" ht="12.75" hidden="false" customHeight="false" outlineLevel="0" collapsed="false">
      <c r="A19" s="16" t="s">
        <v>65</v>
      </c>
      <c r="B19" s="17" t="n">
        <v>3</v>
      </c>
      <c r="C19" s="17" t="n">
        <v>3</v>
      </c>
      <c r="D19" s="0" t="n">
        <v>3</v>
      </c>
      <c r="E19" s="18" t="n">
        <v>3</v>
      </c>
      <c r="F19" s="18" t="n">
        <v>3</v>
      </c>
      <c r="G19" s="18" t="n">
        <v>2</v>
      </c>
      <c r="H19" s="0" t="n">
        <v>3</v>
      </c>
      <c r="I19" s="0" t="n">
        <v>3</v>
      </c>
      <c r="J19" s="0" t="n">
        <v>2</v>
      </c>
      <c r="K19" s="0" t="n">
        <v>3</v>
      </c>
      <c r="L19" s="0" t="n">
        <v>3</v>
      </c>
      <c r="M19" s="0" t="n">
        <v>3</v>
      </c>
      <c r="N19" s="0" t="n">
        <v>3</v>
      </c>
      <c r="O19" s="0" t="n">
        <v>3</v>
      </c>
      <c r="P19" s="0" t="n">
        <v>3</v>
      </c>
      <c r="Q19" s="0" t="n">
        <v>3</v>
      </c>
      <c r="R19" s="0" t="n">
        <v>3</v>
      </c>
      <c r="S19" s="0" t="n">
        <v>3</v>
      </c>
      <c r="T19" s="0" t="n">
        <v>3</v>
      </c>
      <c r="U19" s="0" t="n">
        <v>3</v>
      </c>
      <c r="V19" s="0" t="n">
        <v>3</v>
      </c>
      <c r="W19" s="0" t="n">
        <v>2</v>
      </c>
      <c r="X19" s="0" t="n">
        <v>3</v>
      </c>
      <c r="Y19" s="0" t="n">
        <v>3</v>
      </c>
      <c r="Z19" s="0" t="n">
        <v>3</v>
      </c>
      <c r="AA19" s="0" t="n">
        <v>3</v>
      </c>
      <c r="AB19" s="0" t="n">
        <v>3</v>
      </c>
      <c r="AC19" s="0" t="n">
        <v>3</v>
      </c>
      <c r="AD19" s="0" t="n">
        <v>3</v>
      </c>
      <c r="AE19" s="0" t="n">
        <v>2</v>
      </c>
      <c r="AF19" s="0" t="n">
        <v>3</v>
      </c>
      <c r="AG19" s="0" t="n">
        <v>3</v>
      </c>
      <c r="AH19" s="0" t="n">
        <v>3</v>
      </c>
      <c r="AI19" s="0" t="n">
        <v>2</v>
      </c>
      <c r="AJ19" s="0" t="n">
        <v>3</v>
      </c>
      <c r="AK19" s="0" t="n">
        <v>2</v>
      </c>
      <c r="AM19" s="0" t="n">
        <v>2</v>
      </c>
      <c r="AN19" s="0" t="n">
        <v>2</v>
      </c>
      <c r="AO19" s="0" t="n">
        <v>3</v>
      </c>
      <c r="AP19" s="0" t="n">
        <f aca="false">COUNT(B19:AO19)</f>
        <v>39</v>
      </c>
      <c r="AQ19" s="0" t="n">
        <f aca="false">COUNTIF(D19:AP19,1)</f>
        <v>0</v>
      </c>
      <c r="AR19" s="0" t="n">
        <f aca="false">COUNTIF(D19:AP19,2)</f>
        <v>8</v>
      </c>
      <c r="AS19" s="0" t="n">
        <f aca="false">COUNTIF(D19:AP19,3)</f>
        <v>29</v>
      </c>
      <c r="AT19" s="19" t="n">
        <f aca="false">COUNTIF(D19:AP19,4)</f>
        <v>0</v>
      </c>
      <c r="AU19" s="13"/>
      <c r="AV19" s="19"/>
      <c r="AW19" s="20" t="n">
        <f aca="false">COUNTIF(B19:AO19,1)/AP19</f>
        <v>0</v>
      </c>
      <c r="AX19" s="20" t="n">
        <f aca="false">COUNTIF(B19:AO19,2)/AP19</f>
        <v>0.205128205128205</v>
      </c>
      <c r="AY19" s="20" t="n">
        <f aca="false">COUNTIF(B19:AO19,3)/AP19</f>
        <v>0.794871794871795</v>
      </c>
      <c r="AZ19" s="20" t="n">
        <f aca="false">COUNTIF(B19:AO19,4)/AP19</f>
        <v>0</v>
      </c>
    </row>
    <row r="20" customFormat="false" ht="12.75" hidden="false" customHeight="false" outlineLevel="0" collapsed="false">
      <c r="A20" s="16" t="s">
        <v>66</v>
      </c>
      <c r="B20" s="17" t="n">
        <v>3</v>
      </c>
      <c r="C20" s="17" t="n">
        <v>3</v>
      </c>
      <c r="D20" s="0" t="n">
        <v>3</v>
      </c>
      <c r="E20" s="18" t="n">
        <v>3</v>
      </c>
      <c r="F20" s="18" t="n">
        <v>3</v>
      </c>
      <c r="G20" s="18" t="n">
        <v>3</v>
      </c>
      <c r="H20" s="0" t="n">
        <v>3</v>
      </c>
      <c r="I20" s="0" t="n">
        <v>3</v>
      </c>
      <c r="J20" s="0" t="n">
        <v>2</v>
      </c>
      <c r="K20" s="0" t="n">
        <v>3</v>
      </c>
      <c r="L20" s="0" t="n">
        <v>3</v>
      </c>
      <c r="M20" s="0" t="n">
        <v>3</v>
      </c>
      <c r="N20" s="0" t="n">
        <v>3</v>
      </c>
      <c r="O20" s="0" t="n">
        <v>3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2</v>
      </c>
      <c r="U20" s="0" t="n">
        <v>3</v>
      </c>
      <c r="V20" s="0" t="n">
        <v>3</v>
      </c>
      <c r="W20" s="0" t="n">
        <v>2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3</v>
      </c>
      <c r="AC20" s="0" t="n">
        <v>3</v>
      </c>
      <c r="AD20" s="0" t="n">
        <v>3</v>
      </c>
      <c r="AE20" s="0" t="n">
        <v>2</v>
      </c>
      <c r="AF20" s="0" t="n">
        <v>3</v>
      </c>
      <c r="AG20" s="0" t="n">
        <v>3</v>
      </c>
      <c r="AH20" s="0" t="n">
        <v>3</v>
      </c>
      <c r="AI20" s="0" t="n">
        <v>3</v>
      </c>
      <c r="AJ20" s="0" t="n">
        <v>3</v>
      </c>
      <c r="AK20" s="0" t="n">
        <v>2</v>
      </c>
      <c r="AM20" s="0" t="n">
        <v>3</v>
      </c>
      <c r="AN20" s="0" t="n">
        <v>2</v>
      </c>
      <c r="AO20" s="0" t="n">
        <v>3</v>
      </c>
      <c r="AP20" s="0" t="n">
        <f aca="false">COUNT(B20:AO20)</f>
        <v>39</v>
      </c>
      <c r="AQ20" s="0" t="n">
        <f aca="false">COUNTIF(D20:AP20,1)</f>
        <v>0</v>
      </c>
      <c r="AR20" s="0" t="n">
        <f aca="false">COUNTIF(D20:AP20,2)</f>
        <v>6</v>
      </c>
      <c r="AS20" s="0" t="n">
        <f aca="false">COUNTIF(D20:AP20,3)</f>
        <v>31</v>
      </c>
      <c r="AT20" s="19" t="n">
        <v>0</v>
      </c>
      <c r="AU20" s="13"/>
      <c r="AV20" s="19"/>
      <c r="AW20" s="20" t="n">
        <f aca="false">COUNTIF(B20:AO20,1)/AP20</f>
        <v>0</v>
      </c>
      <c r="AX20" s="20" t="n">
        <f aca="false">COUNTIF(B20:AO20,2)/AP20</f>
        <v>0.153846153846154</v>
      </c>
      <c r="AY20" s="20" t="n">
        <f aca="false">COUNTIF(B20:AO20,3)/AP20</f>
        <v>0.846153846153846</v>
      </c>
      <c r="AZ20" s="20" t="n">
        <f aca="false">COUNTIF(B20:AO20,4)/AP20</f>
        <v>0</v>
      </c>
    </row>
    <row r="21" s="12" customFormat="true" ht="12.75" hidden="false" customHeight="false" outlineLevel="0" collapsed="false">
      <c r="A21" s="14"/>
      <c r="B21" s="21"/>
      <c r="C21" s="21"/>
      <c r="AU21" s="13"/>
      <c r="AW21" s="22"/>
      <c r="AX21" s="22"/>
      <c r="AY21" s="22"/>
      <c r="AZ21" s="22"/>
    </row>
    <row r="22" s="12" customFormat="true" ht="12.75" hidden="false" customHeight="false" outlineLevel="0" collapsed="false">
      <c r="A22" s="14" t="s">
        <v>67</v>
      </c>
      <c r="B22" s="21"/>
      <c r="C22" s="21"/>
      <c r="AU22" s="13"/>
      <c r="AW22" s="22"/>
      <c r="AX22" s="22"/>
      <c r="AY22" s="22"/>
      <c r="AZ22" s="22"/>
    </row>
    <row r="23" customFormat="false" ht="12.75" hidden="false" customHeight="false" outlineLevel="0" collapsed="false">
      <c r="A23" s="16" t="s">
        <v>68</v>
      </c>
      <c r="B23" s="17" t="n">
        <v>3</v>
      </c>
      <c r="C23" s="17" t="n">
        <v>2</v>
      </c>
      <c r="D23" s="0" t="n">
        <v>3</v>
      </c>
      <c r="E23" s="18" t="n">
        <v>3</v>
      </c>
      <c r="F23" s="18" t="n">
        <v>3</v>
      </c>
      <c r="G23" s="18" t="n">
        <v>4</v>
      </c>
      <c r="H23" s="0" t="n">
        <v>2</v>
      </c>
      <c r="I23" s="0" t="n">
        <v>2</v>
      </c>
      <c r="J23" s="0" t="n">
        <v>3</v>
      </c>
      <c r="K23" s="0" t="n">
        <v>3</v>
      </c>
      <c r="L23" s="0" t="n">
        <v>3</v>
      </c>
      <c r="M23" s="0" t="n">
        <v>2</v>
      </c>
      <c r="N23" s="0" t="n">
        <v>2</v>
      </c>
      <c r="O23" s="0" t="n">
        <v>3</v>
      </c>
      <c r="P23" s="0" t="n">
        <v>3</v>
      </c>
      <c r="Q23" s="0" t="n">
        <v>2</v>
      </c>
      <c r="R23" s="0" t="n">
        <v>3</v>
      </c>
      <c r="S23" s="0" t="n">
        <v>3</v>
      </c>
      <c r="T23" s="0" t="n">
        <v>2</v>
      </c>
      <c r="U23" s="0" t="n">
        <v>3</v>
      </c>
      <c r="V23" s="0" t="n">
        <v>2</v>
      </c>
      <c r="W23" s="0" t="n">
        <v>4</v>
      </c>
      <c r="X23" s="0" t="n">
        <v>2</v>
      </c>
      <c r="Y23" s="0" t="n">
        <v>3</v>
      </c>
      <c r="Z23" s="0" t="n">
        <v>3</v>
      </c>
      <c r="AA23" s="0" t="n">
        <v>3</v>
      </c>
      <c r="AB23" s="0" t="n">
        <v>3</v>
      </c>
      <c r="AC23" s="0" t="n">
        <v>2</v>
      </c>
      <c r="AD23" s="0" t="n">
        <v>3</v>
      </c>
      <c r="AE23" s="0" t="n">
        <v>2</v>
      </c>
      <c r="AF23" s="0" t="n">
        <v>3</v>
      </c>
      <c r="AG23" s="0" t="n">
        <v>2</v>
      </c>
      <c r="AH23" s="0" t="n">
        <v>3</v>
      </c>
      <c r="AI23" s="0" t="n">
        <v>2</v>
      </c>
      <c r="AJ23" s="0" t="n">
        <v>3</v>
      </c>
      <c r="AK23" s="0" t="n">
        <v>2</v>
      </c>
      <c r="AM23" s="0" t="n">
        <v>2</v>
      </c>
      <c r="AN23" s="0" t="n">
        <v>3</v>
      </c>
      <c r="AO23" s="0" t="n">
        <v>4</v>
      </c>
      <c r="AP23" s="0" t="n">
        <f aca="false">COUNT(B23:AO23)</f>
        <v>39</v>
      </c>
      <c r="AQ23" s="0" t="n">
        <f aca="false">COUNTIF(D23:AP23,1)</f>
        <v>0</v>
      </c>
      <c r="AR23" s="0" t="n">
        <f aca="false">COUNTIF(D23:AP23,2)</f>
        <v>14</v>
      </c>
      <c r="AS23" s="0" t="n">
        <f aca="false">COUNTIF(D23:AP23,3)</f>
        <v>20</v>
      </c>
      <c r="AT23" s="19" t="n">
        <f aca="false">COUNTIF(D23:AP23,4)</f>
        <v>3</v>
      </c>
      <c r="AU23" s="13"/>
      <c r="AV23" s="19"/>
      <c r="AW23" s="20" t="n">
        <f aca="false">COUNTIF(B23:AO23,1)/AP23</f>
        <v>0</v>
      </c>
      <c r="AX23" s="20" t="n">
        <f aca="false">COUNTIF(B23:AO23,2)/AP23</f>
        <v>0.384615384615385</v>
      </c>
      <c r="AY23" s="20" t="n">
        <f aca="false">COUNTIF(B23:AO23,3)/AP23</f>
        <v>0.538461538461538</v>
      </c>
      <c r="AZ23" s="20" t="n">
        <f aca="false">COUNTIF(B23:AO23,4)/AP23</f>
        <v>0.0769230769230769</v>
      </c>
    </row>
    <row r="24" customFormat="false" ht="12.75" hidden="false" customHeight="false" outlineLevel="0" collapsed="false">
      <c r="A24" s="16" t="s">
        <v>69</v>
      </c>
      <c r="B24" s="17" t="n">
        <v>3</v>
      </c>
      <c r="C24" s="17" t="n">
        <v>2</v>
      </c>
      <c r="D24" s="0" t="n">
        <v>3</v>
      </c>
      <c r="E24" s="18" t="n">
        <v>2</v>
      </c>
      <c r="F24" s="18" t="n">
        <v>2</v>
      </c>
      <c r="G24" s="18" t="n">
        <v>4</v>
      </c>
      <c r="H24" s="0" t="n">
        <v>2</v>
      </c>
      <c r="I24" s="0" t="n">
        <v>2</v>
      </c>
      <c r="J24" s="0" t="n">
        <v>3</v>
      </c>
      <c r="K24" s="0" t="n">
        <v>3</v>
      </c>
      <c r="L24" s="0" t="n">
        <v>3</v>
      </c>
      <c r="M24" s="0" t="n">
        <v>2</v>
      </c>
      <c r="N24" s="0" t="n">
        <v>2</v>
      </c>
      <c r="O24" s="0" t="n">
        <v>3</v>
      </c>
      <c r="P24" s="0" t="n">
        <v>3</v>
      </c>
      <c r="Q24" s="0" t="n">
        <v>2</v>
      </c>
      <c r="R24" s="0" t="n">
        <v>2</v>
      </c>
      <c r="S24" s="0" t="n">
        <v>3</v>
      </c>
      <c r="T24" s="0" t="n">
        <v>2</v>
      </c>
      <c r="U24" s="0" t="n">
        <v>3</v>
      </c>
      <c r="V24" s="0" t="n">
        <v>2</v>
      </c>
      <c r="W24" s="0" t="n">
        <v>3</v>
      </c>
      <c r="X24" s="0" t="n">
        <v>2</v>
      </c>
      <c r="Y24" s="0" t="n">
        <v>3</v>
      </c>
      <c r="Z24" s="0" t="n">
        <v>3</v>
      </c>
      <c r="AA24" s="0" t="n">
        <v>3</v>
      </c>
      <c r="AB24" s="0" t="n">
        <v>3</v>
      </c>
      <c r="AC24" s="0" t="n">
        <v>2</v>
      </c>
      <c r="AD24" s="0" t="n">
        <v>3</v>
      </c>
      <c r="AE24" s="0" t="n">
        <v>2</v>
      </c>
      <c r="AF24" s="0" t="n">
        <v>2</v>
      </c>
      <c r="AG24" s="0" t="n">
        <v>2</v>
      </c>
      <c r="AH24" s="0" t="n">
        <v>3</v>
      </c>
      <c r="AI24" s="0" t="n">
        <v>2</v>
      </c>
      <c r="AJ24" s="0" t="n">
        <v>2</v>
      </c>
      <c r="AK24" s="0" t="n">
        <v>2</v>
      </c>
      <c r="AM24" s="0" t="n">
        <v>2</v>
      </c>
      <c r="AN24" s="0" t="n">
        <v>2</v>
      </c>
      <c r="AO24" s="0" t="n">
        <v>4</v>
      </c>
      <c r="AP24" s="0" t="n">
        <f aca="false">COUNT(B24:AO24)</f>
        <v>39</v>
      </c>
      <c r="AQ24" s="0" t="n">
        <f aca="false">COUNTIF(D24:AP24,1)</f>
        <v>0</v>
      </c>
      <c r="AR24" s="0" t="n">
        <f aca="false">COUNTIF(D24:AP24,2)</f>
        <v>20</v>
      </c>
      <c r="AS24" s="0" t="n">
        <f aca="false">COUNTIF(D24:AP24,3)</f>
        <v>15</v>
      </c>
      <c r="AT24" s="19" t="n">
        <f aca="false">COUNTIF(D24:AP24,4)</f>
        <v>2</v>
      </c>
      <c r="AU24" s="13"/>
      <c r="AV24" s="19"/>
      <c r="AW24" s="20" t="n">
        <f aca="false">COUNTIF(B24:AO24,1)/AP24</f>
        <v>0</v>
      </c>
      <c r="AX24" s="20" t="n">
        <f aca="false">COUNTIF(B24:AO24,2)/AP24</f>
        <v>0.538461538461538</v>
      </c>
      <c r="AY24" s="20" t="n">
        <f aca="false">COUNTIF(B24:AO24,3)/AP24</f>
        <v>0.41025641025641</v>
      </c>
      <c r="AZ24" s="20" t="n">
        <f aca="false">COUNTIF(B24:AO24,4)/AP24</f>
        <v>0.0512820512820513</v>
      </c>
    </row>
    <row r="25" s="12" customFormat="true" ht="12.75" hidden="false" customHeight="false" outlineLevel="0" collapsed="false">
      <c r="A25" s="14"/>
      <c r="B25" s="21"/>
      <c r="C25" s="21"/>
      <c r="AU25" s="13"/>
      <c r="AW25" s="22"/>
      <c r="AX25" s="22"/>
      <c r="AY25" s="22"/>
      <c r="AZ25" s="22"/>
    </row>
    <row r="26" s="12" customFormat="true" ht="12.75" hidden="false" customHeight="false" outlineLevel="0" collapsed="false">
      <c r="A26" s="14" t="s">
        <v>70</v>
      </c>
      <c r="B26" s="21"/>
      <c r="C26" s="21"/>
      <c r="AU26" s="13"/>
      <c r="AW26" s="22"/>
      <c r="AX26" s="22"/>
      <c r="AY26" s="22"/>
      <c r="AZ26" s="22"/>
    </row>
    <row r="27" customFormat="false" ht="12.75" hidden="false" customHeight="false" outlineLevel="0" collapsed="false">
      <c r="A27" s="16" t="s">
        <v>71</v>
      </c>
      <c r="B27" s="17" t="n">
        <v>3</v>
      </c>
      <c r="C27" s="17" t="n">
        <v>2</v>
      </c>
      <c r="D27" s="0" t="n">
        <v>3</v>
      </c>
      <c r="E27" s="18" t="n">
        <v>2</v>
      </c>
      <c r="F27" s="18" t="n">
        <v>4</v>
      </c>
      <c r="G27" s="18" t="n">
        <v>3</v>
      </c>
      <c r="H27" s="0" t="n">
        <v>3</v>
      </c>
      <c r="I27" s="0" t="n">
        <v>3</v>
      </c>
      <c r="J27" s="0" t="n">
        <v>2</v>
      </c>
      <c r="K27" s="0" t="n">
        <v>3</v>
      </c>
      <c r="L27" s="0" t="n">
        <v>3</v>
      </c>
      <c r="M27" s="0" t="n">
        <v>3</v>
      </c>
      <c r="N27" s="0" t="n">
        <v>3</v>
      </c>
      <c r="O27" s="0" t="n">
        <v>3</v>
      </c>
      <c r="P27" s="0" t="n">
        <v>3</v>
      </c>
      <c r="Q27" s="0" t="n">
        <v>3</v>
      </c>
      <c r="R27" s="0" t="n">
        <v>3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3</v>
      </c>
      <c r="Z27" s="0" t="n">
        <v>3</v>
      </c>
      <c r="AA27" s="0" t="n">
        <v>2</v>
      </c>
      <c r="AB27" s="0" t="n">
        <v>2</v>
      </c>
      <c r="AC27" s="0" t="n">
        <v>2</v>
      </c>
      <c r="AD27" s="0" t="n">
        <v>3</v>
      </c>
      <c r="AE27" s="0" t="n">
        <v>2</v>
      </c>
      <c r="AF27" s="0" t="n">
        <v>3</v>
      </c>
      <c r="AG27" s="0" t="n">
        <v>3</v>
      </c>
      <c r="AH27" s="0" t="n">
        <v>3</v>
      </c>
      <c r="AI27" s="0" t="n">
        <v>2</v>
      </c>
      <c r="AJ27" s="0" t="n">
        <v>3</v>
      </c>
      <c r="AK27" s="0" t="n">
        <v>2</v>
      </c>
      <c r="AM27" s="0" t="n">
        <v>2</v>
      </c>
      <c r="AN27" s="0" t="n">
        <v>3</v>
      </c>
      <c r="AO27" s="0" t="n">
        <v>3</v>
      </c>
      <c r="AP27" s="0" t="n">
        <f aca="false">COUNT(B27:AO27)</f>
        <v>39</v>
      </c>
      <c r="AQ27" s="0" t="n">
        <f aca="false">COUNTIF(D27:AP27,1)</f>
        <v>0</v>
      </c>
      <c r="AR27" s="0" t="n">
        <f aca="false">COUNTIF(D27:AP27,2)</f>
        <v>9</v>
      </c>
      <c r="AS27" s="0" t="n">
        <f aca="false">COUNTIF(D27:AP27,3)</f>
        <v>27</v>
      </c>
      <c r="AT27" s="19" t="n">
        <f aca="false">COUNTIF(D27:AP27,4)</f>
        <v>1</v>
      </c>
      <c r="AU27" s="13"/>
      <c r="AV27" s="19"/>
      <c r="AW27" s="20" t="n">
        <f aca="false">COUNTIF(B27:AO27,1)/AP27</f>
        <v>0</v>
      </c>
      <c r="AX27" s="20" t="n">
        <f aca="false">COUNTIF(B27:AO27,2)/AP27</f>
        <v>0.256410256410256</v>
      </c>
      <c r="AY27" s="20" t="n">
        <f aca="false">COUNTIF(B27:AO27,3)/AP27</f>
        <v>0.717948717948718</v>
      </c>
      <c r="AZ27" s="20" t="n">
        <f aca="false">COUNTIF(B27:AO27,4)/AP27</f>
        <v>0.0256410256410256</v>
      </c>
    </row>
    <row r="28" customFormat="false" ht="12.75" hidden="false" customHeight="false" outlineLevel="0" collapsed="false">
      <c r="A28" s="16" t="s">
        <v>72</v>
      </c>
      <c r="B28" s="17" t="n">
        <v>3</v>
      </c>
      <c r="C28" s="17" t="n">
        <v>2</v>
      </c>
      <c r="D28" s="0" t="n">
        <v>3</v>
      </c>
      <c r="E28" s="18" t="n">
        <v>3</v>
      </c>
      <c r="F28" s="18" t="n">
        <v>3</v>
      </c>
      <c r="G28" s="18" t="n">
        <v>3</v>
      </c>
      <c r="H28" s="0" t="n">
        <v>3</v>
      </c>
      <c r="I28" s="0" t="n">
        <v>2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3</v>
      </c>
      <c r="O28" s="0" t="n">
        <v>3</v>
      </c>
      <c r="P28" s="0" t="n">
        <v>4</v>
      </c>
      <c r="Q28" s="0" t="n">
        <v>3</v>
      </c>
      <c r="R28" s="0" t="n">
        <v>2</v>
      </c>
      <c r="S28" s="0" t="n">
        <v>3</v>
      </c>
      <c r="T28" s="0" t="n">
        <v>2</v>
      </c>
      <c r="U28" s="0" t="n">
        <v>3</v>
      </c>
      <c r="V28" s="0" t="n">
        <v>2</v>
      </c>
      <c r="W28" s="0" t="n">
        <v>3</v>
      </c>
      <c r="X28" s="0" t="n">
        <v>3</v>
      </c>
      <c r="Y28" s="0" t="n">
        <v>2</v>
      </c>
      <c r="Z28" s="0" t="n">
        <v>3</v>
      </c>
      <c r="AA28" s="0" t="n">
        <v>2</v>
      </c>
      <c r="AB28" s="0" t="n">
        <v>3</v>
      </c>
      <c r="AC28" s="0" t="n">
        <v>2</v>
      </c>
      <c r="AD28" s="0" t="n">
        <v>3</v>
      </c>
      <c r="AE28" s="0" t="n">
        <v>2</v>
      </c>
      <c r="AF28" s="0" t="n">
        <v>2</v>
      </c>
      <c r="AG28" s="0" t="n">
        <v>3</v>
      </c>
      <c r="AH28" s="0" t="n">
        <v>4</v>
      </c>
      <c r="AI28" s="0" t="n">
        <v>2</v>
      </c>
      <c r="AJ28" s="0" t="n">
        <v>3</v>
      </c>
      <c r="AK28" s="0" t="n">
        <v>2</v>
      </c>
      <c r="AM28" s="0" t="n">
        <v>2</v>
      </c>
      <c r="AN28" s="0" t="n">
        <v>2</v>
      </c>
      <c r="AO28" s="0" t="n">
        <v>3</v>
      </c>
      <c r="AP28" s="0" t="n">
        <f aca="false">COUNT(B28:AO28)</f>
        <v>39</v>
      </c>
      <c r="AQ28" s="0" t="n">
        <f aca="false">COUNTIF(D28:AP28,1)</f>
        <v>0</v>
      </c>
      <c r="AR28" s="0" t="n">
        <f aca="false">COUNTIF(D28:AP28,2)</f>
        <v>13</v>
      </c>
      <c r="AS28" s="0" t="n">
        <f aca="false">COUNTIF(D28:AP28,3)</f>
        <v>22</v>
      </c>
      <c r="AT28" s="19" t="n">
        <f aca="false">COUNTIF(D28:AP28,4)</f>
        <v>2</v>
      </c>
      <c r="AU28" s="13"/>
      <c r="AV28" s="19"/>
      <c r="AW28" s="20" t="n">
        <f aca="false">COUNTIF(B28:AO28,1)/AP28</f>
        <v>0</v>
      </c>
      <c r="AX28" s="20" t="n">
        <f aca="false">COUNTIF(B28:AO28,2)/AP28</f>
        <v>0.358974358974359</v>
      </c>
      <c r="AY28" s="20" t="n">
        <f aca="false">COUNTIF(B28:AO28,3)/AP28</f>
        <v>0.58974358974359</v>
      </c>
      <c r="AZ28" s="20" t="n">
        <f aca="false">COUNTIF(B28:AO28,4)/AP28</f>
        <v>0.0512820512820513</v>
      </c>
    </row>
    <row r="29" customFormat="false" ht="12.75" hidden="false" customHeight="false" outlineLevel="0" collapsed="false">
      <c r="A29" s="16" t="s">
        <v>73</v>
      </c>
      <c r="B29" s="17" t="n">
        <v>3</v>
      </c>
      <c r="C29" s="17" t="n">
        <v>2</v>
      </c>
      <c r="D29" s="0" t="n">
        <v>2</v>
      </c>
      <c r="E29" s="18" t="n">
        <v>3</v>
      </c>
      <c r="F29" s="18" t="n">
        <v>3</v>
      </c>
      <c r="G29" s="18" t="n">
        <v>3</v>
      </c>
      <c r="H29" s="0" t="n">
        <v>3</v>
      </c>
      <c r="I29" s="0" t="n">
        <v>2</v>
      </c>
      <c r="J29" s="0" t="n">
        <v>3</v>
      </c>
      <c r="K29" s="0" t="n">
        <v>3</v>
      </c>
      <c r="L29" s="0" t="n">
        <v>3</v>
      </c>
      <c r="M29" s="0" t="n">
        <v>3</v>
      </c>
      <c r="N29" s="0" t="n">
        <v>3</v>
      </c>
      <c r="O29" s="0" t="n">
        <v>2</v>
      </c>
      <c r="P29" s="0" t="n">
        <v>3</v>
      </c>
      <c r="Q29" s="0" t="n">
        <v>3</v>
      </c>
      <c r="R29" s="0" t="n">
        <v>3</v>
      </c>
      <c r="S29" s="0" t="n">
        <v>3</v>
      </c>
      <c r="T29" s="0" t="n">
        <v>3</v>
      </c>
      <c r="U29" s="0" t="n">
        <v>3</v>
      </c>
      <c r="V29" s="0" t="n">
        <v>3</v>
      </c>
      <c r="W29" s="0" t="n">
        <v>3</v>
      </c>
      <c r="X29" s="0" t="n">
        <v>3</v>
      </c>
      <c r="Y29" s="0" t="n">
        <v>2</v>
      </c>
      <c r="Z29" s="0" t="n">
        <v>3</v>
      </c>
      <c r="AA29" s="0" t="n">
        <v>2</v>
      </c>
      <c r="AB29" s="0" t="n">
        <v>2</v>
      </c>
      <c r="AC29" s="0" t="n">
        <v>2</v>
      </c>
      <c r="AD29" s="0" t="n">
        <v>3</v>
      </c>
      <c r="AE29" s="0" t="n">
        <v>2</v>
      </c>
      <c r="AF29" s="0" t="n">
        <v>1</v>
      </c>
      <c r="AG29" s="0" t="n">
        <v>3</v>
      </c>
      <c r="AH29" s="0" t="n">
        <v>2</v>
      </c>
      <c r="AI29" s="0" t="n">
        <v>2</v>
      </c>
      <c r="AJ29" s="0" t="n">
        <v>3</v>
      </c>
      <c r="AK29" s="0" t="n">
        <v>2</v>
      </c>
      <c r="AM29" s="0" t="n">
        <v>2</v>
      </c>
      <c r="AN29" s="0" t="n">
        <v>3</v>
      </c>
      <c r="AO29" s="0" t="n">
        <v>3</v>
      </c>
      <c r="AP29" s="0" t="n">
        <f aca="false">COUNT(B29:AO29)</f>
        <v>39</v>
      </c>
      <c r="AQ29" s="0" t="n">
        <f aca="false">COUNTIF(D29:AP29,1)</f>
        <v>1</v>
      </c>
      <c r="AR29" s="0" t="n">
        <f aca="false">COUNTIF(D29:AP29,2)</f>
        <v>12</v>
      </c>
      <c r="AS29" s="0" t="n">
        <f aca="false">COUNTIF(D29:AP29,3)</f>
        <v>24</v>
      </c>
      <c r="AT29" s="19" t="n">
        <f aca="false">COUNTIF(D29:AP29,4)</f>
        <v>0</v>
      </c>
      <c r="AU29" s="13"/>
      <c r="AV29" s="19"/>
      <c r="AW29" s="20" t="n">
        <f aca="false">COUNTIF(B29:AO29,1)/AP29</f>
        <v>0.0256410256410256</v>
      </c>
      <c r="AX29" s="20" t="n">
        <f aca="false">COUNTIF(B29:AO29,2)/AP29</f>
        <v>0.333333333333333</v>
      </c>
      <c r="AY29" s="20" t="n">
        <f aca="false">COUNTIF(B29:AO29,3)/AP29</f>
        <v>0.641025641025641</v>
      </c>
      <c r="AZ29" s="20" t="n">
        <f aca="false">COUNTIF(B29:AO29,4)/AP29</f>
        <v>0</v>
      </c>
    </row>
    <row r="30" customFormat="false" ht="12.75" hidden="false" customHeight="false" outlineLevel="0" collapsed="false">
      <c r="A30" s="16" t="s">
        <v>74</v>
      </c>
      <c r="B30" s="17" t="n">
        <v>3</v>
      </c>
      <c r="C30" s="17" t="n">
        <v>2</v>
      </c>
      <c r="D30" s="0" t="n">
        <v>4</v>
      </c>
      <c r="E30" s="18" t="n">
        <v>3</v>
      </c>
      <c r="F30" s="18" t="n">
        <v>2</v>
      </c>
      <c r="G30" s="18" t="n">
        <v>3</v>
      </c>
      <c r="H30" s="0" t="n">
        <v>3</v>
      </c>
      <c r="I30" s="0" t="n">
        <v>2</v>
      </c>
      <c r="J30" s="0" t="n">
        <v>3</v>
      </c>
      <c r="K30" s="0" t="n">
        <v>3</v>
      </c>
      <c r="L30" s="0" t="n">
        <v>3</v>
      </c>
      <c r="M30" s="0" t="n">
        <v>3</v>
      </c>
      <c r="N30" s="0" t="n">
        <v>3</v>
      </c>
      <c r="O30" s="0" t="n">
        <v>3</v>
      </c>
      <c r="P30" s="0" t="n">
        <v>3</v>
      </c>
      <c r="Q30" s="0" t="n">
        <v>3</v>
      </c>
      <c r="R30" s="0" t="n">
        <v>2</v>
      </c>
      <c r="S30" s="0" t="n">
        <v>3</v>
      </c>
      <c r="T30" s="0" t="n">
        <v>3</v>
      </c>
      <c r="U30" s="0" t="n">
        <v>2</v>
      </c>
      <c r="V30" s="0" t="n">
        <v>2</v>
      </c>
      <c r="W30" s="0" t="n">
        <v>3</v>
      </c>
      <c r="X30" s="0" t="n">
        <v>3</v>
      </c>
      <c r="Y30" s="0" t="n">
        <v>2</v>
      </c>
      <c r="Z30" s="0" t="n">
        <v>3</v>
      </c>
      <c r="AA30" s="0" t="n">
        <v>2</v>
      </c>
      <c r="AB30" s="0" t="n">
        <v>2</v>
      </c>
      <c r="AC30" s="0" t="n">
        <v>2</v>
      </c>
      <c r="AD30" s="0" t="n">
        <v>3</v>
      </c>
      <c r="AE30" s="0" t="n">
        <v>2</v>
      </c>
      <c r="AF30" s="0" t="n">
        <v>2</v>
      </c>
      <c r="AG30" s="0" t="n">
        <v>3</v>
      </c>
      <c r="AH30" s="0" t="n">
        <v>3</v>
      </c>
      <c r="AI30" s="0" t="n">
        <v>2</v>
      </c>
      <c r="AJ30" s="0" t="n">
        <v>3</v>
      </c>
      <c r="AK30" s="0" t="n">
        <v>2</v>
      </c>
      <c r="AM30" s="0" t="n">
        <v>2</v>
      </c>
      <c r="AN30" s="0" t="n">
        <v>2</v>
      </c>
      <c r="AO30" s="0" t="n">
        <v>3</v>
      </c>
      <c r="AP30" s="0" t="n">
        <f aca="false">COUNT(B30:AO30)</f>
        <v>39</v>
      </c>
      <c r="AQ30" s="0" t="n">
        <f aca="false">COUNTIF(D30:AP30,1)</f>
        <v>0</v>
      </c>
      <c r="AR30" s="0" t="n">
        <f aca="false">COUNTIF(D30:AP30,2)</f>
        <v>15</v>
      </c>
      <c r="AS30" s="0" t="n">
        <f aca="false">COUNTIF(D30:AP30,3)</f>
        <v>21</v>
      </c>
      <c r="AT30" s="19" t="n">
        <f aca="false">COUNTIF(D30:AP30,4)</f>
        <v>1</v>
      </c>
      <c r="AU30" s="13"/>
      <c r="AV30" s="19"/>
      <c r="AW30" s="20" t="n">
        <f aca="false">COUNTIF(B30:AO30,1)/AP30</f>
        <v>0</v>
      </c>
      <c r="AX30" s="20" t="n">
        <f aca="false">COUNTIF(B30:AO30,2)/AP30</f>
        <v>0.41025641025641</v>
      </c>
      <c r="AY30" s="20" t="n">
        <f aca="false">COUNTIF(B30:AO30,3)/AP30</f>
        <v>0.564102564102564</v>
      </c>
      <c r="AZ30" s="20" t="n">
        <f aca="false">COUNTIF(B30:AO30,4)/AP30</f>
        <v>0.0256410256410256</v>
      </c>
    </row>
    <row r="31" customFormat="false" ht="12.75" hidden="false" customHeight="false" outlineLevel="0" collapsed="false">
      <c r="A31" s="14"/>
      <c r="B31" s="21"/>
      <c r="C31" s="2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 t="n">
        <f aca="false">COUNTIF(D31:AP31,1)</f>
        <v>0</v>
      </c>
      <c r="AR31" s="12" t="n">
        <f aca="false">COUNTIF(D31:AP31,2)</f>
        <v>0</v>
      </c>
      <c r="AS31" s="12" t="n">
        <f aca="false">COUNTIF(D31:AP31,3)</f>
        <v>0</v>
      </c>
      <c r="AT31" s="23" t="n">
        <f aca="false">COUNTIF(D31:AP31,4)</f>
        <v>0</v>
      </c>
      <c r="AU31" s="13"/>
      <c r="AV31" s="23"/>
      <c r="AW31" s="22"/>
      <c r="AX31" s="22"/>
      <c r="AY31" s="22"/>
      <c r="AZ31" s="22"/>
      <c r="BA31" s="12"/>
      <c r="BB31" s="12"/>
      <c r="BC31" s="12"/>
      <c r="BD31" s="12"/>
      <c r="BE31" s="12"/>
      <c r="BF31" s="12"/>
      <c r="BG31" s="12"/>
    </row>
    <row r="32" customFormat="false" ht="12.75" hidden="false" customHeight="false" outlineLevel="0" collapsed="false">
      <c r="A32" s="14" t="s">
        <v>75</v>
      </c>
      <c r="B32" s="21"/>
      <c r="C32" s="2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 t="n">
        <f aca="false">COUNTIF(D32:AP32,1)</f>
        <v>0</v>
      </c>
      <c r="AR32" s="12" t="n">
        <f aca="false">COUNTIF(D32:AP32,2)</f>
        <v>0</v>
      </c>
      <c r="AS32" s="12" t="n">
        <f aca="false">COUNTIF(D32:AP32,3)</f>
        <v>0</v>
      </c>
      <c r="AT32" s="23" t="n">
        <f aca="false">COUNTIF(D32:AP32,4)</f>
        <v>0</v>
      </c>
      <c r="AU32" s="13"/>
      <c r="AV32" s="23"/>
      <c r="AW32" s="22"/>
      <c r="AX32" s="22"/>
      <c r="AY32" s="22"/>
      <c r="AZ32" s="22"/>
      <c r="BA32" s="12"/>
      <c r="BB32" s="12"/>
      <c r="BC32" s="12"/>
      <c r="BD32" s="12"/>
      <c r="BE32" s="12"/>
      <c r="BF32" s="12"/>
      <c r="BG32" s="12"/>
    </row>
    <row r="33" customFormat="false" ht="12.75" hidden="false" customHeight="false" outlineLevel="0" collapsed="false">
      <c r="A33" s="16" t="s">
        <v>76</v>
      </c>
      <c r="B33" s="17" t="n">
        <v>3</v>
      </c>
      <c r="C33" s="17" t="n">
        <v>3</v>
      </c>
      <c r="D33" s="0" t="n">
        <v>3</v>
      </c>
      <c r="E33" s="18" t="n">
        <v>3</v>
      </c>
      <c r="F33" s="18" t="n">
        <v>3</v>
      </c>
      <c r="G33" s="18" t="n">
        <v>3</v>
      </c>
      <c r="H33" s="0" t="n">
        <v>3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2</v>
      </c>
      <c r="N33" s="0" t="n">
        <v>3</v>
      </c>
      <c r="O33" s="0" t="n">
        <v>3</v>
      </c>
      <c r="P33" s="0" t="n">
        <v>3</v>
      </c>
      <c r="Q33" s="0" t="n">
        <v>3</v>
      </c>
      <c r="R33" s="0" t="n">
        <v>2</v>
      </c>
      <c r="S33" s="0" t="n">
        <v>2</v>
      </c>
      <c r="T33" s="0" t="n">
        <v>2</v>
      </c>
      <c r="U33" s="0" t="n">
        <v>3</v>
      </c>
      <c r="V33" s="0" t="n">
        <v>3</v>
      </c>
      <c r="W33" s="0" t="n">
        <v>3</v>
      </c>
      <c r="X33" s="0" t="n">
        <v>3</v>
      </c>
      <c r="Y33" s="0" t="n">
        <v>3</v>
      </c>
      <c r="Z33" s="0" t="n">
        <v>3</v>
      </c>
      <c r="AA33" s="0" t="n">
        <v>3</v>
      </c>
      <c r="AB33" s="0" t="n">
        <v>2</v>
      </c>
      <c r="AC33" s="0" t="n">
        <v>3</v>
      </c>
      <c r="AD33" s="0" t="n">
        <v>3</v>
      </c>
      <c r="AE33" s="0" t="n">
        <v>2</v>
      </c>
      <c r="AF33" s="0" t="n">
        <v>3</v>
      </c>
      <c r="AG33" s="0" t="n">
        <v>3</v>
      </c>
      <c r="AH33" s="0" t="n">
        <v>3</v>
      </c>
      <c r="AI33" s="0" t="n">
        <v>3</v>
      </c>
      <c r="AJ33" s="0" t="n">
        <v>3</v>
      </c>
      <c r="AK33" s="0" t="n">
        <v>2</v>
      </c>
      <c r="AM33" s="0" t="n">
        <v>2</v>
      </c>
      <c r="AN33" s="0" t="n">
        <v>3</v>
      </c>
      <c r="AO33" s="0" t="n">
        <v>3</v>
      </c>
      <c r="AP33" s="0" t="n">
        <f aca="false">COUNT(B33:AO33)</f>
        <v>39</v>
      </c>
      <c r="AQ33" s="0" t="n">
        <f aca="false">COUNTIF(D33:AP33,1)</f>
        <v>0</v>
      </c>
      <c r="AR33" s="0" t="n">
        <f aca="false">COUNTIF(D33:AP33,2)</f>
        <v>8</v>
      </c>
      <c r="AS33" s="0" t="n">
        <f aca="false">COUNTIF(D33:AP33,3)</f>
        <v>29</v>
      </c>
      <c r="AT33" s="19" t="n">
        <f aca="false">COUNTIF(D33:AP33,4)</f>
        <v>0</v>
      </c>
      <c r="AU33" s="13"/>
      <c r="AV33" s="19"/>
      <c r="AW33" s="20" t="n">
        <f aca="false">COUNTIF(B33:AO33,1)/AP33</f>
        <v>0</v>
      </c>
      <c r="AX33" s="20" t="n">
        <f aca="false">COUNTIF(B33:AO33,2)/AP33</f>
        <v>0.205128205128205</v>
      </c>
      <c r="AY33" s="20" t="n">
        <f aca="false">COUNTIF(B33:AO33,3)/AP33</f>
        <v>0.794871794871795</v>
      </c>
      <c r="AZ33" s="20" t="n">
        <f aca="false">COUNTIF(B33:AO33,4)/AP33</f>
        <v>0</v>
      </c>
    </row>
    <row r="34" customFormat="false" ht="12.75" hidden="false" customHeight="false" outlineLevel="0" collapsed="false">
      <c r="A34" s="16" t="s">
        <v>77</v>
      </c>
      <c r="B34" s="17" t="n">
        <v>3</v>
      </c>
      <c r="C34" s="17" t="n">
        <v>3</v>
      </c>
      <c r="D34" s="0" t="n">
        <v>3</v>
      </c>
      <c r="E34" s="18" t="n">
        <v>3</v>
      </c>
      <c r="F34" s="18" t="n">
        <v>3</v>
      </c>
      <c r="G34" s="18" t="n">
        <v>3</v>
      </c>
      <c r="H34" s="0" t="n">
        <v>3</v>
      </c>
      <c r="I34" s="0" t="n">
        <v>3</v>
      </c>
      <c r="J34" s="0" t="n">
        <v>3</v>
      </c>
      <c r="K34" s="0" t="n">
        <v>3</v>
      </c>
      <c r="L34" s="0" t="n">
        <v>3</v>
      </c>
      <c r="M34" s="0" t="n">
        <v>2</v>
      </c>
      <c r="N34" s="0" t="n">
        <v>3</v>
      </c>
      <c r="O34" s="0" t="n">
        <v>2</v>
      </c>
      <c r="P34" s="0" t="n">
        <v>3</v>
      </c>
      <c r="Q34" s="0" t="n">
        <v>2</v>
      </c>
      <c r="R34" s="0" t="n">
        <v>2</v>
      </c>
      <c r="S34" s="0" t="n">
        <v>3</v>
      </c>
      <c r="T34" s="0" t="n">
        <v>2</v>
      </c>
      <c r="U34" s="0" t="n">
        <v>3</v>
      </c>
      <c r="V34" s="0" t="n">
        <v>2</v>
      </c>
      <c r="W34" s="0" t="n">
        <v>3</v>
      </c>
      <c r="X34" s="0" t="n">
        <v>3</v>
      </c>
      <c r="Y34" s="0" t="n">
        <v>2</v>
      </c>
      <c r="Z34" s="0" t="n">
        <v>2</v>
      </c>
      <c r="AA34" s="0" t="n">
        <v>2</v>
      </c>
      <c r="AB34" s="0" t="n">
        <v>2</v>
      </c>
      <c r="AC34" s="0" t="n">
        <v>2</v>
      </c>
      <c r="AD34" s="0" t="n">
        <v>3</v>
      </c>
      <c r="AE34" s="0" t="n">
        <v>2</v>
      </c>
      <c r="AF34" s="0" t="n">
        <v>2</v>
      </c>
      <c r="AG34" s="0" t="n">
        <v>3</v>
      </c>
      <c r="AH34" s="0" t="n">
        <v>2</v>
      </c>
      <c r="AI34" s="0" t="n">
        <v>2</v>
      </c>
      <c r="AJ34" s="0" t="n">
        <v>3</v>
      </c>
      <c r="AK34" s="0" t="n">
        <v>2</v>
      </c>
      <c r="AM34" s="0" t="n">
        <v>2</v>
      </c>
      <c r="AN34" s="0" t="n">
        <v>2</v>
      </c>
      <c r="AO34" s="0" t="n">
        <v>3</v>
      </c>
      <c r="AP34" s="0" t="n">
        <f aca="false">COUNT(B34:AO34)</f>
        <v>39</v>
      </c>
      <c r="AQ34" s="0" t="n">
        <f aca="false">COUNTIF(D34:AP34,1)</f>
        <v>0</v>
      </c>
      <c r="AR34" s="0" t="n">
        <f aca="false">COUNTIF(D34:AP34,2)</f>
        <v>18</v>
      </c>
      <c r="AS34" s="0" t="n">
        <f aca="false">COUNTIF(D34:AP34,3)</f>
        <v>19</v>
      </c>
      <c r="AT34" s="19" t="n">
        <f aca="false">COUNTIF(D34:AP34,4)</f>
        <v>0</v>
      </c>
      <c r="AU34" s="13"/>
      <c r="AV34" s="19"/>
      <c r="AW34" s="20" t="n">
        <f aca="false">COUNTIF(B34:AO34,1)/AP34</f>
        <v>0</v>
      </c>
      <c r="AX34" s="20" t="n">
        <f aca="false">COUNTIF(B34:AO34,2)/AP34</f>
        <v>0.461538461538462</v>
      </c>
      <c r="AY34" s="20" t="n">
        <f aca="false">COUNTIF(B34:AO34,3)/AP34</f>
        <v>0.538461538461538</v>
      </c>
      <c r="AZ34" s="20" t="n">
        <f aca="false">COUNTIF(B34:AO34,4)/AP34</f>
        <v>0</v>
      </c>
    </row>
    <row r="35" customFormat="false" ht="12.75" hidden="false" customHeight="false" outlineLevel="0" collapsed="false">
      <c r="A35" s="16" t="s">
        <v>78</v>
      </c>
      <c r="B35" s="17" t="n">
        <v>3</v>
      </c>
      <c r="C35" s="17" t="n">
        <v>3</v>
      </c>
      <c r="D35" s="0" t="n">
        <v>3</v>
      </c>
      <c r="E35" s="18" t="n">
        <v>2</v>
      </c>
      <c r="F35" s="18" t="n">
        <v>3</v>
      </c>
      <c r="G35" s="18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2</v>
      </c>
      <c r="N35" s="0" t="n">
        <v>3</v>
      </c>
      <c r="O35" s="0" t="n">
        <v>2</v>
      </c>
      <c r="P35" s="0" t="n">
        <v>3</v>
      </c>
      <c r="Q35" s="0" t="n">
        <v>3</v>
      </c>
      <c r="R35" s="0" t="n">
        <v>2</v>
      </c>
      <c r="S35" s="0" t="n">
        <v>3</v>
      </c>
      <c r="T35" s="0" t="n">
        <v>2</v>
      </c>
      <c r="U35" s="0" t="n">
        <v>3</v>
      </c>
      <c r="V35" s="0" t="n">
        <v>2</v>
      </c>
      <c r="W35" s="0" t="n">
        <v>2</v>
      </c>
      <c r="X35" s="0" t="n">
        <v>3</v>
      </c>
      <c r="Y35" s="0" t="n">
        <v>2</v>
      </c>
      <c r="Z35" s="0" t="n">
        <v>2</v>
      </c>
      <c r="AA35" s="0" t="n">
        <v>3</v>
      </c>
      <c r="AB35" s="0" t="n">
        <v>2</v>
      </c>
      <c r="AC35" s="0" t="n">
        <v>2</v>
      </c>
      <c r="AD35" s="0" t="n">
        <v>3</v>
      </c>
      <c r="AE35" s="0" t="n">
        <v>2</v>
      </c>
      <c r="AF35" s="0" t="n">
        <v>2</v>
      </c>
      <c r="AG35" s="0" t="n">
        <v>3</v>
      </c>
      <c r="AH35" s="0" t="n">
        <v>3</v>
      </c>
      <c r="AI35" s="0" t="n">
        <v>2</v>
      </c>
      <c r="AJ35" s="0" t="n">
        <v>3</v>
      </c>
      <c r="AK35" s="0" t="n">
        <v>2</v>
      </c>
      <c r="AM35" s="0" t="n">
        <v>2</v>
      </c>
      <c r="AN35" s="0" t="n">
        <v>3</v>
      </c>
      <c r="AO35" s="0" t="n">
        <v>4</v>
      </c>
      <c r="AP35" s="0" t="n">
        <f aca="false">COUNT(B35:AO35)</f>
        <v>39</v>
      </c>
      <c r="AQ35" s="0" t="n">
        <f aca="false">COUNTIF(D35:AP35,1)</f>
        <v>0</v>
      </c>
      <c r="AR35" s="0" t="n">
        <f aca="false">COUNTIF(D35:AP35,2)</f>
        <v>16</v>
      </c>
      <c r="AS35" s="0" t="n">
        <f aca="false">COUNTIF(D35:AP35,3)</f>
        <v>20</v>
      </c>
      <c r="AT35" s="19" t="n">
        <f aca="false">COUNTIF(D35:AP35,4)</f>
        <v>1</v>
      </c>
      <c r="AU35" s="13"/>
      <c r="AV35" s="19"/>
      <c r="AW35" s="20" t="n">
        <f aca="false">COUNTIF(B35:AO35,1)/AP35</f>
        <v>0</v>
      </c>
      <c r="AX35" s="20" t="n">
        <f aca="false">COUNTIF(B35:AO35,2)/AP35</f>
        <v>0.41025641025641</v>
      </c>
      <c r="AY35" s="20" t="n">
        <f aca="false">COUNTIF(B35:AO35,3)/AP35</f>
        <v>0.564102564102564</v>
      </c>
      <c r="AZ35" s="20" t="n">
        <f aca="false">COUNTIF(B35:AO35,4)/AP35</f>
        <v>0.0256410256410256</v>
      </c>
    </row>
    <row r="36" s="12" customFormat="true" ht="12.75" hidden="false" customHeight="false" outlineLevel="0" collapsed="false">
      <c r="A36" s="24"/>
      <c r="B36" s="21"/>
      <c r="C36" s="21"/>
      <c r="AU36" s="13"/>
      <c r="AW36" s="22"/>
      <c r="AX36" s="22"/>
      <c r="AY36" s="22"/>
      <c r="AZ36" s="22"/>
    </row>
    <row r="37" s="12" customFormat="true" ht="12.75" hidden="false" customHeight="false" outlineLevel="0" collapsed="false">
      <c r="A37" s="25" t="s">
        <v>79</v>
      </c>
      <c r="B37" s="26" t="n">
        <f aca="false">SUM(B4:B35)/22</f>
        <v>3</v>
      </c>
      <c r="C37" s="26" t="n">
        <f aca="false">SUM(C4:C35)/22</f>
        <v>2.36363636363636</v>
      </c>
      <c r="D37" s="26" t="n">
        <f aca="false">SUM(D4:D35)/22</f>
        <v>3</v>
      </c>
      <c r="E37" s="26" t="n">
        <f aca="false">SUM(E4:E35)/22</f>
        <v>2.77272727272727</v>
      </c>
      <c r="F37" s="26" t="n">
        <f aca="false">SUM(F4:F35)/22</f>
        <v>2.72727272727273</v>
      </c>
      <c r="G37" s="26" t="n">
        <f aca="false">SUM(G4:G35)/22</f>
        <v>3.09090909090909</v>
      </c>
      <c r="H37" s="26" t="n">
        <f aca="false">SUM(H4:H35)/22</f>
        <v>2.90909090909091</v>
      </c>
      <c r="I37" s="26" t="n">
        <f aca="false">SUM(I4:I35)/22</f>
        <v>2.59090909090909</v>
      </c>
      <c r="J37" s="26" t="n">
        <f aca="false">SUM(J4:J35)/22</f>
        <v>2.54545454545455</v>
      </c>
      <c r="K37" s="26" t="n">
        <f aca="false">SUM(K4:K35)/22</f>
        <v>2.95454545454545</v>
      </c>
      <c r="L37" s="26" t="n">
        <f aca="false">SUM(L4:L35)/22</f>
        <v>2.90909090909091</v>
      </c>
      <c r="M37" s="26" t="n">
        <f aca="false">SUM(M4:M35)/22</f>
        <v>2.68181818181818</v>
      </c>
      <c r="N37" s="26" t="n">
        <f aca="false">SUM(N4:N35)/22</f>
        <v>2.81818181818182</v>
      </c>
      <c r="O37" s="26" t="n">
        <f aca="false">SUM(O4:O35)/22</f>
        <v>2.86363636363636</v>
      </c>
      <c r="P37" s="26" t="n">
        <f aca="false">SUM(P4:P35)/22</f>
        <v>2.95454545454545</v>
      </c>
      <c r="Q37" s="26" t="n">
        <f aca="false">SUM(Q4:Q35)/22</f>
        <v>2.86363636363636</v>
      </c>
      <c r="R37" s="26" t="n">
        <f aca="false">SUM(R4:R35)/22</f>
        <v>2.59090909090909</v>
      </c>
      <c r="S37" s="26" t="n">
        <f aca="false">SUM(S4:S35)/22</f>
        <v>2.77272727272727</v>
      </c>
      <c r="T37" s="26" t="n">
        <f aca="false">SUM(T4:T35)/22</f>
        <v>2.45454545454545</v>
      </c>
      <c r="U37" s="26" t="n">
        <f aca="false">SUM(U4:U35)/22</f>
        <v>2.95454545454545</v>
      </c>
      <c r="V37" s="26" t="n">
        <f aca="false">SUM(V4:V35)/22</f>
        <v>2.63636363636364</v>
      </c>
      <c r="W37" s="26" t="n">
        <f aca="false">SUM(W4:W35)/22</f>
        <v>2.68181818181818</v>
      </c>
      <c r="X37" s="26" t="n">
        <f aca="false">SUM(X4:X35)/22</f>
        <v>2.90909090909091</v>
      </c>
      <c r="Y37" s="26" t="n">
        <f aca="false">SUM(Y4:Y35)/22</f>
        <v>2.77272727272727</v>
      </c>
      <c r="Z37" s="26" t="n">
        <f aca="false">SUM(Z4:Z35)/22</f>
        <v>3</v>
      </c>
      <c r="AA37" s="26" t="n">
        <f aca="false">SUM(AA4:AA35)/22</f>
        <v>2.54545454545455</v>
      </c>
      <c r="AB37" s="26" t="n">
        <f aca="false">SUM(AB4:AB35)/22</f>
        <v>2.59090909090909</v>
      </c>
      <c r="AC37" s="26" t="n">
        <f aca="false">SUM(AC4:AC35)/22</f>
        <v>2.22727272727273</v>
      </c>
      <c r="AD37" s="26" t="n">
        <f aca="false">SUM(AD4:AD35)/22</f>
        <v>3.04545454545455</v>
      </c>
      <c r="AE37" s="26" t="n">
        <f aca="false">SUM(AE4:AE35)/22</f>
        <v>2</v>
      </c>
      <c r="AF37" s="26" t="n">
        <f aca="false">SUM(AF4:AF35)/22</f>
        <v>2.40909090909091</v>
      </c>
      <c r="AG37" s="26" t="n">
        <f aca="false">SUM(AG4:AG35)/22</f>
        <v>2.81818181818182</v>
      </c>
      <c r="AH37" s="26" t="n">
        <f aca="false">SUM(AH4:AH35)/22</f>
        <v>2.63636363636364</v>
      </c>
      <c r="AI37" s="26" t="n">
        <f aca="false">SUM(AI4:AI35)/22</f>
        <v>2.36363636363636</v>
      </c>
      <c r="AJ37" s="26" t="n">
        <f aca="false">SUM(AJ4:AJ35)/22</f>
        <v>3.13636363636364</v>
      </c>
      <c r="AK37" s="26" t="n">
        <f aca="false">SUM(AK4:AK35)/22</f>
        <v>2.04545454545455</v>
      </c>
      <c r="AL37" s="26" t="n">
        <f aca="false">SUM(AL4:AL35)/22</f>
        <v>0</v>
      </c>
      <c r="AM37" s="26" t="n">
        <f aca="false">SUM(AM4:AM35)/22</f>
        <v>2.22727272727273</v>
      </c>
      <c r="AN37" s="26" t="n">
        <f aca="false">SUM(AN4:AN35)/22</f>
        <v>2.40909090909091</v>
      </c>
      <c r="AO37" s="26" t="n">
        <f aca="false">SUM(AO4:AO35)/22</f>
        <v>3.22727272727273</v>
      </c>
      <c r="AP37" s="27"/>
      <c r="AQ37" s="27"/>
      <c r="AR37" s="27"/>
      <c r="AS37" s="27"/>
      <c r="AT37" s="27"/>
      <c r="AU37" s="13" t="n">
        <f aca="false">SUM(B37:AO37)/39</f>
        <v>2.70512820512821</v>
      </c>
      <c r="AV37" s="27"/>
      <c r="AW37" s="20"/>
      <c r="AX37" s="20"/>
      <c r="AY37" s="20"/>
      <c r="AZ37" s="20"/>
    </row>
    <row r="38" s="12" customFormat="true" ht="12.75" hidden="false" customHeight="false" outlineLevel="0" collapsed="false">
      <c r="A38" s="28"/>
      <c r="B38" s="28"/>
      <c r="C38" s="28"/>
      <c r="AU38" s="13"/>
      <c r="AW38" s="22"/>
      <c r="AX38" s="22"/>
      <c r="AY38" s="22"/>
      <c r="AZ38" s="22"/>
    </row>
    <row r="39" s="12" customFormat="true" ht="12.75" hidden="false" customHeight="false" outlineLevel="0" collapsed="false">
      <c r="A39" s="10" t="s">
        <v>80</v>
      </c>
      <c r="B39" s="29"/>
      <c r="C39" s="29"/>
      <c r="AU39" s="13"/>
      <c r="AW39" s="22"/>
      <c r="AX39" s="22"/>
      <c r="AY39" s="22"/>
      <c r="AZ39" s="22"/>
    </row>
    <row r="40" customFormat="false" ht="12.75" hidden="false" customHeight="false" outlineLevel="0" collapsed="false">
      <c r="A40" s="16" t="s">
        <v>81</v>
      </c>
      <c r="B40" s="21"/>
      <c r="C40" s="2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3"/>
      <c r="AV40" s="12"/>
      <c r="AW40" s="22"/>
      <c r="AX40" s="22"/>
      <c r="AY40" s="22"/>
      <c r="AZ40" s="2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</row>
    <row r="41" customFormat="false" ht="12.75" hidden="false" customHeight="false" outlineLevel="0" collapsed="false">
      <c r="A41" s="16" t="s">
        <v>82</v>
      </c>
      <c r="B41" s="17" t="n">
        <v>3</v>
      </c>
      <c r="C41" s="17" t="n">
        <v>2</v>
      </c>
      <c r="D41" s="0" t="n">
        <v>3</v>
      </c>
      <c r="E41" s="18" t="n">
        <v>2</v>
      </c>
      <c r="F41" s="18" t="n">
        <v>2</v>
      </c>
      <c r="G41" s="18" t="n">
        <v>2</v>
      </c>
      <c r="H41" s="0" t="n">
        <v>3</v>
      </c>
      <c r="I41" s="0" t="n">
        <v>2</v>
      </c>
      <c r="J41" s="0" t="n">
        <v>2</v>
      </c>
      <c r="K41" s="0" t="n">
        <v>3</v>
      </c>
      <c r="L41" s="0" t="n">
        <v>3</v>
      </c>
      <c r="M41" s="0" t="n">
        <v>3</v>
      </c>
      <c r="N41" s="0" t="n">
        <v>2</v>
      </c>
      <c r="O41" s="0" t="n">
        <v>2</v>
      </c>
      <c r="P41" s="0" t="n">
        <v>2</v>
      </c>
      <c r="Q41" s="0" t="n">
        <v>3</v>
      </c>
      <c r="R41" s="0" t="n">
        <v>3</v>
      </c>
      <c r="S41" s="0" t="n">
        <v>2</v>
      </c>
      <c r="T41" s="0" t="n">
        <v>2</v>
      </c>
      <c r="U41" s="0" t="n">
        <v>3</v>
      </c>
      <c r="V41" s="0" t="n">
        <v>3</v>
      </c>
      <c r="W41" s="0" t="n">
        <v>2</v>
      </c>
      <c r="X41" s="0" t="n">
        <v>2</v>
      </c>
      <c r="Y41" s="0" t="n">
        <v>3</v>
      </c>
      <c r="Z41" s="0" t="n">
        <v>3</v>
      </c>
      <c r="AA41" s="0" t="n">
        <v>3</v>
      </c>
      <c r="AB41" s="0" t="n">
        <v>2</v>
      </c>
      <c r="AC41" s="0" t="n">
        <v>2</v>
      </c>
      <c r="AD41" s="0" t="n">
        <v>3</v>
      </c>
      <c r="AE41" s="0" t="n">
        <v>2</v>
      </c>
      <c r="AF41" s="0" t="n">
        <v>1</v>
      </c>
      <c r="AG41" s="0" t="n">
        <v>3</v>
      </c>
      <c r="AH41" s="0" t="n">
        <v>2</v>
      </c>
      <c r="AI41" s="0" t="n">
        <v>3</v>
      </c>
      <c r="AJ41" s="0" t="n">
        <v>3</v>
      </c>
      <c r="AK41" s="0" t="n">
        <v>2</v>
      </c>
      <c r="AM41" s="0" t="n">
        <v>2</v>
      </c>
      <c r="AN41" s="0" t="n">
        <v>2</v>
      </c>
      <c r="AO41" s="0" t="n">
        <v>3</v>
      </c>
      <c r="AP41" s="0" t="n">
        <f aca="false">COUNT(B41:AO41)</f>
        <v>39</v>
      </c>
      <c r="AQ41" s="0" t="n">
        <f aca="false">COUNTIF(D41:AP41,1)</f>
        <v>1</v>
      </c>
      <c r="AR41" s="0" t="n">
        <f aca="false">COUNTIF(D41:AP41,2)</f>
        <v>19</v>
      </c>
      <c r="AS41" s="0" t="n">
        <f aca="false">COUNTIF(D41:AP41,3)</f>
        <v>17</v>
      </c>
      <c r="AT41" s="19" t="n">
        <f aca="false">COUNTIF(D41:AP41,4)</f>
        <v>0</v>
      </c>
      <c r="AU41" s="13"/>
      <c r="AV41" s="19"/>
      <c r="AW41" s="20" t="n">
        <f aca="false">COUNTIF(B41:AO41,1)/AP41</f>
        <v>0.0256410256410256</v>
      </c>
      <c r="AX41" s="20" t="n">
        <f aca="false">COUNTIF(B41:AO41,2)/AP41</f>
        <v>0.512820512820513</v>
      </c>
      <c r="AY41" s="20" t="n">
        <f aca="false">COUNTIF(B41:AO41,3)/AP41</f>
        <v>0.461538461538462</v>
      </c>
      <c r="AZ41" s="20" t="n">
        <f aca="false">COUNTIF(B41:AO41,4)/AP41</f>
        <v>0</v>
      </c>
    </row>
    <row r="42" customFormat="false" ht="12.75" hidden="false" customHeight="false" outlineLevel="0" collapsed="false">
      <c r="A42" s="16" t="s">
        <v>83</v>
      </c>
      <c r="B42" s="17" t="n">
        <v>4</v>
      </c>
      <c r="C42" s="17" t="n">
        <v>2</v>
      </c>
      <c r="D42" s="0" t="n">
        <v>3</v>
      </c>
      <c r="E42" s="18" t="n">
        <v>1</v>
      </c>
      <c r="F42" s="18" t="n">
        <v>2</v>
      </c>
      <c r="G42" s="18" t="n">
        <v>4</v>
      </c>
      <c r="H42" s="0" t="n">
        <v>3</v>
      </c>
      <c r="I42" s="0" t="n">
        <v>3</v>
      </c>
      <c r="J42" s="0" t="n">
        <v>2</v>
      </c>
      <c r="K42" s="0" t="n">
        <v>3</v>
      </c>
      <c r="L42" s="0" t="n">
        <v>3</v>
      </c>
      <c r="M42" s="0" t="n">
        <v>3</v>
      </c>
      <c r="N42" s="0" t="n">
        <v>4</v>
      </c>
      <c r="O42" s="0" t="n">
        <v>2</v>
      </c>
      <c r="P42" s="0" t="n">
        <v>3</v>
      </c>
      <c r="Q42" s="0" t="n">
        <v>3</v>
      </c>
      <c r="R42" s="0" t="n">
        <v>3</v>
      </c>
      <c r="S42" s="0" t="n">
        <v>2</v>
      </c>
      <c r="T42" s="0" t="n">
        <v>3</v>
      </c>
      <c r="U42" s="0" t="n">
        <v>3</v>
      </c>
      <c r="V42" s="0" t="n">
        <v>3</v>
      </c>
      <c r="W42" s="0" t="n">
        <v>3</v>
      </c>
      <c r="X42" s="0" t="n">
        <v>2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2</v>
      </c>
      <c r="AD42" s="0" t="n">
        <v>3</v>
      </c>
      <c r="AE42" s="0" t="n">
        <v>2</v>
      </c>
      <c r="AF42" s="0" t="n">
        <v>1</v>
      </c>
      <c r="AG42" s="0" t="n">
        <v>3</v>
      </c>
      <c r="AH42" s="0" t="n">
        <v>2</v>
      </c>
      <c r="AI42" s="0" t="n">
        <v>2</v>
      </c>
      <c r="AJ42" s="0" t="n">
        <v>3</v>
      </c>
      <c r="AK42" s="0" t="n">
        <v>3</v>
      </c>
      <c r="AM42" s="0" t="n">
        <v>2</v>
      </c>
      <c r="AN42" s="0" t="n">
        <v>1</v>
      </c>
      <c r="AO42" s="0" t="n">
        <v>3</v>
      </c>
      <c r="AP42" s="0" t="n">
        <f aca="false">COUNT(B42:AO42)</f>
        <v>39</v>
      </c>
      <c r="AQ42" s="0" t="n">
        <f aca="false">COUNTIF(D42:AP42,1)</f>
        <v>3</v>
      </c>
      <c r="AR42" s="0" t="n">
        <f aca="false">COUNTIF(D42:AP42,2)</f>
        <v>10</v>
      </c>
      <c r="AS42" s="0" t="n">
        <f aca="false">COUNTIF(D42:AP42,3)</f>
        <v>22</v>
      </c>
      <c r="AT42" s="19" t="n">
        <f aca="false">COUNTIF(D42:AP42,4)</f>
        <v>2</v>
      </c>
      <c r="AU42" s="13"/>
      <c r="AV42" s="19"/>
      <c r="AW42" s="20" t="n">
        <f aca="false">COUNTIF(B42:AO42,1)/AP42</f>
        <v>0.0769230769230769</v>
      </c>
      <c r="AX42" s="20" t="n">
        <f aca="false">COUNTIF(B42:AO42,2)/AP42</f>
        <v>0.282051282051282</v>
      </c>
      <c r="AY42" s="20" t="n">
        <f aca="false">COUNTIF(B42:AO42,3)/AP42</f>
        <v>0.564102564102564</v>
      </c>
      <c r="AZ42" s="20" t="n">
        <f aca="false">COUNTIF(B42:AO42,4)/AP42</f>
        <v>0.0769230769230769</v>
      </c>
    </row>
    <row r="43" customFormat="false" ht="12.75" hidden="false" customHeight="false" outlineLevel="0" collapsed="false">
      <c r="A43" s="16" t="s">
        <v>84</v>
      </c>
      <c r="B43" s="17" t="n">
        <v>3</v>
      </c>
      <c r="C43" s="17" t="n">
        <v>2</v>
      </c>
      <c r="D43" s="0" t="n">
        <v>3</v>
      </c>
      <c r="E43" s="18" t="n">
        <v>1</v>
      </c>
      <c r="F43" s="18" t="n">
        <v>3</v>
      </c>
      <c r="G43" s="18" t="n">
        <v>4</v>
      </c>
      <c r="H43" s="0" t="n">
        <v>3</v>
      </c>
      <c r="I43" s="0" t="n">
        <v>3</v>
      </c>
      <c r="J43" s="0" t="n">
        <v>2</v>
      </c>
      <c r="K43" s="0" t="n">
        <v>3</v>
      </c>
      <c r="L43" s="0" t="n">
        <v>3</v>
      </c>
      <c r="M43" s="0" t="n">
        <v>3</v>
      </c>
      <c r="N43" s="0" t="n">
        <v>4</v>
      </c>
      <c r="O43" s="0" t="n">
        <v>3</v>
      </c>
      <c r="P43" s="0" t="n">
        <v>2</v>
      </c>
      <c r="Q43" s="0" t="n">
        <v>3</v>
      </c>
      <c r="R43" s="0" t="n">
        <v>3</v>
      </c>
      <c r="S43" s="0" t="n">
        <v>3</v>
      </c>
      <c r="T43" s="0" t="n">
        <v>3</v>
      </c>
      <c r="U43" s="0" t="n">
        <v>3</v>
      </c>
      <c r="V43" s="0" t="n">
        <v>3</v>
      </c>
      <c r="W43" s="0" t="n">
        <v>3</v>
      </c>
      <c r="X43" s="0" t="n">
        <v>2</v>
      </c>
      <c r="Y43" s="0" t="n">
        <v>3</v>
      </c>
      <c r="Z43" s="0" t="n">
        <v>3</v>
      </c>
      <c r="AA43" s="0" t="n">
        <v>3</v>
      </c>
      <c r="AB43" s="0" t="n">
        <v>2</v>
      </c>
      <c r="AC43" s="0" t="n">
        <v>2</v>
      </c>
      <c r="AD43" s="0" t="n">
        <v>3</v>
      </c>
      <c r="AE43" s="0" t="n">
        <v>3</v>
      </c>
      <c r="AF43" s="0" t="n">
        <v>1</v>
      </c>
      <c r="AG43" s="0" t="n">
        <v>3</v>
      </c>
      <c r="AH43" s="0" t="n">
        <v>2</v>
      </c>
      <c r="AI43" s="0" t="n">
        <v>2</v>
      </c>
      <c r="AJ43" s="0" t="n">
        <v>3</v>
      </c>
      <c r="AK43" s="0" t="n">
        <v>3</v>
      </c>
      <c r="AM43" s="0" t="n">
        <v>2</v>
      </c>
      <c r="AN43" s="0" t="n">
        <v>1</v>
      </c>
      <c r="AO43" s="0" t="n">
        <v>3</v>
      </c>
      <c r="AP43" s="0" t="n">
        <f aca="false">COUNT(B43:AO43)</f>
        <v>39</v>
      </c>
      <c r="AQ43" s="0" t="n">
        <f aca="false">COUNTIF(D43:AP43,1)</f>
        <v>3</v>
      </c>
      <c r="AR43" s="0" t="n">
        <f aca="false">COUNTIF(D43:AP43,2)</f>
        <v>8</v>
      </c>
      <c r="AS43" s="0" t="n">
        <f aca="false">COUNTIF(D43:AP43,3)</f>
        <v>24</v>
      </c>
      <c r="AT43" s="19" t="n">
        <f aca="false">COUNTIF(D43:AP43,4)</f>
        <v>2</v>
      </c>
      <c r="AU43" s="13"/>
      <c r="AV43" s="19"/>
      <c r="AW43" s="20" t="n">
        <f aca="false">COUNTIF(B43:AO43,1)/AP43</f>
        <v>0.0769230769230769</v>
      </c>
      <c r="AX43" s="20" t="n">
        <f aca="false">COUNTIF(B43:AO43,2)/AP43</f>
        <v>0.230769230769231</v>
      </c>
      <c r="AY43" s="20" t="n">
        <f aca="false">COUNTIF(B43:AO43,3)/AP43</f>
        <v>0.641025641025641</v>
      </c>
      <c r="AZ43" s="20" t="n">
        <f aca="false">COUNTIF(B43:AO43,4)/AP43</f>
        <v>0.0512820512820513</v>
      </c>
    </row>
    <row r="44" s="12" customFormat="true" ht="12.75" hidden="false" customHeight="false" outlineLevel="0" collapsed="false">
      <c r="A44" s="14"/>
      <c r="B44" s="21"/>
      <c r="C44" s="21"/>
      <c r="AU44" s="13"/>
      <c r="AW44" s="22"/>
      <c r="AX44" s="22"/>
      <c r="AY44" s="22"/>
      <c r="AZ44" s="22"/>
    </row>
    <row r="45" s="12" customFormat="true" ht="12.75" hidden="false" customHeight="false" outlineLevel="0" collapsed="false">
      <c r="A45" s="14" t="s">
        <v>85</v>
      </c>
      <c r="B45" s="21"/>
      <c r="C45" s="21"/>
      <c r="AU45" s="13"/>
      <c r="AW45" s="22"/>
      <c r="AX45" s="22"/>
      <c r="AY45" s="22"/>
      <c r="AZ45" s="22"/>
    </row>
    <row r="46" customFormat="false" ht="12.75" hidden="false" customHeight="false" outlineLevel="0" collapsed="false">
      <c r="A46" s="16" t="s">
        <v>86</v>
      </c>
      <c r="B46" s="17" t="n">
        <v>2</v>
      </c>
      <c r="C46" s="17" t="n">
        <v>2</v>
      </c>
      <c r="D46" s="0" t="n">
        <v>3</v>
      </c>
      <c r="E46" s="18" t="n">
        <v>2</v>
      </c>
      <c r="F46" s="18" t="n">
        <v>2</v>
      </c>
      <c r="G46" s="18" t="n">
        <v>4</v>
      </c>
      <c r="H46" s="0" t="n">
        <v>3</v>
      </c>
      <c r="I46" s="0" t="n">
        <v>3</v>
      </c>
      <c r="J46" s="0" t="n">
        <v>2</v>
      </c>
      <c r="K46" s="0" t="n">
        <v>3</v>
      </c>
      <c r="L46" s="0" t="n">
        <v>3</v>
      </c>
      <c r="M46" s="0" t="n">
        <v>3</v>
      </c>
      <c r="N46" s="0" t="n">
        <v>3</v>
      </c>
      <c r="O46" s="0" t="n">
        <v>3</v>
      </c>
      <c r="P46" s="0" t="n">
        <v>3</v>
      </c>
      <c r="Q46" s="0" t="n">
        <v>3</v>
      </c>
      <c r="R46" s="0" t="n">
        <v>3</v>
      </c>
      <c r="S46" s="0" t="n">
        <v>2</v>
      </c>
      <c r="T46" s="0" t="n">
        <v>2</v>
      </c>
      <c r="U46" s="0" t="n">
        <v>3</v>
      </c>
      <c r="V46" s="0" t="n">
        <v>2</v>
      </c>
      <c r="W46" s="0" t="n">
        <v>2</v>
      </c>
      <c r="X46" s="0" t="n">
        <v>3</v>
      </c>
      <c r="Y46" s="0" t="n">
        <v>3</v>
      </c>
      <c r="Z46" s="0" t="n">
        <v>2</v>
      </c>
      <c r="AA46" s="0" t="n">
        <v>3</v>
      </c>
      <c r="AB46" s="0" t="n">
        <v>3</v>
      </c>
      <c r="AC46" s="0" t="n">
        <v>2</v>
      </c>
      <c r="AD46" s="0" t="n">
        <v>3</v>
      </c>
      <c r="AE46" s="0" t="n">
        <v>2</v>
      </c>
      <c r="AF46" s="0" t="n">
        <v>2</v>
      </c>
      <c r="AG46" s="0" t="n">
        <v>2</v>
      </c>
      <c r="AH46" s="0" t="n">
        <v>3</v>
      </c>
      <c r="AI46" s="0" t="n">
        <v>2</v>
      </c>
      <c r="AJ46" s="0" t="n">
        <v>3</v>
      </c>
      <c r="AK46" s="0" t="n">
        <v>2</v>
      </c>
      <c r="AM46" s="0" t="n">
        <v>3</v>
      </c>
      <c r="AN46" s="0" t="n">
        <v>2</v>
      </c>
      <c r="AO46" s="0" t="n">
        <v>3</v>
      </c>
      <c r="AP46" s="0" t="n">
        <f aca="false">COUNT(B46:AO46)</f>
        <v>39</v>
      </c>
      <c r="AQ46" s="0" t="n">
        <f aca="false">COUNTIF(D46:AP46,1)</f>
        <v>0</v>
      </c>
      <c r="AR46" s="0" t="n">
        <f aca="false">COUNTIF(D46:AP46,2)</f>
        <v>15</v>
      </c>
      <c r="AS46" s="0" t="n">
        <f aca="false">COUNTIF(D46:AP46,3)</f>
        <v>21</v>
      </c>
      <c r="AT46" s="19" t="n">
        <f aca="false">COUNTIF(D46:AP46,4)</f>
        <v>1</v>
      </c>
      <c r="AU46" s="13"/>
      <c r="AV46" s="19"/>
      <c r="AW46" s="20" t="n">
        <f aca="false">COUNTIF(B46:AO46,1)/AP46</f>
        <v>0</v>
      </c>
      <c r="AX46" s="20" t="n">
        <f aca="false">COUNTIF(B46:AO46,2)/AP46</f>
        <v>0.435897435897436</v>
      </c>
      <c r="AY46" s="20" t="n">
        <f aca="false">COUNTIF(B46:AO46,3)/AP46</f>
        <v>0.538461538461538</v>
      </c>
      <c r="AZ46" s="20" t="n">
        <f aca="false">COUNTIF(B46:AO46,4)/AP46</f>
        <v>0.0256410256410256</v>
      </c>
    </row>
    <row r="47" customFormat="false" ht="12.75" hidden="false" customHeight="false" outlineLevel="0" collapsed="false">
      <c r="A47" s="16" t="s">
        <v>87</v>
      </c>
      <c r="B47" s="17" t="n">
        <v>3</v>
      </c>
      <c r="C47" s="17" t="n">
        <v>2</v>
      </c>
      <c r="D47" s="0" t="n">
        <v>3</v>
      </c>
      <c r="E47" s="18" t="n">
        <v>2</v>
      </c>
      <c r="F47" s="18" t="n">
        <v>3</v>
      </c>
      <c r="G47" s="18" t="n">
        <v>4</v>
      </c>
      <c r="H47" s="0" t="n">
        <v>3</v>
      </c>
      <c r="I47" s="0" t="n">
        <v>3</v>
      </c>
      <c r="J47" s="0" t="n">
        <v>2</v>
      </c>
      <c r="K47" s="0" t="n">
        <v>3</v>
      </c>
      <c r="L47" s="0" t="n">
        <v>3</v>
      </c>
      <c r="M47" s="0" t="n">
        <v>3</v>
      </c>
      <c r="N47" s="0" t="n">
        <v>3</v>
      </c>
      <c r="O47" s="0" t="n">
        <v>3</v>
      </c>
      <c r="P47" s="0" t="n">
        <v>3</v>
      </c>
      <c r="Q47" s="0" t="n">
        <v>3</v>
      </c>
      <c r="R47" s="0" t="n">
        <v>3</v>
      </c>
      <c r="S47" s="0" t="n">
        <v>3</v>
      </c>
      <c r="T47" s="0" t="n">
        <v>3</v>
      </c>
      <c r="U47" s="0" t="n">
        <v>2</v>
      </c>
      <c r="V47" s="0" t="n">
        <v>2</v>
      </c>
      <c r="W47" s="0" t="n">
        <v>3</v>
      </c>
      <c r="X47" s="0" t="n">
        <v>3</v>
      </c>
      <c r="Y47" s="0" t="n">
        <v>2</v>
      </c>
      <c r="Z47" s="0" t="n">
        <v>3</v>
      </c>
      <c r="AA47" s="0" t="n">
        <v>2</v>
      </c>
      <c r="AB47" s="0" t="n">
        <v>3</v>
      </c>
      <c r="AC47" s="0" t="n">
        <v>2</v>
      </c>
      <c r="AD47" s="0" t="n">
        <v>3</v>
      </c>
      <c r="AE47" s="0" t="n">
        <v>2</v>
      </c>
      <c r="AF47" s="0" t="n">
        <v>2</v>
      </c>
      <c r="AG47" s="0" t="n">
        <v>3</v>
      </c>
      <c r="AH47" s="0" t="n">
        <v>3</v>
      </c>
      <c r="AI47" s="0" t="n">
        <v>2</v>
      </c>
      <c r="AJ47" s="0" t="n">
        <v>3</v>
      </c>
      <c r="AK47" s="0" t="n">
        <v>2</v>
      </c>
      <c r="AM47" s="0" t="n">
        <v>2</v>
      </c>
      <c r="AN47" s="0" t="n">
        <v>2</v>
      </c>
      <c r="AO47" s="0" t="n">
        <v>3</v>
      </c>
      <c r="AP47" s="0" t="n">
        <f aca="false">COUNT(B47:AO47)</f>
        <v>39</v>
      </c>
      <c r="AQ47" s="0" t="n">
        <f aca="false">COUNTIF(D47:AP47,1)</f>
        <v>0</v>
      </c>
      <c r="AR47" s="0" t="n">
        <f aca="false">COUNTIF(D47:AP47,2)</f>
        <v>13</v>
      </c>
      <c r="AS47" s="0" t="n">
        <f aca="false">COUNTIF(D47:AP47,3)</f>
        <v>23</v>
      </c>
      <c r="AT47" s="19" t="n">
        <f aca="false">COUNTIF(D47:AP47,4)</f>
        <v>1</v>
      </c>
      <c r="AU47" s="13"/>
      <c r="AV47" s="19"/>
      <c r="AW47" s="20" t="n">
        <f aca="false">COUNTIF(B47:AO47,1)/AP47</f>
        <v>0</v>
      </c>
      <c r="AX47" s="20" t="n">
        <f aca="false">COUNTIF(B47:AO47,2)/AP47</f>
        <v>0.358974358974359</v>
      </c>
      <c r="AY47" s="20" t="n">
        <f aca="false">COUNTIF(B47:AO47,3)/AP47</f>
        <v>0.615384615384615</v>
      </c>
      <c r="AZ47" s="20" t="n">
        <f aca="false">COUNTIF(B47:AO47,4)/AP47</f>
        <v>0.0256410256410256</v>
      </c>
    </row>
    <row r="48" s="12" customFormat="true" ht="12.75" hidden="false" customHeight="false" outlineLevel="0" collapsed="false">
      <c r="A48" s="14"/>
      <c r="B48" s="21"/>
      <c r="C48" s="21"/>
      <c r="AU48" s="13"/>
      <c r="AW48" s="22"/>
      <c r="AX48" s="22"/>
      <c r="AY48" s="22"/>
      <c r="AZ48" s="22"/>
    </row>
    <row r="49" s="12" customFormat="true" ht="12.75" hidden="false" customHeight="false" outlineLevel="0" collapsed="false">
      <c r="A49" s="14" t="s">
        <v>88</v>
      </c>
      <c r="B49" s="21"/>
      <c r="C49" s="21"/>
      <c r="AU49" s="13"/>
      <c r="AW49" s="22"/>
      <c r="AX49" s="22"/>
      <c r="AY49" s="22"/>
      <c r="AZ49" s="22"/>
    </row>
    <row r="50" customFormat="false" ht="12.75" hidden="false" customHeight="false" outlineLevel="0" collapsed="false">
      <c r="A50" s="16" t="s">
        <v>89</v>
      </c>
      <c r="B50" s="17" t="n">
        <v>3</v>
      </c>
      <c r="C50" s="17" t="n">
        <v>2</v>
      </c>
      <c r="D50" s="0" t="n">
        <v>2</v>
      </c>
      <c r="E50" s="18" t="n">
        <v>3</v>
      </c>
      <c r="F50" s="18" t="n">
        <v>2</v>
      </c>
      <c r="G50" s="18" t="n">
        <v>3</v>
      </c>
      <c r="H50" s="0" t="n">
        <v>3</v>
      </c>
      <c r="I50" s="0" t="n">
        <v>3</v>
      </c>
      <c r="J50" s="0" t="n">
        <v>3</v>
      </c>
      <c r="K50" s="0" t="n">
        <v>3</v>
      </c>
      <c r="L50" s="0" t="n">
        <v>3</v>
      </c>
      <c r="M50" s="0" t="n">
        <v>2</v>
      </c>
      <c r="N50" s="0" t="n">
        <v>3</v>
      </c>
      <c r="O50" s="0" t="n">
        <v>2</v>
      </c>
      <c r="P50" s="0" t="n">
        <v>2</v>
      </c>
      <c r="Q50" s="0" t="n">
        <v>2</v>
      </c>
      <c r="R50" s="0" t="n">
        <v>2</v>
      </c>
      <c r="S50" s="0" t="n">
        <v>2</v>
      </c>
      <c r="T50" s="0" t="n">
        <v>2</v>
      </c>
      <c r="U50" s="0" t="n">
        <v>3</v>
      </c>
      <c r="V50" s="0" t="n">
        <v>2</v>
      </c>
      <c r="W50" s="0" t="n">
        <v>2</v>
      </c>
      <c r="X50" s="0" t="n">
        <v>2</v>
      </c>
      <c r="Y50" s="0" t="n">
        <v>2</v>
      </c>
      <c r="Z50" s="0" t="n">
        <v>3</v>
      </c>
      <c r="AA50" s="0" t="n">
        <v>3</v>
      </c>
      <c r="AB50" s="0" t="n">
        <v>2</v>
      </c>
      <c r="AC50" s="0" t="n">
        <v>2</v>
      </c>
      <c r="AD50" s="0" t="n">
        <v>3</v>
      </c>
      <c r="AE50" s="0" t="n">
        <v>2</v>
      </c>
      <c r="AF50" s="0" t="n">
        <v>1</v>
      </c>
      <c r="AG50" s="0" t="n">
        <v>3</v>
      </c>
      <c r="AH50" s="0" t="n">
        <v>2</v>
      </c>
      <c r="AI50" s="0" t="n">
        <v>2</v>
      </c>
      <c r="AJ50" s="0" t="n">
        <v>3</v>
      </c>
      <c r="AK50" s="0" t="n">
        <v>2</v>
      </c>
      <c r="AM50" s="0" t="n">
        <v>2</v>
      </c>
      <c r="AN50" s="0" t="n">
        <v>1</v>
      </c>
      <c r="AO50" s="0" t="n">
        <v>3</v>
      </c>
      <c r="AP50" s="0" t="n">
        <f aca="false">COUNT(B50:AO50)</f>
        <v>39</v>
      </c>
      <c r="AQ50" s="0" t="n">
        <f aca="false">COUNTIF(D50:AP50,1)</f>
        <v>2</v>
      </c>
      <c r="AR50" s="0" t="n">
        <f aca="false">COUNTIF(D50:AP50,2)</f>
        <v>20</v>
      </c>
      <c r="AS50" s="0" t="n">
        <f aca="false">COUNTIF(D50:AP50,3)</f>
        <v>15</v>
      </c>
      <c r="AT50" s="19" t="n">
        <f aca="false">COUNTIF(D50:AP50,4)</f>
        <v>0</v>
      </c>
      <c r="AU50" s="13"/>
      <c r="AV50" s="19"/>
      <c r="AW50" s="20" t="n">
        <f aca="false">COUNTIF(B50:AO50,1)/AP50</f>
        <v>0.0512820512820513</v>
      </c>
      <c r="AX50" s="20" t="n">
        <f aca="false">COUNTIF(B50:AO50,2)/AP50</f>
        <v>0.538461538461538</v>
      </c>
      <c r="AY50" s="20" t="n">
        <f aca="false">COUNTIF(B50:AO50,3)/AP50</f>
        <v>0.41025641025641</v>
      </c>
      <c r="AZ50" s="20" t="n">
        <f aca="false">COUNTIF(B50:AO50,4)/AP50</f>
        <v>0</v>
      </c>
    </row>
    <row r="51" customFormat="false" ht="12.75" hidden="false" customHeight="false" outlineLevel="0" collapsed="false">
      <c r="A51" s="16" t="s">
        <v>90</v>
      </c>
      <c r="B51" s="17" t="n">
        <v>3</v>
      </c>
      <c r="C51" s="17" t="n">
        <v>2</v>
      </c>
      <c r="D51" s="0" t="n">
        <v>2</v>
      </c>
      <c r="E51" s="18" t="n">
        <v>3</v>
      </c>
      <c r="F51" s="18" t="n">
        <v>3</v>
      </c>
      <c r="G51" s="18" t="n">
        <v>3</v>
      </c>
      <c r="H51" s="0" t="n">
        <v>3</v>
      </c>
      <c r="I51" s="0" t="n">
        <v>2</v>
      </c>
      <c r="J51" s="0" t="n">
        <v>2</v>
      </c>
      <c r="K51" s="0" t="n">
        <v>3</v>
      </c>
      <c r="L51" s="0" t="n">
        <v>3</v>
      </c>
      <c r="M51" s="0" t="n">
        <v>2</v>
      </c>
      <c r="N51" s="0" t="n">
        <v>3</v>
      </c>
      <c r="O51" s="0" t="n">
        <v>2</v>
      </c>
      <c r="P51" s="0" t="n">
        <v>3</v>
      </c>
      <c r="Q51" s="0" t="n">
        <v>3</v>
      </c>
      <c r="R51" s="0" t="n">
        <v>3</v>
      </c>
      <c r="S51" s="0" t="n">
        <v>3</v>
      </c>
      <c r="T51" s="0" t="n">
        <v>2</v>
      </c>
      <c r="U51" s="0" t="n">
        <v>2</v>
      </c>
      <c r="V51" s="0" t="n">
        <v>2</v>
      </c>
      <c r="W51" s="0" t="n">
        <v>2</v>
      </c>
      <c r="X51" s="0" t="n">
        <v>2</v>
      </c>
      <c r="Y51" s="0" t="n">
        <v>3</v>
      </c>
      <c r="Z51" s="0" t="n">
        <v>3</v>
      </c>
      <c r="AA51" s="0" t="n">
        <v>2</v>
      </c>
      <c r="AB51" s="0" t="n">
        <v>2</v>
      </c>
      <c r="AC51" s="0" t="n">
        <v>1</v>
      </c>
      <c r="AD51" s="0" t="n">
        <v>3</v>
      </c>
      <c r="AE51" s="0" t="n">
        <v>2</v>
      </c>
      <c r="AF51" s="0" t="n">
        <v>2</v>
      </c>
      <c r="AG51" s="0" t="n">
        <v>3</v>
      </c>
      <c r="AH51" s="0" t="n">
        <v>3</v>
      </c>
      <c r="AI51" s="0" t="n">
        <v>2</v>
      </c>
      <c r="AJ51" s="0" t="n">
        <v>3</v>
      </c>
      <c r="AK51" s="0" t="n">
        <v>2</v>
      </c>
      <c r="AM51" s="0" t="n">
        <v>2</v>
      </c>
      <c r="AN51" s="0" t="n">
        <v>1</v>
      </c>
      <c r="AO51" s="0" t="n">
        <v>3</v>
      </c>
      <c r="AP51" s="0" t="n">
        <f aca="false">COUNT(B51:AO51)</f>
        <v>39</v>
      </c>
      <c r="AQ51" s="0" t="n">
        <f aca="false">COUNTIF(D51:AP51,1)</f>
        <v>2</v>
      </c>
      <c r="AR51" s="0" t="n">
        <f aca="false">COUNTIF(D51:AP51,2)</f>
        <v>17</v>
      </c>
      <c r="AS51" s="0" t="n">
        <f aca="false">COUNTIF(D51:AP51,3)</f>
        <v>18</v>
      </c>
      <c r="AT51" s="19" t="n">
        <f aca="false">COUNTIF(D51:AP51,4)</f>
        <v>0</v>
      </c>
      <c r="AU51" s="13"/>
      <c r="AV51" s="19"/>
      <c r="AW51" s="20" t="n">
        <f aca="false">COUNTIF(B51:AO51,1)/AP51</f>
        <v>0.0512820512820513</v>
      </c>
      <c r="AX51" s="20" t="n">
        <f aca="false">COUNTIF(B51:AO51,2)/AP51</f>
        <v>0.461538461538462</v>
      </c>
      <c r="AY51" s="20" t="n">
        <f aca="false">COUNTIF(B51:AO51,3)/AP51</f>
        <v>0.487179487179487</v>
      </c>
      <c r="AZ51" s="20" t="n">
        <f aca="false">COUNTIF(B51:AO51,4)/AP51</f>
        <v>0</v>
      </c>
    </row>
    <row r="52" customFormat="false" ht="12.75" hidden="false" customHeight="false" outlineLevel="0" collapsed="false">
      <c r="A52" s="16" t="s">
        <v>91</v>
      </c>
      <c r="B52" s="17" t="n">
        <v>3</v>
      </c>
      <c r="C52" s="17" t="n">
        <v>3</v>
      </c>
      <c r="D52" s="0" t="n">
        <v>4</v>
      </c>
      <c r="E52" s="18" t="n">
        <v>3</v>
      </c>
      <c r="F52" s="18" t="n">
        <v>3</v>
      </c>
      <c r="G52" s="18" t="n">
        <v>3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2</v>
      </c>
      <c r="R52" s="0" t="n">
        <v>3</v>
      </c>
      <c r="S52" s="0" t="n">
        <v>3</v>
      </c>
      <c r="T52" s="0" t="n">
        <v>3</v>
      </c>
      <c r="U52" s="0" t="n">
        <v>2</v>
      </c>
      <c r="V52" s="0" t="n">
        <v>2</v>
      </c>
      <c r="W52" s="0" t="n">
        <v>2</v>
      </c>
      <c r="X52" s="0" t="n">
        <v>3</v>
      </c>
      <c r="Y52" s="0" t="n">
        <v>3</v>
      </c>
      <c r="Z52" s="0" t="n">
        <v>3</v>
      </c>
      <c r="AA52" s="0" t="n">
        <v>3</v>
      </c>
      <c r="AB52" s="0" t="n">
        <v>2</v>
      </c>
      <c r="AC52" s="0" t="n">
        <v>1</v>
      </c>
      <c r="AD52" s="0" t="n">
        <v>3</v>
      </c>
      <c r="AE52" s="0" t="n">
        <v>2</v>
      </c>
      <c r="AF52" s="0" t="n">
        <v>2</v>
      </c>
      <c r="AG52" s="0" t="n">
        <v>3</v>
      </c>
      <c r="AH52" s="0" t="n">
        <v>3</v>
      </c>
      <c r="AI52" s="0" t="n">
        <v>2</v>
      </c>
      <c r="AJ52" s="0" t="n">
        <v>3</v>
      </c>
      <c r="AK52" s="0" t="n">
        <v>2</v>
      </c>
      <c r="AM52" s="0" t="n">
        <v>2</v>
      </c>
      <c r="AN52" s="0" t="n">
        <v>2</v>
      </c>
      <c r="AO52" s="0" t="n">
        <v>3</v>
      </c>
      <c r="AP52" s="0" t="n">
        <f aca="false">COUNT(B52:AO52)</f>
        <v>39</v>
      </c>
      <c r="AQ52" s="0" t="n">
        <f aca="false">COUNTIF(D52:AP52,1)</f>
        <v>1</v>
      </c>
      <c r="AR52" s="0" t="n">
        <f aca="false">COUNTIF(D52:AP52,2)</f>
        <v>11</v>
      </c>
      <c r="AS52" s="0" t="n">
        <f aca="false">COUNTIF(D52:AP52,3)</f>
        <v>24</v>
      </c>
      <c r="AT52" s="19" t="n">
        <f aca="false">COUNTIF(D52:AP52,4)</f>
        <v>1</v>
      </c>
      <c r="AU52" s="13"/>
      <c r="AV52" s="19"/>
      <c r="AW52" s="20" t="n">
        <f aca="false">COUNTIF(B52:AO52,1)/AP52</f>
        <v>0.0256410256410256</v>
      </c>
      <c r="AX52" s="20" t="n">
        <f aca="false">COUNTIF(B52:AO52,2)/AP52</f>
        <v>0.282051282051282</v>
      </c>
      <c r="AY52" s="20" t="n">
        <f aca="false">COUNTIF(B52:AO52,3)/AP52</f>
        <v>0.666666666666667</v>
      </c>
      <c r="AZ52" s="20" t="n">
        <f aca="false">COUNTIF(B52:AO52,4)/AP52</f>
        <v>0.0256410256410256</v>
      </c>
    </row>
    <row r="53" customFormat="false" ht="12.75" hidden="false" customHeight="false" outlineLevel="0" collapsed="false">
      <c r="A53" s="16" t="s">
        <v>92</v>
      </c>
      <c r="B53" s="17" t="n">
        <v>3</v>
      </c>
      <c r="C53" s="17" t="n">
        <v>3</v>
      </c>
      <c r="D53" s="0" t="n">
        <v>3</v>
      </c>
      <c r="E53" s="18" t="n">
        <v>3</v>
      </c>
      <c r="F53" s="18" t="n">
        <v>2</v>
      </c>
      <c r="G53" s="18" t="n">
        <v>3</v>
      </c>
      <c r="H53" s="0" t="n">
        <v>3</v>
      </c>
      <c r="I53" s="0" t="n">
        <v>3</v>
      </c>
      <c r="J53" s="0" t="n">
        <v>3</v>
      </c>
      <c r="K53" s="0" t="n">
        <v>3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2</v>
      </c>
      <c r="S53" s="0" t="n">
        <v>3</v>
      </c>
      <c r="T53" s="0" t="n">
        <v>3</v>
      </c>
      <c r="U53" s="0" t="n">
        <v>3</v>
      </c>
      <c r="V53" s="0" t="n">
        <v>3</v>
      </c>
      <c r="W53" s="0" t="n">
        <v>2</v>
      </c>
      <c r="X53" s="0" t="n">
        <v>4</v>
      </c>
      <c r="Y53" s="0" t="n">
        <v>2</v>
      </c>
      <c r="Z53" s="0" t="n">
        <v>3</v>
      </c>
      <c r="AA53" s="0" t="n">
        <v>3</v>
      </c>
      <c r="AB53" s="0" t="n">
        <v>3</v>
      </c>
      <c r="AC53" s="0" t="n">
        <v>2</v>
      </c>
      <c r="AD53" s="0" t="n">
        <v>3</v>
      </c>
      <c r="AE53" s="0" t="n">
        <v>2</v>
      </c>
      <c r="AF53" s="0" t="n">
        <v>2</v>
      </c>
      <c r="AG53" s="0" t="n">
        <v>3</v>
      </c>
      <c r="AH53" s="0" t="n">
        <v>3</v>
      </c>
      <c r="AI53" s="0" t="n">
        <v>2</v>
      </c>
      <c r="AJ53" s="0" t="n">
        <v>3</v>
      </c>
      <c r="AK53" s="0" t="n">
        <v>2</v>
      </c>
      <c r="AM53" s="0" t="n">
        <v>2</v>
      </c>
      <c r="AN53" s="0" t="n">
        <v>2</v>
      </c>
      <c r="AO53" s="0" t="n">
        <v>3</v>
      </c>
      <c r="AP53" s="0" t="n">
        <f aca="false">COUNT(B53:AO53)</f>
        <v>39</v>
      </c>
      <c r="AQ53" s="0" t="n">
        <f aca="false">COUNTIF(D53:AP53,1)</f>
        <v>0</v>
      </c>
      <c r="AR53" s="0" t="n">
        <f aca="false">COUNTIF(D53:AP53,2)</f>
        <v>11</v>
      </c>
      <c r="AS53" s="0" t="n">
        <f aca="false">COUNTIF(D53:AP53,3)</f>
        <v>25</v>
      </c>
      <c r="AT53" s="19" t="n">
        <f aca="false">COUNTIF(D53:AP53,4)</f>
        <v>1</v>
      </c>
      <c r="AU53" s="13"/>
      <c r="AV53" s="19"/>
      <c r="AW53" s="20" t="n">
        <f aca="false">COUNTIF(B53:AO53,1)/AP53</f>
        <v>0</v>
      </c>
      <c r="AX53" s="20" t="n">
        <f aca="false">COUNTIF(B53:AO53,2)/AP53</f>
        <v>0.282051282051282</v>
      </c>
      <c r="AY53" s="20" t="n">
        <f aca="false">COUNTIF(B53:AO53,3)/AP53</f>
        <v>0.692307692307692</v>
      </c>
      <c r="AZ53" s="20" t="n">
        <f aca="false">COUNTIF(B53:AO53,4)/AP53</f>
        <v>0.0256410256410256</v>
      </c>
    </row>
    <row r="54" customFormat="false" ht="12.75" hidden="false" customHeight="false" outlineLevel="0" collapsed="false">
      <c r="A54" s="16" t="s">
        <v>93</v>
      </c>
      <c r="B54" s="17" t="n">
        <v>1</v>
      </c>
      <c r="C54" s="17" t="n">
        <v>1</v>
      </c>
      <c r="D54" s="0" t="n">
        <v>1</v>
      </c>
      <c r="E54" s="18" t="n">
        <v>1</v>
      </c>
      <c r="F54" s="18" t="n">
        <v>1</v>
      </c>
      <c r="G54" s="18" t="n">
        <v>3</v>
      </c>
      <c r="H54" s="0" t="n">
        <v>1</v>
      </c>
      <c r="I54" s="0" t="n">
        <v>2</v>
      </c>
      <c r="J54" s="0" t="n">
        <v>1</v>
      </c>
      <c r="K54" s="0" t="n">
        <v>3</v>
      </c>
      <c r="L54" s="0" t="n">
        <v>3</v>
      </c>
      <c r="M54" s="0" t="n">
        <v>1</v>
      </c>
      <c r="N54" s="0" t="n">
        <v>3</v>
      </c>
      <c r="O54" s="0" t="n">
        <v>1</v>
      </c>
      <c r="P54" s="0" t="n">
        <v>3</v>
      </c>
      <c r="Q54" s="0" t="n">
        <v>3</v>
      </c>
      <c r="R54" s="0" t="n">
        <v>1</v>
      </c>
      <c r="S54" s="0" t="n">
        <v>3</v>
      </c>
      <c r="T54" s="0" t="n">
        <v>3</v>
      </c>
      <c r="U54" s="0" t="n">
        <v>1</v>
      </c>
      <c r="V54" s="0" t="n">
        <v>2</v>
      </c>
      <c r="W54" s="0" t="n">
        <v>3</v>
      </c>
      <c r="X54" s="0" t="n">
        <v>1</v>
      </c>
      <c r="Y54" s="0" t="n">
        <v>1</v>
      </c>
      <c r="Z54" s="0" t="n">
        <v>4</v>
      </c>
      <c r="AA54" s="0" t="n">
        <v>1</v>
      </c>
      <c r="AB54" s="0" t="n">
        <v>2</v>
      </c>
      <c r="AC54" s="0" t="n">
        <v>1</v>
      </c>
      <c r="AD54" s="0" t="n">
        <v>1</v>
      </c>
      <c r="AE54" s="0" t="n">
        <v>2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M54" s="0" t="n">
        <v>1</v>
      </c>
      <c r="AN54" s="0" t="n">
        <v>2</v>
      </c>
      <c r="AO54" s="0" t="n">
        <v>3</v>
      </c>
      <c r="AP54" s="0" t="n">
        <f aca="false">COUNT(B54:AO54)</f>
        <v>39</v>
      </c>
      <c r="AQ54" s="0" t="n">
        <f aca="false">COUNTIF(D54:AP54,1)</f>
        <v>21</v>
      </c>
      <c r="AR54" s="0" t="n">
        <f aca="false">COUNTIF(D54:AP54,2)</f>
        <v>5</v>
      </c>
      <c r="AS54" s="0" t="n">
        <f aca="false">COUNTIF(D54:AP54,3)</f>
        <v>10</v>
      </c>
      <c r="AT54" s="19" t="n">
        <f aca="false">COUNTIF(D54:AP54,4)</f>
        <v>1</v>
      </c>
      <c r="AU54" s="13"/>
      <c r="AV54" s="19"/>
      <c r="AW54" s="20" t="n">
        <f aca="false">COUNTIF(B54:AO54,1)/AP54</f>
        <v>0.58974358974359</v>
      </c>
      <c r="AX54" s="20" t="n">
        <f aca="false">COUNTIF(B54:AO54,2)/AP54</f>
        <v>0.128205128205128</v>
      </c>
      <c r="AY54" s="20" t="n">
        <f aca="false">COUNTIF(B54:AO54,3)/AP54</f>
        <v>0.256410256410256</v>
      </c>
      <c r="AZ54" s="20" t="n">
        <f aca="false">COUNTIF(B54:AO54,4)/AP54</f>
        <v>0.0256410256410256</v>
      </c>
    </row>
    <row r="55" s="12" customFormat="true" ht="12.75" hidden="false" customHeight="false" outlineLevel="0" collapsed="false">
      <c r="A55" s="14"/>
      <c r="B55" s="21"/>
      <c r="C55" s="21"/>
      <c r="AU55" s="13"/>
      <c r="AW55" s="22"/>
      <c r="AX55" s="22"/>
      <c r="AY55" s="22"/>
      <c r="AZ55" s="22"/>
    </row>
    <row r="56" s="12" customFormat="true" ht="12.75" hidden="false" customHeight="false" outlineLevel="0" collapsed="false">
      <c r="A56" s="14" t="s">
        <v>94</v>
      </c>
      <c r="B56" s="21"/>
      <c r="C56" s="21"/>
      <c r="AU56" s="13"/>
      <c r="AW56" s="22"/>
      <c r="AX56" s="22"/>
      <c r="AY56" s="22"/>
      <c r="AZ56" s="22"/>
    </row>
    <row r="57" customFormat="false" ht="12.75" hidden="false" customHeight="false" outlineLevel="0" collapsed="false">
      <c r="A57" s="16" t="s">
        <v>95</v>
      </c>
      <c r="B57" s="17" t="n">
        <v>2</v>
      </c>
      <c r="C57" s="17" t="n">
        <v>2</v>
      </c>
      <c r="D57" s="0" t="n">
        <v>2</v>
      </c>
      <c r="E57" s="18" t="n">
        <v>1</v>
      </c>
      <c r="F57" s="18" t="n">
        <v>2</v>
      </c>
      <c r="G57" s="18" t="n">
        <v>2</v>
      </c>
      <c r="H57" s="0" t="n">
        <v>3</v>
      </c>
      <c r="I57" s="0" t="n">
        <v>2</v>
      </c>
      <c r="J57" s="0" t="n">
        <v>2</v>
      </c>
      <c r="K57" s="0" t="n">
        <v>3</v>
      </c>
      <c r="L57" s="0" t="n">
        <v>3</v>
      </c>
      <c r="M57" s="0" t="n">
        <v>3</v>
      </c>
      <c r="N57" s="0" t="n">
        <v>3</v>
      </c>
      <c r="O57" s="0" t="n">
        <v>3</v>
      </c>
      <c r="P57" s="0" t="n">
        <v>2</v>
      </c>
      <c r="Q57" s="0" t="n">
        <v>3</v>
      </c>
      <c r="R57" s="0" t="n">
        <v>3</v>
      </c>
      <c r="S57" s="0" t="n">
        <v>3</v>
      </c>
      <c r="T57" s="0" t="n">
        <v>2</v>
      </c>
      <c r="U57" s="0" t="n">
        <v>2</v>
      </c>
      <c r="V57" s="0" t="n">
        <v>3</v>
      </c>
      <c r="W57" s="0" t="n">
        <v>2</v>
      </c>
      <c r="X57" s="0" t="n">
        <v>2</v>
      </c>
      <c r="Y57" s="0" t="n">
        <v>2</v>
      </c>
      <c r="Z57" s="0" t="n">
        <v>3</v>
      </c>
      <c r="AA57" s="0" t="n">
        <v>2</v>
      </c>
      <c r="AB57" s="0" t="n">
        <v>2</v>
      </c>
      <c r="AC57" s="0" t="n">
        <v>3</v>
      </c>
      <c r="AD57" s="0" t="n">
        <v>3</v>
      </c>
      <c r="AE57" s="0" t="n">
        <v>2</v>
      </c>
      <c r="AF57" s="0" t="n">
        <v>2</v>
      </c>
      <c r="AG57" s="0" t="n">
        <v>3</v>
      </c>
      <c r="AH57" s="0" t="n">
        <v>2</v>
      </c>
      <c r="AI57" s="0" t="n">
        <v>3</v>
      </c>
      <c r="AJ57" s="0" t="n">
        <v>3</v>
      </c>
      <c r="AK57" s="0" t="n">
        <v>2</v>
      </c>
      <c r="AM57" s="0" t="n">
        <v>2</v>
      </c>
      <c r="AN57" s="0" t="n">
        <v>2</v>
      </c>
      <c r="AO57" s="0" t="n">
        <v>3</v>
      </c>
      <c r="AP57" s="0" t="n">
        <f aca="false">COUNT(B57:AO57)</f>
        <v>39</v>
      </c>
      <c r="AQ57" s="0" t="n">
        <f aca="false">COUNTIF(D57:AP57,1)</f>
        <v>1</v>
      </c>
      <c r="AR57" s="0" t="n">
        <f aca="false">COUNTIF(D57:AP57,2)</f>
        <v>19</v>
      </c>
      <c r="AS57" s="0" t="n">
        <f aca="false">COUNTIF(D57:AP57,3)</f>
        <v>17</v>
      </c>
      <c r="AT57" s="19" t="n">
        <f aca="false">COUNTIF(D57:AP57,4)</f>
        <v>0</v>
      </c>
      <c r="AU57" s="13"/>
      <c r="AV57" s="19"/>
      <c r="AW57" s="20" t="n">
        <f aca="false">COUNTIF(B57:AO57,1)/AP57</f>
        <v>0.0256410256410256</v>
      </c>
      <c r="AX57" s="20" t="n">
        <f aca="false">COUNTIF(B57:AO57,2)/AP57</f>
        <v>0.538461538461538</v>
      </c>
      <c r="AY57" s="20" t="n">
        <f aca="false">COUNTIF(B57:AO57,3)/AP57</f>
        <v>0.435897435897436</v>
      </c>
      <c r="AZ57" s="20" t="n">
        <f aca="false">COUNTIF(B57:AO57,4)/AP57</f>
        <v>0</v>
      </c>
    </row>
    <row r="58" customFormat="false" ht="12.75" hidden="false" customHeight="false" outlineLevel="0" collapsed="false">
      <c r="A58" s="16" t="s">
        <v>96</v>
      </c>
      <c r="B58" s="17" t="n">
        <v>3</v>
      </c>
      <c r="C58" s="17" t="n">
        <v>2</v>
      </c>
      <c r="D58" s="0" t="n">
        <v>2</v>
      </c>
      <c r="E58" s="18" t="n">
        <v>2</v>
      </c>
      <c r="F58" s="18" t="n">
        <v>2</v>
      </c>
      <c r="G58" s="18" t="n">
        <v>2</v>
      </c>
      <c r="H58" s="0" t="n">
        <v>3</v>
      </c>
      <c r="I58" s="0" t="n">
        <v>2</v>
      </c>
      <c r="J58" s="0" t="n">
        <v>2</v>
      </c>
      <c r="K58" s="0" t="n">
        <v>3</v>
      </c>
      <c r="L58" s="0" t="n">
        <v>3</v>
      </c>
      <c r="M58" s="0" t="n">
        <v>2</v>
      </c>
      <c r="N58" s="0" t="n">
        <v>3</v>
      </c>
      <c r="O58" s="0" t="n">
        <v>2</v>
      </c>
      <c r="P58" s="0" t="n">
        <v>2</v>
      </c>
      <c r="Q58" s="0" t="n">
        <v>3</v>
      </c>
      <c r="R58" s="0" t="n">
        <v>3</v>
      </c>
      <c r="S58" s="0" t="n">
        <v>2</v>
      </c>
      <c r="T58" s="0" t="n">
        <v>2</v>
      </c>
      <c r="U58" s="0" t="n">
        <v>2</v>
      </c>
      <c r="V58" s="0" t="n">
        <v>2</v>
      </c>
      <c r="W58" s="0" t="n">
        <v>2</v>
      </c>
      <c r="X58" s="0" t="n">
        <v>2</v>
      </c>
      <c r="Y58" s="0" t="n">
        <v>2</v>
      </c>
      <c r="Z58" s="0" t="n">
        <v>3</v>
      </c>
      <c r="AA58" s="0" t="n">
        <v>3</v>
      </c>
      <c r="AB58" s="0" t="n">
        <v>2</v>
      </c>
      <c r="AC58" s="0" t="n">
        <v>2</v>
      </c>
      <c r="AD58" s="0" t="n">
        <v>2</v>
      </c>
      <c r="AE58" s="0" t="n">
        <v>2</v>
      </c>
      <c r="AF58" s="0" t="n">
        <v>2</v>
      </c>
      <c r="AG58" s="0" t="n">
        <v>3</v>
      </c>
      <c r="AH58" s="0" t="n">
        <v>2</v>
      </c>
      <c r="AI58" s="0" t="n">
        <v>2</v>
      </c>
      <c r="AJ58" s="0" t="n">
        <v>3</v>
      </c>
      <c r="AK58" s="0" t="n">
        <v>2</v>
      </c>
      <c r="AM58" s="0" t="n">
        <v>2</v>
      </c>
      <c r="AN58" s="0" t="n">
        <v>2</v>
      </c>
      <c r="AO58" s="0" t="n">
        <v>3</v>
      </c>
      <c r="AP58" s="0" t="n">
        <f aca="false">COUNT(B58:AO58)</f>
        <v>39</v>
      </c>
      <c r="AQ58" s="0" t="n">
        <f aca="false">COUNTIF(D58:AP58,1)</f>
        <v>0</v>
      </c>
      <c r="AR58" s="0" t="n">
        <f aca="false">COUNTIF(D58:AP58,2)</f>
        <v>26</v>
      </c>
      <c r="AS58" s="0" t="n">
        <f aca="false">COUNTIF(D58:AP58,3)</f>
        <v>11</v>
      </c>
      <c r="AT58" s="19" t="n">
        <f aca="false">COUNTIF(D58:AP58,4)</f>
        <v>0</v>
      </c>
      <c r="AU58" s="13"/>
      <c r="AV58" s="19"/>
      <c r="AW58" s="20" t="n">
        <f aca="false">COUNTIF(B58:AO58,1)/AP58</f>
        <v>0</v>
      </c>
      <c r="AX58" s="20" t="n">
        <f aca="false">COUNTIF(B58:AO58,2)/AP58</f>
        <v>0.692307692307692</v>
      </c>
      <c r="AY58" s="20" t="n">
        <f aca="false">COUNTIF(B58:AO58,3)/AP58</f>
        <v>0.307692307692308</v>
      </c>
      <c r="AZ58" s="20" t="n">
        <f aca="false">COUNTIF(B58:AO58,4)/AP58</f>
        <v>0</v>
      </c>
    </row>
    <row r="59" customFormat="false" ht="12.75" hidden="false" customHeight="false" outlineLevel="0" collapsed="false">
      <c r="A59" s="16" t="s">
        <v>97</v>
      </c>
      <c r="B59" s="17" t="n">
        <v>3</v>
      </c>
      <c r="C59" s="17" t="n">
        <v>2</v>
      </c>
      <c r="D59" s="0" t="n">
        <v>2</v>
      </c>
      <c r="E59" s="18" t="n">
        <v>2</v>
      </c>
      <c r="F59" s="18" t="n">
        <v>2</v>
      </c>
      <c r="G59" s="18" t="n">
        <v>2</v>
      </c>
      <c r="H59" s="0" t="n">
        <v>3</v>
      </c>
      <c r="I59" s="0" t="n">
        <v>2</v>
      </c>
      <c r="J59" s="0" t="n">
        <v>2</v>
      </c>
      <c r="K59" s="0" t="n">
        <v>3</v>
      </c>
      <c r="L59" s="0" t="n">
        <v>3</v>
      </c>
      <c r="M59" s="0" t="n">
        <v>3</v>
      </c>
      <c r="N59" s="0" t="n">
        <v>3</v>
      </c>
      <c r="O59" s="0" t="n">
        <v>3</v>
      </c>
      <c r="P59" s="0" t="n">
        <v>2</v>
      </c>
      <c r="Q59" s="0" t="n">
        <v>3</v>
      </c>
      <c r="R59" s="0" t="n">
        <v>2</v>
      </c>
      <c r="S59" s="0" t="n">
        <v>3</v>
      </c>
      <c r="T59" s="0" t="n">
        <v>3</v>
      </c>
      <c r="U59" s="0" t="n">
        <v>2</v>
      </c>
      <c r="V59" s="0" t="n">
        <v>2</v>
      </c>
      <c r="W59" s="0" t="n">
        <v>3</v>
      </c>
      <c r="X59" s="0" t="n">
        <v>2</v>
      </c>
      <c r="Y59" s="0" t="n">
        <v>2</v>
      </c>
      <c r="Z59" s="0" t="n">
        <v>3</v>
      </c>
      <c r="AA59" s="0" t="n">
        <v>3</v>
      </c>
      <c r="AB59" s="0" t="n">
        <v>2</v>
      </c>
      <c r="AC59" s="0" t="n">
        <v>2</v>
      </c>
      <c r="AD59" s="0" t="n">
        <v>2</v>
      </c>
      <c r="AE59" s="0" t="n">
        <v>2</v>
      </c>
      <c r="AF59" s="0" t="n">
        <v>1</v>
      </c>
      <c r="AG59" s="0" t="n">
        <v>2</v>
      </c>
      <c r="AH59" s="0" t="n">
        <v>3</v>
      </c>
      <c r="AI59" s="0" t="n">
        <v>2</v>
      </c>
      <c r="AJ59" s="0" t="n">
        <v>3</v>
      </c>
      <c r="AK59" s="0" t="n">
        <v>2</v>
      </c>
      <c r="AM59" s="0" t="n">
        <v>2</v>
      </c>
      <c r="AN59" s="0" t="n">
        <v>1</v>
      </c>
      <c r="AO59" s="0" t="n">
        <v>3</v>
      </c>
      <c r="AP59" s="0" t="n">
        <f aca="false">COUNT(B59:AO59)</f>
        <v>39</v>
      </c>
      <c r="AQ59" s="0" t="n">
        <f aca="false">COUNTIF(D59:AP59,1)</f>
        <v>2</v>
      </c>
      <c r="AR59" s="0" t="n">
        <f aca="false">COUNTIF(D59:AP59,2)</f>
        <v>20</v>
      </c>
      <c r="AS59" s="0" t="n">
        <f aca="false">COUNTIF(D59:AP59,3)</f>
        <v>15</v>
      </c>
      <c r="AT59" s="19" t="n">
        <f aca="false">COUNTIF(D59:AP59,4)</f>
        <v>0</v>
      </c>
      <c r="AU59" s="13"/>
      <c r="AV59" s="19"/>
      <c r="AW59" s="20" t="n">
        <f aca="false">COUNTIF(B59:AO59,1)/AP59</f>
        <v>0.0512820512820513</v>
      </c>
      <c r="AX59" s="20" t="n">
        <f aca="false">COUNTIF(B59:AO59,2)/AP59</f>
        <v>0.538461538461538</v>
      </c>
      <c r="AY59" s="20" t="n">
        <f aca="false">COUNTIF(B59:AO59,3)/AP59</f>
        <v>0.41025641025641</v>
      </c>
      <c r="AZ59" s="20" t="n">
        <f aca="false">COUNTIF(B59:AO59,4)/AP59</f>
        <v>0</v>
      </c>
    </row>
    <row r="60" s="12" customFormat="true" ht="12.75" hidden="false" customHeight="false" outlineLevel="0" collapsed="false">
      <c r="A60" s="14"/>
      <c r="B60" s="21"/>
      <c r="C60" s="21"/>
      <c r="AU60" s="13"/>
      <c r="AW60" s="22"/>
      <c r="AX60" s="22"/>
      <c r="AY60" s="22"/>
      <c r="AZ60" s="22"/>
    </row>
    <row r="61" s="12" customFormat="true" ht="12.75" hidden="false" customHeight="false" outlineLevel="0" collapsed="false">
      <c r="A61" s="14" t="s">
        <v>98</v>
      </c>
      <c r="B61" s="21"/>
      <c r="C61" s="21"/>
      <c r="AU61" s="13"/>
      <c r="AW61" s="22"/>
      <c r="AX61" s="22"/>
      <c r="AY61" s="22"/>
      <c r="AZ61" s="22"/>
    </row>
    <row r="62" customFormat="false" ht="12.75" hidden="false" customHeight="false" outlineLevel="0" collapsed="false">
      <c r="A62" s="16" t="s">
        <v>99</v>
      </c>
      <c r="B62" s="17" t="n">
        <v>3</v>
      </c>
      <c r="C62" s="17" t="n">
        <v>3</v>
      </c>
      <c r="D62" s="0" t="n">
        <v>3</v>
      </c>
      <c r="E62" s="18" t="n">
        <v>3</v>
      </c>
      <c r="F62" s="18" t="n">
        <v>3</v>
      </c>
      <c r="G62" s="18" t="n">
        <v>3</v>
      </c>
      <c r="H62" s="0" t="n">
        <v>3</v>
      </c>
      <c r="I62" s="0" t="n">
        <v>3</v>
      </c>
      <c r="J62" s="0" t="n">
        <v>3</v>
      </c>
      <c r="K62" s="0" t="n">
        <v>4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2</v>
      </c>
      <c r="AB62" s="0" t="n">
        <v>3</v>
      </c>
      <c r="AC62" s="0" t="n">
        <v>3</v>
      </c>
      <c r="AD62" s="0" t="n">
        <v>3</v>
      </c>
      <c r="AE62" s="0" t="n">
        <v>2</v>
      </c>
      <c r="AF62" s="0" t="n">
        <v>2</v>
      </c>
      <c r="AG62" s="0" t="n">
        <v>3</v>
      </c>
      <c r="AH62" s="0" t="n">
        <v>3</v>
      </c>
      <c r="AI62" s="0" t="n">
        <v>3</v>
      </c>
      <c r="AJ62" s="0" t="n">
        <v>3</v>
      </c>
      <c r="AK62" s="0" t="n">
        <v>2</v>
      </c>
      <c r="AM62" s="0" t="n">
        <v>2</v>
      </c>
      <c r="AN62" s="0" t="n">
        <v>2</v>
      </c>
      <c r="AO62" s="0" t="n">
        <v>4</v>
      </c>
      <c r="AP62" s="0" t="n">
        <f aca="false">COUNT(B62:AO62)</f>
        <v>39</v>
      </c>
      <c r="AQ62" s="0" t="n">
        <f aca="false">COUNTIF(D62:AP62,1)</f>
        <v>0</v>
      </c>
      <c r="AR62" s="0" t="n">
        <f aca="false">COUNTIF(D62:AP62,2)</f>
        <v>6</v>
      </c>
      <c r="AS62" s="0" t="n">
        <f aca="false">COUNTIF(D62:AP62,3)</f>
        <v>29</v>
      </c>
      <c r="AT62" s="19" t="n">
        <f aca="false">COUNTIF(D62:AP62,4)</f>
        <v>2</v>
      </c>
      <c r="AU62" s="13"/>
      <c r="AV62" s="19"/>
      <c r="AW62" s="20" t="n">
        <f aca="false">COUNTIF(B62:AO62,1)/AP62</f>
        <v>0</v>
      </c>
      <c r="AX62" s="20" t="n">
        <f aca="false">COUNTIF(B62:AO62,2)/AP62</f>
        <v>0.153846153846154</v>
      </c>
      <c r="AY62" s="20" t="n">
        <f aca="false">COUNTIF(B62:AO62,3)/AP62</f>
        <v>0.794871794871795</v>
      </c>
      <c r="AZ62" s="20" t="n">
        <f aca="false">COUNTIF(B62:AO62,4)/AP62</f>
        <v>0.0512820512820513</v>
      </c>
    </row>
    <row r="63" customFormat="false" ht="12.75" hidden="false" customHeight="false" outlineLevel="0" collapsed="false">
      <c r="A63" s="30" t="s">
        <v>100</v>
      </c>
      <c r="B63" s="31" t="n">
        <v>3</v>
      </c>
      <c r="C63" s="31" t="n">
        <v>3</v>
      </c>
      <c r="D63" s="0" t="n">
        <v>3</v>
      </c>
      <c r="E63" s="18" t="n">
        <v>3</v>
      </c>
      <c r="F63" s="18" t="n">
        <v>3</v>
      </c>
      <c r="G63" s="18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3</v>
      </c>
      <c r="S63" s="0" t="n">
        <v>3</v>
      </c>
      <c r="T63" s="0" t="n">
        <v>3</v>
      </c>
      <c r="U63" s="0" t="n">
        <v>3</v>
      </c>
      <c r="V63" s="0" t="n">
        <v>3</v>
      </c>
      <c r="W63" s="0" t="n">
        <v>3</v>
      </c>
      <c r="X63" s="0" t="n">
        <v>3</v>
      </c>
      <c r="Y63" s="0" t="n">
        <v>3</v>
      </c>
      <c r="Z63" s="0" t="n">
        <v>3</v>
      </c>
      <c r="AA63" s="0" t="n">
        <v>1</v>
      </c>
      <c r="AB63" s="0" t="n">
        <v>3</v>
      </c>
      <c r="AC63" s="0" t="n">
        <v>3</v>
      </c>
      <c r="AD63" s="0" t="n">
        <v>3</v>
      </c>
      <c r="AE63" s="0" t="n">
        <v>2</v>
      </c>
      <c r="AF63" s="0" t="n">
        <v>2</v>
      </c>
      <c r="AG63" s="0" t="n">
        <v>3</v>
      </c>
      <c r="AH63" s="0" t="n">
        <v>3</v>
      </c>
      <c r="AI63" s="0" t="n">
        <v>2</v>
      </c>
      <c r="AJ63" s="0" t="n">
        <v>3</v>
      </c>
      <c r="AK63" s="0" t="n">
        <v>2</v>
      </c>
      <c r="AM63" s="0" t="n">
        <v>2</v>
      </c>
      <c r="AN63" s="0" t="n">
        <v>2</v>
      </c>
      <c r="AO63" s="0" t="n">
        <v>4</v>
      </c>
      <c r="AP63" s="0" t="n">
        <f aca="false">COUNT(B63:AO63)</f>
        <v>39</v>
      </c>
      <c r="AQ63" s="0" t="n">
        <f aca="false">COUNTIF(D63:AP63,1)</f>
        <v>1</v>
      </c>
      <c r="AR63" s="0" t="n">
        <f aca="false">COUNTIF(D63:AP63,2)</f>
        <v>6</v>
      </c>
      <c r="AS63" s="0" t="n">
        <f aca="false">COUNTIF(D63:AP63,3)</f>
        <v>29</v>
      </c>
      <c r="AT63" s="19" t="n">
        <f aca="false">COUNTIF(D63:AP63,4)</f>
        <v>1</v>
      </c>
      <c r="AU63" s="13"/>
      <c r="AV63" s="19"/>
      <c r="AW63" s="20" t="n">
        <f aca="false">COUNTIF(B63:AO63,1)/AP63</f>
        <v>0.0256410256410256</v>
      </c>
      <c r="AX63" s="20" t="n">
        <f aca="false">COUNTIF(B63:AO63,2)/AP63</f>
        <v>0.153846153846154</v>
      </c>
      <c r="AY63" s="20" t="n">
        <f aca="false">COUNTIF(B63:AO63,3)/AP63</f>
        <v>0.794871794871795</v>
      </c>
      <c r="AZ63" s="20" t="n">
        <f aca="false">COUNTIF(B63:AO63,4)/AP63</f>
        <v>0.0256410256410256</v>
      </c>
    </row>
    <row r="64" s="12" customFormat="true" ht="12.75" hidden="false" customHeight="false" outlineLevel="0" collapsed="false">
      <c r="A64" s="28"/>
      <c r="B64" s="28"/>
      <c r="C64" s="28"/>
      <c r="AU64" s="13"/>
      <c r="AW64" s="22"/>
      <c r="AX64" s="22"/>
      <c r="AY64" s="22"/>
      <c r="AZ64" s="22"/>
    </row>
    <row r="65" s="12" customFormat="true" ht="12.75" hidden="false" customHeight="false" outlineLevel="0" collapsed="false">
      <c r="A65" s="32" t="s">
        <v>101</v>
      </c>
      <c r="B65" s="26" t="n">
        <f aca="false">SUM(B41:B63)/15</f>
        <v>2.8</v>
      </c>
      <c r="C65" s="26" t="n">
        <f aca="false">SUM(C41:C63)/15</f>
        <v>2.2</v>
      </c>
      <c r="D65" s="26" t="n">
        <f aca="false">SUM(D41:D63)/15</f>
        <v>2.6</v>
      </c>
      <c r="E65" s="26" t="n">
        <f aca="false">SUM(E41:E63)/15</f>
        <v>2.13333333333333</v>
      </c>
      <c r="F65" s="26" t="n">
        <f aca="false">SUM(F41:F63)/15</f>
        <v>2.33333333333333</v>
      </c>
      <c r="G65" s="26" t="n">
        <f aca="false">SUM(G41:G63)/15</f>
        <v>3</v>
      </c>
      <c r="H65" s="26" t="n">
        <f aca="false">SUM(H41:H63)/15</f>
        <v>2.86666666666667</v>
      </c>
      <c r="I65" s="26" t="n">
        <f aca="false">SUM(I41:I63)/15</f>
        <v>2.6</v>
      </c>
      <c r="J65" s="26" t="n">
        <f aca="false">SUM(J41:J63)/15</f>
        <v>2.26666666666667</v>
      </c>
      <c r="K65" s="26" t="n">
        <f aca="false">SUM(K41:K63)/15</f>
        <v>3.06666666666667</v>
      </c>
      <c r="L65" s="26" t="n">
        <f aca="false">SUM(L41:L63)/15</f>
        <v>3</v>
      </c>
      <c r="M65" s="26" t="n">
        <f aca="false">SUM(M41:M63)/15</f>
        <v>2.66666666666667</v>
      </c>
      <c r="N65" s="26" t="n">
        <f aca="false">SUM(N41:N63)/15</f>
        <v>3.06666666666667</v>
      </c>
      <c r="O65" s="26" t="n">
        <f aca="false">SUM(O41:O63)/15</f>
        <v>2.53333333333333</v>
      </c>
      <c r="P65" s="26" t="n">
        <f aca="false">SUM(P41:P63)/15</f>
        <v>2.6</v>
      </c>
      <c r="Q65" s="26" t="n">
        <f aca="false">SUM(Q41:Q63)/15</f>
        <v>2.86666666666667</v>
      </c>
      <c r="R65" s="26" t="n">
        <f aca="false">SUM(R41:R63)/15</f>
        <v>2.66666666666667</v>
      </c>
      <c r="S65" s="26" t="n">
        <f aca="false">SUM(S41:S63)/15</f>
        <v>2.66666666666667</v>
      </c>
      <c r="T65" s="26" t="n">
        <f aca="false">SUM(T41:T63)/15</f>
        <v>2.6</v>
      </c>
      <c r="U65" s="26" t="n">
        <f aca="false">SUM(U41:U63)/15</f>
        <v>2.46666666666667</v>
      </c>
      <c r="V65" s="26" t="n">
        <f aca="false">SUM(V41:V63)/15</f>
        <v>2.46666666666667</v>
      </c>
      <c r="W65" s="26" t="n">
        <f aca="false">SUM(W41:W63)/15</f>
        <v>2.46666666666667</v>
      </c>
      <c r="X65" s="26" t="n">
        <f aca="false">SUM(X41:X63)/15</f>
        <v>2.4</v>
      </c>
      <c r="Y65" s="26" t="n">
        <f aca="false">SUM(Y41:Y63)/15</f>
        <v>2.46666666666667</v>
      </c>
      <c r="Z65" s="26" t="n">
        <f aca="false">SUM(Z41:Z63)/15</f>
        <v>3</v>
      </c>
      <c r="AA65" s="26" t="n">
        <f aca="false">SUM(AA41:AA63)/15</f>
        <v>2.46666666666667</v>
      </c>
      <c r="AB65" s="26" t="n">
        <f aca="false">SUM(AB41:AB63)/15</f>
        <v>2.4</v>
      </c>
      <c r="AC65" s="26" t="n">
        <f aca="false">SUM(AC41:AC63)/15</f>
        <v>2</v>
      </c>
      <c r="AD65" s="26" t="n">
        <f aca="false">SUM(AD41:AD63)/15</f>
        <v>2.73333333333333</v>
      </c>
      <c r="AE65" s="26" t="n">
        <f aca="false">SUM(AE41:AE63)/15</f>
        <v>2.06666666666667</v>
      </c>
      <c r="AF65" s="26" t="n">
        <f aca="false">SUM(AF41:AF63)/15</f>
        <v>1.6</v>
      </c>
      <c r="AG65" s="26" t="n">
        <f aca="false">SUM(AG41:AG63)/15</f>
        <v>2.73333333333333</v>
      </c>
      <c r="AH65" s="26" t="n">
        <f aca="false">SUM(AH41:AH63)/15</f>
        <v>2.46666666666667</v>
      </c>
      <c r="AI65" s="26" t="n">
        <f aca="false">SUM(AI41:AI63)/15</f>
        <v>2.13333333333333</v>
      </c>
      <c r="AJ65" s="26" t="n">
        <f aca="false">SUM(AJ41:AJ63)/15</f>
        <v>2.86666666666667</v>
      </c>
      <c r="AK65" s="26" t="n">
        <f aca="false">SUM(AK41:AK63)/15</f>
        <v>2.06666666666667</v>
      </c>
      <c r="AL65" s="26" t="n">
        <f aca="false">SUM(AL41:AL63)/15</f>
        <v>0</v>
      </c>
      <c r="AM65" s="26" t="n">
        <f aca="false">SUM(AM41:AM63)/15</f>
        <v>2</v>
      </c>
      <c r="AN65" s="26" t="n">
        <f aca="false">SUM(AN41:AN63)/15</f>
        <v>1.66666666666667</v>
      </c>
      <c r="AO65" s="26" t="n">
        <f aca="false">SUM(AO41:AO63)/15</f>
        <v>3.13333333333333</v>
      </c>
      <c r="AP65" s="33"/>
      <c r="AQ65" s="33"/>
      <c r="AR65" s="33"/>
      <c r="AS65" s="33"/>
      <c r="AT65" s="33"/>
      <c r="AU65" s="13" t="n">
        <f aca="false">SUM(B65:AO65)/39</f>
        <v>2.51623931623932</v>
      </c>
      <c r="AV65" s="33"/>
      <c r="AW65" s="34"/>
      <c r="AX65" s="34"/>
      <c r="AY65" s="34"/>
      <c r="AZ65" s="34"/>
      <c r="BA65" s="33"/>
      <c r="BB65" s="33"/>
      <c r="BC65" s="33"/>
      <c r="BD65" s="33"/>
      <c r="BE65" s="33"/>
    </row>
    <row r="66" s="12" customFormat="true" ht="12.75" hidden="false" customHeight="false" outlineLevel="0" collapsed="false">
      <c r="B66" s="29"/>
      <c r="C66" s="29"/>
      <c r="AU66" s="13"/>
      <c r="AW66" s="22"/>
      <c r="AX66" s="22"/>
      <c r="AY66" s="22"/>
      <c r="AZ66" s="22"/>
    </row>
    <row r="67" s="12" customFormat="true" ht="12.75" hidden="false" customHeight="false" outlineLevel="0" collapsed="false">
      <c r="A67" s="10" t="s">
        <v>102</v>
      </c>
      <c r="B67" s="21"/>
      <c r="C67" s="21"/>
      <c r="AU67" s="13"/>
      <c r="AW67" s="22"/>
      <c r="AX67" s="22"/>
      <c r="AY67" s="22"/>
      <c r="AZ67" s="22"/>
    </row>
    <row r="68" customFormat="false" ht="12.75" hidden="false" customHeight="false" outlineLevel="0" collapsed="false">
      <c r="A68" s="14" t="s">
        <v>103</v>
      </c>
      <c r="B68" s="21"/>
      <c r="C68" s="21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3"/>
      <c r="AV68" s="12"/>
      <c r="AW68" s="22"/>
      <c r="AX68" s="22"/>
      <c r="AY68" s="22"/>
      <c r="AZ68" s="2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</row>
    <row r="69" customFormat="false" ht="12.75" hidden="false" customHeight="false" outlineLevel="0" collapsed="false">
      <c r="A69" s="16" t="s">
        <v>104</v>
      </c>
      <c r="B69" s="17" t="n">
        <v>3</v>
      </c>
      <c r="C69" s="17" t="n">
        <v>3</v>
      </c>
      <c r="D69" s="0" t="n">
        <v>3</v>
      </c>
      <c r="E69" s="18" t="n">
        <v>2</v>
      </c>
      <c r="F69" s="18" t="n">
        <v>3</v>
      </c>
      <c r="G69" s="18" t="n">
        <v>3</v>
      </c>
      <c r="H69" s="0" t="n">
        <v>3</v>
      </c>
      <c r="I69" s="0" t="n">
        <v>3</v>
      </c>
      <c r="J69" s="0" t="n">
        <v>2</v>
      </c>
      <c r="K69" s="0" t="n">
        <v>3</v>
      </c>
      <c r="L69" s="0" t="n">
        <v>3</v>
      </c>
      <c r="M69" s="0" t="n">
        <v>3</v>
      </c>
      <c r="N69" s="0" t="n">
        <v>3</v>
      </c>
      <c r="O69" s="0" t="n">
        <v>2</v>
      </c>
      <c r="P69" s="0" t="n">
        <v>3</v>
      </c>
      <c r="Q69" s="0" t="n">
        <v>3</v>
      </c>
      <c r="R69" s="0" t="n">
        <v>2</v>
      </c>
      <c r="S69" s="0" t="n">
        <v>3</v>
      </c>
      <c r="T69" s="0" t="n">
        <v>2</v>
      </c>
      <c r="U69" s="0" t="n">
        <v>3</v>
      </c>
      <c r="V69" s="0" t="n">
        <v>3</v>
      </c>
      <c r="W69" s="0" t="n">
        <v>2</v>
      </c>
      <c r="X69" s="0" t="n">
        <v>3</v>
      </c>
      <c r="Y69" s="0" t="n">
        <v>2</v>
      </c>
      <c r="Z69" s="0" t="n">
        <v>3</v>
      </c>
      <c r="AA69" s="0" t="n">
        <v>2</v>
      </c>
      <c r="AB69" s="0" t="n">
        <v>2</v>
      </c>
      <c r="AC69" s="0" t="n">
        <v>2</v>
      </c>
      <c r="AD69" s="0" t="n">
        <v>3</v>
      </c>
      <c r="AE69" s="0" t="n">
        <v>2</v>
      </c>
      <c r="AF69" s="0" t="n">
        <v>2</v>
      </c>
      <c r="AG69" s="0" t="n">
        <v>3</v>
      </c>
      <c r="AH69" s="0" t="n">
        <v>2</v>
      </c>
      <c r="AI69" s="0" t="n">
        <v>2</v>
      </c>
      <c r="AJ69" s="0" t="n">
        <v>3</v>
      </c>
      <c r="AK69" s="0" t="n">
        <v>2</v>
      </c>
      <c r="AM69" s="0" t="n">
        <v>2</v>
      </c>
      <c r="AN69" s="0" t="n">
        <v>2</v>
      </c>
      <c r="AO69" s="0" t="n">
        <v>3</v>
      </c>
      <c r="AP69" s="0" t="n">
        <f aca="false">COUNT(B69:AO69)</f>
        <v>39</v>
      </c>
      <c r="AQ69" s="0" t="n">
        <f aca="false">COUNTIF(D69:AP69,1)</f>
        <v>0</v>
      </c>
      <c r="AR69" s="0" t="n">
        <f aca="false">COUNTIF(D69:AP69,2)</f>
        <v>17</v>
      </c>
      <c r="AS69" s="0" t="n">
        <f aca="false">COUNTIF(D69:AP69,3)</f>
        <v>20</v>
      </c>
      <c r="AT69" s="19" t="n">
        <f aca="false">COUNTIF(D69:AP69,4)</f>
        <v>0</v>
      </c>
      <c r="AU69" s="13"/>
      <c r="AV69" s="19"/>
      <c r="AW69" s="20" t="n">
        <f aca="false">COUNTIF(B69:AO69,1)/AP69</f>
        <v>0</v>
      </c>
      <c r="AX69" s="20" t="n">
        <f aca="false">COUNTIF(B69:AO69,2)/AP69</f>
        <v>0.435897435897436</v>
      </c>
      <c r="AY69" s="20" t="n">
        <f aca="false">COUNTIF(B69:AO69,3)/AP69</f>
        <v>0.564102564102564</v>
      </c>
      <c r="AZ69" s="20" t="n">
        <f aca="false">COUNTIF(B69:AO69,4)/AP69</f>
        <v>0</v>
      </c>
    </row>
    <row r="70" customFormat="false" ht="12.75" hidden="false" customHeight="false" outlineLevel="0" collapsed="false">
      <c r="A70" s="16" t="s">
        <v>105</v>
      </c>
      <c r="B70" s="17" t="n">
        <v>4</v>
      </c>
      <c r="C70" s="17" t="n">
        <v>3</v>
      </c>
      <c r="D70" s="0" t="n">
        <v>3</v>
      </c>
      <c r="E70" s="18" t="n">
        <v>2</v>
      </c>
      <c r="F70" s="18" t="n">
        <v>3</v>
      </c>
      <c r="G70" s="18" t="n">
        <v>3</v>
      </c>
      <c r="H70" s="0" t="n">
        <v>3</v>
      </c>
      <c r="I70" s="0" t="n">
        <v>3</v>
      </c>
      <c r="J70" s="0" t="n">
        <v>2</v>
      </c>
      <c r="K70" s="0" t="n">
        <v>3</v>
      </c>
      <c r="L70" s="0" t="n">
        <v>3</v>
      </c>
      <c r="M70" s="0" t="n">
        <v>3</v>
      </c>
      <c r="N70" s="0" t="n">
        <v>3</v>
      </c>
      <c r="O70" s="0" t="n">
        <v>2</v>
      </c>
      <c r="P70" s="0" t="n">
        <v>3</v>
      </c>
      <c r="Q70" s="0" t="n">
        <v>3</v>
      </c>
      <c r="R70" s="0" t="n">
        <v>2</v>
      </c>
      <c r="S70" s="0" t="n">
        <v>3</v>
      </c>
      <c r="T70" s="0" t="n">
        <v>2</v>
      </c>
      <c r="U70" s="0" t="n">
        <v>3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3</v>
      </c>
      <c r="AA70" s="0" t="n">
        <v>3</v>
      </c>
      <c r="AB70" s="0" t="n">
        <v>2</v>
      </c>
      <c r="AC70" s="0" t="n">
        <v>2</v>
      </c>
      <c r="AD70" s="0" t="n">
        <v>3</v>
      </c>
      <c r="AE70" s="0" t="n">
        <v>2</v>
      </c>
      <c r="AF70" s="0" t="n">
        <v>3</v>
      </c>
      <c r="AG70" s="0" t="n">
        <v>3</v>
      </c>
      <c r="AH70" s="0" t="n">
        <v>2</v>
      </c>
      <c r="AI70" s="0" t="n">
        <v>2</v>
      </c>
      <c r="AJ70" s="0" t="n">
        <v>4</v>
      </c>
      <c r="AK70" s="0" t="n">
        <v>3</v>
      </c>
      <c r="AM70" s="0" t="n">
        <v>2</v>
      </c>
      <c r="AN70" s="0" t="n">
        <v>2</v>
      </c>
      <c r="AO70" s="0" t="n">
        <v>3</v>
      </c>
      <c r="AP70" s="0" t="n">
        <f aca="false">COUNT(B70:AO70)</f>
        <v>39</v>
      </c>
      <c r="AQ70" s="0" t="n">
        <f aca="false">COUNTIF(D70:AP70,1)</f>
        <v>0</v>
      </c>
      <c r="AR70" s="0" t="n">
        <f aca="false">COUNTIF(D70:AP70,2)</f>
        <v>12</v>
      </c>
      <c r="AS70" s="0" t="n">
        <f aca="false">COUNTIF(D70:AP70,3)</f>
        <v>24</v>
      </c>
      <c r="AT70" s="19" t="n">
        <f aca="false">COUNTIF(D70:AP70,4)</f>
        <v>1</v>
      </c>
      <c r="AU70" s="13"/>
      <c r="AV70" s="19"/>
      <c r="AW70" s="20" t="n">
        <f aca="false">COUNTIF(B70:AO70,1)/AP70</f>
        <v>0</v>
      </c>
      <c r="AX70" s="20" t="n">
        <f aca="false">COUNTIF(B70:AO70,2)/AP70</f>
        <v>0.307692307692308</v>
      </c>
      <c r="AY70" s="20" t="n">
        <f aca="false">COUNTIF(B70:AO70,3)/AP70</f>
        <v>0.641025641025641</v>
      </c>
      <c r="AZ70" s="20" t="n">
        <f aca="false">COUNTIF(B70:AO70,4)/AP70</f>
        <v>0.0512820512820513</v>
      </c>
    </row>
    <row r="71" s="12" customFormat="true" ht="12.75" hidden="false" customHeight="false" outlineLevel="0" collapsed="false">
      <c r="A71" s="14"/>
      <c r="B71" s="21"/>
      <c r="C71" s="21"/>
      <c r="AU71" s="13"/>
      <c r="AW71" s="22"/>
      <c r="AX71" s="22"/>
      <c r="AY71" s="22"/>
      <c r="AZ71" s="22"/>
    </row>
    <row r="72" s="12" customFormat="true" ht="12.75" hidden="false" customHeight="false" outlineLevel="0" collapsed="false">
      <c r="A72" s="14" t="s">
        <v>106</v>
      </c>
      <c r="B72" s="21"/>
      <c r="C72" s="21"/>
      <c r="AU72" s="13"/>
      <c r="AW72" s="22"/>
      <c r="AX72" s="22"/>
      <c r="AY72" s="22"/>
      <c r="AZ72" s="22"/>
    </row>
    <row r="73" customFormat="false" ht="12.75" hidden="false" customHeight="false" outlineLevel="0" collapsed="false">
      <c r="A73" s="16" t="s">
        <v>107</v>
      </c>
      <c r="B73" s="17" t="n">
        <v>3</v>
      </c>
      <c r="C73" s="17" t="n">
        <v>2</v>
      </c>
      <c r="D73" s="0" t="n">
        <v>3</v>
      </c>
      <c r="E73" s="18" t="n">
        <v>3</v>
      </c>
      <c r="F73" s="18" t="n">
        <v>2</v>
      </c>
      <c r="G73" s="18" t="n">
        <v>3</v>
      </c>
      <c r="H73" s="0" t="n">
        <v>3</v>
      </c>
      <c r="I73" s="0" t="n">
        <v>2</v>
      </c>
      <c r="J73" s="0" t="n">
        <v>3</v>
      </c>
      <c r="K73" s="0" t="n">
        <v>2</v>
      </c>
      <c r="L73" s="0" t="n">
        <v>3</v>
      </c>
      <c r="M73" s="0" t="n">
        <v>3</v>
      </c>
      <c r="N73" s="0" t="n">
        <v>3</v>
      </c>
      <c r="O73" s="0" t="n">
        <v>3</v>
      </c>
      <c r="P73" s="0" t="n">
        <v>3</v>
      </c>
      <c r="Q73" s="0" t="n">
        <v>3</v>
      </c>
      <c r="R73" s="0" t="n">
        <v>2</v>
      </c>
      <c r="S73" s="0" t="n">
        <v>2</v>
      </c>
      <c r="T73" s="0" t="n">
        <v>2</v>
      </c>
      <c r="U73" s="0" t="n">
        <v>3</v>
      </c>
      <c r="V73" s="0" t="n">
        <v>3</v>
      </c>
      <c r="W73" s="0" t="n">
        <v>3</v>
      </c>
      <c r="X73" s="0" t="n">
        <v>3</v>
      </c>
      <c r="Y73" s="0" t="n">
        <v>3</v>
      </c>
      <c r="Z73" s="0" t="n">
        <v>3</v>
      </c>
      <c r="AA73" s="0" t="n">
        <v>2</v>
      </c>
      <c r="AB73" s="0" t="n">
        <v>2</v>
      </c>
      <c r="AC73" s="0" t="n">
        <v>2</v>
      </c>
      <c r="AD73" s="0" t="n">
        <v>3</v>
      </c>
      <c r="AE73" s="0" t="n">
        <v>2</v>
      </c>
      <c r="AF73" s="0" t="n">
        <v>3</v>
      </c>
      <c r="AG73" s="0" t="n">
        <v>3</v>
      </c>
      <c r="AH73" s="0" t="n">
        <v>2</v>
      </c>
      <c r="AI73" s="0" t="n">
        <v>2</v>
      </c>
      <c r="AJ73" s="0" t="n">
        <v>3</v>
      </c>
      <c r="AK73" s="0" t="n">
        <v>2</v>
      </c>
      <c r="AM73" s="0" t="n">
        <v>2</v>
      </c>
      <c r="AN73" s="0" t="n">
        <v>2</v>
      </c>
      <c r="AO73" s="0" t="n">
        <v>3</v>
      </c>
      <c r="AP73" s="0" t="n">
        <f aca="false">COUNT(B73:AO73)</f>
        <v>39</v>
      </c>
      <c r="AQ73" s="0" t="n">
        <f aca="false">COUNTIF(D73:AP73,1)</f>
        <v>0</v>
      </c>
      <c r="AR73" s="0" t="n">
        <f aca="false">COUNTIF(D73:AP73,2)</f>
        <v>15</v>
      </c>
      <c r="AS73" s="0" t="n">
        <f aca="false">COUNTIF(D73:AP73,3)</f>
        <v>22</v>
      </c>
      <c r="AT73" s="19" t="n">
        <f aca="false">COUNTIF(D73:AP73,4)</f>
        <v>0</v>
      </c>
      <c r="AU73" s="13"/>
      <c r="AV73" s="19"/>
      <c r="AW73" s="20" t="n">
        <f aca="false">COUNTIF(B73:AO73,1)/AP73</f>
        <v>0</v>
      </c>
      <c r="AX73" s="20" t="n">
        <f aca="false">COUNTIF(B73:AO73,2)/AP73</f>
        <v>0.41025641025641</v>
      </c>
      <c r="AY73" s="20" t="n">
        <f aca="false">COUNTIF(B73:AO73,3)/AP73</f>
        <v>0.58974358974359</v>
      </c>
      <c r="AZ73" s="20" t="n">
        <f aca="false">COUNTIF(B73:AO73,4)/AP73</f>
        <v>0</v>
      </c>
    </row>
    <row r="74" customFormat="false" ht="12.75" hidden="false" customHeight="false" outlineLevel="0" collapsed="false">
      <c r="A74" s="16" t="s">
        <v>108</v>
      </c>
      <c r="B74" s="17" t="n">
        <v>3</v>
      </c>
      <c r="C74" s="17" t="n">
        <v>2</v>
      </c>
      <c r="D74" s="0" t="n">
        <v>3</v>
      </c>
      <c r="E74" s="18" t="n">
        <v>2</v>
      </c>
      <c r="F74" s="18" t="n">
        <v>3</v>
      </c>
      <c r="G74" s="18" t="n">
        <v>3</v>
      </c>
      <c r="H74" s="0" t="n">
        <v>3</v>
      </c>
      <c r="I74" s="0" t="n">
        <v>2</v>
      </c>
      <c r="J74" s="0" t="n">
        <v>2</v>
      </c>
      <c r="K74" s="0" t="n">
        <v>2</v>
      </c>
      <c r="L74" s="0" t="n">
        <v>3</v>
      </c>
      <c r="M74" s="0" t="n">
        <v>2</v>
      </c>
      <c r="N74" s="0" t="n">
        <v>3</v>
      </c>
      <c r="O74" s="0" t="n">
        <v>2</v>
      </c>
      <c r="P74" s="0" t="n">
        <v>2</v>
      </c>
      <c r="Q74" s="0" t="n">
        <v>2</v>
      </c>
      <c r="R74" s="0" t="n">
        <v>2</v>
      </c>
      <c r="S74" s="0" t="n">
        <v>2</v>
      </c>
      <c r="T74" s="0" t="n">
        <v>2</v>
      </c>
      <c r="U74" s="0" t="n">
        <v>3</v>
      </c>
      <c r="V74" s="0" t="n">
        <v>2</v>
      </c>
      <c r="W74" s="0" t="n">
        <v>2</v>
      </c>
      <c r="X74" s="0" t="n">
        <v>2</v>
      </c>
      <c r="Y74" s="0" t="n">
        <v>3</v>
      </c>
      <c r="Z74" s="0" t="n">
        <v>2</v>
      </c>
      <c r="AA74" s="0" t="n">
        <v>2</v>
      </c>
      <c r="AB74" s="0" t="n">
        <v>2</v>
      </c>
      <c r="AC74" s="0" t="n">
        <v>2</v>
      </c>
      <c r="AD74" s="0" t="n">
        <v>3</v>
      </c>
      <c r="AE74" s="0" t="n">
        <v>2</v>
      </c>
      <c r="AF74" s="0" t="n">
        <v>2</v>
      </c>
      <c r="AG74" s="0" t="n">
        <v>3</v>
      </c>
      <c r="AH74" s="0" t="n">
        <v>2</v>
      </c>
      <c r="AI74" s="0" t="n">
        <v>2</v>
      </c>
      <c r="AJ74" s="0" t="n">
        <v>2</v>
      </c>
      <c r="AK74" s="0" t="n">
        <v>2</v>
      </c>
      <c r="AM74" s="0" t="n">
        <v>2</v>
      </c>
      <c r="AN74" s="0" t="n">
        <v>2</v>
      </c>
      <c r="AO74" s="0" t="n">
        <v>3</v>
      </c>
      <c r="AP74" s="0" t="n">
        <f aca="false">COUNT(B74:AO74)</f>
        <v>39</v>
      </c>
      <c r="AQ74" s="0" t="n">
        <f aca="false">COUNTIF(D74:AP74,1)</f>
        <v>0</v>
      </c>
      <c r="AR74" s="0" t="n">
        <f aca="false">COUNTIF(D74:AP74,2)</f>
        <v>26</v>
      </c>
      <c r="AS74" s="0" t="n">
        <f aca="false">COUNTIF(D74:AP74,3)</f>
        <v>11</v>
      </c>
      <c r="AT74" s="19" t="n">
        <f aca="false">COUNTIF(D74:AP74,4)</f>
        <v>0</v>
      </c>
      <c r="AU74" s="13"/>
      <c r="AV74" s="19"/>
      <c r="AW74" s="20" t="n">
        <f aca="false">COUNTIF(B74:AO74,1)/AP74</f>
        <v>0</v>
      </c>
      <c r="AX74" s="20" t="n">
        <f aca="false">COUNTIF(B74:AO74,2)/AP74</f>
        <v>0.692307692307692</v>
      </c>
      <c r="AY74" s="20" t="n">
        <f aca="false">COUNTIF(B74:AO74,3)/AP74</f>
        <v>0.307692307692308</v>
      </c>
      <c r="AZ74" s="20" t="n">
        <f aca="false">COUNTIF(B74:AO74,4)/AP74</f>
        <v>0</v>
      </c>
    </row>
    <row r="75" customFormat="false" ht="12.75" hidden="false" customHeight="false" outlineLevel="0" collapsed="false">
      <c r="A75" s="16" t="s">
        <v>109</v>
      </c>
      <c r="B75" s="17" t="n">
        <v>3</v>
      </c>
      <c r="C75" s="17" t="n">
        <v>2</v>
      </c>
      <c r="D75" s="0" t="n">
        <v>2</v>
      </c>
      <c r="E75" s="18" t="n">
        <v>2</v>
      </c>
      <c r="F75" s="18" t="n">
        <v>3</v>
      </c>
      <c r="G75" s="18" t="n">
        <v>3</v>
      </c>
      <c r="H75" s="0" t="n">
        <v>3</v>
      </c>
      <c r="I75" s="0" t="n">
        <v>2</v>
      </c>
      <c r="J75" s="0" t="n">
        <v>2</v>
      </c>
      <c r="K75" s="0" t="n">
        <v>2</v>
      </c>
      <c r="L75" s="0" t="n">
        <v>3</v>
      </c>
      <c r="M75" s="0" t="n">
        <v>2</v>
      </c>
      <c r="N75" s="0" t="n">
        <v>3</v>
      </c>
      <c r="O75" s="0" t="n">
        <v>2</v>
      </c>
      <c r="P75" s="0" t="n">
        <v>2</v>
      </c>
      <c r="Q75" s="0" t="n">
        <v>2</v>
      </c>
      <c r="R75" s="0" t="n">
        <v>3</v>
      </c>
      <c r="S75" s="0" t="n">
        <v>2</v>
      </c>
      <c r="T75" s="0" t="n">
        <v>2</v>
      </c>
      <c r="U75" s="0" t="n">
        <v>3</v>
      </c>
      <c r="V75" s="0" t="n">
        <v>2</v>
      </c>
      <c r="W75" s="0" t="n">
        <v>2</v>
      </c>
      <c r="X75" s="0" t="n">
        <v>3</v>
      </c>
      <c r="Y75" s="0" t="n">
        <v>2</v>
      </c>
      <c r="Z75" s="0" t="n">
        <v>2</v>
      </c>
      <c r="AA75" s="0" t="n">
        <v>2</v>
      </c>
      <c r="AB75" s="0" t="n">
        <v>3</v>
      </c>
      <c r="AC75" s="0" t="n">
        <v>2</v>
      </c>
      <c r="AD75" s="0" t="n">
        <v>3</v>
      </c>
      <c r="AE75" s="0" t="n">
        <v>2</v>
      </c>
      <c r="AF75" s="0" t="n">
        <v>2</v>
      </c>
      <c r="AG75" s="0" t="n">
        <v>3</v>
      </c>
      <c r="AH75" s="0" t="n">
        <v>2</v>
      </c>
      <c r="AI75" s="0" t="n">
        <v>2</v>
      </c>
      <c r="AJ75" s="0" t="n">
        <v>2</v>
      </c>
      <c r="AK75" s="0" t="n">
        <v>2</v>
      </c>
      <c r="AM75" s="0" t="n">
        <v>2</v>
      </c>
      <c r="AN75" s="0" t="n">
        <v>2</v>
      </c>
      <c r="AO75" s="0" t="n">
        <v>3</v>
      </c>
      <c r="AP75" s="0" t="n">
        <f aca="false">COUNT(B75:AO75)</f>
        <v>39</v>
      </c>
      <c r="AQ75" s="0" t="n">
        <f aca="false">COUNTIF(D75:AP75,1)</f>
        <v>0</v>
      </c>
      <c r="AR75" s="0" t="n">
        <f aca="false">COUNTIF(D75:AP75,2)</f>
        <v>25</v>
      </c>
      <c r="AS75" s="0" t="n">
        <f aca="false">COUNTIF(D75:AP75,3)</f>
        <v>12</v>
      </c>
      <c r="AT75" s="19" t="n">
        <f aca="false">COUNTIF(D75:AP75,4)</f>
        <v>0</v>
      </c>
      <c r="AU75" s="13"/>
      <c r="AV75" s="19"/>
      <c r="AW75" s="20" t="n">
        <f aca="false">COUNTIF(B75:AO75,1)/AP75</f>
        <v>0</v>
      </c>
      <c r="AX75" s="20" t="n">
        <f aca="false">COUNTIF(B75:AO75,2)/AP75</f>
        <v>0.666666666666667</v>
      </c>
      <c r="AY75" s="20" t="n">
        <f aca="false">COUNTIF(B75:AO75,3)/AP75</f>
        <v>0.333333333333333</v>
      </c>
      <c r="AZ75" s="20" t="n">
        <f aca="false">COUNTIF(B75:AO75,4)/AP75</f>
        <v>0</v>
      </c>
    </row>
    <row r="76" s="12" customFormat="true" ht="12.75" hidden="false" customHeight="false" outlineLevel="0" collapsed="false">
      <c r="A76" s="14"/>
      <c r="B76" s="21"/>
      <c r="C76" s="21"/>
      <c r="AU76" s="13"/>
      <c r="AW76" s="22"/>
      <c r="AX76" s="22"/>
      <c r="AY76" s="22"/>
      <c r="AZ76" s="22"/>
    </row>
    <row r="77" s="12" customFormat="true" ht="12.75" hidden="false" customHeight="false" outlineLevel="0" collapsed="false">
      <c r="A77" s="14" t="s">
        <v>110</v>
      </c>
      <c r="B77" s="21"/>
      <c r="C77" s="21"/>
      <c r="AU77" s="13"/>
      <c r="AW77" s="22"/>
      <c r="AX77" s="22"/>
      <c r="AY77" s="22"/>
      <c r="AZ77" s="22"/>
    </row>
    <row r="78" customFormat="false" ht="12.75" hidden="false" customHeight="false" outlineLevel="0" collapsed="false">
      <c r="A78" s="16" t="s">
        <v>111</v>
      </c>
      <c r="B78" s="17" t="n">
        <v>3</v>
      </c>
      <c r="C78" s="17" t="n">
        <v>3</v>
      </c>
      <c r="D78" s="0" t="n">
        <v>3</v>
      </c>
      <c r="E78" s="18" t="n">
        <v>2</v>
      </c>
      <c r="F78" s="18" t="n">
        <v>2</v>
      </c>
      <c r="G78" s="18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3</v>
      </c>
      <c r="N78" s="0" t="n">
        <v>3</v>
      </c>
      <c r="O78" s="0" t="n">
        <v>3</v>
      </c>
      <c r="P78" s="0" t="n">
        <v>3</v>
      </c>
      <c r="Q78" s="0" t="n">
        <v>3</v>
      </c>
      <c r="R78" s="0" t="n">
        <v>3</v>
      </c>
      <c r="S78" s="0" t="n">
        <v>3</v>
      </c>
      <c r="T78" s="0" t="n">
        <v>3</v>
      </c>
      <c r="U78" s="0" t="n">
        <v>3</v>
      </c>
      <c r="V78" s="0" t="n">
        <v>3</v>
      </c>
      <c r="W78" s="0" t="n">
        <v>3</v>
      </c>
      <c r="X78" s="0" t="n">
        <v>3</v>
      </c>
      <c r="Y78" s="0" t="n">
        <v>3</v>
      </c>
      <c r="Z78" s="0" t="n">
        <v>2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2</v>
      </c>
      <c r="AF78" s="0" t="n">
        <v>2</v>
      </c>
      <c r="AG78" s="0" t="n">
        <v>3</v>
      </c>
      <c r="AH78" s="0" t="n">
        <v>3</v>
      </c>
      <c r="AI78" s="0" t="n">
        <v>2</v>
      </c>
      <c r="AJ78" s="0" t="n">
        <v>3</v>
      </c>
      <c r="AK78" s="0" t="n">
        <v>2</v>
      </c>
      <c r="AM78" s="0" t="n">
        <v>3</v>
      </c>
      <c r="AN78" s="0" t="n">
        <v>2</v>
      </c>
      <c r="AO78" s="0" t="n">
        <v>4</v>
      </c>
      <c r="AP78" s="0" t="n">
        <f aca="false">COUNT(B78:AO78)</f>
        <v>39</v>
      </c>
      <c r="AQ78" s="0" t="n">
        <f aca="false">COUNTIF(D78:AP78,1)</f>
        <v>0</v>
      </c>
      <c r="AR78" s="0" t="n">
        <f aca="false">COUNTIF(D78:AP78,2)</f>
        <v>8</v>
      </c>
      <c r="AS78" s="0" t="n">
        <f aca="false">COUNTIF(D78:AP78,3)</f>
        <v>28</v>
      </c>
      <c r="AT78" s="19" t="n">
        <f aca="false">COUNTIF(D78:AP78,4)</f>
        <v>1</v>
      </c>
      <c r="AU78" s="13"/>
      <c r="AV78" s="19"/>
      <c r="AW78" s="20" t="n">
        <f aca="false">COUNTIF(B78:AO78,1)/AP78</f>
        <v>0</v>
      </c>
      <c r="AX78" s="20" t="n">
        <f aca="false">COUNTIF(B78:AO78,2)/AP78</f>
        <v>0.205128205128205</v>
      </c>
      <c r="AY78" s="20" t="n">
        <f aca="false">COUNTIF(B78:AO78,3)/AP78</f>
        <v>0.769230769230769</v>
      </c>
      <c r="AZ78" s="20" t="n">
        <f aca="false">COUNTIF(B78:AO78,4)/AP78</f>
        <v>0.0256410256410256</v>
      </c>
    </row>
    <row r="79" customFormat="false" ht="12.75" hidden="false" customHeight="false" outlineLevel="0" collapsed="false">
      <c r="A79" s="16" t="s">
        <v>112</v>
      </c>
      <c r="B79" s="17" t="n">
        <v>3</v>
      </c>
      <c r="C79" s="17" t="n">
        <v>3</v>
      </c>
      <c r="D79" s="0" t="n">
        <v>3</v>
      </c>
      <c r="E79" s="18" t="n">
        <v>3</v>
      </c>
      <c r="F79" s="18" t="n">
        <v>2</v>
      </c>
      <c r="G79" s="18" t="n">
        <v>3</v>
      </c>
      <c r="H79" s="0" t="n">
        <v>3</v>
      </c>
      <c r="I79" s="0" t="n">
        <v>2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3</v>
      </c>
      <c r="S79" s="0" t="n">
        <v>3</v>
      </c>
      <c r="T79" s="0" t="n">
        <v>2</v>
      </c>
      <c r="U79" s="0" t="n">
        <v>3</v>
      </c>
      <c r="V79" s="0" t="n">
        <v>2</v>
      </c>
      <c r="W79" s="0" t="n">
        <v>3</v>
      </c>
      <c r="X79" s="0" t="n">
        <v>3</v>
      </c>
      <c r="Y79" s="0" t="n">
        <v>3</v>
      </c>
      <c r="Z79" s="0" t="n">
        <v>3</v>
      </c>
      <c r="AA79" s="0" t="n">
        <v>2</v>
      </c>
      <c r="AB79" s="0" t="n">
        <v>3</v>
      </c>
      <c r="AC79" s="0" t="n">
        <v>3</v>
      </c>
      <c r="AD79" s="0" t="n">
        <v>3</v>
      </c>
      <c r="AE79" s="0" t="n">
        <v>2</v>
      </c>
      <c r="AF79" s="0" t="n">
        <v>2</v>
      </c>
      <c r="AG79" s="0" t="n">
        <v>3</v>
      </c>
      <c r="AH79" s="0" t="n">
        <v>3</v>
      </c>
      <c r="AI79" s="0" t="n">
        <v>2</v>
      </c>
      <c r="AJ79" s="0" t="n">
        <v>3</v>
      </c>
      <c r="AK79" s="0" t="n">
        <v>2</v>
      </c>
      <c r="AM79" s="0" t="n">
        <v>3</v>
      </c>
      <c r="AN79" s="0" t="n">
        <v>2</v>
      </c>
      <c r="AO79" s="0" t="n">
        <v>1</v>
      </c>
      <c r="AP79" s="0" t="n">
        <f aca="false">COUNT(B79:AO79)</f>
        <v>39</v>
      </c>
      <c r="AQ79" s="0" t="n">
        <f aca="false">COUNTIF(D79:AP79,1)</f>
        <v>1</v>
      </c>
      <c r="AR79" s="0" t="n">
        <f aca="false">COUNTIF(D79:AP79,2)</f>
        <v>10</v>
      </c>
      <c r="AS79" s="0" t="n">
        <f aca="false">COUNTIF(D79:AP79,3)</f>
        <v>26</v>
      </c>
      <c r="AT79" s="19" t="n">
        <f aca="false">COUNTIF(D79:AP79,4)</f>
        <v>0</v>
      </c>
      <c r="AU79" s="13"/>
      <c r="AV79" s="19"/>
      <c r="AW79" s="20" t="n">
        <f aca="false">COUNTIF(B79:AO79,1)/AP79</f>
        <v>0.0256410256410256</v>
      </c>
      <c r="AX79" s="20" t="n">
        <f aca="false">COUNTIF(B79:AO79,2)/AP79</f>
        <v>0.256410256410256</v>
      </c>
      <c r="AY79" s="20" t="n">
        <f aca="false">COUNTIF(B79:AO79,3)/AP79</f>
        <v>0.717948717948718</v>
      </c>
      <c r="AZ79" s="20" t="n">
        <f aca="false">COUNTIF(B79:AO79,4)/AP79</f>
        <v>0</v>
      </c>
    </row>
    <row r="80" customFormat="false" ht="12.75" hidden="false" customHeight="false" outlineLevel="0" collapsed="false">
      <c r="A80" s="16" t="s">
        <v>113</v>
      </c>
      <c r="B80" s="17" t="n">
        <v>3</v>
      </c>
      <c r="C80" s="17" t="n">
        <v>3</v>
      </c>
      <c r="D80" s="0" t="n">
        <v>3</v>
      </c>
      <c r="E80" s="18" t="n">
        <v>3</v>
      </c>
      <c r="F80" s="18" t="n">
        <v>3</v>
      </c>
      <c r="G80" s="18" t="n">
        <v>3</v>
      </c>
      <c r="H80" s="0" t="n">
        <v>3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V80" s="0" t="n">
        <v>3</v>
      </c>
      <c r="W80" s="0" t="n">
        <v>2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3</v>
      </c>
      <c r="AC80" s="0" t="n">
        <v>2</v>
      </c>
      <c r="AD80" s="0" t="n">
        <v>3</v>
      </c>
      <c r="AE80" s="0" t="n">
        <v>3</v>
      </c>
      <c r="AF80" s="0" t="n">
        <v>3</v>
      </c>
      <c r="AG80" s="0" t="n">
        <v>3</v>
      </c>
      <c r="AH80" s="0" t="n">
        <v>3</v>
      </c>
      <c r="AI80" s="0" t="n">
        <v>2</v>
      </c>
      <c r="AJ80" s="0" t="n">
        <v>4</v>
      </c>
      <c r="AK80" s="0" t="n">
        <v>2</v>
      </c>
      <c r="AM80" s="0" t="n">
        <v>3</v>
      </c>
      <c r="AN80" s="0" t="n">
        <v>1</v>
      </c>
      <c r="AO80" s="0" t="n">
        <v>3</v>
      </c>
      <c r="AP80" s="0" t="n">
        <f aca="false">COUNT(B80:AO80)</f>
        <v>39</v>
      </c>
      <c r="AQ80" s="0" t="n">
        <f aca="false">COUNTIF(D80:AP80,1)</f>
        <v>1</v>
      </c>
      <c r="AR80" s="0" t="n">
        <f aca="false">COUNTIF(D80:AP80,2)</f>
        <v>4</v>
      </c>
      <c r="AS80" s="0" t="n">
        <f aca="false">COUNTIF(D80:AP80,3)</f>
        <v>31</v>
      </c>
      <c r="AT80" s="19" t="n">
        <f aca="false">COUNTIF(D80:AP80,4)</f>
        <v>1</v>
      </c>
      <c r="AU80" s="13"/>
      <c r="AV80" s="19"/>
      <c r="AW80" s="20" t="n">
        <f aca="false">COUNTIF(B80:AO80,1)/AP80</f>
        <v>0.0256410256410256</v>
      </c>
      <c r="AX80" s="20" t="n">
        <f aca="false">COUNTIF(B80:AO80,2)/AP80</f>
        <v>0.102564102564103</v>
      </c>
      <c r="AY80" s="20" t="n">
        <f aca="false">COUNTIF(B80:AO80,3)/AP80</f>
        <v>0.846153846153846</v>
      </c>
      <c r="AZ80" s="20" t="n">
        <f aca="false">COUNTIF(B80:AO80,4)/AP80</f>
        <v>0.0256410256410256</v>
      </c>
    </row>
    <row r="81" customFormat="false" ht="12.75" hidden="false" customHeight="false" outlineLevel="0" collapsed="false">
      <c r="A81" s="16" t="s">
        <v>114</v>
      </c>
      <c r="B81" s="17" t="n">
        <v>3</v>
      </c>
      <c r="C81" s="17" t="n">
        <v>3</v>
      </c>
      <c r="D81" s="0" t="n">
        <v>3</v>
      </c>
      <c r="E81" s="18" t="n">
        <v>3</v>
      </c>
      <c r="F81" s="18" t="n">
        <v>2</v>
      </c>
      <c r="G81" s="18" t="n">
        <v>3</v>
      </c>
      <c r="H81" s="0" t="n">
        <v>3</v>
      </c>
      <c r="I81" s="0" t="n">
        <v>3</v>
      </c>
      <c r="J81" s="0" t="n">
        <v>2</v>
      </c>
      <c r="K81" s="0" t="n">
        <v>3</v>
      </c>
      <c r="L81" s="0" t="n">
        <v>3</v>
      </c>
      <c r="M81" s="0" t="n">
        <v>2</v>
      </c>
      <c r="N81" s="0" t="n">
        <v>3</v>
      </c>
      <c r="O81" s="0" t="n">
        <v>2</v>
      </c>
      <c r="P81" s="0" t="n">
        <v>2</v>
      </c>
      <c r="Q81" s="0" t="n">
        <v>3</v>
      </c>
      <c r="R81" s="0" t="n">
        <v>2</v>
      </c>
      <c r="S81" s="0" t="n">
        <v>2</v>
      </c>
      <c r="T81" s="0" t="n">
        <v>3</v>
      </c>
      <c r="U81" s="0" t="n">
        <v>3</v>
      </c>
      <c r="V81" s="0" t="n">
        <v>2</v>
      </c>
      <c r="W81" s="0" t="n">
        <v>2</v>
      </c>
      <c r="X81" s="0" t="n">
        <v>3</v>
      </c>
      <c r="Y81" s="0" t="n">
        <v>2</v>
      </c>
      <c r="Z81" s="0" t="n">
        <v>3</v>
      </c>
      <c r="AA81" s="0" t="n">
        <v>2</v>
      </c>
      <c r="AB81" s="0" t="n">
        <v>2</v>
      </c>
      <c r="AC81" s="0" t="n">
        <v>2</v>
      </c>
      <c r="AD81" s="0" t="n">
        <v>3</v>
      </c>
      <c r="AE81" s="0" t="n">
        <v>2</v>
      </c>
      <c r="AF81" s="0" t="n">
        <v>2</v>
      </c>
      <c r="AG81" s="0" t="n">
        <v>3</v>
      </c>
      <c r="AH81" s="0" t="n">
        <v>3</v>
      </c>
      <c r="AI81" s="0" t="n">
        <v>2</v>
      </c>
      <c r="AJ81" s="0" t="n">
        <v>3</v>
      </c>
      <c r="AK81" s="0" t="n">
        <v>2</v>
      </c>
      <c r="AM81" s="0" t="n">
        <v>2</v>
      </c>
      <c r="AN81" s="0" t="n">
        <v>2</v>
      </c>
      <c r="AO81" s="0" t="n">
        <v>3</v>
      </c>
      <c r="AP81" s="0" t="n">
        <f aca="false">COUNT(B81:AO81)</f>
        <v>39</v>
      </c>
      <c r="AQ81" s="0" t="n">
        <f aca="false">COUNTIF(D81:AP81,1)</f>
        <v>0</v>
      </c>
      <c r="AR81" s="0" t="n">
        <f aca="false">COUNTIF(D81:AP81,2)</f>
        <v>19</v>
      </c>
      <c r="AS81" s="0" t="n">
        <f aca="false">COUNTIF(D81:AP81,3)</f>
        <v>18</v>
      </c>
      <c r="AT81" s="19" t="n">
        <f aca="false">COUNTIF(D81:AP81,4)</f>
        <v>0</v>
      </c>
      <c r="AU81" s="13"/>
      <c r="AV81" s="19"/>
      <c r="AW81" s="20" t="n">
        <f aca="false">COUNTIF(B81:AO81,1)/AP81</f>
        <v>0</v>
      </c>
      <c r="AX81" s="20" t="n">
        <f aca="false">COUNTIF(B81:AO81,2)/AP81</f>
        <v>0.487179487179487</v>
      </c>
      <c r="AY81" s="20" t="n">
        <f aca="false">COUNTIF(B81:AO81,3)/AP81</f>
        <v>0.512820512820513</v>
      </c>
      <c r="AZ81" s="20" t="n">
        <f aca="false">COUNTIF(B81:AO81,4)/AP81</f>
        <v>0</v>
      </c>
    </row>
    <row r="82" customFormat="false" ht="12.75" hidden="false" customHeight="false" outlineLevel="0" collapsed="false">
      <c r="A82" s="16" t="s">
        <v>72</v>
      </c>
      <c r="B82" s="17" t="n">
        <v>3</v>
      </c>
      <c r="C82" s="17" t="n">
        <v>3</v>
      </c>
      <c r="D82" s="0" t="n">
        <v>3</v>
      </c>
      <c r="E82" s="18" t="n">
        <v>3</v>
      </c>
      <c r="F82" s="18" t="n">
        <v>2</v>
      </c>
      <c r="G82" s="18" t="n">
        <v>3</v>
      </c>
      <c r="H82" s="0" t="n">
        <v>3</v>
      </c>
      <c r="I82" s="0" t="n">
        <v>2</v>
      </c>
      <c r="J82" s="0" t="n">
        <v>3</v>
      </c>
      <c r="K82" s="0" t="n">
        <v>3</v>
      </c>
      <c r="L82" s="0" t="n">
        <v>3</v>
      </c>
      <c r="M82" s="0" t="n">
        <v>3</v>
      </c>
      <c r="N82" s="0" t="n">
        <v>3</v>
      </c>
      <c r="O82" s="0" t="n">
        <v>3</v>
      </c>
      <c r="P82" s="0" t="n">
        <v>3</v>
      </c>
      <c r="Q82" s="0" t="n">
        <v>3</v>
      </c>
      <c r="R82" s="0" t="n">
        <v>3</v>
      </c>
      <c r="S82" s="0" t="n">
        <v>2</v>
      </c>
      <c r="T82" s="0" t="n">
        <v>3</v>
      </c>
      <c r="U82" s="0" t="n">
        <v>3</v>
      </c>
      <c r="V82" s="0" t="n">
        <v>3</v>
      </c>
      <c r="W82" s="0" t="n">
        <v>2</v>
      </c>
      <c r="X82" s="0" t="n">
        <v>3</v>
      </c>
      <c r="Y82" s="0" t="n">
        <v>3</v>
      </c>
      <c r="Z82" s="0" t="n">
        <v>3</v>
      </c>
      <c r="AA82" s="0" t="n">
        <v>2</v>
      </c>
      <c r="AB82" s="0" t="n">
        <v>3</v>
      </c>
      <c r="AC82" s="0" t="n">
        <v>2</v>
      </c>
      <c r="AD82" s="0" t="n">
        <v>3</v>
      </c>
      <c r="AE82" s="0" t="n">
        <v>2</v>
      </c>
      <c r="AF82" s="0" t="n">
        <v>3</v>
      </c>
      <c r="AG82" s="0" t="n">
        <v>3</v>
      </c>
      <c r="AH82" s="0" t="n">
        <v>3</v>
      </c>
      <c r="AI82" s="0" t="n">
        <v>2</v>
      </c>
      <c r="AJ82" s="0" t="n">
        <v>3</v>
      </c>
      <c r="AK82" s="0" t="n">
        <v>2</v>
      </c>
      <c r="AM82" s="0" t="n">
        <v>3</v>
      </c>
      <c r="AN82" s="0" t="n">
        <v>3</v>
      </c>
      <c r="AO82" s="0" t="n">
        <v>4</v>
      </c>
      <c r="AP82" s="0" t="n">
        <f aca="false">COUNT(B82:AO82)</f>
        <v>39</v>
      </c>
      <c r="AQ82" s="0" t="n">
        <f aca="false">COUNTIF(D82:AP82,1)</f>
        <v>0</v>
      </c>
      <c r="AR82" s="0" t="n">
        <f aca="false">COUNTIF(D82:AP82,2)</f>
        <v>9</v>
      </c>
      <c r="AS82" s="0" t="n">
        <f aca="false">COUNTIF(D82:AP82,3)</f>
        <v>27</v>
      </c>
      <c r="AT82" s="19" t="n">
        <f aca="false">COUNTIF(D82:AP82,4)</f>
        <v>1</v>
      </c>
      <c r="AU82" s="13"/>
      <c r="AV82" s="19"/>
      <c r="AW82" s="20" t="n">
        <f aca="false">COUNTIF(B82:AO82,1)/AP82</f>
        <v>0</v>
      </c>
      <c r="AX82" s="20" t="n">
        <f aca="false">COUNTIF(B82:AO82,2)/AP82</f>
        <v>0.230769230769231</v>
      </c>
      <c r="AY82" s="20" t="n">
        <f aca="false">COUNTIF(B82:AO82,3)/AP82</f>
        <v>0.743589743589744</v>
      </c>
      <c r="AZ82" s="20" t="n">
        <f aca="false">COUNTIF(B82:AO82,4)/AP82</f>
        <v>0.0256410256410256</v>
      </c>
    </row>
    <row r="83" customFormat="false" ht="12.75" hidden="false" customHeight="false" outlineLevel="0" collapsed="false">
      <c r="A83" s="16" t="s">
        <v>115</v>
      </c>
      <c r="B83" s="17" t="n">
        <v>2</v>
      </c>
      <c r="C83" s="17" t="n">
        <v>3</v>
      </c>
      <c r="D83" s="0" t="n">
        <v>2</v>
      </c>
      <c r="E83" s="18" t="n">
        <v>3</v>
      </c>
      <c r="F83" s="18" t="n">
        <v>2</v>
      </c>
      <c r="G83" s="18" t="n">
        <v>2</v>
      </c>
      <c r="H83" s="0" t="n">
        <v>3</v>
      </c>
      <c r="I83" s="0" t="n">
        <v>3</v>
      </c>
      <c r="J83" s="0" t="n">
        <v>3</v>
      </c>
      <c r="K83" s="0" t="n">
        <v>3</v>
      </c>
      <c r="L83" s="0" t="n">
        <v>3</v>
      </c>
      <c r="M83" s="0" t="n">
        <v>3</v>
      </c>
      <c r="N83" s="0" t="n">
        <v>3</v>
      </c>
      <c r="O83" s="0" t="n">
        <v>2</v>
      </c>
      <c r="P83" s="0" t="n">
        <v>2</v>
      </c>
      <c r="Q83" s="0" t="n">
        <v>2</v>
      </c>
      <c r="R83" s="0" t="n">
        <v>3</v>
      </c>
      <c r="S83" s="0" t="n">
        <v>3</v>
      </c>
      <c r="T83" s="0" t="n">
        <v>3</v>
      </c>
      <c r="U83" s="0" t="n">
        <v>2</v>
      </c>
      <c r="V83" s="0" t="n">
        <v>2</v>
      </c>
      <c r="W83" s="0" t="n">
        <v>3</v>
      </c>
      <c r="X83" s="0" t="n">
        <v>3</v>
      </c>
      <c r="Y83" s="0" t="n">
        <v>2</v>
      </c>
      <c r="Z83" s="0" t="n">
        <v>3</v>
      </c>
      <c r="AA83" s="0" t="n">
        <v>2</v>
      </c>
      <c r="AB83" s="0" t="n">
        <v>3</v>
      </c>
      <c r="AC83" s="0" t="n">
        <v>2</v>
      </c>
      <c r="AD83" s="0" t="n">
        <v>3</v>
      </c>
      <c r="AE83" s="0" t="n">
        <v>2</v>
      </c>
      <c r="AF83" s="0" t="n">
        <v>2</v>
      </c>
      <c r="AG83" s="0" t="n">
        <v>3</v>
      </c>
      <c r="AH83" s="0" t="n">
        <v>3</v>
      </c>
      <c r="AI83" s="0" t="n">
        <v>2</v>
      </c>
      <c r="AJ83" s="0" t="n">
        <v>3</v>
      </c>
      <c r="AK83" s="0" t="n">
        <v>2</v>
      </c>
      <c r="AM83" s="0" t="n">
        <v>2</v>
      </c>
      <c r="AN83" s="0" t="n">
        <v>2</v>
      </c>
      <c r="AO83" s="0" t="n">
        <v>3</v>
      </c>
      <c r="AP83" s="0" t="n">
        <f aca="false">COUNT(B83:AO83)</f>
        <v>39</v>
      </c>
      <c r="AQ83" s="0" t="n">
        <f aca="false">COUNTIF(D83:AP83,1)</f>
        <v>0</v>
      </c>
      <c r="AR83" s="0" t="n">
        <f aca="false">COUNTIF(D83:AP83,2)</f>
        <v>17</v>
      </c>
      <c r="AS83" s="0" t="n">
        <f aca="false">COUNTIF(D83:AP83,3)</f>
        <v>20</v>
      </c>
      <c r="AT83" s="19" t="n">
        <f aca="false">COUNTIF(D83:AP83,4)</f>
        <v>0</v>
      </c>
      <c r="AU83" s="13"/>
      <c r="AV83" s="19"/>
      <c r="AW83" s="20" t="n">
        <f aca="false">COUNTIF(B83:AO83,1)/AP83</f>
        <v>0</v>
      </c>
      <c r="AX83" s="20" t="n">
        <f aca="false">COUNTIF(B83:AO83,2)/AP83</f>
        <v>0.461538461538462</v>
      </c>
      <c r="AY83" s="20" t="n">
        <f aca="false">COUNTIF(B83:AO83,3)/AP83</f>
        <v>0.538461538461538</v>
      </c>
      <c r="AZ83" s="20" t="n">
        <f aca="false">COUNTIF(B83:AO83,4)/AP83</f>
        <v>0</v>
      </c>
    </row>
    <row r="84" s="12" customFormat="true" ht="12.75" hidden="false" customHeight="false" outlineLevel="0" collapsed="false">
      <c r="A84" s="14"/>
      <c r="B84" s="21"/>
      <c r="C84" s="21"/>
      <c r="AU84" s="13"/>
      <c r="AW84" s="22"/>
      <c r="AX84" s="22"/>
      <c r="AY84" s="22"/>
      <c r="AZ84" s="22"/>
    </row>
    <row r="85" s="12" customFormat="true" ht="12.75" hidden="false" customHeight="false" outlineLevel="0" collapsed="false">
      <c r="A85" s="14" t="s">
        <v>116</v>
      </c>
      <c r="B85" s="21"/>
      <c r="C85" s="21"/>
      <c r="AU85" s="13"/>
      <c r="AW85" s="22"/>
      <c r="AX85" s="22"/>
      <c r="AY85" s="22"/>
      <c r="AZ85" s="22"/>
    </row>
    <row r="86" customFormat="false" ht="12.75" hidden="false" customHeight="false" outlineLevel="0" collapsed="false">
      <c r="A86" s="16" t="s">
        <v>117</v>
      </c>
      <c r="B86" s="17" t="n">
        <v>4</v>
      </c>
      <c r="C86" s="17" t="n">
        <v>3</v>
      </c>
      <c r="D86" s="0" t="n">
        <v>3</v>
      </c>
      <c r="E86" s="18" t="n">
        <v>2</v>
      </c>
      <c r="F86" s="18" t="n">
        <v>2</v>
      </c>
      <c r="G86" s="18" t="n">
        <v>3</v>
      </c>
      <c r="H86" s="0" t="n">
        <v>3</v>
      </c>
      <c r="I86" s="0" t="n">
        <v>3</v>
      </c>
      <c r="J86" s="0" t="n">
        <v>2</v>
      </c>
      <c r="K86" s="0" t="n">
        <v>3</v>
      </c>
      <c r="L86" s="0" t="n">
        <v>3</v>
      </c>
      <c r="M86" s="0" t="n">
        <v>2</v>
      </c>
      <c r="N86" s="0" t="n">
        <v>3</v>
      </c>
      <c r="O86" s="0" t="n">
        <v>2</v>
      </c>
      <c r="P86" s="0" t="n">
        <v>2</v>
      </c>
      <c r="Q86" s="0" t="n">
        <v>2</v>
      </c>
      <c r="R86" s="0" t="n">
        <v>2</v>
      </c>
      <c r="S86" s="0" t="n">
        <v>3</v>
      </c>
      <c r="T86" s="0" t="n">
        <v>3</v>
      </c>
      <c r="U86" s="0" t="n">
        <v>3</v>
      </c>
      <c r="V86" s="0" t="n">
        <v>2</v>
      </c>
      <c r="W86" s="0" t="n">
        <v>3</v>
      </c>
      <c r="X86" s="0" t="n">
        <v>3</v>
      </c>
      <c r="Y86" s="0" t="n">
        <v>2</v>
      </c>
      <c r="Z86" s="0" t="n">
        <v>2</v>
      </c>
      <c r="AA86" s="0" t="n">
        <v>3</v>
      </c>
      <c r="AB86" s="0" t="n">
        <v>2</v>
      </c>
      <c r="AC86" s="0" t="n">
        <v>2</v>
      </c>
      <c r="AD86" s="0" t="n">
        <v>3</v>
      </c>
      <c r="AE86" s="0" t="n">
        <v>2</v>
      </c>
      <c r="AF86" s="0" t="n">
        <v>2</v>
      </c>
      <c r="AG86" s="0" t="n">
        <v>3</v>
      </c>
      <c r="AH86" s="0" t="n">
        <v>3</v>
      </c>
      <c r="AI86" s="0" t="n">
        <v>2</v>
      </c>
      <c r="AJ86" s="0" t="n">
        <v>4</v>
      </c>
      <c r="AK86" s="0" t="n">
        <v>2</v>
      </c>
      <c r="AM86" s="0" t="n">
        <v>2</v>
      </c>
      <c r="AN86" s="0" t="n">
        <v>2</v>
      </c>
      <c r="AO86" s="0" t="n">
        <v>3</v>
      </c>
      <c r="AP86" s="0" t="n">
        <f aca="false">COUNT(B86:AO86)</f>
        <v>39</v>
      </c>
      <c r="AQ86" s="0" t="n">
        <f aca="false">COUNTIF(D86:AP86,1)</f>
        <v>0</v>
      </c>
      <c r="AR86" s="0" t="n">
        <f aca="false">COUNTIF(D86:AP86,2)</f>
        <v>19</v>
      </c>
      <c r="AS86" s="0" t="n">
        <f aca="false">COUNTIF(D86:AP86,3)</f>
        <v>17</v>
      </c>
      <c r="AT86" s="19" t="n">
        <f aca="false">COUNTIF(D86:AP86,4)</f>
        <v>1</v>
      </c>
      <c r="AU86" s="13"/>
      <c r="AV86" s="19"/>
      <c r="AW86" s="20" t="n">
        <f aca="false">COUNTIF(B86:AO86,1)/AP86</f>
        <v>0</v>
      </c>
      <c r="AX86" s="20" t="n">
        <f aca="false">COUNTIF(B86:AO86,2)/AP86</f>
        <v>0.487179487179487</v>
      </c>
      <c r="AY86" s="20" t="n">
        <f aca="false">COUNTIF(B86:AO86,3)/AP86</f>
        <v>0.461538461538462</v>
      </c>
      <c r="AZ86" s="20" t="n">
        <f aca="false">COUNTIF(B86:AO86,4)/AP86</f>
        <v>0.0512820512820513</v>
      </c>
    </row>
    <row r="87" customFormat="false" ht="12.75" hidden="false" customHeight="false" outlineLevel="0" collapsed="false">
      <c r="A87" s="16" t="s">
        <v>118</v>
      </c>
      <c r="B87" s="17" t="n">
        <v>3</v>
      </c>
      <c r="C87" s="17" t="n">
        <v>3</v>
      </c>
      <c r="D87" s="0" t="n">
        <v>3</v>
      </c>
      <c r="E87" s="18" t="n">
        <v>3</v>
      </c>
      <c r="F87" s="18" t="n">
        <v>2</v>
      </c>
      <c r="G87" s="18" t="n">
        <v>3</v>
      </c>
      <c r="H87" s="0" t="n">
        <v>3</v>
      </c>
      <c r="I87" s="0" t="n">
        <v>3</v>
      </c>
      <c r="J87" s="0" t="n">
        <v>3</v>
      </c>
      <c r="K87" s="0" t="n">
        <v>3</v>
      </c>
      <c r="L87" s="0" t="n">
        <v>3</v>
      </c>
      <c r="M87" s="0" t="n">
        <v>2</v>
      </c>
      <c r="N87" s="0" t="n">
        <v>3</v>
      </c>
      <c r="O87" s="0" t="n">
        <v>3</v>
      </c>
      <c r="P87" s="0" t="n">
        <v>2</v>
      </c>
      <c r="Q87" s="0" t="n">
        <v>2</v>
      </c>
      <c r="R87" s="0" t="n">
        <v>2</v>
      </c>
      <c r="S87" s="0" t="n">
        <v>3</v>
      </c>
      <c r="T87" s="0" t="n">
        <v>2</v>
      </c>
      <c r="U87" s="0" t="n">
        <v>2</v>
      </c>
      <c r="V87" s="0" t="n">
        <v>2</v>
      </c>
      <c r="W87" s="0" t="n">
        <v>3</v>
      </c>
      <c r="X87" s="0" t="n">
        <v>3</v>
      </c>
      <c r="Y87" s="0" t="n">
        <v>3</v>
      </c>
      <c r="Z87" s="0" t="n">
        <v>3</v>
      </c>
      <c r="AA87" s="0" t="n">
        <v>3</v>
      </c>
      <c r="AB87" s="0" t="n">
        <v>2</v>
      </c>
      <c r="AC87" s="0" t="n">
        <v>2</v>
      </c>
      <c r="AD87" s="0" t="n">
        <v>3</v>
      </c>
      <c r="AE87" s="0" t="n">
        <v>2</v>
      </c>
      <c r="AF87" s="0" t="n">
        <v>2</v>
      </c>
      <c r="AG87" s="0" t="n">
        <v>3</v>
      </c>
      <c r="AH87" s="0" t="n">
        <v>3</v>
      </c>
      <c r="AI87" s="0" t="n">
        <v>3</v>
      </c>
      <c r="AJ87" s="0" t="n">
        <v>3</v>
      </c>
      <c r="AK87" s="0" t="n">
        <v>2</v>
      </c>
      <c r="AM87" s="0" t="n">
        <v>3</v>
      </c>
      <c r="AN87" s="0" t="n">
        <v>2</v>
      </c>
      <c r="AO87" s="0" t="n">
        <v>3</v>
      </c>
      <c r="AP87" s="0" t="n">
        <f aca="false">COUNT(B87:AO87)</f>
        <v>39</v>
      </c>
      <c r="AQ87" s="0" t="n">
        <f aca="false">COUNTIF(D87:AP87,1)</f>
        <v>0</v>
      </c>
      <c r="AR87" s="0" t="n">
        <f aca="false">COUNTIF(D87:AP87,2)</f>
        <v>14</v>
      </c>
      <c r="AS87" s="0" t="n">
        <f aca="false">COUNTIF(D87:AP87,3)</f>
        <v>23</v>
      </c>
      <c r="AT87" s="19" t="n">
        <f aca="false">COUNTIF(D87:AP87,4)</f>
        <v>0</v>
      </c>
      <c r="AU87" s="13"/>
      <c r="AV87" s="19"/>
      <c r="AW87" s="20" t="n">
        <f aca="false">COUNTIF(B87:AO87,1)/AP87</f>
        <v>0</v>
      </c>
      <c r="AX87" s="20" t="n">
        <f aca="false">COUNTIF(B87:AO87,2)/AP87</f>
        <v>0.358974358974359</v>
      </c>
      <c r="AY87" s="20" t="n">
        <f aca="false">COUNTIF(B87:AO87,3)/AP87</f>
        <v>0.641025641025641</v>
      </c>
      <c r="AZ87" s="20" t="n">
        <f aca="false">COUNTIF(B87:AO87,4)/AP87</f>
        <v>0</v>
      </c>
    </row>
    <row r="88" s="12" customFormat="true" ht="12.75" hidden="false" customHeight="false" outlineLevel="0" collapsed="false">
      <c r="A88" s="14"/>
      <c r="B88" s="21"/>
      <c r="C88" s="21"/>
      <c r="AU88" s="13"/>
      <c r="AW88" s="22"/>
      <c r="AX88" s="22"/>
      <c r="AY88" s="22"/>
      <c r="AZ88" s="22"/>
    </row>
    <row r="89" s="12" customFormat="true" ht="12.75" hidden="false" customHeight="false" outlineLevel="0" collapsed="false">
      <c r="A89" s="14" t="s">
        <v>119</v>
      </c>
      <c r="B89" s="21"/>
      <c r="C89" s="21"/>
      <c r="AU89" s="13"/>
      <c r="AW89" s="22"/>
      <c r="AX89" s="22"/>
      <c r="AY89" s="22"/>
      <c r="AZ89" s="22"/>
    </row>
    <row r="90" customFormat="false" ht="12.75" hidden="false" customHeight="false" outlineLevel="0" collapsed="false">
      <c r="A90" s="16" t="s">
        <v>120</v>
      </c>
      <c r="B90" s="17" t="n">
        <v>3</v>
      </c>
      <c r="C90" s="17" t="n">
        <v>2</v>
      </c>
      <c r="D90" s="0" t="n">
        <v>3</v>
      </c>
      <c r="E90" s="18" t="n">
        <v>3</v>
      </c>
      <c r="F90" s="18" t="n">
        <v>2</v>
      </c>
      <c r="G90" s="18" t="n">
        <v>3</v>
      </c>
      <c r="H90" s="0" t="n">
        <v>3</v>
      </c>
      <c r="I90" s="0" t="n">
        <v>2</v>
      </c>
      <c r="J90" s="0" t="n">
        <v>2</v>
      </c>
      <c r="K90" s="0" t="n">
        <v>2</v>
      </c>
      <c r="L90" s="0" t="n">
        <v>3</v>
      </c>
      <c r="M90" s="0" t="n">
        <v>3</v>
      </c>
      <c r="N90" s="0" t="n">
        <v>4</v>
      </c>
      <c r="O90" s="0" t="n">
        <v>3</v>
      </c>
      <c r="P90" s="0" t="n">
        <v>3</v>
      </c>
      <c r="Q90" s="0" t="n">
        <v>4</v>
      </c>
      <c r="R90" s="0" t="n">
        <v>3</v>
      </c>
      <c r="S90" s="0" t="n">
        <v>3</v>
      </c>
      <c r="T90" s="0" t="n">
        <v>2</v>
      </c>
      <c r="U90" s="0" t="n">
        <v>3</v>
      </c>
      <c r="V90" s="0" t="n">
        <v>2</v>
      </c>
      <c r="W90" s="0" t="n">
        <v>2</v>
      </c>
      <c r="X90" s="0" t="n">
        <v>3</v>
      </c>
      <c r="Y90" s="0" t="n">
        <v>3</v>
      </c>
      <c r="Z90" s="0" t="n">
        <v>3</v>
      </c>
      <c r="AA90" s="0" t="n">
        <v>3</v>
      </c>
      <c r="AB90" s="0" t="n">
        <v>3</v>
      </c>
      <c r="AC90" s="0" t="n">
        <v>1</v>
      </c>
      <c r="AD90" s="0" t="n">
        <v>3</v>
      </c>
      <c r="AE90" s="0" t="n">
        <v>2</v>
      </c>
      <c r="AF90" s="0" t="n">
        <v>2</v>
      </c>
      <c r="AG90" s="0" t="n">
        <v>3</v>
      </c>
      <c r="AH90" s="0" t="n">
        <v>2</v>
      </c>
      <c r="AI90" s="0" t="n">
        <v>2</v>
      </c>
      <c r="AJ90" s="0" t="n">
        <v>3</v>
      </c>
      <c r="AK90" s="0" t="n">
        <v>2</v>
      </c>
      <c r="AM90" s="0" t="n">
        <v>2</v>
      </c>
      <c r="AN90" s="0" t="n">
        <v>2</v>
      </c>
      <c r="AO90" s="0" t="n">
        <v>4</v>
      </c>
      <c r="AP90" s="0" t="n">
        <f aca="false">COUNT(B90:AO90)</f>
        <v>39</v>
      </c>
      <c r="AQ90" s="0" t="n">
        <f aca="false">COUNTIF(D90:AP90,1)</f>
        <v>1</v>
      </c>
      <c r="AR90" s="0" t="n">
        <f aca="false">COUNTIF(D90:AP90,2)</f>
        <v>14</v>
      </c>
      <c r="AS90" s="0" t="n">
        <f aca="false">COUNTIF(D90:AP90,3)</f>
        <v>19</v>
      </c>
      <c r="AT90" s="19" t="n">
        <f aca="false">COUNTIF(D90:AP90,4)</f>
        <v>3</v>
      </c>
      <c r="AU90" s="13"/>
      <c r="AV90" s="19"/>
      <c r="AW90" s="20" t="n">
        <f aca="false">COUNTIF(B90:AO90,1)/AP90</f>
        <v>0.0256410256410256</v>
      </c>
      <c r="AX90" s="20" t="n">
        <f aca="false">COUNTIF(B90:AO90,2)/AP90</f>
        <v>0.384615384615385</v>
      </c>
      <c r="AY90" s="20" t="n">
        <f aca="false">COUNTIF(B90:AO90,3)/AP90</f>
        <v>0.512820512820513</v>
      </c>
      <c r="AZ90" s="20" t="n">
        <f aca="false">COUNTIF(B90:AO90,4)/AP90</f>
        <v>0.0769230769230769</v>
      </c>
    </row>
    <row r="91" customFormat="false" ht="12.75" hidden="false" customHeight="false" outlineLevel="0" collapsed="false">
      <c r="A91" s="16" t="s">
        <v>121</v>
      </c>
      <c r="B91" s="17" t="n">
        <v>3</v>
      </c>
      <c r="C91" s="17" t="n">
        <v>2</v>
      </c>
      <c r="D91" s="0" t="n">
        <v>3</v>
      </c>
      <c r="E91" s="18" t="n">
        <v>3</v>
      </c>
      <c r="F91" s="18" t="n">
        <v>2</v>
      </c>
      <c r="G91" s="18" t="n">
        <v>4</v>
      </c>
      <c r="H91" s="0" t="n">
        <v>3</v>
      </c>
      <c r="I91" s="0" t="n">
        <v>2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4</v>
      </c>
      <c r="O91" s="0" t="n">
        <v>3</v>
      </c>
      <c r="P91" s="0" t="n">
        <v>3</v>
      </c>
      <c r="Q91" s="0" t="n">
        <v>3</v>
      </c>
      <c r="R91" s="0" t="n">
        <v>3</v>
      </c>
      <c r="S91" s="0" t="n">
        <v>3</v>
      </c>
      <c r="T91" s="0" t="n">
        <v>3</v>
      </c>
      <c r="U91" s="0" t="n">
        <v>3</v>
      </c>
      <c r="V91" s="0" t="n">
        <v>3</v>
      </c>
      <c r="W91" s="0" t="n">
        <v>3</v>
      </c>
      <c r="X91" s="0" t="n">
        <v>2</v>
      </c>
      <c r="Y91" s="0" t="n">
        <v>3</v>
      </c>
      <c r="Z91" s="0" t="n">
        <v>3</v>
      </c>
      <c r="AA91" s="0" t="n">
        <v>3</v>
      </c>
      <c r="AB91" s="0" t="n">
        <v>3</v>
      </c>
      <c r="AC91" s="0" t="n">
        <v>2</v>
      </c>
      <c r="AD91" s="0" t="n">
        <v>3</v>
      </c>
      <c r="AE91" s="0" t="n">
        <v>2</v>
      </c>
      <c r="AF91" s="0" t="n">
        <v>2</v>
      </c>
      <c r="AG91" s="0" t="n">
        <v>3</v>
      </c>
      <c r="AH91" s="0" t="n">
        <v>3</v>
      </c>
      <c r="AI91" s="0" t="n">
        <v>2</v>
      </c>
      <c r="AJ91" s="0" t="n">
        <v>3</v>
      </c>
      <c r="AK91" s="0" t="n">
        <v>2</v>
      </c>
      <c r="AM91" s="0" t="n">
        <v>2</v>
      </c>
      <c r="AN91" s="0" t="n">
        <v>2</v>
      </c>
      <c r="AO91" s="0" t="n">
        <v>3</v>
      </c>
      <c r="AP91" s="0" t="n">
        <f aca="false">COUNT(B91:AO91)</f>
        <v>39</v>
      </c>
      <c r="AQ91" s="0" t="n">
        <f aca="false">COUNTIF(D91:AP91,1)</f>
        <v>0</v>
      </c>
      <c r="AR91" s="0" t="n">
        <f aca="false">COUNTIF(D91:AP91,2)</f>
        <v>10</v>
      </c>
      <c r="AS91" s="0" t="n">
        <f aca="false">COUNTIF(D91:AP91,3)</f>
        <v>25</v>
      </c>
      <c r="AT91" s="19" t="n">
        <f aca="false">COUNTIF(D91:AP91,4)</f>
        <v>2</v>
      </c>
      <c r="AU91" s="13"/>
      <c r="AV91" s="19"/>
      <c r="AW91" s="20" t="n">
        <f aca="false">COUNTIF(B91:AO91,1)/AP91</f>
        <v>0</v>
      </c>
      <c r="AX91" s="20" t="n">
        <f aca="false">COUNTIF(B91:AO91,2)/AP91</f>
        <v>0.282051282051282</v>
      </c>
      <c r="AY91" s="20" t="n">
        <f aca="false">COUNTIF(B91:AO91,3)/AP91</f>
        <v>0.666666666666667</v>
      </c>
      <c r="AZ91" s="20" t="n">
        <f aca="false">COUNTIF(B91:AO91,4)/AP91</f>
        <v>0.0512820512820513</v>
      </c>
    </row>
    <row r="92" customFormat="false" ht="12.75" hidden="false" customHeight="false" outlineLevel="0" collapsed="false">
      <c r="A92" s="16" t="s">
        <v>122</v>
      </c>
      <c r="B92" s="17" t="n">
        <v>4</v>
      </c>
      <c r="C92" s="17" t="n">
        <v>2</v>
      </c>
      <c r="D92" s="0" t="n">
        <v>3</v>
      </c>
      <c r="E92" s="18" t="n">
        <v>2</v>
      </c>
      <c r="F92" s="18" t="n">
        <v>2</v>
      </c>
      <c r="G92" s="18" t="n">
        <v>4</v>
      </c>
      <c r="H92" s="0" t="n">
        <v>3</v>
      </c>
      <c r="I92" s="0" t="n">
        <v>2</v>
      </c>
      <c r="J92" s="0" t="n">
        <v>2</v>
      </c>
      <c r="K92" s="0" t="n">
        <v>3</v>
      </c>
      <c r="L92" s="0" t="n">
        <v>3</v>
      </c>
      <c r="M92" s="0" t="n">
        <v>3</v>
      </c>
      <c r="N92" s="0" t="n">
        <v>2</v>
      </c>
      <c r="O92" s="0" t="n">
        <v>3</v>
      </c>
      <c r="P92" s="0" t="n">
        <v>3</v>
      </c>
      <c r="Q92" s="0" t="n">
        <v>2</v>
      </c>
      <c r="R92" s="0" t="n">
        <v>3</v>
      </c>
      <c r="S92" s="0" t="n">
        <v>3</v>
      </c>
      <c r="T92" s="0" t="n">
        <v>2</v>
      </c>
      <c r="U92" s="0" t="n">
        <v>3</v>
      </c>
      <c r="V92" s="0" t="n">
        <v>2</v>
      </c>
      <c r="W92" s="0" t="n">
        <v>3</v>
      </c>
      <c r="X92" s="0" t="n">
        <v>3</v>
      </c>
      <c r="Y92" s="0" t="n">
        <v>3</v>
      </c>
      <c r="Z92" s="0" t="n">
        <v>3</v>
      </c>
      <c r="AA92" s="0" t="n">
        <v>2</v>
      </c>
      <c r="AB92" s="0" t="n">
        <v>2</v>
      </c>
      <c r="AC92" s="0" t="n">
        <v>2</v>
      </c>
      <c r="AD92" s="0" t="n">
        <v>3</v>
      </c>
      <c r="AE92" s="0" t="n">
        <v>2</v>
      </c>
      <c r="AF92" s="0" t="n">
        <v>2</v>
      </c>
      <c r="AG92" s="0" t="n">
        <v>3</v>
      </c>
      <c r="AH92" s="0" t="n">
        <v>3</v>
      </c>
      <c r="AI92" s="0" t="n">
        <v>2</v>
      </c>
      <c r="AJ92" s="0" t="n">
        <v>3</v>
      </c>
      <c r="AK92" s="0" t="n">
        <v>2</v>
      </c>
      <c r="AM92" s="0" t="n">
        <v>2</v>
      </c>
      <c r="AN92" s="0" t="n">
        <v>2</v>
      </c>
      <c r="AO92" s="0" t="n">
        <v>4</v>
      </c>
      <c r="AP92" s="0" t="n">
        <f aca="false">COUNT(B92:AO92)</f>
        <v>39</v>
      </c>
      <c r="AQ92" s="0" t="n">
        <f aca="false">COUNTIF(D92:AP92,1)</f>
        <v>0</v>
      </c>
      <c r="AR92" s="0" t="n">
        <f aca="false">COUNTIF(D92:AP92,2)</f>
        <v>17</v>
      </c>
      <c r="AS92" s="0" t="n">
        <f aca="false">COUNTIF(D92:AP92,3)</f>
        <v>18</v>
      </c>
      <c r="AT92" s="19" t="n">
        <f aca="false">COUNTIF(D92:AP92,4)</f>
        <v>2</v>
      </c>
      <c r="AU92" s="13"/>
      <c r="AV92" s="19"/>
      <c r="AW92" s="20" t="n">
        <f aca="false">COUNTIF(B92:AO92,1)/AP92</f>
        <v>0</v>
      </c>
      <c r="AX92" s="20" t="n">
        <f aca="false">COUNTIF(B92:AO92,2)/AP92</f>
        <v>0.461538461538462</v>
      </c>
      <c r="AY92" s="20" t="n">
        <f aca="false">COUNTIF(B92:AO92,3)/AP92</f>
        <v>0.461538461538462</v>
      </c>
      <c r="AZ92" s="20" t="n">
        <f aca="false">COUNTIF(B92:AO92,4)/AP92</f>
        <v>0.0769230769230769</v>
      </c>
    </row>
    <row r="93" s="12" customFormat="true" ht="12.75" hidden="false" customHeight="false" outlineLevel="0" collapsed="false">
      <c r="A93" s="28"/>
      <c r="B93" s="28"/>
      <c r="C93" s="28"/>
      <c r="AU93" s="13"/>
      <c r="AW93" s="22"/>
      <c r="AX93" s="22"/>
      <c r="AY93" s="22"/>
      <c r="AZ93" s="22"/>
    </row>
    <row r="94" s="12" customFormat="true" ht="12.75" hidden="false" customHeight="false" outlineLevel="0" collapsed="false">
      <c r="A94" s="25" t="s">
        <v>123</v>
      </c>
      <c r="B94" s="26" t="n">
        <f aca="false">SUM(B69:B92)/16</f>
        <v>3.125</v>
      </c>
      <c r="C94" s="26" t="n">
        <f aca="false">SUM(C69:C92)/16</f>
        <v>2.625</v>
      </c>
      <c r="D94" s="26" t="n">
        <f aca="false">SUM(D69:D92)/16</f>
        <v>2.875</v>
      </c>
      <c r="E94" s="26" t="n">
        <f aca="false">SUM(E69:E92)/16</f>
        <v>2.5625</v>
      </c>
      <c r="F94" s="26" t="n">
        <f aca="false">SUM(F69:F92)/16</f>
        <v>2.3125</v>
      </c>
      <c r="G94" s="26" t="n">
        <f aca="false">SUM(G69:G92)/16</f>
        <v>3.0625</v>
      </c>
      <c r="H94" s="26" t="n">
        <f aca="false">SUM(H69:H92)/16</f>
        <v>3</v>
      </c>
      <c r="I94" s="26" t="n">
        <f aca="false">SUM(I69:I92)/16</f>
        <v>2.5</v>
      </c>
      <c r="J94" s="26" t="n">
        <f aca="false">SUM(J69:J92)/16</f>
        <v>2.5</v>
      </c>
      <c r="K94" s="26" t="n">
        <f aca="false">SUM(K69:K92)/16</f>
        <v>2.75</v>
      </c>
      <c r="L94" s="26" t="n">
        <f aca="false">SUM(L69:L92)/16</f>
        <v>3</v>
      </c>
      <c r="M94" s="26" t="n">
        <f aca="false">SUM(M69:M92)/16</f>
        <v>2.6875</v>
      </c>
      <c r="N94" s="26" t="n">
        <f aca="false">SUM(N69:N92)/16</f>
        <v>3.0625</v>
      </c>
      <c r="O94" s="26" t="n">
        <f aca="false">SUM(O69:O92)/16</f>
        <v>2.5625</v>
      </c>
      <c r="P94" s="26" t="n">
        <f aca="false">SUM(P69:P92)/16</f>
        <v>2.625</v>
      </c>
      <c r="Q94" s="26" t="n">
        <f aca="false">SUM(Q69:Q92)/16</f>
        <v>2.6875</v>
      </c>
      <c r="R94" s="26" t="n">
        <f aca="false">SUM(R69:R92)/16</f>
        <v>2.5625</v>
      </c>
      <c r="S94" s="26" t="n">
        <f aca="false">SUM(S69:S92)/16</f>
        <v>2.6875</v>
      </c>
      <c r="T94" s="26" t="n">
        <f aca="false">SUM(T69:T92)/16</f>
        <v>2.4375</v>
      </c>
      <c r="U94" s="26" t="n">
        <f aca="false">SUM(U69:U92)/16</f>
        <v>2.875</v>
      </c>
      <c r="V94" s="26" t="n">
        <f aca="false">SUM(V69:V92)/16</f>
        <v>2.4375</v>
      </c>
      <c r="W94" s="26" t="n">
        <f aca="false">SUM(W69:W92)/16</f>
        <v>2.5625</v>
      </c>
      <c r="X94" s="26" t="n">
        <f aca="false">SUM(X69:X92)/16</f>
        <v>2.875</v>
      </c>
      <c r="Y94" s="26" t="n">
        <f aca="false">SUM(Y69:Y92)/16</f>
        <v>2.6875</v>
      </c>
      <c r="Z94" s="26" t="n">
        <f aca="false">SUM(Z69:Z92)/16</f>
        <v>2.75</v>
      </c>
      <c r="AA94" s="26" t="n">
        <f aca="false">SUM(AA69:AA92)/16</f>
        <v>2.4375</v>
      </c>
      <c r="AB94" s="26" t="n">
        <f aca="false">SUM(AB69:AB92)/16</f>
        <v>2.5</v>
      </c>
      <c r="AC94" s="26" t="n">
        <f aca="false">SUM(AC69:AC92)/16</f>
        <v>2.0625</v>
      </c>
      <c r="AD94" s="26" t="n">
        <f aca="false">SUM(AD69:AD92)/16</f>
        <v>3</v>
      </c>
      <c r="AE94" s="26" t="n">
        <f aca="false">SUM(AE69:AE92)/16</f>
        <v>2.0625</v>
      </c>
      <c r="AF94" s="26" t="n">
        <f aca="false">SUM(AF69:AF92)/16</f>
        <v>2.25</v>
      </c>
      <c r="AG94" s="26" t="n">
        <f aca="false">SUM(AG69:AG92)/16</f>
        <v>3</v>
      </c>
      <c r="AH94" s="26" t="n">
        <f aca="false">SUM(AH69:AH92)/16</f>
        <v>2.625</v>
      </c>
      <c r="AI94" s="26" t="n">
        <f aca="false">SUM(AI69:AI92)/16</f>
        <v>2.0625</v>
      </c>
      <c r="AJ94" s="26" t="n">
        <f aca="false">SUM(AJ69:AJ92)/16</f>
        <v>3.0625</v>
      </c>
      <c r="AK94" s="26" t="n">
        <f aca="false">SUM(AK69:AK92)/16</f>
        <v>2.0625</v>
      </c>
      <c r="AL94" s="26" t="n">
        <f aca="false">SUM(AL69:AL92)/16</f>
        <v>0</v>
      </c>
      <c r="AM94" s="26" t="n">
        <f aca="false">SUM(AM69:AM92)/16</f>
        <v>2.3125</v>
      </c>
      <c r="AN94" s="26" t="n">
        <f aca="false">SUM(AN69:AN92)/16</f>
        <v>2</v>
      </c>
      <c r="AO94" s="26" t="n">
        <f aca="false">SUM(AO69:AO92)/16</f>
        <v>3.125</v>
      </c>
      <c r="AP94" s="35"/>
      <c r="AQ94" s="35"/>
      <c r="AR94" s="35"/>
      <c r="AS94" s="35"/>
      <c r="AT94" s="35"/>
      <c r="AU94" s="13" t="n">
        <f aca="false">SUM(B94:AO94)/39</f>
        <v>2.625</v>
      </c>
      <c r="AV94" s="35"/>
      <c r="AW94" s="36"/>
      <c r="AX94" s="36"/>
      <c r="AY94" s="36"/>
      <c r="AZ94" s="36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</row>
    <row r="95" s="12" customFormat="true" ht="12.75" hidden="false" customHeight="false" outlineLevel="0" collapsed="false">
      <c r="A95" s="28"/>
      <c r="B95" s="28"/>
      <c r="C95" s="28"/>
      <c r="AU95" s="13"/>
      <c r="AW95" s="22"/>
      <c r="AX95" s="22"/>
      <c r="AY95" s="22"/>
      <c r="AZ95" s="22"/>
    </row>
    <row r="96" s="12" customFormat="true" ht="12.75" hidden="false" customHeight="false" outlineLevel="0" collapsed="false">
      <c r="A96" s="10" t="s">
        <v>124</v>
      </c>
      <c r="B96" s="29"/>
      <c r="C96" s="29"/>
      <c r="AU96" s="13"/>
      <c r="AW96" s="22"/>
      <c r="AX96" s="22"/>
      <c r="AY96" s="22"/>
      <c r="AZ96" s="22"/>
    </row>
    <row r="97" customFormat="false" ht="12.75" hidden="false" customHeight="false" outlineLevel="0" collapsed="false">
      <c r="A97" s="14" t="s">
        <v>125</v>
      </c>
      <c r="B97" s="21"/>
      <c r="C97" s="21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3"/>
      <c r="AV97" s="12"/>
      <c r="AW97" s="22"/>
      <c r="AX97" s="22"/>
      <c r="AY97" s="22"/>
      <c r="AZ97" s="2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</row>
    <row r="98" customFormat="false" ht="12.75" hidden="false" customHeight="false" outlineLevel="0" collapsed="false">
      <c r="A98" s="16" t="s">
        <v>126</v>
      </c>
      <c r="B98" s="17" t="n">
        <v>3</v>
      </c>
      <c r="C98" s="17" t="n">
        <v>3</v>
      </c>
      <c r="D98" s="0" t="n">
        <v>4</v>
      </c>
      <c r="E98" s="18" t="n">
        <v>2</v>
      </c>
      <c r="F98" s="18" t="n">
        <v>3</v>
      </c>
      <c r="G98" s="18" t="n">
        <v>3</v>
      </c>
      <c r="H98" s="0" t="n">
        <v>3</v>
      </c>
      <c r="I98" s="0" t="n">
        <v>3</v>
      </c>
      <c r="J98" s="0" t="n">
        <v>2</v>
      </c>
      <c r="K98" s="0" t="n">
        <v>3</v>
      </c>
      <c r="L98" s="0" t="n">
        <v>3</v>
      </c>
      <c r="M98" s="0" t="n">
        <v>2</v>
      </c>
      <c r="N98" s="0" t="n">
        <v>4</v>
      </c>
      <c r="O98" s="0" t="n">
        <v>3</v>
      </c>
      <c r="P98" s="0" t="n">
        <v>2</v>
      </c>
      <c r="Q98" s="0" t="n">
        <v>3</v>
      </c>
      <c r="R98" s="0" t="n">
        <v>2</v>
      </c>
      <c r="S98" s="0" t="n">
        <v>3</v>
      </c>
      <c r="T98" s="0" t="n">
        <v>3</v>
      </c>
      <c r="U98" s="0" t="n">
        <v>3</v>
      </c>
      <c r="V98" s="0" t="n">
        <v>3</v>
      </c>
      <c r="W98" s="0" t="n">
        <v>3</v>
      </c>
      <c r="X98" s="0" t="n">
        <v>3</v>
      </c>
      <c r="Y98" s="0" t="n">
        <v>3</v>
      </c>
      <c r="Z98" s="0" t="n">
        <v>4</v>
      </c>
      <c r="AA98" s="0" t="n">
        <v>3</v>
      </c>
      <c r="AB98" s="0" t="n">
        <v>3</v>
      </c>
      <c r="AC98" s="0" t="n">
        <v>2</v>
      </c>
      <c r="AD98" s="0" t="n">
        <v>3</v>
      </c>
      <c r="AE98" s="0" t="n">
        <v>2</v>
      </c>
      <c r="AF98" s="0" t="n">
        <v>2</v>
      </c>
      <c r="AG98" s="0" t="n">
        <v>3</v>
      </c>
      <c r="AH98" s="0" t="n">
        <v>2</v>
      </c>
      <c r="AI98" s="0" t="n">
        <v>2</v>
      </c>
      <c r="AJ98" s="0" t="n">
        <v>3</v>
      </c>
      <c r="AK98" s="0" t="n">
        <v>2</v>
      </c>
      <c r="AM98" s="0" t="n">
        <v>2</v>
      </c>
      <c r="AN98" s="0" t="n">
        <v>2</v>
      </c>
      <c r="AO98" s="0" t="n">
        <v>4</v>
      </c>
      <c r="AP98" s="0" t="n">
        <f aca="false">COUNT(B98:AO98)</f>
        <v>39</v>
      </c>
      <c r="AQ98" s="0" t="n">
        <f aca="false">COUNTIF(D98:AP98,1)</f>
        <v>0</v>
      </c>
      <c r="AR98" s="0" t="n">
        <f aca="false">COUNTIF(D98:AP98,2)</f>
        <v>13</v>
      </c>
      <c r="AS98" s="0" t="n">
        <f aca="false">COUNTIF(D98:AP98,3)</f>
        <v>20</v>
      </c>
      <c r="AT98" s="19" t="n">
        <f aca="false">COUNTIF(D98:AP98,4)</f>
        <v>4</v>
      </c>
      <c r="AU98" s="13"/>
      <c r="AV98" s="19"/>
      <c r="AW98" s="20" t="n">
        <f aca="false">COUNTIF(B98:AO98,1)/AP98</f>
        <v>0</v>
      </c>
      <c r="AX98" s="20" t="n">
        <f aca="false">COUNTIF(B98:AO98,2)/AP98</f>
        <v>0.333333333333333</v>
      </c>
      <c r="AY98" s="20" t="n">
        <f aca="false">COUNTIF(B98:AO98,3)/AP98</f>
        <v>0.564102564102564</v>
      </c>
      <c r="AZ98" s="20" t="n">
        <f aca="false">COUNTIF(B98:AO98,4)/AP98</f>
        <v>0.102564102564103</v>
      </c>
    </row>
    <row r="99" customFormat="false" ht="12.75" hidden="false" customHeight="false" outlineLevel="0" collapsed="false">
      <c r="A99" s="16" t="s">
        <v>127</v>
      </c>
      <c r="B99" s="17" t="n">
        <v>3</v>
      </c>
      <c r="C99" s="17" t="n">
        <v>3</v>
      </c>
      <c r="D99" s="0" t="n">
        <v>3</v>
      </c>
      <c r="E99" s="18" t="n">
        <v>2</v>
      </c>
      <c r="F99" s="18" t="n">
        <v>3</v>
      </c>
      <c r="G99" s="18" t="n">
        <v>3</v>
      </c>
      <c r="H99" s="0" t="n">
        <v>2</v>
      </c>
      <c r="I99" s="0" t="n">
        <v>2</v>
      </c>
      <c r="J99" s="0" t="n">
        <v>2</v>
      </c>
      <c r="K99" s="0" t="n">
        <v>2</v>
      </c>
      <c r="L99" s="0" t="n">
        <v>3</v>
      </c>
      <c r="M99" s="0" t="n">
        <v>2</v>
      </c>
      <c r="N99" s="0" t="n">
        <v>3</v>
      </c>
      <c r="O99" s="0" t="n">
        <v>3</v>
      </c>
      <c r="P99" s="0" t="n">
        <v>2</v>
      </c>
      <c r="Q99" s="0" t="n">
        <v>3</v>
      </c>
      <c r="R99" s="0" t="n">
        <v>2</v>
      </c>
      <c r="S99" s="0" t="n">
        <v>3</v>
      </c>
      <c r="T99" s="0" t="n">
        <v>3</v>
      </c>
      <c r="U99" s="0" t="n">
        <v>3</v>
      </c>
      <c r="V99" s="0" t="n">
        <v>3</v>
      </c>
      <c r="W99" s="0" t="n">
        <v>3</v>
      </c>
      <c r="X99" s="0" t="n">
        <v>3</v>
      </c>
      <c r="Y99" s="0" t="n">
        <v>3</v>
      </c>
      <c r="Z99" s="0" t="n">
        <v>3</v>
      </c>
      <c r="AA99" s="0" t="n">
        <v>3</v>
      </c>
      <c r="AB99" s="0" t="n">
        <v>3</v>
      </c>
      <c r="AC99" s="0" t="n">
        <v>1</v>
      </c>
      <c r="AD99" s="0" t="n">
        <v>3</v>
      </c>
      <c r="AE99" s="0" t="n">
        <v>2</v>
      </c>
      <c r="AF99" s="0" t="n">
        <v>2</v>
      </c>
      <c r="AG99" s="0" t="n">
        <v>3</v>
      </c>
      <c r="AH99" s="0" t="n">
        <v>2</v>
      </c>
      <c r="AI99" s="0" t="n">
        <v>2</v>
      </c>
      <c r="AJ99" s="0" t="n">
        <v>3</v>
      </c>
      <c r="AK99" s="0" t="n">
        <v>2</v>
      </c>
      <c r="AM99" s="0" t="n">
        <v>2</v>
      </c>
      <c r="AN99" s="0" t="n">
        <v>2</v>
      </c>
      <c r="AO99" s="0" t="n">
        <v>4</v>
      </c>
      <c r="AP99" s="0" t="n">
        <f aca="false">COUNT(B99:AO99)</f>
        <v>39</v>
      </c>
      <c r="AT99" s="19"/>
      <c r="AU99" s="13"/>
      <c r="AV99" s="19"/>
      <c r="AW99" s="20" t="n">
        <f aca="false">COUNTIF(B99:AO99,1)/AP99</f>
        <v>0.0256410256410256</v>
      </c>
      <c r="AX99" s="20" t="n">
        <f aca="false">COUNTIF(B99:AO99,2)/AP99</f>
        <v>0.384615384615385</v>
      </c>
      <c r="AY99" s="20" t="n">
        <f aca="false">COUNTIF(B99:AO99,3)/AP99</f>
        <v>0.564102564102564</v>
      </c>
      <c r="AZ99" s="20" t="n">
        <f aca="false">COUNTIF(B99:AO99,4)/AP99</f>
        <v>0.0256410256410256</v>
      </c>
    </row>
    <row r="100" s="12" customFormat="true" ht="12.75" hidden="false" customHeight="false" outlineLevel="0" collapsed="false">
      <c r="A100" s="16" t="s">
        <v>128</v>
      </c>
      <c r="B100" s="17" t="n">
        <v>3</v>
      </c>
      <c r="C100" s="17" t="n">
        <v>3</v>
      </c>
      <c r="D100" s="0" t="n">
        <v>3</v>
      </c>
      <c r="E100" s="18" t="n">
        <v>2</v>
      </c>
      <c r="F100" s="18" t="n">
        <v>3</v>
      </c>
      <c r="G100" s="18" t="n">
        <v>3</v>
      </c>
      <c r="H100" s="0" t="n">
        <v>3</v>
      </c>
      <c r="I100" s="0" t="n">
        <v>3</v>
      </c>
      <c r="J100" s="0" t="n">
        <v>2</v>
      </c>
      <c r="K100" s="0" t="n">
        <v>4</v>
      </c>
      <c r="L100" s="0" t="n">
        <v>3</v>
      </c>
      <c r="M100" s="0" t="n">
        <v>1</v>
      </c>
      <c r="N100" s="0" t="n">
        <v>3</v>
      </c>
      <c r="O100" s="0" t="n">
        <v>3</v>
      </c>
      <c r="P100" s="0" t="n">
        <v>2</v>
      </c>
      <c r="Q100" s="0" t="n">
        <v>3</v>
      </c>
      <c r="R100" s="0" t="n">
        <v>2</v>
      </c>
      <c r="S100" s="0" t="n">
        <v>3</v>
      </c>
      <c r="T100" s="0" t="n">
        <v>3</v>
      </c>
      <c r="U100" s="0" t="n">
        <v>3</v>
      </c>
      <c r="V100" s="0" t="n">
        <v>3</v>
      </c>
      <c r="W100" s="0" t="n">
        <v>3</v>
      </c>
      <c r="X100" s="0" t="n">
        <v>3</v>
      </c>
      <c r="Y100" s="0" t="n">
        <v>3</v>
      </c>
      <c r="Z100" s="0" t="n">
        <v>4</v>
      </c>
      <c r="AA100" s="0" t="n">
        <v>3</v>
      </c>
      <c r="AB100" s="0" t="n">
        <v>3</v>
      </c>
      <c r="AC100" s="0" t="n">
        <v>2</v>
      </c>
      <c r="AD100" s="0" t="n">
        <v>3</v>
      </c>
      <c r="AE100" s="0" t="n">
        <v>2</v>
      </c>
      <c r="AF100" s="0" t="n">
        <v>3</v>
      </c>
      <c r="AG100" s="0" t="n">
        <v>3</v>
      </c>
      <c r="AH100" s="0" t="n">
        <v>2</v>
      </c>
      <c r="AI100" s="0" t="n">
        <v>2</v>
      </c>
      <c r="AJ100" s="0" t="n">
        <v>3</v>
      </c>
      <c r="AK100" s="0" t="n">
        <v>2</v>
      </c>
      <c r="AL100" s="0"/>
      <c r="AM100" s="0" t="n">
        <v>2</v>
      </c>
      <c r="AN100" s="0" t="n">
        <v>3</v>
      </c>
      <c r="AO100" s="0" t="n">
        <v>4</v>
      </c>
      <c r="AP100" s="0" t="n">
        <f aca="false">COUNT(B100:AO100)</f>
        <v>39</v>
      </c>
      <c r="AQ100" s="0" t="n">
        <f aca="false">COUNTIF(D100:AP100,1)</f>
        <v>1</v>
      </c>
      <c r="AR100" s="0" t="n">
        <f aca="false">COUNTIF(D100:AP100,2)</f>
        <v>10</v>
      </c>
      <c r="AS100" s="0" t="n">
        <f aca="false">COUNTIF(D100:AP100,3)</f>
        <v>23</v>
      </c>
      <c r="AT100" s="19" t="n">
        <f aca="false">COUNTIF(D100:AP100,4)</f>
        <v>3</v>
      </c>
      <c r="AU100" s="13"/>
      <c r="AV100" s="19"/>
      <c r="AW100" s="20" t="n">
        <f aca="false">COUNTIF(B100:AO100,1)/AP100</f>
        <v>0.0256410256410256</v>
      </c>
      <c r="AX100" s="20" t="n">
        <f aca="false">COUNTIF(B100:AO100,2)/AP100</f>
        <v>0.256410256410256</v>
      </c>
      <c r="AY100" s="20" t="n">
        <f aca="false">COUNTIF(B100:AO100,3)/AP100</f>
        <v>0.641025641025641</v>
      </c>
      <c r="AZ100" s="20" t="n">
        <f aca="false">COUNTIF(B100:AO100,4)/AP100</f>
        <v>0.0769230769230769</v>
      </c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</row>
    <row r="101" s="12" customFormat="true" ht="12.75" hidden="false" customHeight="false" outlineLevel="0" collapsed="false">
      <c r="A101" s="14"/>
      <c r="B101" s="21"/>
      <c r="C101" s="21"/>
      <c r="AU101" s="13"/>
      <c r="AW101" s="22"/>
      <c r="AX101" s="22"/>
      <c r="AY101" s="22"/>
      <c r="AZ101" s="22"/>
    </row>
    <row r="102" customFormat="false" ht="12.75" hidden="false" customHeight="false" outlineLevel="0" collapsed="false">
      <c r="A102" s="14" t="s">
        <v>129</v>
      </c>
      <c r="B102" s="21"/>
      <c r="C102" s="21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3"/>
      <c r="AV102" s="12"/>
      <c r="AW102" s="22"/>
      <c r="AX102" s="22"/>
      <c r="AY102" s="22"/>
      <c r="AZ102" s="2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</row>
    <row r="103" customFormat="false" ht="12.75" hidden="false" customHeight="false" outlineLevel="0" collapsed="false">
      <c r="A103" s="16" t="s">
        <v>130</v>
      </c>
      <c r="B103" s="17" t="n">
        <v>3</v>
      </c>
      <c r="C103" s="17" t="n">
        <v>3</v>
      </c>
      <c r="D103" s="0" t="n">
        <v>3</v>
      </c>
      <c r="E103" s="18" t="n">
        <v>3</v>
      </c>
      <c r="F103" s="18" t="n">
        <v>3</v>
      </c>
      <c r="G103" s="18" t="n">
        <v>2</v>
      </c>
      <c r="H103" s="0" t="n">
        <v>3</v>
      </c>
      <c r="I103" s="0" t="n">
        <v>3</v>
      </c>
      <c r="J103" s="0" t="n">
        <v>3</v>
      </c>
      <c r="K103" s="0" t="n">
        <v>2</v>
      </c>
      <c r="L103" s="0" t="n">
        <v>3</v>
      </c>
      <c r="M103" s="0" t="n">
        <v>3</v>
      </c>
      <c r="N103" s="0" t="n">
        <v>3</v>
      </c>
      <c r="O103" s="0" t="n">
        <v>3</v>
      </c>
      <c r="P103" s="0" t="n">
        <v>3</v>
      </c>
      <c r="Q103" s="0" t="n">
        <v>2</v>
      </c>
      <c r="R103" s="0" t="n">
        <v>2</v>
      </c>
      <c r="S103" s="0" t="n">
        <v>3</v>
      </c>
      <c r="T103" s="0" t="n">
        <v>3</v>
      </c>
      <c r="U103" s="0" t="n">
        <v>3</v>
      </c>
      <c r="V103" s="0" t="n">
        <v>2</v>
      </c>
      <c r="W103" s="0" t="n">
        <v>3</v>
      </c>
      <c r="X103" s="0" t="n">
        <v>3</v>
      </c>
      <c r="Y103" s="0" t="n">
        <v>2</v>
      </c>
      <c r="Z103" s="0" t="n">
        <v>3</v>
      </c>
      <c r="AA103" s="0" t="n">
        <v>3</v>
      </c>
      <c r="AB103" s="0" t="n">
        <v>3</v>
      </c>
      <c r="AC103" s="0" t="n">
        <v>2</v>
      </c>
      <c r="AD103" s="0" t="n">
        <v>3</v>
      </c>
      <c r="AE103" s="0" t="n">
        <v>2</v>
      </c>
      <c r="AF103" s="0" t="n">
        <v>3</v>
      </c>
      <c r="AG103" s="0" t="n">
        <v>3</v>
      </c>
      <c r="AH103" s="0" t="n">
        <v>3</v>
      </c>
      <c r="AI103" s="0" t="n">
        <v>2</v>
      </c>
      <c r="AJ103" s="0" t="n">
        <v>3</v>
      </c>
      <c r="AK103" s="0" t="n">
        <v>2</v>
      </c>
      <c r="AM103" s="0" t="n">
        <v>2</v>
      </c>
      <c r="AN103" s="0" t="n">
        <v>3</v>
      </c>
      <c r="AO103" s="0" t="n">
        <v>3</v>
      </c>
      <c r="AP103" s="0" t="n">
        <f aca="false">COUNT(B103:AO103)</f>
        <v>39</v>
      </c>
      <c r="AQ103" s="0" t="n">
        <f aca="false">COUNTIF(D103:AP103,1)</f>
        <v>0</v>
      </c>
      <c r="AR103" s="0" t="n">
        <f aca="false">COUNTIF(D103:AP103,2)</f>
        <v>11</v>
      </c>
      <c r="AS103" s="0" t="n">
        <f aca="false">COUNTIF(D103:AP103,3)</f>
        <v>26</v>
      </c>
      <c r="AT103" s="19" t="n">
        <f aca="false">COUNTIF(D103:AP103,4)</f>
        <v>0</v>
      </c>
      <c r="AU103" s="13"/>
      <c r="AV103" s="19"/>
      <c r="AW103" s="20" t="n">
        <f aca="false">COUNTIF(B103:AO103,1)/AP103</f>
        <v>0</v>
      </c>
      <c r="AX103" s="20" t="n">
        <f aca="false">COUNTIF(B103:AO103,2)/AP103</f>
        <v>0.282051282051282</v>
      </c>
      <c r="AY103" s="20" t="n">
        <f aca="false">COUNTIF(B103:AO103,3)/AP103</f>
        <v>0.717948717948718</v>
      </c>
      <c r="AZ103" s="20" t="n">
        <f aca="false">COUNTIF(B103:AO103,4)/AP103</f>
        <v>0</v>
      </c>
    </row>
    <row r="104" customFormat="false" ht="12.75" hidden="false" customHeight="false" outlineLevel="0" collapsed="false">
      <c r="A104" s="16" t="s">
        <v>131</v>
      </c>
      <c r="B104" s="17" t="n">
        <v>3</v>
      </c>
      <c r="C104" s="17" t="n">
        <v>3</v>
      </c>
      <c r="D104" s="0" t="n">
        <v>3</v>
      </c>
      <c r="E104" s="18" t="n">
        <v>3</v>
      </c>
      <c r="F104" s="18" t="n">
        <v>3</v>
      </c>
      <c r="G104" s="18" t="n">
        <v>3</v>
      </c>
      <c r="H104" s="0" t="n">
        <v>3</v>
      </c>
      <c r="I104" s="0" t="n">
        <v>3</v>
      </c>
      <c r="J104" s="0" t="n">
        <v>3</v>
      </c>
      <c r="K104" s="0" t="n">
        <v>2</v>
      </c>
      <c r="L104" s="0" t="n">
        <v>3</v>
      </c>
      <c r="M104" s="0" t="n">
        <v>3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2</v>
      </c>
      <c r="S104" s="0" t="n">
        <v>3</v>
      </c>
      <c r="T104" s="0" t="n">
        <v>2</v>
      </c>
      <c r="U104" s="0" t="n">
        <v>3</v>
      </c>
      <c r="V104" s="0" t="n">
        <v>2</v>
      </c>
      <c r="W104" s="0" t="n">
        <v>3</v>
      </c>
      <c r="X104" s="0" t="n">
        <v>3</v>
      </c>
      <c r="Y104" s="0" t="n">
        <v>2</v>
      </c>
      <c r="Z104" s="0" t="n">
        <v>3</v>
      </c>
      <c r="AA104" s="0" t="n">
        <v>3</v>
      </c>
      <c r="AB104" s="0" t="n">
        <v>2</v>
      </c>
      <c r="AC104" s="0" t="n">
        <v>2</v>
      </c>
      <c r="AD104" s="0" t="n">
        <v>3</v>
      </c>
      <c r="AE104" s="0" t="n">
        <v>2</v>
      </c>
      <c r="AF104" s="0" t="n">
        <v>3</v>
      </c>
      <c r="AG104" s="0" t="n">
        <v>3</v>
      </c>
      <c r="AH104" s="0" t="n">
        <v>3</v>
      </c>
      <c r="AI104" s="0" t="n">
        <v>2</v>
      </c>
      <c r="AJ104" s="0" t="n">
        <v>3</v>
      </c>
      <c r="AK104" s="0" t="n">
        <v>2</v>
      </c>
      <c r="AM104" s="0" t="n">
        <v>2</v>
      </c>
      <c r="AN104" s="0" t="n">
        <v>3</v>
      </c>
      <c r="AO104" s="0" t="n">
        <v>3</v>
      </c>
      <c r="AP104" s="0" t="n">
        <f aca="false">COUNT(B104:AO104)</f>
        <v>39</v>
      </c>
      <c r="AQ104" s="0" t="n">
        <f aca="false">COUNTIF(D104:AP104,1)</f>
        <v>0</v>
      </c>
      <c r="AR104" s="0" t="n">
        <f aca="false">COUNTIF(D104:AP104,2)</f>
        <v>11</v>
      </c>
      <c r="AS104" s="0" t="n">
        <f aca="false">COUNTIF(D104:AP104,3)</f>
        <v>26</v>
      </c>
      <c r="AT104" s="19" t="n">
        <f aca="false">COUNTIF(D104:AP104,4)</f>
        <v>0</v>
      </c>
      <c r="AU104" s="13"/>
      <c r="AV104" s="19"/>
      <c r="AW104" s="20" t="n">
        <f aca="false">COUNTIF(B104:AO104,1)/AP104</f>
        <v>0</v>
      </c>
      <c r="AX104" s="20" t="n">
        <f aca="false">COUNTIF(B104:AO104,2)/AP104</f>
        <v>0.282051282051282</v>
      </c>
      <c r="AY104" s="20" t="n">
        <f aca="false">COUNTIF(B104:AO104,3)/AP104</f>
        <v>0.717948717948718</v>
      </c>
      <c r="AZ104" s="20" t="n">
        <f aca="false">COUNTIF(B104:AO104,4)/AP104</f>
        <v>0</v>
      </c>
    </row>
    <row r="105" customFormat="false" ht="12.75" hidden="false" customHeight="false" outlineLevel="0" collapsed="false">
      <c r="A105" s="16" t="s">
        <v>132</v>
      </c>
      <c r="B105" s="17" t="n">
        <v>3</v>
      </c>
      <c r="C105" s="17" t="n">
        <v>3</v>
      </c>
      <c r="D105" s="0" t="n">
        <v>3</v>
      </c>
      <c r="E105" s="18" t="n">
        <v>3</v>
      </c>
      <c r="F105" s="18" t="n">
        <v>3</v>
      </c>
      <c r="G105" s="18" t="n">
        <v>2</v>
      </c>
      <c r="H105" s="0" t="n">
        <v>3</v>
      </c>
      <c r="I105" s="0" t="n">
        <v>3</v>
      </c>
      <c r="J105" s="0" t="n">
        <v>3</v>
      </c>
      <c r="K105" s="0" t="n">
        <v>3</v>
      </c>
      <c r="L105" s="0" t="n">
        <v>3</v>
      </c>
      <c r="M105" s="0" t="n">
        <v>2</v>
      </c>
      <c r="N105" s="0" t="n">
        <v>3</v>
      </c>
      <c r="O105" s="0" t="n">
        <v>3</v>
      </c>
      <c r="P105" s="0" t="n">
        <v>3</v>
      </c>
      <c r="Q105" s="0" t="n">
        <v>3</v>
      </c>
      <c r="R105" s="0" t="n">
        <v>3</v>
      </c>
      <c r="S105" s="0" t="n">
        <v>3</v>
      </c>
      <c r="T105" s="0" t="n">
        <v>2</v>
      </c>
      <c r="U105" s="0" t="n">
        <v>3</v>
      </c>
      <c r="V105" s="0" t="n">
        <v>3</v>
      </c>
      <c r="W105" s="0" t="n">
        <v>3</v>
      </c>
      <c r="X105" s="0" t="n">
        <v>3</v>
      </c>
      <c r="Y105" s="0" t="n">
        <v>2</v>
      </c>
      <c r="Z105" s="0" t="n">
        <v>3</v>
      </c>
      <c r="AA105" s="0" t="n">
        <v>2</v>
      </c>
      <c r="AB105" s="0" t="n">
        <v>3</v>
      </c>
      <c r="AC105" s="0" t="n">
        <v>2</v>
      </c>
      <c r="AD105" s="0" t="n">
        <v>3</v>
      </c>
      <c r="AE105" s="0" t="n">
        <v>2</v>
      </c>
      <c r="AF105" s="0" t="n">
        <v>3</v>
      </c>
      <c r="AG105" s="0" t="n">
        <v>3</v>
      </c>
      <c r="AH105" s="0" t="n">
        <v>3</v>
      </c>
      <c r="AI105" s="0" t="n">
        <v>2</v>
      </c>
      <c r="AJ105" s="0" t="n">
        <v>3</v>
      </c>
      <c r="AK105" s="0" t="n">
        <v>2</v>
      </c>
      <c r="AM105" s="0" t="n">
        <v>2</v>
      </c>
      <c r="AN105" s="0" t="n">
        <v>3</v>
      </c>
      <c r="AO105" s="0" t="n">
        <v>3</v>
      </c>
      <c r="AP105" s="0" t="n">
        <f aca="false">COUNT(B105:AO105)</f>
        <v>39</v>
      </c>
      <c r="AQ105" s="0" t="n">
        <f aca="false">COUNTIF(D105:AP105,1)</f>
        <v>0</v>
      </c>
      <c r="AR105" s="0" t="n">
        <f aca="false">COUNTIF(D105:AP105,2)</f>
        <v>10</v>
      </c>
      <c r="AS105" s="0" t="n">
        <f aca="false">COUNTIF(D105:AP105,3)</f>
        <v>27</v>
      </c>
      <c r="AT105" s="19" t="n">
        <f aca="false">COUNTIF(D105:AP105,4)</f>
        <v>0</v>
      </c>
      <c r="AU105" s="13"/>
      <c r="AV105" s="19"/>
      <c r="AW105" s="20" t="n">
        <f aca="false">COUNTIF(B105:AO105,1)/AP105</f>
        <v>0</v>
      </c>
      <c r="AX105" s="20" t="n">
        <f aca="false">COUNTIF(B105:AO105,2)/AP105</f>
        <v>0.256410256410256</v>
      </c>
      <c r="AY105" s="20" t="n">
        <f aca="false">COUNTIF(B105:AO105,3)/AP105</f>
        <v>0.743589743589744</v>
      </c>
      <c r="AZ105" s="20" t="n">
        <f aca="false">COUNTIF(B105:AO105,4)/AP105</f>
        <v>0</v>
      </c>
    </row>
    <row r="106" s="12" customFormat="true" ht="12.75" hidden="false" customHeight="false" outlineLevel="0" collapsed="false">
      <c r="A106" s="16" t="s">
        <v>133</v>
      </c>
      <c r="B106" s="17" t="n">
        <v>3</v>
      </c>
      <c r="C106" s="17" t="n">
        <v>3</v>
      </c>
      <c r="D106" s="0" t="n">
        <v>3</v>
      </c>
      <c r="E106" s="18" t="n">
        <v>2</v>
      </c>
      <c r="F106" s="18" t="n">
        <v>2</v>
      </c>
      <c r="G106" s="18" t="n">
        <v>2</v>
      </c>
      <c r="H106" s="0" t="n">
        <v>3</v>
      </c>
      <c r="I106" s="0" t="n">
        <v>3</v>
      </c>
      <c r="J106" s="0" t="n">
        <v>3</v>
      </c>
      <c r="K106" s="0" t="n">
        <v>3</v>
      </c>
      <c r="L106" s="0" t="n">
        <v>3</v>
      </c>
      <c r="M106" s="0" t="n">
        <v>3</v>
      </c>
      <c r="N106" s="0" t="n">
        <v>3</v>
      </c>
      <c r="O106" s="0" t="n">
        <v>3</v>
      </c>
      <c r="P106" s="0" t="n">
        <v>3</v>
      </c>
      <c r="Q106" s="0" t="n">
        <v>2</v>
      </c>
      <c r="R106" s="0" t="n">
        <v>2</v>
      </c>
      <c r="S106" s="0" t="n">
        <v>3</v>
      </c>
      <c r="T106" s="0" t="n">
        <v>2</v>
      </c>
      <c r="U106" s="0" t="n">
        <v>3</v>
      </c>
      <c r="V106" s="0" t="n">
        <v>1</v>
      </c>
      <c r="W106" s="0" t="n">
        <v>3</v>
      </c>
      <c r="X106" s="0" t="n">
        <v>3</v>
      </c>
      <c r="Y106" s="0" t="n">
        <v>2</v>
      </c>
      <c r="Z106" s="0" t="n">
        <v>3</v>
      </c>
      <c r="AA106" s="0" t="n">
        <v>3</v>
      </c>
      <c r="AB106" s="0" t="n">
        <v>3</v>
      </c>
      <c r="AC106" s="0" t="n">
        <v>2</v>
      </c>
      <c r="AD106" s="0" t="n">
        <v>3</v>
      </c>
      <c r="AE106" s="0" t="n">
        <v>2</v>
      </c>
      <c r="AF106" s="0" t="n">
        <v>2</v>
      </c>
      <c r="AG106" s="0" t="n">
        <v>3</v>
      </c>
      <c r="AH106" s="0" t="n">
        <v>3</v>
      </c>
      <c r="AI106" s="0" t="n">
        <v>2</v>
      </c>
      <c r="AJ106" s="0" t="n">
        <v>1</v>
      </c>
      <c r="AK106" s="0" t="n">
        <v>2</v>
      </c>
      <c r="AL106" s="0"/>
      <c r="AM106" s="0" t="n">
        <v>3</v>
      </c>
      <c r="AN106" s="0" t="n">
        <v>3</v>
      </c>
      <c r="AO106" s="0" t="n">
        <v>3</v>
      </c>
      <c r="AP106" s="0" t="n">
        <f aca="false">COUNT(B106:AO106)</f>
        <v>39</v>
      </c>
      <c r="AQ106" s="0" t="n">
        <f aca="false">COUNTIF(D106:AP106,1)</f>
        <v>2</v>
      </c>
      <c r="AR106" s="0" t="n">
        <f aca="false">COUNTIF(D106:AP106,2)</f>
        <v>12</v>
      </c>
      <c r="AS106" s="0" t="n">
        <f aca="false">COUNTIF(D106:AP106,3)</f>
        <v>23</v>
      </c>
      <c r="AT106" s="19" t="n">
        <f aca="false">COUNTIF(D106:AP106,4)</f>
        <v>0</v>
      </c>
      <c r="AU106" s="13"/>
      <c r="AV106" s="19"/>
      <c r="AW106" s="20" t="n">
        <f aca="false">COUNTIF(B106:AO106,1)/AP106</f>
        <v>0.0512820512820513</v>
      </c>
      <c r="AX106" s="20" t="n">
        <f aca="false">COUNTIF(B106:AO106,2)/AP106</f>
        <v>0.307692307692308</v>
      </c>
      <c r="AY106" s="20" t="n">
        <f aca="false">COUNTIF(B106:AO106,3)/AP106</f>
        <v>0.641025641025641</v>
      </c>
      <c r="AZ106" s="20" t="n">
        <f aca="false">COUNTIF(B106:AO106,4)/AP106</f>
        <v>0</v>
      </c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</row>
    <row r="107" s="12" customFormat="true" ht="12.75" hidden="false" customHeight="false" outlineLevel="0" collapsed="false">
      <c r="A107" s="14"/>
      <c r="B107" s="21"/>
      <c r="C107" s="21"/>
      <c r="AU107" s="13"/>
      <c r="AW107" s="22"/>
      <c r="AX107" s="22"/>
      <c r="AY107" s="22"/>
      <c r="AZ107" s="22"/>
    </row>
    <row r="108" customFormat="false" ht="12.75" hidden="false" customHeight="false" outlineLevel="0" collapsed="false">
      <c r="A108" s="14" t="s">
        <v>134</v>
      </c>
      <c r="B108" s="21"/>
      <c r="C108" s="21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3"/>
      <c r="AV108" s="12"/>
      <c r="AW108" s="22"/>
      <c r="AX108" s="22"/>
      <c r="AY108" s="22"/>
      <c r="AZ108" s="2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</row>
    <row r="109" customFormat="false" ht="12.75" hidden="false" customHeight="false" outlineLevel="0" collapsed="false">
      <c r="A109" s="16" t="s">
        <v>135</v>
      </c>
      <c r="B109" s="17" t="n">
        <v>3</v>
      </c>
      <c r="C109" s="17" t="n">
        <v>2</v>
      </c>
      <c r="D109" s="0" t="n">
        <v>3</v>
      </c>
      <c r="E109" s="18" t="n">
        <v>2</v>
      </c>
      <c r="F109" s="18" t="n">
        <v>2</v>
      </c>
      <c r="G109" s="18" t="n">
        <v>2</v>
      </c>
      <c r="H109" s="0" t="n">
        <v>3</v>
      </c>
      <c r="I109" s="0" t="n">
        <v>3</v>
      </c>
      <c r="J109" s="0" t="n">
        <v>1</v>
      </c>
      <c r="K109" s="0" t="n">
        <v>2</v>
      </c>
      <c r="L109" s="0" t="n">
        <v>3</v>
      </c>
      <c r="M109" s="0" t="n">
        <v>2</v>
      </c>
      <c r="N109" s="0" t="n">
        <v>2</v>
      </c>
      <c r="O109" s="0" t="n">
        <v>3</v>
      </c>
      <c r="P109" s="0" t="n">
        <v>3</v>
      </c>
      <c r="Q109" s="0" t="n">
        <v>2</v>
      </c>
      <c r="R109" s="0" t="n">
        <v>2</v>
      </c>
      <c r="S109" s="0" t="n">
        <v>3</v>
      </c>
      <c r="T109" s="0" t="n">
        <v>2</v>
      </c>
      <c r="U109" s="0" t="n">
        <v>3</v>
      </c>
      <c r="V109" s="0" t="n">
        <v>2</v>
      </c>
      <c r="W109" s="0" t="n">
        <v>3</v>
      </c>
      <c r="X109" s="0" t="n">
        <v>3</v>
      </c>
      <c r="Y109" s="0" t="n">
        <v>2</v>
      </c>
      <c r="Z109" s="0" t="n">
        <v>3</v>
      </c>
      <c r="AA109" s="0" t="n">
        <v>3</v>
      </c>
      <c r="AB109" s="0" t="n">
        <v>2</v>
      </c>
      <c r="AC109" s="0" t="n">
        <v>2</v>
      </c>
      <c r="AD109" s="0" t="n">
        <v>2</v>
      </c>
      <c r="AE109" s="0" t="n">
        <v>2</v>
      </c>
      <c r="AF109" s="0" t="n">
        <v>2</v>
      </c>
      <c r="AG109" s="0" t="n">
        <v>2</v>
      </c>
      <c r="AH109" s="0" t="n">
        <v>2</v>
      </c>
      <c r="AI109" s="0" t="n">
        <v>2</v>
      </c>
      <c r="AJ109" s="0" t="n">
        <v>2</v>
      </c>
      <c r="AK109" s="0" t="n">
        <v>2</v>
      </c>
      <c r="AM109" s="0" t="n">
        <v>2</v>
      </c>
      <c r="AN109" s="0" t="n">
        <v>3</v>
      </c>
      <c r="AO109" s="0" t="n">
        <v>4</v>
      </c>
      <c r="AP109" s="0" t="n">
        <f aca="false">COUNT(B109:AO109)</f>
        <v>39</v>
      </c>
      <c r="AQ109" s="0" t="n">
        <f aca="false">COUNTIF(D109:AP109,1)</f>
        <v>1</v>
      </c>
      <c r="AR109" s="0" t="n">
        <f aca="false">COUNTIF(D109:AP109,2)</f>
        <v>22</v>
      </c>
      <c r="AS109" s="0" t="n">
        <f aca="false">COUNTIF(D109:AP109,3)</f>
        <v>13</v>
      </c>
      <c r="AT109" s="19" t="n">
        <f aca="false">COUNTIF(D109:AP109,4)</f>
        <v>1</v>
      </c>
      <c r="AU109" s="13"/>
      <c r="AV109" s="19"/>
      <c r="AW109" s="20" t="n">
        <f aca="false">COUNTIF(B109:AO109,1)/AP109</f>
        <v>0.0256410256410256</v>
      </c>
      <c r="AX109" s="20" t="n">
        <f aca="false">COUNTIF(B109:AO109,2)/AP109</f>
        <v>0.58974358974359</v>
      </c>
      <c r="AY109" s="20" t="n">
        <f aca="false">COUNTIF(B109:AO109,3)/AP109</f>
        <v>0.358974358974359</v>
      </c>
      <c r="AZ109" s="20" t="n">
        <f aca="false">COUNTIF(B109:AO109,4)/AP109</f>
        <v>0.0256410256410256</v>
      </c>
    </row>
    <row r="110" customFormat="false" ht="12.75" hidden="false" customHeight="false" outlineLevel="0" collapsed="false">
      <c r="A110" s="16" t="s">
        <v>136</v>
      </c>
      <c r="B110" s="17" t="n">
        <v>3</v>
      </c>
      <c r="C110" s="17" t="n">
        <v>2</v>
      </c>
      <c r="D110" s="0" t="n">
        <v>3</v>
      </c>
      <c r="E110" s="18" t="n">
        <v>2</v>
      </c>
      <c r="F110" s="18" t="n">
        <v>2</v>
      </c>
      <c r="G110" s="18" t="n">
        <v>2</v>
      </c>
      <c r="H110" s="0" t="n">
        <v>3</v>
      </c>
      <c r="I110" s="0" t="n">
        <v>3</v>
      </c>
      <c r="J110" s="0" t="n">
        <v>1</v>
      </c>
      <c r="K110" s="0" t="n">
        <v>3</v>
      </c>
      <c r="L110" s="0" t="n">
        <v>3</v>
      </c>
      <c r="M110" s="0" t="n">
        <v>3</v>
      </c>
      <c r="N110" s="0" t="n">
        <v>2</v>
      </c>
      <c r="O110" s="0" t="n">
        <v>3</v>
      </c>
      <c r="P110" s="0" t="n">
        <v>3</v>
      </c>
      <c r="Q110" s="0" t="n">
        <v>2</v>
      </c>
      <c r="R110" s="0" t="n">
        <v>2</v>
      </c>
      <c r="S110" s="0" t="n">
        <v>3</v>
      </c>
      <c r="T110" s="0" t="n">
        <v>3</v>
      </c>
      <c r="U110" s="0" t="n">
        <v>3</v>
      </c>
      <c r="V110" s="0" t="n">
        <v>2</v>
      </c>
      <c r="W110" s="0" t="n">
        <v>3</v>
      </c>
      <c r="X110" s="0" t="n">
        <v>3</v>
      </c>
      <c r="Y110" s="0" t="n">
        <v>2</v>
      </c>
      <c r="Z110" s="0" t="n">
        <v>3</v>
      </c>
      <c r="AA110" s="0" t="n">
        <v>3</v>
      </c>
      <c r="AB110" s="0" t="n">
        <v>2</v>
      </c>
      <c r="AC110" s="0" t="n">
        <v>2</v>
      </c>
      <c r="AD110" s="0" t="n">
        <v>2</v>
      </c>
      <c r="AE110" s="0" t="n">
        <v>2</v>
      </c>
      <c r="AF110" s="0" t="n">
        <v>2</v>
      </c>
      <c r="AG110" s="0" t="n">
        <v>2</v>
      </c>
      <c r="AH110" s="0" t="n">
        <v>2</v>
      </c>
      <c r="AI110" s="0" t="n">
        <v>2</v>
      </c>
      <c r="AJ110" s="0" t="n">
        <v>3</v>
      </c>
      <c r="AK110" s="0" t="n">
        <v>2</v>
      </c>
      <c r="AM110" s="0" t="n">
        <v>2</v>
      </c>
      <c r="AN110" s="0" t="n">
        <v>3</v>
      </c>
      <c r="AO110" s="0" t="n">
        <v>4</v>
      </c>
      <c r="AP110" s="0" t="n">
        <f aca="false">COUNT(B110:AO110)</f>
        <v>39</v>
      </c>
      <c r="AQ110" s="0" t="n">
        <f aca="false">COUNTIF(D110:AP110,1)</f>
        <v>1</v>
      </c>
      <c r="AR110" s="0" t="n">
        <f aca="false">COUNTIF(D110:AP110,2)</f>
        <v>18</v>
      </c>
      <c r="AS110" s="0" t="n">
        <f aca="false">COUNTIF(D110:AP110,3)</f>
        <v>17</v>
      </c>
      <c r="AT110" s="19" t="n">
        <f aca="false">COUNTIF(D110:AP110,4)</f>
        <v>1</v>
      </c>
      <c r="AU110" s="13"/>
      <c r="AV110" s="19"/>
      <c r="AW110" s="20" t="n">
        <f aca="false">COUNTIF(B110:AO110,1)/AP110</f>
        <v>0.0256410256410256</v>
      </c>
      <c r="AX110" s="20" t="n">
        <f aca="false">COUNTIF(B110:AO110,2)/AP110</f>
        <v>0.487179487179487</v>
      </c>
      <c r="AY110" s="20" t="n">
        <f aca="false">COUNTIF(B110:AO110,3)/AP110</f>
        <v>0.461538461538462</v>
      </c>
      <c r="AZ110" s="20" t="n">
        <f aca="false">COUNTIF(B110:AO110,4)/AP110</f>
        <v>0.0256410256410256</v>
      </c>
    </row>
    <row r="111" s="12" customFormat="true" ht="12.75" hidden="false" customHeight="false" outlineLevel="0" collapsed="false">
      <c r="A111" s="16" t="s">
        <v>137</v>
      </c>
      <c r="B111" s="17" t="n">
        <v>2</v>
      </c>
      <c r="C111" s="17" t="n">
        <v>2</v>
      </c>
      <c r="D111" s="0" t="n">
        <v>3</v>
      </c>
      <c r="E111" s="18" t="n">
        <v>3</v>
      </c>
      <c r="F111" s="18" t="n">
        <v>2</v>
      </c>
      <c r="G111" s="18" t="n">
        <v>2</v>
      </c>
      <c r="H111" s="0" t="n">
        <v>2</v>
      </c>
      <c r="I111" s="0" t="n">
        <v>2</v>
      </c>
      <c r="J111" s="0" t="n">
        <v>1</v>
      </c>
      <c r="K111" s="0" t="n">
        <v>2</v>
      </c>
      <c r="L111" s="0" t="n">
        <v>3</v>
      </c>
      <c r="M111" s="0" t="n">
        <v>3</v>
      </c>
      <c r="N111" s="0" t="n">
        <v>2</v>
      </c>
      <c r="O111" s="0" t="n">
        <v>2</v>
      </c>
      <c r="P111" s="0" t="n">
        <v>2</v>
      </c>
      <c r="Q111" s="0" t="n">
        <v>1</v>
      </c>
      <c r="R111" s="0" t="n">
        <v>2</v>
      </c>
      <c r="S111" s="0" t="n">
        <v>3</v>
      </c>
      <c r="T111" s="0" t="n">
        <v>2</v>
      </c>
      <c r="U111" s="0" t="n">
        <v>3</v>
      </c>
      <c r="V111" s="0" t="n">
        <v>2</v>
      </c>
      <c r="W111" s="0" t="n">
        <v>3</v>
      </c>
      <c r="X111" s="0" t="n">
        <v>2</v>
      </c>
      <c r="Y111" s="0" t="n">
        <v>2</v>
      </c>
      <c r="Z111" s="0" t="n">
        <v>2</v>
      </c>
      <c r="AA111" s="0" t="n">
        <v>3</v>
      </c>
      <c r="AB111" s="0" t="n">
        <v>2</v>
      </c>
      <c r="AC111" s="0" t="n">
        <v>1</v>
      </c>
      <c r="AD111" s="0" t="n">
        <v>2</v>
      </c>
      <c r="AE111" s="0" t="n">
        <v>2</v>
      </c>
      <c r="AF111" s="0" t="n">
        <v>2</v>
      </c>
      <c r="AG111" s="0" t="n">
        <v>1</v>
      </c>
      <c r="AH111" s="0" t="n">
        <v>2</v>
      </c>
      <c r="AI111" s="0" t="n">
        <v>2</v>
      </c>
      <c r="AJ111" s="0" t="n">
        <v>2</v>
      </c>
      <c r="AK111" s="0" t="n">
        <v>2</v>
      </c>
      <c r="AL111" s="0"/>
      <c r="AM111" s="0" t="n">
        <v>2</v>
      </c>
      <c r="AN111" s="0" t="n">
        <v>2</v>
      </c>
      <c r="AO111" s="0" t="n">
        <v>4</v>
      </c>
      <c r="AP111" s="0" t="n">
        <f aca="false">COUNT(B111:AO111)</f>
        <v>39</v>
      </c>
      <c r="AQ111" s="0" t="n">
        <f aca="false">COUNTIF(D111:AP111,1)</f>
        <v>4</v>
      </c>
      <c r="AR111" s="0" t="n">
        <f aca="false">COUNTIF(D111:AP111,2)</f>
        <v>24</v>
      </c>
      <c r="AS111" s="0" t="n">
        <f aca="false">COUNTIF(D111:AP111,3)</f>
        <v>8</v>
      </c>
      <c r="AT111" s="19" t="n">
        <f aca="false">COUNTIF(D111:AP111,4)</f>
        <v>1</v>
      </c>
      <c r="AU111" s="13"/>
      <c r="AV111" s="19"/>
      <c r="AW111" s="20" t="n">
        <f aca="false">COUNTIF(B111:AO111,1)/AP111</f>
        <v>0.102564102564103</v>
      </c>
      <c r="AX111" s="20" t="n">
        <f aca="false">COUNTIF(B111:AO111,2)/AP111</f>
        <v>0.666666666666667</v>
      </c>
      <c r="AY111" s="20" t="n">
        <f aca="false">COUNTIF(B111:AO111,3)/AP111</f>
        <v>0.205128205128205</v>
      </c>
      <c r="AZ111" s="20" t="n">
        <f aca="false">COUNTIF(B111:AO111,4)/AP111</f>
        <v>0.0256410256410256</v>
      </c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</row>
    <row r="112" s="12" customFormat="true" ht="12.75" hidden="false" customHeight="false" outlineLevel="0" collapsed="false">
      <c r="A112" s="14"/>
      <c r="B112" s="21"/>
      <c r="C112" s="21"/>
      <c r="AU112" s="13"/>
      <c r="AW112" s="22"/>
      <c r="AX112" s="22"/>
      <c r="AY112" s="22"/>
      <c r="AZ112" s="22"/>
    </row>
    <row r="113" customFormat="false" ht="12.75" hidden="false" customHeight="false" outlineLevel="0" collapsed="false">
      <c r="A113" s="14" t="s">
        <v>138</v>
      </c>
      <c r="B113" s="21"/>
      <c r="C113" s="21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3"/>
      <c r="AV113" s="12"/>
      <c r="AW113" s="22"/>
      <c r="AX113" s="22"/>
      <c r="AY113" s="22"/>
      <c r="AZ113" s="2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</row>
    <row r="114" customFormat="false" ht="12.75" hidden="false" customHeight="false" outlineLevel="0" collapsed="false">
      <c r="A114" s="16" t="s">
        <v>139</v>
      </c>
      <c r="B114" s="17" t="n">
        <v>4</v>
      </c>
      <c r="C114" s="17" t="n">
        <v>2</v>
      </c>
      <c r="D114" s="0" t="n">
        <v>1</v>
      </c>
      <c r="E114" s="18" t="n">
        <v>3</v>
      </c>
      <c r="F114" s="18" t="n">
        <v>2</v>
      </c>
      <c r="G114" s="18" t="n">
        <v>4</v>
      </c>
      <c r="H114" s="0" t="n">
        <v>3</v>
      </c>
      <c r="I114" s="0" t="n">
        <v>3</v>
      </c>
      <c r="J114" s="0" t="n">
        <v>3</v>
      </c>
      <c r="K114" s="0" t="n">
        <v>3</v>
      </c>
      <c r="L114" s="0" t="n">
        <v>3</v>
      </c>
      <c r="M114" s="0" t="n">
        <v>3</v>
      </c>
      <c r="N114" s="0" t="n">
        <v>3</v>
      </c>
      <c r="O114" s="0" t="n">
        <v>3</v>
      </c>
      <c r="P114" s="0" t="n">
        <v>3</v>
      </c>
      <c r="Q114" s="0" t="n">
        <v>3</v>
      </c>
      <c r="R114" s="0" t="n">
        <v>3</v>
      </c>
      <c r="S114" s="0" t="n">
        <v>3</v>
      </c>
      <c r="T114" s="0" t="n">
        <v>3</v>
      </c>
      <c r="U114" s="0" t="n">
        <v>3</v>
      </c>
      <c r="V114" s="0" t="n">
        <v>3</v>
      </c>
      <c r="W114" s="0" t="n">
        <v>3</v>
      </c>
      <c r="X114" s="0" t="n">
        <v>2</v>
      </c>
      <c r="Y114" s="0" t="n">
        <v>2</v>
      </c>
      <c r="Z114" s="0" t="n">
        <v>3</v>
      </c>
      <c r="AA114" s="0" t="n">
        <v>3</v>
      </c>
      <c r="AB114" s="0" t="n">
        <v>3</v>
      </c>
      <c r="AC114" s="0" t="n">
        <v>3</v>
      </c>
      <c r="AD114" s="0" t="n">
        <v>3</v>
      </c>
      <c r="AE114" s="0" t="n">
        <v>2</v>
      </c>
      <c r="AF114" s="0" t="n">
        <v>2</v>
      </c>
      <c r="AG114" s="0" t="n">
        <v>3</v>
      </c>
      <c r="AH114" s="0" t="n">
        <v>3</v>
      </c>
      <c r="AI114" s="0" t="n">
        <v>3</v>
      </c>
      <c r="AJ114" s="0" t="n">
        <v>3</v>
      </c>
      <c r="AK114" s="0" t="n">
        <v>2</v>
      </c>
      <c r="AM114" s="0" t="n">
        <v>2</v>
      </c>
      <c r="AN114" s="0" t="n">
        <v>2</v>
      </c>
      <c r="AO114" s="0" t="n">
        <v>4</v>
      </c>
      <c r="AP114" s="0" t="n">
        <f aca="false">COUNT(B114:AO114)</f>
        <v>39</v>
      </c>
      <c r="AQ114" s="0" t="n">
        <f aca="false">COUNTIF(D114:AP114,1)</f>
        <v>1</v>
      </c>
      <c r="AR114" s="0" t="n">
        <f aca="false">COUNTIF(D114:AP114,2)</f>
        <v>8</v>
      </c>
      <c r="AS114" s="0" t="n">
        <f aca="false">COUNTIF(D114:AP114,3)</f>
        <v>26</v>
      </c>
      <c r="AT114" s="19" t="n">
        <f aca="false">COUNTIF(D114:AP114,4)</f>
        <v>2</v>
      </c>
      <c r="AU114" s="13"/>
      <c r="AV114" s="19"/>
      <c r="AW114" s="20" t="n">
        <f aca="false">COUNTIF(B114:AO114,1)/AP114</f>
        <v>0.0256410256410256</v>
      </c>
      <c r="AX114" s="20" t="n">
        <f aca="false">COUNTIF(B114:AO114,2)/AP114</f>
        <v>0.230769230769231</v>
      </c>
      <c r="AY114" s="20" t="n">
        <f aca="false">COUNTIF(B114:AO114,3)/AP114</f>
        <v>0.666666666666667</v>
      </c>
      <c r="AZ114" s="20" t="n">
        <f aca="false">COUNTIF(B114:AO114,4)/AP114</f>
        <v>0.0769230769230769</v>
      </c>
    </row>
    <row r="115" customFormat="false" ht="12.75" hidden="false" customHeight="false" outlineLevel="0" collapsed="false">
      <c r="A115" s="16" t="s">
        <v>140</v>
      </c>
      <c r="B115" s="17" t="n">
        <v>2</v>
      </c>
      <c r="C115" s="17" t="n">
        <v>2</v>
      </c>
      <c r="D115" s="0" t="n">
        <v>1</v>
      </c>
      <c r="E115" s="18" t="n">
        <v>2</v>
      </c>
      <c r="F115" s="18" t="n">
        <v>2</v>
      </c>
      <c r="G115" s="18" t="n">
        <v>3</v>
      </c>
      <c r="H115" s="0" t="n">
        <v>4</v>
      </c>
      <c r="I115" s="0" t="n">
        <v>3</v>
      </c>
      <c r="J115" s="0" t="n">
        <v>3</v>
      </c>
      <c r="K115" s="0" t="n">
        <v>3</v>
      </c>
      <c r="L115" s="0" t="n">
        <v>3</v>
      </c>
      <c r="M115" s="0" t="n">
        <v>2</v>
      </c>
      <c r="N115" s="0" t="n">
        <v>2</v>
      </c>
      <c r="O115" s="0" t="n">
        <v>1</v>
      </c>
      <c r="P115" s="0" t="n">
        <v>3</v>
      </c>
      <c r="Q115" s="0" t="n">
        <v>2</v>
      </c>
      <c r="R115" s="0" t="n">
        <v>4</v>
      </c>
      <c r="S115" s="0" t="n">
        <v>3</v>
      </c>
      <c r="T115" s="0" t="n">
        <v>2</v>
      </c>
      <c r="U115" s="0" t="n">
        <v>4</v>
      </c>
      <c r="V115" s="0" t="n">
        <v>2</v>
      </c>
      <c r="W115" s="0" t="n">
        <v>2</v>
      </c>
      <c r="X115" s="0" t="n">
        <v>2</v>
      </c>
      <c r="Y115" s="0" t="n">
        <v>2</v>
      </c>
      <c r="Z115" s="0" t="n">
        <v>4</v>
      </c>
      <c r="AA115" s="0" t="n">
        <v>2</v>
      </c>
      <c r="AB115" s="0" t="n">
        <v>3</v>
      </c>
      <c r="AC115" s="0" t="n">
        <v>3</v>
      </c>
      <c r="AD115" s="0" t="n">
        <v>3</v>
      </c>
      <c r="AE115" s="0" t="n">
        <v>2</v>
      </c>
      <c r="AF115" s="0" t="n">
        <v>2</v>
      </c>
      <c r="AG115" s="0" t="n">
        <v>2</v>
      </c>
      <c r="AH115" s="0" t="n">
        <v>3</v>
      </c>
      <c r="AI115" s="0" t="n">
        <v>3</v>
      </c>
      <c r="AJ115" s="0" t="n">
        <v>3</v>
      </c>
      <c r="AK115" s="0" t="n">
        <v>2</v>
      </c>
      <c r="AM115" s="0" t="n">
        <v>2</v>
      </c>
      <c r="AN115" s="0" t="n">
        <v>3</v>
      </c>
      <c r="AO115" s="0" t="n">
        <v>4</v>
      </c>
      <c r="AP115" s="0" t="n">
        <f aca="false">COUNT(B115:AO115)</f>
        <v>39</v>
      </c>
      <c r="AQ115" s="0" t="n">
        <f aca="false">COUNTIF(D115:AP115,1)</f>
        <v>2</v>
      </c>
      <c r="AR115" s="0" t="n">
        <f aca="false">COUNTIF(D115:AP115,2)</f>
        <v>16</v>
      </c>
      <c r="AS115" s="0" t="n">
        <f aca="false">COUNTIF(D115:AP115,3)</f>
        <v>14</v>
      </c>
      <c r="AT115" s="19" t="n">
        <f aca="false">COUNTIF(D115:AP115,4)</f>
        <v>5</v>
      </c>
      <c r="AU115" s="13"/>
      <c r="AV115" s="19"/>
      <c r="AW115" s="20" t="n">
        <f aca="false">COUNTIF(B115:AO115,1)/AP115</f>
        <v>0.0512820512820513</v>
      </c>
      <c r="AX115" s="20" t="n">
        <f aca="false">COUNTIF(B115:AO115,2)/AP115</f>
        <v>0.461538461538462</v>
      </c>
      <c r="AY115" s="20" t="n">
        <f aca="false">COUNTIF(B115:AO115,3)/AP115</f>
        <v>0.358974358974359</v>
      </c>
      <c r="AZ115" s="20" t="n">
        <f aca="false">COUNTIF(B115:AO115,4)/AP115</f>
        <v>0.128205128205128</v>
      </c>
    </row>
    <row r="116" s="12" customFormat="true" ht="12.75" hidden="false" customHeight="false" outlineLevel="0" collapsed="false">
      <c r="A116" s="16" t="s">
        <v>141</v>
      </c>
      <c r="B116" s="17" t="n">
        <v>1</v>
      </c>
      <c r="C116" s="17" t="n">
        <v>2</v>
      </c>
      <c r="D116" s="0" t="n">
        <v>3</v>
      </c>
      <c r="E116" s="18" t="n">
        <v>2</v>
      </c>
      <c r="F116" s="18" t="n">
        <v>2</v>
      </c>
      <c r="G116" s="18" t="n">
        <v>3</v>
      </c>
      <c r="H116" s="0" t="n">
        <v>3</v>
      </c>
      <c r="I116" s="0" t="n">
        <v>2</v>
      </c>
      <c r="J116" s="0" t="n">
        <v>3</v>
      </c>
      <c r="K116" s="0" t="n">
        <v>3</v>
      </c>
      <c r="L116" s="0" t="n">
        <v>3</v>
      </c>
      <c r="M116" s="0" t="n">
        <v>2</v>
      </c>
      <c r="N116" s="0" t="n">
        <v>2</v>
      </c>
      <c r="O116" s="0" t="n">
        <v>1</v>
      </c>
      <c r="P116" s="0" t="n">
        <v>1</v>
      </c>
      <c r="Q116" s="0" t="n">
        <v>2</v>
      </c>
      <c r="R116" s="0" t="n">
        <v>3</v>
      </c>
      <c r="S116" s="0" t="n">
        <v>3</v>
      </c>
      <c r="T116" s="0" t="n">
        <v>2</v>
      </c>
      <c r="U116" s="0" t="n">
        <v>4</v>
      </c>
      <c r="V116" s="0" t="n">
        <v>2</v>
      </c>
      <c r="W116" s="0" t="n">
        <v>3</v>
      </c>
      <c r="X116" s="0" t="n">
        <v>2</v>
      </c>
      <c r="Y116" s="0" t="n">
        <v>2</v>
      </c>
      <c r="Z116" s="0" t="n">
        <v>3</v>
      </c>
      <c r="AA116" s="0" t="n">
        <v>2</v>
      </c>
      <c r="AB116" s="0" t="n">
        <v>3</v>
      </c>
      <c r="AC116" s="0" t="n">
        <v>3</v>
      </c>
      <c r="AD116" s="0" t="n">
        <v>3</v>
      </c>
      <c r="AE116" s="0" t="n">
        <v>2</v>
      </c>
      <c r="AF116" s="0" t="n">
        <v>3</v>
      </c>
      <c r="AG116" s="0" t="n">
        <v>2</v>
      </c>
      <c r="AH116" s="0" t="n">
        <v>3</v>
      </c>
      <c r="AI116" s="0" t="n">
        <v>3</v>
      </c>
      <c r="AJ116" s="0" t="n">
        <v>3</v>
      </c>
      <c r="AK116" s="0" t="n">
        <v>2</v>
      </c>
      <c r="AL116" s="0"/>
      <c r="AM116" s="0" t="n">
        <v>2</v>
      </c>
      <c r="AN116" s="0" t="n">
        <v>3</v>
      </c>
      <c r="AO116" s="0" t="n">
        <v>3</v>
      </c>
      <c r="AP116" s="0" t="n">
        <f aca="false">COUNT(B116:AO116)</f>
        <v>39</v>
      </c>
      <c r="AQ116" s="0" t="n">
        <f aca="false">COUNTIF(D116:AP116,1)</f>
        <v>2</v>
      </c>
      <c r="AR116" s="0" t="n">
        <f aca="false">COUNTIF(D116:AP116,2)</f>
        <v>15</v>
      </c>
      <c r="AS116" s="0" t="n">
        <f aca="false">COUNTIF(D116:AP116,3)</f>
        <v>19</v>
      </c>
      <c r="AT116" s="19" t="n">
        <f aca="false">COUNTIF(D116:AP116,4)</f>
        <v>1</v>
      </c>
      <c r="AU116" s="13"/>
      <c r="AV116" s="19"/>
      <c r="AW116" s="20" t="n">
        <f aca="false">COUNTIF(B116:AO116,1)/AP116</f>
        <v>0.0769230769230769</v>
      </c>
      <c r="AX116" s="20" t="n">
        <f aca="false">COUNTIF(B116:AO116,2)/AP116</f>
        <v>0.41025641025641</v>
      </c>
      <c r="AY116" s="20" t="n">
        <f aca="false">COUNTIF(B116:AO116,3)/AP116</f>
        <v>0.487179487179487</v>
      </c>
      <c r="AZ116" s="20" t="n">
        <f aca="false">COUNTIF(B116:AO116,4)/AP116</f>
        <v>0.0256410256410256</v>
      </c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</row>
    <row r="117" s="12" customFormat="true" ht="12.75" hidden="false" customHeight="false" outlineLevel="0" collapsed="false">
      <c r="A117" s="14"/>
      <c r="B117" s="21"/>
      <c r="C117" s="21"/>
      <c r="AU117" s="13"/>
      <c r="AW117" s="22"/>
      <c r="AX117" s="22"/>
      <c r="AY117" s="22"/>
      <c r="AZ117" s="22"/>
    </row>
    <row r="118" customFormat="false" ht="12.75" hidden="false" customHeight="false" outlineLevel="0" collapsed="false">
      <c r="A118" s="14" t="s">
        <v>142</v>
      </c>
      <c r="B118" s="21"/>
      <c r="C118" s="21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3"/>
      <c r="AV118" s="12"/>
      <c r="AW118" s="22"/>
      <c r="AX118" s="22"/>
      <c r="AY118" s="22"/>
      <c r="AZ118" s="2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</row>
    <row r="119" customFormat="false" ht="12.75" hidden="false" customHeight="false" outlineLevel="0" collapsed="false">
      <c r="A119" s="16" t="s">
        <v>143</v>
      </c>
      <c r="B119" s="17" t="n">
        <v>3</v>
      </c>
      <c r="C119" s="17" t="n">
        <v>3</v>
      </c>
      <c r="D119" s="0" t="n">
        <v>3</v>
      </c>
      <c r="E119" s="18" t="n">
        <v>3</v>
      </c>
      <c r="F119" s="18" t="n">
        <v>2</v>
      </c>
      <c r="G119" s="18" t="n">
        <v>3</v>
      </c>
      <c r="H119" s="0" t="n">
        <v>3</v>
      </c>
      <c r="I119" s="0" t="n">
        <v>4</v>
      </c>
      <c r="J119" s="0" t="n">
        <v>2</v>
      </c>
      <c r="K119" s="0" t="n">
        <v>3</v>
      </c>
      <c r="L119" s="0" t="n">
        <v>3</v>
      </c>
      <c r="M119" s="0" t="n">
        <v>2</v>
      </c>
      <c r="N119" s="0" t="n">
        <v>3</v>
      </c>
      <c r="O119" s="0" t="n">
        <v>3</v>
      </c>
      <c r="P119" s="0" t="n">
        <v>3</v>
      </c>
      <c r="Q119" s="0" t="n">
        <v>3</v>
      </c>
      <c r="R119" s="0" t="n">
        <v>2</v>
      </c>
      <c r="S119" s="0" t="n">
        <v>3</v>
      </c>
      <c r="T119" s="0" t="n">
        <v>2</v>
      </c>
      <c r="U119" s="0" t="n">
        <v>3</v>
      </c>
      <c r="V119" s="0" t="n">
        <v>2</v>
      </c>
      <c r="W119" s="0" t="n">
        <v>3</v>
      </c>
      <c r="X119" s="0" t="n">
        <v>3</v>
      </c>
      <c r="Y119" s="0" t="n">
        <v>2</v>
      </c>
      <c r="Z119" s="0" t="n">
        <v>3</v>
      </c>
      <c r="AA119" s="0" t="n">
        <v>2</v>
      </c>
      <c r="AB119" s="0" t="n">
        <v>3</v>
      </c>
      <c r="AC119" s="0" t="n">
        <v>2</v>
      </c>
      <c r="AD119" s="0" t="n">
        <v>3</v>
      </c>
      <c r="AE119" s="0" t="n">
        <v>2</v>
      </c>
      <c r="AF119" s="0" t="n">
        <v>2</v>
      </c>
      <c r="AG119" s="0" t="n">
        <v>3</v>
      </c>
      <c r="AH119" s="0" t="n">
        <v>2</v>
      </c>
      <c r="AI119" s="0" t="n">
        <v>2</v>
      </c>
      <c r="AJ119" s="0" t="n">
        <v>3</v>
      </c>
      <c r="AK119" s="0" t="n">
        <v>3</v>
      </c>
      <c r="AM119" s="0" t="n">
        <v>2</v>
      </c>
      <c r="AN119" s="0" t="n">
        <v>3</v>
      </c>
      <c r="AO119" s="0" t="n">
        <v>3</v>
      </c>
      <c r="AP119" s="0" t="n">
        <f aca="false">COUNT(B119:AO119)</f>
        <v>39</v>
      </c>
      <c r="AQ119" s="0" t="n">
        <f aca="false">COUNTIF(D119:AP119,1)</f>
        <v>0</v>
      </c>
      <c r="AR119" s="0" t="n">
        <f aca="false">COUNTIF(D119:AP119,2)</f>
        <v>14</v>
      </c>
      <c r="AS119" s="0" t="n">
        <f aca="false">COUNTIF(D119:AP119,3)</f>
        <v>22</v>
      </c>
      <c r="AT119" s="19" t="n">
        <f aca="false">COUNTIF(D119:AP119,4)</f>
        <v>1</v>
      </c>
      <c r="AU119" s="13"/>
      <c r="AV119" s="19"/>
      <c r="AW119" s="20" t="n">
        <f aca="false">COUNTIF(B119:AO119,1)/AP119</f>
        <v>0</v>
      </c>
      <c r="AX119" s="20" t="n">
        <f aca="false">COUNTIF(B119:AO119,2)/AP119</f>
        <v>0.358974358974359</v>
      </c>
      <c r="AY119" s="20" t="n">
        <f aca="false">COUNTIF(B119:AO119,3)/AP119</f>
        <v>0.615384615384615</v>
      </c>
      <c r="AZ119" s="20" t="n">
        <f aca="false">COUNTIF(B119:AO119,4)/AP119</f>
        <v>0.0256410256410256</v>
      </c>
    </row>
    <row r="120" customFormat="false" ht="12.75" hidden="false" customHeight="false" outlineLevel="0" collapsed="false">
      <c r="A120" s="16" t="s">
        <v>144</v>
      </c>
      <c r="B120" s="17" t="n">
        <v>3</v>
      </c>
      <c r="C120" s="17" t="n">
        <v>2</v>
      </c>
      <c r="D120" s="0" t="n">
        <v>3</v>
      </c>
      <c r="E120" s="18" t="n">
        <v>2</v>
      </c>
      <c r="F120" s="18" t="n">
        <v>2</v>
      </c>
      <c r="G120" s="18" t="n">
        <v>3</v>
      </c>
      <c r="H120" s="0" t="n">
        <v>2</v>
      </c>
      <c r="I120" s="0" t="n">
        <v>3</v>
      </c>
      <c r="J120" s="0" t="n">
        <v>2</v>
      </c>
      <c r="K120" s="0" t="n">
        <v>3</v>
      </c>
      <c r="L120" s="0" t="n">
        <v>3</v>
      </c>
      <c r="M120" s="0" t="n">
        <v>2</v>
      </c>
      <c r="N120" s="0" t="n">
        <v>2</v>
      </c>
      <c r="O120" s="0" t="n">
        <v>1</v>
      </c>
      <c r="P120" s="0" t="n">
        <v>3</v>
      </c>
      <c r="Q120" s="0" t="n">
        <v>3</v>
      </c>
      <c r="R120" s="0" t="n">
        <v>3</v>
      </c>
      <c r="S120" s="0" t="n">
        <v>3</v>
      </c>
      <c r="T120" s="0" t="n">
        <v>2</v>
      </c>
      <c r="U120" s="0" t="n">
        <v>3</v>
      </c>
      <c r="V120" s="0" t="n">
        <v>3</v>
      </c>
      <c r="W120" s="0" t="n">
        <v>3</v>
      </c>
      <c r="X120" s="0" t="n">
        <v>2</v>
      </c>
      <c r="Y120" s="0" t="n">
        <v>2</v>
      </c>
      <c r="Z120" s="0" t="n">
        <v>3</v>
      </c>
      <c r="AA120" s="0" t="n">
        <v>2</v>
      </c>
      <c r="AB120" s="0" t="n">
        <v>3</v>
      </c>
      <c r="AC120" s="0" t="n">
        <v>2</v>
      </c>
      <c r="AD120" s="0" t="n">
        <v>3</v>
      </c>
      <c r="AE120" s="0" t="n">
        <v>2</v>
      </c>
      <c r="AF120" s="0" t="n">
        <v>1</v>
      </c>
      <c r="AG120" s="0" t="n">
        <v>3</v>
      </c>
      <c r="AH120" s="0" t="n">
        <v>2</v>
      </c>
      <c r="AI120" s="0" t="n">
        <v>3</v>
      </c>
      <c r="AJ120" s="0" t="n">
        <v>2</v>
      </c>
      <c r="AK120" s="0" t="n">
        <v>2</v>
      </c>
      <c r="AM120" s="0" t="n">
        <v>2</v>
      </c>
      <c r="AN120" s="0" t="n">
        <v>1</v>
      </c>
      <c r="AO120" s="0" t="n">
        <v>3</v>
      </c>
      <c r="AP120" s="0" t="n">
        <f aca="false">COUNT(B120:AO120)</f>
        <v>39</v>
      </c>
      <c r="AQ120" s="0" t="n">
        <f aca="false">COUNTIF(D120:AP120,1)</f>
        <v>3</v>
      </c>
      <c r="AR120" s="0" t="n">
        <f aca="false">COUNTIF(D120:AP120,2)</f>
        <v>16</v>
      </c>
      <c r="AS120" s="0" t="n">
        <f aca="false">COUNTIF(D120:AP120,3)</f>
        <v>18</v>
      </c>
      <c r="AT120" s="19" t="n">
        <f aca="false">COUNTIF(D120:AP120,4)</f>
        <v>0</v>
      </c>
      <c r="AU120" s="13"/>
      <c r="AV120" s="19"/>
      <c r="AW120" s="20" t="n">
        <f aca="false">COUNTIF(B120:AO120,1)/AP120</f>
        <v>0.0769230769230769</v>
      </c>
      <c r="AX120" s="20" t="n">
        <f aca="false">COUNTIF(B120:AO120,2)/AP120</f>
        <v>0.435897435897436</v>
      </c>
      <c r="AY120" s="20" t="n">
        <f aca="false">COUNTIF(B120:AO120,3)/AP120</f>
        <v>0.487179487179487</v>
      </c>
      <c r="AZ120" s="20" t="n">
        <f aca="false">COUNTIF(B120:AO120,4)/AP120</f>
        <v>0</v>
      </c>
    </row>
    <row r="121" s="12" customFormat="true" ht="12.75" hidden="false" customHeight="false" outlineLevel="0" collapsed="false">
      <c r="A121" s="16" t="s">
        <v>145</v>
      </c>
      <c r="B121" s="17" t="n">
        <v>2</v>
      </c>
      <c r="C121" s="17" t="n">
        <v>2</v>
      </c>
      <c r="D121" s="0" t="n">
        <v>3</v>
      </c>
      <c r="E121" s="18" t="n">
        <v>3</v>
      </c>
      <c r="F121" s="18" t="n">
        <v>3</v>
      </c>
      <c r="G121" s="18" t="n">
        <v>1</v>
      </c>
      <c r="H121" s="0" t="n">
        <v>3</v>
      </c>
      <c r="I121" s="0" t="n">
        <v>1</v>
      </c>
      <c r="J121" s="0" t="n">
        <v>3</v>
      </c>
      <c r="K121" s="0" t="n">
        <v>3</v>
      </c>
      <c r="L121" s="0" t="n">
        <v>1</v>
      </c>
      <c r="M121" s="0" t="n">
        <v>2</v>
      </c>
      <c r="N121" s="0" t="n">
        <v>3</v>
      </c>
      <c r="O121" s="0" t="n">
        <v>3</v>
      </c>
      <c r="P121" s="0" t="n">
        <v>3</v>
      </c>
      <c r="Q121" s="0" t="n">
        <v>3</v>
      </c>
      <c r="R121" s="0" t="n">
        <v>3</v>
      </c>
      <c r="S121" s="0" t="n">
        <v>2</v>
      </c>
      <c r="T121" s="0" t="n">
        <v>2</v>
      </c>
      <c r="U121" s="0" t="n">
        <v>3</v>
      </c>
      <c r="V121" s="0" t="n">
        <v>2</v>
      </c>
      <c r="W121" s="0" t="n">
        <v>3</v>
      </c>
      <c r="X121" s="0" t="n">
        <v>3</v>
      </c>
      <c r="Y121" s="0" t="n">
        <v>2</v>
      </c>
      <c r="Z121" s="0" t="n">
        <v>3</v>
      </c>
      <c r="AA121" s="0" t="n">
        <v>2</v>
      </c>
      <c r="AB121" s="0" t="n">
        <v>3</v>
      </c>
      <c r="AC121" s="0" t="n">
        <v>1</v>
      </c>
      <c r="AD121" s="0" t="n">
        <v>3</v>
      </c>
      <c r="AE121" s="0" t="n">
        <v>3</v>
      </c>
      <c r="AF121" s="0" t="n">
        <v>2</v>
      </c>
      <c r="AG121" s="0" t="n">
        <v>3</v>
      </c>
      <c r="AH121" s="0" t="n">
        <v>2</v>
      </c>
      <c r="AI121" s="0" t="n">
        <v>3</v>
      </c>
      <c r="AJ121" s="0" t="n">
        <v>2</v>
      </c>
      <c r="AK121" s="0" t="n">
        <v>2</v>
      </c>
      <c r="AL121" s="0"/>
      <c r="AM121" s="0" t="n">
        <v>2</v>
      </c>
      <c r="AN121" s="0" t="n">
        <v>3</v>
      </c>
      <c r="AO121" s="0" t="n">
        <v>4</v>
      </c>
      <c r="AP121" s="0" t="n">
        <f aca="false">COUNT(B121:AO121)</f>
        <v>39</v>
      </c>
      <c r="AQ121" s="0" t="n">
        <f aca="false">COUNTIF(D121:AP121,1)</f>
        <v>4</v>
      </c>
      <c r="AR121" s="0" t="n">
        <f aca="false">COUNTIF(D121:AP121,2)</f>
        <v>11</v>
      </c>
      <c r="AS121" s="0" t="n">
        <f aca="false">COUNTIF(D121:AP121,3)</f>
        <v>21</v>
      </c>
      <c r="AT121" s="19" t="n">
        <f aca="false">COUNTIF(D121:AP121,4)</f>
        <v>1</v>
      </c>
      <c r="AU121" s="13"/>
      <c r="AV121" s="19"/>
      <c r="AW121" s="20" t="n">
        <f aca="false">COUNTIF(B121:AO121,1)/AP121</f>
        <v>0.102564102564103</v>
      </c>
      <c r="AX121" s="20" t="n">
        <f aca="false">COUNTIF(B121:AO121,2)/AP121</f>
        <v>0.333333333333333</v>
      </c>
      <c r="AY121" s="20" t="n">
        <f aca="false">COUNTIF(B121:AO121,3)/AP121</f>
        <v>0.538461538461538</v>
      </c>
      <c r="AZ121" s="20" t="n">
        <f aca="false">COUNTIF(B121:AO121,4)/AP121</f>
        <v>0.0256410256410256</v>
      </c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</row>
    <row r="122" s="12" customFormat="true" ht="12.75" hidden="false" customHeight="false" outlineLevel="0" collapsed="false">
      <c r="A122" s="14"/>
      <c r="B122" s="21"/>
      <c r="C122" s="21"/>
      <c r="AU122" s="13"/>
      <c r="AW122" s="22"/>
      <c r="AX122" s="22"/>
      <c r="AY122" s="22"/>
      <c r="AZ122" s="22"/>
    </row>
    <row r="123" customFormat="false" ht="12.75" hidden="false" customHeight="false" outlineLevel="0" collapsed="false">
      <c r="A123" s="14" t="s">
        <v>146</v>
      </c>
      <c r="B123" s="21"/>
      <c r="C123" s="21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3"/>
      <c r="AV123" s="12"/>
      <c r="AW123" s="22"/>
      <c r="AX123" s="22"/>
      <c r="AY123" s="22"/>
      <c r="AZ123" s="2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</row>
    <row r="124" customFormat="false" ht="12.75" hidden="false" customHeight="false" outlineLevel="0" collapsed="false">
      <c r="A124" s="16" t="s">
        <v>147</v>
      </c>
      <c r="B124" s="17" t="n">
        <v>4</v>
      </c>
      <c r="C124" s="17" t="n">
        <v>3</v>
      </c>
      <c r="D124" s="0" t="n">
        <v>3</v>
      </c>
      <c r="E124" s="18" t="n">
        <v>3</v>
      </c>
      <c r="F124" s="18" t="n">
        <v>3</v>
      </c>
      <c r="G124" s="18" t="n">
        <v>3</v>
      </c>
      <c r="H124" s="0" t="n">
        <v>4</v>
      </c>
      <c r="I124" s="0" t="n">
        <v>4</v>
      </c>
      <c r="J124" s="0" t="n">
        <v>3</v>
      </c>
      <c r="K124" s="0" t="n">
        <v>3</v>
      </c>
      <c r="L124" s="0" t="n">
        <v>3</v>
      </c>
      <c r="M124" s="0" t="n">
        <v>3</v>
      </c>
      <c r="N124" s="0" t="n">
        <v>3</v>
      </c>
      <c r="O124" s="0" t="n">
        <v>3</v>
      </c>
      <c r="P124" s="0" t="n">
        <v>3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3</v>
      </c>
      <c r="X124" s="0" t="n">
        <v>3</v>
      </c>
      <c r="Y124" s="0" t="n">
        <v>2</v>
      </c>
      <c r="Z124" s="0" t="n">
        <v>3</v>
      </c>
      <c r="AA124" s="0" t="n">
        <v>3</v>
      </c>
      <c r="AB124" s="0" t="n">
        <v>3</v>
      </c>
      <c r="AC124" s="0" t="n">
        <v>2</v>
      </c>
      <c r="AD124" s="0" t="n">
        <v>3</v>
      </c>
      <c r="AE124" s="0" t="n">
        <v>2</v>
      </c>
      <c r="AF124" s="0" t="n">
        <v>3</v>
      </c>
      <c r="AG124" s="0" t="n">
        <v>3</v>
      </c>
      <c r="AH124" s="0" t="n">
        <v>3</v>
      </c>
      <c r="AI124" s="0" t="n">
        <v>3</v>
      </c>
      <c r="AJ124" s="0" t="n">
        <v>3</v>
      </c>
      <c r="AK124" s="0" t="n">
        <v>3</v>
      </c>
      <c r="AM124" s="0" t="n">
        <v>3</v>
      </c>
      <c r="AN124" s="0" t="n">
        <v>3</v>
      </c>
      <c r="AO124" s="0" t="n">
        <v>4</v>
      </c>
      <c r="AP124" s="0" t="n">
        <f aca="false">COUNT(B124:AO124)</f>
        <v>39</v>
      </c>
      <c r="AQ124" s="0" t="n">
        <f aca="false">COUNTIF(D124:AP124,1)</f>
        <v>0</v>
      </c>
      <c r="AR124" s="0" t="n">
        <f aca="false">COUNTIF(D124:AP124,2)</f>
        <v>3</v>
      </c>
      <c r="AS124" s="0" t="n">
        <f aca="false">COUNTIF(D124:AP124,3)</f>
        <v>31</v>
      </c>
      <c r="AT124" s="19" t="n">
        <f aca="false">COUNTIF(D124:AP124,4)</f>
        <v>3</v>
      </c>
      <c r="AU124" s="13"/>
      <c r="AV124" s="19"/>
      <c r="AW124" s="20" t="n">
        <f aca="false">COUNTIF(B124:AO124,1)/AP124</f>
        <v>0</v>
      </c>
      <c r="AX124" s="20" t="n">
        <f aca="false">COUNTIF(B124:AO124,2)/AP124</f>
        <v>0.0769230769230769</v>
      </c>
      <c r="AY124" s="20" t="n">
        <f aca="false">COUNTIF(B124:AO124,3)/AP124</f>
        <v>0.820512820512821</v>
      </c>
      <c r="AZ124" s="20" t="n">
        <f aca="false">COUNTIF(B124:AO124,4)/AP124</f>
        <v>0.102564102564103</v>
      </c>
    </row>
    <row r="125" customFormat="false" ht="12.75" hidden="false" customHeight="false" outlineLevel="0" collapsed="false">
      <c r="A125" s="16" t="s">
        <v>148</v>
      </c>
      <c r="B125" s="17" t="n">
        <v>4</v>
      </c>
      <c r="C125" s="17" t="n">
        <v>2</v>
      </c>
      <c r="D125" s="0" t="n">
        <v>3</v>
      </c>
      <c r="E125" s="18" t="n">
        <v>2</v>
      </c>
      <c r="F125" s="18" t="n">
        <v>3</v>
      </c>
      <c r="G125" s="18" t="n">
        <v>2</v>
      </c>
      <c r="H125" s="0" t="n">
        <v>2</v>
      </c>
      <c r="I125" s="0" t="n">
        <v>3</v>
      </c>
      <c r="J125" s="0" t="n">
        <v>3</v>
      </c>
      <c r="K125" s="0" t="n">
        <v>3</v>
      </c>
      <c r="L125" s="0" t="n">
        <v>2</v>
      </c>
      <c r="M125" s="0" t="n">
        <v>3</v>
      </c>
      <c r="N125" s="0" t="n">
        <v>3</v>
      </c>
      <c r="O125" s="0" t="n">
        <v>3</v>
      </c>
      <c r="P125" s="0" t="n">
        <v>3</v>
      </c>
      <c r="Q125" s="0" t="n">
        <v>2</v>
      </c>
      <c r="R125" s="0" t="n">
        <v>3</v>
      </c>
      <c r="S125" s="0" t="n">
        <v>3</v>
      </c>
      <c r="T125" s="0" t="n">
        <v>3</v>
      </c>
      <c r="U125" s="0" t="n">
        <v>3</v>
      </c>
      <c r="V125" s="0" t="n">
        <v>2</v>
      </c>
      <c r="W125" s="0" t="n">
        <v>3</v>
      </c>
      <c r="X125" s="0" t="n">
        <v>3</v>
      </c>
      <c r="Y125" s="0" t="n">
        <v>3</v>
      </c>
      <c r="Z125" s="0" t="n">
        <v>3</v>
      </c>
      <c r="AA125" s="0" t="n">
        <v>3</v>
      </c>
      <c r="AB125" s="0" t="n">
        <v>3</v>
      </c>
      <c r="AC125" s="0" t="n">
        <v>2</v>
      </c>
      <c r="AD125" s="0" t="n">
        <v>3</v>
      </c>
      <c r="AE125" s="0" t="n">
        <v>2</v>
      </c>
      <c r="AF125" s="0" t="n">
        <v>3</v>
      </c>
      <c r="AG125" s="0" t="n">
        <v>3</v>
      </c>
      <c r="AH125" s="0" t="n">
        <v>3</v>
      </c>
      <c r="AI125" s="0" t="n">
        <v>3</v>
      </c>
      <c r="AJ125" s="0" t="n">
        <v>3</v>
      </c>
      <c r="AK125" s="0" t="n">
        <v>3</v>
      </c>
      <c r="AM125" s="0" t="n">
        <v>2</v>
      </c>
      <c r="AN125" s="0" t="n">
        <v>3</v>
      </c>
      <c r="AO125" s="0" t="n">
        <v>4</v>
      </c>
      <c r="AP125" s="0" t="n">
        <f aca="false">COUNT(B125:AO125)</f>
        <v>39</v>
      </c>
      <c r="AQ125" s="0" t="n">
        <f aca="false">COUNTIF(D125:AP125,1)</f>
        <v>0</v>
      </c>
      <c r="AR125" s="0" t="n">
        <f aca="false">COUNTIF(D125:AP125,2)</f>
        <v>9</v>
      </c>
      <c r="AS125" s="0" t="n">
        <f aca="false">COUNTIF(D125:AP125,3)</f>
        <v>27</v>
      </c>
      <c r="AT125" s="19" t="n">
        <f aca="false">COUNTIF(D125:AP125,4)</f>
        <v>1</v>
      </c>
      <c r="AU125" s="13"/>
      <c r="AV125" s="19"/>
      <c r="AW125" s="20" t="n">
        <f aca="false">COUNTIF(B125:AO125,1)/AP125</f>
        <v>0</v>
      </c>
      <c r="AX125" s="20" t="n">
        <f aca="false">COUNTIF(B125:AO125,2)/AP125</f>
        <v>0.256410256410256</v>
      </c>
      <c r="AY125" s="20" t="n">
        <f aca="false">COUNTIF(B125:AO125,3)/AP125</f>
        <v>0.692307692307692</v>
      </c>
      <c r="AZ125" s="20" t="n">
        <f aca="false">COUNTIF(B125:AO125,4)/AP125</f>
        <v>0.0512820512820513</v>
      </c>
    </row>
    <row r="126" customFormat="false" ht="12.75" hidden="false" customHeight="false" outlineLevel="0" collapsed="false">
      <c r="A126" s="16" t="s">
        <v>149</v>
      </c>
      <c r="B126" s="17" t="n">
        <v>3</v>
      </c>
      <c r="C126" s="17" t="n">
        <v>2</v>
      </c>
      <c r="D126" s="0" t="n">
        <v>4</v>
      </c>
      <c r="E126" s="18" t="n">
        <v>3</v>
      </c>
      <c r="F126" s="18" t="n">
        <v>3</v>
      </c>
      <c r="G126" s="18" t="n">
        <v>2</v>
      </c>
      <c r="H126" s="0" t="n">
        <v>3</v>
      </c>
      <c r="I126" s="0" t="n">
        <v>3</v>
      </c>
      <c r="J126" s="0" t="n">
        <v>2</v>
      </c>
      <c r="K126" s="0" t="n">
        <v>3</v>
      </c>
      <c r="L126" s="0" t="n">
        <v>3</v>
      </c>
      <c r="M126" s="0" t="n">
        <v>3</v>
      </c>
      <c r="N126" s="0" t="n">
        <v>3</v>
      </c>
      <c r="O126" s="0" t="n">
        <v>3</v>
      </c>
      <c r="P126" s="0" t="n">
        <v>3</v>
      </c>
      <c r="Q126" s="0" t="n">
        <v>2</v>
      </c>
      <c r="R126" s="0" t="n">
        <v>3</v>
      </c>
      <c r="S126" s="0" t="n">
        <v>3</v>
      </c>
      <c r="T126" s="0" t="n">
        <v>3</v>
      </c>
      <c r="U126" s="0" t="n">
        <v>3</v>
      </c>
      <c r="V126" s="0" t="n">
        <v>2</v>
      </c>
      <c r="W126" s="0" t="n">
        <v>3</v>
      </c>
      <c r="X126" s="0" t="n">
        <v>3</v>
      </c>
      <c r="Y126" s="0" t="n">
        <v>2</v>
      </c>
      <c r="Z126" s="0" t="n">
        <v>3</v>
      </c>
      <c r="AA126" s="0" t="n">
        <v>3</v>
      </c>
      <c r="AB126" s="0" t="n">
        <v>3</v>
      </c>
      <c r="AC126" s="0" t="n">
        <v>2</v>
      </c>
      <c r="AD126" s="0" t="n">
        <v>3</v>
      </c>
      <c r="AE126" s="0" t="n">
        <v>2</v>
      </c>
      <c r="AF126" s="0" t="n">
        <v>2</v>
      </c>
      <c r="AG126" s="0" t="n">
        <v>3</v>
      </c>
      <c r="AH126" s="0" t="n">
        <v>3</v>
      </c>
      <c r="AI126" s="0" t="n">
        <v>3</v>
      </c>
      <c r="AJ126" s="0" t="n">
        <v>3</v>
      </c>
      <c r="AK126" s="0" t="n">
        <v>3</v>
      </c>
      <c r="AM126" s="0" t="n">
        <v>2</v>
      </c>
      <c r="AN126" s="0" t="n">
        <v>3</v>
      </c>
      <c r="AO126" s="0" t="n">
        <v>4</v>
      </c>
      <c r="AP126" s="0" t="n">
        <f aca="false">COUNT(B126:AO126)</f>
        <v>39</v>
      </c>
      <c r="AQ126" s="0" t="n">
        <f aca="false">COUNTIF(D126:AP126,1)</f>
        <v>0</v>
      </c>
      <c r="AR126" s="0" t="n">
        <f aca="false">COUNTIF(D126:AP126,2)</f>
        <v>9</v>
      </c>
      <c r="AS126" s="0" t="n">
        <f aca="false">COUNTIF(D126:AP126,3)</f>
        <v>26</v>
      </c>
      <c r="AT126" s="19" t="n">
        <f aca="false">COUNTIF(D126:AP126,4)</f>
        <v>2</v>
      </c>
      <c r="AU126" s="13"/>
      <c r="AV126" s="19"/>
      <c r="AW126" s="20" t="n">
        <f aca="false">COUNTIF(B126:AO126,1)/AP126</f>
        <v>0</v>
      </c>
      <c r="AX126" s="20" t="n">
        <f aca="false">COUNTIF(B126:AO126,2)/AP126</f>
        <v>0.256410256410256</v>
      </c>
      <c r="AY126" s="20" t="n">
        <f aca="false">COUNTIF(B126:AO126,3)/AP126</f>
        <v>0.692307692307692</v>
      </c>
      <c r="AZ126" s="20" t="n">
        <f aca="false">COUNTIF(B126:AO126,4)/AP126</f>
        <v>0.0512820512820513</v>
      </c>
    </row>
    <row r="127" customFormat="false" ht="15" hidden="false" customHeight="false" outlineLevel="0" collapsed="false">
      <c r="AU127" s="13"/>
    </row>
    <row r="128" customFormat="false" ht="12.75" hidden="false" customHeight="false" outlineLevel="0" collapsed="false">
      <c r="A128" s="25" t="s">
        <v>150</v>
      </c>
      <c r="B128" s="26" t="n">
        <f aca="false">SUM(B98:B126)/19</f>
        <v>2.89473684210526</v>
      </c>
      <c r="C128" s="26" t="n">
        <f aca="false">SUM(C98:C126)/19</f>
        <v>2.47368421052632</v>
      </c>
      <c r="D128" s="26" t="n">
        <f aca="false">SUM(D98:D126)/19</f>
        <v>2.89473684210526</v>
      </c>
      <c r="E128" s="26" t="n">
        <f aca="false">SUM(E98:E126)/19</f>
        <v>2.47368421052632</v>
      </c>
      <c r="F128" s="26" t="n">
        <f aca="false">SUM(F98:F126)/19</f>
        <v>2.52631578947368</v>
      </c>
      <c r="G128" s="26" t="n">
        <f aca="false">SUM(G98:G126)/19</f>
        <v>2.52631578947368</v>
      </c>
      <c r="H128" s="26" t="n">
        <f aca="false">SUM(H98:H126)/19</f>
        <v>2.89473684210526</v>
      </c>
      <c r="I128" s="26" t="n">
        <f aca="false">SUM(I98:I126)/19</f>
        <v>2.84210526315789</v>
      </c>
      <c r="J128" s="26" t="n">
        <f aca="false">SUM(J98:J126)/19</f>
        <v>2.36842105263158</v>
      </c>
      <c r="K128" s="26" t="n">
        <f aca="false">SUM(K98:K126)/19</f>
        <v>2.78947368421053</v>
      </c>
      <c r="L128" s="26" t="n">
        <f aca="false">SUM(L98:L126)/19</f>
        <v>2.84210526315789</v>
      </c>
      <c r="M128" s="26" t="n">
        <f aca="false">SUM(M98:M126)/19</f>
        <v>2.42105263157895</v>
      </c>
      <c r="N128" s="26" t="n">
        <f aca="false">SUM(N98:N126)/19</f>
        <v>2.73684210526316</v>
      </c>
      <c r="O128" s="26" t="n">
        <f aca="false">SUM(O98:O126)/19</f>
        <v>2.63157894736842</v>
      </c>
      <c r="P128" s="26" t="n">
        <f aca="false">SUM(P98:P126)/19</f>
        <v>2.68421052631579</v>
      </c>
      <c r="Q128" s="26" t="n">
        <f aca="false">SUM(Q98:Q126)/19</f>
        <v>2.47368421052632</v>
      </c>
      <c r="R128" s="26" t="n">
        <f aca="false">SUM(R98:R126)/19</f>
        <v>2.52631578947368</v>
      </c>
      <c r="S128" s="26" t="n">
        <f aca="false">SUM(S98:S126)/19</f>
        <v>2.94736842105263</v>
      </c>
      <c r="T128" s="26" t="n">
        <f aca="false">SUM(T98:T126)/19</f>
        <v>2.47368421052632</v>
      </c>
      <c r="U128" s="26" t="n">
        <f aca="false">SUM(U98:U126)/19</f>
        <v>3.10526315789474</v>
      </c>
      <c r="V128" s="26" t="n">
        <f aca="false">SUM(V98:V126)/19</f>
        <v>2.31578947368421</v>
      </c>
      <c r="W128" s="26" t="n">
        <f aca="false">SUM(W98:W126)/19</f>
        <v>2.94736842105263</v>
      </c>
      <c r="X128" s="26" t="n">
        <f aca="false">SUM(X98:X126)/19</f>
        <v>2.73684210526316</v>
      </c>
      <c r="Y128" s="26" t="n">
        <f aca="false">SUM(Y98:Y126)/19</f>
        <v>2.21052631578947</v>
      </c>
      <c r="Z128" s="26" t="n">
        <f aca="false">SUM(Z98:Z126)/19</f>
        <v>3.10526315789474</v>
      </c>
      <c r="AA128" s="26" t="n">
        <f aca="false">SUM(AA98:AA126)/19</f>
        <v>2.68421052631579</v>
      </c>
      <c r="AB128" s="26" t="n">
        <f aca="false">SUM(AB98:AB126)/19</f>
        <v>2.78947368421053</v>
      </c>
      <c r="AC128" s="26" t="n">
        <f aca="false">SUM(AC98:AC126)/19</f>
        <v>2</v>
      </c>
      <c r="AD128" s="26" t="n">
        <f aca="false">SUM(AD98:AD126)/19</f>
        <v>2.84210526315789</v>
      </c>
      <c r="AE128" s="26" t="n">
        <f aca="false">SUM(AE98:AE126)/19</f>
        <v>2.05263157894737</v>
      </c>
      <c r="AF128" s="26" t="n">
        <f aca="false">SUM(AF98:AF126)/19</f>
        <v>2.31578947368421</v>
      </c>
      <c r="AG128" s="26" t="n">
        <f aca="false">SUM(AG98:AG126)/19</f>
        <v>2.68421052631579</v>
      </c>
      <c r="AH128" s="26" t="n">
        <f aca="false">SUM(AH98:AH126)/19</f>
        <v>2.52631578947368</v>
      </c>
      <c r="AI128" s="26" t="n">
        <f aca="false">SUM(AI98:AI126)/19</f>
        <v>2.42105263157895</v>
      </c>
      <c r="AJ128" s="26" t="n">
        <f aca="false">SUM(AJ98:AJ126)/19</f>
        <v>2.68421052631579</v>
      </c>
      <c r="AK128" s="26" t="n">
        <f aca="false">SUM(AK98:AK126)/19</f>
        <v>2.21052631578947</v>
      </c>
      <c r="AL128" s="26" t="n">
        <f aca="false">SUM(AL98:AL126)/19</f>
        <v>0</v>
      </c>
      <c r="AM128" s="26" t="n">
        <f aca="false">SUM(AM98:AM126)/19</f>
        <v>2.10526315789474</v>
      </c>
      <c r="AN128" s="26" t="n">
        <f aca="false">SUM(AN98:AN126)/19</f>
        <v>2.68421052631579</v>
      </c>
      <c r="AO128" s="26" t="n">
        <f aca="false">SUM(AO98:AO126)/19</f>
        <v>3.63157894736842</v>
      </c>
      <c r="AP128" s="38"/>
      <c r="AQ128" s="38"/>
      <c r="AU128" s="13" t="n">
        <f aca="false">SUM(B128:AO128)/39</f>
        <v>2.62753036437247</v>
      </c>
    </row>
    <row r="129" customFormat="false" ht="15" hidden="false" customHeight="false" outlineLevel="0" collapsed="false">
      <c r="A129" s="39"/>
      <c r="B129" s="40"/>
      <c r="C129" s="40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27"/>
      <c r="AQ129" s="27"/>
      <c r="AR129" s="27"/>
      <c r="AS129" s="27"/>
      <c r="AT129" s="27"/>
      <c r="AU129" s="13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</row>
    <row r="130" customFormat="false" ht="12.75" hidden="false" customHeight="false" outlineLevel="0" collapsed="false">
      <c r="A130" s="42" t="s">
        <v>151</v>
      </c>
      <c r="B130" s="43" t="n">
        <f aca="false">SUM(B128,B94,B65,B37)/4</f>
        <v>2.95493421052632</v>
      </c>
      <c r="C130" s="43" t="n">
        <f aca="false">SUM(C128,C94,C65,C37)/4</f>
        <v>2.41558014354067</v>
      </c>
      <c r="D130" s="43" t="n">
        <f aca="false">SUM(D128,D94,D65,D37)/4</f>
        <v>2.84243421052632</v>
      </c>
      <c r="E130" s="43" t="n">
        <f aca="false">SUM(E128,E94,E65,E37)/4</f>
        <v>2.48556120414673</v>
      </c>
      <c r="F130" s="43" t="n">
        <f aca="false">SUM(F128,F94,F65,F37)/4</f>
        <v>2.47485546251994</v>
      </c>
      <c r="G130" s="43" t="n">
        <f aca="false">SUM(G128,G94,G65,G37)/4</f>
        <v>2.91993122009569</v>
      </c>
      <c r="H130" s="43" t="n">
        <f aca="false">SUM(H128,H94,H65,H37)/4</f>
        <v>2.91762360446571</v>
      </c>
      <c r="I130" s="43" t="n">
        <f aca="false">SUM(I128,I94,I65,I37)/4</f>
        <v>2.63325358851675</v>
      </c>
      <c r="J130" s="43" t="n">
        <f aca="false">SUM(J128,J94,J65,J37)/4</f>
        <v>2.4201355661882</v>
      </c>
      <c r="K130" s="43" t="n">
        <f aca="false">SUM(K128,K94,K65,K37)/4</f>
        <v>2.89017145135566</v>
      </c>
      <c r="L130" s="43" t="n">
        <f aca="false">SUM(L128,L94,L65,L37)/4</f>
        <v>2.9377990430622</v>
      </c>
      <c r="M130" s="43" t="n">
        <f aca="false">SUM(M128,M94,M65,M37)/4</f>
        <v>2.61425937001595</v>
      </c>
      <c r="N130" s="43" t="n">
        <f aca="false">SUM(N128,N94,N65,N37)/4</f>
        <v>2.92104764752791</v>
      </c>
      <c r="O130" s="43" t="n">
        <f aca="false">SUM(O128,O94,O65,O37)/4</f>
        <v>2.64776216108453</v>
      </c>
      <c r="P130" s="43" t="n">
        <f aca="false">SUM(P128,P94,P65,P37)/4</f>
        <v>2.71593899521531</v>
      </c>
      <c r="Q130" s="43" t="n">
        <f aca="false">SUM(Q128,Q94,Q65,Q37)/4</f>
        <v>2.72287181020734</v>
      </c>
      <c r="R130" s="43" t="n">
        <f aca="false">SUM(R128,R94,R65,R37)/4</f>
        <v>2.58659788676236</v>
      </c>
      <c r="S130" s="43" t="n">
        <f aca="false">SUM(S128,S94,S65,S37)/4</f>
        <v>2.76856559011164</v>
      </c>
      <c r="T130" s="43" t="n">
        <f aca="false">SUM(T128,T94,T65,T37)/4</f>
        <v>2.49143241626794</v>
      </c>
      <c r="U130" s="43" t="n">
        <f aca="false">SUM(U128,U94,U65,U37)/4</f>
        <v>2.85036881977671</v>
      </c>
      <c r="V130" s="43" t="n">
        <f aca="false">SUM(V128,V94,V65,V37)/4</f>
        <v>2.46407994417863</v>
      </c>
      <c r="W130" s="43" t="n">
        <f aca="false">SUM(W128,W94,W65,W37)/4</f>
        <v>2.66458831738437</v>
      </c>
      <c r="X130" s="43" t="n">
        <f aca="false">SUM(X128,X94,X65,X37)/4</f>
        <v>2.73023325358852</v>
      </c>
      <c r="Y130" s="43" t="n">
        <f aca="false">SUM(Y128,Y94,Y65,Y37)/4</f>
        <v>2.53435506379585</v>
      </c>
      <c r="Z130" s="43" t="n">
        <f aca="false">SUM(Z128,Z94,Z65,Z37)/4</f>
        <v>2.96381578947368</v>
      </c>
      <c r="AA130" s="43" t="n">
        <f aca="false">SUM(AA128,AA94,AA65,AA37)/4</f>
        <v>2.53345793460925</v>
      </c>
      <c r="AB130" s="43" t="n">
        <f aca="false">SUM(AB128,AB94,AB65,AB37)/4</f>
        <v>2.5700956937799</v>
      </c>
      <c r="AC130" s="43" t="n">
        <f aca="false">SUM(AC128,AC94,AC65,AC37)/4</f>
        <v>2.07244318181818</v>
      </c>
      <c r="AD130" s="43" t="n">
        <f aca="false">SUM(AD128,AD94,AD65,AD37)/4</f>
        <v>2.90522328548644</v>
      </c>
      <c r="AE130" s="43" t="n">
        <f aca="false">SUM(AE128,AE94,AE65,AE37)/4</f>
        <v>2.04544956140351</v>
      </c>
      <c r="AF130" s="43" t="n">
        <f aca="false">SUM(AF128,AF94,AF65,AF37)/4</f>
        <v>2.14372009569378</v>
      </c>
      <c r="AG130" s="43" t="n">
        <f aca="false">SUM(AG128,AG94,AG65,AG37)/4</f>
        <v>2.80893141945774</v>
      </c>
      <c r="AH130" s="43" t="n">
        <f aca="false">SUM(AH128,AH94,AH65,AH37)/4</f>
        <v>2.563586523126</v>
      </c>
      <c r="AI130" s="43" t="n">
        <f aca="false">SUM(AI128,AI94,AI65,AI37)/4</f>
        <v>2.24513058213716</v>
      </c>
      <c r="AJ130" s="43" t="n">
        <f aca="false">SUM(AJ128,AJ94,AJ65,AJ37)/4</f>
        <v>2.93743520733652</v>
      </c>
      <c r="AK130" s="43" t="n">
        <f aca="false">SUM(AK128,AK94,AK65,AK37)/4</f>
        <v>2.09628688197767</v>
      </c>
      <c r="AL130" s="43" t="n">
        <f aca="false">SUM(AL128,AL94,AL65,AL37)/4</f>
        <v>0</v>
      </c>
      <c r="AM130" s="43" t="n">
        <f aca="false">SUM(AM128,AM94,AM65,AM37)/4</f>
        <v>2.16125897129187</v>
      </c>
      <c r="AN130" s="43" t="n">
        <f aca="false">SUM(AN128,AN94,AN65,AN37)/4</f>
        <v>2.18999202551834</v>
      </c>
      <c r="AO130" s="43" t="n">
        <f aca="false">SUM(AO128,AO94,AO65,AO37)/4</f>
        <v>3.27929625199362</v>
      </c>
      <c r="AP130" s="38"/>
      <c r="AQ130" s="38"/>
      <c r="AR130" s="38"/>
      <c r="AS130" s="38"/>
      <c r="AT130" s="38"/>
      <c r="AU130" s="44" t="n">
        <f aca="false">SUM(AU128,AU37,AU65,AU94)/4</f>
        <v>2.618474471435</v>
      </c>
      <c r="AV130" s="38"/>
      <c r="AW130" s="38"/>
      <c r="AX130" s="38"/>
      <c r="AY130" s="38"/>
      <c r="AZ130" s="38"/>
      <c r="BA130" s="38"/>
      <c r="BB130" s="38"/>
    </row>
    <row r="131" customFormat="false" ht="15" hidden="false" customHeight="false" outlineLevel="0" collapsed="false">
      <c r="A131" s="45"/>
      <c r="B131" s="40"/>
      <c r="C131" s="40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</row>
    <row r="132" customFormat="false" ht="15" hidden="false" customHeight="false" outlineLevel="0" collapsed="false">
      <c r="A132" s="46"/>
      <c r="B132" s="47"/>
      <c r="C132" s="4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30" activeCellId="0" sqref="B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0" width="4.74"/>
    <col collapsed="false" customWidth="true" hidden="false" outlineLevel="0" max="3" min="3" style="0" width="4.99"/>
    <col collapsed="false" customWidth="true" hidden="false" outlineLevel="0" max="4" min="4" style="0" width="5.11"/>
    <col collapsed="false" customWidth="true" hidden="false" outlineLevel="0" max="5" min="5" style="0" width="4.25"/>
    <col collapsed="false" customWidth="true" hidden="false" outlineLevel="0" max="6" min="6" style="0" width="5.25"/>
    <col collapsed="false" customWidth="true" hidden="false" outlineLevel="0" max="7" min="7" style="0" width="5.37"/>
    <col collapsed="false" customWidth="true" hidden="false" outlineLevel="0" max="8" min="8" style="0" width="0.24"/>
    <col collapsed="false" customWidth="true" hidden="false" outlineLevel="0" max="9" min="9" style="0" width="3.87"/>
    <col collapsed="false" customWidth="true" hidden="false" outlineLevel="0" max="10" min="10" style="0" width="5.37"/>
    <col collapsed="false" customWidth="true" hidden="false" outlineLevel="0" max="11" min="11" style="0" width="5.25"/>
    <col collapsed="false" customWidth="true" hidden="false" outlineLevel="0" max="13" min="12" style="0" width="4.99"/>
    <col collapsed="false" customWidth="true" hidden="false" outlineLevel="0" max="14" min="14" style="0" width="5.25"/>
    <col collapsed="false" customWidth="true" hidden="false" outlineLevel="0" max="15" min="15" style="0" width="4.74"/>
    <col collapsed="false" customWidth="true" hidden="false" outlineLevel="0" max="17" min="16" style="0" width="4.99"/>
    <col collapsed="false" customWidth="true" hidden="false" outlineLevel="0" max="18" min="18" style="0" width="4.62"/>
    <col collapsed="false" customWidth="true" hidden="false" outlineLevel="0" max="19" min="19" style="0" width="4.87"/>
    <col collapsed="false" customWidth="true" hidden="false" outlineLevel="0" max="20" min="20" style="0" width="5.25"/>
    <col collapsed="false" customWidth="true" hidden="false" outlineLevel="0" max="22" min="21" style="0" width="4.74"/>
    <col collapsed="false" customWidth="true" hidden="false" outlineLevel="0" max="23" min="23" style="0" width="4.99"/>
    <col collapsed="false" customWidth="true" hidden="false" outlineLevel="0" max="24" min="24" style="0" width="4.87"/>
    <col collapsed="false" customWidth="true" hidden="false" outlineLevel="0" max="25" min="25" style="0" width="4.99"/>
    <col collapsed="false" customWidth="true" hidden="false" outlineLevel="0" max="26" min="26" style="0" width="4.74"/>
    <col collapsed="false" customWidth="true" hidden="false" outlineLevel="0" max="27" min="27" style="0" width="4.62"/>
    <col collapsed="false" customWidth="true" hidden="false" outlineLevel="0" max="28" min="28" style="0" width="5.25"/>
    <col collapsed="false" customWidth="true" hidden="false" outlineLevel="0" max="29" min="29" style="0" width="2.99"/>
    <col collapsed="false" customWidth="true" hidden="false" outlineLevel="0" max="30" min="30" style="0" width="5.49"/>
    <col collapsed="false" customWidth="true" hidden="false" outlineLevel="0" max="31" min="31" style="0" width="5.11"/>
    <col collapsed="false" customWidth="true" hidden="false" outlineLevel="0" max="32" min="32" style="0" width="4.74"/>
    <col collapsed="false" customWidth="true" hidden="false" outlineLevel="0" max="33" min="33" style="0" width="4.99"/>
    <col collapsed="false" customWidth="true" hidden="false" outlineLevel="0" max="34" min="34" style="0" width="5.25"/>
    <col collapsed="false" customWidth="true" hidden="false" outlineLevel="0" max="35" min="35" style="0" width="5.49"/>
    <col collapsed="false" customWidth="true" hidden="false" outlineLevel="0" max="36" min="36" style="0" width="4.87"/>
    <col collapsed="false" customWidth="true" hidden="true" outlineLevel="0" max="37" min="37" style="0" width="3.11"/>
    <col collapsed="false" customWidth="true" hidden="false" outlineLevel="0" max="38" min="38" style="0" width="5.25"/>
    <col collapsed="false" customWidth="true" hidden="false" outlineLevel="0" max="40" min="39" style="0" width="4.87"/>
    <col collapsed="false" customWidth="true" hidden="false" outlineLevel="0" max="41" min="41" style="0" width="5.37"/>
    <col collapsed="false" customWidth="true" hidden="false" outlineLevel="0" max="42" min="42" style="0" width="5.11"/>
    <col collapsed="false" customWidth="true" hidden="false" outlineLevel="0" max="43" min="43" style="0" width="3.11"/>
    <col collapsed="false" customWidth="true" hidden="false" outlineLevel="0" max="44" min="44" style="0" width="4.99"/>
    <col collapsed="false" customWidth="true" hidden="false" outlineLevel="0" max="49" min="45" style="0" width="3.11"/>
    <col collapsed="false" customWidth="true" hidden="false" outlineLevel="0" max="50" min="50" style="0" width="5.37"/>
    <col collapsed="false" customWidth="true" hidden="false" outlineLevel="0" max="51" min="51" style="0" width="6.37"/>
    <col collapsed="false" customWidth="true" hidden="false" outlineLevel="0" max="52" min="52" style="0" width="5.87"/>
    <col collapsed="false" customWidth="true" hidden="false" outlineLevel="0" max="53" min="53" style="0" width="5.37"/>
    <col collapsed="false" customWidth="true" hidden="false" outlineLevel="0" max="54" min="54" style="0" width="7.25"/>
  </cols>
  <sheetData>
    <row r="1" customFormat="false" ht="147.75" hidden="false" customHeight="true" outlineLevel="0" collapsed="false">
      <c r="A1" s="3" t="s">
        <v>152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53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/>
      <c r="AL1" s="4" t="s">
        <v>36</v>
      </c>
      <c r="AM1" s="6" t="s">
        <v>37</v>
      </c>
      <c r="AN1" s="6" t="s">
        <v>38</v>
      </c>
      <c r="AO1" s="4" t="s">
        <v>39</v>
      </c>
      <c r="AP1" s="6" t="s">
        <v>154</v>
      </c>
      <c r="AQ1" s="8"/>
      <c r="AR1" s="9" t="s">
        <v>155</v>
      </c>
      <c r="AS1" s="8"/>
      <c r="AT1" s="8"/>
      <c r="AU1" s="8"/>
      <c r="AV1" s="8"/>
      <c r="AW1" s="8"/>
      <c r="AX1" s="8" t="s">
        <v>156</v>
      </c>
      <c r="AY1" s="8" t="s">
        <v>46</v>
      </c>
      <c r="AZ1" s="8" t="s">
        <v>47</v>
      </c>
      <c r="BA1" s="8" t="s">
        <v>48</v>
      </c>
      <c r="BB1" s="8" t="s">
        <v>49</v>
      </c>
    </row>
    <row r="2" s="12" customFormat="true" ht="12.75" hidden="false" customHeight="false" outlineLevel="0" collapsed="false">
      <c r="A2" s="48" t="s">
        <v>50</v>
      </c>
      <c r="AR2" s="13"/>
    </row>
    <row r="3" s="12" customFormat="true" ht="12.75" hidden="false" customHeight="false" outlineLevel="0" collapsed="false">
      <c r="A3" s="14" t="s">
        <v>51</v>
      </c>
      <c r="AR3" s="13"/>
    </row>
    <row r="4" customFormat="false" ht="12.75" hidden="false" customHeight="false" outlineLevel="0" collapsed="false">
      <c r="A4" s="16" t="s">
        <v>52</v>
      </c>
      <c r="B4" s="0" t="n">
        <v>3</v>
      </c>
      <c r="C4" s="0" t="n">
        <v>3</v>
      </c>
      <c r="D4" s="0" t="n">
        <v>3</v>
      </c>
      <c r="E4" s="0" t="n">
        <v>3</v>
      </c>
      <c r="F4" s="0" t="n">
        <v>3</v>
      </c>
      <c r="G4" s="0" t="n">
        <v>4</v>
      </c>
      <c r="I4" s="0" t="n">
        <v>3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3</v>
      </c>
      <c r="O4" s="0" t="n">
        <v>3</v>
      </c>
      <c r="P4" s="0" t="n">
        <v>2</v>
      </c>
      <c r="Q4" s="0" t="n">
        <v>4</v>
      </c>
      <c r="R4" s="0" t="n">
        <v>3</v>
      </c>
      <c r="S4" s="0" t="n">
        <v>3</v>
      </c>
      <c r="T4" s="0" t="n">
        <v>3</v>
      </c>
      <c r="V4" s="0" t="n">
        <v>4</v>
      </c>
      <c r="W4" s="0" t="n">
        <v>3</v>
      </c>
      <c r="X4" s="0" t="n">
        <v>3</v>
      </c>
      <c r="Y4" s="0" t="n">
        <v>3</v>
      </c>
      <c r="AA4" s="0" t="n">
        <v>3</v>
      </c>
      <c r="AB4" s="0" t="n">
        <v>3</v>
      </c>
      <c r="AD4" s="0" t="n">
        <v>4</v>
      </c>
      <c r="AE4" s="0" t="n">
        <v>3</v>
      </c>
      <c r="AF4" s="0" t="n">
        <v>3</v>
      </c>
      <c r="AG4" s="0" t="n">
        <v>3</v>
      </c>
      <c r="AH4" s="0" t="n">
        <v>4</v>
      </c>
      <c r="AI4" s="0" t="n">
        <v>3</v>
      </c>
      <c r="AJ4" s="0" t="n">
        <v>3</v>
      </c>
      <c r="AL4" s="0" t="n">
        <v>2</v>
      </c>
      <c r="AM4" s="0" t="n">
        <v>3</v>
      </c>
      <c r="AN4" s="0" t="n">
        <v>3</v>
      </c>
      <c r="AO4" s="0" t="n">
        <v>3</v>
      </c>
      <c r="AP4" s="0" t="n">
        <v>3</v>
      </c>
      <c r="AR4" s="13"/>
      <c r="AS4" s="49"/>
      <c r="AX4" s="19" t="n">
        <f aca="false">COUNT(B4:AP4)</f>
        <v>36</v>
      </c>
      <c r="AY4" s="20" t="n">
        <f aca="false">COUNTIF(B4:AP4,1)/AX4</f>
        <v>0</v>
      </c>
      <c r="AZ4" s="20" t="n">
        <f aca="false">COUNTIF(B4:AP4,2)/AX4</f>
        <v>0.0555555555555556</v>
      </c>
      <c r="BA4" s="20" t="n">
        <f aca="false">COUNTIF(B4:AP4,3)/AX4</f>
        <v>0.805555555555556</v>
      </c>
      <c r="BB4" s="20" t="n">
        <f aca="false">COUNTIF(B4:AP4,4)/AX4</f>
        <v>0.138888888888889</v>
      </c>
    </row>
    <row r="5" customFormat="false" ht="12.75" hidden="false" customHeight="false" outlineLevel="0" collapsed="false">
      <c r="A5" s="16" t="s">
        <v>53</v>
      </c>
      <c r="B5" s="0" t="n">
        <v>3</v>
      </c>
      <c r="C5" s="0" t="n">
        <v>3</v>
      </c>
      <c r="D5" s="0" t="n">
        <v>4</v>
      </c>
      <c r="E5" s="0" t="n">
        <v>4</v>
      </c>
      <c r="F5" s="0" t="n">
        <v>3</v>
      </c>
      <c r="G5" s="0" t="n">
        <v>4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2</v>
      </c>
      <c r="N5" s="0" t="n">
        <v>3</v>
      </c>
      <c r="O5" s="0" t="n">
        <v>3</v>
      </c>
      <c r="P5" s="0" t="n">
        <v>2</v>
      </c>
      <c r="Q5" s="0" t="n">
        <v>4</v>
      </c>
      <c r="R5" s="0" t="n">
        <v>3</v>
      </c>
      <c r="S5" s="0" t="n">
        <v>3</v>
      </c>
      <c r="T5" s="0" t="n">
        <v>3</v>
      </c>
      <c r="V5" s="0" t="n">
        <v>3</v>
      </c>
      <c r="W5" s="0" t="n">
        <v>3</v>
      </c>
      <c r="X5" s="0" t="n">
        <v>3</v>
      </c>
      <c r="Y5" s="0" t="n">
        <v>3</v>
      </c>
      <c r="AA5" s="0" t="n">
        <v>4</v>
      </c>
      <c r="AB5" s="0" t="n">
        <v>3</v>
      </c>
      <c r="AD5" s="0" t="n">
        <v>3</v>
      </c>
      <c r="AE5" s="0" t="n">
        <v>3</v>
      </c>
      <c r="AF5" s="0" t="n">
        <v>2</v>
      </c>
      <c r="AG5" s="0" t="n">
        <v>3</v>
      </c>
      <c r="AH5" s="0" t="n">
        <v>4</v>
      </c>
      <c r="AI5" s="0" t="n">
        <v>2</v>
      </c>
      <c r="AJ5" s="0" t="n">
        <v>3</v>
      </c>
      <c r="AL5" s="0" t="n">
        <v>2</v>
      </c>
      <c r="AM5" s="0" t="n">
        <v>3</v>
      </c>
      <c r="AN5" s="0" t="n">
        <v>3</v>
      </c>
      <c r="AO5" s="0" t="n">
        <v>3</v>
      </c>
      <c r="AP5" s="0" t="n">
        <v>3</v>
      </c>
      <c r="AR5" s="13"/>
      <c r="AX5" s="19" t="n">
        <f aca="false">COUNT(B5:AP5)</f>
        <v>36</v>
      </c>
      <c r="AY5" s="20" t="n">
        <f aca="false">COUNTIF(B5:AP5,1)/AX5</f>
        <v>0</v>
      </c>
      <c r="AZ5" s="20" t="n">
        <f aca="false">COUNTIF(B5:AP5,2)/AX5</f>
        <v>0.138888888888889</v>
      </c>
      <c r="BA5" s="20" t="n">
        <f aca="false">COUNTIF(B5:AP5,3)/AX5</f>
        <v>0.694444444444444</v>
      </c>
      <c r="BB5" s="20" t="n">
        <f aca="false">COUNTIF(B5:AP5,4)/AX5</f>
        <v>0.166666666666667</v>
      </c>
    </row>
    <row r="6" customFormat="false" ht="12.75" hidden="false" customHeight="false" outlineLevel="0" collapsed="false">
      <c r="A6" s="16" t="s">
        <v>54</v>
      </c>
      <c r="B6" s="0" t="n">
        <v>3</v>
      </c>
      <c r="C6" s="0" t="n">
        <v>3</v>
      </c>
      <c r="D6" s="0" t="n">
        <v>3</v>
      </c>
      <c r="E6" s="0" t="n">
        <v>2</v>
      </c>
      <c r="F6" s="0" t="n">
        <v>4</v>
      </c>
      <c r="G6" s="0" t="n">
        <v>4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3</v>
      </c>
      <c r="P6" s="0" t="n">
        <v>3</v>
      </c>
      <c r="Q6" s="0" t="n">
        <v>4</v>
      </c>
      <c r="R6" s="0" t="n">
        <v>3</v>
      </c>
      <c r="S6" s="0" t="n">
        <v>3</v>
      </c>
      <c r="T6" s="0" t="n">
        <v>3</v>
      </c>
      <c r="V6" s="0" t="n">
        <v>4</v>
      </c>
      <c r="W6" s="0" t="n">
        <v>3</v>
      </c>
      <c r="X6" s="0" t="n">
        <v>3</v>
      </c>
      <c r="Y6" s="0" t="n">
        <v>3</v>
      </c>
      <c r="AA6" s="0" t="n">
        <v>3</v>
      </c>
      <c r="AB6" s="0" t="n">
        <v>3</v>
      </c>
      <c r="AD6" s="0" t="n">
        <v>4</v>
      </c>
      <c r="AE6" s="0" t="n">
        <v>3</v>
      </c>
      <c r="AF6" s="0" t="n">
        <v>3</v>
      </c>
      <c r="AG6" s="0" t="n">
        <v>3</v>
      </c>
      <c r="AH6" s="0" t="n">
        <v>3</v>
      </c>
      <c r="AI6" s="0" t="n">
        <v>3</v>
      </c>
      <c r="AJ6" s="0" t="n">
        <v>3</v>
      </c>
      <c r="AL6" s="0" t="n">
        <v>2</v>
      </c>
      <c r="AM6" s="0" t="n">
        <v>3</v>
      </c>
      <c r="AN6" s="0" t="n">
        <v>4</v>
      </c>
      <c r="AO6" s="0" t="n">
        <v>3</v>
      </c>
      <c r="AP6" s="0" t="n">
        <v>3</v>
      </c>
      <c r="AR6" s="13"/>
      <c r="AX6" s="19" t="n">
        <f aca="false">COUNT(B6:AP6)</f>
        <v>36</v>
      </c>
      <c r="AY6" s="20" t="n">
        <f aca="false">COUNTIF(B6:AP6,1)/AX6</f>
        <v>0</v>
      </c>
      <c r="AZ6" s="20" t="n">
        <f aca="false">COUNTIF(B6:AP6,2)/AX6</f>
        <v>0.0555555555555556</v>
      </c>
      <c r="BA6" s="20" t="n">
        <f aca="false">COUNTIF(B6:AP6,3)/AX6</f>
        <v>0.777777777777778</v>
      </c>
      <c r="BB6" s="20" t="n">
        <f aca="false">COUNTIF(B6:AP6,4)/AX6</f>
        <v>0.166666666666667</v>
      </c>
    </row>
    <row r="7" customFormat="false" ht="12.75" hidden="false" customHeight="false" outlineLevel="0" collapsed="false">
      <c r="A7" s="16" t="s">
        <v>55</v>
      </c>
      <c r="B7" s="0" t="n">
        <v>2</v>
      </c>
      <c r="C7" s="0" t="n">
        <v>3</v>
      </c>
      <c r="D7" s="0" t="n">
        <v>3</v>
      </c>
      <c r="E7" s="0" t="n">
        <v>2</v>
      </c>
      <c r="F7" s="0" t="n">
        <v>3</v>
      </c>
      <c r="G7" s="0" t="n">
        <v>3</v>
      </c>
      <c r="I7" s="0" t="n">
        <v>3</v>
      </c>
      <c r="J7" s="0" t="n">
        <v>3</v>
      </c>
      <c r="K7" s="0" t="n">
        <v>4</v>
      </c>
      <c r="L7" s="0" t="n">
        <v>3</v>
      </c>
      <c r="M7" s="0" t="n">
        <v>3</v>
      </c>
      <c r="N7" s="0" t="n">
        <v>4</v>
      </c>
      <c r="O7" s="0" t="n">
        <v>3</v>
      </c>
      <c r="P7" s="0" t="n">
        <v>3</v>
      </c>
      <c r="Q7" s="0" t="n">
        <v>3</v>
      </c>
      <c r="R7" s="0" t="n">
        <v>2</v>
      </c>
      <c r="S7" s="0" t="n">
        <v>3</v>
      </c>
      <c r="T7" s="0" t="n">
        <v>3</v>
      </c>
      <c r="V7" s="0" t="n">
        <v>4</v>
      </c>
      <c r="W7" s="0" t="n">
        <v>3</v>
      </c>
      <c r="X7" s="0" t="n">
        <v>3</v>
      </c>
      <c r="Y7" s="0" t="n">
        <v>3</v>
      </c>
      <c r="AA7" s="0" t="n">
        <v>4</v>
      </c>
      <c r="AB7" s="0" t="n">
        <v>3</v>
      </c>
      <c r="AD7" s="0" t="n">
        <v>4</v>
      </c>
      <c r="AE7" s="0" t="n">
        <v>4</v>
      </c>
      <c r="AF7" s="0" t="n">
        <v>3</v>
      </c>
      <c r="AG7" s="0" t="n">
        <v>3</v>
      </c>
      <c r="AH7" s="0" t="n">
        <v>3</v>
      </c>
      <c r="AI7" s="0" t="n">
        <v>3</v>
      </c>
      <c r="AJ7" s="0" t="n">
        <v>3</v>
      </c>
      <c r="AL7" s="0" t="n">
        <v>3</v>
      </c>
      <c r="AM7" s="0" t="n">
        <v>3</v>
      </c>
      <c r="AN7" s="0" t="n">
        <v>3</v>
      </c>
      <c r="AO7" s="0" t="n">
        <v>3</v>
      </c>
      <c r="AP7" s="0" t="n">
        <v>2</v>
      </c>
      <c r="AR7" s="13"/>
      <c r="AX7" s="19" t="n">
        <f aca="false">COUNT(B7:AP7)</f>
        <v>36</v>
      </c>
      <c r="AY7" s="20" t="n">
        <f aca="false">COUNTIF(B7:AP7,1)/AX7</f>
        <v>0</v>
      </c>
      <c r="AZ7" s="20" t="n">
        <f aca="false">COUNTIF(B7:AP7,2)/AX7</f>
        <v>0.111111111111111</v>
      </c>
      <c r="BA7" s="20" t="n">
        <f aca="false">COUNTIF(B7:AP7,3)/AX7</f>
        <v>0.722222222222222</v>
      </c>
      <c r="BB7" s="20" t="n">
        <f aca="false">COUNTIF(B7:AP7,4)/AX7</f>
        <v>0.166666666666667</v>
      </c>
    </row>
    <row r="8" customFormat="false" ht="12.75" hidden="false" customHeight="fals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3"/>
      <c r="AS8" s="12"/>
      <c r="AT8" s="12"/>
      <c r="AU8" s="12"/>
      <c r="AV8" s="12"/>
      <c r="AW8" s="12"/>
      <c r="AX8" s="50"/>
      <c r="AY8" s="22"/>
      <c r="AZ8" s="22"/>
      <c r="BA8" s="22"/>
      <c r="BB8" s="2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</row>
    <row r="9" customFormat="false" ht="12.75" hidden="false" customHeight="false" outlineLevel="0" collapsed="false">
      <c r="A9" s="14" t="s">
        <v>5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3"/>
      <c r="AS9" s="12"/>
      <c r="AT9" s="12"/>
      <c r="AU9" s="12"/>
      <c r="AV9" s="12"/>
      <c r="AW9" s="12"/>
      <c r="AX9" s="50"/>
      <c r="AY9" s="22"/>
      <c r="AZ9" s="22"/>
      <c r="BA9" s="22"/>
      <c r="BB9" s="2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</row>
    <row r="10" customFormat="false" ht="12.75" hidden="false" customHeight="false" outlineLevel="0" collapsed="false">
      <c r="A10" s="16" t="s">
        <v>57</v>
      </c>
      <c r="B10" s="0" t="n">
        <v>2</v>
      </c>
      <c r="C10" s="0" t="n">
        <v>3</v>
      </c>
      <c r="D10" s="0" t="n">
        <v>3</v>
      </c>
      <c r="E10" s="0" t="n">
        <v>2</v>
      </c>
      <c r="F10" s="0" t="n">
        <v>4</v>
      </c>
      <c r="G10" s="0" t="n">
        <v>4</v>
      </c>
      <c r="I10" s="0" t="n">
        <v>3</v>
      </c>
      <c r="J10" s="0" t="n">
        <v>3</v>
      </c>
      <c r="K10" s="0" t="n">
        <v>2</v>
      </c>
      <c r="L10" s="0" t="n">
        <v>3</v>
      </c>
      <c r="M10" s="0" t="n">
        <v>3</v>
      </c>
      <c r="N10" s="0" t="n">
        <v>3</v>
      </c>
      <c r="O10" s="0" t="n">
        <v>3</v>
      </c>
      <c r="P10" s="0" t="n">
        <v>2</v>
      </c>
      <c r="Q10" s="0" t="n">
        <v>3</v>
      </c>
      <c r="R10" s="0" t="n">
        <v>3</v>
      </c>
      <c r="S10" s="0" t="n">
        <v>3</v>
      </c>
      <c r="T10" s="0" t="n">
        <v>3</v>
      </c>
      <c r="V10" s="0" t="n">
        <v>4</v>
      </c>
      <c r="W10" s="0" t="n">
        <v>3</v>
      </c>
      <c r="X10" s="0" t="n">
        <v>3</v>
      </c>
      <c r="Y10" s="0" t="n">
        <v>3</v>
      </c>
      <c r="AA10" s="0" t="n">
        <v>3</v>
      </c>
      <c r="AB10" s="0" t="n">
        <v>3</v>
      </c>
      <c r="AD10" s="0" t="n">
        <v>3</v>
      </c>
      <c r="AE10" s="0" t="n">
        <v>2</v>
      </c>
      <c r="AF10" s="0" t="n">
        <v>3</v>
      </c>
      <c r="AG10" s="0" t="n">
        <v>3</v>
      </c>
      <c r="AH10" s="0" t="n">
        <v>2</v>
      </c>
      <c r="AI10" s="0" t="n">
        <v>3</v>
      </c>
      <c r="AJ10" s="0" t="n">
        <v>2</v>
      </c>
      <c r="AL10" s="0" t="n">
        <v>3</v>
      </c>
      <c r="AM10" s="0" t="n">
        <v>3</v>
      </c>
      <c r="AN10" s="0" t="n">
        <v>4</v>
      </c>
      <c r="AO10" s="0" t="n">
        <v>3</v>
      </c>
      <c r="AP10" s="0" t="n">
        <v>3</v>
      </c>
      <c r="AR10" s="13"/>
      <c r="AX10" s="19" t="n">
        <f aca="false">COUNT(B10:AP10)</f>
        <v>36</v>
      </c>
      <c r="AY10" s="20" t="n">
        <f aca="false">COUNTIF(B10:AP10,1)/AX10</f>
        <v>0</v>
      </c>
      <c r="AZ10" s="20" t="n">
        <f aca="false">COUNTIF(B10:AP10,2)/AX10</f>
        <v>0.194444444444444</v>
      </c>
      <c r="BA10" s="20" t="n">
        <f aca="false">COUNTIF(B10:AP10,3)/AX10</f>
        <v>0.694444444444444</v>
      </c>
      <c r="BB10" s="20" t="n">
        <f aca="false">COUNTIF(B10:AP10,4)/AX10</f>
        <v>0.111111111111111</v>
      </c>
    </row>
    <row r="11" customFormat="false" ht="12.75" hidden="false" customHeight="false" outlineLevel="0" collapsed="false">
      <c r="A11" s="16" t="s">
        <v>58</v>
      </c>
      <c r="B11" s="0" t="n">
        <v>2</v>
      </c>
      <c r="C11" s="0" t="n">
        <v>3</v>
      </c>
      <c r="D11" s="0" t="n">
        <v>4</v>
      </c>
      <c r="E11" s="0" t="n">
        <v>3</v>
      </c>
      <c r="F11" s="0" t="n">
        <v>4</v>
      </c>
      <c r="G11" s="0" t="n">
        <v>3</v>
      </c>
      <c r="I11" s="0" t="n">
        <v>3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4</v>
      </c>
      <c r="O11" s="0" t="n">
        <v>3</v>
      </c>
      <c r="P11" s="0" t="n">
        <v>3</v>
      </c>
      <c r="Q11" s="0" t="n">
        <v>4</v>
      </c>
      <c r="R11" s="0" t="n">
        <v>3</v>
      </c>
      <c r="S11" s="0" t="n">
        <v>3</v>
      </c>
      <c r="T11" s="0" t="n">
        <v>3</v>
      </c>
      <c r="V11" s="0" t="n">
        <v>4</v>
      </c>
      <c r="W11" s="0" t="n">
        <v>3</v>
      </c>
      <c r="X11" s="0" t="n">
        <v>3</v>
      </c>
      <c r="Y11" s="0" t="n">
        <v>3</v>
      </c>
      <c r="AA11" s="0" t="n">
        <v>3</v>
      </c>
      <c r="AB11" s="0" t="n">
        <v>4</v>
      </c>
      <c r="AD11" s="0" t="n">
        <v>3</v>
      </c>
      <c r="AE11" s="0" t="n">
        <v>2</v>
      </c>
      <c r="AF11" s="0" t="n">
        <v>3</v>
      </c>
      <c r="AG11" s="0" t="n">
        <v>2</v>
      </c>
      <c r="AH11" s="0" t="n">
        <v>3</v>
      </c>
      <c r="AI11" s="0" t="n">
        <v>3</v>
      </c>
      <c r="AJ11" s="0" t="n">
        <v>2</v>
      </c>
      <c r="AL11" s="0" t="n">
        <v>3</v>
      </c>
      <c r="AM11" s="0" t="n">
        <v>3</v>
      </c>
      <c r="AN11" s="0" t="n">
        <v>3</v>
      </c>
      <c r="AO11" s="0" t="n">
        <v>3</v>
      </c>
      <c r="AP11" s="0" t="n">
        <v>2</v>
      </c>
      <c r="AR11" s="13"/>
      <c r="AX11" s="19" t="n">
        <f aca="false">COUNT(B11:AP11)</f>
        <v>36</v>
      </c>
      <c r="AY11" s="20" t="n">
        <f aca="false">COUNTIF(B11:AP11,1)/AX11</f>
        <v>0</v>
      </c>
      <c r="AZ11" s="20" t="n">
        <f aca="false">COUNTIF(B11:AP11,2)/AX11</f>
        <v>0.138888888888889</v>
      </c>
      <c r="BA11" s="20" t="n">
        <f aca="false">COUNTIF(B11:AP11,3)/AX11</f>
        <v>0.694444444444444</v>
      </c>
      <c r="BB11" s="20" t="n">
        <f aca="false">COUNTIF(B11:AP11,4)/AX11</f>
        <v>0.166666666666667</v>
      </c>
    </row>
    <row r="12" customFormat="false" ht="12.75" hidden="false" customHeight="false" outlineLevel="0" collapsed="false">
      <c r="A12" s="16" t="s">
        <v>59</v>
      </c>
      <c r="B12" s="0" t="n">
        <v>2</v>
      </c>
      <c r="C12" s="0" t="n">
        <v>3</v>
      </c>
      <c r="D12" s="0" t="n">
        <v>3</v>
      </c>
      <c r="E12" s="0" t="n">
        <v>3</v>
      </c>
      <c r="F12" s="0" t="n">
        <v>3</v>
      </c>
      <c r="G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3</v>
      </c>
      <c r="R12" s="0" t="n">
        <v>3</v>
      </c>
      <c r="S12" s="0" t="n">
        <v>4</v>
      </c>
      <c r="T12" s="0" t="n">
        <v>3</v>
      </c>
      <c r="V12" s="0" t="n">
        <v>3</v>
      </c>
      <c r="W12" s="0" t="n">
        <v>3</v>
      </c>
      <c r="X12" s="0" t="n">
        <v>3</v>
      </c>
      <c r="Y12" s="0" t="n">
        <v>3</v>
      </c>
      <c r="AA12" s="0" t="n">
        <v>3</v>
      </c>
      <c r="AB12" s="0" t="n">
        <v>3</v>
      </c>
      <c r="AD12" s="0" t="n">
        <v>3</v>
      </c>
      <c r="AE12" s="0" t="n">
        <v>3</v>
      </c>
      <c r="AF12" s="0" t="n">
        <v>3</v>
      </c>
      <c r="AG12" s="0" t="n">
        <v>3</v>
      </c>
      <c r="AH12" s="0" t="n">
        <v>3</v>
      </c>
      <c r="AI12" s="0" t="n">
        <v>3</v>
      </c>
      <c r="AJ12" s="0" t="n">
        <v>3</v>
      </c>
      <c r="AL12" s="0" t="n">
        <v>3</v>
      </c>
      <c r="AM12" s="0" t="n">
        <v>3</v>
      </c>
      <c r="AN12" s="0" t="n">
        <v>3</v>
      </c>
      <c r="AO12" s="0" t="n">
        <v>3</v>
      </c>
      <c r="AP12" s="0" t="n">
        <v>3</v>
      </c>
      <c r="AR12" s="13"/>
      <c r="AX12" s="19" t="n">
        <f aca="false">COUNT(B12:AP12)</f>
        <v>36</v>
      </c>
      <c r="AY12" s="20" t="n">
        <f aca="false">COUNTIF(B12:AP12,1)/AX12</f>
        <v>0</v>
      </c>
      <c r="AZ12" s="20" t="n">
        <f aca="false">COUNTIF(B12:AP12,2)/AX12</f>
        <v>0.0277777777777778</v>
      </c>
      <c r="BA12" s="20" t="n">
        <f aca="false">COUNTIF(B12:AP12,3)/AX12</f>
        <v>0.944444444444444</v>
      </c>
      <c r="BB12" s="20" t="n">
        <f aca="false">COUNTIF(B12:AP12,4)/AX12</f>
        <v>0.0277777777777778</v>
      </c>
    </row>
    <row r="13" customFormat="false" ht="12.75" hidden="false" customHeight="false" outlineLevel="0" collapsed="false">
      <c r="A13" s="16" t="s">
        <v>60</v>
      </c>
      <c r="B13" s="0" t="n">
        <v>2</v>
      </c>
      <c r="C13" s="0" t="n">
        <v>3</v>
      </c>
      <c r="D13" s="0" t="n">
        <v>3</v>
      </c>
      <c r="E13" s="0" t="n">
        <v>3</v>
      </c>
      <c r="F13" s="0" t="n">
        <v>3</v>
      </c>
      <c r="G13" s="0" t="n">
        <v>3</v>
      </c>
      <c r="I13" s="0" t="n">
        <v>3</v>
      </c>
      <c r="J13" s="0" t="n">
        <v>2</v>
      </c>
      <c r="K13" s="0" t="n">
        <v>3</v>
      </c>
      <c r="L13" s="0" t="n">
        <v>3</v>
      </c>
      <c r="M13" s="0" t="n">
        <v>4</v>
      </c>
      <c r="N13" s="0" t="n">
        <v>3</v>
      </c>
      <c r="O13" s="0" t="n">
        <v>3</v>
      </c>
      <c r="P13" s="0" t="n">
        <v>2</v>
      </c>
      <c r="Q13" s="0" t="n">
        <v>3</v>
      </c>
      <c r="R13" s="0" t="n">
        <v>3</v>
      </c>
      <c r="S13" s="0" t="n">
        <v>4</v>
      </c>
      <c r="T13" s="0" t="n">
        <v>3</v>
      </c>
      <c r="V13" s="0" t="n">
        <v>3</v>
      </c>
      <c r="W13" s="0" t="n">
        <v>3</v>
      </c>
      <c r="X13" s="0" t="n">
        <v>3</v>
      </c>
      <c r="Y13" s="0" t="n">
        <v>3</v>
      </c>
      <c r="AA13" s="0" t="n">
        <v>3</v>
      </c>
      <c r="AB13" s="0" t="n">
        <v>3</v>
      </c>
      <c r="AD13" s="0" t="n">
        <v>4</v>
      </c>
      <c r="AE13" s="0" t="n">
        <v>3</v>
      </c>
      <c r="AF13" s="0" t="n">
        <v>3</v>
      </c>
      <c r="AG13" s="0" t="n">
        <v>3</v>
      </c>
      <c r="AH13" s="0" t="n">
        <v>3</v>
      </c>
      <c r="AI13" s="0" t="n">
        <v>3</v>
      </c>
      <c r="AJ13" s="0" t="n">
        <v>3</v>
      </c>
      <c r="AL13" s="0" t="n">
        <v>3</v>
      </c>
      <c r="AM13" s="0" t="n">
        <v>3</v>
      </c>
      <c r="AN13" s="0" t="n">
        <v>3</v>
      </c>
      <c r="AO13" s="0" t="n">
        <v>3</v>
      </c>
      <c r="AP13" s="0" t="n">
        <v>3</v>
      </c>
      <c r="AR13" s="13"/>
      <c r="AX13" s="19" t="n">
        <f aca="false">COUNT(B13:AP13)</f>
        <v>36</v>
      </c>
      <c r="AY13" s="20" t="n">
        <f aca="false">COUNTIF(B13:AP13,1)/AX13</f>
        <v>0</v>
      </c>
      <c r="AZ13" s="20" t="n">
        <f aca="false">COUNTIF(B13:AP13,2)/AX13</f>
        <v>0.0833333333333333</v>
      </c>
      <c r="BA13" s="20" t="n">
        <f aca="false">COUNTIF(B13:AP13,3)/AX13</f>
        <v>0.833333333333333</v>
      </c>
      <c r="BB13" s="20" t="n">
        <f aca="false">COUNTIF(B13:AP13,4)/AX13</f>
        <v>0.0833333333333333</v>
      </c>
    </row>
    <row r="14" s="12" customFormat="true" ht="12.75" hidden="false" customHeight="false" outlineLevel="0" collapsed="false">
      <c r="A14" s="14"/>
      <c r="AR14" s="13"/>
      <c r="AX14" s="23"/>
      <c r="AY14" s="22"/>
      <c r="AZ14" s="22"/>
      <c r="BA14" s="22"/>
      <c r="BB14" s="22"/>
    </row>
    <row r="15" s="12" customFormat="true" ht="12.75" hidden="false" customHeight="false" outlineLevel="0" collapsed="false">
      <c r="A15" s="14" t="s">
        <v>61</v>
      </c>
      <c r="AR15" s="13"/>
      <c r="AX15" s="23"/>
      <c r="AY15" s="22"/>
      <c r="AZ15" s="22"/>
      <c r="BA15" s="22"/>
      <c r="BB15" s="22"/>
    </row>
    <row r="16" customFormat="false" ht="12.75" hidden="false" customHeight="false" outlineLevel="0" collapsed="false">
      <c r="A16" s="16" t="s">
        <v>62</v>
      </c>
      <c r="B16" s="0" t="n">
        <v>3</v>
      </c>
      <c r="C16" s="0" t="n">
        <v>3</v>
      </c>
      <c r="D16" s="0" t="n">
        <v>4</v>
      </c>
      <c r="E16" s="0" t="n">
        <v>3</v>
      </c>
      <c r="F16" s="0" t="n">
        <v>3</v>
      </c>
      <c r="G16" s="0" t="n">
        <v>4</v>
      </c>
      <c r="I16" s="0" t="n">
        <v>3</v>
      </c>
      <c r="J16" s="0" t="n">
        <v>3</v>
      </c>
      <c r="K16" s="0" t="n">
        <v>3</v>
      </c>
      <c r="L16" s="0" t="n">
        <v>3</v>
      </c>
      <c r="M16" s="0" t="n">
        <v>2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AA16" s="0" t="n">
        <v>3</v>
      </c>
      <c r="AB16" s="0" t="n">
        <v>3</v>
      </c>
      <c r="AD16" s="0" t="n">
        <v>4</v>
      </c>
      <c r="AE16" s="0" t="n">
        <v>3</v>
      </c>
      <c r="AF16" s="0" t="n">
        <v>3</v>
      </c>
      <c r="AG16" s="0" t="n">
        <v>3</v>
      </c>
      <c r="AH16" s="0" t="n">
        <v>3</v>
      </c>
      <c r="AI16" s="0" t="n">
        <v>3</v>
      </c>
      <c r="AJ16" s="0" t="n">
        <v>3</v>
      </c>
      <c r="AL16" s="0" t="n">
        <v>3</v>
      </c>
      <c r="AM16" s="0" t="n">
        <v>3</v>
      </c>
      <c r="AN16" s="0" t="n">
        <v>3</v>
      </c>
      <c r="AO16" s="0" t="n">
        <v>4</v>
      </c>
      <c r="AP16" s="0" t="n">
        <v>3</v>
      </c>
      <c r="AR16" s="13"/>
      <c r="AX16" s="19" t="n">
        <f aca="false">COUNT(B16:AP16)</f>
        <v>36</v>
      </c>
      <c r="AY16" s="20" t="n">
        <f aca="false">COUNTIF(B16:AP16,1)/AX16</f>
        <v>0</v>
      </c>
      <c r="AZ16" s="20" t="n">
        <f aca="false">COUNTIF(B16:AP16,2)/AX16</f>
        <v>0.0277777777777778</v>
      </c>
      <c r="BA16" s="20" t="n">
        <f aca="false">COUNTIF(B16:AP16,3)/AX16</f>
        <v>0.861111111111111</v>
      </c>
      <c r="BB16" s="20" t="n">
        <f aca="false">COUNTIF(B16:AP16,4)/AX16</f>
        <v>0.111111111111111</v>
      </c>
    </row>
    <row r="17" customFormat="false" ht="12.75" hidden="false" customHeight="false" outlineLevel="0" collapsed="false">
      <c r="A17" s="16" t="s">
        <v>63</v>
      </c>
      <c r="B17" s="0" t="n">
        <v>3</v>
      </c>
      <c r="C17" s="0" t="n">
        <v>4</v>
      </c>
      <c r="D17" s="0" t="n">
        <v>4</v>
      </c>
      <c r="E17" s="0" t="n">
        <v>3</v>
      </c>
      <c r="F17" s="0" t="n">
        <v>4</v>
      </c>
      <c r="G17" s="0" t="n">
        <v>4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V17" s="0" t="n">
        <v>4</v>
      </c>
      <c r="W17" s="0" t="n">
        <v>3</v>
      </c>
      <c r="X17" s="0" t="n">
        <v>3</v>
      </c>
      <c r="Y17" s="0" t="n">
        <v>3</v>
      </c>
      <c r="AA17" s="0" t="n">
        <v>3</v>
      </c>
      <c r="AB17" s="0" t="n">
        <v>4</v>
      </c>
      <c r="AD17" s="0" t="n">
        <v>4</v>
      </c>
      <c r="AE17" s="0" t="n">
        <v>3</v>
      </c>
      <c r="AF17" s="0" t="n">
        <v>3</v>
      </c>
      <c r="AG17" s="0" t="n">
        <v>3</v>
      </c>
      <c r="AH17" s="0" t="n">
        <v>3</v>
      </c>
      <c r="AI17" s="0" t="n">
        <v>3</v>
      </c>
      <c r="AJ17" s="0" t="n">
        <v>3</v>
      </c>
      <c r="AL17" s="0" t="n">
        <v>3</v>
      </c>
      <c r="AM17" s="0" t="n">
        <v>3</v>
      </c>
      <c r="AN17" s="0" t="n">
        <v>3</v>
      </c>
      <c r="AO17" s="0" t="n">
        <v>4</v>
      </c>
      <c r="AP17" s="0" t="n">
        <v>3</v>
      </c>
      <c r="AR17" s="13"/>
      <c r="AX17" s="19" t="n">
        <f aca="false">COUNT(B17:AP17)</f>
        <v>36</v>
      </c>
      <c r="AY17" s="20" t="n">
        <f aca="false">COUNTIF(B17:AP17,1)/AX17</f>
        <v>0</v>
      </c>
      <c r="AZ17" s="20" t="n">
        <f aca="false">COUNTIF(B17:AP17,2)/AX17</f>
        <v>0</v>
      </c>
      <c r="BA17" s="20" t="n">
        <f aca="false">COUNTIF(B17:AP17,3)/AX17</f>
        <v>0.777777777777778</v>
      </c>
      <c r="BB17" s="20" t="n">
        <f aca="false">COUNTIF(B17:AP17,4)/AX17</f>
        <v>0.222222222222222</v>
      </c>
    </row>
    <row r="18" customFormat="false" ht="12.75" hidden="false" customHeight="false" outlineLevel="0" collapsed="false">
      <c r="A18" s="16" t="s">
        <v>64</v>
      </c>
      <c r="B18" s="0" t="n">
        <v>3</v>
      </c>
      <c r="C18" s="0" t="n">
        <v>3</v>
      </c>
      <c r="D18" s="0" t="n">
        <v>4</v>
      </c>
      <c r="E18" s="0" t="n">
        <v>3</v>
      </c>
      <c r="F18" s="0" t="n">
        <v>4</v>
      </c>
      <c r="G18" s="0" t="n">
        <v>4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2</v>
      </c>
      <c r="N18" s="0" t="n">
        <v>3</v>
      </c>
      <c r="O18" s="0" t="n">
        <v>3</v>
      </c>
      <c r="P18" s="0" t="n">
        <v>3</v>
      </c>
      <c r="Q18" s="0" t="n">
        <v>3</v>
      </c>
      <c r="R18" s="0" t="n">
        <v>3</v>
      </c>
      <c r="S18" s="0" t="n">
        <v>4</v>
      </c>
      <c r="T18" s="0" t="n">
        <v>3</v>
      </c>
      <c r="V18" s="0" t="n">
        <v>4</v>
      </c>
      <c r="W18" s="0" t="n">
        <v>3</v>
      </c>
      <c r="X18" s="0" t="n">
        <v>3</v>
      </c>
      <c r="Y18" s="0" t="n">
        <v>3</v>
      </c>
      <c r="AA18" s="0" t="n">
        <v>4</v>
      </c>
      <c r="AB18" s="0" t="n">
        <v>3</v>
      </c>
      <c r="AD18" s="0" t="n">
        <v>3</v>
      </c>
      <c r="AE18" s="0" t="n">
        <v>4</v>
      </c>
      <c r="AF18" s="0" t="n">
        <v>3</v>
      </c>
      <c r="AG18" s="0" t="n">
        <v>3</v>
      </c>
      <c r="AH18" s="0" t="n">
        <v>3</v>
      </c>
      <c r="AI18" s="0" t="n">
        <v>3</v>
      </c>
      <c r="AJ18" s="0" t="n">
        <v>3</v>
      </c>
      <c r="AL18" s="0" t="n">
        <v>3</v>
      </c>
      <c r="AM18" s="0" t="n">
        <v>3</v>
      </c>
      <c r="AN18" s="0" t="n">
        <v>3</v>
      </c>
      <c r="AO18" s="0" t="n">
        <v>4</v>
      </c>
      <c r="AP18" s="0" t="n">
        <v>3</v>
      </c>
      <c r="AR18" s="13"/>
      <c r="AX18" s="19" t="n">
        <f aca="false">COUNT(B18:AP18)</f>
        <v>36</v>
      </c>
      <c r="AY18" s="20" t="n">
        <f aca="false">COUNTIF(B18:AP18,1)/AX18</f>
        <v>0</v>
      </c>
      <c r="AZ18" s="20" t="n">
        <f aca="false">COUNTIF(B18:AP18,2)/AX18</f>
        <v>0.0277777777777778</v>
      </c>
      <c r="BA18" s="20" t="n">
        <f aca="false">COUNTIF(B18:AP18,3)/AX18</f>
        <v>0.75</v>
      </c>
      <c r="BB18" s="20" t="n">
        <f aca="false">COUNTIF(B18:AP18,4)/AX18</f>
        <v>0.222222222222222</v>
      </c>
    </row>
    <row r="19" customFormat="false" ht="12.75" hidden="false" customHeight="false" outlineLevel="0" collapsed="false">
      <c r="A19" s="16" t="s">
        <v>65</v>
      </c>
      <c r="B19" s="0" t="n">
        <v>3</v>
      </c>
      <c r="C19" s="0" t="n">
        <v>3</v>
      </c>
      <c r="D19" s="0" t="n">
        <v>4</v>
      </c>
      <c r="E19" s="0" t="n">
        <v>3</v>
      </c>
      <c r="F19" s="0" t="n">
        <v>4</v>
      </c>
      <c r="G19" s="0" t="n">
        <v>4</v>
      </c>
      <c r="I19" s="0" t="n">
        <v>3</v>
      </c>
      <c r="J19" s="0" t="n">
        <v>3</v>
      </c>
      <c r="K19" s="0" t="n">
        <v>3</v>
      </c>
      <c r="L19" s="0" t="n">
        <v>3</v>
      </c>
      <c r="M19" s="0" t="n">
        <v>3</v>
      </c>
      <c r="N19" s="0" t="n">
        <v>4</v>
      </c>
      <c r="O19" s="0" t="n">
        <v>3</v>
      </c>
      <c r="P19" s="0" t="n">
        <v>3</v>
      </c>
      <c r="Q19" s="0" t="n">
        <v>3</v>
      </c>
      <c r="R19" s="0" t="n">
        <v>3</v>
      </c>
      <c r="S19" s="0" t="n">
        <v>4</v>
      </c>
      <c r="T19" s="0" t="n">
        <v>3</v>
      </c>
      <c r="V19" s="0" t="n">
        <v>4</v>
      </c>
      <c r="W19" s="0" t="n">
        <v>3</v>
      </c>
      <c r="X19" s="0" t="n">
        <v>3</v>
      </c>
      <c r="Y19" s="0" t="n">
        <v>3</v>
      </c>
      <c r="AA19" s="0" t="n">
        <v>3</v>
      </c>
      <c r="AB19" s="0" t="n">
        <v>3</v>
      </c>
      <c r="AD19" s="0" t="n">
        <v>4</v>
      </c>
      <c r="AE19" s="0" t="n">
        <v>3</v>
      </c>
      <c r="AF19" s="0" t="n">
        <v>3</v>
      </c>
      <c r="AG19" s="0" t="n">
        <v>3</v>
      </c>
      <c r="AH19" s="0" t="n">
        <v>3</v>
      </c>
      <c r="AI19" s="0" t="n">
        <v>3</v>
      </c>
      <c r="AJ19" s="0" t="n">
        <v>2</v>
      </c>
      <c r="AL19" s="0" t="n">
        <v>3</v>
      </c>
      <c r="AM19" s="0" t="n">
        <v>3</v>
      </c>
      <c r="AN19" s="0" t="n">
        <v>3</v>
      </c>
      <c r="AO19" s="0" t="n">
        <v>4</v>
      </c>
      <c r="AP19" s="0" t="n">
        <v>3</v>
      </c>
      <c r="AR19" s="13"/>
      <c r="AX19" s="19" t="n">
        <f aca="false">COUNT(B19:AP19)</f>
        <v>36</v>
      </c>
      <c r="AY19" s="20" t="n">
        <f aca="false">COUNTIF(B19:AP19,1)/AX19</f>
        <v>0</v>
      </c>
      <c r="AZ19" s="20" t="n">
        <f aca="false">COUNTIF(B19:AP19,2)/AX19</f>
        <v>0.0277777777777778</v>
      </c>
      <c r="BA19" s="20" t="n">
        <f aca="false">COUNTIF(B19:AP19,3)/AX19</f>
        <v>0.75</v>
      </c>
      <c r="BB19" s="20" t="n">
        <f aca="false">COUNTIF(B19:AP19,4)/AX19</f>
        <v>0.222222222222222</v>
      </c>
    </row>
    <row r="20" customFormat="false" ht="12.75" hidden="false" customHeight="false" outlineLevel="0" collapsed="false">
      <c r="A20" s="16" t="s">
        <v>66</v>
      </c>
      <c r="B20" s="0" t="n">
        <v>3</v>
      </c>
      <c r="C20" s="0" t="n">
        <v>3</v>
      </c>
      <c r="D20" s="0" t="n">
        <v>4</v>
      </c>
      <c r="E20" s="0" t="n">
        <v>3</v>
      </c>
      <c r="F20" s="0" t="n">
        <v>4</v>
      </c>
      <c r="G20" s="0" t="n">
        <v>4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3</v>
      </c>
      <c r="N20" s="0" t="n">
        <v>4</v>
      </c>
      <c r="O20" s="0" t="n">
        <v>3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V20" s="0" t="n">
        <v>4</v>
      </c>
      <c r="W20" s="0" t="n">
        <v>3</v>
      </c>
      <c r="X20" s="0" t="n">
        <v>3</v>
      </c>
      <c r="Y20" s="0" t="n">
        <v>3</v>
      </c>
      <c r="AA20" s="0" t="n">
        <v>3</v>
      </c>
      <c r="AB20" s="0" t="n">
        <v>3</v>
      </c>
      <c r="AD20" s="0" t="n">
        <v>4</v>
      </c>
      <c r="AE20" s="0" t="n">
        <v>3</v>
      </c>
      <c r="AF20" s="0" t="n">
        <v>3</v>
      </c>
      <c r="AG20" s="0" t="n">
        <v>3</v>
      </c>
      <c r="AH20" s="0" t="n">
        <v>3</v>
      </c>
      <c r="AI20" s="0" t="n">
        <v>3</v>
      </c>
      <c r="AJ20" s="0" t="n">
        <v>3</v>
      </c>
      <c r="AL20" s="0" t="n">
        <v>3</v>
      </c>
      <c r="AM20" s="0" t="n">
        <v>3</v>
      </c>
      <c r="AN20" s="0" t="n">
        <v>3</v>
      </c>
      <c r="AO20" s="0" t="n">
        <v>4</v>
      </c>
      <c r="AP20" s="0" t="n">
        <v>3</v>
      </c>
      <c r="AR20" s="13"/>
      <c r="AX20" s="19" t="n">
        <f aca="false">COUNT(B20:AP20)</f>
        <v>36</v>
      </c>
      <c r="AY20" s="20" t="n">
        <f aca="false">COUNTIF(B20:AP20,1)/AX20</f>
        <v>0</v>
      </c>
      <c r="AZ20" s="20" t="n">
        <f aca="false">COUNTIF(B20:AP20,2)/AX20</f>
        <v>0</v>
      </c>
      <c r="BA20" s="20" t="n">
        <f aca="false">COUNTIF(B20:AP20,3)/AX20</f>
        <v>0.805555555555556</v>
      </c>
      <c r="BB20" s="20" t="n">
        <f aca="false">COUNTIF(B20:AP20,4)/AX20</f>
        <v>0.194444444444444</v>
      </c>
    </row>
    <row r="21" s="12" customFormat="true" ht="12.75" hidden="false" customHeight="false" outlineLevel="0" collapsed="false">
      <c r="A21" s="14"/>
      <c r="AR21" s="13"/>
      <c r="AX21" s="23"/>
      <c r="AY21" s="22"/>
      <c r="AZ21" s="22"/>
      <c r="BA21" s="22"/>
      <c r="BB21" s="22"/>
    </row>
    <row r="22" s="12" customFormat="true" ht="12.75" hidden="false" customHeight="false" outlineLevel="0" collapsed="false">
      <c r="A22" s="14" t="s">
        <v>67</v>
      </c>
      <c r="AR22" s="13"/>
      <c r="AX22" s="23"/>
      <c r="AY22" s="22"/>
      <c r="AZ22" s="22"/>
      <c r="BA22" s="22"/>
      <c r="BB22" s="22"/>
    </row>
    <row r="23" customFormat="false" ht="12.75" hidden="false" customHeight="false" outlineLevel="0" collapsed="false">
      <c r="A23" s="16" t="s">
        <v>68</v>
      </c>
      <c r="B23" s="0" t="n">
        <v>2</v>
      </c>
      <c r="C23" s="0" t="n">
        <v>3</v>
      </c>
      <c r="D23" s="0" t="n">
        <v>4</v>
      </c>
      <c r="E23" s="0" t="n">
        <v>2</v>
      </c>
      <c r="F23" s="0" t="n">
        <v>4</v>
      </c>
      <c r="G23" s="0" t="n">
        <v>4</v>
      </c>
      <c r="I23" s="0" t="n">
        <v>3</v>
      </c>
      <c r="J23" s="0" t="n">
        <v>3</v>
      </c>
      <c r="K23" s="0" t="n">
        <v>4</v>
      </c>
      <c r="L23" s="0" t="n">
        <v>3</v>
      </c>
      <c r="M23" s="0" t="n">
        <v>3</v>
      </c>
      <c r="N23" s="0" t="n">
        <v>3</v>
      </c>
      <c r="O23" s="0" t="n">
        <v>3</v>
      </c>
      <c r="P23" s="0" t="n">
        <v>3</v>
      </c>
      <c r="Q23" s="0" t="n">
        <v>3</v>
      </c>
      <c r="R23" s="0" t="n">
        <v>2</v>
      </c>
      <c r="S23" s="0" t="n">
        <v>3</v>
      </c>
      <c r="T23" s="0" t="n">
        <v>3</v>
      </c>
      <c r="V23" s="0" t="n">
        <v>4</v>
      </c>
      <c r="W23" s="0" t="n">
        <v>3</v>
      </c>
      <c r="X23" s="0" t="n">
        <v>3</v>
      </c>
      <c r="Y23" s="0" t="n">
        <v>3</v>
      </c>
      <c r="AA23" s="0" t="n">
        <v>4</v>
      </c>
      <c r="AB23" s="0" t="n">
        <v>4</v>
      </c>
      <c r="AD23" s="0" t="n">
        <v>4</v>
      </c>
      <c r="AE23" s="0" t="n">
        <v>3</v>
      </c>
      <c r="AF23" s="0" t="n">
        <v>3</v>
      </c>
      <c r="AG23" s="0" t="n">
        <v>3</v>
      </c>
      <c r="AH23" s="0" t="n">
        <v>3</v>
      </c>
      <c r="AI23" s="0" t="n">
        <v>3</v>
      </c>
      <c r="AJ23" s="0" t="n">
        <v>3</v>
      </c>
      <c r="AL23" s="0" t="n">
        <v>3</v>
      </c>
      <c r="AM23" s="0" t="n">
        <v>4</v>
      </c>
      <c r="AN23" s="0" t="n">
        <v>3</v>
      </c>
      <c r="AO23" s="0" t="n">
        <v>4</v>
      </c>
      <c r="AP23" s="0" t="n">
        <v>2</v>
      </c>
      <c r="AR23" s="13"/>
      <c r="AX23" s="19" t="n">
        <f aca="false">COUNT(B23:AP23)</f>
        <v>36</v>
      </c>
      <c r="AY23" s="20" t="n">
        <f aca="false">COUNTIF(B23:AP23,1)/AX23</f>
        <v>0</v>
      </c>
      <c r="AZ23" s="20" t="n">
        <f aca="false">COUNTIF(B23:AP23,2)/AX23</f>
        <v>0.111111111111111</v>
      </c>
      <c r="BA23" s="20" t="n">
        <f aca="false">COUNTIF(B23:AP23,3)/AX23</f>
        <v>0.611111111111111</v>
      </c>
      <c r="BB23" s="20" t="n">
        <f aca="false">COUNTIF(B23:AP23,4)/AX23</f>
        <v>0.277777777777778</v>
      </c>
    </row>
    <row r="24" customFormat="false" ht="12.75" hidden="false" customHeight="false" outlineLevel="0" collapsed="false">
      <c r="A24" s="16" t="s">
        <v>69</v>
      </c>
      <c r="B24" s="0" t="n">
        <v>2</v>
      </c>
      <c r="C24" s="0" t="n">
        <v>3</v>
      </c>
      <c r="D24" s="0" t="n">
        <v>3</v>
      </c>
      <c r="E24" s="0" t="n">
        <v>2</v>
      </c>
      <c r="F24" s="0" t="n">
        <v>4</v>
      </c>
      <c r="G24" s="0" t="n">
        <v>4</v>
      </c>
      <c r="I24" s="0" t="n">
        <v>3</v>
      </c>
      <c r="J24" s="0" t="n">
        <v>3</v>
      </c>
      <c r="K24" s="0" t="n">
        <v>3</v>
      </c>
      <c r="L24" s="0" t="n">
        <v>3</v>
      </c>
      <c r="M24" s="0" t="n">
        <v>2</v>
      </c>
      <c r="N24" s="0" t="n">
        <v>3</v>
      </c>
      <c r="O24" s="0" t="n">
        <v>3</v>
      </c>
      <c r="P24" s="0" t="n">
        <v>3</v>
      </c>
      <c r="Q24" s="0" t="n">
        <v>3</v>
      </c>
      <c r="R24" s="0" t="n">
        <v>2</v>
      </c>
      <c r="S24" s="0" t="n">
        <v>3</v>
      </c>
      <c r="T24" s="0" t="n">
        <v>3</v>
      </c>
      <c r="V24" s="0" t="n">
        <v>4</v>
      </c>
      <c r="W24" s="0" t="n">
        <v>3</v>
      </c>
      <c r="X24" s="0" t="n">
        <v>3</v>
      </c>
      <c r="Y24" s="0" t="n">
        <v>3</v>
      </c>
      <c r="AA24" s="0" t="n">
        <v>4</v>
      </c>
      <c r="AB24" s="0" t="n">
        <v>4</v>
      </c>
      <c r="AD24" s="0" t="n">
        <v>3</v>
      </c>
      <c r="AE24" s="0" t="n">
        <v>3</v>
      </c>
      <c r="AF24" s="0" t="n">
        <v>3</v>
      </c>
      <c r="AG24" s="0" t="n">
        <v>3</v>
      </c>
      <c r="AH24" s="0" t="n">
        <v>4</v>
      </c>
      <c r="AI24" s="0" t="n">
        <v>3</v>
      </c>
      <c r="AJ24" s="0" t="n">
        <v>3</v>
      </c>
      <c r="AL24" s="0" t="n">
        <v>3</v>
      </c>
      <c r="AM24" s="0" t="n">
        <v>4</v>
      </c>
      <c r="AN24" s="0" t="n">
        <v>3</v>
      </c>
      <c r="AO24" s="0" t="n">
        <v>4</v>
      </c>
      <c r="AP24" s="0" t="n">
        <v>2</v>
      </c>
      <c r="AR24" s="13"/>
      <c r="AX24" s="19" t="n">
        <f aca="false">COUNT(B24:AP24)</f>
        <v>36</v>
      </c>
      <c r="AY24" s="20" t="n">
        <f aca="false">COUNTIF(B24:AP24,1)/AX24</f>
        <v>0</v>
      </c>
      <c r="AZ24" s="20" t="n">
        <f aca="false">COUNTIF(B24:AP24,2)/AX24</f>
        <v>0.138888888888889</v>
      </c>
      <c r="BA24" s="20" t="n">
        <f aca="false">COUNTIF(B24:AP24,3)/AX24</f>
        <v>0.638888888888889</v>
      </c>
      <c r="BB24" s="20" t="n">
        <f aca="false">COUNTIF(B24:AP24,4)/AX24</f>
        <v>0.222222222222222</v>
      </c>
    </row>
    <row r="25" s="12" customFormat="true" ht="12.75" hidden="false" customHeight="false" outlineLevel="0" collapsed="false">
      <c r="A25" s="14"/>
      <c r="AR25" s="13"/>
      <c r="AX25" s="23"/>
      <c r="AY25" s="22"/>
      <c r="AZ25" s="22"/>
      <c r="BA25" s="22"/>
      <c r="BB25" s="22"/>
    </row>
    <row r="26" s="12" customFormat="true" ht="12.75" hidden="false" customHeight="false" outlineLevel="0" collapsed="false">
      <c r="A26" s="14" t="s">
        <v>70</v>
      </c>
      <c r="AR26" s="13"/>
      <c r="AX26" s="23"/>
      <c r="AY26" s="22"/>
      <c r="AZ26" s="22"/>
      <c r="BA26" s="22"/>
      <c r="BB26" s="22"/>
    </row>
    <row r="27" customFormat="false" ht="12.75" hidden="false" customHeight="false" outlineLevel="0" collapsed="false">
      <c r="A27" s="16" t="s">
        <v>71</v>
      </c>
      <c r="B27" s="0" t="n">
        <v>3</v>
      </c>
      <c r="C27" s="0" t="n">
        <v>3</v>
      </c>
      <c r="D27" s="0" t="n">
        <v>4</v>
      </c>
      <c r="E27" s="0" t="n">
        <v>3</v>
      </c>
      <c r="F27" s="0" t="n">
        <v>3</v>
      </c>
      <c r="G27" s="0" t="n">
        <v>3</v>
      </c>
      <c r="I27" s="0" t="n">
        <v>3</v>
      </c>
      <c r="J27" s="0" t="n">
        <v>3</v>
      </c>
      <c r="K27" s="0" t="n">
        <v>4</v>
      </c>
      <c r="L27" s="0" t="n">
        <v>4</v>
      </c>
      <c r="M27" s="0" t="n">
        <v>3</v>
      </c>
      <c r="N27" s="0" t="n">
        <v>4</v>
      </c>
      <c r="O27" s="0" t="n">
        <v>3</v>
      </c>
      <c r="P27" s="0" t="n">
        <v>3</v>
      </c>
      <c r="Q27" s="0" t="n">
        <v>3</v>
      </c>
      <c r="R27" s="0" t="n">
        <v>3</v>
      </c>
      <c r="S27" s="0" t="n">
        <v>3</v>
      </c>
      <c r="T27" s="0" t="n">
        <v>3</v>
      </c>
      <c r="V27" s="0" t="n">
        <v>4</v>
      </c>
      <c r="W27" s="0" t="n">
        <v>3</v>
      </c>
      <c r="X27" s="0" t="n">
        <v>3</v>
      </c>
      <c r="Y27" s="0" t="n">
        <v>3</v>
      </c>
      <c r="AA27" s="0" t="n">
        <v>4</v>
      </c>
      <c r="AB27" s="0" t="n">
        <v>3</v>
      </c>
      <c r="AD27" s="0" t="n">
        <v>3</v>
      </c>
      <c r="AE27" s="0" t="n">
        <v>3</v>
      </c>
      <c r="AF27" s="0" t="n">
        <v>3</v>
      </c>
      <c r="AG27" s="0" t="n">
        <v>3</v>
      </c>
      <c r="AH27" s="0" t="n">
        <v>3</v>
      </c>
      <c r="AI27" s="0" t="n">
        <v>3</v>
      </c>
      <c r="AJ27" s="0" t="n">
        <v>3</v>
      </c>
      <c r="AL27" s="0" t="n">
        <v>3</v>
      </c>
      <c r="AM27" s="0" t="n">
        <v>3</v>
      </c>
      <c r="AN27" s="0" t="n">
        <v>4</v>
      </c>
      <c r="AO27" s="0" t="n">
        <v>4</v>
      </c>
      <c r="AP27" s="0" t="n">
        <v>3</v>
      </c>
      <c r="AR27" s="13"/>
      <c r="AX27" s="19" t="n">
        <f aca="false">COUNT(B27:AP27)</f>
        <v>36</v>
      </c>
      <c r="AY27" s="20" t="n">
        <f aca="false">COUNTIF(B27:AP27,1)/AX27</f>
        <v>0</v>
      </c>
      <c r="AZ27" s="20" t="n">
        <f aca="false">COUNTIF(B27:AP27,2)/AX27</f>
        <v>0</v>
      </c>
      <c r="BA27" s="20" t="n">
        <f aca="false">COUNTIF(B27:AP27,3)/AX27</f>
        <v>0.777777777777778</v>
      </c>
      <c r="BB27" s="20" t="n">
        <f aca="false">COUNTIF(B27:AP27,4)/AX27</f>
        <v>0.222222222222222</v>
      </c>
    </row>
    <row r="28" customFormat="false" ht="12.75" hidden="false" customHeight="false" outlineLevel="0" collapsed="false">
      <c r="A28" s="16" t="s">
        <v>72</v>
      </c>
      <c r="B28" s="0" t="n">
        <v>3</v>
      </c>
      <c r="C28" s="0" t="n">
        <v>3</v>
      </c>
      <c r="D28" s="0" t="n">
        <v>3</v>
      </c>
      <c r="E28" s="0" t="n">
        <v>3</v>
      </c>
      <c r="F28" s="0" t="n">
        <v>4</v>
      </c>
      <c r="G28" s="0" t="n">
        <v>3</v>
      </c>
      <c r="I28" s="0" t="n">
        <v>3</v>
      </c>
      <c r="J28" s="0" t="n">
        <v>3</v>
      </c>
      <c r="K28" s="0" t="n">
        <v>4</v>
      </c>
      <c r="L28" s="0" t="n">
        <v>4</v>
      </c>
      <c r="M28" s="0" t="n">
        <v>3</v>
      </c>
      <c r="N28" s="0" t="n">
        <v>3</v>
      </c>
      <c r="O28" s="0" t="n">
        <v>3</v>
      </c>
      <c r="P28" s="0" t="n">
        <v>3</v>
      </c>
      <c r="Q28" s="0" t="n">
        <v>3</v>
      </c>
      <c r="R28" s="0" t="n">
        <v>2</v>
      </c>
      <c r="S28" s="0" t="n">
        <v>3</v>
      </c>
      <c r="T28" s="0" t="n">
        <v>3</v>
      </c>
      <c r="V28" s="0" t="n">
        <v>4</v>
      </c>
      <c r="W28" s="0" t="n">
        <v>3</v>
      </c>
      <c r="X28" s="0" t="n">
        <v>3</v>
      </c>
      <c r="Y28" s="0" t="n">
        <v>3</v>
      </c>
      <c r="AA28" s="0" t="n">
        <v>3</v>
      </c>
      <c r="AB28" s="0" t="n">
        <v>3</v>
      </c>
      <c r="AD28" s="0" t="n">
        <v>3</v>
      </c>
      <c r="AE28" s="0" t="n">
        <v>3</v>
      </c>
      <c r="AF28" s="0" t="n">
        <v>3</v>
      </c>
      <c r="AG28" s="0" t="n">
        <v>3</v>
      </c>
      <c r="AH28" s="0" t="n">
        <v>3</v>
      </c>
      <c r="AI28" s="0" t="n">
        <v>3</v>
      </c>
      <c r="AJ28" s="0" t="n">
        <v>3</v>
      </c>
      <c r="AL28" s="0" t="n">
        <v>3</v>
      </c>
      <c r="AM28" s="0" t="n">
        <v>3</v>
      </c>
      <c r="AN28" s="0" t="n">
        <v>3</v>
      </c>
      <c r="AO28" s="0" t="n">
        <v>4</v>
      </c>
      <c r="AP28" s="0" t="n">
        <v>3</v>
      </c>
      <c r="AR28" s="13"/>
      <c r="AX28" s="19" t="n">
        <f aca="false">COUNT(B28:AP28)</f>
        <v>36</v>
      </c>
      <c r="AY28" s="20" t="n">
        <f aca="false">COUNTIF(B28:AP28,1)/AX28</f>
        <v>0</v>
      </c>
      <c r="AZ28" s="20" t="n">
        <f aca="false">COUNTIF(B28:AP28,2)/AX28</f>
        <v>0.0277777777777778</v>
      </c>
      <c r="BA28" s="20" t="n">
        <f aca="false">COUNTIF(B28:AP28,3)/AX28</f>
        <v>0.833333333333333</v>
      </c>
      <c r="BB28" s="20" t="n">
        <f aca="false">COUNTIF(B28:AP28,4)/AX28</f>
        <v>0.138888888888889</v>
      </c>
    </row>
    <row r="29" customFormat="false" ht="12.75" hidden="false" customHeight="false" outlineLevel="0" collapsed="false">
      <c r="A29" s="16" t="s">
        <v>73</v>
      </c>
      <c r="B29" s="0" t="n">
        <v>3</v>
      </c>
      <c r="C29" s="0" t="n">
        <v>3</v>
      </c>
      <c r="D29" s="0" t="n">
        <v>3</v>
      </c>
      <c r="E29" s="0" t="n">
        <v>3</v>
      </c>
      <c r="F29" s="0" t="n">
        <v>4</v>
      </c>
      <c r="G29" s="0" t="n">
        <v>3</v>
      </c>
      <c r="I29" s="0" t="n">
        <v>3</v>
      </c>
      <c r="J29" s="0" t="n">
        <v>3</v>
      </c>
      <c r="K29" s="0" t="n">
        <v>3</v>
      </c>
      <c r="L29" s="0" t="n">
        <v>4</v>
      </c>
      <c r="M29" s="0" t="n">
        <v>3</v>
      </c>
      <c r="N29" s="0" t="n">
        <v>3</v>
      </c>
      <c r="O29" s="0" t="n">
        <v>3</v>
      </c>
      <c r="P29" s="0" t="n">
        <v>2</v>
      </c>
      <c r="Q29" s="0" t="n">
        <v>3</v>
      </c>
      <c r="R29" s="0" t="n">
        <v>3</v>
      </c>
      <c r="S29" s="0" t="n">
        <v>3</v>
      </c>
      <c r="T29" s="0" t="n">
        <v>3</v>
      </c>
      <c r="V29" s="0" t="n">
        <v>3</v>
      </c>
      <c r="W29" s="0" t="n">
        <v>3</v>
      </c>
      <c r="X29" s="0" t="n">
        <v>3</v>
      </c>
      <c r="Y29" s="0" t="n">
        <v>3</v>
      </c>
      <c r="AA29" s="0" t="n">
        <v>3</v>
      </c>
      <c r="AB29" s="0" t="n">
        <v>3</v>
      </c>
      <c r="AD29" s="0" t="n">
        <v>3</v>
      </c>
      <c r="AE29" s="0" t="n">
        <v>3</v>
      </c>
      <c r="AF29" s="0" t="n">
        <v>3</v>
      </c>
      <c r="AG29" s="0" t="n">
        <v>2</v>
      </c>
      <c r="AH29" s="0" t="n">
        <v>3</v>
      </c>
      <c r="AI29" s="0" t="n">
        <v>3</v>
      </c>
      <c r="AJ29" s="0" t="n">
        <v>3</v>
      </c>
      <c r="AL29" s="0" t="n">
        <v>3</v>
      </c>
      <c r="AM29" s="0" t="n">
        <v>3</v>
      </c>
      <c r="AN29" s="0" t="n">
        <v>3</v>
      </c>
      <c r="AO29" s="0" t="n">
        <v>4</v>
      </c>
      <c r="AP29" s="0" t="n">
        <v>3</v>
      </c>
      <c r="AR29" s="13"/>
      <c r="AX29" s="19" t="n">
        <f aca="false">COUNT(B29:AP29)</f>
        <v>36</v>
      </c>
      <c r="AY29" s="20" t="n">
        <f aca="false">COUNTIF(B29:AP29,1)/AX29</f>
        <v>0</v>
      </c>
      <c r="AZ29" s="20" t="n">
        <f aca="false">COUNTIF(B29:AP29,2)/AX29</f>
        <v>0.0555555555555556</v>
      </c>
      <c r="BA29" s="20" t="n">
        <f aca="false">COUNTIF(B29:AP29,3)/AX29</f>
        <v>0.861111111111111</v>
      </c>
      <c r="BB29" s="20" t="n">
        <f aca="false">COUNTIF(B29:AP29,4)/AX29</f>
        <v>0.0833333333333333</v>
      </c>
    </row>
    <row r="30" customFormat="false" ht="12.75" hidden="false" customHeight="false" outlineLevel="0" collapsed="false">
      <c r="A30" s="16" t="s">
        <v>74</v>
      </c>
      <c r="B30" s="0" t="n">
        <v>3</v>
      </c>
      <c r="C30" s="0" t="n">
        <v>3</v>
      </c>
      <c r="D30" s="0" t="n">
        <v>4</v>
      </c>
      <c r="E30" s="0" t="n">
        <v>3</v>
      </c>
      <c r="F30" s="0" t="n">
        <v>3</v>
      </c>
      <c r="G30" s="0" t="n">
        <v>3</v>
      </c>
      <c r="I30" s="0" t="n">
        <v>3</v>
      </c>
      <c r="J30" s="0" t="n">
        <v>3</v>
      </c>
      <c r="K30" s="0" t="n">
        <v>4</v>
      </c>
      <c r="L30" s="0" t="n">
        <v>4</v>
      </c>
      <c r="M30" s="0" t="n">
        <v>3</v>
      </c>
      <c r="N30" s="0" t="n">
        <v>3</v>
      </c>
      <c r="O30" s="0" t="n">
        <v>3</v>
      </c>
      <c r="P30" s="0" t="n">
        <v>3</v>
      </c>
      <c r="Q30" s="0" t="n">
        <v>3</v>
      </c>
      <c r="R30" s="0" t="n">
        <v>2</v>
      </c>
      <c r="S30" s="0" t="n">
        <v>3</v>
      </c>
      <c r="T30" s="0" t="n">
        <v>3</v>
      </c>
      <c r="V30" s="0" t="n">
        <v>4</v>
      </c>
      <c r="W30" s="0" t="n">
        <v>3</v>
      </c>
      <c r="X30" s="0" t="n">
        <v>3</v>
      </c>
      <c r="Y30" s="0" t="n">
        <v>3</v>
      </c>
      <c r="AA30" s="0" t="n">
        <v>3</v>
      </c>
      <c r="AB30" s="0" t="n">
        <v>3</v>
      </c>
      <c r="AD30" s="0" t="n">
        <v>3</v>
      </c>
      <c r="AE30" s="0" t="n">
        <v>3</v>
      </c>
      <c r="AF30" s="0" t="n">
        <v>3</v>
      </c>
      <c r="AG30" s="0" t="n">
        <v>3</v>
      </c>
      <c r="AH30" s="0" t="n">
        <v>3</v>
      </c>
      <c r="AI30" s="0" t="n">
        <v>3</v>
      </c>
      <c r="AJ30" s="0" t="n">
        <v>2</v>
      </c>
      <c r="AL30" s="0" t="n">
        <v>3</v>
      </c>
      <c r="AM30" s="0" t="n">
        <v>3</v>
      </c>
      <c r="AN30" s="0" t="n">
        <v>3</v>
      </c>
      <c r="AO30" s="0" t="n">
        <v>4</v>
      </c>
      <c r="AP30" s="0" t="n">
        <v>3</v>
      </c>
      <c r="AR30" s="13"/>
      <c r="AX30" s="19" t="n">
        <f aca="false">COUNT(B30:AP30)</f>
        <v>36</v>
      </c>
      <c r="AY30" s="20" t="n">
        <f aca="false">COUNTIF(B30:AP30,1)/AX30</f>
        <v>0</v>
      </c>
      <c r="AZ30" s="20" t="n">
        <f aca="false">COUNTIF(B30:AP30,2)/AX30</f>
        <v>0.0555555555555556</v>
      </c>
      <c r="BA30" s="20" t="n">
        <f aca="false">COUNTIF(B30:AP30,3)/AX30</f>
        <v>0.805555555555556</v>
      </c>
      <c r="BB30" s="20" t="n">
        <f aca="false">COUNTIF(B30:AP30,4)/AX30</f>
        <v>0.138888888888889</v>
      </c>
    </row>
    <row r="31" customFormat="false" ht="12.7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3"/>
      <c r="AS31" s="12"/>
      <c r="AT31" s="12"/>
      <c r="AU31" s="12"/>
      <c r="AV31" s="12"/>
      <c r="AW31" s="12"/>
      <c r="AX31" s="23"/>
      <c r="AY31" s="22"/>
      <c r="AZ31" s="22"/>
      <c r="BA31" s="22"/>
      <c r="BB31" s="22"/>
      <c r="BC31" s="12"/>
      <c r="BD31" s="12"/>
      <c r="BE31" s="12"/>
      <c r="BF31" s="12"/>
      <c r="BG31" s="12"/>
      <c r="BH31" s="12"/>
      <c r="BI31" s="12"/>
      <c r="BJ31" s="12"/>
    </row>
    <row r="32" customFormat="false" ht="12.75" hidden="false" customHeight="false" outlineLevel="0" collapsed="false">
      <c r="A32" s="14" t="s">
        <v>7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3"/>
      <c r="AS32" s="12"/>
      <c r="AT32" s="12"/>
      <c r="AU32" s="12"/>
      <c r="AV32" s="12"/>
      <c r="AW32" s="12"/>
      <c r="AX32" s="23"/>
      <c r="AY32" s="22"/>
      <c r="AZ32" s="22"/>
      <c r="BA32" s="22"/>
      <c r="BB32" s="22"/>
      <c r="BC32" s="12"/>
      <c r="BD32" s="12"/>
      <c r="BE32" s="12"/>
      <c r="BF32" s="12"/>
      <c r="BG32" s="12"/>
      <c r="BH32" s="12"/>
      <c r="BI32" s="12"/>
      <c r="BJ32" s="12"/>
    </row>
    <row r="33" customFormat="false" ht="12.75" hidden="false" customHeight="false" outlineLevel="0" collapsed="false">
      <c r="A33" s="16" t="s">
        <v>76</v>
      </c>
      <c r="B33" s="0" t="n">
        <v>3</v>
      </c>
      <c r="C33" s="0" t="n">
        <v>3</v>
      </c>
      <c r="D33" s="0" t="n">
        <v>4</v>
      </c>
      <c r="E33" s="0" t="n">
        <v>3</v>
      </c>
      <c r="F33" s="0" t="n">
        <v>4</v>
      </c>
      <c r="G33" s="0" t="n">
        <v>4</v>
      </c>
      <c r="I33" s="0" t="n">
        <v>3</v>
      </c>
      <c r="J33" s="0" t="n">
        <v>3</v>
      </c>
      <c r="K33" s="0" t="n">
        <v>4</v>
      </c>
      <c r="L33" s="0" t="n">
        <v>4</v>
      </c>
      <c r="M33" s="0" t="n">
        <v>2</v>
      </c>
      <c r="N33" s="0" t="n">
        <v>4</v>
      </c>
      <c r="O33" s="0" t="n">
        <v>3</v>
      </c>
      <c r="P33" s="0" t="n">
        <v>3</v>
      </c>
      <c r="Q33" s="0" t="n">
        <v>3</v>
      </c>
      <c r="R33" s="0" t="n">
        <v>2</v>
      </c>
      <c r="S33" s="0" t="n">
        <v>4</v>
      </c>
      <c r="T33" s="0" t="n">
        <v>3</v>
      </c>
      <c r="V33" s="0" t="n">
        <v>4</v>
      </c>
      <c r="W33" s="0" t="n">
        <v>3</v>
      </c>
      <c r="X33" s="0" t="n">
        <v>3</v>
      </c>
      <c r="Y33" s="0" t="n">
        <v>3</v>
      </c>
      <c r="AA33" s="0" t="n">
        <v>3</v>
      </c>
      <c r="AB33" s="0" t="n">
        <v>3</v>
      </c>
      <c r="AD33" s="0" t="n">
        <v>4</v>
      </c>
      <c r="AE33" s="0" t="n">
        <v>4</v>
      </c>
      <c r="AF33" s="0" t="n">
        <v>3</v>
      </c>
      <c r="AG33" s="0" t="n">
        <v>3</v>
      </c>
      <c r="AH33" s="0" t="n">
        <v>3</v>
      </c>
      <c r="AI33" s="0" t="n">
        <v>3</v>
      </c>
      <c r="AJ33" s="0" t="n">
        <v>3</v>
      </c>
      <c r="AL33" s="0" t="n">
        <v>2</v>
      </c>
      <c r="AM33" s="0" t="n">
        <v>3</v>
      </c>
      <c r="AN33" s="0" t="n">
        <v>3</v>
      </c>
      <c r="AO33" s="0" t="n">
        <v>4</v>
      </c>
      <c r="AP33" s="0" t="n">
        <v>3</v>
      </c>
      <c r="AR33" s="13"/>
      <c r="AX33" s="19" t="n">
        <f aca="false">COUNT(B33:AP33)</f>
        <v>36</v>
      </c>
      <c r="AY33" s="20" t="n">
        <f aca="false">COUNTIF(B33:AP33,1)/AX33</f>
        <v>0</v>
      </c>
      <c r="AZ33" s="20" t="n">
        <f aca="false">COUNTIF(B33:AP33,2)/AX33</f>
        <v>0.0833333333333333</v>
      </c>
      <c r="BA33" s="20" t="n">
        <f aca="false">COUNTIF(B33:AP33,3)/AX33</f>
        <v>0.611111111111111</v>
      </c>
      <c r="BB33" s="20" t="n">
        <f aca="false">COUNTIF(B33:AP33,4)/AX33</f>
        <v>0.305555555555556</v>
      </c>
    </row>
    <row r="34" customFormat="false" ht="12.75" hidden="false" customHeight="false" outlineLevel="0" collapsed="false">
      <c r="A34" s="16" t="s">
        <v>77</v>
      </c>
      <c r="B34" s="0" t="n">
        <v>3</v>
      </c>
      <c r="C34" s="0" t="n">
        <v>3</v>
      </c>
      <c r="D34" s="0" t="n">
        <v>3</v>
      </c>
      <c r="E34" s="0" t="n">
        <v>2</v>
      </c>
      <c r="F34" s="0" t="n">
        <v>3</v>
      </c>
      <c r="G34" s="0" t="n">
        <v>4</v>
      </c>
      <c r="I34" s="0" t="n">
        <v>3</v>
      </c>
      <c r="J34" s="0" t="n">
        <v>2</v>
      </c>
      <c r="K34" s="0" t="n">
        <v>4</v>
      </c>
      <c r="L34" s="0" t="n">
        <v>4</v>
      </c>
      <c r="M34" s="0" t="n">
        <v>2</v>
      </c>
      <c r="N34" s="0" t="n">
        <v>3</v>
      </c>
      <c r="O34" s="0" t="n">
        <v>3</v>
      </c>
      <c r="P34" s="0" t="n">
        <v>3</v>
      </c>
      <c r="Q34" s="0" t="n">
        <v>3</v>
      </c>
      <c r="R34" s="0" t="n">
        <v>2</v>
      </c>
      <c r="S34" s="0" t="n">
        <v>3</v>
      </c>
      <c r="T34" s="0" t="n">
        <v>3</v>
      </c>
      <c r="V34" s="0" t="n">
        <v>4</v>
      </c>
      <c r="W34" s="0" t="n">
        <v>3</v>
      </c>
      <c r="X34" s="0" t="n">
        <v>3</v>
      </c>
      <c r="Y34" s="0" t="n">
        <v>3</v>
      </c>
      <c r="AA34" s="0" t="n">
        <v>3</v>
      </c>
      <c r="AB34" s="0" t="n">
        <v>3</v>
      </c>
      <c r="AD34" s="0" t="n">
        <v>3</v>
      </c>
      <c r="AE34" s="0" t="n">
        <v>3</v>
      </c>
      <c r="AF34" s="0" t="n">
        <v>3</v>
      </c>
      <c r="AG34" s="0" t="n">
        <v>2</v>
      </c>
      <c r="AH34" s="0" t="n">
        <v>3</v>
      </c>
      <c r="AI34" s="0" t="n">
        <v>2</v>
      </c>
      <c r="AJ34" s="0" t="n">
        <v>3</v>
      </c>
      <c r="AL34" s="0" t="n">
        <v>2</v>
      </c>
      <c r="AM34" s="0" t="n">
        <v>3</v>
      </c>
      <c r="AN34" s="0" t="n">
        <v>3</v>
      </c>
      <c r="AO34" s="0" t="n">
        <v>4</v>
      </c>
      <c r="AP34" s="0" t="n">
        <v>2</v>
      </c>
      <c r="AR34" s="13"/>
      <c r="AX34" s="19" t="n">
        <f aca="false">COUNT(B34:AP34)</f>
        <v>36</v>
      </c>
      <c r="AY34" s="20" t="n">
        <f aca="false">COUNTIF(B34:AP34,1)/AX34</f>
        <v>0</v>
      </c>
      <c r="AZ34" s="20" t="n">
        <f aca="false">COUNTIF(B34:AP34,2)/AX34</f>
        <v>0.222222222222222</v>
      </c>
      <c r="BA34" s="20" t="n">
        <f aca="false">COUNTIF(B34:AP34,3)/AX34</f>
        <v>0.638888888888889</v>
      </c>
      <c r="BB34" s="20" t="n">
        <f aca="false">COUNTIF(B34:AP34,4)/AX34</f>
        <v>0.138888888888889</v>
      </c>
    </row>
    <row r="35" customFormat="false" ht="12.75" hidden="false" customHeight="false" outlineLevel="0" collapsed="false">
      <c r="A35" s="16" t="s">
        <v>78</v>
      </c>
      <c r="B35" s="0" t="n">
        <v>3</v>
      </c>
      <c r="C35" s="0" t="n">
        <v>4</v>
      </c>
      <c r="D35" s="0" t="n">
        <v>4</v>
      </c>
      <c r="E35" s="0" t="n">
        <v>3</v>
      </c>
      <c r="F35" s="0" t="n">
        <v>3</v>
      </c>
      <c r="G35" s="0" t="n">
        <v>3</v>
      </c>
      <c r="I35" s="0" t="n">
        <v>3</v>
      </c>
      <c r="J35" s="0" t="n">
        <v>3</v>
      </c>
      <c r="K35" s="0" t="n">
        <v>4</v>
      </c>
      <c r="L35" s="0" t="n">
        <v>4</v>
      </c>
      <c r="M35" s="0" t="n">
        <v>2</v>
      </c>
      <c r="N35" s="0" t="n">
        <v>4</v>
      </c>
      <c r="O35" s="0" t="n">
        <v>3</v>
      </c>
      <c r="P35" s="0" t="n">
        <v>3</v>
      </c>
      <c r="Q35" s="0" t="n">
        <v>3</v>
      </c>
      <c r="R35" s="0" t="n">
        <v>2</v>
      </c>
      <c r="S35" s="0" t="n">
        <v>3</v>
      </c>
      <c r="T35" s="0" t="n">
        <v>3</v>
      </c>
      <c r="V35" s="0" t="n">
        <v>4</v>
      </c>
      <c r="W35" s="0" t="n">
        <v>3</v>
      </c>
      <c r="X35" s="0" t="n">
        <v>3</v>
      </c>
      <c r="Y35" s="0" t="n">
        <v>3</v>
      </c>
      <c r="AA35" s="0" t="n">
        <v>3</v>
      </c>
      <c r="AB35" s="0" t="n">
        <v>3</v>
      </c>
      <c r="AD35" s="0" t="n">
        <v>3</v>
      </c>
      <c r="AE35" s="0" t="n">
        <v>4</v>
      </c>
      <c r="AF35" s="0" t="n">
        <v>3</v>
      </c>
      <c r="AG35" s="0" t="n">
        <v>2</v>
      </c>
      <c r="AH35" s="0" t="n">
        <v>2</v>
      </c>
      <c r="AI35" s="0" t="n">
        <v>3</v>
      </c>
      <c r="AJ35" s="0" t="n">
        <v>2</v>
      </c>
      <c r="AL35" s="0" t="n">
        <v>2</v>
      </c>
      <c r="AM35" s="0" t="n">
        <v>3</v>
      </c>
      <c r="AN35" s="0" t="n">
        <v>3</v>
      </c>
      <c r="AO35" s="0" t="n">
        <v>4</v>
      </c>
      <c r="AP35" s="0" t="n">
        <v>2</v>
      </c>
      <c r="AR35" s="13"/>
      <c r="AX35" s="19" t="n">
        <f aca="false">COUNT(B35:AP35)</f>
        <v>36</v>
      </c>
      <c r="AY35" s="20" t="n">
        <f aca="false">COUNTIF(B35:AP35,1)/AX35</f>
        <v>0</v>
      </c>
      <c r="AZ35" s="20" t="n">
        <f aca="false">COUNTIF(B35:AP35,2)/AX35</f>
        <v>0.194444444444444</v>
      </c>
      <c r="BA35" s="20" t="n">
        <f aca="false">COUNTIF(B35:AP35,3)/AX35</f>
        <v>0.583333333333333</v>
      </c>
      <c r="BB35" s="20" t="n">
        <f aca="false">COUNTIF(B35:AP35,4)/AX35</f>
        <v>0.222222222222222</v>
      </c>
    </row>
    <row r="36" s="12" customFormat="true" ht="12.75" hidden="false" customHeight="false" outlineLevel="0" collapsed="false">
      <c r="A36" s="14"/>
      <c r="AR36" s="13"/>
      <c r="AX36" s="23"/>
      <c r="AY36" s="22"/>
      <c r="AZ36" s="22"/>
      <c r="BA36" s="22"/>
      <c r="BB36" s="22"/>
    </row>
    <row r="37" s="12" customFormat="true" ht="12.75" hidden="false" customHeight="false" outlineLevel="0" collapsed="false">
      <c r="A37" s="51" t="s">
        <v>79</v>
      </c>
      <c r="B37" s="52" t="n">
        <f aca="false">SUM(B4:B35)/22</f>
        <v>2.68181818181818</v>
      </c>
      <c r="C37" s="52" t="n">
        <f aca="false">SUM(C4:C35)/22</f>
        <v>3.09090909090909</v>
      </c>
      <c r="D37" s="52" t="n">
        <f aca="false">SUM(D4:D35)/22</f>
        <v>3.54545454545455</v>
      </c>
      <c r="E37" s="52" t="n">
        <f aca="false">SUM(E4:E35)/22</f>
        <v>2.77272727272727</v>
      </c>
      <c r="F37" s="52" t="n">
        <f aca="false">SUM(F4:F35)/22</f>
        <v>3.54545454545455</v>
      </c>
      <c r="G37" s="52" t="n">
        <f aca="false">SUM(G4:G35)/22</f>
        <v>3.59090909090909</v>
      </c>
      <c r="H37" s="52" t="n">
        <f aca="false">SUM(H4:H35)/22</f>
        <v>0</v>
      </c>
      <c r="I37" s="52" t="n">
        <f aca="false">SUM(I4:I35)/22</f>
        <v>3</v>
      </c>
      <c r="J37" s="52" t="n">
        <f aca="false">SUM(J4:J35)/22</f>
        <v>2.90909090909091</v>
      </c>
      <c r="K37" s="52" t="n">
        <f aca="false">SUM(K4:K35)/22</f>
        <v>3.31818181818182</v>
      </c>
      <c r="L37" s="52" t="n">
        <f aca="false">SUM(L4:L35)/22</f>
        <v>3.31818181818182</v>
      </c>
      <c r="M37" s="52" t="n">
        <f aca="false">SUM(M4:M35)/22</f>
        <v>2.72727272727273</v>
      </c>
      <c r="N37" s="52" t="n">
        <f aca="false">SUM(N4:N35)/22</f>
        <v>3.31818181818182</v>
      </c>
      <c r="O37" s="52" t="n">
        <f aca="false">SUM(O4:O35)/22</f>
        <v>3</v>
      </c>
      <c r="P37" s="52" t="n">
        <f aca="false">SUM(P4:P35)/22</f>
        <v>2.77272727272727</v>
      </c>
      <c r="Q37" s="52" t="n">
        <f aca="false">SUM(Q4:Q35)/22</f>
        <v>3.18181818181818</v>
      </c>
      <c r="R37" s="52" t="n">
        <f aca="false">SUM(R4:R35)/22</f>
        <v>2.63636363636364</v>
      </c>
      <c r="S37" s="52" t="n">
        <f aca="false">SUM(S4:S35)/22</f>
        <v>3.22727272727273</v>
      </c>
      <c r="T37" s="52" t="n">
        <f aca="false">SUM(T4:T35)/22</f>
        <v>3</v>
      </c>
      <c r="U37" s="52"/>
      <c r="V37" s="52" t="n">
        <f aca="false">SUM(V4:V35)/22</f>
        <v>3.77272727272727</v>
      </c>
      <c r="W37" s="52" t="n">
        <f aca="false">SUM(W4:W35)/22</f>
        <v>3</v>
      </c>
      <c r="X37" s="52" t="n">
        <f aca="false">SUM(X4:X35)/22</f>
        <v>3</v>
      </c>
      <c r="Y37" s="52" t="n">
        <f aca="false">SUM(Y4:Y35)/22</f>
        <v>3</v>
      </c>
      <c r="Z37" s="52"/>
      <c r="AA37" s="52" t="n">
        <f aca="false">SUM(AA4:AA35)/22</f>
        <v>3.27272727272727</v>
      </c>
      <c r="AB37" s="52" t="n">
        <f aca="false">SUM(AB4:AB35)/22</f>
        <v>3.18181818181818</v>
      </c>
      <c r="AC37" s="52" t="n">
        <f aca="false">SUM(AC4:AC35)/22</f>
        <v>0</v>
      </c>
      <c r="AD37" s="52" t="n">
        <f aca="false">SUM(AD4:AD35)/22</f>
        <v>3.45454545454545</v>
      </c>
      <c r="AE37" s="52" t="n">
        <f aca="false">SUM(AE4:AE35)/22</f>
        <v>3.09090909090909</v>
      </c>
      <c r="AF37" s="52" t="n">
        <f aca="false">SUM(AF4:AF35)/22</f>
        <v>2.95454545454545</v>
      </c>
      <c r="AG37" s="52" t="n">
        <f aca="false">SUM(AG4:AG35)/22</f>
        <v>2.81818181818182</v>
      </c>
      <c r="AH37" s="52" t="n">
        <f aca="false">SUM(AH4:AH35)/22</f>
        <v>3.04545454545455</v>
      </c>
      <c r="AI37" s="52" t="n">
        <f aca="false">SUM(AI4:AI35)/22</f>
        <v>2.90909090909091</v>
      </c>
      <c r="AJ37" s="52" t="n">
        <f aca="false">SUM(AJ4:AJ35)/22</f>
        <v>2.77272727272727</v>
      </c>
      <c r="AK37" s="52" t="n">
        <f aca="false">SUM(AK4:AK35)/22</f>
        <v>0</v>
      </c>
      <c r="AL37" s="52" t="n">
        <f aca="false">SUM(AL4:AL35)/22</f>
        <v>2.72727272727273</v>
      </c>
      <c r="AM37" s="52" t="n">
        <f aca="false">SUM(AM4:AM35)/22</f>
        <v>3.09090909090909</v>
      </c>
      <c r="AN37" s="52" t="n">
        <f aca="false">SUM(AN4:AN35)/22</f>
        <v>3.13636363636364</v>
      </c>
      <c r="AO37" s="52" t="n">
        <f aca="false">SUM(AO4:AO35)/22</f>
        <v>3.63636363636364</v>
      </c>
      <c r="AP37" s="52" t="n">
        <f aca="false">SUM(AP4:AP35)/22</f>
        <v>2.72727272727273</v>
      </c>
      <c r="AQ37" s="27"/>
      <c r="AR37" s="13" t="n">
        <f aca="false">SUM(B37:AP37)/36</f>
        <v>3.08964646464647</v>
      </c>
      <c r="AX37" s="23"/>
      <c r="AY37" s="22"/>
      <c r="AZ37" s="22"/>
      <c r="BA37" s="22"/>
      <c r="BB37" s="22"/>
    </row>
    <row r="38" s="12" customFormat="true" ht="12.75" hidden="false" customHeight="false" outlineLevel="0" collapsed="false">
      <c r="A38" s="28"/>
      <c r="AR38" s="13"/>
      <c r="AX38" s="23"/>
      <c r="AY38" s="22"/>
      <c r="AZ38" s="22"/>
      <c r="BA38" s="22"/>
      <c r="BB38" s="22"/>
    </row>
    <row r="39" customFormat="false" ht="12.75" hidden="false" customHeight="false" outlineLevel="0" collapsed="false">
      <c r="A39" s="53" t="s">
        <v>8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3"/>
      <c r="AS39" s="12"/>
      <c r="AT39" s="12"/>
      <c r="AU39" s="12"/>
      <c r="AV39" s="12"/>
      <c r="AW39" s="12"/>
      <c r="AX39" s="23"/>
      <c r="AY39" s="22"/>
      <c r="AZ39" s="22"/>
      <c r="BA39" s="22"/>
      <c r="BB39" s="2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</row>
    <row r="40" customFormat="false" ht="12.75" hidden="false" customHeight="false" outlineLevel="0" collapsed="false">
      <c r="A40" s="14" t="s">
        <v>8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3"/>
      <c r="AS40" s="12"/>
      <c r="AT40" s="12"/>
      <c r="AU40" s="12"/>
      <c r="AV40" s="12"/>
      <c r="AW40" s="12"/>
      <c r="AX40" s="23"/>
      <c r="AY40" s="22"/>
      <c r="AZ40" s="22"/>
      <c r="BA40" s="22"/>
      <c r="BB40" s="2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</row>
    <row r="41" customFormat="false" ht="12.75" hidden="false" customHeight="false" outlineLevel="0" collapsed="false">
      <c r="A41" s="16" t="s">
        <v>82</v>
      </c>
      <c r="B41" s="0" t="n">
        <v>3</v>
      </c>
      <c r="C41" s="0" t="n">
        <v>2</v>
      </c>
      <c r="D41" s="0" t="n">
        <v>3</v>
      </c>
      <c r="E41" s="0" t="n">
        <v>3</v>
      </c>
      <c r="F41" s="0" t="n">
        <v>4</v>
      </c>
      <c r="G41" s="0" t="n">
        <v>3</v>
      </c>
      <c r="I41" s="0" t="n">
        <v>3</v>
      </c>
      <c r="J41" s="0" t="n">
        <v>3</v>
      </c>
      <c r="K41" s="0" t="n">
        <v>4</v>
      </c>
      <c r="L41" s="0" t="n">
        <v>3</v>
      </c>
      <c r="M41" s="0" t="n">
        <v>3</v>
      </c>
      <c r="N41" s="0" t="n">
        <v>4</v>
      </c>
      <c r="O41" s="0" t="n">
        <v>3</v>
      </c>
      <c r="P41" s="0" t="n">
        <v>3</v>
      </c>
      <c r="Q41" s="0" t="n">
        <v>3</v>
      </c>
      <c r="R41" s="0" t="n">
        <v>3</v>
      </c>
      <c r="S41" s="0" t="n">
        <v>3</v>
      </c>
      <c r="T41" s="0" t="n">
        <v>3</v>
      </c>
      <c r="V41" s="0" t="n">
        <v>4</v>
      </c>
      <c r="W41" s="0" t="n">
        <v>4</v>
      </c>
      <c r="X41" s="0" t="n">
        <v>3</v>
      </c>
      <c r="Y41" s="0" t="n">
        <v>3</v>
      </c>
      <c r="AA41" s="0" t="n">
        <v>3</v>
      </c>
      <c r="AB41" s="0" t="n">
        <v>3</v>
      </c>
      <c r="AD41" s="0" t="n">
        <v>3</v>
      </c>
      <c r="AE41" s="0" t="n">
        <v>3</v>
      </c>
      <c r="AF41" s="0" t="n">
        <v>3</v>
      </c>
      <c r="AG41" s="0" t="n">
        <v>3</v>
      </c>
      <c r="AH41" s="0" t="n">
        <v>3</v>
      </c>
      <c r="AI41" s="0" t="n">
        <v>3</v>
      </c>
      <c r="AJ41" s="0" t="n">
        <v>3</v>
      </c>
      <c r="AL41" s="0" t="n">
        <v>3</v>
      </c>
      <c r="AM41" s="0" t="n">
        <v>3</v>
      </c>
      <c r="AN41" s="0" t="n">
        <v>3</v>
      </c>
      <c r="AO41" s="0" t="n">
        <v>3</v>
      </c>
      <c r="AP41" s="0" t="n">
        <v>3</v>
      </c>
      <c r="AR41" s="13"/>
      <c r="AX41" s="19" t="n">
        <f aca="false">COUNT(B41:AP41)</f>
        <v>36</v>
      </c>
      <c r="AY41" s="20" t="n">
        <f aca="false">COUNTIF(B41:AP41,1)/AX41</f>
        <v>0</v>
      </c>
      <c r="AZ41" s="20" t="n">
        <f aca="false">COUNTIF(B41:AP41,2)/AX41</f>
        <v>0.0277777777777778</v>
      </c>
      <c r="BA41" s="20" t="n">
        <f aca="false">COUNTIF(B41:AP41,3)/AX41</f>
        <v>0.833333333333333</v>
      </c>
      <c r="BB41" s="20" t="n">
        <f aca="false">COUNTIF(B41:AP41,4)/AX41</f>
        <v>0.138888888888889</v>
      </c>
    </row>
    <row r="42" customFormat="false" ht="12.75" hidden="false" customHeight="false" outlineLevel="0" collapsed="false">
      <c r="A42" s="16" t="s">
        <v>83</v>
      </c>
      <c r="B42" s="0" t="n">
        <v>3</v>
      </c>
      <c r="C42" s="0" t="n">
        <v>2</v>
      </c>
      <c r="D42" s="0" t="n">
        <v>3</v>
      </c>
      <c r="E42" s="0" t="n">
        <v>3</v>
      </c>
      <c r="F42" s="0" t="n">
        <v>4</v>
      </c>
      <c r="G42" s="0" t="n">
        <v>3</v>
      </c>
      <c r="I42" s="0" t="n">
        <v>3</v>
      </c>
      <c r="J42" s="0" t="n">
        <v>3</v>
      </c>
      <c r="K42" s="0" t="n">
        <v>3</v>
      </c>
      <c r="L42" s="0" t="n">
        <v>3</v>
      </c>
      <c r="M42" s="0" t="n">
        <v>3</v>
      </c>
      <c r="N42" s="0" t="n">
        <v>4</v>
      </c>
      <c r="O42" s="0" t="n">
        <v>3</v>
      </c>
      <c r="P42" s="0" t="n">
        <v>3</v>
      </c>
      <c r="Q42" s="0" t="n">
        <v>3</v>
      </c>
      <c r="R42" s="0" t="n">
        <v>3</v>
      </c>
      <c r="S42" s="0" t="n">
        <v>4</v>
      </c>
      <c r="T42" s="0" t="n">
        <v>3</v>
      </c>
      <c r="V42" s="0" t="n">
        <v>4</v>
      </c>
      <c r="W42" s="0" t="n">
        <v>3</v>
      </c>
      <c r="X42" s="0" t="n">
        <v>3</v>
      </c>
      <c r="Y42" s="0" t="n">
        <v>3</v>
      </c>
      <c r="AA42" s="0" t="n">
        <v>4</v>
      </c>
      <c r="AB42" s="0" t="n">
        <v>3</v>
      </c>
      <c r="AD42" s="0" t="n">
        <v>3</v>
      </c>
      <c r="AE42" s="0" t="n">
        <v>3</v>
      </c>
      <c r="AF42" s="0" t="n">
        <v>3</v>
      </c>
      <c r="AG42" s="0" t="n">
        <v>3</v>
      </c>
      <c r="AH42" s="0" t="n">
        <v>3</v>
      </c>
      <c r="AI42" s="0" t="n">
        <v>2</v>
      </c>
      <c r="AJ42" s="0" t="n">
        <v>3</v>
      </c>
      <c r="AL42" s="0" t="n">
        <v>3</v>
      </c>
      <c r="AM42" s="0" t="n">
        <v>3</v>
      </c>
      <c r="AN42" s="0" t="n">
        <v>3</v>
      </c>
      <c r="AO42" s="0" t="n">
        <v>3</v>
      </c>
      <c r="AP42" s="0" t="n">
        <v>3</v>
      </c>
      <c r="AR42" s="13"/>
      <c r="AX42" s="19" t="n">
        <f aca="false">COUNT(B42:AP42)</f>
        <v>36</v>
      </c>
      <c r="AY42" s="20" t="n">
        <f aca="false">COUNTIF(B42:AP42,1)/AX42</f>
        <v>0</v>
      </c>
      <c r="AZ42" s="20" t="n">
        <f aca="false">COUNTIF(B42:AP42,2)/AX42</f>
        <v>0.0555555555555556</v>
      </c>
      <c r="BA42" s="20" t="n">
        <f aca="false">COUNTIF(B42:AP42,3)/AX42</f>
        <v>0.805555555555556</v>
      </c>
      <c r="BB42" s="20" t="n">
        <f aca="false">COUNTIF(B42:AP42,4)/AX42</f>
        <v>0.138888888888889</v>
      </c>
    </row>
    <row r="43" customFormat="false" ht="12.75" hidden="false" customHeight="false" outlineLevel="0" collapsed="false">
      <c r="A43" s="16" t="s">
        <v>84</v>
      </c>
      <c r="B43" s="0" t="n">
        <v>2</v>
      </c>
      <c r="C43" s="0" t="n">
        <v>2</v>
      </c>
      <c r="D43" s="0" t="n">
        <v>3</v>
      </c>
      <c r="E43" s="0" t="n">
        <v>3</v>
      </c>
      <c r="F43" s="0" t="n">
        <v>3</v>
      </c>
      <c r="G43" s="0" t="n">
        <v>3</v>
      </c>
      <c r="I43" s="0" t="n">
        <v>3</v>
      </c>
      <c r="J43" s="0" t="n">
        <v>3</v>
      </c>
      <c r="K43" s="0" t="n">
        <v>3</v>
      </c>
      <c r="L43" s="0" t="n">
        <v>3</v>
      </c>
      <c r="M43" s="0" t="n">
        <v>3</v>
      </c>
      <c r="N43" s="0" t="n">
        <v>4</v>
      </c>
      <c r="O43" s="0" t="n">
        <v>3</v>
      </c>
      <c r="P43" s="0" t="n">
        <v>3</v>
      </c>
      <c r="Q43" s="0" t="n">
        <v>3</v>
      </c>
      <c r="R43" s="0" t="n">
        <v>3</v>
      </c>
      <c r="S43" s="0" t="n">
        <v>3</v>
      </c>
      <c r="T43" s="0" t="n">
        <v>3</v>
      </c>
      <c r="V43" s="0" t="n">
        <v>4</v>
      </c>
      <c r="W43" s="0" t="n">
        <v>3</v>
      </c>
      <c r="X43" s="0" t="n">
        <v>3</v>
      </c>
      <c r="Y43" s="0" t="n">
        <v>3</v>
      </c>
      <c r="AA43" s="0" t="n">
        <v>3</v>
      </c>
      <c r="AB43" s="0" t="n">
        <v>3</v>
      </c>
      <c r="AD43" s="0" t="n">
        <v>3</v>
      </c>
      <c r="AE43" s="0" t="n">
        <v>4</v>
      </c>
      <c r="AF43" s="0" t="n">
        <v>3</v>
      </c>
      <c r="AG43" s="0" t="n">
        <v>3</v>
      </c>
      <c r="AH43" s="0" t="n">
        <v>3</v>
      </c>
      <c r="AI43" s="0" t="n">
        <v>1</v>
      </c>
      <c r="AJ43" s="0" t="n">
        <v>3</v>
      </c>
      <c r="AL43" s="0" t="n">
        <v>3</v>
      </c>
      <c r="AM43" s="0" t="n">
        <v>3</v>
      </c>
      <c r="AN43" s="0" t="n">
        <v>3</v>
      </c>
      <c r="AO43" s="0" t="n">
        <v>3</v>
      </c>
      <c r="AP43" s="0" t="n">
        <v>3</v>
      </c>
      <c r="AR43" s="13"/>
      <c r="AX43" s="19" t="n">
        <f aca="false">COUNT(B43:AP43)</f>
        <v>36</v>
      </c>
      <c r="AY43" s="20" t="n">
        <f aca="false">COUNTIF(B43:AP43,1)/AX43</f>
        <v>0.0277777777777778</v>
      </c>
      <c r="AZ43" s="20" t="n">
        <f aca="false">COUNTIF(B43:AP43,2)/AX43</f>
        <v>0.0555555555555556</v>
      </c>
      <c r="BA43" s="20" t="n">
        <f aca="false">COUNTIF(B43:AP43,3)/AX43</f>
        <v>0.833333333333333</v>
      </c>
      <c r="BB43" s="20" t="n">
        <f aca="false">COUNTIF(B43:AP43,4)/AX43</f>
        <v>0.0833333333333333</v>
      </c>
    </row>
    <row r="44" s="12" customFormat="true" ht="12.75" hidden="false" customHeight="false" outlineLevel="0" collapsed="false">
      <c r="A44" s="14"/>
      <c r="AR44" s="13"/>
      <c r="AX44" s="23"/>
      <c r="AY44" s="22"/>
      <c r="AZ44" s="22"/>
      <c r="BA44" s="22"/>
      <c r="BB44" s="22"/>
    </row>
    <row r="45" s="12" customFormat="true" ht="12.75" hidden="false" customHeight="false" outlineLevel="0" collapsed="false">
      <c r="A45" s="14" t="s">
        <v>85</v>
      </c>
      <c r="AR45" s="13"/>
      <c r="AX45" s="23"/>
      <c r="AY45" s="22"/>
      <c r="AZ45" s="22"/>
      <c r="BA45" s="22"/>
      <c r="BB45" s="22"/>
    </row>
    <row r="46" customFormat="false" ht="12.75" hidden="false" customHeight="false" outlineLevel="0" collapsed="false">
      <c r="A46" s="16" t="s">
        <v>86</v>
      </c>
      <c r="B46" s="0" t="n">
        <v>3</v>
      </c>
      <c r="C46" s="0" t="n">
        <v>3</v>
      </c>
      <c r="D46" s="0" t="n">
        <v>3</v>
      </c>
      <c r="E46" s="0" t="n">
        <v>3</v>
      </c>
      <c r="F46" s="0" t="n">
        <v>3</v>
      </c>
      <c r="G46" s="0" t="n">
        <v>4</v>
      </c>
      <c r="I46" s="0" t="n">
        <v>3</v>
      </c>
      <c r="J46" s="0" t="n">
        <v>3</v>
      </c>
      <c r="K46" s="0" t="n">
        <v>3</v>
      </c>
      <c r="L46" s="0" t="n">
        <v>3</v>
      </c>
      <c r="M46" s="0" t="n">
        <v>3</v>
      </c>
      <c r="N46" s="0" t="n">
        <v>3</v>
      </c>
      <c r="O46" s="0" t="n">
        <v>3</v>
      </c>
      <c r="P46" s="0" t="n">
        <v>3</v>
      </c>
      <c r="Q46" s="0" t="n">
        <v>3</v>
      </c>
      <c r="R46" s="0" t="n">
        <v>2</v>
      </c>
      <c r="S46" s="0" t="n">
        <v>3</v>
      </c>
      <c r="T46" s="0" t="n">
        <v>3</v>
      </c>
      <c r="V46" s="0" t="n">
        <v>4</v>
      </c>
      <c r="W46" s="0" t="n">
        <v>3</v>
      </c>
      <c r="X46" s="0" t="n">
        <v>3</v>
      </c>
      <c r="Y46" s="0" t="n">
        <v>3</v>
      </c>
      <c r="AA46" s="0" t="n">
        <v>3</v>
      </c>
      <c r="AB46" s="0" t="n">
        <v>3</v>
      </c>
      <c r="AD46" s="0" t="n">
        <v>4</v>
      </c>
      <c r="AE46" s="0" t="n">
        <v>3</v>
      </c>
      <c r="AF46" s="0" t="n">
        <v>3</v>
      </c>
      <c r="AG46" s="0" t="n">
        <v>2</v>
      </c>
      <c r="AH46" s="0" t="n">
        <v>3</v>
      </c>
      <c r="AI46" s="0" t="n">
        <v>3</v>
      </c>
      <c r="AJ46" s="0" t="n">
        <v>3</v>
      </c>
      <c r="AL46" s="0" t="n">
        <v>3</v>
      </c>
      <c r="AM46" s="0" t="n">
        <v>3</v>
      </c>
      <c r="AN46" s="0" t="n">
        <v>4</v>
      </c>
      <c r="AO46" s="0" t="n">
        <v>3</v>
      </c>
      <c r="AP46" s="0" t="n">
        <v>3</v>
      </c>
      <c r="AR46" s="13"/>
      <c r="AX46" s="19" t="n">
        <f aca="false">COUNT(B46:AP46)</f>
        <v>36</v>
      </c>
      <c r="AY46" s="20" t="n">
        <f aca="false">COUNTIF(B46:AP46,1)/AX46</f>
        <v>0</v>
      </c>
      <c r="AZ46" s="20" t="n">
        <f aca="false">COUNTIF(B46:AP46,2)/AX46</f>
        <v>0.0555555555555556</v>
      </c>
      <c r="BA46" s="20" t="n">
        <f aca="false">COUNTIF(B46:AP46,3)/AX46</f>
        <v>0.833333333333333</v>
      </c>
      <c r="BB46" s="20" t="n">
        <f aca="false">COUNTIF(B46:AP46,4)/AX46</f>
        <v>0.111111111111111</v>
      </c>
    </row>
    <row r="47" customFormat="false" ht="12.75" hidden="false" customHeight="false" outlineLevel="0" collapsed="false">
      <c r="A47" s="16" t="s">
        <v>87</v>
      </c>
      <c r="B47" s="0" t="n">
        <v>3</v>
      </c>
      <c r="C47" s="0" t="n">
        <v>3</v>
      </c>
      <c r="D47" s="0" t="n">
        <v>3</v>
      </c>
      <c r="E47" s="0" t="n">
        <v>3</v>
      </c>
      <c r="F47" s="0" t="n">
        <v>3</v>
      </c>
      <c r="G47" s="0" t="n">
        <v>3</v>
      </c>
      <c r="I47" s="0" t="n">
        <v>3</v>
      </c>
      <c r="J47" s="0" t="n">
        <v>3</v>
      </c>
      <c r="K47" s="0" t="n">
        <v>3</v>
      </c>
      <c r="L47" s="0" t="n">
        <v>3</v>
      </c>
      <c r="M47" s="0" t="n">
        <v>3</v>
      </c>
      <c r="N47" s="0" t="n">
        <v>4</v>
      </c>
      <c r="O47" s="0" t="n">
        <v>3</v>
      </c>
      <c r="P47" s="0" t="n">
        <v>3</v>
      </c>
      <c r="Q47" s="0" t="n">
        <v>3</v>
      </c>
      <c r="R47" s="0" t="n">
        <v>2</v>
      </c>
      <c r="S47" s="0" t="n">
        <v>3</v>
      </c>
      <c r="T47" s="0" t="n">
        <v>3</v>
      </c>
      <c r="V47" s="0" t="n">
        <v>4</v>
      </c>
      <c r="W47" s="0" t="n">
        <v>3</v>
      </c>
      <c r="X47" s="0" t="n">
        <v>3</v>
      </c>
      <c r="Y47" s="0" t="n">
        <v>3</v>
      </c>
      <c r="AA47" s="0" t="n">
        <v>3</v>
      </c>
      <c r="AB47" s="0" t="n">
        <v>3</v>
      </c>
      <c r="AD47" s="0" t="n">
        <v>4</v>
      </c>
      <c r="AE47" s="0" t="n">
        <v>3</v>
      </c>
      <c r="AF47" s="0" t="n">
        <v>3</v>
      </c>
      <c r="AG47" s="0" t="n">
        <v>3</v>
      </c>
      <c r="AH47" s="0" t="n">
        <v>3</v>
      </c>
      <c r="AI47" s="0" t="n">
        <v>3</v>
      </c>
      <c r="AJ47" s="0" t="n">
        <v>3</v>
      </c>
      <c r="AL47" s="0" t="n">
        <v>3</v>
      </c>
      <c r="AM47" s="0" t="n">
        <v>3</v>
      </c>
      <c r="AN47" s="0" t="n">
        <v>3</v>
      </c>
      <c r="AO47" s="0" t="n">
        <v>3</v>
      </c>
      <c r="AP47" s="0" t="n">
        <v>3</v>
      </c>
      <c r="AR47" s="13"/>
      <c r="AX47" s="19" t="n">
        <f aca="false">COUNT(B47:AP47)</f>
        <v>36</v>
      </c>
      <c r="AY47" s="20" t="n">
        <f aca="false">COUNTIF(B47:AP47,1)/AX47</f>
        <v>0</v>
      </c>
      <c r="AZ47" s="20" t="n">
        <f aca="false">COUNTIF(B47:AP47,2)/AX47</f>
        <v>0.0277777777777778</v>
      </c>
      <c r="BA47" s="20" t="n">
        <f aca="false">COUNTIF(B47:AP47,3)/AX47</f>
        <v>0.888888888888889</v>
      </c>
      <c r="BB47" s="20" t="n">
        <f aca="false">COUNTIF(B47:AP47,4)/AX47</f>
        <v>0.0833333333333333</v>
      </c>
    </row>
    <row r="48" s="12" customFormat="true" ht="12.75" hidden="false" customHeight="false" outlineLevel="0" collapsed="false">
      <c r="A48" s="14"/>
      <c r="AR48" s="13"/>
      <c r="AX48" s="23"/>
      <c r="AY48" s="22"/>
      <c r="AZ48" s="22"/>
      <c r="BA48" s="22"/>
      <c r="BB48" s="22"/>
    </row>
    <row r="49" s="12" customFormat="true" ht="12.75" hidden="false" customHeight="false" outlineLevel="0" collapsed="false">
      <c r="A49" s="14" t="s">
        <v>88</v>
      </c>
      <c r="AR49" s="13"/>
      <c r="AX49" s="23"/>
      <c r="AY49" s="22"/>
      <c r="AZ49" s="22"/>
      <c r="BA49" s="22"/>
      <c r="BB49" s="22"/>
    </row>
    <row r="50" customFormat="false" ht="12.75" hidden="false" customHeight="false" outlineLevel="0" collapsed="false">
      <c r="A50" s="16" t="s">
        <v>89</v>
      </c>
      <c r="B50" s="0" t="n">
        <v>3</v>
      </c>
      <c r="C50" s="0" t="n">
        <v>3</v>
      </c>
      <c r="D50" s="0" t="n">
        <v>3</v>
      </c>
      <c r="E50" s="0" t="n">
        <v>3</v>
      </c>
      <c r="F50" s="0" t="n">
        <v>3</v>
      </c>
      <c r="G50" s="0" t="n">
        <v>3</v>
      </c>
      <c r="I50" s="0" t="n">
        <v>3</v>
      </c>
      <c r="J50" s="0" t="n">
        <v>3</v>
      </c>
      <c r="K50" s="0" t="n">
        <v>2</v>
      </c>
      <c r="L50" s="0" t="n">
        <v>3</v>
      </c>
      <c r="M50" s="0" t="n">
        <v>3</v>
      </c>
      <c r="N50" s="0" t="n">
        <v>3</v>
      </c>
      <c r="O50" s="0" t="n">
        <v>3</v>
      </c>
      <c r="P50" s="0" t="n">
        <v>2</v>
      </c>
      <c r="Q50" s="0" t="n">
        <v>3</v>
      </c>
      <c r="R50" s="0" t="n">
        <v>3</v>
      </c>
      <c r="S50" s="0" t="n">
        <v>4</v>
      </c>
      <c r="T50" s="0" t="n">
        <v>3</v>
      </c>
      <c r="V50" s="0" t="n">
        <v>3</v>
      </c>
      <c r="W50" s="0" t="n">
        <v>4</v>
      </c>
      <c r="X50" s="0" t="n">
        <v>3</v>
      </c>
      <c r="Y50" s="0" t="n">
        <v>3</v>
      </c>
      <c r="AA50" s="0" t="n">
        <v>3</v>
      </c>
      <c r="AB50" s="0" t="n">
        <v>3</v>
      </c>
      <c r="AD50" s="0" t="n">
        <v>3</v>
      </c>
      <c r="AE50" s="0" t="n">
        <v>3</v>
      </c>
      <c r="AF50" s="0" t="n">
        <v>3</v>
      </c>
      <c r="AG50" s="0" t="n">
        <v>3</v>
      </c>
      <c r="AH50" s="0" t="n">
        <v>2</v>
      </c>
      <c r="AI50" s="0" t="n">
        <v>2</v>
      </c>
      <c r="AJ50" s="0" t="n">
        <v>3</v>
      </c>
      <c r="AL50" s="0" t="n">
        <v>2</v>
      </c>
      <c r="AM50" s="0" t="n">
        <v>3</v>
      </c>
      <c r="AN50" s="0" t="n">
        <v>3</v>
      </c>
      <c r="AO50" s="0" t="n">
        <v>3</v>
      </c>
      <c r="AP50" s="0" t="n">
        <v>3</v>
      </c>
      <c r="AR50" s="13"/>
      <c r="AX50" s="19" t="n">
        <f aca="false">COUNT(B50:AP50)</f>
        <v>36</v>
      </c>
      <c r="AY50" s="20" t="n">
        <f aca="false">COUNTIF(B50:AP50,1)/AX50</f>
        <v>0</v>
      </c>
      <c r="AZ50" s="20" t="n">
        <f aca="false">COUNTIF(B50:AP50,2)/AX50</f>
        <v>0.138888888888889</v>
      </c>
      <c r="BA50" s="20" t="n">
        <f aca="false">COUNTIF(B50:AP50,3)/AX50</f>
        <v>0.805555555555556</v>
      </c>
      <c r="BB50" s="20" t="n">
        <f aca="false">COUNTIF(B50:AP50,4)/AX50</f>
        <v>0.0555555555555556</v>
      </c>
    </row>
    <row r="51" customFormat="false" ht="12.75" hidden="false" customHeight="false" outlineLevel="0" collapsed="false">
      <c r="A51" s="16" t="s">
        <v>90</v>
      </c>
      <c r="B51" s="0" t="n">
        <v>3</v>
      </c>
      <c r="C51" s="0" t="n">
        <v>3</v>
      </c>
      <c r="D51" s="0" t="n">
        <v>3</v>
      </c>
      <c r="E51" s="0" t="n">
        <v>2</v>
      </c>
      <c r="F51" s="0" t="n">
        <v>4</v>
      </c>
      <c r="G51" s="0" t="n">
        <v>3</v>
      </c>
      <c r="H51" s="54"/>
      <c r="I51" s="54" t="n">
        <v>3</v>
      </c>
      <c r="J51" s="0" t="n">
        <v>3</v>
      </c>
      <c r="K51" s="0" t="n">
        <v>2</v>
      </c>
      <c r="L51" s="0" t="n">
        <v>3</v>
      </c>
      <c r="M51" s="0" t="n">
        <v>3</v>
      </c>
      <c r="N51" s="0" t="n">
        <v>3</v>
      </c>
      <c r="O51" s="0" t="n">
        <v>3</v>
      </c>
      <c r="P51" s="0" t="n">
        <v>3</v>
      </c>
      <c r="Q51" s="0" t="n">
        <v>3</v>
      </c>
      <c r="R51" s="0" t="n">
        <v>3</v>
      </c>
      <c r="S51" s="0" t="n">
        <v>4</v>
      </c>
      <c r="T51" s="0" t="n">
        <v>3</v>
      </c>
      <c r="V51" s="0" t="n">
        <v>3</v>
      </c>
      <c r="W51" s="0" t="n">
        <v>4</v>
      </c>
      <c r="X51" s="0" t="n">
        <v>3</v>
      </c>
      <c r="Y51" s="0" t="n">
        <v>3</v>
      </c>
      <c r="AA51" s="0" t="n">
        <v>3</v>
      </c>
      <c r="AB51" s="0" t="n">
        <v>3</v>
      </c>
      <c r="AD51" s="0" t="n">
        <v>3</v>
      </c>
      <c r="AE51" s="0" t="n">
        <v>3</v>
      </c>
      <c r="AF51" s="0" t="n">
        <v>3</v>
      </c>
      <c r="AG51" s="0" t="n">
        <v>3</v>
      </c>
      <c r="AH51" s="0" t="n">
        <v>2</v>
      </c>
      <c r="AI51" s="0" t="n">
        <v>2</v>
      </c>
      <c r="AJ51" s="0" t="n">
        <v>2</v>
      </c>
      <c r="AL51" s="0" t="n">
        <v>2</v>
      </c>
      <c r="AM51" s="0" t="n">
        <v>3</v>
      </c>
      <c r="AN51" s="0" t="n">
        <v>3</v>
      </c>
      <c r="AO51" s="0" t="n">
        <v>3</v>
      </c>
      <c r="AP51" s="0" t="n">
        <v>3</v>
      </c>
      <c r="AR51" s="13"/>
      <c r="AX51" s="19" t="n">
        <f aca="false">COUNT(B51:AP51)</f>
        <v>36</v>
      </c>
      <c r="AY51" s="20" t="n">
        <f aca="false">COUNTIF(B51:AP51,1)/AX51</f>
        <v>0</v>
      </c>
      <c r="AZ51" s="20" t="n">
        <f aca="false">COUNTIF(B51:AP51,2)/AX51</f>
        <v>0.166666666666667</v>
      </c>
      <c r="BA51" s="20" t="n">
        <f aca="false">COUNTIF(B51:AP51,3)/AX51</f>
        <v>0.75</v>
      </c>
      <c r="BB51" s="20" t="n">
        <f aca="false">COUNTIF(B51:AP51,4)/AX51</f>
        <v>0.0833333333333333</v>
      </c>
    </row>
    <row r="52" customFormat="false" ht="12.75" hidden="false" customHeight="false" outlineLevel="0" collapsed="false">
      <c r="A52" s="16" t="s">
        <v>91</v>
      </c>
      <c r="B52" s="0" t="n">
        <v>3</v>
      </c>
      <c r="C52" s="0" t="n">
        <v>3</v>
      </c>
      <c r="D52" s="0" t="n">
        <v>3</v>
      </c>
      <c r="E52" s="0" t="n">
        <v>3</v>
      </c>
      <c r="F52" s="0" t="n">
        <v>4</v>
      </c>
      <c r="G52" s="0" t="n">
        <v>3</v>
      </c>
      <c r="H52" s="54"/>
      <c r="I52" s="54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3</v>
      </c>
      <c r="S52" s="0" t="n">
        <v>4</v>
      </c>
      <c r="T52" s="0" t="n">
        <v>3</v>
      </c>
      <c r="V52" s="0" t="n">
        <v>3</v>
      </c>
      <c r="W52" s="0" t="n">
        <v>4</v>
      </c>
      <c r="X52" s="0" t="n">
        <v>3</v>
      </c>
      <c r="Y52" s="0" t="n">
        <v>3</v>
      </c>
      <c r="AA52" s="0" t="n">
        <v>3</v>
      </c>
      <c r="AB52" s="0" t="n">
        <v>3</v>
      </c>
      <c r="AD52" s="0" t="n">
        <v>3</v>
      </c>
      <c r="AE52" s="0" t="n">
        <v>3</v>
      </c>
      <c r="AF52" s="0" t="n">
        <v>3</v>
      </c>
      <c r="AG52" s="0" t="n">
        <v>3</v>
      </c>
      <c r="AH52" s="0" t="n">
        <v>2</v>
      </c>
      <c r="AI52" s="0" t="n">
        <v>3</v>
      </c>
      <c r="AJ52" s="0" t="n">
        <v>3</v>
      </c>
      <c r="AL52" s="0" t="n">
        <v>3</v>
      </c>
      <c r="AM52" s="0" t="n">
        <v>3</v>
      </c>
      <c r="AN52" s="0" t="n">
        <v>3</v>
      </c>
      <c r="AO52" s="0" t="n">
        <v>3</v>
      </c>
      <c r="AP52" s="0" t="n">
        <v>3</v>
      </c>
      <c r="AR52" s="13"/>
      <c r="AX52" s="19" t="n">
        <f aca="false">COUNT(B52:AP52)</f>
        <v>36</v>
      </c>
      <c r="AY52" s="20" t="n">
        <f aca="false">COUNTIF(B52:AP52,1)/AX52</f>
        <v>0</v>
      </c>
      <c r="AZ52" s="20" t="n">
        <f aca="false">COUNTIF(B52:AP52,2)/AX52</f>
        <v>0.0277777777777778</v>
      </c>
      <c r="BA52" s="20" t="n">
        <f aca="false">COUNTIF(B52:AP52,3)/AX52</f>
        <v>0.888888888888889</v>
      </c>
      <c r="BB52" s="20" t="n">
        <f aca="false">COUNTIF(B52:AP52,4)/AX52</f>
        <v>0.0833333333333333</v>
      </c>
    </row>
    <row r="53" customFormat="false" ht="12.75" hidden="false" customHeight="false" outlineLevel="0" collapsed="false">
      <c r="A53" s="16" t="s">
        <v>92</v>
      </c>
      <c r="B53" s="0" t="n">
        <v>3</v>
      </c>
      <c r="C53" s="0" t="n">
        <v>3</v>
      </c>
      <c r="D53" s="0" t="n">
        <v>2</v>
      </c>
      <c r="E53" s="0" t="n">
        <v>3</v>
      </c>
      <c r="F53" s="0" t="n">
        <v>3</v>
      </c>
      <c r="G53" s="0" t="n">
        <v>3</v>
      </c>
      <c r="H53" s="54"/>
      <c r="I53" s="54" t="n">
        <v>3</v>
      </c>
      <c r="J53" s="0" t="n">
        <v>3</v>
      </c>
      <c r="K53" s="0" t="n">
        <v>4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3</v>
      </c>
      <c r="T53" s="0" t="n">
        <v>3</v>
      </c>
      <c r="V53" s="0" t="n">
        <v>3</v>
      </c>
      <c r="W53" s="0" t="n">
        <v>4</v>
      </c>
      <c r="X53" s="0" t="n">
        <v>3</v>
      </c>
      <c r="Y53" s="0" t="n">
        <v>3</v>
      </c>
      <c r="AA53" s="0" t="n">
        <v>3</v>
      </c>
      <c r="AB53" s="0" t="n">
        <v>3</v>
      </c>
      <c r="AD53" s="0" t="n">
        <v>3</v>
      </c>
      <c r="AE53" s="0" t="n">
        <v>3</v>
      </c>
      <c r="AF53" s="0" t="n">
        <v>3</v>
      </c>
      <c r="AG53" s="0" t="n">
        <v>3</v>
      </c>
      <c r="AH53" s="0" t="n">
        <v>3</v>
      </c>
      <c r="AI53" s="0" t="n">
        <v>3</v>
      </c>
      <c r="AJ53" s="0" t="n">
        <v>2</v>
      </c>
      <c r="AL53" s="0" t="n">
        <v>3</v>
      </c>
      <c r="AM53" s="0" t="n">
        <v>3</v>
      </c>
      <c r="AN53" s="0" t="n">
        <v>2</v>
      </c>
      <c r="AO53" s="0" t="n">
        <v>3</v>
      </c>
      <c r="AP53" s="0" t="n">
        <v>3</v>
      </c>
      <c r="AR53" s="13"/>
      <c r="AX53" s="19" t="n">
        <f aca="false">COUNT(B53:AP53)</f>
        <v>36</v>
      </c>
      <c r="AY53" s="20" t="n">
        <f aca="false">COUNTIF(B53:AP53,1)/AX53</f>
        <v>0</v>
      </c>
      <c r="AZ53" s="20" t="n">
        <f aca="false">COUNTIF(B53:AP53,2)/AX53</f>
        <v>0.0833333333333333</v>
      </c>
      <c r="BA53" s="20" t="n">
        <f aca="false">COUNTIF(B53:AP53,3)/AX53</f>
        <v>0.861111111111111</v>
      </c>
      <c r="BB53" s="20" t="n">
        <f aca="false">COUNTIF(B53:AP53,4)/AX53</f>
        <v>0.0555555555555556</v>
      </c>
    </row>
    <row r="54" customFormat="false" ht="12.75" hidden="false" customHeight="false" outlineLevel="0" collapsed="false">
      <c r="A54" s="16" t="s">
        <v>93</v>
      </c>
      <c r="B54" s="0" t="n">
        <v>3</v>
      </c>
      <c r="C54" s="0" t="n">
        <v>2</v>
      </c>
      <c r="D54" s="0" t="n">
        <v>2</v>
      </c>
      <c r="E54" s="0" t="n">
        <v>3</v>
      </c>
      <c r="F54" s="0" t="n">
        <v>4</v>
      </c>
      <c r="G54" s="0" t="n">
        <v>3</v>
      </c>
      <c r="H54" s="54"/>
      <c r="I54" s="54" t="n">
        <v>3</v>
      </c>
      <c r="J54" s="0" t="n">
        <v>3</v>
      </c>
      <c r="K54" s="0" t="n">
        <v>3</v>
      </c>
      <c r="L54" s="0" t="n">
        <v>3</v>
      </c>
      <c r="M54" s="0" t="n">
        <v>2</v>
      </c>
      <c r="N54" s="0" t="n">
        <v>3</v>
      </c>
      <c r="O54" s="0" t="n">
        <v>3</v>
      </c>
      <c r="P54" s="0" t="n">
        <v>2</v>
      </c>
      <c r="Q54" s="0" t="n">
        <v>3</v>
      </c>
      <c r="R54" s="55" t="n">
        <v>2</v>
      </c>
      <c r="S54" s="0" t="n">
        <v>3</v>
      </c>
      <c r="T54" s="0" t="n">
        <v>2</v>
      </c>
      <c r="V54" s="0" t="n">
        <v>2</v>
      </c>
      <c r="W54" s="0" t="n">
        <v>2</v>
      </c>
      <c r="X54" s="0" t="n">
        <v>2</v>
      </c>
      <c r="Y54" s="0" t="n">
        <v>3</v>
      </c>
      <c r="AA54" s="0" t="n">
        <v>4</v>
      </c>
      <c r="AB54" s="0" t="n">
        <v>3</v>
      </c>
      <c r="AD54" s="0" t="n">
        <v>4</v>
      </c>
      <c r="AE54" s="55" t="n">
        <v>2</v>
      </c>
      <c r="AF54" s="0" t="n">
        <v>2</v>
      </c>
      <c r="AG54" s="55" t="n">
        <v>2</v>
      </c>
      <c r="AH54" s="0" t="n">
        <v>2</v>
      </c>
      <c r="AI54" s="0" t="n">
        <v>3</v>
      </c>
      <c r="AJ54" s="0" t="n">
        <v>2</v>
      </c>
      <c r="AL54" s="0" t="n">
        <v>4</v>
      </c>
      <c r="AM54" s="0" t="n">
        <v>3</v>
      </c>
      <c r="AN54" s="0" t="n">
        <v>2</v>
      </c>
      <c r="AO54" s="0" t="n">
        <v>3</v>
      </c>
      <c r="AP54" s="55" t="n">
        <v>2</v>
      </c>
      <c r="AR54" s="13"/>
      <c r="AX54" s="19" t="n">
        <f aca="false">COUNT(B54:AP54)</f>
        <v>36</v>
      </c>
      <c r="AY54" s="20" t="n">
        <f aca="false">COUNTIF(B54:AP54,1)/AX54</f>
        <v>0</v>
      </c>
      <c r="AZ54" s="20" t="n">
        <f aca="false">COUNTIF(B54:AP54,2)/AX54</f>
        <v>0.444444444444444</v>
      </c>
      <c r="BA54" s="20" t="n">
        <f aca="false">COUNTIF(B54:AP54,3)/AX54</f>
        <v>0.444444444444444</v>
      </c>
      <c r="BB54" s="20" t="n">
        <f aca="false">COUNTIF(B54:AP54,4)/AX54</f>
        <v>0.111111111111111</v>
      </c>
    </row>
    <row r="55" s="12" customFormat="true" ht="12.75" hidden="false" customHeight="false" outlineLevel="0" collapsed="false">
      <c r="A55" s="14"/>
      <c r="AR55" s="13"/>
      <c r="AX55" s="23"/>
      <c r="AY55" s="22"/>
      <c r="AZ55" s="22"/>
      <c r="BA55" s="22"/>
      <c r="BB55" s="22"/>
    </row>
    <row r="56" s="12" customFormat="true" ht="12.75" hidden="false" customHeight="false" outlineLevel="0" collapsed="false">
      <c r="A56" s="14" t="s">
        <v>94</v>
      </c>
      <c r="AR56" s="13"/>
      <c r="AX56" s="23"/>
      <c r="AY56" s="22"/>
      <c r="AZ56" s="22"/>
      <c r="BA56" s="22"/>
      <c r="BB56" s="22"/>
    </row>
    <row r="57" customFormat="false" ht="12.75" hidden="false" customHeight="false" outlineLevel="0" collapsed="false">
      <c r="A57" s="16" t="s">
        <v>95</v>
      </c>
      <c r="B57" s="0" t="n">
        <v>3</v>
      </c>
      <c r="C57" s="0" t="n">
        <v>2</v>
      </c>
      <c r="D57" s="0" t="n">
        <v>3</v>
      </c>
      <c r="E57" s="0" t="n">
        <v>3</v>
      </c>
      <c r="F57" s="0" t="n">
        <v>4</v>
      </c>
      <c r="G57" s="0" t="n">
        <v>3</v>
      </c>
      <c r="H57" s="54"/>
      <c r="I57" s="0" t="n">
        <v>3</v>
      </c>
      <c r="J57" s="0" t="n">
        <v>3</v>
      </c>
      <c r="K57" s="0" t="n">
        <v>2</v>
      </c>
      <c r="L57" s="0" t="n">
        <v>3</v>
      </c>
      <c r="M57" s="0" t="n">
        <v>3</v>
      </c>
      <c r="N57" s="0" t="n">
        <v>3</v>
      </c>
      <c r="O57" s="0" t="n">
        <v>3</v>
      </c>
      <c r="P57" s="0" t="n">
        <v>3</v>
      </c>
      <c r="Q57" s="0" t="n">
        <v>3</v>
      </c>
      <c r="R57" s="0" t="n">
        <v>3</v>
      </c>
      <c r="S57" s="0" t="n">
        <v>4</v>
      </c>
      <c r="T57" s="0" t="n">
        <v>3</v>
      </c>
      <c r="V57" s="0" t="n">
        <v>4</v>
      </c>
      <c r="W57" s="0" t="n">
        <v>4</v>
      </c>
      <c r="X57" s="0" t="n">
        <v>3</v>
      </c>
      <c r="Y57" s="0" t="n">
        <v>3</v>
      </c>
      <c r="AA57" s="0" t="n">
        <v>3</v>
      </c>
      <c r="AB57" s="0" t="n">
        <v>3</v>
      </c>
      <c r="AD57" s="0" t="n">
        <v>3</v>
      </c>
      <c r="AE57" s="0" t="n">
        <v>3</v>
      </c>
      <c r="AF57" s="0" t="n">
        <v>3</v>
      </c>
      <c r="AG57" s="0" t="n">
        <v>2</v>
      </c>
      <c r="AH57" s="0" t="n">
        <v>3</v>
      </c>
      <c r="AI57" s="0" t="n">
        <v>3</v>
      </c>
      <c r="AJ57" s="0" t="n">
        <v>3</v>
      </c>
      <c r="AL57" s="0" t="n">
        <v>4</v>
      </c>
      <c r="AM57" s="0" t="n">
        <v>3</v>
      </c>
      <c r="AN57" s="0" t="n">
        <v>3</v>
      </c>
      <c r="AO57" s="0" t="n">
        <v>3</v>
      </c>
      <c r="AP57" s="0" t="n">
        <v>2</v>
      </c>
      <c r="AR57" s="13"/>
      <c r="AX57" s="19" t="n">
        <f aca="false">COUNT(B57:AP57)</f>
        <v>36</v>
      </c>
      <c r="AY57" s="20" t="n">
        <f aca="false">COUNTIF(B57:AP57,1)/AX57</f>
        <v>0</v>
      </c>
      <c r="AZ57" s="20" t="n">
        <f aca="false">COUNTIF(B57:AP57,2)/AX57</f>
        <v>0.111111111111111</v>
      </c>
      <c r="BA57" s="20" t="n">
        <f aca="false">COUNTIF(B57:AP57,3)/AX57</f>
        <v>0.75</v>
      </c>
      <c r="BB57" s="20" t="n">
        <f aca="false">COUNTIF(B57:AP57,4)/AX57</f>
        <v>0.138888888888889</v>
      </c>
    </row>
    <row r="58" customFormat="false" ht="12.75" hidden="false" customHeight="false" outlineLevel="0" collapsed="false">
      <c r="A58" s="16" t="s">
        <v>96</v>
      </c>
      <c r="B58" s="0" t="n">
        <v>2</v>
      </c>
      <c r="C58" s="0" t="n">
        <v>2</v>
      </c>
      <c r="D58" s="0" t="n">
        <v>3</v>
      </c>
      <c r="E58" s="0" t="n">
        <v>3</v>
      </c>
      <c r="F58" s="0" t="n">
        <v>3</v>
      </c>
      <c r="G58" s="0" t="n">
        <v>3</v>
      </c>
      <c r="H58" s="54"/>
      <c r="I58" s="0" t="n">
        <v>3</v>
      </c>
      <c r="J58" s="0" t="n">
        <v>3</v>
      </c>
      <c r="K58" s="0" t="n">
        <v>2</v>
      </c>
      <c r="L58" s="0" t="n">
        <v>3</v>
      </c>
      <c r="M58" s="0" t="n">
        <v>3</v>
      </c>
      <c r="N58" s="0" t="n">
        <v>3</v>
      </c>
      <c r="O58" s="0" t="n">
        <v>3</v>
      </c>
      <c r="P58" s="0" t="n">
        <v>2</v>
      </c>
      <c r="Q58" s="0" t="n">
        <v>3</v>
      </c>
      <c r="R58" s="0" t="n">
        <v>2</v>
      </c>
      <c r="S58" s="0" t="n">
        <v>3</v>
      </c>
      <c r="T58" s="0" t="n">
        <v>3</v>
      </c>
      <c r="V58" s="0" t="n">
        <v>3</v>
      </c>
      <c r="W58" s="0" t="n">
        <v>3</v>
      </c>
      <c r="X58" s="0" t="n">
        <v>3</v>
      </c>
      <c r="Y58" s="0" t="n">
        <v>3</v>
      </c>
      <c r="AA58" s="0" t="n">
        <v>3</v>
      </c>
      <c r="AB58" s="0" t="n">
        <v>3</v>
      </c>
      <c r="AD58" s="0" t="n">
        <v>4</v>
      </c>
      <c r="AE58" s="0" t="n">
        <v>3</v>
      </c>
      <c r="AF58" s="0" t="n">
        <v>3</v>
      </c>
      <c r="AG58" s="0" t="n">
        <v>2</v>
      </c>
      <c r="AH58" s="0" t="n">
        <v>3</v>
      </c>
      <c r="AI58" s="0" t="n">
        <v>2</v>
      </c>
      <c r="AJ58" s="0" t="n">
        <v>3</v>
      </c>
      <c r="AL58" s="0" t="n">
        <v>2</v>
      </c>
      <c r="AM58" s="0" t="n">
        <v>2</v>
      </c>
      <c r="AN58" s="0" t="n">
        <v>3</v>
      </c>
      <c r="AO58" s="0" t="n">
        <v>3</v>
      </c>
      <c r="AP58" s="0" t="n">
        <v>3</v>
      </c>
      <c r="AR58" s="13"/>
      <c r="AX58" s="19" t="n">
        <f aca="false">COUNT(B58:AP58)</f>
        <v>36</v>
      </c>
      <c r="AY58" s="20" t="n">
        <f aca="false">COUNTIF(B58:AP58,1)/AX58</f>
        <v>0</v>
      </c>
      <c r="AZ58" s="20" t="n">
        <f aca="false">COUNTIF(B58:AP58,2)/AX58</f>
        <v>0.25</v>
      </c>
      <c r="BA58" s="20" t="n">
        <f aca="false">COUNTIF(B58:AP58,3)/AX58</f>
        <v>0.722222222222222</v>
      </c>
      <c r="BB58" s="20" t="n">
        <f aca="false">COUNTIF(B58:AP58,4)/AX58</f>
        <v>0.0277777777777778</v>
      </c>
    </row>
    <row r="59" customFormat="false" ht="12.75" hidden="false" customHeight="false" outlineLevel="0" collapsed="false">
      <c r="A59" s="16" t="s">
        <v>97</v>
      </c>
      <c r="B59" s="0" t="n">
        <v>2</v>
      </c>
      <c r="C59" s="0" t="n">
        <v>2</v>
      </c>
      <c r="D59" s="0" t="n">
        <v>3</v>
      </c>
      <c r="E59" s="0" t="n">
        <v>2</v>
      </c>
      <c r="F59" s="0" t="n">
        <v>4</v>
      </c>
      <c r="G59" s="0" t="n">
        <v>3</v>
      </c>
      <c r="H59" s="54"/>
      <c r="I59" s="0" t="n">
        <v>3</v>
      </c>
      <c r="J59" s="0" t="n">
        <v>3</v>
      </c>
      <c r="K59" s="0" t="n">
        <v>2</v>
      </c>
      <c r="L59" s="0" t="n">
        <v>3</v>
      </c>
      <c r="M59" s="0" t="n">
        <v>3</v>
      </c>
      <c r="N59" s="0" t="n">
        <v>3</v>
      </c>
      <c r="O59" s="0" t="n">
        <v>3</v>
      </c>
      <c r="P59" s="0" t="n">
        <v>2</v>
      </c>
      <c r="Q59" s="0" t="n">
        <v>3</v>
      </c>
      <c r="R59" s="0" t="n">
        <v>3</v>
      </c>
      <c r="S59" s="0" t="n">
        <v>4</v>
      </c>
      <c r="T59" s="0" t="n">
        <v>3</v>
      </c>
      <c r="V59" s="0" t="n">
        <v>3</v>
      </c>
      <c r="W59" s="0" t="n">
        <v>3</v>
      </c>
      <c r="X59" s="0" t="n">
        <v>3</v>
      </c>
      <c r="Y59" s="0" t="n">
        <v>3</v>
      </c>
      <c r="AA59" s="0" t="n">
        <v>3</v>
      </c>
      <c r="AB59" s="0" t="n">
        <v>3</v>
      </c>
      <c r="AD59" s="0" t="n">
        <v>4</v>
      </c>
      <c r="AE59" s="0" t="n">
        <v>3</v>
      </c>
      <c r="AF59" s="0" t="n">
        <v>3</v>
      </c>
      <c r="AG59" s="0" t="n">
        <v>2</v>
      </c>
      <c r="AH59" s="0" t="n">
        <v>3</v>
      </c>
      <c r="AI59" s="0" t="n">
        <v>2</v>
      </c>
      <c r="AJ59" s="0" t="n">
        <v>3</v>
      </c>
      <c r="AL59" s="0" t="n">
        <v>3</v>
      </c>
      <c r="AM59" s="0" t="n">
        <v>3</v>
      </c>
      <c r="AN59" s="0" t="n">
        <v>3</v>
      </c>
      <c r="AO59" s="0" t="n">
        <v>3</v>
      </c>
      <c r="AP59" s="0" t="n">
        <v>3</v>
      </c>
      <c r="AR59" s="13"/>
      <c r="AX59" s="19" t="n">
        <f aca="false">COUNT(B59:AP59)</f>
        <v>36</v>
      </c>
      <c r="AY59" s="20" t="n">
        <f aca="false">COUNTIF(B59:AP59,1)/AX59</f>
        <v>0</v>
      </c>
      <c r="AZ59" s="20" t="n">
        <f aca="false">COUNTIF(B59:AP59,2)/AX59</f>
        <v>0.194444444444444</v>
      </c>
      <c r="BA59" s="20" t="n">
        <f aca="false">COUNTIF(B59:AP59,3)/AX59</f>
        <v>0.722222222222222</v>
      </c>
      <c r="BB59" s="20" t="n">
        <f aca="false">COUNTIF(B59:AP59,4)/AX59</f>
        <v>0.0833333333333333</v>
      </c>
    </row>
    <row r="60" s="12" customFormat="true" ht="12.75" hidden="false" customHeight="false" outlineLevel="0" collapsed="false">
      <c r="A60" s="14"/>
      <c r="AR60" s="13"/>
      <c r="AX60" s="23"/>
      <c r="AY60" s="22"/>
      <c r="AZ60" s="22"/>
      <c r="BA60" s="22"/>
      <c r="BB60" s="22"/>
    </row>
    <row r="61" s="12" customFormat="true" ht="12.75" hidden="false" customHeight="false" outlineLevel="0" collapsed="false">
      <c r="A61" s="14" t="s">
        <v>98</v>
      </c>
      <c r="AR61" s="13"/>
      <c r="AX61" s="23"/>
      <c r="AY61" s="22"/>
      <c r="AZ61" s="22"/>
      <c r="BA61" s="22"/>
      <c r="BB61" s="22"/>
    </row>
    <row r="62" customFormat="false" ht="12.75" hidden="false" customHeight="false" outlineLevel="0" collapsed="false">
      <c r="A62" s="16" t="s">
        <v>99</v>
      </c>
      <c r="B62" s="0" t="n">
        <v>3</v>
      </c>
      <c r="C62" s="0" t="n">
        <v>4</v>
      </c>
      <c r="D62" s="0" t="n">
        <v>4</v>
      </c>
      <c r="E62" s="0" t="n">
        <v>3</v>
      </c>
      <c r="F62" s="0" t="n">
        <v>4</v>
      </c>
      <c r="G62" s="0" t="n">
        <v>3</v>
      </c>
      <c r="H62" s="54"/>
      <c r="I62" s="0" t="n">
        <v>3</v>
      </c>
      <c r="J62" s="0" t="n">
        <v>3</v>
      </c>
      <c r="K62" s="0" t="n">
        <v>4</v>
      </c>
      <c r="L62" s="0" t="n">
        <v>3</v>
      </c>
      <c r="M62" s="0" t="n">
        <v>3</v>
      </c>
      <c r="N62" s="0" t="n">
        <v>4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V62" s="0" t="n">
        <v>4</v>
      </c>
      <c r="W62" s="0" t="n">
        <v>3</v>
      </c>
      <c r="X62" s="0" t="n">
        <v>3</v>
      </c>
      <c r="Y62" s="0" t="n">
        <v>3</v>
      </c>
      <c r="AA62" s="0" t="n">
        <v>4</v>
      </c>
      <c r="AB62" s="0" t="n">
        <v>3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3</v>
      </c>
      <c r="AJ62" s="0" t="n">
        <v>3</v>
      </c>
      <c r="AL62" s="0" t="n">
        <v>3</v>
      </c>
      <c r="AM62" s="0" t="n">
        <v>3</v>
      </c>
      <c r="AN62" s="0" t="n">
        <v>3</v>
      </c>
      <c r="AO62" s="0" t="n">
        <v>3</v>
      </c>
      <c r="AP62" s="0" t="n">
        <v>3</v>
      </c>
      <c r="AR62" s="13"/>
      <c r="AX62" s="19" t="n">
        <f aca="false">COUNT(B62:AP62)</f>
        <v>36</v>
      </c>
      <c r="AY62" s="20" t="n">
        <f aca="false">COUNTIF(B62:AP62,1)/AX62</f>
        <v>0</v>
      </c>
      <c r="AZ62" s="20" t="n">
        <f aca="false">COUNTIF(B62:AP62,2)/AX62</f>
        <v>0</v>
      </c>
      <c r="BA62" s="20" t="n">
        <f aca="false">COUNTIF(B62:AP62,3)/AX62</f>
        <v>0.805555555555556</v>
      </c>
      <c r="BB62" s="20" t="n">
        <f aca="false">COUNTIF(B62:AP62,4)/AX62</f>
        <v>0.194444444444444</v>
      </c>
    </row>
    <row r="63" customFormat="false" ht="12.75" hidden="false" customHeight="false" outlineLevel="0" collapsed="false">
      <c r="A63" s="30" t="s">
        <v>100</v>
      </c>
      <c r="B63" s="0" t="n">
        <v>3</v>
      </c>
      <c r="C63" s="0" t="n">
        <v>4</v>
      </c>
      <c r="D63" s="0" t="n">
        <v>4</v>
      </c>
      <c r="E63" s="0" t="n">
        <v>3</v>
      </c>
      <c r="F63" s="0" t="n">
        <v>4</v>
      </c>
      <c r="G63" s="0" t="n">
        <v>4</v>
      </c>
      <c r="H63" s="54"/>
      <c r="I63" s="0" t="n">
        <v>3</v>
      </c>
      <c r="J63" s="0" t="n">
        <v>3</v>
      </c>
      <c r="K63" s="0" t="n">
        <v>4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3</v>
      </c>
      <c r="S63" s="0" t="n">
        <v>3</v>
      </c>
      <c r="T63" s="0" t="n">
        <v>3</v>
      </c>
      <c r="V63" s="0" t="n">
        <v>4</v>
      </c>
      <c r="W63" s="0" t="n">
        <v>3</v>
      </c>
      <c r="X63" s="0" t="n">
        <v>3</v>
      </c>
      <c r="Y63" s="0" t="n">
        <v>3</v>
      </c>
      <c r="AA63" s="0" t="n">
        <v>3</v>
      </c>
      <c r="AB63" s="0" t="n">
        <v>3</v>
      </c>
      <c r="AD63" s="0" t="n">
        <v>3</v>
      </c>
      <c r="AE63" s="0" t="n">
        <v>3</v>
      </c>
      <c r="AF63" s="0" t="n">
        <v>3</v>
      </c>
      <c r="AG63" s="0" t="n">
        <v>2</v>
      </c>
      <c r="AH63" s="0" t="n">
        <v>3</v>
      </c>
      <c r="AI63" s="0" t="n">
        <v>3</v>
      </c>
      <c r="AJ63" s="0" t="n">
        <v>2</v>
      </c>
      <c r="AL63" s="0" t="n">
        <v>3</v>
      </c>
      <c r="AM63" s="0" t="n">
        <v>3</v>
      </c>
      <c r="AN63" s="0" t="n">
        <v>3</v>
      </c>
      <c r="AO63" s="0" t="n">
        <v>3</v>
      </c>
      <c r="AP63" s="0" t="n">
        <v>3</v>
      </c>
      <c r="AR63" s="13"/>
      <c r="AX63" s="19" t="n">
        <f aca="false">COUNT(B63:AP63)</f>
        <v>36</v>
      </c>
      <c r="AY63" s="20" t="n">
        <f aca="false">COUNTIF(B63:AP63,1)/AX63</f>
        <v>0</v>
      </c>
      <c r="AZ63" s="20" t="n">
        <f aca="false">COUNTIF(B63:AP63,2)/AX63</f>
        <v>0.0555555555555556</v>
      </c>
      <c r="BA63" s="20" t="n">
        <f aca="false">COUNTIF(B63:AP63,3)/AX63</f>
        <v>0.777777777777778</v>
      </c>
      <c r="BB63" s="20" t="n">
        <f aca="false">COUNTIF(B63:AP63,4)/AX63</f>
        <v>0.166666666666667</v>
      </c>
    </row>
    <row r="64" s="12" customFormat="true" ht="12.75" hidden="false" customHeight="false" outlineLevel="0" collapsed="false">
      <c r="A64" s="28"/>
      <c r="AR64" s="13"/>
      <c r="AX64" s="23"/>
      <c r="AY64" s="22"/>
      <c r="AZ64" s="22"/>
      <c r="BA64" s="22"/>
      <c r="BB64" s="22"/>
    </row>
    <row r="65" s="12" customFormat="true" ht="12.75" hidden="false" customHeight="false" outlineLevel="0" collapsed="false">
      <c r="A65" s="32" t="s">
        <v>101</v>
      </c>
      <c r="B65" s="33" t="n">
        <f aca="false">SUM(B41:B63)/15</f>
        <v>2.8</v>
      </c>
      <c r="C65" s="33" t="n">
        <f aca="false">SUM(C41:C63)/15</f>
        <v>2.66666666666667</v>
      </c>
      <c r="D65" s="33" t="n">
        <f aca="false">SUM(D41:D63)/15</f>
        <v>3</v>
      </c>
      <c r="E65" s="33" t="n">
        <f aca="false">SUM(E41:E63)/15</f>
        <v>2.86666666666667</v>
      </c>
      <c r="F65" s="33" t="n">
        <f aca="false">SUM(F41:F63)/15</f>
        <v>3.6</v>
      </c>
      <c r="G65" s="33" t="n">
        <f aca="false">SUM(G41:G63)/15</f>
        <v>3.13333333333333</v>
      </c>
      <c r="H65" s="33" t="n">
        <f aca="false">SUM(H41:H63)/15</f>
        <v>0</v>
      </c>
      <c r="I65" s="33" t="n">
        <f aca="false">SUM(I41:I63)/15</f>
        <v>3</v>
      </c>
      <c r="J65" s="33" t="n">
        <f aca="false">SUM(J41:J63)/15</f>
        <v>3</v>
      </c>
      <c r="K65" s="33" t="n">
        <f aca="false">SUM(K41:K63)/15</f>
        <v>2.93333333333333</v>
      </c>
      <c r="L65" s="33" t="n">
        <f aca="false">SUM(L41:L63)/15</f>
        <v>3</v>
      </c>
      <c r="M65" s="33" t="n">
        <f aca="false">SUM(M41:M63)/15</f>
        <v>2.93333333333333</v>
      </c>
      <c r="N65" s="33" t="n">
        <f aca="false">SUM(N41:N63)/15</f>
        <v>3.33333333333333</v>
      </c>
      <c r="O65" s="33" t="n">
        <f aca="false">SUM(O41:O63)/15</f>
        <v>3</v>
      </c>
      <c r="P65" s="33" t="n">
        <f aca="false">SUM(P41:P63)/15</f>
        <v>2.73333333333333</v>
      </c>
      <c r="Q65" s="33" t="n">
        <f aca="false">SUM(Q41:Q63)/15</f>
        <v>3</v>
      </c>
      <c r="R65" s="33" t="n">
        <f aca="false">SUM(R41:R63)/15</f>
        <v>2.73333333333333</v>
      </c>
      <c r="S65" s="33" t="n">
        <f aca="false">SUM(S41:S63)/15</f>
        <v>3.4</v>
      </c>
      <c r="T65" s="33" t="n">
        <f aca="false">SUM(T41:T63)/15</f>
        <v>2.93333333333333</v>
      </c>
      <c r="U65" s="33" t="n">
        <f aca="false">SUM(U41:U63)/15</f>
        <v>0</v>
      </c>
      <c r="V65" s="33" t="n">
        <f aca="false">SUM(V41:V63)/15</f>
        <v>3.46666666666667</v>
      </c>
      <c r="W65" s="33" t="n">
        <f aca="false">SUM(W41:W63)/15</f>
        <v>3.33333333333333</v>
      </c>
      <c r="X65" s="33" t="n">
        <f aca="false">SUM(X41:X63)/15</f>
        <v>2.93333333333333</v>
      </c>
      <c r="Y65" s="33" t="n">
        <f aca="false">SUM(Y41:Y63)/15</f>
        <v>3</v>
      </c>
      <c r="Z65" s="33" t="n">
        <f aca="false">SUM(Z41:Z63)/15</f>
        <v>0</v>
      </c>
      <c r="AA65" s="33" t="n">
        <f aca="false">SUM(AA41:AA63)/15</f>
        <v>3.2</v>
      </c>
      <c r="AB65" s="33" t="n">
        <f aca="false">SUM(AB41:AB63)/15</f>
        <v>3</v>
      </c>
      <c r="AC65" s="33" t="n">
        <f aca="false">SUM(AC41:AC63)/15</f>
        <v>0</v>
      </c>
      <c r="AD65" s="33" t="n">
        <f aca="false">SUM(AD41:AD63)/15</f>
        <v>3.33333333333333</v>
      </c>
      <c r="AE65" s="33" t="n">
        <f aca="false">SUM(AE41:AE63)/15</f>
        <v>3</v>
      </c>
      <c r="AF65" s="33" t="n">
        <f aca="false">SUM(AF41:AF63)/15</f>
        <v>2.93333333333333</v>
      </c>
      <c r="AG65" s="33" t="n">
        <f aca="false">SUM(AG41:AG63)/15</f>
        <v>2.6</v>
      </c>
      <c r="AH65" s="33" t="n">
        <f aca="false">SUM(AH41:AH63)/15</f>
        <v>2.73333333333333</v>
      </c>
      <c r="AI65" s="33" t="n">
        <f aca="false">SUM(AI41:AI63)/15</f>
        <v>2.53333333333333</v>
      </c>
      <c r="AJ65" s="33" t="n">
        <f aca="false">SUM(AJ41:AJ63)/15</f>
        <v>2.73333333333333</v>
      </c>
      <c r="AK65" s="33" t="n">
        <f aca="false">SUM(AK41:AK63)/15</f>
        <v>0</v>
      </c>
      <c r="AL65" s="33" t="n">
        <f aca="false">SUM(AL41:AL63)/15</f>
        <v>2.93333333333333</v>
      </c>
      <c r="AM65" s="33" t="n">
        <f aca="false">SUM(AM41:AM63)/15</f>
        <v>2.93333333333333</v>
      </c>
      <c r="AN65" s="33" t="n">
        <f aca="false">SUM(AN41:AN63)/15</f>
        <v>2.93333333333333</v>
      </c>
      <c r="AO65" s="33" t="n">
        <f aca="false">SUM(AO41:AO63)/15</f>
        <v>3</v>
      </c>
      <c r="AP65" s="33" t="n">
        <f aca="false">SUM(AP41:AP63)/15</f>
        <v>2.86666666666667</v>
      </c>
      <c r="AQ65" s="41"/>
      <c r="AR65" s="13" t="n">
        <f aca="false">SUM(B65:AP65)/36</f>
        <v>2.98703703703704</v>
      </c>
      <c r="AX65" s="23"/>
      <c r="AY65" s="22"/>
      <c r="AZ65" s="22"/>
      <c r="BA65" s="22"/>
      <c r="BB65" s="22"/>
    </row>
    <row r="66" s="12" customFormat="true" ht="12.75" hidden="false" customHeight="false" outlineLevel="0" collapsed="false">
      <c r="A66" s="56"/>
      <c r="AR66" s="13"/>
      <c r="AX66" s="23"/>
      <c r="AY66" s="22"/>
      <c r="AZ66" s="22"/>
      <c r="BA66" s="22"/>
      <c r="BB66" s="22"/>
    </row>
    <row r="67" s="12" customFormat="true" ht="12.75" hidden="false" customHeight="false" outlineLevel="0" collapsed="false">
      <c r="A67" s="57" t="s">
        <v>102</v>
      </c>
      <c r="AR67" s="13"/>
      <c r="AX67" s="23"/>
      <c r="AY67" s="22"/>
      <c r="AZ67" s="22"/>
      <c r="BA67" s="22"/>
      <c r="BB67" s="22"/>
    </row>
    <row r="68" customFormat="false" ht="12.75" hidden="false" customHeight="false" outlineLevel="0" collapsed="false">
      <c r="A68" s="14" t="s">
        <v>103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3"/>
      <c r="AS68" s="12"/>
      <c r="AT68" s="12"/>
      <c r="AU68" s="12"/>
      <c r="AV68" s="12"/>
      <c r="AW68" s="12"/>
      <c r="AX68" s="23"/>
      <c r="AY68" s="22"/>
      <c r="AZ68" s="22"/>
      <c r="BA68" s="22"/>
      <c r="BB68" s="2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</row>
    <row r="69" customFormat="false" ht="12.75" hidden="false" customHeight="false" outlineLevel="0" collapsed="false">
      <c r="A69" s="16" t="s">
        <v>104</v>
      </c>
      <c r="B69" s="0" t="n">
        <v>3</v>
      </c>
      <c r="C69" s="0" t="n">
        <v>3</v>
      </c>
      <c r="D69" s="0" t="n">
        <v>3</v>
      </c>
      <c r="E69" s="0" t="n">
        <v>3</v>
      </c>
      <c r="F69" s="0" t="n">
        <v>4</v>
      </c>
      <c r="G69" s="0" t="n">
        <v>3</v>
      </c>
      <c r="I69" s="0" t="n">
        <v>3</v>
      </c>
      <c r="J69" s="0" t="n">
        <v>3</v>
      </c>
      <c r="K69" s="0" t="n">
        <v>2</v>
      </c>
      <c r="L69" s="0" t="n">
        <v>4</v>
      </c>
      <c r="M69" s="0" t="n">
        <v>3</v>
      </c>
      <c r="N69" s="0" t="n">
        <v>3</v>
      </c>
      <c r="O69" s="0" t="n">
        <v>3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3</v>
      </c>
      <c r="V69" s="0" t="n">
        <v>4</v>
      </c>
      <c r="W69" s="0" t="n">
        <v>3</v>
      </c>
      <c r="X69" s="0" t="n">
        <v>3</v>
      </c>
      <c r="Y69" s="0" t="n">
        <v>3</v>
      </c>
      <c r="AA69" s="0" t="n">
        <v>3</v>
      </c>
      <c r="AB69" s="0" t="n">
        <v>3</v>
      </c>
      <c r="AD69" s="0" t="n">
        <v>3</v>
      </c>
      <c r="AE69" s="0" t="n">
        <v>3</v>
      </c>
      <c r="AF69" s="0" t="n">
        <v>3</v>
      </c>
      <c r="AG69" s="0" t="n">
        <v>3</v>
      </c>
      <c r="AH69" s="0" t="n">
        <v>3</v>
      </c>
      <c r="AI69" s="0" t="n">
        <v>2</v>
      </c>
      <c r="AJ69" s="0" t="n">
        <v>3</v>
      </c>
      <c r="AL69" s="0" t="n">
        <v>2</v>
      </c>
      <c r="AM69" s="0" t="n">
        <v>3</v>
      </c>
      <c r="AN69" s="0" t="n">
        <v>3</v>
      </c>
      <c r="AO69" s="0" t="n">
        <v>3</v>
      </c>
      <c r="AP69" s="0" t="n">
        <v>3</v>
      </c>
      <c r="AR69" s="13"/>
      <c r="AX69" s="19" t="n">
        <f aca="false">COUNT(B69:AP69)</f>
        <v>36</v>
      </c>
      <c r="AY69" s="20" t="n">
        <f aca="false">COUNTIF(B69:AP69,1)/AX69</f>
        <v>0</v>
      </c>
      <c r="AZ69" s="20" t="n">
        <f aca="false">COUNTIF(B69:AP69,2)/AX69</f>
        <v>0.0833333333333333</v>
      </c>
      <c r="BA69" s="20" t="n">
        <f aca="false">COUNTIF(B69:AP69,3)/AX69</f>
        <v>0.833333333333333</v>
      </c>
      <c r="BB69" s="20" t="n">
        <f aca="false">COUNTIF(B69:AP69,4)/AX69</f>
        <v>0.0833333333333333</v>
      </c>
    </row>
    <row r="70" customFormat="false" ht="12.75" hidden="false" customHeight="false" outlineLevel="0" collapsed="false">
      <c r="A70" s="16" t="s">
        <v>105</v>
      </c>
      <c r="B70" s="0" t="n">
        <v>3</v>
      </c>
      <c r="C70" s="0" t="n">
        <v>3</v>
      </c>
      <c r="D70" s="0" t="n">
        <v>4</v>
      </c>
      <c r="E70" s="0" t="n">
        <v>3</v>
      </c>
      <c r="F70" s="0" t="n">
        <v>4</v>
      </c>
      <c r="G70" s="0" t="n">
        <v>4</v>
      </c>
      <c r="I70" s="0" t="n">
        <v>3</v>
      </c>
      <c r="J70" s="0" t="n">
        <v>3</v>
      </c>
      <c r="K70" s="0" t="n">
        <v>2</v>
      </c>
      <c r="L70" s="0" t="n">
        <v>4</v>
      </c>
      <c r="M70" s="0" t="n">
        <v>3</v>
      </c>
      <c r="N70" s="0" t="n">
        <v>3</v>
      </c>
      <c r="O70" s="0" t="n">
        <v>3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3</v>
      </c>
      <c r="V70" s="0" t="n">
        <v>4</v>
      </c>
      <c r="W70" s="0" t="n">
        <v>3</v>
      </c>
      <c r="X70" s="0" t="n">
        <v>3</v>
      </c>
      <c r="Y70" s="0" t="n">
        <v>3</v>
      </c>
      <c r="AA70" s="0" t="n">
        <v>3</v>
      </c>
      <c r="AB70" s="0" t="n">
        <v>2</v>
      </c>
      <c r="AD70" s="0" t="n">
        <v>4</v>
      </c>
      <c r="AE70" s="0" t="n">
        <v>3</v>
      </c>
      <c r="AF70" s="0" t="n">
        <v>3</v>
      </c>
      <c r="AG70" s="0" t="n">
        <v>3</v>
      </c>
      <c r="AH70" s="0" t="n">
        <v>3</v>
      </c>
      <c r="AI70" s="0" t="n">
        <v>2</v>
      </c>
      <c r="AJ70" s="0" t="n">
        <v>3</v>
      </c>
      <c r="AL70" s="0" t="n">
        <v>3</v>
      </c>
      <c r="AM70" s="0" t="n">
        <v>3</v>
      </c>
      <c r="AN70" s="0" t="n">
        <v>4</v>
      </c>
      <c r="AO70" s="0" t="n">
        <v>3</v>
      </c>
      <c r="AP70" s="0" t="n">
        <v>3</v>
      </c>
      <c r="AR70" s="13"/>
      <c r="AX70" s="19" t="n">
        <f aca="false">COUNT(B70:AP70)</f>
        <v>36</v>
      </c>
      <c r="AY70" s="20" t="n">
        <f aca="false">COUNTIF(B70:AP70,1)/AX70</f>
        <v>0</v>
      </c>
      <c r="AZ70" s="20" t="n">
        <f aca="false">COUNTIF(B70:AP70,2)/AX70</f>
        <v>0.0833333333333333</v>
      </c>
      <c r="BA70" s="20" t="n">
        <f aca="false">COUNTIF(B70:AP70,3)/AX70</f>
        <v>0.722222222222222</v>
      </c>
      <c r="BB70" s="20" t="n">
        <f aca="false">COUNTIF(B70:AP70,4)/AX70</f>
        <v>0.194444444444444</v>
      </c>
    </row>
    <row r="71" s="12" customFormat="true" ht="12.75" hidden="false" customHeight="false" outlineLevel="0" collapsed="false">
      <c r="A71" s="14"/>
      <c r="AR71" s="13"/>
      <c r="AX71" s="23"/>
      <c r="AY71" s="22"/>
      <c r="AZ71" s="22"/>
      <c r="BA71" s="22"/>
      <c r="BB71" s="22"/>
    </row>
    <row r="72" s="12" customFormat="true" ht="12.75" hidden="false" customHeight="false" outlineLevel="0" collapsed="false">
      <c r="A72" s="14" t="s">
        <v>106</v>
      </c>
      <c r="AR72" s="13"/>
      <c r="AX72" s="23"/>
      <c r="AY72" s="22"/>
      <c r="AZ72" s="22"/>
      <c r="BA72" s="22"/>
      <c r="BB72" s="22"/>
    </row>
    <row r="73" customFormat="false" ht="12.75" hidden="false" customHeight="false" outlineLevel="0" collapsed="false">
      <c r="A73" s="16" t="s">
        <v>107</v>
      </c>
      <c r="B73" s="0" t="n">
        <v>3</v>
      </c>
      <c r="C73" s="0" t="n">
        <v>2</v>
      </c>
      <c r="D73" s="0" t="n">
        <v>3</v>
      </c>
      <c r="E73" s="0" t="n">
        <v>3</v>
      </c>
      <c r="F73" s="0" t="n">
        <v>4</v>
      </c>
      <c r="G73" s="0" t="n">
        <v>4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3</v>
      </c>
      <c r="N73" s="0" t="n">
        <v>4</v>
      </c>
      <c r="O73" s="0" t="n">
        <v>3</v>
      </c>
      <c r="P73" s="0" t="n">
        <v>2</v>
      </c>
      <c r="Q73" s="0" t="n">
        <v>3</v>
      </c>
      <c r="R73" s="0" t="n">
        <v>3</v>
      </c>
      <c r="S73" s="0" t="n">
        <v>3</v>
      </c>
      <c r="T73" s="0" t="n">
        <v>3</v>
      </c>
      <c r="V73" s="0" t="n">
        <v>4</v>
      </c>
      <c r="W73" s="0" t="n">
        <v>3</v>
      </c>
      <c r="X73" s="0" t="n">
        <v>3</v>
      </c>
      <c r="Y73" s="0" t="n">
        <v>3</v>
      </c>
      <c r="AA73" s="0" t="n">
        <v>3</v>
      </c>
      <c r="AB73" s="0" t="n">
        <v>3</v>
      </c>
      <c r="AD73" s="0" t="n">
        <v>3</v>
      </c>
      <c r="AE73" s="0" t="n">
        <v>3</v>
      </c>
      <c r="AF73" s="0" t="n">
        <v>2</v>
      </c>
      <c r="AG73" s="0" t="n">
        <v>3</v>
      </c>
      <c r="AH73" s="0" t="n">
        <v>3</v>
      </c>
      <c r="AI73" s="0" t="n">
        <v>3</v>
      </c>
      <c r="AJ73" s="0" t="n">
        <v>2</v>
      </c>
      <c r="AL73" s="0" t="n">
        <v>2</v>
      </c>
      <c r="AM73" s="0" t="n">
        <v>3</v>
      </c>
      <c r="AN73" s="0" t="n">
        <v>3</v>
      </c>
      <c r="AO73" s="0" t="n">
        <v>3</v>
      </c>
      <c r="AP73" s="0" t="n">
        <v>3</v>
      </c>
      <c r="AR73" s="13"/>
      <c r="AX73" s="19" t="n">
        <f aca="false">COUNT(B73:AP73)</f>
        <v>36</v>
      </c>
      <c r="AY73" s="20" t="n">
        <f aca="false">COUNTIF(B73:AP73,1)/AX73</f>
        <v>0</v>
      </c>
      <c r="AZ73" s="20" t="n">
        <f aca="false">COUNTIF(B73:AP73,2)/AX73</f>
        <v>0.138888888888889</v>
      </c>
      <c r="BA73" s="20" t="n">
        <f aca="false">COUNTIF(B73:AP73,3)/AX73</f>
        <v>0.75</v>
      </c>
      <c r="BB73" s="20" t="n">
        <f aca="false">COUNTIF(B73:AP73,4)/AX73</f>
        <v>0.111111111111111</v>
      </c>
    </row>
    <row r="74" customFormat="false" ht="12.75" hidden="false" customHeight="false" outlineLevel="0" collapsed="false">
      <c r="A74" s="16" t="s">
        <v>108</v>
      </c>
      <c r="B74" s="0" t="n">
        <v>2</v>
      </c>
      <c r="C74" s="0" t="n">
        <v>2</v>
      </c>
      <c r="D74" s="0" t="n">
        <v>3</v>
      </c>
      <c r="E74" s="0" t="n">
        <v>3</v>
      </c>
      <c r="F74" s="0" t="n">
        <v>4</v>
      </c>
      <c r="G74" s="0" t="n">
        <v>3</v>
      </c>
      <c r="I74" s="0" t="n">
        <v>3</v>
      </c>
      <c r="J74" s="0" t="n">
        <v>3</v>
      </c>
      <c r="K74" s="0" t="n">
        <v>3</v>
      </c>
      <c r="L74" s="0" t="n">
        <v>3</v>
      </c>
      <c r="M74" s="0" t="n">
        <v>3</v>
      </c>
      <c r="N74" s="0" t="n">
        <v>4</v>
      </c>
      <c r="O74" s="0" t="n">
        <v>3</v>
      </c>
      <c r="P74" s="0" t="n">
        <v>2</v>
      </c>
      <c r="Q74" s="0" t="n">
        <v>3</v>
      </c>
      <c r="R74" s="0" t="n">
        <v>2</v>
      </c>
      <c r="S74" s="0" t="n">
        <v>3</v>
      </c>
      <c r="T74" s="0" t="n">
        <v>3</v>
      </c>
      <c r="V74" s="0" t="n">
        <v>4</v>
      </c>
      <c r="W74" s="0" t="n">
        <v>3</v>
      </c>
      <c r="X74" s="0" t="n">
        <v>3</v>
      </c>
      <c r="Y74" s="0" t="n">
        <v>3</v>
      </c>
      <c r="AA74" s="0" t="n">
        <v>3</v>
      </c>
      <c r="AB74" s="0" t="n">
        <v>3</v>
      </c>
      <c r="AD74" s="0" t="n">
        <v>3</v>
      </c>
      <c r="AE74" s="0" t="n">
        <v>3</v>
      </c>
      <c r="AF74" s="0" t="n">
        <v>2</v>
      </c>
      <c r="AG74" s="0" t="n">
        <v>2</v>
      </c>
      <c r="AH74" s="0" t="n">
        <v>2</v>
      </c>
      <c r="AI74" s="0" t="n">
        <v>2</v>
      </c>
      <c r="AJ74" s="0" t="n">
        <v>3</v>
      </c>
      <c r="AL74" s="0" t="n">
        <v>2</v>
      </c>
      <c r="AM74" s="0" t="n">
        <v>3</v>
      </c>
      <c r="AN74" s="0" t="n">
        <v>2</v>
      </c>
      <c r="AO74" s="0" t="n">
        <v>3</v>
      </c>
      <c r="AP74" s="0" t="n">
        <v>3</v>
      </c>
      <c r="AR74" s="13"/>
      <c r="AX74" s="19" t="n">
        <f aca="false">COUNT(B74:AP74)</f>
        <v>36</v>
      </c>
      <c r="AY74" s="20" t="n">
        <f aca="false">COUNTIF(B74:AP74,1)/AX74</f>
        <v>0</v>
      </c>
      <c r="AZ74" s="20" t="n">
        <f aca="false">COUNTIF(B74:AP74,2)/AX74</f>
        <v>0.277777777777778</v>
      </c>
      <c r="BA74" s="20" t="n">
        <f aca="false">COUNTIF(B74:AP74,3)/AX74</f>
        <v>0.638888888888889</v>
      </c>
      <c r="BB74" s="20" t="n">
        <f aca="false">COUNTIF(B74:AP74,4)/AX74</f>
        <v>0.0833333333333333</v>
      </c>
    </row>
    <row r="75" customFormat="false" ht="12.75" hidden="false" customHeight="false" outlineLevel="0" collapsed="false">
      <c r="A75" s="16" t="s">
        <v>109</v>
      </c>
      <c r="B75" s="0" t="n">
        <v>2</v>
      </c>
      <c r="C75" s="0" t="n">
        <v>3</v>
      </c>
      <c r="D75" s="0" t="n">
        <v>3</v>
      </c>
      <c r="E75" s="0" t="n">
        <v>3</v>
      </c>
      <c r="F75" s="0" t="n">
        <v>4</v>
      </c>
      <c r="G75" s="0" t="n">
        <v>3</v>
      </c>
      <c r="I75" s="0" t="n">
        <v>3</v>
      </c>
      <c r="J75" s="0" t="n">
        <v>3</v>
      </c>
      <c r="K75" s="0" t="n">
        <v>3</v>
      </c>
      <c r="L75" s="0" t="n">
        <v>3</v>
      </c>
      <c r="M75" s="0" t="n">
        <v>3</v>
      </c>
      <c r="N75" s="0" t="n">
        <v>3</v>
      </c>
      <c r="O75" s="0" t="n">
        <v>3</v>
      </c>
      <c r="P75" s="0" t="n">
        <v>2</v>
      </c>
      <c r="Q75" s="0" t="n">
        <v>3</v>
      </c>
      <c r="R75" s="0" t="n">
        <v>2</v>
      </c>
      <c r="S75" s="0" t="n">
        <v>3</v>
      </c>
      <c r="T75" s="0" t="n">
        <v>3</v>
      </c>
      <c r="V75" s="0" t="n">
        <v>3</v>
      </c>
      <c r="W75" s="0" t="n">
        <v>3</v>
      </c>
      <c r="X75" s="0" t="n">
        <v>3</v>
      </c>
      <c r="Y75" s="0" t="n">
        <v>3</v>
      </c>
      <c r="AA75" s="0" t="n">
        <v>3</v>
      </c>
      <c r="AB75" s="0" t="n">
        <v>3</v>
      </c>
      <c r="AD75" s="0" t="n">
        <v>2</v>
      </c>
      <c r="AE75" s="0" t="n">
        <v>2</v>
      </c>
      <c r="AF75" s="0" t="n">
        <v>3</v>
      </c>
      <c r="AG75" s="0" t="n">
        <v>2</v>
      </c>
      <c r="AH75" s="0" t="n">
        <v>3</v>
      </c>
      <c r="AI75" s="0" t="n">
        <v>2</v>
      </c>
      <c r="AJ75" s="0" t="n">
        <v>3</v>
      </c>
      <c r="AL75" s="0" t="n">
        <v>2</v>
      </c>
      <c r="AM75" s="0" t="n">
        <v>3</v>
      </c>
      <c r="AN75" s="0" t="n">
        <v>3</v>
      </c>
      <c r="AO75" s="0" t="n">
        <v>3</v>
      </c>
      <c r="AP75" s="0" t="n">
        <v>2</v>
      </c>
      <c r="AR75" s="13"/>
      <c r="AX75" s="19" t="n">
        <f aca="false">COUNT(B75:AP75)</f>
        <v>36</v>
      </c>
      <c r="AY75" s="20" t="n">
        <f aca="false">COUNTIF(B75:AP75,1)/AX75</f>
        <v>0</v>
      </c>
      <c r="AZ75" s="20" t="n">
        <f aca="false">COUNTIF(B75:AP75,2)/AX75</f>
        <v>0.25</v>
      </c>
      <c r="BA75" s="20" t="n">
        <f aca="false">COUNTIF(B75:AP75,3)/AX75</f>
        <v>0.722222222222222</v>
      </c>
      <c r="BB75" s="20" t="n">
        <f aca="false">COUNTIF(B75:AP75,4)/AX75</f>
        <v>0.0277777777777778</v>
      </c>
    </row>
    <row r="76" s="12" customFormat="true" ht="12.75" hidden="false" customHeight="false" outlineLevel="0" collapsed="false">
      <c r="A76" s="14"/>
      <c r="AR76" s="13"/>
      <c r="AX76" s="23"/>
      <c r="AY76" s="22"/>
      <c r="AZ76" s="22"/>
      <c r="BA76" s="22"/>
      <c r="BB76" s="22"/>
    </row>
    <row r="77" s="12" customFormat="true" ht="12.75" hidden="false" customHeight="false" outlineLevel="0" collapsed="false">
      <c r="A77" s="14" t="s">
        <v>110</v>
      </c>
      <c r="AR77" s="13"/>
      <c r="AX77" s="23"/>
      <c r="AY77" s="22"/>
      <c r="AZ77" s="22"/>
      <c r="BA77" s="22"/>
      <c r="BB77" s="22"/>
    </row>
    <row r="78" customFormat="false" ht="12.75" hidden="false" customHeight="false" outlineLevel="0" collapsed="false">
      <c r="A78" s="16" t="s">
        <v>111</v>
      </c>
      <c r="B78" s="0" t="n">
        <v>3</v>
      </c>
      <c r="C78" s="0" t="n">
        <v>3</v>
      </c>
      <c r="D78" s="0" t="n">
        <v>4</v>
      </c>
      <c r="E78" s="0" t="n">
        <v>3</v>
      </c>
      <c r="F78" s="0" t="n">
        <v>3</v>
      </c>
      <c r="G78" s="0" t="n">
        <v>4</v>
      </c>
      <c r="I78" s="0" t="n">
        <v>3</v>
      </c>
      <c r="J78" s="0" t="n">
        <v>3</v>
      </c>
      <c r="K78" s="0" t="n">
        <v>4</v>
      </c>
      <c r="L78" s="0" t="n">
        <v>3</v>
      </c>
      <c r="M78" s="0" t="n">
        <v>3</v>
      </c>
      <c r="N78" s="0" t="n">
        <v>3</v>
      </c>
      <c r="O78" s="0" t="n">
        <v>3</v>
      </c>
      <c r="P78" s="0" t="n">
        <v>2</v>
      </c>
      <c r="Q78" s="0" t="n">
        <v>3</v>
      </c>
      <c r="R78" s="0" t="n">
        <v>2</v>
      </c>
      <c r="S78" s="0" t="n">
        <v>3</v>
      </c>
      <c r="T78" s="0" t="n">
        <v>3</v>
      </c>
      <c r="V78" s="0" t="n">
        <v>4</v>
      </c>
      <c r="W78" s="0" t="n">
        <v>3</v>
      </c>
      <c r="X78" s="0" t="n">
        <v>3</v>
      </c>
      <c r="Y78" s="0" t="n">
        <v>3</v>
      </c>
      <c r="AA78" s="0" t="n">
        <v>3</v>
      </c>
      <c r="AB78" s="0" t="n">
        <v>3</v>
      </c>
      <c r="AD78" s="0" t="n">
        <v>3</v>
      </c>
      <c r="AE78" s="0" t="n">
        <v>3</v>
      </c>
      <c r="AF78" s="0" t="n">
        <v>3</v>
      </c>
      <c r="AG78" s="0" t="n">
        <v>3</v>
      </c>
      <c r="AH78" s="0" t="n">
        <v>3</v>
      </c>
      <c r="AI78" s="0" t="n">
        <v>2</v>
      </c>
      <c r="AJ78" s="0" t="n">
        <v>3</v>
      </c>
      <c r="AL78" s="0" t="n">
        <v>3</v>
      </c>
      <c r="AM78" s="0" t="n">
        <v>3</v>
      </c>
      <c r="AN78" s="0" t="n">
        <v>3</v>
      </c>
      <c r="AO78" s="0" t="n">
        <v>4</v>
      </c>
      <c r="AP78" s="0" t="n">
        <v>3</v>
      </c>
      <c r="AR78" s="13"/>
      <c r="AX78" s="19" t="n">
        <f aca="false">COUNT(B78:AP78)</f>
        <v>36</v>
      </c>
      <c r="AY78" s="20" t="n">
        <f aca="false">COUNTIF(B78:AP78,1)/AX78</f>
        <v>0</v>
      </c>
      <c r="AZ78" s="20" t="n">
        <f aca="false">COUNTIF(B78:AP78,2)/AX78</f>
        <v>0.0833333333333333</v>
      </c>
      <c r="BA78" s="20" t="n">
        <f aca="false">COUNTIF(B78:AP78,3)/AX78</f>
        <v>0.777777777777778</v>
      </c>
      <c r="BB78" s="20" t="n">
        <f aca="false">COUNTIF(B78:AP78,4)/AX78</f>
        <v>0.138888888888889</v>
      </c>
    </row>
    <row r="79" customFormat="false" ht="12.75" hidden="false" customHeight="false" outlineLevel="0" collapsed="false">
      <c r="A79" s="16" t="s">
        <v>112</v>
      </c>
      <c r="B79" s="0" t="n">
        <v>3</v>
      </c>
      <c r="C79" s="0" t="n">
        <v>3</v>
      </c>
      <c r="D79" s="0" t="n">
        <v>3</v>
      </c>
      <c r="E79" s="0" t="n">
        <v>3</v>
      </c>
      <c r="F79" s="0" t="n">
        <v>4</v>
      </c>
      <c r="G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2</v>
      </c>
      <c r="Q79" s="0" t="n">
        <v>3</v>
      </c>
      <c r="R79" s="0" t="n">
        <v>2</v>
      </c>
      <c r="S79" s="0" t="n">
        <v>3</v>
      </c>
      <c r="T79" s="0" t="n">
        <v>3</v>
      </c>
      <c r="V79" s="0" t="n">
        <v>4</v>
      </c>
      <c r="W79" s="0" t="n">
        <v>3</v>
      </c>
      <c r="X79" s="0" t="n">
        <v>3</v>
      </c>
      <c r="Y79" s="0" t="n">
        <v>3</v>
      </c>
      <c r="AA79" s="0" t="n">
        <v>3</v>
      </c>
      <c r="AB79" s="0" t="n">
        <v>3</v>
      </c>
      <c r="AD79" s="0" t="n">
        <v>3</v>
      </c>
      <c r="AE79" s="0" t="n">
        <v>3</v>
      </c>
      <c r="AF79" s="0" t="n">
        <v>3</v>
      </c>
      <c r="AG79" s="0" t="n">
        <v>2</v>
      </c>
      <c r="AH79" s="0" t="n">
        <v>3</v>
      </c>
      <c r="AI79" s="0" t="n">
        <v>2</v>
      </c>
      <c r="AJ79" s="0" t="n">
        <v>3</v>
      </c>
      <c r="AL79" s="0" t="n">
        <v>3</v>
      </c>
      <c r="AM79" s="0" t="n">
        <v>3</v>
      </c>
      <c r="AN79" s="0" t="n">
        <v>3</v>
      </c>
      <c r="AO79" s="0" t="n">
        <v>4</v>
      </c>
      <c r="AP79" s="0" t="n">
        <v>3</v>
      </c>
      <c r="AR79" s="13"/>
      <c r="AX79" s="19" t="n">
        <f aca="false">COUNT(B79:AP79)</f>
        <v>36</v>
      </c>
      <c r="AY79" s="20" t="n">
        <f aca="false">COUNTIF(B79:AP79,1)/AX79</f>
        <v>0</v>
      </c>
      <c r="AZ79" s="20" t="n">
        <f aca="false">COUNTIF(B79:AP79,2)/AX79</f>
        <v>0.111111111111111</v>
      </c>
      <c r="BA79" s="20" t="n">
        <f aca="false">COUNTIF(B79:AP79,3)/AX79</f>
        <v>0.805555555555556</v>
      </c>
      <c r="BB79" s="20" t="n">
        <f aca="false">COUNTIF(B79:AP79,4)/AX79</f>
        <v>0.0833333333333333</v>
      </c>
    </row>
    <row r="80" customFormat="false" ht="12.75" hidden="false" customHeight="false" outlineLevel="0" collapsed="false">
      <c r="A80" s="16" t="s">
        <v>113</v>
      </c>
      <c r="B80" s="0" t="n">
        <v>3</v>
      </c>
      <c r="C80" s="0" t="n">
        <v>4</v>
      </c>
      <c r="D80" s="0" t="n">
        <v>4</v>
      </c>
      <c r="E80" s="0" t="n">
        <v>3</v>
      </c>
      <c r="F80" s="0" t="n">
        <v>4</v>
      </c>
      <c r="G80" s="0" t="n">
        <v>4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3</v>
      </c>
      <c r="S80" s="0" t="n">
        <v>3</v>
      </c>
      <c r="T80" s="0" t="n">
        <v>3</v>
      </c>
      <c r="V80" s="0" t="n">
        <v>4</v>
      </c>
      <c r="W80" s="0" t="n">
        <v>3</v>
      </c>
      <c r="X80" s="0" t="n">
        <v>3</v>
      </c>
      <c r="Y80" s="0" t="n">
        <v>3</v>
      </c>
      <c r="AA80" s="0" t="n">
        <v>3</v>
      </c>
      <c r="AB80" s="0" t="n">
        <v>3</v>
      </c>
      <c r="AD80" s="0" t="n">
        <v>3</v>
      </c>
      <c r="AE80" s="0" t="n">
        <v>3</v>
      </c>
      <c r="AF80" s="0" t="n">
        <v>3</v>
      </c>
      <c r="AG80" s="0" t="n">
        <v>3</v>
      </c>
      <c r="AH80" s="0" t="n">
        <v>3</v>
      </c>
      <c r="AI80" s="0" t="n">
        <v>3</v>
      </c>
      <c r="AJ80" s="0" t="n">
        <v>3</v>
      </c>
      <c r="AL80" s="0" t="n">
        <v>3</v>
      </c>
      <c r="AM80" s="0" t="n">
        <v>3</v>
      </c>
      <c r="AN80" s="0" t="n">
        <v>3</v>
      </c>
      <c r="AO80" s="0" t="n">
        <v>4</v>
      </c>
      <c r="AP80" s="0" t="n">
        <v>3</v>
      </c>
      <c r="AR80" s="13"/>
      <c r="AX80" s="19" t="n">
        <f aca="false">COUNT(B80:AP80)</f>
        <v>36</v>
      </c>
      <c r="AY80" s="20" t="n">
        <f aca="false">COUNTIF(B80:AP80,1)/AX80</f>
        <v>0</v>
      </c>
      <c r="AZ80" s="20" t="n">
        <f aca="false">COUNTIF(B80:AP80,2)/AX80</f>
        <v>0</v>
      </c>
      <c r="BA80" s="20" t="n">
        <f aca="false">COUNTIF(B80:AP80,3)/AX80</f>
        <v>0.833333333333333</v>
      </c>
      <c r="BB80" s="20" t="n">
        <f aca="false">COUNTIF(B80:AP80,4)/AX80</f>
        <v>0.166666666666667</v>
      </c>
    </row>
    <row r="81" customFormat="false" ht="12.75" hidden="false" customHeight="false" outlineLevel="0" collapsed="false">
      <c r="A81" s="16" t="s">
        <v>114</v>
      </c>
      <c r="B81" s="0" t="n">
        <v>3</v>
      </c>
      <c r="C81" s="0" t="n">
        <v>3</v>
      </c>
      <c r="D81" s="0" t="n">
        <v>3</v>
      </c>
      <c r="E81" s="0" t="n">
        <v>3</v>
      </c>
      <c r="F81" s="0" t="n">
        <v>3</v>
      </c>
      <c r="G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4</v>
      </c>
      <c r="O81" s="0" t="n">
        <v>3</v>
      </c>
      <c r="P81" s="0" t="n">
        <v>2</v>
      </c>
      <c r="Q81" s="0" t="n">
        <v>3</v>
      </c>
      <c r="R81" s="0" t="n">
        <v>3</v>
      </c>
      <c r="S81" s="0" t="n">
        <v>3</v>
      </c>
      <c r="T81" s="0" t="n">
        <v>3</v>
      </c>
      <c r="V81" s="0" t="n">
        <v>3</v>
      </c>
      <c r="W81" s="0" t="n">
        <v>3</v>
      </c>
      <c r="X81" s="0" t="n">
        <v>3</v>
      </c>
      <c r="Y81" s="0" t="n">
        <v>3</v>
      </c>
      <c r="AA81" s="0" t="n">
        <v>3</v>
      </c>
      <c r="AB81" s="0" t="n">
        <v>3</v>
      </c>
      <c r="AD81" s="0" t="n">
        <v>3</v>
      </c>
      <c r="AE81" s="0" t="n">
        <v>3</v>
      </c>
      <c r="AF81" s="0" t="n">
        <v>3</v>
      </c>
      <c r="AG81" s="0" t="n">
        <v>2</v>
      </c>
      <c r="AH81" s="0" t="n">
        <v>3</v>
      </c>
      <c r="AI81" s="0" t="n">
        <v>3</v>
      </c>
      <c r="AJ81" s="0" t="n">
        <v>3</v>
      </c>
      <c r="AL81" s="0" t="n">
        <v>3</v>
      </c>
      <c r="AM81" s="0" t="n">
        <v>3</v>
      </c>
      <c r="AN81" s="0" t="n">
        <v>2</v>
      </c>
      <c r="AO81" s="0" t="n">
        <v>4</v>
      </c>
      <c r="AP81" s="0" t="n">
        <v>3</v>
      </c>
      <c r="AR81" s="13"/>
      <c r="AX81" s="19" t="n">
        <f aca="false">COUNT(B81:AP81)</f>
        <v>36</v>
      </c>
      <c r="AY81" s="20" t="n">
        <f aca="false">COUNTIF(B81:AP81,1)/AX81</f>
        <v>0</v>
      </c>
      <c r="AZ81" s="20" t="n">
        <f aca="false">COUNTIF(B81:AP81,2)/AX81</f>
        <v>0.0833333333333333</v>
      </c>
      <c r="BA81" s="20" t="n">
        <f aca="false">COUNTIF(B81:AP81,3)/AX81</f>
        <v>0.861111111111111</v>
      </c>
      <c r="BB81" s="20" t="n">
        <f aca="false">COUNTIF(B81:AP81,4)/AX81</f>
        <v>0.0555555555555556</v>
      </c>
    </row>
    <row r="82" customFormat="false" ht="12.75" hidden="false" customHeight="false" outlineLevel="0" collapsed="false">
      <c r="A82" s="16" t="s">
        <v>72</v>
      </c>
      <c r="B82" s="0" t="n">
        <v>3</v>
      </c>
      <c r="C82" s="0" t="n">
        <v>3</v>
      </c>
      <c r="D82" s="0" t="n">
        <v>3</v>
      </c>
      <c r="E82" s="0" t="n">
        <v>3</v>
      </c>
      <c r="F82" s="0" t="n">
        <v>4</v>
      </c>
      <c r="G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3</v>
      </c>
      <c r="N82" s="0" t="n">
        <v>3</v>
      </c>
      <c r="O82" s="0" t="n">
        <v>3</v>
      </c>
      <c r="P82" s="0" t="n">
        <v>3</v>
      </c>
      <c r="Q82" s="0" t="n">
        <v>3</v>
      </c>
      <c r="R82" s="0" t="n">
        <v>3</v>
      </c>
      <c r="S82" s="0" t="n">
        <v>3</v>
      </c>
      <c r="T82" s="0" t="n">
        <v>3</v>
      </c>
      <c r="V82" s="0" t="n">
        <v>4</v>
      </c>
      <c r="W82" s="0" t="n">
        <v>3</v>
      </c>
      <c r="X82" s="0" t="n">
        <v>3</v>
      </c>
      <c r="Y82" s="0" t="n">
        <v>3</v>
      </c>
      <c r="AA82" s="0" t="n">
        <v>3</v>
      </c>
      <c r="AB82" s="0" t="n">
        <v>3</v>
      </c>
      <c r="AD82" s="0" t="n">
        <v>4</v>
      </c>
      <c r="AE82" s="0" t="n">
        <v>3</v>
      </c>
      <c r="AF82" s="0" t="n">
        <v>3</v>
      </c>
      <c r="AG82" s="0" t="n">
        <v>3</v>
      </c>
      <c r="AH82" s="0" t="n">
        <v>3</v>
      </c>
      <c r="AI82" s="0" t="n">
        <v>3</v>
      </c>
      <c r="AJ82" s="0" t="n">
        <v>3</v>
      </c>
      <c r="AL82" s="0" t="n">
        <v>3</v>
      </c>
      <c r="AM82" s="0" t="n">
        <v>3</v>
      </c>
      <c r="AN82" s="0" t="n">
        <v>3</v>
      </c>
      <c r="AO82" s="0" t="n">
        <v>4</v>
      </c>
      <c r="AP82" s="0" t="n">
        <v>3</v>
      </c>
      <c r="AR82" s="13"/>
      <c r="AX82" s="19" t="n">
        <f aca="false">COUNT(B82:AP82)</f>
        <v>36</v>
      </c>
      <c r="AY82" s="20" t="n">
        <f aca="false">COUNTIF(B82:AP82,1)/AX82</f>
        <v>0</v>
      </c>
      <c r="AZ82" s="20" t="n">
        <f aca="false">COUNTIF(B82:AP82,2)/AX82</f>
        <v>0</v>
      </c>
      <c r="BA82" s="20" t="n">
        <f aca="false">COUNTIF(B82:AP82,3)/AX82</f>
        <v>0.888888888888889</v>
      </c>
      <c r="BB82" s="20" t="n">
        <f aca="false">COUNTIF(B82:AP82,4)/AX82</f>
        <v>0.111111111111111</v>
      </c>
    </row>
    <row r="83" customFormat="false" ht="12.75" hidden="false" customHeight="false" outlineLevel="0" collapsed="false">
      <c r="A83" s="16" t="s">
        <v>115</v>
      </c>
      <c r="B83" s="0" t="n">
        <v>3</v>
      </c>
      <c r="C83" s="0" t="n">
        <v>3</v>
      </c>
      <c r="D83" s="0" t="n">
        <v>3</v>
      </c>
      <c r="E83" s="0" t="n">
        <v>3</v>
      </c>
      <c r="F83" s="0" t="n">
        <v>3</v>
      </c>
      <c r="G83" s="0" t="n">
        <v>3</v>
      </c>
      <c r="I83" s="0" t="n">
        <v>3</v>
      </c>
      <c r="J83" s="0" t="n">
        <v>3</v>
      </c>
      <c r="K83" s="0" t="n">
        <v>2</v>
      </c>
      <c r="L83" s="0" t="n">
        <v>3</v>
      </c>
      <c r="M83" s="0" t="n">
        <v>3</v>
      </c>
      <c r="N83" s="0" t="n">
        <v>3</v>
      </c>
      <c r="O83" s="0" t="n">
        <v>3</v>
      </c>
      <c r="P83" s="0" t="n">
        <v>3</v>
      </c>
      <c r="Q83" s="0" t="n">
        <v>3</v>
      </c>
      <c r="R83" s="0" t="n">
        <v>2</v>
      </c>
      <c r="S83" s="0" t="n">
        <v>3</v>
      </c>
      <c r="T83" s="0" t="n">
        <v>3</v>
      </c>
      <c r="V83" s="0" t="n">
        <v>4</v>
      </c>
      <c r="W83" s="0" t="n">
        <v>3</v>
      </c>
      <c r="X83" s="0" t="n">
        <v>3</v>
      </c>
      <c r="Y83" s="0" t="n">
        <v>3</v>
      </c>
      <c r="AA83" s="0" t="n">
        <v>3</v>
      </c>
      <c r="AB83" s="0" t="n">
        <v>3</v>
      </c>
      <c r="AD83" s="0" t="n">
        <v>3</v>
      </c>
      <c r="AE83" s="0" t="n">
        <v>3</v>
      </c>
      <c r="AF83" s="0" t="n">
        <v>3</v>
      </c>
      <c r="AG83" s="0" t="n">
        <v>3</v>
      </c>
      <c r="AH83" s="0" t="n">
        <v>3</v>
      </c>
      <c r="AI83" s="0" t="n">
        <v>3</v>
      </c>
      <c r="AJ83" s="0" t="n">
        <v>2</v>
      </c>
      <c r="AL83" s="0" t="n">
        <v>3</v>
      </c>
      <c r="AM83" s="0" t="n">
        <v>3</v>
      </c>
      <c r="AN83" s="0" t="n">
        <v>2</v>
      </c>
      <c r="AO83" s="0" t="n">
        <v>4</v>
      </c>
      <c r="AP83" s="0" t="n">
        <v>3</v>
      </c>
      <c r="AR83" s="13"/>
      <c r="AX83" s="19" t="n">
        <f aca="false">COUNT(B83:AP83)</f>
        <v>36</v>
      </c>
      <c r="AY83" s="20" t="n">
        <f aca="false">COUNTIF(B83:AP83,1)/AX83</f>
        <v>0</v>
      </c>
      <c r="AZ83" s="20" t="n">
        <f aca="false">COUNTIF(B83:AP83,2)/AX83</f>
        <v>0.111111111111111</v>
      </c>
      <c r="BA83" s="20" t="n">
        <f aca="false">COUNTIF(B83:AP83,3)/AX83</f>
        <v>0.833333333333333</v>
      </c>
      <c r="BB83" s="20" t="n">
        <f aca="false">COUNTIF(B83:AP83,4)/AX83</f>
        <v>0.0555555555555556</v>
      </c>
    </row>
    <row r="84" s="12" customFormat="true" ht="12.75" hidden="false" customHeight="false" outlineLevel="0" collapsed="false">
      <c r="A84" s="14"/>
      <c r="AR84" s="13"/>
      <c r="AX84" s="23"/>
      <c r="AY84" s="22"/>
      <c r="AZ84" s="22"/>
      <c r="BA84" s="22"/>
      <c r="BB84" s="22"/>
    </row>
    <row r="85" s="12" customFormat="true" ht="12.75" hidden="false" customHeight="false" outlineLevel="0" collapsed="false">
      <c r="A85" s="14" t="s">
        <v>116</v>
      </c>
      <c r="AR85" s="13"/>
      <c r="AX85" s="23"/>
      <c r="AY85" s="22"/>
      <c r="AZ85" s="22"/>
      <c r="BA85" s="22"/>
      <c r="BB85" s="22"/>
    </row>
    <row r="86" customFormat="false" ht="12.75" hidden="false" customHeight="false" outlineLevel="0" collapsed="false">
      <c r="A86" s="16" t="s">
        <v>117</v>
      </c>
      <c r="B86" s="0" t="n">
        <v>3</v>
      </c>
      <c r="C86" s="0" t="n">
        <v>3</v>
      </c>
      <c r="D86" s="0" t="n">
        <v>4</v>
      </c>
      <c r="E86" s="0" t="n">
        <v>3</v>
      </c>
      <c r="F86" s="0" t="n">
        <v>3</v>
      </c>
      <c r="G86" s="0" t="n">
        <v>3</v>
      </c>
      <c r="I86" s="0" t="n">
        <v>3</v>
      </c>
      <c r="J86" s="0" t="n">
        <v>3</v>
      </c>
      <c r="K86" s="0" t="n">
        <v>3</v>
      </c>
      <c r="L86" s="0" t="n">
        <v>3</v>
      </c>
      <c r="M86" s="0" t="n">
        <v>2</v>
      </c>
      <c r="N86" s="0" t="n">
        <v>3</v>
      </c>
      <c r="O86" s="0" t="n">
        <v>3</v>
      </c>
      <c r="P86" s="0" t="n">
        <v>2</v>
      </c>
      <c r="Q86" s="0" t="n">
        <v>3</v>
      </c>
      <c r="R86" s="0" t="n">
        <v>2</v>
      </c>
      <c r="S86" s="0" t="n">
        <v>3</v>
      </c>
      <c r="T86" s="0" t="n">
        <v>3</v>
      </c>
      <c r="V86" s="0" t="n">
        <v>4</v>
      </c>
      <c r="W86" s="0" t="n">
        <v>3</v>
      </c>
      <c r="X86" s="0" t="n">
        <v>3</v>
      </c>
      <c r="Y86" s="0" t="n">
        <v>3</v>
      </c>
      <c r="AA86" s="0" t="n">
        <v>3</v>
      </c>
      <c r="AB86" s="0" t="n">
        <v>3</v>
      </c>
      <c r="AD86" s="0" t="n">
        <v>3</v>
      </c>
      <c r="AE86" s="0" t="n">
        <v>3</v>
      </c>
      <c r="AF86" s="0" t="n">
        <v>2</v>
      </c>
      <c r="AG86" s="0" t="n">
        <v>2</v>
      </c>
      <c r="AH86" s="0" t="n">
        <v>3</v>
      </c>
      <c r="AI86" s="0" t="n">
        <v>3</v>
      </c>
      <c r="AJ86" s="0" t="n">
        <v>3</v>
      </c>
      <c r="AL86" s="0" t="n">
        <v>3</v>
      </c>
      <c r="AM86" s="0" t="n">
        <v>3</v>
      </c>
      <c r="AN86" s="0" t="n">
        <v>3</v>
      </c>
      <c r="AO86" s="0" t="n">
        <v>3</v>
      </c>
      <c r="AP86" s="0" t="n">
        <v>2</v>
      </c>
      <c r="AR86" s="13"/>
      <c r="AX86" s="19" t="n">
        <f aca="false">COUNT(B86:AP86)</f>
        <v>36</v>
      </c>
      <c r="AY86" s="20" t="n">
        <f aca="false">COUNTIF(B86:AP86,1)/AX86</f>
        <v>0</v>
      </c>
      <c r="AZ86" s="20" t="n">
        <f aca="false">COUNTIF(B86:AP86,2)/AX86</f>
        <v>0.166666666666667</v>
      </c>
      <c r="BA86" s="20" t="n">
        <f aca="false">COUNTIF(B86:AP86,3)/AX86</f>
        <v>0.777777777777778</v>
      </c>
      <c r="BB86" s="20" t="n">
        <f aca="false">COUNTIF(B86:AP86,4)/AX86</f>
        <v>0.0555555555555556</v>
      </c>
    </row>
    <row r="87" customFormat="false" ht="12.75" hidden="false" customHeight="false" outlineLevel="0" collapsed="false">
      <c r="A87" s="16" t="s">
        <v>118</v>
      </c>
      <c r="B87" s="0" t="n">
        <v>2</v>
      </c>
      <c r="C87" s="0" t="n">
        <v>2</v>
      </c>
      <c r="D87" s="0" t="n">
        <v>4</v>
      </c>
      <c r="E87" s="0" t="n">
        <v>3</v>
      </c>
      <c r="F87" s="0" t="n">
        <v>3</v>
      </c>
      <c r="G87" s="0" t="n">
        <v>3</v>
      </c>
      <c r="I87" s="0" t="n">
        <v>3</v>
      </c>
      <c r="J87" s="0" t="n">
        <v>3</v>
      </c>
      <c r="K87" s="0" t="n">
        <v>3</v>
      </c>
      <c r="L87" s="0" t="n">
        <v>3</v>
      </c>
      <c r="M87" s="0" t="n">
        <v>2</v>
      </c>
      <c r="N87" s="0" t="n">
        <v>4</v>
      </c>
      <c r="O87" s="0" t="n">
        <v>3</v>
      </c>
      <c r="P87" s="0" t="n">
        <v>3</v>
      </c>
      <c r="Q87" s="0" t="n">
        <v>3</v>
      </c>
      <c r="R87" s="0" t="n">
        <v>2</v>
      </c>
      <c r="S87" s="0" t="n">
        <v>3</v>
      </c>
      <c r="T87" s="0" t="n">
        <v>3</v>
      </c>
      <c r="V87" s="0" t="n">
        <v>4</v>
      </c>
      <c r="W87" s="0" t="n">
        <v>3</v>
      </c>
      <c r="X87" s="0" t="n">
        <v>3</v>
      </c>
      <c r="Y87" s="0" t="n">
        <v>3</v>
      </c>
      <c r="AA87" s="0" t="n">
        <v>3</v>
      </c>
      <c r="AB87" s="0" t="n">
        <v>3</v>
      </c>
      <c r="AD87" s="0" t="n">
        <v>3</v>
      </c>
      <c r="AE87" s="0" t="n">
        <v>3</v>
      </c>
      <c r="AF87" s="0" t="n">
        <v>3</v>
      </c>
      <c r="AG87" s="0" t="n">
        <v>2</v>
      </c>
      <c r="AH87" s="0" t="n">
        <v>3</v>
      </c>
      <c r="AI87" s="0" t="n">
        <v>3</v>
      </c>
      <c r="AJ87" s="0" t="n">
        <v>3</v>
      </c>
      <c r="AL87" s="0" t="n">
        <v>3</v>
      </c>
      <c r="AM87" s="0" t="n">
        <v>4</v>
      </c>
      <c r="AN87" s="0" t="n">
        <v>3</v>
      </c>
      <c r="AO87" s="0" t="n">
        <v>3</v>
      </c>
      <c r="AP87" s="0" t="n">
        <v>2</v>
      </c>
      <c r="AR87" s="13"/>
      <c r="AX87" s="19" t="n">
        <f aca="false">COUNT(B87:AP87)</f>
        <v>36</v>
      </c>
      <c r="AY87" s="20" t="n">
        <f aca="false">COUNTIF(B87:AP87,1)/AX87</f>
        <v>0</v>
      </c>
      <c r="AZ87" s="20" t="n">
        <f aca="false">COUNTIF(B87:AP87,2)/AX87</f>
        <v>0.166666666666667</v>
      </c>
      <c r="BA87" s="20" t="n">
        <f aca="false">COUNTIF(B87:AP87,3)/AX87</f>
        <v>0.722222222222222</v>
      </c>
      <c r="BB87" s="20" t="n">
        <f aca="false">COUNTIF(B87:AP87,4)/AX87</f>
        <v>0.111111111111111</v>
      </c>
    </row>
    <row r="88" s="12" customFormat="true" ht="12.75" hidden="false" customHeight="false" outlineLevel="0" collapsed="false">
      <c r="A88" s="14"/>
      <c r="AR88" s="13"/>
      <c r="AX88" s="23"/>
      <c r="AY88" s="22"/>
      <c r="AZ88" s="22"/>
      <c r="BA88" s="22"/>
      <c r="BB88" s="22"/>
    </row>
    <row r="89" s="12" customFormat="true" ht="12.75" hidden="false" customHeight="false" outlineLevel="0" collapsed="false">
      <c r="A89" s="14" t="s">
        <v>119</v>
      </c>
      <c r="AR89" s="13"/>
      <c r="AX89" s="23"/>
      <c r="AY89" s="22"/>
      <c r="AZ89" s="22"/>
      <c r="BA89" s="22"/>
      <c r="BB89" s="22"/>
    </row>
    <row r="90" customFormat="false" ht="12.75" hidden="false" customHeight="false" outlineLevel="0" collapsed="false">
      <c r="A90" s="16" t="s">
        <v>120</v>
      </c>
      <c r="B90" s="0" t="n">
        <v>2</v>
      </c>
      <c r="C90" s="0" t="n">
        <v>2</v>
      </c>
      <c r="D90" s="0" t="n">
        <v>4</v>
      </c>
      <c r="E90" s="0" t="n">
        <v>3</v>
      </c>
      <c r="F90" s="0" t="n">
        <v>4</v>
      </c>
      <c r="G90" s="0" t="n">
        <v>3</v>
      </c>
      <c r="I90" s="0" t="n">
        <v>3</v>
      </c>
      <c r="J90" s="0" t="n">
        <v>3</v>
      </c>
      <c r="K90" s="0" t="n">
        <v>4</v>
      </c>
      <c r="L90" s="0" t="n">
        <v>4</v>
      </c>
      <c r="M90" s="0" t="n">
        <v>3</v>
      </c>
      <c r="N90" s="0" t="n">
        <v>4</v>
      </c>
      <c r="O90" s="0" t="n">
        <v>3</v>
      </c>
      <c r="P90" s="0" t="n">
        <v>2</v>
      </c>
      <c r="Q90" s="0" t="n">
        <v>3</v>
      </c>
      <c r="R90" s="0" t="n">
        <v>2</v>
      </c>
      <c r="S90" s="0" t="n">
        <v>3</v>
      </c>
      <c r="T90" s="0" t="n">
        <v>3</v>
      </c>
      <c r="V90" s="0" t="n">
        <v>4</v>
      </c>
      <c r="W90" s="0" t="n">
        <v>3</v>
      </c>
      <c r="X90" s="0" t="n">
        <v>3</v>
      </c>
      <c r="Y90" s="0" t="n">
        <v>3</v>
      </c>
      <c r="AA90" s="0" t="n">
        <v>4</v>
      </c>
      <c r="AB90" s="0" t="n">
        <v>3</v>
      </c>
      <c r="AD90" s="0" t="n">
        <v>4</v>
      </c>
      <c r="AE90" s="0" t="n">
        <v>3</v>
      </c>
      <c r="AF90" s="0" t="n">
        <v>3</v>
      </c>
      <c r="AG90" s="0" t="n">
        <v>2</v>
      </c>
      <c r="AH90" s="0" t="n">
        <v>3</v>
      </c>
      <c r="AI90" s="0" t="n">
        <v>3</v>
      </c>
      <c r="AJ90" s="0" t="n">
        <v>3</v>
      </c>
      <c r="AL90" s="0" t="n">
        <v>3</v>
      </c>
      <c r="AM90" s="0" t="n">
        <v>3</v>
      </c>
      <c r="AN90" s="0" t="n">
        <v>3</v>
      </c>
      <c r="AO90" s="0" t="n">
        <v>3</v>
      </c>
      <c r="AP90" s="0" t="n">
        <v>3</v>
      </c>
      <c r="AR90" s="13"/>
      <c r="AX90" s="19" t="n">
        <f aca="false">COUNT(B90:AP90)</f>
        <v>36</v>
      </c>
      <c r="AY90" s="20" t="n">
        <f aca="false">COUNTIF(B90:AP90,1)/AX90</f>
        <v>0</v>
      </c>
      <c r="AZ90" s="20" t="n">
        <f aca="false">COUNTIF(B90:AP90,2)/AX90</f>
        <v>0.138888888888889</v>
      </c>
      <c r="BA90" s="20" t="n">
        <f aca="false">COUNTIF(B90:AP90,3)/AX90</f>
        <v>0.638888888888889</v>
      </c>
      <c r="BB90" s="20" t="n">
        <f aca="false">COUNTIF(B90:AP90,4)/AX90</f>
        <v>0.222222222222222</v>
      </c>
    </row>
    <row r="91" customFormat="false" ht="12.75" hidden="false" customHeight="false" outlineLevel="0" collapsed="false">
      <c r="A91" s="16" t="s">
        <v>121</v>
      </c>
      <c r="B91" s="0" t="n">
        <v>3</v>
      </c>
      <c r="C91" s="0" t="n">
        <v>2</v>
      </c>
      <c r="D91" s="0" t="n">
        <v>4</v>
      </c>
      <c r="E91" s="0" t="n">
        <v>3</v>
      </c>
      <c r="F91" s="0" t="n">
        <v>3</v>
      </c>
      <c r="G91" s="0" t="n">
        <v>3</v>
      </c>
      <c r="I91" s="0" t="n">
        <v>3</v>
      </c>
      <c r="J91" s="0" t="n">
        <v>3</v>
      </c>
      <c r="K91" s="0" t="n">
        <v>3</v>
      </c>
      <c r="L91" s="0" t="n">
        <v>4</v>
      </c>
      <c r="M91" s="0" t="n">
        <v>3</v>
      </c>
      <c r="N91" s="0" t="n">
        <v>3</v>
      </c>
      <c r="O91" s="0" t="n">
        <v>3</v>
      </c>
      <c r="P91" s="0" t="n">
        <v>2</v>
      </c>
      <c r="Q91" s="0" t="n">
        <v>3</v>
      </c>
      <c r="R91" s="0" t="n">
        <v>2</v>
      </c>
      <c r="S91" s="0" t="n">
        <v>4</v>
      </c>
      <c r="T91" s="0" t="n">
        <v>3</v>
      </c>
      <c r="V91" s="0" t="n">
        <v>4</v>
      </c>
      <c r="W91" s="0" t="n">
        <v>3</v>
      </c>
      <c r="X91" s="0" t="n">
        <v>3</v>
      </c>
      <c r="Y91" s="0" t="n">
        <v>3</v>
      </c>
      <c r="AA91" s="0" t="n">
        <v>4</v>
      </c>
      <c r="AB91" s="0" t="n">
        <v>3</v>
      </c>
      <c r="AD91" s="0" t="n">
        <v>4</v>
      </c>
      <c r="AE91" s="0" t="n">
        <v>3</v>
      </c>
      <c r="AF91" s="0" t="n">
        <v>3</v>
      </c>
      <c r="AG91" s="0" t="n">
        <v>2</v>
      </c>
      <c r="AH91" s="0" t="n">
        <v>3</v>
      </c>
      <c r="AI91" s="0" t="n">
        <v>3</v>
      </c>
      <c r="AJ91" s="0" t="n">
        <v>3</v>
      </c>
      <c r="AL91" s="0" t="n">
        <v>3</v>
      </c>
      <c r="AM91" s="0" t="n">
        <v>3</v>
      </c>
      <c r="AN91" s="0" t="n">
        <v>3</v>
      </c>
      <c r="AO91" s="0" t="n">
        <v>3</v>
      </c>
      <c r="AP91" s="0" t="n">
        <v>2</v>
      </c>
      <c r="AR91" s="13"/>
      <c r="AX91" s="19" t="n">
        <f aca="false">COUNT(B91:AP91)</f>
        <v>36</v>
      </c>
      <c r="AY91" s="20" t="n">
        <f aca="false">COUNTIF(B91:AP91,1)/AX91</f>
        <v>0</v>
      </c>
      <c r="AZ91" s="20" t="n">
        <f aca="false">COUNTIF(B91:AP91,2)/AX91</f>
        <v>0.138888888888889</v>
      </c>
      <c r="BA91" s="20" t="n">
        <f aca="false">COUNTIF(B91:AP91,3)/AX91</f>
        <v>0.694444444444444</v>
      </c>
      <c r="BB91" s="20" t="n">
        <f aca="false">COUNTIF(B91:AP91,4)/AX91</f>
        <v>0.166666666666667</v>
      </c>
    </row>
    <row r="92" customFormat="false" ht="12.75" hidden="false" customHeight="false" outlineLevel="0" collapsed="false">
      <c r="A92" s="16" t="s">
        <v>122</v>
      </c>
      <c r="B92" s="0" t="n">
        <v>3</v>
      </c>
      <c r="C92" s="0" t="n">
        <v>4</v>
      </c>
      <c r="D92" s="0" t="n">
        <v>3</v>
      </c>
      <c r="E92" s="0" t="n">
        <v>3</v>
      </c>
      <c r="F92" s="0" t="n">
        <v>3</v>
      </c>
      <c r="G92" s="0" t="n">
        <v>3</v>
      </c>
      <c r="I92" s="0" t="n">
        <v>3</v>
      </c>
      <c r="J92" s="0" t="n">
        <v>2</v>
      </c>
      <c r="K92" s="0" t="n">
        <v>3</v>
      </c>
      <c r="L92" s="0" t="n">
        <v>4</v>
      </c>
      <c r="M92" s="0" t="n">
        <v>3</v>
      </c>
      <c r="N92" s="0" t="n">
        <v>3</v>
      </c>
      <c r="O92" s="0" t="n">
        <v>3</v>
      </c>
      <c r="P92" s="0" t="n">
        <v>2</v>
      </c>
      <c r="Q92" s="0" t="n">
        <v>3</v>
      </c>
      <c r="R92" s="0" t="n">
        <v>2</v>
      </c>
      <c r="S92" s="0" t="n">
        <v>4</v>
      </c>
      <c r="T92" s="0" t="n">
        <v>3</v>
      </c>
      <c r="V92" s="0" t="n">
        <v>4</v>
      </c>
      <c r="W92" s="0" t="n">
        <v>3</v>
      </c>
      <c r="X92" s="0" t="n">
        <v>3</v>
      </c>
      <c r="Y92" s="0" t="n">
        <v>3</v>
      </c>
      <c r="AA92" s="0" t="n">
        <v>3</v>
      </c>
      <c r="AB92" s="0" t="n">
        <v>3</v>
      </c>
      <c r="AD92" s="0" t="n">
        <v>3</v>
      </c>
      <c r="AE92" s="0" t="n">
        <v>3</v>
      </c>
      <c r="AF92" s="0" t="n">
        <v>4</v>
      </c>
      <c r="AG92" s="0" t="n">
        <v>2</v>
      </c>
      <c r="AH92" s="0" t="n">
        <v>3</v>
      </c>
      <c r="AI92" s="0" t="n">
        <v>3</v>
      </c>
      <c r="AJ92" s="0" t="n">
        <v>3</v>
      </c>
      <c r="AL92" s="0" t="n">
        <v>3</v>
      </c>
      <c r="AM92" s="0" t="n">
        <v>3</v>
      </c>
      <c r="AN92" s="0" t="n">
        <v>3</v>
      </c>
      <c r="AO92" s="0" t="n">
        <v>3</v>
      </c>
      <c r="AP92" s="0" t="n">
        <v>3</v>
      </c>
      <c r="AR92" s="13"/>
      <c r="AX92" s="19" t="n">
        <f aca="false">COUNT(B92:AP92)</f>
        <v>36</v>
      </c>
      <c r="AY92" s="20" t="n">
        <f aca="false">COUNTIF(B92:AP92,1)/AX92</f>
        <v>0</v>
      </c>
      <c r="AZ92" s="20" t="n">
        <f aca="false">COUNTIF(B92:AP92,2)/AX92</f>
        <v>0.111111111111111</v>
      </c>
      <c r="BA92" s="20" t="n">
        <f aca="false">COUNTIF(B92:AP92,3)/AX92</f>
        <v>0.75</v>
      </c>
      <c r="BB92" s="20" t="n">
        <f aca="false">COUNTIF(B92:AP92,4)/AX92</f>
        <v>0.138888888888889</v>
      </c>
    </row>
    <row r="93" s="12" customFormat="true" ht="12.75" hidden="false" customHeight="false" outlineLevel="0" collapsed="false">
      <c r="A93" s="58"/>
      <c r="AR93" s="13"/>
      <c r="AX93" s="23"/>
      <c r="AY93" s="22"/>
      <c r="AZ93" s="22"/>
      <c r="BA93" s="22"/>
      <c r="BB93" s="22"/>
    </row>
    <row r="94" s="12" customFormat="true" ht="12.75" hidden="false" customHeight="false" outlineLevel="0" collapsed="false">
      <c r="A94" s="59" t="s">
        <v>123</v>
      </c>
      <c r="B94" s="52" t="n">
        <f aca="false">SUM(B69:B92)/16</f>
        <v>2.75</v>
      </c>
      <c r="C94" s="52" t="n">
        <f aca="false">SUM(C69:C92)/16</f>
        <v>2.8125</v>
      </c>
      <c r="D94" s="52" t="n">
        <f aca="false">SUM(D69:D92)/16</f>
        <v>3.4375</v>
      </c>
      <c r="E94" s="52" t="n">
        <f aca="false">SUM(E69:E92)/16</f>
        <v>3</v>
      </c>
      <c r="F94" s="52" t="n">
        <f aca="false">SUM(F69:F92)/16</f>
        <v>3.5625</v>
      </c>
      <c r="G94" s="52" t="n">
        <f aca="false">SUM(G69:G92)/16</f>
        <v>3.25</v>
      </c>
      <c r="H94" s="52" t="n">
        <f aca="false">SUM(H69:H92)/16</f>
        <v>0</v>
      </c>
      <c r="I94" s="52" t="n">
        <f aca="false">SUM(I69:I92)/16</f>
        <v>3</v>
      </c>
      <c r="J94" s="52" t="n">
        <f aca="false">SUM(J69:J92)/16</f>
        <v>2.9375</v>
      </c>
      <c r="K94" s="52" t="n">
        <f aca="false">SUM(K69:K92)/16</f>
        <v>2.9375</v>
      </c>
      <c r="L94" s="52" t="n">
        <f aca="false">SUM(L69:L92)/16</f>
        <v>3.3125</v>
      </c>
      <c r="M94" s="52" t="n">
        <f aca="false">SUM(M69:M92)/16</f>
        <v>2.875</v>
      </c>
      <c r="N94" s="52" t="n">
        <f aca="false">SUM(N69:N92)/16</f>
        <v>3.3125</v>
      </c>
      <c r="O94" s="52" t="n">
        <f aca="false">SUM(O69:O92)/16</f>
        <v>3</v>
      </c>
      <c r="P94" s="52" t="n">
        <f aca="false">SUM(P69:P92)/16</f>
        <v>2.375</v>
      </c>
      <c r="Q94" s="52" t="n">
        <f aca="false">SUM(Q69:Q92)/16</f>
        <v>3</v>
      </c>
      <c r="R94" s="52" t="n">
        <f aca="false">SUM(R69:R92)/16</f>
        <v>2.375</v>
      </c>
      <c r="S94" s="52" t="n">
        <f aca="false">SUM(S69:S92)/16</f>
        <v>3.125</v>
      </c>
      <c r="T94" s="52" t="n">
        <f aca="false">SUM(T69:T92)/16</f>
        <v>3</v>
      </c>
      <c r="U94" s="52" t="n">
        <f aca="false">SUM(U69:U92)/16</f>
        <v>0</v>
      </c>
      <c r="V94" s="52" t="n">
        <f aca="false">SUM(V69:V92)/16</f>
        <v>3.875</v>
      </c>
      <c r="W94" s="52" t="n">
        <f aca="false">SUM(W69:W92)/16</f>
        <v>3</v>
      </c>
      <c r="X94" s="52" t="n">
        <f aca="false">SUM(X69:X92)/16</f>
        <v>3</v>
      </c>
      <c r="Y94" s="52" t="n">
        <f aca="false">SUM(Y69:Y92)/16</f>
        <v>3</v>
      </c>
      <c r="Z94" s="52" t="n">
        <f aca="false">SUM(Z69:Z92)/16</f>
        <v>0</v>
      </c>
      <c r="AA94" s="52" t="n">
        <f aca="false">SUM(AA69:AA92)/16</f>
        <v>3.125</v>
      </c>
      <c r="AB94" s="52" t="n">
        <f aca="false">SUM(AB69:AB92)/16</f>
        <v>2.9375</v>
      </c>
      <c r="AC94" s="52" t="n">
        <f aca="false">SUM(AC69:AC92)/16</f>
        <v>0</v>
      </c>
      <c r="AD94" s="52" t="n">
        <f aca="false">SUM(AD69:AD92)/16</f>
        <v>3.1875</v>
      </c>
      <c r="AE94" s="52" t="n">
        <f aca="false">SUM(AE69:AE92)/16</f>
        <v>2.9375</v>
      </c>
      <c r="AF94" s="52" t="n">
        <f aca="false">SUM(AF69:AF92)/16</f>
        <v>2.875</v>
      </c>
      <c r="AG94" s="52" t="n">
        <f aca="false">SUM(AG69:AG92)/16</f>
        <v>2.4375</v>
      </c>
      <c r="AH94" s="52" t="n">
        <f aca="false">SUM(AH69:AH92)/16</f>
        <v>2.9375</v>
      </c>
      <c r="AI94" s="52" t="n">
        <f aca="false">SUM(AI69:AI92)/16</f>
        <v>2.625</v>
      </c>
      <c r="AJ94" s="52" t="n">
        <f aca="false">SUM(AJ69:AJ92)/16</f>
        <v>2.875</v>
      </c>
      <c r="AK94" s="52" t="n">
        <f aca="false">SUM(AK69:AK92)/16</f>
        <v>0</v>
      </c>
      <c r="AL94" s="52" t="n">
        <f aca="false">SUM(AL69:AL92)/16</f>
        <v>2.75</v>
      </c>
      <c r="AM94" s="52" t="n">
        <f aca="false">SUM(AM69:AM92)/16</f>
        <v>3.0625</v>
      </c>
      <c r="AN94" s="52" t="n">
        <f aca="false">SUM(AN69:AN92)/16</f>
        <v>2.875</v>
      </c>
      <c r="AO94" s="52" t="n">
        <f aca="false">SUM(AO69:AO92)/16</f>
        <v>3.375</v>
      </c>
      <c r="AP94" s="52" t="n">
        <f aca="false">SUM(AP69:AP92)/16</f>
        <v>2.75</v>
      </c>
      <c r="AQ94" s="27"/>
      <c r="AR94" s="13" t="n">
        <f aca="false">SUM(B94:AP94)/36</f>
        <v>2.99131944444444</v>
      </c>
      <c r="AS94" s="52"/>
      <c r="AT94" s="27"/>
      <c r="AU94" s="27"/>
      <c r="AV94" s="27"/>
      <c r="AW94" s="27"/>
      <c r="AX94" s="19"/>
      <c r="AY94" s="20"/>
      <c r="AZ94" s="20"/>
      <c r="BA94" s="20"/>
      <c r="BB94" s="20"/>
    </row>
    <row r="95" s="12" customFormat="true" ht="12.75" hidden="false" customHeight="false" outlineLevel="0" collapsed="false">
      <c r="A95" s="60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13"/>
      <c r="AS95" s="61"/>
      <c r="AT95" s="61"/>
      <c r="AU95" s="61"/>
      <c r="AV95" s="61"/>
      <c r="AW95" s="61"/>
      <c r="AX95" s="62"/>
      <c r="AY95" s="63"/>
      <c r="AZ95" s="63"/>
      <c r="BA95" s="63"/>
      <c r="BB95" s="63"/>
      <c r="BC95" s="61"/>
      <c r="BD95" s="61"/>
      <c r="BE95" s="61"/>
      <c r="BF95" s="61"/>
      <c r="BG95" s="61"/>
      <c r="BH95" s="61"/>
      <c r="BI95" s="61"/>
      <c r="BJ95" s="61"/>
    </row>
    <row r="96" s="12" customFormat="true" ht="12.75" hidden="false" customHeight="false" outlineLevel="0" collapsed="false">
      <c r="A96" s="64" t="s">
        <v>124</v>
      </c>
      <c r="AR96" s="13"/>
      <c r="AX96" s="23"/>
      <c r="AY96" s="22"/>
      <c r="AZ96" s="22"/>
      <c r="BA96" s="22"/>
      <c r="BB96" s="22"/>
    </row>
    <row r="97" s="12" customFormat="true" ht="12.75" hidden="false" customHeight="false" outlineLevel="0" collapsed="false">
      <c r="A97" s="14" t="s">
        <v>125</v>
      </c>
      <c r="AR97" s="13"/>
      <c r="AX97" s="23"/>
      <c r="AY97" s="22"/>
      <c r="AZ97" s="22"/>
      <c r="BA97" s="22"/>
      <c r="BB97" s="22"/>
    </row>
    <row r="98" customFormat="false" ht="12.75" hidden="false" customHeight="false" outlineLevel="0" collapsed="false">
      <c r="A98" s="16" t="s">
        <v>126</v>
      </c>
      <c r="B98" s="0" t="n">
        <v>3</v>
      </c>
      <c r="C98" s="0" t="n">
        <v>4</v>
      </c>
      <c r="D98" s="0" t="n">
        <v>3</v>
      </c>
      <c r="E98" s="0" t="n">
        <v>3</v>
      </c>
      <c r="F98" s="0" t="n">
        <v>3</v>
      </c>
      <c r="G98" s="0" t="n">
        <v>3</v>
      </c>
      <c r="I98" s="0" t="n">
        <v>3</v>
      </c>
      <c r="J98" s="0" t="n">
        <v>3</v>
      </c>
      <c r="K98" s="0" t="n">
        <v>3</v>
      </c>
      <c r="L98" s="0" t="n">
        <v>3</v>
      </c>
      <c r="M98" s="0" t="n">
        <v>3</v>
      </c>
      <c r="N98" s="0" t="n">
        <v>4</v>
      </c>
      <c r="O98" s="0" t="n">
        <v>3</v>
      </c>
      <c r="P98" s="0" t="n">
        <v>3</v>
      </c>
      <c r="Q98" s="0" t="n">
        <v>3</v>
      </c>
      <c r="R98" s="0" t="n">
        <v>3</v>
      </c>
      <c r="S98" s="0" t="n">
        <v>4</v>
      </c>
      <c r="T98" s="0" t="n">
        <v>3</v>
      </c>
      <c r="V98" s="0" t="n">
        <v>4</v>
      </c>
      <c r="W98" s="0" t="n">
        <v>3</v>
      </c>
      <c r="X98" s="0" t="n">
        <v>3</v>
      </c>
      <c r="Y98" s="0" t="n">
        <v>3</v>
      </c>
      <c r="AA98" s="0" t="n">
        <v>3</v>
      </c>
      <c r="AB98" s="0" t="n">
        <v>3</v>
      </c>
      <c r="AD98" s="0" t="n">
        <v>4</v>
      </c>
      <c r="AE98" s="0" t="n">
        <v>3</v>
      </c>
      <c r="AF98" s="0" t="n">
        <v>2</v>
      </c>
      <c r="AG98" s="0" t="n">
        <v>3</v>
      </c>
      <c r="AH98" s="0" t="n">
        <v>3</v>
      </c>
      <c r="AI98" s="0" t="n">
        <v>2</v>
      </c>
      <c r="AJ98" s="0" t="n">
        <v>3</v>
      </c>
      <c r="AL98" s="0" t="n">
        <v>2</v>
      </c>
      <c r="AM98" s="0" t="n">
        <v>3</v>
      </c>
      <c r="AN98" s="0" t="n">
        <v>2</v>
      </c>
      <c r="AO98" s="0" t="n">
        <v>4</v>
      </c>
      <c r="AP98" s="0" t="n">
        <v>3</v>
      </c>
      <c r="AR98" s="13"/>
      <c r="AX98" s="19" t="n">
        <f aca="false">COUNT(B98:AP98)</f>
        <v>36</v>
      </c>
      <c r="AY98" s="20" t="n">
        <f aca="false">COUNTIF(B98:AP98,1)/AX98</f>
        <v>0</v>
      </c>
      <c r="AZ98" s="20" t="n">
        <f aca="false">COUNTIF(B98:AP98,2)/AX98</f>
        <v>0.111111111111111</v>
      </c>
      <c r="BA98" s="20" t="n">
        <f aca="false">COUNTIF(B98:AP98,3)/AX98</f>
        <v>0.722222222222222</v>
      </c>
      <c r="BB98" s="20" t="n">
        <f aca="false">COUNTIF(B98:AP98,4)/AX98</f>
        <v>0.166666666666667</v>
      </c>
    </row>
    <row r="99" customFormat="false" ht="12.75" hidden="false" customHeight="false" outlineLevel="0" collapsed="false">
      <c r="A99" s="16" t="s">
        <v>157</v>
      </c>
      <c r="B99" s="0" t="n">
        <v>2</v>
      </c>
      <c r="C99" s="0" t="n">
        <v>4</v>
      </c>
      <c r="D99" s="0" t="n">
        <v>3</v>
      </c>
      <c r="E99" s="0" t="n">
        <v>2</v>
      </c>
      <c r="F99" s="0" t="n">
        <v>3</v>
      </c>
      <c r="G99" s="0" t="n">
        <v>3</v>
      </c>
      <c r="I99" s="0" t="n">
        <v>3</v>
      </c>
      <c r="J99" s="0" t="n">
        <v>3</v>
      </c>
      <c r="K99" s="0" t="n">
        <v>3</v>
      </c>
      <c r="L99" s="0" t="n">
        <v>3</v>
      </c>
      <c r="M99" s="0" t="n">
        <v>3</v>
      </c>
      <c r="N99" s="0" t="n">
        <v>4</v>
      </c>
      <c r="O99" s="0" t="n">
        <v>3</v>
      </c>
      <c r="P99" s="0" t="n">
        <v>3</v>
      </c>
      <c r="Q99" s="0" t="n">
        <v>3</v>
      </c>
      <c r="R99" s="0" t="n">
        <v>2</v>
      </c>
      <c r="S99" s="0" t="n">
        <v>4</v>
      </c>
      <c r="T99" s="0" t="n">
        <v>3</v>
      </c>
      <c r="V99" s="0" t="n">
        <v>4</v>
      </c>
      <c r="W99" s="0" t="n">
        <v>3</v>
      </c>
      <c r="X99" s="0" t="n">
        <v>3</v>
      </c>
      <c r="Y99" s="0" t="n">
        <v>3</v>
      </c>
      <c r="AA99" s="0" t="n">
        <v>3</v>
      </c>
      <c r="AB99" s="0" t="n">
        <v>3</v>
      </c>
      <c r="AD99" s="0" t="n">
        <v>3</v>
      </c>
      <c r="AE99" s="0" t="n">
        <v>2</v>
      </c>
      <c r="AF99" s="0" t="n">
        <v>3</v>
      </c>
      <c r="AG99" s="0" t="n">
        <v>2</v>
      </c>
      <c r="AH99" s="0" t="n">
        <v>3</v>
      </c>
      <c r="AI99" s="0" t="n">
        <v>3</v>
      </c>
      <c r="AJ99" s="0" t="n">
        <v>3</v>
      </c>
      <c r="AL99" s="0" t="n">
        <v>3</v>
      </c>
      <c r="AM99" s="0" t="n">
        <v>3</v>
      </c>
      <c r="AN99" s="0" t="n">
        <v>3</v>
      </c>
      <c r="AO99" s="0" t="n">
        <v>4</v>
      </c>
      <c r="AP99" s="0" t="n">
        <v>3</v>
      </c>
      <c r="AR99" s="13"/>
      <c r="AX99" s="19" t="n">
        <f aca="false">COUNT(B99:AP99)</f>
        <v>36</v>
      </c>
      <c r="AY99" s="20" t="n">
        <f aca="false">COUNTIF(B99:AP99,1)/AX99</f>
        <v>0</v>
      </c>
      <c r="AZ99" s="20" t="n">
        <f aca="false">COUNTIF(B99:AP99,2)/AX99</f>
        <v>0.138888888888889</v>
      </c>
      <c r="BA99" s="20" t="n">
        <f aca="false">COUNTIF(B99:AP99,3)/AX99</f>
        <v>0.722222222222222</v>
      </c>
      <c r="BB99" s="20" t="n">
        <f aca="false">COUNTIF(B99:AP99,4)/AX99</f>
        <v>0.138888888888889</v>
      </c>
    </row>
    <row r="100" customFormat="false" ht="12.75" hidden="false" customHeight="false" outlineLevel="0" collapsed="false">
      <c r="A100" s="16" t="s">
        <v>128</v>
      </c>
      <c r="B100" s="0" t="n">
        <v>3</v>
      </c>
      <c r="C100" s="0" t="n">
        <v>4</v>
      </c>
      <c r="D100" s="0" t="n">
        <v>3</v>
      </c>
      <c r="E100" s="0" t="n">
        <v>3</v>
      </c>
      <c r="F100" s="0" t="n">
        <v>3</v>
      </c>
      <c r="G100" s="0" t="n">
        <v>4</v>
      </c>
      <c r="I100" s="0" t="n">
        <v>3</v>
      </c>
      <c r="J100" s="0" t="n">
        <v>3</v>
      </c>
      <c r="K100" s="0" t="n">
        <v>3</v>
      </c>
      <c r="L100" s="0" t="n">
        <v>3</v>
      </c>
      <c r="M100" s="0" t="n">
        <v>2</v>
      </c>
      <c r="N100" s="0" t="n">
        <v>4</v>
      </c>
      <c r="O100" s="0" t="n">
        <v>3</v>
      </c>
      <c r="P100" s="0" t="n">
        <v>3</v>
      </c>
      <c r="Q100" s="0" t="n">
        <v>3</v>
      </c>
      <c r="R100" s="0" t="n">
        <v>3</v>
      </c>
      <c r="S100" s="0" t="n">
        <v>4</v>
      </c>
      <c r="T100" s="0" t="n">
        <v>3</v>
      </c>
      <c r="V100" s="0" t="n">
        <v>4</v>
      </c>
      <c r="W100" s="0" t="n">
        <v>3</v>
      </c>
      <c r="X100" s="0" t="n">
        <v>3</v>
      </c>
      <c r="Y100" s="0" t="n">
        <v>3</v>
      </c>
      <c r="AA100" s="0" t="n">
        <v>4</v>
      </c>
      <c r="AB100" s="0" t="n">
        <v>3</v>
      </c>
      <c r="AD100" s="0" t="n">
        <v>4</v>
      </c>
      <c r="AE100" s="0" t="n">
        <v>3</v>
      </c>
      <c r="AF100" s="0" t="n">
        <v>3</v>
      </c>
      <c r="AG100" s="0" t="n">
        <v>3</v>
      </c>
      <c r="AH100" s="0" t="n">
        <v>3</v>
      </c>
      <c r="AI100" s="0" t="n">
        <v>3</v>
      </c>
      <c r="AJ100" s="0" t="n">
        <v>3</v>
      </c>
      <c r="AL100" s="0" t="n">
        <v>2</v>
      </c>
      <c r="AM100" s="0" t="n">
        <v>3</v>
      </c>
      <c r="AN100" s="0" t="n">
        <v>2</v>
      </c>
      <c r="AO100" s="0" t="n">
        <v>4</v>
      </c>
      <c r="AP100" s="0" t="n">
        <v>3</v>
      </c>
      <c r="AR100" s="13"/>
      <c r="AX100" s="19" t="n">
        <f aca="false">COUNT(B100:AP100)</f>
        <v>36</v>
      </c>
      <c r="AY100" s="20" t="n">
        <f aca="false">COUNTIF(B100:AP100,1)/AX100</f>
        <v>0</v>
      </c>
      <c r="AZ100" s="20" t="n">
        <f aca="false">COUNTIF(B100:AP100,2)/AX100</f>
        <v>0.0833333333333333</v>
      </c>
      <c r="BA100" s="20" t="n">
        <f aca="false">COUNTIF(B100:AP100,3)/AX100</f>
        <v>0.694444444444444</v>
      </c>
      <c r="BB100" s="20" t="n">
        <f aca="false">COUNTIF(B100:AP100,4)/AX100</f>
        <v>0.222222222222222</v>
      </c>
    </row>
    <row r="101" s="12" customFormat="true" ht="12.75" hidden="false" customHeight="false" outlineLevel="0" collapsed="false">
      <c r="A101" s="14"/>
      <c r="AR101" s="13"/>
      <c r="AX101" s="23"/>
      <c r="AY101" s="22"/>
      <c r="AZ101" s="22"/>
      <c r="BA101" s="22"/>
      <c r="BB101" s="22"/>
    </row>
    <row r="102" s="12" customFormat="true" ht="12.75" hidden="false" customHeight="false" outlineLevel="0" collapsed="false">
      <c r="A102" s="14" t="s">
        <v>129</v>
      </c>
      <c r="AR102" s="13"/>
      <c r="AX102" s="23"/>
      <c r="AY102" s="22"/>
      <c r="AZ102" s="22"/>
      <c r="BA102" s="22"/>
      <c r="BB102" s="22"/>
    </row>
    <row r="103" customFormat="false" ht="12.75" hidden="false" customHeight="false" outlineLevel="0" collapsed="false">
      <c r="A103" s="16" t="s">
        <v>130</v>
      </c>
      <c r="B103" s="0" t="n">
        <v>3</v>
      </c>
      <c r="C103" s="0" t="n">
        <v>3</v>
      </c>
      <c r="D103" s="0" t="n">
        <v>3</v>
      </c>
      <c r="E103" s="0" t="n">
        <v>3</v>
      </c>
      <c r="F103" s="0" t="n">
        <v>3</v>
      </c>
      <c r="G103" s="0" t="n">
        <v>3</v>
      </c>
      <c r="I103" s="0" t="n">
        <v>3</v>
      </c>
      <c r="J103" s="0" t="n">
        <v>3</v>
      </c>
      <c r="K103" s="0" t="n">
        <v>3</v>
      </c>
      <c r="L103" s="0" t="n">
        <v>3</v>
      </c>
      <c r="M103" s="0" t="n">
        <v>3</v>
      </c>
      <c r="N103" s="0" t="n">
        <v>4</v>
      </c>
      <c r="O103" s="0" t="n">
        <v>3</v>
      </c>
      <c r="P103" s="0" t="n">
        <v>3</v>
      </c>
      <c r="Q103" s="0" t="n">
        <v>3</v>
      </c>
      <c r="R103" s="0" t="n">
        <v>2</v>
      </c>
      <c r="S103" s="0" t="n">
        <v>3</v>
      </c>
      <c r="T103" s="0" t="n">
        <v>3</v>
      </c>
      <c r="V103" s="0" t="n">
        <v>3</v>
      </c>
      <c r="W103" s="0" t="n">
        <v>3</v>
      </c>
      <c r="X103" s="0" t="n">
        <v>3</v>
      </c>
      <c r="Y103" s="0" t="n">
        <v>3</v>
      </c>
      <c r="AA103" s="0" t="n">
        <v>3</v>
      </c>
      <c r="AB103" s="0" t="n">
        <v>3</v>
      </c>
      <c r="AD103" s="0" t="n">
        <v>3</v>
      </c>
      <c r="AE103" s="0" t="n">
        <v>3</v>
      </c>
      <c r="AF103" s="0" t="n">
        <v>2</v>
      </c>
      <c r="AG103" s="0" t="n">
        <v>2</v>
      </c>
      <c r="AH103" s="0" t="n">
        <v>2</v>
      </c>
      <c r="AI103" s="0" t="n">
        <v>3</v>
      </c>
      <c r="AJ103" s="0" t="n">
        <v>2</v>
      </c>
      <c r="AL103" s="0" t="n">
        <v>3</v>
      </c>
      <c r="AM103" s="0" t="n">
        <v>3</v>
      </c>
      <c r="AN103" s="0" t="n">
        <v>3</v>
      </c>
      <c r="AO103" s="0" t="n">
        <v>4</v>
      </c>
      <c r="AP103" s="0" t="n">
        <v>3</v>
      </c>
      <c r="AR103" s="13"/>
      <c r="AX103" s="19" t="n">
        <f aca="false">COUNT(B103:AP103)</f>
        <v>36</v>
      </c>
      <c r="AY103" s="20" t="n">
        <f aca="false">COUNTIF(B103:AP103,1)/AX103</f>
        <v>0</v>
      </c>
      <c r="AZ103" s="20" t="n">
        <f aca="false">COUNTIF(B103:AP103,2)/AX103</f>
        <v>0.138888888888889</v>
      </c>
      <c r="BA103" s="20" t="n">
        <f aca="false">COUNTIF(B103:AP103,3)/AX103</f>
        <v>0.805555555555556</v>
      </c>
      <c r="BB103" s="20" t="n">
        <f aca="false">COUNTIF(B103:AP103,4)/AX103</f>
        <v>0.0555555555555556</v>
      </c>
    </row>
    <row r="104" customFormat="false" ht="12.75" hidden="false" customHeight="false" outlineLevel="0" collapsed="false">
      <c r="A104" s="16" t="s">
        <v>131</v>
      </c>
      <c r="B104" s="0" t="n">
        <v>3</v>
      </c>
      <c r="C104" s="0" t="n">
        <v>3</v>
      </c>
      <c r="D104" s="0" t="n">
        <v>3</v>
      </c>
      <c r="E104" s="0" t="n">
        <v>3</v>
      </c>
      <c r="F104" s="0" t="n">
        <v>3</v>
      </c>
      <c r="G104" s="0" t="n">
        <v>3</v>
      </c>
      <c r="I104" s="0" t="n">
        <v>3</v>
      </c>
      <c r="J104" s="0" t="n">
        <v>3</v>
      </c>
      <c r="K104" s="0" t="n">
        <v>3</v>
      </c>
      <c r="L104" s="0" t="n">
        <v>2</v>
      </c>
      <c r="M104" s="0" t="n">
        <v>2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2</v>
      </c>
      <c r="S104" s="0" t="n">
        <v>3</v>
      </c>
      <c r="T104" s="0" t="n">
        <v>3</v>
      </c>
      <c r="V104" s="0" t="n">
        <v>3</v>
      </c>
      <c r="W104" s="0" t="n">
        <v>3</v>
      </c>
      <c r="X104" s="0" t="n">
        <v>3</v>
      </c>
      <c r="Y104" s="0" t="n">
        <v>3</v>
      </c>
      <c r="AA104" s="0" t="n">
        <v>3</v>
      </c>
      <c r="AB104" s="0" t="n">
        <v>3</v>
      </c>
      <c r="AD104" s="0" t="n">
        <v>3</v>
      </c>
      <c r="AE104" s="0" t="n">
        <v>3</v>
      </c>
      <c r="AF104" s="0" t="n">
        <v>3</v>
      </c>
      <c r="AG104" s="0" t="n">
        <v>2</v>
      </c>
      <c r="AH104" s="0" t="n">
        <v>2</v>
      </c>
      <c r="AI104" s="0" t="n">
        <v>3</v>
      </c>
      <c r="AJ104" s="0" t="n">
        <v>3</v>
      </c>
      <c r="AL104" s="0" t="n">
        <v>2</v>
      </c>
      <c r="AM104" s="0" t="n">
        <v>3</v>
      </c>
      <c r="AN104" s="0" t="n">
        <v>3</v>
      </c>
      <c r="AO104" s="0" t="n">
        <v>4</v>
      </c>
      <c r="AP104" s="0" t="n">
        <v>2</v>
      </c>
      <c r="AR104" s="13"/>
      <c r="AX104" s="19" t="n">
        <f aca="false">COUNT(B104:AP104)</f>
        <v>36</v>
      </c>
      <c r="AY104" s="20" t="n">
        <f aca="false">COUNTIF(B104:AP104,1)/AX104</f>
        <v>0</v>
      </c>
      <c r="AZ104" s="20" t="n">
        <f aca="false">COUNTIF(B104:AP104,2)/AX104</f>
        <v>0.194444444444444</v>
      </c>
      <c r="BA104" s="20" t="n">
        <f aca="false">COUNTIF(B104:AP104,3)/AX104</f>
        <v>0.777777777777778</v>
      </c>
      <c r="BB104" s="20" t="n">
        <f aca="false">COUNTIF(B104:AP104,4)/AX104</f>
        <v>0.0277777777777778</v>
      </c>
    </row>
    <row r="105" customFormat="false" ht="12.75" hidden="false" customHeight="false" outlineLevel="0" collapsed="false">
      <c r="A105" s="16" t="s">
        <v>158</v>
      </c>
      <c r="B105" s="0" t="n">
        <v>3</v>
      </c>
      <c r="C105" s="0" t="n">
        <v>4</v>
      </c>
      <c r="D105" s="0" t="n">
        <v>3</v>
      </c>
      <c r="E105" s="0" t="n">
        <v>3</v>
      </c>
      <c r="F105" s="0" t="n">
        <v>3</v>
      </c>
      <c r="G105" s="0" t="n">
        <v>3</v>
      </c>
      <c r="I105" s="0" t="n">
        <v>3</v>
      </c>
      <c r="J105" s="0" t="n">
        <v>3</v>
      </c>
      <c r="K105" s="0" t="n">
        <v>3</v>
      </c>
      <c r="L105" s="0" t="n">
        <v>2</v>
      </c>
      <c r="M105" s="0" t="n">
        <v>2</v>
      </c>
      <c r="N105" s="0" t="n">
        <v>3</v>
      </c>
      <c r="O105" s="0" t="n">
        <v>3</v>
      </c>
      <c r="P105" s="0" t="n">
        <v>3</v>
      </c>
      <c r="Q105" s="0" t="n">
        <v>3</v>
      </c>
      <c r="R105" s="0" t="n">
        <v>3</v>
      </c>
      <c r="S105" s="0" t="n">
        <v>3</v>
      </c>
      <c r="T105" s="0" t="n">
        <v>3</v>
      </c>
      <c r="V105" s="0" t="n">
        <v>3</v>
      </c>
      <c r="W105" s="0" t="n">
        <v>3</v>
      </c>
      <c r="X105" s="0" t="n">
        <v>3</v>
      </c>
      <c r="Y105" s="0" t="n">
        <v>3</v>
      </c>
      <c r="AA105" s="0" t="n">
        <v>3</v>
      </c>
      <c r="AB105" s="0" t="n">
        <v>3</v>
      </c>
      <c r="AD105" s="0" t="n">
        <v>4</v>
      </c>
      <c r="AE105" s="0" t="n">
        <v>3</v>
      </c>
      <c r="AF105" s="0" t="n">
        <v>3</v>
      </c>
      <c r="AG105" s="0" t="n">
        <v>2</v>
      </c>
      <c r="AH105" s="0" t="n">
        <v>2</v>
      </c>
      <c r="AI105" s="0" t="n">
        <v>3</v>
      </c>
      <c r="AJ105" s="0" t="n">
        <v>3</v>
      </c>
      <c r="AL105" s="0" t="n">
        <v>3</v>
      </c>
      <c r="AM105" s="0" t="n">
        <v>3</v>
      </c>
      <c r="AN105" s="0" t="n">
        <v>3</v>
      </c>
      <c r="AO105" s="0" t="n">
        <v>4</v>
      </c>
      <c r="AP105" s="0" t="n">
        <v>3</v>
      </c>
      <c r="AR105" s="13"/>
      <c r="AX105" s="19" t="n">
        <f aca="false">COUNT(B105:AP105)</f>
        <v>36</v>
      </c>
      <c r="AY105" s="20" t="n">
        <f aca="false">COUNTIF(B105:AP105,1)/AX105</f>
        <v>0</v>
      </c>
      <c r="AZ105" s="20" t="n">
        <f aca="false">COUNTIF(B105:AP105,2)/AX105</f>
        <v>0.111111111111111</v>
      </c>
      <c r="BA105" s="20" t="n">
        <f aca="false">COUNTIF(B105:AP105,3)/AX105</f>
        <v>0.805555555555556</v>
      </c>
      <c r="BB105" s="20" t="n">
        <f aca="false">COUNTIF(B105:AP105,4)/AX105</f>
        <v>0.0833333333333333</v>
      </c>
    </row>
    <row r="106" customFormat="false" ht="12.75" hidden="false" customHeight="false" outlineLevel="0" collapsed="false">
      <c r="A106" s="16" t="s">
        <v>133</v>
      </c>
      <c r="B106" s="0" t="n">
        <v>3</v>
      </c>
      <c r="C106" s="0" t="n">
        <v>4</v>
      </c>
      <c r="D106" s="0" t="n">
        <v>3</v>
      </c>
      <c r="E106" s="0" t="n">
        <v>2</v>
      </c>
      <c r="F106" s="0" t="n">
        <v>3</v>
      </c>
      <c r="G106" s="0" t="n">
        <v>3</v>
      </c>
      <c r="I106" s="0" t="n">
        <v>3</v>
      </c>
      <c r="J106" s="0" t="n">
        <v>3</v>
      </c>
      <c r="K106" s="0" t="n">
        <v>3</v>
      </c>
      <c r="L106" s="0" t="n">
        <v>3</v>
      </c>
      <c r="M106" s="0" t="n">
        <v>3</v>
      </c>
      <c r="N106" s="0" t="n">
        <v>3</v>
      </c>
      <c r="O106" s="0" t="n">
        <v>3</v>
      </c>
      <c r="P106" s="0" t="n">
        <v>3</v>
      </c>
      <c r="Q106" s="0" t="n">
        <v>3</v>
      </c>
      <c r="R106" s="0" t="n">
        <v>2</v>
      </c>
      <c r="S106" s="0" t="n">
        <v>3</v>
      </c>
      <c r="T106" s="0" t="n">
        <v>3</v>
      </c>
      <c r="V106" s="0" t="n">
        <v>3</v>
      </c>
      <c r="W106" s="0" t="n">
        <v>3</v>
      </c>
      <c r="X106" s="0" t="n">
        <v>3</v>
      </c>
      <c r="Y106" s="0" t="n">
        <v>3</v>
      </c>
      <c r="AA106" s="0" t="n">
        <v>3</v>
      </c>
      <c r="AB106" s="0" t="n">
        <v>3</v>
      </c>
      <c r="AD106" s="0" t="n">
        <v>4</v>
      </c>
      <c r="AE106" s="0" t="n">
        <v>3</v>
      </c>
      <c r="AF106" s="0" t="n">
        <v>2</v>
      </c>
      <c r="AG106" s="0" t="n">
        <v>2</v>
      </c>
      <c r="AH106" s="0" t="n">
        <v>2</v>
      </c>
      <c r="AI106" s="0" t="n">
        <v>3</v>
      </c>
      <c r="AJ106" s="0" t="n">
        <v>3</v>
      </c>
      <c r="AL106" s="0" t="n">
        <v>3</v>
      </c>
      <c r="AM106" s="0" t="n">
        <v>3</v>
      </c>
      <c r="AN106" s="0" t="n">
        <v>2</v>
      </c>
      <c r="AO106" s="0" t="n">
        <v>4</v>
      </c>
      <c r="AP106" s="0" t="n">
        <v>3</v>
      </c>
      <c r="AR106" s="13"/>
      <c r="AX106" s="19" t="n">
        <f aca="false">COUNT(B106:AP106)</f>
        <v>36</v>
      </c>
      <c r="AY106" s="20" t="n">
        <f aca="false">COUNTIF(B106:AP106,1)/AX106</f>
        <v>0</v>
      </c>
      <c r="AZ106" s="20" t="n">
        <f aca="false">COUNTIF(B106:AP106,2)/AX106</f>
        <v>0.166666666666667</v>
      </c>
      <c r="BA106" s="20" t="n">
        <f aca="false">COUNTIF(B106:AP106,3)/AX106</f>
        <v>0.75</v>
      </c>
      <c r="BB106" s="20" t="n">
        <f aca="false">COUNTIF(B106:AP106,4)/AX106</f>
        <v>0.0833333333333333</v>
      </c>
    </row>
    <row r="107" s="12" customFormat="true" ht="12.75" hidden="false" customHeight="false" outlineLevel="0" collapsed="false">
      <c r="A107" s="14"/>
      <c r="AR107" s="13"/>
      <c r="AX107" s="23"/>
      <c r="AY107" s="22"/>
      <c r="AZ107" s="22"/>
      <c r="BA107" s="22"/>
      <c r="BB107" s="22"/>
    </row>
    <row r="108" s="12" customFormat="true" ht="12.75" hidden="false" customHeight="false" outlineLevel="0" collapsed="false">
      <c r="A108" s="14" t="s">
        <v>134</v>
      </c>
      <c r="AR108" s="13"/>
      <c r="AX108" s="23"/>
      <c r="AY108" s="22"/>
      <c r="AZ108" s="22"/>
      <c r="BA108" s="22"/>
      <c r="BB108" s="22"/>
    </row>
    <row r="109" customFormat="false" ht="12.75" hidden="false" customHeight="false" outlineLevel="0" collapsed="false">
      <c r="A109" s="16" t="s">
        <v>135</v>
      </c>
      <c r="B109" s="0" t="n">
        <v>2</v>
      </c>
      <c r="C109" s="0" t="n">
        <v>3</v>
      </c>
      <c r="D109" s="0" t="n">
        <v>3</v>
      </c>
      <c r="E109" s="0" t="n">
        <v>3</v>
      </c>
      <c r="F109" s="0" t="n">
        <v>3</v>
      </c>
      <c r="G109" s="0" t="n">
        <v>4</v>
      </c>
      <c r="I109" s="0" t="n">
        <v>3</v>
      </c>
      <c r="J109" s="0" t="n">
        <v>3</v>
      </c>
      <c r="K109" s="0" t="n">
        <v>3</v>
      </c>
      <c r="L109" s="0" t="n">
        <v>3</v>
      </c>
      <c r="M109" s="0" t="n">
        <v>2</v>
      </c>
      <c r="N109" s="0" t="n">
        <v>3</v>
      </c>
      <c r="O109" s="0" t="n">
        <v>3</v>
      </c>
      <c r="P109" s="0" t="n">
        <v>2</v>
      </c>
      <c r="Q109" s="0" t="n">
        <v>3</v>
      </c>
      <c r="R109" s="0" t="n">
        <v>3</v>
      </c>
      <c r="S109" s="0" t="n">
        <v>3</v>
      </c>
      <c r="T109" s="0" t="n">
        <v>3</v>
      </c>
      <c r="V109" s="0" t="n">
        <v>3</v>
      </c>
      <c r="W109" s="0" t="n">
        <v>3</v>
      </c>
      <c r="X109" s="0" t="n">
        <v>3</v>
      </c>
      <c r="Y109" s="0" t="n">
        <v>3</v>
      </c>
      <c r="AA109" s="0" t="n">
        <v>3</v>
      </c>
      <c r="AB109" s="0" t="n">
        <v>3</v>
      </c>
      <c r="AD109" s="0" t="n">
        <v>4</v>
      </c>
      <c r="AE109" s="0" t="n">
        <v>3</v>
      </c>
      <c r="AF109" s="0" t="n">
        <v>2</v>
      </c>
      <c r="AG109" s="0" t="n">
        <v>2</v>
      </c>
      <c r="AH109" s="0" t="n">
        <v>2</v>
      </c>
      <c r="AI109" s="0" t="n">
        <v>3</v>
      </c>
      <c r="AJ109" s="0" t="n">
        <v>2</v>
      </c>
      <c r="AL109" s="0" t="n">
        <v>3</v>
      </c>
      <c r="AM109" s="0" t="n">
        <v>3</v>
      </c>
      <c r="AN109" s="0" t="n">
        <v>3</v>
      </c>
      <c r="AO109" s="0" t="n">
        <v>4</v>
      </c>
      <c r="AP109" s="0" t="n">
        <v>2</v>
      </c>
      <c r="AR109" s="13"/>
      <c r="AX109" s="19" t="n">
        <f aca="false">COUNT(B109:AP109)</f>
        <v>36</v>
      </c>
      <c r="AY109" s="20" t="n">
        <f aca="false">COUNTIF(B109:AP109,1)/AX109</f>
        <v>0</v>
      </c>
      <c r="AZ109" s="20" t="n">
        <f aca="false">COUNTIF(B109:AP109,2)/AX109</f>
        <v>0.222222222222222</v>
      </c>
      <c r="BA109" s="20" t="n">
        <f aca="false">COUNTIF(B109:AP109,3)/AX109</f>
        <v>0.694444444444444</v>
      </c>
      <c r="BB109" s="20" t="n">
        <f aca="false">COUNTIF(B109:AP109,4)/AX109</f>
        <v>0.0833333333333333</v>
      </c>
    </row>
    <row r="110" customFormat="false" ht="12.75" hidden="false" customHeight="false" outlineLevel="0" collapsed="false">
      <c r="A110" s="16" t="s">
        <v>136</v>
      </c>
      <c r="B110" s="0" t="n">
        <v>3</v>
      </c>
      <c r="C110" s="0" t="n">
        <v>3</v>
      </c>
      <c r="D110" s="0" t="n">
        <v>2</v>
      </c>
      <c r="E110" s="0" t="n">
        <v>2</v>
      </c>
      <c r="F110" s="0" t="n">
        <v>3</v>
      </c>
      <c r="G110" s="0" t="n">
        <v>4</v>
      </c>
      <c r="I110" s="0" t="n">
        <v>3</v>
      </c>
      <c r="J110" s="0" t="n">
        <v>3</v>
      </c>
      <c r="K110" s="0" t="n">
        <v>2</v>
      </c>
      <c r="L110" s="0" t="n">
        <v>3</v>
      </c>
      <c r="M110" s="0" t="n">
        <v>2</v>
      </c>
      <c r="N110" s="0" t="n">
        <v>3</v>
      </c>
      <c r="O110" s="0" t="n">
        <v>3</v>
      </c>
      <c r="P110" s="0" t="n">
        <v>2</v>
      </c>
      <c r="Q110" s="0" t="n">
        <v>3</v>
      </c>
      <c r="R110" s="0" t="n">
        <v>3</v>
      </c>
      <c r="S110" s="0" t="n">
        <v>3</v>
      </c>
      <c r="T110" s="0" t="n">
        <v>3</v>
      </c>
      <c r="V110" s="0" t="n">
        <v>3</v>
      </c>
      <c r="W110" s="0" t="n">
        <v>3</v>
      </c>
      <c r="X110" s="0" t="n">
        <v>3</v>
      </c>
      <c r="Y110" s="0" t="n">
        <v>3</v>
      </c>
      <c r="AA110" s="0" t="n">
        <v>3</v>
      </c>
      <c r="AB110" s="0" t="n">
        <v>3</v>
      </c>
      <c r="AD110" s="0" t="n">
        <v>4</v>
      </c>
      <c r="AE110" s="0" t="n">
        <v>3</v>
      </c>
      <c r="AF110" s="0" t="n">
        <v>3</v>
      </c>
      <c r="AG110" s="0" t="n">
        <v>2</v>
      </c>
      <c r="AH110" s="0" t="n">
        <v>3</v>
      </c>
      <c r="AI110" s="0" t="n">
        <v>3</v>
      </c>
      <c r="AJ110" s="0" t="n">
        <v>2</v>
      </c>
      <c r="AL110" s="0" t="n">
        <v>3</v>
      </c>
      <c r="AM110" s="0" t="n">
        <v>3</v>
      </c>
      <c r="AN110" s="0" t="n">
        <v>3</v>
      </c>
      <c r="AO110" s="0" t="n">
        <v>4</v>
      </c>
      <c r="AP110" s="0" t="n">
        <v>2</v>
      </c>
      <c r="AR110" s="13"/>
      <c r="AX110" s="19" t="n">
        <f aca="false">COUNT(B110:AP110)</f>
        <v>36</v>
      </c>
      <c r="AY110" s="20" t="n">
        <f aca="false">COUNTIF(B110:AP110,1)/AX110</f>
        <v>0</v>
      </c>
      <c r="AZ110" s="20" t="n">
        <f aca="false">COUNTIF(B110:AP110,2)/AX110</f>
        <v>0.222222222222222</v>
      </c>
      <c r="BA110" s="20" t="n">
        <f aca="false">COUNTIF(B110:AP110,3)/AX110</f>
        <v>0.694444444444444</v>
      </c>
      <c r="BB110" s="20" t="n">
        <f aca="false">COUNTIF(B110:AP110,4)/AX110</f>
        <v>0.0833333333333333</v>
      </c>
    </row>
    <row r="111" customFormat="false" ht="12.75" hidden="false" customHeight="false" outlineLevel="0" collapsed="false">
      <c r="A111" s="16" t="s">
        <v>137</v>
      </c>
      <c r="B111" s="0" t="n">
        <v>2</v>
      </c>
      <c r="C111" s="0" t="n">
        <v>3</v>
      </c>
      <c r="D111" s="0" t="n">
        <v>3</v>
      </c>
      <c r="E111" s="0" t="n">
        <v>3</v>
      </c>
      <c r="F111" s="0" t="n">
        <v>3</v>
      </c>
      <c r="G111" s="0" t="n">
        <v>3</v>
      </c>
      <c r="I111" s="0" t="n">
        <v>3</v>
      </c>
      <c r="J111" s="0" t="n">
        <v>2</v>
      </c>
      <c r="K111" s="0" t="n">
        <v>2</v>
      </c>
      <c r="L111" s="0" t="n">
        <v>3</v>
      </c>
      <c r="M111" s="0" t="n">
        <v>3</v>
      </c>
      <c r="N111" s="0" t="n">
        <v>2</v>
      </c>
      <c r="O111" s="0" t="n">
        <v>3</v>
      </c>
      <c r="P111" s="0" t="n">
        <v>2</v>
      </c>
      <c r="Q111" s="0" t="n">
        <v>3</v>
      </c>
      <c r="R111" s="0" t="n">
        <v>2</v>
      </c>
      <c r="S111" s="0" t="n">
        <v>3</v>
      </c>
      <c r="T111" s="0" t="n">
        <v>3</v>
      </c>
      <c r="V111" s="0" t="n">
        <v>3</v>
      </c>
      <c r="W111" s="0" t="n">
        <v>3</v>
      </c>
      <c r="X111" s="0" t="n">
        <v>3</v>
      </c>
      <c r="Y111" s="0" t="n">
        <v>3</v>
      </c>
      <c r="AA111" s="0" t="n">
        <v>3</v>
      </c>
      <c r="AB111" s="0" t="n">
        <v>3</v>
      </c>
      <c r="AD111" s="0" t="n">
        <v>3</v>
      </c>
      <c r="AE111" s="0" t="n">
        <v>3</v>
      </c>
      <c r="AF111" s="0" t="n">
        <v>2</v>
      </c>
      <c r="AG111" s="0" t="n">
        <v>2</v>
      </c>
      <c r="AH111" s="0" t="n">
        <v>2</v>
      </c>
      <c r="AI111" s="0" t="n">
        <v>3</v>
      </c>
      <c r="AJ111" s="0" t="n">
        <v>3</v>
      </c>
      <c r="AL111" s="0" t="n">
        <v>3</v>
      </c>
      <c r="AM111" s="0" t="n">
        <v>3</v>
      </c>
      <c r="AN111" s="0" t="n">
        <v>2</v>
      </c>
      <c r="AO111" s="0" t="n">
        <v>4</v>
      </c>
      <c r="AP111" s="0" t="n">
        <v>2</v>
      </c>
      <c r="AR111" s="13"/>
      <c r="AX111" s="19" t="n">
        <f aca="false">COUNT(B111:AP111)</f>
        <v>36</v>
      </c>
      <c r="AY111" s="20" t="n">
        <f aca="false">COUNTIF(B111:AP111,1)/AX111</f>
        <v>0</v>
      </c>
      <c r="AZ111" s="20" t="n">
        <f aca="false">COUNTIF(B111:AP111,2)/AX111</f>
        <v>0.305555555555556</v>
      </c>
      <c r="BA111" s="20" t="n">
        <f aca="false">COUNTIF(B111:AP111,3)/AX111</f>
        <v>0.666666666666667</v>
      </c>
      <c r="BB111" s="20" t="n">
        <f aca="false">COUNTIF(B111:AP111,4)/AX111</f>
        <v>0.0277777777777778</v>
      </c>
    </row>
    <row r="112" s="12" customFormat="true" ht="12.75" hidden="false" customHeight="false" outlineLevel="0" collapsed="false">
      <c r="A112" s="14"/>
      <c r="AR112" s="13"/>
      <c r="AX112" s="23"/>
      <c r="AY112" s="22"/>
      <c r="AZ112" s="22"/>
      <c r="BA112" s="22"/>
      <c r="BB112" s="22"/>
    </row>
    <row r="113" s="12" customFormat="true" ht="12.75" hidden="false" customHeight="false" outlineLevel="0" collapsed="false">
      <c r="A113" s="14" t="s">
        <v>138</v>
      </c>
      <c r="AR113" s="13"/>
      <c r="AX113" s="23"/>
      <c r="AY113" s="22"/>
      <c r="AZ113" s="22"/>
      <c r="BA113" s="22"/>
      <c r="BB113" s="22"/>
    </row>
    <row r="114" customFormat="false" ht="12.75" hidden="false" customHeight="false" outlineLevel="0" collapsed="false">
      <c r="A114" s="16" t="s">
        <v>139</v>
      </c>
      <c r="B114" s="0" t="n">
        <v>3</v>
      </c>
      <c r="C114" s="0" t="n">
        <v>3</v>
      </c>
      <c r="D114" s="0" t="n">
        <v>3</v>
      </c>
      <c r="E114" s="0" t="n">
        <v>2</v>
      </c>
      <c r="F114" s="0" t="n">
        <v>3</v>
      </c>
      <c r="G114" s="0" t="n">
        <v>4</v>
      </c>
      <c r="I114" s="0" t="n">
        <v>3</v>
      </c>
      <c r="J114" s="0" t="n">
        <v>3</v>
      </c>
      <c r="K114" s="0" t="n">
        <v>4</v>
      </c>
      <c r="L114" s="0" t="n">
        <v>3</v>
      </c>
      <c r="M114" s="0" t="n">
        <v>3</v>
      </c>
      <c r="N114" s="0" t="n">
        <v>3</v>
      </c>
      <c r="O114" s="0" t="n">
        <v>3</v>
      </c>
      <c r="P114" s="0" t="n">
        <v>3</v>
      </c>
      <c r="Q114" s="0" t="n">
        <v>3</v>
      </c>
      <c r="R114" s="0" t="n">
        <v>2</v>
      </c>
      <c r="S114" s="0" t="n">
        <v>3</v>
      </c>
      <c r="T114" s="0" t="n">
        <v>3</v>
      </c>
      <c r="V114" s="0" t="n">
        <v>3</v>
      </c>
      <c r="W114" s="0" t="n">
        <v>3</v>
      </c>
      <c r="X114" s="0" t="n">
        <v>3</v>
      </c>
      <c r="Y114" s="0" t="n">
        <v>3</v>
      </c>
      <c r="AA114" s="0" t="n">
        <v>3</v>
      </c>
      <c r="AB114" s="0" t="n">
        <v>3</v>
      </c>
      <c r="AD114" s="0" t="n">
        <v>3</v>
      </c>
      <c r="AE114" s="0" t="n">
        <v>3</v>
      </c>
      <c r="AF114" s="0" t="n">
        <v>3</v>
      </c>
      <c r="AG114" s="0" t="n">
        <v>3</v>
      </c>
      <c r="AH114" s="0" t="n">
        <v>3</v>
      </c>
      <c r="AI114" s="0" t="n">
        <v>1</v>
      </c>
      <c r="AJ114" s="0" t="n">
        <v>3</v>
      </c>
      <c r="AL114" s="0" t="n">
        <v>3</v>
      </c>
      <c r="AM114" s="0" t="n">
        <v>3</v>
      </c>
      <c r="AN114" s="0" t="n">
        <v>3</v>
      </c>
      <c r="AO114" s="0" t="n">
        <v>4</v>
      </c>
      <c r="AP114" s="0" t="n">
        <v>3</v>
      </c>
      <c r="AR114" s="13"/>
      <c r="AX114" s="19" t="n">
        <f aca="false">COUNT(B114:AP114)</f>
        <v>36</v>
      </c>
      <c r="AY114" s="20" t="n">
        <f aca="false">COUNTIF(B114:AP114,1)/AX114</f>
        <v>0.0277777777777778</v>
      </c>
      <c r="AZ114" s="20" t="n">
        <f aca="false">COUNTIF(B114:AP114,2)/AX114</f>
        <v>0.0555555555555556</v>
      </c>
      <c r="BA114" s="20" t="n">
        <f aca="false">COUNTIF(B114:AP114,3)/AX114</f>
        <v>0.833333333333333</v>
      </c>
      <c r="BB114" s="20" t="n">
        <f aca="false">COUNTIF(B114:AP114,4)/AX114</f>
        <v>0.0833333333333333</v>
      </c>
    </row>
    <row r="115" customFormat="false" ht="12.75" hidden="false" customHeight="false" outlineLevel="0" collapsed="false">
      <c r="A115" s="16" t="s">
        <v>140</v>
      </c>
      <c r="B115" s="0" t="n">
        <v>3</v>
      </c>
      <c r="C115" s="0" t="n">
        <v>3</v>
      </c>
      <c r="D115" s="0" t="n">
        <v>2</v>
      </c>
      <c r="E115" s="0" t="n">
        <v>3</v>
      </c>
      <c r="F115" s="0" t="n">
        <v>3</v>
      </c>
      <c r="G115" s="0" t="n">
        <v>2</v>
      </c>
      <c r="I115" s="0" t="n">
        <v>3</v>
      </c>
      <c r="J115" s="0" t="n">
        <v>3</v>
      </c>
      <c r="K115" s="0" t="n">
        <v>4</v>
      </c>
      <c r="L115" s="0" t="n">
        <v>3</v>
      </c>
      <c r="M115" s="0" t="n">
        <v>2</v>
      </c>
      <c r="N115" s="0" t="n">
        <v>3</v>
      </c>
      <c r="O115" s="0" t="n">
        <v>3</v>
      </c>
      <c r="P115" s="0" t="n">
        <v>2</v>
      </c>
      <c r="Q115" s="0" t="n">
        <v>3</v>
      </c>
      <c r="R115" s="0" t="n">
        <v>2</v>
      </c>
      <c r="S115" s="0" t="n">
        <v>3</v>
      </c>
      <c r="T115" s="0" t="n">
        <v>3</v>
      </c>
      <c r="V115" s="0" t="n">
        <v>4</v>
      </c>
      <c r="W115" s="0" t="n">
        <v>3</v>
      </c>
      <c r="X115" s="0" t="n">
        <v>3</v>
      </c>
      <c r="Y115" s="0" t="n">
        <v>3</v>
      </c>
      <c r="AA115" s="0" t="n">
        <v>3</v>
      </c>
      <c r="AB115" s="0" t="n">
        <v>3</v>
      </c>
      <c r="AD115" s="0" t="n">
        <v>3</v>
      </c>
      <c r="AE115" s="0" t="n">
        <v>3</v>
      </c>
      <c r="AF115" s="0" t="n">
        <v>3</v>
      </c>
      <c r="AG115" s="0" t="n">
        <v>2</v>
      </c>
      <c r="AH115" s="0" t="n">
        <v>3</v>
      </c>
      <c r="AI115" s="0" t="n">
        <v>3</v>
      </c>
      <c r="AJ115" s="0" t="n">
        <v>2</v>
      </c>
      <c r="AL115" s="0" t="n">
        <v>3</v>
      </c>
      <c r="AM115" s="0" t="n">
        <v>3</v>
      </c>
      <c r="AN115" s="0" t="n">
        <v>3</v>
      </c>
      <c r="AO115" s="0" t="n">
        <v>3</v>
      </c>
      <c r="AP115" s="0" t="n">
        <v>2</v>
      </c>
      <c r="AR115" s="13"/>
      <c r="AX115" s="19" t="n">
        <f aca="false">COUNT(B115:AP115)</f>
        <v>36</v>
      </c>
      <c r="AY115" s="20" t="n">
        <f aca="false">COUNTIF(B115:AP115,1)/AX115</f>
        <v>0</v>
      </c>
      <c r="AZ115" s="20" t="n">
        <f aca="false">COUNTIF(B115:AP115,2)/AX115</f>
        <v>0.222222222222222</v>
      </c>
      <c r="BA115" s="20" t="n">
        <f aca="false">COUNTIF(B115:AP115,3)/AX115</f>
        <v>0.722222222222222</v>
      </c>
      <c r="BB115" s="20" t="n">
        <f aca="false">COUNTIF(B115:AP115,4)/AX115</f>
        <v>0.0555555555555556</v>
      </c>
    </row>
    <row r="116" customFormat="false" ht="12.75" hidden="false" customHeight="false" outlineLevel="0" collapsed="false">
      <c r="A116" s="16" t="s">
        <v>141</v>
      </c>
      <c r="B116" s="0" t="n">
        <v>3</v>
      </c>
      <c r="C116" s="0" t="n">
        <v>3</v>
      </c>
      <c r="D116" s="0" t="n">
        <v>2</v>
      </c>
      <c r="E116" s="0" t="n">
        <v>3</v>
      </c>
      <c r="F116" s="0" t="n">
        <v>3</v>
      </c>
      <c r="G116" s="0" t="n">
        <v>3</v>
      </c>
      <c r="I116" s="0" t="n">
        <v>3</v>
      </c>
      <c r="J116" s="55" t="n">
        <v>2</v>
      </c>
      <c r="K116" s="0" t="n">
        <v>4</v>
      </c>
      <c r="L116" s="0" t="n">
        <v>3</v>
      </c>
      <c r="M116" s="0" t="n">
        <v>2</v>
      </c>
      <c r="N116" s="0" t="n">
        <v>3</v>
      </c>
      <c r="O116" s="0" t="n">
        <v>3</v>
      </c>
      <c r="P116" s="0" t="n">
        <v>2</v>
      </c>
      <c r="Q116" s="0" t="n">
        <v>3</v>
      </c>
      <c r="R116" s="0" t="n">
        <v>2</v>
      </c>
      <c r="S116" s="0" t="n">
        <v>3</v>
      </c>
      <c r="T116" s="0" t="n">
        <v>3</v>
      </c>
      <c r="V116" s="0" t="n">
        <v>4</v>
      </c>
      <c r="W116" s="0" t="n">
        <v>3</v>
      </c>
      <c r="X116" s="0" t="n">
        <v>3</v>
      </c>
      <c r="Y116" s="0" t="n">
        <v>3</v>
      </c>
      <c r="AA116" s="0" t="n">
        <v>3</v>
      </c>
      <c r="AB116" s="0" t="n">
        <v>3</v>
      </c>
      <c r="AD116" s="0" t="n">
        <v>4</v>
      </c>
      <c r="AE116" s="0" t="n">
        <v>3</v>
      </c>
      <c r="AF116" s="0" t="n">
        <v>3</v>
      </c>
      <c r="AG116" s="0" t="n">
        <v>2</v>
      </c>
      <c r="AH116" s="0" t="n">
        <v>3</v>
      </c>
      <c r="AI116" s="0" t="n">
        <v>2</v>
      </c>
      <c r="AJ116" s="0" t="n">
        <v>2</v>
      </c>
      <c r="AL116" s="0" t="n">
        <v>3</v>
      </c>
      <c r="AM116" s="0" t="n">
        <v>3</v>
      </c>
      <c r="AN116" s="0" t="n">
        <v>3</v>
      </c>
      <c r="AO116" s="0" t="n">
        <v>3</v>
      </c>
      <c r="AP116" s="0" t="n">
        <v>2</v>
      </c>
      <c r="AR116" s="13"/>
      <c r="AX116" s="19" t="n">
        <f aca="false">COUNT(B116:AP116)</f>
        <v>36</v>
      </c>
      <c r="AY116" s="20" t="n">
        <f aca="false">COUNTIF(B116:AP116,1)/AX116</f>
        <v>0</v>
      </c>
      <c r="AZ116" s="20" t="n">
        <f aca="false">COUNTIF(B116:AP116,2)/AX116</f>
        <v>0.25</v>
      </c>
      <c r="BA116" s="20" t="n">
        <f aca="false">COUNTIF(B116:AP116,3)/AX116</f>
        <v>0.666666666666667</v>
      </c>
      <c r="BB116" s="20" t="n">
        <f aca="false">COUNTIF(B116:AP116,4)/AX116</f>
        <v>0.0833333333333333</v>
      </c>
    </row>
    <row r="117" s="12" customFormat="true" ht="12.75" hidden="false" customHeight="false" outlineLevel="0" collapsed="false">
      <c r="A117" s="14"/>
      <c r="AR117" s="13"/>
      <c r="AX117" s="23"/>
      <c r="AY117" s="22"/>
      <c r="AZ117" s="22"/>
      <c r="BA117" s="22"/>
      <c r="BB117" s="22"/>
    </row>
    <row r="118" s="12" customFormat="true" ht="12.75" hidden="false" customHeight="false" outlineLevel="0" collapsed="false">
      <c r="A118" s="14" t="s">
        <v>142</v>
      </c>
      <c r="AR118" s="13"/>
      <c r="AX118" s="23"/>
      <c r="AY118" s="22"/>
      <c r="AZ118" s="22"/>
      <c r="BA118" s="22"/>
      <c r="BB118" s="22"/>
    </row>
    <row r="119" customFormat="false" ht="12.75" hidden="false" customHeight="false" outlineLevel="0" collapsed="false">
      <c r="A119" s="16" t="s">
        <v>143</v>
      </c>
      <c r="B119" s="0" t="n">
        <v>2</v>
      </c>
      <c r="C119" s="0" t="n">
        <v>3</v>
      </c>
      <c r="D119" s="0" t="n">
        <v>3</v>
      </c>
      <c r="E119" s="0" t="n">
        <v>3</v>
      </c>
      <c r="F119" s="0" t="n">
        <v>3</v>
      </c>
      <c r="G119" s="0" t="n">
        <v>4</v>
      </c>
      <c r="I119" s="0" t="n">
        <v>3</v>
      </c>
      <c r="J119" s="0" t="n">
        <v>3</v>
      </c>
      <c r="K119" s="0" t="n">
        <v>4</v>
      </c>
      <c r="L119" s="0" t="n">
        <v>3</v>
      </c>
      <c r="M119" s="0" t="n">
        <v>3</v>
      </c>
      <c r="N119" s="0" t="n">
        <v>4</v>
      </c>
      <c r="O119" s="0" t="n">
        <v>3</v>
      </c>
      <c r="P119" s="0" t="n">
        <v>2</v>
      </c>
      <c r="Q119" s="0" t="n">
        <v>3</v>
      </c>
      <c r="R119" s="0" t="n">
        <v>2</v>
      </c>
      <c r="S119" s="0" t="n">
        <v>3</v>
      </c>
      <c r="T119" s="0" t="n">
        <v>3</v>
      </c>
      <c r="V119" s="0" t="n">
        <v>4</v>
      </c>
      <c r="W119" s="0" t="n">
        <v>4</v>
      </c>
      <c r="X119" s="0" t="n">
        <v>3</v>
      </c>
      <c r="Y119" s="0" t="n">
        <v>3</v>
      </c>
      <c r="AA119" s="0" t="n">
        <v>3</v>
      </c>
      <c r="AB119" s="0" t="n">
        <v>3</v>
      </c>
      <c r="AD119" s="0" t="n">
        <v>3</v>
      </c>
      <c r="AE119" s="0" t="n">
        <v>3</v>
      </c>
      <c r="AF119" s="0" t="n">
        <v>3</v>
      </c>
      <c r="AG119" s="0" t="n">
        <v>2</v>
      </c>
      <c r="AH119" s="0" t="n">
        <v>3</v>
      </c>
      <c r="AI119" s="0" t="n">
        <v>3</v>
      </c>
      <c r="AJ119" s="0" t="n">
        <v>3</v>
      </c>
      <c r="AL119" s="0" t="n">
        <v>3</v>
      </c>
      <c r="AM119" s="0" t="n">
        <v>3</v>
      </c>
      <c r="AN119" s="0" t="n">
        <v>3</v>
      </c>
      <c r="AO119" s="0" t="n">
        <v>3</v>
      </c>
      <c r="AP119" s="0" t="n">
        <v>2</v>
      </c>
      <c r="AR119" s="13"/>
      <c r="AX119" s="19" t="n">
        <f aca="false">COUNT(B119:AP119)</f>
        <v>36</v>
      </c>
      <c r="AY119" s="20" t="n">
        <f aca="false">COUNTIF(B119:AP119,1)/AX119</f>
        <v>0</v>
      </c>
      <c r="AZ119" s="20" t="n">
        <f aca="false">COUNTIF(B119:AP119,2)/AX119</f>
        <v>0.138888888888889</v>
      </c>
      <c r="BA119" s="20" t="n">
        <f aca="false">COUNTIF(B119:AP119,3)/AX119</f>
        <v>0.722222222222222</v>
      </c>
      <c r="BB119" s="20" t="n">
        <f aca="false">COUNTIF(B119:AP119,4)/AX119</f>
        <v>0.138888888888889</v>
      </c>
    </row>
    <row r="120" customFormat="false" ht="12.75" hidden="false" customHeight="false" outlineLevel="0" collapsed="false">
      <c r="A120" s="16" t="s">
        <v>144</v>
      </c>
      <c r="B120" s="0" t="n">
        <v>2</v>
      </c>
      <c r="C120" s="0" t="n">
        <v>3</v>
      </c>
      <c r="D120" s="0" t="n">
        <v>3</v>
      </c>
      <c r="E120" s="0" t="n">
        <v>2</v>
      </c>
      <c r="F120" s="0" t="n">
        <v>3</v>
      </c>
      <c r="G120" s="0" t="n">
        <v>3</v>
      </c>
      <c r="I120" s="0" t="n">
        <v>3</v>
      </c>
      <c r="J120" s="0" t="n">
        <v>3</v>
      </c>
      <c r="K120" s="0" t="n">
        <v>4</v>
      </c>
      <c r="L120" s="0" t="n">
        <v>3</v>
      </c>
      <c r="M120" s="0" t="n">
        <v>2</v>
      </c>
      <c r="N120" s="0" t="n">
        <v>3</v>
      </c>
      <c r="O120" s="0" t="n">
        <v>3</v>
      </c>
      <c r="P120" s="0" t="n">
        <v>2</v>
      </c>
      <c r="Q120" s="0" t="n">
        <v>3</v>
      </c>
      <c r="R120" s="0" t="n">
        <v>2</v>
      </c>
      <c r="S120" s="0" t="n">
        <v>3</v>
      </c>
      <c r="T120" s="0" t="n">
        <v>3</v>
      </c>
      <c r="V120" s="0" t="n">
        <v>4</v>
      </c>
      <c r="W120" s="0" t="n">
        <v>4</v>
      </c>
      <c r="X120" s="0" t="n">
        <v>3</v>
      </c>
      <c r="Y120" s="0" t="n">
        <v>3</v>
      </c>
      <c r="AA120" s="0" t="n">
        <v>3</v>
      </c>
      <c r="AB120" s="0" t="n">
        <v>3</v>
      </c>
      <c r="AD120" s="0" t="n">
        <v>3</v>
      </c>
      <c r="AE120" s="0" t="n">
        <v>3</v>
      </c>
      <c r="AF120" s="0" t="n">
        <v>3</v>
      </c>
      <c r="AG120" s="0" t="n">
        <v>3</v>
      </c>
      <c r="AH120" s="0" t="n">
        <v>3</v>
      </c>
      <c r="AI120" s="0" t="n">
        <v>3</v>
      </c>
      <c r="AJ120" s="0" t="n">
        <v>3</v>
      </c>
      <c r="AL120" s="0" t="n">
        <v>3</v>
      </c>
      <c r="AM120" s="0" t="n">
        <v>3</v>
      </c>
      <c r="AN120" s="0" t="n">
        <v>3</v>
      </c>
      <c r="AO120" s="0" t="n">
        <v>3</v>
      </c>
      <c r="AP120" s="0" t="n">
        <v>2</v>
      </c>
      <c r="AR120" s="13"/>
      <c r="AX120" s="19" t="n">
        <f aca="false">COUNT(B120:AP120)</f>
        <v>36</v>
      </c>
      <c r="AY120" s="20" t="n">
        <f aca="false">COUNTIF(B120:AP120,1)/AX120</f>
        <v>0</v>
      </c>
      <c r="AZ120" s="20" t="n">
        <f aca="false">COUNTIF(B120:AP120,2)/AX120</f>
        <v>0.166666666666667</v>
      </c>
      <c r="BA120" s="20" t="n">
        <f aca="false">COUNTIF(B120:AP120,3)/AX120</f>
        <v>0.75</v>
      </c>
      <c r="BB120" s="20" t="n">
        <f aca="false">COUNTIF(B120:AP120,4)/AX120</f>
        <v>0.0833333333333333</v>
      </c>
    </row>
    <row r="121" customFormat="false" ht="12.75" hidden="false" customHeight="false" outlineLevel="0" collapsed="false">
      <c r="A121" s="16" t="s">
        <v>145</v>
      </c>
      <c r="B121" s="0" t="n">
        <v>2</v>
      </c>
      <c r="C121" s="0" t="n">
        <v>3</v>
      </c>
      <c r="D121" s="0" t="n">
        <v>3</v>
      </c>
      <c r="E121" s="0" t="n">
        <v>2</v>
      </c>
      <c r="F121" s="0" t="n">
        <v>3</v>
      </c>
      <c r="G121" s="0" t="n">
        <v>3</v>
      </c>
      <c r="I121" s="0" t="n">
        <v>3</v>
      </c>
      <c r="J121" s="0" t="n">
        <v>3</v>
      </c>
      <c r="K121" s="0" t="n">
        <v>4</v>
      </c>
      <c r="L121" s="0" t="n">
        <v>3</v>
      </c>
      <c r="M121" s="0" t="n">
        <v>3</v>
      </c>
      <c r="N121" s="0" t="n">
        <v>4</v>
      </c>
      <c r="O121" s="0" t="n">
        <v>3</v>
      </c>
      <c r="P121" s="0" t="n">
        <v>2</v>
      </c>
      <c r="Q121" s="0" t="n">
        <v>3</v>
      </c>
      <c r="R121" s="0" t="n">
        <v>2</v>
      </c>
      <c r="S121" s="0" t="n">
        <v>3</v>
      </c>
      <c r="T121" s="0" t="n">
        <v>3</v>
      </c>
      <c r="V121" s="0" t="n">
        <v>4</v>
      </c>
      <c r="W121" s="0" t="n">
        <v>3</v>
      </c>
      <c r="X121" s="0" t="n">
        <v>3</v>
      </c>
      <c r="Y121" s="0" t="n">
        <v>2</v>
      </c>
      <c r="AA121" s="0" t="n">
        <v>3</v>
      </c>
      <c r="AB121" s="0" t="n">
        <v>3</v>
      </c>
      <c r="AD121" s="0" t="n">
        <v>4</v>
      </c>
      <c r="AE121" s="0" t="n">
        <v>3</v>
      </c>
      <c r="AF121" s="0" t="n">
        <v>3</v>
      </c>
      <c r="AG121" s="0" t="n">
        <v>3</v>
      </c>
      <c r="AH121" s="0" t="n">
        <v>3</v>
      </c>
      <c r="AI121" s="0" t="n">
        <v>3</v>
      </c>
      <c r="AJ121" s="0" t="n">
        <v>3</v>
      </c>
      <c r="AL121" s="0" t="n">
        <v>3</v>
      </c>
      <c r="AM121" s="0" t="n">
        <v>3</v>
      </c>
      <c r="AN121" s="0" t="n">
        <v>2</v>
      </c>
      <c r="AO121" s="0" t="n">
        <v>3</v>
      </c>
      <c r="AP121" s="0" t="n">
        <v>3</v>
      </c>
      <c r="AR121" s="13"/>
      <c r="AX121" s="19" t="n">
        <f aca="false">COUNT(B121:AP121)</f>
        <v>36</v>
      </c>
      <c r="AY121" s="20" t="n">
        <f aca="false">COUNTIF(B121:AP121,1)/AX121</f>
        <v>0</v>
      </c>
      <c r="AZ121" s="20" t="n">
        <f aca="false">COUNTIF(B121:AP121,2)/AX121</f>
        <v>0.166666666666667</v>
      </c>
      <c r="BA121" s="20" t="n">
        <f aca="false">COUNTIF(B121:AP121,3)/AX121</f>
        <v>0.722222222222222</v>
      </c>
      <c r="BB121" s="20" t="n">
        <f aca="false">COUNTIF(B121:AP121,4)/AX121</f>
        <v>0.111111111111111</v>
      </c>
    </row>
    <row r="122" s="12" customFormat="true" ht="12.75" hidden="false" customHeight="false" outlineLevel="0" collapsed="false">
      <c r="A122" s="14"/>
      <c r="AR122" s="13"/>
      <c r="AX122" s="23"/>
      <c r="AY122" s="22"/>
      <c r="AZ122" s="22"/>
      <c r="BA122" s="22"/>
      <c r="BB122" s="22"/>
    </row>
    <row r="123" s="12" customFormat="true" ht="12.75" hidden="false" customHeight="false" outlineLevel="0" collapsed="false">
      <c r="A123" s="14" t="s">
        <v>146</v>
      </c>
      <c r="AR123" s="13"/>
      <c r="AX123" s="23"/>
      <c r="AY123" s="22"/>
      <c r="AZ123" s="22"/>
      <c r="BA123" s="22"/>
      <c r="BB123" s="22"/>
    </row>
    <row r="124" customFormat="false" ht="12.75" hidden="false" customHeight="false" outlineLevel="0" collapsed="false">
      <c r="A124" s="16" t="s">
        <v>147</v>
      </c>
      <c r="B124" s="0" t="n">
        <v>3</v>
      </c>
      <c r="C124" s="0" t="n">
        <v>3</v>
      </c>
      <c r="D124" s="0" t="n">
        <v>3</v>
      </c>
      <c r="E124" s="0" t="n">
        <v>3</v>
      </c>
      <c r="F124" s="0" t="n">
        <v>3</v>
      </c>
      <c r="G124" s="0" t="n">
        <v>4</v>
      </c>
      <c r="I124" s="0" t="n">
        <v>3</v>
      </c>
      <c r="J124" s="0" t="n">
        <v>3</v>
      </c>
      <c r="K124" s="0" t="n">
        <v>4</v>
      </c>
      <c r="L124" s="0" t="n">
        <v>3</v>
      </c>
      <c r="M124" s="0" t="n">
        <v>3</v>
      </c>
      <c r="N124" s="0" t="n">
        <v>4</v>
      </c>
      <c r="O124" s="0" t="n">
        <v>3</v>
      </c>
      <c r="P124" s="0" t="n">
        <v>3</v>
      </c>
      <c r="Q124" s="0" t="n">
        <v>3</v>
      </c>
      <c r="R124" s="0" t="n">
        <v>3</v>
      </c>
      <c r="S124" s="0" t="n">
        <v>4</v>
      </c>
      <c r="T124" s="0" t="n">
        <v>3</v>
      </c>
      <c r="V124" s="0" t="n">
        <v>4</v>
      </c>
      <c r="W124" s="0" t="n">
        <v>3</v>
      </c>
      <c r="X124" s="0" t="n">
        <v>3</v>
      </c>
      <c r="Y124" s="0" t="n">
        <v>3</v>
      </c>
      <c r="AA124" s="0" t="n">
        <v>3</v>
      </c>
      <c r="AB124" s="0" t="n">
        <v>3</v>
      </c>
      <c r="AD124" s="0" t="n">
        <v>4</v>
      </c>
      <c r="AE124" s="0" t="n">
        <v>3</v>
      </c>
      <c r="AF124" s="0" t="n">
        <v>3</v>
      </c>
      <c r="AG124" s="0" t="n">
        <v>3</v>
      </c>
      <c r="AH124" s="0" t="n">
        <v>4</v>
      </c>
      <c r="AI124" s="0" t="n">
        <v>2</v>
      </c>
      <c r="AJ124" s="0" t="n">
        <v>3</v>
      </c>
      <c r="AL124" s="0" t="n">
        <v>3</v>
      </c>
      <c r="AM124" s="0" t="n">
        <v>3</v>
      </c>
      <c r="AN124" s="0" t="n">
        <v>3</v>
      </c>
      <c r="AO124" s="0" t="n">
        <v>3</v>
      </c>
      <c r="AP124" s="0" t="n">
        <v>2</v>
      </c>
      <c r="AR124" s="13"/>
      <c r="AX124" s="19" t="n">
        <f aca="false">COUNT(B124:AP124)</f>
        <v>36</v>
      </c>
      <c r="AY124" s="20" t="n">
        <f aca="false">COUNTIF(B124:AP124,1)/AX124</f>
        <v>0</v>
      </c>
      <c r="AZ124" s="20" t="n">
        <f aca="false">COUNTIF(B124:AP124,2)/AX124</f>
        <v>0.0555555555555556</v>
      </c>
      <c r="BA124" s="20" t="n">
        <f aca="false">COUNTIF(B124:AP124,3)/AX124</f>
        <v>0.75</v>
      </c>
      <c r="BB124" s="20" t="n">
        <f aca="false">COUNTIF(B124:AP124,4)/AX124</f>
        <v>0.194444444444444</v>
      </c>
    </row>
    <row r="125" customFormat="false" ht="12.75" hidden="false" customHeight="false" outlineLevel="0" collapsed="false">
      <c r="A125" s="16" t="s">
        <v>148</v>
      </c>
      <c r="B125" s="0" t="n">
        <v>3</v>
      </c>
      <c r="C125" s="0" t="n">
        <v>3</v>
      </c>
      <c r="D125" s="0" t="n">
        <v>3</v>
      </c>
      <c r="E125" s="0" t="n">
        <v>2</v>
      </c>
      <c r="F125" s="0" t="n">
        <v>3</v>
      </c>
      <c r="G125" s="0" t="n">
        <v>4</v>
      </c>
      <c r="I125" s="0" t="n">
        <v>3</v>
      </c>
      <c r="J125" s="0" t="n">
        <v>3</v>
      </c>
      <c r="K125" s="0" t="n">
        <v>4</v>
      </c>
      <c r="L125" s="0" t="n">
        <v>3</v>
      </c>
      <c r="M125" s="0" t="n">
        <v>3</v>
      </c>
      <c r="N125" s="0" t="n">
        <v>4</v>
      </c>
      <c r="O125" s="0" t="n">
        <v>3</v>
      </c>
      <c r="P125" s="0" t="n">
        <v>3</v>
      </c>
      <c r="Q125" s="0" t="n">
        <v>3</v>
      </c>
      <c r="R125" s="0" t="n">
        <v>3</v>
      </c>
      <c r="S125" s="0" t="n">
        <v>4</v>
      </c>
      <c r="T125" s="0" t="n">
        <v>3</v>
      </c>
      <c r="V125" s="0" t="n">
        <v>4</v>
      </c>
      <c r="W125" s="0" t="n">
        <v>3</v>
      </c>
      <c r="X125" s="0" t="n">
        <v>3</v>
      </c>
      <c r="Y125" s="0" t="n">
        <v>3</v>
      </c>
      <c r="AA125" s="0" t="n">
        <v>3</v>
      </c>
      <c r="AB125" s="0" t="n">
        <v>3</v>
      </c>
      <c r="AD125" s="0" t="n">
        <v>4</v>
      </c>
      <c r="AE125" s="0" t="n">
        <v>3</v>
      </c>
      <c r="AF125" s="0" t="n">
        <v>3</v>
      </c>
      <c r="AG125" s="0" t="n">
        <v>3</v>
      </c>
      <c r="AH125" s="0" t="n">
        <v>3</v>
      </c>
      <c r="AI125" s="0" t="n">
        <v>3</v>
      </c>
      <c r="AJ125" s="0" t="n">
        <v>3</v>
      </c>
      <c r="AL125" s="0" t="n">
        <v>3</v>
      </c>
      <c r="AM125" s="0" t="n">
        <v>3</v>
      </c>
      <c r="AN125" s="0" t="n">
        <v>2</v>
      </c>
      <c r="AO125" s="0" t="n">
        <v>4</v>
      </c>
      <c r="AP125" s="55" t="n">
        <v>2</v>
      </c>
      <c r="AR125" s="13"/>
      <c r="AX125" s="19" t="n">
        <f aca="false">COUNT(B125:AP125)</f>
        <v>36</v>
      </c>
      <c r="AY125" s="20" t="n">
        <f aca="false">COUNTIF(B125:AP125,1)/AX125</f>
        <v>0</v>
      </c>
      <c r="AZ125" s="20" t="n">
        <f aca="false">COUNTIF(B125:AP125,2)/AX125</f>
        <v>0.0833333333333333</v>
      </c>
      <c r="BA125" s="20" t="n">
        <f aca="false">COUNTIF(B125:AP125,3)/AX125</f>
        <v>0.722222222222222</v>
      </c>
      <c r="BB125" s="20" t="n">
        <f aca="false">COUNTIF(B125:AP125,4)/AX125</f>
        <v>0.194444444444444</v>
      </c>
    </row>
    <row r="126" customFormat="false" ht="12.75" hidden="false" customHeight="false" outlineLevel="0" collapsed="false">
      <c r="A126" s="16" t="s">
        <v>149</v>
      </c>
      <c r="B126" s="0" t="n">
        <v>3</v>
      </c>
      <c r="C126" s="0" t="n">
        <v>2</v>
      </c>
      <c r="D126" s="0" t="n">
        <v>3</v>
      </c>
      <c r="E126" s="0" t="n">
        <v>2</v>
      </c>
      <c r="F126" s="0" t="n">
        <v>3</v>
      </c>
      <c r="G126" s="0" t="n">
        <v>4</v>
      </c>
      <c r="I126" s="0" t="n">
        <v>3</v>
      </c>
      <c r="J126" s="0" t="n">
        <v>3</v>
      </c>
      <c r="K126" s="0" t="n">
        <v>4</v>
      </c>
      <c r="L126" s="0" t="n">
        <v>3</v>
      </c>
      <c r="M126" s="0" t="n">
        <v>3</v>
      </c>
      <c r="N126" s="0" t="n">
        <v>4</v>
      </c>
      <c r="O126" s="0" t="n">
        <v>3</v>
      </c>
      <c r="P126" s="0" t="n">
        <v>3</v>
      </c>
      <c r="Q126" s="0" t="n">
        <v>3</v>
      </c>
      <c r="R126" s="0" t="n">
        <v>3</v>
      </c>
      <c r="S126" s="0" t="n">
        <v>3</v>
      </c>
      <c r="T126" s="0" t="n">
        <v>3</v>
      </c>
      <c r="V126" s="0" t="n">
        <v>4</v>
      </c>
      <c r="W126" s="0" t="n">
        <v>3</v>
      </c>
      <c r="X126" s="0" t="n">
        <v>3</v>
      </c>
      <c r="Y126" s="0" t="n">
        <v>2</v>
      </c>
      <c r="AA126" s="0" t="n">
        <v>3</v>
      </c>
      <c r="AB126" s="0" t="n">
        <v>3</v>
      </c>
      <c r="AD126" s="0" t="n">
        <v>4</v>
      </c>
      <c r="AE126" s="0" t="n">
        <v>3</v>
      </c>
      <c r="AF126" s="0" t="n">
        <v>3</v>
      </c>
      <c r="AG126" s="0" t="n">
        <v>2</v>
      </c>
      <c r="AH126" s="0" t="n">
        <v>3</v>
      </c>
      <c r="AI126" s="0" t="n">
        <v>2</v>
      </c>
      <c r="AJ126" s="0" t="n">
        <v>3</v>
      </c>
      <c r="AL126" s="0" t="n">
        <v>3</v>
      </c>
      <c r="AM126" s="0" t="n">
        <v>3</v>
      </c>
      <c r="AN126" s="0" t="n">
        <v>3</v>
      </c>
      <c r="AO126" s="0" t="n">
        <v>3</v>
      </c>
      <c r="AP126" s="0" t="n">
        <v>3</v>
      </c>
      <c r="AR126" s="13"/>
      <c r="AX126" s="19" t="n">
        <f aca="false">COUNT(B126:AP126)</f>
        <v>36</v>
      </c>
      <c r="AY126" s="20" t="n">
        <f aca="false">COUNTIF(B126:AP126,1)/AX126</f>
        <v>0</v>
      </c>
      <c r="AZ126" s="20" t="n">
        <f aca="false">COUNTIF(B126:AP126,2)/AX126</f>
        <v>0.138888888888889</v>
      </c>
      <c r="BA126" s="20" t="n">
        <f aca="false">COUNTIF(B126:AP126,3)/AX126</f>
        <v>0.722222222222222</v>
      </c>
      <c r="BB126" s="20" t="n">
        <f aca="false">COUNTIF(B126:AP126,4)/AX126</f>
        <v>0.138888888888889</v>
      </c>
    </row>
    <row r="127" customFormat="false" ht="12.75" hidden="false" customHeight="false" outlineLevel="0" collapsed="false">
      <c r="AR127" s="13"/>
      <c r="AY127" s="20"/>
      <c r="AZ127" s="20"/>
      <c r="BA127" s="20"/>
      <c r="BB127" s="20"/>
    </row>
    <row r="128" customFormat="false" ht="12.75" hidden="false" customHeight="false" outlineLevel="0" collapsed="false">
      <c r="A128" s="25" t="s">
        <v>150</v>
      </c>
      <c r="B128" s="33" t="n">
        <f aca="false">SUM(B98:B126)/19</f>
        <v>2.68421052631579</v>
      </c>
      <c r="C128" s="33" t="n">
        <f aca="false">SUM(C98:C126)/19</f>
        <v>3.21052631578947</v>
      </c>
      <c r="D128" s="33" t="n">
        <f aca="false">SUM(D98:D126)/19</f>
        <v>2.84210526315789</v>
      </c>
      <c r="E128" s="33" t="n">
        <f aca="false">SUM(E98:E126)/19</f>
        <v>2.57894736842105</v>
      </c>
      <c r="F128" s="33" t="n">
        <f aca="false">SUM(F98:F126)/19</f>
        <v>3</v>
      </c>
      <c r="G128" s="33" t="n">
        <f aca="false">SUM(G98:G126)/19</f>
        <v>3.36842105263158</v>
      </c>
      <c r="H128" s="33" t="n">
        <f aca="false">SUM(H98:H126)/19</f>
        <v>0</v>
      </c>
      <c r="I128" s="33" t="n">
        <f aca="false">SUM(I98:I126)/19</f>
        <v>3</v>
      </c>
      <c r="J128" s="33" t="n">
        <f aca="false">SUM(J98:J126)/19</f>
        <v>2.89473684210526</v>
      </c>
      <c r="K128" s="33" t="n">
        <f aca="false">SUM(K98:K126)/19</f>
        <v>3.36842105263158</v>
      </c>
      <c r="L128" s="33" t="n">
        <f aca="false">SUM(L98:L126)/19</f>
        <v>2.89473684210526</v>
      </c>
      <c r="M128" s="33" t="n">
        <f aca="false">SUM(M98:M126)/19</f>
        <v>2.57894736842105</v>
      </c>
      <c r="N128" s="33" t="n">
        <f aca="false">SUM(N98:N126)/19</f>
        <v>3.42105263157895</v>
      </c>
      <c r="O128" s="33" t="n">
        <f aca="false">SUM(O98:O126)/19</f>
        <v>3</v>
      </c>
      <c r="P128" s="33" t="n">
        <f aca="false">SUM(P98:P126)/19</f>
        <v>2.57894736842105</v>
      </c>
      <c r="Q128" s="33" t="n">
        <f aca="false">SUM(Q98:Q126)/19</f>
        <v>3</v>
      </c>
      <c r="R128" s="33" t="n">
        <f aca="false">SUM(R98:R126)/19</f>
        <v>2.42105263157895</v>
      </c>
      <c r="S128" s="33" t="n">
        <f aca="false">SUM(S98:S126)/19</f>
        <v>3.26315789473684</v>
      </c>
      <c r="T128" s="33" t="n">
        <f aca="false">SUM(T98:T126)/19</f>
        <v>3</v>
      </c>
      <c r="U128" s="33" t="n">
        <f aca="false">SUM(U98:U126)/19</f>
        <v>0</v>
      </c>
      <c r="V128" s="33" t="n">
        <f aca="false">SUM(V98:V126)/19</f>
        <v>3.57894736842105</v>
      </c>
      <c r="W128" s="33" t="n">
        <f aca="false">SUM(W98:W126)/19</f>
        <v>3.10526315789474</v>
      </c>
      <c r="X128" s="33" t="n">
        <f aca="false">SUM(X98:X126)/19</f>
        <v>3</v>
      </c>
      <c r="Y128" s="33" t="n">
        <f aca="false">SUM(Y98:Y126)/19</f>
        <v>2.89473684210526</v>
      </c>
      <c r="Z128" s="33" t="n">
        <f aca="false">SUM(Z98:Z126)/19</f>
        <v>0</v>
      </c>
      <c r="AA128" s="33" t="n">
        <f aca="false">SUM(AA98:AA126)/19</f>
        <v>3.05263157894737</v>
      </c>
      <c r="AB128" s="33" t="n">
        <f aca="false">SUM(AB98:AB126)/19</f>
        <v>3</v>
      </c>
      <c r="AC128" s="33" t="n">
        <f aca="false">SUM(AC98:AC126)/19</f>
        <v>0</v>
      </c>
      <c r="AD128" s="33" t="n">
        <f aca="false">SUM(AD98:AD126)/19</f>
        <v>3.57894736842105</v>
      </c>
      <c r="AE128" s="33" t="n">
        <f aca="false">SUM(AE98:AE126)/19</f>
        <v>2.94736842105263</v>
      </c>
      <c r="AF128" s="33" t="n">
        <f aca="false">SUM(AF98:AF126)/19</f>
        <v>2.73684210526316</v>
      </c>
      <c r="AG128" s="33" t="n">
        <f aca="false">SUM(AG98:AG126)/19</f>
        <v>2.36842105263158</v>
      </c>
      <c r="AH128" s="33" t="n">
        <f aca="false">SUM(AH98:AH126)/19</f>
        <v>2.73684210526316</v>
      </c>
      <c r="AI128" s="33" t="n">
        <f aca="false">SUM(AI98:AI126)/19</f>
        <v>2.68421052631579</v>
      </c>
      <c r="AJ128" s="33" t="n">
        <f aca="false">SUM(AJ98:AJ126)/19</f>
        <v>2.73684210526316</v>
      </c>
      <c r="AK128" s="33" t="n">
        <f aca="false">SUM(AK98:AK126)/19</f>
        <v>0</v>
      </c>
      <c r="AL128" s="33" t="n">
        <f aca="false">SUM(AL98:AL126)/19</f>
        <v>2.84210526315789</v>
      </c>
      <c r="AM128" s="33" t="n">
        <f aca="false">SUM(AM98:AM126)/19</f>
        <v>3</v>
      </c>
      <c r="AN128" s="33" t="n">
        <f aca="false">SUM(AN98:AN126)/19</f>
        <v>2.68421052631579</v>
      </c>
      <c r="AO128" s="33" t="n">
        <f aca="false">SUM(AO98:AO126)/19</f>
        <v>3.63157894736842</v>
      </c>
      <c r="AP128" s="33" t="n">
        <f aca="false">SUM(AP98:AP126)/19</f>
        <v>2.47368421052632</v>
      </c>
      <c r="AQ128" s="41"/>
      <c r="AR128" s="13" t="n">
        <f aca="false">SUM(B128:AP128)/36</f>
        <v>2.94883040935673</v>
      </c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</row>
    <row r="129" customFormat="false" ht="12.75" hidden="false" customHeight="false" outlineLevel="0" collapsed="false">
      <c r="AR129" s="13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</row>
    <row r="130" customFormat="false" ht="12.75" hidden="false" customHeight="false" outlineLevel="0" collapsed="false">
      <c r="A130" s="65" t="s">
        <v>159</v>
      </c>
      <c r="B130" s="66" t="n">
        <f aca="false">SUM(B37,B65,B94,B128)/4</f>
        <v>2.72900717703349</v>
      </c>
      <c r="C130" s="66" t="n">
        <f aca="false">SUM(C37,C65,C94,C128)/4</f>
        <v>2.94515051834131</v>
      </c>
      <c r="D130" s="66" t="n">
        <f aca="false">SUM(D37,D65,D94,D128)/4</f>
        <v>3.20626495215311</v>
      </c>
      <c r="E130" s="66" t="n">
        <f aca="false">SUM(E37,E65,E94,E128)/4</f>
        <v>2.80458532695375</v>
      </c>
      <c r="F130" s="66" t="n">
        <f aca="false">SUM(F37,F65,F94,F128)/4</f>
        <v>3.42698863636364</v>
      </c>
      <c r="G130" s="66" t="n">
        <f aca="false">SUM(G37,G65,G94,G128)/4</f>
        <v>3.3356658692185</v>
      </c>
      <c r="H130" s="66" t="n">
        <f aca="false">SUM(H37,H65,H94,H128)/4</f>
        <v>0</v>
      </c>
      <c r="I130" s="66" t="n">
        <f aca="false">SUM(I37,I65,I94,I128)/4</f>
        <v>3</v>
      </c>
      <c r="J130" s="66" t="n">
        <f aca="false">SUM(J37,J65,J94,J128)/4</f>
        <v>2.93533193779904</v>
      </c>
      <c r="K130" s="66" t="n">
        <f aca="false">SUM(K37,K65,K94,K128)/4</f>
        <v>3.13935905103668</v>
      </c>
      <c r="L130" s="66" t="n">
        <f aca="false">SUM(L37,L65,L94,L128)/4</f>
        <v>3.13135466507177</v>
      </c>
      <c r="M130" s="66" t="n">
        <f aca="false">SUM(M37,M65,M94,M128)/4</f>
        <v>2.77863835725678</v>
      </c>
      <c r="N130" s="66" t="n">
        <f aca="false">SUM(N37,N65,N94,N128)/4</f>
        <v>3.34626694577353</v>
      </c>
      <c r="O130" s="66" t="n">
        <f aca="false">SUM(O37,O65,O94,O128)/4</f>
        <v>3</v>
      </c>
      <c r="P130" s="66" t="n">
        <f aca="false">SUM(P37,P65,P94,P128)/4</f>
        <v>2.61500199362041</v>
      </c>
      <c r="Q130" s="66" t="n">
        <f aca="false">SUM(Q37,Q65,Q94,Q128)/4</f>
        <v>3.04545454545455</v>
      </c>
      <c r="R130" s="66" t="n">
        <f aca="false">SUM(R37,R65,R94,R128)/4</f>
        <v>2.54143740031898</v>
      </c>
      <c r="S130" s="66" t="n">
        <f aca="false">SUM(S37,S65,S94,S128)/4</f>
        <v>3.25385765550239</v>
      </c>
      <c r="T130" s="66" t="n">
        <f aca="false">SUM(T37,T65,T94,T128)/4</f>
        <v>2.98333333333333</v>
      </c>
      <c r="U130" s="66" t="n">
        <f aca="false">SUM(U37,U65,U94,U128)/4</f>
        <v>0</v>
      </c>
      <c r="V130" s="66" t="n">
        <f aca="false">SUM(V37,V65,V94,V128)/4</f>
        <v>3.67333532695375</v>
      </c>
      <c r="W130" s="66" t="n">
        <f aca="false">SUM(W37,W65,W94,W128)/4</f>
        <v>3.10964912280702</v>
      </c>
      <c r="X130" s="66" t="n">
        <f aca="false">SUM(X37,X65,X94,X128)/4</f>
        <v>2.98333333333333</v>
      </c>
      <c r="Y130" s="66" t="n">
        <f aca="false">SUM(Y37,Y65,Y94,Y128)/4</f>
        <v>2.97368421052632</v>
      </c>
      <c r="Z130" s="66" t="n">
        <f aca="false">SUM(Z37,Z65,Z94,Z128)/4</f>
        <v>0</v>
      </c>
      <c r="AA130" s="66" t="n">
        <f aca="false">SUM(AA37,AA65,AA94,AA128)/4</f>
        <v>3.16258971291866</v>
      </c>
      <c r="AB130" s="66" t="n">
        <f aca="false">SUM(AB37,AB65,AB94,AB128)/4</f>
        <v>3.02982954545455</v>
      </c>
      <c r="AC130" s="66" t="n">
        <f aca="false">SUM(AC37,AC65,AC94,AC128)/4</f>
        <v>0</v>
      </c>
      <c r="AD130" s="66" t="n">
        <f aca="false">SUM(AD37,AD65,AD94,AD128)/4</f>
        <v>3.38858153907496</v>
      </c>
      <c r="AE130" s="66" t="n">
        <f aca="false">SUM(AE37,AE65,AE94,AE128)/4</f>
        <v>2.99394437799043</v>
      </c>
      <c r="AF130" s="66" t="n">
        <f aca="false">SUM(AF37,AF65,AF94,AF128)/4</f>
        <v>2.87493022328549</v>
      </c>
      <c r="AG130" s="66" t="n">
        <f aca="false">SUM(AG37,AG65,AG94,AG128)/4</f>
        <v>2.55602571770335</v>
      </c>
      <c r="AH130" s="66" t="n">
        <f aca="false">SUM(AH37,AH65,AH94,AH128)/4</f>
        <v>2.86328249601276</v>
      </c>
      <c r="AI130" s="66" t="n">
        <f aca="false">SUM(AI37,AI65,AI94,AI128)/4</f>
        <v>2.68790869218501</v>
      </c>
      <c r="AJ130" s="66" t="n">
        <f aca="false">SUM(AJ37,AJ65,AJ94,AJ128)/4</f>
        <v>2.77947567783094</v>
      </c>
      <c r="AK130" s="66" t="n">
        <f aca="false">SUM(AK37,AK65,AK94,AK128)/4</f>
        <v>0</v>
      </c>
      <c r="AL130" s="66" t="n">
        <f aca="false">SUM(AL37,AL65,AL94,AL128)/4</f>
        <v>2.81317783094099</v>
      </c>
      <c r="AM130" s="66" t="n">
        <f aca="false">SUM(AM37,AM65,AM94,AM128)/4</f>
        <v>3.02168560606061</v>
      </c>
      <c r="AN130" s="66" t="n">
        <f aca="false">SUM(AN37,AN65,AN94,AN128)/4</f>
        <v>2.90722687400319</v>
      </c>
      <c r="AO130" s="66" t="n">
        <f aca="false">SUM(AO37,AO65,AO94,AO128)/4</f>
        <v>3.41073564593301</v>
      </c>
      <c r="AP130" s="66" t="n">
        <f aca="false">SUM(AP37,AP65,AP94,AP128)/4</f>
        <v>2.70440590111643</v>
      </c>
      <c r="AQ130" s="27"/>
      <c r="AR130" s="13" t="n">
        <f aca="false">SUM(AR128,AR94,AR65,AR37)/4</f>
        <v>3.00420833887117</v>
      </c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</row>
    <row r="131" customFormat="false" ht="12.75" hidden="false" customHeight="false" outlineLevel="0" collapsed="false"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</row>
    <row r="132" customFormat="false" ht="12.75" hidden="false" customHeight="false" outlineLevel="0" collapsed="false"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</row>
    <row r="133" customFormat="false" ht="12.75" hidden="false" customHeight="false" outlineLevel="0" collapsed="false"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5" activeCellId="0" sqref="N125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3.11"/>
    <col collapsed="false" customWidth="true" hidden="true" outlineLevel="0" max="3" min="3" style="0" width="3.25"/>
    <col collapsed="false" customWidth="true" hidden="true" outlineLevel="0" max="4" min="4" style="0" width="3.62"/>
    <col collapsed="false" customWidth="true" hidden="true" outlineLevel="0" max="5" min="5" style="0" width="5.37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5.37"/>
    <col collapsed="false" customWidth="true" hidden="false" outlineLevel="0" max="9" min="9" style="0" width="5.61"/>
    <col collapsed="false" customWidth="true" hidden="false" outlineLevel="0" max="10" min="10" style="0" width="5.37"/>
    <col collapsed="false" customWidth="true" hidden="false" outlineLevel="0" max="11" min="11" style="0" width="6.37"/>
    <col collapsed="false" customWidth="true" hidden="false" outlineLevel="0" max="12" min="12" style="0" width="5.87"/>
    <col collapsed="false" customWidth="true" hidden="false" outlineLevel="0" max="13" min="13" style="0" width="5.37"/>
    <col collapsed="false" customWidth="true" hidden="false" outlineLevel="0" max="14" min="14" style="0" width="5.61"/>
    <col collapsed="false" customWidth="true" hidden="false" outlineLevel="0" max="15" min="15" style="27" width="9.37"/>
    <col collapsed="false" customWidth="true" hidden="false" outlineLevel="0" max="16" min="16" style="27" width="7.12"/>
    <col collapsed="false" customWidth="true" hidden="false" outlineLevel="0" max="17" min="17" style="27" width="6.11"/>
    <col collapsed="false" customWidth="true" hidden="false" outlineLevel="0" max="18" min="18" style="27" width="6.99"/>
  </cols>
  <sheetData>
    <row r="1" customFormat="false" ht="268.5" hidden="false" customHeight="false" outlineLevel="0" collapsed="false">
      <c r="A1" s="67" t="s">
        <v>40</v>
      </c>
      <c r="B1" s="68" t="s">
        <v>41</v>
      </c>
      <c r="C1" s="68" t="s">
        <v>42</v>
      </c>
      <c r="D1" s="68" t="s">
        <v>43</v>
      </c>
      <c r="E1" s="68" t="s">
        <v>44</v>
      </c>
      <c r="F1" s="68" t="s">
        <v>46</v>
      </c>
      <c r="G1" s="68" t="s">
        <v>47</v>
      </c>
      <c r="H1" s="68" t="s">
        <v>48</v>
      </c>
      <c r="I1" s="68" t="s">
        <v>49</v>
      </c>
      <c r="J1" s="69" t="s">
        <v>40</v>
      </c>
      <c r="K1" s="69" t="s">
        <v>46</v>
      </c>
      <c r="L1" s="69" t="s">
        <v>47</v>
      </c>
      <c r="M1" s="69" t="s">
        <v>48</v>
      </c>
      <c r="N1" s="69" t="s">
        <v>49</v>
      </c>
      <c r="O1" s="70" t="s">
        <v>160</v>
      </c>
      <c r="P1" s="70" t="s">
        <v>161</v>
      </c>
      <c r="Q1" s="70" t="s">
        <v>162</v>
      </c>
      <c r="R1" s="70" t="s">
        <v>163</v>
      </c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71"/>
      <c r="P2" s="71"/>
      <c r="Q2" s="71"/>
      <c r="R2" s="7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73"/>
      <c r="P3" s="73"/>
      <c r="Q3" s="73"/>
      <c r="R3" s="74"/>
    </row>
    <row r="4" customFormat="false" ht="12.75" hidden="false" customHeight="false" outlineLevel="0" collapsed="false">
      <c r="A4" s="0" t="n">
        <v>39</v>
      </c>
      <c r="B4" s="0" t="n">
        <v>0</v>
      </c>
      <c r="C4" s="0" t="n">
        <v>3</v>
      </c>
      <c r="D4" s="0" t="n">
        <v>26</v>
      </c>
      <c r="E4" s="19" t="n">
        <v>4</v>
      </c>
      <c r="F4" s="20" t="n">
        <v>0</v>
      </c>
      <c r="G4" s="20" t="n">
        <v>0.18</v>
      </c>
      <c r="H4" s="20" t="n">
        <v>0.77</v>
      </c>
      <c r="I4" s="20" t="n">
        <v>0.05</v>
      </c>
      <c r="J4" s="19" t="n">
        <v>36</v>
      </c>
      <c r="K4" s="20" t="n">
        <v>0</v>
      </c>
      <c r="L4" s="20" t="n">
        <v>0.06</v>
      </c>
      <c r="M4" s="20" t="n">
        <v>0.81</v>
      </c>
      <c r="N4" s="20" t="n">
        <v>0.14</v>
      </c>
      <c r="O4" s="75" t="n">
        <f aca="false">K4--F4</f>
        <v>0</v>
      </c>
      <c r="P4" s="75" t="n">
        <f aca="false">L4-G4</f>
        <v>-0.12</v>
      </c>
      <c r="Q4" s="75" t="n">
        <f aca="false">M4-H4</f>
        <v>0.04</v>
      </c>
      <c r="R4" s="75" t="n">
        <f aca="false">N4-I4</f>
        <v>0.09</v>
      </c>
    </row>
    <row r="5" customFormat="false" ht="12.75" hidden="false" customHeight="false" outlineLevel="0" collapsed="false">
      <c r="A5" s="0" t="n">
        <v>39</v>
      </c>
      <c r="B5" s="0" t="n">
        <v>0</v>
      </c>
      <c r="C5" s="0" t="n">
        <v>6</v>
      </c>
      <c r="D5" s="0" t="n">
        <v>23</v>
      </c>
      <c r="E5" s="19" t="n">
        <v>0</v>
      </c>
      <c r="F5" s="20" t="n">
        <v>0</v>
      </c>
      <c r="G5" s="20" t="n">
        <v>0.46</v>
      </c>
      <c r="H5" s="20" t="n">
        <v>0.51</v>
      </c>
      <c r="I5" s="20" t="n">
        <v>0.03</v>
      </c>
      <c r="J5" s="19" t="n">
        <v>36</v>
      </c>
      <c r="K5" s="20" t="n">
        <v>0</v>
      </c>
      <c r="L5" s="20" t="n">
        <v>0.14</v>
      </c>
      <c r="M5" s="20" t="n">
        <v>0.69</v>
      </c>
      <c r="N5" s="20" t="n">
        <v>0.17</v>
      </c>
      <c r="O5" s="75" t="n">
        <f aca="false">K5--F5</f>
        <v>0</v>
      </c>
      <c r="P5" s="75" t="n">
        <f aca="false">L5-G5</f>
        <v>-0.32</v>
      </c>
      <c r="Q5" s="75" t="n">
        <f aca="false">M5-H5</f>
        <v>0.18</v>
      </c>
      <c r="R5" s="75" t="n">
        <f aca="false">N5-I5</f>
        <v>0.14</v>
      </c>
    </row>
    <row r="6" customFormat="false" ht="12.75" hidden="false" customHeight="false" outlineLevel="0" collapsed="false">
      <c r="A6" s="0" t="n">
        <v>39</v>
      </c>
      <c r="B6" s="0" t="n">
        <v>0</v>
      </c>
      <c r="C6" s="0" t="n">
        <v>5</v>
      </c>
      <c r="D6" s="0" t="n">
        <v>26</v>
      </c>
      <c r="E6" s="19" t="n">
        <v>0</v>
      </c>
      <c r="F6" s="20" t="n">
        <v>0</v>
      </c>
      <c r="G6" s="20" t="n">
        <v>0.33</v>
      </c>
      <c r="H6" s="20" t="n">
        <v>0.67</v>
      </c>
      <c r="I6" s="20" t="n">
        <v>0</v>
      </c>
      <c r="J6" s="19" t="n">
        <v>36</v>
      </c>
      <c r="K6" s="20" t="n">
        <v>0</v>
      </c>
      <c r="L6" s="20" t="n">
        <v>0.06</v>
      </c>
      <c r="M6" s="20" t="n">
        <v>0.78</v>
      </c>
      <c r="N6" s="20" t="n">
        <v>0.17</v>
      </c>
      <c r="O6" s="75" t="n">
        <f aca="false">K6--F6</f>
        <v>0</v>
      </c>
      <c r="P6" s="75" t="n">
        <f aca="false">L6-G6</f>
        <v>-0.27</v>
      </c>
      <c r="Q6" s="75" t="n">
        <f aca="false">M6-H6</f>
        <v>0.11</v>
      </c>
      <c r="R6" s="75" t="n">
        <f aca="false">N6-I6</f>
        <v>0.17</v>
      </c>
    </row>
    <row r="7" customFormat="false" ht="12.75" hidden="false" customHeight="false" outlineLevel="0" collapsed="false">
      <c r="A7" s="0" t="n">
        <v>39</v>
      </c>
      <c r="B7" s="0" t="n">
        <v>0</v>
      </c>
      <c r="C7" s="0" t="n">
        <v>4</v>
      </c>
      <c r="D7" s="0" t="n">
        <v>24</v>
      </c>
      <c r="E7" s="19" t="n">
        <v>0</v>
      </c>
      <c r="F7" s="20" t="n">
        <v>0.03</v>
      </c>
      <c r="G7" s="20" t="n">
        <v>0.33</v>
      </c>
      <c r="H7" s="20" t="n">
        <v>0.62</v>
      </c>
      <c r="I7" s="20" t="n">
        <v>0.03</v>
      </c>
      <c r="J7" s="19" t="n">
        <v>36</v>
      </c>
      <c r="K7" s="20" t="n">
        <v>0</v>
      </c>
      <c r="L7" s="20" t="n">
        <v>0.11</v>
      </c>
      <c r="M7" s="20" t="n">
        <v>0.72</v>
      </c>
      <c r="N7" s="20" t="n">
        <v>0.17</v>
      </c>
      <c r="O7" s="75" t="n">
        <f aca="false">K7--F7</f>
        <v>0.03</v>
      </c>
      <c r="P7" s="75" t="n">
        <f aca="false">L7-G7</f>
        <v>-0.22</v>
      </c>
      <c r="Q7" s="75" t="n">
        <f aca="false">M7-H7</f>
        <v>0.1</v>
      </c>
      <c r="R7" s="75" t="n">
        <f aca="false">N7-I7</f>
        <v>0.14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22"/>
      <c r="G8" s="22"/>
      <c r="H8" s="22"/>
      <c r="I8" s="22"/>
      <c r="J8" s="23"/>
      <c r="K8" s="22"/>
      <c r="L8" s="22"/>
      <c r="M8" s="22"/>
      <c r="N8" s="22"/>
      <c r="O8" s="76"/>
      <c r="P8" s="76"/>
      <c r="Q8" s="76"/>
      <c r="R8" s="76"/>
    </row>
    <row r="9" customFormat="false" ht="12.75" hidden="false" customHeight="false" outlineLevel="0" collapsed="false">
      <c r="A9" s="12"/>
      <c r="B9" s="12"/>
      <c r="C9" s="12"/>
      <c r="D9" s="12"/>
      <c r="E9" s="12"/>
      <c r="F9" s="22"/>
      <c r="G9" s="22"/>
      <c r="H9" s="22"/>
      <c r="I9" s="22"/>
      <c r="J9" s="23"/>
      <c r="K9" s="22"/>
      <c r="L9" s="22"/>
      <c r="M9" s="22"/>
      <c r="N9" s="22"/>
      <c r="O9" s="76"/>
      <c r="P9" s="76"/>
      <c r="Q9" s="76"/>
      <c r="R9" s="76"/>
    </row>
    <row r="10" customFormat="false" ht="12.75" hidden="false" customHeight="false" outlineLevel="0" collapsed="false">
      <c r="A10" s="0" t="n">
        <v>39</v>
      </c>
      <c r="B10" s="0" t="n">
        <v>1</v>
      </c>
      <c r="C10" s="0" t="n">
        <v>8</v>
      </c>
      <c r="D10" s="0" t="n">
        <v>21</v>
      </c>
      <c r="E10" s="19" t="n">
        <v>2</v>
      </c>
      <c r="F10" s="20" t="n">
        <v>0</v>
      </c>
      <c r="G10" s="20" t="n">
        <v>0.51</v>
      </c>
      <c r="H10" s="20" t="n">
        <v>0.44</v>
      </c>
      <c r="I10" s="20" t="n">
        <v>0.05</v>
      </c>
      <c r="J10" s="19" t="n">
        <v>36</v>
      </c>
      <c r="K10" s="20" t="n">
        <v>0</v>
      </c>
      <c r="L10" s="20" t="n">
        <v>0.19</v>
      </c>
      <c r="M10" s="20" t="n">
        <v>0.69</v>
      </c>
      <c r="N10" s="20" t="n">
        <v>0.11</v>
      </c>
      <c r="O10" s="75" t="n">
        <f aca="false">K10--F10</f>
        <v>0</v>
      </c>
      <c r="P10" s="75" t="n">
        <f aca="false">L10-G10</f>
        <v>-0.32</v>
      </c>
      <c r="Q10" s="75" t="n">
        <f aca="false">M10-H10</f>
        <v>0.25</v>
      </c>
      <c r="R10" s="75" t="n">
        <f aca="false">N10-I10</f>
        <v>0.06</v>
      </c>
    </row>
    <row r="11" customFormat="false" ht="12.75" hidden="false" customHeight="false" outlineLevel="0" collapsed="false">
      <c r="A11" s="0" t="n">
        <v>39</v>
      </c>
      <c r="B11" s="0" t="n">
        <v>1</v>
      </c>
      <c r="C11" s="0" t="n">
        <v>8</v>
      </c>
      <c r="D11" s="0" t="n">
        <v>22</v>
      </c>
      <c r="E11" s="19" t="n">
        <v>0</v>
      </c>
      <c r="F11" s="20" t="n">
        <v>0</v>
      </c>
      <c r="G11" s="20" t="n">
        <v>0.44</v>
      </c>
      <c r="H11" s="20" t="n">
        <v>0.56</v>
      </c>
      <c r="I11" s="20" t="n">
        <v>0</v>
      </c>
      <c r="J11" s="19" t="n">
        <v>36</v>
      </c>
      <c r="K11" s="20" t="n">
        <v>0</v>
      </c>
      <c r="L11" s="20" t="n">
        <v>0.14</v>
      </c>
      <c r="M11" s="20" t="n">
        <v>0.69</v>
      </c>
      <c r="N11" s="20" t="n">
        <v>0.17</v>
      </c>
      <c r="O11" s="75" t="n">
        <f aca="false">K11--F11</f>
        <v>0</v>
      </c>
      <c r="P11" s="75" t="n">
        <f aca="false">L11-G11</f>
        <v>-0.3</v>
      </c>
      <c r="Q11" s="75" t="n">
        <f aca="false">M11-H11</f>
        <v>0.13</v>
      </c>
      <c r="R11" s="75" t="n">
        <f aca="false">N11-I11</f>
        <v>0.17</v>
      </c>
    </row>
    <row r="12" customFormat="false" ht="12.75" hidden="false" customHeight="false" outlineLevel="0" collapsed="false">
      <c r="A12" s="0" t="n">
        <v>39</v>
      </c>
      <c r="B12" s="0" t="n">
        <v>0</v>
      </c>
      <c r="C12" s="0" t="n">
        <v>9</v>
      </c>
      <c r="D12" s="0" t="n">
        <v>21</v>
      </c>
      <c r="E12" s="19" t="n">
        <v>3</v>
      </c>
      <c r="F12" s="20" t="n">
        <v>0</v>
      </c>
      <c r="G12" s="20" t="n">
        <v>0.31</v>
      </c>
      <c r="H12" s="20" t="n">
        <v>0.69</v>
      </c>
      <c r="I12" s="20" t="n">
        <v>0</v>
      </c>
      <c r="J12" s="19" t="n">
        <v>36</v>
      </c>
      <c r="K12" s="20" t="n">
        <v>0</v>
      </c>
      <c r="L12" s="20" t="n">
        <v>0.03</v>
      </c>
      <c r="M12" s="20" t="n">
        <v>0.94</v>
      </c>
      <c r="N12" s="20" t="n">
        <v>0.03</v>
      </c>
      <c r="O12" s="75" t="n">
        <f aca="false">K12--F12</f>
        <v>0</v>
      </c>
      <c r="P12" s="75" t="n">
        <f aca="false">L12-G12</f>
        <v>-0.28</v>
      </c>
      <c r="Q12" s="75" t="n">
        <f aca="false">M12-H12</f>
        <v>0.25</v>
      </c>
      <c r="R12" s="75" t="n">
        <f aca="false">N12-I12</f>
        <v>0.03</v>
      </c>
    </row>
    <row r="13" customFormat="false" ht="12.75" hidden="false" customHeight="false" outlineLevel="0" collapsed="false">
      <c r="A13" s="0" t="n">
        <v>39</v>
      </c>
      <c r="B13" s="0" t="n">
        <v>0</v>
      </c>
      <c r="C13" s="0" t="n">
        <v>10</v>
      </c>
      <c r="D13" s="0" t="n">
        <v>22</v>
      </c>
      <c r="E13" s="19" t="n">
        <v>1</v>
      </c>
      <c r="F13" s="20" t="n">
        <v>0</v>
      </c>
      <c r="G13" s="20" t="n">
        <v>0.28</v>
      </c>
      <c r="H13" s="20" t="n">
        <v>0.72</v>
      </c>
      <c r="I13" s="20" t="n">
        <v>0</v>
      </c>
      <c r="J13" s="19" t="n">
        <v>36</v>
      </c>
      <c r="K13" s="20" t="n">
        <v>0</v>
      </c>
      <c r="L13" s="20" t="n">
        <v>0.08</v>
      </c>
      <c r="M13" s="20" t="n">
        <v>0.83</v>
      </c>
      <c r="N13" s="20" t="n">
        <v>0.08</v>
      </c>
      <c r="O13" s="75" t="n">
        <f aca="false">K13--F13</f>
        <v>0</v>
      </c>
      <c r="P13" s="75" t="n">
        <f aca="false">L13-G13</f>
        <v>-0.2</v>
      </c>
      <c r="Q13" s="75" t="n">
        <f aca="false">M13-H13</f>
        <v>0.11</v>
      </c>
      <c r="R13" s="75" t="n">
        <f aca="false">N13-I13</f>
        <v>0.08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22"/>
      <c r="G14" s="22"/>
      <c r="H14" s="22"/>
      <c r="I14" s="22"/>
      <c r="J14" s="23"/>
      <c r="K14" s="22"/>
      <c r="L14" s="22"/>
      <c r="M14" s="22"/>
      <c r="N14" s="22"/>
      <c r="O14" s="77"/>
      <c r="P14" s="77"/>
      <c r="Q14" s="77"/>
      <c r="R14" s="78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22"/>
      <c r="G15" s="22"/>
      <c r="H15" s="22"/>
      <c r="I15" s="22"/>
      <c r="J15" s="23"/>
      <c r="K15" s="22"/>
      <c r="L15" s="22"/>
      <c r="M15" s="22"/>
      <c r="N15" s="22"/>
      <c r="O15" s="79"/>
      <c r="P15" s="79"/>
      <c r="Q15" s="79"/>
      <c r="R15" s="80"/>
    </row>
    <row r="16" customFormat="false" ht="12.75" hidden="false" customHeight="false" outlineLevel="0" collapsed="false">
      <c r="A16" s="0" t="n">
        <v>39</v>
      </c>
      <c r="B16" s="0" t="n">
        <v>0</v>
      </c>
      <c r="C16" s="0" t="n">
        <v>3</v>
      </c>
      <c r="D16" s="0" t="n">
        <v>29</v>
      </c>
      <c r="E16" s="19" t="n">
        <v>0</v>
      </c>
      <c r="F16" s="20" t="n">
        <v>0</v>
      </c>
      <c r="G16" s="20" t="n">
        <v>0.18</v>
      </c>
      <c r="H16" s="20" t="n">
        <v>0.72</v>
      </c>
      <c r="I16" s="20" t="n">
        <v>0.1</v>
      </c>
      <c r="J16" s="19" t="n">
        <v>36</v>
      </c>
      <c r="K16" s="20" t="n">
        <v>0</v>
      </c>
      <c r="L16" s="20" t="n">
        <v>0.0285714285714286</v>
      </c>
      <c r="M16" s="20" t="n">
        <v>0.86</v>
      </c>
      <c r="N16" s="20" t="n">
        <v>0.11</v>
      </c>
      <c r="O16" s="75" t="n">
        <f aca="false">K16--F16</f>
        <v>0</v>
      </c>
      <c r="P16" s="75" t="n">
        <f aca="false">L16-G16</f>
        <v>-0.151428571428571</v>
      </c>
      <c r="Q16" s="75" t="n">
        <f aca="false">M16-H16</f>
        <v>0.14</v>
      </c>
      <c r="R16" s="75" t="n">
        <f aca="false">N16-I16</f>
        <v>0.01</v>
      </c>
    </row>
    <row r="17" customFormat="false" ht="12.75" hidden="false" customHeight="false" outlineLevel="0" collapsed="false">
      <c r="A17" s="0" t="n">
        <v>39</v>
      </c>
      <c r="B17" s="0" t="n">
        <v>0</v>
      </c>
      <c r="C17" s="0" t="n">
        <v>3</v>
      </c>
      <c r="D17" s="0" t="n">
        <v>28</v>
      </c>
      <c r="E17" s="19" t="n">
        <v>0</v>
      </c>
      <c r="F17" s="20" t="n">
        <v>0</v>
      </c>
      <c r="G17" s="20" t="n">
        <v>0.08</v>
      </c>
      <c r="H17" s="20" t="n">
        <v>0.77</v>
      </c>
      <c r="I17" s="20" t="n">
        <v>0.15</v>
      </c>
      <c r="J17" s="19" t="n">
        <v>36</v>
      </c>
      <c r="K17" s="20" t="n">
        <v>0</v>
      </c>
      <c r="L17" s="20" t="n">
        <v>0</v>
      </c>
      <c r="M17" s="20" t="n">
        <v>0.78</v>
      </c>
      <c r="N17" s="20" t="n">
        <v>0.22</v>
      </c>
      <c r="O17" s="75" t="n">
        <f aca="false">K17--F17</f>
        <v>0</v>
      </c>
      <c r="P17" s="75" t="n">
        <f aca="false">L17-G17</f>
        <v>-0.08</v>
      </c>
      <c r="Q17" s="75" t="n">
        <f aca="false">M17-H17</f>
        <v>0.01</v>
      </c>
      <c r="R17" s="75" t="n">
        <f aca="false">N17-I17</f>
        <v>0.07</v>
      </c>
    </row>
    <row r="18" customFormat="false" ht="12.75" hidden="false" customHeight="false" outlineLevel="0" collapsed="false">
      <c r="A18" s="0" t="n">
        <v>39</v>
      </c>
      <c r="B18" s="0" t="n">
        <v>0</v>
      </c>
      <c r="C18" s="0" t="n">
        <v>8</v>
      </c>
      <c r="D18" s="0" t="n">
        <v>25</v>
      </c>
      <c r="E18" s="19" t="n">
        <v>0</v>
      </c>
      <c r="F18" s="20" t="n">
        <v>0</v>
      </c>
      <c r="G18" s="20" t="n">
        <v>0.23</v>
      </c>
      <c r="H18" s="20" t="n">
        <v>0.77</v>
      </c>
      <c r="I18" s="20" t="n">
        <v>0</v>
      </c>
      <c r="J18" s="19" t="n">
        <v>36</v>
      </c>
      <c r="K18" s="20" t="n">
        <v>0</v>
      </c>
      <c r="L18" s="20" t="n">
        <v>0.03</v>
      </c>
      <c r="M18" s="20" t="n">
        <v>0.75</v>
      </c>
      <c r="N18" s="20" t="n">
        <v>0.22</v>
      </c>
      <c r="O18" s="75" t="n">
        <f aca="false">K18--F18</f>
        <v>0</v>
      </c>
      <c r="P18" s="75" t="n">
        <f aca="false">L18-G18</f>
        <v>-0.2</v>
      </c>
      <c r="Q18" s="75" t="n">
        <f aca="false">M18-H18</f>
        <v>-0.02</v>
      </c>
      <c r="R18" s="75" t="n">
        <f aca="false">N18-I18</f>
        <v>0.22</v>
      </c>
    </row>
    <row r="19" customFormat="false" ht="12.75" hidden="false" customHeight="false" outlineLevel="0" collapsed="false">
      <c r="A19" s="0" t="n">
        <v>39</v>
      </c>
      <c r="B19" s="0" t="n">
        <v>0</v>
      </c>
      <c r="C19" s="0" t="n">
        <v>8</v>
      </c>
      <c r="D19" s="0" t="n">
        <v>24</v>
      </c>
      <c r="E19" s="19" t="n">
        <v>1</v>
      </c>
      <c r="F19" s="20" t="n">
        <v>0</v>
      </c>
      <c r="G19" s="20" t="n">
        <v>0.21</v>
      </c>
      <c r="H19" s="20" t="n">
        <v>0.79</v>
      </c>
      <c r="I19" s="20" t="n">
        <v>0</v>
      </c>
      <c r="J19" s="19" t="n">
        <v>36</v>
      </c>
      <c r="K19" s="20" t="n">
        <v>0</v>
      </c>
      <c r="L19" s="20" t="n">
        <v>0.03</v>
      </c>
      <c r="M19" s="20" t="n">
        <v>0.75</v>
      </c>
      <c r="N19" s="20" t="n">
        <v>0.22</v>
      </c>
      <c r="O19" s="75" t="n">
        <f aca="false">K19--F19</f>
        <v>0</v>
      </c>
      <c r="P19" s="75" t="n">
        <f aca="false">L19-G19</f>
        <v>-0.18</v>
      </c>
      <c r="Q19" s="75" t="n">
        <f aca="false">M19-H19</f>
        <v>-0.04</v>
      </c>
      <c r="R19" s="75" t="n">
        <f aca="false">N19-I19</f>
        <v>0.22</v>
      </c>
    </row>
    <row r="20" customFormat="false" ht="12.75" hidden="false" customHeight="false" outlineLevel="0" collapsed="false">
      <c r="A20" s="0" t="n">
        <v>39</v>
      </c>
      <c r="B20" s="0" t="n">
        <v>0</v>
      </c>
      <c r="C20" s="0" t="n">
        <v>7</v>
      </c>
      <c r="D20" s="0" t="n">
        <v>26</v>
      </c>
      <c r="E20" s="19" t="n">
        <v>0</v>
      </c>
      <c r="F20" s="20" t="n">
        <v>0</v>
      </c>
      <c r="G20" s="20" t="n">
        <v>0.15</v>
      </c>
      <c r="H20" s="20" t="n">
        <v>0.85</v>
      </c>
      <c r="I20" s="20" t="n">
        <v>0</v>
      </c>
      <c r="J20" s="19" t="n">
        <v>36</v>
      </c>
      <c r="K20" s="20" t="n">
        <v>0</v>
      </c>
      <c r="L20" s="20" t="n">
        <v>0</v>
      </c>
      <c r="M20" s="20" t="n">
        <v>0.81</v>
      </c>
      <c r="N20" s="20" t="n">
        <v>0.19</v>
      </c>
      <c r="O20" s="75" t="n">
        <f aca="false">K20--F20</f>
        <v>0</v>
      </c>
      <c r="P20" s="75" t="n">
        <f aca="false">L20-G20</f>
        <v>-0.15</v>
      </c>
      <c r="Q20" s="75" t="n">
        <f aca="false">M20-H20</f>
        <v>-0.0399999999999999</v>
      </c>
      <c r="R20" s="75" t="n">
        <f aca="false">N20-I20</f>
        <v>0.19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22"/>
      <c r="G21" s="22"/>
      <c r="H21" s="22"/>
      <c r="I21" s="22"/>
      <c r="J21" s="23"/>
      <c r="K21" s="22"/>
      <c r="L21" s="22"/>
      <c r="M21" s="22"/>
      <c r="N21" s="22"/>
      <c r="O21" s="77"/>
      <c r="P21" s="77"/>
      <c r="Q21" s="77"/>
      <c r="R21" s="78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22"/>
      <c r="G22" s="22"/>
      <c r="H22" s="22"/>
      <c r="I22" s="22"/>
      <c r="J22" s="23"/>
      <c r="K22" s="22"/>
      <c r="L22" s="22"/>
      <c r="M22" s="22"/>
      <c r="N22" s="22"/>
      <c r="O22" s="79"/>
      <c r="P22" s="79"/>
      <c r="Q22" s="79"/>
      <c r="R22" s="80"/>
    </row>
    <row r="23" customFormat="false" ht="12.75" hidden="false" customHeight="false" outlineLevel="0" collapsed="false">
      <c r="A23" s="0" t="n">
        <v>39</v>
      </c>
      <c r="B23" s="0" t="n">
        <v>1</v>
      </c>
      <c r="C23" s="0" t="n">
        <v>2</v>
      </c>
      <c r="D23" s="0" t="n">
        <v>26</v>
      </c>
      <c r="E23" s="19" t="n">
        <v>4</v>
      </c>
      <c r="F23" s="20" t="n">
        <v>0</v>
      </c>
      <c r="G23" s="20" t="n">
        <v>0.38</v>
      </c>
      <c r="H23" s="20" t="n">
        <v>0.54</v>
      </c>
      <c r="I23" s="20" t="n">
        <v>0.08</v>
      </c>
      <c r="J23" s="19" t="n">
        <v>36</v>
      </c>
      <c r="K23" s="20" t="n">
        <v>0</v>
      </c>
      <c r="L23" s="20" t="n">
        <v>0.11</v>
      </c>
      <c r="M23" s="20" t="n">
        <v>0.61</v>
      </c>
      <c r="N23" s="20" t="n">
        <v>0.28</v>
      </c>
      <c r="O23" s="75" t="n">
        <f aca="false">K23--F23</f>
        <v>0</v>
      </c>
      <c r="P23" s="75" t="n">
        <f aca="false">L23-G23</f>
        <v>-0.27</v>
      </c>
      <c r="Q23" s="75" t="n">
        <f aca="false">M23-H23</f>
        <v>0.07</v>
      </c>
      <c r="R23" s="75" t="n">
        <f aca="false">N23-I23</f>
        <v>0.2</v>
      </c>
    </row>
    <row r="24" customFormat="false" ht="12.75" hidden="false" customHeight="false" outlineLevel="0" collapsed="false">
      <c r="A24" s="0" t="n">
        <v>39</v>
      </c>
      <c r="B24" s="0" t="n">
        <v>1</v>
      </c>
      <c r="C24" s="0" t="n">
        <v>6</v>
      </c>
      <c r="D24" s="0" t="n">
        <v>22</v>
      </c>
      <c r="E24" s="19" t="n">
        <v>4</v>
      </c>
      <c r="F24" s="20" t="n">
        <v>0</v>
      </c>
      <c r="G24" s="20" t="n">
        <v>0.54</v>
      </c>
      <c r="H24" s="20" t="n">
        <v>0.41</v>
      </c>
      <c r="I24" s="20" t="n">
        <v>0.05</v>
      </c>
      <c r="J24" s="19" t="n">
        <v>36</v>
      </c>
      <c r="K24" s="20" t="n">
        <v>0</v>
      </c>
      <c r="L24" s="20" t="n">
        <v>0.14</v>
      </c>
      <c r="M24" s="20" t="n">
        <v>0.64</v>
      </c>
      <c r="N24" s="20" t="n">
        <v>0.22</v>
      </c>
      <c r="O24" s="75" t="n">
        <f aca="false">K24--F24</f>
        <v>0</v>
      </c>
      <c r="P24" s="75" t="n">
        <f aca="false">L24-G24</f>
        <v>-0.4</v>
      </c>
      <c r="Q24" s="75" t="n">
        <f aca="false">M24-H24</f>
        <v>0.23</v>
      </c>
      <c r="R24" s="75" t="n">
        <f aca="false">N24-I24</f>
        <v>0.17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22"/>
      <c r="G25" s="22"/>
      <c r="H25" s="22"/>
      <c r="I25" s="22"/>
      <c r="J25" s="23"/>
      <c r="K25" s="22"/>
      <c r="L25" s="22"/>
      <c r="M25" s="22"/>
      <c r="N25" s="22"/>
      <c r="O25" s="77"/>
      <c r="P25" s="77"/>
      <c r="Q25" s="77"/>
      <c r="R25" s="78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22"/>
      <c r="G26" s="22"/>
      <c r="H26" s="22"/>
      <c r="I26" s="22"/>
      <c r="J26" s="23"/>
      <c r="K26" s="22"/>
      <c r="L26" s="22"/>
      <c r="M26" s="22"/>
      <c r="N26" s="22"/>
      <c r="O26" s="79"/>
      <c r="P26" s="79"/>
      <c r="Q26" s="79"/>
      <c r="R26" s="80"/>
    </row>
    <row r="27" customFormat="false" ht="12.75" hidden="false" customHeight="false" outlineLevel="0" collapsed="false">
      <c r="A27" s="0" t="n">
        <v>39</v>
      </c>
      <c r="B27" s="0" t="n">
        <v>0</v>
      </c>
      <c r="C27" s="0" t="n">
        <v>6</v>
      </c>
      <c r="D27" s="0" t="n">
        <v>25</v>
      </c>
      <c r="E27" s="19" t="n">
        <v>2</v>
      </c>
      <c r="F27" s="20" t="n">
        <v>0</v>
      </c>
      <c r="G27" s="20" t="n">
        <v>0.26</v>
      </c>
      <c r="H27" s="20" t="n">
        <v>0.72</v>
      </c>
      <c r="I27" s="20" t="n">
        <v>0.03</v>
      </c>
      <c r="J27" s="19" t="n">
        <v>36</v>
      </c>
      <c r="K27" s="20" t="n">
        <v>0</v>
      </c>
      <c r="L27" s="20" t="n">
        <v>0</v>
      </c>
      <c r="M27" s="20" t="n">
        <v>0.78</v>
      </c>
      <c r="N27" s="20" t="n">
        <v>0.22</v>
      </c>
      <c r="O27" s="75" t="n">
        <f aca="false">K27--F27</f>
        <v>0</v>
      </c>
      <c r="P27" s="75" t="n">
        <f aca="false">L27-G27</f>
        <v>-0.26</v>
      </c>
      <c r="Q27" s="75" t="n">
        <f aca="false">M27-H27</f>
        <v>0.0600000000000001</v>
      </c>
      <c r="R27" s="75" t="n">
        <f aca="false">N27-I27</f>
        <v>0.19</v>
      </c>
    </row>
    <row r="28" customFormat="false" ht="12.75" hidden="false" customHeight="false" outlineLevel="0" collapsed="false">
      <c r="A28" s="0" t="n">
        <v>39</v>
      </c>
      <c r="B28" s="0" t="n">
        <v>0</v>
      </c>
      <c r="C28" s="0" t="n">
        <v>4</v>
      </c>
      <c r="D28" s="0" t="n">
        <v>26</v>
      </c>
      <c r="E28" s="19" t="n">
        <v>3</v>
      </c>
      <c r="F28" s="20" t="n">
        <v>0</v>
      </c>
      <c r="G28" s="20" t="n">
        <v>0.36</v>
      </c>
      <c r="H28" s="20" t="n">
        <v>0.59</v>
      </c>
      <c r="I28" s="20" t="n">
        <v>0.05</v>
      </c>
      <c r="J28" s="19" t="n">
        <v>36</v>
      </c>
      <c r="K28" s="20" t="n">
        <v>0</v>
      </c>
      <c r="L28" s="20" t="n">
        <v>0.03</v>
      </c>
      <c r="M28" s="20" t="n">
        <v>0.83</v>
      </c>
      <c r="N28" s="20" t="n">
        <v>0.14</v>
      </c>
      <c r="O28" s="75" t="n">
        <f aca="false">K28--F28</f>
        <v>0</v>
      </c>
      <c r="P28" s="75" t="n">
        <f aca="false">L28-G28</f>
        <v>-0.33</v>
      </c>
      <c r="Q28" s="75" t="n">
        <f aca="false">M28-H28</f>
        <v>0.24</v>
      </c>
      <c r="R28" s="75" t="n">
        <f aca="false">N28-I28</f>
        <v>0.09</v>
      </c>
    </row>
    <row r="29" customFormat="false" ht="12.75" hidden="false" customHeight="false" outlineLevel="0" collapsed="false">
      <c r="A29" s="0" t="n">
        <v>39</v>
      </c>
      <c r="B29" s="0" t="n">
        <v>0</v>
      </c>
      <c r="C29" s="0" t="n">
        <v>5</v>
      </c>
      <c r="D29" s="0" t="n">
        <v>25</v>
      </c>
      <c r="E29" s="19" t="n">
        <v>3</v>
      </c>
      <c r="F29" s="20" t="n">
        <v>0.03</v>
      </c>
      <c r="G29" s="20" t="n">
        <v>0.33</v>
      </c>
      <c r="H29" s="20" t="n">
        <v>0.64</v>
      </c>
      <c r="I29" s="20" t="n">
        <v>0</v>
      </c>
      <c r="J29" s="19" t="n">
        <v>36</v>
      </c>
      <c r="K29" s="20" t="n">
        <v>0</v>
      </c>
      <c r="L29" s="20" t="n">
        <v>0.06</v>
      </c>
      <c r="M29" s="20" t="n">
        <v>0.86</v>
      </c>
      <c r="N29" s="20" t="n">
        <v>0.08</v>
      </c>
      <c r="O29" s="75" t="n">
        <f aca="false">K29--F29</f>
        <v>0.03</v>
      </c>
      <c r="P29" s="75" t="n">
        <f aca="false">L29-G29</f>
        <v>-0.27</v>
      </c>
      <c r="Q29" s="75" t="n">
        <f aca="false">M29-H29</f>
        <v>0.22</v>
      </c>
      <c r="R29" s="75" t="n">
        <f aca="false">N29-I29</f>
        <v>0.08</v>
      </c>
    </row>
    <row r="30" customFormat="false" ht="12.75" hidden="false" customHeight="false" outlineLevel="0" collapsed="false">
      <c r="A30" s="0" t="n">
        <v>39</v>
      </c>
      <c r="B30" s="0" t="n">
        <v>0</v>
      </c>
      <c r="C30" s="0" t="n">
        <v>7</v>
      </c>
      <c r="D30" s="0" t="n">
        <v>20</v>
      </c>
      <c r="E30" s="19" t="n">
        <v>4</v>
      </c>
      <c r="F30" s="20" t="n">
        <v>0</v>
      </c>
      <c r="G30" s="20" t="n">
        <v>0.41</v>
      </c>
      <c r="H30" s="20" t="n">
        <v>0.56</v>
      </c>
      <c r="I30" s="20" t="n">
        <v>0.03</v>
      </c>
      <c r="J30" s="19" t="n">
        <v>36</v>
      </c>
      <c r="K30" s="20" t="n">
        <v>0</v>
      </c>
      <c r="L30" s="20" t="n">
        <v>0.06</v>
      </c>
      <c r="M30" s="20" t="n">
        <v>0.81</v>
      </c>
      <c r="N30" s="20" t="n">
        <v>0.14</v>
      </c>
      <c r="O30" s="75" t="n">
        <f aca="false">K30--F30</f>
        <v>0</v>
      </c>
      <c r="P30" s="75" t="n">
        <f aca="false">L30-G30</f>
        <v>-0.35</v>
      </c>
      <c r="Q30" s="75" t="n">
        <f aca="false">M30-H30</f>
        <v>0.25</v>
      </c>
      <c r="R30" s="75" t="n">
        <f aca="false">N30-I30</f>
        <v>0.11</v>
      </c>
    </row>
    <row r="31" customFormat="false" ht="12.75" hidden="false" customHeight="false" outlineLevel="0" collapsed="false">
      <c r="A31" s="12"/>
      <c r="B31" s="12" t="n">
        <v>0</v>
      </c>
      <c r="C31" s="12" t="n">
        <v>0</v>
      </c>
      <c r="D31" s="12" t="n">
        <v>0</v>
      </c>
      <c r="E31" s="23" t="n">
        <v>0</v>
      </c>
      <c r="F31" s="22"/>
      <c r="G31" s="22"/>
      <c r="H31" s="22"/>
      <c r="I31" s="22"/>
      <c r="J31" s="23"/>
      <c r="K31" s="22"/>
      <c r="L31" s="22"/>
      <c r="M31" s="22"/>
      <c r="N31" s="22"/>
      <c r="O31" s="77"/>
      <c r="P31" s="77"/>
      <c r="Q31" s="77"/>
      <c r="R31" s="78"/>
    </row>
    <row r="32" customFormat="false" ht="12.75" hidden="false" customHeight="false" outlineLevel="0" collapsed="false">
      <c r="A32" s="12"/>
      <c r="B32" s="12" t="n">
        <v>0</v>
      </c>
      <c r="C32" s="12" t="n">
        <v>0</v>
      </c>
      <c r="D32" s="12" t="n">
        <v>0</v>
      </c>
      <c r="E32" s="23" t="n">
        <v>0</v>
      </c>
      <c r="F32" s="22"/>
      <c r="G32" s="22"/>
      <c r="H32" s="22"/>
      <c r="I32" s="22"/>
      <c r="J32" s="23"/>
      <c r="K32" s="22"/>
      <c r="L32" s="22"/>
      <c r="M32" s="22"/>
      <c r="N32" s="22"/>
      <c r="O32" s="79"/>
      <c r="P32" s="79"/>
      <c r="Q32" s="79"/>
      <c r="R32" s="80"/>
    </row>
    <row r="33" customFormat="false" ht="12.75" hidden="false" customHeight="false" outlineLevel="0" collapsed="false">
      <c r="A33" s="0" t="n">
        <v>39</v>
      </c>
      <c r="B33" s="0" t="n">
        <v>0</v>
      </c>
      <c r="C33" s="0" t="n">
        <v>4</v>
      </c>
      <c r="D33" s="0" t="n">
        <v>28</v>
      </c>
      <c r="E33" s="19" t="n">
        <v>1</v>
      </c>
      <c r="F33" s="20" t="n">
        <v>0</v>
      </c>
      <c r="G33" s="20" t="n">
        <v>0.21</v>
      </c>
      <c r="H33" s="20" t="n">
        <v>0.79</v>
      </c>
      <c r="I33" s="20" t="n">
        <v>0</v>
      </c>
      <c r="J33" s="19" t="n">
        <v>36</v>
      </c>
      <c r="K33" s="20" t="n">
        <v>0</v>
      </c>
      <c r="L33" s="20" t="n">
        <v>0.08</v>
      </c>
      <c r="M33" s="20" t="n">
        <v>0.61</v>
      </c>
      <c r="N33" s="20" t="n">
        <v>0.31</v>
      </c>
      <c r="O33" s="75" t="n">
        <v>0</v>
      </c>
      <c r="P33" s="75" t="n">
        <f aca="false">L33-G33</f>
        <v>-0.13</v>
      </c>
      <c r="Q33" s="75" t="n">
        <f aca="false">M33-H33</f>
        <v>-0.18</v>
      </c>
      <c r="R33" s="75" t="n">
        <f aca="false">N33-I33</f>
        <v>0.31</v>
      </c>
    </row>
    <row r="34" customFormat="false" ht="12.75" hidden="false" customHeight="false" outlineLevel="0" collapsed="false">
      <c r="A34" s="0" t="n">
        <v>39</v>
      </c>
      <c r="B34" s="0" t="n">
        <v>0</v>
      </c>
      <c r="C34" s="0" t="n">
        <v>3</v>
      </c>
      <c r="D34" s="0" t="n">
        <v>29</v>
      </c>
      <c r="E34" s="19" t="n">
        <v>1</v>
      </c>
      <c r="F34" s="20" t="n">
        <v>0</v>
      </c>
      <c r="G34" s="20" t="n">
        <v>0.46</v>
      </c>
      <c r="H34" s="20" t="n">
        <v>0.54</v>
      </c>
      <c r="I34" s="20" t="n">
        <v>0</v>
      </c>
      <c r="J34" s="19" t="n">
        <v>36</v>
      </c>
      <c r="K34" s="20" t="n">
        <v>0</v>
      </c>
      <c r="L34" s="20" t="n">
        <v>0.22</v>
      </c>
      <c r="M34" s="20" t="n">
        <v>0.64</v>
      </c>
      <c r="N34" s="20" t="n">
        <v>0.14</v>
      </c>
      <c r="O34" s="75" t="n">
        <f aca="false">K34--F34</f>
        <v>0</v>
      </c>
      <c r="P34" s="75" t="n">
        <f aca="false">L34-G34</f>
        <v>-0.24</v>
      </c>
      <c r="Q34" s="75" t="n">
        <f aca="false">M34-H34</f>
        <v>0.1</v>
      </c>
      <c r="R34" s="75" t="n">
        <f aca="false">N34-I34</f>
        <v>0.14</v>
      </c>
    </row>
    <row r="35" customFormat="false" ht="12.75" hidden="false" customHeight="false" outlineLevel="0" collapsed="false">
      <c r="A35" s="0" t="n">
        <v>39</v>
      </c>
      <c r="B35" s="0" t="n">
        <v>0</v>
      </c>
      <c r="C35" s="0" t="n">
        <v>5</v>
      </c>
      <c r="D35" s="0" t="n">
        <v>27</v>
      </c>
      <c r="E35" s="19" t="n">
        <v>1</v>
      </c>
      <c r="F35" s="20" t="n">
        <v>0</v>
      </c>
      <c r="G35" s="20" t="n">
        <v>0.41</v>
      </c>
      <c r="H35" s="20" t="n">
        <v>0.56</v>
      </c>
      <c r="I35" s="20" t="n">
        <v>0.03</v>
      </c>
      <c r="J35" s="19" t="n">
        <v>36</v>
      </c>
      <c r="K35" s="20" t="n">
        <v>0</v>
      </c>
      <c r="L35" s="20" t="n">
        <v>0.19</v>
      </c>
      <c r="M35" s="20" t="n">
        <v>0.58</v>
      </c>
      <c r="N35" s="20" t="n">
        <v>0.22</v>
      </c>
      <c r="O35" s="75" t="n">
        <f aca="false">K35--F35</f>
        <v>0</v>
      </c>
      <c r="P35" s="75" t="n">
        <f aca="false">L35-G35</f>
        <v>-0.22</v>
      </c>
      <c r="Q35" s="75" t="n">
        <f aca="false">M35-H35</f>
        <v>0.0199999999999999</v>
      </c>
      <c r="R35" s="75" t="n">
        <f aca="false">N35-I35</f>
        <v>0.19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22"/>
      <c r="G36" s="22"/>
      <c r="H36" s="22"/>
      <c r="I36" s="22"/>
      <c r="J36" s="23"/>
      <c r="K36" s="22"/>
      <c r="L36" s="22"/>
      <c r="M36" s="22"/>
      <c r="N36" s="22"/>
      <c r="O36" s="77"/>
      <c r="P36" s="77"/>
      <c r="Q36" s="77"/>
      <c r="R36" s="7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22"/>
      <c r="G37" s="22"/>
      <c r="H37" s="22"/>
      <c r="I37" s="22"/>
      <c r="J37" s="23"/>
      <c r="K37" s="22"/>
      <c r="L37" s="22"/>
      <c r="M37" s="22"/>
      <c r="N37" s="22"/>
      <c r="O37" s="81"/>
      <c r="P37" s="81"/>
      <c r="Q37" s="81"/>
      <c r="R37" s="8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22"/>
      <c r="G38" s="22"/>
      <c r="H38" s="22"/>
      <c r="I38" s="22"/>
      <c r="J38" s="23"/>
      <c r="K38" s="22"/>
      <c r="L38" s="22"/>
      <c r="M38" s="22"/>
      <c r="N38" s="22"/>
      <c r="O38" s="81"/>
      <c r="P38" s="81"/>
      <c r="Q38" s="81"/>
      <c r="R38" s="8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22"/>
      <c r="G39" s="22"/>
      <c r="H39" s="22"/>
      <c r="I39" s="22"/>
      <c r="J39" s="23"/>
      <c r="K39" s="22"/>
      <c r="L39" s="22"/>
      <c r="M39" s="22"/>
      <c r="N39" s="22"/>
      <c r="O39" s="81"/>
      <c r="P39" s="81"/>
      <c r="Q39" s="81"/>
      <c r="R39" s="8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22"/>
      <c r="G40" s="22"/>
      <c r="H40" s="22"/>
      <c r="I40" s="22"/>
      <c r="J40" s="23"/>
      <c r="K40" s="22"/>
      <c r="L40" s="22"/>
      <c r="M40" s="22"/>
      <c r="N40" s="22"/>
      <c r="O40" s="79"/>
      <c r="P40" s="79"/>
      <c r="Q40" s="79"/>
      <c r="R40" s="80"/>
    </row>
    <row r="41" customFormat="false" ht="12.75" hidden="false" customHeight="false" outlineLevel="0" collapsed="false">
      <c r="A41" s="0" t="n">
        <v>39</v>
      </c>
      <c r="B41" s="0" t="n">
        <v>0</v>
      </c>
      <c r="C41" s="0" t="n">
        <v>5</v>
      </c>
      <c r="D41" s="0" t="n">
        <v>25</v>
      </c>
      <c r="E41" s="19" t="n">
        <v>3</v>
      </c>
      <c r="F41" s="20" t="n">
        <v>0.03</v>
      </c>
      <c r="G41" s="20" t="n">
        <v>0.51</v>
      </c>
      <c r="H41" s="20" t="n">
        <v>0.46</v>
      </c>
      <c r="I41" s="20" t="n">
        <v>0</v>
      </c>
      <c r="J41" s="19" t="n">
        <v>36</v>
      </c>
      <c r="K41" s="20" t="n">
        <v>0</v>
      </c>
      <c r="L41" s="20" t="n">
        <v>0.03</v>
      </c>
      <c r="M41" s="20" t="n">
        <v>0.83</v>
      </c>
      <c r="N41" s="20" t="n">
        <v>0.14</v>
      </c>
      <c r="O41" s="75" t="n">
        <f aca="false">K41--F41</f>
        <v>0.03</v>
      </c>
      <c r="P41" s="75" t="n">
        <f aca="false">L41-G41</f>
        <v>-0.48</v>
      </c>
      <c r="Q41" s="75" t="n">
        <f aca="false">M41-H41</f>
        <v>0.37</v>
      </c>
      <c r="R41" s="75" t="n">
        <f aca="false">N41-I41</f>
        <v>0.14</v>
      </c>
    </row>
    <row r="42" customFormat="false" ht="12.75" hidden="false" customHeight="false" outlineLevel="0" collapsed="false">
      <c r="A42" s="0" t="n">
        <v>39</v>
      </c>
      <c r="B42" s="0" t="n">
        <v>0</v>
      </c>
      <c r="C42" s="0" t="n">
        <v>3</v>
      </c>
      <c r="D42" s="0" t="n">
        <v>26</v>
      </c>
      <c r="E42" s="19" t="n">
        <v>4</v>
      </c>
      <c r="F42" s="20" t="n">
        <v>0.08</v>
      </c>
      <c r="G42" s="20" t="n">
        <v>0.28</v>
      </c>
      <c r="H42" s="20" t="n">
        <v>0.56</v>
      </c>
      <c r="I42" s="20" t="n">
        <v>0.08</v>
      </c>
      <c r="J42" s="19" t="n">
        <v>36</v>
      </c>
      <c r="K42" s="20" t="n">
        <v>0</v>
      </c>
      <c r="L42" s="20" t="n">
        <v>0.06</v>
      </c>
      <c r="M42" s="20" t="n">
        <v>0.81</v>
      </c>
      <c r="N42" s="20" t="n">
        <v>0.14</v>
      </c>
      <c r="O42" s="75" t="n">
        <f aca="false">K42--F42</f>
        <v>0.08</v>
      </c>
      <c r="P42" s="75" t="n">
        <f aca="false">L42-G42</f>
        <v>-0.22</v>
      </c>
      <c r="Q42" s="75" t="n">
        <f aca="false">M42-H42</f>
        <v>0.25</v>
      </c>
      <c r="R42" s="75" t="n">
        <f aca="false">N42-I42</f>
        <v>0.06</v>
      </c>
    </row>
    <row r="43" customFormat="false" ht="12.75" hidden="false" customHeight="false" outlineLevel="0" collapsed="false">
      <c r="A43" s="0" t="n">
        <v>39</v>
      </c>
      <c r="B43" s="0" t="n">
        <v>0</v>
      </c>
      <c r="C43" s="0" t="n">
        <v>5</v>
      </c>
      <c r="D43" s="0" t="n">
        <v>25</v>
      </c>
      <c r="E43" s="19" t="n">
        <v>3</v>
      </c>
      <c r="F43" s="20" t="n">
        <v>0.08</v>
      </c>
      <c r="G43" s="20" t="n">
        <v>0.23</v>
      </c>
      <c r="H43" s="20" t="n">
        <v>0.64</v>
      </c>
      <c r="I43" s="20" t="n">
        <v>0.05</v>
      </c>
      <c r="J43" s="19" t="n">
        <v>36</v>
      </c>
      <c r="K43" s="20" t="n">
        <v>0.03</v>
      </c>
      <c r="L43" s="20" t="n">
        <v>0.06</v>
      </c>
      <c r="M43" s="20" t="n">
        <v>0.83</v>
      </c>
      <c r="N43" s="20" t="n">
        <v>0.08</v>
      </c>
      <c r="O43" s="75" t="n">
        <f aca="false">K43--F43</f>
        <v>0.11</v>
      </c>
      <c r="P43" s="75" t="n">
        <f aca="false">L43-G43</f>
        <v>-0.17</v>
      </c>
      <c r="Q43" s="75" t="n">
        <f aca="false">M43-H43</f>
        <v>0.19</v>
      </c>
      <c r="R43" s="75" t="n">
        <f aca="false">N43-I43</f>
        <v>0.03</v>
      </c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22"/>
      <c r="G44" s="22"/>
      <c r="H44" s="22"/>
      <c r="I44" s="22"/>
      <c r="J44" s="23"/>
      <c r="K44" s="22"/>
      <c r="L44" s="22"/>
      <c r="M44" s="22"/>
      <c r="N44" s="22"/>
      <c r="O44" s="76"/>
      <c r="P44" s="76"/>
      <c r="Q44" s="76"/>
      <c r="R44" s="76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22"/>
      <c r="G45" s="22"/>
      <c r="H45" s="22"/>
      <c r="I45" s="22"/>
      <c r="J45" s="23"/>
      <c r="K45" s="22"/>
      <c r="L45" s="22"/>
      <c r="M45" s="22"/>
      <c r="N45" s="22"/>
      <c r="O45" s="76"/>
      <c r="P45" s="76"/>
      <c r="Q45" s="76"/>
      <c r="R45" s="76"/>
    </row>
    <row r="46" customFormat="false" ht="12.75" hidden="false" customHeight="false" outlineLevel="0" collapsed="false">
      <c r="A46" s="0" t="n">
        <v>39</v>
      </c>
      <c r="B46" s="0" t="n">
        <v>0</v>
      </c>
      <c r="C46" s="0" t="n">
        <v>6</v>
      </c>
      <c r="D46" s="0" t="n">
        <v>26</v>
      </c>
      <c r="E46" s="19" t="n">
        <v>1</v>
      </c>
      <c r="F46" s="20" t="n">
        <v>0</v>
      </c>
      <c r="G46" s="20" t="n">
        <v>0.44</v>
      </c>
      <c r="H46" s="20" t="n">
        <v>0.54</v>
      </c>
      <c r="I46" s="20" t="n">
        <v>0.03</v>
      </c>
      <c r="J46" s="19" t="n">
        <v>36</v>
      </c>
      <c r="K46" s="20" t="n">
        <v>0</v>
      </c>
      <c r="L46" s="20" t="n">
        <v>0.06</v>
      </c>
      <c r="M46" s="20" t="n">
        <v>0.83</v>
      </c>
      <c r="N46" s="20" t="n">
        <v>0.11</v>
      </c>
      <c r="O46" s="75" t="n">
        <f aca="false">K46--F46</f>
        <v>0</v>
      </c>
      <c r="P46" s="75" t="n">
        <f aca="false">L46-G46</f>
        <v>-0.38</v>
      </c>
      <c r="Q46" s="75" t="n">
        <f aca="false">M46-H46</f>
        <v>0.29</v>
      </c>
      <c r="R46" s="75" t="n">
        <f aca="false">N46-I46</f>
        <v>0.08</v>
      </c>
    </row>
    <row r="47" customFormat="false" ht="12.75" hidden="false" customHeight="false" outlineLevel="0" collapsed="false">
      <c r="A47" s="0" t="n">
        <v>39</v>
      </c>
      <c r="B47" s="0" t="n">
        <v>0</v>
      </c>
      <c r="C47" s="0" t="n">
        <v>5</v>
      </c>
      <c r="D47" s="0" t="n">
        <v>26</v>
      </c>
      <c r="E47" s="19" t="n">
        <v>2</v>
      </c>
      <c r="F47" s="20" t="n">
        <v>0</v>
      </c>
      <c r="G47" s="20" t="n">
        <v>0.36</v>
      </c>
      <c r="H47" s="20" t="n">
        <v>0.62</v>
      </c>
      <c r="I47" s="20" t="n">
        <v>0.03</v>
      </c>
      <c r="J47" s="19" t="n">
        <v>36</v>
      </c>
      <c r="K47" s="20" t="n">
        <v>0</v>
      </c>
      <c r="L47" s="20" t="n">
        <v>0.03</v>
      </c>
      <c r="M47" s="20" t="n">
        <v>0.89</v>
      </c>
      <c r="N47" s="20" t="n">
        <v>0.08</v>
      </c>
      <c r="O47" s="75" t="n">
        <f aca="false">K47--F47</f>
        <v>0</v>
      </c>
      <c r="P47" s="75" t="n">
        <f aca="false">L47-G47</f>
        <v>-0.33</v>
      </c>
      <c r="Q47" s="75" t="n">
        <f aca="false">M47-H47</f>
        <v>0.27</v>
      </c>
      <c r="R47" s="75" t="n">
        <f aca="false">N47-I47</f>
        <v>0.05</v>
      </c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22"/>
      <c r="G48" s="22"/>
      <c r="H48" s="22"/>
      <c r="I48" s="22"/>
      <c r="J48" s="23"/>
      <c r="K48" s="22"/>
      <c r="L48" s="22"/>
      <c r="M48" s="22"/>
      <c r="N48" s="22"/>
      <c r="O48" s="77"/>
      <c r="P48" s="77"/>
      <c r="Q48" s="77"/>
      <c r="R48" s="78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22"/>
      <c r="G49" s="22"/>
      <c r="H49" s="22"/>
      <c r="I49" s="22"/>
      <c r="J49" s="23"/>
      <c r="K49" s="22"/>
      <c r="L49" s="22"/>
      <c r="M49" s="22"/>
      <c r="N49" s="22"/>
      <c r="O49" s="79"/>
      <c r="P49" s="79"/>
      <c r="Q49" s="79"/>
      <c r="R49" s="80"/>
    </row>
    <row r="50" customFormat="false" ht="12.75" hidden="false" customHeight="false" outlineLevel="0" collapsed="false">
      <c r="A50" s="0" t="n">
        <v>39</v>
      </c>
      <c r="B50" s="0" t="n">
        <v>0</v>
      </c>
      <c r="C50" s="0" t="n">
        <v>8</v>
      </c>
      <c r="D50" s="0" t="n">
        <v>24</v>
      </c>
      <c r="E50" s="19" t="n">
        <v>0</v>
      </c>
      <c r="F50" s="20" t="n">
        <v>0.05</v>
      </c>
      <c r="G50" s="20" t="n">
        <v>0.54</v>
      </c>
      <c r="H50" s="20" t="n">
        <v>0.41</v>
      </c>
      <c r="I50" s="20" t="n">
        <v>0</v>
      </c>
      <c r="J50" s="19" t="n">
        <v>36</v>
      </c>
      <c r="K50" s="20" t="n">
        <v>0</v>
      </c>
      <c r="L50" s="20" t="n">
        <v>0.14</v>
      </c>
      <c r="M50" s="20" t="n">
        <v>0.81</v>
      </c>
      <c r="N50" s="20" t="n">
        <v>0.06</v>
      </c>
      <c r="O50" s="75" t="n">
        <f aca="false">K50--F50</f>
        <v>0.05</v>
      </c>
      <c r="P50" s="75" t="n">
        <f aca="false">L50-G50</f>
        <v>-0.4</v>
      </c>
      <c r="Q50" s="75" t="n">
        <f aca="false">M50-H50</f>
        <v>0.4</v>
      </c>
      <c r="R50" s="75" t="n">
        <f aca="false">N50-I50</f>
        <v>0.06</v>
      </c>
    </row>
    <row r="51" customFormat="false" ht="12.75" hidden="false" customHeight="false" outlineLevel="0" collapsed="false">
      <c r="A51" s="0" t="n">
        <v>39</v>
      </c>
      <c r="B51" s="0" t="n">
        <v>0</v>
      </c>
      <c r="C51" s="0" t="n">
        <v>11</v>
      </c>
      <c r="D51" s="0" t="n">
        <v>22</v>
      </c>
      <c r="E51" s="19" t="n">
        <v>0</v>
      </c>
      <c r="F51" s="20" t="n">
        <v>0.05</v>
      </c>
      <c r="G51" s="20" t="n">
        <v>0.46</v>
      </c>
      <c r="H51" s="20" t="n">
        <v>0.49</v>
      </c>
      <c r="I51" s="20" t="n">
        <v>0</v>
      </c>
      <c r="J51" s="19" t="n">
        <v>36</v>
      </c>
      <c r="K51" s="20" t="n">
        <v>0</v>
      </c>
      <c r="L51" s="20" t="n">
        <v>0.17</v>
      </c>
      <c r="M51" s="20" t="n">
        <v>0.75</v>
      </c>
      <c r="N51" s="20" t="n">
        <v>0.08</v>
      </c>
      <c r="O51" s="75" t="n">
        <f aca="false">K51--F51</f>
        <v>0.05</v>
      </c>
      <c r="P51" s="75" t="n">
        <f aca="false">L51-G51</f>
        <v>-0.29</v>
      </c>
      <c r="Q51" s="75" t="n">
        <f aca="false">M51-H51</f>
        <v>0.26</v>
      </c>
      <c r="R51" s="75" t="n">
        <f aca="false">N51-I51</f>
        <v>0.08</v>
      </c>
    </row>
    <row r="52" customFormat="false" ht="12.75" hidden="false" customHeight="false" outlineLevel="0" collapsed="false">
      <c r="A52" s="0" t="n">
        <v>39</v>
      </c>
      <c r="B52" s="0" t="n">
        <v>0</v>
      </c>
      <c r="C52" s="0" t="n">
        <v>9</v>
      </c>
      <c r="D52" s="0" t="n">
        <v>23</v>
      </c>
      <c r="E52" s="19" t="n">
        <v>1</v>
      </c>
      <c r="F52" s="20" t="n">
        <v>0.03</v>
      </c>
      <c r="G52" s="20" t="n">
        <v>0.28</v>
      </c>
      <c r="H52" s="20" t="n">
        <v>0.67</v>
      </c>
      <c r="I52" s="20" t="n">
        <v>0.03</v>
      </c>
      <c r="J52" s="19" t="n">
        <v>36</v>
      </c>
      <c r="K52" s="20" t="n">
        <v>0</v>
      </c>
      <c r="L52" s="20" t="n">
        <v>0.03</v>
      </c>
      <c r="M52" s="20" t="n">
        <v>0.89</v>
      </c>
      <c r="N52" s="20" t="n">
        <v>0.08</v>
      </c>
      <c r="O52" s="75" t="n">
        <f aca="false">K52--F52</f>
        <v>0.03</v>
      </c>
      <c r="P52" s="75" t="n">
        <f aca="false">L52-G52</f>
        <v>-0.25</v>
      </c>
      <c r="Q52" s="75" t="n">
        <f aca="false">M52-H52</f>
        <v>0.22</v>
      </c>
      <c r="R52" s="75" t="n">
        <f aca="false">N52-I52</f>
        <v>0.05</v>
      </c>
    </row>
    <row r="53" customFormat="false" ht="12.75" hidden="false" customHeight="false" outlineLevel="0" collapsed="false">
      <c r="A53" s="0" t="n">
        <v>39</v>
      </c>
      <c r="B53" s="0" t="n">
        <v>0</v>
      </c>
      <c r="C53" s="0" t="n">
        <v>11</v>
      </c>
      <c r="D53" s="0" t="n">
        <v>22</v>
      </c>
      <c r="E53" s="19" t="n">
        <v>0</v>
      </c>
      <c r="F53" s="20" t="n">
        <v>0</v>
      </c>
      <c r="G53" s="20" t="n">
        <v>0.28</v>
      </c>
      <c r="H53" s="20" t="n">
        <v>0.69</v>
      </c>
      <c r="I53" s="20" t="n">
        <v>0.03</v>
      </c>
      <c r="J53" s="19" t="n">
        <v>36</v>
      </c>
      <c r="K53" s="20" t="n">
        <v>0</v>
      </c>
      <c r="L53" s="20" t="n">
        <v>0.08</v>
      </c>
      <c r="M53" s="20" t="n">
        <v>0.86</v>
      </c>
      <c r="N53" s="20" t="n">
        <v>0.06</v>
      </c>
      <c r="O53" s="75" t="n">
        <f aca="false">K53--F53</f>
        <v>0</v>
      </c>
      <c r="P53" s="75" t="n">
        <f aca="false">L53-G53</f>
        <v>-0.2</v>
      </c>
      <c r="Q53" s="75" t="n">
        <f aca="false">M53-H53</f>
        <v>0.17</v>
      </c>
      <c r="R53" s="75" t="n">
        <f aca="false">N53-I53</f>
        <v>0.03</v>
      </c>
    </row>
    <row r="54" customFormat="false" ht="12.75" hidden="false" customHeight="false" outlineLevel="0" collapsed="false">
      <c r="A54" s="0" t="n">
        <v>39</v>
      </c>
      <c r="B54" s="0" t="n">
        <v>0</v>
      </c>
      <c r="C54" s="0" t="n">
        <v>4</v>
      </c>
      <c r="D54" s="0" t="n">
        <v>13</v>
      </c>
      <c r="E54" s="19" t="n">
        <v>0</v>
      </c>
      <c r="F54" s="20" t="n">
        <v>0.59</v>
      </c>
      <c r="G54" s="20" t="n">
        <v>0.13</v>
      </c>
      <c r="H54" s="20" t="n">
        <v>0.26</v>
      </c>
      <c r="I54" s="20" t="n">
        <v>0.03</v>
      </c>
      <c r="J54" s="19" t="n">
        <v>36</v>
      </c>
      <c r="K54" s="20" t="n">
        <v>0</v>
      </c>
      <c r="L54" s="20" t="n">
        <v>0.44</v>
      </c>
      <c r="M54" s="20" t="n">
        <v>0.44</v>
      </c>
      <c r="N54" s="20" t="n">
        <v>0.12</v>
      </c>
      <c r="O54" s="75" t="n">
        <f aca="false">K54--F54</f>
        <v>0.59</v>
      </c>
      <c r="P54" s="75" t="n">
        <f aca="false">L54-G54</f>
        <v>0.31</v>
      </c>
      <c r="Q54" s="75" t="n">
        <f aca="false">M54-H54</f>
        <v>0.18</v>
      </c>
      <c r="R54" s="75" t="n">
        <f aca="false">N54-I54</f>
        <v>0.09</v>
      </c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22"/>
      <c r="G55" s="22"/>
      <c r="H55" s="22"/>
      <c r="I55" s="22"/>
      <c r="J55" s="23"/>
      <c r="K55" s="22"/>
      <c r="L55" s="22"/>
      <c r="M55" s="22"/>
      <c r="N55" s="22"/>
      <c r="O55" s="76"/>
      <c r="P55" s="76"/>
      <c r="Q55" s="76"/>
      <c r="R55" s="76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22"/>
      <c r="G56" s="22"/>
      <c r="H56" s="22"/>
      <c r="I56" s="22"/>
      <c r="J56" s="23"/>
      <c r="K56" s="22"/>
      <c r="L56" s="22"/>
      <c r="M56" s="22"/>
      <c r="N56" s="22"/>
      <c r="O56" s="76"/>
      <c r="P56" s="76"/>
      <c r="Q56" s="76"/>
      <c r="R56" s="76"/>
    </row>
    <row r="57" customFormat="false" ht="12.75" hidden="false" customHeight="false" outlineLevel="0" collapsed="false">
      <c r="A57" s="0" t="n">
        <v>39</v>
      </c>
      <c r="B57" s="0" t="n">
        <v>0</v>
      </c>
      <c r="C57" s="0" t="n">
        <v>7</v>
      </c>
      <c r="D57" s="0" t="n">
        <v>21</v>
      </c>
      <c r="E57" s="19" t="n">
        <v>3</v>
      </c>
      <c r="F57" s="20" t="n">
        <v>0.03</v>
      </c>
      <c r="G57" s="20" t="n">
        <v>0.54</v>
      </c>
      <c r="H57" s="20" t="n">
        <v>0.44</v>
      </c>
      <c r="I57" s="20" t="n">
        <v>0</v>
      </c>
      <c r="J57" s="19" t="n">
        <v>36</v>
      </c>
      <c r="K57" s="20" t="n">
        <v>0</v>
      </c>
      <c r="L57" s="20" t="n">
        <v>0.11</v>
      </c>
      <c r="M57" s="20" t="n">
        <v>0.75</v>
      </c>
      <c r="N57" s="20" t="n">
        <v>0.14</v>
      </c>
      <c r="O57" s="75" t="n">
        <f aca="false">K57--F57</f>
        <v>0.03</v>
      </c>
      <c r="P57" s="75" t="n">
        <f aca="false">L57-G57</f>
        <v>-0.43</v>
      </c>
      <c r="Q57" s="75" t="n">
        <f aca="false">M57-H57</f>
        <v>0.31</v>
      </c>
      <c r="R57" s="75" t="n">
        <f aca="false">N57-I57</f>
        <v>0.14</v>
      </c>
    </row>
    <row r="58" customFormat="false" ht="12.75" hidden="false" customHeight="false" outlineLevel="0" collapsed="false">
      <c r="A58" s="0" t="n">
        <v>39</v>
      </c>
      <c r="B58" s="0" t="n">
        <v>0</v>
      </c>
      <c r="C58" s="0" t="n">
        <v>11</v>
      </c>
      <c r="D58" s="0" t="n">
        <v>19</v>
      </c>
      <c r="E58" s="19" t="n">
        <v>2</v>
      </c>
      <c r="F58" s="20" t="n">
        <v>0</v>
      </c>
      <c r="G58" s="20" t="n">
        <v>0.69</v>
      </c>
      <c r="H58" s="20" t="n">
        <v>0.31</v>
      </c>
      <c r="I58" s="20" t="n">
        <v>0</v>
      </c>
      <c r="J58" s="19" t="n">
        <v>36</v>
      </c>
      <c r="K58" s="20" t="n">
        <v>0</v>
      </c>
      <c r="L58" s="20" t="n">
        <v>0.25</v>
      </c>
      <c r="M58" s="20" t="n">
        <v>0.72</v>
      </c>
      <c r="N58" s="20" t="n">
        <v>0.03</v>
      </c>
      <c r="O58" s="75" t="n">
        <f aca="false">K58--F58</f>
        <v>0</v>
      </c>
      <c r="P58" s="75" t="n">
        <f aca="false">L58-G58</f>
        <v>-0.44</v>
      </c>
      <c r="Q58" s="75" t="n">
        <f aca="false">M58-H58</f>
        <v>0.41</v>
      </c>
      <c r="R58" s="75" t="n">
        <f aca="false">N58-I58</f>
        <v>0.03</v>
      </c>
    </row>
    <row r="59" customFormat="false" ht="12.75" hidden="false" customHeight="false" outlineLevel="0" collapsed="false">
      <c r="A59" s="0" t="n">
        <v>39</v>
      </c>
      <c r="B59" s="0" t="n">
        <v>0</v>
      </c>
      <c r="C59" s="0" t="n">
        <v>8</v>
      </c>
      <c r="D59" s="0" t="n">
        <v>22</v>
      </c>
      <c r="E59" s="19" t="n">
        <v>2</v>
      </c>
      <c r="F59" s="20" t="n">
        <v>0.05</v>
      </c>
      <c r="G59" s="20" t="n">
        <v>0.54</v>
      </c>
      <c r="H59" s="20" t="n">
        <v>0.31</v>
      </c>
      <c r="I59" s="20" t="n">
        <v>0</v>
      </c>
      <c r="J59" s="19" t="n">
        <v>36</v>
      </c>
      <c r="K59" s="20" t="n">
        <v>0</v>
      </c>
      <c r="L59" s="20" t="n">
        <v>0.19</v>
      </c>
      <c r="M59" s="20" t="n">
        <v>0.72</v>
      </c>
      <c r="N59" s="20" t="n">
        <v>0.08</v>
      </c>
      <c r="O59" s="75" t="n">
        <f aca="false">K59--F59</f>
        <v>0.05</v>
      </c>
      <c r="P59" s="75" t="n">
        <f aca="false">L59-G59</f>
        <v>-0.35</v>
      </c>
      <c r="Q59" s="75" t="n">
        <f aca="false">M59-H59</f>
        <v>0.41</v>
      </c>
      <c r="R59" s="75" t="n">
        <f aca="false">N59-I59</f>
        <v>0.08</v>
      </c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22"/>
      <c r="G60" s="22"/>
      <c r="H60" s="22"/>
      <c r="I60" s="22"/>
      <c r="J60" s="23"/>
      <c r="K60" s="22"/>
      <c r="L60" s="22"/>
      <c r="M60" s="22"/>
      <c r="N60" s="22"/>
      <c r="O60" s="77"/>
      <c r="P60" s="77"/>
      <c r="Q60" s="77"/>
      <c r="R60" s="78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22"/>
      <c r="G61" s="22"/>
      <c r="H61" s="22"/>
      <c r="I61" s="22"/>
      <c r="J61" s="23"/>
      <c r="K61" s="22"/>
      <c r="L61" s="22"/>
      <c r="M61" s="22"/>
      <c r="N61" s="22"/>
      <c r="O61" s="79"/>
      <c r="P61" s="79"/>
      <c r="Q61" s="79"/>
      <c r="R61" s="80"/>
    </row>
    <row r="62" customFormat="false" ht="12.75" hidden="false" customHeight="false" outlineLevel="0" collapsed="false">
      <c r="A62" s="0" t="n">
        <v>39</v>
      </c>
      <c r="B62" s="0" t="n">
        <v>0</v>
      </c>
      <c r="C62" s="0" t="n">
        <v>3</v>
      </c>
      <c r="D62" s="0" t="n">
        <v>25</v>
      </c>
      <c r="E62" s="19" t="n">
        <v>4</v>
      </c>
      <c r="F62" s="20" t="n">
        <v>0</v>
      </c>
      <c r="G62" s="20" t="n">
        <v>0.15</v>
      </c>
      <c r="H62" s="20" t="n">
        <v>0.79</v>
      </c>
      <c r="I62" s="20" t="n">
        <v>0.05</v>
      </c>
      <c r="J62" s="19" t="n">
        <v>36</v>
      </c>
      <c r="K62" s="20" t="n">
        <v>0</v>
      </c>
      <c r="L62" s="20" t="n">
        <v>0</v>
      </c>
      <c r="M62" s="20" t="n">
        <v>0.81</v>
      </c>
      <c r="N62" s="20" t="n">
        <v>0.19</v>
      </c>
      <c r="O62" s="75" t="n">
        <f aca="false">K62--F62</f>
        <v>0</v>
      </c>
      <c r="P62" s="75" t="n">
        <f aca="false">L62-G62</f>
        <v>-0.15</v>
      </c>
      <c r="Q62" s="75" t="n">
        <f aca="false">M62-H62</f>
        <v>0.02</v>
      </c>
      <c r="R62" s="75" t="n">
        <f aca="false">N62-I62</f>
        <v>0.14</v>
      </c>
    </row>
    <row r="63" customFormat="false" ht="12.75" hidden="false" customHeight="false" outlineLevel="0" collapsed="false">
      <c r="A63" s="0" t="n">
        <v>39</v>
      </c>
      <c r="B63" s="0" t="n">
        <v>0</v>
      </c>
      <c r="C63" s="0" t="n">
        <v>5</v>
      </c>
      <c r="D63" s="0" t="n">
        <v>21</v>
      </c>
      <c r="E63" s="19" t="n">
        <v>5</v>
      </c>
      <c r="F63" s="20" t="n">
        <v>0.03</v>
      </c>
      <c r="G63" s="20" t="n">
        <v>0.15</v>
      </c>
      <c r="H63" s="20" t="n">
        <v>0.79</v>
      </c>
      <c r="I63" s="20" t="n">
        <v>0.03</v>
      </c>
      <c r="J63" s="19" t="n">
        <v>36</v>
      </c>
      <c r="K63" s="20" t="n">
        <v>0</v>
      </c>
      <c r="L63" s="20" t="n">
        <v>0.06</v>
      </c>
      <c r="M63" s="20" t="n">
        <v>0.78</v>
      </c>
      <c r="N63" s="20" t="n">
        <v>0.17</v>
      </c>
      <c r="O63" s="75" t="n">
        <f aca="false">K63--F63</f>
        <v>0.03</v>
      </c>
      <c r="P63" s="75" t="n">
        <f aca="false">L63-G63</f>
        <v>-0.09</v>
      </c>
      <c r="Q63" s="75" t="n">
        <f aca="false">M63-H63</f>
        <v>-0.01</v>
      </c>
      <c r="R63" s="75" t="n">
        <f aca="false">N63-I63</f>
        <v>0.14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22"/>
      <c r="G64" s="22"/>
      <c r="H64" s="22"/>
      <c r="I64" s="22"/>
      <c r="J64" s="23"/>
      <c r="K64" s="22"/>
      <c r="L64" s="22"/>
      <c r="M64" s="22"/>
      <c r="N64" s="22"/>
      <c r="O64" s="77"/>
      <c r="P64" s="77"/>
      <c r="Q64" s="77"/>
      <c r="R64" s="78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22"/>
      <c r="G65" s="22"/>
      <c r="H65" s="22"/>
      <c r="I65" s="22"/>
      <c r="J65" s="23"/>
      <c r="K65" s="22"/>
      <c r="L65" s="22"/>
      <c r="M65" s="22"/>
      <c r="N65" s="22"/>
      <c r="O65" s="81"/>
      <c r="P65" s="81"/>
      <c r="Q65" s="81"/>
      <c r="R65" s="8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22"/>
      <c r="G66" s="22"/>
      <c r="H66" s="22"/>
      <c r="I66" s="22"/>
      <c r="J66" s="23"/>
      <c r="K66" s="22"/>
      <c r="L66" s="22"/>
      <c r="M66" s="22"/>
      <c r="N66" s="22"/>
      <c r="O66" s="81"/>
      <c r="P66" s="81"/>
      <c r="Q66" s="81"/>
      <c r="R66" s="8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22"/>
      <c r="G67" s="22"/>
      <c r="H67" s="22"/>
      <c r="I67" s="22"/>
      <c r="J67" s="23"/>
      <c r="K67" s="22"/>
      <c r="L67" s="22"/>
      <c r="M67" s="22"/>
      <c r="N67" s="22"/>
      <c r="O67" s="81"/>
      <c r="P67" s="81"/>
      <c r="Q67" s="81"/>
      <c r="R67" s="8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22"/>
      <c r="G68" s="22"/>
      <c r="H68" s="22"/>
      <c r="I68" s="22"/>
      <c r="J68" s="23"/>
      <c r="K68" s="22"/>
      <c r="L68" s="22"/>
      <c r="M68" s="22"/>
      <c r="N68" s="22"/>
      <c r="O68" s="79"/>
      <c r="P68" s="79"/>
      <c r="Q68" s="79"/>
      <c r="R68" s="80"/>
    </row>
    <row r="69" customFormat="false" ht="12.75" hidden="false" customHeight="false" outlineLevel="0" collapsed="false">
      <c r="A69" s="0" t="n">
        <v>39</v>
      </c>
      <c r="B69" s="0" t="n">
        <v>0</v>
      </c>
      <c r="C69" s="0" t="n">
        <v>5</v>
      </c>
      <c r="D69" s="0" t="n">
        <v>26</v>
      </c>
      <c r="E69" s="19" t="n">
        <v>1</v>
      </c>
      <c r="F69" s="20" t="n">
        <v>0</v>
      </c>
      <c r="G69" s="20" t="n">
        <v>0.44</v>
      </c>
      <c r="H69" s="20" t="n">
        <v>0.56</v>
      </c>
      <c r="I69" s="20" t="n">
        <v>0</v>
      </c>
      <c r="J69" s="19" t="n">
        <v>36</v>
      </c>
      <c r="K69" s="20" t="n">
        <v>0</v>
      </c>
      <c r="L69" s="20" t="n">
        <v>0.08</v>
      </c>
      <c r="M69" s="20" t="n">
        <v>0.83</v>
      </c>
      <c r="N69" s="20" t="n">
        <v>0.08</v>
      </c>
      <c r="O69" s="75" t="n">
        <v>0</v>
      </c>
      <c r="P69" s="75" t="n">
        <f aca="false">L69-G69</f>
        <v>-0.36</v>
      </c>
      <c r="Q69" s="75" t="n">
        <f aca="false">M69-H69</f>
        <v>0.27</v>
      </c>
      <c r="R69" s="75" t="n">
        <f aca="false">N69-I69</f>
        <v>0.08</v>
      </c>
    </row>
    <row r="70" customFormat="false" ht="12.75" hidden="false" customHeight="false" outlineLevel="0" collapsed="false">
      <c r="A70" s="0" t="n">
        <v>39</v>
      </c>
      <c r="B70" s="0" t="n">
        <v>0</v>
      </c>
      <c r="C70" s="0" t="n">
        <v>7</v>
      </c>
      <c r="D70" s="0" t="n">
        <v>24</v>
      </c>
      <c r="E70" s="19" t="n">
        <v>2</v>
      </c>
      <c r="F70" s="20" t="n">
        <v>0</v>
      </c>
      <c r="G70" s="20" t="n">
        <v>0.31</v>
      </c>
      <c r="H70" s="20" t="n">
        <v>0.64</v>
      </c>
      <c r="I70" s="20" t="n">
        <v>0.05</v>
      </c>
      <c r="J70" s="19" t="n">
        <v>36</v>
      </c>
      <c r="K70" s="20" t="n">
        <v>0</v>
      </c>
      <c r="L70" s="20" t="n">
        <v>0.08</v>
      </c>
      <c r="M70" s="20" t="n">
        <v>0.72</v>
      </c>
      <c r="N70" s="20" t="n">
        <v>0.19</v>
      </c>
      <c r="O70" s="75" t="n">
        <f aca="false">K70--F70</f>
        <v>0</v>
      </c>
      <c r="P70" s="75" t="n">
        <f aca="false">L70-G70</f>
        <v>-0.23</v>
      </c>
      <c r="Q70" s="75" t="n">
        <f aca="false">M70-H70</f>
        <v>0.08</v>
      </c>
      <c r="R70" s="75" t="n">
        <f aca="false">N70-I70</f>
        <v>0.14</v>
      </c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22"/>
      <c r="G71" s="22"/>
      <c r="H71" s="22"/>
      <c r="I71" s="22"/>
      <c r="J71" s="23"/>
      <c r="K71" s="22"/>
      <c r="L71" s="22"/>
      <c r="M71" s="22"/>
      <c r="N71" s="22"/>
      <c r="O71" s="77"/>
      <c r="P71" s="77"/>
      <c r="Q71" s="77"/>
      <c r="R71" s="78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22"/>
      <c r="G72" s="22"/>
      <c r="H72" s="22"/>
      <c r="I72" s="22"/>
      <c r="J72" s="23"/>
      <c r="K72" s="22"/>
      <c r="L72" s="22"/>
      <c r="M72" s="22"/>
      <c r="N72" s="22"/>
      <c r="O72" s="79"/>
      <c r="P72" s="79"/>
      <c r="Q72" s="79"/>
      <c r="R72" s="80"/>
    </row>
    <row r="73" customFormat="false" ht="12.75" hidden="false" customHeight="false" outlineLevel="0" collapsed="false">
      <c r="A73" s="0" t="n">
        <v>39</v>
      </c>
      <c r="B73" s="0" t="n">
        <v>0</v>
      </c>
      <c r="C73" s="0" t="n">
        <v>6</v>
      </c>
      <c r="D73" s="0" t="n">
        <v>26</v>
      </c>
      <c r="E73" s="19" t="n">
        <v>1</v>
      </c>
      <c r="F73" s="20" t="n">
        <v>0</v>
      </c>
      <c r="G73" s="20" t="n">
        <v>0.41</v>
      </c>
      <c r="H73" s="20" t="n">
        <v>0.59</v>
      </c>
      <c r="I73" s="20" t="n">
        <v>0</v>
      </c>
      <c r="J73" s="19" t="n">
        <v>36</v>
      </c>
      <c r="K73" s="20" t="n">
        <v>0</v>
      </c>
      <c r="L73" s="20" t="n">
        <v>0.14</v>
      </c>
      <c r="M73" s="20" t="n">
        <v>0.75</v>
      </c>
      <c r="N73" s="20" t="n">
        <v>0.11</v>
      </c>
      <c r="O73" s="75" t="n">
        <f aca="false">K73--F73</f>
        <v>0</v>
      </c>
      <c r="P73" s="75" t="n">
        <f aca="false">L73-G73</f>
        <v>-0.27</v>
      </c>
      <c r="Q73" s="75" t="n">
        <f aca="false">M73-H73</f>
        <v>0.16</v>
      </c>
      <c r="R73" s="75" t="n">
        <f aca="false">N73-I73</f>
        <v>0.11</v>
      </c>
    </row>
    <row r="74" customFormat="false" ht="12.75" hidden="false" customHeight="false" outlineLevel="0" collapsed="false">
      <c r="A74" s="0" t="n">
        <v>39</v>
      </c>
      <c r="B74" s="0" t="n">
        <v>0</v>
      </c>
      <c r="C74" s="0" t="n">
        <v>7</v>
      </c>
      <c r="D74" s="0" t="n">
        <v>26</v>
      </c>
      <c r="E74" s="19" t="n">
        <v>0</v>
      </c>
      <c r="F74" s="20" t="n">
        <v>0</v>
      </c>
      <c r="G74" s="20" t="n">
        <v>0.69</v>
      </c>
      <c r="H74" s="20" t="n">
        <v>0.31</v>
      </c>
      <c r="I74" s="20" t="n">
        <v>0</v>
      </c>
      <c r="J74" s="19" t="n">
        <v>36</v>
      </c>
      <c r="K74" s="20" t="n">
        <v>0</v>
      </c>
      <c r="L74" s="20" t="n">
        <v>0.28</v>
      </c>
      <c r="M74" s="20" t="n">
        <v>0.64</v>
      </c>
      <c r="N74" s="20" t="n">
        <v>0.08</v>
      </c>
      <c r="O74" s="75" t="n">
        <f aca="false">K74--F74</f>
        <v>0</v>
      </c>
      <c r="P74" s="75" t="n">
        <f aca="false">L74-G74</f>
        <v>-0.41</v>
      </c>
      <c r="Q74" s="75" t="n">
        <f aca="false">M74-H74</f>
        <v>0.33</v>
      </c>
      <c r="R74" s="75" t="n">
        <f aca="false">N74-I74</f>
        <v>0.08</v>
      </c>
    </row>
    <row r="75" customFormat="false" ht="12.75" hidden="false" customHeight="false" outlineLevel="0" collapsed="false">
      <c r="A75" s="0" t="n">
        <v>39</v>
      </c>
      <c r="B75" s="0" t="n">
        <v>0</v>
      </c>
      <c r="C75" s="0" t="n">
        <v>9</v>
      </c>
      <c r="D75" s="0" t="n">
        <v>24</v>
      </c>
      <c r="E75" s="19" t="n">
        <v>0</v>
      </c>
      <c r="F75" s="20" t="n">
        <v>0</v>
      </c>
      <c r="G75" s="20" t="n">
        <v>0.67</v>
      </c>
      <c r="H75" s="20" t="n">
        <v>0.33</v>
      </c>
      <c r="I75" s="20" t="n">
        <v>0</v>
      </c>
      <c r="J75" s="19" t="n">
        <v>36</v>
      </c>
      <c r="K75" s="20" t="n">
        <v>0</v>
      </c>
      <c r="L75" s="20" t="n">
        <v>0.25</v>
      </c>
      <c r="M75" s="20" t="n">
        <v>0.72</v>
      </c>
      <c r="N75" s="20" t="n">
        <v>0.03</v>
      </c>
      <c r="O75" s="75" t="n">
        <f aca="false">K75--F75</f>
        <v>0</v>
      </c>
      <c r="P75" s="75" t="n">
        <f aca="false">L75-G75</f>
        <v>-0.42</v>
      </c>
      <c r="Q75" s="75" t="n">
        <f aca="false">M75-H75</f>
        <v>0.39</v>
      </c>
      <c r="R75" s="75" t="n">
        <f aca="false">N75-I75</f>
        <v>0.03</v>
      </c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22"/>
      <c r="G76" s="22"/>
      <c r="H76" s="22"/>
      <c r="I76" s="22"/>
      <c r="J76" s="23"/>
      <c r="K76" s="22"/>
      <c r="L76" s="22"/>
      <c r="M76" s="22"/>
      <c r="N76" s="22"/>
      <c r="O76" s="77"/>
      <c r="P76" s="77"/>
      <c r="Q76" s="77"/>
      <c r="R76" s="78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22"/>
      <c r="G77" s="22"/>
      <c r="H77" s="22"/>
      <c r="I77" s="22"/>
      <c r="J77" s="23"/>
      <c r="K77" s="22"/>
      <c r="L77" s="22"/>
      <c r="M77" s="22"/>
      <c r="N77" s="22"/>
      <c r="O77" s="79"/>
      <c r="P77" s="79"/>
      <c r="Q77" s="79"/>
      <c r="R77" s="80"/>
    </row>
    <row r="78" customFormat="false" ht="12.75" hidden="false" customHeight="false" outlineLevel="0" collapsed="false">
      <c r="A78" s="0" t="n">
        <v>39</v>
      </c>
      <c r="B78" s="0" t="n">
        <v>0</v>
      </c>
      <c r="C78" s="0" t="n">
        <v>5</v>
      </c>
      <c r="D78" s="0" t="n">
        <v>25</v>
      </c>
      <c r="E78" s="19" t="n">
        <v>2</v>
      </c>
      <c r="F78" s="20" t="n">
        <v>0</v>
      </c>
      <c r="G78" s="20" t="n">
        <v>0.21</v>
      </c>
      <c r="H78" s="20" t="n">
        <v>0.77</v>
      </c>
      <c r="I78" s="20" t="n">
        <v>0.03</v>
      </c>
      <c r="J78" s="19" t="n">
        <v>36</v>
      </c>
      <c r="K78" s="20" t="n">
        <v>0</v>
      </c>
      <c r="L78" s="20" t="n">
        <v>0.08</v>
      </c>
      <c r="M78" s="20" t="n">
        <v>0.78</v>
      </c>
      <c r="N78" s="20" t="n">
        <v>0.14</v>
      </c>
      <c r="O78" s="75" t="n">
        <f aca="false">K78--F78</f>
        <v>0</v>
      </c>
      <c r="P78" s="75" t="n">
        <f aca="false">L78-G78</f>
        <v>-0.13</v>
      </c>
      <c r="Q78" s="75" t="n">
        <f aca="false">M78-H78</f>
        <v>0.01</v>
      </c>
      <c r="R78" s="75" t="n">
        <f aca="false">N78-I78</f>
        <v>0.11</v>
      </c>
    </row>
    <row r="79" customFormat="false" ht="12.75" hidden="false" customHeight="false" outlineLevel="0" collapsed="false">
      <c r="A79" s="0" t="n">
        <v>39</v>
      </c>
      <c r="B79" s="0" t="n">
        <v>0</v>
      </c>
      <c r="C79" s="0" t="n">
        <v>4</v>
      </c>
      <c r="D79" s="0" t="n">
        <v>27</v>
      </c>
      <c r="E79" s="19" t="n">
        <v>2</v>
      </c>
      <c r="F79" s="20" t="n">
        <v>0.03</v>
      </c>
      <c r="G79" s="20" t="n">
        <v>0.26</v>
      </c>
      <c r="H79" s="20" t="n">
        <v>0.72</v>
      </c>
      <c r="I79" s="20" t="n">
        <v>0</v>
      </c>
      <c r="J79" s="19" t="n">
        <v>36</v>
      </c>
      <c r="K79" s="20" t="n">
        <v>0</v>
      </c>
      <c r="L79" s="20" t="n">
        <v>0.11</v>
      </c>
      <c r="M79" s="20" t="n">
        <v>0.81</v>
      </c>
      <c r="N79" s="20" t="n">
        <v>0.08</v>
      </c>
      <c r="O79" s="75" t="n">
        <f aca="false">K79--F79</f>
        <v>0.03</v>
      </c>
      <c r="P79" s="75" t="n">
        <f aca="false">L79-G79</f>
        <v>-0.15</v>
      </c>
      <c r="Q79" s="75" t="n">
        <f aca="false">M79-H79</f>
        <v>0.0900000000000001</v>
      </c>
      <c r="R79" s="75" t="n">
        <f aca="false">N79-I79</f>
        <v>0.08</v>
      </c>
    </row>
    <row r="80" customFormat="false" ht="12.75" hidden="false" customHeight="false" outlineLevel="0" collapsed="false">
      <c r="A80" s="0" t="n">
        <v>38</v>
      </c>
      <c r="B80" s="0" t="n">
        <v>0</v>
      </c>
      <c r="C80" s="0" t="n">
        <v>7</v>
      </c>
      <c r="D80" s="0" t="n">
        <v>25</v>
      </c>
      <c r="E80" s="19" t="n">
        <v>1</v>
      </c>
      <c r="F80" s="20" t="n">
        <v>0.03</v>
      </c>
      <c r="G80" s="20" t="n">
        <v>0.08</v>
      </c>
      <c r="H80" s="20" t="n">
        <v>0.87</v>
      </c>
      <c r="I80" s="20" t="n">
        <v>0.03</v>
      </c>
      <c r="J80" s="19" t="n">
        <v>36</v>
      </c>
      <c r="K80" s="20" t="n">
        <v>0</v>
      </c>
      <c r="L80" s="20" t="n">
        <v>0</v>
      </c>
      <c r="M80" s="20" t="n">
        <v>0.83</v>
      </c>
      <c r="N80" s="20" t="n">
        <v>0.17</v>
      </c>
      <c r="O80" s="75" t="n">
        <f aca="false">K80--F80</f>
        <v>0.03</v>
      </c>
      <c r="P80" s="75" t="n">
        <f aca="false">L80-G80</f>
        <v>-0.08</v>
      </c>
      <c r="Q80" s="75" t="n">
        <f aca="false">M80-H80</f>
        <v>-0.04</v>
      </c>
      <c r="R80" s="75" t="n">
        <f aca="false">N80-I80</f>
        <v>0.14</v>
      </c>
    </row>
    <row r="81" customFormat="false" ht="12.75" hidden="false" customHeight="false" outlineLevel="0" collapsed="false">
      <c r="A81" s="0" t="n">
        <v>39</v>
      </c>
      <c r="B81" s="0" t="n">
        <v>0</v>
      </c>
      <c r="C81" s="0" t="n">
        <v>2</v>
      </c>
      <c r="D81" s="0" t="n">
        <v>30</v>
      </c>
      <c r="E81" s="19" t="n">
        <v>1</v>
      </c>
      <c r="F81" s="20" t="n">
        <v>0</v>
      </c>
      <c r="G81" s="20" t="n">
        <v>0.49</v>
      </c>
      <c r="H81" s="20" t="n">
        <v>0.51</v>
      </c>
      <c r="I81" s="20" t="n">
        <v>0</v>
      </c>
      <c r="J81" s="19" t="n">
        <v>36</v>
      </c>
      <c r="K81" s="20" t="n">
        <v>0</v>
      </c>
      <c r="L81" s="20" t="n">
        <v>0.08</v>
      </c>
      <c r="M81" s="20" t="n">
        <v>0.86</v>
      </c>
      <c r="N81" s="20" t="n">
        <v>0.06</v>
      </c>
      <c r="O81" s="75" t="n">
        <f aca="false">K81--F81</f>
        <v>0</v>
      </c>
      <c r="P81" s="75" t="n">
        <f aca="false">L81-G81</f>
        <v>-0.41</v>
      </c>
      <c r="Q81" s="75" t="n">
        <f aca="false">M81-H81</f>
        <v>0.35</v>
      </c>
      <c r="R81" s="75" t="n">
        <f aca="false">N81-I81</f>
        <v>0.06</v>
      </c>
    </row>
    <row r="82" customFormat="false" ht="12.75" hidden="false" customHeight="false" outlineLevel="0" collapsed="false">
      <c r="A82" s="0" t="n">
        <v>39</v>
      </c>
      <c r="B82" s="0" t="n">
        <v>0</v>
      </c>
      <c r="C82" s="0" t="n">
        <v>6</v>
      </c>
      <c r="D82" s="0" t="n">
        <v>25</v>
      </c>
      <c r="E82" s="19" t="n">
        <v>2</v>
      </c>
      <c r="F82" s="20" t="n">
        <v>0</v>
      </c>
      <c r="G82" s="20" t="n">
        <v>0.23</v>
      </c>
      <c r="H82" s="20" t="n">
        <v>0.74</v>
      </c>
      <c r="I82" s="20" t="n">
        <v>0.03</v>
      </c>
      <c r="J82" s="19" t="n">
        <v>36</v>
      </c>
      <c r="K82" s="20" t="n">
        <v>0</v>
      </c>
      <c r="L82" s="20" t="n">
        <v>0</v>
      </c>
      <c r="M82" s="20" t="n">
        <v>0.89</v>
      </c>
      <c r="N82" s="20" t="n">
        <v>0.11</v>
      </c>
      <c r="O82" s="75" t="n">
        <f aca="false">K82--F82</f>
        <v>0</v>
      </c>
      <c r="P82" s="75" t="n">
        <f aca="false">L82-G82</f>
        <v>-0.23</v>
      </c>
      <c r="Q82" s="75" t="n">
        <f aca="false">M82-H82</f>
        <v>0.15</v>
      </c>
      <c r="R82" s="75" t="n">
        <f aca="false">N82-I82</f>
        <v>0.08</v>
      </c>
    </row>
    <row r="83" customFormat="false" ht="12.75" hidden="false" customHeight="false" outlineLevel="0" collapsed="false">
      <c r="A83" s="0" t="n">
        <v>39</v>
      </c>
      <c r="B83" s="0" t="n">
        <v>0</v>
      </c>
      <c r="C83" s="0" t="n">
        <v>6</v>
      </c>
      <c r="D83" s="0" t="n">
        <v>25</v>
      </c>
      <c r="E83" s="19" t="n">
        <v>2</v>
      </c>
      <c r="F83" s="20" t="n">
        <v>0</v>
      </c>
      <c r="G83" s="20" t="n">
        <v>0.46</v>
      </c>
      <c r="H83" s="20" t="n">
        <v>0.54</v>
      </c>
      <c r="I83" s="20" t="n">
        <v>0</v>
      </c>
      <c r="J83" s="19" t="n">
        <v>36</v>
      </c>
      <c r="K83" s="20" t="n">
        <v>0</v>
      </c>
      <c r="L83" s="20" t="n">
        <v>0.11</v>
      </c>
      <c r="M83" s="20" t="n">
        <v>0.83</v>
      </c>
      <c r="N83" s="20" t="n">
        <v>0.06</v>
      </c>
      <c r="O83" s="75" t="n">
        <f aca="false">K83--F83</f>
        <v>0</v>
      </c>
      <c r="P83" s="75" t="n">
        <f aca="false">L83-G83</f>
        <v>-0.35</v>
      </c>
      <c r="Q83" s="75" t="n">
        <f aca="false">M83-H83</f>
        <v>0.29</v>
      </c>
      <c r="R83" s="75" t="n">
        <f aca="false">N83-I83</f>
        <v>0.06</v>
      </c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22"/>
      <c r="G84" s="22"/>
      <c r="H84" s="22"/>
      <c r="I84" s="22"/>
      <c r="J84" s="23"/>
      <c r="K84" s="22"/>
      <c r="L84" s="22"/>
      <c r="M84" s="22"/>
      <c r="N84" s="22"/>
      <c r="O84" s="77"/>
      <c r="P84" s="77"/>
      <c r="Q84" s="77"/>
      <c r="R84" s="78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22"/>
      <c r="G85" s="22"/>
      <c r="H85" s="22"/>
      <c r="I85" s="22"/>
      <c r="J85" s="23"/>
      <c r="K85" s="22"/>
      <c r="L85" s="22"/>
      <c r="M85" s="22"/>
      <c r="N85" s="22"/>
      <c r="O85" s="79"/>
      <c r="P85" s="79"/>
      <c r="Q85" s="79"/>
      <c r="R85" s="80"/>
    </row>
    <row r="86" customFormat="false" ht="12.75" hidden="false" customHeight="false" outlineLevel="0" collapsed="false">
      <c r="A86" s="0" t="n">
        <v>38</v>
      </c>
      <c r="B86" s="0" t="n">
        <v>0</v>
      </c>
      <c r="C86" s="0" t="n">
        <v>6</v>
      </c>
      <c r="D86" s="0" t="n">
        <v>25</v>
      </c>
      <c r="E86" s="19" t="n">
        <v>2</v>
      </c>
      <c r="F86" s="20" t="n">
        <v>0</v>
      </c>
      <c r="G86" s="20" t="n">
        <v>0.47</v>
      </c>
      <c r="H86" s="20" t="n">
        <v>0.47</v>
      </c>
      <c r="I86" s="20" t="n">
        <v>0.05</v>
      </c>
      <c r="J86" s="19" t="n">
        <v>36</v>
      </c>
      <c r="K86" s="20" t="n">
        <v>0</v>
      </c>
      <c r="L86" s="20" t="n">
        <v>0.17</v>
      </c>
      <c r="M86" s="20" t="n">
        <v>0.78</v>
      </c>
      <c r="N86" s="20" t="n">
        <v>0.06</v>
      </c>
      <c r="O86" s="75" t="n">
        <f aca="false">K86--F86</f>
        <v>0</v>
      </c>
      <c r="P86" s="75" t="n">
        <f aca="false">L86-G86</f>
        <v>-0.3</v>
      </c>
      <c r="Q86" s="75" t="n">
        <f aca="false">M86-H86</f>
        <v>0.31</v>
      </c>
      <c r="R86" s="75" t="n">
        <f aca="false">N86-I86</f>
        <v>0.01</v>
      </c>
    </row>
    <row r="87" customFormat="false" ht="12.75" hidden="false" customHeight="false" outlineLevel="0" collapsed="false">
      <c r="A87" s="0" t="n">
        <v>39</v>
      </c>
      <c r="B87" s="0" t="n">
        <v>0</v>
      </c>
      <c r="C87" s="0" t="n">
        <v>9</v>
      </c>
      <c r="D87" s="0" t="n">
        <v>22</v>
      </c>
      <c r="E87" s="19" t="n">
        <v>2</v>
      </c>
      <c r="F87" s="20" t="n">
        <v>0</v>
      </c>
      <c r="G87" s="20" t="n">
        <v>0.64</v>
      </c>
      <c r="H87" s="20" t="n">
        <v>0.64</v>
      </c>
      <c r="I87" s="20" t="n">
        <v>0</v>
      </c>
      <c r="J87" s="19" t="n">
        <v>36</v>
      </c>
      <c r="K87" s="20" t="n">
        <v>0</v>
      </c>
      <c r="L87" s="20" t="n">
        <v>0.17</v>
      </c>
      <c r="M87" s="20" t="n">
        <v>0.72</v>
      </c>
      <c r="N87" s="20" t="n">
        <v>0.11</v>
      </c>
      <c r="O87" s="75" t="n">
        <f aca="false">K87--F87</f>
        <v>0</v>
      </c>
      <c r="P87" s="75" t="n">
        <f aca="false">L87-G87</f>
        <v>-0.47</v>
      </c>
      <c r="Q87" s="75" t="n">
        <f aca="false">M87-H87</f>
        <v>0.08</v>
      </c>
      <c r="R87" s="75" t="n">
        <f aca="false">N87-I87</f>
        <v>0.11</v>
      </c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22"/>
      <c r="G88" s="22"/>
      <c r="H88" s="22"/>
      <c r="I88" s="22"/>
      <c r="J88" s="23"/>
      <c r="K88" s="22"/>
      <c r="L88" s="22"/>
      <c r="M88" s="22"/>
      <c r="N88" s="22"/>
      <c r="O88" s="77"/>
      <c r="P88" s="77"/>
      <c r="Q88" s="77"/>
      <c r="R88" s="78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22"/>
      <c r="G89" s="22"/>
      <c r="H89" s="22"/>
      <c r="I89" s="22"/>
      <c r="J89" s="23"/>
      <c r="K89" s="22"/>
      <c r="L89" s="22"/>
      <c r="M89" s="22"/>
      <c r="N89" s="22"/>
      <c r="O89" s="79"/>
      <c r="P89" s="79"/>
      <c r="Q89" s="79"/>
      <c r="R89" s="80"/>
    </row>
    <row r="90" customFormat="false" ht="12.75" hidden="false" customHeight="false" outlineLevel="0" collapsed="false">
      <c r="A90" s="0" t="n">
        <v>39</v>
      </c>
      <c r="B90" s="0" t="n">
        <v>0</v>
      </c>
      <c r="C90" s="0" t="n">
        <v>6</v>
      </c>
      <c r="D90" s="0" t="n">
        <v>22</v>
      </c>
      <c r="E90" s="19" t="n">
        <v>5</v>
      </c>
      <c r="F90" s="20" t="n">
        <v>0.03</v>
      </c>
      <c r="G90" s="20" t="n">
        <v>0.38</v>
      </c>
      <c r="H90" s="20" t="n">
        <v>0.51</v>
      </c>
      <c r="I90" s="20" t="n">
        <v>0.08</v>
      </c>
      <c r="J90" s="19" t="n">
        <v>36</v>
      </c>
      <c r="K90" s="20" t="n">
        <v>0</v>
      </c>
      <c r="L90" s="20" t="n">
        <v>0.14</v>
      </c>
      <c r="M90" s="20" t="n">
        <v>0.64</v>
      </c>
      <c r="N90" s="20" t="n">
        <v>0.22</v>
      </c>
      <c r="O90" s="75" t="n">
        <f aca="false">K90--F90</f>
        <v>0.03</v>
      </c>
      <c r="P90" s="75" t="n">
        <f aca="false">L90-G90</f>
        <v>-0.24</v>
      </c>
      <c r="Q90" s="75" t="n">
        <f aca="false">M90-H90</f>
        <v>0.13</v>
      </c>
      <c r="R90" s="75" t="n">
        <f aca="false">N90-I90</f>
        <v>0.14</v>
      </c>
    </row>
    <row r="91" customFormat="false" ht="12.75" hidden="false" customHeight="false" outlineLevel="0" collapsed="false">
      <c r="A91" s="0" t="n">
        <v>39</v>
      </c>
      <c r="B91" s="0" t="n">
        <v>0</v>
      </c>
      <c r="C91" s="0" t="n">
        <v>5</v>
      </c>
      <c r="D91" s="0" t="n">
        <v>25</v>
      </c>
      <c r="E91" s="19" t="n">
        <v>3</v>
      </c>
      <c r="F91" s="20" t="n">
        <v>0</v>
      </c>
      <c r="G91" s="20" t="n">
        <v>0.28</v>
      </c>
      <c r="H91" s="20" t="n">
        <v>0.67</v>
      </c>
      <c r="I91" s="20" t="n">
        <v>0.05</v>
      </c>
      <c r="J91" s="19" t="n">
        <v>36</v>
      </c>
      <c r="K91" s="20" t="n">
        <v>0</v>
      </c>
      <c r="L91" s="20" t="n">
        <v>0.14</v>
      </c>
      <c r="M91" s="20" t="n">
        <v>0.69</v>
      </c>
      <c r="N91" s="20" t="n">
        <v>0.17</v>
      </c>
      <c r="O91" s="75" t="n">
        <f aca="false">K91--F91</f>
        <v>0</v>
      </c>
      <c r="P91" s="75" t="n">
        <f aca="false">L91-G91</f>
        <v>-0.14</v>
      </c>
      <c r="Q91" s="75" t="n">
        <f aca="false">M91-H91</f>
        <v>0.0199999999999999</v>
      </c>
      <c r="R91" s="75" t="n">
        <f aca="false">N91-I91</f>
        <v>0.12</v>
      </c>
    </row>
    <row r="92" customFormat="false" ht="12.75" hidden="false" customHeight="false" outlineLevel="0" collapsed="false">
      <c r="A92" s="0" t="n">
        <v>38</v>
      </c>
      <c r="B92" s="0" t="n">
        <v>0</v>
      </c>
      <c r="C92" s="0" t="n">
        <v>9</v>
      </c>
      <c r="D92" s="0" t="n">
        <v>20</v>
      </c>
      <c r="E92" s="19" t="n">
        <v>4</v>
      </c>
      <c r="F92" s="20" t="n">
        <v>0</v>
      </c>
      <c r="G92" s="20" t="n">
        <v>0.45</v>
      </c>
      <c r="H92" s="20" t="n">
        <v>0.47</v>
      </c>
      <c r="I92" s="20" t="n">
        <v>0.08</v>
      </c>
      <c r="J92" s="19" t="n">
        <v>36</v>
      </c>
      <c r="K92" s="20" t="n">
        <v>0</v>
      </c>
      <c r="L92" s="20" t="n">
        <v>0.11</v>
      </c>
      <c r="M92" s="20" t="n">
        <v>0.75</v>
      </c>
      <c r="N92" s="20" t="n">
        <v>0.14</v>
      </c>
      <c r="O92" s="75" t="n">
        <f aca="false">K92--F92</f>
        <v>0</v>
      </c>
      <c r="P92" s="75" t="n">
        <f aca="false">L92-G92</f>
        <v>-0.34</v>
      </c>
      <c r="Q92" s="75" t="n">
        <f aca="false">M92-H92</f>
        <v>0.28</v>
      </c>
      <c r="R92" s="75" t="n">
        <f aca="false">N92-I92</f>
        <v>0.06</v>
      </c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22"/>
      <c r="G93" s="22"/>
      <c r="H93" s="22"/>
      <c r="I93" s="22"/>
      <c r="J93" s="23"/>
      <c r="K93" s="22"/>
      <c r="L93" s="22"/>
      <c r="M93" s="22"/>
      <c r="N93" s="22"/>
      <c r="O93" s="77"/>
      <c r="P93" s="77"/>
      <c r="Q93" s="77"/>
      <c r="R93" s="78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22"/>
      <c r="G94" s="22"/>
      <c r="H94" s="22"/>
      <c r="I94" s="22"/>
      <c r="J94" s="23"/>
      <c r="K94" s="22"/>
      <c r="L94" s="22"/>
      <c r="M94" s="22"/>
      <c r="N94" s="22"/>
      <c r="O94" s="81"/>
      <c r="P94" s="81"/>
      <c r="Q94" s="81"/>
      <c r="R94" s="8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22"/>
      <c r="G95" s="22"/>
      <c r="H95" s="22"/>
      <c r="I95" s="22"/>
      <c r="J95" s="23"/>
      <c r="K95" s="22"/>
      <c r="L95" s="22"/>
      <c r="M95" s="22"/>
      <c r="N95" s="22"/>
      <c r="O95" s="81"/>
      <c r="P95" s="81"/>
      <c r="Q95" s="81"/>
      <c r="R95" s="8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22"/>
      <c r="G96" s="22"/>
      <c r="H96" s="22"/>
      <c r="I96" s="22"/>
      <c r="J96" s="23"/>
      <c r="K96" s="22"/>
      <c r="L96" s="22"/>
      <c r="M96" s="22"/>
      <c r="N96" s="22"/>
      <c r="O96" s="79"/>
      <c r="P96" s="79"/>
      <c r="Q96" s="79"/>
      <c r="R96" s="80"/>
    </row>
    <row r="97" customFormat="false" ht="12.75" hidden="false" customHeight="false" outlineLevel="0" collapsed="false">
      <c r="A97" s="0" t="n">
        <v>39</v>
      </c>
      <c r="B97" s="0" t="n">
        <v>0</v>
      </c>
      <c r="C97" s="0" t="n">
        <v>4</v>
      </c>
      <c r="D97" s="0" t="n">
        <v>27</v>
      </c>
      <c r="E97" s="19" t="n">
        <v>2</v>
      </c>
      <c r="F97" s="20" t="n">
        <v>0</v>
      </c>
      <c r="G97" s="20" t="n">
        <v>0.33</v>
      </c>
      <c r="H97" s="20" t="n">
        <v>0.56</v>
      </c>
      <c r="I97" s="20" t="n">
        <v>0</v>
      </c>
      <c r="J97" s="19" t="n">
        <v>36</v>
      </c>
      <c r="K97" s="20" t="n">
        <v>0</v>
      </c>
      <c r="L97" s="20" t="n">
        <v>0.11</v>
      </c>
      <c r="M97" s="20" t="n">
        <v>0.72</v>
      </c>
      <c r="N97" s="20" t="n">
        <v>0.17</v>
      </c>
      <c r="O97" s="75" t="n">
        <f aca="false">K97--F97</f>
        <v>0</v>
      </c>
      <c r="P97" s="75" t="n">
        <f aca="false">L97-G97</f>
        <v>-0.22</v>
      </c>
      <c r="Q97" s="75" t="n">
        <f aca="false">M97-H97</f>
        <v>0.16</v>
      </c>
      <c r="R97" s="75" t="n">
        <f aca="false">N97-I97</f>
        <v>0.17</v>
      </c>
    </row>
    <row r="98" customFormat="false" ht="12.75" hidden="false" customHeight="false" outlineLevel="0" collapsed="false">
      <c r="A98" s="0" t="n">
        <v>38</v>
      </c>
      <c r="E98" s="19"/>
      <c r="F98" s="20" t="n">
        <v>0.03</v>
      </c>
      <c r="G98" s="20" t="n">
        <v>0.37</v>
      </c>
      <c r="H98" s="20" t="n">
        <v>0.58</v>
      </c>
      <c r="I98" s="20" t="n">
        <v>0.03</v>
      </c>
      <c r="J98" s="19" t="n">
        <v>36</v>
      </c>
      <c r="K98" s="20" t="n">
        <v>0</v>
      </c>
      <c r="L98" s="20" t="n">
        <v>0.14</v>
      </c>
      <c r="M98" s="20" t="n">
        <v>0.72</v>
      </c>
      <c r="N98" s="20" t="n">
        <v>0.14</v>
      </c>
      <c r="O98" s="75" t="n">
        <f aca="false">K98--F98</f>
        <v>0.03</v>
      </c>
      <c r="P98" s="75" t="n">
        <f aca="false">L98-G98</f>
        <v>-0.23</v>
      </c>
      <c r="Q98" s="75" t="n">
        <f aca="false">M98-H98</f>
        <v>0.14</v>
      </c>
      <c r="R98" s="75" t="n">
        <f aca="false">N98-I98</f>
        <v>0.11</v>
      </c>
    </row>
    <row r="99" customFormat="false" ht="12.75" hidden="false" customHeight="false" outlineLevel="0" collapsed="false">
      <c r="A99" s="0" t="n">
        <v>39</v>
      </c>
      <c r="B99" s="0" t="n">
        <v>0</v>
      </c>
      <c r="C99" s="0" t="n">
        <v>2</v>
      </c>
      <c r="D99" s="0" t="n">
        <v>30</v>
      </c>
      <c r="E99" s="19" t="n">
        <v>1</v>
      </c>
      <c r="F99" s="20" t="n">
        <v>0.03</v>
      </c>
      <c r="G99" s="20" t="n">
        <v>0.26</v>
      </c>
      <c r="H99" s="20" t="n">
        <v>0.64</v>
      </c>
      <c r="I99" s="20" t="n">
        <v>0.08</v>
      </c>
      <c r="J99" s="19" t="n">
        <v>36</v>
      </c>
      <c r="K99" s="20" t="n">
        <v>0</v>
      </c>
      <c r="L99" s="20" t="n">
        <v>0.08</v>
      </c>
      <c r="M99" s="20" t="n">
        <v>0.69</v>
      </c>
      <c r="N99" s="20" t="n">
        <v>0.22</v>
      </c>
      <c r="O99" s="75" t="n">
        <f aca="false">K99--F99</f>
        <v>0.03</v>
      </c>
      <c r="P99" s="75" t="n">
        <f aca="false">L99-G99</f>
        <v>-0.18</v>
      </c>
      <c r="Q99" s="75" t="n">
        <f aca="false">M99-H99</f>
        <v>0.0499999999999999</v>
      </c>
      <c r="R99" s="75" t="n">
        <f aca="false">N99-I99</f>
        <v>0.14</v>
      </c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22"/>
      <c r="G100" s="22"/>
      <c r="H100" s="22"/>
      <c r="I100" s="22"/>
      <c r="J100" s="23"/>
      <c r="K100" s="22"/>
      <c r="L100" s="22"/>
      <c r="M100" s="22"/>
      <c r="N100" s="22"/>
      <c r="O100" s="77"/>
      <c r="P100" s="77"/>
      <c r="Q100" s="77"/>
      <c r="R100" s="77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22"/>
      <c r="G101" s="22"/>
      <c r="H101" s="22"/>
      <c r="I101" s="22"/>
      <c r="J101" s="23"/>
      <c r="K101" s="22"/>
      <c r="L101" s="22"/>
      <c r="M101" s="22"/>
      <c r="N101" s="22"/>
      <c r="O101" s="79"/>
      <c r="P101" s="79"/>
      <c r="Q101" s="79"/>
      <c r="R101" s="79"/>
    </row>
    <row r="102" customFormat="false" ht="12.75" hidden="false" customHeight="false" outlineLevel="0" collapsed="false">
      <c r="A102" s="0" t="n">
        <v>39</v>
      </c>
      <c r="B102" s="0" t="n">
        <v>0</v>
      </c>
      <c r="C102" s="0" t="n">
        <v>7</v>
      </c>
      <c r="D102" s="0" t="n">
        <v>23</v>
      </c>
      <c r="E102" s="19" t="n">
        <v>3</v>
      </c>
      <c r="F102" s="20" t="n">
        <v>0</v>
      </c>
      <c r="G102" s="20" t="n">
        <v>0.28</v>
      </c>
      <c r="H102" s="20" t="n">
        <v>0.72</v>
      </c>
      <c r="I102" s="20" t="n">
        <v>0</v>
      </c>
      <c r="J102" s="19" t="n">
        <v>36</v>
      </c>
      <c r="K102" s="20" t="n">
        <v>0</v>
      </c>
      <c r="L102" s="20" t="n">
        <v>0.14</v>
      </c>
      <c r="M102" s="20" t="n">
        <v>0.81</v>
      </c>
      <c r="N102" s="20" t="n">
        <v>0.06</v>
      </c>
      <c r="O102" s="75" t="n">
        <f aca="false">K102--F102</f>
        <v>0</v>
      </c>
      <c r="P102" s="75" t="n">
        <f aca="false">L102-G102</f>
        <v>-0.14</v>
      </c>
      <c r="Q102" s="75" t="n">
        <f aca="false">M102-H102</f>
        <v>0.0900000000000001</v>
      </c>
      <c r="R102" s="75" t="n">
        <f aca="false">N102-I102</f>
        <v>0.06</v>
      </c>
    </row>
    <row r="103" customFormat="false" ht="12.75" hidden="false" customHeight="false" outlineLevel="0" collapsed="false">
      <c r="A103" s="0" t="n">
        <v>39</v>
      </c>
      <c r="B103" s="0" t="n">
        <v>0</v>
      </c>
      <c r="C103" s="0" t="n">
        <v>7</v>
      </c>
      <c r="D103" s="0" t="n">
        <v>24</v>
      </c>
      <c r="E103" s="19" t="n">
        <v>1</v>
      </c>
      <c r="F103" s="20" t="n">
        <v>0</v>
      </c>
      <c r="G103" s="20" t="n">
        <v>0.28</v>
      </c>
      <c r="H103" s="20" t="n">
        <v>0.72</v>
      </c>
      <c r="I103" s="20" t="n">
        <v>0</v>
      </c>
      <c r="J103" s="19" t="n">
        <v>36</v>
      </c>
      <c r="K103" s="20" t="n">
        <v>0</v>
      </c>
      <c r="L103" s="20" t="n">
        <v>0.19</v>
      </c>
      <c r="M103" s="20" t="n">
        <v>0.78</v>
      </c>
      <c r="N103" s="20" t="n">
        <v>0.03</v>
      </c>
      <c r="O103" s="75" t="n">
        <f aca="false">K103--F103</f>
        <v>0</v>
      </c>
      <c r="P103" s="75" t="n">
        <f aca="false">L103-G103</f>
        <v>-0.09</v>
      </c>
      <c r="Q103" s="75" t="n">
        <f aca="false">M103-H103</f>
        <v>0.0600000000000001</v>
      </c>
      <c r="R103" s="75" t="n">
        <f aca="false">N103-I103</f>
        <v>0.03</v>
      </c>
    </row>
    <row r="104" customFormat="false" ht="12.75" hidden="false" customHeight="false" outlineLevel="0" collapsed="false">
      <c r="A104" s="0" t="n">
        <v>39</v>
      </c>
      <c r="B104" s="0" t="n">
        <v>1</v>
      </c>
      <c r="C104" s="0" t="n">
        <v>7</v>
      </c>
      <c r="D104" s="0" t="n">
        <v>24</v>
      </c>
      <c r="E104" s="19" t="n">
        <v>1</v>
      </c>
      <c r="F104" s="20" t="n">
        <v>0</v>
      </c>
      <c r="G104" s="20" t="n">
        <v>0.26</v>
      </c>
      <c r="H104" s="20" t="n">
        <v>0.74</v>
      </c>
      <c r="I104" s="20" t="n">
        <v>0</v>
      </c>
      <c r="J104" s="19" t="n">
        <v>36</v>
      </c>
      <c r="K104" s="20" t="n">
        <v>0</v>
      </c>
      <c r="L104" s="20" t="n">
        <v>0.11</v>
      </c>
      <c r="M104" s="20" t="n">
        <v>0.81</v>
      </c>
      <c r="N104" s="20" t="n">
        <v>0.08</v>
      </c>
      <c r="O104" s="75" t="n">
        <f aca="false">K104--F104</f>
        <v>0</v>
      </c>
      <c r="P104" s="75" t="n">
        <f aca="false">L104-G104</f>
        <v>-0.15</v>
      </c>
      <c r="Q104" s="75" t="n">
        <f aca="false">M104-H104</f>
        <v>0.0700000000000001</v>
      </c>
      <c r="R104" s="75" t="n">
        <f aca="false">N104-I104</f>
        <v>0.08</v>
      </c>
    </row>
    <row r="105" customFormat="false" ht="12.75" hidden="false" customHeight="false" outlineLevel="0" collapsed="false">
      <c r="A105" s="0" t="n">
        <v>39</v>
      </c>
      <c r="B105" s="27"/>
      <c r="C105" s="27"/>
      <c r="D105" s="27"/>
      <c r="E105" s="27"/>
      <c r="F105" s="20" t="n">
        <v>0.05</v>
      </c>
      <c r="G105" s="20" t="n">
        <v>0.31</v>
      </c>
      <c r="H105" s="20" t="n">
        <v>0.64</v>
      </c>
      <c r="I105" s="20" t="n">
        <v>0</v>
      </c>
      <c r="J105" s="19" t="n">
        <v>36</v>
      </c>
      <c r="K105" s="20" t="n">
        <v>0</v>
      </c>
      <c r="L105" s="20" t="n">
        <v>0.17</v>
      </c>
      <c r="M105" s="20" t="n">
        <v>0.75</v>
      </c>
      <c r="N105" s="20" t="n">
        <v>0.08</v>
      </c>
      <c r="O105" s="75" t="n">
        <f aca="false">K105--F105</f>
        <v>0.05</v>
      </c>
      <c r="P105" s="75" t="n">
        <f aca="false">L105-G105</f>
        <v>-0.14</v>
      </c>
      <c r="Q105" s="75" t="n">
        <f aca="false">M105-H105</f>
        <v>0.11</v>
      </c>
      <c r="R105" s="75" t="n">
        <f aca="false">N105-I105</f>
        <v>0.08</v>
      </c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22"/>
      <c r="G106" s="22"/>
      <c r="H106" s="22"/>
      <c r="I106" s="22"/>
      <c r="J106" s="23"/>
      <c r="K106" s="22"/>
      <c r="L106" s="22"/>
      <c r="M106" s="22"/>
      <c r="N106" s="22"/>
      <c r="O106" s="77"/>
      <c r="P106" s="77"/>
      <c r="Q106" s="77"/>
      <c r="R106" s="78"/>
    </row>
    <row r="107" customFormat="false" ht="12.75" hidden="false" customHeight="false" outlineLevel="0" collapsed="false">
      <c r="A107" s="27" t="n">
        <v>39</v>
      </c>
      <c r="B107" s="0" t="n">
        <v>0</v>
      </c>
      <c r="C107" s="0" t="n">
        <v>13</v>
      </c>
      <c r="D107" s="0" t="n">
        <v>15</v>
      </c>
      <c r="E107" s="19" t="n">
        <v>3</v>
      </c>
      <c r="F107" s="20" t="n">
        <v>0.03</v>
      </c>
      <c r="G107" s="20" t="n">
        <v>0.59</v>
      </c>
      <c r="H107" s="20" t="n">
        <v>0.36</v>
      </c>
      <c r="I107" s="20" t="n">
        <v>0.03</v>
      </c>
      <c r="J107" s="19" t="n">
        <v>36</v>
      </c>
      <c r="K107" s="20" t="n">
        <v>0</v>
      </c>
      <c r="L107" s="20" t="n">
        <v>0.22</v>
      </c>
      <c r="M107" s="20" t="n">
        <v>0.69</v>
      </c>
      <c r="N107" s="20" t="n">
        <v>0.09</v>
      </c>
      <c r="O107" s="75" t="n">
        <f aca="false">K107--F107</f>
        <v>0.03</v>
      </c>
      <c r="P107" s="75" t="n">
        <f aca="false">L107-G107</f>
        <v>-0.37</v>
      </c>
      <c r="Q107" s="75" t="n">
        <f aca="false">M107-H107</f>
        <v>0.33</v>
      </c>
      <c r="R107" s="75" t="n">
        <f aca="false">N107-I107</f>
        <v>0.06</v>
      </c>
    </row>
    <row r="108" customFormat="false" ht="12.75" hidden="false" customHeight="false" outlineLevel="0" collapsed="false">
      <c r="A108" s="27" t="n">
        <v>39</v>
      </c>
      <c r="B108" s="0" t="n">
        <v>0</v>
      </c>
      <c r="C108" s="0" t="n">
        <v>12</v>
      </c>
      <c r="D108" s="0" t="n">
        <v>17</v>
      </c>
      <c r="E108" s="19" t="n">
        <v>3</v>
      </c>
      <c r="F108" s="20" t="n">
        <v>0.03</v>
      </c>
      <c r="G108" s="20" t="n">
        <v>0.49</v>
      </c>
      <c r="H108" s="20" t="n">
        <v>0.46</v>
      </c>
      <c r="I108" s="20" t="n">
        <v>0.03</v>
      </c>
      <c r="J108" s="19" t="n">
        <v>36</v>
      </c>
      <c r="K108" s="20" t="n">
        <v>0</v>
      </c>
      <c r="L108" s="20" t="n">
        <v>0.22</v>
      </c>
      <c r="M108" s="20" t="n">
        <v>0.69</v>
      </c>
      <c r="N108" s="20" t="n">
        <v>0.09</v>
      </c>
      <c r="O108" s="75" t="n">
        <f aca="false">K108--F108</f>
        <v>0.03</v>
      </c>
      <c r="P108" s="75" t="n">
        <f aca="false">L108-G108</f>
        <v>-0.27</v>
      </c>
      <c r="Q108" s="75" t="n">
        <f aca="false">M108-H108</f>
        <v>0.23</v>
      </c>
      <c r="R108" s="75" t="n">
        <f aca="false">N108-I108</f>
        <v>0.06</v>
      </c>
    </row>
    <row r="109" customFormat="false" ht="12.75" hidden="false" customHeight="false" outlineLevel="0" collapsed="false">
      <c r="A109" s="27" t="n">
        <v>39</v>
      </c>
      <c r="B109" s="0" t="n">
        <v>0</v>
      </c>
      <c r="C109" s="0" t="n">
        <v>13</v>
      </c>
      <c r="D109" s="0" t="n">
        <v>15</v>
      </c>
      <c r="E109" s="19" t="n">
        <v>3</v>
      </c>
      <c r="F109" s="20" t="n">
        <v>0.1</v>
      </c>
      <c r="G109" s="20" t="n">
        <v>0.67</v>
      </c>
      <c r="H109" s="20" t="n">
        <v>0.21</v>
      </c>
      <c r="I109" s="20" t="n">
        <v>0.03</v>
      </c>
      <c r="J109" s="19" t="n">
        <v>36</v>
      </c>
      <c r="K109" s="20" t="n">
        <v>0</v>
      </c>
      <c r="L109" s="20" t="n">
        <v>0.31</v>
      </c>
      <c r="M109" s="20" t="n">
        <v>0.67</v>
      </c>
      <c r="N109" s="20" t="n">
        <v>0.02</v>
      </c>
      <c r="O109" s="75" t="n">
        <f aca="false">K109--F109</f>
        <v>0.1</v>
      </c>
      <c r="P109" s="75" t="n">
        <f aca="false">L109-G109</f>
        <v>-0.36</v>
      </c>
      <c r="Q109" s="75" t="n">
        <f aca="false">M109-H109</f>
        <v>0.46</v>
      </c>
      <c r="R109" s="75" t="n">
        <f aca="false">N109-I109</f>
        <v>-0.01</v>
      </c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22"/>
      <c r="G110" s="22"/>
      <c r="H110" s="22"/>
      <c r="I110" s="22"/>
      <c r="J110" s="12"/>
      <c r="K110" s="12"/>
      <c r="L110" s="12"/>
      <c r="M110" s="83"/>
      <c r="N110" s="83"/>
      <c r="O110" s="83"/>
      <c r="P110" s="83"/>
      <c r="Q110" s="83"/>
      <c r="R110" s="83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22"/>
      <c r="G111" s="22"/>
      <c r="H111" s="22"/>
      <c r="I111" s="22"/>
      <c r="J111" s="23"/>
      <c r="K111" s="22"/>
      <c r="L111" s="22"/>
      <c r="M111" s="22"/>
      <c r="N111" s="22"/>
      <c r="O111" s="81"/>
      <c r="P111" s="81"/>
      <c r="Q111" s="81"/>
      <c r="R111" s="81"/>
    </row>
    <row r="112" customFormat="false" ht="12.75" hidden="false" customHeight="false" outlineLevel="0" collapsed="false">
      <c r="A112" s="27" t="n">
        <v>39</v>
      </c>
      <c r="B112" s="0" t="n">
        <v>0</v>
      </c>
      <c r="C112" s="0" t="n">
        <v>6</v>
      </c>
      <c r="D112" s="0" t="n">
        <v>23</v>
      </c>
      <c r="E112" s="19" t="n">
        <v>4</v>
      </c>
      <c r="F112" s="20" t="n">
        <v>0.03</v>
      </c>
      <c r="G112" s="20" t="n">
        <v>0.23</v>
      </c>
      <c r="H112" s="20" t="n">
        <v>0.67</v>
      </c>
      <c r="I112" s="20" t="n">
        <v>0.08</v>
      </c>
      <c r="J112" s="19" t="n">
        <v>36</v>
      </c>
      <c r="K112" s="20" t="n">
        <v>0.03</v>
      </c>
      <c r="L112" s="20" t="n">
        <v>0.06</v>
      </c>
      <c r="M112" s="20" t="n">
        <v>0.83</v>
      </c>
      <c r="N112" s="20" t="n">
        <v>0.08</v>
      </c>
      <c r="O112" s="75" t="n">
        <f aca="false">K112--F112</f>
        <v>0.06</v>
      </c>
      <c r="P112" s="75" t="n">
        <f aca="false">L112-G112</f>
        <v>-0.17</v>
      </c>
      <c r="Q112" s="75" t="n">
        <f aca="false">M112-H112</f>
        <v>0.16</v>
      </c>
      <c r="R112" s="75" t="n">
        <f aca="false">N112-I112</f>
        <v>0</v>
      </c>
      <c r="S112" s="27"/>
    </row>
    <row r="113" customFormat="false" ht="12.75" hidden="false" customHeight="false" outlineLevel="0" collapsed="false">
      <c r="A113" s="27" t="n">
        <v>39</v>
      </c>
      <c r="B113" s="0" t="n">
        <v>0</v>
      </c>
      <c r="C113" s="0" t="n">
        <v>12</v>
      </c>
      <c r="D113" s="0" t="n">
        <v>16</v>
      </c>
      <c r="E113" s="19" t="n">
        <v>4</v>
      </c>
      <c r="F113" s="20" t="n">
        <v>0.05</v>
      </c>
      <c r="G113" s="20" t="n">
        <v>0.46</v>
      </c>
      <c r="H113" s="20" t="n">
        <v>0.36</v>
      </c>
      <c r="I113" s="20" t="n">
        <v>0.13</v>
      </c>
      <c r="J113" s="19" t="n">
        <v>36</v>
      </c>
      <c r="K113" s="20" t="n">
        <v>0</v>
      </c>
      <c r="L113" s="20" t="n">
        <v>0.22</v>
      </c>
      <c r="M113" s="20" t="n">
        <v>0.72</v>
      </c>
      <c r="N113" s="20" t="n">
        <v>0.06</v>
      </c>
      <c r="O113" s="75" t="n">
        <f aca="false">K113--F113</f>
        <v>0.05</v>
      </c>
      <c r="P113" s="75" t="n">
        <f aca="false">L113-G113</f>
        <v>-0.24</v>
      </c>
      <c r="Q113" s="75" t="n">
        <f aca="false">M113-H113</f>
        <v>0.36</v>
      </c>
      <c r="R113" s="75" t="n">
        <f aca="false">N113-I113</f>
        <v>-0.07</v>
      </c>
    </row>
    <row r="114" customFormat="false" ht="12.75" hidden="false" customHeight="false" outlineLevel="0" collapsed="false">
      <c r="A114" s="27" t="n">
        <v>39</v>
      </c>
      <c r="B114" s="0" t="n">
        <v>0</v>
      </c>
      <c r="C114" s="0" t="n">
        <v>11</v>
      </c>
      <c r="D114" s="0" t="n">
        <v>16</v>
      </c>
      <c r="E114" s="19" t="n">
        <v>3</v>
      </c>
      <c r="F114" s="20" t="n">
        <v>0.08</v>
      </c>
      <c r="G114" s="20" t="n">
        <v>0.41</v>
      </c>
      <c r="H114" s="20" t="n">
        <v>0.49</v>
      </c>
      <c r="I114" s="20" t="n">
        <v>0.03</v>
      </c>
      <c r="J114" s="19" t="n">
        <v>36</v>
      </c>
      <c r="K114" s="20" t="n">
        <v>0</v>
      </c>
      <c r="L114" s="20" t="n">
        <v>0.25</v>
      </c>
      <c r="M114" s="20" t="n">
        <v>0.67</v>
      </c>
      <c r="N114" s="20" t="n">
        <v>0.08</v>
      </c>
      <c r="O114" s="75" t="n">
        <f aca="false">K114--F114</f>
        <v>0.08</v>
      </c>
      <c r="P114" s="75" t="n">
        <f aca="false">L114-G114</f>
        <v>-0.16</v>
      </c>
      <c r="Q114" s="75" t="n">
        <f aca="false">M114-H114</f>
        <v>0.18</v>
      </c>
      <c r="R114" s="75" t="n">
        <f aca="false">N114-I114</f>
        <v>0.05</v>
      </c>
    </row>
    <row r="115" customFormat="false" ht="12.75" hidden="false" customHeight="false" outlineLevel="0" collapsed="false">
      <c r="A115" s="61"/>
      <c r="B115" s="61"/>
      <c r="C115" s="61"/>
      <c r="D115" s="61"/>
      <c r="E115" s="61"/>
      <c r="F115" s="63"/>
      <c r="G115" s="63"/>
      <c r="H115" s="63"/>
      <c r="I115" s="63"/>
      <c r="J115" s="61"/>
      <c r="K115" s="61"/>
      <c r="L115" s="61"/>
      <c r="M115" s="61"/>
      <c r="N115" s="61"/>
      <c r="O115" s="84"/>
      <c r="P115" s="84"/>
      <c r="Q115" s="84"/>
      <c r="R115" s="84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3"/>
      <c r="G116" s="63"/>
      <c r="H116" s="63"/>
      <c r="I116" s="63"/>
      <c r="J116" s="62"/>
      <c r="K116" s="63"/>
      <c r="L116" s="63"/>
      <c r="M116" s="63"/>
      <c r="N116" s="63"/>
      <c r="O116" s="85"/>
      <c r="P116" s="85"/>
      <c r="Q116" s="85"/>
      <c r="R116" s="85"/>
    </row>
    <row r="117" customFormat="false" ht="12.75" hidden="false" customHeight="false" outlineLevel="0" collapsed="false">
      <c r="A117" s="27" t="n">
        <v>39</v>
      </c>
      <c r="B117" s="0" t="n">
        <v>0</v>
      </c>
      <c r="C117" s="0" t="n">
        <v>6</v>
      </c>
      <c r="D117" s="0" t="n">
        <v>24</v>
      </c>
      <c r="E117" s="19" t="n">
        <v>2</v>
      </c>
      <c r="F117" s="20" t="n">
        <v>0</v>
      </c>
      <c r="G117" s="20" t="n">
        <v>0.36</v>
      </c>
      <c r="H117" s="20" t="n">
        <v>0.62</v>
      </c>
      <c r="I117" s="20" t="n">
        <v>0.03</v>
      </c>
      <c r="J117" s="19" t="n">
        <v>36</v>
      </c>
      <c r="K117" s="20" t="n">
        <v>0</v>
      </c>
      <c r="L117" s="20" t="n">
        <v>0.14</v>
      </c>
      <c r="M117" s="20" t="n">
        <v>0.72</v>
      </c>
      <c r="N117" s="20" t="n">
        <v>0.14</v>
      </c>
      <c r="O117" s="75" t="n">
        <f aca="false">K117--F117</f>
        <v>0</v>
      </c>
      <c r="P117" s="75" t="n">
        <f aca="false">L117-G117</f>
        <v>-0.22</v>
      </c>
      <c r="Q117" s="75" t="n">
        <f aca="false">M117-H117</f>
        <v>0.1</v>
      </c>
      <c r="R117" s="75" t="n">
        <f aca="false">N117-I117</f>
        <v>0.11</v>
      </c>
      <c r="S117" s="27"/>
    </row>
    <row r="118" customFormat="false" ht="12.75" hidden="false" customHeight="false" outlineLevel="0" collapsed="false">
      <c r="A118" s="27" t="n">
        <v>39</v>
      </c>
      <c r="B118" s="0" t="n">
        <v>1</v>
      </c>
      <c r="C118" s="0" t="n">
        <v>9</v>
      </c>
      <c r="D118" s="0" t="n">
        <v>20</v>
      </c>
      <c r="E118" s="19" t="n">
        <v>2</v>
      </c>
      <c r="F118" s="20" t="n">
        <v>0.08</v>
      </c>
      <c r="G118" s="20" t="n">
        <v>0.44</v>
      </c>
      <c r="H118" s="20" t="n">
        <v>0.49</v>
      </c>
      <c r="I118" s="20" t="n">
        <v>0</v>
      </c>
      <c r="J118" s="19" t="n">
        <v>36</v>
      </c>
      <c r="K118" s="20" t="n">
        <v>0</v>
      </c>
      <c r="L118" s="20" t="n">
        <v>0.17</v>
      </c>
      <c r="M118" s="20" t="n">
        <v>0.75</v>
      </c>
      <c r="N118" s="20" t="n">
        <v>0.08</v>
      </c>
      <c r="O118" s="75" t="n">
        <f aca="false">K118--F118</f>
        <v>0.08</v>
      </c>
      <c r="P118" s="75" t="n">
        <f aca="false">L118-G118</f>
        <v>-0.27</v>
      </c>
      <c r="Q118" s="75" t="n">
        <f aca="false">M118-H118</f>
        <v>0.26</v>
      </c>
      <c r="R118" s="75" t="n">
        <f aca="false">N118-I118</f>
        <v>0.08</v>
      </c>
    </row>
    <row r="119" customFormat="false" ht="12.75" hidden="false" customHeight="false" outlineLevel="0" collapsed="false">
      <c r="A119" s="27" t="n">
        <v>38</v>
      </c>
      <c r="B119" s="0" t="n">
        <v>0</v>
      </c>
      <c r="C119" s="0" t="n">
        <v>4</v>
      </c>
      <c r="D119" s="0" t="n">
        <v>20</v>
      </c>
      <c r="E119" s="19" t="n">
        <v>2</v>
      </c>
      <c r="F119" s="20" t="n">
        <v>0.11</v>
      </c>
      <c r="G119" s="20" t="n">
        <v>0.32</v>
      </c>
      <c r="H119" s="20" t="n">
        <v>0.55</v>
      </c>
      <c r="I119" s="20" t="n">
        <v>0.03</v>
      </c>
      <c r="J119" s="19" t="n">
        <v>36</v>
      </c>
      <c r="K119" s="20" t="n">
        <v>0</v>
      </c>
      <c r="L119" s="20" t="n">
        <v>0.17</v>
      </c>
      <c r="M119" s="20" t="n">
        <v>0.72</v>
      </c>
      <c r="N119" s="20" t="n">
        <v>0.11</v>
      </c>
      <c r="O119" s="75" t="n">
        <f aca="false">K119--F119</f>
        <v>0.11</v>
      </c>
      <c r="P119" s="75" t="n">
        <f aca="false">L119-G119</f>
        <v>-0.15</v>
      </c>
      <c r="Q119" s="75" t="n">
        <f aca="false">M119-H119</f>
        <v>0.17</v>
      </c>
      <c r="R119" s="75" t="n">
        <f aca="false">N119-I119</f>
        <v>0.08</v>
      </c>
    </row>
    <row r="120" customFormat="false" ht="12.75" hidden="false" customHeight="false" outlineLevel="0" collapsed="false">
      <c r="A120" s="61"/>
      <c r="B120" s="12"/>
      <c r="C120" s="12"/>
      <c r="D120" s="12"/>
      <c r="E120" s="12"/>
      <c r="F120" s="22"/>
      <c r="G120" s="22"/>
      <c r="H120" s="22"/>
      <c r="I120" s="22"/>
      <c r="J120" s="12"/>
      <c r="K120" s="12"/>
      <c r="L120" s="12"/>
      <c r="M120" s="12"/>
      <c r="N120" s="12"/>
      <c r="O120" s="83"/>
      <c r="P120" s="83"/>
      <c r="Q120" s="83"/>
      <c r="R120" s="83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22"/>
      <c r="G121" s="22"/>
      <c r="H121" s="22"/>
      <c r="I121" s="22"/>
      <c r="J121" s="23"/>
      <c r="K121" s="22"/>
      <c r="L121" s="22"/>
      <c r="M121" s="22"/>
      <c r="N121" s="22"/>
      <c r="O121" s="81"/>
      <c r="P121" s="81"/>
      <c r="Q121" s="81"/>
      <c r="R121" s="81"/>
    </row>
    <row r="122" customFormat="false" ht="12.75" hidden="false" customHeight="false" outlineLevel="0" collapsed="false">
      <c r="A122" s="27" t="n">
        <v>39</v>
      </c>
      <c r="B122" s="0" t="n">
        <v>0</v>
      </c>
      <c r="C122" s="0" t="n">
        <v>5</v>
      </c>
      <c r="D122" s="0" t="n">
        <v>22</v>
      </c>
      <c r="E122" s="19" t="n">
        <v>5</v>
      </c>
      <c r="F122" s="20" t="n">
        <v>0</v>
      </c>
      <c r="G122" s="20" t="n">
        <v>0.08</v>
      </c>
      <c r="H122" s="20" t="n">
        <v>0.82</v>
      </c>
      <c r="I122" s="20" t="n">
        <v>0.1</v>
      </c>
      <c r="J122" s="19" t="n">
        <v>36</v>
      </c>
      <c r="K122" s="20" t="n">
        <v>0</v>
      </c>
      <c r="L122" s="20" t="n">
        <v>0.06</v>
      </c>
      <c r="M122" s="20" t="n">
        <v>0.75</v>
      </c>
      <c r="N122" s="20" t="n">
        <v>0.19</v>
      </c>
      <c r="O122" s="75" t="n">
        <f aca="false">K122--F122</f>
        <v>0</v>
      </c>
      <c r="P122" s="75" t="n">
        <f aca="false">L122-G122</f>
        <v>-0.02</v>
      </c>
      <c r="Q122" s="75" t="n">
        <f aca="false">M122-H122</f>
        <v>-0.07</v>
      </c>
      <c r="R122" s="75" t="n">
        <f aca="false">N122-I122</f>
        <v>0.09</v>
      </c>
    </row>
    <row r="123" customFormat="false" ht="12.75" hidden="false" customHeight="false" outlineLevel="0" collapsed="false">
      <c r="A123" s="27" t="n">
        <v>39</v>
      </c>
      <c r="B123" s="0" t="n">
        <v>0</v>
      </c>
      <c r="C123" s="0" t="n">
        <v>5</v>
      </c>
      <c r="D123" s="0" t="n">
        <v>21</v>
      </c>
      <c r="E123" s="19" t="n">
        <v>5</v>
      </c>
      <c r="F123" s="20" t="n">
        <v>0</v>
      </c>
      <c r="G123" s="20" t="n">
        <v>0.26</v>
      </c>
      <c r="H123" s="20" t="n">
        <v>0.69</v>
      </c>
      <c r="I123" s="20" t="n">
        <v>0.05</v>
      </c>
      <c r="J123" s="19" t="n">
        <v>36</v>
      </c>
      <c r="K123" s="20" t="n">
        <v>0</v>
      </c>
      <c r="L123" s="20" t="n">
        <v>0.08</v>
      </c>
      <c r="M123" s="20" t="n">
        <v>0.75</v>
      </c>
      <c r="N123" s="20" t="n">
        <v>0.19</v>
      </c>
      <c r="O123" s="75" t="n">
        <f aca="false">K123--F123</f>
        <v>0</v>
      </c>
      <c r="P123" s="75" t="n">
        <f aca="false">L123-G123</f>
        <v>-0.18</v>
      </c>
      <c r="Q123" s="75" t="n">
        <f aca="false">M123-H123</f>
        <v>0.0600000000000001</v>
      </c>
      <c r="R123" s="75" t="n">
        <f aca="false">N123-I123</f>
        <v>0.14</v>
      </c>
    </row>
    <row r="124" customFormat="false" ht="12.75" hidden="false" customHeight="false" outlineLevel="0" collapsed="false">
      <c r="A124" s="27" t="n">
        <v>39</v>
      </c>
      <c r="B124" s="0" t="n">
        <v>0</v>
      </c>
      <c r="C124" s="0" t="n">
        <v>5</v>
      </c>
      <c r="D124" s="0" t="n">
        <v>22</v>
      </c>
      <c r="E124" s="19" t="n">
        <v>4</v>
      </c>
      <c r="F124" s="20" t="n">
        <v>0</v>
      </c>
      <c r="G124" s="20" t="n">
        <v>0.26</v>
      </c>
      <c r="H124" s="20" t="n">
        <v>0.69</v>
      </c>
      <c r="I124" s="20" t="n">
        <v>0.05</v>
      </c>
      <c r="J124" s="19" t="n">
        <v>36</v>
      </c>
      <c r="K124" s="20" t="n">
        <v>0</v>
      </c>
      <c r="L124" s="20" t="n">
        <v>0.14</v>
      </c>
      <c r="M124" s="20" t="n">
        <v>0.72</v>
      </c>
      <c r="N124" s="20" t="n">
        <v>0.14</v>
      </c>
      <c r="O124" s="75" t="n">
        <f aca="false">K124--F124</f>
        <v>0</v>
      </c>
      <c r="P124" s="75" t="n">
        <f aca="false">L124-G124</f>
        <v>-0.12</v>
      </c>
      <c r="Q124" s="75" t="n">
        <f aca="false">M124-H124</f>
        <v>0.03</v>
      </c>
      <c r="R124" s="75" t="n">
        <f aca="false">N124-I124</f>
        <v>0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cp:lastPrinted>2011-08-12T20:18:26Z</cp:lastPrinted>
  <dcterms:modified xsi:type="dcterms:W3CDTF">2011-08-15T18:36:01Z</dcterms:modified>
  <cp:revision>0</cp:revision>
  <dc:subject/>
  <dc:title/>
</cp:coreProperties>
</file>