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08" sheetId="1" state="visible" r:id="rId2"/>
    <sheet name="Spring2009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6">
  <si>
    <t xml:space="preserve">knowledge or skill</t>
  </si>
  <si>
    <t xml:space="preserve">Kari Bailey</t>
  </si>
  <si>
    <t xml:space="preserve">Samantha Bausch</t>
  </si>
  <si>
    <t xml:space="preserve">Joseph Behnke</t>
  </si>
  <si>
    <t xml:space="preserve">Kathy Blue</t>
  </si>
  <si>
    <t xml:space="preserve">Tarra Branum</t>
  </si>
  <si>
    <t xml:space="preserve">Katy Bryan</t>
  </si>
  <si>
    <t xml:space="preserve">Stephanie Calkins</t>
  </si>
  <si>
    <t xml:space="preserve">Karina Champion</t>
  </si>
  <si>
    <t xml:space="preserve">Nicole Coots</t>
  </si>
  <si>
    <t xml:space="preserve">Matthew Elm</t>
  </si>
  <si>
    <t xml:space="preserve">Laura Czarniecki</t>
  </si>
  <si>
    <t xml:space="preserve">Lorri deFoor</t>
  </si>
  <si>
    <t xml:space="preserve">Andrea Dennis</t>
  </si>
  <si>
    <t xml:space="preserve">Amanda Driffen</t>
  </si>
  <si>
    <t xml:space="preserve">Matt Elm</t>
  </si>
  <si>
    <t xml:space="preserve">Claudia Fernandez-Ortiz</t>
  </si>
  <si>
    <t xml:space="preserve">Robet Gandy</t>
  </si>
  <si>
    <t xml:space="preserve">Jennifer Giffen</t>
  </si>
  <si>
    <t xml:space="preserve">Alexandra Gouirand</t>
  </si>
  <si>
    <t xml:space="preserve">Laura Herrick</t>
  </si>
  <si>
    <t xml:space="preserve">Shelley Jobe</t>
  </si>
  <si>
    <t xml:space="preserve">Stephen Karmol</t>
  </si>
  <si>
    <t xml:space="preserve">Chalen Kelley</t>
  </si>
  <si>
    <t xml:space="preserve">Megan Lewis</t>
  </si>
  <si>
    <t xml:space="preserve">Ashley Lind</t>
  </si>
  <si>
    <t xml:space="preserve">Elizabeth Milleson</t>
  </si>
  <si>
    <t xml:space="preserve">John Perceful</t>
  </si>
  <si>
    <t xml:space="preserve">Amanda Peterson</t>
  </si>
  <si>
    <t xml:space="preserve">Terry Preston</t>
  </si>
  <si>
    <t xml:space="preserve">Maria Andrea Rallos</t>
  </si>
  <si>
    <t xml:space="preserve">Yonkela Reinemer</t>
  </si>
  <si>
    <t xml:space="preserve">Sandra Smith</t>
  </si>
  <si>
    <t xml:space="preserve">Pamela solarz</t>
  </si>
  <si>
    <t xml:space="preserve">Desiree Solso</t>
  </si>
  <si>
    <t xml:space="preserve">Jaimie Terada</t>
  </si>
  <si>
    <t xml:space="preserve">               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Total Weighted Average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</t>
  </si>
  <si>
    <t xml:space="preserve">activities and assignments supporting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</t>
  </si>
  <si>
    <t xml:space="preserve">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NO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 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Weighted Average Domain 4</t>
  </si>
  <si>
    <t xml:space="preserve">Total Weighted Averages Domain 1-4</t>
  </si>
  <si>
    <t xml:space="preserve">Knowledge or Skill</t>
  </si>
  <si>
    <t xml:space="preserve">Lorri DeFoor</t>
  </si>
  <si>
    <t xml:space="preserve">Robert Gandy</t>
  </si>
  <si>
    <t xml:space="preserve">Pamela Solarz</t>
  </si>
  <si>
    <t xml:space="preserve">na</t>
  </si>
  <si>
    <t xml:space="preserve">activities and assignments, including those that support EALRs</t>
  </si>
  <si>
    <t xml:space="preserve">Effectiveness with diverse students</t>
  </si>
  <si>
    <t xml:space="preserve">Assessment of EALRs</t>
  </si>
  <si>
    <t xml:space="preserve">Total Fall 2008</t>
  </si>
  <si>
    <t xml:space="preserve">Total Spring 2009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66" activePane="bottomRight" state="frozen"/>
      <selection pane="topLeft" activeCell="A1" activeCellId="0" sqref="A1"/>
      <selection pane="topRight" activeCell="Y1" activeCellId="0" sqref="Y1"/>
      <selection pane="bottomLeft" activeCell="A66" activeCellId="0" sqref="A66"/>
      <selection pane="bottomRight" activeCell="AL1" activeCellId="0" sqref="AL1:AT126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4.99"/>
    <col collapsed="false" customWidth="true" hidden="false" outlineLevel="0" max="3" min="3" style="0" width="4.25"/>
    <col collapsed="false" customWidth="true" hidden="false" outlineLevel="0" max="4" min="4" style="0" width="4.87"/>
    <col collapsed="false" customWidth="true" hidden="false" outlineLevel="0" max="5" min="5" style="0" width="4.74"/>
    <col collapsed="false" customWidth="true" hidden="false" outlineLevel="0" max="7" min="6" style="0" width="5.11"/>
    <col collapsed="false" customWidth="true" hidden="false" outlineLevel="0" max="9" min="8" style="0" width="4.87"/>
    <col collapsed="false" customWidth="true" hidden="false" outlineLevel="0" max="10" min="10" style="0" width="4.99"/>
    <col collapsed="false" customWidth="true" hidden="true" outlineLevel="0" max="11" min="11" style="0" width="3.11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4" min="14" style="0" width="4.49"/>
    <col collapsed="false" customWidth="true" hidden="false" outlineLevel="0" max="16" min="15" style="0" width="5.25"/>
    <col collapsed="false" customWidth="true" hidden="false" outlineLevel="0" max="18" min="17" style="0" width="5.11"/>
    <col collapsed="false" customWidth="true" hidden="false" outlineLevel="0" max="19" min="19" style="0" width="4.62"/>
    <col collapsed="false" customWidth="true" hidden="false" outlineLevel="0" max="20" min="20" style="0" width="5.25"/>
    <col collapsed="false" customWidth="true" hidden="false" outlineLevel="0" max="21" min="21" style="0" width="5.37"/>
    <col collapsed="false" customWidth="true" hidden="false" outlineLevel="0" max="22" min="22" style="0" width="4.99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5.61"/>
    <col collapsed="false" customWidth="true" hidden="false" outlineLevel="0" max="27" min="27" style="0" width="4.74"/>
    <col collapsed="false" customWidth="true" hidden="false" outlineLevel="0" max="28" min="28" style="0" width="5.11"/>
    <col collapsed="false" customWidth="true" hidden="false" outlineLevel="0" max="29" min="29" style="0" width="4.62"/>
    <col collapsed="false" customWidth="true" hidden="false" outlineLevel="0" max="30" min="30" style="0" width="4.49"/>
    <col collapsed="false" customWidth="true" hidden="false" outlineLevel="0" max="31" min="31" style="0" width="4.74"/>
    <col collapsed="false" customWidth="true" hidden="false" outlineLevel="0" max="32" min="32" style="0" width="5.25"/>
    <col collapsed="false" customWidth="true" hidden="false" outlineLevel="0" max="33" min="33" style="0" width="4.62"/>
    <col collapsed="false" customWidth="true" hidden="false" outlineLevel="0" max="34" min="34" style="0" width="5.25"/>
    <col collapsed="false" customWidth="true" hidden="false" outlineLevel="0" max="35" min="35" style="0" width="4.62"/>
    <col collapsed="false" customWidth="true" hidden="false" outlineLevel="0" max="36" min="36" style="0" width="4.74"/>
    <col collapsed="false" customWidth="true" hidden="false" outlineLevel="0" max="38" min="37" style="0" width="3.11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37"/>
    <col collapsed="false" customWidth="true" hidden="false" outlineLevel="0" max="43" min="43" style="0" width="8.12"/>
    <col collapsed="false" customWidth="true" hidden="false" outlineLevel="0" max="44" min="44" style="0" width="5.87"/>
    <col collapsed="false" customWidth="true" hidden="false" outlineLevel="0" max="45" min="45" style="0" width="5.37"/>
    <col collapsed="false" customWidth="true" hidden="false" outlineLevel="0" max="46" min="46" style="0" width="5.61"/>
    <col collapsed="false" customWidth="true" hidden="false" outlineLevel="0" max="48" min="48" style="0" width="4.99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V1" s="7" t="s">
        <v>46</v>
      </c>
    </row>
    <row r="2" s="10" customFormat="true" ht="15.75" hidden="false" customHeight="false" outlineLevel="0" collapsed="false">
      <c r="A2" s="8" t="s">
        <v>47</v>
      </c>
      <c r="B2" s="9"/>
    </row>
    <row r="3" s="10" customFormat="true" ht="15" hidden="false" customHeight="false" outlineLevel="0" collapsed="false">
      <c r="A3" s="11" t="s">
        <v>48</v>
      </c>
      <c r="B3" s="12"/>
    </row>
    <row r="4" customFormat="false" ht="12.75" hidden="false" customHeight="false" outlineLevel="0" collapsed="false">
      <c r="A4" s="13" t="s">
        <v>49</v>
      </c>
      <c r="B4" s="14" t="n">
        <v>3</v>
      </c>
      <c r="C4" s="0" t="n">
        <v>3</v>
      </c>
      <c r="D4" s="0" t="n">
        <v>2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4</v>
      </c>
      <c r="S4" s="0" t="n">
        <v>3</v>
      </c>
      <c r="T4" s="0" t="n">
        <v>2</v>
      </c>
      <c r="U4" s="0" t="n">
        <v>3</v>
      </c>
      <c r="V4" s="0" t="n">
        <v>4</v>
      </c>
      <c r="W4" s="0" t="n">
        <v>3</v>
      </c>
      <c r="X4" s="0" t="n">
        <v>2</v>
      </c>
      <c r="Y4" s="0" t="n">
        <v>3</v>
      </c>
      <c r="Z4" s="0" t="n">
        <v>3</v>
      </c>
      <c r="AA4" s="0" t="n">
        <v>3</v>
      </c>
      <c r="AB4" s="0" t="n">
        <v>4</v>
      </c>
      <c r="AC4" s="0" t="n">
        <v>3</v>
      </c>
      <c r="AD4" s="0" t="n">
        <v>2</v>
      </c>
      <c r="AE4" s="0" t="n">
        <v>2</v>
      </c>
      <c r="AF4" s="0" t="n">
        <v>3</v>
      </c>
      <c r="AG4" s="0" t="n">
        <v>3</v>
      </c>
      <c r="AH4" s="0" t="n">
        <v>3</v>
      </c>
      <c r="AI4" s="0" t="n">
        <v>2</v>
      </c>
      <c r="AJ4" s="0" t="n">
        <v>3</v>
      </c>
      <c r="AL4" s="0" t="n">
        <f aca="false">COUNT(B4:AK4)</f>
        <v>34</v>
      </c>
      <c r="AM4" s="0" t="n">
        <f aca="false">COUNTIF(C4:AL4,1)</f>
        <v>0</v>
      </c>
      <c r="AN4" s="0" t="n">
        <f aca="false">COUNTIF(C4:AL4,2)</f>
        <v>6</v>
      </c>
      <c r="AO4" s="0" t="n">
        <f aca="false">COUNTIF(C4:AL4,3)</f>
        <v>24</v>
      </c>
      <c r="AP4" s="15" t="n">
        <f aca="false">COUNTIF(C4:AL4,4)</f>
        <v>3</v>
      </c>
      <c r="AQ4" s="16" t="n">
        <f aca="false">COUNTIF(B4:AK4,1)/AL4</f>
        <v>0</v>
      </c>
      <c r="AR4" s="16" t="n">
        <f aca="false">COUNTIF(B4:AK4,2)/AL4</f>
        <v>0.176470588235294</v>
      </c>
      <c r="AS4" s="16" t="n">
        <f aca="false">COUNTIF(B4:AK4,3)/AL4</f>
        <v>0.735294117647059</v>
      </c>
      <c r="AT4" s="16" t="n">
        <f aca="false">COUNTIF(B4:AK4,4)/AL4</f>
        <v>0.0882352941176471</v>
      </c>
      <c r="AV4" s="17"/>
    </row>
    <row r="5" customFormat="false" ht="12.75" hidden="false" customHeight="false" outlineLevel="0" collapsed="false">
      <c r="A5" s="13" t="s">
        <v>50</v>
      </c>
      <c r="B5" s="14" t="n">
        <v>2</v>
      </c>
      <c r="C5" s="0" t="n">
        <v>3</v>
      </c>
      <c r="D5" s="0" t="n">
        <v>2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L5" s="0" t="n">
        <v>3</v>
      </c>
      <c r="M5" s="0" t="n">
        <v>3</v>
      </c>
      <c r="N5" s="0" t="n">
        <v>3</v>
      </c>
      <c r="O5" s="0" t="n">
        <v>2</v>
      </c>
      <c r="P5" s="0" t="n">
        <v>3</v>
      </c>
      <c r="Q5" s="0" t="n">
        <v>3</v>
      </c>
      <c r="R5" s="0" t="n">
        <v>4</v>
      </c>
      <c r="S5" s="0" t="n">
        <v>3</v>
      </c>
      <c r="T5" s="0" t="n">
        <v>2</v>
      </c>
      <c r="U5" s="0" t="n">
        <v>3</v>
      </c>
      <c r="V5" s="0" t="n">
        <v>3</v>
      </c>
      <c r="W5" s="0" t="n">
        <v>3</v>
      </c>
      <c r="X5" s="0" t="n">
        <v>2</v>
      </c>
      <c r="Y5" s="0" t="n">
        <v>3</v>
      </c>
      <c r="Z5" s="0" t="n">
        <v>2</v>
      </c>
      <c r="AA5" s="0" t="n">
        <v>3</v>
      </c>
      <c r="AB5" s="0" t="n">
        <v>4</v>
      </c>
      <c r="AC5" s="0" t="n">
        <v>3</v>
      </c>
      <c r="AD5" s="0" t="n">
        <v>2</v>
      </c>
      <c r="AE5" s="0" t="n">
        <v>2</v>
      </c>
      <c r="AF5" s="0" t="n">
        <v>3</v>
      </c>
      <c r="AG5" s="0" t="n">
        <v>3</v>
      </c>
      <c r="AH5" s="0" t="n">
        <v>2</v>
      </c>
      <c r="AI5" s="0" t="n">
        <v>2</v>
      </c>
      <c r="AJ5" s="0" t="n">
        <v>3</v>
      </c>
      <c r="AL5" s="0" t="n">
        <f aca="false">COUNT(B5:AK5)</f>
        <v>34</v>
      </c>
      <c r="AM5" s="0" t="n">
        <f aca="false">COUNTIF(C5:AL5,1)</f>
        <v>0</v>
      </c>
      <c r="AN5" s="0" t="n">
        <f aca="false">COUNTIF(C5:AL5,2)</f>
        <v>9</v>
      </c>
      <c r="AO5" s="0" t="n">
        <f aca="false">COUNTIF(C5:AL5,3)</f>
        <v>22</v>
      </c>
      <c r="AP5" s="15" t="n">
        <v>0</v>
      </c>
      <c r="AQ5" s="16" t="n">
        <f aca="false">COUNTIF(B5:AK5,1)/AL5</f>
        <v>0</v>
      </c>
      <c r="AR5" s="16" t="n">
        <f aca="false">COUNTIF(B5:AK5,2)/AL5</f>
        <v>0.294117647058824</v>
      </c>
      <c r="AS5" s="16" t="n">
        <f aca="false">COUNTIF(B5:AK5,3)/AL5</f>
        <v>0.647058823529412</v>
      </c>
      <c r="AT5" s="16" t="n">
        <f aca="false">COUNTIF(B5:AK5,4)/AL5</f>
        <v>0.0588235294117647</v>
      </c>
      <c r="AV5" s="17"/>
    </row>
    <row r="6" customFormat="false" ht="12.75" hidden="false" customHeight="false" outlineLevel="0" collapsed="false">
      <c r="A6" s="13" t="s">
        <v>51</v>
      </c>
      <c r="B6" s="14" t="n">
        <v>3</v>
      </c>
      <c r="C6" s="0" t="n">
        <v>3</v>
      </c>
      <c r="D6" s="0" t="n">
        <v>2</v>
      </c>
      <c r="E6" s="0" t="n">
        <v>2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L6" s="0" t="n">
        <v>3</v>
      </c>
      <c r="M6" s="0" t="n">
        <v>3</v>
      </c>
      <c r="N6" s="0" t="n">
        <v>3</v>
      </c>
      <c r="O6" s="0" t="n">
        <v>2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2</v>
      </c>
      <c r="U6" s="0" t="n">
        <v>3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2</v>
      </c>
      <c r="AB6" s="0" t="n">
        <v>4</v>
      </c>
      <c r="AC6" s="0" t="n">
        <v>3</v>
      </c>
      <c r="AD6" s="0" t="n">
        <v>2</v>
      </c>
      <c r="AE6" s="0" t="n">
        <v>3</v>
      </c>
      <c r="AF6" s="0" t="n">
        <v>3</v>
      </c>
      <c r="AG6" s="0" t="n">
        <v>3</v>
      </c>
      <c r="AH6" s="0" t="n">
        <v>3</v>
      </c>
      <c r="AI6" s="0" t="n">
        <v>2</v>
      </c>
      <c r="AJ6" s="0" t="n">
        <v>3</v>
      </c>
      <c r="AL6" s="0" t="n">
        <f aca="false">COUNT(B6:AK6)</f>
        <v>34</v>
      </c>
      <c r="AM6" s="0" t="n">
        <f aca="false">COUNTIF(C6:AL6,1)</f>
        <v>0</v>
      </c>
      <c r="AN6" s="0" t="n">
        <f aca="false">COUNTIF(C6:AL6,2)</f>
        <v>8</v>
      </c>
      <c r="AO6" s="0" t="n">
        <f aca="false">COUNTIF(C6:AL6,3)</f>
        <v>24</v>
      </c>
      <c r="AP6" s="15" t="n">
        <v>0</v>
      </c>
      <c r="AQ6" s="16" t="n">
        <f aca="false">COUNTIF(B6:AK6,1)/AL6</f>
        <v>0</v>
      </c>
      <c r="AR6" s="16" t="n">
        <f aca="false">COUNTIF(B6:AK6,2)/AL6</f>
        <v>0.235294117647059</v>
      </c>
      <c r="AS6" s="16" t="n">
        <f aca="false">COUNTIF(B6:AK6,3)/AL6</f>
        <v>0.735294117647059</v>
      </c>
      <c r="AT6" s="16" t="n">
        <f aca="false">COUNTIF(B6:AK6,4)/AL6</f>
        <v>0.0294117647058824</v>
      </c>
      <c r="AV6" s="17"/>
    </row>
    <row r="7" customFormat="false" ht="12.75" hidden="false" customHeight="false" outlineLevel="0" collapsed="false">
      <c r="A7" s="13" t="s">
        <v>52</v>
      </c>
      <c r="B7" s="14" t="n">
        <v>3</v>
      </c>
      <c r="C7" s="0" t="n">
        <v>3</v>
      </c>
      <c r="D7" s="0" t="n">
        <v>2</v>
      </c>
      <c r="E7" s="0" t="n">
        <v>2</v>
      </c>
      <c r="F7" s="0" t="n">
        <v>3</v>
      </c>
      <c r="G7" s="0" t="n">
        <v>2</v>
      </c>
      <c r="H7" s="0" t="n">
        <v>2</v>
      </c>
      <c r="I7" s="0" t="n">
        <v>3</v>
      </c>
      <c r="J7" s="0" t="n">
        <v>4</v>
      </c>
      <c r="L7" s="0" t="n">
        <v>3</v>
      </c>
      <c r="M7" s="0" t="n">
        <v>2</v>
      </c>
      <c r="N7" s="0" t="n">
        <v>3</v>
      </c>
      <c r="O7" s="0" t="n">
        <v>2</v>
      </c>
      <c r="P7" s="0" t="n">
        <v>2</v>
      </c>
      <c r="Q7" s="0" t="n">
        <v>3</v>
      </c>
      <c r="R7" s="0" t="n">
        <v>4</v>
      </c>
      <c r="S7" s="0" t="n">
        <v>3</v>
      </c>
      <c r="T7" s="0" t="n">
        <v>2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3</v>
      </c>
      <c r="Z7" s="0" t="n">
        <v>2</v>
      </c>
      <c r="AA7" s="0" t="n">
        <v>3</v>
      </c>
      <c r="AB7" s="0" t="n">
        <v>4</v>
      </c>
      <c r="AC7" s="0" t="n">
        <v>3</v>
      </c>
      <c r="AD7" s="0" t="n">
        <v>2</v>
      </c>
      <c r="AE7" s="0" t="n">
        <v>2</v>
      </c>
      <c r="AF7" s="0" t="n">
        <v>2</v>
      </c>
      <c r="AG7" s="0" t="n">
        <v>2</v>
      </c>
      <c r="AH7" s="0" t="n">
        <v>3</v>
      </c>
      <c r="AI7" s="0" t="n">
        <v>2</v>
      </c>
      <c r="AJ7" s="0" t="n">
        <v>3</v>
      </c>
      <c r="AL7" s="0" t="n">
        <f aca="false">COUNT(B7:AK7)</f>
        <v>34</v>
      </c>
      <c r="AM7" s="0" t="n">
        <f aca="false">COUNTIF(C7:AL7,1)</f>
        <v>0</v>
      </c>
      <c r="AN7" s="0" t="n">
        <f aca="false">COUNTIF(C7:AL7,2)</f>
        <v>14</v>
      </c>
      <c r="AO7" s="0" t="n">
        <f aca="false">COUNTIF(C7:AL7,3)</f>
        <v>16</v>
      </c>
      <c r="AP7" s="15" t="n">
        <v>0</v>
      </c>
      <c r="AQ7" s="16" t="n">
        <f aca="false">COUNTIF(B7:AK7,1)/AL7</f>
        <v>0</v>
      </c>
      <c r="AR7" s="16" t="n">
        <f aca="false">COUNTIF(B7:AK7,2)/AL7</f>
        <v>0.411764705882353</v>
      </c>
      <c r="AS7" s="16" t="n">
        <f aca="false">COUNTIF(B7:AK7,3)/AL7</f>
        <v>0.5</v>
      </c>
      <c r="AT7" s="16" t="n">
        <f aca="false">COUNTIF(B7:AK7,4)/AL7</f>
        <v>0.0882352941176471</v>
      </c>
      <c r="AV7" s="17"/>
    </row>
    <row r="8" customFormat="false" ht="12.75" hidden="false" customHeight="false" outlineLevel="0" collapsed="false">
      <c r="A8" s="11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9"/>
      <c r="AR8" s="19"/>
      <c r="AS8" s="19"/>
      <c r="AT8" s="19"/>
      <c r="AU8" s="10"/>
      <c r="AV8" s="17"/>
      <c r="AW8" s="10"/>
      <c r="AX8" s="10"/>
    </row>
    <row r="9" customFormat="false" ht="12.75" hidden="false" customHeight="false" outlineLevel="0" collapsed="false">
      <c r="A9" s="11" t="s">
        <v>53</v>
      </c>
      <c r="B9" s="1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9"/>
      <c r="AR9" s="19"/>
      <c r="AS9" s="19"/>
      <c r="AT9" s="19"/>
      <c r="AU9" s="10"/>
      <c r="AV9" s="17"/>
      <c r="AW9" s="10"/>
      <c r="AX9" s="10"/>
    </row>
    <row r="10" customFormat="false" ht="12.75" hidden="false" customHeight="false" outlineLevel="0" collapsed="false">
      <c r="A10" s="13" t="s">
        <v>54</v>
      </c>
      <c r="B10" s="14" t="n">
        <v>2</v>
      </c>
      <c r="C10" s="0" t="n">
        <v>3</v>
      </c>
      <c r="D10" s="0" t="n">
        <v>2</v>
      </c>
      <c r="E10" s="0" t="n">
        <v>2</v>
      </c>
      <c r="F10" s="0" t="n">
        <v>2</v>
      </c>
      <c r="G10" s="0" t="n">
        <v>3</v>
      </c>
      <c r="H10" s="0" t="n">
        <v>3</v>
      </c>
      <c r="I10" s="0" t="n">
        <v>3</v>
      </c>
      <c r="J10" s="0" t="n">
        <v>3</v>
      </c>
      <c r="L10" s="0" t="n">
        <v>3</v>
      </c>
      <c r="M10" s="0" t="n">
        <v>2</v>
      </c>
      <c r="N10" s="0" t="n">
        <v>3</v>
      </c>
      <c r="O10" s="0" t="n">
        <v>2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2</v>
      </c>
      <c r="U10" s="0" t="n">
        <v>2</v>
      </c>
      <c r="V10" s="0" t="n">
        <v>3</v>
      </c>
      <c r="W10" s="0" t="n">
        <v>3</v>
      </c>
      <c r="X10" s="0" t="n">
        <v>2</v>
      </c>
      <c r="Y10" s="0" t="n">
        <v>3</v>
      </c>
      <c r="Z10" s="0" t="n">
        <v>2</v>
      </c>
      <c r="AA10" s="0" t="n">
        <v>3</v>
      </c>
      <c r="AB10" s="0" t="n">
        <v>3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2</v>
      </c>
      <c r="AJ10" s="0" t="n">
        <v>2</v>
      </c>
      <c r="AL10" s="0" t="n">
        <f aca="false">COUNT(B10:AK10)</f>
        <v>34</v>
      </c>
      <c r="AM10" s="0" t="n">
        <f aca="false">COUNTIF(C10:AL10,1)</f>
        <v>0</v>
      </c>
      <c r="AN10" s="0" t="n">
        <f aca="false">COUNTIF(C10:AL10,2)</f>
        <v>17</v>
      </c>
      <c r="AO10" s="0" t="n">
        <f aca="false">COUNTIF(C10:AL10,3)</f>
        <v>16</v>
      </c>
      <c r="AP10" s="15" t="n">
        <f aca="false">COUNTIF(C10:AL10,4)</f>
        <v>0</v>
      </c>
      <c r="AQ10" s="16" t="n">
        <f aca="false">COUNTIF(B10:AK10,1)/AL10</f>
        <v>0</v>
      </c>
      <c r="AR10" s="16" t="n">
        <f aca="false">COUNTIF(B10:AK10,2)/AL10</f>
        <v>0.529411764705882</v>
      </c>
      <c r="AS10" s="16" t="n">
        <f aca="false">COUNTIF(B10:AK10,3)/AL10</f>
        <v>0.470588235294118</v>
      </c>
      <c r="AT10" s="16" t="n">
        <f aca="false">COUNTIF(B10:AK10,4)/AL10</f>
        <v>0</v>
      </c>
      <c r="AV10" s="17"/>
    </row>
    <row r="11" customFormat="false" ht="12.75" hidden="false" customHeight="false" outlineLevel="0" collapsed="false">
      <c r="A11" s="13" t="s">
        <v>55</v>
      </c>
      <c r="B11" s="14" t="n">
        <v>2</v>
      </c>
      <c r="C11" s="0" t="n">
        <v>3</v>
      </c>
      <c r="D11" s="0" t="n">
        <v>2</v>
      </c>
      <c r="E11" s="0" t="n">
        <v>3</v>
      </c>
      <c r="F11" s="0" t="n">
        <v>2</v>
      </c>
      <c r="G11" s="0" t="n">
        <v>3</v>
      </c>
      <c r="H11" s="0" t="n">
        <v>3</v>
      </c>
      <c r="I11" s="0" t="n">
        <v>3</v>
      </c>
      <c r="J11" s="0" t="n">
        <v>3</v>
      </c>
      <c r="L11" s="0" t="n">
        <v>3</v>
      </c>
      <c r="M11" s="0" t="n">
        <v>3</v>
      </c>
      <c r="N11" s="0" t="n">
        <v>3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4</v>
      </c>
      <c r="W11" s="0" t="n">
        <v>3</v>
      </c>
      <c r="X11" s="0" t="n">
        <v>2</v>
      </c>
      <c r="Y11" s="0" t="n">
        <v>3</v>
      </c>
      <c r="Z11" s="0" t="n">
        <v>2</v>
      </c>
      <c r="AA11" s="0" t="n">
        <v>2</v>
      </c>
      <c r="AB11" s="0" t="n">
        <v>4</v>
      </c>
      <c r="AC11" s="0" t="n">
        <v>2</v>
      </c>
      <c r="AD11" s="0" t="n">
        <v>2</v>
      </c>
      <c r="AE11" s="0" t="n">
        <v>2</v>
      </c>
      <c r="AF11" s="0" t="n">
        <v>2</v>
      </c>
      <c r="AG11" s="0" t="n">
        <v>3</v>
      </c>
      <c r="AH11" s="0" t="n">
        <v>2</v>
      </c>
      <c r="AI11" s="0" t="n">
        <v>2</v>
      </c>
      <c r="AJ11" s="0" t="n">
        <v>3</v>
      </c>
      <c r="AL11" s="0" t="n">
        <f aca="false">COUNT(B11:AK11)</f>
        <v>34</v>
      </c>
      <c r="AM11" s="0" t="n">
        <f aca="false">COUNTIF(C11:AL11,1)</f>
        <v>0</v>
      </c>
      <c r="AN11" s="0" t="n">
        <f aca="false">COUNTIF(C11:AL11,2)</f>
        <v>14</v>
      </c>
      <c r="AO11" s="0" t="n">
        <f aca="false">COUNTIF(C11:AL11,3)</f>
        <v>17</v>
      </c>
      <c r="AP11" s="15" t="n">
        <v>0</v>
      </c>
      <c r="AQ11" s="16" t="n">
        <f aca="false">COUNTIF(B11:AK11,1)/AL11</f>
        <v>0</v>
      </c>
      <c r="AR11" s="16" t="n">
        <f aca="false">COUNTIF(B11:AK11,2)/AL11</f>
        <v>0.441176470588235</v>
      </c>
      <c r="AS11" s="16" t="n">
        <f aca="false">COUNTIF(B11:AK11,3)/AL11</f>
        <v>0.5</v>
      </c>
      <c r="AT11" s="16" t="n">
        <f aca="false">COUNTIF(B11:AK11,4)/AL11</f>
        <v>0.0588235294117647</v>
      </c>
      <c r="AV11" s="17"/>
    </row>
    <row r="12" customFormat="false" ht="12.75" hidden="false" customHeight="false" outlineLevel="0" collapsed="false">
      <c r="A12" s="13" t="s">
        <v>56</v>
      </c>
      <c r="B12" s="14" t="n">
        <v>2</v>
      </c>
      <c r="C12" s="0" t="n">
        <v>3</v>
      </c>
      <c r="D12" s="0" t="n">
        <v>2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2</v>
      </c>
      <c r="U12" s="0" t="n">
        <v>3</v>
      </c>
      <c r="V12" s="0" t="n">
        <v>4</v>
      </c>
      <c r="W12" s="0" t="n">
        <v>3</v>
      </c>
      <c r="X12" s="0" t="n">
        <v>2</v>
      </c>
      <c r="Y12" s="0" t="n">
        <v>3</v>
      </c>
      <c r="Z12" s="0" t="n">
        <v>2</v>
      </c>
      <c r="AA12" s="0" t="n">
        <v>3</v>
      </c>
      <c r="AB12" s="0" t="n">
        <v>4</v>
      </c>
      <c r="AC12" s="0" t="n">
        <v>3</v>
      </c>
      <c r="AD12" s="0" t="n">
        <v>2</v>
      </c>
      <c r="AE12" s="0" t="n">
        <v>2</v>
      </c>
      <c r="AF12" s="0" t="n">
        <v>2</v>
      </c>
      <c r="AG12" s="0" t="n">
        <v>3</v>
      </c>
      <c r="AH12" s="0" t="n">
        <v>3</v>
      </c>
      <c r="AI12" s="0" t="n">
        <v>2</v>
      </c>
      <c r="AJ12" s="0" t="n">
        <v>4</v>
      </c>
      <c r="AL12" s="0" t="n">
        <f aca="false">COUNT(B12:AK12)</f>
        <v>34</v>
      </c>
      <c r="AM12" s="0" t="n">
        <f aca="false">COUNTIF(C12:AL12,1)</f>
        <v>0</v>
      </c>
      <c r="AN12" s="0" t="n">
        <f aca="false">COUNTIF(C12:AL12,2)</f>
        <v>8</v>
      </c>
      <c r="AO12" s="0" t="n">
        <f aca="false">COUNTIF(C12:AL12,3)</f>
        <v>22</v>
      </c>
      <c r="AP12" s="15" t="n">
        <f aca="false">COUNTIF(C12:AL12,4)</f>
        <v>3</v>
      </c>
      <c r="AQ12" s="16" t="n">
        <f aca="false">COUNTIF(B12:AK12,1)/AL12</f>
        <v>0</v>
      </c>
      <c r="AR12" s="16" t="n">
        <f aca="false">COUNTIF(B12:AK12,2)/AL12</f>
        <v>0.264705882352941</v>
      </c>
      <c r="AS12" s="16" t="n">
        <f aca="false">COUNTIF(B12:AK12,3)/AL12</f>
        <v>0.647058823529412</v>
      </c>
      <c r="AT12" s="16" t="n">
        <f aca="false">COUNTIF(B12:AK12,4)/AL12</f>
        <v>0.0882352941176471</v>
      </c>
      <c r="AV12" s="17"/>
    </row>
    <row r="13" customFormat="false" ht="12.75" hidden="false" customHeight="false" outlineLevel="0" collapsed="false">
      <c r="A13" s="13" t="s">
        <v>57</v>
      </c>
      <c r="B13" s="14" t="n">
        <v>3</v>
      </c>
      <c r="C13" s="0" t="n">
        <v>3</v>
      </c>
      <c r="D13" s="0" t="n">
        <v>2</v>
      </c>
      <c r="E13" s="0" t="n">
        <v>2</v>
      </c>
      <c r="F13" s="0" t="n">
        <v>3</v>
      </c>
      <c r="G13" s="0" t="n">
        <v>3</v>
      </c>
      <c r="H13" s="0" t="n">
        <v>3</v>
      </c>
      <c r="I13" s="0" t="n">
        <v>2</v>
      </c>
      <c r="J13" s="0" t="n">
        <v>4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3</v>
      </c>
      <c r="U13" s="0" t="n">
        <v>3</v>
      </c>
      <c r="V13" s="0" t="n">
        <v>4</v>
      </c>
      <c r="W13" s="0" t="n">
        <v>3</v>
      </c>
      <c r="X13" s="0" t="n">
        <v>3</v>
      </c>
      <c r="Y13" s="0" t="n">
        <v>3</v>
      </c>
      <c r="Z13" s="0" t="n">
        <v>2</v>
      </c>
      <c r="AA13" s="0" t="n">
        <v>3</v>
      </c>
      <c r="AB13" s="0" t="n">
        <v>3</v>
      </c>
      <c r="AC13" s="0" t="n">
        <v>3</v>
      </c>
      <c r="AD13" s="0" t="n">
        <v>2</v>
      </c>
      <c r="AE13" s="0" t="n">
        <v>3</v>
      </c>
      <c r="AF13" s="0" t="n">
        <v>2</v>
      </c>
      <c r="AG13" s="0" t="n">
        <v>3</v>
      </c>
      <c r="AH13" s="0" t="n">
        <v>3</v>
      </c>
      <c r="AI13" s="0" t="n">
        <v>2</v>
      </c>
      <c r="AJ13" s="0" t="n">
        <v>3</v>
      </c>
      <c r="AL13" s="0" t="n">
        <f aca="false">COUNT(B13:AK13)</f>
        <v>34</v>
      </c>
      <c r="AM13" s="0" t="n">
        <f aca="false">COUNTIF(C13:AL13,1)</f>
        <v>0</v>
      </c>
      <c r="AN13" s="0" t="n">
        <f aca="false">COUNTIF(C13:AL13,2)</f>
        <v>7</v>
      </c>
      <c r="AO13" s="0" t="n">
        <f aca="false">COUNTIF(C13:AL13,3)</f>
        <v>24</v>
      </c>
      <c r="AP13" s="15" t="n">
        <f aca="false">COUNTIF(C13:AL13,4)</f>
        <v>2</v>
      </c>
      <c r="AQ13" s="16" t="n">
        <f aca="false">COUNTIF(B13:AK13,1)/AL13</f>
        <v>0</v>
      </c>
      <c r="AR13" s="16" t="n">
        <f aca="false">COUNTIF(B13:AK13,2)/AL13</f>
        <v>0.205882352941176</v>
      </c>
      <c r="AS13" s="16" t="n">
        <f aca="false">COUNTIF(B13:AK13,3)/AL13</f>
        <v>0.735294117647059</v>
      </c>
      <c r="AT13" s="16" t="n">
        <f aca="false">COUNTIF(B13:AK13,4)/AL13</f>
        <v>0.0588235294117647</v>
      </c>
      <c r="AV13" s="17"/>
    </row>
    <row r="14" s="10" customFormat="true" ht="12.75" hidden="false" customHeight="false" outlineLevel="0" collapsed="false">
      <c r="A14" s="11"/>
      <c r="B14" s="18"/>
      <c r="AQ14" s="19"/>
      <c r="AR14" s="19"/>
      <c r="AS14" s="19"/>
      <c r="AT14" s="19"/>
      <c r="AV14" s="17"/>
    </row>
    <row r="15" s="10" customFormat="true" ht="12.75" hidden="false" customHeight="false" outlineLevel="0" collapsed="false">
      <c r="A15" s="11" t="s">
        <v>58</v>
      </c>
      <c r="B15" s="18"/>
      <c r="AQ15" s="19"/>
      <c r="AR15" s="19"/>
      <c r="AS15" s="19"/>
      <c r="AT15" s="19"/>
      <c r="AV15" s="17"/>
    </row>
    <row r="16" customFormat="false" ht="12.75" hidden="false" customHeight="false" outlineLevel="0" collapsed="false">
      <c r="A16" s="13" t="s">
        <v>59</v>
      </c>
      <c r="B16" s="14" t="n">
        <v>3</v>
      </c>
      <c r="C16" s="0" t="n">
        <v>3</v>
      </c>
      <c r="D16" s="0" t="n">
        <v>3</v>
      </c>
      <c r="E16" s="0" t="n">
        <v>3</v>
      </c>
      <c r="F16" s="0" t="n">
        <v>2</v>
      </c>
      <c r="G16" s="0" t="n">
        <v>3</v>
      </c>
      <c r="H16" s="0" t="n">
        <v>3</v>
      </c>
      <c r="I16" s="0" t="n">
        <v>3</v>
      </c>
      <c r="J16" s="0" t="n">
        <v>3</v>
      </c>
      <c r="L16" s="0" t="n">
        <v>3</v>
      </c>
      <c r="M16" s="0" t="n">
        <v>2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4</v>
      </c>
      <c r="S16" s="0" t="n">
        <v>3</v>
      </c>
      <c r="T16" s="0" t="n">
        <v>2</v>
      </c>
      <c r="U16" s="0" t="n">
        <v>3</v>
      </c>
      <c r="V16" s="0" t="n">
        <v>4</v>
      </c>
      <c r="W16" s="0" t="n">
        <v>3</v>
      </c>
      <c r="X16" s="0" t="n">
        <v>2</v>
      </c>
      <c r="Y16" s="0" t="n">
        <v>3</v>
      </c>
      <c r="Z16" s="0" t="n">
        <v>2</v>
      </c>
      <c r="AA16" s="0" t="n">
        <v>3</v>
      </c>
      <c r="AB16" s="0" t="n">
        <v>4</v>
      </c>
      <c r="AC16" s="0" t="n">
        <v>3</v>
      </c>
      <c r="AD16" s="0" t="n">
        <v>2</v>
      </c>
      <c r="AE16" s="0" t="n">
        <v>2</v>
      </c>
      <c r="AF16" s="0" t="n">
        <v>3</v>
      </c>
      <c r="AG16" s="0" t="n">
        <v>3</v>
      </c>
      <c r="AH16" s="0" t="n">
        <v>3</v>
      </c>
      <c r="AI16" s="0" t="n">
        <v>2</v>
      </c>
      <c r="AJ16" s="0" t="n">
        <v>3</v>
      </c>
      <c r="AL16" s="0" t="n">
        <f aca="false">COUNT(B16:AK16)</f>
        <v>34</v>
      </c>
      <c r="AM16" s="0" t="n">
        <f aca="false">COUNTIF(C16:AL16,1)</f>
        <v>0</v>
      </c>
      <c r="AN16" s="0" t="n">
        <f aca="false">COUNTIF(C16:AL16,2)</f>
        <v>8</v>
      </c>
      <c r="AO16" s="0" t="n">
        <f aca="false">COUNTIF(C16:AL16,3)</f>
        <v>22</v>
      </c>
      <c r="AP16" s="15" t="n">
        <v>0</v>
      </c>
      <c r="AQ16" s="16" t="n">
        <f aca="false">COUNTIF(B16:AK16,1)/AL16</f>
        <v>0</v>
      </c>
      <c r="AR16" s="16" t="n">
        <f aca="false">COUNTIF(B16:AK16,2)/AL16</f>
        <v>0.235294117647059</v>
      </c>
      <c r="AS16" s="16" t="n">
        <f aca="false">COUNTIF(B16:AK16,3)/AL16</f>
        <v>0.676470588235294</v>
      </c>
      <c r="AT16" s="16" t="n">
        <f aca="false">COUNTIF(B16:AK16,4)/AL16</f>
        <v>0.0882352941176471</v>
      </c>
      <c r="AV16" s="17"/>
    </row>
    <row r="17" customFormat="false" ht="12.75" hidden="false" customHeight="false" outlineLevel="0" collapsed="false">
      <c r="A17" s="13" t="s">
        <v>60</v>
      </c>
      <c r="B17" s="14" t="n">
        <v>3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4</v>
      </c>
      <c r="S17" s="0" t="n">
        <v>3</v>
      </c>
      <c r="T17" s="0" t="n">
        <v>2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4</v>
      </c>
      <c r="AC17" s="0" t="n">
        <v>3</v>
      </c>
      <c r="AD17" s="0" t="n">
        <v>2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2</v>
      </c>
      <c r="AJ17" s="0" t="n">
        <v>3</v>
      </c>
      <c r="AL17" s="0" t="n">
        <f aca="false">COUNT(B17:AK17)</f>
        <v>34</v>
      </c>
      <c r="AM17" s="0" t="n">
        <f aca="false">COUNTIF(C17:AL17,1)</f>
        <v>0</v>
      </c>
      <c r="AN17" s="0" t="n">
        <f aca="false">COUNTIF(C17:AL17,2)</f>
        <v>3</v>
      </c>
      <c r="AO17" s="0" t="n">
        <f aca="false">COUNTIF(C17:AL17,3)</f>
        <v>28</v>
      </c>
      <c r="AP17" s="15" t="n">
        <v>0</v>
      </c>
      <c r="AQ17" s="16" t="n">
        <f aca="false">COUNTIF(B17:AK17,1)/AL17</f>
        <v>0</v>
      </c>
      <c r="AR17" s="16" t="n">
        <f aca="false">COUNTIF(B17:AK17,2)/AL17</f>
        <v>0.0882352941176471</v>
      </c>
      <c r="AS17" s="16" t="n">
        <f aca="false">COUNTIF(B17:AK17,3)/AL17</f>
        <v>0.852941176470588</v>
      </c>
      <c r="AT17" s="16" t="n">
        <f aca="false">COUNTIF(B17:AK17,4)/AL17</f>
        <v>0.0588235294117647</v>
      </c>
      <c r="AV17" s="17"/>
    </row>
    <row r="18" customFormat="false" ht="12.75" hidden="false" customHeight="false" outlineLevel="0" collapsed="false">
      <c r="A18" s="13" t="s">
        <v>61</v>
      </c>
      <c r="B18" s="14" t="n">
        <v>3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2</v>
      </c>
      <c r="J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2</v>
      </c>
      <c r="U18" s="0" t="n">
        <v>3</v>
      </c>
      <c r="V18" s="0" t="n">
        <v>4</v>
      </c>
      <c r="W18" s="0" t="n">
        <v>3</v>
      </c>
      <c r="X18" s="0" t="n">
        <v>2</v>
      </c>
      <c r="Y18" s="0" t="n">
        <v>3</v>
      </c>
      <c r="Z18" s="0" t="n">
        <v>3</v>
      </c>
      <c r="AA18" s="0" t="n">
        <v>3</v>
      </c>
      <c r="AB18" s="0" t="n">
        <v>4</v>
      </c>
      <c r="AC18" s="0" t="n">
        <v>3</v>
      </c>
      <c r="AD18" s="0" t="n">
        <v>2</v>
      </c>
      <c r="AE18" s="0" t="n">
        <v>3</v>
      </c>
      <c r="AF18" s="0" t="n">
        <v>3</v>
      </c>
      <c r="AG18" s="0" t="n">
        <v>3</v>
      </c>
      <c r="AH18" s="0" t="n">
        <v>2</v>
      </c>
      <c r="AI18" s="0" t="n">
        <v>3</v>
      </c>
      <c r="AJ18" s="0" t="n">
        <v>4</v>
      </c>
      <c r="AL18" s="0" t="n">
        <f aca="false">COUNT(B18:AK18)</f>
        <v>34</v>
      </c>
      <c r="AM18" s="0" t="n">
        <f aca="false">COUNTIF(C18:AL18,1)</f>
        <v>0</v>
      </c>
      <c r="AN18" s="0" t="n">
        <f aca="false">COUNTIF(C18:AL18,2)</f>
        <v>5</v>
      </c>
      <c r="AO18" s="0" t="n">
        <f aca="false">COUNTIF(C18:AL18,3)</f>
        <v>25</v>
      </c>
      <c r="AP18" s="15" t="n">
        <f aca="false">COUNTIF(C18:AL18,4)</f>
        <v>3</v>
      </c>
      <c r="AQ18" s="16" t="n">
        <f aca="false">COUNTIF(B18:AK18,1)/AL18</f>
        <v>0</v>
      </c>
      <c r="AR18" s="16" t="n">
        <f aca="false">COUNTIF(B18:AK18,2)/AL18</f>
        <v>0.147058823529412</v>
      </c>
      <c r="AS18" s="16" t="n">
        <f aca="false">COUNTIF(B18:AK18,3)/AL18</f>
        <v>0.764705882352941</v>
      </c>
      <c r="AT18" s="16" t="n">
        <f aca="false">COUNTIF(B18:AK18,4)/AL18</f>
        <v>0.0882352941176471</v>
      </c>
      <c r="AV18" s="17"/>
    </row>
    <row r="19" customFormat="false" ht="12.75" hidden="false" customHeight="false" outlineLevel="0" collapsed="false">
      <c r="A19" s="13" t="s">
        <v>62</v>
      </c>
      <c r="B19" s="14" t="n">
        <v>3</v>
      </c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L19" s="0" t="n">
        <v>3</v>
      </c>
      <c r="M19" s="0" t="n">
        <v>3</v>
      </c>
      <c r="N19" s="0" t="n">
        <v>3</v>
      </c>
      <c r="O19" s="0" t="n">
        <v>2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2</v>
      </c>
      <c r="U19" s="0" t="n">
        <v>3</v>
      </c>
      <c r="V19" s="0" t="n">
        <v>4</v>
      </c>
      <c r="W19" s="0" t="n">
        <v>3</v>
      </c>
      <c r="X19" s="0" t="n">
        <v>2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2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2</v>
      </c>
      <c r="AJ19" s="0" t="n">
        <v>4</v>
      </c>
      <c r="AL19" s="0" t="n">
        <f aca="false">COUNT(B19:AK19)</f>
        <v>34</v>
      </c>
      <c r="AM19" s="0" t="n">
        <f aca="false">COUNTIF(C19:AL19,1)</f>
        <v>0</v>
      </c>
      <c r="AN19" s="0" t="n">
        <f aca="false">COUNTIF(C19:AL19,2)</f>
        <v>5</v>
      </c>
      <c r="AO19" s="0" t="n">
        <f aca="false">COUNTIF(C19:AL19,3)</f>
        <v>26</v>
      </c>
      <c r="AP19" s="15" t="n">
        <f aca="false">COUNTIF(C19:AL19,4)</f>
        <v>2</v>
      </c>
      <c r="AQ19" s="16" t="n">
        <f aca="false">COUNTIF(B19:AK19,1)/AL19</f>
        <v>0</v>
      </c>
      <c r="AR19" s="16" t="n">
        <f aca="false">COUNTIF(B19:AK19,2)/AL19</f>
        <v>0.147058823529412</v>
      </c>
      <c r="AS19" s="16" t="n">
        <f aca="false">COUNTIF(B19:AK19,3)/AL19</f>
        <v>0.794117647058824</v>
      </c>
      <c r="AT19" s="16" t="n">
        <f aca="false">COUNTIF(B19:AK19,4)/AL19</f>
        <v>0.0588235294117647</v>
      </c>
      <c r="AV19" s="17"/>
    </row>
    <row r="20" customFormat="false" ht="12.75" hidden="false" customHeight="false" outlineLevel="0" collapsed="false">
      <c r="A20" s="13" t="s">
        <v>63</v>
      </c>
      <c r="B20" s="14" t="n">
        <v>3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2</v>
      </c>
      <c r="U20" s="0" t="n">
        <v>3</v>
      </c>
      <c r="V20" s="0" t="n">
        <v>4</v>
      </c>
      <c r="W20" s="0" t="n">
        <v>3</v>
      </c>
      <c r="X20" s="0" t="n">
        <v>2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2</v>
      </c>
      <c r="AJ20" s="0" t="n">
        <v>3</v>
      </c>
      <c r="AL20" s="0" t="n">
        <f aca="false">COUNT(B20:AK20)</f>
        <v>34</v>
      </c>
      <c r="AM20" s="0" t="n">
        <f aca="false">COUNTIF(C20:AL20,1)</f>
        <v>0</v>
      </c>
      <c r="AN20" s="0" t="n">
        <f aca="false">COUNTIF(C20:AL20,2)</f>
        <v>4</v>
      </c>
      <c r="AO20" s="0" t="n">
        <f aca="false">COUNTIF(C20:AL20,3)</f>
        <v>28</v>
      </c>
      <c r="AP20" s="15" t="n">
        <v>0</v>
      </c>
      <c r="AQ20" s="16" t="n">
        <f aca="false">COUNTIF(B20:AK20,1)/AL20</f>
        <v>0</v>
      </c>
      <c r="AR20" s="16" t="n">
        <f aca="false">COUNTIF(B20:AK20,2)/AL20</f>
        <v>0.117647058823529</v>
      </c>
      <c r="AS20" s="16" t="n">
        <f aca="false">COUNTIF(B20:AK20,3)/AL20</f>
        <v>0.852941176470588</v>
      </c>
      <c r="AT20" s="16" t="n">
        <f aca="false">COUNTIF(B20:AK20,4)/AL20</f>
        <v>0.0294117647058824</v>
      </c>
      <c r="AV20" s="17"/>
    </row>
    <row r="21" s="10" customFormat="true" ht="12.75" hidden="false" customHeight="false" outlineLevel="0" collapsed="false">
      <c r="A21" s="11"/>
      <c r="B21" s="18"/>
      <c r="AQ21" s="19"/>
      <c r="AR21" s="19"/>
      <c r="AS21" s="19"/>
      <c r="AT21" s="19"/>
      <c r="AV21" s="17"/>
    </row>
    <row r="22" s="10" customFormat="true" ht="12.75" hidden="false" customHeight="false" outlineLevel="0" collapsed="false">
      <c r="A22" s="11" t="s">
        <v>64</v>
      </c>
      <c r="B22" s="18"/>
      <c r="AQ22" s="19"/>
      <c r="AR22" s="19"/>
      <c r="AS22" s="19"/>
      <c r="AT22" s="19"/>
      <c r="AV22" s="17"/>
    </row>
    <row r="23" customFormat="false" ht="12.75" hidden="false" customHeight="false" outlineLevel="0" collapsed="false">
      <c r="A23" s="13" t="s">
        <v>65</v>
      </c>
      <c r="B23" s="14" t="n">
        <v>2</v>
      </c>
      <c r="C23" s="0" t="n">
        <v>3</v>
      </c>
      <c r="D23" s="0" t="n">
        <v>2</v>
      </c>
      <c r="E23" s="0" t="n">
        <v>2</v>
      </c>
      <c r="F23" s="0" t="n">
        <v>2</v>
      </c>
      <c r="G23" s="0" t="n">
        <v>3</v>
      </c>
      <c r="H23" s="0" t="n">
        <v>3</v>
      </c>
      <c r="I23" s="0" t="n">
        <v>3</v>
      </c>
      <c r="J23" s="0" t="n">
        <v>4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2</v>
      </c>
      <c r="W23" s="0" t="n">
        <v>3</v>
      </c>
      <c r="X23" s="0" t="n">
        <v>2</v>
      </c>
      <c r="Y23" s="0" t="n">
        <v>3</v>
      </c>
      <c r="Z23" s="0" t="n">
        <v>2</v>
      </c>
      <c r="AA23" s="0" t="n">
        <v>2</v>
      </c>
      <c r="AB23" s="0" t="n">
        <v>3</v>
      </c>
      <c r="AC23" s="0" t="n">
        <v>2</v>
      </c>
      <c r="AD23" s="0" t="n">
        <v>2</v>
      </c>
      <c r="AE23" s="0" t="n">
        <v>3</v>
      </c>
      <c r="AF23" s="0" t="n">
        <v>3</v>
      </c>
      <c r="AG23" s="0" t="n">
        <v>2</v>
      </c>
      <c r="AH23" s="0" t="n">
        <v>2</v>
      </c>
      <c r="AI23" s="0" t="n">
        <v>2</v>
      </c>
      <c r="AJ23" s="0" t="n">
        <v>2</v>
      </c>
      <c r="AL23" s="0" t="n">
        <f aca="false">COUNT(B23:AK23)</f>
        <v>34</v>
      </c>
      <c r="AM23" s="0" t="n">
        <f aca="false">COUNTIF(C23:AL23,1)</f>
        <v>0</v>
      </c>
      <c r="AN23" s="0" t="n">
        <f aca="false">COUNTIF(C23:AL23,2)</f>
        <v>15</v>
      </c>
      <c r="AO23" s="0" t="n">
        <f aca="false">COUNTIF(C23:AL23,3)</f>
        <v>17</v>
      </c>
      <c r="AP23" s="15" t="n">
        <f aca="false">COUNTIF(C23:AL23,4)</f>
        <v>1</v>
      </c>
      <c r="AQ23" s="16" t="n">
        <f aca="false">COUNTIF(B23:AK23,1)/AL23</f>
        <v>0</v>
      </c>
      <c r="AR23" s="16" t="n">
        <f aca="false">COUNTIF(B23:AK23,2)/AL23</f>
        <v>0.470588235294118</v>
      </c>
      <c r="AS23" s="16" t="n">
        <f aca="false">COUNTIF(B23:AK23,3)/AL23</f>
        <v>0.5</v>
      </c>
      <c r="AT23" s="16" t="n">
        <f aca="false">COUNTIF(B23:AK23,4)/AL23</f>
        <v>0.0294117647058824</v>
      </c>
      <c r="AV23" s="17"/>
    </row>
    <row r="24" customFormat="false" ht="12.75" hidden="false" customHeight="false" outlineLevel="0" collapsed="false">
      <c r="A24" s="13" t="s">
        <v>66</v>
      </c>
      <c r="B24" s="14" t="n">
        <v>2</v>
      </c>
      <c r="C24" s="0" t="n">
        <v>3</v>
      </c>
      <c r="D24" s="0" t="n">
        <v>2</v>
      </c>
      <c r="E24" s="0" t="n">
        <v>2</v>
      </c>
      <c r="F24" s="0" t="n">
        <v>2</v>
      </c>
      <c r="G24" s="0" t="n">
        <v>3</v>
      </c>
      <c r="H24" s="0" t="n">
        <v>3</v>
      </c>
      <c r="I24" s="0" t="n">
        <v>3</v>
      </c>
      <c r="J24" s="0" t="n">
        <v>4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2</v>
      </c>
      <c r="Y24" s="0" t="n">
        <v>3</v>
      </c>
      <c r="Z24" s="0" t="n">
        <v>2</v>
      </c>
      <c r="AA24" s="0" t="n">
        <v>3</v>
      </c>
      <c r="AB24" s="0" t="n">
        <v>3</v>
      </c>
      <c r="AC24" s="0" t="n">
        <v>2</v>
      </c>
      <c r="AD24" s="0" t="n">
        <v>2</v>
      </c>
      <c r="AE24" s="0" t="n">
        <v>3</v>
      </c>
      <c r="AF24" s="0" t="n">
        <v>3</v>
      </c>
      <c r="AG24" s="0" t="n">
        <v>2</v>
      </c>
      <c r="AH24" s="0" t="n">
        <v>2</v>
      </c>
      <c r="AI24" s="0" t="n">
        <v>2</v>
      </c>
      <c r="AJ24" s="0" t="n">
        <v>2</v>
      </c>
      <c r="AL24" s="0" t="n">
        <f aca="false">COUNT(B24:AK24)</f>
        <v>34</v>
      </c>
      <c r="AM24" s="0" t="n">
        <f aca="false">COUNTIF(C24:AL24,1)</f>
        <v>0</v>
      </c>
      <c r="AN24" s="0" t="n">
        <f aca="false">COUNTIF(C24:AL24,2)</f>
        <v>14</v>
      </c>
      <c r="AO24" s="0" t="n">
        <f aca="false">COUNTIF(C24:AL24,3)</f>
        <v>18</v>
      </c>
      <c r="AP24" s="15" t="n">
        <f aca="false">COUNTIF(C24:AL24,4)</f>
        <v>1</v>
      </c>
      <c r="AQ24" s="16" t="n">
        <f aca="false">COUNTIF(B24:AK24,1)/AL24</f>
        <v>0</v>
      </c>
      <c r="AR24" s="16" t="n">
        <f aca="false">COUNTIF(B24:AK24,2)/AL24</f>
        <v>0.441176470588235</v>
      </c>
      <c r="AS24" s="16" t="n">
        <f aca="false">COUNTIF(B24:AK24,3)/AL24</f>
        <v>0.529411764705882</v>
      </c>
      <c r="AT24" s="16" t="n">
        <f aca="false">COUNTIF(B24:AK24,4)/AL24</f>
        <v>0.0294117647058824</v>
      </c>
      <c r="AV24" s="17"/>
    </row>
    <row r="25" s="10" customFormat="true" ht="12.75" hidden="false" customHeight="false" outlineLevel="0" collapsed="false">
      <c r="A25" s="11"/>
      <c r="B25" s="18"/>
      <c r="AQ25" s="19"/>
      <c r="AR25" s="19"/>
      <c r="AS25" s="19"/>
      <c r="AT25" s="19"/>
      <c r="AV25" s="17"/>
    </row>
    <row r="26" s="10" customFormat="true" ht="12.75" hidden="false" customHeight="false" outlineLevel="0" collapsed="false">
      <c r="A26" s="11" t="s">
        <v>67</v>
      </c>
      <c r="B26" s="18"/>
      <c r="AQ26" s="19"/>
      <c r="AR26" s="19"/>
      <c r="AS26" s="19"/>
      <c r="AT26" s="19"/>
      <c r="AV26" s="17"/>
    </row>
    <row r="27" customFormat="false" ht="12.75" hidden="false" customHeight="false" outlineLevel="0" collapsed="false">
      <c r="A27" s="13" t="s">
        <v>68</v>
      </c>
      <c r="B27" s="14" t="n">
        <v>2</v>
      </c>
      <c r="C27" s="0" t="n">
        <v>3</v>
      </c>
      <c r="D27" s="0" t="n">
        <v>2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L27" s="0" t="n">
        <v>3</v>
      </c>
      <c r="M27" s="0" t="n">
        <v>3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2</v>
      </c>
      <c r="U27" s="0" t="n">
        <v>3</v>
      </c>
      <c r="V27" s="0" t="n">
        <v>4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3</v>
      </c>
      <c r="AB27" s="0" t="n">
        <v>4</v>
      </c>
      <c r="AC27" s="0" t="n">
        <v>3</v>
      </c>
      <c r="AD27" s="0" t="n">
        <v>2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3</v>
      </c>
      <c r="AL27" s="0" t="n">
        <f aca="false">COUNT(B27:AK27)</f>
        <v>34</v>
      </c>
      <c r="AM27" s="0" t="n">
        <f aca="false">COUNTIF(C27:AL27,1)</f>
        <v>0</v>
      </c>
      <c r="AN27" s="0" t="n">
        <f aca="false">COUNTIF(C27:AL27,2)</f>
        <v>4</v>
      </c>
      <c r="AO27" s="0" t="n">
        <f aca="false">COUNTIF(C27:AL27,3)</f>
        <v>27</v>
      </c>
      <c r="AP27" s="15" t="n">
        <f aca="false">COUNTIF(C27:AL27,4)</f>
        <v>2</v>
      </c>
      <c r="AQ27" s="16" t="n">
        <f aca="false">COUNTIF(B27:AK27,1)/AL27</f>
        <v>0</v>
      </c>
      <c r="AR27" s="16" t="n">
        <f aca="false">COUNTIF(B27:AK27,2)/AL27</f>
        <v>0.147058823529412</v>
      </c>
      <c r="AS27" s="16" t="n">
        <f aca="false">COUNTIF(B27:AK27,3)/AL27</f>
        <v>0.794117647058824</v>
      </c>
      <c r="AT27" s="16" t="n">
        <f aca="false">COUNTIF(B27:AK27,4)/AL27</f>
        <v>0.0588235294117647</v>
      </c>
      <c r="AV27" s="17"/>
    </row>
    <row r="28" customFormat="false" ht="12.75" hidden="false" customHeight="false" outlineLevel="0" collapsed="false">
      <c r="A28" s="13" t="s">
        <v>69</v>
      </c>
      <c r="B28" s="14" t="n">
        <v>3</v>
      </c>
      <c r="C28" s="0" t="n">
        <v>3</v>
      </c>
      <c r="D28" s="0" t="n">
        <v>2</v>
      </c>
      <c r="E28" s="0" t="n">
        <v>2</v>
      </c>
      <c r="F28" s="0" t="n">
        <v>2</v>
      </c>
      <c r="G28" s="0" t="n">
        <v>3</v>
      </c>
      <c r="H28" s="0" t="n">
        <v>3</v>
      </c>
      <c r="I28" s="0" t="n">
        <v>3</v>
      </c>
      <c r="J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2</v>
      </c>
      <c r="U28" s="0" t="n">
        <v>3</v>
      </c>
      <c r="V28" s="0" t="n">
        <v>3</v>
      </c>
      <c r="W28" s="0" t="n">
        <v>3</v>
      </c>
      <c r="X28" s="0" t="n">
        <v>2</v>
      </c>
      <c r="Y28" s="0" t="n">
        <v>3</v>
      </c>
      <c r="Z28" s="0" t="n">
        <v>2</v>
      </c>
      <c r="AA28" s="0" t="n">
        <v>3</v>
      </c>
      <c r="AB28" s="0" t="n">
        <v>3</v>
      </c>
      <c r="AC28" s="0" t="n">
        <v>3</v>
      </c>
      <c r="AD28" s="0" t="n">
        <v>2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L28" s="0" t="n">
        <f aca="false">COUNT(B28:AK28)</f>
        <v>34</v>
      </c>
      <c r="AM28" s="0" t="n">
        <f aca="false">COUNTIF(C28:AL28,1)</f>
        <v>0</v>
      </c>
      <c r="AN28" s="0" t="n">
        <f aca="false">COUNTIF(C28:AL28,2)</f>
        <v>8</v>
      </c>
      <c r="AO28" s="0" t="n">
        <f aca="false">COUNTIF(C28:AL28,3)</f>
        <v>25</v>
      </c>
      <c r="AP28" s="15" t="n">
        <f aca="false">COUNTIF(C28:AL28,4)</f>
        <v>0</v>
      </c>
      <c r="AQ28" s="16" t="n">
        <f aca="false">COUNTIF(B28:AK28,1)/AL28</f>
        <v>0</v>
      </c>
      <c r="AR28" s="16" t="n">
        <f aca="false">COUNTIF(B28:AK28,2)/AL28</f>
        <v>0.235294117647059</v>
      </c>
      <c r="AS28" s="16" t="n">
        <f aca="false">COUNTIF(B28:AK28,3)/AL28</f>
        <v>0.764705882352941</v>
      </c>
      <c r="AT28" s="16" t="n">
        <f aca="false">COUNTIF(B28:AK28,4)/AL28</f>
        <v>0</v>
      </c>
      <c r="AV28" s="17"/>
    </row>
    <row r="29" customFormat="false" ht="12.75" hidden="false" customHeight="false" outlineLevel="0" collapsed="false">
      <c r="A29" s="13" t="s">
        <v>70</v>
      </c>
      <c r="B29" s="14" t="n">
        <v>3</v>
      </c>
      <c r="C29" s="0" t="n">
        <v>3</v>
      </c>
      <c r="D29" s="0" t="n">
        <v>2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4</v>
      </c>
      <c r="L29" s="0" t="n">
        <v>3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2</v>
      </c>
      <c r="U29" s="0" t="n">
        <v>3</v>
      </c>
      <c r="V29" s="0" t="n">
        <v>3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2</v>
      </c>
      <c r="AB29" s="0" t="n">
        <v>3</v>
      </c>
      <c r="AC29" s="0" t="n">
        <v>3</v>
      </c>
      <c r="AD29" s="0" t="n">
        <v>2</v>
      </c>
      <c r="AE29" s="0" t="n">
        <v>3</v>
      </c>
      <c r="AF29" s="0" t="n">
        <v>2</v>
      </c>
      <c r="AG29" s="0" t="n">
        <v>3</v>
      </c>
      <c r="AH29" s="0" t="n">
        <v>3</v>
      </c>
      <c r="AI29" s="0" t="n">
        <v>2</v>
      </c>
      <c r="AJ29" s="0" t="n">
        <v>3</v>
      </c>
      <c r="AL29" s="0" t="n">
        <f aca="false">COUNT(B29:AK29)</f>
        <v>34</v>
      </c>
      <c r="AM29" s="0" t="n">
        <f aca="false">COUNTIF(C29:AL29,1)</f>
        <v>0</v>
      </c>
      <c r="AN29" s="0" t="n">
        <f aca="false">COUNTIF(C29:AL29,2)</f>
        <v>7</v>
      </c>
      <c r="AO29" s="0" t="n">
        <f aca="false">COUNTIF(C29:AL29,3)</f>
        <v>25</v>
      </c>
      <c r="AP29" s="15" t="n">
        <f aca="false">COUNTIF(C29:AL29,4)</f>
        <v>1</v>
      </c>
      <c r="AQ29" s="16" t="n">
        <f aca="false">COUNTIF(B29:AK29,1)/AL29</f>
        <v>0</v>
      </c>
      <c r="AR29" s="16" t="n">
        <f aca="false">COUNTIF(B29:AK29,2)/AL29</f>
        <v>0.205882352941176</v>
      </c>
      <c r="AS29" s="16" t="n">
        <f aca="false">COUNTIF(B29:AK29,3)/AL29</f>
        <v>0.764705882352941</v>
      </c>
      <c r="AT29" s="16" t="n">
        <f aca="false">COUNTIF(B29:AK29,4)/AL29</f>
        <v>0.0294117647058824</v>
      </c>
      <c r="AV29" s="17"/>
    </row>
    <row r="30" customFormat="false" ht="12.75" hidden="false" customHeight="false" outlineLevel="0" collapsed="false">
      <c r="A30" s="13" t="s">
        <v>71</v>
      </c>
      <c r="B30" s="14" t="n">
        <v>2</v>
      </c>
      <c r="C30" s="0" t="n">
        <v>3</v>
      </c>
      <c r="D30" s="0" t="n">
        <v>2</v>
      </c>
      <c r="E30" s="0" t="n">
        <v>2</v>
      </c>
      <c r="F30" s="0" t="n">
        <v>2</v>
      </c>
      <c r="G30" s="0" t="n">
        <v>3</v>
      </c>
      <c r="H30" s="0" t="n">
        <v>3</v>
      </c>
      <c r="I30" s="0" t="n">
        <v>3</v>
      </c>
      <c r="J30" s="0" t="n">
        <v>3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3</v>
      </c>
      <c r="Q30" s="0" t="n">
        <v>3</v>
      </c>
      <c r="R30" s="0" t="n">
        <v>4</v>
      </c>
      <c r="S30" s="0" t="n">
        <v>3</v>
      </c>
      <c r="T30" s="0" t="n">
        <v>2</v>
      </c>
      <c r="U30" s="0" t="n">
        <v>3</v>
      </c>
      <c r="V30" s="0" t="n">
        <v>4</v>
      </c>
      <c r="W30" s="0" t="n">
        <v>4</v>
      </c>
      <c r="X30" s="0" t="n">
        <v>2</v>
      </c>
      <c r="Y30" s="0" t="n">
        <v>3</v>
      </c>
      <c r="Z30" s="0" t="n">
        <v>2</v>
      </c>
      <c r="AA30" s="0" t="n">
        <v>3</v>
      </c>
      <c r="AB30" s="0" t="n">
        <v>3</v>
      </c>
      <c r="AC30" s="0" t="n">
        <v>3</v>
      </c>
      <c r="AD30" s="0" t="n">
        <v>2</v>
      </c>
      <c r="AE30" s="0" t="n">
        <v>3</v>
      </c>
      <c r="AF30" s="0" t="n">
        <v>3</v>
      </c>
      <c r="AG30" s="0" t="n">
        <v>2</v>
      </c>
      <c r="AH30" s="0" t="n">
        <v>2</v>
      </c>
      <c r="AI30" s="0" t="n">
        <v>3</v>
      </c>
      <c r="AJ30" s="0" t="n">
        <v>3</v>
      </c>
      <c r="AL30" s="0" t="n">
        <f aca="false">COUNT(B30:AK30)</f>
        <v>34</v>
      </c>
      <c r="AM30" s="0" t="n">
        <f aca="false">COUNTIF(C30:AL30,1)</f>
        <v>0</v>
      </c>
      <c r="AN30" s="0" t="n">
        <f aca="false">COUNTIF(C30:AL30,2)</f>
        <v>10</v>
      </c>
      <c r="AO30" s="0" t="n">
        <f aca="false">COUNTIF(C30:AL30,3)</f>
        <v>20</v>
      </c>
      <c r="AP30" s="15" t="n">
        <f aca="false">COUNTIF(C30:AL30,4)</f>
        <v>3</v>
      </c>
      <c r="AQ30" s="16" t="n">
        <f aca="false">COUNTIF(B30:AK30,1)/AL30</f>
        <v>0</v>
      </c>
      <c r="AR30" s="16" t="n">
        <f aca="false">COUNTIF(B30:AK30,2)/AL30</f>
        <v>0.323529411764706</v>
      </c>
      <c r="AS30" s="16" t="n">
        <f aca="false">COUNTIF(B30:AK30,3)/AL30</f>
        <v>0.588235294117647</v>
      </c>
      <c r="AT30" s="16" t="n">
        <f aca="false">COUNTIF(B30:AK30,4)/AL30</f>
        <v>0.0882352941176471</v>
      </c>
      <c r="AV30" s="17"/>
    </row>
    <row r="31" customFormat="false" ht="12.75" hidden="false" customHeight="false" outlineLevel="0" collapsed="false">
      <c r="A31" s="11"/>
      <c r="B31" s="1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 t="n">
        <f aca="false">COUNTIF(C31:AL31,1)</f>
        <v>0</v>
      </c>
      <c r="AN31" s="10" t="n">
        <f aca="false">COUNTIF(C31:AL31,2)</f>
        <v>0</v>
      </c>
      <c r="AO31" s="10" t="n">
        <f aca="false">COUNTIF(C31:AL31,3)</f>
        <v>0</v>
      </c>
      <c r="AP31" s="20" t="n">
        <f aca="false">COUNTIF(C31:AL31,4)</f>
        <v>0</v>
      </c>
      <c r="AQ31" s="19"/>
      <c r="AR31" s="19"/>
      <c r="AS31" s="19"/>
      <c r="AT31" s="19"/>
      <c r="AU31" s="10"/>
      <c r="AV31" s="17"/>
      <c r="AW31" s="10"/>
      <c r="AX31" s="10"/>
      <c r="AY31" s="10"/>
      <c r="AZ31" s="10"/>
      <c r="BA31" s="10"/>
    </row>
    <row r="32" customFormat="false" ht="12.75" hidden="false" customHeight="false" outlineLevel="0" collapsed="false">
      <c r="A32" s="11" t="s">
        <v>72</v>
      </c>
      <c r="B32" s="1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 t="n">
        <f aca="false">COUNTIF(C32:AL32,1)</f>
        <v>0</v>
      </c>
      <c r="AN32" s="10" t="n">
        <f aca="false">COUNTIF(C32:AL32,2)</f>
        <v>0</v>
      </c>
      <c r="AO32" s="10" t="n">
        <f aca="false">COUNTIF(C32:AL32,3)</f>
        <v>0</v>
      </c>
      <c r="AP32" s="20" t="n">
        <f aca="false">COUNTIF(C32:AL32,4)</f>
        <v>0</v>
      </c>
      <c r="AQ32" s="19"/>
      <c r="AR32" s="19"/>
      <c r="AS32" s="19"/>
      <c r="AT32" s="19"/>
      <c r="AU32" s="10"/>
      <c r="AV32" s="17"/>
      <c r="AW32" s="10"/>
      <c r="AX32" s="10"/>
      <c r="AY32" s="10"/>
      <c r="AZ32" s="10"/>
      <c r="BA32" s="10"/>
    </row>
    <row r="33" customFormat="false" ht="12.75" hidden="false" customHeight="false" outlineLevel="0" collapsed="false">
      <c r="A33" s="13" t="s">
        <v>73</v>
      </c>
      <c r="B33" s="14" t="n">
        <v>3</v>
      </c>
      <c r="C33" s="0" t="n">
        <v>3</v>
      </c>
      <c r="D33" s="0" t="n">
        <v>2</v>
      </c>
      <c r="E33" s="0" t="n">
        <v>2</v>
      </c>
      <c r="F33" s="0" t="n">
        <v>2</v>
      </c>
      <c r="G33" s="0" t="n">
        <v>3</v>
      </c>
      <c r="H33" s="0" t="n">
        <v>3</v>
      </c>
      <c r="I33" s="0" t="n">
        <v>3</v>
      </c>
      <c r="J33" s="0" t="n">
        <v>3</v>
      </c>
      <c r="L33" s="0" t="n">
        <v>3</v>
      </c>
      <c r="M33" s="0" t="n">
        <v>4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4</v>
      </c>
      <c r="S33" s="0" t="n">
        <v>3</v>
      </c>
      <c r="T33" s="0" t="n">
        <v>2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4</v>
      </c>
      <c r="AC33" s="0" t="n">
        <v>3</v>
      </c>
      <c r="AD33" s="0" t="n">
        <v>2</v>
      </c>
      <c r="AE33" s="0" t="n">
        <v>3</v>
      </c>
      <c r="AF33" s="0" t="n">
        <v>2</v>
      </c>
      <c r="AG33" s="0" t="n">
        <v>2</v>
      </c>
      <c r="AH33" s="0" t="n">
        <v>2</v>
      </c>
      <c r="AI33" s="0" t="n">
        <v>2</v>
      </c>
      <c r="AJ33" s="0" t="n">
        <v>3</v>
      </c>
      <c r="AL33" s="0" t="n">
        <f aca="false">COUNT(B33:AK33)</f>
        <v>34</v>
      </c>
      <c r="AM33" s="0" t="n">
        <f aca="false">COUNTIF(C33:AL33,1)</f>
        <v>0</v>
      </c>
      <c r="AN33" s="0" t="n">
        <f aca="false">COUNTIF(C33:AL33,2)</f>
        <v>9</v>
      </c>
      <c r="AO33" s="0" t="n">
        <f aca="false">COUNTIF(C33:AL33,3)</f>
        <v>21</v>
      </c>
      <c r="AP33" s="15" t="n">
        <f aca="false">COUNTIF(C33:AL33,4)</f>
        <v>3</v>
      </c>
      <c r="AQ33" s="16" t="n">
        <f aca="false">COUNTIF(B33:AK33,1)/AL33</f>
        <v>0</v>
      </c>
      <c r="AR33" s="16" t="n">
        <f aca="false">COUNTIF(B33:AK33,2)/AL33</f>
        <v>0.264705882352941</v>
      </c>
      <c r="AS33" s="16" t="n">
        <f aca="false">COUNTIF(B33:AK33,3)/AL33</f>
        <v>0.647058823529412</v>
      </c>
      <c r="AT33" s="16" t="n">
        <f aca="false">COUNTIF(B33:AK33,4)/AL33</f>
        <v>0.0882352941176471</v>
      </c>
      <c r="AV33" s="17"/>
    </row>
    <row r="34" customFormat="false" ht="12.75" hidden="false" customHeight="false" outlineLevel="0" collapsed="false">
      <c r="A34" s="13" t="s">
        <v>74</v>
      </c>
      <c r="B34" s="14" t="n">
        <v>3</v>
      </c>
      <c r="C34" s="0" t="n">
        <v>3</v>
      </c>
      <c r="D34" s="0" t="n">
        <v>2</v>
      </c>
      <c r="E34" s="0" t="n">
        <v>2</v>
      </c>
      <c r="F34" s="0" t="n">
        <v>2</v>
      </c>
      <c r="G34" s="0" t="n">
        <v>3</v>
      </c>
      <c r="H34" s="0" t="n">
        <v>3</v>
      </c>
      <c r="I34" s="0" t="n">
        <v>2</v>
      </c>
      <c r="J34" s="0" t="n">
        <v>3</v>
      </c>
      <c r="L34" s="0" t="n">
        <v>3</v>
      </c>
      <c r="M34" s="0" t="n">
        <v>3</v>
      </c>
      <c r="N34" s="0" t="n">
        <v>3</v>
      </c>
      <c r="O34" s="0" t="n">
        <v>2</v>
      </c>
      <c r="P34" s="0" t="n">
        <v>3</v>
      </c>
      <c r="Q34" s="0" t="n">
        <v>3</v>
      </c>
      <c r="R34" s="0" t="n">
        <v>4</v>
      </c>
      <c r="S34" s="0" t="n">
        <v>3</v>
      </c>
      <c r="T34" s="0" t="n">
        <v>2</v>
      </c>
      <c r="U34" s="0" t="n">
        <v>3</v>
      </c>
      <c r="V34" s="0" t="n">
        <v>4</v>
      </c>
      <c r="W34" s="0" t="n">
        <v>3</v>
      </c>
      <c r="X34" s="0" t="n">
        <v>2</v>
      </c>
      <c r="Y34" s="0" t="n">
        <v>3</v>
      </c>
      <c r="Z34" s="0" t="n">
        <v>2</v>
      </c>
      <c r="AA34" s="0" t="n">
        <v>3</v>
      </c>
      <c r="AB34" s="0" t="n">
        <v>3</v>
      </c>
      <c r="AC34" s="0" t="n">
        <v>3</v>
      </c>
      <c r="AD34" s="0" t="n">
        <v>2</v>
      </c>
      <c r="AE34" s="0" t="n">
        <v>2</v>
      </c>
      <c r="AF34" s="0" t="n">
        <v>2</v>
      </c>
      <c r="AG34" s="0" t="n">
        <v>2</v>
      </c>
      <c r="AH34" s="0" t="n">
        <v>2</v>
      </c>
      <c r="AI34" s="0" t="n">
        <v>2</v>
      </c>
      <c r="AJ34" s="0" t="n">
        <v>4</v>
      </c>
      <c r="AL34" s="0" t="n">
        <f aca="false">COUNT(B34:AK34)</f>
        <v>34</v>
      </c>
      <c r="AM34" s="0" t="n">
        <f aca="false">COUNTIF(C34:AL34,1)</f>
        <v>0</v>
      </c>
      <c r="AN34" s="0" t="n">
        <f aca="false">COUNTIF(C34:AL34,2)</f>
        <v>14</v>
      </c>
      <c r="AO34" s="0" t="n">
        <f aca="false">COUNTIF(C34:AL34,3)</f>
        <v>16</v>
      </c>
      <c r="AP34" s="15" t="n">
        <f aca="false">COUNTIF(C34:AL34,4)</f>
        <v>3</v>
      </c>
      <c r="AQ34" s="16" t="n">
        <f aca="false">COUNTIF(B34:AK34,1)/AL34</f>
        <v>0</v>
      </c>
      <c r="AR34" s="16" t="n">
        <f aca="false">COUNTIF(B34:AK34,2)/AL34</f>
        <v>0.411764705882353</v>
      </c>
      <c r="AS34" s="16" t="n">
        <f aca="false">COUNTIF(B34:AK34,3)/AL34</f>
        <v>0.5</v>
      </c>
      <c r="AT34" s="16" t="n">
        <f aca="false">COUNTIF(B34:AK34,4)/AL34</f>
        <v>0.0882352941176471</v>
      </c>
      <c r="AV34" s="17"/>
    </row>
    <row r="35" customFormat="false" ht="12.75" hidden="false" customHeight="false" outlineLevel="0" collapsed="false">
      <c r="A35" s="13" t="s">
        <v>75</v>
      </c>
      <c r="B35" s="14" t="n">
        <v>3</v>
      </c>
      <c r="C35" s="0" t="n">
        <v>3</v>
      </c>
      <c r="D35" s="0" t="n">
        <v>2</v>
      </c>
      <c r="E35" s="0" t="n">
        <v>3</v>
      </c>
      <c r="F35" s="0" t="n">
        <v>2</v>
      </c>
      <c r="G35" s="0" t="n">
        <v>3</v>
      </c>
      <c r="H35" s="0" t="n">
        <v>2</v>
      </c>
      <c r="I35" s="0" t="n">
        <v>3</v>
      </c>
      <c r="J35" s="0" t="n">
        <v>3</v>
      </c>
      <c r="L35" s="0" t="n">
        <v>3</v>
      </c>
      <c r="M35" s="0" t="n">
        <v>3</v>
      </c>
      <c r="N35" s="0" t="n">
        <v>3</v>
      </c>
      <c r="O35" s="0" t="n">
        <v>2</v>
      </c>
      <c r="P35" s="0" t="n">
        <v>2</v>
      </c>
      <c r="Q35" s="0" t="n">
        <v>3</v>
      </c>
      <c r="R35" s="0" t="n">
        <v>3</v>
      </c>
      <c r="S35" s="0" t="n">
        <v>3</v>
      </c>
      <c r="T35" s="0" t="n">
        <v>2</v>
      </c>
      <c r="U35" s="0" t="n">
        <v>2</v>
      </c>
      <c r="V35" s="0" t="n">
        <v>4</v>
      </c>
      <c r="W35" s="0" t="n">
        <v>3</v>
      </c>
      <c r="X35" s="0" t="n">
        <v>2</v>
      </c>
      <c r="Y35" s="0" t="n">
        <v>3</v>
      </c>
      <c r="Z35" s="0" t="n">
        <v>2</v>
      </c>
      <c r="AA35" s="0" t="n">
        <v>3</v>
      </c>
      <c r="AB35" s="0" t="n">
        <v>4</v>
      </c>
      <c r="AC35" s="0" t="n">
        <v>3</v>
      </c>
      <c r="AD35" s="0" t="n">
        <v>2</v>
      </c>
      <c r="AE35" s="0" t="n">
        <v>2</v>
      </c>
      <c r="AF35" s="0" t="n">
        <v>3</v>
      </c>
      <c r="AG35" s="0" t="n">
        <v>2</v>
      </c>
      <c r="AH35" s="0" t="n">
        <v>3</v>
      </c>
      <c r="AI35" s="0" t="n">
        <v>2</v>
      </c>
      <c r="AJ35" s="0" t="n">
        <v>3</v>
      </c>
      <c r="AL35" s="0" t="n">
        <f aca="false">COUNT(B35:AK35)</f>
        <v>34</v>
      </c>
      <c r="AM35" s="0" t="n">
        <f aca="false">COUNTIF(C35:AL35,1)</f>
        <v>0</v>
      </c>
      <c r="AN35" s="0" t="n">
        <f aca="false">COUNTIF(C35:AL35,2)</f>
        <v>13</v>
      </c>
      <c r="AO35" s="0" t="n">
        <f aca="false">COUNTIF(C35:AL35,3)</f>
        <v>18</v>
      </c>
      <c r="AP35" s="15" t="n">
        <f aca="false">COUNTIF(C35:AL35,4)</f>
        <v>2</v>
      </c>
      <c r="AQ35" s="16" t="n">
        <f aca="false">COUNTIF(B35:AK35,1)/AL35</f>
        <v>0</v>
      </c>
      <c r="AR35" s="16" t="n">
        <f aca="false">COUNTIF(B35:AK35,2)/AL35</f>
        <v>0.382352941176471</v>
      </c>
      <c r="AS35" s="16" t="n">
        <f aca="false">COUNTIF(B35:AK35,3)/AL35</f>
        <v>0.558823529411765</v>
      </c>
      <c r="AT35" s="16" t="n">
        <f aca="false">COUNTIF(B35:AK35,4)/AL35</f>
        <v>0.0588235294117647</v>
      </c>
      <c r="AV35" s="17"/>
    </row>
    <row r="36" s="10" customFormat="true" ht="12.75" hidden="false" customHeight="false" outlineLevel="0" collapsed="false">
      <c r="A36" s="11"/>
      <c r="B36" s="18"/>
      <c r="AQ36" s="19"/>
      <c r="AR36" s="19"/>
      <c r="AS36" s="19"/>
      <c r="AT36" s="19"/>
      <c r="AV36" s="17"/>
    </row>
    <row r="37" s="10" customFormat="true" ht="12.75" hidden="false" customHeight="false" outlineLevel="0" collapsed="false">
      <c r="A37" s="21" t="s">
        <v>76</v>
      </c>
      <c r="B37" s="22" t="n">
        <f aca="false">SUM(B4:B35)/22</f>
        <v>2.63636363636364</v>
      </c>
      <c r="C37" s="22" t="n">
        <f aca="false">SUM(C4:C35)/22</f>
        <v>3</v>
      </c>
      <c r="D37" s="22" t="n">
        <f aca="false">SUM(D4:D35)/22</f>
        <v>2.22727272727273</v>
      </c>
      <c r="E37" s="22" t="n">
        <f aca="false">SUM(E4:E35)/22</f>
        <v>2.54545454545455</v>
      </c>
      <c r="F37" s="22" t="n">
        <f aca="false">SUM(F4:F35)/22</f>
        <v>2.54545454545455</v>
      </c>
      <c r="G37" s="22" t="n">
        <f aca="false">SUM(G4:G35)/22</f>
        <v>2.95454545454545</v>
      </c>
      <c r="H37" s="22" t="n">
        <f aca="false">SUM(H4:H35)/22</f>
        <v>2.90909090909091</v>
      </c>
      <c r="I37" s="22" t="n">
        <f aca="false">SUM(I4:I35)/22</f>
        <v>2.86363636363636</v>
      </c>
      <c r="J37" s="22" t="n">
        <f aca="false">SUM(J4:J35)/22</f>
        <v>3.22727272727273</v>
      </c>
      <c r="K37" s="22" t="n">
        <f aca="false">SUM(K4:K35)/22</f>
        <v>0</v>
      </c>
      <c r="L37" s="22" t="n">
        <f aca="false">SUM(L4:L35)/22</f>
        <v>3</v>
      </c>
      <c r="M37" s="22" t="n">
        <f aca="false">SUM(M4:M35)/22</f>
        <v>2.81818181818182</v>
      </c>
      <c r="N37" s="22" t="n">
        <f aca="false">SUM(N4:N35)/22</f>
        <v>3</v>
      </c>
      <c r="O37" s="22" t="n">
        <f aca="false">SUM(O4:O35)/22</f>
        <v>2.54545454545455</v>
      </c>
      <c r="P37" s="22" t="n">
        <f aca="false">SUM(P4:P35)/22</f>
        <v>2.90909090909091</v>
      </c>
      <c r="Q37" s="22" t="n">
        <f aca="false">SUM(Q4:Q35)/22</f>
        <v>3</v>
      </c>
      <c r="R37" s="22" t="n">
        <f aca="false">SUM(R4:R35)/22</f>
        <v>3.36363636363636</v>
      </c>
      <c r="S37" s="22" t="n">
        <f aca="false">SUM(S4:S35)/22</f>
        <v>3</v>
      </c>
      <c r="T37" s="22" t="n">
        <f aca="false">SUM(T4:T35)/22</f>
        <v>2.04545454545455</v>
      </c>
      <c r="U37" s="22" t="n">
        <f aca="false">SUM(U4:U35)/22</f>
        <v>2.86363636363636</v>
      </c>
      <c r="V37" s="22" t="n">
        <f aca="false">SUM(V4:V35)/22</f>
        <v>3.45454545454545</v>
      </c>
      <c r="W37" s="22" t="n">
        <f aca="false">SUM(W4:W35)/22</f>
        <v>3.04545454545455</v>
      </c>
      <c r="X37" s="22" t="n">
        <f aca="false">SUM(X4:X35)/22</f>
        <v>2.27272727272727</v>
      </c>
      <c r="Y37" s="22" t="n">
        <f aca="false">SUM(Y4:Y35)/22</f>
        <v>3</v>
      </c>
      <c r="Z37" s="22" t="n">
        <f aca="false">SUM(Z4:Z35)/22</f>
        <v>2.36363636363636</v>
      </c>
      <c r="AA37" s="22" t="n">
        <f aca="false">SUM(AA4:AA35)/22</f>
        <v>2.81818181818182</v>
      </c>
      <c r="AB37" s="22" t="n">
        <f aca="false">SUM(AB4:AB35)/22</f>
        <v>3.54545454545455</v>
      </c>
      <c r="AC37" s="22" t="n">
        <f aca="false">SUM(AC4:AC35)/22</f>
        <v>2.81818181818182</v>
      </c>
      <c r="AD37" s="22" t="n">
        <f aca="false">SUM(AD4:AD35)/22</f>
        <v>2</v>
      </c>
      <c r="AE37" s="22" t="n">
        <f aca="false">SUM(AE4:AE35)/22</f>
        <v>2.59090909090909</v>
      </c>
      <c r="AF37" s="22" t="n">
        <f aca="false">SUM(AF4:AF35)/22</f>
        <v>2.63636363636364</v>
      </c>
      <c r="AG37" s="22" t="n">
        <f aca="false">SUM(AG4:AG35)/22</f>
        <v>2.63636363636364</v>
      </c>
      <c r="AH37" s="22" t="n">
        <f aca="false">SUM(AH4:AH35)/22</f>
        <v>2.59090909090909</v>
      </c>
      <c r="AI37" s="22" t="n">
        <f aca="false">SUM(AI4:AI35)/22</f>
        <v>2.13636363636364</v>
      </c>
      <c r="AJ37" s="22" t="n">
        <f aca="false">SUM(AJ4:AJ35)/22</f>
        <v>3.04545454545455</v>
      </c>
      <c r="AQ37" s="19"/>
      <c r="AR37" s="19"/>
      <c r="AS37" s="19"/>
      <c r="AT37" s="19"/>
      <c r="AV37" s="17" t="n">
        <f aca="false">SUM(B37:AJ37)/33</f>
        <v>2.86088154269972</v>
      </c>
    </row>
    <row r="38" s="10" customFormat="true" ht="12.75" hidden="false" customHeight="false" outlineLevel="0" collapsed="false">
      <c r="A38" s="23"/>
      <c r="B38" s="23"/>
      <c r="AQ38" s="19"/>
      <c r="AR38" s="19"/>
      <c r="AS38" s="19"/>
      <c r="AT38" s="19"/>
      <c r="AV38" s="17"/>
    </row>
    <row r="39" s="10" customFormat="true" ht="12.75" hidden="false" customHeight="false" outlineLevel="0" collapsed="false">
      <c r="A39" s="8" t="s">
        <v>77</v>
      </c>
      <c r="B39" s="24"/>
      <c r="AQ39" s="19"/>
      <c r="AR39" s="19"/>
      <c r="AS39" s="19"/>
      <c r="AT39" s="19"/>
      <c r="AV39" s="17"/>
    </row>
    <row r="40" customFormat="false" ht="12.75" hidden="false" customHeight="false" outlineLevel="0" collapsed="false">
      <c r="A40" s="13" t="s">
        <v>78</v>
      </c>
      <c r="B40" s="1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9"/>
      <c r="AR40" s="19"/>
      <c r="AS40" s="19"/>
      <c r="AT40" s="19"/>
      <c r="AU40" s="10"/>
      <c r="AV40" s="10"/>
      <c r="AW40" s="10"/>
      <c r="AX40" s="10"/>
      <c r="AY40" s="10"/>
      <c r="AZ40" s="10"/>
      <c r="BA40" s="10"/>
    </row>
    <row r="41" customFormat="false" ht="12.75" hidden="false" customHeight="false" outlineLevel="0" collapsed="false">
      <c r="A41" s="13" t="s">
        <v>79</v>
      </c>
      <c r="B41" s="14" t="n">
        <v>3</v>
      </c>
      <c r="C41" s="0" t="n">
        <v>3</v>
      </c>
      <c r="D41" s="0" t="n">
        <v>2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3</v>
      </c>
      <c r="J41" s="0" t="n">
        <v>3</v>
      </c>
      <c r="L41" s="0" t="n">
        <v>2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3</v>
      </c>
      <c r="V41" s="0" t="n">
        <v>3</v>
      </c>
      <c r="W41" s="0" t="n">
        <v>4</v>
      </c>
      <c r="X41" s="0" t="n">
        <v>2</v>
      </c>
      <c r="Y41" s="0" t="n">
        <v>3</v>
      </c>
      <c r="Z41" s="0" t="n">
        <v>3</v>
      </c>
      <c r="AA41" s="0" t="n">
        <v>3</v>
      </c>
      <c r="AB41" s="0" t="n">
        <v>3</v>
      </c>
      <c r="AC41" s="0" t="n">
        <v>3</v>
      </c>
      <c r="AD41" s="0" t="n">
        <v>2</v>
      </c>
      <c r="AE41" s="0" t="n">
        <v>2</v>
      </c>
      <c r="AF41" s="0" t="n">
        <v>2</v>
      </c>
      <c r="AG41" s="0" t="n">
        <v>3</v>
      </c>
      <c r="AH41" s="0" t="n">
        <v>3</v>
      </c>
      <c r="AI41" s="0" t="n">
        <v>3</v>
      </c>
      <c r="AJ41" s="0" t="n">
        <v>3</v>
      </c>
      <c r="AL41" s="0" t="n">
        <f aca="false">COUNT(B41:AK41)</f>
        <v>34</v>
      </c>
      <c r="AM41" s="0" t="n">
        <f aca="false">COUNTIF(C41:AL41,1)</f>
        <v>0</v>
      </c>
      <c r="AN41" s="0" t="n">
        <f aca="false">COUNTIF(C41:AL41,2)</f>
        <v>7</v>
      </c>
      <c r="AO41" s="0" t="n">
        <f aca="false">COUNTIF(C41:AL41,3)</f>
        <v>25</v>
      </c>
      <c r="AP41" s="15" t="n">
        <f aca="false">COUNTIF(C41:AL41,4)</f>
        <v>1</v>
      </c>
      <c r="AQ41" s="16" t="n">
        <f aca="false">COUNTIF(B41:AK41,1)/AL41</f>
        <v>0</v>
      </c>
      <c r="AR41" s="16" t="n">
        <f aca="false">COUNTIF(B41:AK41,2)/AL41</f>
        <v>0.205882352941176</v>
      </c>
      <c r="AS41" s="16" t="n">
        <f aca="false">COUNTIF(B41:AK41,3)/AL41</f>
        <v>0.764705882352941</v>
      </c>
      <c r="AT41" s="16" t="n">
        <f aca="false">COUNTIF(B41:AK41,4)/AL41</f>
        <v>0.0294117647058824</v>
      </c>
      <c r="AV41" s="17"/>
    </row>
    <row r="42" customFormat="false" ht="12.75" hidden="false" customHeight="false" outlineLevel="0" collapsed="false">
      <c r="A42" s="13" t="s">
        <v>80</v>
      </c>
      <c r="B42" s="14" t="n">
        <v>3</v>
      </c>
      <c r="C42" s="0" t="n">
        <v>3</v>
      </c>
      <c r="D42" s="0" t="n">
        <v>2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3</v>
      </c>
      <c r="J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2</v>
      </c>
      <c r="U42" s="0" t="n">
        <v>4</v>
      </c>
      <c r="V42" s="0" t="n">
        <v>3</v>
      </c>
      <c r="W42" s="0" t="n">
        <v>4</v>
      </c>
      <c r="X42" s="0" t="n">
        <v>2</v>
      </c>
      <c r="Y42" s="0" t="n">
        <v>3</v>
      </c>
      <c r="Z42" s="0" t="n">
        <v>2</v>
      </c>
      <c r="AA42" s="0" t="n">
        <v>3</v>
      </c>
      <c r="AB42" s="0" t="n">
        <v>3</v>
      </c>
      <c r="AC42" s="0" t="n">
        <v>3</v>
      </c>
      <c r="AD42" s="0" t="n">
        <v>2</v>
      </c>
      <c r="AE42" s="0" t="n">
        <v>2</v>
      </c>
      <c r="AF42" s="0" t="n">
        <v>3</v>
      </c>
      <c r="AG42" s="0" t="n">
        <v>2</v>
      </c>
      <c r="AH42" s="0" t="n">
        <v>3</v>
      </c>
      <c r="AI42" s="0" t="n">
        <v>3</v>
      </c>
      <c r="AJ42" s="0" t="n">
        <v>4</v>
      </c>
      <c r="AL42" s="0" t="n">
        <f aca="false">COUNT(B42:AK42)</f>
        <v>34</v>
      </c>
      <c r="AM42" s="0" t="n">
        <f aca="false">COUNTIF(C42:AL42,1)</f>
        <v>0</v>
      </c>
      <c r="AN42" s="0" t="n">
        <f aca="false">COUNTIF(C42:AL42,2)</f>
        <v>7</v>
      </c>
      <c r="AO42" s="0" t="n">
        <f aca="false">COUNTIF(C42:AL42,3)</f>
        <v>23</v>
      </c>
      <c r="AP42" s="15" t="n">
        <f aca="false">COUNTIF(C42:AL42,4)</f>
        <v>3</v>
      </c>
      <c r="AQ42" s="16" t="n">
        <f aca="false">COUNTIF(B42:AK42,1)/AL42</f>
        <v>0</v>
      </c>
      <c r="AR42" s="16" t="n">
        <f aca="false">COUNTIF(B42:AK42,2)/AL42</f>
        <v>0.205882352941176</v>
      </c>
      <c r="AS42" s="16" t="n">
        <f aca="false">COUNTIF(B42:AK42,3)/AL42</f>
        <v>0.705882352941177</v>
      </c>
      <c r="AT42" s="16" t="n">
        <f aca="false">COUNTIF(B42:AK42,4)/AL42</f>
        <v>0.0882352941176471</v>
      </c>
      <c r="AV42" s="17"/>
    </row>
    <row r="43" customFormat="false" ht="12.75" hidden="false" customHeight="false" outlineLevel="0" collapsed="false">
      <c r="A43" s="13" t="s">
        <v>81</v>
      </c>
      <c r="B43" s="14" t="n">
        <v>3</v>
      </c>
      <c r="C43" s="0" t="n">
        <v>3</v>
      </c>
      <c r="D43" s="0" t="n">
        <v>2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3</v>
      </c>
      <c r="J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4</v>
      </c>
      <c r="S43" s="0" t="n">
        <v>3</v>
      </c>
      <c r="T43" s="0" t="n">
        <v>2</v>
      </c>
      <c r="U43" s="0" t="n">
        <v>3</v>
      </c>
      <c r="V43" s="0" t="n">
        <v>3</v>
      </c>
      <c r="W43" s="0" t="n">
        <v>3</v>
      </c>
      <c r="X43" s="0" t="n">
        <v>2</v>
      </c>
      <c r="Y43" s="0" t="n">
        <v>3</v>
      </c>
      <c r="Z43" s="0" t="n">
        <v>2</v>
      </c>
      <c r="AA43" s="0" t="n">
        <v>3</v>
      </c>
      <c r="AB43" s="0" t="n">
        <v>4</v>
      </c>
      <c r="AC43" s="0" t="n">
        <v>3</v>
      </c>
      <c r="AD43" s="0" t="n">
        <v>2</v>
      </c>
      <c r="AE43" s="0" t="n">
        <v>2</v>
      </c>
      <c r="AF43" s="0" t="n">
        <v>3</v>
      </c>
      <c r="AG43" s="0" t="n">
        <v>2</v>
      </c>
      <c r="AH43" s="0" t="n">
        <v>3</v>
      </c>
      <c r="AI43" s="0" t="n">
        <v>3</v>
      </c>
      <c r="AJ43" s="0" t="n">
        <v>4</v>
      </c>
      <c r="AL43" s="0" t="n">
        <f aca="false">COUNT(B43:AK43)</f>
        <v>34</v>
      </c>
      <c r="AM43" s="0" t="n">
        <f aca="false">COUNTIF(C43:AL43,1)</f>
        <v>0</v>
      </c>
      <c r="AN43" s="0" t="n">
        <f aca="false">COUNTIF(C43:AL43,2)</f>
        <v>7</v>
      </c>
      <c r="AO43" s="0" t="n">
        <f aca="false">COUNTIF(C43:AL43,3)</f>
        <v>23</v>
      </c>
      <c r="AP43" s="15" t="n">
        <f aca="false">COUNTIF(C43:AL43,4)</f>
        <v>3</v>
      </c>
      <c r="AQ43" s="16" t="n">
        <f aca="false">COUNTIF(B43:AK43,1)/AL43</f>
        <v>0</v>
      </c>
      <c r="AR43" s="16" t="n">
        <f aca="false">COUNTIF(B43:AK43,2)/AL43</f>
        <v>0.205882352941176</v>
      </c>
      <c r="AS43" s="16" t="n">
        <f aca="false">COUNTIF(B43:AK43,3)/AL43</f>
        <v>0.705882352941177</v>
      </c>
      <c r="AT43" s="16" t="n">
        <f aca="false">COUNTIF(B43:AK43,4)/AL43</f>
        <v>0.0882352941176471</v>
      </c>
      <c r="AV43" s="17"/>
    </row>
    <row r="44" s="10" customFormat="true" ht="12.75" hidden="false" customHeight="false" outlineLevel="0" collapsed="false">
      <c r="A44" s="11"/>
      <c r="B44" s="18"/>
      <c r="AQ44" s="19"/>
      <c r="AR44" s="19"/>
      <c r="AS44" s="19"/>
      <c r="AT44" s="19"/>
      <c r="AV44" s="17"/>
    </row>
    <row r="45" s="10" customFormat="true" ht="12.75" hidden="false" customHeight="false" outlineLevel="0" collapsed="false">
      <c r="A45" s="11" t="s">
        <v>82</v>
      </c>
      <c r="B45" s="18"/>
      <c r="AQ45" s="19"/>
      <c r="AR45" s="19"/>
      <c r="AS45" s="19"/>
      <c r="AT45" s="19"/>
      <c r="AV45" s="17"/>
    </row>
    <row r="46" customFormat="false" ht="12.75" hidden="false" customHeight="false" outlineLevel="0" collapsed="false">
      <c r="A46" s="13" t="s">
        <v>83</v>
      </c>
      <c r="B46" s="14" t="n">
        <v>2</v>
      </c>
      <c r="C46" s="0" t="n">
        <v>3</v>
      </c>
      <c r="D46" s="0" t="n">
        <v>2</v>
      </c>
      <c r="E46" s="0" t="n">
        <v>2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4</v>
      </c>
      <c r="S46" s="0" t="n">
        <v>3</v>
      </c>
      <c r="T46" s="0" t="n">
        <v>3</v>
      </c>
      <c r="U46" s="0" t="n">
        <v>2</v>
      </c>
      <c r="V46" s="0" t="n">
        <v>4</v>
      </c>
      <c r="W46" s="0" t="n">
        <v>3</v>
      </c>
      <c r="X46" s="0" t="n">
        <v>2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2</v>
      </c>
      <c r="AF46" s="0" t="n">
        <v>3</v>
      </c>
      <c r="AG46" s="0" t="n">
        <v>3</v>
      </c>
      <c r="AH46" s="0" t="n">
        <v>3</v>
      </c>
      <c r="AI46" s="0" t="n">
        <v>2</v>
      </c>
      <c r="AJ46" s="0" t="n">
        <v>3</v>
      </c>
      <c r="AL46" s="0" t="n">
        <f aca="false">COUNT(B46:AK46)</f>
        <v>34</v>
      </c>
      <c r="AM46" s="0" t="n">
        <f aca="false">COUNTIF(C46:AL46,1)</f>
        <v>0</v>
      </c>
      <c r="AN46" s="0" t="n">
        <f aca="false">COUNTIF(C46:AL46,2)</f>
        <v>7</v>
      </c>
      <c r="AO46" s="0" t="n">
        <f aca="false">COUNTIF(C46:AL46,3)</f>
        <v>24</v>
      </c>
      <c r="AP46" s="15" t="n">
        <f aca="false">COUNTIF(C46:AL46,4)</f>
        <v>2</v>
      </c>
      <c r="AQ46" s="16" t="n">
        <f aca="false">COUNTIF(B46:AK46,1)/AL46</f>
        <v>0</v>
      </c>
      <c r="AR46" s="16" t="n">
        <f aca="false">COUNTIF(B46:AK46,2)/AL46</f>
        <v>0.235294117647059</v>
      </c>
      <c r="AS46" s="16" t="n">
        <f aca="false">COUNTIF(B46:AK46,3)/AL46</f>
        <v>0.705882352941177</v>
      </c>
      <c r="AT46" s="16" t="n">
        <f aca="false">COUNTIF(B46:AK46,4)/AL46</f>
        <v>0.0588235294117647</v>
      </c>
      <c r="AV46" s="17"/>
    </row>
    <row r="47" customFormat="false" ht="12.75" hidden="false" customHeight="false" outlineLevel="0" collapsed="false">
      <c r="A47" s="13" t="s">
        <v>84</v>
      </c>
      <c r="B47" s="14" t="n">
        <v>2</v>
      </c>
      <c r="C47" s="0" t="n">
        <v>3</v>
      </c>
      <c r="D47" s="0" t="n">
        <v>2</v>
      </c>
      <c r="E47" s="0" t="n">
        <v>2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4</v>
      </c>
      <c r="L47" s="0" t="n">
        <v>2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4</v>
      </c>
      <c r="W47" s="0" t="n">
        <v>3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4</v>
      </c>
      <c r="AC47" s="0" t="n">
        <v>3</v>
      </c>
      <c r="AD47" s="0" t="n">
        <v>2</v>
      </c>
      <c r="AE47" s="0" t="n">
        <v>2</v>
      </c>
      <c r="AF47" s="0" t="n">
        <v>3</v>
      </c>
      <c r="AG47" s="0" t="n">
        <v>2</v>
      </c>
      <c r="AH47" s="0" t="n">
        <v>3</v>
      </c>
      <c r="AI47" s="0" t="n">
        <v>3</v>
      </c>
      <c r="AJ47" s="0" t="n">
        <v>3</v>
      </c>
      <c r="AL47" s="0" t="n">
        <f aca="false">COUNT(B47:AK47)</f>
        <v>34</v>
      </c>
      <c r="AM47" s="0" t="n">
        <f aca="false">COUNTIF(C47:AL47,1)</f>
        <v>0</v>
      </c>
      <c r="AN47" s="0" t="n">
        <f aca="false">COUNTIF(C47:AL47,2)</f>
        <v>7</v>
      </c>
      <c r="AO47" s="0" t="n">
        <f aca="false">COUNTIF(C47:AL47,3)</f>
        <v>23</v>
      </c>
      <c r="AP47" s="15" t="n">
        <f aca="false">COUNTIF(C47:AL47,4)</f>
        <v>3</v>
      </c>
      <c r="AQ47" s="16" t="n">
        <f aca="false">COUNTIF(B47:AK47,1)/AL47</f>
        <v>0</v>
      </c>
      <c r="AR47" s="16" t="n">
        <f aca="false">COUNTIF(B47:AK47,2)/AL47</f>
        <v>0.235294117647059</v>
      </c>
      <c r="AS47" s="16" t="n">
        <f aca="false">COUNTIF(B47:AK47,3)/AL47</f>
        <v>0.676470588235294</v>
      </c>
      <c r="AT47" s="16" t="n">
        <f aca="false">COUNTIF(B47:AK47,4)/AL47</f>
        <v>0.0882352941176471</v>
      </c>
      <c r="AV47" s="17"/>
    </row>
    <row r="48" s="10" customFormat="true" ht="12.75" hidden="false" customHeight="false" outlineLevel="0" collapsed="false">
      <c r="A48" s="11"/>
      <c r="B48" s="18"/>
      <c r="AQ48" s="19"/>
      <c r="AR48" s="19"/>
      <c r="AS48" s="19"/>
      <c r="AT48" s="19"/>
      <c r="AV48" s="17"/>
    </row>
    <row r="49" s="10" customFormat="true" ht="12.75" hidden="false" customHeight="false" outlineLevel="0" collapsed="false">
      <c r="A49" s="11" t="s">
        <v>85</v>
      </c>
      <c r="B49" s="18"/>
      <c r="AQ49" s="19"/>
      <c r="AR49" s="19"/>
      <c r="AS49" s="19"/>
      <c r="AT49" s="19"/>
      <c r="AV49" s="17"/>
    </row>
    <row r="50" customFormat="false" ht="12.75" hidden="false" customHeight="false" outlineLevel="0" collapsed="false">
      <c r="A50" s="13" t="s">
        <v>86</v>
      </c>
      <c r="B50" s="14" t="n">
        <v>2</v>
      </c>
      <c r="C50" s="0" t="n">
        <v>3</v>
      </c>
      <c r="D50" s="0" t="n">
        <v>2</v>
      </c>
      <c r="E50" s="0" t="n">
        <v>2</v>
      </c>
      <c r="F50" s="0" t="n">
        <v>2</v>
      </c>
      <c r="G50" s="0" t="n">
        <v>3</v>
      </c>
      <c r="H50" s="0" t="n">
        <v>3</v>
      </c>
      <c r="I50" s="0" t="n">
        <v>3</v>
      </c>
      <c r="J50" s="0" t="n">
        <v>3</v>
      </c>
      <c r="L50" s="0" t="n">
        <v>2</v>
      </c>
      <c r="M50" s="0" t="n">
        <v>3</v>
      </c>
      <c r="N50" s="0" t="n">
        <v>3</v>
      </c>
      <c r="O50" s="0" t="n">
        <v>2</v>
      </c>
      <c r="P50" s="0" t="n">
        <v>2</v>
      </c>
      <c r="Q50" s="0" t="n">
        <v>3</v>
      </c>
      <c r="R50" s="0" t="n">
        <v>3</v>
      </c>
      <c r="S50" s="0" t="n">
        <v>3</v>
      </c>
      <c r="T50" s="0" t="n">
        <v>2</v>
      </c>
      <c r="U50" s="0" t="n">
        <v>2</v>
      </c>
      <c r="V50" s="0" t="n">
        <v>4</v>
      </c>
      <c r="W50" s="0" t="n">
        <v>3</v>
      </c>
      <c r="X50" s="0" t="n">
        <v>2</v>
      </c>
      <c r="Y50" s="0" t="n">
        <v>3</v>
      </c>
      <c r="Z50" s="0" t="n">
        <v>3</v>
      </c>
      <c r="AA50" s="0" t="n">
        <v>2</v>
      </c>
      <c r="AB50" s="0" t="n">
        <v>3</v>
      </c>
      <c r="AC50" s="0" t="n">
        <v>3</v>
      </c>
      <c r="AD50" s="0" t="n">
        <v>2</v>
      </c>
      <c r="AE50" s="0" t="n">
        <v>2</v>
      </c>
      <c r="AF50" s="0" t="n">
        <v>2</v>
      </c>
      <c r="AG50" s="0" t="n">
        <v>2</v>
      </c>
      <c r="AH50" s="0" t="n">
        <v>2</v>
      </c>
      <c r="AI50" s="0" t="n">
        <v>2</v>
      </c>
      <c r="AJ50" s="0" t="n">
        <v>3</v>
      </c>
      <c r="AL50" s="0" t="n">
        <f aca="false">COUNT(B50:AK50)</f>
        <v>34</v>
      </c>
      <c r="AM50" s="0" t="n">
        <f aca="false">COUNTIF(C50:AL50,1)</f>
        <v>0</v>
      </c>
      <c r="AN50" s="0" t="n">
        <f aca="false">COUNTIF(C50:AL50,2)</f>
        <v>16</v>
      </c>
      <c r="AO50" s="0" t="n">
        <f aca="false">COUNTIF(C50:AL50,3)</f>
        <v>16</v>
      </c>
      <c r="AP50" s="15" t="n">
        <f aca="false">COUNTIF(C50:AL50,4)</f>
        <v>1</v>
      </c>
      <c r="AQ50" s="16" t="n">
        <f aca="false">COUNTIF(B50:AK50,1)/AL50</f>
        <v>0</v>
      </c>
      <c r="AR50" s="16" t="n">
        <f aca="false">COUNTIF(B50:AK50,2)/AL50</f>
        <v>0.5</v>
      </c>
      <c r="AS50" s="16" t="n">
        <f aca="false">COUNTIF(B50:AK50,3)/AL50</f>
        <v>0.470588235294118</v>
      </c>
      <c r="AT50" s="16" t="n">
        <f aca="false">COUNTIF(B50:AK50,4)/AL50</f>
        <v>0.0294117647058824</v>
      </c>
      <c r="AV50" s="17"/>
    </row>
    <row r="51" customFormat="false" ht="12.75" hidden="false" customHeight="false" outlineLevel="0" collapsed="false">
      <c r="A51" s="13" t="s">
        <v>87</v>
      </c>
      <c r="B51" s="14" t="n">
        <v>2</v>
      </c>
      <c r="C51" s="0" t="n">
        <v>3</v>
      </c>
      <c r="D51" s="0" t="n">
        <v>2</v>
      </c>
      <c r="E51" s="0" t="n">
        <v>3</v>
      </c>
      <c r="F51" s="0" t="n">
        <v>2</v>
      </c>
      <c r="G51" s="0" t="n">
        <v>3</v>
      </c>
      <c r="H51" s="0" t="n">
        <v>3</v>
      </c>
      <c r="I51" s="0" t="n">
        <v>3</v>
      </c>
      <c r="J51" s="0" t="n">
        <v>3</v>
      </c>
      <c r="L51" s="0" t="n">
        <v>3</v>
      </c>
      <c r="M51" s="0" t="n">
        <v>3</v>
      </c>
      <c r="N51" s="0" t="n">
        <v>3</v>
      </c>
      <c r="O51" s="0" t="n">
        <v>2</v>
      </c>
      <c r="P51" s="0" t="n">
        <v>2</v>
      </c>
      <c r="Q51" s="0" t="n">
        <v>3</v>
      </c>
      <c r="R51" s="0" t="n">
        <v>2</v>
      </c>
      <c r="S51" s="0" t="n">
        <v>3</v>
      </c>
      <c r="T51" s="0" t="n">
        <v>2</v>
      </c>
      <c r="U51" s="0" t="n">
        <v>2</v>
      </c>
      <c r="V51" s="0" t="n">
        <v>3</v>
      </c>
      <c r="W51" s="0" t="n">
        <v>3</v>
      </c>
      <c r="X51" s="0" t="n">
        <v>2</v>
      </c>
      <c r="Y51" s="0" t="n">
        <v>3</v>
      </c>
      <c r="Z51" s="0" t="n">
        <v>2</v>
      </c>
      <c r="AB51" s="0" t="n">
        <v>3</v>
      </c>
      <c r="AC51" s="0" t="n">
        <v>3</v>
      </c>
      <c r="AD51" s="0" t="n">
        <v>2</v>
      </c>
      <c r="AE51" s="0" t="n">
        <v>3</v>
      </c>
      <c r="AF51" s="0" t="n">
        <v>2</v>
      </c>
      <c r="AG51" s="0" t="n">
        <v>2</v>
      </c>
      <c r="AH51" s="0" t="n">
        <v>2</v>
      </c>
      <c r="AI51" s="0" t="n">
        <v>2</v>
      </c>
      <c r="AJ51" s="0" t="n">
        <v>3</v>
      </c>
      <c r="AL51" s="0" t="n">
        <f aca="false">COUNT(B51:AK51)</f>
        <v>33</v>
      </c>
      <c r="AM51" s="0" t="n">
        <f aca="false">COUNTIF(C51:AL51,1)</f>
        <v>0</v>
      </c>
      <c r="AN51" s="0" t="n">
        <f aca="false">COUNTIF(C51:AL51,2)</f>
        <v>14</v>
      </c>
      <c r="AO51" s="0" t="n">
        <f aca="false">COUNTIF(C51:AL51,3)</f>
        <v>18</v>
      </c>
      <c r="AP51" s="15" t="n">
        <f aca="false">COUNTIF(C51:AL51,4)</f>
        <v>0</v>
      </c>
      <c r="AQ51" s="16" t="n">
        <f aca="false">COUNTIF(B51:AK51,1)/AL51</f>
        <v>0</v>
      </c>
      <c r="AR51" s="16" t="n">
        <f aca="false">COUNTIF(B51:AK51,2)/AL51</f>
        <v>0.454545454545455</v>
      </c>
      <c r="AS51" s="16" t="n">
        <f aca="false">COUNTIF(B51:AK51,3)/AL51</f>
        <v>0.545454545454545</v>
      </c>
      <c r="AT51" s="16" t="n">
        <f aca="false">COUNTIF(B51:AK51,4)/AL51</f>
        <v>0</v>
      </c>
      <c r="AV51" s="17"/>
    </row>
    <row r="52" customFormat="false" ht="12.75" hidden="false" customHeight="false" outlineLevel="0" collapsed="false">
      <c r="A52" s="13" t="s">
        <v>88</v>
      </c>
      <c r="B52" s="14" t="n">
        <v>2</v>
      </c>
      <c r="C52" s="0" t="n">
        <v>3</v>
      </c>
      <c r="D52" s="0" t="n">
        <v>2</v>
      </c>
      <c r="E52" s="0" t="n">
        <v>3</v>
      </c>
      <c r="F52" s="0" t="n">
        <v>2</v>
      </c>
      <c r="G52" s="0" t="n">
        <v>3</v>
      </c>
      <c r="H52" s="0" t="n">
        <v>3</v>
      </c>
      <c r="I52" s="0" t="n">
        <v>3</v>
      </c>
      <c r="J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3</v>
      </c>
      <c r="Q52" s="0" t="n">
        <v>3</v>
      </c>
      <c r="R52" s="0" t="n">
        <v>2</v>
      </c>
      <c r="S52" s="0" t="n">
        <v>3</v>
      </c>
      <c r="T52" s="0" t="n">
        <v>2</v>
      </c>
      <c r="U52" s="0" t="n">
        <v>3</v>
      </c>
      <c r="V52" s="0" t="n">
        <v>3</v>
      </c>
      <c r="W52" s="0" t="n">
        <v>3</v>
      </c>
      <c r="X52" s="0" t="n">
        <v>2</v>
      </c>
      <c r="Y52" s="0" t="n">
        <v>3</v>
      </c>
      <c r="Z52" s="0" t="n">
        <v>2</v>
      </c>
      <c r="AA52" s="0" t="n">
        <v>3</v>
      </c>
      <c r="AB52" s="0" t="n">
        <v>3</v>
      </c>
      <c r="AC52" s="0" t="n">
        <v>3</v>
      </c>
      <c r="AD52" s="0" t="n">
        <v>2</v>
      </c>
      <c r="AE52" s="0" t="n">
        <v>3</v>
      </c>
      <c r="AF52" s="0" t="n">
        <v>2</v>
      </c>
      <c r="AG52" s="0" t="n">
        <v>2</v>
      </c>
      <c r="AH52" s="0" t="n">
        <v>2</v>
      </c>
      <c r="AI52" s="0" t="n">
        <v>2</v>
      </c>
      <c r="AJ52" s="0" t="n">
        <v>2</v>
      </c>
      <c r="AL52" s="0" t="n">
        <f aca="false">COUNT(B52:AK52)</f>
        <v>34</v>
      </c>
      <c r="AM52" s="0" t="n">
        <f aca="false">COUNTIF(C52:AL52,1)</f>
        <v>0</v>
      </c>
      <c r="AN52" s="0" t="n">
        <f aca="false">COUNTIF(C52:AL52,2)</f>
        <v>13</v>
      </c>
      <c r="AO52" s="0" t="n">
        <f aca="false">COUNTIF(C52:AL52,3)</f>
        <v>20</v>
      </c>
      <c r="AP52" s="15" t="n">
        <f aca="false">COUNTIF(C52:AL52,4)</f>
        <v>0</v>
      </c>
      <c r="AQ52" s="16" t="n">
        <f aca="false">COUNTIF(B52:AK52,1)/AL52</f>
        <v>0</v>
      </c>
      <c r="AR52" s="16" t="n">
        <f aca="false">COUNTIF(B52:AK52,2)/AL52</f>
        <v>0.411764705882353</v>
      </c>
      <c r="AS52" s="16" t="n">
        <f aca="false">COUNTIF(B52:AK52,3)/AL52</f>
        <v>0.588235294117647</v>
      </c>
      <c r="AT52" s="16" t="n">
        <f aca="false">COUNTIF(B52:AK52,4)/AL52</f>
        <v>0</v>
      </c>
      <c r="AV52" s="17"/>
    </row>
    <row r="53" customFormat="false" ht="12.75" hidden="false" customHeight="false" outlineLevel="0" collapsed="false">
      <c r="A53" s="13" t="s">
        <v>89</v>
      </c>
      <c r="B53" s="14" t="n">
        <v>2</v>
      </c>
      <c r="C53" s="0" t="n">
        <v>3</v>
      </c>
      <c r="D53" s="0" t="n">
        <v>2</v>
      </c>
      <c r="E53" s="0" t="n">
        <v>2</v>
      </c>
      <c r="F53" s="0" t="n">
        <v>2</v>
      </c>
      <c r="G53" s="0" t="n">
        <v>3</v>
      </c>
      <c r="H53" s="0" t="n">
        <v>3</v>
      </c>
      <c r="I53" s="0" t="n">
        <v>3</v>
      </c>
      <c r="J53" s="0" t="n">
        <v>4</v>
      </c>
      <c r="L53" s="0" t="n">
        <v>2</v>
      </c>
      <c r="M53" s="0" t="n">
        <v>3</v>
      </c>
      <c r="N53" s="0" t="n">
        <v>3</v>
      </c>
      <c r="O53" s="0" t="n">
        <v>2</v>
      </c>
      <c r="P53" s="0" t="n">
        <v>3</v>
      </c>
      <c r="Q53" s="0" t="n">
        <v>2</v>
      </c>
      <c r="R53" s="0" t="n">
        <v>2</v>
      </c>
      <c r="S53" s="0" t="n">
        <v>3</v>
      </c>
      <c r="T53" s="0" t="n">
        <v>2</v>
      </c>
      <c r="U53" s="0" t="n">
        <v>2</v>
      </c>
      <c r="V53" s="0" t="n">
        <v>3</v>
      </c>
      <c r="W53" s="0" t="n">
        <v>3</v>
      </c>
      <c r="X53" s="0" t="n">
        <v>2</v>
      </c>
      <c r="Y53" s="0" t="n">
        <v>3</v>
      </c>
      <c r="Z53" s="0" t="n">
        <v>3</v>
      </c>
      <c r="AA53" s="0" t="n">
        <v>2</v>
      </c>
      <c r="AB53" s="0" t="n">
        <v>3</v>
      </c>
      <c r="AC53" s="0" t="n">
        <v>2</v>
      </c>
      <c r="AD53" s="0" t="n">
        <v>2</v>
      </c>
      <c r="AE53" s="0" t="n">
        <v>3</v>
      </c>
      <c r="AF53" s="0" t="n">
        <v>3</v>
      </c>
      <c r="AG53" s="0" t="n">
        <v>2</v>
      </c>
      <c r="AH53" s="0" t="n">
        <v>2</v>
      </c>
      <c r="AI53" s="0" t="n">
        <v>2</v>
      </c>
      <c r="AJ53" s="0" t="n">
        <v>2</v>
      </c>
      <c r="AL53" s="0" t="n">
        <f aca="false">COUNT(B53:AK53)</f>
        <v>34</v>
      </c>
      <c r="AM53" s="0" t="n">
        <f aca="false">COUNTIF(C53:AL53,1)</f>
        <v>0</v>
      </c>
      <c r="AN53" s="0" t="n">
        <f aca="false">COUNTIF(C53:AL53,2)</f>
        <v>17</v>
      </c>
      <c r="AO53" s="0" t="n">
        <f aca="false">COUNTIF(C53:AL53,3)</f>
        <v>15</v>
      </c>
      <c r="AP53" s="15" t="n">
        <f aca="false">COUNTIF(C53:AL53,4)</f>
        <v>1</v>
      </c>
      <c r="AQ53" s="16" t="n">
        <f aca="false">COUNTIF(B53:AK53,1)/AL53</f>
        <v>0</v>
      </c>
      <c r="AR53" s="16" t="n">
        <f aca="false">COUNTIF(B53:AK53,2)/AL53</f>
        <v>0.529411764705882</v>
      </c>
      <c r="AS53" s="16" t="n">
        <f aca="false">COUNTIF(B53:AK53,3)/AL53</f>
        <v>0.441176470588235</v>
      </c>
      <c r="AT53" s="16" t="n">
        <f aca="false">COUNTIF(B53:AK53,4)/AL53</f>
        <v>0.0294117647058824</v>
      </c>
      <c r="AV53" s="17"/>
    </row>
    <row r="54" customFormat="false" ht="12.75" hidden="false" customHeight="false" outlineLevel="0" collapsed="false">
      <c r="A54" s="13" t="s">
        <v>90</v>
      </c>
      <c r="B54" s="14" t="s">
        <v>91</v>
      </c>
      <c r="C54" s="0" t="n">
        <v>3</v>
      </c>
      <c r="D54" s="0" t="n">
        <v>3</v>
      </c>
      <c r="E54" s="0" t="n">
        <v>2</v>
      </c>
      <c r="F54" s="0" t="n">
        <v>3</v>
      </c>
      <c r="G54" s="0" t="n">
        <v>3</v>
      </c>
      <c r="H54" s="0" t="n">
        <v>3</v>
      </c>
      <c r="I54" s="0" t="n">
        <v>3</v>
      </c>
      <c r="J54" s="0" t="s">
        <v>91</v>
      </c>
      <c r="L54" s="0" t="n">
        <v>2</v>
      </c>
      <c r="M54" s="0" t="n">
        <v>3</v>
      </c>
      <c r="N54" s="0" t="n">
        <v>3</v>
      </c>
      <c r="O54" s="0" t="n">
        <v>3</v>
      </c>
      <c r="P54" s="0" t="s">
        <v>91</v>
      </c>
      <c r="Q54" s="0" t="s">
        <v>91</v>
      </c>
      <c r="R54" s="0" t="s">
        <v>91</v>
      </c>
      <c r="S54" s="0" t="n">
        <v>3</v>
      </c>
      <c r="T54" s="0" t="n">
        <v>2</v>
      </c>
      <c r="U54" s="0" t="s">
        <v>91</v>
      </c>
      <c r="V54" s="0" t="s">
        <v>91</v>
      </c>
      <c r="W54" s="0" t="n">
        <v>3</v>
      </c>
      <c r="X54" s="0" t="n">
        <v>3</v>
      </c>
      <c r="Y54" s="0" t="s">
        <v>91</v>
      </c>
      <c r="Z54" s="0" t="n">
        <v>3</v>
      </c>
      <c r="AA54" s="0" t="n">
        <v>2</v>
      </c>
      <c r="AB54" s="0" t="n">
        <v>4</v>
      </c>
      <c r="AC54" s="0" t="s">
        <v>91</v>
      </c>
      <c r="AD54" s="0" t="n">
        <v>2</v>
      </c>
      <c r="AE54" s="0" t="s">
        <v>91</v>
      </c>
      <c r="AF54" s="0" t="s">
        <v>91</v>
      </c>
      <c r="AG54" s="0" t="n">
        <v>2</v>
      </c>
      <c r="AH54" s="0" t="n">
        <v>3</v>
      </c>
      <c r="AI54" s="0" t="n">
        <v>2</v>
      </c>
      <c r="AJ54" s="0" t="s">
        <v>91</v>
      </c>
      <c r="AL54" s="0" t="n">
        <f aca="false">COUNT(B54:AK54)</f>
        <v>22</v>
      </c>
      <c r="AM54" s="0" t="n">
        <f aca="false">COUNTIF(C54:AL54,1)</f>
        <v>0</v>
      </c>
      <c r="AN54" s="0" t="n">
        <f aca="false">COUNTIF(C54:AL54,2)</f>
        <v>7</v>
      </c>
      <c r="AO54" s="0" t="n">
        <f aca="false">COUNTIF(C54:AL54,3)</f>
        <v>14</v>
      </c>
      <c r="AP54" s="15" t="n">
        <f aca="false">COUNTIF(C54:AL54,4)</f>
        <v>1</v>
      </c>
      <c r="AQ54" s="16" t="n">
        <f aca="false">COUNTIF(B54:AK54,1)/AL54</f>
        <v>0</v>
      </c>
      <c r="AR54" s="16" t="n">
        <f aca="false">COUNTIF(B54:AK54,2)/AL54</f>
        <v>0.318181818181818</v>
      </c>
      <c r="AS54" s="16" t="n">
        <f aca="false">COUNTIF(B54:AK54,3)/AL54</f>
        <v>0.636363636363636</v>
      </c>
      <c r="AT54" s="16" t="n">
        <f aca="false">COUNTIF(B54:AK54,4)/AL54</f>
        <v>0.0454545454545455</v>
      </c>
      <c r="AV54" s="17"/>
    </row>
    <row r="55" s="10" customFormat="true" ht="12.75" hidden="false" customHeight="false" outlineLevel="0" collapsed="false">
      <c r="A55" s="11"/>
      <c r="B55" s="18"/>
      <c r="AQ55" s="19"/>
      <c r="AR55" s="19"/>
      <c r="AS55" s="19"/>
      <c r="AT55" s="19"/>
      <c r="AV55" s="17"/>
    </row>
    <row r="56" s="10" customFormat="true" ht="12.75" hidden="false" customHeight="false" outlineLevel="0" collapsed="false">
      <c r="A56" s="11" t="s">
        <v>92</v>
      </c>
      <c r="B56" s="18"/>
      <c r="AQ56" s="19"/>
      <c r="AR56" s="19"/>
      <c r="AS56" s="19"/>
      <c r="AT56" s="19"/>
      <c r="AV56" s="17"/>
    </row>
    <row r="57" customFormat="false" ht="12.75" hidden="false" customHeight="false" outlineLevel="0" collapsed="false">
      <c r="A57" s="13" t="s">
        <v>93</v>
      </c>
      <c r="B57" s="14" t="n">
        <v>2</v>
      </c>
      <c r="C57" s="0" t="n">
        <v>3</v>
      </c>
      <c r="D57" s="0" t="n">
        <v>2</v>
      </c>
      <c r="E57" s="0" t="n">
        <v>3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3</v>
      </c>
      <c r="L57" s="0" t="n">
        <v>2</v>
      </c>
      <c r="M57" s="0" t="n">
        <v>3</v>
      </c>
      <c r="N57" s="0" t="n">
        <v>3</v>
      </c>
      <c r="O57" s="0" t="n">
        <v>3</v>
      </c>
      <c r="P57" s="0" t="n">
        <v>2</v>
      </c>
      <c r="Q57" s="0" t="n">
        <v>3</v>
      </c>
      <c r="R57" s="0" t="n">
        <v>4</v>
      </c>
      <c r="S57" s="0" t="n">
        <v>3</v>
      </c>
      <c r="T57" s="0" t="n">
        <v>2</v>
      </c>
      <c r="U57" s="0" t="n">
        <v>3</v>
      </c>
      <c r="V57" s="0" t="n">
        <v>4</v>
      </c>
      <c r="W57" s="0" t="n">
        <v>4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2</v>
      </c>
      <c r="AD57" s="0" t="n">
        <v>2</v>
      </c>
      <c r="AE57" s="0" t="n">
        <v>3</v>
      </c>
      <c r="AF57" s="0" t="n">
        <v>3</v>
      </c>
      <c r="AG57" s="0" t="n">
        <v>2</v>
      </c>
      <c r="AH57" s="0" t="n">
        <v>2</v>
      </c>
      <c r="AI57" s="0" t="n">
        <v>2</v>
      </c>
      <c r="AJ57" s="0" t="n">
        <v>3</v>
      </c>
      <c r="AL57" s="0" t="n">
        <f aca="false">COUNT(B57:AK57)</f>
        <v>34</v>
      </c>
      <c r="AM57" s="0" t="n">
        <f aca="false">COUNTIF(C57:AL57,1)</f>
        <v>0</v>
      </c>
      <c r="AN57" s="0" t="n">
        <f aca="false">COUNTIF(C57:AL57,2)</f>
        <v>10</v>
      </c>
      <c r="AO57" s="0" t="n">
        <f aca="false">COUNTIF(C57:AL57,3)</f>
        <v>20</v>
      </c>
      <c r="AP57" s="15" t="n">
        <f aca="false">COUNTIF(C57:AL57,4)</f>
        <v>3</v>
      </c>
      <c r="AQ57" s="16" t="n">
        <f aca="false">COUNTIF(B57:AK57,1)/AL57</f>
        <v>0</v>
      </c>
      <c r="AR57" s="16" t="n">
        <f aca="false">COUNTIF(B57:AK57,2)/AL57</f>
        <v>0.323529411764706</v>
      </c>
      <c r="AS57" s="16" t="n">
        <f aca="false">COUNTIF(B57:AK57,3)/AL57</f>
        <v>0.588235294117647</v>
      </c>
      <c r="AT57" s="16" t="n">
        <f aca="false">COUNTIF(B57:AK57,4)/AL57</f>
        <v>0.0882352941176471</v>
      </c>
      <c r="AV57" s="17"/>
    </row>
    <row r="58" customFormat="false" ht="12.75" hidden="false" customHeight="false" outlineLevel="0" collapsed="false">
      <c r="A58" s="13" t="s">
        <v>94</v>
      </c>
      <c r="B58" s="14" t="n">
        <v>2</v>
      </c>
      <c r="C58" s="0" t="n">
        <v>3</v>
      </c>
      <c r="D58" s="0" t="n">
        <v>2</v>
      </c>
      <c r="E58" s="0" t="n">
        <v>3</v>
      </c>
      <c r="F58" s="0" t="n">
        <v>3</v>
      </c>
      <c r="G58" s="0" t="n">
        <v>3</v>
      </c>
      <c r="H58" s="0" t="n">
        <v>3</v>
      </c>
      <c r="I58" s="0" t="n">
        <v>3</v>
      </c>
      <c r="J58" s="0" t="n">
        <v>3</v>
      </c>
      <c r="L58" s="0" t="n">
        <v>2</v>
      </c>
      <c r="M58" s="0" t="n">
        <v>3</v>
      </c>
      <c r="N58" s="0" t="n">
        <v>3</v>
      </c>
      <c r="O58" s="0" t="n">
        <v>2</v>
      </c>
      <c r="P58" s="0" t="n">
        <v>2</v>
      </c>
      <c r="Q58" s="0" t="n">
        <v>3</v>
      </c>
      <c r="R58" s="0" t="n">
        <v>2</v>
      </c>
      <c r="S58" s="0" t="n">
        <v>3</v>
      </c>
      <c r="T58" s="0" t="n">
        <v>2</v>
      </c>
      <c r="U58" s="0" t="n">
        <v>2</v>
      </c>
      <c r="V58" s="0" t="n">
        <v>3</v>
      </c>
      <c r="W58" s="0" t="n">
        <v>3</v>
      </c>
      <c r="X58" s="0" t="n">
        <v>2</v>
      </c>
      <c r="Y58" s="0" t="n">
        <v>3</v>
      </c>
      <c r="Z58" s="0" t="n">
        <v>3</v>
      </c>
      <c r="AA58" s="0" t="n">
        <v>2</v>
      </c>
      <c r="AB58" s="0" t="n">
        <v>3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2</v>
      </c>
      <c r="AH58" s="0" t="n">
        <v>2</v>
      </c>
      <c r="AI58" s="0" t="n">
        <v>2</v>
      </c>
      <c r="AJ58" s="0" t="n">
        <v>2</v>
      </c>
      <c r="AL58" s="0" t="n">
        <f aca="false">COUNT(B58:AK58)</f>
        <v>34</v>
      </c>
      <c r="AM58" s="0" t="n">
        <f aca="false">COUNTIF(C58:AL58,1)</f>
        <v>0</v>
      </c>
      <c r="AN58" s="0" t="n">
        <f aca="false">COUNTIF(C58:AL58,2)</f>
        <v>17</v>
      </c>
      <c r="AO58" s="0" t="n">
        <f aca="false">COUNTIF(C58:AL58,3)</f>
        <v>16</v>
      </c>
      <c r="AP58" s="15" t="n">
        <f aca="false">COUNTIF(C58:AL58,4)</f>
        <v>0</v>
      </c>
      <c r="AQ58" s="16" t="n">
        <f aca="false">COUNTIF(B58:AK58,1)/AL58</f>
        <v>0</v>
      </c>
      <c r="AR58" s="16" t="n">
        <f aca="false">COUNTIF(B58:AK58,2)/AL58</f>
        <v>0.529411764705882</v>
      </c>
      <c r="AS58" s="16" t="n">
        <f aca="false">COUNTIF(B58:AK58,3)/AL58</f>
        <v>0.470588235294118</v>
      </c>
      <c r="AT58" s="16" t="n">
        <f aca="false">COUNTIF(B58:AK58,4)/AL58</f>
        <v>0</v>
      </c>
      <c r="AV58" s="17"/>
    </row>
    <row r="59" customFormat="false" ht="12.75" hidden="false" customHeight="false" outlineLevel="0" collapsed="false">
      <c r="A59" s="13" t="s">
        <v>95</v>
      </c>
      <c r="B59" s="14" t="n">
        <v>3</v>
      </c>
      <c r="C59" s="0" t="n">
        <v>3</v>
      </c>
      <c r="D59" s="0" t="n">
        <v>2</v>
      </c>
      <c r="E59" s="0" t="n">
        <v>3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4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2</v>
      </c>
      <c r="U59" s="0" t="n">
        <v>2</v>
      </c>
      <c r="V59" s="0" t="n">
        <v>3</v>
      </c>
      <c r="W59" s="0" t="n">
        <v>3</v>
      </c>
      <c r="X59" s="0" t="n">
        <v>2</v>
      </c>
      <c r="Y59" s="0" t="n">
        <v>3</v>
      </c>
      <c r="Z59" s="0" t="n">
        <v>2</v>
      </c>
      <c r="AA59" s="0" t="n">
        <v>3</v>
      </c>
      <c r="AB59" s="0" t="n">
        <v>3</v>
      </c>
      <c r="AC59" s="0" t="n">
        <v>2</v>
      </c>
      <c r="AD59" s="0" t="n">
        <v>2</v>
      </c>
      <c r="AE59" s="0" t="n">
        <v>2</v>
      </c>
      <c r="AF59" s="0" t="n">
        <v>2</v>
      </c>
      <c r="AG59" s="0" t="n">
        <v>2</v>
      </c>
      <c r="AH59" s="0" t="n">
        <v>3</v>
      </c>
      <c r="AI59" s="0" t="n">
        <v>2</v>
      </c>
      <c r="AJ59" s="0" t="n">
        <v>3</v>
      </c>
      <c r="AL59" s="0" t="n">
        <f aca="false">COUNT(B59:AK59)</f>
        <v>34</v>
      </c>
      <c r="AM59" s="0" t="n">
        <f aca="false">COUNTIF(C59:AL59,1)</f>
        <v>0</v>
      </c>
      <c r="AN59" s="0" t="n">
        <f aca="false">COUNTIF(C59:AL59,2)</f>
        <v>11</v>
      </c>
      <c r="AO59" s="0" t="n">
        <f aca="false">COUNTIF(C59:AL59,3)</f>
        <v>21</v>
      </c>
      <c r="AP59" s="15" t="n">
        <f aca="false">COUNTIF(C59:AL59,4)</f>
        <v>1</v>
      </c>
      <c r="AQ59" s="16" t="n">
        <f aca="false">COUNTIF(B59:AK59,1)/AL59</f>
        <v>0</v>
      </c>
      <c r="AR59" s="16" t="n">
        <f aca="false">COUNTIF(B59:AK59,2)/AL59</f>
        <v>0.323529411764706</v>
      </c>
      <c r="AS59" s="16" t="n">
        <f aca="false">COUNTIF(B59:AK59,3)/AL59</f>
        <v>0.647058823529412</v>
      </c>
      <c r="AT59" s="16" t="n">
        <f aca="false">COUNTIF(B59:AK59,4)/AL59</f>
        <v>0.0294117647058824</v>
      </c>
      <c r="AV59" s="17"/>
    </row>
    <row r="60" s="10" customFormat="true" ht="12.75" hidden="false" customHeight="false" outlineLevel="0" collapsed="false">
      <c r="A60" s="11"/>
      <c r="B60" s="18"/>
      <c r="AQ60" s="19"/>
      <c r="AR60" s="19"/>
      <c r="AS60" s="19"/>
      <c r="AT60" s="19"/>
      <c r="AV60" s="17"/>
    </row>
    <row r="61" s="10" customFormat="true" ht="12.75" hidden="false" customHeight="false" outlineLevel="0" collapsed="false">
      <c r="A61" s="11" t="s">
        <v>96</v>
      </c>
      <c r="B61" s="18"/>
      <c r="AQ61" s="19"/>
      <c r="AR61" s="19"/>
      <c r="AS61" s="19"/>
      <c r="AT61" s="19"/>
      <c r="AV61" s="17"/>
    </row>
    <row r="62" customFormat="false" ht="12.75" hidden="false" customHeight="false" outlineLevel="0" collapsed="false">
      <c r="A62" s="13" t="s">
        <v>97</v>
      </c>
      <c r="B62" s="14" t="n">
        <v>2</v>
      </c>
      <c r="C62" s="0" t="n">
        <v>3</v>
      </c>
      <c r="D62" s="0" t="n">
        <v>2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4</v>
      </c>
      <c r="L62" s="0" t="n">
        <v>3</v>
      </c>
      <c r="M62" s="0" t="n">
        <v>2</v>
      </c>
      <c r="N62" s="0" t="n">
        <v>3</v>
      </c>
      <c r="O62" s="0" t="n">
        <v>2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2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4</v>
      </c>
      <c r="AC62" s="0" t="n">
        <v>3</v>
      </c>
      <c r="AD62" s="0" t="n">
        <v>2</v>
      </c>
      <c r="AE62" s="0" t="n">
        <v>2</v>
      </c>
      <c r="AF62" s="0" t="n">
        <v>3</v>
      </c>
      <c r="AG62" s="0" t="n">
        <v>3</v>
      </c>
      <c r="AH62" s="0" t="n">
        <v>3</v>
      </c>
      <c r="AI62" s="0" t="n">
        <v>2</v>
      </c>
      <c r="AJ62" s="0" t="n">
        <v>4</v>
      </c>
      <c r="AL62" s="0" t="n">
        <f aca="false">COUNT(B62:AK62)</f>
        <v>34</v>
      </c>
      <c r="AM62" s="0" t="n">
        <f aca="false">COUNTIF(C62:AL62,1)</f>
        <v>0</v>
      </c>
      <c r="AN62" s="0" t="n">
        <f aca="false">COUNTIF(C62:AL62,2)</f>
        <v>7</v>
      </c>
      <c r="AO62" s="0" t="n">
        <f aca="false">COUNTIF(C62:AL62,3)</f>
        <v>23</v>
      </c>
      <c r="AP62" s="15" t="n">
        <f aca="false">COUNTIF(C62:AL62,4)</f>
        <v>3</v>
      </c>
      <c r="AQ62" s="16" t="n">
        <f aca="false">COUNTIF(B62:AK62,1)/AL62</f>
        <v>0</v>
      </c>
      <c r="AR62" s="16" t="n">
        <f aca="false">COUNTIF(B62:AK62,2)/AL62</f>
        <v>0.235294117647059</v>
      </c>
      <c r="AS62" s="16" t="n">
        <f aca="false">COUNTIF(B62:AK62,3)/AL62</f>
        <v>0.676470588235294</v>
      </c>
      <c r="AT62" s="16" t="n">
        <f aca="false">COUNTIF(B62:AK62,4)/AL62</f>
        <v>0.0882352941176471</v>
      </c>
      <c r="AV62" s="17"/>
    </row>
    <row r="63" customFormat="false" ht="12.75" hidden="false" customHeight="false" outlineLevel="0" collapsed="false">
      <c r="A63" s="25" t="s">
        <v>98</v>
      </c>
      <c r="B63" s="26" t="n">
        <v>3</v>
      </c>
      <c r="C63" s="0" t="n">
        <v>3</v>
      </c>
      <c r="D63" s="0" t="n">
        <v>2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4</v>
      </c>
      <c r="L63" s="0" t="n">
        <v>3</v>
      </c>
      <c r="M63" s="0" t="n">
        <v>2</v>
      </c>
      <c r="N63" s="0" t="n">
        <v>3</v>
      </c>
      <c r="O63" s="0" t="n">
        <v>2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2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2</v>
      </c>
      <c r="AE63" s="0" t="n">
        <v>2</v>
      </c>
      <c r="AF63" s="0" t="n">
        <v>3</v>
      </c>
      <c r="AG63" s="0" t="n">
        <v>3</v>
      </c>
      <c r="AH63" s="0" t="n">
        <v>2</v>
      </c>
      <c r="AI63" s="0" t="n">
        <v>3</v>
      </c>
      <c r="AJ63" s="0" t="n">
        <v>4</v>
      </c>
      <c r="AL63" s="0" t="n">
        <f aca="false">COUNT(B63:AK63)</f>
        <v>34</v>
      </c>
      <c r="AM63" s="0" t="n">
        <f aca="false">COUNTIF(C63:AL63,1)</f>
        <v>0</v>
      </c>
      <c r="AN63" s="0" t="n">
        <f aca="false">COUNTIF(C63:AL63,2)</f>
        <v>7</v>
      </c>
      <c r="AO63" s="0" t="n">
        <f aca="false">COUNTIF(C63:AL63,3)</f>
        <v>24</v>
      </c>
      <c r="AP63" s="15" t="n">
        <f aca="false">COUNTIF(C63:AL63,4)</f>
        <v>2</v>
      </c>
      <c r="AQ63" s="16" t="n">
        <f aca="false">COUNTIF(B63:AK63,1)/AL63</f>
        <v>0</v>
      </c>
      <c r="AR63" s="16" t="n">
        <f aca="false">COUNTIF(B63:AK63,2)/AL63</f>
        <v>0.205882352941176</v>
      </c>
      <c r="AS63" s="16" t="n">
        <f aca="false">COUNTIF(B63:AK63,3)/AL63</f>
        <v>0.735294117647059</v>
      </c>
      <c r="AT63" s="16" t="n">
        <f aca="false">COUNTIF(B63:AK63,4)/AL63</f>
        <v>0.0588235294117647</v>
      </c>
      <c r="AV63" s="17"/>
    </row>
    <row r="64" s="10" customFormat="true" ht="12.75" hidden="false" customHeight="false" outlineLevel="0" collapsed="false">
      <c r="A64" s="23"/>
      <c r="B64" s="23"/>
      <c r="AQ64" s="19"/>
      <c r="AR64" s="19"/>
      <c r="AS64" s="19"/>
      <c r="AT64" s="19"/>
      <c r="AV64" s="17"/>
    </row>
    <row r="65" s="10" customFormat="true" ht="12.75" hidden="false" customHeight="false" outlineLevel="0" collapsed="false">
      <c r="A65" s="27" t="s">
        <v>99</v>
      </c>
      <c r="B65" s="22" t="n">
        <f aca="false">SUM(B40:B63)/15</f>
        <v>2.2</v>
      </c>
      <c r="C65" s="22" t="n">
        <f aca="false">SUM(C40:C63)/15</f>
        <v>3</v>
      </c>
      <c r="D65" s="22" t="n">
        <f aca="false">SUM(D40:D63)/15</f>
        <v>2.06666666666667</v>
      </c>
      <c r="E65" s="22" t="n">
        <f aca="false">SUM(E40:E63)/15</f>
        <v>2.66666666666667</v>
      </c>
      <c r="F65" s="22" t="n">
        <f aca="false">SUM(F40:F63)/15</f>
        <v>2.73333333333333</v>
      </c>
      <c r="G65" s="22" t="n">
        <f aca="false">SUM(G40:G63)/15</f>
        <v>3</v>
      </c>
      <c r="H65" s="22" t="n">
        <f aca="false">SUM(H40:H63)/15</f>
        <v>3</v>
      </c>
      <c r="I65" s="22" t="n">
        <f aca="false">SUM(I40:I63)/15</f>
        <v>3</v>
      </c>
      <c r="J65" s="22" t="n">
        <f aca="false">SUM(J40:J63)/15</f>
        <v>3.13333333333333</v>
      </c>
      <c r="K65" s="22" t="n">
        <f aca="false">SUM(K40:K63)/15</f>
        <v>0</v>
      </c>
      <c r="L65" s="22" t="n">
        <f aca="false">SUM(L40:L63)/15</f>
        <v>2.53333333333333</v>
      </c>
      <c r="M65" s="22" t="n">
        <f aca="false">SUM(M40:M63)/15</f>
        <v>2.86666666666667</v>
      </c>
      <c r="N65" s="22" t="n">
        <f aca="false">SUM(N40:N63)/15</f>
        <v>3</v>
      </c>
      <c r="O65" s="22" t="n">
        <f aca="false">SUM(O40:O63)/15</f>
        <v>2.53333333333333</v>
      </c>
      <c r="P65" s="22" t="n">
        <f aca="false">SUM(P40:P63)/15</f>
        <v>2.53333333333333</v>
      </c>
      <c r="Q65" s="22" t="n">
        <f aca="false">SUM(Q40:Q63)/15</f>
        <v>2.73333333333333</v>
      </c>
      <c r="R65" s="22" t="n">
        <f aca="false">SUM(R40:R63)/15</f>
        <v>2.73333333333333</v>
      </c>
      <c r="S65" s="22" t="n">
        <f aca="false">SUM(S40:S63)/15</f>
        <v>3</v>
      </c>
      <c r="T65" s="22" t="n">
        <f aca="false">SUM(T40:T63)/15</f>
        <v>2.13333333333333</v>
      </c>
      <c r="U65" s="22" t="n">
        <f aca="false">SUM(U40:U63)/15</f>
        <v>2.46666666666667</v>
      </c>
      <c r="V65" s="22" t="n">
        <f aca="false">SUM(V40:V63)/15</f>
        <v>3.06666666666667</v>
      </c>
      <c r="W65" s="22" t="n">
        <f aca="false">SUM(W40:W63)/15</f>
        <v>3.2</v>
      </c>
      <c r="X65" s="22" t="n">
        <f aca="false">SUM(X40:X63)/15</f>
        <v>2.2</v>
      </c>
      <c r="Y65" s="22" t="n">
        <f aca="false">SUM(Y40:Y63)/15</f>
        <v>2.8</v>
      </c>
      <c r="Z65" s="22" t="n">
        <f aca="false">SUM(Z40:Z63)/15</f>
        <v>2.66666666666667</v>
      </c>
      <c r="AA65" s="22" t="n">
        <f aca="false">SUM(AA40:AA63)/15</f>
        <v>2.53333333333333</v>
      </c>
      <c r="AB65" s="22" t="n">
        <f aca="false">SUM(AB40:AB63)/15</f>
        <v>3.26666666666667</v>
      </c>
      <c r="AC65" s="22" t="n">
        <f aca="false">SUM(AC40:AC63)/15</f>
        <v>2.53333333333333</v>
      </c>
      <c r="AD65" s="22" t="n">
        <f aca="false">SUM(AD40:AD63)/15</f>
        <v>2</v>
      </c>
      <c r="AE65" s="22" t="n">
        <f aca="false">SUM(AE40:AE63)/15</f>
        <v>2.13333333333333</v>
      </c>
      <c r="AF65" s="22" t="n">
        <f aca="false">SUM(AF40:AF63)/15</f>
        <v>2.4</v>
      </c>
      <c r="AG65" s="22" t="n">
        <f aca="false">SUM(AG40:AG63)/15</f>
        <v>2.26666666666667</v>
      </c>
      <c r="AH65" s="22" t="n">
        <f aca="false">SUM(AH40:AH63)/15</f>
        <v>2.53333333333333</v>
      </c>
      <c r="AI65" s="22" t="n">
        <f aca="false">SUM(AI40:AI63)/15</f>
        <v>2.33333333333333</v>
      </c>
      <c r="AJ65" s="22" t="n">
        <f aca="false">SUM(AJ40:AJ63)/15</f>
        <v>2.86666666666667</v>
      </c>
      <c r="AK65" s="23"/>
      <c r="AQ65" s="19"/>
      <c r="AR65" s="19"/>
      <c r="AS65" s="19"/>
      <c r="AT65" s="19"/>
      <c r="AV65" s="17" t="n">
        <f aca="false">SUM(B65:AJ65)/33</f>
        <v>2.73131313131313</v>
      </c>
    </row>
    <row r="66" s="10" customFormat="true" ht="12.75" hidden="false" customHeight="false" outlineLevel="0" collapsed="false">
      <c r="B66" s="24"/>
      <c r="AQ66" s="19"/>
      <c r="AR66" s="19"/>
      <c r="AS66" s="19"/>
      <c r="AT66" s="19"/>
      <c r="AV66" s="17"/>
    </row>
    <row r="67" s="10" customFormat="true" ht="12.75" hidden="false" customHeight="false" outlineLevel="0" collapsed="false">
      <c r="A67" s="8" t="s">
        <v>100</v>
      </c>
      <c r="B67" s="18"/>
      <c r="AQ67" s="19"/>
      <c r="AR67" s="19"/>
      <c r="AS67" s="19"/>
      <c r="AT67" s="19"/>
      <c r="AV67" s="17"/>
    </row>
    <row r="68" customFormat="false" ht="12.75" hidden="false" customHeight="false" outlineLevel="0" collapsed="false">
      <c r="A68" s="13" t="s">
        <v>101</v>
      </c>
      <c r="B68" s="18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9"/>
      <c r="AR68" s="19"/>
      <c r="AS68" s="19"/>
      <c r="AT68" s="19"/>
      <c r="AU68" s="10"/>
      <c r="AV68" s="17"/>
      <c r="AW68" s="10"/>
      <c r="AX68" s="10"/>
      <c r="AY68" s="10"/>
      <c r="AZ68" s="10"/>
    </row>
    <row r="69" customFormat="false" ht="12.75" hidden="false" customHeight="false" outlineLevel="0" collapsed="false">
      <c r="A69" s="13" t="s">
        <v>102</v>
      </c>
      <c r="B69" s="14" t="n">
        <v>3</v>
      </c>
      <c r="C69" s="0" t="n">
        <v>3</v>
      </c>
      <c r="D69" s="0" t="n">
        <v>2</v>
      </c>
      <c r="E69" s="0" t="n">
        <v>2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L69" s="0" t="n">
        <v>2</v>
      </c>
      <c r="M69" s="0" t="n">
        <v>3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4</v>
      </c>
      <c r="S69" s="0" t="n">
        <v>3</v>
      </c>
      <c r="T69" s="0" t="n">
        <v>2</v>
      </c>
      <c r="U69" s="0" t="n">
        <v>2</v>
      </c>
      <c r="V69" s="0" t="n">
        <v>3</v>
      </c>
      <c r="W69" s="0" t="n">
        <v>3</v>
      </c>
      <c r="X69" s="0" t="n">
        <v>2</v>
      </c>
      <c r="Y69" s="0" t="n">
        <v>3</v>
      </c>
      <c r="Z69" s="0" t="n">
        <v>2</v>
      </c>
      <c r="AA69" s="0" t="n">
        <v>3</v>
      </c>
      <c r="AB69" s="0" t="n">
        <v>4</v>
      </c>
      <c r="AC69" s="0" t="n">
        <v>2</v>
      </c>
      <c r="AD69" s="0" t="n">
        <v>2</v>
      </c>
      <c r="AE69" s="0" t="n">
        <v>2</v>
      </c>
      <c r="AF69" s="0" t="n">
        <v>3</v>
      </c>
      <c r="AG69" s="0" t="n">
        <v>2</v>
      </c>
      <c r="AH69" s="0" t="n">
        <v>2</v>
      </c>
      <c r="AI69" s="0" t="n">
        <v>2</v>
      </c>
      <c r="AJ69" s="0" t="n">
        <v>3</v>
      </c>
      <c r="AL69" s="0" t="n">
        <f aca="false">COUNT(B69:AK69)</f>
        <v>34</v>
      </c>
      <c r="AM69" s="0" t="n">
        <f aca="false">COUNTIF(C69:AL69,1)</f>
        <v>0</v>
      </c>
      <c r="AN69" s="0" t="n">
        <f aca="false">COUNTIF(C69:AL69,2)</f>
        <v>13</v>
      </c>
      <c r="AO69" s="0" t="n">
        <f aca="false">COUNTIF(C69:AL69,3)</f>
        <v>18</v>
      </c>
      <c r="AP69" s="15" t="n">
        <f aca="false">COUNTIF(C69:AL69,4)</f>
        <v>2</v>
      </c>
      <c r="AQ69" s="16" t="n">
        <f aca="false">COUNTIF(B69:AK69,1)/AL69</f>
        <v>0</v>
      </c>
      <c r="AR69" s="16" t="n">
        <f aca="false">COUNTIF(B69:AK69,2)/AL69</f>
        <v>0.382352941176471</v>
      </c>
      <c r="AS69" s="16" t="n">
        <f aca="false">COUNTIF(B69:AK69,3)/AL69</f>
        <v>0.558823529411765</v>
      </c>
      <c r="AT69" s="16" t="n">
        <f aca="false">COUNTIF(B69:AK69,4)/AL69</f>
        <v>0.0588235294117647</v>
      </c>
      <c r="AV69" s="17"/>
    </row>
    <row r="70" customFormat="false" ht="12.75" hidden="false" customHeight="false" outlineLevel="0" collapsed="false">
      <c r="A70" s="13" t="s">
        <v>103</v>
      </c>
      <c r="B70" s="14" t="n">
        <v>3</v>
      </c>
      <c r="C70" s="0" t="n">
        <v>3</v>
      </c>
      <c r="D70" s="0" t="n">
        <v>2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L70" s="0" t="n">
        <v>2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4</v>
      </c>
      <c r="S70" s="0" t="n">
        <v>3</v>
      </c>
      <c r="T70" s="0" t="n">
        <v>2</v>
      </c>
      <c r="U70" s="0" t="n">
        <v>3</v>
      </c>
      <c r="V70" s="0" t="n">
        <v>3</v>
      </c>
      <c r="W70" s="0" t="n">
        <v>3</v>
      </c>
      <c r="X70" s="0" t="n">
        <v>2</v>
      </c>
      <c r="Y70" s="0" t="n">
        <v>3</v>
      </c>
      <c r="Z70" s="0" t="n">
        <v>2</v>
      </c>
      <c r="AA70" s="0" t="n">
        <v>3</v>
      </c>
      <c r="AB70" s="0" t="n">
        <v>4</v>
      </c>
      <c r="AC70" s="0" t="n">
        <v>3</v>
      </c>
      <c r="AD70" s="0" t="n">
        <v>2</v>
      </c>
      <c r="AE70" s="0" t="n">
        <v>2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4</v>
      </c>
      <c r="AL70" s="0" t="n">
        <f aca="false">COUNT(B70:AK70)</f>
        <v>34</v>
      </c>
      <c r="AM70" s="0" t="n">
        <f aca="false">COUNTIF(C70:AL70,1)</f>
        <v>0</v>
      </c>
      <c r="AN70" s="0" t="n">
        <f aca="false">COUNTIF(C70:AL70,2)</f>
        <v>7</v>
      </c>
      <c r="AO70" s="0" t="n">
        <f aca="false">COUNTIF(C70:AL70,3)</f>
        <v>23</v>
      </c>
      <c r="AP70" s="15" t="n">
        <f aca="false">COUNTIF(C70:AL70,4)</f>
        <v>3</v>
      </c>
      <c r="AQ70" s="16" t="n">
        <f aca="false">COUNTIF(B70:AK70,1)/AL70</f>
        <v>0</v>
      </c>
      <c r="AR70" s="16" t="n">
        <f aca="false">COUNTIF(B70:AK70,2)/AL70</f>
        <v>0.205882352941176</v>
      </c>
      <c r="AS70" s="16" t="n">
        <f aca="false">COUNTIF(B70:AK70,3)/AL70</f>
        <v>0.705882352941177</v>
      </c>
      <c r="AT70" s="16" t="n">
        <f aca="false">COUNTIF(B70:AK70,4)/AL70</f>
        <v>0.0882352941176471</v>
      </c>
      <c r="AV70" s="17"/>
    </row>
    <row r="71" s="10" customFormat="true" ht="12.75" hidden="false" customHeight="false" outlineLevel="0" collapsed="false">
      <c r="A71" s="11"/>
      <c r="B71" s="18"/>
      <c r="AQ71" s="19"/>
      <c r="AR71" s="19"/>
      <c r="AS71" s="19"/>
      <c r="AT71" s="19"/>
      <c r="AV71" s="17"/>
    </row>
    <row r="72" s="10" customFormat="true" ht="12.75" hidden="false" customHeight="false" outlineLevel="0" collapsed="false">
      <c r="A72" s="11" t="s">
        <v>104</v>
      </c>
      <c r="B72" s="18"/>
      <c r="AQ72" s="19"/>
      <c r="AR72" s="19"/>
      <c r="AS72" s="19"/>
      <c r="AT72" s="19"/>
      <c r="AV72" s="17"/>
    </row>
    <row r="73" customFormat="false" ht="12.75" hidden="false" customHeight="false" outlineLevel="0" collapsed="false">
      <c r="A73" s="13" t="s">
        <v>105</v>
      </c>
      <c r="B73" s="14" t="n">
        <v>2</v>
      </c>
      <c r="C73" s="0" t="n">
        <v>3</v>
      </c>
      <c r="D73" s="0" t="n">
        <v>2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2</v>
      </c>
      <c r="U73" s="0" t="n">
        <v>2</v>
      </c>
      <c r="V73" s="0" t="n">
        <v>3</v>
      </c>
      <c r="W73" s="0" t="n">
        <v>3</v>
      </c>
      <c r="X73" s="0" t="n">
        <v>2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2</v>
      </c>
      <c r="AE73" s="0" t="n">
        <v>2</v>
      </c>
      <c r="AF73" s="0" t="n">
        <v>2</v>
      </c>
      <c r="AG73" s="0" t="n">
        <v>2</v>
      </c>
      <c r="AH73" s="0" t="n">
        <v>3</v>
      </c>
      <c r="AI73" s="0" t="n">
        <v>2</v>
      </c>
      <c r="AJ73" s="0" t="n">
        <v>4</v>
      </c>
      <c r="AL73" s="0" t="n">
        <f aca="false">COUNT(B73:AK73)</f>
        <v>34</v>
      </c>
      <c r="AM73" s="0" t="n">
        <f aca="false">COUNTIF(C73:AL73,1)</f>
        <v>0</v>
      </c>
      <c r="AN73" s="0" t="n">
        <f aca="false">COUNTIF(C73:AL73,2)</f>
        <v>11</v>
      </c>
      <c r="AO73" s="0" t="n">
        <f aca="false">COUNTIF(C73:AL73,3)</f>
        <v>21</v>
      </c>
      <c r="AP73" s="15" t="n">
        <f aca="false">COUNTIF(C73:AL73,4)</f>
        <v>1</v>
      </c>
      <c r="AQ73" s="16" t="n">
        <f aca="false">COUNTIF(B73:AK73,1)/AL73</f>
        <v>0</v>
      </c>
      <c r="AR73" s="16" t="n">
        <f aca="false">COUNTIF(B73:AK73,2)/AL73</f>
        <v>0.352941176470588</v>
      </c>
      <c r="AS73" s="16" t="n">
        <f aca="false">COUNTIF(B73:AK73,3)/AL73</f>
        <v>0.617647058823529</v>
      </c>
      <c r="AT73" s="16" t="n">
        <f aca="false">COUNTIF(B73:AK73,4)/AL73</f>
        <v>0.0294117647058824</v>
      </c>
      <c r="AV73" s="17"/>
    </row>
    <row r="74" customFormat="false" ht="12.75" hidden="false" customHeight="false" outlineLevel="0" collapsed="false">
      <c r="A74" s="13" t="s">
        <v>106</v>
      </c>
      <c r="B74" s="14" t="n">
        <v>2</v>
      </c>
      <c r="C74" s="0" t="n">
        <v>3</v>
      </c>
      <c r="D74" s="0" t="n">
        <v>2</v>
      </c>
      <c r="E74" s="0" t="n">
        <v>3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3</v>
      </c>
      <c r="L74" s="0" t="n">
        <v>2</v>
      </c>
      <c r="M74" s="0" t="n">
        <v>3</v>
      </c>
      <c r="N74" s="0" t="n">
        <v>3</v>
      </c>
      <c r="O74" s="0" t="n">
        <v>2</v>
      </c>
      <c r="P74" s="0" t="n">
        <v>3</v>
      </c>
      <c r="Q74" s="0" t="n">
        <v>3</v>
      </c>
      <c r="R74" s="0" t="n">
        <v>2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3</v>
      </c>
      <c r="X74" s="0" t="n">
        <v>2</v>
      </c>
      <c r="Y74" s="0" t="n">
        <v>3</v>
      </c>
      <c r="Z74" s="0" t="n">
        <v>3</v>
      </c>
      <c r="AA74" s="0" t="n">
        <v>2</v>
      </c>
      <c r="AB74" s="0" t="n">
        <v>3</v>
      </c>
      <c r="AC74" s="0" t="n">
        <v>3</v>
      </c>
      <c r="AD74" s="0" t="n">
        <v>2</v>
      </c>
      <c r="AE74" s="0" t="n">
        <v>2</v>
      </c>
      <c r="AF74" s="0" t="n">
        <v>2</v>
      </c>
      <c r="AG74" s="0" t="n">
        <v>2</v>
      </c>
      <c r="AH74" s="0" t="n">
        <v>2</v>
      </c>
      <c r="AI74" s="0" t="n">
        <v>2</v>
      </c>
      <c r="AJ74" s="0" t="n">
        <v>3</v>
      </c>
      <c r="AL74" s="0" t="n">
        <f aca="false">COUNT(B74:AK74)</f>
        <v>34</v>
      </c>
      <c r="AM74" s="0" t="n">
        <f aca="false">COUNTIF(C74:AL74,1)</f>
        <v>0</v>
      </c>
      <c r="AN74" s="0" t="n">
        <f aca="false">COUNTIF(C74:AL74,2)</f>
        <v>15</v>
      </c>
      <c r="AO74" s="0" t="n">
        <f aca="false">COUNTIF(C74:AL74,3)</f>
        <v>18</v>
      </c>
      <c r="AP74" s="15" t="n">
        <f aca="false">COUNTIF(C74:AL74,4)</f>
        <v>0</v>
      </c>
      <c r="AQ74" s="16" t="n">
        <f aca="false">COUNTIF(B74:AK74,1)/AL74</f>
        <v>0</v>
      </c>
      <c r="AR74" s="16" t="n">
        <f aca="false">COUNTIF(B74:AK74,2)/AL74</f>
        <v>0.470588235294118</v>
      </c>
      <c r="AS74" s="16" t="n">
        <f aca="false">COUNTIF(B74:AK74,3)/AL74</f>
        <v>0.529411764705882</v>
      </c>
      <c r="AT74" s="16" t="n">
        <f aca="false">COUNTIF(B74:AK74,4)/AL74</f>
        <v>0</v>
      </c>
      <c r="AV74" s="17"/>
    </row>
    <row r="75" customFormat="false" ht="12.75" hidden="false" customHeight="false" outlineLevel="0" collapsed="false">
      <c r="A75" s="13" t="s">
        <v>107</v>
      </c>
      <c r="B75" s="14" t="n">
        <v>2</v>
      </c>
      <c r="C75" s="0" t="n">
        <v>3</v>
      </c>
      <c r="D75" s="0" t="n">
        <v>2</v>
      </c>
      <c r="E75" s="0" t="n">
        <v>2</v>
      </c>
      <c r="F75" s="0" t="n">
        <v>2</v>
      </c>
      <c r="G75" s="0" t="n">
        <v>3</v>
      </c>
      <c r="H75" s="0" t="n">
        <v>3</v>
      </c>
      <c r="I75" s="0" t="n">
        <v>2</v>
      </c>
      <c r="J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3</v>
      </c>
      <c r="T75" s="0" t="n">
        <v>2</v>
      </c>
      <c r="U75" s="0" t="n">
        <v>2</v>
      </c>
      <c r="V75" s="0" t="n">
        <v>2</v>
      </c>
      <c r="W75" s="0" t="n">
        <v>3</v>
      </c>
      <c r="X75" s="0" t="n">
        <v>2</v>
      </c>
      <c r="Y75" s="0" t="n">
        <v>3</v>
      </c>
      <c r="Z75" s="0" t="n">
        <v>3</v>
      </c>
      <c r="AA75" s="0" t="n">
        <v>2</v>
      </c>
      <c r="AB75" s="0" t="n">
        <v>3</v>
      </c>
      <c r="AC75" s="0" t="n">
        <v>2</v>
      </c>
      <c r="AD75" s="0" t="n">
        <v>2</v>
      </c>
      <c r="AE75" s="0" t="n">
        <v>2</v>
      </c>
      <c r="AF75" s="0" t="n">
        <v>2</v>
      </c>
      <c r="AG75" s="0" t="n">
        <v>2</v>
      </c>
      <c r="AH75" s="0" t="n">
        <v>2</v>
      </c>
      <c r="AI75" s="0" t="n">
        <v>2</v>
      </c>
      <c r="AJ75" s="0" t="n">
        <v>3</v>
      </c>
      <c r="AL75" s="0" t="n">
        <f aca="false">COUNT(B75:AK75)</f>
        <v>34</v>
      </c>
      <c r="AM75" s="0" t="n">
        <f aca="false">COUNTIF(C75:AL75,1)</f>
        <v>0</v>
      </c>
      <c r="AN75" s="0" t="n">
        <f aca="false">COUNTIF(C75:AL75,2)</f>
        <v>16</v>
      </c>
      <c r="AO75" s="0" t="n">
        <f aca="false">COUNTIF(C75:AL75,3)</f>
        <v>17</v>
      </c>
      <c r="AP75" s="15" t="n">
        <f aca="false">COUNTIF(C75:AL75,4)</f>
        <v>0</v>
      </c>
      <c r="AQ75" s="16" t="n">
        <f aca="false">COUNTIF(B75:AK75,1)/AL75</f>
        <v>0</v>
      </c>
      <c r="AR75" s="16" t="n">
        <f aca="false">COUNTIF(B75:AK75,2)/AL75</f>
        <v>0.5</v>
      </c>
      <c r="AS75" s="16" t="n">
        <f aca="false">COUNTIF(B75:AK75,3)/AL75</f>
        <v>0.5</v>
      </c>
      <c r="AT75" s="16" t="n">
        <f aca="false">COUNTIF(B75:AK75,4)/AL75</f>
        <v>0</v>
      </c>
      <c r="AV75" s="17"/>
    </row>
    <row r="76" s="10" customFormat="true" ht="12.75" hidden="false" customHeight="false" outlineLevel="0" collapsed="false">
      <c r="A76" s="11"/>
      <c r="B76" s="18"/>
      <c r="AQ76" s="19"/>
      <c r="AR76" s="19"/>
      <c r="AS76" s="19"/>
      <c r="AT76" s="19"/>
      <c r="AV76" s="17"/>
    </row>
    <row r="77" s="10" customFormat="true" ht="12.75" hidden="false" customHeight="false" outlineLevel="0" collapsed="false">
      <c r="A77" s="11" t="s">
        <v>108</v>
      </c>
      <c r="B77" s="18"/>
      <c r="AQ77" s="19"/>
      <c r="AR77" s="19"/>
      <c r="AS77" s="19"/>
      <c r="AT77" s="19"/>
      <c r="AV77" s="17"/>
    </row>
    <row r="78" customFormat="false" ht="12.75" hidden="false" customHeight="false" outlineLevel="0" collapsed="false">
      <c r="A78" s="13" t="s">
        <v>109</v>
      </c>
      <c r="B78" s="14" t="n">
        <v>3</v>
      </c>
      <c r="C78" s="0" t="n">
        <v>3</v>
      </c>
      <c r="D78" s="0" t="n">
        <v>2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L78" s="0" t="n">
        <v>3</v>
      </c>
      <c r="M78" s="0" t="n">
        <v>3</v>
      </c>
      <c r="N78" s="0" t="n">
        <v>3</v>
      </c>
      <c r="O78" s="0" t="n">
        <v>2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2</v>
      </c>
      <c r="U78" s="0" t="n">
        <v>3</v>
      </c>
      <c r="V78" s="0" t="n">
        <v>3</v>
      </c>
      <c r="W78" s="0" t="n">
        <v>3</v>
      </c>
      <c r="X78" s="0" t="n">
        <v>2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2</v>
      </c>
      <c r="AE78" s="0" t="n">
        <v>2</v>
      </c>
      <c r="AF78" s="0" t="n">
        <v>3</v>
      </c>
      <c r="AG78" s="0" t="n">
        <v>3</v>
      </c>
      <c r="AH78" s="0" t="n">
        <v>2</v>
      </c>
      <c r="AI78" s="0" t="n">
        <v>2</v>
      </c>
      <c r="AJ78" s="0" t="n">
        <v>4</v>
      </c>
      <c r="AL78" s="0" t="n">
        <f aca="false">COUNT(B78:AK78)</f>
        <v>34</v>
      </c>
      <c r="AM78" s="0" t="n">
        <f aca="false">COUNTIF(C78:AL78,1)</f>
        <v>0</v>
      </c>
      <c r="AN78" s="0" t="n">
        <f aca="false">COUNTIF(C78:AL78,2)</f>
        <v>8</v>
      </c>
      <c r="AO78" s="0" t="n">
        <f aca="false">COUNTIF(C78:AL78,3)</f>
        <v>24</v>
      </c>
      <c r="AP78" s="15" t="n">
        <f aca="false">COUNTIF(C78:AL78,4)</f>
        <v>1</v>
      </c>
      <c r="AQ78" s="16" t="n">
        <f aca="false">COUNTIF(B78:AK78,1)/AL78</f>
        <v>0</v>
      </c>
      <c r="AR78" s="16" t="n">
        <f aca="false">COUNTIF(B78:AK78,2)/AL78</f>
        <v>0.235294117647059</v>
      </c>
      <c r="AS78" s="16" t="n">
        <f aca="false">COUNTIF(B78:AK78,3)/AL78</f>
        <v>0.735294117647059</v>
      </c>
      <c r="AT78" s="16" t="n">
        <f aca="false">COUNTIF(B78:AK78,4)/AL78</f>
        <v>0.0294117647058824</v>
      </c>
      <c r="AV78" s="17"/>
    </row>
    <row r="79" customFormat="false" ht="12.75" hidden="false" customHeight="false" outlineLevel="0" collapsed="false">
      <c r="A79" s="13" t="s">
        <v>110</v>
      </c>
      <c r="B79" s="14" t="n">
        <v>3</v>
      </c>
      <c r="C79" s="0" t="n">
        <v>3</v>
      </c>
      <c r="D79" s="0" t="n">
        <v>2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2</v>
      </c>
      <c r="U79" s="0" t="n">
        <v>3</v>
      </c>
      <c r="V79" s="0" t="n">
        <v>3</v>
      </c>
      <c r="W79" s="0" t="n">
        <v>3</v>
      </c>
      <c r="X79" s="0" t="n">
        <v>2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2</v>
      </c>
      <c r="AE79" s="0" t="n">
        <v>3</v>
      </c>
      <c r="AF79" s="0" t="n">
        <v>3</v>
      </c>
      <c r="AG79" s="0" t="n">
        <v>3</v>
      </c>
      <c r="AH79" s="0" t="n">
        <v>3</v>
      </c>
      <c r="AI79" s="0" t="n">
        <v>2</v>
      </c>
      <c r="AJ79" s="0" t="n">
        <v>3</v>
      </c>
      <c r="AL79" s="0" t="n">
        <v>34</v>
      </c>
      <c r="AP79" s="15"/>
      <c r="AQ79" s="16" t="n">
        <f aca="false">COUNTIF(B79:AK79,1)/AL79</f>
        <v>0</v>
      </c>
      <c r="AR79" s="16" t="n">
        <f aca="false">COUNTIF(B79:AK79,2)/AL79</f>
        <v>0.147058823529412</v>
      </c>
      <c r="AS79" s="16" t="n">
        <f aca="false">COUNTIF(B79:AK79,3)/AL79</f>
        <v>0.852941176470588</v>
      </c>
      <c r="AT79" s="16" t="n">
        <f aca="false">COUNTIF(B79:AK79,4)/AL79</f>
        <v>0</v>
      </c>
      <c r="AV79" s="17"/>
    </row>
    <row r="80" customFormat="false" ht="12.75" hidden="false" customHeight="false" outlineLevel="0" collapsed="false">
      <c r="A80" s="13" t="s">
        <v>111</v>
      </c>
      <c r="B80" s="14" t="n">
        <v>3</v>
      </c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4</v>
      </c>
      <c r="S80" s="0" t="n">
        <v>3</v>
      </c>
      <c r="T80" s="0" t="n">
        <v>2</v>
      </c>
      <c r="U80" s="0" t="n">
        <v>4</v>
      </c>
      <c r="V80" s="0" t="n">
        <v>4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2</v>
      </c>
      <c r="AE80" s="0" t="n">
        <v>4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L80" s="0" t="n">
        <f aca="false">COUNT(B80:AK80)</f>
        <v>34</v>
      </c>
      <c r="AM80" s="0" t="n">
        <f aca="false">COUNTIF(C80:AL80,1)</f>
        <v>0</v>
      </c>
      <c r="AN80" s="0" t="n">
        <f aca="false">COUNTIF(C80:AL80,2)</f>
        <v>2</v>
      </c>
      <c r="AO80" s="0" t="n">
        <f aca="false">COUNTIF(C80:AL80,3)</f>
        <v>27</v>
      </c>
      <c r="AP80" s="15" t="n">
        <f aca="false">COUNTIF(C80:AL80,4)</f>
        <v>4</v>
      </c>
      <c r="AQ80" s="16" t="n">
        <f aca="false">COUNTIF(B80:AK80,1)/AL80</f>
        <v>0</v>
      </c>
      <c r="AR80" s="16" t="n">
        <f aca="false">COUNTIF(B80:AK80,2)/AL80</f>
        <v>0.0588235294117647</v>
      </c>
      <c r="AS80" s="16" t="n">
        <f aca="false">COUNTIF(B80:AK80,3)/AL80</f>
        <v>0.823529411764706</v>
      </c>
      <c r="AT80" s="16" t="n">
        <f aca="false">COUNTIF(B80:AK80,4)/AL80</f>
        <v>0.117647058823529</v>
      </c>
      <c r="AV80" s="17"/>
    </row>
    <row r="81" customFormat="false" ht="12.75" hidden="false" customHeight="false" outlineLevel="0" collapsed="false">
      <c r="A81" s="13" t="s">
        <v>112</v>
      </c>
      <c r="B81" s="14" t="n">
        <v>2</v>
      </c>
      <c r="C81" s="0" t="n">
        <v>3</v>
      </c>
      <c r="D81" s="0" t="n">
        <v>2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2</v>
      </c>
      <c r="Q81" s="0" t="n">
        <v>3</v>
      </c>
      <c r="R81" s="0" t="n">
        <v>4</v>
      </c>
      <c r="S81" s="0" t="n">
        <v>3</v>
      </c>
      <c r="T81" s="0" t="n">
        <v>2</v>
      </c>
      <c r="U81" s="0" t="n">
        <v>2</v>
      </c>
      <c r="V81" s="0" t="n">
        <v>3</v>
      </c>
      <c r="W81" s="0" t="n">
        <v>3</v>
      </c>
      <c r="X81" s="0" t="n">
        <v>2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2</v>
      </c>
      <c r="AE81" s="0" t="n">
        <v>3</v>
      </c>
      <c r="AF81" s="0" t="n">
        <v>3</v>
      </c>
      <c r="AG81" s="0" t="n">
        <v>2</v>
      </c>
      <c r="AH81" s="0" t="n">
        <v>2</v>
      </c>
      <c r="AI81" s="0" t="n">
        <v>2</v>
      </c>
      <c r="AJ81" s="0" t="n">
        <v>2</v>
      </c>
      <c r="AL81" s="0" t="n">
        <f aca="false">COUNT(B81:AK81)</f>
        <v>34</v>
      </c>
      <c r="AM81" s="0" t="n">
        <f aca="false">COUNTIF(C81:AL81,1)</f>
        <v>0</v>
      </c>
      <c r="AN81" s="0" t="n">
        <f aca="false">COUNTIF(C81:AL81,2)</f>
        <v>10</v>
      </c>
      <c r="AO81" s="0" t="n">
        <f aca="false">COUNTIF(C81:AL81,3)</f>
        <v>22</v>
      </c>
      <c r="AP81" s="15" t="n">
        <f aca="false">COUNTIF(C81:AL81,4)</f>
        <v>1</v>
      </c>
      <c r="AQ81" s="16" t="n">
        <f aca="false">COUNTIF(B81:AK81,1)/AL81</f>
        <v>0</v>
      </c>
      <c r="AR81" s="16" t="n">
        <f aca="false">COUNTIF(B81:AK81,2)/AL81</f>
        <v>0.323529411764706</v>
      </c>
      <c r="AS81" s="16" t="n">
        <f aca="false">COUNTIF(B81:AK81,3)/AL81</f>
        <v>0.647058823529412</v>
      </c>
      <c r="AT81" s="16" t="n">
        <f aca="false">COUNTIF(B81:AK81,4)/AL81</f>
        <v>0.0294117647058824</v>
      </c>
      <c r="AV81" s="17"/>
    </row>
    <row r="82" customFormat="false" ht="12.75" hidden="false" customHeight="false" outlineLevel="0" collapsed="false">
      <c r="A82" s="13" t="s">
        <v>69</v>
      </c>
      <c r="B82" s="14" t="n">
        <v>2</v>
      </c>
      <c r="C82" s="0" t="n">
        <v>3</v>
      </c>
      <c r="D82" s="0" t="n">
        <v>2</v>
      </c>
      <c r="E82" s="0" t="n">
        <v>2</v>
      </c>
      <c r="F82" s="0" t="n">
        <v>3</v>
      </c>
      <c r="G82" s="0" t="n">
        <v>2</v>
      </c>
      <c r="H82" s="0" t="n">
        <v>3</v>
      </c>
      <c r="I82" s="0" t="n">
        <v>3</v>
      </c>
      <c r="J82" s="0" t="n">
        <v>3</v>
      </c>
      <c r="L82" s="0" t="n">
        <v>3</v>
      </c>
      <c r="M82" s="0" t="n">
        <v>3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2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2</v>
      </c>
      <c r="AE82" s="0" t="n">
        <v>3</v>
      </c>
      <c r="AF82" s="0" t="n">
        <v>3</v>
      </c>
      <c r="AG82" s="0" t="n">
        <v>3</v>
      </c>
      <c r="AH82" s="0" t="n">
        <v>2</v>
      </c>
      <c r="AI82" s="0" t="n">
        <v>2</v>
      </c>
      <c r="AJ82" s="0" t="n">
        <v>3</v>
      </c>
      <c r="AL82" s="0" t="n">
        <f aca="false">COUNT(B82:AK82)</f>
        <v>34</v>
      </c>
      <c r="AM82" s="0" t="n">
        <f aca="false">COUNTIF(C82:AL82,1)</f>
        <v>0</v>
      </c>
      <c r="AN82" s="0" t="n">
        <f aca="false">COUNTIF(C82:AL82,2)</f>
        <v>8</v>
      </c>
      <c r="AO82" s="0" t="n">
        <f aca="false">COUNTIF(C82:AL82,3)</f>
        <v>25</v>
      </c>
      <c r="AP82" s="15" t="n">
        <f aca="false">COUNTIF(C82:AL82,4)</f>
        <v>0</v>
      </c>
      <c r="AQ82" s="16" t="n">
        <f aca="false">COUNTIF(B82:AK82,1)/AL82</f>
        <v>0</v>
      </c>
      <c r="AR82" s="16" t="n">
        <f aca="false">COUNTIF(B82:AK82,2)/AL82</f>
        <v>0.264705882352941</v>
      </c>
      <c r="AS82" s="16" t="n">
        <f aca="false">COUNTIF(B82:AK82,3)/AL82</f>
        <v>0.735294117647059</v>
      </c>
      <c r="AT82" s="16" t="n">
        <f aca="false">COUNTIF(B82:AK82,4)/AL82</f>
        <v>0</v>
      </c>
      <c r="AV82" s="17"/>
    </row>
    <row r="83" customFormat="false" ht="12.75" hidden="false" customHeight="false" outlineLevel="0" collapsed="false">
      <c r="A83" s="13" t="s">
        <v>113</v>
      </c>
      <c r="B83" s="14" t="n">
        <v>2</v>
      </c>
      <c r="C83" s="0" t="n">
        <v>3</v>
      </c>
      <c r="D83" s="0" t="n">
        <v>2</v>
      </c>
      <c r="E83" s="0" t="n">
        <v>2</v>
      </c>
      <c r="F83" s="0" t="n">
        <v>3</v>
      </c>
      <c r="G83" s="0" t="n">
        <v>3</v>
      </c>
      <c r="H83" s="0" t="n">
        <v>3</v>
      </c>
      <c r="I83" s="0" t="n">
        <v>3</v>
      </c>
      <c r="J83" s="0" t="n">
        <v>3</v>
      </c>
      <c r="L83" s="0" t="n">
        <v>3</v>
      </c>
      <c r="M83" s="0" t="n">
        <v>3</v>
      </c>
      <c r="N83" s="0" t="n">
        <v>3</v>
      </c>
      <c r="O83" s="0" t="n">
        <v>3</v>
      </c>
      <c r="P83" s="0" t="n">
        <v>2</v>
      </c>
      <c r="Q83" s="0" t="n">
        <v>3</v>
      </c>
      <c r="R83" s="0" t="n">
        <v>3</v>
      </c>
      <c r="S83" s="0" t="n">
        <v>3</v>
      </c>
      <c r="T83" s="0" t="n">
        <v>2</v>
      </c>
      <c r="U83" s="0" t="n">
        <v>3</v>
      </c>
      <c r="V83" s="0" t="n">
        <v>3</v>
      </c>
      <c r="W83" s="0" t="n">
        <v>3</v>
      </c>
      <c r="X83" s="0" t="n">
        <v>2</v>
      </c>
      <c r="Y83" s="0" t="n">
        <v>3</v>
      </c>
      <c r="Z83" s="0" t="n">
        <v>3</v>
      </c>
      <c r="AA83" s="0" t="n">
        <v>3</v>
      </c>
      <c r="AB83" s="0" t="n">
        <v>3</v>
      </c>
      <c r="AC83" s="0" t="n">
        <v>3</v>
      </c>
      <c r="AD83" s="0" t="n">
        <v>2</v>
      </c>
      <c r="AE83" s="0" t="n">
        <v>2</v>
      </c>
      <c r="AF83" s="0" t="n">
        <v>3</v>
      </c>
      <c r="AG83" s="0" t="n">
        <v>2</v>
      </c>
      <c r="AH83" s="0" t="n">
        <v>3</v>
      </c>
      <c r="AI83" s="0" t="n">
        <v>3</v>
      </c>
      <c r="AJ83" s="0" t="n">
        <v>3</v>
      </c>
      <c r="AL83" s="0" t="n">
        <f aca="false">COUNT(B83:AK83)</f>
        <v>34</v>
      </c>
      <c r="AM83" s="0" t="n">
        <f aca="false">COUNTIF(C83:AL83,1)</f>
        <v>0</v>
      </c>
      <c r="AN83" s="0" t="n">
        <f aca="false">COUNTIF(C83:AL83,2)</f>
        <v>8</v>
      </c>
      <c r="AO83" s="0" t="n">
        <f aca="false">COUNTIF(C83:AL83,3)</f>
        <v>25</v>
      </c>
      <c r="AP83" s="15" t="n">
        <f aca="false">COUNTIF(C83:AL83,4)</f>
        <v>0</v>
      </c>
      <c r="AQ83" s="16" t="n">
        <f aca="false">COUNTIF(B83:AK83,1)/AL83</f>
        <v>0</v>
      </c>
      <c r="AR83" s="16" t="n">
        <f aca="false">COUNTIF(B83:AK83,2)/AL83</f>
        <v>0.264705882352941</v>
      </c>
      <c r="AS83" s="16" t="n">
        <f aca="false">COUNTIF(B83:AK83,3)/AL83</f>
        <v>0.735294117647059</v>
      </c>
      <c r="AT83" s="16" t="n">
        <f aca="false">COUNTIF(B83:AK83,4)/AL83</f>
        <v>0</v>
      </c>
      <c r="AV83" s="17"/>
    </row>
    <row r="84" s="10" customFormat="true" ht="12.75" hidden="false" customHeight="false" outlineLevel="0" collapsed="false">
      <c r="A84" s="11"/>
      <c r="B84" s="18"/>
      <c r="AQ84" s="19"/>
      <c r="AR84" s="19"/>
      <c r="AS84" s="19"/>
      <c r="AT84" s="19"/>
      <c r="AV84" s="17"/>
    </row>
    <row r="85" s="10" customFormat="true" ht="12.75" hidden="false" customHeight="false" outlineLevel="0" collapsed="false">
      <c r="A85" s="11" t="s">
        <v>114</v>
      </c>
      <c r="B85" s="18"/>
      <c r="AQ85" s="19"/>
      <c r="AR85" s="19"/>
      <c r="AS85" s="19"/>
      <c r="AT85" s="19"/>
      <c r="AV85" s="17"/>
    </row>
    <row r="86" customFormat="false" ht="12.75" hidden="false" customHeight="false" outlineLevel="0" collapsed="false">
      <c r="A86" s="13" t="s">
        <v>115</v>
      </c>
      <c r="B86" s="14" t="n">
        <v>3</v>
      </c>
      <c r="C86" s="0" t="n">
        <v>3</v>
      </c>
      <c r="D86" s="0" t="n">
        <v>2</v>
      </c>
      <c r="E86" s="0" t="n">
        <v>2</v>
      </c>
      <c r="F86" s="0" t="n">
        <v>2</v>
      </c>
      <c r="G86" s="0" t="n">
        <v>2</v>
      </c>
      <c r="H86" s="0" t="n">
        <v>3</v>
      </c>
      <c r="I86" s="0" t="n">
        <v>3</v>
      </c>
      <c r="J86" s="0" t="n">
        <v>3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v>3</v>
      </c>
      <c r="V86" s="0" t="n">
        <v>3</v>
      </c>
      <c r="W86" s="0" t="n">
        <v>3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4</v>
      </c>
      <c r="AC86" s="0" t="n">
        <v>3</v>
      </c>
      <c r="AD86" s="0" t="n">
        <v>2</v>
      </c>
      <c r="AE86" s="0" t="n">
        <v>2</v>
      </c>
      <c r="AF86" s="0" t="n">
        <v>3</v>
      </c>
      <c r="AG86" s="0" t="n">
        <v>3</v>
      </c>
      <c r="AH86" s="0" t="n">
        <v>3</v>
      </c>
      <c r="AI86" s="0" t="n">
        <v>2</v>
      </c>
      <c r="AJ86" s="0" t="n">
        <v>2</v>
      </c>
      <c r="AL86" s="0" t="n">
        <f aca="false">COUNT(B86:AK86)</f>
        <v>34</v>
      </c>
      <c r="AM86" s="0" t="n">
        <f aca="false">COUNTIF(C86:AL86,1)</f>
        <v>0</v>
      </c>
      <c r="AN86" s="0" t="n">
        <f aca="false">COUNTIF(C86:AL86,2)</f>
        <v>11</v>
      </c>
      <c r="AO86" s="0" t="n">
        <f aca="false">COUNTIF(C86:AL86,3)</f>
        <v>21</v>
      </c>
      <c r="AP86" s="15" t="n">
        <f aca="false">COUNTIF(C86:AL86,4)</f>
        <v>1</v>
      </c>
      <c r="AQ86" s="16" t="n">
        <f aca="false">COUNTIF(B86:AK86,1)/AL86</f>
        <v>0</v>
      </c>
      <c r="AR86" s="16" t="n">
        <f aca="false">COUNTIF(B86:AK86,2)/AL86</f>
        <v>0.323529411764706</v>
      </c>
      <c r="AS86" s="16" t="n">
        <f aca="false">COUNTIF(B86:AK86,3)/AL86</f>
        <v>0.647058823529412</v>
      </c>
      <c r="AT86" s="16" t="n">
        <f aca="false">COUNTIF(B86:AK86,4)/AL86</f>
        <v>0.0294117647058824</v>
      </c>
      <c r="AV86" s="17"/>
    </row>
    <row r="87" customFormat="false" ht="12.75" hidden="false" customHeight="false" outlineLevel="0" collapsed="false">
      <c r="A87" s="13" t="s">
        <v>116</v>
      </c>
      <c r="B87" s="14" t="n">
        <v>3</v>
      </c>
      <c r="C87" s="0" t="n">
        <v>3</v>
      </c>
      <c r="D87" s="0" t="n">
        <v>2</v>
      </c>
      <c r="E87" s="0" t="n">
        <v>2</v>
      </c>
      <c r="F87" s="0" t="n">
        <v>2</v>
      </c>
      <c r="G87" s="0" t="n">
        <v>3</v>
      </c>
      <c r="H87" s="0" t="n">
        <v>3</v>
      </c>
      <c r="I87" s="0" t="n">
        <v>3</v>
      </c>
      <c r="J87" s="0" t="n">
        <v>2</v>
      </c>
      <c r="L87" s="0" t="n">
        <v>2</v>
      </c>
      <c r="M87" s="0" t="n">
        <v>3</v>
      </c>
      <c r="N87" s="0" t="n">
        <v>3</v>
      </c>
      <c r="O87" s="0" t="n">
        <v>2</v>
      </c>
      <c r="P87" s="0" t="n">
        <v>3</v>
      </c>
      <c r="Q87" s="0" t="n">
        <v>3</v>
      </c>
      <c r="R87" s="0" t="n">
        <v>3</v>
      </c>
      <c r="S87" s="0" t="n">
        <v>3</v>
      </c>
      <c r="T87" s="0" t="n">
        <v>2</v>
      </c>
      <c r="U87" s="0" t="n">
        <v>3</v>
      </c>
      <c r="V87" s="0" t="n">
        <v>3</v>
      </c>
      <c r="W87" s="0" t="n">
        <v>3</v>
      </c>
      <c r="X87" s="0" t="n">
        <v>2</v>
      </c>
      <c r="Y87" s="0" t="n">
        <v>3</v>
      </c>
      <c r="Z87" s="0" t="n">
        <v>3</v>
      </c>
      <c r="AA87" s="0" t="n">
        <v>3</v>
      </c>
      <c r="AB87" s="0" t="n">
        <v>4</v>
      </c>
      <c r="AC87" s="0" t="n">
        <v>3</v>
      </c>
      <c r="AD87" s="0" t="n">
        <v>2</v>
      </c>
      <c r="AE87" s="0" t="n">
        <v>3</v>
      </c>
      <c r="AF87" s="0" t="n">
        <v>3</v>
      </c>
      <c r="AG87" s="0" t="n">
        <v>2</v>
      </c>
      <c r="AH87" s="0" t="n">
        <v>3</v>
      </c>
      <c r="AI87" s="0" t="n">
        <v>3</v>
      </c>
      <c r="AJ87" s="0" t="n">
        <v>3</v>
      </c>
      <c r="AL87" s="0" t="n">
        <f aca="false">COUNT(B87:AK87)</f>
        <v>34</v>
      </c>
      <c r="AM87" s="0" t="n">
        <f aca="false">COUNTIF(C87:AL87,1)</f>
        <v>0</v>
      </c>
      <c r="AN87" s="0" t="n">
        <f aca="false">COUNTIF(C87:AL87,2)</f>
        <v>10</v>
      </c>
      <c r="AO87" s="0" t="n">
        <f aca="false">COUNTIF(C87:AL87,3)</f>
        <v>22</v>
      </c>
      <c r="AP87" s="15" t="n">
        <f aca="false">COUNTIF(C87:AL87,4)</f>
        <v>1</v>
      </c>
      <c r="AQ87" s="16" t="n">
        <f aca="false">COUNTIF(B87:AK87,1)/AL87</f>
        <v>0</v>
      </c>
      <c r="AR87" s="16" t="n">
        <f aca="false">COUNTIF(B87:AK87,2)/AL87</f>
        <v>0.294117647058824</v>
      </c>
      <c r="AS87" s="16" t="n">
        <f aca="false">COUNTIF(B87:AK87,3)/AL87</f>
        <v>0.676470588235294</v>
      </c>
      <c r="AT87" s="16" t="n">
        <f aca="false">COUNTIF(B87:AK87,4)/AL87</f>
        <v>0.0294117647058824</v>
      </c>
      <c r="AV87" s="17"/>
    </row>
    <row r="88" s="10" customFormat="true" ht="12.75" hidden="false" customHeight="false" outlineLevel="0" collapsed="false">
      <c r="A88" s="11"/>
      <c r="B88" s="18"/>
      <c r="AQ88" s="19"/>
      <c r="AR88" s="19"/>
      <c r="AS88" s="19"/>
      <c r="AT88" s="19"/>
      <c r="AV88" s="17"/>
    </row>
    <row r="89" s="10" customFormat="true" ht="12.75" hidden="false" customHeight="false" outlineLevel="0" collapsed="false">
      <c r="A89" s="11" t="s">
        <v>117</v>
      </c>
      <c r="B89" s="18"/>
      <c r="AQ89" s="19"/>
      <c r="AR89" s="19"/>
      <c r="AS89" s="19"/>
      <c r="AT89" s="19"/>
      <c r="AV89" s="17"/>
    </row>
    <row r="90" customFormat="false" ht="12.75" hidden="false" customHeight="false" outlineLevel="0" collapsed="false">
      <c r="A90" s="13" t="s">
        <v>118</v>
      </c>
      <c r="B90" s="14" t="n">
        <v>3</v>
      </c>
      <c r="C90" s="0" t="n">
        <v>3</v>
      </c>
      <c r="D90" s="0" t="n">
        <v>2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L90" s="0" t="n">
        <v>2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2</v>
      </c>
      <c r="V90" s="0" t="n">
        <v>4</v>
      </c>
      <c r="W90" s="0" t="n">
        <v>3</v>
      </c>
      <c r="X90" s="0" t="n">
        <v>2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3</v>
      </c>
      <c r="AD90" s="0" t="n">
        <v>2</v>
      </c>
      <c r="AE90" s="0" t="n">
        <v>2</v>
      </c>
      <c r="AF90" s="0" t="n">
        <v>3</v>
      </c>
      <c r="AG90" s="0" t="n">
        <v>3</v>
      </c>
      <c r="AH90" s="0" t="n">
        <v>2</v>
      </c>
      <c r="AI90" s="0" t="n">
        <v>3</v>
      </c>
      <c r="AJ90" s="0" t="n">
        <v>4</v>
      </c>
      <c r="AL90" s="0" t="n">
        <f aca="false">COUNT(B90:AK90)</f>
        <v>34</v>
      </c>
      <c r="AM90" s="0" t="n">
        <f aca="false">COUNTIF(C90:AL90,1)</f>
        <v>0</v>
      </c>
      <c r="AN90" s="0" t="n">
        <f aca="false">COUNTIF(C90:AL90,2)</f>
        <v>7</v>
      </c>
      <c r="AO90" s="0" t="n">
        <f aca="false">COUNTIF(C90:AL90,3)</f>
        <v>24</v>
      </c>
      <c r="AP90" s="15" t="n">
        <f aca="false">COUNTIF(C90:AL90,4)</f>
        <v>2</v>
      </c>
      <c r="AQ90" s="16" t="n">
        <f aca="false">COUNTIF(B90:AK90,1)/AL90</f>
        <v>0</v>
      </c>
      <c r="AR90" s="16" t="n">
        <f aca="false">COUNTIF(B90:AK90,2)/AL90</f>
        <v>0.205882352941176</v>
      </c>
      <c r="AS90" s="16" t="n">
        <f aca="false">COUNTIF(B90:AK90,3)/AL90</f>
        <v>0.735294117647059</v>
      </c>
      <c r="AT90" s="16" t="n">
        <f aca="false">COUNTIF(B90:AK90,4)/AL90</f>
        <v>0.0588235294117647</v>
      </c>
      <c r="AV90" s="17"/>
    </row>
    <row r="91" customFormat="false" ht="12.75" hidden="false" customHeight="false" outlineLevel="0" collapsed="false">
      <c r="A91" s="13" t="s">
        <v>119</v>
      </c>
      <c r="B91" s="14" t="n">
        <v>3</v>
      </c>
      <c r="C91" s="0" t="n">
        <v>3</v>
      </c>
      <c r="D91" s="0" t="n">
        <v>2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L91" s="0" t="n">
        <v>2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2</v>
      </c>
      <c r="U91" s="0" t="n">
        <v>2</v>
      </c>
      <c r="V91" s="0" t="n">
        <v>2</v>
      </c>
      <c r="W91" s="0" t="n">
        <v>3</v>
      </c>
      <c r="X91" s="0" t="n">
        <v>2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2</v>
      </c>
      <c r="AE91" s="0" t="n">
        <v>3</v>
      </c>
      <c r="AF91" s="0" t="n">
        <v>3</v>
      </c>
      <c r="AG91" s="0" t="n">
        <v>2</v>
      </c>
      <c r="AH91" s="0" t="n">
        <v>3</v>
      </c>
      <c r="AI91" s="0" t="n">
        <v>2</v>
      </c>
      <c r="AJ91" s="0" t="n">
        <v>3</v>
      </c>
      <c r="AL91" s="0" t="n">
        <f aca="false">COUNT(B91:AK91)</f>
        <v>34</v>
      </c>
      <c r="AM91" s="0" t="n">
        <f aca="false">COUNTIF(C91:AL91,1)</f>
        <v>0</v>
      </c>
      <c r="AN91" s="0" t="n">
        <f aca="false">COUNTIF(C91:AL91,2)</f>
        <v>9</v>
      </c>
      <c r="AO91" s="0" t="n">
        <f aca="false">COUNTIF(C91:AL91,3)</f>
        <v>24</v>
      </c>
      <c r="AP91" s="15" t="n">
        <f aca="false">COUNTIF(C91:AL91,4)</f>
        <v>0</v>
      </c>
      <c r="AQ91" s="16" t="n">
        <f aca="false">COUNTIF(B91:AK91,1)/AL91</f>
        <v>0</v>
      </c>
      <c r="AR91" s="16" t="n">
        <f aca="false">COUNTIF(B91:AK91,2)/AL91</f>
        <v>0.264705882352941</v>
      </c>
      <c r="AS91" s="16" t="n">
        <f aca="false">COUNTIF(B91:AK91,3)/AL91</f>
        <v>0.735294117647059</v>
      </c>
      <c r="AT91" s="16" t="n">
        <f aca="false">COUNTIF(B91:AK91,4)/AL91</f>
        <v>0</v>
      </c>
      <c r="AV91" s="17"/>
    </row>
    <row r="92" customFormat="false" ht="12.75" hidden="false" customHeight="false" outlineLevel="0" collapsed="false">
      <c r="A92" s="13" t="s">
        <v>120</v>
      </c>
      <c r="B92" s="14" t="n">
        <v>3</v>
      </c>
      <c r="C92" s="0" t="n">
        <v>3</v>
      </c>
      <c r="D92" s="0" t="n">
        <v>2</v>
      </c>
      <c r="E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L92" s="0" t="n">
        <v>2</v>
      </c>
      <c r="M92" s="0" t="n">
        <v>3</v>
      </c>
      <c r="N92" s="0" t="n">
        <v>3</v>
      </c>
      <c r="O92" s="0" t="n">
        <v>2</v>
      </c>
      <c r="P92" s="0" t="n">
        <v>3</v>
      </c>
      <c r="Q92" s="0" t="n">
        <v>3</v>
      </c>
      <c r="R92" s="0" t="n">
        <v>3</v>
      </c>
      <c r="S92" s="0" t="n">
        <v>3</v>
      </c>
      <c r="T92" s="0" t="n">
        <v>2</v>
      </c>
      <c r="U92" s="0" t="n">
        <v>3</v>
      </c>
      <c r="V92" s="0" t="n">
        <v>3</v>
      </c>
      <c r="W92" s="0" t="n">
        <v>3</v>
      </c>
      <c r="X92" s="0" t="n">
        <v>2</v>
      </c>
      <c r="Y92" s="0" t="n">
        <v>3</v>
      </c>
      <c r="Z92" s="0" t="n">
        <v>3</v>
      </c>
      <c r="AA92" s="0" t="n">
        <v>3</v>
      </c>
      <c r="AB92" s="0" t="n">
        <v>3</v>
      </c>
      <c r="AC92" s="0" t="n">
        <v>3</v>
      </c>
      <c r="AD92" s="0" t="n">
        <v>2</v>
      </c>
      <c r="AE92" s="0" t="n">
        <v>2</v>
      </c>
      <c r="AF92" s="0" t="n">
        <v>2</v>
      </c>
      <c r="AG92" s="0" t="n">
        <v>3</v>
      </c>
      <c r="AH92" s="0" t="n">
        <v>3</v>
      </c>
      <c r="AI92" s="0" t="n">
        <v>2</v>
      </c>
      <c r="AJ92" s="0" t="n">
        <v>4</v>
      </c>
      <c r="AL92" s="0" t="n">
        <f aca="false">COUNT(B92:AK92)</f>
        <v>34</v>
      </c>
      <c r="AM92" s="0" t="n">
        <f aca="false">COUNTIF(C92:AL92,1)</f>
        <v>0</v>
      </c>
      <c r="AN92" s="0" t="n">
        <f aca="false">COUNTIF(C92:AL92,2)</f>
        <v>9</v>
      </c>
      <c r="AO92" s="0" t="n">
        <f aca="false">COUNTIF(C92:AL92,3)</f>
        <v>23</v>
      </c>
      <c r="AP92" s="15" t="n">
        <f aca="false">COUNTIF(C92:AL92,4)</f>
        <v>1</v>
      </c>
      <c r="AQ92" s="16" t="n">
        <f aca="false">COUNTIF(B92:AK92,1)/AL92</f>
        <v>0</v>
      </c>
      <c r="AR92" s="16" t="n">
        <f aca="false">COUNTIF(B92:AK92,2)/AL92</f>
        <v>0.264705882352941</v>
      </c>
      <c r="AS92" s="16" t="n">
        <f aca="false">COUNTIF(B92:AK92,3)/AL92</f>
        <v>0.705882352941177</v>
      </c>
      <c r="AT92" s="16" t="n">
        <f aca="false">COUNTIF(B92:AK92,4)/AL92</f>
        <v>0.0294117647058824</v>
      </c>
      <c r="AV92" s="17"/>
    </row>
    <row r="93" s="10" customFormat="true" ht="12.75" hidden="false" customHeight="false" outlineLevel="0" collapsed="false">
      <c r="A93" s="21" t="s">
        <v>121</v>
      </c>
      <c r="B93" s="28" t="n">
        <f aca="false">SUM(B68:B92)/16</f>
        <v>2.625</v>
      </c>
      <c r="C93" s="28" t="n">
        <f aca="false">SUM(C68:C92)/16</f>
        <v>3</v>
      </c>
      <c r="D93" s="28" t="n">
        <f aca="false">SUM(D68:D92)/16</f>
        <v>2.0625</v>
      </c>
      <c r="E93" s="28" t="n">
        <f aca="false">SUM(E68:E92)/16</f>
        <v>2.625</v>
      </c>
      <c r="F93" s="28" t="n">
        <f aca="false">SUM(F68:F92)/16</f>
        <v>2.8125</v>
      </c>
      <c r="G93" s="28" t="n">
        <f aca="false">SUM(G68:G92)/16</f>
        <v>2.875</v>
      </c>
      <c r="H93" s="28" t="n">
        <f aca="false">SUM(H68:H92)/16</f>
        <v>3</v>
      </c>
      <c r="I93" s="28" t="n">
        <f aca="false">SUM(I68:I92)/16</f>
        <v>2.9375</v>
      </c>
      <c r="J93" s="28" t="n">
        <f aca="false">SUM(J68:J92)/16</f>
        <v>2.9375</v>
      </c>
      <c r="K93" s="28" t="n">
        <f aca="false">SUM(K68:K92)/16</f>
        <v>0</v>
      </c>
      <c r="L93" s="28" t="n">
        <f aca="false">SUM(L68:L92)/16</f>
        <v>2.5</v>
      </c>
      <c r="M93" s="28" t="n">
        <f aca="false">SUM(M68:M92)/16</f>
        <v>3</v>
      </c>
      <c r="N93" s="28" t="n">
        <f aca="false">SUM(N68:N92)/16</f>
        <v>3</v>
      </c>
      <c r="O93" s="28" t="n">
        <f aca="false">SUM(O68:O92)/16</f>
        <v>2.625</v>
      </c>
      <c r="P93" s="28" t="n">
        <f aca="false">SUM(P68:P92)/16</f>
        <v>2.875</v>
      </c>
      <c r="Q93" s="28" t="n">
        <f aca="false">SUM(Q68:Q92)/16</f>
        <v>3</v>
      </c>
      <c r="R93" s="28" t="n">
        <f aca="false">SUM(R68:R92)/16</f>
        <v>3.1875</v>
      </c>
      <c r="S93" s="28" t="n">
        <f aca="false">SUM(S68:S92)/16</f>
        <v>3</v>
      </c>
      <c r="T93" s="28" t="n">
        <f aca="false">SUM(T68:T92)/16</f>
        <v>2.0625</v>
      </c>
      <c r="U93" s="28" t="n">
        <f aca="false">SUM(U68:U92)/16</f>
        <v>2.625</v>
      </c>
      <c r="V93" s="28" t="n">
        <f aca="false">SUM(V68:V92)/16</f>
        <v>2.9375</v>
      </c>
      <c r="W93" s="28" t="n">
        <f aca="false">SUM(W68:W92)/16</f>
        <v>3</v>
      </c>
      <c r="X93" s="28" t="n">
        <f aca="false">SUM(X68:X92)/16</f>
        <v>2.125</v>
      </c>
      <c r="Y93" s="28" t="n">
        <f aca="false">SUM(Y68:Y92)/16</f>
        <v>3</v>
      </c>
      <c r="Z93" s="28" t="n">
        <f aca="false">SUM(Z68:Z92)/16</f>
        <v>2.875</v>
      </c>
      <c r="AA93" s="28" t="n">
        <f aca="false">SUM(AA68:AA92)/16</f>
        <v>2.8125</v>
      </c>
      <c r="AB93" s="28" t="n">
        <f aca="false">SUM(AB68:AB92)/16</f>
        <v>3.25</v>
      </c>
      <c r="AC93" s="28" t="n">
        <f aca="false">SUM(AC68:AC92)/16</f>
        <v>2.875</v>
      </c>
      <c r="AD93" s="28" t="n">
        <f aca="false">SUM(AD68:AD92)/16</f>
        <v>2</v>
      </c>
      <c r="AE93" s="28" t="n">
        <f aca="false">SUM(AE68:AE92)/16</f>
        <v>2.4375</v>
      </c>
      <c r="AF93" s="28" t="n">
        <f aca="false">SUM(AF68:AF92)/16</f>
        <v>2.75</v>
      </c>
      <c r="AG93" s="28" t="n">
        <f aca="false">SUM(AG68:AG92)/16</f>
        <v>2.5</v>
      </c>
      <c r="AH93" s="28" t="n">
        <f aca="false">SUM(AH68:AH92)/16</f>
        <v>2.5625</v>
      </c>
      <c r="AI93" s="28" t="n">
        <f aca="false">SUM(AI68:AI92)/16</f>
        <v>2.3125</v>
      </c>
      <c r="AJ93" s="28" t="n">
        <f aca="false">SUM(AJ68:AJ92)/16</f>
        <v>3.1875</v>
      </c>
      <c r="AQ93" s="19"/>
      <c r="AR93" s="19"/>
      <c r="AS93" s="19"/>
      <c r="AT93" s="19"/>
      <c r="AV93" s="17" t="n">
        <f aca="false">SUM(B93:AJ93)/33</f>
        <v>2.82954545454545</v>
      </c>
    </row>
    <row r="94" s="10" customFormat="true" ht="12.75" hidden="false" customHeight="false" outlineLevel="0" collapsed="false">
      <c r="A94" s="23"/>
      <c r="B94" s="23"/>
      <c r="AQ94" s="19"/>
      <c r="AR94" s="19"/>
      <c r="AS94" s="19"/>
      <c r="AT94" s="19"/>
      <c r="AV94" s="17"/>
    </row>
    <row r="95" s="10" customFormat="true" ht="12.75" hidden="false" customHeight="false" outlineLevel="0" collapsed="false">
      <c r="A95" s="8" t="s">
        <v>122</v>
      </c>
      <c r="B95" s="24"/>
      <c r="AQ95" s="19"/>
      <c r="AR95" s="19"/>
      <c r="AS95" s="19"/>
      <c r="AT95" s="19"/>
      <c r="AV95" s="17"/>
    </row>
    <row r="96" s="10" customFormat="true" ht="12.75" hidden="false" customHeight="false" outlineLevel="0" collapsed="false">
      <c r="A96" s="11" t="s">
        <v>123</v>
      </c>
      <c r="B96" s="18"/>
      <c r="AQ96" s="19"/>
      <c r="AR96" s="19"/>
      <c r="AS96" s="19"/>
      <c r="AT96" s="19"/>
      <c r="AV96" s="17"/>
    </row>
    <row r="97" customFormat="false" ht="12.75" hidden="false" customHeight="false" outlineLevel="0" collapsed="false">
      <c r="A97" s="13" t="s">
        <v>124</v>
      </c>
      <c r="B97" s="14" t="n">
        <v>3</v>
      </c>
      <c r="C97" s="0" t="n">
        <v>3</v>
      </c>
      <c r="D97" s="0" t="n">
        <v>2</v>
      </c>
      <c r="E97" s="0" t="n">
        <v>3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3</v>
      </c>
      <c r="L97" s="0" t="n">
        <v>3</v>
      </c>
      <c r="M97" s="0" t="n">
        <v>3</v>
      </c>
      <c r="N97" s="0" t="n">
        <v>3</v>
      </c>
      <c r="O97" s="0" t="n">
        <v>2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4</v>
      </c>
      <c r="V97" s="0" t="n">
        <v>4</v>
      </c>
      <c r="W97" s="0" t="n">
        <v>3</v>
      </c>
      <c r="X97" s="0" t="n">
        <v>2</v>
      </c>
      <c r="Y97" s="0" t="n">
        <v>2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2</v>
      </c>
      <c r="AE97" s="0" t="n">
        <v>3</v>
      </c>
      <c r="AF97" s="0" t="n">
        <v>2</v>
      </c>
      <c r="AG97" s="0" t="n">
        <v>3</v>
      </c>
      <c r="AH97" s="0" t="n">
        <v>3</v>
      </c>
      <c r="AI97" s="0" t="n">
        <v>2</v>
      </c>
      <c r="AJ97" s="0" t="n">
        <v>3</v>
      </c>
      <c r="AL97" s="0" t="n">
        <f aca="false">COUNT(B97:AK97)</f>
        <v>34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4</v>
      </c>
      <c r="AP97" s="15" t="n">
        <f aca="false">COUNTIF(C97:AL97,4)</f>
        <v>2</v>
      </c>
      <c r="AQ97" s="16" t="n">
        <f aca="false">COUNTIF(B97:AK97,1)/AL97</f>
        <v>0</v>
      </c>
      <c r="AR97" s="16" t="n">
        <f aca="false">COUNTIF(B97:AK97,2)/AL97</f>
        <v>0.205882352941176</v>
      </c>
      <c r="AS97" s="16" t="n">
        <f aca="false">COUNTIF(B97:AK97,3)/AL97</f>
        <v>0.735294117647059</v>
      </c>
      <c r="AT97" s="16" t="n">
        <f aca="false">COUNTIF(B97:AK97,4)/AL97</f>
        <v>0.0588235294117647</v>
      </c>
      <c r="AV97" s="17"/>
    </row>
    <row r="98" customFormat="false" ht="12.75" hidden="false" customHeight="false" outlineLevel="0" collapsed="false">
      <c r="A98" s="13" t="s">
        <v>125</v>
      </c>
      <c r="B98" s="14" t="n">
        <v>3</v>
      </c>
      <c r="C98" s="0" t="n">
        <v>3</v>
      </c>
      <c r="D98" s="0" t="n">
        <v>2</v>
      </c>
      <c r="E98" s="0" t="n">
        <v>2</v>
      </c>
      <c r="F98" s="0" t="n">
        <v>3</v>
      </c>
      <c r="G98" s="0" t="n">
        <v>3</v>
      </c>
      <c r="H98" s="0" t="n">
        <v>2</v>
      </c>
      <c r="I98" s="0" t="n">
        <v>3</v>
      </c>
      <c r="J98" s="0" t="n">
        <v>4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2</v>
      </c>
      <c r="U98" s="0" t="n">
        <v>3</v>
      </c>
      <c r="V98" s="0" t="n">
        <v>3</v>
      </c>
      <c r="W98" s="0" t="n">
        <v>3</v>
      </c>
      <c r="X98" s="0" t="n">
        <v>2</v>
      </c>
      <c r="Y98" s="0" t="n">
        <v>2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2</v>
      </c>
      <c r="AE98" s="0" t="n">
        <v>3</v>
      </c>
      <c r="AF98" s="0" t="n">
        <v>2</v>
      </c>
      <c r="AG98" s="0" t="n">
        <v>3</v>
      </c>
      <c r="AH98" s="0" t="n">
        <v>2</v>
      </c>
      <c r="AI98" s="0" t="n">
        <v>2</v>
      </c>
      <c r="AJ98" s="0" t="n">
        <v>2</v>
      </c>
      <c r="AL98" s="0" t="n">
        <f aca="false">COUNT(B98:AK98)</f>
        <v>34</v>
      </c>
      <c r="AP98" s="15"/>
      <c r="AQ98" s="16" t="n">
        <f aca="false">COUNTIF(B98:AK98,1)/AL98</f>
        <v>0</v>
      </c>
      <c r="AR98" s="16" t="n">
        <f aca="false">COUNTIF(B98:AK98,2)/AL98</f>
        <v>0.323529411764706</v>
      </c>
      <c r="AS98" s="16" t="n">
        <f aca="false">COUNTIF(B98:AK98,3)/AL98</f>
        <v>0.647058823529412</v>
      </c>
      <c r="AT98" s="16" t="n">
        <f aca="false">COUNTIF(B98:AK98,4)/AL98</f>
        <v>0.0294117647058824</v>
      </c>
      <c r="AV98" s="17"/>
    </row>
    <row r="99" customFormat="false" ht="12.75" hidden="false" customHeight="false" outlineLevel="0" collapsed="false">
      <c r="A99" s="13" t="s">
        <v>126</v>
      </c>
      <c r="B99" s="14" t="n">
        <v>3</v>
      </c>
      <c r="C99" s="0" t="n">
        <v>3</v>
      </c>
      <c r="D99" s="0" t="n">
        <v>2</v>
      </c>
      <c r="E99" s="0" t="n">
        <v>3</v>
      </c>
      <c r="F99" s="0" t="n">
        <v>3</v>
      </c>
      <c r="G99" s="0" t="n">
        <v>3</v>
      </c>
      <c r="H99" s="0" t="n">
        <v>3</v>
      </c>
      <c r="I99" s="0" t="n">
        <v>3</v>
      </c>
      <c r="J99" s="0" t="n">
        <v>4</v>
      </c>
      <c r="L99" s="0" t="n">
        <v>3</v>
      </c>
      <c r="M99" s="0" t="n">
        <v>3</v>
      </c>
      <c r="N99" s="0" t="n">
        <v>3</v>
      </c>
      <c r="O99" s="0" t="n">
        <v>2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3</v>
      </c>
      <c r="Y99" s="0" t="n">
        <v>2</v>
      </c>
      <c r="Z99" s="0" t="n">
        <v>3</v>
      </c>
      <c r="AA99" s="0" t="n">
        <v>3</v>
      </c>
      <c r="AB99" s="0" t="n">
        <v>3</v>
      </c>
      <c r="AC99" s="0" t="n">
        <v>3</v>
      </c>
      <c r="AD99" s="0" t="n">
        <v>2</v>
      </c>
      <c r="AE99" s="0" t="n">
        <v>3</v>
      </c>
      <c r="AF99" s="0" t="n">
        <v>3</v>
      </c>
      <c r="AG99" s="0" t="n">
        <v>3</v>
      </c>
      <c r="AH99" s="0" t="n">
        <v>3</v>
      </c>
      <c r="AI99" s="0" t="n">
        <v>2</v>
      </c>
      <c r="AJ99" s="0" t="n">
        <v>3</v>
      </c>
      <c r="AL99" s="0" t="n">
        <f aca="false">COUNT(B99:AK99)</f>
        <v>34</v>
      </c>
      <c r="AM99" s="0" t="n">
        <f aca="false">COUNTIF(C99:AL99,1)</f>
        <v>0</v>
      </c>
      <c r="AN99" s="0" t="n">
        <f aca="false">COUNTIF(C99:AL99,2)</f>
        <v>5</v>
      </c>
      <c r="AO99" s="0" t="n">
        <f aca="false">COUNTIF(C99:AL99,3)</f>
        <v>27</v>
      </c>
      <c r="AP99" s="15" t="n">
        <f aca="false">COUNTIF(C99:AL99,4)</f>
        <v>1</v>
      </c>
      <c r="AQ99" s="16" t="n">
        <f aca="false">COUNTIF(B99:AK99,1)/AL99</f>
        <v>0</v>
      </c>
      <c r="AR99" s="16" t="n">
        <f aca="false">COUNTIF(B99:AK99,2)/AL99</f>
        <v>0.147058823529412</v>
      </c>
      <c r="AS99" s="16" t="n">
        <f aca="false">COUNTIF(B99:AK99,3)/AL99</f>
        <v>0.823529411764706</v>
      </c>
      <c r="AT99" s="16" t="n">
        <f aca="false">COUNTIF(B99:AK99,4)/AL99</f>
        <v>0.0294117647058824</v>
      </c>
      <c r="AV99" s="17"/>
    </row>
    <row r="100" s="10" customFormat="true" ht="12.75" hidden="false" customHeight="false" outlineLevel="0" collapsed="false">
      <c r="A100" s="11"/>
      <c r="B100" s="18"/>
      <c r="AQ100" s="19"/>
      <c r="AR100" s="19"/>
      <c r="AS100" s="19"/>
      <c r="AT100" s="19"/>
      <c r="AV100" s="17"/>
    </row>
    <row r="101" s="10" customFormat="true" ht="12.75" hidden="false" customHeight="false" outlineLevel="0" collapsed="false">
      <c r="A101" s="11" t="s">
        <v>127</v>
      </c>
      <c r="B101" s="18"/>
      <c r="AQ101" s="19"/>
      <c r="AR101" s="19"/>
      <c r="AS101" s="19"/>
      <c r="AT101" s="19"/>
      <c r="AV101" s="17"/>
    </row>
    <row r="102" customFormat="false" ht="12.75" hidden="false" customHeight="false" outlineLevel="0" collapsed="false">
      <c r="A102" s="13" t="s">
        <v>128</v>
      </c>
      <c r="B102" s="14" t="n">
        <v>3</v>
      </c>
      <c r="C102" s="0" t="n">
        <v>3</v>
      </c>
      <c r="D102" s="0" t="n">
        <v>2</v>
      </c>
      <c r="E102" s="0" t="n">
        <v>2</v>
      </c>
      <c r="F102" s="0" t="n">
        <v>2</v>
      </c>
      <c r="G102" s="0" t="n">
        <v>2</v>
      </c>
      <c r="H102" s="0" t="n">
        <v>3</v>
      </c>
      <c r="I102" s="0" t="n">
        <v>3</v>
      </c>
      <c r="J102" s="0" t="n">
        <v>2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4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2</v>
      </c>
      <c r="Z102" s="0" t="n">
        <v>3</v>
      </c>
      <c r="AA102" s="0" t="n">
        <v>2</v>
      </c>
      <c r="AB102" s="0" t="n">
        <v>4</v>
      </c>
      <c r="AC102" s="0" t="n">
        <v>3</v>
      </c>
      <c r="AD102" s="0" t="n">
        <v>2</v>
      </c>
      <c r="AE102" s="0" t="n">
        <v>3</v>
      </c>
      <c r="AF102" s="0" t="n">
        <v>3</v>
      </c>
      <c r="AG102" s="0" t="n">
        <v>2</v>
      </c>
      <c r="AH102" s="0" t="n">
        <v>2</v>
      </c>
      <c r="AI102" s="0" t="n">
        <v>3</v>
      </c>
      <c r="AJ102" s="0" t="n">
        <v>3</v>
      </c>
      <c r="AL102" s="0" t="n">
        <f aca="false">COUNT(B102:AK102)</f>
        <v>34</v>
      </c>
      <c r="AM102" s="0" t="n">
        <f aca="false">COUNTIF(C102:AL102,1)</f>
        <v>0</v>
      </c>
      <c r="AN102" s="0" t="n">
        <f aca="false">COUNTIF(C102:AL102,2)</f>
        <v>12</v>
      </c>
      <c r="AO102" s="0" t="n">
        <f aca="false">COUNTIF(C102:AL102,3)</f>
        <v>19</v>
      </c>
      <c r="AP102" s="15" t="n">
        <f aca="false">COUNTIF(C102:AL102,4)</f>
        <v>2</v>
      </c>
      <c r="AQ102" s="16" t="n">
        <f aca="false">COUNTIF(B102:AK102,1)/AL102</f>
        <v>0</v>
      </c>
      <c r="AR102" s="16" t="n">
        <f aca="false">COUNTIF(B102:AK102,2)/AL102</f>
        <v>0.352941176470588</v>
      </c>
      <c r="AS102" s="16" t="n">
        <f aca="false">COUNTIF(B102:AK102,3)/AL102</f>
        <v>0.588235294117647</v>
      </c>
      <c r="AT102" s="16" t="n">
        <f aca="false">COUNTIF(B102:AK102,4)/AL102</f>
        <v>0.0588235294117647</v>
      </c>
      <c r="AV102" s="17"/>
    </row>
    <row r="103" customFormat="false" ht="12.75" hidden="false" customHeight="false" outlineLevel="0" collapsed="false">
      <c r="A103" s="13" t="s">
        <v>129</v>
      </c>
      <c r="B103" s="14" t="n">
        <v>2</v>
      </c>
      <c r="C103" s="0" t="n">
        <v>3</v>
      </c>
      <c r="D103" s="0" t="n">
        <v>2</v>
      </c>
      <c r="E103" s="0" t="n">
        <v>3</v>
      </c>
      <c r="F103" s="0" t="n">
        <v>2</v>
      </c>
      <c r="G103" s="0" t="n">
        <v>2</v>
      </c>
      <c r="H103" s="0" t="n">
        <v>3</v>
      </c>
      <c r="I103" s="0" t="n">
        <v>2</v>
      </c>
      <c r="J103" s="0" t="n">
        <v>2</v>
      </c>
      <c r="L103" s="0" t="n">
        <v>3</v>
      </c>
      <c r="M103" s="0" t="n">
        <v>3</v>
      </c>
      <c r="N103" s="0" t="n">
        <v>3</v>
      </c>
      <c r="O103" s="0" t="n">
        <v>2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2</v>
      </c>
      <c r="Y103" s="0" t="n">
        <v>2</v>
      </c>
      <c r="Z103" s="0" t="n">
        <v>3</v>
      </c>
      <c r="AA103" s="0" t="n">
        <v>2</v>
      </c>
      <c r="AB103" s="0" t="n">
        <v>4</v>
      </c>
      <c r="AC103" s="0" t="n">
        <v>3</v>
      </c>
      <c r="AD103" s="0" t="n">
        <v>2</v>
      </c>
      <c r="AE103" s="0" t="n">
        <v>3</v>
      </c>
      <c r="AF103" s="0" t="n">
        <v>3</v>
      </c>
      <c r="AG103" s="0" t="n">
        <v>2</v>
      </c>
      <c r="AH103" s="0" t="n">
        <v>2</v>
      </c>
      <c r="AI103" s="0" t="n">
        <v>2</v>
      </c>
      <c r="AJ103" s="0" t="n">
        <v>3</v>
      </c>
      <c r="AL103" s="0" t="n">
        <f aca="false">COUNT(B103:AK103)</f>
        <v>34</v>
      </c>
      <c r="AM103" s="0" t="n">
        <f aca="false">COUNTIF(C103:AL103,1)</f>
        <v>0</v>
      </c>
      <c r="AN103" s="0" t="n">
        <f aca="false">COUNTIF(C103:AL103,2)</f>
        <v>14</v>
      </c>
      <c r="AO103" s="0" t="n">
        <f aca="false">COUNTIF(C103:AL103,3)</f>
        <v>18</v>
      </c>
      <c r="AP103" s="15" t="n">
        <f aca="false">COUNTIF(C103:AL103,4)</f>
        <v>1</v>
      </c>
      <c r="AQ103" s="16" t="n">
        <f aca="false">COUNTIF(B103:AK103,1)/AL103</f>
        <v>0</v>
      </c>
      <c r="AR103" s="16" t="n">
        <f aca="false">COUNTIF(B103:AK103,2)/AL103</f>
        <v>0.441176470588235</v>
      </c>
      <c r="AS103" s="16" t="n">
        <f aca="false">COUNTIF(B103:AK103,3)/AL103</f>
        <v>0.529411764705882</v>
      </c>
      <c r="AT103" s="16" t="n">
        <f aca="false">COUNTIF(B103:AK103,4)/AL103</f>
        <v>0.0294117647058824</v>
      </c>
      <c r="AV103" s="17"/>
    </row>
    <row r="104" customFormat="false" ht="12.75" hidden="false" customHeight="false" outlineLevel="0" collapsed="false">
      <c r="A104" s="13" t="s">
        <v>130</v>
      </c>
      <c r="B104" s="14" t="n">
        <v>2</v>
      </c>
      <c r="C104" s="0" t="n">
        <v>3</v>
      </c>
      <c r="D104" s="0" t="n">
        <v>2</v>
      </c>
      <c r="E104" s="0" t="n">
        <v>3</v>
      </c>
      <c r="F104" s="0" t="n">
        <v>3</v>
      </c>
      <c r="G104" s="0" t="n">
        <v>2</v>
      </c>
      <c r="H104" s="0" t="n">
        <v>3</v>
      </c>
      <c r="I104" s="0" t="n">
        <v>2</v>
      </c>
      <c r="J104" s="0" t="n">
        <v>3</v>
      </c>
      <c r="L104" s="0" t="n">
        <v>3</v>
      </c>
      <c r="M104" s="0" t="n">
        <v>3</v>
      </c>
      <c r="N104" s="0" t="n">
        <v>3</v>
      </c>
      <c r="O104" s="0" t="n">
        <v>2</v>
      </c>
      <c r="P104" s="0" t="n">
        <v>3</v>
      </c>
      <c r="Q104" s="0" t="n">
        <v>2</v>
      </c>
      <c r="R104" s="0" t="n">
        <v>3</v>
      </c>
      <c r="S104" s="0" t="n">
        <v>3</v>
      </c>
      <c r="T104" s="0" t="n">
        <v>2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2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2</v>
      </c>
      <c r="AE104" s="0" t="n">
        <v>3</v>
      </c>
      <c r="AF104" s="0" t="n">
        <v>3</v>
      </c>
      <c r="AG104" s="0" t="n">
        <v>2</v>
      </c>
      <c r="AH104" s="0" t="n">
        <v>2</v>
      </c>
      <c r="AI104" s="0" t="n">
        <v>2</v>
      </c>
      <c r="AJ104" s="0" t="n">
        <v>3</v>
      </c>
      <c r="AL104" s="0" t="n">
        <v>34</v>
      </c>
      <c r="AP104" s="15"/>
      <c r="AQ104" s="16" t="n">
        <f aca="false">COUNTIF(B104:AK104,1)/AL104</f>
        <v>0</v>
      </c>
      <c r="AR104" s="16" t="n">
        <f aca="false">COUNTIF(B104:AK104,2)/AL104</f>
        <v>0.352941176470588</v>
      </c>
      <c r="AS104" s="16" t="n">
        <f aca="false">COUNTIF(B104:AK104,3)/AL104</f>
        <v>0.647058823529412</v>
      </c>
      <c r="AT104" s="16" t="n">
        <f aca="false">COUNTIF(B104:AK104,4)/AL104</f>
        <v>0</v>
      </c>
      <c r="AV104" s="17"/>
    </row>
    <row r="105" customFormat="false" ht="12.75" hidden="false" customHeight="false" outlineLevel="0" collapsed="false">
      <c r="A105" s="13" t="s">
        <v>131</v>
      </c>
      <c r="B105" s="14" t="n">
        <v>3</v>
      </c>
      <c r="C105" s="0" t="n">
        <v>3</v>
      </c>
      <c r="D105" s="0" t="n">
        <v>2</v>
      </c>
      <c r="E105" s="0" t="n">
        <v>2</v>
      </c>
      <c r="F105" s="0" t="n">
        <v>2</v>
      </c>
      <c r="G105" s="0" t="n">
        <v>2</v>
      </c>
      <c r="H105" s="0" t="n">
        <v>3</v>
      </c>
      <c r="I105" s="0" t="n">
        <v>3</v>
      </c>
      <c r="J105" s="0" t="n">
        <v>3</v>
      </c>
      <c r="L105" s="0" t="n">
        <v>3</v>
      </c>
      <c r="M105" s="0" t="n">
        <v>2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2</v>
      </c>
      <c r="U105" s="0" t="n">
        <v>2</v>
      </c>
      <c r="V105" s="0" t="n">
        <v>3</v>
      </c>
      <c r="W105" s="0" t="n">
        <v>3</v>
      </c>
      <c r="X105" s="0" t="n">
        <v>2</v>
      </c>
      <c r="Y105" s="0" t="n">
        <v>2</v>
      </c>
      <c r="Z105" s="0" t="n">
        <v>3</v>
      </c>
      <c r="AA105" s="0" t="n">
        <v>3</v>
      </c>
      <c r="AB105" s="0" t="n">
        <v>3</v>
      </c>
      <c r="AC105" s="0" t="n">
        <v>3</v>
      </c>
      <c r="AD105" s="0" t="n">
        <v>2</v>
      </c>
      <c r="AE105" s="0" t="n">
        <v>3</v>
      </c>
      <c r="AF105" s="0" t="n">
        <v>3</v>
      </c>
      <c r="AG105" s="0" t="n">
        <v>2</v>
      </c>
      <c r="AH105" s="0" t="n">
        <v>2</v>
      </c>
      <c r="AI105" s="0" t="n">
        <v>2</v>
      </c>
      <c r="AJ105" s="0" t="n">
        <v>3</v>
      </c>
      <c r="AL105" s="0" t="n">
        <f aca="false">COUNT(B105:AK105)</f>
        <v>34</v>
      </c>
      <c r="AM105" s="0" t="n">
        <f aca="false">COUNTIF(C105:AL105,1)</f>
        <v>0</v>
      </c>
      <c r="AN105" s="0" t="n">
        <f aca="false">COUNTIF(C105:AL105,2)</f>
        <v>13</v>
      </c>
      <c r="AO105" s="0" t="n">
        <f aca="false">COUNTIF(C105:AL105,3)</f>
        <v>20</v>
      </c>
      <c r="AP105" s="15" t="n">
        <f aca="false">COUNTIF(C105:AL105,4)</f>
        <v>0</v>
      </c>
      <c r="AQ105" s="16" t="n">
        <f aca="false">COUNTIF(B105:AK105,1)/AL105</f>
        <v>0</v>
      </c>
      <c r="AR105" s="16" t="n">
        <f aca="false">COUNTIF(B105:AK105,2)/AL105</f>
        <v>0.382352941176471</v>
      </c>
      <c r="AS105" s="16" t="n">
        <f aca="false">COUNTIF(B105:AK105,3)/AL105</f>
        <v>0.617647058823529</v>
      </c>
      <c r="AT105" s="16" t="n">
        <f aca="false">COUNTIF(B105:AK105,4)/AL105</f>
        <v>0</v>
      </c>
      <c r="AV105" s="17"/>
    </row>
    <row r="106" s="10" customFormat="true" ht="12.75" hidden="false" customHeight="false" outlineLevel="0" collapsed="false">
      <c r="A106" s="11"/>
      <c r="B106" s="18"/>
      <c r="AQ106" s="19"/>
      <c r="AR106" s="19"/>
      <c r="AS106" s="19"/>
      <c r="AT106" s="19"/>
      <c r="AV106" s="17"/>
    </row>
    <row r="107" s="10" customFormat="true" ht="12.75" hidden="false" customHeight="false" outlineLevel="0" collapsed="false">
      <c r="A107" s="11" t="s">
        <v>132</v>
      </c>
      <c r="B107" s="18"/>
      <c r="AQ107" s="19"/>
      <c r="AR107" s="19"/>
      <c r="AS107" s="19"/>
      <c r="AT107" s="19"/>
      <c r="AV107" s="17"/>
    </row>
    <row r="108" customFormat="false" ht="12.75" hidden="false" customHeight="false" outlineLevel="0" collapsed="false">
      <c r="A108" s="13" t="s">
        <v>133</v>
      </c>
      <c r="B108" s="14" t="n">
        <v>2</v>
      </c>
      <c r="C108" s="0" t="n">
        <v>2</v>
      </c>
      <c r="D108" s="0" t="n">
        <v>3</v>
      </c>
      <c r="E108" s="0" t="n">
        <v>3</v>
      </c>
      <c r="F108" s="0" t="n">
        <v>2</v>
      </c>
      <c r="G108" s="0" t="n">
        <v>3</v>
      </c>
      <c r="H108" s="0" t="n">
        <v>2</v>
      </c>
      <c r="I108" s="0" t="n">
        <v>3</v>
      </c>
      <c r="J108" s="0" t="n">
        <v>2</v>
      </c>
      <c r="L108" s="0" t="n">
        <v>3</v>
      </c>
      <c r="M108" s="0" t="n">
        <v>3</v>
      </c>
      <c r="N108" s="0" t="n">
        <v>3</v>
      </c>
      <c r="O108" s="0" t="n">
        <v>2</v>
      </c>
      <c r="P108" s="0" t="n">
        <v>2</v>
      </c>
      <c r="Q108" s="0" t="n">
        <v>4</v>
      </c>
      <c r="R108" s="0" t="n">
        <v>3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3</v>
      </c>
      <c r="Y108" s="0" t="n">
        <v>2</v>
      </c>
      <c r="Z108" s="0" t="n">
        <v>3</v>
      </c>
      <c r="AA108" s="0" t="n">
        <v>2</v>
      </c>
      <c r="AB108" s="0" t="n">
        <v>3</v>
      </c>
      <c r="AC108" s="0" t="n">
        <v>2</v>
      </c>
      <c r="AD108" s="0" t="n">
        <v>2</v>
      </c>
      <c r="AE108" s="0" t="n">
        <v>3</v>
      </c>
      <c r="AF108" s="0" t="n">
        <v>2</v>
      </c>
      <c r="AG108" s="0" t="n">
        <v>2</v>
      </c>
      <c r="AH108" s="0" t="n">
        <v>3</v>
      </c>
      <c r="AI108" s="0" t="n">
        <v>2</v>
      </c>
      <c r="AJ108" s="0" t="s">
        <v>134</v>
      </c>
      <c r="AL108" s="0" t="n">
        <f aca="false">COUNT(B108:AK108)</f>
        <v>33</v>
      </c>
      <c r="AM108" s="0" t="n">
        <f aca="false">COUNTIF(C108:AL108,1)</f>
        <v>0</v>
      </c>
      <c r="AN108" s="0" t="n">
        <f aca="false">COUNTIF(C108:AL108,2)</f>
        <v>14</v>
      </c>
      <c r="AO108" s="0" t="n">
        <f aca="false">COUNTIF(C108:AL108,3)</f>
        <v>17</v>
      </c>
      <c r="AP108" s="15" t="n">
        <f aca="false">COUNTIF(C108:AL108,4)</f>
        <v>1</v>
      </c>
      <c r="AQ108" s="16" t="n">
        <f aca="false">COUNTIF(B108:AK108,1)/AL108</f>
        <v>0</v>
      </c>
      <c r="AR108" s="16" t="n">
        <f aca="false">COUNTIF(B108:AK108,2)/AL108</f>
        <v>0.454545454545455</v>
      </c>
      <c r="AS108" s="16" t="n">
        <f aca="false">COUNTIF(B108:AK108,3)/AL108</f>
        <v>0.515151515151515</v>
      </c>
      <c r="AT108" s="16" t="n">
        <f aca="false">COUNTIF(B108:AK108,4)/AL108</f>
        <v>0.0303030303030303</v>
      </c>
      <c r="AV108" s="17"/>
    </row>
    <row r="109" customFormat="false" ht="12.75" hidden="false" customHeight="false" outlineLevel="0" collapsed="false">
      <c r="A109" s="13" t="s">
        <v>135</v>
      </c>
      <c r="B109" s="14" t="n">
        <v>2</v>
      </c>
      <c r="C109" s="0" t="n">
        <v>3</v>
      </c>
      <c r="D109" s="0" t="n">
        <v>2</v>
      </c>
      <c r="E109" s="0" t="n">
        <v>3</v>
      </c>
      <c r="F109" s="0" t="n">
        <v>2</v>
      </c>
      <c r="G109" s="0" t="n">
        <v>3</v>
      </c>
      <c r="H109" s="0" t="n">
        <v>2</v>
      </c>
      <c r="I109" s="0" t="n">
        <v>3</v>
      </c>
      <c r="J109" s="0" t="n">
        <v>2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2</v>
      </c>
      <c r="Q109" s="0" t="n">
        <v>4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2</v>
      </c>
      <c r="W109" s="0" t="n">
        <v>3</v>
      </c>
      <c r="X109" s="0" t="n">
        <v>3</v>
      </c>
      <c r="Y109" s="0" t="n">
        <v>2</v>
      </c>
      <c r="Z109" s="0" t="n">
        <v>3</v>
      </c>
      <c r="AA109" s="0" t="n">
        <v>2</v>
      </c>
      <c r="AB109" s="0" t="n">
        <v>3</v>
      </c>
      <c r="AC109" s="0" t="n">
        <v>2</v>
      </c>
      <c r="AD109" s="0" t="n">
        <v>2</v>
      </c>
      <c r="AE109" s="0" t="n">
        <v>3</v>
      </c>
      <c r="AF109" s="0" t="n">
        <v>3</v>
      </c>
      <c r="AG109" s="0" t="n">
        <v>2</v>
      </c>
      <c r="AH109" s="0" t="n">
        <v>3</v>
      </c>
      <c r="AI109" s="0" t="n">
        <v>2</v>
      </c>
      <c r="AJ109" s="0" t="s">
        <v>134</v>
      </c>
      <c r="AL109" s="0" t="n">
        <f aca="false">COUNT(B109:AK109)</f>
        <v>33</v>
      </c>
      <c r="AM109" s="0" t="n">
        <f aca="false">COUNTIF(C109:AL109,1)</f>
        <v>0</v>
      </c>
      <c r="AN109" s="0" t="n">
        <f aca="false">COUNTIF(C109:AL109,2)</f>
        <v>14</v>
      </c>
      <c r="AO109" s="0" t="n">
        <f aca="false">COUNTIF(C109:AL109,3)</f>
        <v>17</v>
      </c>
      <c r="AP109" s="15" t="n">
        <f aca="false">COUNTIF(C109:AL109,4)</f>
        <v>1</v>
      </c>
      <c r="AQ109" s="16" t="n">
        <f aca="false">COUNTIF(B109:AK109,1)/AL109</f>
        <v>0</v>
      </c>
      <c r="AR109" s="16" t="n">
        <f aca="false">COUNTIF(B109:AK109,2)/AL109</f>
        <v>0.454545454545455</v>
      </c>
      <c r="AS109" s="16" t="n">
        <f aca="false">COUNTIF(B109:AK109,3)/AL109</f>
        <v>0.515151515151515</v>
      </c>
      <c r="AT109" s="16" t="n">
        <f aca="false">COUNTIF(B109:AK109,4)/AL109</f>
        <v>0.0303030303030303</v>
      </c>
      <c r="AV109" s="17"/>
    </row>
    <row r="110" customFormat="false" ht="12.75" hidden="false" customHeight="false" outlineLevel="0" collapsed="false">
      <c r="A110" s="13" t="s">
        <v>136</v>
      </c>
      <c r="B110" s="14" t="n">
        <v>2</v>
      </c>
      <c r="C110" s="0" t="n">
        <v>2</v>
      </c>
      <c r="D110" s="0" t="n">
        <v>2</v>
      </c>
      <c r="E110" s="0" t="n">
        <v>3</v>
      </c>
      <c r="F110" s="0" t="n">
        <v>2</v>
      </c>
      <c r="G110" s="0" t="n">
        <v>3</v>
      </c>
      <c r="H110" s="0" t="n">
        <v>2</v>
      </c>
      <c r="I110" s="0" t="n">
        <v>2</v>
      </c>
      <c r="J110" s="0" t="n">
        <v>4</v>
      </c>
      <c r="L110" s="0" t="n">
        <v>3</v>
      </c>
      <c r="M110" s="0" t="n">
        <v>3</v>
      </c>
      <c r="N110" s="0" t="n">
        <v>3</v>
      </c>
      <c r="O110" s="0" t="n">
        <v>2</v>
      </c>
      <c r="P110" s="0" t="n">
        <v>2</v>
      </c>
      <c r="Q110" s="0" t="n">
        <v>3</v>
      </c>
      <c r="R110" s="0" t="n">
        <v>3</v>
      </c>
      <c r="S110" s="0" t="n">
        <v>3</v>
      </c>
      <c r="T110" s="0" t="n">
        <v>2</v>
      </c>
      <c r="U110" s="0" t="n">
        <v>3</v>
      </c>
      <c r="V110" s="0" t="n">
        <v>3</v>
      </c>
      <c r="W110" s="0" t="n">
        <v>3</v>
      </c>
      <c r="X110" s="0" t="n">
        <v>3</v>
      </c>
      <c r="Y110" s="0" t="n">
        <v>2</v>
      </c>
      <c r="Z110" s="0" t="n">
        <v>2</v>
      </c>
      <c r="AA110" s="0" t="n">
        <v>2</v>
      </c>
      <c r="AB110" s="0" t="n">
        <v>3</v>
      </c>
      <c r="AC110" s="0" t="n">
        <v>2</v>
      </c>
      <c r="AD110" s="0" t="n">
        <v>2</v>
      </c>
      <c r="AE110" s="0" t="n">
        <v>2</v>
      </c>
      <c r="AF110" s="0" t="n">
        <v>2</v>
      </c>
      <c r="AG110" s="0" t="n">
        <v>2</v>
      </c>
      <c r="AH110" s="0" t="n">
        <v>3</v>
      </c>
      <c r="AI110" s="0" t="n">
        <v>2</v>
      </c>
      <c r="AJ110" s="0" t="s">
        <v>134</v>
      </c>
      <c r="AL110" s="0" t="n">
        <f aca="false">COUNT(B110:AK110)</f>
        <v>33</v>
      </c>
      <c r="AM110" s="0" t="n">
        <f aca="false">COUNTIF(C110:AL110,1)</f>
        <v>0</v>
      </c>
      <c r="AN110" s="0" t="n">
        <f aca="false">COUNTIF(C110:AL110,2)</f>
        <v>17</v>
      </c>
      <c r="AO110" s="0" t="n">
        <f aca="false">COUNTIF(C110:AL110,3)</f>
        <v>14</v>
      </c>
      <c r="AP110" s="15" t="n">
        <f aca="false">COUNTIF(C110:AL110,4)</f>
        <v>1</v>
      </c>
      <c r="AQ110" s="16" t="n">
        <f aca="false">COUNTIF(B110:AK110,1)/AL110</f>
        <v>0</v>
      </c>
      <c r="AR110" s="16" t="n">
        <f aca="false">COUNTIF(B110:AK110,2)/AL110</f>
        <v>0.545454545454545</v>
      </c>
      <c r="AS110" s="16" t="n">
        <f aca="false">COUNTIF(B110:AK110,3)/AL110</f>
        <v>0.424242424242424</v>
      </c>
      <c r="AT110" s="16" t="n">
        <f aca="false">COUNTIF(B110:AK110,4)/AL110</f>
        <v>0.0303030303030303</v>
      </c>
      <c r="AV110" s="17"/>
    </row>
    <row r="111" s="10" customFormat="true" ht="12.75" hidden="false" customHeight="false" outlineLevel="0" collapsed="false">
      <c r="A111" s="11"/>
      <c r="B111" s="18"/>
      <c r="AQ111" s="19"/>
      <c r="AR111" s="19"/>
      <c r="AS111" s="19"/>
      <c r="AT111" s="19"/>
      <c r="AV111" s="17"/>
    </row>
    <row r="112" s="10" customFormat="true" ht="12.75" hidden="false" customHeight="false" outlineLevel="0" collapsed="false">
      <c r="A112" s="11" t="s">
        <v>137</v>
      </c>
      <c r="B112" s="18"/>
      <c r="AQ112" s="19"/>
      <c r="AR112" s="19"/>
      <c r="AS112" s="19"/>
      <c r="AT112" s="19"/>
      <c r="AV112" s="17"/>
    </row>
    <row r="113" customFormat="false" ht="12.75" hidden="false" customHeight="false" outlineLevel="0" collapsed="false">
      <c r="A113" s="13" t="s">
        <v>138</v>
      </c>
      <c r="B113" s="14" t="n">
        <v>3</v>
      </c>
      <c r="C113" s="0" t="n">
        <v>3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3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4</v>
      </c>
      <c r="S113" s="0" t="n">
        <v>3</v>
      </c>
      <c r="T113" s="0" t="n">
        <v>2</v>
      </c>
      <c r="U113" s="0" t="n">
        <v>3</v>
      </c>
      <c r="V113" s="0" t="n">
        <v>2</v>
      </c>
      <c r="W113" s="0" t="n">
        <v>3</v>
      </c>
      <c r="X113" s="0" t="n">
        <v>2</v>
      </c>
      <c r="Y113" s="0" t="n">
        <v>2</v>
      </c>
      <c r="Z113" s="0" t="n">
        <v>2</v>
      </c>
      <c r="AA113" s="0" t="n">
        <v>3</v>
      </c>
      <c r="AB113" s="0" t="n">
        <v>2</v>
      </c>
      <c r="AC113" s="0" t="n">
        <v>2</v>
      </c>
      <c r="AD113" s="0" t="n">
        <v>2</v>
      </c>
      <c r="AE113" s="0" t="n">
        <v>3</v>
      </c>
      <c r="AF113" s="0" t="n">
        <v>3</v>
      </c>
      <c r="AG113" s="0" t="n">
        <v>3</v>
      </c>
      <c r="AH113" s="0" t="n">
        <v>3</v>
      </c>
      <c r="AI113" s="0" t="n">
        <v>2</v>
      </c>
      <c r="AJ113" s="0" t="n">
        <v>3</v>
      </c>
      <c r="AL113" s="0" t="n">
        <f aca="false">COUNT(B113:AK113)</f>
        <v>34</v>
      </c>
      <c r="AM113" s="0" t="n">
        <f aca="false">COUNTIF(C113:AL113,1)</f>
        <v>0</v>
      </c>
      <c r="AN113" s="0" t="n">
        <f aca="false">COUNTIF(C113:AL113,2)</f>
        <v>9</v>
      </c>
      <c r="AO113" s="0" t="n">
        <f aca="false">COUNTIF(C113:AL113,3)</f>
        <v>23</v>
      </c>
      <c r="AP113" s="15" t="n">
        <f aca="false">COUNTIF(C113:AL113,4)</f>
        <v>1</v>
      </c>
      <c r="AQ113" s="16" t="n">
        <f aca="false">COUNTIF(B113:AK113,1)/AL113</f>
        <v>0</v>
      </c>
      <c r="AR113" s="16" t="n">
        <f aca="false">COUNTIF(B113:AK113,2)/AL113</f>
        <v>0.264705882352941</v>
      </c>
      <c r="AS113" s="16" t="n">
        <f aca="false">COUNTIF(B113:AK113,3)/AL113</f>
        <v>0.705882352941177</v>
      </c>
      <c r="AT113" s="16" t="n">
        <f aca="false">COUNTIF(B113:AK113,4)/AL113</f>
        <v>0.0294117647058824</v>
      </c>
      <c r="AV113" s="17"/>
    </row>
    <row r="114" customFormat="false" ht="12.75" hidden="false" customHeight="false" outlineLevel="0" collapsed="false">
      <c r="A114" s="13" t="s">
        <v>139</v>
      </c>
      <c r="B114" s="14" t="n">
        <v>2</v>
      </c>
      <c r="C114" s="0" t="n">
        <v>3</v>
      </c>
      <c r="D114" s="0" t="n">
        <v>3</v>
      </c>
      <c r="E114" s="0" t="n">
        <v>3</v>
      </c>
      <c r="F114" s="0" t="n">
        <v>3</v>
      </c>
      <c r="G114" s="0" t="n">
        <v>3</v>
      </c>
      <c r="H114" s="0" t="n">
        <v>3</v>
      </c>
      <c r="I114" s="0" t="n">
        <v>3</v>
      </c>
      <c r="J114" s="0" t="n">
        <v>3</v>
      </c>
      <c r="L114" s="0" t="n">
        <v>3</v>
      </c>
      <c r="M114" s="0" t="n">
        <v>3</v>
      </c>
      <c r="N114" s="0" t="n">
        <v>3</v>
      </c>
      <c r="O114" s="0" t="n">
        <v>2</v>
      </c>
      <c r="P114" s="0" t="n">
        <v>3</v>
      </c>
      <c r="Q114" s="0" t="n">
        <v>3</v>
      </c>
      <c r="R114" s="0" t="n">
        <v>4</v>
      </c>
      <c r="S114" s="0" t="n">
        <v>3</v>
      </c>
      <c r="T114" s="0" t="n">
        <v>2</v>
      </c>
      <c r="U114" s="0" t="n">
        <v>3</v>
      </c>
      <c r="V114" s="0" t="n">
        <v>2</v>
      </c>
      <c r="W114" s="0" t="n">
        <v>3</v>
      </c>
      <c r="X114" s="0" t="n">
        <v>3</v>
      </c>
      <c r="Y114" s="0" t="n">
        <v>2</v>
      </c>
      <c r="Z114" s="0" t="n">
        <v>2</v>
      </c>
      <c r="AA114" s="0" t="n">
        <v>3</v>
      </c>
      <c r="AB114" s="0" t="n">
        <v>3</v>
      </c>
      <c r="AC114" s="0" t="n">
        <v>2</v>
      </c>
      <c r="AD114" s="0" t="n">
        <v>2</v>
      </c>
      <c r="AE114" s="0" t="n">
        <v>2</v>
      </c>
      <c r="AF114" s="0" t="n">
        <v>2</v>
      </c>
      <c r="AG114" s="0" t="n">
        <v>3</v>
      </c>
      <c r="AH114" s="0" t="n">
        <v>3</v>
      </c>
      <c r="AI114" s="0" t="n">
        <v>2</v>
      </c>
      <c r="AJ114" s="0" t="n">
        <v>3</v>
      </c>
      <c r="AL114" s="0" t="n">
        <f aca="false">COUNT(B114:AK114)</f>
        <v>34</v>
      </c>
      <c r="AM114" s="0" t="n">
        <f aca="false">COUNTIF(C114:AL114,1)</f>
        <v>0</v>
      </c>
      <c r="AN114" s="0" t="n">
        <f aca="false">COUNTIF(C114:AL114,2)</f>
        <v>10</v>
      </c>
      <c r="AO114" s="0" t="n">
        <f aca="false">COUNTIF(C114:AL114,3)</f>
        <v>22</v>
      </c>
      <c r="AP114" s="15" t="n">
        <f aca="false">COUNTIF(C114:AL114,4)</f>
        <v>1</v>
      </c>
      <c r="AQ114" s="16" t="n">
        <f aca="false">COUNTIF(B114:AK114,1)/AL114</f>
        <v>0</v>
      </c>
      <c r="AR114" s="16" t="n">
        <f aca="false">COUNTIF(B114:AK114,2)/AL114</f>
        <v>0.323529411764706</v>
      </c>
      <c r="AS114" s="16" t="n">
        <f aca="false">COUNTIF(B114:AK114,3)/AL114</f>
        <v>0.647058823529412</v>
      </c>
      <c r="AT114" s="16" t="n">
        <f aca="false">COUNTIF(B114:AK114,4)/AL114</f>
        <v>0.0294117647058824</v>
      </c>
      <c r="AV114" s="17"/>
    </row>
    <row r="115" customFormat="false" ht="12.75" hidden="false" customHeight="false" outlineLevel="0" collapsed="false">
      <c r="A115" s="13" t="s">
        <v>140</v>
      </c>
      <c r="B115" s="14" t="n">
        <v>2</v>
      </c>
      <c r="C115" s="0" t="n">
        <v>3</v>
      </c>
      <c r="D115" s="0" t="n">
        <v>2</v>
      </c>
      <c r="E115" s="0" t="n">
        <v>3</v>
      </c>
      <c r="F115" s="0" t="n">
        <v>3</v>
      </c>
      <c r="G115" s="0" t="n">
        <v>2</v>
      </c>
      <c r="H115" s="0" t="n">
        <v>3</v>
      </c>
      <c r="I115" s="0" t="n">
        <v>2</v>
      </c>
      <c r="J115" s="0" t="n">
        <v>2</v>
      </c>
      <c r="L115" s="0" t="n">
        <v>3</v>
      </c>
      <c r="M115" s="0" t="n">
        <v>3</v>
      </c>
      <c r="N115" s="0" t="n">
        <v>3</v>
      </c>
      <c r="O115" s="0" t="n">
        <v>2</v>
      </c>
      <c r="P115" s="0" t="n">
        <v>3</v>
      </c>
      <c r="Q115" s="0" t="n">
        <v>4</v>
      </c>
      <c r="R115" s="0" t="n">
        <v>4</v>
      </c>
      <c r="S115" s="0" t="n">
        <v>3</v>
      </c>
      <c r="T115" s="0" t="n">
        <v>2</v>
      </c>
      <c r="U115" s="0" t="n">
        <v>2</v>
      </c>
      <c r="V115" s="0" t="n">
        <v>2</v>
      </c>
      <c r="W115" s="0" t="n">
        <v>3</v>
      </c>
      <c r="X115" s="0" t="n">
        <v>3</v>
      </c>
      <c r="Y115" s="0" t="n">
        <v>2</v>
      </c>
      <c r="Z115" s="0" t="n">
        <v>2</v>
      </c>
      <c r="AA115" s="0" t="n">
        <v>3</v>
      </c>
      <c r="AB115" s="0" t="n">
        <v>3</v>
      </c>
      <c r="AC115" s="0" t="n">
        <v>2</v>
      </c>
      <c r="AD115" s="0" t="n">
        <v>2</v>
      </c>
      <c r="AE115" s="0" t="n">
        <v>2</v>
      </c>
      <c r="AF115" s="0" t="n">
        <v>2</v>
      </c>
      <c r="AG115" s="0" t="n">
        <v>3</v>
      </c>
      <c r="AH115" s="0" t="n">
        <v>3</v>
      </c>
      <c r="AI115" s="0" t="n">
        <v>2</v>
      </c>
      <c r="AJ115" s="0" t="n">
        <v>3</v>
      </c>
      <c r="AL115" s="0" t="n">
        <f aca="false">COUNT(B115:AK115)</f>
        <v>34</v>
      </c>
      <c r="AM115" s="0" t="n">
        <f aca="false">COUNTIF(C115:AL115,1)</f>
        <v>0</v>
      </c>
      <c r="AN115" s="0" t="n">
        <f aca="false">COUNTIF(C115:AL115,2)</f>
        <v>15</v>
      </c>
      <c r="AO115" s="0" t="n">
        <f aca="false">COUNTIF(C115:AL115,3)</f>
        <v>16</v>
      </c>
      <c r="AP115" s="15" t="n">
        <f aca="false">COUNTIF(C115:AL115,4)</f>
        <v>2</v>
      </c>
      <c r="AQ115" s="16" t="n">
        <f aca="false">COUNTIF(B115:AK115,1)/AL115</f>
        <v>0</v>
      </c>
      <c r="AR115" s="16" t="n">
        <f aca="false">COUNTIF(B115:AK115,2)/AL115</f>
        <v>0.470588235294118</v>
      </c>
      <c r="AS115" s="16" t="n">
        <f aca="false">COUNTIF(B115:AK115,3)/AL115</f>
        <v>0.470588235294118</v>
      </c>
      <c r="AT115" s="16" t="n">
        <f aca="false">COUNTIF(B115:AK115,4)/AL115</f>
        <v>0.0588235294117647</v>
      </c>
      <c r="AV115" s="17"/>
    </row>
    <row r="116" s="10" customFormat="true" ht="12.75" hidden="false" customHeight="false" outlineLevel="0" collapsed="false">
      <c r="A116" s="11"/>
      <c r="B116" s="18"/>
      <c r="AF116" s="10" t="s">
        <v>141</v>
      </c>
      <c r="AQ116" s="19"/>
      <c r="AR116" s="19"/>
      <c r="AS116" s="19"/>
      <c r="AT116" s="19"/>
      <c r="AV116" s="17"/>
    </row>
    <row r="117" s="10" customFormat="true" ht="12.75" hidden="false" customHeight="false" outlineLevel="0" collapsed="false">
      <c r="A117" s="11" t="s">
        <v>142</v>
      </c>
      <c r="B117" s="18"/>
      <c r="AQ117" s="19"/>
      <c r="AR117" s="19"/>
      <c r="AS117" s="19"/>
      <c r="AT117" s="19"/>
      <c r="AV117" s="17"/>
    </row>
    <row r="118" customFormat="false" ht="12.75" hidden="false" customHeight="false" outlineLevel="0" collapsed="false">
      <c r="A118" s="13" t="s">
        <v>143</v>
      </c>
      <c r="B118" s="14" t="n">
        <v>2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3</v>
      </c>
      <c r="L118" s="0" t="n">
        <v>3</v>
      </c>
      <c r="M118" s="0" t="n">
        <v>3</v>
      </c>
      <c r="N118" s="0" t="n">
        <v>3</v>
      </c>
      <c r="O118" s="0" t="n">
        <v>2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2</v>
      </c>
      <c r="U118" s="0" t="n">
        <v>2</v>
      </c>
      <c r="V118" s="0" t="n">
        <v>2</v>
      </c>
      <c r="W118" s="0" t="n">
        <v>3</v>
      </c>
      <c r="X118" s="0" t="n">
        <v>2</v>
      </c>
      <c r="Y118" s="0" t="n">
        <v>2</v>
      </c>
      <c r="Z118" s="0" t="n">
        <v>3</v>
      </c>
      <c r="AA118" s="0" t="n">
        <v>3</v>
      </c>
      <c r="AB118" s="0" t="n">
        <v>3</v>
      </c>
      <c r="AC118" s="0" t="n">
        <v>2</v>
      </c>
      <c r="AD118" s="0" t="n">
        <v>2</v>
      </c>
      <c r="AE118" s="0" t="n">
        <v>3</v>
      </c>
      <c r="AF118" s="0" t="n">
        <v>3</v>
      </c>
      <c r="AG118" s="0" t="n">
        <v>3</v>
      </c>
      <c r="AH118" s="0" t="n">
        <v>3</v>
      </c>
      <c r="AI118" s="0" t="n">
        <v>2</v>
      </c>
      <c r="AJ118" s="0" t="n">
        <v>2</v>
      </c>
      <c r="AL118" s="0" t="n">
        <f aca="false">COUNT(B118:AK118)</f>
        <v>34</v>
      </c>
      <c r="AM118" s="0" t="n">
        <f aca="false">COUNTIF(C118:AL118,1)</f>
        <v>0</v>
      </c>
      <c r="AN118" s="0" t="n">
        <f aca="false">COUNTIF(C118:AL118,2)</f>
        <v>11</v>
      </c>
      <c r="AO118" s="0" t="n">
        <f aca="false">COUNTIF(C118:AL118,3)</f>
        <v>22</v>
      </c>
      <c r="AP118" s="15" t="n">
        <f aca="false">COUNTIF(C118:AL118,4)</f>
        <v>0</v>
      </c>
      <c r="AQ118" s="16" t="n">
        <f aca="false">COUNTIF(B118:AK118,1)/AL118</f>
        <v>0</v>
      </c>
      <c r="AR118" s="16" t="n">
        <f aca="false">COUNTIF(B118:AK118,2)/AL118</f>
        <v>0.352941176470588</v>
      </c>
      <c r="AS118" s="16" t="n">
        <f aca="false">COUNTIF(B118:AK118,3)/AL118</f>
        <v>0.647058823529412</v>
      </c>
      <c r="AT118" s="16" t="n">
        <f aca="false">COUNTIF(B118:AK118,4)/AL118</f>
        <v>0</v>
      </c>
      <c r="AV118" s="17"/>
    </row>
    <row r="119" customFormat="false" ht="12.75" hidden="false" customHeight="false" outlineLevel="0" collapsed="false">
      <c r="A119" s="13" t="s">
        <v>144</v>
      </c>
      <c r="B119" s="14" t="n">
        <v>2</v>
      </c>
      <c r="C119" s="0" t="n">
        <v>3</v>
      </c>
      <c r="D119" s="0" t="n">
        <v>2</v>
      </c>
      <c r="E119" s="0" t="n">
        <v>3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L119" s="0" t="n">
        <v>3</v>
      </c>
      <c r="M119" s="0" t="n">
        <v>3</v>
      </c>
      <c r="N119" s="0" t="n">
        <v>3</v>
      </c>
      <c r="O119" s="0" t="n">
        <v>2</v>
      </c>
      <c r="P119" s="0" t="n">
        <v>3</v>
      </c>
      <c r="Q119" s="0" t="n">
        <v>3</v>
      </c>
      <c r="R119" s="0" t="n">
        <v>3</v>
      </c>
      <c r="S119" s="0" t="n">
        <v>3</v>
      </c>
      <c r="T119" s="0" t="n">
        <v>2</v>
      </c>
      <c r="U119" s="0" t="n">
        <v>2</v>
      </c>
      <c r="V119" s="0" t="n">
        <v>2</v>
      </c>
      <c r="W119" s="0" t="n">
        <v>3</v>
      </c>
      <c r="X119" s="0" t="n">
        <v>2</v>
      </c>
      <c r="Y119" s="0" t="n">
        <v>2</v>
      </c>
      <c r="Z119" s="0" t="n">
        <v>3</v>
      </c>
      <c r="AA119" s="0" t="n">
        <v>3</v>
      </c>
      <c r="AB119" s="0" t="n">
        <v>3</v>
      </c>
      <c r="AC119" s="0" t="n">
        <v>2</v>
      </c>
      <c r="AD119" s="0" t="n">
        <v>2</v>
      </c>
      <c r="AE119" s="0" t="n">
        <v>3</v>
      </c>
      <c r="AF119" s="0" t="n">
        <v>3</v>
      </c>
      <c r="AG119" s="0" t="n">
        <v>3</v>
      </c>
      <c r="AH119" s="0" t="n">
        <v>3</v>
      </c>
      <c r="AI119" s="0" t="n">
        <v>2</v>
      </c>
      <c r="AJ119" s="0" t="n">
        <v>2</v>
      </c>
      <c r="AL119" s="0" t="n">
        <f aca="false">COUNT(B119:AK119)</f>
        <v>34</v>
      </c>
      <c r="AM119" s="0" t="n">
        <f aca="false">COUNTIF(C119:AL119,1)</f>
        <v>0</v>
      </c>
      <c r="AN119" s="0" t="n">
        <f aca="false">COUNTIF(C119:AL119,2)</f>
        <v>11</v>
      </c>
      <c r="AO119" s="0" t="n">
        <f aca="false">COUNTIF(C119:AL119,3)</f>
        <v>22</v>
      </c>
      <c r="AP119" s="15" t="n">
        <f aca="false">COUNTIF(C119:AL119,4)</f>
        <v>0</v>
      </c>
      <c r="AQ119" s="16" t="n">
        <f aca="false">COUNTIF(B119:AK119,1)/AL119</f>
        <v>0</v>
      </c>
      <c r="AR119" s="16" t="n">
        <f aca="false">COUNTIF(B119:AK119,2)/AL119</f>
        <v>0.352941176470588</v>
      </c>
      <c r="AS119" s="16" t="n">
        <f aca="false">COUNTIF(B119:AK119,3)/AL119</f>
        <v>0.647058823529412</v>
      </c>
      <c r="AT119" s="16" t="n">
        <f aca="false">COUNTIF(B119:AK119,4)/AL119</f>
        <v>0</v>
      </c>
      <c r="AV119" s="17"/>
    </row>
    <row r="120" customFormat="false" ht="12.75" hidden="false" customHeight="false" outlineLevel="0" collapsed="false">
      <c r="A120" s="13" t="s">
        <v>145</v>
      </c>
      <c r="B120" s="14" t="n">
        <v>3</v>
      </c>
      <c r="C120" s="0" t="n">
        <v>3</v>
      </c>
      <c r="D120" s="0" t="n">
        <v>3</v>
      </c>
      <c r="E120" s="0" t="n">
        <v>3</v>
      </c>
      <c r="F120" s="0" t="n">
        <v>3</v>
      </c>
      <c r="G120" s="0" t="n">
        <v>3</v>
      </c>
      <c r="H120" s="0" t="n">
        <v>3</v>
      </c>
      <c r="I120" s="0" t="n">
        <v>2</v>
      </c>
      <c r="J120" s="0" t="n">
        <v>3</v>
      </c>
      <c r="L120" s="0" t="n">
        <v>3</v>
      </c>
      <c r="M120" s="0" t="n">
        <v>2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2</v>
      </c>
      <c r="U120" s="0" t="n">
        <v>3</v>
      </c>
      <c r="V120" s="0" t="n">
        <v>2</v>
      </c>
      <c r="W120" s="0" t="n">
        <v>3</v>
      </c>
      <c r="X120" s="0" t="n">
        <v>3</v>
      </c>
      <c r="Y120" s="0" t="n">
        <v>2</v>
      </c>
      <c r="Z120" s="0" t="n">
        <v>2.5</v>
      </c>
      <c r="AA120" s="0" t="n">
        <v>3</v>
      </c>
      <c r="AB120" s="0" t="n">
        <v>3</v>
      </c>
      <c r="AC120" s="0" t="n">
        <v>3</v>
      </c>
      <c r="AD120" s="0" t="n">
        <v>2</v>
      </c>
      <c r="AE120" s="0" t="n">
        <v>3</v>
      </c>
      <c r="AF120" s="0" t="n">
        <v>3</v>
      </c>
      <c r="AG120" s="0" t="n">
        <v>3</v>
      </c>
      <c r="AH120" s="0" t="n">
        <v>3</v>
      </c>
      <c r="AI120" s="0" t="n">
        <v>2</v>
      </c>
      <c r="AJ120" s="0" t="n">
        <v>2</v>
      </c>
      <c r="AL120" s="0" t="n">
        <f aca="false">COUNT(B120:AK120)</f>
        <v>34</v>
      </c>
      <c r="AM120" s="0" t="n">
        <f aca="false">COUNTIF(C120:AL120,1)</f>
        <v>0</v>
      </c>
      <c r="AN120" s="0" t="n">
        <f aca="false">COUNTIF(C120:AL120,2)</f>
        <v>8</v>
      </c>
      <c r="AO120" s="0" t="n">
        <f aca="false">COUNTIF(C120:AL120,3)</f>
        <v>24</v>
      </c>
      <c r="AP120" s="15" t="n">
        <f aca="false">COUNTIF(C120:AL120,4)</f>
        <v>0</v>
      </c>
      <c r="AQ120" s="16" t="n">
        <f aca="false">COUNTIF(B120:AK120,1)/AL120</f>
        <v>0</v>
      </c>
      <c r="AR120" s="16" t="n">
        <f aca="false">COUNTIF(B120:AK120,2)/AL120</f>
        <v>0.235294117647059</v>
      </c>
      <c r="AS120" s="16" t="n">
        <f aca="false">COUNTIF(B120:AK120,3)/AL120</f>
        <v>0.735294117647059</v>
      </c>
      <c r="AT120" s="16" t="n">
        <f aca="false">COUNTIF(B120:AK120,4)/AL120</f>
        <v>0</v>
      </c>
      <c r="AV120" s="17"/>
    </row>
    <row r="121" s="10" customFormat="true" ht="12.75" hidden="false" customHeight="false" outlineLevel="0" collapsed="false">
      <c r="A121" s="11"/>
      <c r="B121" s="18"/>
      <c r="AQ121" s="19"/>
      <c r="AR121" s="19"/>
      <c r="AS121" s="19"/>
      <c r="AT121" s="19"/>
      <c r="AV121" s="17"/>
    </row>
    <row r="122" s="10" customFormat="true" ht="12.75" hidden="false" customHeight="false" outlineLevel="0" collapsed="false">
      <c r="A122" s="11" t="s">
        <v>146</v>
      </c>
      <c r="B122" s="18"/>
      <c r="AQ122" s="19"/>
      <c r="AR122" s="19"/>
      <c r="AS122" s="19"/>
      <c r="AT122" s="19"/>
      <c r="AV122" s="17"/>
    </row>
    <row r="123" customFormat="false" ht="12.75" hidden="false" customHeight="false" outlineLevel="0" collapsed="false">
      <c r="A123" s="13" t="s">
        <v>147</v>
      </c>
      <c r="B123" s="14" t="n">
        <v>3</v>
      </c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4</v>
      </c>
      <c r="S123" s="0" t="n">
        <v>3</v>
      </c>
      <c r="T123" s="0" t="n">
        <v>2</v>
      </c>
      <c r="U123" s="0" t="n">
        <v>3</v>
      </c>
      <c r="V123" s="0" t="n">
        <v>2</v>
      </c>
      <c r="W123" s="0" t="n">
        <v>3</v>
      </c>
      <c r="X123" s="0" t="n">
        <v>2</v>
      </c>
      <c r="Y123" s="0" t="n">
        <v>2</v>
      </c>
      <c r="Z123" s="0" t="n">
        <v>3</v>
      </c>
      <c r="AA123" s="0" t="n">
        <v>3</v>
      </c>
      <c r="AB123" s="0" t="n">
        <v>4</v>
      </c>
      <c r="AC123" s="0" t="n">
        <v>3</v>
      </c>
      <c r="AD123" s="0" t="n">
        <v>2</v>
      </c>
      <c r="AE123" s="0" t="n">
        <v>3</v>
      </c>
      <c r="AF123" s="0" t="n">
        <v>2.5</v>
      </c>
      <c r="AG123" s="0" t="n">
        <v>3</v>
      </c>
      <c r="AH123" s="0" t="n">
        <v>3</v>
      </c>
      <c r="AI123" s="0" t="n">
        <v>3</v>
      </c>
      <c r="AJ123" s="0" t="n">
        <v>2</v>
      </c>
      <c r="AL123" s="0" t="n">
        <f aca="false">COUNT(B123:AK123)</f>
        <v>34</v>
      </c>
      <c r="AM123" s="0" t="n">
        <f aca="false">COUNTIF(C123:AL123,1)</f>
        <v>0</v>
      </c>
      <c r="AN123" s="0" t="n">
        <f aca="false">COUNTIF(C123:AL123,2)</f>
        <v>6</v>
      </c>
      <c r="AO123" s="0" t="n">
        <f aca="false">COUNTIF(C123:AL123,3)</f>
        <v>23</v>
      </c>
      <c r="AP123" s="15" t="n">
        <f aca="false">COUNTIF(C123:AL123,4)</f>
        <v>3</v>
      </c>
      <c r="AQ123" s="16" t="n">
        <f aca="false">COUNTIF(B123:AK123,1)/AL123</f>
        <v>0</v>
      </c>
      <c r="AR123" s="16" t="n">
        <f aca="false">COUNTIF(B123:AK123,2)/AL123</f>
        <v>0.176470588235294</v>
      </c>
      <c r="AS123" s="16" t="n">
        <f aca="false">COUNTIF(B123:AK123,3)/AL123</f>
        <v>0.705882352941177</v>
      </c>
      <c r="AT123" s="16" t="n">
        <f aca="false">COUNTIF(B123:AK123,4)/AL123</f>
        <v>0.0882352941176471</v>
      </c>
      <c r="AV123" s="17"/>
    </row>
    <row r="124" customFormat="false" ht="12.75" hidden="false" customHeight="false" outlineLevel="0" collapsed="false">
      <c r="A124" s="13" t="s">
        <v>148</v>
      </c>
      <c r="B124" s="14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3</v>
      </c>
      <c r="J124" s="0" t="n">
        <v>4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4</v>
      </c>
      <c r="S124" s="0" t="n">
        <v>3</v>
      </c>
      <c r="T124" s="0" t="n">
        <v>2</v>
      </c>
      <c r="U124" s="0" t="n">
        <v>3</v>
      </c>
      <c r="V124" s="0" t="n">
        <v>2</v>
      </c>
      <c r="W124" s="0" t="n">
        <v>4</v>
      </c>
      <c r="X124" s="0" t="n">
        <v>2</v>
      </c>
      <c r="Y124" s="0" t="n">
        <v>2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2</v>
      </c>
      <c r="AE124" s="0" t="n">
        <v>2</v>
      </c>
      <c r="AF124" s="0" t="n">
        <v>2.5</v>
      </c>
      <c r="AG124" s="0" t="n">
        <v>3</v>
      </c>
      <c r="AH124" s="0" t="n">
        <v>3</v>
      </c>
      <c r="AI124" s="0" t="n">
        <v>2</v>
      </c>
      <c r="AJ124" s="0" t="n">
        <v>2</v>
      </c>
      <c r="AL124" s="0" t="n">
        <f aca="false">COUNT(B124:AK124)</f>
        <v>34</v>
      </c>
      <c r="AM124" s="0" t="n">
        <f aca="false">COUNTIF(C124:AL124,1)</f>
        <v>0</v>
      </c>
      <c r="AN124" s="0" t="n">
        <f aca="false">COUNTIF(C124:AL124,2)</f>
        <v>8</v>
      </c>
      <c r="AO124" s="0" t="n">
        <f aca="false">COUNTIF(C124:AL124,3)</f>
        <v>21</v>
      </c>
      <c r="AP124" s="15" t="n">
        <f aca="false">COUNTIF(C124:AL124,4)</f>
        <v>3</v>
      </c>
      <c r="AQ124" s="16" t="n">
        <f aca="false">COUNTIF(B124:AK124,1)/AL124</f>
        <v>0</v>
      </c>
      <c r="AR124" s="16" t="n">
        <f aca="false">COUNTIF(B124:AK124,2)/AL124</f>
        <v>0.235294117647059</v>
      </c>
      <c r="AS124" s="16" t="n">
        <f aca="false">COUNTIF(B124:AK124,3)/AL124</f>
        <v>0.647058823529412</v>
      </c>
      <c r="AT124" s="16" t="n">
        <f aca="false">COUNTIF(B124:AK124,4)/AL124</f>
        <v>0.0882352941176471</v>
      </c>
      <c r="AV124" s="17"/>
    </row>
    <row r="125" customFormat="false" ht="12.75" hidden="false" customHeight="false" outlineLevel="0" collapsed="false">
      <c r="A125" s="13" t="s">
        <v>149</v>
      </c>
      <c r="B125" s="14" t="n">
        <v>3</v>
      </c>
      <c r="C125" s="0" t="n">
        <v>3</v>
      </c>
      <c r="D125" s="0" t="n">
        <v>2</v>
      </c>
      <c r="E125" s="0" t="n">
        <v>3</v>
      </c>
      <c r="F125" s="0" t="n">
        <v>2</v>
      </c>
      <c r="G125" s="0" t="n">
        <v>3</v>
      </c>
      <c r="H125" s="0" t="n">
        <v>3</v>
      </c>
      <c r="I125" s="0" t="n">
        <v>3</v>
      </c>
      <c r="J125" s="0" t="n">
        <v>3</v>
      </c>
      <c r="L125" s="0" t="n">
        <v>3</v>
      </c>
      <c r="M125" s="0" t="n">
        <v>3</v>
      </c>
      <c r="N125" s="0" t="n">
        <v>3</v>
      </c>
      <c r="O125" s="0" t="n">
        <v>2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2</v>
      </c>
      <c r="U125" s="0" t="n">
        <v>3</v>
      </c>
      <c r="V125" s="0" t="n">
        <v>2</v>
      </c>
      <c r="W125" s="0" t="n">
        <v>4</v>
      </c>
      <c r="X125" s="0" t="n">
        <v>2</v>
      </c>
      <c r="Y125" s="0" t="n">
        <v>2</v>
      </c>
      <c r="Z125" s="0" t="n">
        <v>2</v>
      </c>
      <c r="AA125" s="0" t="n">
        <v>3</v>
      </c>
      <c r="AB125" s="0" t="n">
        <v>3</v>
      </c>
      <c r="AC125" s="0" t="n">
        <v>2</v>
      </c>
      <c r="AD125" s="0" t="n">
        <v>2</v>
      </c>
      <c r="AE125" s="0" t="n">
        <v>2</v>
      </c>
      <c r="AF125" s="0" t="n">
        <v>2.5</v>
      </c>
      <c r="AG125" s="0" t="n">
        <v>3</v>
      </c>
      <c r="AH125" s="0" t="n">
        <v>3</v>
      </c>
      <c r="AI125" s="0" t="n">
        <v>2</v>
      </c>
      <c r="AJ125" s="0" t="n">
        <v>2</v>
      </c>
      <c r="AL125" s="0" t="n">
        <f aca="false">COUNT(B125:AK125)</f>
        <v>34</v>
      </c>
      <c r="AM125" s="0" t="n">
        <f aca="false">COUNTIF(C125:AL125,1)</f>
        <v>0</v>
      </c>
      <c r="AN125" s="0" t="n">
        <f aca="false">COUNTIF(C125:AL125,2)</f>
        <v>13</v>
      </c>
      <c r="AO125" s="0" t="n">
        <f aca="false">COUNTIF(C125:AL125,3)</f>
        <v>18</v>
      </c>
      <c r="AP125" s="15" t="n">
        <f aca="false">COUNTIF(C125:AL125,4)</f>
        <v>1</v>
      </c>
      <c r="AQ125" s="16" t="n">
        <f aca="false">COUNTIF(B125:AK125,1)/AL125</f>
        <v>0</v>
      </c>
      <c r="AR125" s="16" t="n">
        <f aca="false">COUNTIF(B125:AK125,2)/AL125</f>
        <v>0.382352941176471</v>
      </c>
      <c r="AS125" s="16" t="n">
        <f aca="false">COUNTIF(B125:AK125,3)/AL125</f>
        <v>0.558823529411765</v>
      </c>
      <c r="AT125" s="16" t="n">
        <f aca="false">COUNTIF(B125:AK125,4)/AL125</f>
        <v>0.0294117647058824</v>
      </c>
      <c r="AV125" s="17"/>
    </row>
    <row r="126" customFormat="false" ht="15" hidden="false" customHeight="false" outlineLevel="0" collapsed="false">
      <c r="AV126" s="17"/>
    </row>
    <row r="127" customFormat="false" ht="12.75" hidden="false" customHeight="false" outlineLevel="0" collapsed="false">
      <c r="A127" s="21" t="s">
        <v>150</v>
      </c>
      <c r="B127" s="29" t="n">
        <f aca="false">SUM(B97:B125)/19</f>
        <v>2.52631578947368</v>
      </c>
      <c r="C127" s="29" t="n">
        <f aca="false">SUM(C97:C125)/19</f>
        <v>2.89473684210526</v>
      </c>
      <c r="D127" s="29" t="n">
        <f aca="false">SUM(D97:D125)/19</f>
        <v>2.31578947368421</v>
      </c>
      <c r="E127" s="29" t="n">
        <f aca="false">SUM(E97:E125)/19</f>
        <v>2.84210526315789</v>
      </c>
      <c r="F127" s="29" t="n">
        <f aca="false">SUM(F97:F125)/19</f>
        <v>2.63157894736842</v>
      </c>
      <c r="G127" s="29" t="n">
        <f aca="false">SUM(G97:G125)/19</f>
        <v>2.73684210526316</v>
      </c>
      <c r="H127" s="29" t="n">
        <f aca="false">SUM(H97:H125)/19</f>
        <v>2.78947368421053</v>
      </c>
      <c r="I127" s="29" t="n">
        <f aca="false">SUM(I97:I125)/19</f>
        <v>2.73684210526316</v>
      </c>
      <c r="J127" s="29" t="n">
        <f aca="false">SUM(J97:J125)/19</f>
        <v>3</v>
      </c>
      <c r="K127" s="29" t="n">
        <f aca="false">SUM(K97:K125)/19</f>
        <v>0</v>
      </c>
      <c r="L127" s="29" t="n">
        <f aca="false">SUM(L97:L125)/19</f>
        <v>3</v>
      </c>
      <c r="M127" s="29" t="n">
        <f aca="false">SUM(M97:M125)/19</f>
        <v>2.89473684210526</v>
      </c>
      <c r="N127" s="29" t="n">
        <f aca="false">SUM(N97:N125)/19</f>
        <v>3</v>
      </c>
      <c r="O127" s="29" t="n">
        <f aca="false">SUM(O97:O125)/19</f>
        <v>2.36842105263158</v>
      </c>
      <c r="P127" s="29" t="n">
        <f aca="false">SUM(P97:P125)/19</f>
        <v>2.84210526315789</v>
      </c>
      <c r="Q127" s="29" t="n">
        <f aca="false">SUM(Q97:Q125)/19</f>
        <v>3.10526315789474</v>
      </c>
      <c r="R127" s="29" t="n">
        <f aca="false">SUM(R97:R125)/19</f>
        <v>3.26315789473684</v>
      </c>
      <c r="S127" s="29" t="n">
        <f aca="false">SUM(S97:S125)/19</f>
        <v>3</v>
      </c>
      <c r="T127" s="29" t="n">
        <f aca="false">SUM(T97:T125)/19</f>
        <v>2.10526315789474</v>
      </c>
      <c r="U127" s="29" t="n">
        <f aca="false">SUM(U97:U125)/19</f>
        <v>2.84210526315789</v>
      </c>
      <c r="V127" s="29" t="n">
        <f aca="false">SUM(V97:V125)/19</f>
        <v>2.52631578947368</v>
      </c>
      <c r="W127" s="29" t="n">
        <f aca="false">SUM(W97:W125)/19</f>
        <v>3.10526315789474</v>
      </c>
      <c r="X127" s="29" t="n">
        <f aca="false">SUM(X97:X125)/19</f>
        <v>2.47368421052632</v>
      </c>
      <c r="Y127" s="29" t="n">
        <f aca="false">SUM(Y97:Y125)/19</f>
        <v>2</v>
      </c>
      <c r="Z127" s="29" t="n">
        <f aca="false">SUM(Z97:Z125)/19</f>
        <v>2.71052631578947</v>
      </c>
      <c r="AA127" s="29" t="n">
        <f aca="false">SUM(AA97:AA125)/19</f>
        <v>2.73684210526316</v>
      </c>
      <c r="AB127" s="29" t="n">
        <f aca="false">SUM(AB97:AB125)/19</f>
        <v>3.10526315789474</v>
      </c>
      <c r="AC127" s="29" t="n">
        <f aca="false">SUM(AC97:AC125)/19</f>
        <v>2.52631578947368</v>
      </c>
      <c r="AD127" s="29" t="n">
        <f aca="false">SUM(AD97:AD125)/19</f>
        <v>2</v>
      </c>
      <c r="AE127" s="29" t="n">
        <f aca="false">SUM(AE97:AE125)/19</f>
        <v>2.73684210526316</v>
      </c>
      <c r="AF127" s="29" t="n">
        <f aca="false">SUM(AF97:AF125)/19</f>
        <v>2.60526315789474</v>
      </c>
      <c r="AG127" s="29" t="n">
        <f aca="false">SUM(AG97:AG125)/19</f>
        <v>2.63157894736842</v>
      </c>
      <c r="AH127" s="29" t="n">
        <f aca="false">SUM(AH97:AH125)/19</f>
        <v>2.73684210526316</v>
      </c>
      <c r="AI127" s="29" t="n">
        <f aca="false">SUM(AI97:AI125)/19</f>
        <v>2.10526315789474</v>
      </c>
      <c r="AJ127" s="29" t="n">
        <f aca="false">SUM(AJ97:AJ125)/19</f>
        <v>2.15789473684211</v>
      </c>
      <c r="AV127" s="17" t="n">
        <f aca="false">SUM(B127:AJ127)/33</f>
        <v>2.7591706539075</v>
      </c>
    </row>
    <row r="128" customFormat="false" ht="15" hidden="false" customHeight="false" outlineLevel="0" collapsed="false">
      <c r="AV128" s="17"/>
    </row>
    <row r="129" customFormat="false" ht="12.75" hidden="false" customHeight="false" outlineLevel="0" collapsed="false">
      <c r="A129" s="30" t="s">
        <v>151</v>
      </c>
      <c r="B129" s="31" t="n">
        <f aca="false">SUM(B127,B93,B65,B37)/4</f>
        <v>2.49691985645933</v>
      </c>
      <c r="C129" s="31" t="n">
        <f aca="false">SUM(C127,C93,C65,C37)/4</f>
        <v>2.97368421052632</v>
      </c>
      <c r="D129" s="31" t="n">
        <f aca="false">SUM(D127,D93,D65,D37)/4</f>
        <v>2.1680572169059</v>
      </c>
      <c r="E129" s="31" t="n">
        <f aca="false">SUM(E127,E93,E65,E37)/4</f>
        <v>2.66980661881978</v>
      </c>
      <c r="F129" s="31" t="n">
        <f aca="false">SUM(F127,F93,F65,F37)/4</f>
        <v>2.68071670653908</v>
      </c>
      <c r="G129" s="31" t="n">
        <f aca="false">SUM(G127,G93,G65,G37)/4</f>
        <v>2.89159688995215</v>
      </c>
      <c r="H129" s="31" t="n">
        <f aca="false">SUM(H127,H93,H65,H37)/4</f>
        <v>2.92464114832536</v>
      </c>
      <c r="I129" s="31" t="n">
        <f aca="false">SUM(I127,I93,I65,I37)/4</f>
        <v>2.88449461722488</v>
      </c>
      <c r="J129" s="31" t="n">
        <f aca="false">SUM(J127,J93,J65,J37)/4</f>
        <v>3.07452651515152</v>
      </c>
      <c r="K129" s="31" t="n">
        <f aca="false">SUM(K127,K93,K65,K37)/4</f>
        <v>0</v>
      </c>
      <c r="L129" s="31" t="n">
        <f aca="false">SUM(L127,L93,L65,L37)/4</f>
        <v>2.75833333333333</v>
      </c>
      <c r="M129" s="31" t="n">
        <f aca="false">SUM(M127,M93,M65,M37)/4</f>
        <v>2.89489633173844</v>
      </c>
      <c r="N129" s="31" t="n">
        <f aca="false">SUM(N127,N93,N65,N37)/4</f>
        <v>3</v>
      </c>
      <c r="O129" s="31" t="n">
        <f aca="false">SUM(O127,O93,O65,O37)/4</f>
        <v>2.51805223285486</v>
      </c>
      <c r="P129" s="31" t="n">
        <f aca="false">SUM(P127,P93,P65,P37)/4</f>
        <v>2.78988237639553</v>
      </c>
      <c r="Q129" s="31" t="n">
        <f aca="false">SUM(Q127,Q93,Q65,Q37)/4</f>
        <v>2.95964912280702</v>
      </c>
      <c r="R129" s="31" t="n">
        <f aca="false">SUM(R127,R93,R65,R37)/4</f>
        <v>3.13690689792664</v>
      </c>
      <c r="S129" s="31" t="n">
        <f aca="false">SUM(S127,S93,S65,S37)/4</f>
        <v>3</v>
      </c>
      <c r="T129" s="31" t="n">
        <f aca="false">SUM(T127,T93,T65,T37)/4</f>
        <v>2.08663775917065</v>
      </c>
      <c r="U129" s="31" t="n">
        <f aca="false">SUM(U127,U93,U65,U37)/4</f>
        <v>2.69935207336523</v>
      </c>
      <c r="V129" s="31" t="n">
        <f aca="false">SUM(V127,V93,V65,V37)/4</f>
        <v>2.99625697767145</v>
      </c>
      <c r="W129" s="31" t="n">
        <f aca="false">SUM(W127,W93,W65,W37)/4</f>
        <v>3.08767942583732</v>
      </c>
      <c r="X129" s="31" t="n">
        <f aca="false">SUM(X127,X93,X65,X37)/4</f>
        <v>2.2678528708134</v>
      </c>
      <c r="Y129" s="31" t="n">
        <f aca="false">SUM(Y127,Y93,Y65,Y37)/4</f>
        <v>2.7</v>
      </c>
      <c r="Z129" s="31" t="n">
        <f aca="false">SUM(Z127,Z93,Z65,Z37)/4</f>
        <v>2.65395733652313</v>
      </c>
      <c r="AA129" s="31" t="n">
        <f aca="false">SUM(AA127,AA93,AA65,AA37)/4</f>
        <v>2.72521431419458</v>
      </c>
      <c r="AB129" s="31" t="n">
        <f aca="false">SUM(AB127,AB93,AB65,AB37)/4</f>
        <v>3.29184609250399</v>
      </c>
      <c r="AC129" s="31" t="n">
        <f aca="false">SUM(AC127,AC93,AC65,AC37)/4</f>
        <v>2.68820773524721</v>
      </c>
      <c r="AD129" s="31" t="n">
        <f aca="false">SUM(AD127,AD93,AD65,AD37)/4</f>
        <v>2</v>
      </c>
      <c r="AE129" s="31" t="n">
        <f aca="false">SUM(AE127,AE93,AE65,AE37)/4</f>
        <v>2.4746461323764</v>
      </c>
      <c r="AF129" s="31" t="n">
        <f aca="false">SUM(AF127,AF93,AF65,AF37)/4</f>
        <v>2.59790669856459</v>
      </c>
      <c r="AG129" s="31" t="n">
        <f aca="false">SUM(AG127,AG93,AG65,AG37)/4</f>
        <v>2.50865231259968</v>
      </c>
      <c r="AH129" s="31" t="n">
        <f aca="false">SUM(AH127,AH93,AH65,AH37)/4</f>
        <v>2.6058961323764</v>
      </c>
      <c r="AI129" s="31" t="n">
        <f aca="false">SUM(AI127,AI93,AI65,AI37)/4</f>
        <v>2.22186503189793</v>
      </c>
      <c r="AJ129" s="31" t="n">
        <f aca="false">SUM(AJ127,AJ93,AJ65,AJ37)/4</f>
        <v>2.81437898724083</v>
      </c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17" t="n">
        <f aca="false">SUM(B129:AJ129)/33</f>
        <v>2.79522769561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44" activePane="bottomRight" state="frozen"/>
      <selection pane="topLeft" activeCell="A1" activeCellId="0" sqref="A1"/>
      <selection pane="topRight" activeCell="AR1" activeCellId="0" sqref="AR1"/>
      <selection pane="bottomLeft" activeCell="A44" activeCellId="0" sqref="A44"/>
      <selection pane="bottomRight" activeCell="AX4" activeCellId="0" sqref="AX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5.11"/>
    <col collapsed="false" customWidth="true" hidden="false" outlineLevel="0" max="3" min="3" style="0" width="4.74"/>
    <col collapsed="false" customWidth="true" hidden="false" outlineLevel="0" max="4" min="4" style="0" width="5.11"/>
    <col collapsed="false" customWidth="true" hidden="false" outlineLevel="0" max="5" min="5" style="0" width="4.74"/>
    <col collapsed="false" customWidth="true" hidden="false" outlineLevel="0" max="6" min="6" style="0" width="4.62"/>
    <col collapsed="false" customWidth="true" hidden="false" outlineLevel="0" max="8" min="7" style="0" width="4.99"/>
    <col collapsed="false" customWidth="true" hidden="false" outlineLevel="0" max="9" min="9" style="0" width="5.49"/>
    <col collapsed="false" customWidth="true" hidden="false" outlineLevel="0" max="11" min="10" style="0" width="5.11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4.87"/>
    <col collapsed="false" customWidth="true" hidden="false" outlineLevel="0" max="15" min="15" style="0" width="4.99"/>
    <col collapsed="false" customWidth="true" hidden="false" outlineLevel="0" max="16" min="16" style="0" width="5.37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21" min="19" style="0" width="4.99"/>
    <col collapsed="false" customWidth="true" hidden="false" outlineLevel="0" max="23" min="22" style="0" width="4.87"/>
    <col collapsed="false" customWidth="true" hidden="false" outlineLevel="0" max="24" min="24" style="0" width="4.74"/>
    <col collapsed="false" customWidth="true" hidden="false" outlineLevel="0" max="26" min="25" style="0" width="5.11"/>
    <col collapsed="false" customWidth="true" hidden="false" outlineLevel="0" max="29" min="27" style="0" width="4.87"/>
    <col collapsed="false" customWidth="true" hidden="false" outlineLevel="0" max="30" min="30" style="0" width="4.37"/>
    <col collapsed="false" customWidth="true" hidden="false" outlineLevel="0" max="31" min="31" style="0" width="5.49"/>
    <col collapsed="false" customWidth="true" hidden="false" outlineLevel="0" max="32" min="32" style="0" width="4.99"/>
    <col collapsed="false" customWidth="true" hidden="false" outlineLevel="0" max="34" min="33" style="0" width="4.74"/>
    <col collapsed="false" customWidth="true" hidden="false" outlineLevel="0" max="35" min="35" style="0" width="4.87"/>
    <col collapsed="false" customWidth="true" hidden="false" outlineLevel="0" max="37" min="36" style="0" width="3.11"/>
    <col collapsed="false" customWidth="true" hidden="false" outlineLevel="0" max="38" min="38" style="0" width="5.25"/>
    <col collapsed="false" customWidth="true" hidden="false" outlineLevel="0" max="49" min="39" style="0" width="3.11"/>
    <col collapsed="false" customWidth="true" hidden="false" outlineLevel="0" max="50" min="50" style="0" width="5.37"/>
    <col collapsed="false" customWidth="true" hidden="false" outlineLevel="0" max="51" min="51" style="0" width="6.37"/>
    <col collapsed="false" customWidth="true" hidden="false" outlineLevel="0" max="52" min="52" style="0" width="5.87"/>
    <col collapsed="false" customWidth="true" hidden="false" outlineLevel="0" max="53" min="53" style="0" width="5.37"/>
    <col collapsed="false" customWidth="true" hidden="false" outlineLevel="0" max="54" min="54" style="0" width="5.61"/>
  </cols>
  <sheetData>
    <row r="1" customFormat="false" ht="147.75" hidden="false" customHeight="true" outlineLevel="0" collapsed="false">
      <c r="A1" s="3" t="s">
        <v>152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1</v>
      </c>
      <c r="L1" s="33" t="s">
        <v>153</v>
      </c>
      <c r="M1" s="33" t="s">
        <v>13</v>
      </c>
      <c r="N1" s="33" t="s">
        <v>14</v>
      </c>
      <c r="O1" s="33" t="s">
        <v>15</v>
      </c>
      <c r="P1" s="33" t="s">
        <v>16</v>
      </c>
      <c r="Q1" s="33" t="s">
        <v>154</v>
      </c>
      <c r="R1" s="33" t="s">
        <v>18</v>
      </c>
      <c r="S1" s="33" t="s">
        <v>19</v>
      </c>
      <c r="T1" s="33" t="s">
        <v>20</v>
      </c>
      <c r="U1" s="33" t="s">
        <v>21</v>
      </c>
      <c r="V1" s="33" t="s">
        <v>22</v>
      </c>
      <c r="W1" s="33" t="s">
        <v>23</v>
      </c>
      <c r="X1" s="33" t="s">
        <v>24</v>
      </c>
      <c r="Y1" s="33" t="s">
        <v>25</v>
      </c>
      <c r="Z1" s="33" t="s">
        <v>26</v>
      </c>
      <c r="AA1" s="33" t="s">
        <v>27</v>
      </c>
      <c r="AB1" s="33" t="s">
        <v>28</v>
      </c>
      <c r="AC1" s="33" t="s">
        <v>29</v>
      </c>
      <c r="AD1" s="33" t="s">
        <v>30</v>
      </c>
      <c r="AE1" s="33" t="s">
        <v>31</v>
      </c>
      <c r="AF1" s="33" t="s">
        <v>32</v>
      </c>
      <c r="AG1" s="33" t="s">
        <v>155</v>
      </c>
      <c r="AH1" s="33" t="s">
        <v>34</v>
      </c>
      <c r="AI1" s="33" t="s">
        <v>35</v>
      </c>
      <c r="AL1" s="34" t="s">
        <v>46</v>
      </c>
      <c r="AX1" s="6" t="s">
        <v>37</v>
      </c>
      <c r="AY1" s="6" t="s">
        <v>42</v>
      </c>
      <c r="AZ1" s="6" t="s">
        <v>43</v>
      </c>
      <c r="BA1" s="6" t="s">
        <v>44</v>
      </c>
      <c r="BB1" s="6" t="s">
        <v>45</v>
      </c>
    </row>
    <row r="2" s="10" customFormat="true" ht="12.75" hidden="false" customHeight="false" outlineLevel="0" collapsed="false">
      <c r="A2" s="35" t="s">
        <v>47</v>
      </c>
    </row>
    <row r="3" s="10" customFormat="true" ht="12.75" hidden="false" customHeight="false" outlineLevel="0" collapsed="false">
      <c r="A3" s="11" t="s">
        <v>48</v>
      </c>
    </row>
    <row r="4" customFormat="false" ht="12.75" hidden="false" customHeight="false" outlineLevel="0" collapsed="false">
      <c r="A4" s="13" t="s">
        <v>49</v>
      </c>
      <c r="B4" s="0" t="n">
        <v>3</v>
      </c>
      <c r="C4" s="0" t="n">
        <v>3</v>
      </c>
      <c r="D4" s="0" t="n">
        <v>4</v>
      </c>
      <c r="E4" s="0" t="n">
        <v>4</v>
      </c>
      <c r="F4" s="0" t="n">
        <v>3</v>
      </c>
      <c r="G4" s="0" t="n">
        <v>4</v>
      </c>
      <c r="H4" s="0" t="n">
        <v>4</v>
      </c>
      <c r="I4" s="0" t="n">
        <v>4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4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4</v>
      </c>
      <c r="AC4" s="0" t="n">
        <v>3</v>
      </c>
      <c r="AD4" s="0" t="n">
        <v>3</v>
      </c>
      <c r="AE4" s="0" t="n">
        <v>4</v>
      </c>
      <c r="AF4" s="0" t="n">
        <v>3</v>
      </c>
      <c r="AG4" s="0" t="n">
        <v>3</v>
      </c>
      <c r="AH4" s="0" t="n">
        <v>3</v>
      </c>
      <c r="AI4" s="0" t="n">
        <v>3</v>
      </c>
      <c r="AL4" s="17"/>
      <c r="AX4" s="15" t="n">
        <f aca="false">COUNT(B4:AK4)</f>
        <v>34</v>
      </c>
      <c r="AY4" s="16" t="n">
        <f aca="false">COUNTIF(B4:AK4,1)/AX4</f>
        <v>0</v>
      </c>
      <c r="AZ4" s="16" t="n">
        <f aca="false">COUNTIF(B4:AK4,2)/AX4</f>
        <v>0</v>
      </c>
      <c r="BA4" s="16" t="n">
        <f aca="false">COUNTIF(B4:AK4,3)/AX4</f>
        <v>0.764705882352941</v>
      </c>
      <c r="BB4" s="16" t="n">
        <f aca="false">COUNTIF(B4:AK4,4)/AX4</f>
        <v>0.235294117647059</v>
      </c>
    </row>
    <row r="5" customFormat="false" ht="12.75" hidden="false" customHeight="false" outlineLevel="0" collapsed="false">
      <c r="A5" s="13" t="s">
        <v>50</v>
      </c>
      <c r="B5" s="0" t="n">
        <v>3</v>
      </c>
      <c r="C5" s="0" t="n">
        <v>3</v>
      </c>
      <c r="D5" s="0" t="n">
        <v>4</v>
      </c>
      <c r="E5" s="0" t="n">
        <v>3</v>
      </c>
      <c r="F5" s="0" t="n">
        <v>3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4</v>
      </c>
      <c r="AC5" s="0" t="n">
        <v>3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3</v>
      </c>
      <c r="AI5" s="0" t="n">
        <v>3</v>
      </c>
      <c r="AL5" s="17"/>
      <c r="AX5" s="15" t="n">
        <f aca="false">COUNT(B5:AK5)</f>
        <v>34</v>
      </c>
      <c r="AY5" s="16" t="n">
        <f aca="false">COUNTIF(B5:AK5,1)/AX5</f>
        <v>0</v>
      </c>
      <c r="AZ5" s="16" t="n">
        <f aca="false">COUNTIF(B5:AK5,2)/AX5</f>
        <v>0</v>
      </c>
      <c r="BA5" s="16" t="n">
        <f aca="false">COUNTIF(B5:AK5,3)/AX5</f>
        <v>0.852941176470588</v>
      </c>
      <c r="BB5" s="16" t="n">
        <f aca="false">COUNTIF(B5:AK5,4)/AX5</f>
        <v>0.147058823529412</v>
      </c>
    </row>
    <row r="6" customFormat="false" ht="12.75" hidden="false" customHeight="false" outlineLevel="0" collapsed="false">
      <c r="A6" s="13" t="s">
        <v>51</v>
      </c>
      <c r="B6" s="0" t="n">
        <v>3</v>
      </c>
      <c r="C6" s="0" t="n">
        <v>3</v>
      </c>
      <c r="D6" s="0" t="n">
        <v>4</v>
      </c>
      <c r="E6" s="0" t="n">
        <v>3</v>
      </c>
      <c r="F6" s="0" t="n">
        <v>3</v>
      </c>
      <c r="G6" s="0" t="n">
        <v>4</v>
      </c>
      <c r="H6" s="0" t="n">
        <v>4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4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4</v>
      </c>
      <c r="AC6" s="0" t="n">
        <v>3</v>
      </c>
      <c r="AD6" s="0" t="n">
        <v>3</v>
      </c>
      <c r="AE6" s="0" t="n">
        <v>4</v>
      </c>
      <c r="AF6" s="0" t="n">
        <v>3</v>
      </c>
      <c r="AG6" s="0" t="n">
        <v>3</v>
      </c>
      <c r="AH6" s="0" t="n">
        <v>3</v>
      </c>
      <c r="AI6" s="0" t="n">
        <v>3</v>
      </c>
      <c r="AL6" s="17"/>
      <c r="AX6" s="15" t="n">
        <f aca="false">COUNT(B6:AK6)</f>
        <v>34</v>
      </c>
      <c r="AY6" s="16" t="n">
        <f aca="false">COUNTIF(B6:AK6,1)/AX6</f>
        <v>0</v>
      </c>
      <c r="AZ6" s="16" t="n">
        <f aca="false">COUNTIF(B6:AK6,2)/AX6</f>
        <v>0</v>
      </c>
      <c r="BA6" s="16" t="n">
        <f aca="false">COUNTIF(B6:AK6,3)/AX6</f>
        <v>0.794117647058824</v>
      </c>
      <c r="BB6" s="16" t="n">
        <f aca="false">COUNTIF(B6:AK6,4)/AX6</f>
        <v>0.205882352941176</v>
      </c>
    </row>
    <row r="7" customFormat="false" ht="12.75" hidden="false" customHeight="false" outlineLevel="0" collapsed="false">
      <c r="A7" s="13" t="s">
        <v>52</v>
      </c>
      <c r="B7" s="0" t="n">
        <v>3</v>
      </c>
      <c r="C7" s="0" t="n">
        <v>3</v>
      </c>
      <c r="D7" s="0" t="n">
        <v>4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4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4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3</v>
      </c>
      <c r="AI7" s="0" t="n">
        <v>3</v>
      </c>
      <c r="AL7" s="17"/>
      <c r="AX7" s="15" t="n">
        <f aca="false">COUNT(B7:AK7)</f>
        <v>34</v>
      </c>
      <c r="AY7" s="16" t="n">
        <f aca="false">COUNTIF(B7:AK7,1)/AX7</f>
        <v>0</v>
      </c>
      <c r="AZ7" s="16" t="n">
        <f aca="false">COUNTIF(B7:AK7,2)/AX7</f>
        <v>0.0294117647058824</v>
      </c>
      <c r="BA7" s="16" t="n">
        <f aca="false">COUNTIF(B7:AK7,3)/AX7</f>
        <v>0.794117647058824</v>
      </c>
      <c r="BB7" s="16" t="n">
        <f aca="false">COUNTIF(B7:AK7,4)/AX7</f>
        <v>0.176470588235294</v>
      </c>
    </row>
    <row r="8" customFormat="false" ht="12.75" hidden="false" customHeight="fals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7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0"/>
      <c r="AY8" s="19"/>
      <c r="AZ8" s="19"/>
      <c r="BA8" s="19"/>
      <c r="BB8" s="19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customFormat="false" ht="12.75" hidden="false" customHeight="false" outlineLevel="0" collapsed="false">
      <c r="A9" s="11" t="s">
        <v>5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7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0"/>
      <c r="AY9" s="19"/>
      <c r="AZ9" s="19"/>
      <c r="BA9" s="19"/>
      <c r="BB9" s="19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12.75" hidden="false" customHeight="false" outlineLevel="0" collapsed="false">
      <c r="A10" s="13" t="s">
        <v>54</v>
      </c>
      <c r="B10" s="0" t="n">
        <v>4</v>
      </c>
      <c r="C10" s="0" t="n">
        <v>3</v>
      </c>
      <c r="D10" s="0" t="n">
        <v>4</v>
      </c>
      <c r="E10" s="0" t="n">
        <v>3</v>
      </c>
      <c r="F10" s="0" t="n">
        <v>3</v>
      </c>
      <c r="G10" s="0" t="n">
        <v>4</v>
      </c>
      <c r="H10" s="0" t="n">
        <v>4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2</v>
      </c>
      <c r="S10" s="0" t="n">
        <v>3</v>
      </c>
      <c r="T10" s="0" t="n">
        <v>2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3</v>
      </c>
      <c r="AF10" s="0" t="n">
        <v>3</v>
      </c>
      <c r="AG10" s="0" t="n">
        <v>3</v>
      </c>
      <c r="AH10" s="0" t="n">
        <v>3</v>
      </c>
      <c r="AI10" s="0" t="n">
        <v>3</v>
      </c>
      <c r="AL10" s="17"/>
      <c r="AX10" s="15" t="n">
        <f aca="false">COUNT(B10:AK10)</f>
        <v>34</v>
      </c>
      <c r="AY10" s="16" t="n">
        <f aca="false">COUNTIF(B10:AK10,1)/AX10</f>
        <v>0</v>
      </c>
      <c r="AZ10" s="16" t="n">
        <f aca="false">COUNTIF(B10:AK10,2)/AX10</f>
        <v>0.0588235294117647</v>
      </c>
      <c r="BA10" s="16" t="n">
        <f aca="false">COUNTIF(B10:AK10,3)/AX10</f>
        <v>0.823529411764706</v>
      </c>
      <c r="BB10" s="16" t="n">
        <f aca="false">COUNTIF(B10:AK10,4)/AX10</f>
        <v>0.117647058823529</v>
      </c>
    </row>
    <row r="11" customFormat="false" ht="12.75" hidden="false" customHeight="false" outlineLevel="0" collapsed="false">
      <c r="A11" s="13" t="s">
        <v>55</v>
      </c>
      <c r="B11" s="0" t="n">
        <v>3</v>
      </c>
      <c r="C11" s="0" t="n">
        <v>3</v>
      </c>
      <c r="D11" s="0" t="n">
        <v>4</v>
      </c>
      <c r="E11" s="0" t="n">
        <v>3</v>
      </c>
      <c r="F11" s="0" t="n">
        <v>3</v>
      </c>
      <c r="G11" s="0" t="n">
        <v>4</v>
      </c>
      <c r="H11" s="0" t="n">
        <v>4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3</v>
      </c>
      <c r="AG11" s="0" t="n">
        <v>3</v>
      </c>
      <c r="AH11" s="0" t="n">
        <v>3</v>
      </c>
      <c r="AI11" s="0" t="n">
        <v>3</v>
      </c>
      <c r="AL11" s="17"/>
      <c r="AX11" s="15" t="n">
        <f aca="false">COUNT(B11:AK11)</f>
        <v>34</v>
      </c>
      <c r="AY11" s="16" t="n">
        <f aca="false">COUNTIF(B11:AK11,1)/AX11</f>
        <v>0</v>
      </c>
      <c r="AZ11" s="16" t="n">
        <f aca="false">COUNTIF(B11:AK11,2)/AX11</f>
        <v>0.0588235294117647</v>
      </c>
      <c r="BA11" s="16" t="n">
        <f aca="false">COUNTIF(B11:AK11,3)/AX11</f>
        <v>0.823529411764706</v>
      </c>
      <c r="BB11" s="16" t="n">
        <f aca="false">COUNTIF(B11:AK11,4)/AX11</f>
        <v>0.117647058823529</v>
      </c>
    </row>
    <row r="12" customFormat="false" ht="12.75" hidden="false" customHeight="false" outlineLevel="0" collapsed="false">
      <c r="A12" s="13" t="s">
        <v>56</v>
      </c>
      <c r="B12" s="0" t="n">
        <v>3</v>
      </c>
      <c r="C12" s="0" t="n">
        <v>3</v>
      </c>
      <c r="D12" s="0" t="n">
        <v>4</v>
      </c>
      <c r="E12" s="0" t="n">
        <v>3</v>
      </c>
      <c r="F12" s="0" t="n">
        <v>3</v>
      </c>
      <c r="G12" s="0" t="n">
        <v>4</v>
      </c>
      <c r="H12" s="0" t="n">
        <v>4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2</v>
      </c>
      <c r="U12" s="0" t="n">
        <v>2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4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L12" s="17"/>
      <c r="AX12" s="15" t="n">
        <f aca="false">COUNT(B12:AK12)</f>
        <v>34</v>
      </c>
      <c r="AY12" s="16" t="n">
        <f aca="false">COUNTIF(B12:AK12,1)/AX12</f>
        <v>0</v>
      </c>
      <c r="AZ12" s="16" t="n">
        <f aca="false">COUNTIF(B12:AK12,2)/AX12</f>
        <v>0.0588235294117647</v>
      </c>
      <c r="BA12" s="16" t="n">
        <f aca="false">COUNTIF(B12:AK12,3)/AX12</f>
        <v>0.823529411764706</v>
      </c>
      <c r="BB12" s="16" t="n">
        <f aca="false">COUNTIF(B12:AK12,4)/AX12</f>
        <v>0.117647058823529</v>
      </c>
    </row>
    <row r="13" customFormat="false" ht="12.75" hidden="false" customHeight="false" outlineLevel="0" collapsed="false">
      <c r="A13" s="13" t="s">
        <v>57</v>
      </c>
      <c r="B13" s="0" t="n">
        <v>4</v>
      </c>
      <c r="C13" s="0" t="n">
        <v>3</v>
      </c>
      <c r="D13" s="0" t="n">
        <v>4</v>
      </c>
      <c r="E13" s="0" t="n">
        <v>3</v>
      </c>
      <c r="F13" s="0" t="n">
        <v>3</v>
      </c>
      <c r="G13" s="0" t="n">
        <v>3</v>
      </c>
      <c r="H13" s="0" t="n">
        <v>4</v>
      </c>
      <c r="I13" s="0" t="n">
        <v>3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4</v>
      </c>
      <c r="Q13" s="0" t="n">
        <v>3</v>
      </c>
      <c r="R13" s="0" t="n">
        <v>3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3</v>
      </c>
      <c r="AF13" s="0" t="n">
        <v>3</v>
      </c>
      <c r="AG13" s="0" t="n">
        <v>3</v>
      </c>
      <c r="AH13" s="0" t="n">
        <v>3</v>
      </c>
      <c r="AI13" s="0" t="n">
        <v>3</v>
      </c>
      <c r="AL13" s="17"/>
      <c r="AX13" s="15" t="n">
        <f aca="false">COUNT(B13:AK13)</f>
        <v>34</v>
      </c>
      <c r="AY13" s="16" t="n">
        <f aca="false">COUNTIF(B13:AK13,1)/AX13</f>
        <v>0</v>
      </c>
      <c r="AZ13" s="16" t="n">
        <f aca="false">COUNTIF(B13:AK13,2)/AX13</f>
        <v>0.0588235294117647</v>
      </c>
      <c r="BA13" s="16" t="n">
        <f aca="false">COUNTIF(B13:AK13,3)/AX13</f>
        <v>0.794117647058824</v>
      </c>
      <c r="BB13" s="16" t="n">
        <f aca="false">COUNTIF(B13:AK13,4)/AX13</f>
        <v>0.147058823529412</v>
      </c>
    </row>
    <row r="14" s="10" customFormat="true" ht="12.75" hidden="false" customHeight="false" outlineLevel="0" collapsed="false">
      <c r="A14" s="11"/>
      <c r="AL14" s="17"/>
      <c r="AX14" s="20"/>
      <c r="AY14" s="19"/>
      <c r="AZ14" s="19"/>
      <c r="BA14" s="19"/>
      <c r="BB14" s="19"/>
    </row>
    <row r="15" s="10" customFormat="true" ht="12.75" hidden="false" customHeight="false" outlineLevel="0" collapsed="false">
      <c r="A15" s="11" t="s">
        <v>58</v>
      </c>
      <c r="AL15" s="17"/>
      <c r="AX15" s="20"/>
      <c r="AY15" s="19"/>
      <c r="AZ15" s="19"/>
      <c r="BA15" s="19"/>
      <c r="BB15" s="19"/>
    </row>
    <row r="16" customFormat="false" ht="12.75" hidden="false" customHeight="false" outlineLevel="0" collapsed="false">
      <c r="A16" s="13" t="s">
        <v>59</v>
      </c>
      <c r="B16" s="0" t="n">
        <v>3</v>
      </c>
      <c r="C16" s="0" t="n">
        <v>3</v>
      </c>
      <c r="D16" s="0" t="n">
        <v>4</v>
      </c>
      <c r="E16" s="0" t="n">
        <v>3</v>
      </c>
      <c r="F16" s="0" t="n">
        <v>3</v>
      </c>
      <c r="G16" s="0" t="n">
        <v>4</v>
      </c>
      <c r="H16" s="0" t="n">
        <v>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4</v>
      </c>
      <c r="AF16" s="0" t="n">
        <v>3</v>
      </c>
      <c r="AG16" s="0" t="n">
        <v>3</v>
      </c>
      <c r="AH16" s="0" t="n">
        <v>3</v>
      </c>
      <c r="AI16" s="0" t="n">
        <v>3</v>
      </c>
      <c r="AL16" s="17"/>
      <c r="AX16" s="15" t="n">
        <f aca="false">COUNT(B16:AK16)</f>
        <v>34</v>
      </c>
      <c r="AY16" s="16" t="n">
        <f aca="false">COUNTIF(B16:AK16,1)/AX16</f>
        <v>0</v>
      </c>
      <c r="AZ16" s="16" t="n">
        <f aca="false">COUNTIF(B16:AK16,2)/AX16</f>
        <v>0.0294117647058824</v>
      </c>
      <c r="BA16" s="16" t="n">
        <f aca="false">COUNTIF(B16:AK16,3)/AX16</f>
        <v>0.852941176470588</v>
      </c>
      <c r="BB16" s="16" t="n">
        <f aca="false">COUNTIF(B16:AK16,4)/AX16</f>
        <v>0.117647058823529</v>
      </c>
    </row>
    <row r="17" customFormat="false" ht="12.75" hidden="false" customHeight="false" outlineLevel="0" collapsed="false">
      <c r="A17" s="13" t="s">
        <v>60</v>
      </c>
      <c r="B17" s="0" t="n">
        <v>4</v>
      </c>
      <c r="C17" s="0" t="n">
        <v>3</v>
      </c>
      <c r="D17" s="0" t="n">
        <v>4</v>
      </c>
      <c r="E17" s="0" t="n">
        <v>3</v>
      </c>
      <c r="F17" s="0" t="n">
        <v>3</v>
      </c>
      <c r="G17" s="0" t="n">
        <v>4</v>
      </c>
      <c r="H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4</v>
      </c>
      <c r="AF17" s="0" t="n">
        <v>3</v>
      </c>
      <c r="AG17" s="0" t="n">
        <v>3</v>
      </c>
      <c r="AH17" s="0" t="n">
        <v>3</v>
      </c>
      <c r="AI17" s="0" t="n">
        <v>3</v>
      </c>
      <c r="AL17" s="17"/>
      <c r="AX17" s="15" t="n">
        <f aca="false">COUNT(B17:AK17)</f>
        <v>34</v>
      </c>
      <c r="AY17" s="16" t="n">
        <f aca="false">COUNTIF(B17:AK17,1)/AX17</f>
        <v>0</v>
      </c>
      <c r="AZ17" s="16" t="n">
        <f aca="false">COUNTIF(B17:AK17,2)/AX17</f>
        <v>0.0294117647058824</v>
      </c>
      <c r="BA17" s="16" t="n">
        <f aca="false">COUNTIF(B17:AK17,3)/AX17</f>
        <v>0.794117647058824</v>
      </c>
      <c r="BB17" s="16" t="n">
        <f aca="false">COUNTIF(B17:AK17,4)/AX17</f>
        <v>0.176470588235294</v>
      </c>
    </row>
    <row r="18" customFormat="false" ht="12.75" hidden="false" customHeight="false" outlineLevel="0" collapsed="false">
      <c r="A18" s="13" t="s">
        <v>61</v>
      </c>
      <c r="B18" s="0" t="n">
        <v>4</v>
      </c>
      <c r="C18" s="0" t="n">
        <v>3</v>
      </c>
      <c r="D18" s="0" t="n">
        <v>4</v>
      </c>
      <c r="E18" s="0" t="n">
        <v>3</v>
      </c>
      <c r="F18" s="0" t="n">
        <v>3</v>
      </c>
      <c r="G18" s="0" t="n">
        <v>4</v>
      </c>
      <c r="H18" s="0" t="n">
        <v>4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3</v>
      </c>
      <c r="AL18" s="17"/>
      <c r="AX18" s="15" t="n">
        <f aca="false">COUNT(B18:AK18)</f>
        <v>34</v>
      </c>
      <c r="AY18" s="16" t="n">
        <f aca="false">COUNTIF(B18:AK18,1)/AX18</f>
        <v>0</v>
      </c>
      <c r="AZ18" s="16" t="n">
        <f aca="false">COUNTIF(B18:AK18,2)/AX18</f>
        <v>0.0882352941176471</v>
      </c>
      <c r="BA18" s="16" t="n">
        <f aca="false">COUNTIF(B18:AK18,3)/AX18</f>
        <v>0.764705882352941</v>
      </c>
      <c r="BB18" s="16" t="n">
        <f aca="false">COUNTIF(B18:AK18,4)/AX18</f>
        <v>0.147058823529412</v>
      </c>
    </row>
    <row r="19" customFormat="false" ht="12.75" hidden="false" customHeight="false" outlineLevel="0" collapsed="false">
      <c r="A19" s="13" t="s">
        <v>62</v>
      </c>
      <c r="B19" s="0" t="n">
        <v>3</v>
      </c>
      <c r="C19" s="0" t="n">
        <v>3</v>
      </c>
      <c r="D19" s="0" t="n">
        <v>4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4</v>
      </c>
      <c r="P19" s="0" t="n">
        <v>3</v>
      </c>
      <c r="Q19" s="0" t="n">
        <v>3</v>
      </c>
      <c r="R19" s="0" t="n">
        <v>2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L19" s="17"/>
      <c r="AX19" s="15" t="n">
        <f aca="false">COUNT(B19:AK19)</f>
        <v>34</v>
      </c>
      <c r="AY19" s="16" t="n">
        <f aca="false">COUNTIF(B19:AK19,1)/AX19</f>
        <v>0</v>
      </c>
      <c r="AZ19" s="16" t="n">
        <f aca="false">COUNTIF(B19:AK19,2)/AX19</f>
        <v>0.0294117647058824</v>
      </c>
      <c r="BA19" s="16" t="n">
        <f aca="false">COUNTIF(B19:AK19,3)/AX19</f>
        <v>0.852941176470588</v>
      </c>
      <c r="BB19" s="16" t="n">
        <f aca="false">COUNTIF(B19:AK19,4)/AX19</f>
        <v>0.117647058823529</v>
      </c>
    </row>
    <row r="20" customFormat="false" ht="12.75" hidden="false" customHeight="false" outlineLevel="0" collapsed="false">
      <c r="A20" s="13" t="s">
        <v>63</v>
      </c>
      <c r="B20" s="0" t="n">
        <v>3</v>
      </c>
      <c r="C20" s="0" t="n">
        <v>3</v>
      </c>
      <c r="D20" s="0" t="n">
        <v>4</v>
      </c>
      <c r="E20" s="0" t="n">
        <v>3</v>
      </c>
      <c r="F20" s="0" t="n">
        <v>3</v>
      </c>
      <c r="G20" s="0" t="n">
        <v>3</v>
      </c>
      <c r="H20" s="0" t="n">
        <v>4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4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C20" s="0" t="n">
        <v>3</v>
      </c>
      <c r="AD20" s="0" t="n">
        <v>3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L20" s="17"/>
      <c r="AX20" s="15" t="n">
        <f aca="false">COUNT(B20:AK20)</f>
        <v>34</v>
      </c>
      <c r="AY20" s="16" t="n">
        <f aca="false">COUNTIF(B20:AK20,1)/AX20</f>
        <v>0</v>
      </c>
      <c r="AZ20" s="16" t="n">
        <f aca="false">COUNTIF(B20:AK20,2)/AX20</f>
        <v>0</v>
      </c>
      <c r="BA20" s="16" t="n">
        <f aca="false">COUNTIF(B20:AK20,3)/AX20</f>
        <v>0.882352941176471</v>
      </c>
      <c r="BB20" s="16" t="n">
        <f aca="false">COUNTIF(B20:AK20,4)/AX20</f>
        <v>0.117647058823529</v>
      </c>
    </row>
    <row r="21" s="10" customFormat="true" ht="12.75" hidden="false" customHeight="false" outlineLevel="0" collapsed="false">
      <c r="A21" s="11"/>
      <c r="AL21" s="17"/>
      <c r="AX21" s="20"/>
      <c r="AY21" s="19"/>
      <c r="AZ21" s="19"/>
      <c r="BA21" s="19"/>
      <c r="BB21" s="19"/>
    </row>
    <row r="22" s="10" customFormat="true" ht="12.75" hidden="false" customHeight="false" outlineLevel="0" collapsed="false">
      <c r="A22" s="11" t="s">
        <v>64</v>
      </c>
      <c r="AL22" s="17"/>
      <c r="AX22" s="20"/>
      <c r="AY22" s="19"/>
      <c r="AZ22" s="19"/>
      <c r="BA22" s="19"/>
      <c r="BB22" s="19"/>
    </row>
    <row r="23" customFormat="false" ht="12.75" hidden="false" customHeight="false" outlineLevel="0" collapsed="false">
      <c r="A23" s="13" t="s">
        <v>65</v>
      </c>
      <c r="B23" s="0" t="n">
        <v>3</v>
      </c>
      <c r="C23" s="0" t="n">
        <v>3</v>
      </c>
      <c r="D23" s="0" t="n">
        <v>4</v>
      </c>
      <c r="E23" s="0" t="n">
        <v>3</v>
      </c>
      <c r="F23" s="0" t="n">
        <v>3</v>
      </c>
      <c r="G23" s="0" t="n">
        <v>4</v>
      </c>
      <c r="H23" s="0" t="n">
        <v>4</v>
      </c>
      <c r="I23" s="0" t="n">
        <v>4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0" t="n">
        <v>4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3</v>
      </c>
      <c r="W23" s="0" t="n">
        <v>4</v>
      </c>
      <c r="X23" s="0" t="n">
        <v>3</v>
      </c>
      <c r="Y23" s="0" t="n">
        <v>4</v>
      </c>
      <c r="Z23" s="0" t="n">
        <v>3</v>
      </c>
      <c r="AA23" s="0" t="n">
        <v>3</v>
      </c>
      <c r="AB23" s="0" t="n">
        <v>4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2</v>
      </c>
      <c r="AL23" s="17"/>
      <c r="AX23" s="15" t="n">
        <f aca="false">COUNT(B23:AK23)</f>
        <v>34</v>
      </c>
      <c r="AY23" s="16" t="n">
        <f aca="false">COUNTIF(B23:AK23,1)/AX23</f>
        <v>0</v>
      </c>
      <c r="AZ23" s="16" t="n">
        <f aca="false">COUNTIF(B23:AK23,2)/AX23</f>
        <v>0.0588235294117647</v>
      </c>
      <c r="BA23" s="16" t="n">
        <f aca="false">COUNTIF(B23:AK23,3)/AX23</f>
        <v>0.705882352941177</v>
      </c>
      <c r="BB23" s="16" t="n">
        <f aca="false">COUNTIF(B23:AK23,4)/AX23</f>
        <v>0.235294117647059</v>
      </c>
    </row>
    <row r="24" customFormat="false" ht="12.75" hidden="false" customHeight="false" outlineLevel="0" collapsed="false">
      <c r="A24" s="13" t="s">
        <v>66</v>
      </c>
      <c r="B24" s="0" t="n">
        <v>2</v>
      </c>
      <c r="C24" s="0" t="n">
        <v>3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4</v>
      </c>
      <c r="P24" s="0" t="n">
        <v>3</v>
      </c>
      <c r="Q24" s="0" t="n">
        <v>4</v>
      </c>
      <c r="R24" s="0" t="n">
        <v>3</v>
      </c>
      <c r="S24" s="0" t="n">
        <v>3</v>
      </c>
      <c r="T24" s="0" t="n">
        <v>2</v>
      </c>
      <c r="U24" s="0" t="n">
        <v>3</v>
      </c>
      <c r="V24" s="0" t="n">
        <v>3</v>
      </c>
      <c r="W24" s="0" t="n">
        <v>4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4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L24" s="17"/>
      <c r="AX24" s="15" t="n">
        <f aca="false">COUNT(B24:AK24)</f>
        <v>34</v>
      </c>
      <c r="AY24" s="16" t="n">
        <f aca="false">COUNTIF(B24:AK24,1)/AX24</f>
        <v>0</v>
      </c>
      <c r="AZ24" s="16" t="n">
        <f aca="false">COUNTIF(B24:AK24,2)/AX24</f>
        <v>0.0882352941176471</v>
      </c>
      <c r="BA24" s="16" t="n">
        <f aca="false">COUNTIF(B24:AK24,3)/AX24</f>
        <v>0.676470588235294</v>
      </c>
      <c r="BB24" s="16" t="n">
        <f aca="false">COUNTIF(B24:AK24,4)/AX24</f>
        <v>0.235294117647059</v>
      </c>
    </row>
    <row r="25" s="10" customFormat="true" ht="12.75" hidden="false" customHeight="false" outlineLevel="0" collapsed="false">
      <c r="A25" s="11"/>
      <c r="AL25" s="17"/>
      <c r="AX25" s="20"/>
      <c r="AY25" s="19"/>
      <c r="AZ25" s="19"/>
      <c r="BA25" s="19"/>
      <c r="BB25" s="19"/>
    </row>
    <row r="26" s="10" customFormat="true" ht="12.75" hidden="false" customHeight="false" outlineLevel="0" collapsed="false">
      <c r="A26" s="11" t="s">
        <v>67</v>
      </c>
      <c r="AL26" s="17"/>
      <c r="AX26" s="20"/>
      <c r="AY26" s="19"/>
      <c r="AZ26" s="19"/>
      <c r="BA26" s="19"/>
      <c r="BB26" s="19"/>
    </row>
    <row r="27" customFormat="false" ht="12.75" hidden="false" customHeight="false" outlineLevel="0" collapsed="false">
      <c r="A27" s="13" t="s">
        <v>68</v>
      </c>
      <c r="B27" s="0" t="n">
        <v>3</v>
      </c>
      <c r="C27" s="0" t="n">
        <v>3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4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4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2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L27" s="17"/>
      <c r="AX27" s="15" t="n">
        <f aca="false">COUNT(B27:AK27)</f>
        <v>34</v>
      </c>
      <c r="AY27" s="16" t="n">
        <f aca="false">COUNTIF(B27:AK27,1)/AX27</f>
        <v>0</v>
      </c>
      <c r="AZ27" s="16" t="n">
        <f aca="false">COUNTIF(B27:AK27,2)/AX27</f>
        <v>0.0294117647058824</v>
      </c>
      <c r="BA27" s="16" t="n">
        <f aca="false">COUNTIF(B27:AK27,3)/AX27</f>
        <v>0.852941176470588</v>
      </c>
      <c r="BB27" s="16" t="n">
        <f aca="false">COUNTIF(B27:AK27,4)/AX27</f>
        <v>0.117647058823529</v>
      </c>
    </row>
    <row r="28" customFormat="false" ht="12.75" hidden="false" customHeight="false" outlineLevel="0" collapsed="false">
      <c r="A28" s="13" t="s">
        <v>69</v>
      </c>
      <c r="B28" s="0" t="n">
        <v>3</v>
      </c>
      <c r="C28" s="0" t="n">
        <v>3</v>
      </c>
      <c r="D28" s="0" t="n">
        <v>4</v>
      </c>
      <c r="E28" s="0" t="n">
        <v>3</v>
      </c>
      <c r="F28" s="0" t="n">
        <v>3</v>
      </c>
      <c r="G28" s="0" t="n">
        <v>4</v>
      </c>
      <c r="H28" s="0" t="n">
        <v>4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4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L28" s="17"/>
      <c r="AX28" s="15" t="n">
        <f aca="false">COUNT(B28:AK28)</f>
        <v>34</v>
      </c>
      <c r="AY28" s="16" t="n">
        <f aca="false">COUNTIF(B28:AK28,1)/AX28</f>
        <v>0</v>
      </c>
      <c r="AZ28" s="16" t="n">
        <f aca="false">COUNTIF(B28:AK28,2)/AX28</f>
        <v>0.0294117647058824</v>
      </c>
      <c r="BA28" s="16" t="n">
        <f aca="false">COUNTIF(B28:AK28,3)/AX28</f>
        <v>0.852941176470588</v>
      </c>
      <c r="BB28" s="16" t="n">
        <f aca="false">COUNTIF(B28:AK28,4)/AX28</f>
        <v>0.117647058823529</v>
      </c>
    </row>
    <row r="29" customFormat="false" ht="12.75" hidden="false" customHeight="false" outlineLevel="0" collapsed="false">
      <c r="A29" s="13" t="s">
        <v>70</v>
      </c>
      <c r="B29" s="0" t="n">
        <v>3</v>
      </c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4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4</v>
      </c>
      <c r="P29" s="0" t="n">
        <v>3</v>
      </c>
      <c r="Q29" s="0" t="n">
        <v>3</v>
      </c>
      <c r="R29" s="0" t="n">
        <v>2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3</v>
      </c>
      <c r="AI29" s="0" t="n">
        <v>3</v>
      </c>
      <c r="AL29" s="17"/>
      <c r="AX29" s="15" t="n">
        <f aca="false">COUNT(B29:AK29)</f>
        <v>34</v>
      </c>
      <c r="AY29" s="16" t="n">
        <f aca="false">COUNTIF(B29:AK29,1)/AX29</f>
        <v>0</v>
      </c>
      <c r="AZ29" s="16" t="n">
        <f aca="false">COUNTIF(B29:AK29,2)/AX29</f>
        <v>0.0294117647058824</v>
      </c>
      <c r="BA29" s="16" t="n">
        <f aca="false">COUNTIF(B29:AK29,3)/AX29</f>
        <v>0.882352941176471</v>
      </c>
      <c r="BB29" s="16" t="n">
        <f aca="false">COUNTIF(B29:AK29,4)/AX29</f>
        <v>0.0882352941176471</v>
      </c>
    </row>
    <row r="30" customFormat="false" ht="12.75" hidden="false" customHeight="false" outlineLevel="0" collapsed="false">
      <c r="A30" s="13" t="s">
        <v>71</v>
      </c>
      <c r="B30" s="0" t="n">
        <v>3</v>
      </c>
      <c r="C30" s="0" t="n">
        <v>3</v>
      </c>
      <c r="D30" s="0" t="n">
        <v>4</v>
      </c>
      <c r="E30" s="0" t="n">
        <v>3</v>
      </c>
      <c r="F30" s="0" t="n">
        <v>3</v>
      </c>
      <c r="G30" s="0" t="n">
        <v>4</v>
      </c>
      <c r="H30" s="0" t="n">
        <v>4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4</v>
      </c>
      <c r="T30" s="0" t="n">
        <v>3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3</v>
      </c>
      <c r="AA30" s="0" t="n">
        <v>3</v>
      </c>
      <c r="AB30" s="0" t="n">
        <v>3</v>
      </c>
      <c r="AC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3</v>
      </c>
      <c r="AI30" s="0" t="n">
        <v>3</v>
      </c>
      <c r="AL30" s="17"/>
      <c r="AX30" s="15" t="n">
        <f aca="false">COUNT(B30:AK30)</f>
        <v>34</v>
      </c>
      <c r="AY30" s="16" t="n">
        <f aca="false">COUNTIF(B30:AK30,1)/AX30</f>
        <v>0</v>
      </c>
      <c r="AZ30" s="16" t="n">
        <f aca="false">COUNTIF(B30:AK30,2)/AX30</f>
        <v>0.0294117647058824</v>
      </c>
      <c r="BA30" s="16" t="n">
        <f aca="false">COUNTIF(B30:AK30,3)/AX30</f>
        <v>0.852941176470588</v>
      </c>
      <c r="BB30" s="16" t="n">
        <f aca="false">COUNTIF(B30:AK30,4)/AX30</f>
        <v>0.117647058823529</v>
      </c>
    </row>
    <row r="31" customFormat="false" ht="12.75" hidden="false" customHeight="fals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7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20"/>
      <c r="AY31" s="19"/>
      <c r="AZ31" s="19"/>
      <c r="BA31" s="19"/>
      <c r="BB31" s="19"/>
      <c r="BC31" s="10"/>
      <c r="BD31" s="10"/>
      <c r="BE31" s="10"/>
      <c r="BF31" s="10"/>
      <c r="BG31" s="10"/>
      <c r="BH31" s="10"/>
      <c r="BI31" s="10"/>
      <c r="BJ31" s="10"/>
    </row>
    <row r="32" customFormat="false" ht="12.75" hidden="false" customHeight="false" outlineLevel="0" collapsed="false">
      <c r="A32" s="11" t="s">
        <v>7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7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20"/>
      <c r="AY32" s="19"/>
      <c r="AZ32" s="19"/>
      <c r="BA32" s="19"/>
      <c r="BB32" s="19"/>
      <c r="BC32" s="10"/>
      <c r="BD32" s="10"/>
      <c r="BE32" s="10"/>
      <c r="BF32" s="10"/>
      <c r="BG32" s="10"/>
      <c r="BH32" s="10"/>
      <c r="BI32" s="10"/>
      <c r="BJ32" s="10"/>
    </row>
    <row r="33" customFormat="false" ht="12.75" hidden="false" customHeight="false" outlineLevel="0" collapsed="false">
      <c r="A33" s="13" t="s">
        <v>73</v>
      </c>
      <c r="B33" s="0" t="n">
        <v>3</v>
      </c>
      <c r="C33" s="0" t="n">
        <v>3</v>
      </c>
      <c r="D33" s="0" t="n">
        <v>4</v>
      </c>
      <c r="E33" s="0" t="n">
        <v>3</v>
      </c>
      <c r="F33" s="0" t="n">
        <v>3</v>
      </c>
      <c r="G33" s="0" t="n">
        <v>4</v>
      </c>
      <c r="H33" s="0" t="n">
        <v>4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2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4</v>
      </c>
      <c r="AF33" s="0" t="n">
        <v>3</v>
      </c>
      <c r="AG33" s="0" t="n">
        <v>3</v>
      </c>
      <c r="AH33" s="0" t="n">
        <v>3</v>
      </c>
      <c r="AI33" s="0" t="n">
        <v>2</v>
      </c>
      <c r="AL33" s="17"/>
      <c r="AX33" s="15" t="n">
        <f aca="false">COUNT(B33:AK33)</f>
        <v>34</v>
      </c>
      <c r="AY33" s="16" t="n">
        <f aca="false">COUNTIF(B33:AK33,1)/AX33</f>
        <v>0</v>
      </c>
      <c r="AZ33" s="16" t="n">
        <f aca="false">COUNTIF(B33:AK33,2)/AX33</f>
        <v>0.0588235294117647</v>
      </c>
      <c r="BA33" s="16" t="n">
        <f aca="false">COUNTIF(B33:AK33,3)/AX33</f>
        <v>0.764705882352941</v>
      </c>
      <c r="BB33" s="16" t="n">
        <f aca="false">COUNTIF(B33:AK33,4)/AX33</f>
        <v>0.176470588235294</v>
      </c>
    </row>
    <row r="34" customFormat="false" ht="12.75" hidden="false" customHeight="false" outlineLevel="0" collapsed="false">
      <c r="A34" s="13" t="s">
        <v>74</v>
      </c>
      <c r="B34" s="0" t="n">
        <v>3</v>
      </c>
      <c r="C34" s="0" t="n">
        <v>3</v>
      </c>
      <c r="D34" s="0" t="n">
        <v>4</v>
      </c>
      <c r="E34" s="0" t="n">
        <v>3</v>
      </c>
      <c r="F34" s="0" t="n">
        <v>3</v>
      </c>
      <c r="G34" s="0" t="n">
        <v>4</v>
      </c>
      <c r="H34" s="0" t="n">
        <v>4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3</v>
      </c>
      <c r="T34" s="0" t="n">
        <v>2</v>
      </c>
      <c r="U34" s="0" t="n">
        <v>2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I34" s="0" t="n">
        <v>2</v>
      </c>
      <c r="AL34" s="17"/>
      <c r="AX34" s="15" t="n">
        <f aca="false">COUNT(B34:AK34)</f>
        <v>34</v>
      </c>
      <c r="AY34" s="16" t="n">
        <f aca="false">COUNTIF(B34:AK34,1)/AX34</f>
        <v>0</v>
      </c>
      <c r="AZ34" s="16" t="n">
        <f aca="false">COUNTIF(B34:AK34,2)/AX34</f>
        <v>0.117647058823529</v>
      </c>
      <c r="BA34" s="16" t="n">
        <f aca="false">COUNTIF(B34:AK34,3)/AX34</f>
        <v>0.764705882352941</v>
      </c>
      <c r="BB34" s="16" t="n">
        <f aca="false">COUNTIF(B34:AK34,4)/AX34</f>
        <v>0.117647058823529</v>
      </c>
    </row>
    <row r="35" customFormat="false" ht="12.75" hidden="false" customHeight="false" outlineLevel="0" collapsed="false">
      <c r="A35" s="13" t="s">
        <v>75</v>
      </c>
      <c r="B35" s="0" t="n">
        <v>3</v>
      </c>
      <c r="C35" s="0" t="n">
        <v>3</v>
      </c>
      <c r="D35" s="0" t="n">
        <v>4</v>
      </c>
      <c r="E35" s="0" t="n">
        <v>3</v>
      </c>
      <c r="F35" s="0" t="n">
        <v>3</v>
      </c>
      <c r="G35" s="0" t="n">
        <v>4</v>
      </c>
      <c r="H35" s="0" t="n">
        <v>4</v>
      </c>
      <c r="I35" s="0" t="n">
        <v>3</v>
      </c>
      <c r="J35" s="0" t="n">
        <v>2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2</v>
      </c>
      <c r="U35" s="0" t="n">
        <v>2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3</v>
      </c>
      <c r="AD35" s="0" t="n">
        <v>2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L35" s="17"/>
      <c r="AX35" s="15" t="n">
        <f aca="false">COUNT(B35:AK35)</f>
        <v>34</v>
      </c>
      <c r="AY35" s="16" t="n">
        <f aca="false">COUNTIF(B35:AK35,1)/AX35</f>
        <v>0</v>
      </c>
      <c r="AZ35" s="16" t="n">
        <f aca="false">COUNTIF(B35:AK35,2)/AX35</f>
        <v>0.147058823529412</v>
      </c>
      <c r="BA35" s="16" t="n">
        <f aca="false">COUNTIF(B35:AK35,3)/AX35</f>
        <v>0.735294117647059</v>
      </c>
      <c r="BB35" s="16" t="n">
        <f aca="false">COUNTIF(B35:AK35,4)/AX35</f>
        <v>0.117647058823529</v>
      </c>
    </row>
    <row r="36" s="10" customFormat="true" ht="12.75" hidden="false" customHeight="false" outlineLevel="0" collapsed="false">
      <c r="A36" s="11"/>
      <c r="AL36" s="17"/>
      <c r="AX36" s="20"/>
      <c r="AY36" s="19"/>
      <c r="AZ36" s="19"/>
      <c r="BA36" s="19"/>
      <c r="BB36" s="19"/>
    </row>
    <row r="37" s="10" customFormat="true" ht="12.75" hidden="false" customHeight="false" outlineLevel="0" collapsed="false">
      <c r="A37" s="21" t="s">
        <v>76</v>
      </c>
      <c r="B37" s="36" t="n">
        <f aca="false">SUM(B4:B35)/22</f>
        <v>3.13636363636364</v>
      </c>
      <c r="C37" s="36" t="n">
        <f aca="false">SUM(C4:C35)/22</f>
        <v>3</v>
      </c>
      <c r="D37" s="36" t="n">
        <f aca="false">SUM(D4:D35)/22</f>
        <v>4</v>
      </c>
      <c r="E37" s="36" t="n">
        <f aca="false">SUM(E4:E35)/22</f>
        <v>3.04545454545455</v>
      </c>
      <c r="F37" s="36" t="n">
        <f aca="false">SUM(F4:F35)/22</f>
        <v>3</v>
      </c>
      <c r="G37" s="36" t="n">
        <f aca="false">SUM(G4:G35)/22</f>
        <v>3.81818181818182</v>
      </c>
      <c r="H37" s="36" t="n">
        <f aca="false">SUM(H4:H35)/22</f>
        <v>4</v>
      </c>
      <c r="I37" s="36" t="n">
        <f aca="false">SUM(I4:I35)/22</f>
        <v>3.18181818181818</v>
      </c>
      <c r="J37" s="36" t="n">
        <f aca="false">SUM(J4:J35)/22</f>
        <v>2.86363636363636</v>
      </c>
      <c r="K37" s="36" t="n">
        <f aca="false">SUM(K4:K35)/22</f>
        <v>3</v>
      </c>
      <c r="L37" s="36" t="n">
        <f aca="false">SUM(L4:L35)/22</f>
        <v>2.95454545454545</v>
      </c>
      <c r="M37" s="36" t="n">
        <f aca="false">SUM(M4:M35)/22</f>
        <v>3</v>
      </c>
      <c r="N37" s="36" t="n">
        <f aca="false">SUM(N4:N35)/22</f>
        <v>3</v>
      </c>
      <c r="O37" s="36" t="n">
        <f aca="false">SUM(O4:O35)/22</f>
        <v>3.5</v>
      </c>
      <c r="P37" s="36" t="n">
        <f aca="false">SUM(P4:P35)/22</f>
        <v>3.22727272727273</v>
      </c>
      <c r="Q37" s="36" t="n">
        <f aca="false">SUM(Q4:Q35)/22</f>
        <v>3.13636363636364</v>
      </c>
      <c r="R37" s="36" t="n">
        <f aca="false">SUM(R4:R35)/22</f>
        <v>2.81818181818182</v>
      </c>
      <c r="S37" s="36" t="n">
        <f aca="false">SUM(S4:S35)/22</f>
        <v>3.09090909090909</v>
      </c>
      <c r="T37" s="36" t="n">
        <f aca="false">SUM(T4:T35)/22</f>
        <v>2.5</v>
      </c>
      <c r="U37" s="36" t="n">
        <f aca="false">SUM(U4:U35)/22</f>
        <v>2.59090909090909</v>
      </c>
      <c r="V37" s="36" t="n">
        <f aca="false">SUM(V4:V35)/22</f>
        <v>3.09090909090909</v>
      </c>
      <c r="W37" s="36" t="n">
        <f aca="false">SUM(W4:W35)/22</f>
        <v>3.09090909090909</v>
      </c>
      <c r="X37" s="36" t="n">
        <f aca="false">SUM(X4:X35)/22</f>
        <v>3</v>
      </c>
      <c r="Y37" s="36" t="n">
        <f aca="false">SUM(Y4:Y35)/22</f>
        <v>3.09090909090909</v>
      </c>
      <c r="Z37" s="36" t="n">
        <f aca="false">SUM(Z4:Z35)/22</f>
        <v>3</v>
      </c>
      <c r="AA37" s="36" t="n">
        <f aca="false">SUM(AA4:AA35)/22</f>
        <v>3</v>
      </c>
      <c r="AB37" s="36" t="n">
        <f aca="false">SUM(AB4:AB35)/22</f>
        <v>3.36363636363636</v>
      </c>
      <c r="AC37" s="36" t="n">
        <f aca="false">SUM(AC4:AC35)/22</f>
        <v>3</v>
      </c>
      <c r="AD37" s="36" t="n">
        <f aca="false">SUM(AD4:AD35)/22</f>
        <v>2.95454545454545</v>
      </c>
      <c r="AE37" s="36" t="n">
        <f aca="false">SUM(AE4:AE35)/22</f>
        <v>3.22727272727273</v>
      </c>
      <c r="AF37" s="36" t="n">
        <f aca="false">SUM(AF4:AF35)/22</f>
        <v>3</v>
      </c>
      <c r="AG37" s="36" t="n">
        <f aca="false">SUM(AG4:AG35)/22</f>
        <v>3</v>
      </c>
      <c r="AH37" s="36" t="n">
        <f aca="false">SUM(AH4:AH35)/22</f>
        <v>3</v>
      </c>
      <c r="AI37" s="36" t="n">
        <f aca="false">SUM(AI4:AI35)/22</f>
        <v>2.77272727272727</v>
      </c>
      <c r="AL37" s="17" t="n">
        <f aca="false">SUM(B37:AI37)/34</f>
        <v>3.10160427807487</v>
      </c>
      <c r="AX37" s="20"/>
      <c r="AY37" s="19"/>
      <c r="AZ37" s="19"/>
      <c r="BA37" s="19"/>
      <c r="BB37" s="19"/>
    </row>
    <row r="38" s="10" customFormat="true" ht="12.75" hidden="false" customHeight="false" outlineLevel="0" collapsed="false">
      <c r="A38" s="23"/>
      <c r="AL38" s="17"/>
      <c r="AX38" s="20"/>
      <c r="AY38" s="19"/>
      <c r="AZ38" s="19"/>
      <c r="BA38" s="19"/>
      <c r="BB38" s="19"/>
    </row>
    <row r="39" customFormat="false" ht="12.75" hidden="false" customHeight="false" outlineLevel="0" collapsed="false">
      <c r="A39" s="37" t="s">
        <v>7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7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20"/>
      <c r="AY39" s="19"/>
      <c r="AZ39" s="19"/>
      <c r="BA39" s="19"/>
      <c r="BB39" s="19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</row>
    <row r="40" customFormat="false" ht="12.75" hidden="false" customHeight="false" outlineLevel="0" collapsed="false">
      <c r="A40" s="11" t="s">
        <v>7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7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20"/>
      <c r="AY40" s="19"/>
      <c r="AZ40" s="19"/>
      <c r="BA40" s="19"/>
      <c r="BB40" s="19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customFormat="false" ht="12.75" hidden="false" customHeight="false" outlineLevel="0" collapsed="false">
      <c r="A41" s="13" t="s">
        <v>79</v>
      </c>
      <c r="B41" s="0" t="n">
        <v>4</v>
      </c>
      <c r="C41" s="0" t="n">
        <v>3</v>
      </c>
      <c r="D41" s="0" t="n">
        <v>4</v>
      </c>
      <c r="E41" s="0" t="n">
        <v>3</v>
      </c>
      <c r="F41" s="0" t="n">
        <v>3</v>
      </c>
      <c r="G41" s="0" t="n">
        <v>4</v>
      </c>
      <c r="H41" s="0" t="n">
        <v>4</v>
      </c>
      <c r="I41" s="0" t="n">
        <v>4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4</v>
      </c>
      <c r="P41" s="0" t="n">
        <v>4</v>
      </c>
      <c r="Q41" s="0" t="n">
        <v>3</v>
      </c>
      <c r="R41" s="0" t="n">
        <v>2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4</v>
      </c>
      <c r="AA41" s="0" t="n">
        <v>3</v>
      </c>
      <c r="AB41" s="0" t="n">
        <v>3</v>
      </c>
      <c r="AC41" s="0" t="n">
        <v>4</v>
      </c>
      <c r="AD41" s="0" t="n">
        <v>2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L41" s="17"/>
      <c r="AX41" s="15" t="n">
        <f aca="false">COUNT(B41:AK41)</f>
        <v>34</v>
      </c>
      <c r="AY41" s="16" t="n">
        <f aca="false">COUNTIF(B41:AK41,1)/AX41</f>
        <v>0</v>
      </c>
      <c r="AZ41" s="16" t="n">
        <f aca="false">COUNTIF(B41:AK41,2)/AX41</f>
        <v>0.0588235294117647</v>
      </c>
      <c r="BA41" s="16" t="n">
        <f aca="false">COUNTIF(B41:AK41,3)/AX41</f>
        <v>0.676470588235294</v>
      </c>
      <c r="BB41" s="16" t="n">
        <f aca="false">COUNTIF(B41:AK41,4)/AX41</f>
        <v>0.264705882352941</v>
      </c>
    </row>
    <row r="42" customFormat="false" ht="12.75" hidden="false" customHeight="false" outlineLevel="0" collapsed="false">
      <c r="A42" s="13" t="s">
        <v>80</v>
      </c>
      <c r="B42" s="0" t="n">
        <v>4</v>
      </c>
      <c r="C42" s="0" t="n">
        <v>3</v>
      </c>
      <c r="D42" s="0" t="n">
        <v>4</v>
      </c>
      <c r="E42" s="0" t="n">
        <v>3</v>
      </c>
      <c r="F42" s="0" t="n">
        <v>3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4</v>
      </c>
      <c r="P42" s="0" t="n">
        <v>4</v>
      </c>
      <c r="Q42" s="0" t="n">
        <v>4</v>
      </c>
      <c r="R42" s="0" t="n">
        <v>3</v>
      </c>
      <c r="S42" s="0" t="n">
        <v>3</v>
      </c>
      <c r="T42" s="0" t="n">
        <v>3</v>
      </c>
      <c r="U42" s="0" t="n">
        <v>2</v>
      </c>
      <c r="V42" s="0" t="n">
        <v>3</v>
      </c>
      <c r="W42" s="0" t="n">
        <v>3</v>
      </c>
      <c r="X42" s="0" t="n">
        <v>3</v>
      </c>
      <c r="Y42" s="0" t="n">
        <v>3</v>
      </c>
      <c r="Z42" s="0" t="n">
        <v>4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4</v>
      </c>
      <c r="AH42" s="0" t="n">
        <v>3</v>
      </c>
      <c r="AI42" s="0" t="n">
        <v>3</v>
      </c>
      <c r="AL42" s="17"/>
      <c r="AX42" s="15" t="n">
        <f aca="false">COUNT(B42:AK42)</f>
        <v>34</v>
      </c>
      <c r="AY42" s="16" t="n">
        <f aca="false">COUNTIF(B42:AK42,1)/AX42</f>
        <v>0</v>
      </c>
      <c r="AZ42" s="16" t="n">
        <f aca="false">COUNTIF(B42:AK42,2)/AX42</f>
        <v>0.0294117647058824</v>
      </c>
      <c r="BA42" s="16" t="n">
        <f aca="false">COUNTIF(B42:AK42,3)/AX42</f>
        <v>0.617647058823529</v>
      </c>
      <c r="BB42" s="16" t="n">
        <f aca="false">COUNTIF(B42:AK42,4)/AX42</f>
        <v>0.352941176470588</v>
      </c>
    </row>
    <row r="43" customFormat="false" ht="12.75" hidden="false" customHeight="false" outlineLevel="0" collapsed="false">
      <c r="A43" s="13" t="s">
        <v>81</v>
      </c>
      <c r="B43" s="0" t="n">
        <v>4</v>
      </c>
      <c r="C43" s="0" t="n">
        <v>3</v>
      </c>
      <c r="D43" s="0" t="n">
        <v>4</v>
      </c>
      <c r="E43" s="0" t="n">
        <v>3</v>
      </c>
      <c r="F43" s="0" t="n">
        <v>3</v>
      </c>
      <c r="G43" s="0" t="n">
        <v>4</v>
      </c>
      <c r="H43" s="0" t="n">
        <v>4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4</v>
      </c>
      <c r="R43" s="0" t="n">
        <v>2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4</v>
      </c>
      <c r="AA43" s="0" t="n">
        <v>3</v>
      </c>
      <c r="AB43" s="0" t="n">
        <v>3</v>
      </c>
      <c r="AC43" s="0" t="n">
        <v>4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I43" s="0" t="n">
        <v>2</v>
      </c>
      <c r="AL43" s="17"/>
      <c r="AX43" s="15" t="n">
        <f aca="false">COUNT(B43:AK43)</f>
        <v>34</v>
      </c>
      <c r="AY43" s="16" t="n">
        <f aca="false">COUNTIF(B43:AK43,1)/AX43</f>
        <v>0</v>
      </c>
      <c r="AZ43" s="16" t="n">
        <f aca="false">COUNTIF(B43:AK43,2)/AX43</f>
        <v>0.0882352941176471</v>
      </c>
      <c r="BA43" s="16" t="n">
        <f aca="false">COUNTIF(B43:AK43,3)/AX43</f>
        <v>0.676470588235294</v>
      </c>
      <c r="BB43" s="16" t="n">
        <f aca="false">COUNTIF(B43:AK43,4)/AX43</f>
        <v>0.235294117647059</v>
      </c>
    </row>
    <row r="44" s="10" customFormat="true" ht="12.75" hidden="false" customHeight="false" outlineLevel="0" collapsed="false">
      <c r="A44" s="11"/>
      <c r="AL44" s="17"/>
      <c r="AX44" s="20"/>
      <c r="AY44" s="19"/>
      <c r="AZ44" s="19"/>
      <c r="BA44" s="19"/>
      <c r="BB44" s="19"/>
    </row>
    <row r="45" s="10" customFormat="true" ht="12.75" hidden="false" customHeight="false" outlineLevel="0" collapsed="false">
      <c r="A45" s="11" t="s">
        <v>82</v>
      </c>
      <c r="AL45" s="17"/>
      <c r="AX45" s="20"/>
      <c r="AY45" s="19"/>
      <c r="AZ45" s="19"/>
      <c r="BA45" s="19"/>
      <c r="BB45" s="19"/>
    </row>
    <row r="46" customFormat="false" ht="12.75" hidden="false" customHeight="false" outlineLevel="0" collapsed="false">
      <c r="A46" s="13" t="s">
        <v>83</v>
      </c>
      <c r="B46" s="0" t="n">
        <v>4</v>
      </c>
      <c r="C46" s="0" t="n">
        <v>4</v>
      </c>
      <c r="D46" s="0" t="n">
        <v>4</v>
      </c>
      <c r="E46" s="0" t="n">
        <v>3</v>
      </c>
      <c r="F46" s="0" t="n">
        <v>3</v>
      </c>
      <c r="G46" s="0" t="n">
        <v>4</v>
      </c>
      <c r="H46" s="0" t="n">
        <v>4</v>
      </c>
      <c r="I46" s="0" t="n">
        <v>4</v>
      </c>
      <c r="J46" s="0" t="n">
        <v>3</v>
      </c>
      <c r="K46" s="0" t="n">
        <v>4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4</v>
      </c>
      <c r="Q46" s="0" t="n">
        <v>3</v>
      </c>
      <c r="R46" s="0" t="n">
        <v>3</v>
      </c>
      <c r="S46" s="0" t="n">
        <v>4</v>
      </c>
      <c r="T46" s="0" t="n">
        <v>2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3</v>
      </c>
      <c r="AG46" s="0" t="n">
        <v>3</v>
      </c>
      <c r="AH46" s="0" t="n">
        <v>3</v>
      </c>
      <c r="AI46" s="0" t="n">
        <v>3</v>
      </c>
      <c r="AL46" s="17"/>
      <c r="AX46" s="15" t="n">
        <f aca="false">COUNT(B46:AK46)</f>
        <v>34</v>
      </c>
      <c r="AY46" s="16" t="n">
        <f aca="false">COUNTIF(B46:AK46,1)/AX46</f>
        <v>0</v>
      </c>
      <c r="AZ46" s="16" t="n">
        <f aca="false">COUNTIF(B46:AK46,2)/AX46</f>
        <v>0.0588235294117647</v>
      </c>
      <c r="BA46" s="16" t="n">
        <f aca="false">COUNTIF(B46:AK46,3)/AX46</f>
        <v>0.676470588235294</v>
      </c>
      <c r="BB46" s="16" t="n">
        <f aca="false">COUNTIF(B46:AK46,4)/AX46</f>
        <v>0.264705882352941</v>
      </c>
    </row>
    <row r="47" customFormat="false" ht="12.75" hidden="false" customHeight="false" outlineLevel="0" collapsed="false">
      <c r="A47" s="13" t="s">
        <v>84</v>
      </c>
      <c r="B47" s="0" t="n">
        <v>4</v>
      </c>
      <c r="C47" s="0" t="n">
        <v>4</v>
      </c>
      <c r="D47" s="0" t="n">
        <v>4</v>
      </c>
      <c r="E47" s="0" t="n">
        <v>3</v>
      </c>
      <c r="F47" s="0" t="n">
        <v>3</v>
      </c>
      <c r="G47" s="0" t="n">
        <v>4</v>
      </c>
      <c r="H47" s="0" t="n">
        <v>4</v>
      </c>
      <c r="I47" s="0" t="n">
        <v>4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4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3</v>
      </c>
      <c r="AD47" s="0" t="n">
        <v>2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2</v>
      </c>
      <c r="AL47" s="17"/>
      <c r="AX47" s="15" t="n">
        <f aca="false">COUNT(B47:AK47)</f>
        <v>34</v>
      </c>
      <c r="AY47" s="16" t="n">
        <f aca="false">COUNTIF(B47:AK47,1)/AX47</f>
        <v>0</v>
      </c>
      <c r="AZ47" s="16" t="n">
        <f aca="false">COUNTIF(B47:AK47,2)/AX47</f>
        <v>0.0588235294117647</v>
      </c>
      <c r="BA47" s="16" t="n">
        <f aca="false">COUNTIF(B47:AK47,3)/AX47</f>
        <v>0.735294117647059</v>
      </c>
      <c r="BB47" s="16" t="n">
        <f aca="false">COUNTIF(B47:AK47,4)/AX47</f>
        <v>0.205882352941176</v>
      </c>
    </row>
    <row r="48" s="10" customFormat="true" ht="12.75" hidden="false" customHeight="false" outlineLevel="0" collapsed="false">
      <c r="A48" s="11"/>
      <c r="AL48" s="17"/>
      <c r="AX48" s="20"/>
      <c r="AY48" s="19"/>
      <c r="AZ48" s="19"/>
      <c r="BA48" s="19"/>
      <c r="BB48" s="19"/>
    </row>
    <row r="49" s="10" customFormat="true" ht="12.75" hidden="false" customHeight="false" outlineLevel="0" collapsed="false">
      <c r="A49" s="11" t="s">
        <v>85</v>
      </c>
      <c r="AL49" s="17"/>
      <c r="AX49" s="20"/>
      <c r="AY49" s="19"/>
      <c r="AZ49" s="19"/>
      <c r="BA49" s="19"/>
      <c r="BB49" s="19"/>
    </row>
    <row r="50" customFormat="false" ht="12.75" hidden="false" customHeight="false" outlineLevel="0" collapsed="false">
      <c r="A50" s="13" t="s">
        <v>86</v>
      </c>
      <c r="B50" s="0" t="n">
        <v>3</v>
      </c>
      <c r="C50" s="0" t="n">
        <v>3</v>
      </c>
      <c r="D50" s="0" t="n">
        <v>4</v>
      </c>
      <c r="E50" s="0" t="n">
        <v>3</v>
      </c>
      <c r="F50" s="0" t="n">
        <v>3</v>
      </c>
      <c r="G50" s="0" t="n">
        <v>4</v>
      </c>
      <c r="H50" s="0" t="n">
        <v>4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3</v>
      </c>
      <c r="AD50" s="0" t="n">
        <v>2</v>
      </c>
      <c r="AE50" s="0" t="n">
        <v>3</v>
      </c>
      <c r="AF50" s="0" t="n">
        <v>3</v>
      </c>
      <c r="AG50" s="0" t="n">
        <v>3</v>
      </c>
      <c r="AH50" s="0" t="n">
        <v>3</v>
      </c>
      <c r="AI50" s="0" t="n">
        <v>2</v>
      </c>
      <c r="AL50" s="17"/>
      <c r="AX50" s="15" t="n">
        <f aca="false">COUNT(B50:AK50)</f>
        <v>34</v>
      </c>
      <c r="AY50" s="16" t="n">
        <f aca="false">COUNTIF(B50:AK50,1)/AX50</f>
        <v>0</v>
      </c>
      <c r="AZ50" s="16" t="n">
        <f aca="false">COUNTIF(B50:AK50,2)/AX50</f>
        <v>0.0882352941176471</v>
      </c>
      <c r="BA50" s="16" t="n">
        <f aca="false">COUNTIF(B50:AK50,3)/AX50</f>
        <v>0.823529411764706</v>
      </c>
      <c r="BB50" s="16" t="n">
        <f aca="false">COUNTIF(B50:AK50,4)/AX50</f>
        <v>0.0882352941176471</v>
      </c>
    </row>
    <row r="51" customFormat="false" ht="12.75" hidden="false" customHeight="false" outlineLevel="0" collapsed="false">
      <c r="A51" s="13" t="s">
        <v>87</v>
      </c>
      <c r="B51" s="0" t="n">
        <v>3</v>
      </c>
      <c r="C51" s="0" t="n">
        <v>3</v>
      </c>
      <c r="D51" s="0" t="n">
        <v>4</v>
      </c>
      <c r="E51" s="0" t="n">
        <v>3</v>
      </c>
      <c r="F51" s="0" t="n">
        <v>3</v>
      </c>
      <c r="G51" s="0" t="n">
        <v>4</v>
      </c>
      <c r="H51" s="38" t="n">
        <v>4</v>
      </c>
      <c r="I51" s="38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3</v>
      </c>
      <c r="AC51" s="0" t="n">
        <v>3</v>
      </c>
      <c r="AD51" s="0" t="n">
        <v>2</v>
      </c>
      <c r="AE51" s="0" t="n">
        <v>3</v>
      </c>
      <c r="AF51" s="0" t="n">
        <v>3</v>
      </c>
      <c r="AG51" s="0" t="n">
        <v>3</v>
      </c>
      <c r="AH51" s="0" t="n">
        <v>3</v>
      </c>
      <c r="AI51" s="0" t="n">
        <v>2</v>
      </c>
      <c r="AL51" s="17"/>
      <c r="AX51" s="15" t="n">
        <f aca="false">COUNT(B51:AK51)</f>
        <v>34</v>
      </c>
      <c r="AY51" s="16" t="n">
        <f aca="false">COUNTIF(B51:AK51,1)/AX51</f>
        <v>0</v>
      </c>
      <c r="AZ51" s="16" t="n">
        <f aca="false">COUNTIF(B51:AK51,2)/AX51</f>
        <v>0.117647058823529</v>
      </c>
      <c r="BA51" s="16" t="n">
        <f aca="false">COUNTIF(B51:AK51,3)/AX51</f>
        <v>0.794117647058824</v>
      </c>
      <c r="BB51" s="16" t="n">
        <f aca="false">COUNTIF(B51:AK51,4)/AX51</f>
        <v>0.0882352941176471</v>
      </c>
    </row>
    <row r="52" customFormat="false" ht="12.75" hidden="false" customHeight="false" outlineLevel="0" collapsed="false">
      <c r="A52" s="13" t="s">
        <v>88</v>
      </c>
      <c r="B52" s="0" t="n">
        <v>3</v>
      </c>
      <c r="C52" s="0" t="n">
        <v>3</v>
      </c>
      <c r="D52" s="0" t="n">
        <v>4</v>
      </c>
      <c r="E52" s="0" t="n">
        <v>3</v>
      </c>
      <c r="F52" s="0" t="n">
        <v>3</v>
      </c>
      <c r="G52" s="0" t="n">
        <v>4</v>
      </c>
      <c r="H52" s="38" t="n">
        <v>4</v>
      </c>
      <c r="I52" s="38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4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4</v>
      </c>
      <c r="AF52" s="0" t="n">
        <v>3</v>
      </c>
      <c r="AG52" s="0" t="n">
        <v>3</v>
      </c>
      <c r="AH52" s="0" t="n">
        <v>3</v>
      </c>
      <c r="AI52" s="0" t="n">
        <v>3</v>
      </c>
      <c r="AL52" s="17"/>
      <c r="AX52" s="15" t="n">
        <f aca="false">COUNT(B52:AK52)</f>
        <v>34</v>
      </c>
      <c r="AY52" s="16" t="n">
        <f aca="false">COUNTIF(B52:AK52,1)/AX52</f>
        <v>0</v>
      </c>
      <c r="AZ52" s="16" t="n">
        <f aca="false">COUNTIF(B52:AK52,2)/AX52</f>
        <v>0.0294117647058824</v>
      </c>
      <c r="BA52" s="16" t="n">
        <f aca="false">COUNTIF(B52:AK52,3)/AX52</f>
        <v>0.823529411764706</v>
      </c>
      <c r="BB52" s="16" t="n">
        <f aca="false">COUNTIF(B52:AK52,4)/AX52</f>
        <v>0.147058823529412</v>
      </c>
    </row>
    <row r="53" customFormat="false" ht="12.75" hidden="false" customHeight="false" outlineLevel="0" collapsed="false">
      <c r="A53" s="13" t="s">
        <v>89</v>
      </c>
      <c r="B53" s="0" t="n">
        <v>3</v>
      </c>
      <c r="C53" s="0" t="n">
        <v>3</v>
      </c>
      <c r="D53" s="0" t="n">
        <v>4</v>
      </c>
      <c r="E53" s="0" t="n">
        <v>3</v>
      </c>
      <c r="F53" s="0" t="n">
        <v>3</v>
      </c>
      <c r="G53" s="0" t="n">
        <v>4</v>
      </c>
      <c r="H53" s="38" t="n">
        <v>4</v>
      </c>
      <c r="I53" s="38" t="n">
        <v>3</v>
      </c>
      <c r="J53" s="0" t="n">
        <v>3</v>
      </c>
      <c r="K53" s="0" t="n">
        <v>4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4</v>
      </c>
      <c r="AF53" s="0" t="n">
        <v>3</v>
      </c>
      <c r="AG53" s="0" t="n">
        <v>3</v>
      </c>
      <c r="AH53" s="0" t="n">
        <v>3</v>
      </c>
      <c r="AI53" s="0" t="n">
        <v>3</v>
      </c>
      <c r="AL53" s="17"/>
      <c r="AX53" s="15" t="n">
        <f aca="false">COUNT(B53:AK53)</f>
        <v>34</v>
      </c>
      <c r="AY53" s="16" t="n">
        <f aca="false">COUNTIF(B53:AK53,1)/AX53</f>
        <v>0</v>
      </c>
      <c r="AZ53" s="16" t="n">
        <f aca="false">COUNTIF(B53:AK53,2)/AX53</f>
        <v>0</v>
      </c>
      <c r="BA53" s="16" t="n">
        <f aca="false">COUNTIF(B53:AK53,3)/AX53</f>
        <v>0.852941176470588</v>
      </c>
      <c r="BB53" s="16" t="n">
        <f aca="false">COUNTIF(B53:AK53,4)/AX53</f>
        <v>0.147058823529412</v>
      </c>
    </row>
    <row r="54" customFormat="false" ht="12.75" hidden="false" customHeight="false" outlineLevel="0" collapsed="false">
      <c r="A54" s="13" t="s">
        <v>90</v>
      </c>
      <c r="B54" s="0" t="n">
        <v>4</v>
      </c>
      <c r="C54" s="0" t="n">
        <v>3</v>
      </c>
      <c r="D54" s="0" t="n">
        <v>4</v>
      </c>
      <c r="E54" s="0" t="n">
        <v>3</v>
      </c>
      <c r="F54" s="0" t="n">
        <v>3</v>
      </c>
      <c r="G54" s="0" t="n">
        <v>3</v>
      </c>
      <c r="H54" s="38" t="n">
        <v>4</v>
      </c>
      <c r="I54" s="0" t="s">
        <v>156</v>
      </c>
      <c r="J54" s="0" t="s">
        <v>156</v>
      </c>
      <c r="K54" s="0" t="n">
        <v>4</v>
      </c>
      <c r="L54" s="0" t="n">
        <v>3</v>
      </c>
      <c r="M54" s="0" t="s">
        <v>156</v>
      </c>
      <c r="N54" s="0" t="s">
        <v>156</v>
      </c>
      <c r="O54" s="0" t="s">
        <v>156</v>
      </c>
      <c r="P54" s="0" t="n">
        <v>3</v>
      </c>
      <c r="Q54" s="0" t="n">
        <v>3</v>
      </c>
      <c r="R54" s="0" t="n">
        <v>3</v>
      </c>
      <c r="S54" s="0" t="n">
        <v>3</v>
      </c>
      <c r="T54" s="0" t="s">
        <v>156</v>
      </c>
      <c r="U54" s="0" t="n">
        <v>3</v>
      </c>
      <c r="V54" s="0" t="s">
        <v>156</v>
      </c>
      <c r="W54" s="0" t="s">
        <v>156</v>
      </c>
      <c r="X54" s="0" t="n">
        <v>3</v>
      </c>
      <c r="Y54" s="0" t="s">
        <v>156</v>
      </c>
      <c r="Z54" s="0" t="n">
        <v>3</v>
      </c>
      <c r="AA54" s="0" t="n">
        <v>3</v>
      </c>
      <c r="AB54" s="0" t="n">
        <v>3</v>
      </c>
      <c r="AC54" s="0" t="n">
        <v>3</v>
      </c>
      <c r="AD54" s="0" t="s">
        <v>156</v>
      </c>
      <c r="AE54" s="0" t="n">
        <v>3</v>
      </c>
      <c r="AF54" s="0" t="n">
        <v>3</v>
      </c>
      <c r="AG54" s="0" t="s">
        <v>156</v>
      </c>
      <c r="AH54" s="0" t="s">
        <v>156</v>
      </c>
      <c r="AI54" s="0" t="n">
        <v>3</v>
      </c>
      <c r="AL54" s="17"/>
      <c r="AX54" s="15" t="n">
        <f aca="false">COUNT(B54:AK54)</f>
        <v>22</v>
      </c>
      <c r="AY54" s="16" t="n">
        <f aca="false">COUNTIF(B54:AK54,1)/AX54</f>
        <v>0</v>
      </c>
      <c r="AZ54" s="16" t="n">
        <f aca="false">COUNTIF(B54:AK54,2)/AX54</f>
        <v>0</v>
      </c>
      <c r="BA54" s="16" t="n">
        <f aca="false">COUNTIF(B54:AK54,3)/AX54</f>
        <v>0.818181818181818</v>
      </c>
      <c r="BB54" s="16" t="n">
        <f aca="false">COUNTIF(B54:AK54,4)/AX54</f>
        <v>0.181818181818182</v>
      </c>
    </row>
    <row r="55" s="10" customFormat="true" ht="12.75" hidden="false" customHeight="false" outlineLevel="0" collapsed="false">
      <c r="A55" s="11"/>
      <c r="AL55" s="17"/>
      <c r="AX55" s="20"/>
      <c r="AY55" s="19"/>
      <c r="AZ55" s="19"/>
      <c r="BA55" s="19"/>
      <c r="BB55" s="19"/>
    </row>
    <row r="56" s="10" customFormat="true" ht="12.75" hidden="false" customHeight="false" outlineLevel="0" collapsed="false">
      <c r="A56" s="11" t="s">
        <v>92</v>
      </c>
      <c r="AL56" s="17"/>
      <c r="AX56" s="20"/>
      <c r="AY56" s="19"/>
      <c r="AZ56" s="19"/>
      <c r="BA56" s="19"/>
      <c r="BB56" s="19"/>
    </row>
    <row r="57" customFormat="false" ht="12.75" hidden="false" customHeight="false" outlineLevel="0" collapsed="false">
      <c r="A57" s="13" t="s">
        <v>93</v>
      </c>
      <c r="B57" s="0" t="n">
        <v>3</v>
      </c>
      <c r="C57" s="0" t="n">
        <v>3</v>
      </c>
      <c r="D57" s="0" t="n">
        <v>4</v>
      </c>
      <c r="E57" s="0" t="n">
        <v>3</v>
      </c>
      <c r="F57" s="0" t="n">
        <v>3</v>
      </c>
      <c r="G57" s="0" t="n">
        <v>4</v>
      </c>
      <c r="H57" s="38" t="n">
        <v>4</v>
      </c>
      <c r="I57" s="0" t="n">
        <v>3</v>
      </c>
      <c r="J57" s="0" t="n">
        <v>3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2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0" t="n">
        <v>4</v>
      </c>
      <c r="AA57" s="0" t="n">
        <v>3</v>
      </c>
      <c r="AB57" s="0" t="n">
        <v>4</v>
      </c>
      <c r="AC57" s="0" t="n">
        <v>3</v>
      </c>
      <c r="AD57" s="0" t="n">
        <v>2</v>
      </c>
      <c r="AE57" s="0" t="n">
        <v>3</v>
      </c>
      <c r="AF57" s="0" t="n">
        <v>3</v>
      </c>
      <c r="AG57" s="0" t="n">
        <v>3</v>
      </c>
      <c r="AH57" s="0" t="n">
        <v>3</v>
      </c>
      <c r="AI57" s="0" t="n">
        <v>3</v>
      </c>
      <c r="AL57" s="17"/>
      <c r="AX57" s="15" t="n">
        <f aca="false">COUNT(B57:AK57)</f>
        <v>34</v>
      </c>
      <c r="AY57" s="16" t="n">
        <f aca="false">COUNTIF(B57:AK57,1)/AX57</f>
        <v>0</v>
      </c>
      <c r="AZ57" s="16" t="n">
        <f aca="false">COUNTIF(B57:AK57,2)/AX57</f>
        <v>0.0588235294117647</v>
      </c>
      <c r="BA57" s="16" t="n">
        <f aca="false">COUNTIF(B57:AK57,3)/AX57</f>
        <v>0.794117647058824</v>
      </c>
      <c r="BB57" s="16" t="n">
        <f aca="false">COUNTIF(B57:AK57,4)/AX57</f>
        <v>0.147058823529412</v>
      </c>
    </row>
    <row r="58" customFormat="false" ht="12.75" hidden="false" customHeight="false" outlineLevel="0" collapsed="false">
      <c r="A58" s="13" t="s">
        <v>94</v>
      </c>
      <c r="B58" s="0" t="n">
        <v>3</v>
      </c>
      <c r="C58" s="0" t="n">
        <v>3</v>
      </c>
      <c r="D58" s="0" t="n">
        <v>4</v>
      </c>
      <c r="E58" s="0" t="n">
        <v>3</v>
      </c>
      <c r="F58" s="0" t="n">
        <v>3</v>
      </c>
      <c r="G58" s="0" t="n">
        <v>4</v>
      </c>
      <c r="H58" s="38" t="n">
        <v>4</v>
      </c>
      <c r="I58" s="0" t="n">
        <v>3</v>
      </c>
      <c r="J58" s="0" t="n">
        <v>3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2</v>
      </c>
      <c r="S58" s="0" t="n">
        <v>3</v>
      </c>
      <c r="T58" s="0" t="n">
        <v>3</v>
      </c>
      <c r="U58" s="0" t="n">
        <v>3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2</v>
      </c>
      <c r="AE58" s="0" t="n">
        <v>3</v>
      </c>
      <c r="AF58" s="0" t="n">
        <v>3</v>
      </c>
      <c r="AG58" s="0" t="n">
        <v>3</v>
      </c>
      <c r="AH58" s="0" t="n">
        <v>3</v>
      </c>
      <c r="AI58" s="0" t="n">
        <v>2</v>
      </c>
      <c r="AL58" s="17"/>
      <c r="AX58" s="15" t="n">
        <f aca="false">COUNT(B58:AK58)</f>
        <v>34</v>
      </c>
      <c r="AY58" s="16" t="n">
        <f aca="false">COUNTIF(B58:AK58,1)/AX58</f>
        <v>0</v>
      </c>
      <c r="AZ58" s="16" t="n">
        <f aca="false">COUNTIF(B58:AK58,2)/AX58</f>
        <v>0.117647058823529</v>
      </c>
      <c r="BA58" s="16" t="n">
        <f aca="false">COUNTIF(B58:AK58,3)/AX58</f>
        <v>0.794117647058824</v>
      </c>
      <c r="BB58" s="16" t="n">
        <f aca="false">COUNTIF(B58:AK58,4)/AX58</f>
        <v>0.0882352941176471</v>
      </c>
    </row>
    <row r="59" customFormat="false" ht="12.75" hidden="false" customHeight="false" outlineLevel="0" collapsed="false">
      <c r="A59" s="13" t="s">
        <v>95</v>
      </c>
      <c r="B59" s="0" t="n">
        <v>3</v>
      </c>
      <c r="C59" s="0" t="n">
        <v>3</v>
      </c>
      <c r="D59" s="0" t="n">
        <v>4</v>
      </c>
      <c r="E59" s="0" t="n">
        <v>3</v>
      </c>
      <c r="F59" s="0" t="n">
        <v>3</v>
      </c>
      <c r="G59" s="0" t="n">
        <v>4</v>
      </c>
      <c r="H59" s="38" t="n">
        <v>4</v>
      </c>
      <c r="I59" s="0" t="n">
        <v>3</v>
      </c>
      <c r="J59" s="0" t="n">
        <v>3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2</v>
      </c>
      <c r="S59" s="0" t="n">
        <v>3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3</v>
      </c>
      <c r="AH59" s="0" t="n">
        <v>3</v>
      </c>
      <c r="AI59" s="0" t="n">
        <v>2</v>
      </c>
      <c r="AL59" s="17"/>
      <c r="AX59" s="15" t="n">
        <f aca="false">COUNT(B59:AK59)</f>
        <v>34</v>
      </c>
      <c r="AY59" s="16" t="n">
        <f aca="false">COUNTIF(B59:AK59,1)/AX59</f>
        <v>0</v>
      </c>
      <c r="AZ59" s="16" t="n">
        <f aca="false">COUNTIF(B59:AK59,2)/AX59</f>
        <v>0.0882352941176471</v>
      </c>
      <c r="BA59" s="16" t="n">
        <f aca="false">COUNTIF(B59:AK59,3)/AX59</f>
        <v>0.823529411764706</v>
      </c>
      <c r="BB59" s="16" t="n">
        <f aca="false">COUNTIF(B59:AK59,4)/AX59</f>
        <v>0.0882352941176471</v>
      </c>
    </row>
    <row r="60" s="10" customFormat="true" ht="12.75" hidden="false" customHeight="false" outlineLevel="0" collapsed="false">
      <c r="A60" s="11"/>
      <c r="AL60" s="17"/>
      <c r="AX60" s="20"/>
      <c r="AY60" s="19"/>
      <c r="AZ60" s="19"/>
      <c r="BA60" s="19"/>
      <c r="BB60" s="19"/>
    </row>
    <row r="61" s="10" customFormat="true" ht="12.75" hidden="false" customHeight="false" outlineLevel="0" collapsed="false">
      <c r="A61" s="11" t="s">
        <v>96</v>
      </c>
      <c r="AL61" s="17"/>
      <c r="AX61" s="20"/>
      <c r="AY61" s="19"/>
      <c r="AZ61" s="19"/>
      <c r="BA61" s="19"/>
      <c r="BB61" s="19"/>
    </row>
    <row r="62" customFormat="false" ht="12.75" hidden="false" customHeight="false" outlineLevel="0" collapsed="false">
      <c r="A62" s="13" t="s">
        <v>97</v>
      </c>
      <c r="B62" s="0" t="n">
        <v>4</v>
      </c>
      <c r="C62" s="0" t="n">
        <v>4</v>
      </c>
      <c r="D62" s="0" t="n">
        <v>4</v>
      </c>
      <c r="E62" s="0" t="n">
        <v>3</v>
      </c>
      <c r="F62" s="0" t="n">
        <v>3</v>
      </c>
      <c r="G62" s="0" t="n">
        <v>4</v>
      </c>
      <c r="H62" s="38" t="n">
        <v>3</v>
      </c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L62" s="17"/>
      <c r="AX62" s="15" t="n">
        <f aca="false">COUNT(B62:AK62)</f>
        <v>34</v>
      </c>
      <c r="AY62" s="16" t="n">
        <f aca="false">COUNTIF(B62:AK62,1)/AX62</f>
        <v>0</v>
      </c>
      <c r="AZ62" s="16" t="n">
        <f aca="false">COUNTIF(B62:AK62,2)/AX62</f>
        <v>0</v>
      </c>
      <c r="BA62" s="16" t="n">
        <f aca="false">COUNTIF(B62:AK62,3)/AX62</f>
        <v>0.852941176470588</v>
      </c>
      <c r="BB62" s="16" t="n">
        <f aca="false">COUNTIF(B62:AK62,4)/AX62</f>
        <v>0.147058823529412</v>
      </c>
    </row>
    <row r="63" customFormat="false" ht="12.75" hidden="false" customHeight="false" outlineLevel="0" collapsed="false">
      <c r="A63" s="25" t="s">
        <v>98</v>
      </c>
      <c r="B63" s="0" t="n">
        <v>3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38" t="n">
        <v>3</v>
      </c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4</v>
      </c>
      <c r="AF63" s="0" t="n">
        <v>3</v>
      </c>
      <c r="AG63" s="0" t="n">
        <v>3</v>
      </c>
      <c r="AH63" s="0" t="n">
        <v>3</v>
      </c>
      <c r="AI63" s="0" t="n">
        <v>3</v>
      </c>
      <c r="AL63" s="17"/>
      <c r="AX63" s="15" t="n">
        <f aca="false">COUNT(B63:AK63)</f>
        <v>34</v>
      </c>
      <c r="AY63" s="16" t="n">
        <f aca="false">COUNTIF(B63:AK63,1)/AX63</f>
        <v>0</v>
      </c>
      <c r="AZ63" s="16" t="n">
        <f aca="false">COUNTIF(B63:AK63,2)/AX63</f>
        <v>0</v>
      </c>
      <c r="BA63" s="16" t="n">
        <f aca="false">COUNTIF(B63:AK63,3)/AX63</f>
        <v>0.794117647058824</v>
      </c>
      <c r="BB63" s="16" t="n">
        <f aca="false">COUNTIF(B63:AK63,4)/AX63</f>
        <v>0.205882352941176</v>
      </c>
    </row>
    <row r="64" s="10" customFormat="true" ht="12.75" hidden="false" customHeight="false" outlineLevel="0" collapsed="false">
      <c r="A64" s="23"/>
      <c r="AL64" s="17"/>
      <c r="AX64" s="20"/>
      <c r="AY64" s="19"/>
      <c r="AZ64" s="19"/>
      <c r="BA64" s="19"/>
      <c r="BB64" s="19"/>
    </row>
    <row r="65" s="10" customFormat="true" ht="12.75" hidden="false" customHeight="false" outlineLevel="0" collapsed="false">
      <c r="A65" s="27" t="s">
        <v>99</v>
      </c>
      <c r="B65" s="36" t="n">
        <f aca="false">SUM(B41:B63)/15</f>
        <v>3.46666666666667</v>
      </c>
      <c r="C65" s="36" t="n">
        <f aca="false">SUM(C41:C63)/15</f>
        <v>3.26666666666667</v>
      </c>
      <c r="D65" s="36" t="n">
        <f aca="false">SUM(D41:D63)/15</f>
        <v>4</v>
      </c>
      <c r="E65" s="36" t="n">
        <f aca="false">SUM(E41:E63)/15</f>
        <v>3</v>
      </c>
      <c r="F65" s="36" t="n">
        <f aca="false">SUM(F41:F63)/15</f>
        <v>3.06666666666667</v>
      </c>
      <c r="G65" s="36" t="n">
        <f aca="false">SUM(G41:G63)/15</f>
        <v>3.93333333333333</v>
      </c>
      <c r="H65" s="36" t="n">
        <f aca="false">SUM(H41:H63)/15</f>
        <v>3.86666666666667</v>
      </c>
      <c r="I65" s="36" t="n">
        <f aca="false">SUM(I41:I63)/15</f>
        <v>3.13333333333333</v>
      </c>
      <c r="J65" s="36" t="n">
        <f aca="false">SUM(J41:J63)/15</f>
        <v>2.8</v>
      </c>
      <c r="K65" s="36" t="n">
        <f aca="false">SUM(K41:K63)/15</f>
        <v>3.33333333333333</v>
      </c>
      <c r="L65" s="36" t="n">
        <f aca="false">SUM(L41:L63)/15</f>
        <v>3</v>
      </c>
      <c r="M65" s="36" t="n">
        <f aca="false">SUM(M41:M63)/15</f>
        <v>2.8</v>
      </c>
      <c r="N65" s="36" t="n">
        <f aca="false">SUM(N41:N63)/15</f>
        <v>2.8</v>
      </c>
      <c r="O65" s="36" t="n">
        <f aca="false">SUM(O41:O63)/15</f>
        <v>2.93333333333333</v>
      </c>
      <c r="P65" s="36" t="n">
        <f aca="false">SUM(P41:P63)/15</f>
        <v>3.2</v>
      </c>
      <c r="Q65" s="36" t="n">
        <f aca="false">SUM(Q41:Q63)/15</f>
        <v>3.13333333333333</v>
      </c>
      <c r="R65" s="36" t="n">
        <f aca="false">SUM(R41:R63)/15</f>
        <v>2.6</v>
      </c>
      <c r="S65" s="36" t="n">
        <f aca="false">SUM(S41:S63)/15</f>
        <v>3.2</v>
      </c>
      <c r="T65" s="36" t="n">
        <f aca="false">SUM(T41:T63)/15</f>
        <v>2.73333333333333</v>
      </c>
      <c r="U65" s="36" t="n">
        <f aca="false">SUM(U41:U63)/15</f>
        <v>2.66666666666667</v>
      </c>
      <c r="V65" s="36" t="n">
        <f aca="false">SUM(V41:V63)/15</f>
        <v>2.8</v>
      </c>
      <c r="W65" s="36" t="n">
        <f aca="false">SUM(W41:W63)/15</f>
        <v>2.8</v>
      </c>
      <c r="X65" s="36" t="n">
        <f aca="false">SUM(X41:X63)/15</f>
        <v>3</v>
      </c>
      <c r="Y65" s="36" t="n">
        <f aca="false">SUM(Y41:Y63)/15</f>
        <v>2.8</v>
      </c>
      <c r="Z65" s="36" t="n">
        <f aca="false">SUM(Z41:Z63)/15</f>
        <v>3.26666666666667</v>
      </c>
      <c r="AA65" s="36" t="n">
        <f aca="false">SUM(AA41:AA63)/15</f>
        <v>3</v>
      </c>
      <c r="AB65" s="36" t="n">
        <f aca="false">SUM(AB41:AB63)/15</f>
        <v>3.06666666666667</v>
      </c>
      <c r="AC65" s="36" t="n">
        <f aca="false">SUM(AC41:AC63)/15</f>
        <v>3.2</v>
      </c>
      <c r="AD65" s="36" t="n">
        <f aca="false">SUM(AD41:AD63)/15</f>
        <v>2.33333333333333</v>
      </c>
      <c r="AE65" s="36" t="n">
        <f aca="false">SUM(AE41:AE63)/15</f>
        <v>3.2</v>
      </c>
      <c r="AF65" s="36" t="n">
        <f aca="false">SUM(AF41:AF63)/15</f>
        <v>3</v>
      </c>
      <c r="AG65" s="36" t="n">
        <f aca="false">SUM(AG41:AG63)/15</f>
        <v>2.86666666666667</v>
      </c>
      <c r="AH65" s="36" t="n">
        <f aca="false">SUM(AH41:AH63)/15</f>
        <v>2.8</v>
      </c>
      <c r="AI65" s="36" t="n">
        <f aca="false">SUM(AI41:AI63)/15</f>
        <v>2.6</v>
      </c>
      <c r="AL65" s="17" t="n">
        <f aca="false">SUM(B65:AI65)/34</f>
        <v>3.04901960784314</v>
      </c>
      <c r="AX65" s="20"/>
      <c r="AY65" s="19"/>
      <c r="AZ65" s="19"/>
      <c r="BA65" s="19"/>
      <c r="BB65" s="19"/>
    </row>
    <row r="66" s="10" customFormat="true" ht="12.75" hidden="false" customHeight="false" outlineLevel="0" collapsed="false">
      <c r="AL66" s="17"/>
      <c r="AX66" s="20"/>
      <c r="AY66" s="19"/>
      <c r="AZ66" s="19"/>
      <c r="BA66" s="19"/>
      <c r="BB66" s="19"/>
    </row>
    <row r="67" s="10" customFormat="true" ht="12.75" hidden="false" customHeight="false" outlineLevel="0" collapsed="false">
      <c r="A67" s="39" t="s">
        <v>100</v>
      </c>
      <c r="AL67" s="17"/>
      <c r="AX67" s="20"/>
      <c r="AY67" s="19"/>
      <c r="AZ67" s="19"/>
      <c r="BA67" s="19"/>
      <c r="BB67" s="19"/>
    </row>
    <row r="68" customFormat="false" ht="12.75" hidden="false" customHeight="false" outlineLevel="0" collapsed="false">
      <c r="A68" s="11" t="s">
        <v>101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7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20"/>
      <c r="AY68" s="19"/>
      <c r="AZ68" s="19"/>
      <c r="BA68" s="19"/>
      <c r="BB68" s="19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</row>
    <row r="69" customFormat="false" ht="12.75" hidden="false" customHeight="false" outlineLevel="0" collapsed="false">
      <c r="A69" s="13" t="s">
        <v>102</v>
      </c>
      <c r="B69" s="0" t="n">
        <v>3</v>
      </c>
      <c r="C69" s="0" t="n">
        <v>3</v>
      </c>
      <c r="D69" s="0" t="n">
        <v>4</v>
      </c>
      <c r="E69" s="0" t="n">
        <v>3</v>
      </c>
      <c r="F69" s="0" t="n">
        <v>3</v>
      </c>
      <c r="G69" s="0" t="n">
        <v>4</v>
      </c>
      <c r="H69" s="0" t="n">
        <v>4</v>
      </c>
      <c r="I69" s="0" t="n">
        <v>4</v>
      </c>
      <c r="J69" s="0" t="n">
        <v>3</v>
      </c>
      <c r="K69" s="0" t="n">
        <v>4</v>
      </c>
      <c r="L69" s="0" t="n">
        <v>3</v>
      </c>
      <c r="M69" s="0" t="n">
        <v>3</v>
      </c>
      <c r="N69" s="0" t="n">
        <v>3</v>
      </c>
      <c r="O69" s="0" t="n">
        <v>3</v>
      </c>
      <c r="P69" s="0" t="n">
        <v>4</v>
      </c>
      <c r="Q69" s="0" t="n">
        <v>3</v>
      </c>
      <c r="R69" s="0" t="n">
        <v>2</v>
      </c>
      <c r="S69" s="0" t="n">
        <v>4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3</v>
      </c>
      <c r="AD69" s="0" t="n">
        <v>3</v>
      </c>
      <c r="AE69" s="0" t="n">
        <v>4</v>
      </c>
      <c r="AF69" s="0" t="n">
        <v>3</v>
      </c>
      <c r="AG69" s="0" t="n">
        <v>3</v>
      </c>
      <c r="AH69" s="0" t="n">
        <v>3</v>
      </c>
      <c r="AI69" s="0" t="n">
        <v>3</v>
      </c>
      <c r="AL69" s="17"/>
      <c r="AX69" s="15" t="n">
        <f aca="false">COUNT(B69:AK69)</f>
        <v>34</v>
      </c>
      <c r="AY69" s="16" t="n">
        <f aca="false">COUNTIF(B69:AK69,1)/AX69</f>
        <v>0</v>
      </c>
      <c r="AZ69" s="16" t="n">
        <f aca="false">COUNTIF(B69:AK69,2)/AX69</f>
        <v>0.0294117647058824</v>
      </c>
      <c r="BA69" s="16" t="n">
        <f aca="false">COUNTIF(B69:AK69,3)/AX69</f>
        <v>0.735294117647059</v>
      </c>
      <c r="BB69" s="16" t="n">
        <f aca="false">COUNTIF(B69:AK69,4)/AX69</f>
        <v>0.235294117647059</v>
      </c>
    </row>
    <row r="70" customFormat="false" ht="12.75" hidden="false" customHeight="false" outlineLevel="0" collapsed="false">
      <c r="A70" s="13" t="s">
        <v>103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4</v>
      </c>
      <c r="G70" s="0" t="n">
        <v>4</v>
      </c>
      <c r="H70" s="0" t="n">
        <v>4</v>
      </c>
      <c r="I70" s="0" t="n">
        <v>4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4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4</v>
      </c>
      <c r="AF70" s="0" t="n">
        <v>3</v>
      </c>
      <c r="AG70" s="0" t="n">
        <v>3</v>
      </c>
      <c r="AH70" s="0" t="n">
        <v>3</v>
      </c>
      <c r="AI70" s="0" t="n">
        <v>3</v>
      </c>
      <c r="AL70" s="17"/>
      <c r="AX70" s="15" t="n">
        <f aca="false">COUNT(B70:AK70)</f>
        <v>34</v>
      </c>
      <c r="AY70" s="16" t="n">
        <f aca="false">COUNTIF(B70:AK70,1)/AX70</f>
        <v>0</v>
      </c>
      <c r="AZ70" s="16" t="n">
        <f aca="false">COUNTIF(B70:AK70,2)/AX70</f>
        <v>0.0294117647058824</v>
      </c>
      <c r="BA70" s="16" t="n">
        <f aca="false">COUNTIF(B70:AK70,3)/AX70</f>
        <v>0.764705882352941</v>
      </c>
      <c r="BB70" s="16" t="n">
        <f aca="false">COUNTIF(B70:AK70,4)/AX70</f>
        <v>0.205882352941176</v>
      </c>
    </row>
    <row r="71" s="10" customFormat="true" ht="12.75" hidden="false" customHeight="false" outlineLevel="0" collapsed="false">
      <c r="A71" s="11"/>
      <c r="AL71" s="17"/>
      <c r="AX71" s="20"/>
      <c r="AY71" s="19"/>
      <c r="AZ71" s="19"/>
      <c r="BA71" s="19"/>
      <c r="BB71" s="19"/>
    </row>
    <row r="72" s="10" customFormat="true" ht="12.75" hidden="false" customHeight="false" outlineLevel="0" collapsed="false">
      <c r="A72" s="11" t="s">
        <v>104</v>
      </c>
      <c r="AL72" s="17"/>
      <c r="AX72" s="20"/>
      <c r="AY72" s="19"/>
      <c r="AZ72" s="19"/>
      <c r="BA72" s="19"/>
      <c r="BB72" s="19"/>
    </row>
    <row r="73" customFormat="false" ht="12.75" hidden="false" customHeight="false" outlineLevel="0" collapsed="false">
      <c r="A73" s="13" t="s">
        <v>105</v>
      </c>
      <c r="B73" s="0" t="n">
        <v>3</v>
      </c>
      <c r="C73" s="0" t="n">
        <v>3</v>
      </c>
      <c r="D73" s="0" t="n">
        <v>4</v>
      </c>
      <c r="E73" s="0" t="n">
        <v>3</v>
      </c>
      <c r="F73" s="0" t="n">
        <v>3</v>
      </c>
      <c r="G73" s="0" t="n">
        <v>4</v>
      </c>
      <c r="H73" s="0" t="n">
        <v>4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4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4</v>
      </c>
      <c r="AF73" s="0" t="n">
        <v>3</v>
      </c>
      <c r="AG73" s="0" t="n">
        <v>3</v>
      </c>
      <c r="AH73" s="0" t="n">
        <v>3</v>
      </c>
      <c r="AI73" s="0" t="n">
        <v>3</v>
      </c>
      <c r="AL73" s="17"/>
      <c r="AX73" s="15" t="n">
        <f aca="false">COUNT(B73:AK73)</f>
        <v>34</v>
      </c>
      <c r="AY73" s="16" t="n">
        <f aca="false">COUNTIF(B73:AK73,1)/AX73</f>
        <v>0</v>
      </c>
      <c r="AZ73" s="16" t="n">
        <f aca="false">COUNTIF(B73:AK73,2)/AX73</f>
        <v>0.0294117647058824</v>
      </c>
      <c r="BA73" s="16" t="n">
        <f aca="false">COUNTIF(B73:AK73,3)/AX73</f>
        <v>0.794117647058824</v>
      </c>
      <c r="BB73" s="16" t="n">
        <f aca="false">COUNTIF(B73:AK73,4)/AX73</f>
        <v>0.176470588235294</v>
      </c>
    </row>
    <row r="74" customFormat="false" ht="12.75" hidden="false" customHeight="false" outlineLevel="0" collapsed="false">
      <c r="A74" s="13" t="s">
        <v>106</v>
      </c>
      <c r="B74" s="0" t="n">
        <v>3</v>
      </c>
      <c r="C74" s="0" t="n">
        <v>3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4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4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I74" s="0" t="n">
        <v>3</v>
      </c>
      <c r="AL74" s="17"/>
      <c r="AX74" s="15" t="n">
        <f aca="false">COUNT(B74:AK74)</f>
        <v>34</v>
      </c>
      <c r="AY74" s="16" t="n">
        <f aca="false">COUNTIF(B74:AK74,1)/AX74</f>
        <v>0</v>
      </c>
      <c r="AZ74" s="16" t="n">
        <f aca="false">COUNTIF(B74:AK74,2)/AX74</f>
        <v>0.0294117647058824</v>
      </c>
      <c r="BA74" s="16" t="n">
        <f aca="false">COUNTIF(B74:AK74,3)/AX74</f>
        <v>0.852941176470588</v>
      </c>
      <c r="BB74" s="16" t="n">
        <f aca="false">COUNTIF(B74:AK74,4)/AX74</f>
        <v>0.117647058823529</v>
      </c>
    </row>
    <row r="75" customFormat="false" ht="12.75" hidden="false" customHeight="false" outlineLevel="0" collapsed="false">
      <c r="A75" s="13" t="s">
        <v>107</v>
      </c>
      <c r="B75" s="0" t="n">
        <v>3</v>
      </c>
      <c r="C75" s="0" t="n">
        <v>3</v>
      </c>
      <c r="D75" s="0" t="n">
        <v>4</v>
      </c>
      <c r="E75" s="0" t="n">
        <v>3</v>
      </c>
      <c r="F75" s="0" t="n">
        <v>2</v>
      </c>
      <c r="G75" s="0" t="n">
        <v>4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4</v>
      </c>
      <c r="P75" s="0" t="n">
        <v>3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C75" s="0" t="n">
        <v>3</v>
      </c>
      <c r="AD75" s="0" t="n">
        <v>2</v>
      </c>
      <c r="AE75" s="0" t="n">
        <v>3</v>
      </c>
      <c r="AF75" s="0" t="n">
        <v>3</v>
      </c>
      <c r="AG75" s="0" t="n">
        <v>3</v>
      </c>
      <c r="AH75" s="0" t="n">
        <v>3</v>
      </c>
      <c r="AI75" s="0" t="n">
        <v>3</v>
      </c>
      <c r="AL75" s="17"/>
      <c r="AX75" s="15" t="n">
        <f aca="false">COUNT(B75:AK75)</f>
        <v>34</v>
      </c>
      <c r="AY75" s="16" t="n">
        <f aca="false">COUNTIF(B75:AK75,1)/AX75</f>
        <v>0</v>
      </c>
      <c r="AZ75" s="16" t="n">
        <f aca="false">COUNTIF(B75:AK75,2)/AX75</f>
        <v>0.147058823529412</v>
      </c>
      <c r="BA75" s="16" t="n">
        <f aca="false">COUNTIF(B75:AK75,3)/AX75</f>
        <v>0.735294117647059</v>
      </c>
      <c r="BB75" s="16" t="n">
        <f aca="false">COUNTIF(B75:AK75,4)/AX75</f>
        <v>0.117647058823529</v>
      </c>
    </row>
    <row r="76" s="10" customFormat="true" ht="12.75" hidden="false" customHeight="false" outlineLevel="0" collapsed="false">
      <c r="A76" s="11"/>
      <c r="AL76" s="17"/>
      <c r="AX76" s="20"/>
      <c r="AY76" s="19"/>
      <c r="AZ76" s="19"/>
      <c r="BA76" s="19"/>
      <c r="BB76" s="19"/>
    </row>
    <row r="77" s="10" customFormat="true" ht="12.75" hidden="false" customHeight="false" outlineLevel="0" collapsed="false">
      <c r="A77" s="11" t="s">
        <v>108</v>
      </c>
      <c r="AL77" s="17"/>
      <c r="AX77" s="20"/>
      <c r="AY77" s="19"/>
      <c r="AZ77" s="19"/>
      <c r="BA77" s="19"/>
      <c r="BB77" s="19"/>
    </row>
    <row r="78" customFormat="false" ht="12.75" hidden="false" customHeight="false" outlineLevel="0" collapsed="false">
      <c r="A78" s="13" t="s">
        <v>109</v>
      </c>
      <c r="B78" s="0" t="n">
        <v>4</v>
      </c>
      <c r="C78" s="0" t="n">
        <v>3</v>
      </c>
      <c r="D78" s="0" t="n">
        <v>4</v>
      </c>
      <c r="E78" s="0" t="n">
        <v>3</v>
      </c>
      <c r="F78" s="0" t="n">
        <v>3</v>
      </c>
      <c r="G78" s="0" t="n">
        <v>4</v>
      </c>
      <c r="H78" s="0" t="n">
        <v>4</v>
      </c>
      <c r="I78" s="0" t="n">
        <v>4</v>
      </c>
      <c r="J78" s="0" t="n">
        <v>4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4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L78" s="17"/>
      <c r="AX78" s="15" t="n">
        <f aca="false">COUNT(B78:AK78)</f>
        <v>34</v>
      </c>
      <c r="AY78" s="16" t="n">
        <f aca="false">COUNTIF(B78:AK78,1)/AX78</f>
        <v>0</v>
      </c>
      <c r="AZ78" s="16" t="n">
        <f aca="false">COUNTIF(B78:AK78,2)/AX78</f>
        <v>0</v>
      </c>
      <c r="BA78" s="16" t="n">
        <f aca="false">COUNTIF(B78:AK78,3)/AX78</f>
        <v>0.735294117647059</v>
      </c>
      <c r="BB78" s="16" t="n">
        <f aca="false">COUNTIF(B78:AK78,4)/AX78</f>
        <v>0.264705882352941</v>
      </c>
    </row>
    <row r="79" customFormat="false" ht="12.75" hidden="false" customHeight="false" outlineLevel="0" collapsed="false">
      <c r="A79" s="13" t="s">
        <v>157</v>
      </c>
      <c r="B79" s="0" t="n">
        <v>4</v>
      </c>
      <c r="C79" s="0" t="n">
        <v>3</v>
      </c>
      <c r="D79" s="0" t="n">
        <v>4</v>
      </c>
      <c r="E79" s="0" t="n">
        <v>3</v>
      </c>
      <c r="F79" s="0" t="n">
        <v>3</v>
      </c>
      <c r="G79" s="0" t="n">
        <v>4</v>
      </c>
      <c r="H79" s="0" t="n">
        <v>4</v>
      </c>
      <c r="I79" s="0" t="n">
        <v>4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4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4</v>
      </c>
      <c r="AF79" s="0" t="n">
        <v>3</v>
      </c>
      <c r="AG79" s="0" t="n">
        <v>3</v>
      </c>
      <c r="AH79" s="0" t="n">
        <v>3</v>
      </c>
      <c r="AI79" s="0" t="n">
        <v>3</v>
      </c>
      <c r="AL79" s="17"/>
      <c r="AX79" s="15" t="n">
        <f aca="false">COUNT(B79:AK79)</f>
        <v>34</v>
      </c>
      <c r="AY79" s="16" t="n">
        <f aca="false">COUNTIF(B79:AK79,1)/AX79</f>
        <v>0</v>
      </c>
      <c r="AZ79" s="16" t="n">
        <f aca="false">COUNTIF(B79:AK79,2)/AX79</f>
        <v>0</v>
      </c>
      <c r="BA79" s="16" t="n">
        <f aca="false">COUNTIF(B79:AK79,3)/AX79</f>
        <v>0.794117647058824</v>
      </c>
      <c r="BB79" s="16" t="n">
        <f aca="false">COUNTIF(B79:AK79,4)/AX79</f>
        <v>0.205882352941176</v>
      </c>
    </row>
    <row r="80" customFormat="false" ht="12.75" hidden="false" customHeight="false" outlineLevel="0" collapsed="false">
      <c r="A80" s="13" t="s">
        <v>112</v>
      </c>
      <c r="B80" s="0" t="n">
        <v>3</v>
      </c>
      <c r="C80" s="0" t="n">
        <v>3</v>
      </c>
      <c r="D80" s="0" t="n">
        <v>4</v>
      </c>
      <c r="E80" s="0" t="n">
        <v>3</v>
      </c>
      <c r="F80" s="0" t="n">
        <v>3</v>
      </c>
      <c r="G80" s="0" t="n">
        <v>4</v>
      </c>
      <c r="H80" s="0" t="n">
        <v>4</v>
      </c>
      <c r="I80" s="0" t="n">
        <v>4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4</v>
      </c>
      <c r="P80" s="0" t="n">
        <v>3</v>
      </c>
      <c r="Q80" s="0" t="n">
        <v>3</v>
      </c>
      <c r="R80" s="0" t="n">
        <v>2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4</v>
      </c>
      <c r="AF80" s="0" t="n">
        <v>3</v>
      </c>
      <c r="AG80" s="0" t="n">
        <v>3</v>
      </c>
      <c r="AH80" s="0" t="n">
        <v>3</v>
      </c>
      <c r="AI80" s="0" t="n">
        <v>3</v>
      </c>
      <c r="AL80" s="17"/>
      <c r="AX80" s="15" t="n">
        <f aca="false">COUNT(B80:AK80)</f>
        <v>34</v>
      </c>
      <c r="AY80" s="16" t="n">
        <f aca="false">COUNTIF(B80:AK80,1)/AX80</f>
        <v>0</v>
      </c>
      <c r="AZ80" s="16" t="n">
        <f aca="false">COUNTIF(B80:AK80,2)/AX80</f>
        <v>0.0294117647058824</v>
      </c>
      <c r="BA80" s="16" t="n">
        <f aca="false">COUNTIF(B80:AK80,3)/AX80</f>
        <v>0.794117647058824</v>
      </c>
      <c r="BB80" s="16" t="n">
        <f aca="false">COUNTIF(B80:AK80,4)/AX80</f>
        <v>0.176470588235294</v>
      </c>
    </row>
    <row r="81" customFormat="false" ht="12.75" hidden="false" customHeight="false" outlineLevel="0" collapsed="false">
      <c r="A81" s="13" t="s">
        <v>69</v>
      </c>
      <c r="B81" s="0" t="n">
        <v>4</v>
      </c>
      <c r="C81" s="0" t="n">
        <v>3</v>
      </c>
      <c r="D81" s="0" t="n">
        <v>4</v>
      </c>
      <c r="E81" s="0" t="n">
        <v>3</v>
      </c>
      <c r="F81" s="0" t="n">
        <v>3</v>
      </c>
      <c r="G81" s="0" t="n">
        <v>4</v>
      </c>
      <c r="H81" s="0" t="n">
        <v>4</v>
      </c>
      <c r="I81" s="0" t="n">
        <v>4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P81" s="0" t="n">
        <v>4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L81" s="17"/>
      <c r="AX81" s="15" t="n">
        <f aca="false">COUNT(B81:AK81)</f>
        <v>34</v>
      </c>
      <c r="AY81" s="16" t="n">
        <f aca="false">COUNTIF(B81:AK81,1)/AX81</f>
        <v>0</v>
      </c>
      <c r="AZ81" s="16" t="n">
        <f aca="false">COUNTIF(B81:AK81,2)/AX81</f>
        <v>0</v>
      </c>
      <c r="BA81" s="16" t="n">
        <f aca="false">COUNTIF(B81:AK81,3)/AX81</f>
        <v>0.794117647058824</v>
      </c>
      <c r="BB81" s="16" t="n">
        <f aca="false">COUNTIF(B81:AK81,4)/AX81</f>
        <v>0.205882352941176</v>
      </c>
    </row>
    <row r="82" customFormat="false" ht="12.75" hidden="false" customHeight="false" outlineLevel="0" collapsed="false">
      <c r="A82" s="13" t="s">
        <v>113</v>
      </c>
      <c r="B82" s="0" t="n">
        <v>3</v>
      </c>
      <c r="C82" s="0" t="n">
        <v>3</v>
      </c>
      <c r="D82" s="0" t="n">
        <v>4</v>
      </c>
      <c r="E82" s="0" t="n">
        <v>3</v>
      </c>
      <c r="F82" s="0" t="n">
        <v>3</v>
      </c>
      <c r="G82" s="0" t="n">
        <v>4</v>
      </c>
      <c r="H82" s="0" t="n">
        <v>4</v>
      </c>
      <c r="I82" s="0" t="n">
        <v>4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4</v>
      </c>
      <c r="P82" s="0" t="n">
        <v>4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2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2</v>
      </c>
      <c r="AE82" s="0" t="n">
        <v>3</v>
      </c>
      <c r="AF82" s="0" t="n">
        <v>3</v>
      </c>
      <c r="AG82" s="0" t="n">
        <v>3</v>
      </c>
      <c r="AH82" s="0" t="n">
        <v>3</v>
      </c>
      <c r="AI82" s="0" t="n">
        <v>3</v>
      </c>
      <c r="AL82" s="17"/>
      <c r="AX82" s="15" t="n">
        <f aca="false">COUNT(B82:AK82)</f>
        <v>34</v>
      </c>
      <c r="AY82" s="16" t="n">
        <f aca="false">COUNTIF(B82:AK82,1)/AX82</f>
        <v>0</v>
      </c>
      <c r="AZ82" s="16" t="n">
        <f aca="false">COUNTIF(B82:AK82,2)/AX82</f>
        <v>0.0588235294117647</v>
      </c>
      <c r="BA82" s="16" t="n">
        <f aca="false">COUNTIF(B82:AK82,3)/AX82</f>
        <v>0.764705882352941</v>
      </c>
      <c r="BB82" s="16" t="n">
        <f aca="false">COUNTIF(B82:AK82,4)/AX82</f>
        <v>0.176470588235294</v>
      </c>
    </row>
    <row r="83" s="10" customFormat="true" ht="12.75" hidden="false" customHeight="false" outlineLevel="0" collapsed="false">
      <c r="A83" s="11"/>
      <c r="AL83" s="17"/>
      <c r="AX83" s="20"/>
      <c r="AY83" s="19"/>
      <c r="AZ83" s="19"/>
      <c r="BA83" s="19"/>
      <c r="BB83" s="19"/>
    </row>
    <row r="84" s="10" customFormat="true" ht="12.75" hidden="false" customHeight="false" outlineLevel="0" collapsed="false">
      <c r="A84" s="11" t="s">
        <v>114</v>
      </c>
      <c r="AL84" s="17"/>
      <c r="AX84" s="20"/>
      <c r="AY84" s="19"/>
      <c r="AZ84" s="19"/>
      <c r="BA84" s="19"/>
      <c r="BB84" s="19"/>
    </row>
    <row r="85" customFormat="false" ht="12.75" hidden="false" customHeight="false" outlineLevel="0" collapsed="false">
      <c r="A85" s="13" t="s">
        <v>115</v>
      </c>
      <c r="B85" s="0" t="n">
        <v>3</v>
      </c>
      <c r="C85" s="0" t="n">
        <v>3</v>
      </c>
      <c r="D85" s="0" t="n">
        <v>4</v>
      </c>
      <c r="E85" s="0" t="n">
        <v>3</v>
      </c>
      <c r="F85" s="0" t="n">
        <v>3</v>
      </c>
      <c r="G85" s="0" t="n">
        <v>4</v>
      </c>
      <c r="H85" s="0" t="n">
        <v>4</v>
      </c>
      <c r="I85" s="0" t="n">
        <v>4</v>
      </c>
      <c r="J85" s="0" t="n">
        <v>3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3</v>
      </c>
      <c r="V85" s="0" t="n">
        <v>3</v>
      </c>
      <c r="W85" s="0" t="n">
        <v>3</v>
      </c>
      <c r="X85" s="0" t="n">
        <v>3</v>
      </c>
      <c r="Y85" s="0" t="n">
        <v>4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I85" s="0" t="n">
        <v>3</v>
      </c>
      <c r="AL85" s="17"/>
      <c r="AX85" s="15" t="n">
        <f aca="false">COUNT(B85:AK85)</f>
        <v>34</v>
      </c>
      <c r="AY85" s="16" t="n">
        <f aca="false">COUNTIF(B85:AK85,1)/AX85</f>
        <v>0</v>
      </c>
      <c r="AZ85" s="16" t="n">
        <f aca="false">COUNTIF(B85:AK85,2)/AX85</f>
        <v>0.0294117647058824</v>
      </c>
      <c r="BA85" s="16" t="n">
        <f aca="false">COUNTIF(B85:AK85,3)/AX85</f>
        <v>0.794117647058824</v>
      </c>
      <c r="BB85" s="16" t="n">
        <f aca="false">COUNTIF(B85:AK85,4)/AX85</f>
        <v>0.176470588235294</v>
      </c>
    </row>
    <row r="86" customFormat="false" ht="12.75" hidden="false" customHeight="false" outlineLevel="0" collapsed="false">
      <c r="A86" s="13" t="s">
        <v>116</v>
      </c>
      <c r="B86" s="0" t="n">
        <v>4</v>
      </c>
      <c r="C86" s="0" t="n">
        <v>3</v>
      </c>
      <c r="D86" s="0" t="n">
        <v>4</v>
      </c>
      <c r="E86" s="0" t="n">
        <v>3</v>
      </c>
      <c r="F86" s="0" t="n">
        <v>4</v>
      </c>
      <c r="G86" s="0" t="n">
        <v>4</v>
      </c>
      <c r="H86" s="0" t="n">
        <v>4</v>
      </c>
      <c r="I86" s="0" t="n">
        <v>4</v>
      </c>
      <c r="J86" s="0" t="n">
        <v>3</v>
      </c>
      <c r="K86" s="0" t="n">
        <v>4</v>
      </c>
      <c r="L86" s="0" t="n">
        <v>3</v>
      </c>
      <c r="M86" s="0" t="n">
        <v>3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3</v>
      </c>
      <c r="T86" s="0" t="n">
        <v>2</v>
      </c>
      <c r="U86" s="0" t="n">
        <v>3</v>
      </c>
      <c r="V86" s="0" t="n">
        <v>3</v>
      </c>
      <c r="W86" s="0" t="n">
        <v>3</v>
      </c>
      <c r="X86" s="0" t="n">
        <v>3</v>
      </c>
      <c r="Y86" s="0" t="n">
        <v>4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L86" s="17"/>
      <c r="AX86" s="15" t="n">
        <f aca="false">COUNT(B86:AK86)</f>
        <v>34</v>
      </c>
      <c r="AY86" s="16" t="n">
        <f aca="false">COUNTIF(B86:AK86,1)/AX86</f>
        <v>0</v>
      </c>
      <c r="AZ86" s="16" t="n">
        <f aca="false">COUNTIF(B86:AK86,2)/AX86</f>
        <v>0.0588235294117647</v>
      </c>
      <c r="BA86" s="16" t="n">
        <f aca="false">COUNTIF(B86:AK86,3)/AX86</f>
        <v>0.705882352941177</v>
      </c>
      <c r="BB86" s="16" t="n">
        <f aca="false">COUNTIF(B86:AK86,4)/AX86</f>
        <v>0.235294117647059</v>
      </c>
    </row>
    <row r="87" s="10" customFormat="true" ht="12.75" hidden="false" customHeight="false" outlineLevel="0" collapsed="false">
      <c r="A87" s="11"/>
      <c r="AL87" s="17"/>
      <c r="AX87" s="20"/>
      <c r="AY87" s="19"/>
      <c r="AZ87" s="19"/>
      <c r="BA87" s="19"/>
      <c r="BB87" s="19"/>
    </row>
    <row r="88" s="10" customFormat="true" ht="12.75" hidden="false" customHeight="false" outlineLevel="0" collapsed="false">
      <c r="A88" s="11" t="s">
        <v>117</v>
      </c>
      <c r="AL88" s="17"/>
      <c r="AX88" s="20"/>
      <c r="AY88" s="19"/>
      <c r="AZ88" s="19"/>
      <c r="BA88" s="19"/>
      <c r="BB88" s="19"/>
    </row>
    <row r="89" customFormat="false" ht="12.75" hidden="false" customHeight="false" outlineLevel="0" collapsed="false">
      <c r="A89" s="13" t="s">
        <v>118</v>
      </c>
      <c r="B89" s="0" t="n">
        <v>4</v>
      </c>
      <c r="C89" s="0" t="n">
        <v>3</v>
      </c>
      <c r="D89" s="0" t="n">
        <v>4</v>
      </c>
      <c r="E89" s="0" t="n">
        <v>3</v>
      </c>
      <c r="F89" s="0" t="n">
        <v>3</v>
      </c>
      <c r="G89" s="0" t="n">
        <v>4</v>
      </c>
      <c r="H89" s="0" t="n">
        <v>4</v>
      </c>
      <c r="I89" s="0" t="n">
        <v>4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3</v>
      </c>
      <c r="Z89" s="0" t="n">
        <v>4</v>
      </c>
      <c r="AA89" s="0" t="n">
        <v>3</v>
      </c>
      <c r="AB89" s="0" t="n">
        <v>3</v>
      </c>
      <c r="AC89" s="0" t="n">
        <v>3</v>
      </c>
      <c r="AD89" s="0" t="n">
        <v>2</v>
      </c>
      <c r="AE89" s="0" t="n">
        <v>3</v>
      </c>
      <c r="AF89" s="0" t="n">
        <v>3</v>
      </c>
      <c r="AG89" s="0" t="n">
        <v>3</v>
      </c>
      <c r="AH89" s="0" t="n">
        <v>3</v>
      </c>
      <c r="AI89" s="0" t="n">
        <v>3</v>
      </c>
      <c r="AL89" s="17"/>
      <c r="AX89" s="15" t="n">
        <f aca="false">COUNT(B89:AK89)</f>
        <v>34</v>
      </c>
      <c r="AY89" s="16" t="n">
        <f aca="false">COUNTIF(B89:AK89,1)/AX89</f>
        <v>0</v>
      </c>
      <c r="AZ89" s="16" t="n">
        <f aca="false">COUNTIF(B89:AK89,2)/AX89</f>
        <v>0.0294117647058824</v>
      </c>
      <c r="BA89" s="16" t="n">
        <f aca="false">COUNTIF(B89:AK89,3)/AX89</f>
        <v>0.764705882352941</v>
      </c>
      <c r="BB89" s="16" t="n">
        <f aca="false">COUNTIF(B89:AK89,4)/AX89</f>
        <v>0.205882352941176</v>
      </c>
    </row>
    <row r="90" customFormat="false" ht="12.75" hidden="false" customHeight="false" outlineLevel="0" collapsed="false">
      <c r="A90" s="13" t="s">
        <v>119</v>
      </c>
      <c r="B90" s="0" t="n">
        <v>4</v>
      </c>
      <c r="C90" s="0" t="n">
        <v>3</v>
      </c>
      <c r="D90" s="0" t="n">
        <v>4</v>
      </c>
      <c r="E90" s="0" t="n">
        <v>3</v>
      </c>
      <c r="F90" s="0" t="n">
        <v>3</v>
      </c>
      <c r="G90" s="0" t="n">
        <v>4</v>
      </c>
      <c r="H90" s="0" t="n">
        <v>4</v>
      </c>
      <c r="I90" s="0" t="n">
        <v>4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4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L90" s="17"/>
      <c r="AX90" s="15" t="n">
        <f aca="false">COUNT(B90:AK90)</f>
        <v>34</v>
      </c>
      <c r="AY90" s="16" t="n">
        <f aca="false">COUNTIF(B90:AK90,1)/AX90</f>
        <v>0</v>
      </c>
      <c r="AZ90" s="16" t="n">
        <f aca="false">COUNTIF(B90:AK90,2)/AX90</f>
        <v>0</v>
      </c>
      <c r="BA90" s="16" t="n">
        <f aca="false">COUNTIF(B90:AK90,3)/AX90</f>
        <v>0.764705882352941</v>
      </c>
      <c r="BB90" s="16" t="n">
        <f aca="false">COUNTIF(B90:AK90,4)/AX90</f>
        <v>0.235294117647059</v>
      </c>
    </row>
    <row r="91" customFormat="false" ht="12.75" hidden="false" customHeight="false" outlineLevel="0" collapsed="false">
      <c r="A91" s="13" t="s">
        <v>120</v>
      </c>
      <c r="B91" s="0" t="n">
        <v>4</v>
      </c>
      <c r="C91" s="0" t="n">
        <v>3</v>
      </c>
      <c r="D91" s="0" t="n">
        <v>4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4</v>
      </c>
      <c r="J91" s="0" t="n">
        <v>3</v>
      </c>
      <c r="K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4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4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3</v>
      </c>
      <c r="AH91" s="0" t="n">
        <v>3</v>
      </c>
      <c r="AI91" s="0" t="n">
        <v>3</v>
      </c>
      <c r="AL91" s="17"/>
      <c r="AX91" s="15" t="n">
        <f aca="false">COUNT(B91:AK91)</f>
        <v>34</v>
      </c>
      <c r="AY91" s="16" t="n">
        <f aca="false">COUNTIF(B91:AK91,1)/AX91</f>
        <v>0</v>
      </c>
      <c r="AZ91" s="16" t="n">
        <f aca="false">COUNTIF(B91:AK91,2)/AX91</f>
        <v>0</v>
      </c>
      <c r="BA91" s="16" t="n">
        <f aca="false">COUNTIF(B91:AK91,3)/AX91</f>
        <v>0.735294117647059</v>
      </c>
      <c r="BB91" s="16" t="n">
        <f aca="false">COUNTIF(B91:AK91,4)/AX91</f>
        <v>0.264705882352941</v>
      </c>
    </row>
    <row r="92" s="10" customFormat="true" ht="12.75" hidden="false" customHeight="false" outlineLevel="0" collapsed="false">
      <c r="A92" s="21" t="s">
        <v>121</v>
      </c>
      <c r="B92" s="40" t="n">
        <f aca="false">SUM(B69:B91)/15</f>
        <v>3.46666666666667</v>
      </c>
      <c r="C92" s="40" t="n">
        <f aca="false">SUM(C69:C91)/15</f>
        <v>3</v>
      </c>
      <c r="D92" s="40" t="n">
        <f aca="false">SUM(D69:D91)/15</f>
        <v>4</v>
      </c>
      <c r="E92" s="40" t="n">
        <f aca="false">SUM(E69:E91)/15</f>
        <v>3</v>
      </c>
      <c r="F92" s="40" t="n">
        <f aca="false">SUM(F69:F91)/15</f>
        <v>3.06666666666667</v>
      </c>
      <c r="G92" s="40" t="n">
        <f aca="false">SUM(G69:G91)/15</f>
        <v>4</v>
      </c>
      <c r="H92" s="40" t="n">
        <f aca="false">SUM(H69:H91)/15</f>
        <v>4</v>
      </c>
      <c r="I92" s="40" t="n">
        <f aca="false">SUM(I69:I91)/15</f>
        <v>3.8</v>
      </c>
      <c r="J92" s="40" t="n">
        <f aca="false">SUM(J69:J91)/15</f>
        <v>3</v>
      </c>
      <c r="K92" s="40" t="n">
        <f aca="false">SUM(K69:K91)/15</f>
        <v>3.26666666666667</v>
      </c>
      <c r="L92" s="40" t="n">
        <f aca="false">SUM(L69:L91)/15</f>
        <v>3</v>
      </c>
      <c r="M92" s="40" t="n">
        <f aca="false">SUM(M69:M91)/15</f>
        <v>3</v>
      </c>
      <c r="N92" s="40" t="n">
        <f aca="false">SUM(N69:N91)/15</f>
        <v>3</v>
      </c>
      <c r="O92" s="40" t="n">
        <f aca="false">SUM(O69:O91)/15</f>
        <v>3.73333333333333</v>
      </c>
      <c r="P92" s="40" t="n">
        <f aca="false">SUM(P69:P91)/15</f>
        <v>3.33333333333333</v>
      </c>
      <c r="Q92" s="40" t="n">
        <f aca="false">SUM(Q69:Q91)/15</f>
        <v>3.13333333333333</v>
      </c>
      <c r="R92" s="40" t="n">
        <f aca="false">SUM(R69:R91)/15</f>
        <v>2.8</v>
      </c>
      <c r="S92" s="40" t="n">
        <f aca="false">SUM(S69:S91)/15</f>
        <v>3.06666666666667</v>
      </c>
      <c r="T92" s="40" t="n">
        <f aca="false">SUM(T69:T91)/15</f>
        <v>2.66666666666667</v>
      </c>
      <c r="U92" s="40" t="n">
        <f aca="false">SUM(U69:U91)/15</f>
        <v>2.86666666666667</v>
      </c>
      <c r="V92" s="40" t="n">
        <f aca="false">SUM(V69:V91)/15</f>
        <v>3</v>
      </c>
      <c r="W92" s="40" t="n">
        <f aca="false">SUM(W69:W91)/15</f>
        <v>3</v>
      </c>
      <c r="X92" s="40" t="n">
        <f aca="false">SUM(X69:X91)/15</f>
        <v>3</v>
      </c>
      <c r="Y92" s="40" t="n">
        <f aca="false">SUM(Y69:Y91)/15</f>
        <v>3.13333333333333</v>
      </c>
      <c r="Z92" s="40" t="n">
        <f aca="false">SUM(Z69:Z91)/15</f>
        <v>3.13333333333333</v>
      </c>
      <c r="AA92" s="40" t="n">
        <f aca="false">SUM(AA69:AA91)/15</f>
        <v>3.06666666666667</v>
      </c>
      <c r="AB92" s="40" t="n">
        <f aca="false">SUM(AB69:AB91)/15</f>
        <v>3</v>
      </c>
      <c r="AC92" s="40" t="n">
        <f aca="false">SUM(AC69:AC91)/15</f>
        <v>3</v>
      </c>
      <c r="AD92" s="40" t="n">
        <f aca="false">SUM(AD69:AD91)/15</f>
        <v>2.8</v>
      </c>
      <c r="AE92" s="40" t="n">
        <f aca="false">SUM(AE69:AE91)/15</f>
        <v>3.4</v>
      </c>
      <c r="AF92" s="40" t="n">
        <f aca="false">SUM(AF69:AF91)/15</f>
        <v>3</v>
      </c>
      <c r="AG92" s="40" t="n">
        <f aca="false">SUM(AG69:AG91)/15</f>
        <v>3</v>
      </c>
      <c r="AH92" s="40" t="n">
        <f aca="false">SUM(AH69:AH91)/15</f>
        <v>3</v>
      </c>
      <c r="AI92" s="40" t="n">
        <f aca="false">SUM(AI69:AI91)/15</f>
        <v>3</v>
      </c>
      <c r="AL92" s="17" t="n">
        <f aca="false">SUM(B92:AI92)/34</f>
        <v>3.16862745098039</v>
      </c>
      <c r="AX92" s="20"/>
      <c r="AY92" s="19"/>
      <c r="AZ92" s="19"/>
      <c r="BA92" s="19"/>
      <c r="BB92" s="19"/>
    </row>
    <row r="93" s="10" customFormat="true" ht="12.75" hidden="false" customHeight="false" outlineLevel="0" collapsed="false">
      <c r="A93" s="23"/>
      <c r="AL93" s="17"/>
      <c r="AX93" s="20"/>
      <c r="AY93" s="19"/>
      <c r="AZ93" s="19"/>
      <c r="BA93" s="19"/>
      <c r="BB93" s="19"/>
    </row>
    <row r="94" s="10" customFormat="true" ht="12.75" hidden="false" customHeight="false" outlineLevel="0" collapsed="false">
      <c r="A94" s="41" t="s">
        <v>122</v>
      </c>
      <c r="AL94" s="17"/>
      <c r="AX94" s="20"/>
      <c r="AY94" s="19"/>
      <c r="AZ94" s="19"/>
      <c r="BA94" s="19"/>
      <c r="BB94" s="19"/>
    </row>
    <row r="95" s="10" customFormat="true" ht="12.75" hidden="false" customHeight="false" outlineLevel="0" collapsed="false">
      <c r="A95" s="11" t="s">
        <v>123</v>
      </c>
      <c r="AL95" s="17"/>
      <c r="AX95" s="20"/>
      <c r="AY95" s="19"/>
      <c r="AZ95" s="19"/>
      <c r="BA95" s="19"/>
      <c r="BB95" s="19"/>
    </row>
    <row r="96" customFormat="false" ht="12.75" hidden="false" customHeight="false" outlineLevel="0" collapsed="false">
      <c r="A96" s="13" t="s">
        <v>124</v>
      </c>
      <c r="B96" s="0" t="n">
        <v>4</v>
      </c>
      <c r="C96" s="0" t="n">
        <v>3</v>
      </c>
      <c r="D96" s="0" t="n">
        <v>4</v>
      </c>
      <c r="E96" s="0" t="n">
        <v>4</v>
      </c>
      <c r="F96" s="0" t="n">
        <v>3</v>
      </c>
      <c r="G96" s="0" t="n">
        <v>4</v>
      </c>
      <c r="H96" s="0" t="n">
        <v>4</v>
      </c>
      <c r="I96" s="0" t="n">
        <v>4</v>
      </c>
      <c r="J96" s="0" t="n">
        <v>4</v>
      </c>
      <c r="K96" s="0" t="n">
        <v>4</v>
      </c>
      <c r="L96" s="0" t="n">
        <v>3</v>
      </c>
      <c r="M96" s="0" t="n">
        <v>3</v>
      </c>
      <c r="N96" s="0" t="n">
        <v>3</v>
      </c>
      <c r="O96" s="0" t="n">
        <v>4</v>
      </c>
      <c r="P96" s="0" t="n">
        <v>4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4</v>
      </c>
      <c r="Z96" s="0" t="n">
        <v>4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3</v>
      </c>
      <c r="AG96" s="0" t="n">
        <v>3</v>
      </c>
      <c r="AH96" s="0" t="n">
        <v>3</v>
      </c>
      <c r="AI96" s="0" t="n">
        <v>3</v>
      </c>
      <c r="AL96" s="17"/>
      <c r="AX96" s="15" t="n">
        <f aca="false">COUNT(B96:AK96)</f>
        <v>34</v>
      </c>
      <c r="AY96" s="16" t="n">
        <f aca="false">COUNTIF(B96:AK96,1)/AX96</f>
        <v>0</v>
      </c>
      <c r="AZ96" s="16" t="n">
        <f aca="false">COUNTIF(B96:AK96,2)/AX96</f>
        <v>0</v>
      </c>
      <c r="BA96" s="16" t="n">
        <f aca="false">COUNTIF(B96:AK96,3)/AX96</f>
        <v>0.617647058823529</v>
      </c>
      <c r="BB96" s="16" t="n">
        <f aca="false">COUNTIF(B96:AK96,4)/AX96</f>
        <v>0.382352941176471</v>
      </c>
    </row>
    <row r="97" customFormat="false" ht="12.75" hidden="false" customHeight="false" outlineLevel="0" collapsed="false">
      <c r="A97" s="13" t="s">
        <v>158</v>
      </c>
      <c r="B97" s="0" t="n">
        <v>4</v>
      </c>
      <c r="C97" s="0" t="n">
        <v>3</v>
      </c>
      <c r="D97" s="0" t="n">
        <v>4</v>
      </c>
      <c r="E97" s="0" t="n">
        <v>4</v>
      </c>
      <c r="F97" s="0" t="n">
        <v>3</v>
      </c>
      <c r="G97" s="0" t="n">
        <v>4</v>
      </c>
      <c r="H97" s="0" t="n">
        <v>4</v>
      </c>
      <c r="I97" s="0" t="n">
        <v>4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4</v>
      </c>
      <c r="P97" s="0" t="n">
        <v>3</v>
      </c>
      <c r="Q97" s="0" t="n">
        <v>4</v>
      </c>
      <c r="R97" s="0" t="n">
        <v>3</v>
      </c>
      <c r="S97" s="0" t="n">
        <v>4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4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L97" s="17"/>
      <c r="AX97" s="15" t="n">
        <f aca="false">COUNT(B97:AK97)</f>
        <v>34</v>
      </c>
      <c r="AY97" s="16" t="n">
        <f aca="false">COUNTIF(B97:AK97,1)/AX97</f>
        <v>0</v>
      </c>
      <c r="AZ97" s="16" t="n">
        <f aca="false">COUNTIF(B97:AK97,2)/AX97</f>
        <v>0</v>
      </c>
      <c r="BA97" s="16" t="n">
        <f aca="false">COUNTIF(B97:AK97,3)/AX97</f>
        <v>0.705882352941177</v>
      </c>
      <c r="BB97" s="16" t="n">
        <f aca="false">COUNTIF(B97:AK97,4)/AX97</f>
        <v>0.294117647058824</v>
      </c>
    </row>
    <row r="98" customFormat="false" ht="12.75" hidden="false" customHeight="false" outlineLevel="0" collapsed="false">
      <c r="A98" s="13" t="s">
        <v>126</v>
      </c>
      <c r="B98" s="0" t="n">
        <v>4</v>
      </c>
      <c r="C98" s="0" t="n">
        <v>3</v>
      </c>
      <c r="D98" s="0" t="n">
        <v>4</v>
      </c>
      <c r="E98" s="0" t="n">
        <v>4</v>
      </c>
      <c r="F98" s="0" t="n">
        <v>3</v>
      </c>
      <c r="G98" s="0" t="n">
        <v>4</v>
      </c>
      <c r="H98" s="0" t="n">
        <v>4</v>
      </c>
      <c r="I98" s="0" t="n">
        <v>4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4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L98" s="17"/>
      <c r="AX98" s="15" t="n">
        <f aca="false">COUNT(B98:AK98)</f>
        <v>34</v>
      </c>
      <c r="AY98" s="16" t="n">
        <f aca="false">COUNTIF(B98:AK98,1)/AX98</f>
        <v>0</v>
      </c>
      <c r="AZ98" s="16" t="n">
        <f aca="false">COUNTIF(B98:AK98,2)/AX98</f>
        <v>0</v>
      </c>
      <c r="BA98" s="16" t="n">
        <f aca="false">COUNTIF(B98:AK98,3)/AX98</f>
        <v>0.764705882352941</v>
      </c>
      <c r="BB98" s="16" t="n">
        <f aca="false">COUNTIF(B98:AK98,4)/AX98</f>
        <v>0.235294117647059</v>
      </c>
    </row>
    <row r="99" s="10" customFormat="true" ht="12.75" hidden="false" customHeight="false" outlineLevel="0" collapsed="false">
      <c r="A99" s="11"/>
      <c r="AL99" s="17"/>
      <c r="AX99" s="20"/>
      <c r="AY99" s="19"/>
      <c r="AZ99" s="19"/>
      <c r="BA99" s="19"/>
      <c r="BB99" s="19"/>
    </row>
    <row r="100" s="10" customFormat="true" ht="12.75" hidden="false" customHeight="false" outlineLevel="0" collapsed="false">
      <c r="A100" s="11" t="s">
        <v>127</v>
      </c>
      <c r="AL100" s="17"/>
      <c r="AX100" s="20"/>
      <c r="AY100" s="19"/>
      <c r="AZ100" s="19"/>
      <c r="BA100" s="19"/>
      <c r="BB100" s="19"/>
    </row>
    <row r="101" customFormat="false" ht="12.75" hidden="false" customHeight="false" outlineLevel="0" collapsed="false">
      <c r="A101" s="13" t="s">
        <v>128</v>
      </c>
      <c r="B101" s="0" t="n">
        <v>4</v>
      </c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4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3</v>
      </c>
      <c r="AL101" s="17"/>
      <c r="AX101" s="15" t="n">
        <f aca="false">COUNT(B101:AK101)</f>
        <v>34</v>
      </c>
      <c r="AY101" s="16" t="n">
        <f aca="false">COUNTIF(B101:AK101,1)/AX101</f>
        <v>0</v>
      </c>
      <c r="AZ101" s="16" t="n">
        <f aca="false">COUNTIF(B101:AK101,2)/AX101</f>
        <v>0.0294117647058824</v>
      </c>
      <c r="BA101" s="16" t="n">
        <f aca="false">COUNTIF(B101:AK101,3)/AX101</f>
        <v>0.823529411764706</v>
      </c>
      <c r="BB101" s="16" t="n">
        <f aca="false">COUNTIF(B101:AK101,4)/AX101</f>
        <v>0.147058823529412</v>
      </c>
    </row>
    <row r="102" customFormat="false" ht="12.75" hidden="false" customHeight="false" outlineLevel="0" collapsed="false">
      <c r="A102" s="13" t="s">
        <v>129</v>
      </c>
      <c r="B102" s="0" t="n">
        <v>4</v>
      </c>
      <c r="C102" s="0" t="n">
        <v>3</v>
      </c>
      <c r="D102" s="0" t="n">
        <v>4</v>
      </c>
      <c r="E102" s="0" t="n">
        <v>3</v>
      </c>
      <c r="F102" s="0" t="n">
        <v>3</v>
      </c>
      <c r="G102" s="0" t="n">
        <v>4</v>
      </c>
      <c r="H102" s="0" t="n">
        <v>3</v>
      </c>
      <c r="I102" s="0" t="n">
        <v>4</v>
      </c>
      <c r="J102" s="0" t="n">
        <v>3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I102" s="0" t="n">
        <v>3</v>
      </c>
      <c r="AL102" s="17"/>
      <c r="AX102" s="15" t="n">
        <f aca="false">COUNT(B102:AK102)</f>
        <v>34</v>
      </c>
      <c r="AY102" s="16" t="n">
        <f aca="false">COUNTIF(B102:AK102,1)/AX102</f>
        <v>0</v>
      </c>
      <c r="AZ102" s="16" t="n">
        <f aca="false">COUNTIF(B102:AK102,2)/AX102</f>
        <v>0.0294117647058824</v>
      </c>
      <c r="BA102" s="16" t="n">
        <f aca="false">COUNTIF(B102:AK102,3)/AX102</f>
        <v>0.823529411764706</v>
      </c>
      <c r="BB102" s="16" t="n">
        <f aca="false">COUNTIF(B102:AK102,4)/AX102</f>
        <v>0.147058823529412</v>
      </c>
    </row>
    <row r="103" customFormat="false" ht="12.75" hidden="false" customHeight="false" outlineLevel="0" collapsed="false">
      <c r="A103" s="13" t="s">
        <v>159</v>
      </c>
      <c r="B103" s="0" t="n">
        <v>4</v>
      </c>
      <c r="C103" s="0" t="n">
        <v>3</v>
      </c>
      <c r="D103" s="0" t="n">
        <v>4</v>
      </c>
      <c r="E103" s="0" t="n">
        <v>3</v>
      </c>
      <c r="F103" s="0" t="n">
        <v>3</v>
      </c>
      <c r="G103" s="0" t="n">
        <v>4</v>
      </c>
      <c r="H103" s="0" t="n">
        <v>3</v>
      </c>
      <c r="I103" s="0" t="n">
        <v>4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3</v>
      </c>
      <c r="AG103" s="0" t="n">
        <v>3</v>
      </c>
      <c r="AH103" s="0" t="n">
        <v>3</v>
      </c>
      <c r="AI103" s="0" t="n">
        <v>3</v>
      </c>
      <c r="AL103" s="17"/>
      <c r="AX103" s="15" t="n">
        <f aca="false">COUNT(B103:AK103)</f>
        <v>34</v>
      </c>
      <c r="AY103" s="16" t="n">
        <f aca="false">COUNTIF(B103:AK103,1)/AX103</f>
        <v>0</v>
      </c>
      <c r="AZ103" s="16" t="n">
        <f aca="false">COUNTIF(B103:AK103,2)/AX103</f>
        <v>0.0588235294117647</v>
      </c>
      <c r="BA103" s="16" t="n">
        <f aca="false">COUNTIF(B103:AK103,3)/AX103</f>
        <v>0.823529411764706</v>
      </c>
      <c r="BB103" s="16" t="n">
        <f aca="false">COUNTIF(B103:AK103,4)/AX103</f>
        <v>0.117647058823529</v>
      </c>
    </row>
    <row r="104" customFormat="false" ht="12.75" hidden="false" customHeight="false" outlineLevel="0" collapsed="false">
      <c r="A104" s="13" t="s">
        <v>131</v>
      </c>
      <c r="B104" s="0" t="n">
        <v>4</v>
      </c>
      <c r="C104" s="0" t="n">
        <v>3</v>
      </c>
      <c r="D104" s="0" t="n">
        <v>4</v>
      </c>
      <c r="E104" s="0" t="n">
        <v>3</v>
      </c>
      <c r="F104" s="0" t="n">
        <v>3</v>
      </c>
      <c r="G104" s="0" t="n">
        <v>2</v>
      </c>
      <c r="H104" s="0" t="n">
        <v>3</v>
      </c>
      <c r="I104" s="0" t="n">
        <v>3</v>
      </c>
      <c r="J104" s="0" t="n">
        <v>2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2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4</v>
      </c>
      <c r="AF104" s="0" t="n">
        <v>3</v>
      </c>
      <c r="AG104" s="0" t="n">
        <v>3</v>
      </c>
      <c r="AH104" s="0" t="n">
        <v>3</v>
      </c>
      <c r="AI104" s="0" t="n">
        <v>3</v>
      </c>
      <c r="AL104" s="17"/>
      <c r="AX104" s="15" t="n">
        <f aca="false">COUNT(B104:AK104)</f>
        <v>34</v>
      </c>
      <c r="AY104" s="16" t="n">
        <f aca="false">COUNTIF(B104:AK104,1)/AX104</f>
        <v>0</v>
      </c>
      <c r="AZ104" s="16" t="n">
        <f aca="false">COUNTIF(B104:AK104,2)/AX104</f>
        <v>0.117647058823529</v>
      </c>
      <c r="BA104" s="16" t="n">
        <f aca="false">COUNTIF(B104:AK104,3)/AX104</f>
        <v>0.794117647058824</v>
      </c>
      <c r="BB104" s="16" t="n">
        <f aca="false">COUNTIF(B104:AK104,4)/AX104</f>
        <v>0.0882352941176471</v>
      </c>
    </row>
    <row r="105" s="10" customFormat="true" ht="12.75" hidden="false" customHeight="false" outlineLevel="0" collapsed="false">
      <c r="A105" s="11"/>
      <c r="AL105" s="17"/>
      <c r="AX105" s="20"/>
      <c r="AY105" s="19"/>
      <c r="AZ105" s="19"/>
      <c r="BA105" s="19"/>
      <c r="BB105" s="19"/>
    </row>
    <row r="106" s="10" customFormat="true" ht="12.75" hidden="false" customHeight="false" outlineLevel="0" collapsed="false">
      <c r="A106" s="11" t="s">
        <v>132</v>
      </c>
      <c r="AL106" s="17"/>
      <c r="AX106" s="20"/>
      <c r="AY106" s="19"/>
      <c r="AZ106" s="19"/>
      <c r="BA106" s="19"/>
      <c r="BB106" s="19"/>
    </row>
    <row r="107" customFormat="false" ht="12.75" hidden="false" customHeight="false" outlineLevel="0" collapsed="false">
      <c r="A107" s="13" t="s">
        <v>133</v>
      </c>
      <c r="B107" s="0" t="n">
        <v>4</v>
      </c>
      <c r="C107" s="0" t="n">
        <v>4</v>
      </c>
      <c r="D107" s="0" t="n">
        <v>4</v>
      </c>
      <c r="E107" s="0" t="n">
        <v>3</v>
      </c>
      <c r="F107" s="0" t="n">
        <v>3</v>
      </c>
      <c r="G107" s="0" t="n">
        <v>4</v>
      </c>
      <c r="H107" s="0" t="n">
        <v>3</v>
      </c>
      <c r="I107" s="0" t="n">
        <v>3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3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L107" s="17"/>
      <c r="AX107" s="15" t="n">
        <f aca="false">COUNT(B107:AK107)</f>
        <v>34</v>
      </c>
      <c r="AY107" s="16" t="n">
        <f aca="false">COUNTIF(B107:AK107,1)/AX107</f>
        <v>0</v>
      </c>
      <c r="AZ107" s="16" t="n">
        <f aca="false">COUNTIF(B107:AK107,2)/AX107</f>
        <v>0.0588235294117647</v>
      </c>
      <c r="BA107" s="16" t="n">
        <f aca="false">COUNTIF(B107:AK107,3)/AX107</f>
        <v>0.823529411764706</v>
      </c>
      <c r="BB107" s="16" t="n">
        <f aca="false">COUNTIF(B107:AK107,4)/AX107</f>
        <v>0.117647058823529</v>
      </c>
    </row>
    <row r="108" customFormat="false" ht="12.75" hidden="false" customHeight="false" outlineLevel="0" collapsed="false">
      <c r="A108" s="13" t="s">
        <v>135</v>
      </c>
      <c r="B108" s="0" t="n">
        <v>4</v>
      </c>
      <c r="C108" s="0" t="n">
        <v>4</v>
      </c>
      <c r="D108" s="0" t="n">
        <v>4</v>
      </c>
      <c r="E108" s="0" t="n">
        <v>3</v>
      </c>
      <c r="F108" s="0" t="n">
        <v>3</v>
      </c>
      <c r="G108" s="0" t="n">
        <v>4</v>
      </c>
      <c r="H108" s="0" t="n">
        <v>3</v>
      </c>
      <c r="I108" s="0" t="n">
        <v>3</v>
      </c>
      <c r="J108" s="0" t="n">
        <v>2</v>
      </c>
      <c r="K108" s="0" t="n">
        <v>3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3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3</v>
      </c>
      <c r="AH108" s="0" t="n">
        <v>3</v>
      </c>
      <c r="AI108" s="0" t="n">
        <v>3</v>
      </c>
      <c r="AL108" s="17"/>
      <c r="AX108" s="15" t="n">
        <f aca="false">COUNT(B108:AK108)</f>
        <v>34</v>
      </c>
      <c r="AY108" s="16" t="n">
        <f aca="false">COUNTIF(B108:AK108,1)/AX108</f>
        <v>0</v>
      </c>
      <c r="AZ108" s="16" t="n">
        <f aca="false">COUNTIF(B108:AK108,2)/AX108</f>
        <v>0.0588235294117647</v>
      </c>
      <c r="BA108" s="16" t="n">
        <f aca="false">COUNTIF(B108:AK108,3)/AX108</f>
        <v>0.823529411764706</v>
      </c>
      <c r="BB108" s="16" t="n">
        <f aca="false">COUNTIF(B108:AK108,4)/AX108</f>
        <v>0.117647058823529</v>
      </c>
    </row>
    <row r="109" customFormat="false" ht="12.75" hidden="false" customHeight="false" outlineLevel="0" collapsed="false">
      <c r="A109" s="13" t="s">
        <v>136</v>
      </c>
      <c r="B109" s="0" t="n">
        <v>4</v>
      </c>
      <c r="C109" s="0" t="n">
        <v>4</v>
      </c>
      <c r="D109" s="0" t="n">
        <v>4</v>
      </c>
      <c r="E109" s="0" t="n">
        <v>3</v>
      </c>
      <c r="F109" s="0" t="n">
        <v>3</v>
      </c>
      <c r="G109" s="0" t="n">
        <v>4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3</v>
      </c>
      <c r="AD109" s="0" t="n">
        <v>3</v>
      </c>
      <c r="AE109" s="0" t="n">
        <v>3</v>
      </c>
      <c r="AF109" s="0" t="n">
        <v>3</v>
      </c>
      <c r="AG109" s="0" t="n">
        <v>3</v>
      </c>
      <c r="AH109" s="0" t="n">
        <v>3</v>
      </c>
      <c r="AI109" s="0" t="n">
        <v>3</v>
      </c>
      <c r="AL109" s="17"/>
      <c r="AX109" s="15" t="n">
        <f aca="false">COUNT(B109:AK109)</f>
        <v>34</v>
      </c>
      <c r="AY109" s="16" t="n">
        <f aca="false">COUNTIF(B109:AK109,1)/AX109</f>
        <v>0</v>
      </c>
      <c r="AZ109" s="16" t="n">
        <f aca="false">COUNTIF(B109:AK109,2)/AX109</f>
        <v>0.0588235294117647</v>
      </c>
      <c r="BA109" s="16" t="n">
        <f aca="false">COUNTIF(B109:AK109,3)/AX109</f>
        <v>0.823529411764706</v>
      </c>
      <c r="BB109" s="16" t="n">
        <f aca="false">COUNTIF(B109:AK109,4)/AX109</f>
        <v>0.117647058823529</v>
      </c>
    </row>
    <row r="110" s="10" customFormat="true" ht="12.75" hidden="false" customHeight="false" outlineLevel="0" collapsed="false">
      <c r="A110" s="11"/>
      <c r="AL110" s="17"/>
      <c r="AX110" s="20"/>
      <c r="AY110" s="19"/>
      <c r="AZ110" s="19"/>
      <c r="BA110" s="19"/>
      <c r="BB110" s="19"/>
    </row>
    <row r="111" s="10" customFormat="true" ht="12.75" hidden="false" customHeight="false" outlineLevel="0" collapsed="false">
      <c r="A111" s="11" t="s">
        <v>137</v>
      </c>
      <c r="AL111" s="17"/>
      <c r="AX111" s="20"/>
      <c r="AY111" s="19"/>
      <c r="AZ111" s="19"/>
      <c r="BA111" s="19"/>
      <c r="BB111" s="19"/>
    </row>
    <row r="112" customFormat="false" ht="12.75" hidden="false" customHeight="false" outlineLevel="0" collapsed="false">
      <c r="A112" s="13" t="s">
        <v>138</v>
      </c>
      <c r="B112" s="0" t="n">
        <v>4</v>
      </c>
      <c r="C112" s="0" t="n">
        <v>4</v>
      </c>
      <c r="D112" s="0" t="n">
        <v>4</v>
      </c>
      <c r="E112" s="0" t="n">
        <v>3</v>
      </c>
      <c r="F112" s="0" t="n">
        <v>3</v>
      </c>
      <c r="G112" s="0" t="n">
        <v>4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4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3</v>
      </c>
      <c r="AG112" s="0" t="n">
        <v>3</v>
      </c>
      <c r="AH112" s="0" t="n">
        <v>3</v>
      </c>
      <c r="AI112" s="0" t="n">
        <v>3</v>
      </c>
      <c r="AL112" s="17"/>
      <c r="AX112" s="15" t="n">
        <f aca="false">COUNT(B112:AK112)</f>
        <v>34</v>
      </c>
      <c r="AY112" s="16" t="n">
        <f aca="false">COUNTIF(B112:AK112,1)/AX112</f>
        <v>0</v>
      </c>
      <c r="AZ112" s="16" t="n">
        <f aca="false">COUNTIF(B112:AK112,2)/AX112</f>
        <v>0</v>
      </c>
      <c r="BA112" s="16" t="n">
        <f aca="false">COUNTIF(B112:AK112,3)/AX112</f>
        <v>0.852941176470588</v>
      </c>
      <c r="BB112" s="16" t="n">
        <f aca="false">COUNTIF(B112:AK112,4)/AX112</f>
        <v>0.147058823529412</v>
      </c>
    </row>
    <row r="113" customFormat="false" ht="12.75" hidden="false" customHeight="false" outlineLevel="0" collapsed="false">
      <c r="A113" s="13" t="s">
        <v>139</v>
      </c>
      <c r="B113" s="0" t="n">
        <v>3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4</v>
      </c>
      <c r="H113" s="0" t="n">
        <v>3</v>
      </c>
      <c r="I113" s="0" t="n">
        <v>3</v>
      </c>
      <c r="J113" s="0" t="n">
        <v>2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2</v>
      </c>
      <c r="U113" s="0" t="n">
        <v>3</v>
      </c>
      <c r="V113" s="0" t="n">
        <v>3</v>
      </c>
      <c r="W113" s="0" t="n">
        <v>3</v>
      </c>
      <c r="X113" s="0" t="n">
        <v>3</v>
      </c>
      <c r="Y113" s="0" t="n">
        <v>3</v>
      </c>
      <c r="Z113" s="0" t="n">
        <v>3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3</v>
      </c>
      <c r="AG113" s="0" t="n">
        <v>3</v>
      </c>
      <c r="AH113" s="0" t="n">
        <v>3</v>
      </c>
      <c r="AI113" s="0" t="n">
        <v>2</v>
      </c>
      <c r="AL113" s="17"/>
      <c r="AX113" s="15" t="n">
        <f aca="false">COUNT(B113:AK113)</f>
        <v>34</v>
      </c>
      <c r="AY113" s="16" t="n">
        <f aca="false">COUNTIF(B113:AK113,1)/AX113</f>
        <v>0</v>
      </c>
      <c r="AZ113" s="16" t="n">
        <f aca="false">COUNTIF(B113:AK113,2)/AX113</f>
        <v>0.0882352941176471</v>
      </c>
      <c r="BA113" s="16" t="n">
        <f aca="false">COUNTIF(B113:AK113,3)/AX113</f>
        <v>0.794117647058824</v>
      </c>
      <c r="BB113" s="16" t="n">
        <f aca="false">COUNTIF(B113:AK113,4)/AX113</f>
        <v>0.117647058823529</v>
      </c>
    </row>
    <row r="114" customFormat="false" ht="12.75" hidden="false" customHeight="false" outlineLevel="0" collapsed="false">
      <c r="A114" s="13" t="s">
        <v>140</v>
      </c>
      <c r="B114" s="0" t="n">
        <v>3</v>
      </c>
      <c r="C114" s="0" t="n">
        <v>4</v>
      </c>
      <c r="D114" s="0" t="n">
        <v>4</v>
      </c>
      <c r="E114" s="0" t="n">
        <v>3</v>
      </c>
      <c r="F114" s="0" t="n">
        <v>3</v>
      </c>
      <c r="G114" s="0" t="n">
        <v>4</v>
      </c>
      <c r="H114" s="0" t="n">
        <v>3</v>
      </c>
      <c r="I114" s="0" t="n">
        <v>3</v>
      </c>
      <c r="J114" s="0" t="n">
        <v>3</v>
      </c>
      <c r="K114" s="0" t="n">
        <v>4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2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3</v>
      </c>
      <c r="Z114" s="0" t="n">
        <v>2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3</v>
      </c>
      <c r="AF114" s="0" t="n">
        <v>3</v>
      </c>
      <c r="AG114" s="0" t="n">
        <v>2</v>
      </c>
      <c r="AH114" s="0" t="n">
        <v>3</v>
      </c>
      <c r="AI114" s="0" t="n">
        <v>2</v>
      </c>
      <c r="AL114" s="17"/>
      <c r="AX114" s="15" t="n">
        <f aca="false">COUNT(B114:AK114)</f>
        <v>34</v>
      </c>
      <c r="AY114" s="16" t="n">
        <f aca="false">COUNTIF(B114:AK114,1)/AX114</f>
        <v>0</v>
      </c>
      <c r="AZ114" s="16" t="n">
        <f aca="false">COUNTIF(B114:AK114,2)/AX114</f>
        <v>0.117647058823529</v>
      </c>
      <c r="BA114" s="16" t="n">
        <f aca="false">COUNTIF(B114:AK114,3)/AX114</f>
        <v>0.764705882352941</v>
      </c>
      <c r="BB114" s="16" t="n">
        <f aca="false">COUNTIF(B114:AK114,4)/AX114</f>
        <v>0.117647058823529</v>
      </c>
    </row>
    <row r="115" s="10" customFormat="true" ht="12.75" hidden="false" customHeight="false" outlineLevel="0" collapsed="false">
      <c r="A115" s="11"/>
      <c r="AL115" s="17"/>
      <c r="AX115" s="20"/>
      <c r="AY115" s="19"/>
      <c r="AZ115" s="19"/>
      <c r="BA115" s="19"/>
      <c r="BB115" s="19"/>
    </row>
    <row r="116" s="10" customFormat="true" ht="12.75" hidden="false" customHeight="false" outlineLevel="0" collapsed="false">
      <c r="A116" s="11" t="s">
        <v>142</v>
      </c>
      <c r="AL116" s="17"/>
      <c r="AX116" s="20"/>
      <c r="AY116" s="19"/>
      <c r="AZ116" s="19"/>
      <c r="BA116" s="19"/>
      <c r="BB116" s="19"/>
    </row>
    <row r="117" customFormat="false" ht="12.75" hidden="false" customHeight="false" outlineLevel="0" collapsed="false">
      <c r="A117" s="13" t="s">
        <v>143</v>
      </c>
      <c r="B117" s="0" t="n">
        <v>3</v>
      </c>
      <c r="C117" s="0" t="n">
        <v>3</v>
      </c>
      <c r="D117" s="0" t="n">
        <v>4</v>
      </c>
      <c r="E117" s="0" t="n">
        <v>3</v>
      </c>
      <c r="F117" s="0" t="n">
        <v>3</v>
      </c>
      <c r="G117" s="0" t="n">
        <v>4</v>
      </c>
      <c r="H117" s="0" t="n">
        <v>4</v>
      </c>
      <c r="I117" s="0" t="n">
        <v>4</v>
      </c>
      <c r="J117" s="0" t="n">
        <v>4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4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4</v>
      </c>
      <c r="Z117" s="0" t="n">
        <v>4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3</v>
      </c>
      <c r="AF117" s="0" t="n">
        <v>3</v>
      </c>
      <c r="AG117" s="0" t="n">
        <v>3</v>
      </c>
      <c r="AH117" s="0" t="n">
        <v>3</v>
      </c>
      <c r="AI117" s="0" t="n">
        <v>2</v>
      </c>
      <c r="AL117" s="17"/>
      <c r="AX117" s="15" t="n">
        <f aca="false">COUNT(B117:AK117)</f>
        <v>34</v>
      </c>
      <c r="AY117" s="16" t="n">
        <f aca="false">COUNTIF(B117:AK117,1)/AX117</f>
        <v>0</v>
      </c>
      <c r="AZ117" s="16" t="n">
        <f aca="false">COUNTIF(B117:AK117,2)/AX117</f>
        <v>0.0294117647058824</v>
      </c>
      <c r="BA117" s="16" t="n">
        <f aca="false">COUNTIF(B117:AK117,3)/AX117</f>
        <v>0.735294117647059</v>
      </c>
      <c r="BB117" s="16" t="n">
        <f aca="false">COUNTIF(B117:AK117,4)/AX117</f>
        <v>0.235294117647059</v>
      </c>
    </row>
    <row r="118" customFormat="false" ht="12.75" hidden="false" customHeight="false" outlineLevel="0" collapsed="false">
      <c r="A118" s="13" t="s">
        <v>144</v>
      </c>
      <c r="B118" s="0" t="n">
        <v>3</v>
      </c>
      <c r="C118" s="0" t="n">
        <v>3</v>
      </c>
      <c r="D118" s="0" t="n">
        <v>4</v>
      </c>
      <c r="E118" s="0" t="n">
        <v>3</v>
      </c>
      <c r="F118" s="0" t="n">
        <v>3</v>
      </c>
      <c r="G118" s="0" t="n">
        <v>4</v>
      </c>
      <c r="H118" s="0" t="n">
        <v>4</v>
      </c>
      <c r="I118" s="0" t="n">
        <v>4</v>
      </c>
      <c r="J118" s="0" t="n">
        <v>3</v>
      </c>
      <c r="K118" s="0" t="n">
        <v>3</v>
      </c>
      <c r="L118" s="0" t="n">
        <v>3</v>
      </c>
      <c r="M118" s="0" t="n">
        <v>3</v>
      </c>
      <c r="N118" s="0" t="n">
        <v>3</v>
      </c>
      <c r="O118" s="0" t="n">
        <v>4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3</v>
      </c>
      <c r="AG118" s="0" t="n">
        <v>3</v>
      </c>
      <c r="AH118" s="0" t="n">
        <v>3</v>
      </c>
      <c r="AI118" s="0" t="n">
        <v>2</v>
      </c>
      <c r="AL118" s="17"/>
      <c r="AX118" s="15" t="n">
        <f aca="false">COUNT(B118:AK118)</f>
        <v>34</v>
      </c>
      <c r="AY118" s="16" t="n">
        <f aca="false">COUNTIF(B118:AK118,1)/AX118</f>
        <v>0</v>
      </c>
      <c r="AZ118" s="16" t="n">
        <f aca="false">COUNTIF(B118:AK118,2)/AX118</f>
        <v>0.0294117647058824</v>
      </c>
      <c r="BA118" s="16" t="n">
        <f aca="false">COUNTIF(B118:AK118,3)/AX118</f>
        <v>0.823529411764706</v>
      </c>
      <c r="BB118" s="16" t="n">
        <f aca="false">COUNTIF(B118:AK118,4)/AX118</f>
        <v>0.147058823529412</v>
      </c>
    </row>
    <row r="119" customFormat="false" ht="12.75" hidden="false" customHeight="false" outlineLevel="0" collapsed="false">
      <c r="A119" s="13" t="s">
        <v>145</v>
      </c>
      <c r="B119" s="0" t="n">
        <v>3</v>
      </c>
      <c r="C119" s="0" t="n">
        <v>3</v>
      </c>
      <c r="D119" s="0" t="n">
        <v>4</v>
      </c>
      <c r="E119" s="0" t="n">
        <v>3</v>
      </c>
      <c r="F119" s="0" t="n">
        <v>3</v>
      </c>
      <c r="G119" s="0" t="n">
        <v>3</v>
      </c>
      <c r="H119" s="0" t="n">
        <v>4</v>
      </c>
      <c r="I119" s="0" t="n">
        <v>4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4</v>
      </c>
      <c r="P119" s="0" t="n">
        <v>3</v>
      </c>
      <c r="Q119" s="0" t="n">
        <v>4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4</v>
      </c>
      <c r="AF119" s="0" t="n">
        <v>3</v>
      </c>
      <c r="AG119" s="0" t="n">
        <v>3</v>
      </c>
      <c r="AH119" s="0" t="n">
        <v>3</v>
      </c>
      <c r="AI119" s="0" t="n">
        <v>3</v>
      </c>
      <c r="AL119" s="17"/>
      <c r="AX119" s="15" t="n">
        <f aca="false">COUNT(B119:AK119)</f>
        <v>34</v>
      </c>
      <c r="AY119" s="16" t="n">
        <f aca="false">COUNTIF(B119:AK119,1)/AX119</f>
        <v>0</v>
      </c>
      <c r="AZ119" s="16" t="n">
        <f aca="false">COUNTIF(B119:AK119,2)/AX119</f>
        <v>0</v>
      </c>
      <c r="BA119" s="16" t="n">
        <f aca="false">COUNTIF(B119:AK119,3)/AX119</f>
        <v>0.823529411764706</v>
      </c>
      <c r="BB119" s="16" t="n">
        <f aca="false">COUNTIF(B119:AK119,4)/AX119</f>
        <v>0.176470588235294</v>
      </c>
    </row>
    <row r="120" s="10" customFormat="true" ht="12.75" hidden="false" customHeight="false" outlineLevel="0" collapsed="false">
      <c r="A120" s="11"/>
      <c r="AL120" s="17"/>
      <c r="AX120" s="20"/>
      <c r="AY120" s="19"/>
      <c r="AZ120" s="19"/>
      <c r="BA120" s="19"/>
      <c r="BB120" s="19"/>
    </row>
    <row r="121" s="10" customFormat="true" ht="12.75" hidden="false" customHeight="false" outlineLevel="0" collapsed="false">
      <c r="A121" s="11" t="s">
        <v>146</v>
      </c>
      <c r="AL121" s="17"/>
      <c r="AX121" s="20"/>
      <c r="AY121" s="19"/>
      <c r="AZ121" s="19"/>
      <c r="BA121" s="19"/>
      <c r="BB121" s="19"/>
    </row>
    <row r="122" customFormat="false" ht="12.75" hidden="false" customHeight="false" outlineLevel="0" collapsed="false">
      <c r="A122" s="13" t="s">
        <v>147</v>
      </c>
      <c r="B122" s="0" t="n">
        <v>4</v>
      </c>
      <c r="C122" s="0" t="n">
        <v>4</v>
      </c>
      <c r="D122" s="0" t="n">
        <v>4</v>
      </c>
      <c r="E122" s="0" t="n">
        <v>3</v>
      </c>
      <c r="F122" s="0" t="n">
        <v>3</v>
      </c>
      <c r="G122" s="0" t="n">
        <v>4</v>
      </c>
      <c r="H122" s="0" t="n">
        <v>4</v>
      </c>
      <c r="I122" s="0" t="n">
        <v>4</v>
      </c>
      <c r="J122" s="0" t="n">
        <v>4</v>
      </c>
      <c r="K122" s="0" t="n">
        <v>4</v>
      </c>
      <c r="L122" s="0" t="n">
        <v>3</v>
      </c>
      <c r="M122" s="0" t="n">
        <v>3</v>
      </c>
      <c r="N122" s="0" t="n">
        <v>3</v>
      </c>
      <c r="O122" s="0" t="n">
        <v>4</v>
      </c>
      <c r="P122" s="0" t="n">
        <v>3</v>
      </c>
      <c r="Q122" s="0" t="n">
        <v>4</v>
      </c>
      <c r="R122" s="0" t="n">
        <v>3</v>
      </c>
      <c r="S122" s="0" t="n">
        <v>4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3</v>
      </c>
      <c r="AB122" s="0" t="n">
        <v>4</v>
      </c>
      <c r="AC122" s="0" t="n">
        <v>4</v>
      </c>
      <c r="AD122" s="0" t="n">
        <v>3</v>
      </c>
      <c r="AE122" s="0" t="n">
        <v>4</v>
      </c>
      <c r="AF122" s="0" t="n">
        <v>3</v>
      </c>
      <c r="AG122" s="0" t="n">
        <v>3</v>
      </c>
      <c r="AH122" s="0" t="n">
        <v>3</v>
      </c>
      <c r="AI122" s="0" t="n">
        <v>3</v>
      </c>
      <c r="AL122" s="17"/>
      <c r="AX122" s="15" t="n">
        <f aca="false">COUNT(B122:AK122)</f>
        <v>34</v>
      </c>
      <c r="AY122" s="16" t="n">
        <f aca="false">COUNTIF(B122:AK122,1)/AX122</f>
        <v>0</v>
      </c>
      <c r="AZ122" s="16" t="n">
        <f aca="false">COUNTIF(B122:AK122,2)/AX122</f>
        <v>0</v>
      </c>
      <c r="BA122" s="16" t="n">
        <f aca="false">COUNTIF(B122:AK122,3)/AX122</f>
        <v>0.558823529411765</v>
      </c>
      <c r="BB122" s="16" t="n">
        <f aca="false">COUNTIF(B122:AK122,4)/AX122</f>
        <v>0.441176470588235</v>
      </c>
    </row>
    <row r="123" customFormat="false" ht="12.75" hidden="false" customHeight="false" outlineLevel="0" collapsed="false">
      <c r="A123" s="13" t="s">
        <v>148</v>
      </c>
      <c r="B123" s="0" t="n">
        <v>3</v>
      </c>
      <c r="C123" s="0" t="n">
        <v>4</v>
      </c>
      <c r="D123" s="0" t="n">
        <v>4</v>
      </c>
      <c r="E123" s="0" t="n">
        <v>3</v>
      </c>
      <c r="F123" s="0" t="n">
        <v>3</v>
      </c>
      <c r="G123" s="0" t="n">
        <v>4</v>
      </c>
      <c r="H123" s="0" t="n">
        <v>4</v>
      </c>
      <c r="I123" s="0" t="n">
        <v>4</v>
      </c>
      <c r="J123" s="0" t="n">
        <v>3</v>
      </c>
      <c r="K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4</v>
      </c>
      <c r="AD123" s="0" t="n">
        <v>3</v>
      </c>
      <c r="AE123" s="0" t="n">
        <v>3</v>
      </c>
      <c r="AF123" s="0" t="n">
        <v>3</v>
      </c>
      <c r="AG123" s="0" t="n">
        <v>3</v>
      </c>
      <c r="AH123" s="0" t="n">
        <v>3</v>
      </c>
      <c r="AI123" s="0" t="n">
        <v>3</v>
      </c>
      <c r="AL123" s="17"/>
      <c r="AX123" s="15" t="n">
        <f aca="false">COUNT(B123:AK123)</f>
        <v>34</v>
      </c>
      <c r="AY123" s="16" t="n">
        <f aca="false">COUNTIF(B123:AK123,1)/AX123</f>
        <v>0</v>
      </c>
      <c r="AZ123" s="16" t="n">
        <f aca="false">COUNTIF(B123:AK123,2)/AX123</f>
        <v>0</v>
      </c>
      <c r="BA123" s="16" t="n">
        <f aca="false">COUNTIF(B123:AK123,3)/AX123</f>
        <v>0.764705882352941</v>
      </c>
      <c r="BB123" s="16" t="n">
        <f aca="false">COUNTIF(B123:AK123,4)/AX123</f>
        <v>0.235294117647059</v>
      </c>
    </row>
    <row r="124" customFormat="false" ht="12.75" hidden="false" customHeight="false" outlineLevel="0" collapsed="false">
      <c r="A124" s="13" t="s">
        <v>149</v>
      </c>
      <c r="B124" s="0" t="n">
        <v>4</v>
      </c>
      <c r="C124" s="0" t="n">
        <v>4</v>
      </c>
      <c r="D124" s="0" t="n">
        <v>4</v>
      </c>
      <c r="E124" s="0" t="n">
        <v>3</v>
      </c>
      <c r="F124" s="0" t="n">
        <v>3</v>
      </c>
      <c r="G124" s="0" t="n">
        <v>4</v>
      </c>
      <c r="H124" s="0" t="n">
        <v>3</v>
      </c>
      <c r="I124" s="0" t="n">
        <v>4</v>
      </c>
      <c r="J124" s="0" t="n">
        <v>3</v>
      </c>
      <c r="K124" s="0" t="n">
        <v>4</v>
      </c>
      <c r="L124" s="0" t="n">
        <v>3</v>
      </c>
      <c r="M124" s="0" t="n">
        <v>3</v>
      </c>
      <c r="N124" s="0" t="n">
        <v>3</v>
      </c>
      <c r="O124" s="0" t="n">
        <v>4</v>
      </c>
      <c r="P124" s="0" t="n">
        <v>3</v>
      </c>
      <c r="Q124" s="0" t="n">
        <v>4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4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L124" s="17"/>
      <c r="AX124" s="15" t="n">
        <f aca="false">COUNT(B124:AK124)</f>
        <v>34</v>
      </c>
      <c r="AY124" s="16" t="n">
        <f aca="false">COUNTIF(B124:AK124,1)/AX124</f>
        <v>0</v>
      </c>
      <c r="AZ124" s="16" t="n">
        <f aca="false">COUNTIF(B124:AK124,2)/AX124</f>
        <v>0</v>
      </c>
      <c r="BA124" s="16" t="n">
        <f aca="false">COUNTIF(B124:AK124,3)/AX124</f>
        <v>0.735294117647059</v>
      </c>
      <c r="BB124" s="16" t="n">
        <f aca="false">COUNTIF(B124:AK124,4)/AX124</f>
        <v>0.264705882352941</v>
      </c>
    </row>
    <row r="125" customFormat="false" ht="12.75" hidden="false" customHeight="false" outlineLevel="0" collapsed="false">
      <c r="AL125" s="17"/>
    </row>
    <row r="126" customFormat="false" ht="12.75" hidden="false" customHeight="false" outlineLevel="0" collapsed="false">
      <c r="A126" s="21" t="s">
        <v>150</v>
      </c>
      <c r="B126" s="36" t="n">
        <f aca="false">SUM(B96:B124)/19</f>
        <v>3.68421052631579</v>
      </c>
      <c r="C126" s="36" t="n">
        <f aca="false">SUM(C96:C124)/19</f>
        <v>3.47368421052632</v>
      </c>
      <c r="D126" s="36" t="n">
        <f aca="false">SUM(D96:D124)/19</f>
        <v>4</v>
      </c>
      <c r="E126" s="36" t="n">
        <f aca="false">SUM(E96:E124)/19</f>
        <v>3.15789473684211</v>
      </c>
      <c r="F126" s="36" t="n">
        <f aca="false">SUM(F96:F124)/19</f>
        <v>3</v>
      </c>
      <c r="G126" s="36" t="n">
        <f aca="false">SUM(G96:G124)/19</f>
        <v>3.84210526315789</v>
      </c>
      <c r="H126" s="36" t="n">
        <f aca="false">SUM(H96:H124)/19</f>
        <v>3.42105263157895</v>
      </c>
      <c r="I126" s="36" t="n">
        <f aca="false">SUM(I96:I124)/19</f>
        <v>3.57894736842105</v>
      </c>
      <c r="J126" s="36" t="n">
        <f aca="false">SUM(J96:J124)/19</f>
        <v>2.94736842105263</v>
      </c>
      <c r="K126" s="36" t="n">
        <f aca="false">SUM(K96:K124)/19</f>
        <v>3.42105263157895</v>
      </c>
      <c r="L126" s="36" t="n">
        <f aca="false">SUM(L96:L124)/19</f>
        <v>3</v>
      </c>
      <c r="M126" s="36" t="n">
        <f aca="false">SUM(M96:M124)/19</f>
        <v>3.05263157894737</v>
      </c>
      <c r="N126" s="36" t="n">
        <f aca="false">SUM(N96:N124)/19</f>
        <v>3</v>
      </c>
      <c r="O126" s="36" t="n">
        <f aca="false">SUM(O96:O124)/19</f>
        <v>3.42105263157895</v>
      </c>
      <c r="P126" s="36" t="n">
        <f aca="false">SUM(P96:P124)/19</f>
        <v>3.05263157894737</v>
      </c>
      <c r="Q126" s="36" t="n">
        <f aca="false">SUM(Q96:Q124)/19</f>
        <v>3.26315789473684</v>
      </c>
      <c r="R126" s="36" t="n">
        <f aca="false">SUM(R96:R124)/19</f>
        <v>2.94736842105263</v>
      </c>
      <c r="S126" s="36" t="n">
        <f aca="false">SUM(S96:S124)/19</f>
        <v>3.10526315789474</v>
      </c>
      <c r="T126" s="36" t="n">
        <f aca="false">SUM(T96:T124)/19</f>
        <v>2.52631578947368</v>
      </c>
      <c r="U126" s="36" t="n">
        <f aca="false">SUM(U96:U124)/19</f>
        <v>2.94736842105263</v>
      </c>
      <c r="V126" s="36" t="n">
        <f aca="false">SUM(V96:V124)/19</f>
        <v>3</v>
      </c>
      <c r="W126" s="36" t="n">
        <f aca="false">SUM(W96:W124)/19</f>
        <v>3</v>
      </c>
      <c r="X126" s="36" t="n">
        <f aca="false">SUM(X96:X124)/19</f>
        <v>3</v>
      </c>
      <c r="Y126" s="36" t="n">
        <f aca="false">SUM(Y96:Y124)/19</f>
        <v>3.21052631578947</v>
      </c>
      <c r="Z126" s="36" t="n">
        <f aca="false">SUM(Z96:Z124)/19</f>
        <v>3.10526315789474</v>
      </c>
      <c r="AA126" s="36" t="n">
        <f aca="false">SUM(AA96:AA124)/19</f>
        <v>3</v>
      </c>
      <c r="AB126" s="36" t="n">
        <f aca="false">SUM(AB96:AB124)/19</f>
        <v>3.05263157894737</v>
      </c>
      <c r="AC126" s="36" t="n">
        <f aca="false">SUM(AC96:AC124)/19</f>
        <v>3.15789473684211</v>
      </c>
      <c r="AD126" s="36" t="n">
        <f aca="false">SUM(AD96:AD124)/19</f>
        <v>3</v>
      </c>
      <c r="AE126" s="36" t="n">
        <f aca="false">SUM(AE96:AE124)/19</f>
        <v>3.21052631578947</v>
      </c>
      <c r="AF126" s="36" t="n">
        <f aca="false">SUM(AF96:AF124)/19</f>
        <v>3</v>
      </c>
      <c r="AG126" s="36" t="n">
        <f aca="false">SUM(AG96:AG124)/19</f>
        <v>2.94736842105263</v>
      </c>
      <c r="AH126" s="36" t="n">
        <f aca="false">SUM(AH96:AH124)/19</f>
        <v>3</v>
      </c>
      <c r="AI126" s="36" t="n">
        <f aca="false">SUM(AI96:AI124)/19</f>
        <v>2.78947368421053</v>
      </c>
      <c r="AL126" s="17" t="n">
        <f aca="false">SUM(B126:AI126)/34</f>
        <v>3.15634674922601</v>
      </c>
    </row>
    <row r="127" customFormat="false" ht="12.75" hidden="false" customHeight="false" outlineLevel="0" collapsed="false">
      <c r="AL127" s="17"/>
    </row>
    <row r="128" customFormat="false" ht="12.75" hidden="false" customHeight="false" outlineLevel="0" collapsed="false">
      <c r="A128" s="30" t="s">
        <v>151</v>
      </c>
      <c r="B128" s="42" t="n">
        <f aca="false">SUM(B126,B92,B65,B37)/4</f>
        <v>3.43847687400319</v>
      </c>
      <c r="C128" s="42" t="n">
        <f aca="false">SUM(C126,C92,C65,C37)/4</f>
        <v>3.18508771929825</v>
      </c>
      <c r="D128" s="42" t="n">
        <f aca="false">SUM(D126,D92,D65,D37)/4</f>
        <v>4</v>
      </c>
      <c r="E128" s="42" t="n">
        <f aca="false">SUM(E126,E92,E65,E37)/4</f>
        <v>3.05083732057416</v>
      </c>
      <c r="F128" s="42" t="n">
        <f aca="false">SUM(F126,F92,F65,F37)/4</f>
        <v>3.03333333333333</v>
      </c>
      <c r="G128" s="42" t="n">
        <f aca="false">SUM(G126,G92,G65,G37)/4</f>
        <v>3.89840510366826</v>
      </c>
      <c r="H128" s="42" t="n">
        <f aca="false">SUM(H126,H92,H65,H37)/4</f>
        <v>3.8219298245614</v>
      </c>
      <c r="I128" s="42" t="n">
        <f aca="false">SUM(I126,I92,I65,I37)/4</f>
        <v>3.42352472089314</v>
      </c>
      <c r="J128" s="42" t="n">
        <f aca="false">SUM(J126,J92,J65,J37)/4</f>
        <v>2.90275119617225</v>
      </c>
      <c r="K128" s="42" t="n">
        <f aca="false">SUM(K126,K92,K65,K37)/4</f>
        <v>3.25526315789474</v>
      </c>
      <c r="L128" s="42" t="n">
        <f aca="false">SUM(L126,L92,L65,L37)/4</f>
        <v>2.98863636363636</v>
      </c>
      <c r="M128" s="42" t="n">
        <f aca="false">SUM(M126,M92,M65,M37)/4</f>
        <v>2.96315789473684</v>
      </c>
      <c r="N128" s="42" t="n">
        <f aca="false">SUM(N126,N92,N65,N37)/4</f>
        <v>2.95</v>
      </c>
      <c r="O128" s="42" t="n">
        <f aca="false">SUM(O126,O92,O65,O37)/4</f>
        <v>3.3969298245614</v>
      </c>
      <c r="P128" s="42" t="n">
        <f aca="false">SUM(P126,P92,P65,P37)/4</f>
        <v>3.20330940988836</v>
      </c>
      <c r="Q128" s="42" t="n">
        <f aca="false">SUM(Q126,Q92,Q65,Q37)/4</f>
        <v>3.16654704944179</v>
      </c>
      <c r="R128" s="42" t="n">
        <f aca="false">SUM(R126,R92,R65,R37)/4</f>
        <v>2.79138755980861</v>
      </c>
      <c r="S128" s="42" t="n">
        <f aca="false">SUM(S126,S92,S65,S37)/4</f>
        <v>3.11570972886762</v>
      </c>
      <c r="T128" s="42" t="n">
        <f aca="false">SUM(T126,T92,T65,T37)/4</f>
        <v>2.60657894736842</v>
      </c>
      <c r="U128" s="42" t="n">
        <f aca="false">SUM(U126,U92,U65,U37)/4</f>
        <v>2.76790271132376</v>
      </c>
      <c r="V128" s="42" t="n">
        <f aca="false">SUM(V126,V92,V65,V37)/4</f>
        <v>2.97272727272727</v>
      </c>
      <c r="W128" s="42" t="n">
        <f aca="false">SUM(W126,W92,W65,W37)/4</f>
        <v>2.97272727272727</v>
      </c>
      <c r="X128" s="42" t="n">
        <f aca="false">SUM(X126,X92,X65,X37)/4</f>
        <v>3</v>
      </c>
      <c r="Y128" s="42" t="n">
        <f aca="false">SUM(Y126,Y92,Y65,Y37)/4</f>
        <v>3.05869218500797</v>
      </c>
      <c r="Z128" s="42" t="n">
        <f aca="false">SUM(Z126,Z92,Z65,Z37)/4</f>
        <v>3.12631578947368</v>
      </c>
      <c r="AA128" s="42" t="n">
        <f aca="false">SUM(AA126,AA92,AA65,AA37)/4</f>
        <v>3.01666666666667</v>
      </c>
      <c r="AB128" s="42" t="n">
        <f aca="false">SUM(AB126,AB92,AB65,AB37)/4</f>
        <v>3.1207336523126</v>
      </c>
      <c r="AC128" s="42" t="n">
        <f aca="false">SUM(AC126,AC92,AC65,AC37)/4</f>
        <v>3.08947368421053</v>
      </c>
      <c r="AD128" s="42" t="n">
        <f aca="false">SUM(AD126,AD92,AD65,AD37)/4</f>
        <v>2.7719696969697</v>
      </c>
      <c r="AE128" s="42" t="n">
        <f aca="false">SUM(AE126,AE92,AE65,AE37)/4</f>
        <v>3.25944976076555</v>
      </c>
      <c r="AF128" s="42" t="n">
        <f aca="false">SUM(AF126,AF92,AF65,AF37)/4</f>
        <v>3</v>
      </c>
      <c r="AG128" s="42" t="n">
        <f aca="false">SUM(AG126,AG92,AG65,AG37)/4</f>
        <v>2.95350877192982</v>
      </c>
      <c r="AH128" s="42" t="n">
        <f aca="false">SUM(AH126,AH92,AH65,AH37)/4</f>
        <v>2.95</v>
      </c>
      <c r="AI128" s="42" t="n">
        <f aca="false">SUM(AI126,AI92,AI65,AI37)/4</f>
        <v>2.79055023923445</v>
      </c>
      <c r="AK128" s="43"/>
      <c r="AL128" s="17" t="n">
        <f aca="false">SUM(B128:AI128)/34</f>
        <v>3.1188995215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J122" activeCellId="0" sqref="J122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43" width="9.37"/>
    <col collapsed="false" customWidth="true" hidden="false" outlineLevel="0" max="16" min="16" style="43" width="7.12"/>
    <col collapsed="false" customWidth="true" hidden="false" outlineLevel="0" max="17" min="17" style="43" width="6.11"/>
    <col collapsed="false" customWidth="true" hidden="false" outlineLevel="0" max="18" min="18" style="43" width="6.99"/>
  </cols>
  <sheetData>
    <row r="1" customFormat="false" ht="268.5" hidden="false" customHeight="false" outlineLevel="0" collapsed="false">
      <c r="A1" s="44" t="s">
        <v>160</v>
      </c>
      <c r="B1" s="45" t="s">
        <v>38</v>
      </c>
      <c r="C1" s="45" t="s">
        <v>39</v>
      </c>
      <c r="D1" s="45" t="s">
        <v>40</v>
      </c>
      <c r="E1" s="45" t="s">
        <v>41</v>
      </c>
      <c r="F1" s="45" t="s">
        <v>42</v>
      </c>
      <c r="G1" s="45" t="s">
        <v>43</v>
      </c>
      <c r="H1" s="45" t="s">
        <v>44</v>
      </c>
      <c r="I1" s="45" t="s">
        <v>45</v>
      </c>
      <c r="J1" s="46" t="s">
        <v>161</v>
      </c>
      <c r="K1" s="46" t="s">
        <v>42</v>
      </c>
      <c r="L1" s="46" t="s">
        <v>43</v>
      </c>
      <c r="M1" s="46" t="s">
        <v>44</v>
      </c>
      <c r="N1" s="46" t="s">
        <v>45</v>
      </c>
      <c r="O1" s="47" t="s">
        <v>162</v>
      </c>
      <c r="P1" s="47" t="s">
        <v>163</v>
      </c>
      <c r="Q1" s="47" t="s">
        <v>164</v>
      </c>
      <c r="R1" s="47" t="s">
        <v>165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8"/>
      <c r="P2" s="48"/>
      <c r="Q2" s="48"/>
      <c r="R2" s="4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0"/>
      <c r="P3" s="50"/>
      <c r="Q3" s="50"/>
      <c r="R3" s="51"/>
    </row>
    <row r="4" customFormat="false" ht="12.75" hidden="false" customHeight="false" outlineLevel="0" collapsed="false">
      <c r="A4" s="0" t="n">
        <v>34</v>
      </c>
      <c r="B4" s="0" t="n">
        <v>0</v>
      </c>
      <c r="C4" s="0" t="n">
        <v>3</v>
      </c>
      <c r="D4" s="0" t="n">
        <v>26</v>
      </c>
      <c r="E4" s="15" t="n">
        <v>4</v>
      </c>
      <c r="F4" s="16" t="n">
        <v>0</v>
      </c>
      <c r="G4" s="16" t="n">
        <v>0.18</v>
      </c>
      <c r="H4" s="16" t="n">
        <v>0.74</v>
      </c>
      <c r="I4" s="16" t="n">
        <v>0.09</v>
      </c>
      <c r="J4" s="15" t="n">
        <v>34</v>
      </c>
      <c r="K4" s="16" t="n">
        <v>0</v>
      </c>
      <c r="L4" s="16" t="n">
        <v>0</v>
      </c>
      <c r="M4" s="16" t="n">
        <v>0.76</v>
      </c>
      <c r="N4" s="16" t="n">
        <v>0.24</v>
      </c>
      <c r="O4" s="52" t="n">
        <f aca="false">K4--F4</f>
        <v>0</v>
      </c>
      <c r="P4" s="52" t="n">
        <f aca="false">L4-G4</f>
        <v>-0.18</v>
      </c>
      <c r="Q4" s="52" t="n">
        <f aca="false">M4-H4</f>
        <v>0.02</v>
      </c>
      <c r="R4" s="52" t="n">
        <f aca="false">N4-I4</f>
        <v>0.15</v>
      </c>
    </row>
    <row r="5" customFormat="false" ht="12.75" hidden="false" customHeight="false" outlineLevel="0" collapsed="false">
      <c r="A5" s="0" t="n">
        <v>34</v>
      </c>
      <c r="B5" s="0" t="n">
        <v>0</v>
      </c>
      <c r="C5" s="0" t="n">
        <v>6</v>
      </c>
      <c r="D5" s="0" t="n">
        <v>23</v>
      </c>
      <c r="E5" s="15" t="n">
        <v>0</v>
      </c>
      <c r="F5" s="16" t="n">
        <v>0</v>
      </c>
      <c r="G5" s="16" t="n">
        <v>0.29</v>
      </c>
      <c r="H5" s="16" t="n">
        <v>0.65</v>
      </c>
      <c r="I5" s="16" t="n">
        <v>0.06</v>
      </c>
      <c r="J5" s="15" t="n">
        <v>34</v>
      </c>
      <c r="K5" s="16" t="n">
        <v>0</v>
      </c>
      <c r="L5" s="16" t="n">
        <v>0</v>
      </c>
      <c r="M5" s="16" t="n">
        <v>0.85</v>
      </c>
      <c r="N5" s="16" t="n">
        <v>0.15</v>
      </c>
      <c r="O5" s="52" t="n">
        <f aca="false">K5--F5</f>
        <v>0</v>
      </c>
      <c r="P5" s="52" t="n">
        <f aca="false">L5-G5</f>
        <v>-0.29</v>
      </c>
      <c r="Q5" s="52" t="n">
        <f aca="false">M5-H5</f>
        <v>0.2</v>
      </c>
      <c r="R5" s="52" t="n">
        <f aca="false">N5-I5</f>
        <v>0.09</v>
      </c>
    </row>
    <row r="6" customFormat="false" ht="12.75" hidden="false" customHeight="false" outlineLevel="0" collapsed="false">
      <c r="A6" s="0" t="n">
        <v>34</v>
      </c>
      <c r="B6" s="0" t="n">
        <v>0</v>
      </c>
      <c r="C6" s="0" t="n">
        <v>5</v>
      </c>
      <c r="D6" s="0" t="n">
        <v>26</v>
      </c>
      <c r="E6" s="15" t="n">
        <v>0</v>
      </c>
      <c r="F6" s="16" t="n">
        <v>0</v>
      </c>
      <c r="G6" s="16" t="n">
        <v>0.24</v>
      </c>
      <c r="H6" s="16" t="n">
        <v>0.74</v>
      </c>
      <c r="I6" s="16" t="n">
        <v>0.03</v>
      </c>
      <c r="J6" s="15" t="n">
        <v>34</v>
      </c>
      <c r="K6" s="16" t="n">
        <v>0</v>
      </c>
      <c r="L6" s="16" t="n">
        <v>0</v>
      </c>
      <c r="M6" s="16" t="n">
        <v>0.79</v>
      </c>
      <c r="N6" s="16" t="n">
        <v>0.21</v>
      </c>
      <c r="O6" s="52" t="n">
        <f aca="false">K6--F6</f>
        <v>0</v>
      </c>
      <c r="P6" s="52" t="n">
        <f aca="false">L6-G6</f>
        <v>-0.24</v>
      </c>
      <c r="Q6" s="52" t="n">
        <f aca="false">M6-H6</f>
        <v>0.05</v>
      </c>
      <c r="R6" s="52" t="n">
        <f aca="false">N6-I6</f>
        <v>0.18</v>
      </c>
    </row>
    <row r="7" customFormat="false" ht="12.75" hidden="false" customHeight="false" outlineLevel="0" collapsed="false">
      <c r="A7" s="0" t="n">
        <v>34</v>
      </c>
      <c r="B7" s="0" t="n">
        <v>0</v>
      </c>
      <c r="C7" s="0" t="n">
        <v>4</v>
      </c>
      <c r="D7" s="0" t="n">
        <v>24</v>
      </c>
      <c r="E7" s="15" t="n">
        <v>0</v>
      </c>
      <c r="F7" s="16" t="n">
        <v>0</v>
      </c>
      <c r="G7" s="16" t="n">
        <v>0.41</v>
      </c>
      <c r="H7" s="16" t="n">
        <v>0.5</v>
      </c>
      <c r="I7" s="16" t="n">
        <v>0.09</v>
      </c>
      <c r="J7" s="15" t="n">
        <v>34</v>
      </c>
      <c r="K7" s="16" t="n">
        <v>0</v>
      </c>
      <c r="L7" s="16" t="n">
        <v>0.0285714285714286</v>
      </c>
      <c r="M7" s="16" t="n">
        <v>0.79</v>
      </c>
      <c r="N7" s="16" t="n">
        <v>0.18</v>
      </c>
      <c r="O7" s="52" t="n">
        <f aca="false">K7--F7</f>
        <v>0</v>
      </c>
      <c r="P7" s="52" t="n">
        <f aca="false">L7-G7</f>
        <v>-0.381428571428571</v>
      </c>
      <c r="Q7" s="52" t="n">
        <f aca="false">M7-H7</f>
        <v>0.29</v>
      </c>
      <c r="R7" s="52" t="n">
        <f aca="false">N7-I7</f>
        <v>0.09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9"/>
      <c r="G8" s="19"/>
      <c r="H8" s="19"/>
      <c r="I8" s="19"/>
      <c r="J8" s="20"/>
      <c r="K8" s="19"/>
      <c r="L8" s="19"/>
      <c r="M8" s="19"/>
      <c r="N8" s="19"/>
      <c r="O8" s="53"/>
      <c r="P8" s="53"/>
      <c r="Q8" s="53"/>
      <c r="R8" s="5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9"/>
      <c r="G9" s="19"/>
      <c r="H9" s="19"/>
      <c r="I9" s="19"/>
      <c r="J9" s="20"/>
      <c r="K9" s="19"/>
      <c r="L9" s="19"/>
      <c r="M9" s="19"/>
      <c r="N9" s="19"/>
      <c r="O9" s="53"/>
      <c r="P9" s="53"/>
      <c r="Q9" s="53"/>
      <c r="R9" s="53"/>
    </row>
    <row r="10" customFormat="false" ht="12.75" hidden="false" customHeight="false" outlineLevel="0" collapsed="false">
      <c r="A10" s="0" t="n">
        <v>34</v>
      </c>
      <c r="B10" s="0" t="n">
        <v>1</v>
      </c>
      <c r="C10" s="0" t="n">
        <v>8</v>
      </c>
      <c r="D10" s="0" t="n">
        <v>21</v>
      </c>
      <c r="E10" s="15" t="n">
        <v>2</v>
      </c>
      <c r="F10" s="16" t="n">
        <v>0</v>
      </c>
      <c r="G10" s="16" t="n">
        <v>0.53</v>
      </c>
      <c r="H10" s="16" t="n">
        <v>0.47</v>
      </c>
      <c r="I10" s="16" t="n">
        <v>0</v>
      </c>
      <c r="J10" s="15" t="n">
        <v>34</v>
      </c>
      <c r="K10" s="16" t="n">
        <v>0</v>
      </c>
      <c r="L10" s="16" t="n">
        <v>0.0571428571428571</v>
      </c>
      <c r="M10" s="16" t="n">
        <v>0.82</v>
      </c>
      <c r="N10" s="16" t="n">
        <v>0.12</v>
      </c>
      <c r="O10" s="52" t="n">
        <f aca="false">K10--F10</f>
        <v>0</v>
      </c>
      <c r="P10" s="52" t="n">
        <f aca="false">L10-G10</f>
        <v>-0.472857142857143</v>
      </c>
      <c r="Q10" s="52" t="n">
        <f aca="false">M10-H10</f>
        <v>0.35</v>
      </c>
      <c r="R10" s="52" t="n">
        <f aca="false">N10-I10</f>
        <v>0.12</v>
      </c>
    </row>
    <row r="11" customFormat="false" ht="12.75" hidden="false" customHeight="false" outlineLevel="0" collapsed="false">
      <c r="A11" s="0" t="n">
        <v>34</v>
      </c>
      <c r="B11" s="0" t="n">
        <v>1</v>
      </c>
      <c r="C11" s="0" t="n">
        <v>8</v>
      </c>
      <c r="D11" s="0" t="n">
        <v>22</v>
      </c>
      <c r="E11" s="15" t="n">
        <v>0</v>
      </c>
      <c r="F11" s="16" t="n">
        <v>0</v>
      </c>
      <c r="G11" s="16" t="n">
        <v>0.44</v>
      </c>
      <c r="H11" s="16" t="n">
        <v>0.5</v>
      </c>
      <c r="I11" s="16" t="n">
        <v>0.0588235294117647</v>
      </c>
      <c r="J11" s="15" t="n">
        <v>34</v>
      </c>
      <c r="K11" s="16" t="n">
        <v>0</v>
      </c>
      <c r="L11" s="16" t="n">
        <v>0.0571428571428571</v>
      </c>
      <c r="M11" s="16" t="n">
        <v>0.82</v>
      </c>
      <c r="N11" s="16" t="n">
        <v>0.12</v>
      </c>
      <c r="O11" s="52" t="n">
        <f aca="false">K11--F11</f>
        <v>0</v>
      </c>
      <c r="P11" s="52" t="n">
        <f aca="false">L11-G11</f>
        <v>-0.382857142857143</v>
      </c>
      <c r="Q11" s="52" t="n">
        <f aca="false">M11-H11</f>
        <v>0.32</v>
      </c>
      <c r="R11" s="52" t="n">
        <f aca="false">N11-I11</f>
        <v>0.0611764705882353</v>
      </c>
    </row>
    <row r="12" customFormat="false" ht="12.75" hidden="false" customHeight="false" outlineLevel="0" collapsed="false">
      <c r="A12" s="0" t="n">
        <v>34</v>
      </c>
      <c r="B12" s="0" t="n">
        <v>0</v>
      </c>
      <c r="C12" s="0" t="n">
        <v>9</v>
      </c>
      <c r="D12" s="0" t="n">
        <v>21</v>
      </c>
      <c r="E12" s="15" t="n">
        <v>3</v>
      </c>
      <c r="F12" s="16" t="n">
        <v>0</v>
      </c>
      <c r="G12" s="16" t="n">
        <v>0.264705882352941</v>
      </c>
      <c r="H12" s="16" t="n">
        <v>0.647058823529412</v>
      </c>
      <c r="I12" s="16" t="n">
        <v>0.0882352941176471</v>
      </c>
      <c r="J12" s="15" t="n">
        <v>34</v>
      </c>
      <c r="K12" s="16" t="n">
        <v>0</v>
      </c>
      <c r="L12" s="16" t="n">
        <v>0.0571428571428571</v>
      </c>
      <c r="M12" s="16" t="n">
        <v>0.82</v>
      </c>
      <c r="N12" s="16" t="n">
        <v>0.12</v>
      </c>
      <c r="O12" s="52" t="n">
        <f aca="false">K12--F12</f>
        <v>0</v>
      </c>
      <c r="P12" s="52" t="n">
        <f aca="false">L12-G12</f>
        <v>-0.207563025210084</v>
      </c>
      <c r="Q12" s="52" t="n">
        <f aca="false">M12-H12</f>
        <v>0.172941176470588</v>
      </c>
      <c r="R12" s="52" t="n">
        <f aca="false">N12-I12</f>
        <v>0.0317647058823529</v>
      </c>
    </row>
    <row r="13" customFormat="false" ht="12.75" hidden="false" customHeight="false" outlineLevel="0" collapsed="false">
      <c r="A13" s="0" t="n">
        <v>34</v>
      </c>
      <c r="B13" s="0" t="n">
        <v>0</v>
      </c>
      <c r="C13" s="0" t="n">
        <v>10</v>
      </c>
      <c r="D13" s="0" t="n">
        <v>22</v>
      </c>
      <c r="E13" s="15" t="n">
        <v>1</v>
      </c>
      <c r="F13" s="16" t="n">
        <v>0</v>
      </c>
      <c r="G13" s="16" t="n">
        <v>0.21</v>
      </c>
      <c r="H13" s="16" t="n">
        <v>0.74</v>
      </c>
      <c r="I13" s="16" t="n">
        <v>0.06</v>
      </c>
      <c r="J13" s="15" t="n">
        <v>34</v>
      </c>
      <c r="K13" s="16" t="n">
        <v>0</v>
      </c>
      <c r="L13" s="16" t="n">
        <v>0.0571428571428571</v>
      </c>
      <c r="M13" s="16" t="n">
        <v>0.79</v>
      </c>
      <c r="N13" s="16" t="n">
        <v>0.15</v>
      </c>
      <c r="O13" s="52" t="n">
        <f aca="false">K13--F13</f>
        <v>0</v>
      </c>
      <c r="P13" s="52" t="n">
        <f aca="false">L13-G13</f>
        <v>-0.152857142857143</v>
      </c>
      <c r="Q13" s="52" t="n">
        <f aca="false">M13-H13</f>
        <v>0.05</v>
      </c>
      <c r="R13" s="52" t="n">
        <f aca="false">N13-I13</f>
        <v>0.09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9"/>
      <c r="G14" s="19"/>
      <c r="H14" s="19"/>
      <c r="I14" s="19"/>
      <c r="J14" s="20"/>
      <c r="K14" s="19"/>
      <c r="L14" s="19"/>
      <c r="M14" s="19"/>
      <c r="N14" s="19"/>
      <c r="O14" s="54"/>
      <c r="P14" s="54"/>
      <c r="Q14" s="54"/>
      <c r="R14" s="5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9"/>
      <c r="G15" s="19"/>
      <c r="H15" s="19"/>
      <c r="I15" s="19"/>
      <c r="J15" s="20"/>
      <c r="K15" s="19"/>
      <c r="L15" s="19"/>
      <c r="M15" s="19"/>
      <c r="N15" s="19"/>
      <c r="O15" s="56"/>
      <c r="P15" s="56"/>
      <c r="Q15" s="56"/>
      <c r="R15" s="57"/>
    </row>
    <row r="16" customFormat="false" ht="12.75" hidden="false" customHeight="false" outlineLevel="0" collapsed="false">
      <c r="A16" s="0" t="n">
        <v>34</v>
      </c>
      <c r="B16" s="0" t="n">
        <v>0</v>
      </c>
      <c r="C16" s="0" t="n">
        <v>3</v>
      </c>
      <c r="D16" s="0" t="n">
        <v>29</v>
      </c>
      <c r="E16" s="15" t="n">
        <v>0</v>
      </c>
      <c r="F16" s="16" t="n">
        <v>0</v>
      </c>
      <c r="G16" s="16" t="n">
        <v>0.23</v>
      </c>
      <c r="H16" s="16" t="n">
        <v>0.68</v>
      </c>
      <c r="I16" s="16" t="n">
        <v>0.09</v>
      </c>
      <c r="J16" s="15" t="n">
        <v>34</v>
      </c>
      <c r="K16" s="16" t="n">
        <v>0</v>
      </c>
      <c r="L16" s="16" t="n">
        <v>0.0285714285714286</v>
      </c>
      <c r="M16" s="16" t="n">
        <v>0.85</v>
      </c>
      <c r="N16" s="16" t="n">
        <v>0.12</v>
      </c>
      <c r="O16" s="52" t="n">
        <f aca="false">K16--F16</f>
        <v>0</v>
      </c>
      <c r="P16" s="52" t="n">
        <f aca="false">L16-G16</f>
        <v>-0.201428571428571</v>
      </c>
      <c r="Q16" s="52" t="n">
        <f aca="false">M16-H16</f>
        <v>0.17</v>
      </c>
      <c r="R16" s="52" t="n">
        <f aca="false">N16-I16</f>
        <v>0.03</v>
      </c>
    </row>
    <row r="17" customFormat="false" ht="12.75" hidden="false" customHeight="false" outlineLevel="0" collapsed="false">
      <c r="A17" s="0" t="n">
        <v>34</v>
      </c>
      <c r="B17" s="0" t="n">
        <v>0</v>
      </c>
      <c r="C17" s="0" t="n">
        <v>3</v>
      </c>
      <c r="D17" s="0" t="n">
        <v>28</v>
      </c>
      <c r="E17" s="15" t="n">
        <v>0</v>
      </c>
      <c r="F17" s="16" t="n">
        <v>0</v>
      </c>
      <c r="G17" s="16" t="n">
        <v>0.0882352941176471</v>
      </c>
      <c r="H17" s="16" t="n">
        <v>0.852941176470588</v>
      </c>
      <c r="I17" s="16" t="n">
        <v>0.0588235294117647</v>
      </c>
      <c r="J17" s="15" t="n">
        <v>34</v>
      </c>
      <c r="K17" s="16" t="n">
        <v>0</v>
      </c>
      <c r="L17" s="16" t="n">
        <v>0.0285714285714286</v>
      </c>
      <c r="M17" s="16" t="n">
        <v>0.79</v>
      </c>
      <c r="N17" s="16" t="n">
        <v>0.18</v>
      </c>
      <c r="O17" s="52" t="n">
        <f aca="false">K17--F17</f>
        <v>0</v>
      </c>
      <c r="P17" s="52" t="n">
        <f aca="false">L17-G17</f>
        <v>-0.0596638655462185</v>
      </c>
      <c r="Q17" s="52" t="n">
        <f aca="false">M17-H17</f>
        <v>-0.0629411764705882</v>
      </c>
      <c r="R17" s="52" t="n">
        <f aca="false">N17-I17</f>
        <v>0.121176470588235</v>
      </c>
    </row>
    <row r="18" customFormat="false" ht="12.75" hidden="false" customHeight="false" outlineLevel="0" collapsed="false">
      <c r="A18" s="0" t="n">
        <v>34</v>
      </c>
      <c r="B18" s="0" t="n">
        <v>0</v>
      </c>
      <c r="C18" s="0" t="n">
        <v>8</v>
      </c>
      <c r="D18" s="0" t="n">
        <v>25</v>
      </c>
      <c r="E18" s="15" t="n">
        <v>0</v>
      </c>
      <c r="F18" s="16" t="n">
        <v>0</v>
      </c>
      <c r="G18" s="16" t="n">
        <v>0.15</v>
      </c>
      <c r="H18" s="16" t="n">
        <v>0.76</v>
      </c>
      <c r="I18" s="16" t="n">
        <v>0.09</v>
      </c>
      <c r="J18" s="15" t="n">
        <v>34</v>
      </c>
      <c r="K18" s="16" t="n">
        <v>0</v>
      </c>
      <c r="L18" s="16" t="n">
        <v>0.0857142857142857</v>
      </c>
      <c r="M18" s="16" t="n">
        <v>0.76</v>
      </c>
      <c r="N18" s="16" t="n">
        <v>0.15</v>
      </c>
      <c r="O18" s="52" t="n">
        <f aca="false">K18--F18</f>
        <v>0</v>
      </c>
      <c r="P18" s="52" t="n">
        <f aca="false">L18-G18</f>
        <v>-0.0642857142857143</v>
      </c>
      <c r="Q18" s="52" t="n">
        <f aca="false">M18-H18</f>
        <v>0</v>
      </c>
      <c r="R18" s="52" t="n">
        <f aca="false">N18-I18</f>
        <v>0.06</v>
      </c>
    </row>
    <row r="19" customFormat="false" ht="12.75" hidden="false" customHeight="false" outlineLevel="0" collapsed="false">
      <c r="A19" s="0" t="n">
        <v>34</v>
      </c>
      <c r="B19" s="0" t="n">
        <v>0</v>
      </c>
      <c r="C19" s="0" t="n">
        <v>8</v>
      </c>
      <c r="D19" s="0" t="n">
        <v>24</v>
      </c>
      <c r="E19" s="15" t="n">
        <v>1</v>
      </c>
      <c r="F19" s="16" t="n">
        <v>0</v>
      </c>
      <c r="G19" s="16" t="n">
        <v>0.15</v>
      </c>
      <c r="H19" s="16" t="n">
        <v>0.79</v>
      </c>
      <c r="I19" s="16" t="n">
        <v>0.06</v>
      </c>
      <c r="J19" s="15" t="n">
        <v>34</v>
      </c>
      <c r="K19" s="16" t="n">
        <v>0</v>
      </c>
      <c r="L19" s="16" t="n">
        <v>0.0285714285714286</v>
      </c>
      <c r="M19" s="16" t="n">
        <v>0.85</v>
      </c>
      <c r="N19" s="16" t="n">
        <v>0.12</v>
      </c>
      <c r="O19" s="52" t="n">
        <f aca="false">K19--F19</f>
        <v>0</v>
      </c>
      <c r="P19" s="52" t="n">
        <f aca="false">L19-G19</f>
        <v>-0.121428571428571</v>
      </c>
      <c r="Q19" s="52" t="n">
        <f aca="false">M19-H19</f>
        <v>0.0599999999999999</v>
      </c>
      <c r="R19" s="52" t="n">
        <f aca="false">N19-I19</f>
        <v>0.06</v>
      </c>
    </row>
    <row r="20" customFormat="false" ht="12.75" hidden="false" customHeight="false" outlineLevel="0" collapsed="false">
      <c r="A20" s="0" t="n">
        <v>34</v>
      </c>
      <c r="B20" s="0" t="n">
        <v>0</v>
      </c>
      <c r="C20" s="0" t="n">
        <v>7</v>
      </c>
      <c r="D20" s="0" t="n">
        <v>26</v>
      </c>
      <c r="E20" s="15" t="n">
        <v>0</v>
      </c>
      <c r="F20" s="16" t="n">
        <v>0</v>
      </c>
      <c r="G20" s="16" t="n">
        <v>0.12</v>
      </c>
      <c r="H20" s="16" t="n">
        <v>0.85</v>
      </c>
      <c r="I20" s="16" t="n">
        <v>0.03</v>
      </c>
      <c r="J20" s="15" t="n">
        <v>34</v>
      </c>
      <c r="K20" s="16" t="n">
        <v>0</v>
      </c>
      <c r="L20" s="16" t="n">
        <v>0</v>
      </c>
      <c r="M20" s="16" t="n">
        <v>0.88</v>
      </c>
      <c r="N20" s="16" t="n">
        <v>0.12</v>
      </c>
      <c r="O20" s="52" t="n">
        <f aca="false">K20--F20</f>
        <v>0</v>
      </c>
      <c r="P20" s="52" t="n">
        <f aca="false">L20-G20</f>
        <v>-0.12</v>
      </c>
      <c r="Q20" s="52" t="n">
        <f aca="false">M20-H20</f>
        <v>0.03</v>
      </c>
      <c r="R20" s="52" t="n">
        <f aca="false">N20-I20</f>
        <v>0.09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9"/>
      <c r="G21" s="19"/>
      <c r="H21" s="19"/>
      <c r="I21" s="19"/>
      <c r="J21" s="20"/>
      <c r="K21" s="19"/>
      <c r="L21" s="19"/>
      <c r="M21" s="19"/>
      <c r="N21" s="19"/>
      <c r="O21" s="54"/>
      <c r="P21" s="54"/>
      <c r="Q21" s="54"/>
      <c r="R21" s="5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9"/>
      <c r="G22" s="19"/>
      <c r="H22" s="19"/>
      <c r="I22" s="19"/>
      <c r="J22" s="20"/>
      <c r="K22" s="19"/>
      <c r="L22" s="19"/>
      <c r="M22" s="19"/>
      <c r="N22" s="19"/>
      <c r="O22" s="56"/>
      <c r="P22" s="56"/>
      <c r="Q22" s="56"/>
      <c r="R22" s="57"/>
    </row>
    <row r="23" customFormat="false" ht="12.75" hidden="false" customHeight="false" outlineLevel="0" collapsed="false">
      <c r="A23" s="0" t="n">
        <v>34</v>
      </c>
      <c r="B23" s="0" t="n">
        <v>1</v>
      </c>
      <c r="C23" s="0" t="n">
        <v>2</v>
      </c>
      <c r="D23" s="0" t="n">
        <v>26</v>
      </c>
      <c r="E23" s="15" t="n">
        <v>4</v>
      </c>
      <c r="F23" s="16" t="n">
        <v>0</v>
      </c>
      <c r="G23" s="16" t="n">
        <v>0.47</v>
      </c>
      <c r="H23" s="16" t="n">
        <v>0.5</v>
      </c>
      <c r="I23" s="16" t="n">
        <v>0.03</v>
      </c>
      <c r="J23" s="15" t="n">
        <v>34</v>
      </c>
      <c r="K23" s="16" t="n">
        <v>0</v>
      </c>
      <c r="L23" s="16" t="n">
        <v>0.0571428571428571</v>
      </c>
      <c r="M23" s="16" t="n">
        <v>0.714285714285714</v>
      </c>
      <c r="N23" s="16" t="n">
        <v>0.24</v>
      </c>
      <c r="O23" s="52" t="n">
        <f aca="false">K23--F23</f>
        <v>0</v>
      </c>
      <c r="P23" s="52" t="n">
        <f aca="false">L23-G23</f>
        <v>-0.412857142857143</v>
      </c>
      <c r="Q23" s="52" t="n">
        <f aca="false">M23-H23</f>
        <v>0.214285714285714</v>
      </c>
      <c r="R23" s="52" t="n">
        <f aca="false">N23-I23</f>
        <v>0.21</v>
      </c>
    </row>
    <row r="24" customFormat="false" ht="12.75" hidden="false" customHeight="false" outlineLevel="0" collapsed="false">
      <c r="A24" s="0" t="n">
        <v>34</v>
      </c>
      <c r="B24" s="0" t="n">
        <v>1</v>
      </c>
      <c r="C24" s="0" t="n">
        <v>6</v>
      </c>
      <c r="D24" s="0" t="n">
        <v>22</v>
      </c>
      <c r="E24" s="15" t="n">
        <v>4</v>
      </c>
      <c r="F24" s="16" t="n">
        <v>0</v>
      </c>
      <c r="G24" s="16" t="n">
        <v>0.44</v>
      </c>
      <c r="H24" s="16" t="n">
        <v>0.53</v>
      </c>
      <c r="I24" s="16" t="n">
        <v>0.03</v>
      </c>
      <c r="J24" s="15" t="n">
        <v>34</v>
      </c>
      <c r="K24" s="16" t="n">
        <v>0</v>
      </c>
      <c r="L24" s="16" t="n">
        <v>0.0857142857142857</v>
      </c>
      <c r="M24" s="16" t="n">
        <v>0.68</v>
      </c>
      <c r="N24" s="16" t="n">
        <v>0.24</v>
      </c>
      <c r="O24" s="52" t="n">
        <f aca="false">K24--F24</f>
        <v>0</v>
      </c>
      <c r="P24" s="52" t="n">
        <f aca="false">L24-G24</f>
        <v>-0.354285714285714</v>
      </c>
      <c r="Q24" s="52" t="n">
        <f aca="false">M24-H24</f>
        <v>0.15</v>
      </c>
      <c r="R24" s="52" t="n">
        <f aca="false">N24-I24</f>
        <v>0.21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9"/>
      <c r="G25" s="19"/>
      <c r="H25" s="19"/>
      <c r="I25" s="19"/>
      <c r="J25" s="20"/>
      <c r="K25" s="19"/>
      <c r="L25" s="19"/>
      <c r="M25" s="19"/>
      <c r="N25" s="19"/>
      <c r="O25" s="54"/>
      <c r="P25" s="54"/>
      <c r="Q25" s="54"/>
      <c r="R25" s="5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9"/>
      <c r="G26" s="19"/>
      <c r="H26" s="19"/>
      <c r="I26" s="19"/>
      <c r="J26" s="20"/>
      <c r="K26" s="19"/>
      <c r="L26" s="19"/>
      <c r="M26" s="19"/>
      <c r="N26" s="19"/>
      <c r="O26" s="56"/>
      <c r="P26" s="56"/>
      <c r="Q26" s="56"/>
      <c r="R26" s="57"/>
    </row>
    <row r="27" customFormat="false" ht="12.75" hidden="false" customHeight="false" outlineLevel="0" collapsed="false">
      <c r="A27" s="0" t="n">
        <v>34</v>
      </c>
      <c r="B27" s="0" t="n">
        <v>0</v>
      </c>
      <c r="C27" s="0" t="n">
        <v>6</v>
      </c>
      <c r="D27" s="0" t="n">
        <v>25</v>
      </c>
      <c r="E27" s="15" t="n">
        <v>2</v>
      </c>
      <c r="F27" s="16" t="n">
        <v>0</v>
      </c>
      <c r="G27" s="16" t="n">
        <v>0.15</v>
      </c>
      <c r="H27" s="16" t="n">
        <v>0.79</v>
      </c>
      <c r="I27" s="16" t="n">
        <v>0.06</v>
      </c>
      <c r="J27" s="15" t="n">
        <v>34</v>
      </c>
      <c r="K27" s="16" t="n">
        <v>0</v>
      </c>
      <c r="L27" s="16" t="n">
        <v>0.0285714285714286</v>
      </c>
      <c r="M27" s="16" t="n">
        <v>0.85</v>
      </c>
      <c r="N27" s="16" t="n">
        <v>0.12</v>
      </c>
      <c r="O27" s="52" t="n">
        <f aca="false">K27--F27</f>
        <v>0</v>
      </c>
      <c r="P27" s="52" t="n">
        <f aca="false">L27-G27</f>
        <v>-0.121428571428571</v>
      </c>
      <c r="Q27" s="52" t="n">
        <f aca="false">M27-H27</f>
        <v>0.0599999999999999</v>
      </c>
      <c r="R27" s="52" t="n">
        <f aca="false">N27-I27</f>
        <v>0.06</v>
      </c>
    </row>
    <row r="28" customFormat="false" ht="12.75" hidden="false" customHeight="false" outlineLevel="0" collapsed="false">
      <c r="A28" s="0" t="n">
        <v>34</v>
      </c>
      <c r="B28" s="0" t="n">
        <v>0</v>
      </c>
      <c r="C28" s="0" t="n">
        <v>4</v>
      </c>
      <c r="D28" s="0" t="n">
        <v>26</v>
      </c>
      <c r="E28" s="15" t="n">
        <v>3</v>
      </c>
      <c r="F28" s="16" t="n">
        <v>0</v>
      </c>
      <c r="G28" s="16" t="n">
        <v>0.24</v>
      </c>
      <c r="H28" s="16" t="n">
        <v>0.79</v>
      </c>
      <c r="I28" s="16" t="n">
        <v>0</v>
      </c>
      <c r="J28" s="15" t="n">
        <v>34</v>
      </c>
      <c r="K28" s="16" t="n">
        <v>0</v>
      </c>
      <c r="L28" s="16" t="n">
        <v>0.0285714285714286</v>
      </c>
      <c r="M28" s="16" t="n">
        <v>0.85</v>
      </c>
      <c r="N28" s="16" t="n">
        <v>0.12</v>
      </c>
      <c r="O28" s="52" t="n">
        <f aca="false">K28--F28</f>
        <v>0</v>
      </c>
      <c r="P28" s="52" t="n">
        <f aca="false">L28-G28</f>
        <v>-0.211428571428571</v>
      </c>
      <c r="Q28" s="52" t="n">
        <f aca="false">M28-H28</f>
        <v>0.0599999999999999</v>
      </c>
      <c r="R28" s="52" t="n">
        <f aca="false">N28-I28</f>
        <v>0.12</v>
      </c>
    </row>
    <row r="29" customFormat="false" ht="12.75" hidden="false" customHeight="false" outlineLevel="0" collapsed="false">
      <c r="A29" s="0" t="n">
        <v>34</v>
      </c>
      <c r="B29" s="0" t="n">
        <v>0</v>
      </c>
      <c r="C29" s="0" t="n">
        <v>5</v>
      </c>
      <c r="D29" s="0" t="n">
        <v>25</v>
      </c>
      <c r="E29" s="15" t="n">
        <v>3</v>
      </c>
      <c r="F29" s="16" t="n">
        <v>0</v>
      </c>
      <c r="G29" s="16" t="n">
        <v>0.21</v>
      </c>
      <c r="H29" s="16" t="n">
        <v>0.76</v>
      </c>
      <c r="I29" s="16" t="n">
        <v>0.03</v>
      </c>
      <c r="J29" s="15" t="n">
        <v>34</v>
      </c>
      <c r="K29" s="16" t="n">
        <v>0</v>
      </c>
      <c r="L29" s="16" t="n">
        <v>0.0285714285714286</v>
      </c>
      <c r="M29" s="16" t="n">
        <v>0.88</v>
      </c>
      <c r="N29" s="16" t="n">
        <v>0.0857142857142857</v>
      </c>
      <c r="O29" s="52" t="n">
        <f aca="false">K29--F29</f>
        <v>0</v>
      </c>
      <c r="P29" s="52" t="n">
        <f aca="false">L29-G29</f>
        <v>-0.181428571428571</v>
      </c>
      <c r="Q29" s="52" t="n">
        <f aca="false">M29-H29</f>
        <v>0.12</v>
      </c>
      <c r="R29" s="52" t="n">
        <f aca="false">N29-I29</f>
        <v>0.0557142857142857</v>
      </c>
    </row>
    <row r="30" customFormat="false" ht="12.75" hidden="false" customHeight="false" outlineLevel="0" collapsed="false">
      <c r="A30" s="0" t="n">
        <v>34</v>
      </c>
      <c r="B30" s="0" t="n">
        <v>0</v>
      </c>
      <c r="C30" s="0" t="n">
        <v>7</v>
      </c>
      <c r="D30" s="0" t="n">
        <v>20</v>
      </c>
      <c r="E30" s="15" t="n">
        <v>4</v>
      </c>
      <c r="F30" s="16" t="n">
        <v>0</v>
      </c>
      <c r="G30" s="16" t="n">
        <v>0.32</v>
      </c>
      <c r="H30" s="16" t="n">
        <v>0.59</v>
      </c>
      <c r="I30" s="16" t="n">
        <v>0.09</v>
      </c>
      <c r="J30" s="15" t="n">
        <v>34</v>
      </c>
      <c r="K30" s="16" t="n">
        <v>0</v>
      </c>
      <c r="L30" s="16" t="n">
        <v>0.0294117647058824</v>
      </c>
      <c r="M30" s="16" t="n">
        <v>0.852941176470588</v>
      </c>
      <c r="N30" s="16" t="n">
        <v>0.117647058823529</v>
      </c>
      <c r="O30" s="52" t="n">
        <f aca="false">K30--F30</f>
        <v>0</v>
      </c>
      <c r="P30" s="52" t="n">
        <f aca="false">L30-G30</f>
        <v>-0.290588235294118</v>
      </c>
      <c r="Q30" s="52" t="n">
        <f aca="false">M30-H30</f>
        <v>0.262941176470588</v>
      </c>
      <c r="R30" s="52" t="n">
        <f aca="false">N30-I30</f>
        <v>0.0276470588235294</v>
      </c>
    </row>
    <row r="31" customFormat="false" ht="12.75" hidden="false" customHeight="false" outlineLevel="0" collapsed="false">
      <c r="A31" s="10"/>
      <c r="B31" s="10" t="n">
        <v>0</v>
      </c>
      <c r="C31" s="10" t="n">
        <v>0</v>
      </c>
      <c r="D31" s="10" t="n">
        <v>0</v>
      </c>
      <c r="E31" s="20" t="n">
        <v>0</v>
      </c>
      <c r="F31" s="19"/>
      <c r="G31" s="19"/>
      <c r="H31" s="19"/>
      <c r="I31" s="19"/>
      <c r="J31" s="20"/>
      <c r="K31" s="19"/>
      <c r="L31" s="19"/>
      <c r="M31" s="19"/>
      <c r="N31" s="19"/>
      <c r="O31" s="54"/>
      <c r="P31" s="54"/>
      <c r="Q31" s="54"/>
      <c r="R31" s="55"/>
    </row>
    <row r="32" customFormat="false" ht="12.75" hidden="false" customHeight="false" outlineLevel="0" collapsed="false">
      <c r="A32" s="10"/>
      <c r="B32" s="10" t="n">
        <v>0</v>
      </c>
      <c r="C32" s="10" t="n">
        <v>0</v>
      </c>
      <c r="D32" s="10" t="n">
        <v>0</v>
      </c>
      <c r="E32" s="20" t="n">
        <v>0</v>
      </c>
      <c r="F32" s="19"/>
      <c r="G32" s="19"/>
      <c r="H32" s="19"/>
      <c r="I32" s="19"/>
      <c r="J32" s="20"/>
      <c r="K32" s="19"/>
      <c r="L32" s="19"/>
      <c r="M32" s="19"/>
      <c r="N32" s="19"/>
      <c r="O32" s="56"/>
      <c r="P32" s="56"/>
      <c r="Q32" s="56"/>
      <c r="R32" s="57"/>
    </row>
    <row r="33" customFormat="false" ht="12.75" hidden="false" customHeight="false" outlineLevel="0" collapsed="false">
      <c r="A33" s="0" t="n">
        <v>34</v>
      </c>
      <c r="B33" s="0" t="n">
        <v>0</v>
      </c>
      <c r="C33" s="0" t="n">
        <v>4</v>
      </c>
      <c r="D33" s="0" t="n">
        <v>28</v>
      </c>
      <c r="E33" s="15" t="n">
        <v>1</v>
      </c>
      <c r="F33" s="16" t="n">
        <v>0</v>
      </c>
      <c r="G33" s="16" t="n">
        <v>0.26</v>
      </c>
      <c r="H33" s="16" t="n">
        <v>0.65</v>
      </c>
      <c r="I33" s="16" t="n">
        <v>0.09</v>
      </c>
      <c r="J33" s="15" t="n">
        <v>34</v>
      </c>
      <c r="K33" s="16" t="n">
        <v>0</v>
      </c>
      <c r="L33" s="16" t="n">
        <v>0.0571428571428571</v>
      </c>
      <c r="M33" s="16" t="n">
        <v>0.76</v>
      </c>
      <c r="N33" s="16" t="n">
        <v>0.18</v>
      </c>
      <c r="O33" s="52" t="n">
        <f aca="false">K33--F33</f>
        <v>0</v>
      </c>
      <c r="P33" s="52" t="n">
        <f aca="false">L33-G33</f>
        <v>-0.202857142857143</v>
      </c>
      <c r="Q33" s="52" t="n">
        <f aca="false">M33-H33</f>
        <v>0.11</v>
      </c>
      <c r="R33" s="52" t="n">
        <f aca="false">N33-I33</f>
        <v>0.09</v>
      </c>
    </row>
    <row r="34" customFormat="false" ht="12.75" hidden="false" customHeight="false" outlineLevel="0" collapsed="false">
      <c r="A34" s="0" t="n">
        <v>34</v>
      </c>
      <c r="B34" s="0" t="n">
        <v>0</v>
      </c>
      <c r="C34" s="0" t="n">
        <v>3</v>
      </c>
      <c r="D34" s="0" t="n">
        <v>29</v>
      </c>
      <c r="E34" s="15" t="n">
        <v>1</v>
      </c>
      <c r="F34" s="16" t="n">
        <v>0</v>
      </c>
      <c r="G34" s="16" t="n">
        <v>0.41</v>
      </c>
      <c r="H34" s="16" t="n">
        <v>0.5</v>
      </c>
      <c r="I34" s="16" t="n">
        <v>0.09</v>
      </c>
      <c r="J34" s="15" t="n">
        <v>34</v>
      </c>
      <c r="K34" s="16" t="n">
        <v>0</v>
      </c>
      <c r="L34" s="16" t="n">
        <v>0.12</v>
      </c>
      <c r="M34" s="16" t="n">
        <v>0.76</v>
      </c>
      <c r="N34" s="16" t="n">
        <v>0.12</v>
      </c>
      <c r="O34" s="52" t="n">
        <f aca="false">K34--F34</f>
        <v>0</v>
      </c>
      <c r="P34" s="52" t="n">
        <f aca="false">L34-G34</f>
        <v>-0.29</v>
      </c>
      <c r="Q34" s="52" t="n">
        <f aca="false">M34-H34</f>
        <v>0.26</v>
      </c>
      <c r="R34" s="52" t="n">
        <f aca="false">N34-I34</f>
        <v>0.03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v>5</v>
      </c>
      <c r="D35" s="0" t="n">
        <v>27</v>
      </c>
      <c r="E35" s="15" t="n">
        <v>1</v>
      </c>
      <c r="F35" s="16" t="n">
        <v>0</v>
      </c>
      <c r="G35" s="16" t="n">
        <v>0.38</v>
      </c>
      <c r="H35" s="16" t="n">
        <v>0.56</v>
      </c>
      <c r="I35" s="16" t="n">
        <v>0.06</v>
      </c>
      <c r="J35" s="15" t="n">
        <v>34</v>
      </c>
      <c r="K35" s="16" t="n">
        <v>0</v>
      </c>
      <c r="L35" s="16" t="n">
        <v>0.15</v>
      </c>
      <c r="M35" s="16" t="n">
        <v>0.742857142857143</v>
      </c>
      <c r="N35" s="16" t="n">
        <v>0.114285714285714</v>
      </c>
      <c r="O35" s="52" t="n">
        <f aca="false">K35--F35</f>
        <v>0</v>
      </c>
      <c r="P35" s="52" t="n">
        <f aca="false">L35-G35</f>
        <v>-0.23</v>
      </c>
      <c r="Q35" s="52" t="n">
        <f aca="false">M35-H35</f>
        <v>0.182857142857143</v>
      </c>
      <c r="R35" s="52" t="n">
        <f aca="false">N35-I35</f>
        <v>0.0542857142857143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9"/>
      <c r="G36" s="19"/>
      <c r="H36" s="19"/>
      <c r="I36" s="19"/>
      <c r="J36" s="20"/>
      <c r="K36" s="19"/>
      <c r="L36" s="19"/>
      <c r="M36" s="19"/>
      <c r="N36" s="19"/>
      <c r="O36" s="54"/>
      <c r="P36" s="54"/>
      <c r="Q36" s="54"/>
      <c r="R36" s="5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9"/>
      <c r="G37" s="19"/>
      <c r="H37" s="19"/>
      <c r="I37" s="19"/>
      <c r="J37" s="20"/>
      <c r="K37" s="19"/>
      <c r="L37" s="19"/>
      <c r="M37" s="19"/>
      <c r="N37" s="19"/>
      <c r="O37" s="58"/>
      <c r="P37" s="58"/>
      <c r="Q37" s="58"/>
      <c r="R37" s="59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9"/>
      <c r="G38" s="19"/>
      <c r="H38" s="19"/>
      <c r="I38" s="19"/>
      <c r="J38" s="20"/>
      <c r="K38" s="19"/>
      <c r="L38" s="19"/>
      <c r="M38" s="19"/>
      <c r="N38" s="19"/>
      <c r="O38" s="58"/>
      <c r="P38" s="58"/>
      <c r="Q38" s="58"/>
      <c r="R38" s="59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9"/>
      <c r="G39" s="19"/>
      <c r="H39" s="19"/>
      <c r="I39" s="19"/>
      <c r="J39" s="20"/>
      <c r="K39" s="19"/>
      <c r="L39" s="19"/>
      <c r="M39" s="19"/>
      <c r="N39" s="19"/>
      <c r="O39" s="58"/>
      <c r="P39" s="58"/>
      <c r="Q39" s="58"/>
      <c r="R39" s="59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9"/>
      <c r="G40" s="19"/>
      <c r="H40" s="19"/>
      <c r="I40" s="19"/>
      <c r="J40" s="20"/>
      <c r="K40" s="19"/>
      <c r="L40" s="19"/>
      <c r="M40" s="19"/>
      <c r="N40" s="19"/>
      <c r="O40" s="56"/>
      <c r="P40" s="56"/>
      <c r="Q40" s="56"/>
      <c r="R40" s="57"/>
    </row>
    <row r="41" customFormat="false" ht="12.75" hidden="false" customHeight="false" outlineLevel="0" collapsed="false">
      <c r="A41" s="0" t="n">
        <v>34</v>
      </c>
      <c r="B41" s="0" t="n">
        <v>0</v>
      </c>
      <c r="C41" s="0" t="n">
        <v>5</v>
      </c>
      <c r="D41" s="0" t="n">
        <v>25</v>
      </c>
      <c r="E41" s="15" t="n">
        <v>3</v>
      </c>
      <c r="F41" s="16" t="n">
        <v>0</v>
      </c>
      <c r="G41" s="16" t="n">
        <v>0.21</v>
      </c>
      <c r="H41" s="16" t="n">
        <v>0.764705882352941</v>
      </c>
      <c r="I41" s="16" t="n">
        <v>0.03</v>
      </c>
      <c r="J41" s="15" t="n">
        <v>34</v>
      </c>
      <c r="K41" s="16" t="n">
        <v>0</v>
      </c>
      <c r="L41" s="16" t="n">
        <v>0.0571428571428571</v>
      </c>
      <c r="M41" s="16" t="n">
        <v>0.68</v>
      </c>
      <c r="N41" s="16" t="n">
        <v>0.257142857142857</v>
      </c>
      <c r="O41" s="52" t="n">
        <f aca="false">K41--F41</f>
        <v>0</v>
      </c>
      <c r="P41" s="52" t="n">
        <f aca="false">L41-G41</f>
        <v>-0.152857142857143</v>
      </c>
      <c r="Q41" s="52" t="n">
        <f aca="false">M41-H41</f>
        <v>-0.0847058823529411</v>
      </c>
      <c r="R41" s="52" t="n">
        <f aca="false">N41-I41</f>
        <v>0.227142857142857</v>
      </c>
    </row>
    <row r="42" customFormat="false" ht="12.75" hidden="false" customHeight="false" outlineLevel="0" collapsed="false">
      <c r="A42" s="0" t="n">
        <v>34</v>
      </c>
      <c r="B42" s="0" t="n">
        <v>0</v>
      </c>
      <c r="C42" s="0" t="n">
        <v>3</v>
      </c>
      <c r="D42" s="0" t="n">
        <v>26</v>
      </c>
      <c r="E42" s="15" t="n">
        <v>4</v>
      </c>
      <c r="F42" s="16" t="n">
        <v>0</v>
      </c>
      <c r="G42" s="16" t="n">
        <v>0.21</v>
      </c>
      <c r="H42" s="16" t="n">
        <v>0.71</v>
      </c>
      <c r="I42" s="16" t="n">
        <v>0.09</v>
      </c>
      <c r="J42" s="15" t="n">
        <v>34</v>
      </c>
      <c r="K42" s="16" t="n">
        <v>0</v>
      </c>
      <c r="L42" s="16" t="n">
        <v>0.0285714285714286</v>
      </c>
      <c r="M42" s="16" t="n">
        <v>0.62</v>
      </c>
      <c r="N42" s="16" t="n">
        <v>0.35</v>
      </c>
      <c r="O42" s="52" t="n">
        <f aca="false">K42--F42</f>
        <v>0</v>
      </c>
      <c r="P42" s="52" t="n">
        <f aca="false">L42-G42</f>
        <v>-0.181428571428571</v>
      </c>
      <c r="Q42" s="52" t="n">
        <f aca="false">M42-H42</f>
        <v>-0.09</v>
      </c>
      <c r="R42" s="52" t="n">
        <f aca="false">N42-I42</f>
        <v>0.26</v>
      </c>
    </row>
    <row r="43" customFormat="false" ht="12.75" hidden="false" customHeight="false" outlineLevel="0" collapsed="false">
      <c r="A43" s="0" t="n">
        <v>34</v>
      </c>
      <c r="B43" s="0" t="n">
        <v>0</v>
      </c>
      <c r="C43" s="0" t="n">
        <v>5</v>
      </c>
      <c r="D43" s="0" t="n">
        <v>25</v>
      </c>
      <c r="E43" s="15" t="n">
        <v>3</v>
      </c>
      <c r="F43" s="16" t="n">
        <v>0</v>
      </c>
      <c r="G43" s="16" t="n">
        <v>0.21</v>
      </c>
      <c r="H43" s="16" t="n">
        <v>0.71</v>
      </c>
      <c r="I43" s="16" t="n">
        <v>0.0882352941176471</v>
      </c>
      <c r="J43" s="15" t="n">
        <v>34</v>
      </c>
      <c r="K43" s="16" t="n">
        <v>0</v>
      </c>
      <c r="L43" s="16" t="n">
        <v>0.0857142857142857</v>
      </c>
      <c r="M43" s="16" t="n">
        <v>0.68</v>
      </c>
      <c r="N43" s="16" t="n">
        <v>0.24</v>
      </c>
      <c r="O43" s="52" t="n">
        <f aca="false">K43--F43</f>
        <v>0</v>
      </c>
      <c r="P43" s="52" t="n">
        <f aca="false">L43-G43</f>
        <v>-0.124285714285714</v>
      </c>
      <c r="Q43" s="52" t="n">
        <f aca="false">M43-H43</f>
        <v>-0.0299999999999999</v>
      </c>
      <c r="R43" s="52" t="n">
        <f aca="false">N43-I43</f>
        <v>0.151764705882353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9"/>
      <c r="G44" s="19"/>
      <c r="H44" s="19"/>
      <c r="I44" s="19"/>
      <c r="J44" s="20"/>
      <c r="K44" s="19"/>
      <c r="L44" s="19"/>
      <c r="M44" s="19"/>
      <c r="N44" s="19"/>
      <c r="O44" s="53"/>
      <c r="P44" s="53"/>
      <c r="Q44" s="53"/>
      <c r="R44" s="53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9"/>
      <c r="G45" s="19"/>
      <c r="H45" s="19"/>
      <c r="I45" s="19"/>
      <c r="J45" s="20"/>
      <c r="K45" s="19"/>
      <c r="L45" s="19"/>
      <c r="M45" s="19"/>
      <c r="N45" s="19"/>
      <c r="O45" s="53"/>
      <c r="P45" s="53"/>
      <c r="Q45" s="53"/>
      <c r="R45" s="53"/>
    </row>
    <row r="46" customFormat="false" ht="12.75" hidden="false" customHeight="false" outlineLevel="0" collapsed="false">
      <c r="A46" s="0" t="n">
        <v>34</v>
      </c>
      <c r="B46" s="0" t="n">
        <v>0</v>
      </c>
      <c r="C46" s="0" t="n">
        <v>6</v>
      </c>
      <c r="D46" s="0" t="n">
        <v>26</v>
      </c>
      <c r="E46" s="15" t="n">
        <v>1</v>
      </c>
      <c r="F46" s="16" t="n">
        <v>0</v>
      </c>
      <c r="G46" s="16" t="n">
        <v>0.24</v>
      </c>
      <c r="H46" s="16" t="n">
        <v>0.7</v>
      </c>
      <c r="I46" s="16" t="n">
        <v>0.06</v>
      </c>
      <c r="J46" s="15" t="n">
        <v>34</v>
      </c>
      <c r="K46" s="16" t="n">
        <v>0</v>
      </c>
      <c r="L46" s="16" t="n">
        <v>0.0571428571428571</v>
      </c>
      <c r="M46" s="16" t="n">
        <v>0.68</v>
      </c>
      <c r="N46" s="16" t="n">
        <v>0.257142857142857</v>
      </c>
      <c r="O46" s="52" t="n">
        <f aca="false">K46--F46</f>
        <v>0</v>
      </c>
      <c r="P46" s="52" t="n">
        <f aca="false">L46-G46</f>
        <v>-0.182857142857143</v>
      </c>
      <c r="Q46" s="52" t="n">
        <f aca="false">M46-H46</f>
        <v>-0.0199999999999999</v>
      </c>
      <c r="R46" s="52" t="n">
        <f aca="false">N46-I46</f>
        <v>0.197142857142857</v>
      </c>
    </row>
    <row r="47" customFormat="false" ht="12.75" hidden="false" customHeight="false" outlineLevel="0" collapsed="false">
      <c r="A47" s="0" t="n">
        <v>34</v>
      </c>
      <c r="B47" s="0" t="n">
        <v>0</v>
      </c>
      <c r="C47" s="0" t="n">
        <v>5</v>
      </c>
      <c r="D47" s="0" t="n">
        <v>26</v>
      </c>
      <c r="E47" s="15" t="n">
        <v>2</v>
      </c>
      <c r="F47" s="16" t="n">
        <v>0</v>
      </c>
      <c r="G47" s="16" t="n">
        <v>0.24</v>
      </c>
      <c r="H47" s="16" t="n">
        <v>0.68</v>
      </c>
      <c r="I47" s="16" t="n">
        <v>0.08</v>
      </c>
      <c r="J47" s="15" t="n">
        <v>34</v>
      </c>
      <c r="K47" s="16" t="n">
        <v>0</v>
      </c>
      <c r="L47" s="16" t="n">
        <v>0.0571428571428571</v>
      </c>
      <c r="M47" s="16" t="n">
        <v>0.742857142857143</v>
      </c>
      <c r="N47" s="16" t="n">
        <v>0.2</v>
      </c>
      <c r="O47" s="52" t="n">
        <f aca="false">K47--F47</f>
        <v>0</v>
      </c>
      <c r="P47" s="52" t="n">
        <f aca="false">L47-G47</f>
        <v>-0.182857142857143</v>
      </c>
      <c r="Q47" s="52" t="n">
        <f aca="false">M47-H47</f>
        <v>0.0628571428571428</v>
      </c>
      <c r="R47" s="52" t="n">
        <f aca="false">N47-I47</f>
        <v>0.12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9"/>
      <c r="G48" s="19"/>
      <c r="H48" s="19"/>
      <c r="I48" s="19"/>
      <c r="J48" s="20"/>
      <c r="K48" s="19"/>
      <c r="L48" s="19"/>
      <c r="M48" s="19"/>
      <c r="N48" s="19"/>
      <c r="O48" s="54"/>
      <c r="P48" s="54"/>
      <c r="Q48" s="54"/>
      <c r="R48" s="55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9"/>
      <c r="G49" s="19"/>
      <c r="H49" s="19"/>
      <c r="I49" s="19"/>
      <c r="J49" s="20"/>
      <c r="K49" s="19"/>
      <c r="L49" s="19"/>
      <c r="M49" s="19"/>
      <c r="N49" s="19"/>
      <c r="O49" s="56"/>
      <c r="P49" s="56"/>
      <c r="Q49" s="56"/>
      <c r="R49" s="57"/>
    </row>
    <row r="50" customFormat="false" ht="12.75" hidden="false" customHeight="false" outlineLevel="0" collapsed="false">
      <c r="A50" s="0" t="n">
        <v>34</v>
      </c>
      <c r="B50" s="0" t="n">
        <v>0</v>
      </c>
      <c r="C50" s="0" t="n">
        <v>8</v>
      </c>
      <c r="D50" s="0" t="n">
        <v>24</v>
      </c>
      <c r="E50" s="15" t="n">
        <v>0</v>
      </c>
      <c r="F50" s="16" t="n">
        <v>0</v>
      </c>
      <c r="G50" s="16" t="n">
        <v>0.5</v>
      </c>
      <c r="H50" s="16" t="n">
        <v>0.47</v>
      </c>
      <c r="I50" s="16" t="n">
        <v>0.03</v>
      </c>
      <c r="J50" s="15" t="n">
        <v>34</v>
      </c>
      <c r="K50" s="16" t="n">
        <v>0</v>
      </c>
      <c r="L50" s="16" t="n">
        <v>0.0857142857142857</v>
      </c>
      <c r="M50" s="16" t="n">
        <v>0.82</v>
      </c>
      <c r="N50" s="16" t="n">
        <v>0.0857142857142857</v>
      </c>
      <c r="O50" s="52" t="n">
        <f aca="false">K50--F50</f>
        <v>0</v>
      </c>
      <c r="P50" s="52" t="n">
        <f aca="false">L50-G50</f>
        <v>-0.414285714285714</v>
      </c>
      <c r="Q50" s="52" t="n">
        <f aca="false">M50-H50</f>
        <v>0.35</v>
      </c>
      <c r="R50" s="52" t="n">
        <f aca="false">N50-I50</f>
        <v>0.0557142857142857</v>
      </c>
    </row>
    <row r="51" customFormat="false" ht="12.75" hidden="false" customHeight="false" outlineLevel="0" collapsed="false">
      <c r="A51" s="0" t="n">
        <v>34</v>
      </c>
      <c r="B51" s="0" t="n">
        <v>0</v>
      </c>
      <c r="C51" s="0" t="n">
        <v>11</v>
      </c>
      <c r="D51" s="0" t="n">
        <v>22</v>
      </c>
      <c r="E51" s="15" t="n">
        <v>0</v>
      </c>
      <c r="F51" s="16" t="n">
        <v>0</v>
      </c>
      <c r="G51" s="16" t="n">
        <v>0.45</v>
      </c>
      <c r="H51" s="16" t="n">
        <v>0.55</v>
      </c>
      <c r="I51" s="16" t="n">
        <v>0</v>
      </c>
      <c r="J51" s="15" t="n">
        <v>34</v>
      </c>
      <c r="K51" s="16" t="n">
        <v>0</v>
      </c>
      <c r="L51" s="16" t="n">
        <v>0.12</v>
      </c>
      <c r="M51" s="16" t="n">
        <v>0.79</v>
      </c>
      <c r="N51" s="16" t="n">
        <v>0.0857142857142857</v>
      </c>
      <c r="O51" s="52" t="n">
        <f aca="false">K51--F51</f>
        <v>0</v>
      </c>
      <c r="P51" s="52" t="n">
        <f aca="false">L51-G51</f>
        <v>-0.33</v>
      </c>
      <c r="Q51" s="52" t="n">
        <f aca="false">M51-H51</f>
        <v>0.24</v>
      </c>
      <c r="R51" s="52" t="n">
        <f aca="false">N51-I51</f>
        <v>0.0857142857142857</v>
      </c>
    </row>
    <row r="52" customFormat="false" ht="12.75" hidden="false" customHeight="false" outlineLevel="0" collapsed="false">
      <c r="A52" s="0" t="n">
        <v>34</v>
      </c>
      <c r="B52" s="0" t="n">
        <v>0</v>
      </c>
      <c r="C52" s="0" t="n">
        <v>9</v>
      </c>
      <c r="D52" s="0" t="n">
        <v>23</v>
      </c>
      <c r="E52" s="15" t="n">
        <v>1</v>
      </c>
      <c r="F52" s="16" t="n">
        <v>0</v>
      </c>
      <c r="G52" s="16" t="n">
        <v>0.41</v>
      </c>
      <c r="H52" s="16" t="n">
        <v>0.59</v>
      </c>
      <c r="I52" s="16" t="n">
        <v>0</v>
      </c>
      <c r="J52" s="15" t="n">
        <v>34</v>
      </c>
      <c r="K52" s="16" t="n">
        <v>0</v>
      </c>
      <c r="L52" s="16" t="n">
        <v>0.0285714285714286</v>
      </c>
      <c r="M52" s="16" t="n">
        <v>0.82</v>
      </c>
      <c r="N52" s="16" t="n">
        <v>0.15</v>
      </c>
      <c r="O52" s="52" t="n">
        <f aca="false">K52--F52</f>
        <v>0</v>
      </c>
      <c r="P52" s="52" t="n">
        <f aca="false">L52-G52</f>
        <v>-0.381428571428571</v>
      </c>
      <c r="Q52" s="52" t="n">
        <f aca="false">M52-H52</f>
        <v>0.23</v>
      </c>
      <c r="R52" s="52" t="n">
        <f aca="false">N52-I52</f>
        <v>0.15</v>
      </c>
    </row>
    <row r="53" customFormat="false" ht="12.75" hidden="false" customHeight="false" outlineLevel="0" collapsed="false">
      <c r="A53" s="0" t="n">
        <v>34</v>
      </c>
      <c r="B53" s="0" t="n">
        <v>0</v>
      </c>
      <c r="C53" s="0" t="n">
        <v>11</v>
      </c>
      <c r="D53" s="0" t="n">
        <v>22</v>
      </c>
      <c r="E53" s="15" t="n">
        <v>0</v>
      </c>
      <c r="F53" s="16" t="n">
        <v>0</v>
      </c>
      <c r="G53" s="16" t="n">
        <v>0.53</v>
      </c>
      <c r="H53" s="16" t="n">
        <v>0.44</v>
      </c>
      <c r="I53" s="16" t="n">
        <v>0.03</v>
      </c>
      <c r="J53" s="15" t="n">
        <v>34</v>
      </c>
      <c r="K53" s="16" t="n">
        <v>0</v>
      </c>
      <c r="L53" s="16" t="n">
        <v>0</v>
      </c>
      <c r="M53" s="16" t="n">
        <v>0.848484848484849</v>
      </c>
      <c r="N53" s="16" t="n">
        <v>0.151515151515152</v>
      </c>
      <c r="O53" s="52" t="n">
        <f aca="false">K53--F53</f>
        <v>0</v>
      </c>
      <c r="P53" s="52" t="n">
        <f aca="false">L53-G53</f>
        <v>-0.53</v>
      </c>
      <c r="Q53" s="52" t="n">
        <f aca="false">M53-H53</f>
        <v>0.408484848484849</v>
      </c>
      <c r="R53" s="52" t="n">
        <f aca="false">N53-I53</f>
        <v>0.121515151515152</v>
      </c>
    </row>
    <row r="54" customFormat="false" ht="12.75" hidden="false" customHeight="false" outlineLevel="0" collapsed="false">
      <c r="A54" s="0" t="n">
        <v>22</v>
      </c>
      <c r="B54" s="0" t="n">
        <v>0</v>
      </c>
      <c r="C54" s="0" t="n">
        <v>4</v>
      </c>
      <c r="D54" s="0" t="n">
        <v>13</v>
      </c>
      <c r="E54" s="15" t="n">
        <v>0</v>
      </c>
      <c r="F54" s="16" t="n">
        <v>0</v>
      </c>
      <c r="G54" s="16" t="n">
        <v>0.32</v>
      </c>
      <c r="H54" s="16" t="n">
        <v>0.64</v>
      </c>
      <c r="I54" s="16" t="n">
        <v>0.04</v>
      </c>
      <c r="J54" s="15" t="n">
        <v>22</v>
      </c>
      <c r="K54" s="16" t="n">
        <v>0</v>
      </c>
      <c r="L54" s="16" t="n">
        <v>0</v>
      </c>
      <c r="M54" s="16" t="n">
        <v>0.818181818181818</v>
      </c>
      <c r="N54" s="16" t="n">
        <v>0.181818181818182</v>
      </c>
      <c r="O54" s="52" t="n">
        <f aca="false">K54--F54</f>
        <v>0</v>
      </c>
      <c r="P54" s="52" t="n">
        <f aca="false">L54-G54</f>
        <v>-0.32</v>
      </c>
      <c r="Q54" s="52" t="n">
        <f aca="false">M54-H54</f>
        <v>0.178181818181818</v>
      </c>
      <c r="R54" s="52" t="n">
        <f aca="false">N54-I54</f>
        <v>0.141818181818182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9"/>
      <c r="G55" s="19"/>
      <c r="H55" s="19"/>
      <c r="I55" s="19"/>
      <c r="J55" s="20"/>
      <c r="K55" s="19"/>
      <c r="L55" s="19"/>
      <c r="M55" s="19"/>
      <c r="N55" s="19"/>
      <c r="O55" s="53"/>
      <c r="P55" s="53"/>
      <c r="Q55" s="53"/>
      <c r="R55" s="53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9"/>
      <c r="G56" s="19"/>
      <c r="H56" s="19"/>
      <c r="I56" s="19"/>
      <c r="J56" s="20"/>
      <c r="K56" s="19"/>
      <c r="L56" s="19"/>
      <c r="M56" s="19"/>
      <c r="N56" s="19"/>
      <c r="O56" s="53"/>
      <c r="P56" s="53"/>
      <c r="Q56" s="53"/>
      <c r="R56" s="53"/>
    </row>
    <row r="57" customFormat="false" ht="12.75" hidden="false" customHeight="false" outlineLevel="0" collapsed="false">
      <c r="A57" s="0" t="n">
        <v>34</v>
      </c>
      <c r="B57" s="0" t="n">
        <v>0</v>
      </c>
      <c r="C57" s="0" t="n">
        <v>7</v>
      </c>
      <c r="D57" s="0" t="n">
        <v>21</v>
      </c>
      <c r="E57" s="15" t="n">
        <v>3</v>
      </c>
      <c r="F57" s="16" t="n">
        <v>0</v>
      </c>
      <c r="G57" s="16" t="n">
        <v>0.32</v>
      </c>
      <c r="H57" s="16" t="n">
        <v>0.59</v>
      </c>
      <c r="I57" s="16" t="n">
        <v>0.0909090909090909</v>
      </c>
      <c r="J57" s="15" t="n">
        <v>34</v>
      </c>
      <c r="K57" s="16" t="n">
        <v>0</v>
      </c>
      <c r="L57" s="16" t="n">
        <v>0.0571428571428571</v>
      </c>
      <c r="M57" s="16" t="n">
        <v>0.79</v>
      </c>
      <c r="N57" s="16" t="n">
        <v>0.15</v>
      </c>
      <c r="O57" s="52" t="n">
        <f aca="false">K57--F57</f>
        <v>0</v>
      </c>
      <c r="P57" s="52" t="n">
        <f aca="false">L57-G57</f>
        <v>-0.262857142857143</v>
      </c>
      <c r="Q57" s="52" t="n">
        <f aca="false">M57-H57</f>
        <v>0.2</v>
      </c>
      <c r="R57" s="52" t="n">
        <f aca="false">N57-I57</f>
        <v>0.0590909090909091</v>
      </c>
    </row>
    <row r="58" customFormat="false" ht="12.75" hidden="false" customHeight="false" outlineLevel="0" collapsed="false">
      <c r="A58" s="0" t="n">
        <v>34</v>
      </c>
      <c r="B58" s="0" t="n">
        <v>0</v>
      </c>
      <c r="C58" s="0" t="n">
        <v>11</v>
      </c>
      <c r="D58" s="0" t="n">
        <v>19</v>
      </c>
      <c r="E58" s="15" t="n">
        <v>2</v>
      </c>
      <c r="F58" s="16" t="n">
        <v>0</v>
      </c>
      <c r="G58" s="16" t="n">
        <v>0.53</v>
      </c>
      <c r="H58" s="16" t="n">
        <v>0.47</v>
      </c>
      <c r="I58" s="16" t="n">
        <v>0</v>
      </c>
      <c r="J58" s="15" t="n">
        <v>34</v>
      </c>
      <c r="K58" s="16" t="n">
        <v>0</v>
      </c>
      <c r="L58" s="16" t="n">
        <v>0.117647058823529</v>
      </c>
      <c r="M58" s="16" t="n">
        <v>0.794117647058824</v>
      </c>
      <c r="N58" s="16" t="n">
        <v>0.0882352941176471</v>
      </c>
      <c r="O58" s="52" t="n">
        <f aca="false">K58--F58</f>
        <v>0</v>
      </c>
      <c r="P58" s="52" t="n">
        <f aca="false">L58-G58</f>
        <v>-0.412352941176471</v>
      </c>
      <c r="Q58" s="52" t="n">
        <f aca="false">M58-H58</f>
        <v>0.324117647058824</v>
      </c>
      <c r="R58" s="52" t="n">
        <f aca="false">N58-I58</f>
        <v>0.0882352941176471</v>
      </c>
    </row>
    <row r="59" customFormat="false" ht="12.75" hidden="false" customHeight="false" outlineLevel="0" collapsed="false">
      <c r="A59" s="0" t="n">
        <v>34</v>
      </c>
      <c r="B59" s="0" t="n">
        <v>0</v>
      </c>
      <c r="C59" s="0" t="n">
        <v>8</v>
      </c>
      <c r="D59" s="0" t="n">
        <v>22</v>
      </c>
      <c r="E59" s="15" t="n">
        <v>2</v>
      </c>
      <c r="F59" s="16" t="n">
        <v>0</v>
      </c>
      <c r="G59" s="16" t="n">
        <v>0.32</v>
      </c>
      <c r="H59" s="16" t="n">
        <v>0.647058823529412</v>
      </c>
      <c r="I59" s="16" t="n">
        <v>0.03</v>
      </c>
      <c r="J59" s="15" t="n">
        <v>34</v>
      </c>
      <c r="K59" s="16" t="n">
        <v>0</v>
      </c>
      <c r="L59" s="16" t="n">
        <v>0.0857142857142857</v>
      </c>
      <c r="M59" s="16" t="n">
        <v>0.82</v>
      </c>
      <c r="N59" s="16" t="n">
        <v>0.0857142857142857</v>
      </c>
      <c r="O59" s="52" t="n">
        <f aca="false">K59--F59</f>
        <v>0</v>
      </c>
      <c r="P59" s="52" t="n">
        <f aca="false">L59-G59</f>
        <v>-0.234285714285714</v>
      </c>
      <c r="Q59" s="52" t="n">
        <f aca="false">M59-H59</f>
        <v>0.172941176470588</v>
      </c>
      <c r="R59" s="52" t="n">
        <f aca="false">N59-I59</f>
        <v>0.0557142857142857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9"/>
      <c r="G60" s="19"/>
      <c r="H60" s="19"/>
      <c r="I60" s="19"/>
      <c r="J60" s="20"/>
      <c r="K60" s="19"/>
      <c r="L60" s="19"/>
      <c r="M60" s="19"/>
      <c r="N60" s="19"/>
      <c r="O60" s="54"/>
      <c r="P60" s="54"/>
      <c r="Q60" s="54"/>
      <c r="R60" s="55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9"/>
      <c r="G61" s="19"/>
      <c r="H61" s="19"/>
      <c r="I61" s="19"/>
      <c r="J61" s="20"/>
      <c r="K61" s="19"/>
      <c r="L61" s="19"/>
      <c r="M61" s="19"/>
      <c r="N61" s="19"/>
      <c r="O61" s="56"/>
      <c r="P61" s="56"/>
      <c r="Q61" s="56"/>
      <c r="R61" s="57"/>
    </row>
    <row r="62" customFormat="false" ht="12.75" hidden="false" customHeight="false" outlineLevel="0" collapsed="false">
      <c r="A62" s="0" t="n">
        <v>34</v>
      </c>
      <c r="B62" s="0" t="n">
        <v>0</v>
      </c>
      <c r="C62" s="0" t="n">
        <v>3</v>
      </c>
      <c r="D62" s="0" t="n">
        <v>25</v>
      </c>
      <c r="E62" s="15" t="n">
        <v>4</v>
      </c>
      <c r="F62" s="16" t="n">
        <v>0</v>
      </c>
      <c r="G62" s="16" t="n">
        <v>0.38</v>
      </c>
      <c r="H62" s="16" t="n">
        <v>0.56</v>
      </c>
      <c r="I62" s="16" t="n">
        <v>0.06</v>
      </c>
      <c r="J62" s="15" t="n">
        <v>34</v>
      </c>
      <c r="K62" s="16" t="n">
        <v>0</v>
      </c>
      <c r="L62" s="16" t="n">
        <v>0</v>
      </c>
      <c r="M62" s="16" t="n">
        <v>0.852941176470588</v>
      </c>
      <c r="N62" s="16" t="n">
        <v>0.147058823529412</v>
      </c>
      <c r="O62" s="52" t="n">
        <f aca="false">K62--F62</f>
        <v>0</v>
      </c>
      <c r="P62" s="52" t="n">
        <f aca="false">L62-G62</f>
        <v>-0.38</v>
      </c>
      <c r="Q62" s="52" t="n">
        <f aca="false">M62-H62</f>
        <v>0.292941176470588</v>
      </c>
      <c r="R62" s="52" t="n">
        <f aca="false">N62-I62</f>
        <v>0.0870588235294118</v>
      </c>
    </row>
    <row r="63" customFormat="false" ht="12.75" hidden="false" customHeight="false" outlineLevel="0" collapsed="false">
      <c r="A63" s="0" t="n">
        <v>34</v>
      </c>
      <c r="B63" s="0" t="n">
        <v>0</v>
      </c>
      <c r="C63" s="0" t="n">
        <v>5</v>
      </c>
      <c r="D63" s="0" t="n">
        <v>21</v>
      </c>
      <c r="E63" s="15" t="n">
        <v>5</v>
      </c>
      <c r="F63" s="16" t="n">
        <v>0</v>
      </c>
      <c r="G63" s="16" t="n">
        <v>0.21</v>
      </c>
      <c r="H63" s="16" t="n">
        <v>0.74</v>
      </c>
      <c r="I63" s="16" t="n">
        <v>0.06</v>
      </c>
      <c r="J63" s="15" t="n">
        <v>34</v>
      </c>
      <c r="K63" s="16" t="n">
        <v>0</v>
      </c>
      <c r="L63" s="16" t="n">
        <v>0</v>
      </c>
      <c r="M63" s="16" t="n">
        <v>0.794117647058824</v>
      </c>
      <c r="N63" s="16" t="n">
        <v>0.205882352941176</v>
      </c>
      <c r="O63" s="52" t="n">
        <f aca="false">K63--F63</f>
        <v>0</v>
      </c>
      <c r="P63" s="52" t="n">
        <f aca="false">L63-G63</f>
        <v>-0.21</v>
      </c>
      <c r="Q63" s="52" t="n">
        <f aca="false">M63-H63</f>
        <v>0.0541176470588235</v>
      </c>
      <c r="R63" s="52" t="n">
        <f aca="false">N63-I63</f>
        <v>0.145882352941176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9"/>
      <c r="G64" s="19"/>
      <c r="H64" s="19"/>
      <c r="I64" s="19"/>
      <c r="J64" s="20"/>
      <c r="K64" s="19"/>
      <c r="L64" s="19"/>
      <c r="M64" s="19"/>
      <c r="N64" s="19"/>
      <c r="O64" s="54"/>
      <c r="P64" s="54"/>
      <c r="Q64" s="54"/>
      <c r="R64" s="55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9"/>
      <c r="G65" s="19"/>
      <c r="H65" s="19"/>
      <c r="I65" s="19"/>
      <c r="J65" s="20"/>
      <c r="K65" s="19"/>
      <c r="L65" s="19"/>
      <c r="M65" s="19"/>
      <c r="N65" s="19"/>
      <c r="O65" s="58"/>
      <c r="P65" s="58"/>
      <c r="Q65" s="58"/>
      <c r="R65" s="59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9"/>
      <c r="G66" s="19"/>
      <c r="H66" s="19"/>
      <c r="I66" s="19"/>
      <c r="J66" s="20"/>
      <c r="K66" s="19"/>
      <c r="L66" s="19"/>
      <c r="M66" s="19"/>
      <c r="N66" s="19"/>
      <c r="O66" s="58"/>
      <c r="P66" s="58"/>
      <c r="Q66" s="58"/>
      <c r="R66" s="59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9"/>
      <c r="G67" s="19"/>
      <c r="H67" s="19"/>
      <c r="I67" s="19"/>
      <c r="J67" s="20"/>
      <c r="K67" s="19"/>
      <c r="L67" s="19"/>
      <c r="M67" s="19"/>
      <c r="N67" s="19"/>
      <c r="O67" s="58"/>
      <c r="P67" s="58"/>
      <c r="Q67" s="58"/>
      <c r="R67" s="59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9"/>
      <c r="G68" s="19"/>
      <c r="H68" s="19"/>
      <c r="I68" s="19"/>
      <c r="J68" s="20"/>
      <c r="K68" s="19"/>
      <c r="L68" s="19"/>
      <c r="M68" s="19"/>
      <c r="N68" s="19"/>
      <c r="O68" s="56"/>
      <c r="P68" s="56"/>
      <c r="Q68" s="56"/>
      <c r="R68" s="57"/>
    </row>
    <row r="69" customFormat="false" ht="12.75" hidden="false" customHeight="false" outlineLevel="0" collapsed="false">
      <c r="A69" s="0" t="n">
        <v>34</v>
      </c>
      <c r="B69" s="0" t="n">
        <v>0</v>
      </c>
      <c r="C69" s="0" t="n">
        <v>5</v>
      </c>
      <c r="D69" s="0" t="n">
        <v>26</v>
      </c>
      <c r="E69" s="15" t="n">
        <v>1</v>
      </c>
      <c r="F69" s="16" t="n">
        <v>0</v>
      </c>
      <c r="G69" s="16" t="n">
        <v>0.38</v>
      </c>
      <c r="H69" s="16" t="n">
        <v>0.56</v>
      </c>
      <c r="I69" s="16" t="n">
        <v>0.06</v>
      </c>
      <c r="J69" s="15" t="n">
        <v>34</v>
      </c>
      <c r="K69" s="16" t="n">
        <v>0</v>
      </c>
      <c r="L69" s="16" t="n">
        <v>0.0285714285714286</v>
      </c>
      <c r="M69" s="16" t="n">
        <v>0.742857142857143</v>
      </c>
      <c r="N69" s="16" t="n">
        <v>0.228571428571429</v>
      </c>
      <c r="O69" s="52" t="n">
        <f aca="false">K69--F69</f>
        <v>0</v>
      </c>
      <c r="P69" s="52" t="n">
        <f aca="false">L69-G69</f>
        <v>-0.351428571428571</v>
      </c>
      <c r="Q69" s="52" t="n">
        <f aca="false">M69-H69</f>
        <v>0.182857142857143</v>
      </c>
      <c r="R69" s="52" t="n">
        <f aca="false">N69-I69</f>
        <v>0.168571428571429</v>
      </c>
    </row>
    <row r="70" customFormat="false" ht="12.75" hidden="false" customHeight="false" outlineLevel="0" collapsed="false">
      <c r="A70" s="0" t="n">
        <v>34</v>
      </c>
      <c r="B70" s="0" t="n">
        <v>0</v>
      </c>
      <c r="C70" s="0" t="n">
        <v>7</v>
      </c>
      <c r="D70" s="0" t="n">
        <v>24</v>
      </c>
      <c r="E70" s="15" t="n">
        <v>2</v>
      </c>
      <c r="F70" s="16" t="n">
        <v>0</v>
      </c>
      <c r="G70" s="16" t="n">
        <v>0.205882352941176</v>
      </c>
      <c r="H70" s="16" t="n">
        <v>0.71</v>
      </c>
      <c r="I70" s="16" t="n">
        <v>0.09</v>
      </c>
      <c r="J70" s="15" t="n">
        <v>34</v>
      </c>
      <c r="K70" s="16" t="n">
        <v>0</v>
      </c>
      <c r="L70" s="16" t="n">
        <v>0.0285714285714286</v>
      </c>
      <c r="M70" s="16" t="n">
        <v>0.76</v>
      </c>
      <c r="N70" s="16" t="n">
        <v>0.21</v>
      </c>
      <c r="O70" s="52" t="n">
        <f aca="false">K70--F70</f>
        <v>0</v>
      </c>
      <c r="P70" s="52" t="n">
        <f aca="false">L70-G70</f>
        <v>-0.177310924369748</v>
      </c>
      <c r="Q70" s="52" t="n">
        <f aca="false">M70-H70</f>
        <v>0.05</v>
      </c>
      <c r="R70" s="52" t="n">
        <f aca="false">N70-I70</f>
        <v>0.12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9"/>
      <c r="G71" s="19"/>
      <c r="H71" s="19"/>
      <c r="I71" s="19"/>
      <c r="J71" s="20"/>
      <c r="K71" s="19"/>
      <c r="L71" s="19"/>
      <c r="M71" s="19"/>
      <c r="N71" s="19"/>
      <c r="O71" s="54"/>
      <c r="P71" s="54"/>
      <c r="Q71" s="54"/>
      <c r="R71" s="55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9"/>
      <c r="G72" s="19"/>
      <c r="H72" s="19"/>
      <c r="I72" s="19"/>
      <c r="J72" s="20"/>
      <c r="K72" s="19"/>
      <c r="L72" s="19"/>
      <c r="M72" s="19"/>
      <c r="N72" s="19"/>
      <c r="O72" s="56"/>
      <c r="P72" s="56"/>
      <c r="Q72" s="56"/>
      <c r="R72" s="57"/>
    </row>
    <row r="73" customFormat="false" ht="12.75" hidden="false" customHeight="false" outlineLevel="0" collapsed="false">
      <c r="A73" s="0" t="n">
        <v>34</v>
      </c>
      <c r="B73" s="0" t="n">
        <v>0</v>
      </c>
      <c r="C73" s="0" t="n">
        <v>6</v>
      </c>
      <c r="D73" s="0" t="n">
        <v>26</v>
      </c>
      <c r="E73" s="15" t="n">
        <v>1</v>
      </c>
      <c r="F73" s="16" t="n">
        <v>0</v>
      </c>
      <c r="G73" s="16" t="n">
        <v>0.35</v>
      </c>
      <c r="H73" s="16" t="n">
        <v>0.62</v>
      </c>
      <c r="I73" s="16" t="n">
        <v>0.03</v>
      </c>
      <c r="J73" s="15" t="n">
        <v>34</v>
      </c>
      <c r="K73" s="16" t="n">
        <v>0</v>
      </c>
      <c r="L73" s="16" t="n">
        <v>0.0285714285714286</v>
      </c>
      <c r="M73" s="16" t="n">
        <v>0.79</v>
      </c>
      <c r="N73" s="16" t="n">
        <v>0.18</v>
      </c>
      <c r="O73" s="52" t="n">
        <f aca="false">K73--F73</f>
        <v>0</v>
      </c>
      <c r="P73" s="52" t="n">
        <f aca="false">L73-G73</f>
        <v>-0.321428571428571</v>
      </c>
      <c r="Q73" s="52" t="n">
        <f aca="false">M73-H73</f>
        <v>0.17</v>
      </c>
      <c r="R73" s="52" t="n">
        <f aca="false">N73-I73</f>
        <v>0.15</v>
      </c>
    </row>
    <row r="74" customFormat="false" ht="12.75" hidden="false" customHeight="false" outlineLevel="0" collapsed="false">
      <c r="A74" s="0" t="n">
        <v>34</v>
      </c>
      <c r="B74" s="0" t="n">
        <v>0</v>
      </c>
      <c r="C74" s="0" t="n">
        <v>7</v>
      </c>
      <c r="D74" s="0" t="n">
        <v>26</v>
      </c>
      <c r="E74" s="15" t="n">
        <v>0</v>
      </c>
      <c r="F74" s="16" t="n">
        <v>0</v>
      </c>
      <c r="G74" s="16" t="n">
        <v>0.47</v>
      </c>
      <c r="H74" s="16" t="n">
        <v>0.53</v>
      </c>
      <c r="I74" s="16" t="n">
        <v>0</v>
      </c>
      <c r="J74" s="15" t="n">
        <v>34</v>
      </c>
      <c r="K74" s="16" t="n">
        <v>0</v>
      </c>
      <c r="L74" s="16" t="n">
        <v>0.0285714285714286</v>
      </c>
      <c r="M74" s="16" t="n">
        <v>0.85</v>
      </c>
      <c r="N74" s="16" t="n">
        <v>0.12</v>
      </c>
      <c r="O74" s="52" t="n">
        <f aca="false">K74--F74</f>
        <v>0</v>
      </c>
      <c r="P74" s="52" t="n">
        <f aca="false">L74-G74</f>
        <v>-0.441428571428571</v>
      </c>
      <c r="Q74" s="52" t="n">
        <f aca="false">M74-H74</f>
        <v>0.32</v>
      </c>
      <c r="R74" s="52" t="n">
        <f aca="false">N74-I74</f>
        <v>0.12</v>
      </c>
    </row>
    <row r="75" customFormat="false" ht="12.75" hidden="false" customHeight="false" outlineLevel="0" collapsed="false">
      <c r="A75" s="0" t="n">
        <v>34</v>
      </c>
      <c r="B75" s="0" t="n">
        <v>0</v>
      </c>
      <c r="C75" s="0" t="n">
        <v>9</v>
      </c>
      <c r="D75" s="0" t="n">
        <v>24</v>
      </c>
      <c r="E75" s="15" t="n">
        <v>0</v>
      </c>
      <c r="F75" s="16" t="n">
        <v>0</v>
      </c>
      <c r="G75" s="16" t="n">
        <v>0.5</v>
      </c>
      <c r="H75" s="16" t="n">
        <v>0.5</v>
      </c>
      <c r="I75" s="16" t="n">
        <v>0</v>
      </c>
      <c r="J75" s="15" t="n">
        <v>34</v>
      </c>
      <c r="K75" s="16" t="n">
        <v>0</v>
      </c>
      <c r="L75" s="16" t="n">
        <v>0.15</v>
      </c>
      <c r="M75" s="16" t="n">
        <v>0.742857142857143</v>
      </c>
      <c r="N75" s="16" t="n">
        <v>0.114285714285714</v>
      </c>
      <c r="O75" s="52" t="n">
        <f aca="false">K75--F75</f>
        <v>0</v>
      </c>
      <c r="P75" s="52" t="n">
        <f aca="false">L75-G75</f>
        <v>-0.35</v>
      </c>
      <c r="Q75" s="52" t="n">
        <f aca="false">M75-H75</f>
        <v>0.242857142857143</v>
      </c>
      <c r="R75" s="52" t="n">
        <f aca="false">N75-I75</f>
        <v>0.114285714285714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9"/>
      <c r="G76" s="19"/>
      <c r="H76" s="19"/>
      <c r="I76" s="19"/>
      <c r="J76" s="20"/>
      <c r="K76" s="19"/>
      <c r="L76" s="19"/>
      <c r="M76" s="19"/>
      <c r="N76" s="19"/>
      <c r="O76" s="54"/>
      <c r="P76" s="54"/>
      <c r="Q76" s="54"/>
      <c r="R76" s="55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9"/>
      <c r="G77" s="19"/>
      <c r="H77" s="19"/>
      <c r="I77" s="19"/>
      <c r="J77" s="20"/>
      <c r="K77" s="19"/>
      <c r="L77" s="19"/>
      <c r="M77" s="19"/>
      <c r="N77" s="19"/>
      <c r="O77" s="56"/>
      <c r="P77" s="56"/>
      <c r="Q77" s="56"/>
      <c r="R77" s="57"/>
    </row>
    <row r="78" customFormat="false" ht="12.75" hidden="false" customHeight="false" outlineLevel="0" collapsed="false">
      <c r="A78" s="0" t="n">
        <v>34</v>
      </c>
      <c r="B78" s="0" t="n">
        <v>0</v>
      </c>
      <c r="C78" s="0" t="n">
        <v>5</v>
      </c>
      <c r="D78" s="0" t="n">
        <v>25</v>
      </c>
      <c r="E78" s="15" t="n">
        <v>2</v>
      </c>
      <c r="F78" s="16" t="n">
        <v>0</v>
      </c>
      <c r="G78" s="16" t="n">
        <v>0.24</v>
      </c>
      <c r="H78" s="16" t="n">
        <v>0.74</v>
      </c>
      <c r="I78" s="16" t="n">
        <v>0.03</v>
      </c>
      <c r="J78" s="15" t="n">
        <v>34</v>
      </c>
      <c r="K78" s="16" t="n">
        <v>0</v>
      </c>
      <c r="L78" s="16" t="n">
        <v>0</v>
      </c>
      <c r="M78" s="16" t="n">
        <v>0.742857142857143</v>
      </c>
      <c r="N78" s="16" t="n">
        <v>0.257142857142857</v>
      </c>
      <c r="O78" s="52" t="n">
        <f aca="false">K78--F78</f>
        <v>0</v>
      </c>
      <c r="P78" s="52" t="n">
        <f aca="false">L78-G78</f>
        <v>-0.24</v>
      </c>
      <c r="Q78" s="52" t="n">
        <f aca="false">M78-H78</f>
        <v>0.00285714285714289</v>
      </c>
      <c r="R78" s="52" t="n">
        <f aca="false">N78-I78</f>
        <v>0.227142857142857</v>
      </c>
    </row>
    <row r="79" customFormat="false" ht="12.75" hidden="false" customHeight="false" outlineLevel="0" collapsed="false">
      <c r="A79" s="0" t="n">
        <v>34</v>
      </c>
      <c r="B79" s="0" t="n">
        <v>0</v>
      </c>
      <c r="C79" s="0" t="n">
        <v>4</v>
      </c>
      <c r="D79" s="0" t="n">
        <v>27</v>
      </c>
      <c r="E79" s="15" t="n">
        <v>2</v>
      </c>
      <c r="F79" s="16" t="n">
        <v>0</v>
      </c>
      <c r="G79" s="16" t="n">
        <v>0.15</v>
      </c>
      <c r="H79" s="16" t="n">
        <v>0.85</v>
      </c>
      <c r="I79" s="16" t="n">
        <v>0</v>
      </c>
      <c r="J79" s="15" t="n">
        <v>34</v>
      </c>
      <c r="K79" s="16" t="n">
        <v>0</v>
      </c>
      <c r="L79" s="16" t="n">
        <v>0</v>
      </c>
      <c r="M79" s="16" t="n">
        <v>0.79</v>
      </c>
      <c r="N79" s="16" t="n">
        <v>0.21</v>
      </c>
      <c r="O79" s="52" t="n">
        <f aca="false">K79--F79</f>
        <v>0</v>
      </c>
      <c r="P79" s="52" t="n">
        <f aca="false">L79-G79</f>
        <v>-0.15</v>
      </c>
      <c r="Q79" s="52" t="n">
        <f aca="false">M79-H79</f>
        <v>-0.0599999999999999</v>
      </c>
      <c r="R79" s="52" t="n">
        <f aca="false">N79-I79</f>
        <v>0.21</v>
      </c>
    </row>
    <row r="80" customFormat="false" ht="12.75" hidden="false" customHeight="false" outlineLevel="0" collapsed="false">
      <c r="A80" s="0" t="n">
        <v>34</v>
      </c>
      <c r="B80" s="0" t="n">
        <v>0</v>
      </c>
      <c r="C80" s="0" t="n">
        <v>7</v>
      </c>
      <c r="D80" s="0" t="n">
        <v>25</v>
      </c>
      <c r="E80" s="15" t="n">
        <v>1</v>
      </c>
      <c r="F80" s="16" t="n">
        <v>0</v>
      </c>
      <c r="G80" s="16" t="n">
        <v>0.06</v>
      </c>
      <c r="H80" s="16" t="n">
        <v>0.82</v>
      </c>
      <c r="I80" s="16" t="n">
        <v>0.12</v>
      </c>
      <c r="J80" s="15" t="n">
        <v>34</v>
      </c>
      <c r="K80" s="16" t="n">
        <v>0</v>
      </c>
      <c r="L80" s="16" t="n">
        <v>0.0285714285714286</v>
      </c>
      <c r="M80" s="16" t="n">
        <v>0.79</v>
      </c>
      <c r="N80" s="16" t="n">
        <v>0.18</v>
      </c>
      <c r="O80" s="52" t="n">
        <f aca="false">K80--F80</f>
        <v>0</v>
      </c>
      <c r="P80" s="52" t="n">
        <f aca="false">L80-G80</f>
        <v>-0.0314285714285714</v>
      </c>
      <c r="Q80" s="52" t="n">
        <f aca="false">M80-H80</f>
        <v>-0.0299999999999999</v>
      </c>
      <c r="R80" s="52" t="n">
        <f aca="false">N80-I80</f>
        <v>0.06</v>
      </c>
    </row>
    <row r="81" customFormat="false" ht="12.75" hidden="false" customHeight="false" outlineLevel="0" collapsed="false">
      <c r="A81" s="0" t="n">
        <v>34</v>
      </c>
      <c r="B81" s="0" t="n">
        <v>0</v>
      </c>
      <c r="C81" s="0" t="n">
        <v>2</v>
      </c>
      <c r="D81" s="0" t="n">
        <v>30</v>
      </c>
      <c r="E81" s="15" t="n">
        <v>1</v>
      </c>
      <c r="F81" s="16" t="n">
        <v>0</v>
      </c>
      <c r="G81" s="16" t="n">
        <v>0.32</v>
      </c>
      <c r="H81" s="16" t="n">
        <v>0.65</v>
      </c>
      <c r="I81" s="16" t="n">
        <v>0.03</v>
      </c>
      <c r="J81" s="15" t="n">
        <v>34</v>
      </c>
      <c r="K81" s="16" t="n">
        <v>0</v>
      </c>
      <c r="L81" s="16" t="n">
        <v>0</v>
      </c>
      <c r="M81" s="16" t="n">
        <v>0.79</v>
      </c>
      <c r="N81" s="16" t="n">
        <v>0.21</v>
      </c>
      <c r="O81" s="52" t="n">
        <f aca="false">K81--F81</f>
        <v>0</v>
      </c>
      <c r="P81" s="52" t="n">
        <f aca="false">L81-G81</f>
        <v>-0.32</v>
      </c>
      <c r="Q81" s="52" t="n">
        <f aca="false">M81-H81</f>
        <v>0.14</v>
      </c>
      <c r="R81" s="52" t="n">
        <f aca="false">N81-I81</f>
        <v>0.18</v>
      </c>
    </row>
    <row r="82" customFormat="false" ht="12.75" hidden="false" customHeight="false" outlineLevel="0" collapsed="false">
      <c r="A82" s="0" t="n">
        <v>34</v>
      </c>
      <c r="B82" s="0" t="n">
        <v>0</v>
      </c>
      <c r="C82" s="0" t="n">
        <v>6</v>
      </c>
      <c r="D82" s="0" t="n">
        <v>25</v>
      </c>
      <c r="E82" s="15" t="n">
        <v>2</v>
      </c>
      <c r="F82" s="16" t="n">
        <v>0</v>
      </c>
      <c r="G82" s="16" t="n">
        <v>0.26</v>
      </c>
      <c r="H82" s="16" t="n">
        <v>0.74</v>
      </c>
      <c r="I82" s="16" t="n">
        <v>0</v>
      </c>
      <c r="J82" s="15" t="n">
        <v>34</v>
      </c>
      <c r="K82" s="16" t="n">
        <v>0</v>
      </c>
      <c r="L82" s="16" t="n">
        <v>0.0571428571428571</v>
      </c>
      <c r="M82" s="16" t="n">
        <v>0.76</v>
      </c>
      <c r="N82" s="16" t="n">
        <v>0.18</v>
      </c>
      <c r="O82" s="52" t="n">
        <f aca="false">K82--F82</f>
        <v>0</v>
      </c>
      <c r="P82" s="52" t="n">
        <f aca="false">L82-G82</f>
        <v>-0.202857142857143</v>
      </c>
      <c r="Q82" s="52" t="n">
        <f aca="false">M82-H82</f>
        <v>0.02</v>
      </c>
      <c r="R82" s="52" t="n">
        <f aca="false">N82-I82</f>
        <v>0.18</v>
      </c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9"/>
      <c r="G83" s="19"/>
      <c r="H83" s="19"/>
      <c r="I83" s="19"/>
      <c r="J83" s="20"/>
      <c r="K83" s="19"/>
      <c r="L83" s="19"/>
      <c r="M83" s="19"/>
      <c r="N83" s="19"/>
      <c r="O83" s="54"/>
      <c r="P83" s="54"/>
      <c r="Q83" s="54"/>
      <c r="R83" s="55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9"/>
      <c r="G84" s="19"/>
      <c r="H84" s="19"/>
      <c r="I84" s="19"/>
      <c r="J84" s="20"/>
      <c r="K84" s="19"/>
      <c r="L84" s="19"/>
      <c r="M84" s="19"/>
      <c r="N84" s="19"/>
      <c r="O84" s="56"/>
      <c r="P84" s="56"/>
      <c r="Q84" s="56"/>
      <c r="R84" s="57"/>
    </row>
    <row r="85" customFormat="false" ht="12.75" hidden="false" customHeight="false" outlineLevel="0" collapsed="false">
      <c r="A85" s="0" t="n">
        <v>34</v>
      </c>
      <c r="B85" s="0" t="n">
        <v>0</v>
      </c>
      <c r="C85" s="0" t="n">
        <v>6</v>
      </c>
      <c r="D85" s="0" t="n">
        <v>25</v>
      </c>
      <c r="E85" s="15" t="n">
        <v>2</v>
      </c>
      <c r="F85" s="16" t="n">
        <v>0</v>
      </c>
      <c r="G85" s="16" t="n">
        <v>0.32</v>
      </c>
      <c r="H85" s="16" t="n">
        <v>0.65</v>
      </c>
      <c r="I85" s="16" t="n">
        <v>0.03</v>
      </c>
      <c r="J85" s="15" t="n">
        <v>34</v>
      </c>
      <c r="K85" s="16" t="n">
        <v>0</v>
      </c>
      <c r="L85" s="16" t="n">
        <v>0.0285714285714286</v>
      </c>
      <c r="M85" s="16" t="n">
        <v>0.79</v>
      </c>
      <c r="N85" s="16" t="n">
        <v>0.18</v>
      </c>
      <c r="O85" s="52" t="n">
        <f aca="false">K85--F85</f>
        <v>0</v>
      </c>
      <c r="P85" s="52" t="n">
        <f aca="false">L85-G85</f>
        <v>-0.291428571428571</v>
      </c>
      <c r="Q85" s="52" t="n">
        <f aca="false">M85-H85</f>
        <v>0.14</v>
      </c>
      <c r="R85" s="52" t="n">
        <f aca="false">N85-I85</f>
        <v>0.15</v>
      </c>
    </row>
    <row r="86" customFormat="false" ht="12.75" hidden="false" customHeight="false" outlineLevel="0" collapsed="false">
      <c r="A86" s="0" t="n">
        <v>34</v>
      </c>
      <c r="B86" s="0" t="n">
        <v>0</v>
      </c>
      <c r="C86" s="0" t="n">
        <v>9</v>
      </c>
      <c r="D86" s="0" t="n">
        <v>22</v>
      </c>
      <c r="E86" s="15" t="n">
        <v>2</v>
      </c>
      <c r="F86" s="16" t="n">
        <v>0</v>
      </c>
      <c r="G86" s="16" t="n">
        <v>0.29</v>
      </c>
      <c r="H86" s="16" t="n">
        <v>0.68</v>
      </c>
      <c r="I86" s="16" t="n">
        <v>0.03</v>
      </c>
      <c r="J86" s="15" t="n">
        <v>34</v>
      </c>
      <c r="K86" s="16" t="n">
        <v>0</v>
      </c>
      <c r="L86" s="16" t="n">
        <v>0.0571428571428571</v>
      </c>
      <c r="M86" s="16" t="n">
        <v>0.714285714285714</v>
      </c>
      <c r="N86" s="16" t="n">
        <v>0.228571428571429</v>
      </c>
      <c r="O86" s="52" t="n">
        <f aca="false">K86--F86</f>
        <v>0</v>
      </c>
      <c r="P86" s="52" t="n">
        <f aca="false">L86-G86</f>
        <v>-0.232857142857143</v>
      </c>
      <c r="Q86" s="52" t="n">
        <f aca="false">M86-H86</f>
        <v>0.0342857142857143</v>
      </c>
      <c r="R86" s="52" t="n">
        <f aca="false">N86-I86</f>
        <v>0.198571428571429</v>
      </c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9"/>
      <c r="G87" s="19"/>
      <c r="H87" s="19"/>
      <c r="I87" s="19"/>
      <c r="J87" s="20"/>
      <c r="K87" s="19"/>
      <c r="L87" s="19"/>
      <c r="M87" s="19"/>
      <c r="N87" s="19"/>
      <c r="O87" s="54"/>
      <c r="P87" s="54"/>
      <c r="Q87" s="54"/>
      <c r="R87" s="55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9"/>
      <c r="G88" s="19"/>
      <c r="H88" s="19"/>
      <c r="I88" s="19"/>
      <c r="J88" s="20"/>
      <c r="K88" s="19"/>
      <c r="L88" s="19"/>
      <c r="M88" s="19"/>
      <c r="N88" s="19"/>
      <c r="O88" s="56"/>
      <c r="P88" s="56"/>
      <c r="Q88" s="56"/>
      <c r="R88" s="57"/>
    </row>
    <row r="89" customFormat="false" ht="12.75" hidden="false" customHeight="false" outlineLevel="0" collapsed="false">
      <c r="A89" s="0" t="n">
        <v>34</v>
      </c>
      <c r="B89" s="0" t="n">
        <v>0</v>
      </c>
      <c r="C89" s="0" t="n">
        <v>6</v>
      </c>
      <c r="D89" s="0" t="n">
        <v>22</v>
      </c>
      <c r="E89" s="15" t="n">
        <v>5</v>
      </c>
      <c r="F89" s="16" t="n">
        <v>0</v>
      </c>
      <c r="G89" s="16" t="n">
        <v>0.21</v>
      </c>
      <c r="H89" s="16" t="n">
        <v>0.74</v>
      </c>
      <c r="I89" s="16" t="n">
        <v>0.06</v>
      </c>
      <c r="J89" s="15" t="n">
        <v>34</v>
      </c>
      <c r="K89" s="16" t="n">
        <v>0</v>
      </c>
      <c r="L89" s="16" t="n">
        <v>0.0285714285714286</v>
      </c>
      <c r="M89" s="16" t="n">
        <v>0.76</v>
      </c>
      <c r="N89" s="16" t="n">
        <v>0.21</v>
      </c>
      <c r="O89" s="52" t="n">
        <f aca="false">K89--F89</f>
        <v>0</v>
      </c>
      <c r="P89" s="52" t="n">
        <f aca="false">L89-G89</f>
        <v>-0.181428571428571</v>
      </c>
      <c r="Q89" s="52" t="n">
        <f aca="false">M89-H89</f>
        <v>0.02</v>
      </c>
      <c r="R89" s="52" t="n">
        <f aca="false">N89-I89</f>
        <v>0.15</v>
      </c>
    </row>
    <row r="90" customFormat="false" ht="12.75" hidden="false" customHeight="false" outlineLevel="0" collapsed="false">
      <c r="A90" s="0" t="n">
        <v>34</v>
      </c>
      <c r="B90" s="0" t="n">
        <v>0</v>
      </c>
      <c r="C90" s="0" t="n">
        <v>5</v>
      </c>
      <c r="D90" s="0" t="n">
        <v>25</v>
      </c>
      <c r="E90" s="15" t="n">
        <v>3</v>
      </c>
      <c r="F90" s="16" t="n">
        <v>0</v>
      </c>
      <c r="G90" s="16" t="n">
        <v>0.26</v>
      </c>
      <c r="H90" s="16" t="n">
        <v>0.74</v>
      </c>
      <c r="I90" s="16" t="n">
        <v>0</v>
      </c>
      <c r="J90" s="15" t="n">
        <v>34</v>
      </c>
      <c r="K90" s="16" t="n">
        <v>0</v>
      </c>
      <c r="L90" s="16" t="n">
        <v>0</v>
      </c>
      <c r="M90" s="16" t="n">
        <v>0.76</v>
      </c>
      <c r="N90" s="16" t="n">
        <v>0.24</v>
      </c>
      <c r="O90" s="52" t="n">
        <f aca="false">K90--F90</f>
        <v>0</v>
      </c>
      <c r="P90" s="52" t="n">
        <f aca="false">L90-G90</f>
        <v>-0.26</v>
      </c>
      <c r="Q90" s="52" t="n">
        <f aca="false">M90-H90</f>
        <v>0.02</v>
      </c>
      <c r="R90" s="52" t="n">
        <f aca="false">N90-I90</f>
        <v>0.24</v>
      </c>
    </row>
    <row r="91" customFormat="false" ht="12.75" hidden="false" customHeight="false" outlineLevel="0" collapsed="false">
      <c r="A91" s="0" t="n">
        <v>34</v>
      </c>
      <c r="B91" s="0" t="n">
        <v>0</v>
      </c>
      <c r="C91" s="0" t="n">
        <v>9</v>
      </c>
      <c r="D91" s="0" t="n">
        <v>20</v>
      </c>
      <c r="E91" s="15" t="n">
        <v>4</v>
      </c>
      <c r="F91" s="16" t="n">
        <v>0</v>
      </c>
      <c r="G91" s="16" t="n">
        <v>0.264705882352941</v>
      </c>
      <c r="H91" s="16" t="n">
        <v>0.617647058823529</v>
      </c>
      <c r="I91" s="16" t="n">
        <v>0.117647058823529</v>
      </c>
      <c r="J91" s="15" t="n">
        <v>34</v>
      </c>
      <c r="K91" s="16" t="n">
        <v>0</v>
      </c>
      <c r="L91" s="16" t="n">
        <v>0</v>
      </c>
      <c r="M91" s="16" t="n">
        <v>0.742857142857143</v>
      </c>
      <c r="N91" s="16" t="n">
        <v>0.257142857142857</v>
      </c>
      <c r="O91" s="52" t="n">
        <f aca="false">K91--F91</f>
        <v>0</v>
      </c>
      <c r="P91" s="52" t="n">
        <f aca="false">L91-G91</f>
        <v>-0.264705882352941</v>
      </c>
      <c r="Q91" s="52" t="n">
        <f aca="false">M91-H91</f>
        <v>0.125210084033613</v>
      </c>
      <c r="R91" s="52" t="n">
        <f aca="false">N91-I91</f>
        <v>0.139495798319328</v>
      </c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9"/>
      <c r="G92" s="19"/>
      <c r="H92" s="19"/>
      <c r="I92" s="19"/>
      <c r="J92" s="20"/>
      <c r="K92" s="19"/>
      <c r="L92" s="19"/>
      <c r="M92" s="19"/>
      <c r="N92" s="19"/>
      <c r="O92" s="54"/>
      <c r="P92" s="54"/>
      <c r="Q92" s="54"/>
      <c r="R92" s="55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9"/>
      <c r="G93" s="19"/>
      <c r="H93" s="19"/>
      <c r="I93" s="19"/>
      <c r="J93" s="20"/>
      <c r="K93" s="19"/>
      <c r="L93" s="19"/>
      <c r="M93" s="19"/>
      <c r="N93" s="19"/>
      <c r="O93" s="58"/>
      <c r="P93" s="58"/>
      <c r="Q93" s="58"/>
      <c r="R93" s="59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9"/>
      <c r="G94" s="19"/>
      <c r="H94" s="19"/>
      <c r="I94" s="19"/>
      <c r="J94" s="20"/>
      <c r="K94" s="19"/>
      <c r="L94" s="19"/>
      <c r="M94" s="19"/>
      <c r="N94" s="19"/>
      <c r="O94" s="58"/>
      <c r="P94" s="58"/>
      <c r="Q94" s="58"/>
      <c r="R94" s="59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9"/>
      <c r="G95" s="19"/>
      <c r="H95" s="19"/>
      <c r="I95" s="19"/>
      <c r="J95" s="20"/>
      <c r="K95" s="19"/>
      <c r="L95" s="19"/>
      <c r="M95" s="19"/>
      <c r="N95" s="19"/>
      <c r="O95" s="56"/>
      <c r="P95" s="56"/>
      <c r="Q95" s="56"/>
      <c r="R95" s="57"/>
    </row>
    <row r="96" customFormat="false" ht="12.75" hidden="false" customHeight="false" outlineLevel="0" collapsed="false">
      <c r="A96" s="0" t="n">
        <v>34</v>
      </c>
      <c r="B96" s="0" t="n">
        <v>0</v>
      </c>
      <c r="C96" s="0" t="n">
        <v>4</v>
      </c>
      <c r="D96" s="0" t="n">
        <v>27</v>
      </c>
      <c r="E96" s="15" t="n">
        <v>2</v>
      </c>
      <c r="F96" s="16" t="n">
        <v>0</v>
      </c>
      <c r="G96" s="16" t="n">
        <v>0.21</v>
      </c>
      <c r="H96" s="16" t="n">
        <v>0.74</v>
      </c>
      <c r="I96" s="16" t="n">
        <v>0.06</v>
      </c>
      <c r="J96" s="15" t="n">
        <v>34</v>
      </c>
      <c r="K96" s="16" t="n">
        <v>0</v>
      </c>
      <c r="L96" s="16" t="n">
        <v>0</v>
      </c>
      <c r="M96" s="16" t="n">
        <v>0.62</v>
      </c>
      <c r="N96" s="16" t="n">
        <v>0.38</v>
      </c>
      <c r="O96" s="52" t="n">
        <f aca="false">K96--F96</f>
        <v>0</v>
      </c>
      <c r="P96" s="52" t="n">
        <f aca="false">L96-G96</f>
        <v>-0.21</v>
      </c>
      <c r="Q96" s="52" t="n">
        <f aca="false">M96-H96</f>
        <v>-0.12</v>
      </c>
      <c r="R96" s="52" t="n">
        <f aca="false">N96-I96</f>
        <v>0.32</v>
      </c>
    </row>
    <row r="97" customFormat="false" ht="12.75" hidden="false" customHeight="false" outlineLevel="0" collapsed="false">
      <c r="A97" s="0" t="n">
        <v>34</v>
      </c>
      <c r="E97" s="15"/>
      <c r="F97" s="16" t="n">
        <v>0</v>
      </c>
      <c r="G97" s="16" t="n">
        <v>0.32</v>
      </c>
      <c r="H97" s="16" t="n">
        <v>0.65</v>
      </c>
      <c r="I97" s="16" t="n">
        <v>0.03</v>
      </c>
      <c r="J97" s="15" t="n">
        <v>34</v>
      </c>
      <c r="K97" s="16" t="n">
        <v>0</v>
      </c>
      <c r="L97" s="16" t="n">
        <v>0</v>
      </c>
      <c r="M97" s="16" t="n">
        <v>0.714285714285714</v>
      </c>
      <c r="N97" s="16" t="n">
        <v>0.285714285714286</v>
      </c>
      <c r="O97" s="52" t="n">
        <f aca="false">K97--F97</f>
        <v>0</v>
      </c>
      <c r="P97" s="52" t="n">
        <f aca="false">L97-G97</f>
        <v>-0.32</v>
      </c>
      <c r="Q97" s="52" t="n">
        <f aca="false">M97-H97</f>
        <v>0.0642857142857143</v>
      </c>
      <c r="R97" s="52" t="n">
        <f aca="false">N97-I97</f>
        <v>0.255714285714286</v>
      </c>
    </row>
    <row r="98" customFormat="false" ht="12.75" hidden="false" customHeight="false" outlineLevel="0" collapsed="false">
      <c r="A98" s="0" t="n">
        <v>34</v>
      </c>
      <c r="B98" s="0" t="n">
        <v>0</v>
      </c>
      <c r="C98" s="0" t="n">
        <v>2</v>
      </c>
      <c r="D98" s="0" t="n">
        <v>30</v>
      </c>
      <c r="E98" s="15" t="n">
        <v>1</v>
      </c>
      <c r="F98" s="16" t="n">
        <v>0</v>
      </c>
      <c r="G98" s="16" t="n">
        <v>0.15</v>
      </c>
      <c r="H98" s="16" t="n">
        <v>0.82</v>
      </c>
      <c r="I98" s="16" t="n">
        <v>0.03</v>
      </c>
      <c r="J98" s="15" t="n">
        <v>34</v>
      </c>
      <c r="K98" s="16" t="n">
        <v>0</v>
      </c>
      <c r="L98" s="16" t="n">
        <v>0</v>
      </c>
      <c r="M98" s="16" t="n">
        <v>0.764705882352941</v>
      </c>
      <c r="N98" s="16" t="n">
        <v>0.235294117647059</v>
      </c>
      <c r="O98" s="52" t="n">
        <f aca="false">K98--F98</f>
        <v>0</v>
      </c>
      <c r="P98" s="52" t="n">
        <f aca="false">L98-G98</f>
        <v>-0.15</v>
      </c>
      <c r="Q98" s="52" t="n">
        <f aca="false">M98-H98</f>
        <v>-0.0552941176470588</v>
      </c>
      <c r="R98" s="52" t="n">
        <f aca="false">N98-I98</f>
        <v>0.205294117647059</v>
      </c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9"/>
      <c r="G99" s="19"/>
      <c r="H99" s="19"/>
      <c r="I99" s="19"/>
      <c r="J99" s="20"/>
      <c r="K99" s="19"/>
      <c r="L99" s="19"/>
      <c r="M99" s="19"/>
      <c r="N99" s="19"/>
      <c r="O99" s="54"/>
      <c r="P99" s="54"/>
      <c r="Q99" s="54"/>
      <c r="R99" s="54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9"/>
      <c r="G100" s="19"/>
      <c r="H100" s="19"/>
      <c r="I100" s="19"/>
      <c r="J100" s="20"/>
      <c r="K100" s="19"/>
      <c r="L100" s="19"/>
      <c r="M100" s="19"/>
      <c r="N100" s="19"/>
      <c r="O100" s="56"/>
      <c r="P100" s="56"/>
      <c r="Q100" s="56"/>
      <c r="R100" s="56"/>
    </row>
    <row r="101" customFormat="false" ht="12.75" hidden="false" customHeight="false" outlineLevel="0" collapsed="false">
      <c r="A101" s="0" t="n">
        <v>34</v>
      </c>
      <c r="B101" s="0" t="n">
        <v>0</v>
      </c>
      <c r="C101" s="0" t="n">
        <v>7</v>
      </c>
      <c r="D101" s="0" t="n">
        <v>23</v>
      </c>
      <c r="E101" s="15" t="n">
        <v>3</v>
      </c>
      <c r="F101" s="16" t="n">
        <v>0</v>
      </c>
      <c r="G101" s="16" t="n">
        <v>0.35</v>
      </c>
      <c r="H101" s="16" t="n">
        <v>0.59</v>
      </c>
      <c r="I101" s="16" t="n">
        <v>0.06</v>
      </c>
      <c r="J101" s="15" t="n">
        <v>34</v>
      </c>
      <c r="K101" s="16" t="n">
        <v>0</v>
      </c>
      <c r="L101" s="16" t="n">
        <v>0.0285714285714286</v>
      </c>
      <c r="M101" s="16" t="n">
        <v>0.82</v>
      </c>
      <c r="N101" s="16" t="n">
        <v>0.15</v>
      </c>
      <c r="O101" s="52" t="n">
        <f aca="false">K101--F101</f>
        <v>0</v>
      </c>
      <c r="P101" s="52" t="n">
        <f aca="false">L101-G101</f>
        <v>-0.321428571428571</v>
      </c>
      <c r="Q101" s="52" t="n">
        <f aca="false">M101-H101</f>
        <v>0.23</v>
      </c>
      <c r="R101" s="52" t="n">
        <f aca="false">N101-I101</f>
        <v>0.09</v>
      </c>
    </row>
    <row r="102" customFormat="false" ht="12.75" hidden="false" customHeight="false" outlineLevel="0" collapsed="false">
      <c r="A102" s="0" t="n">
        <v>33</v>
      </c>
      <c r="B102" s="0" t="n">
        <v>0</v>
      </c>
      <c r="C102" s="0" t="n">
        <v>7</v>
      </c>
      <c r="D102" s="0" t="n">
        <v>24</v>
      </c>
      <c r="E102" s="15" t="n">
        <v>1</v>
      </c>
      <c r="F102" s="16" t="n">
        <v>0</v>
      </c>
      <c r="G102" s="16" t="n">
        <v>0.44</v>
      </c>
      <c r="H102" s="16" t="n">
        <v>0.59</v>
      </c>
      <c r="I102" s="16" t="n">
        <v>0.03</v>
      </c>
      <c r="J102" s="15" t="n">
        <v>34</v>
      </c>
      <c r="K102" s="16" t="n">
        <v>0</v>
      </c>
      <c r="L102" s="16" t="n">
        <v>0.0285714285714286</v>
      </c>
      <c r="M102" s="16" t="n">
        <v>0.82</v>
      </c>
      <c r="N102" s="16" t="n">
        <v>0.15</v>
      </c>
      <c r="O102" s="52" t="n">
        <f aca="false">K102--F102</f>
        <v>0</v>
      </c>
      <c r="P102" s="52" t="n">
        <f aca="false">L102-G102</f>
        <v>-0.411428571428571</v>
      </c>
      <c r="Q102" s="52" t="n">
        <f aca="false">M102-H102</f>
        <v>0.23</v>
      </c>
      <c r="R102" s="52" t="n">
        <f aca="false">N102-I102</f>
        <v>0.12</v>
      </c>
    </row>
    <row r="103" customFormat="false" ht="12.75" hidden="false" customHeight="false" outlineLevel="0" collapsed="false">
      <c r="A103" s="0" t="n">
        <v>34</v>
      </c>
      <c r="B103" s="0" t="n">
        <v>1</v>
      </c>
      <c r="C103" s="0" t="n">
        <v>7</v>
      </c>
      <c r="D103" s="0" t="n">
        <v>24</v>
      </c>
      <c r="E103" s="15" t="n">
        <v>1</v>
      </c>
      <c r="F103" s="16" t="n">
        <v>0</v>
      </c>
      <c r="G103" s="16" t="n">
        <v>0.35</v>
      </c>
      <c r="H103" s="16" t="n">
        <v>0.65</v>
      </c>
      <c r="I103" s="16" t="n">
        <v>0</v>
      </c>
      <c r="J103" s="15" t="n">
        <v>34</v>
      </c>
      <c r="K103" s="16" t="n">
        <v>0</v>
      </c>
      <c r="L103" s="16" t="n">
        <v>0.0571428571428571</v>
      </c>
      <c r="M103" s="16" t="n">
        <v>0.82</v>
      </c>
      <c r="N103" s="16" t="n">
        <v>0.12</v>
      </c>
      <c r="O103" s="52" t="n">
        <f aca="false">K103--F103</f>
        <v>0</v>
      </c>
      <c r="P103" s="52" t="n">
        <f aca="false">L103-G103</f>
        <v>-0.292857142857143</v>
      </c>
      <c r="Q103" s="52" t="n">
        <f aca="false">M103-H103</f>
        <v>0.17</v>
      </c>
      <c r="R103" s="52" t="n">
        <f aca="false">N103-I103</f>
        <v>0.12</v>
      </c>
    </row>
    <row r="104" customFormat="false" ht="12.75" hidden="false" customHeight="false" outlineLevel="0" collapsed="false">
      <c r="A104" s="43" t="n">
        <v>34</v>
      </c>
      <c r="B104" s="43"/>
      <c r="C104" s="43"/>
      <c r="D104" s="43"/>
      <c r="E104" s="43"/>
      <c r="F104" s="16" t="n">
        <v>0</v>
      </c>
      <c r="G104" s="16" t="n">
        <v>0.38</v>
      </c>
      <c r="H104" s="16" t="n">
        <v>0.62</v>
      </c>
      <c r="I104" s="16" t="n">
        <v>0</v>
      </c>
      <c r="J104" s="15" t="n">
        <v>34</v>
      </c>
      <c r="K104" s="16" t="n">
        <v>0</v>
      </c>
      <c r="L104" s="16" t="n">
        <v>0.12</v>
      </c>
      <c r="M104" s="16" t="n">
        <v>0.79</v>
      </c>
      <c r="N104" s="16" t="n">
        <v>0.09</v>
      </c>
      <c r="O104" s="52" t="n">
        <f aca="false">K104--F104</f>
        <v>0</v>
      </c>
      <c r="P104" s="52" t="n">
        <f aca="false">L104-G104</f>
        <v>-0.26</v>
      </c>
      <c r="Q104" s="52" t="n">
        <f aca="false">M104-H104</f>
        <v>0.17</v>
      </c>
      <c r="R104" s="52" t="n">
        <f aca="false">N104-I104</f>
        <v>0.09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9"/>
      <c r="G105" s="19"/>
      <c r="H105" s="19"/>
      <c r="I105" s="19"/>
      <c r="J105" s="20"/>
      <c r="K105" s="19"/>
      <c r="L105" s="19"/>
      <c r="M105" s="19"/>
      <c r="N105" s="19"/>
      <c r="O105" s="53"/>
      <c r="P105" s="53"/>
      <c r="Q105" s="53"/>
      <c r="R105" s="53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9"/>
      <c r="G106" s="19"/>
      <c r="H106" s="19"/>
      <c r="I106" s="19"/>
      <c r="J106" s="20"/>
      <c r="K106" s="19"/>
      <c r="L106" s="19"/>
      <c r="M106" s="19"/>
      <c r="N106" s="19"/>
      <c r="O106" s="54"/>
      <c r="P106" s="54"/>
      <c r="Q106" s="54"/>
      <c r="R106" s="55"/>
    </row>
    <row r="107" customFormat="false" ht="12.75" hidden="false" customHeight="false" outlineLevel="0" collapsed="false">
      <c r="A107" s="0" t="n">
        <v>33</v>
      </c>
      <c r="B107" s="0" t="n">
        <v>0</v>
      </c>
      <c r="C107" s="0" t="n">
        <v>13</v>
      </c>
      <c r="D107" s="0" t="n">
        <v>15</v>
      </c>
      <c r="E107" s="15" t="n">
        <v>3</v>
      </c>
      <c r="F107" s="16" t="n">
        <v>0</v>
      </c>
      <c r="G107" s="16" t="n">
        <v>0.45</v>
      </c>
      <c r="H107" s="16" t="n">
        <v>0.52</v>
      </c>
      <c r="I107" s="16" t="n">
        <v>0.03</v>
      </c>
      <c r="J107" s="15" t="n">
        <v>34</v>
      </c>
      <c r="K107" s="16" t="n">
        <v>0</v>
      </c>
      <c r="L107" s="16" t="n">
        <v>0.0588235294117647</v>
      </c>
      <c r="M107" s="16" t="n">
        <v>0.823529411764706</v>
      </c>
      <c r="N107" s="16" t="n">
        <v>0.117647058823529</v>
      </c>
      <c r="O107" s="52" t="n">
        <f aca="false">K107--F108</f>
        <v>0</v>
      </c>
      <c r="P107" s="52" t="n">
        <f aca="false">L107-G108</f>
        <v>-0.391176470588235</v>
      </c>
      <c r="Q107" s="52" t="n">
        <f aca="false">M107-H108</f>
        <v>0.303529411764706</v>
      </c>
      <c r="R107" s="52" t="n">
        <f aca="false">N107-I108</f>
        <v>0.0876470588235294</v>
      </c>
    </row>
    <row r="108" customFormat="false" ht="12.75" hidden="false" customHeight="false" outlineLevel="0" collapsed="false">
      <c r="A108" s="0" t="n">
        <v>33</v>
      </c>
      <c r="B108" s="0" t="n">
        <v>0</v>
      </c>
      <c r="C108" s="0" t="n">
        <v>12</v>
      </c>
      <c r="D108" s="0" t="n">
        <v>17</v>
      </c>
      <c r="E108" s="15" t="n">
        <v>3</v>
      </c>
      <c r="F108" s="16" t="n">
        <v>0</v>
      </c>
      <c r="G108" s="16" t="n">
        <v>0.45</v>
      </c>
      <c r="H108" s="16" t="n">
        <v>0.52</v>
      </c>
      <c r="I108" s="16" t="n">
        <v>0.03</v>
      </c>
      <c r="J108" s="15" t="n">
        <v>34</v>
      </c>
      <c r="K108" s="16" t="n">
        <v>0</v>
      </c>
      <c r="L108" s="16" t="n">
        <v>0.0588235294117647</v>
      </c>
      <c r="M108" s="16" t="n">
        <v>0.823529411764706</v>
      </c>
      <c r="N108" s="16" t="n">
        <v>0.117647058823529</v>
      </c>
      <c r="O108" s="52" t="n">
        <f aca="false">K108--F109</f>
        <v>0</v>
      </c>
      <c r="P108" s="52" t="n">
        <f aca="false">L108-G109</f>
        <v>-0.491176470588235</v>
      </c>
      <c r="Q108" s="52" t="n">
        <f aca="false">M108-H109</f>
        <v>0.403529411764706</v>
      </c>
      <c r="R108" s="52" t="n">
        <f aca="false">N108-I109</f>
        <v>0.0876470588235294</v>
      </c>
    </row>
    <row r="109" customFormat="false" ht="12.75" hidden="false" customHeight="false" outlineLevel="0" collapsed="false">
      <c r="A109" s="0" t="n">
        <v>33</v>
      </c>
      <c r="B109" s="0" t="n">
        <v>0</v>
      </c>
      <c r="C109" s="0" t="n">
        <v>13</v>
      </c>
      <c r="D109" s="0" t="n">
        <v>15</v>
      </c>
      <c r="E109" s="15" t="n">
        <v>3</v>
      </c>
      <c r="F109" s="16" t="n">
        <v>0</v>
      </c>
      <c r="G109" s="16" t="n">
        <v>0.55</v>
      </c>
      <c r="H109" s="16" t="n">
        <v>0.42</v>
      </c>
      <c r="I109" s="16" t="n">
        <v>0.03</v>
      </c>
      <c r="J109" s="15" t="n">
        <v>34</v>
      </c>
      <c r="K109" s="16" t="n">
        <v>0</v>
      </c>
      <c r="L109" s="16" t="n">
        <v>0.0645161290322581</v>
      </c>
      <c r="M109" s="16" t="n">
        <v>0.82</v>
      </c>
      <c r="N109" s="16" t="n">
        <v>0.12</v>
      </c>
      <c r="O109" s="52" t="n">
        <f aca="false">K109--F110</f>
        <v>0</v>
      </c>
      <c r="P109" s="52" t="n">
        <f aca="false">L109-G110</f>
        <v>0.0645161290322581</v>
      </c>
      <c r="Q109" s="52" t="n">
        <f aca="false">M109-H110</f>
        <v>0.82</v>
      </c>
      <c r="R109" s="52" t="n">
        <f aca="false">N109-I110</f>
        <v>0.12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9"/>
      <c r="G110" s="19"/>
      <c r="H110" s="19"/>
      <c r="I110" s="19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9"/>
      <c r="G111" s="19"/>
      <c r="H111" s="19"/>
      <c r="I111" s="19"/>
      <c r="J111" s="20"/>
      <c r="K111" s="19"/>
      <c r="L111" s="19"/>
      <c r="M111" s="19"/>
      <c r="N111" s="19"/>
      <c r="O111" s="54"/>
      <c r="P111" s="54"/>
      <c r="Q111" s="54"/>
      <c r="R111" s="55"/>
    </row>
    <row r="112" customFormat="false" ht="12.75" hidden="false" customHeight="false" outlineLevel="0" collapsed="false">
      <c r="A112" s="0" t="n">
        <v>34</v>
      </c>
      <c r="B112" s="0" t="n">
        <v>0</v>
      </c>
      <c r="C112" s="0" t="n">
        <v>6</v>
      </c>
      <c r="D112" s="0" t="n">
        <v>23</v>
      </c>
      <c r="E112" s="15" t="n">
        <v>4</v>
      </c>
      <c r="F112" s="16" t="n">
        <v>0</v>
      </c>
      <c r="G112" s="16" t="n">
        <v>0.26</v>
      </c>
      <c r="H112" s="16" t="n">
        <v>0.71</v>
      </c>
      <c r="I112" s="16" t="n">
        <v>0.03</v>
      </c>
      <c r="J112" s="15" t="n">
        <v>34</v>
      </c>
      <c r="K112" s="16" t="n">
        <v>0</v>
      </c>
      <c r="L112" s="16" t="n">
        <v>0</v>
      </c>
      <c r="M112" s="16" t="n">
        <v>0.852941176470588</v>
      </c>
      <c r="N112" s="16" t="n">
        <v>0.147058823529412</v>
      </c>
      <c r="O112" s="52" t="n">
        <f aca="false">K112--F113</f>
        <v>0</v>
      </c>
      <c r="P112" s="52" t="n">
        <f aca="false">L112-G113</f>
        <v>-0.32</v>
      </c>
      <c r="Q112" s="52" t="n">
        <f aca="false">M112-H113</f>
        <v>0.202941176470588</v>
      </c>
      <c r="R112" s="52" t="n">
        <f aca="false">N112-I113</f>
        <v>0.117058823529412</v>
      </c>
    </row>
    <row r="113" customFormat="false" ht="12.75" hidden="false" customHeight="false" outlineLevel="0" collapsed="false">
      <c r="A113" s="0" t="n">
        <v>34</v>
      </c>
      <c r="B113" s="0" t="n">
        <v>0</v>
      </c>
      <c r="C113" s="0" t="n">
        <v>12</v>
      </c>
      <c r="D113" s="0" t="n">
        <v>16</v>
      </c>
      <c r="E113" s="15" t="n">
        <v>4</v>
      </c>
      <c r="F113" s="16" t="n">
        <v>0</v>
      </c>
      <c r="G113" s="16" t="n">
        <v>0.32</v>
      </c>
      <c r="H113" s="16" t="n">
        <v>0.65</v>
      </c>
      <c r="I113" s="16" t="n">
        <v>0.03</v>
      </c>
      <c r="J113" s="15" t="n">
        <v>34</v>
      </c>
      <c r="K113" s="16" t="n">
        <v>0</v>
      </c>
      <c r="L113" s="16" t="n">
        <v>0.0909090909090909</v>
      </c>
      <c r="M113" s="16" t="n">
        <v>0.787878787878788</v>
      </c>
      <c r="N113" s="16" t="n">
        <v>0.121212121212121</v>
      </c>
      <c r="O113" s="52" t="n">
        <f aca="false">K113--F114</f>
        <v>0</v>
      </c>
      <c r="P113" s="52" t="n">
        <f aca="false">L113-G114</f>
        <v>-0.379090909090909</v>
      </c>
      <c r="Q113" s="52" t="n">
        <f aca="false">M113-H114</f>
        <v>0.317878787878788</v>
      </c>
      <c r="R113" s="52" t="n">
        <f aca="false">N113-I114</f>
        <v>0.0612121212121212</v>
      </c>
    </row>
    <row r="114" customFormat="false" ht="12.75" hidden="false" customHeight="false" outlineLevel="0" collapsed="false">
      <c r="A114" s="0" t="n">
        <v>34</v>
      </c>
      <c r="B114" s="0" t="n">
        <v>0</v>
      </c>
      <c r="C114" s="0" t="n">
        <v>11</v>
      </c>
      <c r="D114" s="0" t="n">
        <v>16</v>
      </c>
      <c r="E114" s="15" t="n">
        <v>3</v>
      </c>
      <c r="F114" s="16" t="n">
        <v>0</v>
      </c>
      <c r="G114" s="16" t="n">
        <v>0.47</v>
      </c>
      <c r="H114" s="16" t="n">
        <v>0.47</v>
      </c>
      <c r="I114" s="16" t="n">
        <v>0.06</v>
      </c>
      <c r="J114" s="15" t="n">
        <v>34</v>
      </c>
      <c r="K114" s="16" t="n">
        <v>0</v>
      </c>
      <c r="L114" s="16" t="n">
        <v>0.121212121212121</v>
      </c>
      <c r="M114" s="16" t="n">
        <v>0.757575757575758</v>
      </c>
      <c r="N114" s="16" t="n">
        <v>0.121212121212121</v>
      </c>
      <c r="O114" s="52" t="n">
        <f aca="false">K114--F115</f>
        <v>0</v>
      </c>
      <c r="P114" s="52" t="n">
        <f aca="false">L114-G115</f>
        <v>0.121212121212121</v>
      </c>
      <c r="Q114" s="52" t="n">
        <f aca="false">M114-H115</f>
        <v>0.757575757575758</v>
      </c>
      <c r="R114" s="52" t="n">
        <f aca="false">N114-I115</f>
        <v>0.121212121212121</v>
      </c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9"/>
      <c r="G115" s="19"/>
      <c r="H115" s="19"/>
      <c r="I115" s="19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9"/>
      <c r="G116" s="19"/>
      <c r="H116" s="19"/>
      <c r="I116" s="19"/>
      <c r="J116" s="20"/>
      <c r="K116" s="19"/>
      <c r="L116" s="19"/>
      <c r="M116" s="19"/>
      <c r="N116" s="19"/>
      <c r="O116" s="54"/>
      <c r="P116" s="54"/>
      <c r="Q116" s="54"/>
      <c r="R116" s="55"/>
    </row>
    <row r="117" customFormat="false" ht="12.75" hidden="false" customHeight="false" outlineLevel="0" collapsed="false">
      <c r="A117" s="0" t="n">
        <v>34</v>
      </c>
      <c r="B117" s="0" t="n">
        <v>0</v>
      </c>
      <c r="C117" s="0" t="n">
        <v>6</v>
      </c>
      <c r="D117" s="0" t="n">
        <v>24</v>
      </c>
      <c r="E117" s="15" t="n">
        <v>2</v>
      </c>
      <c r="F117" s="16" t="n">
        <v>0</v>
      </c>
      <c r="G117" s="16" t="n">
        <v>0.35</v>
      </c>
      <c r="H117" s="16" t="n">
        <v>0.65</v>
      </c>
      <c r="I117" s="16" t="n">
        <v>0</v>
      </c>
      <c r="J117" s="15" t="n">
        <v>34</v>
      </c>
      <c r="K117" s="16" t="n">
        <v>0</v>
      </c>
      <c r="L117" s="16" t="n">
        <v>0.0303030303030303</v>
      </c>
      <c r="M117" s="16" t="n">
        <v>0.73</v>
      </c>
      <c r="N117" s="16" t="n">
        <v>0.242424242424242</v>
      </c>
      <c r="O117" s="52" t="n">
        <f aca="false">K117--F117</f>
        <v>0</v>
      </c>
      <c r="P117" s="52" t="n">
        <f aca="false">L117-G117</f>
        <v>-0.31969696969697</v>
      </c>
      <c r="Q117" s="52" t="n">
        <f aca="false">M117-H117</f>
        <v>0.08</v>
      </c>
      <c r="R117" s="52" t="n">
        <f aca="false">N117-I117</f>
        <v>0.242424242424242</v>
      </c>
    </row>
    <row r="118" customFormat="false" ht="12.75" hidden="false" customHeight="false" outlineLevel="0" collapsed="false">
      <c r="A118" s="0" t="n">
        <v>34</v>
      </c>
      <c r="B118" s="0" t="n">
        <v>1</v>
      </c>
      <c r="C118" s="0" t="n">
        <v>9</v>
      </c>
      <c r="D118" s="0" t="n">
        <v>20</v>
      </c>
      <c r="E118" s="15" t="n">
        <v>2</v>
      </c>
      <c r="F118" s="16" t="n">
        <v>0.0303030303030303</v>
      </c>
      <c r="G118" s="16" t="n">
        <v>0.35</v>
      </c>
      <c r="H118" s="16" t="n">
        <v>0.65</v>
      </c>
      <c r="I118" s="16" t="n">
        <v>0</v>
      </c>
      <c r="J118" s="15" t="n">
        <v>34</v>
      </c>
      <c r="K118" s="16" t="n">
        <v>0</v>
      </c>
      <c r="L118" s="16" t="n">
        <v>0.03125</v>
      </c>
      <c r="M118" s="16" t="n">
        <v>0.82</v>
      </c>
      <c r="N118" s="16" t="n">
        <v>0.15</v>
      </c>
      <c r="O118" s="52" t="n">
        <f aca="false">K118--F118</f>
        <v>0.0303030303030303</v>
      </c>
      <c r="P118" s="52" t="n">
        <f aca="false">L118-G118</f>
        <v>-0.31875</v>
      </c>
      <c r="Q118" s="52" t="n">
        <f aca="false">M118-H118</f>
        <v>0.17</v>
      </c>
      <c r="R118" s="52" t="n">
        <f aca="false">N118-I118</f>
        <v>0.15</v>
      </c>
    </row>
    <row r="119" customFormat="false" ht="12.75" hidden="false" customHeight="false" outlineLevel="0" collapsed="false">
      <c r="A119" s="0" t="n">
        <v>34</v>
      </c>
      <c r="B119" s="0" t="n">
        <v>0</v>
      </c>
      <c r="C119" s="0" t="n">
        <v>4</v>
      </c>
      <c r="D119" s="0" t="n">
        <v>20</v>
      </c>
      <c r="E119" s="15" t="n">
        <v>2</v>
      </c>
      <c r="F119" s="16" t="n">
        <v>0</v>
      </c>
      <c r="G119" s="16" t="n">
        <v>0.24</v>
      </c>
      <c r="H119" s="16" t="n">
        <v>0.74</v>
      </c>
      <c r="I119" s="16" t="n">
        <v>0.02</v>
      </c>
      <c r="J119" s="15" t="n">
        <v>34</v>
      </c>
      <c r="K119" s="16" t="n">
        <v>0</v>
      </c>
      <c r="L119" s="16" t="n">
        <v>0</v>
      </c>
      <c r="M119" s="16" t="n">
        <v>0.82</v>
      </c>
      <c r="N119" s="16" t="n">
        <v>0.18</v>
      </c>
      <c r="O119" s="52" t="n">
        <f aca="false">K119--F119</f>
        <v>0</v>
      </c>
      <c r="P119" s="52" t="n">
        <f aca="false">L119-G119</f>
        <v>-0.24</v>
      </c>
      <c r="Q119" s="52" t="n">
        <f aca="false">M119-H119</f>
        <v>0.08</v>
      </c>
      <c r="R119" s="52" t="n">
        <f aca="false">N119-I119</f>
        <v>0.16</v>
      </c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9"/>
      <c r="G120" s="19"/>
      <c r="H120" s="19"/>
      <c r="I120" s="19"/>
      <c r="J120" s="20"/>
      <c r="K120" s="19"/>
      <c r="L120" s="19"/>
      <c r="M120" s="19"/>
      <c r="N120" s="19"/>
      <c r="O120" s="53"/>
      <c r="P120" s="53"/>
      <c r="Q120" s="53"/>
      <c r="R120" s="53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9"/>
      <c r="G121" s="19"/>
      <c r="H121" s="19"/>
      <c r="I121" s="19"/>
      <c r="J121" s="20"/>
      <c r="K121" s="19"/>
      <c r="L121" s="19"/>
      <c r="M121" s="19"/>
      <c r="N121" s="19"/>
      <c r="O121" s="54"/>
      <c r="P121" s="54"/>
      <c r="Q121" s="54"/>
      <c r="R121" s="55"/>
    </row>
    <row r="122" customFormat="false" ht="12.75" hidden="false" customHeight="false" outlineLevel="0" collapsed="false">
      <c r="A122" s="0" t="n">
        <v>34</v>
      </c>
      <c r="B122" s="0" t="n">
        <v>0</v>
      </c>
      <c r="C122" s="0" t="n">
        <v>5</v>
      </c>
      <c r="D122" s="0" t="n">
        <v>22</v>
      </c>
      <c r="E122" s="15" t="n">
        <v>5</v>
      </c>
      <c r="F122" s="16" t="n">
        <v>0</v>
      </c>
      <c r="G122" s="16" t="n">
        <v>0.18</v>
      </c>
      <c r="H122" s="16" t="n">
        <v>0.71</v>
      </c>
      <c r="I122" s="16" t="n">
        <v>0.09</v>
      </c>
      <c r="J122" s="15" t="n">
        <v>34</v>
      </c>
      <c r="K122" s="16" t="n">
        <v>0</v>
      </c>
      <c r="L122" s="16" t="n">
        <v>0</v>
      </c>
      <c r="M122" s="16" t="n">
        <v>0.558823529411765</v>
      </c>
      <c r="N122" s="16" t="n">
        <v>0.441176470588235</v>
      </c>
      <c r="O122" s="52" t="n">
        <f aca="false">K122--F123</f>
        <v>0</v>
      </c>
      <c r="P122" s="52" t="n">
        <f aca="false">L122-G123</f>
        <v>-0.24</v>
      </c>
      <c r="Q122" s="52" t="n">
        <f aca="false">M122-H123</f>
        <v>-0.0911764705882353</v>
      </c>
      <c r="R122" s="52" t="n">
        <f aca="false">N122-I123</f>
        <v>0.351176470588235</v>
      </c>
    </row>
    <row r="123" customFormat="false" ht="12.75" hidden="false" customHeight="false" outlineLevel="0" collapsed="false">
      <c r="A123" s="0" t="n">
        <v>34</v>
      </c>
      <c r="B123" s="0" t="n">
        <v>0</v>
      </c>
      <c r="C123" s="0" t="n">
        <v>5</v>
      </c>
      <c r="D123" s="0" t="n">
        <v>21</v>
      </c>
      <c r="E123" s="15" t="n">
        <v>5</v>
      </c>
      <c r="F123" s="16" t="n">
        <v>0</v>
      </c>
      <c r="G123" s="16" t="n">
        <v>0.24</v>
      </c>
      <c r="H123" s="16" t="n">
        <v>0.65</v>
      </c>
      <c r="I123" s="16" t="n">
        <v>0.09</v>
      </c>
      <c r="J123" s="15" t="n">
        <v>34</v>
      </c>
      <c r="K123" s="16" t="n">
        <v>0</v>
      </c>
      <c r="L123" s="16" t="n">
        <v>0</v>
      </c>
      <c r="M123" s="16" t="n">
        <v>0.764705882352941</v>
      </c>
      <c r="N123" s="16" t="n">
        <v>0.235294117647059</v>
      </c>
      <c r="O123" s="52" t="n">
        <f aca="false">K123--F124</f>
        <v>0</v>
      </c>
      <c r="P123" s="52" t="n">
        <f aca="false">L123-G124</f>
        <v>-0.38</v>
      </c>
      <c r="Q123" s="52" t="n">
        <f aca="false">M123-H124</f>
        <v>0.204705882352941</v>
      </c>
      <c r="R123" s="52" t="n">
        <f aca="false">N123-I124</f>
        <v>0.205294117647059</v>
      </c>
    </row>
    <row r="124" customFormat="false" ht="12.75" hidden="false" customHeight="false" outlineLevel="0" collapsed="false">
      <c r="A124" s="0" t="n">
        <v>34</v>
      </c>
      <c r="B124" s="0" t="n">
        <v>0</v>
      </c>
      <c r="C124" s="0" t="n">
        <v>5</v>
      </c>
      <c r="D124" s="0" t="n">
        <v>22</v>
      </c>
      <c r="E124" s="15" t="n">
        <v>4</v>
      </c>
      <c r="F124" s="16" t="n">
        <v>0</v>
      </c>
      <c r="G124" s="16" t="n">
        <v>0.38</v>
      </c>
      <c r="H124" s="16" t="n">
        <v>0.56</v>
      </c>
      <c r="I124" s="16" t="n">
        <v>0.03</v>
      </c>
      <c r="J124" s="15" t="n">
        <v>34</v>
      </c>
      <c r="K124" s="16" t="n">
        <v>0</v>
      </c>
      <c r="L124" s="16" t="n">
        <v>0</v>
      </c>
      <c r="M124" s="16" t="n">
        <v>0.735294117647059</v>
      </c>
      <c r="N124" s="16" t="n">
        <v>0.264705882352941</v>
      </c>
      <c r="O124" s="52" t="n">
        <f aca="false">K124--F125</f>
        <v>0</v>
      </c>
      <c r="P124" s="52" t="n">
        <f aca="false">L124-G125</f>
        <v>0</v>
      </c>
      <c r="Q124" s="52" t="n">
        <f aca="false">M124-H125</f>
        <v>0.735294117647059</v>
      </c>
      <c r="R124" s="52" t="n">
        <f aca="false">N124-I125</f>
        <v>0.264705882352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1-08-15T23:40:48Z</cp:lastPrinted>
  <dcterms:modified xsi:type="dcterms:W3CDTF">2011-08-16T15:44:54Z</dcterms:modified>
  <cp:revision>0</cp:revision>
  <dc:subject/>
  <dc:title/>
</cp:coreProperties>
</file>