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se Options" sheetId="1" state="visible" r:id="rId2"/>
    <sheet name="Communic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ore student survey</t>
  </si>
  <si>
    <t xml:space="preserve">In July 2011, the 72 students who took core classes in 2010-2011 (including the thesis workshop) were surveyed.  </t>
  </si>
  <si>
    <t xml:space="preserve">Out of the 72, 33, or 46% took the survey. </t>
  </si>
  <si>
    <t xml:space="preserve">There were two surveys offered, one for first year core students and one for second year core students.  </t>
  </si>
  <si>
    <t xml:space="preserve">There was 52% (17/33) participation by first year core students and 41% (16/39) participation by second year core students</t>
  </si>
  <si>
    <t xml:space="preserve">The survey results have not been analyzed, but we did want to share the results from the following two questions:</t>
  </si>
  <si>
    <t xml:space="preserve">#1: What topics would you like to see more of in the MES curriculum (check all that apply)?</t>
  </si>
  <si>
    <t xml:space="preserve">Answer Options</t>
  </si>
  <si>
    <t xml:space="preserve">First Year Core</t>
  </si>
  <si>
    <t xml:space="preserve">First Year %</t>
  </si>
  <si>
    <t xml:space="preserve">Second Year Core</t>
  </si>
  <si>
    <t xml:space="preserve">Second Year %</t>
  </si>
  <si>
    <t xml:space="preserve">Total Count</t>
  </si>
  <si>
    <t xml:space="preserve">Total %</t>
  </si>
  <si>
    <t xml:space="preserve">Climate Change</t>
  </si>
  <si>
    <t xml:space="preserve">Community Development</t>
  </si>
  <si>
    <t xml:space="preserve">Disaster Management</t>
  </si>
  <si>
    <t xml:space="preserve">Ecology (Forest)</t>
  </si>
  <si>
    <t xml:space="preserve">Ecology (Plant)</t>
  </si>
  <si>
    <t xml:space="preserve">Ecology (Water)</t>
  </si>
  <si>
    <t xml:space="preserve">Ecology (Marine)</t>
  </si>
  <si>
    <t xml:space="preserve">Energy</t>
  </si>
  <si>
    <t xml:space="preserve">Environmental Education</t>
  </si>
  <si>
    <t xml:space="preserve">Environmental Policy</t>
  </si>
  <si>
    <t xml:space="preserve">Fisheries/Fish Ecology</t>
  </si>
  <si>
    <t xml:space="preserve">Food SecuritySustainable Ag</t>
  </si>
  <si>
    <t xml:space="preserve">Lab Sciences</t>
  </si>
  <si>
    <t xml:space="preserve">Professional Development*</t>
  </si>
  <si>
    <t xml:space="preserve">Social Sciences (General)</t>
  </si>
  <si>
    <t xml:space="preserve">Sustainable Communities</t>
  </si>
  <si>
    <t xml:space="preserve">Wildlife</t>
  </si>
  <si>
    <t xml:space="preserve">answered question</t>
  </si>
  <si>
    <t xml:space="preserve">skipped question</t>
  </si>
  <si>
    <t xml:space="preserve">*includes communication and project management</t>
  </si>
  <si>
    <t xml:space="preserve">#2: Please mark the methods below that you think would improve communication between the MES program and MES students (check all that apply):</t>
  </si>
  <si>
    <t xml:space="preserve">First Year</t>
  </si>
  <si>
    <t xml:space="preserve">Second Year</t>
  </si>
  <si>
    <t xml:space="preserve">Quarterly informational meetings with MES Director</t>
  </si>
  <si>
    <t xml:space="preserve">Student representative attends regular MES faculty meetings</t>
  </si>
  <si>
    <t xml:space="preserve">Increased communication between MESA and MES</t>
  </si>
  <si>
    <t xml:space="preserve">Weekly informational emails from MES office</t>
  </si>
  <si>
    <t xml:space="preserve">Use MES Weekly blog for more than just jobs/events</t>
  </si>
  <si>
    <t xml:space="preserve">MES Facebook account listing information and updates</t>
  </si>
  <si>
    <t xml:space="preserve">MES Twitter account listing information and upd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0"/>
    </font>
    <font>
      <b val="true"/>
      <sz val="10"/>
      <name val="Arial"/>
      <family val="2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name val="Microsoft Sans Serif"/>
      <family val="0"/>
    </font>
    <font>
      <b val="true"/>
      <sz val="10"/>
      <name val="Arial"/>
      <family val="0"/>
    </font>
    <font>
      <b val="true"/>
      <sz val="17.75"/>
      <color rgb="FF000000"/>
      <name val="Arial"/>
      <family val="2"/>
    </font>
    <font>
      <sz val="12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DD8E6"/>
      </patternFill>
    </fill>
    <fill>
      <patternFill patternType="solid">
        <fgColor rgb="FFEEEEEE"/>
        <bgColor rgb="FFDEE9F7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DDDDDD"/>
        <bgColor rgb="FFCDD8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9F7"/>
      <rgbColor rgb="FF660066"/>
      <rgbColor rgb="FFFF8080"/>
      <rgbColor rgb="FF0066CC"/>
      <rgbColor rgb="FFCDD8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First Year Students Course Cho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rse Options'!$A$15:$A$31</c:f>
              <c:strCache>
                <c:ptCount val="17"/>
                <c:pt idx="0">
                  <c:v>Climate Change</c:v>
                </c:pt>
                <c:pt idx="1">
                  <c:v>Community Development</c:v>
                </c:pt>
                <c:pt idx="2">
                  <c:v>Disaster Management</c:v>
                </c:pt>
                <c:pt idx="3">
                  <c:v>Ecology (Forest)</c:v>
                </c:pt>
                <c:pt idx="4">
                  <c:v>Ecology (Plant)</c:v>
                </c:pt>
                <c:pt idx="5">
                  <c:v>Ecology (Water)</c:v>
                </c:pt>
                <c:pt idx="6">
                  <c:v>Ecology (Marine)</c:v>
                </c:pt>
                <c:pt idx="7">
                  <c:v>Energy</c:v>
                </c:pt>
                <c:pt idx="8">
                  <c:v>Environmental Education</c:v>
                </c:pt>
                <c:pt idx="9">
                  <c:v>Environmental Policy</c:v>
                </c:pt>
                <c:pt idx="10">
                  <c:v>Fisheries/Fish Ecology</c:v>
                </c:pt>
                <c:pt idx="11">
                  <c:v>Food SecuritySustainable Ag</c:v>
                </c:pt>
                <c:pt idx="12">
                  <c:v>Lab Sciences</c:v>
                </c:pt>
                <c:pt idx="13">
                  <c:v>Professional Development*</c:v>
                </c:pt>
                <c:pt idx="14">
                  <c:v>Social Sciences (General)</c:v>
                </c:pt>
                <c:pt idx="15">
                  <c:v>Sustainable Communities</c:v>
                </c:pt>
                <c:pt idx="16">
                  <c:v>Wildlife</c:v>
                </c:pt>
              </c:strCache>
            </c:strRef>
          </c:cat>
          <c:val>
            <c:numRef>
              <c:f>'Course Options'!$B$15:$B$31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8</c:v>
                </c:pt>
                <c:pt idx="4">
                  <c:v>7</c:v>
                </c:pt>
                <c:pt idx="5">
                  <c:v>10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5</c:v>
                </c:pt>
                <c:pt idx="10">
                  <c:v>1</c:v>
                </c:pt>
                <c:pt idx="11">
                  <c:v>4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</c:numCache>
            </c:numRef>
          </c:val>
        </c:ser>
        <c:gapWidth val="150"/>
        <c:overlap val="0"/>
        <c:axId val="48215123"/>
        <c:axId val="79409636"/>
      </c:barChart>
      <c:catAx>
        <c:axId val="48215123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Cour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9636"/>
        <c:crossesAt val="0"/>
        <c:auto val="1"/>
        <c:lblAlgn val="ctr"/>
        <c:lblOffset val="100"/>
        <c:noMultiLvlLbl val="0"/>
      </c:catAx>
      <c:valAx>
        <c:axId val="79409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5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Second Year Students Course Cho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rse Options'!$A$15:$A$31</c:f>
              <c:strCache>
                <c:ptCount val="17"/>
                <c:pt idx="0">
                  <c:v>Climate Change</c:v>
                </c:pt>
                <c:pt idx="1">
                  <c:v>Community Development</c:v>
                </c:pt>
                <c:pt idx="2">
                  <c:v>Disaster Management</c:v>
                </c:pt>
                <c:pt idx="3">
                  <c:v>Ecology (Forest)</c:v>
                </c:pt>
                <c:pt idx="4">
                  <c:v>Ecology (Plant)</c:v>
                </c:pt>
                <c:pt idx="5">
                  <c:v>Ecology (Water)</c:v>
                </c:pt>
                <c:pt idx="6">
                  <c:v>Ecology (Marine)</c:v>
                </c:pt>
                <c:pt idx="7">
                  <c:v>Energy</c:v>
                </c:pt>
                <c:pt idx="8">
                  <c:v>Environmental Education</c:v>
                </c:pt>
                <c:pt idx="9">
                  <c:v>Environmental Policy</c:v>
                </c:pt>
                <c:pt idx="10">
                  <c:v>Fisheries/Fish Ecology</c:v>
                </c:pt>
                <c:pt idx="11">
                  <c:v>Food SecuritySustainable Ag</c:v>
                </c:pt>
                <c:pt idx="12">
                  <c:v>Lab Sciences</c:v>
                </c:pt>
                <c:pt idx="13">
                  <c:v>Professional Development*</c:v>
                </c:pt>
                <c:pt idx="14">
                  <c:v>Social Sciences (General)</c:v>
                </c:pt>
                <c:pt idx="15">
                  <c:v>Sustainable Communities</c:v>
                </c:pt>
                <c:pt idx="16">
                  <c:v>Wildlife</c:v>
                </c:pt>
              </c:strCache>
            </c:strRef>
          </c:cat>
          <c:val>
            <c:numRef>
              <c:f>'Course Options'!$D$15:$D$31</c:f>
              <c:numCache>
                <c:formatCode>General</c:formatCode>
                <c:ptCount val="17"/>
                <c:pt idx="0">
                  <c:v>3</c:v>
                </c:pt>
                <c:pt idx="1">
                  <c:v>0</c:v>
                </c:pt>
                <c:pt idx="2">
                  <c:v>4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5</c:v>
                </c:pt>
                <c:pt idx="10">
                  <c:v>1</c:v>
                </c:pt>
                <c:pt idx="11">
                  <c:v>7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7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24944986"/>
        <c:axId val="48335003"/>
      </c:barChart>
      <c:catAx>
        <c:axId val="2494498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our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5003"/>
        <c:crossesAt val="0"/>
        <c:auto val="1"/>
        <c:lblAlgn val="ctr"/>
        <c:lblOffset val="100"/>
        <c:noMultiLvlLbl val="0"/>
      </c:catAx>
      <c:valAx>
        <c:axId val="48335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4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All Students Course Choices</a:t>
            </a:r>
          </a:p>
        </c:rich>
      </c:tx>
      <c:layout>
        <c:manualLayout>
          <c:xMode val="edge"/>
          <c:yMode val="edge"/>
          <c:x val="0.319755767733475"/>
          <c:y val="0.029739407201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057738802606"/>
          <c:y val="0.162124527551223"/>
          <c:w val="0.928287505634553"/>
          <c:h val="0.8237517406007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rse Options'!$A$15:$A$31</c:f>
              <c:strCache>
                <c:ptCount val="17"/>
                <c:pt idx="0">
                  <c:v>Climate Change</c:v>
                </c:pt>
                <c:pt idx="1">
                  <c:v>Community Development</c:v>
                </c:pt>
                <c:pt idx="2">
                  <c:v>Disaster Management</c:v>
                </c:pt>
                <c:pt idx="3">
                  <c:v>Ecology (Forest)</c:v>
                </c:pt>
                <c:pt idx="4">
                  <c:v>Ecology (Plant)</c:v>
                </c:pt>
                <c:pt idx="5">
                  <c:v>Ecology (Water)</c:v>
                </c:pt>
                <c:pt idx="6">
                  <c:v>Ecology (Marine)</c:v>
                </c:pt>
                <c:pt idx="7">
                  <c:v>Energy</c:v>
                </c:pt>
                <c:pt idx="8">
                  <c:v>Environmental Education</c:v>
                </c:pt>
                <c:pt idx="9">
                  <c:v>Environmental Policy</c:v>
                </c:pt>
                <c:pt idx="10">
                  <c:v>Fisheries/Fish Ecology</c:v>
                </c:pt>
                <c:pt idx="11">
                  <c:v>Food SecuritySustainable Ag</c:v>
                </c:pt>
                <c:pt idx="12">
                  <c:v>Lab Sciences</c:v>
                </c:pt>
                <c:pt idx="13">
                  <c:v>Professional Development*</c:v>
                </c:pt>
                <c:pt idx="14">
                  <c:v>Social Sciences (General)</c:v>
                </c:pt>
                <c:pt idx="15">
                  <c:v>Sustainable Communities</c:v>
                </c:pt>
                <c:pt idx="16">
                  <c:v>Wildlife</c:v>
                </c:pt>
              </c:strCache>
            </c:strRef>
          </c:cat>
          <c:val>
            <c:numRef>
              <c:f>'Course Options'!$F$15:$F$31</c:f>
              <c:numCache>
                <c:formatCode>General</c:formatCode>
                <c:ptCount val="17"/>
                <c:pt idx="0">
                  <c:v>3</c:v>
                </c:pt>
                <c:pt idx="1">
                  <c:v>1</c:v>
                </c:pt>
                <c:pt idx="2">
                  <c:v>7</c:v>
                </c:pt>
                <c:pt idx="3">
                  <c:v>14</c:v>
                </c:pt>
                <c:pt idx="4">
                  <c:v>12</c:v>
                </c:pt>
                <c:pt idx="5">
                  <c:v>15</c:v>
                </c:pt>
                <c:pt idx="6">
                  <c:v>4</c:v>
                </c:pt>
                <c:pt idx="7">
                  <c:v>7</c:v>
                </c:pt>
                <c:pt idx="8">
                  <c:v>1</c:v>
                </c:pt>
                <c:pt idx="9">
                  <c:v>10</c:v>
                </c:pt>
                <c:pt idx="10">
                  <c:v>2</c:v>
                </c:pt>
                <c:pt idx="11">
                  <c:v>11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10</c:v>
                </c:pt>
                <c:pt idx="16">
                  <c:v>2</c:v>
                </c:pt>
              </c:numCache>
            </c:numRef>
          </c:val>
        </c:ser>
        <c:gapWidth val="150"/>
        <c:overlap val="0"/>
        <c:axId val="30823903"/>
        <c:axId val="55028144"/>
      </c:barChart>
      <c:catAx>
        <c:axId val="30823903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ourse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8144"/>
        <c:crossesAt val="0"/>
        <c:auto val="1"/>
        <c:lblAlgn val="ctr"/>
        <c:lblOffset val="100"/>
        <c:noMultiLvlLbl val="0"/>
      </c:catAx>
      <c:valAx>
        <c:axId val="55028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3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 Year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unication!$A$3:$A$9</c:f>
              <c:strCache>
                <c:ptCount val="7"/>
                <c:pt idx="0">
                  <c:v>Quarterly informational meetings with MES Director</c:v>
                </c:pt>
                <c:pt idx="1">
                  <c:v>Student representative attends regular MES faculty meetings</c:v>
                </c:pt>
                <c:pt idx="2">
                  <c:v>Increased communication between MESA and MES</c:v>
                </c:pt>
                <c:pt idx="3">
                  <c:v>Weekly informational emails from MES office</c:v>
                </c:pt>
                <c:pt idx="4">
                  <c:v>Use MES Weekly blog for more than just jobs/events</c:v>
                </c:pt>
                <c:pt idx="5">
                  <c:v>MES Facebook account listing information and updates</c:v>
                </c:pt>
                <c:pt idx="6">
                  <c:v>MES Twitter account listing information and updates</c:v>
                </c:pt>
              </c:strCache>
            </c:strRef>
          </c:cat>
          <c:val>
            <c:numRef>
              <c:f>Communication!$B$3:$B$9</c:f>
              <c:numCache>
                <c:formatCode>General</c:formatCode>
                <c:ptCount val="7"/>
                <c:pt idx="0">
                  <c:v>11</c:v>
                </c:pt>
                <c:pt idx="1">
                  <c:v>10</c:v>
                </c:pt>
                <c:pt idx="2">
                  <c:v>8</c:v>
                </c:pt>
                <c:pt idx="3">
                  <c:v>6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59301969"/>
        <c:axId val="50723357"/>
      </c:barChart>
      <c:catAx>
        <c:axId val="5930196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mmunication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3357"/>
        <c:crossesAt val="0"/>
        <c:auto val="1"/>
        <c:lblAlgn val="ctr"/>
        <c:lblOffset val="100"/>
        <c:noMultiLvlLbl val="0"/>
      </c:catAx>
      <c:valAx>
        <c:axId val="50723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1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econd Year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unication!$A$3:$A$9</c:f>
              <c:strCache>
                <c:ptCount val="7"/>
                <c:pt idx="0">
                  <c:v>Quarterly informational meetings with MES Director</c:v>
                </c:pt>
                <c:pt idx="1">
                  <c:v>Student representative attends regular MES faculty meetings</c:v>
                </c:pt>
                <c:pt idx="2">
                  <c:v>Increased communication between MESA and MES</c:v>
                </c:pt>
                <c:pt idx="3">
                  <c:v>Weekly informational emails from MES office</c:v>
                </c:pt>
                <c:pt idx="4">
                  <c:v>Use MES Weekly blog for more than just jobs/events</c:v>
                </c:pt>
                <c:pt idx="5">
                  <c:v>MES Facebook account listing information and updates</c:v>
                </c:pt>
                <c:pt idx="6">
                  <c:v>MES Twitter account listing information and updates</c:v>
                </c:pt>
              </c:strCache>
            </c:strRef>
          </c:cat>
          <c:val>
            <c:numRef>
              <c:f>Communication!$D$3:$D$9</c:f>
              <c:numCache>
                <c:formatCode>General</c:formatCode>
                <c:ptCount val="7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4080683"/>
        <c:axId val="58541002"/>
      </c:barChart>
      <c:catAx>
        <c:axId val="64080683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munication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1002"/>
        <c:crossesAt val="0"/>
        <c:auto val="1"/>
        <c:lblAlgn val="ctr"/>
        <c:lblOffset val="100"/>
        <c:noMultiLvlLbl val="0"/>
      </c:catAx>
      <c:valAx>
        <c:axId val="58541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0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otal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unication!$A$3:$A$9</c:f>
              <c:strCache>
                <c:ptCount val="7"/>
                <c:pt idx="0">
                  <c:v>Quarterly informational meetings with MES Director</c:v>
                </c:pt>
                <c:pt idx="1">
                  <c:v>Student representative attends regular MES faculty meetings</c:v>
                </c:pt>
                <c:pt idx="2">
                  <c:v>Increased communication between MESA and MES</c:v>
                </c:pt>
                <c:pt idx="3">
                  <c:v>Weekly informational emails from MES office</c:v>
                </c:pt>
                <c:pt idx="4">
                  <c:v>Use MES Weekly blog for more than just jobs/events</c:v>
                </c:pt>
                <c:pt idx="5">
                  <c:v>MES Facebook account listing information and updates</c:v>
                </c:pt>
                <c:pt idx="6">
                  <c:v>MES Twitter account listing information and updates</c:v>
                </c:pt>
              </c:strCache>
            </c:strRef>
          </c:cat>
          <c:val>
            <c:numRef>
              <c:f>Communication!$F$3:$F$9</c:f>
              <c:numCache>
                <c:formatCode>General</c:formatCode>
                <c:ptCount val="7"/>
                <c:pt idx="0">
                  <c:v>15</c:v>
                </c:pt>
                <c:pt idx="1">
                  <c:v>15</c:v>
                </c:pt>
                <c:pt idx="2">
                  <c:v>11</c:v>
                </c:pt>
                <c:pt idx="3">
                  <c:v>12</c:v>
                </c:pt>
                <c:pt idx="4">
                  <c:v>6</c:v>
                </c:pt>
                <c:pt idx="5">
                  <c:v>4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98240571"/>
        <c:axId val="28900785"/>
      </c:barChart>
      <c:catAx>
        <c:axId val="9824057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ommunication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0785"/>
        <c:crossesAt val="0"/>
        <c:auto val="1"/>
        <c:lblAlgn val="ctr"/>
        <c:lblOffset val="100"/>
        <c:noMultiLvlLbl val="0"/>
      </c:catAx>
      <c:valAx>
        <c:axId val="28900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0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8</xdr:row>
      <xdr:rowOff>37800</xdr:rowOff>
    </xdr:from>
    <xdr:to>
      <xdr:col>9</xdr:col>
      <xdr:colOff>319680</xdr:colOff>
      <xdr:row>89</xdr:row>
      <xdr:rowOff>105120</xdr:rowOff>
    </xdr:to>
    <xdr:graphicFrame>
      <xdr:nvGraphicFramePr>
        <xdr:cNvPr id="0" name="Chart 1"/>
        <xdr:cNvGraphicFramePr/>
      </xdr:nvGraphicFramePr>
      <xdr:xfrm>
        <a:off x="110520" y="7810200"/>
        <a:ext cx="919440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1640</xdr:colOff>
      <xdr:row>94</xdr:row>
      <xdr:rowOff>105120</xdr:rowOff>
    </xdr:from>
    <xdr:to>
      <xdr:col>9</xdr:col>
      <xdr:colOff>60480</xdr:colOff>
      <xdr:row>137</xdr:row>
      <xdr:rowOff>143280</xdr:rowOff>
    </xdr:to>
    <xdr:graphicFrame>
      <xdr:nvGraphicFramePr>
        <xdr:cNvPr id="1" name="Chart 2"/>
        <xdr:cNvGraphicFramePr/>
      </xdr:nvGraphicFramePr>
      <xdr:xfrm>
        <a:off x="161640" y="15325920"/>
        <a:ext cx="8884080" cy="70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240</xdr:colOff>
      <xdr:row>141</xdr:row>
      <xdr:rowOff>114480</xdr:rowOff>
    </xdr:from>
    <xdr:to>
      <xdr:col>9</xdr:col>
      <xdr:colOff>720</xdr:colOff>
      <xdr:row>186</xdr:row>
      <xdr:rowOff>66600</xdr:rowOff>
    </xdr:to>
    <xdr:graphicFrame>
      <xdr:nvGraphicFramePr>
        <xdr:cNvPr id="2" name="Chart 3"/>
        <xdr:cNvGraphicFramePr/>
      </xdr:nvGraphicFramePr>
      <xdr:xfrm>
        <a:off x="201240" y="22946040"/>
        <a:ext cx="8784720" cy="72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12</xdr:row>
      <xdr:rowOff>28440</xdr:rowOff>
    </xdr:from>
    <xdr:to>
      <xdr:col>9</xdr:col>
      <xdr:colOff>239760</xdr:colOff>
      <xdr:row>36</xdr:row>
      <xdr:rowOff>152640</xdr:rowOff>
    </xdr:to>
    <xdr:graphicFrame>
      <xdr:nvGraphicFramePr>
        <xdr:cNvPr id="3" name="Chart 1"/>
        <xdr:cNvGraphicFramePr/>
      </xdr:nvGraphicFramePr>
      <xdr:xfrm>
        <a:off x="99000" y="2133360"/>
        <a:ext cx="8320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1280</xdr:colOff>
      <xdr:row>42</xdr:row>
      <xdr:rowOff>142920</xdr:rowOff>
    </xdr:from>
    <xdr:to>
      <xdr:col>9</xdr:col>
      <xdr:colOff>249840</xdr:colOff>
      <xdr:row>62</xdr:row>
      <xdr:rowOff>105120</xdr:rowOff>
    </xdr:to>
    <xdr:graphicFrame>
      <xdr:nvGraphicFramePr>
        <xdr:cNvPr id="4" name="Chart 2"/>
        <xdr:cNvGraphicFramePr/>
      </xdr:nvGraphicFramePr>
      <xdr:xfrm>
        <a:off x="161280" y="7105680"/>
        <a:ext cx="82681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1280</xdr:colOff>
      <xdr:row>63</xdr:row>
      <xdr:rowOff>66240</xdr:rowOff>
    </xdr:from>
    <xdr:to>
      <xdr:col>9</xdr:col>
      <xdr:colOff>279720</xdr:colOff>
      <xdr:row>85</xdr:row>
      <xdr:rowOff>19080</xdr:rowOff>
    </xdr:to>
    <xdr:graphicFrame>
      <xdr:nvGraphicFramePr>
        <xdr:cNvPr id="5" name="Chart 3"/>
        <xdr:cNvGraphicFramePr/>
      </xdr:nvGraphicFramePr>
      <xdr:xfrm>
        <a:off x="161280" y="10429560"/>
        <a:ext cx="8298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36" colorId="64" zoomScale="85" zoomScaleNormal="85" zoomScalePageLayoutView="100" workbookViewId="0">
      <selection pane="topLeft" activeCell="L145" activeCellId="0" sqref="L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5.99"/>
    <col collapsed="false" customWidth="true" hidden="false" outlineLevel="0" max="3" min="3" style="0" width="13.14"/>
    <col collapsed="false" customWidth="true" hidden="false" outlineLevel="0" max="4" min="4" style="0" width="16.28"/>
    <col collapsed="false" customWidth="true" hidden="false" outlineLevel="0" max="5" min="5" style="0" width="14.14"/>
    <col collapsed="false" customWidth="true" hidden="false" outlineLevel="0" max="6" min="6" style="0" width="10.41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0" t="s">
        <v>4</v>
      </c>
    </row>
    <row r="11" customFormat="false" ht="12.75" hidden="false" customHeight="false" outlineLevel="0" collapsed="false">
      <c r="A11" s="0" t="s">
        <v>5</v>
      </c>
    </row>
    <row r="13" customFormat="false" ht="12.75" hidden="false" customHeight="false" outlineLevel="0" collapsed="false">
      <c r="A13" s="1" t="s">
        <v>6</v>
      </c>
    </row>
    <row r="14" customFormat="false" ht="12.75" hidden="false" customHeight="true" outlineLevel="0" collapsed="false">
      <c r="A14" s="2" t="s">
        <v>7</v>
      </c>
      <c r="B14" s="3" t="s">
        <v>8</v>
      </c>
      <c r="C14" s="3" t="s">
        <v>9</v>
      </c>
      <c r="D14" s="4" t="s">
        <v>10</v>
      </c>
      <c r="E14" s="4" t="s">
        <v>11</v>
      </c>
      <c r="F14" s="4" t="s">
        <v>12</v>
      </c>
      <c r="G14" s="4" t="s">
        <v>13</v>
      </c>
    </row>
    <row r="15" customFormat="false" ht="12.75" hidden="false" customHeight="true" outlineLevel="0" collapsed="false">
      <c r="A15" s="5" t="s">
        <v>14</v>
      </c>
      <c r="B15" s="6" t="n">
        <v>0</v>
      </c>
      <c r="C15" s="7" t="n">
        <f aca="false">B15/17</f>
        <v>0</v>
      </c>
      <c r="D15" s="6" t="n">
        <v>3</v>
      </c>
      <c r="E15" s="7" t="n">
        <f aca="false">D15/13</f>
        <v>0.230769230769231</v>
      </c>
      <c r="F15" s="8" t="n">
        <f aca="false">B15+D15</f>
        <v>3</v>
      </c>
      <c r="G15" s="9" t="n">
        <f aca="false">F15/30</f>
        <v>0.1</v>
      </c>
    </row>
    <row r="16" customFormat="false" ht="12.75" hidden="false" customHeight="false" outlineLevel="0" collapsed="false">
      <c r="A16" s="5" t="s">
        <v>15</v>
      </c>
      <c r="B16" s="6" t="n">
        <v>1</v>
      </c>
      <c r="C16" s="7" t="n">
        <f aca="false">B16/17</f>
        <v>0.0588235294117647</v>
      </c>
      <c r="D16" s="6" t="n">
        <v>0</v>
      </c>
      <c r="E16" s="7" t="n">
        <f aca="false">D16/13</f>
        <v>0</v>
      </c>
      <c r="F16" s="8" t="n">
        <f aca="false">B16+D16</f>
        <v>1</v>
      </c>
      <c r="G16" s="9" t="n">
        <f aca="false">F16/30</f>
        <v>0.0333333333333333</v>
      </c>
    </row>
    <row r="17" customFormat="false" ht="12.75" hidden="false" customHeight="true" outlineLevel="0" collapsed="false">
      <c r="A17" s="5" t="s">
        <v>16</v>
      </c>
      <c r="B17" s="6" t="n">
        <v>3</v>
      </c>
      <c r="C17" s="7" t="n">
        <f aca="false">B17/17</f>
        <v>0.176470588235294</v>
      </c>
      <c r="D17" s="6" t="n">
        <v>4</v>
      </c>
      <c r="E17" s="7" t="n">
        <f aca="false">D17/13</f>
        <v>0.307692307692308</v>
      </c>
      <c r="F17" s="8" t="n">
        <f aca="false">B17+D17</f>
        <v>7</v>
      </c>
      <c r="G17" s="9" t="n">
        <f aca="false">F17/30</f>
        <v>0.233333333333333</v>
      </c>
    </row>
    <row r="18" customFormat="false" ht="12.75" hidden="false" customHeight="true" outlineLevel="0" collapsed="false">
      <c r="A18" s="5" t="s">
        <v>17</v>
      </c>
      <c r="B18" s="6" t="n">
        <v>8</v>
      </c>
      <c r="C18" s="7" t="n">
        <f aca="false">B18/17</f>
        <v>0.470588235294118</v>
      </c>
      <c r="D18" s="6" t="n">
        <v>6</v>
      </c>
      <c r="E18" s="7" t="n">
        <f aca="false">D18/13</f>
        <v>0.461538461538462</v>
      </c>
      <c r="F18" s="8" t="n">
        <f aca="false">B18+D18</f>
        <v>14</v>
      </c>
      <c r="G18" s="9" t="n">
        <f aca="false">F18/30</f>
        <v>0.466666666666667</v>
      </c>
    </row>
    <row r="19" customFormat="false" ht="12.75" hidden="false" customHeight="true" outlineLevel="0" collapsed="false">
      <c r="A19" s="5" t="s">
        <v>18</v>
      </c>
      <c r="B19" s="6" t="n">
        <v>7</v>
      </c>
      <c r="C19" s="7" t="n">
        <f aca="false">B19/17</f>
        <v>0.411764705882353</v>
      </c>
      <c r="D19" s="6" t="n">
        <v>5</v>
      </c>
      <c r="E19" s="7" t="n">
        <f aca="false">D19/13</f>
        <v>0.384615384615385</v>
      </c>
      <c r="F19" s="8" t="n">
        <f aca="false">B19+D19</f>
        <v>12</v>
      </c>
      <c r="G19" s="9" t="n">
        <f aca="false">F19/30</f>
        <v>0.4</v>
      </c>
    </row>
    <row r="20" customFormat="false" ht="12.75" hidden="false" customHeight="true" outlineLevel="0" collapsed="false">
      <c r="A20" s="5" t="s">
        <v>19</v>
      </c>
      <c r="B20" s="6" t="n">
        <v>10</v>
      </c>
      <c r="C20" s="7" t="n">
        <f aca="false">B20/17</f>
        <v>0.588235294117647</v>
      </c>
      <c r="D20" s="6" t="n">
        <v>5</v>
      </c>
      <c r="E20" s="7" t="n">
        <f aca="false">D20/13</f>
        <v>0.384615384615385</v>
      </c>
      <c r="F20" s="8" t="n">
        <f aca="false">B20+D20</f>
        <v>15</v>
      </c>
      <c r="G20" s="9" t="n">
        <f aca="false">F20/30</f>
        <v>0.5</v>
      </c>
    </row>
    <row r="21" customFormat="false" ht="12.75" hidden="false" customHeight="false" outlineLevel="0" collapsed="false">
      <c r="A21" s="5" t="s">
        <v>20</v>
      </c>
      <c r="B21" s="6" t="n">
        <v>4</v>
      </c>
      <c r="C21" s="7" t="n">
        <f aca="false">B21/17</f>
        <v>0.235294117647059</v>
      </c>
      <c r="D21" s="6" t="n">
        <v>0</v>
      </c>
      <c r="E21" s="7" t="n">
        <f aca="false">D21/13</f>
        <v>0</v>
      </c>
      <c r="F21" s="8" t="n">
        <f aca="false">B21+D21</f>
        <v>4</v>
      </c>
      <c r="G21" s="9" t="n">
        <f aca="false">F21/30</f>
        <v>0.133333333333333</v>
      </c>
    </row>
    <row r="22" customFormat="false" ht="12.75" hidden="false" customHeight="false" outlineLevel="0" collapsed="false">
      <c r="A22" s="5" t="s">
        <v>21</v>
      </c>
      <c r="B22" s="6" t="n">
        <v>3</v>
      </c>
      <c r="C22" s="7" t="n">
        <f aca="false">B22/17</f>
        <v>0.176470588235294</v>
      </c>
      <c r="D22" s="6" t="n">
        <v>4</v>
      </c>
      <c r="E22" s="7" t="n">
        <f aca="false">D22/13</f>
        <v>0.307692307692308</v>
      </c>
      <c r="F22" s="8" t="n">
        <f aca="false">B22+D22</f>
        <v>7</v>
      </c>
      <c r="G22" s="9" t="n">
        <f aca="false">F22/30</f>
        <v>0.233333333333333</v>
      </c>
    </row>
    <row r="23" customFormat="false" ht="12.75" hidden="false" customHeight="false" outlineLevel="0" collapsed="false">
      <c r="A23" s="5" t="s">
        <v>22</v>
      </c>
      <c r="B23" s="6" t="n">
        <v>1</v>
      </c>
      <c r="C23" s="7" t="n">
        <f aca="false">B23/17</f>
        <v>0.0588235294117647</v>
      </c>
      <c r="D23" s="6" t="n">
        <v>0</v>
      </c>
      <c r="E23" s="7" t="n">
        <f aca="false">D23/13</f>
        <v>0</v>
      </c>
      <c r="F23" s="8" t="n">
        <f aca="false">B23+D23</f>
        <v>1</v>
      </c>
      <c r="G23" s="9" t="n">
        <f aca="false">F23/30</f>
        <v>0.0333333333333333</v>
      </c>
    </row>
    <row r="24" customFormat="false" ht="12.75" hidden="false" customHeight="true" outlineLevel="0" collapsed="false">
      <c r="A24" s="5" t="s">
        <v>23</v>
      </c>
      <c r="B24" s="6" t="n">
        <v>5</v>
      </c>
      <c r="C24" s="7" t="n">
        <f aca="false">B24/17</f>
        <v>0.294117647058824</v>
      </c>
      <c r="D24" s="6" t="n">
        <v>5</v>
      </c>
      <c r="E24" s="7" t="n">
        <f aca="false">D24/13</f>
        <v>0.384615384615385</v>
      </c>
      <c r="F24" s="8" t="n">
        <f aca="false">B24+D24</f>
        <v>10</v>
      </c>
      <c r="G24" s="9" t="n">
        <f aca="false">F24/30</f>
        <v>0.333333333333333</v>
      </c>
    </row>
    <row r="25" customFormat="false" ht="12.75" hidden="false" customHeight="false" outlineLevel="0" collapsed="false">
      <c r="A25" s="5" t="s">
        <v>24</v>
      </c>
      <c r="B25" s="6" t="n">
        <v>1</v>
      </c>
      <c r="C25" s="7" t="n">
        <f aca="false">B25/17</f>
        <v>0.0588235294117647</v>
      </c>
      <c r="D25" s="6" t="n">
        <v>1</v>
      </c>
      <c r="E25" s="7" t="n">
        <f aca="false">D25/13</f>
        <v>0.0769230769230769</v>
      </c>
      <c r="F25" s="8" t="n">
        <f aca="false">B25+D25</f>
        <v>2</v>
      </c>
      <c r="G25" s="9" t="n">
        <f aca="false">F25/30</f>
        <v>0.0666666666666667</v>
      </c>
    </row>
    <row r="26" customFormat="false" ht="12.75" hidden="false" customHeight="true" outlineLevel="0" collapsed="false">
      <c r="A26" s="5" t="s">
        <v>25</v>
      </c>
      <c r="B26" s="6" t="n">
        <v>4</v>
      </c>
      <c r="C26" s="7" t="n">
        <f aca="false">B26/17</f>
        <v>0.235294117647059</v>
      </c>
      <c r="D26" s="6" t="n">
        <v>7</v>
      </c>
      <c r="E26" s="7" t="n">
        <f aca="false">D26/13</f>
        <v>0.538461538461538</v>
      </c>
      <c r="F26" s="8" t="n">
        <f aca="false">B26+D26</f>
        <v>11</v>
      </c>
      <c r="G26" s="9" t="n">
        <f aca="false">F26/30</f>
        <v>0.366666666666667</v>
      </c>
    </row>
    <row r="27" customFormat="false" ht="12.75" hidden="false" customHeight="false" outlineLevel="0" collapsed="false">
      <c r="A27" s="5" t="s">
        <v>26</v>
      </c>
      <c r="B27" s="6" t="n">
        <v>2</v>
      </c>
      <c r="C27" s="7" t="n">
        <f aca="false">B27/17</f>
        <v>0.117647058823529</v>
      </c>
      <c r="D27" s="6" t="n">
        <v>0</v>
      </c>
      <c r="E27" s="7" t="n">
        <f aca="false">D27/13</f>
        <v>0</v>
      </c>
      <c r="F27" s="8" t="n">
        <f aca="false">B27+D27</f>
        <v>2</v>
      </c>
      <c r="G27" s="9" t="n">
        <f aca="false">F27/30</f>
        <v>0.0666666666666667</v>
      </c>
    </row>
    <row r="28" customFormat="false" ht="12.75" hidden="false" customHeight="false" outlineLevel="0" collapsed="false">
      <c r="A28" s="5" t="s">
        <v>27</v>
      </c>
      <c r="B28" s="6" t="n">
        <v>1</v>
      </c>
      <c r="C28" s="7" t="n">
        <f aca="false">B28/17</f>
        <v>0.0588235294117647</v>
      </c>
      <c r="D28" s="6" t="n">
        <v>2</v>
      </c>
      <c r="E28" s="7" t="n">
        <f aca="false">D28/13</f>
        <v>0.153846153846154</v>
      </c>
      <c r="F28" s="8" t="n">
        <f aca="false">B28+D28</f>
        <v>3</v>
      </c>
      <c r="G28" s="9" t="n">
        <f aca="false">F28/30</f>
        <v>0.1</v>
      </c>
    </row>
    <row r="29" customFormat="false" ht="12.75" hidden="false" customHeight="false" outlineLevel="0" collapsed="false">
      <c r="A29" s="5" t="s">
        <v>28</v>
      </c>
      <c r="B29" s="6" t="n">
        <v>1</v>
      </c>
      <c r="C29" s="7" t="n">
        <f aca="false">B29/17</f>
        <v>0.0588235294117647</v>
      </c>
      <c r="D29" s="6" t="n">
        <v>1</v>
      </c>
      <c r="E29" s="7" t="n">
        <f aca="false">D29/13</f>
        <v>0.0769230769230769</v>
      </c>
      <c r="F29" s="8" t="n">
        <f aca="false">B29+D29</f>
        <v>2</v>
      </c>
      <c r="G29" s="9" t="n">
        <f aca="false">F29/30</f>
        <v>0.0666666666666667</v>
      </c>
    </row>
    <row r="30" customFormat="false" ht="12.75" hidden="false" customHeight="true" outlineLevel="0" collapsed="false">
      <c r="A30" s="5" t="s">
        <v>29</v>
      </c>
      <c r="B30" s="6" t="n">
        <v>3</v>
      </c>
      <c r="C30" s="7" t="n">
        <f aca="false">B30/17</f>
        <v>0.176470588235294</v>
      </c>
      <c r="D30" s="6" t="n">
        <v>7</v>
      </c>
      <c r="E30" s="7" t="n">
        <f aca="false">D30/13</f>
        <v>0.538461538461538</v>
      </c>
      <c r="F30" s="8" t="n">
        <f aca="false">B30+D30</f>
        <v>10</v>
      </c>
      <c r="G30" s="9" t="n">
        <f aca="false">F30/30</f>
        <v>0.333333333333333</v>
      </c>
    </row>
    <row r="31" customFormat="false" ht="12.75" hidden="false" customHeight="false" outlineLevel="0" collapsed="false">
      <c r="A31" s="5" t="s">
        <v>30</v>
      </c>
      <c r="B31" s="6" t="n">
        <v>2</v>
      </c>
      <c r="C31" s="7" t="n">
        <f aca="false">B31/17</f>
        <v>0.117647058823529</v>
      </c>
      <c r="D31" s="6" t="n">
        <v>0</v>
      </c>
      <c r="E31" s="7" t="n">
        <f aca="false">D31/13</f>
        <v>0</v>
      </c>
      <c r="F31" s="8" t="n">
        <f aca="false">B31+D31</f>
        <v>2</v>
      </c>
      <c r="G31" s="9" t="n">
        <f aca="false">F31/30</f>
        <v>0.0666666666666667</v>
      </c>
    </row>
    <row r="32" customFormat="false" ht="12.75" hidden="false" customHeight="false" outlineLevel="0" collapsed="false">
      <c r="A32" s="10" t="s">
        <v>31</v>
      </c>
      <c r="B32" s="11" t="n">
        <v>17</v>
      </c>
      <c r="C32" s="12"/>
      <c r="D32" s="13" t="n">
        <v>13</v>
      </c>
      <c r="E32" s="14"/>
      <c r="F32" s="14" t="n">
        <f aca="false">B32+D32</f>
        <v>30</v>
      </c>
      <c r="G32" s="15"/>
    </row>
    <row r="33" customFormat="false" ht="12.75" hidden="false" customHeight="false" outlineLevel="0" collapsed="false">
      <c r="A33" s="16" t="s">
        <v>32</v>
      </c>
      <c r="B33" s="17" t="n">
        <v>0</v>
      </c>
      <c r="C33" s="18"/>
      <c r="D33" s="19" t="n">
        <v>3</v>
      </c>
      <c r="E33" s="20"/>
      <c r="F33" s="21" t="n">
        <v>3</v>
      </c>
      <c r="G33" s="22"/>
    </row>
    <row r="35" customFormat="false" ht="12.75" hidden="false" customHeight="false" outlineLevel="0" collapsed="false">
      <c r="A35" s="0" t="s">
        <v>3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5.71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9.14"/>
    <col collapsed="false" customWidth="true" hidden="false" outlineLevel="0" max="6" min="6" style="0" width="6.28"/>
    <col collapsed="false" customWidth="true" hidden="false" outlineLevel="0" max="7" min="7" style="0" width="7.56"/>
  </cols>
  <sheetData>
    <row r="1" s="1" customFormat="true" ht="12.75" hidden="false" customHeight="false" outlineLevel="0" collapsed="false">
      <c r="A1" s="23" t="s">
        <v>34</v>
      </c>
    </row>
    <row r="2" customFormat="false" ht="25.5" hidden="false" customHeight="false" outlineLevel="0" collapsed="false">
      <c r="A2" s="24" t="s">
        <v>7</v>
      </c>
      <c r="B2" s="25" t="s">
        <v>35</v>
      </c>
      <c r="C2" s="25" t="s">
        <v>9</v>
      </c>
      <c r="D2" s="26" t="s">
        <v>36</v>
      </c>
      <c r="E2" s="26" t="s">
        <v>11</v>
      </c>
      <c r="F2" s="26" t="s">
        <v>12</v>
      </c>
      <c r="G2" s="26" t="s">
        <v>13</v>
      </c>
    </row>
    <row r="3" customFormat="false" ht="12.75" hidden="false" customHeight="true" outlineLevel="0" collapsed="false">
      <c r="A3" s="27" t="s">
        <v>37</v>
      </c>
      <c r="B3" s="28" t="n">
        <v>11</v>
      </c>
      <c r="C3" s="29" t="n">
        <v>0.786</v>
      </c>
      <c r="D3" s="28" t="n">
        <v>4</v>
      </c>
      <c r="E3" s="29" t="n">
        <v>0.308</v>
      </c>
      <c r="F3" s="8" t="n">
        <f aca="false">B3+D3</f>
        <v>15</v>
      </c>
      <c r="G3" s="9" t="n">
        <f aca="false">F3/27</f>
        <v>0.555555555555556</v>
      </c>
    </row>
    <row r="4" customFormat="false" ht="12.75" hidden="false" customHeight="true" outlineLevel="0" collapsed="false">
      <c r="A4" s="27" t="s">
        <v>38</v>
      </c>
      <c r="B4" s="28" t="n">
        <v>10</v>
      </c>
      <c r="C4" s="29" t="n">
        <v>0.714</v>
      </c>
      <c r="D4" s="28" t="n">
        <v>5</v>
      </c>
      <c r="E4" s="29" t="n">
        <v>0.385</v>
      </c>
      <c r="F4" s="8" t="n">
        <f aca="false">B4+D4</f>
        <v>15</v>
      </c>
      <c r="G4" s="9" t="n">
        <f aca="false">F4/27</f>
        <v>0.555555555555556</v>
      </c>
    </row>
    <row r="5" customFormat="false" ht="12.75" hidden="false" customHeight="true" outlineLevel="0" collapsed="false">
      <c r="A5" s="27" t="s">
        <v>39</v>
      </c>
      <c r="B5" s="28" t="n">
        <v>8</v>
      </c>
      <c r="C5" s="29" t="n">
        <v>0.571</v>
      </c>
      <c r="D5" s="28" t="n">
        <v>3</v>
      </c>
      <c r="E5" s="29" t="n">
        <v>0.231</v>
      </c>
      <c r="F5" s="8" t="n">
        <f aca="false">B5+D5</f>
        <v>11</v>
      </c>
      <c r="G5" s="9" t="n">
        <f aca="false">F5/27</f>
        <v>0.407407407407407</v>
      </c>
    </row>
    <row r="6" customFormat="false" ht="12.75" hidden="false" customHeight="true" outlineLevel="0" collapsed="false">
      <c r="A6" s="27" t="s">
        <v>40</v>
      </c>
      <c r="B6" s="28" t="n">
        <v>6</v>
      </c>
      <c r="C6" s="29" t="n">
        <v>0.429</v>
      </c>
      <c r="D6" s="28" t="n">
        <v>6</v>
      </c>
      <c r="E6" s="29" t="n">
        <v>0.462</v>
      </c>
      <c r="F6" s="8" t="n">
        <f aca="false">B6+D6</f>
        <v>12</v>
      </c>
      <c r="G6" s="9" t="n">
        <f aca="false">F6/27</f>
        <v>0.444444444444444</v>
      </c>
    </row>
    <row r="7" customFormat="false" ht="12.75" hidden="false" customHeight="true" outlineLevel="0" collapsed="false">
      <c r="A7" s="27" t="s">
        <v>41</v>
      </c>
      <c r="B7" s="28" t="n">
        <v>3</v>
      </c>
      <c r="C7" s="29" t="n">
        <v>0.214</v>
      </c>
      <c r="D7" s="28" t="n">
        <v>3</v>
      </c>
      <c r="E7" s="29" t="n">
        <v>0.231</v>
      </c>
      <c r="F7" s="8" t="n">
        <f aca="false">B7+D7</f>
        <v>6</v>
      </c>
      <c r="G7" s="9" t="n">
        <f aca="false">F7/27</f>
        <v>0.222222222222222</v>
      </c>
    </row>
    <row r="8" customFormat="false" ht="12.75" hidden="false" customHeight="true" outlineLevel="0" collapsed="false">
      <c r="A8" s="27" t="s">
        <v>42</v>
      </c>
      <c r="B8" s="28" t="n">
        <v>3</v>
      </c>
      <c r="C8" s="29" t="n">
        <v>0.214</v>
      </c>
      <c r="D8" s="28" t="n">
        <v>1</v>
      </c>
      <c r="E8" s="29" t="n">
        <v>0.077</v>
      </c>
      <c r="F8" s="8" t="n">
        <f aca="false">B8+D8</f>
        <v>4</v>
      </c>
      <c r="G8" s="9" t="n">
        <f aca="false">F8/27</f>
        <v>0.148148148148148</v>
      </c>
    </row>
    <row r="9" customFormat="false" ht="12.75" hidden="false" customHeight="true" outlineLevel="0" collapsed="false">
      <c r="A9" s="27" t="s">
        <v>43</v>
      </c>
      <c r="B9" s="28" t="n">
        <v>1</v>
      </c>
      <c r="C9" s="29" t="n">
        <v>0.071</v>
      </c>
      <c r="D9" s="28" t="n">
        <v>0</v>
      </c>
      <c r="E9" s="29" t="n">
        <v>0</v>
      </c>
      <c r="F9" s="8" t="n">
        <f aca="false">B9+D9</f>
        <v>1</v>
      </c>
      <c r="G9" s="9" t="n">
        <f aca="false">F9/27</f>
        <v>0.037037037037037</v>
      </c>
    </row>
    <row r="10" customFormat="false" ht="12.75" hidden="false" customHeight="false" outlineLevel="0" collapsed="false">
      <c r="A10" s="30" t="s">
        <v>31</v>
      </c>
      <c r="B10" s="31" t="n">
        <v>14</v>
      </c>
      <c r="C10" s="32"/>
      <c r="D10" s="33" t="n">
        <v>13</v>
      </c>
      <c r="E10" s="32"/>
      <c r="F10" s="34" t="n">
        <f aca="false">B10+D10</f>
        <v>27</v>
      </c>
      <c r="G10" s="35"/>
    </row>
    <row r="11" customFormat="false" ht="12.75" hidden="false" customHeight="false" outlineLevel="0" collapsed="false">
      <c r="A11" s="36" t="s">
        <v>32</v>
      </c>
      <c r="B11" s="37" t="n">
        <v>3</v>
      </c>
      <c r="C11" s="38"/>
      <c r="D11" s="39" t="n">
        <v>3</v>
      </c>
      <c r="E11" s="38"/>
      <c r="F11" s="40" t="n">
        <f aca="false">B11+D11</f>
        <v>6</v>
      </c>
      <c r="G11" s="4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7:12:34Z</dcterms:created>
  <dc:creator>wootang</dc:creator>
  <dc:description/>
  <dc:language>en-US</dc:language>
  <cp:lastModifiedBy>wootang</cp:lastModifiedBy>
  <cp:lastPrinted>2011-08-03T18:29:06Z</cp:lastPrinted>
  <dcterms:modified xsi:type="dcterms:W3CDTF">2011-08-03T18:29:12Z</dcterms:modified>
  <cp:revision>0</cp:revision>
  <dc:subject/>
  <dc:title/>
</cp:coreProperties>
</file>