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1037">
  <si>
    <t xml:space="preserve">* Please note: Program Cost is quoted in CAD unless otherwise indicated, and is calculating based on the Program Length indicated in chart. </t>
  </si>
  <si>
    <t xml:space="preserve">* Please note: Program Length is based on continuous, full-time attendance unless otherwise indicated. </t>
  </si>
  <si>
    <t xml:space="preserve">* Please note: All programs included in this list are delivered in English unless otherwise indicated.</t>
  </si>
  <si>
    <t xml:space="preserve">Institution</t>
  </si>
  <si>
    <t xml:space="preserve">Location</t>
  </si>
  <si>
    <t xml:space="preserve">Degree Program</t>
  </si>
  <si>
    <t xml:space="preserve">Website </t>
  </si>
  <si>
    <t xml:space="preserve">Type</t>
  </si>
  <si>
    <t xml:space="preserve">Length</t>
  </si>
  <si>
    <t xml:space="preserve">Entry Requirements: Minimum GPA Required?</t>
  </si>
  <si>
    <t xml:space="preserve">Entry Requirements: Honours Required?</t>
  </si>
  <si>
    <t xml:space="preserve">Entry Requirements: Other</t>
  </si>
  <si>
    <t xml:space="preserve">Total Program Cost </t>
  </si>
  <si>
    <t xml:space="preserve">Funding Opportunities</t>
  </si>
  <si>
    <t xml:space="preserve">Funding Ops Website</t>
  </si>
  <si>
    <t xml:space="preserve">RA Ops?</t>
  </si>
  <si>
    <t xml:space="preserve">TA Ops?</t>
  </si>
  <si>
    <t xml:space="preserve">Degree Basis</t>
  </si>
  <si>
    <t xml:space="preserve">Other Important Information</t>
  </si>
  <si>
    <t xml:space="preserve">Related University Programs</t>
  </si>
  <si>
    <t xml:space="preserve">Alaska Pacific University</t>
  </si>
  <si>
    <t xml:space="preserve">Anchorage, Alaska</t>
  </si>
  <si>
    <t xml:space="preserve">Outdoor and Environmental Education</t>
  </si>
  <si>
    <t xml:space="preserve">http://www.alaskapacific.edu/academics/Departments/OutdoorStudies/GraduateProgram/Pages/Default.aspx</t>
  </si>
  <si>
    <t xml:space="preserve">MSc</t>
  </si>
  <si>
    <t xml:space="preserve">2 yrs</t>
  </si>
  <si>
    <t xml:space="preserve">No</t>
  </si>
  <si>
    <t xml:space="preserve">Bachelors degree. MAT or GRE scores required.</t>
  </si>
  <si>
    <t xml:space="preserve">59,400 USD</t>
  </si>
  <si>
    <t xml:space="preserve">Scholarships, External Aid</t>
  </si>
  <si>
    <t xml:space="preserve">http://www.alaskapacific.edu/admissions/undergraduate/Pages/FinancialAid.aspx</t>
  </si>
  <si>
    <t xml:space="preserve">Yes</t>
  </si>
  <si>
    <t xml:space="preserve">Thesis</t>
  </si>
  <si>
    <t xml:space="preserve">n/a</t>
  </si>
  <si>
    <t xml:space="preserve">Environmental Science</t>
  </si>
  <si>
    <t xml:space="preserve">http://www.alaskapacific.edu/academics/Departments/EnvironmentalScience/MSES/Pages/Default.aspx</t>
  </si>
  <si>
    <t xml:space="preserve">American University</t>
  </si>
  <si>
    <t xml:space="preserve">Washington, DC </t>
  </si>
  <si>
    <t xml:space="preserve">Sustainability Management</t>
  </si>
  <si>
    <t xml:space="preserve">http://www.american.edu/kogod/graduate/mssm_degree_requirements.cfm</t>
  </si>
  <si>
    <t xml:space="preserve">Bachelors degree. Must submit GMAT or GRE scores.</t>
  </si>
  <si>
    <t xml:space="preserve">MSc in Environmental Science, GC in Environmental Assessment, MSc in Environmental Science and Assessment</t>
  </si>
  <si>
    <t xml:space="preserve">Global Environmental Policy</t>
  </si>
  <si>
    <t xml:space="preserve">http://www.american.edu/sis/degrees/MA-GENP.cfm</t>
  </si>
  <si>
    <t xml:space="preserve">MA</t>
  </si>
  <si>
    <t xml:space="preserve">Bachelors degree. Several years of practical or professional experience an asset. GRE scores required.</t>
  </si>
  <si>
    <t xml:space="preserve">MA in Natural Resources and Sustainable Development, MA in Ethics, Peace, and Global Affairs, MA in International Development, GC in Global Environmental Policy</t>
  </si>
  <si>
    <t xml:space="preserve">Anaheim University</t>
  </si>
  <si>
    <t xml:space="preserve">Anaheim, California</t>
  </si>
  <si>
    <t xml:space="preserve">Sustainable Management</t>
  </si>
  <si>
    <t xml:space="preserve">http://www.anaheim.edu/content/view/638/704/</t>
  </si>
  <si>
    <t xml:space="preserve">MBA</t>
  </si>
  <si>
    <t xml:space="preserve">1.5 yrs</t>
  </si>
  <si>
    <t xml:space="preserve">Bachelors degree</t>
  </si>
  <si>
    <t xml:space="preserve">$20,875 USD</t>
  </si>
  <si>
    <t xml:space="preserve">Tuition Relief Program</t>
  </si>
  <si>
    <t xml:space="preserve">http://www.anaheim.edu/content/view/489/620/</t>
  </si>
  <si>
    <t xml:space="preserve">Capstone </t>
  </si>
  <si>
    <t xml:space="preserve">Online program</t>
  </si>
  <si>
    <t xml:space="preserve">GD in Sustainable Management, GC in Sustainable Management</t>
  </si>
  <si>
    <t xml:space="preserve">Antioch University </t>
  </si>
  <si>
    <t xml:space="preserve">Los Angeles, California</t>
  </si>
  <si>
    <t xml:space="preserve">Urban Sustainability</t>
  </si>
  <si>
    <t xml:space="preserve">http://www.antiochla.edu/academics/ma-urban-sustainability</t>
  </si>
  <si>
    <t xml:space="preserve">$36,000 USD</t>
  </si>
  <si>
    <t xml:space="preserve">Tuition Waivers, External Aid</t>
  </si>
  <si>
    <t xml:space="preserve">http://www.antiochla.edu/admissions/tuition-financial-aid</t>
  </si>
  <si>
    <t xml:space="preserve">Capstone, Fieldwork</t>
  </si>
  <si>
    <t xml:space="preserve">GC in Urban Sustainability</t>
  </si>
  <si>
    <t xml:space="preserve">Antioch University</t>
  </si>
  <si>
    <t xml:space="preserve">Keene, New Hampshire</t>
  </si>
  <si>
    <t xml:space="preserve">Educating for Sustainability Concentration</t>
  </si>
  <si>
    <t xml:space="preserve">http://www.antiochne.edu/ed/exed/ss_edforsustainability.cfm</t>
  </si>
  <si>
    <t xml:space="preserve">MEd </t>
  </si>
  <si>
    <t xml:space="preserve">$21,630 USD </t>
  </si>
  <si>
    <t xml:space="preserve">Work/Study Programs, Loans, Scholarships</t>
  </si>
  <si>
    <t xml:space="preserve">http://www.antiochne.edu/financial/</t>
  </si>
  <si>
    <t xml:space="preserve">Practicum, MA Project</t>
  </si>
  <si>
    <t xml:space="preserve">Environmental Studies</t>
  </si>
  <si>
    <t xml:space="preserve">http://www.antiochne.edu/es/curriculum.cfm</t>
  </si>
  <si>
    <t xml:space="preserve">Varies by Concentration</t>
  </si>
  <si>
    <t xml:space="preserve">$36,820 USD</t>
  </si>
  <si>
    <t xml:space="preserve">Varies by Concentration: Capstone, Internship, Thesis, Portfolio</t>
  </si>
  <si>
    <t xml:space="preserve">Concentration in Advocacy for Social Justice, Concentration in Sustainable Development and Climate Change, and Concentration in Sustainability, Conservation Biology, Environmental Education, Science Teacher Certification, Self-Designed Studies, or Sustain</t>
  </si>
  <si>
    <t xml:space="preserve">Resource Management and Conservation</t>
  </si>
  <si>
    <t xml:space="preserve">http://antiochne.edu/es/rmc/</t>
  </si>
  <si>
    <t xml:space="preserve">Bachelors degree. Minimum 3 years work experience in environmental field highly recommended. </t>
  </si>
  <si>
    <t xml:space="preserve">$26,540 USD</t>
  </si>
  <si>
    <t xml:space="preserve">Capstone, Supervised Independent Study</t>
  </si>
  <si>
    <t xml:space="preserve">Sustainability</t>
  </si>
  <si>
    <t xml:space="preserve">http://www.antiochne.edu/om/mba/default.cfm</t>
  </si>
  <si>
    <t xml:space="preserve">1 yr</t>
  </si>
  <si>
    <t xml:space="preserve">Bachelors degree. Demonstrated proficiency in the use of Microsoft Excel, financial accounting, and microeconomics.</t>
  </si>
  <si>
    <t xml:space="preserve">$34,215 USD</t>
  </si>
  <si>
    <t xml:space="preserve">Practicum</t>
  </si>
  <si>
    <t xml:space="preserve">Campus and online components. There is an additional part time option which costs roughly $1,000 USD more and lasts 1.5 yrs.</t>
  </si>
  <si>
    <t xml:space="preserve">Appalachian State University </t>
  </si>
  <si>
    <t xml:space="preserve">Boone, North Carolina</t>
  </si>
  <si>
    <t xml:space="preserve">Renewable Energy Engineering</t>
  </si>
  <si>
    <t xml:space="preserve">http://tec.appstate.edu/graduate-programs/degrees</t>
  </si>
  <si>
    <t xml:space="preserve">Bachelors degree in Engineering or Physical Science. Certain specific Physical Science courses required as prerequisites.</t>
  </si>
  <si>
    <t xml:space="preserve">Scholarships, Grants, Fellowships, Stipends</t>
  </si>
  <si>
    <t xml:space="preserve">http://financialaid.appstate.edu/</t>
  </si>
  <si>
    <t xml:space="preserve">Thesis or Internship</t>
  </si>
  <si>
    <t xml:space="preserve">Program offers Sustainability stream</t>
  </si>
  <si>
    <t xml:space="preserve">MSc in Building Science, MSc in Appropriate Technology, MSc in Biology, MSc in Geology, MSc in Building Energy</t>
  </si>
  <si>
    <t xml:space="preserve">Appalachian  Studies </t>
  </si>
  <si>
    <t xml:space="preserve">http://www.appstudies.appstate.edu/</t>
  </si>
  <si>
    <t xml:space="preserve">Bachelors degree in Appalachian Studies or relevant field.</t>
  </si>
  <si>
    <t xml:space="preserve">$21,125 USD</t>
  </si>
  <si>
    <t xml:space="preserve">Program offers concentration in Sustainable Development</t>
  </si>
  <si>
    <t xml:space="preserve">MA in Appalachian Studies, MA in Geography, MA in Political Science</t>
  </si>
  <si>
    <t xml:space="preserve">Business Administration</t>
  </si>
  <si>
    <t xml:space="preserve">http://www.business.appstate.edu/mba/</t>
  </si>
  <si>
    <t xml:space="preserve">Bachelors degree in Business or related field. Certain undergraduate course prerequisites are required. GMAT or GRE scores.</t>
  </si>
  <si>
    <t xml:space="preserve">Internship or Practicum, Thesis</t>
  </si>
  <si>
    <t xml:space="preserve">Program offers Sustainable Business concentration</t>
  </si>
  <si>
    <t xml:space="preserve">Aquinas College</t>
  </si>
  <si>
    <t xml:space="preserve">Grand Rapids, Michigan</t>
  </si>
  <si>
    <t xml:space="preserve">Sustainable Business</t>
  </si>
  <si>
    <t xml:space="preserve">http://www.aquinas.edu/msb/</t>
  </si>
  <si>
    <t xml:space="preserve">MSB</t>
  </si>
  <si>
    <t xml:space="preserve">Bachelors degree, ideally in related field. Work experience an asset.</t>
  </si>
  <si>
    <t xml:space="preserve">$19,734 USD</t>
  </si>
  <si>
    <t xml:space="preserve">Loans, External Aid</t>
  </si>
  <si>
    <t xml:space="preserve">http://www.aquinas.edu/financialaid/</t>
  </si>
  <si>
    <t xml:space="preserve">Project</t>
  </si>
  <si>
    <t xml:space="preserve">Arizona State University</t>
  </si>
  <si>
    <t xml:space="preserve">Tempe, Arizona</t>
  </si>
  <si>
    <t xml:space="preserve">http://schoolofsustainability.asu.edu/future-students/graduate/master-arts.php</t>
  </si>
  <si>
    <t xml:space="preserve">Bachelors degree. GRE test results required.</t>
  </si>
  <si>
    <t xml:space="preserve">Fellowships, Scholarships, Grants, Work/Study, Loans, External Aid</t>
  </si>
  <si>
    <t xml:space="preserve">http://schoolofsustainability.asu.edu/future-students/graduate/financial-aid.php</t>
  </si>
  <si>
    <t xml:space="preserve">Thesis or Project</t>
  </si>
  <si>
    <t xml:space="preserve">Students can pursue an MA or MSc in Sustainability and participate in the Master's International Peace Corps Program, which integrates graduate study with an international development field experience.</t>
  </si>
  <si>
    <t xml:space="preserve">GC in Sustainability Leadership</t>
  </si>
  <si>
    <t xml:space="preserve">http://schoolofsustainability.asu.edu/future-students/graduate/master-science.php</t>
  </si>
  <si>
    <t xml:space="preserve">Built Environment</t>
  </si>
  <si>
    <t xml:space="preserve">https://webapp4.asu.edu/programs/t5/majorinfo/ASU00/ARENERGYMS/graduate/false?init=false&amp;nopassive=true</t>
  </si>
  <si>
    <t xml:space="preserve">Baldwin-Wallace College</t>
  </si>
  <si>
    <t xml:space="preserve">Berea, Ohio</t>
  </si>
  <si>
    <t xml:space="preserve">http://www.bw.edu/academics/bus/programs/smba/</t>
  </si>
  <si>
    <t xml:space="preserve">Ball State University </t>
  </si>
  <si>
    <t xml:space="preserve">Boston Architectural College</t>
  </si>
  <si>
    <t xml:space="preserve">Boston, Massachusetts</t>
  </si>
  <si>
    <t xml:space="preserve">Sustainable Design</t>
  </si>
  <si>
    <t xml:space="preserve">http://www.the-bac.edu/education-programs/school-of-design-studies/mds-sustainable-design</t>
  </si>
  <si>
    <t xml:space="preserve">MDS</t>
  </si>
  <si>
    <t xml:space="preserve">$31,581 USD</t>
  </si>
  <si>
    <t xml:space="preserve">Limited Scholarships, External Aid</t>
  </si>
  <si>
    <t xml:space="preserve">http://www.collegenet.com/elect/app/app</t>
  </si>
  <si>
    <t xml:space="preserve">Project, Capstone</t>
  </si>
  <si>
    <t xml:space="preserve">MArch in Architecture</t>
  </si>
  <si>
    <t xml:space="preserve">Brandeis University</t>
  </si>
  <si>
    <t xml:space="preserve">Waltham, Massachusetts</t>
  </si>
  <si>
    <t xml:space="preserve">Socially Responsible Business</t>
  </si>
  <si>
    <t xml:space="preserve">http://www.brandeis.edu/global/green_initiative/green_mba.html</t>
  </si>
  <si>
    <t xml:space="preserve">Sustainable International Development</t>
  </si>
  <si>
    <t xml:space="preserve">California College of the Arts</t>
  </si>
  <si>
    <t xml:space="preserve">San Francisco, California</t>
  </si>
  <si>
    <t xml:space="preserve">Design Strategy</t>
  </si>
  <si>
    <t xml:space="preserve">http://www.cca.edu/academics/graduate/design-mba</t>
  </si>
  <si>
    <t xml:space="preserve">MBA </t>
  </si>
  <si>
    <t xml:space="preserve">Offers Sustainability stream</t>
  </si>
  <si>
    <t xml:space="preserve">MFA in Design</t>
  </si>
  <si>
    <t xml:space="preserve">Architecture</t>
  </si>
  <si>
    <t xml:space="preserve">http://www.cca.edu/academics/graduate/architecture</t>
  </si>
  <si>
    <t xml:space="preserve">MArch</t>
  </si>
  <si>
    <t xml:space="preserve">California State Polytechnic University</t>
  </si>
  <si>
    <t xml:space="preserve">Pomona, California</t>
  </si>
  <si>
    <t xml:space="preserve">Regenerative Studies</t>
  </si>
  <si>
    <t xml:space="preserve">http://www.csupomona.edu/~crs/graduate.html</t>
  </si>
  <si>
    <t xml:space="preserve">California State University (Stanislaus)</t>
  </si>
  <si>
    <t xml:space="preserve">Turlock, California</t>
  </si>
  <si>
    <t xml:space="preserve">Ecology and Sustainability</t>
  </si>
  <si>
    <t xml:space="preserve">http://catalog.csustan.edu/preview_program.php?catoid=8&amp;poid=578</t>
  </si>
  <si>
    <t xml:space="preserve">Minimum 3.0 in last 2 yrs of study</t>
  </si>
  <si>
    <t xml:space="preserve">Bachelor of Science or similar designation. Some math course prerequisites. Must submit GRE scores.</t>
  </si>
  <si>
    <t xml:space="preserve">$29,088 USD</t>
  </si>
  <si>
    <t xml:space="preserve">Scholarships, Loans, Grants, Work/Study, External Aid</t>
  </si>
  <si>
    <t xml:space="preserve">http://www.csustan.edu/financialaid/</t>
  </si>
  <si>
    <t xml:space="preserve">Choose between Ecological Economics and Ecological Conservation as concentration.</t>
  </si>
  <si>
    <t xml:space="preserve">Carnegie Mellon University</t>
  </si>
  <si>
    <t xml:space="preserve">Pittsburgh, Pennsylvania</t>
  </si>
  <si>
    <t xml:space="preserve">http://www.cmu.edu/architecture/about/interests/sustainable.html</t>
  </si>
  <si>
    <t xml:space="preserve">$45,565 USD</t>
  </si>
  <si>
    <t xml:space="preserve">External Aid</t>
  </si>
  <si>
    <t xml:space="preserve">http://www.cmu.edu/architecture/admission/graduate1/graduate_expenses.html</t>
  </si>
  <si>
    <t xml:space="preserve">MSc in Architecture, MSc in Building Performance and Diagnostics</t>
  </si>
  <si>
    <t xml:space="preserve">Catholic University of America</t>
  </si>
  <si>
    <t xml:space="preserve">Washington, DC</t>
  </si>
  <si>
    <t xml:space="preserve">http://architecture.cua.edu/academicprograms/mssd.cfm</t>
  </si>
  <si>
    <t xml:space="preserve">GC in Sustainable Design, MSc in City and Regional Planning</t>
  </si>
  <si>
    <t xml:space="preserve">Chatham University</t>
  </si>
  <si>
    <t xml:space="preserve">Food Studies</t>
  </si>
  <si>
    <t xml:space="preserve">http://www.chatham.edu/academics/programs/graduate/mafs/</t>
  </si>
  <si>
    <t xml:space="preserve">MA </t>
  </si>
  <si>
    <t xml:space="preserve">http://www.chatham.edu/sse/programs.cfm</t>
  </si>
  <si>
    <t xml:space="preserve">http://www.chatham.edu/sse/documents/CertificateSustainableManagement.pdf</t>
  </si>
  <si>
    <t xml:space="preserve">GC </t>
  </si>
  <si>
    <t xml:space="preserve">City College of New York</t>
  </si>
  <si>
    <t xml:space="preserve">New York, New York</t>
  </si>
  <si>
    <t xml:space="preserve">Sustainability in the Urban Environment </t>
  </si>
  <si>
    <t xml:space="preserve">http://www1.ccny.cuny.edu/prospective/sustainability/</t>
  </si>
  <si>
    <t xml:space="preserve">Bachelors degree in architecture, engineering, or science. Professional work experience may enable entry to students with other disciplinary backgrounds.</t>
  </si>
  <si>
    <t xml:space="preserve">$14,360 USD</t>
  </si>
  <si>
    <t xml:space="preserve">Grants, Scholarships, Awards, External Aid</t>
  </si>
  <si>
    <t xml:space="preserve">http://www1.ccny.cuny.edu/current/financial/index.cfm</t>
  </si>
  <si>
    <t xml:space="preserve">Capstone</t>
  </si>
  <si>
    <t xml:space="preserve">City University of Seattle</t>
  </si>
  <si>
    <t xml:space="preserve">Seattle, Washington</t>
  </si>
  <si>
    <t xml:space="preserve">Sustainability </t>
  </si>
  <si>
    <t xml:space="preserve">http://cityu.edu/programs/som/mba.aspx</t>
  </si>
  <si>
    <t xml:space="preserve">$30,384 USD</t>
  </si>
  <si>
    <t xml:space="preserve">http://www.cityu.edu/admissions-financialaid/financialaid/canada_bc.aspx</t>
  </si>
  <si>
    <t xml:space="preserve">Practicum or Emphasis Area</t>
  </si>
  <si>
    <t xml:space="preserve">Offered on campus or online.</t>
  </si>
  <si>
    <t xml:space="preserve">GC in Sustainable Business</t>
  </si>
  <si>
    <t xml:space="preserve">City University of New York</t>
  </si>
  <si>
    <t xml:space="preserve">Urban Affairs</t>
  </si>
  <si>
    <t xml:space="preserve">http://maxweber.hunter.cuny.edu/urban/ms.php</t>
  </si>
  <si>
    <t xml:space="preserve">Urban Planning</t>
  </si>
  <si>
    <t xml:space="preserve">http://maxweber.hunter.cuny.edu/urban/mup.php</t>
  </si>
  <si>
    <t xml:space="preserve">MUP</t>
  </si>
  <si>
    <t xml:space="preserve">Clark University </t>
  </si>
  <si>
    <t xml:space="preserve">Worcester, Massachusetts</t>
  </si>
  <si>
    <t xml:space="preserve">International Development and Social Change</t>
  </si>
  <si>
    <t xml:space="preserve">http://www.clarku.edu/departments/idce/programs/idsc/default.html</t>
  </si>
  <si>
    <t xml:space="preserve">MA in Community Development and Planning</t>
  </si>
  <si>
    <t xml:space="preserve">Geographic Information Science for Development and Environment</t>
  </si>
  <si>
    <t xml:space="preserve">http://www.clarku.edu/departments/idce/programs/gisde/default.html</t>
  </si>
  <si>
    <t xml:space="preserve">Environmental Science and Policy </t>
  </si>
  <si>
    <t xml:space="preserve">http://www.clarku.edu/departments/idce/programs/esp/default.html</t>
  </si>
  <si>
    <t xml:space="preserve">Clarkson University</t>
  </si>
  <si>
    <t xml:space="preserve">Potsdam, New York</t>
  </si>
  <si>
    <t xml:space="preserve">Environmental Science and Engineering</t>
  </si>
  <si>
    <t xml:space="preserve">http://www.clarkson.edu/ese/</t>
  </si>
  <si>
    <t xml:space="preserve">Bachelors degree in Science, Math, or Engineering. Prerequesite courses in Math, Chemistry, and Physics required. GRE scores required.</t>
  </si>
  <si>
    <t xml:space="preserve">Fellowships, Scholarships, Stipends, External Aid</t>
  </si>
  <si>
    <t xml:space="preserve">http://www.clarkson.edu/ese/prospec_students/funding.html</t>
  </si>
  <si>
    <t xml:space="preserve">Environmental Politics and Governance </t>
  </si>
  <si>
    <t xml:space="preserve">http://www.clarkson.edu/epg/index.html</t>
  </si>
  <si>
    <t xml:space="preserve">Bachelors degree. GRE scores required.</t>
  </si>
  <si>
    <t xml:space="preserve">http://www.clarkson.edu/epg/prospec_students/funding.html</t>
  </si>
  <si>
    <t xml:space="preserve">Cleveland State University</t>
  </si>
  <si>
    <t xml:space="preserve">Cleveland, Ohio</t>
  </si>
  <si>
    <t xml:space="preserve">Urban Planning, Design and Development</t>
  </si>
  <si>
    <t xml:space="preserve">http://urban.csuohio.edu/academics/graduate/mupdd/</t>
  </si>
  <si>
    <t xml:space="preserve">Program offers specialization in Environmental Sustainability</t>
  </si>
  <si>
    <t xml:space="preserve">http://urban.csuohio.edu/academics/graduate/maes/</t>
  </si>
  <si>
    <t xml:space="preserve">$40,920 USD</t>
  </si>
  <si>
    <t xml:space="preserve">http://csuohio.edu/offices/international/admissions/scholarships.html</t>
  </si>
  <si>
    <t xml:space="preserve">Internship, Project</t>
  </si>
  <si>
    <t xml:space="preserve">College of the Atlantic</t>
  </si>
  <si>
    <t xml:space="preserve">Bar Harbor, Maine</t>
  </si>
  <si>
    <t xml:space="preserve">Human Ecology</t>
  </si>
  <si>
    <t xml:space="preserve">MPhil</t>
  </si>
  <si>
    <t xml:space="preserve">Colorado State University</t>
  </si>
  <si>
    <t xml:space="preserve">Fort Collins, Colorado</t>
  </si>
  <si>
    <t xml:space="preserve">Ecology and the Environment</t>
  </si>
  <si>
    <t xml:space="preserve">MSc in Watershed Science, GD in Ecology</t>
  </si>
  <si>
    <t xml:space="preserve">Sustainable Bioenergy</t>
  </si>
  <si>
    <t xml:space="preserve">http://bioenergy-igert.colostate.edu/</t>
  </si>
  <si>
    <t xml:space="preserve">Global Social and Sustainable Enterprise</t>
  </si>
  <si>
    <t xml:space="preserve">www.csugsse.org </t>
  </si>
  <si>
    <t xml:space="preserve">Bachelors degree. GRE or GMAT scores required. Minimum 3-5 years of professional work experience an asset.</t>
  </si>
  <si>
    <t xml:space="preserve">$29,388 USD</t>
  </si>
  <si>
    <t xml:space="preserve">http://sfs.colostate.edu/scholarships/</t>
  </si>
  <si>
    <t xml:space="preserve">Human Dimensions of Natural Resources</t>
  </si>
  <si>
    <t xml:space="preserve">MA in Political Science</t>
  </si>
  <si>
    <t xml:space="preserve">Columbia University</t>
  </si>
  <si>
    <t xml:space="preserve">Development Practices</t>
  </si>
  <si>
    <t xml:space="preserve">MPA</t>
  </si>
  <si>
    <t xml:space="preserve">Universiti Sains Malaysia</t>
  </si>
  <si>
    <t xml:space="preserve">http://ce.columbia.edu/Sustainability-Management</t>
  </si>
  <si>
    <t xml:space="preserve">$55,572 USD</t>
  </si>
  <si>
    <t xml:space="preserve">Fellowships, External Aid</t>
  </si>
  <si>
    <t xml:space="preserve">http://ce.columbia.edu/Sustainability-Management/Financial-Resources</t>
  </si>
  <si>
    <t xml:space="preserve">MPA in Environmental Science and Policy, MSc in Earth Resources Engineering</t>
  </si>
  <si>
    <t xml:space="preserve">Earth Resources Engineering</t>
  </si>
  <si>
    <t xml:space="preserve">http://www.eee.columbia.edu/pages/academics/graduateprogram/MS-ERE.html</t>
  </si>
  <si>
    <t xml:space="preserve">Cornell University</t>
  </si>
  <si>
    <t xml:space="preserve">Ithaca, New York</t>
  </si>
  <si>
    <t xml:space="preserve">Energy Economics and Engineering </t>
  </si>
  <si>
    <t xml:space="preserve">http://www.cheme.cornell.edu/academics/graduate/meng/specializations/general.cfm</t>
  </si>
  <si>
    <t xml:space="preserve">MEng</t>
  </si>
  <si>
    <t xml:space="preserve">Earth Energy Systems</t>
  </si>
  <si>
    <t xml:space="preserve">Drexel University</t>
  </si>
  <si>
    <t xml:space="preserve">Philadelphia, Pennsylvania</t>
  </si>
  <si>
    <t xml:space="preserve">Sustainability and Green Construction</t>
  </si>
  <si>
    <t xml:space="preserve">http://drexel.edu/catalog/certificates/sustainability.htm</t>
  </si>
  <si>
    <t xml:space="preserve">GC</t>
  </si>
  <si>
    <t xml:space="preserve">Environmental Engineering</t>
  </si>
  <si>
    <t xml:space="preserve">http://www.drexel.edu/catalog/masters/environeng.htm</t>
  </si>
  <si>
    <t xml:space="preserve">Environmental Policy</t>
  </si>
  <si>
    <t xml:space="preserve">http://www.drexel.edu/catalog/Masters/enviro-policy.htm</t>
  </si>
  <si>
    <t xml:space="preserve">MSc Environmental Science, MSc Biotechnology</t>
  </si>
  <si>
    <t xml:space="preserve">http://www.drexel.edu/envscience/grad_ms.html</t>
  </si>
  <si>
    <t xml:space="preserve">Bachelors degree. Minimum 1200 GRE score. </t>
  </si>
  <si>
    <t xml:space="preserve">$45,000 USD</t>
  </si>
  <si>
    <t xml:space="preserve">http://drexel.edu/src/financialaid/</t>
  </si>
  <si>
    <t xml:space="preserve">Thesis or Coursework only</t>
  </si>
  <si>
    <t xml:space="preserve">Duquesne University</t>
  </si>
  <si>
    <t xml:space="preserve">http://mba.sustainability.duq.edu/</t>
  </si>
  <si>
    <t xml:space="preserve">Environmental Science and Management</t>
  </si>
  <si>
    <t xml:space="preserve">http://www.duq.edu/environmental-science/graduate.cfm</t>
  </si>
  <si>
    <t xml:space="preserve">GC in Environmental Science and Management</t>
  </si>
  <si>
    <t xml:space="preserve">Evergreen State College</t>
  </si>
  <si>
    <t xml:space="preserve">Olympia, Washington</t>
  </si>
  <si>
    <t xml:space="preserve">www.evergreen.edu/mes</t>
  </si>
  <si>
    <t xml:space="preserve">MES</t>
  </si>
  <si>
    <t xml:space="preserve">3.0 in last 3 years of study</t>
  </si>
  <si>
    <t xml:space="preserve">Fellowships, Scholarships, Tuition Waivers, Work/Study, External Aid</t>
  </si>
  <si>
    <t xml:space="preserve">http://www.evergreen.edu/mes/financial.htm</t>
  </si>
  <si>
    <t xml:space="preserve">Florida Atlantic University</t>
  </si>
  <si>
    <t xml:space="preserve">Boca Raton, Florida</t>
  </si>
  <si>
    <t xml:space="preserve">Sustainable Community Planning</t>
  </si>
  <si>
    <t xml:space="preserve">Urban and Regional Planning</t>
  </si>
  <si>
    <t xml:space="preserve">http://www.fau.edu/surp/murp/</t>
  </si>
  <si>
    <t xml:space="preserve">George Mason University</t>
  </si>
  <si>
    <t xml:space="preserve">Fairfax, Virginia</t>
  </si>
  <si>
    <t xml:space="preserve">Interdisciplinary Studies</t>
  </si>
  <si>
    <t xml:space="preserve">http://mais.gmu.edu/programs/LA-MAIS-EAS/requirements/</t>
  </si>
  <si>
    <t xml:space="preserve">Bachelors degree. Undergraduate courses in introductory physics, calculus, and chemistry required.</t>
  </si>
  <si>
    <t xml:space="preserve">$39,609 USD</t>
  </si>
  <si>
    <t xml:space="preserve">http://financialaid.gmu.edu/</t>
  </si>
  <si>
    <t xml:space="preserve">Project or Thesis</t>
  </si>
  <si>
    <t xml:space="preserve">Program offers concentration in Energy and Sustainability</t>
  </si>
  <si>
    <t xml:space="preserve">MA in Zoo and Aquarium Leadership, MPA in Public Administration</t>
  </si>
  <si>
    <t xml:space="preserve">Sustainability and the Environment</t>
  </si>
  <si>
    <t xml:space="preserve">http://admissions.gmu.edu/grad/our_programs/progdetails.asp?progID=326</t>
  </si>
  <si>
    <t xml:space="preserve">Bachelors degree. Undergraduate courses or professional experience in real estate development required. </t>
  </si>
  <si>
    <t xml:space="preserve">George Washington University</t>
  </si>
  <si>
    <t xml:space="preserve">Sustainable Urban Planning</t>
  </si>
  <si>
    <t xml:space="preserve">http://nearyou.gwu.edu/sustainable/</t>
  </si>
  <si>
    <t xml:space="preserve">No </t>
  </si>
  <si>
    <t xml:space="preserve">Scholarships, Fellowships, External Aid</t>
  </si>
  <si>
    <t xml:space="preserve">http://gwired.gwu.edu/finaid-g/index.gw/Site_ID/44/Page_ID/30453/</t>
  </si>
  <si>
    <t xml:space="preserve">Coursework only</t>
  </si>
  <si>
    <t xml:space="preserve">GC in Sustainable Landscapes, GC in Climate Change Management and Policy, GC in Urban Sustainability, MSc in Environmental Engineering, MSc in Geotechnical Engineering, MSc in Infrastructure Engineering, MSc in Solid Mechanics and Materials Engineering, M</t>
  </si>
  <si>
    <t xml:space="preserve">Environmental and Resource Policy</t>
  </si>
  <si>
    <t xml:space="preserve">http://programs.columbian.gwu.edu/enrp/</t>
  </si>
  <si>
    <t xml:space="preserve">$44,460 USD</t>
  </si>
  <si>
    <t xml:space="preserve">Program offers foci in Environmental Science and Policy, Urban Sustainability, and Renewable Energy.</t>
  </si>
  <si>
    <t xml:space="preserve">MA in Sustainable International Development</t>
  </si>
  <si>
    <t xml:space="preserve">Environmental Policy and Management</t>
  </si>
  <si>
    <t xml:space="preserve">http://business.gwu.edu/mba/knowledge-domains/epm.cfm?gclid=CKPPs-GNiasCFUHe4AodpjEC0w</t>
  </si>
  <si>
    <t xml:space="preserve">Bachelors degree. Relevant work experience an asset.</t>
  </si>
  <si>
    <t xml:space="preserve">$68,578 USD</t>
  </si>
  <si>
    <t xml:space="preserve">MBA in Sustainability and Corporate Responsibility, GC in Environmental Policy and Management</t>
  </si>
  <si>
    <t xml:space="preserve">Environmental Law</t>
  </si>
  <si>
    <t xml:space="preserve">http://www.law.gwu.edu/Academics/FocusAreas/Environmental/Pages/LLM.aspx</t>
  </si>
  <si>
    <t xml:space="preserve">LLM</t>
  </si>
  <si>
    <t xml:space="preserve">Bachelors degree in Law or related field</t>
  </si>
  <si>
    <t xml:space="preserve">$45,750 USD</t>
  </si>
  <si>
    <t xml:space="preserve">Environmental and Occupational Health</t>
  </si>
  <si>
    <t xml:space="preserve">http://www.gwu.edu/learn/graduateprofessional/findagraduateprogram/fulllistofprograms/environmentalhealthscienceandpolicy</t>
  </si>
  <si>
    <t xml:space="preserve">MPH</t>
  </si>
  <si>
    <t xml:space="preserve">$42,210 USD</t>
  </si>
  <si>
    <t xml:space="preserve">MPH in Environmental Health Science and Policy</t>
  </si>
  <si>
    <t xml:space="preserve">Georgetown University</t>
  </si>
  <si>
    <t xml:space="preserve">Public Policy</t>
  </si>
  <si>
    <t xml:space="preserve">http://gppi.georgetown.edu/academics/mpp/requirements/12433.html</t>
  </si>
  <si>
    <t xml:space="preserve">Program offers track in Environmental and Regulatory Policy</t>
  </si>
  <si>
    <t xml:space="preserve">Environmental History </t>
  </si>
  <si>
    <t xml:space="preserve">Goddard College</t>
  </si>
  <si>
    <t xml:space="preserve">Plainfield, Vermont</t>
  </si>
  <si>
    <t xml:space="preserve">Sustainable Business and Communities</t>
  </si>
  <si>
    <t xml:space="preserve">http://www.goddard.edu/masterarts_businesscommunities</t>
  </si>
  <si>
    <t xml:space="preserve">MA in Socially Responsible Business and Sustainable Communities, MA in Environmental Studies, GC in Sustainable Business and Communities</t>
  </si>
  <si>
    <t xml:space="preserve">Goucher College</t>
  </si>
  <si>
    <t xml:space="preserve">Towson, Maryland</t>
  </si>
  <si>
    <t xml:space="preserve">Cultural Sustainability</t>
  </si>
  <si>
    <t xml:space="preserve">www.goucher.edu/culture </t>
  </si>
  <si>
    <t xml:space="preserve">Program is offered both online and on campus</t>
  </si>
  <si>
    <t xml:space="preserve">Harvard University</t>
  </si>
  <si>
    <t xml:space="preserve">Sustainability and Environment Management</t>
  </si>
  <si>
    <t xml:space="preserve">Humboldt State University</t>
  </si>
  <si>
    <t xml:space="preserve">Arcata, California</t>
  </si>
  <si>
    <t xml:space="preserve">Natural Resources</t>
  </si>
  <si>
    <t xml:space="preserve">http://www.humboldt.edu/cnrs/graduate_programs</t>
  </si>
  <si>
    <t xml:space="preserve">3 yrs</t>
  </si>
  <si>
    <t xml:space="preserve">3.0 in last 2 yrs of study</t>
  </si>
  <si>
    <t xml:space="preserve">Bachelors degree. GRE scores required, with a minimum combined verbal and quantitative score of 1000.</t>
  </si>
  <si>
    <t xml:space="preserve">$29,347 USD</t>
  </si>
  <si>
    <t xml:space="preserve">Scholarships, Awards, External Aid</t>
  </si>
  <si>
    <t xml:space="preserve">http://www.humboldt.edu/finaid/</t>
  </si>
  <si>
    <t xml:space="preserve">Environmental Resources Engineering</t>
  </si>
  <si>
    <t xml:space="preserve">http://www.humboldt.edu/engineering/graduate</t>
  </si>
  <si>
    <t xml:space="preserve">Bachelors degree in Engineering or related physical science. GRE scores required.</t>
  </si>
  <si>
    <t xml:space="preserve">$44,000 USD</t>
  </si>
  <si>
    <t xml:space="preserve">Scholarships, Awards, Fellowships, External Aid</t>
  </si>
  <si>
    <t xml:space="preserve">http://www.humboldt.edu/engineering/graduate/ere/funding#NSF%20Fellowship</t>
  </si>
  <si>
    <t xml:space="preserve">MSc in Environmental Systems</t>
  </si>
  <si>
    <t xml:space="preserve">Energy Technology and Policy</t>
  </si>
  <si>
    <t xml:space="preserve">http://www.humboldt.edu/engineering/graduate/etap</t>
  </si>
  <si>
    <t xml:space="preserve">$30,000 USD</t>
  </si>
  <si>
    <t xml:space="preserve">http://www.humboldt.edu/engineering/graduate/etap/funding</t>
  </si>
  <si>
    <t xml:space="preserve">Illinois Institute of Technology</t>
  </si>
  <si>
    <t xml:space="preserve">Environmental Management and Sustainability </t>
  </si>
  <si>
    <t xml:space="preserve">http://www.stuart.iit.edu/graduateprograms/ms/environmentalmanagement/</t>
  </si>
  <si>
    <t xml:space="preserve">Indiana University-Bloomington</t>
  </si>
  <si>
    <t xml:space="preserve">Public Affairs</t>
  </si>
  <si>
    <t xml:space="preserve">http://www.indiana.edu/~spea/prospective_students/masters/masters_degrees/mpa/index.shtml</t>
  </si>
  <si>
    <t xml:space="preserve">http://www.indiana.edu/~spea/prospective_students/masters/masters_degrees/mses/index.shtml</t>
  </si>
  <si>
    <t xml:space="preserve">Iowa State University</t>
  </si>
  <si>
    <t xml:space="preserve">Ames, Iowa</t>
  </si>
  <si>
    <t xml:space="preserve">Sustainable Agriculture </t>
  </si>
  <si>
    <t xml:space="preserve">http://www.sust.ag.iastate.edu/gpsa/default.html</t>
  </si>
  <si>
    <t xml:space="preserve">2.5-3 yrs</t>
  </si>
  <si>
    <t xml:space="preserve">Bachelors degree. GRE score of 1000 or higher on quantitative and verbal combined, and 3.5 on analytical writing.</t>
  </si>
  <si>
    <t xml:space="preserve">$33,773 USD</t>
  </si>
  <si>
    <t xml:space="preserve">Fellowships, Scholarships, Travel Grants, Study Grants</t>
  </si>
  <si>
    <t xml:space="preserve">http://www.sust.ag.iastate.edu/gpsa/studentfunding.html</t>
  </si>
  <si>
    <t xml:space="preserve">Thesis or Non-thesis</t>
  </si>
  <si>
    <t xml:space="preserve">MSc in Environmental Science, MSc in Food Science, MSc in Global Resource Systems, MSc in International Agriculture, MSc in Rural Sociology, MSc in Toxicology, MSc in Wildlife Ecology</t>
  </si>
  <si>
    <t xml:space="preserve">James Madison University</t>
  </si>
  <si>
    <t xml:space="preserve">Harrisonburg, Virginia</t>
  </si>
  <si>
    <t xml:space="preserve">Sustainable Environmental Resources Management</t>
  </si>
  <si>
    <t xml:space="preserve">http://serm.cisat.jmu.edu/</t>
  </si>
  <si>
    <t xml:space="preserve">$17,617 USD</t>
  </si>
  <si>
    <t xml:space="preserve">This is a joint program offered through James Madison University (USA) and The University of Malta (Malta)</t>
  </si>
  <si>
    <t xml:space="preserve">John Hopkins University </t>
  </si>
  <si>
    <t xml:space="preserve">Baltimore, Maryland</t>
  </si>
  <si>
    <t xml:space="preserve">Environmental Health</t>
  </si>
  <si>
    <t xml:space="preserve">http://www.jhsph.edu/dept/ehs/programs/degree/masters/environmental_health/</t>
  </si>
  <si>
    <t xml:space="preserve">MHS</t>
  </si>
  <si>
    <t xml:space="preserve">MHS in Health Economics, MSPH in Occupational and Environmental Hygiene, MSH in Social Factors in Health</t>
  </si>
  <si>
    <t xml:space="preserve">Global Business Administration</t>
  </si>
  <si>
    <t xml:space="preserve">http://carey.jhu.edu/our_programs/MBA_Programs/full_time/global_mba/</t>
  </si>
  <si>
    <t xml:space="preserve">96,000 USD </t>
  </si>
  <si>
    <t xml:space="preserve">carey.finaid@jhu.edu</t>
  </si>
  <si>
    <t xml:space="preserve">Environmental Sciences and Policy</t>
  </si>
  <si>
    <t xml:space="preserve">http://advanced.jhu.edu/academic/environmental/master-of-science-in-environmental-sciences-and-policy/?lid=2097</t>
  </si>
  <si>
    <t xml:space="preserve">MSc in Energy Policy and Climate, MA in Public Policy, MEng in Environmental Engineering, Science, and Management</t>
  </si>
  <si>
    <t xml:space="preserve">Earth/Space Science Education</t>
  </si>
  <si>
    <t xml:space="preserve">http://education.jhu.edu/otherspecializations/earthspace-science.html</t>
  </si>
  <si>
    <t xml:space="preserve">Lipscomb University</t>
  </si>
  <si>
    <t xml:space="preserve">Nashville, Tennessee</t>
  </si>
  <si>
    <t xml:space="preserve">http://sustainability.lipscomb.edu/filter.asp?SID=193&amp;fi_key=764&amp;co_key=15701</t>
  </si>
  <si>
    <t xml:space="preserve">Bachelors degree. GRE or GMAT scores required.</t>
  </si>
  <si>
    <t xml:space="preserve">$31,800 USD</t>
  </si>
  <si>
    <t xml:space="preserve">http://financialaid.lipscomb.edu/</t>
  </si>
  <si>
    <t xml:space="preserve">http://sustainability.lipscomb.edu/uploads/32349.pdf</t>
  </si>
  <si>
    <t xml:space="preserve">$39,240 USD</t>
  </si>
  <si>
    <t xml:space="preserve">Dual MBA and MSc in Sustainability, GC in Sustainability </t>
  </si>
  <si>
    <t xml:space="preserve">Maharishi University of Management</t>
  </si>
  <si>
    <t xml:space="preserve">Fairfield, Iowa</t>
  </si>
  <si>
    <t xml:space="preserve">http://www.mum.edu/mba/welcome.html</t>
  </si>
  <si>
    <t xml:space="preserve">Internship</t>
  </si>
  <si>
    <t xml:space="preserve">Massachusetts Institute of Technology</t>
  </si>
  <si>
    <t xml:space="preserve">Cambridge, Massachusetts</t>
  </si>
  <si>
    <t xml:space="preserve">http://mitsloan.mit.edu/sustainability/certificate.php</t>
  </si>
  <si>
    <t xml:space="preserve">Michigan State University </t>
  </si>
  <si>
    <t xml:space="preserve">East Lansing, Michigan</t>
  </si>
  <si>
    <t xml:space="preserve">Agricultural, Food, and Resource Economics</t>
  </si>
  <si>
    <t xml:space="preserve">http://www.aec.msu.edu</t>
  </si>
  <si>
    <t xml:space="preserve">MA in Community, Agriculture, Recreation, and Resources Studies, MSc in Environmental Toxicology
</t>
  </si>
  <si>
    <t xml:space="preserve">Michigan Technological University</t>
  </si>
  <si>
    <t xml:space="preserve">http://www.mtu.edu/gradschool/programs/degrees/sustainability/</t>
  </si>
  <si>
    <t xml:space="preserve">GC in Sustainable Water Resources Systems</t>
  </si>
  <si>
    <t xml:space="preserve">Applied Ecology</t>
  </si>
  <si>
    <t xml:space="preserve">http://www.mtu.edu/gradschool/programs/degrees/applied-ecology/</t>
  </si>
  <si>
    <t xml:space="preserve">MSc in Environmental Engineering, MEng in Environmental Engineering, MSc in Forest Molecular Genetics and Biotechnology</t>
  </si>
  <si>
    <t xml:space="preserve">Mills College</t>
  </si>
  <si>
    <t xml:space="preserve">Oakland, California</t>
  </si>
  <si>
    <t xml:space="preserve">http://www.mills.edu/mba/</t>
  </si>
  <si>
    <t xml:space="preserve">Naropa University</t>
  </si>
  <si>
    <t xml:space="preserve">Boulder, Colorado</t>
  </si>
  <si>
    <t xml:space="preserve">Environmental Leadership</t>
  </si>
  <si>
    <t xml:space="preserve">http://naropa.edu/academics/graduate/enviro/index.cfm</t>
  </si>
  <si>
    <t xml:space="preserve">Bachelors degree or work experience</t>
  </si>
  <si>
    <t xml:space="preserve">$33,150 USD</t>
  </si>
  <si>
    <t xml:space="preserve">http://www.naropa.edu/tuitionfees/non_outside_generalinfo.cfm</t>
  </si>
  <si>
    <t xml:space="preserve">Field Course/Internship, Applied Leadership Project, Presentation</t>
  </si>
  <si>
    <t xml:space="preserve">The program length is 2 yrs plus a 1 yr internship</t>
  </si>
  <si>
    <t xml:space="preserve">New England College </t>
  </si>
  <si>
    <t xml:space="preserve">Henniker, New Hampshire</t>
  </si>
  <si>
    <t xml:space="preserve">Management Sustainability</t>
  </si>
  <si>
    <t xml:space="preserve">http://online.nec.edu/downloads/NEC_MSS_Brochure.pdf</t>
  </si>
  <si>
    <t xml:space="preserve">$22,140 USD</t>
  </si>
  <si>
    <t xml:space="preserve">https://fafsa.ed.gov/FAFSA/app/f4cForm</t>
  </si>
  <si>
    <t xml:space="preserve">Program offered online </t>
  </si>
  <si>
    <t xml:space="preserve">New School</t>
  </si>
  <si>
    <t xml:space="preserve">Environmental Policy and Sustainability Management</t>
  </si>
  <si>
    <t xml:space="preserve">http://www.newschool.edu/milano/environmental-policy-sustainability-management-ms/</t>
  </si>
  <si>
    <t xml:space="preserve">$60,806 USD</t>
  </si>
  <si>
    <t xml:space="preserve">http://www.newschool.edu/studentservices/financialaid/</t>
  </si>
  <si>
    <t xml:space="preserve">Thesis, Internship or Work Experience or Practicum</t>
  </si>
  <si>
    <t xml:space="preserve">Design and Urban Ecologies</t>
  </si>
  <si>
    <t xml:space="preserve">http://www.newschool.edu/parsons/ms-design-urban-ecology/</t>
  </si>
  <si>
    <t xml:space="preserve">$79,020 USD</t>
  </si>
  <si>
    <t xml:space="preserve">MA in Theories of Urban Practice</t>
  </si>
  <si>
    <t xml:space="preserve">New York University</t>
  </si>
  <si>
    <t xml:space="preserve">Environmental Conservation Education </t>
  </si>
  <si>
    <t xml:space="preserve">http://steinhardt.nyu.edu/teachlearn/environmental</t>
  </si>
  <si>
    <t xml:space="preserve">http://www.nyu.edu/reynolds/grad/</t>
  </si>
  <si>
    <t xml:space="preserve">see www.ox.ac.uk/admissions/postgraduate_courses/course_guide/urban_development.html</t>
  </si>
  <si>
    <t xml:space="preserve">Sustainable Design, Construction, and Development</t>
  </si>
  <si>
    <t xml:space="preserve">http://www.scps.nyu.edu/areas-of-study/real-estate/professional-certificates/aec-certificates/sustainable-design-construction-and-development.html</t>
  </si>
  <si>
    <t xml:space="preserve">Northeastern University</t>
  </si>
  <si>
    <t xml:space="preserve">Boston, Massachusetts </t>
  </si>
  <si>
    <t xml:space="preserve">Urban and Regional Policy</t>
  </si>
  <si>
    <t xml:space="preserve">http://www.policyschool.neu.edu/education/masters_urban/</t>
  </si>
  <si>
    <t xml:space="preserve">http://www.northeastern.edu/lpp/admissions/tuition-and-financial-aid/</t>
  </si>
  <si>
    <t xml:space="preserve">GC in Urban Studies</t>
  </si>
  <si>
    <t xml:space="preserve">Law and Public Policy</t>
  </si>
  <si>
    <t xml:space="preserve">www.northeastern.edu/lpp</t>
  </si>
  <si>
    <t xml:space="preserve">LLP or MSc?</t>
  </si>
  <si>
    <t xml:space="preserve">Offers focus area in Sustainability, Climate Change, and the Environment
&gt; Change and the Environment</t>
  </si>
  <si>
    <t xml:space="preserve">Northern Arizona University</t>
  </si>
  <si>
    <t xml:space="preserve">Flagstaff, Arizona</t>
  </si>
  <si>
    <t xml:space="preserve">Sustainable Communities</t>
  </si>
  <si>
    <t xml:space="preserve">http://home.nau.edu/sus/</t>
  </si>
  <si>
    <t xml:space="preserve">$18, 914 USD</t>
  </si>
  <si>
    <t xml:space="preserve">Tuition Waivers, Stipends, Scholarships, External Aid</t>
  </si>
  <si>
    <t xml:space="preserve">http://nau.edu/FinAid/Scholarships/</t>
  </si>
  <si>
    <t xml:space="preserve">Climate Science and Solutions</t>
  </si>
  <si>
    <t xml:space="preserve">http://climatesciencesolutions.nau.edu/</t>
  </si>
  <si>
    <t xml:space="preserve">10 mths</t>
  </si>
  <si>
    <t xml:space="preserve">MSc in Quaternary Sciences</t>
  </si>
  <si>
    <t xml:space="preserve">http://cefns.nau.edu/Academic/CSE/Graduate/</t>
  </si>
  <si>
    <t xml:space="preserve">Bachelors degree. Science prerequisites include at least one undergraduate chemistry, biology, or ecology course with a lab, though it is possible to be admitted provisionally while completing foundational coursework. </t>
  </si>
  <si>
    <t xml:space="preserve">Ohio State University</t>
  </si>
  <si>
    <t xml:space="preserve">Columbus, Ohio</t>
  </si>
  <si>
    <t xml:space="preserve">Agricultural and Extension Education</t>
  </si>
  <si>
    <t xml:space="preserve">http://gradadmissions.osu.edu/gradresults.asp?permacun_current=025</t>
  </si>
  <si>
    <t xml:space="preserve">MEd</t>
  </si>
  <si>
    <t xml:space="preserve">Bachelors degree. Combined GRE score of at least 800. </t>
  </si>
  <si>
    <t xml:space="preserve">$57,492 USD</t>
  </si>
  <si>
    <t xml:space="preserve">Fellowships, Scholarships, External Aid</t>
  </si>
  <si>
    <t xml:space="preserve">http://gradadmissions.osu.edu/IGcosts.htm</t>
  </si>
  <si>
    <t xml:space="preserve">Agricultural, Environmental, and Development Economics </t>
  </si>
  <si>
    <t xml:space="preserve">http://gradadmissions.osu.edu/gradresults.asp?permacun_current=022</t>
  </si>
  <si>
    <t xml:space="preserve">MSc in Agricultural and Extension Education, MSc in Environmental Science, MSc in Rural Sociology, MSc in Environment and Natural Resources</t>
  </si>
  <si>
    <t xml:space="preserve">City and Regional Planning</t>
  </si>
  <si>
    <t xml:space="preserve">http://gradadmissions.osu.edu/gradresults.asp?permacun_current=103</t>
  </si>
  <si>
    <t xml:space="preserve">MCRP</t>
  </si>
  <si>
    <t xml:space="preserve">Bachelors degree. GMAT and GRE scores.</t>
  </si>
  <si>
    <t xml:space="preserve">$50,000 USD</t>
  </si>
  <si>
    <t xml:space="preserve">Capstone, Internship</t>
  </si>
  <si>
    <t xml:space="preserve">Offers streams in Resource and Energy Planning</t>
  </si>
  <si>
    <t xml:space="preserve">Public Policy and Management </t>
  </si>
  <si>
    <t xml:space="preserve">http://gradadmissions.osu.edu/gradresults.asp?permacun_current=424</t>
  </si>
  <si>
    <t xml:space="preserve">Bachelors degree. Three years of work experience.</t>
  </si>
  <si>
    <t xml:space="preserve">$25,000 USD</t>
  </si>
  <si>
    <t xml:space="preserve">Offers streams in Natural Resources Policy</t>
  </si>
  <si>
    <t xml:space="preserve">MPA in Public Policy and Management</t>
  </si>
  <si>
    <t xml:space="preserve">Ohio University</t>
  </si>
  <si>
    <t xml:space="preserve">Athens, Ohio</t>
  </si>
  <si>
    <t xml:space="preserve">Environmental Sustainability</t>
  </si>
  <si>
    <t xml:space="preserve">http://www.catalogs.ohio.edu/preview_program.php?catoid=13&amp;poid=2692&amp;bc=1</t>
  </si>
  <si>
    <t xml:space="preserve">Oklahoma State University</t>
  </si>
  <si>
    <t xml:space="preserve">Stillwater, Oklahoma</t>
  </si>
  <si>
    <t xml:space="preserve">http://esgp.okstate.edu/index.php?option=com_content&amp;view=article&amp;id=126&amp;Itemid=64</t>
  </si>
  <si>
    <t xml:space="preserve">Thesis or Report or Creative Component</t>
  </si>
  <si>
    <t xml:space="preserve">Oregon State University</t>
  </si>
  <si>
    <t xml:space="preserve">Cornwallis, Oregon</t>
  </si>
  <si>
    <t xml:space="preserve">Biological and Ecological Engineering</t>
  </si>
  <si>
    <t xml:space="preserve">http://bee.oregonstate.edu/grad.htm</t>
  </si>
  <si>
    <t xml:space="preserve">MSc or MEng</t>
  </si>
  <si>
    <t xml:space="preserve">Scholarships, Awards, Endowments, Funds, External Aid</t>
  </si>
  <si>
    <t xml:space="preserve">http://bee.oregonstate.edu/Scholarships.htm</t>
  </si>
  <si>
    <t xml:space="preserve">Graduate Minor in Ecosystem Informatics</t>
  </si>
  <si>
    <t xml:space="preserve">Water Resources Policy and Management </t>
  </si>
  <si>
    <t xml:space="preserve">http://oregonstate.edu/gradwater/degreeprograms/wrpm.php</t>
  </si>
  <si>
    <t xml:space="preserve">MSc </t>
  </si>
  <si>
    <t xml:space="preserve">Bachelor of Science or Arts emphasizing natural resources, management, or policy. Satisfactory GRE scores required. </t>
  </si>
  <si>
    <t xml:space="preserve">MSc Water Resources Engineering, MSC Water Resources Science</t>
  </si>
  <si>
    <t xml:space="preserve">Philadelphia University</t>
  </si>
  <si>
    <t xml:space="preserve">http://www.philau.edu/green/</t>
  </si>
  <si>
    <t xml:space="preserve">GC in Sustainable Practice, MSc in Construction Management </t>
  </si>
  <si>
    <t xml:space="preserve">Plymouth State University</t>
  </si>
  <si>
    <t xml:space="preserve">Plymouth, New Hampshire</t>
  </si>
  <si>
    <t xml:space="preserve">Environmental Science and Policy</t>
  </si>
  <si>
    <t xml:space="preserve">http://www.plymouth.edu/graduate/academics/degrees/masters/ms/environmental-science-and-policy/</t>
  </si>
  <si>
    <t xml:space="preserve">$16,770 USD</t>
  </si>
  <si>
    <t xml:space="preserve">http://www.plymouth.edu/graduate/admissions/financial-aid/</t>
  </si>
  <si>
    <t xml:space="preserve">Portland State University</t>
  </si>
  <si>
    <t xml:space="preserve">Portland, Oregon</t>
  </si>
  <si>
    <t xml:space="preserve">http://www.pdx.edu/sustainability/graduate-certificate-sustainability</t>
  </si>
  <si>
    <t xml:space="preserve">http://www.pdx.edu/scholarships/future-international</t>
  </si>
  <si>
    <t xml:space="preserve">GC in Hydrology</t>
  </si>
  <si>
    <t xml:space="preserve">Environmental Management</t>
  </si>
  <si>
    <t xml:space="preserve">http://www.pdx.edu/esm/mem</t>
  </si>
  <si>
    <t xml:space="preserve">MEM</t>
  </si>
  <si>
    <t xml:space="preserve">Leadership for Sustainability Education </t>
  </si>
  <si>
    <t xml:space="preserve">http://www.pdx.edu/elp/lecl</t>
  </si>
  <si>
    <t xml:space="preserve">MA or MSc</t>
  </si>
  <si>
    <t xml:space="preserve">Internship or Practicum, Thesis </t>
  </si>
  <si>
    <t xml:space="preserve">Urban and Regional Planning </t>
  </si>
  <si>
    <t xml:space="preserve">http://www.pdx.edu/usp/degrees/ma-degrees/murp</t>
  </si>
  <si>
    <t xml:space="preserve">$38,388 USD</t>
  </si>
  <si>
    <t xml:space="preserve">Public Administration</t>
  </si>
  <si>
    <t xml:space="preserve">http://www.pdx.edu/usp/master-urban-and-regional-planning-murp</t>
  </si>
  <si>
    <t xml:space="preserve">Pratt Institute</t>
  </si>
  <si>
    <t xml:space="preserve">Brooklyn, New York</t>
  </si>
  <si>
    <t xml:space="preserve">Urban Environmental Systems Management</t>
  </si>
  <si>
    <t xml:space="preserve">http://www.pratt.edu/academics/degrees/graduate/urban_environmental_systems_management_ms/</t>
  </si>
  <si>
    <t xml:space="preserve">$53,520 USD</t>
  </si>
  <si>
    <t xml:space="preserve">Grants, Scholarships, Work/Study, External Aid</t>
  </si>
  <si>
    <t xml:space="preserve">http://www.pratt.edu/student_life/student_services/services_financial_aid/</t>
  </si>
  <si>
    <t xml:space="preserve">Capstone or Thesis</t>
  </si>
  <si>
    <t xml:space="preserve">Facilities Management</t>
  </si>
  <si>
    <t xml:space="preserve">http://www.pratt.edu/academics/architecture/facilities_management/</t>
  </si>
  <si>
    <t xml:space="preserve">$60,210 USD</t>
  </si>
  <si>
    <t xml:space="preserve">MSc in Urban Energy Management Systems</t>
  </si>
  <si>
    <t xml:space="preserve">Prescott College</t>
  </si>
  <si>
    <t xml:space="preserve">Prescott, Arizona</t>
  </si>
  <si>
    <t xml:space="preserve">http://www.prescott.edu/learn/limited-residency-master-of-arts/areas-of-study/masters-environmental-studies.html</t>
  </si>
  <si>
    <t xml:space="preserve">$27,400 USD</t>
  </si>
  <si>
    <t xml:space="preserve">http://www.prescott.edu/apply/financial-aid/scholarships/prescott-college-scholarships/index.html</t>
  </si>
  <si>
    <t xml:space="preserve">Practicum, Thesis</t>
  </si>
  <si>
    <t xml:space="preserve">Program is offered by distance/online</t>
  </si>
  <si>
    <t xml:space="preserve">MA in Sustainable Systems Design and Leadership</t>
  </si>
  <si>
    <t xml:space="preserve">Social Ecology</t>
  </si>
  <si>
    <t xml:space="preserve">Environmental Education </t>
  </si>
  <si>
    <t xml:space="preserve">Presidio Graduate School</t>
  </si>
  <si>
    <t xml:space="preserve">http://www.presidioedu.org/programs/mpa-sustainable-management</t>
  </si>
  <si>
    <t xml:space="preserve">GC in Sustainable Management</t>
  </si>
  <si>
    <t xml:space="preserve">Ramapo College</t>
  </si>
  <si>
    <t xml:space="preserve">Mahwah, New Jersey</t>
  </si>
  <si>
    <t xml:space="preserve">Sustainability Studies</t>
  </si>
  <si>
    <t xml:space="preserve">http://www.ramapo.edu/masters-sustainability/</t>
  </si>
  <si>
    <t xml:space="preserve">Rensselaer Polytechnic Institute</t>
  </si>
  <si>
    <t xml:space="preserve">Troy, New York</t>
  </si>
  <si>
    <t xml:space="preserve">Richard Stockton College of New Jersey</t>
  </si>
  <si>
    <t xml:space="preserve">Galloway Township, New Jersey</t>
  </si>
  <si>
    <t xml:space="preserve">3.0 cumulative GPA. 3.5 for all science and mathematics courses taken.</t>
  </si>
  <si>
    <t xml:space="preserve">Bachelors degree in environmentally-related major. GRE scores necessary.</t>
  </si>
  <si>
    <t xml:space="preserve">Rochester Institute of Technology</t>
  </si>
  <si>
    <t xml:space="preserve">Rochester, New York</t>
  </si>
  <si>
    <t xml:space="preserve">Sustainable Systems</t>
  </si>
  <si>
    <t xml:space="preserve">http://www.rit.edu/emcs/ptgrad/_program_detail.php?id=58</t>
  </si>
  <si>
    <t xml:space="preserve">MEng in Sustainable Systems, MSc in Environmental Science, MSc in Environmental, Health, and Safety Management, MSc in Environmental Forecasting, Disaster Preparedness and Response</t>
  </si>
  <si>
    <t xml:space="preserve">http://www.rit.edu/news/story.php?id=48163</t>
  </si>
  <si>
    <t xml:space="preserve">Program offers focus on Sustainable Design in Practice.</t>
  </si>
  <si>
    <t xml:space="preserve">Sustainable Engineering </t>
  </si>
  <si>
    <t xml:space="preserve">http://www.rit.edu/programs/sustainable-engineering-ms</t>
  </si>
  <si>
    <t xml:space="preserve">MSc in Sustainable Engineering</t>
  </si>
  <si>
    <t xml:space="preserve">Alternative Energy</t>
  </si>
  <si>
    <t xml:space="preserve">http://www.che.rochester.edu/altenergy.htm</t>
  </si>
  <si>
    <t xml:space="preserve">Bachelors degree in Engineering or Science</t>
  </si>
  <si>
    <t xml:space="preserve">MSc in Atmospheric Chemistry and Global Change </t>
  </si>
  <si>
    <t xml:space="preserve">Saint Joseph's Univesrity </t>
  </si>
  <si>
    <t xml:space="preserve">Environmental Protection and Safety Management</t>
  </si>
  <si>
    <t xml:space="preserve">http://www.sju.edu/academics/cas/grad/epsm/welcome.html</t>
  </si>
  <si>
    <t xml:space="preserve">$24,816 USD</t>
  </si>
  <si>
    <t xml:space="preserve">Saint Louis University</t>
  </si>
  <si>
    <t xml:space="preserve">St. Louis, Missouri</t>
  </si>
  <si>
    <t xml:space="preserve">http://www.slu.edu/x36265.xml</t>
  </si>
  <si>
    <t xml:space="preserve">Saint Thomas University</t>
  </si>
  <si>
    <t xml:space="preserve">http://www.stu.edu/LLMinEnvironmentalSustainability/tabid/2924/Default.aspx</t>
  </si>
  <si>
    <t xml:space="preserve">Savannah College of Art and Design</t>
  </si>
  <si>
    <t xml:space="preserve">Design for Sustainability</t>
  </si>
  <si>
    <t xml:space="preserve">http://www.scad.edu/design-for-sustainability/ma.cfm#programButtons</t>
  </si>
  <si>
    <t xml:space="preserve">Saybrook University</t>
  </si>
  <si>
    <t xml:space="preserve">Organizational Systems</t>
  </si>
  <si>
    <t xml:space="preserve">http://www.saybrook.edu/phs/academicprograms/os/lss</t>
  </si>
  <si>
    <t xml:space="preserve">Offers specialization in Leadership of Sustainable Systems</t>
  </si>
  <si>
    <t xml:space="preserve">MA Specialization in Leadership of Sustainable Systems </t>
  </si>
  <si>
    <t xml:space="preserve">School for International Training</t>
  </si>
  <si>
    <t xml:space="preserve">Brattleboro, Vermont</t>
  </si>
  <si>
    <t xml:space="preserve">Sustainable Development</t>
  </si>
  <si>
    <t xml:space="preserve">http://www.sit.edu/graduate/masd-overview.cfm</t>
  </si>
  <si>
    <t xml:space="preserve">Bachelors degree. Intercultural and professional experience an asset.</t>
  </si>
  <si>
    <t xml:space="preserve">Scholarships, Grants, External Aid</t>
  </si>
  <si>
    <t xml:space="preserve">http://www.sit.edu/graduate/intl_finaid.htm</t>
  </si>
  <si>
    <t xml:space="preserve">Internship, Capstone</t>
  </si>
  <si>
    <t xml:space="preserve">Seattle Pacific University</t>
  </si>
  <si>
    <t xml:space="preserve">Social and Sustainable Management</t>
  </si>
  <si>
    <t xml:space="preserve">http://www.spu.edu/depts/sbe/gr/massm/</t>
  </si>
  <si>
    <t xml:space="preserve">11 mths</t>
  </si>
  <si>
    <t xml:space="preserve">Bachelors degree. Must complete college or university-level math course with 75% or higher. GMAT or GRE score required, unless GPA is 3.5 or above.</t>
  </si>
  <si>
    <t xml:space="preserve">$39,000 USD</t>
  </si>
  <si>
    <t xml:space="preserve">External Aid, Grants, Loans</t>
  </si>
  <si>
    <t xml:space="preserve">http://www.spu.edu/depts/ugadm/applyingtospu/grantsloans.asp</t>
  </si>
  <si>
    <t xml:space="preserve">Travel Abroad/Field School Term, Project </t>
  </si>
  <si>
    <t xml:space="preserve">Slippery Rock University</t>
  </si>
  <si>
    <t xml:space="preserve">Slippery Rock, Pennsylvania</t>
  </si>
  <si>
    <t xml:space="preserve">http://www.sru.edu/academics/colleges/ches/gge/ms3/Pages/Program.aspx</t>
  </si>
  <si>
    <t xml:space="preserve">Bachelors degree in related field. GRE scores are required.</t>
  </si>
  <si>
    <t xml:space="preserve">http://www.sru.edu/academics/enrollment/financialAid/Pages/GraduateStudents.aspx</t>
  </si>
  <si>
    <t xml:space="preserve">Southern Illinois University </t>
  </si>
  <si>
    <t xml:space="preserve">Carbondale, Illinois</t>
  </si>
  <si>
    <t xml:space="preserve">Geography and Environmental Resources</t>
  </si>
  <si>
    <t xml:space="preserve">http://www.geography.siu.edu/</t>
  </si>
  <si>
    <t xml:space="preserve">$36,946 USD</t>
  </si>
  <si>
    <t xml:space="preserve">http://gradschool.siuc.edu/finaid.html</t>
  </si>
  <si>
    <t xml:space="preserve">Thesis or Research Paper</t>
  </si>
  <si>
    <t xml:space="preserve">State University of New York</t>
  </si>
  <si>
    <t xml:space="preserve">Syracuse, New York</t>
  </si>
  <si>
    <t xml:space="preserve">Environmental Systems and Risk Management</t>
  </si>
  <si>
    <t xml:space="preserve">http://www.esf.edu/environmentalscience/graduate/areas.htm</t>
  </si>
  <si>
    <t xml:space="preserve">Bachelors degree in natural or physical science. Combined GRE score of at least 1000. </t>
  </si>
  <si>
    <t xml:space="preserve">$85,800 USD</t>
  </si>
  <si>
    <t xml:space="preserve">http://www.esf.edu/graduate/awards.htm</t>
  </si>
  <si>
    <t xml:space="preserve">Offers concentration in Environmental System and Risk Management</t>
  </si>
  <si>
    <t xml:space="preserve">MSc in Environmental and Community Land Planning, MSc in Environmental Communication and Participatory Processes, MSc in Environmental Policy and Democratic Processes, MSc in Water and Wetland Resource Studies, MSc in Ecology and Ecosystems Management, MS</t>
  </si>
  <si>
    <t xml:space="preserve">Environmental Science </t>
  </si>
  <si>
    <t xml:space="preserve">MPS</t>
  </si>
  <si>
    <t xml:space="preserve">$57,200 USD</t>
  </si>
  <si>
    <t xml:space="preserve">Internship or Capstone</t>
  </si>
  <si>
    <t xml:space="preserve">Offers concentration in Environmental Policy and Democratic Processes</t>
  </si>
  <si>
    <t xml:space="preserve">MPS in Environmental and Community Land Planning, MPS in Environmental Communication and Participatory Processes, MPS in Environmental Systems and Risk Management, Water and Wetland Resource Studies, MPS in Ecology and Ecosystems Management, MPS in Econom</t>
  </si>
  <si>
    <t xml:space="preserve">Landscape Architecture</t>
  </si>
  <si>
    <t xml:space="preserve">http://www.esf.edu/la/graduate/mla.htm</t>
  </si>
  <si>
    <t xml:space="preserve">Bachelors degree. Combined GRE score of at least 1000. </t>
  </si>
  <si>
    <t xml:space="preserve">Offers concentration in Cultural Landscape Studies and Conservation</t>
  </si>
  <si>
    <t xml:space="preserve">MArch in Community Design and Planning, MArch in Landscape and Urban Ecology</t>
  </si>
  <si>
    <t xml:space="preserve">Brockport, New York</t>
  </si>
  <si>
    <t xml:space="preserve">Stanford University</t>
  </si>
  <si>
    <t xml:space="preserve">Stanford, California</t>
  </si>
  <si>
    <t xml:space="preserve">Environment and Resources</t>
  </si>
  <si>
    <t xml:space="preserve">http://pangea.stanford.edu/programs/eiper/academics/joint-ms</t>
  </si>
  <si>
    <t xml:space="preserve">Energy Resources Engineering</t>
  </si>
  <si>
    <t xml:space="preserve">http://pangea.stanford.edu/ERE/programs/index.html</t>
  </si>
  <si>
    <t xml:space="preserve">Bachelors degree. GRE scores will be taken into consideration.</t>
  </si>
  <si>
    <t xml:space="preserve">http://www.stanford.edu/dept/finaid/grad/</t>
  </si>
  <si>
    <t xml:space="preserve">MEng in Energy Resources Engineering</t>
  </si>
  <si>
    <t xml:space="preserve">Syracuse University </t>
  </si>
  <si>
    <t xml:space="preserve">Sustainable Enterprise</t>
  </si>
  <si>
    <t xml:space="preserve">http://www.partnersforsustainability.org/curriculum/</t>
  </si>
  <si>
    <t xml:space="preserve">GC is offered only in conjunction with other graduate programs at the university. Not a stand alone program.</t>
  </si>
  <si>
    <t xml:space="preserve">Temple University</t>
  </si>
  <si>
    <t xml:space="preserve">Urban Studies</t>
  </si>
  <si>
    <t xml:space="preserve">Program offers focus in Sustainability</t>
  </si>
  <si>
    <t xml:space="preserve">Texas A&amp;M University</t>
  </si>
  <si>
    <t xml:space="preserve">College Station, Texas</t>
  </si>
  <si>
    <t xml:space="preserve">Sustainable Urbanism</t>
  </si>
  <si>
    <t xml:space="preserve">http://archone.tamu.edu/sustainableurbanism/</t>
  </si>
  <si>
    <t xml:space="preserve">Tufts University</t>
  </si>
  <si>
    <t xml:space="preserve">Medford, Massachusetts</t>
  </si>
  <si>
    <t xml:space="preserve">Agriculture, Food and Environment</t>
  </si>
  <si>
    <t xml:space="preserve">http://nutrition.tufts.edu/academics/afe</t>
  </si>
  <si>
    <t xml:space="preserve">Some undergraduate courses in biology or chemistry. Relevant work experience (2-4 yrs) an asset.</t>
  </si>
  <si>
    <t xml:space="preserve">Internship (400 hr)</t>
  </si>
  <si>
    <t xml:space="preserve">Also offers combined (interdisciplinary) MA, MPH, and MSc programs in Urban Planning and Agriculture, Food and Environment, International Law and Global Democracy, Water Systems, Science and Society, and Public Health</t>
  </si>
  <si>
    <t xml:space="preserve">Tufts University </t>
  </si>
  <si>
    <t xml:space="preserve">Water: Systems, Science and Society</t>
  </si>
  <si>
    <t xml:space="preserve">http://www.tufts.edu/water/program.html#P</t>
  </si>
  <si>
    <t xml:space="preserve">No extra fee (regular home department fees apply)</t>
  </si>
  <si>
    <t xml:space="preserve">Varies by home department</t>
  </si>
  <si>
    <t xml:space="preserve">Practicum, Internship, Symposium Presentation</t>
  </si>
  <si>
    <t xml:space="preserve">GC must be taken in conjunction with concurrent MA or MSc program</t>
  </si>
  <si>
    <t xml:space="preserve">Also offers combined (interdisciplinary) MA, MPH, and MSc programs in Urban Planning and Agriculture, Food and Environment, International Law and GDcy, Science and Society, and Public Health</t>
  </si>
  <si>
    <t xml:space="preserve">http://www.tufts.edu/water/</t>
  </si>
  <si>
    <t xml:space="preserve">Project, Conference Presentation, Journal Article Submission</t>
  </si>
  <si>
    <t xml:space="preserve">Urban and Environmental Policy and Planning</t>
  </si>
  <si>
    <t xml:space="preserve">University of Alaska</t>
  </si>
  <si>
    <t xml:space="preserve">Fairbanks, Alaska</t>
  </si>
  <si>
    <t xml:space="preserve">Resource and Applied Economics </t>
  </si>
  <si>
    <t xml:space="preserve">http://www.uaf.edu/som/programs/msecon/</t>
  </si>
  <si>
    <t xml:space="preserve">Bachelors degree. Calculus and Intermediate Microeconomics are course prerequisites. Intermediate Macroeconomics and Basic Statistics also an asset.</t>
  </si>
  <si>
    <t xml:space="preserve">Many Internal Awards, Scholarships, Tuition Waiving, External Aid</t>
  </si>
  <si>
    <t xml:space="preserve">Can act as a precursor to a PhD in Natural Resources in Sustainability, also offered by the department.</t>
  </si>
  <si>
    <t xml:space="preserve">University of Baltimore</t>
  </si>
  <si>
    <t xml:space="preserve">University of California</t>
  </si>
  <si>
    <t xml:space="preserve">Berkeley, California</t>
  </si>
  <si>
    <t xml:space="preserve">Energy and Resources</t>
  </si>
  <si>
    <t xml:space="preserve">http://erg.berkeley.edu/</t>
  </si>
  <si>
    <t xml:space="preserve">Environmental Science Policy and Management </t>
  </si>
  <si>
    <t xml:space="preserve">http://ourenvironment.berkeley.edu/academic-divisions/society-environment/</t>
  </si>
  <si>
    <t xml:space="preserve">Development Practice</t>
  </si>
  <si>
    <t xml:space="preserve">http://mdp.berkeley.edu/</t>
  </si>
  <si>
    <t xml:space="preserve">Engineering and Business for Sustainability</t>
  </si>
  <si>
    <t xml:space="preserve">http://sustainable-engineering.berkeley.edu/</t>
  </si>
  <si>
    <t xml:space="preserve">http://arch.ced.berkeley.edu/programs/march</t>
  </si>
  <si>
    <t xml:space="preserve">MSc in Architecture</t>
  </si>
  <si>
    <t xml:space="preserve">University of California (Santa Barbara)</t>
  </si>
  <si>
    <t xml:space="preserve">Davis, California</t>
  </si>
  <si>
    <t xml:space="preserve">Los Angeles</t>
  </si>
  <si>
    <t xml:space="preserve">Santa Barbara, California</t>
  </si>
  <si>
    <t xml:space="preserve">Geography</t>
  </si>
  <si>
    <t xml:space="preserve">University of Colorado</t>
  </si>
  <si>
    <t xml:space="preserve">Denver, Colorado</t>
  </si>
  <si>
    <t xml:space="preserve">Sustainable Urban Infrastructure</t>
  </si>
  <si>
    <t xml:space="preserve">http://envs.colorado.edu/grad_program/C22/Masters/</t>
  </si>
  <si>
    <t xml:space="preserve">University of Delaware</t>
  </si>
  <si>
    <t xml:space="preserve">Socially Responsible and Sustainable Apparel Business</t>
  </si>
  <si>
    <t xml:space="preserve">http://www.udel.edu/fash/graduate/certificate/</t>
  </si>
  <si>
    <t xml:space="preserve">University of Denver</t>
  </si>
  <si>
    <t xml:space="preserve">http://universitycollege.du.edu/epm/</t>
  </si>
  <si>
    <t xml:space="preserve">MASc</t>
  </si>
  <si>
    <t xml:space="preserve">External Aid </t>
  </si>
  <si>
    <t xml:space="preserve">http://universitycollege.du.edu/answers/financial-aid/index.cfm#masters-certificate</t>
  </si>
  <si>
    <t xml:space="preserve">Capstone or Project</t>
  </si>
  <si>
    <t xml:space="preserve">Offers specialization in Energy and Sustainability </t>
  </si>
  <si>
    <t xml:space="preserve">International Development</t>
  </si>
  <si>
    <t xml:space="preserve">http://www.du.edu/korbel/academic/academic_degree_programs/ma/International_Develo.html</t>
  </si>
  <si>
    <t xml:space="preserve">Bachelors degree. GRE scores required, with suggested scores of 600 (verbal), 600 (quantitative), and 5.0 (analytical).</t>
  </si>
  <si>
    <t xml:space="preserve">$80,164 USD</t>
  </si>
  <si>
    <t xml:space="preserve">Scholarships, Fellowships, Work/Study, External Aid</t>
  </si>
  <si>
    <t xml:space="preserve">http://www.du.edu/korbel/admissions/financialaid/index.html</t>
  </si>
  <si>
    <t xml:space="preserve">Sustainability is a theme within the International Development program</t>
  </si>
  <si>
    <t xml:space="preserve">University of Detroit Mercy</t>
  </si>
  <si>
    <t xml:space="preserve">Detroit, Michigan</t>
  </si>
  <si>
    <t xml:space="preserve">Community Development</t>
  </si>
  <si>
    <t xml:space="preserve">http://www.udmercy.edu/mcd/</t>
  </si>
  <si>
    <t xml:space="preserve">University of Hartford</t>
  </si>
  <si>
    <t xml:space="preserve">West Hartford, Connecticut</t>
  </si>
  <si>
    <t xml:space="preserve">https://wm1.dal.ca/horde/imp/view.php?popup_view=1&amp;mailbox=INBOX&amp;index=121&amp;actionID=view_attach&amp;id=2&amp;mimecache=7a9b94be629482b07918693383f20383</t>
  </si>
  <si>
    <t xml:space="preserve">Bachelors degree in some field of engineering preferred, but exceptions are made depending study and work background.</t>
  </si>
  <si>
    <t xml:space="preserve">$22,620 USD</t>
  </si>
  <si>
    <t xml:space="preserve">Limited Internal Awards, External Aid</t>
  </si>
  <si>
    <t xml:space="preserve">Sustainability can be a focus stream for this degree.</t>
  </si>
  <si>
    <t xml:space="preserve">University of Hawai'i</t>
  </si>
  <si>
    <t xml:space="preserve">Manoa, Hawai'i</t>
  </si>
  <si>
    <t xml:space="preserve">Tropical Plant Pathology</t>
  </si>
  <si>
    <t xml:space="preserve">http://www.ctahr.hawaii.edu/peps/academic/graduate_ppth.htm</t>
  </si>
  <si>
    <t xml:space="preserve">$35,712 USD</t>
  </si>
  <si>
    <t xml:space="preserve">MSc in Food Science, MSc in Tropical Plant and Soil Sciences </t>
  </si>
  <si>
    <t xml:space="preserve">Natural Resources and Environmental Management</t>
  </si>
  <si>
    <t xml:space="preserve">http://www.ctahr.hawaii.edu/nrem/students/grad-e_komo_mai.html</t>
  </si>
  <si>
    <t xml:space="preserve">http://www.durp.hawaii.edu/MURP%20Degree%20Overview.html</t>
  </si>
  <si>
    <t xml:space="preserve">MURP</t>
  </si>
  <si>
    <t xml:space="preserve">Economics</t>
  </si>
  <si>
    <t xml:space="preserve">University of Iowa</t>
  </si>
  <si>
    <t xml:space="preserve">University of Illinois</t>
  </si>
  <si>
    <t xml:space="preserve">Urbana and Champaign, Illinois</t>
  </si>
  <si>
    <t xml:space="preserve">Crop Production</t>
  </si>
  <si>
    <t xml:space="preserve">http://cropsci.illinois.edu/content/crop-production</t>
  </si>
  <si>
    <t xml:space="preserve">Minimum B average in last 2 yrs of study</t>
  </si>
  <si>
    <t xml:space="preserve">Bachelors degree. GRE scores are required.</t>
  </si>
  <si>
    <t xml:space="preserve">Scholarships, Fellowships, Awards, External Aid</t>
  </si>
  <si>
    <t xml:space="preserve">http://cropsci.illinois.edu/graduate/awards</t>
  </si>
  <si>
    <t xml:space="preserve">Investigates sustainable agricultural production measures</t>
  </si>
  <si>
    <t xml:space="preserve">MSc in Weed Science, MSc in Integrated Pest Management, MSc in Environmental Sciences, MSc in Plant Pathology</t>
  </si>
  <si>
    <t xml:space="preserve">Energy and Sustainable Engineering</t>
  </si>
  <si>
    <t xml:space="preserve">University of Illinois </t>
  </si>
  <si>
    <t xml:space="preserve">Offers concentration in Sustainable Design and Development</t>
  </si>
  <si>
    <t xml:space="preserve">http://www.geog.illinois.edu/students/grad/mastersprogram/index.html</t>
  </si>
  <si>
    <t xml:space="preserve">B</t>
  </si>
  <si>
    <t xml:space="preserve">Bachelors degree in Geography or related discipline. GRE scores required.</t>
  </si>
  <si>
    <t xml:space="preserve">http://www.geog.illinois.edu/students/grad/financialsupport/</t>
  </si>
  <si>
    <t xml:space="preserve">MSc in Geography</t>
  </si>
  <si>
    <t xml:space="preserve">University of Maryland</t>
  </si>
  <si>
    <t xml:space="preserve">College Park, Maryland</t>
  </si>
  <si>
    <t xml:space="preserve">Sustainable Development and Conservation Biology</t>
  </si>
  <si>
    <t xml:space="preserve">http://www.gradschool.umd.edu/catalog/programs/cons.htm</t>
  </si>
  <si>
    <t xml:space="preserve">$45,782 USD</t>
  </si>
  <si>
    <t xml:space="preserve">Loans, Grants, Work/Study, Scholarships, Stipends, Tuition Waivers, External Aid</t>
  </si>
  <si>
    <t xml:space="preserve">http://cons.umd.edu/sustainabledevelopmentconservationbiologyconsgraduateprogram/prospectivestudents/financialaid</t>
  </si>
  <si>
    <t xml:space="preserve">Intership, Project</t>
  </si>
  <si>
    <t xml:space="preserve">University of Massachusetts </t>
  </si>
  <si>
    <t xml:space="preserve">Green Chemistry</t>
  </si>
  <si>
    <t xml:space="preserve">Bio-Technology and Bio-Medical Sciences </t>
  </si>
  <si>
    <t xml:space="preserve">Sustainability Science</t>
  </si>
  <si>
    <t xml:space="preserve">University of Massachusetts (Dartmouth)</t>
  </si>
  <si>
    <t xml:space="preserve">http://www.umassd.edu/online/graduate/environmental_policy/</t>
  </si>
  <si>
    <t xml:space="preserve">http://www.umassd.edu/sustainability/sustainabilitystudies/post-graduate/</t>
  </si>
  <si>
    <t xml:space="preserve">http://www.umassd.edu/seppce/departments/publicpolicy/graduateprograms/mopp/
</t>
  </si>
  <si>
    <t xml:space="preserve">University of New Hampshire</t>
  </si>
  <si>
    <t xml:space="preserve">Durham, New Hampshire</t>
  </si>
  <si>
    <t xml:space="preserve">Development Policy and Practice</t>
  </si>
  <si>
    <t xml:space="preserve">http://www.unh.edu/madpp/</t>
  </si>
  <si>
    <t xml:space="preserve">http://www.unh.edu/madpp/financial.html</t>
  </si>
  <si>
    <t xml:space="preserve">GC in Sustainable Microenterprise and Development, MA in Environmental Education</t>
  </si>
  <si>
    <t xml:space="preserve">Sustainability Politics and Policy</t>
  </si>
  <si>
    <t xml:space="preserve">http://www.unh.edu/political-science/index.cfm?id=575E332A-F364-65AF-8F64C9FE88046E97</t>
  </si>
  <si>
    <t xml:space="preserve">$15,000 USD</t>
  </si>
  <si>
    <t xml:space="preserve">http://www.unh.edu/political-science/index.cfm?id=4307A9C8-925C-3648-06633F007F982E95</t>
  </si>
  <si>
    <t xml:space="preserve">University of North Carolina</t>
  </si>
  <si>
    <t xml:space="preserve">Chapel Hill, North Carolina</t>
  </si>
  <si>
    <t xml:space="preserve">Sustainable Water Resources</t>
  </si>
  <si>
    <t xml:space="preserve">MSc in Air Quality and Atmospheric Processes</t>
  </si>
  <si>
    <t xml:space="preserve">University of North Dakota</t>
  </si>
  <si>
    <t xml:space="preserve">Grand Forks, North Dakota</t>
  </si>
  <si>
    <t xml:space="preserve">http://essp.und.edu/Programs/default.aspx</t>
  </si>
  <si>
    <t xml:space="preserve">MSc in Earth System Science and Policy</t>
  </si>
  <si>
    <t xml:space="preserve">Sustainable Energy Engineering</t>
  </si>
  <si>
    <t xml:space="preserve">http://graduateschool.und.edu/_files/docs/2010-fact-sheets/sustainable-energy-eng-ms.pdf</t>
  </si>
  <si>
    <t xml:space="preserve">MEng in Sustainable Energy Engineering</t>
  </si>
  <si>
    <t xml:space="preserve">University of Northern Iowa</t>
  </si>
  <si>
    <t xml:space="preserve">Ecosystem Management</t>
  </si>
  <si>
    <t xml:space="preserve">University of Notre Dame</t>
  </si>
  <si>
    <t xml:space="preserve">Notre Dame, Indiana</t>
  </si>
  <si>
    <t xml:space="preserve">http://nd.edu/~cegeos/graduate/index.html</t>
  </si>
  <si>
    <t xml:space="preserve">http://financialaid.nd.edu/graduate/</t>
  </si>
  <si>
    <t xml:space="preserve">MSc in Environmental Geosciences, MSc in Environmental Geochemistry and Biogeochemistry, MSc in Environmental Mineralogy and Nuclear Waste Management </t>
  </si>
  <si>
    <t xml:space="preserve">Ecology, Evolution, and Environmental Science</t>
  </si>
  <si>
    <t xml:space="preserve">http://biology.nd.edu/graduate-program/</t>
  </si>
  <si>
    <t xml:space="preserve">$41,200 USD</t>
  </si>
  <si>
    <t xml:space="preserve">Scholarships, Tuition Waivers, Stipends, External Aid</t>
  </si>
  <si>
    <t xml:space="preserve">University of Oregon</t>
  </si>
  <si>
    <t xml:space="preserve">Eugene, Oregon</t>
  </si>
  <si>
    <t xml:space="preserve">Leadership in Sustainability</t>
  </si>
  <si>
    <t xml:space="preserve">http://olis.uoregon.edu/</t>
  </si>
  <si>
    <t xml:space="preserve">$21,367 USD</t>
  </si>
  <si>
    <t xml:space="preserve">http://financialaid.uoregon.edu/</t>
  </si>
  <si>
    <t xml:space="preserve">Practicum, Project</t>
  </si>
  <si>
    <t xml:space="preserve">University of Rochester</t>
  </si>
  <si>
    <t xml:space="preserve">Internship, Thesis</t>
  </si>
  <si>
    <t xml:space="preserve">University of South Florida</t>
  </si>
  <si>
    <t xml:space="preserve">Tampa, Florida</t>
  </si>
  <si>
    <t xml:space="preserve">Global Sustainability </t>
  </si>
  <si>
    <t xml:space="preserve">http://psgs.usf.edu/academics.php</t>
  </si>
  <si>
    <t xml:space="preserve">$33,245 USD</t>
  </si>
  <si>
    <t xml:space="preserve">Grants, Fellowships, Work/Study, Scholarships, External Aid</t>
  </si>
  <si>
    <t xml:space="preserve">http://usfweb2.usf.edu/finaid/</t>
  </si>
  <si>
    <t xml:space="preserve">Online program offered</t>
  </si>
  <si>
    <t xml:space="preserve">MSc in Engineering</t>
  </si>
  <si>
    <t xml:space="preserve">http://gep.usf.edu/grad/esp/</t>
  </si>
  <si>
    <t xml:space="preserve">$59,412 USD</t>
  </si>
  <si>
    <t xml:space="preserve">http://gep.usf.edu/grad/funding/</t>
  </si>
  <si>
    <t xml:space="preserve">MURP in Urban and Regional Planning, GC in Environmental Policy and Management, GC in Community Development</t>
  </si>
  <si>
    <t xml:space="preserve">http://business.usf.edu/programs/emba/index.asp</t>
  </si>
  <si>
    <t xml:space="preserve">Bachelors degree. At least 5 yrs of managerial experience.</t>
  </si>
  <si>
    <t xml:space="preserve">$40,338 USD</t>
  </si>
  <si>
    <t xml:space="preserve">http://business.usf.edu/programs/emba/aid.asp</t>
  </si>
  <si>
    <t xml:space="preserve">University of Southern California</t>
  </si>
  <si>
    <t xml:space="preserve">Sustainable Cities</t>
  </si>
  <si>
    <t xml:space="preserve">http://dornsife.usc.edu/geography/ESPE/graduatecertificate.html</t>
  </si>
  <si>
    <t xml:space="preserve">University of Massachusetts</t>
  </si>
  <si>
    <t xml:space="preserve">http://www.umassd.edu/sustainability/</t>
  </si>
  <si>
    <t xml:space="preserve">University of Michigan</t>
  </si>
  <si>
    <t xml:space="preserve">Ann Arbor, Michigan</t>
  </si>
  <si>
    <t xml:space="preserve">Global Sustainable Enterprise</t>
  </si>
  <si>
    <t xml:space="preserve">http://erb.umich.edu/education-programs/mbams/</t>
  </si>
  <si>
    <t xml:space="preserve">MBA/MSc Combined</t>
  </si>
  <si>
    <t xml:space="preserve">http://www.finaid.umich.edu/Home.aspx</t>
  </si>
  <si>
    <t xml:space="preserve">The MBA/MSc in Global Sustainable Enterprise is a combined program that yields two separate degrees.</t>
  </si>
  <si>
    <t xml:space="preserve">Energy Systems </t>
  </si>
  <si>
    <t xml:space="preserve">http://energysystemseng.engin.umich.edu/</t>
  </si>
  <si>
    <t xml:space="preserve">Bachelors degree in engineering, chemistry, physics, biology, or mathematics. GRE scores required if applying for financial aid.</t>
  </si>
  <si>
    <t xml:space="preserve">Distance learning options available</t>
  </si>
  <si>
    <t xml:space="preserve">GC in Industrial Ecology</t>
  </si>
  <si>
    <t xml:space="preserve">http://www.snre.umich.edu/degree_programs/sustainable_systems/overview</t>
  </si>
  <si>
    <t xml:space="preserve">Project, Thesis or Practicum </t>
  </si>
  <si>
    <t xml:space="preserve">MSc in Aquatic Sciences: Research and Management, MSc in Conservation Ecology, MSc in Conservation Biology, MSc in Environmental Informatics: GIS and Modeling,, MSc in Environmental Justice, MSc in Environmental Policy and Planning, MSc in Terrestrial Eco</t>
  </si>
  <si>
    <t xml:space="preserve">http://www.snre.umich.edu/degree_programs/landscape_architecture_3yr/overview</t>
  </si>
  <si>
    <t xml:space="preserve">http://snre.umich.edu/node/7147</t>
  </si>
  <si>
    <t xml:space="preserve">University of Minnesota</t>
  </si>
  <si>
    <t xml:space="preserve">Minneapolis and St. Paul, Minnesota </t>
  </si>
  <si>
    <t xml:space="preserve">Bioproducts and Biosystems Engineering</t>
  </si>
  <si>
    <t xml:space="preserve">Conservation Biology</t>
  </si>
  <si>
    <t xml:space="preserve">Environmental Health Sciences</t>
  </si>
  <si>
    <t xml:space="preserve">Natural Resources Science and Management</t>
  </si>
  <si>
    <t xml:space="preserve">http://www.nrsm.umn.edu/</t>
  </si>
  <si>
    <t xml:space="preserve">http://www.hhh.umn.edu/degrees/mdp/index.html</t>
  </si>
  <si>
    <t xml:space="preserve">Bachelors degree. Prerequisites in Algebra, Microeconomics or General Economics, and Scientific Methodology are required.</t>
  </si>
  <si>
    <t xml:space="preserve">Capstone, International Field Experience</t>
  </si>
  <si>
    <t xml:space="preserve">University of Northern Iowa </t>
  </si>
  <si>
    <t xml:space="preserve">University of Oklahoma</t>
  </si>
  <si>
    <t xml:space="preserve">Norman, Oklahoma</t>
  </si>
  <si>
    <t xml:space="preserve">University of Pennsylvania</t>
  </si>
  <si>
    <t xml:space="preserve">Urban Spatial Analytics</t>
  </si>
  <si>
    <t xml:space="preserve">http://www.design.upenn.edu/urban-spatial-analytics</t>
  </si>
  <si>
    <t xml:space="preserve">University of Texas </t>
  </si>
  <si>
    <t xml:space="preserve">Arlington, Texas</t>
  </si>
  <si>
    <t xml:space="preserve">http://www.uta.edu/architecture/academic-programs/graduate/ms-architecture.php</t>
  </si>
  <si>
    <t xml:space="preserve">Bachelors degree in Architecture. Students from other disciplinary backgrounds may be admitted, however this may lengthen program length. GRE score of 1100 or higher.</t>
  </si>
  <si>
    <t xml:space="preserve">$10,189 USD</t>
  </si>
  <si>
    <t xml:space="preserve">http://www.utexas.edu/ogs/funding/fellowships/</t>
  </si>
  <si>
    <t xml:space="preserve">MSc in Sustainable Design</t>
  </si>
  <si>
    <t xml:space="preserve">Austin, Texas</t>
  </si>
  <si>
    <t xml:space="preserve">http://soa.utexas.edu/sustainabledesign/admissions</t>
  </si>
  <si>
    <t xml:space="preserve">University of Tulsa</t>
  </si>
  <si>
    <t xml:space="preserve">Tulsa, Oklahoma</t>
  </si>
  <si>
    <t xml:space="preserve">Sustainable Energy and Resources Law</t>
  </si>
  <si>
    <t xml:space="preserve">http://www.utulsa.edu/academics/colleges/college-of-law/Centers%20and%20Institutes/National%20Energy-Environment%20and%20Law%20and%20Policy%20Institute/Academic%20Program.aspx</t>
  </si>
  <si>
    <t xml:space="preserve">University of Virginia</t>
  </si>
  <si>
    <t xml:space="preserve">Charlottesville, Virginia</t>
  </si>
  <si>
    <t xml:space="preserve">Urban and Environmental Planning</t>
  </si>
  <si>
    <t xml:space="preserve">http://www.arch.virginia.edu/planning/muep/</t>
  </si>
  <si>
    <t xml:space="preserve">Bachelors degree. Combined GRE score of 1000.</t>
  </si>
  <si>
    <t xml:space="preserve">$50,100 USD</t>
  </si>
  <si>
    <t xml:space="preserve">Fellowships, Work/Study Programs, External Aid</t>
  </si>
  <si>
    <t xml:space="preserve">http://www.arch.virginia.edu/admissions/financial/</t>
  </si>
  <si>
    <t xml:space="preserve">Thesis, Internship</t>
  </si>
  <si>
    <t xml:space="preserve">University of Wisconsin</t>
  </si>
  <si>
    <t xml:space="preserve">Green Bay, Wisconsin</t>
  </si>
  <si>
    <t xml:space="preserve">http://www.uwgb.edu/esp/</t>
  </si>
  <si>
    <t xml:space="preserve">Bachelors degree. Applicants who do not meet the 3.0 GPA requirement may be admitted on a provisional basis. GRE scores required.</t>
  </si>
  <si>
    <t xml:space="preserve">http://www.uwgb.edu/admissions/apply/international/scholarship.asp</t>
  </si>
  <si>
    <t xml:space="preserve">GC in Environmental Sustainability and Business, MSc in Sustainable Management</t>
  </si>
  <si>
    <t xml:space="preserve">River Falls, Wisconsin </t>
  </si>
  <si>
    <t xml:space="preserve">http://www.uwrf.edu/Graduate/SustainableCommunityPlanning.cfm</t>
  </si>
  <si>
    <t xml:space="preserve">Bachelors degree. Work experience in community or land use planning an asset.</t>
  </si>
  <si>
    <t xml:space="preserve">$11,721 USD</t>
  </si>
  <si>
    <t xml:space="preserve">http://www.uwrf.edu/FinancialAid/GraduateStudents.cfm</t>
  </si>
  <si>
    <t xml:space="preserve">Stevens Point, Wisconsin</t>
  </si>
  <si>
    <t xml:space="preserve">http://www.uwsp.edu/cnr/Pages/Academics/graduate.aspx</t>
  </si>
  <si>
    <t xml:space="preserve">MA in Human Dimensions of Natural Resources </t>
  </si>
  <si>
    <t xml:space="preserve">Madison, Wisconsin</t>
  </si>
  <si>
    <t xml:space="preserve">Conservation Biology and Sustainable Development</t>
  </si>
  <si>
    <t xml:space="preserve">http://www.nelson.wisc.edu/graduate_degrees/cbsd/index.php</t>
  </si>
  <si>
    <t xml:space="preserve">MSc in Environment and Resources, MSc in Water Resources Management</t>
  </si>
  <si>
    <t xml:space="preserve">Humans and the Global Environment</t>
  </si>
  <si>
    <t xml:space="preserve">http://www.nelson.wisc.edu/graduate_certificates/change/index.php</t>
  </si>
  <si>
    <t xml:space="preserve">MA in Public Health, GC in Air Resources Management, GC in Culture, History, and Environment, GC in Energy Analysis and Policy, GC in Transportation Management and Policy, GC in Business, Environment, and Social Responsibility, GC in Global Health</t>
  </si>
  <si>
    <t xml:space="preserve">Environmental Studies and Law</t>
  </si>
  <si>
    <t xml:space="preserve">http://www.grad.wisc.edu/catalog/admis.html#dual</t>
  </si>
  <si>
    <t xml:space="preserve">Milwaukee, Wisconsin</t>
  </si>
  <si>
    <t xml:space="preserve">http://www4.uwm.edu/sarup/program/certificates/ecologicaldesigninformation.cfm</t>
  </si>
  <si>
    <t xml:space="preserve">Fellowships, Scholarships, Awards, External Aid</t>
  </si>
  <si>
    <t xml:space="preserve">http://www.graduateschool.uwm.edu/students/financial-support/</t>
  </si>
  <si>
    <t xml:space="preserve">Offers concentration in Sustainable Design or Ecological Design</t>
  </si>
  <si>
    <t xml:space="preserve">Villanova University</t>
  </si>
  <si>
    <t xml:space="preserve">Villanova, Pennsylvania</t>
  </si>
  <si>
    <t xml:space="preserve">Sustainable Engineering</t>
  </si>
  <si>
    <t xml:space="preserve">http://www.villanova.edu/engineering/academics/graduate/interdis/sustainability/</t>
  </si>
  <si>
    <t xml:space="preserve">Bachelors degree in Science, Mathematics, Engineering, or a related field. GRE scores required.</t>
  </si>
  <si>
    <t xml:space="preserve">GC in Sustainable Engineering</t>
  </si>
  <si>
    <t xml:space="preserve">Virginia Commonwealth University</t>
  </si>
  <si>
    <t xml:space="preserve">Richmond, Virginia</t>
  </si>
  <si>
    <t xml:space="preserve">http://www.has.vcu.edu/usp/MURP/</t>
  </si>
  <si>
    <t xml:space="preserve">$42,608 USD</t>
  </si>
  <si>
    <t xml:space="preserve">Grants, Loans, Scholarships, Fellowships</t>
  </si>
  <si>
    <t xml:space="preserve">http://www.enrollment.vcu.edu/finaid/</t>
  </si>
  <si>
    <t xml:space="preserve">http://www.vcu.edu/cesweb/programs.html</t>
  </si>
  <si>
    <t xml:space="preserve">MSc or MA</t>
  </si>
  <si>
    <t xml:space="preserve">8 mths</t>
  </si>
  <si>
    <t xml:space="preserve">$5,000 USD</t>
  </si>
  <si>
    <t xml:space="preserve">GC in Sustainable Development</t>
  </si>
  <si>
    <t xml:space="preserve">Virginia Polytechnic Institute and State University</t>
  </si>
  <si>
    <t xml:space="preserve">http://nr.ncr.vt.edu/masters_nr.htm</t>
  </si>
  <si>
    <t xml:space="preserve">Online program options available</t>
  </si>
  <si>
    <t xml:space="preserve">GC in Natural Resources</t>
  </si>
  <si>
    <t xml:space="preserve">Landscape Architecture and Natural Resources</t>
  </si>
  <si>
    <t xml:space="preserve">http://nr.ncr.vt.edu/masters_mla.htm</t>
  </si>
  <si>
    <t xml:space="preserve">Dual MA in Natural Resources and Urban and Regional Planning</t>
  </si>
  <si>
    <t xml:space="preserve">Western Michigan University</t>
  </si>
  <si>
    <t xml:space="preserve">Kalamazoo, Michigan</t>
  </si>
  <si>
    <t xml:space="preserve">Varies by department</t>
  </si>
  <si>
    <t xml:space="preserve">http://www.wmich.edu/sustainability/</t>
  </si>
  <si>
    <t xml:space="preserve">Same as home department program length</t>
  </si>
  <si>
    <t xml:space="preserve">Varies by home department, but generally a Bachelors degree at minimum</t>
  </si>
  <si>
    <t xml:space="preserve">Office for Sustainability Internships, Grants, External Aid</t>
  </si>
  <si>
    <t xml:space="preserve">http://www.wmich.edu/finaid/grad/index.html</t>
  </si>
  <si>
    <t xml:space="preserve">Currently the university does not have an independent Sustainability program, however the Sustainability Office facilitates the integration of Sustainability-related topics into existing graduate programs.</t>
  </si>
  <si>
    <t xml:space="preserve">Worcester Polytechnic Institute
Worcester Polytechnic Institute
Worcester Polytechnic Institute</t>
  </si>
  <si>
    <t xml:space="preserve">Yale University</t>
  </si>
  <si>
    <t xml:space="preserve">New Haven, Connecticut</t>
  </si>
  <si>
    <t xml:space="preserve">http://environment.yale.edu/academics/degrees/</t>
  </si>
  <si>
    <t xml:space="preserve">MA in Forestry, MSc in Forest Science, MSc in Environmental Science, MA in International and Development Economics</t>
  </si>
  <si>
    <t xml:space="preserve">Chemical and Environmental Engineering</t>
  </si>
</sst>
</file>

<file path=xl/styles.xml><?xml version="1.0" encoding="utf-8"?>
<styleSheet xmlns="http://schemas.openxmlformats.org/spreadsheetml/2006/main">
  <numFmts count="5">
    <numFmt numFmtId="164" formatCode="General"/>
    <numFmt numFmtId="165" formatCode="0.0"/>
    <numFmt numFmtId="166" formatCode="\$#,##0;[RED]&quot;-$&quot;#,##0"/>
    <numFmt numFmtId="167" formatCode="\$#,##0_);[RED]&quot;($&quot;#,##0\)"/>
    <numFmt numFmtId="168" formatCode="0.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6.5"/>
      <color rgb="FF000000"/>
      <name val="Arial Narrow"/>
      <family val="2"/>
    </font>
    <font>
      <b val="true"/>
      <sz val="6.5"/>
      <color rgb="FF000000"/>
      <name val="Arial Narrow"/>
      <family val="2"/>
    </font>
    <font>
      <sz val="6.5"/>
      <color rgb="FF000000"/>
      <name val="Arial Narrow"/>
      <family val="2"/>
    </font>
    <font>
      <sz val="6.5"/>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56" applyFont="true" applyBorder="true" applyAlignment="true" applyProtection="false">
      <alignment horizontal="left" vertical="center" textRotation="0" wrapText="false" indent="0" shrinkToFit="false"/>
      <protection locked="true" hidden="false"/>
    </xf>
    <xf numFmtId="164" fontId="21" fillId="0" borderId="10"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true" applyAlignment="true" applyProtection="false">
      <alignment horizontal="left" vertical="center" textRotation="0" wrapText="false" indent="0" shrinkToFit="false"/>
      <protection locked="true" hidden="false"/>
    </xf>
    <xf numFmtId="164" fontId="21" fillId="0" borderId="0" xfId="56" applyFont="true" applyBorder="true" applyAlignment="true" applyProtection="false">
      <alignment horizontal="left" vertical="center" textRotation="0" wrapText="false" indent="0" shrinkToFit="false"/>
      <protection locked="true" hidden="false"/>
    </xf>
    <xf numFmtId="164" fontId="21" fillId="0" borderId="11" xfId="56" applyFont="true" applyBorder="true" applyAlignment="true" applyProtection="false">
      <alignment horizontal="left" vertical="center" textRotation="0" wrapText="false" indent="0" shrinkToFit="false"/>
      <protection locked="true" hidden="false"/>
    </xf>
    <xf numFmtId="164" fontId="21" fillId="0" borderId="11" xfId="56" applyFont="true" applyBorder="true" applyAlignment="true" applyProtection="false">
      <alignment horizontal="left" vertical="center" textRotation="0" wrapText="false" indent="0" shrinkToFit="false"/>
      <protection locked="true" hidden="false"/>
    </xf>
    <xf numFmtId="164" fontId="22" fillId="10" borderId="12" xfId="56" applyFont="true" applyBorder="true" applyAlignment="true" applyProtection="false">
      <alignment horizontal="center" vertical="center" textRotation="0" wrapText="true" indent="0" shrinkToFit="false"/>
      <protection locked="true" hidden="false"/>
    </xf>
    <xf numFmtId="164" fontId="22" fillId="10" borderId="12" xfId="56" applyFont="true" applyBorder="true" applyAlignment="true" applyProtection="false">
      <alignment horizontal="center" vertical="center" textRotation="0" wrapText="true" indent="0" shrinkToFit="false"/>
      <protection locked="true" hidden="false"/>
    </xf>
    <xf numFmtId="164" fontId="23" fillId="0" borderId="12" xfId="56" applyFont="true" applyBorder="true" applyAlignment="true" applyProtection="false">
      <alignment horizontal="left" vertical="top" textRotation="0" wrapText="true" indent="0" shrinkToFit="false"/>
      <protection locked="true" hidden="false"/>
    </xf>
    <xf numFmtId="165" fontId="23" fillId="0" borderId="12" xfId="56" applyFont="true" applyBorder="true" applyAlignment="true" applyProtection="false">
      <alignment horizontal="left" vertical="top" textRotation="0" wrapText="true" indent="0" shrinkToFit="false"/>
      <protection locked="true" hidden="false"/>
    </xf>
    <xf numFmtId="164" fontId="23" fillId="0" borderId="12" xfId="56" applyFont="true" applyBorder="true" applyAlignment="true" applyProtection="false">
      <alignment horizontal="left" vertical="top" textRotation="0" wrapText="true" indent="0" shrinkToFit="false"/>
      <protection locked="true" hidden="false"/>
    </xf>
    <xf numFmtId="164" fontId="23" fillId="0" borderId="12" xfId="56" applyFont="true" applyBorder="true" applyAlignment="true" applyProtection="false">
      <alignment horizontal="left" vertical="top" textRotation="0" wrapText="true" indent="0" shrinkToFit="false"/>
      <protection locked="true" hidden="false"/>
    </xf>
    <xf numFmtId="164" fontId="23" fillId="6" borderId="12" xfId="56" applyFont="true" applyBorder="true" applyAlignment="true" applyProtection="false">
      <alignment horizontal="left" vertical="top" textRotation="0" wrapText="true" indent="0" shrinkToFit="false"/>
      <protection locked="true" hidden="false"/>
    </xf>
    <xf numFmtId="164" fontId="23" fillId="6" borderId="12" xfId="56" applyFont="true" applyBorder="true" applyAlignment="true" applyProtection="false">
      <alignment horizontal="left" vertical="top" textRotation="0" wrapText="true" indent="0" shrinkToFit="false"/>
      <protection locked="true" hidden="false"/>
    </xf>
    <xf numFmtId="166" fontId="23" fillId="0" borderId="12" xfId="56" applyFont="true" applyBorder="true" applyAlignment="true" applyProtection="false">
      <alignment horizontal="left" vertical="top" textRotation="0" wrapText="true" indent="0" shrinkToFit="false"/>
      <protection locked="true" hidden="false"/>
    </xf>
    <xf numFmtId="164" fontId="23" fillId="6" borderId="12" xfId="56" applyFont="true" applyBorder="true" applyAlignment="false" applyProtection="false">
      <alignment horizontal="general" vertical="bottom" textRotation="0" wrapText="false" indent="0" shrinkToFit="false"/>
      <protection locked="true" hidden="false"/>
    </xf>
    <xf numFmtId="164" fontId="24" fillId="0" borderId="12" xfId="56" applyFont="true" applyBorder="true" applyAlignment="true" applyProtection="false">
      <alignment horizontal="left" vertical="top" textRotation="0" wrapText="true" indent="0" shrinkToFit="false"/>
      <protection locked="true" hidden="false"/>
    </xf>
    <xf numFmtId="167" fontId="23" fillId="0" borderId="12" xfId="56" applyFont="true" applyBorder="true" applyAlignment="true" applyProtection="false">
      <alignment horizontal="left" vertical="top" textRotation="0" wrapText="true" indent="0" shrinkToFit="false"/>
      <protection locked="true" hidden="false"/>
    </xf>
    <xf numFmtId="165" fontId="23" fillId="6" borderId="12" xfId="56" applyFont="true" applyBorder="true" applyAlignment="true" applyProtection="false">
      <alignment horizontal="left" vertical="top" textRotation="0" wrapText="true" indent="0" shrinkToFit="false"/>
      <protection locked="true" hidden="false"/>
    </xf>
    <xf numFmtId="166" fontId="23" fillId="6" borderId="12" xfId="56" applyFont="true" applyBorder="true" applyAlignment="true" applyProtection="false">
      <alignment horizontal="left" vertical="top" textRotation="0" wrapText="true" indent="0" shrinkToFit="false"/>
      <protection locked="true" hidden="false"/>
    </xf>
    <xf numFmtId="165" fontId="23" fillId="0" borderId="12" xfId="56" applyFont="true" applyBorder="true" applyAlignment="true" applyProtection="false">
      <alignment horizontal="left" vertical="top" textRotation="0" wrapText="true" indent="0" shrinkToFit="false"/>
      <protection locked="true" hidden="false"/>
    </xf>
    <xf numFmtId="164" fontId="23" fillId="0" borderId="12" xfId="56" applyFont="true" applyBorder="true" applyAlignment="true" applyProtection="false">
      <alignment horizontal="general" vertical="top" textRotation="0" wrapText="true" indent="0" shrinkToFit="false"/>
      <protection locked="true" hidden="false"/>
    </xf>
    <xf numFmtId="164" fontId="23" fillId="0" borderId="12" xfId="56" applyFont="true" applyBorder="true" applyAlignment="true" applyProtection="false">
      <alignment horizontal="general" vertical="top" textRotation="0" wrapText="true" indent="0" shrinkToFit="false"/>
      <protection locked="true" hidden="false"/>
    </xf>
    <xf numFmtId="164" fontId="23" fillId="6" borderId="12" xfId="56" applyFont="true" applyBorder="true" applyAlignment="true" applyProtection="false">
      <alignment horizontal="general" vertical="top" textRotation="0" wrapText="true" indent="0" shrinkToFit="false"/>
      <protection locked="true" hidden="false"/>
    </xf>
    <xf numFmtId="165" fontId="23" fillId="0" borderId="12" xfId="56" applyFont="true" applyBorder="true" applyAlignment="true" applyProtection="false">
      <alignment horizontal="general" vertical="top" textRotation="0" wrapText="true" indent="0" shrinkToFit="false"/>
      <protection locked="true" hidden="false"/>
    </xf>
    <xf numFmtId="164" fontId="23" fillId="0" borderId="12" xfId="56" applyFont="true" applyBorder="true" applyAlignment="true" applyProtection="false">
      <alignment horizontal="general" vertical="top" textRotation="0" wrapText="true" indent="0" shrinkToFit="false"/>
      <protection locked="true" hidden="false"/>
    </xf>
    <xf numFmtId="164" fontId="24" fillId="6" borderId="12" xfId="56" applyFont="true" applyBorder="true" applyAlignment="true" applyProtection="false">
      <alignment horizontal="left" vertical="top" textRotation="0" wrapText="true" indent="0" shrinkToFit="false"/>
      <protection locked="true" hidden="false"/>
    </xf>
    <xf numFmtId="164" fontId="24" fillId="6" borderId="12" xfId="56" applyFont="true" applyBorder="true" applyAlignment="true" applyProtection="false">
      <alignment horizontal="left" vertical="top" textRotation="0" wrapText="true" indent="0" shrinkToFit="false"/>
      <protection locked="true" hidden="false"/>
    </xf>
    <xf numFmtId="164" fontId="23" fillId="0" borderId="0" xfId="56" applyFont="true" applyBorder="false" applyAlignment="true" applyProtection="false">
      <alignment horizontal="general" vertical="top" textRotation="0" wrapText="true" indent="0" shrinkToFit="false"/>
      <protection locked="true" hidden="false"/>
    </xf>
    <xf numFmtId="168" fontId="23" fillId="0" borderId="12" xfId="56"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63" activePane="bottomRight" state="frozen"/>
      <selection pane="topLeft" activeCell="A1" activeCellId="0" sqref="A1"/>
      <selection pane="topRight" activeCell="B1" activeCellId="0" sqref="B1"/>
      <selection pane="bottomLeft" activeCell="A63" activeCellId="0" sqref="A63"/>
      <selection pane="bottomRight" activeCell="J63" activeCellId="0" sqref="J63"/>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2"/>
      <c r="K1" s="1"/>
      <c r="L1" s="1"/>
      <c r="M1" s="1"/>
      <c r="N1" s="1"/>
      <c r="O1" s="1"/>
      <c r="P1" s="1"/>
      <c r="Q1" s="1"/>
    </row>
    <row r="2" customFormat="false" ht="12.75" hidden="false" customHeight="false" outlineLevel="0" collapsed="false">
      <c r="A2" s="3" t="s">
        <v>1</v>
      </c>
      <c r="B2" s="3"/>
      <c r="C2" s="3"/>
      <c r="D2" s="3"/>
      <c r="E2" s="3"/>
      <c r="F2" s="3"/>
      <c r="G2" s="3"/>
      <c r="H2" s="3"/>
      <c r="I2" s="3"/>
      <c r="J2" s="4"/>
      <c r="K2" s="3"/>
      <c r="L2" s="3"/>
      <c r="M2" s="3"/>
      <c r="N2" s="3"/>
      <c r="O2" s="3"/>
      <c r="P2" s="3"/>
      <c r="Q2" s="3"/>
    </row>
    <row r="3" customFormat="false" ht="12.75" hidden="false" customHeight="false" outlineLevel="0" collapsed="false">
      <c r="A3" s="5" t="s">
        <v>2</v>
      </c>
      <c r="B3" s="5"/>
      <c r="C3" s="5"/>
      <c r="D3" s="5"/>
      <c r="E3" s="5"/>
      <c r="F3" s="5"/>
      <c r="G3" s="5"/>
      <c r="H3" s="5"/>
      <c r="I3" s="5"/>
      <c r="J3" s="6"/>
      <c r="K3" s="5"/>
      <c r="L3" s="5"/>
      <c r="M3" s="5"/>
      <c r="N3" s="5"/>
      <c r="O3" s="5"/>
      <c r="P3" s="5"/>
      <c r="Q3" s="5"/>
    </row>
    <row r="4" customFormat="false" ht="54" hidden="false" customHeight="false" outlineLevel="0" collapsed="false">
      <c r="A4" s="7" t="s">
        <v>3</v>
      </c>
      <c r="B4" s="7" t="s">
        <v>4</v>
      </c>
      <c r="C4" s="7" t="s">
        <v>5</v>
      </c>
      <c r="D4" s="7" t="s">
        <v>6</v>
      </c>
      <c r="E4" s="7" t="s">
        <v>7</v>
      </c>
      <c r="F4" s="7" t="s">
        <v>8</v>
      </c>
      <c r="G4" s="7" t="s">
        <v>9</v>
      </c>
      <c r="H4" s="7" t="s">
        <v>10</v>
      </c>
      <c r="I4" s="7" t="s">
        <v>11</v>
      </c>
      <c r="J4" s="8" t="s">
        <v>12</v>
      </c>
      <c r="K4" s="7" t="s">
        <v>13</v>
      </c>
      <c r="L4" s="7" t="s">
        <v>14</v>
      </c>
      <c r="M4" s="7" t="s">
        <v>15</v>
      </c>
      <c r="N4" s="7" t="s">
        <v>16</v>
      </c>
      <c r="O4" s="7" t="s">
        <v>17</v>
      </c>
      <c r="P4" s="7" t="s">
        <v>18</v>
      </c>
      <c r="Q4" s="7" t="s">
        <v>19</v>
      </c>
    </row>
    <row r="5" customFormat="false" ht="81" hidden="false" customHeight="false" outlineLevel="0" collapsed="false">
      <c r="A5" s="9" t="s">
        <v>20</v>
      </c>
      <c r="B5" s="9" t="s">
        <v>21</v>
      </c>
      <c r="C5" s="9" t="s">
        <v>22</v>
      </c>
      <c r="D5" s="9" t="s">
        <v>23</v>
      </c>
      <c r="E5" s="9" t="s">
        <v>24</v>
      </c>
      <c r="F5" s="9" t="s">
        <v>25</v>
      </c>
      <c r="G5" s="10" t="n">
        <v>3</v>
      </c>
      <c r="H5" s="11" t="s">
        <v>26</v>
      </c>
      <c r="I5" s="9" t="s">
        <v>27</v>
      </c>
      <c r="J5" s="12" t="s">
        <v>28</v>
      </c>
      <c r="K5" s="9" t="s">
        <v>29</v>
      </c>
      <c r="L5" s="9" t="s">
        <v>30</v>
      </c>
      <c r="M5" s="9" t="s">
        <v>31</v>
      </c>
      <c r="N5" s="11" t="s">
        <v>31</v>
      </c>
      <c r="O5" s="9" t="s">
        <v>32</v>
      </c>
      <c r="P5" s="9" t="s">
        <v>33</v>
      </c>
      <c r="Q5" s="9" t="s">
        <v>33</v>
      </c>
    </row>
    <row r="6" customFormat="false" ht="72" hidden="false" customHeight="false" outlineLevel="0" collapsed="false">
      <c r="A6" s="9" t="s">
        <v>20</v>
      </c>
      <c r="B6" s="9" t="s">
        <v>21</v>
      </c>
      <c r="C6" s="9" t="s">
        <v>34</v>
      </c>
      <c r="D6" s="9" t="s">
        <v>35</v>
      </c>
      <c r="E6" s="9" t="s">
        <v>24</v>
      </c>
      <c r="F6" s="9" t="s">
        <v>25</v>
      </c>
      <c r="G6" s="10" t="n">
        <v>3</v>
      </c>
      <c r="H6" s="11" t="s">
        <v>26</v>
      </c>
      <c r="I6" s="9" t="s">
        <v>27</v>
      </c>
      <c r="J6" s="12" t="s">
        <v>28</v>
      </c>
      <c r="K6" s="9" t="s">
        <v>29</v>
      </c>
      <c r="L6" s="9" t="s">
        <v>30</v>
      </c>
      <c r="M6" s="9" t="s">
        <v>31</v>
      </c>
      <c r="N6" s="11" t="s">
        <v>31</v>
      </c>
      <c r="O6" s="9" t="s">
        <v>32</v>
      </c>
      <c r="P6" s="9" t="s">
        <v>33</v>
      </c>
      <c r="Q6" s="9" t="s">
        <v>33</v>
      </c>
    </row>
    <row r="7" customFormat="false" ht="108" hidden="false" customHeight="false" outlineLevel="0" collapsed="false">
      <c r="A7" s="9" t="s">
        <v>36</v>
      </c>
      <c r="B7" s="9" t="s">
        <v>37</v>
      </c>
      <c r="C7" s="9" t="s">
        <v>38</v>
      </c>
      <c r="D7" s="9" t="s">
        <v>39</v>
      </c>
      <c r="E7" s="9" t="s">
        <v>24</v>
      </c>
      <c r="F7" s="9" t="s">
        <v>25</v>
      </c>
      <c r="G7" s="11" t="s">
        <v>26</v>
      </c>
      <c r="H7" s="11" t="s">
        <v>26</v>
      </c>
      <c r="I7" s="9" t="s">
        <v>40</v>
      </c>
      <c r="J7" s="13"/>
      <c r="K7" s="14"/>
      <c r="L7" s="14"/>
      <c r="M7" s="14"/>
      <c r="N7" s="14"/>
      <c r="O7" s="14"/>
      <c r="P7" s="9" t="s">
        <v>33</v>
      </c>
      <c r="Q7" s="9" t="s">
        <v>41</v>
      </c>
    </row>
    <row r="8" customFormat="false" ht="135" hidden="false" customHeight="false" outlineLevel="0" collapsed="false">
      <c r="A8" s="9" t="s">
        <v>36</v>
      </c>
      <c r="B8" s="9" t="s">
        <v>37</v>
      </c>
      <c r="C8" s="9" t="s">
        <v>42</v>
      </c>
      <c r="D8" s="9" t="s">
        <v>43</v>
      </c>
      <c r="E8" s="9" t="s">
        <v>44</v>
      </c>
      <c r="F8" s="9" t="s">
        <v>25</v>
      </c>
      <c r="G8" s="9" t="n">
        <v>3.3</v>
      </c>
      <c r="H8" s="9" t="s">
        <v>26</v>
      </c>
      <c r="I8" s="9" t="s">
        <v>45</v>
      </c>
      <c r="J8" s="13"/>
      <c r="K8" s="14"/>
      <c r="L8" s="14"/>
      <c r="M8" s="14"/>
      <c r="N8" s="14"/>
      <c r="O8" s="9" t="s">
        <v>32</v>
      </c>
      <c r="P8" s="9" t="s">
        <v>33</v>
      </c>
      <c r="Q8" s="9" t="s">
        <v>46</v>
      </c>
    </row>
    <row r="9" customFormat="false" ht="54" hidden="false" customHeight="false" outlineLevel="0" collapsed="false">
      <c r="A9" s="9" t="s">
        <v>47</v>
      </c>
      <c r="B9" s="9" t="s">
        <v>48</v>
      </c>
      <c r="C9" s="9" t="s">
        <v>49</v>
      </c>
      <c r="D9" s="9" t="s">
        <v>50</v>
      </c>
      <c r="E9" s="9" t="s">
        <v>51</v>
      </c>
      <c r="F9" s="9" t="s">
        <v>52</v>
      </c>
      <c r="G9" s="11" t="s">
        <v>26</v>
      </c>
      <c r="H9" s="11" t="s">
        <v>26</v>
      </c>
      <c r="I9" s="9" t="s">
        <v>53</v>
      </c>
      <c r="J9" s="12" t="s">
        <v>54</v>
      </c>
      <c r="K9" s="9" t="s">
        <v>55</v>
      </c>
      <c r="L9" s="9" t="s">
        <v>56</v>
      </c>
      <c r="M9" s="9" t="s">
        <v>26</v>
      </c>
      <c r="N9" s="9" t="s">
        <v>26</v>
      </c>
      <c r="O9" s="9" t="s">
        <v>57</v>
      </c>
      <c r="P9" s="9" t="s">
        <v>58</v>
      </c>
      <c r="Q9" s="9" t="s">
        <v>59</v>
      </c>
    </row>
    <row r="10" customFormat="false" ht="45" hidden="false" customHeight="false" outlineLevel="0" collapsed="false">
      <c r="A10" s="9" t="s">
        <v>60</v>
      </c>
      <c r="B10" s="9" t="s">
        <v>61</v>
      </c>
      <c r="C10" s="9" t="s">
        <v>62</v>
      </c>
      <c r="D10" s="9" t="s">
        <v>63</v>
      </c>
      <c r="E10" s="9" t="s">
        <v>44</v>
      </c>
      <c r="F10" s="9" t="s">
        <v>25</v>
      </c>
      <c r="G10" s="11" t="s">
        <v>26</v>
      </c>
      <c r="H10" s="11" t="s">
        <v>26</v>
      </c>
      <c r="I10" s="9" t="s">
        <v>53</v>
      </c>
      <c r="J10" s="12" t="s">
        <v>64</v>
      </c>
      <c r="K10" s="9" t="s">
        <v>65</v>
      </c>
      <c r="L10" s="9" t="s">
        <v>66</v>
      </c>
      <c r="M10" s="9" t="s">
        <v>26</v>
      </c>
      <c r="N10" s="9" t="s">
        <v>26</v>
      </c>
      <c r="O10" s="9" t="s">
        <v>67</v>
      </c>
      <c r="P10" s="9" t="s">
        <v>33</v>
      </c>
      <c r="Q10" s="9" t="s">
        <v>68</v>
      </c>
    </row>
    <row r="11" customFormat="false" ht="45" hidden="false" customHeight="false" outlineLevel="0" collapsed="false">
      <c r="A11" s="9" t="s">
        <v>69</v>
      </c>
      <c r="B11" s="9" t="s">
        <v>70</v>
      </c>
      <c r="C11" s="9" t="s">
        <v>71</v>
      </c>
      <c r="D11" s="9" t="s">
        <v>72</v>
      </c>
      <c r="E11" s="9" t="s">
        <v>73</v>
      </c>
      <c r="F11" s="9" t="s">
        <v>25</v>
      </c>
      <c r="G11" s="11" t="s">
        <v>26</v>
      </c>
      <c r="H11" s="11" t="s">
        <v>26</v>
      </c>
      <c r="I11" s="9" t="s">
        <v>53</v>
      </c>
      <c r="J11" s="12" t="s">
        <v>74</v>
      </c>
      <c r="K11" s="9" t="s">
        <v>75</v>
      </c>
      <c r="L11" s="9" t="s">
        <v>76</v>
      </c>
      <c r="M11" s="11" t="s">
        <v>31</v>
      </c>
      <c r="N11" s="11" t="s">
        <v>31</v>
      </c>
      <c r="O11" s="9" t="s">
        <v>77</v>
      </c>
      <c r="P11" s="9" t="s">
        <v>33</v>
      </c>
      <c r="Q11" s="9" t="s">
        <v>33</v>
      </c>
    </row>
    <row r="12" customFormat="false" ht="225" hidden="false" customHeight="false" outlineLevel="0" collapsed="false">
      <c r="A12" s="9" t="s">
        <v>69</v>
      </c>
      <c r="B12" s="9" t="s">
        <v>70</v>
      </c>
      <c r="C12" s="9" t="s">
        <v>78</v>
      </c>
      <c r="D12" s="9" t="s">
        <v>79</v>
      </c>
      <c r="E12" s="9" t="s">
        <v>24</v>
      </c>
      <c r="F12" s="9" t="s">
        <v>25</v>
      </c>
      <c r="G12" s="9" t="s">
        <v>80</v>
      </c>
      <c r="H12" s="9" t="s">
        <v>80</v>
      </c>
      <c r="I12" s="9" t="s">
        <v>80</v>
      </c>
      <c r="J12" s="12" t="s">
        <v>81</v>
      </c>
      <c r="K12" s="9" t="s">
        <v>75</v>
      </c>
      <c r="L12" s="9" t="s">
        <v>76</v>
      </c>
      <c r="M12" s="11" t="s">
        <v>31</v>
      </c>
      <c r="N12" s="11" t="s">
        <v>31</v>
      </c>
      <c r="O12" s="9" t="s">
        <v>82</v>
      </c>
      <c r="P12" s="9" t="s">
        <v>83</v>
      </c>
      <c r="Q12" s="9" t="s">
        <v>33</v>
      </c>
    </row>
    <row r="13" customFormat="false" ht="81" hidden="false" customHeight="false" outlineLevel="0" collapsed="false">
      <c r="A13" s="9" t="s">
        <v>69</v>
      </c>
      <c r="B13" s="9" t="s">
        <v>70</v>
      </c>
      <c r="C13" s="9" t="s">
        <v>84</v>
      </c>
      <c r="D13" s="9" t="s">
        <v>85</v>
      </c>
      <c r="E13" s="9" t="s">
        <v>24</v>
      </c>
      <c r="F13" s="9" t="s">
        <v>52</v>
      </c>
      <c r="G13" s="11" t="s">
        <v>26</v>
      </c>
      <c r="H13" s="11" t="s">
        <v>26</v>
      </c>
      <c r="I13" s="9" t="s">
        <v>86</v>
      </c>
      <c r="J13" s="12" t="s">
        <v>87</v>
      </c>
      <c r="K13" s="9" t="s">
        <v>75</v>
      </c>
      <c r="L13" s="9" t="s">
        <v>76</v>
      </c>
      <c r="M13" s="11" t="s">
        <v>31</v>
      </c>
      <c r="N13" s="11" t="s">
        <v>31</v>
      </c>
      <c r="O13" s="9" t="s">
        <v>88</v>
      </c>
      <c r="P13" s="9" t="s">
        <v>33</v>
      </c>
      <c r="Q13" s="9" t="s">
        <v>33</v>
      </c>
    </row>
    <row r="14" customFormat="false" ht="108" hidden="false" customHeight="false" outlineLevel="0" collapsed="false">
      <c r="A14" s="9" t="s">
        <v>69</v>
      </c>
      <c r="B14" s="9" t="s">
        <v>70</v>
      </c>
      <c r="C14" s="9" t="s">
        <v>89</v>
      </c>
      <c r="D14" s="9" t="s">
        <v>90</v>
      </c>
      <c r="E14" s="9" t="s">
        <v>51</v>
      </c>
      <c r="F14" s="9" t="s">
        <v>91</v>
      </c>
      <c r="G14" s="11" t="s">
        <v>26</v>
      </c>
      <c r="H14" s="11" t="s">
        <v>26</v>
      </c>
      <c r="I14" s="9" t="s">
        <v>92</v>
      </c>
      <c r="J14" s="12" t="s">
        <v>93</v>
      </c>
      <c r="K14" s="9" t="s">
        <v>75</v>
      </c>
      <c r="L14" s="9" t="s">
        <v>76</v>
      </c>
      <c r="M14" s="11" t="s">
        <v>31</v>
      </c>
      <c r="N14" s="11" t="s">
        <v>31</v>
      </c>
      <c r="O14" s="9" t="s">
        <v>94</v>
      </c>
      <c r="P14" s="9" t="s">
        <v>95</v>
      </c>
      <c r="Q14" s="9" t="s">
        <v>33</v>
      </c>
    </row>
    <row r="15" customFormat="false" ht="108" hidden="false" customHeight="false" outlineLevel="0" collapsed="false">
      <c r="A15" s="9" t="s">
        <v>96</v>
      </c>
      <c r="B15" s="9" t="s">
        <v>97</v>
      </c>
      <c r="C15" s="9" t="s">
        <v>98</v>
      </c>
      <c r="D15" s="9" t="s">
        <v>99</v>
      </c>
      <c r="E15" s="9" t="s">
        <v>24</v>
      </c>
      <c r="F15" s="9" t="s">
        <v>25</v>
      </c>
      <c r="G15" s="11" t="s">
        <v>26</v>
      </c>
      <c r="H15" s="11" t="s">
        <v>26</v>
      </c>
      <c r="I15" s="9" t="s">
        <v>100</v>
      </c>
      <c r="J15" s="15" t="s">
        <v>64</v>
      </c>
      <c r="K15" s="9" t="s">
        <v>101</v>
      </c>
      <c r="L15" s="9" t="s">
        <v>102</v>
      </c>
      <c r="M15" s="9" t="s">
        <v>31</v>
      </c>
      <c r="N15" s="9" t="s">
        <v>31</v>
      </c>
      <c r="O15" s="9" t="s">
        <v>103</v>
      </c>
      <c r="P15" s="9" t="s">
        <v>104</v>
      </c>
      <c r="Q15" s="9" t="s">
        <v>105</v>
      </c>
    </row>
    <row r="16" customFormat="false" ht="63" hidden="false" customHeight="false" outlineLevel="0" collapsed="false">
      <c r="A16" s="9" t="s">
        <v>96</v>
      </c>
      <c r="B16" s="9" t="s">
        <v>97</v>
      </c>
      <c r="C16" s="9" t="s">
        <v>106</v>
      </c>
      <c r="D16" s="9" t="s">
        <v>107</v>
      </c>
      <c r="E16" s="9" t="s">
        <v>24</v>
      </c>
      <c r="F16" s="9" t="s">
        <v>25</v>
      </c>
      <c r="G16" s="11" t="s">
        <v>26</v>
      </c>
      <c r="H16" s="11" t="s">
        <v>26</v>
      </c>
      <c r="I16" s="9" t="s">
        <v>108</v>
      </c>
      <c r="J16" s="12" t="s">
        <v>109</v>
      </c>
      <c r="K16" s="9" t="s">
        <v>101</v>
      </c>
      <c r="L16" s="9" t="s">
        <v>102</v>
      </c>
      <c r="M16" s="9" t="s">
        <v>31</v>
      </c>
      <c r="N16" s="9" t="s">
        <v>31</v>
      </c>
      <c r="O16" s="9" t="s">
        <v>103</v>
      </c>
      <c r="P16" s="9" t="s">
        <v>110</v>
      </c>
      <c r="Q16" s="9" t="s">
        <v>111</v>
      </c>
    </row>
    <row r="17" customFormat="false" ht="99" hidden="false" customHeight="false" outlineLevel="0" collapsed="false">
      <c r="A17" s="9" t="s">
        <v>96</v>
      </c>
      <c r="B17" s="9" t="s">
        <v>97</v>
      </c>
      <c r="C17" s="9" t="s">
        <v>112</v>
      </c>
      <c r="D17" s="9" t="s">
        <v>113</v>
      </c>
      <c r="E17" s="9" t="s">
        <v>51</v>
      </c>
      <c r="F17" s="9" t="s">
        <v>91</v>
      </c>
      <c r="G17" s="10" t="n">
        <v>3</v>
      </c>
      <c r="H17" s="9" t="s">
        <v>26</v>
      </c>
      <c r="I17" s="9" t="s">
        <v>114</v>
      </c>
      <c r="J17" s="15" t="n">
        <v>4585</v>
      </c>
      <c r="K17" s="9" t="s">
        <v>101</v>
      </c>
      <c r="L17" s="9" t="s">
        <v>102</v>
      </c>
      <c r="M17" s="9" t="s">
        <v>31</v>
      </c>
      <c r="N17" s="9" t="s">
        <v>31</v>
      </c>
      <c r="O17" s="9" t="s">
        <v>115</v>
      </c>
      <c r="P17" s="9" t="s">
        <v>116</v>
      </c>
      <c r="Q17" s="9" t="s">
        <v>33</v>
      </c>
    </row>
    <row r="18" customFormat="false" ht="54" hidden="false" customHeight="false" outlineLevel="0" collapsed="false">
      <c r="A18" s="9" t="s">
        <v>117</v>
      </c>
      <c r="B18" s="9" t="s">
        <v>118</v>
      </c>
      <c r="C18" s="9" t="s">
        <v>119</v>
      </c>
      <c r="D18" s="9" t="s">
        <v>120</v>
      </c>
      <c r="E18" s="9" t="s">
        <v>121</v>
      </c>
      <c r="F18" s="9" t="s">
        <v>25</v>
      </c>
      <c r="G18" s="11" t="s">
        <v>26</v>
      </c>
      <c r="H18" s="11" t="s">
        <v>26</v>
      </c>
      <c r="I18" s="9" t="s">
        <v>122</v>
      </c>
      <c r="J18" s="12" t="s">
        <v>123</v>
      </c>
      <c r="K18" s="9" t="s">
        <v>124</v>
      </c>
      <c r="L18" s="9" t="s">
        <v>125</v>
      </c>
      <c r="M18" s="11" t="s">
        <v>26</v>
      </c>
      <c r="N18" s="11" t="s">
        <v>26</v>
      </c>
      <c r="O18" s="9" t="s">
        <v>126</v>
      </c>
      <c r="P18" s="9" t="s">
        <v>33</v>
      </c>
      <c r="Q18" s="9" t="s">
        <v>33</v>
      </c>
    </row>
    <row r="19" customFormat="false" ht="171" hidden="false" customHeight="false" outlineLevel="0" collapsed="false">
      <c r="A19" s="9" t="s">
        <v>127</v>
      </c>
      <c r="B19" s="9" t="s">
        <v>128</v>
      </c>
      <c r="C19" s="9" t="s">
        <v>89</v>
      </c>
      <c r="D19" s="9" t="s">
        <v>129</v>
      </c>
      <c r="E19" s="9" t="s">
        <v>44</v>
      </c>
      <c r="F19" s="9" t="s">
        <v>25</v>
      </c>
      <c r="G19" s="9" t="s">
        <v>26</v>
      </c>
      <c r="H19" s="9" t="s">
        <v>26</v>
      </c>
      <c r="I19" s="9" t="s">
        <v>130</v>
      </c>
      <c r="J19" s="13"/>
      <c r="K19" s="9" t="s">
        <v>131</v>
      </c>
      <c r="L19" s="9" t="s">
        <v>132</v>
      </c>
      <c r="M19" s="9" t="s">
        <v>31</v>
      </c>
      <c r="N19" s="9" t="s">
        <v>31</v>
      </c>
      <c r="O19" s="9" t="s">
        <v>133</v>
      </c>
      <c r="P19" s="9" t="s">
        <v>134</v>
      </c>
      <c r="Q19" s="9" t="s">
        <v>135</v>
      </c>
    </row>
    <row r="20" customFormat="false" ht="171" hidden="false" customHeight="false" outlineLevel="0" collapsed="false">
      <c r="A20" s="9" t="s">
        <v>127</v>
      </c>
      <c r="B20" s="9" t="s">
        <v>128</v>
      </c>
      <c r="C20" s="9" t="s">
        <v>89</v>
      </c>
      <c r="D20" s="9" t="s">
        <v>136</v>
      </c>
      <c r="E20" s="9" t="s">
        <v>24</v>
      </c>
      <c r="F20" s="9" t="s">
        <v>25</v>
      </c>
      <c r="G20" s="9" t="s">
        <v>26</v>
      </c>
      <c r="H20" s="9" t="s">
        <v>26</v>
      </c>
      <c r="I20" s="9" t="s">
        <v>130</v>
      </c>
      <c r="J20" s="13"/>
      <c r="K20" s="9" t="s">
        <v>131</v>
      </c>
      <c r="L20" s="9" t="s">
        <v>132</v>
      </c>
      <c r="M20" s="9" t="s">
        <v>31</v>
      </c>
      <c r="N20" s="9" t="s">
        <v>31</v>
      </c>
      <c r="O20" s="9" t="s">
        <v>133</v>
      </c>
      <c r="P20" s="9" t="s">
        <v>134</v>
      </c>
      <c r="Q20" s="9"/>
    </row>
    <row r="21" customFormat="false" ht="81" hidden="false" customHeight="false" outlineLevel="0" collapsed="false">
      <c r="A21" s="9" t="s">
        <v>127</v>
      </c>
      <c r="B21" s="9" t="s">
        <v>128</v>
      </c>
      <c r="C21" s="9" t="s">
        <v>137</v>
      </c>
      <c r="D21" s="9" t="s">
        <v>138</v>
      </c>
      <c r="E21" s="9" t="s">
        <v>24</v>
      </c>
      <c r="F21" s="14"/>
      <c r="G21" s="14"/>
      <c r="H21" s="14"/>
      <c r="I21" s="14"/>
      <c r="J21" s="13"/>
      <c r="K21" s="14"/>
      <c r="L21" s="14"/>
      <c r="M21" s="14"/>
      <c r="N21" s="14"/>
      <c r="O21" s="14"/>
      <c r="P21" s="14"/>
      <c r="Q21" s="14"/>
    </row>
    <row r="22" customFormat="false" ht="36" hidden="false" customHeight="false" outlineLevel="0" collapsed="false">
      <c r="A22" s="9" t="s">
        <v>139</v>
      </c>
      <c r="B22" s="9" t="s">
        <v>140</v>
      </c>
      <c r="C22" s="9" t="s">
        <v>89</v>
      </c>
      <c r="D22" s="9" t="s">
        <v>141</v>
      </c>
      <c r="E22" s="9" t="s">
        <v>51</v>
      </c>
      <c r="F22" s="14"/>
      <c r="G22" s="14"/>
      <c r="H22" s="14"/>
      <c r="I22" s="14"/>
      <c r="J22" s="13"/>
      <c r="K22" s="14"/>
      <c r="L22" s="14"/>
      <c r="M22" s="14"/>
      <c r="N22" s="14"/>
      <c r="O22" s="14"/>
      <c r="P22" s="14"/>
      <c r="Q22" s="14"/>
    </row>
    <row r="23" customFormat="false" ht="18" hidden="false" customHeight="false" outlineLevel="0" collapsed="false">
      <c r="A23" s="9" t="s">
        <v>142</v>
      </c>
      <c r="B23" s="14"/>
      <c r="C23" s="14"/>
      <c r="D23" s="14"/>
      <c r="E23" s="14"/>
      <c r="F23" s="14"/>
      <c r="G23" s="14"/>
      <c r="H23" s="14"/>
      <c r="I23" s="14"/>
      <c r="J23" s="13"/>
      <c r="K23" s="14"/>
      <c r="L23" s="14"/>
      <c r="M23" s="14"/>
      <c r="N23" s="14"/>
      <c r="O23" s="14"/>
      <c r="P23" s="14"/>
      <c r="Q23" s="14"/>
    </row>
    <row r="24" customFormat="false" ht="81" hidden="false" customHeight="false" outlineLevel="0" collapsed="false">
      <c r="A24" s="9" t="s">
        <v>143</v>
      </c>
      <c r="B24" s="9" t="s">
        <v>144</v>
      </c>
      <c r="C24" s="9" t="s">
        <v>145</v>
      </c>
      <c r="D24" s="9" t="s">
        <v>146</v>
      </c>
      <c r="E24" s="9" t="s">
        <v>147</v>
      </c>
      <c r="F24" s="9" t="s">
        <v>25</v>
      </c>
      <c r="G24" s="9" t="s">
        <v>26</v>
      </c>
      <c r="H24" s="9" t="s">
        <v>26</v>
      </c>
      <c r="I24" s="9" t="s">
        <v>53</v>
      </c>
      <c r="J24" s="12" t="s">
        <v>148</v>
      </c>
      <c r="K24" s="9" t="s">
        <v>149</v>
      </c>
      <c r="L24" s="9" t="s">
        <v>150</v>
      </c>
      <c r="M24" s="9" t="s">
        <v>26</v>
      </c>
      <c r="N24" s="9" t="s">
        <v>26</v>
      </c>
      <c r="O24" s="9" t="s">
        <v>151</v>
      </c>
      <c r="P24" s="9" t="s">
        <v>33</v>
      </c>
      <c r="Q24" s="9" t="s">
        <v>152</v>
      </c>
    </row>
    <row r="25" customFormat="false" ht="45" hidden="false" customHeight="false" outlineLevel="0" collapsed="false">
      <c r="A25" s="9" t="s">
        <v>153</v>
      </c>
      <c r="B25" s="9" t="s">
        <v>154</v>
      </c>
      <c r="C25" s="9" t="s">
        <v>155</v>
      </c>
      <c r="D25" s="9" t="s">
        <v>156</v>
      </c>
      <c r="E25" s="9" t="s">
        <v>51</v>
      </c>
      <c r="F25" s="14"/>
      <c r="G25" s="14"/>
      <c r="H25" s="14"/>
      <c r="I25" s="14"/>
      <c r="J25" s="13"/>
      <c r="K25" s="14"/>
      <c r="L25" s="14"/>
      <c r="M25" s="14"/>
      <c r="N25" s="14"/>
      <c r="O25" s="14"/>
      <c r="P25" s="14"/>
      <c r="Q25" s="14"/>
    </row>
    <row r="26" customFormat="false" ht="27" hidden="false" customHeight="false" outlineLevel="0" collapsed="false">
      <c r="A26" s="9" t="s">
        <v>153</v>
      </c>
      <c r="B26" s="9" t="s">
        <v>154</v>
      </c>
      <c r="C26" s="9" t="s">
        <v>157</v>
      </c>
      <c r="D26" s="14"/>
      <c r="E26" s="9" t="s">
        <v>51</v>
      </c>
      <c r="F26" s="14"/>
      <c r="G26" s="14"/>
      <c r="H26" s="14"/>
      <c r="I26" s="14"/>
      <c r="J26" s="13"/>
      <c r="K26" s="14"/>
      <c r="L26" s="14"/>
      <c r="M26" s="14"/>
      <c r="N26" s="14"/>
      <c r="O26" s="14"/>
      <c r="P26" s="14"/>
      <c r="Q26" s="14"/>
    </row>
    <row r="27" customFormat="false" ht="36" hidden="false" customHeight="false" outlineLevel="0" collapsed="false">
      <c r="A27" s="9" t="s">
        <v>158</v>
      </c>
      <c r="B27" s="9" t="s">
        <v>159</v>
      </c>
      <c r="C27" s="9" t="s">
        <v>160</v>
      </c>
      <c r="D27" s="9" t="s">
        <v>161</v>
      </c>
      <c r="E27" s="9" t="s">
        <v>162</v>
      </c>
      <c r="F27" s="14"/>
      <c r="G27" s="14"/>
      <c r="H27" s="14"/>
      <c r="I27" s="14"/>
      <c r="J27" s="13"/>
      <c r="K27" s="14"/>
      <c r="L27" s="14"/>
      <c r="M27" s="14"/>
      <c r="N27" s="14"/>
      <c r="O27" s="14"/>
      <c r="P27" s="9" t="s">
        <v>163</v>
      </c>
      <c r="Q27" s="9" t="s">
        <v>164</v>
      </c>
    </row>
    <row r="28" customFormat="false" ht="36" hidden="false" customHeight="false" outlineLevel="0" collapsed="false">
      <c r="A28" s="9" t="s">
        <v>158</v>
      </c>
      <c r="B28" s="9" t="s">
        <v>159</v>
      </c>
      <c r="C28" s="9" t="s">
        <v>165</v>
      </c>
      <c r="D28" s="9" t="s">
        <v>166</v>
      </c>
      <c r="E28" s="9" t="s">
        <v>167</v>
      </c>
      <c r="F28" s="14"/>
      <c r="G28" s="14"/>
      <c r="H28" s="14"/>
      <c r="I28" s="14"/>
      <c r="J28" s="13"/>
      <c r="K28" s="14"/>
      <c r="L28" s="14"/>
      <c r="M28" s="14"/>
      <c r="N28" s="14"/>
      <c r="O28" s="14"/>
      <c r="P28" s="9" t="s">
        <v>163</v>
      </c>
      <c r="Q28" s="9" t="s">
        <v>33</v>
      </c>
    </row>
    <row r="29" customFormat="false" ht="36" hidden="false" customHeight="false" outlineLevel="0" collapsed="false">
      <c r="A29" s="9" t="s">
        <v>168</v>
      </c>
      <c r="B29" s="9" t="s">
        <v>169</v>
      </c>
      <c r="C29" s="9" t="s">
        <v>170</v>
      </c>
      <c r="D29" s="9" t="s">
        <v>171</v>
      </c>
      <c r="E29" s="9" t="s">
        <v>24</v>
      </c>
      <c r="F29" s="14"/>
      <c r="G29" s="10" t="n">
        <v>3</v>
      </c>
      <c r="H29" s="9" t="s">
        <v>26</v>
      </c>
      <c r="I29" s="9" t="s">
        <v>53</v>
      </c>
      <c r="J29" s="14"/>
      <c r="K29" s="14"/>
      <c r="L29" s="14"/>
      <c r="M29" s="14"/>
      <c r="N29" s="14"/>
      <c r="O29" s="9" t="s">
        <v>133</v>
      </c>
      <c r="P29" s="9" t="s">
        <v>33</v>
      </c>
      <c r="Q29" s="9" t="s">
        <v>33</v>
      </c>
    </row>
    <row r="30" customFormat="false" ht="90" hidden="false" customHeight="false" outlineLevel="0" collapsed="false">
      <c r="A30" s="9" t="s">
        <v>172</v>
      </c>
      <c r="B30" s="9" t="s">
        <v>173</v>
      </c>
      <c r="C30" s="9" t="s">
        <v>174</v>
      </c>
      <c r="D30" s="9" t="s">
        <v>175</v>
      </c>
      <c r="E30" s="9" t="s">
        <v>24</v>
      </c>
      <c r="F30" s="9" t="s">
        <v>25</v>
      </c>
      <c r="G30" s="9" t="s">
        <v>176</v>
      </c>
      <c r="H30" s="9" t="s">
        <v>26</v>
      </c>
      <c r="I30" s="11" t="s">
        <v>177</v>
      </c>
      <c r="J30" s="12" t="s">
        <v>178</v>
      </c>
      <c r="K30" s="9" t="s">
        <v>179</v>
      </c>
      <c r="L30" s="9" t="s">
        <v>180</v>
      </c>
      <c r="M30" s="9" t="s">
        <v>31</v>
      </c>
      <c r="N30" s="9" t="s">
        <v>31</v>
      </c>
      <c r="O30" s="9" t="s">
        <v>32</v>
      </c>
      <c r="P30" s="9" t="s">
        <v>181</v>
      </c>
      <c r="Q30" s="9" t="s">
        <v>33</v>
      </c>
    </row>
    <row r="31" customFormat="false" ht="63" hidden="false" customHeight="false" outlineLevel="0" collapsed="false">
      <c r="A31" s="9" t="s">
        <v>182</v>
      </c>
      <c r="B31" s="9" t="s">
        <v>183</v>
      </c>
      <c r="C31" s="9" t="s">
        <v>145</v>
      </c>
      <c r="D31" s="9" t="s">
        <v>184</v>
      </c>
      <c r="E31" s="9" t="s">
        <v>24</v>
      </c>
      <c r="F31" s="9" t="s">
        <v>91</v>
      </c>
      <c r="G31" s="9" t="s">
        <v>26</v>
      </c>
      <c r="H31" s="9" t="s">
        <v>26</v>
      </c>
      <c r="I31" s="9" t="s">
        <v>53</v>
      </c>
      <c r="J31" s="12" t="s">
        <v>185</v>
      </c>
      <c r="K31" s="9" t="s">
        <v>186</v>
      </c>
      <c r="L31" s="9" t="s">
        <v>187</v>
      </c>
      <c r="M31" s="9" t="s">
        <v>31</v>
      </c>
      <c r="N31" s="9" t="s">
        <v>31</v>
      </c>
      <c r="O31" s="9" t="s">
        <v>126</v>
      </c>
      <c r="P31" s="9" t="s">
        <v>33</v>
      </c>
      <c r="Q31" s="9" t="s">
        <v>188</v>
      </c>
    </row>
    <row r="32" customFormat="false" ht="54" hidden="false" customHeight="false" outlineLevel="0" collapsed="false">
      <c r="A32" s="9" t="s">
        <v>189</v>
      </c>
      <c r="B32" s="9" t="s">
        <v>190</v>
      </c>
      <c r="C32" s="9" t="s">
        <v>145</v>
      </c>
      <c r="D32" s="9" t="s">
        <v>191</v>
      </c>
      <c r="E32" s="9" t="s">
        <v>24</v>
      </c>
      <c r="F32" s="14"/>
      <c r="G32" s="10" t="n">
        <v>3</v>
      </c>
      <c r="H32" s="14"/>
      <c r="I32" s="14"/>
      <c r="J32" s="13"/>
      <c r="K32" s="14"/>
      <c r="L32" s="14"/>
      <c r="M32" s="14"/>
      <c r="N32" s="14"/>
      <c r="O32" s="9" t="s">
        <v>32</v>
      </c>
      <c r="P32" s="14"/>
      <c r="Q32" s="9" t="s">
        <v>192</v>
      </c>
    </row>
    <row r="33" customFormat="false" ht="45" hidden="false" customHeight="false" outlineLevel="0" collapsed="false">
      <c r="A33" s="9" t="s">
        <v>193</v>
      </c>
      <c r="B33" s="9" t="s">
        <v>183</v>
      </c>
      <c r="C33" s="9" t="s">
        <v>194</v>
      </c>
      <c r="D33" s="9" t="s">
        <v>195</v>
      </c>
      <c r="E33" s="9" t="s">
        <v>196</v>
      </c>
      <c r="F33" s="9"/>
      <c r="G33" s="10" t="n">
        <v>3</v>
      </c>
      <c r="H33" s="9" t="s">
        <v>26</v>
      </c>
      <c r="I33" s="9" t="s">
        <v>53</v>
      </c>
      <c r="J33" s="13"/>
      <c r="K33" s="14"/>
      <c r="L33" s="14"/>
      <c r="M33" s="9" t="s">
        <v>31</v>
      </c>
      <c r="N33" s="9" t="s">
        <v>31</v>
      </c>
      <c r="O33" s="14"/>
      <c r="P33" s="14"/>
      <c r="Q33" s="14"/>
    </row>
    <row r="34" customFormat="false" ht="36" hidden="false" customHeight="false" outlineLevel="0" collapsed="false">
      <c r="A34" s="9" t="s">
        <v>193</v>
      </c>
      <c r="B34" s="9" t="s">
        <v>183</v>
      </c>
      <c r="C34" s="9" t="s">
        <v>89</v>
      </c>
      <c r="D34" s="9" t="s">
        <v>197</v>
      </c>
      <c r="E34" s="14"/>
      <c r="F34" s="14"/>
      <c r="G34" s="14"/>
      <c r="H34" s="14"/>
      <c r="I34" s="16"/>
      <c r="J34" s="13"/>
      <c r="K34" s="14"/>
      <c r="L34" s="14"/>
      <c r="M34" s="14"/>
      <c r="N34" s="14"/>
      <c r="O34" s="14"/>
      <c r="P34" s="14"/>
      <c r="Q34" s="14"/>
    </row>
    <row r="35" customFormat="false" ht="54" hidden="false" customHeight="false" outlineLevel="0" collapsed="false">
      <c r="A35" s="9" t="s">
        <v>193</v>
      </c>
      <c r="B35" s="9" t="s">
        <v>183</v>
      </c>
      <c r="C35" s="9" t="s">
        <v>49</v>
      </c>
      <c r="D35" s="9" t="s">
        <v>198</v>
      </c>
      <c r="E35" s="9" t="s">
        <v>199</v>
      </c>
      <c r="F35" s="14"/>
      <c r="G35" s="14"/>
      <c r="H35" s="14"/>
      <c r="I35" s="16"/>
      <c r="J35" s="13"/>
      <c r="K35" s="14"/>
      <c r="L35" s="14"/>
      <c r="M35" s="14"/>
      <c r="N35" s="14"/>
      <c r="O35" s="14"/>
      <c r="P35" s="14"/>
      <c r="Q35" s="14"/>
    </row>
    <row r="36" customFormat="false" ht="126" hidden="false" customHeight="false" outlineLevel="0" collapsed="false">
      <c r="A36" s="9" t="s">
        <v>200</v>
      </c>
      <c r="B36" s="9" t="s">
        <v>201</v>
      </c>
      <c r="C36" s="9" t="s">
        <v>202</v>
      </c>
      <c r="D36" s="9" t="s">
        <v>203</v>
      </c>
      <c r="E36" s="9" t="s">
        <v>24</v>
      </c>
      <c r="F36" s="9" t="s">
        <v>52</v>
      </c>
      <c r="G36" s="11" t="s">
        <v>26</v>
      </c>
      <c r="H36" s="11" t="s">
        <v>26</v>
      </c>
      <c r="I36" s="9" t="s">
        <v>204</v>
      </c>
      <c r="J36" s="12" t="s">
        <v>205</v>
      </c>
      <c r="K36" s="9" t="s">
        <v>206</v>
      </c>
      <c r="L36" s="9" t="s">
        <v>207</v>
      </c>
      <c r="M36" s="9" t="s">
        <v>26</v>
      </c>
      <c r="N36" s="9" t="s">
        <v>26</v>
      </c>
      <c r="O36" s="9" t="s">
        <v>208</v>
      </c>
      <c r="P36" s="9" t="s">
        <v>33</v>
      </c>
      <c r="Q36" s="9" t="s">
        <v>33</v>
      </c>
    </row>
    <row r="37" customFormat="false" ht="54" hidden="false" customHeight="false" outlineLevel="0" collapsed="false">
      <c r="A37" s="9" t="s">
        <v>209</v>
      </c>
      <c r="B37" s="9" t="s">
        <v>210</v>
      </c>
      <c r="C37" s="9" t="s">
        <v>211</v>
      </c>
      <c r="D37" s="17" t="s">
        <v>212</v>
      </c>
      <c r="E37" s="9" t="s">
        <v>51</v>
      </c>
      <c r="F37" s="9" t="s">
        <v>25</v>
      </c>
      <c r="G37" s="11" t="s">
        <v>26</v>
      </c>
      <c r="H37" s="11" t="s">
        <v>26</v>
      </c>
      <c r="I37" s="9" t="s">
        <v>53</v>
      </c>
      <c r="J37" s="12" t="s">
        <v>213</v>
      </c>
      <c r="K37" s="9" t="s">
        <v>186</v>
      </c>
      <c r="L37" s="9" t="s">
        <v>214</v>
      </c>
      <c r="M37" s="11" t="s">
        <v>26</v>
      </c>
      <c r="N37" s="11" t="s">
        <v>26</v>
      </c>
      <c r="O37" s="9" t="s">
        <v>215</v>
      </c>
      <c r="P37" s="11" t="s">
        <v>216</v>
      </c>
      <c r="Q37" s="9" t="s">
        <v>217</v>
      </c>
    </row>
    <row r="38" customFormat="false" ht="36" hidden="false" customHeight="false" outlineLevel="0" collapsed="false">
      <c r="A38" s="9" t="s">
        <v>218</v>
      </c>
      <c r="B38" s="9" t="s">
        <v>201</v>
      </c>
      <c r="C38" s="9" t="s">
        <v>219</v>
      </c>
      <c r="D38" s="9" t="s">
        <v>220</v>
      </c>
      <c r="E38" s="9" t="s">
        <v>24</v>
      </c>
      <c r="F38" s="14"/>
      <c r="G38" s="14"/>
      <c r="H38" s="14"/>
      <c r="I38" s="14"/>
      <c r="J38" s="13"/>
      <c r="K38" s="14"/>
      <c r="L38" s="14"/>
      <c r="M38" s="14"/>
      <c r="N38" s="14"/>
      <c r="O38" s="14"/>
      <c r="P38" s="14"/>
      <c r="Q38" s="14"/>
    </row>
    <row r="39" customFormat="false" ht="36" hidden="false" customHeight="false" outlineLevel="0" collapsed="false">
      <c r="A39" s="9" t="s">
        <v>218</v>
      </c>
      <c r="B39" s="9" t="s">
        <v>201</v>
      </c>
      <c r="C39" s="9" t="s">
        <v>221</v>
      </c>
      <c r="D39" s="9" t="s">
        <v>222</v>
      </c>
      <c r="E39" s="9" t="s">
        <v>223</v>
      </c>
      <c r="F39" s="14"/>
      <c r="G39" s="14"/>
      <c r="H39" s="14"/>
      <c r="I39" s="14"/>
      <c r="J39" s="13"/>
      <c r="K39" s="14"/>
      <c r="L39" s="14"/>
      <c r="M39" s="14"/>
      <c r="N39" s="14"/>
      <c r="O39" s="14"/>
      <c r="P39" s="14"/>
      <c r="Q39" s="14"/>
    </row>
    <row r="40" customFormat="false" ht="45" hidden="false" customHeight="false" outlineLevel="0" collapsed="false">
      <c r="A40" s="9" t="s">
        <v>224</v>
      </c>
      <c r="B40" s="9" t="s">
        <v>225</v>
      </c>
      <c r="C40" s="9" t="s">
        <v>226</v>
      </c>
      <c r="D40" s="9" t="s">
        <v>227</v>
      </c>
      <c r="E40" s="14"/>
      <c r="F40" s="14"/>
      <c r="G40" s="14"/>
      <c r="H40" s="14"/>
      <c r="I40" s="14"/>
      <c r="J40" s="13"/>
      <c r="K40" s="14"/>
      <c r="L40" s="14"/>
      <c r="M40" s="14"/>
      <c r="N40" s="14"/>
      <c r="O40" s="14"/>
      <c r="P40" s="14"/>
      <c r="Q40" s="9" t="s">
        <v>228</v>
      </c>
    </row>
    <row r="41" customFormat="false" ht="54" hidden="false" customHeight="false" outlineLevel="0" collapsed="false">
      <c r="A41" s="9" t="s">
        <v>224</v>
      </c>
      <c r="B41" s="9" t="s">
        <v>225</v>
      </c>
      <c r="C41" s="9" t="s">
        <v>229</v>
      </c>
      <c r="D41" s="9" t="s">
        <v>230</v>
      </c>
      <c r="E41" s="14"/>
      <c r="F41" s="14"/>
      <c r="G41" s="14"/>
      <c r="H41" s="14"/>
      <c r="I41" s="14"/>
      <c r="J41" s="13"/>
      <c r="K41" s="14"/>
      <c r="L41" s="14"/>
      <c r="M41" s="14"/>
      <c r="N41" s="14"/>
      <c r="O41" s="14"/>
      <c r="P41" s="14"/>
      <c r="Q41" s="14"/>
    </row>
    <row r="42" customFormat="false" ht="45" hidden="false" customHeight="false" outlineLevel="0" collapsed="false">
      <c r="A42" s="9" t="s">
        <v>224</v>
      </c>
      <c r="B42" s="9" t="s">
        <v>225</v>
      </c>
      <c r="C42" s="9" t="s">
        <v>231</v>
      </c>
      <c r="D42" s="9" t="s">
        <v>232</v>
      </c>
      <c r="E42" s="14"/>
      <c r="F42" s="14"/>
      <c r="G42" s="14"/>
      <c r="H42" s="14"/>
      <c r="I42" s="14"/>
      <c r="J42" s="13"/>
      <c r="K42" s="14"/>
      <c r="L42" s="14"/>
      <c r="M42" s="14"/>
      <c r="N42" s="14"/>
      <c r="O42" s="14"/>
      <c r="P42" s="14"/>
      <c r="Q42" s="14"/>
    </row>
    <row r="43" customFormat="false" ht="117" hidden="false" customHeight="false" outlineLevel="0" collapsed="false">
      <c r="A43" s="9" t="s">
        <v>233</v>
      </c>
      <c r="B43" s="9" t="s">
        <v>234</v>
      </c>
      <c r="C43" s="9" t="s">
        <v>235</v>
      </c>
      <c r="D43" s="9" t="s">
        <v>236</v>
      </c>
      <c r="E43" s="9" t="s">
        <v>24</v>
      </c>
      <c r="F43" s="9" t="s">
        <v>25</v>
      </c>
      <c r="G43" s="11" t="s">
        <v>26</v>
      </c>
      <c r="H43" s="11" t="s">
        <v>26</v>
      </c>
      <c r="I43" s="9" t="s">
        <v>237</v>
      </c>
      <c r="J43" s="12" t="s">
        <v>64</v>
      </c>
      <c r="K43" s="9" t="s">
        <v>238</v>
      </c>
      <c r="L43" s="9" t="s">
        <v>239</v>
      </c>
      <c r="M43" s="9" t="s">
        <v>31</v>
      </c>
      <c r="N43" s="9" t="s">
        <v>31</v>
      </c>
      <c r="O43" s="9" t="s">
        <v>32</v>
      </c>
      <c r="P43" s="9" t="s">
        <v>33</v>
      </c>
      <c r="Q43" s="9" t="s">
        <v>33</v>
      </c>
    </row>
    <row r="44" customFormat="false" ht="45" hidden="false" customHeight="false" outlineLevel="0" collapsed="false">
      <c r="A44" s="9" t="s">
        <v>233</v>
      </c>
      <c r="B44" s="9" t="s">
        <v>234</v>
      </c>
      <c r="C44" s="9" t="s">
        <v>240</v>
      </c>
      <c r="D44" s="9" t="s">
        <v>241</v>
      </c>
      <c r="E44" s="9" t="s">
        <v>24</v>
      </c>
      <c r="F44" s="9" t="s">
        <v>25</v>
      </c>
      <c r="G44" s="11" t="s">
        <v>26</v>
      </c>
      <c r="H44" s="11" t="s">
        <v>26</v>
      </c>
      <c r="I44" s="9" t="s">
        <v>242</v>
      </c>
      <c r="J44" s="12" t="s">
        <v>64</v>
      </c>
      <c r="K44" s="9" t="s">
        <v>238</v>
      </c>
      <c r="L44" s="9" t="s">
        <v>243</v>
      </c>
      <c r="M44" s="9" t="s">
        <v>31</v>
      </c>
      <c r="N44" s="9" t="s">
        <v>31</v>
      </c>
      <c r="O44" s="9" t="s">
        <v>32</v>
      </c>
      <c r="P44" s="9" t="s">
        <v>33</v>
      </c>
      <c r="Q44" s="9" t="s">
        <v>33</v>
      </c>
    </row>
    <row r="45" customFormat="false" ht="63" hidden="false" customHeight="false" outlineLevel="0" collapsed="false">
      <c r="A45" s="9" t="s">
        <v>244</v>
      </c>
      <c r="B45" s="9" t="s">
        <v>245</v>
      </c>
      <c r="C45" s="9" t="s">
        <v>246</v>
      </c>
      <c r="D45" s="9" t="s">
        <v>247</v>
      </c>
      <c r="E45" s="14"/>
      <c r="F45" s="14"/>
      <c r="G45" s="14"/>
      <c r="H45" s="14"/>
      <c r="I45" s="14"/>
      <c r="J45" s="13"/>
      <c r="K45" s="14"/>
      <c r="L45" s="14"/>
      <c r="M45" s="14"/>
      <c r="N45" s="14"/>
      <c r="O45" s="14"/>
      <c r="P45" s="9" t="s">
        <v>248</v>
      </c>
      <c r="Q45" s="14"/>
    </row>
    <row r="46" customFormat="false" ht="54" hidden="false" customHeight="false" outlineLevel="0" collapsed="false">
      <c r="A46" s="9" t="s">
        <v>244</v>
      </c>
      <c r="B46" s="9" t="s">
        <v>245</v>
      </c>
      <c r="C46" s="9" t="s">
        <v>78</v>
      </c>
      <c r="D46" s="9" t="s">
        <v>249</v>
      </c>
      <c r="E46" s="9" t="s">
        <v>44</v>
      </c>
      <c r="F46" s="9" t="s">
        <v>25</v>
      </c>
      <c r="G46" s="10" t="n">
        <v>3</v>
      </c>
      <c r="H46" s="9" t="s">
        <v>26</v>
      </c>
      <c r="I46" s="9" t="s">
        <v>242</v>
      </c>
      <c r="J46" s="12" t="s">
        <v>250</v>
      </c>
      <c r="K46" s="9" t="s">
        <v>29</v>
      </c>
      <c r="L46" s="9" t="s">
        <v>251</v>
      </c>
      <c r="M46" s="9" t="s">
        <v>31</v>
      </c>
      <c r="N46" s="9" t="s">
        <v>31</v>
      </c>
      <c r="O46" s="9" t="s">
        <v>252</v>
      </c>
      <c r="P46" s="9" t="s">
        <v>33</v>
      </c>
      <c r="Q46" s="9" t="s">
        <v>33</v>
      </c>
    </row>
    <row r="47" customFormat="false" ht="18" hidden="false" customHeight="false" outlineLevel="0" collapsed="false">
      <c r="A47" s="9" t="s">
        <v>253</v>
      </c>
      <c r="B47" s="9" t="s">
        <v>254</v>
      </c>
      <c r="C47" s="9" t="s">
        <v>255</v>
      </c>
      <c r="D47" s="14"/>
      <c r="E47" s="9" t="s">
        <v>256</v>
      </c>
      <c r="F47" s="14"/>
      <c r="G47" s="14"/>
      <c r="H47" s="14"/>
      <c r="I47" s="14"/>
      <c r="J47" s="13"/>
      <c r="K47" s="14"/>
      <c r="L47" s="14"/>
      <c r="M47" s="14"/>
      <c r="N47" s="14"/>
      <c r="O47" s="14"/>
      <c r="P47" s="14"/>
      <c r="Q47" s="14"/>
    </row>
    <row r="48" customFormat="false" ht="36" hidden="false" customHeight="false" outlineLevel="0" collapsed="false">
      <c r="A48" s="9" t="s">
        <v>257</v>
      </c>
      <c r="B48" s="9" t="s">
        <v>258</v>
      </c>
      <c r="C48" s="9" t="s">
        <v>259</v>
      </c>
      <c r="D48" s="14"/>
      <c r="E48" s="9" t="s">
        <v>24</v>
      </c>
      <c r="F48" s="14"/>
      <c r="G48" s="14"/>
      <c r="H48" s="14"/>
      <c r="I48" s="14"/>
      <c r="J48" s="13"/>
      <c r="K48" s="14"/>
      <c r="L48" s="14"/>
      <c r="M48" s="14"/>
      <c r="N48" s="14"/>
      <c r="O48" s="14"/>
      <c r="P48" s="14"/>
      <c r="Q48" s="9" t="s">
        <v>260</v>
      </c>
    </row>
    <row r="49" customFormat="false" ht="36" hidden="false" customHeight="false" outlineLevel="0" collapsed="false">
      <c r="A49" s="9" t="s">
        <v>257</v>
      </c>
      <c r="B49" s="9" t="s">
        <v>258</v>
      </c>
      <c r="C49" s="9" t="s">
        <v>261</v>
      </c>
      <c r="D49" s="9" t="s">
        <v>262</v>
      </c>
      <c r="E49" s="9" t="s">
        <v>24</v>
      </c>
      <c r="F49" s="14"/>
      <c r="G49" s="14"/>
      <c r="H49" s="14"/>
      <c r="I49" s="9" t="s">
        <v>242</v>
      </c>
      <c r="J49" s="13"/>
      <c r="K49" s="9" t="s">
        <v>238</v>
      </c>
      <c r="L49" s="14"/>
      <c r="M49" s="14"/>
      <c r="N49" s="14"/>
      <c r="O49" s="9" t="s">
        <v>32</v>
      </c>
      <c r="P49" s="9" t="s">
        <v>33</v>
      </c>
      <c r="Q49" s="9" t="s">
        <v>33</v>
      </c>
    </row>
    <row r="50" customFormat="false" ht="99" hidden="false" customHeight="false" outlineLevel="0" collapsed="false">
      <c r="A50" s="9" t="s">
        <v>257</v>
      </c>
      <c r="B50" s="9" t="s">
        <v>258</v>
      </c>
      <c r="C50" s="9" t="s">
        <v>263</v>
      </c>
      <c r="D50" s="9" t="s">
        <v>264</v>
      </c>
      <c r="E50" s="9" t="s">
        <v>51</v>
      </c>
      <c r="F50" s="9" t="s">
        <v>52</v>
      </c>
      <c r="G50" s="10" t="n">
        <v>3</v>
      </c>
      <c r="H50" s="9" t="s">
        <v>26</v>
      </c>
      <c r="I50" s="9" t="s">
        <v>265</v>
      </c>
      <c r="J50" s="12" t="s">
        <v>266</v>
      </c>
      <c r="K50" s="9" t="s">
        <v>29</v>
      </c>
      <c r="L50" s="9" t="s">
        <v>267</v>
      </c>
      <c r="M50" s="9" t="s">
        <v>31</v>
      </c>
      <c r="N50" s="9" t="s">
        <v>31</v>
      </c>
      <c r="O50" s="9" t="s">
        <v>126</v>
      </c>
      <c r="P50" s="9" t="s">
        <v>33</v>
      </c>
      <c r="Q50" s="9" t="s">
        <v>33</v>
      </c>
    </row>
    <row r="51" customFormat="false" ht="36" hidden="false" customHeight="false" outlineLevel="0" collapsed="false">
      <c r="A51" s="9" t="s">
        <v>257</v>
      </c>
      <c r="B51" s="9" t="s">
        <v>258</v>
      </c>
      <c r="C51" s="9" t="s">
        <v>268</v>
      </c>
      <c r="D51" s="14"/>
      <c r="E51" s="9" t="s">
        <v>24</v>
      </c>
      <c r="F51" s="14"/>
      <c r="G51" s="14"/>
      <c r="H51" s="14"/>
      <c r="I51" s="14"/>
      <c r="J51" s="14"/>
      <c r="K51" s="14"/>
      <c r="L51" s="14"/>
      <c r="M51" s="14"/>
      <c r="N51" s="14"/>
      <c r="O51" s="14"/>
      <c r="P51" s="14"/>
      <c r="Q51" s="9" t="s">
        <v>269</v>
      </c>
    </row>
    <row r="52" customFormat="false" ht="27" hidden="false" customHeight="false" outlineLevel="0" collapsed="false">
      <c r="A52" s="9" t="s">
        <v>270</v>
      </c>
      <c r="B52" s="9" t="s">
        <v>201</v>
      </c>
      <c r="C52" s="9" t="s">
        <v>271</v>
      </c>
      <c r="D52" s="14"/>
      <c r="E52" s="9" t="s">
        <v>272</v>
      </c>
      <c r="F52" s="14"/>
      <c r="G52" s="14"/>
      <c r="H52" s="14"/>
      <c r="I52" s="14"/>
      <c r="J52" s="13"/>
      <c r="K52" s="14"/>
      <c r="L52" s="14"/>
      <c r="M52" s="14"/>
      <c r="N52" s="14"/>
      <c r="O52" s="14"/>
      <c r="P52" s="9" t="s">
        <v>273</v>
      </c>
      <c r="Q52" s="14"/>
    </row>
    <row r="53" customFormat="false" ht="63" hidden="false" customHeight="false" outlineLevel="0" collapsed="false">
      <c r="A53" s="9" t="s">
        <v>270</v>
      </c>
      <c r="B53" s="9" t="s">
        <v>201</v>
      </c>
      <c r="C53" s="9" t="s">
        <v>38</v>
      </c>
      <c r="D53" s="9" t="s">
        <v>274</v>
      </c>
      <c r="E53" s="9" t="s">
        <v>24</v>
      </c>
      <c r="F53" s="9" t="s">
        <v>52</v>
      </c>
      <c r="G53" s="9" t="n">
        <v>0</v>
      </c>
      <c r="H53" s="9" t="n">
        <v>0</v>
      </c>
      <c r="I53" s="9" t="s">
        <v>53</v>
      </c>
      <c r="J53" s="12" t="s">
        <v>275</v>
      </c>
      <c r="K53" s="9" t="s">
        <v>276</v>
      </c>
      <c r="L53" s="9" t="s">
        <v>277</v>
      </c>
      <c r="M53" s="9" t="s">
        <v>31</v>
      </c>
      <c r="N53" s="9" t="s">
        <v>31</v>
      </c>
      <c r="O53" s="9" t="s">
        <v>208</v>
      </c>
      <c r="P53" s="9" t="s">
        <v>33</v>
      </c>
      <c r="Q53" s="9" t="s">
        <v>278</v>
      </c>
    </row>
    <row r="54" customFormat="false" ht="54" hidden="false" customHeight="false" outlineLevel="0" collapsed="false">
      <c r="A54" s="9" t="s">
        <v>270</v>
      </c>
      <c r="B54" s="9" t="s">
        <v>201</v>
      </c>
      <c r="C54" s="9" t="s">
        <v>279</v>
      </c>
      <c r="D54" s="9" t="s">
        <v>280</v>
      </c>
      <c r="E54" s="9" t="s">
        <v>24</v>
      </c>
      <c r="F54" s="14"/>
      <c r="G54" s="14"/>
      <c r="H54" s="14"/>
      <c r="I54" s="14"/>
      <c r="J54" s="13"/>
      <c r="K54" s="14"/>
      <c r="L54" s="14"/>
      <c r="M54" s="14"/>
      <c r="N54" s="14"/>
      <c r="O54" s="14"/>
      <c r="P54" s="14"/>
      <c r="Q54" s="14"/>
    </row>
    <row r="55" customFormat="false" ht="63" hidden="false" customHeight="false" outlineLevel="0" collapsed="false">
      <c r="A55" s="9" t="s">
        <v>281</v>
      </c>
      <c r="B55" s="9" t="s">
        <v>282</v>
      </c>
      <c r="C55" s="9" t="s">
        <v>283</v>
      </c>
      <c r="D55" s="9" t="s">
        <v>284</v>
      </c>
      <c r="E55" s="9" t="s">
        <v>285</v>
      </c>
      <c r="F55" s="14"/>
      <c r="G55" s="14"/>
      <c r="H55" s="14"/>
      <c r="I55" s="14"/>
      <c r="J55" s="13"/>
      <c r="K55" s="14"/>
      <c r="L55" s="14"/>
      <c r="M55" s="14"/>
      <c r="N55" s="14"/>
      <c r="O55" s="9" t="s">
        <v>126</v>
      </c>
      <c r="P55" s="14"/>
      <c r="Q55" s="14"/>
    </row>
    <row r="56" customFormat="false" ht="18" hidden="false" customHeight="false" outlineLevel="0" collapsed="false">
      <c r="A56" s="9" t="s">
        <v>281</v>
      </c>
      <c r="B56" s="9" t="s">
        <v>282</v>
      </c>
      <c r="C56" s="9" t="s">
        <v>286</v>
      </c>
      <c r="D56" s="14"/>
      <c r="E56" s="9" t="s">
        <v>24</v>
      </c>
      <c r="F56" s="14"/>
      <c r="G56" s="14"/>
      <c r="H56" s="14"/>
      <c r="I56" s="14"/>
      <c r="J56" s="13"/>
      <c r="K56" s="14"/>
      <c r="L56" s="14"/>
      <c r="M56" s="14"/>
      <c r="N56" s="14"/>
      <c r="O56" s="14"/>
      <c r="P56" s="14"/>
      <c r="Q56" s="14"/>
    </row>
    <row r="57" customFormat="false" ht="36" hidden="false" customHeight="false" outlineLevel="0" collapsed="false">
      <c r="A57" s="9" t="s">
        <v>287</v>
      </c>
      <c r="B57" s="9" t="s">
        <v>288</v>
      </c>
      <c r="C57" s="9" t="s">
        <v>289</v>
      </c>
      <c r="D57" s="9" t="s">
        <v>290</v>
      </c>
      <c r="E57" s="9" t="s">
        <v>291</v>
      </c>
      <c r="F57" s="14"/>
      <c r="G57" s="14"/>
      <c r="H57" s="14"/>
      <c r="I57" s="14"/>
      <c r="J57" s="13"/>
      <c r="K57" s="14"/>
      <c r="L57" s="14"/>
      <c r="M57" s="14"/>
      <c r="N57" s="14"/>
      <c r="O57" s="14"/>
      <c r="P57" s="14"/>
      <c r="Q57" s="14"/>
    </row>
    <row r="58" customFormat="false" ht="36" hidden="false" customHeight="false" outlineLevel="0" collapsed="false">
      <c r="A58" s="9" t="s">
        <v>287</v>
      </c>
      <c r="B58" s="9" t="s">
        <v>288</v>
      </c>
      <c r="C58" s="9" t="s">
        <v>292</v>
      </c>
      <c r="D58" s="9" t="s">
        <v>293</v>
      </c>
      <c r="E58" s="9" t="s">
        <v>24</v>
      </c>
      <c r="F58" s="14"/>
      <c r="G58" s="14"/>
      <c r="H58" s="14"/>
      <c r="I58" s="14"/>
      <c r="J58" s="13"/>
      <c r="K58" s="14"/>
      <c r="L58" s="14"/>
      <c r="M58" s="14"/>
      <c r="N58" s="14"/>
      <c r="O58" s="14"/>
      <c r="P58" s="9" t="s">
        <v>33</v>
      </c>
      <c r="Q58" s="9" t="s">
        <v>33</v>
      </c>
    </row>
    <row r="59" customFormat="false" ht="54" hidden="false" customHeight="false" outlineLevel="0" collapsed="false">
      <c r="A59" s="9" t="s">
        <v>287</v>
      </c>
      <c r="B59" s="9" t="s">
        <v>288</v>
      </c>
      <c r="C59" s="9" t="s">
        <v>294</v>
      </c>
      <c r="D59" s="9" t="s">
        <v>295</v>
      </c>
      <c r="E59" s="9" t="s">
        <v>24</v>
      </c>
      <c r="F59" s="14"/>
      <c r="G59" s="14"/>
      <c r="H59" s="14"/>
      <c r="I59" s="14"/>
      <c r="J59" s="13"/>
      <c r="K59" s="14"/>
      <c r="L59" s="14"/>
      <c r="M59" s="14"/>
      <c r="N59" s="14"/>
      <c r="O59" s="14"/>
      <c r="P59" s="9" t="s">
        <v>33</v>
      </c>
      <c r="Q59" s="9" t="s">
        <v>296</v>
      </c>
    </row>
    <row r="60" customFormat="false" ht="45" hidden="false" customHeight="false" outlineLevel="0" collapsed="false">
      <c r="A60" s="9" t="s">
        <v>287</v>
      </c>
      <c r="B60" s="9" t="s">
        <v>288</v>
      </c>
      <c r="C60" s="9" t="s">
        <v>34</v>
      </c>
      <c r="D60" s="9" t="s">
        <v>297</v>
      </c>
      <c r="E60" s="9" t="s">
        <v>24</v>
      </c>
      <c r="F60" s="9" t="s">
        <v>25</v>
      </c>
      <c r="G60" s="9" t="n">
        <v>3.2</v>
      </c>
      <c r="H60" s="9" t="s">
        <v>26</v>
      </c>
      <c r="I60" s="9" t="s">
        <v>298</v>
      </c>
      <c r="J60" s="12" t="s">
        <v>299</v>
      </c>
      <c r="K60" s="9" t="s">
        <v>186</v>
      </c>
      <c r="L60" s="9" t="s">
        <v>300</v>
      </c>
      <c r="M60" s="9" t="s">
        <v>26</v>
      </c>
      <c r="N60" s="9" t="s">
        <v>26</v>
      </c>
      <c r="O60" s="9" t="s">
        <v>301</v>
      </c>
      <c r="P60" s="9" t="s">
        <v>33</v>
      </c>
      <c r="Q60" s="9" t="s">
        <v>33</v>
      </c>
    </row>
    <row r="61" customFormat="false" ht="27" hidden="false" customHeight="false" outlineLevel="0" collapsed="false">
      <c r="A61" s="9" t="s">
        <v>302</v>
      </c>
      <c r="B61" s="9" t="s">
        <v>183</v>
      </c>
      <c r="C61" s="9" t="s">
        <v>89</v>
      </c>
      <c r="D61" s="9" t="s">
        <v>303</v>
      </c>
      <c r="E61" s="9" t="s">
        <v>162</v>
      </c>
      <c r="F61" s="14"/>
      <c r="G61" s="14"/>
      <c r="H61" s="14"/>
      <c r="I61" s="14"/>
      <c r="J61" s="13"/>
      <c r="K61" s="14"/>
      <c r="L61" s="14"/>
      <c r="M61" s="14"/>
      <c r="N61" s="14"/>
      <c r="O61" s="14"/>
      <c r="P61" s="14"/>
      <c r="Q61" s="14"/>
    </row>
    <row r="62" customFormat="false" ht="45" hidden="false" customHeight="false" outlineLevel="0" collapsed="false">
      <c r="A62" s="9" t="s">
        <v>302</v>
      </c>
      <c r="B62" s="9" t="s">
        <v>183</v>
      </c>
      <c r="C62" s="9" t="s">
        <v>304</v>
      </c>
      <c r="D62" s="9" t="s">
        <v>305</v>
      </c>
      <c r="E62" s="9" t="s">
        <v>24</v>
      </c>
      <c r="F62" s="14"/>
      <c r="G62" s="14"/>
      <c r="H62" s="14"/>
      <c r="I62" s="14"/>
      <c r="J62" s="13"/>
      <c r="K62" s="14"/>
      <c r="L62" s="14"/>
      <c r="M62" s="14"/>
      <c r="N62" s="14"/>
      <c r="O62" s="14"/>
      <c r="P62" s="14"/>
      <c r="Q62" s="9" t="s">
        <v>306</v>
      </c>
    </row>
    <row r="63" customFormat="false" ht="54" hidden="false" customHeight="false" outlineLevel="0" collapsed="false">
      <c r="A63" s="9" t="s">
        <v>307</v>
      </c>
      <c r="B63" s="9" t="s">
        <v>308</v>
      </c>
      <c r="C63" s="9" t="s">
        <v>78</v>
      </c>
      <c r="D63" s="9" t="s">
        <v>309</v>
      </c>
      <c r="E63" s="9" t="s">
        <v>310</v>
      </c>
      <c r="F63" s="9" t="s">
        <v>25</v>
      </c>
      <c r="G63" s="9" t="s">
        <v>311</v>
      </c>
      <c r="H63" s="9" t="s">
        <v>26</v>
      </c>
      <c r="I63" s="9" t="s">
        <v>242</v>
      </c>
      <c r="J63" s="18" t="n">
        <f aca="false">20059*2</f>
        <v>40118</v>
      </c>
      <c r="K63" s="9" t="s">
        <v>312</v>
      </c>
      <c r="L63" s="9" t="s">
        <v>313</v>
      </c>
      <c r="M63" s="9" t="s">
        <v>26</v>
      </c>
      <c r="N63" s="9" t="s">
        <v>26</v>
      </c>
      <c r="O63" s="9" t="s">
        <v>32</v>
      </c>
      <c r="P63" s="9" t="s">
        <v>33</v>
      </c>
      <c r="Q63" s="9" t="s">
        <v>33</v>
      </c>
    </row>
    <row r="64" customFormat="false" ht="27" hidden="false" customHeight="false" outlineLevel="0" collapsed="false">
      <c r="A64" s="9" t="s">
        <v>314</v>
      </c>
      <c r="B64" s="9" t="s">
        <v>315</v>
      </c>
      <c r="C64" s="9" t="s">
        <v>316</v>
      </c>
      <c r="D64" s="14"/>
      <c r="E64" s="9" t="s">
        <v>291</v>
      </c>
      <c r="F64" s="14"/>
      <c r="G64" s="14"/>
      <c r="H64" s="14"/>
      <c r="I64" s="14"/>
      <c r="J64" s="13"/>
      <c r="K64" s="14"/>
      <c r="L64" s="14"/>
      <c r="M64" s="14"/>
      <c r="N64" s="14"/>
      <c r="O64" s="14"/>
      <c r="P64" s="14"/>
      <c r="Q64" s="14"/>
    </row>
    <row r="65" customFormat="false" ht="27" hidden="false" customHeight="false" outlineLevel="0" collapsed="false">
      <c r="A65" s="9" t="s">
        <v>314</v>
      </c>
      <c r="B65" s="9" t="s">
        <v>315</v>
      </c>
      <c r="C65" s="9" t="s">
        <v>317</v>
      </c>
      <c r="D65" s="9" t="s">
        <v>318</v>
      </c>
      <c r="E65" s="14"/>
      <c r="F65" s="14"/>
      <c r="G65" s="14"/>
      <c r="H65" s="14"/>
      <c r="I65" s="14"/>
      <c r="J65" s="13"/>
      <c r="K65" s="14"/>
      <c r="L65" s="14"/>
      <c r="M65" s="14"/>
      <c r="N65" s="14"/>
      <c r="O65" s="14"/>
      <c r="P65" s="14"/>
      <c r="Q65" s="14"/>
    </row>
    <row r="66" customFormat="false" ht="81" hidden="false" customHeight="false" outlineLevel="0" collapsed="false">
      <c r="A66" s="9" t="s">
        <v>319</v>
      </c>
      <c r="B66" s="9" t="s">
        <v>320</v>
      </c>
      <c r="C66" s="9" t="s">
        <v>321</v>
      </c>
      <c r="D66" s="9" t="s">
        <v>322</v>
      </c>
      <c r="E66" s="9" t="s">
        <v>44</v>
      </c>
      <c r="F66" s="9" t="s">
        <v>25</v>
      </c>
      <c r="G66" s="10" t="n">
        <v>3</v>
      </c>
      <c r="H66" s="9" t="s">
        <v>26</v>
      </c>
      <c r="I66" s="9" t="s">
        <v>323</v>
      </c>
      <c r="J66" s="12" t="s">
        <v>324</v>
      </c>
      <c r="K66" s="9" t="s">
        <v>186</v>
      </c>
      <c r="L66" s="9" t="s">
        <v>325</v>
      </c>
      <c r="M66" s="9" t="s">
        <v>26</v>
      </c>
      <c r="N66" s="9" t="s">
        <v>26</v>
      </c>
      <c r="O66" s="9" t="s">
        <v>326</v>
      </c>
      <c r="P66" s="9" t="s">
        <v>327</v>
      </c>
      <c r="Q66" s="9" t="s">
        <v>328</v>
      </c>
    </row>
    <row r="67" customFormat="false" ht="81" hidden="false" customHeight="false" outlineLevel="0" collapsed="false">
      <c r="A67" s="9" t="s">
        <v>319</v>
      </c>
      <c r="B67" s="9" t="s">
        <v>320</v>
      </c>
      <c r="C67" s="9" t="s">
        <v>329</v>
      </c>
      <c r="D67" s="9" t="s">
        <v>330</v>
      </c>
      <c r="E67" s="9" t="s">
        <v>291</v>
      </c>
      <c r="F67" s="14"/>
      <c r="G67" s="10" t="n">
        <v>3</v>
      </c>
      <c r="H67" s="9" t="s">
        <v>26</v>
      </c>
      <c r="I67" s="9" t="s">
        <v>331</v>
      </c>
      <c r="J67" s="13"/>
      <c r="K67" s="14"/>
      <c r="L67" s="14"/>
      <c r="M67" s="14"/>
      <c r="N67" s="14"/>
      <c r="O67" s="14"/>
      <c r="P67" s="14"/>
      <c r="Q67" s="14"/>
    </row>
    <row r="68" customFormat="false" ht="216" hidden="false" customHeight="false" outlineLevel="0" collapsed="false">
      <c r="A68" s="9" t="s">
        <v>332</v>
      </c>
      <c r="B68" s="9" t="s">
        <v>190</v>
      </c>
      <c r="C68" s="9" t="s">
        <v>333</v>
      </c>
      <c r="D68" s="9" t="s">
        <v>334</v>
      </c>
      <c r="E68" s="9" t="s">
        <v>24</v>
      </c>
      <c r="F68" s="9" t="s">
        <v>25</v>
      </c>
      <c r="G68" s="9" t="s">
        <v>335</v>
      </c>
      <c r="H68" s="9" t="s">
        <v>335</v>
      </c>
      <c r="I68" s="9" t="s">
        <v>53</v>
      </c>
      <c r="J68" s="12" t="s">
        <v>64</v>
      </c>
      <c r="K68" s="9" t="s">
        <v>336</v>
      </c>
      <c r="L68" s="9" t="s">
        <v>337</v>
      </c>
      <c r="M68" s="11" t="s">
        <v>31</v>
      </c>
      <c r="N68" s="11" t="s">
        <v>31</v>
      </c>
      <c r="O68" s="9" t="s">
        <v>338</v>
      </c>
      <c r="P68" s="9" t="s">
        <v>33</v>
      </c>
      <c r="Q68" s="9" t="s">
        <v>339</v>
      </c>
    </row>
    <row r="69" customFormat="false" ht="90" hidden="false" customHeight="false" outlineLevel="0" collapsed="false">
      <c r="A69" s="9" t="s">
        <v>332</v>
      </c>
      <c r="B69" s="9" t="s">
        <v>190</v>
      </c>
      <c r="C69" s="9" t="s">
        <v>340</v>
      </c>
      <c r="D69" s="9" t="s">
        <v>341</v>
      </c>
      <c r="E69" s="9" t="s">
        <v>44</v>
      </c>
      <c r="F69" s="9" t="s">
        <v>25</v>
      </c>
      <c r="G69" s="10" t="n">
        <v>3</v>
      </c>
      <c r="H69" s="9" t="s">
        <v>335</v>
      </c>
      <c r="I69" s="9" t="s">
        <v>53</v>
      </c>
      <c r="J69" s="12" t="s">
        <v>342</v>
      </c>
      <c r="K69" s="9" t="s">
        <v>336</v>
      </c>
      <c r="L69" s="9" t="s">
        <v>337</v>
      </c>
      <c r="M69" s="11" t="s">
        <v>31</v>
      </c>
      <c r="N69" s="11" t="s">
        <v>31</v>
      </c>
      <c r="O69" s="9" t="s">
        <v>208</v>
      </c>
      <c r="P69" s="9" t="s">
        <v>343</v>
      </c>
      <c r="Q69" s="9" t="s">
        <v>344</v>
      </c>
    </row>
    <row r="70" customFormat="false" ht="81" hidden="false" customHeight="false" outlineLevel="0" collapsed="false">
      <c r="A70" s="9" t="s">
        <v>332</v>
      </c>
      <c r="B70" s="9" t="s">
        <v>190</v>
      </c>
      <c r="C70" s="9" t="s">
        <v>345</v>
      </c>
      <c r="D70" s="9" t="s">
        <v>346</v>
      </c>
      <c r="E70" s="9" t="s">
        <v>51</v>
      </c>
      <c r="F70" s="9" t="s">
        <v>25</v>
      </c>
      <c r="G70" s="9" t="s">
        <v>335</v>
      </c>
      <c r="H70" s="9" t="s">
        <v>335</v>
      </c>
      <c r="I70" s="9" t="s">
        <v>347</v>
      </c>
      <c r="J70" s="12" t="s">
        <v>348</v>
      </c>
      <c r="K70" s="9" t="s">
        <v>336</v>
      </c>
      <c r="L70" s="9" t="s">
        <v>337</v>
      </c>
      <c r="M70" s="11" t="s">
        <v>31</v>
      </c>
      <c r="N70" s="11" t="s">
        <v>31</v>
      </c>
      <c r="O70" s="9" t="s">
        <v>338</v>
      </c>
      <c r="P70" s="9" t="s">
        <v>33</v>
      </c>
      <c r="Q70" s="9" t="s">
        <v>349</v>
      </c>
    </row>
    <row r="71" customFormat="false" ht="63" hidden="false" customHeight="false" outlineLevel="0" collapsed="false">
      <c r="A71" s="9" t="s">
        <v>332</v>
      </c>
      <c r="B71" s="9" t="s">
        <v>190</v>
      </c>
      <c r="C71" s="9" t="s">
        <v>350</v>
      </c>
      <c r="D71" s="9" t="s">
        <v>351</v>
      </c>
      <c r="E71" s="9" t="s">
        <v>352</v>
      </c>
      <c r="F71" s="9" t="s">
        <v>91</v>
      </c>
      <c r="G71" s="9" t="s">
        <v>335</v>
      </c>
      <c r="H71" s="9" t="s">
        <v>335</v>
      </c>
      <c r="I71" s="9" t="s">
        <v>353</v>
      </c>
      <c r="J71" s="9" t="s">
        <v>354</v>
      </c>
      <c r="K71" s="9" t="s">
        <v>336</v>
      </c>
      <c r="L71" s="9" t="s">
        <v>337</v>
      </c>
      <c r="M71" s="11" t="s">
        <v>31</v>
      </c>
      <c r="N71" s="11" t="s">
        <v>31</v>
      </c>
      <c r="O71" s="9" t="s">
        <v>32</v>
      </c>
      <c r="P71" s="9" t="s">
        <v>33</v>
      </c>
      <c r="Q71" s="9" t="s">
        <v>33</v>
      </c>
    </row>
    <row r="72" customFormat="false" ht="90" hidden="false" customHeight="false" outlineLevel="0" collapsed="false">
      <c r="A72" s="9" t="s">
        <v>332</v>
      </c>
      <c r="B72" s="9" t="s">
        <v>190</v>
      </c>
      <c r="C72" s="9" t="s">
        <v>355</v>
      </c>
      <c r="D72" s="9" t="s">
        <v>356</v>
      </c>
      <c r="E72" s="9" t="s">
        <v>357</v>
      </c>
      <c r="F72" s="9" t="s">
        <v>25</v>
      </c>
      <c r="G72" s="9" t="s">
        <v>335</v>
      </c>
      <c r="H72" s="9" t="s">
        <v>335</v>
      </c>
      <c r="I72" s="9" t="s">
        <v>242</v>
      </c>
      <c r="J72" s="12" t="s">
        <v>358</v>
      </c>
      <c r="K72" s="9" t="s">
        <v>336</v>
      </c>
      <c r="L72" s="9" t="s">
        <v>337</v>
      </c>
      <c r="M72" s="11" t="s">
        <v>31</v>
      </c>
      <c r="N72" s="11" t="s">
        <v>31</v>
      </c>
      <c r="O72" s="9" t="s">
        <v>94</v>
      </c>
      <c r="P72" s="9" t="s">
        <v>33</v>
      </c>
      <c r="Q72" s="9" t="s">
        <v>359</v>
      </c>
    </row>
    <row r="73" customFormat="false" ht="54" hidden="false" customHeight="false" outlineLevel="0" collapsed="false">
      <c r="A73" s="9" t="s">
        <v>360</v>
      </c>
      <c r="B73" s="14"/>
      <c r="C73" s="9" t="s">
        <v>361</v>
      </c>
      <c r="D73" s="9" t="s">
        <v>362</v>
      </c>
      <c r="E73" s="14"/>
      <c r="F73" s="14"/>
      <c r="G73" s="14"/>
      <c r="H73" s="14"/>
      <c r="I73" s="14"/>
      <c r="J73" s="13"/>
      <c r="K73" s="14"/>
      <c r="L73" s="14"/>
      <c r="M73" s="14"/>
      <c r="N73" s="14"/>
      <c r="O73" s="14"/>
      <c r="P73" s="9" t="s">
        <v>363</v>
      </c>
      <c r="Q73" s="14"/>
    </row>
    <row r="74" customFormat="false" ht="18" hidden="false" customHeight="false" outlineLevel="0" collapsed="false">
      <c r="A74" s="9" t="s">
        <v>360</v>
      </c>
      <c r="B74" s="14"/>
      <c r="C74" s="9" t="s">
        <v>350</v>
      </c>
      <c r="D74" s="14"/>
      <c r="E74" s="14"/>
      <c r="F74" s="14"/>
      <c r="G74" s="14"/>
      <c r="H74" s="14"/>
      <c r="I74" s="14"/>
      <c r="J74" s="13"/>
      <c r="K74" s="14"/>
      <c r="L74" s="14"/>
      <c r="M74" s="14"/>
      <c r="N74" s="14"/>
      <c r="O74" s="14"/>
      <c r="P74" s="14"/>
      <c r="Q74" s="14"/>
    </row>
    <row r="75" customFormat="false" ht="18" hidden="false" customHeight="false" outlineLevel="0" collapsed="false">
      <c r="A75" s="9" t="s">
        <v>360</v>
      </c>
      <c r="B75" s="14"/>
      <c r="C75" s="9" t="s">
        <v>364</v>
      </c>
      <c r="D75" s="14"/>
      <c r="E75" s="9" t="s">
        <v>196</v>
      </c>
      <c r="F75" s="14"/>
      <c r="G75" s="14"/>
      <c r="H75" s="14"/>
      <c r="I75" s="14"/>
      <c r="J75" s="13"/>
      <c r="K75" s="14"/>
      <c r="L75" s="14"/>
      <c r="M75" s="14"/>
      <c r="N75" s="14"/>
      <c r="O75" s="14"/>
      <c r="P75" s="14"/>
      <c r="Q75" s="14"/>
    </row>
    <row r="76" customFormat="false" ht="117" hidden="false" customHeight="false" outlineLevel="0" collapsed="false">
      <c r="A76" s="9" t="s">
        <v>365</v>
      </c>
      <c r="B76" s="9" t="s">
        <v>366</v>
      </c>
      <c r="C76" s="9" t="s">
        <v>367</v>
      </c>
      <c r="D76" s="9" t="s">
        <v>368</v>
      </c>
      <c r="E76" s="9" t="s">
        <v>44</v>
      </c>
      <c r="F76" s="9" t="s">
        <v>25</v>
      </c>
      <c r="G76" s="14"/>
      <c r="H76" s="14"/>
      <c r="I76" s="14"/>
      <c r="J76" s="13"/>
      <c r="K76" s="14"/>
      <c r="L76" s="14"/>
      <c r="M76" s="14"/>
      <c r="N76" s="14"/>
      <c r="O76" s="14"/>
      <c r="P76" s="9" t="s">
        <v>33</v>
      </c>
      <c r="Q76" s="9" t="s">
        <v>369</v>
      </c>
    </row>
    <row r="77" customFormat="false" ht="36" hidden="false" customHeight="false" outlineLevel="0" collapsed="false">
      <c r="A77" s="9" t="s">
        <v>370</v>
      </c>
      <c r="B77" s="9" t="s">
        <v>371</v>
      </c>
      <c r="C77" s="9" t="s">
        <v>372</v>
      </c>
      <c r="D77" s="9" t="s">
        <v>373</v>
      </c>
      <c r="E77" s="9" t="s">
        <v>44</v>
      </c>
      <c r="F77" s="14"/>
      <c r="G77" s="9" t="s">
        <v>26</v>
      </c>
      <c r="H77" s="9" t="s">
        <v>26</v>
      </c>
      <c r="I77" s="9" t="s">
        <v>53</v>
      </c>
      <c r="J77" s="13"/>
      <c r="K77" s="14"/>
      <c r="L77" s="14"/>
      <c r="M77" s="14"/>
      <c r="N77" s="14"/>
      <c r="O77" s="9" t="s">
        <v>208</v>
      </c>
      <c r="P77" s="9" t="s">
        <v>374</v>
      </c>
      <c r="Q77" s="9" t="s">
        <v>33</v>
      </c>
    </row>
    <row r="78" customFormat="false" ht="36" hidden="false" customHeight="false" outlineLevel="0" collapsed="false">
      <c r="A78" s="9" t="s">
        <v>375</v>
      </c>
      <c r="B78" s="14"/>
      <c r="C78" s="9" t="s">
        <v>376</v>
      </c>
      <c r="D78" s="14"/>
      <c r="E78" s="14"/>
      <c r="F78" s="14"/>
      <c r="G78" s="14"/>
      <c r="H78" s="14"/>
      <c r="I78" s="14"/>
      <c r="J78" s="13"/>
      <c r="K78" s="14"/>
      <c r="L78" s="14"/>
      <c r="M78" s="14"/>
      <c r="N78" s="14"/>
      <c r="O78" s="14"/>
      <c r="P78" s="14"/>
      <c r="Q78" s="14"/>
    </row>
    <row r="79" customFormat="false" ht="81" hidden="false" customHeight="false" outlineLevel="0" collapsed="false">
      <c r="A79" s="9" t="s">
        <v>377</v>
      </c>
      <c r="B79" s="9" t="s">
        <v>378</v>
      </c>
      <c r="C79" s="9" t="s">
        <v>379</v>
      </c>
      <c r="D79" s="9" t="s">
        <v>380</v>
      </c>
      <c r="E79" s="9" t="s">
        <v>24</v>
      </c>
      <c r="F79" s="9" t="s">
        <v>381</v>
      </c>
      <c r="G79" s="9" t="s">
        <v>382</v>
      </c>
      <c r="H79" s="9" t="s">
        <v>26</v>
      </c>
      <c r="I79" s="9" t="s">
        <v>383</v>
      </c>
      <c r="J79" s="15" t="s">
        <v>384</v>
      </c>
      <c r="K79" s="9" t="s">
        <v>385</v>
      </c>
      <c r="L79" s="9" t="s">
        <v>386</v>
      </c>
      <c r="M79" s="11" t="s">
        <v>31</v>
      </c>
      <c r="N79" s="11" t="s">
        <v>31</v>
      </c>
      <c r="O79" s="9" t="s">
        <v>32</v>
      </c>
      <c r="P79" s="11" t="s">
        <v>33</v>
      </c>
      <c r="Q79" s="11" t="s">
        <v>33</v>
      </c>
    </row>
    <row r="80" customFormat="false" ht="72" hidden="false" customHeight="false" outlineLevel="0" collapsed="false">
      <c r="A80" s="9" t="s">
        <v>377</v>
      </c>
      <c r="B80" s="9" t="s">
        <v>378</v>
      </c>
      <c r="C80" s="9" t="s">
        <v>387</v>
      </c>
      <c r="D80" s="9" t="s">
        <v>388</v>
      </c>
      <c r="E80" s="9" t="s">
        <v>24</v>
      </c>
      <c r="F80" s="9" t="s">
        <v>52</v>
      </c>
      <c r="G80" s="9" t="s">
        <v>26</v>
      </c>
      <c r="H80" s="9" t="s">
        <v>26</v>
      </c>
      <c r="I80" s="9" t="s">
        <v>389</v>
      </c>
      <c r="J80" s="12" t="s">
        <v>390</v>
      </c>
      <c r="K80" s="9" t="s">
        <v>391</v>
      </c>
      <c r="L80" s="9" t="s">
        <v>392</v>
      </c>
      <c r="M80" s="9" t="s">
        <v>31</v>
      </c>
      <c r="N80" s="9" t="s">
        <v>31</v>
      </c>
      <c r="O80" s="9" t="s">
        <v>126</v>
      </c>
      <c r="P80" s="11" t="s">
        <v>33</v>
      </c>
      <c r="Q80" s="11" t="s">
        <v>393</v>
      </c>
    </row>
    <row r="81" customFormat="false" ht="72" hidden="false" customHeight="false" outlineLevel="0" collapsed="false">
      <c r="A81" s="9" t="s">
        <v>377</v>
      </c>
      <c r="B81" s="9" t="s">
        <v>378</v>
      </c>
      <c r="C81" s="9" t="s">
        <v>394</v>
      </c>
      <c r="D81" s="9" t="s">
        <v>395</v>
      </c>
      <c r="E81" s="9" t="s">
        <v>24</v>
      </c>
      <c r="F81" s="9" t="s">
        <v>25</v>
      </c>
      <c r="G81" s="9" t="s">
        <v>26</v>
      </c>
      <c r="H81" s="9" t="s">
        <v>26</v>
      </c>
      <c r="I81" s="9" t="s">
        <v>389</v>
      </c>
      <c r="J81" s="12" t="s">
        <v>396</v>
      </c>
      <c r="K81" s="9" t="s">
        <v>391</v>
      </c>
      <c r="L81" s="9" t="s">
        <v>397</v>
      </c>
      <c r="M81" s="9" t="s">
        <v>31</v>
      </c>
      <c r="N81" s="9" t="s">
        <v>31</v>
      </c>
      <c r="O81" s="9" t="s">
        <v>133</v>
      </c>
      <c r="P81" s="11" t="s">
        <v>33</v>
      </c>
      <c r="Q81" s="11" t="s">
        <v>33</v>
      </c>
    </row>
    <row r="82" customFormat="false" ht="54" hidden="false" customHeight="false" outlineLevel="0" collapsed="false">
      <c r="A82" s="9" t="s">
        <v>398</v>
      </c>
      <c r="B82" s="14"/>
      <c r="C82" s="9" t="s">
        <v>399</v>
      </c>
      <c r="D82" s="9" t="s">
        <v>400</v>
      </c>
      <c r="E82" s="9" t="s">
        <v>24</v>
      </c>
      <c r="F82" s="14"/>
      <c r="G82" s="14"/>
      <c r="H82" s="14"/>
      <c r="I82" s="14"/>
      <c r="J82" s="13"/>
      <c r="K82" s="14"/>
      <c r="L82" s="14"/>
      <c r="M82" s="14"/>
      <c r="N82" s="14"/>
      <c r="O82" s="14"/>
      <c r="P82" s="14"/>
      <c r="Q82" s="14"/>
    </row>
    <row r="83" customFormat="false" ht="72" hidden="false" customHeight="false" outlineLevel="0" collapsed="false">
      <c r="A83" s="9" t="s">
        <v>401</v>
      </c>
      <c r="B83" s="14"/>
      <c r="C83" s="9" t="s">
        <v>402</v>
      </c>
      <c r="D83" s="9" t="s">
        <v>403</v>
      </c>
      <c r="E83" s="9" t="s">
        <v>272</v>
      </c>
      <c r="F83" s="9" t="s">
        <v>25</v>
      </c>
      <c r="G83" s="14"/>
      <c r="H83" s="14"/>
      <c r="I83" s="14"/>
      <c r="J83" s="13"/>
      <c r="K83" s="14"/>
      <c r="L83" s="14"/>
      <c r="M83" s="14"/>
      <c r="N83" s="14"/>
      <c r="O83" s="9" t="s">
        <v>208</v>
      </c>
      <c r="P83" s="14"/>
      <c r="Q83" s="14"/>
    </row>
    <row r="84" customFormat="false" ht="72" hidden="false" customHeight="false" outlineLevel="0" collapsed="false">
      <c r="A84" s="9" t="s">
        <v>401</v>
      </c>
      <c r="B84" s="14"/>
      <c r="C84" s="11" t="s">
        <v>34</v>
      </c>
      <c r="D84" s="11" t="s">
        <v>404</v>
      </c>
      <c r="E84" s="11" t="s">
        <v>24</v>
      </c>
      <c r="F84" s="14"/>
      <c r="G84" s="19"/>
      <c r="H84" s="14"/>
      <c r="I84" s="14"/>
      <c r="J84" s="20"/>
      <c r="K84" s="14"/>
      <c r="L84" s="14"/>
      <c r="M84" s="14"/>
      <c r="N84" s="14"/>
      <c r="O84" s="14"/>
      <c r="P84" s="14"/>
      <c r="Q84" s="14"/>
    </row>
    <row r="85" customFormat="false" ht="162" hidden="false" customHeight="false" outlineLevel="0" collapsed="false">
      <c r="A85" s="11" t="s">
        <v>405</v>
      </c>
      <c r="B85" s="11" t="s">
        <v>406</v>
      </c>
      <c r="C85" s="11" t="s">
        <v>407</v>
      </c>
      <c r="D85" s="11" t="s">
        <v>408</v>
      </c>
      <c r="E85" s="11" t="s">
        <v>24</v>
      </c>
      <c r="F85" s="11" t="s">
        <v>409</v>
      </c>
      <c r="G85" s="21" t="n">
        <v>3</v>
      </c>
      <c r="H85" s="11" t="s">
        <v>26</v>
      </c>
      <c r="I85" s="11" t="s">
        <v>410</v>
      </c>
      <c r="J85" s="15" t="s">
        <v>411</v>
      </c>
      <c r="K85" s="11" t="s">
        <v>412</v>
      </c>
      <c r="L85" s="11" t="s">
        <v>413</v>
      </c>
      <c r="M85" s="11" t="s">
        <v>31</v>
      </c>
      <c r="N85" s="11" t="s">
        <v>31</v>
      </c>
      <c r="O85" s="9" t="s">
        <v>414</v>
      </c>
      <c r="P85" s="11" t="s">
        <v>33</v>
      </c>
      <c r="Q85" s="11" t="s">
        <v>415</v>
      </c>
    </row>
    <row r="86" customFormat="false" ht="99" hidden="false" customHeight="false" outlineLevel="0" collapsed="false">
      <c r="A86" s="11" t="s">
        <v>416</v>
      </c>
      <c r="B86" s="11" t="s">
        <v>417</v>
      </c>
      <c r="C86" s="11" t="s">
        <v>418</v>
      </c>
      <c r="D86" s="11" t="s">
        <v>419</v>
      </c>
      <c r="E86" s="11" t="s">
        <v>24</v>
      </c>
      <c r="F86" s="14"/>
      <c r="G86" s="21" t="s">
        <v>26</v>
      </c>
      <c r="H86" s="11" t="s">
        <v>26</v>
      </c>
      <c r="I86" s="11" t="s">
        <v>53</v>
      </c>
      <c r="J86" s="15" t="s">
        <v>420</v>
      </c>
      <c r="K86" s="14"/>
      <c r="L86" s="14"/>
      <c r="M86" s="9" t="s">
        <v>31</v>
      </c>
      <c r="N86" s="9" t="s">
        <v>31</v>
      </c>
      <c r="O86" s="9" t="s">
        <v>32</v>
      </c>
      <c r="P86" s="11" t="s">
        <v>421</v>
      </c>
      <c r="Q86" s="11" t="s">
        <v>33</v>
      </c>
    </row>
    <row r="87" customFormat="false" ht="108" hidden="false" customHeight="false" outlineLevel="0" collapsed="false">
      <c r="A87" s="11" t="s">
        <v>422</v>
      </c>
      <c r="B87" s="9" t="s">
        <v>423</v>
      </c>
      <c r="C87" s="9" t="s">
        <v>424</v>
      </c>
      <c r="D87" s="9" t="s">
        <v>425</v>
      </c>
      <c r="E87" s="9" t="s">
        <v>426</v>
      </c>
      <c r="F87" s="14"/>
      <c r="G87" s="19"/>
      <c r="H87" s="14"/>
      <c r="I87" s="14"/>
      <c r="J87" s="20"/>
      <c r="K87" s="14"/>
      <c r="L87" s="14"/>
      <c r="M87" s="14"/>
      <c r="N87" s="14"/>
      <c r="O87" s="14"/>
      <c r="P87" s="11" t="s">
        <v>33</v>
      </c>
      <c r="Q87" s="9" t="s">
        <v>427</v>
      </c>
    </row>
    <row r="88" customFormat="false" ht="54" hidden="false" customHeight="false" outlineLevel="0" collapsed="false">
      <c r="A88" s="11" t="s">
        <v>422</v>
      </c>
      <c r="B88" s="9" t="s">
        <v>423</v>
      </c>
      <c r="C88" s="9" t="s">
        <v>428</v>
      </c>
      <c r="D88" s="9" t="s">
        <v>429</v>
      </c>
      <c r="E88" s="9" t="s">
        <v>51</v>
      </c>
      <c r="F88" s="9" t="s">
        <v>25</v>
      </c>
      <c r="G88" s="11" t="s">
        <v>26</v>
      </c>
      <c r="H88" s="11" t="s">
        <v>26</v>
      </c>
      <c r="I88" s="9" t="s">
        <v>53</v>
      </c>
      <c r="J88" s="15" t="s">
        <v>430</v>
      </c>
      <c r="K88" s="9" t="s">
        <v>29</v>
      </c>
      <c r="L88" s="9" t="s">
        <v>431</v>
      </c>
      <c r="M88" s="9" t="s">
        <v>26</v>
      </c>
      <c r="N88" s="9" t="s">
        <v>26</v>
      </c>
      <c r="O88" s="9" t="s">
        <v>252</v>
      </c>
      <c r="P88" s="9" t="s">
        <v>33</v>
      </c>
      <c r="Q88" s="11" t="s">
        <v>33</v>
      </c>
    </row>
    <row r="89" customFormat="false" ht="99" hidden="false" customHeight="false" outlineLevel="0" collapsed="false">
      <c r="A89" s="11" t="s">
        <v>422</v>
      </c>
      <c r="B89" s="9" t="s">
        <v>423</v>
      </c>
      <c r="C89" s="9" t="s">
        <v>432</v>
      </c>
      <c r="D89" s="9" t="s">
        <v>433</v>
      </c>
      <c r="E89" s="9" t="s">
        <v>24</v>
      </c>
      <c r="F89" s="14"/>
      <c r="G89" s="21" t="n">
        <v>3</v>
      </c>
      <c r="H89" s="11" t="s">
        <v>26</v>
      </c>
      <c r="I89" s="9" t="s">
        <v>53</v>
      </c>
      <c r="J89" s="20"/>
      <c r="K89" s="14"/>
      <c r="L89" s="14"/>
      <c r="M89" s="14"/>
      <c r="N89" s="14"/>
      <c r="O89" s="9" t="s">
        <v>126</v>
      </c>
      <c r="P89" s="11" t="s">
        <v>33</v>
      </c>
      <c r="Q89" s="9" t="s">
        <v>434</v>
      </c>
    </row>
    <row r="90" customFormat="false" ht="54" hidden="false" customHeight="false" outlineLevel="0" collapsed="false">
      <c r="A90" s="11" t="s">
        <v>422</v>
      </c>
      <c r="B90" s="9" t="s">
        <v>423</v>
      </c>
      <c r="C90" s="11" t="s">
        <v>435</v>
      </c>
      <c r="D90" s="11" t="s">
        <v>436</v>
      </c>
      <c r="E90" s="11" t="s">
        <v>291</v>
      </c>
      <c r="F90" s="14"/>
      <c r="G90" s="19"/>
      <c r="H90" s="14"/>
      <c r="I90" s="14"/>
      <c r="J90" s="20"/>
      <c r="K90" s="14"/>
      <c r="L90" s="14"/>
      <c r="M90" s="14"/>
      <c r="N90" s="14"/>
      <c r="O90" s="14"/>
      <c r="P90" s="11" t="s">
        <v>33</v>
      </c>
      <c r="Q90" s="11" t="s">
        <v>33</v>
      </c>
    </row>
    <row r="91" customFormat="false" ht="54" hidden="false" customHeight="false" outlineLevel="0" collapsed="false">
      <c r="A91" s="11" t="s">
        <v>437</v>
      </c>
      <c r="B91" s="11" t="s">
        <v>438</v>
      </c>
      <c r="C91" s="11" t="s">
        <v>89</v>
      </c>
      <c r="D91" s="11" t="s">
        <v>439</v>
      </c>
      <c r="E91" s="9" t="s">
        <v>24</v>
      </c>
      <c r="F91" s="9" t="s">
        <v>91</v>
      </c>
      <c r="G91" s="9" t="s">
        <v>26</v>
      </c>
      <c r="H91" s="9" t="s">
        <v>26</v>
      </c>
      <c r="I91" s="9" t="s">
        <v>440</v>
      </c>
      <c r="J91" s="15" t="s">
        <v>441</v>
      </c>
      <c r="K91" s="9" t="s">
        <v>124</v>
      </c>
      <c r="L91" s="9" t="s">
        <v>442</v>
      </c>
      <c r="M91" s="9" t="s">
        <v>31</v>
      </c>
      <c r="N91" s="9" t="s">
        <v>26</v>
      </c>
      <c r="O91" s="9" t="s">
        <v>126</v>
      </c>
      <c r="P91" s="11" t="s">
        <v>33</v>
      </c>
      <c r="Q91" s="11" t="s">
        <v>33</v>
      </c>
    </row>
    <row r="92" customFormat="false" ht="45" hidden="false" customHeight="false" outlineLevel="0" collapsed="false">
      <c r="A92" s="11" t="s">
        <v>437</v>
      </c>
      <c r="B92" s="11" t="s">
        <v>438</v>
      </c>
      <c r="C92" s="11" t="s">
        <v>89</v>
      </c>
      <c r="D92" s="11" t="s">
        <v>443</v>
      </c>
      <c r="E92" s="9" t="s">
        <v>51</v>
      </c>
      <c r="F92" s="9" t="s">
        <v>52</v>
      </c>
      <c r="G92" s="9" t="s">
        <v>26</v>
      </c>
      <c r="H92" s="9" t="s">
        <v>26</v>
      </c>
      <c r="I92" s="9" t="s">
        <v>440</v>
      </c>
      <c r="J92" s="15" t="s">
        <v>444</v>
      </c>
      <c r="K92" s="9" t="s">
        <v>124</v>
      </c>
      <c r="L92" s="9" t="s">
        <v>442</v>
      </c>
      <c r="M92" s="9" t="s">
        <v>31</v>
      </c>
      <c r="N92" s="9" t="s">
        <v>26</v>
      </c>
      <c r="O92" s="9" t="s">
        <v>126</v>
      </c>
      <c r="P92" s="11" t="s">
        <v>33</v>
      </c>
      <c r="Q92" s="9" t="s">
        <v>445</v>
      </c>
    </row>
    <row r="93" customFormat="false" ht="27" hidden="false" customHeight="false" outlineLevel="0" collapsed="false">
      <c r="A93" s="9" t="s">
        <v>446</v>
      </c>
      <c r="B93" s="9" t="s">
        <v>447</v>
      </c>
      <c r="C93" s="9" t="s">
        <v>119</v>
      </c>
      <c r="D93" s="9" t="s">
        <v>448</v>
      </c>
      <c r="E93" s="9" t="s">
        <v>51</v>
      </c>
      <c r="F93" s="9" t="s">
        <v>91</v>
      </c>
      <c r="G93" s="21" t="n">
        <v>3</v>
      </c>
      <c r="H93" s="22" t="s">
        <v>26</v>
      </c>
      <c r="I93" s="9" t="s">
        <v>53</v>
      </c>
      <c r="J93" s="20"/>
      <c r="K93" s="14"/>
      <c r="L93" s="14"/>
      <c r="M93" s="14"/>
      <c r="N93" s="14"/>
      <c r="O93" s="9" t="s">
        <v>449</v>
      </c>
      <c r="P93" s="11" t="s">
        <v>33</v>
      </c>
      <c r="Q93" s="11" t="s">
        <v>33</v>
      </c>
    </row>
    <row r="94" customFormat="false" ht="36" hidden="false" customHeight="false" outlineLevel="0" collapsed="false">
      <c r="A94" s="9" t="s">
        <v>450</v>
      </c>
      <c r="B94" s="9" t="s">
        <v>451</v>
      </c>
      <c r="C94" s="23" t="s">
        <v>211</v>
      </c>
      <c r="D94" s="23" t="s">
        <v>452</v>
      </c>
      <c r="E94" s="11" t="s">
        <v>291</v>
      </c>
      <c r="F94" s="24"/>
      <c r="G94" s="24"/>
      <c r="H94" s="24"/>
      <c r="I94" s="24"/>
      <c r="J94" s="24"/>
      <c r="K94" s="24"/>
      <c r="L94" s="24"/>
      <c r="M94" s="24"/>
      <c r="N94" s="24"/>
      <c r="O94" s="24"/>
      <c r="P94" s="24"/>
      <c r="Q94" s="24"/>
    </row>
    <row r="95" customFormat="false" ht="27" hidden="false" customHeight="false" outlineLevel="0" collapsed="false">
      <c r="A95" s="9" t="s">
        <v>450</v>
      </c>
      <c r="B95" s="9" t="s">
        <v>451</v>
      </c>
      <c r="C95" s="24"/>
      <c r="D95" s="24"/>
      <c r="E95" s="24"/>
      <c r="F95" s="24"/>
      <c r="G95" s="24"/>
      <c r="H95" s="24"/>
      <c r="I95" s="24"/>
      <c r="J95" s="24"/>
      <c r="K95" s="24"/>
      <c r="L95" s="24"/>
      <c r="M95" s="24"/>
      <c r="N95" s="24"/>
      <c r="O95" s="24"/>
      <c r="P95" s="24"/>
      <c r="Q95" s="24"/>
    </row>
    <row r="96" customFormat="false" ht="99" hidden="false" customHeight="false" outlineLevel="0" collapsed="false">
      <c r="A96" s="9" t="s">
        <v>453</v>
      </c>
      <c r="B96" s="23" t="s">
        <v>454</v>
      </c>
      <c r="C96" s="23" t="s">
        <v>455</v>
      </c>
      <c r="D96" s="23" t="s">
        <v>456</v>
      </c>
      <c r="E96" s="24"/>
      <c r="F96" s="24"/>
      <c r="G96" s="24"/>
      <c r="H96" s="24"/>
      <c r="I96" s="24"/>
      <c r="J96" s="24"/>
      <c r="K96" s="24"/>
      <c r="L96" s="24"/>
      <c r="M96" s="24"/>
      <c r="N96" s="24"/>
      <c r="O96" s="24"/>
      <c r="P96" s="24"/>
      <c r="Q96" s="23" t="s">
        <v>457</v>
      </c>
    </row>
    <row r="97" customFormat="false" ht="27" hidden="false" customHeight="false" outlineLevel="0" collapsed="false">
      <c r="A97" s="9" t="s">
        <v>453</v>
      </c>
      <c r="B97" s="23" t="s">
        <v>454</v>
      </c>
      <c r="C97" s="24"/>
      <c r="D97" s="24"/>
      <c r="E97" s="24"/>
      <c r="F97" s="24"/>
      <c r="G97" s="24"/>
      <c r="H97" s="24"/>
      <c r="I97" s="24"/>
      <c r="J97" s="24"/>
      <c r="K97" s="24"/>
      <c r="L97" s="24"/>
      <c r="M97" s="24"/>
      <c r="N97" s="24"/>
      <c r="O97" s="24"/>
      <c r="P97" s="24"/>
      <c r="Q97" s="24"/>
    </row>
    <row r="98" customFormat="false" ht="45" hidden="false" customHeight="false" outlineLevel="0" collapsed="false">
      <c r="A98" s="22" t="s">
        <v>458</v>
      </c>
      <c r="B98" s="24"/>
      <c r="C98" s="22" t="s">
        <v>89</v>
      </c>
      <c r="D98" s="22" t="s">
        <v>459</v>
      </c>
      <c r="E98" s="22" t="s">
        <v>199</v>
      </c>
      <c r="F98" s="24"/>
      <c r="G98" s="14"/>
      <c r="H98" s="24"/>
      <c r="I98" s="24"/>
      <c r="J98" s="13"/>
      <c r="K98" s="24"/>
      <c r="L98" s="24"/>
      <c r="M98" s="14"/>
      <c r="N98" s="14"/>
      <c r="O98" s="24"/>
      <c r="P98" s="14"/>
      <c r="Q98" s="11" t="s">
        <v>460</v>
      </c>
    </row>
    <row r="99" customFormat="false" ht="126" hidden="false" customHeight="false" outlineLevel="0" collapsed="false">
      <c r="A99" s="22" t="s">
        <v>458</v>
      </c>
      <c r="B99" s="24"/>
      <c r="C99" s="22" t="s">
        <v>461</v>
      </c>
      <c r="D99" s="22" t="s">
        <v>462</v>
      </c>
      <c r="E99" s="22" t="s">
        <v>24</v>
      </c>
      <c r="F99" s="24"/>
      <c r="G99" s="14"/>
      <c r="H99" s="24"/>
      <c r="I99" s="24"/>
      <c r="J99" s="13"/>
      <c r="K99" s="24"/>
      <c r="L99" s="24"/>
      <c r="M99" s="14"/>
      <c r="N99" s="14"/>
      <c r="O99" s="24"/>
      <c r="P99" s="14"/>
      <c r="Q99" s="11" t="s">
        <v>463</v>
      </c>
    </row>
    <row r="100" customFormat="false" ht="18" hidden="false" customHeight="false" outlineLevel="0" collapsed="false">
      <c r="A100" s="22" t="s">
        <v>464</v>
      </c>
      <c r="B100" s="22" t="s">
        <v>465</v>
      </c>
      <c r="C100" s="14"/>
      <c r="D100" s="22" t="s">
        <v>466</v>
      </c>
      <c r="E100" s="22" t="s">
        <v>51</v>
      </c>
      <c r="F100" s="24"/>
      <c r="G100" s="14"/>
      <c r="H100" s="24"/>
      <c r="I100" s="24"/>
      <c r="J100" s="13"/>
      <c r="K100" s="24"/>
      <c r="L100" s="24"/>
      <c r="M100" s="14"/>
      <c r="N100" s="14"/>
      <c r="O100" s="24"/>
      <c r="P100" s="14"/>
      <c r="Q100" s="14"/>
    </row>
    <row r="101" customFormat="false" ht="54" hidden="false" customHeight="false" outlineLevel="0" collapsed="false">
      <c r="A101" s="22" t="s">
        <v>467</v>
      </c>
      <c r="B101" s="22" t="s">
        <v>468</v>
      </c>
      <c r="C101" s="22" t="s">
        <v>469</v>
      </c>
      <c r="D101" s="22" t="s">
        <v>470</v>
      </c>
      <c r="E101" s="22" t="s">
        <v>44</v>
      </c>
      <c r="F101" s="22" t="s">
        <v>381</v>
      </c>
      <c r="G101" s="11" t="s">
        <v>26</v>
      </c>
      <c r="H101" s="22" t="s">
        <v>26</v>
      </c>
      <c r="I101" s="22" t="s">
        <v>471</v>
      </c>
      <c r="J101" s="12" t="s">
        <v>472</v>
      </c>
      <c r="K101" s="23" t="s">
        <v>29</v>
      </c>
      <c r="L101" s="23" t="s">
        <v>473</v>
      </c>
      <c r="M101" s="11" t="s">
        <v>31</v>
      </c>
      <c r="N101" s="11" t="s">
        <v>31</v>
      </c>
      <c r="O101" s="22" t="s">
        <v>474</v>
      </c>
      <c r="P101" s="9" t="s">
        <v>475</v>
      </c>
      <c r="Q101" s="11" t="s">
        <v>33</v>
      </c>
    </row>
    <row r="102" customFormat="false" ht="45" hidden="false" customHeight="false" outlineLevel="0" collapsed="false">
      <c r="A102" s="22" t="s">
        <v>476</v>
      </c>
      <c r="B102" s="22" t="s">
        <v>477</v>
      </c>
      <c r="C102" s="22" t="s">
        <v>478</v>
      </c>
      <c r="D102" s="23" t="s">
        <v>479</v>
      </c>
      <c r="E102" s="22" t="s">
        <v>24</v>
      </c>
      <c r="F102" s="23" t="s">
        <v>52</v>
      </c>
      <c r="G102" s="10" t="n">
        <v>3</v>
      </c>
      <c r="H102" s="22" t="s">
        <v>26</v>
      </c>
      <c r="I102" s="23" t="s">
        <v>53</v>
      </c>
      <c r="J102" s="12" t="s">
        <v>480</v>
      </c>
      <c r="K102" s="23" t="s">
        <v>186</v>
      </c>
      <c r="L102" s="23" t="s">
        <v>481</v>
      </c>
      <c r="M102" s="9" t="s">
        <v>26</v>
      </c>
      <c r="N102" s="9" t="s">
        <v>26</v>
      </c>
      <c r="O102" s="23" t="s">
        <v>57</v>
      </c>
      <c r="P102" s="9" t="s">
        <v>482</v>
      </c>
      <c r="Q102" s="9" t="s">
        <v>33</v>
      </c>
    </row>
    <row r="103" customFormat="false" ht="72" hidden="false" customHeight="false" outlineLevel="0" collapsed="false">
      <c r="A103" s="22" t="s">
        <v>483</v>
      </c>
      <c r="B103" s="22" t="s">
        <v>201</v>
      </c>
      <c r="C103" s="22" t="s">
        <v>484</v>
      </c>
      <c r="D103" s="22" t="s">
        <v>485</v>
      </c>
      <c r="E103" s="22" t="s">
        <v>24</v>
      </c>
      <c r="F103" s="23" t="s">
        <v>25</v>
      </c>
      <c r="G103" s="9" t="s">
        <v>26</v>
      </c>
      <c r="H103" s="23" t="s">
        <v>26</v>
      </c>
      <c r="I103" s="23" t="s">
        <v>53</v>
      </c>
      <c r="J103" s="15" t="s">
        <v>486</v>
      </c>
      <c r="K103" s="23" t="s">
        <v>385</v>
      </c>
      <c r="L103" s="23" t="s">
        <v>487</v>
      </c>
      <c r="M103" s="9" t="s">
        <v>31</v>
      </c>
      <c r="N103" s="9" t="s">
        <v>31</v>
      </c>
      <c r="O103" s="23" t="s">
        <v>488</v>
      </c>
      <c r="P103" s="9" t="s">
        <v>33</v>
      </c>
      <c r="Q103" s="9" t="s">
        <v>33</v>
      </c>
    </row>
    <row r="104" customFormat="false" ht="45" hidden="false" customHeight="false" outlineLevel="0" collapsed="false">
      <c r="A104" s="23" t="s">
        <v>483</v>
      </c>
      <c r="B104" s="23" t="s">
        <v>201</v>
      </c>
      <c r="C104" s="23" t="s">
        <v>489</v>
      </c>
      <c r="D104" s="23" t="s">
        <v>490</v>
      </c>
      <c r="E104" s="23" t="s">
        <v>24</v>
      </c>
      <c r="F104" s="23" t="s">
        <v>25</v>
      </c>
      <c r="G104" s="9" t="s">
        <v>26</v>
      </c>
      <c r="H104" s="23" t="s">
        <v>26</v>
      </c>
      <c r="I104" s="23" t="s">
        <v>53</v>
      </c>
      <c r="J104" s="15" t="s">
        <v>491</v>
      </c>
      <c r="K104" s="23" t="s">
        <v>385</v>
      </c>
      <c r="L104" s="23" t="s">
        <v>487</v>
      </c>
      <c r="M104" s="9" t="s">
        <v>31</v>
      </c>
      <c r="N104" s="9" t="s">
        <v>31</v>
      </c>
      <c r="O104" s="23" t="s">
        <v>32</v>
      </c>
      <c r="P104" s="9" t="s">
        <v>33</v>
      </c>
      <c r="Q104" s="9" t="s">
        <v>492</v>
      </c>
    </row>
    <row r="105" customFormat="false" ht="36" hidden="false" customHeight="false" outlineLevel="0" collapsed="false">
      <c r="A105" s="22" t="s">
        <v>493</v>
      </c>
      <c r="B105" s="22" t="s">
        <v>201</v>
      </c>
      <c r="C105" s="22" t="s">
        <v>494</v>
      </c>
      <c r="D105" s="22" t="s">
        <v>495</v>
      </c>
      <c r="E105" s="22" t="s">
        <v>44</v>
      </c>
      <c r="F105" s="23" t="s">
        <v>52</v>
      </c>
      <c r="G105" s="14"/>
      <c r="H105" s="24"/>
      <c r="I105" s="24"/>
      <c r="J105" s="13"/>
      <c r="K105" s="23" t="s">
        <v>149</v>
      </c>
      <c r="L105" s="23" t="s">
        <v>496</v>
      </c>
      <c r="M105" s="23" t="s">
        <v>26</v>
      </c>
      <c r="N105" s="23" t="s">
        <v>26</v>
      </c>
      <c r="O105" s="22" t="s">
        <v>133</v>
      </c>
      <c r="P105" s="9" t="s">
        <v>33</v>
      </c>
      <c r="Q105" s="9" t="s">
        <v>33</v>
      </c>
    </row>
    <row r="106" customFormat="false" ht="72" hidden="false" customHeight="false" outlineLevel="0" collapsed="false">
      <c r="A106" s="22" t="s">
        <v>493</v>
      </c>
      <c r="B106" s="14"/>
      <c r="C106" s="14"/>
      <c r="D106" s="9" t="s">
        <v>497</v>
      </c>
      <c r="E106" s="9" t="s">
        <v>352</v>
      </c>
      <c r="F106" s="9" t="s">
        <v>91</v>
      </c>
      <c r="G106" s="14"/>
      <c r="H106" s="24"/>
      <c r="I106" s="24"/>
      <c r="J106" s="13"/>
      <c r="K106" s="14"/>
      <c r="L106" s="14"/>
      <c r="M106" s="14"/>
      <c r="N106" s="14"/>
      <c r="O106" s="14"/>
      <c r="P106" s="14"/>
      <c r="Q106" s="14"/>
    </row>
    <row r="107" customFormat="false" ht="18" hidden="false" customHeight="false" outlineLevel="0" collapsed="false">
      <c r="A107" s="22" t="s">
        <v>493</v>
      </c>
      <c r="B107" s="14"/>
      <c r="C107" s="14"/>
      <c r="D107" s="14"/>
      <c r="E107" s="14"/>
      <c r="F107" s="14"/>
      <c r="G107" s="14"/>
      <c r="H107" s="24"/>
      <c r="I107" s="24"/>
      <c r="J107" s="13"/>
      <c r="K107" s="14"/>
      <c r="L107" s="14"/>
      <c r="M107" s="14"/>
      <c r="N107" s="14"/>
      <c r="O107" s="14"/>
      <c r="P107" s="14"/>
      <c r="Q107" s="14"/>
    </row>
    <row r="108" customFormat="false" ht="18" hidden="false" customHeight="false" outlineLevel="0" collapsed="false">
      <c r="A108" s="22" t="s">
        <v>493</v>
      </c>
      <c r="B108" s="14"/>
      <c r="C108" s="14"/>
      <c r="D108" s="14"/>
      <c r="E108" s="14"/>
      <c r="F108" s="14"/>
      <c r="G108" s="14"/>
      <c r="H108" s="24"/>
      <c r="I108" s="24"/>
      <c r="J108" s="13"/>
      <c r="K108" s="14"/>
      <c r="L108" s="14"/>
      <c r="M108" s="14"/>
      <c r="N108" s="14"/>
      <c r="O108" s="14"/>
      <c r="P108" s="14"/>
      <c r="Q108" s="14"/>
    </row>
    <row r="109" customFormat="false" ht="135" hidden="false" customHeight="false" outlineLevel="0" collapsed="false">
      <c r="A109" s="22" t="s">
        <v>493</v>
      </c>
      <c r="B109" s="14"/>
      <c r="C109" s="9" t="s">
        <v>498</v>
      </c>
      <c r="D109" s="9" t="s">
        <v>499</v>
      </c>
      <c r="E109" s="9" t="s">
        <v>291</v>
      </c>
      <c r="F109" s="14"/>
      <c r="G109" s="14"/>
      <c r="H109" s="24"/>
      <c r="I109" s="24"/>
      <c r="J109" s="13"/>
      <c r="K109" s="14"/>
      <c r="L109" s="14"/>
      <c r="M109" s="14"/>
      <c r="N109" s="14"/>
      <c r="O109" s="14"/>
      <c r="P109" s="14"/>
      <c r="Q109" s="14"/>
    </row>
    <row r="110" customFormat="false" ht="54" hidden="false" customHeight="false" outlineLevel="0" collapsed="false">
      <c r="A110" s="22" t="s">
        <v>500</v>
      </c>
      <c r="B110" s="22" t="s">
        <v>501</v>
      </c>
      <c r="C110" s="22" t="s">
        <v>502</v>
      </c>
      <c r="D110" s="22" t="s">
        <v>503</v>
      </c>
      <c r="E110" s="24"/>
      <c r="F110" s="24"/>
      <c r="G110" s="14"/>
      <c r="H110" s="24"/>
      <c r="I110" s="24"/>
      <c r="J110" s="13"/>
      <c r="K110" s="23" t="s">
        <v>336</v>
      </c>
      <c r="L110" s="23" t="s">
        <v>504</v>
      </c>
      <c r="M110" s="14"/>
      <c r="N110" s="14"/>
      <c r="O110" s="24"/>
      <c r="P110" s="11" t="s">
        <v>33</v>
      </c>
      <c r="Q110" s="11" t="s">
        <v>505</v>
      </c>
    </row>
    <row r="111" customFormat="false" ht="90" hidden="false" customHeight="false" outlineLevel="0" collapsed="false">
      <c r="A111" s="22" t="s">
        <v>500</v>
      </c>
      <c r="B111" s="22" t="s">
        <v>501</v>
      </c>
      <c r="C111" s="22" t="s">
        <v>506</v>
      </c>
      <c r="D111" s="22" t="s">
        <v>507</v>
      </c>
      <c r="E111" s="24" t="s">
        <v>508</v>
      </c>
      <c r="F111" s="23" t="s">
        <v>25</v>
      </c>
      <c r="G111" s="14"/>
      <c r="H111" s="24"/>
      <c r="I111" s="24"/>
      <c r="J111" s="13"/>
      <c r="K111" s="23" t="s">
        <v>336</v>
      </c>
      <c r="L111" s="23" t="s">
        <v>504</v>
      </c>
      <c r="M111" s="14"/>
      <c r="N111" s="14"/>
      <c r="O111" s="22" t="s">
        <v>208</v>
      </c>
      <c r="P111" s="9" t="s">
        <v>509</v>
      </c>
      <c r="Q111" s="11" t="s">
        <v>33</v>
      </c>
    </row>
    <row r="112" customFormat="false" ht="45" hidden="false" customHeight="false" outlineLevel="0" collapsed="false">
      <c r="A112" s="22" t="s">
        <v>510</v>
      </c>
      <c r="B112" s="23" t="s">
        <v>511</v>
      </c>
      <c r="C112" s="23" t="s">
        <v>512</v>
      </c>
      <c r="D112" s="23" t="s">
        <v>513</v>
      </c>
      <c r="E112" s="23" t="s">
        <v>44</v>
      </c>
      <c r="F112" s="23" t="s">
        <v>25</v>
      </c>
      <c r="G112" s="11" t="s">
        <v>26</v>
      </c>
      <c r="H112" s="22" t="s">
        <v>26</v>
      </c>
      <c r="I112" s="23" t="s">
        <v>53</v>
      </c>
      <c r="J112" s="12" t="s">
        <v>514</v>
      </c>
      <c r="K112" s="9" t="s">
        <v>515</v>
      </c>
      <c r="L112" s="23" t="s">
        <v>516</v>
      </c>
      <c r="M112" s="11" t="s">
        <v>31</v>
      </c>
      <c r="N112" s="11" t="s">
        <v>31</v>
      </c>
      <c r="O112" s="23" t="s">
        <v>32</v>
      </c>
      <c r="P112" s="11" t="s">
        <v>33</v>
      </c>
      <c r="Q112" s="11" t="s">
        <v>33</v>
      </c>
    </row>
    <row r="113" customFormat="false" ht="45" hidden="false" customHeight="false" outlineLevel="0" collapsed="false">
      <c r="A113" s="22" t="s">
        <v>510</v>
      </c>
      <c r="B113" s="23" t="s">
        <v>511</v>
      </c>
      <c r="C113" s="23" t="s">
        <v>517</v>
      </c>
      <c r="D113" s="23" t="s">
        <v>518</v>
      </c>
      <c r="E113" s="23" t="s">
        <v>24</v>
      </c>
      <c r="F113" s="23" t="s">
        <v>519</v>
      </c>
      <c r="G113" s="11" t="s">
        <v>26</v>
      </c>
      <c r="H113" s="22" t="s">
        <v>26</v>
      </c>
      <c r="I113" s="23" t="s">
        <v>53</v>
      </c>
      <c r="J113" s="12" t="s">
        <v>514</v>
      </c>
      <c r="K113" s="9" t="s">
        <v>515</v>
      </c>
      <c r="L113" s="23" t="s">
        <v>516</v>
      </c>
      <c r="M113" s="11" t="s">
        <v>31</v>
      </c>
      <c r="N113" s="11" t="s">
        <v>31</v>
      </c>
      <c r="O113" s="23" t="s">
        <v>449</v>
      </c>
      <c r="P113" s="11" t="s">
        <v>33</v>
      </c>
      <c r="Q113" s="9" t="s">
        <v>520</v>
      </c>
    </row>
    <row r="114" customFormat="false" ht="171" hidden="false" customHeight="false" outlineLevel="0" collapsed="false">
      <c r="A114" s="22" t="s">
        <v>510</v>
      </c>
      <c r="B114" s="23" t="s">
        <v>511</v>
      </c>
      <c r="C114" s="23" t="s">
        <v>432</v>
      </c>
      <c r="D114" s="23" t="s">
        <v>521</v>
      </c>
      <c r="E114" s="23" t="s">
        <v>24</v>
      </c>
      <c r="F114" s="23" t="s">
        <v>25</v>
      </c>
      <c r="G114" s="11" t="s">
        <v>26</v>
      </c>
      <c r="H114" s="22" t="s">
        <v>26</v>
      </c>
      <c r="I114" s="23" t="s">
        <v>522</v>
      </c>
      <c r="J114" s="12" t="s">
        <v>514</v>
      </c>
      <c r="K114" s="9" t="s">
        <v>515</v>
      </c>
      <c r="L114" s="23" t="s">
        <v>516</v>
      </c>
      <c r="M114" s="11" t="s">
        <v>31</v>
      </c>
      <c r="N114" s="11" t="s">
        <v>31</v>
      </c>
      <c r="O114" s="23" t="s">
        <v>32</v>
      </c>
      <c r="P114" s="11" t="s">
        <v>33</v>
      </c>
      <c r="Q114" s="11" t="s">
        <v>33</v>
      </c>
    </row>
    <row r="115" customFormat="false" ht="54" hidden="false" customHeight="false" outlineLevel="0" collapsed="false">
      <c r="A115" s="22" t="s">
        <v>523</v>
      </c>
      <c r="B115" s="23" t="s">
        <v>524</v>
      </c>
      <c r="C115" s="22" t="s">
        <v>525</v>
      </c>
      <c r="D115" s="22" t="s">
        <v>526</v>
      </c>
      <c r="E115" s="22" t="s">
        <v>527</v>
      </c>
      <c r="F115" s="23" t="s">
        <v>25</v>
      </c>
      <c r="G115" s="10" t="n">
        <v>3</v>
      </c>
      <c r="H115" s="22" t="s">
        <v>26</v>
      </c>
      <c r="I115" s="23" t="s">
        <v>528</v>
      </c>
      <c r="J115" s="12" t="s">
        <v>529</v>
      </c>
      <c r="K115" s="23" t="s">
        <v>530</v>
      </c>
      <c r="L115" s="23" t="s">
        <v>531</v>
      </c>
      <c r="M115" s="9" t="s">
        <v>31</v>
      </c>
      <c r="N115" s="9" t="s">
        <v>31</v>
      </c>
      <c r="O115" s="23" t="s">
        <v>126</v>
      </c>
      <c r="P115" s="11" t="s">
        <v>33</v>
      </c>
      <c r="Q115" s="11" t="s">
        <v>33</v>
      </c>
    </row>
    <row r="116" customFormat="false" ht="126" hidden="false" customHeight="false" outlineLevel="0" collapsed="false">
      <c r="A116" s="22" t="s">
        <v>523</v>
      </c>
      <c r="B116" s="23" t="s">
        <v>524</v>
      </c>
      <c r="C116" s="22" t="s">
        <v>532</v>
      </c>
      <c r="D116" s="22" t="s">
        <v>533</v>
      </c>
      <c r="E116" s="22" t="s">
        <v>24</v>
      </c>
      <c r="F116" s="23" t="s">
        <v>25</v>
      </c>
      <c r="G116" s="10" t="n">
        <v>3</v>
      </c>
      <c r="H116" s="22" t="s">
        <v>26</v>
      </c>
      <c r="I116" s="23" t="s">
        <v>528</v>
      </c>
      <c r="J116" s="12" t="s">
        <v>529</v>
      </c>
      <c r="K116" s="23" t="s">
        <v>530</v>
      </c>
      <c r="L116" s="23" t="s">
        <v>531</v>
      </c>
      <c r="M116" s="9" t="s">
        <v>31</v>
      </c>
      <c r="N116" s="9" t="s">
        <v>31</v>
      </c>
      <c r="O116" s="23" t="s">
        <v>32</v>
      </c>
      <c r="P116" s="11" t="s">
        <v>33</v>
      </c>
      <c r="Q116" s="23" t="s">
        <v>534</v>
      </c>
    </row>
    <row r="117" customFormat="false" ht="54" hidden="false" customHeight="false" outlineLevel="0" collapsed="false">
      <c r="A117" s="22" t="s">
        <v>523</v>
      </c>
      <c r="B117" s="23" t="s">
        <v>524</v>
      </c>
      <c r="C117" s="22" t="s">
        <v>535</v>
      </c>
      <c r="D117" s="22" t="s">
        <v>536</v>
      </c>
      <c r="E117" s="22" t="s">
        <v>537</v>
      </c>
      <c r="F117" s="23" t="s">
        <v>25</v>
      </c>
      <c r="G117" s="10" t="n">
        <v>3</v>
      </c>
      <c r="H117" s="22" t="s">
        <v>26</v>
      </c>
      <c r="I117" s="23" t="s">
        <v>538</v>
      </c>
      <c r="J117" s="12" t="s">
        <v>539</v>
      </c>
      <c r="K117" s="23" t="s">
        <v>530</v>
      </c>
      <c r="L117" s="23" t="s">
        <v>531</v>
      </c>
      <c r="M117" s="9" t="s">
        <v>31</v>
      </c>
      <c r="N117" s="9" t="s">
        <v>31</v>
      </c>
      <c r="O117" s="23" t="s">
        <v>540</v>
      </c>
      <c r="P117" s="23" t="s">
        <v>541</v>
      </c>
      <c r="Q117" s="11" t="s">
        <v>33</v>
      </c>
    </row>
    <row r="118" customFormat="false" ht="54" hidden="false" customHeight="false" outlineLevel="0" collapsed="false">
      <c r="A118" s="22" t="s">
        <v>523</v>
      </c>
      <c r="B118" s="23" t="s">
        <v>524</v>
      </c>
      <c r="C118" s="22" t="s">
        <v>542</v>
      </c>
      <c r="D118" s="22" t="s">
        <v>543</v>
      </c>
      <c r="E118" s="22" t="s">
        <v>196</v>
      </c>
      <c r="F118" s="23" t="s">
        <v>91</v>
      </c>
      <c r="G118" s="10" t="n">
        <v>3</v>
      </c>
      <c r="H118" s="22" t="s">
        <v>26</v>
      </c>
      <c r="I118" s="23" t="s">
        <v>544</v>
      </c>
      <c r="J118" s="12" t="s">
        <v>545</v>
      </c>
      <c r="K118" s="23" t="s">
        <v>530</v>
      </c>
      <c r="L118" s="23" t="s">
        <v>531</v>
      </c>
      <c r="M118" s="9" t="s">
        <v>31</v>
      </c>
      <c r="N118" s="9" t="s">
        <v>31</v>
      </c>
      <c r="O118" s="23" t="s">
        <v>540</v>
      </c>
      <c r="P118" s="9" t="s">
        <v>546</v>
      </c>
      <c r="Q118" s="9" t="s">
        <v>547</v>
      </c>
    </row>
    <row r="119" customFormat="false" ht="54" hidden="false" customHeight="false" outlineLevel="0" collapsed="false">
      <c r="A119" s="22" t="s">
        <v>548</v>
      </c>
      <c r="B119" s="23" t="s">
        <v>549</v>
      </c>
      <c r="C119" s="22" t="s">
        <v>550</v>
      </c>
      <c r="D119" s="22" t="s">
        <v>551</v>
      </c>
      <c r="E119" s="22" t="s">
        <v>199</v>
      </c>
      <c r="F119" s="24"/>
      <c r="G119" s="14"/>
      <c r="H119" s="24"/>
      <c r="I119" s="24"/>
      <c r="J119" s="13"/>
      <c r="K119" s="24"/>
      <c r="L119" s="24"/>
      <c r="M119" s="24"/>
      <c r="N119" s="24"/>
      <c r="O119" s="24"/>
      <c r="P119" s="24"/>
      <c r="Q119" s="24"/>
    </row>
    <row r="120" customFormat="false" ht="63" hidden="false" customHeight="false" outlineLevel="0" collapsed="false">
      <c r="A120" s="22" t="s">
        <v>552</v>
      </c>
      <c r="B120" s="23" t="s">
        <v>553</v>
      </c>
      <c r="C120" s="22" t="s">
        <v>34</v>
      </c>
      <c r="D120" s="22" t="s">
        <v>554</v>
      </c>
      <c r="E120" s="22" t="s">
        <v>24</v>
      </c>
      <c r="F120" s="24"/>
      <c r="G120" s="14"/>
      <c r="H120" s="24"/>
      <c r="I120" s="24"/>
      <c r="J120" s="13"/>
      <c r="K120" s="24"/>
      <c r="L120" s="24"/>
      <c r="M120" s="14"/>
      <c r="N120" s="14"/>
      <c r="O120" s="22" t="s">
        <v>555</v>
      </c>
      <c r="P120" s="14"/>
      <c r="Q120" s="14"/>
    </row>
    <row r="121" customFormat="false" ht="45" hidden="false" customHeight="false" outlineLevel="0" collapsed="false">
      <c r="A121" s="22" t="s">
        <v>556</v>
      </c>
      <c r="B121" s="22" t="s">
        <v>557</v>
      </c>
      <c r="C121" s="22" t="s">
        <v>558</v>
      </c>
      <c r="D121" s="22" t="s">
        <v>559</v>
      </c>
      <c r="E121" s="22" t="s">
        <v>560</v>
      </c>
      <c r="F121" s="24"/>
      <c r="G121" s="14"/>
      <c r="H121" s="24"/>
      <c r="I121" s="24"/>
      <c r="J121" s="13"/>
      <c r="K121" s="22" t="s">
        <v>561</v>
      </c>
      <c r="L121" s="22" t="s">
        <v>562</v>
      </c>
      <c r="M121" s="11" t="s">
        <v>31</v>
      </c>
      <c r="N121" s="11" t="s">
        <v>31</v>
      </c>
      <c r="O121" s="24"/>
      <c r="P121" s="24"/>
      <c r="Q121" s="22" t="s">
        <v>563</v>
      </c>
    </row>
    <row r="122" customFormat="false" ht="99" hidden="false" customHeight="false" outlineLevel="0" collapsed="false">
      <c r="A122" s="22" t="s">
        <v>556</v>
      </c>
      <c r="B122" s="22" t="s">
        <v>557</v>
      </c>
      <c r="C122" s="22" t="s">
        <v>564</v>
      </c>
      <c r="D122" s="22" t="s">
        <v>565</v>
      </c>
      <c r="E122" s="22" t="s">
        <v>566</v>
      </c>
      <c r="F122" s="24"/>
      <c r="G122" s="10" t="n">
        <v>3</v>
      </c>
      <c r="H122" s="24"/>
      <c r="I122" s="22" t="s">
        <v>567</v>
      </c>
      <c r="J122" s="13"/>
      <c r="K122" s="22" t="s">
        <v>561</v>
      </c>
      <c r="L122" s="22" t="s">
        <v>562</v>
      </c>
      <c r="M122" s="11" t="s">
        <v>31</v>
      </c>
      <c r="N122" s="11" t="s">
        <v>31</v>
      </c>
      <c r="O122" s="22" t="s">
        <v>32</v>
      </c>
      <c r="P122" s="24"/>
      <c r="Q122" s="22" t="s">
        <v>568</v>
      </c>
    </row>
    <row r="123" customFormat="false" ht="54" hidden="false" customHeight="false" outlineLevel="0" collapsed="false">
      <c r="A123" s="22" t="s">
        <v>569</v>
      </c>
      <c r="B123" s="23" t="s">
        <v>288</v>
      </c>
      <c r="C123" s="23" t="s">
        <v>145</v>
      </c>
      <c r="D123" s="23" t="s">
        <v>570</v>
      </c>
      <c r="E123" s="23" t="s">
        <v>24</v>
      </c>
      <c r="F123" s="24"/>
      <c r="G123" s="14"/>
      <c r="H123" s="24"/>
      <c r="I123" s="24"/>
      <c r="J123" s="13"/>
      <c r="K123" s="24"/>
      <c r="L123" s="24"/>
      <c r="M123" s="24"/>
      <c r="N123" s="24"/>
      <c r="O123" s="24"/>
      <c r="P123" s="24"/>
      <c r="Q123" s="23" t="s">
        <v>571</v>
      </c>
    </row>
    <row r="124" customFormat="false" ht="72" hidden="false" customHeight="false" outlineLevel="0" collapsed="false">
      <c r="A124" s="23" t="s">
        <v>572</v>
      </c>
      <c r="B124" s="23" t="s">
        <v>573</v>
      </c>
      <c r="C124" s="23" t="s">
        <v>574</v>
      </c>
      <c r="D124" s="23" t="s">
        <v>575</v>
      </c>
      <c r="E124" s="23" t="s">
        <v>24</v>
      </c>
      <c r="F124" s="23" t="s">
        <v>25</v>
      </c>
      <c r="G124" s="10" t="n">
        <v>3</v>
      </c>
      <c r="H124" s="23" t="s">
        <v>26</v>
      </c>
      <c r="I124" s="23" t="s">
        <v>53</v>
      </c>
      <c r="J124" s="12" t="s">
        <v>576</v>
      </c>
      <c r="K124" s="23" t="s">
        <v>186</v>
      </c>
      <c r="L124" s="23" t="s">
        <v>577</v>
      </c>
      <c r="M124" s="23" t="s">
        <v>31</v>
      </c>
      <c r="N124" s="23" t="s">
        <v>31</v>
      </c>
      <c r="O124" s="23" t="s">
        <v>133</v>
      </c>
      <c r="P124" s="23" t="s">
        <v>33</v>
      </c>
      <c r="Q124" s="23" t="s">
        <v>33</v>
      </c>
    </row>
    <row r="125" customFormat="false" ht="45" hidden="false" customHeight="false" outlineLevel="0" collapsed="false">
      <c r="A125" s="22" t="s">
        <v>578</v>
      </c>
      <c r="B125" s="22" t="s">
        <v>579</v>
      </c>
      <c r="C125" s="22" t="s">
        <v>89</v>
      </c>
      <c r="D125" s="22" t="s">
        <v>580</v>
      </c>
      <c r="E125" s="23" t="s">
        <v>291</v>
      </c>
      <c r="F125" s="24"/>
      <c r="G125" s="14"/>
      <c r="H125" s="24"/>
      <c r="I125" s="24"/>
      <c r="J125" s="13"/>
      <c r="K125" s="23" t="s">
        <v>29</v>
      </c>
      <c r="L125" s="23" t="s">
        <v>581</v>
      </c>
      <c r="M125" s="23" t="s">
        <v>26</v>
      </c>
      <c r="N125" s="23" t="s">
        <v>26</v>
      </c>
      <c r="O125" s="24"/>
      <c r="P125" s="24"/>
      <c r="Q125" s="23" t="s">
        <v>582</v>
      </c>
    </row>
    <row r="126" customFormat="false" ht="36" hidden="false" customHeight="false" outlineLevel="0" collapsed="false">
      <c r="A126" s="22" t="s">
        <v>578</v>
      </c>
      <c r="B126" s="22" t="s">
        <v>579</v>
      </c>
      <c r="C126" s="22" t="s">
        <v>583</v>
      </c>
      <c r="D126" s="22" t="s">
        <v>584</v>
      </c>
      <c r="E126" s="23" t="s">
        <v>585</v>
      </c>
      <c r="F126" s="23" t="s">
        <v>25</v>
      </c>
      <c r="G126" s="14"/>
      <c r="H126" s="24"/>
      <c r="I126" s="24"/>
      <c r="J126" s="13"/>
      <c r="K126" s="23" t="s">
        <v>29</v>
      </c>
      <c r="L126" s="23" t="s">
        <v>581</v>
      </c>
      <c r="M126" s="23" t="s">
        <v>31</v>
      </c>
      <c r="N126" s="23" t="s">
        <v>26</v>
      </c>
      <c r="O126" s="23" t="s">
        <v>126</v>
      </c>
      <c r="P126" s="24"/>
      <c r="Q126" s="24"/>
    </row>
    <row r="127" customFormat="false" ht="36" hidden="false" customHeight="false" outlineLevel="0" collapsed="false">
      <c r="A127" s="22" t="s">
        <v>578</v>
      </c>
      <c r="B127" s="22" t="s">
        <v>579</v>
      </c>
      <c r="C127" s="22" t="s">
        <v>586</v>
      </c>
      <c r="D127" s="22" t="s">
        <v>587</v>
      </c>
      <c r="E127" s="23" t="s">
        <v>588</v>
      </c>
      <c r="F127" s="23" t="s">
        <v>52</v>
      </c>
      <c r="G127" s="10" t="n">
        <v>3</v>
      </c>
      <c r="H127" s="25" t="s">
        <v>26</v>
      </c>
      <c r="I127" s="23" t="s">
        <v>53</v>
      </c>
      <c r="J127" s="13"/>
      <c r="K127" s="23" t="s">
        <v>29</v>
      </c>
      <c r="L127" s="23" t="s">
        <v>581</v>
      </c>
      <c r="M127" s="24"/>
      <c r="N127" s="24"/>
      <c r="O127" s="23" t="s">
        <v>589</v>
      </c>
      <c r="P127" s="24"/>
      <c r="Q127" s="24"/>
    </row>
    <row r="128" customFormat="false" ht="36" hidden="false" customHeight="false" outlineLevel="0" collapsed="false">
      <c r="A128" s="22" t="s">
        <v>578</v>
      </c>
      <c r="B128" s="22" t="s">
        <v>579</v>
      </c>
      <c r="C128" s="22" t="s">
        <v>590</v>
      </c>
      <c r="D128" s="22" t="s">
        <v>591</v>
      </c>
      <c r="E128" s="23" t="s">
        <v>44</v>
      </c>
      <c r="F128" s="23" t="s">
        <v>25</v>
      </c>
      <c r="G128" s="10" t="n">
        <v>3</v>
      </c>
      <c r="H128" s="25" t="s">
        <v>26</v>
      </c>
      <c r="I128" s="23" t="s">
        <v>53</v>
      </c>
      <c r="J128" s="12" t="s">
        <v>592</v>
      </c>
      <c r="K128" s="23" t="s">
        <v>29</v>
      </c>
      <c r="L128" s="23" t="s">
        <v>581</v>
      </c>
      <c r="M128" s="23" t="s">
        <v>31</v>
      </c>
      <c r="N128" s="23" t="s">
        <v>31</v>
      </c>
      <c r="O128" s="23" t="s">
        <v>126</v>
      </c>
      <c r="P128" s="23" t="s">
        <v>33</v>
      </c>
      <c r="Q128" s="23" t="s">
        <v>33</v>
      </c>
    </row>
    <row r="129" customFormat="false" ht="54" hidden="false" customHeight="false" outlineLevel="0" collapsed="false">
      <c r="A129" s="22" t="s">
        <v>578</v>
      </c>
      <c r="B129" s="22" t="s">
        <v>579</v>
      </c>
      <c r="C129" s="22" t="s">
        <v>593</v>
      </c>
      <c r="D129" s="22" t="s">
        <v>594</v>
      </c>
      <c r="E129" s="24"/>
      <c r="F129" s="24"/>
      <c r="G129" s="14"/>
      <c r="H129" s="24"/>
      <c r="I129" s="24"/>
      <c r="J129" s="24"/>
      <c r="K129" s="23" t="s">
        <v>29</v>
      </c>
      <c r="L129" s="23" t="s">
        <v>581</v>
      </c>
      <c r="M129" s="24"/>
      <c r="N129" s="24"/>
      <c r="O129" s="24"/>
      <c r="P129" s="24"/>
      <c r="Q129" s="24"/>
    </row>
    <row r="130" customFormat="false" ht="72" hidden="false" customHeight="false" outlineLevel="0" collapsed="false">
      <c r="A130" s="22" t="s">
        <v>595</v>
      </c>
      <c r="B130" s="22" t="s">
        <v>596</v>
      </c>
      <c r="C130" s="23" t="s">
        <v>597</v>
      </c>
      <c r="D130" s="23" t="s">
        <v>598</v>
      </c>
      <c r="E130" s="23" t="s">
        <v>24</v>
      </c>
      <c r="F130" s="23" t="s">
        <v>52</v>
      </c>
      <c r="G130" s="9" t="s">
        <v>26</v>
      </c>
      <c r="H130" s="23" t="s">
        <v>26</v>
      </c>
      <c r="I130" s="23" t="s">
        <v>53</v>
      </c>
      <c r="J130" s="12" t="s">
        <v>599</v>
      </c>
      <c r="K130" s="23" t="s">
        <v>600</v>
      </c>
      <c r="L130" s="23" t="s">
        <v>601</v>
      </c>
      <c r="M130" s="23" t="s">
        <v>26</v>
      </c>
      <c r="N130" s="23" t="s">
        <v>31</v>
      </c>
      <c r="O130" s="23" t="s">
        <v>602</v>
      </c>
      <c r="P130" s="23" t="s">
        <v>33</v>
      </c>
      <c r="Q130" s="23" t="s">
        <v>33</v>
      </c>
    </row>
    <row r="131" customFormat="false" ht="54" hidden="false" customHeight="false" outlineLevel="0" collapsed="false">
      <c r="A131" s="22" t="s">
        <v>595</v>
      </c>
      <c r="B131" s="22" t="s">
        <v>596</v>
      </c>
      <c r="C131" s="23" t="s">
        <v>603</v>
      </c>
      <c r="D131" s="23" t="s">
        <v>604</v>
      </c>
      <c r="E131" s="23" t="s">
        <v>24</v>
      </c>
      <c r="F131" s="23" t="s">
        <v>25</v>
      </c>
      <c r="G131" s="9" t="s">
        <v>26</v>
      </c>
      <c r="H131" s="23" t="s">
        <v>26</v>
      </c>
      <c r="I131" s="23" t="s">
        <v>53</v>
      </c>
      <c r="J131" s="12" t="s">
        <v>605</v>
      </c>
      <c r="K131" s="22" t="s">
        <v>600</v>
      </c>
      <c r="L131" s="22" t="s">
        <v>601</v>
      </c>
      <c r="M131" s="23" t="s">
        <v>26</v>
      </c>
      <c r="N131" s="23" t="s">
        <v>26</v>
      </c>
      <c r="O131" s="23" t="s">
        <v>32</v>
      </c>
      <c r="P131" s="23" t="s">
        <v>33</v>
      </c>
      <c r="Q131" s="23" t="s">
        <v>606</v>
      </c>
    </row>
    <row r="132" customFormat="false" ht="90" hidden="false" customHeight="false" outlineLevel="0" collapsed="false">
      <c r="A132" s="23" t="s">
        <v>607</v>
      </c>
      <c r="B132" s="23" t="s">
        <v>608</v>
      </c>
      <c r="C132" s="23" t="s">
        <v>78</v>
      </c>
      <c r="D132" s="23" t="s">
        <v>609</v>
      </c>
      <c r="E132" s="23" t="s">
        <v>44</v>
      </c>
      <c r="F132" s="23" t="s">
        <v>52</v>
      </c>
      <c r="G132" s="9" t="s">
        <v>26</v>
      </c>
      <c r="H132" s="23" t="s">
        <v>26</v>
      </c>
      <c r="I132" s="23" t="s">
        <v>53</v>
      </c>
      <c r="J132" s="12" t="s">
        <v>610</v>
      </c>
      <c r="K132" s="23" t="s">
        <v>29</v>
      </c>
      <c r="L132" s="23" t="s">
        <v>611</v>
      </c>
      <c r="M132" s="23" t="s">
        <v>26</v>
      </c>
      <c r="N132" s="23" t="s">
        <v>31</v>
      </c>
      <c r="O132" s="23" t="s">
        <v>612</v>
      </c>
      <c r="P132" s="23" t="s">
        <v>613</v>
      </c>
      <c r="Q132" s="23" t="s">
        <v>614</v>
      </c>
    </row>
    <row r="133" customFormat="false" ht="90" hidden="false" customHeight="false" outlineLevel="0" collapsed="false">
      <c r="A133" s="23" t="s">
        <v>607</v>
      </c>
      <c r="B133" s="23" t="s">
        <v>608</v>
      </c>
      <c r="C133" s="23" t="s">
        <v>615</v>
      </c>
      <c r="D133" s="23" t="s">
        <v>609</v>
      </c>
      <c r="E133" s="23" t="s">
        <v>44</v>
      </c>
      <c r="F133" s="23" t="s">
        <v>52</v>
      </c>
      <c r="G133" s="9" t="s">
        <v>26</v>
      </c>
      <c r="H133" s="23" t="s">
        <v>26</v>
      </c>
      <c r="I133" s="23" t="s">
        <v>53</v>
      </c>
      <c r="J133" s="12" t="s">
        <v>610</v>
      </c>
      <c r="K133" s="23" t="s">
        <v>29</v>
      </c>
      <c r="L133" s="23" t="s">
        <v>611</v>
      </c>
      <c r="M133" s="23" t="s">
        <v>26</v>
      </c>
      <c r="N133" s="23" t="s">
        <v>31</v>
      </c>
      <c r="O133" s="23" t="s">
        <v>612</v>
      </c>
      <c r="P133" s="23" t="s">
        <v>613</v>
      </c>
      <c r="Q133" s="24"/>
    </row>
    <row r="134" customFormat="false" ht="90" hidden="false" customHeight="false" outlineLevel="0" collapsed="false">
      <c r="A134" s="23" t="s">
        <v>607</v>
      </c>
      <c r="B134" s="23" t="s">
        <v>608</v>
      </c>
      <c r="C134" s="23" t="s">
        <v>616</v>
      </c>
      <c r="D134" s="23" t="s">
        <v>609</v>
      </c>
      <c r="E134" s="23" t="s">
        <v>44</v>
      </c>
      <c r="F134" s="23" t="s">
        <v>52</v>
      </c>
      <c r="G134" s="9" t="s">
        <v>26</v>
      </c>
      <c r="H134" s="23" t="s">
        <v>26</v>
      </c>
      <c r="I134" s="23" t="s">
        <v>53</v>
      </c>
      <c r="J134" s="12" t="s">
        <v>610</v>
      </c>
      <c r="K134" s="23" t="s">
        <v>29</v>
      </c>
      <c r="L134" s="23" t="s">
        <v>611</v>
      </c>
      <c r="M134" s="23" t="s">
        <v>26</v>
      </c>
      <c r="N134" s="23" t="s">
        <v>31</v>
      </c>
      <c r="O134" s="23" t="s">
        <v>612</v>
      </c>
      <c r="P134" s="23" t="s">
        <v>613</v>
      </c>
      <c r="Q134" s="24"/>
    </row>
    <row r="135" customFormat="false" ht="45" hidden="false" customHeight="false" outlineLevel="0" collapsed="false">
      <c r="A135" s="23" t="s">
        <v>617</v>
      </c>
      <c r="B135" s="23" t="s">
        <v>159</v>
      </c>
      <c r="C135" s="23" t="s">
        <v>49</v>
      </c>
      <c r="D135" s="23" t="s">
        <v>618</v>
      </c>
      <c r="E135" s="23" t="s">
        <v>272</v>
      </c>
      <c r="F135" s="24"/>
      <c r="G135" s="14"/>
      <c r="H135" s="24"/>
      <c r="I135" s="24"/>
      <c r="J135" s="13"/>
      <c r="K135" s="24"/>
      <c r="L135" s="24"/>
      <c r="M135" s="24"/>
      <c r="N135" s="24"/>
      <c r="O135" s="24"/>
      <c r="P135" s="24"/>
      <c r="Q135" s="23" t="s">
        <v>619</v>
      </c>
    </row>
    <row r="136" customFormat="false" ht="45" hidden="false" customHeight="false" outlineLevel="0" collapsed="false">
      <c r="A136" s="23" t="s">
        <v>617</v>
      </c>
      <c r="B136" s="23" t="s">
        <v>159</v>
      </c>
      <c r="C136" s="23" t="s">
        <v>49</v>
      </c>
      <c r="D136" s="23" t="s">
        <v>618</v>
      </c>
      <c r="E136" s="23" t="s">
        <v>51</v>
      </c>
      <c r="F136" s="24"/>
      <c r="G136" s="14"/>
      <c r="H136" s="24"/>
      <c r="I136" s="24"/>
      <c r="J136" s="13"/>
      <c r="K136" s="24"/>
      <c r="L136" s="24"/>
      <c r="M136" s="24"/>
      <c r="N136" s="24"/>
      <c r="O136" s="24"/>
      <c r="P136" s="24"/>
      <c r="Q136" s="24"/>
    </row>
    <row r="137" customFormat="false" ht="36" hidden="false" customHeight="false" outlineLevel="0" collapsed="false">
      <c r="A137" s="23" t="s">
        <v>620</v>
      </c>
      <c r="B137" s="23" t="s">
        <v>621</v>
      </c>
      <c r="C137" s="23" t="s">
        <v>622</v>
      </c>
      <c r="D137" s="23" t="s">
        <v>623</v>
      </c>
      <c r="E137" s="23" t="s">
        <v>44</v>
      </c>
      <c r="F137" s="24"/>
      <c r="G137" s="14"/>
      <c r="H137" s="24"/>
      <c r="I137" s="24"/>
      <c r="J137" s="13"/>
      <c r="K137" s="24"/>
      <c r="L137" s="24"/>
      <c r="M137" s="24"/>
      <c r="N137" s="24"/>
      <c r="O137" s="24"/>
      <c r="P137" s="24"/>
      <c r="Q137" s="24"/>
    </row>
    <row r="138" customFormat="false" ht="27" hidden="false" customHeight="false" outlineLevel="0" collapsed="false">
      <c r="A138" s="23" t="s">
        <v>624</v>
      </c>
      <c r="B138" s="23" t="s">
        <v>625</v>
      </c>
      <c r="C138" s="24"/>
      <c r="D138" s="24"/>
      <c r="E138" s="24"/>
      <c r="F138" s="24"/>
      <c r="G138" s="14"/>
      <c r="H138" s="24"/>
      <c r="I138" s="24"/>
      <c r="J138" s="13"/>
      <c r="K138" s="24"/>
      <c r="L138" s="24"/>
      <c r="M138" s="24"/>
      <c r="N138" s="24"/>
      <c r="O138" s="24"/>
      <c r="P138" s="24"/>
      <c r="Q138" s="24"/>
    </row>
    <row r="139" customFormat="false" ht="72" hidden="false" customHeight="false" outlineLevel="0" collapsed="false">
      <c r="A139" s="23" t="s">
        <v>626</v>
      </c>
      <c r="B139" s="23" t="s">
        <v>627</v>
      </c>
      <c r="C139" s="23" t="s">
        <v>34</v>
      </c>
      <c r="D139" s="24"/>
      <c r="E139" s="24"/>
      <c r="F139" s="24"/>
      <c r="G139" s="10" t="s">
        <v>628</v>
      </c>
      <c r="H139" s="23" t="s">
        <v>26</v>
      </c>
      <c r="I139" s="23" t="s">
        <v>629</v>
      </c>
      <c r="J139" s="13"/>
      <c r="K139" s="24"/>
      <c r="L139" s="24"/>
      <c r="M139" s="24"/>
      <c r="N139" s="24"/>
      <c r="O139" s="23" t="s">
        <v>208</v>
      </c>
      <c r="P139" s="23" t="s">
        <v>33</v>
      </c>
      <c r="Q139" s="23" t="s">
        <v>33</v>
      </c>
    </row>
    <row r="140" customFormat="false" ht="171" hidden="false" customHeight="false" outlineLevel="0" collapsed="false">
      <c r="A140" s="23" t="s">
        <v>630</v>
      </c>
      <c r="B140" s="23" t="s">
        <v>631</v>
      </c>
      <c r="C140" s="23" t="s">
        <v>632</v>
      </c>
      <c r="D140" s="23" t="s">
        <v>633</v>
      </c>
      <c r="E140" s="23" t="s">
        <v>24</v>
      </c>
      <c r="F140" s="23" t="s">
        <v>25</v>
      </c>
      <c r="G140" s="14"/>
      <c r="H140" s="24"/>
      <c r="I140" s="24"/>
      <c r="J140" s="13"/>
      <c r="K140" s="24"/>
      <c r="L140" s="24"/>
      <c r="M140" s="24"/>
      <c r="N140" s="24"/>
      <c r="O140" s="23" t="s">
        <v>32</v>
      </c>
      <c r="P140" s="23" t="s">
        <v>33</v>
      </c>
      <c r="Q140" s="23" t="s">
        <v>634</v>
      </c>
    </row>
    <row r="141" customFormat="false" ht="54" hidden="false" customHeight="false" outlineLevel="0" collapsed="false">
      <c r="A141" s="23" t="s">
        <v>630</v>
      </c>
      <c r="B141" s="23" t="s">
        <v>631</v>
      </c>
      <c r="C141" s="23" t="s">
        <v>165</v>
      </c>
      <c r="D141" s="23" t="s">
        <v>635</v>
      </c>
      <c r="E141" s="23" t="s">
        <v>167</v>
      </c>
      <c r="F141" s="24"/>
      <c r="G141" s="14"/>
      <c r="H141" s="24"/>
      <c r="I141" s="24"/>
      <c r="J141" s="13"/>
      <c r="K141" s="24"/>
      <c r="L141" s="24"/>
      <c r="M141" s="24"/>
      <c r="N141" s="24"/>
      <c r="O141" s="24"/>
      <c r="P141" s="23" t="s">
        <v>636</v>
      </c>
      <c r="Q141" s="23" t="s">
        <v>33</v>
      </c>
    </row>
    <row r="142" customFormat="false" ht="45" hidden="false" customHeight="false" outlineLevel="0" collapsed="false">
      <c r="A142" s="23" t="s">
        <v>630</v>
      </c>
      <c r="B142" s="23" t="s">
        <v>631</v>
      </c>
      <c r="C142" s="23" t="s">
        <v>637</v>
      </c>
      <c r="D142" s="23" t="s">
        <v>638</v>
      </c>
      <c r="E142" s="23" t="s">
        <v>285</v>
      </c>
      <c r="F142" s="24"/>
      <c r="G142" s="14"/>
      <c r="H142" s="24"/>
      <c r="I142" s="24"/>
      <c r="J142" s="13"/>
      <c r="K142" s="24"/>
      <c r="L142" s="24"/>
      <c r="M142" s="24"/>
      <c r="N142" s="24"/>
      <c r="O142" s="24"/>
      <c r="P142" s="23" t="s">
        <v>639</v>
      </c>
      <c r="Q142" s="23" t="s">
        <v>639</v>
      </c>
    </row>
    <row r="143" customFormat="false" ht="45" hidden="false" customHeight="false" outlineLevel="0" collapsed="false">
      <c r="A143" s="23" t="s">
        <v>630</v>
      </c>
      <c r="B143" s="23" t="s">
        <v>631</v>
      </c>
      <c r="C143" s="23" t="s">
        <v>640</v>
      </c>
      <c r="D143" s="23" t="s">
        <v>641</v>
      </c>
      <c r="E143" s="23" t="s">
        <v>24</v>
      </c>
      <c r="F143" s="24"/>
      <c r="G143" s="14"/>
      <c r="H143" s="24"/>
      <c r="I143" s="23" t="s">
        <v>642</v>
      </c>
      <c r="J143" s="13"/>
      <c r="K143" s="24"/>
      <c r="L143" s="24"/>
      <c r="M143" s="24"/>
      <c r="N143" s="24"/>
      <c r="O143" s="23" t="s">
        <v>32</v>
      </c>
      <c r="P143" s="23" t="s">
        <v>33</v>
      </c>
      <c r="Q143" s="23" t="s">
        <v>643</v>
      </c>
    </row>
    <row r="144" customFormat="false" ht="45" hidden="false" customHeight="false" outlineLevel="0" collapsed="false">
      <c r="A144" s="23" t="s">
        <v>644</v>
      </c>
      <c r="B144" s="23" t="s">
        <v>288</v>
      </c>
      <c r="C144" s="23" t="s">
        <v>645</v>
      </c>
      <c r="D144" s="23" t="s">
        <v>646</v>
      </c>
      <c r="E144" s="23" t="s">
        <v>24</v>
      </c>
      <c r="F144" s="23" t="s">
        <v>381</v>
      </c>
      <c r="G144" s="10" t="n">
        <v>3</v>
      </c>
      <c r="H144" s="23" t="s">
        <v>26</v>
      </c>
      <c r="I144" s="23" t="s">
        <v>53</v>
      </c>
      <c r="J144" s="12" t="s">
        <v>647</v>
      </c>
      <c r="K144" s="23" t="s">
        <v>186</v>
      </c>
      <c r="L144" s="23" t="s">
        <v>33</v>
      </c>
      <c r="M144" s="23" t="s">
        <v>26</v>
      </c>
      <c r="N144" s="23" t="s">
        <v>26</v>
      </c>
      <c r="O144" s="23" t="s">
        <v>32</v>
      </c>
      <c r="P144" s="23" t="s">
        <v>33</v>
      </c>
      <c r="Q144" s="23" t="s">
        <v>33</v>
      </c>
    </row>
    <row r="145" customFormat="false" ht="27" hidden="false" customHeight="false" outlineLevel="0" collapsed="false">
      <c r="A145" s="23" t="s">
        <v>648</v>
      </c>
      <c r="B145" s="23" t="s">
        <v>649</v>
      </c>
      <c r="C145" s="23" t="s">
        <v>89</v>
      </c>
      <c r="D145" s="23" t="s">
        <v>650</v>
      </c>
      <c r="E145" s="24"/>
      <c r="F145" s="24"/>
      <c r="G145" s="14"/>
      <c r="H145" s="24"/>
      <c r="I145" s="24"/>
      <c r="J145" s="13"/>
      <c r="K145" s="24"/>
      <c r="L145" s="24"/>
      <c r="M145" s="24"/>
      <c r="N145" s="24"/>
      <c r="O145" s="24"/>
      <c r="P145" s="24"/>
      <c r="Q145" s="24"/>
    </row>
    <row r="146" customFormat="false" ht="54" hidden="false" customHeight="false" outlineLevel="0" collapsed="false">
      <c r="A146" s="23" t="s">
        <v>651</v>
      </c>
      <c r="B146" s="24"/>
      <c r="C146" s="23" t="s">
        <v>550</v>
      </c>
      <c r="D146" s="23" t="s">
        <v>652</v>
      </c>
      <c r="E146" s="23" t="s">
        <v>352</v>
      </c>
      <c r="F146" s="24"/>
      <c r="G146" s="14"/>
      <c r="H146" s="24"/>
      <c r="I146" s="24"/>
      <c r="J146" s="13"/>
      <c r="K146" s="24"/>
      <c r="L146" s="24"/>
      <c r="M146" s="24"/>
      <c r="N146" s="24"/>
      <c r="O146" s="24"/>
      <c r="P146" s="24"/>
      <c r="Q146" s="24"/>
    </row>
    <row r="147" customFormat="false" ht="54" hidden="false" customHeight="false" outlineLevel="0" collapsed="false">
      <c r="A147" s="22" t="s">
        <v>653</v>
      </c>
      <c r="B147" s="24"/>
      <c r="C147" s="23" t="s">
        <v>654</v>
      </c>
      <c r="D147" s="23" t="s">
        <v>655</v>
      </c>
      <c r="E147" s="23" t="s">
        <v>44</v>
      </c>
      <c r="F147" s="24"/>
      <c r="G147" s="14"/>
      <c r="H147" s="24"/>
      <c r="I147" s="24"/>
      <c r="J147" s="24"/>
      <c r="K147" s="24"/>
      <c r="L147" s="24"/>
      <c r="M147" s="24"/>
      <c r="N147" s="24"/>
      <c r="O147" s="23" t="s">
        <v>126</v>
      </c>
      <c r="P147" s="24"/>
      <c r="Q147" s="24"/>
    </row>
    <row r="148" customFormat="false" ht="54" hidden="false" customHeight="false" outlineLevel="0" collapsed="false">
      <c r="A148" s="22" t="s">
        <v>656</v>
      </c>
      <c r="B148" s="23" t="s">
        <v>159</v>
      </c>
      <c r="C148" s="23" t="s">
        <v>657</v>
      </c>
      <c r="D148" s="23" t="s">
        <v>658</v>
      </c>
      <c r="E148" s="23" t="s">
        <v>44</v>
      </c>
      <c r="F148" s="24"/>
      <c r="G148" s="14"/>
      <c r="H148" s="24"/>
      <c r="I148" s="24"/>
      <c r="J148" s="13"/>
      <c r="K148" s="24"/>
      <c r="L148" s="24"/>
      <c r="M148" s="24"/>
      <c r="N148" s="24"/>
      <c r="O148" s="24"/>
      <c r="P148" s="23" t="s">
        <v>659</v>
      </c>
      <c r="Q148" s="23" t="s">
        <v>660</v>
      </c>
    </row>
    <row r="149" customFormat="false" ht="63" hidden="false" customHeight="false" outlineLevel="0" collapsed="false">
      <c r="A149" s="22" t="s">
        <v>661</v>
      </c>
      <c r="B149" s="23" t="s">
        <v>662</v>
      </c>
      <c r="C149" s="23" t="s">
        <v>663</v>
      </c>
      <c r="D149" s="23" t="s">
        <v>664</v>
      </c>
      <c r="E149" s="23" t="s">
        <v>44</v>
      </c>
      <c r="F149" s="24"/>
      <c r="G149" s="9" t="s">
        <v>335</v>
      </c>
      <c r="H149" s="23" t="s">
        <v>26</v>
      </c>
      <c r="I149" s="23" t="s">
        <v>665</v>
      </c>
      <c r="J149" s="13"/>
      <c r="K149" s="23" t="s">
        <v>666</v>
      </c>
      <c r="L149" s="23" t="s">
        <v>667</v>
      </c>
      <c r="M149" s="24"/>
      <c r="N149" s="24"/>
      <c r="O149" s="23" t="s">
        <v>668</v>
      </c>
      <c r="P149" s="11" t="s">
        <v>33</v>
      </c>
      <c r="Q149" s="11" t="s">
        <v>33</v>
      </c>
    </row>
    <row r="150" customFormat="false" ht="126" hidden="false" customHeight="false" outlineLevel="0" collapsed="false">
      <c r="A150" s="22" t="s">
        <v>669</v>
      </c>
      <c r="B150" s="22" t="s">
        <v>210</v>
      </c>
      <c r="C150" s="22" t="s">
        <v>670</v>
      </c>
      <c r="D150" s="22" t="s">
        <v>671</v>
      </c>
      <c r="E150" s="22" t="s">
        <v>44</v>
      </c>
      <c r="F150" s="22" t="s">
        <v>672</v>
      </c>
      <c r="G150" s="21" t="n">
        <v>3</v>
      </c>
      <c r="H150" s="22" t="s">
        <v>26</v>
      </c>
      <c r="I150" s="22" t="s">
        <v>673</v>
      </c>
      <c r="J150" s="12" t="s">
        <v>674</v>
      </c>
      <c r="K150" s="22" t="s">
        <v>675</v>
      </c>
      <c r="L150" s="23" t="s">
        <v>676</v>
      </c>
      <c r="M150" s="22" t="s">
        <v>31</v>
      </c>
      <c r="N150" s="23" t="s">
        <v>26</v>
      </c>
      <c r="O150" s="22" t="s">
        <v>677</v>
      </c>
      <c r="P150" s="11" t="s">
        <v>33</v>
      </c>
      <c r="Q150" s="11" t="s">
        <v>33</v>
      </c>
    </row>
    <row r="151" customFormat="false" ht="63" hidden="false" customHeight="false" outlineLevel="0" collapsed="false">
      <c r="A151" s="22" t="s">
        <v>678</v>
      </c>
      <c r="B151" s="22" t="s">
        <v>679</v>
      </c>
      <c r="C151" s="22" t="s">
        <v>632</v>
      </c>
      <c r="D151" s="22" t="s">
        <v>680</v>
      </c>
      <c r="E151" s="22" t="s">
        <v>24</v>
      </c>
      <c r="F151" s="24"/>
      <c r="G151" s="21" t="n">
        <v>3</v>
      </c>
      <c r="H151" s="22" t="s">
        <v>26</v>
      </c>
      <c r="I151" s="22" t="s">
        <v>681</v>
      </c>
      <c r="J151" s="13"/>
      <c r="K151" s="24"/>
      <c r="L151" s="22" t="s">
        <v>682</v>
      </c>
      <c r="M151" s="9" t="s">
        <v>31</v>
      </c>
      <c r="N151" s="9" t="s">
        <v>31</v>
      </c>
      <c r="O151" s="22" t="s">
        <v>449</v>
      </c>
      <c r="P151" s="11" t="s">
        <v>33</v>
      </c>
      <c r="Q151" s="11" t="s">
        <v>33</v>
      </c>
    </row>
    <row r="152" customFormat="false" ht="36" hidden="false" customHeight="false" outlineLevel="0" collapsed="false">
      <c r="A152" s="22" t="s">
        <v>683</v>
      </c>
      <c r="B152" s="23" t="s">
        <v>684</v>
      </c>
      <c r="C152" s="23" t="s">
        <v>685</v>
      </c>
      <c r="D152" s="23" t="s">
        <v>686</v>
      </c>
      <c r="E152" s="23" t="s">
        <v>24</v>
      </c>
      <c r="F152" s="23" t="s">
        <v>25</v>
      </c>
      <c r="G152" s="10" t="n">
        <v>3</v>
      </c>
      <c r="H152" s="23" t="s">
        <v>26</v>
      </c>
      <c r="I152" s="23" t="s">
        <v>53</v>
      </c>
      <c r="J152" s="12" t="s">
        <v>687</v>
      </c>
      <c r="K152" s="23" t="s">
        <v>530</v>
      </c>
      <c r="L152" s="23" t="s">
        <v>688</v>
      </c>
      <c r="M152" s="9" t="s">
        <v>31</v>
      </c>
      <c r="N152" s="9" t="s">
        <v>31</v>
      </c>
      <c r="O152" s="23" t="s">
        <v>689</v>
      </c>
      <c r="P152" s="9" t="s">
        <v>33</v>
      </c>
      <c r="Q152" s="11" t="s">
        <v>33</v>
      </c>
    </row>
    <row r="153" customFormat="false" ht="243" hidden="false" customHeight="false" outlineLevel="0" collapsed="false">
      <c r="A153" s="22" t="s">
        <v>690</v>
      </c>
      <c r="B153" s="23" t="s">
        <v>691</v>
      </c>
      <c r="C153" s="23" t="s">
        <v>692</v>
      </c>
      <c r="D153" s="23" t="s">
        <v>693</v>
      </c>
      <c r="E153" s="23" t="s">
        <v>24</v>
      </c>
      <c r="F153" s="23" t="s">
        <v>381</v>
      </c>
      <c r="G153" s="10" t="n">
        <v>3</v>
      </c>
      <c r="H153" s="23" t="s">
        <v>26</v>
      </c>
      <c r="I153" s="23" t="s">
        <v>694</v>
      </c>
      <c r="J153" s="12" t="s">
        <v>695</v>
      </c>
      <c r="K153" s="23" t="s">
        <v>276</v>
      </c>
      <c r="L153" s="23" t="s">
        <v>696</v>
      </c>
      <c r="M153" s="9" t="s">
        <v>31</v>
      </c>
      <c r="N153" s="9" t="s">
        <v>31</v>
      </c>
      <c r="O153" s="23" t="s">
        <v>32</v>
      </c>
      <c r="P153" s="23" t="s">
        <v>697</v>
      </c>
      <c r="Q153" s="23" t="s">
        <v>698</v>
      </c>
    </row>
    <row r="154" customFormat="false" ht="252" hidden="false" customHeight="false" outlineLevel="0" collapsed="false">
      <c r="A154" s="22" t="s">
        <v>690</v>
      </c>
      <c r="B154" s="23" t="s">
        <v>691</v>
      </c>
      <c r="C154" s="22" t="s">
        <v>699</v>
      </c>
      <c r="D154" s="23" t="s">
        <v>693</v>
      </c>
      <c r="E154" s="23" t="s">
        <v>700</v>
      </c>
      <c r="F154" s="23" t="s">
        <v>25</v>
      </c>
      <c r="G154" s="10" t="n">
        <v>3</v>
      </c>
      <c r="H154" s="23" t="s">
        <v>26</v>
      </c>
      <c r="I154" s="23" t="s">
        <v>694</v>
      </c>
      <c r="J154" s="12" t="s">
        <v>701</v>
      </c>
      <c r="K154" s="23" t="s">
        <v>276</v>
      </c>
      <c r="L154" s="23" t="s">
        <v>696</v>
      </c>
      <c r="M154" s="9" t="s">
        <v>31</v>
      </c>
      <c r="N154" s="9" t="s">
        <v>31</v>
      </c>
      <c r="O154" s="23" t="s">
        <v>702</v>
      </c>
      <c r="P154" s="23" t="s">
        <v>703</v>
      </c>
      <c r="Q154" s="26" t="s">
        <v>704</v>
      </c>
    </row>
    <row r="155" customFormat="false" ht="72" hidden="false" customHeight="false" outlineLevel="0" collapsed="false">
      <c r="A155" s="22" t="s">
        <v>690</v>
      </c>
      <c r="B155" s="23" t="s">
        <v>691</v>
      </c>
      <c r="C155" s="23" t="s">
        <v>705</v>
      </c>
      <c r="D155" s="23" t="s">
        <v>706</v>
      </c>
      <c r="E155" s="23" t="s">
        <v>167</v>
      </c>
      <c r="F155" s="23" t="s">
        <v>381</v>
      </c>
      <c r="G155" s="10" t="n">
        <v>3</v>
      </c>
      <c r="H155" s="23" t="s">
        <v>26</v>
      </c>
      <c r="I155" s="23" t="s">
        <v>707</v>
      </c>
      <c r="J155" s="12" t="s">
        <v>695</v>
      </c>
      <c r="K155" s="23" t="s">
        <v>276</v>
      </c>
      <c r="L155" s="23" t="s">
        <v>696</v>
      </c>
      <c r="M155" s="9" t="s">
        <v>31</v>
      </c>
      <c r="N155" s="9" t="s">
        <v>31</v>
      </c>
      <c r="O155" s="23" t="s">
        <v>208</v>
      </c>
      <c r="P155" s="23" t="s">
        <v>708</v>
      </c>
      <c r="Q155" s="23" t="s">
        <v>709</v>
      </c>
    </row>
    <row r="156" customFormat="false" ht="27" hidden="false" customHeight="false" outlineLevel="0" collapsed="false">
      <c r="A156" s="22" t="s">
        <v>690</v>
      </c>
      <c r="B156" s="22" t="s">
        <v>710</v>
      </c>
      <c r="C156" s="24"/>
      <c r="D156" s="24"/>
      <c r="E156" s="24"/>
      <c r="F156" s="24"/>
      <c r="G156" s="14"/>
      <c r="H156" s="24"/>
      <c r="I156" s="24"/>
      <c r="J156" s="13"/>
      <c r="K156" s="24"/>
      <c r="L156" s="24"/>
      <c r="M156" s="24"/>
      <c r="N156" s="24"/>
      <c r="O156" s="24"/>
      <c r="P156" s="24"/>
      <c r="Q156" s="24"/>
    </row>
    <row r="157" customFormat="false" ht="45" hidden="false" customHeight="false" outlineLevel="0" collapsed="false">
      <c r="A157" s="22" t="s">
        <v>711</v>
      </c>
      <c r="B157" s="22" t="s">
        <v>712</v>
      </c>
      <c r="C157" s="23" t="s">
        <v>713</v>
      </c>
      <c r="D157" s="23" t="s">
        <v>714</v>
      </c>
      <c r="E157" s="23" t="s">
        <v>24</v>
      </c>
      <c r="F157" s="24"/>
      <c r="G157" s="14"/>
      <c r="H157" s="24"/>
      <c r="I157" s="24"/>
      <c r="J157" s="13"/>
      <c r="K157" s="24"/>
      <c r="L157" s="24"/>
      <c r="M157" s="24"/>
      <c r="N157" s="24"/>
      <c r="O157" s="24"/>
      <c r="P157" s="24"/>
      <c r="Q157" s="24"/>
    </row>
    <row r="158" customFormat="false" ht="54" hidden="false" customHeight="false" outlineLevel="0" collapsed="false">
      <c r="A158" s="22" t="s">
        <v>711</v>
      </c>
      <c r="B158" s="22" t="s">
        <v>712</v>
      </c>
      <c r="C158" s="23" t="s">
        <v>715</v>
      </c>
      <c r="D158" s="23" t="s">
        <v>716</v>
      </c>
      <c r="E158" s="23" t="s">
        <v>566</v>
      </c>
      <c r="F158" s="23" t="s">
        <v>25</v>
      </c>
      <c r="G158" s="11" t="s">
        <v>26</v>
      </c>
      <c r="H158" s="11" t="s">
        <v>26</v>
      </c>
      <c r="I158" s="23" t="s">
        <v>717</v>
      </c>
      <c r="J158" s="13"/>
      <c r="K158" s="24"/>
      <c r="L158" s="23" t="s">
        <v>718</v>
      </c>
      <c r="M158" s="11" t="s">
        <v>31</v>
      </c>
      <c r="N158" s="11" t="s">
        <v>31</v>
      </c>
      <c r="O158" s="23" t="s">
        <v>32</v>
      </c>
      <c r="P158" s="9" t="s">
        <v>33</v>
      </c>
      <c r="Q158" s="23" t="s">
        <v>719</v>
      </c>
    </row>
    <row r="159" customFormat="false" ht="90" hidden="false" customHeight="false" outlineLevel="0" collapsed="false">
      <c r="A159" s="23" t="s">
        <v>720</v>
      </c>
      <c r="B159" s="23" t="s">
        <v>691</v>
      </c>
      <c r="C159" s="23" t="s">
        <v>721</v>
      </c>
      <c r="D159" s="23" t="s">
        <v>722</v>
      </c>
      <c r="E159" s="23" t="s">
        <v>291</v>
      </c>
      <c r="F159" s="24"/>
      <c r="G159" s="14"/>
      <c r="H159" s="14"/>
      <c r="I159" s="24"/>
      <c r="J159" s="13"/>
      <c r="K159" s="24"/>
      <c r="L159" s="24"/>
      <c r="M159" s="9" t="s">
        <v>26</v>
      </c>
      <c r="N159" s="9" t="s">
        <v>26</v>
      </c>
      <c r="O159" s="24"/>
      <c r="P159" s="23" t="s">
        <v>723</v>
      </c>
      <c r="Q159" s="23" t="s">
        <v>33</v>
      </c>
    </row>
    <row r="160" customFormat="false" ht="36" hidden="false" customHeight="false" outlineLevel="0" collapsed="false">
      <c r="A160" s="22" t="s">
        <v>724</v>
      </c>
      <c r="B160" s="24"/>
      <c r="C160" s="22" t="s">
        <v>725</v>
      </c>
      <c r="D160" s="24"/>
      <c r="E160" s="22" t="s">
        <v>44</v>
      </c>
      <c r="F160" s="24"/>
      <c r="G160" s="14"/>
      <c r="H160" s="24"/>
      <c r="I160" s="24"/>
      <c r="J160" s="13"/>
      <c r="K160" s="24"/>
      <c r="L160" s="24"/>
      <c r="M160" s="24"/>
      <c r="N160" s="24"/>
      <c r="O160" s="24"/>
      <c r="P160" s="22" t="s">
        <v>726</v>
      </c>
      <c r="Q160" s="24"/>
    </row>
    <row r="161" customFormat="false" ht="36" hidden="false" customHeight="false" outlineLevel="0" collapsed="false">
      <c r="A161" s="22" t="s">
        <v>727</v>
      </c>
      <c r="B161" s="22" t="s">
        <v>728</v>
      </c>
      <c r="C161" s="22" t="s">
        <v>729</v>
      </c>
      <c r="D161" s="22" t="s">
        <v>730</v>
      </c>
      <c r="E161" s="22" t="s">
        <v>291</v>
      </c>
      <c r="F161" s="24"/>
      <c r="G161" s="14"/>
      <c r="H161" s="24"/>
      <c r="I161" s="24"/>
      <c r="J161" s="13"/>
      <c r="K161" s="24"/>
      <c r="L161" s="24"/>
      <c r="M161" s="24"/>
      <c r="N161" s="24"/>
      <c r="O161" s="24"/>
      <c r="P161" s="24"/>
      <c r="Q161" s="24"/>
    </row>
    <row r="162" customFormat="false" ht="189" hidden="false" customHeight="false" outlineLevel="0" collapsed="false">
      <c r="A162" s="11" t="s">
        <v>731</v>
      </c>
      <c r="B162" s="11" t="s">
        <v>732</v>
      </c>
      <c r="C162" s="11" t="s">
        <v>733</v>
      </c>
      <c r="D162" s="11" t="s">
        <v>734</v>
      </c>
      <c r="E162" s="11" t="s">
        <v>24</v>
      </c>
      <c r="F162" s="14"/>
      <c r="G162" s="11" t="s">
        <v>26</v>
      </c>
      <c r="H162" s="11" t="s">
        <v>26</v>
      </c>
      <c r="I162" s="11" t="s">
        <v>735</v>
      </c>
      <c r="J162" s="13"/>
      <c r="K162" s="14"/>
      <c r="L162" s="14"/>
      <c r="M162" s="14"/>
      <c r="N162" s="14"/>
      <c r="O162" s="11" t="s">
        <v>736</v>
      </c>
      <c r="P162" s="11"/>
      <c r="Q162" s="11" t="s">
        <v>737</v>
      </c>
    </row>
    <row r="163" customFormat="false" ht="162" hidden="false" customHeight="false" outlineLevel="0" collapsed="false">
      <c r="A163" s="11" t="s">
        <v>738</v>
      </c>
      <c r="B163" s="11" t="s">
        <v>732</v>
      </c>
      <c r="C163" s="11" t="s">
        <v>739</v>
      </c>
      <c r="D163" s="11" t="s">
        <v>740</v>
      </c>
      <c r="E163" s="11" t="s">
        <v>199</v>
      </c>
      <c r="F163" s="9" t="s">
        <v>91</v>
      </c>
      <c r="G163" s="11" t="s">
        <v>26</v>
      </c>
      <c r="H163" s="11" t="s">
        <v>26</v>
      </c>
      <c r="I163" s="11" t="s">
        <v>735</v>
      </c>
      <c r="J163" s="12" t="s">
        <v>741</v>
      </c>
      <c r="K163" s="9" t="s">
        <v>742</v>
      </c>
      <c r="L163" s="9" t="s">
        <v>742</v>
      </c>
      <c r="M163" s="11" t="s">
        <v>31</v>
      </c>
      <c r="N163" s="9" t="s">
        <v>742</v>
      </c>
      <c r="O163" s="9" t="s">
        <v>743</v>
      </c>
      <c r="P163" s="9" t="s">
        <v>744</v>
      </c>
      <c r="Q163" s="11" t="s">
        <v>745</v>
      </c>
    </row>
    <row r="164" customFormat="false" ht="162" hidden="false" customHeight="false" outlineLevel="0" collapsed="false">
      <c r="A164" s="11" t="s">
        <v>738</v>
      </c>
      <c r="B164" s="11" t="s">
        <v>732</v>
      </c>
      <c r="C164" s="11" t="s">
        <v>739</v>
      </c>
      <c r="D164" s="11" t="s">
        <v>746</v>
      </c>
      <c r="E164" s="11" t="s">
        <v>199</v>
      </c>
      <c r="F164" s="9" t="s">
        <v>25</v>
      </c>
      <c r="G164" s="11" t="s">
        <v>26</v>
      </c>
      <c r="H164" s="11" t="s">
        <v>26</v>
      </c>
      <c r="I164" s="11" t="s">
        <v>735</v>
      </c>
      <c r="J164" s="12" t="s">
        <v>741</v>
      </c>
      <c r="K164" s="9" t="s">
        <v>742</v>
      </c>
      <c r="L164" s="9" t="s">
        <v>742</v>
      </c>
      <c r="M164" s="11" t="s">
        <v>31</v>
      </c>
      <c r="N164" s="9" t="s">
        <v>742</v>
      </c>
      <c r="O164" s="9" t="s">
        <v>747</v>
      </c>
      <c r="P164" s="9" t="s">
        <v>744</v>
      </c>
      <c r="Q164" s="11" t="s">
        <v>745</v>
      </c>
    </row>
    <row r="165" customFormat="false" ht="36" hidden="false" customHeight="false" outlineLevel="0" collapsed="false">
      <c r="A165" s="11" t="s">
        <v>738</v>
      </c>
      <c r="B165" s="11" t="s">
        <v>732</v>
      </c>
      <c r="C165" s="11" t="s">
        <v>748</v>
      </c>
      <c r="D165" s="14"/>
      <c r="E165" s="14"/>
      <c r="F165" s="14"/>
      <c r="G165" s="14"/>
      <c r="H165" s="14"/>
      <c r="I165" s="14"/>
      <c r="J165" s="13"/>
      <c r="K165" s="14"/>
      <c r="L165" s="14"/>
      <c r="M165" s="14"/>
      <c r="N165" s="14"/>
      <c r="O165" s="14"/>
      <c r="P165" s="14"/>
      <c r="Q165" s="14"/>
    </row>
    <row r="166" customFormat="false" ht="36" hidden="false" customHeight="false" outlineLevel="0" collapsed="false">
      <c r="A166" s="11" t="s">
        <v>738</v>
      </c>
      <c r="B166" s="11" t="s">
        <v>732</v>
      </c>
      <c r="C166" s="11" t="s">
        <v>748</v>
      </c>
      <c r="D166" s="14"/>
      <c r="E166" s="14"/>
      <c r="F166" s="14"/>
      <c r="G166" s="14"/>
      <c r="H166" s="14"/>
      <c r="I166" s="14"/>
      <c r="J166" s="13"/>
      <c r="K166" s="14"/>
      <c r="L166" s="14"/>
      <c r="M166" s="14"/>
      <c r="N166" s="14"/>
      <c r="O166" s="14"/>
      <c r="P166" s="14"/>
      <c r="Q166" s="14"/>
    </row>
    <row r="167" customFormat="false" ht="126" hidden="false" customHeight="false" outlineLevel="0" collapsed="false">
      <c r="A167" s="11" t="s">
        <v>749</v>
      </c>
      <c r="B167" s="11" t="s">
        <v>750</v>
      </c>
      <c r="C167" s="11" t="s">
        <v>751</v>
      </c>
      <c r="D167" s="11" t="s">
        <v>752</v>
      </c>
      <c r="E167" s="11" t="s">
        <v>24</v>
      </c>
      <c r="F167" s="14"/>
      <c r="G167" s="11" t="s">
        <v>26</v>
      </c>
      <c r="H167" s="11" t="s">
        <v>26</v>
      </c>
      <c r="I167" s="11" t="s">
        <v>753</v>
      </c>
      <c r="J167" s="13"/>
      <c r="K167" s="9" t="s">
        <v>754</v>
      </c>
      <c r="L167" s="14"/>
      <c r="M167" s="14"/>
      <c r="N167" s="14"/>
      <c r="O167" s="9" t="s">
        <v>133</v>
      </c>
      <c r="P167" s="9" t="s">
        <v>755</v>
      </c>
      <c r="Q167" s="11" t="s">
        <v>33</v>
      </c>
    </row>
    <row r="168" customFormat="false" ht="18" hidden="false" customHeight="false" outlineLevel="0" collapsed="false">
      <c r="A168" s="9" t="s">
        <v>756</v>
      </c>
      <c r="B168" s="9" t="s">
        <v>423</v>
      </c>
      <c r="C168" s="14"/>
      <c r="D168" s="14"/>
      <c r="E168" s="14"/>
      <c r="F168" s="14"/>
      <c r="G168" s="14"/>
      <c r="H168" s="14"/>
      <c r="I168" s="14"/>
      <c r="J168" s="13"/>
      <c r="K168" s="14"/>
      <c r="L168" s="14"/>
      <c r="M168" s="14"/>
      <c r="N168" s="14"/>
      <c r="O168" s="14"/>
      <c r="P168" s="14"/>
      <c r="Q168" s="14"/>
    </row>
    <row r="169" customFormat="false" ht="18" hidden="false" customHeight="false" outlineLevel="0" collapsed="false">
      <c r="A169" s="17" t="s">
        <v>757</v>
      </c>
      <c r="B169" s="17" t="s">
        <v>758</v>
      </c>
      <c r="C169" s="17" t="s">
        <v>759</v>
      </c>
      <c r="D169" s="17" t="s">
        <v>760</v>
      </c>
      <c r="E169" s="27"/>
      <c r="F169" s="27"/>
      <c r="G169" s="27"/>
      <c r="H169" s="27"/>
      <c r="I169" s="27"/>
      <c r="J169" s="28"/>
      <c r="K169" s="27"/>
      <c r="L169" s="27"/>
      <c r="M169" s="27"/>
      <c r="N169" s="27"/>
      <c r="O169" s="27"/>
      <c r="P169" s="27"/>
      <c r="Q169" s="27"/>
    </row>
    <row r="170" customFormat="false" ht="63" hidden="false" customHeight="false" outlineLevel="0" collapsed="false">
      <c r="A170" s="17" t="s">
        <v>757</v>
      </c>
      <c r="B170" s="17" t="s">
        <v>758</v>
      </c>
      <c r="C170" s="17" t="s">
        <v>761</v>
      </c>
      <c r="D170" s="17" t="s">
        <v>762</v>
      </c>
      <c r="E170" s="27"/>
      <c r="F170" s="27"/>
      <c r="G170" s="27"/>
      <c r="H170" s="27"/>
      <c r="I170" s="27"/>
      <c r="J170" s="28"/>
      <c r="K170" s="27"/>
      <c r="L170" s="27"/>
      <c r="M170" s="27"/>
      <c r="N170" s="27"/>
      <c r="O170" s="27"/>
      <c r="P170" s="27"/>
      <c r="Q170" s="27"/>
    </row>
    <row r="171" customFormat="false" ht="27" hidden="false" customHeight="false" outlineLevel="0" collapsed="false">
      <c r="A171" s="17" t="s">
        <v>757</v>
      </c>
      <c r="B171" s="17" t="s">
        <v>758</v>
      </c>
      <c r="C171" s="17" t="s">
        <v>763</v>
      </c>
      <c r="D171" s="17" t="s">
        <v>764</v>
      </c>
      <c r="E171" s="27" t="s">
        <v>44</v>
      </c>
      <c r="F171" s="27"/>
      <c r="G171" s="27"/>
      <c r="H171" s="27"/>
      <c r="I171" s="27"/>
      <c r="J171" s="28"/>
      <c r="K171" s="27"/>
      <c r="L171" s="27"/>
      <c r="M171" s="27"/>
      <c r="N171" s="27"/>
      <c r="O171" s="27"/>
      <c r="P171" s="17" t="s">
        <v>163</v>
      </c>
      <c r="Q171" s="27"/>
    </row>
    <row r="172" customFormat="false" ht="36" hidden="false" customHeight="false" outlineLevel="0" collapsed="false">
      <c r="A172" s="17" t="s">
        <v>757</v>
      </c>
      <c r="B172" s="17" t="s">
        <v>758</v>
      </c>
      <c r="C172" s="17" t="s">
        <v>765</v>
      </c>
      <c r="D172" s="17" t="s">
        <v>766</v>
      </c>
      <c r="E172" s="27" t="s">
        <v>291</v>
      </c>
      <c r="F172" s="27"/>
      <c r="G172" s="27"/>
      <c r="H172" s="27"/>
      <c r="I172" s="27"/>
      <c r="J172" s="28"/>
      <c r="K172" s="27"/>
      <c r="L172" s="27"/>
      <c r="M172" s="27"/>
      <c r="N172" s="27"/>
      <c r="O172" s="27"/>
      <c r="P172" s="27"/>
      <c r="Q172" s="27"/>
    </row>
    <row r="173" customFormat="false" ht="36" hidden="false" customHeight="false" outlineLevel="0" collapsed="false">
      <c r="A173" s="17" t="s">
        <v>757</v>
      </c>
      <c r="B173" s="17" t="s">
        <v>758</v>
      </c>
      <c r="C173" s="17" t="s">
        <v>165</v>
      </c>
      <c r="D173" s="17" t="s">
        <v>767</v>
      </c>
      <c r="E173" s="17" t="s">
        <v>167</v>
      </c>
      <c r="F173" s="27"/>
      <c r="G173" s="27"/>
      <c r="H173" s="27"/>
      <c r="I173" s="27"/>
      <c r="J173" s="27"/>
      <c r="K173" s="27"/>
      <c r="L173" s="27"/>
      <c r="M173" s="27"/>
      <c r="N173" s="27"/>
      <c r="O173" s="27"/>
      <c r="P173" s="27"/>
      <c r="Q173" s="17" t="s">
        <v>768</v>
      </c>
    </row>
    <row r="174" customFormat="false" ht="36" hidden="false" customHeight="false" outlineLevel="0" collapsed="false">
      <c r="A174" s="17" t="s">
        <v>769</v>
      </c>
      <c r="B174" s="17" t="s">
        <v>770</v>
      </c>
      <c r="C174" s="27"/>
      <c r="D174" s="27"/>
      <c r="E174" s="27"/>
      <c r="F174" s="27"/>
      <c r="G174" s="27"/>
      <c r="H174" s="27"/>
      <c r="I174" s="27"/>
      <c r="J174" s="28"/>
      <c r="K174" s="27"/>
      <c r="L174" s="27"/>
      <c r="M174" s="27"/>
      <c r="N174" s="27"/>
      <c r="O174" s="27"/>
      <c r="P174" s="27"/>
      <c r="Q174" s="27"/>
    </row>
    <row r="175" customFormat="false" ht="36" hidden="false" customHeight="false" outlineLevel="0" collapsed="false">
      <c r="A175" s="17" t="s">
        <v>769</v>
      </c>
      <c r="B175" s="17" t="s">
        <v>771</v>
      </c>
      <c r="C175" s="27"/>
      <c r="D175" s="27"/>
      <c r="E175" s="27"/>
      <c r="F175" s="27"/>
      <c r="G175" s="27"/>
      <c r="H175" s="27"/>
      <c r="I175" s="27"/>
      <c r="J175" s="28"/>
      <c r="K175" s="27"/>
      <c r="L175" s="27"/>
      <c r="M175" s="27"/>
      <c r="N175" s="27"/>
      <c r="O175" s="27"/>
      <c r="P175" s="27"/>
      <c r="Q175" s="27"/>
    </row>
    <row r="176" customFormat="false" ht="36" hidden="false" customHeight="false" outlineLevel="0" collapsed="false">
      <c r="A176" s="17" t="s">
        <v>769</v>
      </c>
      <c r="B176" s="17" t="s">
        <v>772</v>
      </c>
      <c r="C176" s="17" t="s">
        <v>304</v>
      </c>
      <c r="D176" s="27"/>
      <c r="E176" s="17" t="s">
        <v>44</v>
      </c>
      <c r="F176" s="27"/>
      <c r="G176" s="27"/>
      <c r="H176" s="27"/>
      <c r="I176" s="27"/>
      <c r="J176" s="28"/>
      <c r="K176" s="27"/>
      <c r="L176" s="27"/>
      <c r="M176" s="27"/>
      <c r="N176" s="27"/>
      <c r="O176" s="27"/>
      <c r="P176" s="27"/>
      <c r="Q176" s="27"/>
    </row>
    <row r="177" customFormat="false" ht="36" hidden="false" customHeight="false" outlineLevel="0" collapsed="false">
      <c r="A177" s="17" t="s">
        <v>769</v>
      </c>
      <c r="B177" s="17" t="s">
        <v>772</v>
      </c>
      <c r="C177" s="17" t="s">
        <v>773</v>
      </c>
      <c r="D177" s="27"/>
      <c r="E177" s="17" t="s">
        <v>44</v>
      </c>
      <c r="F177" s="27"/>
      <c r="G177" s="27"/>
      <c r="H177" s="27"/>
      <c r="I177" s="27"/>
      <c r="J177" s="28"/>
      <c r="K177" s="27"/>
      <c r="L177" s="27"/>
      <c r="M177" s="27"/>
      <c r="N177" s="27"/>
      <c r="O177" s="27"/>
      <c r="P177" s="27"/>
      <c r="Q177" s="27"/>
    </row>
    <row r="178" customFormat="false" ht="27" hidden="false" customHeight="false" outlineLevel="0" collapsed="false">
      <c r="A178" s="11" t="s">
        <v>774</v>
      </c>
      <c r="B178" s="11" t="s">
        <v>775</v>
      </c>
      <c r="C178" s="11" t="s">
        <v>776</v>
      </c>
      <c r="D178" s="14"/>
      <c r="E178" s="9" t="s">
        <v>24</v>
      </c>
      <c r="F178" s="14"/>
      <c r="G178" s="14"/>
      <c r="H178" s="14"/>
      <c r="I178" s="14"/>
      <c r="J178" s="13"/>
      <c r="K178" s="14"/>
      <c r="L178" s="14"/>
      <c r="M178" s="14"/>
      <c r="N178" s="14"/>
      <c r="O178" s="14"/>
      <c r="P178" s="14"/>
      <c r="Q178" s="14"/>
    </row>
    <row r="179" customFormat="false" ht="45" hidden="false" customHeight="false" outlineLevel="0" collapsed="false">
      <c r="A179" s="11" t="s">
        <v>774</v>
      </c>
      <c r="B179" s="11" t="s">
        <v>468</v>
      </c>
      <c r="C179" s="11" t="s">
        <v>78</v>
      </c>
      <c r="D179" s="11" t="s">
        <v>777</v>
      </c>
      <c r="E179" s="9" t="s">
        <v>24</v>
      </c>
      <c r="F179" s="14"/>
      <c r="G179" s="14"/>
      <c r="H179" s="14"/>
      <c r="I179" s="14"/>
      <c r="J179" s="13"/>
      <c r="K179" s="14"/>
      <c r="L179" s="14"/>
      <c r="M179" s="14"/>
      <c r="N179" s="14"/>
      <c r="O179" s="9" t="s">
        <v>103</v>
      </c>
      <c r="P179" s="9" t="s">
        <v>33</v>
      </c>
      <c r="Q179" s="9" t="s">
        <v>33</v>
      </c>
    </row>
    <row r="180" customFormat="false" ht="54" hidden="false" customHeight="false" outlineLevel="0" collapsed="false">
      <c r="A180" s="22" t="s">
        <v>778</v>
      </c>
      <c r="B180" s="24"/>
      <c r="C180" s="22" t="s">
        <v>779</v>
      </c>
      <c r="D180" s="22" t="s">
        <v>780</v>
      </c>
      <c r="E180" s="22" t="s">
        <v>291</v>
      </c>
      <c r="F180" s="24"/>
      <c r="G180" s="14"/>
      <c r="H180" s="24"/>
      <c r="I180" s="24"/>
      <c r="J180" s="13"/>
      <c r="K180" s="24"/>
      <c r="L180" s="24"/>
      <c r="M180" s="24"/>
      <c r="N180" s="24"/>
      <c r="O180" s="24"/>
      <c r="P180" s="24"/>
      <c r="Q180" s="24"/>
    </row>
    <row r="181" customFormat="false" ht="63" hidden="false" customHeight="false" outlineLevel="0" collapsed="false">
      <c r="A181" s="23" t="s">
        <v>781</v>
      </c>
      <c r="B181" s="9" t="s">
        <v>775</v>
      </c>
      <c r="C181" s="23" t="s">
        <v>345</v>
      </c>
      <c r="D181" s="23" t="s">
        <v>782</v>
      </c>
      <c r="E181" s="23" t="s">
        <v>783</v>
      </c>
      <c r="F181" s="23" t="s">
        <v>25</v>
      </c>
      <c r="G181" s="10" t="n">
        <v>3</v>
      </c>
      <c r="H181" s="9" t="s">
        <v>26</v>
      </c>
      <c r="I181" s="23" t="s">
        <v>53</v>
      </c>
      <c r="J181" s="15" t="n">
        <v>24336</v>
      </c>
      <c r="K181" s="23" t="s">
        <v>784</v>
      </c>
      <c r="L181" s="23" t="s">
        <v>785</v>
      </c>
      <c r="M181" s="23" t="s">
        <v>26</v>
      </c>
      <c r="N181" s="23" t="s">
        <v>26</v>
      </c>
      <c r="O181" s="23" t="s">
        <v>786</v>
      </c>
      <c r="P181" s="23" t="s">
        <v>787</v>
      </c>
      <c r="Q181" s="23" t="s">
        <v>33</v>
      </c>
    </row>
    <row r="182" customFormat="false" ht="90" hidden="false" customHeight="false" outlineLevel="0" collapsed="false">
      <c r="A182" s="22" t="s">
        <v>781</v>
      </c>
      <c r="B182" s="11" t="s">
        <v>775</v>
      </c>
      <c r="C182" s="23" t="s">
        <v>788</v>
      </c>
      <c r="D182" s="23" t="s">
        <v>789</v>
      </c>
      <c r="E182" s="23" t="s">
        <v>44</v>
      </c>
      <c r="F182" s="23" t="s">
        <v>25</v>
      </c>
      <c r="G182" s="10" t="n">
        <v>3.6</v>
      </c>
      <c r="H182" s="23" t="s">
        <v>26</v>
      </c>
      <c r="I182" s="23" t="s">
        <v>790</v>
      </c>
      <c r="J182" s="12" t="s">
        <v>791</v>
      </c>
      <c r="K182" s="23" t="s">
        <v>792</v>
      </c>
      <c r="L182" s="23" t="s">
        <v>793</v>
      </c>
      <c r="M182" s="9" t="s">
        <v>31</v>
      </c>
      <c r="N182" s="9" t="s">
        <v>31</v>
      </c>
      <c r="O182" s="23" t="s">
        <v>449</v>
      </c>
      <c r="P182" s="23" t="s">
        <v>794</v>
      </c>
      <c r="Q182" s="23" t="s">
        <v>33</v>
      </c>
    </row>
    <row r="183" customFormat="false" ht="27" hidden="false" customHeight="false" outlineLevel="0" collapsed="false">
      <c r="A183" s="22" t="s">
        <v>795</v>
      </c>
      <c r="B183" s="22" t="s">
        <v>796</v>
      </c>
      <c r="C183" s="22" t="s">
        <v>797</v>
      </c>
      <c r="D183" s="22" t="s">
        <v>798</v>
      </c>
      <c r="E183" s="24"/>
      <c r="F183" s="24"/>
      <c r="G183" s="14"/>
      <c r="H183" s="24"/>
      <c r="I183" s="24"/>
      <c r="J183" s="13"/>
      <c r="K183" s="24"/>
      <c r="L183" s="24"/>
      <c r="M183" s="24"/>
      <c r="N183" s="24"/>
      <c r="O183" s="24"/>
      <c r="P183" s="24"/>
      <c r="Q183" s="24"/>
    </row>
    <row r="184" customFormat="false" ht="117" hidden="false" customHeight="false" outlineLevel="0" collapsed="false">
      <c r="A184" s="11" t="s">
        <v>799</v>
      </c>
      <c r="B184" s="11" t="s">
        <v>800</v>
      </c>
      <c r="C184" s="11" t="s">
        <v>292</v>
      </c>
      <c r="D184" s="11" t="s">
        <v>801</v>
      </c>
      <c r="E184" s="11" t="s">
        <v>285</v>
      </c>
      <c r="F184" s="9" t="s">
        <v>25</v>
      </c>
      <c r="G184" s="21" t="n">
        <v>3</v>
      </c>
      <c r="H184" s="11" t="s">
        <v>26</v>
      </c>
      <c r="I184" s="11" t="s">
        <v>802</v>
      </c>
      <c r="J184" s="12" t="s">
        <v>803</v>
      </c>
      <c r="K184" s="9" t="s">
        <v>804</v>
      </c>
      <c r="L184" s="9" t="s">
        <v>801</v>
      </c>
      <c r="M184" s="11" t="s">
        <v>31</v>
      </c>
      <c r="N184" s="9" t="s">
        <v>31</v>
      </c>
      <c r="O184" s="9" t="s">
        <v>126</v>
      </c>
      <c r="P184" s="9" t="s">
        <v>805</v>
      </c>
      <c r="Q184" s="11" t="s">
        <v>33</v>
      </c>
    </row>
    <row r="185" customFormat="false" ht="45" hidden="false" customHeight="false" outlineLevel="0" collapsed="false">
      <c r="A185" s="11" t="s">
        <v>806</v>
      </c>
      <c r="B185" s="9" t="s">
        <v>807</v>
      </c>
      <c r="C185" s="9" t="s">
        <v>808</v>
      </c>
      <c r="D185" s="9" t="s">
        <v>809</v>
      </c>
      <c r="E185" s="9" t="s">
        <v>24</v>
      </c>
      <c r="F185" s="9" t="s">
        <v>25</v>
      </c>
      <c r="G185" s="19"/>
      <c r="H185" s="14"/>
      <c r="I185" s="14"/>
      <c r="J185" s="12" t="s">
        <v>810</v>
      </c>
      <c r="K185" s="23" t="s">
        <v>784</v>
      </c>
      <c r="L185" s="14"/>
      <c r="M185" s="11" t="s">
        <v>31</v>
      </c>
      <c r="N185" s="9" t="s">
        <v>31</v>
      </c>
      <c r="O185" s="14"/>
      <c r="P185" s="9" t="s">
        <v>805</v>
      </c>
      <c r="Q185" s="9" t="s">
        <v>811</v>
      </c>
    </row>
    <row r="186" customFormat="false" ht="54" hidden="false" customHeight="false" outlineLevel="0" collapsed="false">
      <c r="A186" s="11" t="s">
        <v>806</v>
      </c>
      <c r="B186" s="9" t="s">
        <v>807</v>
      </c>
      <c r="C186" s="9" t="s">
        <v>812</v>
      </c>
      <c r="D186" s="9" t="s">
        <v>813</v>
      </c>
      <c r="E186" s="9" t="s">
        <v>24</v>
      </c>
      <c r="F186" s="9" t="s">
        <v>25</v>
      </c>
      <c r="G186" s="19"/>
      <c r="H186" s="14"/>
      <c r="I186" s="14"/>
      <c r="J186" s="12" t="s">
        <v>810</v>
      </c>
      <c r="K186" s="23" t="s">
        <v>784</v>
      </c>
      <c r="L186" s="14"/>
      <c r="M186" s="11" t="s">
        <v>31</v>
      </c>
      <c r="N186" s="9" t="s">
        <v>31</v>
      </c>
      <c r="O186" s="14"/>
      <c r="P186" s="9" t="s">
        <v>805</v>
      </c>
      <c r="Q186" s="11" t="s">
        <v>33</v>
      </c>
    </row>
    <row r="187" customFormat="false" ht="45" hidden="false" customHeight="false" outlineLevel="0" collapsed="false">
      <c r="A187" s="11" t="s">
        <v>806</v>
      </c>
      <c r="B187" s="9" t="s">
        <v>807</v>
      </c>
      <c r="C187" s="9" t="s">
        <v>317</v>
      </c>
      <c r="D187" s="9" t="s">
        <v>814</v>
      </c>
      <c r="E187" s="9" t="s">
        <v>815</v>
      </c>
      <c r="F187" s="9" t="s">
        <v>25</v>
      </c>
      <c r="G187" s="19"/>
      <c r="H187" s="14"/>
      <c r="I187" s="14"/>
      <c r="J187" s="12" t="s">
        <v>810</v>
      </c>
      <c r="K187" s="23" t="s">
        <v>784</v>
      </c>
      <c r="L187" s="14"/>
      <c r="M187" s="11" t="s">
        <v>31</v>
      </c>
      <c r="N187" s="9" t="s">
        <v>31</v>
      </c>
      <c r="O187" s="14"/>
      <c r="P187" s="9" t="s">
        <v>805</v>
      </c>
      <c r="Q187" s="11" t="s">
        <v>33</v>
      </c>
    </row>
    <row r="188" customFormat="false" ht="45" hidden="false" customHeight="false" outlineLevel="0" collapsed="false">
      <c r="A188" s="11" t="s">
        <v>806</v>
      </c>
      <c r="B188" s="9" t="s">
        <v>807</v>
      </c>
      <c r="C188" s="9" t="s">
        <v>816</v>
      </c>
      <c r="D188" s="14"/>
      <c r="E188" s="9" t="s">
        <v>196</v>
      </c>
      <c r="F188" s="9" t="s">
        <v>25</v>
      </c>
      <c r="G188" s="19"/>
      <c r="H188" s="14"/>
      <c r="I188" s="14"/>
      <c r="J188" s="12" t="s">
        <v>810</v>
      </c>
      <c r="K188" s="23" t="s">
        <v>784</v>
      </c>
      <c r="L188" s="14"/>
      <c r="M188" s="11" t="s">
        <v>31</v>
      </c>
      <c r="N188" s="9" t="s">
        <v>31</v>
      </c>
      <c r="O188" s="14"/>
      <c r="P188" s="9" t="s">
        <v>805</v>
      </c>
      <c r="Q188" s="9" t="s">
        <v>269</v>
      </c>
    </row>
    <row r="189" customFormat="false" ht="18" hidden="false" customHeight="false" outlineLevel="0" collapsed="false">
      <c r="A189" s="22" t="s">
        <v>817</v>
      </c>
      <c r="B189" s="24"/>
      <c r="C189" s="24"/>
      <c r="D189" s="24"/>
      <c r="E189" s="24"/>
      <c r="F189" s="24"/>
      <c r="G189" s="14"/>
      <c r="H189" s="24"/>
      <c r="I189" s="24"/>
      <c r="J189" s="13"/>
      <c r="K189" s="24"/>
      <c r="L189" s="24"/>
      <c r="M189" s="24"/>
      <c r="N189" s="24"/>
      <c r="O189" s="24"/>
      <c r="P189" s="24"/>
      <c r="Q189" s="24"/>
    </row>
    <row r="190" customFormat="false" ht="90" hidden="false" customHeight="false" outlineLevel="0" collapsed="false">
      <c r="A190" s="22" t="s">
        <v>818</v>
      </c>
      <c r="B190" s="9" t="s">
        <v>819</v>
      </c>
      <c r="C190" s="22" t="s">
        <v>820</v>
      </c>
      <c r="D190" s="22" t="s">
        <v>821</v>
      </c>
      <c r="E190" s="22" t="s">
        <v>24</v>
      </c>
      <c r="F190" s="22" t="s">
        <v>822</v>
      </c>
      <c r="G190" s="11" t="s">
        <v>26</v>
      </c>
      <c r="H190" s="22" t="s">
        <v>823</v>
      </c>
      <c r="I190" s="24"/>
      <c r="J190" s="13"/>
      <c r="K190" s="9" t="s">
        <v>824</v>
      </c>
      <c r="L190" s="9" t="s">
        <v>825</v>
      </c>
      <c r="M190" s="24"/>
      <c r="N190" s="24"/>
      <c r="O190" s="24"/>
      <c r="P190" s="22" t="s">
        <v>826</v>
      </c>
      <c r="Q190" s="22" t="s">
        <v>827</v>
      </c>
    </row>
    <row r="191" customFormat="false" ht="27" hidden="false" customHeight="false" outlineLevel="0" collapsed="false">
      <c r="A191" s="22" t="s">
        <v>818</v>
      </c>
      <c r="B191" s="9" t="s">
        <v>819</v>
      </c>
      <c r="C191" s="23" t="s">
        <v>828</v>
      </c>
      <c r="D191" s="24"/>
      <c r="E191" s="23" t="s">
        <v>24</v>
      </c>
      <c r="F191" s="24"/>
      <c r="G191" s="14"/>
      <c r="H191" s="24"/>
      <c r="I191" s="24"/>
      <c r="J191" s="13"/>
      <c r="K191" s="24"/>
      <c r="L191" s="24"/>
      <c r="M191" s="24"/>
      <c r="N191" s="24"/>
      <c r="O191" s="24"/>
      <c r="P191" s="24"/>
      <c r="Q191" s="24"/>
    </row>
    <row r="192" customFormat="false" ht="27" hidden="false" customHeight="false" outlineLevel="0" collapsed="false">
      <c r="A192" s="22" t="s">
        <v>818</v>
      </c>
      <c r="B192" s="9" t="s">
        <v>819</v>
      </c>
      <c r="C192" s="23" t="s">
        <v>221</v>
      </c>
      <c r="D192" s="24"/>
      <c r="E192" s="24"/>
      <c r="F192" s="24"/>
      <c r="G192" s="14"/>
      <c r="H192" s="24"/>
      <c r="I192" s="24"/>
      <c r="J192" s="13"/>
      <c r="K192" s="24"/>
      <c r="L192" s="24"/>
      <c r="M192" s="24"/>
      <c r="N192" s="24"/>
      <c r="O192" s="24"/>
      <c r="P192" s="24"/>
      <c r="Q192" s="24"/>
    </row>
    <row r="193" customFormat="false" ht="27" hidden="false" customHeight="false" outlineLevel="0" collapsed="false">
      <c r="A193" s="22" t="s">
        <v>818</v>
      </c>
      <c r="B193" s="9" t="s">
        <v>819</v>
      </c>
      <c r="C193" s="14"/>
      <c r="D193" s="14"/>
      <c r="E193" s="9" t="s">
        <v>51</v>
      </c>
      <c r="F193" s="14"/>
      <c r="G193" s="14"/>
      <c r="H193" s="14"/>
      <c r="I193" s="14"/>
      <c r="J193" s="13"/>
      <c r="K193" s="14"/>
      <c r="L193" s="14"/>
      <c r="M193" s="14"/>
      <c r="N193" s="14"/>
      <c r="O193" s="14"/>
      <c r="P193" s="14"/>
      <c r="Q193" s="14"/>
    </row>
    <row r="194" customFormat="false" ht="54" hidden="false" customHeight="false" outlineLevel="0" collapsed="false">
      <c r="A194" s="11" t="s">
        <v>829</v>
      </c>
      <c r="B194" s="9" t="s">
        <v>819</v>
      </c>
      <c r="C194" s="9" t="s">
        <v>221</v>
      </c>
      <c r="D194" s="14"/>
      <c r="E194" s="14"/>
      <c r="F194" s="14"/>
      <c r="G194" s="14"/>
      <c r="H194" s="14"/>
      <c r="I194" s="14"/>
      <c r="J194" s="13"/>
      <c r="K194" s="14"/>
      <c r="L194" s="14"/>
      <c r="M194" s="14"/>
      <c r="N194" s="14"/>
      <c r="O194" s="14"/>
      <c r="P194" s="9" t="s">
        <v>830</v>
      </c>
      <c r="Q194" s="14"/>
    </row>
    <row r="195" customFormat="false" ht="63" hidden="false" customHeight="false" outlineLevel="0" collapsed="false">
      <c r="A195" s="11" t="s">
        <v>829</v>
      </c>
      <c r="B195" s="9" t="s">
        <v>819</v>
      </c>
      <c r="C195" s="11" t="s">
        <v>773</v>
      </c>
      <c r="D195" s="11" t="s">
        <v>831</v>
      </c>
      <c r="E195" s="11" t="s">
        <v>44</v>
      </c>
      <c r="F195" s="11" t="s">
        <v>25</v>
      </c>
      <c r="G195" s="9" t="s">
        <v>832</v>
      </c>
      <c r="H195" s="23" t="s">
        <v>26</v>
      </c>
      <c r="I195" s="9" t="s">
        <v>833</v>
      </c>
      <c r="J195" s="13"/>
      <c r="K195" s="14"/>
      <c r="L195" s="9" t="s">
        <v>834</v>
      </c>
      <c r="M195" s="11" t="s">
        <v>31</v>
      </c>
      <c r="N195" s="9" t="s">
        <v>31</v>
      </c>
      <c r="O195" s="9" t="s">
        <v>133</v>
      </c>
      <c r="P195" s="9" t="s">
        <v>33</v>
      </c>
      <c r="Q195" s="11" t="s">
        <v>835</v>
      </c>
    </row>
    <row r="196" customFormat="false" ht="27" hidden="false" customHeight="false" outlineLevel="0" collapsed="false">
      <c r="A196" s="11" t="s">
        <v>829</v>
      </c>
      <c r="B196" s="9" t="s">
        <v>819</v>
      </c>
      <c r="C196" s="14"/>
      <c r="D196" s="14"/>
      <c r="E196" s="14"/>
      <c r="F196" s="14"/>
      <c r="G196" s="19"/>
      <c r="H196" s="14"/>
      <c r="I196" s="14"/>
      <c r="J196" s="13"/>
      <c r="K196" s="14"/>
      <c r="L196" s="14"/>
      <c r="M196" s="14"/>
      <c r="N196" s="14"/>
      <c r="O196" s="14"/>
      <c r="P196" s="14"/>
      <c r="Q196" s="14"/>
    </row>
    <row r="197" customFormat="false" ht="81" hidden="false" customHeight="false" outlineLevel="0" collapsed="false">
      <c r="A197" s="11" t="s">
        <v>836</v>
      </c>
      <c r="B197" s="9" t="s">
        <v>837</v>
      </c>
      <c r="C197" s="11" t="s">
        <v>838</v>
      </c>
      <c r="D197" s="11" t="s">
        <v>839</v>
      </c>
      <c r="E197" s="9" t="s">
        <v>24</v>
      </c>
      <c r="F197" s="9" t="s">
        <v>25</v>
      </c>
      <c r="G197" s="10" t="n">
        <v>3</v>
      </c>
      <c r="H197" s="9" t="s">
        <v>26</v>
      </c>
      <c r="I197" s="9" t="s">
        <v>242</v>
      </c>
      <c r="J197" s="12" t="s">
        <v>840</v>
      </c>
      <c r="K197" s="9" t="s">
        <v>841</v>
      </c>
      <c r="L197" s="9" t="s">
        <v>842</v>
      </c>
      <c r="M197" s="9" t="s">
        <v>31</v>
      </c>
      <c r="N197" s="9" t="s">
        <v>31</v>
      </c>
      <c r="O197" s="9" t="s">
        <v>843</v>
      </c>
      <c r="P197" s="9" t="s">
        <v>33</v>
      </c>
      <c r="Q197" s="9" t="s">
        <v>33</v>
      </c>
    </row>
    <row r="198" customFormat="false" ht="27" hidden="false" customHeight="false" outlineLevel="0" collapsed="false">
      <c r="A198" s="11" t="s">
        <v>844</v>
      </c>
      <c r="B198" s="14"/>
      <c r="C198" s="9" t="s">
        <v>845</v>
      </c>
      <c r="D198" s="14"/>
      <c r="E198" s="9" t="s">
        <v>24</v>
      </c>
      <c r="F198" s="14"/>
      <c r="G198" s="19"/>
      <c r="H198" s="14"/>
      <c r="I198" s="14"/>
      <c r="J198" s="13"/>
      <c r="K198" s="14"/>
      <c r="L198" s="14"/>
      <c r="M198" s="14"/>
      <c r="N198" s="14"/>
      <c r="O198" s="14"/>
      <c r="P198" s="14"/>
      <c r="Q198" s="14"/>
    </row>
    <row r="199" customFormat="false" ht="45" hidden="false" customHeight="false" outlineLevel="0" collapsed="false">
      <c r="A199" s="11" t="s">
        <v>844</v>
      </c>
      <c r="B199" s="14"/>
      <c r="C199" s="9" t="s">
        <v>846</v>
      </c>
      <c r="D199" s="14"/>
      <c r="E199" s="9" t="s">
        <v>24</v>
      </c>
      <c r="F199" s="14"/>
      <c r="G199" s="19"/>
      <c r="H199" s="14"/>
      <c r="I199" s="14"/>
      <c r="J199" s="13"/>
      <c r="K199" s="14"/>
      <c r="L199" s="14"/>
      <c r="M199" s="14"/>
      <c r="N199" s="14"/>
      <c r="O199" s="14"/>
      <c r="P199" s="14"/>
      <c r="Q199" s="14"/>
    </row>
    <row r="200" customFormat="false" ht="27" hidden="false" customHeight="false" outlineLevel="0" collapsed="false">
      <c r="A200" s="11" t="s">
        <v>844</v>
      </c>
      <c r="B200" s="14"/>
      <c r="C200" s="9" t="s">
        <v>847</v>
      </c>
      <c r="D200" s="14"/>
      <c r="E200" s="9" t="s">
        <v>24</v>
      </c>
      <c r="F200" s="14"/>
      <c r="G200" s="19"/>
      <c r="H200" s="14"/>
      <c r="I200" s="14"/>
      <c r="J200" s="13"/>
      <c r="K200" s="14"/>
      <c r="L200" s="14"/>
      <c r="M200" s="14"/>
      <c r="N200" s="14"/>
      <c r="O200" s="14"/>
      <c r="P200" s="14"/>
      <c r="Q200" s="14"/>
    </row>
    <row r="201" customFormat="false" ht="45" hidden="false" customHeight="false" outlineLevel="0" collapsed="false">
      <c r="A201" s="11" t="s">
        <v>848</v>
      </c>
      <c r="B201" s="14"/>
      <c r="C201" s="9" t="s">
        <v>294</v>
      </c>
      <c r="D201" s="9" t="s">
        <v>849</v>
      </c>
      <c r="E201" s="9" t="s">
        <v>291</v>
      </c>
      <c r="F201" s="14"/>
      <c r="G201" s="19"/>
      <c r="H201" s="14"/>
      <c r="I201" s="14"/>
      <c r="J201" s="13"/>
      <c r="K201" s="14"/>
      <c r="L201" s="14"/>
      <c r="M201" s="14"/>
      <c r="N201" s="14"/>
      <c r="O201" s="14"/>
      <c r="P201" s="14"/>
      <c r="Q201" s="14"/>
    </row>
    <row r="202" customFormat="false" ht="54" hidden="false" customHeight="false" outlineLevel="0" collapsed="false">
      <c r="A202" s="11" t="s">
        <v>848</v>
      </c>
      <c r="B202" s="14"/>
      <c r="C202" s="9" t="s">
        <v>663</v>
      </c>
      <c r="D202" s="9" t="s">
        <v>850</v>
      </c>
      <c r="E202" s="9" t="s">
        <v>291</v>
      </c>
      <c r="F202" s="14"/>
      <c r="G202" s="19"/>
      <c r="H202" s="14"/>
      <c r="I202" s="14"/>
      <c r="J202" s="13"/>
      <c r="K202" s="14"/>
      <c r="L202" s="14"/>
      <c r="M202" s="14"/>
      <c r="N202" s="14"/>
      <c r="O202" s="14"/>
      <c r="P202" s="14"/>
      <c r="Q202" s="14"/>
    </row>
    <row r="203" customFormat="false" ht="72" hidden="false" customHeight="false" outlineLevel="0" collapsed="false">
      <c r="A203" s="11" t="s">
        <v>848</v>
      </c>
      <c r="B203" s="14"/>
      <c r="C203" s="9" t="s">
        <v>361</v>
      </c>
      <c r="D203" s="9" t="s">
        <v>851</v>
      </c>
      <c r="E203" s="9" t="s">
        <v>44</v>
      </c>
      <c r="F203" s="14"/>
      <c r="G203" s="19"/>
      <c r="H203" s="14"/>
      <c r="I203" s="14"/>
      <c r="J203" s="13"/>
      <c r="K203" s="14"/>
      <c r="L203" s="14"/>
      <c r="M203" s="14"/>
      <c r="N203" s="14"/>
      <c r="O203" s="14"/>
      <c r="P203" s="14"/>
      <c r="Q203" s="14"/>
    </row>
    <row r="204" customFormat="false" ht="72" hidden="false" customHeight="false" outlineLevel="0" collapsed="false">
      <c r="A204" s="11" t="s">
        <v>852</v>
      </c>
      <c r="B204" s="11" t="s">
        <v>853</v>
      </c>
      <c r="C204" s="11" t="s">
        <v>854</v>
      </c>
      <c r="D204" s="11" t="s">
        <v>855</v>
      </c>
      <c r="E204" s="11" t="s">
        <v>44</v>
      </c>
      <c r="F204" s="9" t="s">
        <v>25</v>
      </c>
      <c r="G204" s="9" t="s">
        <v>26</v>
      </c>
      <c r="H204" s="9" t="s">
        <v>26</v>
      </c>
      <c r="I204" s="9" t="s">
        <v>53</v>
      </c>
      <c r="J204" s="12" t="s">
        <v>396</v>
      </c>
      <c r="K204" s="9" t="s">
        <v>29</v>
      </c>
      <c r="L204" s="9" t="s">
        <v>856</v>
      </c>
      <c r="M204" s="9" t="s">
        <v>31</v>
      </c>
      <c r="N204" s="9" t="s">
        <v>31</v>
      </c>
      <c r="O204" s="9" t="s">
        <v>126</v>
      </c>
      <c r="P204" s="9" t="s">
        <v>33</v>
      </c>
      <c r="Q204" s="11" t="s">
        <v>857</v>
      </c>
    </row>
    <row r="205" customFormat="false" ht="72" hidden="false" customHeight="false" outlineLevel="0" collapsed="false">
      <c r="A205" s="11" t="s">
        <v>852</v>
      </c>
      <c r="B205" s="11" t="s">
        <v>853</v>
      </c>
      <c r="C205" s="11" t="s">
        <v>858</v>
      </c>
      <c r="D205" s="11" t="s">
        <v>859</v>
      </c>
      <c r="E205" s="11" t="s">
        <v>291</v>
      </c>
      <c r="F205" s="9" t="s">
        <v>91</v>
      </c>
      <c r="G205" s="9" t="s">
        <v>26</v>
      </c>
      <c r="H205" s="9" t="s">
        <v>26</v>
      </c>
      <c r="I205" s="9" t="s">
        <v>53</v>
      </c>
      <c r="J205" s="12" t="s">
        <v>860</v>
      </c>
      <c r="K205" s="9" t="s">
        <v>186</v>
      </c>
      <c r="L205" s="9" t="s">
        <v>861</v>
      </c>
      <c r="M205" s="9" t="s">
        <v>26</v>
      </c>
      <c r="N205" s="9" t="s">
        <v>26</v>
      </c>
      <c r="O205" s="9" t="s">
        <v>126</v>
      </c>
      <c r="P205" s="9" t="s">
        <v>33</v>
      </c>
      <c r="Q205" s="11" t="s">
        <v>33</v>
      </c>
    </row>
    <row r="206" customFormat="false" ht="27" hidden="false" customHeight="false" outlineLevel="0" collapsed="false">
      <c r="A206" s="11" t="s">
        <v>862</v>
      </c>
      <c r="B206" s="11" t="s">
        <v>863</v>
      </c>
      <c r="C206" s="14"/>
      <c r="D206" s="14"/>
      <c r="E206" s="14"/>
      <c r="F206" s="14"/>
      <c r="G206" s="19"/>
      <c r="H206" s="14"/>
      <c r="I206" s="14"/>
      <c r="J206" s="13"/>
      <c r="K206" s="14"/>
      <c r="L206" s="14"/>
      <c r="M206" s="14"/>
      <c r="N206" s="14"/>
      <c r="O206" s="14"/>
      <c r="P206" s="14"/>
      <c r="Q206" s="14"/>
    </row>
    <row r="207" customFormat="false" ht="36" hidden="false" customHeight="false" outlineLevel="0" collapsed="false">
      <c r="A207" s="11" t="s">
        <v>862</v>
      </c>
      <c r="B207" s="11" t="s">
        <v>863</v>
      </c>
      <c r="C207" s="9" t="s">
        <v>864</v>
      </c>
      <c r="D207" s="14"/>
      <c r="E207" s="14"/>
      <c r="F207" s="14"/>
      <c r="G207" s="19"/>
      <c r="H207" s="14"/>
      <c r="I207" s="14"/>
      <c r="J207" s="13"/>
      <c r="K207" s="14"/>
      <c r="L207" s="14"/>
      <c r="M207" s="14"/>
      <c r="N207" s="14"/>
      <c r="O207" s="14"/>
      <c r="P207" s="14"/>
      <c r="Q207" s="9" t="s">
        <v>865</v>
      </c>
    </row>
    <row r="208" customFormat="false" ht="36" hidden="false" customHeight="false" outlineLevel="0" collapsed="false">
      <c r="A208" s="11" t="s">
        <v>866</v>
      </c>
      <c r="B208" s="11" t="s">
        <v>867</v>
      </c>
      <c r="C208" s="9" t="s">
        <v>583</v>
      </c>
      <c r="D208" s="9" t="s">
        <v>868</v>
      </c>
      <c r="E208" s="9" t="s">
        <v>585</v>
      </c>
      <c r="F208" s="14"/>
      <c r="G208" s="19"/>
      <c r="H208" s="14"/>
      <c r="I208" s="14"/>
      <c r="J208" s="13"/>
      <c r="K208" s="14"/>
      <c r="L208" s="14"/>
      <c r="M208" s="14"/>
      <c r="N208" s="14"/>
      <c r="O208" s="14"/>
      <c r="P208" s="14"/>
      <c r="Q208" s="9" t="s">
        <v>869</v>
      </c>
    </row>
    <row r="209" customFormat="false" ht="63" hidden="false" customHeight="false" outlineLevel="0" collapsed="false">
      <c r="A209" s="11" t="s">
        <v>866</v>
      </c>
      <c r="B209" s="11" t="s">
        <v>867</v>
      </c>
      <c r="C209" s="9" t="s">
        <v>870</v>
      </c>
      <c r="D209" s="9" t="s">
        <v>871</v>
      </c>
      <c r="E209" s="9" t="s">
        <v>24</v>
      </c>
      <c r="F209" s="14"/>
      <c r="G209" s="19"/>
      <c r="H209" s="14"/>
      <c r="I209" s="14"/>
      <c r="J209" s="13"/>
      <c r="K209" s="14"/>
      <c r="L209" s="14"/>
      <c r="M209" s="14"/>
      <c r="N209" s="14"/>
      <c r="O209" s="14"/>
      <c r="P209" s="14"/>
      <c r="Q209" s="9" t="s">
        <v>872</v>
      </c>
    </row>
    <row r="210" customFormat="false" ht="27" hidden="false" customHeight="false" outlineLevel="0" collapsed="false">
      <c r="A210" s="11" t="s">
        <v>873</v>
      </c>
      <c r="B210" s="14"/>
      <c r="C210" s="9" t="s">
        <v>874</v>
      </c>
      <c r="D210" s="14"/>
      <c r="E210" s="9" t="s">
        <v>24</v>
      </c>
      <c r="F210" s="14"/>
      <c r="G210" s="19"/>
      <c r="H210" s="14"/>
      <c r="I210" s="14"/>
      <c r="J210" s="13"/>
      <c r="K210" s="14"/>
      <c r="L210" s="14"/>
      <c r="M210" s="14"/>
      <c r="N210" s="14"/>
      <c r="O210" s="14"/>
      <c r="P210" s="14"/>
      <c r="Q210" s="14"/>
    </row>
    <row r="211" customFormat="false" ht="27" hidden="false" customHeight="false" outlineLevel="0" collapsed="false">
      <c r="A211" s="11" t="s">
        <v>873</v>
      </c>
      <c r="B211" s="14"/>
      <c r="C211" s="14"/>
      <c r="D211" s="14"/>
      <c r="E211" s="14"/>
      <c r="F211" s="14"/>
      <c r="G211" s="19"/>
      <c r="H211" s="14"/>
      <c r="I211" s="14"/>
      <c r="J211" s="13"/>
      <c r="K211" s="14"/>
      <c r="L211" s="14"/>
      <c r="M211" s="14"/>
      <c r="N211" s="14"/>
      <c r="O211" s="14"/>
      <c r="P211" s="14"/>
      <c r="Q211" s="14"/>
    </row>
    <row r="212" customFormat="false" ht="27" hidden="false" customHeight="false" outlineLevel="0" collapsed="false">
      <c r="A212" s="11" t="s">
        <v>873</v>
      </c>
      <c r="B212" s="14"/>
      <c r="C212" s="14"/>
      <c r="D212" s="14"/>
      <c r="E212" s="14"/>
      <c r="F212" s="14"/>
      <c r="G212" s="19"/>
      <c r="H212" s="14"/>
      <c r="I212" s="14"/>
      <c r="J212" s="13"/>
      <c r="K212" s="14"/>
      <c r="L212" s="14"/>
      <c r="M212" s="14"/>
      <c r="N212" s="14"/>
      <c r="O212" s="14"/>
      <c r="P212" s="14"/>
      <c r="Q212" s="14"/>
    </row>
    <row r="213" customFormat="false" ht="27" hidden="false" customHeight="false" outlineLevel="0" collapsed="false">
      <c r="A213" s="11" t="s">
        <v>873</v>
      </c>
      <c r="B213" s="14"/>
      <c r="C213" s="14"/>
      <c r="D213" s="14"/>
      <c r="E213" s="14"/>
      <c r="F213" s="14"/>
      <c r="G213" s="19"/>
      <c r="H213" s="14"/>
      <c r="I213" s="14"/>
      <c r="J213" s="13"/>
      <c r="K213" s="14"/>
      <c r="L213" s="14"/>
      <c r="M213" s="14"/>
      <c r="N213" s="14"/>
      <c r="O213" s="14"/>
      <c r="P213" s="14"/>
      <c r="Q213" s="14"/>
    </row>
    <row r="214" customFormat="false" ht="144" hidden="false" customHeight="false" outlineLevel="0" collapsed="false">
      <c r="A214" s="11" t="s">
        <v>875</v>
      </c>
      <c r="B214" s="11" t="s">
        <v>876</v>
      </c>
      <c r="C214" s="9" t="s">
        <v>292</v>
      </c>
      <c r="D214" s="9" t="s">
        <v>877</v>
      </c>
      <c r="E214" s="9" t="s">
        <v>24</v>
      </c>
      <c r="F214" s="14"/>
      <c r="G214" s="19"/>
      <c r="H214" s="14"/>
      <c r="I214" s="14"/>
      <c r="J214" s="13"/>
      <c r="K214" s="14"/>
      <c r="L214" s="9" t="s">
        <v>878</v>
      </c>
      <c r="M214" s="14"/>
      <c r="N214" s="14"/>
      <c r="O214" s="14"/>
      <c r="P214" s="9" t="s">
        <v>33</v>
      </c>
      <c r="Q214" s="9" t="s">
        <v>879</v>
      </c>
    </row>
    <row r="215" customFormat="false" ht="45" hidden="false" customHeight="false" outlineLevel="0" collapsed="false">
      <c r="A215" s="11" t="s">
        <v>875</v>
      </c>
      <c r="B215" s="11" t="s">
        <v>876</v>
      </c>
      <c r="C215" s="9" t="s">
        <v>880</v>
      </c>
      <c r="D215" s="9" t="s">
        <v>881</v>
      </c>
      <c r="E215" s="9" t="s">
        <v>24</v>
      </c>
      <c r="F215" s="9" t="s">
        <v>381</v>
      </c>
      <c r="G215" s="10" t="n">
        <v>3</v>
      </c>
      <c r="H215" s="9" t="s">
        <v>26</v>
      </c>
      <c r="I215" s="9" t="s">
        <v>242</v>
      </c>
      <c r="J215" s="12" t="s">
        <v>882</v>
      </c>
      <c r="K215" s="9" t="s">
        <v>883</v>
      </c>
      <c r="L215" s="9" t="s">
        <v>878</v>
      </c>
      <c r="M215" s="9" t="s">
        <v>31</v>
      </c>
      <c r="N215" s="9" t="s">
        <v>31</v>
      </c>
      <c r="O215" s="9" t="s">
        <v>32</v>
      </c>
      <c r="P215" s="9" t="s">
        <v>33</v>
      </c>
      <c r="Q215" s="9" t="s">
        <v>33</v>
      </c>
    </row>
    <row r="216" customFormat="false" ht="27" hidden="false" customHeight="false" outlineLevel="0" collapsed="false">
      <c r="A216" s="11" t="s">
        <v>884</v>
      </c>
      <c r="B216" s="11" t="s">
        <v>885</v>
      </c>
      <c r="C216" s="11" t="s">
        <v>886</v>
      </c>
      <c r="D216" s="11" t="s">
        <v>887</v>
      </c>
      <c r="E216" s="11" t="s">
        <v>291</v>
      </c>
      <c r="F216" s="9" t="s">
        <v>91</v>
      </c>
      <c r="G216" s="9" t="n">
        <v>2.75</v>
      </c>
      <c r="H216" s="11" t="s">
        <v>26</v>
      </c>
      <c r="I216" s="11" t="s">
        <v>53</v>
      </c>
      <c r="J216" s="12" t="s">
        <v>888</v>
      </c>
      <c r="K216" s="9" t="s">
        <v>186</v>
      </c>
      <c r="L216" s="9" t="s">
        <v>889</v>
      </c>
      <c r="M216" s="9" t="s">
        <v>31</v>
      </c>
      <c r="N216" s="9" t="s">
        <v>31</v>
      </c>
      <c r="O216" s="9" t="s">
        <v>890</v>
      </c>
      <c r="P216" s="9" t="s">
        <v>33</v>
      </c>
      <c r="Q216" s="9" t="s">
        <v>33</v>
      </c>
    </row>
    <row r="217" customFormat="false" ht="18" hidden="false" customHeight="false" outlineLevel="0" collapsed="false">
      <c r="A217" s="11" t="s">
        <v>891</v>
      </c>
      <c r="B217" s="14"/>
      <c r="C217" s="9" t="s">
        <v>640</v>
      </c>
      <c r="D217" s="14"/>
      <c r="E217" s="9" t="s">
        <v>24</v>
      </c>
      <c r="F217" s="14"/>
      <c r="G217" s="19"/>
      <c r="H217" s="14"/>
      <c r="I217" s="14"/>
      <c r="J217" s="13"/>
      <c r="K217" s="14"/>
      <c r="L217" s="14"/>
      <c r="M217" s="14"/>
      <c r="N217" s="14"/>
      <c r="O217" s="9" t="s">
        <v>892</v>
      </c>
      <c r="P217" s="14"/>
      <c r="Q217" s="14"/>
    </row>
    <row r="218" customFormat="false" ht="18" hidden="false" customHeight="false" outlineLevel="0" collapsed="false">
      <c r="A218" s="11" t="s">
        <v>891</v>
      </c>
      <c r="B218" s="14"/>
      <c r="C218" s="14"/>
      <c r="D218" s="14"/>
      <c r="E218" s="14"/>
      <c r="F218" s="14"/>
      <c r="G218" s="19"/>
      <c r="H218" s="14"/>
      <c r="I218" s="14"/>
      <c r="J218" s="13"/>
      <c r="K218" s="14"/>
      <c r="L218" s="14"/>
      <c r="M218" s="14"/>
      <c r="N218" s="14"/>
      <c r="O218" s="14"/>
      <c r="P218" s="14"/>
      <c r="Q218" s="14"/>
    </row>
    <row r="219" customFormat="false" ht="45" hidden="false" customHeight="false" outlineLevel="0" collapsed="false">
      <c r="A219" s="11" t="s">
        <v>893</v>
      </c>
      <c r="B219" s="9" t="s">
        <v>894</v>
      </c>
      <c r="C219" s="9" t="s">
        <v>895</v>
      </c>
      <c r="D219" s="9" t="s">
        <v>896</v>
      </c>
      <c r="E219" s="9" t="s">
        <v>44</v>
      </c>
      <c r="F219" s="9" t="s">
        <v>91</v>
      </c>
      <c r="G219" s="10" t="n">
        <v>3</v>
      </c>
      <c r="H219" s="9" t="s">
        <v>26</v>
      </c>
      <c r="I219" s="9" t="s">
        <v>53</v>
      </c>
      <c r="J219" s="12" t="s">
        <v>897</v>
      </c>
      <c r="K219" s="9" t="s">
        <v>898</v>
      </c>
      <c r="L219" s="9" t="s">
        <v>899</v>
      </c>
      <c r="M219" s="9" t="s">
        <v>31</v>
      </c>
      <c r="N219" s="9" t="s">
        <v>31</v>
      </c>
      <c r="O219" s="9" t="s">
        <v>449</v>
      </c>
      <c r="P219" s="9" t="s">
        <v>900</v>
      </c>
      <c r="Q219" s="9" t="s">
        <v>901</v>
      </c>
    </row>
    <row r="220" customFormat="false" ht="99" hidden="false" customHeight="false" outlineLevel="0" collapsed="false">
      <c r="A220" s="11" t="s">
        <v>893</v>
      </c>
      <c r="B220" s="9" t="s">
        <v>894</v>
      </c>
      <c r="C220" s="9" t="s">
        <v>574</v>
      </c>
      <c r="D220" s="9" t="s">
        <v>902</v>
      </c>
      <c r="E220" s="9" t="s">
        <v>24</v>
      </c>
      <c r="F220" s="9" t="s">
        <v>25</v>
      </c>
      <c r="G220" s="10" t="n">
        <v>3</v>
      </c>
      <c r="H220" s="9" t="s">
        <v>26</v>
      </c>
      <c r="I220" s="9" t="s">
        <v>242</v>
      </c>
      <c r="J220" s="15" t="s">
        <v>903</v>
      </c>
      <c r="K220" s="9" t="s">
        <v>898</v>
      </c>
      <c r="L220" s="9" t="s">
        <v>904</v>
      </c>
      <c r="M220" s="9" t="s">
        <v>31</v>
      </c>
      <c r="N220" s="9" t="s">
        <v>31</v>
      </c>
      <c r="O220" s="9" t="s">
        <v>133</v>
      </c>
      <c r="P220" s="9" t="s">
        <v>900</v>
      </c>
      <c r="Q220" s="9" t="s">
        <v>905</v>
      </c>
    </row>
    <row r="221" customFormat="false" ht="45" hidden="false" customHeight="false" outlineLevel="0" collapsed="false">
      <c r="A221" s="11" t="s">
        <v>893</v>
      </c>
      <c r="B221" s="9" t="s">
        <v>894</v>
      </c>
      <c r="C221" s="9" t="s">
        <v>721</v>
      </c>
      <c r="D221" s="9" t="s">
        <v>906</v>
      </c>
      <c r="E221" s="9" t="s">
        <v>51</v>
      </c>
      <c r="F221" s="9" t="s">
        <v>25</v>
      </c>
      <c r="G221" s="9" t="s">
        <v>26</v>
      </c>
      <c r="H221" s="9" t="s">
        <v>26</v>
      </c>
      <c r="I221" s="9" t="s">
        <v>907</v>
      </c>
      <c r="J221" s="12" t="s">
        <v>908</v>
      </c>
      <c r="K221" s="9" t="s">
        <v>898</v>
      </c>
      <c r="L221" s="9" t="s">
        <v>909</v>
      </c>
      <c r="M221" s="9" t="s">
        <v>31</v>
      </c>
      <c r="N221" s="9" t="s">
        <v>31</v>
      </c>
      <c r="O221" s="9" t="s">
        <v>208</v>
      </c>
      <c r="P221" s="9" t="s">
        <v>33</v>
      </c>
      <c r="Q221" s="9" t="s">
        <v>33</v>
      </c>
    </row>
    <row r="222" customFormat="false" ht="45" hidden="false" customHeight="false" outlineLevel="0" collapsed="false">
      <c r="A222" s="11" t="s">
        <v>910</v>
      </c>
      <c r="B222" s="11"/>
      <c r="C222" s="11" t="s">
        <v>911</v>
      </c>
      <c r="D222" s="11" t="s">
        <v>912</v>
      </c>
      <c r="E222" s="11" t="s">
        <v>291</v>
      </c>
      <c r="F222" s="14"/>
      <c r="G222" s="19"/>
      <c r="H222" s="14"/>
      <c r="I222" s="14"/>
      <c r="J222" s="13"/>
      <c r="K222" s="14"/>
      <c r="L222" s="14"/>
      <c r="M222" s="14"/>
      <c r="N222" s="14"/>
      <c r="O222" s="14"/>
      <c r="P222" s="14"/>
      <c r="Q222" s="14"/>
    </row>
    <row r="223" customFormat="false" ht="27" hidden="false" customHeight="false" outlineLevel="0" collapsed="false">
      <c r="A223" s="11" t="s">
        <v>913</v>
      </c>
      <c r="B223" s="14"/>
      <c r="C223" s="14"/>
      <c r="D223" s="11" t="s">
        <v>914</v>
      </c>
      <c r="E223" s="14"/>
      <c r="F223" s="14"/>
      <c r="G223" s="19"/>
      <c r="H223" s="14"/>
      <c r="I223" s="14"/>
      <c r="J223" s="13"/>
      <c r="K223" s="14"/>
      <c r="L223" s="14"/>
      <c r="M223" s="14"/>
      <c r="N223" s="14"/>
      <c r="O223" s="14"/>
      <c r="P223" s="14"/>
      <c r="Q223" s="14"/>
    </row>
    <row r="224" customFormat="false" ht="90" hidden="false" customHeight="false" outlineLevel="0" collapsed="false">
      <c r="A224" s="9" t="s">
        <v>915</v>
      </c>
      <c r="B224" s="9" t="s">
        <v>916</v>
      </c>
      <c r="C224" s="9" t="s">
        <v>917</v>
      </c>
      <c r="D224" s="9" t="s">
        <v>918</v>
      </c>
      <c r="E224" s="9" t="s">
        <v>919</v>
      </c>
      <c r="F224" s="9" t="s">
        <v>381</v>
      </c>
      <c r="G224" s="19"/>
      <c r="H224" s="14"/>
      <c r="I224" s="14"/>
      <c r="J224" s="13"/>
      <c r="K224" s="14"/>
      <c r="L224" s="9" t="s">
        <v>920</v>
      </c>
      <c r="M224" s="14"/>
      <c r="N224" s="14"/>
      <c r="O224" s="14"/>
      <c r="P224" s="9" t="s">
        <v>921</v>
      </c>
      <c r="Q224" s="9" t="s">
        <v>33</v>
      </c>
    </row>
    <row r="225" customFormat="false" ht="99" hidden="false" customHeight="false" outlineLevel="0" collapsed="false">
      <c r="A225" s="9" t="s">
        <v>915</v>
      </c>
      <c r="B225" s="9" t="s">
        <v>916</v>
      </c>
      <c r="C225" s="9" t="s">
        <v>922</v>
      </c>
      <c r="D225" s="9" t="s">
        <v>923</v>
      </c>
      <c r="E225" s="9" t="s">
        <v>285</v>
      </c>
      <c r="F225" s="14"/>
      <c r="G225" s="10" t="s">
        <v>26</v>
      </c>
      <c r="H225" s="9" t="s">
        <v>26</v>
      </c>
      <c r="I225" s="9" t="s">
        <v>924</v>
      </c>
      <c r="J225" s="13"/>
      <c r="K225" s="14"/>
      <c r="L225" s="9" t="s">
        <v>920</v>
      </c>
      <c r="M225" s="14"/>
      <c r="N225" s="14"/>
      <c r="O225" s="14"/>
      <c r="P225" s="9" t="s">
        <v>925</v>
      </c>
      <c r="Q225" s="9" t="s">
        <v>926</v>
      </c>
    </row>
    <row r="226" customFormat="false" ht="243" hidden="false" customHeight="false" outlineLevel="0" collapsed="false">
      <c r="A226" s="9" t="s">
        <v>915</v>
      </c>
      <c r="B226" s="9" t="s">
        <v>916</v>
      </c>
      <c r="C226" s="9" t="s">
        <v>632</v>
      </c>
      <c r="D226" s="9" t="s">
        <v>927</v>
      </c>
      <c r="E226" s="9" t="s">
        <v>24</v>
      </c>
      <c r="F226" s="14"/>
      <c r="G226" s="19"/>
      <c r="H226" s="14"/>
      <c r="I226" s="14"/>
      <c r="J226" s="13"/>
      <c r="K226" s="14"/>
      <c r="L226" s="9" t="s">
        <v>920</v>
      </c>
      <c r="M226" s="14"/>
      <c r="N226" s="14"/>
      <c r="O226" s="9" t="s">
        <v>928</v>
      </c>
      <c r="P226" s="9" t="s">
        <v>33</v>
      </c>
      <c r="Q226" s="9" t="s">
        <v>929</v>
      </c>
    </row>
    <row r="227" customFormat="false" ht="63" hidden="false" customHeight="false" outlineLevel="0" collapsed="false">
      <c r="A227" s="9" t="s">
        <v>915</v>
      </c>
      <c r="B227" s="9" t="s">
        <v>916</v>
      </c>
      <c r="C227" s="11" t="s">
        <v>705</v>
      </c>
      <c r="D227" s="11" t="s">
        <v>930</v>
      </c>
      <c r="E227" s="9" t="s">
        <v>167</v>
      </c>
      <c r="F227" s="9" t="s">
        <v>381</v>
      </c>
      <c r="G227" s="19"/>
      <c r="H227" s="14"/>
      <c r="I227" s="14"/>
      <c r="J227" s="13"/>
      <c r="K227" s="14"/>
      <c r="L227" s="9" t="s">
        <v>931</v>
      </c>
      <c r="M227" s="14"/>
      <c r="N227" s="14"/>
      <c r="O227" s="14"/>
      <c r="P227" s="9" t="s">
        <v>33</v>
      </c>
      <c r="Q227" s="9" t="s">
        <v>33</v>
      </c>
    </row>
    <row r="228" customFormat="false" ht="27" hidden="false" customHeight="false" outlineLevel="0" collapsed="false">
      <c r="A228" s="11" t="s">
        <v>932</v>
      </c>
      <c r="B228" s="9" t="s">
        <v>933</v>
      </c>
      <c r="C228" s="9" t="s">
        <v>145</v>
      </c>
      <c r="D228" s="14"/>
      <c r="E228" s="9" t="s">
        <v>566</v>
      </c>
      <c r="F228" s="14"/>
      <c r="G228" s="19"/>
      <c r="H228" s="14"/>
      <c r="I228" s="14"/>
      <c r="J228" s="13"/>
      <c r="K228" s="14"/>
      <c r="L228" s="14"/>
      <c r="M228" s="14"/>
      <c r="N228" s="14"/>
      <c r="O228" s="14"/>
      <c r="P228" s="14"/>
      <c r="Q228" s="14"/>
    </row>
    <row r="229" customFormat="false" ht="36" hidden="false" customHeight="false" outlineLevel="0" collapsed="false">
      <c r="A229" s="11" t="s">
        <v>932</v>
      </c>
      <c r="B229" s="9" t="s">
        <v>933</v>
      </c>
      <c r="C229" s="11" t="s">
        <v>934</v>
      </c>
      <c r="D229" s="14"/>
      <c r="E229" s="14"/>
      <c r="F229" s="14"/>
      <c r="G229" s="19"/>
      <c r="H229" s="14"/>
      <c r="I229" s="14"/>
      <c r="J229" s="13"/>
      <c r="K229" s="14"/>
      <c r="L229" s="14"/>
      <c r="M229" s="14"/>
      <c r="N229" s="14"/>
      <c r="O229" s="14"/>
      <c r="P229" s="14"/>
      <c r="Q229" s="14"/>
    </row>
    <row r="230" customFormat="false" ht="27" hidden="false" customHeight="false" outlineLevel="0" collapsed="false">
      <c r="A230" s="11" t="s">
        <v>932</v>
      </c>
      <c r="B230" s="9" t="s">
        <v>933</v>
      </c>
      <c r="C230" s="11" t="s">
        <v>935</v>
      </c>
      <c r="D230" s="14"/>
      <c r="E230" s="14"/>
      <c r="F230" s="14"/>
      <c r="G230" s="19"/>
      <c r="H230" s="14"/>
      <c r="I230" s="14"/>
      <c r="J230" s="13"/>
      <c r="K230" s="14"/>
      <c r="L230" s="14"/>
      <c r="M230" s="14"/>
      <c r="N230" s="14"/>
      <c r="O230" s="14"/>
      <c r="P230" s="14"/>
      <c r="Q230" s="14"/>
    </row>
    <row r="231" customFormat="false" ht="27" hidden="false" customHeight="false" outlineLevel="0" collapsed="false">
      <c r="A231" s="11" t="s">
        <v>932</v>
      </c>
      <c r="B231" s="9" t="s">
        <v>933</v>
      </c>
      <c r="C231" s="11" t="s">
        <v>936</v>
      </c>
      <c r="D231" s="14"/>
      <c r="E231" s="14"/>
      <c r="F231" s="14"/>
      <c r="G231" s="19"/>
      <c r="H231" s="14"/>
      <c r="I231" s="14"/>
      <c r="J231" s="13"/>
      <c r="K231" s="14"/>
      <c r="L231" s="14"/>
      <c r="M231" s="14"/>
      <c r="N231" s="14"/>
      <c r="O231" s="14"/>
      <c r="P231" s="14"/>
      <c r="Q231" s="14"/>
    </row>
    <row r="232" customFormat="false" ht="36" hidden="false" customHeight="false" outlineLevel="0" collapsed="false">
      <c r="A232" s="11" t="s">
        <v>932</v>
      </c>
      <c r="B232" s="9" t="s">
        <v>933</v>
      </c>
      <c r="C232" s="11" t="s">
        <v>937</v>
      </c>
      <c r="D232" s="9" t="s">
        <v>938</v>
      </c>
      <c r="E232" s="14"/>
      <c r="F232" s="14"/>
      <c r="G232" s="19"/>
      <c r="H232" s="14"/>
      <c r="I232" s="14"/>
      <c r="J232" s="13"/>
      <c r="K232" s="14"/>
      <c r="L232" s="14"/>
      <c r="M232" s="14"/>
      <c r="N232" s="14"/>
      <c r="O232" s="14"/>
      <c r="P232" s="14"/>
      <c r="Q232" s="14"/>
    </row>
    <row r="233" customFormat="false" ht="99" hidden="false" customHeight="false" outlineLevel="0" collapsed="false">
      <c r="A233" s="11" t="s">
        <v>932</v>
      </c>
      <c r="B233" s="9" t="s">
        <v>933</v>
      </c>
      <c r="C233" s="11" t="s">
        <v>763</v>
      </c>
      <c r="D233" s="11" t="s">
        <v>939</v>
      </c>
      <c r="E233" s="11" t="s">
        <v>44</v>
      </c>
      <c r="F233" s="14"/>
      <c r="G233" s="9" t="s">
        <v>832</v>
      </c>
      <c r="H233" s="9" t="s">
        <v>26</v>
      </c>
      <c r="I233" s="9" t="s">
        <v>940</v>
      </c>
      <c r="J233" s="13"/>
      <c r="K233" s="14"/>
      <c r="L233" s="14"/>
      <c r="M233" s="14"/>
      <c r="N233" s="14"/>
      <c r="O233" s="9" t="s">
        <v>941</v>
      </c>
      <c r="P233" s="9" t="s">
        <v>33</v>
      </c>
      <c r="Q233" s="9" t="s">
        <v>33</v>
      </c>
    </row>
    <row r="234" customFormat="false" ht="27" hidden="false" customHeight="false" outlineLevel="0" collapsed="false">
      <c r="A234" s="22" t="s">
        <v>942</v>
      </c>
      <c r="B234" s="24"/>
      <c r="C234" s="24"/>
      <c r="D234" s="24"/>
      <c r="E234" s="24"/>
      <c r="F234" s="24"/>
      <c r="G234" s="14"/>
      <c r="H234" s="24"/>
      <c r="I234" s="24"/>
      <c r="J234" s="13"/>
      <c r="K234" s="24"/>
      <c r="L234" s="24"/>
      <c r="M234" s="24"/>
      <c r="N234" s="24"/>
      <c r="O234" s="24"/>
      <c r="P234" s="24"/>
      <c r="Q234" s="24"/>
    </row>
    <row r="235" customFormat="false" ht="18" hidden="false" customHeight="false" outlineLevel="0" collapsed="false">
      <c r="A235" s="22" t="s">
        <v>943</v>
      </c>
      <c r="B235" s="23" t="s">
        <v>944</v>
      </c>
      <c r="C235" s="24"/>
      <c r="D235" s="24"/>
      <c r="E235" s="24"/>
      <c r="F235" s="24"/>
      <c r="G235" s="14"/>
      <c r="H235" s="24"/>
      <c r="I235" s="24"/>
      <c r="J235" s="13"/>
      <c r="K235" s="24"/>
      <c r="L235" s="24"/>
      <c r="M235" s="24"/>
      <c r="N235" s="24"/>
      <c r="O235" s="24"/>
      <c r="P235" s="24"/>
      <c r="Q235" s="24"/>
    </row>
    <row r="236" customFormat="false" ht="45" hidden="false" customHeight="false" outlineLevel="0" collapsed="false">
      <c r="A236" s="22" t="s">
        <v>945</v>
      </c>
      <c r="B236" s="22" t="s">
        <v>288</v>
      </c>
      <c r="C236" s="22" t="s">
        <v>946</v>
      </c>
      <c r="D236" s="22" t="s">
        <v>947</v>
      </c>
      <c r="E236" s="22" t="s">
        <v>24</v>
      </c>
      <c r="F236" s="24"/>
      <c r="G236" s="14"/>
      <c r="H236" s="24"/>
      <c r="I236" s="24"/>
      <c r="J236" s="13"/>
      <c r="K236" s="24"/>
      <c r="L236" s="24"/>
      <c r="M236" s="24"/>
      <c r="N236" s="24"/>
      <c r="O236" s="24"/>
      <c r="P236" s="24"/>
      <c r="Q236" s="24"/>
    </row>
    <row r="237" customFormat="false" ht="18" hidden="false" customHeight="false" outlineLevel="0" collapsed="false">
      <c r="A237" s="22" t="s">
        <v>945</v>
      </c>
      <c r="B237" s="22" t="s">
        <v>288</v>
      </c>
      <c r="C237" s="24"/>
      <c r="D237" s="24"/>
      <c r="E237" s="24"/>
      <c r="F237" s="24"/>
      <c r="G237" s="13"/>
      <c r="H237" s="24"/>
      <c r="I237" s="24"/>
      <c r="J237" s="24"/>
      <c r="K237" s="24"/>
      <c r="L237" s="24"/>
      <c r="M237" s="24"/>
      <c r="N237" s="24"/>
      <c r="O237" s="24"/>
      <c r="P237" s="24"/>
      <c r="Q237" s="24"/>
    </row>
    <row r="238" customFormat="false" ht="135" hidden="false" customHeight="false" outlineLevel="0" collapsed="false">
      <c r="A238" s="22" t="s">
        <v>948</v>
      </c>
      <c r="B238" s="23" t="s">
        <v>949</v>
      </c>
      <c r="C238" s="23" t="s">
        <v>145</v>
      </c>
      <c r="D238" s="23" t="s">
        <v>950</v>
      </c>
      <c r="E238" s="23" t="s">
        <v>167</v>
      </c>
      <c r="F238" s="23" t="s">
        <v>25</v>
      </c>
      <c r="G238" s="10" t="n">
        <v>3</v>
      </c>
      <c r="H238" s="23" t="s">
        <v>26</v>
      </c>
      <c r="I238" s="23" t="s">
        <v>951</v>
      </c>
      <c r="J238" s="12" t="s">
        <v>952</v>
      </c>
      <c r="K238" s="23" t="s">
        <v>276</v>
      </c>
      <c r="L238" s="23" t="s">
        <v>953</v>
      </c>
      <c r="M238" s="23" t="s">
        <v>31</v>
      </c>
      <c r="N238" s="23" t="s">
        <v>31</v>
      </c>
      <c r="O238" s="23" t="s">
        <v>133</v>
      </c>
      <c r="P238" s="23" t="s">
        <v>33</v>
      </c>
      <c r="Q238" s="23" t="s">
        <v>954</v>
      </c>
    </row>
    <row r="239" customFormat="false" ht="18" hidden="false" customHeight="false" outlineLevel="0" collapsed="false">
      <c r="A239" s="22" t="s">
        <v>948</v>
      </c>
      <c r="B239" s="23" t="s">
        <v>949</v>
      </c>
      <c r="C239" s="24"/>
      <c r="D239" s="24"/>
      <c r="E239" s="24"/>
      <c r="F239" s="24"/>
      <c r="G239" s="14"/>
      <c r="H239" s="24"/>
      <c r="I239" s="24"/>
      <c r="J239" s="13"/>
      <c r="K239" s="24"/>
      <c r="L239" s="24"/>
      <c r="M239" s="24"/>
      <c r="N239" s="24"/>
      <c r="O239" s="24"/>
      <c r="P239" s="24"/>
      <c r="Q239" s="24"/>
    </row>
    <row r="240" customFormat="false" ht="36" hidden="false" customHeight="false" outlineLevel="0" collapsed="false">
      <c r="A240" s="22" t="s">
        <v>948</v>
      </c>
      <c r="B240" s="23" t="s">
        <v>955</v>
      </c>
      <c r="C240" s="24" t="s">
        <v>145</v>
      </c>
      <c r="D240" s="23" t="s">
        <v>956</v>
      </c>
      <c r="E240" s="23" t="s">
        <v>24</v>
      </c>
      <c r="F240" s="24"/>
      <c r="G240" s="14"/>
      <c r="H240" s="24"/>
      <c r="I240" s="24"/>
      <c r="J240" s="13"/>
      <c r="K240" s="24"/>
      <c r="L240" s="24"/>
      <c r="M240" s="24"/>
      <c r="N240" s="24"/>
      <c r="O240" s="24"/>
      <c r="P240" s="24"/>
      <c r="Q240" s="24"/>
    </row>
    <row r="241" customFormat="false" ht="18" hidden="false" customHeight="false" outlineLevel="0" collapsed="false">
      <c r="A241" s="22" t="s">
        <v>948</v>
      </c>
      <c r="B241" s="23" t="s">
        <v>955</v>
      </c>
      <c r="C241" s="24"/>
      <c r="D241" s="24"/>
      <c r="E241" s="24"/>
      <c r="F241" s="24"/>
      <c r="G241" s="13"/>
      <c r="H241" s="24"/>
      <c r="I241" s="24"/>
      <c r="J241" s="24"/>
      <c r="K241" s="24"/>
      <c r="L241" s="24"/>
      <c r="M241" s="24"/>
      <c r="N241" s="24"/>
      <c r="O241" s="22"/>
      <c r="P241" s="22"/>
      <c r="Q241" s="22"/>
    </row>
    <row r="242" customFormat="false" ht="135" hidden="false" customHeight="false" outlineLevel="0" collapsed="false">
      <c r="A242" s="22" t="s">
        <v>957</v>
      </c>
      <c r="B242" s="23" t="s">
        <v>958</v>
      </c>
      <c r="C242" s="22" t="s">
        <v>959</v>
      </c>
      <c r="D242" s="22" t="s">
        <v>960</v>
      </c>
      <c r="E242" s="22" t="s">
        <v>291</v>
      </c>
      <c r="F242" s="24"/>
      <c r="G242" s="14"/>
      <c r="H242" s="24"/>
      <c r="I242" s="24"/>
      <c r="J242" s="13"/>
      <c r="K242" s="24"/>
      <c r="L242" s="24"/>
      <c r="M242" s="24"/>
      <c r="N242" s="24"/>
      <c r="O242" s="24"/>
      <c r="P242" s="24"/>
      <c r="Q242" s="24"/>
    </row>
    <row r="243" customFormat="false" ht="45" hidden="false" customHeight="false" outlineLevel="0" collapsed="false">
      <c r="A243" s="22" t="s">
        <v>961</v>
      </c>
      <c r="B243" s="23" t="s">
        <v>962</v>
      </c>
      <c r="C243" s="22" t="s">
        <v>963</v>
      </c>
      <c r="D243" s="22" t="s">
        <v>964</v>
      </c>
      <c r="E243" s="23" t="s">
        <v>44</v>
      </c>
      <c r="F243" s="23" t="s">
        <v>25</v>
      </c>
      <c r="G243" s="10" t="n">
        <v>3</v>
      </c>
      <c r="H243" s="9" t="s">
        <v>26</v>
      </c>
      <c r="I243" s="23" t="s">
        <v>965</v>
      </c>
      <c r="J243" s="23" t="s">
        <v>966</v>
      </c>
      <c r="K243" s="29" t="s">
        <v>967</v>
      </c>
      <c r="L243" s="23" t="s">
        <v>968</v>
      </c>
      <c r="M243" s="23" t="s">
        <v>31</v>
      </c>
      <c r="N243" s="23" t="s">
        <v>31</v>
      </c>
      <c r="O243" s="23" t="s">
        <v>969</v>
      </c>
      <c r="P243" s="23" t="s">
        <v>33</v>
      </c>
      <c r="Q243" s="23" t="s">
        <v>33</v>
      </c>
    </row>
    <row r="244" customFormat="false" ht="18" hidden="false" customHeight="false" outlineLevel="0" collapsed="false">
      <c r="A244" s="22" t="s">
        <v>961</v>
      </c>
      <c r="B244" s="23" t="s">
        <v>962</v>
      </c>
      <c r="C244" s="24"/>
      <c r="D244" s="24"/>
      <c r="E244" s="24"/>
      <c r="F244" s="24"/>
      <c r="G244" s="14"/>
      <c r="H244" s="24"/>
      <c r="I244" s="24"/>
      <c r="J244" s="13"/>
      <c r="K244" s="24"/>
      <c r="L244" s="24"/>
      <c r="M244" s="24"/>
      <c r="N244" s="24"/>
      <c r="O244" s="24"/>
      <c r="P244" s="24"/>
      <c r="Q244" s="24"/>
    </row>
    <row r="245" customFormat="false" ht="18" hidden="false" customHeight="false" outlineLevel="0" collapsed="false">
      <c r="A245" s="22" t="s">
        <v>961</v>
      </c>
      <c r="B245" s="23" t="s">
        <v>962</v>
      </c>
      <c r="C245" s="24"/>
      <c r="D245" s="24"/>
      <c r="E245" s="24"/>
      <c r="F245" s="24"/>
      <c r="G245" s="14"/>
      <c r="H245" s="24"/>
      <c r="I245" s="24"/>
      <c r="J245" s="24"/>
      <c r="K245" s="24"/>
      <c r="L245" s="24"/>
      <c r="M245" s="24"/>
      <c r="N245" s="24"/>
      <c r="O245" s="24"/>
      <c r="P245" s="24"/>
      <c r="Q245" s="24"/>
    </row>
    <row r="246" customFormat="false" ht="117" hidden="false" customHeight="false" outlineLevel="0" collapsed="false">
      <c r="A246" s="11" t="s">
        <v>970</v>
      </c>
      <c r="B246" s="22" t="s">
        <v>971</v>
      </c>
      <c r="C246" s="22" t="s">
        <v>574</v>
      </c>
      <c r="D246" s="23" t="s">
        <v>972</v>
      </c>
      <c r="E246" s="23" t="s">
        <v>24</v>
      </c>
      <c r="F246" s="23" t="s">
        <v>25</v>
      </c>
      <c r="G246" s="10" t="n">
        <v>3</v>
      </c>
      <c r="H246" s="9" t="s">
        <v>26</v>
      </c>
      <c r="I246" s="9" t="s">
        <v>973</v>
      </c>
      <c r="J246" s="12" t="s">
        <v>396</v>
      </c>
      <c r="K246" s="23" t="s">
        <v>29</v>
      </c>
      <c r="L246" s="23" t="s">
        <v>974</v>
      </c>
      <c r="M246" s="23" t="s">
        <v>26</v>
      </c>
      <c r="N246" s="23" t="s">
        <v>26</v>
      </c>
      <c r="O246" s="23" t="s">
        <v>32</v>
      </c>
      <c r="P246" s="9" t="s">
        <v>33</v>
      </c>
      <c r="Q246" s="22" t="s">
        <v>975</v>
      </c>
    </row>
    <row r="247" customFormat="false" ht="63" hidden="false" customHeight="false" outlineLevel="0" collapsed="false">
      <c r="A247" s="11" t="s">
        <v>970</v>
      </c>
      <c r="B247" s="22" t="s">
        <v>976</v>
      </c>
      <c r="C247" s="23" t="s">
        <v>316</v>
      </c>
      <c r="D247" s="23" t="s">
        <v>977</v>
      </c>
      <c r="E247" s="23" t="s">
        <v>291</v>
      </c>
      <c r="F247" s="23" t="s">
        <v>91</v>
      </c>
      <c r="G247" s="30" t="n">
        <v>2.75</v>
      </c>
      <c r="H247" s="23" t="s">
        <v>26</v>
      </c>
      <c r="I247" s="23" t="s">
        <v>978</v>
      </c>
      <c r="J247" s="12" t="s">
        <v>979</v>
      </c>
      <c r="K247" s="23" t="s">
        <v>186</v>
      </c>
      <c r="L247" s="23" t="s">
        <v>980</v>
      </c>
      <c r="M247" s="23" t="s">
        <v>26</v>
      </c>
      <c r="N247" s="23" t="s">
        <v>26</v>
      </c>
      <c r="O247" s="23" t="s">
        <v>338</v>
      </c>
      <c r="P247" s="9" t="s">
        <v>33</v>
      </c>
      <c r="Q247" s="9" t="s">
        <v>33</v>
      </c>
    </row>
    <row r="248" customFormat="false" ht="45" hidden="false" customHeight="false" outlineLevel="0" collapsed="false">
      <c r="A248" s="11" t="s">
        <v>970</v>
      </c>
      <c r="B248" s="22" t="s">
        <v>981</v>
      </c>
      <c r="C248" s="23" t="s">
        <v>379</v>
      </c>
      <c r="D248" s="23" t="s">
        <v>982</v>
      </c>
      <c r="E248" s="23" t="s">
        <v>24</v>
      </c>
      <c r="F248" s="24"/>
      <c r="G248" s="24"/>
      <c r="H248" s="24"/>
      <c r="I248" s="24"/>
      <c r="J248" s="24"/>
      <c r="K248" s="24"/>
      <c r="L248" s="24"/>
      <c r="M248" s="24"/>
      <c r="N248" s="24"/>
      <c r="O248" s="24"/>
      <c r="P248" s="24"/>
      <c r="Q248" s="9" t="s">
        <v>983</v>
      </c>
    </row>
    <row r="249" customFormat="false" ht="63" hidden="false" customHeight="false" outlineLevel="0" collapsed="false">
      <c r="A249" s="11" t="s">
        <v>970</v>
      </c>
      <c r="B249" s="9" t="s">
        <v>984</v>
      </c>
      <c r="C249" s="9" t="s">
        <v>985</v>
      </c>
      <c r="D249" s="9" t="s">
        <v>986</v>
      </c>
      <c r="E249" s="9" t="s">
        <v>24</v>
      </c>
      <c r="F249" s="14"/>
      <c r="G249" s="14"/>
      <c r="H249" s="14"/>
      <c r="I249" s="14"/>
      <c r="J249" s="13"/>
      <c r="K249" s="14"/>
      <c r="L249" s="14"/>
      <c r="M249" s="14"/>
      <c r="N249" s="14"/>
      <c r="O249" s="14"/>
      <c r="P249" s="14"/>
      <c r="Q249" s="9" t="s">
        <v>987</v>
      </c>
    </row>
    <row r="250" customFormat="false" ht="198" hidden="false" customHeight="false" outlineLevel="0" collapsed="false">
      <c r="A250" s="11" t="s">
        <v>970</v>
      </c>
      <c r="B250" s="9" t="s">
        <v>984</v>
      </c>
      <c r="C250" s="9" t="s">
        <v>988</v>
      </c>
      <c r="D250" s="9" t="s">
        <v>989</v>
      </c>
      <c r="E250" s="9" t="s">
        <v>291</v>
      </c>
      <c r="F250" s="14"/>
      <c r="G250" s="14"/>
      <c r="H250" s="14"/>
      <c r="I250" s="14"/>
      <c r="J250" s="13"/>
      <c r="K250" s="14"/>
      <c r="L250" s="14"/>
      <c r="M250" s="14"/>
      <c r="N250" s="14"/>
      <c r="O250" s="14"/>
      <c r="P250" s="14"/>
      <c r="Q250" s="9" t="s">
        <v>990</v>
      </c>
    </row>
    <row r="251" customFormat="false" ht="36" hidden="false" customHeight="false" outlineLevel="0" collapsed="false">
      <c r="A251" s="11" t="s">
        <v>970</v>
      </c>
      <c r="B251" s="9" t="s">
        <v>984</v>
      </c>
      <c r="C251" s="9" t="s">
        <v>991</v>
      </c>
      <c r="D251" s="9" t="s">
        <v>992</v>
      </c>
      <c r="E251" s="14"/>
      <c r="F251" s="14"/>
      <c r="G251" s="14"/>
      <c r="H251" s="14"/>
      <c r="I251" s="14"/>
      <c r="J251" s="13"/>
      <c r="K251" s="14"/>
      <c r="L251" s="14"/>
      <c r="M251" s="14"/>
      <c r="N251" s="14"/>
      <c r="O251" s="14"/>
      <c r="P251" s="14"/>
      <c r="Q251" s="9" t="s">
        <v>33</v>
      </c>
    </row>
    <row r="252" customFormat="false" ht="27" hidden="false" customHeight="false" outlineLevel="0" collapsed="false">
      <c r="A252" s="11" t="s">
        <v>970</v>
      </c>
      <c r="B252" s="9" t="s">
        <v>984</v>
      </c>
      <c r="C252" s="9" t="s">
        <v>316</v>
      </c>
      <c r="D252" s="9"/>
      <c r="E252" s="9" t="s">
        <v>291</v>
      </c>
      <c r="F252" s="14"/>
      <c r="G252" s="14"/>
      <c r="H252" s="14"/>
      <c r="I252" s="14"/>
      <c r="J252" s="13"/>
      <c r="K252" s="14"/>
      <c r="L252" s="14"/>
      <c r="M252" s="14"/>
      <c r="N252" s="14"/>
      <c r="O252" s="14"/>
      <c r="P252" s="14"/>
      <c r="Q252" s="9" t="s">
        <v>33</v>
      </c>
    </row>
    <row r="253" customFormat="false" ht="63" hidden="false" customHeight="false" outlineLevel="0" collapsed="false">
      <c r="A253" s="11" t="s">
        <v>970</v>
      </c>
      <c r="B253" s="9" t="s">
        <v>993</v>
      </c>
      <c r="C253" s="9" t="s">
        <v>165</v>
      </c>
      <c r="D253" s="9" t="s">
        <v>994</v>
      </c>
      <c r="E253" s="9" t="s">
        <v>167</v>
      </c>
      <c r="F253" s="9" t="s">
        <v>25</v>
      </c>
      <c r="G253" s="10" t="n">
        <v>3</v>
      </c>
      <c r="H253" s="9" t="s">
        <v>26</v>
      </c>
      <c r="I253" s="9" t="s">
        <v>53</v>
      </c>
      <c r="J253" s="13"/>
      <c r="K253" s="9" t="s">
        <v>995</v>
      </c>
      <c r="L253" s="9" t="s">
        <v>996</v>
      </c>
      <c r="M253" s="11" t="s">
        <v>31</v>
      </c>
      <c r="N253" s="9" t="s">
        <v>31</v>
      </c>
      <c r="O253" s="9" t="s">
        <v>133</v>
      </c>
      <c r="P253" s="9" t="s">
        <v>997</v>
      </c>
      <c r="Q253" s="9" t="s">
        <v>33</v>
      </c>
    </row>
    <row r="254" customFormat="false" ht="81" hidden="false" customHeight="false" outlineLevel="0" collapsed="false">
      <c r="A254" s="9" t="s">
        <v>998</v>
      </c>
      <c r="B254" s="9" t="s">
        <v>999</v>
      </c>
      <c r="C254" s="9" t="s">
        <v>1000</v>
      </c>
      <c r="D254" s="9" t="s">
        <v>1001</v>
      </c>
      <c r="E254" s="9" t="s">
        <v>24</v>
      </c>
      <c r="F254" s="14"/>
      <c r="G254" s="9" t="s">
        <v>26</v>
      </c>
      <c r="H254" s="9" t="s">
        <v>26</v>
      </c>
      <c r="I254" s="9" t="s">
        <v>1002</v>
      </c>
      <c r="J254" s="13"/>
      <c r="K254" s="14"/>
      <c r="L254" s="14"/>
      <c r="M254" s="14"/>
      <c r="N254" s="14"/>
      <c r="O254" s="9" t="s">
        <v>32</v>
      </c>
      <c r="P254" s="9" t="s">
        <v>33</v>
      </c>
      <c r="Q254" s="9" t="s">
        <v>1003</v>
      </c>
    </row>
    <row r="255" customFormat="false" ht="18" hidden="false" customHeight="false" outlineLevel="0" collapsed="false">
      <c r="A255" s="9" t="s">
        <v>998</v>
      </c>
      <c r="B255" s="9" t="s">
        <v>999</v>
      </c>
      <c r="C255" s="14"/>
      <c r="D255" s="14"/>
      <c r="E255" s="14"/>
      <c r="F255" s="14"/>
      <c r="G255" s="14"/>
      <c r="H255" s="14"/>
      <c r="I255" s="14"/>
      <c r="J255" s="13"/>
      <c r="K255" s="14"/>
      <c r="L255" s="14"/>
      <c r="M255" s="14"/>
      <c r="N255" s="14"/>
      <c r="O255" s="14"/>
      <c r="P255" s="14"/>
      <c r="Q255" s="14"/>
    </row>
    <row r="256" customFormat="false" ht="36" hidden="false" customHeight="false" outlineLevel="0" collapsed="false">
      <c r="A256" s="9" t="s">
        <v>1004</v>
      </c>
      <c r="B256" s="9" t="s">
        <v>1005</v>
      </c>
      <c r="C256" s="9" t="s">
        <v>317</v>
      </c>
      <c r="D256" s="9" t="s">
        <v>1006</v>
      </c>
      <c r="E256" s="9" t="s">
        <v>815</v>
      </c>
      <c r="F256" s="9" t="s">
        <v>25</v>
      </c>
      <c r="G256" s="9" t="n">
        <v>2.7</v>
      </c>
      <c r="H256" s="9" t="s">
        <v>26</v>
      </c>
      <c r="I256" s="9" t="s">
        <v>242</v>
      </c>
      <c r="J256" s="12" t="s">
        <v>1007</v>
      </c>
      <c r="K256" s="9" t="s">
        <v>1008</v>
      </c>
      <c r="L256" s="9" t="s">
        <v>1009</v>
      </c>
      <c r="M256" s="9" t="s">
        <v>31</v>
      </c>
      <c r="N256" s="9" t="s">
        <v>31</v>
      </c>
      <c r="O256" s="9" t="s">
        <v>969</v>
      </c>
      <c r="P256" s="9" t="s">
        <v>33</v>
      </c>
      <c r="Q256" s="9" t="s">
        <v>33</v>
      </c>
    </row>
    <row r="257" customFormat="false" ht="36" hidden="false" customHeight="false" outlineLevel="0" collapsed="false">
      <c r="A257" s="9" t="s">
        <v>1004</v>
      </c>
      <c r="B257" s="9" t="s">
        <v>1005</v>
      </c>
      <c r="C257" s="9" t="s">
        <v>78</v>
      </c>
      <c r="D257" s="9" t="s">
        <v>1010</v>
      </c>
      <c r="E257" s="9" t="s">
        <v>1011</v>
      </c>
      <c r="F257" s="14"/>
      <c r="G257" s="14"/>
      <c r="H257" s="14"/>
      <c r="I257" s="14"/>
      <c r="J257" s="13"/>
      <c r="K257" s="14"/>
      <c r="L257" s="14"/>
      <c r="M257" s="14"/>
      <c r="N257" s="14"/>
      <c r="O257" s="14"/>
      <c r="P257" s="14"/>
      <c r="Q257" s="14"/>
    </row>
    <row r="258" customFormat="false" ht="27" hidden="false" customHeight="false" outlineLevel="0" collapsed="false">
      <c r="A258" s="9" t="s">
        <v>1004</v>
      </c>
      <c r="B258" s="9" t="s">
        <v>1005</v>
      </c>
      <c r="C258" s="9" t="s">
        <v>89</v>
      </c>
      <c r="D258" s="14"/>
      <c r="E258" s="9" t="s">
        <v>291</v>
      </c>
      <c r="F258" s="9" t="s">
        <v>1012</v>
      </c>
      <c r="G258" s="14"/>
      <c r="H258" s="14"/>
      <c r="I258" s="14"/>
      <c r="J258" s="12" t="s">
        <v>1013</v>
      </c>
      <c r="K258" s="14"/>
      <c r="L258" s="14"/>
      <c r="M258" s="14"/>
      <c r="N258" s="14"/>
      <c r="O258" s="9" t="s">
        <v>126</v>
      </c>
      <c r="P258" s="9" t="s">
        <v>33</v>
      </c>
      <c r="Q258" s="9" t="s">
        <v>1014</v>
      </c>
    </row>
    <row r="259" customFormat="false" ht="45" hidden="false" customHeight="false" outlineLevel="0" collapsed="false">
      <c r="A259" s="9" t="s">
        <v>1015</v>
      </c>
      <c r="B259" s="14"/>
      <c r="C259" s="9" t="s">
        <v>379</v>
      </c>
      <c r="D259" s="9" t="s">
        <v>1016</v>
      </c>
      <c r="E259" s="14"/>
      <c r="F259" s="9" t="s">
        <v>25</v>
      </c>
      <c r="G259" s="14"/>
      <c r="H259" s="14"/>
      <c r="I259" s="14"/>
      <c r="J259" s="13"/>
      <c r="K259" s="14"/>
      <c r="L259" s="14"/>
      <c r="M259" s="14"/>
      <c r="N259" s="14"/>
      <c r="O259" s="14"/>
      <c r="P259" s="9" t="s">
        <v>1017</v>
      </c>
      <c r="Q259" s="9" t="s">
        <v>1018</v>
      </c>
    </row>
    <row r="260" customFormat="false" ht="54" hidden="false" customHeight="false" outlineLevel="0" collapsed="false">
      <c r="A260" s="9" t="s">
        <v>1015</v>
      </c>
      <c r="B260" s="14"/>
      <c r="C260" s="9" t="s">
        <v>1019</v>
      </c>
      <c r="D260" s="9" t="s">
        <v>1020</v>
      </c>
      <c r="E260" s="14"/>
      <c r="F260" s="14"/>
      <c r="G260" s="14"/>
      <c r="H260" s="14"/>
      <c r="I260" s="14"/>
      <c r="J260" s="13"/>
      <c r="K260" s="14"/>
      <c r="L260" s="14"/>
      <c r="M260" s="14"/>
      <c r="N260" s="14"/>
      <c r="O260" s="14"/>
      <c r="P260" s="9" t="s">
        <v>1017</v>
      </c>
      <c r="Q260" s="9" t="s">
        <v>1021</v>
      </c>
    </row>
    <row r="261" customFormat="false" ht="45" hidden="false" customHeight="false" outlineLevel="0" collapsed="false">
      <c r="A261" s="9" t="s">
        <v>1015</v>
      </c>
      <c r="B261" s="14"/>
      <c r="C261" s="14"/>
      <c r="D261" s="14"/>
      <c r="E261" s="14"/>
      <c r="F261" s="14"/>
      <c r="G261" s="14"/>
      <c r="H261" s="14"/>
      <c r="I261" s="14"/>
      <c r="J261" s="13"/>
      <c r="K261" s="14"/>
      <c r="L261" s="14"/>
      <c r="M261" s="14"/>
      <c r="N261" s="14"/>
      <c r="O261" s="14"/>
      <c r="P261" s="14"/>
      <c r="Q261" s="14"/>
    </row>
    <row r="262" customFormat="false" ht="153" hidden="false" customHeight="false" outlineLevel="0" collapsed="false">
      <c r="A262" s="11" t="s">
        <v>1022</v>
      </c>
      <c r="B262" s="11" t="s">
        <v>1023</v>
      </c>
      <c r="C262" s="11" t="s">
        <v>1024</v>
      </c>
      <c r="D262" s="11" t="s">
        <v>1025</v>
      </c>
      <c r="E262" s="11" t="s">
        <v>1024</v>
      </c>
      <c r="F262" s="9" t="s">
        <v>1026</v>
      </c>
      <c r="G262" s="11" t="s">
        <v>1024</v>
      </c>
      <c r="H262" s="11" t="s">
        <v>1024</v>
      </c>
      <c r="I262" s="11" t="s">
        <v>1027</v>
      </c>
      <c r="J262" s="11" t="s">
        <v>1024</v>
      </c>
      <c r="K262" s="9" t="s">
        <v>1028</v>
      </c>
      <c r="L262" s="9" t="s">
        <v>1029</v>
      </c>
      <c r="M262" s="11" t="s">
        <v>31</v>
      </c>
      <c r="N262" s="9" t="s">
        <v>31</v>
      </c>
      <c r="O262" s="11" t="s">
        <v>1024</v>
      </c>
      <c r="P262" s="9" t="s">
        <v>1030</v>
      </c>
      <c r="Q262" s="11" t="s">
        <v>33</v>
      </c>
    </row>
    <row r="263" customFormat="false" ht="99" hidden="false" customHeight="false" outlineLevel="0" collapsed="false">
      <c r="A263" s="11" t="s">
        <v>1031</v>
      </c>
      <c r="B263" s="11" t="s">
        <v>225</v>
      </c>
      <c r="C263" s="14"/>
      <c r="D263" s="14"/>
      <c r="E263" s="14"/>
      <c r="F263" s="14"/>
      <c r="G263" s="14"/>
      <c r="H263" s="14"/>
      <c r="I263" s="14"/>
      <c r="J263" s="13"/>
      <c r="K263" s="14"/>
      <c r="L263" s="14"/>
      <c r="M263" s="14"/>
      <c r="N263" s="14"/>
      <c r="O263" s="14"/>
      <c r="P263" s="14"/>
      <c r="Q263" s="14"/>
    </row>
    <row r="264" customFormat="false" ht="117" hidden="false" customHeight="false" outlineLevel="0" collapsed="false">
      <c r="A264" s="11" t="s">
        <v>1032</v>
      </c>
      <c r="B264" s="11" t="s">
        <v>1033</v>
      </c>
      <c r="C264" s="9" t="s">
        <v>583</v>
      </c>
      <c r="D264" s="9" t="s">
        <v>1034</v>
      </c>
      <c r="E264" s="9" t="s">
        <v>44</v>
      </c>
      <c r="F264" s="14"/>
      <c r="G264" s="14"/>
      <c r="H264" s="14"/>
      <c r="I264" s="14"/>
      <c r="J264" s="13"/>
      <c r="K264" s="14"/>
      <c r="L264" s="14"/>
      <c r="M264" s="14"/>
      <c r="N264" s="14"/>
      <c r="O264" s="14"/>
      <c r="P264" s="11" t="s">
        <v>33</v>
      </c>
      <c r="Q264" s="9" t="s">
        <v>1035</v>
      </c>
    </row>
    <row r="265" customFormat="false" ht="18" hidden="false" customHeight="false" outlineLevel="0" collapsed="false">
      <c r="A265" s="11" t="s">
        <v>1032</v>
      </c>
      <c r="B265" s="11" t="s">
        <v>1033</v>
      </c>
      <c r="C265" s="9" t="s">
        <v>424</v>
      </c>
      <c r="D265" s="14"/>
      <c r="E265" s="9" t="s">
        <v>357</v>
      </c>
      <c r="F265" s="14"/>
      <c r="G265" s="14"/>
      <c r="H265" s="14"/>
      <c r="I265" s="14"/>
      <c r="J265" s="13"/>
      <c r="K265" s="14"/>
      <c r="L265" s="14"/>
      <c r="M265" s="14"/>
      <c r="N265" s="14"/>
      <c r="O265" s="14"/>
      <c r="P265" s="11" t="s">
        <v>33</v>
      </c>
      <c r="Q265" s="11" t="s">
        <v>33</v>
      </c>
    </row>
    <row r="266" customFormat="false" ht="27" hidden="false" customHeight="false" outlineLevel="0" collapsed="false">
      <c r="A266" s="11" t="s">
        <v>1032</v>
      </c>
      <c r="B266" s="11" t="s">
        <v>1033</v>
      </c>
      <c r="C266" s="9" t="s">
        <v>1036</v>
      </c>
      <c r="D266" s="14"/>
      <c r="E266" s="14"/>
      <c r="F266" s="14"/>
      <c r="G266" s="14"/>
      <c r="H266" s="14"/>
      <c r="I266" s="14"/>
      <c r="J266" s="13"/>
      <c r="K266" s="14"/>
      <c r="L266" s="14"/>
      <c r="M266" s="14"/>
      <c r="N266" s="14"/>
      <c r="O266" s="14"/>
      <c r="P266" s="11" t="s">
        <v>33</v>
      </c>
      <c r="Q266" s="11"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9:08:57Z</dcterms:created>
  <dc:creator>wootang</dc:creator>
  <dc:description/>
  <dc:language>en-US</dc:language>
  <cp:lastModifiedBy>wootang</cp:lastModifiedBy>
  <dcterms:modified xsi:type="dcterms:W3CDTF">2012-01-04T19:14:39Z</dcterms:modified>
  <cp:revision>0</cp:revision>
  <dc:subject/>
  <dc:title/>
</cp:coreProperties>
</file>