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niversity  </t>
  </si>
  <si>
    <t xml:space="preserve">Program/Degree</t>
  </si>
  <si>
    <t xml:space="preserve">Res Tuition </t>
  </si>
  <si>
    <t xml:space="preserve">Res + Fees</t>
  </si>
  <si>
    <t xml:space="preserve">N-Res Tuition</t>
  </si>
  <si>
    <t xml:space="preserve">Non-Res + Fees</t>
  </si>
  <si>
    <t xml:space="preserve">Website</t>
  </si>
  <si>
    <t xml:space="preserve">University of Washington</t>
  </si>
  <si>
    <t xml:space="preserve">College on the Environment Grad Programs</t>
  </si>
  <si>
    <t xml:space="preserve">$3894 - 11673 (PT); $13623 (FT)</t>
  </si>
  <si>
    <t xml:space="preserve">$4368 - 12639 (PT); $14679 (FT)</t>
  </si>
  <si>
    <t xml:space="preserve">$7497-22491 (PT); $26241 (FT)</t>
  </si>
  <si>
    <t xml:space="preserve">$7962-23430 (PT);  $27297 (FT)</t>
  </si>
  <si>
    <t xml:space="preserve">http://opb.washington.edu/content/tuition-and-required-fees</t>
  </si>
  <si>
    <t xml:space="preserve">Western Washington University - not sure what full-time is</t>
  </si>
  <si>
    <t xml:space="preserve">Master of Environmental Science</t>
  </si>
  <si>
    <t xml:space="preserve">http://www.wwu.edu/gradschool/pdfs/1112frate.pdf</t>
  </si>
  <si>
    <t xml:space="preserve">Central Washington University </t>
  </si>
  <si>
    <t xml:space="preserve">Master of Science</t>
  </si>
  <si>
    <t xml:space="preserve">http://www.cwu.edu/financial-aid/2012-2013-cost</t>
  </si>
  <si>
    <t xml:space="preserve">Eastern Washington University </t>
  </si>
  <si>
    <t xml:space="preserve">http://www.ewu.edu/grad/costs-and-fees.xml</t>
  </si>
  <si>
    <t xml:space="preserve">Washington State University</t>
  </si>
  <si>
    <t xml:space="preserve">http://www.finaid.wsu.edu/coa.html</t>
  </si>
  <si>
    <t xml:space="preserve">The Evergreen State College</t>
  </si>
  <si>
    <t xml:space="preserve">Master of Environmental Stud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pb.washington.edu/content/tuition-and-required-fees" TargetMode="External"/><Relationship Id="rId2" Type="http://schemas.openxmlformats.org/officeDocument/2006/relationships/hyperlink" Target="http://www.wwu.edu/gradschool/pdfs/1112frate.pdf" TargetMode="External"/><Relationship Id="rId3" Type="http://schemas.openxmlformats.org/officeDocument/2006/relationships/hyperlink" Target="http://www.ewu.edu/grad/costs-and-fees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7.56"/>
    <col collapsed="false" customWidth="true" hidden="false" outlineLevel="0" max="3" min="3" style="0" width="19.99"/>
    <col collapsed="false" customWidth="true" hidden="false" outlineLevel="0" max="4" min="4" style="0" width="17.28"/>
    <col collapsed="false" customWidth="true" hidden="false" outlineLevel="0" max="5" min="5" style="0" width="15.99"/>
    <col collapsed="false" customWidth="true" hidden="false" outlineLevel="0" max="6" min="6" style="0" width="17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5.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3" t="s">
        <v>13</v>
      </c>
    </row>
    <row r="3" customFormat="false" ht="38.25" hidden="false" customHeight="false" outlineLevel="0" collapsed="false">
      <c r="A3" s="4" t="s">
        <v>14</v>
      </c>
      <c r="B3" s="2" t="s">
        <v>15</v>
      </c>
      <c r="C3" s="5" t="n">
        <f aca="false">2482*3</f>
        <v>7446</v>
      </c>
      <c r="D3" s="6" t="n">
        <f aca="false">C3+(261*3)</f>
        <v>8229</v>
      </c>
      <c r="E3" s="6" t="n">
        <f aca="false">5709*3</f>
        <v>17127</v>
      </c>
      <c r="F3" s="6" t="n">
        <f aca="false">E3+(261*3)</f>
        <v>17910</v>
      </c>
      <c r="G3" s="3" t="s">
        <v>16</v>
      </c>
    </row>
    <row r="4" customFormat="false" ht="25.5" hidden="false" customHeight="false" outlineLevel="0" collapsed="false">
      <c r="A4" s="2" t="s">
        <v>17</v>
      </c>
      <c r="B4" s="2" t="s">
        <v>18</v>
      </c>
      <c r="C4" s="6" t="n">
        <v>8517</v>
      </c>
      <c r="D4" s="6" t="n">
        <v>10497</v>
      </c>
      <c r="E4" s="6" t="n">
        <v>18972</v>
      </c>
      <c r="F4" s="6" t="n">
        <v>20952</v>
      </c>
      <c r="G4" s="0" t="s">
        <v>19</v>
      </c>
    </row>
    <row r="5" customFormat="false" ht="25.5" hidden="false" customHeight="false" outlineLevel="0" collapsed="false">
      <c r="A5" s="2" t="s">
        <v>20</v>
      </c>
      <c r="B5" s="2" t="s">
        <v>18</v>
      </c>
      <c r="C5" s="6" t="n">
        <v>9698</v>
      </c>
      <c r="D5" s="6" t="n">
        <v>10258</v>
      </c>
      <c r="E5" s="6" t="n">
        <v>22451</v>
      </c>
      <c r="F5" s="6" t="n">
        <v>23011</v>
      </c>
      <c r="G5" s="3" t="s">
        <v>21</v>
      </c>
    </row>
    <row r="6" customFormat="false" ht="25.5" hidden="false" customHeight="false" outlineLevel="0" collapsed="false">
      <c r="A6" s="2" t="s">
        <v>22</v>
      </c>
      <c r="B6" s="2" t="s">
        <v>15</v>
      </c>
      <c r="C6" s="6" t="n">
        <v>11736</v>
      </c>
      <c r="D6" s="6" t="n">
        <v>12600</v>
      </c>
      <c r="E6" s="6" t="n">
        <v>25168</v>
      </c>
      <c r="F6" s="6" t="n">
        <v>26032</v>
      </c>
      <c r="G6" s="0" t="s">
        <v>23</v>
      </c>
    </row>
    <row r="7" customFormat="false" ht="30" hidden="false" customHeight="false" outlineLevel="0" collapsed="false">
      <c r="A7" s="7" t="s">
        <v>24</v>
      </c>
      <c r="B7" s="2" t="s">
        <v>25</v>
      </c>
      <c r="C7" s="6" t="n">
        <v>7929</v>
      </c>
      <c r="D7" s="2" t="n">
        <f aca="false">7929+600</f>
        <v>8529</v>
      </c>
      <c r="E7" s="6" t="n">
        <v>20058</v>
      </c>
      <c r="F7" s="6" t="n">
        <f aca="false">E7+600</f>
        <v>20658</v>
      </c>
    </row>
  </sheetData>
  <hyperlinks>
    <hyperlink ref="G2" r:id="rId1" display="http://opb.washington.edu/content/tuition-and-required-fees"/>
    <hyperlink ref="G3" r:id="rId2" display="http://www.wwu.edu/gradschool/pdfs/1112frate.pdf"/>
    <hyperlink ref="G5" r:id="rId3" display="http://www.ewu.edu/grad/costs-and-fees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23:28:27Z</dcterms:created>
  <dc:creator>kowalewh</dc:creator>
  <dc:description/>
  <dc:language>en-US</dc:language>
  <cp:lastModifiedBy>wootang</cp:lastModifiedBy>
  <dcterms:modified xsi:type="dcterms:W3CDTF">2012-08-08T21:30:07Z</dcterms:modified>
  <cp:revision>0</cp:revision>
  <dc:subject/>
  <dc:title/>
</cp:coreProperties>
</file>