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S enrollment HX 2010-2013" sheetId="1" state="visible" r:id="rId2"/>
    <sheet name="MES retention graduation" sheetId="2" state="visible" r:id="rId3"/>
    <sheet name="MES Admissions HX" sheetId="3" state="visible" r:id="rId4"/>
    <sheet name="MES enrollment HX 1998-2009" sheetId="4" state="visible" r:id="rId5"/>
    <sheet name="FTE detail by quarter" sheetId="5" state="visible" r:id="rId6"/>
    <sheet name="Application Estimates" sheetId="6" state="visible" r:id="rId7"/>
  </sheets>
  <definedNames>
    <definedName function="false" hidden="false" localSheetId="2" name="_xlnm.Print_Area" vbProcedure="false">'MES Admissions HX'!$A$1:$N$42</definedName>
    <definedName function="false" hidden="false" localSheetId="3" name="_xlnm.Print_Area" vbProcedure="false">'MES enrollment HX 1998-2009'!$A$1:$M$45</definedName>
    <definedName function="false" hidden="false" localSheetId="0" name="_xlnm.Print_Area" vbProcedure="false">'MES enrollment HX 2010-2013'!$A$1:$F$58</definedName>
    <definedName function="false" hidden="false" localSheetId="1" name="_xlnm.Print_Area" vbProcedure="false">'MES retention graduation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note: one of these students did not have a RESD_CODE_ADMIT - classified as a 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6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note: 4 students without a RESD_CODE_ADMIT code.  Binned in resid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</xdr:rowOff>
              </xdr:from>
              <xdr:to>
                <xdr:col>7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note: one of these students did not have a RESD_CODE_ADMIT - classified as a 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8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301">
  <si>
    <t xml:space="preserve">Masters of Environmental Studies</t>
  </si>
  <si>
    <t xml:space="preserve">Demographics of Enrolled Students Fall Quarters 2010 to 2013</t>
  </si>
  <si>
    <t xml:space="preserve">Fall Quarter *</t>
  </si>
  <si>
    <t xml:space="preserve">TOTAL STUDENT HEADCOUNT</t>
  </si>
  <si>
    <t xml:space="preserve">Male</t>
  </si>
  <si>
    <t xml:space="preserve">Female</t>
  </si>
  <si>
    <t xml:space="preserve">% Female</t>
  </si>
  <si>
    <t xml:space="preserve">Race Summary</t>
  </si>
  <si>
    <t xml:space="preserve">White, Non-Hispanic, 
Not Multi-racial</t>
  </si>
  <si>
    <t xml:space="preserve">Students of Color</t>
  </si>
  <si>
    <t xml:space="preserve">Not Indicated</t>
  </si>
  <si>
    <t xml:space="preserve">% Students of Color</t>
  </si>
  <si>
    <t xml:space="preserve">v2. Racial Ethnic Subcategories presented below are mutually exclusive.  Students are rolled into a single category.</t>
  </si>
  <si>
    <t xml:space="preserve">Hispanic/Latino, of any race</t>
  </si>
  <si>
    <t xml:space="preserve">Black, Non-hispanic</t>
  </si>
  <si>
    <t xml:space="preserve">American Indian/Alaskan Native, Non-hispanic</t>
  </si>
  <si>
    <t xml:space="preserve">Asian, Non-hispanic</t>
  </si>
  <si>
    <t xml:space="preserve">Pacific Islander/Native Hawaiian, Non-hispanic</t>
  </si>
  <si>
    <t xml:space="preserve">Multiracial, Non-hispanic</t>
  </si>
  <si>
    <t xml:space="preserve">White/Caucasian, Non-hispanic</t>
  </si>
  <si>
    <t xml:space="preserve">Unknown</t>
  </si>
  <si>
    <r>
      <rPr>
        <b val="true"/>
        <sz val="10"/>
        <color rgb="FF000000"/>
        <rFont val="Arial"/>
        <family val="2"/>
      </rPr>
      <t xml:space="preserve">v3. Racial Ethnic Subcategories presented below are </t>
    </r>
    <r>
      <rPr>
        <b val="true"/>
        <u val="single"/>
        <sz val="10"/>
        <color rgb="FF000000"/>
        <rFont val="Arial"/>
        <family val="2"/>
      </rPr>
      <t xml:space="preserve">NOT</t>
    </r>
    <r>
      <rPr>
        <b val="true"/>
        <sz val="10"/>
        <color rgb="FF000000"/>
        <rFont val="Arial"/>
        <family val="2"/>
      </rPr>
      <t xml:space="preserve"> mutually exclusive.  Students can identify in more than one category.</t>
    </r>
  </si>
  <si>
    <t xml:space="preserve">Hispanic/Latino</t>
  </si>
  <si>
    <t xml:space="preserve">Black/African-American</t>
  </si>
  <si>
    <t xml:space="preserve">American Indian/Alaskan Native</t>
  </si>
  <si>
    <t xml:space="preserve">Asian</t>
  </si>
  <si>
    <t xml:space="preserve">Pacific Islander/Native Hawaiian</t>
  </si>
  <si>
    <t xml:space="preserve">White/Caucasian</t>
  </si>
  <si>
    <t xml:space="preserve">Average Age</t>
  </si>
  <si>
    <t xml:space="preserve">Washington Resident</t>
  </si>
  <si>
    <t xml:space="preserve">Non-resident</t>
  </si>
  <si>
    <t xml:space="preserve">% Washington Resident</t>
  </si>
  <si>
    <t xml:space="preserve">Regular (degree-seeking)</t>
  </si>
  <si>
    <t xml:space="preserve">Special (non-matriculated)</t>
  </si>
  <si>
    <t xml:space="preserve">Below Federal Poverty Level</t>
  </si>
  <si>
    <t xml:space="preserve">Low Income</t>
  </si>
  <si>
    <t xml:space="preserve">(≤ 150% of  federal poverty level)</t>
  </si>
  <si>
    <t xml:space="preserve">First Generation baccalureate</t>
  </si>
  <si>
    <t xml:space="preserve">(per FAFSA or application)</t>
  </si>
  <si>
    <t xml:space="preserve">Disability (reported)</t>
  </si>
  <si>
    <t xml:space="preserve">Veterans</t>
  </si>
  <si>
    <t xml:space="preserve">*Source: updated per PCHEES snapshots</t>
  </si>
  <si>
    <t xml:space="preserve">Student FTE History</t>
  </si>
  <si>
    <t xml:space="preserve">MES Annual Average FTE* History</t>
  </si>
  <si>
    <t xml:space="preserve">10-11</t>
  </si>
  <si>
    <t xml:space="preserve">11-12</t>
  </si>
  <si>
    <t xml:space="preserve">12-13</t>
  </si>
  <si>
    <t xml:space="preserve">13-14</t>
  </si>
  <si>
    <r>
      <rPr>
        <b val="true"/>
        <sz val="11"/>
        <rFont val="Arial"/>
        <family val="2"/>
      </rPr>
      <t xml:space="preserve">Actual</t>
    </r>
    <r>
      <rPr>
        <sz val="11"/>
        <rFont val="Arial"/>
        <family val="2"/>
      </rPr>
      <t xml:space="preserve"> Annual Average FTE</t>
    </r>
  </si>
  <si>
    <t xml:space="preserve">projected A.A. 77.0</t>
  </si>
  <si>
    <r>
      <rPr>
        <b val="true"/>
        <sz val="10"/>
        <rFont val="Arial"/>
        <family val="2"/>
      </rPr>
      <t xml:space="preserve">Target</t>
    </r>
    <r>
      <rPr>
        <sz val="10"/>
        <rFont val="Arial"/>
        <family val="2"/>
      </rPr>
      <t xml:space="preserve"> Annual Average FTE</t>
    </r>
  </si>
  <si>
    <t xml:space="preserve">difference: 
    actual FTE - target FTE</t>
  </si>
  <si>
    <t xml:space="preserve">estimated using fall fte</t>
  </si>
  <si>
    <t xml:space="preserve">*Annual Average FTE includes only state-support FTE.  One graduate FTE = 10 credits.</t>
  </si>
  <si>
    <t xml:space="preserve">Retention and Graduation</t>
  </si>
  <si>
    <t xml:space="preserve">TOTAL MES Degrees Awarded</t>
  </si>
  <si>
    <t xml:space="preserve">Academic Year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Total # of MES Degrees Awarded*</t>
  </si>
  <si>
    <t xml:space="preserve">*Number of MES degrees awarded fall through summer of each academic year, updated as of 11/22/13.</t>
  </si>
  <si>
    <t xml:space="preserve">Admission, Retention, and Graduation of Entering Student Cohorts Fall 2002-Fall 2013</t>
  </si>
  <si>
    <t xml:space="preserve">Fall Quarter </t>
  </si>
  <si>
    <t xml:space="preserve"># of New Degree-seeking MES Students</t>
  </si>
  <si>
    <t xml:space="preserve">Fall-to-Fall Retention</t>
  </si>
  <si>
    <t xml:space="preserve">F98-F99</t>
  </si>
  <si>
    <t xml:space="preserve">F99-F00</t>
  </si>
  <si>
    <t xml:space="preserve">F00-F01</t>
  </si>
  <si>
    <t xml:space="preserve">F01-F02</t>
  </si>
  <si>
    <t xml:space="preserve">F02-F03</t>
  </si>
  <si>
    <t xml:space="preserve">F03-F04</t>
  </si>
  <si>
    <t xml:space="preserve">F04-F05</t>
  </si>
  <si>
    <t xml:space="preserve">F05-F06</t>
  </si>
  <si>
    <t xml:space="preserve">F06-F07</t>
  </si>
  <si>
    <t xml:space="preserve">F07-F08</t>
  </si>
  <si>
    <t xml:space="preserve">F08-F09</t>
  </si>
  <si>
    <t xml:space="preserve">F09-F10</t>
  </si>
  <si>
    <t xml:space="preserve">F10-F11</t>
  </si>
  <si>
    <t xml:space="preserve">F11-F12</t>
  </si>
  <si>
    <t xml:space="preserve">F12-F13</t>
  </si>
  <si>
    <t xml:space="preserve">F13-F14</t>
  </si>
  <si>
    <t xml:space="preserve"># of New MES retained to 2nd fall qtr</t>
  </si>
  <si>
    <t xml:space="preserve">Retention rate to 2nd fall quarter</t>
  </si>
  <si>
    <t xml:space="preserve">retention adjusted for graduation in such anomalous situations.</t>
  </si>
  <si>
    <t xml:space="preserve">Graduation Rate for New MES Admits</t>
  </si>
  <si>
    <t xml:space="preserve">Degree by summer 00</t>
  </si>
  <si>
    <t xml:space="preserve">Degree by summer 01</t>
  </si>
  <si>
    <t xml:space="preserve">Degree by summer 02</t>
  </si>
  <si>
    <t xml:space="preserve">Degree by summer 03</t>
  </si>
  <si>
    <t xml:space="preserve">Degree by summer 04</t>
  </si>
  <si>
    <t xml:space="preserve">Degree by summer 05</t>
  </si>
  <si>
    <t xml:space="preserve">Degree by summer 06</t>
  </si>
  <si>
    <t xml:space="preserve">Degree by summer 07</t>
  </si>
  <si>
    <t xml:space="preserve">Degree by summer 08</t>
  </si>
  <si>
    <t xml:space="preserve">Degree by summer 09</t>
  </si>
  <si>
    <t xml:space="preserve">Degree by summer 10</t>
  </si>
  <si>
    <t xml:space="preserve">Degree by summer 11</t>
  </si>
  <si>
    <t xml:space="preserve">Degree by summer 12</t>
  </si>
  <si>
    <t xml:space="preserve">Degree by summer 13</t>
  </si>
  <si>
    <t xml:space="preserve">Degree by summer 14</t>
  </si>
  <si>
    <t xml:space="preserve"># of New MES who earned degree within 2 yrs</t>
  </si>
  <si>
    <t xml:space="preserve">Graduation rate within 2 years</t>
  </si>
  <si>
    <t xml:space="preserve">Degree by summer 15</t>
  </si>
  <si>
    <t xml:space="preserve"># of New MES who earned degree within 3 yrs</t>
  </si>
  <si>
    <t xml:space="preserve">Graduation rate within 3 years (cumulative)</t>
  </si>
  <si>
    <t xml:space="preserve">Degree by summer 16</t>
  </si>
  <si>
    <t xml:space="preserve"># of New MES who earned degree within 4 yrs</t>
  </si>
  <si>
    <t xml:space="preserve">Graduation rate within 4 years (cumulative)</t>
  </si>
  <si>
    <t xml:space="preserve">Degree by summer 17</t>
  </si>
  <si>
    <t xml:space="preserve"># of New MES who earned degree within 5 yrs</t>
  </si>
  <si>
    <t xml:space="preserve">Graduation rate within 5 years (cumulative)</t>
  </si>
  <si>
    <t xml:space="preserve"># of New MES who earned degrees to date*</t>
  </si>
  <si>
    <t xml:space="preserve">31</t>
  </si>
  <si>
    <t xml:space="preserve">Total Graduation rate (cumulative)</t>
  </si>
  <si>
    <t xml:space="preserve">*Retention and Graduation data (AW only) updated as of 11/22/13.</t>
  </si>
  <si>
    <t xml:space="preserve">MES graduate program admissions</t>
  </si>
  <si>
    <t xml:space="preserve">Completed Applications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Fall 2007</t>
  </si>
  <si>
    <t xml:space="preserve">Fall 2008</t>
  </si>
  <si>
    <t xml:space="preserve">Fall 2009</t>
  </si>
  <si>
    <t xml:space="preserve">Fall 2010</t>
  </si>
  <si>
    <t xml:space="preserve">Fall 2011</t>
  </si>
  <si>
    <t xml:space="preserve">Fall 2012</t>
  </si>
  <si>
    <t xml:space="preserve">Fall 2013</t>
  </si>
  <si>
    <t xml:space="preserve">Fall 2014</t>
  </si>
  <si>
    <t xml:space="preserve"># completed applications</t>
  </si>
  <si>
    <t xml:space="preserve">*need at least 85 apps to get 45 students</t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students of color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WA residents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non-residents*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contested residency</t>
    </r>
  </si>
  <si>
    <t xml:space="preserve">Admission</t>
  </si>
  <si>
    <t xml:space="preserve">Fall 2014 actual</t>
  </si>
  <si>
    <t xml:space="preserve">projected</t>
  </si>
  <si>
    <t xml:space="preserve">Total # offered admission</t>
  </si>
  <si>
    <t xml:space="preserve">*need at least 77 admits to get 45 students</t>
  </si>
  <si>
    <t xml:space="preserve">% admitted</t>
  </si>
  <si>
    <t xml:space="preserve">&lt;--5 year average</t>
  </si>
  <si>
    <t xml:space="preserve"># students of color offered admission</t>
  </si>
  <si>
    <t xml:space="preserve">6 yr average of paid/not coming = 6.3, so we want 51 or 52 to pay</t>
  </si>
  <si>
    <r>
      <rPr>
        <b val="true"/>
        <sz val="10"/>
        <rFont val="Arial"/>
        <family val="2"/>
      </rPr>
      <t xml:space="preserve">% SOC</t>
    </r>
    <r>
      <rPr>
        <sz val="10"/>
        <rFont val="Arial"/>
        <family val="0"/>
      </rPr>
      <t xml:space="preserve"> admitted</t>
    </r>
  </si>
  <si>
    <t xml:space="preserve">(4 paid who ended up not coming in 2008, don't know about finaid, 1 ended up coming in 2009)</t>
  </si>
  <si>
    <t xml:space="preserve">#  WA residents offered admission</t>
  </si>
  <si>
    <t xml:space="preserve">(6 paid who ended up not coming in 2009, of those 6, 1 rc'd aid totaling 4460, same person enrolled in 2011)</t>
  </si>
  <si>
    <r>
      <rPr>
        <b val="true"/>
        <sz val="10"/>
        <rFont val="Arial"/>
        <family val="2"/>
      </rPr>
      <t xml:space="preserve">% WA resident</t>
    </r>
    <r>
      <rPr>
        <sz val="10"/>
        <rFont val="Arial"/>
        <family val="0"/>
      </rPr>
      <t xml:space="preserve"> admitted</t>
    </r>
  </si>
  <si>
    <t xml:space="preserve">(11 paid who ended up not coming in 2010; of those 11, 3 rc'd aid totaling 6671, 1 started in 2011)</t>
  </si>
  <si>
    <t xml:space="preserve">#  non-residents offered admission</t>
  </si>
  <si>
    <t xml:space="preserve">(5 paid who ended up not coming in 2011; of those 5, none rc'd aid, although one came in 2012)</t>
  </si>
  <si>
    <r>
      <rPr>
        <b val="true"/>
        <sz val="10"/>
        <rFont val="Arial"/>
        <family val="2"/>
      </rPr>
      <t xml:space="preserve">% non-resident</t>
    </r>
    <r>
      <rPr>
        <sz val="10"/>
        <rFont val="Arial"/>
        <family val="0"/>
      </rPr>
      <t xml:space="preserve"> admitted</t>
    </r>
  </si>
  <si>
    <t xml:space="preserve">(7 paid who ended up not coming in 2012; of those 7, 2 rc'd aid totalling 4233)</t>
  </si>
  <si>
    <t xml:space="preserve">#  contested res offered admission</t>
  </si>
  <si>
    <t xml:space="preserve">(6 paid who ended up not coming in 2013; of those 6, 2 rc'd aid totalling 5716)</t>
  </si>
  <si>
    <r>
      <rPr>
        <b val="true"/>
        <sz val="10"/>
        <rFont val="Arial"/>
        <family val="2"/>
      </rPr>
      <t xml:space="preserve">% contested residents </t>
    </r>
    <r>
      <rPr>
        <sz val="10"/>
        <rFont val="Arial"/>
        <family val="0"/>
      </rPr>
      <t xml:space="preserve">admitted</t>
    </r>
  </si>
  <si>
    <t xml:space="preserve">Enrolled</t>
  </si>
  <si>
    <t xml:space="preserve">5-year weighted average</t>
  </si>
  <si>
    <t xml:space="preserve">Fall 2014 (PD, REG, or said yes)</t>
  </si>
  <si>
    <t xml:space="preserve">registered</t>
  </si>
  <si>
    <t xml:space="preserve">projected based on actual admit</t>
  </si>
  <si>
    <t xml:space="preserve">projected based on estimated admit</t>
  </si>
  <si>
    <t xml:space="preserve">PD not coming</t>
  </si>
  <si>
    <t xml:space="preserve">reg not coming</t>
  </si>
  <si>
    <t xml:space="preserve">Total New MES # enrolled</t>
  </si>
  <si>
    <t xml:space="preserve">Average yield rate from Admission</t>
  </si>
  <si>
    <t xml:space="preserve">yield from admission</t>
  </si>
  <si>
    <t xml:space="preserve"># students of color enrolled</t>
  </si>
  <si>
    <t xml:space="preserve">SOC average yield</t>
  </si>
  <si>
    <r>
      <rPr>
        <b val="true"/>
        <sz val="10"/>
        <rFont val="Arial"/>
        <family val="2"/>
      </rPr>
      <t xml:space="preserve">SOC</t>
    </r>
    <r>
      <rPr>
        <sz val="10"/>
        <rFont val="Arial"/>
        <family val="0"/>
      </rPr>
      <t xml:space="preserve"> yield from admission</t>
    </r>
  </si>
  <si>
    <t xml:space="preserve">#  WA residents enrolled</t>
  </si>
  <si>
    <t xml:space="preserve">WA-Res average yield</t>
  </si>
  <si>
    <r>
      <rPr>
        <b val="true"/>
        <sz val="10"/>
        <rFont val="Arial"/>
        <family val="2"/>
      </rPr>
      <t xml:space="preserve">WA resident </t>
    </r>
    <r>
      <rPr>
        <sz val="10"/>
        <rFont val="Arial"/>
        <family val="2"/>
      </rPr>
      <t xml:space="preserve">yield from admission</t>
    </r>
  </si>
  <si>
    <t xml:space="preserve">#  non-residents enrolled</t>
  </si>
  <si>
    <t xml:space="preserve">Non-Res average yield</t>
  </si>
  <si>
    <r>
      <rPr>
        <b val="true"/>
        <sz val="10"/>
        <rFont val="Arial"/>
        <family val="2"/>
      </rPr>
      <t xml:space="preserve">non-resident </t>
    </r>
    <r>
      <rPr>
        <sz val="10"/>
        <rFont val="Arial"/>
        <family val="2"/>
      </rPr>
      <t xml:space="preserve">yield from admission</t>
    </r>
  </si>
  <si>
    <t xml:space="preserve">#  contested res enrolled</t>
  </si>
  <si>
    <t xml:space="preserve">Contested-res ave. yield</t>
  </si>
  <si>
    <r>
      <rPr>
        <b val="true"/>
        <sz val="10"/>
        <rFont val="Arial"/>
        <family val="2"/>
      </rPr>
      <t xml:space="preserve">contested res </t>
    </r>
    <r>
      <rPr>
        <sz val="10"/>
        <rFont val="Arial"/>
        <family val="2"/>
      </rPr>
      <t xml:space="preserve">yield from admission</t>
    </r>
  </si>
  <si>
    <t xml:space="preserve"># regular admission</t>
  </si>
  <si>
    <t xml:space="preserve"># provisional admission</t>
  </si>
  <si>
    <t xml:space="preserve">notes: </t>
  </si>
  <si>
    <t xml:space="preserve"># conditional admission</t>
  </si>
  <si>
    <t xml:space="preserve">1 out of 4 Fall 2012 deferals came in Fall 2013</t>
  </si>
  <si>
    <t xml:space="preserve">% conditional/provisional***</t>
  </si>
  <si>
    <t xml:space="preserve">1 out of 6 Fall 2011 deferals came in Fall 2012</t>
  </si>
  <si>
    <t xml:space="preserve"># Evergreen graduates</t>
  </si>
  <si>
    <t xml:space="preserve">1 out of 6 Fall 2010 deferals came in Fall 2011</t>
  </si>
  <si>
    <t xml:space="preserve">% Evergreen graduates</t>
  </si>
  <si>
    <t xml:space="preserve">avg of 20% will come over last 3 years.  For Fall 2014, that means we can expect 1 person to come</t>
  </si>
  <si>
    <t xml:space="preserve">&lt;3.0 undergrad gpa</t>
  </si>
  <si>
    <t xml:space="preserve">*Students of Color in this presentation include African-American, Asian, Pacific Islander,</t>
  </si>
  <si>
    <t xml:space="preserve">% &lt;3.0 enrolled:</t>
  </si>
  <si>
    <t xml:space="preserve">6 registered who ended up not coming in 2013</t>
  </si>
  <si>
    <t xml:space="preserve">Native American/Alaskan Native, and Hispanic/Latino students.</t>
  </si>
  <si>
    <t xml:space="preserve">(must be 10% or less)</t>
  </si>
  <si>
    <t xml:space="preserve">2 registered who ended up not coming in 2012</t>
  </si>
  <si>
    <t xml:space="preserve">**Non-residents include non-residents and international applicants. </t>
  </si>
  <si>
    <t xml:space="preserve">none in 2011, 2010, 2009, 2008</t>
  </si>
  <si>
    <t xml:space="preserve">*** in fall 2013, began using conditional ind from PCHEES which captures substantially fewer who are ultimately conditional by 10th day than admission file did.</t>
  </si>
  <si>
    <t xml:space="preserve">2 year avg of reg not coming = 4, so we want 50 to register</t>
  </si>
  <si>
    <t xml:space="preserve">Demographics of Enrolled Students Fall Quarters 1998 to 2011</t>
  </si>
  <si>
    <t xml:space="preserve">African-American</t>
  </si>
  <si>
    <t xml:space="preserve">Asian/Pacific Islander</t>
  </si>
  <si>
    <t xml:space="preserve">Pacific Islander</t>
  </si>
  <si>
    <t xml:space="preserve">Native American/Alaskan Native</t>
  </si>
  <si>
    <t xml:space="preserve">White</t>
  </si>
  <si>
    <t xml:space="preserve">Not Indicated/Other</t>
  </si>
  <si>
    <t xml:space="preserve">SUBTOTAL STUDENTS OF COLOR</t>
  </si>
  <si>
    <t xml:space="preserve">06-07**</t>
  </si>
  <si>
    <r>
      <rPr>
        <b val="true"/>
        <sz val="10"/>
        <rFont val="Arial"/>
        <family val="2"/>
      </rPr>
      <t xml:space="preserve">Target</t>
    </r>
    <r>
      <rPr>
        <sz val="10"/>
        <rFont val="Arial"/>
        <family val="0"/>
      </rPr>
      <t xml:space="preserve"> Annual Average FTE</t>
    </r>
  </si>
  <si>
    <t xml:space="preserve">**Beginning in 06/07, TESC degree-seeking employees are admitted as full status degree-seeking students, and are counted toward FTE targets.</t>
  </si>
  <si>
    <t xml:space="preserve">f08</t>
  </si>
  <si>
    <t xml:space="preserve">w09</t>
  </si>
  <si>
    <t xml:space="preserve">s09</t>
  </si>
  <si>
    <t xml:space="preserve">annave</t>
  </si>
  <si>
    <t xml:space="preserve">target</t>
  </si>
  <si>
    <t xml:space="preserve">difference</t>
  </si>
  <si>
    <t xml:space="preserve">f09</t>
  </si>
  <si>
    <t xml:space="preserve">w10</t>
  </si>
  <si>
    <t xml:space="preserve">s10</t>
  </si>
  <si>
    <t xml:space="preserve">f10</t>
  </si>
  <si>
    <t xml:space="preserve">fall</t>
  </si>
  <si>
    <t xml:space="preserve">winter</t>
  </si>
  <si>
    <t xml:space="preserve">w11</t>
  </si>
  <si>
    <t xml:space="preserve">weighted ave: f to w dropoff</t>
  </si>
  <si>
    <t xml:space="preserve">s11</t>
  </si>
  <si>
    <t xml:space="preserve">spring</t>
  </si>
  <si>
    <t xml:space="preserve">weighted ave: f to s dropoff</t>
  </si>
  <si>
    <t xml:space="preserve">weighted ave: w to s dropoff</t>
  </si>
  <si>
    <t xml:space="preserve">estimated FTE for winter and spring is projected</t>
  </si>
  <si>
    <t xml:space="preserve">f11</t>
  </si>
  <si>
    <t xml:space="preserve">based on 3yr average FTE drop-off from fall quarter</t>
  </si>
  <si>
    <t xml:space="preserve">w12</t>
  </si>
  <si>
    <t xml:space="preserve">s12</t>
  </si>
  <si>
    <t xml:space="preserve">estimate updated for 13-14</t>
  </si>
  <si>
    <t xml:space="preserve">f12</t>
  </si>
  <si>
    <t xml:space="preserve">w13</t>
  </si>
  <si>
    <t xml:space="preserve">s13</t>
  </si>
  <si>
    <t xml:space="preserve">f13</t>
  </si>
  <si>
    <t xml:space="preserve">w14</t>
  </si>
  <si>
    <t xml:space="preserve">s14</t>
  </si>
  <si>
    <t xml:space="preserve">2014 estimate for # of apps</t>
  </si>
  <si>
    <t xml:space="preserve">diiference</t>
  </si>
  <si>
    <t xml:space="preserve">diff</t>
  </si>
  <si>
    <t xml:space="preserve">12/24/2011 (paper app - no way of knowing who was incomplete; no nonsubmit)</t>
  </si>
  <si>
    <t xml:space="preserve">Number of inc/nonsubmit apps</t>
  </si>
  <si>
    <t xml:space="preserve">Number of complete apps (inc defered)</t>
  </si>
  <si>
    <t xml:space="preserve">total apps</t>
  </si>
  <si>
    <t xml:space="preserve">% completed</t>
  </si>
  <si>
    <t xml:space="preserve">Fall 2014 (est)</t>
  </si>
  <si>
    <t xml:space="preserve">By Feb 15, # of complete apps (inc defered)</t>
  </si>
  <si>
    <t xml:space="preserve">fall 14 estimate assumes we will have 173 total apps with a 60% completion rate</t>
  </si>
  <si>
    <t xml:space="preserve"># of incomplete/nonsubmit apps by 2/15</t>
  </si>
  <si>
    <t xml:space="preserve">Total # of apps by 2/15</t>
  </si>
  <si>
    <t xml:space="preserve">176 is ratio of 24:78 apps in 12.24.12 and 54:x apps in 12.24.13</t>
  </si>
  <si>
    <t xml:space="preserve">% of completed apps by 2/15</t>
  </si>
  <si>
    <t xml:space="preserve">Round 1 admits</t>
  </si>
  <si>
    <t xml:space="preserve">WHAT IF SCENARIOS</t>
  </si>
  <si>
    <t xml:space="preserve">Round 2</t>
  </si>
  <si>
    <t xml:space="preserve">50% completed apps</t>
  </si>
  <si>
    <t xml:space="preserve">aim for 40-50% completion rate!</t>
  </si>
  <si>
    <t xml:space="preserve">Round 2 admits</t>
  </si>
  <si>
    <t xml:space="preserve">40% completed apps</t>
  </si>
  <si>
    <t xml:space="preserve">30% completed apps</t>
  </si>
  <si>
    <t xml:space="preserve">Round 3</t>
  </si>
  <si>
    <t xml:space="preserve">25% completed apps</t>
  </si>
  <si>
    <t xml:space="preserve">Round 3 admits</t>
  </si>
  <si>
    <t xml:space="preserve">Rolling</t>
  </si>
  <si>
    <t xml:space="preserve">Rolling admits</t>
  </si>
  <si>
    <t xml:space="preserve">If we don't look at nonsubmit apps:</t>
  </si>
  <si>
    <t xml:space="preserve">12.24.13</t>
  </si>
  <si>
    <t xml:space="preserve">12.24.12</t>
  </si>
  <si>
    <t xml:space="preserve">12.24.11</t>
  </si>
  <si>
    <t xml:space="preserve">12.24.10</t>
  </si>
  <si>
    <t xml:space="preserve">12.31.13</t>
  </si>
  <si>
    <t xml:space="preserve">12.31.12</t>
  </si>
  <si>
    <t xml:space="preserve">12.31.11</t>
  </si>
  <si>
    <t xml:space="preserve">12.31.10</t>
  </si>
  <si>
    <t xml:space="preserve">2.12.14</t>
  </si>
  <si>
    <t xml:space="preserve">2.12.13</t>
  </si>
  <si>
    <t xml:space="preserve">2.12.12</t>
  </si>
  <si>
    <t xml:space="preserve"># of inc</t>
  </si>
  <si>
    <t xml:space="preserve"># of complete</t>
  </si>
  <si>
    <t xml:space="preserve">&lt;--majority in 2013 came after Jan 1</t>
  </si>
  <si>
    <t xml:space="preserve">% complete</t>
  </si>
  <si>
    <t xml:space="preserve"># of incomplete apps by 2/15</t>
  </si>
  <si>
    <t xml:space="preserve">2014 based on ratio of avg of 2011-2013</t>
  </si>
  <si>
    <t xml:space="preserve">2014 is avg of 2011-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@"/>
    <numFmt numFmtId="167" formatCode="0.0"/>
    <numFmt numFmtId="168" formatCode="0"/>
    <numFmt numFmtId="169" formatCode="0%"/>
    <numFmt numFmtId="170" formatCode="General"/>
    <numFmt numFmtId="171" formatCode="[$-409]d\-mmm"/>
    <numFmt numFmtId="172" formatCode="[$-409]m/d/yyyy"/>
    <numFmt numFmtId="173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i val="true"/>
      <sz val="9"/>
      <color rgb="FF339966"/>
      <name val="Arial"/>
      <family val="2"/>
    </font>
    <font>
      <i val="true"/>
      <sz val="10"/>
      <color rgb="FF333333"/>
      <name val="Arial"/>
      <family val="2"/>
    </font>
    <font>
      <i val="true"/>
      <sz val="9"/>
      <color rgb="FF339966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i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1"/>
      <color rgb="FF0000FF"/>
      <name val="Arial"/>
      <family val="2"/>
    </font>
    <font>
      <i val="true"/>
      <sz val="10"/>
      <color rgb="FFC0C0C0"/>
      <name val="Arial"/>
      <family val="2"/>
    </font>
    <font>
      <i val="true"/>
      <sz val="7"/>
      <color rgb="FF333333"/>
      <name val="Arial"/>
      <family val="2"/>
    </font>
    <font>
      <i val="true"/>
      <sz val="8"/>
      <color rgb="FF969696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sz val="11"/>
      <color rgb="FF333333"/>
      <name val="Arial"/>
      <family val="2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b val="true"/>
      <i val="true"/>
      <sz val="8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75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2" style="0" width="10.28"/>
    <col collapsed="false" customWidth="true" hidden="false" outlineLevel="0" max="5" min="4" style="0" width="11.56"/>
    <col collapsed="false" customWidth="true" hidden="false" outlineLevel="0" max="6" min="6" style="1" width="16.13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C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  <c r="B4" s="6" t="n">
        <v>2010</v>
      </c>
      <c r="C4" s="6" t="n">
        <v>2011</v>
      </c>
      <c r="D4" s="6" t="n">
        <v>2012</v>
      </c>
      <c r="E4" s="6" t="n">
        <v>2013</v>
      </c>
    </row>
    <row r="5" customFormat="false" ht="12.75" hidden="false" customHeight="false" outlineLevel="0" collapsed="false">
      <c r="A5" s="7" t="s">
        <v>3</v>
      </c>
      <c r="B5" s="8" t="n">
        <v>86</v>
      </c>
      <c r="C5" s="8" t="n">
        <v>96</v>
      </c>
      <c r="D5" s="9" t="n">
        <v>93</v>
      </c>
      <c r="E5" s="9" t="n">
        <v>90</v>
      </c>
    </row>
    <row r="6" customFormat="false" ht="7.5" hidden="false" customHeight="true" outlineLevel="0" collapsed="false">
      <c r="A6" s="10"/>
      <c r="B6" s="10"/>
      <c r="C6" s="10"/>
      <c r="D6" s="10"/>
      <c r="E6" s="10"/>
      <c r="F6" s="0"/>
    </row>
    <row r="7" customFormat="false" ht="12.75" hidden="false" customHeight="false" outlineLevel="0" collapsed="false">
      <c r="A7" s="7" t="s">
        <v>4</v>
      </c>
      <c r="B7" s="11" t="n">
        <v>43</v>
      </c>
      <c r="C7" s="11" t="n">
        <v>48</v>
      </c>
      <c r="D7" s="11" t="n">
        <v>42</v>
      </c>
      <c r="E7" s="11" t="n">
        <v>30</v>
      </c>
    </row>
    <row r="8" customFormat="false" ht="12.75" hidden="false" customHeight="false" outlineLevel="0" collapsed="false">
      <c r="A8" s="7" t="s">
        <v>5</v>
      </c>
      <c r="B8" s="11" t="n">
        <v>43</v>
      </c>
      <c r="C8" s="11" t="n">
        <v>48</v>
      </c>
      <c r="D8" s="11" t="n">
        <v>51</v>
      </c>
      <c r="E8" s="11" t="n">
        <v>60</v>
      </c>
    </row>
    <row r="9" customFormat="false" ht="12.75" hidden="false" customHeight="false" outlineLevel="0" collapsed="false">
      <c r="A9" s="12" t="s">
        <v>6</v>
      </c>
      <c r="B9" s="13" t="n">
        <f aca="false">B8/B5</f>
        <v>0.5</v>
      </c>
      <c r="C9" s="13" t="n">
        <f aca="false">C8/C5</f>
        <v>0.5</v>
      </c>
      <c r="D9" s="13" t="n">
        <f aca="false">D8/D5</f>
        <v>0.548387096774194</v>
      </c>
      <c r="E9" s="13" t="n">
        <f aca="false">E8/E5</f>
        <v>0.666666666666667</v>
      </c>
    </row>
    <row r="10" customFormat="false" ht="14.25" hidden="false" customHeight="true" outlineLevel="0" collapsed="false">
      <c r="A10" s="5" t="s">
        <v>7</v>
      </c>
      <c r="B10" s="10"/>
      <c r="C10" s="10"/>
      <c r="D10" s="10"/>
      <c r="E10" s="10"/>
      <c r="F10" s="0"/>
    </row>
    <row r="11" customFormat="false" ht="30" hidden="false" customHeight="false" outlineLevel="0" collapsed="false">
      <c r="A11" s="14" t="s">
        <v>8</v>
      </c>
      <c r="B11" s="15" t="n">
        <v>72</v>
      </c>
      <c r="C11" s="15" t="n">
        <v>80</v>
      </c>
      <c r="D11" s="15" t="n">
        <v>82</v>
      </c>
      <c r="E11" s="11" t="n">
        <v>72</v>
      </c>
      <c r="F11" s="0"/>
    </row>
    <row r="12" customFormat="false" ht="15" hidden="false" customHeight="false" outlineLevel="0" collapsed="false">
      <c r="A12" s="14" t="s">
        <v>9</v>
      </c>
      <c r="B12" s="15" t="n">
        <v>8</v>
      </c>
      <c r="C12" s="15" t="n">
        <v>12</v>
      </c>
      <c r="D12" s="15" t="n">
        <v>9</v>
      </c>
      <c r="E12" s="11" t="n">
        <v>15</v>
      </c>
      <c r="F12" s="0"/>
    </row>
    <row r="13" customFormat="false" ht="15" hidden="false" customHeight="false" outlineLevel="0" collapsed="false">
      <c r="A13" s="14" t="s">
        <v>10</v>
      </c>
      <c r="B13" s="15" t="n">
        <v>6</v>
      </c>
      <c r="C13" s="15" t="n">
        <v>4</v>
      </c>
      <c r="D13" s="15" t="n">
        <v>2</v>
      </c>
      <c r="E13" s="11" t="n">
        <v>3</v>
      </c>
      <c r="F13" s="0"/>
    </row>
    <row r="14" customFormat="false" ht="12.75" hidden="false" customHeight="false" outlineLevel="0" collapsed="false">
      <c r="A14" s="12" t="s">
        <v>11</v>
      </c>
      <c r="B14" s="13" t="n">
        <f aca="false">B12/B5</f>
        <v>0.0930232558139535</v>
      </c>
      <c r="C14" s="13" t="n">
        <f aca="false">C12/C5</f>
        <v>0.125</v>
      </c>
      <c r="D14" s="13" t="n">
        <f aca="false">D12/D5</f>
        <v>0.0967741935483871</v>
      </c>
      <c r="E14" s="13" t="n">
        <f aca="false">E12/E5</f>
        <v>0.166666666666667</v>
      </c>
      <c r="F14" s="0"/>
    </row>
    <row r="15" customFormat="false" ht="26.25" hidden="false" customHeight="true" outlineLevel="0" collapsed="false">
      <c r="A15" s="16" t="s">
        <v>12</v>
      </c>
      <c r="B15" s="16"/>
      <c r="C15" s="16"/>
      <c r="D15" s="16"/>
      <c r="E15" s="17"/>
      <c r="F15" s="0"/>
    </row>
    <row r="16" customFormat="false" ht="12.75" hidden="false" customHeight="false" outlineLevel="0" collapsed="false">
      <c r="A16" s="18" t="s">
        <v>13</v>
      </c>
      <c r="B16" s="15" t="n">
        <v>3</v>
      </c>
      <c r="C16" s="15" t="n">
        <v>4</v>
      </c>
      <c r="D16" s="15" t="n">
        <v>3</v>
      </c>
      <c r="E16" s="11" t="n">
        <v>4</v>
      </c>
      <c r="F16" s="0"/>
    </row>
    <row r="17" customFormat="false" ht="12.75" hidden="false" customHeight="false" outlineLevel="0" collapsed="false">
      <c r="A17" s="18" t="s">
        <v>14</v>
      </c>
      <c r="B17" s="15" t="n">
        <v>1</v>
      </c>
      <c r="C17" s="15" t="n">
        <v>2</v>
      </c>
      <c r="D17" s="15" t="n">
        <v>1</v>
      </c>
      <c r="E17" s="11" t="n">
        <v>2</v>
      </c>
      <c r="F17" s="0"/>
    </row>
    <row r="18" customFormat="false" ht="25.5" hidden="false" customHeight="false" outlineLevel="0" collapsed="false">
      <c r="A18" s="19" t="s">
        <v>15</v>
      </c>
      <c r="B18" s="15" t="n">
        <v>0</v>
      </c>
      <c r="C18" s="15" t="n">
        <v>0</v>
      </c>
      <c r="D18" s="15" t="n">
        <v>1</v>
      </c>
      <c r="E18" s="11" t="n">
        <v>3</v>
      </c>
      <c r="F18" s="0"/>
    </row>
    <row r="19" customFormat="false" ht="12.75" hidden="false" customHeight="false" outlineLevel="0" collapsed="false">
      <c r="A19" s="7" t="s">
        <v>16</v>
      </c>
      <c r="B19" s="15" t="n">
        <v>3</v>
      </c>
      <c r="C19" s="15" t="n">
        <v>3</v>
      </c>
      <c r="D19" s="15" t="n">
        <v>1</v>
      </c>
      <c r="E19" s="11" t="n">
        <v>2</v>
      </c>
      <c r="F19" s="0"/>
    </row>
    <row r="20" customFormat="false" ht="25.5" hidden="false" customHeight="false" outlineLevel="0" collapsed="false">
      <c r="A20" s="19" t="s">
        <v>17</v>
      </c>
      <c r="B20" s="15" t="n">
        <v>1</v>
      </c>
      <c r="C20" s="15" t="n">
        <v>1</v>
      </c>
      <c r="D20" s="15" t="n">
        <v>0</v>
      </c>
      <c r="E20" s="11" t="n">
        <v>0</v>
      </c>
      <c r="F20" s="0"/>
    </row>
    <row r="21" customFormat="false" ht="12.75" hidden="false" customHeight="false" outlineLevel="0" collapsed="false">
      <c r="A21" s="18" t="s">
        <v>18</v>
      </c>
      <c r="B21" s="15" t="n">
        <v>0</v>
      </c>
      <c r="C21" s="15" t="n">
        <v>2</v>
      </c>
      <c r="D21" s="15" t="n">
        <v>3</v>
      </c>
      <c r="E21" s="11" t="n">
        <v>4</v>
      </c>
      <c r="F21" s="0"/>
    </row>
    <row r="22" customFormat="false" ht="12.75" hidden="false" customHeight="false" outlineLevel="0" collapsed="false">
      <c r="A22" s="18" t="s">
        <v>19</v>
      </c>
      <c r="B22" s="15" t="n">
        <v>72</v>
      </c>
      <c r="C22" s="15" t="n">
        <v>80</v>
      </c>
      <c r="D22" s="15" t="n">
        <v>82</v>
      </c>
      <c r="E22" s="11" t="n">
        <v>72</v>
      </c>
      <c r="F22" s="0"/>
    </row>
    <row r="23" customFormat="false" ht="12.75" hidden="false" customHeight="false" outlineLevel="0" collapsed="false">
      <c r="A23" s="18" t="s">
        <v>20</v>
      </c>
      <c r="B23" s="15" t="n">
        <v>6</v>
      </c>
      <c r="C23" s="15" t="n">
        <v>4</v>
      </c>
      <c r="D23" s="15" t="n">
        <v>2</v>
      </c>
      <c r="E23" s="11" t="n">
        <v>3</v>
      </c>
      <c r="F23" s="0"/>
    </row>
    <row r="24" customFormat="false" ht="26.25" hidden="false" customHeight="true" outlineLevel="0" collapsed="false">
      <c r="A24" s="16" t="s">
        <v>21</v>
      </c>
      <c r="B24" s="16"/>
      <c r="C24" s="16"/>
      <c r="D24" s="16"/>
      <c r="E24" s="20"/>
      <c r="F24" s="0"/>
    </row>
    <row r="25" customFormat="false" ht="12.75" hidden="false" customHeight="false" outlineLevel="0" collapsed="false">
      <c r="A25" s="18" t="s">
        <v>22</v>
      </c>
      <c r="B25" s="15" t="n">
        <v>3</v>
      </c>
      <c r="C25" s="15" t="n">
        <v>4</v>
      </c>
      <c r="D25" s="15" t="n">
        <v>3</v>
      </c>
      <c r="E25" s="15" t="n">
        <v>4</v>
      </c>
      <c r="F25" s="0"/>
    </row>
    <row r="26" customFormat="false" ht="12.75" hidden="false" customHeight="false" outlineLevel="0" collapsed="false">
      <c r="A26" s="18" t="s">
        <v>23</v>
      </c>
      <c r="B26" s="15" t="n">
        <v>1</v>
      </c>
      <c r="C26" s="15" t="n">
        <v>3</v>
      </c>
      <c r="D26" s="15" t="n">
        <v>2</v>
      </c>
      <c r="E26" s="15" t="n">
        <v>3</v>
      </c>
      <c r="F26" s="0"/>
    </row>
    <row r="27" customFormat="false" ht="12.75" hidden="false" customHeight="false" outlineLevel="0" collapsed="false">
      <c r="A27" s="18" t="s">
        <v>24</v>
      </c>
      <c r="B27" s="15" t="n">
        <v>0</v>
      </c>
      <c r="C27" s="15" t="n">
        <v>2</v>
      </c>
      <c r="D27" s="15" t="n">
        <v>3</v>
      </c>
      <c r="E27" s="15" t="n">
        <v>4</v>
      </c>
      <c r="F27" s="0"/>
    </row>
    <row r="28" customFormat="false" ht="12.75" hidden="false" customHeight="false" outlineLevel="0" collapsed="false">
      <c r="A28" s="7" t="s">
        <v>25</v>
      </c>
      <c r="B28" s="15" t="n">
        <v>3</v>
      </c>
      <c r="C28" s="15" t="n">
        <v>3</v>
      </c>
      <c r="D28" s="15" t="n">
        <v>2</v>
      </c>
      <c r="E28" s="15" t="n">
        <v>6</v>
      </c>
      <c r="F28" s="0"/>
    </row>
    <row r="29" customFormat="false" ht="12.75" hidden="false" customHeight="false" outlineLevel="0" collapsed="false">
      <c r="A29" s="18" t="s">
        <v>26</v>
      </c>
      <c r="B29" s="15" t="n">
        <v>1</v>
      </c>
      <c r="C29" s="15" t="n">
        <v>1</v>
      </c>
      <c r="D29" s="15" t="n">
        <v>0</v>
      </c>
      <c r="E29" s="15" t="n">
        <v>0</v>
      </c>
      <c r="F29" s="0"/>
    </row>
    <row r="30" customFormat="false" ht="12.75" hidden="false" customHeight="false" outlineLevel="0" collapsed="false">
      <c r="A30" s="18" t="s">
        <v>27</v>
      </c>
      <c r="B30" s="15" t="n">
        <v>73</v>
      </c>
      <c r="C30" s="15" t="n">
        <v>84</v>
      </c>
      <c r="D30" s="15" t="n">
        <v>86</v>
      </c>
      <c r="E30" s="15" t="n">
        <v>78</v>
      </c>
      <c r="F30" s="0"/>
    </row>
    <row r="31" customFormat="false" ht="7.5" hidden="false" customHeight="true" outlineLevel="0" collapsed="false">
      <c r="A31" s="10"/>
      <c r="B31" s="10"/>
      <c r="C31" s="10"/>
      <c r="D31" s="10"/>
      <c r="E31" s="10"/>
      <c r="F31" s="0"/>
    </row>
    <row r="32" customFormat="false" ht="12.75" hidden="false" customHeight="false" outlineLevel="0" collapsed="false">
      <c r="A32" s="7" t="s">
        <v>28</v>
      </c>
      <c r="B32" s="15" t="n">
        <v>32</v>
      </c>
      <c r="C32" s="11" t="n">
        <v>32</v>
      </c>
      <c r="D32" s="11" t="n">
        <v>31</v>
      </c>
      <c r="E32" s="15" t="n">
        <v>31</v>
      </c>
    </row>
    <row r="33" customFormat="false" ht="7.5" hidden="false" customHeight="true" outlineLevel="0" collapsed="false">
      <c r="A33" s="10"/>
      <c r="B33" s="10"/>
      <c r="C33" s="10"/>
      <c r="D33" s="10"/>
      <c r="E33" s="10"/>
      <c r="F33" s="0"/>
    </row>
    <row r="34" customFormat="false" ht="12.75" hidden="false" customHeight="false" outlineLevel="0" collapsed="false">
      <c r="A34" s="7" t="s">
        <v>29</v>
      </c>
      <c r="B34" s="15" t="n">
        <v>71</v>
      </c>
      <c r="C34" s="11" t="n">
        <v>80</v>
      </c>
      <c r="D34" s="21" t="n">
        <v>73</v>
      </c>
      <c r="E34" s="22" t="n">
        <v>66</v>
      </c>
    </row>
    <row r="35" customFormat="false" ht="12.75" hidden="false" customHeight="false" outlineLevel="0" collapsed="false">
      <c r="A35" s="23" t="s">
        <v>30</v>
      </c>
      <c r="B35" s="22" t="n">
        <v>15</v>
      </c>
      <c r="C35" s="21" t="n">
        <v>16</v>
      </c>
      <c r="D35" s="21" t="n">
        <v>20</v>
      </c>
      <c r="E35" s="22" t="n">
        <v>24</v>
      </c>
    </row>
    <row r="36" customFormat="false" ht="12.75" hidden="false" customHeight="false" outlineLevel="0" collapsed="false">
      <c r="A36" s="12" t="s">
        <v>31</v>
      </c>
      <c r="B36" s="13" t="n">
        <f aca="false">B34/B5</f>
        <v>0.825581395348837</v>
      </c>
      <c r="C36" s="13" t="n">
        <f aca="false">C34/C5</f>
        <v>0.833333333333333</v>
      </c>
      <c r="D36" s="13" t="n">
        <f aca="false">D34/D5</f>
        <v>0.78494623655914</v>
      </c>
      <c r="E36" s="13" t="n">
        <f aca="false">E34/E5</f>
        <v>0.733333333333333</v>
      </c>
    </row>
    <row r="37" customFormat="false" ht="7.5" hidden="false" customHeight="true" outlineLevel="0" collapsed="false">
      <c r="A37" s="10"/>
      <c r="B37" s="10"/>
      <c r="C37" s="10"/>
      <c r="D37" s="10"/>
      <c r="E37" s="10"/>
      <c r="F37" s="0"/>
    </row>
    <row r="38" customFormat="false" ht="12.75" hidden="false" customHeight="false" outlineLevel="0" collapsed="false">
      <c r="A38" s="7" t="s">
        <v>32</v>
      </c>
      <c r="B38" s="15" t="n">
        <v>84</v>
      </c>
      <c r="C38" s="11" t="n">
        <v>95</v>
      </c>
      <c r="D38" s="21" t="n">
        <v>89</v>
      </c>
      <c r="E38" s="22" t="n">
        <v>90</v>
      </c>
    </row>
    <row r="39" customFormat="false" ht="12.75" hidden="false" customHeight="false" outlineLevel="0" collapsed="false">
      <c r="A39" s="7" t="s">
        <v>33</v>
      </c>
      <c r="B39" s="15" t="n">
        <v>2</v>
      </c>
      <c r="C39" s="11" t="n">
        <v>1</v>
      </c>
      <c r="D39" s="21" t="n">
        <v>4</v>
      </c>
      <c r="E39" s="22" t="n">
        <v>0</v>
      </c>
    </row>
    <row r="40" customFormat="false" ht="7.5" hidden="false" customHeight="true" outlineLevel="0" collapsed="false">
      <c r="A40" s="10"/>
      <c r="B40" s="10"/>
      <c r="C40" s="10"/>
      <c r="D40" s="10"/>
      <c r="E40" s="10"/>
      <c r="F40" s="0"/>
    </row>
    <row r="41" customFormat="false" ht="12.75" hidden="false" customHeight="false" outlineLevel="0" collapsed="false">
      <c r="A41" s="24" t="s">
        <v>34</v>
      </c>
      <c r="B41" s="11" t="n">
        <v>38</v>
      </c>
      <c r="C41" s="21" t="n">
        <v>61</v>
      </c>
      <c r="D41" s="21" t="n">
        <v>53</v>
      </c>
      <c r="E41" s="22" t="n">
        <v>53</v>
      </c>
    </row>
    <row r="42" customFormat="false" ht="12.75" hidden="false" customHeight="false" outlineLevel="0" collapsed="false">
      <c r="A42" s="24"/>
      <c r="B42" s="13" t="n">
        <f aca="false">B41/B5</f>
        <v>0.441860465116279</v>
      </c>
      <c r="C42" s="13" t="n">
        <f aca="false">C41/C5</f>
        <v>0.635416666666667</v>
      </c>
      <c r="D42" s="13" t="n">
        <f aca="false">D41/D5</f>
        <v>0.56989247311828</v>
      </c>
      <c r="E42" s="13" t="n">
        <f aca="false">E41/E5</f>
        <v>0.588888888888889</v>
      </c>
    </row>
    <row r="43" customFormat="false" ht="12.75" hidden="false" customHeight="false" outlineLevel="0" collapsed="false">
      <c r="A43" s="24" t="s">
        <v>35</v>
      </c>
      <c r="B43" s="11" t="n">
        <v>43</v>
      </c>
      <c r="C43" s="21" t="n">
        <v>68</v>
      </c>
      <c r="D43" s="21" t="n">
        <v>58</v>
      </c>
      <c r="E43" s="22" t="n">
        <v>57</v>
      </c>
    </row>
    <row r="44" customFormat="false" ht="12.75" hidden="false" customHeight="false" outlineLevel="0" collapsed="false">
      <c r="A44" s="24" t="s">
        <v>36</v>
      </c>
      <c r="B44" s="13" t="n">
        <f aca="false">B43/B5</f>
        <v>0.5</v>
      </c>
      <c r="C44" s="13" t="n">
        <f aca="false">C43/C5</f>
        <v>0.708333333333333</v>
      </c>
      <c r="D44" s="13" t="n">
        <f aca="false">D43/D5</f>
        <v>0.623655913978495</v>
      </c>
      <c r="E44" s="13" t="n">
        <f aca="false">E43/E5</f>
        <v>0.633333333333333</v>
      </c>
    </row>
    <row r="45" customFormat="false" ht="12.75" hidden="false" customHeight="false" outlineLevel="0" collapsed="false">
      <c r="A45" s="24" t="s">
        <v>37</v>
      </c>
      <c r="B45" s="11" t="n">
        <v>7</v>
      </c>
      <c r="C45" s="11" t="n">
        <v>14</v>
      </c>
      <c r="D45" s="11" t="n">
        <v>11</v>
      </c>
      <c r="E45" s="15" t="n">
        <v>18</v>
      </c>
    </row>
    <row r="46" customFormat="false" ht="12.75" hidden="false" customHeight="true" outlineLevel="0" collapsed="false">
      <c r="A46" s="24" t="s">
        <v>38</v>
      </c>
      <c r="B46" s="13" t="n">
        <f aca="false">B45/B5</f>
        <v>0.0813953488372093</v>
      </c>
      <c r="C46" s="13" t="n">
        <f aca="false">C45/C5</f>
        <v>0.145833333333333</v>
      </c>
      <c r="D46" s="13" t="n">
        <f aca="false">D45/D5</f>
        <v>0.118279569892473</v>
      </c>
      <c r="E46" s="13" t="n">
        <f aca="false">E45/E5</f>
        <v>0.2</v>
      </c>
    </row>
    <row r="47" customFormat="false" ht="12.75" hidden="false" customHeight="false" outlineLevel="0" collapsed="false">
      <c r="A47" s="25" t="s">
        <v>39</v>
      </c>
      <c r="B47" s="11" t="n">
        <v>4</v>
      </c>
      <c r="C47" s="11" t="n">
        <v>5</v>
      </c>
      <c r="D47" s="11" t="n">
        <v>5</v>
      </c>
      <c r="E47" s="15" t="n">
        <v>2</v>
      </c>
    </row>
    <row r="48" customFormat="false" ht="12.75" hidden="false" customHeight="false" outlineLevel="0" collapsed="false">
      <c r="A48" s="25"/>
      <c r="B48" s="13" t="n">
        <f aca="false">B47/B5</f>
        <v>0.0465116279069767</v>
      </c>
      <c r="C48" s="13" t="n">
        <f aca="false">C47/C5</f>
        <v>0.0520833333333333</v>
      </c>
      <c r="D48" s="13" t="n">
        <f aca="false">D47/D5</f>
        <v>0.0537634408602151</v>
      </c>
      <c r="E48" s="13" t="n">
        <f aca="false">E47/E5</f>
        <v>0.0222222222222222</v>
      </c>
    </row>
    <row r="49" customFormat="false" ht="12.75" hidden="false" customHeight="false" outlineLevel="0" collapsed="false">
      <c r="A49" s="25" t="s">
        <v>40</v>
      </c>
      <c r="B49" s="15" t="n">
        <v>2</v>
      </c>
      <c r="C49" s="15" t="n">
        <v>2</v>
      </c>
      <c r="D49" s="15" t="n">
        <v>6</v>
      </c>
      <c r="E49" s="15" t="n">
        <v>8</v>
      </c>
      <c r="F49" s="0"/>
    </row>
    <row r="50" customFormat="false" ht="12.75" hidden="false" customHeight="false" outlineLevel="0" collapsed="false">
      <c r="A50" s="25"/>
      <c r="B50" s="13" t="n">
        <f aca="false">B49/B5</f>
        <v>0.0232558139534884</v>
      </c>
      <c r="C50" s="13" t="n">
        <f aca="false">C49/C5</f>
        <v>0.0208333333333333</v>
      </c>
      <c r="D50" s="13" t="n">
        <f aca="false">D49/D5</f>
        <v>0.0645161290322581</v>
      </c>
      <c r="E50" s="13" t="n">
        <f aca="false">E49/E5</f>
        <v>0.0888888888888889</v>
      </c>
      <c r="F50" s="0"/>
    </row>
    <row r="51" customFormat="false" ht="12.75" hidden="false" customHeight="false" outlineLevel="0" collapsed="false">
      <c r="A51" s="26" t="s">
        <v>41</v>
      </c>
    </row>
    <row r="52" customFormat="false" ht="12.75" hidden="false" customHeight="false" outlineLevel="0" collapsed="false">
      <c r="A52" s="27"/>
    </row>
    <row r="53" customFormat="false" ht="15" hidden="false" customHeight="false" outlineLevel="0" collapsed="false">
      <c r="A53" s="28" t="s">
        <v>42</v>
      </c>
    </row>
    <row r="54" customFormat="false" ht="12.75" hidden="false" customHeight="false" outlineLevel="0" collapsed="false">
      <c r="A54" s="29" t="s">
        <v>43</v>
      </c>
      <c r="B54" s="30" t="s">
        <v>44</v>
      </c>
      <c r="C54" s="30" t="s">
        <v>45</v>
      </c>
      <c r="D54" s="30" t="s">
        <v>46</v>
      </c>
      <c r="E54" s="30" t="s">
        <v>47</v>
      </c>
    </row>
    <row r="55" customFormat="false" ht="24.75" hidden="false" customHeight="false" outlineLevel="0" collapsed="false">
      <c r="A55" s="31" t="s">
        <v>48</v>
      </c>
      <c r="B55" s="32" t="n">
        <v>64.4</v>
      </c>
      <c r="C55" s="32" t="n">
        <v>75.4</v>
      </c>
      <c r="D55" s="32" t="n">
        <v>83.1</v>
      </c>
      <c r="E55" s="33" t="s">
        <v>49</v>
      </c>
    </row>
    <row r="56" customFormat="false" ht="12.75" hidden="false" customHeight="false" outlineLevel="0" collapsed="false">
      <c r="A56" s="34" t="s">
        <v>50</v>
      </c>
      <c r="B56" s="35" t="n">
        <v>60</v>
      </c>
      <c r="C56" s="35" t="n">
        <v>60</v>
      </c>
      <c r="D56" s="35" t="n">
        <v>60</v>
      </c>
      <c r="E56" s="35" t="n">
        <v>60</v>
      </c>
    </row>
    <row r="57" customFormat="false" ht="25.5" hidden="false" customHeight="true" outlineLevel="0" collapsed="false">
      <c r="A57" s="36" t="s">
        <v>51</v>
      </c>
      <c r="B57" s="37" t="n">
        <f aca="false">B55-B56</f>
        <v>4.40000000000001</v>
      </c>
      <c r="C57" s="37" t="n">
        <f aca="false">C55-C56</f>
        <v>15.4</v>
      </c>
      <c r="D57" s="37" t="n">
        <f aca="false">D55-D56</f>
        <v>23.1</v>
      </c>
      <c r="E57" s="38" t="s">
        <v>52</v>
      </c>
    </row>
    <row r="58" customFormat="false" ht="12.75" hidden="false" customHeight="false" outlineLevel="0" collapsed="false">
      <c r="A58" s="39" t="s">
        <v>53</v>
      </c>
    </row>
  </sheetData>
  <mergeCells count="4">
    <mergeCell ref="A15:D15"/>
    <mergeCell ref="A24:D24"/>
    <mergeCell ref="A47:A48"/>
    <mergeCell ref="A49:A50"/>
  </mergeCells>
  <printOptions headings="false" gridLines="false" gridLinesSet="true" horizontalCentered="true" verticalCentered="false"/>
  <pageMargins left="0.5" right="0.5" top="0.5" bottom="0.4" header="0.511811023622047" footer="0.2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ES Enrollment History 2010-2013&amp;R&amp;8Institutional Research Assessmen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10.71"/>
    <col collapsed="false" customWidth="true" hidden="false" outlineLevel="0" max="6" min="6" style="1" width="10.71"/>
    <col collapsed="false" customWidth="true" hidden="false" outlineLevel="0" max="27" min="7" style="0" width="10.71"/>
  </cols>
  <sheetData>
    <row r="1" customFormat="false" ht="18" hidden="false" customHeight="false" outlineLevel="0" collapsed="false">
      <c r="A1" s="40" t="s">
        <v>0</v>
      </c>
    </row>
    <row r="2" customFormat="false" ht="15.75" hidden="false" customHeight="false" outlineLevel="0" collapsed="false">
      <c r="A2" s="2" t="s">
        <v>54</v>
      </c>
      <c r="C2" s="3"/>
    </row>
    <row r="3" customFormat="false" ht="12.75" hidden="false" customHeight="false" outlineLevel="0" collapsed="false">
      <c r="A3" s="4"/>
    </row>
    <row r="4" customFormat="false" ht="15" hidden="false" customHeight="false" outlineLevel="0" collapsed="false">
      <c r="A4" s="28" t="s">
        <v>55</v>
      </c>
    </row>
    <row r="5" customFormat="false" ht="12.75" hidden="false" customHeight="false" outlineLevel="0" collapsed="false">
      <c r="A5" s="41" t="s">
        <v>56</v>
      </c>
      <c r="B5" s="42" t="s">
        <v>57</v>
      </c>
      <c r="C5" s="42" t="s">
        <v>58</v>
      </c>
      <c r="D5" s="42" t="s">
        <v>59</v>
      </c>
      <c r="E5" s="42" t="s">
        <v>60</v>
      </c>
      <c r="F5" s="42" t="s">
        <v>61</v>
      </c>
      <c r="G5" s="42" t="s">
        <v>62</v>
      </c>
      <c r="H5" s="42" t="s">
        <v>63</v>
      </c>
      <c r="I5" s="42" t="s">
        <v>64</v>
      </c>
      <c r="J5" s="42" t="s">
        <v>65</v>
      </c>
      <c r="K5" s="42" t="s">
        <v>66</v>
      </c>
      <c r="L5" s="42" t="s">
        <v>67</v>
      </c>
      <c r="M5" s="42" t="s">
        <v>68</v>
      </c>
      <c r="N5" s="42" t="s">
        <v>44</v>
      </c>
      <c r="O5" s="42" t="s">
        <v>45</v>
      </c>
      <c r="P5" s="42" t="s">
        <v>46</v>
      </c>
      <c r="Q5" s="42" t="s">
        <v>47</v>
      </c>
      <c r="R5" s="1"/>
    </row>
    <row r="6" customFormat="false" ht="25.5" hidden="false" customHeight="false" outlineLevel="0" collapsed="false">
      <c r="A6" s="43" t="s">
        <v>69</v>
      </c>
      <c r="B6" s="44" t="n">
        <v>27</v>
      </c>
      <c r="C6" s="44" t="n">
        <v>27</v>
      </c>
      <c r="D6" s="44" t="n">
        <v>18</v>
      </c>
      <c r="E6" s="44" t="n">
        <v>30</v>
      </c>
      <c r="F6" s="45" t="n">
        <v>28</v>
      </c>
      <c r="G6" s="46" t="n">
        <v>40</v>
      </c>
      <c r="H6" s="45" t="n">
        <v>21</v>
      </c>
      <c r="I6" s="45" t="n">
        <v>23</v>
      </c>
      <c r="J6" s="47" t="n">
        <v>23</v>
      </c>
      <c r="K6" s="47" t="n">
        <v>16</v>
      </c>
      <c r="L6" s="45" t="n">
        <v>30</v>
      </c>
      <c r="M6" s="45" t="n">
        <v>13</v>
      </c>
      <c r="N6" s="45" t="n">
        <v>28</v>
      </c>
      <c r="O6" s="47" t="n">
        <v>32</v>
      </c>
      <c r="P6" s="47" t="n">
        <v>30</v>
      </c>
      <c r="Q6" s="48" t="n">
        <v>0</v>
      </c>
      <c r="R6" s="1"/>
    </row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/>
      <c r="B8" s="51"/>
      <c r="C8" s="51"/>
      <c r="D8" s="51"/>
      <c r="E8" s="51"/>
      <c r="F8" s="52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15" hidden="false" customHeight="false" outlineLevel="0" collapsed="false">
      <c r="A9" s="28" t="s">
        <v>71</v>
      </c>
    </row>
    <row r="10" customFormat="false" ht="13.5" hidden="false" customHeight="true" outlineLevel="0" collapsed="false">
      <c r="A10" s="28"/>
    </row>
    <row r="11" customFormat="false" ht="12.75" hidden="false" customHeight="false" outlineLevel="0" collapsed="false">
      <c r="A11" s="53" t="s">
        <v>72</v>
      </c>
      <c r="B11" s="54" t="n">
        <v>1998</v>
      </c>
      <c r="C11" s="54" t="n">
        <v>1999</v>
      </c>
      <c r="D11" s="54" t="n">
        <v>2000</v>
      </c>
      <c r="E11" s="54" t="n">
        <v>2001</v>
      </c>
      <c r="F11" s="54" t="n">
        <v>2002</v>
      </c>
      <c r="G11" s="54" t="n">
        <v>2003</v>
      </c>
      <c r="H11" s="54" t="n">
        <v>2004</v>
      </c>
      <c r="I11" s="54" t="n">
        <v>2005</v>
      </c>
      <c r="J11" s="54" t="n">
        <v>2006</v>
      </c>
      <c r="K11" s="54" t="n">
        <v>2007</v>
      </c>
      <c r="L11" s="54" t="n">
        <v>2008</v>
      </c>
      <c r="M11" s="54" t="n">
        <v>2009</v>
      </c>
      <c r="N11" s="54" t="n">
        <v>2010</v>
      </c>
      <c r="O11" s="54" t="n">
        <v>2011</v>
      </c>
      <c r="P11" s="54" t="n">
        <v>2012</v>
      </c>
      <c r="Q11" s="54" t="n">
        <v>2013</v>
      </c>
      <c r="R11" s="1"/>
    </row>
    <row r="12" customFormat="false" ht="30" hidden="false" customHeight="false" outlineLevel="0" collapsed="false">
      <c r="A12" s="55" t="s">
        <v>73</v>
      </c>
      <c r="B12" s="56" t="n">
        <v>38</v>
      </c>
      <c r="C12" s="56" t="n">
        <v>27</v>
      </c>
      <c r="D12" s="56" t="n">
        <v>33</v>
      </c>
      <c r="E12" s="56" t="n">
        <v>40</v>
      </c>
      <c r="F12" s="56" t="n">
        <v>39</v>
      </c>
      <c r="G12" s="57" t="n">
        <v>26</v>
      </c>
      <c r="H12" s="57" t="n">
        <v>34</v>
      </c>
      <c r="I12" s="58" t="n">
        <v>42</v>
      </c>
      <c r="J12" s="57" t="n">
        <v>27</v>
      </c>
      <c r="K12" s="57" t="n">
        <v>34</v>
      </c>
      <c r="L12" s="57" t="n">
        <v>26</v>
      </c>
      <c r="M12" s="57" t="n">
        <v>34</v>
      </c>
      <c r="N12" s="57" t="n">
        <v>32</v>
      </c>
      <c r="O12" s="58" t="n">
        <v>42</v>
      </c>
      <c r="P12" s="57" t="n">
        <v>36</v>
      </c>
      <c r="Q12" s="57" t="n">
        <v>40</v>
      </c>
      <c r="R12" s="1"/>
    </row>
    <row r="13" customFormat="false" ht="19.5" hidden="false" customHeight="true" outlineLevel="0" collapsed="false">
      <c r="A13" s="59"/>
      <c r="B13" s="60"/>
      <c r="C13" s="60"/>
      <c r="D13" s="60"/>
      <c r="E13" s="60"/>
      <c r="F13" s="61"/>
      <c r="R13" s="1"/>
    </row>
    <row r="14" customFormat="false" ht="12.75" hidden="false" customHeight="false" outlineLevel="0" collapsed="false">
      <c r="A14" s="62" t="s">
        <v>74</v>
      </c>
      <c r="B14" s="63" t="s">
        <v>75</v>
      </c>
      <c r="C14" s="63" t="s">
        <v>76</v>
      </c>
      <c r="D14" s="63" t="s">
        <v>77</v>
      </c>
      <c r="E14" s="63" t="s">
        <v>78</v>
      </c>
      <c r="F14" s="63" t="s">
        <v>79</v>
      </c>
      <c r="G14" s="64" t="s">
        <v>80</v>
      </c>
      <c r="H14" s="64" t="s">
        <v>81</v>
      </c>
      <c r="I14" s="64" t="s">
        <v>82</v>
      </c>
      <c r="J14" s="64" t="s">
        <v>83</v>
      </c>
      <c r="K14" s="64" t="s">
        <v>84</v>
      </c>
      <c r="L14" s="64" t="s">
        <v>85</v>
      </c>
      <c r="M14" s="64" t="s">
        <v>86</v>
      </c>
      <c r="N14" s="64" t="s">
        <v>87</v>
      </c>
      <c r="O14" s="64" t="s">
        <v>88</v>
      </c>
      <c r="P14" s="64" t="s">
        <v>89</v>
      </c>
      <c r="Q14" s="64" t="s">
        <v>90</v>
      </c>
      <c r="R14" s="1"/>
    </row>
    <row r="15" customFormat="false" ht="30" hidden="false" customHeight="false" outlineLevel="0" collapsed="false">
      <c r="A15" s="65" t="s">
        <v>91</v>
      </c>
      <c r="B15" s="57" t="n">
        <v>24</v>
      </c>
      <c r="C15" s="57" t="n">
        <v>25</v>
      </c>
      <c r="D15" s="57" t="n">
        <v>32</v>
      </c>
      <c r="E15" s="57" t="n">
        <v>35</v>
      </c>
      <c r="F15" s="57" t="n">
        <v>34</v>
      </c>
      <c r="G15" s="57" t="n">
        <v>21</v>
      </c>
      <c r="H15" s="57" t="n">
        <v>25</v>
      </c>
      <c r="I15" s="57" t="n">
        <v>32</v>
      </c>
      <c r="J15" s="57" t="n">
        <v>23</v>
      </c>
      <c r="K15" s="57" t="n">
        <v>29</v>
      </c>
      <c r="L15" s="66" t="n">
        <v>18</v>
      </c>
      <c r="M15" s="66" t="n">
        <v>28</v>
      </c>
      <c r="N15" s="66" t="n">
        <v>24</v>
      </c>
      <c r="O15" s="67" t="n">
        <v>36</v>
      </c>
      <c r="P15" s="66" t="n">
        <v>32</v>
      </c>
      <c r="Q15" s="68"/>
      <c r="R15" s="1"/>
    </row>
    <row r="16" customFormat="false" ht="14.25" hidden="false" customHeight="false" outlineLevel="0" collapsed="false">
      <c r="A16" s="69" t="s">
        <v>92</v>
      </c>
      <c r="B16" s="70" t="n">
        <f aca="false">B15/B12</f>
        <v>0.631578947368421</v>
      </c>
      <c r="C16" s="70" t="n">
        <f aca="false">C15/C12</f>
        <v>0.925925925925926</v>
      </c>
      <c r="D16" s="71" t="n">
        <f aca="false">D15/D12</f>
        <v>0.96969696969697</v>
      </c>
      <c r="E16" s="70" t="n">
        <f aca="false">E15/E12</f>
        <v>0.875</v>
      </c>
      <c r="F16" s="70" t="n">
        <f aca="false">F15/F12</f>
        <v>0.871794871794872</v>
      </c>
      <c r="G16" s="70" t="n">
        <f aca="false">G15/G12</f>
        <v>0.807692307692308</v>
      </c>
      <c r="H16" s="70" t="n">
        <f aca="false">H15/H12</f>
        <v>0.735294117647059</v>
      </c>
      <c r="I16" s="70" t="n">
        <f aca="false">I15/I12</f>
        <v>0.761904761904762</v>
      </c>
      <c r="J16" s="70" t="n">
        <f aca="false">J15/J12</f>
        <v>0.851851851851852</v>
      </c>
      <c r="K16" s="70" t="n">
        <f aca="false">K15/K12</f>
        <v>0.852941176470588</v>
      </c>
      <c r="L16" s="70" t="n">
        <f aca="false">L15/L12</f>
        <v>0.692307692307692</v>
      </c>
      <c r="M16" s="70" t="n">
        <f aca="false">M15/M12</f>
        <v>0.823529411764706</v>
      </c>
      <c r="N16" s="70" t="n">
        <f aca="false">N15/N12</f>
        <v>0.75</v>
      </c>
      <c r="O16" s="70" t="n">
        <f aca="false">O15/O12</f>
        <v>0.857142857142857</v>
      </c>
      <c r="P16" s="70" t="n">
        <f aca="false">P15/P12</f>
        <v>0.888888888888889</v>
      </c>
      <c r="Q16" s="72" t="n">
        <f aca="false">Q15/Q12</f>
        <v>0</v>
      </c>
      <c r="R16" s="1"/>
    </row>
    <row r="17" customFormat="false" ht="12.75" hidden="false" customHeight="false" outlineLevel="0" collapsed="false">
      <c r="A17" s="73" t="s">
        <v>93</v>
      </c>
      <c r="B17" s="74"/>
      <c r="C17" s="74"/>
      <c r="D17" s="74"/>
      <c r="E17" s="74"/>
      <c r="F17" s="75"/>
      <c r="G17" s="76"/>
      <c r="H17" s="76"/>
      <c r="I17" s="76"/>
      <c r="R17" s="1"/>
    </row>
    <row r="18" customFormat="false" ht="30" hidden="false" customHeight="false" outlineLevel="0" collapsed="false">
      <c r="A18" s="77" t="s">
        <v>94</v>
      </c>
      <c r="B18" s="78" t="s">
        <v>95</v>
      </c>
      <c r="C18" s="78" t="s">
        <v>96</v>
      </c>
      <c r="D18" s="78" t="s">
        <v>97</v>
      </c>
      <c r="E18" s="78" t="s">
        <v>98</v>
      </c>
      <c r="F18" s="79" t="s">
        <v>99</v>
      </c>
      <c r="G18" s="79" t="s">
        <v>100</v>
      </c>
      <c r="H18" s="79" t="s">
        <v>101</v>
      </c>
      <c r="I18" s="79" t="s">
        <v>102</v>
      </c>
      <c r="J18" s="79" t="s">
        <v>103</v>
      </c>
      <c r="K18" s="79" t="s">
        <v>104</v>
      </c>
      <c r="L18" s="79" t="s">
        <v>105</v>
      </c>
      <c r="M18" s="79" t="s">
        <v>106</v>
      </c>
      <c r="N18" s="79" t="s">
        <v>107</v>
      </c>
      <c r="O18" s="79" t="s">
        <v>108</v>
      </c>
      <c r="P18" s="79" t="s">
        <v>109</v>
      </c>
      <c r="Q18" s="79" t="s">
        <v>109</v>
      </c>
      <c r="R18" s="1"/>
    </row>
    <row r="19" customFormat="false" ht="25.5" hidden="false" customHeight="false" outlineLevel="0" collapsed="false">
      <c r="A19" s="80" t="s">
        <v>110</v>
      </c>
      <c r="B19" s="81" t="n">
        <v>8</v>
      </c>
      <c r="C19" s="81" t="n">
        <v>7</v>
      </c>
      <c r="D19" s="57" t="n">
        <v>11</v>
      </c>
      <c r="E19" s="57" t="n">
        <v>10</v>
      </c>
      <c r="F19" s="58" t="n">
        <v>16</v>
      </c>
      <c r="G19" s="57" t="n">
        <v>7</v>
      </c>
      <c r="H19" s="57" t="n">
        <v>10</v>
      </c>
      <c r="I19" s="57" t="n">
        <v>10</v>
      </c>
      <c r="J19" s="57" t="n">
        <v>1</v>
      </c>
      <c r="K19" s="57" t="n">
        <v>11</v>
      </c>
      <c r="L19" s="57" t="n">
        <v>4</v>
      </c>
      <c r="M19" s="57" t="n">
        <v>4</v>
      </c>
      <c r="N19" s="57" t="n">
        <v>10</v>
      </c>
      <c r="O19" s="58" t="n">
        <v>16</v>
      </c>
      <c r="P19" s="82"/>
      <c r="Q19" s="82"/>
      <c r="R19" s="1"/>
    </row>
    <row r="20" customFormat="false" ht="14.25" hidden="false" customHeight="false" outlineLevel="0" collapsed="false">
      <c r="A20" s="83" t="s">
        <v>111</v>
      </c>
      <c r="B20" s="70" t="n">
        <f aca="false">B19/B12</f>
        <v>0.210526315789474</v>
      </c>
      <c r="C20" s="70" t="n">
        <f aca="false">C19/C12</f>
        <v>0.259259259259259</v>
      </c>
      <c r="D20" s="70" t="n">
        <f aca="false">D19/D12</f>
        <v>0.333333333333333</v>
      </c>
      <c r="E20" s="70" t="n">
        <f aca="false">E19/E12</f>
        <v>0.25</v>
      </c>
      <c r="F20" s="71" t="n">
        <f aca="false">F19/F12</f>
        <v>0.41025641025641</v>
      </c>
      <c r="G20" s="70" t="n">
        <f aca="false">G19/G12</f>
        <v>0.269230769230769</v>
      </c>
      <c r="H20" s="70" t="n">
        <f aca="false">H19/H12</f>
        <v>0.294117647058824</v>
      </c>
      <c r="I20" s="70" t="n">
        <f aca="false">I19/I12</f>
        <v>0.238095238095238</v>
      </c>
      <c r="J20" s="70" t="n">
        <f aca="false">J19/J12</f>
        <v>0.037037037037037</v>
      </c>
      <c r="K20" s="70" t="n">
        <f aca="false">K19/K12</f>
        <v>0.323529411764706</v>
      </c>
      <c r="L20" s="70" t="n">
        <f aca="false">L19/L12</f>
        <v>0.153846153846154</v>
      </c>
      <c r="M20" s="70" t="n">
        <f aca="false">M19/M12</f>
        <v>0.117647058823529</v>
      </c>
      <c r="N20" s="84" t="n">
        <f aca="false">N19/N12</f>
        <v>0.3125</v>
      </c>
      <c r="O20" s="84" t="n">
        <f aca="false">O19/O12</f>
        <v>0.380952380952381</v>
      </c>
      <c r="P20" s="85"/>
      <c r="Q20" s="85"/>
      <c r="R20" s="1"/>
    </row>
    <row r="21" customFormat="false" ht="24" hidden="false" customHeight="false" outlineLevel="0" collapsed="false">
      <c r="A21" s="86"/>
      <c r="B21" s="87" t="s">
        <v>96</v>
      </c>
      <c r="C21" s="87" t="s">
        <v>97</v>
      </c>
      <c r="D21" s="87" t="s">
        <v>98</v>
      </c>
      <c r="E21" s="87" t="s">
        <v>99</v>
      </c>
      <c r="F21" s="88" t="s">
        <v>100</v>
      </c>
      <c r="G21" s="79" t="s">
        <v>101</v>
      </c>
      <c r="H21" s="79" t="s">
        <v>102</v>
      </c>
      <c r="I21" s="79" t="s">
        <v>103</v>
      </c>
      <c r="J21" s="79" t="s">
        <v>104</v>
      </c>
      <c r="K21" s="79" t="s">
        <v>105</v>
      </c>
      <c r="L21" s="79" t="s">
        <v>106</v>
      </c>
      <c r="M21" s="79" t="s">
        <v>107</v>
      </c>
      <c r="N21" s="79" t="s">
        <v>108</v>
      </c>
      <c r="O21" s="79" t="s">
        <v>109</v>
      </c>
      <c r="P21" s="79" t="s">
        <v>112</v>
      </c>
      <c r="Q21" s="79" t="s">
        <v>112</v>
      </c>
      <c r="R21" s="1"/>
    </row>
    <row r="22" customFormat="false" ht="25.5" hidden="false" customHeight="false" outlineLevel="0" collapsed="false">
      <c r="A22" s="80" t="s">
        <v>113</v>
      </c>
      <c r="B22" s="81" t="n">
        <v>12</v>
      </c>
      <c r="C22" s="81" t="n">
        <v>14</v>
      </c>
      <c r="D22" s="57" t="n">
        <v>23</v>
      </c>
      <c r="E22" s="57" t="n">
        <v>20</v>
      </c>
      <c r="F22" s="58" t="n">
        <v>26</v>
      </c>
      <c r="G22" s="57" t="n">
        <v>12</v>
      </c>
      <c r="H22" s="57" t="n">
        <v>19</v>
      </c>
      <c r="I22" s="57" t="n">
        <v>19</v>
      </c>
      <c r="J22" s="57" t="n">
        <v>14</v>
      </c>
      <c r="K22" s="57" t="n">
        <v>15</v>
      </c>
      <c r="L22" s="66" t="n">
        <v>11</v>
      </c>
      <c r="M22" s="66" t="n">
        <v>16</v>
      </c>
      <c r="N22" s="66" t="n">
        <v>17</v>
      </c>
      <c r="O22" s="82"/>
      <c r="P22" s="82"/>
      <c r="Q22" s="82"/>
      <c r="R22" s="1"/>
    </row>
    <row r="23" customFormat="false" ht="24" hidden="false" customHeight="false" outlineLevel="0" collapsed="false">
      <c r="A23" s="89" t="s">
        <v>114</v>
      </c>
      <c r="B23" s="70" t="n">
        <f aca="false">B22/B12</f>
        <v>0.315789473684211</v>
      </c>
      <c r="C23" s="70" t="n">
        <f aca="false">C22/C12</f>
        <v>0.518518518518519</v>
      </c>
      <c r="D23" s="71" t="n">
        <f aca="false">D22/D12</f>
        <v>0.696969696969697</v>
      </c>
      <c r="E23" s="70" t="n">
        <f aca="false">E22/E12</f>
        <v>0.5</v>
      </c>
      <c r="F23" s="70" t="n">
        <f aca="false">F22/F12</f>
        <v>0.666666666666667</v>
      </c>
      <c r="G23" s="70" t="n">
        <f aca="false">G22/G12</f>
        <v>0.461538461538462</v>
      </c>
      <c r="H23" s="70" t="n">
        <f aca="false">H22/H12</f>
        <v>0.558823529411765</v>
      </c>
      <c r="I23" s="70" t="n">
        <f aca="false">I22/I12</f>
        <v>0.452380952380952</v>
      </c>
      <c r="J23" s="70" t="n">
        <f aca="false">J22/J12</f>
        <v>0.518518518518519</v>
      </c>
      <c r="K23" s="70" t="n">
        <f aca="false">K22/K12</f>
        <v>0.441176470588235</v>
      </c>
      <c r="L23" s="70" t="n">
        <f aca="false">L22/L12</f>
        <v>0.423076923076923</v>
      </c>
      <c r="M23" s="84" t="n">
        <f aca="false">M22/M12</f>
        <v>0.470588235294118</v>
      </c>
      <c r="N23" s="84" t="n">
        <f aca="false">N22/N12</f>
        <v>0.53125</v>
      </c>
      <c r="O23" s="85"/>
      <c r="P23" s="85"/>
      <c r="Q23" s="85"/>
      <c r="R23" s="1"/>
    </row>
    <row r="24" customFormat="false" ht="24" hidden="false" customHeight="false" outlineLevel="0" collapsed="false">
      <c r="A24" s="86"/>
      <c r="B24" s="87" t="s">
        <v>97</v>
      </c>
      <c r="C24" s="87" t="s">
        <v>98</v>
      </c>
      <c r="D24" s="87" t="s">
        <v>99</v>
      </c>
      <c r="E24" s="88" t="s">
        <v>100</v>
      </c>
      <c r="F24" s="79" t="s">
        <v>101</v>
      </c>
      <c r="G24" s="79" t="s">
        <v>102</v>
      </c>
      <c r="H24" s="79" t="s">
        <v>103</v>
      </c>
      <c r="I24" s="79" t="s">
        <v>104</v>
      </c>
      <c r="J24" s="79" t="s">
        <v>105</v>
      </c>
      <c r="K24" s="79" t="s">
        <v>106</v>
      </c>
      <c r="L24" s="79" t="s">
        <v>107</v>
      </c>
      <c r="M24" s="79" t="s">
        <v>108</v>
      </c>
      <c r="N24" s="79" t="s">
        <v>109</v>
      </c>
      <c r="O24" s="79" t="s">
        <v>112</v>
      </c>
      <c r="P24" s="79" t="s">
        <v>115</v>
      </c>
      <c r="Q24" s="79" t="s">
        <v>115</v>
      </c>
      <c r="R24" s="1"/>
    </row>
    <row r="25" customFormat="false" ht="25.5" hidden="false" customHeight="false" outlineLevel="0" collapsed="false">
      <c r="A25" s="80" t="s">
        <v>116</v>
      </c>
      <c r="B25" s="81" t="n">
        <v>19</v>
      </c>
      <c r="C25" s="81" t="n">
        <v>14</v>
      </c>
      <c r="D25" s="58" t="n">
        <v>31</v>
      </c>
      <c r="E25" s="57" t="n">
        <v>22</v>
      </c>
      <c r="F25" s="57" t="n">
        <v>28</v>
      </c>
      <c r="G25" s="57" t="n">
        <v>12</v>
      </c>
      <c r="H25" s="57" t="n">
        <v>21</v>
      </c>
      <c r="I25" s="57" t="n">
        <v>23</v>
      </c>
      <c r="J25" s="66" t="n">
        <v>18</v>
      </c>
      <c r="K25" s="66" t="n">
        <v>21</v>
      </c>
      <c r="L25" s="66" t="n">
        <v>15</v>
      </c>
      <c r="M25" s="66" t="n">
        <v>21</v>
      </c>
      <c r="N25" s="82"/>
      <c r="O25" s="82"/>
      <c r="P25" s="82"/>
      <c r="Q25" s="82"/>
      <c r="R25" s="1"/>
    </row>
    <row r="26" customFormat="false" ht="24" hidden="false" customHeight="false" outlineLevel="0" collapsed="false">
      <c r="A26" s="89" t="s">
        <v>117</v>
      </c>
      <c r="B26" s="70" t="n">
        <f aca="false">B25/B12</f>
        <v>0.5</v>
      </c>
      <c r="C26" s="70" t="n">
        <f aca="false">C25/C12</f>
        <v>0.518518518518519</v>
      </c>
      <c r="D26" s="71" t="n">
        <f aca="false">D25/D12</f>
        <v>0.939393939393939</v>
      </c>
      <c r="E26" s="70" t="n">
        <f aca="false">E25/E12</f>
        <v>0.55</v>
      </c>
      <c r="F26" s="70" t="n">
        <f aca="false">F25/F12</f>
        <v>0.717948717948718</v>
      </c>
      <c r="G26" s="70" t="n">
        <f aca="false">G25/G12</f>
        <v>0.461538461538462</v>
      </c>
      <c r="H26" s="70" t="n">
        <f aca="false">H25/H12</f>
        <v>0.617647058823529</v>
      </c>
      <c r="I26" s="70" t="n">
        <f aca="false">I25/I12</f>
        <v>0.547619047619048</v>
      </c>
      <c r="J26" s="70" t="n">
        <f aca="false">J25/J12</f>
        <v>0.666666666666667</v>
      </c>
      <c r="K26" s="70" t="n">
        <f aca="false">K25/K12</f>
        <v>0.617647058823529</v>
      </c>
      <c r="L26" s="84" t="n">
        <f aca="false">L25/L12</f>
        <v>0.576923076923077</v>
      </c>
      <c r="M26" s="84" t="n">
        <f aca="false">M25/M12</f>
        <v>0.617647058823529</v>
      </c>
      <c r="N26" s="85"/>
      <c r="O26" s="85"/>
      <c r="P26" s="85"/>
      <c r="Q26" s="85"/>
      <c r="R26" s="1"/>
    </row>
    <row r="27" customFormat="false" ht="24" hidden="false" customHeight="false" outlineLevel="0" collapsed="false">
      <c r="A27" s="86"/>
      <c r="B27" s="87" t="s">
        <v>98</v>
      </c>
      <c r="C27" s="87" t="s">
        <v>99</v>
      </c>
      <c r="D27" s="88" t="s">
        <v>100</v>
      </c>
      <c r="E27" s="79" t="s">
        <v>101</v>
      </c>
      <c r="F27" s="79" t="s">
        <v>102</v>
      </c>
      <c r="G27" s="79" t="s">
        <v>103</v>
      </c>
      <c r="H27" s="79" t="s">
        <v>104</v>
      </c>
      <c r="I27" s="79" t="s">
        <v>105</v>
      </c>
      <c r="J27" s="79" t="s">
        <v>106</v>
      </c>
      <c r="K27" s="79" t="s">
        <v>107</v>
      </c>
      <c r="L27" s="79" t="s">
        <v>108</v>
      </c>
      <c r="M27" s="79" t="s">
        <v>109</v>
      </c>
      <c r="N27" s="79" t="s">
        <v>112</v>
      </c>
      <c r="O27" s="79" t="s">
        <v>115</v>
      </c>
      <c r="P27" s="79" t="s">
        <v>118</v>
      </c>
      <c r="Q27" s="79" t="s">
        <v>118</v>
      </c>
      <c r="R27" s="1"/>
    </row>
    <row r="28" customFormat="false" ht="25.5" hidden="false" customHeight="false" outlineLevel="0" collapsed="false">
      <c r="A28" s="80" t="s">
        <v>119</v>
      </c>
      <c r="B28" s="90" t="n">
        <v>21</v>
      </c>
      <c r="C28" s="81" t="n">
        <v>15</v>
      </c>
      <c r="D28" s="58" t="n">
        <v>31</v>
      </c>
      <c r="E28" s="57" t="n">
        <v>23</v>
      </c>
      <c r="F28" s="57" t="n">
        <v>30</v>
      </c>
      <c r="G28" s="57" t="n">
        <v>13</v>
      </c>
      <c r="H28" s="57" t="n">
        <v>21</v>
      </c>
      <c r="I28" s="57" t="n">
        <v>23</v>
      </c>
      <c r="J28" s="57" t="n">
        <v>19</v>
      </c>
      <c r="K28" s="57" t="n">
        <v>22</v>
      </c>
      <c r="L28" s="57" t="n">
        <v>15</v>
      </c>
      <c r="M28" s="82"/>
      <c r="N28" s="82"/>
      <c r="O28" s="82"/>
      <c r="P28" s="82"/>
      <c r="Q28" s="82"/>
      <c r="R28" s="1"/>
    </row>
    <row r="29" customFormat="false" ht="24" hidden="false" customHeight="false" outlineLevel="0" collapsed="false">
      <c r="A29" s="89" t="s">
        <v>120</v>
      </c>
      <c r="B29" s="70" t="n">
        <f aca="false">B28/B12</f>
        <v>0.552631578947369</v>
      </c>
      <c r="C29" s="70" t="n">
        <f aca="false">C28/C12</f>
        <v>0.555555555555556</v>
      </c>
      <c r="D29" s="71" t="n">
        <f aca="false">D28/D12</f>
        <v>0.939393939393939</v>
      </c>
      <c r="E29" s="70" t="n">
        <f aca="false">E28/E12</f>
        <v>0.575</v>
      </c>
      <c r="F29" s="70" t="n">
        <f aca="false">F28/F12</f>
        <v>0.769230769230769</v>
      </c>
      <c r="G29" s="70" t="n">
        <f aca="false">G28/G12</f>
        <v>0.5</v>
      </c>
      <c r="H29" s="70" t="n">
        <f aca="false">H28/H12</f>
        <v>0.617647058823529</v>
      </c>
      <c r="I29" s="70" t="n">
        <f aca="false">I28/I12</f>
        <v>0.547619047619048</v>
      </c>
      <c r="J29" s="70" t="n">
        <f aca="false">J28/J12</f>
        <v>0.703703703703704</v>
      </c>
      <c r="K29" s="84" t="n">
        <f aca="false">K28/K12</f>
        <v>0.647058823529412</v>
      </c>
      <c r="L29" s="84" t="n">
        <f aca="false">L28/L12</f>
        <v>0.576923076923077</v>
      </c>
      <c r="M29" s="82"/>
      <c r="N29" s="85"/>
      <c r="O29" s="85"/>
      <c r="P29" s="85"/>
      <c r="Q29" s="85"/>
      <c r="R29" s="1"/>
    </row>
    <row r="30" customFormat="false" ht="24" hidden="false" customHeight="false" outlineLevel="0" collapsed="false">
      <c r="A30" s="86"/>
      <c r="B30" s="79" t="s">
        <v>108</v>
      </c>
      <c r="C30" s="79" t="s">
        <v>108</v>
      </c>
      <c r="D30" s="79" t="s">
        <v>108</v>
      </c>
      <c r="E30" s="79" t="s">
        <v>108</v>
      </c>
      <c r="F30" s="79" t="s">
        <v>108</v>
      </c>
      <c r="G30" s="79" t="s">
        <v>108</v>
      </c>
      <c r="H30" s="79" t="s">
        <v>108</v>
      </c>
      <c r="I30" s="79" t="s">
        <v>108</v>
      </c>
      <c r="J30" s="79" t="s">
        <v>108</v>
      </c>
      <c r="K30" s="79" t="s">
        <v>108</v>
      </c>
      <c r="L30" s="79"/>
      <c r="M30" s="79"/>
      <c r="N30" s="79"/>
      <c r="O30" s="79"/>
      <c r="P30" s="79"/>
      <c r="Q30" s="79"/>
      <c r="R30" s="1"/>
    </row>
    <row r="31" customFormat="false" ht="25.5" hidden="false" customHeight="false" outlineLevel="0" collapsed="false">
      <c r="A31" s="80" t="s">
        <v>121</v>
      </c>
      <c r="B31" s="81" t="n">
        <v>26</v>
      </c>
      <c r="C31" s="81" t="n">
        <v>21</v>
      </c>
      <c r="D31" s="58" t="n">
        <v>33</v>
      </c>
      <c r="E31" s="66" t="n">
        <v>29</v>
      </c>
      <c r="F31" s="66" t="s">
        <v>122</v>
      </c>
      <c r="G31" s="66" t="n">
        <v>15</v>
      </c>
      <c r="H31" s="66" t="n">
        <v>24</v>
      </c>
      <c r="I31" s="66" t="n">
        <v>26</v>
      </c>
      <c r="J31" s="66" t="n">
        <v>21</v>
      </c>
      <c r="K31" s="66" t="n">
        <v>22</v>
      </c>
      <c r="L31" s="82"/>
      <c r="M31" s="82"/>
      <c r="N31" s="82"/>
      <c r="O31" s="82"/>
      <c r="P31" s="82"/>
      <c r="Q31" s="82"/>
      <c r="R31" s="1"/>
    </row>
    <row r="32" customFormat="false" ht="14.25" hidden="false" customHeight="false" outlineLevel="0" collapsed="false">
      <c r="A32" s="91" t="s">
        <v>123</v>
      </c>
      <c r="B32" s="70" t="n">
        <f aca="false">B31/B12</f>
        <v>0.68421052631579</v>
      </c>
      <c r="C32" s="70" t="n">
        <f aca="false">C31/C12</f>
        <v>0.777777777777778</v>
      </c>
      <c r="D32" s="71" t="n">
        <f aca="false">D31/D12</f>
        <v>1</v>
      </c>
      <c r="E32" s="70" t="n">
        <f aca="false">E31/E12</f>
        <v>0.725</v>
      </c>
      <c r="F32" s="70" t="n">
        <f aca="false">F31/F12</f>
        <v>0.794871794871795</v>
      </c>
      <c r="G32" s="70" t="n">
        <f aca="false">G31/G12</f>
        <v>0.576923076923077</v>
      </c>
      <c r="H32" s="70" t="n">
        <f aca="false">H31/H12</f>
        <v>0.705882352941177</v>
      </c>
      <c r="I32" s="70" t="n">
        <f aca="false">I31/I12</f>
        <v>0.619047619047619</v>
      </c>
      <c r="J32" s="84" t="n">
        <f aca="false">J31/J12</f>
        <v>0.777777777777778</v>
      </c>
      <c r="K32" s="84" t="n">
        <f aca="false">K31/K12</f>
        <v>0.647058823529412</v>
      </c>
      <c r="L32" s="82"/>
      <c r="M32" s="82"/>
      <c r="N32" s="85"/>
      <c r="O32" s="85"/>
      <c r="P32" s="85"/>
      <c r="Q32" s="85"/>
      <c r="R32" s="1"/>
    </row>
    <row r="33" customFormat="false" ht="12.75" hidden="false" customHeight="false" outlineLevel="0" collapsed="false">
      <c r="A33" s="49" t="s">
        <v>124</v>
      </c>
    </row>
    <row r="34" customFormat="false" ht="12.7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</sheetData>
  <printOptions headings="false" gridLines="false" gridLinesSet="true" horizontalCentered="true" verticalCentered="false"/>
  <pageMargins left="0.35" right="0.35" top="0.5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ES retention and graduation&amp;R&amp;8Institutional Research Assessmen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3" min="3" style="0" width="8.99"/>
    <col collapsed="false" customWidth="true" hidden="false" outlineLevel="0" max="14" min="14" style="0" width="20.99"/>
    <col collapsed="false" customWidth="true" hidden="false" outlineLevel="0" max="15" min="15" style="0" width="18.85"/>
    <col collapsed="false" customWidth="true" hidden="false" outlineLevel="0" max="16" min="16" style="0" width="11.99"/>
    <col collapsed="false" customWidth="true" hidden="false" outlineLevel="0" max="17" min="17" style="0" width="15.7"/>
    <col collapsed="false" customWidth="true" hidden="false" outlineLevel="0" max="18" min="18" style="0" width="19.41"/>
    <col collapsed="false" customWidth="true" hidden="false" outlineLevel="0" max="19" min="19" style="0" width="14.56"/>
  </cols>
  <sheetData>
    <row r="1" customFormat="false" ht="15.75" hidden="false" customHeight="false" outlineLevel="0" collapsed="false">
      <c r="A1" s="2" t="s">
        <v>125</v>
      </c>
    </row>
    <row r="3" customFormat="false" ht="12.75" hidden="false" customHeight="false" outlineLevel="0" collapsed="false">
      <c r="A3" s="53" t="s">
        <v>126</v>
      </c>
      <c r="B3" s="53" t="s">
        <v>127</v>
      </c>
      <c r="C3" s="53" t="s">
        <v>128</v>
      </c>
      <c r="D3" s="53" t="s">
        <v>129</v>
      </c>
      <c r="E3" s="53" t="s">
        <v>130</v>
      </c>
      <c r="F3" s="53" t="s">
        <v>131</v>
      </c>
      <c r="G3" s="53" t="s">
        <v>132</v>
      </c>
      <c r="H3" s="53" t="s">
        <v>133</v>
      </c>
      <c r="I3" s="53" t="s">
        <v>134</v>
      </c>
      <c r="J3" s="53" t="s">
        <v>135</v>
      </c>
      <c r="K3" s="53" t="s">
        <v>136</v>
      </c>
      <c r="L3" s="53" t="s">
        <v>137</v>
      </c>
      <c r="M3" s="53" t="s">
        <v>138</v>
      </c>
      <c r="N3" s="92" t="s">
        <v>139</v>
      </c>
    </row>
    <row r="4" customFormat="false" ht="27.75" hidden="false" customHeight="true" outlineLevel="0" collapsed="false">
      <c r="A4" s="43" t="s">
        <v>140</v>
      </c>
      <c r="B4" s="53" t="n">
        <f aca="false">SUM(B6:B8)</f>
        <v>59</v>
      </c>
      <c r="C4" s="53" t="n">
        <f aca="false">SUM(C6:C8)</f>
        <v>57</v>
      </c>
      <c r="D4" s="53" t="n">
        <f aca="false">SUM(D6:D8)</f>
        <v>54</v>
      </c>
      <c r="E4" s="53" t="n">
        <f aca="false">SUM(E6:E8)</f>
        <v>61</v>
      </c>
      <c r="F4" s="53" t="n">
        <f aca="false">SUM(F6:F8)</f>
        <v>43</v>
      </c>
      <c r="G4" s="53" t="n">
        <f aca="false">SUM(G6:G8)</f>
        <v>48</v>
      </c>
      <c r="H4" s="53" t="n">
        <f aca="false">SUM(H6:H8)</f>
        <v>43</v>
      </c>
      <c r="I4" s="53" t="n">
        <v>55</v>
      </c>
      <c r="J4" s="53" t="n">
        <v>61</v>
      </c>
      <c r="K4" s="53" t="n">
        <v>74</v>
      </c>
      <c r="L4" s="93" t="n">
        <v>81</v>
      </c>
      <c r="M4" s="53" t="n">
        <v>77</v>
      </c>
      <c r="N4" s="92" t="n">
        <v>85</v>
      </c>
      <c r="O4" s="0" t="s">
        <v>141</v>
      </c>
    </row>
    <row r="5" customFormat="false" ht="25.5" hidden="false" customHeight="false" outlineLevel="0" collapsed="false">
      <c r="A5" s="94" t="s">
        <v>142</v>
      </c>
      <c r="B5" s="94" t="n">
        <v>7</v>
      </c>
      <c r="C5" s="94" t="n">
        <v>6</v>
      </c>
      <c r="D5" s="94" t="n">
        <v>6</v>
      </c>
      <c r="E5" s="94" t="n">
        <v>3</v>
      </c>
      <c r="F5" s="95" t="n">
        <v>4</v>
      </c>
      <c r="G5" s="96" t="n">
        <v>3</v>
      </c>
      <c r="H5" s="96" t="n">
        <v>5</v>
      </c>
      <c r="I5" s="96" t="n">
        <v>7</v>
      </c>
      <c r="J5" s="96" t="n">
        <v>6</v>
      </c>
      <c r="K5" s="96" t="n">
        <v>12</v>
      </c>
      <c r="L5" s="96" t="n">
        <v>8</v>
      </c>
      <c r="M5" s="97" t="n">
        <v>20</v>
      </c>
      <c r="N5" s="98" t="n">
        <v>14</v>
      </c>
    </row>
    <row r="6" customFormat="false" ht="25.5" hidden="false" customHeight="false" outlineLevel="0" collapsed="false">
      <c r="A6" s="99" t="s">
        <v>143</v>
      </c>
      <c r="B6" s="99" t="n">
        <v>30</v>
      </c>
      <c r="C6" s="99" t="n">
        <v>26</v>
      </c>
      <c r="D6" s="99" t="n">
        <v>24</v>
      </c>
      <c r="E6" s="99" t="n">
        <v>31</v>
      </c>
      <c r="F6" s="99" t="n">
        <v>29</v>
      </c>
      <c r="G6" s="100" t="n">
        <v>31</v>
      </c>
      <c r="H6" s="100" t="n">
        <v>22</v>
      </c>
      <c r="I6" s="100" t="n">
        <v>35</v>
      </c>
      <c r="J6" s="100" t="n">
        <v>31</v>
      </c>
      <c r="K6" s="97" t="n">
        <v>42</v>
      </c>
      <c r="L6" s="100" t="n">
        <v>39</v>
      </c>
      <c r="M6" s="100" t="n">
        <v>36</v>
      </c>
      <c r="N6" s="98" t="n">
        <v>40</v>
      </c>
    </row>
    <row r="7" customFormat="false" ht="25.5" hidden="false" customHeight="false" outlineLevel="0" collapsed="false">
      <c r="A7" s="94" t="s">
        <v>144</v>
      </c>
      <c r="B7" s="94" t="n">
        <v>24</v>
      </c>
      <c r="C7" s="94" t="n">
        <v>26</v>
      </c>
      <c r="D7" s="94" t="n">
        <v>23</v>
      </c>
      <c r="E7" s="101" t="n">
        <v>22</v>
      </c>
      <c r="F7" s="96" t="n">
        <v>13</v>
      </c>
      <c r="G7" s="96" t="n">
        <v>12</v>
      </c>
      <c r="H7" s="96" t="n">
        <v>18</v>
      </c>
      <c r="I7" s="96" t="n">
        <v>18</v>
      </c>
      <c r="J7" s="96" t="n">
        <v>26</v>
      </c>
      <c r="K7" s="96" t="n">
        <v>28</v>
      </c>
      <c r="L7" s="97" t="n">
        <v>37</v>
      </c>
      <c r="M7" s="102" t="n">
        <v>33</v>
      </c>
      <c r="N7" s="98" t="n">
        <v>36</v>
      </c>
    </row>
    <row r="8" customFormat="false" ht="25.5" hidden="false" customHeight="false" outlineLevel="0" collapsed="false">
      <c r="A8" s="99" t="s">
        <v>145</v>
      </c>
      <c r="B8" s="99" t="n">
        <v>5</v>
      </c>
      <c r="C8" s="99" t="n">
        <v>5</v>
      </c>
      <c r="D8" s="99" t="n">
        <v>7</v>
      </c>
      <c r="E8" s="103" t="n">
        <v>8</v>
      </c>
      <c r="F8" s="99" t="n">
        <v>1</v>
      </c>
      <c r="G8" s="100" t="n">
        <v>5</v>
      </c>
      <c r="H8" s="100" t="n">
        <v>3</v>
      </c>
      <c r="I8" s="100" t="n">
        <v>2</v>
      </c>
      <c r="J8" s="100" t="n">
        <v>4</v>
      </c>
      <c r="K8" s="100" t="n">
        <v>4</v>
      </c>
      <c r="L8" s="100" t="n">
        <v>5</v>
      </c>
      <c r="M8" s="97" t="n">
        <v>8</v>
      </c>
      <c r="N8" s="104" t="n">
        <v>8</v>
      </c>
    </row>
    <row r="9" customFormat="false" ht="12.75" hidden="false" customHeight="false" outlineLevel="0" collapsed="false">
      <c r="G9" s="105"/>
      <c r="H9" s="105"/>
      <c r="I9" s="105"/>
      <c r="J9" s="105"/>
      <c r="K9" s="105"/>
      <c r="L9" s="105"/>
      <c r="M9" s="105"/>
    </row>
    <row r="10" customFormat="false" ht="26.25" hidden="false" customHeight="true" outlineLevel="0" collapsed="false">
      <c r="A10" s="53" t="s">
        <v>146</v>
      </c>
      <c r="B10" s="53" t="s">
        <v>127</v>
      </c>
      <c r="C10" s="53" t="s">
        <v>128</v>
      </c>
      <c r="D10" s="53" t="s">
        <v>129</v>
      </c>
      <c r="E10" s="53" t="s">
        <v>130</v>
      </c>
      <c r="F10" s="53" t="s">
        <v>131</v>
      </c>
      <c r="G10" s="53" t="s">
        <v>132</v>
      </c>
      <c r="H10" s="53" t="s">
        <v>133</v>
      </c>
      <c r="I10" s="53" t="s">
        <v>134</v>
      </c>
      <c r="J10" s="53" t="s">
        <v>135</v>
      </c>
      <c r="K10" s="53" t="s">
        <v>136</v>
      </c>
      <c r="L10" s="53" t="s">
        <v>137</v>
      </c>
      <c r="M10" s="53" t="s">
        <v>138</v>
      </c>
      <c r="N10" s="106" t="s">
        <v>147</v>
      </c>
      <c r="O10" s="106" t="s">
        <v>148</v>
      </c>
    </row>
    <row r="11" customFormat="false" ht="24.75" hidden="false" customHeight="true" outlineLevel="0" collapsed="false">
      <c r="A11" s="43" t="s">
        <v>149</v>
      </c>
      <c r="B11" s="53" t="n">
        <f aca="false">B15+B17+B19</f>
        <v>57</v>
      </c>
      <c r="C11" s="53" t="n">
        <f aca="false">C15+C17+C19</f>
        <v>53</v>
      </c>
      <c r="D11" s="53" t="n">
        <f aca="false">D15+D17+D19</f>
        <v>50</v>
      </c>
      <c r="E11" s="53" t="n">
        <f aca="false">E15+E17+E19</f>
        <v>61</v>
      </c>
      <c r="F11" s="53" t="n">
        <f aca="false">F15+F17+F19</f>
        <v>41</v>
      </c>
      <c r="G11" s="53" t="n">
        <f aca="false">G15+G17+G19</f>
        <v>47</v>
      </c>
      <c r="H11" s="53" t="n">
        <f aca="false">H15+H17+H19</f>
        <v>42</v>
      </c>
      <c r="I11" s="53" t="n">
        <v>50</v>
      </c>
      <c r="J11" s="53" t="n">
        <v>60</v>
      </c>
      <c r="K11" s="93" t="n">
        <v>69</v>
      </c>
      <c r="L11" s="53" t="n">
        <v>67</v>
      </c>
      <c r="M11" s="53" t="n">
        <v>66</v>
      </c>
      <c r="N11" s="106" t="n">
        <v>70</v>
      </c>
      <c r="O11" s="107" t="n">
        <f aca="false">O12*N4</f>
        <v>76.6603652477969</v>
      </c>
      <c r="P11" s="0" t="s">
        <v>150</v>
      </c>
    </row>
    <row r="12" customFormat="false" ht="12.75" hidden="false" customHeight="false" outlineLevel="0" collapsed="false">
      <c r="A12" s="43" t="s">
        <v>151</v>
      </c>
      <c r="B12" s="108" t="n">
        <f aca="false">B11/B4</f>
        <v>0.966101694915254</v>
      </c>
      <c r="C12" s="108" t="n">
        <f aca="false">C11/C4</f>
        <v>0.929824561403509</v>
      </c>
      <c r="D12" s="108" t="n">
        <f aca="false">D11/D4</f>
        <v>0.925925925925926</v>
      </c>
      <c r="E12" s="108" t="n">
        <f aca="false">E11/E4</f>
        <v>1</v>
      </c>
      <c r="F12" s="108" t="n">
        <f aca="false">F11/F4</f>
        <v>0.953488372093023</v>
      </c>
      <c r="G12" s="108" t="n">
        <f aca="false">G11/G4</f>
        <v>0.979166666666667</v>
      </c>
      <c r="H12" s="108" t="n">
        <f aca="false">H11/H4</f>
        <v>0.976744186046512</v>
      </c>
      <c r="I12" s="108" t="n">
        <f aca="false">I11/I4</f>
        <v>0.909090909090909</v>
      </c>
      <c r="J12" s="108" t="n">
        <f aca="false">J11/J4</f>
        <v>0.983606557377049</v>
      </c>
      <c r="K12" s="108" t="n">
        <f aca="false">K11/K4</f>
        <v>0.932432432432433</v>
      </c>
      <c r="L12" s="109" t="n">
        <f aca="false">L11/L4</f>
        <v>0.827160493827161</v>
      </c>
      <c r="M12" s="108" t="n">
        <f aca="false">M11/M4</f>
        <v>0.857142857142857</v>
      </c>
      <c r="N12" s="110" t="n">
        <f aca="false">N11/N4</f>
        <v>0.823529411764706</v>
      </c>
      <c r="O12" s="111" t="n">
        <f aca="false">AVERAGE(I12:M12)</f>
        <v>0.901886649974082</v>
      </c>
      <c r="P12" s="0" t="s">
        <v>152</v>
      </c>
    </row>
    <row r="13" customFormat="false" ht="25.5" hidden="false" customHeight="false" outlineLevel="0" collapsed="false">
      <c r="A13" s="112" t="s">
        <v>153</v>
      </c>
      <c r="B13" s="112" t="n">
        <v>7</v>
      </c>
      <c r="C13" s="112" t="n">
        <v>5</v>
      </c>
      <c r="D13" s="112" t="n">
        <v>5</v>
      </c>
      <c r="E13" s="112" t="n">
        <v>3</v>
      </c>
      <c r="F13" s="113" t="n">
        <v>4</v>
      </c>
      <c r="G13" s="102" t="n">
        <v>3</v>
      </c>
      <c r="H13" s="102" t="n">
        <v>5</v>
      </c>
      <c r="I13" s="102" t="n">
        <v>5</v>
      </c>
      <c r="J13" s="102" t="n">
        <v>6</v>
      </c>
      <c r="K13" s="102" t="n">
        <v>11</v>
      </c>
      <c r="L13" s="102" t="n">
        <v>5</v>
      </c>
      <c r="M13" s="97" t="n">
        <v>19</v>
      </c>
      <c r="N13" s="98" t="n">
        <v>11</v>
      </c>
      <c r="P13" s="114" t="s">
        <v>154</v>
      </c>
    </row>
    <row r="14" customFormat="false" ht="12.75" hidden="false" customHeight="false" outlineLevel="0" collapsed="false">
      <c r="A14" s="115" t="s">
        <v>155</v>
      </c>
      <c r="B14" s="116" t="n">
        <f aca="false">B13/B5</f>
        <v>1</v>
      </c>
      <c r="C14" s="116" t="n">
        <f aca="false">C13/C5</f>
        <v>0.833333333333333</v>
      </c>
      <c r="D14" s="116" t="n">
        <f aca="false">D13/D5</f>
        <v>0.833333333333333</v>
      </c>
      <c r="E14" s="116" t="n">
        <f aca="false">E13/E5</f>
        <v>1</v>
      </c>
      <c r="F14" s="116" t="n">
        <f aca="false">F13/F5</f>
        <v>1</v>
      </c>
      <c r="G14" s="117" t="n">
        <f aca="false">G13/G5</f>
        <v>1</v>
      </c>
      <c r="H14" s="117" t="n">
        <f aca="false">H13/H5</f>
        <v>1</v>
      </c>
      <c r="I14" s="117" t="n">
        <f aca="false">I13/I5</f>
        <v>0.714285714285714</v>
      </c>
      <c r="J14" s="117" t="n">
        <f aca="false">J13/J5</f>
        <v>1</v>
      </c>
      <c r="K14" s="117" t="n">
        <f aca="false">K13/K5</f>
        <v>0.916666666666667</v>
      </c>
      <c r="L14" s="118" t="n">
        <f aca="false">L13/L5</f>
        <v>0.625</v>
      </c>
      <c r="M14" s="117" t="n">
        <f aca="false">M13/M5</f>
        <v>0.95</v>
      </c>
      <c r="N14" s="117" t="n">
        <f aca="false">N13/N5</f>
        <v>0.785714285714286</v>
      </c>
      <c r="O14" s="119"/>
      <c r="P14" s="114" t="s">
        <v>156</v>
      </c>
    </row>
    <row r="15" customFormat="false" ht="12.75" hidden="false" customHeight="false" outlineLevel="0" collapsed="false">
      <c r="A15" s="99" t="s">
        <v>157</v>
      </c>
      <c r="B15" s="99" t="n">
        <v>29</v>
      </c>
      <c r="C15" s="99" t="n">
        <v>24</v>
      </c>
      <c r="D15" s="99" t="n">
        <v>22</v>
      </c>
      <c r="E15" s="99" t="n">
        <v>31</v>
      </c>
      <c r="F15" s="99" t="n">
        <v>27</v>
      </c>
      <c r="G15" s="100" t="n">
        <v>30</v>
      </c>
      <c r="H15" s="100" t="n">
        <v>21</v>
      </c>
      <c r="I15" s="100" t="n">
        <v>31</v>
      </c>
      <c r="J15" s="100" t="n">
        <v>30</v>
      </c>
      <c r="K15" s="97" t="n">
        <v>39</v>
      </c>
      <c r="L15" s="100" t="n">
        <v>32</v>
      </c>
      <c r="M15" s="100" t="n">
        <v>28</v>
      </c>
      <c r="N15" s="120" t="n">
        <v>37</v>
      </c>
      <c r="P15" s="114" t="s">
        <v>158</v>
      </c>
    </row>
    <row r="16" customFormat="false" ht="12.75" hidden="false" customHeight="false" outlineLevel="0" collapsed="false">
      <c r="A16" s="121" t="s">
        <v>159</v>
      </c>
      <c r="B16" s="122" t="n">
        <f aca="false">B15/B6</f>
        <v>0.966666666666667</v>
      </c>
      <c r="C16" s="122" t="n">
        <f aca="false">C15/C6</f>
        <v>0.923076923076923</v>
      </c>
      <c r="D16" s="122" t="n">
        <f aca="false">D15/D6</f>
        <v>0.916666666666667</v>
      </c>
      <c r="E16" s="122" t="n">
        <f aca="false">E15/E6</f>
        <v>1</v>
      </c>
      <c r="F16" s="122" t="n">
        <f aca="false">F15/F6</f>
        <v>0.931034482758621</v>
      </c>
      <c r="G16" s="122" t="n">
        <f aca="false">G15/G6</f>
        <v>0.967741935483871</v>
      </c>
      <c r="H16" s="122" t="n">
        <f aca="false">H15/H6</f>
        <v>0.954545454545455</v>
      </c>
      <c r="I16" s="122" t="n">
        <f aca="false">I15/I6</f>
        <v>0.885714285714286</v>
      </c>
      <c r="J16" s="122" t="n">
        <f aca="false">J15/J6</f>
        <v>0.967741935483871</v>
      </c>
      <c r="K16" s="122" t="n">
        <f aca="false">K15/K6</f>
        <v>0.928571428571429</v>
      </c>
      <c r="L16" s="122" t="n">
        <f aca="false">L15/L6</f>
        <v>0.820512820512821</v>
      </c>
      <c r="M16" s="123" t="n">
        <f aca="false">M15/M6</f>
        <v>0.777777777777778</v>
      </c>
      <c r="N16" s="124" t="n">
        <f aca="false">N15/N6</f>
        <v>0.925</v>
      </c>
      <c r="P16" s="114" t="s">
        <v>160</v>
      </c>
    </row>
    <row r="17" customFormat="false" ht="12.75" hidden="false" customHeight="false" outlineLevel="0" collapsed="false">
      <c r="A17" s="112" t="s">
        <v>161</v>
      </c>
      <c r="B17" s="112" t="n">
        <v>23</v>
      </c>
      <c r="C17" s="112" t="n">
        <v>24</v>
      </c>
      <c r="D17" s="112" t="n">
        <v>22</v>
      </c>
      <c r="E17" s="112" t="n">
        <v>22</v>
      </c>
      <c r="F17" s="125" t="n">
        <v>13</v>
      </c>
      <c r="G17" s="102" t="n">
        <v>12</v>
      </c>
      <c r="H17" s="102" t="n">
        <v>18</v>
      </c>
      <c r="I17" s="102" t="n">
        <v>17</v>
      </c>
      <c r="J17" s="102" t="n">
        <v>26</v>
      </c>
      <c r="K17" s="102" t="n">
        <v>26</v>
      </c>
      <c r="L17" s="102" t="n">
        <v>30</v>
      </c>
      <c r="M17" s="97" t="n">
        <v>31</v>
      </c>
      <c r="N17" s="98" t="n">
        <v>25</v>
      </c>
      <c r="P17" s="114" t="s">
        <v>162</v>
      </c>
    </row>
    <row r="18" customFormat="false" ht="12.75" hidden="false" customHeight="false" outlineLevel="0" collapsed="false">
      <c r="A18" s="126" t="s">
        <v>163</v>
      </c>
      <c r="B18" s="124" t="n">
        <f aca="false">B17/B7</f>
        <v>0.958333333333333</v>
      </c>
      <c r="C18" s="124" t="n">
        <f aca="false">C17/C7</f>
        <v>0.923076923076923</v>
      </c>
      <c r="D18" s="124" t="n">
        <f aca="false">D17/D7</f>
        <v>0.956521739130435</v>
      </c>
      <c r="E18" s="124" t="n">
        <f aca="false">E17/E7</f>
        <v>1</v>
      </c>
      <c r="F18" s="124" t="n">
        <f aca="false">F17/F7</f>
        <v>1</v>
      </c>
      <c r="G18" s="127" t="n">
        <f aca="false">G17/G7</f>
        <v>1</v>
      </c>
      <c r="H18" s="127" t="n">
        <f aca="false">H17/H7</f>
        <v>1</v>
      </c>
      <c r="I18" s="127" t="n">
        <f aca="false">I17/I7</f>
        <v>0.944444444444444</v>
      </c>
      <c r="J18" s="127" t="n">
        <f aca="false">J17/J7</f>
        <v>1</v>
      </c>
      <c r="K18" s="127" t="n">
        <f aca="false">K17/K7</f>
        <v>0.928571428571429</v>
      </c>
      <c r="L18" s="128" t="n">
        <f aca="false">L17/L7</f>
        <v>0.810810810810811</v>
      </c>
      <c r="M18" s="127" t="n">
        <f aca="false">M17/M7</f>
        <v>0.939393939393939</v>
      </c>
      <c r="N18" s="127" t="n">
        <f aca="false">N17/N7</f>
        <v>0.694444444444444</v>
      </c>
      <c r="P18" s="129" t="s">
        <v>164</v>
      </c>
    </row>
    <row r="19" customFormat="false" ht="12.75" hidden="false" customHeight="false" outlineLevel="0" collapsed="false">
      <c r="A19" s="99" t="s">
        <v>165</v>
      </c>
      <c r="B19" s="99" t="n">
        <v>5</v>
      </c>
      <c r="C19" s="99" t="n">
        <v>5</v>
      </c>
      <c r="D19" s="99" t="n">
        <v>6</v>
      </c>
      <c r="E19" s="103" t="n">
        <v>8</v>
      </c>
      <c r="F19" s="99" t="n">
        <v>1</v>
      </c>
      <c r="G19" s="100" t="n">
        <v>5</v>
      </c>
      <c r="H19" s="100" t="n">
        <v>3</v>
      </c>
      <c r="I19" s="100" t="n">
        <v>2</v>
      </c>
      <c r="J19" s="100" t="n">
        <v>4</v>
      </c>
      <c r="K19" s="100" t="n">
        <v>4</v>
      </c>
      <c r="L19" s="100" t="n">
        <v>5</v>
      </c>
      <c r="M19" s="100" t="n">
        <v>7</v>
      </c>
      <c r="N19" s="120" t="n">
        <v>8</v>
      </c>
      <c r="P19" s="130" t="s">
        <v>166</v>
      </c>
    </row>
    <row r="20" customFormat="false" ht="12.75" hidden="false" customHeight="false" outlineLevel="0" collapsed="false">
      <c r="A20" s="121" t="s">
        <v>167</v>
      </c>
      <c r="B20" s="122" t="n">
        <f aca="false">B19/B8</f>
        <v>1</v>
      </c>
      <c r="C20" s="122" t="n">
        <f aca="false">C19/C8</f>
        <v>1</v>
      </c>
      <c r="D20" s="123" t="n">
        <f aca="false">D19/D8</f>
        <v>0.857142857142857</v>
      </c>
      <c r="E20" s="122" t="n">
        <f aca="false">E19/E8</f>
        <v>1</v>
      </c>
      <c r="F20" s="122" t="n">
        <f aca="false">F19/F8</f>
        <v>1</v>
      </c>
      <c r="G20" s="122" t="n">
        <f aca="false">G19/G8</f>
        <v>1</v>
      </c>
      <c r="H20" s="122" t="n">
        <f aca="false">H19/H8</f>
        <v>1</v>
      </c>
      <c r="I20" s="122" t="n">
        <f aca="false">I19/I8</f>
        <v>1</v>
      </c>
      <c r="J20" s="122" t="n">
        <f aca="false">J19/J8</f>
        <v>1</v>
      </c>
      <c r="K20" s="122" t="n">
        <f aca="false">K19/K8</f>
        <v>1</v>
      </c>
      <c r="L20" s="122" t="n">
        <f aca="false">L19/L8</f>
        <v>1</v>
      </c>
      <c r="M20" s="122" t="n">
        <f aca="false">M19/M8</f>
        <v>0.875</v>
      </c>
      <c r="N20" s="131" t="n">
        <f aca="false">N19/N8</f>
        <v>1</v>
      </c>
    </row>
    <row r="21" customFormat="false" ht="12.75" hidden="false" customHeight="false" outlineLevel="0" collapsed="false">
      <c r="G21" s="105"/>
      <c r="H21" s="105"/>
      <c r="I21" s="105"/>
      <c r="J21" s="105"/>
      <c r="K21" s="105"/>
      <c r="L21" s="105"/>
      <c r="M21" s="105"/>
    </row>
    <row r="22" customFormat="false" ht="25.5" hidden="false" customHeight="false" outlineLevel="0" collapsed="false">
      <c r="A22" s="53" t="s">
        <v>168</v>
      </c>
      <c r="B22" s="53" t="s">
        <v>127</v>
      </c>
      <c r="C22" s="53" t="s">
        <v>128</v>
      </c>
      <c r="D22" s="53" t="s">
        <v>129</v>
      </c>
      <c r="E22" s="53" t="s">
        <v>130</v>
      </c>
      <c r="F22" s="53" t="s">
        <v>131</v>
      </c>
      <c r="G22" s="53" t="s">
        <v>132</v>
      </c>
      <c r="H22" s="53" t="s">
        <v>133</v>
      </c>
      <c r="I22" s="53" t="s">
        <v>134</v>
      </c>
      <c r="J22" s="53" t="s">
        <v>135</v>
      </c>
      <c r="K22" s="53" t="s">
        <v>136</v>
      </c>
      <c r="L22" s="132" t="s">
        <v>137</v>
      </c>
      <c r="M22" s="132" t="s">
        <v>138</v>
      </c>
      <c r="N22" s="133" t="s">
        <v>169</v>
      </c>
      <c r="O22" s="134" t="s">
        <v>170</v>
      </c>
      <c r="P22" s="134" t="s">
        <v>171</v>
      </c>
      <c r="Q22" s="134" t="s">
        <v>172</v>
      </c>
      <c r="R22" s="134" t="s">
        <v>173</v>
      </c>
      <c r="S22" s="134" t="s">
        <v>174</v>
      </c>
      <c r="T22" s="134" t="s">
        <v>175</v>
      </c>
    </row>
    <row r="23" customFormat="false" ht="27" hidden="false" customHeight="true" outlineLevel="0" collapsed="false">
      <c r="A23" s="43" t="s">
        <v>176</v>
      </c>
      <c r="B23" s="43" t="n">
        <f aca="false">B27+B29+B31</f>
        <v>39</v>
      </c>
      <c r="C23" s="43" t="n">
        <f aca="false">C27+C29+C31</f>
        <v>26</v>
      </c>
      <c r="D23" s="43" t="n">
        <f aca="false">D27+D29+D31</f>
        <v>34</v>
      </c>
      <c r="E23" s="135" t="n">
        <f aca="false">E27+E29+E31</f>
        <v>42</v>
      </c>
      <c r="F23" s="53" t="n">
        <f aca="false">F27+F29+F31</f>
        <v>27</v>
      </c>
      <c r="G23" s="53" t="n">
        <f aca="false">G27+G29+G31</f>
        <v>34</v>
      </c>
      <c r="H23" s="53" t="n">
        <f aca="false">H27+H29+H31</f>
        <v>26</v>
      </c>
      <c r="I23" s="132" t="n">
        <f aca="false">I27+I29+I31</f>
        <v>34</v>
      </c>
      <c r="J23" s="132" t="n">
        <v>32</v>
      </c>
      <c r="K23" s="136" t="n">
        <v>42</v>
      </c>
      <c r="L23" s="132" t="n">
        <v>36</v>
      </c>
      <c r="M23" s="132" t="n">
        <v>40</v>
      </c>
      <c r="N23" s="137" t="s">
        <v>177</v>
      </c>
      <c r="O23" s="138" t="n">
        <v>46</v>
      </c>
      <c r="P23" s="138" t="n">
        <v>46</v>
      </c>
      <c r="Q23" s="107" t="n">
        <f aca="false">0.59*N11</f>
        <v>41.3</v>
      </c>
      <c r="R23" s="107" t="n">
        <f aca="false">O11*0.59</f>
        <v>45.2296154962002</v>
      </c>
      <c r="S23" s="0" t="n">
        <v>2</v>
      </c>
      <c r="T23" s="0" t="n">
        <v>1</v>
      </c>
    </row>
    <row r="24" customFormat="false" ht="12.75" hidden="false" customHeight="false" outlineLevel="0" collapsed="false">
      <c r="A24" s="43" t="s">
        <v>178</v>
      </c>
      <c r="B24" s="108" t="n">
        <f aca="false">B23/B11</f>
        <v>0.68421052631579</v>
      </c>
      <c r="C24" s="108" t="n">
        <f aca="false">C23/C11</f>
        <v>0.490566037735849</v>
      </c>
      <c r="D24" s="108" t="n">
        <f aca="false">D23/D11</f>
        <v>0.68</v>
      </c>
      <c r="E24" s="109" t="n">
        <f aca="false">E23/E11</f>
        <v>0.688524590163934</v>
      </c>
      <c r="F24" s="108" t="n">
        <f aca="false">F23/F11</f>
        <v>0.658536585365854</v>
      </c>
      <c r="G24" s="108" t="n">
        <f aca="false">G23/G11</f>
        <v>0.723404255319149</v>
      </c>
      <c r="H24" s="108" t="n">
        <f aca="false">H23/H11</f>
        <v>0.619047619047619</v>
      </c>
      <c r="I24" s="139" t="n">
        <f aca="false">I23/I11</f>
        <v>0.68</v>
      </c>
      <c r="J24" s="139" t="n">
        <f aca="false">J23/J11</f>
        <v>0.533333333333333</v>
      </c>
      <c r="K24" s="139" t="n">
        <f aca="false">K23/K11</f>
        <v>0.608695652173913</v>
      </c>
      <c r="L24" s="139" t="n">
        <f aca="false">L23/L11</f>
        <v>0.537313432835821</v>
      </c>
      <c r="M24" s="139" t="n">
        <f aca="false">M23/M11</f>
        <v>0.606060606060606</v>
      </c>
      <c r="N24" s="140" t="n">
        <f aca="false">SUM(I23:M23)/SUM(I11:M11)</f>
        <v>0.58974358974359</v>
      </c>
      <c r="O24" s="141" t="n">
        <f aca="false">O23/N11</f>
        <v>0.657142857142857</v>
      </c>
    </row>
    <row r="25" customFormat="false" ht="12.75" hidden="false" customHeight="false" outlineLevel="0" collapsed="false">
      <c r="A25" s="112" t="s">
        <v>179</v>
      </c>
      <c r="B25" s="112" t="n">
        <v>6</v>
      </c>
      <c r="C25" s="112" t="n">
        <v>2</v>
      </c>
      <c r="D25" s="112" t="n">
        <v>3</v>
      </c>
      <c r="E25" s="112" t="n">
        <v>1</v>
      </c>
      <c r="F25" s="113" t="n">
        <v>3</v>
      </c>
      <c r="G25" s="102" t="n">
        <v>3</v>
      </c>
      <c r="H25" s="102" t="n">
        <v>1</v>
      </c>
      <c r="I25" s="102" t="n">
        <v>5</v>
      </c>
      <c r="J25" s="102" t="n">
        <v>4</v>
      </c>
      <c r="K25" s="102" t="n">
        <v>6</v>
      </c>
      <c r="L25" s="102" t="n">
        <v>3</v>
      </c>
      <c r="M25" s="97" t="n">
        <v>10</v>
      </c>
      <c r="N25" s="142" t="s">
        <v>180</v>
      </c>
      <c r="O25" s="98" t="n">
        <v>5</v>
      </c>
    </row>
    <row r="26" customFormat="false" ht="12.75" hidden="false" customHeight="false" outlineLevel="0" collapsed="false">
      <c r="A26" s="115" t="s">
        <v>181</v>
      </c>
      <c r="B26" s="116" t="n">
        <f aca="false">B25/B13</f>
        <v>0.857142857142857</v>
      </c>
      <c r="C26" s="116" t="n">
        <f aca="false">C25/C13</f>
        <v>0.4</v>
      </c>
      <c r="D26" s="116" t="n">
        <f aca="false">D25/D13</f>
        <v>0.6</v>
      </c>
      <c r="E26" s="116" t="n">
        <f aca="false">E25/E13</f>
        <v>0.333333333333333</v>
      </c>
      <c r="F26" s="116" t="n">
        <f aca="false">F25/F13</f>
        <v>0.75</v>
      </c>
      <c r="G26" s="118" t="n">
        <f aca="false">G25/G13</f>
        <v>1</v>
      </c>
      <c r="H26" s="117" t="n">
        <f aca="false">H25/H13</f>
        <v>0.2</v>
      </c>
      <c r="I26" s="118" t="n">
        <f aca="false">I25/I13</f>
        <v>1</v>
      </c>
      <c r="J26" s="117" t="n">
        <f aca="false">J25/J13</f>
        <v>0.666666666666667</v>
      </c>
      <c r="K26" s="117" t="n">
        <f aca="false">K25/K13</f>
        <v>0.545454545454545</v>
      </c>
      <c r="L26" s="117" t="n">
        <f aca="false">L25/L13</f>
        <v>0.6</v>
      </c>
      <c r="M26" s="117" t="n">
        <f aca="false">M25/M13</f>
        <v>0.526315789473684</v>
      </c>
      <c r="N26" s="143" t="n">
        <f aca="false">SUM(I25:M25)/SUM(I13:M13)</f>
        <v>0.608695652173913</v>
      </c>
      <c r="O26" s="144" t="n">
        <f aca="false">O25/N13</f>
        <v>0.454545454545455</v>
      </c>
    </row>
    <row r="27" customFormat="false" ht="12.75" hidden="false" customHeight="false" outlineLevel="0" collapsed="false">
      <c r="A27" s="99" t="s">
        <v>182</v>
      </c>
      <c r="B27" s="99" t="n">
        <v>26</v>
      </c>
      <c r="C27" s="99" t="n">
        <v>15</v>
      </c>
      <c r="D27" s="99" t="n">
        <v>19</v>
      </c>
      <c r="E27" s="99" t="n">
        <v>27</v>
      </c>
      <c r="F27" s="99" t="n">
        <v>23</v>
      </c>
      <c r="G27" s="100" t="n">
        <v>25</v>
      </c>
      <c r="H27" s="100" t="n">
        <v>16</v>
      </c>
      <c r="I27" s="100" t="n">
        <v>27</v>
      </c>
      <c r="J27" s="100" t="n">
        <v>20</v>
      </c>
      <c r="K27" s="97" t="n">
        <v>32</v>
      </c>
      <c r="L27" s="100" t="n">
        <v>18</v>
      </c>
      <c r="M27" s="100" t="n">
        <v>17</v>
      </c>
      <c r="N27" s="145" t="s">
        <v>183</v>
      </c>
      <c r="O27" s="120" t="n">
        <v>27</v>
      </c>
    </row>
    <row r="28" customFormat="false" ht="12.75" hidden="false" customHeight="false" outlineLevel="0" collapsed="false">
      <c r="A28" s="121" t="s">
        <v>184</v>
      </c>
      <c r="B28" s="123" t="n">
        <f aca="false">B27/B15</f>
        <v>0.896551724137931</v>
      </c>
      <c r="C28" s="122" t="n">
        <f aca="false">C27/C15</f>
        <v>0.625</v>
      </c>
      <c r="D28" s="122" t="n">
        <f aca="false">D27/D15</f>
        <v>0.863636363636364</v>
      </c>
      <c r="E28" s="122" t="n">
        <f aca="false">E27/E15</f>
        <v>0.870967741935484</v>
      </c>
      <c r="F28" s="122" t="n">
        <f aca="false">F27/F15</f>
        <v>0.851851851851852</v>
      </c>
      <c r="G28" s="122" t="n">
        <f aca="false">G27/G15</f>
        <v>0.833333333333333</v>
      </c>
      <c r="H28" s="122" t="n">
        <f aca="false">H27/H15</f>
        <v>0.761904761904762</v>
      </c>
      <c r="I28" s="122" t="n">
        <f aca="false">I27/I15</f>
        <v>0.870967741935484</v>
      </c>
      <c r="J28" s="122" t="n">
        <f aca="false">J27/J15</f>
        <v>0.666666666666667</v>
      </c>
      <c r="K28" s="122" t="n">
        <f aca="false">K27/K15</f>
        <v>0.820512820512821</v>
      </c>
      <c r="L28" s="146" t="n">
        <f aca="false">L27/L15</f>
        <v>0.5625</v>
      </c>
      <c r="M28" s="146" t="n">
        <f aca="false">M27/M15</f>
        <v>0.607142857142857</v>
      </c>
      <c r="N28" s="147" t="n">
        <f aca="false">SUM(I27:M27)/SUM(I15:M15)</f>
        <v>0.7125</v>
      </c>
      <c r="O28" s="144" t="n">
        <f aca="false">O27/N15</f>
        <v>0.72972972972973</v>
      </c>
    </row>
    <row r="29" customFormat="false" ht="12.75" hidden="false" customHeight="false" outlineLevel="0" collapsed="false">
      <c r="A29" s="112" t="s">
        <v>185</v>
      </c>
      <c r="B29" s="112" t="n">
        <v>10</v>
      </c>
      <c r="C29" s="112" t="n">
        <v>9</v>
      </c>
      <c r="D29" s="112" t="n">
        <v>11</v>
      </c>
      <c r="E29" s="112" t="n">
        <v>9</v>
      </c>
      <c r="F29" s="113" t="n">
        <v>3</v>
      </c>
      <c r="G29" s="102" t="n">
        <v>6</v>
      </c>
      <c r="H29" s="102" t="n">
        <v>7</v>
      </c>
      <c r="I29" s="102" t="n">
        <v>5</v>
      </c>
      <c r="J29" s="102" t="n">
        <v>10</v>
      </c>
      <c r="K29" s="102" t="n">
        <v>8</v>
      </c>
      <c r="L29" s="102" t="n">
        <v>13</v>
      </c>
      <c r="M29" s="97" t="n">
        <v>18</v>
      </c>
      <c r="N29" s="148" t="s">
        <v>186</v>
      </c>
      <c r="O29" s="98" t="n">
        <v>12</v>
      </c>
    </row>
    <row r="30" customFormat="false" ht="12.75" hidden="false" customHeight="false" outlineLevel="0" collapsed="false">
      <c r="A30" s="126" t="s">
        <v>187</v>
      </c>
      <c r="B30" s="124" t="n">
        <f aca="false">B29/B17</f>
        <v>0.434782608695652</v>
      </c>
      <c r="C30" s="124" t="n">
        <f aca="false">C29/C17</f>
        <v>0.375</v>
      </c>
      <c r="D30" s="124" t="n">
        <f aca="false">D29/D17</f>
        <v>0.5</v>
      </c>
      <c r="E30" s="124" t="n">
        <f aca="false">E29/E17</f>
        <v>0.409090909090909</v>
      </c>
      <c r="F30" s="124" t="n">
        <f aca="false">F29/F17</f>
        <v>0.230769230769231</v>
      </c>
      <c r="G30" s="127" t="n">
        <f aca="false">G29/G17</f>
        <v>0.5</v>
      </c>
      <c r="H30" s="127" t="n">
        <f aca="false">H29/H17</f>
        <v>0.388888888888889</v>
      </c>
      <c r="I30" s="127" t="n">
        <f aca="false">I29/I17</f>
        <v>0.294117647058824</v>
      </c>
      <c r="J30" s="127" t="n">
        <f aca="false">J29/J17</f>
        <v>0.384615384615385</v>
      </c>
      <c r="K30" s="127" t="n">
        <f aca="false">K29/K17</f>
        <v>0.307692307692308</v>
      </c>
      <c r="L30" s="127" t="n">
        <f aca="false">L29/L17</f>
        <v>0.433333333333333</v>
      </c>
      <c r="M30" s="128" t="n">
        <f aca="false">M29/M17</f>
        <v>0.580645161290323</v>
      </c>
      <c r="N30" s="149" t="n">
        <f aca="false">SUM(I29:M29)/SUM(I17:M17)</f>
        <v>0.415384615384615</v>
      </c>
      <c r="O30" s="144" t="n">
        <f aca="false">O29/N17</f>
        <v>0.48</v>
      </c>
    </row>
    <row r="31" customFormat="false" ht="12.75" hidden="false" customHeight="false" outlineLevel="0" collapsed="false">
      <c r="A31" s="99" t="s">
        <v>188</v>
      </c>
      <c r="B31" s="99" t="n">
        <v>3</v>
      </c>
      <c r="C31" s="99" t="n">
        <v>2</v>
      </c>
      <c r="D31" s="99" t="n">
        <v>4</v>
      </c>
      <c r="E31" s="103" t="n">
        <v>6</v>
      </c>
      <c r="F31" s="99" t="n">
        <v>1</v>
      </c>
      <c r="G31" s="100" t="n">
        <v>3</v>
      </c>
      <c r="H31" s="100" t="n">
        <v>3</v>
      </c>
      <c r="I31" s="100" t="n">
        <v>2</v>
      </c>
      <c r="J31" s="100" t="n">
        <v>2</v>
      </c>
      <c r="K31" s="100" t="n">
        <v>2</v>
      </c>
      <c r="L31" s="100" t="n">
        <v>5</v>
      </c>
      <c r="M31" s="100" t="n">
        <v>5</v>
      </c>
      <c r="N31" s="145" t="s">
        <v>189</v>
      </c>
      <c r="O31" s="120" t="n">
        <v>7</v>
      </c>
    </row>
    <row r="32" customFormat="false" ht="12.75" hidden="false" customHeight="false" outlineLevel="0" collapsed="false">
      <c r="A32" s="121" t="s">
        <v>190</v>
      </c>
      <c r="B32" s="122" t="n">
        <f aca="false">B31/B19</f>
        <v>0.6</v>
      </c>
      <c r="C32" s="122" t="n">
        <f aca="false">C31/C19</f>
        <v>0.4</v>
      </c>
      <c r="D32" s="122" t="n">
        <f aca="false">D31/D19</f>
        <v>0.666666666666667</v>
      </c>
      <c r="E32" s="122" t="n">
        <f aca="false">E31/E19</f>
        <v>0.75</v>
      </c>
      <c r="F32" s="123" t="n">
        <f aca="false">F31/F19</f>
        <v>1</v>
      </c>
      <c r="G32" s="150" t="n">
        <f aca="false">G31/G19</f>
        <v>0.6</v>
      </c>
      <c r="H32" s="151" t="n">
        <f aca="false">H31/H19</f>
        <v>1</v>
      </c>
      <c r="I32" s="151" t="n">
        <f aca="false">I31/I19</f>
        <v>1</v>
      </c>
      <c r="J32" s="150" t="n">
        <f aca="false">J31/J19</f>
        <v>0.5</v>
      </c>
      <c r="K32" s="150" t="n">
        <f aca="false">K31/K19</f>
        <v>0.5</v>
      </c>
      <c r="L32" s="151" t="n">
        <f aca="false">L31/L19</f>
        <v>1</v>
      </c>
      <c r="M32" s="150" t="n">
        <f aca="false">M31/M19</f>
        <v>0.714285714285714</v>
      </c>
      <c r="N32" s="147" t="n">
        <f aca="false">SUM(I31:M31)/SUM(I19:M19)</f>
        <v>0.727272727272727</v>
      </c>
      <c r="O32" s="144" t="n">
        <f aca="false">O31/N19</f>
        <v>0.875</v>
      </c>
    </row>
    <row r="33" customFormat="false" ht="12.75" hidden="false" customHeight="false" outlineLevel="0" collapsed="false">
      <c r="A33" s="95" t="s">
        <v>191</v>
      </c>
      <c r="B33" s="95" t="n">
        <v>30</v>
      </c>
      <c r="C33" s="95" t="n">
        <v>17</v>
      </c>
      <c r="D33" s="95" t="n">
        <v>20</v>
      </c>
      <c r="E33" s="95" t="n">
        <v>21</v>
      </c>
      <c r="F33" s="95" t="n">
        <v>7</v>
      </c>
      <c r="G33" s="96" t="n">
        <v>8</v>
      </c>
      <c r="H33" s="96" t="n">
        <v>4</v>
      </c>
      <c r="I33" s="96" t="n">
        <v>8</v>
      </c>
      <c r="J33" s="96" t="n">
        <v>21</v>
      </c>
      <c r="K33" s="96" t="n">
        <v>37</v>
      </c>
      <c r="L33" s="96" t="n">
        <v>28</v>
      </c>
      <c r="M33" s="96" t="n">
        <v>32</v>
      </c>
      <c r="O33" s="152"/>
    </row>
    <row r="34" customFormat="false" ht="12.75" hidden="false" customHeight="false" outlineLevel="0" collapsed="false">
      <c r="A34" s="95" t="s">
        <v>192</v>
      </c>
      <c r="B34" s="95" t="n">
        <v>0</v>
      </c>
      <c r="C34" s="95" t="n">
        <v>3</v>
      </c>
      <c r="D34" s="95" t="n">
        <v>1</v>
      </c>
      <c r="E34" s="95" t="n">
        <v>4</v>
      </c>
      <c r="F34" s="95" t="n">
        <v>2</v>
      </c>
      <c r="G34" s="96" t="n">
        <v>3</v>
      </c>
      <c r="H34" s="96" t="n">
        <v>4</v>
      </c>
      <c r="I34" s="96" t="n">
        <v>8</v>
      </c>
      <c r="J34" s="96" t="n">
        <v>11</v>
      </c>
      <c r="K34" s="96" t="n">
        <v>9</v>
      </c>
      <c r="L34" s="96" t="n">
        <v>7</v>
      </c>
      <c r="M34" s="96" t="n">
        <v>0</v>
      </c>
      <c r="Q34" s="153" t="s">
        <v>193</v>
      </c>
    </row>
    <row r="35" customFormat="false" ht="12.75" hidden="false" customHeight="false" outlineLevel="0" collapsed="false">
      <c r="A35" s="113" t="s">
        <v>194</v>
      </c>
      <c r="B35" s="113" t="n">
        <v>9</v>
      </c>
      <c r="C35" s="113" t="n">
        <v>6</v>
      </c>
      <c r="D35" s="113" t="n">
        <v>13</v>
      </c>
      <c r="E35" s="113" t="n">
        <v>17</v>
      </c>
      <c r="F35" s="113" t="n">
        <v>18</v>
      </c>
      <c r="G35" s="102" t="n">
        <v>23</v>
      </c>
      <c r="H35" s="102" t="n">
        <v>18</v>
      </c>
      <c r="I35" s="102" t="n">
        <v>18</v>
      </c>
      <c r="J35" s="102" t="n">
        <v>15</v>
      </c>
      <c r="K35" s="102" t="n">
        <v>11</v>
      </c>
      <c r="L35" s="102" t="n">
        <v>18</v>
      </c>
      <c r="M35" s="102" t="n">
        <v>8</v>
      </c>
      <c r="P35" s="154"/>
      <c r="Q35" s="153" t="s">
        <v>195</v>
      </c>
    </row>
    <row r="36" customFormat="false" ht="12.75" hidden="false" customHeight="false" outlineLevel="0" collapsed="false">
      <c r="A36" s="126" t="s">
        <v>196</v>
      </c>
      <c r="B36" s="124" t="n">
        <f aca="false">(B34+B35)/B23</f>
        <v>0.230769230769231</v>
      </c>
      <c r="C36" s="124" t="n">
        <f aca="false">(C34+C35)/C23</f>
        <v>0.346153846153846</v>
      </c>
      <c r="D36" s="124" t="n">
        <f aca="false">(D34+D35)/D23</f>
        <v>0.411764705882353</v>
      </c>
      <c r="E36" s="124" t="n">
        <f aca="false">(E34+E35)/E23</f>
        <v>0.5</v>
      </c>
      <c r="F36" s="124" t="n">
        <f aca="false">(F34+F35)/F23</f>
        <v>0.740740740740741</v>
      </c>
      <c r="G36" s="127" t="n">
        <f aca="false">(G34+G35)/G23</f>
        <v>0.764705882352941</v>
      </c>
      <c r="H36" s="127" t="n">
        <f aca="false">(H34+H35)/H23</f>
        <v>0.846153846153846</v>
      </c>
      <c r="I36" s="127" t="n">
        <f aca="false">(I34+I35)/I23</f>
        <v>0.764705882352941</v>
      </c>
      <c r="J36" s="127" t="n">
        <f aca="false">(J34+J35)/J23</f>
        <v>0.8125</v>
      </c>
      <c r="K36" s="127" t="n">
        <f aca="false">(K34+K35)/K23</f>
        <v>0.476190476190476</v>
      </c>
      <c r="L36" s="127" t="n">
        <f aca="false">(L34+L35)/L23</f>
        <v>0.694444444444444</v>
      </c>
      <c r="M36" s="128" t="n">
        <f aca="false">(M34+M35)/M23</f>
        <v>0.2</v>
      </c>
      <c r="Q36" s="153" t="s">
        <v>197</v>
      </c>
    </row>
    <row r="37" customFormat="false" ht="12.75" hidden="false" customHeight="false" outlineLevel="0" collapsed="false">
      <c r="A37" s="100" t="s">
        <v>198</v>
      </c>
      <c r="B37" s="155" t="n">
        <v>6</v>
      </c>
      <c r="C37" s="156" t="n">
        <v>11</v>
      </c>
      <c r="D37" s="156" t="n">
        <v>9</v>
      </c>
      <c r="E37" s="156" t="n">
        <v>12</v>
      </c>
      <c r="F37" s="157" t="n">
        <v>8</v>
      </c>
      <c r="G37" s="100" t="n">
        <v>11</v>
      </c>
      <c r="H37" s="100" t="n">
        <v>11</v>
      </c>
      <c r="I37" s="100" t="n">
        <v>17</v>
      </c>
      <c r="J37" s="100" t="n">
        <v>12</v>
      </c>
      <c r="K37" s="100" t="n">
        <v>15</v>
      </c>
      <c r="L37" s="100" t="n">
        <v>11</v>
      </c>
      <c r="M37" s="100" t="n">
        <v>7</v>
      </c>
      <c r="Q37" s="153" t="s">
        <v>199</v>
      </c>
    </row>
    <row r="38" customFormat="false" ht="12.75" hidden="false" customHeight="false" outlineLevel="0" collapsed="false">
      <c r="A38" s="121" t="s">
        <v>200</v>
      </c>
      <c r="B38" s="123" t="n">
        <f aca="false">B37/B23</f>
        <v>0.153846153846154</v>
      </c>
      <c r="C38" s="122" t="n">
        <f aca="false">C37/C23</f>
        <v>0.423076923076923</v>
      </c>
      <c r="D38" s="122" t="n">
        <f aca="false">D37/D23</f>
        <v>0.264705882352941</v>
      </c>
      <c r="E38" s="122" t="n">
        <f aca="false">E37/E23</f>
        <v>0.285714285714286</v>
      </c>
      <c r="F38" s="122" t="n">
        <f aca="false">F37/F23</f>
        <v>0.296296296296296</v>
      </c>
      <c r="G38" s="146" t="n">
        <f aca="false">G37/G23</f>
        <v>0.323529411764706</v>
      </c>
      <c r="H38" s="146" t="n">
        <f aca="false">H37/H23</f>
        <v>0.423076923076923</v>
      </c>
      <c r="I38" s="146" t="n">
        <f aca="false">I37/I23</f>
        <v>0.5</v>
      </c>
      <c r="J38" s="146" t="n">
        <f aca="false">J37/J23</f>
        <v>0.375</v>
      </c>
      <c r="K38" s="146" t="n">
        <f aca="false">K37/K23</f>
        <v>0.357142857142857</v>
      </c>
      <c r="L38" s="146" t="n">
        <f aca="false">L37/L23</f>
        <v>0.305555555555556</v>
      </c>
      <c r="M38" s="146" t="n">
        <f aca="false">M37/M23</f>
        <v>0.175</v>
      </c>
      <c r="Q38" s="153" t="s">
        <v>201</v>
      </c>
    </row>
    <row r="39" customFormat="false" ht="12.75" hidden="false" customHeight="false" outlineLevel="0" collapsed="false">
      <c r="A39" s="153" t="s">
        <v>202</v>
      </c>
      <c r="O39" s="0" t="n">
        <v>7</v>
      </c>
    </row>
    <row r="40" customFormat="false" ht="12.75" hidden="false" customHeight="false" outlineLevel="0" collapsed="false">
      <c r="A40" s="49" t="s">
        <v>203</v>
      </c>
      <c r="N40" s="158" t="s">
        <v>204</v>
      </c>
      <c r="O40" s="159" t="n">
        <f aca="false">O39/O23</f>
        <v>0.152173913043478</v>
      </c>
      <c r="Q40" s="153" t="s">
        <v>205</v>
      </c>
    </row>
    <row r="41" customFormat="false" ht="12.75" hidden="false" customHeight="false" outlineLevel="0" collapsed="false">
      <c r="A41" s="49" t="s">
        <v>206</v>
      </c>
      <c r="N41" s="153" t="s">
        <v>207</v>
      </c>
      <c r="Q41" s="153" t="s">
        <v>208</v>
      </c>
    </row>
    <row r="42" customFormat="false" ht="12.75" hidden="false" customHeight="false" outlineLevel="0" collapsed="false">
      <c r="A42" s="49" t="s">
        <v>209</v>
      </c>
      <c r="Q42" s="0" t="s">
        <v>210</v>
      </c>
    </row>
    <row r="43" customFormat="false" ht="12.75" hidden="false" customHeight="false" outlineLevel="0" collapsed="false">
      <c r="A43" s="160" t="s">
        <v>211</v>
      </c>
      <c r="Q43" s="153" t="s">
        <v>212</v>
      </c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ES Admissions HX.xls&amp;R&amp;8Institutional Research and Assessment - lkc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13" min="2" style="0" width="10.28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21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  <c r="B4" s="6" t="n">
        <v>1998</v>
      </c>
      <c r="C4" s="6" t="n">
        <v>1999</v>
      </c>
      <c r="D4" s="6" t="n">
        <v>2000</v>
      </c>
      <c r="E4" s="6" t="n">
        <v>2001</v>
      </c>
      <c r="F4" s="6" t="n">
        <v>2002</v>
      </c>
      <c r="G4" s="6" t="n">
        <v>2003</v>
      </c>
      <c r="H4" s="6" t="n">
        <v>2004</v>
      </c>
      <c r="I4" s="6" t="n">
        <v>2005</v>
      </c>
      <c r="J4" s="6" t="n">
        <v>2006</v>
      </c>
      <c r="K4" s="6" t="n">
        <v>2007</v>
      </c>
      <c r="L4" s="6" t="n">
        <v>2008</v>
      </c>
      <c r="M4" s="6" t="n">
        <v>2009</v>
      </c>
    </row>
    <row r="5" customFormat="false" ht="12.75" hidden="false" customHeight="false" outlineLevel="0" collapsed="false">
      <c r="A5" s="7" t="s">
        <v>3</v>
      </c>
      <c r="B5" s="8" t="n">
        <v>101</v>
      </c>
      <c r="C5" s="8" t="n">
        <v>88</v>
      </c>
      <c r="D5" s="8" t="n">
        <v>88</v>
      </c>
      <c r="E5" s="8" t="n">
        <v>94</v>
      </c>
      <c r="F5" s="8" t="n">
        <v>106</v>
      </c>
      <c r="G5" s="8" t="n">
        <v>90</v>
      </c>
      <c r="H5" s="8" t="n">
        <v>76</v>
      </c>
      <c r="I5" s="8" t="n">
        <v>85</v>
      </c>
      <c r="J5" s="8" t="n">
        <v>82</v>
      </c>
      <c r="K5" s="8" t="n">
        <v>83</v>
      </c>
      <c r="L5" s="8" t="n">
        <v>82</v>
      </c>
      <c r="M5" s="8" t="n">
        <v>73</v>
      </c>
    </row>
    <row r="6" customFormat="false" ht="12.75" hidden="false" customHeight="false" outlineLevel="0" collapsed="false">
      <c r="A6" s="161"/>
      <c r="B6" s="8"/>
      <c r="C6" s="8"/>
      <c r="D6" s="8"/>
      <c r="E6" s="8"/>
      <c r="F6" s="8"/>
      <c r="G6" s="162"/>
      <c r="H6" s="162"/>
      <c r="I6" s="162"/>
      <c r="J6" s="162"/>
      <c r="K6" s="162"/>
      <c r="L6" s="162"/>
      <c r="M6" s="162"/>
    </row>
    <row r="7" customFormat="false" ht="12.75" hidden="false" customHeight="false" outlineLevel="0" collapsed="false">
      <c r="A7" s="7" t="s">
        <v>4</v>
      </c>
      <c r="B7" s="163" t="n">
        <v>45</v>
      </c>
      <c r="C7" s="163" t="n">
        <v>37</v>
      </c>
      <c r="D7" s="163" t="n">
        <v>39</v>
      </c>
      <c r="E7" s="163" t="n">
        <v>35</v>
      </c>
      <c r="F7" s="163" t="n">
        <v>34</v>
      </c>
      <c r="G7" s="163" t="n">
        <v>36</v>
      </c>
      <c r="H7" s="163" t="n">
        <v>37</v>
      </c>
      <c r="I7" s="163" t="n">
        <v>40</v>
      </c>
      <c r="J7" s="15" t="n">
        <v>35</v>
      </c>
      <c r="K7" s="15" t="n">
        <v>32</v>
      </c>
      <c r="L7" s="15" t="n">
        <v>31</v>
      </c>
      <c r="M7" s="15" t="n">
        <v>31</v>
      </c>
    </row>
    <row r="8" customFormat="false" ht="12.75" hidden="false" customHeight="false" outlineLevel="0" collapsed="false">
      <c r="A8" s="7" t="s">
        <v>5</v>
      </c>
      <c r="B8" s="163" t="n">
        <v>56</v>
      </c>
      <c r="C8" s="163" t="n">
        <v>51</v>
      </c>
      <c r="D8" s="163" t="n">
        <v>49</v>
      </c>
      <c r="E8" s="163" t="n">
        <v>59</v>
      </c>
      <c r="F8" s="163" t="n">
        <v>72</v>
      </c>
      <c r="G8" s="163" t="n">
        <v>54</v>
      </c>
      <c r="H8" s="163" t="n">
        <v>39</v>
      </c>
      <c r="I8" s="163" t="n">
        <v>45</v>
      </c>
      <c r="J8" s="15" t="n">
        <v>47</v>
      </c>
      <c r="K8" s="15" t="n">
        <v>51</v>
      </c>
      <c r="L8" s="15" t="n">
        <v>51</v>
      </c>
      <c r="M8" s="15" t="n">
        <v>42</v>
      </c>
    </row>
    <row r="9" customFormat="false" ht="12.75" hidden="false" customHeight="false" outlineLevel="0" collapsed="false">
      <c r="A9" s="12" t="s">
        <v>6</v>
      </c>
      <c r="B9" s="13" t="n">
        <f aca="false">B8/B5</f>
        <v>0.554455445544555</v>
      </c>
      <c r="C9" s="13" t="n">
        <f aca="false">C8/C5</f>
        <v>0.579545454545455</v>
      </c>
      <c r="D9" s="13" t="n">
        <f aca="false">D8/D5</f>
        <v>0.556818181818182</v>
      </c>
      <c r="E9" s="13" t="n">
        <f aca="false">E8/E5</f>
        <v>0.627659574468085</v>
      </c>
      <c r="F9" s="13" t="n">
        <f aca="false">F8/F5</f>
        <v>0.679245283018868</v>
      </c>
      <c r="G9" s="13" t="n">
        <f aca="false">G8/G5</f>
        <v>0.6</v>
      </c>
      <c r="H9" s="13" t="n">
        <f aca="false">H8/H5</f>
        <v>0.513157894736842</v>
      </c>
      <c r="I9" s="13" t="n">
        <f aca="false">I8/I5</f>
        <v>0.529411764705882</v>
      </c>
      <c r="J9" s="13" t="n">
        <f aca="false">J8/J5</f>
        <v>0.573170731707317</v>
      </c>
      <c r="K9" s="13" t="n">
        <f aca="false">K8/K5</f>
        <v>0.614457831325301</v>
      </c>
      <c r="L9" s="13" t="n">
        <f aca="false">L8/L5</f>
        <v>0.621951219512195</v>
      </c>
      <c r="M9" s="13" t="n">
        <f aca="false">M8/M5</f>
        <v>0.575342465753425</v>
      </c>
    </row>
    <row r="10" customFormat="false" ht="12.75" hidden="false" customHeight="false" outlineLevel="0" collapsed="false">
      <c r="A10" s="162"/>
      <c r="B10" s="163"/>
      <c r="C10" s="163"/>
      <c r="D10" s="163"/>
      <c r="E10" s="163"/>
      <c r="F10" s="163"/>
      <c r="G10" s="162"/>
      <c r="H10" s="162"/>
      <c r="I10" s="162"/>
      <c r="J10" s="162"/>
      <c r="K10" s="162"/>
      <c r="L10" s="162"/>
      <c r="M10" s="162"/>
    </row>
    <row r="11" customFormat="false" ht="12.75" hidden="false" customHeight="false" outlineLevel="0" collapsed="false">
      <c r="A11" s="7" t="s">
        <v>214</v>
      </c>
      <c r="B11" s="163" t="n">
        <v>1</v>
      </c>
      <c r="C11" s="163" t="n">
        <v>1</v>
      </c>
      <c r="D11" s="163" t="n">
        <v>1</v>
      </c>
      <c r="E11" s="163" t="n">
        <v>1</v>
      </c>
      <c r="F11" s="163" t="n">
        <v>2</v>
      </c>
      <c r="G11" s="11" t="n">
        <v>1</v>
      </c>
      <c r="H11" s="11" t="n">
        <v>0</v>
      </c>
      <c r="I11" s="11" t="n">
        <v>0</v>
      </c>
      <c r="J11" s="11" t="n">
        <v>1</v>
      </c>
      <c r="K11" s="11" t="n">
        <v>2</v>
      </c>
      <c r="L11" s="11" t="n">
        <v>0</v>
      </c>
      <c r="M11" s="11" t="n">
        <v>2</v>
      </c>
    </row>
    <row r="12" customFormat="false" ht="12.75" hidden="false" customHeight="false" outlineLevel="0" collapsed="false">
      <c r="A12" s="7" t="s">
        <v>215</v>
      </c>
      <c r="B12" s="163" t="n">
        <v>4</v>
      </c>
      <c r="C12" s="163" t="n">
        <v>2</v>
      </c>
      <c r="D12" s="163" t="n">
        <v>1</v>
      </c>
      <c r="E12" s="163" t="n">
        <v>2</v>
      </c>
      <c r="F12" s="163" t="n">
        <v>5</v>
      </c>
      <c r="G12" s="11" t="n">
        <v>5</v>
      </c>
      <c r="H12" s="11" t="n">
        <v>3</v>
      </c>
      <c r="I12" s="11" t="n">
        <v>1</v>
      </c>
      <c r="J12" s="11" t="n">
        <v>1</v>
      </c>
      <c r="K12" s="11" t="n">
        <v>2</v>
      </c>
      <c r="L12" s="164"/>
      <c r="M12" s="164"/>
    </row>
    <row r="13" customFormat="false" ht="12.75" hidden="false" customHeight="false" outlineLevel="0" collapsed="false">
      <c r="A13" s="7" t="s">
        <v>25</v>
      </c>
      <c r="B13" s="165"/>
      <c r="C13" s="165"/>
      <c r="D13" s="165"/>
      <c r="E13" s="165"/>
      <c r="F13" s="165"/>
      <c r="G13" s="164"/>
      <c r="H13" s="164"/>
      <c r="I13" s="164"/>
      <c r="J13" s="164"/>
      <c r="K13" s="164"/>
      <c r="L13" s="11" t="n">
        <v>3</v>
      </c>
      <c r="M13" s="11" t="n">
        <v>2</v>
      </c>
    </row>
    <row r="14" customFormat="false" ht="12.75" hidden="false" customHeight="false" outlineLevel="0" collapsed="false">
      <c r="A14" s="7" t="s">
        <v>216</v>
      </c>
      <c r="B14" s="165"/>
      <c r="C14" s="165"/>
      <c r="D14" s="165"/>
      <c r="E14" s="165"/>
      <c r="F14" s="165"/>
      <c r="G14" s="164"/>
      <c r="H14" s="164"/>
      <c r="I14" s="164"/>
      <c r="J14" s="164"/>
      <c r="K14" s="164"/>
      <c r="L14" s="11" t="n">
        <v>0</v>
      </c>
      <c r="M14" s="11" t="n">
        <v>0</v>
      </c>
    </row>
    <row r="15" customFormat="false" ht="12.75" hidden="false" customHeight="false" outlineLevel="0" collapsed="false">
      <c r="A15" s="7" t="s">
        <v>217</v>
      </c>
      <c r="B15" s="163" t="n">
        <v>0</v>
      </c>
      <c r="C15" s="163" t="n">
        <v>1</v>
      </c>
      <c r="D15" s="163" t="n">
        <v>3</v>
      </c>
      <c r="E15" s="163" t="n">
        <v>3</v>
      </c>
      <c r="F15" s="163" t="n">
        <v>1</v>
      </c>
      <c r="G15" s="11" t="n">
        <v>1</v>
      </c>
      <c r="H15" s="11" t="n">
        <v>2</v>
      </c>
      <c r="I15" s="11" t="n">
        <v>1</v>
      </c>
      <c r="J15" s="11" t="n">
        <v>2</v>
      </c>
      <c r="K15" s="11" t="n">
        <v>1</v>
      </c>
      <c r="L15" s="11" t="n">
        <v>0</v>
      </c>
      <c r="M15" s="11" t="n">
        <v>1</v>
      </c>
    </row>
    <row r="16" customFormat="false" ht="12.75" hidden="false" customHeight="false" outlineLevel="0" collapsed="false">
      <c r="A16" s="7" t="s">
        <v>22</v>
      </c>
      <c r="B16" s="163" t="n">
        <v>2</v>
      </c>
      <c r="C16" s="163" t="n">
        <v>4</v>
      </c>
      <c r="D16" s="163" t="n">
        <v>6</v>
      </c>
      <c r="E16" s="163" t="n">
        <v>4</v>
      </c>
      <c r="F16" s="163" t="n">
        <v>4</v>
      </c>
      <c r="G16" s="11" t="n">
        <v>3</v>
      </c>
      <c r="H16" s="11" t="n">
        <v>2</v>
      </c>
      <c r="I16" s="11" t="n">
        <v>2</v>
      </c>
      <c r="J16" s="11" t="n">
        <v>0</v>
      </c>
      <c r="K16" s="11" t="n">
        <v>3</v>
      </c>
      <c r="L16" s="11" t="n">
        <v>1</v>
      </c>
      <c r="M16" s="11" t="n">
        <v>4</v>
      </c>
    </row>
    <row r="17" customFormat="false" ht="12.75" hidden="false" customHeight="false" outlineLevel="0" collapsed="false">
      <c r="A17" s="7" t="s">
        <v>218</v>
      </c>
      <c r="B17" s="163" t="n">
        <v>79</v>
      </c>
      <c r="C17" s="163" t="n">
        <v>66</v>
      </c>
      <c r="D17" s="163" t="n">
        <v>64</v>
      </c>
      <c r="E17" s="163" t="n">
        <v>74</v>
      </c>
      <c r="F17" s="163" t="n">
        <v>83</v>
      </c>
      <c r="G17" s="11" t="n">
        <v>68</v>
      </c>
      <c r="H17" s="11" t="n">
        <v>60</v>
      </c>
      <c r="I17" s="11" t="n">
        <v>73</v>
      </c>
      <c r="J17" s="11" t="n">
        <v>71</v>
      </c>
      <c r="K17" s="11" t="n">
        <v>70</v>
      </c>
      <c r="L17" s="11" t="n">
        <v>75</v>
      </c>
      <c r="M17" s="11" t="n">
        <v>58</v>
      </c>
    </row>
    <row r="18" customFormat="false" ht="12.75" hidden="false" customHeight="false" outlineLevel="0" collapsed="false">
      <c r="A18" s="7" t="s">
        <v>219</v>
      </c>
      <c r="B18" s="163" t="n">
        <v>15</v>
      </c>
      <c r="C18" s="163" t="n">
        <v>14</v>
      </c>
      <c r="D18" s="163" t="n">
        <v>13</v>
      </c>
      <c r="E18" s="163" t="n">
        <v>10</v>
      </c>
      <c r="F18" s="163" t="n">
        <v>11</v>
      </c>
      <c r="G18" s="11" t="n">
        <v>12</v>
      </c>
      <c r="H18" s="11" t="n">
        <v>9</v>
      </c>
      <c r="I18" s="11" t="n">
        <v>8</v>
      </c>
      <c r="J18" s="11" t="n">
        <v>7</v>
      </c>
      <c r="K18" s="11" t="n">
        <v>5</v>
      </c>
      <c r="L18" s="11" t="n">
        <v>3</v>
      </c>
      <c r="M18" s="11" t="n">
        <v>6</v>
      </c>
    </row>
    <row r="19" customFormat="false" ht="12.75" hidden="false" customHeight="false" outlineLevel="0" collapsed="false">
      <c r="A19" s="7" t="s">
        <v>220</v>
      </c>
      <c r="B19" s="166" t="n">
        <f aca="false">SUM(B11:B16)</f>
        <v>7</v>
      </c>
      <c r="C19" s="166" t="n">
        <f aca="false">SUM(C11:C16)</f>
        <v>8</v>
      </c>
      <c r="D19" s="166" t="n">
        <f aca="false">SUM(D11:D16)</f>
        <v>11</v>
      </c>
      <c r="E19" s="166" t="n">
        <f aca="false">SUM(E11:E16)</f>
        <v>10</v>
      </c>
      <c r="F19" s="166" t="n">
        <f aca="false">SUM(F11:F16)</f>
        <v>12</v>
      </c>
      <c r="G19" s="166" t="n">
        <f aca="false">SUM(G11:G16)</f>
        <v>10</v>
      </c>
      <c r="H19" s="166" t="n">
        <f aca="false">SUM(H11:H16)</f>
        <v>7</v>
      </c>
      <c r="I19" s="166" t="n">
        <f aca="false">SUM(I11:I16)</f>
        <v>4</v>
      </c>
      <c r="J19" s="166" t="n">
        <f aca="false">SUM(J11:J16)</f>
        <v>4</v>
      </c>
      <c r="K19" s="166" t="n">
        <f aca="false">SUM(K11:K16)</f>
        <v>8</v>
      </c>
      <c r="L19" s="166" t="n">
        <f aca="false">SUM(L11:L16)</f>
        <v>4</v>
      </c>
      <c r="M19" s="166" t="n">
        <f aca="false">SUM(M11:M16)</f>
        <v>9</v>
      </c>
      <c r="N19" s="119"/>
    </row>
    <row r="20" customFormat="false" ht="12.75" hidden="false" customHeight="false" outlineLevel="0" collapsed="false">
      <c r="A20" s="12" t="s">
        <v>11</v>
      </c>
      <c r="B20" s="13" t="n">
        <f aca="false">B19/B5</f>
        <v>0.0693069306930693</v>
      </c>
      <c r="C20" s="13" t="n">
        <f aca="false">C19/C5</f>
        <v>0.0909090909090909</v>
      </c>
      <c r="D20" s="13" t="n">
        <f aca="false">D19/D5</f>
        <v>0.125</v>
      </c>
      <c r="E20" s="13" t="n">
        <f aca="false">E19/E5</f>
        <v>0.106382978723404</v>
      </c>
      <c r="F20" s="13" t="n">
        <f aca="false">F19/F5</f>
        <v>0.113207547169811</v>
      </c>
      <c r="G20" s="13" t="n">
        <f aca="false">G19/G5</f>
        <v>0.111111111111111</v>
      </c>
      <c r="H20" s="13" t="n">
        <f aca="false">H19/H5</f>
        <v>0.0921052631578947</v>
      </c>
      <c r="I20" s="13" t="n">
        <f aca="false">I19/I5</f>
        <v>0.0470588235294118</v>
      </c>
      <c r="J20" s="13" t="n">
        <f aca="false">J19/J5</f>
        <v>0.0487804878048781</v>
      </c>
      <c r="K20" s="13" t="n">
        <f aca="false">K19/K5</f>
        <v>0.0963855421686747</v>
      </c>
      <c r="L20" s="13" t="n">
        <f aca="false">L19/L5</f>
        <v>0.0487804878048781</v>
      </c>
      <c r="M20" s="13" t="n">
        <f aca="false">M19/M5</f>
        <v>0.123287671232877</v>
      </c>
    </row>
    <row r="21" customFormat="false" ht="12.75" hidden="false" customHeight="false" outlineLevel="0" collapsed="false">
      <c r="A21" s="162"/>
      <c r="B21" s="163"/>
      <c r="C21" s="163"/>
      <c r="D21" s="163"/>
      <c r="E21" s="163"/>
      <c r="F21" s="163"/>
      <c r="G21" s="162"/>
      <c r="H21" s="162"/>
      <c r="I21" s="162"/>
      <c r="J21" s="162"/>
      <c r="K21" s="162"/>
      <c r="L21" s="162"/>
      <c r="M21" s="162"/>
    </row>
    <row r="22" customFormat="false" ht="12.75" hidden="false" customHeight="false" outlineLevel="0" collapsed="false">
      <c r="A22" s="7" t="s">
        <v>28</v>
      </c>
      <c r="B22" s="163" t="n">
        <v>34</v>
      </c>
      <c r="C22" s="163" t="n">
        <v>34</v>
      </c>
      <c r="D22" s="163" t="n">
        <v>33</v>
      </c>
      <c r="E22" s="163" t="n">
        <v>33</v>
      </c>
      <c r="F22" s="163" t="n">
        <v>32</v>
      </c>
      <c r="G22" s="163" t="n">
        <v>33</v>
      </c>
      <c r="H22" s="163" t="n">
        <v>33</v>
      </c>
      <c r="I22" s="163" t="n">
        <v>33</v>
      </c>
      <c r="J22" s="15" t="n">
        <v>35</v>
      </c>
      <c r="K22" s="15" t="n">
        <v>33</v>
      </c>
      <c r="L22" s="15" t="n">
        <v>33</v>
      </c>
      <c r="M22" s="15" t="n">
        <v>33</v>
      </c>
    </row>
    <row r="23" customFormat="false" ht="12.75" hidden="false" customHeight="false" outlineLevel="0" collapsed="false">
      <c r="A23" s="7"/>
      <c r="B23" s="163"/>
      <c r="C23" s="163"/>
      <c r="D23" s="163"/>
      <c r="E23" s="163"/>
      <c r="F23" s="163"/>
      <c r="G23" s="162"/>
      <c r="H23" s="162"/>
      <c r="I23" s="162"/>
      <c r="J23" s="162"/>
      <c r="K23" s="162"/>
      <c r="L23" s="162"/>
      <c r="M23" s="162"/>
    </row>
    <row r="24" customFormat="false" ht="12.75" hidden="false" customHeight="false" outlineLevel="0" collapsed="false">
      <c r="A24" s="7" t="s">
        <v>29</v>
      </c>
      <c r="B24" s="163" t="n">
        <v>89</v>
      </c>
      <c r="C24" s="163" t="n">
        <v>74</v>
      </c>
      <c r="D24" s="163" t="n">
        <v>74</v>
      </c>
      <c r="E24" s="163" t="n">
        <v>78</v>
      </c>
      <c r="F24" s="163" t="n">
        <v>87</v>
      </c>
      <c r="G24" s="163" t="n">
        <v>74</v>
      </c>
      <c r="H24" s="163" t="n">
        <v>63</v>
      </c>
      <c r="I24" s="163" t="n">
        <v>70</v>
      </c>
      <c r="J24" s="15" t="n">
        <v>70</v>
      </c>
      <c r="K24" s="15" t="n">
        <v>74</v>
      </c>
      <c r="L24" s="15" t="n">
        <v>71</v>
      </c>
      <c r="M24" s="15" t="n">
        <v>66</v>
      </c>
    </row>
    <row r="25" customFormat="false" ht="12.75" hidden="false" customHeight="false" outlineLevel="0" collapsed="false">
      <c r="A25" s="7" t="s">
        <v>30</v>
      </c>
      <c r="B25" s="163" t="n">
        <v>12</v>
      </c>
      <c r="C25" s="163" t="n">
        <v>14</v>
      </c>
      <c r="D25" s="163" t="n">
        <v>14</v>
      </c>
      <c r="E25" s="163" t="n">
        <v>16</v>
      </c>
      <c r="F25" s="163" t="n">
        <v>19</v>
      </c>
      <c r="G25" s="163" t="n">
        <v>16</v>
      </c>
      <c r="H25" s="163" t="n">
        <v>13</v>
      </c>
      <c r="I25" s="163" t="n">
        <v>15</v>
      </c>
      <c r="J25" s="15" t="n">
        <v>12</v>
      </c>
      <c r="K25" s="15" t="n">
        <v>9</v>
      </c>
      <c r="L25" s="15" t="n">
        <v>11</v>
      </c>
      <c r="M25" s="15" t="n">
        <v>7</v>
      </c>
    </row>
    <row r="26" customFormat="false" ht="12.75" hidden="false" customHeight="false" outlineLevel="0" collapsed="false">
      <c r="A26" s="12" t="s">
        <v>31</v>
      </c>
      <c r="B26" s="13" t="n">
        <f aca="false">B24/B5</f>
        <v>0.881188118811881</v>
      </c>
      <c r="C26" s="13" t="n">
        <f aca="false">C24/C5</f>
        <v>0.840909090909091</v>
      </c>
      <c r="D26" s="13" t="n">
        <f aca="false">D24/D5</f>
        <v>0.840909090909091</v>
      </c>
      <c r="E26" s="13" t="n">
        <f aca="false">E24/E5</f>
        <v>0.829787234042553</v>
      </c>
      <c r="F26" s="13" t="n">
        <f aca="false">F24/F5</f>
        <v>0.820754716981132</v>
      </c>
      <c r="G26" s="13" t="n">
        <f aca="false">G24/G5</f>
        <v>0.822222222222222</v>
      </c>
      <c r="H26" s="13" t="n">
        <f aca="false">H24/H5</f>
        <v>0.828947368421053</v>
      </c>
      <c r="I26" s="13" t="n">
        <f aca="false">I24/I5</f>
        <v>0.823529411764706</v>
      </c>
      <c r="J26" s="13" t="n">
        <f aca="false">J24/J5</f>
        <v>0.853658536585366</v>
      </c>
      <c r="K26" s="13" t="n">
        <f aca="false">K24/K5</f>
        <v>0.891566265060241</v>
      </c>
      <c r="L26" s="13" t="n">
        <f aca="false">L24/L5</f>
        <v>0.865853658536585</v>
      </c>
      <c r="M26" s="13" t="n">
        <f aca="false">M24/M5</f>
        <v>0.904109589041096</v>
      </c>
    </row>
    <row r="27" customFormat="false" ht="12.75" hidden="false" customHeight="false" outlineLevel="0" collapsed="false">
      <c r="A27" s="7"/>
      <c r="B27" s="163"/>
      <c r="C27" s="163"/>
      <c r="D27" s="163"/>
      <c r="E27" s="163"/>
      <c r="F27" s="163"/>
      <c r="G27" s="162"/>
      <c r="H27" s="162"/>
      <c r="I27" s="162"/>
      <c r="J27" s="162"/>
      <c r="K27" s="162"/>
      <c r="L27" s="162"/>
      <c r="M27" s="162"/>
    </row>
    <row r="28" customFormat="false" ht="12.75" hidden="false" customHeight="false" outlineLevel="0" collapsed="false">
      <c r="A28" s="7" t="s">
        <v>32</v>
      </c>
      <c r="B28" s="163" t="n">
        <v>100</v>
      </c>
      <c r="C28" s="163" t="n">
        <v>82</v>
      </c>
      <c r="D28" s="163" t="n">
        <v>84</v>
      </c>
      <c r="E28" s="163" t="n">
        <v>91</v>
      </c>
      <c r="F28" s="163" t="n">
        <v>102</v>
      </c>
      <c r="G28" s="163" t="n">
        <v>89</v>
      </c>
      <c r="H28" s="163" t="n">
        <v>75</v>
      </c>
      <c r="I28" s="163" t="n">
        <v>82</v>
      </c>
      <c r="J28" s="15" t="n">
        <v>77</v>
      </c>
      <c r="K28" s="15" t="n">
        <v>77</v>
      </c>
      <c r="L28" s="15" t="n">
        <v>78</v>
      </c>
      <c r="M28" s="15" t="n">
        <v>73</v>
      </c>
    </row>
    <row r="29" customFormat="false" ht="12.75" hidden="false" customHeight="false" outlineLevel="0" collapsed="false">
      <c r="A29" s="7" t="s">
        <v>33</v>
      </c>
      <c r="B29" s="163" t="n">
        <v>1</v>
      </c>
      <c r="C29" s="163" t="n">
        <v>6</v>
      </c>
      <c r="D29" s="163" t="n">
        <v>4</v>
      </c>
      <c r="E29" s="163" t="n">
        <v>3</v>
      </c>
      <c r="F29" s="163" t="n">
        <v>4</v>
      </c>
      <c r="G29" s="163" t="n">
        <v>1</v>
      </c>
      <c r="H29" s="163" t="n">
        <v>1</v>
      </c>
      <c r="I29" s="163" t="n">
        <v>3</v>
      </c>
      <c r="J29" s="15" t="n">
        <v>5</v>
      </c>
      <c r="K29" s="15" t="n">
        <v>6</v>
      </c>
      <c r="L29" s="15" t="n">
        <v>4</v>
      </c>
      <c r="M29" s="15" t="n">
        <v>0</v>
      </c>
    </row>
    <row r="30" customFormat="false" ht="12.75" hidden="false" customHeight="false" outlineLevel="0" collapsed="false">
      <c r="A30" s="7"/>
      <c r="B30" s="163"/>
      <c r="C30" s="163"/>
      <c r="D30" s="163"/>
      <c r="E30" s="163"/>
      <c r="F30" s="163"/>
      <c r="G30" s="163"/>
      <c r="H30" s="163"/>
      <c r="I30" s="163"/>
      <c r="J30" s="15"/>
      <c r="K30" s="15"/>
      <c r="L30" s="15"/>
      <c r="M30" s="15"/>
    </row>
    <row r="31" customFormat="false" ht="12.75" hidden="false" customHeight="false" outlineLevel="0" collapsed="false">
      <c r="A31" s="24" t="s">
        <v>34</v>
      </c>
      <c r="B31" s="164"/>
      <c r="C31" s="164"/>
      <c r="D31" s="164"/>
      <c r="E31" s="164"/>
      <c r="F31" s="11" t="n">
        <v>39</v>
      </c>
      <c r="G31" s="11" t="n">
        <v>29</v>
      </c>
      <c r="H31" s="11" t="n">
        <v>29</v>
      </c>
      <c r="I31" s="11" t="n">
        <v>39</v>
      </c>
      <c r="J31" s="11" t="n">
        <v>35</v>
      </c>
      <c r="K31" s="11" t="n">
        <v>36</v>
      </c>
      <c r="L31" s="11" t="n">
        <v>34</v>
      </c>
      <c r="M31" s="11" t="n">
        <v>35</v>
      </c>
    </row>
    <row r="32" customFormat="false" ht="12.75" hidden="false" customHeight="false" outlineLevel="0" collapsed="false">
      <c r="A32" s="24"/>
      <c r="B32" s="164"/>
      <c r="C32" s="164"/>
      <c r="D32" s="164"/>
      <c r="E32" s="164"/>
      <c r="F32" s="13" t="n">
        <f aca="false">F31/F5</f>
        <v>0.367924528301887</v>
      </c>
      <c r="G32" s="13" t="n">
        <f aca="false">G31/G5</f>
        <v>0.322222222222222</v>
      </c>
      <c r="H32" s="13" t="n">
        <f aca="false">H31/H5</f>
        <v>0.381578947368421</v>
      </c>
      <c r="I32" s="13" t="n">
        <f aca="false">I31/I5</f>
        <v>0.458823529411765</v>
      </c>
      <c r="J32" s="13" t="n">
        <f aca="false">J31/J5</f>
        <v>0.426829268292683</v>
      </c>
      <c r="K32" s="13" t="n">
        <f aca="false">K31/K5</f>
        <v>0.433734939759036</v>
      </c>
      <c r="L32" s="13" t="n">
        <f aca="false">L31/L5</f>
        <v>0.414634146341463</v>
      </c>
      <c r="M32" s="13" t="n">
        <f aca="false">M31/M5</f>
        <v>0.479452054794521</v>
      </c>
    </row>
    <row r="33" customFormat="false" ht="12.75" hidden="false" customHeight="false" outlineLevel="0" collapsed="false">
      <c r="A33" s="24" t="s">
        <v>37</v>
      </c>
      <c r="B33" s="164"/>
      <c r="C33" s="164"/>
      <c r="D33" s="164"/>
      <c r="E33" s="164"/>
      <c r="F33" s="11" t="n">
        <v>19</v>
      </c>
      <c r="G33" s="11" t="n">
        <v>11</v>
      </c>
      <c r="H33" s="11" t="n">
        <v>13</v>
      </c>
      <c r="I33" s="11" t="n">
        <v>9</v>
      </c>
      <c r="J33" s="11" t="n">
        <v>14</v>
      </c>
      <c r="K33" s="15" t="n">
        <v>12</v>
      </c>
      <c r="L33" s="15" t="n">
        <v>11</v>
      </c>
      <c r="M33" s="15" t="n">
        <v>11</v>
      </c>
    </row>
    <row r="34" customFormat="false" ht="12.75" hidden="false" customHeight="false" outlineLevel="0" collapsed="false">
      <c r="A34" s="24" t="s">
        <v>38</v>
      </c>
      <c r="B34" s="164"/>
      <c r="C34" s="164"/>
      <c r="D34" s="164"/>
      <c r="E34" s="164"/>
      <c r="F34" s="13" t="n">
        <f aca="false">F33/F5</f>
        <v>0.179245283018868</v>
      </c>
      <c r="G34" s="13" t="n">
        <f aca="false">G33/G5</f>
        <v>0.122222222222222</v>
      </c>
      <c r="H34" s="13" t="n">
        <f aca="false">H33/H5</f>
        <v>0.171052631578947</v>
      </c>
      <c r="I34" s="13" t="n">
        <f aca="false">I33/I5</f>
        <v>0.105882352941176</v>
      </c>
      <c r="J34" s="13" t="n">
        <f aca="false">J33/J5</f>
        <v>0.170731707317073</v>
      </c>
      <c r="K34" s="13" t="n">
        <f aca="false">K33/K5</f>
        <v>0.144578313253012</v>
      </c>
      <c r="L34" s="13" t="n">
        <f aca="false">L33/L5</f>
        <v>0.134146341463415</v>
      </c>
      <c r="M34" s="13" t="n">
        <f aca="false">M33/M5</f>
        <v>0.150684931506849</v>
      </c>
    </row>
    <row r="35" customFormat="false" ht="12.75" hidden="false" customHeight="false" outlineLevel="0" collapsed="false">
      <c r="A35" s="25" t="s">
        <v>39</v>
      </c>
      <c r="B35" s="164"/>
      <c r="C35" s="164"/>
      <c r="D35" s="164"/>
      <c r="E35" s="164"/>
      <c r="F35" s="11" t="n">
        <v>2</v>
      </c>
      <c r="G35" s="11" t="n">
        <v>2</v>
      </c>
      <c r="H35" s="11" t="n">
        <v>1</v>
      </c>
      <c r="I35" s="11" t="n">
        <v>2</v>
      </c>
      <c r="J35" s="11" t="n">
        <v>4</v>
      </c>
      <c r="K35" s="15" t="n">
        <v>4</v>
      </c>
      <c r="L35" s="15" t="n">
        <v>2</v>
      </c>
      <c r="M35" s="15" t="n">
        <v>2</v>
      </c>
    </row>
    <row r="36" customFormat="false" ht="12.75" hidden="false" customHeight="false" outlineLevel="0" collapsed="false">
      <c r="A36" s="25"/>
      <c r="B36" s="164"/>
      <c r="C36" s="164"/>
      <c r="D36" s="164"/>
      <c r="E36" s="164"/>
      <c r="F36" s="13" t="n">
        <f aca="false">F35/F5</f>
        <v>0.0188679245283019</v>
      </c>
      <c r="G36" s="13" t="n">
        <f aca="false">G35/G5</f>
        <v>0.0222222222222222</v>
      </c>
      <c r="H36" s="13" t="n">
        <f aca="false">H35/H5</f>
        <v>0.0131578947368421</v>
      </c>
      <c r="I36" s="13" t="n">
        <f aca="false">I35/I5</f>
        <v>0.0235294117647059</v>
      </c>
      <c r="J36" s="13" t="n">
        <f aca="false">J35/J5</f>
        <v>0.0487804878048781</v>
      </c>
      <c r="K36" s="13" t="n">
        <f aca="false">K35/K5</f>
        <v>0.0481927710843374</v>
      </c>
      <c r="L36" s="13" t="n">
        <f aca="false">L35/L5</f>
        <v>0.024390243902439</v>
      </c>
      <c r="M36" s="13" t="n">
        <f aca="false">M35/M5</f>
        <v>0.0273972602739726</v>
      </c>
    </row>
    <row r="37" customFormat="false" ht="12.75" hidden="false" customHeight="false" outlineLevel="0" collapsed="false">
      <c r="A37" s="26" t="s">
        <v>41</v>
      </c>
      <c r="B37" s="167"/>
      <c r="C37" s="167"/>
      <c r="D37" s="167"/>
      <c r="E37" s="167"/>
      <c r="F37" s="167"/>
    </row>
    <row r="39" customFormat="false" ht="15" hidden="false" customHeight="false" outlineLevel="0" collapsed="false">
      <c r="A39" s="28" t="s">
        <v>42</v>
      </c>
      <c r="F39" s="1"/>
    </row>
    <row r="40" customFormat="false" ht="12.75" hidden="false" customHeight="false" outlineLevel="0" collapsed="false">
      <c r="A40" s="29" t="s">
        <v>43</v>
      </c>
      <c r="B40" s="30" t="s">
        <v>57</v>
      </c>
      <c r="C40" s="30" t="s">
        <v>58</v>
      </c>
      <c r="D40" s="30" t="s">
        <v>59</v>
      </c>
      <c r="E40" s="30" t="s">
        <v>60</v>
      </c>
      <c r="F40" s="30" t="s">
        <v>61</v>
      </c>
      <c r="G40" s="30" t="s">
        <v>62</v>
      </c>
      <c r="H40" s="30" t="s">
        <v>63</v>
      </c>
      <c r="I40" s="30" t="s">
        <v>64</v>
      </c>
      <c r="J40" s="30" t="s">
        <v>221</v>
      </c>
      <c r="K40" s="30" t="s">
        <v>66</v>
      </c>
      <c r="L40" s="30" t="s">
        <v>67</v>
      </c>
      <c r="M40" s="30" t="s">
        <v>68</v>
      </c>
    </row>
    <row r="41" customFormat="false" ht="15" hidden="false" customHeight="false" outlineLevel="0" collapsed="false">
      <c r="A41" s="31" t="s">
        <v>48</v>
      </c>
      <c r="B41" s="168" t="n">
        <v>78.3</v>
      </c>
      <c r="C41" s="168" t="n">
        <v>63.8</v>
      </c>
      <c r="D41" s="168" t="n">
        <v>69.9</v>
      </c>
      <c r="E41" s="168" t="n">
        <v>75.5</v>
      </c>
      <c r="F41" s="168" t="n">
        <v>81.3</v>
      </c>
      <c r="G41" s="168" t="n">
        <v>68.7</v>
      </c>
      <c r="H41" s="168" t="n">
        <v>55.9</v>
      </c>
      <c r="I41" s="32" t="n">
        <v>69.2</v>
      </c>
      <c r="J41" s="32" t="n">
        <v>60.5</v>
      </c>
      <c r="K41" s="32" t="n">
        <v>62.2</v>
      </c>
      <c r="L41" s="32" t="n">
        <v>59.8</v>
      </c>
      <c r="M41" s="32" t="n">
        <v>59.3</v>
      </c>
    </row>
    <row r="42" customFormat="false" ht="12.75" hidden="false" customHeight="false" outlineLevel="0" collapsed="false">
      <c r="A42" s="34" t="s">
        <v>222</v>
      </c>
      <c r="B42" s="169" t="n">
        <v>55</v>
      </c>
      <c r="C42" s="169" t="n">
        <v>55</v>
      </c>
      <c r="D42" s="169" t="n">
        <v>55</v>
      </c>
      <c r="E42" s="169" t="n">
        <v>55</v>
      </c>
      <c r="F42" s="169" t="n">
        <v>55</v>
      </c>
      <c r="G42" s="169" t="n">
        <v>55</v>
      </c>
      <c r="H42" s="169" t="n">
        <v>55</v>
      </c>
      <c r="I42" s="169" t="n">
        <v>55</v>
      </c>
      <c r="J42" s="35" t="n">
        <v>55</v>
      </c>
      <c r="K42" s="35" t="n">
        <v>55</v>
      </c>
      <c r="L42" s="35" t="n">
        <v>63</v>
      </c>
      <c r="M42" s="35" t="n">
        <v>63</v>
      </c>
    </row>
    <row r="43" customFormat="false" ht="25.5" hidden="false" customHeight="false" outlineLevel="0" collapsed="false">
      <c r="A43" s="36" t="s">
        <v>51</v>
      </c>
      <c r="B43" s="170" t="n">
        <f aca="false">B41-B42</f>
        <v>23.3</v>
      </c>
      <c r="C43" s="170" t="n">
        <f aca="false">C41-C42</f>
        <v>8.8</v>
      </c>
      <c r="D43" s="170" t="n">
        <f aca="false">D41-D42</f>
        <v>14.9</v>
      </c>
      <c r="E43" s="170" t="n">
        <f aca="false">E41-E42</f>
        <v>20.5</v>
      </c>
      <c r="F43" s="170" t="n">
        <f aca="false">F41-F42</f>
        <v>26.3</v>
      </c>
      <c r="G43" s="170" t="n">
        <f aca="false">G41-G42</f>
        <v>13.7</v>
      </c>
      <c r="H43" s="170" t="n">
        <f aca="false">H41-H42</f>
        <v>0.899999999999999</v>
      </c>
      <c r="I43" s="170" t="n">
        <f aca="false">I41-I42</f>
        <v>14.2</v>
      </c>
      <c r="J43" s="170" t="n">
        <f aca="false">J41-J42</f>
        <v>5.5</v>
      </c>
      <c r="K43" s="170" t="n">
        <f aca="false">K41-K42</f>
        <v>7.2</v>
      </c>
      <c r="L43" s="170" t="n">
        <f aca="false">L41-L42</f>
        <v>-3.2</v>
      </c>
      <c r="M43" s="170" t="n">
        <f aca="false">M41-M42</f>
        <v>-3.7</v>
      </c>
    </row>
    <row r="44" customFormat="false" ht="12.75" hidden="false" customHeight="false" outlineLevel="0" collapsed="false">
      <c r="A44" s="39" t="s">
        <v>53</v>
      </c>
      <c r="F44" s="1"/>
    </row>
    <row r="45" customFormat="false" ht="12.75" hidden="false" customHeight="false" outlineLevel="0" collapsed="false">
      <c r="A45" s="39" t="s">
        <v>223</v>
      </c>
      <c r="F45" s="1"/>
    </row>
  </sheetData>
  <mergeCells count="1">
    <mergeCell ref="A35:A3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ES Enrollment History 1998-2009&amp;R&amp;8Institutional Research Assessment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1" t="s">
        <v>224</v>
      </c>
      <c r="B1" s="171" t="n">
        <v>68.4</v>
      </c>
    </row>
    <row r="2" customFormat="false" ht="12.75" hidden="false" customHeight="false" outlineLevel="0" collapsed="false">
      <c r="A2" s="171" t="s">
        <v>225</v>
      </c>
      <c r="B2" s="171" t="n">
        <v>54.6</v>
      </c>
    </row>
    <row r="3" customFormat="false" ht="12.75" hidden="false" customHeight="false" outlineLevel="0" collapsed="false">
      <c r="A3" s="171" t="s">
        <v>226</v>
      </c>
      <c r="B3" s="171" t="n">
        <v>56.4</v>
      </c>
    </row>
    <row r="4" customFormat="false" ht="12.75" hidden="false" customHeight="false" outlineLevel="0" collapsed="false">
      <c r="A4" s="171" t="s">
        <v>227</v>
      </c>
      <c r="B4" s="172" t="n">
        <f aca="false">AVERAGE(B1:B3)</f>
        <v>59.8</v>
      </c>
    </row>
    <row r="5" customFormat="false" ht="12.75" hidden="false" customHeight="false" outlineLevel="0" collapsed="false">
      <c r="A5" s="173" t="s">
        <v>228</v>
      </c>
      <c r="B5" s="174" t="n">
        <v>63</v>
      </c>
    </row>
    <row r="6" customFormat="false" ht="12.75" hidden="false" customHeight="false" outlineLevel="0" collapsed="false">
      <c r="A6" s="171" t="s">
        <v>229</v>
      </c>
      <c r="B6" s="105" t="n">
        <f aca="false">B4-B5</f>
        <v>-3.2</v>
      </c>
    </row>
    <row r="8" customFormat="false" ht="12.75" hidden="false" customHeight="false" outlineLevel="0" collapsed="false">
      <c r="A8" s="171" t="s">
        <v>230</v>
      </c>
      <c r="B8" s="171" t="n">
        <v>66.6</v>
      </c>
    </row>
    <row r="9" customFormat="false" ht="12.75" hidden="false" customHeight="false" outlineLevel="0" collapsed="false">
      <c r="A9" s="171" t="s">
        <v>231</v>
      </c>
      <c r="B9" s="175" t="n">
        <v>57.7</v>
      </c>
    </row>
    <row r="10" customFormat="false" ht="12.75" hidden="false" customHeight="false" outlineLevel="0" collapsed="false">
      <c r="A10" s="171" t="s">
        <v>232</v>
      </c>
      <c r="B10" s="171" t="n">
        <v>53.6</v>
      </c>
    </row>
    <row r="11" customFormat="false" ht="12.75" hidden="false" customHeight="false" outlineLevel="0" collapsed="false">
      <c r="A11" s="171" t="s">
        <v>227</v>
      </c>
      <c r="B11" s="176" t="n">
        <f aca="false">AVERAGE(B8:B10)</f>
        <v>59.3</v>
      </c>
    </row>
    <row r="12" customFormat="false" ht="12.75" hidden="false" customHeight="false" outlineLevel="0" collapsed="false">
      <c r="A12" s="173" t="s">
        <v>228</v>
      </c>
      <c r="B12" s="174" t="n">
        <v>63</v>
      </c>
    </row>
    <row r="13" customFormat="false" ht="12.75" hidden="false" customHeight="false" outlineLevel="0" collapsed="false">
      <c r="A13" s="171" t="s">
        <v>229</v>
      </c>
      <c r="B13" s="105" t="n">
        <f aca="false">B11-B12</f>
        <v>-3.7</v>
      </c>
    </row>
    <row r="15" customFormat="false" ht="12.75" hidden="false" customHeight="false" outlineLevel="0" collapsed="false">
      <c r="A15" s="171" t="s">
        <v>233</v>
      </c>
      <c r="B15" s="177" t="n">
        <v>73</v>
      </c>
      <c r="C15" s="178"/>
      <c r="D15" s="51" t="s">
        <v>234</v>
      </c>
      <c r="E15" s="0" t="s">
        <v>235</v>
      </c>
    </row>
    <row r="16" customFormat="false" ht="12.75" hidden="false" customHeight="false" outlineLevel="0" collapsed="false">
      <c r="A16" s="171" t="s">
        <v>236</v>
      </c>
      <c r="B16" s="177" t="n">
        <v>61</v>
      </c>
      <c r="C16" s="178"/>
      <c r="D16" s="179" t="n">
        <f aca="false">SUM(B15,B22,B29)</f>
        <v>249.4</v>
      </c>
      <c r="E16" s="179" t="n">
        <f aca="false">SUM(B16,B23,B30)</f>
        <v>214.5</v>
      </c>
      <c r="F16" s="180" t="s">
        <v>237</v>
      </c>
      <c r="G16" s="180"/>
      <c r="H16" s="180"/>
      <c r="I16" s="180" t="n">
        <f aca="false">E16/D16</f>
        <v>0.860064153969527</v>
      </c>
    </row>
    <row r="17" customFormat="false" ht="12.75" hidden="false" customHeight="false" outlineLevel="0" collapsed="false">
      <c r="A17" s="171" t="s">
        <v>238</v>
      </c>
      <c r="B17" s="39" t="n">
        <v>59.1</v>
      </c>
      <c r="C17" s="178"/>
      <c r="D17" s="51" t="s">
        <v>234</v>
      </c>
      <c r="E17" s="0" t="s">
        <v>239</v>
      </c>
      <c r="F17" s="180"/>
      <c r="G17" s="180"/>
      <c r="H17" s="180"/>
      <c r="I17" s="180"/>
    </row>
    <row r="18" customFormat="false" ht="12.75" hidden="false" customHeight="false" outlineLevel="0" collapsed="false">
      <c r="A18" s="171" t="s">
        <v>227</v>
      </c>
      <c r="B18" s="176" t="n">
        <f aca="false">AVERAGE(B15:B17)</f>
        <v>64.3666666666667</v>
      </c>
      <c r="C18" s="178"/>
      <c r="D18" s="179" t="n">
        <f aca="false">D16</f>
        <v>249.4</v>
      </c>
      <c r="E18" s="179" t="n">
        <f aca="false">SUM(B17,B24,B31)</f>
        <v>204.8</v>
      </c>
      <c r="F18" s="180" t="s">
        <v>240</v>
      </c>
      <c r="G18" s="180"/>
      <c r="H18" s="180"/>
      <c r="I18" s="180" t="n">
        <f aca="false">E18/D18</f>
        <v>0.821170809943865</v>
      </c>
    </row>
    <row r="19" customFormat="false" ht="12.75" hidden="false" customHeight="false" outlineLevel="0" collapsed="false">
      <c r="A19" s="173" t="s">
        <v>228</v>
      </c>
      <c r="B19" s="174" t="n">
        <v>60</v>
      </c>
      <c r="C19" s="178"/>
      <c r="D19" s="0" t="s">
        <v>235</v>
      </c>
      <c r="E19" s="0" t="s">
        <v>239</v>
      </c>
      <c r="F19" s="180"/>
      <c r="G19" s="180"/>
      <c r="H19" s="180"/>
      <c r="I19" s="180"/>
    </row>
    <row r="20" customFormat="false" ht="12.75" hidden="false" customHeight="false" outlineLevel="0" collapsed="false">
      <c r="A20" s="171" t="s">
        <v>229</v>
      </c>
      <c r="B20" s="181" t="n">
        <f aca="false">B18-B19</f>
        <v>4.36666666666666</v>
      </c>
      <c r="D20" s="179" t="n">
        <f aca="false">E16</f>
        <v>214.5</v>
      </c>
      <c r="E20" s="179" t="n">
        <f aca="false">E18</f>
        <v>204.8</v>
      </c>
      <c r="F20" s="180" t="s">
        <v>241</v>
      </c>
      <c r="G20" s="180"/>
      <c r="H20" s="180"/>
      <c r="I20" s="180" t="n">
        <f aca="false">E20/D20</f>
        <v>0.954778554778555</v>
      </c>
    </row>
    <row r="21" customFormat="false" ht="12.75" hidden="false" customHeight="false" outlineLevel="0" collapsed="false">
      <c r="D21" s="182"/>
      <c r="E21" s="183" t="s">
        <v>242</v>
      </c>
    </row>
    <row r="22" customFormat="false" ht="12.75" hidden="false" customHeight="false" outlineLevel="0" collapsed="false">
      <c r="A22" s="171" t="s">
        <v>243</v>
      </c>
      <c r="B22" s="177" t="n">
        <v>83.6</v>
      </c>
      <c r="E22" s="183" t="s">
        <v>244</v>
      </c>
    </row>
    <row r="23" customFormat="false" ht="12.75" hidden="false" customHeight="false" outlineLevel="0" collapsed="false">
      <c r="A23" s="171" t="s">
        <v>245</v>
      </c>
      <c r="B23" s="177" t="n">
        <v>73.1</v>
      </c>
      <c r="C23" s="180"/>
      <c r="D23" s="182"/>
    </row>
    <row r="24" customFormat="false" ht="12.75" hidden="false" customHeight="false" outlineLevel="0" collapsed="false">
      <c r="A24" s="171" t="s">
        <v>246</v>
      </c>
      <c r="B24" s="177" t="n">
        <v>69.5</v>
      </c>
      <c r="C24" s="180"/>
      <c r="E24" s="184" t="s">
        <v>247</v>
      </c>
      <c r="F24" s="185"/>
      <c r="G24" s="185"/>
    </row>
    <row r="25" customFormat="false" ht="12.75" hidden="false" customHeight="false" outlineLevel="0" collapsed="false">
      <c r="A25" s="171" t="s">
        <v>227</v>
      </c>
      <c r="B25" s="176" t="n">
        <f aca="false">AVERAGE(B22:B24)</f>
        <v>75.4</v>
      </c>
      <c r="C25" s="180"/>
    </row>
    <row r="26" customFormat="false" ht="12.75" hidden="false" customHeight="false" outlineLevel="0" collapsed="false">
      <c r="A26" s="173" t="s">
        <v>228</v>
      </c>
      <c r="B26" s="174" t="n">
        <v>60</v>
      </c>
    </row>
    <row r="27" customFormat="false" ht="12.75" hidden="false" customHeight="false" outlineLevel="0" collapsed="false">
      <c r="A27" s="171" t="s">
        <v>229</v>
      </c>
      <c r="B27" s="181" t="n">
        <f aca="false">B25-B26</f>
        <v>15.4</v>
      </c>
    </row>
    <row r="29" customFormat="false" ht="12.75" hidden="false" customHeight="false" outlineLevel="0" collapsed="false">
      <c r="A29" s="171" t="s">
        <v>248</v>
      </c>
      <c r="B29" s="177" t="n">
        <v>92.8</v>
      </c>
      <c r="D29" s="186"/>
    </row>
    <row r="30" customFormat="false" ht="12.75" hidden="false" customHeight="false" outlineLevel="0" collapsed="false">
      <c r="A30" s="171" t="s">
        <v>249</v>
      </c>
      <c r="B30" s="177" t="n">
        <v>80.4</v>
      </c>
      <c r="D30" s="187"/>
    </row>
    <row r="31" customFormat="false" ht="12.75" hidden="false" customHeight="false" outlineLevel="0" collapsed="false">
      <c r="A31" s="171" t="s">
        <v>250</v>
      </c>
      <c r="B31" s="177" t="n">
        <v>76.2</v>
      </c>
      <c r="D31" s="187"/>
    </row>
    <row r="32" customFormat="false" ht="12.75" hidden="false" customHeight="false" outlineLevel="0" collapsed="false">
      <c r="A32" s="171" t="s">
        <v>227</v>
      </c>
      <c r="B32" s="176" t="n">
        <f aca="false">AVERAGE(B29:B31)</f>
        <v>83.1333333333333</v>
      </c>
      <c r="D32" s="180"/>
    </row>
    <row r="33" customFormat="false" ht="12.75" hidden="false" customHeight="false" outlineLevel="0" collapsed="false">
      <c r="A33" s="173" t="s">
        <v>228</v>
      </c>
      <c r="B33" s="174" t="n">
        <v>60</v>
      </c>
    </row>
    <row r="34" customFormat="false" ht="12.75" hidden="false" customHeight="false" outlineLevel="0" collapsed="false">
      <c r="A34" s="171" t="s">
        <v>229</v>
      </c>
      <c r="B34" s="181" t="n">
        <f aca="false">B32-B33</f>
        <v>23.1333333333333</v>
      </c>
    </row>
    <row r="36" customFormat="false" ht="12.75" hidden="false" customHeight="false" outlineLevel="0" collapsed="false">
      <c r="A36" s="171" t="s">
        <v>251</v>
      </c>
      <c r="B36" s="177" t="n">
        <v>86.2</v>
      </c>
    </row>
    <row r="37" customFormat="false" ht="12.75" hidden="false" customHeight="false" outlineLevel="0" collapsed="false">
      <c r="A37" s="171" t="s">
        <v>252</v>
      </c>
      <c r="B37" s="177" t="n">
        <v>84.7</v>
      </c>
      <c r="C37" s="188"/>
    </row>
    <row r="38" customFormat="false" ht="12.75" hidden="false" customHeight="false" outlineLevel="0" collapsed="false">
      <c r="A38" s="171" t="s">
        <v>253</v>
      </c>
      <c r="B38" s="177" t="n">
        <v>73.8</v>
      </c>
      <c r="C38" s="188"/>
    </row>
    <row r="39" customFormat="false" ht="12.75" hidden="false" customHeight="false" outlineLevel="0" collapsed="false">
      <c r="A39" s="171" t="s">
        <v>227</v>
      </c>
      <c r="B39" s="176" t="n">
        <f aca="false">AVERAGE(B36:B38)</f>
        <v>81.5666666666667</v>
      </c>
    </row>
    <row r="40" customFormat="false" ht="12.75" hidden="false" customHeight="false" outlineLevel="0" collapsed="false">
      <c r="A40" s="173" t="s">
        <v>228</v>
      </c>
      <c r="B40" s="174" t="n">
        <v>60</v>
      </c>
    </row>
    <row r="41" customFormat="false" ht="12.75" hidden="false" customHeight="false" outlineLevel="0" collapsed="false">
      <c r="A41" s="171" t="s">
        <v>229</v>
      </c>
      <c r="B41" s="181" t="n">
        <f aca="false">B39-B40</f>
        <v>21.5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2.85"/>
    <col collapsed="false" customWidth="true" hidden="false" outlineLevel="0" max="7" min="6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53" t="s">
        <v>254</v>
      </c>
    </row>
    <row r="3" customFormat="false" ht="12.75" hidden="false" customHeight="false" outlineLevel="0" collapsed="false">
      <c r="A3" s="189"/>
      <c r="B3" s="189" t="n">
        <v>41611</v>
      </c>
      <c r="C3" s="189" t="n">
        <v>41246</v>
      </c>
      <c r="D3" s="0" t="s">
        <v>255</v>
      </c>
      <c r="F3" s="189" t="n">
        <v>41632</v>
      </c>
      <c r="G3" s="189" t="n">
        <v>41267</v>
      </c>
      <c r="H3" s="0" t="s">
        <v>256</v>
      </c>
      <c r="J3" s="189" t="s">
        <v>257</v>
      </c>
    </row>
    <row r="4" customFormat="false" ht="12.75" hidden="false" customHeight="false" outlineLevel="0" collapsed="false">
      <c r="A4" s="0" t="s">
        <v>258</v>
      </c>
      <c r="B4" s="0" t="n">
        <v>35</v>
      </c>
      <c r="C4" s="0" t="n">
        <v>13</v>
      </c>
      <c r="D4" s="0" t="n">
        <f aca="false">B4-C4</f>
        <v>22</v>
      </c>
      <c r="F4" s="0" t="n">
        <v>45</v>
      </c>
      <c r="G4" s="0" t="n">
        <v>18</v>
      </c>
      <c r="H4" s="0" t="n">
        <f aca="false">F4-G4</f>
        <v>27</v>
      </c>
    </row>
    <row r="5" customFormat="false" ht="12.75" hidden="false" customHeight="false" outlineLevel="0" collapsed="false">
      <c r="A5" s="0" t="s">
        <v>259</v>
      </c>
      <c r="B5" s="0" t="n">
        <v>7</v>
      </c>
      <c r="C5" s="0" t="n">
        <v>5</v>
      </c>
      <c r="D5" s="0" t="n">
        <f aca="false">B5-C5</f>
        <v>2</v>
      </c>
      <c r="F5" s="0" t="n">
        <v>9</v>
      </c>
      <c r="G5" s="0" t="n">
        <v>6</v>
      </c>
      <c r="H5" s="0" t="n">
        <f aca="false">F5-G5</f>
        <v>3</v>
      </c>
    </row>
    <row r="6" customFormat="false" ht="12.75" hidden="false" customHeight="false" outlineLevel="0" collapsed="false">
      <c r="A6" s="0" t="s">
        <v>260</v>
      </c>
      <c r="B6" s="0" t="n">
        <f aca="false">B4+B5</f>
        <v>42</v>
      </c>
      <c r="C6" s="0" t="n">
        <f aca="false">C4+C5</f>
        <v>18</v>
      </c>
      <c r="D6" s="0" t="n">
        <f aca="false">B6-C6</f>
        <v>24</v>
      </c>
      <c r="F6" s="0" t="n">
        <f aca="false">F4+F5</f>
        <v>54</v>
      </c>
      <c r="G6" s="0" t="n">
        <f aca="false">G4+G5</f>
        <v>24</v>
      </c>
      <c r="H6" s="0" t="n">
        <f aca="false">F6-G6</f>
        <v>30</v>
      </c>
      <c r="J6" s="0" t="n">
        <v>14</v>
      </c>
    </row>
    <row r="7" customFormat="false" ht="12.75" hidden="false" customHeight="false" outlineLevel="0" collapsed="false">
      <c r="A7" s="0" t="s">
        <v>261</v>
      </c>
      <c r="B7" s="159" t="n">
        <f aca="false">B5/B6</f>
        <v>0.166666666666667</v>
      </c>
      <c r="C7" s="159" t="n">
        <f aca="false">C5/C6</f>
        <v>0.277777777777778</v>
      </c>
      <c r="D7" s="190" t="n">
        <f aca="false">B7-C7</f>
        <v>-0.111111111111111</v>
      </c>
      <c r="F7" s="159" t="n">
        <f aca="false">F5/F6</f>
        <v>0.166666666666667</v>
      </c>
      <c r="G7" s="159" t="n">
        <f aca="false">G5/G6</f>
        <v>0.25</v>
      </c>
      <c r="H7" s="190" t="n">
        <f aca="false">F7-G7</f>
        <v>-0.0833333333333333</v>
      </c>
    </row>
    <row r="12" customFormat="false" ht="12.75" hidden="false" customHeight="false" outlineLevel="0" collapsed="false">
      <c r="B12" s="0" t="s">
        <v>262</v>
      </c>
      <c r="C12" s="191" t="s">
        <v>138</v>
      </c>
    </row>
    <row r="13" customFormat="false" ht="12.75" hidden="false" customHeight="false" outlineLevel="0" collapsed="false">
      <c r="A13" s="0" t="s">
        <v>263</v>
      </c>
      <c r="B13" s="192" t="n">
        <f aca="false">B15*C16</f>
        <v>105.75</v>
      </c>
      <c r="C13" s="0" t="n">
        <v>47</v>
      </c>
      <c r="D13" s="0" t="s">
        <v>264</v>
      </c>
    </row>
    <row r="14" customFormat="false" ht="12.75" hidden="false" customHeight="false" outlineLevel="0" collapsed="false">
      <c r="A14" s="193" t="s">
        <v>265</v>
      </c>
      <c r="B14" s="194" t="n">
        <f aca="false">B15-B13</f>
        <v>69.75</v>
      </c>
      <c r="C14" s="193" t="n">
        <v>31</v>
      </c>
    </row>
    <row r="15" customFormat="false" ht="12.75" hidden="false" customHeight="false" outlineLevel="0" collapsed="false">
      <c r="A15" s="193" t="s">
        <v>266</v>
      </c>
      <c r="B15" s="194" t="n">
        <f aca="false">F6*C15/G6</f>
        <v>175.5</v>
      </c>
      <c r="C15" s="193" t="n">
        <f aca="false">C14+C13</f>
        <v>78</v>
      </c>
      <c r="D15" s="0" t="s">
        <v>267</v>
      </c>
    </row>
    <row r="16" customFormat="false" ht="12.75" hidden="false" customHeight="false" outlineLevel="0" collapsed="false">
      <c r="A16" s="193" t="s">
        <v>268</v>
      </c>
      <c r="B16" s="195" t="n">
        <f aca="false">B13/B15</f>
        <v>0.602564102564103</v>
      </c>
      <c r="C16" s="195" t="n">
        <f aca="false">C13/C15</f>
        <v>0.602564102564103</v>
      </c>
    </row>
    <row r="17" customFormat="false" ht="12.75" hidden="false" customHeight="false" outlineLevel="0" collapsed="false">
      <c r="A17" s="51" t="s">
        <v>269</v>
      </c>
      <c r="B17" s="51"/>
      <c r="C17" s="51" t="n">
        <f aca="false">18+5+14</f>
        <v>37</v>
      </c>
    </row>
    <row r="18" customFormat="false" ht="12.75" hidden="false" customHeight="false" outlineLevel="0" collapsed="false">
      <c r="A18" s="0" t="s">
        <v>151</v>
      </c>
      <c r="B18" s="159"/>
      <c r="C18" s="159" t="n">
        <f aca="false">C17/C13</f>
        <v>0.787234042553192</v>
      </c>
      <c r="F18" s="0" t="s">
        <v>270</v>
      </c>
    </row>
    <row r="19" customFormat="false" ht="12.75" hidden="false" customHeight="false" outlineLevel="0" collapsed="false">
      <c r="A19" s="0" t="s">
        <v>271</v>
      </c>
      <c r="C19" s="0" t="n">
        <v>17</v>
      </c>
      <c r="F19" s="196" t="s">
        <v>272</v>
      </c>
      <c r="G19" s="196"/>
      <c r="H19" s="196" t="n">
        <f aca="false">0.5*B15</f>
        <v>87.75</v>
      </c>
      <c r="I19" s="0" t="s">
        <v>273</v>
      </c>
    </row>
    <row r="20" customFormat="false" ht="12.75" hidden="false" customHeight="false" outlineLevel="0" collapsed="false">
      <c r="A20" s="0" t="s">
        <v>274</v>
      </c>
      <c r="C20" s="0" t="n">
        <v>13</v>
      </c>
      <c r="F20" s="196" t="s">
        <v>275</v>
      </c>
      <c r="G20" s="196"/>
      <c r="H20" s="196" t="n">
        <f aca="false">0.4*B15</f>
        <v>70.2</v>
      </c>
    </row>
    <row r="21" customFormat="false" ht="12.75" hidden="false" customHeight="false" outlineLevel="0" collapsed="false">
      <c r="A21" s="0" t="s">
        <v>151</v>
      </c>
      <c r="B21" s="159"/>
      <c r="C21" s="159" t="n">
        <f aca="false">C20/C19</f>
        <v>0.764705882352941</v>
      </c>
      <c r="F21" s="0" t="s">
        <v>276</v>
      </c>
      <c r="H21" s="0" t="n">
        <f aca="false">0.3*B15</f>
        <v>52.65</v>
      </c>
    </row>
    <row r="22" customFormat="false" ht="12.75" hidden="false" customHeight="false" outlineLevel="0" collapsed="false">
      <c r="A22" s="0" t="s">
        <v>277</v>
      </c>
      <c r="C22" s="0" t="n">
        <v>4</v>
      </c>
      <c r="F22" s="0" t="s">
        <v>278</v>
      </c>
      <c r="H22" s="0" t="n">
        <f aca="false">0.25*B15</f>
        <v>43.875</v>
      </c>
    </row>
    <row r="23" customFormat="false" ht="12.75" hidden="false" customHeight="false" outlineLevel="0" collapsed="false">
      <c r="A23" s="0" t="s">
        <v>279</v>
      </c>
      <c r="C23" s="0" t="n">
        <v>3</v>
      </c>
    </row>
    <row r="24" customFormat="false" ht="12.75" hidden="false" customHeight="false" outlineLevel="0" collapsed="false">
      <c r="A24" s="0" t="s">
        <v>151</v>
      </c>
      <c r="B24" s="159"/>
      <c r="C24" s="159" t="n">
        <f aca="false">C23/C22</f>
        <v>0.75</v>
      </c>
    </row>
    <row r="25" customFormat="false" ht="12.75" hidden="false" customHeight="false" outlineLevel="0" collapsed="false">
      <c r="A25" s="0" t="s">
        <v>280</v>
      </c>
      <c r="C25" s="0" t="n">
        <v>12</v>
      </c>
      <c r="F25" s="190"/>
    </row>
    <row r="26" customFormat="false" ht="12.75" hidden="false" customHeight="false" outlineLevel="0" collapsed="false">
      <c r="A26" s="0" t="s">
        <v>281</v>
      </c>
      <c r="C26" s="0" t="n">
        <v>10</v>
      </c>
    </row>
    <row r="27" customFormat="false" ht="12.75" hidden="false" customHeight="false" outlineLevel="0" collapsed="false">
      <c r="A27" s="0" t="s">
        <v>151</v>
      </c>
      <c r="B27" s="159"/>
      <c r="C27" s="159" t="n">
        <f aca="false">C26/C25</f>
        <v>0.833333333333333</v>
      </c>
    </row>
    <row r="32" customFormat="false" ht="12.75" hidden="false" customHeight="false" outlineLevel="0" collapsed="false">
      <c r="B32" s="0" t="s">
        <v>282</v>
      </c>
    </row>
    <row r="33" customFormat="false" ht="12.75" hidden="false" customHeight="false" outlineLevel="0" collapsed="false">
      <c r="C33" s="0" t="s">
        <v>283</v>
      </c>
      <c r="D33" s="0" t="s">
        <v>284</v>
      </c>
      <c r="E33" s="0" t="s">
        <v>285</v>
      </c>
      <c r="F33" s="0" t="s">
        <v>286</v>
      </c>
      <c r="H33" s="0" t="s">
        <v>287</v>
      </c>
      <c r="I33" s="0" t="s">
        <v>288</v>
      </c>
      <c r="J33" s="0" t="s">
        <v>289</v>
      </c>
      <c r="K33" s="0" t="s">
        <v>290</v>
      </c>
      <c r="O33" s="0" t="s">
        <v>291</v>
      </c>
      <c r="P33" s="0" t="s">
        <v>292</v>
      </c>
      <c r="Q33" s="0" t="s">
        <v>293</v>
      </c>
    </row>
    <row r="34" customFormat="false" ht="12.75" hidden="false" customHeight="false" outlineLevel="0" collapsed="false">
      <c r="B34" s="0" t="s">
        <v>294</v>
      </c>
      <c r="C34" s="0" t="n">
        <v>4</v>
      </c>
      <c r="D34" s="0" t="n">
        <v>5</v>
      </c>
      <c r="F34" s="0" t="n">
        <v>3</v>
      </c>
      <c r="G34" s="0" t="s">
        <v>294</v>
      </c>
      <c r="H34" s="0" t="n">
        <v>5</v>
      </c>
      <c r="I34" s="0" t="n">
        <v>7</v>
      </c>
      <c r="N34" s="0" t="s">
        <v>294</v>
      </c>
      <c r="O34" s="0" t="n">
        <v>21</v>
      </c>
    </row>
    <row r="35" customFormat="false" ht="12.75" hidden="false" customHeight="false" outlineLevel="0" collapsed="false">
      <c r="B35" s="0" t="s">
        <v>295</v>
      </c>
      <c r="C35" s="0" t="n">
        <v>9</v>
      </c>
      <c r="D35" s="0" t="n">
        <v>6</v>
      </c>
      <c r="F35" s="0" t="n">
        <v>6</v>
      </c>
      <c r="G35" s="0" t="s">
        <v>295</v>
      </c>
      <c r="H35" s="0" t="n">
        <v>10</v>
      </c>
      <c r="I35" s="0" t="n">
        <v>6</v>
      </c>
      <c r="J35" s="0" t="s">
        <v>296</v>
      </c>
      <c r="N35" s="0" t="s">
        <v>295</v>
      </c>
      <c r="O35" s="0" t="n">
        <v>30</v>
      </c>
      <c r="P35" s="0" t="n">
        <v>13</v>
      </c>
    </row>
    <row r="36" customFormat="false" ht="12.75" hidden="false" customHeight="false" outlineLevel="0" collapsed="false">
      <c r="B36" s="0" t="s">
        <v>260</v>
      </c>
      <c r="C36" s="0" t="n">
        <f aca="false">C34+C35</f>
        <v>13</v>
      </c>
      <c r="D36" s="0" t="n">
        <f aca="false">D34+D35</f>
        <v>11</v>
      </c>
      <c r="E36" s="0" t="n">
        <v>14</v>
      </c>
      <c r="F36" s="0" t="n">
        <v>9</v>
      </c>
      <c r="G36" s="0" t="s">
        <v>260</v>
      </c>
      <c r="H36" s="0" t="n">
        <f aca="false">H34+H35</f>
        <v>15</v>
      </c>
      <c r="I36" s="0" t="n">
        <f aca="false">I34+I35</f>
        <v>13</v>
      </c>
      <c r="N36" s="0" t="s">
        <v>260</v>
      </c>
      <c r="O36" s="0" t="n">
        <f aca="false">O34+O35</f>
        <v>51</v>
      </c>
    </row>
    <row r="37" customFormat="false" ht="12.75" hidden="false" customHeight="false" outlineLevel="0" collapsed="false">
      <c r="B37" s="0" t="s">
        <v>297</v>
      </c>
      <c r="C37" s="159" t="n">
        <f aca="false">C35/C36</f>
        <v>0.692307692307692</v>
      </c>
      <c r="D37" s="159" t="n">
        <f aca="false">D35/D36</f>
        <v>0.545454545454545</v>
      </c>
      <c r="F37" s="159" t="n">
        <f aca="false">F35/F36</f>
        <v>0.666666666666667</v>
      </c>
      <c r="G37" s="0" t="s">
        <v>297</v>
      </c>
      <c r="H37" s="159" t="n">
        <f aca="false">H35/H36</f>
        <v>0.666666666666667</v>
      </c>
      <c r="I37" s="159" t="n">
        <f aca="false">I35/I36</f>
        <v>0.461538461538462</v>
      </c>
      <c r="N37" s="0" t="s">
        <v>297</v>
      </c>
      <c r="O37" s="159" t="n">
        <f aca="false">O35/O36</f>
        <v>0.588235294117647</v>
      </c>
    </row>
    <row r="39" customFormat="false" ht="12.75" hidden="false" customHeight="false" outlineLevel="0" collapsed="false">
      <c r="B39" s="0" t="s">
        <v>262</v>
      </c>
      <c r="C39" s="191" t="s">
        <v>138</v>
      </c>
      <c r="D39" s="0" t="s">
        <v>137</v>
      </c>
      <c r="E39" s="0" t="s">
        <v>136</v>
      </c>
    </row>
    <row r="40" customFormat="false" ht="12.75" hidden="false" customHeight="false" outlineLevel="0" collapsed="false">
      <c r="A40" s="0" t="s">
        <v>263</v>
      </c>
      <c r="B40" s="192" t="n">
        <f aca="false">B43*B42</f>
        <v>54.8559423769508</v>
      </c>
      <c r="C40" s="0" t="n">
        <v>47</v>
      </c>
      <c r="D40" s="0" t="n">
        <v>52</v>
      </c>
      <c r="E40" s="0" t="n">
        <v>36</v>
      </c>
    </row>
    <row r="41" customFormat="false" ht="12.75" hidden="false" customHeight="false" outlineLevel="0" collapsed="false">
      <c r="A41" s="196" t="s">
        <v>298</v>
      </c>
      <c r="B41" s="197" t="n">
        <f aca="false">B42-B40</f>
        <v>11.6734693877551</v>
      </c>
      <c r="C41" s="196" t="n">
        <v>11</v>
      </c>
      <c r="D41" s="196" t="n">
        <v>4</v>
      </c>
      <c r="E41" s="196" t="n">
        <v>13</v>
      </c>
    </row>
    <row r="42" customFormat="false" ht="12.75" hidden="false" customHeight="false" outlineLevel="0" collapsed="false">
      <c r="A42" s="196" t="s">
        <v>266</v>
      </c>
      <c r="B42" s="197" t="n">
        <f aca="false">C36*C42/(AVERAGE(D36:F36))</f>
        <v>66.5294117647059</v>
      </c>
      <c r="C42" s="196" t="n">
        <v>58</v>
      </c>
      <c r="D42" s="196" t="n">
        <v>56</v>
      </c>
      <c r="E42" s="196" t="n">
        <v>49</v>
      </c>
      <c r="F42" s="0" t="s">
        <v>299</v>
      </c>
    </row>
    <row r="43" customFormat="false" ht="12.75" hidden="false" customHeight="false" outlineLevel="0" collapsed="false">
      <c r="A43" s="196" t="s">
        <v>268</v>
      </c>
      <c r="B43" s="198" t="n">
        <f aca="false">AVERAGE(C43:E43)</f>
        <v>0.824536711236219</v>
      </c>
      <c r="C43" s="198" t="n">
        <f aca="false">C40/C42</f>
        <v>0.810344827586207</v>
      </c>
      <c r="D43" s="198" t="n">
        <f aca="false">D40/D42</f>
        <v>0.928571428571429</v>
      </c>
      <c r="E43" s="198" t="n">
        <f aca="false">E40/E42</f>
        <v>0.73469387755102</v>
      </c>
      <c r="F43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37:18Z</dcterms:created>
  <dc:creator>Laura Coghlan</dc:creator>
  <dc:description/>
  <dc:language>en-US</dc:language>
  <cp:lastModifiedBy>Wootan, Gail</cp:lastModifiedBy>
  <cp:lastPrinted>2013-11-22T22:15:08Z</cp:lastPrinted>
  <dcterms:modified xsi:type="dcterms:W3CDTF">2014-12-10T23:37:49Z</dcterms:modified>
  <cp:revision>0</cp:revision>
  <dc:subject/>
  <dc:title/>
</cp:coreProperties>
</file>