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HX" sheetId="1" state="visible" r:id="rId2"/>
    <sheet name="MES Admissions HX" sheetId="2" state="visible" r:id="rId3"/>
    <sheet name="FTE detail by quarter" sheetId="3" state="visible" r:id="rId4"/>
  </sheets>
  <definedNames>
    <definedName function="false" hidden="false" localSheetId="0" name="_xlnm.Print_Area" vbProcedure="false">'MES HX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ote: one of these students did not have a RESD_CODE_ADMIT - classified as a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6</xdr:col>
                <xdr:colOff>18</xdr:colOff>
                <xdr:row>22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te: 4 students without a RESD_CODE_ADMIT code.  Binned in resi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7</xdr:col>
                <xdr:colOff>18</xdr:colOff>
                <xdr:row>22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note: one of these students did not have a RESD_CODE_ADMIT - classified as a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8</xdr:col>
                <xdr:colOff>18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9">
  <si>
    <t xml:space="preserve">Masters of Environmental Studies</t>
  </si>
  <si>
    <t xml:space="preserve">Demographics of Enrolled Students Fall Quarters 1998 to 2009</t>
  </si>
  <si>
    <t xml:space="preserve">Fall Quarter 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ific Islander</t>
  </si>
  <si>
    <t xml:space="preserve">Asian</t>
  </si>
  <si>
    <t xml:space="preserve">Pacific Islander</t>
  </si>
  <si>
    <t xml:space="preserve">Native American/Alaskan Native</t>
  </si>
  <si>
    <t xml:space="preserve">Hispanic/Latino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Low Income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Arial"/>
        <family val="0"/>
      </rPr>
      <t xml:space="preserve">≤</t>
    </r>
    <r>
      <rPr>
        <b val="true"/>
        <sz val="10"/>
        <rFont val="Arial"/>
        <family val="2"/>
      </rPr>
      <t xml:space="preserve"> 150% of  federal poverty level)</t>
    </r>
  </si>
  <si>
    <t xml:space="preserve">First Generation baccalureate</t>
  </si>
  <si>
    <t xml:space="preserve">(per FAFSA or application)</t>
  </si>
  <si>
    <t xml:space="preserve">Disability (reported)</t>
  </si>
  <si>
    <t xml:space="preserve">*Source: updated per PCHEES snapshots</t>
  </si>
  <si>
    <t xml:space="preserve">Admission, Retention, and Graduation</t>
  </si>
  <si>
    <t xml:space="preserve">Fall Quarter </t>
  </si>
  <si>
    <t xml:space="preserve"># of New Degree-seeking MES Students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F08-F09</t>
  </si>
  <si>
    <t xml:space="preserve">F09-10</t>
  </si>
  <si>
    <t xml:space="preserve"># of New MES retained to 2nd fall qtr</t>
  </si>
  <si>
    <t xml:space="preserve">Retention rate to 2nd fall quarter</t>
  </si>
  <si>
    <t xml:space="preserve">retention adjusted for graduation in such anomalous situations.</t>
  </si>
  <si>
    <t xml:space="preserve">Graduation Rate for New MES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Degree by summer 10</t>
  </si>
  <si>
    <t xml:space="preserve">Degree by summer 11</t>
  </si>
  <si>
    <t xml:space="preserve"># of New MES who earned degree within 2 yrs</t>
  </si>
  <si>
    <t xml:space="preserve">11</t>
  </si>
  <si>
    <t xml:space="preserve">9</t>
  </si>
  <si>
    <t xml:space="preserve">16</t>
  </si>
  <si>
    <t xml:space="preserve">6</t>
  </si>
  <si>
    <t xml:space="preserve">10</t>
  </si>
  <si>
    <t xml:space="preserve">1</t>
  </si>
  <si>
    <t xml:space="preserve">8</t>
  </si>
  <si>
    <t xml:space="preserve">Graduation rate within 2 years</t>
  </si>
  <si>
    <t xml:space="preserve">Degree by summer 12</t>
  </si>
  <si>
    <t xml:space="preserve"># of New MES who earned degree within 3 yrs</t>
  </si>
  <si>
    <t xml:space="preserve">22</t>
  </si>
  <si>
    <t xml:space="preserve">19</t>
  </si>
  <si>
    <t xml:space="preserve">25</t>
  </si>
  <si>
    <t xml:space="preserve">18</t>
  </si>
  <si>
    <t xml:space="preserve">17</t>
  </si>
  <si>
    <t xml:space="preserve">12</t>
  </si>
  <si>
    <t xml:space="preserve">Graduation rate within 3 years (cumulative)</t>
  </si>
  <si>
    <t xml:space="preserve">Degree by summer 13</t>
  </si>
  <si>
    <t xml:space="preserve"># of New MES who earned degree within 4 yrs</t>
  </si>
  <si>
    <t xml:space="preserve">30</t>
  </si>
  <si>
    <t xml:space="preserve">21</t>
  </si>
  <si>
    <t xml:space="preserve">27</t>
  </si>
  <si>
    <t xml:space="preserve">20</t>
  </si>
  <si>
    <t xml:space="preserve">Graduation rate within 4 years (cumulative)</t>
  </si>
  <si>
    <t xml:space="preserve">Degree by summer 14</t>
  </si>
  <si>
    <t xml:space="preserve"># of New MES who earned degree within 5 yrs</t>
  </si>
  <si>
    <t xml:space="preserve">29</t>
  </si>
  <si>
    <t xml:space="preserve">Graduation rate within 5 years (cumulative)</t>
  </si>
  <si>
    <t xml:space="preserve"># of New MES who earned degrees to date*</t>
  </si>
  <si>
    <t xml:space="preserve">26</t>
  </si>
  <si>
    <t xml:space="preserve">13</t>
  </si>
  <si>
    <t xml:space="preserve">Total Graduation rate (cumulative)</t>
  </si>
  <si>
    <t xml:space="preserve">*Retention and Graduation data (AW only) updated as of 1/8/10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Total # of MES Degrees Awarded*</t>
  </si>
  <si>
    <t xml:space="preserve">*Number of MES degrees awarded fall through summer of each academic year, run as of 1/8/10</t>
  </si>
  <si>
    <t xml:space="preserve">MES Annual Average FTE* History</t>
  </si>
  <si>
    <t xml:space="preserve">06-07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Fall = 66.6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*Annual Average FTE includes only state-support FTE (state employee waivers excluded)</t>
  </si>
  <si>
    <t xml:space="preserve">**Beginning in 06/07, TESC degree-seeking employees are admitted as full status degree-seeking students, and are counted toward FTE targets.</t>
  </si>
  <si>
    <t xml:space="preserve">MES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WA residents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contested residency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WA residents offered admission</t>
  </si>
  <si>
    <r>
      <rPr>
        <b val="true"/>
        <sz val="10"/>
        <rFont val="Arial"/>
        <family val="2"/>
      </rPr>
      <t xml:space="preserve">% WA resident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#  contested res offered admission</t>
  </si>
  <si>
    <r>
      <rPr>
        <b val="true"/>
        <sz val="10"/>
        <rFont val="Arial"/>
        <family val="2"/>
      </rPr>
      <t xml:space="preserve">% contested residents </t>
    </r>
    <r>
      <rPr>
        <sz val="10"/>
        <rFont val="Arial"/>
        <family val="0"/>
      </rPr>
      <t xml:space="preserve">admitted</t>
    </r>
  </si>
  <si>
    <t xml:space="preserve">Enrolled</t>
  </si>
  <si>
    <t xml:space="preserve">5-year weighted average</t>
  </si>
  <si>
    <t xml:space="preserve">Total New MES # enrolled</t>
  </si>
  <si>
    <t xml:space="preserve">Average yield rate from Admission</t>
  </si>
  <si>
    <t xml:space="preserve">yield from admission</t>
  </si>
  <si>
    <t xml:space="preserve"># students of color enrolled</t>
  </si>
  <si>
    <t xml:space="preserve">SOC average yiel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WA residents enrolled</t>
  </si>
  <si>
    <t xml:space="preserve">WA-Res average yield</t>
  </si>
  <si>
    <r>
      <rPr>
        <b val="true"/>
        <sz val="10"/>
        <rFont val="Arial"/>
        <family val="2"/>
      </rPr>
      <t xml:space="preserve">WA resident </t>
    </r>
    <r>
      <rPr>
        <sz val="10"/>
        <rFont val="Arial"/>
        <family val="2"/>
      </rPr>
      <t xml:space="preserve">yield from admission</t>
    </r>
  </si>
  <si>
    <t xml:space="preserve">#  non-residents enrolled</t>
  </si>
  <si>
    <t xml:space="preserve">Non-Res average yiel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 contested res enrolled</t>
  </si>
  <si>
    <t xml:space="preserve">Contested-res ave. yield</t>
  </si>
  <si>
    <r>
      <rPr>
        <b val="true"/>
        <sz val="10"/>
        <rFont val="Arial"/>
        <family val="2"/>
      </rPr>
      <t xml:space="preserve">contested res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*Students of Color in this presentation include African-American, Asian, Pacific Islander,</t>
  </si>
  <si>
    <t xml:space="preserve">Native American/Alaskan Native, and Hispanic/Latino students.</t>
  </si>
  <si>
    <t xml:space="preserve">**Non-residents include non-residents and international applicants. </t>
  </si>
  <si>
    <t xml:space="preserve">f08</t>
  </si>
  <si>
    <t xml:space="preserve">w09</t>
  </si>
  <si>
    <t xml:space="preserve">s09</t>
  </si>
  <si>
    <t xml:space="preserve">annave</t>
  </si>
  <si>
    <t xml:space="preserve">target</t>
  </si>
  <si>
    <t xml:space="preserve">difference</t>
  </si>
  <si>
    <t xml:space="preserve">f09</t>
  </si>
  <si>
    <t xml:space="preserve">w10</t>
  </si>
  <si>
    <t xml:space="preserve">s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@"/>
    <numFmt numFmtId="168" formatCode="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8"/>
      <color rgb="FF969696"/>
      <name val="Arial"/>
      <family val="2"/>
    </font>
    <font>
      <i val="true"/>
      <sz val="10"/>
      <color rgb="FF333333"/>
      <name val="Arial"/>
      <family val="2"/>
    </font>
    <font>
      <i val="true"/>
      <sz val="7"/>
      <color rgb="FF333333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75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3" min="2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  <c r="K4" s="5" t="n">
        <v>2007</v>
      </c>
      <c r="L4" s="5" t="n">
        <v>2008</v>
      </c>
      <c r="M4" s="5" t="n">
        <v>2009</v>
      </c>
    </row>
    <row r="5" customFormat="false" ht="12.75" hidden="false" customHeight="false" outlineLevel="0" collapsed="false">
      <c r="A5" s="6" t="s">
        <v>3</v>
      </c>
      <c r="B5" s="7" t="n">
        <v>101</v>
      </c>
      <c r="C5" s="7" t="n">
        <v>88</v>
      </c>
      <c r="D5" s="7" t="n">
        <v>88</v>
      </c>
      <c r="E5" s="7" t="n">
        <v>94</v>
      </c>
      <c r="F5" s="7" t="n">
        <v>106</v>
      </c>
      <c r="G5" s="8" t="n">
        <v>90</v>
      </c>
      <c r="H5" s="8" t="n">
        <v>76</v>
      </c>
      <c r="I5" s="8" t="n">
        <v>85</v>
      </c>
      <c r="J5" s="8" t="n">
        <v>82</v>
      </c>
      <c r="K5" s="8" t="n">
        <v>83</v>
      </c>
      <c r="L5" s="8" t="n">
        <v>82</v>
      </c>
      <c r="M5" s="8" t="n">
        <v>73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1"/>
    </row>
    <row r="7" customFormat="false" ht="12.75" hidden="false" customHeight="false" outlineLevel="0" collapsed="false">
      <c r="A7" s="12" t="s">
        <v>4</v>
      </c>
      <c r="B7" s="13" t="n">
        <v>45</v>
      </c>
      <c r="C7" s="13" t="n">
        <v>37</v>
      </c>
      <c r="D7" s="13" t="n">
        <v>39</v>
      </c>
      <c r="E7" s="13" t="n">
        <v>35</v>
      </c>
      <c r="F7" s="13" t="n">
        <v>34</v>
      </c>
      <c r="G7" s="14" t="n">
        <v>36</v>
      </c>
      <c r="H7" s="14" t="n">
        <v>37</v>
      </c>
      <c r="I7" s="14" t="n">
        <v>40</v>
      </c>
      <c r="J7" s="15" t="n">
        <v>35</v>
      </c>
      <c r="K7" s="15" t="n">
        <v>32</v>
      </c>
      <c r="L7" s="15" t="n">
        <v>31</v>
      </c>
      <c r="M7" s="15" t="n">
        <v>31</v>
      </c>
    </row>
    <row r="8" customFormat="false" ht="12.75" hidden="false" customHeight="false" outlineLevel="0" collapsed="false">
      <c r="A8" s="16" t="s">
        <v>5</v>
      </c>
      <c r="B8" s="17" t="n">
        <v>56</v>
      </c>
      <c r="C8" s="17" t="n">
        <v>51</v>
      </c>
      <c r="D8" s="17" t="n">
        <v>49</v>
      </c>
      <c r="E8" s="17" t="n">
        <v>59</v>
      </c>
      <c r="F8" s="17" t="n">
        <v>72</v>
      </c>
      <c r="G8" s="17" t="n">
        <v>54</v>
      </c>
      <c r="H8" s="17" t="n">
        <v>39</v>
      </c>
      <c r="I8" s="17" t="n">
        <v>45</v>
      </c>
      <c r="J8" s="18" t="n">
        <v>47</v>
      </c>
      <c r="K8" s="18" t="n">
        <v>51</v>
      </c>
      <c r="L8" s="18" t="n">
        <v>51</v>
      </c>
      <c r="M8" s="18" t="n">
        <v>42</v>
      </c>
    </row>
    <row r="9" customFormat="false" ht="12.75" hidden="false" customHeight="false" outlineLevel="0" collapsed="false">
      <c r="A9" s="19" t="s">
        <v>6</v>
      </c>
      <c r="B9" s="20" t="n">
        <f aca="false">B8/B5</f>
        <v>0.554455445544555</v>
      </c>
      <c r="C9" s="20" t="n">
        <f aca="false">C8/C5</f>
        <v>0.579545454545455</v>
      </c>
      <c r="D9" s="20" t="n">
        <f aca="false">D8/D5</f>
        <v>0.556818181818182</v>
      </c>
      <c r="E9" s="20" t="n">
        <f aca="false">E8/E5</f>
        <v>0.627659574468085</v>
      </c>
      <c r="F9" s="20" t="n">
        <f aca="false">F8/F5</f>
        <v>0.679245283018868</v>
      </c>
      <c r="G9" s="20" t="n">
        <f aca="false">G8/G5</f>
        <v>0.6</v>
      </c>
      <c r="H9" s="20" t="n">
        <f aca="false">H8/H5</f>
        <v>0.513157894736842</v>
      </c>
      <c r="I9" s="21" t="n">
        <f aca="false">I8/I5</f>
        <v>0.529411764705882</v>
      </c>
      <c r="J9" s="21" t="n">
        <f aca="false">J8/J5</f>
        <v>0.573170731707317</v>
      </c>
      <c r="K9" s="21" t="n">
        <f aca="false">K8/K5</f>
        <v>0.614457831325301</v>
      </c>
      <c r="L9" s="21" t="n">
        <f aca="false">L8/L5</f>
        <v>0.621951219512195</v>
      </c>
      <c r="M9" s="21" t="n">
        <f aca="false">M8/M5</f>
        <v>0.575342465753425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4"/>
    </row>
    <row r="11" customFormat="false" ht="12.75" hidden="false" customHeight="false" outlineLevel="0" collapsed="false">
      <c r="A11" s="16" t="s">
        <v>7</v>
      </c>
      <c r="B11" s="13" t="n">
        <v>1</v>
      </c>
      <c r="C11" s="13" t="n">
        <v>1</v>
      </c>
      <c r="D11" s="13" t="n">
        <v>1</v>
      </c>
      <c r="E11" s="13" t="n">
        <v>1</v>
      </c>
      <c r="F11" s="13" t="n">
        <v>2</v>
      </c>
      <c r="G11" s="25" t="n">
        <v>1</v>
      </c>
      <c r="H11" s="25" t="n">
        <v>0</v>
      </c>
      <c r="I11" s="25" t="n">
        <v>0</v>
      </c>
      <c r="J11" s="25" t="n">
        <v>1</v>
      </c>
      <c r="K11" s="25" t="n">
        <v>2</v>
      </c>
      <c r="L11" s="25" t="n">
        <v>0</v>
      </c>
      <c r="M11" s="25" t="n">
        <v>2</v>
      </c>
    </row>
    <row r="12" customFormat="false" ht="12.75" hidden="false" customHeight="false" outlineLevel="0" collapsed="false">
      <c r="A12" s="16" t="s">
        <v>8</v>
      </c>
      <c r="B12" s="14" t="n">
        <v>4</v>
      </c>
      <c r="C12" s="14" t="n">
        <v>2</v>
      </c>
      <c r="D12" s="14" t="n">
        <v>1</v>
      </c>
      <c r="E12" s="14" t="n">
        <v>2</v>
      </c>
      <c r="F12" s="14" t="n">
        <v>5</v>
      </c>
      <c r="G12" s="25" t="n">
        <v>5</v>
      </c>
      <c r="H12" s="25" t="n">
        <v>3</v>
      </c>
      <c r="I12" s="25" t="n">
        <v>1</v>
      </c>
      <c r="J12" s="25" t="n">
        <v>1</v>
      </c>
      <c r="K12" s="25" t="n">
        <v>2</v>
      </c>
      <c r="L12" s="26"/>
      <c r="M12" s="26"/>
    </row>
    <row r="13" customFormat="false" ht="12.75" hidden="false" customHeight="false" outlineLevel="0" collapsed="false">
      <c r="A13" s="16" t="s">
        <v>9</v>
      </c>
      <c r="B13" s="27"/>
      <c r="C13" s="27"/>
      <c r="D13" s="27"/>
      <c r="E13" s="27"/>
      <c r="F13" s="27"/>
      <c r="G13" s="26"/>
      <c r="H13" s="26"/>
      <c r="I13" s="26"/>
      <c r="J13" s="26"/>
      <c r="K13" s="26"/>
      <c r="L13" s="25" t="n">
        <v>3</v>
      </c>
      <c r="M13" s="25" t="n">
        <v>2</v>
      </c>
    </row>
    <row r="14" customFormat="false" ht="12.75" hidden="false" customHeight="false" outlineLevel="0" collapsed="false">
      <c r="A14" s="16" t="s">
        <v>10</v>
      </c>
      <c r="B14" s="27"/>
      <c r="C14" s="27"/>
      <c r="D14" s="27"/>
      <c r="E14" s="27"/>
      <c r="F14" s="27"/>
      <c r="G14" s="26"/>
      <c r="H14" s="26"/>
      <c r="I14" s="26"/>
      <c r="J14" s="26"/>
      <c r="K14" s="26"/>
      <c r="L14" s="25" t="n">
        <v>0</v>
      </c>
      <c r="M14" s="25" t="n">
        <v>0</v>
      </c>
    </row>
    <row r="15" customFormat="false" ht="12.75" hidden="false" customHeight="false" outlineLevel="0" collapsed="false">
      <c r="A15" s="16" t="s">
        <v>11</v>
      </c>
      <c r="B15" s="14" t="n">
        <v>0</v>
      </c>
      <c r="C15" s="14" t="n">
        <v>1</v>
      </c>
      <c r="D15" s="14" t="n">
        <v>3</v>
      </c>
      <c r="E15" s="14" t="n">
        <v>3</v>
      </c>
      <c r="F15" s="14" t="n">
        <v>1</v>
      </c>
      <c r="G15" s="25" t="n">
        <v>1</v>
      </c>
      <c r="H15" s="25" t="n">
        <v>2</v>
      </c>
      <c r="I15" s="25" t="n">
        <v>1</v>
      </c>
      <c r="J15" s="25" t="n">
        <v>2</v>
      </c>
      <c r="K15" s="25" t="n">
        <v>1</v>
      </c>
      <c r="L15" s="25" t="n">
        <v>0</v>
      </c>
      <c r="M15" s="25" t="n">
        <v>1</v>
      </c>
    </row>
    <row r="16" customFormat="false" ht="12.75" hidden="false" customHeight="false" outlineLevel="0" collapsed="false">
      <c r="A16" s="16" t="s">
        <v>12</v>
      </c>
      <c r="B16" s="14" t="n">
        <v>2</v>
      </c>
      <c r="C16" s="14" t="n">
        <v>4</v>
      </c>
      <c r="D16" s="14" t="n">
        <v>6</v>
      </c>
      <c r="E16" s="14" t="n">
        <v>4</v>
      </c>
      <c r="F16" s="14" t="n">
        <v>4</v>
      </c>
      <c r="G16" s="25" t="n">
        <v>3</v>
      </c>
      <c r="H16" s="25" t="n">
        <v>2</v>
      </c>
      <c r="I16" s="25" t="n">
        <v>2</v>
      </c>
      <c r="J16" s="25" t="n">
        <v>0</v>
      </c>
      <c r="K16" s="25" t="n">
        <v>3</v>
      </c>
      <c r="L16" s="25" t="n">
        <v>1</v>
      </c>
      <c r="M16" s="25" t="n">
        <v>4</v>
      </c>
    </row>
    <row r="17" customFormat="false" ht="12.75" hidden="false" customHeight="false" outlineLevel="0" collapsed="false">
      <c r="A17" s="16" t="s">
        <v>13</v>
      </c>
      <c r="B17" s="14" t="n">
        <v>79</v>
      </c>
      <c r="C17" s="14" t="n">
        <v>66</v>
      </c>
      <c r="D17" s="14" t="n">
        <v>64</v>
      </c>
      <c r="E17" s="14" t="n">
        <v>74</v>
      </c>
      <c r="F17" s="14" t="n">
        <v>83</v>
      </c>
      <c r="G17" s="25" t="n">
        <v>68</v>
      </c>
      <c r="H17" s="25" t="n">
        <v>60</v>
      </c>
      <c r="I17" s="25" t="n">
        <v>73</v>
      </c>
      <c r="J17" s="25" t="n">
        <v>71</v>
      </c>
      <c r="K17" s="25" t="n">
        <v>70</v>
      </c>
      <c r="L17" s="25" t="n">
        <v>75</v>
      </c>
      <c r="M17" s="25" t="n">
        <v>58</v>
      </c>
    </row>
    <row r="18" customFormat="false" ht="12.75" hidden="false" customHeight="false" outlineLevel="0" collapsed="false">
      <c r="A18" s="16" t="s">
        <v>14</v>
      </c>
      <c r="B18" s="14" t="n">
        <v>15</v>
      </c>
      <c r="C18" s="14" t="n">
        <v>14</v>
      </c>
      <c r="D18" s="14" t="n">
        <v>13</v>
      </c>
      <c r="E18" s="14" t="n">
        <v>10</v>
      </c>
      <c r="F18" s="14" t="n">
        <v>11</v>
      </c>
      <c r="G18" s="25" t="n">
        <v>12</v>
      </c>
      <c r="H18" s="25" t="n">
        <v>9</v>
      </c>
      <c r="I18" s="25" t="n">
        <v>8</v>
      </c>
      <c r="J18" s="25" t="n">
        <v>7</v>
      </c>
      <c r="K18" s="25" t="n">
        <v>5</v>
      </c>
      <c r="L18" s="25" t="n">
        <v>3</v>
      </c>
      <c r="M18" s="25" t="n">
        <v>6</v>
      </c>
    </row>
    <row r="19" customFormat="false" ht="12.75" hidden="false" customHeight="false" outlineLevel="0" collapsed="false">
      <c r="A19" s="16" t="s">
        <v>15</v>
      </c>
      <c r="B19" s="28" t="n">
        <f aca="false">SUM(B11:B16)</f>
        <v>7</v>
      </c>
      <c r="C19" s="28" t="n">
        <f aca="false">SUM(C11:C16)</f>
        <v>8</v>
      </c>
      <c r="D19" s="28" t="n">
        <f aca="false">SUM(D11:D16)</f>
        <v>11</v>
      </c>
      <c r="E19" s="28" t="n">
        <f aca="false">SUM(E11:E16)</f>
        <v>10</v>
      </c>
      <c r="F19" s="28" t="n">
        <f aca="false">SUM(F11:F16)</f>
        <v>12</v>
      </c>
      <c r="G19" s="28" t="n">
        <f aca="false">SUM(G11:G16)</f>
        <v>10</v>
      </c>
      <c r="H19" s="28" t="n">
        <f aca="false">SUM(H11:H16)</f>
        <v>7</v>
      </c>
      <c r="I19" s="28" t="n">
        <f aca="false">SUM(I11:I16)</f>
        <v>4</v>
      </c>
      <c r="J19" s="28" t="n">
        <f aca="false">SUM(J11:J16)</f>
        <v>4</v>
      </c>
      <c r="K19" s="28" t="n">
        <f aca="false">SUM(K11:K16)</f>
        <v>8</v>
      </c>
      <c r="L19" s="28" t="n">
        <f aca="false">SUM(L11:L16)</f>
        <v>4</v>
      </c>
      <c r="M19" s="28" t="n">
        <f aca="false">SUM(M11:M16)</f>
        <v>9</v>
      </c>
      <c r="N19" s="29"/>
      <c r="O19" s="30"/>
    </row>
    <row r="20" customFormat="false" ht="12.75" hidden="false" customHeight="false" outlineLevel="0" collapsed="false">
      <c r="A20" s="19" t="s">
        <v>16</v>
      </c>
      <c r="B20" s="31" t="n">
        <f aca="false">B19/B5</f>
        <v>0.0693069306930693</v>
      </c>
      <c r="C20" s="31" t="n">
        <f aca="false">C19/C5</f>
        <v>0.0909090909090909</v>
      </c>
      <c r="D20" s="31" t="n">
        <f aca="false">D19/D5</f>
        <v>0.125</v>
      </c>
      <c r="E20" s="31" t="n">
        <f aca="false">E19/E5</f>
        <v>0.106382978723404</v>
      </c>
      <c r="F20" s="31" t="n">
        <f aca="false">F19/F5</f>
        <v>0.113207547169811</v>
      </c>
      <c r="G20" s="31" t="n">
        <f aca="false">G19/G5</f>
        <v>0.111111111111111</v>
      </c>
      <c r="H20" s="31" t="n">
        <f aca="false">H19/H5</f>
        <v>0.0921052631578947</v>
      </c>
      <c r="I20" s="31" t="n">
        <f aca="false">I19/I5</f>
        <v>0.0470588235294118</v>
      </c>
      <c r="J20" s="31" t="n">
        <f aca="false">J19/J5</f>
        <v>0.0487804878048781</v>
      </c>
      <c r="K20" s="31" t="n">
        <f aca="false">K19/K5</f>
        <v>0.0963855421686747</v>
      </c>
      <c r="L20" s="31" t="n">
        <f aca="false">L19/L5</f>
        <v>0.0487804878048781</v>
      </c>
      <c r="M20" s="31" t="n">
        <f aca="false">M19/M5</f>
        <v>0.123287671232877</v>
      </c>
    </row>
    <row r="21" customFormat="false" ht="12.75" hidden="false" customHeight="false" outlineLevel="0" collapsed="false">
      <c r="A21" s="32"/>
      <c r="B21" s="33"/>
      <c r="C21" s="33"/>
      <c r="D21" s="33"/>
      <c r="E21" s="33"/>
      <c r="F21" s="34"/>
    </row>
    <row r="22" customFormat="false" ht="12.75" hidden="false" customHeight="false" outlineLevel="0" collapsed="false">
      <c r="A22" s="35" t="s">
        <v>17</v>
      </c>
      <c r="B22" s="14" t="n">
        <v>34</v>
      </c>
      <c r="C22" s="14" t="n">
        <v>34</v>
      </c>
      <c r="D22" s="14" t="n">
        <v>33</v>
      </c>
      <c r="E22" s="14" t="n">
        <v>33</v>
      </c>
      <c r="F22" s="14" t="n">
        <v>32</v>
      </c>
      <c r="G22" s="14" t="n">
        <v>33</v>
      </c>
      <c r="H22" s="14" t="n">
        <v>33</v>
      </c>
      <c r="I22" s="14" t="n">
        <v>33</v>
      </c>
      <c r="J22" s="15" t="n">
        <v>35</v>
      </c>
      <c r="K22" s="15" t="n">
        <v>33</v>
      </c>
      <c r="L22" s="15" t="n">
        <v>33</v>
      </c>
      <c r="M22" s="15" t="n">
        <v>33</v>
      </c>
    </row>
    <row r="23" customFormat="false" ht="12.75" hidden="false" customHeight="false" outlineLevel="0" collapsed="false">
      <c r="A23" s="36"/>
      <c r="B23" s="33"/>
      <c r="C23" s="33"/>
      <c r="D23" s="33"/>
      <c r="E23" s="33"/>
      <c r="F23" s="34"/>
    </row>
    <row r="24" customFormat="false" ht="12.75" hidden="false" customHeight="false" outlineLevel="0" collapsed="false">
      <c r="A24" s="35" t="s">
        <v>18</v>
      </c>
      <c r="B24" s="14" t="n">
        <v>89</v>
      </c>
      <c r="C24" s="14" t="n">
        <v>74</v>
      </c>
      <c r="D24" s="14" t="n">
        <v>74</v>
      </c>
      <c r="E24" s="14" t="n">
        <v>78</v>
      </c>
      <c r="F24" s="14" t="n">
        <v>87</v>
      </c>
      <c r="G24" s="14" t="n">
        <v>74</v>
      </c>
      <c r="H24" s="14" t="n">
        <v>63</v>
      </c>
      <c r="I24" s="14" t="n">
        <v>70</v>
      </c>
      <c r="J24" s="15" t="n">
        <v>70</v>
      </c>
      <c r="K24" s="15" t="n">
        <v>74</v>
      </c>
      <c r="L24" s="15" t="n">
        <v>71</v>
      </c>
      <c r="M24" s="15" t="n">
        <v>66</v>
      </c>
    </row>
    <row r="25" customFormat="false" ht="12.75" hidden="false" customHeight="false" outlineLevel="0" collapsed="false">
      <c r="A25" s="35" t="s">
        <v>19</v>
      </c>
      <c r="B25" s="14" t="n">
        <v>12</v>
      </c>
      <c r="C25" s="14" t="n">
        <v>14</v>
      </c>
      <c r="D25" s="14" t="n">
        <v>14</v>
      </c>
      <c r="E25" s="14" t="n">
        <v>16</v>
      </c>
      <c r="F25" s="14" t="n">
        <v>19</v>
      </c>
      <c r="G25" s="14" t="n">
        <v>16</v>
      </c>
      <c r="H25" s="14" t="n">
        <v>13</v>
      </c>
      <c r="I25" s="14" t="n">
        <v>15</v>
      </c>
      <c r="J25" s="15" t="n">
        <v>12</v>
      </c>
      <c r="K25" s="15" t="n">
        <v>9</v>
      </c>
      <c r="L25" s="15" t="n">
        <v>11</v>
      </c>
      <c r="M25" s="15" t="n">
        <v>7</v>
      </c>
    </row>
    <row r="26" customFormat="false" ht="12.75" hidden="false" customHeight="false" outlineLevel="0" collapsed="false">
      <c r="A26" s="19" t="s">
        <v>20</v>
      </c>
      <c r="B26" s="20" t="n">
        <f aca="false">B24/B5</f>
        <v>0.881188118811881</v>
      </c>
      <c r="C26" s="20" t="n">
        <f aca="false">C24/C5</f>
        <v>0.840909090909091</v>
      </c>
      <c r="D26" s="20" t="n">
        <f aca="false">D24/D5</f>
        <v>0.840909090909091</v>
      </c>
      <c r="E26" s="20" t="n">
        <f aca="false">E24/E5</f>
        <v>0.829787234042553</v>
      </c>
      <c r="F26" s="20" t="n">
        <f aca="false">F24/F5</f>
        <v>0.820754716981132</v>
      </c>
      <c r="G26" s="20" t="n">
        <f aca="false">G24/G5</f>
        <v>0.822222222222222</v>
      </c>
      <c r="H26" s="20" t="n">
        <f aca="false">H24/H5</f>
        <v>0.828947368421053</v>
      </c>
      <c r="I26" s="20" t="n">
        <f aca="false">I24/I5</f>
        <v>0.823529411764706</v>
      </c>
      <c r="J26" s="20" t="n">
        <f aca="false">J24/J5</f>
        <v>0.853658536585366</v>
      </c>
      <c r="K26" s="20" t="n">
        <f aca="false">K24/K5</f>
        <v>0.891566265060241</v>
      </c>
      <c r="L26" s="20" t="n">
        <f aca="false">L24/L5</f>
        <v>0.865853658536585</v>
      </c>
      <c r="M26" s="20" t="n">
        <f aca="false">M24/M5</f>
        <v>0.904109589041096</v>
      </c>
    </row>
    <row r="27" customFormat="false" ht="12.75" hidden="false" customHeight="false" outlineLevel="0" collapsed="false">
      <c r="A27" s="36"/>
      <c r="B27" s="33"/>
      <c r="C27" s="33"/>
      <c r="D27" s="33"/>
      <c r="E27" s="33"/>
      <c r="F27" s="34"/>
    </row>
    <row r="28" customFormat="false" ht="12.75" hidden="false" customHeight="false" outlineLevel="0" collapsed="false">
      <c r="A28" s="35" t="s">
        <v>21</v>
      </c>
      <c r="B28" s="14" t="n">
        <v>100</v>
      </c>
      <c r="C28" s="14" t="n">
        <v>82</v>
      </c>
      <c r="D28" s="14" t="n">
        <v>84</v>
      </c>
      <c r="E28" s="14" t="n">
        <v>91</v>
      </c>
      <c r="F28" s="14" t="n">
        <v>102</v>
      </c>
      <c r="G28" s="14" t="n">
        <v>89</v>
      </c>
      <c r="H28" s="14" t="n">
        <v>75</v>
      </c>
      <c r="I28" s="14" t="n">
        <v>82</v>
      </c>
      <c r="J28" s="15" t="n">
        <v>77</v>
      </c>
      <c r="K28" s="15" t="n">
        <v>77</v>
      </c>
      <c r="L28" s="15" t="n">
        <v>78</v>
      </c>
      <c r="M28" s="15" t="n">
        <v>73</v>
      </c>
    </row>
    <row r="29" customFormat="false" ht="12.75" hidden="false" customHeight="false" outlineLevel="0" collapsed="false">
      <c r="A29" s="35" t="s">
        <v>22</v>
      </c>
      <c r="B29" s="14" t="n">
        <v>1</v>
      </c>
      <c r="C29" s="14" t="n">
        <v>6</v>
      </c>
      <c r="D29" s="14" t="n">
        <v>4</v>
      </c>
      <c r="E29" s="14" t="n">
        <v>3</v>
      </c>
      <c r="F29" s="14" t="n">
        <v>4</v>
      </c>
      <c r="G29" s="14" t="n">
        <v>1</v>
      </c>
      <c r="H29" s="14" t="n">
        <v>1</v>
      </c>
      <c r="I29" s="14" t="n">
        <v>3</v>
      </c>
      <c r="J29" s="15" t="n">
        <v>5</v>
      </c>
      <c r="K29" s="15" t="n">
        <v>6</v>
      </c>
      <c r="L29" s="15" t="n">
        <v>4</v>
      </c>
      <c r="M29" s="15" t="n">
        <v>0</v>
      </c>
    </row>
    <row r="30" customFormat="false" ht="12.75" hidden="false" customHeight="false" outlineLevel="0" collapsed="false">
      <c r="A30" s="37"/>
      <c r="B30" s="23"/>
      <c r="C30" s="23"/>
      <c r="D30" s="23"/>
      <c r="E30" s="23"/>
      <c r="F30" s="23"/>
      <c r="G30" s="23"/>
      <c r="H30" s="23"/>
      <c r="I30" s="23"/>
      <c r="J30" s="38"/>
      <c r="K30" s="38"/>
      <c r="L30" s="38"/>
      <c r="M30" s="38"/>
    </row>
    <row r="31" customFormat="false" ht="12.75" hidden="false" customHeight="false" outlineLevel="0" collapsed="false">
      <c r="A31" s="39" t="s">
        <v>23</v>
      </c>
      <c r="B31" s="40"/>
      <c r="C31" s="40"/>
      <c r="D31" s="40"/>
      <c r="E31" s="40"/>
      <c r="F31" s="41" t="n">
        <v>39</v>
      </c>
      <c r="G31" s="41" t="n">
        <v>29</v>
      </c>
      <c r="H31" s="41" t="n">
        <v>29</v>
      </c>
      <c r="I31" s="41" t="n">
        <v>39</v>
      </c>
      <c r="J31" s="41" t="n">
        <v>35</v>
      </c>
      <c r="K31" s="41" t="n">
        <v>36</v>
      </c>
      <c r="L31" s="41" t="n">
        <v>34</v>
      </c>
      <c r="M31" s="41" t="n">
        <v>35</v>
      </c>
    </row>
    <row r="32" customFormat="false" ht="12.75" hidden="false" customHeight="false" outlineLevel="0" collapsed="false">
      <c r="A32" s="42" t="s">
        <v>24</v>
      </c>
      <c r="B32" s="43"/>
      <c r="C32" s="43"/>
      <c r="D32" s="43"/>
      <c r="E32" s="43"/>
      <c r="F32" s="44" t="n">
        <f aca="false">F31/F5</f>
        <v>0.367924528301887</v>
      </c>
      <c r="G32" s="44" t="n">
        <f aca="false">G31/G5</f>
        <v>0.322222222222222</v>
      </c>
      <c r="H32" s="44" t="n">
        <f aca="false">H31/H5</f>
        <v>0.381578947368421</v>
      </c>
      <c r="I32" s="44" t="n">
        <f aca="false">I31/I5</f>
        <v>0.458823529411765</v>
      </c>
      <c r="J32" s="44" t="n">
        <f aca="false">J31/J5</f>
        <v>0.426829268292683</v>
      </c>
      <c r="K32" s="44" t="n">
        <f aca="false">K31/K5</f>
        <v>0.433734939759036</v>
      </c>
      <c r="L32" s="44" t="n">
        <f aca="false">L31/L5</f>
        <v>0.414634146341463</v>
      </c>
      <c r="M32" s="44" t="n">
        <f aca="false">M31/M5</f>
        <v>0.479452054794521</v>
      </c>
    </row>
    <row r="33" customFormat="false" ht="12.75" hidden="false" customHeight="false" outlineLevel="0" collapsed="false">
      <c r="A33" s="39" t="s">
        <v>25</v>
      </c>
      <c r="B33" s="40"/>
      <c r="C33" s="40"/>
      <c r="D33" s="40"/>
      <c r="E33" s="40"/>
      <c r="F33" s="41" t="n">
        <v>19</v>
      </c>
      <c r="G33" s="41" t="n">
        <v>11</v>
      </c>
      <c r="H33" s="41" t="n">
        <v>13</v>
      </c>
      <c r="I33" s="41" t="n">
        <v>9</v>
      </c>
      <c r="J33" s="41" t="n">
        <v>14</v>
      </c>
      <c r="K33" s="18" t="n">
        <v>12</v>
      </c>
      <c r="L33" s="18" t="n">
        <v>11</v>
      </c>
      <c r="M33" s="18" t="n">
        <v>11</v>
      </c>
    </row>
    <row r="34" customFormat="false" ht="12.75" hidden="false" customHeight="false" outlineLevel="0" collapsed="false">
      <c r="A34" s="42" t="s">
        <v>26</v>
      </c>
      <c r="B34" s="43"/>
      <c r="C34" s="43"/>
      <c r="D34" s="43"/>
      <c r="E34" s="43"/>
      <c r="F34" s="44" t="n">
        <f aca="false">F33/F5</f>
        <v>0.179245283018868</v>
      </c>
      <c r="G34" s="44" t="n">
        <f aca="false">G33/G5</f>
        <v>0.122222222222222</v>
      </c>
      <c r="H34" s="44" t="n">
        <f aca="false">H33/H5</f>
        <v>0.171052631578947</v>
      </c>
      <c r="I34" s="44" t="n">
        <f aca="false">I33/I5</f>
        <v>0.105882352941176</v>
      </c>
      <c r="J34" s="44" t="n">
        <f aca="false">J33/J5</f>
        <v>0.170731707317073</v>
      </c>
      <c r="K34" s="44" t="n">
        <f aca="false">K33/K5</f>
        <v>0.144578313253012</v>
      </c>
      <c r="L34" s="44" t="n">
        <f aca="false">L33/L5</f>
        <v>0.134146341463415</v>
      </c>
      <c r="M34" s="44" t="n">
        <f aca="false">M33/M5</f>
        <v>0.150684931506849</v>
      </c>
    </row>
    <row r="35" customFormat="false" ht="12.75" hidden="false" customHeight="false" outlineLevel="0" collapsed="false">
      <c r="A35" s="45" t="s">
        <v>27</v>
      </c>
      <c r="B35" s="40"/>
      <c r="C35" s="40"/>
      <c r="D35" s="40"/>
      <c r="E35" s="40"/>
      <c r="F35" s="41" t="n">
        <v>2</v>
      </c>
      <c r="G35" s="41" t="n">
        <v>2</v>
      </c>
      <c r="H35" s="41" t="n">
        <v>1</v>
      </c>
      <c r="I35" s="41" t="n">
        <v>2</v>
      </c>
      <c r="J35" s="41" t="n">
        <v>4</v>
      </c>
      <c r="K35" s="18" t="n">
        <v>4</v>
      </c>
      <c r="L35" s="18" t="n">
        <v>2</v>
      </c>
      <c r="M35" s="18" t="n">
        <v>2</v>
      </c>
    </row>
    <row r="36" customFormat="false" ht="12.75" hidden="false" customHeight="false" outlineLevel="0" collapsed="false">
      <c r="A36" s="45"/>
      <c r="B36" s="43"/>
      <c r="C36" s="43"/>
      <c r="D36" s="43"/>
      <c r="E36" s="43"/>
      <c r="F36" s="44" t="n">
        <f aca="false">F35/F5</f>
        <v>0.0188679245283019</v>
      </c>
      <c r="G36" s="44" t="n">
        <f aca="false">G35/G5</f>
        <v>0.0222222222222222</v>
      </c>
      <c r="H36" s="44" t="n">
        <f aca="false">H35/H5</f>
        <v>0.0131578947368421</v>
      </c>
      <c r="I36" s="44" t="n">
        <f aca="false">I35/I5</f>
        <v>0.0235294117647059</v>
      </c>
      <c r="J36" s="44" t="n">
        <f aca="false">J35/J5</f>
        <v>0.0487804878048781</v>
      </c>
      <c r="K36" s="44" t="n">
        <f aca="false">K35/K5</f>
        <v>0.0481927710843374</v>
      </c>
      <c r="L36" s="44" t="n">
        <f aca="false">L35/L5</f>
        <v>0.024390243902439</v>
      </c>
      <c r="M36" s="44" t="n">
        <f aca="false">M35/M5</f>
        <v>0.0273972602739726</v>
      </c>
    </row>
    <row r="37" customFormat="false" ht="12.75" hidden="false" customHeight="false" outlineLevel="0" collapsed="false">
      <c r="A37" s="46" t="s">
        <v>28</v>
      </c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47"/>
      <c r="B38" s="33"/>
      <c r="C38" s="33"/>
      <c r="D38" s="33"/>
      <c r="E38" s="33"/>
      <c r="F38" s="33"/>
    </row>
    <row r="39" customFormat="false" ht="15" hidden="false" customHeight="false" outlineLevel="0" collapsed="false">
      <c r="A39" s="48" t="s">
        <v>29</v>
      </c>
      <c r="B39" s="33"/>
      <c r="C39" s="33"/>
      <c r="D39" s="33"/>
      <c r="E39" s="33"/>
      <c r="F39" s="33"/>
    </row>
    <row r="40" customFormat="false" ht="9" hidden="false" customHeight="true" outlineLevel="0" collapsed="false">
      <c r="A40" s="48"/>
      <c r="B40" s="33"/>
      <c r="C40" s="33"/>
      <c r="D40" s="33"/>
      <c r="E40" s="33"/>
      <c r="F40" s="33"/>
    </row>
    <row r="41" customFormat="false" ht="12.75" hidden="false" customHeight="false" outlineLevel="0" collapsed="false">
      <c r="A41" s="4" t="s">
        <v>30</v>
      </c>
      <c r="B41" s="5" t="n">
        <v>1998</v>
      </c>
      <c r="C41" s="5" t="n">
        <v>1999</v>
      </c>
      <c r="D41" s="5" t="n">
        <v>2000</v>
      </c>
      <c r="E41" s="5" t="n">
        <v>2001</v>
      </c>
      <c r="F41" s="5" t="n">
        <v>2002</v>
      </c>
      <c r="G41" s="5" t="n">
        <v>2003</v>
      </c>
      <c r="H41" s="5" t="n">
        <v>2004</v>
      </c>
      <c r="I41" s="5" t="n">
        <v>2005</v>
      </c>
      <c r="J41" s="5" t="n">
        <v>2006</v>
      </c>
      <c r="K41" s="5" t="n">
        <v>2007</v>
      </c>
      <c r="L41" s="5" t="n">
        <v>2008</v>
      </c>
      <c r="M41" s="5" t="n">
        <v>2009</v>
      </c>
    </row>
    <row r="42" customFormat="false" ht="14.25" hidden="false" customHeight="true" outlineLevel="0" collapsed="false">
      <c r="A42" s="49" t="s">
        <v>31</v>
      </c>
      <c r="B42" s="50" t="n">
        <v>38</v>
      </c>
      <c r="C42" s="50" t="n">
        <v>27</v>
      </c>
      <c r="D42" s="50" t="n">
        <v>33</v>
      </c>
      <c r="E42" s="50" t="n">
        <v>40</v>
      </c>
      <c r="F42" s="50" t="n">
        <v>39</v>
      </c>
      <c r="G42" s="51" t="n">
        <v>26</v>
      </c>
      <c r="H42" s="51" t="n">
        <v>34</v>
      </c>
      <c r="I42" s="51" t="n">
        <v>42</v>
      </c>
      <c r="J42" s="51" t="n">
        <v>27</v>
      </c>
      <c r="K42" s="51" t="n">
        <v>34</v>
      </c>
      <c r="L42" s="51" t="n">
        <v>26</v>
      </c>
      <c r="M42" s="51" t="n">
        <v>34</v>
      </c>
    </row>
    <row r="43" customFormat="false" ht="11.25" hidden="false" customHeight="true" outlineLevel="0" collapsed="false">
      <c r="A43" s="52"/>
      <c r="B43" s="53"/>
      <c r="C43" s="53"/>
      <c r="D43" s="53"/>
      <c r="E43" s="53"/>
      <c r="F43" s="54"/>
    </row>
    <row r="44" customFormat="false" ht="12.75" hidden="false" customHeight="false" outlineLevel="0" collapsed="false">
      <c r="A44" s="55" t="s">
        <v>32</v>
      </c>
      <c r="B44" s="56" t="s">
        <v>33</v>
      </c>
      <c r="C44" s="56" t="s">
        <v>34</v>
      </c>
      <c r="D44" s="56" t="s">
        <v>35</v>
      </c>
      <c r="E44" s="56" t="s">
        <v>36</v>
      </c>
      <c r="F44" s="56" t="s">
        <v>37</v>
      </c>
      <c r="G44" s="57" t="s">
        <v>38</v>
      </c>
      <c r="H44" s="57" t="s">
        <v>39</v>
      </c>
      <c r="I44" s="57" t="s">
        <v>40</v>
      </c>
      <c r="J44" s="57" t="s">
        <v>41</v>
      </c>
      <c r="K44" s="57" t="s">
        <v>42</v>
      </c>
      <c r="L44" s="57" t="s">
        <v>43</v>
      </c>
      <c r="M44" s="57" t="s">
        <v>44</v>
      </c>
    </row>
    <row r="45" customFormat="false" ht="14.25" hidden="false" customHeight="true" outlineLevel="0" collapsed="false">
      <c r="A45" s="58" t="s">
        <v>45</v>
      </c>
      <c r="B45" s="51" t="n">
        <v>24</v>
      </c>
      <c r="C45" s="51" t="n">
        <v>25</v>
      </c>
      <c r="D45" s="51" t="n">
        <v>32</v>
      </c>
      <c r="E45" s="51" t="n">
        <v>35</v>
      </c>
      <c r="F45" s="51" t="n">
        <v>34</v>
      </c>
      <c r="G45" s="51" t="n">
        <v>21</v>
      </c>
      <c r="H45" s="51" t="n">
        <v>25</v>
      </c>
      <c r="I45" s="51" t="n">
        <v>32</v>
      </c>
      <c r="J45" s="51" t="n">
        <v>23</v>
      </c>
      <c r="K45" s="51" t="n">
        <v>29</v>
      </c>
      <c r="L45" s="59" t="n">
        <v>18</v>
      </c>
      <c r="M45" s="60"/>
    </row>
    <row r="46" customFormat="false" ht="14.25" hidden="false" customHeight="true" outlineLevel="0" collapsed="false">
      <c r="A46" s="61" t="s">
        <v>46</v>
      </c>
      <c r="B46" s="20" t="n">
        <f aca="false">B45/B42</f>
        <v>0.631578947368421</v>
      </c>
      <c r="C46" s="20" t="n">
        <f aca="false">C45/C42</f>
        <v>0.925925925925926</v>
      </c>
      <c r="D46" s="20" t="n">
        <f aca="false">D45/D42</f>
        <v>0.96969696969697</v>
      </c>
      <c r="E46" s="20" t="n">
        <f aca="false">E45/E42</f>
        <v>0.875</v>
      </c>
      <c r="F46" s="20" t="n">
        <f aca="false">F45/F42</f>
        <v>0.871794871794872</v>
      </c>
      <c r="G46" s="20" t="n">
        <f aca="false">G45/G42</f>
        <v>0.807692307692308</v>
      </c>
      <c r="H46" s="20" t="n">
        <f aca="false">H45/H42</f>
        <v>0.735294117647059</v>
      </c>
      <c r="I46" s="20" t="n">
        <f aca="false">I45/I42</f>
        <v>0.761904761904762</v>
      </c>
      <c r="J46" s="20" t="n">
        <f aca="false">J45/J42</f>
        <v>0.851851851851852</v>
      </c>
      <c r="K46" s="20" t="n">
        <f aca="false">K45/K42</f>
        <v>0.852941176470588</v>
      </c>
      <c r="L46" s="20" t="n">
        <f aca="false">L45/L42</f>
        <v>0.692307692307692</v>
      </c>
      <c r="M46" s="60"/>
    </row>
    <row r="47" customFormat="false" ht="14.25" hidden="false" customHeight="true" outlineLevel="0" collapsed="false">
      <c r="A47" s="62" t="s">
        <v>47</v>
      </c>
      <c r="B47" s="63"/>
      <c r="C47" s="63"/>
      <c r="D47" s="63"/>
      <c r="E47" s="63"/>
      <c r="F47" s="64"/>
      <c r="G47" s="65"/>
      <c r="H47" s="65"/>
      <c r="I47" s="65"/>
    </row>
    <row r="48" customFormat="false" ht="23.25" hidden="false" customHeight="true" outlineLevel="0" collapsed="false">
      <c r="A48" s="66" t="s">
        <v>48</v>
      </c>
      <c r="B48" s="67" t="s">
        <v>49</v>
      </c>
      <c r="C48" s="67" t="s">
        <v>50</v>
      </c>
      <c r="D48" s="67" t="s">
        <v>51</v>
      </c>
      <c r="E48" s="67" t="s">
        <v>52</v>
      </c>
      <c r="F48" s="68" t="s">
        <v>53</v>
      </c>
      <c r="G48" s="68" t="s">
        <v>54</v>
      </c>
      <c r="H48" s="68" t="s">
        <v>55</v>
      </c>
      <c r="I48" s="68" t="s">
        <v>56</v>
      </c>
      <c r="J48" s="68" t="s">
        <v>57</v>
      </c>
      <c r="K48" s="68" t="s">
        <v>58</v>
      </c>
      <c r="L48" s="68" t="s">
        <v>59</v>
      </c>
      <c r="M48" s="68" t="s">
        <v>60</v>
      </c>
    </row>
    <row r="49" customFormat="false" ht="25.5" hidden="false" customHeight="true" outlineLevel="0" collapsed="false">
      <c r="A49" s="69" t="s">
        <v>61</v>
      </c>
      <c r="B49" s="70" t="n">
        <v>8</v>
      </c>
      <c r="C49" s="70" t="n">
        <v>7</v>
      </c>
      <c r="D49" s="71" t="s">
        <v>62</v>
      </c>
      <c r="E49" s="71" t="s">
        <v>63</v>
      </c>
      <c r="F49" s="71" t="s">
        <v>64</v>
      </c>
      <c r="G49" s="71" t="s">
        <v>65</v>
      </c>
      <c r="H49" s="71" t="s">
        <v>66</v>
      </c>
      <c r="I49" s="71" t="s">
        <v>66</v>
      </c>
      <c r="J49" s="71" t="s">
        <v>67</v>
      </c>
      <c r="K49" s="71" t="s">
        <v>68</v>
      </c>
      <c r="L49" s="60"/>
      <c r="M49" s="60"/>
    </row>
    <row r="50" customFormat="false" ht="14.25" hidden="false" customHeight="true" outlineLevel="0" collapsed="false">
      <c r="A50" s="72" t="s">
        <v>69</v>
      </c>
      <c r="B50" s="20" t="n">
        <f aca="false">B49/B42</f>
        <v>0.210526315789474</v>
      </c>
      <c r="C50" s="20" t="n">
        <f aca="false">C49/C42</f>
        <v>0.259259259259259</v>
      </c>
      <c r="D50" s="20" t="n">
        <f aca="false">D49/D42</f>
        <v>0.333333333333333</v>
      </c>
      <c r="E50" s="20" t="n">
        <f aca="false">E49/E42</f>
        <v>0.225</v>
      </c>
      <c r="F50" s="20" t="n">
        <f aca="false">F49/F42</f>
        <v>0.41025641025641</v>
      </c>
      <c r="G50" s="20" t="n">
        <f aca="false">G49/G42</f>
        <v>0.230769230769231</v>
      </c>
      <c r="H50" s="20" t="n">
        <f aca="false">H49/H42</f>
        <v>0.294117647058824</v>
      </c>
      <c r="I50" s="20" t="n">
        <f aca="false">I49/I42</f>
        <v>0.238095238095238</v>
      </c>
      <c r="J50" s="20" t="n">
        <f aca="false">J49/J42</f>
        <v>0.037037037037037</v>
      </c>
      <c r="K50" s="20" t="n">
        <f aca="false">K49/K42</f>
        <v>0.235294117647059</v>
      </c>
      <c r="L50" s="60"/>
      <c r="M50" s="60"/>
    </row>
    <row r="51" customFormat="false" ht="23.25" hidden="false" customHeight="true" outlineLevel="0" collapsed="false">
      <c r="A51" s="73"/>
      <c r="B51" s="74" t="s">
        <v>50</v>
      </c>
      <c r="C51" s="74" t="s">
        <v>51</v>
      </c>
      <c r="D51" s="74" t="s">
        <v>52</v>
      </c>
      <c r="E51" s="74" t="s">
        <v>53</v>
      </c>
      <c r="F51" s="75" t="s">
        <v>54</v>
      </c>
      <c r="G51" s="68" t="s">
        <v>55</v>
      </c>
      <c r="H51" s="68" t="s">
        <v>56</v>
      </c>
      <c r="I51" s="68" t="s">
        <v>57</v>
      </c>
      <c r="J51" s="68" t="s">
        <v>58</v>
      </c>
      <c r="K51" s="68" t="s">
        <v>59</v>
      </c>
      <c r="L51" s="68" t="s">
        <v>60</v>
      </c>
      <c r="M51" s="68" t="s">
        <v>70</v>
      </c>
    </row>
    <row r="52" customFormat="false" ht="24" hidden="false" customHeight="true" outlineLevel="0" collapsed="false">
      <c r="A52" s="69" t="s">
        <v>71</v>
      </c>
      <c r="B52" s="70" t="n">
        <v>12</v>
      </c>
      <c r="C52" s="70" t="n">
        <v>14</v>
      </c>
      <c r="D52" s="71" t="s">
        <v>72</v>
      </c>
      <c r="E52" s="71" t="s">
        <v>73</v>
      </c>
      <c r="F52" s="71" t="s">
        <v>74</v>
      </c>
      <c r="G52" s="71" t="s">
        <v>62</v>
      </c>
      <c r="H52" s="71" t="s">
        <v>75</v>
      </c>
      <c r="I52" s="71" t="s">
        <v>76</v>
      </c>
      <c r="J52" s="71" t="s">
        <v>77</v>
      </c>
      <c r="K52" s="60"/>
      <c r="L52" s="60"/>
      <c r="M52" s="60"/>
    </row>
    <row r="53" customFormat="false" ht="14.25" hidden="false" customHeight="true" outlineLevel="0" collapsed="false">
      <c r="A53" s="72" t="s">
        <v>78</v>
      </c>
      <c r="B53" s="20" t="n">
        <f aca="false">B52/B42</f>
        <v>0.315789473684211</v>
      </c>
      <c r="C53" s="20" t="n">
        <f aca="false">C52/C42</f>
        <v>0.518518518518519</v>
      </c>
      <c r="D53" s="20" t="n">
        <f aca="false">D52/D42</f>
        <v>0.666666666666667</v>
      </c>
      <c r="E53" s="20" t="n">
        <f aca="false">E52/E42</f>
        <v>0.475</v>
      </c>
      <c r="F53" s="20" t="n">
        <f aca="false">F52/F42</f>
        <v>0.641025641025641</v>
      </c>
      <c r="G53" s="20" t="n">
        <f aca="false">G52/G42</f>
        <v>0.423076923076923</v>
      </c>
      <c r="H53" s="20" t="n">
        <f aca="false">H52/H42</f>
        <v>0.529411764705882</v>
      </c>
      <c r="I53" s="20" t="n">
        <f aca="false">I52/I42</f>
        <v>0.404761904761905</v>
      </c>
      <c r="J53" s="20" t="n">
        <f aca="false">J52/J42</f>
        <v>0.444444444444444</v>
      </c>
      <c r="K53" s="60"/>
      <c r="L53" s="60"/>
      <c r="M53" s="60"/>
    </row>
    <row r="54" customFormat="false" ht="23.25" hidden="false" customHeight="true" outlineLevel="0" collapsed="false">
      <c r="A54" s="73"/>
      <c r="B54" s="74" t="s">
        <v>51</v>
      </c>
      <c r="C54" s="74" t="s">
        <v>52</v>
      </c>
      <c r="D54" s="74" t="s">
        <v>53</v>
      </c>
      <c r="E54" s="75" t="s">
        <v>54</v>
      </c>
      <c r="F54" s="68" t="s">
        <v>55</v>
      </c>
      <c r="G54" s="68" t="s">
        <v>56</v>
      </c>
      <c r="H54" s="68" t="s">
        <v>57</v>
      </c>
      <c r="I54" s="68" t="s">
        <v>58</v>
      </c>
      <c r="J54" s="68" t="s">
        <v>59</v>
      </c>
      <c r="K54" s="68" t="s">
        <v>60</v>
      </c>
      <c r="L54" s="68" t="s">
        <v>70</v>
      </c>
      <c r="M54" s="68" t="s">
        <v>79</v>
      </c>
    </row>
    <row r="55" customFormat="false" ht="22.5" hidden="false" customHeight="true" outlineLevel="0" collapsed="false">
      <c r="A55" s="69" t="s">
        <v>80</v>
      </c>
      <c r="B55" s="70" t="n">
        <v>19</v>
      </c>
      <c r="C55" s="70" t="n">
        <v>14</v>
      </c>
      <c r="D55" s="71" t="s">
        <v>81</v>
      </c>
      <c r="E55" s="71" t="s">
        <v>82</v>
      </c>
      <c r="F55" s="71" t="s">
        <v>83</v>
      </c>
      <c r="G55" s="71" t="s">
        <v>62</v>
      </c>
      <c r="H55" s="71" t="s">
        <v>84</v>
      </c>
      <c r="I55" s="71" t="s">
        <v>82</v>
      </c>
      <c r="J55" s="60"/>
      <c r="K55" s="60"/>
      <c r="L55" s="60"/>
      <c r="M55" s="60"/>
    </row>
    <row r="56" customFormat="false" ht="14.25" hidden="false" customHeight="true" outlineLevel="0" collapsed="false">
      <c r="A56" s="72" t="s">
        <v>85</v>
      </c>
      <c r="B56" s="20" t="n">
        <f aca="false">B55/B42</f>
        <v>0.5</v>
      </c>
      <c r="C56" s="20" t="n">
        <f aca="false">C55/C42</f>
        <v>0.518518518518519</v>
      </c>
      <c r="D56" s="20" t="n">
        <f aca="false">D55/D42</f>
        <v>0.909090909090909</v>
      </c>
      <c r="E56" s="20" t="n">
        <f aca="false">E55/E42</f>
        <v>0.525</v>
      </c>
      <c r="F56" s="20" t="n">
        <f aca="false">F55/F42</f>
        <v>0.692307692307692</v>
      </c>
      <c r="G56" s="20" t="n">
        <f aca="false">G55/G42</f>
        <v>0.423076923076923</v>
      </c>
      <c r="H56" s="20" t="n">
        <f aca="false">H55/H42</f>
        <v>0.588235294117647</v>
      </c>
      <c r="I56" s="20" t="n">
        <f aca="false">I55/I42</f>
        <v>0.5</v>
      </c>
      <c r="J56" s="60"/>
      <c r="K56" s="60"/>
      <c r="L56" s="60"/>
      <c r="M56" s="60"/>
    </row>
    <row r="57" customFormat="false" ht="23.25" hidden="false" customHeight="true" outlineLevel="0" collapsed="false">
      <c r="A57" s="73"/>
      <c r="B57" s="74" t="s">
        <v>52</v>
      </c>
      <c r="C57" s="74" t="s">
        <v>53</v>
      </c>
      <c r="D57" s="75" t="s">
        <v>54</v>
      </c>
      <c r="E57" s="68" t="s">
        <v>55</v>
      </c>
      <c r="F57" s="68" t="s">
        <v>56</v>
      </c>
      <c r="G57" s="68" t="s">
        <v>57</v>
      </c>
      <c r="H57" s="68" t="s">
        <v>58</v>
      </c>
      <c r="I57" s="68" t="s">
        <v>59</v>
      </c>
      <c r="J57" s="68" t="s">
        <v>60</v>
      </c>
      <c r="K57" s="68" t="s">
        <v>70</v>
      </c>
      <c r="L57" s="68" t="s">
        <v>79</v>
      </c>
      <c r="M57" s="68" t="s">
        <v>86</v>
      </c>
    </row>
    <row r="58" customFormat="false" ht="24.75" hidden="false" customHeight="true" outlineLevel="0" collapsed="false">
      <c r="A58" s="69" t="s">
        <v>87</v>
      </c>
      <c r="B58" s="76" t="n">
        <v>21</v>
      </c>
      <c r="C58" s="70" t="n">
        <v>15</v>
      </c>
      <c r="D58" s="71" t="s">
        <v>81</v>
      </c>
      <c r="E58" s="71" t="s">
        <v>72</v>
      </c>
      <c r="F58" s="71" t="s">
        <v>88</v>
      </c>
      <c r="G58" s="71" t="s">
        <v>77</v>
      </c>
      <c r="H58" s="71" t="s">
        <v>84</v>
      </c>
      <c r="I58" s="60"/>
      <c r="J58" s="60"/>
      <c r="K58" s="60"/>
      <c r="L58" s="60"/>
      <c r="M58" s="60"/>
    </row>
    <row r="59" customFormat="false" ht="14.25" hidden="false" customHeight="true" outlineLevel="0" collapsed="false">
      <c r="A59" s="72" t="s">
        <v>89</v>
      </c>
      <c r="B59" s="20" t="n">
        <f aca="false">B58/B42</f>
        <v>0.552631578947369</v>
      </c>
      <c r="C59" s="20" t="n">
        <f aca="false">C58/C42</f>
        <v>0.555555555555556</v>
      </c>
      <c r="D59" s="20" t="n">
        <f aca="false">D58/D42</f>
        <v>0.909090909090909</v>
      </c>
      <c r="E59" s="20" t="n">
        <f aca="false">E58/E42</f>
        <v>0.55</v>
      </c>
      <c r="F59" s="20" t="n">
        <f aca="false">F58/F42</f>
        <v>0.743589743589744</v>
      </c>
      <c r="G59" s="20" t="n">
        <f aca="false">G58/G42</f>
        <v>0.461538461538462</v>
      </c>
      <c r="H59" s="20" t="n">
        <f aca="false">H58/H42</f>
        <v>0.588235294117647</v>
      </c>
      <c r="I59" s="60"/>
      <c r="J59" s="60"/>
      <c r="K59" s="60"/>
      <c r="L59" s="60"/>
      <c r="M59" s="60"/>
    </row>
    <row r="60" customFormat="false" ht="23.25" hidden="false" customHeight="true" outlineLevel="0" collapsed="false">
      <c r="A60" s="73"/>
      <c r="B60" s="68" t="s">
        <v>58</v>
      </c>
      <c r="C60" s="68" t="s">
        <v>58</v>
      </c>
      <c r="D60" s="68" t="s">
        <v>58</v>
      </c>
      <c r="E60" s="68" t="s">
        <v>58</v>
      </c>
      <c r="F60" s="68" t="s">
        <v>58</v>
      </c>
      <c r="G60" s="68" t="s">
        <v>58</v>
      </c>
      <c r="H60" s="68"/>
      <c r="I60" s="68"/>
      <c r="J60" s="68"/>
      <c r="K60" s="68"/>
      <c r="L60" s="68"/>
      <c r="M60" s="68"/>
    </row>
    <row r="61" customFormat="false" ht="25.5" hidden="false" customHeight="true" outlineLevel="0" collapsed="false">
      <c r="A61" s="69" t="s">
        <v>90</v>
      </c>
      <c r="B61" s="70" t="n">
        <v>25</v>
      </c>
      <c r="C61" s="70" t="n">
        <v>21</v>
      </c>
      <c r="D61" s="71" t="s">
        <v>81</v>
      </c>
      <c r="E61" s="71" t="s">
        <v>91</v>
      </c>
      <c r="F61" s="71" t="s">
        <v>81</v>
      </c>
      <c r="G61" s="71" t="s">
        <v>92</v>
      </c>
      <c r="H61" s="60"/>
      <c r="I61" s="60"/>
      <c r="J61" s="60"/>
      <c r="K61" s="60"/>
      <c r="L61" s="60"/>
      <c r="M61" s="60"/>
    </row>
    <row r="62" customFormat="false" ht="14.25" hidden="false" customHeight="true" outlineLevel="0" collapsed="false">
      <c r="A62" s="77" t="s">
        <v>93</v>
      </c>
      <c r="B62" s="20" t="n">
        <f aca="false">B61/B42</f>
        <v>0.657894736842105</v>
      </c>
      <c r="C62" s="20" t="n">
        <f aca="false">C61/C42</f>
        <v>0.777777777777778</v>
      </c>
      <c r="D62" s="20" t="n">
        <f aca="false">D61/D42</f>
        <v>0.909090909090909</v>
      </c>
      <c r="E62" s="20" t="n">
        <f aca="false">E61/E42</f>
        <v>0.65</v>
      </c>
      <c r="F62" s="20" t="n">
        <f aca="false">F61/F42</f>
        <v>0.769230769230769</v>
      </c>
      <c r="G62" s="20" t="n">
        <f aca="false">G61/G42</f>
        <v>0.5</v>
      </c>
      <c r="H62" s="60"/>
      <c r="I62" s="60"/>
      <c r="J62" s="60"/>
      <c r="K62" s="60"/>
      <c r="L62" s="60"/>
      <c r="M62" s="60"/>
    </row>
    <row r="63" customFormat="false" ht="12.75" hidden="false" customHeight="false" outlineLevel="0" collapsed="false">
      <c r="A63" s="78" t="s">
        <v>94</v>
      </c>
      <c r="B63" s="30"/>
      <c r="C63" s="30"/>
      <c r="D63" s="30"/>
      <c r="E63" s="30"/>
      <c r="F63" s="30"/>
    </row>
    <row r="64" customFormat="false" ht="12.75" hidden="false" customHeight="false" outlineLevel="0" collapsed="false">
      <c r="A64" s="78"/>
      <c r="D64" s="79"/>
    </row>
    <row r="65" customFormat="false" ht="12.75" hidden="false" customHeight="false" outlineLevel="0" collapsed="false">
      <c r="A65" s="80" t="s">
        <v>95</v>
      </c>
      <c r="B65" s="81" t="s">
        <v>96</v>
      </c>
      <c r="C65" s="81" t="s">
        <v>97</v>
      </c>
      <c r="D65" s="81" t="s">
        <v>98</v>
      </c>
      <c r="E65" s="81" t="s">
        <v>99</v>
      </c>
      <c r="F65" s="81" t="s">
        <v>100</v>
      </c>
      <c r="G65" s="81" t="s">
        <v>101</v>
      </c>
      <c r="H65" s="81" t="s">
        <v>102</v>
      </c>
      <c r="I65" s="81" t="s">
        <v>103</v>
      </c>
      <c r="J65" s="81" t="s">
        <v>104</v>
      </c>
      <c r="K65" s="81" t="s">
        <v>105</v>
      </c>
      <c r="L65" s="81" t="s">
        <v>106</v>
      </c>
      <c r="M65" s="81" t="s">
        <v>107</v>
      </c>
    </row>
    <row r="66" customFormat="false" ht="12.75" hidden="false" customHeight="false" outlineLevel="0" collapsed="false">
      <c r="A66" s="4" t="s">
        <v>108</v>
      </c>
      <c r="B66" s="15" t="n">
        <v>27</v>
      </c>
      <c r="C66" s="15" t="n">
        <v>27</v>
      </c>
      <c r="D66" s="15" t="n">
        <v>18</v>
      </c>
      <c r="E66" s="15" t="n">
        <v>30</v>
      </c>
      <c r="F66" s="82" t="n">
        <v>26</v>
      </c>
      <c r="G66" s="82" t="n">
        <v>40</v>
      </c>
      <c r="H66" s="82" t="n">
        <v>19</v>
      </c>
      <c r="I66" s="82" t="n">
        <v>23</v>
      </c>
      <c r="J66" s="82" t="n">
        <v>22</v>
      </c>
      <c r="K66" s="82" t="n">
        <v>14</v>
      </c>
      <c r="L66" s="82" t="n">
        <v>25</v>
      </c>
      <c r="M66" s="60"/>
    </row>
    <row r="67" customFormat="false" ht="12.75" hidden="false" customHeight="false" outlineLevel="0" collapsed="false">
      <c r="A67" s="78" t="s">
        <v>109</v>
      </c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4" t="s">
        <v>110</v>
      </c>
      <c r="B69" s="57" t="s">
        <v>96</v>
      </c>
      <c r="C69" s="57" t="s">
        <v>97</v>
      </c>
      <c r="D69" s="57" t="s">
        <v>98</v>
      </c>
      <c r="E69" s="57" t="s">
        <v>99</v>
      </c>
      <c r="F69" s="57" t="s">
        <v>100</v>
      </c>
      <c r="G69" s="57" t="s">
        <v>101</v>
      </c>
      <c r="H69" s="57" t="s">
        <v>102</v>
      </c>
      <c r="I69" s="83" t="s">
        <v>103</v>
      </c>
      <c r="J69" s="83" t="s">
        <v>111</v>
      </c>
      <c r="K69" s="83" t="s">
        <v>105</v>
      </c>
      <c r="L69" s="81" t="s">
        <v>106</v>
      </c>
      <c r="M69" s="81" t="s">
        <v>107</v>
      </c>
    </row>
    <row r="70" customFormat="false" ht="12.75" hidden="false" customHeight="false" outlineLevel="0" collapsed="false">
      <c r="A70" s="3" t="s">
        <v>112</v>
      </c>
      <c r="B70" s="84" t="n">
        <v>78.3</v>
      </c>
      <c r="C70" s="84" t="n">
        <v>63.8</v>
      </c>
      <c r="D70" s="84" t="n">
        <v>69.9</v>
      </c>
      <c r="E70" s="84" t="n">
        <v>75.5</v>
      </c>
      <c r="F70" s="84" t="n">
        <v>81.3</v>
      </c>
      <c r="G70" s="84" t="n">
        <v>68.7</v>
      </c>
      <c r="H70" s="84" t="n">
        <v>55.9</v>
      </c>
      <c r="I70" s="85" t="n">
        <v>69.2</v>
      </c>
      <c r="J70" s="85" t="n">
        <v>60.5</v>
      </c>
      <c r="K70" s="85" t="n">
        <v>62.2</v>
      </c>
      <c r="L70" s="85" t="n">
        <v>59.8</v>
      </c>
      <c r="M70" s="85" t="s">
        <v>113</v>
      </c>
    </row>
    <row r="71" customFormat="false" ht="12.75" hidden="false" customHeight="false" outlineLevel="0" collapsed="false">
      <c r="A71" s="35" t="s">
        <v>114</v>
      </c>
      <c r="B71" s="86" t="n">
        <v>55</v>
      </c>
      <c r="C71" s="86" t="n">
        <v>55</v>
      </c>
      <c r="D71" s="86" t="n">
        <v>55</v>
      </c>
      <c r="E71" s="86" t="n">
        <v>55</v>
      </c>
      <c r="F71" s="86" t="n">
        <v>55</v>
      </c>
      <c r="G71" s="86" t="n">
        <v>55</v>
      </c>
      <c r="H71" s="86" t="n">
        <v>55</v>
      </c>
      <c r="I71" s="86" t="n">
        <v>55</v>
      </c>
      <c r="J71" s="87" t="n">
        <v>55</v>
      </c>
      <c r="K71" s="87" t="n">
        <v>55</v>
      </c>
      <c r="L71" s="87" t="n">
        <v>63</v>
      </c>
      <c r="M71" s="88" t="n">
        <v>63</v>
      </c>
    </row>
    <row r="72" customFormat="false" ht="12.75" hidden="false" customHeight="false" outlineLevel="0" collapsed="false">
      <c r="A72" s="89" t="s">
        <v>115</v>
      </c>
      <c r="B72" s="90" t="n">
        <f aca="false">B70-B71</f>
        <v>23.3</v>
      </c>
      <c r="C72" s="90" t="n">
        <f aca="false">C70-C71</f>
        <v>8.8</v>
      </c>
      <c r="D72" s="90" t="n">
        <f aca="false">D70-D71</f>
        <v>14.9</v>
      </c>
      <c r="E72" s="90" t="n">
        <f aca="false">E70-E71</f>
        <v>20.5</v>
      </c>
      <c r="F72" s="90" t="n">
        <f aca="false">F70-F71</f>
        <v>26.3</v>
      </c>
      <c r="G72" s="90" t="n">
        <f aca="false">G70-G71</f>
        <v>13.7</v>
      </c>
      <c r="H72" s="90" t="n">
        <f aca="false">H70-H71</f>
        <v>0.899999999999999</v>
      </c>
      <c r="I72" s="90" t="n">
        <f aca="false">I70-I71</f>
        <v>14.2</v>
      </c>
      <c r="J72" s="90" t="n">
        <f aca="false">J70-J71</f>
        <v>5.5</v>
      </c>
      <c r="K72" s="90" t="n">
        <f aca="false">K70-K71</f>
        <v>7.2</v>
      </c>
      <c r="L72" s="90" t="n">
        <f aca="false">L70-L71</f>
        <v>-3.2</v>
      </c>
      <c r="M72" s="90"/>
    </row>
    <row r="73" customFormat="false" ht="12.75" hidden="false" customHeight="false" outlineLevel="0" collapsed="false">
      <c r="A73" s="91" t="s">
        <v>116</v>
      </c>
    </row>
    <row r="74" customFormat="false" ht="12.75" hidden="false" customHeight="false" outlineLevel="0" collapsed="false">
      <c r="A74" s="91" t="s">
        <v>117</v>
      </c>
    </row>
  </sheetData>
  <mergeCells count="1">
    <mergeCell ref="A35:A3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ES Enrollment Demos Fall 98-09.xls&amp;R&amp;8Institutional Research Assessment - lkc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3" style="0" width="8.99"/>
    <col collapsed="false" customWidth="true" hidden="false" outlineLevel="0" max="10" min="10" style="0" width="21.13"/>
  </cols>
  <sheetData>
    <row r="1" customFormat="false" ht="15.75" hidden="false" customHeight="false" outlineLevel="0" collapsed="false">
      <c r="A1" s="1" t="s">
        <v>118</v>
      </c>
    </row>
    <row r="3" customFormat="false" ht="12.75" hidden="false" customHeight="false" outlineLevel="0" collapsed="false">
      <c r="A3" s="4" t="s">
        <v>119</v>
      </c>
      <c r="B3" s="4" t="s">
        <v>120</v>
      </c>
      <c r="C3" s="4" t="s">
        <v>121</v>
      </c>
      <c r="D3" s="4" t="s">
        <v>122</v>
      </c>
      <c r="E3" s="4" t="s">
        <v>123</v>
      </c>
      <c r="F3" s="4" t="s">
        <v>124</v>
      </c>
      <c r="G3" s="4" t="s">
        <v>125</v>
      </c>
      <c r="H3" s="4" t="s">
        <v>126</v>
      </c>
      <c r="I3" s="4" t="s">
        <v>127</v>
      </c>
    </row>
    <row r="4" customFormat="false" ht="27.75" hidden="false" customHeight="true" outlineLevel="0" collapsed="false">
      <c r="A4" s="66" t="s">
        <v>128</v>
      </c>
      <c r="B4" s="4" t="n">
        <f aca="false">SUM(B6:B8)</f>
        <v>59</v>
      </c>
      <c r="C4" s="4" t="n">
        <f aca="false">SUM(C6:C8)</f>
        <v>57</v>
      </c>
      <c r="D4" s="4" t="n">
        <f aca="false">SUM(D6:D8)</f>
        <v>54</v>
      </c>
      <c r="E4" s="4" t="n">
        <f aca="false">SUM(E6:E8)</f>
        <v>61</v>
      </c>
      <c r="F4" s="4" t="n">
        <f aca="false">SUM(F6:F8)</f>
        <v>43</v>
      </c>
      <c r="G4" s="4" t="n">
        <f aca="false">SUM(G6:G8)</f>
        <v>48</v>
      </c>
      <c r="H4" s="4" t="n">
        <f aca="false">SUM(H6:H8)</f>
        <v>43</v>
      </c>
      <c r="I4" s="4" t="n">
        <v>55</v>
      </c>
    </row>
    <row r="5" customFormat="false" ht="25.5" hidden="false" customHeight="false" outlineLevel="0" collapsed="false">
      <c r="A5" s="92" t="s">
        <v>129</v>
      </c>
      <c r="B5" s="92" t="n">
        <v>7</v>
      </c>
      <c r="C5" s="92" t="n">
        <v>6</v>
      </c>
      <c r="D5" s="92" t="n">
        <v>6</v>
      </c>
      <c r="E5" s="92" t="n">
        <v>3</v>
      </c>
      <c r="F5" s="93" t="n">
        <v>4</v>
      </c>
      <c r="G5" s="94" t="n">
        <v>3</v>
      </c>
      <c r="H5" s="94" t="n">
        <v>5</v>
      </c>
      <c r="I5" s="94" t="n">
        <v>7</v>
      </c>
    </row>
    <row r="6" customFormat="false" ht="25.5" hidden="false" customHeight="false" outlineLevel="0" collapsed="false">
      <c r="A6" s="92" t="s">
        <v>130</v>
      </c>
      <c r="B6" s="92" t="n">
        <v>30</v>
      </c>
      <c r="C6" s="92" t="n">
        <v>26</v>
      </c>
      <c r="D6" s="92" t="n">
        <v>24</v>
      </c>
      <c r="E6" s="92" t="n">
        <v>31</v>
      </c>
      <c r="F6" s="92" t="n">
        <v>29</v>
      </c>
      <c r="G6" s="94" t="n">
        <v>31</v>
      </c>
      <c r="H6" s="94" t="n">
        <v>22</v>
      </c>
      <c r="I6" s="94" t="n">
        <v>35</v>
      </c>
      <c r="J6" s="79"/>
    </row>
    <row r="7" customFormat="false" ht="25.5" hidden="false" customHeight="false" outlineLevel="0" collapsed="false">
      <c r="A7" s="92" t="s">
        <v>131</v>
      </c>
      <c r="B7" s="92" t="n">
        <v>24</v>
      </c>
      <c r="C7" s="92" t="n">
        <v>26</v>
      </c>
      <c r="D7" s="92" t="n">
        <v>23</v>
      </c>
      <c r="E7" s="95" t="n">
        <v>22</v>
      </c>
      <c r="F7" s="94" t="n">
        <v>13</v>
      </c>
      <c r="G7" s="94" t="n">
        <v>12</v>
      </c>
      <c r="H7" s="94" t="n">
        <v>18</v>
      </c>
      <c r="I7" s="94" t="n">
        <v>18</v>
      </c>
    </row>
    <row r="8" customFormat="false" ht="25.5" hidden="false" customHeight="false" outlineLevel="0" collapsed="false">
      <c r="A8" s="92" t="s">
        <v>132</v>
      </c>
      <c r="B8" s="92" t="n">
        <v>5</v>
      </c>
      <c r="C8" s="92" t="n">
        <v>5</v>
      </c>
      <c r="D8" s="92" t="n">
        <v>7</v>
      </c>
      <c r="E8" s="92" t="n">
        <v>8</v>
      </c>
      <c r="F8" s="92" t="n">
        <v>1</v>
      </c>
      <c r="G8" s="94" t="n">
        <v>5</v>
      </c>
      <c r="H8" s="94" t="n">
        <v>3</v>
      </c>
      <c r="I8" s="94" t="n">
        <v>2</v>
      </c>
      <c r="J8" s="96"/>
    </row>
    <row r="9" customFormat="false" ht="12.75" hidden="false" customHeight="false" outlineLevel="0" collapsed="false">
      <c r="G9" s="97"/>
      <c r="H9" s="97"/>
      <c r="I9" s="97"/>
    </row>
    <row r="10" customFormat="false" ht="26.25" hidden="false" customHeight="true" outlineLevel="0" collapsed="false">
      <c r="A10" s="4" t="s">
        <v>133</v>
      </c>
      <c r="B10" s="4" t="s">
        <v>120</v>
      </c>
      <c r="C10" s="4" t="s">
        <v>121</v>
      </c>
      <c r="D10" s="4" t="s">
        <v>122</v>
      </c>
      <c r="E10" s="4" t="s">
        <v>123</v>
      </c>
      <c r="F10" s="4" t="s">
        <v>124</v>
      </c>
      <c r="G10" s="4" t="s">
        <v>125</v>
      </c>
      <c r="H10" s="4" t="s">
        <v>126</v>
      </c>
      <c r="I10" s="4" t="s">
        <v>127</v>
      </c>
    </row>
    <row r="11" customFormat="false" ht="24.75" hidden="false" customHeight="true" outlineLevel="0" collapsed="false">
      <c r="A11" s="66" t="s">
        <v>134</v>
      </c>
      <c r="B11" s="4" t="n">
        <f aca="false">B15+B17+B19</f>
        <v>57</v>
      </c>
      <c r="C11" s="4" t="n">
        <f aca="false">C15+C17+C19</f>
        <v>53</v>
      </c>
      <c r="D11" s="4" t="n">
        <f aca="false">D15+D17+D19</f>
        <v>50</v>
      </c>
      <c r="E11" s="4" t="n">
        <f aca="false">E15+E17+E19</f>
        <v>61</v>
      </c>
      <c r="F11" s="4" t="n">
        <f aca="false">F15+F17+F19</f>
        <v>41</v>
      </c>
      <c r="G11" s="4" t="n">
        <f aca="false">G15+G17+G19</f>
        <v>47</v>
      </c>
      <c r="H11" s="4" t="n">
        <f aca="false">H15+H17+H19</f>
        <v>42</v>
      </c>
      <c r="I11" s="4" t="n">
        <v>50</v>
      </c>
    </row>
    <row r="12" customFormat="false" ht="12.75" hidden="false" customHeight="false" outlineLevel="0" collapsed="false">
      <c r="A12" s="66" t="s">
        <v>135</v>
      </c>
      <c r="B12" s="98" t="n">
        <f aca="false">B11/B4</f>
        <v>0.966101694915254</v>
      </c>
      <c r="C12" s="98" t="n">
        <f aca="false">C11/C4</f>
        <v>0.929824561403509</v>
      </c>
      <c r="D12" s="98" t="n">
        <f aca="false">D11/D4</f>
        <v>0.925925925925926</v>
      </c>
      <c r="E12" s="98" t="n">
        <f aca="false">E11/E4</f>
        <v>1</v>
      </c>
      <c r="F12" s="98" t="n">
        <f aca="false">F11/F4</f>
        <v>0.953488372093023</v>
      </c>
      <c r="G12" s="98" t="n">
        <f aca="false">G11/G4</f>
        <v>0.979166666666667</v>
      </c>
      <c r="H12" s="98" t="n">
        <f aca="false">H11/H4</f>
        <v>0.976744186046512</v>
      </c>
      <c r="I12" s="98" t="n">
        <f aca="false">I11/I4</f>
        <v>0.909090909090909</v>
      </c>
    </row>
    <row r="13" customFormat="false" ht="25.5" hidden="false" customHeight="false" outlineLevel="0" collapsed="false">
      <c r="A13" s="92" t="s">
        <v>136</v>
      </c>
      <c r="B13" s="92" t="n">
        <v>7</v>
      </c>
      <c r="C13" s="92" t="n">
        <v>5</v>
      </c>
      <c r="D13" s="92" t="n">
        <v>5</v>
      </c>
      <c r="E13" s="92" t="n">
        <v>3</v>
      </c>
      <c r="F13" s="93" t="n">
        <v>4</v>
      </c>
      <c r="G13" s="94" t="n">
        <v>3</v>
      </c>
      <c r="H13" s="94" t="n">
        <v>5</v>
      </c>
      <c r="I13" s="94" t="n">
        <v>5</v>
      </c>
    </row>
    <row r="14" customFormat="false" ht="12.75" hidden="false" customHeight="false" outlineLevel="0" collapsed="false">
      <c r="A14" s="99" t="s">
        <v>137</v>
      </c>
      <c r="B14" s="100" t="n">
        <f aca="false">B13/B5</f>
        <v>1</v>
      </c>
      <c r="C14" s="100" t="n">
        <f aca="false">C13/C5</f>
        <v>0.833333333333333</v>
      </c>
      <c r="D14" s="100" t="n">
        <f aca="false">D13/D5</f>
        <v>0.833333333333333</v>
      </c>
      <c r="E14" s="100" t="n">
        <f aca="false">E13/E5</f>
        <v>1</v>
      </c>
      <c r="F14" s="100" t="n">
        <f aca="false">F13/F5</f>
        <v>1</v>
      </c>
      <c r="G14" s="101" t="n">
        <f aca="false">G13/G5</f>
        <v>1</v>
      </c>
      <c r="H14" s="101" t="n">
        <f aca="false">H13/H5</f>
        <v>1</v>
      </c>
      <c r="I14" s="101" t="n">
        <f aca="false">I13/I5</f>
        <v>0.714285714285714</v>
      </c>
    </row>
    <row r="15" customFormat="false" ht="12.75" hidden="false" customHeight="false" outlineLevel="0" collapsed="false">
      <c r="A15" s="92" t="s">
        <v>138</v>
      </c>
      <c r="B15" s="92" t="n">
        <v>29</v>
      </c>
      <c r="C15" s="92" t="n">
        <v>24</v>
      </c>
      <c r="D15" s="92" t="n">
        <v>22</v>
      </c>
      <c r="E15" s="92" t="n">
        <v>31</v>
      </c>
      <c r="F15" s="92" t="n">
        <v>27</v>
      </c>
      <c r="G15" s="94" t="n">
        <v>30</v>
      </c>
      <c r="H15" s="94" t="n">
        <v>21</v>
      </c>
      <c r="I15" s="94" t="n">
        <v>31</v>
      </c>
      <c r="J15" s="79"/>
    </row>
    <row r="16" customFormat="false" ht="12.75" hidden="false" customHeight="false" outlineLevel="0" collapsed="false">
      <c r="A16" s="102" t="s">
        <v>139</v>
      </c>
      <c r="B16" s="103" t="n">
        <f aca="false">B15/B6</f>
        <v>0.966666666666667</v>
      </c>
      <c r="C16" s="103" t="n">
        <f aca="false">C15/C6</f>
        <v>0.923076923076923</v>
      </c>
      <c r="D16" s="103" t="n">
        <f aca="false">D15/D6</f>
        <v>0.916666666666667</v>
      </c>
      <c r="E16" s="103" t="n">
        <f aca="false">E15/E6</f>
        <v>1</v>
      </c>
      <c r="F16" s="103" t="n">
        <f aca="false">F15/F6</f>
        <v>0.931034482758621</v>
      </c>
      <c r="G16" s="103" t="n">
        <f aca="false">G15/G6</f>
        <v>0.967741935483871</v>
      </c>
      <c r="H16" s="103" t="n">
        <f aca="false">H15/H6</f>
        <v>0.954545454545455</v>
      </c>
      <c r="I16" s="103" t="n">
        <f aca="false">I15/I6</f>
        <v>0.885714285714286</v>
      </c>
      <c r="J16" s="79"/>
    </row>
    <row r="17" customFormat="false" ht="12.75" hidden="false" customHeight="false" outlineLevel="0" collapsed="false">
      <c r="A17" s="92" t="s">
        <v>140</v>
      </c>
      <c r="B17" s="92" t="n">
        <v>23</v>
      </c>
      <c r="C17" s="92" t="n">
        <v>24</v>
      </c>
      <c r="D17" s="92" t="n">
        <v>22</v>
      </c>
      <c r="E17" s="92" t="n">
        <v>22</v>
      </c>
      <c r="F17" s="104" t="n">
        <v>13</v>
      </c>
      <c r="G17" s="94" t="n">
        <v>12</v>
      </c>
      <c r="H17" s="94" t="n">
        <v>18</v>
      </c>
      <c r="I17" s="94" t="n">
        <v>17</v>
      </c>
    </row>
    <row r="18" customFormat="false" ht="12.75" hidden="false" customHeight="false" outlineLevel="0" collapsed="false">
      <c r="A18" s="102" t="s">
        <v>141</v>
      </c>
      <c r="B18" s="103" t="n">
        <f aca="false">B17/B7</f>
        <v>0.958333333333333</v>
      </c>
      <c r="C18" s="103" t="n">
        <f aca="false">C17/C7</f>
        <v>0.923076923076923</v>
      </c>
      <c r="D18" s="103" t="n">
        <f aca="false">D17/D7</f>
        <v>0.956521739130435</v>
      </c>
      <c r="E18" s="103" t="n">
        <f aca="false">E17/E7</f>
        <v>1</v>
      </c>
      <c r="F18" s="103" t="n">
        <f aca="false">F17/F7</f>
        <v>1</v>
      </c>
      <c r="G18" s="105" t="n">
        <f aca="false">G17/G7</f>
        <v>1</v>
      </c>
      <c r="H18" s="105" t="n">
        <f aca="false">H17/H7</f>
        <v>1</v>
      </c>
      <c r="I18" s="105" t="n">
        <f aca="false">I17/I7</f>
        <v>0.944444444444444</v>
      </c>
    </row>
    <row r="19" customFormat="false" ht="12.75" hidden="false" customHeight="false" outlineLevel="0" collapsed="false">
      <c r="A19" s="92" t="s">
        <v>142</v>
      </c>
      <c r="B19" s="92" t="n">
        <v>5</v>
      </c>
      <c r="C19" s="92" t="n">
        <v>5</v>
      </c>
      <c r="D19" s="92" t="n">
        <v>6</v>
      </c>
      <c r="E19" s="92" t="n">
        <v>8</v>
      </c>
      <c r="F19" s="92" t="n">
        <v>1</v>
      </c>
      <c r="G19" s="94" t="n">
        <v>5</v>
      </c>
      <c r="H19" s="94" t="n">
        <v>3</v>
      </c>
      <c r="I19" s="94" t="n">
        <v>2</v>
      </c>
      <c r="J19" s="79"/>
    </row>
    <row r="20" customFormat="false" ht="12.75" hidden="false" customHeight="false" outlineLevel="0" collapsed="false">
      <c r="A20" s="102" t="s">
        <v>143</v>
      </c>
      <c r="B20" s="103" t="n">
        <f aca="false">B19/B8</f>
        <v>1</v>
      </c>
      <c r="C20" s="103" t="n">
        <f aca="false">C19/C8</f>
        <v>1</v>
      </c>
      <c r="D20" s="103" t="n">
        <f aca="false">D19/D8</f>
        <v>0.857142857142857</v>
      </c>
      <c r="E20" s="103" t="n">
        <f aca="false">E19/E8</f>
        <v>1</v>
      </c>
      <c r="F20" s="103" t="n">
        <f aca="false">F19/F8</f>
        <v>1</v>
      </c>
      <c r="G20" s="103" t="n">
        <f aca="false">G19/G8</f>
        <v>1</v>
      </c>
      <c r="H20" s="103" t="n">
        <f aca="false">H19/H8</f>
        <v>1</v>
      </c>
      <c r="I20" s="103" t="n">
        <f aca="false">I19/I8</f>
        <v>1</v>
      </c>
      <c r="J20" s="96"/>
    </row>
    <row r="21" customFormat="false" ht="12.75" hidden="false" customHeight="false" outlineLevel="0" collapsed="false">
      <c r="G21" s="97"/>
      <c r="H21" s="97"/>
      <c r="I21" s="97"/>
    </row>
    <row r="22" customFormat="false" ht="12.75" hidden="false" customHeight="false" outlineLevel="0" collapsed="false">
      <c r="A22" s="4" t="s">
        <v>144</v>
      </c>
      <c r="B22" s="4" t="s">
        <v>120</v>
      </c>
      <c r="C22" s="4" t="s">
        <v>121</v>
      </c>
      <c r="D22" s="4" t="s">
        <v>122</v>
      </c>
      <c r="E22" s="4" t="s">
        <v>123</v>
      </c>
      <c r="F22" s="4" t="s">
        <v>124</v>
      </c>
      <c r="G22" s="4" t="s">
        <v>125</v>
      </c>
      <c r="H22" s="4" t="s">
        <v>126</v>
      </c>
      <c r="I22" s="4" t="s">
        <v>127</v>
      </c>
      <c r="J22" s="106" t="s">
        <v>145</v>
      </c>
    </row>
    <row r="23" customFormat="false" ht="27" hidden="false" customHeight="true" outlineLevel="0" collapsed="false">
      <c r="A23" s="66" t="s">
        <v>146</v>
      </c>
      <c r="B23" s="66" t="n">
        <f aca="false">B27+B29+B31</f>
        <v>39</v>
      </c>
      <c r="C23" s="66" t="n">
        <f aca="false">C27+C29+C31</f>
        <v>26</v>
      </c>
      <c r="D23" s="66" t="n">
        <f aca="false">D27+D29+D31</f>
        <v>34</v>
      </c>
      <c r="E23" s="66" t="n">
        <f aca="false">E27+E29+E31</f>
        <v>42</v>
      </c>
      <c r="F23" s="4" t="n">
        <f aca="false">F27+F29+F31</f>
        <v>27</v>
      </c>
      <c r="G23" s="4" t="n">
        <f aca="false">G27+G29+G31</f>
        <v>34</v>
      </c>
      <c r="H23" s="4" t="n">
        <f aca="false">H27+H29+H31</f>
        <v>26</v>
      </c>
      <c r="I23" s="107" t="n">
        <f aca="false">I27+I29+I31</f>
        <v>34</v>
      </c>
      <c r="J23" s="108" t="s">
        <v>147</v>
      </c>
    </row>
    <row r="24" customFormat="false" ht="12.75" hidden="false" customHeight="false" outlineLevel="0" collapsed="false">
      <c r="A24" s="66" t="s">
        <v>148</v>
      </c>
      <c r="B24" s="98" t="n">
        <f aca="false">B23/B11</f>
        <v>0.68421052631579</v>
      </c>
      <c r="C24" s="98" t="n">
        <f aca="false">C23/C11</f>
        <v>0.490566037735849</v>
      </c>
      <c r="D24" s="98" t="n">
        <f aca="false">D23/D11</f>
        <v>0.68</v>
      </c>
      <c r="E24" s="98" t="n">
        <f aca="false">E23/E11</f>
        <v>0.688524590163934</v>
      </c>
      <c r="F24" s="98" t="n">
        <f aca="false">F23/F11</f>
        <v>0.658536585365854</v>
      </c>
      <c r="G24" s="98" t="n">
        <f aca="false">G23/G11</f>
        <v>0.723404255319149</v>
      </c>
      <c r="H24" s="98" t="n">
        <f aca="false">H23/H11</f>
        <v>0.619047619047619</v>
      </c>
      <c r="I24" s="109" t="n">
        <f aca="false">I23/I11</f>
        <v>0.68</v>
      </c>
      <c r="J24" s="110" t="n">
        <f aca="false">SUM(D23:I23)/SUM(D11:I11)</f>
        <v>0.676975945017182</v>
      </c>
    </row>
    <row r="25" customFormat="false" ht="12.75" hidden="false" customHeight="false" outlineLevel="0" collapsed="false">
      <c r="A25" s="92" t="s">
        <v>149</v>
      </c>
      <c r="B25" s="92" t="n">
        <v>6</v>
      </c>
      <c r="C25" s="92" t="n">
        <v>2</v>
      </c>
      <c r="D25" s="92" t="n">
        <v>3</v>
      </c>
      <c r="E25" s="92" t="n">
        <v>1</v>
      </c>
      <c r="F25" s="93" t="n">
        <v>3</v>
      </c>
      <c r="G25" s="94" t="n">
        <v>3</v>
      </c>
      <c r="H25" s="94" t="n">
        <v>1</v>
      </c>
      <c r="I25" s="94" t="n">
        <v>5</v>
      </c>
      <c r="J25" s="111" t="s">
        <v>150</v>
      </c>
    </row>
    <row r="26" customFormat="false" ht="12.75" hidden="false" customHeight="false" outlineLevel="0" collapsed="false">
      <c r="A26" s="99" t="s">
        <v>151</v>
      </c>
      <c r="B26" s="100" t="n">
        <f aca="false">B25/B13</f>
        <v>0.857142857142857</v>
      </c>
      <c r="C26" s="100" t="n">
        <f aca="false">C25/C13</f>
        <v>0.4</v>
      </c>
      <c r="D26" s="100" t="n">
        <f aca="false">D25/D13</f>
        <v>0.6</v>
      </c>
      <c r="E26" s="100" t="n">
        <f aca="false">E25/E13</f>
        <v>0.333333333333333</v>
      </c>
      <c r="F26" s="100" t="n">
        <f aca="false">F25/F13</f>
        <v>0.75</v>
      </c>
      <c r="G26" s="101" t="n">
        <f aca="false">G25/G13</f>
        <v>1</v>
      </c>
      <c r="H26" s="101" t="n">
        <f aca="false">H25/H13</f>
        <v>0.2</v>
      </c>
      <c r="I26" s="101" t="n">
        <f aca="false">I25/I13</f>
        <v>1</v>
      </c>
      <c r="J26" s="110" t="n">
        <f aca="false">SUM(D25:I25)/SUM(D13:I13)</f>
        <v>0.64</v>
      </c>
    </row>
    <row r="27" customFormat="false" ht="12.75" hidden="false" customHeight="false" outlineLevel="0" collapsed="false">
      <c r="A27" s="92" t="s">
        <v>152</v>
      </c>
      <c r="B27" s="92" t="n">
        <v>26</v>
      </c>
      <c r="C27" s="92" t="n">
        <v>15</v>
      </c>
      <c r="D27" s="92" t="n">
        <v>19</v>
      </c>
      <c r="E27" s="92" t="n">
        <v>27</v>
      </c>
      <c r="F27" s="92" t="n">
        <v>23</v>
      </c>
      <c r="G27" s="94" t="n">
        <v>25</v>
      </c>
      <c r="H27" s="94" t="n">
        <v>16</v>
      </c>
      <c r="I27" s="94" t="n">
        <v>27</v>
      </c>
      <c r="J27" s="111" t="s">
        <v>153</v>
      </c>
    </row>
    <row r="28" customFormat="false" ht="12.75" hidden="false" customHeight="false" outlineLevel="0" collapsed="false">
      <c r="A28" s="102" t="s">
        <v>154</v>
      </c>
      <c r="B28" s="103" t="n">
        <f aca="false">B27/B15</f>
        <v>0.896551724137931</v>
      </c>
      <c r="C28" s="103" t="n">
        <f aca="false">C27/C15</f>
        <v>0.625</v>
      </c>
      <c r="D28" s="103" t="n">
        <f aca="false">D27/D15</f>
        <v>0.863636363636364</v>
      </c>
      <c r="E28" s="103" t="n">
        <f aca="false">E27/E15</f>
        <v>0.870967741935484</v>
      </c>
      <c r="F28" s="103" t="n">
        <f aca="false">F27/F15</f>
        <v>0.851851851851852</v>
      </c>
      <c r="G28" s="103" t="n">
        <f aca="false">G27/G15</f>
        <v>0.833333333333333</v>
      </c>
      <c r="H28" s="103" t="n">
        <f aca="false">H27/H15</f>
        <v>0.761904761904762</v>
      </c>
      <c r="I28" s="103" t="n">
        <f aca="false">I27/I15</f>
        <v>0.870967741935484</v>
      </c>
      <c r="J28" s="110" t="n">
        <f aca="false">SUM(D27:I27)/SUM(D15:I15)</f>
        <v>0.845679012345679</v>
      </c>
    </row>
    <row r="29" customFormat="false" ht="12.75" hidden="false" customHeight="false" outlineLevel="0" collapsed="false">
      <c r="A29" s="92" t="s">
        <v>155</v>
      </c>
      <c r="B29" s="92" t="n">
        <v>10</v>
      </c>
      <c r="C29" s="92" t="n">
        <v>9</v>
      </c>
      <c r="D29" s="92" t="n">
        <v>11</v>
      </c>
      <c r="E29" s="92" t="n">
        <v>9</v>
      </c>
      <c r="F29" s="93" t="n">
        <v>3</v>
      </c>
      <c r="G29" s="94" t="n">
        <v>6</v>
      </c>
      <c r="H29" s="94" t="n">
        <v>7</v>
      </c>
      <c r="I29" s="94" t="n">
        <v>5</v>
      </c>
      <c r="J29" s="111" t="s">
        <v>156</v>
      </c>
    </row>
    <row r="30" customFormat="false" ht="12.75" hidden="false" customHeight="false" outlineLevel="0" collapsed="false">
      <c r="A30" s="102" t="s">
        <v>157</v>
      </c>
      <c r="B30" s="103" t="n">
        <f aca="false">B29/B17</f>
        <v>0.434782608695652</v>
      </c>
      <c r="C30" s="103" t="n">
        <f aca="false">C29/C17</f>
        <v>0.375</v>
      </c>
      <c r="D30" s="103" t="n">
        <f aca="false">D29/D17</f>
        <v>0.5</v>
      </c>
      <c r="E30" s="103" t="n">
        <f aca="false">E29/E17</f>
        <v>0.409090909090909</v>
      </c>
      <c r="F30" s="103" t="n">
        <f aca="false">F29/F17</f>
        <v>0.230769230769231</v>
      </c>
      <c r="G30" s="105" t="n">
        <f aca="false">G29/G17</f>
        <v>0.5</v>
      </c>
      <c r="H30" s="105" t="n">
        <f aca="false">H29/H17</f>
        <v>0.388888888888889</v>
      </c>
      <c r="I30" s="105" t="n">
        <f aca="false">I29/I17</f>
        <v>0.294117647058824</v>
      </c>
      <c r="J30" s="110" t="n">
        <f aca="false">SUM(D29:I29)/SUM(D17:I17)</f>
        <v>0.394230769230769</v>
      </c>
    </row>
    <row r="31" customFormat="false" ht="12.75" hidden="false" customHeight="false" outlineLevel="0" collapsed="false">
      <c r="A31" s="92" t="s">
        <v>158</v>
      </c>
      <c r="B31" s="92" t="n">
        <v>3</v>
      </c>
      <c r="C31" s="92" t="n">
        <v>2</v>
      </c>
      <c r="D31" s="92" t="n">
        <v>4</v>
      </c>
      <c r="E31" s="92" t="n">
        <v>6</v>
      </c>
      <c r="F31" s="92" t="n">
        <v>1</v>
      </c>
      <c r="G31" s="94" t="n">
        <v>3</v>
      </c>
      <c r="H31" s="94" t="n">
        <v>3</v>
      </c>
      <c r="I31" s="94" t="n">
        <v>2</v>
      </c>
      <c r="J31" s="111" t="s">
        <v>159</v>
      </c>
    </row>
    <row r="32" customFormat="false" ht="12.75" hidden="false" customHeight="false" outlineLevel="0" collapsed="false">
      <c r="A32" s="102" t="s">
        <v>160</v>
      </c>
      <c r="B32" s="103" t="n">
        <f aca="false">B31/B19</f>
        <v>0.6</v>
      </c>
      <c r="C32" s="103" t="n">
        <f aca="false">C31/C19</f>
        <v>0.4</v>
      </c>
      <c r="D32" s="103" t="n">
        <f aca="false">D31/D19</f>
        <v>0.666666666666667</v>
      </c>
      <c r="E32" s="103" t="n">
        <f aca="false">E31/E19</f>
        <v>0.75</v>
      </c>
      <c r="F32" s="103" t="n">
        <f aca="false">F31/F19</f>
        <v>1</v>
      </c>
      <c r="G32" s="112" t="n">
        <f aca="false">G31/G19</f>
        <v>0.6</v>
      </c>
      <c r="H32" s="112" t="n">
        <f aca="false">H31/H19</f>
        <v>1</v>
      </c>
      <c r="I32" s="112" t="n">
        <f aca="false">I31/I19</f>
        <v>1</v>
      </c>
      <c r="J32" s="110" t="n">
        <f aca="false">SUM(D31:I31)/SUM(D19:I19)</f>
        <v>0.76</v>
      </c>
    </row>
    <row r="33" customFormat="false" ht="12.75" hidden="false" customHeight="false" outlineLevel="0" collapsed="false">
      <c r="A33" s="93" t="s">
        <v>161</v>
      </c>
      <c r="B33" s="93" t="n">
        <v>30</v>
      </c>
      <c r="C33" s="93" t="n">
        <v>17</v>
      </c>
      <c r="D33" s="93" t="n">
        <v>20</v>
      </c>
      <c r="E33" s="93" t="n">
        <v>21</v>
      </c>
      <c r="F33" s="93" t="n">
        <v>7</v>
      </c>
      <c r="G33" s="94" t="n">
        <v>8</v>
      </c>
      <c r="H33" s="94" t="n">
        <v>4</v>
      </c>
      <c r="I33" s="94" t="n">
        <v>8</v>
      </c>
    </row>
    <row r="34" customFormat="false" ht="12.75" hidden="false" customHeight="false" outlineLevel="0" collapsed="false">
      <c r="A34" s="93" t="s">
        <v>162</v>
      </c>
      <c r="B34" s="93" t="n">
        <v>0</v>
      </c>
      <c r="C34" s="93" t="n">
        <v>3</v>
      </c>
      <c r="D34" s="93" t="n">
        <v>1</v>
      </c>
      <c r="E34" s="93" t="n">
        <v>4</v>
      </c>
      <c r="F34" s="93" t="n">
        <v>2</v>
      </c>
      <c r="G34" s="94" t="n">
        <v>3</v>
      </c>
      <c r="H34" s="94" t="n">
        <v>4</v>
      </c>
      <c r="I34" s="94" t="n">
        <v>8</v>
      </c>
    </row>
    <row r="35" customFormat="false" ht="12.75" hidden="false" customHeight="false" outlineLevel="0" collapsed="false">
      <c r="A35" s="93" t="s">
        <v>163</v>
      </c>
      <c r="B35" s="93" t="n">
        <v>9</v>
      </c>
      <c r="C35" s="93" t="n">
        <v>6</v>
      </c>
      <c r="D35" s="93" t="n">
        <v>13</v>
      </c>
      <c r="E35" s="93" t="n">
        <v>17</v>
      </c>
      <c r="F35" s="93" t="n">
        <v>18</v>
      </c>
      <c r="G35" s="94" t="n">
        <v>23</v>
      </c>
      <c r="H35" s="94" t="n">
        <v>18</v>
      </c>
      <c r="I35" s="94" t="n">
        <v>18</v>
      </c>
    </row>
    <row r="36" customFormat="false" ht="12.75" hidden="false" customHeight="false" outlineLevel="0" collapsed="false">
      <c r="A36" s="102" t="s">
        <v>164</v>
      </c>
      <c r="B36" s="103" t="n">
        <f aca="false">(B34+B35)/B23</f>
        <v>0.230769230769231</v>
      </c>
      <c r="C36" s="103" t="n">
        <f aca="false">(C34+C35)/C23</f>
        <v>0.346153846153846</v>
      </c>
      <c r="D36" s="103" t="n">
        <f aca="false">(D34+D35)/D23</f>
        <v>0.411764705882353</v>
      </c>
      <c r="E36" s="103" t="n">
        <f aca="false">(E34+E35)/E23</f>
        <v>0.5</v>
      </c>
      <c r="F36" s="103" t="n">
        <f aca="false">(F34+F35)/F23</f>
        <v>0.740740740740741</v>
      </c>
      <c r="G36" s="105" t="n">
        <f aca="false">(G34+G35)/G23</f>
        <v>0.764705882352941</v>
      </c>
      <c r="H36" s="105" t="n">
        <f aca="false">(H34+H35)/H23</f>
        <v>0.846153846153846</v>
      </c>
      <c r="I36" s="105" t="n">
        <f aca="false">(I34+I35)/I23</f>
        <v>0.764705882352941</v>
      </c>
    </row>
    <row r="37" customFormat="false" ht="12.75" hidden="false" customHeight="false" outlineLevel="0" collapsed="false">
      <c r="A37" s="94" t="s">
        <v>165</v>
      </c>
      <c r="B37" s="113" t="n">
        <v>6</v>
      </c>
      <c r="C37" s="113" t="n">
        <v>11</v>
      </c>
      <c r="D37" s="113" t="n">
        <v>9</v>
      </c>
      <c r="E37" s="113" t="n">
        <v>12</v>
      </c>
      <c r="F37" s="93" t="n">
        <v>8</v>
      </c>
      <c r="G37" s="94" t="n">
        <v>11</v>
      </c>
      <c r="H37" s="94" t="n">
        <v>11</v>
      </c>
      <c r="I37" s="94" t="n">
        <v>17</v>
      </c>
    </row>
    <row r="38" customFormat="false" ht="12.75" hidden="false" customHeight="false" outlineLevel="0" collapsed="false">
      <c r="A38" s="102" t="s">
        <v>166</v>
      </c>
      <c r="B38" s="103" t="n">
        <f aca="false">B37/B23</f>
        <v>0.153846153846154</v>
      </c>
      <c r="C38" s="103" t="n">
        <f aca="false">C37/C23</f>
        <v>0.423076923076923</v>
      </c>
      <c r="D38" s="103" t="n">
        <f aca="false">D37/D23</f>
        <v>0.264705882352941</v>
      </c>
      <c r="E38" s="103" t="n">
        <f aca="false">E37/E23</f>
        <v>0.285714285714286</v>
      </c>
      <c r="F38" s="103" t="n">
        <f aca="false">F37/F23</f>
        <v>0.296296296296296</v>
      </c>
      <c r="G38" s="105" t="n">
        <f aca="false">G37/G23</f>
        <v>0.323529411764706</v>
      </c>
      <c r="H38" s="105" t="n">
        <f aca="false">H37/H23</f>
        <v>0.423076923076923</v>
      </c>
      <c r="I38" s="105" t="n">
        <f aca="false">I37/I23</f>
        <v>0.5</v>
      </c>
    </row>
    <row r="40" customFormat="false" ht="12.75" hidden="false" customHeight="false" outlineLevel="0" collapsed="false">
      <c r="A40" s="78" t="s">
        <v>167</v>
      </c>
    </row>
    <row r="41" customFormat="false" ht="12.75" hidden="false" customHeight="false" outlineLevel="0" collapsed="false">
      <c r="A41" s="78" t="s">
        <v>168</v>
      </c>
    </row>
    <row r="42" customFormat="false" ht="12.75" hidden="false" customHeight="false" outlineLevel="0" collapsed="false">
      <c r="A42" s="78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ES Admissions HX.xls&amp;R&amp;8Institutional Research and Assessment - lkc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4" t="s">
        <v>170</v>
      </c>
      <c r="B1" s="114" t="n">
        <v>68.4</v>
      </c>
    </row>
    <row r="2" customFormat="false" ht="12.75" hidden="false" customHeight="false" outlineLevel="0" collapsed="false">
      <c r="A2" s="114" t="s">
        <v>171</v>
      </c>
      <c r="B2" s="114" t="n">
        <v>54.6</v>
      </c>
    </row>
    <row r="3" customFormat="false" ht="12.75" hidden="false" customHeight="false" outlineLevel="0" collapsed="false">
      <c r="A3" s="114" t="s">
        <v>172</v>
      </c>
      <c r="B3" s="114" t="n">
        <v>56.4</v>
      </c>
    </row>
    <row r="4" customFormat="false" ht="12.75" hidden="false" customHeight="false" outlineLevel="0" collapsed="false">
      <c r="A4" s="114" t="s">
        <v>173</v>
      </c>
      <c r="B4" s="114" t="n">
        <f aca="false">AVERAGE(B1:B3)</f>
        <v>59.8</v>
      </c>
    </row>
    <row r="5" customFormat="false" ht="12.75" hidden="false" customHeight="false" outlineLevel="0" collapsed="false">
      <c r="A5" s="115" t="s">
        <v>174</v>
      </c>
      <c r="B5" s="3" t="n">
        <v>63</v>
      </c>
    </row>
    <row r="6" customFormat="false" ht="12.75" hidden="false" customHeight="false" outlineLevel="0" collapsed="false">
      <c r="A6" s="114" t="s">
        <v>175</v>
      </c>
      <c r="B6" s="0" t="n">
        <f aca="false">B4-B5</f>
        <v>-3.2</v>
      </c>
    </row>
    <row r="8" customFormat="false" ht="12.75" hidden="false" customHeight="false" outlineLevel="0" collapsed="false">
      <c r="A8" s="114" t="s">
        <v>176</v>
      </c>
      <c r="B8" s="114" t="n">
        <v>66.6</v>
      </c>
    </row>
    <row r="9" customFormat="false" ht="12.75" hidden="false" customHeight="false" outlineLevel="0" collapsed="false">
      <c r="A9" s="114" t="s">
        <v>177</v>
      </c>
      <c r="B9" s="114"/>
    </row>
    <row r="10" customFormat="false" ht="12.75" hidden="false" customHeight="false" outlineLevel="0" collapsed="false">
      <c r="A10" s="114" t="s">
        <v>178</v>
      </c>
      <c r="B10" s="114"/>
    </row>
    <row r="11" customFormat="false" ht="12.75" hidden="false" customHeight="false" outlineLevel="0" collapsed="false">
      <c r="A11" s="114" t="s">
        <v>173</v>
      </c>
      <c r="B11" s="114" t="n">
        <f aca="false">AVERAGE(B8:B10)</f>
        <v>66.6</v>
      </c>
    </row>
    <row r="12" customFormat="false" ht="12.75" hidden="false" customHeight="false" outlineLevel="0" collapsed="false">
      <c r="A12" s="115" t="s">
        <v>174</v>
      </c>
      <c r="B12" s="3" t="n">
        <v>63</v>
      </c>
    </row>
    <row r="13" customFormat="false" ht="12.75" hidden="false" customHeight="false" outlineLevel="0" collapsed="false">
      <c r="A13" s="114" t="s">
        <v>175</v>
      </c>
      <c r="B13" s="0" t="n">
        <f aca="false">B11-B12</f>
        <v>3.59999999999999</v>
      </c>
    </row>
    <row r="21" customFormat="false" ht="12.75" hidden="false" customHeight="false" outlineLevel="0" collapsed="false">
      <c r="D21" s="114"/>
    </row>
    <row r="22" customFormat="false" ht="12.75" hidden="false" customHeight="false" outlineLevel="0" collapsed="false">
      <c r="D22" s="114"/>
    </row>
    <row r="23" customFormat="false" ht="12.75" hidden="false" customHeight="false" outlineLevel="0" collapsed="false">
      <c r="D23" s="114"/>
    </row>
    <row r="24" customFormat="false" ht="12.75" hidden="false" customHeight="false" outlineLevel="0" collapsed="false">
      <c r="D24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Azar, Averi (Staff)</cp:lastModifiedBy>
  <cp:lastPrinted>2010-03-04T19:41:16Z</cp:lastPrinted>
  <dcterms:modified xsi:type="dcterms:W3CDTF">2018-07-03T01:45:13Z</dcterms:modified>
  <cp:revision>0</cp:revision>
  <dc:subject/>
  <dc:title/>
</cp:coreProperties>
</file>