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5101" sheetId="1" state="visible" r:id="rId2"/>
    <sheet name="work study" sheetId="2" state="visible" r:id="rId3"/>
    <sheet name="25101 4.25.13" sheetId="3" state="visible" r:id="rId4"/>
  </sheets>
  <definedNames>
    <definedName function="false" hidden="false" localSheetId="0" name="_xlnm.Print_Titles" vbProcedure="false">'25101'!$28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8"/>
            <color rgb="FF000000"/>
            <rFont val="Tahoma"/>
            <family val="2"/>
          </rPr>
          <t xml:space="preserve">wootang:
</t>
        </r>
        <r>
          <rPr>
            <sz val="8"/>
            <color rgb="FF000000"/>
            <rFont val="Tahoma"/>
            <family val="2"/>
          </rPr>
          <t xml:space="preserve">weber $100 tabling; Walley $400 news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</xdr:rowOff>
              </xdr:from>
              <xdr:to>
                <xdr:col>4</xdr:col>
                <xdr:colOff>40</xdr:colOff>
                <xdr:row>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200">
  <si>
    <t xml:space="preserve">Budget 12-13</t>
  </si>
  <si>
    <t xml:space="preserve">25101 - MES Support</t>
  </si>
  <si>
    <t xml:space="preserve">The MES Support budget covers all wages and benefits for professional student staff, except for the director.  It also includes expenses as it relates</t>
  </si>
  <si>
    <t xml:space="preserve">to recruitment and retention of students, namely through travel to graduate conferences and advertising.  Events such as orientation </t>
  </si>
  <si>
    <t xml:space="preserve">and the hooding ceremony are also covered by this budget. General office supplies needed for day-to-day operation are included, as well.</t>
  </si>
  <si>
    <t xml:space="preserve">Historically, the salaries/benefits allocation has gone up as the professional staff salary has increased, and the rest of the budget used for recruitment </t>
  </si>
  <si>
    <t xml:space="preserve">and retention has stayed the same with some roll forward added every year.  In 09-10, the amount for R &amp; R was reduced $2400 from $15,160</t>
  </si>
  <si>
    <t xml:space="preserve">to $12,760.  This amount is equivalent to 5 quarters of resident tuition for an MES student in 2011-12.  In contrast, the MES program had </t>
  </si>
  <si>
    <t xml:space="preserve">approximately 84 FTE in Fall 2011, some of whom were nonresidents.  Clearly, the amount of tuition earned during that quarter far exceeded the MES Support </t>
  </si>
  <si>
    <t xml:space="preserve">budget for the entire fiscal year. Throughout this budget request, some amounts will be quantified in terms of student tuition amounts, </t>
  </si>
  <si>
    <t xml:space="preserve">as it helps illustrate the low amounts with which we are working.  Below is the Graduate Program on the Environment's 2012-2013 budget request. </t>
  </si>
  <si>
    <t xml:space="preserve">Note that recruitment funding has increased substantially as our need for more nonresidents continues to climb.  </t>
  </si>
  <si>
    <t xml:space="preserve">In addition, in order for the program to improve R &amp; R we have designed two student positions (some work/study) and one professional position</t>
  </si>
  <si>
    <t xml:space="preserve">to aid in internships/funding, recruitment, and communications.  The idea behind these increases are that it will increase higher nonresident </t>
  </si>
  <si>
    <t xml:space="preserve">applications, as well as contribute to a greater yield of nonresident enrollments. For example, one company we plan to work with has estimated we could receive </t>
  </si>
  <si>
    <t xml:space="preserve">25 nonresident applications (for Fall '13) with a $5000 investment (.75 resident). The amount we are asking for in recruitment alone is equal to </t>
  </si>
  <si>
    <t xml:space="preserve">1.5 nonresident students (12/13) and the wage/benefit increase due to new staff is about $31,000 or approximately 1.5 nonresident students. </t>
  </si>
  <si>
    <t xml:space="preserve">Overall, the entire 12-13 budget proposes an approximate increase of a bit over $61,000 or about 3 nonresidents. The entire request is </t>
  </si>
  <si>
    <t xml:space="preserve">about the cost of 8 nonresidents. For that low price, we hope to increase nonresident yield for Fall '13 to at least 50% (our average is 37%), </t>
  </si>
  <si>
    <t xml:space="preserve">If we were to do that for Fall '12 (13 students), we would bring in almost $261,000 or 30% of total incoming student tuition for 12-13.  </t>
  </si>
  <si>
    <t xml:space="preserve">We'd have to admit 33 residents to reach that number. Finally, when comparing the total 12-13 budget to our estimated total revenue of $700,246, you will see an ROI of 350%. </t>
  </si>
  <si>
    <t xml:space="preserve"> Of course, this doesn't include any other costs like faculty salaries, but it demonstrates how much a small amount of funds (remember,  </t>
  </si>
  <si>
    <t xml:space="preserve">only an increase of 3 nonresidents) can go a long way. Because services on campus are geared toward undergraduates (everything from food service to marketing), </t>
  </si>
  <si>
    <t xml:space="preserve">it is imperative that this budget be seriously considered.  It is clear that other offices on campus do not include graduate school needs in their budgets, so</t>
  </si>
  <si>
    <t xml:space="preserve">providing support directly to MES will allow the program to provide services for students and prospective students that otherwise are not currently delivered or maintained</t>
  </si>
  <si>
    <t xml:space="preserve">FY12 allocation</t>
  </si>
  <si>
    <t xml:space="preserve">FY12 spent</t>
  </si>
  <si>
    <t xml:space="preserve">FY12 remainder</t>
  </si>
  <si>
    <t xml:space="preserve">FY13 proposed</t>
  </si>
  <si>
    <t xml:space="preserve">NOTES</t>
  </si>
  <si>
    <t xml:space="preserve">Salaries and Wages</t>
  </si>
  <si>
    <t xml:space="preserve">Assistant Director</t>
  </si>
  <si>
    <t xml:space="preserve">Internships/Scholarships Coordinator</t>
  </si>
  <si>
    <t xml:space="preserve">.5 FTE equal to office asst 1 (low estimate)</t>
  </si>
  <si>
    <t xml:space="preserve">Office Assistant Work Study</t>
  </si>
  <si>
    <t xml:space="preserve">$12/hr 12-13 (office asst); $13/hr 13-14 (recruit asst)</t>
  </si>
  <si>
    <t xml:space="preserve">Office Assistant non work study</t>
  </si>
  <si>
    <t xml:space="preserve">last few weeks of June 2013</t>
  </si>
  <si>
    <t xml:space="preserve">Recruitment Assistant Temporary</t>
  </si>
  <si>
    <t xml:space="preserve">Heather for part of fall since she won't be taking credits ($13/hr starting June 1)</t>
  </si>
  <si>
    <t xml:space="preserve">Recruitment Assistant non work study</t>
  </si>
  <si>
    <t xml:space="preserve">Heather for mid June through late Sept</t>
  </si>
  <si>
    <t xml:space="preserve">Communications Work Study</t>
  </si>
  <si>
    <t xml:space="preserve">facebook/twitter/newsletter $13/hr (10 hr/week)</t>
  </si>
  <si>
    <t xml:space="preserve">MES Ambassador</t>
  </si>
  <si>
    <t xml:space="preserve">12/13 -$1200 stipends ($400/qtr) for up to 5 ambassadors</t>
  </si>
  <si>
    <t xml:space="preserve">SUBTOTAL</t>
  </si>
  <si>
    <t xml:space="preserve">Benefits</t>
  </si>
  <si>
    <t xml:space="preserve">AD benefits</t>
  </si>
  <si>
    <t xml:space="preserve">Coordinator benefits</t>
  </si>
  <si>
    <t xml:space="preserve">equal to office asst 1  (.5 FTE) - low estimate</t>
  </si>
  <si>
    <t xml:space="preserve">Student FICA (temp employment)</t>
  </si>
  <si>
    <t xml:space="preserve">estimate - only for non-work study students</t>
  </si>
  <si>
    <t xml:space="preserve">Other Expenses</t>
  </si>
  <si>
    <t xml:space="preserve">Campus Events</t>
  </si>
  <si>
    <t xml:space="preserve">TEDx (t-shirts, advertising)</t>
  </si>
  <si>
    <t xml:space="preserve">Rachel Carson Forum Support</t>
  </si>
  <si>
    <t xml:space="preserve">Recruitment</t>
  </si>
  <si>
    <t xml:space="preserve">Photo and Reproduction Supplies</t>
  </si>
  <si>
    <t xml:space="preserve">orientation photos and one day of action photos</t>
  </si>
  <si>
    <t xml:space="preserve">Ambassador lunches/coffee</t>
  </si>
  <si>
    <t xml:space="preserve">$150/qtr to take people to lunch, etc</t>
  </si>
  <si>
    <t xml:space="preserve">Postage</t>
  </si>
  <si>
    <t xml:space="preserve">Print Advertising </t>
  </si>
  <si>
    <t xml:space="preserve">peace corps, chinook book</t>
  </si>
  <si>
    <t xml:space="preserve">Web Advertising/Name Purchasing</t>
  </si>
  <si>
    <t xml:space="preserve">zinch, petersons, gradschools, gradschoolguide, americorps and rpcv newsletter, GRE lists</t>
  </si>
  <si>
    <t xml:space="preserve">PR Printing</t>
  </si>
  <si>
    <t xml:space="preserve">Newsletter (copies - $500 ea)</t>
  </si>
  <si>
    <t xml:space="preserve">Fair and Event Fees (incl NCSE tabling)</t>
  </si>
  <si>
    <t xml:space="preserve">Travel costs</t>
  </si>
  <si>
    <t xml:space="preserve">includes ambassador travel</t>
  </si>
  <si>
    <t xml:space="preserve">Office</t>
  </si>
  <si>
    <t xml:space="preserve">Office Supplies - include cell, envelopes, bus cards, paper</t>
  </si>
  <si>
    <t xml:space="preserve">Telephone - Office</t>
  </si>
  <si>
    <t xml:space="preserve">why are we paying for this?</t>
  </si>
  <si>
    <t xml:space="preserve">misc.</t>
  </si>
  <si>
    <t xml:space="preserve">includes facilities labor for office work</t>
  </si>
  <si>
    <t xml:space="preserve">Computer Hardware/Software</t>
  </si>
  <si>
    <t xml:space="preserve">surveymonkey - share w/MPA</t>
  </si>
  <si>
    <t xml:space="preserve">Buffer for unexpected costs</t>
  </si>
  <si>
    <t xml:space="preserve">Professional Membership</t>
  </si>
  <si>
    <t xml:space="preserve">NAGAP membership</t>
  </si>
  <si>
    <t xml:space="preserve">graduate recruitment association</t>
  </si>
  <si>
    <t xml:space="preserve">NAGAP conference and travel</t>
  </si>
  <si>
    <t xml:space="preserve">Student Events</t>
  </si>
  <si>
    <t xml:space="preserve">Orientation (including Tuesday welcome)</t>
  </si>
  <si>
    <t xml:space="preserve">food and challenge course (estimate)</t>
  </si>
  <si>
    <t xml:space="preserve">Graduation</t>
  </si>
  <si>
    <t xml:space="preserve">food, facilities, media, printing, speaker</t>
  </si>
  <si>
    <t xml:space="preserve">TOTALS</t>
  </si>
  <si>
    <t xml:space="preserve">DIFFERENCE B/W FY13/FY12</t>
  </si>
  <si>
    <t xml:space="preserve">(expecting 86,000 more revenue in 12/13)</t>
  </si>
  <si>
    <t xml:space="preserve">FWS is the only work study that can go toward nonresidents</t>
  </si>
  <si>
    <t xml:space="preserve">we will likely only be given FWS or EWS so use 75/25 ratio</t>
  </si>
  <si>
    <t xml:space="preserve">work/study - $10,000</t>
  </si>
  <si>
    <t xml:space="preserve">at 75/25 (FWS, EWS) that equals</t>
  </si>
  <si>
    <t xml:space="preserve">&lt;--what we'd have to pay</t>
  </si>
  <si>
    <t xml:space="preserve">at 60/40 (SWS) that equals</t>
  </si>
  <si>
    <t xml:space="preserve">per hour</t>
  </si>
  <si>
    <t xml:space="preserve">hours/week</t>
  </si>
  <si>
    <t xml:space="preserve">weeks</t>
  </si>
  <si>
    <t xml:space="preserve">total hours</t>
  </si>
  <si>
    <t xml:space="preserve">total pay</t>
  </si>
  <si>
    <t xml:space="preserve">work/study</t>
  </si>
  <si>
    <t xml:space="preserve">mes</t>
  </si>
  <si>
    <t xml:space="preserve">office assistant schoolyear (10/1 - 6/15), 19 hr/week</t>
  </si>
  <si>
    <t xml:space="preserve">office assistant summer (7/1-9/30), 19 hr/week</t>
  </si>
  <si>
    <t xml:space="preserve">communications asst (10/1-6/15), 10 hr/week - no work during breaks</t>
  </si>
  <si>
    <t xml:space="preserve">does Jana qualify for w/s?</t>
  </si>
  <si>
    <t xml:space="preserve">student assistant ambassadors (3 @ $900 EA)</t>
  </si>
  <si>
    <t xml:space="preserve">ea person gets $675 in work/study</t>
  </si>
  <si>
    <t xml:space="preserve">total</t>
  </si>
  <si>
    <t xml:space="preserve">office assistant - no in-person recruitment</t>
  </si>
  <si>
    <t xml:space="preserve">recruitment assistant - more in-person recruitment</t>
  </si>
  <si>
    <t xml:space="preserve">WORK/STUDY AMOUNTS</t>
  </si>
  <si>
    <t xml:space="preserve">office/recruit assistant</t>
  </si>
  <si>
    <t xml:space="preserve">Lisa Abdulghani</t>
  </si>
  <si>
    <t xml:space="preserve">gets remainder</t>
  </si>
  <si>
    <t xml:space="preserve">comm asst</t>
  </si>
  <si>
    <t xml:space="preserve">does Jana qualify in 13-14?</t>
  </si>
  <si>
    <t xml:space="preserve">ambassadors</t>
  </si>
  <si>
    <t xml:space="preserve">Graduate Program on the Environment - 13-14 Budget Request</t>
  </si>
  <si>
    <t xml:space="preserve">2012-2013</t>
  </si>
  <si>
    <t xml:space="preserve">2013-2014</t>
  </si>
  <si>
    <t xml:space="preserve">Base Budget: $90450.55; w/CF: 92250.55</t>
  </si>
  <si>
    <t xml:space="preserve">FY13 allocation</t>
  </si>
  <si>
    <t xml:space="preserve">FY14 proposed</t>
  </si>
  <si>
    <t xml:space="preserve">gail</t>
  </si>
  <si>
    <t xml:space="preserve">student</t>
  </si>
  <si>
    <t xml:space="preserve">13-14 includes 3% raise proposed by President</t>
  </si>
  <si>
    <t xml:space="preserve">travel</t>
  </si>
  <si>
    <t xml:space="preserve">Environmental Internship AmeriCorps</t>
  </si>
  <si>
    <t xml:space="preserve">benefits</t>
  </si>
  <si>
    <t xml:space="preserve">Office Assistant - w/s student employee</t>
  </si>
  <si>
    <t xml:space="preserve">$11/hr 12-13 10/1-6/15 (will occur again in 14/15)</t>
  </si>
  <si>
    <t xml:space="preserve">goods/services</t>
  </si>
  <si>
    <t xml:space="preserve">Recruitment Asst - w/s student employee</t>
  </si>
  <si>
    <t xml:space="preserve">$13/hr 13-14 (recruit asst); 10/1-6/15</t>
  </si>
  <si>
    <t xml:space="preserve">Recruitment Assistant (temp employee)</t>
  </si>
  <si>
    <t xml:space="preserve">12-13: 9/15 - late Oct ($13/hr), 13-14: 6/16-6/30 ($13/hr)</t>
  </si>
  <si>
    <t xml:space="preserve">NCSE membership</t>
  </si>
  <si>
    <t xml:space="preserve">Recruitment Assistant - non w/s student emp</t>
  </si>
  <si>
    <t xml:space="preserve">July 1 - Sept 30 ($13/hr)</t>
  </si>
  <si>
    <t xml:space="preserve">admitted day/la crosse</t>
  </si>
  <si>
    <t xml:space="preserve">Communications  Asst (student emp, non w/s)</t>
  </si>
  <si>
    <t xml:space="preserve">$12/hour, 10 hours/week, 30 weeks (hope for work/study student in 14/15)</t>
  </si>
  <si>
    <t xml:space="preserve">MES Ambassadors</t>
  </si>
  <si>
    <t xml:space="preserve">12-13, 2 ambassadors had work study. Hoping all 3 have it in 13-14</t>
  </si>
  <si>
    <t xml:space="preserve">&lt;--additional budget requested</t>
  </si>
  <si>
    <t xml:space="preserve">13-14 includes increased retirement due to raise and age increase</t>
  </si>
  <si>
    <t xml:space="preserve">subtotals</t>
  </si>
  <si>
    <t xml:space="preserve">salary/wage </t>
  </si>
  <si>
    <t xml:space="preserve">salary/wage</t>
  </si>
  <si>
    <t xml:space="preserve">other expenses</t>
  </si>
  <si>
    <t xml:space="preserve">Photo/Video</t>
  </si>
  <si>
    <t xml:space="preserve">orientation photos, day of action photos, videos</t>
  </si>
  <si>
    <t xml:space="preserve">$100/qtr to take people to lunch, etc</t>
  </si>
  <si>
    <t xml:space="preserve">Parking for prospective students</t>
  </si>
  <si>
    <t xml:space="preserve">peace corps, chinook book, mother jones</t>
  </si>
  <si>
    <t xml:space="preserve">zinch, petersons, gradschools, gsguide, newsletters, GRE lists</t>
  </si>
  <si>
    <t xml:space="preserve">zinch</t>
  </si>
  <si>
    <t xml:space="preserve">Publication Printing</t>
  </si>
  <si>
    <t xml:space="preserve">includes tri-fold, envelopes, bus cards</t>
  </si>
  <si>
    <t xml:space="preserve">petersons</t>
  </si>
  <si>
    <t xml:space="preserve">Newsletter </t>
  </si>
  <si>
    <t xml:space="preserve">12-13 (25/qtr), 13-14 (100/qtr)</t>
  </si>
  <si>
    <t xml:space="preserve">gradschools</t>
  </si>
  <si>
    <t xml:space="preserve">Fair and Event Fees</t>
  </si>
  <si>
    <t xml:space="preserve">gradschoolguide</t>
  </si>
  <si>
    <t xml:space="preserve">americorps newsletter</t>
  </si>
  <si>
    <t xml:space="preserve">pc newsletter</t>
  </si>
  <si>
    <t xml:space="preserve">GRE search service</t>
  </si>
  <si>
    <t xml:space="preserve">Office Supplies - </t>
  </si>
  <si>
    <t xml:space="preserve">grist</t>
  </si>
  <si>
    <t xml:space="preserve">Telephone - Cell</t>
  </si>
  <si>
    <t xml:space="preserve">AT&amp;T cell 7.45 + taxes + long distance/mo</t>
  </si>
  <si>
    <t xml:space="preserve">Surveymonkey</t>
  </si>
  <si>
    <t xml:space="preserve">share cost w/MPA</t>
  </si>
  <si>
    <t xml:space="preserve">chinook (13/14)</t>
  </si>
  <si>
    <t xml:space="preserve">computer hardware/software</t>
  </si>
  <si>
    <t xml:space="preserve">update to CS5</t>
  </si>
  <si>
    <t xml:space="preserve">pc magazine (13/14)</t>
  </si>
  <si>
    <t xml:space="preserve">winds of change mag</t>
  </si>
  <si>
    <t xml:space="preserve">mother jones mag (fall 2013)</t>
  </si>
  <si>
    <t xml:space="preserve">Oly Power and Light - 6 half pages</t>
  </si>
  <si>
    <t xml:space="preserve">Seattle Weekly education, best of, or green</t>
  </si>
  <si>
    <t xml:space="preserve">Admitted Student Evening</t>
  </si>
  <si>
    <t xml:space="preserve">events to attend</t>
  </si>
  <si>
    <t xml:space="preserve">Idealist SF, LA, Minneaplis, Chicago</t>
  </si>
  <si>
    <t xml:space="preserve">NCUR</t>
  </si>
  <si>
    <t xml:space="preserve">OTHER EXPENSES SUBTOTAL</t>
  </si>
  <si>
    <t xml:space="preserve">&lt;--additional OE budget requested</t>
  </si>
  <si>
    <t xml:space="preserve">CA Diversity Forum (North and South)</t>
  </si>
  <si>
    <t xml:space="preserve">GRAND TOTALS</t>
  </si>
  <si>
    <t xml:space="preserve">&lt;--add'l total budget (expecting $x more revenue in 13/14)</t>
  </si>
  <si>
    <t xml:space="preserve">Storming the Sound (x2)</t>
  </si>
  <si>
    <t xml:space="preserve">Salish Sea Ecosystem</t>
  </si>
  <si>
    <t xml:space="preserve">SSEA events (x4)</t>
  </si>
  <si>
    <t xml:space="preserve">miscellaneo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d\-mmm"/>
    <numFmt numFmtId="168" formatCode="_(\$* #,##0.00_);_(\$* \(#,##0.00\);_(\$* \-??_);_(@_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1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8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C62" activeCellId="0" sqref="C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4.28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3.99"/>
    <col collapsed="false" customWidth="true" hidden="false" outlineLevel="0" max="6" min="6" style="1" width="28.4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</row>
    <row r="10" customFormat="false" ht="15" hidden="false" customHeight="false" outlineLevel="0" collapsed="false">
      <c r="A10" s="0" t="s">
        <v>8</v>
      </c>
    </row>
    <row r="11" customFormat="false" ht="15" hidden="false" customHeight="false" outlineLevel="0" collapsed="false">
      <c r="A11" s="0" t="s">
        <v>9</v>
      </c>
    </row>
    <row r="12" customFormat="false" ht="15" hidden="false" customHeight="false" outlineLevel="0" collapsed="false">
      <c r="A12" s="0" t="s">
        <v>10</v>
      </c>
    </row>
    <row r="13" customFormat="false" ht="15" hidden="false" customHeight="false" outlineLevel="0" collapsed="false">
      <c r="A13" s="0" t="s">
        <v>11</v>
      </c>
    </row>
    <row r="14" customFormat="false" ht="15" hidden="false" customHeight="false" outlineLevel="0" collapsed="false">
      <c r="A14" s="0" t="s">
        <v>12</v>
      </c>
    </row>
    <row r="15" customFormat="false" ht="15" hidden="false" customHeight="false" outlineLevel="0" collapsed="false">
      <c r="A15" s="0" t="s">
        <v>13</v>
      </c>
    </row>
    <row r="16" customFormat="false" ht="15" hidden="false" customHeight="false" outlineLevel="0" collapsed="false">
      <c r="A16" s="0" t="s">
        <v>14</v>
      </c>
    </row>
    <row r="17" customFormat="false" ht="15" hidden="false" customHeight="false" outlineLevel="0" collapsed="false">
      <c r="A17" s="0" t="s">
        <v>15</v>
      </c>
    </row>
    <row r="18" customFormat="false" ht="15" hidden="false" customHeight="false" outlineLevel="0" collapsed="false">
      <c r="A18" s="0" t="s">
        <v>16</v>
      </c>
    </row>
    <row r="19" customFormat="false" ht="15" hidden="false" customHeight="false" outlineLevel="0" collapsed="false">
      <c r="A19" s="0" t="s">
        <v>17</v>
      </c>
    </row>
    <row r="20" customFormat="false" ht="15" hidden="false" customHeight="false" outlineLevel="0" collapsed="false">
      <c r="A20" s="0" t="s">
        <v>18</v>
      </c>
    </row>
    <row r="21" customFormat="false" ht="15" hidden="false" customHeight="false" outlineLevel="0" collapsed="false">
      <c r="A21" s="0" t="s">
        <v>19</v>
      </c>
    </row>
    <row r="22" customFormat="false" ht="15" hidden="false" customHeight="false" outlineLevel="0" collapsed="false">
      <c r="A22" s="0" t="s">
        <v>20</v>
      </c>
    </row>
    <row r="23" customFormat="false" ht="15" hidden="false" customHeight="false" outlineLevel="0" collapsed="false">
      <c r="A23" s="0" t="s">
        <v>21</v>
      </c>
    </row>
    <row r="24" customFormat="false" ht="15" hidden="false" customHeight="false" outlineLevel="0" collapsed="false">
      <c r="A24" s="0" t="s">
        <v>22</v>
      </c>
    </row>
    <row r="25" customFormat="false" ht="15" hidden="false" customHeight="false" outlineLevel="0" collapsed="false">
      <c r="A25" s="0" t="s">
        <v>23</v>
      </c>
    </row>
    <row r="26" customFormat="false" ht="15" hidden="false" customHeight="false" outlineLevel="0" collapsed="false">
      <c r="A26" s="0" t="s">
        <v>24</v>
      </c>
    </row>
    <row r="28" customFormat="false" ht="15" hidden="false" customHeight="false" outlineLevel="0" collapsed="false">
      <c r="B28" s="2" t="s">
        <v>25</v>
      </c>
      <c r="C28" s="3" t="s">
        <v>26</v>
      </c>
      <c r="D28" s="4" t="s">
        <v>27</v>
      </c>
      <c r="E28" s="3" t="s">
        <v>28</v>
      </c>
      <c r="F28" s="1" t="s">
        <v>29</v>
      </c>
    </row>
    <row r="29" customFormat="false" ht="15" hidden="false" customHeight="false" outlineLevel="0" collapsed="false">
      <c r="A29" s="5" t="s">
        <v>30</v>
      </c>
      <c r="B29" s="2" t="n">
        <v>58790</v>
      </c>
      <c r="C29" s="3" t="n">
        <v>0</v>
      </c>
      <c r="D29" s="4"/>
      <c r="E29" s="3"/>
    </row>
    <row r="30" customFormat="false" ht="15" hidden="false" customHeight="false" outlineLevel="0" collapsed="false">
      <c r="A30" s="0" t="s">
        <v>31</v>
      </c>
      <c r="B30" s="2" t="n">
        <v>0</v>
      </c>
      <c r="C30" s="3" t="n">
        <v>49020</v>
      </c>
      <c r="D30" s="4"/>
      <c r="E30" s="3" t="n">
        <v>49020</v>
      </c>
    </row>
    <row r="31" customFormat="false" ht="15" hidden="false" customHeight="false" outlineLevel="0" collapsed="false">
      <c r="A31" s="0" t="s">
        <v>32</v>
      </c>
      <c r="B31" s="2"/>
      <c r="C31" s="3"/>
      <c r="D31" s="4"/>
      <c r="E31" s="3" t="n">
        <v>15588</v>
      </c>
      <c r="F31" s="1" t="s">
        <v>33</v>
      </c>
    </row>
    <row r="32" customFormat="false" ht="15" hidden="false" customHeight="false" outlineLevel="0" collapsed="false">
      <c r="A32" s="0" t="s">
        <v>34</v>
      </c>
      <c r="B32" s="2" t="n">
        <v>0</v>
      </c>
      <c r="C32" s="3" t="n">
        <v>1517.33</v>
      </c>
      <c r="D32" s="4"/>
      <c r="E32" s="3" t="n">
        <v>3000</v>
      </c>
      <c r="F32" s="1" t="s">
        <v>35</v>
      </c>
    </row>
    <row r="33" customFormat="false" ht="15" hidden="false" customHeight="false" outlineLevel="0" collapsed="false">
      <c r="A33" s="6" t="s">
        <v>36</v>
      </c>
      <c r="B33" s="7" t="n">
        <v>0</v>
      </c>
      <c r="C33" s="8" t="n">
        <v>2484</v>
      </c>
      <c r="D33" s="9"/>
      <c r="E33" s="3" t="n">
        <v>1000</v>
      </c>
      <c r="F33" s="1" t="s">
        <v>37</v>
      </c>
    </row>
    <row r="34" customFormat="false" ht="15" hidden="false" customHeight="false" outlineLevel="0" collapsed="false">
      <c r="A34" s="10" t="s">
        <v>38</v>
      </c>
      <c r="B34" s="7"/>
      <c r="C34" s="8"/>
      <c r="D34" s="9"/>
      <c r="E34" s="3" t="n">
        <v>4000</v>
      </c>
      <c r="F34" s="1" t="s">
        <v>39</v>
      </c>
    </row>
    <row r="35" customFormat="false" ht="15" hidden="false" customHeight="false" outlineLevel="0" collapsed="false">
      <c r="A35" s="10" t="s">
        <v>40</v>
      </c>
      <c r="B35" s="7"/>
      <c r="C35" s="8"/>
      <c r="D35" s="9"/>
      <c r="E35" s="3" t="n">
        <v>3500</v>
      </c>
      <c r="F35" s="1" t="s">
        <v>41</v>
      </c>
    </row>
    <row r="36" customFormat="false" ht="15" hidden="false" customHeight="false" outlineLevel="0" collapsed="false">
      <c r="A36" s="10" t="s">
        <v>42</v>
      </c>
      <c r="B36" s="7"/>
      <c r="C36" s="8"/>
      <c r="D36" s="9"/>
      <c r="E36" s="3" t="n">
        <v>2300</v>
      </c>
      <c r="F36" s="1" t="s">
        <v>43</v>
      </c>
    </row>
    <row r="37" customFormat="false" ht="15" hidden="false" customHeight="false" outlineLevel="0" collapsed="false">
      <c r="A37" s="11" t="s">
        <v>44</v>
      </c>
      <c r="B37" s="12" t="n">
        <v>0</v>
      </c>
      <c r="C37" s="13" t="n">
        <f aca="false">104+400</f>
        <v>504</v>
      </c>
      <c r="D37" s="14"/>
      <c r="E37" s="13" t="n">
        <f aca="false">1200*5</f>
        <v>6000</v>
      </c>
      <c r="F37" s="1" t="s">
        <v>45</v>
      </c>
    </row>
    <row r="38" customFormat="false" ht="15" hidden="false" customHeight="false" outlineLevel="0" collapsed="false">
      <c r="B38" s="15" t="s">
        <v>46</v>
      </c>
      <c r="C38" s="16" t="n">
        <f aca="false">SUM(C30:C33)</f>
        <v>53021.33</v>
      </c>
      <c r="D38" s="17" t="n">
        <f aca="false">B29-C38</f>
        <v>5768.67</v>
      </c>
      <c r="E38" s="16" t="n">
        <f aca="false">SUM(E30:E37)</f>
        <v>84408</v>
      </c>
    </row>
    <row r="39" customFormat="false" ht="15" hidden="false" customHeight="false" outlineLevel="0" collapsed="false">
      <c r="A39" s="5" t="s">
        <v>47</v>
      </c>
      <c r="B39" s="2" t="n">
        <v>18274</v>
      </c>
      <c r="C39" s="3"/>
      <c r="D39" s="4"/>
      <c r="E39" s="3"/>
    </row>
    <row r="40" customFormat="false" ht="15" hidden="false" customHeight="false" outlineLevel="0" collapsed="false">
      <c r="A40" s="0" t="s">
        <v>48</v>
      </c>
      <c r="B40" s="2" t="n">
        <v>0</v>
      </c>
      <c r="C40" s="3" t="n">
        <v>17377</v>
      </c>
      <c r="D40" s="4"/>
      <c r="E40" s="3" t="n">
        <v>18274</v>
      </c>
    </row>
    <row r="41" customFormat="false" ht="15" hidden="false" customHeight="false" outlineLevel="0" collapsed="false">
      <c r="A41" s="0" t="s">
        <v>49</v>
      </c>
      <c r="B41" s="2"/>
      <c r="C41" s="3"/>
      <c r="D41" s="4"/>
      <c r="E41" s="3" t="n">
        <v>12720</v>
      </c>
      <c r="F41" s="1" t="s">
        <v>50</v>
      </c>
    </row>
    <row r="42" customFormat="false" ht="15" hidden="false" customHeight="false" outlineLevel="0" collapsed="false">
      <c r="A42" s="11" t="s">
        <v>51</v>
      </c>
      <c r="B42" s="12" t="n">
        <v>0</v>
      </c>
      <c r="C42" s="13"/>
      <c r="D42" s="14"/>
      <c r="E42" s="13" t="n">
        <v>600</v>
      </c>
      <c r="F42" s="1" t="s">
        <v>52</v>
      </c>
    </row>
    <row r="43" customFormat="false" ht="15" hidden="false" customHeight="false" outlineLevel="0" collapsed="false">
      <c r="B43" s="15" t="s">
        <v>46</v>
      </c>
      <c r="C43" s="16" t="n">
        <f aca="false">SUM(C40:C42)</f>
        <v>17377</v>
      </c>
      <c r="D43" s="17" t="n">
        <f aca="false">B39-C43</f>
        <v>897</v>
      </c>
      <c r="E43" s="16" t="n">
        <f aca="false">SUM(E40:E42)</f>
        <v>31594</v>
      </c>
    </row>
    <row r="44" customFormat="false" ht="15" hidden="false" customHeight="false" outlineLevel="0" collapsed="false">
      <c r="A44" s="5" t="s">
        <v>53</v>
      </c>
      <c r="B44" s="18" t="n">
        <f aca="false">12842+4800</f>
        <v>17642</v>
      </c>
      <c r="C44" s="16"/>
      <c r="D44" s="17"/>
      <c r="E44" s="16"/>
    </row>
    <row r="45" s="24" customFormat="true" ht="15" hidden="false" customHeight="false" outlineLevel="0" collapsed="false">
      <c r="A45" s="19" t="s">
        <v>54</v>
      </c>
      <c r="B45" s="20"/>
      <c r="C45" s="21"/>
      <c r="D45" s="22"/>
      <c r="E45" s="21"/>
      <c r="F45" s="23"/>
    </row>
    <row r="46" customFormat="false" ht="15" hidden="false" customHeight="false" outlineLevel="0" collapsed="false">
      <c r="A46" s="25" t="s">
        <v>55</v>
      </c>
      <c r="B46" s="2" t="n">
        <v>0</v>
      </c>
      <c r="C46" s="3" t="n">
        <f aca="false">917.75-500</f>
        <v>417.75</v>
      </c>
      <c r="D46" s="4"/>
      <c r="E46" s="3" t="n">
        <v>400</v>
      </c>
    </row>
    <row r="47" customFormat="false" ht="15" hidden="false" customHeight="false" outlineLevel="0" collapsed="false">
      <c r="A47" s="26" t="s">
        <v>56</v>
      </c>
      <c r="B47" s="12"/>
      <c r="C47" s="13" t="n">
        <v>0</v>
      </c>
      <c r="D47" s="14"/>
      <c r="E47" s="13" t="n">
        <v>400</v>
      </c>
    </row>
    <row r="48" customFormat="false" ht="15" hidden="false" customHeight="false" outlineLevel="0" collapsed="false">
      <c r="A48" s="25"/>
      <c r="B48" s="15" t="s">
        <v>46</v>
      </c>
      <c r="C48" s="16" t="n">
        <f aca="false">SUM(C46:C47)</f>
        <v>417.75</v>
      </c>
      <c r="D48" s="4"/>
      <c r="E48" s="16" t="n">
        <f aca="false">SUM(E46:E47)</f>
        <v>800</v>
      </c>
    </row>
    <row r="49" s="24" customFormat="true" ht="15" hidden="false" customHeight="false" outlineLevel="0" collapsed="false">
      <c r="A49" s="27" t="s">
        <v>57</v>
      </c>
      <c r="B49" s="20"/>
      <c r="C49" s="21"/>
      <c r="D49" s="22"/>
      <c r="E49" s="21"/>
      <c r="F49" s="23"/>
    </row>
    <row r="50" customFormat="false" ht="15" hidden="false" customHeight="false" outlineLevel="0" collapsed="false">
      <c r="A50" s="25" t="s">
        <v>58</v>
      </c>
      <c r="B50" s="2" t="n">
        <v>0</v>
      </c>
      <c r="C50" s="3" t="n">
        <v>235</v>
      </c>
      <c r="D50" s="4"/>
      <c r="E50" s="3" t="n">
        <v>600</v>
      </c>
      <c r="F50" s="1" t="s">
        <v>59</v>
      </c>
    </row>
    <row r="51" customFormat="false" ht="15" hidden="false" customHeight="false" outlineLevel="0" collapsed="false">
      <c r="A51" s="25" t="s">
        <v>60</v>
      </c>
      <c r="B51" s="2"/>
      <c r="C51" s="3"/>
      <c r="D51" s="4"/>
      <c r="E51" s="3" t="n">
        <f aca="false">150*3</f>
        <v>450</v>
      </c>
      <c r="F51" s="1" t="s">
        <v>61</v>
      </c>
    </row>
    <row r="52" customFormat="false" ht="15" hidden="false" customHeight="false" outlineLevel="0" collapsed="false">
      <c r="A52" s="25" t="s">
        <v>62</v>
      </c>
      <c r="B52" s="2" t="n">
        <v>0</v>
      </c>
      <c r="C52" s="3" t="n">
        <f aca="false">276.75+45</f>
        <v>321.75</v>
      </c>
      <c r="D52" s="4"/>
      <c r="E52" s="3" t="n">
        <v>500</v>
      </c>
    </row>
    <row r="53" customFormat="false" ht="15" hidden="false" customHeight="false" outlineLevel="0" collapsed="false">
      <c r="A53" s="25" t="s">
        <v>63</v>
      </c>
      <c r="B53" s="2" t="n">
        <v>0</v>
      </c>
      <c r="C53" s="3" t="n">
        <f aca="false">1000+800</f>
        <v>1800</v>
      </c>
      <c r="D53" s="4"/>
      <c r="E53" s="3" t="n">
        <v>3200</v>
      </c>
      <c r="F53" s="1" t="s">
        <v>64</v>
      </c>
    </row>
    <row r="54" customFormat="false" ht="15" hidden="false" customHeight="false" outlineLevel="0" collapsed="false">
      <c r="A54" s="25" t="s">
        <v>65</v>
      </c>
      <c r="B54" s="2"/>
      <c r="C54" s="3"/>
      <c r="D54" s="4"/>
      <c r="E54" s="3" t="n">
        <v>16800</v>
      </c>
      <c r="F54" s="1" t="s">
        <v>66</v>
      </c>
    </row>
    <row r="55" customFormat="false" ht="15" hidden="false" customHeight="false" outlineLevel="0" collapsed="false">
      <c r="A55" s="25" t="s">
        <v>67</v>
      </c>
      <c r="B55" s="2"/>
      <c r="C55" s="3" t="n">
        <f aca="false">102.59+1500+200</f>
        <v>1802.59</v>
      </c>
      <c r="D55" s="4"/>
      <c r="E55" s="3" t="n">
        <v>2000</v>
      </c>
    </row>
    <row r="56" customFormat="false" ht="15" hidden="false" customHeight="false" outlineLevel="0" collapsed="false">
      <c r="A56" s="25" t="s">
        <v>68</v>
      </c>
      <c r="B56" s="2" t="n">
        <v>0</v>
      </c>
      <c r="C56" s="3" t="n">
        <f aca="false">821+500</f>
        <v>1321</v>
      </c>
      <c r="D56" s="4"/>
      <c r="E56" s="3" t="n">
        <v>1500</v>
      </c>
    </row>
    <row r="57" customFormat="false" ht="15" hidden="false" customHeight="false" outlineLevel="0" collapsed="false">
      <c r="A57" s="25" t="s">
        <v>69</v>
      </c>
      <c r="B57" s="2" t="n">
        <v>0</v>
      </c>
      <c r="C57" s="3" t="n">
        <f aca="false">3145.1+150+200+215+400+232+200+79+35</f>
        <v>4656.1</v>
      </c>
      <c r="D57" s="4"/>
      <c r="E57" s="3" t="n">
        <v>4000</v>
      </c>
    </row>
    <row r="58" customFormat="false" ht="15" hidden="false" customHeight="false" outlineLevel="0" collapsed="false">
      <c r="A58" s="26" t="s">
        <v>70</v>
      </c>
      <c r="B58" s="12" t="n">
        <v>0</v>
      </c>
      <c r="C58" s="13" t="n">
        <f aca="false">600+79+32.64+86+11.39+147+1461+123+1490+78+158+164</f>
        <v>4430.03</v>
      </c>
      <c r="D58" s="14"/>
      <c r="E58" s="13" t="n">
        <v>4000</v>
      </c>
      <c r="F58" s="1" t="s">
        <v>71</v>
      </c>
    </row>
    <row r="59" customFormat="false" ht="15" hidden="false" customHeight="false" outlineLevel="0" collapsed="false">
      <c r="A59" s="25"/>
      <c r="B59" s="15" t="s">
        <v>46</v>
      </c>
      <c r="C59" s="28" t="n">
        <f aca="false">SUM(C50:C58)</f>
        <v>14566.47</v>
      </c>
      <c r="D59" s="9"/>
      <c r="E59" s="28" t="n">
        <f aca="false">SUM(E50:E58)</f>
        <v>33050</v>
      </c>
    </row>
    <row r="60" s="24" customFormat="true" ht="15" hidden="false" customHeight="false" outlineLevel="0" collapsed="false">
      <c r="A60" s="27" t="s">
        <v>72</v>
      </c>
      <c r="B60" s="29"/>
      <c r="C60" s="30"/>
      <c r="D60" s="31"/>
      <c r="E60" s="30"/>
      <c r="F60" s="23"/>
    </row>
    <row r="61" customFormat="false" ht="15" hidden="false" customHeight="false" outlineLevel="0" collapsed="false">
      <c r="A61" s="25" t="s">
        <v>73</v>
      </c>
      <c r="B61" s="2" t="n">
        <v>0</v>
      </c>
      <c r="C61" s="3" t="n">
        <v>90</v>
      </c>
      <c r="D61" s="4"/>
      <c r="E61" s="3" t="n">
        <v>700</v>
      </c>
    </row>
    <row r="62" customFormat="false" ht="15" hidden="false" customHeight="false" outlineLevel="0" collapsed="false">
      <c r="A62" s="25" t="s">
        <v>74</v>
      </c>
      <c r="B62" s="2" t="n">
        <v>0</v>
      </c>
      <c r="C62" s="3" t="n">
        <f aca="false">174.48+30</f>
        <v>204.48</v>
      </c>
      <c r="D62" s="4"/>
      <c r="E62" s="3" t="n">
        <v>0</v>
      </c>
      <c r="F62" s="1" t="s">
        <v>75</v>
      </c>
    </row>
    <row r="63" customFormat="false" ht="15" hidden="false" customHeight="false" outlineLevel="0" collapsed="false">
      <c r="A63" s="25" t="s">
        <v>76</v>
      </c>
      <c r="B63" s="2"/>
      <c r="C63" s="3" t="n">
        <v>266</v>
      </c>
      <c r="D63" s="4"/>
      <c r="E63" s="3" t="n">
        <v>300</v>
      </c>
      <c r="F63" s="1" t="s">
        <v>77</v>
      </c>
    </row>
    <row r="64" customFormat="false" ht="15" hidden="false" customHeight="false" outlineLevel="0" collapsed="false">
      <c r="A64" s="25" t="s">
        <v>78</v>
      </c>
      <c r="B64" s="2"/>
      <c r="C64" s="3" t="n">
        <v>100</v>
      </c>
      <c r="D64" s="4"/>
      <c r="E64" s="3" t="n">
        <v>100</v>
      </c>
      <c r="F64" s="1" t="s">
        <v>79</v>
      </c>
    </row>
    <row r="65" customFormat="false" ht="15" hidden="false" customHeight="false" outlineLevel="0" collapsed="false">
      <c r="A65" s="26" t="s">
        <v>80</v>
      </c>
      <c r="B65" s="12" t="n">
        <v>0</v>
      </c>
      <c r="C65" s="13" t="n">
        <v>0</v>
      </c>
      <c r="D65" s="14"/>
      <c r="E65" s="13" t="n">
        <v>500</v>
      </c>
    </row>
    <row r="66" customFormat="false" ht="15" hidden="false" customHeight="false" outlineLevel="0" collapsed="false">
      <c r="A66" s="10"/>
      <c r="B66" s="15" t="s">
        <v>46</v>
      </c>
      <c r="C66" s="28" t="n">
        <f aca="false">SUM(C61:C65)</f>
        <v>660.48</v>
      </c>
      <c r="D66" s="9"/>
      <c r="E66" s="28" t="n">
        <f aca="false">SUM(E61:E65)</f>
        <v>1600</v>
      </c>
    </row>
    <row r="67" s="24" customFormat="true" ht="15" hidden="false" customHeight="false" outlineLevel="0" collapsed="false">
      <c r="A67" s="19" t="s">
        <v>81</v>
      </c>
      <c r="B67" s="20"/>
      <c r="C67" s="21"/>
      <c r="D67" s="22"/>
      <c r="E67" s="21"/>
      <c r="F67" s="23"/>
    </row>
    <row r="68" customFormat="false" ht="15" hidden="false" customHeight="false" outlineLevel="0" collapsed="false">
      <c r="A68" s="25" t="s">
        <v>82</v>
      </c>
      <c r="B68" s="2"/>
      <c r="C68" s="3" t="n">
        <v>150</v>
      </c>
      <c r="D68" s="4"/>
      <c r="E68" s="3" t="n">
        <v>150</v>
      </c>
      <c r="F68" s="1" t="s">
        <v>83</v>
      </c>
    </row>
    <row r="69" customFormat="false" ht="15" hidden="false" customHeight="false" outlineLevel="0" collapsed="false">
      <c r="A69" s="26" t="s">
        <v>84</v>
      </c>
      <c r="B69" s="12"/>
      <c r="C69" s="13" t="n">
        <v>0</v>
      </c>
      <c r="D69" s="14"/>
      <c r="E69" s="13" t="n">
        <v>1200</v>
      </c>
    </row>
    <row r="70" customFormat="false" ht="15" hidden="false" customHeight="false" outlineLevel="0" collapsed="false">
      <c r="A70" s="10"/>
      <c r="B70" s="15" t="s">
        <v>46</v>
      </c>
      <c r="C70" s="28" t="n">
        <f aca="false">SUM(C68:C69)</f>
        <v>150</v>
      </c>
      <c r="D70" s="9"/>
      <c r="E70" s="28" t="n">
        <f aca="false">SUM(E68:E69)</f>
        <v>1350</v>
      </c>
    </row>
    <row r="71" s="24" customFormat="true" ht="15" hidden="false" customHeight="false" outlineLevel="0" collapsed="false">
      <c r="A71" s="27" t="s">
        <v>85</v>
      </c>
      <c r="B71" s="20"/>
      <c r="C71" s="21"/>
      <c r="D71" s="22"/>
      <c r="E71" s="21"/>
      <c r="F71" s="23"/>
    </row>
    <row r="72" customFormat="false" ht="15" hidden="false" customHeight="false" outlineLevel="0" collapsed="false">
      <c r="A72" s="25" t="s">
        <v>86</v>
      </c>
      <c r="B72" s="2"/>
      <c r="C72" s="3" t="n">
        <f aca="false">785.84-79</f>
        <v>706.84</v>
      </c>
      <c r="D72" s="4"/>
      <c r="E72" s="3" t="n">
        <v>1800</v>
      </c>
      <c r="F72" s="1" t="s">
        <v>87</v>
      </c>
    </row>
    <row r="73" customFormat="false" ht="15" hidden="false" customHeight="false" outlineLevel="0" collapsed="false">
      <c r="A73" s="26" t="s">
        <v>88</v>
      </c>
      <c r="B73" s="12"/>
      <c r="C73" s="13" t="n">
        <v>1400</v>
      </c>
      <c r="D73" s="14"/>
      <c r="E73" s="13" t="n">
        <v>1500</v>
      </c>
      <c r="F73" s="1" t="s">
        <v>89</v>
      </c>
    </row>
    <row r="74" customFormat="false" ht="15" hidden="false" customHeight="false" outlineLevel="0" collapsed="false">
      <c r="A74" s="10"/>
      <c r="B74" s="15" t="s">
        <v>46</v>
      </c>
      <c r="C74" s="28" t="n">
        <f aca="false">SUM(C72:C73)</f>
        <v>2106.84</v>
      </c>
      <c r="D74" s="32" t="n">
        <f aca="false">B44-SUM(C48+C59+C66+C70+C74)</f>
        <v>-259.540000000001</v>
      </c>
      <c r="E74" s="28" t="n">
        <f aca="false">SUM(E72:E73)</f>
        <v>3300</v>
      </c>
    </row>
    <row r="75" customFormat="false" ht="15" hidden="false" customHeight="false" outlineLevel="0" collapsed="false">
      <c r="B75" s="2"/>
      <c r="C75" s="3"/>
      <c r="D75" s="4"/>
      <c r="E75" s="3"/>
    </row>
    <row r="76" customFormat="false" ht="15" hidden="false" customHeight="false" outlineLevel="0" collapsed="false">
      <c r="A76" s="0" t="s">
        <v>90</v>
      </c>
      <c r="B76" s="33" t="n">
        <f aca="false">SUM(B29:B73)</f>
        <v>94706</v>
      </c>
      <c r="C76" s="16" t="n">
        <f aca="false">SUM(C74+C70+C66+C59+C48+C43+C38)</f>
        <v>88299.87</v>
      </c>
      <c r="D76" s="17" t="n">
        <f aca="false">B76-C76</f>
        <v>6406.13000000001</v>
      </c>
      <c r="E76" s="16" t="n">
        <f aca="false">SUM(E74+E70+E66+E59+E48+E43+E38)</f>
        <v>156102</v>
      </c>
    </row>
    <row r="78" customFormat="false" ht="15" hidden="false" customHeight="false" outlineLevel="0" collapsed="false">
      <c r="C78" s="0" t="s">
        <v>91</v>
      </c>
      <c r="E78" s="0" t="n">
        <f aca="false">E76-B76</f>
        <v>61396</v>
      </c>
      <c r="F78" s="1" t="s">
        <v>9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85"/>
    <col collapsed="false" customWidth="true" hidden="false" outlineLevel="0" max="5" min="5" style="0" width="10.56"/>
    <col collapsed="false" customWidth="true" hidden="false" outlineLevel="0" max="7" min="7" style="0" width="11.13"/>
  </cols>
  <sheetData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34" t="s">
        <v>96</v>
      </c>
      <c r="B6" s="35" t="n">
        <f aca="false">(10000/0.75)-10000</f>
        <v>3333.33333333333</v>
      </c>
      <c r="C6" s="34" t="s">
        <v>97</v>
      </c>
      <c r="D6" s="34"/>
      <c r="E6" s="34"/>
    </row>
    <row r="7" customFormat="false" ht="15" hidden="false" customHeight="false" outlineLevel="0" collapsed="false">
      <c r="A7" s="0" t="s">
        <v>98</v>
      </c>
      <c r="B7" s="36" t="n">
        <f aca="false">(10000/0.6)-10000</f>
        <v>6666.66666666667</v>
      </c>
      <c r="C7" s="0" t="s">
        <v>97</v>
      </c>
    </row>
    <row r="10" customFormat="false" ht="15" hidden="false" customHeight="false" outlineLevel="0" collapsed="false">
      <c r="B10" s="0" t="s">
        <v>99</v>
      </c>
      <c r="C10" s="0" t="s">
        <v>100</v>
      </c>
      <c r="D10" s="0" t="s">
        <v>101</v>
      </c>
      <c r="E10" s="0" t="s">
        <v>102</v>
      </c>
      <c r="F10" s="0" t="s">
        <v>103</v>
      </c>
      <c r="G10" s="0" t="s">
        <v>104</v>
      </c>
      <c r="H10" s="0" t="s">
        <v>105</v>
      </c>
    </row>
    <row r="11" s="5" customFormat="true" ht="15" hidden="false" customHeight="false" outlineLevel="0" collapsed="false">
      <c r="A11" s="5" t="s">
        <v>106</v>
      </c>
      <c r="B11" s="5" t="n">
        <v>13</v>
      </c>
      <c r="C11" s="5" t="n">
        <v>19</v>
      </c>
      <c r="D11" s="5" t="n">
        <v>34</v>
      </c>
      <c r="E11" s="5" t="n">
        <f aca="false">C11*D11</f>
        <v>646</v>
      </c>
      <c r="F11" s="37" t="n">
        <f aca="false">E11*B11</f>
        <v>8398</v>
      </c>
      <c r="G11" s="38" t="n">
        <f aca="false">0.75*F11</f>
        <v>6298.5</v>
      </c>
      <c r="H11" s="38" t="n">
        <f aca="false">F11-G11</f>
        <v>2099.5</v>
      </c>
    </row>
    <row r="12" s="5" customFormat="true" ht="15" hidden="false" customHeight="false" outlineLevel="0" collapsed="false">
      <c r="A12" s="5" t="s">
        <v>107</v>
      </c>
      <c r="B12" s="5" t="n">
        <v>13</v>
      </c>
      <c r="C12" s="5" t="n">
        <v>19</v>
      </c>
      <c r="D12" s="5" t="n">
        <v>12</v>
      </c>
      <c r="E12" s="5" t="n">
        <f aca="false">C12*D12</f>
        <v>228</v>
      </c>
      <c r="F12" s="37" t="n">
        <f aca="false">E12*B12</f>
        <v>2964</v>
      </c>
      <c r="G12" s="38"/>
      <c r="H12" s="38" t="n">
        <f aca="false">F12-G12</f>
        <v>2964</v>
      </c>
    </row>
    <row r="13" s="5" customFormat="true" ht="15" hidden="false" customHeight="false" outlineLevel="0" collapsed="false">
      <c r="A13" s="5" t="s">
        <v>108</v>
      </c>
      <c r="B13" s="5" t="n">
        <v>12</v>
      </c>
      <c r="C13" s="5" t="n">
        <v>10</v>
      </c>
      <c r="D13" s="5" t="n">
        <v>30</v>
      </c>
      <c r="E13" s="5" t="n">
        <f aca="false">D13*C13</f>
        <v>300</v>
      </c>
      <c r="F13" s="37" t="n">
        <f aca="false">E13*B13</f>
        <v>3600</v>
      </c>
      <c r="G13" s="38"/>
      <c r="H13" s="38" t="n">
        <f aca="false">F13-G13</f>
        <v>3600</v>
      </c>
      <c r="I13" s="5" t="s">
        <v>109</v>
      </c>
    </row>
    <row r="14" s="5" customFormat="true" ht="15" hidden="false" customHeight="false" outlineLevel="0" collapsed="false">
      <c r="A14" s="5" t="s">
        <v>110</v>
      </c>
      <c r="B14" s="5" t="n">
        <v>10</v>
      </c>
      <c r="C14" s="5" t="n">
        <v>3</v>
      </c>
      <c r="D14" s="5" t="n">
        <v>30</v>
      </c>
      <c r="E14" s="39" t="n">
        <f aca="false">D14*3*C14</f>
        <v>270</v>
      </c>
      <c r="F14" s="38" t="n">
        <f aca="false">E14*B14</f>
        <v>2700</v>
      </c>
      <c r="G14" s="38" t="n">
        <f aca="false">0.75*F14</f>
        <v>2025</v>
      </c>
      <c r="H14" s="38" t="n">
        <f aca="false">F14-G14</f>
        <v>675</v>
      </c>
      <c r="I14" s="5" t="s">
        <v>111</v>
      </c>
    </row>
    <row r="15" customFormat="false" ht="15" hidden="false" customHeight="false" outlineLevel="0" collapsed="false">
      <c r="E15" s="34" t="s">
        <v>112</v>
      </c>
      <c r="F15" s="0" t="n">
        <f aca="false">SUM(F11:F14)</f>
        <v>17662</v>
      </c>
      <c r="G15" s="35" t="n">
        <f aca="false">SUM(G11:G14)</f>
        <v>8323.5</v>
      </c>
      <c r="H15" s="35" t="n">
        <f aca="false">SUM(H11:H13)</f>
        <v>8663.5</v>
      </c>
    </row>
    <row r="17" customFormat="false" ht="15" hidden="false" customHeight="false" outlineLevel="0" collapsed="false">
      <c r="A17" s="0" t="s">
        <v>113</v>
      </c>
    </row>
    <row r="18" customFormat="false" ht="15" hidden="false" customHeight="false" outlineLevel="0" collapsed="false">
      <c r="A18" s="0" t="s">
        <v>114</v>
      </c>
    </row>
    <row r="19" customFormat="false" ht="15" hidden="false" customHeight="false" outlineLevel="0" collapsed="false">
      <c r="F19" s="0" t="s">
        <v>115</v>
      </c>
    </row>
    <row r="20" customFormat="false" ht="15" hidden="false" customHeight="false" outlineLevel="0" collapsed="false">
      <c r="F20" s="0" t="s">
        <v>116</v>
      </c>
      <c r="H20" s="36" t="n">
        <v>6300</v>
      </c>
    </row>
    <row r="21" customFormat="false" ht="15" hidden="false" customHeight="false" outlineLevel="0" collapsed="false">
      <c r="F21" s="0" t="s">
        <v>117</v>
      </c>
      <c r="H21" s="36" t="n">
        <v>1675</v>
      </c>
      <c r="I21" s="0" t="s">
        <v>118</v>
      </c>
    </row>
    <row r="22" customFormat="false" ht="15" hidden="false" customHeight="false" outlineLevel="0" collapsed="false">
      <c r="F22" s="40" t="s">
        <v>119</v>
      </c>
      <c r="H22" s="0" t="n">
        <v>0</v>
      </c>
      <c r="I22" s="0" t="s">
        <v>120</v>
      </c>
    </row>
    <row r="23" customFormat="false" ht="15" hidden="false" customHeight="false" outlineLevel="0" collapsed="false">
      <c r="F23" s="0" t="s">
        <v>121</v>
      </c>
      <c r="H23" s="0" t="n">
        <v>2025</v>
      </c>
    </row>
    <row r="24" customFormat="false" ht="15" hidden="false" customHeight="false" outlineLevel="0" collapsed="false">
      <c r="H24" s="36" t="n">
        <f aca="false">10000-SUM(H20:H2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7.28"/>
    <col collapsed="false" customWidth="true" hidden="false" outlineLevel="0" max="2" min="2" style="41" width="13.28"/>
    <col collapsed="false" customWidth="true" hidden="false" outlineLevel="0" max="3" min="3" style="41" width="14.41"/>
    <col collapsed="false" customWidth="true" hidden="false" outlineLevel="0" max="4" min="4" style="41" width="12.85"/>
    <col collapsed="false" customWidth="false" hidden="false" outlineLevel="0" max="8" min="5" style="41" width="9.14"/>
    <col collapsed="false" customWidth="true" hidden="false" outlineLevel="0" max="9" min="9" style="41" width="9.99"/>
    <col collapsed="false" customWidth="true" hidden="false" outlineLevel="0" max="10" min="10" style="41" width="19.41"/>
    <col collapsed="false" customWidth="true" hidden="false" outlineLevel="0" max="12" min="11" style="41" width="10.99"/>
    <col collapsed="false" customWidth="false" hidden="false" outlineLevel="0" max="13" min="13" style="41" width="9.14"/>
    <col collapsed="false" customWidth="true" hidden="false" outlineLevel="0" max="14" min="14" style="41" width="11.56"/>
    <col collapsed="false" customWidth="false" hidden="false" outlineLevel="0" max="257" min="15" style="41" width="9.14"/>
  </cols>
  <sheetData>
    <row r="1" s="42" customFormat="true" ht="12.75" hidden="false" customHeight="false" outlineLevel="0" collapsed="false">
      <c r="A1" s="42" t="s">
        <v>122</v>
      </c>
    </row>
    <row r="2" s="42" customFormat="true" ht="12.75" hidden="false" customHeight="false" outlineLevel="0" collapsed="false">
      <c r="A2" s="42" t="s">
        <v>1</v>
      </c>
      <c r="J2" s="43" t="s">
        <v>123</v>
      </c>
      <c r="M2" s="42" t="s">
        <v>124</v>
      </c>
    </row>
    <row r="3" s="42" customFormat="true" ht="12.75" hidden="false" customHeight="false" outlineLevel="0" collapsed="false">
      <c r="A3" s="42" t="s">
        <v>125</v>
      </c>
      <c r="J3" s="43"/>
    </row>
    <row r="4" customFormat="false" ht="12.75" hidden="false" customHeight="false" outlineLevel="0" collapsed="false">
      <c r="B4" s="44" t="s">
        <v>126</v>
      </c>
      <c r="C4" s="45" t="s">
        <v>127</v>
      </c>
      <c r="D4" s="41" t="s">
        <v>29</v>
      </c>
      <c r="J4" s="41" t="s">
        <v>128</v>
      </c>
      <c r="K4" s="46" t="n">
        <v>49020</v>
      </c>
      <c r="M4" s="41" t="s">
        <v>128</v>
      </c>
      <c r="N4" s="46" t="n">
        <f aca="false">C6</f>
        <v>50490.6</v>
      </c>
    </row>
    <row r="5" customFormat="false" ht="12.75" hidden="false" customHeight="false" outlineLevel="0" collapsed="false">
      <c r="A5" s="42" t="s">
        <v>30</v>
      </c>
      <c r="B5" s="47"/>
      <c r="C5" s="48"/>
      <c r="J5" s="49" t="s">
        <v>129</v>
      </c>
      <c r="K5" s="49" t="n">
        <v>9770</v>
      </c>
      <c r="M5" s="41" t="s">
        <v>129</v>
      </c>
      <c r="N5" s="41" t="n">
        <v>9770</v>
      </c>
    </row>
    <row r="6" customFormat="false" ht="12.75" hidden="false" customHeight="false" outlineLevel="0" collapsed="false">
      <c r="A6" s="41" t="s">
        <v>31</v>
      </c>
      <c r="B6" s="50" t="n">
        <v>49020</v>
      </c>
      <c r="C6" s="51" t="n">
        <f aca="false">49020+(49020*0.03)</f>
        <v>50490.6</v>
      </c>
      <c r="D6" s="41" t="s">
        <v>130</v>
      </c>
      <c r="J6" s="49" t="s">
        <v>131</v>
      </c>
      <c r="K6" s="49" t="n">
        <v>4800</v>
      </c>
      <c r="M6" s="41" t="s">
        <v>131</v>
      </c>
      <c r="N6" s="41" t="n">
        <v>4800</v>
      </c>
    </row>
    <row r="7" customFormat="false" ht="12.75" hidden="false" customHeight="false" outlineLevel="0" collapsed="false">
      <c r="A7" s="41" t="s">
        <v>132</v>
      </c>
      <c r="B7" s="50" t="n">
        <v>0</v>
      </c>
      <c r="C7" s="52"/>
      <c r="J7" s="49" t="s">
        <v>133</v>
      </c>
      <c r="K7" s="49" t="n">
        <v>18900.55</v>
      </c>
      <c r="M7" s="41" t="s">
        <v>133</v>
      </c>
      <c r="N7" s="41" t="n">
        <v>18900.55</v>
      </c>
    </row>
    <row r="8" customFormat="false" ht="12.75" hidden="false" customHeight="false" outlineLevel="0" collapsed="false">
      <c r="A8" s="41" t="s">
        <v>134</v>
      </c>
      <c r="B8" s="53"/>
      <c r="C8" s="51" t="n">
        <v>0</v>
      </c>
      <c r="D8" s="41" t="s">
        <v>135</v>
      </c>
      <c r="J8" s="49" t="s">
        <v>136</v>
      </c>
      <c r="K8" s="49" t="n">
        <v>7960</v>
      </c>
      <c r="M8" s="41" t="s">
        <v>136</v>
      </c>
      <c r="N8" s="41" t="n">
        <v>7960</v>
      </c>
    </row>
    <row r="9" customFormat="false" ht="12.75" hidden="false" customHeight="false" outlineLevel="0" collapsed="false">
      <c r="A9" s="41" t="s">
        <v>137</v>
      </c>
      <c r="B9" s="50" t="n">
        <v>0</v>
      </c>
      <c r="C9" s="51" t="n">
        <v>2100</v>
      </c>
      <c r="D9" s="41" t="s">
        <v>138</v>
      </c>
      <c r="J9" s="49"/>
      <c r="K9" s="54" t="n">
        <f aca="false">SUM(K4:K8)</f>
        <v>90450.55</v>
      </c>
      <c r="L9" s="46" t="n">
        <f aca="false">K9+K11</f>
        <v>92250.55</v>
      </c>
    </row>
    <row r="10" customFormat="false" ht="12.75" hidden="false" customHeight="false" outlineLevel="0" collapsed="false">
      <c r="A10" s="55" t="s">
        <v>139</v>
      </c>
      <c r="B10" s="53" t="n">
        <v>0</v>
      </c>
      <c r="C10" s="51" t="n">
        <v>500</v>
      </c>
      <c r="D10" s="41" t="s">
        <v>140</v>
      </c>
      <c r="J10" s="41" t="s">
        <v>141</v>
      </c>
      <c r="K10" s="41" t="n">
        <v>3000</v>
      </c>
    </row>
    <row r="11" customFormat="false" ht="12.75" hidden="false" customHeight="false" outlineLevel="0" collapsed="false">
      <c r="A11" s="55" t="s">
        <v>142</v>
      </c>
      <c r="B11" s="53" t="n">
        <v>0</v>
      </c>
      <c r="C11" s="51" t="n">
        <v>3000</v>
      </c>
      <c r="D11" s="41" t="s">
        <v>143</v>
      </c>
      <c r="J11" s="41" t="s">
        <v>144</v>
      </c>
      <c r="K11" s="41" t="n">
        <v>1800</v>
      </c>
    </row>
    <row r="12" customFormat="false" ht="12.75" hidden="false" customHeight="false" outlineLevel="0" collapsed="false">
      <c r="A12" s="55" t="s">
        <v>145</v>
      </c>
      <c r="B12" s="53" t="n">
        <v>0</v>
      </c>
      <c r="C12" s="51" t="n">
        <f aca="false">12*10*30</f>
        <v>3600</v>
      </c>
      <c r="D12" s="41" t="s">
        <v>146</v>
      </c>
    </row>
    <row r="13" customFormat="false" ht="12.75" hidden="false" customHeight="false" outlineLevel="0" collapsed="false">
      <c r="A13" s="56" t="s">
        <v>147</v>
      </c>
      <c r="B13" s="57" t="n">
        <f aca="false">450+900</f>
        <v>1350</v>
      </c>
      <c r="C13" s="58" t="n">
        <v>675</v>
      </c>
      <c r="D13" s="56" t="s">
        <v>148</v>
      </c>
      <c r="E13" s="56"/>
      <c r="F13" s="56"/>
      <c r="G13" s="56"/>
      <c r="H13" s="56"/>
    </row>
    <row r="14" customFormat="false" ht="12.75" hidden="false" customHeight="false" outlineLevel="0" collapsed="false">
      <c r="A14" s="59" t="s">
        <v>46</v>
      </c>
      <c r="B14" s="60" t="n">
        <f aca="false">SUM(B6:B13)</f>
        <v>50370</v>
      </c>
      <c r="C14" s="61" t="n">
        <f aca="false">SUM(C6:C13)</f>
        <v>60365.6</v>
      </c>
      <c r="D14" s="62" t="n">
        <f aca="false">C14-B14</f>
        <v>9995.6</v>
      </c>
      <c r="E14" s="42" t="s">
        <v>149</v>
      </c>
    </row>
    <row r="15" customFormat="false" ht="12.75" hidden="false" customHeight="false" outlineLevel="0" collapsed="false">
      <c r="A15" s="42" t="s">
        <v>47</v>
      </c>
      <c r="B15" s="50"/>
      <c r="C15" s="51"/>
      <c r="L15" s="41" t="n">
        <f aca="false">SUM(K8:K11)</f>
        <v>103210.55</v>
      </c>
    </row>
    <row r="16" customFormat="false" ht="12.75" hidden="false" customHeight="false" outlineLevel="0" collapsed="false">
      <c r="A16" s="41" t="s">
        <v>48</v>
      </c>
      <c r="B16" s="50" t="n">
        <v>18900.55</v>
      </c>
      <c r="C16" s="51" t="n">
        <f aca="false">18900.55+1336</f>
        <v>20236.55</v>
      </c>
      <c r="D16" s="41" t="s">
        <v>150</v>
      </c>
      <c r="J16" s="41" t="s">
        <v>151</v>
      </c>
      <c r="M16" s="41" t="s">
        <v>151</v>
      </c>
    </row>
    <row r="17" customFormat="false" ht="15" hidden="false" customHeight="false" outlineLevel="0" collapsed="false">
      <c r="A17" s="0"/>
      <c r="B17" s="63"/>
      <c r="C17" s="64"/>
      <c r="D17" s="1"/>
      <c r="E17" s="0"/>
      <c r="F17" s="0"/>
      <c r="G17" s="0"/>
      <c r="H17" s="0"/>
      <c r="I17" s="0"/>
      <c r="J17" s="0" t="s">
        <v>152</v>
      </c>
      <c r="K17" s="0" t="n">
        <f aca="false">K4+K5</f>
        <v>58790</v>
      </c>
      <c r="L17" s="0"/>
      <c r="M17" s="0" t="s">
        <v>153</v>
      </c>
      <c r="N17" s="65" t="n">
        <f aca="false">N4+N5</f>
        <v>60260.6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6"/>
      <c r="B18" s="57"/>
      <c r="C18" s="66"/>
      <c r="D18" s="67"/>
      <c r="E18" s="56"/>
      <c r="F18" s="56"/>
      <c r="G18" s="56"/>
      <c r="J18" s="41" t="s">
        <v>133</v>
      </c>
      <c r="K18" s="41" t="n">
        <f aca="false">K7</f>
        <v>18900.55</v>
      </c>
      <c r="M18" s="41" t="s">
        <v>133</v>
      </c>
      <c r="N18" s="41" t="n">
        <f aca="false">N7</f>
        <v>18900.55</v>
      </c>
    </row>
    <row r="19" customFormat="false" ht="12.75" hidden="false" customHeight="false" outlineLevel="0" collapsed="false">
      <c r="A19" s="59" t="s">
        <v>46</v>
      </c>
      <c r="B19" s="68" t="n">
        <f aca="false">SUM(B16:B18)</f>
        <v>18900.55</v>
      </c>
      <c r="C19" s="61" t="n">
        <f aca="false">SUM(C16:C18)</f>
        <v>20236.55</v>
      </c>
      <c r="D19" s="62" t="n">
        <f aca="false">C19-B19</f>
        <v>1336</v>
      </c>
      <c r="E19" s="42" t="s">
        <v>149</v>
      </c>
      <c r="J19" s="41" t="s">
        <v>154</v>
      </c>
      <c r="K19" s="41" t="n">
        <f aca="false">K8+K11+K6</f>
        <v>14560</v>
      </c>
      <c r="M19" s="41" t="s">
        <v>136</v>
      </c>
      <c r="N19" s="41" t="n">
        <f aca="false">N8+N6</f>
        <v>12760</v>
      </c>
    </row>
    <row r="20" customFormat="false" ht="12.75" hidden="false" customHeight="false" outlineLevel="0" collapsed="false">
      <c r="A20" s="42" t="s">
        <v>53</v>
      </c>
      <c r="B20" s="50"/>
      <c r="C20" s="61"/>
    </row>
    <row r="21" customFormat="false" ht="12.75" hidden="false" customHeight="false" outlineLevel="0" collapsed="false">
      <c r="A21" s="69" t="s">
        <v>54</v>
      </c>
      <c r="B21" s="70"/>
      <c r="C21" s="71"/>
      <c r="D21" s="72"/>
      <c r="E21" s="72"/>
      <c r="F21" s="72"/>
      <c r="G21" s="72"/>
    </row>
    <row r="22" s="73" customFormat="true" ht="12.75" hidden="false" customHeight="false" outlineLevel="0" collapsed="false">
      <c r="A22" s="73" t="s">
        <v>55</v>
      </c>
      <c r="B22" s="74" t="n">
        <v>161</v>
      </c>
      <c r="C22" s="75" t="n">
        <v>250</v>
      </c>
      <c r="I22" s="73" t="n">
        <f aca="false">49020*0.05</f>
        <v>2451</v>
      </c>
    </row>
    <row r="23" s="49" customFormat="true" ht="12.75" hidden="false" customHeight="false" outlineLevel="0" collapsed="false">
      <c r="A23" s="76" t="s">
        <v>56</v>
      </c>
      <c r="B23" s="57" t="n">
        <v>0</v>
      </c>
      <c r="C23" s="66" t="n">
        <v>250</v>
      </c>
      <c r="I23" s="54" t="n">
        <f aca="false">C6*0.075</f>
        <v>3786.795</v>
      </c>
      <c r="J23" s="54" t="n">
        <f aca="false">C6/24</f>
        <v>2103.775</v>
      </c>
      <c r="K23" s="54" t="n">
        <f aca="false">B6/24</f>
        <v>2042.5</v>
      </c>
    </row>
    <row r="24" customFormat="false" ht="12.75" hidden="false" customHeight="false" outlineLevel="0" collapsed="false">
      <c r="A24" s="59" t="s">
        <v>46</v>
      </c>
      <c r="B24" s="68" t="n">
        <f aca="false">SUM(B22:B23)</f>
        <v>161</v>
      </c>
      <c r="C24" s="61" t="n">
        <f aca="false">SUM(C22:C23)</f>
        <v>500</v>
      </c>
      <c r="D24" s="62" t="n">
        <f aca="false">C24-B24</f>
        <v>339</v>
      </c>
      <c r="E24" s="42" t="s">
        <v>149</v>
      </c>
      <c r="I24" s="46" t="n">
        <f aca="false">I23-I22</f>
        <v>1335.795</v>
      </c>
      <c r="J24" s="46" t="n">
        <f aca="false">J23*0.075</f>
        <v>157.783125</v>
      </c>
      <c r="K24" s="46" t="n">
        <f aca="false">K23*0.05</f>
        <v>102.125</v>
      </c>
      <c r="L24" s="46" t="n">
        <f aca="false">J24-K24</f>
        <v>55.658125</v>
      </c>
      <c r="M24" s="46" t="n">
        <f aca="false">L24*2</f>
        <v>111.31625</v>
      </c>
      <c r="N24" s="46" t="n">
        <f aca="false">M24*12</f>
        <v>1335.795</v>
      </c>
    </row>
    <row r="25" customFormat="false" ht="12.75" hidden="false" customHeight="false" outlineLevel="0" collapsed="false">
      <c r="A25" s="77" t="s">
        <v>57</v>
      </c>
      <c r="B25" s="70"/>
      <c r="C25" s="71"/>
      <c r="D25" s="72"/>
      <c r="E25" s="72"/>
      <c r="F25" s="72"/>
      <c r="G25" s="72"/>
    </row>
    <row r="26" s="49" customFormat="true" ht="12.75" hidden="false" customHeight="false" outlineLevel="0" collapsed="false">
      <c r="A26" s="49" t="s">
        <v>155</v>
      </c>
      <c r="B26" s="50" t="n">
        <v>67</v>
      </c>
      <c r="C26" s="52" t="n">
        <v>1200</v>
      </c>
      <c r="D26" s="49" t="s">
        <v>156</v>
      </c>
    </row>
    <row r="27" s="49" customFormat="true" ht="12.75" hidden="false" customHeight="false" outlineLevel="0" collapsed="false">
      <c r="A27" s="49" t="s">
        <v>60</v>
      </c>
      <c r="B27" s="50" t="n">
        <v>182</v>
      </c>
      <c r="C27" s="51" t="n">
        <v>300</v>
      </c>
      <c r="D27" s="49" t="s">
        <v>157</v>
      </c>
    </row>
    <row r="28" s="49" customFormat="true" ht="12.75" hidden="false" customHeight="false" outlineLevel="0" collapsed="false">
      <c r="A28" s="49" t="s">
        <v>158</v>
      </c>
      <c r="B28" s="50" t="n">
        <v>54</v>
      </c>
      <c r="C28" s="75" t="n">
        <v>60</v>
      </c>
    </row>
    <row r="29" s="49" customFormat="true" ht="12.75" hidden="false" customHeight="false" outlineLevel="0" collapsed="false">
      <c r="A29" s="49" t="s">
        <v>62</v>
      </c>
      <c r="B29" s="50" t="n">
        <v>700</v>
      </c>
      <c r="C29" s="51" t="n">
        <v>700</v>
      </c>
    </row>
    <row r="30" s="49" customFormat="true" ht="12.75" hidden="false" customHeight="false" outlineLevel="0" collapsed="false">
      <c r="A30" s="49" t="s">
        <v>63</v>
      </c>
      <c r="B30" s="53"/>
      <c r="C30" s="52" t="n">
        <f aca="false">L50</f>
        <v>7200</v>
      </c>
      <c r="D30" s="49" t="s">
        <v>159</v>
      </c>
    </row>
    <row r="31" s="49" customFormat="true" ht="12.75" hidden="false" customHeight="false" outlineLevel="0" collapsed="false">
      <c r="A31" s="49" t="s">
        <v>65</v>
      </c>
      <c r="B31" s="53"/>
      <c r="C31" s="52" t="n">
        <f aca="false">L39</f>
        <v>15960</v>
      </c>
      <c r="D31" s="49" t="s">
        <v>160</v>
      </c>
      <c r="L31" s="78" t="n">
        <v>5000</v>
      </c>
      <c r="M31" s="78" t="s">
        <v>161</v>
      </c>
      <c r="N31" s="78"/>
    </row>
    <row r="32" s="49" customFormat="true" ht="12.75" hidden="false" customHeight="false" outlineLevel="0" collapsed="false">
      <c r="A32" s="49" t="s">
        <v>162</v>
      </c>
      <c r="B32" s="53" t="n">
        <v>1932</v>
      </c>
      <c r="C32" s="52" t="n">
        <v>2000</v>
      </c>
      <c r="D32" s="49" t="s">
        <v>163</v>
      </c>
      <c r="L32" s="49" t="n">
        <v>2400</v>
      </c>
      <c r="M32" s="49" t="s">
        <v>164</v>
      </c>
    </row>
    <row r="33" s="49" customFormat="true" ht="12.75" hidden="false" customHeight="false" outlineLevel="0" collapsed="false">
      <c r="A33" s="49" t="s">
        <v>165</v>
      </c>
      <c r="B33" s="50" t="n">
        <f aca="false">98*3</f>
        <v>294</v>
      </c>
      <c r="C33" s="51" t="n">
        <f aca="false">392*3</f>
        <v>1176</v>
      </c>
      <c r="D33" s="49" t="s">
        <v>166</v>
      </c>
      <c r="L33" s="78" t="n">
        <v>1260</v>
      </c>
      <c r="M33" s="78" t="s">
        <v>167</v>
      </c>
      <c r="N33" s="78"/>
    </row>
    <row r="34" s="49" customFormat="true" ht="12.75" hidden="false" customHeight="false" outlineLevel="0" collapsed="false">
      <c r="A34" s="49" t="s">
        <v>168</v>
      </c>
      <c r="B34" s="53"/>
      <c r="C34" s="52" t="n">
        <v>4000</v>
      </c>
      <c r="L34" s="78" t="n">
        <v>2200</v>
      </c>
      <c r="M34" s="78" t="s">
        <v>169</v>
      </c>
      <c r="N34" s="78"/>
    </row>
    <row r="35" s="49" customFormat="true" ht="12.75" hidden="false" customHeight="false" outlineLevel="0" collapsed="false">
      <c r="A35" s="76" t="s">
        <v>70</v>
      </c>
      <c r="B35" s="57" t="n">
        <v>4600</v>
      </c>
      <c r="C35" s="66" t="n">
        <v>5000</v>
      </c>
      <c r="D35" s="49" t="s">
        <v>71</v>
      </c>
      <c r="L35" s="78" t="n">
        <v>3000</v>
      </c>
      <c r="M35" s="78" t="s">
        <v>170</v>
      </c>
      <c r="N35" s="78"/>
    </row>
    <row r="36" customFormat="false" ht="12.75" hidden="false" customHeight="false" outlineLevel="0" collapsed="false">
      <c r="A36" s="59" t="s">
        <v>46</v>
      </c>
      <c r="B36" s="68" t="n">
        <f aca="false">SUM(B26:B35)</f>
        <v>7829</v>
      </c>
      <c r="C36" s="61" t="n">
        <f aca="false">SUM(C26:C35)</f>
        <v>37596</v>
      </c>
      <c r="D36" s="62" t="n">
        <f aca="false">C36-B36</f>
        <v>29767</v>
      </c>
      <c r="E36" s="42" t="s">
        <v>149</v>
      </c>
      <c r="L36" s="78" t="n">
        <v>600</v>
      </c>
      <c r="M36" s="78" t="s">
        <v>171</v>
      </c>
      <c r="N36" s="78"/>
    </row>
    <row r="37" customFormat="false" ht="12.75" hidden="false" customHeight="false" outlineLevel="0" collapsed="false">
      <c r="A37" s="77" t="s">
        <v>72</v>
      </c>
      <c r="B37" s="50"/>
      <c r="C37" s="51"/>
      <c r="D37" s="72"/>
      <c r="E37" s="72"/>
      <c r="F37" s="72"/>
      <c r="G37" s="72"/>
      <c r="L37" s="78" t="n">
        <v>500</v>
      </c>
      <c r="M37" s="78" t="s">
        <v>172</v>
      </c>
      <c r="N37" s="78"/>
    </row>
    <row r="38" s="49" customFormat="true" ht="12.75" hidden="false" customHeight="false" outlineLevel="0" collapsed="false">
      <c r="A38" s="49" t="s">
        <v>173</v>
      </c>
      <c r="B38" s="53"/>
      <c r="C38" s="52" t="n">
        <v>700</v>
      </c>
      <c r="L38" s="78" t="n">
        <v>1000</v>
      </c>
      <c r="M38" s="78" t="s">
        <v>174</v>
      </c>
      <c r="N38" s="78"/>
    </row>
    <row r="39" s="49" customFormat="true" ht="12.75" hidden="false" customHeight="false" outlineLevel="0" collapsed="false">
      <c r="A39" s="49" t="s">
        <v>74</v>
      </c>
      <c r="B39" s="50" t="n">
        <v>450</v>
      </c>
      <c r="C39" s="51" t="n">
        <v>450</v>
      </c>
      <c r="L39" s="49" t="n">
        <f aca="false">SUM(L31:L38)</f>
        <v>15960</v>
      </c>
      <c r="M39" s="49" t="s">
        <v>112</v>
      </c>
    </row>
    <row r="40" s="49" customFormat="true" ht="12.75" hidden="false" customHeight="false" outlineLevel="0" collapsed="false">
      <c r="A40" s="49" t="s">
        <v>175</v>
      </c>
      <c r="B40" s="50" t="n">
        <v>70</v>
      </c>
      <c r="C40" s="51" t="n">
        <f aca="false">7.45*12+30</f>
        <v>119.4</v>
      </c>
      <c r="D40" s="49" t="s">
        <v>176</v>
      </c>
    </row>
    <row r="41" s="49" customFormat="true" ht="12.75" hidden="false" customHeight="false" outlineLevel="0" collapsed="false">
      <c r="A41" s="49" t="s">
        <v>76</v>
      </c>
      <c r="B41" s="53"/>
      <c r="C41" s="51" t="n">
        <v>300</v>
      </c>
      <c r="D41" s="49" t="s">
        <v>77</v>
      </c>
    </row>
    <row r="42" s="49" customFormat="true" ht="12.75" hidden="false" customHeight="false" outlineLevel="0" collapsed="false">
      <c r="A42" s="49" t="s">
        <v>177</v>
      </c>
      <c r="B42" s="50" t="n">
        <v>100</v>
      </c>
      <c r="C42" s="51" t="n">
        <v>100</v>
      </c>
      <c r="D42" s="49" t="s">
        <v>178</v>
      </c>
      <c r="L42" s="78" t="n">
        <v>1200</v>
      </c>
      <c r="M42" s="78" t="s">
        <v>179</v>
      </c>
      <c r="N42" s="78"/>
    </row>
    <row r="43" s="49" customFormat="true" ht="12.75" hidden="false" customHeight="false" outlineLevel="0" collapsed="false">
      <c r="A43" s="49" t="s">
        <v>180</v>
      </c>
      <c r="B43" s="50" t="n">
        <v>0</v>
      </c>
      <c r="C43" s="52"/>
      <c r="D43" s="49" t="s">
        <v>181</v>
      </c>
      <c r="L43" s="78"/>
      <c r="M43" s="78"/>
      <c r="N43" s="78"/>
    </row>
    <row r="44" s="49" customFormat="true" ht="12.75" hidden="false" customHeight="false" outlineLevel="0" collapsed="false">
      <c r="A44" s="76" t="s">
        <v>80</v>
      </c>
      <c r="B44" s="57" t="n">
        <v>0</v>
      </c>
      <c r="C44" s="66" t="n">
        <v>500</v>
      </c>
      <c r="L44" s="78" t="n">
        <v>1000</v>
      </c>
      <c r="M44" s="78" t="s">
        <v>182</v>
      </c>
      <c r="N44" s="78"/>
    </row>
    <row r="45" customFormat="false" ht="12.75" hidden="false" customHeight="false" outlineLevel="0" collapsed="false">
      <c r="A45" s="59" t="s">
        <v>46</v>
      </c>
      <c r="B45" s="68" t="n">
        <f aca="false">SUM(B38:B44)</f>
        <v>620</v>
      </c>
      <c r="C45" s="61" t="n">
        <f aca="false">SUM(C38:C44)</f>
        <v>2169.4</v>
      </c>
      <c r="D45" s="62" t="n">
        <f aca="false">C45-B45</f>
        <v>1549.4</v>
      </c>
      <c r="E45" s="42" t="s">
        <v>149</v>
      </c>
      <c r="L45" s="78" t="n">
        <v>1400</v>
      </c>
      <c r="M45" s="78" t="s">
        <v>183</v>
      </c>
      <c r="N45" s="78"/>
    </row>
    <row r="46" customFormat="false" ht="12.75" hidden="false" customHeight="false" outlineLevel="0" collapsed="false">
      <c r="A46" s="69" t="s">
        <v>81</v>
      </c>
      <c r="B46" s="50"/>
      <c r="C46" s="51"/>
      <c r="D46" s="72"/>
      <c r="E46" s="72"/>
      <c r="F46" s="72"/>
      <c r="G46" s="72"/>
      <c r="L46" s="78" t="n">
        <v>1500</v>
      </c>
      <c r="M46" s="78" t="s">
        <v>184</v>
      </c>
      <c r="N46" s="78"/>
    </row>
    <row r="47" customFormat="false" ht="12.75" hidden="false" customHeight="false" outlineLevel="0" collapsed="false">
      <c r="A47" s="49" t="s">
        <v>82</v>
      </c>
      <c r="B47" s="50" t="n">
        <v>150</v>
      </c>
      <c r="C47" s="51" t="n">
        <v>150</v>
      </c>
      <c r="D47" s="41" t="s">
        <v>83</v>
      </c>
      <c r="L47" s="78"/>
      <c r="M47" s="78"/>
      <c r="N47" s="78"/>
    </row>
    <row r="48" customFormat="false" ht="12.75" hidden="false" customHeight="false" outlineLevel="0" collapsed="false">
      <c r="A48" s="76" t="s">
        <v>84</v>
      </c>
      <c r="B48" s="57"/>
      <c r="C48" s="66" t="n">
        <v>1200</v>
      </c>
      <c r="L48" s="78" t="n">
        <v>1100</v>
      </c>
      <c r="M48" s="78" t="s">
        <v>185</v>
      </c>
      <c r="N48" s="78"/>
    </row>
    <row r="49" customFormat="false" ht="12.75" hidden="false" customHeight="false" outlineLevel="0" collapsed="false">
      <c r="A49" s="59" t="s">
        <v>46</v>
      </c>
      <c r="B49" s="68" t="n">
        <f aca="false">SUM(B47:B48)</f>
        <v>150</v>
      </c>
      <c r="C49" s="61" t="n">
        <f aca="false">SUM(C47:C48)</f>
        <v>1350</v>
      </c>
      <c r="D49" s="62" t="n">
        <f aca="false">C49-B49</f>
        <v>1200</v>
      </c>
      <c r="E49" s="42" t="s">
        <v>149</v>
      </c>
      <c r="L49" s="78" t="n">
        <v>1000</v>
      </c>
      <c r="M49" s="78" t="s">
        <v>186</v>
      </c>
      <c r="N49" s="78"/>
    </row>
    <row r="50" customFormat="false" ht="12.75" hidden="false" customHeight="false" outlineLevel="0" collapsed="false">
      <c r="A50" s="77" t="s">
        <v>85</v>
      </c>
      <c r="B50" s="50"/>
      <c r="C50" s="51"/>
      <c r="D50" s="72"/>
      <c r="E50" s="72"/>
      <c r="F50" s="72"/>
      <c r="G50" s="72"/>
      <c r="L50" s="41" t="n">
        <f aca="false">SUM(L42:L49)</f>
        <v>7200</v>
      </c>
      <c r="M50" s="41" t="s">
        <v>112</v>
      </c>
    </row>
    <row r="51" s="49" customFormat="true" ht="12.75" hidden="false" customHeight="false" outlineLevel="0" collapsed="false">
      <c r="A51" s="49" t="s">
        <v>187</v>
      </c>
      <c r="B51" s="53" t="n">
        <v>1200</v>
      </c>
      <c r="C51" s="51" t="n">
        <v>1200</v>
      </c>
      <c r="D51" s="79"/>
      <c r="E51" s="79"/>
      <c r="F51" s="79"/>
      <c r="G51" s="79"/>
    </row>
    <row r="52" s="49" customFormat="true" ht="12.75" hidden="false" customHeight="false" outlineLevel="0" collapsed="false">
      <c r="A52" s="49" t="s">
        <v>86</v>
      </c>
      <c r="B52" s="53" t="n">
        <v>800</v>
      </c>
      <c r="C52" s="51" t="n">
        <v>1200</v>
      </c>
      <c r="D52" s="49" t="s">
        <v>87</v>
      </c>
      <c r="L52" s="49" t="s">
        <v>188</v>
      </c>
    </row>
    <row r="53" customFormat="false" ht="12.75" hidden="false" customHeight="false" outlineLevel="0" collapsed="false">
      <c r="A53" s="76" t="s">
        <v>88</v>
      </c>
      <c r="B53" s="57" t="n">
        <v>1400</v>
      </c>
      <c r="C53" s="66" t="n">
        <v>1400</v>
      </c>
      <c r="D53" s="41" t="s">
        <v>89</v>
      </c>
      <c r="K53" s="41" t="n">
        <f aca="false">500*4</f>
        <v>2000</v>
      </c>
      <c r="L53" s="41" t="s">
        <v>189</v>
      </c>
    </row>
    <row r="54" customFormat="false" ht="12.75" hidden="false" customHeight="false" outlineLevel="0" collapsed="false">
      <c r="A54" s="59" t="s">
        <v>46</v>
      </c>
      <c r="B54" s="68" t="n">
        <f aca="false">SUM(B51:B53)</f>
        <v>3400</v>
      </c>
      <c r="C54" s="61" t="n">
        <f aca="false">SUM(C52:C53)</f>
        <v>2600</v>
      </c>
      <c r="K54" s="41" t="n">
        <v>200</v>
      </c>
      <c r="L54" s="41" t="s">
        <v>190</v>
      </c>
    </row>
    <row r="55" customFormat="false" ht="12.75" hidden="false" customHeight="false" outlineLevel="0" collapsed="false">
      <c r="A55" s="80" t="s">
        <v>191</v>
      </c>
      <c r="B55" s="70" t="n">
        <f aca="false">B24+B36+B45+B49+B54</f>
        <v>12160</v>
      </c>
      <c r="C55" s="71" t="n">
        <f aca="false">C54+C49+C45+C36+C24</f>
        <v>44215.4</v>
      </c>
      <c r="D55" s="81" t="n">
        <f aca="false">C55-B55</f>
        <v>32055.4</v>
      </c>
      <c r="E55" s="72" t="s">
        <v>192</v>
      </c>
      <c r="K55" s="41" t="n">
        <v>750</v>
      </c>
      <c r="L55" s="41" t="s">
        <v>193</v>
      </c>
    </row>
    <row r="56" customFormat="false" ht="12.75" hidden="false" customHeight="false" outlineLevel="0" collapsed="false">
      <c r="A56" s="82" t="s">
        <v>194</v>
      </c>
      <c r="B56" s="83" t="n">
        <f aca="false">B55+B19+B14</f>
        <v>81430.55</v>
      </c>
      <c r="C56" s="84" t="n">
        <f aca="false">SUM(C54+C49+C45+C36+C24+C19+C14)</f>
        <v>124817.55</v>
      </c>
      <c r="D56" s="62" t="n">
        <f aca="false">C56-B56</f>
        <v>43387</v>
      </c>
      <c r="E56" s="42" t="s">
        <v>195</v>
      </c>
      <c r="K56" s="41" t="n">
        <v>100</v>
      </c>
      <c r="L56" s="41" t="s">
        <v>196</v>
      </c>
    </row>
    <row r="57" customFormat="false" ht="12.75" hidden="false" customHeight="false" outlineLevel="0" collapsed="false">
      <c r="B57" s="85"/>
      <c r="C57" s="85"/>
      <c r="K57" s="78"/>
      <c r="L57" s="41" t="s">
        <v>197</v>
      </c>
    </row>
    <row r="58" customFormat="false" ht="12.75" hidden="false" customHeight="false" outlineLevel="0" collapsed="false">
      <c r="K58" s="41" t="n">
        <v>200</v>
      </c>
      <c r="L58" s="41" t="s">
        <v>198</v>
      </c>
    </row>
    <row r="59" customFormat="false" ht="12.75" hidden="false" customHeight="false" outlineLevel="0" collapsed="false">
      <c r="K59" s="41" t="n">
        <v>200</v>
      </c>
      <c r="L59" s="41" t="s">
        <v>199</v>
      </c>
    </row>
    <row r="60" customFormat="false" ht="12.75" hidden="false" customHeight="false" outlineLevel="0" collapsed="false">
      <c r="K60" s="41" t="n">
        <f aca="false">SUM(K53:K59)</f>
        <v>3450</v>
      </c>
      <c r="L60" s="41" t="s">
        <v>11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23:27:25Z</dcterms:created>
  <dc:creator>wootang</dc:creator>
  <dc:description/>
  <dc:language>en-US</dc:language>
  <cp:lastModifiedBy>wootang</cp:lastModifiedBy>
  <cp:lastPrinted>2012-07-23T21:28:09Z</cp:lastPrinted>
  <dcterms:modified xsi:type="dcterms:W3CDTF">2013-04-26T23:44:20Z</dcterms:modified>
  <cp:revision>0</cp:revision>
  <dc:subject/>
  <dc:title/>
</cp:coreProperties>
</file>