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1"/>
  </bookViews>
  <sheets>
    <sheet name="qry alumni MES TESC" sheetId="1" state="visible" r:id="rId2"/>
    <sheet name="forfall2010messages" sheetId="2" state="visible" r:id="rId3"/>
  </sheets>
  <definedNames>
    <definedName function="false" hidden="false" localSheetId="0" name="Excel_BuiltIn__FilterDatabase" vbProcedure="false">'qry alumni MES TESC'!$A$1:$O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1" uniqueCount="3490">
  <si>
    <t xml:space="preserve">ID_NUMBER</t>
  </si>
  <si>
    <t xml:space="preserve">APRADEG_DEGC_CODE</t>
  </si>
  <si>
    <t xml:space="preserve">APRADEG_DATE</t>
  </si>
  <si>
    <t xml:space="preserve">LAST_NAME</t>
  </si>
  <si>
    <t xml:space="preserve">FIRST_NAME</t>
  </si>
  <si>
    <t xml:space="preserve">COMBINED_MAIL_NAME</t>
  </si>
  <si>
    <t xml:space="preserve">PREF_STREET_LINE1</t>
  </si>
  <si>
    <t xml:space="preserve">PREF_STREET_LINE2</t>
  </si>
  <si>
    <t xml:space="preserve">PREF_STREET_LINE3</t>
  </si>
  <si>
    <t xml:space="preserve">PREF_CITY</t>
  </si>
  <si>
    <t xml:space="preserve">PREF_STAT_CODE</t>
  </si>
  <si>
    <t xml:space="preserve">PREF_ZIP</t>
  </si>
  <si>
    <t xml:space="preserve">PREF_PHONE_AREA_CODE</t>
  </si>
  <si>
    <t xml:space="preserve">PREF_PHONE_NUMBER</t>
  </si>
  <si>
    <t xml:space="preserve">PREF_EMAIL</t>
  </si>
  <si>
    <t xml:space="preserve">A00106443</t>
  </si>
  <si>
    <t xml:space="preserve">MES</t>
  </si>
  <si>
    <t xml:space="preserve">Towanda</t>
  </si>
  <si>
    <t xml:space="preserve">Trisha</t>
  </si>
  <si>
    <t xml:space="preserve">Trisha Towanda</t>
  </si>
  <si>
    <t xml:space="preserve">201 Shannock Village Rd C</t>
  </si>
  <si>
    <t xml:space="preserve">Shannock</t>
  </si>
  <si>
    <t xml:space="preserve">RI</t>
  </si>
  <si>
    <t xml:space="preserve">02875</t>
  </si>
  <si>
    <t xml:space="preserve">360</t>
  </si>
  <si>
    <t xml:space="preserve">250</t>
  </si>
  <si>
    <t xml:space="preserve">towtri17@evergreen.edu</t>
  </si>
  <si>
    <t xml:space="preserve">A00027664</t>
  </si>
  <si>
    <t xml:space="preserve">Britt</t>
  </si>
  <si>
    <t xml:space="preserve">Margaret</t>
  </si>
  <si>
    <t xml:space="preserve">Margaret M Britt and Louis E King</t>
  </si>
  <si>
    <t xml:space="preserve">193 Whitethorn DR</t>
  </si>
  <si>
    <t xml:space="preserve">Guilford</t>
  </si>
  <si>
    <t xml:space="preserve">CT</t>
  </si>
  <si>
    <t xml:space="preserve">06437</t>
  </si>
  <si>
    <t xml:space="preserve">pbritt@umich.edu</t>
  </si>
  <si>
    <t xml:space="preserve">A00050455</t>
  </si>
  <si>
    <t xml:space="preserve">Brown</t>
  </si>
  <si>
    <t xml:space="preserve">Michael</t>
  </si>
  <si>
    <t xml:space="preserve">Michael K Brown</t>
  </si>
  <si>
    <t xml:space="preserve">CMR 480 Box 646</t>
  </si>
  <si>
    <t xml:space="preserve">APO</t>
  </si>
  <si>
    <t xml:space="preserve">AE</t>
  </si>
  <si>
    <t xml:space="preserve">09128</t>
  </si>
  <si>
    <t xml:space="preserve">A00035300</t>
  </si>
  <si>
    <t xml:space="preserve">Feil</t>
  </si>
  <si>
    <t xml:space="preserve">Matthew</t>
  </si>
  <si>
    <t xml:space="preserve">Matthew D Feil</t>
  </si>
  <si>
    <t xml:space="preserve">60 Pineapple ST 4C</t>
  </si>
  <si>
    <t xml:space="preserve">Brooklyn</t>
  </si>
  <si>
    <t xml:space="preserve">NY</t>
  </si>
  <si>
    <t xml:space="preserve">11201</t>
  </si>
  <si>
    <t xml:space="preserve">917</t>
  </si>
  <si>
    <t xml:space="preserve">8371225</t>
  </si>
  <si>
    <t xml:space="preserve">A00021144</t>
  </si>
  <si>
    <t xml:space="preserve">Berry</t>
  </si>
  <si>
    <t xml:space="preserve">Jessica</t>
  </si>
  <si>
    <t xml:space="preserve">Jessica R Berry</t>
  </si>
  <si>
    <t xml:space="preserve">6100 Bay Hill Cir</t>
  </si>
  <si>
    <t xml:space="preserve">Jamesville</t>
  </si>
  <si>
    <t xml:space="preserve">13078</t>
  </si>
  <si>
    <t xml:space="preserve">315</t>
  </si>
  <si>
    <t xml:space="preserve">4493239</t>
  </si>
  <si>
    <t xml:space="preserve">A00036938</t>
  </si>
  <si>
    <t xml:space="preserve">Dubreuil</t>
  </si>
  <si>
    <t xml:space="preserve">David</t>
  </si>
  <si>
    <t xml:space="preserve">David and Chisato Dubreuil</t>
  </si>
  <si>
    <t xml:space="preserve">2638 McCann Hollow RD</t>
  </si>
  <si>
    <t xml:space="preserve">Olean</t>
  </si>
  <si>
    <t xml:space="preserve">14760</t>
  </si>
  <si>
    <t xml:space="preserve">kittyOD@comcast.net</t>
  </si>
  <si>
    <t xml:space="preserve">A00026250</t>
  </si>
  <si>
    <t xml:space="preserve">Wilkins</t>
  </si>
  <si>
    <t xml:space="preserve">Dennis</t>
  </si>
  <si>
    <t xml:space="preserve">Dennis M Wilkins</t>
  </si>
  <si>
    <t xml:space="preserve">PO Box 41 St Bonaventure University</t>
  </si>
  <si>
    <t xml:space="preserve">Saint Bonaventure</t>
  </si>
  <si>
    <t xml:space="preserve">14778</t>
  </si>
  <si>
    <t xml:space="preserve">716</t>
  </si>
  <si>
    <t xml:space="preserve">3752511</t>
  </si>
  <si>
    <t xml:space="preserve">dwilkins@sbu.edu</t>
  </si>
  <si>
    <t xml:space="preserve">A00033023</t>
  </si>
  <si>
    <t xml:space="preserve">Gravatt</t>
  </si>
  <si>
    <t xml:space="preserve">Shawn</t>
  </si>
  <si>
    <t xml:space="preserve">Shawn L Gravatt</t>
  </si>
  <si>
    <t xml:space="preserve">437 New York AVE NW APT 910</t>
  </si>
  <si>
    <t xml:space="preserve">Washington</t>
  </si>
  <si>
    <t xml:space="preserve">DC</t>
  </si>
  <si>
    <t xml:space="preserve">20001</t>
  </si>
  <si>
    <t xml:space="preserve">A00033274</t>
  </si>
  <si>
    <t xml:space="preserve">Abner</t>
  </si>
  <si>
    <t xml:space="preserve">Mark</t>
  </si>
  <si>
    <t xml:space="preserve">Gabrielle F Horner and Mark S Abner</t>
  </si>
  <si>
    <t xml:space="preserve">522 D St NE</t>
  </si>
  <si>
    <t xml:space="preserve">20002</t>
  </si>
  <si>
    <t xml:space="preserve">A00040109</t>
  </si>
  <si>
    <t xml:space="preserve">Horner</t>
  </si>
  <si>
    <t xml:space="preserve">Gabrielle</t>
  </si>
  <si>
    <t xml:space="preserve">Washington DC</t>
  </si>
  <si>
    <t xml:space="preserve">ghorner@tnc.org</t>
  </si>
  <si>
    <t xml:space="preserve">A00135438</t>
  </si>
  <si>
    <t xml:space="preserve">Murza</t>
  </si>
  <si>
    <t xml:space="preserve">Tetyana</t>
  </si>
  <si>
    <t xml:space="preserve">Tetyana E Murza</t>
  </si>
  <si>
    <t xml:space="preserve">3708 Webster ST</t>
  </si>
  <si>
    <t xml:space="preserve">Brentwood</t>
  </si>
  <si>
    <t xml:space="preserve">MD</t>
  </si>
  <si>
    <t xml:space="preserve">20722</t>
  </si>
  <si>
    <t xml:space="preserve">301</t>
  </si>
  <si>
    <t xml:space="preserve">7792284</t>
  </si>
  <si>
    <t xml:space="preserve">tanya_murza@yahoo.com</t>
  </si>
  <si>
    <t xml:space="preserve">A00042704</t>
  </si>
  <si>
    <t xml:space="preserve">Erickson</t>
  </si>
  <si>
    <t xml:space="preserve">Terrell</t>
  </si>
  <si>
    <t xml:space="preserve">Terrell Anne Erickson</t>
  </si>
  <si>
    <t xml:space="preserve">4806 Cherokee ST</t>
  </si>
  <si>
    <t xml:space="preserve">College Park</t>
  </si>
  <si>
    <t xml:space="preserve">20740</t>
  </si>
  <si>
    <t xml:space="preserve">2200927</t>
  </si>
  <si>
    <t xml:space="preserve">terrellerickson@aol.com</t>
  </si>
  <si>
    <t xml:space="preserve">A00127819</t>
  </si>
  <si>
    <t xml:space="preserve">Hoatson</t>
  </si>
  <si>
    <t xml:space="preserve">Stephanie</t>
  </si>
  <si>
    <t xml:space="preserve">6629 Belle Chase CT</t>
  </si>
  <si>
    <t xml:space="preserve">Gaithersburg</t>
  </si>
  <si>
    <t xml:space="preserve">20882</t>
  </si>
  <si>
    <t xml:space="preserve">2161593</t>
  </si>
  <si>
    <t xml:space="preserve">hoaste09@evergreen.edu</t>
  </si>
  <si>
    <t xml:space="preserve">A00031665</t>
  </si>
  <si>
    <t xml:space="preserve">Derr</t>
  </si>
  <si>
    <t xml:space="preserve">Elizabeth</t>
  </si>
  <si>
    <t xml:space="preserve">Elizabeth B Derr</t>
  </si>
  <si>
    <t xml:space="preserve">1133 Main St</t>
  </si>
  <si>
    <t xml:space="preserve">Darlington</t>
  </si>
  <si>
    <t xml:space="preserve">21034</t>
  </si>
  <si>
    <t xml:space="preserve">ebd_12@yahoo.com</t>
  </si>
  <si>
    <t xml:space="preserve">A00031647</t>
  </si>
  <si>
    <t xml:space="preserve">Parks</t>
  </si>
  <si>
    <t xml:space="preserve">Jared</t>
  </si>
  <si>
    <t xml:space="preserve">Jared R Parks</t>
  </si>
  <si>
    <t xml:space="preserve">129 Washinton Ave</t>
  </si>
  <si>
    <t xml:space="preserve">Chestertown</t>
  </si>
  <si>
    <t xml:space="preserve">21620</t>
  </si>
  <si>
    <t xml:space="preserve">4029614</t>
  </si>
  <si>
    <t xml:space="preserve">A00037732</t>
  </si>
  <si>
    <t xml:space="preserve">Cefalu</t>
  </si>
  <si>
    <t xml:space="preserve">Janine</t>
  </si>
  <si>
    <t xml:space="preserve">Janine M Cefalu</t>
  </si>
  <si>
    <t xml:space="preserve">5060 Donavan DR</t>
  </si>
  <si>
    <t xml:space="preserve">Alexandria</t>
  </si>
  <si>
    <t xml:space="preserve">VA</t>
  </si>
  <si>
    <t xml:space="preserve">22304</t>
  </si>
  <si>
    <t xml:space="preserve">703</t>
  </si>
  <si>
    <t xml:space="preserve">5358112</t>
  </si>
  <si>
    <t xml:space="preserve">jcefalu@hotmail.com</t>
  </si>
  <si>
    <t xml:space="preserve">A00031756</t>
  </si>
  <si>
    <t xml:space="preserve">Hornick</t>
  </si>
  <si>
    <t xml:space="preserve">Ari</t>
  </si>
  <si>
    <t xml:space="preserve">Ari K Hornick</t>
  </si>
  <si>
    <t xml:space="preserve">5714 Edwardsville Road</t>
  </si>
  <si>
    <t xml:space="preserve">Hardy</t>
  </si>
  <si>
    <t xml:space="preserve">24101</t>
  </si>
  <si>
    <t xml:space="preserve">540</t>
  </si>
  <si>
    <t xml:space="preserve">8905351</t>
  </si>
  <si>
    <t xml:space="preserve">ari.hornick@gmail.com</t>
  </si>
  <si>
    <t xml:space="preserve">A00137985</t>
  </si>
  <si>
    <t xml:space="preserve">Caudill</t>
  </si>
  <si>
    <t xml:space="preserve">Neil</t>
  </si>
  <si>
    <t xml:space="preserve">Neil P Caudill</t>
  </si>
  <si>
    <t xml:space="preserve">8520 WNC Hwy 268</t>
  </si>
  <si>
    <t xml:space="preserve">Boomer</t>
  </si>
  <si>
    <t xml:space="preserve">NC</t>
  </si>
  <si>
    <t xml:space="preserve">28606</t>
  </si>
  <si>
    <t xml:space="preserve">336</t>
  </si>
  <si>
    <t xml:space="preserve">9213372</t>
  </si>
  <si>
    <t xml:space="preserve">neilcaudill@gmail.com</t>
  </si>
  <si>
    <t xml:space="preserve">A00077928</t>
  </si>
  <si>
    <t xml:space="preserve">Quail</t>
  </si>
  <si>
    <t xml:space="preserve">Sheryl</t>
  </si>
  <si>
    <t xml:space="preserve">Sheryl E Quail</t>
  </si>
  <si>
    <t xml:space="preserve">289 - Corry Village - 10</t>
  </si>
  <si>
    <t xml:space="preserve">Gainesville</t>
  </si>
  <si>
    <t xml:space="preserve">FL</t>
  </si>
  <si>
    <t xml:space="preserve">32603</t>
  </si>
  <si>
    <t xml:space="preserve">sherylquail@hotmail.com</t>
  </si>
  <si>
    <t xml:space="preserve">A00034482</t>
  </si>
  <si>
    <t xml:space="preserve">Shean</t>
  </si>
  <si>
    <t xml:space="preserve">Jennifer</t>
  </si>
  <si>
    <t xml:space="preserve">Jennifer and Gary Shean</t>
  </si>
  <si>
    <t xml:space="preserve">12401 Dominion Way</t>
  </si>
  <si>
    <t xml:space="preserve">Louisville</t>
  </si>
  <si>
    <t xml:space="preserve">KY</t>
  </si>
  <si>
    <t xml:space="preserve">40299</t>
  </si>
  <si>
    <t xml:space="preserve">A00033509</t>
  </si>
  <si>
    <t xml:space="preserve">Barkes</t>
  </si>
  <si>
    <t xml:space="preserve">Alys</t>
  </si>
  <si>
    <t xml:space="preserve">Alys Barkes</t>
  </si>
  <si>
    <t xml:space="preserve">250 Ivy Hill Ln</t>
  </si>
  <si>
    <t xml:space="preserve">Medina</t>
  </si>
  <si>
    <t xml:space="preserve">OH</t>
  </si>
  <si>
    <t xml:space="preserve">44256</t>
  </si>
  <si>
    <t xml:space="preserve">abarkes@ameritech.net</t>
  </si>
  <si>
    <t xml:space="preserve">A00100581</t>
  </si>
  <si>
    <t xml:space="preserve">Trokan</t>
  </si>
  <si>
    <t xml:space="preserve">5375 Sultana DR</t>
  </si>
  <si>
    <t xml:space="preserve">Cincinnati</t>
  </si>
  <si>
    <t xml:space="preserve">45238</t>
  </si>
  <si>
    <t xml:space="preserve">443</t>
  </si>
  <si>
    <t xml:space="preserve">8897222</t>
  </si>
  <si>
    <t xml:space="preserve">tromat02@evergreen.edu</t>
  </si>
  <si>
    <t xml:space="preserve">A00135249</t>
  </si>
  <si>
    <t xml:space="preserve">Thompson</t>
  </si>
  <si>
    <t xml:space="preserve">Wade</t>
  </si>
  <si>
    <t xml:space="preserve">Wade D Thompson</t>
  </si>
  <si>
    <t xml:space="preserve">2447 Upham St</t>
  </si>
  <si>
    <t xml:space="preserve">Madison</t>
  </si>
  <si>
    <t xml:space="preserve">WI</t>
  </si>
  <si>
    <t xml:space="preserve">53794</t>
  </si>
  <si>
    <t xml:space="preserve">wdthomps1@excite.com</t>
  </si>
  <si>
    <t xml:space="preserve">A00040503</t>
  </si>
  <si>
    <t xml:space="preserve">Le Gros</t>
  </si>
  <si>
    <t xml:space="preserve">Stephanie Le Gros and Daniel Kalmon</t>
  </si>
  <si>
    <t xml:space="preserve">309 Willow ST E</t>
  </si>
  <si>
    <t xml:space="preserve">Stillwater</t>
  </si>
  <si>
    <t xml:space="preserve">MN</t>
  </si>
  <si>
    <t xml:space="preserve">55082</t>
  </si>
  <si>
    <t xml:space="preserve">651</t>
  </si>
  <si>
    <t xml:space="preserve">4301758</t>
  </si>
  <si>
    <t xml:space="preserve">stephanie.legros@co.dakota.mn.us</t>
  </si>
  <si>
    <t xml:space="preserve">A00040414</t>
  </si>
  <si>
    <t xml:space="preserve">Seabloom</t>
  </si>
  <si>
    <t xml:space="preserve">Eric</t>
  </si>
  <si>
    <t xml:space="preserve">Eric Seabloom and Elizabeth Borer</t>
  </si>
  <si>
    <t xml:space="preserve">2235 Scudder St</t>
  </si>
  <si>
    <t xml:space="preserve">Saint Paul</t>
  </si>
  <si>
    <t xml:space="preserve">55108</t>
  </si>
  <si>
    <t xml:space="preserve">A00116737</t>
  </si>
  <si>
    <t xml:space="preserve">Owen</t>
  </si>
  <si>
    <t xml:space="preserve">Colleen</t>
  </si>
  <si>
    <t xml:space="preserve">Colleen L Owen</t>
  </si>
  <si>
    <t xml:space="preserve">PO Box 563</t>
  </si>
  <si>
    <t xml:space="preserve">Augusta</t>
  </si>
  <si>
    <t xml:space="preserve">MT</t>
  </si>
  <si>
    <t xml:space="preserve">59410</t>
  </si>
  <si>
    <t xml:space="preserve">406</t>
  </si>
  <si>
    <t xml:space="preserve">5623224</t>
  </si>
  <si>
    <t xml:space="preserve">cowen@mt.gov</t>
  </si>
  <si>
    <t xml:space="preserve">A00045147</t>
  </si>
  <si>
    <t xml:space="preserve">Hasselbach</t>
  </si>
  <si>
    <t xml:space="preserve">Brian</t>
  </si>
  <si>
    <t xml:space="preserve">2627 Gold Rush Ave</t>
  </si>
  <si>
    <t xml:space="preserve">Helena</t>
  </si>
  <si>
    <t xml:space="preserve">59601</t>
  </si>
  <si>
    <t xml:space="preserve">A00042272</t>
  </si>
  <si>
    <t xml:space="preserve">Oberg</t>
  </si>
  <si>
    <t xml:space="preserve">Andrew</t>
  </si>
  <si>
    <t xml:space="preserve">Andrew Oberg</t>
  </si>
  <si>
    <t xml:space="preserve">820 Hilda Ave</t>
  </si>
  <si>
    <t xml:space="preserve">Missoula</t>
  </si>
  <si>
    <t xml:space="preserve">59801</t>
  </si>
  <si>
    <t xml:space="preserve">3276629</t>
  </si>
  <si>
    <t xml:space="preserve">andrewo406@yahoo.com</t>
  </si>
  <si>
    <t xml:space="preserve">A00232453</t>
  </si>
  <si>
    <t xml:space="preserve">Ehorn</t>
  </si>
  <si>
    <t xml:space="preserve">Casey</t>
  </si>
  <si>
    <t xml:space="preserve">Casey H Ehorn</t>
  </si>
  <si>
    <t xml:space="preserve">27W 105 Felming DR</t>
  </si>
  <si>
    <t xml:space="preserve">Winfield</t>
  </si>
  <si>
    <t xml:space="preserve">IL</t>
  </si>
  <si>
    <t xml:space="preserve">60190</t>
  </si>
  <si>
    <t xml:space="preserve">630</t>
  </si>
  <si>
    <t xml:space="preserve">6537145</t>
  </si>
  <si>
    <t xml:space="preserve">ehocas10@evergreen.edu</t>
  </si>
  <si>
    <t xml:space="preserve">A00172924</t>
  </si>
  <si>
    <t xml:space="preserve">Newton</t>
  </si>
  <si>
    <t xml:space="preserve">Benjamin</t>
  </si>
  <si>
    <t xml:space="preserve">Benjamin W Newton</t>
  </si>
  <si>
    <t xml:space="preserve">3252 W Cullom Ave</t>
  </si>
  <si>
    <t xml:space="preserve">#2W</t>
  </si>
  <si>
    <t xml:space="preserve">Chicago</t>
  </si>
  <si>
    <t xml:space="preserve">60618</t>
  </si>
  <si>
    <t xml:space="preserve">newtben@siu.edu</t>
  </si>
  <si>
    <t xml:space="preserve">A00099982</t>
  </si>
  <si>
    <t xml:space="preserve">Schapaugh</t>
  </si>
  <si>
    <t xml:space="preserve">Adam</t>
  </si>
  <si>
    <t xml:space="preserve">323 N 44th St Apt 817</t>
  </si>
  <si>
    <t xml:space="preserve">Lincoln</t>
  </si>
  <si>
    <t xml:space="preserve">NE</t>
  </si>
  <si>
    <t xml:space="preserve">68503</t>
  </si>
  <si>
    <t xml:space="preserve">785</t>
  </si>
  <si>
    <t xml:space="preserve">3172571</t>
  </si>
  <si>
    <t xml:space="preserve">schada28@evergreen.edu</t>
  </si>
  <si>
    <t xml:space="preserve">A00141681</t>
  </si>
  <si>
    <t xml:space="preserve">Dutil</t>
  </si>
  <si>
    <t xml:space="preserve">Nicole</t>
  </si>
  <si>
    <t xml:space="preserve">Nicole Dutil</t>
  </si>
  <si>
    <t xml:space="preserve">500 Redbird Dr</t>
  </si>
  <si>
    <t xml:space="preserve">Ponca City</t>
  </si>
  <si>
    <t xml:space="preserve">OK</t>
  </si>
  <si>
    <t xml:space="preserve">74601</t>
  </si>
  <si>
    <t xml:space="preserve">ndtsunami@hotmail.com</t>
  </si>
  <si>
    <t xml:space="preserve">A00011632</t>
  </si>
  <si>
    <t xml:space="preserve">Schweizer</t>
  </si>
  <si>
    <t xml:space="preserve">Vanessa</t>
  </si>
  <si>
    <t xml:space="preserve">Vanessa J Schweizer</t>
  </si>
  <si>
    <t xml:space="preserve">2300 S. Rock Creek PKWY</t>
  </si>
  <si>
    <t xml:space="preserve">APT 10-101</t>
  </si>
  <si>
    <t xml:space="preserve">Superior</t>
  </si>
  <si>
    <t xml:space="preserve">CO</t>
  </si>
  <si>
    <t xml:space="preserve">80027</t>
  </si>
  <si>
    <t xml:space="preserve">vjs@alumni.cmu.edu</t>
  </si>
  <si>
    <t xml:space="preserve">A00044141</t>
  </si>
  <si>
    <t xml:space="preserve">Bergman</t>
  </si>
  <si>
    <t xml:space="preserve">Eric H Bergman</t>
  </si>
  <si>
    <t xml:space="preserve">11482 King Way</t>
  </si>
  <si>
    <t xml:space="preserve">Westminster</t>
  </si>
  <si>
    <t xml:space="preserve">80031</t>
  </si>
  <si>
    <t xml:space="preserve">303</t>
  </si>
  <si>
    <t xml:space="preserve">4389231</t>
  </si>
  <si>
    <t xml:space="preserve">eric.bergman@state.co.us</t>
  </si>
  <si>
    <t xml:space="preserve">A00044080</t>
  </si>
  <si>
    <t xml:space="preserve">Story</t>
  </si>
  <si>
    <t xml:space="preserve">Christopher</t>
  </si>
  <si>
    <t xml:space="preserve">Christopher W Story</t>
  </si>
  <si>
    <t xml:space="preserve">3010 Clermont</t>
  </si>
  <si>
    <t xml:space="preserve">Denver</t>
  </si>
  <si>
    <t xml:space="preserve">80207</t>
  </si>
  <si>
    <t xml:space="preserve">3774559</t>
  </si>
  <si>
    <t xml:space="preserve">storyc@botanicgardens.org</t>
  </si>
  <si>
    <t xml:space="preserve">A00025588</t>
  </si>
  <si>
    <t xml:space="preserve">Winiarczyk</t>
  </si>
  <si>
    <t xml:space="preserve">Ellen</t>
  </si>
  <si>
    <t xml:space="preserve">Ellen J Winiarczyk</t>
  </si>
  <si>
    <t xml:space="preserve">2196 S Washington ST</t>
  </si>
  <si>
    <t xml:space="preserve">80210</t>
  </si>
  <si>
    <t xml:space="preserve">2826395</t>
  </si>
  <si>
    <t xml:space="preserve">rwiniarczyk@gmail.com</t>
  </si>
  <si>
    <t xml:space="preserve">A00044161</t>
  </si>
  <si>
    <t xml:space="preserve">Cahoone</t>
  </si>
  <si>
    <t xml:space="preserve">Nathan</t>
  </si>
  <si>
    <t xml:space="preserve">Nathan W Cahoone</t>
  </si>
  <si>
    <t xml:space="preserve">2635 King ST</t>
  </si>
  <si>
    <t xml:space="preserve">80211</t>
  </si>
  <si>
    <t xml:space="preserve">720</t>
  </si>
  <si>
    <t xml:space="preserve">8104779</t>
  </si>
  <si>
    <t xml:space="preserve">ncahoone@yahoo.com</t>
  </si>
  <si>
    <t xml:space="preserve">A00043608</t>
  </si>
  <si>
    <t xml:space="preserve">Gale</t>
  </si>
  <si>
    <t xml:space="preserve">Charles</t>
  </si>
  <si>
    <t xml:space="preserve">Charles W Gale III</t>
  </si>
  <si>
    <t xml:space="preserve">4298 Sunshine Canyon Dr</t>
  </si>
  <si>
    <t xml:space="preserve">Boulder</t>
  </si>
  <si>
    <t xml:space="preserve">80302</t>
  </si>
  <si>
    <t xml:space="preserve">8667636</t>
  </si>
  <si>
    <t xml:space="preserve">charlie@eldinlet.com</t>
  </si>
  <si>
    <t xml:space="preserve">A00096756</t>
  </si>
  <si>
    <t xml:space="preserve">Fisher</t>
  </si>
  <si>
    <t xml:space="preserve">Jeffrey</t>
  </si>
  <si>
    <t xml:space="preserve">390 29th Street</t>
  </si>
  <si>
    <t xml:space="preserve">80305</t>
  </si>
  <si>
    <t xml:space="preserve">319</t>
  </si>
  <si>
    <t xml:space="preserve">5049375</t>
  </si>
  <si>
    <t xml:space="preserve">fisjef28@evergreen.edu</t>
  </si>
  <si>
    <t xml:space="preserve">A00270041</t>
  </si>
  <si>
    <t xml:space="preserve">Langenfeld</t>
  </si>
  <si>
    <t xml:space="preserve">Catherine</t>
  </si>
  <si>
    <t xml:space="preserve">202 Peterson ST Apt 3</t>
  </si>
  <si>
    <t xml:space="preserve">Fort Collins</t>
  </si>
  <si>
    <t xml:space="preserve">80524</t>
  </si>
  <si>
    <t xml:space="preserve">307</t>
  </si>
  <si>
    <t xml:space="preserve">6909258</t>
  </si>
  <si>
    <t xml:space="preserve">lancat24@evergreen.edu</t>
  </si>
  <si>
    <t xml:space="preserve">A00067144</t>
  </si>
  <si>
    <t xml:space="preserve">Rehm-Lorber</t>
  </si>
  <si>
    <t xml:space="preserve">Jora</t>
  </si>
  <si>
    <t xml:space="preserve">Jora A Rehm-Lorber</t>
  </si>
  <si>
    <t xml:space="preserve">PO Box 2543</t>
  </si>
  <si>
    <t xml:space="preserve">Lyons</t>
  </si>
  <si>
    <t xml:space="preserve">80540</t>
  </si>
  <si>
    <t xml:space="preserve">2594275</t>
  </si>
  <si>
    <t xml:space="preserve">rehjor13@evergreen.edu</t>
  </si>
  <si>
    <t xml:space="preserve">A00072317</t>
  </si>
  <si>
    <t xml:space="preserve">McQueary</t>
  </si>
  <si>
    <t xml:space="preserve">Patricia</t>
  </si>
  <si>
    <t xml:space="preserve">Patricia L McQueary</t>
  </si>
  <si>
    <t xml:space="preserve">1628 W 5300 N</t>
  </si>
  <si>
    <t xml:space="preserve">Saint George</t>
  </si>
  <si>
    <t xml:space="preserve">WA</t>
  </si>
  <si>
    <t xml:space="preserve">84770</t>
  </si>
  <si>
    <t xml:space="preserve">mounshadou@comcast.net</t>
  </si>
  <si>
    <t xml:space="preserve">A00078124</t>
  </si>
  <si>
    <t xml:space="preserve">Bennett-Cumming</t>
  </si>
  <si>
    <t xml:space="preserve">Pamela</t>
  </si>
  <si>
    <t xml:space="preserve">Pamela D and Russ J Bennett-Cumming</t>
  </si>
  <si>
    <t xml:space="preserve">286 Camino Cerro Chato</t>
  </si>
  <si>
    <t xml:space="preserve">Cerrillos</t>
  </si>
  <si>
    <t xml:space="preserve">NM</t>
  </si>
  <si>
    <t xml:space="preserve">87010</t>
  </si>
  <si>
    <t xml:space="preserve">8708247</t>
  </si>
  <si>
    <t xml:space="preserve">p.bennettcumming@gmail.com</t>
  </si>
  <si>
    <t xml:space="preserve">A00064964</t>
  </si>
  <si>
    <t xml:space="preserve">Huys</t>
  </si>
  <si>
    <t xml:space="preserve">Jean-Paul</t>
  </si>
  <si>
    <t xml:space="preserve">Kim and Jean-Paul Huys</t>
  </si>
  <si>
    <t xml:space="preserve">632 Tyler Ridge AVE</t>
  </si>
  <si>
    <t xml:space="preserve">Henderson</t>
  </si>
  <si>
    <t xml:space="preserve">NV</t>
  </si>
  <si>
    <t xml:space="preserve">89012</t>
  </si>
  <si>
    <t xml:space="preserve">jhuys4094@charter.net</t>
  </si>
  <si>
    <t xml:space="preserve">A00027017</t>
  </si>
  <si>
    <t xml:space="preserve">Kassebaum</t>
  </si>
  <si>
    <t xml:space="preserve">Joellen</t>
  </si>
  <si>
    <t xml:space="preserve">Joellen Kassebaum</t>
  </si>
  <si>
    <t xml:space="preserve">PO Box 231516</t>
  </si>
  <si>
    <t xml:space="preserve">Encinitas</t>
  </si>
  <si>
    <t xml:space="preserve">CA</t>
  </si>
  <si>
    <t xml:space="preserve">92023</t>
  </si>
  <si>
    <t xml:space="preserve">760</t>
  </si>
  <si>
    <t xml:space="preserve">6353937</t>
  </si>
  <si>
    <t xml:space="preserve">A00154256</t>
  </si>
  <si>
    <t xml:space="preserve">Laggner</t>
  </si>
  <si>
    <t xml:space="preserve">Daniel</t>
  </si>
  <si>
    <t xml:space="preserve">Daniel S Laggner</t>
  </si>
  <si>
    <t xml:space="preserve">60 Paloma Ave Apt C</t>
  </si>
  <si>
    <t xml:space="preserve">Pacifica</t>
  </si>
  <si>
    <t xml:space="preserve">94004</t>
  </si>
  <si>
    <t xml:space="preserve">daniellaggner@yahoo.com</t>
  </si>
  <si>
    <t xml:space="preserve">A00074669</t>
  </si>
  <si>
    <t xml:space="preserve">Miller</t>
  </si>
  <si>
    <t xml:space="preserve">Oris</t>
  </si>
  <si>
    <t xml:space="preserve">Oris Miller</t>
  </si>
  <si>
    <t xml:space="preserve">1711 Brewster Ave</t>
  </si>
  <si>
    <t xml:space="preserve">Redwood City</t>
  </si>
  <si>
    <t xml:space="preserve">94062</t>
  </si>
  <si>
    <t xml:space="preserve">orismiller@sbcglobal.net</t>
  </si>
  <si>
    <t xml:space="preserve">A00030731</t>
  </si>
  <si>
    <t xml:space="preserve">Haebig</t>
  </si>
  <si>
    <t xml:space="preserve">Ann</t>
  </si>
  <si>
    <t xml:space="preserve">Ann Marie Haebig</t>
  </si>
  <si>
    <t xml:space="preserve">220 Cypress Avenue</t>
  </si>
  <si>
    <t xml:space="preserve">South San Francisco</t>
  </si>
  <si>
    <t xml:space="preserve">94080</t>
  </si>
  <si>
    <t xml:space="preserve">A00033726</t>
  </si>
  <si>
    <t xml:space="preserve">Kent</t>
  </si>
  <si>
    <t xml:space="preserve">Michael Kent</t>
  </si>
  <si>
    <t xml:space="preserve">2914 Washington ST</t>
  </si>
  <si>
    <t xml:space="preserve">Alameda</t>
  </si>
  <si>
    <t xml:space="preserve">94501</t>
  </si>
  <si>
    <t xml:space="preserve">510</t>
  </si>
  <si>
    <t xml:space="preserve">8655647</t>
  </si>
  <si>
    <t xml:space="preserve">A00233561</t>
  </si>
  <si>
    <t xml:space="preserve">Lindquist</t>
  </si>
  <si>
    <t xml:space="preserve">Shannon</t>
  </si>
  <si>
    <t xml:space="preserve">Shannon K Lindquist</t>
  </si>
  <si>
    <t xml:space="preserve">4789 Paula CT</t>
  </si>
  <si>
    <t xml:space="preserve">Livermore</t>
  </si>
  <si>
    <t xml:space="preserve">94550</t>
  </si>
  <si>
    <t xml:space="preserve">925</t>
  </si>
  <si>
    <t xml:space="preserve">4430843</t>
  </si>
  <si>
    <t xml:space="preserve">shannonlindquist@evergreen.edu</t>
  </si>
  <si>
    <t xml:space="preserve">A00028603</t>
  </si>
  <si>
    <t xml:space="preserve">Di Gregoria</t>
  </si>
  <si>
    <t xml:space="preserve">John</t>
  </si>
  <si>
    <t xml:space="preserve">John Di Gregoria</t>
  </si>
  <si>
    <t xml:space="preserve">PO Box 55 Woodacre</t>
  </si>
  <si>
    <t xml:space="preserve">Woodacre</t>
  </si>
  <si>
    <t xml:space="preserve">94973</t>
  </si>
  <si>
    <t xml:space="preserve">jdigregoria@hotmail.com</t>
  </si>
  <si>
    <t xml:space="preserve">A00037914</t>
  </si>
  <si>
    <t xml:space="preserve">Kurka</t>
  </si>
  <si>
    <t xml:space="preserve">Karel</t>
  </si>
  <si>
    <t xml:space="preserve">Karel Kurka</t>
  </si>
  <si>
    <t xml:space="preserve">516 10th St</t>
  </si>
  <si>
    <t xml:space="preserve">Sacramento</t>
  </si>
  <si>
    <t xml:space="preserve">95814</t>
  </si>
  <si>
    <t xml:space="preserve">A00030349</t>
  </si>
  <si>
    <t xml:space="preserve">Alessio</t>
  </si>
  <si>
    <t xml:space="preserve">Julie</t>
  </si>
  <si>
    <t xml:space="preserve">Julie Alessio</t>
  </si>
  <si>
    <t xml:space="preserve">Po Box 10069</t>
  </si>
  <si>
    <t xml:space="preserve">Hilo</t>
  </si>
  <si>
    <t xml:space="preserve">HI</t>
  </si>
  <si>
    <t xml:space="preserve">96721</t>
  </si>
  <si>
    <t xml:space="preserve">Julie.Alessio@gmail.com</t>
  </si>
  <si>
    <t xml:space="preserve">A00072427</t>
  </si>
  <si>
    <t xml:space="preserve">Pryor</t>
  </si>
  <si>
    <t xml:space="preserve">Kimberly</t>
  </si>
  <si>
    <t xml:space="preserve">Kimberly Swan</t>
  </si>
  <si>
    <t xml:space="preserve">3424 SE Brooklyn St</t>
  </si>
  <si>
    <t xml:space="preserve">Portland</t>
  </si>
  <si>
    <t xml:space="preserve">OR</t>
  </si>
  <si>
    <t xml:space="preserve">97202</t>
  </si>
  <si>
    <t xml:space="preserve">503</t>
  </si>
  <si>
    <t xml:space="preserve">7756864</t>
  </si>
  <si>
    <t xml:space="preserve">dcpryor@comcast.net</t>
  </si>
  <si>
    <t xml:space="preserve">A00035516</t>
  </si>
  <si>
    <t xml:space="preserve">Ganey</t>
  </si>
  <si>
    <t xml:space="preserve">Stephen</t>
  </si>
  <si>
    <t xml:space="preserve">Sandra L Arnold and Stephen P Ganey</t>
  </si>
  <si>
    <t xml:space="preserve">4189 SE Division St</t>
  </si>
  <si>
    <t xml:space="preserve">7883135</t>
  </si>
  <si>
    <t xml:space="preserve">A00041953</t>
  </si>
  <si>
    <t xml:space="preserve">Arnold</t>
  </si>
  <si>
    <t xml:space="preserve">Sandra</t>
  </si>
  <si>
    <t xml:space="preserve">A00030399</t>
  </si>
  <si>
    <t xml:space="preserve">Chestnut</t>
  </si>
  <si>
    <t xml:space="preserve">Tara</t>
  </si>
  <si>
    <t xml:space="preserve">Tara E Chestnut</t>
  </si>
  <si>
    <t xml:space="preserve">PO Box 1576</t>
  </si>
  <si>
    <t xml:space="preserve">97207</t>
  </si>
  <si>
    <t xml:space="preserve">tarachestnut@gmail.com</t>
  </si>
  <si>
    <t xml:space="preserve">A00262238</t>
  </si>
  <si>
    <t xml:space="preserve">Kennedy</t>
  </si>
  <si>
    <t xml:space="preserve">Kevin</t>
  </si>
  <si>
    <t xml:space="preserve">2334 SE Main ST</t>
  </si>
  <si>
    <t xml:space="preserve">97214</t>
  </si>
  <si>
    <t xml:space="preserve">eurorock73@hotmail.com</t>
  </si>
  <si>
    <t xml:space="preserve">A00072892</t>
  </si>
  <si>
    <t xml:space="preserve">Koppang</t>
  </si>
  <si>
    <t xml:space="preserve">Theresa</t>
  </si>
  <si>
    <t xml:space="preserve">Theresa E and Gary E Koppang</t>
  </si>
  <si>
    <t xml:space="preserve">823 SE 15th Ave</t>
  </si>
  <si>
    <t xml:space="preserve">tewkopp@yahoo.com</t>
  </si>
  <si>
    <t xml:space="preserve">A00035813</t>
  </si>
  <si>
    <t xml:space="preserve">Nelson</t>
  </si>
  <si>
    <t xml:space="preserve">Anne</t>
  </si>
  <si>
    <t xml:space="preserve">Anne Nelson and Scott Rice</t>
  </si>
  <si>
    <t xml:space="preserve">2329 SE 59th Ave</t>
  </si>
  <si>
    <t xml:space="preserve">97215</t>
  </si>
  <si>
    <t xml:space="preserve">annenrice@gmail.com</t>
  </si>
  <si>
    <t xml:space="preserve">A00034982</t>
  </si>
  <si>
    <t xml:space="preserve">Svetkovich</t>
  </si>
  <si>
    <t xml:space="preserve">Christine</t>
  </si>
  <si>
    <t xml:space="preserve">Christine M Svetkovich</t>
  </si>
  <si>
    <t xml:space="preserve">5735 N Burrage</t>
  </si>
  <si>
    <t xml:space="preserve">97217</t>
  </si>
  <si>
    <t xml:space="preserve">svetkovich.christine@deq.state.or.us</t>
  </si>
  <si>
    <t xml:space="preserve">A00061258</t>
  </si>
  <si>
    <t xml:space="preserve">Jeffrey C Miller</t>
  </si>
  <si>
    <t xml:space="preserve">6438 SW Loop DR</t>
  </si>
  <si>
    <t xml:space="preserve">97221</t>
  </si>
  <si>
    <t xml:space="preserve">jjmiller2005@comcast.net</t>
  </si>
  <si>
    <t xml:space="preserve">A00036237</t>
  </si>
  <si>
    <t xml:space="preserve">Christensen</t>
  </si>
  <si>
    <t xml:space="preserve">Anita</t>
  </si>
  <si>
    <t xml:space="preserve">Anita M Christensen</t>
  </si>
  <si>
    <t xml:space="preserve">14800 NW Cornell Rd Apt 2D</t>
  </si>
  <si>
    <t xml:space="preserve">97229</t>
  </si>
  <si>
    <t xml:space="preserve">abluedarner@juno.com</t>
  </si>
  <si>
    <t xml:space="preserve">A00140245</t>
  </si>
  <si>
    <t xml:space="preserve">Kim</t>
  </si>
  <si>
    <t xml:space="preserve">Anna</t>
  </si>
  <si>
    <t xml:space="preserve">Anna Kim</t>
  </si>
  <si>
    <t xml:space="preserve">19412 SE Burnside RD</t>
  </si>
  <si>
    <t xml:space="preserve">97233</t>
  </si>
  <si>
    <t xml:space="preserve">dragondazd@gmail.com</t>
  </si>
  <si>
    <t xml:space="preserve">A00078381</t>
  </si>
  <si>
    <t xml:space="preserve">Hope</t>
  </si>
  <si>
    <t xml:space="preserve">Jane</t>
  </si>
  <si>
    <t xml:space="preserve">Jane Hope</t>
  </si>
  <si>
    <t xml:space="preserve">4725 Gardner Rd SE</t>
  </si>
  <si>
    <t xml:space="preserve">Salem</t>
  </si>
  <si>
    <t xml:space="preserve">97302</t>
  </si>
  <si>
    <t xml:space="preserve">3623768</t>
  </si>
  <si>
    <t xml:space="preserve">j2hope@comcast.net</t>
  </si>
  <si>
    <t xml:space="preserve">A00231891</t>
  </si>
  <si>
    <t xml:space="preserve">Painter</t>
  </si>
  <si>
    <t xml:space="preserve">Luke</t>
  </si>
  <si>
    <t xml:space="preserve">Luke E Painter</t>
  </si>
  <si>
    <t xml:space="preserve">1250 NW 29th St Apt 11</t>
  </si>
  <si>
    <t xml:space="preserve">Corvallis</t>
  </si>
  <si>
    <t xml:space="preserve">97330</t>
  </si>
  <si>
    <t xml:space="preserve">9701164</t>
  </si>
  <si>
    <t xml:space="preserve">pailuk19@evergreen.edu</t>
  </si>
  <si>
    <t xml:space="preserve">A00049718</t>
  </si>
  <si>
    <t xml:space="preserve">Wilson</t>
  </si>
  <si>
    <t xml:space="preserve">Todd</t>
  </si>
  <si>
    <t xml:space="preserve">Todd M Wilson</t>
  </si>
  <si>
    <t xml:space="preserve">449 Melvill CRES</t>
  </si>
  <si>
    <t xml:space="preserve">Philomath</t>
  </si>
  <si>
    <t xml:space="preserve">97370</t>
  </si>
  <si>
    <t xml:space="preserve">A00027720</t>
  </si>
  <si>
    <t xml:space="preserve">Buckley</t>
  </si>
  <si>
    <t xml:space="preserve">Thomas</t>
  </si>
  <si>
    <t xml:space="preserve">Thomas W Buckley</t>
  </si>
  <si>
    <t xml:space="preserve">327 SE 1ST Apt 133</t>
  </si>
  <si>
    <t xml:space="preserve">Pendleton</t>
  </si>
  <si>
    <t xml:space="preserve">97801</t>
  </si>
  <si>
    <t xml:space="preserve">A00027088</t>
  </si>
  <si>
    <t xml:space="preserve">Sharer</t>
  </si>
  <si>
    <t xml:space="preserve">William</t>
  </si>
  <si>
    <t xml:space="preserve">William R Sharer</t>
  </si>
  <si>
    <t xml:space="preserve">2612 M St SE</t>
  </si>
  <si>
    <t xml:space="preserve">Auburn</t>
  </si>
  <si>
    <t xml:space="preserve">98002</t>
  </si>
  <si>
    <t xml:space="preserve">A00050882</t>
  </si>
  <si>
    <t xml:space="preserve">Tateyama</t>
  </si>
  <si>
    <t xml:space="preserve">Nui</t>
  </si>
  <si>
    <t xml:space="preserve">Nui Tateyama</t>
  </si>
  <si>
    <t xml:space="preserve">6765 SE Cougar Mountain Way</t>
  </si>
  <si>
    <t xml:space="preserve">Bellevue</t>
  </si>
  <si>
    <t xml:space="preserve">98006</t>
  </si>
  <si>
    <t xml:space="preserve">nuitateyama@msn.com</t>
  </si>
  <si>
    <t xml:space="preserve">A00037350</t>
  </si>
  <si>
    <t xml:space="preserve">Piazza</t>
  </si>
  <si>
    <t xml:space="preserve">Millicent</t>
  </si>
  <si>
    <t xml:space="preserve">Millicent M Piazza</t>
  </si>
  <si>
    <t xml:space="preserve">220 171st Place NE</t>
  </si>
  <si>
    <t xml:space="preserve">98008</t>
  </si>
  <si>
    <t xml:space="preserve">ecosalu@gmail.com</t>
  </si>
  <si>
    <t xml:space="preserve">A00123732</t>
  </si>
  <si>
    <t xml:space="preserve">Longley</t>
  </si>
  <si>
    <t xml:space="preserve">Kirsi</t>
  </si>
  <si>
    <t xml:space="preserve">Krisi S Longley</t>
  </si>
  <si>
    <t xml:space="preserve">18183 60th Place NE</t>
  </si>
  <si>
    <t xml:space="preserve">Kenmore</t>
  </si>
  <si>
    <t xml:space="preserve">98028</t>
  </si>
  <si>
    <t xml:space="preserve">206</t>
  </si>
  <si>
    <t xml:space="preserve">3902831</t>
  </si>
  <si>
    <t xml:space="preserve">kirsi_l@lycos.com</t>
  </si>
  <si>
    <t xml:space="preserve">A00071101</t>
  </si>
  <si>
    <t xml:space="preserve">Dorigan</t>
  </si>
  <si>
    <t xml:space="preserve">Lee</t>
  </si>
  <si>
    <t xml:space="preserve">Lee M Dorigan</t>
  </si>
  <si>
    <t xml:space="preserve">11417 107 Pl NE</t>
  </si>
  <si>
    <t xml:space="preserve">Kirkland</t>
  </si>
  <si>
    <t xml:space="preserve">98033</t>
  </si>
  <si>
    <t xml:space="preserve">425</t>
  </si>
  <si>
    <t xml:space="preserve">8206149</t>
  </si>
  <si>
    <t xml:space="preserve">dorigan@juno.com</t>
  </si>
  <si>
    <t xml:space="preserve">A00077098</t>
  </si>
  <si>
    <t xml:space="preserve">Christine S Miller and Eric S Jones</t>
  </si>
  <si>
    <t xml:space="preserve">20626 301st Ave SE</t>
  </si>
  <si>
    <t xml:space="preserve">Maple Valley</t>
  </si>
  <si>
    <t xml:space="preserve">98038</t>
  </si>
  <si>
    <t xml:space="preserve">4320466</t>
  </si>
  <si>
    <t xml:space="preserve">tina.miller55@gmail.com</t>
  </si>
  <si>
    <t xml:space="preserve">A00038449</t>
  </si>
  <si>
    <t xml:space="preserve">Jennifer G and Michael J Thomas</t>
  </si>
  <si>
    <t xml:space="preserve">22023 270th AVE SE</t>
  </si>
  <si>
    <t xml:space="preserve">jthomas@parametyrics.com</t>
  </si>
  <si>
    <t xml:space="preserve">A00059973</t>
  </si>
  <si>
    <t xml:space="preserve">Ray</t>
  </si>
  <si>
    <t xml:space="preserve">Randall</t>
  </si>
  <si>
    <t xml:space="preserve">Randall E Ray</t>
  </si>
  <si>
    <t xml:space="preserve">PO Box 776</t>
  </si>
  <si>
    <t xml:space="preserve">Mercer Island</t>
  </si>
  <si>
    <t xml:space="preserve">98040</t>
  </si>
  <si>
    <t xml:space="preserve">2300909</t>
  </si>
  <si>
    <t xml:space="preserve">A00043703</t>
  </si>
  <si>
    <t xml:space="preserve">Hammond-Todd</t>
  </si>
  <si>
    <t xml:space="preserve">Sheila and Michael Hammond-Todd</t>
  </si>
  <si>
    <t xml:space="preserve">23106 63RD AVE W</t>
  </si>
  <si>
    <t xml:space="preserve">Mountlake Terrace</t>
  </si>
  <si>
    <t xml:space="preserve">98043</t>
  </si>
  <si>
    <t xml:space="preserve">ecostudies@yahoo.com</t>
  </si>
  <si>
    <t xml:space="preserve">A00057701</t>
  </si>
  <si>
    <t xml:space="preserve">Bentler</t>
  </si>
  <si>
    <t xml:space="preserve">Gerald</t>
  </si>
  <si>
    <t xml:space="preserve">Gerald L and Jody R Bentler</t>
  </si>
  <si>
    <t xml:space="preserve">18450 114th Ave SE</t>
  </si>
  <si>
    <t xml:space="preserve">Renton</t>
  </si>
  <si>
    <t xml:space="preserve">98055</t>
  </si>
  <si>
    <t xml:space="preserve">2261024</t>
  </si>
  <si>
    <t xml:space="preserve">imego@comcast.net</t>
  </si>
  <si>
    <t xml:space="preserve">A00039874</t>
  </si>
  <si>
    <t xml:space="preserve">Hirschey</t>
  </si>
  <si>
    <t xml:space="preserve">Stephen J Hirschey</t>
  </si>
  <si>
    <t xml:space="preserve">12527 SE 72nd St</t>
  </si>
  <si>
    <t xml:space="preserve">98056</t>
  </si>
  <si>
    <t xml:space="preserve">2771153</t>
  </si>
  <si>
    <t xml:space="preserve">A00053607</t>
  </si>
  <si>
    <t xml:space="preserve">Kaufman</t>
  </si>
  <si>
    <t xml:space="preserve">Jennifer A Kaufman</t>
  </si>
  <si>
    <t xml:space="preserve">16009 SE 136th St</t>
  </si>
  <si>
    <t xml:space="preserve">98059</t>
  </si>
  <si>
    <t xml:space="preserve">A00278759</t>
  </si>
  <si>
    <t xml:space="preserve">Waters</t>
  </si>
  <si>
    <t xml:space="preserve">Charley</t>
  </si>
  <si>
    <t xml:space="preserve">Charley G Waters</t>
  </si>
  <si>
    <t xml:space="preserve">PO Box 4764</t>
  </si>
  <si>
    <t xml:space="preserve">Rollingbay</t>
  </si>
  <si>
    <t xml:space="preserve">98061</t>
  </si>
  <si>
    <t xml:space="preserve">8429305</t>
  </si>
  <si>
    <t xml:space="preserve">watcha10@evergreen.edu</t>
  </si>
  <si>
    <t xml:space="preserve">A00058434</t>
  </si>
  <si>
    <t xml:space="preserve">Stone</t>
  </si>
  <si>
    <t xml:space="preserve">Robert</t>
  </si>
  <si>
    <t xml:space="preserve">Robert P Stone</t>
  </si>
  <si>
    <t xml:space="preserve">PO Box 5875</t>
  </si>
  <si>
    <t xml:space="preserve">98064</t>
  </si>
  <si>
    <t xml:space="preserve">253</t>
  </si>
  <si>
    <t xml:space="preserve">8522681</t>
  </si>
  <si>
    <t xml:space="preserve">A00080184</t>
  </si>
  <si>
    <t xml:space="preserve">Lewis</t>
  </si>
  <si>
    <t xml:space="preserve">Tasha</t>
  </si>
  <si>
    <t xml:space="preserve">Tasha Lewis</t>
  </si>
  <si>
    <t xml:space="preserve">17809 McLean RD SW</t>
  </si>
  <si>
    <t xml:space="preserve">Vashon</t>
  </si>
  <si>
    <t xml:space="preserve">98070</t>
  </si>
  <si>
    <t xml:space="preserve">4631748</t>
  </si>
  <si>
    <t xml:space="preserve">tlewis2@u.washington.edu</t>
  </si>
  <si>
    <t xml:space="preserve">A00093130</t>
  </si>
  <si>
    <t xml:space="preserve">Saul</t>
  </si>
  <si>
    <t xml:space="preserve">Kathleen</t>
  </si>
  <si>
    <t xml:space="preserve">1533 211th Ave NE</t>
  </si>
  <si>
    <t xml:space="preserve">Sammamish</t>
  </si>
  <si>
    <t xml:space="preserve">98074</t>
  </si>
  <si>
    <t xml:space="preserve">8360250</t>
  </si>
  <si>
    <t xml:space="preserve">saulk@evergreen.edu</t>
  </si>
  <si>
    <t xml:space="preserve">A00042959</t>
  </si>
  <si>
    <t xml:space="preserve">Anderson</t>
  </si>
  <si>
    <t xml:space="preserve">Lauri</t>
  </si>
  <si>
    <t xml:space="preserve">Lauri W Anderson</t>
  </si>
  <si>
    <t xml:space="preserve">7414 Bagley AVE N</t>
  </si>
  <si>
    <t xml:space="preserve">Seattle</t>
  </si>
  <si>
    <t xml:space="preserve">98103</t>
  </si>
  <si>
    <t xml:space="preserve">5241879</t>
  </si>
  <si>
    <t xml:space="preserve">A00039699</t>
  </si>
  <si>
    <t xml:space="preserve">Gelb</t>
  </si>
  <si>
    <t xml:space="preserve">Richard</t>
  </si>
  <si>
    <t xml:space="preserve">Richard J Gelb</t>
  </si>
  <si>
    <t xml:space="preserve">6743 Palentine AVE N</t>
  </si>
  <si>
    <t xml:space="preserve">7844897</t>
  </si>
  <si>
    <t xml:space="preserve">A00033576</t>
  </si>
  <si>
    <t xml:space="preserve">Oliver</t>
  </si>
  <si>
    <t xml:space="preserve">Tracy</t>
  </si>
  <si>
    <t xml:space="preserve">Tracy S Oliver</t>
  </si>
  <si>
    <t xml:space="preserve">730 N 85TH APT 306</t>
  </si>
  <si>
    <t xml:space="preserve">A00054831</t>
  </si>
  <si>
    <t xml:space="preserve">Kempf</t>
  </si>
  <si>
    <t xml:space="preserve">Janel</t>
  </si>
  <si>
    <t xml:space="preserve">Janel A Kempf</t>
  </si>
  <si>
    <t xml:space="preserve">4045 NE 58th ST</t>
  </si>
  <si>
    <t xml:space="preserve">98105</t>
  </si>
  <si>
    <t xml:space="preserve">5274428</t>
  </si>
  <si>
    <t xml:space="preserve">janel@kempf.com</t>
  </si>
  <si>
    <t xml:space="preserve">A00033850</t>
  </si>
  <si>
    <t xml:space="preserve">Eikenbery</t>
  </si>
  <si>
    <t xml:space="preserve">Amy</t>
  </si>
  <si>
    <t xml:space="preserve">Amy L Eikenbery</t>
  </si>
  <si>
    <t xml:space="preserve">600 NW Bright ST</t>
  </si>
  <si>
    <t xml:space="preserve">98107</t>
  </si>
  <si>
    <t xml:space="preserve">odonata73@hotmail.com</t>
  </si>
  <si>
    <t xml:space="preserve">A00034219</t>
  </si>
  <si>
    <t xml:space="preserve">Loudon</t>
  </si>
  <si>
    <t xml:space="preserve">Elizabeth J Loudon and Kurt Stamp</t>
  </si>
  <si>
    <t xml:space="preserve">4335 Baker Ave NW</t>
  </si>
  <si>
    <t xml:space="preserve">ejloudon@gamil.com</t>
  </si>
  <si>
    <t xml:space="preserve">A00025210</t>
  </si>
  <si>
    <t xml:space="preserve">Clement</t>
  </si>
  <si>
    <t xml:space="preserve">Joel</t>
  </si>
  <si>
    <t xml:space="preserve">Joel P Clement</t>
  </si>
  <si>
    <t xml:space="preserve">1013 S Rose St</t>
  </si>
  <si>
    <t xml:space="preserve">98109</t>
  </si>
  <si>
    <t xml:space="preserve">7810090</t>
  </si>
  <si>
    <t xml:space="preserve">A00058291</t>
  </si>
  <si>
    <t xml:space="preserve">Bornfleth</t>
  </si>
  <si>
    <t xml:space="preserve">Michelle</t>
  </si>
  <si>
    <t xml:space="preserve">Michelle L Bornfleth</t>
  </si>
  <si>
    <t xml:space="preserve">7 Highland Drive 504</t>
  </si>
  <si>
    <t xml:space="preserve">A00057344</t>
  </si>
  <si>
    <t xml:space="preserve">Steelquist</t>
  </si>
  <si>
    <t xml:space="preserve">Robert U and Jenny A Steelquist</t>
  </si>
  <si>
    <t xml:space="preserve">1200 Mercer St</t>
  </si>
  <si>
    <t xml:space="preserve">Apt. 309</t>
  </si>
  <si>
    <t xml:space="preserve">robertst@olypen.com</t>
  </si>
  <si>
    <t xml:space="preserve">A00081386</t>
  </si>
  <si>
    <t xml:space="preserve">Reida</t>
  </si>
  <si>
    <t xml:space="preserve">Ariadna</t>
  </si>
  <si>
    <t xml:space="preserve">Ariadna Reida</t>
  </si>
  <si>
    <t xml:space="preserve">409 Madrona WAY NE</t>
  </si>
  <si>
    <t xml:space="preserve">Bainbridge Island</t>
  </si>
  <si>
    <t xml:space="preserve">98110</t>
  </si>
  <si>
    <t xml:space="preserve">7801553</t>
  </si>
  <si>
    <t xml:space="preserve">ariadna_reida@yahoo.com</t>
  </si>
  <si>
    <t xml:space="preserve">A00106899</t>
  </si>
  <si>
    <t xml:space="preserve">Lindberg</t>
  </si>
  <si>
    <t xml:space="preserve">1238 Parkside Dr E</t>
  </si>
  <si>
    <t xml:space="preserve">98112</t>
  </si>
  <si>
    <t xml:space="preserve">3000796</t>
  </si>
  <si>
    <t xml:space="preserve">linann07@evergreen.edu</t>
  </si>
  <si>
    <t xml:space="preserve">A00063181</t>
  </si>
  <si>
    <t xml:space="preserve">Winter</t>
  </si>
  <si>
    <t xml:space="preserve">Anne M Winter</t>
  </si>
  <si>
    <t xml:space="preserve">2020 NE 70th</t>
  </si>
  <si>
    <t xml:space="preserve">98115</t>
  </si>
  <si>
    <t xml:space="preserve">5251623</t>
  </si>
  <si>
    <t xml:space="preserve">A00027223</t>
  </si>
  <si>
    <t xml:space="preserve">Rudnick</t>
  </si>
  <si>
    <t xml:space="preserve">Paul</t>
  </si>
  <si>
    <t xml:space="preserve">Paul D Rudnick</t>
  </si>
  <si>
    <t xml:space="preserve">9427 20th AVE NE</t>
  </si>
  <si>
    <t xml:space="preserve">9223252</t>
  </si>
  <si>
    <t xml:space="preserve">paul_rudnick@hotmail.com</t>
  </si>
  <si>
    <t xml:space="preserve">A00036917</t>
  </si>
  <si>
    <t xml:space="preserve">Higgs</t>
  </si>
  <si>
    <t xml:space="preserve">Toni</t>
  </si>
  <si>
    <t xml:space="preserve">Toni L Higgs</t>
  </si>
  <si>
    <t xml:space="preserve">6835 30th Ave NE</t>
  </si>
  <si>
    <t xml:space="preserve">A00153064</t>
  </si>
  <si>
    <t xml:space="preserve">Abercrombie</t>
  </si>
  <si>
    <t xml:space="preserve">Celina</t>
  </si>
  <si>
    <t xml:space="preserve">Celina Ann Abercrombie</t>
  </si>
  <si>
    <t xml:space="preserve">9013 13TH AVE NW</t>
  </si>
  <si>
    <t xml:space="preserve">98117</t>
  </si>
  <si>
    <t xml:space="preserve">3882534</t>
  </si>
  <si>
    <t xml:space="preserve">celina.aber@gmail.com</t>
  </si>
  <si>
    <t xml:space="preserve">A00047093</t>
  </si>
  <si>
    <t xml:space="preserve">Gleason</t>
  </si>
  <si>
    <t xml:space="preserve">Nancy</t>
  </si>
  <si>
    <t xml:space="preserve">Nancy Gleason and Brian Trinen</t>
  </si>
  <si>
    <t xml:space="preserve">7332 24th Ave NW</t>
  </si>
  <si>
    <t xml:space="preserve">7063219</t>
  </si>
  <si>
    <t xml:space="preserve">gleason@seanet.com</t>
  </si>
  <si>
    <t xml:space="preserve">A00152203</t>
  </si>
  <si>
    <t xml:space="preserve">Steven</t>
  </si>
  <si>
    <t xml:space="preserve">Steven D Abercrombie</t>
  </si>
  <si>
    <t xml:space="preserve">9013 13th Ave NW</t>
  </si>
  <si>
    <t xml:space="preserve">Abercros@evergreen.edu</t>
  </si>
  <si>
    <t xml:space="preserve">A00028307</t>
  </si>
  <si>
    <t xml:space="preserve">Elizabeth Lyons</t>
  </si>
  <si>
    <t xml:space="preserve">4620 50TH AVE S</t>
  </si>
  <si>
    <t xml:space="preserve">98118</t>
  </si>
  <si>
    <t xml:space="preserve">lyonsbetsy@yahoo.com</t>
  </si>
  <si>
    <t xml:space="preserve">A00051757</t>
  </si>
  <si>
    <t xml:space="preserve">Reed</t>
  </si>
  <si>
    <t xml:space="preserve">Marcy</t>
  </si>
  <si>
    <t xml:space="preserve">Marcy R Reed</t>
  </si>
  <si>
    <t xml:space="preserve">4234 S Findlay</t>
  </si>
  <si>
    <t xml:space="preserve">7251473</t>
  </si>
  <si>
    <t xml:space="preserve">A00017594</t>
  </si>
  <si>
    <t xml:space="preserve">Wasberg</t>
  </si>
  <si>
    <t xml:space="preserve">Jill</t>
  </si>
  <si>
    <t xml:space="preserve">2034 14th Ave. W. #205</t>
  </si>
  <si>
    <t xml:space="preserve">98119</t>
  </si>
  <si>
    <t xml:space="preserve">7908151</t>
  </si>
  <si>
    <t xml:space="preserve">jillwasberg@gmail.com</t>
  </si>
  <si>
    <t xml:space="preserve">A00040238</t>
  </si>
  <si>
    <t xml:space="preserve">Olsen</t>
  </si>
  <si>
    <t xml:space="preserve">Jeffrey T Olsen</t>
  </si>
  <si>
    <t xml:space="preserve">1515 E Marion ST</t>
  </si>
  <si>
    <t xml:space="preserve">98122</t>
  </si>
  <si>
    <t xml:space="preserve">A00069615</t>
  </si>
  <si>
    <t xml:space="preserve">Harper</t>
  </si>
  <si>
    <t xml:space="preserve">Kimberley</t>
  </si>
  <si>
    <t xml:space="preserve">Kimberley A Harper</t>
  </si>
  <si>
    <t xml:space="preserve">2912 E Spring ST</t>
  </si>
  <si>
    <t xml:space="preserve">khar461@ecy.wa.gov</t>
  </si>
  <si>
    <t xml:space="preserve">A00051891</t>
  </si>
  <si>
    <t xml:space="preserve">Shen</t>
  </si>
  <si>
    <t xml:space="preserve">Richard L Shen</t>
  </si>
  <si>
    <t xml:space="preserve">846 NE 120TH ST</t>
  </si>
  <si>
    <t xml:space="preserve">rlshen@hotmail.com</t>
  </si>
  <si>
    <t xml:space="preserve">A00263336</t>
  </si>
  <si>
    <t xml:space="preserve">McGarry</t>
  </si>
  <si>
    <t xml:space="preserve">Shawna</t>
  </si>
  <si>
    <t xml:space="preserve">Shawna M McGarry</t>
  </si>
  <si>
    <t xml:space="preserve">305 16th Ave</t>
  </si>
  <si>
    <t xml:space="preserve">shawnamcgarry@gmail.com</t>
  </si>
  <si>
    <t xml:space="preserve">A00048498</t>
  </si>
  <si>
    <t xml:space="preserve">Questad</t>
  </si>
  <si>
    <t xml:space="preserve">Barbara</t>
  </si>
  <si>
    <t xml:space="preserve">Barbara R Questad</t>
  </si>
  <si>
    <t xml:space="preserve">12041 14th Ave NE</t>
  </si>
  <si>
    <t xml:space="preserve">98125</t>
  </si>
  <si>
    <t xml:space="preserve">A00126520</t>
  </si>
  <si>
    <t xml:space="preserve">Domres</t>
  </si>
  <si>
    <t xml:space="preserve">Patrick</t>
  </si>
  <si>
    <t xml:space="preserve">914 SW 102nd ST</t>
  </si>
  <si>
    <t xml:space="preserve">98146</t>
  </si>
  <si>
    <t xml:space="preserve">pdomres@eaest.com</t>
  </si>
  <si>
    <t xml:space="preserve">A00046602</t>
  </si>
  <si>
    <t xml:space="preserve">Chumbley</t>
  </si>
  <si>
    <t xml:space="preserve">Kathryn</t>
  </si>
  <si>
    <t xml:space="preserve">Kathryn Chumbley</t>
  </si>
  <si>
    <t xml:space="preserve">3216 NE 158th St</t>
  </si>
  <si>
    <t xml:space="preserve">Lk Forest Park</t>
  </si>
  <si>
    <t xml:space="preserve">98155</t>
  </si>
  <si>
    <t xml:space="preserve">kcfremonster@yahoo.com</t>
  </si>
  <si>
    <t xml:space="preserve">A00055336</t>
  </si>
  <si>
    <t xml:space="preserve">Shadel</t>
  </si>
  <si>
    <t xml:space="preserve">Renee</t>
  </si>
  <si>
    <t xml:space="preserve">Renee L Shadel</t>
  </si>
  <si>
    <t xml:space="preserve">16912 35th Ave SW</t>
  </si>
  <si>
    <t xml:space="preserve">98166</t>
  </si>
  <si>
    <t xml:space="preserve">2438242</t>
  </si>
  <si>
    <t xml:space="preserve">A00020041</t>
  </si>
  <si>
    <t xml:space="preserve">Wright</t>
  </si>
  <si>
    <t xml:space="preserve">Russell</t>
  </si>
  <si>
    <t xml:space="preserve">Russell E Wright</t>
  </si>
  <si>
    <t xml:space="preserve">12404 52nd Dr SE</t>
  </si>
  <si>
    <t xml:space="preserve">Everett</t>
  </si>
  <si>
    <t xml:space="preserve">98208</t>
  </si>
  <si>
    <t xml:space="preserve">A00076072</t>
  </si>
  <si>
    <t xml:space="preserve">Kagel</t>
  </si>
  <si>
    <t xml:space="preserve">Susan</t>
  </si>
  <si>
    <t xml:space="preserve">Susan S Kagel</t>
  </si>
  <si>
    <t xml:space="preserve">4725 Morgan St</t>
  </si>
  <si>
    <t xml:space="preserve">Bellingham</t>
  </si>
  <si>
    <t xml:space="preserve">98226</t>
  </si>
  <si>
    <t xml:space="preserve">7140292</t>
  </si>
  <si>
    <t xml:space="preserve">A00033906</t>
  </si>
  <si>
    <t xml:space="preserve">Dutton</t>
  </si>
  <si>
    <t xml:space="preserve">Randall J Dutton</t>
  </si>
  <si>
    <t xml:space="preserve">PO Box 984</t>
  </si>
  <si>
    <t xml:space="preserve">Eastsound</t>
  </si>
  <si>
    <t xml:space="preserve">98245</t>
  </si>
  <si>
    <t xml:space="preserve">hansolo@rockisland.com</t>
  </si>
  <si>
    <t xml:space="preserve">A00076808</t>
  </si>
  <si>
    <t xml:space="preserve">Wickham</t>
  </si>
  <si>
    <t xml:space="preserve">Patricia R Wickham</t>
  </si>
  <si>
    <t xml:space="preserve">3415 WESTSIDE RD</t>
  </si>
  <si>
    <t xml:space="preserve">FRIDAY HARBOR</t>
  </si>
  <si>
    <t xml:space="preserve">98250</t>
  </si>
  <si>
    <t xml:space="preserve">3705223</t>
  </si>
  <si>
    <t xml:space="preserve">jdwickham@rockisland.com</t>
  </si>
  <si>
    <t xml:space="preserve">A00048837</t>
  </si>
  <si>
    <t xml:space="preserve">Bill</t>
  </si>
  <si>
    <t xml:space="preserve">Margaret N Bill</t>
  </si>
  <si>
    <t xml:space="preserve">1200 Cousins Rd</t>
  </si>
  <si>
    <t xml:space="preserve">Lopez Island</t>
  </si>
  <si>
    <t xml:space="preserve">98261</t>
  </si>
  <si>
    <t xml:space="preserve">A00038820</t>
  </si>
  <si>
    <t xml:space="preserve">Franklin</t>
  </si>
  <si>
    <t xml:space="preserve">James</t>
  </si>
  <si>
    <t xml:space="preserve">James D and Margaret DH Franklin</t>
  </si>
  <si>
    <t xml:space="preserve">2235 NE Goldenrod Ave</t>
  </si>
  <si>
    <t xml:space="preserve">Bremerton</t>
  </si>
  <si>
    <t xml:space="preserve">98311</t>
  </si>
  <si>
    <t xml:space="preserve">6926814</t>
  </si>
  <si>
    <t xml:space="preserve">jim.marge@comcast.net</t>
  </si>
  <si>
    <t xml:space="preserve">A00032746</t>
  </si>
  <si>
    <t xml:space="preserve">Rogers</t>
  </si>
  <si>
    <t xml:space="preserve">Russell E Rogers</t>
  </si>
  <si>
    <t xml:space="preserve">1000 Pt Whitney Rd</t>
  </si>
  <si>
    <t xml:space="preserve">Brinnon</t>
  </si>
  <si>
    <t xml:space="preserve">98320</t>
  </si>
  <si>
    <t xml:space="preserve">5861498</t>
  </si>
  <si>
    <t xml:space="preserve">president@olypen.com</t>
  </si>
  <si>
    <t xml:space="preserve">A00020849</t>
  </si>
  <si>
    <t xml:space="preserve">Price</t>
  </si>
  <si>
    <t xml:space="preserve">Benjamin E Price</t>
  </si>
  <si>
    <t xml:space="preserve">PO Box 355</t>
  </si>
  <si>
    <t xml:space="preserve">98321</t>
  </si>
  <si>
    <t xml:space="preserve">2029703</t>
  </si>
  <si>
    <t xml:space="preserve">price_ben@hotmail.com</t>
  </si>
  <si>
    <t xml:space="preserve">A00073876</t>
  </si>
  <si>
    <t xml:space="preserve">Towle</t>
  </si>
  <si>
    <t xml:space="preserve">James H Towle</t>
  </si>
  <si>
    <t xml:space="preserve">3110 Grandview St Apt 4</t>
  </si>
  <si>
    <t xml:space="preserve">Gig Harbor</t>
  </si>
  <si>
    <t xml:space="preserve">98335</t>
  </si>
  <si>
    <t xml:space="preserve">8586900</t>
  </si>
  <si>
    <t xml:space="preserve">A00042417</t>
  </si>
  <si>
    <t xml:space="preserve">Clague</t>
  </si>
  <si>
    <t xml:space="preserve">James Clague</t>
  </si>
  <si>
    <t xml:space="preserve">14704 254th St E</t>
  </si>
  <si>
    <t xml:space="preserve">Graham</t>
  </si>
  <si>
    <t xml:space="preserve">98338</t>
  </si>
  <si>
    <t xml:space="preserve">8935267</t>
  </si>
  <si>
    <t xml:space="preserve">A00257023</t>
  </si>
  <si>
    <t xml:space="preserve">Cantin</t>
  </si>
  <si>
    <t xml:space="preserve">Jesse</t>
  </si>
  <si>
    <t xml:space="preserve">Jesse J.R. Cantin</t>
  </si>
  <si>
    <t xml:space="preserve">283 Butts Rd</t>
  </si>
  <si>
    <t xml:space="preserve">Morton</t>
  </si>
  <si>
    <t xml:space="preserve">98356</t>
  </si>
  <si>
    <t xml:space="preserve">3393255</t>
  </si>
  <si>
    <t xml:space="preserve">jessecantin@hotmail.com</t>
  </si>
  <si>
    <t xml:space="preserve">A00077896</t>
  </si>
  <si>
    <t xml:space="preserve">Sanguinetti</t>
  </si>
  <si>
    <t xml:space="preserve">Pamela Sanguinetti</t>
  </si>
  <si>
    <t xml:space="preserve">PO Box 1515</t>
  </si>
  <si>
    <t xml:space="preserve">Port Angeles</t>
  </si>
  <si>
    <t xml:space="preserve">98362</t>
  </si>
  <si>
    <t xml:space="preserve">4576948</t>
  </si>
  <si>
    <t xml:space="preserve">pamela@olypen.com</t>
  </si>
  <si>
    <t xml:space="preserve">A00039527</t>
  </si>
  <si>
    <t xml:space="preserve">Lundberg</t>
  </si>
  <si>
    <t xml:space="preserve">Jennifer J Lundberg</t>
  </si>
  <si>
    <t xml:space="preserve">3974 Weathers CT SE</t>
  </si>
  <si>
    <t xml:space="preserve">Port Orchard</t>
  </si>
  <si>
    <t xml:space="preserve">98366</t>
  </si>
  <si>
    <t xml:space="preserve">8765092</t>
  </si>
  <si>
    <t xml:space="preserve">shatartulip@gci.net</t>
  </si>
  <si>
    <t xml:space="preserve">A00076671</t>
  </si>
  <si>
    <t xml:space="preserve">Whitney</t>
  </si>
  <si>
    <t xml:space="preserve">Victoria</t>
  </si>
  <si>
    <t xml:space="preserve">Victoria S Whitney</t>
  </si>
  <si>
    <t xml:space="preserve">717 SW La Follette ST</t>
  </si>
  <si>
    <t xml:space="preserve">98367</t>
  </si>
  <si>
    <t xml:space="preserve">8766277</t>
  </si>
  <si>
    <t xml:space="preserve">A00068644</t>
  </si>
  <si>
    <t xml:space="preserve">Wetzel</t>
  </si>
  <si>
    <t xml:space="preserve">David J and Kelly Wetzel</t>
  </si>
  <si>
    <t xml:space="preserve">916 19th Ave SW</t>
  </si>
  <si>
    <t xml:space="preserve">Puyallup</t>
  </si>
  <si>
    <t xml:space="preserve">98371</t>
  </si>
  <si>
    <t xml:space="preserve">8401844</t>
  </si>
  <si>
    <t xml:space="preserve">A00253315</t>
  </si>
  <si>
    <t xml:space="preserve">Seymour</t>
  </si>
  <si>
    <t xml:space="preserve">Karen</t>
  </si>
  <si>
    <t xml:space="preserve">Karen Seymour</t>
  </si>
  <si>
    <t xml:space="preserve">3819 20th Ave SE</t>
  </si>
  <si>
    <t xml:space="preserve">98372</t>
  </si>
  <si>
    <t xml:space="preserve">8647096</t>
  </si>
  <si>
    <t xml:space="preserve">karenseymour447@hotmail.com</t>
  </si>
  <si>
    <t xml:space="preserve">A00064380</t>
  </si>
  <si>
    <t xml:space="preserve">McLain</t>
  </si>
  <si>
    <t xml:space="preserve">Kelly</t>
  </si>
  <si>
    <t xml:space="preserve">Kelly E Aardal</t>
  </si>
  <si>
    <t xml:space="preserve">5419 Milwaukee AVE E</t>
  </si>
  <si>
    <t xml:space="preserve">8484815</t>
  </si>
  <si>
    <t xml:space="preserve">kelm461@ecy.wa.gov</t>
  </si>
  <si>
    <t xml:space="preserve">A00044872</t>
  </si>
  <si>
    <t xml:space="preserve">Johnson</t>
  </si>
  <si>
    <t xml:space="preserve">Jeff</t>
  </si>
  <si>
    <t xml:space="preserve">Jeff O Johnson</t>
  </si>
  <si>
    <t xml:space="preserve">12916 86th Ave E</t>
  </si>
  <si>
    <t xml:space="preserve">98373</t>
  </si>
  <si>
    <t xml:space="preserve">8403593</t>
  </si>
  <si>
    <t xml:space="preserve">A00059570</t>
  </si>
  <si>
    <t xml:space="preserve">Clagett</t>
  </si>
  <si>
    <t xml:space="preserve">Ione</t>
  </si>
  <si>
    <t xml:space="preserve">Ione A Clagett</t>
  </si>
  <si>
    <t xml:space="preserve">16317 Spanaway Loop Rd</t>
  </si>
  <si>
    <t xml:space="preserve">Spanaway</t>
  </si>
  <si>
    <t xml:space="preserve">98387</t>
  </si>
  <si>
    <t xml:space="preserve">5318475</t>
  </si>
  <si>
    <t xml:space="preserve">A00042171</t>
  </si>
  <si>
    <t xml:space="preserve">Switz</t>
  </si>
  <si>
    <t xml:space="preserve">Ted</t>
  </si>
  <si>
    <t xml:space="preserve">Ted R Switz</t>
  </si>
  <si>
    <t xml:space="preserve">PO Box 431</t>
  </si>
  <si>
    <t xml:space="preserve">Suquamish</t>
  </si>
  <si>
    <t xml:space="preserve">98392</t>
  </si>
  <si>
    <t xml:space="preserve">5566606</t>
  </si>
  <si>
    <t xml:space="preserve">swithe23@evergreen.edu</t>
  </si>
  <si>
    <t xml:space="preserve">A00063713</t>
  </si>
  <si>
    <t xml:space="preserve">Henson</t>
  </si>
  <si>
    <t xml:space="preserve">Theresa R Henson</t>
  </si>
  <si>
    <t xml:space="preserve">3910 N Defiance</t>
  </si>
  <si>
    <t xml:space="preserve">Tacoma</t>
  </si>
  <si>
    <t xml:space="preserve">98404</t>
  </si>
  <si>
    <t xml:space="preserve">7565105</t>
  </si>
  <si>
    <t xml:space="preserve">A00270042</t>
  </si>
  <si>
    <t xml:space="preserve">Paulson</t>
  </si>
  <si>
    <t xml:space="preserve">Melissa</t>
  </si>
  <si>
    <t xml:space="preserve">809 S Pine ST</t>
  </si>
  <si>
    <t xml:space="preserve">98405</t>
  </si>
  <si>
    <t xml:space="preserve">7794289</t>
  </si>
  <si>
    <t xml:space="preserve">melissa@thriceallamerican.com</t>
  </si>
  <si>
    <t xml:space="preserve">A00100871</t>
  </si>
  <si>
    <t xml:space="preserve">Stewart</t>
  </si>
  <si>
    <t xml:space="preserve">Jeremy</t>
  </si>
  <si>
    <t xml:space="preserve">832 S Oakes St</t>
  </si>
  <si>
    <t xml:space="preserve">2034380</t>
  </si>
  <si>
    <t xml:space="preserve">stejer02@evergreen.edu</t>
  </si>
  <si>
    <t xml:space="preserve">A00104937</t>
  </si>
  <si>
    <t xml:space="preserve">Gowing</t>
  </si>
  <si>
    <t xml:space="preserve">1725 S Cushman Ave</t>
  </si>
  <si>
    <t xml:space="preserve">6918180</t>
  </si>
  <si>
    <t xml:space="preserve">dreste30@evergreen.edu</t>
  </si>
  <si>
    <t xml:space="preserve">A00031456</t>
  </si>
  <si>
    <t xml:space="preserve">Purcell</t>
  </si>
  <si>
    <t xml:space="preserve">Aaren</t>
  </si>
  <si>
    <t xml:space="preserve">Aaren Purcell and F Andrew Bartels</t>
  </si>
  <si>
    <t xml:space="preserve">1419 S 7th ST</t>
  </si>
  <si>
    <t xml:space="preserve">9837927</t>
  </si>
  <si>
    <t xml:space="preserve">A00079149</t>
  </si>
  <si>
    <t xml:space="preserve">Taylor</t>
  </si>
  <si>
    <t xml:space="preserve">Fiona</t>
  </si>
  <si>
    <t xml:space="preserve">Fiona A Taylor</t>
  </si>
  <si>
    <t xml:space="preserve">2902 So 9th</t>
  </si>
  <si>
    <t xml:space="preserve">8703688</t>
  </si>
  <si>
    <t xml:space="preserve">fiona_a_taylor@yahoo.com</t>
  </si>
  <si>
    <t xml:space="preserve">A00026096</t>
  </si>
  <si>
    <t xml:space="preserve">Newman</t>
  </si>
  <si>
    <t xml:space="preserve">Brion</t>
  </si>
  <si>
    <t xml:space="preserve">Brion J Newman</t>
  </si>
  <si>
    <t xml:space="preserve">815 N Oakes ST</t>
  </si>
  <si>
    <t xml:space="preserve">98406</t>
  </si>
  <si>
    <t xml:space="preserve">A00053486</t>
  </si>
  <si>
    <t xml:space="preserve">Drechsel</t>
  </si>
  <si>
    <t xml:space="preserve">Christopher S Drechsel</t>
  </si>
  <si>
    <t xml:space="preserve">8201 N 11TH</t>
  </si>
  <si>
    <t xml:space="preserve">drexman@harbornet.com</t>
  </si>
  <si>
    <t xml:space="preserve">A00079098</t>
  </si>
  <si>
    <t xml:space="preserve">Lynett</t>
  </si>
  <si>
    <t xml:space="preserve">Kristin</t>
  </si>
  <si>
    <t xml:space="preserve">Kristin S Lynett</t>
  </si>
  <si>
    <t xml:space="preserve">1514 N Mason</t>
  </si>
  <si>
    <t xml:space="preserve">9022237</t>
  </si>
  <si>
    <t xml:space="preserve">klynett@hotmail.com</t>
  </si>
  <si>
    <t xml:space="preserve">A00021454</t>
  </si>
  <si>
    <t xml:space="preserve">Kopytko</t>
  </si>
  <si>
    <t xml:space="preserve">Natalie</t>
  </si>
  <si>
    <t xml:space="preserve">3605 N Cheyenne Street</t>
  </si>
  <si>
    <t xml:space="preserve">98407</t>
  </si>
  <si>
    <t xml:space="preserve">7521124</t>
  </si>
  <si>
    <t xml:space="preserve">kopnat10@evergreen.edu</t>
  </si>
  <si>
    <t xml:space="preserve">A00088280</t>
  </si>
  <si>
    <t xml:space="preserve">Lucas</t>
  </si>
  <si>
    <t xml:space="preserve">5032 Norpoint Way NE</t>
  </si>
  <si>
    <t xml:space="preserve">98422</t>
  </si>
  <si>
    <t xml:space="preserve">3507012</t>
  </si>
  <si>
    <t xml:space="preserve">lucjer16@evergreen.edu</t>
  </si>
  <si>
    <t xml:space="preserve">A00055588</t>
  </si>
  <si>
    <t xml:space="preserve">Rumbaugh</t>
  </si>
  <si>
    <t xml:space="preserve">Sarah</t>
  </si>
  <si>
    <t xml:space="preserve">Sarah and Stan Rumbaugh</t>
  </si>
  <si>
    <t xml:space="preserve">4564 Heron Ridge Drive NE</t>
  </si>
  <si>
    <t xml:space="preserve">sarahrumbaugh@gmail.com</t>
  </si>
  <si>
    <t xml:space="preserve">A08004694</t>
  </si>
  <si>
    <t xml:space="preserve">Jones</t>
  </si>
  <si>
    <t xml:space="preserve">Gary</t>
  </si>
  <si>
    <t xml:space="preserve">1028 S Vassault Apt 5</t>
  </si>
  <si>
    <t xml:space="preserve">98465</t>
  </si>
  <si>
    <t xml:space="preserve">2035672</t>
  </si>
  <si>
    <t xml:space="preserve">jongar16@evergreen.edu</t>
  </si>
  <si>
    <t xml:space="preserve">A00263477</t>
  </si>
  <si>
    <t xml:space="preserve">Tangen</t>
  </si>
  <si>
    <t xml:space="preserve">Jan</t>
  </si>
  <si>
    <t xml:space="preserve">330 Golden Gate Ave</t>
  </si>
  <si>
    <t xml:space="preserve">98466</t>
  </si>
  <si>
    <t xml:space="preserve">tanjan15@evergreen.edu</t>
  </si>
  <si>
    <t xml:space="preserve">A00073914</t>
  </si>
  <si>
    <t xml:space="preserve">Tucker</t>
  </si>
  <si>
    <t xml:space="preserve">James P Tucker</t>
  </si>
  <si>
    <t xml:space="preserve">7711 96th Ave SW</t>
  </si>
  <si>
    <t xml:space="preserve">Lakewood</t>
  </si>
  <si>
    <t xml:space="preserve">98498</t>
  </si>
  <si>
    <t xml:space="preserve">5899220</t>
  </si>
  <si>
    <t xml:space="preserve">A00025864</t>
  </si>
  <si>
    <t xml:space="preserve">Erkkinen</t>
  </si>
  <si>
    <t xml:space="preserve">Michael E Erkkinen and Mardi L Krusemark</t>
  </si>
  <si>
    <t xml:space="preserve">8122 Hudson PL SW</t>
  </si>
  <si>
    <t xml:space="preserve">5847225</t>
  </si>
  <si>
    <t xml:space="preserve">merkkin@co.pierce.wa.us</t>
  </si>
  <si>
    <t xml:space="preserve">A00018239</t>
  </si>
  <si>
    <t xml:space="preserve">Smith</t>
  </si>
  <si>
    <t xml:space="preserve">Tyrus</t>
  </si>
  <si>
    <t xml:space="preserve">Tyrus L Smith</t>
  </si>
  <si>
    <t xml:space="preserve">4015 101ST ST SW</t>
  </si>
  <si>
    <t xml:space="preserve">98499</t>
  </si>
  <si>
    <t xml:space="preserve">smitht@evergreen.edu</t>
  </si>
  <si>
    <t xml:space="preserve">A00142131</t>
  </si>
  <si>
    <t xml:space="preserve">Wolf</t>
  </si>
  <si>
    <t xml:space="preserve">Adrian</t>
  </si>
  <si>
    <t xml:space="preserve">3223 Lorne St</t>
  </si>
  <si>
    <t xml:space="preserve">Olympia</t>
  </si>
  <si>
    <t xml:space="preserve">98501</t>
  </si>
  <si>
    <t xml:space="preserve">7541191</t>
  </si>
  <si>
    <t xml:space="preserve">adi_flow@hotmail.com</t>
  </si>
  <si>
    <t xml:space="preserve">A00140779</t>
  </si>
  <si>
    <t xml:space="preserve">Kelley Jones</t>
  </si>
  <si>
    <t xml:space="preserve">Mary</t>
  </si>
  <si>
    <t xml:space="preserve">6902 Riverdale Dr SE</t>
  </si>
  <si>
    <t xml:space="preserve">maryshannonkelley@yahoo.com</t>
  </si>
  <si>
    <t xml:space="preserve">A00263462</t>
  </si>
  <si>
    <t xml:space="preserve">King</t>
  </si>
  <si>
    <t xml:space="preserve">Kristina</t>
  </si>
  <si>
    <t xml:space="preserve">8018 Beford Lane SE</t>
  </si>
  <si>
    <t xml:space="preserve">215</t>
  </si>
  <si>
    <t xml:space="preserve">5593047</t>
  </si>
  <si>
    <t xml:space="preserve">kristy@netreach.net</t>
  </si>
  <si>
    <t xml:space="preserve">A00150495</t>
  </si>
  <si>
    <t xml:space="preserve">Baker</t>
  </si>
  <si>
    <t xml:space="preserve">Craig</t>
  </si>
  <si>
    <t xml:space="preserve">3724 Mary Ann CT SE</t>
  </si>
  <si>
    <t xml:space="preserve">cbaker1@nmvsc.com</t>
  </si>
  <si>
    <t xml:space="preserve">A00031662</t>
  </si>
  <si>
    <t xml:space="preserve">Criss</t>
  </si>
  <si>
    <t xml:space="preserve">314 19th AVE SE</t>
  </si>
  <si>
    <t xml:space="preserve">A00121900</t>
  </si>
  <si>
    <t xml:space="preserve">Christy</t>
  </si>
  <si>
    <t xml:space="preserve">Aimee</t>
  </si>
  <si>
    <t xml:space="preserve">Aimee E Christy</t>
  </si>
  <si>
    <t xml:space="preserve">3227 Wilderness DR SE</t>
  </si>
  <si>
    <t xml:space="preserve">A00255771</t>
  </si>
  <si>
    <t xml:space="preserve">Sushko</t>
  </si>
  <si>
    <t xml:space="preserve">Alla</t>
  </si>
  <si>
    <t xml:space="preserve">Alla Sushko</t>
  </si>
  <si>
    <t xml:space="preserve">1805 Water ST SW</t>
  </si>
  <si>
    <t xml:space="preserve">686</t>
  </si>
  <si>
    <t xml:space="preserve">aliceal2001@yahoo.co.uk</t>
  </si>
  <si>
    <t xml:space="preserve">A00011409</t>
  </si>
  <si>
    <t xml:space="preserve">Marr</t>
  </si>
  <si>
    <t xml:space="preserve">Andrew Marr</t>
  </si>
  <si>
    <t xml:space="preserve">1814 8th Ave E</t>
  </si>
  <si>
    <t xml:space="preserve">9184396</t>
  </si>
  <si>
    <t xml:space="preserve">marand05@evergreen.edu</t>
  </si>
  <si>
    <t xml:space="preserve">A00040348</t>
  </si>
  <si>
    <t xml:space="preserve">Archbold</t>
  </si>
  <si>
    <t xml:space="preserve">Bradley</t>
  </si>
  <si>
    <t xml:space="preserve">Bradley S Archbold and Leigh A Bowers</t>
  </si>
  <si>
    <t xml:space="preserve">821 Central St SE</t>
  </si>
  <si>
    <t xml:space="preserve">5708529</t>
  </si>
  <si>
    <t xml:space="preserve">arcbra22@evergreen.edu</t>
  </si>
  <si>
    <t xml:space="preserve">A00065790</t>
  </si>
  <si>
    <t xml:space="preserve">Carnevali</t>
  </si>
  <si>
    <t xml:space="preserve">Debbie</t>
  </si>
  <si>
    <t xml:space="preserve">Debbie D Carnevali</t>
  </si>
  <si>
    <t xml:space="preserve">2330 Lorraine Dr SE</t>
  </si>
  <si>
    <t xml:space="preserve">A00046829</t>
  </si>
  <si>
    <t xml:space="preserve">Hardcastle</t>
  </si>
  <si>
    <t xml:space="preserve">Elisabeth</t>
  </si>
  <si>
    <t xml:space="preserve">Elisabeth A Raysby</t>
  </si>
  <si>
    <t xml:space="preserve">417 104th Ln SE</t>
  </si>
  <si>
    <t xml:space="preserve">lisa@penlight.org</t>
  </si>
  <si>
    <t xml:space="preserve">A00034647</t>
  </si>
  <si>
    <t xml:space="preserve">Cooper</t>
  </si>
  <si>
    <t xml:space="preserve">Gary L Cooper</t>
  </si>
  <si>
    <t xml:space="preserve">3110 Lorne ST SE</t>
  </si>
  <si>
    <t xml:space="preserve">A00045920</t>
  </si>
  <si>
    <t xml:space="preserve">Correa</t>
  </si>
  <si>
    <t xml:space="preserve">Ginna</t>
  </si>
  <si>
    <t xml:space="preserve">Ginna Correa</t>
  </si>
  <si>
    <t xml:space="preserve">1722 Union Ave SE</t>
  </si>
  <si>
    <t xml:space="preserve">A00020804</t>
  </si>
  <si>
    <t xml:space="preserve">Robinson</t>
  </si>
  <si>
    <t xml:space="preserve">Gretchen</t>
  </si>
  <si>
    <t xml:space="preserve">Gretchen K Robinson</t>
  </si>
  <si>
    <t xml:space="preserve">1914 19th LANE SE</t>
  </si>
  <si>
    <t xml:space="preserve">7053891</t>
  </si>
  <si>
    <t xml:space="preserve">gretchenkay@comcast.net</t>
  </si>
  <si>
    <t xml:space="preserve">A00141255</t>
  </si>
  <si>
    <t xml:space="preserve">Hannah</t>
  </si>
  <si>
    <t xml:space="preserve">Hannah E Anderson</t>
  </si>
  <si>
    <t xml:space="preserve">1910 18th Ave SE</t>
  </si>
  <si>
    <t xml:space="preserve">hannie1119@yahoo.com</t>
  </si>
  <si>
    <t xml:space="preserve">A00233283</t>
  </si>
  <si>
    <t xml:space="preserve">Moran</t>
  </si>
  <si>
    <t xml:space="preserve">Heather</t>
  </si>
  <si>
    <t xml:space="preserve">Heather D Moran</t>
  </si>
  <si>
    <t xml:space="preserve">1409 7th Ave SE</t>
  </si>
  <si>
    <t xml:space="preserve">3576391</t>
  </si>
  <si>
    <t xml:space="preserve">hmoran@entrix.com</t>
  </si>
  <si>
    <t xml:space="preserve">A00079016</t>
  </si>
  <si>
    <t xml:space="preserve">Orelove</t>
  </si>
  <si>
    <t xml:space="preserve">Jonathon</t>
  </si>
  <si>
    <t xml:space="preserve">Jonathon D Orelove</t>
  </si>
  <si>
    <t xml:space="preserve">2204 Beacon Ave SE</t>
  </si>
  <si>
    <t xml:space="preserve">2360442</t>
  </si>
  <si>
    <t xml:space="preserve">jturlove@ci.olympia.wa.us</t>
  </si>
  <si>
    <t xml:space="preserve">A00070667</t>
  </si>
  <si>
    <t xml:space="preserve">Bauer</t>
  </si>
  <si>
    <t xml:space="preserve">Katharine</t>
  </si>
  <si>
    <t xml:space="preserve">Katharine P Bauer</t>
  </si>
  <si>
    <t xml:space="preserve">3312 Oldstead CT SE</t>
  </si>
  <si>
    <t xml:space="preserve">markathbauer@hotmaio.com</t>
  </si>
  <si>
    <t xml:space="preserve">A00048480</t>
  </si>
  <si>
    <t xml:space="preserve">Martin-Stewart</t>
  </si>
  <si>
    <t xml:space="preserve">Lesanne</t>
  </si>
  <si>
    <t xml:space="preserve">Lesanne M Martin-Stewart</t>
  </si>
  <si>
    <t xml:space="preserve">236 Y ST SE</t>
  </si>
  <si>
    <t xml:space="preserve">8789280</t>
  </si>
  <si>
    <t xml:space="preserve">A00033993</t>
  </si>
  <si>
    <t xml:space="preserve">Waugh</t>
  </si>
  <si>
    <t xml:space="preserve">Glenn</t>
  </si>
  <si>
    <t xml:space="preserve">Marcia and Glenn Waugh</t>
  </si>
  <si>
    <t xml:space="preserve">2405 Old Oregon Trl SW</t>
  </si>
  <si>
    <t xml:space="preserve">9434102</t>
  </si>
  <si>
    <t xml:space="preserve">glennwaugh@comcast.net</t>
  </si>
  <si>
    <t xml:space="preserve">A00026017</t>
  </si>
  <si>
    <t xml:space="preserve">Rioux</t>
  </si>
  <si>
    <t xml:space="preserve">Margaret Frost and James Rioux</t>
  </si>
  <si>
    <t xml:space="preserve">826 Frederick ST SE</t>
  </si>
  <si>
    <t xml:space="preserve">7054070</t>
  </si>
  <si>
    <t xml:space="preserve">A00113295</t>
  </si>
  <si>
    <t xml:space="preserve">Somnis</t>
  </si>
  <si>
    <t xml:space="preserve">Mark W Somnis</t>
  </si>
  <si>
    <t xml:space="preserve">3944 89th Ave SE</t>
  </si>
  <si>
    <t xml:space="preserve">4561765</t>
  </si>
  <si>
    <t xml:space="preserve">marksomnis@hotmail.com</t>
  </si>
  <si>
    <t xml:space="preserve">A00041820</t>
  </si>
  <si>
    <t xml:space="preserve">Rechner</t>
  </si>
  <si>
    <t xml:space="preserve">Michal</t>
  </si>
  <si>
    <t xml:space="preserve">Michal J Rechner</t>
  </si>
  <si>
    <t xml:space="preserve">9026 Littlebear CT SE</t>
  </si>
  <si>
    <t xml:space="preserve">rechners@comcast.net</t>
  </si>
  <si>
    <t xml:space="preserve">A00272900</t>
  </si>
  <si>
    <t xml:space="preserve">Slifka</t>
  </si>
  <si>
    <t xml:space="preserve">Neil V Slifka</t>
  </si>
  <si>
    <t xml:space="preserve">411 McCormick St SE</t>
  </si>
  <si>
    <t xml:space="preserve">slifkan@uwstout.edu</t>
  </si>
  <si>
    <t xml:space="preserve">A00040169</t>
  </si>
  <si>
    <t xml:space="preserve">Marti</t>
  </si>
  <si>
    <t xml:space="preserve">Pamela and Jeffrey Marti</t>
  </si>
  <si>
    <t xml:space="preserve">2915 Briarwood CT SE</t>
  </si>
  <si>
    <t xml:space="preserve">9439111</t>
  </si>
  <si>
    <t xml:space="preserve">A00039868</t>
  </si>
  <si>
    <t xml:space="preserve">Patricia A Johnson</t>
  </si>
  <si>
    <t xml:space="preserve">409 Central St NE</t>
  </si>
  <si>
    <t xml:space="preserve">A00040692</t>
  </si>
  <si>
    <t xml:space="preserve">Soukhaphonh</t>
  </si>
  <si>
    <t xml:space="preserve">Savieng</t>
  </si>
  <si>
    <t xml:space="preserve">Savieng Soukhaphonh</t>
  </si>
  <si>
    <t xml:space="preserve">3301 43rd Ave SE B</t>
  </si>
  <si>
    <t xml:space="preserve">4566726</t>
  </si>
  <si>
    <t xml:space="preserve">A00057240</t>
  </si>
  <si>
    <t xml:space="preserve">Earing</t>
  </si>
  <si>
    <t xml:space="preserve">Shelley</t>
  </si>
  <si>
    <t xml:space="preserve">Shelley Earing</t>
  </si>
  <si>
    <t xml:space="preserve">3229 Maringo RD SE</t>
  </si>
  <si>
    <t xml:space="preserve">9561084</t>
  </si>
  <si>
    <t xml:space="preserve">seearing@netscape.net</t>
  </si>
  <si>
    <t xml:space="preserve">A00056004</t>
  </si>
  <si>
    <t xml:space="preserve">Longanecker</t>
  </si>
  <si>
    <t xml:space="preserve">Scott</t>
  </si>
  <si>
    <t xml:space="preserve">Stephanie and Scott Longanecker</t>
  </si>
  <si>
    <t xml:space="preserve">705 T ST SE</t>
  </si>
  <si>
    <t xml:space="preserve">A00028745</t>
  </si>
  <si>
    <t xml:space="preserve">De Cillo</t>
  </si>
  <si>
    <t xml:space="preserve">Victoria De Cillo and David P Catterson</t>
  </si>
  <si>
    <t xml:space="preserve">1121 5th Ave SE</t>
  </si>
  <si>
    <t xml:space="preserve">3528819</t>
  </si>
  <si>
    <t xml:space="preserve">lunalovesvic@yahoo.com</t>
  </si>
  <si>
    <t xml:space="preserve">A00035598</t>
  </si>
  <si>
    <t xml:space="preserve">Stern</t>
  </si>
  <si>
    <t xml:space="preserve">Virginia</t>
  </si>
  <si>
    <t xml:space="preserve">Virginia A Stern</t>
  </si>
  <si>
    <t xml:space="preserve">PO Box 4114</t>
  </si>
  <si>
    <t xml:space="preserve">4026775</t>
  </si>
  <si>
    <t xml:space="preserve">A00042627</t>
  </si>
  <si>
    <t xml:space="preserve">Mclaughlin</t>
  </si>
  <si>
    <t xml:space="preserve">Wayne</t>
  </si>
  <si>
    <t xml:space="preserve">Wayne A and Sarah J McLaughlin</t>
  </si>
  <si>
    <t xml:space="preserve">519 Eskridge WAY</t>
  </si>
  <si>
    <t xml:space="preserve">7547719</t>
  </si>
  <si>
    <t xml:space="preserve">A00275191</t>
  </si>
  <si>
    <t xml:space="preserve">Healy</t>
  </si>
  <si>
    <t xml:space="preserve">Megan</t>
  </si>
  <si>
    <t xml:space="preserve">4910 Shellridge RD NW</t>
  </si>
  <si>
    <t xml:space="preserve">98502</t>
  </si>
  <si>
    <t xml:space="preserve">healy.meg@gmail.com</t>
  </si>
  <si>
    <t xml:space="preserve">A00140233</t>
  </si>
  <si>
    <t xml:space="preserve">Regina</t>
  </si>
  <si>
    <t xml:space="preserve">1920 13TH AVE SW</t>
  </si>
  <si>
    <t xml:space="preserve">9431120</t>
  </si>
  <si>
    <t xml:space="preserve">r-m-j@wildmail.com</t>
  </si>
  <si>
    <t xml:space="preserve">A00090108</t>
  </si>
  <si>
    <t xml:space="preserve">Schroeder</t>
  </si>
  <si>
    <t xml:space="preserve">Rebecca</t>
  </si>
  <si>
    <t xml:space="preserve">5549 Cooper Pt Rd NW</t>
  </si>
  <si>
    <t xml:space="preserve">8665212</t>
  </si>
  <si>
    <t xml:space="preserve">schreb24@evergreen.edu</t>
  </si>
  <si>
    <t xml:space="preserve">A00129420</t>
  </si>
  <si>
    <t xml:space="preserve">Tizpa</t>
  </si>
  <si>
    <t xml:space="preserve">Maryam</t>
  </si>
  <si>
    <t xml:space="preserve">2016 Harbor View DR</t>
  </si>
  <si>
    <t xml:space="preserve">7054005</t>
  </si>
  <si>
    <t xml:space="preserve">A00274987</t>
  </si>
  <si>
    <t xml:space="preserve">del Moral</t>
  </si>
  <si>
    <t xml:space="preserve">Sara</t>
  </si>
  <si>
    <t xml:space="preserve">300 Kenyon ST NW Apt G3</t>
  </si>
  <si>
    <t xml:space="preserve">sara.delmoral@gmail.com</t>
  </si>
  <si>
    <t xml:space="preserve">A00115694</t>
  </si>
  <si>
    <t xml:space="preserve">Papiez</t>
  </si>
  <si>
    <t xml:space="preserve">Chelsie</t>
  </si>
  <si>
    <t xml:space="preserve">2628 Country Club Ct NW</t>
  </si>
  <si>
    <t xml:space="preserve">4812127</t>
  </si>
  <si>
    <t xml:space="preserve">papche07@evergreen.edu</t>
  </si>
  <si>
    <t xml:space="preserve">A00255103</t>
  </si>
  <si>
    <t xml:space="preserve">Alison</t>
  </si>
  <si>
    <t xml:space="preserve">Alison A Smith</t>
  </si>
  <si>
    <t xml:space="preserve">600 Black Lake Blvd SW Apt 32</t>
  </si>
  <si>
    <t xml:space="preserve">7544389</t>
  </si>
  <si>
    <t xml:space="preserve">alisonimac2003@yahoo.com</t>
  </si>
  <si>
    <t xml:space="preserve">A00063149</t>
  </si>
  <si>
    <t xml:space="preserve">Aberle</t>
  </si>
  <si>
    <t xml:space="preserve">Barbara L Aberle</t>
  </si>
  <si>
    <t xml:space="preserve">1340 Overhulse RD NW</t>
  </si>
  <si>
    <t xml:space="preserve">blaberle@yahoo.com</t>
  </si>
  <si>
    <t xml:space="preserve">A00046882</t>
  </si>
  <si>
    <t xml:space="preserve">Serdar</t>
  </si>
  <si>
    <t xml:space="preserve">Carol</t>
  </si>
  <si>
    <t xml:space="preserve">Carol Serdar</t>
  </si>
  <si>
    <t xml:space="preserve">12248 Summit Lake RD</t>
  </si>
  <si>
    <t xml:space="preserve">8666560</t>
  </si>
  <si>
    <t xml:space="preserve">ccubed4@earthlink.net</t>
  </si>
  <si>
    <t xml:space="preserve">A00100000</t>
  </si>
  <si>
    <t xml:space="preserve">Dennehy</t>
  </si>
  <si>
    <t xml:space="preserve">Casey O Dennehy</t>
  </si>
  <si>
    <t xml:space="preserve">1004 6th Ave SW</t>
  </si>
  <si>
    <t xml:space="preserve">A00078146</t>
  </si>
  <si>
    <t xml:space="preserve">Sato</t>
  </si>
  <si>
    <t xml:space="preserve">Christina</t>
  </si>
  <si>
    <t xml:space="preserve">Christina L Sato</t>
  </si>
  <si>
    <t xml:space="preserve">2103 Harrison Ave NW</t>
  </si>
  <si>
    <t xml:space="preserve">nwnaiad@yahoo.com</t>
  </si>
  <si>
    <t xml:space="preserve">A00074531</t>
  </si>
  <si>
    <t xml:space="preserve">Ellings</t>
  </si>
  <si>
    <t xml:space="preserve">Christopher S Ellings</t>
  </si>
  <si>
    <t xml:space="preserve">9637 Lookout Drive NW</t>
  </si>
  <si>
    <t xml:space="preserve">8668904</t>
  </si>
  <si>
    <t xml:space="preserve">searunchris@yahoo.com</t>
  </si>
  <si>
    <t xml:space="preserve">A00030988</t>
  </si>
  <si>
    <t xml:space="preserve">David M Serdar</t>
  </si>
  <si>
    <t xml:space="preserve">3041 Steamboat Island NW</t>
  </si>
  <si>
    <t xml:space="preserve">8664322</t>
  </si>
  <si>
    <t xml:space="preserve">daveolympia@aol.com</t>
  </si>
  <si>
    <t xml:space="preserve">A00044352</t>
  </si>
  <si>
    <t xml:space="preserve">Petersen</t>
  </si>
  <si>
    <t xml:space="preserve">Deborah</t>
  </si>
  <si>
    <t xml:space="preserve">Deborah R Petersen</t>
  </si>
  <si>
    <t xml:space="preserve">2532 Island Dr NW</t>
  </si>
  <si>
    <t xml:space="preserve">8666417</t>
  </si>
  <si>
    <t xml:space="preserve">A00025924</t>
  </si>
  <si>
    <t xml:space="preserve">Monahan</t>
  </si>
  <si>
    <t xml:space="preserve">Dylan</t>
  </si>
  <si>
    <t xml:space="preserve">Dylan J Monahan</t>
  </si>
  <si>
    <t xml:space="preserve">3500 Sunset Beach DR NW</t>
  </si>
  <si>
    <t xml:space="preserve">mondy27@hotmail.com</t>
  </si>
  <si>
    <t xml:space="preserve">A00038105</t>
  </si>
  <si>
    <t xml:space="preserve">Delvin</t>
  </si>
  <si>
    <t xml:space="preserve">Eric G Delvin</t>
  </si>
  <si>
    <t xml:space="preserve">2020 Jackson Ave NW</t>
  </si>
  <si>
    <t xml:space="preserve">7541823</t>
  </si>
  <si>
    <t xml:space="preserve">A00027716</t>
  </si>
  <si>
    <t xml:space="preserve">Bucci</t>
  </si>
  <si>
    <t xml:space="preserve">Gianluca</t>
  </si>
  <si>
    <t xml:space="preserve">Gianluca Bucci</t>
  </si>
  <si>
    <t xml:space="preserve">808 A N Sherman ST NW</t>
  </si>
  <si>
    <t xml:space="preserve">gbterra@sprynet.com</t>
  </si>
  <si>
    <t xml:space="preserve">A00027983</t>
  </si>
  <si>
    <t xml:space="preserve">O'Neill</t>
  </si>
  <si>
    <t xml:space="preserve">Hugh</t>
  </si>
  <si>
    <t xml:space="preserve">Hugh J O'Neill and Annie J McManus</t>
  </si>
  <si>
    <t xml:space="preserve">1617 Conger AVE NW</t>
  </si>
  <si>
    <t xml:space="preserve">3579712</t>
  </si>
  <si>
    <t xml:space="preserve">baseballmonkey@earthlink.net</t>
  </si>
  <si>
    <t xml:space="preserve">A00034931</t>
  </si>
  <si>
    <t xml:space="preserve">Bogar</t>
  </si>
  <si>
    <t xml:space="preserve">Janine E Bogar</t>
  </si>
  <si>
    <t xml:space="preserve">4924 Keating Rd NW</t>
  </si>
  <si>
    <t xml:space="preserve">8668443</t>
  </si>
  <si>
    <t xml:space="preserve">paybo@comcast.net</t>
  </si>
  <si>
    <t xml:space="preserve">A00041351</t>
  </si>
  <si>
    <t xml:space="preserve">Schuett-Hames</t>
  </si>
  <si>
    <t xml:space="preserve">Joanne and Dave Schuett-Hames</t>
  </si>
  <si>
    <t xml:space="preserve">5146 Blue Heron LN NW</t>
  </si>
  <si>
    <t xml:space="preserve">8661698</t>
  </si>
  <si>
    <t xml:space="preserve">A00057542</t>
  </si>
  <si>
    <t xml:space="preserve">Joanne</t>
  </si>
  <si>
    <t xml:space="preserve">A00037235</t>
  </si>
  <si>
    <t xml:space="preserve">Jauquet</t>
  </si>
  <si>
    <t xml:space="preserve">Joseph</t>
  </si>
  <si>
    <t xml:space="preserve">Joseph M Jauquet</t>
  </si>
  <si>
    <t xml:space="preserve">1121 Jackson Ave NW</t>
  </si>
  <si>
    <t xml:space="preserve">7548108</t>
  </si>
  <si>
    <t xml:space="preserve">clarki@olywa.net</t>
  </si>
  <si>
    <t xml:space="preserve">A00029562</t>
  </si>
  <si>
    <t xml:space="preserve">Janowitz</t>
  </si>
  <si>
    <t xml:space="preserve">Karen Janowitz and Craig McLaughlin</t>
  </si>
  <si>
    <t xml:space="preserve">3922 11th Ave NW</t>
  </si>
  <si>
    <t xml:space="preserve">9433193</t>
  </si>
  <si>
    <t xml:space="preserve">kjwitz@comcast.net</t>
  </si>
  <si>
    <t xml:space="preserve">A00124895</t>
  </si>
  <si>
    <t xml:space="preserve">Katherine</t>
  </si>
  <si>
    <t xml:space="preserve">Katherine M Kelly</t>
  </si>
  <si>
    <t xml:space="preserve">336 Foote St NW</t>
  </si>
  <si>
    <t xml:space="preserve">5709019</t>
  </si>
  <si>
    <t xml:space="preserve">kmkelly2003@comcast.net</t>
  </si>
  <si>
    <t xml:space="preserve">A00076646</t>
  </si>
  <si>
    <t xml:space="preserve">Riener</t>
  </si>
  <si>
    <t xml:space="preserve">Lisa</t>
  </si>
  <si>
    <t xml:space="preserve">Lisa E Riener</t>
  </si>
  <si>
    <t xml:space="preserve">2103 Harrison AVE NW 2-12</t>
  </si>
  <si>
    <t xml:space="preserve">9560254</t>
  </si>
  <si>
    <t xml:space="preserve">lriener@quinault.org</t>
  </si>
  <si>
    <t xml:space="preserve">A00034257</t>
  </si>
  <si>
    <t xml:space="preserve">Connor</t>
  </si>
  <si>
    <t xml:space="preserve">Lisa S and Thomas H Connor</t>
  </si>
  <si>
    <t xml:space="preserve">719 Thomas St NW</t>
  </si>
  <si>
    <t xml:space="preserve">7543965</t>
  </si>
  <si>
    <t xml:space="preserve">tomconnr@comcast.net</t>
  </si>
  <si>
    <t xml:space="preserve">A00074215</t>
  </si>
  <si>
    <t xml:space="preserve">Helbrecht</t>
  </si>
  <si>
    <t xml:space="preserve">Lynn</t>
  </si>
  <si>
    <t xml:space="preserve">Lynn M Helbrecht</t>
  </si>
  <si>
    <t xml:space="preserve">512 N Rogers</t>
  </si>
  <si>
    <t xml:space="preserve">7538504</t>
  </si>
  <si>
    <t xml:space="preserve">A00030684</t>
  </si>
  <si>
    <t xml:space="preserve">Stilson</t>
  </si>
  <si>
    <t xml:space="preserve">Malcolm</t>
  </si>
  <si>
    <t xml:space="preserve">Malcolm L Stilson</t>
  </si>
  <si>
    <t xml:space="preserve">2241 Schirm Loop Rd NW</t>
  </si>
  <si>
    <t xml:space="preserve">9021281</t>
  </si>
  <si>
    <t xml:space="preserve">A00035762</t>
  </si>
  <si>
    <t xml:space="preserve">Swartout</t>
  </si>
  <si>
    <t xml:space="preserve">Mark J Swartout</t>
  </si>
  <si>
    <t xml:space="preserve">2000 Lake Ridge DR</t>
  </si>
  <si>
    <t xml:space="preserve">7093079</t>
  </si>
  <si>
    <t xml:space="preserve">mkswartout@turbotek.net</t>
  </si>
  <si>
    <t xml:space="preserve">A00033838</t>
  </si>
  <si>
    <t xml:space="preserve">Celedonia</t>
  </si>
  <si>
    <t xml:space="preserve">Mark T Celedonia</t>
  </si>
  <si>
    <t xml:space="preserve">4818 Scott RD NW</t>
  </si>
  <si>
    <t xml:space="preserve">8882775</t>
  </si>
  <si>
    <t xml:space="preserve">mark_celedonia@yahoo.com</t>
  </si>
  <si>
    <t xml:space="preserve">A00031601</t>
  </si>
  <si>
    <t xml:space="preserve">Roberts</t>
  </si>
  <si>
    <t xml:space="preserve">Megan L Roberts</t>
  </si>
  <si>
    <t xml:space="preserve">toosunny2c@yahoo.com</t>
  </si>
  <si>
    <t xml:space="preserve">A00040384</t>
  </si>
  <si>
    <t xml:space="preserve">Saunders</t>
  </si>
  <si>
    <t xml:space="preserve">Melanie and Stephen Saunders</t>
  </si>
  <si>
    <t xml:space="preserve">2541 Alban Pl NW</t>
  </si>
  <si>
    <t xml:space="preserve">8667781</t>
  </si>
  <si>
    <t xml:space="preserve">sl.ml.saunders@comcast.net</t>
  </si>
  <si>
    <t xml:space="preserve">A00076583</t>
  </si>
  <si>
    <t xml:space="preserve">Fraidenburg</t>
  </si>
  <si>
    <t xml:space="preserve">Michael E and Linda M Fraidenburg</t>
  </si>
  <si>
    <t xml:space="preserve">5432 Keating Rd NW</t>
  </si>
  <si>
    <t xml:space="preserve">8660637</t>
  </si>
  <si>
    <t xml:space="preserve">fraid@earthlink.net</t>
  </si>
  <si>
    <t xml:space="preserve">A00242742</t>
  </si>
  <si>
    <t xml:space="preserve">Pyrooz</t>
  </si>
  <si>
    <t xml:space="preserve">Natalie N Pyrooz</t>
  </si>
  <si>
    <t xml:space="preserve">12239 Summit Lake Road NW</t>
  </si>
  <si>
    <t xml:space="preserve">3570266</t>
  </si>
  <si>
    <t xml:space="preserve">pyrnat26@evergreen.edu</t>
  </si>
  <si>
    <t xml:space="preserve">A00036551</t>
  </si>
  <si>
    <t xml:space="preserve">Jatczak</t>
  </si>
  <si>
    <t xml:space="preserve">Patricia E Jatczak</t>
  </si>
  <si>
    <t xml:space="preserve">1504 Dickinson</t>
  </si>
  <si>
    <t xml:space="preserve">3520936</t>
  </si>
  <si>
    <t xml:space="preserve">patolywa@msn.com</t>
  </si>
  <si>
    <t xml:space="preserve">A00038182</t>
  </si>
  <si>
    <t xml:space="preserve">Gause</t>
  </si>
  <si>
    <t xml:space="preserve">Rochelle</t>
  </si>
  <si>
    <t xml:space="preserve">Rochelle C Gause</t>
  </si>
  <si>
    <t xml:space="preserve">709 Percival St SW</t>
  </si>
  <si>
    <t xml:space="preserve">rochelle@riseup.net</t>
  </si>
  <si>
    <t xml:space="preserve">A00027291</t>
  </si>
  <si>
    <t xml:space="preserve">Leveen</t>
  </si>
  <si>
    <t xml:space="preserve">Laurence</t>
  </si>
  <si>
    <t xml:space="preserve">Samantha Chandler and Laurence Leveen</t>
  </si>
  <si>
    <t xml:space="preserve">1417 Brawne AVE NW</t>
  </si>
  <si>
    <t xml:space="preserve">3573871</t>
  </si>
  <si>
    <t xml:space="preserve">A00013557</t>
  </si>
  <si>
    <t xml:space="preserve">Freed</t>
  </si>
  <si>
    <t xml:space="preserve">Sanders</t>
  </si>
  <si>
    <t xml:space="preserve">Sanders B Freed</t>
  </si>
  <si>
    <t xml:space="preserve">1515 8th AVE SW</t>
  </si>
  <si>
    <t xml:space="preserve">7532816</t>
  </si>
  <si>
    <t xml:space="preserve">sandersfreed@hotmail.com</t>
  </si>
  <si>
    <t xml:space="preserve">A00043250</t>
  </si>
  <si>
    <t xml:space="preserve">Peterson</t>
  </si>
  <si>
    <t xml:space="preserve">Shane</t>
  </si>
  <si>
    <t xml:space="preserve">Shane R Peterson</t>
  </si>
  <si>
    <t xml:space="preserve">2642 Gravelly Beach Loop</t>
  </si>
  <si>
    <t xml:space="preserve">8661090</t>
  </si>
  <si>
    <t xml:space="preserve">petersos@evergreen.edu</t>
  </si>
  <si>
    <t xml:space="preserve">A00075267</t>
  </si>
  <si>
    <t xml:space="preserve">McClelland</t>
  </si>
  <si>
    <t xml:space="preserve">Shannon J McClelland</t>
  </si>
  <si>
    <t xml:space="preserve">412 Milroy ST NW</t>
  </si>
  <si>
    <t xml:space="preserve">3576203</t>
  </si>
  <si>
    <t xml:space="preserve">aussieyear@hotmail.com</t>
  </si>
  <si>
    <t xml:space="preserve">A00025218</t>
  </si>
  <si>
    <t xml:space="preserve">Flores</t>
  </si>
  <si>
    <t xml:space="preserve">Hugo</t>
  </si>
  <si>
    <t xml:space="preserve">Shaw and Hugo Flores</t>
  </si>
  <si>
    <t xml:space="preserve">4833 17th Ave NW</t>
  </si>
  <si>
    <t xml:space="preserve">8662936</t>
  </si>
  <si>
    <t xml:space="preserve">floresh@evergreen.edu</t>
  </si>
  <si>
    <t xml:space="preserve">A00031157</t>
  </si>
  <si>
    <t xml:space="preserve">Hall</t>
  </si>
  <si>
    <t xml:space="preserve">Sheri</t>
  </si>
  <si>
    <t xml:space="preserve">Sheri C Hall</t>
  </si>
  <si>
    <t xml:space="preserve">10122 Overlook Dr NW</t>
  </si>
  <si>
    <t xml:space="preserve">brigadoon2@aol.com</t>
  </si>
  <si>
    <t xml:space="preserve">A00056100</t>
  </si>
  <si>
    <t xml:space="preserve">Nation</t>
  </si>
  <si>
    <t xml:space="preserve">Theresa K Nation</t>
  </si>
  <si>
    <t xml:space="preserve">4510 Green Cove Ct NW</t>
  </si>
  <si>
    <t xml:space="preserve">theresanat@yahoo.com</t>
  </si>
  <si>
    <t xml:space="preserve">A00269984</t>
  </si>
  <si>
    <t xml:space="preserve">Lai</t>
  </si>
  <si>
    <t xml:space="preserve">Su-Miao</t>
  </si>
  <si>
    <t xml:space="preserve">4401 37th Ave SE Apt 34</t>
  </si>
  <si>
    <t xml:space="preserve">Lacey</t>
  </si>
  <si>
    <t xml:space="preserve">98503</t>
  </si>
  <si>
    <t xml:space="preserve">4567925</t>
  </si>
  <si>
    <t xml:space="preserve">laisum20@evergreen.edu</t>
  </si>
  <si>
    <t xml:space="preserve">A00097451</t>
  </si>
  <si>
    <t xml:space="preserve">Leahy</t>
  </si>
  <si>
    <t xml:space="preserve">Corina</t>
  </si>
  <si>
    <t xml:space="preserve">3301 College St SE Apt J4</t>
  </si>
  <si>
    <t xml:space="preserve">leacor07@evergreen.edu</t>
  </si>
  <si>
    <t xml:space="preserve">A00060307</t>
  </si>
  <si>
    <t xml:space="preserve">Cynthia</t>
  </si>
  <si>
    <t xml:space="preserve">Cynthia G Nelson</t>
  </si>
  <si>
    <t xml:space="preserve">8212 Woodridge CT SE</t>
  </si>
  <si>
    <t xml:space="preserve">4070276</t>
  </si>
  <si>
    <t xml:space="preserve">cynthian10@comcast.net</t>
  </si>
  <si>
    <t xml:space="preserve">A00078562</t>
  </si>
  <si>
    <t xml:space="preserve">Pratt</t>
  </si>
  <si>
    <t xml:space="preserve">Cynthia J and David C Pratt</t>
  </si>
  <si>
    <t xml:space="preserve">5021 21st AVE SE</t>
  </si>
  <si>
    <t xml:space="preserve">4564862</t>
  </si>
  <si>
    <t xml:space="preserve">A00043260</t>
  </si>
  <si>
    <t xml:space="preserve">Lumper</t>
  </si>
  <si>
    <t xml:space="preserve">Randy</t>
  </si>
  <si>
    <t xml:space="preserve">Randy N Lumper</t>
  </si>
  <si>
    <t xml:space="preserve">2306 Alpha St SE</t>
  </si>
  <si>
    <t xml:space="preserve">lumperr@hotmail.com</t>
  </si>
  <si>
    <t xml:space="preserve">A00034588</t>
  </si>
  <si>
    <t xml:space="preserve">Cotton</t>
  </si>
  <si>
    <t xml:space="preserve">Keith</t>
  </si>
  <si>
    <t xml:space="preserve">Keith C Cotton</t>
  </si>
  <si>
    <t xml:space="preserve">310 Maple Park Dr</t>
  </si>
  <si>
    <t xml:space="preserve">98504</t>
  </si>
  <si>
    <t xml:space="preserve">7057910</t>
  </si>
  <si>
    <t xml:space="preserve">kdeebina@qwest.net</t>
  </si>
  <si>
    <t xml:space="preserve">A00270683</t>
  </si>
  <si>
    <t xml:space="preserve">Boyle</t>
  </si>
  <si>
    <t xml:space="preserve">7225 Bayview Dr NE 1</t>
  </si>
  <si>
    <t xml:space="preserve">98506</t>
  </si>
  <si>
    <t xml:space="preserve">7051006</t>
  </si>
  <si>
    <t xml:space="preserve">boysar15@evergreen.edu</t>
  </si>
  <si>
    <t xml:space="preserve">A00026792</t>
  </si>
  <si>
    <t xml:space="preserve">Pleus</t>
  </si>
  <si>
    <t xml:space="preserve">Allen</t>
  </si>
  <si>
    <t xml:space="preserve">Allen Pleus</t>
  </si>
  <si>
    <t xml:space="preserve">4722 Boston Harbor Rd</t>
  </si>
  <si>
    <t xml:space="preserve">3529868</t>
  </si>
  <si>
    <t xml:space="preserve">A00016757</t>
  </si>
  <si>
    <t xml:space="preserve">Bobick</t>
  </si>
  <si>
    <t xml:space="preserve">Andrew Bobick</t>
  </si>
  <si>
    <t xml:space="preserve">1101 Prospect Ave NE Apt 9</t>
  </si>
  <si>
    <t xml:space="preserve">9183042</t>
  </si>
  <si>
    <t xml:space="preserve">abobick@gmail.com</t>
  </si>
  <si>
    <t xml:space="preserve">A00076363</t>
  </si>
  <si>
    <t xml:space="preserve">Singh Deo</t>
  </si>
  <si>
    <t xml:space="preserve">Anna M Singh Deo</t>
  </si>
  <si>
    <t xml:space="preserve">1405 Marion St NE</t>
  </si>
  <si>
    <t xml:space="preserve">A00017963</t>
  </si>
  <si>
    <t xml:space="preserve">Van Sweringen</t>
  </si>
  <si>
    <t xml:space="preserve">Anne E Van Sweringen</t>
  </si>
  <si>
    <t xml:space="preserve">1630 Central ST NE</t>
  </si>
  <si>
    <t xml:space="preserve">5349953</t>
  </si>
  <si>
    <t xml:space="preserve">A00029905</t>
  </si>
  <si>
    <t xml:space="preserve">Adler</t>
  </si>
  <si>
    <t xml:space="preserve">Charles Adler</t>
  </si>
  <si>
    <t xml:space="preserve">502 Tullis ST NE</t>
  </si>
  <si>
    <t xml:space="preserve">9439623</t>
  </si>
  <si>
    <t xml:space="preserve">A00020053</t>
  </si>
  <si>
    <t xml:space="preserve">Knudsen</t>
  </si>
  <si>
    <t xml:space="preserve">Cynthia J Knudsen</t>
  </si>
  <si>
    <t xml:space="preserve">4441 Libby RD NE</t>
  </si>
  <si>
    <t xml:space="preserve">ponyathome@comcast.net</t>
  </si>
  <si>
    <t xml:space="preserve">A00077500</t>
  </si>
  <si>
    <t xml:space="preserve">Hoenig</t>
  </si>
  <si>
    <t xml:space="preserve">Elizabeth A Hoenig</t>
  </si>
  <si>
    <t xml:space="preserve">8015 Walnut Rd NE</t>
  </si>
  <si>
    <t xml:space="preserve">4598220</t>
  </si>
  <si>
    <t xml:space="preserve">lizhoenig@comcast.net</t>
  </si>
  <si>
    <t xml:space="preserve">A00057712</t>
  </si>
  <si>
    <t xml:space="preserve">Petrich</t>
  </si>
  <si>
    <t xml:space="preserve">Elizabeth Petrich</t>
  </si>
  <si>
    <t xml:space="preserve">4722 Boston Harbor Rd NE</t>
  </si>
  <si>
    <t xml:space="preserve">A00077082</t>
  </si>
  <si>
    <t xml:space="preserve">Zentner</t>
  </si>
  <si>
    <t xml:space="preserve">Gregory</t>
  </si>
  <si>
    <t xml:space="preserve">Gregory Zentner</t>
  </si>
  <si>
    <t xml:space="preserve">1806 Ethridge Ct NE</t>
  </si>
  <si>
    <t xml:space="preserve">7090456</t>
  </si>
  <si>
    <t xml:space="preserve">A00073242</t>
  </si>
  <si>
    <t xml:space="preserve">Haywood</t>
  </si>
  <si>
    <t xml:space="preserve">Jan O Haywood</t>
  </si>
  <si>
    <t xml:space="preserve">2710 Fish Trap RD NE</t>
  </si>
  <si>
    <t xml:space="preserve">4024600</t>
  </si>
  <si>
    <t xml:space="preserve">ps5not6@earthlink.net</t>
  </si>
  <si>
    <t xml:space="preserve">A00078320</t>
  </si>
  <si>
    <t xml:space="preserve">Marshall</t>
  </si>
  <si>
    <t xml:space="preserve">Joan</t>
  </si>
  <si>
    <t xml:space="preserve">Joan L and Robert E Marshall</t>
  </si>
  <si>
    <t xml:space="preserve">4307 Sleater Kinney RD NE</t>
  </si>
  <si>
    <t xml:space="preserve">4914949</t>
  </si>
  <si>
    <t xml:space="preserve">jmarsha1@yahoo.com</t>
  </si>
  <si>
    <t xml:space="preserve">A00054544</t>
  </si>
  <si>
    <t xml:space="preserve">Lantor</t>
  </si>
  <si>
    <t xml:space="preserve">Judy</t>
  </si>
  <si>
    <t xml:space="preserve">Judy K Lantor</t>
  </si>
  <si>
    <t xml:space="preserve">1020 Yew Ave NE</t>
  </si>
  <si>
    <t xml:space="preserve">3579614</t>
  </si>
  <si>
    <t xml:space="preserve">A00106161</t>
  </si>
  <si>
    <t xml:space="preserve">Kraft</t>
  </si>
  <si>
    <t xml:space="preserve">Karin</t>
  </si>
  <si>
    <t xml:space="preserve">Karin F Kraft</t>
  </si>
  <si>
    <t xml:space="preserve">2702 Gull Harbor RD NE</t>
  </si>
  <si>
    <t xml:space="preserve">kraftkf@comcast.net</t>
  </si>
  <si>
    <t xml:space="preserve">A00029804</t>
  </si>
  <si>
    <t xml:space="preserve">Withey</t>
  </si>
  <si>
    <t xml:space="preserve">Katherine A Withey</t>
  </si>
  <si>
    <t xml:space="preserve">1007 McCormick St NE</t>
  </si>
  <si>
    <t xml:space="preserve">A00034725</t>
  </si>
  <si>
    <t xml:space="preserve">Burdette</t>
  </si>
  <si>
    <t xml:space="preserve">Kim L Burdette</t>
  </si>
  <si>
    <t xml:space="preserve">8204 Evergreen DR NE</t>
  </si>
  <si>
    <t xml:space="preserve">A00063482</t>
  </si>
  <si>
    <t xml:space="preserve">Cushman</t>
  </si>
  <si>
    <t xml:space="preserve">Leslie</t>
  </si>
  <si>
    <t xml:space="preserve">Leslie A Cushman and Josephine A Smith</t>
  </si>
  <si>
    <t xml:space="preserve">5303 Cushman RD NE</t>
  </si>
  <si>
    <t xml:space="preserve">A00139675</t>
  </si>
  <si>
    <t xml:space="preserve">Lindsy</t>
  </si>
  <si>
    <t xml:space="preserve">Lindsy D Miller</t>
  </si>
  <si>
    <t xml:space="preserve">207 Lybarger St NE</t>
  </si>
  <si>
    <t xml:space="preserve">2591151</t>
  </si>
  <si>
    <t xml:space="preserve">millin25@evergreen.edu</t>
  </si>
  <si>
    <t xml:space="preserve">A00066783</t>
  </si>
  <si>
    <t xml:space="preserve">Fisch</t>
  </si>
  <si>
    <t xml:space="preserve">Lisa A Fisch</t>
  </si>
  <si>
    <t xml:space="preserve">7824 Diagonal Rd SE</t>
  </si>
  <si>
    <t xml:space="preserve">4139473</t>
  </si>
  <si>
    <t xml:space="preserve">A00041967</t>
  </si>
  <si>
    <t xml:space="preserve">Paradise</t>
  </si>
  <si>
    <t xml:space="preserve">Margaret P and Donald C Paradise</t>
  </si>
  <si>
    <t xml:space="preserve">309 39th Ave NE</t>
  </si>
  <si>
    <t xml:space="preserve">9569820</t>
  </si>
  <si>
    <t xml:space="preserve">A00101190</t>
  </si>
  <si>
    <t xml:space="preserve">Carlson</t>
  </si>
  <si>
    <t xml:space="preserve">Margen</t>
  </si>
  <si>
    <t xml:space="preserve">Margen L Carlson</t>
  </si>
  <si>
    <t xml:space="preserve">917 Glass Ave NE</t>
  </si>
  <si>
    <t xml:space="preserve">margenc@hotmail.com</t>
  </si>
  <si>
    <t xml:space="preserve">A00049983</t>
  </si>
  <si>
    <t xml:space="preserve">Golliet</t>
  </si>
  <si>
    <t xml:space="preserve">Mark A Golliet</t>
  </si>
  <si>
    <t xml:space="preserve">2820 28th LN NE</t>
  </si>
  <si>
    <t xml:space="preserve">7539159</t>
  </si>
  <si>
    <t xml:space="preserve">golliet2@comcast.net</t>
  </si>
  <si>
    <t xml:space="preserve">A00032859</t>
  </si>
  <si>
    <t xml:space="preserve">Pritchett</t>
  </si>
  <si>
    <t xml:space="preserve">Nancy Pritchett and Bruce Lund</t>
  </si>
  <si>
    <t xml:space="preserve">1601 Quasar Way NE</t>
  </si>
  <si>
    <t xml:space="preserve">3521790</t>
  </si>
  <si>
    <t xml:space="preserve">A00070909</t>
  </si>
  <si>
    <t xml:space="preserve">Edwards</t>
  </si>
  <si>
    <t xml:space="preserve">Pam I Edwards</t>
  </si>
  <si>
    <t xml:space="preserve">1505 Evanston Ct NE</t>
  </si>
  <si>
    <t xml:space="preserve">A00037742</t>
  </si>
  <si>
    <t xml:space="preserve">Shoal</t>
  </si>
  <si>
    <t xml:space="preserve">Robin</t>
  </si>
  <si>
    <t xml:space="preserve">Robin Z Shoal</t>
  </si>
  <si>
    <t xml:space="preserve">6938 Zangle RD NE</t>
  </si>
  <si>
    <t xml:space="preserve">7545557</t>
  </si>
  <si>
    <t xml:space="preserve">rshoal@fs.fed.us</t>
  </si>
  <si>
    <t xml:space="preserve">A00120974</t>
  </si>
  <si>
    <t xml:space="preserve">Larson</t>
  </si>
  <si>
    <t xml:space="preserve">Sonja</t>
  </si>
  <si>
    <t xml:space="preserve">Sonja C Larson</t>
  </si>
  <si>
    <t xml:space="preserve">916 State AVE NE Apt 2</t>
  </si>
  <si>
    <t xml:space="preserve">sonjalarson@hotmail.com</t>
  </si>
  <si>
    <t xml:space="preserve">A00078169</t>
  </si>
  <si>
    <t xml:space="preserve">Galuska</t>
  </si>
  <si>
    <t xml:space="preserve">Tara N Galuska</t>
  </si>
  <si>
    <t xml:space="preserve">1508 San Francisco AVE NE</t>
  </si>
  <si>
    <t xml:space="preserve">taragaluska@hotmail.com</t>
  </si>
  <si>
    <t xml:space="preserve">A00293876</t>
  </si>
  <si>
    <t xml:space="preserve">Hollis</t>
  </si>
  <si>
    <t xml:space="preserve">P O Box 1363</t>
  </si>
  <si>
    <t xml:space="preserve">98507</t>
  </si>
  <si>
    <t xml:space="preserve">scott.hollis@gmail.com</t>
  </si>
  <si>
    <t xml:space="preserve">A00100738</t>
  </si>
  <si>
    <t xml:space="preserve">Epstein</t>
  </si>
  <si>
    <t xml:space="preserve">PO Box 7801</t>
  </si>
  <si>
    <t xml:space="preserve">9492542</t>
  </si>
  <si>
    <t xml:space="preserve">jeremy.epstein@gmail.com</t>
  </si>
  <si>
    <t xml:space="preserve">A00065957</t>
  </si>
  <si>
    <t xml:space="preserve">Clifford</t>
  </si>
  <si>
    <t xml:space="preserve">Clifford L Hall</t>
  </si>
  <si>
    <t xml:space="preserve">PO Box 744</t>
  </si>
  <si>
    <t xml:space="preserve">hallcli@wsdot.wa.gov</t>
  </si>
  <si>
    <t xml:space="preserve">A00026359</t>
  </si>
  <si>
    <t xml:space="preserve">Canning</t>
  </si>
  <si>
    <t xml:space="preserve">Douglas</t>
  </si>
  <si>
    <t xml:space="preserve">Douglas Canning</t>
  </si>
  <si>
    <t xml:space="preserve">PO Box 495</t>
  </si>
  <si>
    <t xml:space="preserve">7541962</t>
  </si>
  <si>
    <t xml:space="preserve">dcanning@scattercreek.com</t>
  </si>
  <si>
    <t xml:space="preserve">A00036435</t>
  </si>
  <si>
    <t xml:space="preserve">Witham</t>
  </si>
  <si>
    <t xml:space="preserve">Linda</t>
  </si>
  <si>
    <t xml:space="preserve">Linda L Witham</t>
  </si>
  <si>
    <t xml:space="preserve">PO Box 6506</t>
  </si>
  <si>
    <t xml:space="preserve">withaml@energy.wsu.edu</t>
  </si>
  <si>
    <t xml:space="preserve">A00035527</t>
  </si>
  <si>
    <t xml:space="preserve">Rock</t>
  </si>
  <si>
    <t xml:space="preserve">Robert Rock</t>
  </si>
  <si>
    <t xml:space="preserve">PO Box 7756</t>
  </si>
  <si>
    <t xml:space="preserve">rocrob12@evergreen.edu</t>
  </si>
  <si>
    <t xml:space="preserve">A00278997</t>
  </si>
  <si>
    <t xml:space="preserve">7137 Cavalier Lp SW</t>
  </si>
  <si>
    <t xml:space="preserve">98512</t>
  </si>
  <si>
    <t xml:space="preserve">7535280</t>
  </si>
  <si>
    <t xml:space="preserve">smikat10@evergreen.edu</t>
  </si>
  <si>
    <t xml:space="preserve">A00038315</t>
  </si>
  <si>
    <t xml:space="preserve">McMillan</t>
  </si>
  <si>
    <t xml:space="preserve">Andrew McMillan</t>
  </si>
  <si>
    <t xml:space="preserve">4029 Park Dr SW</t>
  </si>
  <si>
    <t xml:space="preserve">amcmillan@thurston.com</t>
  </si>
  <si>
    <t xml:space="preserve">A00033484</t>
  </si>
  <si>
    <t xml:space="preserve">Finan</t>
  </si>
  <si>
    <t xml:space="preserve">Ann M Finan</t>
  </si>
  <si>
    <t xml:space="preserve">6101 Glenwood Dr SW</t>
  </si>
  <si>
    <t xml:space="preserve">7866741</t>
  </si>
  <si>
    <t xml:space="preserve">A00073860</t>
  </si>
  <si>
    <t xml:space="preserve">Knutzen</t>
  </si>
  <si>
    <t xml:space="preserve">David A and Dawn C Knutzen</t>
  </si>
  <si>
    <t xml:space="preserve">5103 Kalaanie Dr</t>
  </si>
  <si>
    <t xml:space="preserve">8679844</t>
  </si>
  <si>
    <t xml:space="preserve">dave.knutzen@nmt.us</t>
  </si>
  <si>
    <t xml:space="preserve">A00044095</t>
  </si>
  <si>
    <t xml:space="preserve">Rickert</t>
  </si>
  <si>
    <t xml:space="preserve">Eve</t>
  </si>
  <si>
    <t xml:space="preserve">Eve Rickert and Luca A Pellanda</t>
  </si>
  <si>
    <t xml:space="preserve">7409 Fairview RD SW No 18</t>
  </si>
  <si>
    <t xml:space="preserve">7059099</t>
  </si>
  <si>
    <t xml:space="preserve">A00071752</t>
  </si>
  <si>
    <t xml:space="preserve">Benson</t>
  </si>
  <si>
    <t xml:space="preserve">James R Benson</t>
  </si>
  <si>
    <t xml:space="preserve">6830 115th Ave SW</t>
  </si>
  <si>
    <t xml:space="preserve">3522076</t>
  </si>
  <si>
    <t xml:space="preserve">A00074712</t>
  </si>
  <si>
    <t xml:space="preserve">Dominguez</t>
  </si>
  <si>
    <t xml:space="preserve">Lawrence</t>
  </si>
  <si>
    <t xml:space="preserve">Lawrence and Elsa Dominguez</t>
  </si>
  <si>
    <t xml:space="preserve">6525 Arnesen Lane SW</t>
  </si>
  <si>
    <t xml:space="preserve">9431582</t>
  </si>
  <si>
    <t xml:space="preserve">domingul@evergreen.edu</t>
  </si>
  <si>
    <t xml:space="preserve">A00075942</t>
  </si>
  <si>
    <t xml:space="preserve">Felver</t>
  </si>
  <si>
    <t xml:space="preserve">Paul A and Barbara E M Felver</t>
  </si>
  <si>
    <t xml:space="preserve">3527 13th AVE SW</t>
  </si>
  <si>
    <t xml:space="preserve">7050726</t>
  </si>
  <si>
    <t xml:space="preserve">A00033217</t>
  </si>
  <si>
    <t xml:space="preserve">Perritt</t>
  </si>
  <si>
    <t xml:space="preserve">Suzanne</t>
  </si>
  <si>
    <t xml:space="preserve">Suzanne L Perritt and Randolph T Cravey</t>
  </si>
  <si>
    <t xml:space="preserve">541 Olmstead LN SW</t>
  </si>
  <si>
    <t xml:space="preserve">8667872</t>
  </si>
  <si>
    <t xml:space="preserve">suzq052@ecoisp.com</t>
  </si>
  <si>
    <t xml:space="preserve">A00031528</t>
  </si>
  <si>
    <t xml:space="preserve">Kapantais</t>
  </si>
  <si>
    <t xml:space="preserve">Katina</t>
  </si>
  <si>
    <t xml:space="preserve">Katina M Kapantais</t>
  </si>
  <si>
    <t xml:space="preserve">647 Bamberg Lane SE</t>
  </si>
  <si>
    <t xml:space="preserve">98513</t>
  </si>
  <si>
    <t xml:space="preserve">katina.kapantais@ch2m.com</t>
  </si>
  <si>
    <t xml:space="preserve">A00233638</t>
  </si>
  <si>
    <t xml:space="preserve">Nakagawa</t>
  </si>
  <si>
    <t xml:space="preserve">Layne</t>
  </si>
  <si>
    <t xml:space="preserve">Layne M Nakagawa</t>
  </si>
  <si>
    <t xml:space="preserve">7800 Egret Dr SE</t>
  </si>
  <si>
    <t xml:space="preserve">lmegumin@hotmail.com</t>
  </si>
  <si>
    <t xml:space="preserve">A00040399</t>
  </si>
  <si>
    <t xml:space="preserve">Connelly</t>
  </si>
  <si>
    <t xml:space="preserve">Leslie D and Jason S Connelly</t>
  </si>
  <si>
    <t xml:space="preserve">4716 Thompson LN SE</t>
  </si>
  <si>
    <t xml:space="preserve">3500792</t>
  </si>
  <si>
    <t xml:space="preserve">leslie.connelly@comcast.net</t>
  </si>
  <si>
    <t xml:space="preserve">A00043614</t>
  </si>
  <si>
    <t xml:space="preserve">Carey</t>
  </si>
  <si>
    <t xml:space="preserve">Marion</t>
  </si>
  <si>
    <t xml:space="preserve">Marion N Carey</t>
  </si>
  <si>
    <t xml:space="preserve">5421 58th Ave SE</t>
  </si>
  <si>
    <t xml:space="preserve">A00294710</t>
  </si>
  <si>
    <t xml:space="preserve">Guyot</t>
  </si>
  <si>
    <t xml:space="preserve">Lucienne</t>
  </si>
  <si>
    <t xml:space="preserve">1025 Neil ST NE Apt 46</t>
  </si>
  <si>
    <t xml:space="preserve">98516</t>
  </si>
  <si>
    <t xml:space="preserve">lucienne.guyot@rco.wa.gov</t>
  </si>
  <si>
    <t xml:space="preserve">A00038654</t>
  </si>
  <si>
    <t xml:space="preserve">Tilley</t>
  </si>
  <si>
    <t xml:space="preserve">Aleceia</t>
  </si>
  <si>
    <t xml:space="preserve">Aleceia Tilley</t>
  </si>
  <si>
    <t xml:space="preserve">9225 Windsor LN NE Apt 304</t>
  </si>
  <si>
    <t xml:space="preserve">A00031161</t>
  </si>
  <si>
    <t xml:space="preserve">McFarland</t>
  </si>
  <si>
    <t xml:space="preserve">Brenden</t>
  </si>
  <si>
    <t xml:space="preserve">Alison Campbell and Brenden McFarland</t>
  </si>
  <si>
    <t xml:space="preserve">2933 Jorgenson Rd NE</t>
  </si>
  <si>
    <t xml:space="preserve">4595484</t>
  </si>
  <si>
    <t xml:space="preserve">bmcf461@rocketmail.com</t>
  </si>
  <si>
    <t xml:space="preserve">A00032430</t>
  </si>
  <si>
    <t xml:space="preserve">Sweeten</t>
  </si>
  <si>
    <t xml:space="preserve">Ann-Marie</t>
  </si>
  <si>
    <t xml:space="preserve">Ann-Marie Sweeten</t>
  </si>
  <si>
    <t xml:space="preserve">4802 Delores DR NE</t>
  </si>
  <si>
    <t xml:space="preserve">4386095</t>
  </si>
  <si>
    <t xml:space="preserve">A00058222</t>
  </si>
  <si>
    <t xml:space="preserve">Springer</t>
  </si>
  <si>
    <t xml:space="preserve">Charles W Springer</t>
  </si>
  <si>
    <t xml:space="preserve">815 Ticonderoga Pl NE</t>
  </si>
  <si>
    <t xml:space="preserve">A00051859</t>
  </si>
  <si>
    <t xml:space="preserve">Miniken</t>
  </si>
  <si>
    <t xml:space="preserve">Joan E Miniken</t>
  </si>
  <si>
    <t xml:space="preserve">5237 Yearly DR NE</t>
  </si>
  <si>
    <t xml:space="preserve">4559044</t>
  </si>
  <si>
    <t xml:space="preserve">jminiken@nwifc.org</t>
  </si>
  <si>
    <t xml:space="preserve">A00061750</t>
  </si>
  <si>
    <t xml:space="preserve">Hudson</t>
  </si>
  <si>
    <t xml:space="preserve">Roberta</t>
  </si>
  <si>
    <t xml:space="preserve">Roberta M Hudson</t>
  </si>
  <si>
    <t xml:space="preserve">7115 Puget Beach RD NE</t>
  </si>
  <si>
    <t xml:space="preserve">4550749</t>
  </si>
  <si>
    <t xml:space="preserve">bobbimele@hotmail.com</t>
  </si>
  <si>
    <t xml:space="preserve">A00047026</t>
  </si>
  <si>
    <t xml:space="preserve">Rothaus</t>
  </si>
  <si>
    <t xml:space="preserve">Rochelle M and Jay R Rothaus</t>
  </si>
  <si>
    <t xml:space="preserve">6710 73rd Ave</t>
  </si>
  <si>
    <t xml:space="preserve">9235609</t>
  </si>
  <si>
    <t xml:space="preserve">A00025232</t>
  </si>
  <si>
    <t xml:space="preserve">Carter</t>
  </si>
  <si>
    <t xml:space="preserve">Diane</t>
  </si>
  <si>
    <t xml:space="preserve">Diane C Carter</t>
  </si>
  <si>
    <t xml:space="preserve">312 1st Ave</t>
  </si>
  <si>
    <t xml:space="preserve">Aberdeen</t>
  </si>
  <si>
    <t xml:space="preserve">98520</t>
  </si>
  <si>
    <t xml:space="preserve">5322971</t>
  </si>
  <si>
    <t xml:space="preserve">A00048198</t>
  </si>
  <si>
    <t xml:space="preserve">Cearns</t>
  </si>
  <si>
    <t xml:space="preserve">Spence</t>
  </si>
  <si>
    <t xml:space="preserve">806 Centralia College BLVD</t>
  </si>
  <si>
    <t xml:space="preserve">Apt 3</t>
  </si>
  <si>
    <t xml:space="preserve">Centralia</t>
  </si>
  <si>
    <t xml:space="preserve">98531</t>
  </si>
  <si>
    <t xml:space="preserve">7898034</t>
  </si>
  <si>
    <t xml:space="preserve">ceaspe26@evergreen.edu</t>
  </si>
  <si>
    <t xml:space="preserve">A00045644</t>
  </si>
  <si>
    <t xml:space="preserve">Waldren</t>
  </si>
  <si>
    <t xml:space="preserve">Margaret and Douglas Waldren</t>
  </si>
  <si>
    <t xml:space="preserve">810 Pheasant RD</t>
  </si>
  <si>
    <t xml:space="preserve">A00046833</t>
  </si>
  <si>
    <t xml:space="preserve">Hinojosa</t>
  </si>
  <si>
    <t xml:space="preserve">Frank</t>
  </si>
  <si>
    <t xml:space="preserve">Penny and Frank Hinojosa</t>
  </si>
  <si>
    <t xml:space="preserve">109 Halliday Rd Sp 26</t>
  </si>
  <si>
    <t xml:space="preserve">hinojosa_frank@hotmail.com</t>
  </si>
  <si>
    <t xml:space="preserve">A00042537</t>
  </si>
  <si>
    <t xml:space="preserve">Mahan</t>
  </si>
  <si>
    <t xml:space="preserve">Donelle</t>
  </si>
  <si>
    <t xml:space="preserve">Donelle N Mahan</t>
  </si>
  <si>
    <t xml:space="preserve">602 Logan Hill Rd</t>
  </si>
  <si>
    <t xml:space="preserve">Chehalis</t>
  </si>
  <si>
    <t xml:space="preserve">98532</t>
  </si>
  <si>
    <t xml:space="preserve">A00062509</t>
  </si>
  <si>
    <t xml:space="preserve">Thode</t>
  </si>
  <si>
    <t xml:space="preserve">Robert J Thode</t>
  </si>
  <si>
    <t xml:space="preserve">856 Burnt Ridge Rd</t>
  </si>
  <si>
    <t xml:space="preserve">Cinebar</t>
  </si>
  <si>
    <t xml:space="preserve">98533</t>
  </si>
  <si>
    <t xml:space="preserve">9852347</t>
  </si>
  <si>
    <t xml:space="preserve">A00060906</t>
  </si>
  <si>
    <t xml:space="preserve">Missildine</t>
  </si>
  <si>
    <t xml:space="preserve">Brian R Missildine</t>
  </si>
  <si>
    <t xml:space="preserve">18637 W Cloquallum Rd</t>
  </si>
  <si>
    <t xml:space="preserve">Elma</t>
  </si>
  <si>
    <t xml:space="preserve">98541</t>
  </si>
  <si>
    <t xml:space="preserve">4825056</t>
  </si>
  <si>
    <t xml:space="preserve">cohophysh@yahoo.com</t>
  </si>
  <si>
    <t xml:space="preserve">A00071655</t>
  </si>
  <si>
    <t xml:space="preserve">Rempfer</t>
  </si>
  <si>
    <t xml:space="preserve">Richard F Rempfer</t>
  </si>
  <si>
    <t xml:space="preserve">169 Newman Middle Branch Road</t>
  </si>
  <si>
    <t xml:space="preserve">4954651</t>
  </si>
  <si>
    <t xml:space="preserve">rempfer@r2bbs.com</t>
  </si>
  <si>
    <t xml:space="preserve">A00034956</t>
  </si>
  <si>
    <t xml:space="preserve">Phillipi</t>
  </si>
  <si>
    <t xml:space="preserve">Scott E Phillipi</t>
  </si>
  <si>
    <t xml:space="preserve">PO Box 211</t>
  </si>
  <si>
    <t xml:space="preserve">4822741</t>
  </si>
  <si>
    <t xml:space="preserve">sphillipi@hotmail.com</t>
  </si>
  <si>
    <t xml:space="preserve">A00078203</t>
  </si>
  <si>
    <t xml:space="preserve">Spalding</t>
  </si>
  <si>
    <t xml:space="preserve">Shelley A Spalding</t>
  </si>
  <si>
    <t xml:space="preserve">330 W Satsop Bridge RD</t>
  </si>
  <si>
    <t xml:space="preserve">4277444</t>
  </si>
  <si>
    <t xml:space="preserve">saschar44@gmail.com</t>
  </si>
  <si>
    <t xml:space="preserve">A00047271</t>
  </si>
  <si>
    <t xml:space="preserve">Rudolph</t>
  </si>
  <si>
    <t xml:space="preserve">Jeff D Rudolph</t>
  </si>
  <si>
    <t xml:space="preserve">PO Box 512</t>
  </si>
  <si>
    <t xml:space="preserve">Grayland</t>
  </si>
  <si>
    <t xml:space="preserve">98547</t>
  </si>
  <si>
    <t xml:space="preserve">2677319</t>
  </si>
  <si>
    <t xml:space="preserve">oilchange@comcast.net</t>
  </si>
  <si>
    <t xml:space="preserve">A00136301</t>
  </si>
  <si>
    <t xml:space="preserve">Burlew</t>
  </si>
  <si>
    <t xml:space="preserve">Dorothy</t>
  </si>
  <si>
    <t xml:space="preserve">PO Box 90</t>
  </si>
  <si>
    <t xml:space="preserve">Littlerock</t>
  </si>
  <si>
    <t xml:space="preserve">98556</t>
  </si>
  <si>
    <t xml:space="preserve">9519898</t>
  </si>
  <si>
    <t xml:space="preserve">burdor09@evergreen.edu</t>
  </si>
  <si>
    <t xml:space="preserve">A00245023</t>
  </si>
  <si>
    <t xml:space="preserve">Haque</t>
  </si>
  <si>
    <t xml:space="preserve">Sarah R Haque</t>
  </si>
  <si>
    <t xml:space="preserve">617 S 2ND ST</t>
  </si>
  <si>
    <t xml:space="preserve">McCleary</t>
  </si>
  <si>
    <t xml:space="preserve">98557</t>
  </si>
  <si>
    <t xml:space="preserve">4950002</t>
  </si>
  <si>
    <t xml:space="preserve">sarrose75@yahoo.com</t>
  </si>
  <si>
    <t xml:space="preserve">A00064170</t>
  </si>
  <si>
    <t xml:space="preserve">Aldrich</t>
  </si>
  <si>
    <t xml:space="preserve">Julie M Aldrich</t>
  </si>
  <si>
    <t xml:space="preserve">739 W Marcy Ave</t>
  </si>
  <si>
    <t xml:space="preserve">Montesano</t>
  </si>
  <si>
    <t xml:space="preserve">98563</t>
  </si>
  <si>
    <t xml:space="preserve">2493876</t>
  </si>
  <si>
    <t xml:space="preserve">A00034646</t>
  </si>
  <si>
    <t xml:space="preserve">Bhagwandin</t>
  </si>
  <si>
    <t xml:space="preserve">H</t>
  </si>
  <si>
    <t xml:space="preserve">H Omroa Bhagwandin Jr</t>
  </si>
  <si>
    <t xml:space="preserve">183 Shady Grove Rd</t>
  </si>
  <si>
    <t xml:space="preserve">Onalaska</t>
  </si>
  <si>
    <t xml:space="preserve">98570</t>
  </si>
  <si>
    <t xml:space="preserve">9857033</t>
  </si>
  <si>
    <t xml:space="preserve">A00069031</t>
  </si>
  <si>
    <t xml:space="preserve">Davenport</t>
  </si>
  <si>
    <t xml:space="preserve">Birdie</t>
  </si>
  <si>
    <t xml:space="preserve">Birdie V Davenport</t>
  </si>
  <si>
    <t xml:space="preserve">18334 Forstrom Rd SW</t>
  </si>
  <si>
    <t xml:space="preserve">Rochester</t>
  </si>
  <si>
    <t xml:space="preserve">98579</t>
  </si>
  <si>
    <t xml:space="preserve">2732696</t>
  </si>
  <si>
    <t xml:space="preserve">roberta.davenport@dnr.wa.gov</t>
  </si>
  <si>
    <t xml:space="preserve">A00078499</t>
  </si>
  <si>
    <t xml:space="preserve">Anthony</t>
  </si>
  <si>
    <t xml:space="preserve">Janet</t>
  </si>
  <si>
    <t xml:space="preserve">Janet L Anthony</t>
  </si>
  <si>
    <t xml:space="preserve">PO Box 979</t>
  </si>
  <si>
    <t xml:space="preserve">A00037674</t>
  </si>
  <si>
    <t xml:space="preserve">Romanski</t>
  </si>
  <si>
    <t xml:space="preserve">Timothy</t>
  </si>
  <si>
    <t xml:space="preserve">Timothy V Romanski</t>
  </si>
  <si>
    <t xml:space="preserve">16616 Williams Ln SW</t>
  </si>
  <si>
    <t xml:space="preserve">2733439</t>
  </si>
  <si>
    <t xml:space="preserve">tim_romanski@fws.gov</t>
  </si>
  <si>
    <t xml:space="preserve">A00033004</t>
  </si>
  <si>
    <t xml:space="preserve">Kinney</t>
  </si>
  <si>
    <t xml:space="preserve">Jeanne</t>
  </si>
  <si>
    <t xml:space="preserve">Jeanne J and Andrew J Kinney</t>
  </si>
  <si>
    <t xml:space="preserve">6511 SE Arcadia Rd</t>
  </si>
  <si>
    <t xml:space="preserve">Shelton</t>
  </si>
  <si>
    <t xml:space="preserve">98584</t>
  </si>
  <si>
    <t xml:space="preserve">4275690</t>
  </si>
  <si>
    <t xml:space="preserve">kinneyj548@comcast.net</t>
  </si>
  <si>
    <t xml:space="preserve">A00074374</t>
  </si>
  <si>
    <t xml:space="preserve">Rutherford</t>
  </si>
  <si>
    <t xml:space="preserve">Ladd</t>
  </si>
  <si>
    <t xml:space="preserve">Ladd D Rutherford Jr</t>
  </si>
  <si>
    <t xml:space="preserve">283 SE Taylor Rd</t>
  </si>
  <si>
    <t xml:space="preserve">rutherfl@evergreen.edu</t>
  </si>
  <si>
    <t xml:space="preserve">A00051074</t>
  </si>
  <si>
    <t xml:space="preserve">Meacham</t>
  </si>
  <si>
    <t xml:space="preserve">Pamala</t>
  </si>
  <si>
    <t xml:space="preserve">Pamala M and Robert M Meacham</t>
  </si>
  <si>
    <t xml:space="preserve">1001 E Sunset Rd</t>
  </si>
  <si>
    <t xml:space="preserve">4261056</t>
  </si>
  <si>
    <t xml:space="preserve">rpmeacham@msn.com</t>
  </si>
  <si>
    <t xml:space="preserve">A00033147</t>
  </si>
  <si>
    <t xml:space="preserve">Dittmar</t>
  </si>
  <si>
    <t xml:space="preserve">Roger</t>
  </si>
  <si>
    <t xml:space="preserve">Roger R Dittmar</t>
  </si>
  <si>
    <t xml:space="preserve">PO Box 61</t>
  </si>
  <si>
    <t xml:space="preserve">4265754</t>
  </si>
  <si>
    <t xml:space="preserve">skokrrd@msn.com</t>
  </si>
  <si>
    <t xml:space="preserve">A00062704</t>
  </si>
  <si>
    <t xml:space="preserve">Baldwin</t>
  </si>
  <si>
    <t xml:space="preserve">Bruce</t>
  </si>
  <si>
    <t xml:space="preserve">Bruce O Baldwin</t>
  </si>
  <si>
    <t xml:space="preserve">12941 Campbell LN SE</t>
  </si>
  <si>
    <t xml:space="preserve">Tenino</t>
  </si>
  <si>
    <t xml:space="preserve">98589</t>
  </si>
  <si>
    <t xml:space="preserve">2645305</t>
  </si>
  <si>
    <t xml:space="preserve">baldwinger@thurston.com</t>
  </si>
  <si>
    <t xml:space="preserve">A00074209</t>
  </si>
  <si>
    <t xml:space="preserve">Brommer</t>
  </si>
  <si>
    <t xml:space="preserve">Patricia L Brommer</t>
  </si>
  <si>
    <t xml:space="preserve">15912 Gibson RD SW</t>
  </si>
  <si>
    <t xml:space="preserve">4822420</t>
  </si>
  <si>
    <t xml:space="preserve">A00034061</t>
  </si>
  <si>
    <t xml:space="preserve">William W Rutherford</t>
  </si>
  <si>
    <t xml:space="preserve">PO Box 1009</t>
  </si>
  <si>
    <t xml:space="preserve">2642028</t>
  </si>
  <si>
    <t xml:space="preserve">wrutherford@adesa-wa.com</t>
  </si>
  <si>
    <t xml:space="preserve">A00023382</t>
  </si>
  <si>
    <t xml:space="preserve">Iverson</t>
  </si>
  <si>
    <t xml:space="preserve">PO Box 2596</t>
  </si>
  <si>
    <t xml:space="preserve">Yelm</t>
  </si>
  <si>
    <t xml:space="preserve">98597</t>
  </si>
  <si>
    <t xml:space="preserve">8327688</t>
  </si>
  <si>
    <t xml:space="preserve">C_Angeline_Hall@hotmail.com</t>
  </si>
  <si>
    <t xml:space="preserve">A00037431</t>
  </si>
  <si>
    <t xml:space="preserve">Ariona</t>
  </si>
  <si>
    <t xml:space="preserve">PO Box 789</t>
  </si>
  <si>
    <t xml:space="preserve">8942357</t>
  </si>
  <si>
    <t xml:space="preserve">A00111333</t>
  </si>
  <si>
    <t xml:space="preserve">Sola</t>
  </si>
  <si>
    <t xml:space="preserve">Milagros</t>
  </si>
  <si>
    <t xml:space="preserve">Milagros Sola</t>
  </si>
  <si>
    <t xml:space="preserve">21923 N Clear Lake Blvd SE</t>
  </si>
  <si>
    <t xml:space="preserve">8946115</t>
  </si>
  <si>
    <t xml:space="preserve">solmil14@evergreen.edu</t>
  </si>
  <si>
    <t xml:space="preserve">A00078059</t>
  </si>
  <si>
    <t xml:space="preserve">Hashim</t>
  </si>
  <si>
    <t xml:space="preserve">William A Hashim</t>
  </si>
  <si>
    <t xml:space="preserve">9330 El Camino Lane SE</t>
  </si>
  <si>
    <t xml:space="preserve">4581242</t>
  </si>
  <si>
    <t xml:space="preserve">bhas461@ecy.wa.gov</t>
  </si>
  <si>
    <t xml:space="preserve">A00047141</t>
  </si>
  <si>
    <t xml:space="preserve">Naglich</t>
  </si>
  <si>
    <t xml:space="preserve">Francis</t>
  </si>
  <si>
    <t xml:space="preserve">Margaret and Francis Naglich</t>
  </si>
  <si>
    <t xml:space="preserve">620 Fall Creek Rd</t>
  </si>
  <si>
    <t xml:space="preserve">Longview</t>
  </si>
  <si>
    <t xml:space="preserve">98632</t>
  </si>
  <si>
    <t xml:space="preserve">4149296</t>
  </si>
  <si>
    <t xml:space="preserve">fnaglich@msn.com</t>
  </si>
  <si>
    <t xml:space="preserve">A00078573</t>
  </si>
  <si>
    <t xml:space="preserve">Prange</t>
  </si>
  <si>
    <t xml:space="preserve">Bonnie</t>
  </si>
  <si>
    <t xml:space="preserve">Bonnie B Prange</t>
  </si>
  <si>
    <t xml:space="preserve">611 McClellan Rd</t>
  </si>
  <si>
    <t xml:space="preserve">Vancouver</t>
  </si>
  <si>
    <t xml:space="preserve">98661</t>
  </si>
  <si>
    <t xml:space="preserve">A00075256</t>
  </si>
  <si>
    <t xml:space="preserve">Lougheed</t>
  </si>
  <si>
    <t xml:space="preserve">Clint</t>
  </si>
  <si>
    <t xml:space="preserve">Clint G Lougheed</t>
  </si>
  <si>
    <t xml:space="preserve">PO Box 1043</t>
  </si>
  <si>
    <t xml:space="preserve">Leavenworth</t>
  </si>
  <si>
    <t xml:space="preserve">98826</t>
  </si>
  <si>
    <t xml:space="preserve">509</t>
  </si>
  <si>
    <t xml:space="preserve">5486441</t>
  </si>
  <si>
    <t xml:space="preserve">A00037120</t>
  </si>
  <si>
    <t xml:space="preserve">Alexis</t>
  </si>
  <si>
    <t xml:space="preserve">David B Alexis</t>
  </si>
  <si>
    <t xml:space="preserve">PO Box 1721</t>
  </si>
  <si>
    <t xml:space="preserve">Omak</t>
  </si>
  <si>
    <t xml:space="preserve">98841</t>
  </si>
  <si>
    <t xml:space="preserve">A00081569</t>
  </si>
  <si>
    <t xml:space="preserve">Hagan</t>
  </si>
  <si>
    <t xml:space="preserve">John Francis Hagan</t>
  </si>
  <si>
    <t xml:space="preserve">PO BOX 1267</t>
  </si>
  <si>
    <t xml:space="preserve">Twisp</t>
  </si>
  <si>
    <t xml:space="preserve">98856</t>
  </si>
  <si>
    <t xml:space="preserve">fnsoleduc@yahoo.com</t>
  </si>
  <si>
    <t xml:space="preserve">A00072932</t>
  </si>
  <si>
    <t xml:space="preserve">Renan</t>
  </si>
  <si>
    <t xml:space="preserve">Lisa N Renan</t>
  </si>
  <si>
    <t xml:space="preserve">2108 W Logan Ave</t>
  </si>
  <si>
    <t xml:space="preserve">Yakima</t>
  </si>
  <si>
    <t xml:space="preserve">98902</t>
  </si>
  <si>
    <t xml:space="preserve">4526819</t>
  </si>
  <si>
    <t xml:space="preserve">lisarenan@msn.com</t>
  </si>
  <si>
    <t xml:space="preserve">A00262286</t>
  </si>
  <si>
    <t xml:space="preserve">Reese</t>
  </si>
  <si>
    <t xml:space="preserve">Angela</t>
  </si>
  <si>
    <t xml:space="preserve">Angela A Reese</t>
  </si>
  <si>
    <t xml:space="preserve">120 N Dennis St</t>
  </si>
  <si>
    <t xml:space="preserve">Ellensburg</t>
  </si>
  <si>
    <t xml:space="preserve">98926</t>
  </si>
  <si>
    <t xml:space="preserve">4519694</t>
  </si>
  <si>
    <t xml:space="preserve">aareese@yahoo.com</t>
  </si>
  <si>
    <t xml:space="preserve">A00060976</t>
  </si>
  <si>
    <t xml:space="preserve">Nicolai</t>
  </si>
  <si>
    <t xml:space="preserve">Scott and Judith Nicolai</t>
  </si>
  <si>
    <t xml:space="preserve">510 N Mount Stuart Dr</t>
  </si>
  <si>
    <t xml:space="preserve">9624382</t>
  </si>
  <si>
    <t xml:space="preserve">A00066948</t>
  </si>
  <si>
    <t xml:space="preserve">Cellarius</t>
  </si>
  <si>
    <t xml:space="preserve">Barbara A Cellarius</t>
  </si>
  <si>
    <t xml:space="preserve">PO Box 129</t>
  </si>
  <si>
    <t xml:space="preserve">Copper Center</t>
  </si>
  <si>
    <t xml:space="preserve">AK</t>
  </si>
  <si>
    <t xml:space="preserve">99573</t>
  </si>
  <si>
    <t xml:space="preserve">barbara@cellarius.net</t>
  </si>
  <si>
    <t xml:space="preserve">A00035670</t>
  </si>
  <si>
    <t xml:space="preserve">Clayton</t>
  </si>
  <si>
    <t xml:space="preserve">Linda A Lasota</t>
  </si>
  <si>
    <t xml:space="preserve">PO Box 766</t>
  </si>
  <si>
    <t xml:space="preserve">Seward</t>
  </si>
  <si>
    <t xml:space="preserve">99664</t>
  </si>
  <si>
    <t xml:space="preserve">907</t>
  </si>
  <si>
    <t xml:space="preserve">2243316</t>
  </si>
  <si>
    <t xml:space="preserve">linda8265@hotmail.com</t>
  </si>
  <si>
    <t xml:space="preserve">A00013546</t>
  </si>
  <si>
    <t xml:space="preserve">Brandy</t>
  </si>
  <si>
    <t xml:space="preserve">Sarah E Brandy</t>
  </si>
  <si>
    <t xml:space="preserve">PO BOX 1159</t>
  </si>
  <si>
    <t xml:space="preserve">99921</t>
  </si>
  <si>
    <t xml:space="preserve">sarahbrandy77@hotmail.com</t>
  </si>
  <si>
    <t xml:space="preserve">A00045748</t>
  </si>
  <si>
    <t xml:space="preserve">Peck</t>
  </si>
  <si>
    <t xml:space="preserve">Gordon</t>
  </si>
  <si>
    <t xml:space="preserve">A00058712</t>
  </si>
  <si>
    <t xml:space="preserve">Pond</t>
  </si>
  <si>
    <t xml:space="preserve">juliepond@sedition.com</t>
  </si>
  <si>
    <t xml:space="preserve">A00281163</t>
  </si>
  <si>
    <t xml:space="preserve">Ubilava</t>
  </si>
  <si>
    <t xml:space="preserve">Mariam</t>
  </si>
  <si>
    <t xml:space="preserve">mariubilava@yahoo.com</t>
  </si>
  <si>
    <t xml:space="preserve">A00073343</t>
  </si>
  <si>
    <t xml:space="preserve">Harris</t>
  </si>
  <si>
    <t xml:space="preserve">suesqa@gmail.com</t>
  </si>
  <si>
    <t xml:space="preserve">A00093131</t>
  </si>
  <si>
    <t xml:space="preserve">Todis</t>
  </si>
  <si>
    <t xml:space="preserve">Laura</t>
  </si>
  <si>
    <t xml:space="preserve">ltodis@hotmail.com</t>
  </si>
  <si>
    <t xml:space="preserve">A00060484</t>
  </si>
  <si>
    <t xml:space="preserve">Dreisbach</t>
  </si>
  <si>
    <t xml:space="preserve">A00053243</t>
  </si>
  <si>
    <t xml:space="preserve">Adair</t>
  </si>
  <si>
    <t xml:space="preserve">Celinda</t>
  </si>
  <si>
    <t xml:space="preserve">A00124994</t>
  </si>
  <si>
    <t xml:space="preserve">Josephy</t>
  </si>
  <si>
    <t xml:space="preserve">Alvin</t>
  </si>
  <si>
    <t xml:space="preserve">Alvin Josephy III</t>
  </si>
  <si>
    <t xml:space="preserve">josephya@evergreen.edu</t>
  </si>
  <si>
    <t xml:space="preserve">A00126308</t>
  </si>
  <si>
    <t xml:space="preserve">Schmidt</t>
  </si>
  <si>
    <t xml:space="preserve">Anna N Schmidt</t>
  </si>
  <si>
    <t xml:space="preserve">anschmidt1@hotmail.com</t>
  </si>
  <si>
    <t xml:space="preserve">A00031483</t>
  </si>
  <si>
    <t xml:space="preserve">Bachmann</t>
  </si>
  <si>
    <t xml:space="preserve">Anna S Bachmann</t>
  </si>
  <si>
    <t xml:space="preserve">PO Box 249</t>
  </si>
  <si>
    <t xml:space="preserve">Sulaimaniyah</t>
  </si>
  <si>
    <t xml:space="preserve">bachmanna@gmail.com</t>
  </si>
  <si>
    <t xml:space="preserve">A00135429</t>
  </si>
  <si>
    <t xml:space="preserve">Toukmatcheva</t>
  </si>
  <si>
    <t xml:space="preserve">Anna Toukmatcheva</t>
  </si>
  <si>
    <t xml:space="preserve">anna.caudill@gmail.com</t>
  </si>
  <si>
    <t xml:space="preserve">A00061738</t>
  </si>
  <si>
    <t xml:space="preserve">Wallis</t>
  </si>
  <si>
    <t xml:space="preserve">Barry</t>
  </si>
  <si>
    <t xml:space="preserve">Barry J Wallis</t>
  </si>
  <si>
    <t xml:space="preserve">A00036786</t>
  </si>
  <si>
    <t xml:space="preserve">McKamey</t>
  </si>
  <si>
    <t xml:space="preserve">Beatrice</t>
  </si>
  <si>
    <t xml:space="preserve">Beatrice McKamey</t>
  </si>
  <si>
    <t xml:space="preserve">slowldflwr@yahoo.com</t>
  </si>
  <si>
    <t xml:space="preserve">A00232094</t>
  </si>
  <si>
    <t xml:space="preserve">Slone</t>
  </si>
  <si>
    <t xml:space="preserve">Brandon</t>
  </si>
  <si>
    <t xml:space="preserve">Brandon S Slone</t>
  </si>
  <si>
    <t xml:space="preserve">br762000@yahoo.com</t>
  </si>
  <si>
    <t xml:space="preserve">A00042978</t>
  </si>
  <si>
    <t xml:space="preserve">French</t>
  </si>
  <si>
    <t xml:space="preserve">Catherine French and Don Johnson</t>
  </si>
  <si>
    <t xml:space="preserve">frenchca@evergreen.edu</t>
  </si>
  <si>
    <t xml:space="preserve">A00030526</t>
  </si>
  <si>
    <t xml:space="preserve">Dragovich</t>
  </si>
  <si>
    <t xml:space="preserve">Craig A Dragovich</t>
  </si>
  <si>
    <t xml:space="preserve">dragovich@hotmail.com</t>
  </si>
  <si>
    <t xml:space="preserve">A00248119</t>
  </si>
  <si>
    <t xml:space="preserve">Branton</t>
  </si>
  <si>
    <t xml:space="preserve">Cynthia J Boutwell</t>
  </si>
  <si>
    <t xml:space="preserve">brantonsm@mymdu.com</t>
  </si>
  <si>
    <t xml:space="preserve">A00040863</t>
  </si>
  <si>
    <t xml:space="preserve">Holmes</t>
  </si>
  <si>
    <t xml:space="preserve">Debora</t>
  </si>
  <si>
    <t xml:space="preserve">Debora R Holmes</t>
  </si>
  <si>
    <t xml:space="preserve">holmesd@evergreen.edu</t>
  </si>
  <si>
    <t xml:space="preserve">A00040440</t>
  </si>
  <si>
    <t xml:space="preserve">De Vries</t>
  </si>
  <si>
    <t xml:space="preserve">Laurens</t>
  </si>
  <si>
    <t xml:space="preserve">Deborah A Sherwood and Laurens J De Vries</t>
  </si>
  <si>
    <t xml:space="preserve">Molenweide 40</t>
  </si>
  <si>
    <t xml:space="preserve">2614 LK Delft</t>
  </si>
  <si>
    <t xml:space="preserve">The Netherlands</t>
  </si>
  <si>
    <t xml:space="preserve">deborahlaurens@ipact.nl</t>
  </si>
  <si>
    <t xml:space="preserve">A00077981</t>
  </si>
  <si>
    <t xml:space="preserve">Baca-Dietz</t>
  </si>
  <si>
    <t xml:space="preserve">Deborah G Baca-Dietz</t>
  </si>
  <si>
    <t xml:space="preserve">info@wildsalmonretreat.com</t>
  </si>
  <si>
    <t xml:space="preserve">A00079916</t>
  </si>
  <si>
    <t xml:space="preserve">Osborne</t>
  </si>
  <si>
    <t xml:space="preserve">Elizabeth S Osborne</t>
  </si>
  <si>
    <t xml:space="preserve">es_osborne@hotmail.com</t>
  </si>
  <si>
    <t xml:space="preserve">A00127862</t>
  </si>
  <si>
    <t xml:space="preserve">Wittmann</t>
  </si>
  <si>
    <t xml:space="preserve">Erika</t>
  </si>
  <si>
    <t xml:space="preserve">Erika C Wittmann</t>
  </si>
  <si>
    <t xml:space="preserve">etreebaby@hotmail.com</t>
  </si>
  <si>
    <t xml:space="preserve">A00128560</t>
  </si>
  <si>
    <t xml:space="preserve">Britton</t>
  </si>
  <si>
    <t xml:space="preserve">Erin</t>
  </si>
  <si>
    <t xml:space="preserve">Erin M Britton</t>
  </si>
  <si>
    <t xml:space="preserve">emb0325@hotmail.com</t>
  </si>
  <si>
    <t xml:space="preserve">A00080121</t>
  </si>
  <si>
    <t xml:space="preserve">Rosillo</t>
  </si>
  <si>
    <t xml:space="preserve">German</t>
  </si>
  <si>
    <t xml:space="preserve">German F Rosillo</t>
  </si>
  <si>
    <t xml:space="preserve">A00101192</t>
  </si>
  <si>
    <t xml:space="preserve">Wahbeh</t>
  </si>
  <si>
    <t xml:space="preserve">Hibba</t>
  </si>
  <si>
    <t xml:space="preserve">Hibba Wahbeh</t>
  </si>
  <si>
    <t xml:space="preserve">hibbaw@cal.berkeley.edu</t>
  </si>
  <si>
    <t xml:space="preserve">A00060032</t>
  </si>
  <si>
    <t xml:space="preserve">Thayer</t>
  </si>
  <si>
    <t xml:space="preserve">Jensen</t>
  </si>
  <si>
    <t xml:space="preserve">Jensen A Thayer</t>
  </si>
  <si>
    <t xml:space="preserve">greencrow@bentonrea.com</t>
  </si>
  <si>
    <t xml:space="preserve">A00038977</t>
  </si>
  <si>
    <t xml:space="preserve">Wulfers</t>
  </si>
  <si>
    <t xml:space="preserve">Johan</t>
  </si>
  <si>
    <t xml:space="preserve">Johan G Wulfers</t>
  </si>
  <si>
    <t xml:space="preserve">A00069015</t>
  </si>
  <si>
    <t xml:space="preserve">Heal</t>
  </si>
  <si>
    <t xml:space="preserve">John C Heal</t>
  </si>
  <si>
    <t xml:space="preserve">A00037471</t>
  </si>
  <si>
    <t xml:space="preserve">Drummond</t>
  </si>
  <si>
    <t xml:space="preserve">Jose</t>
  </si>
  <si>
    <t xml:space="preserve">Jose L Drummond</t>
  </si>
  <si>
    <t xml:space="preserve">jaldrummond@uol.com.br</t>
  </si>
  <si>
    <t xml:space="preserve">A00071851</t>
  </si>
  <si>
    <t xml:space="preserve">Isherwood</t>
  </si>
  <si>
    <t xml:space="preserve">Kathleen C Isherwood</t>
  </si>
  <si>
    <t xml:space="preserve">A00076216</t>
  </si>
  <si>
    <t xml:space="preserve">Fulton</t>
  </si>
  <si>
    <t xml:space="preserve">Kathleen Fulton</t>
  </si>
  <si>
    <t xml:space="preserve">kaethefulton@msn.com</t>
  </si>
  <si>
    <t xml:space="preserve">A00073856</t>
  </si>
  <si>
    <t xml:space="preserve">Clark</t>
  </si>
  <si>
    <t xml:space="preserve">Kelvin</t>
  </si>
  <si>
    <t xml:space="preserve">Kelvin E Clark</t>
  </si>
  <si>
    <t xml:space="preserve">A00081557</t>
  </si>
  <si>
    <t xml:space="preserve">Kyer</t>
  </si>
  <si>
    <t xml:space="preserve">Krystal</t>
  </si>
  <si>
    <t xml:space="preserve">Krystal L Kyer</t>
  </si>
  <si>
    <t xml:space="preserve">A00081327</t>
  </si>
  <si>
    <t xml:space="preserve">Kochtcheeva</t>
  </si>
  <si>
    <t xml:space="preserve">Lada</t>
  </si>
  <si>
    <t xml:space="preserve">Lada K Dunbar</t>
  </si>
  <si>
    <t xml:space="preserve">A00042212</t>
  </si>
  <si>
    <t xml:space="preserve">Ritter</t>
  </si>
  <si>
    <t xml:space="preserve">Laura E Ritter</t>
  </si>
  <si>
    <t xml:space="preserve">ritter.bumble@gmail.com</t>
  </si>
  <si>
    <t xml:space="preserve">A00036285</t>
  </si>
  <si>
    <t xml:space="preserve">Stratton</t>
  </si>
  <si>
    <t xml:space="preserve">Laura H Stratton</t>
  </si>
  <si>
    <t xml:space="preserve">lstr461@ecy.wa.gov</t>
  </si>
  <si>
    <t xml:space="preserve">A00032104</t>
  </si>
  <si>
    <t xml:space="preserve">Shortridge</t>
  </si>
  <si>
    <t xml:space="preserve">Laura R Shortridge</t>
  </si>
  <si>
    <t xml:space="preserve">A00041215</t>
  </si>
  <si>
    <t xml:space="preserve">Ross</t>
  </si>
  <si>
    <t xml:space="preserve">Lawrence and Catherine Ross</t>
  </si>
  <si>
    <t xml:space="preserve">A00078962</t>
  </si>
  <si>
    <t xml:space="preserve">Burnett</t>
  </si>
  <si>
    <t xml:space="preserve">LeEllyn</t>
  </si>
  <si>
    <t xml:space="preserve">LeEllyn J Burnett</t>
  </si>
  <si>
    <t xml:space="preserve">cinebar@yahoo.com</t>
  </si>
  <si>
    <t xml:space="preserve">A00063203</t>
  </si>
  <si>
    <t xml:space="preserve">Jamison</t>
  </si>
  <si>
    <t xml:space="preserve">Lynda</t>
  </si>
  <si>
    <t xml:space="preserve">Lynda S Jamison</t>
  </si>
  <si>
    <t xml:space="preserve">A00122334</t>
  </si>
  <si>
    <t xml:space="preserve">Jordan</t>
  </si>
  <si>
    <t xml:space="preserve">Lynne</t>
  </si>
  <si>
    <t xml:space="preserve">Lynne P Jordan</t>
  </si>
  <si>
    <t xml:space="preserve">jordanlynne@hotmail.com</t>
  </si>
  <si>
    <t xml:space="preserve">A00168801</t>
  </si>
  <si>
    <t xml:space="preserve">Zhenchuk</t>
  </si>
  <si>
    <t xml:space="preserve">Marharyta</t>
  </si>
  <si>
    <t xml:space="preserve">Marharyta Y Zhenchuk</t>
  </si>
  <si>
    <t xml:space="preserve">rita_zhen@yahoo.com</t>
  </si>
  <si>
    <t xml:space="preserve">A00135430</t>
  </si>
  <si>
    <t xml:space="preserve">Aghavelyan</t>
  </si>
  <si>
    <t xml:space="preserve">Marina</t>
  </si>
  <si>
    <t xml:space="preserve">Marina Aghavelyan</t>
  </si>
  <si>
    <t xml:space="preserve">Kievyan St., 8,  Apt 2</t>
  </si>
  <si>
    <t xml:space="preserve">Yerevan 0028</t>
  </si>
  <si>
    <t xml:space="preserve">actan8@yahoo.com</t>
  </si>
  <si>
    <t xml:space="preserve">A00042037</t>
  </si>
  <si>
    <t xml:space="preserve">Dooley</t>
  </si>
  <si>
    <t xml:space="preserve">Mark S Dooley</t>
  </si>
  <si>
    <t xml:space="preserve">A00044277</t>
  </si>
  <si>
    <t xml:space="preserve">Wierenga</t>
  </si>
  <si>
    <t xml:space="preserve">Marlies</t>
  </si>
  <si>
    <t xml:space="preserve">Marlies S Wierenga</t>
  </si>
  <si>
    <t xml:space="preserve">marlieswierenga@mac.com</t>
  </si>
  <si>
    <t xml:space="preserve">A00058951</t>
  </si>
  <si>
    <t xml:space="preserve">Brokaw</t>
  </si>
  <si>
    <t xml:space="preserve">Megan Brokaw</t>
  </si>
  <si>
    <t xml:space="preserve">megan@gakonaak.net</t>
  </si>
  <si>
    <t xml:space="preserve">A00074331</t>
  </si>
  <si>
    <t xml:space="preserve">Ostertag</t>
  </si>
  <si>
    <t xml:space="preserve">Nicola</t>
  </si>
  <si>
    <t xml:space="preserve">Nicola C Ostertag</t>
  </si>
  <si>
    <t xml:space="preserve">A00081356</t>
  </si>
  <si>
    <t xml:space="preserve">Kazakov</t>
  </si>
  <si>
    <t xml:space="preserve">Nikolai</t>
  </si>
  <si>
    <t xml:space="preserve">Nikolai N Kazakov</t>
  </si>
  <si>
    <t xml:space="preserve">44 Sakhalinskaya St Apt 30</t>
  </si>
  <si>
    <t xml:space="preserve">Vladivostok 690080</t>
  </si>
  <si>
    <t xml:space="preserve">nkazakov@wcs.org</t>
  </si>
  <si>
    <t xml:space="preserve">A00033297</t>
  </si>
  <si>
    <t xml:space="preserve">Nollner</t>
  </si>
  <si>
    <t xml:space="preserve">Ralph</t>
  </si>
  <si>
    <t xml:space="preserve">Ralph E Nollner</t>
  </si>
  <si>
    <t xml:space="preserve">A00025179</t>
  </si>
  <si>
    <t xml:space="preserve">Tabbutt</t>
  </si>
  <si>
    <t xml:space="preserve">Rita</t>
  </si>
  <si>
    <t xml:space="preserve">Rita Tabbutt</t>
  </si>
  <si>
    <t xml:space="preserve">A00036631</t>
  </si>
  <si>
    <t xml:space="preserve">Ronald</t>
  </si>
  <si>
    <t xml:space="preserve">Ronald J Pratt</t>
  </si>
  <si>
    <t xml:space="preserve">A00081230</t>
  </si>
  <si>
    <t xml:space="preserve">De Carlo</t>
  </si>
  <si>
    <t xml:space="preserve">Sandra De Carlo</t>
  </si>
  <si>
    <t xml:space="preserve">RVA Senador Vergueiro 98/310</t>
  </si>
  <si>
    <t xml:space="preserve">Rio de Janeiro</t>
  </si>
  <si>
    <t xml:space="preserve">22230-001</t>
  </si>
  <si>
    <t xml:space="preserve">Brazil</t>
  </si>
  <si>
    <t xml:space="preserve">A00073218</t>
  </si>
  <si>
    <t xml:space="preserve">Ayre</t>
  </si>
  <si>
    <t xml:space="preserve">Sayward</t>
  </si>
  <si>
    <t xml:space="preserve">Sayward J Ayre</t>
  </si>
  <si>
    <t xml:space="preserve">sayward_a@hotmail.com</t>
  </si>
  <si>
    <t xml:space="preserve">A00034987</t>
  </si>
  <si>
    <t xml:space="preserve">Yoshida</t>
  </si>
  <si>
    <t xml:space="preserve">Shinya</t>
  </si>
  <si>
    <t xml:space="preserve">Shinya Yoshida</t>
  </si>
  <si>
    <t xml:space="preserve">12-55 Inajima</t>
  </si>
  <si>
    <t xml:space="preserve">Inazawa 492-8229</t>
  </si>
  <si>
    <t xml:space="preserve">A00034240</t>
  </si>
  <si>
    <t xml:space="preserve">Trask</t>
  </si>
  <si>
    <t xml:space="preserve">Phillip</t>
  </si>
  <si>
    <t xml:space="preserve">Sierra Summers and Phillip C Trask</t>
  </si>
  <si>
    <t xml:space="preserve">A00058024</t>
  </si>
  <si>
    <t xml:space="preserve">Julius</t>
  </si>
  <si>
    <t xml:space="preserve">Theressa</t>
  </si>
  <si>
    <t xml:space="preserve">Theressa M Julius</t>
  </si>
  <si>
    <t xml:space="preserve">tmjulius@yahoo.com</t>
  </si>
  <si>
    <t xml:space="preserve">A00042373</t>
  </si>
  <si>
    <t xml:space="preserve">Schmitt</t>
  </si>
  <si>
    <t xml:space="preserve">Veronica</t>
  </si>
  <si>
    <t xml:space="preserve">Veronica W Schmitt</t>
  </si>
  <si>
    <t xml:space="preserve">suntac@juno.com</t>
  </si>
  <si>
    <t xml:space="preserve">A00061236</t>
  </si>
  <si>
    <t xml:space="preserve">Bowerman</t>
  </si>
  <si>
    <t xml:space="preserve">Whitney K Buschmann</t>
  </si>
  <si>
    <t xml:space="preserve">whitneykate@gmail.com</t>
  </si>
  <si>
    <t xml:space="preserve">A00052508</t>
  </si>
  <si>
    <t xml:space="preserve">Rude</t>
  </si>
  <si>
    <t xml:space="preserve">William B Rude</t>
  </si>
  <si>
    <t xml:space="preserve">A00030360</t>
  </si>
  <si>
    <t xml:space="preserve">Bradlee</t>
  </si>
  <si>
    <t xml:space="preserve">William R Bradlee</t>
  </si>
  <si>
    <t xml:space="preserve">populus22@yahoo.com</t>
  </si>
  <si>
    <t xml:space="preserve">A00045540</t>
  </si>
  <si>
    <t xml:space="preserve">Farinelli</t>
  </si>
  <si>
    <t xml:space="preserve">Xavier</t>
  </si>
  <si>
    <t xml:space="preserve">Xavier Farmelli</t>
  </si>
  <si>
    <t xml:space="preserve">A00036529</t>
  </si>
  <si>
    <t xml:space="preserve">Bell</t>
  </si>
  <si>
    <t xml:space="preserve">Jeremy M Bell</t>
  </si>
  <si>
    <t xml:space="preserve">10 York AVE</t>
  </si>
  <si>
    <t xml:space="preserve">Watertown</t>
  </si>
  <si>
    <t xml:space="preserve">MA</t>
  </si>
  <si>
    <t xml:space="preserve">02472-3323</t>
  </si>
  <si>
    <t xml:space="preserve">A00026970</t>
  </si>
  <si>
    <t xml:space="preserve">Patterson</t>
  </si>
  <si>
    <t xml:space="preserve">Barbara R Patterson</t>
  </si>
  <si>
    <t xml:space="preserve">9536 County Rd</t>
  </si>
  <si>
    <t xml:space="preserve">Calais</t>
  </si>
  <si>
    <t xml:space="preserve">VT</t>
  </si>
  <si>
    <t xml:space="preserve">05648-7505</t>
  </si>
  <si>
    <t xml:space="preserve">802</t>
  </si>
  <si>
    <t xml:space="preserve">2249962</t>
  </si>
  <si>
    <t xml:space="preserve">A00028700</t>
  </si>
  <si>
    <t xml:space="preserve">Holochuck</t>
  </si>
  <si>
    <t xml:space="preserve">Nordica</t>
  </si>
  <si>
    <t xml:space="preserve">Nordica C Holochuck</t>
  </si>
  <si>
    <t xml:space="preserve">679 W Saugerties Woodstock Rd</t>
  </si>
  <si>
    <t xml:space="preserve">Saugerties</t>
  </si>
  <si>
    <t xml:space="preserve">12477-4812</t>
  </si>
  <si>
    <t xml:space="preserve">845</t>
  </si>
  <si>
    <t xml:space="preserve">2466439</t>
  </si>
  <si>
    <t xml:space="preserve">A00028135</t>
  </si>
  <si>
    <t xml:space="preserve">Stock</t>
  </si>
  <si>
    <t xml:space="preserve">Amy L Stock</t>
  </si>
  <si>
    <t xml:space="preserve">PO Box 1001</t>
  </si>
  <si>
    <t xml:space="preserve">Saratoga Springs</t>
  </si>
  <si>
    <t xml:space="preserve">12866-0837</t>
  </si>
  <si>
    <t xml:space="preserve">518</t>
  </si>
  <si>
    <t xml:space="preserve">5844193</t>
  </si>
  <si>
    <t xml:space="preserve">astock42@aol.com</t>
  </si>
  <si>
    <t xml:space="preserve">A00233642</t>
  </si>
  <si>
    <t xml:space="preserve">Pumilio</t>
  </si>
  <si>
    <t xml:space="preserve">John F Pumilio</t>
  </si>
  <si>
    <t xml:space="preserve">378 Frank RD</t>
  </si>
  <si>
    <t xml:space="preserve">Hamilton</t>
  </si>
  <si>
    <t xml:space="preserve">13346-2030</t>
  </si>
  <si>
    <t xml:space="preserve">pumilioj@evergreen.edu</t>
  </si>
  <si>
    <t xml:space="preserve">A00037042</t>
  </si>
  <si>
    <t xml:space="preserve">Livingston</t>
  </si>
  <si>
    <t xml:space="preserve">Maryrose</t>
  </si>
  <si>
    <t xml:space="preserve">Maryrose Livingston</t>
  </si>
  <si>
    <t xml:space="preserve">3501 Hoxie Gorge Freetown Road</t>
  </si>
  <si>
    <t xml:space="preserve">Marathon</t>
  </si>
  <si>
    <t xml:space="preserve">13803-2404</t>
  </si>
  <si>
    <t xml:space="preserve">607</t>
  </si>
  <si>
    <t xml:space="preserve">8494442</t>
  </si>
  <si>
    <t xml:space="preserve">tripletree@frontiernet.net</t>
  </si>
  <si>
    <t xml:space="preserve">A00029276</t>
  </si>
  <si>
    <t xml:space="preserve">Lange</t>
  </si>
  <si>
    <t xml:space="preserve">Bonnie H Lange and Kris E Lawrence</t>
  </si>
  <si>
    <t xml:space="preserve">235 Berryman Dr</t>
  </si>
  <si>
    <t xml:space="preserve">Amherst</t>
  </si>
  <si>
    <t xml:space="preserve">14226-4318</t>
  </si>
  <si>
    <t xml:space="preserve">8375394</t>
  </si>
  <si>
    <t xml:space="preserve">A00027263</t>
  </si>
  <si>
    <t xml:space="preserve">Newkirk</t>
  </si>
  <si>
    <t xml:space="preserve">Newkirk Johnson</t>
  </si>
  <si>
    <t xml:space="preserve">220 Center ST</t>
  </si>
  <si>
    <t xml:space="preserve">Warren</t>
  </si>
  <si>
    <t xml:space="preserve">PA</t>
  </si>
  <si>
    <t xml:space="preserve">16365-1624</t>
  </si>
  <si>
    <t xml:space="preserve">814</t>
  </si>
  <si>
    <t xml:space="preserve">7230620</t>
  </si>
  <si>
    <t xml:space="preserve">kjohnson@pawild.org</t>
  </si>
  <si>
    <t xml:space="preserve">A00130249</t>
  </si>
  <si>
    <t xml:space="preserve">Kitabayashi</t>
  </si>
  <si>
    <t xml:space="preserve">Maki</t>
  </si>
  <si>
    <t xml:space="preserve">Maki Kitabayashi</t>
  </si>
  <si>
    <t xml:space="preserve">15-1, 2chome, Iguchi, Mitaka</t>
  </si>
  <si>
    <t xml:space="preserve">Tokyo</t>
  </si>
  <si>
    <t xml:space="preserve">Japan</t>
  </si>
  <si>
    <t xml:space="preserve">181-0011</t>
  </si>
  <si>
    <t xml:space="preserve">maki_kitabayashi@hotmail.com</t>
  </si>
  <si>
    <t xml:space="preserve">A00027365</t>
  </si>
  <si>
    <t xml:space="preserve">Molfetta</t>
  </si>
  <si>
    <t xml:space="preserve">Jennifer A Molfetta</t>
  </si>
  <si>
    <t xml:space="preserve">324 W Summit ST</t>
  </si>
  <si>
    <t xml:space="preserve">Mohnton</t>
  </si>
  <si>
    <t xml:space="preserve">19540-1408</t>
  </si>
  <si>
    <t xml:space="preserve">610</t>
  </si>
  <si>
    <t xml:space="preserve">7960947</t>
  </si>
  <si>
    <t xml:space="preserve">A00052849</t>
  </si>
  <si>
    <t xml:space="preserve">Garrett</t>
  </si>
  <si>
    <t xml:space="preserve">Ann M and K C Garrett</t>
  </si>
  <si>
    <t xml:space="preserve">8417 Piney Branch Rd</t>
  </si>
  <si>
    <t xml:space="preserve">Takoma Park</t>
  </si>
  <si>
    <t xml:space="preserve">20901-4353</t>
  </si>
  <si>
    <t xml:space="preserve">5875012</t>
  </si>
  <si>
    <t xml:space="preserve">A00117806</t>
  </si>
  <si>
    <t xml:space="preserve">Procita</t>
  </si>
  <si>
    <t xml:space="preserve">Kezia</t>
  </si>
  <si>
    <t xml:space="preserve">Kezia L Procita</t>
  </si>
  <si>
    <t xml:space="preserve">810 Houston Ave Apt 1</t>
  </si>
  <si>
    <t xml:space="preserve">20912-3815</t>
  </si>
  <si>
    <t xml:space="preserve">5592757</t>
  </si>
  <si>
    <t xml:space="preserve">geokez23@yahoo.com</t>
  </si>
  <si>
    <t xml:space="preserve">A00027472</t>
  </si>
  <si>
    <t xml:space="preserve">Sivin</t>
  </si>
  <si>
    <t xml:space="preserve">Darius</t>
  </si>
  <si>
    <t xml:space="preserve">Darius D Sivin</t>
  </si>
  <si>
    <t xml:space="preserve">211 MANOR CIR</t>
  </si>
  <si>
    <t xml:space="preserve">TAKOMA PARK</t>
  </si>
  <si>
    <t xml:space="preserve">20912-4555</t>
  </si>
  <si>
    <t xml:space="preserve">A00028117</t>
  </si>
  <si>
    <t xml:space="preserve">Ribreau</t>
  </si>
  <si>
    <t xml:space="preserve">Nicole H Ribreau</t>
  </si>
  <si>
    <t xml:space="preserve">1276 N Wayne ST APT 425</t>
  </si>
  <si>
    <t xml:space="preserve">Arlington</t>
  </si>
  <si>
    <t xml:space="preserve">22201-5851</t>
  </si>
  <si>
    <t xml:space="preserve">A00032319</t>
  </si>
  <si>
    <t xml:space="preserve">Bailey</t>
  </si>
  <si>
    <t xml:space="preserve">Richard S Bailey</t>
  </si>
  <si>
    <t xml:space="preserve">5091 7th RD S APT 202</t>
  </si>
  <si>
    <t xml:space="preserve">22204-2517</t>
  </si>
  <si>
    <t xml:space="preserve">A00081328</t>
  </si>
  <si>
    <t xml:space="preserve">Shamsieva-Cohen</t>
  </si>
  <si>
    <t xml:space="preserve">Parvina</t>
  </si>
  <si>
    <t xml:space="preserve">Parvina A Shamsieva-Cohen</t>
  </si>
  <si>
    <t xml:space="preserve">6423 Richmond Hwy Apt 3303</t>
  </si>
  <si>
    <t xml:space="preserve">22306-6455</t>
  </si>
  <si>
    <t xml:space="preserve">pshamsieva@hotmail.com</t>
  </si>
  <si>
    <t xml:space="preserve">A00032855</t>
  </si>
  <si>
    <t xml:space="preserve">Webster</t>
  </si>
  <si>
    <t xml:space="preserve">Marvin</t>
  </si>
  <si>
    <t xml:space="preserve">Ursula and Marvin Webster</t>
  </si>
  <si>
    <t xml:space="preserve">6320 Colwyn Ct</t>
  </si>
  <si>
    <t xml:space="preserve">Cumming</t>
  </si>
  <si>
    <t xml:space="preserve">GA</t>
  </si>
  <si>
    <t xml:space="preserve">30041-7693</t>
  </si>
  <si>
    <t xml:space="preserve">770</t>
  </si>
  <si>
    <t xml:space="preserve">8883502</t>
  </si>
  <si>
    <t xml:space="preserve">A00074022</t>
  </si>
  <si>
    <t xml:space="preserve">Jacobson</t>
  </si>
  <si>
    <t xml:space="preserve">Joseph A Jacobson</t>
  </si>
  <si>
    <t xml:space="preserve">3824 65th Ave E</t>
  </si>
  <si>
    <t xml:space="preserve">Sarasota</t>
  </si>
  <si>
    <t xml:space="preserve">34243-7923</t>
  </si>
  <si>
    <t xml:space="preserve">A00078576</t>
  </si>
  <si>
    <t xml:space="preserve">Bucher</t>
  </si>
  <si>
    <t xml:space="preserve">Kathleen R Bucher</t>
  </si>
  <si>
    <t xml:space="preserve">2328 Cardinal Ave NW</t>
  </si>
  <si>
    <t xml:space="preserve">Huntsville</t>
  </si>
  <si>
    <t xml:space="preserve">AL</t>
  </si>
  <si>
    <t xml:space="preserve">35816-1714</t>
  </si>
  <si>
    <t xml:space="preserve">256</t>
  </si>
  <si>
    <t xml:space="preserve">4892021</t>
  </si>
  <si>
    <t xml:space="preserve">osberry7@yahoo.com</t>
  </si>
  <si>
    <t xml:space="preserve">A00041262</t>
  </si>
  <si>
    <t xml:space="preserve">Howard</t>
  </si>
  <si>
    <t xml:space="preserve">Philip</t>
  </si>
  <si>
    <t xml:space="preserve">Philip H Howard</t>
  </si>
  <si>
    <t xml:space="preserve">1826 Snyder RD</t>
  </si>
  <si>
    <t xml:space="preserve">East Lansing</t>
  </si>
  <si>
    <t xml:space="preserve">MI</t>
  </si>
  <si>
    <t xml:space="preserve">48823-3782</t>
  </si>
  <si>
    <t xml:space="preserve">phhoward@hotmail.com</t>
  </si>
  <si>
    <t xml:space="preserve">A00041939</t>
  </si>
  <si>
    <t xml:space="preserve">Holcomb</t>
  </si>
  <si>
    <t xml:space="preserve">Collin</t>
  </si>
  <si>
    <t xml:space="preserve">Collin L Holcomb</t>
  </si>
  <si>
    <t xml:space="preserve">717 FOREST DR</t>
  </si>
  <si>
    <t xml:space="preserve">COUNCIL BLUFFS</t>
  </si>
  <si>
    <t xml:space="preserve">IA</t>
  </si>
  <si>
    <t xml:space="preserve">51503-4706</t>
  </si>
  <si>
    <t xml:space="preserve">collinholcomb@hotmail.com</t>
  </si>
  <si>
    <t xml:space="preserve">A00040660</t>
  </si>
  <si>
    <t xml:space="preserve">Thomas R and Beth B Kennedy</t>
  </si>
  <si>
    <t xml:space="preserve">99 County RD 82</t>
  </si>
  <si>
    <t xml:space="preserve">Clarkridge</t>
  </si>
  <si>
    <t xml:space="preserve">AR</t>
  </si>
  <si>
    <t xml:space="preserve">72623-9527</t>
  </si>
  <si>
    <t xml:space="preserve">870</t>
  </si>
  <si>
    <t xml:space="preserve">4256062</t>
  </si>
  <si>
    <t xml:space="preserve">tkennedy@mtnhome.k12.ar.us</t>
  </si>
  <si>
    <t xml:space="preserve">A00133151</t>
  </si>
  <si>
    <t xml:space="preserve">Matthew F Nelson</t>
  </si>
  <si>
    <t xml:space="preserve">1307 Regency Ct</t>
  </si>
  <si>
    <t xml:space="preserve">Southlake</t>
  </si>
  <si>
    <t xml:space="preserve">TX</t>
  </si>
  <si>
    <t xml:space="preserve">76092-9514</t>
  </si>
  <si>
    <t xml:space="preserve">mattfnelson@gmail.com</t>
  </si>
  <si>
    <t xml:space="preserve">A00051048</t>
  </si>
  <si>
    <t xml:space="preserve">Bishop</t>
  </si>
  <si>
    <t xml:space="preserve">Elaine</t>
  </si>
  <si>
    <t xml:space="preserve">Elaine A Bishop</t>
  </si>
  <si>
    <t xml:space="preserve">2430 Wentworth Oaks CT</t>
  </si>
  <si>
    <t xml:space="preserve">League City</t>
  </si>
  <si>
    <t xml:space="preserve">77573-5565</t>
  </si>
  <si>
    <t xml:space="preserve">281</t>
  </si>
  <si>
    <t xml:space="preserve">5389541</t>
  </si>
  <si>
    <t xml:space="preserve">A00026258</t>
  </si>
  <si>
    <t xml:space="preserve">Barker</t>
  </si>
  <si>
    <t xml:space="preserve">Wallis A Barker</t>
  </si>
  <si>
    <t xml:space="preserve">1726 Encino Rio Rd</t>
  </si>
  <si>
    <t xml:space="preserve">San Antonio</t>
  </si>
  <si>
    <t xml:space="preserve">78259-1810</t>
  </si>
  <si>
    <t xml:space="preserve">210</t>
  </si>
  <si>
    <t xml:space="preserve">4977379</t>
  </si>
  <si>
    <t xml:space="preserve">A00064732</t>
  </si>
  <si>
    <t xml:space="preserve">Hambrick</t>
  </si>
  <si>
    <t xml:space="preserve">Mark E Hambrick</t>
  </si>
  <si>
    <t xml:space="preserve">1304 Piedmont Ave</t>
  </si>
  <si>
    <t xml:space="preserve">Austin</t>
  </si>
  <si>
    <t xml:space="preserve">78757-1934</t>
  </si>
  <si>
    <t xml:space="preserve">marcus@marcushambrick.com</t>
  </si>
  <si>
    <t xml:space="preserve">A00044292</t>
  </si>
  <si>
    <t xml:space="preserve">McKeen</t>
  </si>
  <si>
    <t xml:space="preserve">Kimberly M McKeen</t>
  </si>
  <si>
    <t xml:space="preserve">780 W Hemlock Cir</t>
  </si>
  <si>
    <t xml:space="preserve">80027-2286</t>
  </si>
  <si>
    <t xml:space="preserve">8907474</t>
  </si>
  <si>
    <t xml:space="preserve">kimmckeen@mac.com</t>
  </si>
  <si>
    <t xml:space="preserve">A00044148</t>
  </si>
  <si>
    <t xml:space="preserve">Barnett</t>
  </si>
  <si>
    <t xml:space="preserve">Bobbie</t>
  </si>
  <si>
    <t xml:space="preserve">Bobbie L Barnett</t>
  </si>
  <si>
    <t xml:space="preserve">4035 Blacktail Court</t>
  </si>
  <si>
    <t xml:space="preserve">Castle Rock</t>
  </si>
  <si>
    <t xml:space="preserve">80109-7972</t>
  </si>
  <si>
    <t xml:space="preserve">6635296</t>
  </si>
  <si>
    <t xml:space="preserve">A00030053</t>
  </si>
  <si>
    <t xml:space="preserve">Richard L Clark</t>
  </si>
  <si>
    <t xml:space="preserve">2635 Stephens Rd</t>
  </si>
  <si>
    <t xml:space="preserve">80305-5755</t>
  </si>
  <si>
    <t xml:space="preserve">4990269</t>
  </si>
  <si>
    <t xml:space="preserve">A00043651</t>
  </si>
  <si>
    <t xml:space="preserve">Menefee</t>
  </si>
  <si>
    <t xml:space="preserve">Michael D Menefee</t>
  </si>
  <si>
    <t xml:space="preserve">2700 Ringneck Drive</t>
  </si>
  <si>
    <t xml:space="preserve">80526-2854</t>
  </si>
  <si>
    <t xml:space="preserve">970</t>
  </si>
  <si>
    <t xml:space="preserve">2821737</t>
  </si>
  <si>
    <t xml:space="preserve">coloshrike@yahoo.com</t>
  </si>
  <si>
    <t xml:space="preserve">A00074592</t>
  </si>
  <si>
    <t xml:space="preserve">Laris</t>
  </si>
  <si>
    <t xml:space="preserve">Michael T Laris</t>
  </si>
  <si>
    <t xml:space="preserve">3 Forest Glen St</t>
  </si>
  <si>
    <t xml:space="preserve">Mountain View</t>
  </si>
  <si>
    <t xml:space="preserve">94043-2915</t>
  </si>
  <si>
    <t xml:space="preserve">larismon@yahoo.com</t>
  </si>
  <si>
    <t xml:space="preserve">A00037211</t>
  </si>
  <si>
    <t xml:space="preserve">Theyel</t>
  </si>
  <si>
    <t xml:space="preserve">Gregory R Theyel</t>
  </si>
  <si>
    <t xml:space="preserve">25800 Carlos Bee Blvd</t>
  </si>
  <si>
    <t xml:space="preserve">Hayward</t>
  </si>
  <si>
    <t xml:space="preserve">94542-3000</t>
  </si>
  <si>
    <t xml:space="preserve">A00077308</t>
  </si>
  <si>
    <t xml:space="preserve">Chafin</t>
  </si>
  <si>
    <t xml:space="preserve">Jason</t>
  </si>
  <si>
    <t xml:space="preserve">Jason R Chafin</t>
  </si>
  <si>
    <t xml:space="preserve">360 Oakland Ave Apt 5</t>
  </si>
  <si>
    <t xml:space="preserve">Oakland</t>
  </si>
  <si>
    <t xml:space="preserve">94611-5596</t>
  </si>
  <si>
    <t xml:space="preserve">2720296</t>
  </si>
  <si>
    <t xml:space="preserve">A00039560</t>
  </si>
  <si>
    <t xml:space="preserve">Ryan</t>
  </si>
  <si>
    <t xml:space="preserve">Ryan P Bell</t>
  </si>
  <si>
    <t xml:space="preserve">2434 Sacramento St</t>
  </si>
  <si>
    <t xml:space="preserve">Berkeley</t>
  </si>
  <si>
    <t xml:space="preserve">94702-2130</t>
  </si>
  <si>
    <t xml:space="preserve">5409793</t>
  </si>
  <si>
    <t xml:space="preserve">rbpub@risingearth.net</t>
  </si>
  <si>
    <t xml:space="preserve">A00045051</t>
  </si>
  <si>
    <t xml:space="preserve">Moore</t>
  </si>
  <si>
    <t xml:space="preserve">Cindy</t>
  </si>
  <si>
    <t xml:space="preserve">Cindy A Moore</t>
  </si>
  <si>
    <t xml:space="preserve">707 Western DR</t>
  </si>
  <si>
    <t xml:space="preserve">Richmond</t>
  </si>
  <si>
    <t xml:space="preserve">94801-3760</t>
  </si>
  <si>
    <t xml:space="preserve">2334861</t>
  </si>
  <si>
    <t xml:space="preserve">A00078577</t>
  </si>
  <si>
    <t xml:space="preserve">Neilson</t>
  </si>
  <si>
    <t xml:space="preserve">Amber</t>
  </si>
  <si>
    <t xml:space="preserve">Amber N Neilson</t>
  </si>
  <si>
    <t xml:space="preserve">881 Mary Ln</t>
  </si>
  <si>
    <t xml:space="preserve">Mckinleyville</t>
  </si>
  <si>
    <t xml:space="preserve">95519-3876</t>
  </si>
  <si>
    <t xml:space="preserve">A00038598</t>
  </si>
  <si>
    <t xml:space="preserve">Leonard</t>
  </si>
  <si>
    <t xml:space="preserve">Lathrop</t>
  </si>
  <si>
    <t xml:space="preserve">Lathrop P Leonard</t>
  </si>
  <si>
    <t xml:space="preserve">787 Meridian ST</t>
  </si>
  <si>
    <t xml:space="preserve">Crescent City</t>
  </si>
  <si>
    <t xml:space="preserve">95531-2736</t>
  </si>
  <si>
    <t xml:space="preserve">707</t>
  </si>
  <si>
    <t xml:space="preserve">4645715</t>
  </si>
  <si>
    <t xml:space="preserve">A00270185</t>
  </si>
  <si>
    <t xml:space="preserve">Cary</t>
  </si>
  <si>
    <t xml:space="preserve">Brian S Cary</t>
  </si>
  <si>
    <t xml:space="preserve">5609 nostaw st</t>
  </si>
  <si>
    <t xml:space="preserve">orangevale</t>
  </si>
  <si>
    <t xml:space="preserve">95662-5122</t>
  </si>
  <si>
    <t xml:space="preserve">brianscary@gmail.com</t>
  </si>
  <si>
    <t xml:space="preserve">A00078501</t>
  </si>
  <si>
    <t xml:space="preserve">Young</t>
  </si>
  <si>
    <t xml:space="preserve">Doris</t>
  </si>
  <si>
    <t xml:space="preserve">Doris E Young</t>
  </si>
  <si>
    <t xml:space="preserve">PO Box 966</t>
  </si>
  <si>
    <t xml:space="preserve">Beaverton</t>
  </si>
  <si>
    <t xml:space="preserve">97075-0966</t>
  </si>
  <si>
    <t xml:space="preserve">9820531</t>
  </si>
  <si>
    <t xml:space="preserve">A00041782</t>
  </si>
  <si>
    <t xml:space="preserve">Ferdig</t>
  </si>
  <si>
    <t xml:space="preserve">Mark R Ferdig</t>
  </si>
  <si>
    <t xml:space="preserve">3015 SW 1st AVE</t>
  </si>
  <si>
    <t xml:space="preserve">97201-4707</t>
  </si>
  <si>
    <t xml:space="preserve">7966800</t>
  </si>
  <si>
    <t xml:space="preserve">A00058365</t>
  </si>
  <si>
    <t xml:space="preserve">Daray</t>
  </si>
  <si>
    <t xml:space="preserve">Wendy</t>
  </si>
  <si>
    <t xml:space="preserve">Wendy and Robert Daray</t>
  </si>
  <si>
    <t xml:space="preserve">4234 SE Rural St</t>
  </si>
  <si>
    <t xml:space="preserve">97206-7769</t>
  </si>
  <si>
    <t xml:space="preserve">robandwendy@hotmail.com</t>
  </si>
  <si>
    <t xml:space="preserve">A00117313</t>
  </si>
  <si>
    <t xml:space="preserve">Star</t>
  </si>
  <si>
    <t xml:space="preserve">Star O Moran</t>
  </si>
  <si>
    <t xml:space="preserve">924 NE Shaver St</t>
  </si>
  <si>
    <t xml:space="preserve">97212-1231</t>
  </si>
  <si>
    <t xml:space="preserve">7904087</t>
  </si>
  <si>
    <t xml:space="preserve">moranstar@gmail.com</t>
  </si>
  <si>
    <t xml:space="preserve">A00058315</t>
  </si>
  <si>
    <t xml:space="preserve">Finkel</t>
  </si>
  <si>
    <t xml:space="preserve">David S Finkel</t>
  </si>
  <si>
    <t xml:space="preserve">1540 SE 35th Ave</t>
  </si>
  <si>
    <t xml:space="preserve">97214-5035</t>
  </si>
  <si>
    <t xml:space="preserve">A00028809</t>
  </si>
  <si>
    <t xml:space="preserve">Schonberg</t>
  </si>
  <si>
    <t xml:space="preserve">Lisa A Schonberg</t>
  </si>
  <si>
    <t xml:space="preserve">1234 n sumner st</t>
  </si>
  <si>
    <t xml:space="preserve">portland</t>
  </si>
  <si>
    <t xml:space="preserve">97217-3739</t>
  </si>
  <si>
    <t xml:space="preserve">drummer@riseup.net</t>
  </si>
  <si>
    <t xml:space="preserve">A00072682</t>
  </si>
  <si>
    <t xml:space="preserve">Camenzind</t>
  </si>
  <si>
    <t xml:space="preserve">Carl</t>
  </si>
  <si>
    <t xml:space="preserve">Carl E Camenzind</t>
  </si>
  <si>
    <t xml:space="preserve">405 College DR NW</t>
  </si>
  <si>
    <t xml:space="preserve">97304-4504</t>
  </si>
  <si>
    <t xml:space="preserve">3647652</t>
  </si>
  <si>
    <t xml:space="preserve">zind_carl@hotmail.com</t>
  </si>
  <si>
    <t xml:space="preserve">A00140098</t>
  </si>
  <si>
    <t xml:space="preserve">Christine H Johnson</t>
  </si>
  <si>
    <t xml:space="preserve">14942 Lobster Valley Rd</t>
  </si>
  <si>
    <t xml:space="preserve">Alsea</t>
  </si>
  <si>
    <t xml:space="preserve">97324-9435</t>
  </si>
  <si>
    <t xml:space="preserve">A00030563</t>
  </si>
  <si>
    <t xml:space="preserve">Savage</t>
  </si>
  <si>
    <t xml:space="preserve">Meredith</t>
  </si>
  <si>
    <t xml:space="preserve">Meredith S Savage</t>
  </si>
  <si>
    <t xml:space="preserve">PO Box 1663</t>
  </si>
  <si>
    <t xml:space="preserve">Newport</t>
  </si>
  <si>
    <t xml:space="preserve">97365-0122</t>
  </si>
  <si>
    <t xml:space="preserve">meredith2s@msn.com</t>
  </si>
  <si>
    <t xml:space="preserve">A00064450</t>
  </si>
  <si>
    <t xml:space="preserve">Parker</t>
  </si>
  <si>
    <t xml:space="preserve">Jeffrey T Parker</t>
  </si>
  <si>
    <t xml:space="preserve">246 Hollyview Ave</t>
  </si>
  <si>
    <t xml:space="preserve">Eugene</t>
  </si>
  <si>
    <t xml:space="preserve">97404-1741</t>
  </si>
  <si>
    <t xml:space="preserve">A00047539</t>
  </si>
  <si>
    <t xml:space="preserve">Hayes</t>
  </si>
  <si>
    <t xml:space="preserve">Cylvia</t>
  </si>
  <si>
    <t xml:space="preserve">Cylvia Hayes</t>
  </si>
  <si>
    <t xml:space="preserve">932 SE Douglas ST</t>
  </si>
  <si>
    <t xml:space="preserve">Bend</t>
  </si>
  <si>
    <t xml:space="preserve">97702-1428</t>
  </si>
  <si>
    <t xml:space="preserve">541</t>
  </si>
  <si>
    <t xml:space="preserve">3173995</t>
  </si>
  <si>
    <t xml:space="preserve">A00056988</t>
  </si>
  <si>
    <t xml:space="preserve">Crayne</t>
  </si>
  <si>
    <t xml:space="preserve">Barbara L Crayne</t>
  </si>
  <si>
    <t xml:space="preserve">1847 NW Canyon DR</t>
  </si>
  <si>
    <t xml:space="preserve">Redmond</t>
  </si>
  <si>
    <t xml:space="preserve">97756-1126</t>
  </si>
  <si>
    <t xml:space="preserve">5048093</t>
  </si>
  <si>
    <t xml:space="preserve">burns@bendbroadband.com</t>
  </si>
  <si>
    <t xml:space="preserve">A00076647</t>
  </si>
  <si>
    <t xml:space="preserve">Karen L Riener and Pete Martin</t>
  </si>
  <si>
    <t xml:space="preserve">PO Box 333</t>
  </si>
  <si>
    <t xml:space="preserve">Richland</t>
  </si>
  <si>
    <t xml:space="preserve">97870-0333</t>
  </si>
  <si>
    <t xml:space="preserve">kriener@operamail.com</t>
  </si>
  <si>
    <t xml:space="preserve">A00027481</t>
  </si>
  <si>
    <t xml:space="preserve">Tracy Q Anderson</t>
  </si>
  <si>
    <t xml:space="preserve">32715 SE 78th St</t>
  </si>
  <si>
    <t xml:space="preserve">Fall City</t>
  </si>
  <si>
    <t xml:space="preserve">98024-6713</t>
  </si>
  <si>
    <t xml:space="preserve">2226289</t>
  </si>
  <si>
    <t xml:space="preserve">A00037515</t>
  </si>
  <si>
    <t xml:space="preserve">Mueller</t>
  </si>
  <si>
    <t xml:space="preserve">Marcia</t>
  </si>
  <si>
    <t xml:space="preserve">Marcia M Mueller</t>
  </si>
  <si>
    <t xml:space="preserve">PO Box 2462</t>
  </si>
  <si>
    <t xml:space="preserve">Issaquah</t>
  </si>
  <si>
    <t xml:space="preserve">98027-0112</t>
  </si>
  <si>
    <t xml:space="preserve">A00074901</t>
  </si>
  <si>
    <t xml:space="preserve">Guimares</t>
  </si>
  <si>
    <t xml:space="preserve">Jennifer R Guimares</t>
  </si>
  <si>
    <t xml:space="preserve">901 Sunset Blvd NE Apt D212</t>
  </si>
  <si>
    <t xml:space="preserve">98056-8714</t>
  </si>
  <si>
    <t xml:space="preserve">A00061249</t>
  </si>
  <si>
    <t xml:space="preserve">Bayrakci</t>
  </si>
  <si>
    <t xml:space="preserve">Rana</t>
  </si>
  <si>
    <t xml:space="preserve">Rana T Bayrakci</t>
  </si>
  <si>
    <t xml:space="preserve">5002 Wallingford AVE N</t>
  </si>
  <si>
    <t xml:space="preserve">98103-6141</t>
  </si>
  <si>
    <t xml:space="preserve">5478972</t>
  </si>
  <si>
    <t xml:space="preserve">sciurid@hotmail.com</t>
  </si>
  <si>
    <t xml:space="preserve">A00037903</t>
  </si>
  <si>
    <t xml:space="preserve">Powell</t>
  </si>
  <si>
    <t xml:space="preserve">Anne M Powell</t>
  </si>
  <si>
    <t xml:space="preserve">3634 Burke Avenue N</t>
  </si>
  <si>
    <t xml:space="preserve">98103-8337</t>
  </si>
  <si>
    <t xml:space="preserve">5479692</t>
  </si>
  <si>
    <t xml:space="preserve">annep97@yahoo.com</t>
  </si>
  <si>
    <t xml:space="preserve">A00032617</t>
  </si>
  <si>
    <t xml:space="preserve">Diehl</t>
  </si>
  <si>
    <t xml:space="preserve">Laurence A Diehl</t>
  </si>
  <si>
    <t xml:space="preserve">2105 Fort Ward Hill Rd NE</t>
  </si>
  <si>
    <t xml:space="preserve">98110-2314</t>
  </si>
  <si>
    <t xml:space="preserve">7802023</t>
  </si>
  <si>
    <t xml:space="preserve">A00047913</t>
  </si>
  <si>
    <t xml:space="preserve">Borst</t>
  </si>
  <si>
    <t xml:space="preserve">Barbara A Borst Folger and Myke Folger</t>
  </si>
  <si>
    <t xml:space="preserve">357 NW 82nd St</t>
  </si>
  <si>
    <t xml:space="preserve">98117-4033</t>
  </si>
  <si>
    <t xml:space="preserve">2977508</t>
  </si>
  <si>
    <t xml:space="preserve">A00035189</t>
  </si>
  <si>
    <t xml:space="preserve">Footen</t>
  </si>
  <si>
    <t xml:space="preserve">Brian A Footen</t>
  </si>
  <si>
    <t xml:space="preserve">7336 17th Avenue NW</t>
  </si>
  <si>
    <t xml:space="preserve">98117-5421</t>
  </si>
  <si>
    <t xml:space="preserve">7896048</t>
  </si>
  <si>
    <t xml:space="preserve">A00078211</t>
  </si>
  <si>
    <t xml:space="preserve">Holte</t>
  </si>
  <si>
    <t xml:space="preserve">Peter</t>
  </si>
  <si>
    <t xml:space="preserve">Peter D Holte</t>
  </si>
  <si>
    <t xml:space="preserve">4620 50th Avenue S</t>
  </si>
  <si>
    <t xml:space="preserve">98118-1462</t>
  </si>
  <si>
    <t xml:space="preserve">A00117337</t>
  </si>
  <si>
    <t xml:space="preserve">Burley</t>
  </si>
  <si>
    <t xml:space="preserve">Todd W Burley</t>
  </si>
  <si>
    <t xml:space="preserve">5231 S Pearl ST</t>
  </si>
  <si>
    <t xml:space="preserve">98118-2147</t>
  </si>
  <si>
    <t xml:space="preserve">A00060823</t>
  </si>
  <si>
    <t xml:space="preserve">Geiger</t>
  </si>
  <si>
    <t xml:space="preserve">Natasha</t>
  </si>
  <si>
    <t xml:space="preserve">Natasha R Geiger</t>
  </si>
  <si>
    <t xml:space="preserve">3449 Redwood AVE APT 10</t>
  </si>
  <si>
    <t xml:space="preserve">98225-1165</t>
  </si>
  <si>
    <t xml:space="preserve">5272933</t>
  </si>
  <si>
    <t xml:space="preserve">tashageiger@comcast.net</t>
  </si>
  <si>
    <t xml:space="preserve">A00044933</t>
  </si>
  <si>
    <t xml:space="preserve">Devin</t>
  </si>
  <si>
    <t xml:space="preserve">Devin M Smith</t>
  </si>
  <si>
    <t xml:space="preserve">3060 Peabody St</t>
  </si>
  <si>
    <t xml:space="preserve">98225-1741</t>
  </si>
  <si>
    <t xml:space="preserve">3035768</t>
  </si>
  <si>
    <t xml:space="preserve">A00044540</t>
  </si>
  <si>
    <t xml:space="preserve">Hunger</t>
  </si>
  <si>
    <t xml:space="preserve">Donald</t>
  </si>
  <si>
    <t xml:space="preserve">Donald H Hunger</t>
  </si>
  <si>
    <t xml:space="preserve">305 N Forest Street</t>
  </si>
  <si>
    <t xml:space="preserve">98225-5308</t>
  </si>
  <si>
    <t xml:space="preserve">dhunger@thesca.org</t>
  </si>
  <si>
    <t xml:space="preserve">A00073623</t>
  </si>
  <si>
    <t xml:space="preserve">Linda M Clark</t>
  </si>
  <si>
    <t xml:space="preserve">1561 Sinclair Dr</t>
  </si>
  <si>
    <t xml:space="preserve">Dupont</t>
  </si>
  <si>
    <t xml:space="preserve">98327-7756</t>
  </si>
  <si>
    <t xml:space="preserve">A00076847</t>
  </si>
  <si>
    <t xml:space="preserve">Joseph M Wright</t>
  </si>
  <si>
    <t xml:space="preserve">PO Box 1521</t>
  </si>
  <si>
    <t xml:space="preserve">Eatonville</t>
  </si>
  <si>
    <t xml:space="preserve">98328-1521</t>
  </si>
  <si>
    <t xml:space="preserve">A00125221</t>
  </si>
  <si>
    <t xml:space="preserve">Mills</t>
  </si>
  <si>
    <t xml:space="preserve">Cammy</t>
  </si>
  <si>
    <t xml:space="preserve">Cammy L Mills</t>
  </si>
  <si>
    <t xml:space="preserve">4121 SE Dover Ct</t>
  </si>
  <si>
    <t xml:space="preserve">98366-5175</t>
  </si>
  <si>
    <t xml:space="preserve">A00048792</t>
  </si>
  <si>
    <t xml:space="preserve">Grigal</t>
  </si>
  <si>
    <t xml:space="preserve">Mark J Grigal</t>
  </si>
  <si>
    <t xml:space="preserve">6812 McCormick Woods Dr SW</t>
  </si>
  <si>
    <t xml:space="preserve">98366-7613</t>
  </si>
  <si>
    <t xml:space="preserve">4764028</t>
  </si>
  <si>
    <t xml:space="preserve">A00075461</t>
  </si>
  <si>
    <t xml:space="preserve">Engels</t>
  </si>
  <si>
    <t xml:space="preserve">Tracy E Engels</t>
  </si>
  <si>
    <t xml:space="preserve">14211 113th AVE CT E</t>
  </si>
  <si>
    <t xml:space="preserve">98374-3929</t>
  </si>
  <si>
    <t xml:space="preserve">tracyengels@yahoo.com</t>
  </si>
  <si>
    <t xml:space="preserve">A00071869</t>
  </si>
  <si>
    <t xml:space="preserve">Pattison</t>
  </si>
  <si>
    <t xml:space="preserve">Patricia L Pattison</t>
  </si>
  <si>
    <t xml:space="preserve">PO Box 338</t>
  </si>
  <si>
    <t xml:space="preserve">Randle</t>
  </si>
  <si>
    <t xml:space="preserve">98377-0338</t>
  </si>
  <si>
    <t xml:space="preserve">A00058258</t>
  </si>
  <si>
    <t xml:space="preserve">Skalski</t>
  </si>
  <si>
    <t xml:space="preserve">James Skalski</t>
  </si>
  <si>
    <t xml:space="preserve">609 N 9TH ST</t>
  </si>
  <si>
    <t xml:space="preserve">98403-2404</t>
  </si>
  <si>
    <t xml:space="preserve">3837565</t>
  </si>
  <si>
    <t xml:space="preserve">A00032324</t>
  </si>
  <si>
    <t xml:space="preserve">Markert</t>
  </si>
  <si>
    <t xml:space="preserve">Joanne P Markert</t>
  </si>
  <si>
    <t xml:space="preserve">4813 N 24th St</t>
  </si>
  <si>
    <t xml:space="preserve">98406-3415</t>
  </si>
  <si>
    <t xml:space="preserve">9644228</t>
  </si>
  <si>
    <t xml:space="preserve">A00072602</t>
  </si>
  <si>
    <t xml:space="preserve">Monique</t>
  </si>
  <si>
    <t xml:space="preserve">Monique L Wilson</t>
  </si>
  <si>
    <t xml:space="preserve">3833 N 8th St</t>
  </si>
  <si>
    <t xml:space="preserve">98406-4915</t>
  </si>
  <si>
    <t xml:space="preserve">A00029731</t>
  </si>
  <si>
    <t xml:space="preserve">Megan C Warfield</t>
  </si>
  <si>
    <t xml:space="preserve">1908 N Anderson ST</t>
  </si>
  <si>
    <t xml:space="preserve">98406-7012</t>
  </si>
  <si>
    <t xml:space="preserve">7560618</t>
  </si>
  <si>
    <t xml:space="preserve">ttownmegster@yahoo.com</t>
  </si>
  <si>
    <t xml:space="preserve">A00059484</t>
  </si>
  <si>
    <t xml:space="preserve">Olson</t>
  </si>
  <si>
    <t xml:space="preserve">John R Olson</t>
  </si>
  <si>
    <t xml:space="preserve">4801 N Lexington ST</t>
  </si>
  <si>
    <t xml:space="preserve">98407-1323</t>
  </si>
  <si>
    <t xml:space="preserve">7565065</t>
  </si>
  <si>
    <t xml:space="preserve">johnolson@cdbank.com</t>
  </si>
  <si>
    <t xml:space="preserve">A00039563</t>
  </si>
  <si>
    <t xml:space="preserve">Cassandra</t>
  </si>
  <si>
    <t xml:space="preserve">Cassandra L Moore</t>
  </si>
  <si>
    <t xml:space="preserve">5316 N 42nd ST</t>
  </si>
  <si>
    <t xml:space="preserve">98407-3648</t>
  </si>
  <si>
    <t xml:space="preserve">A00045022</t>
  </si>
  <si>
    <t xml:space="preserve">Hallman</t>
  </si>
  <si>
    <t xml:space="preserve">Andrea</t>
  </si>
  <si>
    <t xml:space="preserve">Andrea E Hallman</t>
  </si>
  <si>
    <t xml:space="preserve">12509 Avenue Dubois SW</t>
  </si>
  <si>
    <t xml:space="preserve">98498-5242</t>
  </si>
  <si>
    <t xml:space="preserve">A00122413</t>
  </si>
  <si>
    <t xml:space="preserve">Callender</t>
  </si>
  <si>
    <t xml:space="preserve">Alexander</t>
  </si>
  <si>
    <t xml:space="preserve">Alex and Susan Callender</t>
  </si>
  <si>
    <t xml:space="preserve">PO Box 4372</t>
  </si>
  <si>
    <t xml:space="preserve">98501-0372</t>
  </si>
  <si>
    <t xml:space="preserve">4814208</t>
  </si>
  <si>
    <t xml:space="preserve">alexcallender@hotmail.com</t>
  </si>
  <si>
    <t xml:space="preserve">A00044024</t>
  </si>
  <si>
    <t xml:space="preserve">Catterson</t>
  </si>
  <si>
    <t xml:space="preserve">David P Catterson and Victoria De Cillo</t>
  </si>
  <si>
    <t xml:space="preserve">98501-1601</t>
  </si>
  <si>
    <t xml:space="preserve">davecatt@zhonka.net</t>
  </si>
  <si>
    <t xml:space="preserve">A00039344</t>
  </si>
  <si>
    <t xml:space="preserve">Hirsch</t>
  </si>
  <si>
    <t xml:space="preserve">Stacy</t>
  </si>
  <si>
    <t xml:space="preserve">Stacy L Scheel</t>
  </si>
  <si>
    <t xml:space="preserve">1326 9th Ave SE</t>
  </si>
  <si>
    <t xml:space="preserve">98501-1624</t>
  </si>
  <si>
    <t xml:space="preserve">7053773</t>
  </si>
  <si>
    <t xml:space="preserve">stacy@morevoicesinc.com</t>
  </si>
  <si>
    <t xml:space="preserve">A00066538</t>
  </si>
  <si>
    <t xml:space="preserve">Torrance</t>
  </si>
  <si>
    <t xml:space="preserve">Richard J Torrance</t>
  </si>
  <si>
    <t xml:space="preserve">902 Frederick ST SE</t>
  </si>
  <si>
    <t xml:space="preserve">98501-1929</t>
  </si>
  <si>
    <t xml:space="preserve">A00043081</t>
  </si>
  <si>
    <t xml:space="preserve">Middleton</t>
  </si>
  <si>
    <t xml:space="preserve">Mary E Middleton</t>
  </si>
  <si>
    <t xml:space="preserve">818 Sawyer ST SE</t>
  </si>
  <si>
    <t xml:space="preserve">98501-1937</t>
  </si>
  <si>
    <t xml:space="preserve">7051745</t>
  </si>
  <si>
    <t xml:space="preserve">middleton@reachone.com</t>
  </si>
  <si>
    <t xml:space="preserve">A00030134</t>
  </si>
  <si>
    <t xml:space="preserve">Giglio</t>
  </si>
  <si>
    <t xml:space="preserve">David F Giglio</t>
  </si>
  <si>
    <t xml:space="preserve">214 18th Ave SW</t>
  </si>
  <si>
    <t xml:space="preserve">98501-2218</t>
  </si>
  <si>
    <t xml:space="preserve">9567350</t>
  </si>
  <si>
    <t xml:space="preserve">happyfeetblues@yahoo.com</t>
  </si>
  <si>
    <t xml:space="preserve">A00064204</t>
  </si>
  <si>
    <t xml:space="preserve">Ulvenes</t>
  </si>
  <si>
    <t xml:space="preserve">Amber K and Jimmy Ulvenes</t>
  </si>
  <si>
    <t xml:space="preserve">1624 Water ST SW</t>
  </si>
  <si>
    <t xml:space="preserve">98501-2233</t>
  </si>
  <si>
    <t xml:space="preserve">aulvenes@comcast.net</t>
  </si>
  <si>
    <t xml:space="preserve">A00033701</t>
  </si>
  <si>
    <t xml:space="preserve">Sellers</t>
  </si>
  <si>
    <t xml:space="preserve">Kimberly A Sellers</t>
  </si>
  <si>
    <t xml:space="preserve">2003 18th AVE SE</t>
  </si>
  <si>
    <t xml:space="preserve">98501-2608</t>
  </si>
  <si>
    <t xml:space="preserve">7548588</t>
  </si>
  <si>
    <t xml:space="preserve">A00058612</t>
  </si>
  <si>
    <t xml:space="preserve">White</t>
  </si>
  <si>
    <t xml:space="preserve">Heather Q White and Leo Kapust</t>
  </si>
  <si>
    <t xml:space="preserve">2315 McCormick Ct SE</t>
  </si>
  <si>
    <t xml:space="preserve">98501-3097</t>
  </si>
  <si>
    <t xml:space="preserve">5701895</t>
  </si>
  <si>
    <t xml:space="preserve">hqwhite@comcast.net</t>
  </si>
  <si>
    <t xml:space="preserve">A00034780</t>
  </si>
  <si>
    <t xml:space="preserve">Morgan</t>
  </si>
  <si>
    <t xml:space="preserve">Keith R and Amy L Seiders</t>
  </si>
  <si>
    <t xml:space="preserve">1903 Steele St SE</t>
  </si>
  <si>
    <t xml:space="preserve">98501-3125</t>
  </si>
  <si>
    <t xml:space="preserve">7051343</t>
  </si>
  <si>
    <t xml:space="preserve">aseiders@nwifc.org</t>
  </si>
  <si>
    <t xml:space="preserve">A00060551</t>
  </si>
  <si>
    <t xml:space="preserve">Ehlers</t>
  </si>
  <si>
    <t xml:space="preserve">Paula</t>
  </si>
  <si>
    <t xml:space="preserve">Paula M Ehlers</t>
  </si>
  <si>
    <t xml:space="preserve">98501-3420</t>
  </si>
  <si>
    <t xml:space="preserve">3575954</t>
  </si>
  <si>
    <t xml:space="preserve">A00058210</t>
  </si>
  <si>
    <t xml:space="preserve">Jaenicke</t>
  </si>
  <si>
    <t xml:space="preserve">Thomas H and Annette C Jaenicke</t>
  </si>
  <si>
    <t xml:space="preserve">3025 Hoadly ST SE</t>
  </si>
  <si>
    <t xml:space="preserve">98501-3572</t>
  </si>
  <si>
    <t xml:space="preserve">4567002</t>
  </si>
  <si>
    <t xml:space="preserve">thomaj2@u.washington.edu</t>
  </si>
  <si>
    <t xml:space="preserve">A00068019</t>
  </si>
  <si>
    <t xml:space="preserve">Leaf</t>
  </si>
  <si>
    <t xml:space="preserve">Charles and Jeanne Leaf</t>
  </si>
  <si>
    <t xml:space="preserve">4909 Hartman CT SE</t>
  </si>
  <si>
    <t xml:space="preserve">Tumwater</t>
  </si>
  <si>
    <t xml:space="preserve">98501-4607</t>
  </si>
  <si>
    <t xml:space="preserve">3577188</t>
  </si>
  <si>
    <t xml:space="preserve">leafd@aol.com</t>
  </si>
  <si>
    <t xml:space="preserve">A00029749</t>
  </si>
  <si>
    <t xml:space="preserve">Burt</t>
  </si>
  <si>
    <t xml:space="preserve">James Burt</t>
  </si>
  <si>
    <t xml:space="preserve">544 47th Ave SE</t>
  </si>
  <si>
    <t xml:space="preserve">98501-4688</t>
  </si>
  <si>
    <t xml:space="preserve">9563337</t>
  </si>
  <si>
    <t xml:space="preserve">burts1@comcast.net</t>
  </si>
  <si>
    <t xml:space="preserve">A00045338</t>
  </si>
  <si>
    <t xml:space="preserve">Aasen</t>
  </si>
  <si>
    <t xml:space="preserve">Sandra Aasen</t>
  </si>
  <si>
    <t xml:space="preserve">2011 Arab DR SE</t>
  </si>
  <si>
    <t xml:space="preserve">98501-6843</t>
  </si>
  <si>
    <t xml:space="preserve">7543410</t>
  </si>
  <si>
    <t xml:space="preserve">A00066474</t>
  </si>
  <si>
    <t xml:space="preserve">Sinclair</t>
  </si>
  <si>
    <t xml:space="preserve">Kirk</t>
  </si>
  <si>
    <t xml:space="preserve">Kirk A Sinclair</t>
  </si>
  <si>
    <t xml:space="preserve">11032 Cowlitz Dr SE</t>
  </si>
  <si>
    <t xml:space="preserve">98501-9529</t>
  </si>
  <si>
    <t xml:space="preserve">A00059910</t>
  </si>
  <si>
    <t xml:space="preserve">Wessman</t>
  </si>
  <si>
    <t xml:space="preserve">Jean</t>
  </si>
  <si>
    <t xml:space="preserve">Jean L Wessman</t>
  </si>
  <si>
    <t xml:space="preserve">1921 Golden Maples Ct NW</t>
  </si>
  <si>
    <t xml:space="preserve">98502-3771</t>
  </si>
  <si>
    <t xml:space="preserve">7547149</t>
  </si>
  <si>
    <t xml:space="preserve">jwessman@wacounties.org</t>
  </si>
  <si>
    <t xml:space="preserve">A00062502</t>
  </si>
  <si>
    <t xml:space="preserve">Barrett</t>
  </si>
  <si>
    <t xml:space="preserve">Steven M Barrett</t>
  </si>
  <si>
    <t xml:space="preserve">2101 26th Ave NW</t>
  </si>
  <si>
    <t xml:space="preserve">98502-3907</t>
  </si>
  <si>
    <t xml:space="preserve">8671288</t>
  </si>
  <si>
    <t xml:space="preserve">steve044@comcast.net</t>
  </si>
  <si>
    <t xml:space="preserve">A00069681</t>
  </si>
  <si>
    <t xml:space="preserve">Roth</t>
  </si>
  <si>
    <t xml:space="preserve">Rhys</t>
  </si>
  <si>
    <t xml:space="preserve">Rhys L Roth</t>
  </si>
  <si>
    <t xml:space="preserve">1621 Rogers St NW</t>
  </si>
  <si>
    <t xml:space="preserve">98502-4212</t>
  </si>
  <si>
    <t xml:space="preserve">7090225</t>
  </si>
  <si>
    <t xml:space="preserve">rhys@climatesolutions.org</t>
  </si>
  <si>
    <t xml:space="preserve">A00032046</t>
  </si>
  <si>
    <t xml:space="preserve">Rodgers</t>
  </si>
  <si>
    <t xml:space="preserve">Charlene</t>
  </si>
  <si>
    <t xml:space="preserve">Charlene A Rodgers and Lance M Calisch</t>
  </si>
  <si>
    <t xml:space="preserve">2714 Walnut Loop NW</t>
  </si>
  <si>
    <t xml:space="preserve">98502-4418</t>
  </si>
  <si>
    <t xml:space="preserve">A00033341</t>
  </si>
  <si>
    <t xml:space="preserve">Farrell</t>
  </si>
  <si>
    <t xml:space="preserve">Tracy H Farrell</t>
  </si>
  <si>
    <t xml:space="preserve">1814 Thomas St NW</t>
  </si>
  <si>
    <t xml:space="preserve">98502-4519</t>
  </si>
  <si>
    <t xml:space="preserve">luv2jog26@comcast.net</t>
  </si>
  <si>
    <t xml:space="preserve">A00032919</t>
  </si>
  <si>
    <t xml:space="preserve">Phillips</t>
  </si>
  <si>
    <t xml:space="preserve">David R Phillips</t>
  </si>
  <si>
    <t xml:space="preserve">1700 Langridge AVE NW</t>
  </si>
  <si>
    <t xml:space="preserve">98502-4648</t>
  </si>
  <si>
    <t xml:space="preserve">1545726</t>
  </si>
  <si>
    <t xml:space="preserve">phillipd@evergreen.edu</t>
  </si>
  <si>
    <t xml:space="preserve">A00076793</t>
  </si>
  <si>
    <t xml:space="preserve">Branch</t>
  </si>
  <si>
    <t xml:space="preserve">Harry</t>
  </si>
  <si>
    <t xml:space="preserve">Patricia Coon and Harry Branch</t>
  </si>
  <si>
    <t xml:space="preserve">239 Cushing St NW</t>
  </si>
  <si>
    <t xml:space="preserve">98502-4907</t>
  </si>
  <si>
    <t xml:space="preserve">9438508</t>
  </si>
  <si>
    <t xml:space="preserve">hwbranch@aol.com</t>
  </si>
  <si>
    <t xml:space="preserve">A00042287</t>
  </si>
  <si>
    <t xml:space="preserve">Rachael</t>
  </si>
  <si>
    <t xml:space="preserve">Rachael Jamison and Mark Thiel</t>
  </si>
  <si>
    <t xml:space="preserve">408 Rogers St SW</t>
  </si>
  <si>
    <t xml:space="preserve">98502-5346</t>
  </si>
  <si>
    <t xml:space="preserve">7053606</t>
  </si>
  <si>
    <t xml:space="preserve">jamisongirls@msn.com</t>
  </si>
  <si>
    <t xml:space="preserve">A00077421</t>
  </si>
  <si>
    <t xml:space="preserve">McLaughlin</t>
  </si>
  <si>
    <t xml:space="preserve">Laine</t>
  </si>
  <si>
    <t xml:space="preserve">Laine A McLaughlin</t>
  </si>
  <si>
    <t xml:space="preserve">8424 Steamboat Island RD NW</t>
  </si>
  <si>
    <t xml:space="preserve">98502-9660</t>
  </si>
  <si>
    <t xml:space="preserve">8662516</t>
  </si>
  <si>
    <t xml:space="preserve">steamboat@olywa.net</t>
  </si>
  <si>
    <t xml:space="preserve">A00059059</t>
  </si>
  <si>
    <t xml:space="preserve">Christen</t>
  </si>
  <si>
    <t xml:space="preserve">Christen K Bailey</t>
  </si>
  <si>
    <t xml:space="preserve">1427 Willow ST SE</t>
  </si>
  <si>
    <t xml:space="preserve">98503-2519</t>
  </si>
  <si>
    <t xml:space="preserve">A00059637</t>
  </si>
  <si>
    <t xml:space="preserve">Graber</t>
  </si>
  <si>
    <t xml:space="preserve">Kerry A and Craig M Graber</t>
  </si>
  <si>
    <t xml:space="preserve">5509 34th AVE SE</t>
  </si>
  <si>
    <t xml:space="preserve">98503-3609</t>
  </si>
  <si>
    <t xml:space="preserve">4131506</t>
  </si>
  <si>
    <t xml:space="preserve">A00070563</t>
  </si>
  <si>
    <t xml:space="preserve">Hervieux</t>
  </si>
  <si>
    <t xml:space="preserve">Patricia R and Donald Hervieux</t>
  </si>
  <si>
    <t xml:space="preserve">6545 3rd Way SE</t>
  </si>
  <si>
    <t xml:space="preserve">98503-7932</t>
  </si>
  <si>
    <t xml:space="preserve">4389052</t>
  </si>
  <si>
    <t xml:space="preserve">MALIE0519@MSN.COM</t>
  </si>
  <si>
    <t xml:space="preserve">A00068878</t>
  </si>
  <si>
    <t xml:space="preserve">Sterling</t>
  </si>
  <si>
    <t xml:space="preserve">Eli</t>
  </si>
  <si>
    <t xml:space="preserve">Eli J Sterling</t>
  </si>
  <si>
    <t xml:space="preserve">5541 Boston Harbor Road NE</t>
  </si>
  <si>
    <t xml:space="preserve">98506-1841</t>
  </si>
  <si>
    <t xml:space="preserve">7051087</t>
  </si>
  <si>
    <t xml:space="preserve">sterline@evergreen.edu</t>
  </si>
  <si>
    <t xml:space="preserve">A00114764</t>
  </si>
  <si>
    <t xml:space="preserve">Siekkinen</t>
  </si>
  <si>
    <t xml:space="preserve">Daniel G Siekkinen</t>
  </si>
  <si>
    <t xml:space="preserve">503 Flora Vista RD NE</t>
  </si>
  <si>
    <t xml:space="preserve">98506-2856</t>
  </si>
  <si>
    <t xml:space="preserve">dansiek@yahoo.com</t>
  </si>
  <si>
    <t xml:space="preserve">A00072485</t>
  </si>
  <si>
    <t xml:space="preserve">Carr</t>
  </si>
  <si>
    <t xml:space="preserve">Liz</t>
  </si>
  <si>
    <t xml:space="preserve">Liz M Carr</t>
  </si>
  <si>
    <t xml:space="preserve">2017 East Bay Dr NE</t>
  </si>
  <si>
    <t xml:space="preserve">98506-3219</t>
  </si>
  <si>
    <t xml:space="preserve">lizcarr@earthlink.net</t>
  </si>
  <si>
    <t xml:space="preserve">A00025618</t>
  </si>
  <si>
    <t xml:space="preserve">Campbell</t>
  </si>
  <si>
    <t xml:space="preserve">Susan Campbell and Regon Unsoeld</t>
  </si>
  <si>
    <t xml:space="preserve">2005 Eastside ST NE</t>
  </si>
  <si>
    <t xml:space="preserve">98506-3373</t>
  </si>
  <si>
    <t xml:space="preserve">9434575</t>
  </si>
  <si>
    <t xml:space="preserve">A00073164</t>
  </si>
  <si>
    <t xml:space="preserve">Lou</t>
  </si>
  <si>
    <t xml:space="preserve">Lou E Jones</t>
  </si>
  <si>
    <t xml:space="preserve">1368 Thurston Ave NE</t>
  </si>
  <si>
    <t xml:space="preserve">98506-4255</t>
  </si>
  <si>
    <t xml:space="preserve">louellynjones@comcast.net</t>
  </si>
  <si>
    <t xml:space="preserve">A00049255</t>
  </si>
  <si>
    <t xml:space="preserve">Kaia</t>
  </si>
  <si>
    <t xml:space="preserve">Kaia Petersen</t>
  </si>
  <si>
    <t xml:space="preserve">818 Garrison St NE</t>
  </si>
  <si>
    <t xml:space="preserve">98506-4327</t>
  </si>
  <si>
    <t xml:space="preserve">4076359</t>
  </si>
  <si>
    <t xml:space="preserve">Kpet461@ecy.wa.gov</t>
  </si>
  <si>
    <t xml:space="preserve">A00039492</t>
  </si>
  <si>
    <t xml:space="preserve">Randolph</t>
  </si>
  <si>
    <t xml:space="preserve">Lisa and Robert Randolph</t>
  </si>
  <si>
    <t xml:space="preserve">1515 Bigelow Ave NE</t>
  </si>
  <si>
    <t xml:space="preserve">98506-4403</t>
  </si>
  <si>
    <t xml:space="preserve">7530530</t>
  </si>
  <si>
    <t xml:space="preserve">ocean@olywa.net</t>
  </si>
  <si>
    <t xml:space="preserve">A00034345</t>
  </si>
  <si>
    <t xml:space="preserve">Sheehan</t>
  </si>
  <si>
    <t xml:space="preserve">Sarah L and Madoc Sheehan</t>
  </si>
  <si>
    <t xml:space="preserve">1609 Bigelow Ave NE</t>
  </si>
  <si>
    <t xml:space="preserve">98506-4501</t>
  </si>
  <si>
    <t xml:space="preserve">A00058401</t>
  </si>
  <si>
    <t xml:space="preserve">Murphy</t>
  </si>
  <si>
    <t xml:space="preserve">Kyle</t>
  </si>
  <si>
    <t xml:space="preserve">Kyle C and Maureen J Murphy</t>
  </si>
  <si>
    <t xml:space="preserve">1722 Glass Ave NE</t>
  </si>
  <si>
    <t xml:space="preserve">98506-4510</t>
  </si>
  <si>
    <t xml:space="preserve">3522593</t>
  </si>
  <si>
    <t xml:space="preserve">kyle_murphy@comcast.net</t>
  </si>
  <si>
    <t xml:space="preserve">A00029468</t>
  </si>
  <si>
    <t xml:space="preserve">Schleyer</t>
  </si>
  <si>
    <t xml:space="preserve">Laura Schleyer and Steven Diddy</t>
  </si>
  <si>
    <t xml:space="preserve">303 Wilson St NE</t>
  </si>
  <si>
    <t xml:space="preserve">98506-4775</t>
  </si>
  <si>
    <t xml:space="preserve">A00110982</t>
  </si>
  <si>
    <t xml:space="preserve">Barbara M Phillips</t>
  </si>
  <si>
    <t xml:space="preserve">606 Lilly RD NE Apt 115</t>
  </si>
  <si>
    <t xml:space="preserve">98506-5124</t>
  </si>
  <si>
    <t xml:space="preserve">4568793</t>
  </si>
  <si>
    <t xml:space="preserve">bonnie@olympicforest.org</t>
  </si>
  <si>
    <t xml:space="preserve">A00031344</t>
  </si>
  <si>
    <t xml:space="preserve">Friesen</t>
  </si>
  <si>
    <t xml:space="preserve">Dwight</t>
  </si>
  <si>
    <t xml:space="preserve">Dwight W Friesen</t>
  </si>
  <si>
    <t xml:space="preserve">735 68th Ave NE</t>
  </si>
  <si>
    <t xml:space="preserve">98506-9214</t>
  </si>
  <si>
    <t xml:space="preserve">9439086</t>
  </si>
  <si>
    <t xml:space="preserve">A00077501</t>
  </si>
  <si>
    <t xml:space="preserve">Rocks</t>
  </si>
  <si>
    <t xml:space="preserve">Janice</t>
  </si>
  <si>
    <t xml:space="preserve">Janice L Rocks</t>
  </si>
  <si>
    <t xml:space="preserve">PO Box 871</t>
  </si>
  <si>
    <t xml:space="preserve">98507-0871</t>
  </si>
  <si>
    <t xml:space="preserve">7059876</t>
  </si>
  <si>
    <t xml:space="preserve">jlynnrocks@aol.com</t>
  </si>
  <si>
    <t xml:space="preserve">A00080783</t>
  </si>
  <si>
    <t xml:space="preserve">Willner</t>
  </si>
  <si>
    <t xml:space="preserve">Georgina</t>
  </si>
  <si>
    <t xml:space="preserve">Georgina B Willner</t>
  </si>
  <si>
    <t xml:space="preserve">PO Box 7207</t>
  </si>
  <si>
    <t xml:space="preserve">98507-7207</t>
  </si>
  <si>
    <t xml:space="preserve">5618653</t>
  </si>
  <si>
    <t xml:space="preserve">georginabw@excite.com</t>
  </si>
  <si>
    <t xml:space="preserve">A00064706</t>
  </si>
  <si>
    <t xml:space="preserve">Harrington</t>
  </si>
  <si>
    <t xml:space="preserve">Sean</t>
  </si>
  <si>
    <t xml:space="preserve">Sean Harrington</t>
  </si>
  <si>
    <t xml:space="preserve">PO Box 7782</t>
  </si>
  <si>
    <t xml:space="preserve">98507-7782</t>
  </si>
  <si>
    <t xml:space="preserve">sean_harrington@hotmail.com</t>
  </si>
  <si>
    <t xml:space="preserve">A00065385</t>
  </si>
  <si>
    <t xml:space="preserve">Cochran</t>
  </si>
  <si>
    <t xml:space="preserve">L</t>
  </si>
  <si>
    <t xml:space="preserve">Cathryn and L Darrell Cochran</t>
  </si>
  <si>
    <t xml:space="preserve">6425 Northill Dr SW</t>
  </si>
  <si>
    <t xml:space="preserve">98512-2038</t>
  </si>
  <si>
    <t xml:space="preserve">pkwp@aol.com</t>
  </si>
  <si>
    <t xml:space="preserve">A00054441</t>
  </si>
  <si>
    <t xml:space="preserve">Moody</t>
  </si>
  <si>
    <t xml:space="preserve">Lloyd</t>
  </si>
  <si>
    <t xml:space="preserve">Lloyd L and Lone H Moody</t>
  </si>
  <si>
    <t xml:space="preserve">5829 Capitol Forest Loop SW</t>
  </si>
  <si>
    <t xml:space="preserve">98512-2823</t>
  </si>
  <si>
    <t xml:space="preserve">3575249</t>
  </si>
  <si>
    <t xml:space="preserve">llmoody@comcast.net</t>
  </si>
  <si>
    <t xml:space="preserve">A00047815</t>
  </si>
  <si>
    <t xml:space="preserve">Scott E Anderson</t>
  </si>
  <si>
    <t xml:space="preserve">1449 Kaiser Rd SW</t>
  </si>
  <si>
    <t xml:space="preserve">98512-5550</t>
  </si>
  <si>
    <t xml:space="preserve">sea_70@hotmail.com</t>
  </si>
  <si>
    <t xml:space="preserve">A00073348</t>
  </si>
  <si>
    <t xml:space="preserve">Goldstein</t>
  </si>
  <si>
    <t xml:space="preserve">Lawrence S Goldstein</t>
  </si>
  <si>
    <t xml:space="preserve">217 N 7th Ave SW</t>
  </si>
  <si>
    <t xml:space="preserve">98512-6301</t>
  </si>
  <si>
    <t xml:space="preserve">A00034098</t>
  </si>
  <si>
    <t xml:space="preserve">Buza</t>
  </si>
  <si>
    <t xml:space="preserve">Mary J Buza</t>
  </si>
  <si>
    <t xml:space="preserve">1227 Irving ST SW</t>
  </si>
  <si>
    <t xml:space="preserve">98512-6361</t>
  </si>
  <si>
    <t xml:space="preserve">9231733</t>
  </si>
  <si>
    <t xml:space="preserve">A00029446</t>
  </si>
  <si>
    <t xml:space="preserve">Perkins</t>
  </si>
  <si>
    <t xml:space="preserve">Sharon</t>
  </si>
  <si>
    <t xml:space="preserve">Sharon L Perkins</t>
  </si>
  <si>
    <t xml:space="preserve">515 Emerson ST SW</t>
  </si>
  <si>
    <t xml:space="preserve">98512-6441</t>
  </si>
  <si>
    <t xml:space="preserve">5340330</t>
  </si>
  <si>
    <t xml:space="preserve">SharonPerkins17@aol.com</t>
  </si>
  <si>
    <t xml:space="preserve">A00134631</t>
  </si>
  <si>
    <t xml:space="preserve">Darnell</t>
  </si>
  <si>
    <t xml:space="preserve">Richard E Darnell</t>
  </si>
  <si>
    <t xml:space="preserve">6230 Belmore St SW</t>
  </si>
  <si>
    <t xml:space="preserve">98512-7006</t>
  </si>
  <si>
    <t xml:space="preserve">A00032345</t>
  </si>
  <si>
    <t xml:space="preserve">Peters</t>
  </si>
  <si>
    <t xml:space="preserve">Susanne and Douglas Peters</t>
  </si>
  <si>
    <t xml:space="preserve">2406 Delphi Road SW</t>
  </si>
  <si>
    <t xml:space="preserve">98512-9363</t>
  </si>
  <si>
    <t xml:space="preserve">8661096</t>
  </si>
  <si>
    <t xml:space="preserve">A00073319</t>
  </si>
  <si>
    <t xml:space="preserve">Dilley</t>
  </si>
  <si>
    <t xml:space="preserve">Julia</t>
  </si>
  <si>
    <t xml:space="preserve">Julia A Dilley</t>
  </si>
  <si>
    <t xml:space="preserve">8833 Rainier RD SE</t>
  </si>
  <si>
    <t xml:space="preserve">98513-5651</t>
  </si>
  <si>
    <t xml:space="preserve">A00070307</t>
  </si>
  <si>
    <t xml:space="preserve">Lynch</t>
  </si>
  <si>
    <t xml:space="preserve">James J Lynch</t>
  </si>
  <si>
    <t xml:space="preserve">5631 Hollis Drive SE</t>
  </si>
  <si>
    <t xml:space="preserve">98513-7618</t>
  </si>
  <si>
    <t xml:space="preserve">tarj1a1@comcast.net</t>
  </si>
  <si>
    <t xml:space="preserve">A00036595</t>
  </si>
  <si>
    <t xml:space="preserve">Toth</t>
  </si>
  <si>
    <t xml:space="preserve">Jeanine</t>
  </si>
  <si>
    <t xml:space="preserve">Jeanine H Toth</t>
  </si>
  <si>
    <t xml:space="preserve">4949 D Milluha Dr NE</t>
  </si>
  <si>
    <t xml:space="preserve">98516-2311</t>
  </si>
  <si>
    <t xml:space="preserve">A00028397</t>
  </si>
  <si>
    <t xml:space="preserve">LaSpina</t>
  </si>
  <si>
    <t xml:space="preserve">james LaSpina</t>
  </si>
  <si>
    <t xml:space="preserve">8524 Quinault Dr NE</t>
  </si>
  <si>
    <t xml:space="preserve">98516-5824</t>
  </si>
  <si>
    <t xml:space="preserve">A00048209</t>
  </si>
  <si>
    <t xml:space="preserve">Twardowski</t>
  </si>
  <si>
    <t xml:space="preserve">Mariusz</t>
  </si>
  <si>
    <t xml:space="preserve">Mariusz Twardowski</t>
  </si>
  <si>
    <t xml:space="preserve">8948 49th Ct NE</t>
  </si>
  <si>
    <t xml:space="preserve">98516-9229</t>
  </si>
  <si>
    <t xml:space="preserve">mtwa461@YAHOO.COM</t>
  </si>
  <si>
    <t xml:space="preserve">A00057879</t>
  </si>
  <si>
    <t xml:space="preserve">Watson-Alvan</t>
  </si>
  <si>
    <t xml:space="preserve">Samuel</t>
  </si>
  <si>
    <t xml:space="preserve">Samuel L Watson-Alvan</t>
  </si>
  <si>
    <t xml:space="preserve">5032 Johnson PT RD NE</t>
  </si>
  <si>
    <t xml:space="preserve">98516-9531</t>
  </si>
  <si>
    <t xml:space="preserve">4386441</t>
  </si>
  <si>
    <t xml:space="preserve">telos.consulting@comcast.net</t>
  </si>
  <si>
    <t xml:space="preserve">A00071766</t>
  </si>
  <si>
    <t xml:space="preserve">Siddoway</t>
  </si>
  <si>
    <t xml:space="preserve">Richard B Siddoway</t>
  </si>
  <si>
    <t xml:space="preserve">PO Box 650</t>
  </si>
  <si>
    <t xml:space="preserve">Mckenna</t>
  </si>
  <si>
    <t xml:space="preserve">98558-0650</t>
  </si>
  <si>
    <t xml:space="preserve">A00073174</t>
  </si>
  <si>
    <t xml:space="preserve">Klinck</t>
  </si>
  <si>
    <t xml:space="preserve">James R Klinck</t>
  </si>
  <si>
    <t xml:space="preserve">19630 Starlit Ln SW</t>
  </si>
  <si>
    <t xml:space="preserve">98579-8710</t>
  </si>
  <si>
    <t xml:space="preserve">2738753</t>
  </si>
  <si>
    <t xml:space="preserve">A00063504</t>
  </si>
  <si>
    <t xml:space="preserve">Wood</t>
  </si>
  <si>
    <t xml:space="preserve">Ricky</t>
  </si>
  <si>
    <t xml:space="preserve">Anna G and Ricky L Wood</t>
  </si>
  <si>
    <t xml:space="preserve">3440 E Johns Prairie Rd</t>
  </si>
  <si>
    <t xml:space="preserve">98584-1278</t>
  </si>
  <si>
    <t xml:space="preserve">4277303</t>
  </si>
  <si>
    <t xml:space="preserve">riparian02@yahoo.com</t>
  </si>
  <si>
    <t xml:space="preserve">A00058482</t>
  </si>
  <si>
    <t xml:space="preserve">Ellis</t>
  </si>
  <si>
    <t xml:space="preserve">Elizabeth A Ellis</t>
  </si>
  <si>
    <t xml:space="preserve">31 SE Holly Pl</t>
  </si>
  <si>
    <t xml:space="preserve">98584-9302</t>
  </si>
  <si>
    <t xml:space="preserve">groovyjoker@gmail.com</t>
  </si>
  <si>
    <t xml:space="preserve">A00051976</t>
  </si>
  <si>
    <t xml:space="preserve">Fitzpatrick</t>
  </si>
  <si>
    <t xml:space="preserve">Shandra</t>
  </si>
  <si>
    <t xml:space="preserve">Shandra L and William M Fitzpatrick</t>
  </si>
  <si>
    <t xml:space="preserve">60 E Road Of Tralee</t>
  </si>
  <si>
    <t xml:space="preserve">98584-9634</t>
  </si>
  <si>
    <t xml:space="preserve">A00076164</t>
  </si>
  <si>
    <t xml:space="preserve">Park</t>
  </si>
  <si>
    <t xml:space="preserve">James Park</t>
  </si>
  <si>
    <t xml:space="preserve">16135 Railway Road SE</t>
  </si>
  <si>
    <t xml:space="preserve">98597-9404</t>
  </si>
  <si>
    <t xml:space="preserve">A00044232</t>
  </si>
  <si>
    <t xml:space="preserve">Vaught</t>
  </si>
  <si>
    <t xml:space="preserve">Douglas J Vaught</t>
  </si>
  <si>
    <t xml:space="preserve">19211 Babrof DR</t>
  </si>
  <si>
    <t xml:space="preserve">Eagle River</t>
  </si>
  <si>
    <t xml:space="preserve">99577-8667</t>
  </si>
  <si>
    <t xml:space="preserve">3505047</t>
  </si>
  <si>
    <t xml:space="preserve">dvaught@mtaonline.net</t>
  </si>
  <si>
    <t xml:space="preserve">A00055113</t>
  </si>
  <si>
    <t xml:space="preserve">Stanculescu</t>
  </si>
  <si>
    <t xml:space="preserve">Victor</t>
  </si>
  <si>
    <t xml:space="preserve">Victor A Stanculescu</t>
  </si>
  <si>
    <t xml:space="preserve">PO Box 891</t>
  </si>
  <si>
    <t xml:space="preserve">Willow</t>
  </si>
  <si>
    <t xml:space="preserve">99688-0891</t>
  </si>
  <si>
    <t xml:space="preserve">4950812</t>
  </si>
  <si>
    <t xml:space="preserve">vicstan815@hotmail.com</t>
  </si>
  <si>
    <t xml:space="preserve">A00081385</t>
  </si>
  <si>
    <t xml:space="preserve">Koveshnikova</t>
  </si>
  <si>
    <t xml:space="preserve">Tatiana</t>
  </si>
  <si>
    <t xml:space="preserve">Tatiana B Koveshnikova</t>
  </si>
  <si>
    <t xml:space="preserve">1816-470 Sentinel Rd.</t>
  </si>
  <si>
    <t xml:space="preserve">Toronto</t>
  </si>
  <si>
    <t xml:space="preserve">ON</t>
  </si>
  <si>
    <t xml:space="preserve">M3J 1L1</t>
  </si>
  <si>
    <t xml:space="preserve">tkovesh@yorku.ca</t>
  </si>
  <si>
    <t xml:space="preserve">A00079797</t>
  </si>
  <si>
    <t xml:space="preserve">Sookbirsingh</t>
  </si>
  <si>
    <t xml:space="preserve">Rudy</t>
  </si>
  <si>
    <t xml:space="preserve">Rudy Sookbirsingh</t>
  </si>
  <si>
    <t xml:space="preserve">521 McKinlay Cres</t>
  </si>
  <si>
    <t xml:space="preserve">Fort Mcmurray</t>
  </si>
  <si>
    <t xml:space="preserve">AB</t>
  </si>
  <si>
    <t xml:space="preserve">T9K 2R6</t>
  </si>
  <si>
    <t xml:space="preserve">915</t>
  </si>
  <si>
    <t xml:space="preserve">4910166</t>
  </si>
  <si>
    <t xml:space="preserve">rudysookbirsingh@yahoo.com</t>
  </si>
  <si>
    <t xml:space="preserve">A00119084</t>
  </si>
  <si>
    <t xml:space="preserve">Bartosh</t>
  </si>
  <si>
    <t xml:space="preserve">Oksana</t>
  </si>
  <si>
    <t xml:space="preserve">Oksana V Bartosh</t>
  </si>
  <si>
    <t xml:space="preserve">101-1323 71ST AVE W</t>
  </si>
  <si>
    <t xml:space="preserve">BC</t>
  </si>
  <si>
    <t xml:space="preserve">V6P 6H5</t>
  </si>
  <si>
    <t xml:space="preserve">604</t>
  </si>
  <si>
    <t xml:space="preserve">2690595</t>
  </si>
  <si>
    <t xml:space="preserve">ksenia_brt@yahoo.com</t>
  </si>
  <si>
    <t xml:space="preserve">A00152296</t>
  </si>
  <si>
    <t xml:space="preserve">Runnells</t>
  </si>
  <si>
    <t xml:space="preserve">Joanna</t>
  </si>
  <si>
    <t xml:space="preserve">Joanna L Runnells</t>
  </si>
  <si>
    <t xml:space="preserve">4-242 Robert Street</t>
  </si>
  <si>
    <t xml:space="preserve">V9A 3Z2</t>
  </si>
  <si>
    <t xml:space="preserve">4124371</t>
  </si>
  <si>
    <t xml:space="preserve">jorunnells@alumni.uvic.ca</t>
  </si>
  <si>
    <t xml:space="preserve">1200 Mercer St, Apt 309</t>
  </si>
  <si>
    <t xml:space="preserve">Anne Lindberg</t>
  </si>
  <si>
    <t xml:space="preserve">Jill Wasberg</t>
  </si>
  <si>
    <t xml:space="preserve">Patrick Domres</t>
  </si>
  <si>
    <t xml:space="preserve">Melissa Paulson</t>
  </si>
  <si>
    <t xml:space="preserve">Jeremy Stewart</t>
  </si>
  <si>
    <t xml:space="preserve">Stephanie Gowing</t>
  </si>
  <si>
    <t xml:space="preserve">Natalie Kopytko</t>
  </si>
  <si>
    <t xml:space="preserve">Jeremy Lucas</t>
  </si>
  <si>
    <t xml:space="preserve">Gary Jones</t>
  </si>
  <si>
    <t xml:space="preserve">Jan Ta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7"/>
  <sheetViews>
    <sheetView showFormulas="false" showGridLines="true" showRowColHeaders="true" showZeros="true" rightToLeft="false" tabSelected="false" showOutlineSymbols="true" defaultGridColor="true" view="normal" topLeftCell="A282" colorId="64" zoomScale="114" zoomScaleNormal="114" zoomScalePageLayoutView="128" workbookViewId="0">
      <selection pane="topLeft" activeCell="B299" activeCellId="0" sqref="B29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3.99"/>
    <col collapsed="false" customWidth="true" hidden="false" outlineLevel="0" max="6" min="6" style="0" width="39.28"/>
    <col collapsed="false" customWidth="true" hidden="false" outlineLevel="0" max="7" min="7" style="0" width="29.85"/>
    <col collapsed="false" customWidth="true" hidden="false" outlineLevel="0" max="15" min="8" style="0" width="13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5" hidden="false" customHeight="true" outlineLevel="0" collapsed="false">
      <c r="A2" s="2" t="s">
        <v>15</v>
      </c>
      <c r="B2" s="2" t="s">
        <v>16</v>
      </c>
      <c r="C2" s="3" t="n">
        <v>39801</v>
      </c>
      <c r="D2" s="2" t="s">
        <v>17</v>
      </c>
      <c r="E2" s="2" t="s">
        <v>18</v>
      </c>
      <c r="F2" s="2" t="s">
        <v>19</v>
      </c>
      <c r="G2" s="2" t="s">
        <v>20</v>
      </c>
      <c r="H2" s="2"/>
      <c r="I2" s="2"/>
      <c r="J2" s="2" t="s">
        <v>21</v>
      </c>
      <c r="K2" s="2" t="s">
        <v>22</v>
      </c>
      <c r="L2" s="2" t="s">
        <v>23</v>
      </c>
      <c r="M2" s="2" t="s">
        <v>24</v>
      </c>
      <c r="N2" s="2" t="s">
        <v>25</v>
      </c>
      <c r="O2" s="2" t="s">
        <v>26</v>
      </c>
    </row>
    <row r="3" customFormat="false" ht="13.5" hidden="false" customHeight="true" outlineLevel="0" collapsed="false">
      <c r="A3" s="2" t="s">
        <v>27</v>
      </c>
      <c r="B3" s="2" t="s">
        <v>16</v>
      </c>
      <c r="C3" s="3" t="n">
        <v>33116</v>
      </c>
      <c r="D3" s="2" t="s">
        <v>28</v>
      </c>
      <c r="E3" s="2" t="s">
        <v>29</v>
      </c>
      <c r="F3" s="2" t="s">
        <v>30</v>
      </c>
      <c r="G3" s="2" t="s">
        <v>31</v>
      </c>
      <c r="H3" s="2"/>
      <c r="I3" s="2"/>
      <c r="J3" s="2" t="s">
        <v>32</v>
      </c>
      <c r="K3" s="2" t="s">
        <v>33</v>
      </c>
      <c r="L3" s="2" t="s">
        <v>34</v>
      </c>
      <c r="M3" s="2"/>
      <c r="N3" s="2"/>
      <c r="O3" s="2" t="s">
        <v>35</v>
      </c>
    </row>
    <row r="4" customFormat="false" ht="13.5" hidden="false" customHeight="true" outlineLevel="0" collapsed="false">
      <c r="A4" s="2" t="s">
        <v>36</v>
      </c>
      <c r="B4" s="2" t="s">
        <v>16</v>
      </c>
      <c r="C4" s="3" t="n">
        <v>37869</v>
      </c>
      <c r="D4" s="2" t="s">
        <v>37</v>
      </c>
      <c r="E4" s="2" t="s">
        <v>38</v>
      </c>
      <c r="F4" s="2" t="s">
        <v>39</v>
      </c>
      <c r="G4" s="2" t="s">
        <v>40</v>
      </c>
      <c r="H4" s="2"/>
      <c r="I4" s="2"/>
      <c r="J4" s="2" t="s">
        <v>41</v>
      </c>
      <c r="K4" s="2" t="s">
        <v>42</v>
      </c>
      <c r="L4" s="2" t="s">
        <v>43</v>
      </c>
      <c r="M4" s="2"/>
      <c r="N4" s="2"/>
      <c r="O4" s="2"/>
    </row>
    <row r="5" customFormat="false" ht="13.5" hidden="false" customHeight="true" outlineLevel="0" collapsed="false">
      <c r="A5" s="2" t="s">
        <v>44</v>
      </c>
      <c r="B5" s="2" t="s">
        <v>16</v>
      </c>
      <c r="C5" s="3" t="n">
        <v>36406</v>
      </c>
      <c r="D5" s="2" t="s">
        <v>45</v>
      </c>
      <c r="E5" s="2" t="s">
        <v>46</v>
      </c>
      <c r="F5" s="2" t="s">
        <v>47</v>
      </c>
      <c r="G5" s="2" t="s">
        <v>48</v>
      </c>
      <c r="H5" s="2"/>
      <c r="I5" s="2"/>
      <c r="J5" s="2" t="s">
        <v>49</v>
      </c>
      <c r="K5" s="2" t="s">
        <v>50</v>
      </c>
      <c r="L5" s="2" t="s">
        <v>51</v>
      </c>
      <c r="M5" s="2" t="s">
        <v>52</v>
      </c>
      <c r="N5" s="2" t="s">
        <v>53</v>
      </c>
      <c r="O5" s="2"/>
    </row>
    <row r="6" customFormat="false" ht="13.5" hidden="false" customHeight="true" outlineLevel="0" collapsed="false">
      <c r="A6" s="2" t="s">
        <v>54</v>
      </c>
      <c r="B6" s="2" t="s">
        <v>16</v>
      </c>
      <c r="C6" s="3" t="n">
        <v>37785</v>
      </c>
      <c r="D6" s="2" t="s">
        <v>55</v>
      </c>
      <c r="E6" s="2" t="s">
        <v>56</v>
      </c>
      <c r="F6" s="2" t="s">
        <v>57</v>
      </c>
      <c r="G6" s="2" t="s">
        <v>58</v>
      </c>
      <c r="H6" s="2"/>
      <c r="I6" s="2"/>
      <c r="J6" s="2" t="s">
        <v>59</v>
      </c>
      <c r="K6" s="2" t="s">
        <v>50</v>
      </c>
      <c r="L6" s="2" t="s">
        <v>60</v>
      </c>
      <c r="M6" s="2" t="s">
        <v>61</v>
      </c>
      <c r="N6" s="2" t="s">
        <v>62</v>
      </c>
      <c r="O6" s="2"/>
    </row>
    <row r="7" customFormat="false" ht="13.5" hidden="false" customHeight="true" outlineLevel="0" collapsed="false">
      <c r="A7" s="2" t="s">
        <v>63</v>
      </c>
      <c r="B7" s="2" t="s">
        <v>16</v>
      </c>
      <c r="C7" s="3" t="n">
        <v>31941</v>
      </c>
      <c r="D7" s="2" t="s">
        <v>64</v>
      </c>
      <c r="E7" s="2" t="s">
        <v>65</v>
      </c>
      <c r="F7" s="2" t="s">
        <v>66</v>
      </c>
      <c r="G7" s="2" t="s">
        <v>67</v>
      </c>
      <c r="H7" s="2"/>
      <c r="I7" s="2"/>
      <c r="J7" s="2" t="s">
        <v>68</v>
      </c>
      <c r="K7" s="2" t="s">
        <v>50</v>
      </c>
      <c r="L7" s="2" t="s">
        <v>69</v>
      </c>
      <c r="M7" s="2"/>
      <c r="N7" s="2"/>
      <c r="O7" s="2" t="s">
        <v>70</v>
      </c>
    </row>
    <row r="8" customFormat="false" ht="13.5" hidden="false" customHeight="true" outlineLevel="0" collapsed="false">
      <c r="A8" s="2" t="s">
        <v>71</v>
      </c>
      <c r="B8" s="2" t="s">
        <v>16</v>
      </c>
      <c r="C8" s="3" t="n">
        <v>33033</v>
      </c>
      <c r="D8" s="2" t="s">
        <v>72</v>
      </c>
      <c r="E8" s="2" t="s">
        <v>73</v>
      </c>
      <c r="F8" s="2" t="s">
        <v>74</v>
      </c>
      <c r="G8" s="2" t="s">
        <v>75</v>
      </c>
      <c r="H8" s="2"/>
      <c r="I8" s="2"/>
      <c r="J8" s="2" t="s">
        <v>76</v>
      </c>
      <c r="K8" s="2" t="s">
        <v>50</v>
      </c>
      <c r="L8" s="2" t="s">
        <v>77</v>
      </c>
      <c r="M8" s="2" t="s">
        <v>78</v>
      </c>
      <c r="N8" s="2" t="s">
        <v>79</v>
      </c>
      <c r="O8" s="2" t="s">
        <v>80</v>
      </c>
    </row>
    <row r="9" customFormat="false" ht="13.5" hidden="false" customHeight="true" outlineLevel="0" collapsed="false">
      <c r="A9" s="2" t="s">
        <v>81</v>
      </c>
      <c r="B9" s="2" t="s">
        <v>16</v>
      </c>
      <c r="C9" s="3" t="n">
        <v>36692</v>
      </c>
      <c r="D9" s="2" t="s">
        <v>82</v>
      </c>
      <c r="E9" s="2" t="s">
        <v>83</v>
      </c>
      <c r="F9" s="2" t="s">
        <v>84</v>
      </c>
      <c r="G9" s="2" t="s">
        <v>85</v>
      </c>
      <c r="H9" s="2"/>
      <c r="I9" s="2"/>
      <c r="J9" s="2" t="s">
        <v>86</v>
      </c>
      <c r="K9" s="2" t="s">
        <v>87</v>
      </c>
      <c r="L9" s="2" t="s">
        <v>88</v>
      </c>
      <c r="M9" s="2"/>
      <c r="N9" s="2"/>
      <c r="O9" s="2"/>
    </row>
    <row r="10" customFormat="false" ht="13.5" hidden="false" customHeight="true" outlineLevel="0" collapsed="false">
      <c r="A10" s="2" t="s">
        <v>89</v>
      </c>
      <c r="B10" s="2" t="s">
        <v>16</v>
      </c>
      <c r="C10" s="3" t="n">
        <v>35420</v>
      </c>
      <c r="D10" s="2" t="s">
        <v>90</v>
      </c>
      <c r="E10" s="2" t="s">
        <v>91</v>
      </c>
      <c r="F10" s="2" t="s">
        <v>92</v>
      </c>
      <c r="G10" s="2" t="s">
        <v>93</v>
      </c>
      <c r="H10" s="2"/>
      <c r="I10" s="2"/>
      <c r="J10" s="2" t="s">
        <v>86</v>
      </c>
      <c r="K10" s="2" t="s">
        <v>87</v>
      </c>
      <c r="L10" s="2" t="s">
        <v>94</v>
      </c>
      <c r="M10" s="2"/>
      <c r="N10" s="2"/>
      <c r="O10" s="2"/>
    </row>
    <row r="11" customFormat="false" ht="13.5" hidden="false" customHeight="true" outlineLevel="0" collapsed="false">
      <c r="A11" s="2" t="s">
        <v>95</v>
      </c>
      <c r="B11" s="2" t="s">
        <v>16</v>
      </c>
      <c r="C11" s="3" t="n">
        <v>33222</v>
      </c>
      <c r="D11" s="2" t="s">
        <v>96</v>
      </c>
      <c r="E11" s="2" t="s">
        <v>97</v>
      </c>
      <c r="F11" s="2" t="s">
        <v>92</v>
      </c>
      <c r="G11" s="2" t="s">
        <v>93</v>
      </c>
      <c r="H11" s="2"/>
      <c r="I11" s="2"/>
      <c r="J11" s="2" t="s">
        <v>98</v>
      </c>
      <c r="K11" s="2" t="s">
        <v>87</v>
      </c>
      <c r="L11" s="2" t="s">
        <v>94</v>
      </c>
      <c r="M11" s="2"/>
      <c r="N11" s="2"/>
      <c r="O11" s="2" t="s">
        <v>99</v>
      </c>
    </row>
    <row r="12" customFormat="false" ht="13.5" hidden="false" customHeight="true" outlineLevel="0" collapsed="false">
      <c r="A12" s="2" t="s">
        <v>100</v>
      </c>
      <c r="B12" s="2" t="s">
        <v>16</v>
      </c>
      <c r="C12" s="3" t="n">
        <v>38149</v>
      </c>
      <c r="D12" s="2" t="s">
        <v>101</v>
      </c>
      <c r="E12" s="2" t="s">
        <v>102</v>
      </c>
      <c r="F12" s="2" t="s">
        <v>103</v>
      </c>
      <c r="G12" s="2" t="s">
        <v>104</v>
      </c>
      <c r="H12" s="2"/>
      <c r="I12" s="2"/>
      <c r="J12" s="2" t="s">
        <v>105</v>
      </c>
      <c r="K12" s="2" t="s">
        <v>106</v>
      </c>
      <c r="L12" s="2" t="s">
        <v>107</v>
      </c>
      <c r="M12" s="2" t="s">
        <v>108</v>
      </c>
      <c r="N12" s="2" t="s">
        <v>109</v>
      </c>
      <c r="O12" s="2" t="s">
        <v>110</v>
      </c>
    </row>
    <row r="13" customFormat="false" ht="13.5" hidden="false" customHeight="true" outlineLevel="0" collapsed="false">
      <c r="A13" s="2" t="s">
        <v>111</v>
      </c>
      <c r="B13" s="2" t="s">
        <v>16</v>
      </c>
      <c r="C13" s="3" t="n">
        <v>32669</v>
      </c>
      <c r="D13" s="2" t="s">
        <v>112</v>
      </c>
      <c r="E13" s="2" t="s">
        <v>113</v>
      </c>
      <c r="F13" s="2" t="s">
        <v>114</v>
      </c>
      <c r="G13" s="2" t="s">
        <v>115</v>
      </c>
      <c r="H13" s="2"/>
      <c r="I13" s="2"/>
      <c r="J13" s="2" t="s">
        <v>116</v>
      </c>
      <c r="K13" s="2" t="s">
        <v>106</v>
      </c>
      <c r="L13" s="2" t="s">
        <v>117</v>
      </c>
      <c r="M13" s="2" t="s">
        <v>108</v>
      </c>
      <c r="N13" s="2" t="s">
        <v>118</v>
      </c>
      <c r="O13" s="2" t="s">
        <v>119</v>
      </c>
    </row>
    <row r="14" customFormat="false" ht="13.5" hidden="false" customHeight="true" outlineLevel="0" collapsed="false">
      <c r="A14" s="2" t="s">
        <v>120</v>
      </c>
      <c r="B14" s="2" t="s">
        <v>16</v>
      </c>
      <c r="C14" s="3" t="n">
        <v>40340</v>
      </c>
      <c r="D14" s="2" t="s">
        <v>121</v>
      </c>
      <c r="E14" s="2" t="s">
        <v>122</v>
      </c>
      <c r="F14" s="2" t="str">
        <f aca="false">CONCATENATE(E14," ",D14)</f>
        <v>Stephanie Hoatson</v>
      </c>
      <c r="G14" s="2" t="s">
        <v>123</v>
      </c>
      <c r="H14" s="2"/>
      <c r="I14" s="2"/>
      <c r="J14" s="2" t="s">
        <v>124</v>
      </c>
      <c r="K14" s="2" t="s">
        <v>106</v>
      </c>
      <c r="L14" s="2" t="s">
        <v>125</v>
      </c>
      <c r="M14" s="2" t="s">
        <v>108</v>
      </c>
      <c r="N14" s="2" t="s">
        <v>126</v>
      </c>
      <c r="O14" s="2" t="s">
        <v>127</v>
      </c>
    </row>
    <row r="15" customFormat="false" ht="13.5" hidden="false" customHeight="true" outlineLevel="0" collapsed="false">
      <c r="A15" s="2" t="s">
        <v>128</v>
      </c>
      <c r="B15" s="2" t="s">
        <v>16</v>
      </c>
      <c r="C15" s="3" t="n">
        <v>35594</v>
      </c>
      <c r="D15" s="2" t="s">
        <v>129</v>
      </c>
      <c r="E15" s="2" t="s">
        <v>130</v>
      </c>
      <c r="F15" s="2" t="s">
        <v>131</v>
      </c>
      <c r="G15" s="2" t="s">
        <v>132</v>
      </c>
      <c r="H15" s="2"/>
      <c r="I15" s="2"/>
      <c r="J15" s="2" t="s">
        <v>133</v>
      </c>
      <c r="K15" s="2" t="s">
        <v>106</v>
      </c>
      <c r="L15" s="2" t="s">
        <v>134</v>
      </c>
      <c r="M15" s="2"/>
      <c r="N15" s="2"/>
      <c r="O15" s="2" t="s">
        <v>135</v>
      </c>
    </row>
    <row r="16" customFormat="false" ht="13.5" hidden="false" customHeight="true" outlineLevel="0" collapsed="false">
      <c r="A16" s="2" t="s">
        <v>136</v>
      </c>
      <c r="B16" s="2" t="s">
        <v>16</v>
      </c>
      <c r="C16" s="3" t="n">
        <v>38149</v>
      </c>
      <c r="D16" s="2" t="s">
        <v>137</v>
      </c>
      <c r="E16" s="2" t="s">
        <v>138</v>
      </c>
      <c r="F16" s="2" t="s">
        <v>139</v>
      </c>
      <c r="G16" s="2" t="s">
        <v>140</v>
      </c>
      <c r="H16" s="2"/>
      <c r="I16" s="2"/>
      <c r="J16" s="2" t="s">
        <v>141</v>
      </c>
      <c r="K16" s="2" t="s">
        <v>106</v>
      </c>
      <c r="L16" s="2" t="s">
        <v>142</v>
      </c>
      <c r="M16" s="2" t="s">
        <v>24</v>
      </c>
      <c r="N16" s="2" t="s">
        <v>143</v>
      </c>
      <c r="O16" s="2"/>
    </row>
    <row r="17" customFormat="false" ht="13.5" hidden="false" customHeight="true" outlineLevel="0" collapsed="false">
      <c r="A17" s="2" t="s">
        <v>144</v>
      </c>
      <c r="B17" s="2" t="s">
        <v>16</v>
      </c>
      <c r="C17" s="3" t="n">
        <v>38513</v>
      </c>
      <c r="D17" s="2" t="s">
        <v>145</v>
      </c>
      <c r="E17" s="2" t="s">
        <v>146</v>
      </c>
      <c r="F17" s="2" t="s">
        <v>147</v>
      </c>
      <c r="G17" s="2" t="s">
        <v>148</v>
      </c>
      <c r="H17" s="2"/>
      <c r="I17" s="2"/>
      <c r="J17" s="2" t="s">
        <v>149</v>
      </c>
      <c r="K17" s="2" t="s">
        <v>150</v>
      </c>
      <c r="L17" s="2" t="s">
        <v>151</v>
      </c>
      <c r="M17" s="2" t="s">
        <v>152</v>
      </c>
      <c r="N17" s="2" t="s">
        <v>153</v>
      </c>
      <c r="O17" s="2" t="s">
        <v>154</v>
      </c>
    </row>
    <row r="18" customFormat="false" ht="13.5" hidden="false" customHeight="true" outlineLevel="0" collapsed="false">
      <c r="A18" s="2" t="s">
        <v>155</v>
      </c>
      <c r="B18" s="2" t="s">
        <v>16</v>
      </c>
      <c r="C18" s="3" t="n">
        <v>38233</v>
      </c>
      <c r="D18" s="2" t="s">
        <v>156</v>
      </c>
      <c r="E18" s="2" t="s">
        <v>157</v>
      </c>
      <c r="F18" s="2" t="s">
        <v>158</v>
      </c>
      <c r="G18" s="2" t="s">
        <v>159</v>
      </c>
      <c r="H18" s="2"/>
      <c r="I18" s="2"/>
      <c r="J18" s="2" t="s">
        <v>160</v>
      </c>
      <c r="K18" s="2" t="s">
        <v>150</v>
      </c>
      <c r="L18" s="2" t="s">
        <v>161</v>
      </c>
      <c r="M18" s="2" t="s">
        <v>162</v>
      </c>
      <c r="N18" s="2" t="s">
        <v>163</v>
      </c>
      <c r="O18" s="2" t="s">
        <v>164</v>
      </c>
    </row>
    <row r="19" customFormat="false" ht="13.5" hidden="false" customHeight="true" outlineLevel="0" collapsed="false">
      <c r="A19" s="2" t="s">
        <v>165</v>
      </c>
      <c r="B19" s="2" t="s">
        <v>16</v>
      </c>
      <c r="C19" s="3" t="n">
        <v>38149</v>
      </c>
      <c r="D19" s="2" t="s">
        <v>166</v>
      </c>
      <c r="E19" s="2" t="s">
        <v>167</v>
      </c>
      <c r="F19" s="2" t="s">
        <v>168</v>
      </c>
      <c r="G19" s="2" t="s">
        <v>169</v>
      </c>
      <c r="H19" s="2"/>
      <c r="I19" s="2"/>
      <c r="J19" s="2" t="s">
        <v>170</v>
      </c>
      <c r="K19" s="2" t="s">
        <v>171</v>
      </c>
      <c r="L19" s="2" t="s">
        <v>172</v>
      </c>
      <c r="M19" s="2" t="s">
        <v>173</v>
      </c>
      <c r="N19" s="2" t="s">
        <v>174</v>
      </c>
      <c r="O19" s="2" t="s">
        <v>175</v>
      </c>
    </row>
    <row r="20" customFormat="false" ht="13.5" hidden="false" customHeight="true" outlineLevel="0" collapsed="false">
      <c r="A20" s="2" t="s">
        <v>176</v>
      </c>
      <c r="B20" s="2" t="s">
        <v>16</v>
      </c>
      <c r="C20" s="3" t="n">
        <v>38800</v>
      </c>
      <c r="D20" s="2" t="s">
        <v>177</v>
      </c>
      <c r="E20" s="2" t="s">
        <v>178</v>
      </c>
      <c r="F20" s="2" t="s">
        <v>179</v>
      </c>
      <c r="G20" s="2" t="s">
        <v>180</v>
      </c>
      <c r="H20" s="2"/>
      <c r="I20" s="2"/>
      <c r="J20" s="2" t="s">
        <v>181</v>
      </c>
      <c r="K20" s="2" t="s">
        <v>182</v>
      </c>
      <c r="L20" s="2" t="s">
        <v>183</v>
      </c>
      <c r="M20" s="2"/>
      <c r="N20" s="2"/>
      <c r="O20" s="2" t="s">
        <v>184</v>
      </c>
    </row>
    <row r="21" customFormat="false" ht="13.5" hidden="false" customHeight="true" outlineLevel="0" collapsed="false">
      <c r="A21" s="2" t="s">
        <v>185</v>
      </c>
      <c r="B21" s="2" t="s">
        <v>16</v>
      </c>
      <c r="C21" s="3" t="n">
        <v>37421</v>
      </c>
      <c r="D21" s="2" t="s">
        <v>186</v>
      </c>
      <c r="E21" s="2" t="s">
        <v>187</v>
      </c>
      <c r="F21" s="2" t="s">
        <v>188</v>
      </c>
      <c r="G21" s="2" t="s">
        <v>189</v>
      </c>
      <c r="H21" s="2"/>
      <c r="I21" s="2"/>
      <c r="J21" s="2" t="s">
        <v>190</v>
      </c>
      <c r="K21" s="2" t="s">
        <v>191</v>
      </c>
      <c r="L21" s="2" t="s">
        <v>192</v>
      </c>
      <c r="M21" s="2"/>
      <c r="N21" s="2"/>
      <c r="O21" s="2"/>
    </row>
    <row r="22" customFormat="false" ht="13.5" hidden="false" customHeight="true" outlineLevel="0" collapsed="false">
      <c r="A22" s="2" t="s">
        <v>193</v>
      </c>
      <c r="B22" s="2" t="s">
        <v>16</v>
      </c>
      <c r="C22" s="3" t="n">
        <v>35672</v>
      </c>
      <c r="D22" s="2" t="s">
        <v>194</v>
      </c>
      <c r="E22" s="2" t="s">
        <v>195</v>
      </c>
      <c r="F22" s="2" t="s">
        <v>196</v>
      </c>
      <c r="G22" s="2" t="s">
        <v>197</v>
      </c>
      <c r="H22" s="2"/>
      <c r="I22" s="2"/>
      <c r="J22" s="2" t="s">
        <v>198</v>
      </c>
      <c r="K22" s="2" t="s">
        <v>199</v>
      </c>
      <c r="L22" s="2" t="s">
        <v>200</v>
      </c>
      <c r="M22" s="2"/>
      <c r="N22" s="2"/>
      <c r="O22" s="2" t="s">
        <v>201</v>
      </c>
    </row>
    <row r="23" customFormat="false" ht="13.5" hidden="false" customHeight="true" outlineLevel="0" collapsed="false">
      <c r="A23" s="2" t="s">
        <v>202</v>
      </c>
      <c r="B23" s="2" t="s">
        <v>16</v>
      </c>
      <c r="C23" s="3" t="n">
        <v>40256</v>
      </c>
      <c r="D23" s="2" t="s">
        <v>203</v>
      </c>
      <c r="E23" s="2" t="s">
        <v>46</v>
      </c>
      <c r="F23" s="2" t="str">
        <f aca="false">CONCATENATE(E23," ",D23)</f>
        <v>Matthew Trokan</v>
      </c>
      <c r="G23" s="2" t="s">
        <v>204</v>
      </c>
      <c r="H23" s="2"/>
      <c r="I23" s="2"/>
      <c r="J23" s="2" t="s">
        <v>205</v>
      </c>
      <c r="K23" s="2" t="s">
        <v>199</v>
      </c>
      <c r="L23" s="2" t="s">
        <v>206</v>
      </c>
      <c r="M23" s="2" t="s">
        <v>207</v>
      </c>
      <c r="N23" s="2" t="s">
        <v>208</v>
      </c>
      <c r="O23" s="2" t="s">
        <v>209</v>
      </c>
    </row>
    <row r="24" customFormat="false" ht="13.5" hidden="false" customHeight="true" outlineLevel="0" collapsed="false">
      <c r="A24" s="2" t="s">
        <v>210</v>
      </c>
      <c r="B24" s="2" t="s">
        <v>16</v>
      </c>
      <c r="C24" s="3" t="n">
        <v>38233</v>
      </c>
      <c r="D24" s="2" t="s">
        <v>211</v>
      </c>
      <c r="E24" s="2" t="s">
        <v>212</v>
      </c>
      <c r="F24" s="2" t="s">
        <v>213</v>
      </c>
      <c r="G24" s="2" t="s">
        <v>214</v>
      </c>
      <c r="H24" s="2"/>
      <c r="I24" s="2"/>
      <c r="J24" s="2" t="s">
        <v>215</v>
      </c>
      <c r="K24" s="2" t="s">
        <v>216</v>
      </c>
      <c r="L24" s="2" t="s">
        <v>217</v>
      </c>
      <c r="M24" s="2"/>
      <c r="N24" s="2"/>
      <c r="O24" s="2" t="s">
        <v>218</v>
      </c>
    </row>
    <row r="25" customFormat="false" ht="13.5" hidden="false" customHeight="true" outlineLevel="0" collapsed="false">
      <c r="A25" s="2" t="s">
        <v>219</v>
      </c>
      <c r="B25" s="2" t="s">
        <v>16</v>
      </c>
      <c r="C25" s="3" t="n">
        <v>34132</v>
      </c>
      <c r="D25" s="2" t="s">
        <v>220</v>
      </c>
      <c r="E25" s="2" t="s">
        <v>122</v>
      </c>
      <c r="F25" s="2" t="s">
        <v>221</v>
      </c>
      <c r="G25" s="2" t="s">
        <v>222</v>
      </c>
      <c r="H25" s="2"/>
      <c r="I25" s="2"/>
      <c r="J25" s="2" t="s">
        <v>223</v>
      </c>
      <c r="K25" s="2" t="s">
        <v>224</v>
      </c>
      <c r="L25" s="2" t="s">
        <v>225</v>
      </c>
      <c r="M25" s="2" t="s">
        <v>226</v>
      </c>
      <c r="N25" s="2" t="s">
        <v>227</v>
      </c>
      <c r="O25" s="2" t="s">
        <v>228</v>
      </c>
    </row>
    <row r="26" customFormat="false" ht="13.5" hidden="false" customHeight="true" outlineLevel="0" collapsed="false">
      <c r="A26" s="2" t="s">
        <v>229</v>
      </c>
      <c r="B26" s="2" t="s">
        <v>16</v>
      </c>
      <c r="C26" s="3" t="n">
        <v>32585</v>
      </c>
      <c r="D26" s="2" t="s">
        <v>230</v>
      </c>
      <c r="E26" s="2" t="s">
        <v>231</v>
      </c>
      <c r="F26" s="2" t="s">
        <v>232</v>
      </c>
      <c r="G26" s="2" t="s">
        <v>233</v>
      </c>
      <c r="H26" s="2"/>
      <c r="I26" s="2"/>
      <c r="J26" s="2" t="s">
        <v>234</v>
      </c>
      <c r="K26" s="2" t="s">
        <v>224</v>
      </c>
      <c r="L26" s="2" t="s">
        <v>235</v>
      </c>
      <c r="M26" s="2"/>
      <c r="N26" s="2"/>
      <c r="O26" s="2"/>
    </row>
    <row r="27" customFormat="false" ht="13.5" hidden="false" customHeight="true" outlineLevel="0" collapsed="false">
      <c r="A27" s="2" t="s">
        <v>236</v>
      </c>
      <c r="B27" s="2" t="s">
        <v>16</v>
      </c>
      <c r="C27" s="3" t="n">
        <v>38233</v>
      </c>
      <c r="D27" s="2" t="s">
        <v>237</v>
      </c>
      <c r="E27" s="2" t="s">
        <v>238</v>
      </c>
      <c r="F27" s="2" t="s">
        <v>239</v>
      </c>
      <c r="G27" s="2" t="s">
        <v>240</v>
      </c>
      <c r="H27" s="2"/>
      <c r="I27" s="2"/>
      <c r="J27" s="2" t="s">
        <v>241</v>
      </c>
      <c r="K27" s="2" t="s">
        <v>242</v>
      </c>
      <c r="L27" s="2" t="s">
        <v>243</v>
      </c>
      <c r="M27" s="2" t="s">
        <v>244</v>
      </c>
      <c r="N27" s="2" t="s">
        <v>245</v>
      </c>
      <c r="O27" s="2" t="s">
        <v>246</v>
      </c>
    </row>
    <row r="28" customFormat="false" ht="13.5" hidden="false" customHeight="true" outlineLevel="0" collapsed="false">
      <c r="A28" s="2" t="s">
        <v>247</v>
      </c>
      <c r="B28" s="2" t="s">
        <v>16</v>
      </c>
      <c r="C28" s="3" t="n">
        <v>38884</v>
      </c>
      <c r="D28" s="2" t="s">
        <v>248</v>
      </c>
      <c r="E28" s="2" t="s">
        <v>249</v>
      </c>
      <c r="F28" s="2" t="str">
        <f aca="false">CONCATENATE(E28," ",D28)</f>
        <v>Brian Hasselbach</v>
      </c>
      <c r="G28" s="2" t="s">
        <v>250</v>
      </c>
      <c r="H28" s="2"/>
      <c r="I28" s="2"/>
      <c r="J28" s="2" t="s">
        <v>251</v>
      </c>
      <c r="K28" s="2" t="s">
        <v>242</v>
      </c>
      <c r="L28" s="2" t="s">
        <v>252</v>
      </c>
      <c r="M28" s="2"/>
      <c r="N28" s="2"/>
      <c r="O28" s="2"/>
    </row>
    <row r="29" customFormat="false" ht="13.5" hidden="false" customHeight="true" outlineLevel="0" collapsed="false">
      <c r="A29" s="2" t="s">
        <v>253</v>
      </c>
      <c r="B29" s="2" t="s">
        <v>16</v>
      </c>
      <c r="C29" s="3" t="n">
        <v>36042</v>
      </c>
      <c r="D29" s="2" t="s">
        <v>254</v>
      </c>
      <c r="E29" s="2" t="s">
        <v>255</v>
      </c>
      <c r="F29" s="2" t="s">
        <v>256</v>
      </c>
      <c r="G29" s="2" t="s">
        <v>257</v>
      </c>
      <c r="H29" s="2"/>
      <c r="I29" s="2"/>
      <c r="J29" s="2" t="s">
        <v>258</v>
      </c>
      <c r="K29" s="2" t="s">
        <v>242</v>
      </c>
      <c r="L29" s="2" t="s">
        <v>259</v>
      </c>
      <c r="M29" s="2" t="s">
        <v>244</v>
      </c>
      <c r="N29" s="2" t="s">
        <v>260</v>
      </c>
      <c r="O29" s="2" t="s">
        <v>261</v>
      </c>
    </row>
    <row r="30" customFormat="false" ht="13.5" hidden="false" customHeight="true" outlineLevel="0" collapsed="false">
      <c r="A30" s="2" t="s">
        <v>262</v>
      </c>
      <c r="B30" s="2" t="s">
        <v>16</v>
      </c>
      <c r="C30" s="3" t="n">
        <v>38884</v>
      </c>
      <c r="D30" s="2" t="s">
        <v>263</v>
      </c>
      <c r="E30" s="2" t="s">
        <v>264</v>
      </c>
      <c r="F30" s="2" t="s">
        <v>265</v>
      </c>
      <c r="G30" s="2" t="s">
        <v>266</v>
      </c>
      <c r="H30" s="2"/>
      <c r="I30" s="2"/>
      <c r="J30" s="2" t="s">
        <v>267</v>
      </c>
      <c r="K30" s="2" t="s">
        <v>268</v>
      </c>
      <c r="L30" s="2" t="s">
        <v>269</v>
      </c>
      <c r="M30" s="2" t="s">
        <v>270</v>
      </c>
      <c r="N30" s="2" t="s">
        <v>271</v>
      </c>
      <c r="O30" s="2" t="s">
        <v>272</v>
      </c>
    </row>
    <row r="31" customFormat="false" ht="13.5" hidden="false" customHeight="true" outlineLevel="0" collapsed="false">
      <c r="A31" s="2" t="s">
        <v>273</v>
      </c>
      <c r="B31" s="2" t="s">
        <v>16</v>
      </c>
      <c r="C31" s="3" t="n">
        <v>38884</v>
      </c>
      <c r="D31" s="2" t="s">
        <v>274</v>
      </c>
      <c r="E31" s="2" t="s">
        <v>275</v>
      </c>
      <c r="F31" s="2" t="s">
        <v>276</v>
      </c>
      <c r="G31" s="2" t="s">
        <v>277</v>
      </c>
      <c r="H31" s="2" t="s">
        <v>278</v>
      </c>
      <c r="I31" s="2"/>
      <c r="J31" s="2" t="s">
        <v>279</v>
      </c>
      <c r="K31" s="2" t="s">
        <v>268</v>
      </c>
      <c r="L31" s="2" t="s">
        <v>280</v>
      </c>
      <c r="M31" s="2"/>
      <c r="N31" s="2"/>
      <c r="O31" s="2" t="s">
        <v>281</v>
      </c>
    </row>
    <row r="32" customFormat="false" ht="13.5" hidden="false" customHeight="true" outlineLevel="0" collapsed="false">
      <c r="A32" s="2" t="s">
        <v>282</v>
      </c>
      <c r="B32" s="2" t="s">
        <v>16</v>
      </c>
      <c r="C32" s="3" t="n">
        <v>39976</v>
      </c>
      <c r="D32" s="2" t="s">
        <v>283</v>
      </c>
      <c r="E32" s="2" t="s">
        <v>284</v>
      </c>
      <c r="F32" s="2" t="str">
        <f aca="false">CONCATENATE(E32," ",D32)</f>
        <v>Adam Schapaugh</v>
      </c>
      <c r="G32" s="2" t="s">
        <v>285</v>
      </c>
      <c r="H32" s="2"/>
      <c r="I32" s="2"/>
      <c r="J32" s="2" t="s">
        <v>286</v>
      </c>
      <c r="K32" s="2" t="s">
        <v>287</v>
      </c>
      <c r="L32" s="2" t="s">
        <v>288</v>
      </c>
      <c r="M32" s="2" t="s">
        <v>289</v>
      </c>
      <c r="N32" s="2" t="s">
        <v>290</v>
      </c>
      <c r="O32" s="2" t="s">
        <v>291</v>
      </c>
    </row>
    <row r="33" customFormat="false" ht="13.5" hidden="false" customHeight="true" outlineLevel="0" collapsed="false">
      <c r="A33" s="2" t="s">
        <v>292</v>
      </c>
      <c r="B33" s="2" t="s">
        <v>16</v>
      </c>
      <c r="C33" s="3" t="n">
        <v>38513</v>
      </c>
      <c r="D33" s="2" t="s">
        <v>293</v>
      </c>
      <c r="E33" s="2" t="s">
        <v>294</v>
      </c>
      <c r="F33" s="2" t="s">
        <v>295</v>
      </c>
      <c r="G33" s="2" t="s">
        <v>296</v>
      </c>
      <c r="H33" s="2"/>
      <c r="I33" s="2"/>
      <c r="J33" s="2" t="s">
        <v>297</v>
      </c>
      <c r="K33" s="2" t="s">
        <v>298</v>
      </c>
      <c r="L33" s="2" t="s">
        <v>299</v>
      </c>
      <c r="M33" s="2"/>
      <c r="N33" s="2"/>
      <c r="O33" s="2" t="s">
        <v>300</v>
      </c>
    </row>
    <row r="34" customFormat="false" ht="13.5" hidden="false" customHeight="true" outlineLevel="0" collapsed="false">
      <c r="A34" s="2" t="s">
        <v>301</v>
      </c>
      <c r="B34" s="2" t="s">
        <v>16</v>
      </c>
      <c r="C34" s="3" t="n">
        <v>39248</v>
      </c>
      <c r="D34" s="2" t="s">
        <v>302</v>
      </c>
      <c r="E34" s="2" t="s">
        <v>303</v>
      </c>
      <c r="F34" s="2" t="s">
        <v>304</v>
      </c>
      <c r="G34" s="2" t="s">
        <v>305</v>
      </c>
      <c r="H34" s="2" t="s">
        <v>306</v>
      </c>
      <c r="I34" s="2"/>
      <c r="J34" s="2" t="s">
        <v>307</v>
      </c>
      <c r="K34" s="2" t="s">
        <v>308</v>
      </c>
      <c r="L34" s="2" t="s">
        <v>309</v>
      </c>
      <c r="M34" s="2"/>
      <c r="N34" s="2"/>
      <c r="O34" s="2" t="s">
        <v>310</v>
      </c>
    </row>
    <row r="35" customFormat="false" ht="13.5" hidden="true" customHeight="true" outlineLevel="0" collapsed="false">
      <c r="A35" s="2" t="s">
        <v>301</v>
      </c>
      <c r="B35" s="2" t="s">
        <v>16</v>
      </c>
      <c r="C35" s="3" t="n">
        <v>39248</v>
      </c>
      <c r="D35" s="2" t="s">
        <v>302</v>
      </c>
      <c r="E35" s="2" t="s">
        <v>303</v>
      </c>
      <c r="F35" s="2" t="s">
        <v>304</v>
      </c>
      <c r="G35" s="2" t="s">
        <v>305</v>
      </c>
      <c r="H35" s="2" t="s">
        <v>306</v>
      </c>
      <c r="I35" s="2"/>
      <c r="J35" s="2" t="s">
        <v>307</v>
      </c>
      <c r="K35" s="2" t="s">
        <v>308</v>
      </c>
      <c r="L35" s="2" t="s">
        <v>309</v>
      </c>
      <c r="M35" s="2"/>
      <c r="N35" s="2"/>
      <c r="O35" s="2" t="s">
        <v>310</v>
      </c>
    </row>
    <row r="36" customFormat="false" ht="13.5" hidden="false" customHeight="true" outlineLevel="0" collapsed="false">
      <c r="A36" s="2" t="s">
        <v>311</v>
      </c>
      <c r="B36" s="2" t="s">
        <v>16</v>
      </c>
      <c r="C36" s="3" t="n">
        <v>35594</v>
      </c>
      <c r="D36" s="2" t="s">
        <v>312</v>
      </c>
      <c r="E36" s="2" t="s">
        <v>231</v>
      </c>
      <c r="F36" s="2" t="s">
        <v>313</v>
      </c>
      <c r="G36" s="2" t="s">
        <v>314</v>
      </c>
      <c r="H36" s="2"/>
      <c r="I36" s="2"/>
      <c r="J36" s="2" t="s">
        <v>315</v>
      </c>
      <c r="K36" s="2" t="s">
        <v>308</v>
      </c>
      <c r="L36" s="2" t="s">
        <v>316</v>
      </c>
      <c r="M36" s="2" t="s">
        <v>317</v>
      </c>
      <c r="N36" s="2" t="s">
        <v>318</v>
      </c>
      <c r="O36" s="2" t="s">
        <v>319</v>
      </c>
    </row>
    <row r="37" customFormat="false" ht="13.5" hidden="false" customHeight="true" outlineLevel="0" collapsed="false">
      <c r="A37" s="2" t="s">
        <v>320</v>
      </c>
      <c r="B37" s="2" t="s">
        <v>16</v>
      </c>
      <c r="C37" s="3" t="n">
        <v>36773</v>
      </c>
      <c r="D37" s="2" t="s">
        <v>321</v>
      </c>
      <c r="E37" s="2" t="s">
        <v>322</v>
      </c>
      <c r="F37" s="2" t="s">
        <v>323</v>
      </c>
      <c r="G37" s="2" t="s">
        <v>324</v>
      </c>
      <c r="H37" s="2"/>
      <c r="I37" s="2"/>
      <c r="J37" s="2" t="s">
        <v>325</v>
      </c>
      <c r="K37" s="2" t="s">
        <v>308</v>
      </c>
      <c r="L37" s="2" t="s">
        <v>326</v>
      </c>
      <c r="M37" s="2" t="s">
        <v>317</v>
      </c>
      <c r="N37" s="2" t="s">
        <v>327</v>
      </c>
      <c r="O37" s="2" t="s">
        <v>328</v>
      </c>
    </row>
    <row r="38" customFormat="false" ht="13.5" hidden="false" customHeight="true" outlineLevel="0" collapsed="false">
      <c r="A38" s="2" t="s">
        <v>329</v>
      </c>
      <c r="B38" s="2" t="s">
        <v>16</v>
      </c>
      <c r="C38" s="3" t="n">
        <v>36148</v>
      </c>
      <c r="D38" s="2" t="s">
        <v>330</v>
      </c>
      <c r="E38" s="2" t="s">
        <v>331</v>
      </c>
      <c r="F38" s="2" t="s">
        <v>332</v>
      </c>
      <c r="G38" s="2" t="s">
        <v>333</v>
      </c>
      <c r="H38" s="2"/>
      <c r="I38" s="2"/>
      <c r="J38" s="2" t="s">
        <v>325</v>
      </c>
      <c r="K38" s="2" t="s">
        <v>308</v>
      </c>
      <c r="L38" s="2" t="s">
        <v>334</v>
      </c>
      <c r="M38" s="2" t="s">
        <v>317</v>
      </c>
      <c r="N38" s="2" t="s">
        <v>335</v>
      </c>
      <c r="O38" s="2" t="s">
        <v>336</v>
      </c>
    </row>
    <row r="39" customFormat="false" ht="13.5" hidden="false" customHeight="true" outlineLevel="0" collapsed="false">
      <c r="A39" s="2" t="s">
        <v>337</v>
      </c>
      <c r="B39" s="2" t="s">
        <v>16</v>
      </c>
      <c r="C39" s="3" t="n">
        <v>36322</v>
      </c>
      <c r="D39" s="2" t="s">
        <v>338</v>
      </c>
      <c r="E39" s="2" t="s">
        <v>339</v>
      </c>
      <c r="F39" s="2" t="s">
        <v>340</v>
      </c>
      <c r="G39" s="2" t="s">
        <v>341</v>
      </c>
      <c r="H39" s="2"/>
      <c r="I39" s="2"/>
      <c r="J39" s="2" t="s">
        <v>325</v>
      </c>
      <c r="K39" s="2" t="s">
        <v>308</v>
      </c>
      <c r="L39" s="2" t="s">
        <v>342</v>
      </c>
      <c r="M39" s="2" t="s">
        <v>343</v>
      </c>
      <c r="N39" s="2" t="s">
        <v>344</v>
      </c>
      <c r="O39" s="2" t="s">
        <v>345</v>
      </c>
    </row>
    <row r="40" customFormat="false" ht="13.5" hidden="false" customHeight="true" outlineLevel="0" collapsed="false">
      <c r="A40" s="2" t="s">
        <v>346</v>
      </c>
      <c r="B40" s="2" t="s">
        <v>16</v>
      </c>
      <c r="C40" s="3" t="n">
        <v>33033</v>
      </c>
      <c r="D40" s="2" t="s">
        <v>347</v>
      </c>
      <c r="E40" s="2" t="s">
        <v>348</v>
      </c>
      <c r="F40" s="2" t="s">
        <v>349</v>
      </c>
      <c r="G40" s="2" t="s">
        <v>350</v>
      </c>
      <c r="H40" s="2"/>
      <c r="I40" s="2"/>
      <c r="J40" s="2" t="s">
        <v>351</v>
      </c>
      <c r="K40" s="2" t="s">
        <v>308</v>
      </c>
      <c r="L40" s="2" t="s">
        <v>352</v>
      </c>
      <c r="M40" s="2" t="s">
        <v>24</v>
      </c>
      <c r="N40" s="2" t="s">
        <v>353</v>
      </c>
      <c r="O40" s="2" t="s">
        <v>354</v>
      </c>
    </row>
    <row r="41" customFormat="false" ht="13.5" hidden="false" customHeight="true" outlineLevel="0" collapsed="false">
      <c r="A41" s="2" t="s">
        <v>355</v>
      </c>
      <c r="B41" s="2" t="s">
        <v>16</v>
      </c>
      <c r="C41" s="3" t="n">
        <v>40060</v>
      </c>
      <c r="D41" s="2" t="s">
        <v>356</v>
      </c>
      <c r="E41" s="2" t="s">
        <v>357</v>
      </c>
      <c r="F41" s="2" t="str">
        <f aca="false">CONCATENATE(E41," ",D41)</f>
        <v>Jeffrey Fisher</v>
      </c>
      <c r="G41" s="2" t="s">
        <v>358</v>
      </c>
      <c r="H41" s="2"/>
      <c r="I41" s="2"/>
      <c r="J41" s="2" t="s">
        <v>351</v>
      </c>
      <c r="K41" s="2" t="s">
        <v>308</v>
      </c>
      <c r="L41" s="2" t="s">
        <v>359</v>
      </c>
      <c r="M41" s="2" t="s">
        <v>360</v>
      </c>
      <c r="N41" s="2" t="s">
        <v>361</v>
      </c>
      <c r="O41" s="2" t="s">
        <v>362</v>
      </c>
    </row>
    <row r="42" customFormat="false" ht="13.5" hidden="false" customHeight="true" outlineLevel="0" collapsed="false">
      <c r="A42" s="2" t="s">
        <v>363</v>
      </c>
      <c r="B42" s="2" t="s">
        <v>16</v>
      </c>
      <c r="C42" s="3" t="n">
        <v>39892</v>
      </c>
      <c r="D42" s="2" t="s">
        <v>364</v>
      </c>
      <c r="E42" s="2" t="s">
        <v>365</v>
      </c>
      <c r="F42" s="2" t="str">
        <f aca="false">CONCATENATE(E42," ",D42)</f>
        <v>Catherine Langenfeld</v>
      </c>
      <c r="G42" s="2" t="s">
        <v>366</v>
      </c>
      <c r="H42" s="2"/>
      <c r="I42" s="2"/>
      <c r="J42" s="2" t="s">
        <v>367</v>
      </c>
      <c r="K42" s="2" t="s">
        <v>308</v>
      </c>
      <c r="L42" s="2" t="s">
        <v>368</v>
      </c>
      <c r="M42" s="2" t="s">
        <v>369</v>
      </c>
      <c r="N42" s="2" t="s">
        <v>370</v>
      </c>
      <c r="O42" s="2" t="s">
        <v>371</v>
      </c>
    </row>
    <row r="43" customFormat="false" ht="13.5" hidden="false" customHeight="true" outlineLevel="0" collapsed="false">
      <c r="A43" s="2" t="s">
        <v>372</v>
      </c>
      <c r="B43" s="2" t="s">
        <v>16</v>
      </c>
      <c r="C43" s="3" t="n">
        <v>39976</v>
      </c>
      <c r="D43" s="2" t="s">
        <v>373</v>
      </c>
      <c r="E43" s="2" t="s">
        <v>374</v>
      </c>
      <c r="F43" s="2" t="s">
        <v>375</v>
      </c>
      <c r="G43" s="2" t="s">
        <v>376</v>
      </c>
      <c r="H43" s="2"/>
      <c r="I43" s="2"/>
      <c r="J43" s="2" t="s">
        <v>377</v>
      </c>
      <c r="K43" s="2" t="s">
        <v>308</v>
      </c>
      <c r="L43" s="2" t="s">
        <v>378</v>
      </c>
      <c r="M43" s="2" t="s">
        <v>24</v>
      </c>
      <c r="N43" s="2" t="s">
        <v>379</v>
      </c>
      <c r="O43" s="2" t="s">
        <v>380</v>
      </c>
    </row>
    <row r="44" customFormat="false" ht="13.5" hidden="false" customHeight="true" outlineLevel="0" collapsed="false">
      <c r="A44" s="2" t="s">
        <v>381</v>
      </c>
      <c r="B44" s="2" t="s">
        <v>16</v>
      </c>
      <c r="C44" s="3" t="n">
        <v>36604</v>
      </c>
      <c r="D44" s="2" t="s">
        <v>382</v>
      </c>
      <c r="E44" s="2" t="s">
        <v>383</v>
      </c>
      <c r="F44" s="2" t="s">
        <v>384</v>
      </c>
      <c r="G44" s="2" t="s">
        <v>385</v>
      </c>
      <c r="H44" s="2"/>
      <c r="I44" s="2"/>
      <c r="J44" s="2" t="s">
        <v>386</v>
      </c>
      <c r="K44" s="2" t="s">
        <v>387</v>
      </c>
      <c r="L44" s="2" t="s">
        <v>388</v>
      </c>
      <c r="M44" s="2"/>
      <c r="N44" s="2"/>
      <c r="O44" s="2" t="s">
        <v>389</v>
      </c>
    </row>
    <row r="45" customFormat="false" ht="13.5" hidden="false" customHeight="true" outlineLevel="0" collapsed="false">
      <c r="A45" s="2" t="s">
        <v>390</v>
      </c>
      <c r="B45" s="2" t="s">
        <v>16</v>
      </c>
      <c r="C45" s="3" t="n">
        <v>34860</v>
      </c>
      <c r="D45" s="2" t="s">
        <v>391</v>
      </c>
      <c r="E45" s="2" t="s">
        <v>392</v>
      </c>
      <c r="F45" s="2" t="s">
        <v>393</v>
      </c>
      <c r="G45" s="2" t="s">
        <v>394</v>
      </c>
      <c r="H45" s="2"/>
      <c r="I45" s="2"/>
      <c r="J45" s="2" t="s">
        <v>395</v>
      </c>
      <c r="K45" s="2" t="s">
        <v>396</v>
      </c>
      <c r="L45" s="2" t="s">
        <v>397</v>
      </c>
      <c r="M45" s="2" t="s">
        <v>24</v>
      </c>
      <c r="N45" s="2" t="s">
        <v>398</v>
      </c>
      <c r="O45" s="2" t="s">
        <v>399</v>
      </c>
    </row>
    <row r="46" customFormat="false" ht="13.5" hidden="false" customHeight="true" outlineLevel="0" collapsed="false">
      <c r="A46" s="2" t="s">
        <v>400</v>
      </c>
      <c r="B46" s="2" t="s">
        <v>16</v>
      </c>
      <c r="C46" s="3" t="n">
        <v>34209</v>
      </c>
      <c r="D46" s="2" t="s">
        <v>401</v>
      </c>
      <c r="E46" s="2" t="s">
        <v>402</v>
      </c>
      <c r="F46" s="2" t="s">
        <v>403</v>
      </c>
      <c r="G46" s="2" t="s">
        <v>404</v>
      </c>
      <c r="H46" s="2"/>
      <c r="I46" s="2"/>
      <c r="J46" s="2" t="s">
        <v>405</v>
      </c>
      <c r="K46" s="2" t="s">
        <v>406</v>
      </c>
      <c r="L46" s="2" t="s">
        <v>407</v>
      </c>
      <c r="M46" s="2"/>
      <c r="N46" s="2"/>
      <c r="O46" s="2" t="s">
        <v>408</v>
      </c>
    </row>
    <row r="47" customFormat="false" ht="13.5" hidden="false" customHeight="true" outlineLevel="0" collapsed="false">
      <c r="A47" s="2" t="s">
        <v>409</v>
      </c>
      <c r="B47" s="2" t="s">
        <v>16</v>
      </c>
      <c r="C47" s="3" t="n">
        <v>36406</v>
      </c>
      <c r="D47" s="2" t="s">
        <v>410</v>
      </c>
      <c r="E47" s="2" t="s">
        <v>411</v>
      </c>
      <c r="F47" s="2" t="s">
        <v>412</v>
      </c>
      <c r="G47" s="2" t="s">
        <v>413</v>
      </c>
      <c r="H47" s="2"/>
      <c r="I47" s="2"/>
      <c r="J47" s="2" t="s">
        <v>414</v>
      </c>
      <c r="K47" s="2" t="s">
        <v>415</v>
      </c>
      <c r="L47" s="2" t="s">
        <v>416</v>
      </c>
      <c r="M47" s="2" t="s">
        <v>417</v>
      </c>
      <c r="N47" s="2" t="s">
        <v>418</v>
      </c>
      <c r="O47" s="2"/>
    </row>
    <row r="48" customFormat="false" ht="13.5" hidden="false" customHeight="true" outlineLevel="0" collapsed="false">
      <c r="A48" s="2" t="s">
        <v>419</v>
      </c>
      <c r="B48" s="2" t="s">
        <v>16</v>
      </c>
      <c r="C48" s="3" t="n">
        <v>39976</v>
      </c>
      <c r="D48" s="2" t="s">
        <v>420</v>
      </c>
      <c r="E48" s="2" t="s">
        <v>421</v>
      </c>
      <c r="F48" s="2" t="s">
        <v>422</v>
      </c>
      <c r="G48" s="2" t="s">
        <v>423</v>
      </c>
      <c r="H48" s="2"/>
      <c r="I48" s="2"/>
      <c r="J48" s="2" t="s">
        <v>424</v>
      </c>
      <c r="K48" s="2" t="s">
        <v>415</v>
      </c>
      <c r="L48" s="2" t="s">
        <v>425</v>
      </c>
      <c r="M48" s="2"/>
      <c r="N48" s="2"/>
      <c r="O48" s="2" t="s">
        <v>426</v>
      </c>
    </row>
    <row r="49" customFormat="false" ht="13.5" hidden="false" customHeight="true" outlineLevel="0" collapsed="false">
      <c r="A49" s="2" t="s">
        <v>427</v>
      </c>
      <c r="B49" s="2" t="s">
        <v>16</v>
      </c>
      <c r="C49" s="3" t="n">
        <v>34132</v>
      </c>
      <c r="D49" s="2" t="s">
        <v>428</v>
      </c>
      <c r="E49" s="2" t="s">
        <v>429</v>
      </c>
      <c r="F49" s="2" t="s">
        <v>430</v>
      </c>
      <c r="G49" s="2" t="s">
        <v>431</v>
      </c>
      <c r="H49" s="2"/>
      <c r="I49" s="2"/>
      <c r="J49" s="2" t="s">
        <v>432</v>
      </c>
      <c r="K49" s="2" t="s">
        <v>415</v>
      </c>
      <c r="L49" s="2" t="s">
        <v>433</v>
      </c>
      <c r="M49" s="2"/>
      <c r="N49" s="2"/>
      <c r="O49" s="2" t="s">
        <v>434</v>
      </c>
    </row>
    <row r="50" customFormat="false" ht="13.5" hidden="false" customHeight="true" outlineLevel="0" collapsed="false">
      <c r="A50" s="2" t="s">
        <v>435</v>
      </c>
      <c r="B50" s="2" t="s">
        <v>16</v>
      </c>
      <c r="C50" s="3" t="n">
        <v>35511</v>
      </c>
      <c r="D50" s="2" t="s">
        <v>436</v>
      </c>
      <c r="E50" s="2" t="s">
        <v>437</v>
      </c>
      <c r="F50" s="2" t="s">
        <v>438</v>
      </c>
      <c r="G50" s="2" t="s">
        <v>439</v>
      </c>
      <c r="H50" s="2"/>
      <c r="I50" s="2"/>
      <c r="J50" s="2" t="s">
        <v>440</v>
      </c>
      <c r="K50" s="2" t="s">
        <v>415</v>
      </c>
      <c r="L50" s="2" t="s">
        <v>441</v>
      </c>
      <c r="M50" s="2"/>
      <c r="N50" s="2"/>
      <c r="O50" s="2"/>
    </row>
    <row r="51" customFormat="false" ht="13.5" hidden="false" customHeight="true" outlineLevel="0" collapsed="false">
      <c r="A51" s="2" t="s">
        <v>442</v>
      </c>
      <c r="B51" s="2" t="s">
        <v>16</v>
      </c>
      <c r="C51" s="3" t="n">
        <v>31577</v>
      </c>
      <c r="D51" s="2" t="s">
        <v>443</v>
      </c>
      <c r="E51" s="2" t="s">
        <v>38</v>
      </c>
      <c r="F51" s="2" t="s">
        <v>444</v>
      </c>
      <c r="G51" s="2" t="s">
        <v>445</v>
      </c>
      <c r="H51" s="2"/>
      <c r="I51" s="2"/>
      <c r="J51" s="2" t="s">
        <v>446</v>
      </c>
      <c r="K51" s="2" t="s">
        <v>415</v>
      </c>
      <c r="L51" s="2" t="s">
        <v>447</v>
      </c>
      <c r="M51" s="2" t="s">
        <v>448</v>
      </c>
      <c r="N51" s="2" t="s">
        <v>449</v>
      </c>
      <c r="O51" s="2"/>
    </row>
    <row r="52" customFormat="false" ht="13.5" hidden="false" customHeight="true" outlineLevel="0" collapsed="false">
      <c r="A52" s="2" t="s">
        <v>450</v>
      </c>
      <c r="B52" s="2" t="s">
        <v>16</v>
      </c>
      <c r="C52" s="3" t="n">
        <v>38884</v>
      </c>
      <c r="D52" s="2" t="s">
        <v>451</v>
      </c>
      <c r="E52" s="2" t="s">
        <v>452</v>
      </c>
      <c r="F52" s="2" t="s">
        <v>453</v>
      </c>
      <c r="G52" s="2" t="s">
        <v>454</v>
      </c>
      <c r="H52" s="2"/>
      <c r="I52" s="2"/>
      <c r="J52" s="2" t="s">
        <v>455</v>
      </c>
      <c r="K52" s="2" t="s">
        <v>415</v>
      </c>
      <c r="L52" s="2" t="s">
        <v>456</v>
      </c>
      <c r="M52" s="2" t="s">
        <v>457</v>
      </c>
      <c r="N52" s="2" t="s">
        <v>458</v>
      </c>
      <c r="O52" s="2" t="s">
        <v>459</v>
      </c>
    </row>
    <row r="53" customFormat="false" ht="13.5" hidden="false" customHeight="true" outlineLevel="0" collapsed="false">
      <c r="A53" s="2" t="s">
        <v>460</v>
      </c>
      <c r="B53" s="2" t="s">
        <v>16</v>
      </c>
      <c r="C53" s="3" t="n">
        <v>35230</v>
      </c>
      <c r="D53" s="2" t="s">
        <v>461</v>
      </c>
      <c r="E53" s="2" t="s">
        <v>462</v>
      </c>
      <c r="F53" s="2" t="s">
        <v>463</v>
      </c>
      <c r="G53" s="2" t="s">
        <v>464</v>
      </c>
      <c r="H53" s="2"/>
      <c r="I53" s="2"/>
      <c r="J53" s="2" t="s">
        <v>465</v>
      </c>
      <c r="K53" s="2" t="s">
        <v>415</v>
      </c>
      <c r="L53" s="2" t="s">
        <v>466</v>
      </c>
      <c r="M53" s="2"/>
      <c r="N53" s="2"/>
      <c r="O53" s="2" t="s">
        <v>467</v>
      </c>
    </row>
    <row r="54" customFormat="false" ht="13.5" hidden="false" customHeight="true" outlineLevel="0" collapsed="false">
      <c r="A54" s="2" t="s">
        <v>468</v>
      </c>
      <c r="B54" s="2" t="s">
        <v>16</v>
      </c>
      <c r="C54" s="3" t="n">
        <v>35049</v>
      </c>
      <c r="D54" s="2" t="s">
        <v>469</v>
      </c>
      <c r="E54" s="2" t="s">
        <v>470</v>
      </c>
      <c r="F54" s="2" t="s">
        <v>471</v>
      </c>
      <c r="G54" s="2" t="s">
        <v>472</v>
      </c>
      <c r="H54" s="2"/>
      <c r="I54" s="2"/>
      <c r="J54" s="2" t="s">
        <v>473</v>
      </c>
      <c r="K54" s="2" t="s">
        <v>415</v>
      </c>
      <c r="L54" s="2" t="s">
        <v>474</v>
      </c>
      <c r="M54" s="2"/>
      <c r="N54" s="2"/>
      <c r="O54" s="2"/>
    </row>
    <row r="55" customFormat="false" ht="13.5" hidden="false" customHeight="true" outlineLevel="0" collapsed="false">
      <c r="A55" s="2" t="s">
        <v>475</v>
      </c>
      <c r="B55" s="2" t="s">
        <v>16</v>
      </c>
      <c r="C55" s="3" t="n">
        <v>36322</v>
      </c>
      <c r="D55" s="2" t="s">
        <v>476</v>
      </c>
      <c r="E55" s="2" t="s">
        <v>477</v>
      </c>
      <c r="F55" s="2" t="s">
        <v>478</v>
      </c>
      <c r="G55" s="2" t="s">
        <v>479</v>
      </c>
      <c r="H55" s="2"/>
      <c r="I55" s="2"/>
      <c r="J55" s="2" t="s">
        <v>480</v>
      </c>
      <c r="K55" s="2" t="s">
        <v>481</v>
      </c>
      <c r="L55" s="2" t="s">
        <v>482</v>
      </c>
      <c r="M55" s="2"/>
      <c r="N55" s="2"/>
      <c r="O55" s="2" t="s">
        <v>483</v>
      </c>
    </row>
    <row r="56" customFormat="false" ht="13.5" hidden="false" customHeight="true" outlineLevel="0" collapsed="false">
      <c r="A56" s="2" t="s">
        <v>484</v>
      </c>
      <c r="B56" s="2" t="s">
        <v>16</v>
      </c>
      <c r="C56" s="3" t="n">
        <v>35230</v>
      </c>
      <c r="D56" s="2" t="s">
        <v>485</v>
      </c>
      <c r="E56" s="2" t="s">
        <v>486</v>
      </c>
      <c r="F56" s="2" t="s">
        <v>487</v>
      </c>
      <c r="G56" s="2" t="s">
        <v>488</v>
      </c>
      <c r="H56" s="2"/>
      <c r="I56" s="2"/>
      <c r="J56" s="2" t="s">
        <v>489</v>
      </c>
      <c r="K56" s="2" t="s">
        <v>490</v>
      </c>
      <c r="L56" s="2" t="s">
        <v>491</v>
      </c>
      <c r="M56" s="2" t="s">
        <v>492</v>
      </c>
      <c r="N56" s="2" t="s">
        <v>493</v>
      </c>
      <c r="O56" s="2" t="s">
        <v>494</v>
      </c>
    </row>
    <row r="57" customFormat="false" ht="13.5" hidden="false" customHeight="true" outlineLevel="0" collapsed="false">
      <c r="A57" s="2" t="s">
        <v>495</v>
      </c>
      <c r="B57" s="2" t="s">
        <v>16</v>
      </c>
      <c r="C57" s="3" t="n">
        <v>34132</v>
      </c>
      <c r="D57" s="2" t="s">
        <v>496</v>
      </c>
      <c r="E57" s="2" t="s">
        <v>497</v>
      </c>
      <c r="F57" s="2" t="s">
        <v>498</v>
      </c>
      <c r="G57" s="2" t="s">
        <v>499</v>
      </c>
      <c r="H57" s="2"/>
      <c r="I57" s="2"/>
      <c r="J57" s="2" t="s">
        <v>489</v>
      </c>
      <c r="K57" s="2" t="s">
        <v>490</v>
      </c>
      <c r="L57" s="2" t="s">
        <v>491</v>
      </c>
      <c r="M57" s="2" t="s">
        <v>492</v>
      </c>
      <c r="N57" s="2" t="s">
        <v>500</v>
      </c>
      <c r="O57" s="2"/>
    </row>
    <row r="58" customFormat="false" ht="13.5" hidden="false" customHeight="true" outlineLevel="0" collapsed="false">
      <c r="A58" s="2" t="s">
        <v>501</v>
      </c>
      <c r="B58" s="2" t="s">
        <v>16</v>
      </c>
      <c r="C58" s="3" t="n">
        <v>35230</v>
      </c>
      <c r="D58" s="2" t="s">
        <v>502</v>
      </c>
      <c r="E58" s="2" t="s">
        <v>503</v>
      </c>
      <c r="F58" s="2" t="s">
        <v>498</v>
      </c>
      <c r="G58" s="2" t="s">
        <v>499</v>
      </c>
      <c r="H58" s="2"/>
      <c r="I58" s="2"/>
      <c r="J58" s="2" t="s">
        <v>489</v>
      </c>
      <c r="K58" s="2" t="s">
        <v>490</v>
      </c>
      <c r="L58" s="2" t="s">
        <v>491</v>
      </c>
      <c r="M58" s="2" t="s">
        <v>492</v>
      </c>
      <c r="N58" s="2" t="s">
        <v>500</v>
      </c>
      <c r="O58" s="2"/>
    </row>
    <row r="59" customFormat="false" ht="13.5" hidden="false" customHeight="true" outlineLevel="0" collapsed="false">
      <c r="A59" s="2" t="s">
        <v>504</v>
      </c>
      <c r="B59" s="2" t="s">
        <v>16</v>
      </c>
      <c r="C59" s="3" t="n">
        <v>38233</v>
      </c>
      <c r="D59" s="2" t="s">
        <v>505</v>
      </c>
      <c r="E59" s="2" t="s">
        <v>506</v>
      </c>
      <c r="F59" s="2" t="s">
        <v>507</v>
      </c>
      <c r="G59" s="2" t="s">
        <v>508</v>
      </c>
      <c r="H59" s="2"/>
      <c r="I59" s="2"/>
      <c r="J59" s="2" t="s">
        <v>489</v>
      </c>
      <c r="K59" s="2" t="s">
        <v>490</v>
      </c>
      <c r="L59" s="2" t="s">
        <v>509</v>
      </c>
      <c r="M59" s="2"/>
      <c r="N59" s="2"/>
      <c r="O59" s="2" t="s">
        <v>510</v>
      </c>
    </row>
    <row r="60" customFormat="false" ht="13.5" hidden="false" customHeight="true" outlineLevel="0" collapsed="false">
      <c r="A60" s="2" t="s">
        <v>511</v>
      </c>
      <c r="B60" s="2" t="s">
        <v>16</v>
      </c>
      <c r="C60" s="3" t="n">
        <v>39430</v>
      </c>
      <c r="D60" s="2" t="s">
        <v>512</v>
      </c>
      <c r="E60" s="2" t="s">
        <v>513</v>
      </c>
      <c r="F60" s="2" t="str">
        <f aca="false">CONCATENATE(E60," ",D60)</f>
        <v>Kevin Kennedy</v>
      </c>
      <c r="G60" s="2" t="s">
        <v>514</v>
      </c>
      <c r="H60" s="2"/>
      <c r="I60" s="2"/>
      <c r="J60" s="2" t="s">
        <v>489</v>
      </c>
      <c r="K60" s="2" t="s">
        <v>490</v>
      </c>
      <c r="L60" s="2" t="s">
        <v>515</v>
      </c>
      <c r="M60" s="2"/>
      <c r="N60" s="2"/>
      <c r="O60" s="2" t="s">
        <v>516</v>
      </c>
    </row>
    <row r="61" customFormat="false" ht="13.5" hidden="false" customHeight="true" outlineLevel="0" collapsed="false">
      <c r="A61" s="2" t="s">
        <v>517</v>
      </c>
      <c r="B61" s="2" t="s">
        <v>16</v>
      </c>
      <c r="C61" s="3" t="n">
        <v>34860</v>
      </c>
      <c r="D61" s="2" t="s">
        <v>518</v>
      </c>
      <c r="E61" s="2" t="s">
        <v>519</v>
      </c>
      <c r="F61" s="2" t="s">
        <v>520</v>
      </c>
      <c r="G61" s="2" t="s">
        <v>521</v>
      </c>
      <c r="H61" s="2"/>
      <c r="I61" s="2"/>
      <c r="J61" s="2" t="s">
        <v>489</v>
      </c>
      <c r="K61" s="2" t="s">
        <v>490</v>
      </c>
      <c r="L61" s="2" t="s">
        <v>515</v>
      </c>
      <c r="M61" s="2"/>
      <c r="N61" s="2"/>
      <c r="O61" s="2" t="s">
        <v>522</v>
      </c>
    </row>
    <row r="62" customFormat="false" ht="13.5" hidden="false" customHeight="true" outlineLevel="0" collapsed="false">
      <c r="A62" s="2" t="s">
        <v>523</v>
      </c>
      <c r="B62" s="2" t="s">
        <v>16</v>
      </c>
      <c r="C62" s="3" t="n">
        <v>36692</v>
      </c>
      <c r="D62" s="2" t="s">
        <v>524</v>
      </c>
      <c r="E62" s="2" t="s">
        <v>525</v>
      </c>
      <c r="F62" s="2" t="s">
        <v>526</v>
      </c>
      <c r="G62" s="2" t="s">
        <v>527</v>
      </c>
      <c r="H62" s="2"/>
      <c r="I62" s="2"/>
      <c r="J62" s="2" t="s">
        <v>489</v>
      </c>
      <c r="K62" s="2" t="s">
        <v>490</v>
      </c>
      <c r="L62" s="2" t="s">
        <v>528</v>
      </c>
      <c r="M62" s="2"/>
      <c r="N62" s="2"/>
      <c r="O62" s="2" t="s">
        <v>529</v>
      </c>
    </row>
    <row r="63" customFormat="false" ht="13.5" hidden="false" customHeight="true" outlineLevel="0" collapsed="false">
      <c r="A63" s="2" t="s">
        <v>530</v>
      </c>
      <c r="B63" s="2" t="s">
        <v>16</v>
      </c>
      <c r="C63" s="3" t="n">
        <v>36692</v>
      </c>
      <c r="D63" s="2" t="s">
        <v>531</v>
      </c>
      <c r="E63" s="2" t="s">
        <v>532</v>
      </c>
      <c r="F63" s="2" t="s">
        <v>533</v>
      </c>
      <c r="G63" s="2" t="s">
        <v>534</v>
      </c>
      <c r="H63" s="2"/>
      <c r="I63" s="2"/>
      <c r="J63" s="2" t="s">
        <v>489</v>
      </c>
      <c r="K63" s="2" t="s">
        <v>490</v>
      </c>
      <c r="L63" s="2" t="s">
        <v>535</v>
      </c>
      <c r="M63" s="2"/>
      <c r="N63" s="2"/>
      <c r="O63" s="2" t="s">
        <v>536</v>
      </c>
    </row>
    <row r="64" customFormat="false" ht="13.5" hidden="false" customHeight="true" outlineLevel="0" collapsed="false">
      <c r="A64" s="2" t="s">
        <v>537</v>
      </c>
      <c r="B64" s="2" t="s">
        <v>16</v>
      </c>
      <c r="C64" s="3" t="n">
        <v>34132</v>
      </c>
      <c r="D64" s="2" t="s">
        <v>428</v>
      </c>
      <c r="E64" s="2" t="s">
        <v>357</v>
      </c>
      <c r="F64" s="2" t="s">
        <v>538</v>
      </c>
      <c r="G64" s="2" t="s">
        <v>539</v>
      </c>
      <c r="H64" s="2"/>
      <c r="I64" s="2"/>
      <c r="J64" s="2" t="s">
        <v>489</v>
      </c>
      <c r="K64" s="2" t="s">
        <v>490</v>
      </c>
      <c r="L64" s="2" t="s">
        <v>540</v>
      </c>
      <c r="M64" s="2"/>
      <c r="N64" s="2"/>
      <c r="O64" s="2" t="s">
        <v>541</v>
      </c>
    </row>
    <row r="65" customFormat="false" ht="13.5" hidden="false" customHeight="true" outlineLevel="0" collapsed="false">
      <c r="A65" s="2" t="s">
        <v>542</v>
      </c>
      <c r="B65" s="2" t="s">
        <v>16</v>
      </c>
      <c r="C65" s="3" t="n">
        <v>37869</v>
      </c>
      <c r="D65" s="2" t="s">
        <v>543</v>
      </c>
      <c r="E65" s="2" t="s">
        <v>544</v>
      </c>
      <c r="F65" s="2" t="s">
        <v>545</v>
      </c>
      <c r="G65" s="2" t="s">
        <v>546</v>
      </c>
      <c r="H65" s="2"/>
      <c r="I65" s="2"/>
      <c r="J65" s="2" t="s">
        <v>489</v>
      </c>
      <c r="K65" s="2" t="s">
        <v>490</v>
      </c>
      <c r="L65" s="2" t="s">
        <v>547</v>
      </c>
      <c r="M65" s="2"/>
      <c r="N65" s="2"/>
      <c r="O65" s="2" t="s">
        <v>548</v>
      </c>
    </row>
    <row r="66" customFormat="false" ht="13.5" hidden="false" customHeight="true" outlineLevel="0" collapsed="false">
      <c r="A66" s="2" t="s">
        <v>549</v>
      </c>
      <c r="B66" s="2" t="s">
        <v>16</v>
      </c>
      <c r="C66" s="3" t="n">
        <v>38429</v>
      </c>
      <c r="D66" s="2" t="s">
        <v>550</v>
      </c>
      <c r="E66" s="2" t="s">
        <v>551</v>
      </c>
      <c r="F66" s="2" t="s">
        <v>552</v>
      </c>
      <c r="G66" s="2" t="s">
        <v>553</v>
      </c>
      <c r="H66" s="2"/>
      <c r="I66" s="2"/>
      <c r="J66" s="2" t="s">
        <v>489</v>
      </c>
      <c r="K66" s="2" t="s">
        <v>490</v>
      </c>
      <c r="L66" s="2" t="s">
        <v>554</v>
      </c>
      <c r="M66" s="2"/>
      <c r="N66" s="2"/>
      <c r="O66" s="2" t="s">
        <v>555</v>
      </c>
    </row>
    <row r="67" customFormat="false" ht="13.5" hidden="false" customHeight="true" outlineLevel="0" collapsed="false">
      <c r="A67" s="2" t="s">
        <v>556</v>
      </c>
      <c r="B67" s="2" t="s">
        <v>16</v>
      </c>
      <c r="C67" s="3" t="n">
        <v>33033</v>
      </c>
      <c r="D67" s="2" t="s">
        <v>557</v>
      </c>
      <c r="E67" s="2" t="s">
        <v>558</v>
      </c>
      <c r="F67" s="2" t="s">
        <v>559</v>
      </c>
      <c r="G67" s="2" t="s">
        <v>560</v>
      </c>
      <c r="H67" s="2"/>
      <c r="I67" s="2"/>
      <c r="J67" s="2" t="s">
        <v>561</v>
      </c>
      <c r="K67" s="2" t="s">
        <v>490</v>
      </c>
      <c r="L67" s="2" t="s">
        <v>562</v>
      </c>
      <c r="M67" s="2" t="s">
        <v>492</v>
      </c>
      <c r="N67" s="2" t="s">
        <v>563</v>
      </c>
      <c r="O67" s="2" t="s">
        <v>564</v>
      </c>
    </row>
    <row r="68" customFormat="false" ht="13.5" hidden="false" customHeight="true" outlineLevel="0" collapsed="false">
      <c r="A68" s="2" t="s">
        <v>565</v>
      </c>
      <c r="B68" s="2" t="s">
        <v>16</v>
      </c>
      <c r="C68" s="3" t="n">
        <v>39164</v>
      </c>
      <c r="D68" s="2" t="s">
        <v>566</v>
      </c>
      <c r="E68" s="2" t="s">
        <v>567</v>
      </c>
      <c r="F68" s="2" t="s">
        <v>568</v>
      </c>
      <c r="G68" s="2" t="s">
        <v>569</v>
      </c>
      <c r="H68" s="2"/>
      <c r="I68" s="2"/>
      <c r="J68" s="2" t="s">
        <v>570</v>
      </c>
      <c r="K68" s="2" t="s">
        <v>490</v>
      </c>
      <c r="L68" s="2" t="s">
        <v>571</v>
      </c>
      <c r="M68" s="2" t="s">
        <v>24</v>
      </c>
      <c r="N68" s="2" t="s">
        <v>572</v>
      </c>
      <c r="O68" s="2" t="s">
        <v>573</v>
      </c>
    </row>
    <row r="69" customFormat="false" ht="13.5" hidden="false" customHeight="true" outlineLevel="0" collapsed="false">
      <c r="A69" s="2" t="s">
        <v>574</v>
      </c>
      <c r="B69" s="2" t="s">
        <v>16</v>
      </c>
      <c r="C69" s="3" t="n">
        <v>36406</v>
      </c>
      <c r="D69" s="2" t="s">
        <v>575</v>
      </c>
      <c r="E69" s="2" t="s">
        <v>576</v>
      </c>
      <c r="F69" s="2" t="s">
        <v>577</v>
      </c>
      <c r="G69" s="2" t="s">
        <v>578</v>
      </c>
      <c r="H69" s="2"/>
      <c r="I69" s="2"/>
      <c r="J69" s="2" t="s">
        <v>579</v>
      </c>
      <c r="K69" s="2" t="s">
        <v>490</v>
      </c>
      <c r="L69" s="2" t="s">
        <v>580</v>
      </c>
      <c r="M69" s="2"/>
      <c r="N69" s="2"/>
      <c r="O69" s="2"/>
    </row>
    <row r="70" customFormat="false" ht="13.5" hidden="false" customHeight="true" outlineLevel="0" collapsed="false">
      <c r="A70" s="2" t="s">
        <v>581</v>
      </c>
      <c r="B70" s="2" t="s">
        <v>16</v>
      </c>
      <c r="C70" s="3" t="n">
        <v>36692</v>
      </c>
      <c r="D70" s="2" t="s">
        <v>582</v>
      </c>
      <c r="E70" s="2" t="s">
        <v>583</v>
      </c>
      <c r="F70" s="2" t="s">
        <v>584</v>
      </c>
      <c r="G70" s="2" t="s">
        <v>585</v>
      </c>
      <c r="H70" s="2"/>
      <c r="I70" s="2"/>
      <c r="J70" s="2" t="s">
        <v>586</v>
      </c>
      <c r="K70" s="2" t="s">
        <v>490</v>
      </c>
      <c r="L70" s="2" t="s">
        <v>587</v>
      </c>
      <c r="M70" s="2"/>
      <c r="N70" s="2"/>
      <c r="O70" s="2"/>
    </row>
    <row r="71" customFormat="false" ht="13.5" hidden="false" customHeight="true" outlineLevel="0" collapsed="false">
      <c r="A71" s="2" t="s">
        <v>588</v>
      </c>
      <c r="B71" s="2" t="s">
        <v>16</v>
      </c>
      <c r="C71" s="3" t="n">
        <v>37785</v>
      </c>
      <c r="D71" s="2" t="s">
        <v>589</v>
      </c>
      <c r="E71" s="2" t="s">
        <v>590</v>
      </c>
      <c r="F71" s="2" t="s">
        <v>591</v>
      </c>
      <c r="G71" s="2" t="s">
        <v>592</v>
      </c>
      <c r="H71" s="2"/>
      <c r="I71" s="2"/>
      <c r="J71" s="2" t="s">
        <v>593</v>
      </c>
      <c r="K71" s="2" t="s">
        <v>387</v>
      </c>
      <c r="L71" s="2" t="s">
        <v>594</v>
      </c>
      <c r="M71" s="2"/>
      <c r="N71" s="2"/>
      <c r="O71" s="2"/>
    </row>
    <row r="72" customFormat="false" ht="13.5" hidden="false" customHeight="true" outlineLevel="0" collapsed="false">
      <c r="A72" s="2" t="s">
        <v>595</v>
      </c>
      <c r="B72" s="2" t="s">
        <v>16</v>
      </c>
      <c r="C72" s="3" t="n">
        <v>37701</v>
      </c>
      <c r="D72" s="2" t="s">
        <v>596</v>
      </c>
      <c r="E72" s="2" t="s">
        <v>597</v>
      </c>
      <c r="F72" s="2" t="s">
        <v>598</v>
      </c>
      <c r="G72" s="2" t="s">
        <v>599</v>
      </c>
      <c r="H72" s="2"/>
      <c r="I72" s="2"/>
      <c r="J72" s="2" t="s">
        <v>600</v>
      </c>
      <c r="K72" s="2" t="s">
        <v>387</v>
      </c>
      <c r="L72" s="2" t="s">
        <v>601</v>
      </c>
      <c r="M72" s="2"/>
      <c r="N72" s="2"/>
      <c r="O72" s="2" t="s">
        <v>602</v>
      </c>
    </row>
    <row r="73" customFormat="false" ht="13.5" hidden="false" customHeight="true" outlineLevel="0" collapsed="false">
      <c r="A73" s="2" t="s">
        <v>603</v>
      </c>
      <c r="B73" s="2" t="s">
        <v>16</v>
      </c>
      <c r="C73" s="3" t="n">
        <v>34685</v>
      </c>
      <c r="D73" s="2" t="s">
        <v>604</v>
      </c>
      <c r="E73" s="2" t="s">
        <v>605</v>
      </c>
      <c r="F73" s="2" t="s">
        <v>606</v>
      </c>
      <c r="G73" s="2" t="s">
        <v>607</v>
      </c>
      <c r="H73" s="2"/>
      <c r="I73" s="2"/>
      <c r="J73" s="2" t="s">
        <v>600</v>
      </c>
      <c r="K73" s="2" t="s">
        <v>387</v>
      </c>
      <c r="L73" s="2" t="s">
        <v>608</v>
      </c>
      <c r="M73" s="2"/>
      <c r="N73" s="2"/>
      <c r="O73" s="2" t="s">
        <v>609</v>
      </c>
    </row>
    <row r="74" customFormat="false" ht="13.5" hidden="false" customHeight="true" outlineLevel="0" collapsed="false">
      <c r="A74" s="2" t="s">
        <v>610</v>
      </c>
      <c r="B74" s="2" t="s">
        <v>16</v>
      </c>
      <c r="C74" s="3" t="n">
        <v>39248</v>
      </c>
      <c r="D74" s="2" t="s">
        <v>611</v>
      </c>
      <c r="E74" s="2" t="s">
        <v>612</v>
      </c>
      <c r="F74" s="2" t="s">
        <v>613</v>
      </c>
      <c r="G74" s="2" t="s">
        <v>614</v>
      </c>
      <c r="H74" s="2"/>
      <c r="I74" s="2"/>
      <c r="J74" s="2" t="s">
        <v>615</v>
      </c>
      <c r="K74" s="2" t="s">
        <v>387</v>
      </c>
      <c r="L74" s="2" t="s">
        <v>616</v>
      </c>
      <c r="M74" s="2" t="s">
        <v>617</v>
      </c>
      <c r="N74" s="2" t="s">
        <v>618</v>
      </c>
      <c r="O74" s="2" t="s">
        <v>619</v>
      </c>
    </row>
    <row r="75" customFormat="false" ht="13.5" hidden="false" customHeight="true" outlineLevel="0" collapsed="false">
      <c r="A75" s="2" t="s">
        <v>620</v>
      </c>
      <c r="B75" s="2" t="s">
        <v>16</v>
      </c>
      <c r="C75" s="3" t="n">
        <v>34048</v>
      </c>
      <c r="D75" s="2" t="s">
        <v>621</v>
      </c>
      <c r="E75" s="2" t="s">
        <v>622</v>
      </c>
      <c r="F75" s="2" t="s">
        <v>623</v>
      </c>
      <c r="G75" s="2" t="s">
        <v>624</v>
      </c>
      <c r="H75" s="2"/>
      <c r="I75" s="2"/>
      <c r="J75" s="2" t="s">
        <v>625</v>
      </c>
      <c r="K75" s="2" t="s">
        <v>387</v>
      </c>
      <c r="L75" s="2" t="s">
        <v>626</v>
      </c>
      <c r="M75" s="2" t="s">
        <v>627</v>
      </c>
      <c r="N75" s="2" t="s">
        <v>628</v>
      </c>
      <c r="O75" s="2" t="s">
        <v>629</v>
      </c>
    </row>
    <row r="76" customFormat="false" ht="13.5" hidden="false" customHeight="true" outlineLevel="0" collapsed="false">
      <c r="A76" s="2" t="s">
        <v>630</v>
      </c>
      <c r="B76" s="2" t="s">
        <v>16</v>
      </c>
      <c r="C76" s="3" t="n">
        <v>33845</v>
      </c>
      <c r="D76" s="2" t="s">
        <v>428</v>
      </c>
      <c r="E76" s="2" t="s">
        <v>532</v>
      </c>
      <c r="F76" s="2" t="s">
        <v>631</v>
      </c>
      <c r="G76" s="2" t="s">
        <v>632</v>
      </c>
      <c r="H76" s="2"/>
      <c r="I76" s="2"/>
      <c r="J76" s="2" t="s">
        <v>633</v>
      </c>
      <c r="K76" s="2" t="s">
        <v>387</v>
      </c>
      <c r="L76" s="2" t="s">
        <v>634</v>
      </c>
      <c r="M76" s="2" t="s">
        <v>627</v>
      </c>
      <c r="N76" s="2" t="s">
        <v>635</v>
      </c>
      <c r="O76" s="2" t="s">
        <v>636</v>
      </c>
    </row>
    <row r="77" customFormat="false" ht="13.5" hidden="false" customHeight="true" outlineLevel="0" collapsed="false">
      <c r="A77" s="2" t="s">
        <v>637</v>
      </c>
      <c r="B77" s="2" t="s">
        <v>16</v>
      </c>
      <c r="C77" s="3" t="n">
        <v>34685</v>
      </c>
      <c r="D77" s="2" t="s">
        <v>583</v>
      </c>
      <c r="E77" s="2" t="s">
        <v>187</v>
      </c>
      <c r="F77" s="2" t="s">
        <v>638</v>
      </c>
      <c r="G77" s="2" t="s">
        <v>639</v>
      </c>
      <c r="H77" s="2"/>
      <c r="I77" s="2"/>
      <c r="J77" s="2" t="s">
        <v>633</v>
      </c>
      <c r="K77" s="2" t="s">
        <v>387</v>
      </c>
      <c r="L77" s="2" t="s">
        <v>634</v>
      </c>
      <c r="M77" s="2"/>
      <c r="N77" s="2"/>
      <c r="O77" s="2" t="s">
        <v>640</v>
      </c>
    </row>
    <row r="78" customFormat="false" ht="13.5" hidden="false" customHeight="true" outlineLevel="0" collapsed="false">
      <c r="A78" s="2" t="s">
        <v>641</v>
      </c>
      <c r="B78" s="2" t="s">
        <v>16</v>
      </c>
      <c r="C78" s="3" t="n">
        <v>33480</v>
      </c>
      <c r="D78" s="2" t="s">
        <v>642</v>
      </c>
      <c r="E78" s="2" t="s">
        <v>643</v>
      </c>
      <c r="F78" s="2" t="s">
        <v>644</v>
      </c>
      <c r="G78" s="2" t="s">
        <v>645</v>
      </c>
      <c r="H78" s="2"/>
      <c r="I78" s="2"/>
      <c r="J78" s="2" t="s">
        <v>646</v>
      </c>
      <c r="K78" s="2" t="s">
        <v>387</v>
      </c>
      <c r="L78" s="2" t="s">
        <v>647</v>
      </c>
      <c r="M78" s="2" t="s">
        <v>617</v>
      </c>
      <c r="N78" s="2" t="s">
        <v>648</v>
      </c>
      <c r="O78" s="2"/>
    </row>
    <row r="79" customFormat="false" ht="13.5" hidden="false" customHeight="true" outlineLevel="0" collapsed="false">
      <c r="A79" s="2" t="s">
        <v>649</v>
      </c>
      <c r="B79" s="2" t="s">
        <v>16</v>
      </c>
      <c r="C79" s="3" t="n">
        <v>35049</v>
      </c>
      <c r="D79" s="2" t="s">
        <v>650</v>
      </c>
      <c r="E79" s="2" t="s">
        <v>38</v>
      </c>
      <c r="F79" s="2" t="s">
        <v>651</v>
      </c>
      <c r="G79" s="2" t="s">
        <v>652</v>
      </c>
      <c r="H79" s="2"/>
      <c r="I79" s="2"/>
      <c r="J79" s="2" t="s">
        <v>653</v>
      </c>
      <c r="K79" s="2" t="s">
        <v>387</v>
      </c>
      <c r="L79" s="2" t="s">
        <v>654</v>
      </c>
      <c r="M79" s="2"/>
      <c r="N79" s="2"/>
      <c r="O79" s="2" t="s">
        <v>655</v>
      </c>
    </row>
    <row r="80" customFormat="false" ht="13.5" hidden="false" customHeight="true" outlineLevel="0" collapsed="false">
      <c r="A80" s="2" t="s">
        <v>656</v>
      </c>
      <c r="B80" s="2" t="s">
        <v>16</v>
      </c>
      <c r="C80" s="3" t="n">
        <v>35511</v>
      </c>
      <c r="D80" s="2" t="s">
        <v>657</v>
      </c>
      <c r="E80" s="2" t="s">
        <v>658</v>
      </c>
      <c r="F80" s="2" t="s">
        <v>659</v>
      </c>
      <c r="G80" s="2" t="s">
        <v>660</v>
      </c>
      <c r="H80" s="2"/>
      <c r="I80" s="2"/>
      <c r="J80" s="2" t="s">
        <v>661</v>
      </c>
      <c r="K80" s="2" t="s">
        <v>387</v>
      </c>
      <c r="L80" s="2" t="s">
        <v>662</v>
      </c>
      <c r="M80" s="2" t="s">
        <v>627</v>
      </c>
      <c r="N80" s="2" t="s">
        <v>663</v>
      </c>
      <c r="O80" s="2" t="s">
        <v>664</v>
      </c>
    </row>
    <row r="81" customFormat="false" ht="13.5" hidden="false" customHeight="true" outlineLevel="0" collapsed="false">
      <c r="A81" s="2" t="s">
        <v>665</v>
      </c>
      <c r="B81" s="2" t="s">
        <v>16</v>
      </c>
      <c r="C81" s="3" t="n">
        <v>33768</v>
      </c>
      <c r="D81" s="2" t="s">
        <v>666</v>
      </c>
      <c r="E81" s="2" t="s">
        <v>497</v>
      </c>
      <c r="F81" s="2" t="s">
        <v>667</v>
      </c>
      <c r="G81" s="2" t="s">
        <v>668</v>
      </c>
      <c r="H81" s="2"/>
      <c r="I81" s="2"/>
      <c r="J81" s="2" t="s">
        <v>661</v>
      </c>
      <c r="K81" s="2" t="s">
        <v>387</v>
      </c>
      <c r="L81" s="2" t="s">
        <v>669</v>
      </c>
      <c r="M81" s="2" t="s">
        <v>627</v>
      </c>
      <c r="N81" s="2" t="s">
        <v>670</v>
      </c>
      <c r="O81" s="2"/>
    </row>
    <row r="82" customFormat="false" ht="13.5" hidden="false" customHeight="true" outlineLevel="0" collapsed="false">
      <c r="A82" s="2" t="s">
        <v>671</v>
      </c>
      <c r="B82" s="2" t="s">
        <v>16</v>
      </c>
      <c r="C82" s="3" t="n">
        <v>37785</v>
      </c>
      <c r="D82" s="2" t="s">
        <v>672</v>
      </c>
      <c r="E82" s="2" t="s">
        <v>187</v>
      </c>
      <c r="F82" s="2" t="s">
        <v>673</v>
      </c>
      <c r="G82" s="2" t="s">
        <v>674</v>
      </c>
      <c r="H82" s="2"/>
      <c r="I82" s="2"/>
      <c r="J82" s="2" t="s">
        <v>661</v>
      </c>
      <c r="K82" s="2" t="s">
        <v>387</v>
      </c>
      <c r="L82" s="2" t="s">
        <v>675</v>
      </c>
      <c r="M82" s="2"/>
      <c r="N82" s="2"/>
      <c r="O82" s="2"/>
    </row>
    <row r="83" customFormat="false" ht="13.5" hidden="false" customHeight="true" outlineLevel="0" collapsed="false">
      <c r="A83" s="2" t="s">
        <v>676</v>
      </c>
      <c r="B83" s="2" t="s">
        <v>16</v>
      </c>
      <c r="C83" s="3" t="n">
        <v>39800</v>
      </c>
      <c r="D83" s="2" t="s">
        <v>677</v>
      </c>
      <c r="E83" s="2" t="s">
        <v>678</v>
      </c>
      <c r="F83" s="2" t="s">
        <v>679</v>
      </c>
      <c r="G83" s="2" t="s">
        <v>680</v>
      </c>
      <c r="H83" s="2"/>
      <c r="I83" s="2"/>
      <c r="J83" s="2" t="s">
        <v>681</v>
      </c>
      <c r="K83" s="2" t="s">
        <v>387</v>
      </c>
      <c r="L83" s="2" t="s">
        <v>682</v>
      </c>
      <c r="M83" s="2" t="s">
        <v>617</v>
      </c>
      <c r="N83" s="2" t="s">
        <v>683</v>
      </c>
      <c r="O83" s="2" t="s">
        <v>684</v>
      </c>
    </row>
    <row r="84" customFormat="false" ht="13.5" hidden="false" customHeight="true" outlineLevel="0" collapsed="false">
      <c r="A84" s="2" t="s">
        <v>685</v>
      </c>
      <c r="B84" s="2" t="s">
        <v>16</v>
      </c>
      <c r="C84" s="3" t="n">
        <v>34496</v>
      </c>
      <c r="D84" s="2" t="s">
        <v>686</v>
      </c>
      <c r="E84" s="2" t="s">
        <v>687</v>
      </c>
      <c r="F84" s="2" t="s">
        <v>688</v>
      </c>
      <c r="G84" s="2" t="s">
        <v>689</v>
      </c>
      <c r="H84" s="2"/>
      <c r="I84" s="2"/>
      <c r="J84" s="2" t="s">
        <v>443</v>
      </c>
      <c r="K84" s="2" t="s">
        <v>387</v>
      </c>
      <c r="L84" s="2" t="s">
        <v>690</v>
      </c>
      <c r="M84" s="2" t="s">
        <v>691</v>
      </c>
      <c r="N84" s="2" t="s">
        <v>692</v>
      </c>
      <c r="O84" s="2"/>
    </row>
    <row r="85" customFormat="false" ht="13.5" hidden="false" customHeight="true" outlineLevel="0" collapsed="false">
      <c r="A85" s="2" t="s">
        <v>693</v>
      </c>
      <c r="B85" s="2" t="s">
        <v>16</v>
      </c>
      <c r="C85" s="3" t="n">
        <v>38513</v>
      </c>
      <c r="D85" s="2" t="s">
        <v>694</v>
      </c>
      <c r="E85" s="2" t="s">
        <v>695</v>
      </c>
      <c r="F85" s="2" t="s">
        <v>696</v>
      </c>
      <c r="G85" s="2" t="s">
        <v>697</v>
      </c>
      <c r="H85" s="2"/>
      <c r="I85" s="2"/>
      <c r="J85" s="2" t="s">
        <v>698</v>
      </c>
      <c r="K85" s="2" t="s">
        <v>387</v>
      </c>
      <c r="L85" s="2" t="s">
        <v>699</v>
      </c>
      <c r="M85" s="2" t="s">
        <v>617</v>
      </c>
      <c r="N85" s="2" t="s">
        <v>700</v>
      </c>
      <c r="O85" s="2" t="s">
        <v>701</v>
      </c>
    </row>
    <row r="86" customFormat="false" ht="13.5" hidden="false" customHeight="true" outlineLevel="0" collapsed="false">
      <c r="A86" s="2" t="s">
        <v>702</v>
      </c>
      <c r="B86" s="2" t="s">
        <v>16</v>
      </c>
      <c r="C86" s="3" t="n">
        <v>40060</v>
      </c>
      <c r="D86" s="2" t="s">
        <v>703</v>
      </c>
      <c r="E86" s="2" t="s">
        <v>704</v>
      </c>
      <c r="F86" s="2" t="str">
        <f aca="false">CONCATENATE(E86," ",D86)</f>
        <v>Kathleen Saul</v>
      </c>
      <c r="G86" s="2" t="s">
        <v>705</v>
      </c>
      <c r="H86" s="2"/>
      <c r="I86" s="2"/>
      <c r="J86" s="2" t="s">
        <v>706</v>
      </c>
      <c r="K86" s="2" t="s">
        <v>387</v>
      </c>
      <c r="L86" s="2" t="s">
        <v>707</v>
      </c>
      <c r="M86" s="2" t="s">
        <v>627</v>
      </c>
      <c r="N86" s="2" t="s">
        <v>708</v>
      </c>
      <c r="O86" s="2" t="s">
        <v>709</v>
      </c>
    </row>
    <row r="87" customFormat="false" ht="13.5" hidden="false" customHeight="true" outlineLevel="0" collapsed="false">
      <c r="A87" s="2" t="s">
        <v>710</v>
      </c>
      <c r="B87" s="2" t="s">
        <v>16</v>
      </c>
      <c r="C87" s="3" t="n">
        <v>33404</v>
      </c>
      <c r="D87" s="2" t="s">
        <v>711</v>
      </c>
      <c r="E87" s="2" t="s">
        <v>712</v>
      </c>
      <c r="F87" s="2" t="s">
        <v>713</v>
      </c>
      <c r="G87" s="2" t="s">
        <v>714</v>
      </c>
      <c r="H87" s="2"/>
      <c r="I87" s="2"/>
      <c r="J87" s="2" t="s">
        <v>715</v>
      </c>
      <c r="K87" s="2" t="s">
        <v>387</v>
      </c>
      <c r="L87" s="2" t="s">
        <v>716</v>
      </c>
      <c r="M87" s="2" t="s">
        <v>617</v>
      </c>
      <c r="N87" s="2" t="s">
        <v>717</v>
      </c>
      <c r="O87" s="2"/>
    </row>
    <row r="88" customFormat="false" ht="13.5" hidden="false" customHeight="true" outlineLevel="0" collapsed="false">
      <c r="A88" s="2" t="s">
        <v>718</v>
      </c>
      <c r="B88" s="2" t="s">
        <v>16</v>
      </c>
      <c r="C88" s="3" t="n">
        <v>33768</v>
      </c>
      <c r="D88" s="2" t="s">
        <v>719</v>
      </c>
      <c r="E88" s="2" t="s">
        <v>720</v>
      </c>
      <c r="F88" s="2" t="s">
        <v>721</v>
      </c>
      <c r="G88" s="2" t="s">
        <v>722</v>
      </c>
      <c r="H88" s="2"/>
      <c r="I88" s="2"/>
      <c r="J88" s="2" t="s">
        <v>715</v>
      </c>
      <c r="K88" s="2" t="s">
        <v>387</v>
      </c>
      <c r="L88" s="2" t="s">
        <v>716</v>
      </c>
      <c r="M88" s="2" t="s">
        <v>617</v>
      </c>
      <c r="N88" s="2" t="s">
        <v>723</v>
      </c>
      <c r="O88" s="2"/>
    </row>
    <row r="89" customFormat="false" ht="13.5" hidden="false" customHeight="true" outlineLevel="0" collapsed="false">
      <c r="A89" s="2" t="s">
        <v>724</v>
      </c>
      <c r="B89" s="2" t="s">
        <v>16</v>
      </c>
      <c r="C89" s="3" t="n">
        <v>34573</v>
      </c>
      <c r="D89" s="2" t="s">
        <v>725</v>
      </c>
      <c r="E89" s="2" t="s">
        <v>726</v>
      </c>
      <c r="F89" s="2" t="s">
        <v>727</v>
      </c>
      <c r="G89" s="2" t="s">
        <v>728</v>
      </c>
      <c r="H89" s="2"/>
      <c r="I89" s="2"/>
      <c r="J89" s="2" t="s">
        <v>715</v>
      </c>
      <c r="K89" s="2" t="s">
        <v>387</v>
      </c>
      <c r="L89" s="2" t="s">
        <v>716</v>
      </c>
      <c r="M89" s="2"/>
      <c r="N89" s="2"/>
      <c r="O89" s="2"/>
    </row>
    <row r="90" customFormat="false" ht="13.5" hidden="false" customHeight="true" outlineLevel="0" collapsed="false">
      <c r="A90" s="2" t="s">
        <v>729</v>
      </c>
      <c r="B90" s="2" t="s">
        <v>16</v>
      </c>
      <c r="C90" s="3" t="n">
        <v>37505</v>
      </c>
      <c r="D90" s="2" t="s">
        <v>730</v>
      </c>
      <c r="E90" s="2" t="s">
        <v>731</v>
      </c>
      <c r="F90" s="2" t="s">
        <v>732</v>
      </c>
      <c r="G90" s="2" t="s">
        <v>733</v>
      </c>
      <c r="H90" s="2"/>
      <c r="I90" s="2"/>
      <c r="J90" s="2" t="s">
        <v>715</v>
      </c>
      <c r="K90" s="2" t="s">
        <v>387</v>
      </c>
      <c r="L90" s="2" t="s">
        <v>734</v>
      </c>
      <c r="M90" s="2" t="s">
        <v>617</v>
      </c>
      <c r="N90" s="2" t="s">
        <v>735</v>
      </c>
      <c r="O90" s="2" t="s">
        <v>736</v>
      </c>
    </row>
    <row r="91" customFormat="false" ht="13.5" hidden="false" customHeight="true" outlineLevel="0" collapsed="false">
      <c r="A91" s="2" t="s">
        <v>737</v>
      </c>
      <c r="B91" s="2" t="s">
        <v>16</v>
      </c>
      <c r="C91" s="3" t="n">
        <v>38149</v>
      </c>
      <c r="D91" s="2" t="s">
        <v>738</v>
      </c>
      <c r="E91" s="2" t="s">
        <v>739</v>
      </c>
      <c r="F91" s="2" t="s">
        <v>740</v>
      </c>
      <c r="G91" s="2" t="s">
        <v>741</v>
      </c>
      <c r="H91" s="2"/>
      <c r="I91" s="2"/>
      <c r="J91" s="2" t="s">
        <v>715</v>
      </c>
      <c r="K91" s="2" t="s">
        <v>387</v>
      </c>
      <c r="L91" s="2" t="s">
        <v>742</v>
      </c>
      <c r="M91" s="2"/>
      <c r="N91" s="2"/>
      <c r="O91" s="2" t="s">
        <v>743</v>
      </c>
    </row>
    <row r="92" customFormat="false" ht="13.5" hidden="false" customHeight="true" outlineLevel="0" collapsed="false">
      <c r="A92" s="2" t="s">
        <v>744</v>
      </c>
      <c r="B92" s="2" t="s">
        <v>16</v>
      </c>
      <c r="C92" s="3" t="n">
        <v>37222</v>
      </c>
      <c r="D92" s="2" t="s">
        <v>745</v>
      </c>
      <c r="E92" s="2" t="s">
        <v>130</v>
      </c>
      <c r="F92" s="2" t="s">
        <v>746</v>
      </c>
      <c r="G92" s="2" t="s">
        <v>747</v>
      </c>
      <c r="H92" s="2"/>
      <c r="I92" s="2"/>
      <c r="J92" s="2" t="s">
        <v>715</v>
      </c>
      <c r="K92" s="2" t="s">
        <v>387</v>
      </c>
      <c r="L92" s="2" t="s">
        <v>742</v>
      </c>
      <c r="M92" s="2"/>
      <c r="N92" s="2"/>
      <c r="O92" s="2" t="s">
        <v>748</v>
      </c>
    </row>
    <row r="93" customFormat="false" ht="13.5" hidden="false" customHeight="true" outlineLevel="0" collapsed="false">
      <c r="A93" s="2" t="s">
        <v>749</v>
      </c>
      <c r="B93" s="2" t="s">
        <v>16</v>
      </c>
      <c r="C93" s="3" t="n">
        <v>34860</v>
      </c>
      <c r="D93" s="2" t="s">
        <v>750</v>
      </c>
      <c r="E93" s="2" t="s">
        <v>751</v>
      </c>
      <c r="F93" s="2" t="s">
        <v>752</v>
      </c>
      <c r="G93" s="2" t="s">
        <v>753</v>
      </c>
      <c r="H93" s="2"/>
      <c r="I93" s="2"/>
      <c r="J93" s="2" t="s">
        <v>715</v>
      </c>
      <c r="K93" s="2" t="s">
        <v>387</v>
      </c>
      <c r="L93" s="2" t="s">
        <v>754</v>
      </c>
      <c r="M93" s="2" t="s">
        <v>617</v>
      </c>
      <c r="N93" s="2" t="s">
        <v>755</v>
      </c>
      <c r="O93" s="2"/>
    </row>
    <row r="94" customFormat="false" ht="13.5" hidden="false" customHeight="true" outlineLevel="0" collapsed="false">
      <c r="A94" s="2" t="s">
        <v>756</v>
      </c>
      <c r="B94" s="2" t="s">
        <v>16</v>
      </c>
      <c r="C94" s="3" t="n">
        <v>37421</v>
      </c>
      <c r="D94" s="2" t="s">
        <v>757</v>
      </c>
      <c r="E94" s="2" t="s">
        <v>758</v>
      </c>
      <c r="F94" s="2" t="s">
        <v>759</v>
      </c>
      <c r="G94" s="2" t="s">
        <v>760</v>
      </c>
      <c r="H94" s="2"/>
      <c r="I94" s="2"/>
      <c r="J94" s="2" t="s">
        <v>715</v>
      </c>
      <c r="K94" s="2" t="s">
        <v>387</v>
      </c>
      <c r="L94" s="2" t="s">
        <v>754</v>
      </c>
      <c r="M94" s="2"/>
      <c r="N94" s="2"/>
      <c r="O94" s="2"/>
    </row>
    <row r="95" customFormat="false" ht="13.5" hidden="false" customHeight="true" outlineLevel="0" collapsed="false">
      <c r="A95" s="2" t="s">
        <v>761</v>
      </c>
      <c r="B95" s="2" t="s">
        <v>16</v>
      </c>
      <c r="C95" s="3" t="n">
        <v>34496</v>
      </c>
      <c r="D95" s="2" t="s">
        <v>762</v>
      </c>
      <c r="E95" s="2" t="s">
        <v>687</v>
      </c>
      <c r="F95" s="2" t="s">
        <v>763</v>
      </c>
      <c r="G95" s="2" t="s">
        <v>764</v>
      </c>
      <c r="H95" s="2" t="s">
        <v>765</v>
      </c>
      <c r="I95" s="2"/>
      <c r="J95" s="2" t="s">
        <v>715</v>
      </c>
      <c r="K95" s="2" t="s">
        <v>387</v>
      </c>
      <c r="L95" s="2" t="s">
        <v>754</v>
      </c>
      <c r="M95" s="2"/>
      <c r="N95" s="2"/>
      <c r="O95" s="2" t="s">
        <v>766</v>
      </c>
    </row>
    <row r="96" customFormat="false" ht="13.5" hidden="false" customHeight="true" outlineLevel="0" collapsed="false">
      <c r="A96" s="2" t="s">
        <v>767</v>
      </c>
      <c r="B96" s="2" t="s">
        <v>16</v>
      </c>
      <c r="C96" s="3" t="n">
        <v>37421</v>
      </c>
      <c r="D96" s="2" t="s">
        <v>768</v>
      </c>
      <c r="E96" s="2" t="s">
        <v>769</v>
      </c>
      <c r="F96" s="2" t="s">
        <v>770</v>
      </c>
      <c r="G96" s="2" t="s">
        <v>771</v>
      </c>
      <c r="H96" s="2"/>
      <c r="I96" s="2"/>
      <c r="J96" s="2" t="s">
        <v>772</v>
      </c>
      <c r="K96" s="2" t="s">
        <v>387</v>
      </c>
      <c r="L96" s="2" t="s">
        <v>773</v>
      </c>
      <c r="M96" s="2" t="s">
        <v>617</v>
      </c>
      <c r="N96" s="2" t="s">
        <v>774</v>
      </c>
      <c r="O96" s="2" t="s">
        <v>775</v>
      </c>
    </row>
    <row r="97" customFormat="false" ht="13.5" hidden="false" customHeight="true" outlineLevel="0" collapsed="false">
      <c r="A97" s="2" t="s">
        <v>776</v>
      </c>
      <c r="B97" s="2" t="s">
        <v>16</v>
      </c>
      <c r="C97" s="3" t="n">
        <v>39976</v>
      </c>
      <c r="D97" s="2" t="s">
        <v>777</v>
      </c>
      <c r="E97" s="2" t="s">
        <v>525</v>
      </c>
      <c r="F97" s="2" t="str">
        <f aca="false">CONCATENATE(E97," ",D97)</f>
        <v>Anne Lindberg</v>
      </c>
      <c r="G97" s="2" t="s">
        <v>778</v>
      </c>
      <c r="H97" s="2"/>
      <c r="I97" s="2"/>
      <c r="J97" s="2" t="s">
        <v>715</v>
      </c>
      <c r="K97" s="2" t="s">
        <v>387</v>
      </c>
      <c r="L97" s="2" t="s">
        <v>779</v>
      </c>
      <c r="M97" s="2" t="s">
        <v>617</v>
      </c>
      <c r="N97" s="2" t="s">
        <v>780</v>
      </c>
      <c r="O97" s="2" t="s">
        <v>781</v>
      </c>
    </row>
    <row r="98" customFormat="false" ht="13.5" hidden="false" customHeight="true" outlineLevel="0" collapsed="false">
      <c r="A98" s="2" t="s">
        <v>782</v>
      </c>
      <c r="B98" s="2" t="s">
        <v>16</v>
      </c>
      <c r="C98" s="3" t="n">
        <v>36692</v>
      </c>
      <c r="D98" s="2" t="s">
        <v>783</v>
      </c>
      <c r="E98" s="2" t="s">
        <v>525</v>
      </c>
      <c r="F98" s="2" t="s">
        <v>784</v>
      </c>
      <c r="G98" s="2" t="s">
        <v>785</v>
      </c>
      <c r="H98" s="2"/>
      <c r="I98" s="2"/>
      <c r="J98" s="2" t="s">
        <v>715</v>
      </c>
      <c r="K98" s="2" t="s">
        <v>387</v>
      </c>
      <c r="L98" s="2" t="s">
        <v>786</v>
      </c>
      <c r="M98" s="2" t="s">
        <v>617</v>
      </c>
      <c r="N98" s="2" t="s">
        <v>787</v>
      </c>
      <c r="O98" s="2"/>
    </row>
    <row r="99" customFormat="false" ht="13.5" hidden="false" customHeight="true" outlineLevel="0" collapsed="false">
      <c r="A99" s="2" t="s">
        <v>788</v>
      </c>
      <c r="B99" s="2" t="s">
        <v>16</v>
      </c>
      <c r="C99" s="3" t="n">
        <v>35511</v>
      </c>
      <c r="D99" s="2" t="s">
        <v>789</v>
      </c>
      <c r="E99" s="2" t="s">
        <v>790</v>
      </c>
      <c r="F99" s="2" t="s">
        <v>791</v>
      </c>
      <c r="G99" s="2" t="s">
        <v>792</v>
      </c>
      <c r="H99" s="2"/>
      <c r="I99" s="2"/>
      <c r="J99" s="2" t="s">
        <v>715</v>
      </c>
      <c r="K99" s="2" t="s">
        <v>387</v>
      </c>
      <c r="L99" s="2" t="s">
        <v>786</v>
      </c>
      <c r="M99" s="2" t="s">
        <v>617</v>
      </c>
      <c r="N99" s="2" t="s">
        <v>793</v>
      </c>
      <c r="O99" s="2" t="s">
        <v>794</v>
      </c>
    </row>
    <row r="100" customFormat="false" ht="13.5" hidden="false" customHeight="true" outlineLevel="0" collapsed="false">
      <c r="A100" s="2" t="s">
        <v>795</v>
      </c>
      <c r="B100" s="2" t="s">
        <v>16</v>
      </c>
      <c r="C100" s="3" t="n">
        <v>34496</v>
      </c>
      <c r="D100" s="2" t="s">
        <v>796</v>
      </c>
      <c r="E100" s="2" t="s">
        <v>797</v>
      </c>
      <c r="F100" s="2" t="s">
        <v>798</v>
      </c>
      <c r="G100" s="2" t="s">
        <v>799</v>
      </c>
      <c r="H100" s="2"/>
      <c r="I100" s="2"/>
      <c r="J100" s="2" t="s">
        <v>715</v>
      </c>
      <c r="K100" s="2" t="s">
        <v>387</v>
      </c>
      <c r="L100" s="2" t="s">
        <v>786</v>
      </c>
      <c r="M100" s="2"/>
      <c r="N100" s="2"/>
      <c r="O100" s="2"/>
    </row>
    <row r="101" customFormat="false" ht="13.5" hidden="false" customHeight="true" outlineLevel="0" collapsed="false">
      <c r="A101" s="2" t="s">
        <v>800</v>
      </c>
      <c r="B101" s="2" t="s">
        <v>16</v>
      </c>
      <c r="C101" s="3" t="n">
        <v>38884</v>
      </c>
      <c r="D101" s="2" t="s">
        <v>801</v>
      </c>
      <c r="E101" s="2" t="s">
        <v>802</v>
      </c>
      <c r="F101" s="2" t="s">
        <v>803</v>
      </c>
      <c r="G101" s="2" t="s">
        <v>804</v>
      </c>
      <c r="H101" s="2"/>
      <c r="I101" s="2"/>
      <c r="J101" s="2" t="s">
        <v>715</v>
      </c>
      <c r="K101" s="2" t="s">
        <v>387</v>
      </c>
      <c r="L101" s="2" t="s">
        <v>805</v>
      </c>
      <c r="M101" s="2" t="s">
        <v>617</v>
      </c>
      <c r="N101" s="2" t="s">
        <v>806</v>
      </c>
      <c r="O101" s="2" t="s">
        <v>807</v>
      </c>
    </row>
    <row r="102" customFormat="false" ht="13.5" hidden="false" customHeight="true" outlineLevel="0" collapsed="false">
      <c r="A102" s="2" t="s">
        <v>808</v>
      </c>
      <c r="B102" s="2" t="s">
        <v>16</v>
      </c>
      <c r="C102" s="3" t="n">
        <v>38233</v>
      </c>
      <c r="D102" s="2" t="s">
        <v>809</v>
      </c>
      <c r="E102" s="2" t="s">
        <v>810</v>
      </c>
      <c r="F102" s="2" t="s">
        <v>811</v>
      </c>
      <c r="G102" s="2" t="s">
        <v>812</v>
      </c>
      <c r="H102" s="2"/>
      <c r="I102" s="2"/>
      <c r="J102" s="2" t="s">
        <v>715</v>
      </c>
      <c r="K102" s="2" t="s">
        <v>387</v>
      </c>
      <c r="L102" s="2" t="s">
        <v>805</v>
      </c>
      <c r="M102" s="2" t="s">
        <v>617</v>
      </c>
      <c r="N102" s="2" t="s">
        <v>813</v>
      </c>
      <c r="O102" s="2" t="s">
        <v>814</v>
      </c>
    </row>
    <row r="103" customFormat="false" ht="13.5" hidden="false" customHeight="true" outlineLevel="0" collapsed="false">
      <c r="A103" s="2" t="s">
        <v>815</v>
      </c>
      <c r="B103" s="2" t="s">
        <v>16</v>
      </c>
      <c r="C103" s="3" t="n">
        <v>38598</v>
      </c>
      <c r="D103" s="2" t="s">
        <v>801</v>
      </c>
      <c r="E103" s="2" t="s">
        <v>816</v>
      </c>
      <c r="F103" s="2" t="s">
        <v>817</v>
      </c>
      <c r="G103" s="2" t="s">
        <v>818</v>
      </c>
      <c r="H103" s="2"/>
      <c r="I103" s="2"/>
      <c r="J103" s="2" t="s">
        <v>715</v>
      </c>
      <c r="K103" s="2" t="s">
        <v>387</v>
      </c>
      <c r="L103" s="2" t="s">
        <v>805</v>
      </c>
      <c r="M103" s="2"/>
      <c r="N103" s="2"/>
      <c r="O103" s="2" t="s">
        <v>819</v>
      </c>
    </row>
    <row r="104" customFormat="false" ht="13.5" hidden="false" customHeight="true" outlineLevel="0" collapsed="false">
      <c r="A104" s="2" t="s">
        <v>820</v>
      </c>
      <c r="B104" s="2" t="s">
        <v>16</v>
      </c>
      <c r="C104" s="3" t="n">
        <v>35875</v>
      </c>
      <c r="D104" s="2" t="s">
        <v>377</v>
      </c>
      <c r="E104" s="2" t="s">
        <v>130</v>
      </c>
      <c r="F104" s="2" t="s">
        <v>821</v>
      </c>
      <c r="G104" s="2" t="s">
        <v>822</v>
      </c>
      <c r="H104" s="2"/>
      <c r="I104" s="2"/>
      <c r="J104" s="2" t="s">
        <v>715</v>
      </c>
      <c r="K104" s="2" t="s">
        <v>387</v>
      </c>
      <c r="L104" s="2" t="s">
        <v>823</v>
      </c>
      <c r="M104" s="2"/>
      <c r="N104" s="2"/>
      <c r="O104" s="2" t="s">
        <v>824</v>
      </c>
    </row>
    <row r="105" customFormat="false" ht="13.5" hidden="false" customHeight="true" outlineLevel="0" collapsed="false">
      <c r="A105" s="2" t="s">
        <v>825</v>
      </c>
      <c r="B105" s="2" t="s">
        <v>16</v>
      </c>
      <c r="C105" s="3" t="n">
        <v>33768</v>
      </c>
      <c r="D105" s="2" t="s">
        <v>826</v>
      </c>
      <c r="E105" s="2" t="s">
        <v>827</v>
      </c>
      <c r="F105" s="2" t="s">
        <v>828</v>
      </c>
      <c r="G105" s="2" t="s">
        <v>829</v>
      </c>
      <c r="H105" s="2"/>
      <c r="I105" s="2"/>
      <c r="J105" s="2" t="s">
        <v>715</v>
      </c>
      <c r="K105" s="2" t="s">
        <v>387</v>
      </c>
      <c r="L105" s="2" t="s">
        <v>823</v>
      </c>
      <c r="M105" s="2" t="s">
        <v>617</v>
      </c>
      <c r="N105" s="2" t="s">
        <v>830</v>
      </c>
      <c r="O105" s="2"/>
    </row>
    <row r="106" customFormat="false" ht="13.5" hidden="false" customHeight="true" outlineLevel="0" collapsed="false">
      <c r="A106" s="2" t="s">
        <v>831</v>
      </c>
      <c r="B106" s="2" t="s">
        <v>16</v>
      </c>
      <c r="C106" s="3" t="n">
        <v>37785</v>
      </c>
      <c r="D106" s="2" t="s">
        <v>832</v>
      </c>
      <c r="E106" s="2" t="s">
        <v>833</v>
      </c>
      <c r="F106" s="2" t="str">
        <f aca="false">CONCATENATE(E106," ",D106)</f>
        <v>Jill Wasberg</v>
      </c>
      <c r="G106" s="2" t="s">
        <v>834</v>
      </c>
      <c r="H106" s="2"/>
      <c r="I106" s="2"/>
      <c r="J106" s="2" t="s">
        <v>715</v>
      </c>
      <c r="K106" s="2" t="s">
        <v>387</v>
      </c>
      <c r="L106" s="2" t="s">
        <v>835</v>
      </c>
      <c r="M106" s="2" t="s">
        <v>617</v>
      </c>
      <c r="N106" s="2" t="s">
        <v>836</v>
      </c>
      <c r="O106" s="2" t="s">
        <v>837</v>
      </c>
    </row>
    <row r="107" customFormat="false" ht="13.5" hidden="false" customHeight="true" outlineLevel="0" collapsed="false">
      <c r="A107" s="2" t="s">
        <v>838</v>
      </c>
      <c r="B107" s="2" t="s">
        <v>16</v>
      </c>
      <c r="C107" s="3" t="n">
        <v>35049</v>
      </c>
      <c r="D107" s="2" t="s">
        <v>839</v>
      </c>
      <c r="E107" s="2" t="s">
        <v>357</v>
      </c>
      <c r="F107" s="2" t="s">
        <v>840</v>
      </c>
      <c r="G107" s="2" t="s">
        <v>841</v>
      </c>
      <c r="H107" s="2"/>
      <c r="I107" s="2"/>
      <c r="J107" s="2" t="s">
        <v>715</v>
      </c>
      <c r="K107" s="2" t="s">
        <v>387</v>
      </c>
      <c r="L107" s="2" t="s">
        <v>842</v>
      </c>
      <c r="M107" s="2"/>
      <c r="N107" s="2"/>
      <c r="O107" s="2"/>
    </row>
    <row r="108" customFormat="false" ht="13.5" hidden="false" customHeight="true" outlineLevel="0" collapsed="false">
      <c r="A108" s="2" t="s">
        <v>843</v>
      </c>
      <c r="B108" s="2" t="s">
        <v>16</v>
      </c>
      <c r="C108" s="3" t="n">
        <v>33404</v>
      </c>
      <c r="D108" s="2" t="s">
        <v>844</v>
      </c>
      <c r="E108" s="2" t="s">
        <v>845</v>
      </c>
      <c r="F108" s="2" t="s">
        <v>846</v>
      </c>
      <c r="G108" s="2" t="s">
        <v>847</v>
      </c>
      <c r="H108" s="2"/>
      <c r="I108" s="2"/>
      <c r="J108" s="2" t="s">
        <v>715</v>
      </c>
      <c r="K108" s="2" t="s">
        <v>387</v>
      </c>
      <c r="L108" s="2" t="s">
        <v>842</v>
      </c>
      <c r="M108" s="2"/>
      <c r="N108" s="2"/>
      <c r="O108" s="2" t="s">
        <v>848</v>
      </c>
    </row>
    <row r="109" customFormat="false" ht="13.5" hidden="false" customHeight="true" outlineLevel="0" collapsed="false">
      <c r="A109" s="2" t="s">
        <v>849</v>
      </c>
      <c r="B109" s="2" t="s">
        <v>16</v>
      </c>
      <c r="C109" s="3" t="n">
        <v>33033</v>
      </c>
      <c r="D109" s="2" t="s">
        <v>850</v>
      </c>
      <c r="E109" s="2" t="s">
        <v>720</v>
      </c>
      <c r="F109" s="2" t="s">
        <v>851</v>
      </c>
      <c r="G109" s="2" t="s">
        <v>852</v>
      </c>
      <c r="H109" s="2"/>
      <c r="I109" s="2"/>
      <c r="J109" s="2" t="s">
        <v>715</v>
      </c>
      <c r="K109" s="2" t="s">
        <v>387</v>
      </c>
      <c r="L109" s="2" t="s">
        <v>842</v>
      </c>
      <c r="M109" s="2"/>
      <c r="N109" s="2"/>
      <c r="O109" s="2" t="s">
        <v>853</v>
      </c>
    </row>
    <row r="110" customFormat="false" ht="13.5" hidden="false" customHeight="true" outlineLevel="0" collapsed="false">
      <c r="A110" s="2" t="s">
        <v>854</v>
      </c>
      <c r="B110" s="2" t="s">
        <v>16</v>
      </c>
      <c r="C110" s="3" t="n">
        <v>39332</v>
      </c>
      <c r="D110" s="2" t="s">
        <v>855</v>
      </c>
      <c r="E110" s="2" t="s">
        <v>856</v>
      </c>
      <c r="F110" s="2" t="s">
        <v>857</v>
      </c>
      <c r="G110" s="2" t="s">
        <v>858</v>
      </c>
      <c r="H110" s="2"/>
      <c r="I110" s="2"/>
      <c r="J110" s="2" t="s">
        <v>715</v>
      </c>
      <c r="K110" s="2" t="s">
        <v>387</v>
      </c>
      <c r="L110" s="2" t="s">
        <v>842</v>
      </c>
      <c r="M110" s="2"/>
      <c r="N110" s="2"/>
      <c r="O110" s="2" t="s">
        <v>859</v>
      </c>
    </row>
    <row r="111" customFormat="false" ht="13.5" hidden="false" customHeight="true" outlineLevel="0" collapsed="false">
      <c r="A111" s="2" t="s">
        <v>860</v>
      </c>
      <c r="B111" s="2" t="s">
        <v>16</v>
      </c>
      <c r="C111" s="3" t="n">
        <v>34321</v>
      </c>
      <c r="D111" s="2" t="s">
        <v>861</v>
      </c>
      <c r="E111" s="2" t="s">
        <v>862</v>
      </c>
      <c r="F111" s="2" t="s">
        <v>863</v>
      </c>
      <c r="G111" s="2" t="s">
        <v>864</v>
      </c>
      <c r="H111" s="2"/>
      <c r="I111" s="2"/>
      <c r="J111" s="2" t="s">
        <v>715</v>
      </c>
      <c r="K111" s="2" t="s">
        <v>387</v>
      </c>
      <c r="L111" s="2" t="s">
        <v>865</v>
      </c>
      <c r="M111" s="2"/>
      <c r="N111" s="2"/>
      <c r="O111" s="2"/>
    </row>
    <row r="112" customFormat="false" ht="13.5" hidden="false" customHeight="true" outlineLevel="0" collapsed="false">
      <c r="A112" s="2" t="s">
        <v>866</v>
      </c>
      <c r="B112" s="2" t="s">
        <v>16</v>
      </c>
      <c r="C112" s="3" t="n">
        <v>38702</v>
      </c>
      <c r="D112" s="2" t="s">
        <v>867</v>
      </c>
      <c r="E112" s="2" t="s">
        <v>868</v>
      </c>
      <c r="F112" s="2" t="str">
        <f aca="false">CONCATENATE(E112," ",D112)</f>
        <v>Patrick Domres</v>
      </c>
      <c r="G112" s="2" t="s">
        <v>869</v>
      </c>
      <c r="H112" s="2"/>
      <c r="I112" s="2"/>
      <c r="J112" s="2" t="s">
        <v>715</v>
      </c>
      <c r="K112" s="2" t="s">
        <v>387</v>
      </c>
      <c r="L112" s="2" t="s">
        <v>870</v>
      </c>
      <c r="M112" s="2"/>
      <c r="N112" s="2"/>
      <c r="O112" s="2" t="s">
        <v>871</v>
      </c>
    </row>
    <row r="113" customFormat="false" ht="13.5" hidden="false" customHeight="true" outlineLevel="0" collapsed="false">
      <c r="A113" s="2" t="s">
        <v>872</v>
      </c>
      <c r="B113" s="2" t="s">
        <v>16</v>
      </c>
      <c r="C113" s="3" t="n">
        <v>39066</v>
      </c>
      <c r="D113" s="2" t="s">
        <v>873</v>
      </c>
      <c r="E113" s="2" t="s">
        <v>874</v>
      </c>
      <c r="F113" s="2" t="s">
        <v>875</v>
      </c>
      <c r="G113" s="2" t="s">
        <v>876</v>
      </c>
      <c r="H113" s="2"/>
      <c r="I113" s="2"/>
      <c r="J113" s="2" t="s">
        <v>877</v>
      </c>
      <c r="K113" s="2" t="s">
        <v>387</v>
      </c>
      <c r="L113" s="2" t="s">
        <v>878</v>
      </c>
      <c r="M113" s="2"/>
      <c r="N113" s="2"/>
      <c r="O113" s="2" t="s">
        <v>879</v>
      </c>
    </row>
    <row r="114" customFormat="false" ht="13.5" hidden="false" customHeight="true" outlineLevel="0" collapsed="false">
      <c r="A114" s="2" t="s">
        <v>880</v>
      </c>
      <c r="B114" s="2" t="s">
        <v>16</v>
      </c>
      <c r="C114" s="3" t="n">
        <v>37869</v>
      </c>
      <c r="D114" s="2" t="s">
        <v>881</v>
      </c>
      <c r="E114" s="2" t="s">
        <v>882</v>
      </c>
      <c r="F114" s="2" t="s">
        <v>883</v>
      </c>
      <c r="G114" s="2" t="s">
        <v>884</v>
      </c>
      <c r="H114" s="2"/>
      <c r="I114" s="2"/>
      <c r="J114" s="2" t="s">
        <v>715</v>
      </c>
      <c r="K114" s="2" t="s">
        <v>387</v>
      </c>
      <c r="L114" s="2" t="s">
        <v>885</v>
      </c>
      <c r="M114" s="2" t="s">
        <v>617</v>
      </c>
      <c r="N114" s="2" t="s">
        <v>886</v>
      </c>
      <c r="O114" s="2"/>
    </row>
    <row r="115" customFormat="false" ht="13.5" hidden="false" customHeight="true" outlineLevel="0" collapsed="false">
      <c r="A115" s="2" t="s">
        <v>887</v>
      </c>
      <c r="B115" s="2" t="s">
        <v>16</v>
      </c>
      <c r="C115" s="3" t="n">
        <v>37869</v>
      </c>
      <c r="D115" s="2" t="s">
        <v>888</v>
      </c>
      <c r="E115" s="2" t="s">
        <v>889</v>
      </c>
      <c r="F115" s="2" t="s">
        <v>890</v>
      </c>
      <c r="G115" s="2" t="s">
        <v>891</v>
      </c>
      <c r="H115" s="2"/>
      <c r="I115" s="2"/>
      <c r="J115" s="2" t="s">
        <v>892</v>
      </c>
      <c r="K115" s="2" t="s">
        <v>387</v>
      </c>
      <c r="L115" s="2" t="s">
        <v>893</v>
      </c>
      <c r="M115" s="2"/>
      <c r="N115" s="2"/>
      <c r="O115" s="2"/>
    </row>
    <row r="116" customFormat="false" ht="13.5" hidden="false" customHeight="true" outlineLevel="0" collapsed="false">
      <c r="A116" s="2" t="s">
        <v>894</v>
      </c>
      <c r="B116" s="2" t="s">
        <v>16</v>
      </c>
      <c r="C116" s="3" t="n">
        <v>34496</v>
      </c>
      <c r="D116" s="2" t="s">
        <v>895</v>
      </c>
      <c r="E116" s="2" t="s">
        <v>896</v>
      </c>
      <c r="F116" s="2" t="s">
        <v>897</v>
      </c>
      <c r="G116" s="2" t="s">
        <v>898</v>
      </c>
      <c r="H116" s="2"/>
      <c r="I116" s="2"/>
      <c r="J116" s="2" t="s">
        <v>899</v>
      </c>
      <c r="K116" s="2" t="s">
        <v>387</v>
      </c>
      <c r="L116" s="2" t="s">
        <v>900</v>
      </c>
      <c r="M116" s="2" t="s">
        <v>24</v>
      </c>
      <c r="N116" s="2" t="s">
        <v>901</v>
      </c>
      <c r="O116" s="2"/>
    </row>
    <row r="117" customFormat="false" ht="13.5" hidden="false" customHeight="true" outlineLevel="0" collapsed="false">
      <c r="A117" s="2" t="s">
        <v>902</v>
      </c>
      <c r="B117" s="2" t="s">
        <v>16</v>
      </c>
      <c r="C117" s="3" t="n">
        <v>36042</v>
      </c>
      <c r="D117" s="2" t="s">
        <v>903</v>
      </c>
      <c r="E117" s="2" t="s">
        <v>643</v>
      </c>
      <c r="F117" s="2" t="s">
        <v>904</v>
      </c>
      <c r="G117" s="2" t="s">
        <v>905</v>
      </c>
      <c r="H117" s="2"/>
      <c r="I117" s="2"/>
      <c r="J117" s="2" t="s">
        <v>906</v>
      </c>
      <c r="K117" s="2" t="s">
        <v>387</v>
      </c>
      <c r="L117" s="2" t="s">
        <v>907</v>
      </c>
      <c r="M117" s="2"/>
      <c r="N117" s="2"/>
      <c r="O117" s="2" t="s">
        <v>908</v>
      </c>
    </row>
    <row r="118" customFormat="false" ht="13.5" hidden="false" customHeight="true" outlineLevel="0" collapsed="false">
      <c r="A118" s="2" t="s">
        <v>909</v>
      </c>
      <c r="B118" s="2" t="s">
        <v>16</v>
      </c>
      <c r="C118" s="3" t="n">
        <v>34496</v>
      </c>
      <c r="D118" s="2" t="s">
        <v>910</v>
      </c>
      <c r="E118" s="2" t="s">
        <v>383</v>
      </c>
      <c r="F118" s="2" t="s">
        <v>911</v>
      </c>
      <c r="G118" s="2" t="s">
        <v>912</v>
      </c>
      <c r="H118" s="2"/>
      <c r="I118" s="2"/>
      <c r="J118" s="2" t="s">
        <v>913</v>
      </c>
      <c r="K118" s="2" t="s">
        <v>387</v>
      </c>
      <c r="L118" s="2" t="s">
        <v>914</v>
      </c>
      <c r="M118" s="2" t="s">
        <v>24</v>
      </c>
      <c r="N118" s="2" t="s">
        <v>915</v>
      </c>
      <c r="O118" s="2" t="s">
        <v>916</v>
      </c>
    </row>
    <row r="119" customFormat="false" ht="13.5" hidden="false" customHeight="true" outlineLevel="0" collapsed="false">
      <c r="A119" s="2" t="s">
        <v>917</v>
      </c>
      <c r="B119" s="2" t="s">
        <v>16</v>
      </c>
      <c r="C119" s="3" t="n">
        <v>33320</v>
      </c>
      <c r="D119" s="2" t="s">
        <v>918</v>
      </c>
      <c r="E119" s="2" t="s">
        <v>29</v>
      </c>
      <c r="F119" s="2" t="s">
        <v>919</v>
      </c>
      <c r="G119" s="2" t="s">
        <v>920</v>
      </c>
      <c r="H119" s="2"/>
      <c r="I119" s="2"/>
      <c r="J119" s="2" t="s">
        <v>921</v>
      </c>
      <c r="K119" s="2" t="s">
        <v>387</v>
      </c>
      <c r="L119" s="2" t="s">
        <v>922</v>
      </c>
      <c r="M119" s="2"/>
      <c r="N119" s="2"/>
      <c r="O119" s="2"/>
    </row>
    <row r="120" customFormat="false" ht="13.5" hidden="false" customHeight="true" outlineLevel="0" collapsed="false">
      <c r="A120" s="2" t="s">
        <v>923</v>
      </c>
      <c r="B120" s="2" t="s">
        <v>16</v>
      </c>
      <c r="C120" s="3" t="n">
        <v>33768</v>
      </c>
      <c r="D120" s="2" t="s">
        <v>924</v>
      </c>
      <c r="E120" s="2" t="s">
        <v>925</v>
      </c>
      <c r="F120" s="2" t="s">
        <v>926</v>
      </c>
      <c r="G120" s="2" t="s">
        <v>927</v>
      </c>
      <c r="H120" s="2"/>
      <c r="I120" s="2"/>
      <c r="J120" s="2" t="s">
        <v>928</v>
      </c>
      <c r="K120" s="2" t="s">
        <v>387</v>
      </c>
      <c r="L120" s="2" t="s">
        <v>929</v>
      </c>
      <c r="M120" s="2" t="s">
        <v>24</v>
      </c>
      <c r="N120" s="2" t="s">
        <v>930</v>
      </c>
      <c r="O120" s="2" t="s">
        <v>931</v>
      </c>
    </row>
    <row r="121" customFormat="false" ht="13.5" hidden="false" customHeight="true" outlineLevel="0" collapsed="false">
      <c r="A121" s="2" t="s">
        <v>932</v>
      </c>
      <c r="B121" s="2" t="s">
        <v>16</v>
      </c>
      <c r="C121" s="3" t="n">
        <v>36875</v>
      </c>
      <c r="D121" s="2" t="s">
        <v>933</v>
      </c>
      <c r="E121" s="2" t="s">
        <v>889</v>
      </c>
      <c r="F121" s="2" t="s">
        <v>934</v>
      </c>
      <c r="G121" s="2" t="s">
        <v>935</v>
      </c>
      <c r="H121" s="2"/>
      <c r="I121" s="2"/>
      <c r="J121" s="2" t="s">
        <v>936</v>
      </c>
      <c r="K121" s="2" t="s">
        <v>387</v>
      </c>
      <c r="L121" s="2" t="s">
        <v>937</v>
      </c>
      <c r="M121" s="2" t="s">
        <v>24</v>
      </c>
      <c r="N121" s="2" t="s">
        <v>938</v>
      </c>
      <c r="O121" s="2" t="s">
        <v>939</v>
      </c>
    </row>
    <row r="122" customFormat="false" ht="13.5" hidden="false" customHeight="true" outlineLevel="0" collapsed="false">
      <c r="A122" s="2" t="s">
        <v>940</v>
      </c>
      <c r="B122" s="2" t="s">
        <v>16</v>
      </c>
      <c r="C122" s="3" t="n">
        <v>39248</v>
      </c>
      <c r="D122" s="2" t="s">
        <v>941</v>
      </c>
      <c r="E122" s="2" t="s">
        <v>275</v>
      </c>
      <c r="F122" s="2" t="s">
        <v>942</v>
      </c>
      <c r="G122" s="2" t="s">
        <v>943</v>
      </c>
      <c r="H122" s="2"/>
      <c r="I122" s="2"/>
      <c r="J122" s="2" t="s">
        <v>582</v>
      </c>
      <c r="K122" s="2" t="s">
        <v>387</v>
      </c>
      <c r="L122" s="2" t="s">
        <v>944</v>
      </c>
      <c r="M122" s="2" t="s">
        <v>691</v>
      </c>
      <c r="N122" s="2" t="s">
        <v>945</v>
      </c>
      <c r="O122" s="2" t="s">
        <v>946</v>
      </c>
    </row>
    <row r="123" customFormat="false" ht="13.5" hidden="false" customHeight="true" outlineLevel="0" collapsed="false">
      <c r="A123" s="2" t="s">
        <v>947</v>
      </c>
      <c r="B123" s="2" t="s">
        <v>16</v>
      </c>
      <c r="C123" s="3" t="n">
        <v>33480</v>
      </c>
      <c r="D123" s="2" t="s">
        <v>948</v>
      </c>
      <c r="E123" s="2" t="s">
        <v>925</v>
      </c>
      <c r="F123" s="2" t="s">
        <v>949</v>
      </c>
      <c r="G123" s="2" t="s">
        <v>950</v>
      </c>
      <c r="H123" s="2"/>
      <c r="I123" s="2"/>
      <c r="J123" s="2" t="s">
        <v>951</v>
      </c>
      <c r="K123" s="2" t="s">
        <v>387</v>
      </c>
      <c r="L123" s="2" t="s">
        <v>952</v>
      </c>
      <c r="M123" s="2" t="s">
        <v>691</v>
      </c>
      <c r="N123" s="2" t="s">
        <v>953</v>
      </c>
      <c r="O123" s="2"/>
    </row>
    <row r="124" customFormat="false" ht="13.5" hidden="false" customHeight="true" outlineLevel="0" collapsed="false">
      <c r="A124" s="2" t="s">
        <v>954</v>
      </c>
      <c r="B124" s="2" t="s">
        <v>16</v>
      </c>
      <c r="C124" s="3" t="n">
        <v>33033</v>
      </c>
      <c r="D124" s="2" t="s">
        <v>955</v>
      </c>
      <c r="E124" s="2" t="s">
        <v>925</v>
      </c>
      <c r="F124" s="2" t="s">
        <v>956</v>
      </c>
      <c r="G124" s="2" t="s">
        <v>957</v>
      </c>
      <c r="H124" s="2"/>
      <c r="I124" s="2"/>
      <c r="J124" s="2" t="s">
        <v>958</v>
      </c>
      <c r="K124" s="2" t="s">
        <v>387</v>
      </c>
      <c r="L124" s="2" t="s">
        <v>959</v>
      </c>
      <c r="M124" s="2" t="s">
        <v>24</v>
      </c>
      <c r="N124" s="2" t="s">
        <v>960</v>
      </c>
      <c r="O124" s="2"/>
    </row>
    <row r="125" customFormat="false" ht="13.5" hidden="false" customHeight="true" outlineLevel="0" collapsed="false">
      <c r="A125" s="2" t="s">
        <v>961</v>
      </c>
      <c r="B125" s="2" t="s">
        <v>16</v>
      </c>
      <c r="C125" s="3" t="n">
        <v>39976</v>
      </c>
      <c r="D125" s="2" t="s">
        <v>962</v>
      </c>
      <c r="E125" s="2" t="s">
        <v>963</v>
      </c>
      <c r="F125" s="2" t="s">
        <v>964</v>
      </c>
      <c r="G125" s="2" t="s">
        <v>965</v>
      </c>
      <c r="H125" s="2"/>
      <c r="I125" s="2"/>
      <c r="J125" s="2" t="s">
        <v>966</v>
      </c>
      <c r="K125" s="2" t="s">
        <v>387</v>
      </c>
      <c r="L125" s="2" t="s">
        <v>967</v>
      </c>
      <c r="M125" s="2" t="s">
        <v>24</v>
      </c>
      <c r="N125" s="2" t="s">
        <v>968</v>
      </c>
      <c r="O125" s="2" t="s">
        <v>969</v>
      </c>
    </row>
    <row r="126" customFormat="false" ht="13.5" hidden="false" customHeight="true" outlineLevel="0" collapsed="false">
      <c r="A126" s="2" t="s">
        <v>970</v>
      </c>
      <c r="B126" s="2" t="s">
        <v>16</v>
      </c>
      <c r="C126" s="3" t="n">
        <v>37701</v>
      </c>
      <c r="D126" s="2" t="s">
        <v>971</v>
      </c>
      <c r="E126" s="2" t="s">
        <v>392</v>
      </c>
      <c r="F126" s="2" t="s">
        <v>972</v>
      </c>
      <c r="G126" s="2" t="s">
        <v>973</v>
      </c>
      <c r="H126" s="2"/>
      <c r="I126" s="2"/>
      <c r="J126" s="2" t="s">
        <v>974</v>
      </c>
      <c r="K126" s="2" t="s">
        <v>387</v>
      </c>
      <c r="L126" s="2" t="s">
        <v>975</v>
      </c>
      <c r="M126" s="2" t="s">
        <v>24</v>
      </c>
      <c r="N126" s="2" t="s">
        <v>976</v>
      </c>
      <c r="O126" s="2" t="s">
        <v>977</v>
      </c>
    </row>
    <row r="127" customFormat="false" ht="13.5" hidden="false" customHeight="true" outlineLevel="0" collapsed="false">
      <c r="A127" s="2" t="s">
        <v>978</v>
      </c>
      <c r="B127" s="2" t="s">
        <v>16</v>
      </c>
      <c r="C127" s="3" t="n">
        <v>36692</v>
      </c>
      <c r="D127" s="2" t="s">
        <v>979</v>
      </c>
      <c r="E127" s="2" t="s">
        <v>187</v>
      </c>
      <c r="F127" s="2" t="s">
        <v>980</v>
      </c>
      <c r="G127" s="2" t="s">
        <v>981</v>
      </c>
      <c r="H127" s="2"/>
      <c r="I127" s="2"/>
      <c r="J127" s="2" t="s">
        <v>982</v>
      </c>
      <c r="K127" s="2" t="s">
        <v>387</v>
      </c>
      <c r="L127" s="2" t="s">
        <v>983</v>
      </c>
      <c r="M127" s="2" t="s">
        <v>24</v>
      </c>
      <c r="N127" s="2" t="s">
        <v>984</v>
      </c>
      <c r="O127" s="2" t="s">
        <v>985</v>
      </c>
    </row>
    <row r="128" customFormat="false" ht="13.5" hidden="false" customHeight="true" outlineLevel="0" collapsed="false">
      <c r="A128" s="2" t="s">
        <v>986</v>
      </c>
      <c r="B128" s="2" t="s">
        <v>16</v>
      </c>
      <c r="C128" s="3" t="n">
        <v>37869</v>
      </c>
      <c r="D128" s="2" t="s">
        <v>987</v>
      </c>
      <c r="E128" s="2" t="s">
        <v>988</v>
      </c>
      <c r="F128" s="2" t="s">
        <v>989</v>
      </c>
      <c r="G128" s="2" t="s">
        <v>990</v>
      </c>
      <c r="H128" s="2"/>
      <c r="I128" s="2"/>
      <c r="J128" s="2" t="s">
        <v>982</v>
      </c>
      <c r="K128" s="2" t="s">
        <v>387</v>
      </c>
      <c r="L128" s="2" t="s">
        <v>991</v>
      </c>
      <c r="M128" s="2" t="s">
        <v>24</v>
      </c>
      <c r="N128" s="2" t="s">
        <v>992</v>
      </c>
      <c r="O128" s="2"/>
    </row>
    <row r="129" customFormat="false" ht="13.5" hidden="false" customHeight="true" outlineLevel="0" collapsed="false">
      <c r="A129" s="2" t="s">
        <v>993</v>
      </c>
      <c r="B129" s="2" t="s">
        <v>16</v>
      </c>
      <c r="C129" s="3" t="n">
        <v>33404</v>
      </c>
      <c r="D129" s="2" t="s">
        <v>994</v>
      </c>
      <c r="E129" s="2" t="s">
        <v>65</v>
      </c>
      <c r="F129" s="2" t="s">
        <v>995</v>
      </c>
      <c r="G129" s="2" t="s">
        <v>996</v>
      </c>
      <c r="H129" s="2"/>
      <c r="I129" s="2"/>
      <c r="J129" s="2" t="s">
        <v>997</v>
      </c>
      <c r="K129" s="2" t="s">
        <v>387</v>
      </c>
      <c r="L129" s="2" t="s">
        <v>998</v>
      </c>
      <c r="M129" s="2" t="s">
        <v>691</v>
      </c>
      <c r="N129" s="2" t="s">
        <v>999</v>
      </c>
      <c r="O129" s="2"/>
    </row>
    <row r="130" customFormat="false" ht="13.5" hidden="false" customHeight="true" outlineLevel="0" collapsed="false">
      <c r="A130" s="2" t="s">
        <v>1000</v>
      </c>
      <c r="B130" s="2" t="s">
        <v>16</v>
      </c>
      <c r="C130" s="3" t="n">
        <v>39066</v>
      </c>
      <c r="D130" s="2" t="s">
        <v>1001</v>
      </c>
      <c r="E130" s="2" t="s">
        <v>1002</v>
      </c>
      <c r="F130" s="2" t="s">
        <v>1003</v>
      </c>
      <c r="G130" s="2" t="s">
        <v>1004</v>
      </c>
      <c r="H130" s="2"/>
      <c r="I130" s="2"/>
      <c r="J130" s="2" t="s">
        <v>997</v>
      </c>
      <c r="K130" s="2" t="s">
        <v>387</v>
      </c>
      <c r="L130" s="2" t="s">
        <v>1005</v>
      </c>
      <c r="M130" s="2" t="s">
        <v>691</v>
      </c>
      <c r="N130" s="2" t="s">
        <v>1006</v>
      </c>
      <c r="O130" s="2" t="s">
        <v>1007</v>
      </c>
    </row>
    <row r="131" customFormat="false" ht="13.5" hidden="true" customHeight="true" outlineLevel="0" collapsed="false">
      <c r="A131" s="2" t="s">
        <v>1000</v>
      </c>
      <c r="B131" s="2" t="s">
        <v>16</v>
      </c>
      <c r="C131" s="3" t="n">
        <v>39066</v>
      </c>
      <c r="D131" s="2" t="s">
        <v>1001</v>
      </c>
      <c r="E131" s="2" t="s">
        <v>1002</v>
      </c>
      <c r="F131" s="2" t="s">
        <v>1003</v>
      </c>
      <c r="G131" s="2" t="s">
        <v>1004</v>
      </c>
      <c r="H131" s="2"/>
      <c r="I131" s="2"/>
      <c r="J131" s="2" t="s">
        <v>997</v>
      </c>
      <c r="K131" s="2" t="s">
        <v>387</v>
      </c>
      <c r="L131" s="2" t="s">
        <v>1005</v>
      </c>
      <c r="M131" s="2" t="s">
        <v>691</v>
      </c>
      <c r="N131" s="2" t="s">
        <v>1006</v>
      </c>
      <c r="O131" s="2" t="s">
        <v>1007</v>
      </c>
    </row>
    <row r="132" customFormat="false" ht="13.5" hidden="false" customHeight="true" outlineLevel="0" collapsed="false">
      <c r="A132" s="2" t="s">
        <v>1008</v>
      </c>
      <c r="B132" s="2" t="s">
        <v>16</v>
      </c>
      <c r="C132" s="3" t="n">
        <v>38149</v>
      </c>
      <c r="D132" s="2" t="s">
        <v>1009</v>
      </c>
      <c r="E132" s="2" t="s">
        <v>1010</v>
      </c>
      <c r="F132" s="2" t="s">
        <v>1011</v>
      </c>
      <c r="G132" s="2" t="s">
        <v>1012</v>
      </c>
      <c r="H132" s="2"/>
      <c r="I132" s="2"/>
      <c r="J132" s="2" t="s">
        <v>997</v>
      </c>
      <c r="K132" s="2" t="s">
        <v>387</v>
      </c>
      <c r="L132" s="2" t="s">
        <v>1005</v>
      </c>
      <c r="M132" s="2" t="s">
        <v>691</v>
      </c>
      <c r="N132" s="2" t="s">
        <v>1013</v>
      </c>
      <c r="O132" s="2" t="s">
        <v>1014</v>
      </c>
    </row>
    <row r="133" customFormat="false" ht="13.5" hidden="false" customHeight="true" outlineLevel="0" collapsed="false">
      <c r="A133" s="2" t="s">
        <v>1015</v>
      </c>
      <c r="B133" s="2" t="s">
        <v>16</v>
      </c>
      <c r="C133" s="3" t="n">
        <v>37057</v>
      </c>
      <c r="D133" s="2" t="s">
        <v>1016</v>
      </c>
      <c r="E133" s="2" t="s">
        <v>1017</v>
      </c>
      <c r="F133" s="2" t="s">
        <v>1018</v>
      </c>
      <c r="G133" s="2" t="s">
        <v>1019</v>
      </c>
      <c r="H133" s="2"/>
      <c r="I133" s="2"/>
      <c r="J133" s="2" t="s">
        <v>997</v>
      </c>
      <c r="K133" s="2" t="s">
        <v>387</v>
      </c>
      <c r="L133" s="2" t="s">
        <v>1020</v>
      </c>
      <c r="M133" s="2" t="s">
        <v>691</v>
      </c>
      <c r="N133" s="2" t="s">
        <v>1021</v>
      </c>
      <c r="O133" s="2"/>
    </row>
    <row r="134" customFormat="false" ht="13.5" hidden="false" customHeight="true" outlineLevel="0" collapsed="false">
      <c r="A134" s="2" t="s">
        <v>1022</v>
      </c>
      <c r="B134" s="2" t="s">
        <v>16</v>
      </c>
      <c r="C134" s="3" t="n">
        <v>34860</v>
      </c>
      <c r="D134" s="2" t="s">
        <v>1023</v>
      </c>
      <c r="E134" s="2" t="s">
        <v>1024</v>
      </c>
      <c r="F134" s="2" t="s">
        <v>1025</v>
      </c>
      <c r="G134" s="2" t="s">
        <v>1026</v>
      </c>
      <c r="H134" s="2"/>
      <c r="I134" s="2"/>
      <c r="J134" s="2" t="s">
        <v>1027</v>
      </c>
      <c r="K134" s="2" t="s">
        <v>387</v>
      </c>
      <c r="L134" s="2" t="s">
        <v>1028</v>
      </c>
      <c r="M134" s="2" t="s">
        <v>691</v>
      </c>
      <c r="N134" s="2" t="s">
        <v>1029</v>
      </c>
      <c r="O134" s="2"/>
    </row>
    <row r="135" customFormat="false" ht="13.5" hidden="false" customHeight="true" outlineLevel="0" collapsed="false">
      <c r="A135" s="2" t="s">
        <v>1030</v>
      </c>
      <c r="B135" s="2" t="s">
        <v>16</v>
      </c>
      <c r="C135" s="3" t="n">
        <v>39248</v>
      </c>
      <c r="D135" s="2" t="s">
        <v>1031</v>
      </c>
      <c r="E135" s="2" t="s">
        <v>1032</v>
      </c>
      <c r="F135" s="2" t="s">
        <v>1033</v>
      </c>
      <c r="G135" s="2" t="s">
        <v>1034</v>
      </c>
      <c r="H135" s="2"/>
      <c r="I135" s="2"/>
      <c r="J135" s="2" t="s">
        <v>1035</v>
      </c>
      <c r="K135" s="2" t="s">
        <v>387</v>
      </c>
      <c r="L135" s="2" t="s">
        <v>1036</v>
      </c>
      <c r="M135" s="2" t="s">
        <v>24</v>
      </c>
      <c r="N135" s="2" t="s">
        <v>1037</v>
      </c>
      <c r="O135" s="2" t="s">
        <v>1038</v>
      </c>
    </row>
    <row r="136" customFormat="false" ht="13.5" hidden="true" customHeight="true" outlineLevel="0" collapsed="false">
      <c r="A136" s="2" t="s">
        <v>1030</v>
      </c>
      <c r="B136" s="2" t="s">
        <v>16</v>
      </c>
      <c r="C136" s="3" t="n">
        <v>39248</v>
      </c>
      <c r="D136" s="2" t="s">
        <v>1031</v>
      </c>
      <c r="E136" s="2" t="s">
        <v>1032</v>
      </c>
      <c r="F136" s="2" t="s">
        <v>1033</v>
      </c>
      <c r="G136" s="2" t="s">
        <v>1034</v>
      </c>
      <c r="H136" s="2"/>
      <c r="I136" s="2"/>
      <c r="J136" s="2" t="s">
        <v>1035</v>
      </c>
      <c r="K136" s="2" t="s">
        <v>387</v>
      </c>
      <c r="L136" s="2" t="s">
        <v>1036</v>
      </c>
      <c r="M136" s="2" t="s">
        <v>24</v>
      </c>
      <c r="N136" s="2" t="s">
        <v>1037</v>
      </c>
      <c r="O136" s="2" t="s">
        <v>1038</v>
      </c>
    </row>
    <row r="137" customFormat="false" ht="13.5" hidden="false" customHeight="true" outlineLevel="0" collapsed="false">
      <c r="A137" s="2" t="s">
        <v>1039</v>
      </c>
      <c r="B137" s="2" t="s">
        <v>16</v>
      </c>
      <c r="C137" s="3" t="n">
        <v>33950</v>
      </c>
      <c r="D137" s="2" t="s">
        <v>1040</v>
      </c>
      <c r="E137" s="2" t="s">
        <v>519</v>
      </c>
      <c r="F137" s="2" t="s">
        <v>1041</v>
      </c>
      <c r="G137" s="2" t="s">
        <v>1042</v>
      </c>
      <c r="H137" s="2"/>
      <c r="I137" s="2"/>
      <c r="J137" s="2" t="s">
        <v>1043</v>
      </c>
      <c r="K137" s="2" t="s">
        <v>387</v>
      </c>
      <c r="L137" s="2" t="s">
        <v>1044</v>
      </c>
      <c r="M137" s="2" t="s">
        <v>691</v>
      </c>
      <c r="N137" s="2" t="s">
        <v>1045</v>
      </c>
      <c r="O137" s="2"/>
    </row>
    <row r="138" customFormat="false" ht="13.5" hidden="false" customHeight="true" outlineLevel="0" collapsed="false">
      <c r="A138" s="2" t="s">
        <v>1046</v>
      </c>
      <c r="B138" s="2" t="s">
        <v>16</v>
      </c>
      <c r="C138" s="3" t="n">
        <v>39249</v>
      </c>
      <c r="D138" s="2" t="s">
        <v>1047</v>
      </c>
      <c r="E138" s="2" t="s">
        <v>1048</v>
      </c>
      <c r="F138" s="2" t="str">
        <f aca="false">CONCATENATE(E138," ",D138)</f>
        <v>Melissa Paulson</v>
      </c>
      <c r="G138" s="2" t="s">
        <v>1049</v>
      </c>
      <c r="H138" s="2"/>
      <c r="I138" s="2"/>
      <c r="J138" s="2" t="s">
        <v>1043</v>
      </c>
      <c r="K138" s="2" t="s">
        <v>387</v>
      </c>
      <c r="L138" s="2" t="s">
        <v>1050</v>
      </c>
      <c r="M138" s="2" t="s">
        <v>691</v>
      </c>
      <c r="N138" s="2" t="s">
        <v>1051</v>
      </c>
      <c r="O138" s="2" t="s">
        <v>1052</v>
      </c>
    </row>
    <row r="139" customFormat="false" ht="13.5" hidden="false" customHeight="true" outlineLevel="0" collapsed="false">
      <c r="A139" s="2" t="s">
        <v>1053</v>
      </c>
      <c r="B139" s="2" t="s">
        <v>16</v>
      </c>
      <c r="C139" s="3" t="n">
        <v>39976</v>
      </c>
      <c r="D139" s="2" t="s">
        <v>1054</v>
      </c>
      <c r="E139" s="2" t="s">
        <v>1055</v>
      </c>
      <c r="F139" s="2" t="str">
        <f aca="false">CONCATENATE(E139," ",D139)</f>
        <v>Jeremy Stewart</v>
      </c>
      <c r="G139" s="2" t="s">
        <v>1056</v>
      </c>
      <c r="H139" s="2"/>
      <c r="I139" s="2"/>
      <c r="J139" s="2" t="s">
        <v>1043</v>
      </c>
      <c r="K139" s="2" t="s">
        <v>387</v>
      </c>
      <c r="L139" s="2" t="s">
        <v>1050</v>
      </c>
      <c r="M139" s="2" t="s">
        <v>691</v>
      </c>
      <c r="N139" s="2" t="s">
        <v>1057</v>
      </c>
      <c r="O139" s="2" t="s">
        <v>1058</v>
      </c>
    </row>
    <row r="140" customFormat="false" ht="13.5" hidden="false" customHeight="true" outlineLevel="0" collapsed="false">
      <c r="A140" s="2" t="s">
        <v>1059</v>
      </c>
      <c r="B140" s="2" t="s">
        <v>16</v>
      </c>
      <c r="C140" s="3" t="n">
        <v>40060</v>
      </c>
      <c r="D140" s="2" t="s">
        <v>1060</v>
      </c>
      <c r="E140" s="2" t="s">
        <v>122</v>
      </c>
      <c r="F140" s="2" t="str">
        <f aca="false">CONCATENATE(E140," ",D140)</f>
        <v>Stephanie Gowing</v>
      </c>
      <c r="G140" s="2" t="s">
        <v>1061</v>
      </c>
      <c r="H140" s="2"/>
      <c r="I140" s="2"/>
      <c r="J140" s="2" t="s">
        <v>1043</v>
      </c>
      <c r="K140" s="2" t="s">
        <v>387</v>
      </c>
      <c r="L140" s="2" t="s">
        <v>1050</v>
      </c>
      <c r="M140" s="2" t="s">
        <v>691</v>
      </c>
      <c r="N140" s="2" t="s">
        <v>1062</v>
      </c>
      <c r="O140" s="2" t="s">
        <v>1063</v>
      </c>
    </row>
    <row r="141" customFormat="false" ht="13.5" hidden="false" customHeight="true" outlineLevel="0" collapsed="false">
      <c r="A141" s="2" t="s">
        <v>1064</v>
      </c>
      <c r="B141" s="2" t="s">
        <v>16</v>
      </c>
      <c r="C141" s="3" t="n">
        <v>32018</v>
      </c>
      <c r="D141" s="2" t="s">
        <v>1065</v>
      </c>
      <c r="E141" s="2" t="s">
        <v>1066</v>
      </c>
      <c r="F141" s="2" t="s">
        <v>1067</v>
      </c>
      <c r="G141" s="2" t="s">
        <v>1068</v>
      </c>
      <c r="H141" s="2"/>
      <c r="I141" s="2"/>
      <c r="J141" s="2" t="s">
        <v>1043</v>
      </c>
      <c r="K141" s="2" t="s">
        <v>387</v>
      </c>
      <c r="L141" s="2" t="s">
        <v>1050</v>
      </c>
      <c r="M141" s="2" t="s">
        <v>691</v>
      </c>
      <c r="N141" s="2" t="s">
        <v>1069</v>
      </c>
      <c r="O141" s="2"/>
    </row>
    <row r="142" customFormat="false" ht="13.5" hidden="false" customHeight="true" outlineLevel="0" collapsed="false">
      <c r="A142" s="2" t="s">
        <v>1070</v>
      </c>
      <c r="B142" s="2" t="s">
        <v>16</v>
      </c>
      <c r="C142" s="3" t="n">
        <v>37057</v>
      </c>
      <c r="D142" s="2" t="s">
        <v>1071</v>
      </c>
      <c r="E142" s="2" t="s">
        <v>1072</v>
      </c>
      <c r="F142" s="2" t="s">
        <v>1073</v>
      </c>
      <c r="G142" s="2" t="s">
        <v>1074</v>
      </c>
      <c r="H142" s="2"/>
      <c r="I142" s="2"/>
      <c r="J142" s="2" t="s">
        <v>1043</v>
      </c>
      <c r="K142" s="2" t="s">
        <v>387</v>
      </c>
      <c r="L142" s="2" t="s">
        <v>1050</v>
      </c>
      <c r="M142" s="2" t="s">
        <v>24</v>
      </c>
      <c r="N142" s="2" t="s">
        <v>1075</v>
      </c>
      <c r="O142" s="2" t="s">
        <v>1076</v>
      </c>
    </row>
    <row r="143" customFormat="false" ht="13.5" hidden="false" customHeight="true" outlineLevel="0" collapsed="false">
      <c r="A143" s="2" t="s">
        <v>1077</v>
      </c>
      <c r="B143" s="2" t="s">
        <v>16</v>
      </c>
      <c r="C143" s="3" t="n">
        <v>34321</v>
      </c>
      <c r="D143" s="2" t="s">
        <v>1078</v>
      </c>
      <c r="E143" s="2" t="s">
        <v>1079</v>
      </c>
      <c r="F143" s="2" t="s">
        <v>1080</v>
      </c>
      <c r="G143" s="2" t="s">
        <v>1081</v>
      </c>
      <c r="H143" s="2"/>
      <c r="I143" s="2"/>
      <c r="J143" s="2" t="s">
        <v>1043</v>
      </c>
      <c r="K143" s="2" t="s">
        <v>387</v>
      </c>
      <c r="L143" s="2" t="s">
        <v>1082</v>
      </c>
      <c r="M143" s="2"/>
      <c r="N143" s="2"/>
      <c r="O143" s="2"/>
    </row>
    <row r="144" customFormat="false" ht="13.5" hidden="false" customHeight="true" outlineLevel="0" collapsed="false">
      <c r="A144" s="2" t="s">
        <v>1083</v>
      </c>
      <c r="B144" s="2" t="s">
        <v>16</v>
      </c>
      <c r="C144" s="3" t="n">
        <v>36512</v>
      </c>
      <c r="D144" s="2" t="s">
        <v>1084</v>
      </c>
      <c r="E144" s="2" t="s">
        <v>322</v>
      </c>
      <c r="F144" s="2" t="s">
        <v>1085</v>
      </c>
      <c r="G144" s="2" t="s">
        <v>1086</v>
      </c>
      <c r="H144" s="2"/>
      <c r="I144" s="2"/>
      <c r="J144" s="2" t="s">
        <v>1043</v>
      </c>
      <c r="K144" s="2" t="s">
        <v>387</v>
      </c>
      <c r="L144" s="2" t="s">
        <v>1082</v>
      </c>
      <c r="M144" s="2"/>
      <c r="N144" s="2"/>
      <c r="O144" s="2" t="s">
        <v>1087</v>
      </c>
    </row>
    <row r="145" customFormat="false" ht="13.5" hidden="false" customHeight="true" outlineLevel="0" collapsed="false">
      <c r="A145" s="2" t="s">
        <v>1088</v>
      </c>
      <c r="B145" s="2" t="s">
        <v>16</v>
      </c>
      <c r="C145" s="3" t="n">
        <v>36692</v>
      </c>
      <c r="D145" s="2" t="s">
        <v>1089</v>
      </c>
      <c r="E145" s="2" t="s">
        <v>1090</v>
      </c>
      <c r="F145" s="2" t="s">
        <v>1091</v>
      </c>
      <c r="G145" s="2" t="s">
        <v>1092</v>
      </c>
      <c r="H145" s="2"/>
      <c r="I145" s="2"/>
      <c r="J145" s="2" t="s">
        <v>1043</v>
      </c>
      <c r="K145" s="2" t="s">
        <v>387</v>
      </c>
      <c r="L145" s="2" t="s">
        <v>1082</v>
      </c>
      <c r="M145" s="2" t="s">
        <v>24</v>
      </c>
      <c r="N145" s="2" t="s">
        <v>1093</v>
      </c>
      <c r="O145" s="2" t="s">
        <v>1094</v>
      </c>
    </row>
    <row r="146" customFormat="false" ht="13.5" hidden="false" customHeight="true" outlineLevel="0" collapsed="false">
      <c r="A146" s="2" t="s">
        <v>1095</v>
      </c>
      <c r="B146" s="2" t="s">
        <v>16</v>
      </c>
      <c r="C146" s="3" t="n">
        <v>39892</v>
      </c>
      <c r="D146" s="2" t="s">
        <v>1096</v>
      </c>
      <c r="E146" s="2" t="s">
        <v>1097</v>
      </c>
      <c r="F146" s="2" t="str">
        <f aca="false">CONCATENATE(E146," ",D146)</f>
        <v>Natalie Kopytko</v>
      </c>
      <c r="G146" s="2" t="s">
        <v>1098</v>
      </c>
      <c r="H146" s="2"/>
      <c r="I146" s="2"/>
      <c r="J146" s="2" t="s">
        <v>1043</v>
      </c>
      <c r="K146" s="2" t="s">
        <v>387</v>
      </c>
      <c r="L146" s="2" t="s">
        <v>1099</v>
      </c>
      <c r="M146" s="2" t="s">
        <v>691</v>
      </c>
      <c r="N146" s="2" t="s">
        <v>1100</v>
      </c>
      <c r="O146" s="2" t="s">
        <v>1101</v>
      </c>
    </row>
    <row r="147" customFormat="false" ht="13.5" hidden="false" customHeight="true" outlineLevel="0" collapsed="false">
      <c r="A147" s="2" t="s">
        <v>1102</v>
      </c>
      <c r="B147" s="2" t="s">
        <v>16</v>
      </c>
      <c r="C147" s="3" t="n">
        <v>39976</v>
      </c>
      <c r="D147" s="2" t="s">
        <v>1103</v>
      </c>
      <c r="E147" s="2" t="s">
        <v>1055</v>
      </c>
      <c r="F147" s="2" t="str">
        <f aca="false">CONCATENATE(E147," ",D147)</f>
        <v>Jeremy Lucas</v>
      </c>
      <c r="G147" s="2" t="s">
        <v>1104</v>
      </c>
      <c r="H147" s="2"/>
      <c r="I147" s="2"/>
      <c r="J147" s="2" t="s">
        <v>1043</v>
      </c>
      <c r="K147" s="2" t="s">
        <v>387</v>
      </c>
      <c r="L147" s="2" t="s">
        <v>1105</v>
      </c>
      <c r="M147" s="2" t="s">
        <v>691</v>
      </c>
      <c r="N147" s="2" t="s">
        <v>1106</v>
      </c>
      <c r="O147" s="2" t="s">
        <v>1107</v>
      </c>
    </row>
    <row r="148" customFormat="false" ht="13.5" hidden="false" customHeight="true" outlineLevel="0" collapsed="false">
      <c r="A148" s="2" t="s">
        <v>1108</v>
      </c>
      <c r="B148" s="2" t="s">
        <v>16</v>
      </c>
      <c r="C148" s="3" t="n">
        <v>34132</v>
      </c>
      <c r="D148" s="2" t="s">
        <v>1109</v>
      </c>
      <c r="E148" s="2" t="s">
        <v>1110</v>
      </c>
      <c r="F148" s="2" t="s">
        <v>1111</v>
      </c>
      <c r="G148" s="2" t="s">
        <v>1112</v>
      </c>
      <c r="H148" s="2"/>
      <c r="I148" s="2"/>
      <c r="J148" s="2" t="s">
        <v>1043</v>
      </c>
      <c r="K148" s="2" t="s">
        <v>387</v>
      </c>
      <c r="L148" s="2" t="s">
        <v>1105</v>
      </c>
      <c r="M148" s="2"/>
      <c r="N148" s="2"/>
      <c r="O148" s="2" t="s">
        <v>1113</v>
      </c>
    </row>
    <row r="149" customFormat="false" ht="13.5" hidden="false" customHeight="true" outlineLevel="0" collapsed="false">
      <c r="A149" s="2" t="s">
        <v>1114</v>
      </c>
      <c r="B149" s="2" t="s">
        <v>16</v>
      </c>
      <c r="C149" s="3" t="n">
        <v>40060</v>
      </c>
      <c r="D149" s="2" t="s">
        <v>1115</v>
      </c>
      <c r="E149" s="2" t="s">
        <v>1116</v>
      </c>
      <c r="F149" s="2" t="str">
        <f aca="false">CONCATENATE(E149," ",D149)</f>
        <v>Gary Jones</v>
      </c>
      <c r="G149" s="2" t="s">
        <v>1117</v>
      </c>
      <c r="H149" s="2"/>
      <c r="I149" s="2"/>
      <c r="J149" s="2" t="s">
        <v>1043</v>
      </c>
      <c r="K149" s="2" t="s">
        <v>387</v>
      </c>
      <c r="L149" s="2" t="s">
        <v>1118</v>
      </c>
      <c r="M149" s="2" t="s">
        <v>691</v>
      </c>
      <c r="N149" s="2" t="s">
        <v>1119</v>
      </c>
      <c r="O149" s="2" t="s">
        <v>1120</v>
      </c>
    </row>
    <row r="150" customFormat="false" ht="13.5" hidden="false" customHeight="true" outlineLevel="0" collapsed="false">
      <c r="A150" s="2" t="s">
        <v>1121</v>
      </c>
      <c r="B150" s="2" t="s">
        <v>16</v>
      </c>
      <c r="C150" s="3" t="n">
        <v>39612</v>
      </c>
      <c r="D150" s="2" t="s">
        <v>1122</v>
      </c>
      <c r="E150" s="2" t="s">
        <v>1123</v>
      </c>
      <c r="F150" s="2" t="str">
        <f aca="false">CONCATENATE(E150," ",D150)</f>
        <v>Jan Tangen</v>
      </c>
      <c r="G150" s="2" t="s">
        <v>1124</v>
      </c>
      <c r="H150" s="2"/>
      <c r="I150" s="2"/>
      <c r="J150" s="2" t="s">
        <v>1043</v>
      </c>
      <c r="K150" s="2" t="s">
        <v>387</v>
      </c>
      <c r="L150" s="2" t="s">
        <v>1125</v>
      </c>
      <c r="M150" s="2"/>
      <c r="N150" s="2"/>
      <c r="O150" s="2" t="s">
        <v>1126</v>
      </c>
    </row>
    <row r="151" customFormat="false" ht="13.5" hidden="false" customHeight="true" outlineLevel="0" collapsed="false">
      <c r="A151" s="2" t="s">
        <v>1127</v>
      </c>
      <c r="B151" s="2" t="s">
        <v>16</v>
      </c>
      <c r="C151" s="4"/>
      <c r="D151" s="2" t="s">
        <v>1128</v>
      </c>
      <c r="E151" s="2" t="s">
        <v>925</v>
      </c>
      <c r="F151" s="2" t="s">
        <v>1129</v>
      </c>
      <c r="G151" s="2" t="s">
        <v>1130</v>
      </c>
      <c r="H151" s="2"/>
      <c r="I151" s="2"/>
      <c r="J151" s="2" t="s">
        <v>1131</v>
      </c>
      <c r="K151" s="2" t="s">
        <v>387</v>
      </c>
      <c r="L151" s="2" t="s">
        <v>1132</v>
      </c>
      <c r="M151" s="2" t="s">
        <v>691</v>
      </c>
      <c r="N151" s="2" t="s">
        <v>1133</v>
      </c>
      <c r="O151" s="2"/>
    </row>
    <row r="152" customFormat="false" ht="13.5" hidden="false" customHeight="true" outlineLevel="0" collapsed="false">
      <c r="A152" s="2" t="s">
        <v>1134</v>
      </c>
      <c r="B152" s="2" t="s">
        <v>16</v>
      </c>
      <c r="C152" s="3" t="n">
        <v>33033</v>
      </c>
      <c r="D152" s="2" t="s">
        <v>1135</v>
      </c>
      <c r="E152" s="2" t="s">
        <v>38</v>
      </c>
      <c r="F152" s="2" t="s">
        <v>1136</v>
      </c>
      <c r="G152" s="2" t="s">
        <v>1137</v>
      </c>
      <c r="H152" s="2"/>
      <c r="I152" s="2"/>
      <c r="J152" s="2" t="s">
        <v>1043</v>
      </c>
      <c r="K152" s="2" t="s">
        <v>387</v>
      </c>
      <c r="L152" s="2" t="s">
        <v>1132</v>
      </c>
      <c r="M152" s="2" t="s">
        <v>691</v>
      </c>
      <c r="N152" s="2" t="s">
        <v>1138</v>
      </c>
      <c r="O152" s="2" t="s">
        <v>1139</v>
      </c>
    </row>
    <row r="153" customFormat="false" ht="13.5" hidden="false" customHeight="true" outlineLevel="0" collapsed="false">
      <c r="A153" s="2" t="s">
        <v>1140</v>
      </c>
      <c r="B153" s="2" t="s">
        <v>16</v>
      </c>
      <c r="C153" s="3" t="n">
        <v>35672</v>
      </c>
      <c r="D153" s="2" t="s">
        <v>1141</v>
      </c>
      <c r="E153" s="2" t="s">
        <v>1142</v>
      </c>
      <c r="F153" s="2" t="s">
        <v>1143</v>
      </c>
      <c r="G153" s="2" t="s">
        <v>1144</v>
      </c>
      <c r="H153" s="2"/>
      <c r="I153" s="2"/>
      <c r="J153" s="2" t="s">
        <v>1131</v>
      </c>
      <c r="K153" s="2" t="s">
        <v>387</v>
      </c>
      <c r="L153" s="2" t="s">
        <v>1145</v>
      </c>
      <c r="M153" s="2"/>
      <c r="N153" s="2"/>
      <c r="O153" s="2" t="s">
        <v>1146</v>
      </c>
    </row>
    <row r="154" customFormat="false" ht="13.5" hidden="false" customHeight="true" outlineLevel="0" collapsed="false">
      <c r="A154" s="2" t="s">
        <v>1147</v>
      </c>
      <c r="B154" s="2" t="s">
        <v>16</v>
      </c>
      <c r="C154" s="4"/>
      <c r="D154" s="2" t="s">
        <v>1148</v>
      </c>
      <c r="E154" s="2" t="s">
        <v>1149</v>
      </c>
      <c r="F154" s="2" t="str">
        <f aca="false">CONCATENATE(E154," ",D154)</f>
        <v>Adrian Wolf</v>
      </c>
      <c r="G154" s="2" t="s">
        <v>1150</v>
      </c>
      <c r="H154" s="2"/>
      <c r="I154" s="2"/>
      <c r="J154" s="2" t="s">
        <v>1151</v>
      </c>
      <c r="K154" s="2" t="s">
        <v>387</v>
      </c>
      <c r="L154" s="2" t="s">
        <v>1152</v>
      </c>
      <c r="M154" s="2" t="s">
        <v>24</v>
      </c>
      <c r="N154" s="2" t="s">
        <v>1153</v>
      </c>
      <c r="O154" s="2" t="s">
        <v>1154</v>
      </c>
    </row>
    <row r="155" customFormat="false" ht="13.5" hidden="false" customHeight="true" outlineLevel="0" collapsed="false">
      <c r="A155" s="2" t="s">
        <v>1155</v>
      </c>
      <c r="B155" s="2" t="s">
        <v>16</v>
      </c>
      <c r="C155" s="3" t="n">
        <v>39430</v>
      </c>
      <c r="D155" s="2" t="s">
        <v>1156</v>
      </c>
      <c r="E155" s="2" t="s">
        <v>1157</v>
      </c>
      <c r="F155" s="2" t="str">
        <f aca="false">CONCATENATE(E155," ",D155)</f>
        <v>Mary Kelley Jones</v>
      </c>
      <c r="G155" s="2" t="s">
        <v>1158</v>
      </c>
      <c r="H155" s="2"/>
      <c r="I155" s="2"/>
      <c r="J155" s="2" t="s">
        <v>1151</v>
      </c>
      <c r="K155" s="2" t="s">
        <v>387</v>
      </c>
      <c r="L155" s="2" t="s">
        <v>1152</v>
      </c>
      <c r="M155" s="2"/>
      <c r="N155" s="2"/>
      <c r="O155" s="2" t="s">
        <v>1159</v>
      </c>
    </row>
    <row r="156" customFormat="false" ht="13.5" hidden="false" customHeight="true" outlineLevel="0" collapsed="false">
      <c r="A156" s="2" t="s">
        <v>1160</v>
      </c>
      <c r="B156" s="2" t="s">
        <v>16</v>
      </c>
      <c r="C156" s="4"/>
      <c r="D156" s="2" t="s">
        <v>1161</v>
      </c>
      <c r="E156" s="2" t="s">
        <v>1162</v>
      </c>
      <c r="F156" s="2" t="str">
        <f aca="false">CONCATENATE(E156," ",D156)</f>
        <v>Kristina King</v>
      </c>
      <c r="G156" s="2" t="s">
        <v>1163</v>
      </c>
      <c r="H156" s="2"/>
      <c r="I156" s="2"/>
      <c r="J156" s="2" t="s">
        <v>1151</v>
      </c>
      <c r="K156" s="2" t="s">
        <v>387</v>
      </c>
      <c r="L156" s="2" t="s">
        <v>1152</v>
      </c>
      <c r="M156" s="2" t="s">
        <v>1164</v>
      </c>
      <c r="N156" s="2" t="s">
        <v>1165</v>
      </c>
      <c r="O156" s="2" t="s">
        <v>1166</v>
      </c>
    </row>
    <row r="157" customFormat="false" ht="13.5" hidden="false" customHeight="true" outlineLevel="0" collapsed="false">
      <c r="A157" s="2" t="s">
        <v>1167</v>
      </c>
      <c r="B157" s="2" t="s">
        <v>16</v>
      </c>
      <c r="C157" s="3" t="n">
        <v>38968</v>
      </c>
      <c r="D157" s="2" t="s">
        <v>1168</v>
      </c>
      <c r="E157" s="2" t="s">
        <v>1169</v>
      </c>
      <c r="F157" s="2" t="str">
        <f aca="false">CONCATENATE(E157," ",D157)</f>
        <v>Craig Baker</v>
      </c>
      <c r="G157" s="2" t="s">
        <v>1170</v>
      </c>
      <c r="H157" s="2"/>
      <c r="I157" s="2"/>
      <c r="J157" s="2" t="s">
        <v>1151</v>
      </c>
      <c r="K157" s="2" t="s">
        <v>387</v>
      </c>
      <c r="L157" s="2" t="s">
        <v>1152</v>
      </c>
      <c r="M157" s="2"/>
      <c r="N157" s="2"/>
      <c r="O157" s="2" t="s">
        <v>1171</v>
      </c>
    </row>
    <row r="158" customFormat="false" ht="13.5" hidden="false" customHeight="true" outlineLevel="0" collapsed="false">
      <c r="A158" s="2" t="s">
        <v>1160</v>
      </c>
      <c r="B158" s="2" t="s">
        <v>16</v>
      </c>
      <c r="C158" s="3" t="n">
        <v>39892</v>
      </c>
      <c r="D158" s="2" t="s">
        <v>1161</v>
      </c>
      <c r="E158" s="2" t="s">
        <v>1162</v>
      </c>
      <c r="F158" s="2" t="str">
        <f aca="false">CONCATENATE(E158," ",D158)</f>
        <v>Kristina King</v>
      </c>
      <c r="G158" s="2" t="s">
        <v>1163</v>
      </c>
      <c r="H158" s="2"/>
      <c r="I158" s="2"/>
      <c r="J158" s="2" t="s">
        <v>1151</v>
      </c>
      <c r="K158" s="2" t="s">
        <v>387</v>
      </c>
      <c r="L158" s="2" t="s">
        <v>1152</v>
      </c>
      <c r="M158" s="2" t="s">
        <v>1164</v>
      </c>
      <c r="N158" s="2" t="s">
        <v>1165</v>
      </c>
      <c r="O158" s="2" t="s">
        <v>1166</v>
      </c>
    </row>
    <row r="159" customFormat="false" ht="13.5" hidden="false" customHeight="true" outlineLevel="0" collapsed="false">
      <c r="A159" s="2" t="s">
        <v>1172</v>
      </c>
      <c r="B159" s="2" t="s">
        <v>16</v>
      </c>
      <c r="C159" s="3" t="n">
        <v>37785</v>
      </c>
      <c r="D159" s="2" t="s">
        <v>1173</v>
      </c>
      <c r="E159" s="2" t="s">
        <v>525</v>
      </c>
      <c r="F159" s="2" t="str">
        <f aca="false">CONCATENATE(E159," ",D159)</f>
        <v>Anne Criss</v>
      </c>
      <c r="G159" s="2" t="s">
        <v>1174</v>
      </c>
      <c r="H159" s="2"/>
      <c r="I159" s="2"/>
      <c r="J159" s="2" t="s">
        <v>1151</v>
      </c>
      <c r="K159" s="2" t="s">
        <v>387</v>
      </c>
      <c r="L159" s="2" t="s">
        <v>1152</v>
      </c>
      <c r="M159" s="2"/>
      <c r="N159" s="2"/>
      <c r="O159" s="2"/>
    </row>
    <row r="160" customFormat="false" ht="13.5" hidden="false" customHeight="true" outlineLevel="0" collapsed="false">
      <c r="A160" s="2" t="s">
        <v>1167</v>
      </c>
      <c r="B160" s="2" t="s">
        <v>16</v>
      </c>
      <c r="C160" s="3" t="n">
        <v>38968</v>
      </c>
      <c r="D160" s="2" t="s">
        <v>1168</v>
      </c>
      <c r="E160" s="2" t="s">
        <v>1169</v>
      </c>
      <c r="F160" s="2" t="str">
        <f aca="false">CONCATENATE(E160," ",D160)</f>
        <v>Craig Baker</v>
      </c>
      <c r="G160" s="2" t="s">
        <v>1170</v>
      </c>
      <c r="H160" s="2"/>
      <c r="I160" s="2"/>
      <c r="J160" s="2" t="s">
        <v>1151</v>
      </c>
      <c r="K160" s="2" t="s">
        <v>387</v>
      </c>
      <c r="L160" s="2" t="s">
        <v>1152</v>
      </c>
      <c r="M160" s="2"/>
      <c r="N160" s="2"/>
      <c r="O160" s="2" t="s">
        <v>1171</v>
      </c>
    </row>
    <row r="161" customFormat="false" ht="13.5" hidden="false" customHeight="true" outlineLevel="0" collapsed="false">
      <c r="A161" s="2" t="s">
        <v>1147</v>
      </c>
      <c r="B161" s="2" t="s">
        <v>16</v>
      </c>
      <c r="C161" s="3" t="n">
        <v>39976</v>
      </c>
      <c r="D161" s="2" t="s">
        <v>1148</v>
      </c>
      <c r="E161" s="2" t="s">
        <v>1149</v>
      </c>
      <c r="F161" s="2" t="str">
        <f aca="false">CONCATENATE(E161," ",D161)</f>
        <v>Adrian Wolf</v>
      </c>
      <c r="G161" s="2" t="s">
        <v>1150</v>
      </c>
      <c r="H161" s="2"/>
      <c r="I161" s="2"/>
      <c r="J161" s="2" t="s">
        <v>1151</v>
      </c>
      <c r="K161" s="2" t="s">
        <v>387</v>
      </c>
      <c r="L161" s="2" t="s">
        <v>1152</v>
      </c>
      <c r="M161" s="2" t="s">
        <v>24</v>
      </c>
      <c r="N161" s="2" t="s">
        <v>1153</v>
      </c>
      <c r="O161" s="2" t="s">
        <v>1154</v>
      </c>
    </row>
    <row r="162" customFormat="false" ht="13.5" hidden="false" customHeight="true" outlineLevel="0" collapsed="false">
      <c r="A162" s="2" t="s">
        <v>1175</v>
      </c>
      <c r="B162" s="2" t="s">
        <v>16</v>
      </c>
      <c r="C162" s="3" t="n">
        <v>38513</v>
      </c>
      <c r="D162" s="2" t="s">
        <v>1176</v>
      </c>
      <c r="E162" s="2" t="s">
        <v>1177</v>
      </c>
      <c r="F162" s="2" t="s">
        <v>1178</v>
      </c>
      <c r="G162" s="2" t="s">
        <v>1179</v>
      </c>
      <c r="H162" s="2"/>
      <c r="I162" s="2"/>
      <c r="J162" s="2" t="s">
        <v>1151</v>
      </c>
      <c r="K162" s="2" t="s">
        <v>387</v>
      </c>
      <c r="L162" s="2" t="s">
        <v>1152</v>
      </c>
      <c r="M162" s="2"/>
      <c r="N162" s="2"/>
      <c r="O162" s="2"/>
    </row>
    <row r="163" customFormat="false" ht="13.5" hidden="false" customHeight="true" outlineLevel="0" collapsed="false">
      <c r="A163" s="2" t="s">
        <v>1180</v>
      </c>
      <c r="B163" s="2" t="s">
        <v>16</v>
      </c>
      <c r="C163" s="3" t="n">
        <v>38884</v>
      </c>
      <c r="D163" s="2" t="s">
        <v>1181</v>
      </c>
      <c r="E163" s="2" t="s">
        <v>1182</v>
      </c>
      <c r="F163" s="2" t="s">
        <v>1183</v>
      </c>
      <c r="G163" s="2" t="s">
        <v>1184</v>
      </c>
      <c r="H163" s="2"/>
      <c r="I163" s="2"/>
      <c r="J163" s="2" t="s">
        <v>1151</v>
      </c>
      <c r="K163" s="2" t="s">
        <v>387</v>
      </c>
      <c r="L163" s="2" t="s">
        <v>1152</v>
      </c>
      <c r="M163" s="2" t="s">
        <v>691</v>
      </c>
      <c r="N163" s="2" t="s">
        <v>1185</v>
      </c>
      <c r="O163" s="2" t="s">
        <v>1186</v>
      </c>
    </row>
    <row r="164" customFormat="false" ht="13.5" hidden="false" customHeight="true" outlineLevel="0" collapsed="false">
      <c r="A164" s="2" t="s">
        <v>1187</v>
      </c>
      <c r="B164" s="2" t="s">
        <v>16</v>
      </c>
      <c r="C164" s="3" t="n">
        <v>40340</v>
      </c>
      <c r="D164" s="2" t="s">
        <v>1188</v>
      </c>
      <c r="E164" s="2" t="s">
        <v>255</v>
      </c>
      <c r="F164" s="2" t="s">
        <v>1189</v>
      </c>
      <c r="G164" s="2" t="s">
        <v>1190</v>
      </c>
      <c r="H164" s="2"/>
      <c r="I164" s="2"/>
      <c r="J164" s="2" t="s">
        <v>1151</v>
      </c>
      <c r="K164" s="2" t="s">
        <v>387</v>
      </c>
      <c r="L164" s="2" t="s">
        <v>1152</v>
      </c>
      <c r="M164" s="2" t="s">
        <v>24</v>
      </c>
      <c r="N164" s="2" t="s">
        <v>1191</v>
      </c>
      <c r="O164" s="2" t="s">
        <v>1192</v>
      </c>
    </row>
    <row r="165" customFormat="false" ht="13.5" hidden="false" customHeight="true" outlineLevel="0" collapsed="false">
      <c r="A165" s="2" t="s">
        <v>1193</v>
      </c>
      <c r="B165" s="2" t="s">
        <v>16</v>
      </c>
      <c r="C165" s="3" t="n">
        <v>39248</v>
      </c>
      <c r="D165" s="2" t="s">
        <v>1194</v>
      </c>
      <c r="E165" s="2" t="s">
        <v>1195</v>
      </c>
      <c r="F165" s="2" t="s">
        <v>1196</v>
      </c>
      <c r="G165" s="2" t="s">
        <v>1197</v>
      </c>
      <c r="H165" s="2"/>
      <c r="I165" s="2"/>
      <c r="J165" s="2" t="s">
        <v>1151</v>
      </c>
      <c r="K165" s="2" t="s">
        <v>387</v>
      </c>
      <c r="L165" s="2" t="s">
        <v>1152</v>
      </c>
      <c r="M165" s="2" t="s">
        <v>24</v>
      </c>
      <c r="N165" s="2" t="s">
        <v>1198</v>
      </c>
      <c r="O165" s="2" t="s">
        <v>1199</v>
      </c>
    </row>
    <row r="166" customFormat="false" ht="13.5" hidden="false" customHeight="true" outlineLevel="0" collapsed="false">
      <c r="A166" s="2" t="s">
        <v>1200</v>
      </c>
      <c r="B166" s="2" t="s">
        <v>16</v>
      </c>
      <c r="C166" s="3" t="n">
        <v>36148</v>
      </c>
      <c r="D166" s="2" t="s">
        <v>1201</v>
      </c>
      <c r="E166" s="2" t="s">
        <v>1202</v>
      </c>
      <c r="F166" s="2" t="s">
        <v>1203</v>
      </c>
      <c r="G166" s="2" t="s">
        <v>1204</v>
      </c>
      <c r="H166" s="2"/>
      <c r="I166" s="2"/>
      <c r="J166" s="2" t="s">
        <v>1151</v>
      </c>
      <c r="K166" s="2" t="s">
        <v>387</v>
      </c>
      <c r="L166" s="2" t="s">
        <v>1152</v>
      </c>
      <c r="M166" s="2"/>
      <c r="N166" s="2"/>
      <c r="O166" s="2"/>
    </row>
    <row r="167" customFormat="false" ht="13.5" hidden="false" customHeight="true" outlineLevel="0" collapsed="false">
      <c r="A167" s="2" t="s">
        <v>1205</v>
      </c>
      <c r="B167" s="2" t="s">
        <v>16</v>
      </c>
      <c r="C167" s="3" t="n">
        <v>33684</v>
      </c>
      <c r="D167" s="2" t="s">
        <v>1206</v>
      </c>
      <c r="E167" s="2" t="s">
        <v>1207</v>
      </c>
      <c r="F167" s="2" t="s">
        <v>1208</v>
      </c>
      <c r="G167" s="2" t="s">
        <v>1209</v>
      </c>
      <c r="H167" s="2"/>
      <c r="I167" s="2"/>
      <c r="J167" s="2" t="s">
        <v>1151</v>
      </c>
      <c r="K167" s="2" t="s">
        <v>387</v>
      </c>
      <c r="L167" s="2" t="s">
        <v>1152</v>
      </c>
      <c r="M167" s="2"/>
      <c r="N167" s="2"/>
      <c r="O167" s="2" t="s">
        <v>1210</v>
      </c>
    </row>
    <row r="168" customFormat="false" ht="13.5" hidden="false" customHeight="true" outlineLevel="0" collapsed="false">
      <c r="A168" s="2" t="s">
        <v>1211</v>
      </c>
      <c r="B168" s="2" t="s">
        <v>16</v>
      </c>
      <c r="C168" s="3" t="n">
        <v>34209</v>
      </c>
      <c r="D168" s="2" t="s">
        <v>1212</v>
      </c>
      <c r="E168" s="2" t="s">
        <v>1116</v>
      </c>
      <c r="F168" s="2" t="s">
        <v>1213</v>
      </c>
      <c r="G168" s="2" t="s">
        <v>1214</v>
      </c>
      <c r="H168" s="2"/>
      <c r="I168" s="2"/>
      <c r="J168" s="2" t="s">
        <v>1151</v>
      </c>
      <c r="K168" s="2" t="s">
        <v>387</v>
      </c>
      <c r="L168" s="2" t="s">
        <v>1152</v>
      </c>
      <c r="M168" s="2"/>
      <c r="N168" s="2"/>
      <c r="O168" s="2"/>
    </row>
    <row r="169" customFormat="false" ht="13.5" hidden="false" customHeight="true" outlineLevel="0" collapsed="false">
      <c r="A169" s="2" t="s">
        <v>1215</v>
      </c>
      <c r="B169" s="2" t="s">
        <v>16</v>
      </c>
      <c r="C169" s="3" t="n">
        <v>33768</v>
      </c>
      <c r="D169" s="2" t="s">
        <v>1216</v>
      </c>
      <c r="E169" s="2" t="s">
        <v>1217</v>
      </c>
      <c r="F169" s="2" t="s">
        <v>1218</v>
      </c>
      <c r="G169" s="2" t="s">
        <v>1219</v>
      </c>
      <c r="H169" s="2"/>
      <c r="I169" s="2"/>
      <c r="J169" s="2" t="s">
        <v>1151</v>
      </c>
      <c r="K169" s="2" t="s">
        <v>387</v>
      </c>
      <c r="L169" s="2" t="s">
        <v>1152</v>
      </c>
      <c r="M169" s="2"/>
      <c r="N169" s="2"/>
      <c r="O169" s="2"/>
    </row>
    <row r="170" customFormat="false" ht="13.5" hidden="false" customHeight="true" outlineLevel="0" collapsed="false">
      <c r="A170" s="2" t="s">
        <v>1220</v>
      </c>
      <c r="B170" s="2" t="s">
        <v>16</v>
      </c>
      <c r="C170" s="3" t="n">
        <v>39612</v>
      </c>
      <c r="D170" s="2" t="s">
        <v>1221</v>
      </c>
      <c r="E170" s="2" t="s">
        <v>1222</v>
      </c>
      <c r="F170" s="2" t="s">
        <v>1223</v>
      </c>
      <c r="G170" s="2" t="s">
        <v>1224</v>
      </c>
      <c r="H170" s="2"/>
      <c r="I170" s="2"/>
      <c r="J170" s="2" t="s">
        <v>1151</v>
      </c>
      <c r="K170" s="2" t="s">
        <v>387</v>
      </c>
      <c r="L170" s="2" t="s">
        <v>1152</v>
      </c>
      <c r="M170" s="2" t="s">
        <v>24</v>
      </c>
      <c r="N170" s="2" t="s">
        <v>1225</v>
      </c>
      <c r="O170" s="2" t="s">
        <v>1226</v>
      </c>
    </row>
    <row r="171" customFormat="false" ht="13.5" hidden="false" customHeight="true" outlineLevel="0" collapsed="false">
      <c r="A171" s="2" t="s">
        <v>1227</v>
      </c>
      <c r="B171" s="2" t="s">
        <v>16</v>
      </c>
      <c r="C171" s="3" t="n">
        <v>38338</v>
      </c>
      <c r="D171" s="2" t="s">
        <v>711</v>
      </c>
      <c r="E171" s="2" t="s">
        <v>1228</v>
      </c>
      <c r="F171" s="2" t="s">
        <v>1229</v>
      </c>
      <c r="G171" s="2" t="s">
        <v>1230</v>
      </c>
      <c r="H171" s="2"/>
      <c r="I171" s="2"/>
      <c r="J171" s="2" t="s">
        <v>1151</v>
      </c>
      <c r="K171" s="2" t="s">
        <v>387</v>
      </c>
      <c r="L171" s="2" t="s">
        <v>1152</v>
      </c>
      <c r="M171" s="2"/>
      <c r="N171" s="2"/>
      <c r="O171" s="2" t="s">
        <v>1231</v>
      </c>
    </row>
    <row r="172" customFormat="false" ht="13.5" hidden="false" customHeight="true" outlineLevel="0" collapsed="false">
      <c r="A172" s="2" t="s">
        <v>1232</v>
      </c>
      <c r="B172" s="2" t="s">
        <v>16</v>
      </c>
      <c r="C172" s="3" t="n">
        <v>38884</v>
      </c>
      <c r="D172" s="2" t="s">
        <v>1233</v>
      </c>
      <c r="E172" s="2" t="s">
        <v>1234</v>
      </c>
      <c r="F172" s="2" t="s">
        <v>1235</v>
      </c>
      <c r="G172" s="2" t="s">
        <v>1236</v>
      </c>
      <c r="H172" s="2"/>
      <c r="I172" s="2"/>
      <c r="J172" s="2" t="s">
        <v>1151</v>
      </c>
      <c r="K172" s="2" t="s">
        <v>387</v>
      </c>
      <c r="L172" s="2" t="s">
        <v>1152</v>
      </c>
      <c r="M172" s="2" t="s">
        <v>24</v>
      </c>
      <c r="N172" s="2" t="s">
        <v>1237</v>
      </c>
      <c r="O172" s="2" t="s">
        <v>1238</v>
      </c>
    </row>
    <row r="173" customFormat="false" ht="13.5" hidden="false" customHeight="true" outlineLevel="0" collapsed="false">
      <c r="A173" s="2" t="s">
        <v>1239</v>
      </c>
      <c r="B173" s="2" t="s">
        <v>16</v>
      </c>
      <c r="C173" s="3" t="n">
        <v>34860</v>
      </c>
      <c r="D173" s="2" t="s">
        <v>1240</v>
      </c>
      <c r="E173" s="2" t="s">
        <v>1241</v>
      </c>
      <c r="F173" s="2" t="s">
        <v>1242</v>
      </c>
      <c r="G173" s="2" t="s">
        <v>1243</v>
      </c>
      <c r="H173" s="2"/>
      <c r="I173" s="2"/>
      <c r="J173" s="2" t="s">
        <v>1151</v>
      </c>
      <c r="K173" s="2" t="s">
        <v>387</v>
      </c>
      <c r="L173" s="2" t="s">
        <v>1152</v>
      </c>
      <c r="M173" s="2" t="s">
        <v>24</v>
      </c>
      <c r="N173" s="2" t="s">
        <v>1244</v>
      </c>
      <c r="O173" s="2" t="s">
        <v>1245</v>
      </c>
    </row>
    <row r="174" customFormat="false" ht="13.5" hidden="false" customHeight="true" outlineLevel="0" collapsed="false">
      <c r="A174" s="2" t="s">
        <v>1246</v>
      </c>
      <c r="B174" s="2" t="s">
        <v>16</v>
      </c>
      <c r="C174" s="3" t="n">
        <v>31577</v>
      </c>
      <c r="D174" s="2" t="s">
        <v>1247</v>
      </c>
      <c r="E174" s="2" t="s">
        <v>1248</v>
      </c>
      <c r="F174" s="2" t="s">
        <v>1249</v>
      </c>
      <c r="G174" s="2" t="s">
        <v>1250</v>
      </c>
      <c r="H174" s="2"/>
      <c r="I174" s="2"/>
      <c r="J174" s="2" t="s">
        <v>1151</v>
      </c>
      <c r="K174" s="2" t="s">
        <v>387</v>
      </c>
      <c r="L174" s="2" t="s">
        <v>1152</v>
      </c>
      <c r="M174" s="2"/>
      <c r="N174" s="2"/>
      <c r="O174" s="2" t="s">
        <v>1251</v>
      </c>
    </row>
    <row r="175" customFormat="false" ht="13.5" hidden="false" customHeight="true" outlineLevel="0" collapsed="false">
      <c r="A175" s="2" t="s">
        <v>1252</v>
      </c>
      <c r="B175" s="2" t="s">
        <v>16</v>
      </c>
      <c r="C175" s="3" t="n">
        <v>35957</v>
      </c>
      <c r="D175" s="2" t="s">
        <v>1253</v>
      </c>
      <c r="E175" s="2" t="s">
        <v>1254</v>
      </c>
      <c r="F175" s="2" t="s">
        <v>1255</v>
      </c>
      <c r="G175" s="2" t="s">
        <v>1256</v>
      </c>
      <c r="H175" s="2"/>
      <c r="I175" s="2"/>
      <c r="J175" s="2" t="s">
        <v>1151</v>
      </c>
      <c r="K175" s="2" t="s">
        <v>387</v>
      </c>
      <c r="L175" s="2" t="s">
        <v>1152</v>
      </c>
      <c r="M175" s="2" t="s">
        <v>24</v>
      </c>
      <c r="N175" s="2" t="s">
        <v>1257</v>
      </c>
      <c r="O175" s="2"/>
    </row>
    <row r="176" customFormat="false" ht="13.5" hidden="false" customHeight="true" outlineLevel="0" collapsed="false">
      <c r="A176" s="2" t="s">
        <v>1258</v>
      </c>
      <c r="B176" s="2" t="s">
        <v>16</v>
      </c>
      <c r="C176" s="3" t="n">
        <v>33404</v>
      </c>
      <c r="D176" s="2" t="s">
        <v>1259</v>
      </c>
      <c r="E176" s="2" t="s">
        <v>1260</v>
      </c>
      <c r="F176" s="2" t="s">
        <v>1261</v>
      </c>
      <c r="G176" s="2" t="s">
        <v>1262</v>
      </c>
      <c r="H176" s="2"/>
      <c r="I176" s="2"/>
      <c r="J176" s="2" t="s">
        <v>1151</v>
      </c>
      <c r="K176" s="2" t="s">
        <v>387</v>
      </c>
      <c r="L176" s="2" t="s">
        <v>1152</v>
      </c>
      <c r="M176" s="2" t="s">
        <v>24</v>
      </c>
      <c r="N176" s="2" t="s">
        <v>1263</v>
      </c>
      <c r="O176" s="2" t="s">
        <v>1264</v>
      </c>
    </row>
    <row r="177" customFormat="false" ht="13.5" hidden="false" customHeight="true" outlineLevel="0" collapsed="false">
      <c r="A177" s="2" t="s">
        <v>1265</v>
      </c>
      <c r="B177" s="2" t="s">
        <v>16</v>
      </c>
      <c r="C177" s="3" t="n">
        <v>35672</v>
      </c>
      <c r="D177" s="2" t="s">
        <v>1266</v>
      </c>
      <c r="E177" s="2" t="s">
        <v>925</v>
      </c>
      <c r="F177" s="2" t="s">
        <v>1267</v>
      </c>
      <c r="G177" s="2" t="s">
        <v>1268</v>
      </c>
      <c r="H177" s="2"/>
      <c r="I177" s="2"/>
      <c r="J177" s="2" t="s">
        <v>1151</v>
      </c>
      <c r="K177" s="2" t="s">
        <v>387</v>
      </c>
      <c r="L177" s="2" t="s">
        <v>1152</v>
      </c>
      <c r="M177" s="2" t="s">
        <v>24</v>
      </c>
      <c r="N177" s="2" t="s">
        <v>1269</v>
      </c>
      <c r="O177" s="2"/>
    </row>
    <row r="178" customFormat="false" ht="13.5" hidden="false" customHeight="true" outlineLevel="0" collapsed="false">
      <c r="A178" s="2" t="s">
        <v>1270</v>
      </c>
      <c r="B178" s="2" t="s">
        <v>16</v>
      </c>
      <c r="C178" s="3" t="n">
        <v>38884</v>
      </c>
      <c r="D178" s="2" t="s">
        <v>1271</v>
      </c>
      <c r="E178" s="2" t="s">
        <v>91</v>
      </c>
      <c r="F178" s="2" t="s">
        <v>1272</v>
      </c>
      <c r="G178" s="2" t="s">
        <v>1273</v>
      </c>
      <c r="H178" s="2"/>
      <c r="I178" s="2"/>
      <c r="J178" s="2" t="s">
        <v>1151</v>
      </c>
      <c r="K178" s="2" t="s">
        <v>387</v>
      </c>
      <c r="L178" s="2" t="s">
        <v>1152</v>
      </c>
      <c r="M178" s="2" t="s">
        <v>24</v>
      </c>
      <c r="N178" s="2" t="s">
        <v>1274</v>
      </c>
      <c r="O178" s="2" t="s">
        <v>1275</v>
      </c>
    </row>
    <row r="179" customFormat="false" ht="13.5" hidden="false" customHeight="true" outlineLevel="0" collapsed="false">
      <c r="A179" s="2" t="s">
        <v>1276</v>
      </c>
      <c r="B179" s="2" t="s">
        <v>16</v>
      </c>
      <c r="C179" s="3" t="n">
        <v>37141</v>
      </c>
      <c r="D179" s="2" t="s">
        <v>1277</v>
      </c>
      <c r="E179" s="2" t="s">
        <v>1278</v>
      </c>
      <c r="F179" s="2" t="s">
        <v>1279</v>
      </c>
      <c r="G179" s="2" t="s">
        <v>1280</v>
      </c>
      <c r="H179" s="2"/>
      <c r="I179" s="2"/>
      <c r="J179" s="2" t="s">
        <v>1151</v>
      </c>
      <c r="K179" s="2" t="s">
        <v>387</v>
      </c>
      <c r="L179" s="2" t="s">
        <v>1152</v>
      </c>
      <c r="M179" s="2"/>
      <c r="N179" s="2"/>
      <c r="O179" s="2" t="s">
        <v>1281</v>
      </c>
    </row>
    <row r="180" customFormat="false" ht="13.5" hidden="false" customHeight="true" outlineLevel="0" collapsed="false">
      <c r="A180" s="2" t="s">
        <v>1282</v>
      </c>
      <c r="B180" s="2" t="s">
        <v>16</v>
      </c>
      <c r="C180" s="3" t="n">
        <v>39612</v>
      </c>
      <c r="D180" s="2" t="s">
        <v>1283</v>
      </c>
      <c r="E180" s="2" t="s">
        <v>167</v>
      </c>
      <c r="F180" s="2" t="s">
        <v>1284</v>
      </c>
      <c r="G180" s="2" t="s">
        <v>1285</v>
      </c>
      <c r="H180" s="2"/>
      <c r="I180" s="2"/>
      <c r="J180" s="2" t="s">
        <v>1151</v>
      </c>
      <c r="K180" s="2" t="s">
        <v>387</v>
      </c>
      <c r="L180" s="2" t="s">
        <v>1152</v>
      </c>
      <c r="M180" s="2"/>
      <c r="N180" s="2"/>
      <c r="O180" s="2" t="s">
        <v>1286</v>
      </c>
    </row>
    <row r="181" customFormat="false" ht="13.5" hidden="false" customHeight="true" outlineLevel="0" collapsed="false">
      <c r="A181" s="2" t="s">
        <v>1287</v>
      </c>
      <c r="B181" s="2" t="s">
        <v>16</v>
      </c>
      <c r="C181" s="3" t="n">
        <v>33404</v>
      </c>
      <c r="D181" s="2" t="s">
        <v>1288</v>
      </c>
      <c r="E181" s="2" t="s">
        <v>357</v>
      </c>
      <c r="F181" s="2" t="s">
        <v>1289</v>
      </c>
      <c r="G181" s="2" t="s">
        <v>1290</v>
      </c>
      <c r="H181" s="2"/>
      <c r="I181" s="2"/>
      <c r="J181" s="2" t="s">
        <v>1151</v>
      </c>
      <c r="K181" s="2" t="s">
        <v>387</v>
      </c>
      <c r="L181" s="2" t="s">
        <v>1152</v>
      </c>
      <c r="M181" s="2" t="s">
        <v>24</v>
      </c>
      <c r="N181" s="2" t="s">
        <v>1291</v>
      </c>
      <c r="O181" s="2"/>
    </row>
    <row r="182" customFormat="false" ht="13.5" hidden="false" customHeight="true" outlineLevel="0" collapsed="false">
      <c r="A182" s="2" t="s">
        <v>1292</v>
      </c>
      <c r="B182" s="2" t="s">
        <v>16</v>
      </c>
      <c r="C182" s="3" t="n">
        <v>38233</v>
      </c>
      <c r="D182" s="2" t="s">
        <v>1016</v>
      </c>
      <c r="E182" s="2" t="s">
        <v>383</v>
      </c>
      <c r="F182" s="2" t="s">
        <v>1293</v>
      </c>
      <c r="G182" s="2" t="s">
        <v>1294</v>
      </c>
      <c r="H182" s="2"/>
      <c r="I182" s="2"/>
      <c r="J182" s="2" t="s">
        <v>1151</v>
      </c>
      <c r="K182" s="2" t="s">
        <v>387</v>
      </c>
      <c r="L182" s="2" t="s">
        <v>1152</v>
      </c>
      <c r="M182" s="2"/>
      <c r="N182" s="2"/>
      <c r="O182" s="2"/>
    </row>
    <row r="183" customFormat="false" ht="13.5" hidden="false" customHeight="true" outlineLevel="0" collapsed="false">
      <c r="A183" s="2" t="s">
        <v>1295</v>
      </c>
      <c r="B183" s="2" t="s">
        <v>16</v>
      </c>
      <c r="C183" s="3" t="n">
        <v>35957</v>
      </c>
      <c r="D183" s="2" t="s">
        <v>1296</v>
      </c>
      <c r="E183" s="2" t="s">
        <v>1297</v>
      </c>
      <c r="F183" s="2" t="s">
        <v>1298</v>
      </c>
      <c r="G183" s="2" t="s">
        <v>1299</v>
      </c>
      <c r="H183" s="2"/>
      <c r="I183" s="2"/>
      <c r="J183" s="2" t="s">
        <v>1151</v>
      </c>
      <c r="K183" s="2" t="s">
        <v>387</v>
      </c>
      <c r="L183" s="2" t="s">
        <v>1152</v>
      </c>
      <c r="M183" s="2" t="s">
        <v>24</v>
      </c>
      <c r="N183" s="2" t="s">
        <v>1300</v>
      </c>
      <c r="O183" s="2"/>
    </row>
    <row r="184" customFormat="false" ht="13.5" hidden="false" customHeight="true" outlineLevel="0" collapsed="false">
      <c r="A184" s="2" t="s">
        <v>1301</v>
      </c>
      <c r="B184" s="2" t="s">
        <v>16</v>
      </c>
      <c r="C184" s="3" t="n">
        <v>34496</v>
      </c>
      <c r="D184" s="2" t="s">
        <v>1302</v>
      </c>
      <c r="E184" s="2" t="s">
        <v>1303</v>
      </c>
      <c r="F184" s="2" t="s">
        <v>1304</v>
      </c>
      <c r="G184" s="2" t="s">
        <v>1305</v>
      </c>
      <c r="H184" s="2"/>
      <c r="I184" s="2"/>
      <c r="J184" s="2" t="s">
        <v>1151</v>
      </c>
      <c r="K184" s="2" t="s">
        <v>387</v>
      </c>
      <c r="L184" s="2" t="s">
        <v>1152</v>
      </c>
      <c r="M184" s="2" t="s">
        <v>24</v>
      </c>
      <c r="N184" s="2" t="s">
        <v>1306</v>
      </c>
      <c r="O184" s="2" t="s">
        <v>1307</v>
      </c>
    </row>
    <row r="185" customFormat="false" ht="13.5" hidden="false" customHeight="true" outlineLevel="0" collapsed="false">
      <c r="A185" s="2" t="s">
        <v>1308</v>
      </c>
      <c r="B185" s="2" t="s">
        <v>16</v>
      </c>
      <c r="C185" s="3" t="n">
        <v>37974</v>
      </c>
      <c r="D185" s="2" t="s">
        <v>1309</v>
      </c>
      <c r="E185" s="2" t="s">
        <v>1310</v>
      </c>
      <c r="F185" s="2" t="s">
        <v>1311</v>
      </c>
      <c r="G185" s="2" t="s">
        <v>1312</v>
      </c>
      <c r="H185" s="2"/>
      <c r="I185" s="2"/>
      <c r="J185" s="2" t="s">
        <v>1151</v>
      </c>
      <c r="K185" s="2" t="s">
        <v>387</v>
      </c>
      <c r="L185" s="2" t="s">
        <v>1152</v>
      </c>
      <c r="M185" s="2"/>
      <c r="N185" s="2"/>
      <c r="O185" s="2"/>
    </row>
    <row r="186" customFormat="false" ht="13.5" hidden="false" customHeight="true" outlineLevel="0" collapsed="false">
      <c r="A186" s="2" t="s">
        <v>1313</v>
      </c>
      <c r="B186" s="2" t="s">
        <v>16</v>
      </c>
      <c r="C186" s="3" t="n">
        <v>34860</v>
      </c>
      <c r="D186" s="2" t="s">
        <v>1314</v>
      </c>
      <c r="E186" s="2" t="s">
        <v>988</v>
      </c>
      <c r="F186" s="2" t="s">
        <v>1315</v>
      </c>
      <c r="G186" s="2" t="s">
        <v>1316</v>
      </c>
      <c r="H186" s="2"/>
      <c r="I186" s="2"/>
      <c r="J186" s="2" t="s">
        <v>1151</v>
      </c>
      <c r="K186" s="2" t="s">
        <v>387</v>
      </c>
      <c r="L186" s="2" t="s">
        <v>1152</v>
      </c>
      <c r="M186" s="2" t="s">
        <v>24</v>
      </c>
      <c r="N186" s="2" t="s">
        <v>1317</v>
      </c>
      <c r="O186" s="2" t="s">
        <v>1318</v>
      </c>
    </row>
    <row r="187" customFormat="false" ht="13.5" hidden="false" customHeight="true" outlineLevel="0" collapsed="false">
      <c r="A187" s="2" t="s">
        <v>1319</v>
      </c>
      <c r="B187" s="2" t="s">
        <v>16</v>
      </c>
      <c r="C187" s="3" t="n">
        <v>31941</v>
      </c>
      <c r="D187" s="2" t="s">
        <v>1320</v>
      </c>
      <c r="E187" s="2" t="s">
        <v>1321</v>
      </c>
      <c r="F187" s="2" t="s">
        <v>1322</v>
      </c>
      <c r="G187" s="2" t="s">
        <v>1323</v>
      </c>
      <c r="H187" s="2"/>
      <c r="I187" s="2"/>
      <c r="J187" s="2" t="s">
        <v>1151</v>
      </c>
      <c r="K187" s="2" t="s">
        <v>387</v>
      </c>
      <c r="L187" s="2" t="s">
        <v>1152</v>
      </c>
      <c r="M187" s="2" t="s">
        <v>24</v>
      </c>
      <c r="N187" s="2" t="s">
        <v>1324</v>
      </c>
      <c r="O187" s="2"/>
    </row>
    <row r="188" customFormat="false" ht="13.5" hidden="false" customHeight="true" outlineLevel="0" collapsed="false">
      <c r="A188" s="2" t="s">
        <v>1325</v>
      </c>
      <c r="B188" s="2" t="s">
        <v>16</v>
      </c>
      <c r="C188" s="3" t="n">
        <v>33404</v>
      </c>
      <c r="D188" s="2" t="s">
        <v>1326</v>
      </c>
      <c r="E188" s="2" t="s">
        <v>1327</v>
      </c>
      <c r="F188" s="2" t="s">
        <v>1328</v>
      </c>
      <c r="G188" s="2" t="s">
        <v>1329</v>
      </c>
      <c r="H188" s="2"/>
      <c r="I188" s="2"/>
      <c r="J188" s="2" t="s">
        <v>1151</v>
      </c>
      <c r="K188" s="2" t="s">
        <v>387</v>
      </c>
      <c r="L188" s="2" t="s">
        <v>1152</v>
      </c>
      <c r="M188" s="2" t="s">
        <v>24</v>
      </c>
      <c r="N188" s="2" t="s">
        <v>1330</v>
      </c>
      <c r="O188" s="2"/>
    </row>
    <row r="189" customFormat="false" ht="13.5" hidden="false" customHeight="true" outlineLevel="0" collapsed="false">
      <c r="A189" s="2" t="s">
        <v>1331</v>
      </c>
      <c r="B189" s="2" t="s">
        <v>16</v>
      </c>
      <c r="C189" s="3" t="n">
        <v>39696</v>
      </c>
      <c r="D189" s="2" t="s">
        <v>1332</v>
      </c>
      <c r="E189" s="2" t="s">
        <v>1333</v>
      </c>
      <c r="F189" s="2" t="str">
        <f aca="false">CONCATENATE(E189," ",D189)</f>
        <v>Megan Healy</v>
      </c>
      <c r="G189" s="2" t="s">
        <v>1334</v>
      </c>
      <c r="H189" s="2"/>
      <c r="I189" s="2"/>
      <c r="J189" s="2" t="s">
        <v>1151</v>
      </c>
      <c r="K189" s="2" t="s">
        <v>387</v>
      </c>
      <c r="L189" s="2" t="s">
        <v>1335</v>
      </c>
      <c r="M189" s="2"/>
      <c r="N189" s="2"/>
      <c r="O189" s="2" t="s">
        <v>1336</v>
      </c>
    </row>
    <row r="190" customFormat="false" ht="13.5" hidden="false" customHeight="true" outlineLevel="0" collapsed="false">
      <c r="A190" s="2" t="s">
        <v>1331</v>
      </c>
      <c r="B190" s="2" t="s">
        <v>16</v>
      </c>
      <c r="C190" s="3" t="n">
        <v>39430</v>
      </c>
      <c r="D190" s="2" t="s">
        <v>1332</v>
      </c>
      <c r="E190" s="2" t="s">
        <v>1333</v>
      </c>
      <c r="F190" s="2" t="str">
        <f aca="false">CONCATENATE(E190," ",D190)</f>
        <v>Megan Healy</v>
      </c>
      <c r="G190" s="2" t="s">
        <v>1334</v>
      </c>
      <c r="H190" s="2"/>
      <c r="I190" s="2"/>
      <c r="J190" s="2" t="s">
        <v>1151</v>
      </c>
      <c r="K190" s="2" t="s">
        <v>387</v>
      </c>
      <c r="L190" s="2" t="s">
        <v>1335</v>
      </c>
      <c r="M190" s="2"/>
      <c r="N190" s="2"/>
      <c r="O190" s="2" t="s">
        <v>1336</v>
      </c>
    </row>
    <row r="191" customFormat="false" ht="13.5" hidden="false" customHeight="true" outlineLevel="0" collapsed="false">
      <c r="A191" s="2" t="s">
        <v>1337</v>
      </c>
      <c r="B191" s="2" t="s">
        <v>16</v>
      </c>
      <c r="C191" s="3" t="n">
        <v>39612</v>
      </c>
      <c r="D191" s="2" t="s">
        <v>1016</v>
      </c>
      <c r="E191" s="2" t="s">
        <v>1338</v>
      </c>
      <c r="F191" s="2" t="str">
        <f aca="false">CONCATENATE(E191," ",D191)</f>
        <v>Regina Johnson</v>
      </c>
      <c r="G191" s="2" t="s">
        <v>1339</v>
      </c>
      <c r="H191" s="2"/>
      <c r="I191" s="2"/>
      <c r="J191" s="2" t="s">
        <v>1151</v>
      </c>
      <c r="K191" s="2" t="s">
        <v>387</v>
      </c>
      <c r="L191" s="2" t="s">
        <v>1335</v>
      </c>
      <c r="M191" s="2" t="s">
        <v>24</v>
      </c>
      <c r="N191" s="2" t="s">
        <v>1340</v>
      </c>
      <c r="O191" s="2" t="s">
        <v>1341</v>
      </c>
    </row>
    <row r="192" customFormat="false" ht="13.5" hidden="false" customHeight="true" outlineLevel="0" collapsed="false">
      <c r="A192" s="2" t="s">
        <v>1342</v>
      </c>
      <c r="B192" s="2" t="s">
        <v>16</v>
      </c>
      <c r="C192" s="3" t="n">
        <v>40340</v>
      </c>
      <c r="D192" s="2" t="s">
        <v>1343</v>
      </c>
      <c r="E192" s="2" t="s">
        <v>1344</v>
      </c>
      <c r="F192" s="2" t="str">
        <f aca="false">CONCATENATE(E192," ",D192)</f>
        <v>Rebecca Schroeder</v>
      </c>
      <c r="G192" s="2" t="s">
        <v>1345</v>
      </c>
      <c r="H192" s="2"/>
      <c r="I192" s="2"/>
      <c r="J192" s="2" t="s">
        <v>1151</v>
      </c>
      <c r="K192" s="2" t="s">
        <v>387</v>
      </c>
      <c r="L192" s="2" t="s">
        <v>1335</v>
      </c>
      <c r="M192" s="2" t="s">
        <v>24</v>
      </c>
      <c r="N192" s="2" t="s">
        <v>1346</v>
      </c>
      <c r="O192" s="2" t="s">
        <v>1347</v>
      </c>
    </row>
    <row r="193" customFormat="false" ht="13.5" hidden="false" customHeight="true" outlineLevel="0" collapsed="false">
      <c r="A193" s="2" t="s">
        <v>1348</v>
      </c>
      <c r="B193" s="2" t="s">
        <v>16</v>
      </c>
      <c r="C193" s="3" t="n">
        <v>38429</v>
      </c>
      <c r="D193" s="2" t="s">
        <v>1349</v>
      </c>
      <c r="E193" s="2" t="s">
        <v>1350</v>
      </c>
      <c r="F193" s="2" t="str">
        <f aca="false">CONCATENATE(E193," ",D193)</f>
        <v>Maryam Tizpa</v>
      </c>
      <c r="G193" s="2" t="s">
        <v>1351</v>
      </c>
      <c r="H193" s="2"/>
      <c r="I193" s="2"/>
      <c r="J193" s="2" t="s">
        <v>1151</v>
      </c>
      <c r="K193" s="2" t="s">
        <v>387</v>
      </c>
      <c r="L193" s="2" t="s">
        <v>1335</v>
      </c>
      <c r="M193" s="2" t="s">
        <v>24</v>
      </c>
      <c r="N193" s="2" t="s">
        <v>1352</v>
      </c>
      <c r="O193" s="2"/>
    </row>
    <row r="194" customFormat="false" ht="13.5" hidden="false" customHeight="true" outlineLevel="0" collapsed="false">
      <c r="A194" s="2" t="s">
        <v>1353</v>
      </c>
      <c r="B194" s="2" t="s">
        <v>16</v>
      </c>
      <c r="C194" s="3" t="n">
        <v>40060</v>
      </c>
      <c r="D194" s="2" t="s">
        <v>1354</v>
      </c>
      <c r="E194" s="2" t="s">
        <v>1355</v>
      </c>
      <c r="F194" s="2" t="str">
        <f aca="false">CONCATENATE(E194," ",D194)</f>
        <v>Sara del Moral</v>
      </c>
      <c r="G194" s="2" t="s">
        <v>1356</v>
      </c>
      <c r="H194" s="2"/>
      <c r="I194" s="2"/>
      <c r="J194" s="2" t="s">
        <v>1151</v>
      </c>
      <c r="K194" s="2" t="s">
        <v>387</v>
      </c>
      <c r="L194" s="2" t="s">
        <v>1335</v>
      </c>
      <c r="M194" s="2"/>
      <c r="N194" s="2"/>
      <c r="O194" s="2" t="s">
        <v>1357</v>
      </c>
    </row>
    <row r="195" customFormat="false" ht="13.5" hidden="false" customHeight="true" outlineLevel="0" collapsed="false">
      <c r="A195" s="2" t="s">
        <v>1358</v>
      </c>
      <c r="B195" s="2" t="s">
        <v>16</v>
      </c>
      <c r="C195" s="3" t="n">
        <v>39976</v>
      </c>
      <c r="D195" s="2" t="s">
        <v>1359</v>
      </c>
      <c r="E195" s="2" t="s">
        <v>1360</v>
      </c>
      <c r="F195" s="2" t="str">
        <f aca="false">CONCATENATE(E195," ",D195)</f>
        <v>Chelsie Papiez</v>
      </c>
      <c r="G195" s="2" t="s">
        <v>1361</v>
      </c>
      <c r="H195" s="2"/>
      <c r="I195" s="2"/>
      <c r="J195" s="2" t="s">
        <v>1151</v>
      </c>
      <c r="K195" s="2" t="s">
        <v>387</v>
      </c>
      <c r="L195" s="2" t="s">
        <v>1335</v>
      </c>
      <c r="M195" s="2" t="s">
        <v>24</v>
      </c>
      <c r="N195" s="2" t="s">
        <v>1362</v>
      </c>
      <c r="O195" s="2" t="s">
        <v>1363</v>
      </c>
    </row>
    <row r="196" customFormat="false" ht="13.5" hidden="false" customHeight="true" outlineLevel="0" collapsed="false">
      <c r="A196" s="2" t="s">
        <v>1364</v>
      </c>
      <c r="B196" s="2" t="s">
        <v>16</v>
      </c>
      <c r="C196" s="3" t="n">
        <v>39248</v>
      </c>
      <c r="D196" s="2" t="s">
        <v>1141</v>
      </c>
      <c r="E196" s="2" t="s">
        <v>1365</v>
      </c>
      <c r="F196" s="2" t="s">
        <v>1366</v>
      </c>
      <c r="G196" s="2" t="s">
        <v>1367</v>
      </c>
      <c r="H196" s="2"/>
      <c r="I196" s="2"/>
      <c r="J196" s="2" t="s">
        <v>1151</v>
      </c>
      <c r="K196" s="2" t="s">
        <v>387</v>
      </c>
      <c r="L196" s="2" t="s">
        <v>1335</v>
      </c>
      <c r="M196" s="2" t="s">
        <v>24</v>
      </c>
      <c r="N196" s="2" t="s">
        <v>1368</v>
      </c>
      <c r="O196" s="2" t="s">
        <v>1369</v>
      </c>
    </row>
    <row r="197" customFormat="false" ht="13.5" hidden="false" customHeight="true" outlineLevel="0" collapsed="false">
      <c r="A197" s="2" t="s">
        <v>1370</v>
      </c>
      <c r="B197" s="2" t="s">
        <v>16</v>
      </c>
      <c r="C197" s="3" t="n">
        <v>33480</v>
      </c>
      <c r="D197" s="2" t="s">
        <v>1371</v>
      </c>
      <c r="E197" s="2" t="s">
        <v>862</v>
      </c>
      <c r="F197" s="2" t="s">
        <v>1372</v>
      </c>
      <c r="G197" s="2" t="s">
        <v>1373</v>
      </c>
      <c r="H197" s="2"/>
      <c r="I197" s="2"/>
      <c r="J197" s="2" t="s">
        <v>1151</v>
      </c>
      <c r="K197" s="2" t="s">
        <v>387</v>
      </c>
      <c r="L197" s="2" t="s">
        <v>1335</v>
      </c>
      <c r="M197" s="2"/>
      <c r="N197" s="2"/>
      <c r="O197" s="2" t="s">
        <v>1374</v>
      </c>
    </row>
    <row r="198" customFormat="false" ht="13.5" hidden="false" customHeight="true" outlineLevel="0" collapsed="false">
      <c r="A198" s="2" t="s">
        <v>1375</v>
      </c>
      <c r="B198" s="2" t="s">
        <v>16</v>
      </c>
      <c r="C198" s="3" t="n">
        <v>36406</v>
      </c>
      <c r="D198" s="2" t="s">
        <v>1376</v>
      </c>
      <c r="E198" s="2" t="s">
        <v>1377</v>
      </c>
      <c r="F198" s="2" t="s">
        <v>1378</v>
      </c>
      <c r="G198" s="2" t="s">
        <v>1379</v>
      </c>
      <c r="H198" s="2"/>
      <c r="I198" s="2"/>
      <c r="J198" s="2" t="s">
        <v>1151</v>
      </c>
      <c r="K198" s="2" t="s">
        <v>387</v>
      </c>
      <c r="L198" s="2" t="s">
        <v>1335</v>
      </c>
      <c r="M198" s="2" t="s">
        <v>24</v>
      </c>
      <c r="N198" s="2" t="s">
        <v>1380</v>
      </c>
      <c r="O198" s="2" t="s">
        <v>1381</v>
      </c>
    </row>
    <row r="199" customFormat="false" ht="13.5" hidden="false" customHeight="true" outlineLevel="0" collapsed="false">
      <c r="A199" s="2" t="s">
        <v>1382</v>
      </c>
      <c r="B199" s="2" t="s">
        <v>16</v>
      </c>
      <c r="C199" s="3" t="n">
        <v>38149</v>
      </c>
      <c r="D199" s="2" t="s">
        <v>1383</v>
      </c>
      <c r="E199" s="2" t="s">
        <v>264</v>
      </c>
      <c r="F199" s="2" t="s">
        <v>1384</v>
      </c>
      <c r="G199" s="2" t="s">
        <v>1385</v>
      </c>
      <c r="H199" s="2"/>
      <c r="I199" s="2"/>
      <c r="J199" s="2" t="s">
        <v>1151</v>
      </c>
      <c r="K199" s="2" t="s">
        <v>387</v>
      </c>
      <c r="L199" s="2" t="s">
        <v>1335</v>
      </c>
      <c r="M199" s="2"/>
      <c r="N199" s="2"/>
      <c r="O199" s="2"/>
    </row>
    <row r="200" customFormat="false" ht="13.5" hidden="false" customHeight="true" outlineLevel="0" collapsed="false">
      <c r="A200" s="2" t="s">
        <v>1386</v>
      </c>
      <c r="B200" s="2" t="s">
        <v>16</v>
      </c>
      <c r="C200" s="3" t="n">
        <v>36692</v>
      </c>
      <c r="D200" s="2" t="s">
        <v>1387</v>
      </c>
      <c r="E200" s="2" t="s">
        <v>1388</v>
      </c>
      <c r="F200" s="2" t="s">
        <v>1389</v>
      </c>
      <c r="G200" s="2" t="s">
        <v>1390</v>
      </c>
      <c r="H200" s="2"/>
      <c r="I200" s="2"/>
      <c r="J200" s="2" t="s">
        <v>1151</v>
      </c>
      <c r="K200" s="2" t="s">
        <v>387</v>
      </c>
      <c r="L200" s="2" t="s">
        <v>1335</v>
      </c>
      <c r="M200" s="2"/>
      <c r="N200" s="2"/>
      <c r="O200" s="2" t="s">
        <v>1391</v>
      </c>
    </row>
    <row r="201" customFormat="false" ht="13.5" hidden="false" customHeight="true" outlineLevel="0" collapsed="false">
      <c r="A201" s="2" t="s">
        <v>1392</v>
      </c>
      <c r="B201" s="2" t="s">
        <v>16</v>
      </c>
      <c r="C201" s="3" t="n">
        <v>37785</v>
      </c>
      <c r="D201" s="2" t="s">
        <v>1393</v>
      </c>
      <c r="E201" s="2" t="s">
        <v>322</v>
      </c>
      <c r="F201" s="2" t="s">
        <v>1394</v>
      </c>
      <c r="G201" s="2" t="s">
        <v>1395</v>
      </c>
      <c r="H201" s="2"/>
      <c r="I201" s="2"/>
      <c r="J201" s="2" t="s">
        <v>1151</v>
      </c>
      <c r="K201" s="2" t="s">
        <v>387</v>
      </c>
      <c r="L201" s="2" t="s">
        <v>1335</v>
      </c>
      <c r="M201" s="2" t="s">
        <v>24</v>
      </c>
      <c r="N201" s="2" t="s">
        <v>1396</v>
      </c>
      <c r="O201" s="2" t="s">
        <v>1397</v>
      </c>
    </row>
    <row r="202" customFormat="false" ht="13.5" hidden="false" customHeight="true" outlineLevel="0" collapsed="false">
      <c r="A202" s="2" t="s">
        <v>1398</v>
      </c>
      <c r="B202" s="2" t="s">
        <v>16</v>
      </c>
      <c r="C202" s="3" t="n">
        <v>34860</v>
      </c>
      <c r="D202" s="2" t="s">
        <v>1376</v>
      </c>
      <c r="E202" s="2" t="s">
        <v>65</v>
      </c>
      <c r="F202" s="2" t="s">
        <v>1399</v>
      </c>
      <c r="G202" s="2" t="s">
        <v>1400</v>
      </c>
      <c r="H202" s="2"/>
      <c r="I202" s="2"/>
      <c r="J202" s="2" t="s">
        <v>1151</v>
      </c>
      <c r="K202" s="2" t="s">
        <v>387</v>
      </c>
      <c r="L202" s="2" t="s">
        <v>1335</v>
      </c>
      <c r="M202" s="2" t="s">
        <v>24</v>
      </c>
      <c r="N202" s="2" t="s">
        <v>1401</v>
      </c>
      <c r="O202" s="2" t="s">
        <v>1402</v>
      </c>
    </row>
    <row r="203" customFormat="false" ht="13.5" hidden="false" customHeight="true" outlineLevel="0" collapsed="false">
      <c r="A203" s="2" t="s">
        <v>1403</v>
      </c>
      <c r="B203" s="2" t="s">
        <v>16</v>
      </c>
      <c r="C203" s="3" t="n">
        <v>34860</v>
      </c>
      <c r="D203" s="2" t="s">
        <v>1404</v>
      </c>
      <c r="E203" s="2" t="s">
        <v>1405</v>
      </c>
      <c r="F203" s="2" t="s">
        <v>1406</v>
      </c>
      <c r="G203" s="2" t="s">
        <v>1407</v>
      </c>
      <c r="H203" s="2"/>
      <c r="I203" s="2"/>
      <c r="J203" s="2" t="s">
        <v>1151</v>
      </c>
      <c r="K203" s="2" t="s">
        <v>387</v>
      </c>
      <c r="L203" s="2" t="s">
        <v>1335</v>
      </c>
      <c r="M203" s="2" t="s">
        <v>24</v>
      </c>
      <c r="N203" s="2" t="s">
        <v>1408</v>
      </c>
      <c r="O203" s="2"/>
    </row>
    <row r="204" customFormat="false" ht="13.5" hidden="false" customHeight="true" outlineLevel="0" collapsed="false">
      <c r="A204" s="2" t="s">
        <v>1409</v>
      </c>
      <c r="B204" s="2" t="s">
        <v>16</v>
      </c>
      <c r="C204" s="3" t="n">
        <v>39066</v>
      </c>
      <c r="D204" s="2" t="s">
        <v>1410</v>
      </c>
      <c r="E204" s="2" t="s">
        <v>1411</v>
      </c>
      <c r="F204" s="2" t="s">
        <v>1412</v>
      </c>
      <c r="G204" s="2" t="s">
        <v>1413</v>
      </c>
      <c r="H204" s="2"/>
      <c r="I204" s="2"/>
      <c r="J204" s="2" t="s">
        <v>1151</v>
      </c>
      <c r="K204" s="2" t="s">
        <v>387</v>
      </c>
      <c r="L204" s="2" t="s">
        <v>1335</v>
      </c>
      <c r="M204" s="2"/>
      <c r="N204" s="2"/>
      <c r="O204" s="2" t="s">
        <v>1414</v>
      </c>
    </row>
    <row r="205" customFormat="false" ht="13.5" hidden="false" customHeight="true" outlineLevel="0" collapsed="false">
      <c r="A205" s="2" t="s">
        <v>1415</v>
      </c>
      <c r="B205" s="2" t="s">
        <v>16</v>
      </c>
      <c r="C205" s="3" t="n">
        <v>37785</v>
      </c>
      <c r="D205" s="2" t="s">
        <v>1416</v>
      </c>
      <c r="E205" s="2" t="s">
        <v>231</v>
      </c>
      <c r="F205" s="2" t="s">
        <v>1417</v>
      </c>
      <c r="G205" s="2" t="s">
        <v>1418</v>
      </c>
      <c r="H205" s="2"/>
      <c r="I205" s="2"/>
      <c r="J205" s="2" t="s">
        <v>1151</v>
      </c>
      <c r="K205" s="2" t="s">
        <v>387</v>
      </c>
      <c r="L205" s="2" t="s">
        <v>1335</v>
      </c>
      <c r="M205" s="2" t="s">
        <v>24</v>
      </c>
      <c r="N205" s="2" t="s">
        <v>1419</v>
      </c>
      <c r="O205" s="2"/>
    </row>
    <row r="206" customFormat="false" ht="13.5" hidden="false" customHeight="true" outlineLevel="0" collapsed="false">
      <c r="A206" s="2" t="s">
        <v>1420</v>
      </c>
      <c r="B206" s="2" t="s">
        <v>16</v>
      </c>
      <c r="C206" s="4"/>
      <c r="D206" s="2" t="s">
        <v>1421</v>
      </c>
      <c r="E206" s="2" t="s">
        <v>1422</v>
      </c>
      <c r="F206" s="2" t="s">
        <v>1423</v>
      </c>
      <c r="G206" s="2" t="s">
        <v>1424</v>
      </c>
      <c r="H206" s="2"/>
      <c r="I206" s="2"/>
      <c r="J206" s="2" t="s">
        <v>1151</v>
      </c>
      <c r="K206" s="2" t="s">
        <v>387</v>
      </c>
      <c r="L206" s="2" t="s">
        <v>1335</v>
      </c>
      <c r="M206" s="2"/>
      <c r="N206" s="2"/>
      <c r="O206" s="2" t="s">
        <v>1425</v>
      </c>
    </row>
    <row r="207" customFormat="false" ht="13.5" hidden="false" customHeight="true" outlineLevel="0" collapsed="false">
      <c r="A207" s="2" t="s">
        <v>1426</v>
      </c>
      <c r="B207" s="2" t="s">
        <v>16</v>
      </c>
      <c r="C207" s="3" t="n">
        <v>33033</v>
      </c>
      <c r="D207" s="2" t="s">
        <v>1427</v>
      </c>
      <c r="E207" s="2" t="s">
        <v>1428</v>
      </c>
      <c r="F207" s="2" t="s">
        <v>1429</v>
      </c>
      <c r="G207" s="2" t="s">
        <v>1430</v>
      </c>
      <c r="H207" s="2"/>
      <c r="I207" s="2"/>
      <c r="J207" s="2" t="s">
        <v>1151</v>
      </c>
      <c r="K207" s="2" t="s">
        <v>387</v>
      </c>
      <c r="L207" s="2" t="s">
        <v>1335</v>
      </c>
      <c r="M207" s="2" t="s">
        <v>24</v>
      </c>
      <c r="N207" s="2" t="s">
        <v>1431</v>
      </c>
      <c r="O207" s="2" t="s">
        <v>1432</v>
      </c>
    </row>
    <row r="208" customFormat="false" ht="13.5" hidden="false" customHeight="true" outlineLevel="0" collapsed="false">
      <c r="A208" s="2" t="s">
        <v>1433</v>
      </c>
      <c r="B208" s="2" t="s">
        <v>16</v>
      </c>
      <c r="C208" s="3" t="n">
        <v>34209</v>
      </c>
      <c r="D208" s="2" t="s">
        <v>1434</v>
      </c>
      <c r="E208" s="2" t="s">
        <v>146</v>
      </c>
      <c r="F208" s="2" t="s">
        <v>1435</v>
      </c>
      <c r="G208" s="2" t="s">
        <v>1436</v>
      </c>
      <c r="H208" s="2"/>
      <c r="I208" s="2"/>
      <c r="J208" s="2" t="s">
        <v>1151</v>
      </c>
      <c r="K208" s="2" t="s">
        <v>387</v>
      </c>
      <c r="L208" s="2" t="s">
        <v>1335</v>
      </c>
      <c r="M208" s="2" t="s">
        <v>24</v>
      </c>
      <c r="N208" s="2" t="s">
        <v>1437</v>
      </c>
      <c r="O208" s="2" t="s">
        <v>1438</v>
      </c>
    </row>
    <row r="209" customFormat="false" ht="13.5" hidden="false" customHeight="true" outlineLevel="0" collapsed="false">
      <c r="A209" s="2" t="s">
        <v>1439</v>
      </c>
      <c r="B209" s="2" t="s">
        <v>16</v>
      </c>
      <c r="C209" s="3" t="n">
        <v>35307</v>
      </c>
      <c r="D209" s="2" t="s">
        <v>1440</v>
      </c>
      <c r="E209" s="2" t="s">
        <v>65</v>
      </c>
      <c r="F209" s="2" t="s">
        <v>1441</v>
      </c>
      <c r="G209" s="2" t="s">
        <v>1442</v>
      </c>
      <c r="H209" s="2"/>
      <c r="I209" s="2"/>
      <c r="J209" s="2" t="s">
        <v>1151</v>
      </c>
      <c r="K209" s="2" t="s">
        <v>387</v>
      </c>
      <c r="L209" s="2" t="s">
        <v>1335</v>
      </c>
      <c r="M209" s="2" t="s">
        <v>24</v>
      </c>
      <c r="N209" s="2" t="s">
        <v>1443</v>
      </c>
      <c r="O209" s="2"/>
    </row>
    <row r="210" customFormat="false" ht="13.5" hidden="false" customHeight="true" outlineLevel="0" collapsed="false">
      <c r="A210" s="2" t="s">
        <v>1444</v>
      </c>
      <c r="B210" s="2" t="s">
        <v>16</v>
      </c>
      <c r="C210" s="3" t="n">
        <v>37974</v>
      </c>
      <c r="D210" s="2" t="s">
        <v>1440</v>
      </c>
      <c r="E210" s="2" t="s">
        <v>1445</v>
      </c>
      <c r="F210" s="2" t="s">
        <v>1441</v>
      </c>
      <c r="G210" s="2" t="s">
        <v>1442</v>
      </c>
      <c r="H210" s="2"/>
      <c r="I210" s="2"/>
      <c r="J210" s="2" t="s">
        <v>1151</v>
      </c>
      <c r="K210" s="2" t="s">
        <v>387</v>
      </c>
      <c r="L210" s="2" t="s">
        <v>1335</v>
      </c>
      <c r="M210" s="2" t="s">
        <v>24</v>
      </c>
      <c r="N210" s="2" t="s">
        <v>1443</v>
      </c>
      <c r="O210" s="2"/>
    </row>
    <row r="211" customFormat="false" ht="13.5" hidden="false" customHeight="true" outlineLevel="0" collapsed="false">
      <c r="A211" s="2" t="s">
        <v>1446</v>
      </c>
      <c r="B211" s="2" t="s">
        <v>16</v>
      </c>
      <c r="C211" s="3" t="n">
        <v>37421</v>
      </c>
      <c r="D211" s="2" t="s">
        <v>1447</v>
      </c>
      <c r="E211" s="2" t="s">
        <v>1448</v>
      </c>
      <c r="F211" s="2" t="s">
        <v>1449</v>
      </c>
      <c r="G211" s="2" t="s">
        <v>1450</v>
      </c>
      <c r="H211" s="2"/>
      <c r="I211" s="2"/>
      <c r="J211" s="2" t="s">
        <v>1151</v>
      </c>
      <c r="K211" s="2" t="s">
        <v>387</v>
      </c>
      <c r="L211" s="2" t="s">
        <v>1335</v>
      </c>
      <c r="M211" s="2" t="s">
        <v>24</v>
      </c>
      <c r="N211" s="2" t="s">
        <v>1451</v>
      </c>
      <c r="O211" s="2" t="s">
        <v>1452</v>
      </c>
    </row>
    <row r="212" customFormat="false" ht="13.5" hidden="false" customHeight="true" outlineLevel="0" collapsed="false">
      <c r="A212" s="2" t="s">
        <v>1453</v>
      </c>
      <c r="B212" s="2" t="s">
        <v>16</v>
      </c>
      <c r="C212" s="3" t="n">
        <v>36512</v>
      </c>
      <c r="D212" s="2" t="s">
        <v>1454</v>
      </c>
      <c r="E212" s="2" t="s">
        <v>1002</v>
      </c>
      <c r="F212" s="2" t="s">
        <v>1455</v>
      </c>
      <c r="G212" s="2" t="s">
        <v>1456</v>
      </c>
      <c r="H212" s="2"/>
      <c r="I212" s="2"/>
      <c r="J212" s="2" t="s">
        <v>1151</v>
      </c>
      <c r="K212" s="2" t="s">
        <v>387</v>
      </c>
      <c r="L212" s="2" t="s">
        <v>1335</v>
      </c>
      <c r="M212" s="2" t="s">
        <v>24</v>
      </c>
      <c r="N212" s="2" t="s">
        <v>1457</v>
      </c>
      <c r="O212" s="2" t="s">
        <v>1458</v>
      </c>
    </row>
    <row r="213" customFormat="false" ht="13.5" hidden="false" customHeight="true" outlineLevel="0" collapsed="false">
      <c r="A213" s="2" t="s">
        <v>1459</v>
      </c>
      <c r="B213" s="2" t="s">
        <v>16</v>
      </c>
      <c r="C213" s="3" t="n">
        <v>39430</v>
      </c>
      <c r="D213" s="2" t="s">
        <v>1010</v>
      </c>
      <c r="E213" s="2" t="s">
        <v>1460</v>
      </c>
      <c r="F213" s="2" t="s">
        <v>1461</v>
      </c>
      <c r="G213" s="2" t="s">
        <v>1462</v>
      </c>
      <c r="H213" s="2"/>
      <c r="I213" s="2"/>
      <c r="J213" s="2" t="s">
        <v>1151</v>
      </c>
      <c r="K213" s="2" t="s">
        <v>387</v>
      </c>
      <c r="L213" s="2" t="s">
        <v>1335</v>
      </c>
      <c r="M213" s="2" t="s">
        <v>24</v>
      </c>
      <c r="N213" s="2" t="s">
        <v>1463</v>
      </c>
      <c r="O213" s="2" t="s">
        <v>1464</v>
      </c>
    </row>
    <row r="214" customFormat="false" ht="13.5" hidden="false" customHeight="true" outlineLevel="0" collapsed="false">
      <c r="A214" s="2" t="s">
        <v>1465</v>
      </c>
      <c r="B214" s="2" t="s">
        <v>16</v>
      </c>
      <c r="C214" s="3" t="n">
        <v>34132</v>
      </c>
      <c r="D214" s="2" t="s">
        <v>1466</v>
      </c>
      <c r="E214" s="2" t="s">
        <v>1467</v>
      </c>
      <c r="F214" s="2" t="s">
        <v>1468</v>
      </c>
      <c r="G214" s="2" t="s">
        <v>1469</v>
      </c>
      <c r="H214" s="2"/>
      <c r="I214" s="2"/>
      <c r="J214" s="2" t="s">
        <v>1151</v>
      </c>
      <c r="K214" s="2" t="s">
        <v>387</v>
      </c>
      <c r="L214" s="2" t="s">
        <v>1335</v>
      </c>
      <c r="M214" s="2" t="s">
        <v>24</v>
      </c>
      <c r="N214" s="2" t="s">
        <v>1470</v>
      </c>
      <c r="O214" s="2" t="s">
        <v>1471</v>
      </c>
    </row>
    <row r="215" customFormat="false" ht="13.5" hidden="false" customHeight="true" outlineLevel="0" collapsed="false">
      <c r="A215" s="2" t="s">
        <v>1472</v>
      </c>
      <c r="B215" s="2" t="s">
        <v>16</v>
      </c>
      <c r="C215" s="3" t="n">
        <v>37239</v>
      </c>
      <c r="D215" s="2" t="s">
        <v>1473</v>
      </c>
      <c r="E215" s="2" t="s">
        <v>583</v>
      </c>
      <c r="F215" s="2" t="s">
        <v>1474</v>
      </c>
      <c r="G215" s="2" t="s">
        <v>1475</v>
      </c>
      <c r="H215" s="2"/>
      <c r="I215" s="2"/>
      <c r="J215" s="2" t="s">
        <v>1151</v>
      </c>
      <c r="K215" s="2" t="s">
        <v>387</v>
      </c>
      <c r="L215" s="2" t="s">
        <v>1335</v>
      </c>
      <c r="M215" s="2" t="s">
        <v>24</v>
      </c>
      <c r="N215" s="2" t="s">
        <v>1476</v>
      </c>
      <c r="O215" s="2" t="s">
        <v>1477</v>
      </c>
    </row>
    <row r="216" customFormat="false" ht="13.5" hidden="false" customHeight="true" outlineLevel="0" collapsed="false">
      <c r="A216" s="2" t="s">
        <v>1478</v>
      </c>
      <c r="B216" s="2" t="s">
        <v>16</v>
      </c>
      <c r="C216" s="3" t="n">
        <v>31941</v>
      </c>
      <c r="D216" s="2" t="s">
        <v>1479</v>
      </c>
      <c r="E216" s="2" t="s">
        <v>1480</v>
      </c>
      <c r="F216" s="2" t="s">
        <v>1481</v>
      </c>
      <c r="G216" s="2" t="s">
        <v>1482</v>
      </c>
      <c r="H216" s="2"/>
      <c r="I216" s="2"/>
      <c r="J216" s="2" t="s">
        <v>1151</v>
      </c>
      <c r="K216" s="2" t="s">
        <v>387</v>
      </c>
      <c r="L216" s="2" t="s">
        <v>1335</v>
      </c>
      <c r="M216" s="2" t="s">
        <v>24</v>
      </c>
      <c r="N216" s="2" t="s">
        <v>1483</v>
      </c>
      <c r="O216" s="2"/>
    </row>
    <row r="217" customFormat="false" ht="13.5" hidden="false" customHeight="true" outlineLevel="0" collapsed="false">
      <c r="A217" s="2" t="s">
        <v>1484</v>
      </c>
      <c r="B217" s="2" t="s">
        <v>16</v>
      </c>
      <c r="C217" s="3" t="n">
        <v>31577</v>
      </c>
      <c r="D217" s="2" t="s">
        <v>1485</v>
      </c>
      <c r="E217" s="2" t="s">
        <v>1486</v>
      </c>
      <c r="F217" s="2" t="s">
        <v>1487</v>
      </c>
      <c r="G217" s="2" t="s">
        <v>1488</v>
      </c>
      <c r="H217" s="2"/>
      <c r="I217" s="2"/>
      <c r="J217" s="2" t="s">
        <v>1151</v>
      </c>
      <c r="K217" s="2" t="s">
        <v>387</v>
      </c>
      <c r="L217" s="2" t="s">
        <v>1335</v>
      </c>
      <c r="M217" s="2" t="s">
        <v>24</v>
      </c>
      <c r="N217" s="2" t="s">
        <v>1489</v>
      </c>
      <c r="O217" s="2"/>
    </row>
    <row r="218" customFormat="false" ht="13.5" hidden="false" customHeight="true" outlineLevel="0" collapsed="false">
      <c r="A218" s="2" t="s">
        <v>1490</v>
      </c>
      <c r="B218" s="2" t="s">
        <v>16</v>
      </c>
      <c r="C218" s="3" t="n">
        <v>32494</v>
      </c>
      <c r="D218" s="2" t="s">
        <v>1491</v>
      </c>
      <c r="E218" s="2" t="s">
        <v>91</v>
      </c>
      <c r="F218" s="2" t="s">
        <v>1492</v>
      </c>
      <c r="G218" s="2" t="s">
        <v>1493</v>
      </c>
      <c r="H218" s="2"/>
      <c r="I218" s="2"/>
      <c r="J218" s="2" t="s">
        <v>1151</v>
      </c>
      <c r="K218" s="2" t="s">
        <v>387</v>
      </c>
      <c r="L218" s="2" t="s">
        <v>1335</v>
      </c>
      <c r="M218" s="2" t="s">
        <v>24</v>
      </c>
      <c r="N218" s="2" t="s">
        <v>1494</v>
      </c>
      <c r="O218" s="2" t="s">
        <v>1495</v>
      </c>
    </row>
    <row r="219" customFormat="false" ht="13.5" hidden="false" customHeight="true" outlineLevel="0" collapsed="false">
      <c r="A219" s="2" t="s">
        <v>1496</v>
      </c>
      <c r="B219" s="2" t="s">
        <v>16</v>
      </c>
      <c r="C219" s="3" t="n">
        <v>37974</v>
      </c>
      <c r="D219" s="2" t="s">
        <v>1497</v>
      </c>
      <c r="E219" s="2" t="s">
        <v>91</v>
      </c>
      <c r="F219" s="2" t="s">
        <v>1498</v>
      </c>
      <c r="G219" s="2" t="s">
        <v>1499</v>
      </c>
      <c r="H219" s="2"/>
      <c r="I219" s="2"/>
      <c r="J219" s="2" t="s">
        <v>1151</v>
      </c>
      <c r="K219" s="2" t="s">
        <v>387</v>
      </c>
      <c r="L219" s="2" t="s">
        <v>1335</v>
      </c>
      <c r="M219" s="2" t="s">
        <v>24</v>
      </c>
      <c r="N219" s="2" t="s">
        <v>1500</v>
      </c>
      <c r="O219" s="2" t="s">
        <v>1501</v>
      </c>
    </row>
    <row r="220" customFormat="false" ht="13.5" hidden="false" customHeight="true" outlineLevel="0" collapsed="false">
      <c r="A220" s="2" t="s">
        <v>1502</v>
      </c>
      <c r="B220" s="2" t="s">
        <v>16</v>
      </c>
      <c r="C220" s="3" t="n">
        <v>37337</v>
      </c>
      <c r="D220" s="2" t="s">
        <v>1503</v>
      </c>
      <c r="E220" s="2" t="s">
        <v>1333</v>
      </c>
      <c r="F220" s="2" t="s">
        <v>1504</v>
      </c>
      <c r="G220" s="2" t="s">
        <v>1499</v>
      </c>
      <c r="H220" s="2"/>
      <c r="I220" s="2"/>
      <c r="J220" s="2" t="s">
        <v>1151</v>
      </c>
      <c r="K220" s="2" t="s">
        <v>387</v>
      </c>
      <c r="L220" s="2" t="s">
        <v>1335</v>
      </c>
      <c r="M220" s="2"/>
      <c r="N220" s="2"/>
      <c r="O220" s="2" t="s">
        <v>1505</v>
      </c>
    </row>
    <row r="221" customFormat="false" ht="13.5" hidden="false" customHeight="true" outlineLevel="0" collapsed="false">
      <c r="A221" s="2" t="s">
        <v>1506</v>
      </c>
      <c r="B221" s="2" t="s">
        <v>16</v>
      </c>
      <c r="C221" s="3" t="n">
        <v>32309</v>
      </c>
      <c r="D221" s="2" t="s">
        <v>1507</v>
      </c>
      <c r="E221" s="2" t="s">
        <v>497</v>
      </c>
      <c r="F221" s="2" t="s">
        <v>1508</v>
      </c>
      <c r="G221" s="2" t="s">
        <v>1509</v>
      </c>
      <c r="H221" s="2"/>
      <c r="I221" s="2"/>
      <c r="J221" s="2" t="s">
        <v>1151</v>
      </c>
      <c r="K221" s="2" t="s">
        <v>387</v>
      </c>
      <c r="L221" s="2" t="s">
        <v>1335</v>
      </c>
      <c r="M221" s="2" t="s">
        <v>24</v>
      </c>
      <c r="N221" s="2" t="s">
        <v>1510</v>
      </c>
      <c r="O221" s="2" t="s">
        <v>1511</v>
      </c>
    </row>
    <row r="222" customFormat="false" ht="13.5" hidden="false" customHeight="true" outlineLevel="0" collapsed="false">
      <c r="A222" s="2" t="s">
        <v>1512</v>
      </c>
      <c r="B222" s="2" t="s">
        <v>16</v>
      </c>
      <c r="C222" s="3" t="n">
        <v>33320</v>
      </c>
      <c r="D222" s="2" t="s">
        <v>1513</v>
      </c>
      <c r="E222" s="2" t="s">
        <v>38</v>
      </c>
      <c r="F222" s="2" t="s">
        <v>1514</v>
      </c>
      <c r="G222" s="2" t="s">
        <v>1515</v>
      </c>
      <c r="H222" s="2"/>
      <c r="I222" s="2"/>
      <c r="J222" s="2" t="s">
        <v>1151</v>
      </c>
      <c r="K222" s="2" t="s">
        <v>387</v>
      </c>
      <c r="L222" s="2" t="s">
        <v>1335</v>
      </c>
      <c r="M222" s="2" t="s">
        <v>24</v>
      </c>
      <c r="N222" s="2" t="s">
        <v>1516</v>
      </c>
      <c r="O222" s="2" t="s">
        <v>1517</v>
      </c>
    </row>
    <row r="223" customFormat="false" ht="13.5" hidden="false" customHeight="true" outlineLevel="0" collapsed="false">
      <c r="A223" s="2" t="s">
        <v>1518</v>
      </c>
      <c r="B223" s="2" t="s">
        <v>16</v>
      </c>
      <c r="C223" s="3" t="n">
        <v>40165</v>
      </c>
      <c r="D223" s="2" t="s">
        <v>1519</v>
      </c>
      <c r="E223" s="2" t="s">
        <v>1097</v>
      </c>
      <c r="F223" s="2" t="s">
        <v>1520</v>
      </c>
      <c r="G223" s="2" t="s">
        <v>1521</v>
      </c>
      <c r="H223" s="2"/>
      <c r="I223" s="2"/>
      <c r="J223" s="2" t="s">
        <v>1151</v>
      </c>
      <c r="K223" s="2" t="s">
        <v>387</v>
      </c>
      <c r="L223" s="2" t="s">
        <v>1335</v>
      </c>
      <c r="M223" s="2" t="s">
        <v>24</v>
      </c>
      <c r="N223" s="2" t="s">
        <v>1522</v>
      </c>
      <c r="O223" s="2" t="s">
        <v>1523</v>
      </c>
    </row>
    <row r="224" customFormat="false" ht="13.5" hidden="false" customHeight="true" outlineLevel="0" collapsed="false">
      <c r="A224" s="2" t="s">
        <v>1524</v>
      </c>
      <c r="B224" s="2" t="s">
        <v>16</v>
      </c>
      <c r="C224" s="3" t="n">
        <v>33768</v>
      </c>
      <c r="D224" s="2" t="s">
        <v>1525</v>
      </c>
      <c r="E224" s="2" t="s">
        <v>383</v>
      </c>
      <c r="F224" s="2" t="s">
        <v>1526</v>
      </c>
      <c r="G224" s="2" t="s">
        <v>1527</v>
      </c>
      <c r="H224" s="2"/>
      <c r="I224" s="2"/>
      <c r="J224" s="2" t="s">
        <v>1151</v>
      </c>
      <c r="K224" s="2" t="s">
        <v>387</v>
      </c>
      <c r="L224" s="2" t="s">
        <v>1335</v>
      </c>
      <c r="M224" s="2" t="s">
        <v>24</v>
      </c>
      <c r="N224" s="2" t="s">
        <v>1528</v>
      </c>
      <c r="O224" s="2" t="s">
        <v>1529</v>
      </c>
    </row>
    <row r="225" customFormat="false" ht="13.5" hidden="false" customHeight="true" outlineLevel="0" collapsed="false">
      <c r="A225" s="2" t="s">
        <v>1530</v>
      </c>
      <c r="B225" s="2" t="s">
        <v>16</v>
      </c>
      <c r="C225" s="3" t="n">
        <v>37421</v>
      </c>
      <c r="D225" s="2" t="s">
        <v>1531</v>
      </c>
      <c r="E225" s="2" t="s">
        <v>1532</v>
      </c>
      <c r="F225" s="2" t="s">
        <v>1533</v>
      </c>
      <c r="G225" s="2" t="s">
        <v>1534</v>
      </c>
      <c r="H225" s="2"/>
      <c r="I225" s="2"/>
      <c r="J225" s="2" t="s">
        <v>1151</v>
      </c>
      <c r="K225" s="2" t="s">
        <v>387</v>
      </c>
      <c r="L225" s="2" t="s">
        <v>1335</v>
      </c>
      <c r="M225" s="2"/>
      <c r="N225" s="2"/>
      <c r="O225" s="2" t="s">
        <v>1535</v>
      </c>
    </row>
    <row r="226" customFormat="false" ht="13.5" hidden="false" customHeight="true" outlineLevel="0" collapsed="false">
      <c r="A226" s="2" t="s">
        <v>1536</v>
      </c>
      <c r="B226" s="2" t="s">
        <v>16</v>
      </c>
      <c r="C226" s="3" t="n">
        <v>35230</v>
      </c>
      <c r="D226" s="2" t="s">
        <v>1537</v>
      </c>
      <c r="E226" s="2" t="s">
        <v>1538</v>
      </c>
      <c r="F226" s="2" t="s">
        <v>1539</v>
      </c>
      <c r="G226" s="2" t="s">
        <v>1540</v>
      </c>
      <c r="H226" s="2"/>
      <c r="I226" s="2"/>
      <c r="J226" s="2" t="s">
        <v>1151</v>
      </c>
      <c r="K226" s="2" t="s">
        <v>387</v>
      </c>
      <c r="L226" s="2" t="s">
        <v>1335</v>
      </c>
      <c r="M226" s="2" t="s">
        <v>24</v>
      </c>
      <c r="N226" s="2" t="s">
        <v>1541</v>
      </c>
      <c r="O226" s="2"/>
    </row>
    <row r="227" customFormat="false" ht="13.5" hidden="false" customHeight="true" outlineLevel="0" collapsed="false">
      <c r="A227" s="2" t="s">
        <v>1542</v>
      </c>
      <c r="B227" s="2" t="s">
        <v>16</v>
      </c>
      <c r="C227" s="3" t="n">
        <v>38233</v>
      </c>
      <c r="D227" s="2" t="s">
        <v>1543</v>
      </c>
      <c r="E227" s="2" t="s">
        <v>1544</v>
      </c>
      <c r="F227" s="2" t="s">
        <v>1545</v>
      </c>
      <c r="G227" s="2" t="s">
        <v>1546</v>
      </c>
      <c r="H227" s="2"/>
      <c r="I227" s="2"/>
      <c r="J227" s="2" t="s">
        <v>1151</v>
      </c>
      <c r="K227" s="2" t="s">
        <v>387</v>
      </c>
      <c r="L227" s="2" t="s">
        <v>1335</v>
      </c>
      <c r="M227" s="2" t="s">
        <v>24</v>
      </c>
      <c r="N227" s="2" t="s">
        <v>1547</v>
      </c>
      <c r="O227" s="2" t="s">
        <v>1548</v>
      </c>
    </row>
    <row r="228" customFormat="false" ht="13.5" hidden="false" customHeight="true" outlineLevel="0" collapsed="false">
      <c r="A228" s="2" t="s">
        <v>1549</v>
      </c>
      <c r="B228" s="2" t="s">
        <v>16</v>
      </c>
      <c r="C228" s="3" t="n">
        <v>35594</v>
      </c>
      <c r="D228" s="2" t="s">
        <v>1550</v>
      </c>
      <c r="E228" s="2" t="s">
        <v>1551</v>
      </c>
      <c r="F228" s="2" t="s">
        <v>1552</v>
      </c>
      <c r="G228" s="2" t="s">
        <v>1553</v>
      </c>
      <c r="H228" s="2"/>
      <c r="I228" s="2"/>
      <c r="J228" s="2" t="s">
        <v>1151</v>
      </c>
      <c r="K228" s="2" t="s">
        <v>387</v>
      </c>
      <c r="L228" s="2" t="s">
        <v>1335</v>
      </c>
      <c r="M228" s="2" t="s">
        <v>24</v>
      </c>
      <c r="N228" s="2" t="s">
        <v>1554</v>
      </c>
      <c r="O228" s="2" t="s">
        <v>1555</v>
      </c>
    </row>
    <row r="229" customFormat="false" ht="13.5" hidden="false" customHeight="true" outlineLevel="0" collapsed="false">
      <c r="A229" s="2" t="s">
        <v>1556</v>
      </c>
      <c r="B229" s="2" t="s">
        <v>16</v>
      </c>
      <c r="C229" s="3" t="n">
        <v>37505</v>
      </c>
      <c r="D229" s="2" t="s">
        <v>1557</v>
      </c>
      <c r="E229" s="2" t="s">
        <v>452</v>
      </c>
      <c r="F229" s="2" t="s">
        <v>1558</v>
      </c>
      <c r="G229" s="2" t="s">
        <v>1559</v>
      </c>
      <c r="H229" s="2"/>
      <c r="I229" s="2"/>
      <c r="J229" s="2" t="s">
        <v>1151</v>
      </c>
      <c r="K229" s="2" t="s">
        <v>387</v>
      </c>
      <c r="L229" s="2" t="s">
        <v>1335</v>
      </c>
      <c r="M229" s="2" t="s">
        <v>24</v>
      </c>
      <c r="N229" s="2" t="s">
        <v>1560</v>
      </c>
      <c r="O229" s="2" t="s">
        <v>1561</v>
      </c>
    </row>
    <row r="230" customFormat="false" ht="13.5" hidden="false" customHeight="true" outlineLevel="0" collapsed="false">
      <c r="A230" s="2" t="s">
        <v>1562</v>
      </c>
      <c r="B230" s="2" t="s">
        <v>16</v>
      </c>
      <c r="C230" s="3" t="n">
        <v>35784</v>
      </c>
      <c r="D230" s="2" t="s">
        <v>1563</v>
      </c>
      <c r="E230" s="2" t="s">
        <v>1564</v>
      </c>
      <c r="F230" s="2" t="s">
        <v>1565</v>
      </c>
      <c r="G230" s="2" t="s">
        <v>1566</v>
      </c>
      <c r="H230" s="2"/>
      <c r="I230" s="2"/>
      <c r="J230" s="2" t="s">
        <v>1151</v>
      </c>
      <c r="K230" s="2" t="s">
        <v>387</v>
      </c>
      <c r="L230" s="2" t="s">
        <v>1335</v>
      </c>
      <c r="M230" s="2" t="s">
        <v>24</v>
      </c>
      <c r="N230" s="2" t="s">
        <v>1567</v>
      </c>
      <c r="O230" s="2" t="s">
        <v>1568</v>
      </c>
    </row>
    <row r="231" customFormat="false" ht="13.5" hidden="false" customHeight="true" outlineLevel="0" collapsed="false">
      <c r="A231" s="2" t="s">
        <v>1569</v>
      </c>
      <c r="B231" s="2" t="s">
        <v>16</v>
      </c>
      <c r="C231" s="3" t="n">
        <v>35307</v>
      </c>
      <c r="D231" s="2" t="s">
        <v>1570</v>
      </c>
      <c r="E231" s="2" t="s">
        <v>1571</v>
      </c>
      <c r="F231" s="2" t="s">
        <v>1572</v>
      </c>
      <c r="G231" s="2" t="s">
        <v>1573</v>
      </c>
      <c r="H231" s="2"/>
      <c r="I231" s="2"/>
      <c r="J231" s="2" t="s">
        <v>1151</v>
      </c>
      <c r="K231" s="2" t="s">
        <v>387</v>
      </c>
      <c r="L231" s="2" t="s">
        <v>1335</v>
      </c>
      <c r="M231" s="2"/>
      <c r="N231" s="2"/>
      <c r="O231" s="2" t="s">
        <v>1574</v>
      </c>
    </row>
    <row r="232" customFormat="false" ht="13.5" hidden="false" customHeight="true" outlineLevel="0" collapsed="false">
      <c r="A232" s="2" t="s">
        <v>1575</v>
      </c>
      <c r="B232" s="2" t="s">
        <v>16</v>
      </c>
      <c r="C232" s="3" t="n">
        <v>37421</v>
      </c>
      <c r="D232" s="2" t="s">
        <v>1576</v>
      </c>
      <c r="E232" s="2" t="s">
        <v>519</v>
      </c>
      <c r="F232" s="2" t="s">
        <v>1577</v>
      </c>
      <c r="G232" s="2" t="s">
        <v>1578</v>
      </c>
      <c r="H232" s="2"/>
      <c r="I232" s="2"/>
      <c r="J232" s="2" t="s">
        <v>1151</v>
      </c>
      <c r="K232" s="2" t="s">
        <v>387</v>
      </c>
      <c r="L232" s="2" t="s">
        <v>1335</v>
      </c>
      <c r="M232" s="2"/>
      <c r="N232" s="2"/>
      <c r="O232" s="2" t="s">
        <v>1579</v>
      </c>
    </row>
    <row r="233" customFormat="false" ht="13.5" hidden="false" customHeight="true" outlineLevel="0" collapsed="false">
      <c r="A233" s="2" t="s">
        <v>1580</v>
      </c>
      <c r="B233" s="2" t="s">
        <v>16</v>
      </c>
      <c r="C233" s="3" t="n">
        <v>40060</v>
      </c>
      <c r="D233" s="2" t="s">
        <v>1581</v>
      </c>
      <c r="E233" s="2" t="s">
        <v>1582</v>
      </c>
      <c r="F233" s="2" t="str">
        <f aca="false">CONCATENATE(E233," ",D233)</f>
        <v>Su-Miao Lai</v>
      </c>
      <c r="G233" s="2" t="s">
        <v>1583</v>
      </c>
      <c r="H233" s="2"/>
      <c r="I233" s="2"/>
      <c r="J233" s="2" t="s">
        <v>1584</v>
      </c>
      <c r="K233" s="2" t="s">
        <v>387</v>
      </c>
      <c r="L233" s="2" t="s">
        <v>1585</v>
      </c>
      <c r="M233" s="2" t="s">
        <v>24</v>
      </c>
      <c r="N233" s="2" t="s">
        <v>1586</v>
      </c>
      <c r="O233" s="2" t="s">
        <v>1587</v>
      </c>
    </row>
    <row r="234" customFormat="false" ht="13.5" hidden="false" customHeight="true" outlineLevel="0" collapsed="false">
      <c r="A234" s="2" t="s">
        <v>1588</v>
      </c>
      <c r="B234" s="2" t="s">
        <v>16</v>
      </c>
      <c r="C234" s="3" t="n">
        <v>40340</v>
      </c>
      <c r="D234" s="2" t="s">
        <v>1589</v>
      </c>
      <c r="E234" s="2" t="s">
        <v>1590</v>
      </c>
      <c r="F234" s="2" t="str">
        <f aca="false">CONCATENATE(E234," ",D234)</f>
        <v>Corina Leahy</v>
      </c>
      <c r="G234" s="2" t="s">
        <v>1591</v>
      </c>
      <c r="H234" s="2"/>
      <c r="I234" s="2"/>
      <c r="J234" s="2" t="s">
        <v>1584</v>
      </c>
      <c r="K234" s="2" t="s">
        <v>387</v>
      </c>
      <c r="L234" s="2" t="s">
        <v>1585</v>
      </c>
      <c r="M234" s="2"/>
      <c r="N234" s="2"/>
      <c r="O234" s="2" t="s">
        <v>1592</v>
      </c>
    </row>
    <row r="235" customFormat="false" ht="13.5" hidden="false" customHeight="true" outlineLevel="0" collapsed="false">
      <c r="A235" s="2" t="s">
        <v>1593</v>
      </c>
      <c r="B235" s="2" t="s">
        <v>16</v>
      </c>
      <c r="C235" s="3" t="n">
        <v>34132</v>
      </c>
      <c r="D235" s="2" t="s">
        <v>524</v>
      </c>
      <c r="E235" s="2" t="s">
        <v>1594</v>
      </c>
      <c r="F235" s="2" t="s">
        <v>1595</v>
      </c>
      <c r="G235" s="2" t="s">
        <v>1596</v>
      </c>
      <c r="H235" s="2"/>
      <c r="I235" s="2"/>
      <c r="J235" s="2" t="s">
        <v>1151</v>
      </c>
      <c r="K235" s="2" t="s">
        <v>387</v>
      </c>
      <c r="L235" s="2" t="s">
        <v>1585</v>
      </c>
      <c r="M235" s="2" t="s">
        <v>24</v>
      </c>
      <c r="N235" s="2" t="s">
        <v>1597</v>
      </c>
      <c r="O235" s="2" t="s">
        <v>1598</v>
      </c>
    </row>
    <row r="236" customFormat="false" ht="13.5" hidden="false" customHeight="true" outlineLevel="0" collapsed="false">
      <c r="A236" s="2" t="s">
        <v>1599</v>
      </c>
      <c r="B236" s="2" t="s">
        <v>16</v>
      </c>
      <c r="C236" s="3" t="n">
        <v>34048</v>
      </c>
      <c r="D236" s="2" t="s">
        <v>1600</v>
      </c>
      <c r="E236" s="2" t="s">
        <v>1594</v>
      </c>
      <c r="F236" s="2" t="s">
        <v>1601</v>
      </c>
      <c r="G236" s="2" t="s">
        <v>1602</v>
      </c>
      <c r="H236" s="2"/>
      <c r="I236" s="2"/>
      <c r="J236" s="2" t="s">
        <v>1584</v>
      </c>
      <c r="K236" s="2" t="s">
        <v>387</v>
      </c>
      <c r="L236" s="2" t="s">
        <v>1585</v>
      </c>
      <c r="M236" s="2" t="s">
        <v>24</v>
      </c>
      <c r="N236" s="2" t="s">
        <v>1603</v>
      </c>
      <c r="O236" s="2"/>
    </row>
    <row r="237" customFormat="false" ht="13.5" hidden="false" customHeight="true" outlineLevel="0" collapsed="false">
      <c r="A237" s="2" t="s">
        <v>1604</v>
      </c>
      <c r="B237" s="2" t="s">
        <v>16</v>
      </c>
      <c r="C237" s="3" t="n">
        <v>39612</v>
      </c>
      <c r="D237" s="2" t="s">
        <v>1605</v>
      </c>
      <c r="E237" s="2" t="s">
        <v>1606</v>
      </c>
      <c r="F237" s="2" t="s">
        <v>1607</v>
      </c>
      <c r="G237" s="2" t="s">
        <v>1608</v>
      </c>
      <c r="H237" s="2"/>
      <c r="I237" s="2"/>
      <c r="J237" s="2" t="s">
        <v>1584</v>
      </c>
      <c r="K237" s="2" t="s">
        <v>387</v>
      </c>
      <c r="L237" s="2" t="s">
        <v>1585</v>
      </c>
      <c r="M237" s="2"/>
      <c r="N237" s="2"/>
      <c r="O237" s="2" t="s">
        <v>1609</v>
      </c>
    </row>
    <row r="238" customFormat="false" ht="13.5" hidden="false" customHeight="true" outlineLevel="0" collapsed="false">
      <c r="A238" s="2" t="s">
        <v>1610</v>
      </c>
      <c r="B238" s="2" t="s">
        <v>16</v>
      </c>
      <c r="C238" s="3" t="n">
        <v>37785</v>
      </c>
      <c r="D238" s="2" t="s">
        <v>1611</v>
      </c>
      <c r="E238" s="2" t="s">
        <v>1612</v>
      </c>
      <c r="F238" s="2" t="s">
        <v>1613</v>
      </c>
      <c r="G238" s="2" t="s">
        <v>1614</v>
      </c>
      <c r="H238" s="2"/>
      <c r="I238" s="2"/>
      <c r="J238" s="2" t="s">
        <v>1151</v>
      </c>
      <c r="K238" s="2" t="s">
        <v>387</v>
      </c>
      <c r="L238" s="2" t="s">
        <v>1615</v>
      </c>
      <c r="M238" s="2" t="s">
        <v>24</v>
      </c>
      <c r="N238" s="2" t="s">
        <v>1616</v>
      </c>
      <c r="O238" s="2" t="s">
        <v>1617</v>
      </c>
    </row>
    <row r="239" customFormat="false" ht="13.5" hidden="false" customHeight="true" outlineLevel="0" collapsed="false">
      <c r="A239" s="2" t="s">
        <v>1618</v>
      </c>
      <c r="B239" s="2" t="s">
        <v>16</v>
      </c>
      <c r="C239" s="3" t="n">
        <v>39976</v>
      </c>
      <c r="D239" s="2" t="s">
        <v>1619</v>
      </c>
      <c r="E239" s="2" t="s">
        <v>1110</v>
      </c>
      <c r="F239" s="2" t="str">
        <f aca="false">CONCATENATE(E239," ",D239)</f>
        <v>Sarah Boyle</v>
      </c>
      <c r="G239" s="2" t="s">
        <v>1620</v>
      </c>
      <c r="H239" s="2"/>
      <c r="I239" s="2"/>
      <c r="J239" s="2" t="s">
        <v>1151</v>
      </c>
      <c r="K239" s="2" t="s">
        <v>387</v>
      </c>
      <c r="L239" s="2" t="s">
        <v>1621</v>
      </c>
      <c r="M239" s="2" t="s">
        <v>24</v>
      </c>
      <c r="N239" s="2" t="s">
        <v>1622</v>
      </c>
      <c r="O239" s="2" t="s">
        <v>1623</v>
      </c>
    </row>
    <row r="240" customFormat="false" ht="13.5" hidden="false" customHeight="true" outlineLevel="0" collapsed="false">
      <c r="A240" s="2" t="s">
        <v>1624</v>
      </c>
      <c r="B240" s="2" t="s">
        <v>16</v>
      </c>
      <c r="C240" s="3" t="n">
        <v>34685</v>
      </c>
      <c r="D240" s="2" t="s">
        <v>1625</v>
      </c>
      <c r="E240" s="2" t="s">
        <v>1626</v>
      </c>
      <c r="F240" s="2" t="s">
        <v>1627</v>
      </c>
      <c r="G240" s="2" t="s">
        <v>1628</v>
      </c>
      <c r="H240" s="2"/>
      <c r="I240" s="2"/>
      <c r="J240" s="2" t="s">
        <v>1151</v>
      </c>
      <c r="K240" s="2" t="s">
        <v>387</v>
      </c>
      <c r="L240" s="2" t="s">
        <v>1621</v>
      </c>
      <c r="M240" s="2" t="s">
        <v>24</v>
      </c>
      <c r="N240" s="2" t="s">
        <v>1629</v>
      </c>
      <c r="O240" s="2"/>
    </row>
    <row r="241" customFormat="false" ht="13.5" hidden="false" customHeight="true" outlineLevel="0" collapsed="false">
      <c r="A241" s="2" t="s">
        <v>1630</v>
      </c>
      <c r="B241" s="2" t="s">
        <v>16</v>
      </c>
      <c r="C241" s="3" t="n">
        <v>37866</v>
      </c>
      <c r="D241" s="2" t="s">
        <v>1631</v>
      </c>
      <c r="E241" s="2" t="s">
        <v>255</v>
      </c>
      <c r="F241" s="2" t="s">
        <v>1632</v>
      </c>
      <c r="G241" s="2" t="s">
        <v>1633</v>
      </c>
      <c r="H241" s="2"/>
      <c r="I241" s="2"/>
      <c r="J241" s="2" t="s">
        <v>1151</v>
      </c>
      <c r="K241" s="2" t="s">
        <v>387</v>
      </c>
      <c r="L241" s="2" t="s">
        <v>1621</v>
      </c>
      <c r="M241" s="2" t="s">
        <v>24</v>
      </c>
      <c r="N241" s="2" t="s">
        <v>1634</v>
      </c>
      <c r="O241" s="2" t="s">
        <v>1635</v>
      </c>
    </row>
    <row r="242" customFormat="false" ht="13.5" hidden="false" customHeight="true" outlineLevel="0" collapsed="false">
      <c r="A242" s="2" t="s">
        <v>1636</v>
      </c>
      <c r="B242" s="2" t="s">
        <v>16</v>
      </c>
      <c r="C242" s="3" t="n">
        <v>36406</v>
      </c>
      <c r="D242" s="2" t="s">
        <v>1637</v>
      </c>
      <c r="E242" s="2" t="s">
        <v>551</v>
      </c>
      <c r="F242" s="2" t="s">
        <v>1638</v>
      </c>
      <c r="G242" s="2" t="s">
        <v>1639</v>
      </c>
      <c r="H242" s="2"/>
      <c r="I242" s="2"/>
      <c r="J242" s="2" t="s">
        <v>1151</v>
      </c>
      <c r="K242" s="2" t="s">
        <v>387</v>
      </c>
      <c r="L242" s="2" t="s">
        <v>1621</v>
      </c>
      <c r="M242" s="2"/>
      <c r="N242" s="2"/>
      <c r="O242" s="2"/>
    </row>
    <row r="243" customFormat="false" ht="13.5" hidden="false" customHeight="true" outlineLevel="0" collapsed="false">
      <c r="A243" s="2" t="s">
        <v>1640</v>
      </c>
      <c r="B243" s="2" t="s">
        <v>16</v>
      </c>
      <c r="C243" s="3" t="n">
        <v>37869</v>
      </c>
      <c r="D243" s="2" t="s">
        <v>1641</v>
      </c>
      <c r="E243" s="2" t="s">
        <v>525</v>
      </c>
      <c r="F243" s="2" t="s">
        <v>1642</v>
      </c>
      <c r="G243" s="2" t="s">
        <v>1643</v>
      </c>
      <c r="H243" s="2"/>
      <c r="I243" s="2"/>
      <c r="J243" s="2" t="s">
        <v>1151</v>
      </c>
      <c r="K243" s="2" t="s">
        <v>387</v>
      </c>
      <c r="L243" s="2" t="s">
        <v>1621</v>
      </c>
      <c r="M243" s="2" t="s">
        <v>24</v>
      </c>
      <c r="N243" s="2" t="s">
        <v>1644</v>
      </c>
      <c r="O243" s="2"/>
    </row>
    <row r="244" customFormat="false" ht="13.5" hidden="false" customHeight="true" outlineLevel="0" collapsed="false">
      <c r="A244" s="2" t="s">
        <v>1645</v>
      </c>
      <c r="B244" s="2" t="s">
        <v>16</v>
      </c>
      <c r="C244" s="3" t="n">
        <v>37057</v>
      </c>
      <c r="D244" s="2" t="s">
        <v>1646</v>
      </c>
      <c r="E244" s="2" t="s">
        <v>348</v>
      </c>
      <c r="F244" s="2" t="s">
        <v>1647</v>
      </c>
      <c r="G244" s="2" t="s">
        <v>1648</v>
      </c>
      <c r="H244" s="2"/>
      <c r="I244" s="2"/>
      <c r="J244" s="2" t="s">
        <v>1151</v>
      </c>
      <c r="K244" s="2" t="s">
        <v>387</v>
      </c>
      <c r="L244" s="2" t="s">
        <v>1621</v>
      </c>
      <c r="M244" s="2" t="s">
        <v>24</v>
      </c>
      <c r="N244" s="2" t="s">
        <v>1649</v>
      </c>
      <c r="O244" s="2"/>
    </row>
    <row r="245" customFormat="false" ht="13.5" hidden="false" customHeight="true" outlineLevel="0" collapsed="false">
      <c r="A245" s="2" t="s">
        <v>1650</v>
      </c>
      <c r="B245" s="2" t="s">
        <v>16</v>
      </c>
      <c r="C245" s="3" t="n">
        <v>37869</v>
      </c>
      <c r="D245" s="2" t="s">
        <v>1651</v>
      </c>
      <c r="E245" s="2" t="s">
        <v>1594</v>
      </c>
      <c r="F245" s="2" t="s">
        <v>1652</v>
      </c>
      <c r="G245" s="2" t="s">
        <v>1653</v>
      </c>
      <c r="H245" s="2"/>
      <c r="I245" s="2"/>
      <c r="J245" s="2" t="s">
        <v>1151</v>
      </c>
      <c r="K245" s="2" t="s">
        <v>387</v>
      </c>
      <c r="L245" s="2" t="s">
        <v>1621</v>
      </c>
      <c r="M245" s="2"/>
      <c r="N245" s="2"/>
      <c r="O245" s="2" t="s">
        <v>1654</v>
      </c>
    </row>
    <row r="246" customFormat="false" ht="13.5" hidden="false" customHeight="true" outlineLevel="0" collapsed="false">
      <c r="A246" s="2" t="s">
        <v>1655</v>
      </c>
      <c r="B246" s="2" t="s">
        <v>16</v>
      </c>
      <c r="C246" s="3" t="n">
        <v>34937</v>
      </c>
      <c r="D246" s="2" t="s">
        <v>1656</v>
      </c>
      <c r="E246" s="2" t="s">
        <v>130</v>
      </c>
      <c r="F246" s="2" t="s">
        <v>1657</v>
      </c>
      <c r="G246" s="2" t="s">
        <v>1658</v>
      </c>
      <c r="H246" s="2"/>
      <c r="I246" s="2"/>
      <c r="J246" s="2" t="s">
        <v>1151</v>
      </c>
      <c r="K246" s="2" t="s">
        <v>387</v>
      </c>
      <c r="L246" s="2" t="s">
        <v>1621</v>
      </c>
      <c r="M246" s="2" t="s">
        <v>24</v>
      </c>
      <c r="N246" s="2" t="s">
        <v>1659</v>
      </c>
      <c r="O246" s="2" t="s">
        <v>1660</v>
      </c>
    </row>
    <row r="247" customFormat="false" ht="13.5" hidden="false" customHeight="true" outlineLevel="0" collapsed="false">
      <c r="A247" s="2" t="s">
        <v>1661</v>
      </c>
      <c r="B247" s="2" t="s">
        <v>16</v>
      </c>
      <c r="C247" s="5" t="n">
        <v>34496</v>
      </c>
      <c r="D247" s="2" t="s">
        <v>1662</v>
      </c>
      <c r="E247" s="2" t="s">
        <v>130</v>
      </c>
      <c r="F247" s="2" t="s">
        <v>1663</v>
      </c>
      <c r="G247" s="2" t="s">
        <v>1664</v>
      </c>
      <c r="H247" s="2"/>
      <c r="I247" s="2"/>
      <c r="J247" s="2" t="s">
        <v>1151</v>
      </c>
      <c r="K247" s="2" t="s">
        <v>387</v>
      </c>
      <c r="L247" s="2" t="s">
        <v>1621</v>
      </c>
      <c r="M247" s="2" t="s">
        <v>24</v>
      </c>
      <c r="N247" s="2" t="s">
        <v>1629</v>
      </c>
      <c r="O247" s="2"/>
    </row>
    <row r="248" customFormat="false" ht="13.5" hidden="false" customHeight="true" outlineLevel="0" collapsed="false">
      <c r="A248" s="2" t="s">
        <v>1665</v>
      </c>
      <c r="B248" s="2" t="s">
        <v>16</v>
      </c>
      <c r="C248" s="3" t="n">
        <v>35594</v>
      </c>
      <c r="D248" s="2" t="s">
        <v>1666</v>
      </c>
      <c r="E248" s="2" t="s">
        <v>1667</v>
      </c>
      <c r="F248" s="2" t="s">
        <v>1668</v>
      </c>
      <c r="G248" s="2" t="s">
        <v>1669</v>
      </c>
      <c r="H248" s="2"/>
      <c r="I248" s="2"/>
      <c r="J248" s="2" t="s">
        <v>1151</v>
      </c>
      <c r="K248" s="2" t="s">
        <v>387</v>
      </c>
      <c r="L248" s="2" t="s">
        <v>1621</v>
      </c>
      <c r="M248" s="2" t="s">
        <v>24</v>
      </c>
      <c r="N248" s="2" t="s">
        <v>1670</v>
      </c>
      <c r="O248" s="2"/>
    </row>
    <row r="249" customFormat="false" ht="13.5" hidden="false" customHeight="true" outlineLevel="0" collapsed="false">
      <c r="A249" s="2" t="s">
        <v>1671</v>
      </c>
      <c r="B249" s="2" t="s">
        <v>16</v>
      </c>
      <c r="C249" s="3" t="n">
        <v>35230</v>
      </c>
      <c r="D249" s="2" t="s">
        <v>1672</v>
      </c>
      <c r="E249" s="2" t="s">
        <v>1123</v>
      </c>
      <c r="F249" s="2" t="s">
        <v>1673</v>
      </c>
      <c r="G249" s="2" t="s">
        <v>1674</v>
      </c>
      <c r="H249" s="2"/>
      <c r="I249" s="2"/>
      <c r="J249" s="2" t="s">
        <v>1151</v>
      </c>
      <c r="K249" s="2" t="s">
        <v>387</v>
      </c>
      <c r="L249" s="2" t="s">
        <v>1621</v>
      </c>
      <c r="M249" s="2" t="s">
        <v>24</v>
      </c>
      <c r="N249" s="2" t="s">
        <v>1675</v>
      </c>
      <c r="O249" s="2" t="s">
        <v>1676</v>
      </c>
    </row>
    <row r="250" customFormat="false" ht="13.5" hidden="false" customHeight="true" outlineLevel="0" collapsed="false">
      <c r="A250" s="2" t="s">
        <v>1677</v>
      </c>
      <c r="B250" s="2" t="s">
        <v>16</v>
      </c>
      <c r="C250" s="3" t="n">
        <v>35420</v>
      </c>
      <c r="D250" s="2" t="s">
        <v>1678</v>
      </c>
      <c r="E250" s="2" t="s">
        <v>1679</v>
      </c>
      <c r="F250" s="2" t="s">
        <v>1680</v>
      </c>
      <c r="G250" s="2" t="s">
        <v>1681</v>
      </c>
      <c r="H250" s="2"/>
      <c r="I250" s="2"/>
      <c r="J250" s="2" t="s">
        <v>1151</v>
      </c>
      <c r="K250" s="2" t="s">
        <v>387</v>
      </c>
      <c r="L250" s="2" t="s">
        <v>1621</v>
      </c>
      <c r="M250" s="2" t="s">
        <v>24</v>
      </c>
      <c r="N250" s="2" t="s">
        <v>1682</v>
      </c>
      <c r="O250" s="2" t="s">
        <v>1683</v>
      </c>
    </row>
    <row r="251" customFormat="false" ht="13.5" hidden="false" customHeight="true" outlineLevel="0" collapsed="false">
      <c r="A251" s="2" t="s">
        <v>1684</v>
      </c>
      <c r="B251" s="2" t="s">
        <v>16</v>
      </c>
      <c r="C251" s="3" t="n">
        <v>33768</v>
      </c>
      <c r="D251" s="2" t="s">
        <v>1685</v>
      </c>
      <c r="E251" s="2" t="s">
        <v>1686</v>
      </c>
      <c r="F251" s="2" t="s">
        <v>1687</v>
      </c>
      <c r="G251" s="2" t="s">
        <v>1688</v>
      </c>
      <c r="H251" s="2"/>
      <c r="I251" s="2"/>
      <c r="J251" s="2" t="s">
        <v>1151</v>
      </c>
      <c r="K251" s="2" t="s">
        <v>387</v>
      </c>
      <c r="L251" s="2" t="s">
        <v>1621</v>
      </c>
      <c r="M251" s="2" t="s">
        <v>24</v>
      </c>
      <c r="N251" s="2" t="s">
        <v>1689</v>
      </c>
      <c r="O251" s="2"/>
    </row>
    <row r="252" customFormat="false" ht="13.5" hidden="false" customHeight="true" outlineLevel="0" collapsed="false">
      <c r="A252" s="2" t="s">
        <v>1690</v>
      </c>
      <c r="B252" s="2" t="s">
        <v>16</v>
      </c>
      <c r="C252" s="3" t="n">
        <v>38149</v>
      </c>
      <c r="D252" s="2" t="s">
        <v>1691</v>
      </c>
      <c r="E252" s="2" t="s">
        <v>1692</v>
      </c>
      <c r="F252" s="2" t="s">
        <v>1693</v>
      </c>
      <c r="G252" s="2" t="s">
        <v>1694</v>
      </c>
      <c r="H252" s="2"/>
      <c r="I252" s="2"/>
      <c r="J252" s="2" t="s">
        <v>1151</v>
      </c>
      <c r="K252" s="2" t="s">
        <v>387</v>
      </c>
      <c r="L252" s="2" t="s">
        <v>1621</v>
      </c>
      <c r="M252" s="2"/>
      <c r="N252" s="2"/>
      <c r="O252" s="2" t="s">
        <v>1695</v>
      </c>
    </row>
    <row r="253" customFormat="false" ht="13.5" hidden="false" customHeight="true" outlineLevel="0" collapsed="false">
      <c r="A253" s="2" t="s">
        <v>1696</v>
      </c>
      <c r="B253" s="2" t="s">
        <v>16</v>
      </c>
      <c r="C253" s="3" t="n">
        <v>39430</v>
      </c>
      <c r="D253" s="2" t="s">
        <v>1697</v>
      </c>
      <c r="E253" s="2" t="s">
        <v>1460</v>
      </c>
      <c r="F253" s="2" t="s">
        <v>1698</v>
      </c>
      <c r="G253" s="2" t="s">
        <v>1699</v>
      </c>
      <c r="H253" s="2"/>
      <c r="I253" s="2"/>
      <c r="J253" s="2" t="s">
        <v>1151</v>
      </c>
      <c r="K253" s="2" t="s">
        <v>387</v>
      </c>
      <c r="L253" s="2" t="s">
        <v>1621</v>
      </c>
      <c r="M253" s="2"/>
      <c r="N253" s="2"/>
      <c r="O253" s="2"/>
    </row>
    <row r="254" customFormat="false" ht="13.5" hidden="false" customHeight="true" outlineLevel="0" collapsed="false">
      <c r="A254" s="2" t="s">
        <v>1700</v>
      </c>
      <c r="B254" s="2" t="s">
        <v>16</v>
      </c>
      <c r="C254" s="3" t="n">
        <v>37505</v>
      </c>
      <c r="D254" s="2" t="s">
        <v>1701</v>
      </c>
      <c r="E254" s="2" t="s">
        <v>550</v>
      </c>
      <c r="F254" s="2" t="s">
        <v>1702</v>
      </c>
      <c r="G254" s="2" t="s">
        <v>1703</v>
      </c>
      <c r="H254" s="2"/>
      <c r="I254" s="2"/>
      <c r="J254" s="2" t="s">
        <v>1151</v>
      </c>
      <c r="K254" s="2" t="s">
        <v>387</v>
      </c>
      <c r="L254" s="2" t="s">
        <v>1621</v>
      </c>
      <c r="M254" s="2"/>
      <c r="N254" s="2"/>
      <c r="O254" s="2"/>
    </row>
    <row r="255" customFormat="false" ht="13.5" hidden="false" customHeight="true" outlineLevel="0" collapsed="false">
      <c r="A255" s="2" t="s">
        <v>1704</v>
      </c>
      <c r="B255" s="2" t="s">
        <v>16</v>
      </c>
      <c r="C255" s="3" t="n">
        <v>34860</v>
      </c>
      <c r="D255" s="2" t="s">
        <v>1705</v>
      </c>
      <c r="E255" s="2" t="s">
        <v>1706</v>
      </c>
      <c r="F255" s="2" t="s">
        <v>1707</v>
      </c>
      <c r="G255" s="2" t="s">
        <v>1708</v>
      </c>
      <c r="H255" s="2"/>
      <c r="I255" s="2"/>
      <c r="J255" s="2" t="s">
        <v>1151</v>
      </c>
      <c r="K255" s="2" t="s">
        <v>387</v>
      </c>
      <c r="L255" s="2" t="s">
        <v>1621</v>
      </c>
      <c r="M255" s="2"/>
      <c r="N255" s="2"/>
      <c r="O255" s="2"/>
    </row>
    <row r="256" customFormat="false" ht="13.5" hidden="false" customHeight="true" outlineLevel="0" collapsed="false">
      <c r="A256" s="2" t="s">
        <v>1709</v>
      </c>
      <c r="B256" s="2" t="s">
        <v>16</v>
      </c>
      <c r="C256" s="3" t="n">
        <v>40256</v>
      </c>
      <c r="D256" s="2" t="s">
        <v>888</v>
      </c>
      <c r="E256" s="2" t="s">
        <v>1710</v>
      </c>
      <c r="F256" s="2" t="s">
        <v>1711</v>
      </c>
      <c r="G256" s="2" t="s">
        <v>1712</v>
      </c>
      <c r="H256" s="2"/>
      <c r="I256" s="2"/>
      <c r="J256" s="2" t="s">
        <v>1151</v>
      </c>
      <c r="K256" s="2" t="s">
        <v>387</v>
      </c>
      <c r="L256" s="2" t="s">
        <v>1621</v>
      </c>
      <c r="M256" s="2" t="s">
        <v>24</v>
      </c>
      <c r="N256" s="2" t="s">
        <v>1713</v>
      </c>
      <c r="O256" s="2" t="s">
        <v>1714</v>
      </c>
    </row>
    <row r="257" customFormat="false" ht="13.5" hidden="false" customHeight="true" outlineLevel="0" collapsed="false">
      <c r="A257" s="2" t="s">
        <v>1715</v>
      </c>
      <c r="B257" s="2" t="s">
        <v>16</v>
      </c>
      <c r="C257" s="3" t="n">
        <v>36692</v>
      </c>
      <c r="D257" s="2" t="s">
        <v>1716</v>
      </c>
      <c r="E257" s="2" t="s">
        <v>1467</v>
      </c>
      <c r="F257" s="2" t="s">
        <v>1717</v>
      </c>
      <c r="G257" s="2" t="s">
        <v>1718</v>
      </c>
      <c r="H257" s="2"/>
      <c r="I257" s="2"/>
      <c r="J257" s="2" t="s">
        <v>1151</v>
      </c>
      <c r="K257" s="2" t="s">
        <v>387</v>
      </c>
      <c r="L257" s="2" t="s">
        <v>1621</v>
      </c>
      <c r="M257" s="2" t="s">
        <v>24</v>
      </c>
      <c r="N257" s="2" t="s">
        <v>1719</v>
      </c>
      <c r="O257" s="2"/>
    </row>
    <row r="258" customFormat="false" ht="13.5" hidden="false" customHeight="true" outlineLevel="0" collapsed="false">
      <c r="A258" s="2" t="s">
        <v>1720</v>
      </c>
      <c r="B258" s="2" t="s">
        <v>16</v>
      </c>
      <c r="C258" s="3" t="n">
        <v>35420</v>
      </c>
      <c r="D258" s="2" t="s">
        <v>1721</v>
      </c>
      <c r="E258" s="2" t="s">
        <v>29</v>
      </c>
      <c r="F258" s="2" t="s">
        <v>1722</v>
      </c>
      <c r="G258" s="2" t="s">
        <v>1723</v>
      </c>
      <c r="H258" s="2"/>
      <c r="I258" s="2"/>
      <c r="J258" s="2" t="s">
        <v>1151</v>
      </c>
      <c r="K258" s="2" t="s">
        <v>387</v>
      </c>
      <c r="L258" s="2" t="s">
        <v>1621</v>
      </c>
      <c r="M258" s="2" t="s">
        <v>24</v>
      </c>
      <c r="N258" s="2" t="s">
        <v>1724</v>
      </c>
      <c r="O258" s="2"/>
    </row>
    <row r="259" customFormat="false" ht="13.5" hidden="false" customHeight="true" outlineLevel="0" collapsed="false">
      <c r="A259" s="2" t="s">
        <v>1725</v>
      </c>
      <c r="B259" s="2" t="s">
        <v>16</v>
      </c>
      <c r="C259" s="3" t="n">
        <v>37785</v>
      </c>
      <c r="D259" s="2" t="s">
        <v>1726</v>
      </c>
      <c r="E259" s="2" t="s">
        <v>1727</v>
      </c>
      <c r="F259" s="2" t="s">
        <v>1728</v>
      </c>
      <c r="G259" s="2" t="s">
        <v>1729</v>
      </c>
      <c r="H259" s="2"/>
      <c r="I259" s="2"/>
      <c r="J259" s="2" t="s">
        <v>1151</v>
      </c>
      <c r="K259" s="2" t="s">
        <v>387</v>
      </c>
      <c r="L259" s="2" t="s">
        <v>1621</v>
      </c>
      <c r="M259" s="2"/>
      <c r="N259" s="2"/>
      <c r="O259" s="2" t="s">
        <v>1730</v>
      </c>
    </row>
    <row r="260" customFormat="false" ht="13.5" hidden="false" customHeight="true" outlineLevel="0" collapsed="false">
      <c r="A260" s="2" t="s">
        <v>1731</v>
      </c>
      <c r="B260" s="2" t="s">
        <v>16</v>
      </c>
      <c r="C260" s="3" t="n">
        <v>36042</v>
      </c>
      <c r="D260" s="2" t="s">
        <v>1732</v>
      </c>
      <c r="E260" s="2" t="s">
        <v>91</v>
      </c>
      <c r="F260" s="2" t="s">
        <v>1733</v>
      </c>
      <c r="G260" s="2" t="s">
        <v>1734</v>
      </c>
      <c r="H260" s="2"/>
      <c r="I260" s="2"/>
      <c r="J260" s="2" t="s">
        <v>1151</v>
      </c>
      <c r="K260" s="2" t="s">
        <v>387</v>
      </c>
      <c r="L260" s="2" t="s">
        <v>1621</v>
      </c>
      <c r="M260" s="2" t="s">
        <v>24</v>
      </c>
      <c r="N260" s="2" t="s">
        <v>1735</v>
      </c>
      <c r="O260" s="2" t="s">
        <v>1736</v>
      </c>
    </row>
    <row r="261" customFormat="false" ht="13.5" hidden="false" customHeight="true" outlineLevel="0" collapsed="false">
      <c r="A261" s="2" t="s">
        <v>1737</v>
      </c>
      <c r="B261" s="2" t="s">
        <v>16</v>
      </c>
      <c r="C261" s="3" t="n">
        <v>36406</v>
      </c>
      <c r="D261" s="2" t="s">
        <v>1738</v>
      </c>
      <c r="E261" s="2" t="s">
        <v>810</v>
      </c>
      <c r="F261" s="2" t="s">
        <v>1739</v>
      </c>
      <c r="G261" s="2" t="s">
        <v>1740</v>
      </c>
      <c r="H261" s="2"/>
      <c r="I261" s="2"/>
      <c r="J261" s="2" t="s">
        <v>1151</v>
      </c>
      <c r="K261" s="2" t="s">
        <v>387</v>
      </c>
      <c r="L261" s="2" t="s">
        <v>1621</v>
      </c>
      <c r="M261" s="2" t="s">
        <v>24</v>
      </c>
      <c r="N261" s="2" t="s">
        <v>1741</v>
      </c>
      <c r="O261" s="2"/>
    </row>
    <row r="262" customFormat="false" ht="13.5" hidden="false" customHeight="true" outlineLevel="0" collapsed="false">
      <c r="A262" s="2" t="s">
        <v>1742</v>
      </c>
      <c r="B262" s="2" t="s">
        <v>16</v>
      </c>
      <c r="C262" s="3" t="n">
        <v>37421</v>
      </c>
      <c r="D262" s="2" t="s">
        <v>1743</v>
      </c>
      <c r="E262" s="2" t="s">
        <v>392</v>
      </c>
      <c r="F262" s="2" t="s">
        <v>1744</v>
      </c>
      <c r="G262" s="2" t="s">
        <v>1745</v>
      </c>
      <c r="H262" s="2"/>
      <c r="I262" s="2"/>
      <c r="J262" s="2" t="s">
        <v>1151</v>
      </c>
      <c r="K262" s="2" t="s">
        <v>387</v>
      </c>
      <c r="L262" s="2" t="s">
        <v>1621</v>
      </c>
      <c r="M262" s="2"/>
      <c r="N262" s="2"/>
      <c r="O262" s="2"/>
    </row>
    <row r="263" customFormat="false" ht="13.5" hidden="false" customHeight="true" outlineLevel="0" collapsed="false">
      <c r="A263" s="2" t="s">
        <v>1746</v>
      </c>
      <c r="B263" s="2" t="s">
        <v>16</v>
      </c>
      <c r="C263" s="3" t="n">
        <v>39164</v>
      </c>
      <c r="D263" s="2" t="s">
        <v>1747</v>
      </c>
      <c r="E263" s="2" t="s">
        <v>1748</v>
      </c>
      <c r="F263" s="2" t="s">
        <v>1749</v>
      </c>
      <c r="G263" s="2" t="s">
        <v>1750</v>
      </c>
      <c r="H263" s="2"/>
      <c r="I263" s="2"/>
      <c r="J263" s="2" t="s">
        <v>1151</v>
      </c>
      <c r="K263" s="2" t="s">
        <v>387</v>
      </c>
      <c r="L263" s="2" t="s">
        <v>1621</v>
      </c>
      <c r="M263" s="2" t="s">
        <v>24</v>
      </c>
      <c r="N263" s="2" t="s">
        <v>1751</v>
      </c>
      <c r="O263" s="2" t="s">
        <v>1752</v>
      </c>
    </row>
    <row r="264" customFormat="false" ht="13.5" hidden="false" customHeight="true" outlineLevel="0" collapsed="false">
      <c r="A264" s="2" t="s">
        <v>1753</v>
      </c>
      <c r="B264" s="2" t="s">
        <v>16</v>
      </c>
      <c r="C264" s="3" t="n">
        <v>38702</v>
      </c>
      <c r="D264" s="2" t="s">
        <v>1754</v>
      </c>
      <c r="E264" s="2" t="s">
        <v>1755</v>
      </c>
      <c r="F264" s="2" t="s">
        <v>1756</v>
      </c>
      <c r="G264" s="2" t="s">
        <v>1757</v>
      </c>
      <c r="H264" s="2"/>
      <c r="I264" s="2"/>
      <c r="J264" s="2" t="s">
        <v>1151</v>
      </c>
      <c r="K264" s="2" t="s">
        <v>387</v>
      </c>
      <c r="L264" s="2" t="s">
        <v>1621</v>
      </c>
      <c r="M264" s="2"/>
      <c r="N264" s="2"/>
      <c r="O264" s="2" t="s">
        <v>1758</v>
      </c>
    </row>
    <row r="265" customFormat="false" ht="13.5" hidden="false" customHeight="true" outlineLevel="0" collapsed="false">
      <c r="A265" s="2" t="s">
        <v>1759</v>
      </c>
      <c r="B265" s="2" t="s">
        <v>16</v>
      </c>
      <c r="C265" s="3" t="n">
        <v>36973</v>
      </c>
      <c r="D265" s="2" t="s">
        <v>1760</v>
      </c>
      <c r="E265" s="2" t="s">
        <v>506</v>
      </c>
      <c r="F265" s="2" t="s">
        <v>1761</v>
      </c>
      <c r="G265" s="2" t="s">
        <v>1762</v>
      </c>
      <c r="H265" s="2"/>
      <c r="I265" s="2"/>
      <c r="J265" s="2" t="s">
        <v>1151</v>
      </c>
      <c r="K265" s="2" t="s">
        <v>387</v>
      </c>
      <c r="L265" s="2" t="s">
        <v>1621</v>
      </c>
      <c r="M265" s="2"/>
      <c r="N265" s="2"/>
      <c r="O265" s="2" t="s">
        <v>1763</v>
      </c>
    </row>
    <row r="266" customFormat="false" ht="13.5" hidden="false" customHeight="true" outlineLevel="0" collapsed="false">
      <c r="A266" s="2" t="s">
        <v>1764</v>
      </c>
      <c r="B266" s="2" t="s">
        <v>16</v>
      </c>
      <c r="C266" s="3" t="n">
        <v>39801</v>
      </c>
      <c r="D266" s="2" t="s">
        <v>1765</v>
      </c>
      <c r="E266" s="2" t="s">
        <v>816</v>
      </c>
      <c r="F266" s="2" t="str">
        <f aca="false">CONCATENATE(E266," ",D266)</f>
        <v>Steven Hollis</v>
      </c>
      <c r="G266" s="2" t="s">
        <v>1766</v>
      </c>
      <c r="H266" s="2"/>
      <c r="I266" s="2"/>
      <c r="J266" s="2" t="s">
        <v>1151</v>
      </c>
      <c r="K266" s="2" t="s">
        <v>387</v>
      </c>
      <c r="L266" s="2" t="s">
        <v>1767</v>
      </c>
      <c r="M266" s="2"/>
      <c r="N266" s="2"/>
      <c r="O266" s="2" t="s">
        <v>1768</v>
      </c>
    </row>
    <row r="267" customFormat="false" ht="13.5" hidden="false" customHeight="true" outlineLevel="0" collapsed="false">
      <c r="A267" s="2" t="s">
        <v>1769</v>
      </c>
      <c r="B267" s="2" t="s">
        <v>16</v>
      </c>
      <c r="C267" s="3" t="n">
        <v>39976</v>
      </c>
      <c r="D267" s="2" t="s">
        <v>1770</v>
      </c>
      <c r="E267" s="2" t="s">
        <v>1055</v>
      </c>
      <c r="F267" s="2" t="str">
        <f aca="false">CONCATENATE(E267," ",D267)</f>
        <v>Jeremy Epstein</v>
      </c>
      <c r="G267" s="2" t="s">
        <v>1771</v>
      </c>
      <c r="H267" s="2"/>
      <c r="I267" s="2"/>
      <c r="J267" s="2" t="s">
        <v>1151</v>
      </c>
      <c r="K267" s="2" t="s">
        <v>387</v>
      </c>
      <c r="L267" s="2" t="s">
        <v>1767</v>
      </c>
      <c r="M267" s="2" t="s">
        <v>317</v>
      </c>
      <c r="N267" s="2" t="s">
        <v>1772</v>
      </c>
      <c r="O267" s="2" t="s">
        <v>1773</v>
      </c>
    </row>
    <row r="268" customFormat="false" ht="13.5" hidden="false" customHeight="true" outlineLevel="0" collapsed="false">
      <c r="A268" s="2" t="s">
        <v>1774</v>
      </c>
      <c r="B268" s="2" t="s">
        <v>16</v>
      </c>
      <c r="C268" s="3" t="n">
        <v>39066</v>
      </c>
      <c r="D268" s="2" t="s">
        <v>1570</v>
      </c>
      <c r="E268" s="2" t="s">
        <v>1775</v>
      </c>
      <c r="F268" s="2" t="s">
        <v>1776</v>
      </c>
      <c r="G268" s="2" t="s">
        <v>1777</v>
      </c>
      <c r="H268" s="2"/>
      <c r="I268" s="2"/>
      <c r="J268" s="2" t="s">
        <v>1151</v>
      </c>
      <c r="K268" s="2" t="s">
        <v>387</v>
      </c>
      <c r="L268" s="2" t="s">
        <v>1767</v>
      </c>
      <c r="M268" s="2"/>
      <c r="N268" s="2"/>
      <c r="O268" s="2" t="s">
        <v>1778</v>
      </c>
    </row>
    <row r="269" customFormat="false" ht="13.5" hidden="false" customHeight="true" outlineLevel="0" collapsed="false">
      <c r="A269" s="2" t="s">
        <v>1779</v>
      </c>
      <c r="B269" s="2" t="s">
        <v>16</v>
      </c>
      <c r="C269" s="3" t="n">
        <v>31577</v>
      </c>
      <c r="D269" s="2" t="s">
        <v>1780</v>
      </c>
      <c r="E269" s="2" t="s">
        <v>1781</v>
      </c>
      <c r="F269" s="2" t="s">
        <v>1782</v>
      </c>
      <c r="G269" s="2" t="s">
        <v>1783</v>
      </c>
      <c r="H269" s="2"/>
      <c r="I269" s="2"/>
      <c r="J269" s="2" t="s">
        <v>1151</v>
      </c>
      <c r="K269" s="2" t="s">
        <v>387</v>
      </c>
      <c r="L269" s="2" t="s">
        <v>1767</v>
      </c>
      <c r="M269" s="2" t="s">
        <v>24</v>
      </c>
      <c r="N269" s="2" t="s">
        <v>1784</v>
      </c>
      <c r="O269" s="2" t="s">
        <v>1785</v>
      </c>
    </row>
    <row r="270" customFormat="false" ht="13.5" hidden="false" customHeight="true" outlineLevel="0" collapsed="false">
      <c r="A270" s="2" t="s">
        <v>1786</v>
      </c>
      <c r="B270" s="2" t="s">
        <v>16</v>
      </c>
      <c r="C270" s="3" t="n">
        <v>34496</v>
      </c>
      <c r="D270" s="2" t="s">
        <v>1787</v>
      </c>
      <c r="E270" s="2" t="s">
        <v>1788</v>
      </c>
      <c r="F270" s="2" t="s">
        <v>1789</v>
      </c>
      <c r="G270" s="2" t="s">
        <v>1790</v>
      </c>
      <c r="H270" s="2"/>
      <c r="I270" s="2"/>
      <c r="J270" s="2" t="s">
        <v>1151</v>
      </c>
      <c r="K270" s="2" t="s">
        <v>387</v>
      </c>
      <c r="L270" s="2" t="s">
        <v>1767</v>
      </c>
      <c r="M270" s="2"/>
      <c r="N270" s="2"/>
      <c r="O270" s="2" t="s">
        <v>1791</v>
      </c>
    </row>
    <row r="271" customFormat="false" ht="13.5" hidden="false" customHeight="true" outlineLevel="0" collapsed="false">
      <c r="A271" s="2" t="s">
        <v>1792</v>
      </c>
      <c r="B271" s="2" t="s">
        <v>16</v>
      </c>
      <c r="C271" s="3" t="n">
        <v>39248</v>
      </c>
      <c r="D271" s="2" t="s">
        <v>1793</v>
      </c>
      <c r="E271" s="2" t="s">
        <v>687</v>
      </c>
      <c r="F271" s="2" t="s">
        <v>1794</v>
      </c>
      <c r="G271" s="2" t="s">
        <v>1795</v>
      </c>
      <c r="H271" s="2"/>
      <c r="I271" s="2"/>
      <c r="J271" s="2" t="s">
        <v>1151</v>
      </c>
      <c r="K271" s="2" t="s">
        <v>387</v>
      </c>
      <c r="L271" s="2" t="s">
        <v>1767</v>
      </c>
      <c r="M271" s="2"/>
      <c r="N271" s="2"/>
      <c r="O271" s="2" t="s">
        <v>1796</v>
      </c>
    </row>
    <row r="272" customFormat="false" ht="13.5" hidden="false" customHeight="true" outlineLevel="0" collapsed="false">
      <c r="A272" s="2" t="s">
        <v>1797</v>
      </c>
      <c r="B272" s="2" t="s">
        <v>16</v>
      </c>
      <c r="C272" s="4"/>
      <c r="D272" s="2" t="s">
        <v>1141</v>
      </c>
      <c r="E272" s="2" t="s">
        <v>874</v>
      </c>
      <c r="F272" s="2" t="str">
        <f aca="false">CONCATENATE(E272," ",D272)</f>
        <v>Kathryn Smith</v>
      </c>
      <c r="G272" s="2" t="s">
        <v>1798</v>
      </c>
      <c r="H272" s="2"/>
      <c r="I272" s="2"/>
      <c r="J272" s="2" t="s">
        <v>1151</v>
      </c>
      <c r="K272" s="2" t="s">
        <v>387</v>
      </c>
      <c r="L272" s="2" t="s">
        <v>1799</v>
      </c>
      <c r="M272" s="2" t="s">
        <v>24</v>
      </c>
      <c r="N272" s="2" t="s">
        <v>1800</v>
      </c>
      <c r="O272" s="2" t="s">
        <v>1801</v>
      </c>
    </row>
    <row r="273" customFormat="false" ht="13.5" hidden="false" customHeight="true" outlineLevel="0" collapsed="false">
      <c r="A273" s="2" t="s">
        <v>1797</v>
      </c>
      <c r="B273" s="2" t="s">
        <v>16</v>
      </c>
      <c r="C273" s="3" t="n">
        <v>40060</v>
      </c>
      <c r="D273" s="2" t="s">
        <v>1141</v>
      </c>
      <c r="E273" s="2" t="s">
        <v>874</v>
      </c>
      <c r="F273" s="2" t="str">
        <f aca="false">CONCATENATE(E273," ",D273)</f>
        <v>Kathryn Smith</v>
      </c>
      <c r="G273" s="2" t="s">
        <v>1798</v>
      </c>
      <c r="H273" s="2"/>
      <c r="I273" s="2"/>
      <c r="J273" s="2" t="s">
        <v>1151</v>
      </c>
      <c r="K273" s="2" t="s">
        <v>387</v>
      </c>
      <c r="L273" s="2" t="s">
        <v>1799</v>
      </c>
      <c r="M273" s="2" t="s">
        <v>24</v>
      </c>
      <c r="N273" s="2" t="s">
        <v>1800</v>
      </c>
      <c r="O273" s="2" t="s">
        <v>1801</v>
      </c>
    </row>
    <row r="274" customFormat="false" ht="13.5" hidden="false" customHeight="true" outlineLevel="0" collapsed="false">
      <c r="A274" s="2" t="s">
        <v>1802</v>
      </c>
      <c r="B274" s="2" t="s">
        <v>16</v>
      </c>
      <c r="C274" s="3" t="n">
        <v>36692</v>
      </c>
      <c r="D274" s="2" t="s">
        <v>1803</v>
      </c>
      <c r="E274" s="2" t="s">
        <v>255</v>
      </c>
      <c r="F274" s="2" t="s">
        <v>1804</v>
      </c>
      <c r="G274" s="2" t="s">
        <v>1805</v>
      </c>
      <c r="H274" s="2"/>
      <c r="I274" s="2"/>
      <c r="J274" s="2" t="s">
        <v>1151</v>
      </c>
      <c r="K274" s="2" t="s">
        <v>387</v>
      </c>
      <c r="L274" s="2" t="s">
        <v>1799</v>
      </c>
      <c r="M274" s="2"/>
      <c r="N274" s="2"/>
      <c r="O274" s="2" t="s">
        <v>1806</v>
      </c>
    </row>
    <row r="275" customFormat="false" ht="13.5" hidden="false" customHeight="true" outlineLevel="0" collapsed="false">
      <c r="A275" s="2" t="s">
        <v>1807</v>
      </c>
      <c r="B275" s="2" t="s">
        <v>16</v>
      </c>
      <c r="C275" s="3" t="n">
        <v>37141</v>
      </c>
      <c r="D275" s="2" t="s">
        <v>1808</v>
      </c>
      <c r="E275" s="2" t="s">
        <v>437</v>
      </c>
      <c r="F275" s="2" t="s">
        <v>1809</v>
      </c>
      <c r="G275" s="2" t="s">
        <v>1810</v>
      </c>
      <c r="H275" s="2"/>
      <c r="I275" s="2"/>
      <c r="J275" s="2" t="s">
        <v>1151</v>
      </c>
      <c r="K275" s="2" t="s">
        <v>387</v>
      </c>
      <c r="L275" s="2" t="s">
        <v>1799</v>
      </c>
      <c r="M275" s="2" t="s">
        <v>24</v>
      </c>
      <c r="N275" s="2" t="s">
        <v>1811</v>
      </c>
      <c r="O275" s="2"/>
    </row>
    <row r="276" customFormat="false" ht="13.5" hidden="false" customHeight="true" outlineLevel="0" collapsed="false">
      <c r="A276" s="2" t="s">
        <v>1812</v>
      </c>
      <c r="B276" s="2" t="s">
        <v>16</v>
      </c>
      <c r="C276" s="3" t="n">
        <v>34860</v>
      </c>
      <c r="D276" s="2" t="s">
        <v>1813</v>
      </c>
      <c r="E276" s="2" t="s">
        <v>65</v>
      </c>
      <c r="F276" s="2" t="s">
        <v>1814</v>
      </c>
      <c r="G276" s="2" t="s">
        <v>1815</v>
      </c>
      <c r="H276" s="2"/>
      <c r="I276" s="2"/>
      <c r="J276" s="2" t="s">
        <v>1151</v>
      </c>
      <c r="K276" s="2" t="s">
        <v>387</v>
      </c>
      <c r="L276" s="2" t="s">
        <v>1799</v>
      </c>
      <c r="M276" s="2" t="s">
        <v>24</v>
      </c>
      <c r="N276" s="2" t="s">
        <v>1816</v>
      </c>
      <c r="O276" s="2" t="s">
        <v>1817</v>
      </c>
    </row>
    <row r="277" customFormat="false" ht="13.5" hidden="false" customHeight="true" outlineLevel="0" collapsed="false">
      <c r="A277" s="2" t="s">
        <v>1818</v>
      </c>
      <c r="B277" s="2" t="s">
        <v>16</v>
      </c>
      <c r="C277" s="3" t="n">
        <v>38702</v>
      </c>
      <c r="D277" s="2" t="s">
        <v>1819</v>
      </c>
      <c r="E277" s="2" t="s">
        <v>1820</v>
      </c>
      <c r="F277" s="2" t="s">
        <v>1821</v>
      </c>
      <c r="G277" s="2" t="s">
        <v>1822</v>
      </c>
      <c r="H277" s="2"/>
      <c r="I277" s="2"/>
      <c r="J277" s="2" t="s">
        <v>1151</v>
      </c>
      <c r="K277" s="2" t="s">
        <v>387</v>
      </c>
      <c r="L277" s="2" t="s">
        <v>1799</v>
      </c>
      <c r="M277" s="2" t="s">
        <v>24</v>
      </c>
      <c r="N277" s="2" t="s">
        <v>1823</v>
      </c>
      <c r="O277" s="2"/>
    </row>
    <row r="278" customFormat="false" ht="13.5" hidden="false" customHeight="true" outlineLevel="0" collapsed="false">
      <c r="A278" s="2" t="s">
        <v>1824</v>
      </c>
      <c r="B278" s="2" t="s">
        <v>16</v>
      </c>
      <c r="C278" s="3" t="n">
        <v>33116</v>
      </c>
      <c r="D278" s="2" t="s">
        <v>1825</v>
      </c>
      <c r="E278" s="2" t="s">
        <v>925</v>
      </c>
      <c r="F278" s="2" t="s">
        <v>1826</v>
      </c>
      <c r="G278" s="2" t="s">
        <v>1827</v>
      </c>
      <c r="H278" s="2"/>
      <c r="I278" s="2"/>
      <c r="J278" s="2" t="s">
        <v>1151</v>
      </c>
      <c r="K278" s="2" t="s">
        <v>387</v>
      </c>
      <c r="L278" s="2" t="s">
        <v>1799</v>
      </c>
      <c r="M278" s="2" t="s">
        <v>24</v>
      </c>
      <c r="N278" s="2" t="s">
        <v>1828</v>
      </c>
      <c r="O278" s="2"/>
    </row>
    <row r="279" customFormat="false" ht="13.5" hidden="false" customHeight="true" outlineLevel="0" collapsed="false">
      <c r="A279" s="2" t="s">
        <v>1829</v>
      </c>
      <c r="B279" s="2" t="s">
        <v>16</v>
      </c>
      <c r="C279" s="3" t="n">
        <v>38065</v>
      </c>
      <c r="D279" s="2" t="s">
        <v>1830</v>
      </c>
      <c r="E279" s="2" t="s">
        <v>1831</v>
      </c>
      <c r="F279" s="2" t="s">
        <v>1832</v>
      </c>
      <c r="G279" s="2" t="s">
        <v>1833</v>
      </c>
      <c r="H279" s="2"/>
      <c r="I279" s="2"/>
      <c r="J279" s="2" t="s">
        <v>1151</v>
      </c>
      <c r="K279" s="2" t="s">
        <v>387</v>
      </c>
      <c r="L279" s="2" t="s">
        <v>1799</v>
      </c>
      <c r="M279" s="2" t="s">
        <v>24</v>
      </c>
      <c r="N279" s="2" t="s">
        <v>1834</v>
      </c>
      <c r="O279" s="2" t="s">
        <v>1835</v>
      </c>
    </row>
    <row r="280" customFormat="false" ht="13.5" hidden="true" customHeight="true" outlineLevel="0" collapsed="false">
      <c r="A280" s="2" t="s">
        <v>1829</v>
      </c>
      <c r="B280" s="2" t="s">
        <v>16</v>
      </c>
      <c r="C280" s="3" t="n">
        <v>38065</v>
      </c>
      <c r="D280" s="2" t="s">
        <v>1830</v>
      </c>
      <c r="E280" s="2" t="s">
        <v>1831</v>
      </c>
      <c r="F280" s="2" t="s">
        <v>1832</v>
      </c>
      <c r="G280" s="2" t="s">
        <v>1833</v>
      </c>
      <c r="H280" s="2"/>
      <c r="I280" s="2"/>
      <c r="J280" s="2" t="s">
        <v>1151</v>
      </c>
      <c r="K280" s="2" t="s">
        <v>387</v>
      </c>
      <c r="L280" s="2" t="s">
        <v>1799</v>
      </c>
      <c r="M280" s="2" t="s">
        <v>24</v>
      </c>
      <c r="N280" s="2" t="s">
        <v>1834</v>
      </c>
      <c r="O280" s="2" t="s">
        <v>1835</v>
      </c>
    </row>
    <row r="281" customFormat="false" ht="13.5" hidden="false" customHeight="true" outlineLevel="0" collapsed="false">
      <c r="A281" s="2" t="s">
        <v>1836</v>
      </c>
      <c r="B281" s="2" t="s">
        <v>16</v>
      </c>
      <c r="C281" s="3" t="n">
        <v>32221</v>
      </c>
      <c r="D281" s="2" t="s">
        <v>1837</v>
      </c>
      <c r="E281" s="2" t="s">
        <v>862</v>
      </c>
      <c r="F281" s="2" t="s">
        <v>1838</v>
      </c>
      <c r="G281" s="2" t="s">
        <v>1839</v>
      </c>
      <c r="H281" s="2"/>
      <c r="I281" s="2"/>
      <c r="J281" s="2" t="s">
        <v>1151</v>
      </c>
      <c r="K281" s="2" t="s">
        <v>387</v>
      </c>
      <c r="L281" s="2" t="s">
        <v>1799</v>
      </c>
      <c r="M281" s="2" t="s">
        <v>24</v>
      </c>
      <c r="N281" s="2" t="s">
        <v>1840</v>
      </c>
      <c r="O281" s="2"/>
    </row>
    <row r="282" customFormat="false" ht="13.5" hidden="false" customHeight="true" outlineLevel="0" collapsed="false">
      <c r="A282" s="2" t="s">
        <v>1841</v>
      </c>
      <c r="B282" s="2" t="s">
        <v>16</v>
      </c>
      <c r="C282" s="3" t="n">
        <v>38513</v>
      </c>
      <c r="D282" s="2" t="s">
        <v>1842</v>
      </c>
      <c r="E282" s="2" t="s">
        <v>1843</v>
      </c>
      <c r="F282" s="2" t="s">
        <v>1844</v>
      </c>
      <c r="G282" s="2" t="s">
        <v>1845</v>
      </c>
      <c r="H282" s="2"/>
      <c r="I282" s="2"/>
      <c r="J282" s="2" t="s">
        <v>1151</v>
      </c>
      <c r="K282" s="2" t="s">
        <v>387</v>
      </c>
      <c r="L282" s="2" t="s">
        <v>1799</v>
      </c>
      <c r="M282" s="2" t="s">
        <v>24</v>
      </c>
      <c r="N282" s="2" t="s">
        <v>1846</v>
      </c>
      <c r="O282" s="2" t="s">
        <v>1847</v>
      </c>
    </row>
    <row r="283" customFormat="false" ht="13.5" hidden="false" customHeight="true" outlineLevel="0" collapsed="false">
      <c r="A283" s="2" t="s">
        <v>1848</v>
      </c>
      <c r="B283" s="2" t="s">
        <v>16</v>
      </c>
      <c r="C283" s="3" t="n">
        <v>38233</v>
      </c>
      <c r="D283" s="2" t="s">
        <v>1849</v>
      </c>
      <c r="E283" s="2" t="s">
        <v>1850</v>
      </c>
      <c r="F283" s="2" t="s">
        <v>1851</v>
      </c>
      <c r="G283" s="2" t="s">
        <v>1852</v>
      </c>
      <c r="H283" s="2"/>
      <c r="I283" s="2"/>
      <c r="J283" s="2" t="s">
        <v>1151</v>
      </c>
      <c r="K283" s="2" t="s">
        <v>387</v>
      </c>
      <c r="L283" s="2" t="s">
        <v>1853</v>
      </c>
      <c r="M283" s="2"/>
      <c r="N283" s="2"/>
      <c r="O283" s="2" t="s">
        <v>1854</v>
      </c>
    </row>
    <row r="284" customFormat="false" ht="13.5" hidden="false" customHeight="true" outlineLevel="0" collapsed="false">
      <c r="A284" s="2" t="s">
        <v>1855</v>
      </c>
      <c r="B284" s="2" t="s">
        <v>16</v>
      </c>
      <c r="C284" s="3" t="n">
        <v>38884</v>
      </c>
      <c r="D284" s="2" t="s">
        <v>1856</v>
      </c>
      <c r="E284" s="2" t="s">
        <v>1857</v>
      </c>
      <c r="F284" s="2" t="s">
        <v>1858</v>
      </c>
      <c r="G284" s="2" t="s">
        <v>1859</v>
      </c>
      <c r="H284" s="2"/>
      <c r="I284" s="2"/>
      <c r="J284" s="2" t="s">
        <v>1151</v>
      </c>
      <c r="K284" s="2" t="s">
        <v>387</v>
      </c>
      <c r="L284" s="2" t="s">
        <v>1853</v>
      </c>
      <c r="M284" s="2"/>
      <c r="N284" s="2"/>
      <c r="O284" s="2" t="s">
        <v>1860</v>
      </c>
    </row>
    <row r="285" customFormat="false" ht="13.5" hidden="false" customHeight="true" outlineLevel="0" collapsed="false">
      <c r="A285" s="2" t="s">
        <v>1861</v>
      </c>
      <c r="B285" s="2" t="s">
        <v>16</v>
      </c>
      <c r="C285" s="3" t="n">
        <v>38149</v>
      </c>
      <c r="D285" s="2" t="s">
        <v>1862</v>
      </c>
      <c r="E285" s="2" t="s">
        <v>1706</v>
      </c>
      <c r="F285" s="2" t="s">
        <v>1863</v>
      </c>
      <c r="G285" s="2" t="s">
        <v>1864</v>
      </c>
      <c r="H285" s="2"/>
      <c r="I285" s="2"/>
      <c r="J285" s="2" t="s">
        <v>1151</v>
      </c>
      <c r="K285" s="2" t="s">
        <v>387</v>
      </c>
      <c r="L285" s="2" t="s">
        <v>1853</v>
      </c>
      <c r="M285" s="2" t="s">
        <v>24</v>
      </c>
      <c r="N285" s="2" t="s">
        <v>1865</v>
      </c>
      <c r="O285" s="2" t="s">
        <v>1866</v>
      </c>
    </row>
    <row r="286" customFormat="false" ht="13.5" hidden="false" customHeight="true" outlineLevel="0" collapsed="false">
      <c r="A286" s="2" t="s">
        <v>1867</v>
      </c>
      <c r="B286" s="2" t="s">
        <v>16</v>
      </c>
      <c r="C286" s="3" t="n">
        <v>33404</v>
      </c>
      <c r="D286" s="2" t="s">
        <v>1868</v>
      </c>
      <c r="E286" s="2" t="s">
        <v>1869</v>
      </c>
      <c r="F286" s="2" t="s">
        <v>1870</v>
      </c>
      <c r="G286" s="2" t="s">
        <v>1871</v>
      </c>
      <c r="H286" s="2"/>
      <c r="I286" s="2"/>
      <c r="J286" s="2" t="s">
        <v>1151</v>
      </c>
      <c r="K286" s="2" t="s">
        <v>387</v>
      </c>
      <c r="L286" s="2" t="s">
        <v>1853</v>
      </c>
      <c r="M286" s="2"/>
      <c r="N286" s="2"/>
      <c r="O286" s="2"/>
    </row>
    <row r="287" customFormat="false" ht="13.5" hidden="false" customHeight="true" outlineLevel="0" collapsed="false">
      <c r="A287" s="2" t="s">
        <v>1872</v>
      </c>
      <c r="B287" s="2" t="s">
        <v>16</v>
      </c>
      <c r="C287" s="3" t="n">
        <v>39976</v>
      </c>
      <c r="D287" s="2" t="s">
        <v>1873</v>
      </c>
      <c r="E287" s="2" t="s">
        <v>1874</v>
      </c>
      <c r="F287" s="2" t="str">
        <f aca="false">CONCATENATE(E287," ",D287)</f>
        <v>Lucienne Guyot</v>
      </c>
      <c r="G287" s="2" t="s">
        <v>1875</v>
      </c>
      <c r="H287" s="2"/>
      <c r="I287" s="2"/>
      <c r="J287" s="2" t="s">
        <v>1151</v>
      </c>
      <c r="K287" s="2" t="s">
        <v>387</v>
      </c>
      <c r="L287" s="2" t="s">
        <v>1876</v>
      </c>
      <c r="M287" s="2"/>
      <c r="N287" s="2"/>
      <c r="O287" s="2" t="s">
        <v>1877</v>
      </c>
    </row>
    <row r="288" customFormat="false" ht="13.5" hidden="false" customHeight="true" outlineLevel="0" collapsed="false">
      <c r="A288" s="2" t="s">
        <v>1878</v>
      </c>
      <c r="B288" s="2" t="s">
        <v>16</v>
      </c>
      <c r="C288" s="3" t="n">
        <v>39248</v>
      </c>
      <c r="D288" s="2" t="s">
        <v>1879</v>
      </c>
      <c r="E288" s="2" t="s">
        <v>1880</v>
      </c>
      <c r="F288" s="2" t="s">
        <v>1881</v>
      </c>
      <c r="G288" s="2" t="s">
        <v>1882</v>
      </c>
      <c r="H288" s="2"/>
      <c r="I288" s="2"/>
      <c r="J288" s="2" t="s">
        <v>1151</v>
      </c>
      <c r="K288" s="2" t="s">
        <v>387</v>
      </c>
      <c r="L288" s="2" t="s">
        <v>1876</v>
      </c>
      <c r="M288" s="2"/>
      <c r="N288" s="2"/>
      <c r="O288" s="2"/>
    </row>
    <row r="289" customFormat="false" ht="13.5" hidden="false" customHeight="true" outlineLevel="0" collapsed="false">
      <c r="A289" s="2" t="s">
        <v>1883</v>
      </c>
      <c r="B289" s="2" t="s">
        <v>16</v>
      </c>
      <c r="C289" s="3" t="n">
        <v>35511</v>
      </c>
      <c r="D289" s="2" t="s">
        <v>1884</v>
      </c>
      <c r="E289" s="2" t="s">
        <v>1885</v>
      </c>
      <c r="F289" s="2" t="s">
        <v>1886</v>
      </c>
      <c r="G289" s="2" t="s">
        <v>1887</v>
      </c>
      <c r="H289" s="2"/>
      <c r="I289" s="2"/>
      <c r="J289" s="2" t="s">
        <v>1151</v>
      </c>
      <c r="K289" s="2" t="s">
        <v>387</v>
      </c>
      <c r="L289" s="2" t="s">
        <v>1876</v>
      </c>
      <c r="M289" s="2" t="s">
        <v>24</v>
      </c>
      <c r="N289" s="2" t="s">
        <v>1888</v>
      </c>
      <c r="O289" s="2" t="s">
        <v>1889</v>
      </c>
    </row>
    <row r="290" customFormat="false" ht="13.5" hidden="false" customHeight="true" outlineLevel="0" collapsed="false">
      <c r="A290" s="2" t="s">
        <v>1890</v>
      </c>
      <c r="B290" s="2" t="s">
        <v>16</v>
      </c>
      <c r="C290" s="3" t="n">
        <v>35784</v>
      </c>
      <c r="D290" s="2" t="s">
        <v>1891</v>
      </c>
      <c r="E290" s="2" t="s">
        <v>1892</v>
      </c>
      <c r="F290" s="2" t="s">
        <v>1893</v>
      </c>
      <c r="G290" s="2" t="s">
        <v>1894</v>
      </c>
      <c r="H290" s="2"/>
      <c r="I290" s="2"/>
      <c r="J290" s="2" t="s">
        <v>1151</v>
      </c>
      <c r="K290" s="2" t="s">
        <v>387</v>
      </c>
      <c r="L290" s="2" t="s">
        <v>1876</v>
      </c>
      <c r="M290" s="2" t="s">
        <v>24</v>
      </c>
      <c r="N290" s="2" t="s">
        <v>1895</v>
      </c>
      <c r="O290" s="2"/>
    </row>
    <row r="291" customFormat="false" ht="13.5" hidden="false" customHeight="true" outlineLevel="0" collapsed="false">
      <c r="A291" s="2" t="s">
        <v>1896</v>
      </c>
      <c r="B291" s="2" t="s">
        <v>16</v>
      </c>
      <c r="C291" s="3" t="n">
        <v>36692</v>
      </c>
      <c r="D291" s="2" t="s">
        <v>1897</v>
      </c>
      <c r="E291" s="2" t="s">
        <v>348</v>
      </c>
      <c r="F291" s="2" t="s">
        <v>1898</v>
      </c>
      <c r="G291" s="2" t="s">
        <v>1899</v>
      </c>
      <c r="H291" s="2"/>
      <c r="I291" s="2"/>
      <c r="J291" s="2" t="s">
        <v>1584</v>
      </c>
      <c r="K291" s="2" t="s">
        <v>387</v>
      </c>
      <c r="L291" s="2" t="s">
        <v>1876</v>
      </c>
      <c r="M291" s="2"/>
      <c r="N291" s="2"/>
      <c r="O291" s="2"/>
    </row>
    <row r="292" customFormat="false" ht="13.5" hidden="false" customHeight="true" outlineLevel="0" collapsed="false">
      <c r="A292" s="2" t="s">
        <v>1900</v>
      </c>
      <c r="B292" s="2" t="s">
        <v>16</v>
      </c>
      <c r="C292" s="3" t="n">
        <v>38702</v>
      </c>
      <c r="D292" s="2" t="s">
        <v>1901</v>
      </c>
      <c r="E292" s="2" t="s">
        <v>1679</v>
      </c>
      <c r="F292" s="2" t="s">
        <v>1902</v>
      </c>
      <c r="G292" s="2" t="s">
        <v>1903</v>
      </c>
      <c r="H292" s="2"/>
      <c r="I292" s="2"/>
      <c r="J292" s="2" t="s">
        <v>1151</v>
      </c>
      <c r="K292" s="2" t="s">
        <v>387</v>
      </c>
      <c r="L292" s="2" t="s">
        <v>1876</v>
      </c>
      <c r="M292" s="2" t="s">
        <v>24</v>
      </c>
      <c r="N292" s="2" t="s">
        <v>1904</v>
      </c>
      <c r="O292" s="2" t="s">
        <v>1905</v>
      </c>
    </row>
    <row r="293" customFormat="false" ht="13.5" hidden="false" customHeight="true" outlineLevel="0" collapsed="false">
      <c r="A293" s="2" t="s">
        <v>1906</v>
      </c>
      <c r="B293" s="2" t="s">
        <v>16</v>
      </c>
      <c r="C293" s="3" t="n">
        <v>38513</v>
      </c>
      <c r="D293" s="2" t="s">
        <v>1907</v>
      </c>
      <c r="E293" s="2" t="s">
        <v>1908</v>
      </c>
      <c r="F293" s="2" t="s">
        <v>1909</v>
      </c>
      <c r="G293" s="2" t="s">
        <v>1910</v>
      </c>
      <c r="H293" s="2"/>
      <c r="I293" s="2"/>
      <c r="J293" s="2" t="s">
        <v>1151</v>
      </c>
      <c r="K293" s="2" t="s">
        <v>387</v>
      </c>
      <c r="L293" s="2" t="s">
        <v>1876</v>
      </c>
      <c r="M293" s="2" t="s">
        <v>24</v>
      </c>
      <c r="N293" s="2" t="s">
        <v>1911</v>
      </c>
      <c r="O293" s="2" t="s">
        <v>1912</v>
      </c>
    </row>
    <row r="294" customFormat="false" ht="13.5" hidden="false" customHeight="true" outlineLevel="0" collapsed="false">
      <c r="A294" s="2" t="s">
        <v>1913</v>
      </c>
      <c r="B294" s="2" t="s">
        <v>16</v>
      </c>
      <c r="C294" s="3" t="n">
        <v>33033</v>
      </c>
      <c r="D294" s="2" t="s">
        <v>1914</v>
      </c>
      <c r="E294" s="2" t="s">
        <v>1532</v>
      </c>
      <c r="F294" s="2" t="s">
        <v>1915</v>
      </c>
      <c r="G294" s="2" t="s">
        <v>1916</v>
      </c>
      <c r="H294" s="2"/>
      <c r="I294" s="2"/>
      <c r="J294" s="2" t="s">
        <v>1151</v>
      </c>
      <c r="K294" s="2" t="s">
        <v>387</v>
      </c>
      <c r="L294" s="2" t="s">
        <v>1876</v>
      </c>
      <c r="M294" s="2" t="s">
        <v>24</v>
      </c>
      <c r="N294" s="2" t="s">
        <v>1917</v>
      </c>
      <c r="O294" s="2"/>
    </row>
    <row r="295" customFormat="false" ht="13.5" hidden="false" customHeight="true" outlineLevel="0" collapsed="false">
      <c r="A295" s="2" t="s">
        <v>1918</v>
      </c>
      <c r="B295" s="2" t="s">
        <v>16</v>
      </c>
      <c r="C295" s="3" t="n">
        <v>35049</v>
      </c>
      <c r="D295" s="2" t="s">
        <v>1919</v>
      </c>
      <c r="E295" s="2" t="s">
        <v>1920</v>
      </c>
      <c r="F295" s="2" t="s">
        <v>1921</v>
      </c>
      <c r="G295" s="2" t="s">
        <v>1922</v>
      </c>
      <c r="H295" s="2"/>
      <c r="I295" s="2"/>
      <c r="J295" s="2" t="s">
        <v>1923</v>
      </c>
      <c r="K295" s="2" t="s">
        <v>387</v>
      </c>
      <c r="L295" s="2" t="s">
        <v>1924</v>
      </c>
      <c r="M295" s="2" t="s">
        <v>24</v>
      </c>
      <c r="N295" s="2" t="s">
        <v>1925</v>
      </c>
      <c r="O295" s="2"/>
    </row>
    <row r="296" customFormat="false" ht="13.5" hidden="false" customHeight="true" outlineLevel="0" collapsed="false">
      <c r="A296" s="2" t="s">
        <v>1926</v>
      </c>
      <c r="B296" s="2" t="s">
        <v>16</v>
      </c>
      <c r="C296" s="3" t="n">
        <v>40340</v>
      </c>
      <c r="D296" s="2" t="s">
        <v>1927</v>
      </c>
      <c r="E296" s="2" t="s">
        <v>1928</v>
      </c>
      <c r="F296" s="2" t="str">
        <f aca="false">CONCATENATE(E296," ",D296)</f>
        <v>Spence Cearns</v>
      </c>
      <c r="G296" s="2" t="s">
        <v>1929</v>
      </c>
      <c r="H296" s="2" t="s">
        <v>1930</v>
      </c>
      <c r="I296" s="2"/>
      <c r="J296" s="2" t="s">
        <v>1931</v>
      </c>
      <c r="K296" s="2" t="s">
        <v>387</v>
      </c>
      <c r="L296" s="2" t="s">
        <v>1932</v>
      </c>
      <c r="M296" s="2" t="s">
        <v>24</v>
      </c>
      <c r="N296" s="2" t="s">
        <v>1933</v>
      </c>
      <c r="O296" s="2" t="s">
        <v>1934</v>
      </c>
    </row>
    <row r="297" customFormat="false" ht="13.5" hidden="false" customHeight="true" outlineLevel="0" collapsed="false">
      <c r="A297" s="2" t="s">
        <v>1935</v>
      </c>
      <c r="B297" s="2" t="s">
        <v>16</v>
      </c>
      <c r="C297" s="3" t="n">
        <v>36406</v>
      </c>
      <c r="D297" s="2" t="s">
        <v>1936</v>
      </c>
      <c r="E297" s="2" t="s">
        <v>1781</v>
      </c>
      <c r="F297" s="2" t="s">
        <v>1937</v>
      </c>
      <c r="G297" s="2" t="s">
        <v>1938</v>
      </c>
      <c r="H297" s="2"/>
      <c r="I297" s="2"/>
      <c r="J297" s="2" t="s">
        <v>1931</v>
      </c>
      <c r="K297" s="2" t="s">
        <v>387</v>
      </c>
      <c r="L297" s="2" t="s">
        <v>1932</v>
      </c>
      <c r="M297" s="2"/>
      <c r="N297" s="2"/>
      <c r="O297" s="2"/>
    </row>
    <row r="298" customFormat="false" ht="13.5" hidden="false" customHeight="true" outlineLevel="0" collapsed="false">
      <c r="A298" s="2" t="s">
        <v>1939</v>
      </c>
      <c r="B298" s="2" t="s">
        <v>16</v>
      </c>
      <c r="C298" s="3" t="n">
        <v>34776</v>
      </c>
      <c r="D298" s="2" t="s">
        <v>1940</v>
      </c>
      <c r="E298" s="2" t="s">
        <v>1941</v>
      </c>
      <c r="F298" s="2" t="s">
        <v>1942</v>
      </c>
      <c r="G298" s="2" t="s">
        <v>1943</v>
      </c>
      <c r="H298" s="2"/>
      <c r="I298" s="2"/>
      <c r="J298" s="2" t="s">
        <v>1931</v>
      </c>
      <c r="K298" s="2" t="s">
        <v>387</v>
      </c>
      <c r="L298" s="2" t="s">
        <v>1932</v>
      </c>
      <c r="M298" s="2"/>
      <c r="N298" s="2"/>
      <c r="O298" s="2" t="s">
        <v>1944</v>
      </c>
    </row>
    <row r="299" customFormat="false" ht="13.5" hidden="false" customHeight="true" outlineLevel="0" collapsed="false">
      <c r="A299" s="2" t="s">
        <v>1945</v>
      </c>
      <c r="B299" s="2" t="s">
        <v>16</v>
      </c>
      <c r="C299" s="3" t="n">
        <v>37869</v>
      </c>
      <c r="D299" s="2" t="s">
        <v>1946</v>
      </c>
      <c r="E299" s="2" t="s">
        <v>1947</v>
      </c>
      <c r="F299" s="2" t="s">
        <v>1948</v>
      </c>
      <c r="G299" s="2" t="s">
        <v>1949</v>
      </c>
      <c r="H299" s="2"/>
      <c r="I299" s="2"/>
      <c r="J299" s="2" t="s">
        <v>1950</v>
      </c>
      <c r="K299" s="2" t="s">
        <v>387</v>
      </c>
      <c r="L299" s="2" t="s">
        <v>1951</v>
      </c>
      <c r="M299" s="2"/>
      <c r="N299" s="2"/>
      <c r="O299" s="2"/>
    </row>
    <row r="300" customFormat="false" ht="13.5" hidden="false" customHeight="true" outlineLevel="0" collapsed="false">
      <c r="A300" s="2" t="s">
        <v>1952</v>
      </c>
      <c r="B300" s="2" t="s">
        <v>16</v>
      </c>
      <c r="C300" s="3" t="n">
        <v>37004</v>
      </c>
      <c r="D300" s="2" t="s">
        <v>1953</v>
      </c>
      <c r="E300" s="2" t="s">
        <v>687</v>
      </c>
      <c r="F300" s="2" t="s">
        <v>1954</v>
      </c>
      <c r="G300" s="2" t="s">
        <v>1955</v>
      </c>
      <c r="H300" s="2"/>
      <c r="I300" s="2"/>
      <c r="J300" s="2" t="s">
        <v>1956</v>
      </c>
      <c r="K300" s="2" t="s">
        <v>387</v>
      </c>
      <c r="L300" s="2" t="s">
        <v>1957</v>
      </c>
      <c r="M300" s="2" t="s">
        <v>24</v>
      </c>
      <c r="N300" s="2" t="s">
        <v>1958</v>
      </c>
      <c r="O300" s="2"/>
    </row>
    <row r="301" customFormat="false" ht="13.5" hidden="false" customHeight="true" outlineLevel="0" collapsed="false">
      <c r="A301" s="2" t="s">
        <v>1959</v>
      </c>
      <c r="B301" s="2" t="s">
        <v>16</v>
      </c>
      <c r="C301" s="3" t="n">
        <v>38338</v>
      </c>
      <c r="D301" s="2" t="s">
        <v>1960</v>
      </c>
      <c r="E301" s="2" t="s">
        <v>249</v>
      </c>
      <c r="F301" s="2" t="s">
        <v>1961</v>
      </c>
      <c r="G301" s="2" t="s">
        <v>1962</v>
      </c>
      <c r="H301" s="2"/>
      <c r="I301" s="2"/>
      <c r="J301" s="2" t="s">
        <v>1963</v>
      </c>
      <c r="K301" s="2" t="s">
        <v>387</v>
      </c>
      <c r="L301" s="2" t="s">
        <v>1964</v>
      </c>
      <c r="M301" s="2" t="s">
        <v>24</v>
      </c>
      <c r="N301" s="2" t="s">
        <v>1965</v>
      </c>
      <c r="O301" s="2" t="s">
        <v>1966</v>
      </c>
    </row>
    <row r="302" customFormat="false" ht="13.5" hidden="false" customHeight="true" outlineLevel="0" collapsed="false">
      <c r="A302" s="2" t="s">
        <v>1967</v>
      </c>
      <c r="B302" s="2" t="s">
        <v>16</v>
      </c>
      <c r="C302" s="3" t="n">
        <v>33480</v>
      </c>
      <c r="D302" s="2" t="s">
        <v>1968</v>
      </c>
      <c r="E302" s="2" t="s">
        <v>720</v>
      </c>
      <c r="F302" s="2" t="s">
        <v>1969</v>
      </c>
      <c r="G302" s="2" t="s">
        <v>1970</v>
      </c>
      <c r="H302" s="2"/>
      <c r="I302" s="2"/>
      <c r="J302" s="2" t="s">
        <v>1963</v>
      </c>
      <c r="K302" s="2" t="s">
        <v>387</v>
      </c>
      <c r="L302" s="2" t="s">
        <v>1964</v>
      </c>
      <c r="M302" s="2" t="s">
        <v>24</v>
      </c>
      <c r="N302" s="2" t="s">
        <v>1971</v>
      </c>
      <c r="O302" s="2" t="s">
        <v>1972</v>
      </c>
    </row>
    <row r="303" customFormat="false" ht="13.5" hidden="false" customHeight="true" outlineLevel="0" collapsed="false">
      <c r="A303" s="2" t="s">
        <v>1973</v>
      </c>
      <c r="B303" s="2" t="s">
        <v>16</v>
      </c>
      <c r="C303" s="3" t="n">
        <v>33950</v>
      </c>
      <c r="D303" s="2" t="s">
        <v>1974</v>
      </c>
      <c r="E303" s="2" t="s">
        <v>1310</v>
      </c>
      <c r="F303" s="2" t="s">
        <v>1975</v>
      </c>
      <c r="G303" s="2" t="s">
        <v>1976</v>
      </c>
      <c r="H303" s="2"/>
      <c r="I303" s="2"/>
      <c r="J303" s="2" t="s">
        <v>1963</v>
      </c>
      <c r="K303" s="2" t="s">
        <v>387</v>
      </c>
      <c r="L303" s="2" t="s">
        <v>1964</v>
      </c>
      <c r="M303" s="2" t="s">
        <v>24</v>
      </c>
      <c r="N303" s="2" t="s">
        <v>1977</v>
      </c>
      <c r="O303" s="2" t="s">
        <v>1978</v>
      </c>
    </row>
    <row r="304" customFormat="false" ht="13.5" hidden="false" customHeight="true" outlineLevel="0" collapsed="false">
      <c r="A304" s="2" t="s">
        <v>1979</v>
      </c>
      <c r="B304" s="2" t="s">
        <v>16</v>
      </c>
      <c r="C304" s="3" t="n">
        <v>34496</v>
      </c>
      <c r="D304" s="2" t="s">
        <v>1980</v>
      </c>
      <c r="E304" s="2" t="s">
        <v>1303</v>
      </c>
      <c r="F304" s="2" t="s">
        <v>1981</v>
      </c>
      <c r="G304" s="2" t="s">
        <v>1982</v>
      </c>
      <c r="H304" s="2"/>
      <c r="I304" s="2"/>
      <c r="J304" s="2" t="s">
        <v>1963</v>
      </c>
      <c r="K304" s="2" t="s">
        <v>387</v>
      </c>
      <c r="L304" s="2" t="s">
        <v>1964</v>
      </c>
      <c r="M304" s="2" t="s">
        <v>24</v>
      </c>
      <c r="N304" s="2" t="s">
        <v>1983</v>
      </c>
      <c r="O304" s="2" t="s">
        <v>1984</v>
      </c>
    </row>
    <row r="305" customFormat="false" ht="13.5" hidden="false" customHeight="true" outlineLevel="0" collapsed="false">
      <c r="A305" s="2" t="s">
        <v>1985</v>
      </c>
      <c r="B305" s="2" t="s">
        <v>16</v>
      </c>
      <c r="C305" s="3" t="n">
        <v>37421</v>
      </c>
      <c r="D305" s="2" t="s">
        <v>1986</v>
      </c>
      <c r="E305" s="2" t="s">
        <v>1017</v>
      </c>
      <c r="F305" s="2" t="s">
        <v>1987</v>
      </c>
      <c r="G305" s="2" t="s">
        <v>1988</v>
      </c>
      <c r="H305" s="2"/>
      <c r="I305" s="2"/>
      <c r="J305" s="2" t="s">
        <v>1989</v>
      </c>
      <c r="K305" s="2" t="s">
        <v>387</v>
      </c>
      <c r="L305" s="2" t="s">
        <v>1990</v>
      </c>
      <c r="M305" s="2" t="s">
        <v>24</v>
      </c>
      <c r="N305" s="2" t="s">
        <v>1991</v>
      </c>
      <c r="O305" s="2" t="s">
        <v>1992</v>
      </c>
    </row>
    <row r="306" customFormat="false" ht="13.5" hidden="false" customHeight="true" outlineLevel="0" collapsed="false">
      <c r="A306" s="2" t="s">
        <v>1993</v>
      </c>
      <c r="B306" s="2" t="s">
        <v>16</v>
      </c>
      <c r="C306" s="3" t="n">
        <v>40340</v>
      </c>
      <c r="D306" s="2" t="s">
        <v>1994</v>
      </c>
      <c r="E306" s="2" t="s">
        <v>1995</v>
      </c>
      <c r="F306" s="2" t="str">
        <f aca="false">CONCATENATE(E306," ",D306)</f>
        <v>Dorothy Burlew</v>
      </c>
      <c r="G306" s="2" t="s">
        <v>1996</v>
      </c>
      <c r="H306" s="2"/>
      <c r="I306" s="2"/>
      <c r="J306" s="2" t="s">
        <v>1997</v>
      </c>
      <c r="K306" s="2" t="s">
        <v>387</v>
      </c>
      <c r="L306" s="2" t="s">
        <v>1998</v>
      </c>
      <c r="M306" s="2" t="s">
        <v>24</v>
      </c>
      <c r="N306" s="2" t="s">
        <v>1999</v>
      </c>
      <c r="O306" s="2" t="s">
        <v>2000</v>
      </c>
    </row>
    <row r="307" customFormat="false" ht="13.5" hidden="false" customHeight="true" outlineLevel="0" collapsed="false">
      <c r="A307" s="2" t="s">
        <v>2001</v>
      </c>
      <c r="B307" s="2" t="s">
        <v>16</v>
      </c>
      <c r="C307" s="3" t="n">
        <v>39433</v>
      </c>
      <c r="D307" s="2" t="s">
        <v>2002</v>
      </c>
      <c r="E307" s="2" t="s">
        <v>1110</v>
      </c>
      <c r="F307" s="2" t="s">
        <v>2003</v>
      </c>
      <c r="G307" s="2" t="s">
        <v>2004</v>
      </c>
      <c r="H307" s="2"/>
      <c r="I307" s="2"/>
      <c r="J307" s="2" t="s">
        <v>2005</v>
      </c>
      <c r="K307" s="2" t="s">
        <v>387</v>
      </c>
      <c r="L307" s="2" t="s">
        <v>2006</v>
      </c>
      <c r="M307" s="2" t="s">
        <v>24</v>
      </c>
      <c r="N307" s="2" t="s">
        <v>2007</v>
      </c>
      <c r="O307" s="2" t="s">
        <v>2008</v>
      </c>
    </row>
    <row r="308" customFormat="false" ht="13.5" hidden="false" customHeight="true" outlineLevel="0" collapsed="false">
      <c r="A308" s="2" t="s">
        <v>2009</v>
      </c>
      <c r="B308" s="2" t="s">
        <v>16</v>
      </c>
      <c r="C308" s="3" t="n">
        <v>36042</v>
      </c>
      <c r="D308" s="2" t="s">
        <v>2010</v>
      </c>
      <c r="E308" s="2" t="s">
        <v>477</v>
      </c>
      <c r="F308" s="2" t="s">
        <v>2011</v>
      </c>
      <c r="G308" s="2" t="s">
        <v>2012</v>
      </c>
      <c r="H308" s="2"/>
      <c r="I308" s="2"/>
      <c r="J308" s="2" t="s">
        <v>2013</v>
      </c>
      <c r="K308" s="2" t="s">
        <v>387</v>
      </c>
      <c r="L308" s="2" t="s">
        <v>2014</v>
      </c>
      <c r="M308" s="2" t="s">
        <v>24</v>
      </c>
      <c r="N308" s="2" t="s">
        <v>2015</v>
      </c>
      <c r="O308" s="2"/>
    </row>
    <row r="309" customFormat="false" ht="13.5" hidden="false" customHeight="true" outlineLevel="0" collapsed="false">
      <c r="A309" s="2" t="s">
        <v>2016</v>
      </c>
      <c r="B309" s="2" t="s">
        <v>16</v>
      </c>
      <c r="C309" s="3" t="n">
        <v>36773</v>
      </c>
      <c r="D309" s="2" t="s">
        <v>2017</v>
      </c>
      <c r="E309" s="2" t="s">
        <v>2018</v>
      </c>
      <c r="F309" s="2" t="s">
        <v>2019</v>
      </c>
      <c r="G309" s="2" t="s">
        <v>2020</v>
      </c>
      <c r="H309" s="2"/>
      <c r="I309" s="2"/>
      <c r="J309" s="2" t="s">
        <v>2021</v>
      </c>
      <c r="K309" s="2" t="s">
        <v>387</v>
      </c>
      <c r="L309" s="2" t="s">
        <v>2022</v>
      </c>
      <c r="M309" s="2" t="s">
        <v>24</v>
      </c>
      <c r="N309" s="2" t="s">
        <v>2023</v>
      </c>
      <c r="O309" s="2"/>
    </row>
    <row r="310" customFormat="false" ht="13.5" hidden="false" customHeight="true" outlineLevel="0" collapsed="false">
      <c r="A310" s="2" t="s">
        <v>2024</v>
      </c>
      <c r="B310" s="2" t="s">
        <v>16</v>
      </c>
      <c r="C310" s="3" t="n">
        <v>34937</v>
      </c>
      <c r="D310" s="2" t="s">
        <v>2025</v>
      </c>
      <c r="E310" s="2" t="s">
        <v>2026</v>
      </c>
      <c r="F310" s="2" t="s">
        <v>2027</v>
      </c>
      <c r="G310" s="2" t="s">
        <v>2028</v>
      </c>
      <c r="H310" s="2"/>
      <c r="I310" s="2"/>
      <c r="J310" s="2" t="s">
        <v>2029</v>
      </c>
      <c r="K310" s="2" t="s">
        <v>387</v>
      </c>
      <c r="L310" s="2" t="s">
        <v>2030</v>
      </c>
      <c r="M310" s="2" t="s">
        <v>24</v>
      </c>
      <c r="N310" s="2" t="s">
        <v>2031</v>
      </c>
      <c r="O310" s="2" t="s">
        <v>2032</v>
      </c>
    </row>
    <row r="311" customFormat="false" ht="13.5" hidden="false" customHeight="true" outlineLevel="0" collapsed="false">
      <c r="A311" s="2" t="s">
        <v>2033</v>
      </c>
      <c r="B311" s="2" t="s">
        <v>16</v>
      </c>
      <c r="C311" s="3" t="n">
        <v>31758</v>
      </c>
      <c r="D311" s="2" t="s">
        <v>2034</v>
      </c>
      <c r="E311" s="2" t="s">
        <v>2035</v>
      </c>
      <c r="F311" s="2" t="s">
        <v>2036</v>
      </c>
      <c r="G311" s="2" t="s">
        <v>2037</v>
      </c>
      <c r="H311" s="2"/>
      <c r="I311" s="2"/>
      <c r="J311" s="2" t="s">
        <v>2029</v>
      </c>
      <c r="K311" s="2" t="s">
        <v>387</v>
      </c>
      <c r="L311" s="2" t="s">
        <v>2030</v>
      </c>
      <c r="M311" s="2"/>
      <c r="N311" s="2"/>
      <c r="O311" s="2"/>
    </row>
    <row r="312" customFormat="false" ht="13.5" hidden="false" customHeight="true" outlineLevel="0" collapsed="false">
      <c r="A312" s="2" t="s">
        <v>2038</v>
      </c>
      <c r="B312" s="2" t="s">
        <v>16</v>
      </c>
      <c r="C312" s="3" t="n">
        <v>37337</v>
      </c>
      <c r="D312" s="2" t="s">
        <v>2039</v>
      </c>
      <c r="E312" s="2" t="s">
        <v>2040</v>
      </c>
      <c r="F312" s="2" t="s">
        <v>2041</v>
      </c>
      <c r="G312" s="2" t="s">
        <v>2042</v>
      </c>
      <c r="H312" s="2"/>
      <c r="I312" s="2"/>
      <c r="J312" s="2" t="s">
        <v>2029</v>
      </c>
      <c r="K312" s="2" t="s">
        <v>387</v>
      </c>
      <c r="L312" s="2" t="s">
        <v>2030</v>
      </c>
      <c r="M312" s="2" t="s">
        <v>24</v>
      </c>
      <c r="N312" s="2" t="s">
        <v>2043</v>
      </c>
      <c r="O312" s="2" t="s">
        <v>2044</v>
      </c>
    </row>
    <row r="313" customFormat="false" ht="13.5" hidden="false" customHeight="true" outlineLevel="0" collapsed="false">
      <c r="A313" s="2" t="s">
        <v>2045</v>
      </c>
      <c r="B313" s="2" t="s">
        <v>16</v>
      </c>
      <c r="C313" s="3" t="n">
        <v>36148</v>
      </c>
      <c r="D313" s="2" t="s">
        <v>2046</v>
      </c>
      <c r="E313" s="2" t="s">
        <v>2047</v>
      </c>
      <c r="F313" s="2" t="s">
        <v>2048</v>
      </c>
      <c r="G313" s="2" t="s">
        <v>2049</v>
      </c>
      <c r="H313" s="2"/>
      <c r="I313" s="2"/>
      <c r="J313" s="2" t="s">
        <v>2050</v>
      </c>
      <c r="K313" s="2" t="s">
        <v>387</v>
      </c>
      <c r="L313" s="2" t="s">
        <v>2051</v>
      </c>
      <c r="M313" s="2" t="s">
        <v>24</v>
      </c>
      <c r="N313" s="2" t="s">
        <v>2052</v>
      </c>
      <c r="O313" s="2" t="s">
        <v>2053</v>
      </c>
    </row>
    <row r="314" customFormat="false" ht="13.5" hidden="false" customHeight="true" outlineLevel="0" collapsed="false">
      <c r="A314" s="2" t="s">
        <v>2054</v>
      </c>
      <c r="B314" s="2" t="s">
        <v>16</v>
      </c>
      <c r="C314" s="3" t="n">
        <v>38065</v>
      </c>
      <c r="D314" s="2" t="s">
        <v>2055</v>
      </c>
      <c r="E314" s="2" t="s">
        <v>2056</v>
      </c>
      <c r="F314" s="2" t="s">
        <v>2057</v>
      </c>
      <c r="G314" s="2" t="s">
        <v>2058</v>
      </c>
      <c r="H314" s="2"/>
      <c r="I314" s="2"/>
      <c r="J314" s="2" t="s">
        <v>2050</v>
      </c>
      <c r="K314" s="2" t="s">
        <v>387</v>
      </c>
      <c r="L314" s="2" t="s">
        <v>2051</v>
      </c>
      <c r="M314" s="2"/>
      <c r="N314" s="2"/>
      <c r="O314" s="2" t="s">
        <v>2059</v>
      </c>
    </row>
    <row r="315" customFormat="false" ht="13.5" hidden="false" customHeight="true" outlineLevel="0" collapsed="false">
      <c r="A315" s="2" t="s">
        <v>2060</v>
      </c>
      <c r="B315" s="2" t="s">
        <v>16</v>
      </c>
      <c r="C315" s="3" t="n">
        <v>36042</v>
      </c>
      <c r="D315" s="2" t="s">
        <v>2061</v>
      </c>
      <c r="E315" s="2" t="s">
        <v>2062</v>
      </c>
      <c r="F315" s="2" t="s">
        <v>2063</v>
      </c>
      <c r="G315" s="2" t="s">
        <v>2064</v>
      </c>
      <c r="H315" s="2"/>
      <c r="I315" s="2"/>
      <c r="J315" s="2" t="s">
        <v>2050</v>
      </c>
      <c r="K315" s="2" t="s">
        <v>387</v>
      </c>
      <c r="L315" s="2" t="s">
        <v>2051</v>
      </c>
      <c r="M315" s="2" t="s">
        <v>24</v>
      </c>
      <c r="N315" s="2" t="s">
        <v>2065</v>
      </c>
      <c r="O315" s="2" t="s">
        <v>2066</v>
      </c>
    </row>
    <row r="316" customFormat="false" ht="13.5" hidden="false" customHeight="true" outlineLevel="0" collapsed="false">
      <c r="A316" s="2" t="s">
        <v>2067</v>
      </c>
      <c r="B316" s="2" t="s">
        <v>16</v>
      </c>
      <c r="C316" s="3" t="n">
        <v>35594</v>
      </c>
      <c r="D316" s="2" t="s">
        <v>2068</v>
      </c>
      <c r="E316" s="2" t="s">
        <v>2069</v>
      </c>
      <c r="F316" s="2" t="s">
        <v>2070</v>
      </c>
      <c r="G316" s="2" t="s">
        <v>2071</v>
      </c>
      <c r="H316" s="2"/>
      <c r="I316" s="2"/>
      <c r="J316" s="2" t="s">
        <v>2050</v>
      </c>
      <c r="K316" s="2" t="s">
        <v>387</v>
      </c>
      <c r="L316" s="2" t="s">
        <v>2051</v>
      </c>
      <c r="M316" s="2" t="s">
        <v>24</v>
      </c>
      <c r="N316" s="2" t="s">
        <v>2072</v>
      </c>
      <c r="O316" s="2" t="s">
        <v>2073</v>
      </c>
    </row>
    <row r="317" customFormat="false" ht="13.5" hidden="false" customHeight="true" outlineLevel="0" collapsed="false">
      <c r="A317" s="2" t="s">
        <v>2074</v>
      </c>
      <c r="B317" s="2" t="s">
        <v>16</v>
      </c>
      <c r="C317" s="3" t="n">
        <v>33768</v>
      </c>
      <c r="D317" s="2" t="s">
        <v>2075</v>
      </c>
      <c r="E317" s="2" t="s">
        <v>2076</v>
      </c>
      <c r="F317" s="2" t="s">
        <v>2077</v>
      </c>
      <c r="G317" s="2" t="s">
        <v>2078</v>
      </c>
      <c r="H317" s="2"/>
      <c r="I317" s="2"/>
      <c r="J317" s="2" t="s">
        <v>2079</v>
      </c>
      <c r="K317" s="2" t="s">
        <v>387</v>
      </c>
      <c r="L317" s="2" t="s">
        <v>2080</v>
      </c>
      <c r="M317" s="2" t="s">
        <v>24</v>
      </c>
      <c r="N317" s="2" t="s">
        <v>2081</v>
      </c>
      <c r="O317" s="2" t="s">
        <v>2082</v>
      </c>
    </row>
    <row r="318" customFormat="false" ht="13.5" hidden="false" customHeight="true" outlineLevel="0" collapsed="false">
      <c r="A318" s="2" t="s">
        <v>2083</v>
      </c>
      <c r="B318" s="2" t="s">
        <v>16</v>
      </c>
      <c r="C318" s="3" t="n">
        <v>39801</v>
      </c>
      <c r="D318" s="2" t="s">
        <v>2084</v>
      </c>
      <c r="E318" s="2" t="s">
        <v>383</v>
      </c>
      <c r="F318" s="2" t="s">
        <v>2085</v>
      </c>
      <c r="G318" s="2" t="s">
        <v>2086</v>
      </c>
      <c r="H318" s="2"/>
      <c r="I318" s="2"/>
      <c r="J318" s="2" t="s">
        <v>2079</v>
      </c>
      <c r="K318" s="2" t="s">
        <v>387</v>
      </c>
      <c r="L318" s="2" t="s">
        <v>2080</v>
      </c>
      <c r="M318" s="2" t="s">
        <v>24</v>
      </c>
      <c r="N318" s="2" t="s">
        <v>2087</v>
      </c>
      <c r="O318" s="2"/>
    </row>
    <row r="319" customFormat="false" ht="13.5" hidden="true" customHeight="true" outlineLevel="0" collapsed="false">
      <c r="A319" s="2" t="s">
        <v>2083</v>
      </c>
      <c r="B319" s="2" t="s">
        <v>16</v>
      </c>
      <c r="C319" s="3" t="n">
        <v>39801</v>
      </c>
      <c r="D319" s="2" t="s">
        <v>2084</v>
      </c>
      <c r="E319" s="2" t="s">
        <v>383</v>
      </c>
      <c r="F319" s="2" t="s">
        <v>2085</v>
      </c>
      <c r="G319" s="2" t="s">
        <v>2086</v>
      </c>
      <c r="H319" s="2"/>
      <c r="I319" s="2"/>
      <c r="J319" s="2" t="s">
        <v>2079</v>
      </c>
      <c r="K319" s="2" t="s">
        <v>387</v>
      </c>
      <c r="L319" s="2" t="s">
        <v>2080</v>
      </c>
      <c r="M319" s="2" t="s">
        <v>24</v>
      </c>
      <c r="N319" s="2" t="s">
        <v>2087</v>
      </c>
      <c r="O319" s="2"/>
    </row>
    <row r="320" customFormat="false" ht="13.5" hidden="false" customHeight="true" outlineLevel="0" collapsed="false">
      <c r="A320" s="2" t="s">
        <v>2088</v>
      </c>
      <c r="B320" s="2" t="s">
        <v>16</v>
      </c>
      <c r="C320" s="3" t="n">
        <v>39612</v>
      </c>
      <c r="D320" s="2" t="s">
        <v>2055</v>
      </c>
      <c r="E320" s="2" t="s">
        <v>590</v>
      </c>
      <c r="F320" s="2" t="s">
        <v>2089</v>
      </c>
      <c r="G320" s="2" t="s">
        <v>2090</v>
      </c>
      <c r="H320" s="2"/>
      <c r="I320" s="2"/>
      <c r="J320" s="2" t="s">
        <v>2079</v>
      </c>
      <c r="K320" s="2" t="s">
        <v>387</v>
      </c>
      <c r="L320" s="2" t="s">
        <v>2080</v>
      </c>
      <c r="M320" s="2" t="s">
        <v>24</v>
      </c>
      <c r="N320" s="2" t="s">
        <v>2091</v>
      </c>
      <c r="O320" s="2" t="s">
        <v>2092</v>
      </c>
    </row>
    <row r="321" customFormat="false" ht="13.5" hidden="true" customHeight="true" outlineLevel="0" collapsed="false">
      <c r="A321" s="2" t="s">
        <v>2088</v>
      </c>
      <c r="B321" s="2" t="s">
        <v>16</v>
      </c>
      <c r="C321" s="3" t="n">
        <v>39612</v>
      </c>
      <c r="D321" s="2" t="s">
        <v>2055</v>
      </c>
      <c r="E321" s="2" t="s">
        <v>590</v>
      </c>
      <c r="F321" s="2" t="s">
        <v>2089</v>
      </c>
      <c r="G321" s="2" t="s">
        <v>2090</v>
      </c>
      <c r="H321" s="2"/>
      <c r="I321" s="2"/>
      <c r="J321" s="2" t="s">
        <v>2079</v>
      </c>
      <c r="K321" s="2" t="s">
        <v>387</v>
      </c>
      <c r="L321" s="2" t="s">
        <v>2080</v>
      </c>
      <c r="M321" s="2" t="s">
        <v>24</v>
      </c>
      <c r="N321" s="2" t="s">
        <v>2091</v>
      </c>
      <c r="O321" s="2" t="s">
        <v>2092</v>
      </c>
    </row>
    <row r="322" customFormat="false" ht="13.5" hidden="false" customHeight="true" outlineLevel="0" collapsed="false">
      <c r="A322" s="2" t="s">
        <v>2093</v>
      </c>
      <c r="B322" s="2" t="s">
        <v>16</v>
      </c>
      <c r="C322" s="5" t="n">
        <v>39801</v>
      </c>
      <c r="D322" s="2" t="s">
        <v>2094</v>
      </c>
      <c r="E322" s="2" t="s">
        <v>1388</v>
      </c>
      <c r="F322" s="2" t="str">
        <f aca="false">CONCATENATE(E322," ",D322)</f>
        <v>Christina Iverson</v>
      </c>
      <c r="G322" s="2" t="s">
        <v>2095</v>
      </c>
      <c r="H322" s="2"/>
      <c r="I322" s="2"/>
      <c r="J322" s="2" t="s">
        <v>2096</v>
      </c>
      <c r="K322" s="2" t="s">
        <v>387</v>
      </c>
      <c r="L322" s="2" t="s">
        <v>2097</v>
      </c>
      <c r="M322" s="2" t="s">
        <v>24</v>
      </c>
      <c r="N322" s="2" t="s">
        <v>2098</v>
      </c>
      <c r="O322" s="2" t="s">
        <v>2099</v>
      </c>
    </row>
    <row r="323" customFormat="false" ht="13.5" hidden="false" customHeight="true" outlineLevel="0" collapsed="false">
      <c r="A323" s="2" t="s">
        <v>2100</v>
      </c>
      <c r="B323" s="2" t="s">
        <v>16</v>
      </c>
      <c r="C323" s="5" t="n">
        <v>35957</v>
      </c>
      <c r="D323" s="2" t="s">
        <v>2101</v>
      </c>
      <c r="E323" s="2" t="s">
        <v>2101</v>
      </c>
      <c r="F323" s="2" t="s">
        <v>2101</v>
      </c>
      <c r="G323" s="2" t="s">
        <v>2102</v>
      </c>
      <c r="H323" s="2"/>
      <c r="I323" s="2"/>
      <c r="J323" s="2" t="s">
        <v>2096</v>
      </c>
      <c r="K323" s="2" t="s">
        <v>387</v>
      </c>
      <c r="L323" s="2" t="s">
        <v>2097</v>
      </c>
      <c r="M323" s="2" t="s">
        <v>24</v>
      </c>
      <c r="N323" s="2" t="s">
        <v>2103</v>
      </c>
      <c r="O323" s="2"/>
    </row>
    <row r="324" customFormat="false" ht="13.5" hidden="false" customHeight="true" outlineLevel="0" collapsed="false">
      <c r="A324" s="2" t="s">
        <v>2104</v>
      </c>
      <c r="B324" s="2" t="s">
        <v>16</v>
      </c>
      <c r="C324" s="5" t="n">
        <v>39612</v>
      </c>
      <c r="D324" s="2" t="s">
        <v>2105</v>
      </c>
      <c r="E324" s="2" t="s">
        <v>2106</v>
      </c>
      <c r="F324" s="2" t="s">
        <v>2107</v>
      </c>
      <c r="G324" s="2" t="s">
        <v>2108</v>
      </c>
      <c r="H324" s="2"/>
      <c r="I324" s="2"/>
      <c r="J324" s="2" t="s">
        <v>2096</v>
      </c>
      <c r="K324" s="2" t="s">
        <v>387</v>
      </c>
      <c r="L324" s="2" t="s">
        <v>2097</v>
      </c>
      <c r="M324" s="2" t="s">
        <v>24</v>
      </c>
      <c r="N324" s="2" t="s">
        <v>2109</v>
      </c>
      <c r="O324" s="2" t="s">
        <v>2110</v>
      </c>
    </row>
    <row r="325" customFormat="false" ht="13.5" hidden="false" customHeight="true" outlineLevel="0" collapsed="false">
      <c r="A325" s="2" t="s">
        <v>2111</v>
      </c>
      <c r="B325" s="2" t="s">
        <v>16</v>
      </c>
      <c r="C325" s="5" t="n">
        <v>31577</v>
      </c>
      <c r="D325" s="2" t="s">
        <v>2112</v>
      </c>
      <c r="E325" s="2" t="s">
        <v>590</v>
      </c>
      <c r="F325" s="2" t="s">
        <v>2113</v>
      </c>
      <c r="G325" s="2" t="s">
        <v>2114</v>
      </c>
      <c r="H325" s="2"/>
      <c r="I325" s="2"/>
      <c r="J325" s="2" t="s">
        <v>2096</v>
      </c>
      <c r="K325" s="2" t="s">
        <v>387</v>
      </c>
      <c r="L325" s="2" t="s">
        <v>2097</v>
      </c>
      <c r="M325" s="2" t="s">
        <v>24</v>
      </c>
      <c r="N325" s="2" t="s">
        <v>2115</v>
      </c>
      <c r="O325" s="2" t="s">
        <v>2116</v>
      </c>
    </row>
    <row r="326" customFormat="false" ht="13.5" hidden="false" customHeight="true" outlineLevel="0" collapsed="false">
      <c r="A326" s="2" t="s">
        <v>2117</v>
      </c>
      <c r="B326" s="2" t="s">
        <v>16</v>
      </c>
      <c r="C326" s="5" t="n">
        <v>34321</v>
      </c>
      <c r="D326" s="2" t="s">
        <v>2118</v>
      </c>
      <c r="E326" s="2" t="s">
        <v>2119</v>
      </c>
      <c r="F326" s="2" t="s">
        <v>2120</v>
      </c>
      <c r="G326" s="2" t="s">
        <v>2121</v>
      </c>
      <c r="H326" s="2"/>
      <c r="I326" s="2"/>
      <c r="J326" s="2" t="s">
        <v>2122</v>
      </c>
      <c r="K326" s="2" t="s">
        <v>387</v>
      </c>
      <c r="L326" s="2" t="s">
        <v>2123</v>
      </c>
      <c r="M326" s="2" t="s">
        <v>24</v>
      </c>
      <c r="N326" s="2" t="s">
        <v>2124</v>
      </c>
      <c r="O326" s="2" t="s">
        <v>2125</v>
      </c>
    </row>
    <row r="327" customFormat="false" ht="13.5" hidden="false" customHeight="true" outlineLevel="0" collapsed="false">
      <c r="A327" s="2" t="s">
        <v>2126</v>
      </c>
      <c r="B327" s="2" t="s">
        <v>16</v>
      </c>
      <c r="C327" s="5" t="n">
        <v>33845</v>
      </c>
      <c r="D327" s="2" t="s">
        <v>2127</v>
      </c>
      <c r="E327" s="2" t="s">
        <v>2128</v>
      </c>
      <c r="F327" s="2" t="s">
        <v>2129</v>
      </c>
      <c r="G327" s="2" t="s">
        <v>2130</v>
      </c>
      <c r="H327" s="2"/>
      <c r="I327" s="2"/>
      <c r="J327" s="2" t="s">
        <v>2131</v>
      </c>
      <c r="K327" s="2" t="s">
        <v>387</v>
      </c>
      <c r="L327" s="2" t="s">
        <v>2132</v>
      </c>
      <c r="M327" s="2"/>
      <c r="N327" s="2"/>
      <c r="O327" s="2"/>
    </row>
    <row r="328" customFormat="false" ht="13.5" hidden="false" customHeight="true" outlineLevel="0" collapsed="false">
      <c r="A328" s="2" t="s">
        <v>2133</v>
      </c>
      <c r="B328" s="2" t="s">
        <v>16</v>
      </c>
      <c r="C328" s="5" t="n">
        <v>33116</v>
      </c>
      <c r="D328" s="2" t="s">
        <v>2134</v>
      </c>
      <c r="E328" s="2" t="s">
        <v>2135</v>
      </c>
      <c r="F328" s="2" t="s">
        <v>2136</v>
      </c>
      <c r="G328" s="2" t="s">
        <v>2137</v>
      </c>
      <c r="H328" s="2"/>
      <c r="I328" s="2"/>
      <c r="J328" s="2" t="s">
        <v>2138</v>
      </c>
      <c r="K328" s="2" t="s">
        <v>387</v>
      </c>
      <c r="L328" s="2" t="s">
        <v>2139</v>
      </c>
      <c r="M328" s="2" t="s">
        <v>2140</v>
      </c>
      <c r="N328" s="2" t="s">
        <v>2141</v>
      </c>
      <c r="O328" s="2"/>
    </row>
    <row r="329" customFormat="false" ht="13.5" hidden="false" customHeight="true" outlineLevel="0" collapsed="false">
      <c r="A329" s="2" t="s">
        <v>2142</v>
      </c>
      <c r="B329" s="2" t="s">
        <v>16</v>
      </c>
      <c r="C329" s="5" t="n">
        <v>32389</v>
      </c>
      <c r="D329" s="2" t="s">
        <v>2143</v>
      </c>
      <c r="E329" s="2" t="s">
        <v>65</v>
      </c>
      <c r="F329" s="2" t="s">
        <v>2144</v>
      </c>
      <c r="G329" s="2" t="s">
        <v>2145</v>
      </c>
      <c r="H329" s="2"/>
      <c r="I329" s="2"/>
      <c r="J329" s="2" t="s">
        <v>2146</v>
      </c>
      <c r="K329" s="2" t="s">
        <v>387</v>
      </c>
      <c r="L329" s="2" t="s">
        <v>2147</v>
      </c>
      <c r="M329" s="2"/>
      <c r="N329" s="2"/>
      <c r="O329" s="2"/>
    </row>
    <row r="330" customFormat="false" ht="13.5" hidden="false" customHeight="true" outlineLevel="0" collapsed="false">
      <c r="A330" s="2" t="s">
        <v>2148</v>
      </c>
      <c r="B330" s="2" t="s">
        <v>16</v>
      </c>
      <c r="C330" s="5" t="n">
        <v>37610</v>
      </c>
      <c r="D330" s="2" t="s">
        <v>2149</v>
      </c>
      <c r="E330" s="2" t="s">
        <v>462</v>
      </c>
      <c r="F330" s="2" t="s">
        <v>2150</v>
      </c>
      <c r="G330" s="2" t="s">
        <v>2151</v>
      </c>
      <c r="H330" s="2"/>
      <c r="I330" s="2"/>
      <c r="J330" s="2" t="s">
        <v>2152</v>
      </c>
      <c r="K330" s="2" t="s">
        <v>387</v>
      </c>
      <c r="L330" s="2" t="s">
        <v>2153</v>
      </c>
      <c r="M330" s="2"/>
      <c r="N330" s="2"/>
      <c r="O330" s="2" t="s">
        <v>2154</v>
      </c>
    </row>
    <row r="331" customFormat="false" ht="13.5" hidden="false" customHeight="true" outlineLevel="0" collapsed="false">
      <c r="A331" s="2" t="s">
        <v>2155</v>
      </c>
      <c r="B331" s="2" t="s">
        <v>16</v>
      </c>
      <c r="C331" s="5" t="n">
        <v>37337</v>
      </c>
      <c r="D331" s="2" t="s">
        <v>2156</v>
      </c>
      <c r="E331" s="2" t="s">
        <v>1467</v>
      </c>
      <c r="F331" s="2" t="s">
        <v>2157</v>
      </c>
      <c r="G331" s="2" t="s">
        <v>2158</v>
      </c>
      <c r="H331" s="2"/>
      <c r="I331" s="2"/>
      <c r="J331" s="2" t="s">
        <v>2159</v>
      </c>
      <c r="K331" s="2" t="s">
        <v>387</v>
      </c>
      <c r="L331" s="2" t="s">
        <v>2160</v>
      </c>
      <c r="M331" s="2" t="s">
        <v>2140</v>
      </c>
      <c r="N331" s="2" t="s">
        <v>2161</v>
      </c>
      <c r="O331" s="2" t="s">
        <v>2162</v>
      </c>
    </row>
    <row r="332" customFormat="false" ht="13.5" hidden="false" customHeight="true" outlineLevel="0" collapsed="false">
      <c r="A332" s="2" t="s">
        <v>2163</v>
      </c>
      <c r="B332" s="2" t="s">
        <v>16</v>
      </c>
      <c r="C332" s="5" t="n">
        <v>39332</v>
      </c>
      <c r="D332" s="2" t="s">
        <v>2164</v>
      </c>
      <c r="E332" s="2" t="s">
        <v>2165</v>
      </c>
      <c r="F332" s="2" t="s">
        <v>2166</v>
      </c>
      <c r="G332" s="2" t="s">
        <v>2167</v>
      </c>
      <c r="H332" s="2"/>
      <c r="I332" s="2"/>
      <c r="J332" s="2" t="s">
        <v>2168</v>
      </c>
      <c r="K332" s="2" t="s">
        <v>387</v>
      </c>
      <c r="L332" s="2" t="s">
        <v>2169</v>
      </c>
      <c r="M332" s="2" t="s">
        <v>24</v>
      </c>
      <c r="N332" s="2" t="s">
        <v>2170</v>
      </c>
      <c r="O332" s="2" t="s">
        <v>2171</v>
      </c>
    </row>
    <row r="333" customFormat="false" ht="13.5" hidden="false" customHeight="true" outlineLevel="0" collapsed="false">
      <c r="A333" s="2" t="s">
        <v>2172</v>
      </c>
      <c r="B333" s="2" t="s">
        <v>16</v>
      </c>
      <c r="C333" s="5" t="n">
        <v>34132</v>
      </c>
      <c r="D333" s="2" t="s">
        <v>2173</v>
      </c>
      <c r="E333" s="2" t="s">
        <v>1310</v>
      </c>
      <c r="F333" s="2" t="s">
        <v>2174</v>
      </c>
      <c r="G333" s="2" t="s">
        <v>2175</v>
      </c>
      <c r="H333" s="2"/>
      <c r="I333" s="2"/>
      <c r="J333" s="2" t="s">
        <v>2168</v>
      </c>
      <c r="K333" s="2" t="s">
        <v>387</v>
      </c>
      <c r="L333" s="2" t="s">
        <v>2169</v>
      </c>
      <c r="M333" s="2" t="s">
        <v>2140</v>
      </c>
      <c r="N333" s="2" t="s">
        <v>2176</v>
      </c>
      <c r="O333" s="2"/>
    </row>
    <row r="334" customFormat="false" ht="13.5" hidden="false" customHeight="true" outlineLevel="0" collapsed="false">
      <c r="A334" s="2" t="s">
        <v>2177</v>
      </c>
      <c r="B334" s="2" t="s">
        <v>16</v>
      </c>
      <c r="C334" s="5" t="n">
        <v>34132</v>
      </c>
      <c r="D334" s="2" t="s">
        <v>2178</v>
      </c>
      <c r="E334" s="2" t="s">
        <v>862</v>
      </c>
      <c r="F334" s="2" t="s">
        <v>2179</v>
      </c>
      <c r="G334" s="2" t="s">
        <v>2180</v>
      </c>
      <c r="H334" s="2"/>
      <c r="I334" s="2"/>
      <c r="J334" s="2" t="s">
        <v>2181</v>
      </c>
      <c r="K334" s="2" t="s">
        <v>2182</v>
      </c>
      <c r="L334" s="2" t="s">
        <v>2183</v>
      </c>
      <c r="M334" s="2"/>
      <c r="N334" s="2"/>
      <c r="O334" s="2" t="s">
        <v>2184</v>
      </c>
    </row>
    <row r="335" customFormat="false" ht="13.5" hidden="false" customHeight="true" outlineLevel="0" collapsed="false">
      <c r="A335" s="2" t="s">
        <v>2185</v>
      </c>
      <c r="B335" s="2" t="s">
        <v>16</v>
      </c>
      <c r="C335" s="3" t="n">
        <v>34860</v>
      </c>
      <c r="D335" s="2" t="s">
        <v>2186</v>
      </c>
      <c r="E335" s="2" t="s">
        <v>1788</v>
      </c>
      <c r="F335" s="2" t="s">
        <v>2187</v>
      </c>
      <c r="G335" s="2" t="s">
        <v>2188</v>
      </c>
      <c r="H335" s="2"/>
      <c r="I335" s="2"/>
      <c r="J335" s="2" t="s">
        <v>2189</v>
      </c>
      <c r="K335" s="2" t="s">
        <v>2182</v>
      </c>
      <c r="L335" s="2" t="s">
        <v>2190</v>
      </c>
      <c r="M335" s="2" t="s">
        <v>2191</v>
      </c>
      <c r="N335" s="2" t="s">
        <v>2192</v>
      </c>
      <c r="O335" s="2" t="s">
        <v>2193</v>
      </c>
    </row>
    <row r="336" customFormat="false" ht="13.5" hidden="false" customHeight="true" outlineLevel="0" collapsed="false">
      <c r="A336" s="2" t="s">
        <v>2194</v>
      </c>
      <c r="B336" s="2" t="s">
        <v>16</v>
      </c>
      <c r="C336" s="3" t="n">
        <v>37869</v>
      </c>
      <c r="D336" s="2" t="s">
        <v>2195</v>
      </c>
      <c r="E336" s="2" t="s">
        <v>1110</v>
      </c>
      <c r="F336" s="2" t="s">
        <v>2196</v>
      </c>
      <c r="G336" s="2" t="s">
        <v>2197</v>
      </c>
      <c r="H336" s="2"/>
      <c r="I336" s="2"/>
      <c r="J336" s="2" t="s">
        <v>1169</v>
      </c>
      <c r="K336" s="2" t="s">
        <v>2182</v>
      </c>
      <c r="L336" s="2" t="s">
        <v>2198</v>
      </c>
      <c r="M336" s="2"/>
      <c r="N336" s="2"/>
      <c r="O336" s="2" t="s">
        <v>2199</v>
      </c>
    </row>
    <row r="337" customFormat="false" ht="13.5" hidden="false" customHeight="true" outlineLevel="0" collapsed="false">
      <c r="A337" s="2" t="s">
        <v>2200</v>
      </c>
      <c r="B337" s="2" t="s">
        <v>16</v>
      </c>
      <c r="C337" s="3" t="n">
        <v>33404</v>
      </c>
      <c r="D337" s="2" t="s">
        <v>2201</v>
      </c>
      <c r="E337" s="2" t="s">
        <v>2202</v>
      </c>
      <c r="F337" s="2" t="str">
        <f aca="false">CONCATENATE(E337," ",D337)</f>
        <v>Gordon Peck</v>
      </c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3.5" hidden="false" customHeight="true" outlineLevel="0" collapsed="false">
      <c r="A338" s="2" t="s">
        <v>2203</v>
      </c>
      <c r="B338" s="2" t="s">
        <v>16</v>
      </c>
      <c r="C338" s="3" t="n">
        <v>37421</v>
      </c>
      <c r="D338" s="2" t="s">
        <v>2204</v>
      </c>
      <c r="E338" s="2" t="s">
        <v>477</v>
      </c>
      <c r="F338" s="2" t="str">
        <f aca="false">CONCATENATE(E338," ",D338)</f>
        <v>Julie Pond</v>
      </c>
      <c r="G338" s="2"/>
      <c r="H338" s="2"/>
      <c r="I338" s="2"/>
      <c r="J338" s="2"/>
      <c r="K338" s="2"/>
      <c r="L338" s="2"/>
      <c r="M338" s="2"/>
      <c r="N338" s="2"/>
      <c r="O338" s="2" t="s">
        <v>2205</v>
      </c>
    </row>
    <row r="339" customFormat="false" ht="13.5" hidden="false" customHeight="true" outlineLevel="0" collapsed="false">
      <c r="A339" s="2" t="s">
        <v>2206</v>
      </c>
      <c r="B339" s="2" t="s">
        <v>16</v>
      </c>
      <c r="C339" s="3" t="n">
        <v>39248</v>
      </c>
      <c r="D339" s="2" t="s">
        <v>2207</v>
      </c>
      <c r="E339" s="2" t="s">
        <v>2208</v>
      </c>
      <c r="F339" s="2" t="str">
        <f aca="false">CONCATENATE(E339," ",D339)</f>
        <v>Mariam Ubilava</v>
      </c>
      <c r="G339" s="2"/>
      <c r="H339" s="2"/>
      <c r="I339" s="2"/>
      <c r="J339" s="2"/>
      <c r="K339" s="2"/>
      <c r="L339" s="2"/>
      <c r="M339" s="2"/>
      <c r="N339" s="2"/>
      <c r="O339" s="2" t="s">
        <v>2209</v>
      </c>
    </row>
    <row r="340" customFormat="false" ht="13.5" hidden="false" customHeight="true" outlineLevel="0" collapsed="false">
      <c r="A340" s="2" t="s">
        <v>2210</v>
      </c>
      <c r="B340" s="2" t="s">
        <v>16</v>
      </c>
      <c r="C340" s="3" t="n">
        <v>39696</v>
      </c>
      <c r="D340" s="2" t="s">
        <v>2211</v>
      </c>
      <c r="E340" s="2" t="s">
        <v>896</v>
      </c>
      <c r="F340" s="2" t="str">
        <f aca="false">CONCATENATE(E340," ",D340)</f>
        <v>Susan Harris</v>
      </c>
      <c r="G340" s="2"/>
      <c r="H340" s="2"/>
      <c r="I340" s="2"/>
      <c r="J340" s="2"/>
      <c r="K340" s="2"/>
      <c r="L340" s="2"/>
      <c r="M340" s="2"/>
      <c r="N340" s="2"/>
      <c r="O340" s="2" t="s">
        <v>2212</v>
      </c>
    </row>
    <row r="341" customFormat="false" ht="13.5" hidden="false" customHeight="true" outlineLevel="0" collapsed="false">
      <c r="A341" s="2" t="s">
        <v>2213</v>
      </c>
      <c r="B341" s="2" t="s">
        <v>16</v>
      </c>
      <c r="C341" s="4"/>
      <c r="D341" s="2" t="s">
        <v>2214</v>
      </c>
      <c r="E341" s="2" t="s">
        <v>2215</v>
      </c>
      <c r="F341" s="2" t="str">
        <f aca="false">CONCATENATE(E341," ",D341)</f>
        <v>Laura Todis</v>
      </c>
      <c r="G341" s="2"/>
      <c r="H341" s="2"/>
      <c r="I341" s="2"/>
      <c r="J341" s="2"/>
      <c r="K341" s="2"/>
      <c r="L341" s="2"/>
      <c r="M341" s="2"/>
      <c r="N341" s="2"/>
      <c r="O341" s="2" t="s">
        <v>2216</v>
      </c>
    </row>
    <row r="342" customFormat="false" ht="13.5" hidden="false" customHeight="true" outlineLevel="0" collapsed="false">
      <c r="A342" s="2" t="s">
        <v>2217</v>
      </c>
      <c r="B342" s="2" t="s">
        <v>16</v>
      </c>
      <c r="C342" s="3" t="n">
        <v>39696</v>
      </c>
      <c r="D342" s="2" t="s">
        <v>2218</v>
      </c>
      <c r="E342" s="2" t="s">
        <v>790</v>
      </c>
      <c r="F342" s="2" t="str">
        <f aca="false">CONCATENATE(E342," ",D342)</f>
        <v>Paul Dreisbach</v>
      </c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3.5" hidden="false" customHeight="true" outlineLevel="0" collapsed="false">
      <c r="A343" s="2" t="s">
        <v>2219</v>
      </c>
      <c r="B343" s="2" t="s">
        <v>16</v>
      </c>
      <c r="C343" s="3" t="n">
        <v>39248</v>
      </c>
      <c r="D343" s="2" t="s">
        <v>2220</v>
      </c>
      <c r="E343" s="2" t="s">
        <v>2221</v>
      </c>
      <c r="F343" s="2" t="str">
        <f aca="false">CONCATENATE(E343," ",D343)</f>
        <v>Celinda Adair</v>
      </c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3.5" hidden="false" customHeight="true" outlineLevel="0" collapsed="false">
      <c r="A344" s="2" t="s">
        <v>2217</v>
      </c>
      <c r="B344" s="2" t="s">
        <v>16</v>
      </c>
      <c r="C344" s="3" t="n">
        <v>39696</v>
      </c>
      <c r="D344" s="2" t="s">
        <v>2218</v>
      </c>
      <c r="E344" s="2" t="s">
        <v>790</v>
      </c>
      <c r="F344" s="2" t="str">
        <f aca="false">CONCATENATE(E344," ",D344)</f>
        <v>Paul Dreisbach</v>
      </c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3.5" hidden="false" customHeight="true" outlineLevel="0" collapsed="false">
      <c r="A345" s="2" t="s">
        <v>2213</v>
      </c>
      <c r="B345" s="2" t="s">
        <v>16</v>
      </c>
      <c r="C345" s="3" t="n">
        <v>39976</v>
      </c>
      <c r="D345" s="2" t="s">
        <v>2214</v>
      </c>
      <c r="E345" s="2" t="s">
        <v>2215</v>
      </c>
      <c r="F345" s="2" t="str">
        <f aca="false">CONCATENATE(E345," ",D345)</f>
        <v>Laura Todis</v>
      </c>
      <c r="G345" s="2"/>
      <c r="H345" s="2"/>
      <c r="I345" s="2"/>
      <c r="J345" s="2"/>
      <c r="K345" s="2"/>
      <c r="L345" s="2"/>
      <c r="M345" s="2"/>
      <c r="N345" s="2"/>
      <c r="O345" s="2" t="s">
        <v>2216</v>
      </c>
    </row>
    <row r="346" customFormat="false" ht="13.5" hidden="false" customHeight="true" outlineLevel="0" collapsed="false">
      <c r="A346" s="2" t="s">
        <v>2219</v>
      </c>
      <c r="B346" s="2" t="s">
        <v>16</v>
      </c>
      <c r="C346" s="3" t="n">
        <v>39248</v>
      </c>
      <c r="D346" s="2" t="s">
        <v>2220</v>
      </c>
      <c r="E346" s="2" t="s">
        <v>2221</v>
      </c>
      <c r="F346" s="2" t="str">
        <f aca="false">CONCATENATE(E346," ",D346)</f>
        <v>Celinda Adair</v>
      </c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3.5" hidden="false" customHeight="true" outlineLevel="0" collapsed="false">
      <c r="A347" s="2" t="s">
        <v>2222</v>
      </c>
      <c r="B347" s="2" t="s">
        <v>16</v>
      </c>
      <c r="C347" s="3" t="n">
        <v>38884</v>
      </c>
      <c r="D347" s="2" t="s">
        <v>2223</v>
      </c>
      <c r="E347" s="2" t="s">
        <v>2224</v>
      </c>
      <c r="F347" s="2" t="s">
        <v>2225</v>
      </c>
      <c r="G347" s="2"/>
      <c r="H347" s="2"/>
      <c r="I347" s="2"/>
      <c r="J347" s="2"/>
      <c r="K347" s="2"/>
      <c r="L347" s="2"/>
      <c r="M347" s="2"/>
      <c r="N347" s="2"/>
      <c r="O347" s="2" t="s">
        <v>2226</v>
      </c>
    </row>
    <row r="348" customFormat="false" ht="13.5" hidden="false" customHeight="true" outlineLevel="0" collapsed="false">
      <c r="A348" s="2" t="s">
        <v>2227</v>
      </c>
      <c r="B348" s="2" t="s">
        <v>16</v>
      </c>
      <c r="C348" s="3" t="n">
        <v>38338</v>
      </c>
      <c r="D348" s="2" t="s">
        <v>2228</v>
      </c>
      <c r="E348" s="2" t="s">
        <v>551</v>
      </c>
      <c r="F348" s="2" t="s">
        <v>2229</v>
      </c>
      <c r="G348" s="2"/>
      <c r="H348" s="2"/>
      <c r="I348" s="2"/>
      <c r="J348" s="2"/>
      <c r="K348" s="2"/>
      <c r="L348" s="2"/>
      <c r="M348" s="2"/>
      <c r="N348" s="2"/>
      <c r="O348" s="2" t="s">
        <v>2230</v>
      </c>
    </row>
    <row r="349" customFormat="false" ht="13.5" hidden="false" customHeight="true" outlineLevel="0" collapsed="false">
      <c r="A349" s="2" t="s">
        <v>2231</v>
      </c>
      <c r="B349" s="2" t="s">
        <v>16</v>
      </c>
      <c r="C349" s="3" t="n">
        <v>35511</v>
      </c>
      <c r="D349" s="2" t="s">
        <v>2232</v>
      </c>
      <c r="E349" s="2" t="s">
        <v>551</v>
      </c>
      <c r="F349" s="2" t="s">
        <v>2233</v>
      </c>
      <c r="G349" s="2" t="s">
        <v>2234</v>
      </c>
      <c r="H349" s="2"/>
      <c r="I349" s="2"/>
      <c r="J349" s="2" t="s">
        <v>2235</v>
      </c>
      <c r="K349" s="2"/>
      <c r="L349" s="2"/>
      <c r="M349" s="2"/>
      <c r="N349" s="2"/>
      <c r="O349" s="2" t="s">
        <v>2236</v>
      </c>
    </row>
    <row r="350" customFormat="false" ht="13.5" hidden="false" customHeight="true" outlineLevel="0" collapsed="false">
      <c r="A350" s="2" t="s">
        <v>2237</v>
      </c>
      <c r="B350" s="2" t="s">
        <v>16</v>
      </c>
      <c r="C350" s="3" t="n">
        <v>38149</v>
      </c>
      <c r="D350" s="2" t="s">
        <v>2238</v>
      </c>
      <c r="E350" s="2" t="s">
        <v>551</v>
      </c>
      <c r="F350" s="2" t="s">
        <v>2239</v>
      </c>
      <c r="G350" s="2"/>
      <c r="H350" s="2"/>
      <c r="I350" s="2"/>
      <c r="J350" s="2"/>
      <c r="K350" s="2"/>
      <c r="L350" s="2"/>
      <c r="M350" s="2"/>
      <c r="N350" s="2"/>
      <c r="O350" s="2" t="s">
        <v>2240</v>
      </c>
    </row>
    <row r="351" customFormat="false" ht="13.5" hidden="false" customHeight="true" outlineLevel="0" collapsed="false">
      <c r="A351" s="2" t="s">
        <v>2241</v>
      </c>
      <c r="B351" s="2" t="s">
        <v>16</v>
      </c>
      <c r="C351" s="3" t="n">
        <v>35957</v>
      </c>
      <c r="D351" s="2" t="s">
        <v>2242</v>
      </c>
      <c r="E351" s="2" t="s">
        <v>2243</v>
      </c>
      <c r="F351" s="2" t="s">
        <v>2244</v>
      </c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3.5" hidden="false" customHeight="true" outlineLevel="0" collapsed="false">
      <c r="A352" s="2" t="s">
        <v>2245</v>
      </c>
      <c r="B352" s="2" t="s">
        <v>16</v>
      </c>
      <c r="C352" s="3" t="n">
        <v>31654</v>
      </c>
      <c r="D352" s="2" t="s">
        <v>2246</v>
      </c>
      <c r="E352" s="2" t="s">
        <v>2247</v>
      </c>
      <c r="F352" s="2" t="s">
        <v>2248</v>
      </c>
      <c r="G352" s="2"/>
      <c r="H352" s="2"/>
      <c r="I352" s="2"/>
      <c r="J352" s="2"/>
      <c r="K352" s="2"/>
      <c r="L352" s="2"/>
      <c r="M352" s="2"/>
      <c r="N352" s="2"/>
      <c r="O352" s="2" t="s">
        <v>2249</v>
      </c>
    </row>
    <row r="353" customFormat="false" ht="13.5" hidden="false" customHeight="true" outlineLevel="0" collapsed="false">
      <c r="A353" s="2" t="s">
        <v>2250</v>
      </c>
      <c r="B353" s="2" t="s">
        <v>16</v>
      </c>
      <c r="C353" s="3" t="n">
        <v>38884</v>
      </c>
      <c r="D353" s="2" t="s">
        <v>2251</v>
      </c>
      <c r="E353" s="2" t="s">
        <v>2252</v>
      </c>
      <c r="F353" s="2" t="s">
        <v>2253</v>
      </c>
      <c r="G353" s="2"/>
      <c r="H353" s="2"/>
      <c r="I353" s="2"/>
      <c r="J353" s="2"/>
      <c r="K353" s="2"/>
      <c r="L353" s="2"/>
      <c r="M353" s="2"/>
      <c r="N353" s="2"/>
      <c r="O353" s="2" t="s">
        <v>2254</v>
      </c>
    </row>
    <row r="354" customFormat="false" ht="13.5" hidden="false" customHeight="true" outlineLevel="0" collapsed="false">
      <c r="A354" s="2" t="s">
        <v>2255</v>
      </c>
      <c r="B354" s="2" t="s">
        <v>16</v>
      </c>
      <c r="C354" s="3" t="n">
        <v>36042</v>
      </c>
      <c r="D354" s="2" t="s">
        <v>2256</v>
      </c>
      <c r="E354" s="2" t="s">
        <v>365</v>
      </c>
      <c r="F354" s="2" t="s">
        <v>2257</v>
      </c>
      <c r="G354" s="2"/>
      <c r="H354" s="2"/>
      <c r="I354" s="2"/>
      <c r="J354" s="2"/>
      <c r="K354" s="2"/>
      <c r="L354" s="2"/>
      <c r="M354" s="2"/>
      <c r="N354" s="2"/>
      <c r="O354" s="2" t="s">
        <v>2258</v>
      </c>
    </row>
    <row r="355" customFormat="false" ht="13.5" hidden="false" customHeight="true" outlineLevel="0" collapsed="false">
      <c r="A355" s="2" t="s">
        <v>2259</v>
      </c>
      <c r="B355" s="2" t="s">
        <v>16</v>
      </c>
      <c r="C355" s="3" t="n">
        <v>36773</v>
      </c>
      <c r="D355" s="2" t="s">
        <v>2260</v>
      </c>
      <c r="E355" s="2" t="s">
        <v>1169</v>
      </c>
      <c r="F355" s="2" t="s">
        <v>2261</v>
      </c>
      <c r="G355" s="2"/>
      <c r="H355" s="2"/>
      <c r="I355" s="2"/>
      <c r="J355" s="2"/>
      <c r="K355" s="2"/>
      <c r="L355" s="2"/>
      <c r="M355" s="2"/>
      <c r="N355" s="2"/>
      <c r="O355" s="2" t="s">
        <v>2262</v>
      </c>
    </row>
    <row r="356" customFormat="false" ht="13.5" hidden="false" customHeight="true" outlineLevel="0" collapsed="false">
      <c r="A356" s="2" t="s">
        <v>2263</v>
      </c>
      <c r="B356" s="2" t="s">
        <v>16</v>
      </c>
      <c r="C356" s="3" t="n">
        <v>38884</v>
      </c>
      <c r="D356" s="2" t="s">
        <v>2264</v>
      </c>
      <c r="E356" s="2" t="s">
        <v>1594</v>
      </c>
      <c r="F356" s="2" t="s">
        <v>2265</v>
      </c>
      <c r="G356" s="2"/>
      <c r="H356" s="2"/>
      <c r="I356" s="2"/>
      <c r="J356" s="2"/>
      <c r="K356" s="2"/>
      <c r="L356" s="2"/>
      <c r="M356" s="2"/>
      <c r="N356" s="2"/>
      <c r="O356" s="2" t="s">
        <v>2266</v>
      </c>
    </row>
    <row r="357" customFormat="false" ht="13.5" hidden="false" customHeight="true" outlineLevel="0" collapsed="false">
      <c r="A357" s="2" t="s">
        <v>2267</v>
      </c>
      <c r="B357" s="2" t="s">
        <v>16</v>
      </c>
      <c r="C357" s="3" t="n">
        <v>37057</v>
      </c>
      <c r="D357" s="2" t="s">
        <v>2268</v>
      </c>
      <c r="E357" s="2" t="s">
        <v>2269</v>
      </c>
      <c r="F357" s="2" t="s">
        <v>2270</v>
      </c>
      <c r="G357" s="2"/>
      <c r="H357" s="2"/>
      <c r="I357" s="2"/>
      <c r="J357" s="2"/>
      <c r="K357" s="2"/>
      <c r="L357" s="2"/>
      <c r="M357" s="2"/>
      <c r="N357" s="2"/>
      <c r="O357" s="2" t="s">
        <v>2271</v>
      </c>
    </row>
    <row r="358" customFormat="false" ht="13.5" hidden="false" customHeight="true" outlineLevel="0" collapsed="false">
      <c r="A358" s="2" t="s">
        <v>2272</v>
      </c>
      <c r="B358" s="2" t="s">
        <v>16</v>
      </c>
      <c r="C358" s="3" t="n">
        <v>35307</v>
      </c>
      <c r="D358" s="2" t="s">
        <v>2273</v>
      </c>
      <c r="E358" s="2" t="s">
        <v>2274</v>
      </c>
      <c r="F358" s="2" t="s">
        <v>2275</v>
      </c>
      <c r="G358" s="2" t="s">
        <v>2276</v>
      </c>
      <c r="H358" s="2" t="s">
        <v>2277</v>
      </c>
      <c r="I358" s="2"/>
      <c r="J358" s="2" t="s">
        <v>2278</v>
      </c>
      <c r="K358" s="2"/>
      <c r="L358" s="2"/>
      <c r="M358" s="2"/>
      <c r="N358" s="2"/>
      <c r="O358" s="2" t="s">
        <v>2279</v>
      </c>
    </row>
    <row r="359" customFormat="false" ht="13.5" hidden="false" customHeight="true" outlineLevel="0" collapsed="false">
      <c r="A359" s="2" t="s">
        <v>2280</v>
      </c>
      <c r="B359" s="2" t="s">
        <v>16</v>
      </c>
      <c r="C359" s="3" t="n">
        <v>37421</v>
      </c>
      <c r="D359" s="2" t="s">
        <v>2281</v>
      </c>
      <c r="E359" s="2" t="s">
        <v>1405</v>
      </c>
      <c r="F359" s="2" t="s">
        <v>2282</v>
      </c>
      <c r="G359" s="2"/>
      <c r="H359" s="2"/>
      <c r="I359" s="2"/>
      <c r="J359" s="2"/>
      <c r="K359" s="2"/>
      <c r="L359" s="2"/>
      <c r="M359" s="2"/>
      <c r="N359" s="2"/>
      <c r="O359" s="2" t="s">
        <v>2283</v>
      </c>
    </row>
    <row r="360" customFormat="false" ht="13.5" hidden="false" customHeight="true" outlineLevel="0" collapsed="false">
      <c r="A360" s="2" t="s">
        <v>2284</v>
      </c>
      <c r="B360" s="2" t="s">
        <v>16</v>
      </c>
      <c r="C360" s="3" t="n">
        <v>38884</v>
      </c>
      <c r="D360" s="2" t="s">
        <v>2285</v>
      </c>
      <c r="E360" s="2" t="s">
        <v>130</v>
      </c>
      <c r="F360" s="2" t="s">
        <v>2286</v>
      </c>
      <c r="G360" s="2"/>
      <c r="H360" s="2"/>
      <c r="I360" s="2"/>
      <c r="J360" s="2"/>
      <c r="K360" s="2"/>
      <c r="L360" s="2"/>
      <c r="M360" s="2"/>
      <c r="N360" s="2"/>
      <c r="O360" s="2" t="s">
        <v>2287</v>
      </c>
    </row>
    <row r="361" customFormat="false" ht="13.5" hidden="false" customHeight="true" outlineLevel="0" collapsed="false">
      <c r="A361" s="2" t="s">
        <v>2288</v>
      </c>
      <c r="B361" s="2" t="s">
        <v>16</v>
      </c>
      <c r="C361" s="3" t="n">
        <v>38149</v>
      </c>
      <c r="D361" s="2" t="s">
        <v>2289</v>
      </c>
      <c r="E361" s="2" t="s">
        <v>2290</v>
      </c>
      <c r="F361" s="2" t="s">
        <v>2291</v>
      </c>
      <c r="G361" s="2"/>
      <c r="H361" s="2"/>
      <c r="I361" s="2"/>
      <c r="J361" s="2"/>
      <c r="K361" s="2"/>
      <c r="L361" s="2"/>
      <c r="M361" s="2"/>
      <c r="N361" s="2"/>
      <c r="O361" s="2" t="s">
        <v>2292</v>
      </c>
    </row>
    <row r="362" customFormat="false" ht="13.5" hidden="false" customHeight="true" outlineLevel="0" collapsed="false">
      <c r="A362" s="2" t="s">
        <v>2293</v>
      </c>
      <c r="B362" s="2" t="s">
        <v>16</v>
      </c>
      <c r="C362" s="3" t="n">
        <v>38149</v>
      </c>
      <c r="D362" s="2" t="s">
        <v>2294</v>
      </c>
      <c r="E362" s="2" t="s">
        <v>2295</v>
      </c>
      <c r="F362" s="2" t="s">
        <v>2296</v>
      </c>
      <c r="G362" s="2"/>
      <c r="H362" s="2"/>
      <c r="I362" s="2"/>
      <c r="J362" s="2"/>
      <c r="K362" s="2"/>
      <c r="L362" s="2"/>
      <c r="M362" s="2"/>
      <c r="N362" s="2"/>
      <c r="O362" s="2" t="s">
        <v>2297</v>
      </c>
    </row>
    <row r="363" customFormat="false" ht="13.5" hidden="false" customHeight="true" outlineLevel="0" collapsed="false">
      <c r="A363" s="2" t="s">
        <v>2298</v>
      </c>
      <c r="B363" s="2" t="s">
        <v>16</v>
      </c>
      <c r="C363" s="3" t="n">
        <v>37974</v>
      </c>
      <c r="D363" s="2" t="s">
        <v>2299</v>
      </c>
      <c r="E363" s="2" t="s">
        <v>2300</v>
      </c>
      <c r="F363" s="2" t="s">
        <v>2301</v>
      </c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3.5" hidden="false" customHeight="true" outlineLevel="0" collapsed="false">
      <c r="A364" s="2" t="s">
        <v>2302</v>
      </c>
      <c r="B364" s="2" t="s">
        <v>16</v>
      </c>
      <c r="C364" s="3" t="n">
        <v>38149</v>
      </c>
      <c r="D364" s="2" t="s">
        <v>2303</v>
      </c>
      <c r="E364" s="2" t="s">
        <v>2304</v>
      </c>
      <c r="F364" s="2" t="s">
        <v>2305</v>
      </c>
      <c r="G364" s="2"/>
      <c r="H364" s="2"/>
      <c r="I364" s="2"/>
      <c r="J364" s="2"/>
      <c r="K364" s="2"/>
      <c r="L364" s="2"/>
      <c r="M364" s="2"/>
      <c r="N364" s="2"/>
      <c r="O364" s="2" t="s">
        <v>2306</v>
      </c>
    </row>
    <row r="365" customFormat="false" ht="13.5" hidden="false" customHeight="true" outlineLevel="0" collapsed="false">
      <c r="A365" s="2" t="s">
        <v>2307</v>
      </c>
      <c r="B365" s="2" t="s">
        <v>16</v>
      </c>
      <c r="C365" s="3" t="n">
        <v>33768</v>
      </c>
      <c r="D365" s="2" t="s">
        <v>2308</v>
      </c>
      <c r="E365" s="2" t="s">
        <v>2309</v>
      </c>
      <c r="F365" s="2" t="s">
        <v>2310</v>
      </c>
      <c r="G365" s="2"/>
      <c r="H365" s="2"/>
      <c r="I365" s="2"/>
      <c r="J365" s="2"/>
      <c r="K365" s="2"/>
      <c r="L365" s="2"/>
      <c r="M365" s="2"/>
      <c r="N365" s="2"/>
      <c r="O365" s="2" t="s">
        <v>2311</v>
      </c>
    </row>
    <row r="366" customFormat="false" ht="13.5" hidden="false" customHeight="true" outlineLevel="0" collapsed="false">
      <c r="A366" s="2" t="s">
        <v>2312</v>
      </c>
      <c r="B366" s="2" t="s">
        <v>16</v>
      </c>
      <c r="C366" s="3" t="n">
        <v>33768</v>
      </c>
      <c r="D366" s="2" t="s">
        <v>2313</v>
      </c>
      <c r="E366" s="2" t="s">
        <v>2314</v>
      </c>
      <c r="F366" s="2" t="s">
        <v>2315</v>
      </c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3.5" hidden="false" customHeight="true" outlineLevel="0" collapsed="false">
      <c r="A367" s="2" t="s">
        <v>2316</v>
      </c>
      <c r="B367" s="2" t="s">
        <v>16</v>
      </c>
      <c r="C367" s="3" t="n">
        <v>34048</v>
      </c>
      <c r="D367" s="2" t="s">
        <v>2317</v>
      </c>
      <c r="E367" s="2" t="s">
        <v>462</v>
      </c>
      <c r="F367" s="2" t="s">
        <v>2318</v>
      </c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3.5" hidden="false" customHeight="true" outlineLevel="0" collapsed="false">
      <c r="A368" s="2" t="s">
        <v>2319</v>
      </c>
      <c r="B368" s="2" t="s">
        <v>16</v>
      </c>
      <c r="C368" s="3" t="n">
        <v>32389</v>
      </c>
      <c r="D368" s="2" t="s">
        <v>2320</v>
      </c>
      <c r="E368" s="2" t="s">
        <v>2321</v>
      </c>
      <c r="F368" s="2" t="s">
        <v>2322</v>
      </c>
      <c r="G368" s="2"/>
      <c r="H368" s="2"/>
      <c r="I368" s="2"/>
      <c r="J368" s="2"/>
      <c r="K368" s="2"/>
      <c r="L368" s="2"/>
      <c r="M368" s="2"/>
      <c r="N368" s="2"/>
      <c r="O368" s="2" t="s">
        <v>2323</v>
      </c>
    </row>
    <row r="369" customFormat="false" ht="13.5" hidden="false" customHeight="true" outlineLevel="0" collapsed="false">
      <c r="A369" s="2" t="s">
        <v>2324</v>
      </c>
      <c r="B369" s="2" t="s">
        <v>16</v>
      </c>
      <c r="C369" s="3" t="n">
        <v>35594</v>
      </c>
      <c r="D369" s="2" t="s">
        <v>2325</v>
      </c>
      <c r="E369" s="2" t="s">
        <v>704</v>
      </c>
      <c r="F369" s="2" t="s">
        <v>2326</v>
      </c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3.5" hidden="false" customHeight="true" outlineLevel="0" collapsed="false">
      <c r="A370" s="2" t="s">
        <v>2327</v>
      </c>
      <c r="B370" s="2" t="s">
        <v>16</v>
      </c>
      <c r="C370" s="3" t="n">
        <v>36692</v>
      </c>
      <c r="D370" s="2" t="s">
        <v>2328</v>
      </c>
      <c r="E370" s="2" t="s">
        <v>704</v>
      </c>
      <c r="F370" s="2" t="s">
        <v>2329</v>
      </c>
      <c r="G370" s="2"/>
      <c r="H370" s="2"/>
      <c r="I370" s="2"/>
      <c r="J370" s="2"/>
      <c r="K370" s="2"/>
      <c r="L370" s="2"/>
      <c r="M370" s="2"/>
      <c r="N370" s="2"/>
      <c r="O370" s="2" t="s">
        <v>2330</v>
      </c>
    </row>
    <row r="371" customFormat="false" ht="13.5" hidden="false" customHeight="true" outlineLevel="0" collapsed="false">
      <c r="A371" s="2" t="s">
        <v>2331</v>
      </c>
      <c r="B371" s="2" t="s">
        <v>16</v>
      </c>
      <c r="C371" s="3" t="n">
        <v>33768</v>
      </c>
      <c r="D371" s="2" t="s">
        <v>2332</v>
      </c>
      <c r="E371" s="2" t="s">
        <v>2333</v>
      </c>
      <c r="F371" s="2" t="s">
        <v>2334</v>
      </c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3.5" hidden="false" customHeight="true" outlineLevel="0" collapsed="false">
      <c r="A372" s="2" t="s">
        <v>2335</v>
      </c>
      <c r="B372" s="2" t="s">
        <v>16</v>
      </c>
      <c r="C372" s="3" t="n">
        <v>37421</v>
      </c>
      <c r="D372" s="2" t="s">
        <v>2336</v>
      </c>
      <c r="E372" s="2" t="s">
        <v>2337</v>
      </c>
      <c r="F372" s="2" t="s">
        <v>2338</v>
      </c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3.5" hidden="false" customHeight="true" outlineLevel="0" collapsed="false">
      <c r="A373" s="2" t="s">
        <v>2339</v>
      </c>
      <c r="B373" s="2" t="s">
        <v>16</v>
      </c>
      <c r="C373" s="3" t="n">
        <v>36692</v>
      </c>
      <c r="D373" s="2" t="s">
        <v>2340</v>
      </c>
      <c r="E373" s="2" t="s">
        <v>2341</v>
      </c>
      <c r="F373" s="2" t="s">
        <v>2342</v>
      </c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3.5" hidden="false" customHeight="true" outlineLevel="0" collapsed="false">
      <c r="A374" s="2" t="s">
        <v>2343</v>
      </c>
      <c r="B374" s="2" t="s">
        <v>16</v>
      </c>
      <c r="C374" s="3" t="n">
        <v>38884</v>
      </c>
      <c r="D374" s="2" t="s">
        <v>2344</v>
      </c>
      <c r="E374" s="2" t="s">
        <v>2215</v>
      </c>
      <c r="F374" s="2" t="s">
        <v>2345</v>
      </c>
      <c r="G374" s="2"/>
      <c r="H374" s="2"/>
      <c r="I374" s="2"/>
      <c r="J374" s="2"/>
      <c r="K374" s="2"/>
      <c r="L374" s="2"/>
      <c r="M374" s="2"/>
      <c r="N374" s="2"/>
      <c r="O374" s="2" t="s">
        <v>2346</v>
      </c>
    </row>
    <row r="375" customFormat="false" ht="13.5" hidden="false" customHeight="true" outlineLevel="0" collapsed="false">
      <c r="A375" s="2" t="s">
        <v>2347</v>
      </c>
      <c r="B375" s="2" t="s">
        <v>16</v>
      </c>
      <c r="C375" s="3" t="n">
        <v>37057</v>
      </c>
      <c r="D375" s="2" t="s">
        <v>2348</v>
      </c>
      <c r="E375" s="2" t="s">
        <v>2215</v>
      </c>
      <c r="F375" s="2" t="s">
        <v>2349</v>
      </c>
      <c r="G375" s="2"/>
      <c r="H375" s="2"/>
      <c r="I375" s="2"/>
      <c r="J375" s="2"/>
      <c r="K375" s="2"/>
      <c r="L375" s="2"/>
      <c r="M375" s="2"/>
      <c r="N375" s="2"/>
      <c r="O375" s="2" t="s">
        <v>2350</v>
      </c>
    </row>
    <row r="376" customFormat="false" ht="13.5" hidden="false" customHeight="true" outlineLevel="0" collapsed="false">
      <c r="A376" s="2" t="s">
        <v>2351</v>
      </c>
      <c r="B376" s="2" t="s">
        <v>16</v>
      </c>
      <c r="C376" s="3" t="n">
        <v>34860</v>
      </c>
      <c r="D376" s="2" t="s">
        <v>2352</v>
      </c>
      <c r="E376" s="2" t="s">
        <v>2215</v>
      </c>
      <c r="F376" s="2" t="s">
        <v>2353</v>
      </c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3.5" hidden="false" customHeight="true" outlineLevel="0" collapsed="false">
      <c r="A377" s="2" t="s">
        <v>2354</v>
      </c>
      <c r="B377" s="2" t="s">
        <v>16</v>
      </c>
      <c r="C377" s="3" t="n">
        <v>33404</v>
      </c>
      <c r="D377" s="2" t="s">
        <v>2355</v>
      </c>
      <c r="E377" s="2" t="s">
        <v>1831</v>
      </c>
      <c r="F377" s="2" t="s">
        <v>2356</v>
      </c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3.5" hidden="false" customHeight="true" outlineLevel="0" collapsed="false">
      <c r="A378" s="2" t="s">
        <v>2357</v>
      </c>
      <c r="B378" s="2" t="s">
        <v>16</v>
      </c>
      <c r="C378" s="3" t="n">
        <v>38149</v>
      </c>
      <c r="D378" s="2" t="s">
        <v>2358</v>
      </c>
      <c r="E378" s="2" t="s">
        <v>2359</v>
      </c>
      <c r="F378" s="2" t="s">
        <v>2360</v>
      </c>
      <c r="G378" s="2"/>
      <c r="H378" s="2"/>
      <c r="I378" s="2"/>
      <c r="J378" s="2"/>
      <c r="K378" s="2"/>
      <c r="L378" s="2"/>
      <c r="M378" s="2"/>
      <c r="N378" s="2"/>
      <c r="O378" s="2" t="s">
        <v>2361</v>
      </c>
    </row>
    <row r="379" customFormat="false" ht="13.5" hidden="false" customHeight="true" outlineLevel="0" collapsed="false">
      <c r="A379" s="2" t="s">
        <v>2362</v>
      </c>
      <c r="B379" s="2" t="s">
        <v>16</v>
      </c>
      <c r="C379" s="3" t="n">
        <v>35784</v>
      </c>
      <c r="D379" s="2" t="s">
        <v>2363</v>
      </c>
      <c r="E379" s="2" t="s">
        <v>2364</v>
      </c>
      <c r="F379" s="2" t="s">
        <v>2365</v>
      </c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3.5" hidden="false" customHeight="true" outlineLevel="0" collapsed="false">
      <c r="A380" s="2" t="s">
        <v>2366</v>
      </c>
      <c r="B380" s="2" t="s">
        <v>16</v>
      </c>
      <c r="C380" s="3" t="n">
        <v>38233</v>
      </c>
      <c r="D380" s="2" t="s">
        <v>2367</v>
      </c>
      <c r="E380" s="2" t="s">
        <v>2368</v>
      </c>
      <c r="F380" s="2" t="s">
        <v>2369</v>
      </c>
      <c r="G380" s="2"/>
      <c r="H380" s="2"/>
      <c r="I380" s="2"/>
      <c r="J380" s="2"/>
      <c r="K380" s="2"/>
      <c r="L380" s="2"/>
      <c r="M380" s="2"/>
      <c r="N380" s="2"/>
      <c r="O380" s="2" t="s">
        <v>2370</v>
      </c>
    </row>
    <row r="381" customFormat="false" ht="13.5" hidden="false" customHeight="true" outlineLevel="0" collapsed="false">
      <c r="A381" s="2" t="s">
        <v>2371</v>
      </c>
      <c r="B381" s="2" t="s">
        <v>16</v>
      </c>
      <c r="C381" s="3" t="n">
        <v>38884</v>
      </c>
      <c r="D381" s="2" t="s">
        <v>2372</v>
      </c>
      <c r="E381" s="2" t="s">
        <v>2373</v>
      </c>
      <c r="F381" s="2" t="s">
        <v>2374</v>
      </c>
      <c r="G381" s="2"/>
      <c r="H381" s="2"/>
      <c r="I381" s="2"/>
      <c r="J381" s="2"/>
      <c r="K381" s="2"/>
      <c r="L381" s="2"/>
      <c r="M381" s="2"/>
      <c r="N381" s="2"/>
      <c r="O381" s="2" t="s">
        <v>2375</v>
      </c>
    </row>
    <row r="382" customFormat="false" ht="13.5" hidden="false" customHeight="true" outlineLevel="0" collapsed="false">
      <c r="A382" s="2" t="s">
        <v>2376</v>
      </c>
      <c r="B382" s="2" t="s">
        <v>16</v>
      </c>
      <c r="C382" s="3" t="n">
        <v>38149</v>
      </c>
      <c r="D382" s="2" t="s">
        <v>2377</v>
      </c>
      <c r="E382" s="2" t="s">
        <v>2378</v>
      </c>
      <c r="F382" s="2" t="s">
        <v>2379</v>
      </c>
      <c r="G382" s="2" t="s">
        <v>2380</v>
      </c>
      <c r="H382" s="2"/>
      <c r="I382" s="2"/>
      <c r="J382" s="2" t="s">
        <v>2381</v>
      </c>
      <c r="K382" s="2"/>
      <c r="L382" s="2"/>
      <c r="M382" s="2"/>
      <c r="N382" s="2"/>
      <c r="O382" s="2" t="s">
        <v>2382</v>
      </c>
    </row>
    <row r="383" customFormat="false" ht="13.5" hidden="false" customHeight="true" outlineLevel="0" collapsed="false">
      <c r="A383" s="2" t="s">
        <v>2383</v>
      </c>
      <c r="B383" s="2" t="s">
        <v>16</v>
      </c>
      <c r="C383" s="3" t="n">
        <v>34132</v>
      </c>
      <c r="D383" s="2" t="s">
        <v>2384</v>
      </c>
      <c r="E383" s="2" t="s">
        <v>91</v>
      </c>
      <c r="F383" s="2" t="s">
        <v>2385</v>
      </c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3.5" hidden="false" customHeight="true" outlineLevel="0" collapsed="false">
      <c r="A384" s="2" t="s">
        <v>2386</v>
      </c>
      <c r="B384" s="2" t="s">
        <v>16</v>
      </c>
      <c r="C384" s="3" t="n">
        <v>36692</v>
      </c>
      <c r="D384" s="2" t="s">
        <v>2387</v>
      </c>
      <c r="E384" s="2" t="s">
        <v>2388</v>
      </c>
      <c r="F384" s="2" t="s">
        <v>2389</v>
      </c>
      <c r="G384" s="2"/>
      <c r="H384" s="2"/>
      <c r="I384" s="2"/>
      <c r="J384" s="2"/>
      <c r="K384" s="2"/>
      <c r="L384" s="2"/>
      <c r="M384" s="2"/>
      <c r="N384" s="2"/>
      <c r="O384" s="2" t="s">
        <v>2390</v>
      </c>
    </row>
    <row r="385" customFormat="false" ht="13.5" hidden="false" customHeight="true" outlineLevel="0" collapsed="false">
      <c r="A385" s="2" t="s">
        <v>2391</v>
      </c>
      <c r="B385" s="2" t="s">
        <v>16</v>
      </c>
      <c r="C385" s="3" t="n">
        <v>37610</v>
      </c>
      <c r="D385" s="2" t="s">
        <v>2392</v>
      </c>
      <c r="E385" s="2" t="s">
        <v>1333</v>
      </c>
      <c r="F385" s="2" t="s">
        <v>2393</v>
      </c>
      <c r="G385" s="2"/>
      <c r="H385" s="2"/>
      <c r="I385" s="2"/>
      <c r="J385" s="2"/>
      <c r="K385" s="2"/>
      <c r="L385" s="2"/>
      <c r="M385" s="2"/>
      <c r="N385" s="2"/>
      <c r="O385" s="2" t="s">
        <v>2394</v>
      </c>
    </row>
    <row r="386" customFormat="false" ht="13.5" hidden="false" customHeight="true" outlineLevel="0" collapsed="false">
      <c r="A386" s="2" t="s">
        <v>2395</v>
      </c>
      <c r="B386" s="2" t="s">
        <v>16</v>
      </c>
      <c r="C386" s="3" t="n">
        <v>34860</v>
      </c>
      <c r="D386" s="2" t="s">
        <v>2396</v>
      </c>
      <c r="E386" s="2" t="s">
        <v>2397</v>
      </c>
      <c r="F386" s="2" t="s">
        <v>2398</v>
      </c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3.5" hidden="false" customHeight="true" outlineLevel="0" collapsed="false">
      <c r="A387" s="2" t="s">
        <v>2399</v>
      </c>
      <c r="B387" s="2" t="s">
        <v>16</v>
      </c>
      <c r="C387" s="3" t="n">
        <v>37057</v>
      </c>
      <c r="D387" s="2" t="s">
        <v>2400</v>
      </c>
      <c r="E387" s="2" t="s">
        <v>2401</v>
      </c>
      <c r="F387" s="2" t="s">
        <v>2402</v>
      </c>
      <c r="G387" s="2" t="s">
        <v>2403</v>
      </c>
      <c r="H387" s="2"/>
      <c r="I387" s="2"/>
      <c r="J387" s="2" t="s">
        <v>2404</v>
      </c>
      <c r="K387" s="2"/>
      <c r="L387" s="2"/>
      <c r="M387" s="2"/>
      <c r="N387" s="2"/>
      <c r="O387" s="2" t="s">
        <v>2405</v>
      </c>
    </row>
    <row r="388" customFormat="false" ht="13.5" hidden="false" customHeight="true" outlineLevel="0" collapsed="false">
      <c r="A388" s="2" t="s">
        <v>2406</v>
      </c>
      <c r="B388" s="2" t="s">
        <v>16</v>
      </c>
      <c r="C388" s="3" t="n">
        <v>34860</v>
      </c>
      <c r="D388" s="2" t="s">
        <v>2407</v>
      </c>
      <c r="E388" s="2" t="s">
        <v>2408</v>
      </c>
      <c r="F388" s="2" t="s">
        <v>2409</v>
      </c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3.5" hidden="false" customHeight="true" outlineLevel="0" collapsed="false">
      <c r="A389" s="2" t="s">
        <v>2410</v>
      </c>
      <c r="B389" s="2" t="s">
        <v>16</v>
      </c>
      <c r="C389" s="3" t="n">
        <v>37421</v>
      </c>
      <c r="D389" s="2" t="s">
        <v>2411</v>
      </c>
      <c r="E389" s="2" t="s">
        <v>2412</v>
      </c>
      <c r="F389" s="2" t="s">
        <v>2413</v>
      </c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3.5" hidden="false" customHeight="true" outlineLevel="0" collapsed="false">
      <c r="A390" s="2" t="s">
        <v>2414</v>
      </c>
      <c r="B390" s="2" t="s">
        <v>16</v>
      </c>
      <c r="C390" s="3" t="n">
        <v>35307</v>
      </c>
      <c r="D390" s="2" t="s">
        <v>1600</v>
      </c>
      <c r="E390" s="2" t="s">
        <v>2415</v>
      </c>
      <c r="F390" s="2" t="s">
        <v>2416</v>
      </c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3.5" hidden="false" customHeight="true" outlineLevel="0" collapsed="false">
      <c r="A391" s="2" t="s">
        <v>2417</v>
      </c>
      <c r="B391" s="2" t="s">
        <v>16</v>
      </c>
      <c r="C391" s="3" t="n">
        <v>35230</v>
      </c>
      <c r="D391" s="2" t="s">
        <v>2418</v>
      </c>
      <c r="E391" s="2" t="s">
        <v>503</v>
      </c>
      <c r="F391" s="2" t="s">
        <v>2419</v>
      </c>
      <c r="G391" s="2" t="s">
        <v>2420</v>
      </c>
      <c r="H391" s="2" t="s">
        <v>2421</v>
      </c>
      <c r="I391" s="2" t="s">
        <v>2422</v>
      </c>
      <c r="J391" s="2" t="s">
        <v>2423</v>
      </c>
      <c r="K391" s="2"/>
      <c r="L391" s="2"/>
      <c r="M391" s="2"/>
      <c r="N391" s="2"/>
      <c r="O391" s="2"/>
    </row>
    <row r="392" customFormat="false" ht="13.5" hidden="false" customHeight="true" outlineLevel="0" collapsed="false">
      <c r="A392" s="2" t="s">
        <v>2424</v>
      </c>
      <c r="B392" s="2" t="s">
        <v>16</v>
      </c>
      <c r="C392" s="3" t="n">
        <v>35230</v>
      </c>
      <c r="D392" s="2" t="s">
        <v>2425</v>
      </c>
      <c r="E392" s="2" t="s">
        <v>2426</v>
      </c>
      <c r="F392" s="2" t="s">
        <v>2427</v>
      </c>
      <c r="G392" s="2"/>
      <c r="H392" s="2"/>
      <c r="I392" s="2"/>
      <c r="J392" s="2"/>
      <c r="K392" s="2"/>
      <c r="L392" s="2"/>
      <c r="M392" s="2"/>
      <c r="N392" s="2"/>
      <c r="O392" s="2" t="s">
        <v>2428</v>
      </c>
    </row>
    <row r="393" customFormat="false" ht="13.5" hidden="false" customHeight="true" outlineLevel="0" collapsed="false">
      <c r="A393" s="2" t="s">
        <v>2429</v>
      </c>
      <c r="B393" s="2" t="s">
        <v>16</v>
      </c>
      <c r="C393" s="3" t="n">
        <v>37202</v>
      </c>
      <c r="D393" s="2" t="s">
        <v>2430</v>
      </c>
      <c r="E393" s="2" t="s">
        <v>2431</v>
      </c>
      <c r="F393" s="2" t="s">
        <v>2432</v>
      </c>
      <c r="G393" s="2" t="s">
        <v>2433</v>
      </c>
      <c r="H393" s="2"/>
      <c r="I393" s="2"/>
      <c r="J393" s="2" t="s">
        <v>2434</v>
      </c>
      <c r="K393" s="2"/>
      <c r="L393" s="2"/>
      <c r="M393" s="2"/>
      <c r="N393" s="2"/>
      <c r="O393" s="2"/>
    </row>
    <row r="394" customFormat="false" ht="13.5" hidden="false" customHeight="true" outlineLevel="0" collapsed="false">
      <c r="A394" s="2" t="s">
        <v>2435</v>
      </c>
      <c r="B394" s="2" t="s">
        <v>16</v>
      </c>
      <c r="C394" s="3" t="n">
        <v>34860</v>
      </c>
      <c r="D394" s="2" t="s">
        <v>2436</v>
      </c>
      <c r="E394" s="2" t="s">
        <v>2437</v>
      </c>
      <c r="F394" s="2" t="s">
        <v>2438</v>
      </c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true" outlineLevel="0" collapsed="false">
      <c r="A395" s="2" t="s">
        <v>2439</v>
      </c>
      <c r="B395" s="2" t="s">
        <v>16</v>
      </c>
      <c r="C395" s="3" t="n">
        <v>36692</v>
      </c>
      <c r="D395" s="2" t="s">
        <v>2440</v>
      </c>
      <c r="E395" s="2" t="s">
        <v>2441</v>
      </c>
      <c r="F395" s="2" t="s">
        <v>2442</v>
      </c>
      <c r="G395" s="2"/>
      <c r="H395" s="2"/>
      <c r="I395" s="2"/>
      <c r="J395" s="2"/>
      <c r="K395" s="2"/>
      <c r="L395" s="2"/>
      <c r="M395" s="2"/>
      <c r="N395" s="2"/>
      <c r="O395" s="2" t="s">
        <v>2443</v>
      </c>
    </row>
    <row r="396" customFormat="false" ht="13.5" hidden="false" customHeight="true" outlineLevel="0" collapsed="false">
      <c r="A396" s="2" t="s">
        <v>2444</v>
      </c>
      <c r="B396" s="2" t="s">
        <v>16</v>
      </c>
      <c r="C396" s="3" t="n">
        <v>36042</v>
      </c>
      <c r="D396" s="2" t="s">
        <v>2445</v>
      </c>
      <c r="E396" s="2" t="s">
        <v>2446</v>
      </c>
      <c r="F396" s="2" t="s">
        <v>2447</v>
      </c>
      <c r="G396" s="2"/>
      <c r="H396" s="2"/>
      <c r="I396" s="2"/>
      <c r="J396" s="2"/>
      <c r="K396" s="2"/>
      <c r="L396" s="2"/>
      <c r="M396" s="2"/>
      <c r="N396" s="2"/>
      <c r="O396" s="2" t="s">
        <v>2448</v>
      </c>
    </row>
    <row r="397" customFormat="false" ht="13.5" hidden="false" customHeight="true" outlineLevel="0" collapsed="false">
      <c r="A397" s="2" t="s">
        <v>2449</v>
      </c>
      <c r="B397" s="2" t="s">
        <v>16</v>
      </c>
      <c r="C397" s="3" t="n">
        <v>39430</v>
      </c>
      <c r="D397" s="2" t="s">
        <v>2450</v>
      </c>
      <c r="E397" s="2" t="s">
        <v>987</v>
      </c>
      <c r="F397" s="2" t="s">
        <v>2451</v>
      </c>
      <c r="G397" s="2"/>
      <c r="H397" s="2"/>
      <c r="I397" s="2"/>
      <c r="J397" s="2"/>
      <c r="K397" s="2"/>
      <c r="L397" s="2"/>
      <c r="M397" s="2"/>
      <c r="N397" s="2"/>
      <c r="O397" s="2" t="s">
        <v>2452</v>
      </c>
    </row>
    <row r="398" customFormat="false" ht="13.5" hidden="false" customHeight="true" outlineLevel="0" collapsed="false">
      <c r="A398" s="2" t="s">
        <v>2453</v>
      </c>
      <c r="B398" s="2" t="s">
        <v>16</v>
      </c>
      <c r="C398" s="3" t="n">
        <v>35420</v>
      </c>
      <c r="D398" s="2" t="s">
        <v>2454</v>
      </c>
      <c r="E398" s="2" t="s">
        <v>590</v>
      </c>
      <c r="F398" s="2" t="s">
        <v>2455</v>
      </c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3.5" hidden="false" customHeight="true" outlineLevel="0" collapsed="false">
      <c r="A399" s="2" t="s">
        <v>2456</v>
      </c>
      <c r="B399" s="2" t="s">
        <v>16</v>
      </c>
      <c r="C399" s="3" t="n">
        <v>35594</v>
      </c>
      <c r="D399" s="2" t="s">
        <v>2457</v>
      </c>
      <c r="E399" s="2" t="s">
        <v>590</v>
      </c>
      <c r="F399" s="2" t="s">
        <v>2458</v>
      </c>
      <c r="G399" s="2"/>
      <c r="H399" s="2"/>
      <c r="I399" s="2"/>
      <c r="J399" s="2"/>
      <c r="K399" s="2"/>
      <c r="L399" s="2"/>
      <c r="M399" s="2"/>
      <c r="N399" s="2"/>
      <c r="O399" s="2" t="s">
        <v>2459</v>
      </c>
    </row>
    <row r="400" customFormat="false" ht="13.5" hidden="false" customHeight="true" outlineLevel="0" collapsed="false">
      <c r="A400" s="2" t="s">
        <v>2460</v>
      </c>
      <c r="B400" s="2" t="s">
        <v>16</v>
      </c>
      <c r="C400" s="3" t="n">
        <v>35230</v>
      </c>
      <c r="D400" s="2" t="s">
        <v>2461</v>
      </c>
      <c r="E400" s="2" t="s">
        <v>2462</v>
      </c>
      <c r="F400" s="2" t="s">
        <v>2463</v>
      </c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3.5" hidden="false" customHeight="true" outlineLevel="0" collapsed="false">
      <c r="A401" s="2" t="s">
        <v>2464</v>
      </c>
      <c r="B401" s="2" t="s">
        <v>16</v>
      </c>
      <c r="C401" s="3" t="n">
        <v>37505</v>
      </c>
      <c r="D401" s="2" t="s">
        <v>2465</v>
      </c>
      <c r="E401" s="2" t="s">
        <v>1055</v>
      </c>
      <c r="F401" s="2" t="s">
        <v>2466</v>
      </c>
      <c r="G401" s="2" t="s">
        <v>2467</v>
      </c>
      <c r="H401" s="2"/>
      <c r="I401" s="2"/>
      <c r="J401" s="2" t="s">
        <v>2468</v>
      </c>
      <c r="K401" s="2" t="s">
        <v>2469</v>
      </c>
      <c r="L401" s="2" t="s">
        <v>2470</v>
      </c>
      <c r="M401" s="2"/>
      <c r="N401" s="2"/>
      <c r="O401" s="2"/>
    </row>
    <row r="402" customFormat="false" ht="13.5" hidden="false" customHeight="true" outlineLevel="0" collapsed="false">
      <c r="A402" s="2" t="s">
        <v>2471</v>
      </c>
      <c r="B402" s="2" t="s">
        <v>16</v>
      </c>
      <c r="C402" s="3" t="n">
        <v>34573</v>
      </c>
      <c r="D402" s="2" t="s">
        <v>2472</v>
      </c>
      <c r="E402" s="2" t="s">
        <v>862</v>
      </c>
      <c r="F402" s="2" t="s">
        <v>2473</v>
      </c>
      <c r="G402" s="2" t="s">
        <v>2474</v>
      </c>
      <c r="H402" s="2"/>
      <c r="I402" s="2"/>
      <c r="J402" s="2" t="s">
        <v>2475</v>
      </c>
      <c r="K402" s="2" t="s">
        <v>2476</v>
      </c>
      <c r="L402" s="2" t="s">
        <v>2477</v>
      </c>
      <c r="M402" s="2" t="s">
        <v>2478</v>
      </c>
      <c r="N402" s="2" t="s">
        <v>2479</v>
      </c>
      <c r="O402" s="2"/>
    </row>
    <row r="403" customFormat="false" ht="13.5" hidden="false" customHeight="true" outlineLevel="0" collapsed="false">
      <c r="A403" s="2" t="s">
        <v>2480</v>
      </c>
      <c r="B403" s="2" t="s">
        <v>16</v>
      </c>
      <c r="C403" s="3" t="n">
        <v>33480</v>
      </c>
      <c r="D403" s="2" t="s">
        <v>2481</v>
      </c>
      <c r="E403" s="2" t="s">
        <v>2482</v>
      </c>
      <c r="F403" s="2" t="s">
        <v>2483</v>
      </c>
      <c r="G403" s="2" t="s">
        <v>2484</v>
      </c>
      <c r="H403" s="2"/>
      <c r="I403" s="2"/>
      <c r="J403" s="2" t="s">
        <v>2485</v>
      </c>
      <c r="K403" s="2" t="s">
        <v>50</v>
      </c>
      <c r="L403" s="2" t="s">
        <v>2486</v>
      </c>
      <c r="M403" s="2" t="s">
        <v>2487</v>
      </c>
      <c r="N403" s="2" t="s">
        <v>2488</v>
      </c>
      <c r="O403" s="2"/>
    </row>
    <row r="404" customFormat="false" ht="13.5" hidden="false" customHeight="true" outlineLevel="0" collapsed="false">
      <c r="A404" s="2" t="s">
        <v>2489</v>
      </c>
      <c r="B404" s="2" t="s">
        <v>16</v>
      </c>
      <c r="C404" s="3" t="n">
        <v>35230</v>
      </c>
      <c r="D404" s="2" t="s">
        <v>2490</v>
      </c>
      <c r="E404" s="2" t="s">
        <v>739</v>
      </c>
      <c r="F404" s="2" t="s">
        <v>2491</v>
      </c>
      <c r="G404" s="2" t="s">
        <v>2492</v>
      </c>
      <c r="H404" s="2"/>
      <c r="I404" s="2"/>
      <c r="J404" s="2" t="s">
        <v>2493</v>
      </c>
      <c r="K404" s="2" t="s">
        <v>50</v>
      </c>
      <c r="L404" s="2" t="s">
        <v>2494</v>
      </c>
      <c r="M404" s="2" t="s">
        <v>2495</v>
      </c>
      <c r="N404" s="2" t="s">
        <v>2496</v>
      </c>
      <c r="O404" s="2" t="s">
        <v>2497</v>
      </c>
    </row>
    <row r="405" customFormat="false" ht="13.5" hidden="false" customHeight="true" outlineLevel="0" collapsed="false">
      <c r="A405" s="2" t="s">
        <v>2498</v>
      </c>
      <c r="B405" s="2" t="s">
        <v>16</v>
      </c>
      <c r="C405" s="3" t="n">
        <v>39248</v>
      </c>
      <c r="D405" s="2" t="s">
        <v>2499</v>
      </c>
      <c r="E405" s="2" t="s">
        <v>462</v>
      </c>
      <c r="F405" s="2" t="s">
        <v>2500</v>
      </c>
      <c r="G405" s="2" t="s">
        <v>2501</v>
      </c>
      <c r="H405" s="2"/>
      <c r="I405" s="2"/>
      <c r="J405" s="2" t="s">
        <v>2502</v>
      </c>
      <c r="K405" s="2" t="s">
        <v>50</v>
      </c>
      <c r="L405" s="2" t="s">
        <v>2503</v>
      </c>
      <c r="M405" s="2"/>
      <c r="N405" s="2"/>
      <c r="O405" s="2" t="s">
        <v>2504</v>
      </c>
    </row>
    <row r="406" customFormat="false" ht="13.5" hidden="true" customHeight="true" outlineLevel="0" collapsed="false">
      <c r="A406" s="2" t="s">
        <v>2498</v>
      </c>
      <c r="B406" s="2" t="s">
        <v>16</v>
      </c>
      <c r="C406" s="3" t="n">
        <v>39248</v>
      </c>
      <c r="D406" s="2" t="s">
        <v>2499</v>
      </c>
      <c r="E406" s="2" t="s">
        <v>462</v>
      </c>
      <c r="F406" s="2" t="s">
        <v>2500</v>
      </c>
      <c r="G406" s="2" t="s">
        <v>2501</v>
      </c>
      <c r="H406" s="2"/>
      <c r="I406" s="2"/>
      <c r="J406" s="2" t="s">
        <v>2502</v>
      </c>
      <c r="K406" s="2" t="s">
        <v>50</v>
      </c>
      <c r="L406" s="2" t="s">
        <v>2503</v>
      </c>
      <c r="M406" s="2"/>
      <c r="N406" s="2"/>
      <c r="O406" s="2" t="s">
        <v>2504</v>
      </c>
    </row>
    <row r="407" customFormat="false" ht="13.5" hidden="false" customHeight="true" outlineLevel="0" collapsed="false">
      <c r="A407" s="2" t="s">
        <v>2505</v>
      </c>
      <c r="B407" s="2" t="s">
        <v>16</v>
      </c>
      <c r="C407" s="3" t="n">
        <v>33480</v>
      </c>
      <c r="D407" s="2" t="s">
        <v>2506</v>
      </c>
      <c r="E407" s="2" t="s">
        <v>2507</v>
      </c>
      <c r="F407" s="2" t="s">
        <v>2508</v>
      </c>
      <c r="G407" s="2" t="s">
        <v>2509</v>
      </c>
      <c r="H407" s="2"/>
      <c r="I407" s="2"/>
      <c r="J407" s="2" t="s">
        <v>2510</v>
      </c>
      <c r="K407" s="2" t="s">
        <v>50</v>
      </c>
      <c r="L407" s="2" t="s">
        <v>2511</v>
      </c>
      <c r="M407" s="2" t="s">
        <v>2512</v>
      </c>
      <c r="N407" s="2" t="s">
        <v>2513</v>
      </c>
      <c r="O407" s="2" t="s">
        <v>2514</v>
      </c>
    </row>
    <row r="408" customFormat="false" ht="13.5" hidden="false" customHeight="true" outlineLevel="0" collapsed="false">
      <c r="A408" s="2" t="s">
        <v>2515</v>
      </c>
      <c r="B408" s="2" t="s">
        <v>16</v>
      </c>
      <c r="C408" s="3" t="n">
        <v>34860</v>
      </c>
      <c r="D408" s="2" t="s">
        <v>2516</v>
      </c>
      <c r="E408" s="2" t="s">
        <v>2128</v>
      </c>
      <c r="F408" s="2" t="s">
        <v>2517</v>
      </c>
      <c r="G408" s="2" t="s">
        <v>2518</v>
      </c>
      <c r="H408" s="2"/>
      <c r="I408" s="2"/>
      <c r="J408" s="2" t="s">
        <v>2519</v>
      </c>
      <c r="K408" s="2" t="s">
        <v>50</v>
      </c>
      <c r="L408" s="2" t="s">
        <v>2520</v>
      </c>
      <c r="M408" s="2" t="s">
        <v>78</v>
      </c>
      <c r="N408" s="2" t="s">
        <v>2521</v>
      </c>
      <c r="O408" s="2"/>
    </row>
    <row r="409" customFormat="false" ht="13.5" hidden="false" customHeight="true" outlineLevel="0" collapsed="false">
      <c r="A409" s="2" t="s">
        <v>2522</v>
      </c>
      <c r="B409" s="2" t="s">
        <v>16</v>
      </c>
      <c r="C409" s="3" t="n">
        <v>36322</v>
      </c>
      <c r="D409" s="2" t="s">
        <v>1016</v>
      </c>
      <c r="E409" s="2" t="s">
        <v>2523</v>
      </c>
      <c r="F409" s="2" t="s">
        <v>2524</v>
      </c>
      <c r="G409" s="2" t="s">
        <v>2525</v>
      </c>
      <c r="H409" s="2"/>
      <c r="I409" s="2"/>
      <c r="J409" s="2" t="s">
        <v>2526</v>
      </c>
      <c r="K409" s="2" t="s">
        <v>2527</v>
      </c>
      <c r="L409" s="2" t="s">
        <v>2528</v>
      </c>
      <c r="M409" s="2" t="s">
        <v>2529</v>
      </c>
      <c r="N409" s="2" t="s">
        <v>2530</v>
      </c>
      <c r="O409" s="2" t="s">
        <v>2531</v>
      </c>
    </row>
    <row r="410" customFormat="false" ht="13.5" hidden="false" customHeight="true" outlineLevel="0" collapsed="false">
      <c r="A410" s="2" t="s">
        <v>2532</v>
      </c>
      <c r="B410" s="2" t="s">
        <v>16</v>
      </c>
      <c r="C410" s="4"/>
      <c r="D410" s="2" t="s">
        <v>2533</v>
      </c>
      <c r="E410" s="2" t="s">
        <v>2534</v>
      </c>
      <c r="F410" s="2" t="s">
        <v>2535</v>
      </c>
      <c r="G410" s="2" t="s">
        <v>2536</v>
      </c>
      <c r="H410" s="2" t="s">
        <v>2537</v>
      </c>
      <c r="I410" s="2" t="s">
        <v>2538</v>
      </c>
      <c r="J410" s="2" t="s">
        <v>2537</v>
      </c>
      <c r="K410" s="2"/>
      <c r="L410" s="2" t="s">
        <v>2539</v>
      </c>
      <c r="M410" s="2"/>
      <c r="N410" s="2"/>
      <c r="O410" s="2" t="s">
        <v>2540</v>
      </c>
    </row>
    <row r="411" customFormat="false" ht="13.5" hidden="false" customHeight="true" outlineLevel="0" collapsed="false">
      <c r="A411" s="2" t="s">
        <v>2541</v>
      </c>
      <c r="B411" s="2" t="s">
        <v>16</v>
      </c>
      <c r="C411" s="3" t="n">
        <v>35784</v>
      </c>
      <c r="D411" s="2" t="s">
        <v>2542</v>
      </c>
      <c r="E411" s="2" t="s">
        <v>187</v>
      </c>
      <c r="F411" s="2" t="s">
        <v>2543</v>
      </c>
      <c r="G411" s="2" t="s">
        <v>2544</v>
      </c>
      <c r="H411" s="2"/>
      <c r="I411" s="2"/>
      <c r="J411" s="2" t="s">
        <v>2545</v>
      </c>
      <c r="K411" s="2" t="s">
        <v>2527</v>
      </c>
      <c r="L411" s="2" t="s">
        <v>2546</v>
      </c>
      <c r="M411" s="2" t="s">
        <v>2547</v>
      </c>
      <c r="N411" s="2" t="s">
        <v>2548</v>
      </c>
      <c r="O411" s="2"/>
    </row>
    <row r="412" customFormat="false" ht="13.5" hidden="false" customHeight="true" outlineLevel="0" collapsed="false">
      <c r="A412" s="2" t="s">
        <v>2549</v>
      </c>
      <c r="B412" s="2" t="s">
        <v>16</v>
      </c>
      <c r="C412" s="3" t="n">
        <v>35957</v>
      </c>
      <c r="D412" s="2" t="s">
        <v>2550</v>
      </c>
      <c r="E412" s="2" t="s">
        <v>437</v>
      </c>
      <c r="F412" s="2" t="s">
        <v>2551</v>
      </c>
      <c r="G412" s="2" t="s">
        <v>2552</v>
      </c>
      <c r="H412" s="2"/>
      <c r="I412" s="2"/>
      <c r="J412" s="2" t="s">
        <v>2553</v>
      </c>
      <c r="K412" s="2" t="s">
        <v>106</v>
      </c>
      <c r="L412" s="2" t="s">
        <v>2554</v>
      </c>
      <c r="M412" s="2" t="s">
        <v>108</v>
      </c>
      <c r="N412" s="2" t="s">
        <v>2555</v>
      </c>
      <c r="O412" s="2"/>
    </row>
    <row r="413" customFormat="false" ht="13.5" hidden="false" customHeight="true" outlineLevel="0" collapsed="false">
      <c r="A413" s="2" t="s">
        <v>2556</v>
      </c>
      <c r="B413" s="2" t="s">
        <v>16</v>
      </c>
      <c r="C413" s="3" t="n">
        <v>38338</v>
      </c>
      <c r="D413" s="2" t="s">
        <v>2557</v>
      </c>
      <c r="E413" s="2" t="s">
        <v>2558</v>
      </c>
      <c r="F413" s="2" t="s">
        <v>2559</v>
      </c>
      <c r="G413" s="2" t="s">
        <v>2560</v>
      </c>
      <c r="H413" s="2"/>
      <c r="I413" s="2"/>
      <c r="J413" s="2" t="s">
        <v>2553</v>
      </c>
      <c r="K413" s="2" t="s">
        <v>106</v>
      </c>
      <c r="L413" s="2" t="s">
        <v>2561</v>
      </c>
      <c r="M413" s="2" t="s">
        <v>61</v>
      </c>
      <c r="N413" s="2" t="s">
        <v>2562</v>
      </c>
      <c r="O413" s="2" t="s">
        <v>2563</v>
      </c>
    </row>
    <row r="414" customFormat="false" ht="13.5" hidden="false" customHeight="true" outlineLevel="0" collapsed="false">
      <c r="A414" s="2" t="s">
        <v>2564</v>
      </c>
      <c r="B414" s="2" t="s">
        <v>16</v>
      </c>
      <c r="C414" s="3" t="n">
        <v>34496</v>
      </c>
      <c r="D414" s="2" t="s">
        <v>2565</v>
      </c>
      <c r="E414" s="2" t="s">
        <v>2566</v>
      </c>
      <c r="F414" s="2" t="s">
        <v>2567</v>
      </c>
      <c r="G414" s="2" t="s">
        <v>2568</v>
      </c>
      <c r="H414" s="2"/>
      <c r="I414" s="2"/>
      <c r="J414" s="2" t="s">
        <v>2569</v>
      </c>
      <c r="K414" s="2" t="s">
        <v>106</v>
      </c>
      <c r="L414" s="2" t="s">
        <v>2570</v>
      </c>
      <c r="M414" s="2"/>
      <c r="N414" s="2"/>
      <c r="O414" s="2"/>
    </row>
    <row r="415" customFormat="false" ht="13.5" hidden="false" customHeight="true" outlineLevel="0" collapsed="false">
      <c r="A415" s="2" t="s">
        <v>2571</v>
      </c>
      <c r="B415" s="2" t="s">
        <v>16</v>
      </c>
      <c r="C415" s="3" t="n">
        <v>35146</v>
      </c>
      <c r="D415" s="2" t="s">
        <v>2572</v>
      </c>
      <c r="E415" s="2" t="s">
        <v>294</v>
      </c>
      <c r="F415" s="2" t="s">
        <v>2573</v>
      </c>
      <c r="G415" s="2" t="s">
        <v>2574</v>
      </c>
      <c r="H415" s="2"/>
      <c r="I415" s="2"/>
      <c r="J415" s="2" t="s">
        <v>2575</v>
      </c>
      <c r="K415" s="2" t="s">
        <v>150</v>
      </c>
      <c r="L415" s="2" t="s">
        <v>2576</v>
      </c>
      <c r="M415" s="2"/>
      <c r="N415" s="2"/>
      <c r="O415" s="2"/>
    </row>
    <row r="416" customFormat="false" ht="13.5" hidden="false" customHeight="true" outlineLevel="0" collapsed="false">
      <c r="A416" s="2" t="s">
        <v>2577</v>
      </c>
      <c r="B416" s="2" t="s">
        <v>16</v>
      </c>
      <c r="C416" s="3" t="n">
        <v>37505</v>
      </c>
      <c r="D416" s="2" t="s">
        <v>2578</v>
      </c>
      <c r="E416" s="2" t="s">
        <v>720</v>
      </c>
      <c r="F416" s="2" t="s">
        <v>2579</v>
      </c>
      <c r="G416" s="2" t="s">
        <v>2580</v>
      </c>
      <c r="H416" s="2"/>
      <c r="I416" s="2"/>
      <c r="J416" s="2" t="s">
        <v>2575</v>
      </c>
      <c r="K416" s="2" t="s">
        <v>150</v>
      </c>
      <c r="L416" s="2" t="s">
        <v>2581</v>
      </c>
      <c r="M416" s="2"/>
      <c r="N416" s="2"/>
      <c r="O416" s="2"/>
    </row>
    <row r="417" customFormat="false" ht="13.5" hidden="false" customHeight="true" outlineLevel="0" collapsed="false">
      <c r="A417" s="2" t="s">
        <v>2582</v>
      </c>
      <c r="B417" s="2" t="s">
        <v>16</v>
      </c>
      <c r="C417" s="3" t="n">
        <v>36692</v>
      </c>
      <c r="D417" s="2" t="s">
        <v>2583</v>
      </c>
      <c r="E417" s="2" t="s">
        <v>2584</v>
      </c>
      <c r="F417" s="2" t="s">
        <v>2585</v>
      </c>
      <c r="G417" s="2" t="s">
        <v>2586</v>
      </c>
      <c r="H417" s="2"/>
      <c r="I417" s="2"/>
      <c r="J417" s="2" t="s">
        <v>149</v>
      </c>
      <c r="K417" s="2" t="s">
        <v>150</v>
      </c>
      <c r="L417" s="2" t="s">
        <v>2587</v>
      </c>
      <c r="M417" s="2"/>
      <c r="N417" s="2"/>
      <c r="O417" s="2" t="s">
        <v>2588</v>
      </c>
    </row>
    <row r="418" customFormat="false" ht="13.5" hidden="false" customHeight="true" outlineLevel="0" collapsed="false">
      <c r="A418" s="2" t="s">
        <v>2589</v>
      </c>
      <c r="B418" s="2" t="s">
        <v>16</v>
      </c>
      <c r="C418" s="3" t="n">
        <v>34132</v>
      </c>
      <c r="D418" s="2" t="s">
        <v>2590</v>
      </c>
      <c r="E418" s="2" t="s">
        <v>2591</v>
      </c>
      <c r="F418" s="2" t="s">
        <v>2592</v>
      </c>
      <c r="G418" s="2" t="s">
        <v>2593</v>
      </c>
      <c r="H418" s="2"/>
      <c r="I418" s="2"/>
      <c r="J418" s="2" t="s">
        <v>2594</v>
      </c>
      <c r="K418" s="2" t="s">
        <v>2595</v>
      </c>
      <c r="L418" s="2" t="s">
        <v>2596</v>
      </c>
      <c r="M418" s="2" t="s">
        <v>2597</v>
      </c>
      <c r="N418" s="2" t="s">
        <v>2598</v>
      </c>
      <c r="O418" s="2"/>
    </row>
    <row r="419" customFormat="false" ht="13.5" hidden="false" customHeight="true" outlineLevel="0" collapsed="false">
      <c r="A419" s="2" t="s">
        <v>2599</v>
      </c>
      <c r="B419" s="2" t="s">
        <v>16</v>
      </c>
      <c r="C419" s="3" t="n">
        <v>33768</v>
      </c>
      <c r="D419" s="2" t="s">
        <v>2600</v>
      </c>
      <c r="E419" s="2" t="s">
        <v>1448</v>
      </c>
      <c r="F419" s="2" t="s">
        <v>2601</v>
      </c>
      <c r="G419" s="2" t="s">
        <v>2602</v>
      </c>
      <c r="H419" s="2"/>
      <c r="I419" s="2"/>
      <c r="J419" s="2" t="s">
        <v>2603</v>
      </c>
      <c r="K419" s="2" t="s">
        <v>182</v>
      </c>
      <c r="L419" s="2" t="s">
        <v>2604</v>
      </c>
      <c r="M419" s="2"/>
      <c r="N419" s="2"/>
      <c r="O419" s="2"/>
    </row>
    <row r="420" customFormat="false" ht="13.5" hidden="false" customHeight="true" outlineLevel="0" collapsed="false">
      <c r="A420" s="2" t="s">
        <v>2605</v>
      </c>
      <c r="B420" s="2" t="s">
        <v>16</v>
      </c>
      <c r="C420" s="3" t="n">
        <v>34132</v>
      </c>
      <c r="D420" s="2" t="s">
        <v>2606</v>
      </c>
      <c r="E420" s="2" t="s">
        <v>704</v>
      </c>
      <c r="F420" s="2" t="s">
        <v>2607</v>
      </c>
      <c r="G420" s="2" t="s">
        <v>2608</v>
      </c>
      <c r="H420" s="2"/>
      <c r="I420" s="2"/>
      <c r="J420" s="2" t="s">
        <v>2609</v>
      </c>
      <c r="K420" s="2" t="s">
        <v>2610</v>
      </c>
      <c r="L420" s="2" t="s">
        <v>2611</v>
      </c>
      <c r="M420" s="2" t="s">
        <v>2612</v>
      </c>
      <c r="N420" s="2" t="s">
        <v>2613</v>
      </c>
      <c r="O420" s="2" t="s">
        <v>2614</v>
      </c>
    </row>
    <row r="421" customFormat="false" ht="13.5" hidden="false" customHeight="true" outlineLevel="0" collapsed="false">
      <c r="A421" s="2" t="s">
        <v>2615</v>
      </c>
      <c r="B421" s="2" t="s">
        <v>16</v>
      </c>
      <c r="C421" s="3" t="n">
        <v>35672</v>
      </c>
      <c r="D421" s="2" t="s">
        <v>2616</v>
      </c>
      <c r="E421" s="2" t="s">
        <v>2617</v>
      </c>
      <c r="F421" s="2" t="s">
        <v>2618</v>
      </c>
      <c r="G421" s="2" t="s">
        <v>2619</v>
      </c>
      <c r="H421" s="2"/>
      <c r="I421" s="2"/>
      <c r="J421" s="2" t="s">
        <v>2620</v>
      </c>
      <c r="K421" s="2" t="s">
        <v>2621</v>
      </c>
      <c r="L421" s="2" t="s">
        <v>2622</v>
      </c>
      <c r="M421" s="2"/>
      <c r="N421" s="2"/>
      <c r="O421" s="2" t="s">
        <v>2623</v>
      </c>
    </row>
    <row r="422" customFormat="false" ht="13.5" hidden="false" customHeight="true" outlineLevel="0" collapsed="false">
      <c r="A422" s="2" t="s">
        <v>2624</v>
      </c>
      <c r="B422" s="2" t="s">
        <v>16</v>
      </c>
      <c r="C422" s="3" t="n">
        <v>35672</v>
      </c>
      <c r="D422" s="2" t="s">
        <v>2625</v>
      </c>
      <c r="E422" s="2" t="s">
        <v>2626</v>
      </c>
      <c r="F422" s="2" t="s">
        <v>2627</v>
      </c>
      <c r="G422" s="2" t="s">
        <v>2628</v>
      </c>
      <c r="H422" s="2"/>
      <c r="I422" s="2"/>
      <c r="J422" s="2" t="s">
        <v>2629</v>
      </c>
      <c r="K422" s="2" t="s">
        <v>2630</v>
      </c>
      <c r="L422" s="2" t="s">
        <v>2631</v>
      </c>
      <c r="M422" s="2"/>
      <c r="N422" s="2"/>
      <c r="O422" s="2" t="s">
        <v>2632</v>
      </c>
    </row>
    <row r="423" customFormat="false" ht="13.5" hidden="false" customHeight="true" outlineLevel="0" collapsed="false">
      <c r="A423" s="2" t="s">
        <v>2633</v>
      </c>
      <c r="B423" s="2" t="s">
        <v>16</v>
      </c>
      <c r="C423" s="3" t="n">
        <v>33768</v>
      </c>
      <c r="D423" s="2" t="s">
        <v>512</v>
      </c>
      <c r="E423" s="2" t="s">
        <v>583</v>
      </c>
      <c r="F423" s="2" t="s">
        <v>2634</v>
      </c>
      <c r="G423" s="2" t="s">
        <v>2635</v>
      </c>
      <c r="H423" s="2"/>
      <c r="I423" s="2"/>
      <c r="J423" s="2" t="s">
        <v>2636</v>
      </c>
      <c r="K423" s="2" t="s">
        <v>2637</v>
      </c>
      <c r="L423" s="2" t="s">
        <v>2638</v>
      </c>
      <c r="M423" s="2" t="s">
        <v>2639</v>
      </c>
      <c r="N423" s="2" t="s">
        <v>2640</v>
      </c>
      <c r="O423" s="2" t="s">
        <v>2641</v>
      </c>
    </row>
    <row r="424" customFormat="false" ht="13.5" hidden="false" customHeight="true" outlineLevel="0" collapsed="false">
      <c r="A424" s="2" t="s">
        <v>2642</v>
      </c>
      <c r="B424" s="2" t="s">
        <v>16</v>
      </c>
      <c r="C424" s="3" t="n">
        <v>38513</v>
      </c>
      <c r="D424" s="2" t="s">
        <v>524</v>
      </c>
      <c r="E424" s="2" t="s">
        <v>46</v>
      </c>
      <c r="F424" s="2" t="s">
        <v>2643</v>
      </c>
      <c r="G424" s="2" t="s">
        <v>2644</v>
      </c>
      <c r="H424" s="2"/>
      <c r="I424" s="2"/>
      <c r="J424" s="2" t="s">
        <v>2645</v>
      </c>
      <c r="K424" s="2" t="s">
        <v>2646</v>
      </c>
      <c r="L424" s="2" t="s">
        <v>2647</v>
      </c>
      <c r="M424" s="2"/>
      <c r="N424" s="2"/>
      <c r="O424" s="2" t="s">
        <v>2648</v>
      </c>
    </row>
    <row r="425" customFormat="false" ht="13.5" hidden="false" customHeight="true" outlineLevel="0" collapsed="false">
      <c r="A425" s="2" t="s">
        <v>2649</v>
      </c>
      <c r="B425" s="2" t="s">
        <v>16</v>
      </c>
      <c r="C425" s="3" t="n">
        <v>35594</v>
      </c>
      <c r="D425" s="2" t="s">
        <v>2650</v>
      </c>
      <c r="E425" s="2" t="s">
        <v>2651</v>
      </c>
      <c r="F425" s="2" t="s">
        <v>2652</v>
      </c>
      <c r="G425" s="2" t="s">
        <v>2653</v>
      </c>
      <c r="H425" s="2"/>
      <c r="I425" s="2"/>
      <c r="J425" s="2" t="s">
        <v>2654</v>
      </c>
      <c r="K425" s="2" t="s">
        <v>2646</v>
      </c>
      <c r="L425" s="2" t="s">
        <v>2655</v>
      </c>
      <c r="M425" s="2" t="s">
        <v>2656</v>
      </c>
      <c r="N425" s="2" t="s">
        <v>2657</v>
      </c>
      <c r="O425" s="2"/>
    </row>
    <row r="426" customFormat="false" ht="13.5" hidden="false" customHeight="true" outlineLevel="0" collapsed="false">
      <c r="A426" s="2" t="s">
        <v>2658</v>
      </c>
      <c r="B426" s="2" t="s">
        <v>16</v>
      </c>
      <c r="C426" s="3" t="n">
        <v>32858</v>
      </c>
      <c r="D426" s="2" t="s">
        <v>2659</v>
      </c>
      <c r="E426" s="2" t="s">
        <v>2242</v>
      </c>
      <c r="F426" s="2" t="s">
        <v>2660</v>
      </c>
      <c r="G426" s="2" t="s">
        <v>2661</v>
      </c>
      <c r="H426" s="2"/>
      <c r="I426" s="2"/>
      <c r="J426" s="2" t="s">
        <v>2662</v>
      </c>
      <c r="K426" s="2" t="s">
        <v>2646</v>
      </c>
      <c r="L426" s="2" t="s">
        <v>2663</v>
      </c>
      <c r="M426" s="2" t="s">
        <v>2664</v>
      </c>
      <c r="N426" s="2" t="s">
        <v>2665</v>
      </c>
      <c r="O426" s="2"/>
    </row>
    <row r="427" customFormat="false" ht="13.5" hidden="false" customHeight="true" outlineLevel="0" collapsed="false">
      <c r="A427" s="2" t="s">
        <v>2666</v>
      </c>
      <c r="B427" s="2" t="s">
        <v>16</v>
      </c>
      <c r="C427" s="3" t="n">
        <v>36322</v>
      </c>
      <c r="D427" s="2" t="s">
        <v>2667</v>
      </c>
      <c r="E427" s="2" t="s">
        <v>91</v>
      </c>
      <c r="F427" s="2" t="s">
        <v>2668</v>
      </c>
      <c r="G427" s="2" t="s">
        <v>2669</v>
      </c>
      <c r="H427" s="2"/>
      <c r="I427" s="2"/>
      <c r="J427" s="2" t="s">
        <v>2670</v>
      </c>
      <c r="K427" s="2" t="s">
        <v>2646</v>
      </c>
      <c r="L427" s="2" t="s">
        <v>2671</v>
      </c>
      <c r="M427" s="2"/>
      <c r="N427" s="2"/>
      <c r="O427" s="2" t="s">
        <v>2672</v>
      </c>
    </row>
    <row r="428" customFormat="false" ht="13.5" hidden="false" customHeight="true" outlineLevel="0" collapsed="false">
      <c r="A428" s="2" t="s">
        <v>2673</v>
      </c>
      <c r="B428" s="2" t="s">
        <v>16</v>
      </c>
      <c r="C428" s="3" t="n">
        <v>35784</v>
      </c>
      <c r="D428" s="2" t="s">
        <v>2674</v>
      </c>
      <c r="E428" s="2" t="s">
        <v>486</v>
      </c>
      <c r="F428" s="2" t="s">
        <v>2675</v>
      </c>
      <c r="G428" s="2" t="s">
        <v>2676</v>
      </c>
      <c r="H428" s="2"/>
      <c r="I428" s="2"/>
      <c r="J428" s="2" t="s">
        <v>190</v>
      </c>
      <c r="K428" s="2" t="s">
        <v>308</v>
      </c>
      <c r="L428" s="2" t="s">
        <v>2677</v>
      </c>
      <c r="M428" s="2" t="s">
        <v>343</v>
      </c>
      <c r="N428" s="2" t="s">
        <v>2678</v>
      </c>
      <c r="O428" s="2" t="s">
        <v>2679</v>
      </c>
    </row>
    <row r="429" customFormat="false" ht="13.5" hidden="false" customHeight="true" outlineLevel="0" collapsed="false">
      <c r="A429" s="2" t="s">
        <v>2680</v>
      </c>
      <c r="B429" s="2" t="s">
        <v>16</v>
      </c>
      <c r="C429" s="3" t="n">
        <v>35307</v>
      </c>
      <c r="D429" s="2" t="s">
        <v>2681</v>
      </c>
      <c r="E429" s="2" t="s">
        <v>2682</v>
      </c>
      <c r="F429" s="2" t="s">
        <v>2683</v>
      </c>
      <c r="G429" s="2" t="s">
        <v>2684</v>
      </c>
      <c r="H429" s="2"/>
      <c r="I429" s="2"/>
      <c r="J429" s="2" t="s">
        <v>2685</v>
      </c>
      <c r="K429" s="2" t="s">
        <v>308</v>
      </c>
      <c r="L429" s="2" t="s">
        <v>2686</v>
      </c>
      <c r="M429" s="2" t="s">
        <v>317</v>
      </c>
      <c r="N429" s="2" t="s">
        <v>2687</v>
      </c>
      <c r="O429" s="2"/>
    </row>
    <row r="430" customFormat="false" ht="13.5" hidden="false" customHeight="true" outlineLevel="0" collapsed="false">
      <c r="A430" s="2" t="s">
        <v>2688</v>
      </c>
      <c r="B430" s="2" t="s">
        <v>16</v>
      </c>
      <c r="C430" s="3" t="n">
        <v>36512</v>
      </c>
      <c r="D430" s="2" t="s">
        <v>2332</v>
      </c>
      <c r="E430" s="2" t="s">
        <v>720</v>
      </c>
      <c r="F430" s="2" t="s">
        <v>2689</v>
      </c>
      <c r="G430" s="2" t="s">
        <v>2690</v>
      </c>
      <c r="H430" s="2"/>
      <c r="I430" s="2"/>
      <c r="J430" s="2" t="s">
        <v>351</v>
      </c>
      <c r="K430" s="2" t="s">
        <v>308</v>
      </c>
      <c r="L430" s="2" t="s">
        <v>2691</v>
      </c>
      <c r="M430" s="2" t="s">
        <v>317</v>
      </c>
      <c r="N430" s="2" t="s">
        <v>2692</v>
      </c>
      <c r="O430" s="2"/>
    </row>
    <row r="431" customFormat="false" ht="13.5" hidden="false" customHeight="true" outlineLevel="0" collapsed="false">
      <c r="A431" s="2" t="s">
        <v>2693</v>
      </c>
      <c r="B431" s="2" t="s">
        <v>16</v>
      </c>
      <c r="C431" s="3" t="n">
        <v>35784</v>
      </c>
      <c r="D431" s="2" t="s">
        <v>2694</v>
      </c>
      <c r="E431" s="2" t="s">
        <v>38</v>
      </c>
      <c r="F431" s="2" t="s">
        <v>2695</v>
      </c>
      <c r="G431" s="2" t="s">
        <v>2696</v>
      </c>
      <c r="H431" s="2"/>
      <c r="I431" s="2"/>
      <c r="J431" s="2" t="s">
        <v>367</v>
      </c>
      <c r="K431" s="2" t="s">
        <v>308</v>
      </c>
      <c r="L431" s="2" t="s">
        <v>2697</v>
      </c>
      <c r="M431" s="2" t="s">
        <v>2698</v>
      </c>
      <c r="N431" s="2" t="s">
        <v>2699</v>
      </c>
      <c r="O431" s="2" t="s">
        <v>2700</v>
      </c>
    </row>
    <row r="432" customFormat="false" ht="13.5" hidden="false" customHeight="true" outlineLevel="0" collapsed="false">
      <c r="A432" s="2" t="s">
        <v>2701</v>
      </c>
      <c r="B432" s="2" t="s">
        <v>16</v>
      </c>
      <c r="C432" s="3" t="n">
        <v>38065</v>
      </c>
      <c r="D432" s="2" t="s">
        <v>2702</v>
      </c>
      <c r="E432" s="2" t="s">
        <v>38</v>
      </c>
      <c r="F432" s="2" t="s">
        <v>2703</v>
      </c>
      <c r="G432" s="2" t="s">
        <v>2704</v>
      </c>
      <c r="H432" s="2"/>
      <c r="I432" s="2"/>
      <c r="J432" s="2" t="s">
        <v>2705</v>
      </c>
      <c r="K432" s="2" t="s">
        <v>415</v>
      </c>
      <c r="L432" s="2" t="s">
        <v>2706</v>
      </c>
      <c r="M432" s="2"/>
      <c r="N432" s="2"/>
      <c r="O432" s="2" t="s">
        <v>2707</v>
      </c>
    </row>
    <row r="433" customFormat="false" ht="13.5" hidden="false" customHeight="true" outlineLevel="0" collapsed="false">
      <c r="A433" s="2" t="s">
        <v>2708</v>
      </c>
      <c r="B433" s="2" t="s">
        <v>16</v>
      </c>
      <c r="C433" s="3" t="n">
        <v>32858</v>
      </c>
      <c r="D433" s="2" t="s">
        <v>2709</v>
      </c>
      <c r="E433" s="2" t="s">
        <v>1667</v>
      </c>
      <c r="F433" s="2" t="s">
        <v>2710</v>
      </c>
      <c r="G433" s="2" t="s">
        <v>2711</v>
      </c>
      <c r="H433" s="2"/>
      <c r="I433" s="2"/>
      <c r="J433" s="2" t="s">
        <v>2712</v>
      </c>
      <c r="K433" s="2" t="s">
        <v>415</v>
      </c>
      <c r="L433" s="2" t="s">
        <v>2713</v>
      </c>
      <c r="M433" s="2"/>
      <c r="N433" s="2"/>
      <c r="O433" s="2"/>
    </row>
    <row r="434" customFormat="false" ht="13.5" hidden="false" customHeight="true" outlineLevel="0" collapsed="false">
      <c r="A434" s="2" t="s">
        <v>2714</v>
      </c>
      <c r="B434" s="2" t="s">
        <v>16</v>
      </c>
      <c r="C434" s="3" t="n">
        <v>35784</v>
      </c>
      <c r="D434" s="2" t="s">
        <v>2715</v>
      </c>
      <c r="E434" s="2" t="s">
        <v>2716</v>
      </c>
      <c r="F434" s="2" t="s">
        <v>2717</v>
      </c>
      <c r="G434" s="2" t="s">
        <v>2718</v>
      </c>
      <c r="H434" s="2"/>
      <c r="I434" s="2"/>
      <c r="J434" s="2" t="s">
        <v>2719</v>
      </c>
      <c r="K434" s="2" t="s">
        <v>415</v>
      </c>
      <c r="L434" s="2" t="s">
        <v>2720</v>
      </c>
      <c r="M434" s="2" t="s">
        <v>448</v>
      </c>
      <c r="N434" s="2" t="s">
        <v>2721</v>
      </c>
      <c r="O434" s="2"/>
    </row>
    <row r="435" customFormat="false" ht="13.5" hidden="false" customHeight="true" outlineLevel="0" collapsed="false">
      <c r="A435" s="2" t="s">
        <v>2722</v>
      </c>
      <c r="B435" s="2" t="s">
        <v>16</v>
      </c>
      <c r="C435" s="3" t="n">
        <v>36875</v>
      </c>
      <c r="D435" s="2" t="s">
        <v>2465</v>
      </c>
      <c r="E435" s="2" t="s">
        <v>2723</v>
      </c>
      <c r="F435" s="2" t="s">
        <v>2724</v>
      </c>
      <c r="G435" s="2" t="s">
        <v>2725</v>
      </c>
      <c r="H435" s="2"/>
      <c r="I435" s="2"/>
      <c r="J435" s="2" t="s">
        <v>2726</v>
      </c>
      <c r="K435" s="2" t="s">
        <v>415</v>
      </c>
      <c r="L435" s="2" t="s">
        <v>2727</v>
      </c>
      <c r="M435" s="2" t="s">
        <v>448</v>
      </c>
      <c r="N435" s="2" t="s">
        <v>2728</v>
      </c>
      <c r="O435" s="2" t="s">
        <v>2729</v>
      </c>
    </row>
    <row r="436" customFormat="false" ht="13.5" hidden="false" customHeight="true" outlineLevel="0" collapsed="false">
      <c r="A436" s="2" t="s">
        <v>2730</v>
      </c>
      <c r="B436" s="2" t="s">
        <v>16</v>
      </c>
      <c r="C436" s="3" t="n">
        <v>34860</v>
      </c>
      <c r="D436" s="2" t="s">
        <v>2731</v>
      </c>
      <c r="E436" s="2" t="s">
        <v>2732</v>
      </c>
      <c r="F436" s="2" t="s">
        <v>2733</v>
      </c>
      <c r="G436" s="2" t="s">
        <v>2734</v>
      </c>
      <c r="H436" s="2"/>
      <c r="I436" s="2"/>
      <c r="J436" s="2" t="s">
        <v>2735</v>
      </c>
      <c r="K436" s="2" t="s">
        <v>415</v>
      </c>
      <c r="L436" s="2" t="s">
        <v>2736</v>
      </c>
      <c r="M436" s="2" t="s">
        <v>448</v>
      </c>
      <c r="N436" s="2" t="s">
        <v>2737</v>
      </c>
      <c r="O436" s="2"/>
    </row>
    <row r="437" customFormat="false" ht="13.5" hidden="false" customHeight="true" outlineLevel="0" collapsed="false">
      <c r="A437" s="2" t="s">
        <v>2738</v>
      </c>
      <c r="B437" s="2" t="s">
        <v>16</v>
      </c>
      <c r="C437" s="3" t="n">
        <v>36692</v>
      </c>
      <c r="D437" s="2" t="s">
        <v>2739</v>
      </c>
      <c r="E437" s="2" t="s">
        <v>2740</v>
      </c>
      <c r="F437" s="2" t="s">
        <v>2741</v>
      </c>
      <c r="G437" s="2" t="s">
        <v>2742</v>
      </c>
      <c r="H437" s="2"/>
      <c r="I437" s="2"/>
      <c r="J437" s="2" t="s">
        <v>2743</v>
      </c>
      <c r="K437" s="2" t="s">
        <v>415</v>
      </c>
      <c r="L437" s="2" t="s">
        <v>2744</v>
      </c>
      <c r="M437" s="2"/>
      <c r="N437" s="2"/>
      <c r="O437" s="2"/>
    </row>
    <row r="438" customFormat="false" ht="13.5" hidden="false" customHeight="true" outlineLevel="0" collapsed="false">
      <c r="A438" s="2" t="s">
        <v>2745</v>
      </c>
      <c r="B438" s="2" t="s">
        <v>16</v>
      </c>
      <c r="C438" s="3" t="n">
        <v>38233</v>
      </c>
      <c r="D438" s="2" t="s">
        <v>2746</v>
      </c>
      <c r="E438" s="2" t="s">
        <v>2747</v>
      </c>
      <c r="F438" s="2" t="s">
        <v>2748</v>
      </c>
      <c r="G438" s="2" t="s">
        <v>2749</v>
      </c>
      <c r="H438" s="2"/>
      <c r="I438" s="2"/>
      <c r="J438" s="2" t="s">
        <v>2750</v>
      </c>
      <c r="K438" s="2" t="s">
        <v>415</v>
      </c>
      <c r="L438" s="2" t="s">
        <v>2751</v>
      </c>
      <c r="M438" s="2" t="s">
        <v>2752</v>
      </c>
      <c r="N438" s="2" t="s">
        <v>2753</v>
      </c>
      <c r="O438" s="2"/>
    </row>
    <row r="439" customFormat="false" ht="13.5" hidden="false" customHeight="true" outlineLevel="0" collapsed="false">
      <c r="A439" s="2" t="s">
        <v>2754</v>
      </c>
      <c r="B439" s="2" t="s">
        <v>16</v>
      </c>
      <c r="C439" s="3" t="n">
        <v>39248</v>
      </c>
      <c r="D439" s="2" t="s">
        <v>2755</v>
      </c>
      <c r="E439" s="2" t="s">
        <v>249</v>
      </c>
      <c r="F439" s="2" t="s">
        <v>2756</v>
      </c>
      <c r="G439" s="2" t="s">
        <v>2757</v>
      </c>
      <c r="H439" s="2"/>
      <c r="I439" s="2"/>
      <c r="J439" s="2" t="s">
        <v>2758</v>
      </c>
      <c r="K439" s="2" t="s">
        <v>415</v>
      </c>
      <c r="L439" s="2" t="s">
        <v>2759</v>
      </c>
      <c r="M439" s="2"/>
      <c r="N439" s="2"/>
      <c r="O439" s="2" t="s">
        <v>2760</v>
      </c>
    </row>
    <row r="440" customFormat="false" ht="13.5" hidden="false" customHeight="true" outlineLevel="0" collapsed="false">
      <c r="A440" s="2" t="s">
        <v>2761</v>
      </c>
      <c r="B440" s="2" t="s">
        <v>16</v>
      </c>
      <c r="C440" s="3" t="n">
        <v>34496</v>
      </c>
      <c r="D440" s="2" t="s">
        <v>2762</v>
      </c>
      <c r="E440" s="2" t="s">
        <v>2763</v>
      </c>
      <c r="F440" s="2" t="s">
        <v>2764</v>
      </c>
      <c r="G440" s="2" t="s">
        <v>2765</v>
      </c>
      <c r="H440" s="2"/>
      <c r="I440" s="2"/>
      <c r="J440" s="2" t="s">
        <v>2766</v>
      </c>
      <c r="K440" s="2" t="s">
        <v>490</v>
      </c>
      <c r="L440" s="2" t="s">
        <v>2767</v>
      </c>
      <c r="M440" s="2" t="s">
        <v>492</v>
      </c>
      <c r="N440" s="2" t="s">
        <v>2768</v>
      </c>
      <c r="O440" s="2"/>
    </row>
    <row r="441" customFormat="false" ht="13.5" hidden="false" customHeight="true" outlineLevel="0" collapsed="false">
      <c r="A441" s="2" t="s">
        <v>2769</v>
      </c>
      <c r="B441" s="2" t="s">
        <v>16</v>
      </c>
      <c r="C441" s="3" t="n">
        <v>36406</v>
      </c>
      <c r="D441" s="2" t="s">
        <v>2770</v>
      </c>
      <c r="E441" s="2" t="s">
        <v>91</v>
      </c>
      <c r="F441" s="2" t="s">
        <v>2771</v>
      </c>
      <c r="G441" s="2" t="s">
        <v>2772</v>
      </c>
      <c r="H441" s="2"/>
      <c r="I441" s="2"/>
      <c r="J441" s="2" t="s">
        <v>489</v>
      </c>
      <c r="K441" s="2" t="s">
        <v>490</v>
      </c>
      <c r="L441" s="2" t="s">
        <v>2773</v>
      </c>
      <c r="M441" s="2" t="s">
        <v>492</v>
      </c>
      <c r="N441" s="2" t="s">
        <v>2774</v>
      </c>
      <c r="O441" s="2"/>
    </row>
    <row r="442" customFormat="false" ht="13.5" hidden="false" customHeight="true" outlineLevel="0" collapsed="false">
      <c r="A442" s="2" t="s">
        <v>2775</v>
      </c>
      <c r="B442" s="2" t="s">
        <v>16</v>
      </c>
      <c r="C442" s="3" t="n">
        <v>37057</v>
      </c>
      <c r="D442" s="2" t="s">
        <v>2776</v>
      </c>
      <c r="E442" s="2" t="s">
        <v>2777</v>
      </c>
      <c r="F442" s="2" t="s">
        <v>2778</v>
      </c>
      <c r="G442" s="2" t="s">
        <v>2779</v>
      </c>
      <c r="H442" s="2"/>
      <c r="I442" s="2"/>
      <c r="J442" s="2" t="s">
        <v>489</v>
      </c>
      <c r="K442" s="2" t="s">
        <v>490</v>
      </c>
      <c r="L442" s="2" t="s">
        <v>2780</v>
      </c>
      <c r="M442" s="2"/>
      <c r="N442" s="2"/>
      <c r="O442" s="2" t="s">
        <v>2781</v>
      </c>
    </row>
    <row r="443" customFormat="false" ht="13.5" hidden="false" customHeight="true" outlineLevel="0" collapsed="false">
      <c r="A443" s="2" t="s">
        <v>2782</v>
      </c>
      <c r="B443" s="2" t="s">
        <v>16</v>
      </c>
      <c r="C443" s="3" t="n">
        <v>38338</v>
      </c>
      <c r="D443" s="2" t="s">
        <v>1233</v>
      </c>
      <c r="E443" s="2" t="s">
        <v>2783</v>
      </c>
      <c r="F443" s="2" t="s">
        <v>2784</v>
      </c>
      <c r="G443" s="2" t="s">
        <v>2785</v>
      </c>
      <c r="H443" s="2"/>
      <c r="I443" s="2"/>
      <c r="J443" s="2" t="s">
        <v>489</v>
      </c>
      <c r="K443" s="2" t="s">
        <v>490</v>
      </c>
      <c r="L443" s="2" t="s">
        <v>2786</v>
      </c>
      <c r="M443" s="2" t="s">
        <v>24</v>
      </c>
      <c r="N443" s="2" t="s">
        <v>2787</v>
      </c>
      <c r="O443" s="2" t="s">
        <v>2788</v>
      </c>
    </row>
    <row r="444" customFormat="false" ht="13.5" hidden="false" customHeight="true" outlineLevel="0" collapsed="false">
      <c r="A444" s="2" t="s">
        <v>2789</v>
      </c>
      <c r="B444" s="2" t="s">
        <v>16</v>
      </c>
      <c r="C444" s="3" t="n">
        <v>36406</v>
      </c>
      <c r="D444" s="2" t="s">
        <v>2790</v>
      </c>
      <c r="E444" s="2" t="s">
        <v>65</v>
      </c>
      <c r="F444" s="2" t="s">
        <v>2791</v>
      </c>
      <c r="G444" s="2" t="s">
        <v>2792</v>
      </c>
      <c r="H444" s="2"/>
      <c r="I444" s="2"/>
      <c r="J444" s="2" t="s">
        <v>489</v>
      </c>
      <c r="K444" s="2" t="s">
        <v>490</v>
      </c>
      <c r="L444" s="2" t="s">
        <v>2793</v>
      </c>
      <c r="M444" s="2"/>
      <c r="N444" s="2"/>
      <c r="O444" s="2"/>
    </row>
    <row r="445" customFormat="false" ht="13.5" hidden="false" customHeight="true" outlineLevel="0" collapsed="false">
      <c r="A445" s="2" t="s">
        <v>2794</v>
      </c>
      <c r="B445" s="2" t="s">
        <v>16</v>
      </c>
      <c r="C445" s="3" t="n">
        <v>37974</v>
      </c>
      <c r="D445" s="2" t="s">
        <v>2795</v>
      </c>
      <c r="E445" s="2" t="s">
        <v>1467</v>
      </c>
      <c r="F445" s="2" t="s">
        <v>2796</v>
      </c>
      <c r="G445" s="2" t="s">
        <v>2797</v>
      </c>
      <c r="H445" s="2"/>
      <c r="I445" s="2"/>
      <c r="J445" s="2" t="s">
        <v>2798</v>
      </c>
      <c r="K445" s="2" t="s">
        <v>490</v>
      </c>
      <c r="L445" s="2" t="s">
        <v>2799</v>
      </c>
      <c r="M445" s="2"/>
      <c r="N445" s="2"/>
      <c r="O445" s="2" t="s">
        <v>2800</v>
      </c>
    </row>
    <row r="446" customFormat="false" ht="13.5" hidden="false" customHeight="true" outlineLevel="0" collapsed="false">
      <c r="A446" s="2" t="s">
        <v>2801</v>
      </c>
      <c r="B446" s="2" t="s">
        <v>16</v>
      </c>
      <c r="C446" s="3" t="n">
        <v>36042</v>
      </c>
      <c r="D446" s="2" t="s">
        <v>2802</v>
      </c>
      <c r="E446" s="2" t="s">
        <v>2803</v>
      </c>
      <c r="F446" s="2" t="s">
        <v>2804</v>
      </c>
      <c r="G446" s="2" t="s">
        <v>2805</v>
      </c>
      <c r="H446" s="2"/>
      <c r="I446" s="2"/>
      <c r="J446" s="2" t="s">
        <v>561</v>
      </c>
      <c r="K446" s="2" t="s">
        <v>490</v>
      </c>
      <c r="L446" s="2" t="s">
        <v>2806</v>
      </c>
      <c r="M446" s="2" t="s">
        <v>492</v>
      </c>
      <c r="N446" s="2" t="s">
        <v>2807</v>
      </c>
      <c r="O446" s="2" t="s">
        <v>2808</v>
      </c>
    </row>
    <row r="447" customFormat="false" ht="13.5" hidden="false" customHeight="true" outlineLevel="0" collapsed="false">
      <c r="A447" s="2" t="s">
        <v>2809</v>
      </c>
      <c r="B447" s="2" t="s">
        <v>16</v>
      </c>
      <c r="C447" s="3" t="n">
        <v>38233</v>
      </c>
      <c r="D447" s="2" t="s">
        <v>1016</v>
      </c>
      <c r="E447" s="2" t="s">
        <v>532</v>
      </c>
      <c r="F447" s="2" t="s">
        <v>2810</v>
      </c>
      <c r="G447" s="2" t="s">
        <v>2811</v>
      </c>
      <c r="H447" s="2"/>
      <c r="I447" s="2"/>
      <c r="J447" s="2" t="s">
        <v>2812</v>
      </c>
      <c r="K447" s="2" t="s">
        <v>490</v>
      </c>
      <c r="L447" s="2" t="s">
        <v>2813</v>
      </c>
      <c r="M447" s="2"/>
      <c r="N447" s="2"/>
      <c r="O447" s="2"/>
    </row>
    <row r="448" customFormat="false" ht="13.5" hidden="false" customHeight="true" outlineLevel="0" collapsed="false">
      <c r="A448" s="2" t="s">
        <v>2814</v>
      </c>
      <c r="B448" s="2" t="s">
        <v>16</v>
      </c>
      <c r="C448" s="3" t="n">
        <v>34496</v>
      </c>
      <c r="D448" s="2" t="s">
        <v>2815</v>
      </c>
      <c r="E448" s="2" t="s">
        <v>2816</v>
      </c>
      <c r="F448" s="2" t="s">
        <v>2817</v>
      </c>
      <c r="G448" s="2" t="s">
        <v>2818</v>
      </c>
      <c r="H448" s="2"/>
      <c r="I448" s="2"/>
      <c r="J448" s="2" t="s">
        <v>2819</v>
      </c>
      <c r="K448" s="2" t="s">
        <v>490</v>
      </c>
      <c r="L448" s="2" t="s">
        <v>2820</v>
      </c>
      <c r="M448" s="2"/>
      <c r="N448" s="2"/>
      <c r="O448" s="2" t="s">
        <v>2821</v>
      </c>
    </row>
    <row r="449" customFormat="false" ht="13.5" hidden="false" customHeight="true" outlineLevel="0" collapsed="false">
      <c r="A449" s="2" t="s">
        <v>2822</v>
      </c>
      <c r="B449" s="2" t="s">
        <v>16</v>
      </c>
      <c r="C449" s="3" t="n">
        <v>34496</v>
      </c>
      <c r="D449" s="2" t="s">
        <v>2823</v>
      </c>
      <c r="E449" s="2" t="s">
        <v>357</v>
      </c>
      <c r="F449" s="2" t="s">
        <v>2824</v>
      </c>
      <c r="G449" s="2" t="s">
        <v>2825</v>
      </c>
      <c r="H449" s="2"/>
      <c r="I449" s="2"/>
      <c r="J449" s="2" t="s">
        <v>2826</v>
      </c>
      <c r="K449" s="2" t="s">
        <v>490</v>
      </c>
      <c r="L449" s="2" t="s">
        <v>2827</v>
      </c>
      <c r="M449" s="2"/>
      <c r="N449" s="2"/>
      <c r="O449" s="2"/>
    </row>
    <row r="450" customFormat="false" ht="13.5" hidden="false" customHeight="true" outlineLevel="0" collapsed="false">
      <c r="A450" s="2" t="s">
        <v>2828</v>
      </c>
      <c r="B450" s="2" t="s">
        <v>16</v>
      </c>
      <c r="C450" s="3" t="n">
        <v>35784</v>
      </c>
      <c r="D450" s="2" t="s">
        <v>2829</v>
      </c>
      <c r="E450" s="2" t="s">
        <v>2830</v>
      </c>
      <c r="F450" s="2" t="s">
        <v>2831</v>
      </c>
      <c r="G450" s="2" t="s">
        <v>2832</v>
      </c>
      <c r="H450" s="2"/>
      <c r="I450" s="2"/>
      <c r="J450" s="2" t="s">
        <v>2833</v>
      </c>
      <c r="K450" s="2" t="s">
        <v>490</v>
      </c>
      <c r="L450" s="2" t="s">
        <v>2834</v>
      </c>
      <c r="M450" s="2" t="s">
        <v>2835</v>
      </c>
      <c r="N450" s="2" t="s">
        <v>2836</v>
      </c>
      <c r="O450" s="2"/>
    </row>
    <row r="451" customFormat="false" ht="13.5" hidden="false" customHeight="true" outlineLevel="0" collapsed="false">
      <c r="A451" s="2" t="s">
        <v>2837</v>
      </c>
      <c r="B451" s="2" t="s">
        <v>16</v>
      </c>
      <c r="C451" s="3" t="n">
        <v>34496</v>
      </c>
      <c r="D451" s="2" t="s">
        <v>2838</v>
      </c>
      <c r="E451" s="2" t="s">
        <v>862</v>
      </c>
      <c r="F451" s="2" t="s">
        <v>2839</v>
      </c>
      <c r="G451" s="2" t="s">
        <v>2840</v>
      </c>
      <c r="H451" s="2"/>
      <c r="I451" s="2"/>
      <c r="J451" s="2" t="s">
        <v>2841</v>
      </c>
      <c r="K451" s="2" t="s">
        <v>490</v>
      </c>
      <c r="L451" s="2" t="s">
        <v>2842</v>
      </c>
      <c r="M451" s="2" t="s">
        <v>2835</v>
      </c>
      <c r="N451" s="2" t="s">
        <v>2843</v>
      </c>
      <c r="O451" s="2" t="s">
        <v>2844</v>
      </c>
    </row>
    <row r="452" customFormat="false" ht="13.5" hidden="false" customHeight="true" outlineLevel="0" collapsed="false">
      <c r="A452" s="2" t="s">
        <v>2845</v>
      </c>
      <c r="B452" s="2" t="s">
        <v>16</v>
      </c>
      <c r="C452" s="3" t="n">
        <v>33480</v>
      </c>
      <c r="D452" s="2" t="s">
        <v>1466</v>
      </c>
      <c r="E452" s="2" t="s">
        <v>1002</v>
      </c>
      <c r="F452" s="2" t="s">
        <v>2846</v>
      </c>
      <c r="G452" s="2" t="s">
        <v>2847</v>
      </c>
      <c r="H452" s="2"/>
      <c r="I452" s="2"/>
      <c r="J452" s="2" t="s">
        <v>2848</v>
      </c>
      <c r="K452" s="2" t="s">
        <v>490</v>
      </c>
      <c r="L452" s="2" t="s">
        <v>2849</v>
      </c>
      <c r="M452" s="2"/>
      <c r="N452" s="2"/>
      <c r="O452" s="2" t="s">
        <v>2850</v>
      </c>
    </row>
    <row r="453" customFormat="false" ht="13.5" hidden="false" customHeight="true" outlineLevel="0" collapsed="false">
      <c r="A453" s="2" t="s">
        <v>2851</v>
      </c>
      <c r="B453" s="2" t="s">
        <v>16</v>
      </c>
      <c r="C453" s="3" t="n">
        <v>34496</v>
      </c>
      <c r="D453" s="2" t="s">
        <v>711</v>
      </c>
      <c r="E453" s="2" t="s">
        <v>726</v>
      </c>
      <c r="F453" s="2" t="s">
        <v>2852</v>
      </c>
      <c r="G453" s="2" t="s">
        <v>2853</v>
      </c>
      <c r="H453" s="2"/>
      <c r="I453" s="2"/>
      <c r="J453" s="2" t="s">
        <v>2854</v>
      </c>
      <c r="K453" s="2" t="s">
        <v>387</v>
      </c>
      <c r="L453" s="2" t="s">
        <v>2855</v>
      </c>
      <c r="M453" s="2" t="s">
        <v>627</v>
      </c>
      <c r="N453" s="2" t="s">
        <v>2856</v>
      </c>
      <c r="O453" s="2"/>
    </row>
    <row r="454" customFormat="false" ht="13.5" hidden="false" customHeight="true" outlineLevel="0" collapsed="false">
      <c r="A454" s="2" t="s">
        <v>2857</v>
      </c>
      <c r="B454" s="2" t="s">
        <v>16</v>
      </c>
      <c r="C454" s="3" t="n">
        <v>34573</v>
      </c>
      <c r="D454" s="2" t="s">
        <v>2858</v>
      </c>
      <c r="E454" s="2" t="s">
        <v>2859</v>
      </c>
      <c r="F454" s="2" t="s">
        <v>2860</v>
      </c>
      <c r="G454" s="2" t="s">
        <v>2861</v>
      </c>
      <c r="H454" s="2"/>
      <c r="I454" s="2"/>
      <c r="J454" s="2" t="s">
        <v>2862</v>
      </c>
      <c r="K454" s="2" t="s">
        <v>387</v>
      </c>
      <c r="L454" s="2" t="s">
        <v>2863</v>
      </c>
      <c r="M454" s="2"/>
      <c r="N454" s="2"/>
      <c r="O454" s="2"/>
    </row>
    <row r="455" customFormat="false" ht="13.5" hidden="false" customHeight="true" outlineLevel="0" collapsed="false">
      <c r="A455" s="2" t="s">
        <v>2864</v>
      </c>
      <c r="B455" s="2" t="s">
        <v>16</v>
      </c>
      <c r="C455" s="3" t="n">
        <v>37505</v>
      </c>
      <c r="D455" s="2" t="s">
        <v>2865</v>
      </c>
      <c r="E455" s="2" t="s">
        <v>187</v>
      </c>
      <c r="F455" s="2" t="s">
        <v>2866</v>
      </c>
      <c r="G455" s="2" t="s">
        <v>2867</v>
      </c>
      <c r="H455" s="2"/>
      <c r="I455" s="2"/>
      <c r="J455" s="2" t="s">
        <v>661</v>
      </c>
      <c r="K455" s="2" t="s">
        <v>387</v>
      </c>
      <c r="L455" s="2" t="s">
        <v>2868</v>
      </c>
      <c r="M455" s="2"/>
      <c r="N455" s="2"/>
      <c r="O455" s="2"/>
    </row>
    <row r="456" customFormat="false" ht="13.5" hidden="false" customHeight="true" outlineLevel="0" collapsed="false">
      <c r="A456" s="2" t="s">
        <v>2869</v>
      </c>
      <c r="B456" s="2" t="s">
        <v>16</v>
      </c>
      <c r="C456" s="3" t="n">
        <v>36406</v>
      </c>
      <c r="D456" s="2" t="s">
        <v>2870</v>
      </c>
      <c r="E456" s="2" t="s">
        <v>2871</v>
      </c>
      <c r="F456" s="2" t="s">
        <v>2872</v>
      </c>
      <c r="G456" s="2" t="s">
        <v>2873</v>
      </c>
      <c r="H456" s="2"/>
      <c r="I456" s="2"/>
      <c r="J456" s="2" t="s">
        <v>715</v>
      </c>
      <c r="K456" s="2" t="s">
        <v>387</v>
      </c>
      <c r="L456" s="2" t="s">
        <v>2874</v>
      </c>
      <c r="M456" s="2" t="s">
        <v>617</v>
      </c>
      <c r="N456" s="2" t="s">
        <v>2875</v>
      </c>
      <c r="O456" s="2" t="s">
        <v>2876</v>
      </c>
    </row>
    <row r="457" customFormat="false" ht="13.5" hidden="false" customHeight="true" outlineLevel="0" collapsed="false">
      <c r="A457" s="2" t="s">
        <v>2877</v>
      </c>
      <c r="B457" s="2" t="s">
        <v>16</v>
      </c>
      <c r="C457" s="3" t="n">
        <v>37505</v>
      </c>
      <c r="D457" s="2" t="s">
        <v>2878</v>
      </c>
      <c r="E457" s="2" t="s">
        <v>525</v>
      </c>
      <c r="F457" s="2" t="s">
        <v>2879</v>
      </c>
      <c r="G457" s="2" t="s">
        <v>2880</v>
      </c>
      <c r="H457" s="2"/>
      <c r="I457" s="2"/>
      <c r="J457" s="2" t="s">
        <v>715</v>
      </c>
      <c r="K457" s="2" t="s">
        <v>387</v>
      </c>
      <c r="L457" s="2" t="s">
        <v>2881</v>
      </c>
      <c r="M457" s="2" t="s">
        <v>617</v>
      </c>
      <c r="N457" s="2" t="s">
        <v>2882</v>
      </c>
      <c r="O457" s="2" t="s">
        <v>2883</v>
      </c>
    </row>
    <row r="458" customFormat="false" ht="13.5" hidden="false" customHeight="true" outlineLevel="0" collapsed="false">
      <c r="A458" s="2" t="s">
        <v>2884</v>
      </c>
      <c r="B458" s="2" t="s">
        <v>16</v>
      </c>
      <c r="C458" s="3" t="n">
        <v>35957</v>
      </c>
      <c r="D458" s="2" t="s">
        <v>2885</v>
      </c>
      <c r="E458" s="2" t="s">
        <v>1538</v>
      </c>
      <c r="F458" s="2" t="s">
        <v>2886</v>
      </c>
      <c r="G458" s="2" t="s">
        <v>2887</v>
      </c>
      <c r="H458" s="2"/>
      <c r="I458" s="2"/>
      <c r="J458" s="2" t="s">
        <v>772</v>
      </c>
      <c r="K458" s="2" t="s">
        <v>387</v>
      </c>
      <c r="L458" s="2" t="s">
        <v>2888</v>
      </c>
      <c r="M458" s="2" t="s">
        <v>617</v>
      </c>
      <c r="N458" s="2" t="s">
        <v>2889</v>
      </c>
      <c r="O458" s="2"/>
    </row>
    <row r="459" customFormat="false" ht="13.5" hidden="false" customHeight="true" outlineLevel="0" collapsed="false">
      <c r="A459" s="2" t="s">
        <v>2890</v>
      </c>
      <c r="B459" s="2" t="s">
        <v>16</v>
      </c>
      <c r="C459" s="3" t="n">
        <v>36042</v>
      </c>
      <c r="D459" s="2" t="s">
        <v>2891</v>
      </c>
      <c r="E459" s="2" t="s">
        <v>862</v>
      </c>
      <c r="F459" s="2" t="s">
        <v>2892</v>
      </c>
      <c r="G459" s="2" t="s">
        <v>2893</v>
      </c>
      <c r="H459" s="2"/>
      <c r="I459" s="2"/>
      <c r="J459" s="2" t="s">
        <v>715</v>
      </c>
      <c r="K459" s="2" t="s">
        <v>387</v>
      </c>
      <c r="L459" s="2" t="s">
        <v>2894</v>
      </c>
      <c r="M459" s="2" t="s">
        <v>617</v>
      </c>
      <c r="N459" s="2" t="s">
        <v>2895</v>
      </c>
      <c r="O459" s="2"/>
    </row>
    <row r="460" customFormat="false" ht="13.5" hidden="false" customHeight="true" outlineLevel="0" collapsed="false">
      <c r="A460" s="2" t="s">
        <v>2896</v>
      </c>
      <c r="B460" s="2" t="s">
        <v>16</v>
      </c>
      <c r="C460" s="3" t="n">
        <v>37141</v>
      </c>
      <c r="D460" s="2" t="s">
        <v>2897</v>
      </c>
      <c r="E460" s="2" t="s">
        <v>249</v>
      </c>
      <c r="F460" s="2" t="s">
        <v>2898</v>
      </c>
      <c r="G460" s="2" t="s">
        <v>2899</v>
      </c>
      <c r="H460" s="2"/>
      <c r="I460" s="2"/>
      <c r="J460" s="2" t="s">
        <v>715</v>
      </c>
      <c r="K460" s="2" t="s">
        <v>387</v>
      </c>
      <c r="L460" s="2" t="s">
        <v>2900</v>
      </c>
      <c r="M460" s="2" t="s">
        <v>617</v>
      </c>
      <c r="N460" s="2" t="s">
        <v>2901</v>
      </c>
      <c r="O460" s="2"/>
    </row>
    <row r="461" customFormat="false" ht="13.5" hidden="false" customHeight="true" outlineLevel="0" collapsed="false">
      <c r="A461" s="2" t="s">
        <v>2902</v>
      </c>
      <c r="B461" s="2" t="s">
        <v>16</v>
      </c>
      <c r="C461" s="3" t="n">
        <v>35784</v>
      </c>
      <c r="D461" s="2" t="s">
        <v>2903</v>
      </c>
      <c r="E461" s="2" t="s">
        <v>2904</v>
      </c>
      <c r="F461" s="2" t="s">
        <v>2905</v>
      </c>
      <c r="G461" s="2" t="s">
        <v>2906</v>
      </c>
      <c r="H461" s="2"/>
      <c r="I461" s="2"/>
      <c r="J461" s="2" t="s">
        <v>715</v>
      </c>
      <c r="K461" s="2" t="s">
        <v>387</v>
      </c>
      <c r="L461" s="2" t="s">
        <v>2907</v>
      </c>
      <c r="M461" s="2"/>
      <c r="N461" s="2"/>
      <c r="O461" s="2"/>
    </row>
    <row r="462" customFormat="false" ht="13.5" hidden="false" customHeight="true" outlineLevel="0" collapsed="false">
      <c r="A462" s="2" t="s">
        <v>2908</v>
      </c>
      <c r="B462" s="2" t="s">
        <v>16</v>
      </c>
      <c r="C462" s="3" t="n">
        <v>38233</v>
      </c>
      <c r="D462" s="2" t="s">
        <v>2909</v>
      </c>
      <c r="E462" s="2" t="s">
        <v>576</v>
      </c>
      <c r="F462" s="2" t="s">
        <v>2910</v>
      </c>
      <c r="G462" s="2" t="s">
        <v>2911</v>
      </c>
      <c r="H462" s="2"/>
      <c r="I462" s="2"/>
      <c r="J462" s="2" t="s">
        <v>715</v>
      </c>
      <c r="K462" s="2" t="s">
        <v>387</v>
      </c>
      <c r="L462" s="2" t="s">
        <v>2912</v>
      </c>
      <c r="M462" s="2"/>
      <c r="N462" s="2"/>
      <c r="O462" s="2"/>
    </row>
    <row r="463" customFormat="false" ht="13.5" hidden="false" customHeight="true" outlineLevel="0" collapsed="false">
      <c r="A463" s="2" t="s">
        <v>2913</v>
      </c>
      <c r="B463" s="2" t="s">
        <v>16</v>
      </c>
      <c r="C463" s="3" t="n">
        <v>37505</v>
      </c>
      <c r="D463" s="2" t="s">
        <v>2914</v>
      </c>
      <c r="E463" s="2" t="s">
        <v>2915</v>
      </c>
      <c r="F463" s="2" t="s">
        <v>2916</v>
      </c>
      <c r="G463" s="2" t="s">
        <v>2917</v>
      </c>
      <c r="H463" s="2"/>
      <c r="I463" s="2"/>
      <c r="J463" s="2" t="s">
        <v>899</v>
      </c>
      <c r="K463" s="2" t="s">
        <v>387</v>
      </c>
      <c r="L463" s="2" t="s">
        <v>2918</v>
      </c>
      <c r="M463" s="2" t="s">
        <v>24</v>
      </c>
      <c r="N463" s="2" t="s">
        <v>2919</v>
      </c>
      <c r="O463" s="2" t="s">
        <v>2920</v>
      </c>
    </row>
    <row r="464" customFormat="false" ht="13.5" hidden="false" customHeight="true" outlineLevel="0" collapsed="false">
      <c r="A464" s="2" t="s">
        <v>2921</v>
      </c>
      <c r="B464" s="2" t="s">
        <v>16</v>
      </c>
      <c r="C464" s="3" t="n">
        <v>35307</v>
      </c>
      <c r="D464" s="2" t="s">
        <v>1141</v>
      </c>
      <c r="E464" s="2" t="s">
        <v>2922</v>
      </c>
      <c r="F464" s="2" t="s">
        <v>2923</v>
      </c>
      <c r="G464" s="2" t="s">
        <v>2924</v>
      </c>
      <c r="H464" s="2"/>
      <c r="I464" s="2"/>
      <c r="J464" s="2" t="s">
        <v>899</v>
      </c>
      <c r="K464" s="2" t="s">
        <v>387</v>
      </c>
      <c r="L464" s="2" t="s">
        <v>2925</v>
      </c>
      <c r="M464" s="2" t="s">
        <v>24</v>
      </c>
      <c r="N464" s="2" t="s">
        <v>2926</v>
      </c>
      <c r="O464" s="2"/>
    </row>
    <row r="465" customFormat="false" ht="13.5" hidden="false" customHeight="true" outlineLevel="0" collapsed="false">
      <c r="A465" s="2" t="s">
        <v>2927</v>
      </c>
      <c r="B465" s="2" t="s">
        <v>16</v>
      </c>
      <c r="C465" s="3" t="n">
        <v>35230</v>
      </c>
      <c r="D465" s="2" t="s">
        <v>2928</v>
      </c>
      <c r="E465" s="2" t="s">
        <v>2929</v>
      </c>
      <c r="F465" s="2" t="s">
        <v>2930</v>
      </c>
      <c r="G465" s="2" t="s">
        <v>2931</v>
      </c>
      <c r="H465" s="2"/>
      <c r="I465" s="2"/>
      <c r="J465" s="2" t="s">
        <v>899</v>
      </c>
      <c r="K465" s="2" t="s">
        <v>387</v>
      </c>
      <c r="L465" s="2" t="s">
        <v>2932</v>
      </c>
      <c r="M465" s="2"/>
      <c r="N465" s="2"/>
      <c r="O465" s="2" t="s">
        <v>2933</v>
      </c>
    </row>
    <row r="466" customFormat="false" ht="13.5" hidden="false" customHeight="true" outlineLevel="0" collapsed="false">
      <c r="A466" s="2" t="s">
        <v>2934</v>
      </c>
      <c r="B466" s="2" t="s">
        <v>16</v>
      </c>
      <c r="C466" s="3" t="n">
        <v>35230</v>
      </c>
      <c r="D466" s="2" t="s">
        <v>2332</v>
      </c>
      <c r="E466" s="2" t="s">
        <v>1788</v>
      </c>
      <c r="F466" s="2" t="s">
        <v>2935</v>
      </c>
      <c r="G466" s="2" t="s">
        <v>2936</v>
      </c>
      <c r="H466" s="2"/>
      <c r="I466" s="2"/>
      <c r="J466" s="2" t="s">
        <v>2937</v>
      </c>
      <c r="K466" s="2" t="s">
        <v>387</v>
      </c>
      <c r="L466" s="2" t="s">
        <v>2938</v>
      </c>
      <c r="M466" s="2"/>
      <c r="N466" s="2"/>
      <c r="O466" s="2"/>
    </row>
    <row r="467" customFormat="false" ht="13.5" hidden="false" customHeight="true" outlineLevel="0" collapsed="false">
      <c r="A467" s="2" t="s">
        <v>2939</v>
      </c>
      <c r="B467" s="2" t="s">
        <v>16</v>
      </c>
      <c r="C467" s="3" t="n">
        <v>37785</v>
      </c>
      <c r="D467" s="2" t="s">
        <v>888</v>
      </c>
      <c r="E467" s="2" t="s">
        <v>1448</v>
      </c>
      <c r="F467" s="2" t="s">
        <v>2940</v>
      </c>
      <c r="G467" s="2" t="s">
        <v>2941</v>
      </c>
      <c r="H467" s="2"/>
      <c r="I467" s="2"/>
      <c r="J467" s="2" t="s">
        <v>2942</v>
      </c>
      <c r="K467" s="2" t="s">
        <v>387</v>
      </c>
      <c r="L467" s="2" t="s">
        <v>2943</v>
      </c>
      <c r="M467" s="2"/>
      <c r="N467" s="2"/>
      <c r="O467" s="2"/>
    </row>
    <row r="468" customFormat="false" ht="13.5" hidden="false" customHeight="true" outlineLevel="0" collapsed="false">
      <c r="A468" s="2" t="s">
        <v>2944</v>
      </c>
      <c r="B468" s="2" t="s">
        <v>16</v>
      </c>
      <c r="C468" s="5" t="n">
        <v>38233</v>
      </c>
      <c r="D468" s="2" t="s">
        <v>2945</v>
      </c>
      <c r="E468" s="2" t="s">
        <v>2946</v>
      </c>
      <c r="F468" s="2" t="s">
        <v>2947</v>
      </c>
      <c r="G468" s="2" t="s">
        <v>2948</v>
      </c>
      <c r="H468" s="2"/>
      <c r="I468" s="2"/>
      <c r="J468" s="2" t="s">
        <v>982</v>
      </c>
      <c r="K468" s="2" t="s">
        <v>387</v>
      </c>
      <c r="L468" s="2" t="s">
        <v>2949</v>
      </c>
      <c r="M468" s="2"/>
      <c r="N468" s="2"/>
      <c r="O468" s="2"/>
    </row>
    <row r="469" customFormat="false" ht="13.5" hidden="false" customHeight="true" outlineLevel="0" collapsed="false">
      <c r="A469" s="2" t="s">
        <v>2950</v>
      </c>
      <c r="B469" s="2" t="s">
        <v>16</v>
      </c>
      <c r="C469" s="3" t="n">
        <v>34132</v>
      </c>
      <c r="D469" s="2" t="s">
        <v>2951</v>
      </c>
      <c r="E469" s="2" t="s">
        <v>91</v>
      </c>
      <c r="F469" s="2" t="s">
        <v>2952</v>
      </c>
      <c r="G469" s="2" t="s">
        <v>2953</v>
      </c>
      <c r="H469" s="2"/>
      <c r="I469" s="2"/>
      <c r="J469" s="2" t="s">
        <v>982</v>
      </c>
      <c r="K469" s="2" t="s">
        <v>387</v>
      </c>
      <c r="L469" s="2" t="s">
        <v>2954</v>
      </c>
      <c r="M469" s="2" t="s">
        <v>24</v>
      </c>
      <c r="N469" s="2" t="s">
        <v>2955</v>
      </c>
      <c r="O469" s="2"/>
    </row>
    <row r="470" customFormat="false" ht="13.5" hidden="false" customHeight="true" outlineLevel="0" collapsed="false">
      <c r="A470" s="2" t="s">
        <v>2956</v>
      </c>
      <c r="B470" s="2" t="s">
        <v>16</v>
      </c>
      <c r="C470" s="3" t="n">
        <v>37505</v>
      </c>
      <c r="D470" s="2" t="s">
        <v>2957</v>
      </c>
      <c r="E470" s="2" t="s">
        <v>726</v>
      </c>
      <c r="F470" s="2" t="s">
        <v>2958</v>
      </c>
      <c r="G470" s="2" t="s">
        <v>2959</v>
      </c>
      <c r="H470" s="2"/>
      <c r="I470" s="2"/>
      <c r="J470" s="2" t="s">
        <v>997</v>
      </c>
      <c r="K470" s="2" t="s">
        <v>387</v>
      </c>
      <c r="L470" s="2" t="s">
        <v>2960</v>
      </c>
      <c r="M470" s="2"/>
      <c r="N470" s="2"/>
      <c r="O470" s="2" t="s">
        <v>2961</v>
      </c>
    </row>
    <row r="471" customFormat="false" ht="13.5" hidden="false" customHeight="true" outlineLevel="0" collapsed="false">
      <c r="A471" s="2" t="s">
        <v>2962</v>
      </c>
      <c r="B471" s="2" t="s">
        <v>16</v>
      </c>
      <c r="C471" s="3" t="n">
        <v>35594</v>
      </c>
      <c r="D471" s="2" t="s">
        <v>2963</v>
      </c>
      <c r="E471" s="2" t="s">
        <v>383</v>
      </c>
      <c r="F471" s="2" t="s">
        <v>2964</v>
      </c>
      <c r="G471" s="2" t="s">
        <v>2965</v>
      </c>
      <c r="H471" s="2"/>
      <c r="I471" s="2"/>
      <c r="J471" s="2" t="s">
        <v>2966</v>
      </c>
      <c r="K471" s="2" t="s">
        <v>387</v>
      </c>
      <c r="L471" s="2" t="s">
        <v>2967</v>
      </c>
      <c r="M471" s="2"/>
      <c r="N471" s="2"/>
      <c r="O471" s="2"/>
    </row>
    <row r="472" customFormat="false" ht="13.5" hidden="false" customHeight="true" outlineLevel="0" collapsed="false">
      <c r="A472" s="2" t="s">
        <v>2968</v>
      </c>
      <c r="B472" s="2" t="s">
        <v>16</v>
      </c>
      <c r="C472" s="3" t="n">
        <v>36406</v>
      </c>
      <c r="D472" s="2" t="s">
        <v>2969</v>
      </c>
      <c r="E472" s="2" t="s">
        <v>925</v>
      </c>
      <c r="F472" s="2" t="s">
        <v>2970</v>
      </c>
      <c r="G472" s="2" t="s">
        <v>2971</v>
      </c>
      <c r="H472" s="2"/>
      <c r="I472" s="2"/>
      <c r="J472" s="2" t="s">
        <v>1043</v>
      </c>
      <c r="K472" s="2" t="s">
        <v>387</v>
      </c>
      <c r="L472" s="2" t="s">
        <v>2972</v>
      </c>
      <c r="M472" s="2" t="s">
        <v>691</v>
      </c>
      <c r="N472" s="2" t="s">
        <v>2973</v>
      </c>
      <c r="O472" s="2"/>
    </row>
    <row r="473" customFormat="false" ht="13.5" hidden="false" customHeight="true" outlineLevel="0" collapsed="false">
      <c r="A473" s="2" t="s">
        <v>2974</v>
      </c>
      <c r="B473" s="2" t="s">
        <v>16</v>
      </c>
      <c r="C473" s="5" t="n">
        <v>34937</v>
      </c>
      <c r="D473" s="2" t="s">
        <v>2975</v>
      </c>
      <c r="E473" s="2" t="s">
        <v>1445</v>
      </c>
      <c r="F473" s="2" t="s">
        <v>2976</v>
      </c>
      <c r="G473" s="2" t="s">
        <v>2977</v>
      </c>
      <c r="H473" s="2"/>
      <c r="I473" s="2"/>
      <c r="J473" s="2" t="s">
        <v>1043</v>
      </c>
      <c r="K473" s="2" t="s">
        <v>387</v>
      </c>
      <c r="L473" s="2" t="s">
        <v>2978</v>
      </c>
      <c r="M473" s="2" t="s">
        <v>691</v>
      </c>
      <c r="N473" s="2" t="s">
        <v>2979</v>
      </c>
      <c r="O473" s="2"/>
    </row>
    <row r="474" customFormat="false" ht="13.5" hidden="false" customHeight="true" outlineLevel="0" collapsed="false">
      <c r="A474" s="2" t="s">
        <v>2980</v>
      </c>
      <c r="B474" s="2" t="s">
        <v>16</v>
      </c>
      <c r="C474" s="5" t="n">
        <v>35784</v>
      </c>
      <c r="D474" s="2" t="s">
        <v>575</v>
      </c>
      <c r="E474" s="2" t="s">
        <v>2981</v>
      </c>
      <c r="F474" s="2" t="s">
        <v>2982</v>
      </c>
      <c r="G474" s="2" t="s">
        <v>2983</v>
      </c>
      <c r="H474" s="2"/>
      <c r="I474" s="2"/>
      <c r="J474" s="2" t="s">
        <v>1043</v>
      </c>
      <c r="K474" s="2" t="s">
        <v>387</v>
      </c>
      <c r="L474" s="2" t="s">
        <v>2984</v>
      </c>
      <c r="M474" s="2"/>
      <c r="N474" s="2"/>
      <c r="O474" s="2"/>
    </row>
    <row r="475" customFormat="false" ht="13.5" hidden="false" customHeight="true" outlineLevel="0" collapsed="false">
      <c r="A475" s="2" t="s">
        <v>2985</v>
      </c>
      <c r="B475" s="2" t="s">
        <v>16</v>
      </c>
      <c r="C475" s="5" t="n">
        <v>35230</v>
      </c>
      <c r="D475" s="2" t="s">
        <v>583</v>
      </c>
      <c r="E475" s="2" t="s">
        <v>1333</v>
      </c>
      <c r="F475" s="2" t="s">
        <v>2986</v>
      </c>
      <c r="G475" s="2" t="s">
        <v>2987</v>
      </c>
      <c r="H475" s="2"/>
      <c r="I475" s="2"/>
      <c r="J475" s="2" t="s">
        <v>1043</v>
      </c>
      <c r="K475" s="2" t="s">
        <v>387</v>
      </c>
      <c r="L475" s="2" t="s">
        <v>2988</v>
      </c>
      <c r="M475" s="2" t="s">
        <v>691</v>
      </c>
      <c r="N475" s="2" t="s">
        <v>2989</v>
      </c>
      <c r="O475" s="2" t="s">
        <v>2990</v>
      </c>
    </row>
    <row r="476" customFormat="false" ht="13.5" hidden="false" customHeight="true" outlineLevel="0" collapsed="false">
      <c r="A476" s="2" t="s">
        <v>2991</v>
      </c>
      <c r="B476" s="2" t="s">
        <v>16</v>
      </c>
      <c r="C476" s="5" t="n">
        <v>35049</v>
      </c>
      <c r="D476" s="2" t="s">
        <v>2992</v>
      </c>
      <c r="E476" s="2" t="s">
        <v>462</v>
      </c>
      <c r="F476" s="2" t="s">
        <v>2993</v>
      </c>
      <c r="G476" s="2" t="s">
        <v>2994</v>
      </c>
      <c r="H476" s="2"/>
      <c r="I476" s="2"/>
      <c r="J476" s="2" t="s">
        <v>1043</v>
      </c>
      <c r="K476" s="2" t="s">
        <v>387</v>
      </c>
      <c r="L476" s="2" t="s">
        <v>2995</v>
      </c>
      <c r="M476" s="2" t="s">
        <v>691</v>
      </c>
      <c r="N476" s="2" t="s">
        <v>2996</v>
      </c>
      <c r="O476" s="2" t="s">
        <v>2997</v>
      </c>
    </row>
    <row r="477" customFormat="false" ht="13.5" hidden="false" customHeight="true" outlineLevel="0" collapsed="false">
      <c r="A477" s="2" t="s">
        <v>2998</v>
      </c>
      <c r="B477" s="2" t="s">
        <v>16</v>
      </c>
      <c r="C477" s="5" t="n">
        <v>37421</v>
      </c>
      <c r="D477" s="2" t="s">
        <v>2731</v>
      </c>
      <c r="E477" s="2" t="s">
        <v>2999</v>
      </c>
      <c r="F477" s="2" t="s">
        <v>3000</v>
      </c>
      <c r="G477" s="2" t="s">
        <v>3001</v>
      </c>
      <c r="H477" s="2"/>
      <c r="I477" s="2"/>
      <c r="J477" s="2" t="s">
        <v>1043</v>
      </c>
      <c r="K477" s="2" t="s">
        <v>387</v>
      </c>
      <c r="L477" s="2" t="s">
        <v>3002</v>
      </c>
      <c r="M477" s="2"/>
      <c r="N477" s="2"/>
      <c r="O477" s="2"/>
    </row>
    <row r="478" customFormat="false" ht="13.5" hidden="false" customHeight="true" outlineLevel="0" collapsed="false">
      <c r="A478" s="2" t="s">
        <v>3003</v>
      </c>
      <c r="B478" s="2" t="s">
        <v>16</v>
      </c>
      <c r="C478" s="5" t="n">
        <v>34860</v>
      </c>
      <c r="D478" s="2" t="s">
        <v>3004</v>
      </c>
      <c r="E478" s="2" t="s">
        <v>3005</v>
      </c>
      <c r="F478" s="2" t="s">
        <v>3006</v>
      </c>
      <c r="G478" s="2" t="s">
        <v>3007</v>
      </c>
      <c r="H478" s="2"/>
      <c r="I478" s="2"/>
      <c r="J478" s="2" t="s">
        <v>1131</v>
      </c>
      <c r="K478" s="2" t="s">
        <v>387</v>
      </c>
      <c r="L478" s="2" t="s">
        <v>3008</v>
      </c>
      <c r="M478" s="2"/>
      <c r="N478" s="2"/>
      <c r="O478" s="2"/>
    </row>
    <row r="479" customFormat="false" ht="13.5" hidden="false" customHeight="true" outlineLevel="0" collapsed="false">
      <c r="A479" s="2" t="s">
        <v>3009</v>
      </c>
      <c r="B479" s="2" t="s">
        <v>16</v>
      </c>
      <c r="C479" s="5" t="n">
        <v>38149</v>
      </c>
      <c r="D479" s="2" t="s">
        <v>3010</v>
      </c>
      <c r="E479" s="2" t="s">
        <v>3011</v>
      </c>
      <c r="F479" s="2" t="s">
        <v>3012</v>
      </c>
      <c r="G479" s="2" t="s">
        <v>3013</v>
      </c>
      <c r="H479" s="2"/>
      <c r="I479" s="2"/>
      <c r="J479" s="2" t="s">
        <v>1151</v>
      </c>
      <c r="K479" s="2" t="s">
        <v>387</v>
      </c>
      <c r="L479" s="2" t="s">
        <v>3014</v>
      </c>
      <c r="M479" s="2" t="s">
        <v>24</v>
      </c>
      <c r="N479" s="2" t="s">
        <v>3015</v>
      </c>
      <c r="O479" s="2" t="s">
        <v>3016</v>
      </c>
    </row>
    <row r="480" customFormat="false" ht="13.5" hidden="false" customHeight="true" outlineLevel="0" collapsed="false">
      <c r="A480" s="2" t="s">
        <v>3017</v>
      </c>
      <c r="B480" s="2" t="s">
        <v>16</v>
      </c>
      <c r="C480" s="5" t="n">
        <v>33950</v>
      </c>
      <c r="D480" s="2" t="s">
        <v>3018</v>
      </c>
      <c r="E480" s="2" t="s">
        <v>65</v>
      </c>
      <c r="F480" s="2" t="s">
        <v>3019</v>
      </c>
      <c r="G480" s="2" t="s">
        <v>1316</v>
      </c>
      <c r="H480" s="2"/>
      <c r="I480" s="2"/>
      <c r="J480" s="2" t="s">
        <v>1151</v>
      </c>
      <c r="K480" s="2" t="s">
        <v>387</v>
      </c>
      <c r="L480" s="2" t="s">
        <v>3020</v>
      </c>
      <c r="M480" s="2" t="s">
        <v>24</v>
      </c>
      <c r="N480" s="2" t="s">
        <v>1317</v>
      </c>
      <c r="O480" s="2" t="s">
        <v>3021</v>
      </c>
    </row>
    <row r="481" customFormat="false" ht="13.5" hidden="false" customHeight="true" outlineLevel="0" collapsed="false">
      <c r="A481" s="2" t="s">
        <v>3022</v>
      </c>
      <c r="B481" s="2" t="s">
        <v>16</v>
      </c>
      <c r="C481" s="5" t="n">
        <v>35307</v>
      </c>
      <c r="D481" s="2" t="s">
        <v>3023</v>
      </c>
      <c r="E481" s="2" t="s">
        <v>3024</v>
      </c>
      <c r="F481" s="2" t="s">
        <v>3025</v>
      </c>
      <c r="G481" s="2" t="s">
        <v>3026</v>
      </c>
      <c r="H481" s="2"/>
      <c r="I481" s="2"/>
      <c r="J481" s="2" t="s">
        <v>1151</v>
      </c>
      <c r="K481" s="2" t="s">
        <v>387</v>
      </c>
      <c r="L481" s="2" t="s">
        <v>3027</v>
      </c>
      <c r="M481" s="2" t="s">
        <v>24</v>
      </c>
      <c r="N481" s="2" t="s">
        <v>3028</v>
      </c>
      <c r="O481" s="2" t="s">
        <v>3029</v>
      </c>
    </row>
    <row r="482" customFormat="false" ht="13.5" hidden="false" customHeight="true" outlineLevel="0" collapsed="false">
      <c r="A482" s="2" t="s">
        <v>3030</v>
      </c>
      <c r="B482" s="2" t="s">
        <v>16</v>
      </c>
      <c r="C482" s="3" t="n">
        <v>36322</v>
      </c>
      <c r="D482" s="2" t="s">
        <v>3031</v>
      </c>
      <c r="E482" s="2" t="s">
        <v>720</v>
      </c>
      <c r="F482" s="2" t="s">
        <v>3032</v>
      </c>
      <c r="G482" s="2" t="s">
        <v>3033</v>
      </c>
      <c r="H482" s="2"/>
      <c r="I482" s="2"/>
      <c r="J482" s="2" t="s">
        <v>1151</v>
      </c>
      <c r="K482" s="2" t="s">
        <v>387</v>
      </c>
      <c r="L482" s="2" t="s">
        <v>3034</v>
      </c>
      <c r="M482" s="2"/>
      <c r="N482" s="2"/>
      <c r="O482" s="2"/>
    </row>
    <row r="483" customFormat="false" ht="13.5" hidden="false" customHeight="true" outlineLevel="0" collapsed="false">
      <c r="A483" s="2" t="s">
        <v>3035</v>
      </c>
      <c r="B483" s="2" t="s">
        <v>16</v>
      </c>
      <c r="C483" s="3" t="n">
        <v>38233</v>
      </c>
      <c r="D483" s="2" t="s">
        <v>3036</v>
      </c>
      <c r="E483" s="2" t="s">
        <v>1157</v>
      </c>
      <c r="F483" s="2" t="s">
        <v>3037</v>
      </c>
      <c r="G483" s="2" t="s">
        <v>3038</v>
      </c>
      <c r="H483" s="2"/>
      <c r="I483" s="2"/>
      <c r="J483" s="2" t="s">
        <v>1151</v>
      </c>
      <c r="K483" s="2" t="s">
        <v>387</v>
      </c>
      <c r="L483" s="2" t="s">
        <v>3039</v>
      </c>
      <c r="M483" s="2" t="s">
        <v>24</v>
      </c>
      <c r="N483" s="2" t="s">
        <v>3040</v>
      </c>
      <c r="O483" s="2" t="s">
        <v>3041</v>
      </c>
    </row>
    <row r="484" customFormat="false" ht="13.5" hidden="false" customHeight="true" outlineLevel="0" collapsed="false">
      <c r="A484" s="2" t="s">
        <v>3042</v>
      </c>
      <c r="B484" s="2" t="s">
        <v>16</v>
      </c>
      <c r="C484" s="3" t="n">
        <v>34496</v>
      </c>
      <c r="D484" s="2" t="s">
        <v>3043</v>
      </c>
      <c r="E484" s="2" t="s">
        <v>65</v>
      </c>
      <c r="F484" s="2" t="s">
        <v>3044</v>
      </c>
      <c r="G484" s="2" t="s">
        <v>3045</v>
      </c>
      <c r="H484" s="2"/>
      <c r="I484" s="2"/>
      <c r="J484" s="2" t="s">
        <v>1151</v>
      </c>
      <c r="K484" s="2" t="s">
        <v>387</v>
      </c>
      <c r="L484" s="2" t="s">
        <v>3046</v>
      </c>
      <c r="M484" s="2" t="s">
        <v>24</v>
      </c>
      <c r="N484" s="2" t="s">
        <v>3047</v>
      </c>
      <c r="O484" s="2" t="s">
        <v>3048</v>
      </c>
    </row>
    <row r="485" customFormat="false" ht="13.5" hidden="false" customHeight="true" outlineLevel="0" collapsed="false">
      <c r="A485" s="2" t="s">
        <v>3049</v>
      </c>
      <c r="B485" s="2" t="s">
        <v>16</v>
      </c>
      <c r="C485" s="3" t="n">
        <v>37141</v>
      </c>
      <c r="D485" s="2" t="s">
        <v>3050</v>
      </c>
      <c r="E485" s="2" t="s">
        <v>2740</v>
      </c>
      <c r="F485" s="2" t="s">
        <v>3051</v>
      </c>
      <c r="G485" s="2" t="s">
        <v>3052</v>
      </c>
      <c r="H485" s="2"/>
      <c r="I485" s="2"/>
      <c r="J485" s="2" t="s">
        <v>1151</v>
      </c>
      <c r="K485" s="2" t="s">
        <v>387</v>
      </c>
      <c r="L485" s="2" t="s">
        <v>3053</v>
      </c>
      <c r="M485" s="2"/>
      <c r="N485" s="2"/>
      <c r="O485" s="2" t="s">
        <v>3054</v>
      </c>
    </row>
    <row r="486" customFormat="false" ht="13.5" hidden="false" customHeight="true" outlineLevel="0" collapsed="false">
      <c r="A486" s="2" t="s">
        <v>3055</v>
      </c>
      <c r="B486" s="2" t="s">
        <v>16</v>
      </c>
      <c r="C486" s="3" t="n">
        <v>37610</v>
      </c>
      <c r="D486" s="2" t="s">
        <v>3056</v>
      </c>
      <c r="E486" s="2" t="s">
        <v>486</v>
      </c>
      <c r="F486" s="2" t="s">
        <v>3057</v>
      </c>
      <c r="G486" s="2" t="s">
        <v>3058</v>
      </c>
      <c r="H486" s="2"/>
      <c r="I486" s="2"/>
      <c r="J486" s="2" t="s">
        <v>1151</v>
      </c>
      <c r="K486" s="2" t="s">
        <v>387</v>
      </c>
      <c r="L486" s="2" t="s">
        <v>3059</v>
      </c>
      <c r="M486" s="2" t="s">
        <v>24</v>
      </c>
      <c r="N486" s="2" t="s">
        <v>3060</v>
      </c>
      <c r="O486" s="2"/>
    </row>
    <row r="487" customFormat="false" ht="13.5" hidden="false" customHeight="true" outlineLevel="0" collapsed="false">
      <c r="A487" s="2" t="s">
        <v>3061</v>
      </c>
      <c r="B487" s="2" t="s">
        <v>16</v>
      </c>
      <c r="C487" s="3" t="n">
        <v>37337</v>
      </c>
      <c r="D487" s="2" t="s">
        <v>3062</v>
      </c>
      <c r="E487" s="2" t="s">
        <v>1234</v>
      </c>
      <c r="F487" s="2" t="s">
        <v>3063</v>
      </c>
      <c r="G487" s="2" t="s">
        <v>3064</v>
      </c>
      <c r="H487" s="2"/>
      <c r="I487" s="2"/>
      <c r="J487" s="2" t="s">
        <v>1151</v>
      </c>
      <c r="K487" s="2" t="s">
        <v>387</v>
      </c>
      <c r="L487" s="2" t="s">
        <v>3065</v>
      </c>
      <c r="M487" s="2" t="s">
        <v>24</v>
      </c>
      <c r="N487" s="2" t="s">
        <v>3066</v>
      </c>
      <c r="O487" s="2" t="s">
        <v>3067</v>
      </c>
    </row>
    <row r="488" customFormat="false" ht="13.5" hidden="false" customHeight="true" outlineLevel="0" collapsed="false">
      <c r="A488" s="2" t="s">
        <v>3068</v>
      </c>
      <c r="B488" s="2" t="s">
        <v>16</v>
      </c>
      <c r="C488" s="3" t="n">
        <v>36322</v>
      </c>
      <c r="D488" s="2" t="s">
        <v>3069</v>
      </c>
      <c r="E488" s="2" t="s">
        <v>739</v>
      </c>
      <c r="F488" s="2" t="s">
        <v>3070</v>
      </c>
      <c r="G488" s="2" t="s">
        <v>3071</v>
      </c>
      <c r="H488" s="2"/>
      <c r="I488" s="2"/>
      <c r="J488" s="2" t="s">
        <v>1151</v>
      </c>
      <c r="K488" s="2" t="s">
        <v>387</v>
      </c>
      <c r="L488" s="2" t="s">
        <v>3072</v>
      </c>
      <c r="M488" s="2" t="s">
        <v>24</v>
      </c>
      <c r="N488" s="2" t="s">
        <v>3073</v>
      </c>
      <c r="O488" s="2" t="s">
        <v>3074</v>
      </c>
    </row>
    <row r="489" customFormat="false" ht="13.5" hidden="false" customHeight="true" outlineLevel="0" collapsed="false">
      <c r="A489" s="2" t="s">
        <v>3075</v>
      </c>
      <c r="B489" s="2" t="s">
        <v>16</v>
      </c>
      <c r="C489" s="3" t="n">
        <v>33586</v>
      </c>
      <c r="D489" s="2" t="s">
        <v>3076</v>
      </c>
      <c r="E489" s="2" t="s">
        <v>3077</v>
      </c>
      <c r="F489" s="2" t="s">
        <v>3078</v>
      </c>
      <c r="G489" s="2" t="s">
        <v>1214</v>
      </c>
      <c r="H489" s="2"/>
      <c r="I489" s="2"/>
      <c r="J489" s="2" t="s">
        <v>1151</v>
      </c>
      <c r="K489" s="2" t="s">
        <v>387</v>
      </c>
      <c r="L489" s="2" t="s">
        <v>3079</v>
      </c>
      <c r="M489" s="2" t="s">
        <v>24</v>
      </c>
      <c r="N489" s="2" t="s">
        <v>3080</v>
      </c>
      <c r="O489" s="2"/>
    </row>
    <row r="490" customFormat="false" ht="13.5" hidden="false" customHeight="true" outlineLevel="0" collapsed="false">
      <c r="A490" s="2" t="s">
        <v>3081</v>
      </c>
      <c r="B490" s="2" t="s">
        <v>16</v>
      </c>
      <c r="C490" s="3" t="n">
        <v>35049</v>
      </c>
      <c r="D490" s="2" t="s">
        <v>3082</v>
      </c>
      <c r="E490" s="2" t="s">
        <v>583</v>
      </c>
      <c r="F490" s="2" t="s">
        <v>3083</v>
      </c>
      <c r="G490" s="2" t="s">
        <v>3084</v>
      </c>
      <c r="H490" s="2"/>
      <c r="I490" s="2"/>
      <c r="J490" s="2" t="s">
        <v>1151</v>
      </c>
      <c r="K490" s="2" t="s">
        <v>387</v>
      </c>
      <c r="L490" s="2" t="s">
        <v>3085</v>
      </c>
      <c r="M490" s="2" t="s">
        <v>24</v>
      </c>
      <c r="N490" s="2" t="s">
        <v>3086</v>
      </c>
      <c r="O490" s="2" t="s">
        <v>3087</v>
      </c>
    </row>
    <row r="491" customFormat="false" ht="13.5" hidden="false" customHeight="true" outlineLevel="0" collapsed="false">
      <c r="A491" s="2" t="s">
        <v>3088</v>
      </c>
      <c r="B491" s="2" t="s">
        <v>16</v>
      </c>
      <c r="C491" s="3" t="n">
        <v>33320</v>
      </c>
      <c r="D491" s="2" t="s">
        <v>3089</v>
      </c>
      <c r="E491" s="2" t="s">
        <v>348</v>
      </c>
      <c r="F491" s="2" t="s">
        <v>3090</v>
      </c>
      <c r="G491" s="2" t="s">
        <v>3091</v>
      </c>
      <c r="H491" s="2"/>
      <c r="I491" s="2"/>
      <c r="J491" s="2" t="s">
        <v>3092</v>
      </c>
      <c r="K491" s="2" t="s">
        <v>387</v>
      </c>
      <c r="L491" s="2" t="s">
        <v>3093</v>
      </c>
      <c r="M491" s="2" t="s">
        <v>24</v>
      </c>
      <c r="N491" s="2" t="s">
        <v>3094</v>
      </c>
      <c r="O491" s="2" t="s">
        <v>3095</v>
      </c>
    </row>
    <row r="492" customFormat="false" ht="13.5" hidden="false" customHeight="true" outlineLevel="0" collapsed="false">
      <c r="A492" s="2" t="s">
        <v>3096</v>
      </c>
      <c r="B492" s="2" t="s">
        <v>16</v>
      </c>
      <c r="C492" s="3" t="n">
        <v>35230</v>
      </c>
      <c r="D492" s="2" t="s">
        <v>3097</v>
      </c>
      <c r="E492" s="2" t="s">
        <v>925</v>
      </c>
      <c r="F492" s="2" t="s">
        <v>3098</v>
      </c>
      <c r="G492" s="2" t="s">
        <v>3099</v>
      </c>
      <c r="H492" s="2"/>
      <c r="I492" s="2"/>
      <c r="J492" s="2" t="s">
        <v>3092</v>
      </c>
      <c r="K492" s="2" t="s">
        <v>387</v>
      </c>
      <c r="L492" s="2" t="s">
        <v>3100</v>
      </c>
      <c r="M492" s="2" t="s">
        <v>24</v>
      </c>
      <c r="N492" s="2" t="s">
        <v>3101</v>
      </c>
      <c r="O492" s="2" t="s">
        <v>3102</v>
      </c>
    </row>
    <row r="493" customFormat="false" ht="13.5" hidden="false" customHeight="true" outlineLevel="0" collapsed="false">
      <c r="A493" s="2" t="s">
        <v>3103</v>
      </c>
      <c r="B493" s="2" t="s">
        <v>16</v>
      </c>
      <c r="C493" s="3" t="n">
        <v>35957</v>
      </c>
      <c r="D493" s="2" t="s">
        <v>3104</v>
      </c>
      <c r="E493" s="2" t="s">
        <v>503</v>
      </c>
      <c r="F493" s="2" t="s">
        <v>3105</v>
      </c>
      <c r="G493" s="2" t="s">
        <v>3106</v>
      </c>
      <c r="H493" s="2"/>
      <c r="I493" s="2"/>
      <c r="J493" s="2" t="s">
        <v>1151</v>
      </c>
      <c r="K493" s="2" t="s">
        <v>387</v>
      </c>
      <c r="L493" s="2" t="s">
        <v>3107</v>
      </c>
      <c r="M493" s="2" t="s">
        <v>24</v>
      </c>
      <c r="N493" s="2" t="s">
        <v>3108</v>
      </c>
      <c r="O493" s="2"/>
    </row>
    <row r="494" customFormat="false" ht="13.5" hidden="false" customHeight="true" outlineLevel="0" collapsed="false">
      <c r="A494" s="2" t="s">
        <v>3109</v>
      </c>
      <c r="B494" s="2" t="s">
        <v>16</v>
      </c>
      <c r="C494" s="3" t="n">
        <v>33950</v>
      </c>
      <c r="D494" s="2" t="s">
        <v>3110</v>
      </c>
      <c r="E494" s="2" t="s">
        <v>3111</v>
      </c>
      <c r="F494" s="2" t="s">
        <v>3112</v>
      </c>
      <c r="G494" s="2" t="s">
        <v>3113</v>
      </c>
      <c r="H494" s="2"/>
      <c r="I494" s="2"/>
      <c r="J494" s="2" t="s">
        <v>1151</v>
      </c>
      <c r="K494" s="2" t="s">
        <v>387</v>
      </c>
      <c r="L494" s="2" t="s">
        <v>3114</v>
      </c>
      <c r="M494" s="2"/>
      <c r="N494" s="2"/>
      <c r="O494" s="2"/>
    </row>
    <row r="495" customFormat="false" ht="13.5" hidden="false" customHeight="true" outlineLevel="0" collapsed="false">
      <c r="A495" s="2" t="s">
        <v>3115</v>
      </c>
      <c r="B495" s="2" t="s">
        <v>16</v>
      </c>
      <c r="C495" s="3" t="n">
        <v>33845</v>
      </c>
      <c r="D495" s="2" t="s">
        <v>3116</v>
      </c>
      <c r="E495" s="2" t="s">
        <v>3117</v>
      </c>
      <c r="F495" s="2" t="s">
        <v>3118</v>
      </c>
      <c r="G495" s="2" t="s">
        <v>3119</v>
      </c>
      <c r="H495" s="2"/>
      <c r="I495" s="2"/>
      <c r="J495" s="2" t="s">
        <v>1151</v>
      </c>
      <c r="K495" s="2" t="s">
        <v>387</v>
      </c>
      <c r="L495" s="2" t="s">
        <v>3120</v>
      </c>
      <c r="M495" s="2" t="s">
        <v>24</v>
      </c>
      <c r="N495" s="2" t="s">
        <v>3121</v>
      </c>
      <c r="O495" s="2" t="s">
        <v>3122</v>
      </c>
    </row>
    <row r="496" customFormat="false" ht="13.5" hidden="false" customHeight="true" outlineLevel="0" collapsed="false">
      <c r="A496" s="2" t="s">
        <v>3123</v>
      </c>
      <c r="B496" s="2" t="s">
        <v>16</v>
      </c>
      <c r="C496" s="3" t="n">
        <v>34496</v>
      </c>
      <c r="D496" s="2" t="s">
        <v>3124</v>
      </c>
      <c r="E496" s="2" t="s">
        <v>816</v>
      </c>
      <c r="F496" s="2" t="s">
        <v>3125</v>
      </c>
      <c r="G496" s="2" t="s">
        <v>3126</v>
      </c>
      <c r="H496" s="2"/>
      <c r="I496" s="2"/>
      <c r="J496" s="2" t="s">
        <v>1151</v>
      </c>
      <c r="K496" s="2" t="s">
        <v>387</v>
      </c>
      <c r="L496" s="2" t="s">
        <v>3127</v>
      </c>
      <c r="M496" s="2" t="s">
        <v>24</v>
      </c>
      <c r="N496" s="2" t="s">
        <v>3128</v>
      </c>
      <c r="O496" s="2" t="s">
        <v>3129</v>
      </c>
    </row>
    <row r="497" customFormat="false" ht="13.5" hidden="false" customHeight="true" outlineLevel="0" collapsed="false">
      <c r="A497" s="2" t="s">
        <v>3130</v>
      </c>
      <c r="B497" s="2" t="s">
        <v>16</v>
      </c>
      <c r="C497" s="3" t="n">
        <v>32949</v>
      </c>
      <c r="D497" s="2" t="s">
        <v>3131</v>
      </c>
      <c r="E497" s="2" t="s">
        <v>3132</v>
      </c>
      <c r="F497" s="2" t="s">
        <v>3133</v>
      </c>
      <c r="G497" s="2" t="s">
        <v>3134</v>
      </c>
      <c r="H497" s="2"/>
      <c r="I497" s="2"/>
      <c r="J497" s="2" t="s">
        <v>1151</v>
      </c>
      <c r="K497" s="2" t="s">
        <v>387</v>
      </c>
      <c r="L497" s="2" t="s">
        <v>3135</v>
      </c>
      <c r="M497" s="2" t="s">
        <v>24</v>
      </c>
      <c r="N497" s="2" t="s">
        <v>3136</v>
      </c>
      <c r="O497" s="2" t="s">
        <v>3137</v>
      </c>
    </row>
    <row r="498" customFormat="false" ht="13.5" hidden="false" customHeight="true" outlineLevel="0" collapsed="false">
      <c r="A498" s="2" t="s">
        <v>3138</v>
      </c>
      <c r="B498" s="2" t="s">
        <v>16</v>
      </c>
      <c r="C498" s="3" t="n">
        <v>36148</v>
      </c>
      <c r="D498" s="2" t="s">
        <v>3139</v>
      </c>
      <c r="E498" s="2" t="s">
        <v>3140</v>
      </c>
      <c r="F498" s="2" t="s">
        <v>3141</v>
      </c>
      <c r="G498" s="2" t="s">
        <v>3142</v>
      </c>
      <c r="H498" s="2"/>
      <c r="I498" s="2"/>
      <c r="J498" s="2" t="s">
        <v>1151</v>
      </c>
      <c r="K498" s="2" t="s">
        <v>387</v>
      </c>
      <c r="L498" s="2" t="s">
        <v>3143</v>
      </c>
      <c r="M498" s="2"/>
      <c r="N498" s="2"/>
      <c r="O498" s="2"/>
    </row>
    <row r="499" customFormat="false" ht="13.5" hidden="false" customHeight="true" outlineLevel="0" collapsed="false">
      <c r="A499" s="2" t="s">
        <v>3144</v>
      </c>
      <c r="B499" s="2" t="s">
        <v>16</v>
      </c>
      <c r="C499" s="3" t="n">
        <v>35594</v>
      </c>
      <c r="D499" s="2" t="s">
        <v>3145</v>
      </c>
      <c r="E499" s="2" t="s">
        <v>726</v>
      </c>
      <c r="F499" s="2" t="s">
        <v>3146</v>
      </c>
      <c r="G499" s="2" t="s">
        <v>3147</v>
      </c>
      <c r="H499" s="2"/>
      <c r="I499" s="2"/>
      <c r="J499" s="2" t="s">
        <v>1151</v>
      </c>
      <c r="K499" s="2" t="s">
        <v>387</v>
      </c>
      <c r="L499" s="2" t="s">
        <v>3148</v>
      </c>
      <c r="M499" s="2"/>
      <c r="N499" s="2"/>
      <c r="O499" s="2" t="s">
        <v>3149</v>
      </c>
    </row>
    <row r="500" customFormat="false" ht="13.5" hidden="false" customHeight="true" outlineLevel="0" collapsed="false">
      <c r="A500" s="2" t="s">
        <v>3150</v>
      </c>
      <c r="B500" s="2" t="s">
        <v>16</v>
      </c>
      <c r="C500" s="3" t="n">
        <v>40165</v>
      </c>
      <c r="D500" s="2" t="s">
        <v>3151</v>
      </c>
      <c r="E500" s="2" t="s">
        <v>65</v>
      </c>
      <c r="F500" s="2" t="s">
        <v>3152</v>
      </c>
      <c r="G500" s="2" t="s">
        <v>3153</v>
      </c>
      <c r="H500" s="2"/>
      <c r="I500" s="2"/>
      <c r="J500" s="2" t="s">
        <v>1151</v>
      </c>
      <c r="K500" s="2" t="s">
        <v>387</v>
      </c>
      <c r="L500" s="2" t="s">
        <v>3154</v>
      </c>
      <c r="M500" s="2" t="s">
        <v>24</v>
      </c>
      <c r="N500" s="2" t="s">
        <v>3155</v>
      </c>
      <c r="O500" s="2" t="s">
        <v>3156</v>
      </c>
    </row>
    <row r="501" customFormat="false" ht="13.5" hidden="false" customHeight="true" outlineLevel="0" collapsed="false">
      <c r="A501" s="2" t="s">
        <v>3157</v>
      </c>
      <c r="B501" s="2" t="s">
        <v>16</v>
      </c>
      <c r="C501" s="3" t="n">
        <v>34496</v>
      </c>
      <c r="D501" s="2" t="s">
        <v>3158</v>
      </c>
      <c r="E501" s="2" t="s">
        <v>3159</v>
      </c>
      <c r="F501" s="2" t="s">
        <v>3160</v>
      </c>
      <c r="G501" s="2" t="s">
        <v>3161</v>
      </c>
      <c r="H501" s="2"/>
      <c r="I501" s="2"/>
      <c r="J501" s="2" t="s">
        <v>1151</v>
      </c>
      <c r="K501" s="2" t="s">
        <v>387</v>
      </c>
      <c r="L501" s="2" t="s">
        <v>3162</v>
      </c>
      <c r="M501" s="2" t="s">
        <v>24</v>
      </c>
      <c r="N501" s="2" t="s">
        <v>3163</v>
      </c>
      <c r="O501" s="2" t="s">
        <v>3164</v>
      </c>
    </row>
    <row r="502" customFormat="false" ht="13.5" hidden="false" customHeight="true" outlineLevel="0" collapsed="false">
      <c r="A502" s="2" t="s">
        <v>3165</v>
      </c>
      <c r="B502" s="2" t="s">
        <v>16</v>
      </c>
      <c r="C502" s="3" t="n">
        <v>37974</v>
      </c>
      <c r="D502" s="2" t="s">
        <v>2363</v>
      </c>
      <c r="E502" s="2" t="s">
        <v>3166</v>
      </c>
      <c r="F502" s="2" t="s">
        <v>3167</v>
      </c>
      <c r="G502" s="2" t="s">
        <v>3168</v>
      </c>
      <c r="H502" s="2"/>
      <c r="I502" s="2"/>
      <c r="J502" s="2" t="s">
        <v>1151</v>
      </c>
      <c r="K502" s="2" t="s">
        <v>387</v>
      </c>
      <c r="L502" s="2" t="s">
        <v>3169</v>
      </c>
      <c r="M502" s="2" t="s">
        <v>24</v>
      </c>
      <c r="N502" s="2" t="s">
        <v>3170</v>
      </c>
      <c r="O502" s="2" t="s">
        <v>3171</v>
      </c>
    </row>
    <row r="503" customFormat="false" ht="13.5" hidden="false" customHeight="true" outlineLevel="0" collapsed="false">
      <c r="A503" s="2" t="s">
        <v>3172</v>
      </c>
      <c r="B503" s="2" t="s">
        <v>16</v>
      </c>
      <c r="C503" s="3" t="n">
        <v>33033</v>
      </c>
      <c r="D503" s="2" t="s">
        <v>3173</v>
      </c>
      <c r="E503" s="2" t="s">
        <v>3174</v>
      </c>
      <c r="F503" s="2" t="s">
        <v>3175</v>
      </c>
      <c r="G503" s="2" t="s">
        <v>3176</v>
      </c>
      <c r="H503" s="2"/>
      <c r="I503" s="2"/>
      <c r="J503" s="2" t="s">
        <v>1151</v>
      </c>
      <c r="K503" s="2" t="s">
        <v>387</v>
      </c>
      <c r="L503" s="2" t="s">
        <v>3177</v>
      </c>
      <c r="M503" s="2" t="s">
        <v>24</v>
      </c>
      <c r="N503" s="2" t="s">
        <v>3178</v>
      </c>
      <c r="O503" s="2" t="s">
        <v>3179</v>
      </c>
    </row>
    <row r="504" customFormat="false" ht="13.5" hidden="false" customHeight="true" outlineLevel="0" collapsed="false">
      <c r="A504" s="2" t="s">
        <v>3180</v>
      </c>
      <c r="B504" s="2" t="s">
        <v>16</v>
      </c>
      <c r="C504" s="3" t="n">
        <v>37785</v>
      </c>
      <c r="D504" s="2" t="s">
        <v>2578</v>
      </c>
      <c r="E504" s="2" t="s">
        <v>3181</v>
      </c>
      <c r="F504" s="2" t="s">
        <v>3182</v>
      </c>
      <c r="G504" s="2" t="s">
        <v>3183</v>
      </c>
      <c r="H504" s="2"/>
      <c r="I504" s="2"/>
      <c r="J504" s="2" t="s">
        <v>1584</v>
      </c>
      <c r="K504" s="2" t="s">
        <v>387</v>
      </c>
      <c r="L504" s="2" t="s">
        <v>3184</v>
      </c>
      <c r="M504" s="2"/>
      <c r="N504" s="2"/>
      <c r="O504" s="2"/>
    </row>
    <row r="505" customFormat="false" ht="13.5" hidden="false" customHeight="true" outlineLevel="0" collapsed="false">
      <c r="A505" s="2" t="s">
        <v>3185</v>
      </c>
      <c r="B505" s="2" t="s">
        <v>16</v>
      </c>
      <c r="C505" s="3" t="n">
        <v>33033</v>
      </c>
      <c r="D505" s="2" t="s">
        <v>3186</v>
      </c>
      <c r="E505" s="2" t="s">
        <v>1169</v>
      </c>
      <c r="F505" s="2" t="s">
        <v>3187</v>
      </c>
      <c r="G505" s="2" t="s">
        <v>3188</v>
      </c>
      <c r="H505" s="2"/>
      <c r="I505" s="2"/>
      <c r="J505" s="2" t="s">
        <v>1584</v>
      </c>
      <c r="K505" s="2" t="s">
        <v>387</v>
      </c>
      <c r="L505" s="2" t="s">
        <v>3189</v>
      </c>
      <c r="M505" s="2" t="s">
        <v>24</v>
      </c>
      <c r="N505" s="2" t="s">
        <v>3190</v>
      </c>
      <c r="O505" s="2"/>
    </row>
    <row r="506" customFormat="false" ht="13.5" hidden="false" customHeight="true" outlineLevel="0" collapsed="false">
      <c r="A506" s="2" t="s">
        <v>3191</v>
      </c>
      <c r="B506" s="2" t="s">
        <v>16</v>
      </c>
      <c r="C506" s="3" t="n">
        <v>33033</v>
      </c>
      <c r="D506" s="2" t="s">
        <v>3192</v>
      </c>
      <c r="E506" s="2" t="s">
        <v>383</v>
      </c>
      <c r="F506" s="2" t="s">
        <v>3193</v>
      </c>
      <c r="G506" s="2" t="s">
        <v>3194</v>
      </c>
      <c r="H506" s="2"/>
      <c r="I506" s="2"/>
      <c r="J506" s="2" t="s">
        <v>1584</v>
      </c>
      <c r="K506" s="2" t="s">
        <v>387</v>
      </c>
      <c r="L506" s="2" t="s">
        <v>3195</v>
      </c>
      <c r="M506" s="2" t="s">
        <v>24</v>
      </c>
      <c r="N506" s="2" t="s">
        <v>3196</v>
      </c>
      <c r="O506" s="2" t="s">
        <v>3197</v>
      </c>
    </row>
    <row r="507" customFormat="false" ht="13.5" hidden="false" customHeight="true" outlineLevel="0" collapsed="false">
      <c r="A507" s="2" t="s">
        <v>3198</v>
      </c>
      <c r="B507" s="2" t="s">
        <v>16</v>
      </c>
      <c r="C507" s="3" t="n">
        <v>33404</v>
      </c>
      <c r="D507" s="2" t="s">
        <v>3199</v>
      </c>
      <c r="E507" s="2" t="s">
        <v>3200</v>
      </c>
      <c r="F507" s="2" t="s">
        <v>3201</v>
      </c>
      <c r="G507" s="2" t="s">
        <v>3202</v>
      </c>
      <c r="H507" s="2"/>
      <c r="I507" s="2"/>
      <c r="J507" s="2" t="s">
        <v>1151</v>
      </c>
      <c r="K507" s="2" t="s">
        <v>387</v>
      </c>
      <c r="L507" s="2" t="s">
        <v>3203</v>
      </c>
      <c r="M507" s="2" t="s">
        <v>24</v>
      </c>
      <c r="N507" s="2" t="s">
        <v>3204</v>
      </c>
      <c r="O507" s="2" t="s">
        <v>3205</v>
      </c>
    </row>
    <row r="508" customFormat="false" ht="13.5" hidden="false" customHeight="true" outlineLevel="0" collapsed="false">
      <c r="A508" s="2" t="s">
        <v>3206</v>
      </c>
      <c r="B508" s="2" t="s">
        <v>16</v>
      </c>
      <c r="C508" s="3" t="n">
        <v>38149</v>
      </c>
      <c r="D508" s="2" t="s">
        <v>3207</v>
      </c>
      <c r="E508" s="2" t="s">
        <v>421</v>
      </c>
      <c r="F508" s="2" t="s">
        <v>3208</v>
      </c>
      <c r="G508" s="2" t="s">
        <v>3209</v>
      </c>
      <c r="H508" s="2"/>
      <c r="I508" s="2"/>
      <c r="J508" s="2" t="s">
        <v>1151</v>
      </c>
      <c r="K508" s="2" t="s">
        <v>387</v>
      </c>
      <c r="L508" s="2" t="s">
        <v>3210</v>
      </c>
      <c r="M508" s="2"/>
      <c r="N508" s="2"/>
      <c r="O508" s="2" t="s">
        <v>3211</v>
      </c>
    </row>
    <row r="509" customFormat="false" ht="13.5" hidden="false" customHeight="true" outlineLevel="0" collapsed="false">
      <c r="A509" s="2" t="s">
        <v>3212</v>
      </c>
      <c r="B509" s="2" t="s">
        <v>16</v>
      </c>
      <c r="C509" s="3" t="n">
        <v>37057</v>
      </c>
      <c r="D509" s="2" t="s">
        <v>3213</v>
      </c>
      <c r="E509" s="2" t="s">
        <v>3214</v>
      </c>
      <c r="F509" s="2" t="s">
        <v>3215</v>
      </c>
      <c r="G509" s="2" t="s">
        <v>3216</v>
      </c>
      <c r="H509" s="2"/>
      <c r="I509" s="2"/>
      <c r="J509" s="2" t="s">
        <v>1151</v>
      </c>
      <c r="K509" s="2" t="s">
        <v>387</v>
      </c>
      <c r="L509" s="2" t="s">
        <v>3217</v>
      </c>
      <c r="M509" s="2"/>
      <c r="N509" s="2"/>
      <c r="O509" s="2" t="s">
        <v>3218</v>
      </c>
    </row>
    <row r="510" customFormat="false" ht="13.5" hidden="false" customHeight="true" outlineLevel="0" collapsed="false">
      <c r="A510" s="2" t="s">
        <v>3219</v>
      </c>
      <c r="B510" s="2" t="s">
        <v>16</v>
      </c>
      <c r="C510" s="3" t="n">
        <v>33404</v>
      </c>
      <c r="D510" s="2" t="s">
        <v>3220</v>
      </c>
      <c r="E510" s="2" t="s">
        <v>896</v>
      </c>
      <c r="F510" s="2" t="s">
        <v>3221</v>
      </c>
      <c r="G510" s="2" t="s">
        <v>3222</v>
      </c>
      <c r="H510" s="2"/>
      <c r="I510" s="2"/>
      <c r="J510" s="2" t="s">
        <v>1151</v>
      </c>
      <c r="K510" s="2" t="s">
        <v>387</v>
      </c>
      <c r="L510" s="2" t="s">
        <v>3223</v>
      </c>
      <c r="M510" s="2" t="s">
        <v>24</v>
      </c>
      <c r="N510" s="2" t="s">
        <v>3224</v>
      </c>
      <c r="O510" s="2"/>
    </row>
    <row r="511" customFormat="false" ht="13.5" hidden="false" customHeight="true" outlineLevel="0" collapsed="false">
      <c r="A511" s="2" t="s">
        <v>3225</v>
      </c>
      <c r="B511" s="2" t="s">
        <v>16</v>
      </c>
      <c r="C511" s="3" t="n">
        <v>35672</v>
      </c>
      <c r="D511" s="2" t="s">
        <v>1115</v>
      </c>
      <c r="E511" s="2" t="s">
        <v>3226</v>
      </c>
      <c r="F511" s="2" t="s">
        <v>3227</v>
      </c>
      <c r="G511" s="2" t="s">
        <v>3228</v>
      </c>
      <c r="H511" s="2"/>
      <c r="I511" s="2"/>
      <c r="J511" s="2" t="s">
        <v>1151</v>
      </c>
      <c r="K511" s="2" t="s">
        <v>387</v>
      </c>
      <c r="L511" s="2" t="s">
        <v>3229</v>
      </c>
      <c r="M511" s="2"/>
      <c r="N511" s="2"/>
      <c r="O511" s="2" t="s">
        <v>3230</v>
      </c>
    </row>
    <row r="512" customFormat="false" ht="13.5" hidden="false" customHeight="true" outlineLevel="0" collapsed="false">
      <c r="A512" s="2" t="s">
        <v>3231</v>
      </c>
      <c r="B512" s="2" t="s">
        <v>16</v>
      </c>
      <c r="C512" s="3" t="n">
        <v>33033</v>
      </c>
      <c r="D512" s="2" t="s">
        <v>1404</v>
      </c>
      <c r="E512" s="2" t="s">
        <v>3232</v>
      </c>
      <c r="F512" s="2" t="s">
        <v>3233</v>
      </c>
      <c r="G512" s="2" t="s">
        <v>3234</v>
      </c>
      <c r="H512" s="2"/>
      <c r="I512" s="2"/>
      <c r="J512" s="2" t="s">
        <v>1151</v>
      </c>
      <c r="K512" s="2" t="s">
        <v>387</v>
      </c>
      <c r="L512" s="2" t="s">
        <v>3235</v>
      </c>
      <c r="M512" s="2" t="s">
        <v>24</v>
      </c>
      <c r="N512" s="2" t="s">
        <v>3236</v>
      </c>
      <c r="O512" s="2" t="s">
        <v>3237</v>
      </c>
    </row>
    <row r="513" customFormat="false" ht="13.5" hidden="false" customHeight="true" outlineLevel="0" collapsed="false">
      <c r="A513" s="2" t="s">
        <v>3238</v>
      </c>
      <c r="B513" s="2" t="s">
        <v>16</v>
      </c>
      <c r="C513" s="3" t="n">
        <v>36406</v>
      </c>
      <c r="D513" s="2" t="s">
        <v>3239</v>
      </c>
      <c r="E513" s="2" t="s">
        <v>1467</v>
      </c>
      <c r="F513" s="2" t="s">
        <v>3240</v>
      </c>
      <c r="G513" s="2" t="s">
        <v>3241</v>
      </c>
      <c r="H513" s="2"/>
      <c r="I513" s="2"/>
      <c r="J513" s="2" t="s">
        <v>1151</v>
      </c>
      <c r="K513" s="2" t="s">
        <v>387</v>
      </c>
      <c r="L513" s="2" t="s">
        <v>3242</v>
      </c>
      <c r="M513" s="2" t="s">
        <v>24</v>
      </c>
      <c r="N513" s="2" t="s">
        <v>3243</v>
      </c>
      <c r="O513" s="2" t="s">
        <v>3244</v>
      </c>
    </row>
    <row r="514" customFormat="false" ht="13.5" hidden="false" customHeight="true" outlineLevel="0" collapsed="false">
      <c r="A514" s="2" t="s">
        <v>3245</v>
      </c>
      <c r="B514" s="2" t="s">
        <v>16</v>
      </c>
      <c r="C514" s="3" t="n">
        <v>35511</v>
      </c>
      <c r="D514" s="2" t="s">
        <v>3246</v>
      </c>
      <c r="E514" s="2" t="s">
        <v>1110</v>
      </c>
      <c r="F514" s="2" t="s">
        <v>3247</v>
      </c>
      <c r="G514" s="2" t="s">
        <v>3248</v>
      </c>
      <c r="H514" s="2"/>
      <c r="I514" s="2"/>
      <c r="J514" s="2" t="s">
        <v>1151</v>
      </c>
      <c r="K514" s="2" t="s">
        <v>387</v>
      </c>
      <c r="L514" s="2" t="s">
        <v>3249</v>
      </c>
      <c r="M514" s="2"/>
      <c r="N514" s="2"/>
      <c r="O514" s="2"/>
    </row>
    <row r="515" customFormat="false" ht="13.5" hidden="false" customHeight="true" outlineLevel="0" collapsed="false">
      <c r="A515" s="2" t="s">
        <v>3250</v>
      </c>
      <c r="B515" s="2" t="s">
        <v>16</v>
      </c>
      <c r="C515" s="3" t="n">
        <v>39976</v>
      </c>
      <c r="D515" s="2" t="s">
        <v>3251</v>
      </c>
      <c r="E515" s="2" t="s">
        <v>3252</v>
      </c>
      <c r="F515" s="2" t="s">
        <v>3253</v>
      </c>
      <c r="G515" s="2" t="s">
        <v>3254</v>
      </c>
      <c r="H515" s="2"/>
      <c r="I515" s="2"/>
      <c r="J515" s="2" t="s">
        <v>1151</v>
      </c>
      <c r="K515" s="2" t="s">
        <v>387</v>
      </c>
      <c r="L515" s="2" t="s">
        <v>3255</v>
      </c>
      <c r="M515" s="2" t="s">
        <v>24</v>
      </c>
      <c r="N515" s="2" t="s">
        <v>3256</v>
      </c>
      <c r="O515" s="2" t="s">
        <v>3257</v>
      </c>
    </row>
    <row r="516" customFormat="false" ht="13.5" hidden="false" customHeight="true" outlineLevel="0" collapsed="false">
      <c r="A516" s="2" t="s">
        <v>3258</v>
      </c>
      <c r="B516" s="2" t="s">
        <v>16</v>
      </c>
      <c r="C516" s="3" t="n">
        <v>34132</v>
      </c>
      <c r="D516" s="2" t="s">
        <v>3259</v>
      </c>
      <c r="E516" s="2" t="s">
        <v>2215</v>
      </c>
      <c r="F516" s="2" t="s">
        <v>3260</v>
      </c>
      <c r="G516" s="2" t="s">
        <v>3261</v>
      </c>
      <c r="H516" s="2"/>
      <c r="I516" s="2"/>
      <c r="J516" s="2" t="s">
        <v>1151</v>
      </c>
      <c r="K516" s="2" t="s">
        <v>387</v>
      </c>
      <c r="L516" s="2" t="s">
        <v>3262</v>
      </c>
      <c r="M516" s="2"/>
      <c r="N516" s="2"/>
      <c r="O516" s="2"/>
    </row>
    <row r="517" customFormat="false" ht="13.5" hidden="false" customHeight="true" outlineLevel="0" collapsed="false">
      <c r="A517" s="2" t="s">
        <v>3263</v>
      </c>
      <c r="B517" s="2" t="s">
        <v>16</v>
      </c>
      <c r="C517" s="3" t="n">
        <v>38513</v>
      </c>
      <c r="D517" s="2" t="s">
        <v>3151</v>
      </c>
      <c r="E517" s="2" t="s">
        <v>862</v>
      </c>
      <c r="F517" s="2" t="s">
        <v>3264</v>
      </c>
      <c r="G517" s="2" t="s">
        <v>3265</v>
      </c>
      <c r="H517" s="2"/>
      <c r="I517" s="2"/>
      <c r="J517" s="2" t="s">
        <v>1151</v>
      </c>
      <c r="K517" s="2" t="s">
        <v>387</v>
      </c>
      <c r="L517" s="2" t="s">
        <v>3266</v>
      </c>
      <c r="M517" s="2" t="s">
        <v>24</v>
      </c>
      <c r="N517" s="2" t="s">
        <v>3267</v>
      </c>
      <c r="O517" s="2" t="s">
        <v>3268</v>
      </c>
    </row>
    <row r="518" customFormat="false" ht="13.5" hidden="false" customHeight="true" outlineLevel="0" collapsed="false">
      <c r="A518" s="2" t="s">
        <v>3269</v>
      </c>
      <c r="B518" s="2" t="s">
        <v>16</v>
      </c>
      <c r="C518" s="3" t="n">
        <v>32669</v>
      </c>
      <c r="D518" s="2" t="s">
        <v>3270</v>
      </c>
      <c r="E518" s="2" t="s">
        <v>3271</v>
      </c>
      <c r="F518" s="2" t="s">
        <v>3272</v>
      </c>
      <c r="G518" s="2" t="s">
        <v>3273</v>
      </c>
      <c r="H518" s="2"/>
      <c r="I518" s="2"/>
      <c r="J518" s="2" t="s">
        <v>1151</v>
      </c>
      <c r="K518" s="2" t="s">
        <v>387</v>
      </c>
      <c r="L518" s="2" t="s">
        <v>3274</v>
      </c>
      <c r="M518" s="2" t="s">
        <v>24</v>
      </c>
      <c r="N518" s="2" t="s">
        <v>3275</v>
      </c>
      <c r="O518" s="2"/>
    </row>
    <row r="519" customFormat="false" ht="13.5" hidden="false" customHeight="true" outlineLevel="0" collapsed="false">
      <c r="A519" s="2" t="s">
        <v>3276</v>
      </c>
      <c r="B519" s="2" t="s">
        <v>16</v>
      </c>
      <c r="C519" s="3" t="n">
        <v>38800</v>
      </c>
      <c r="D519" s="2" t="s">
        <v>3277</v>
      </c>
      <c r="E519" s="2" t="s">
        <v>3278</v>
      </c>
      <c r="F519" s="2" t="s">
        <v>3279</v>
      </c>
      <c r="G519" s="2" t="s">
        <v>3280</v>
      </c>
      <c r="H519" s="2"/>
      <c r="I519" s="2"/>
      <c r="J519" s="2" t="s">
        <v>1151</v>
      </c>
      <c r="K519" s="2" t="s">
        <v>387</v>
      </c>
      <c r="L519" s="2" t="s">
        <v>3281</v>
      </c>
      <c r="M519" s="2" t="s">
        <v>24</v>
      </c>
      <c r="N519" s="2" t="s">
        <v>3282</v>
      </c>
      <c r="O519" s="2" t="s">
        <v>3283</v>
      </c>
    </row>
    <row r="520" customFormat="false" ht="13.5" hidden="false" customHeight="true" outlineLevel="0" collapsed="false">
      <c r="A520" s="2" t="s">
        <v>3284</v>
      </c>
      <c r="B520" s="2" t="s">
        <v>16</v>
      </c>
      <c r="C520" s="3" t="n">
        <v>39164</v>
      </c>
      <c r="D520" s="2" t="s">
        <v>3285</v>
      </c>
      <c r="E520" s="2" t="s">
        <v>3286</v>
      </c>
      <c r="F520" s="2" t="s">
        <v>3287</v>
      </c>
      <c r="G520" s="2" t="s">
        <v>3288</v>
      </c>
      <c r="H520" s="2"/>
      <c r="I520" s="2"/>
      <c r="J520" s="2" t="s">
        <v>1151</v>
      </c>
      <c r="K520" s="2" t="s">
        <v>387</v>
      </c>
      <c r="L520" s="2" t="s">
        <v>3289</v>
      </c>
      <c r="M520" s="2" t="s">
        <v>24</v>
      </c>
      <c r="N520" s="2" t="s">
        <v>3290</v>
      </c>
      <c r="O520" s="2" t="s">
        <v>3291</v>
      </c>
    </row>
    <row r="521" customFormat="false" ht="13.5" hidden="false" customHeight="true" outlineLevel="0" collapsed="false">
      <c r="A521" s="2" t="s">
        <v>3292</v>
      </c>
      <c r="B521" s="2" t="s">
        <v>16</v>
      </c>
      <c r="C521" s="3" t="n">
        <v>37505</v>
      </c>
      <c r="D521" s="2" t="s">
        <v>3293</v>
      </c>
      <c r="E521" s="2" t="s">
        <v>3294</v>
      </c>
      <c r="F521" s="2" t="s">
        <v>3295</v>
      </c>
      <c r="G521" s="2" t="s">
        <v>3296</v>
      </c>
      <c r="H521" s="2"/>
      <c r="I521" s="2"/>
      <c r="J521" s="2" t="s">
        <v>1151</v>
      </c>
      <c r="K521" s="2" t="s">
        <v>387</v>
      </c>
      <c r="L521" s="2" t="s">
        <v>3297</v>
      </c>
      <c r="M521" s="2"/>
      <c r="N521" s="2"/>
      <c r="O521" s="2" t="s">
        <v>3298</v>
      </c>
    </row>
    <row r="522" customFormat="false" ht="13.5" hidden="false" customHeight="true" outlineLevel="0" collapsed="false">
      <c r="A522" s="2" t="s">
        <v>3299</v>
      </c>
      <c r="B522" s="2" t="s">
        <v>16</v>
      </c>
      <c r="C522" s="3" t="n">
        <v>34860</v>
      </c>
      <c r="D522" s="2" t="s">
        <v>3300</v>
      </c>
      <c r="E522" s="2" t="s">
        <v>3301</v>
      </c>
      <c r="F522" s="2" t="s">
        <v>3302</v>
      </c>
      <c r="G522" s="2" t="s">
        <v>3303</v>
      </c>
      <c r="H522" s="2"/>
      <c r="I522" s="2"/>
      <c r="J522" s="2" t="s">
        <v>1151</v>
      </c>
      <c r="K522" s="2" t="s">
        <v>387</v>
      </c>
      <c r="L522" s="2" t="s">
        <v>3304</v>
      </c>
      <c r="M522" s="2"/>
      <c r="N522" s="2"/>
      <c r="O522" s="2" t="s">
        <v>3305</v>
      </c>
    </row>
    <row r="523" customFormat="false" ht="13.5" hidden="false" customHeight="true" outlineLevel="0" collapsed="false">
      <c r="A523" s="2" t="s">
        <v>3306</v>
      </c>
      <c r="B523" s="2" t="s">
        <v>16</v>
      </c>
      <c r="C523" s="3" t="n">
        <v>35594</v>
      </c>
      <c r="D523" s="2" t="s">
        <v>3307</v>
      </c>
      <c r="E523" s="2" t="s">
        <v>3308</v>
      </c>
      <c r="F523" s="2" t="s">
        <v>3309</v>
      </c>
      <c r="G523" s="2" t="s">
        <v>3310</v>
      </c>
      <c r="H523" s="2"/>
      <c r="I523" s="2"/>
      <c r="J523" s="2" t="s">
        <v>1151</v>
      </c>
      <c r="K523" s="2" t="s">
        <v>387</v>
      </c>
      <c r="L523" s="2" t="s">
        <v>3311</v>
      </c>
      <c r="M523" s="2" t="s">
        <v>24</v>
      </c>
      <c r="N523" s="2" t="s">
        <v>3312</v>
      </c>
      <c r="O523" s="2" t="s">
        <v>3313</v>
      </c>
    </row>
    <row r="524" customFormat="false" ht="13.5" hidden="false" customHeight="true" outlineLevel="0" collapsed="false">
      <c r="A524" s="2" t="s">
        <v>3314</v>
      </c>
      <c r="B524" s="2" t="s">
        <v>16</v>
      </c>
      <c r="C524" s="3" t="n">
        <v>36406</v>
      </c>
      <c r="D524" s="2" t="s">
        <v>711</v>
      </c>
      <c r="E524" s="2" t="s">
        <v>1310</v>
      </c>
      <c r="F524" s="2" t="s">
        <v>3315</v>
      </c>
      <c r="G524" s="2" t="s">
        <v>3316</v>
      </c>
      <c r="H524" s="2"/>
      <c r="I524" s="2"/>
      <c r="J524" s="2" t="s">
        <v>1151</v>
      </c>
      <c r="K524" s="2" t="s">
        <v>387</v>
      </c>
      <c r="L524" s="2" t="s">
        <v>3317</v>
      </c>
      <c r="M524" s="2"/>
      <c r="N524" s="2"/>
      <c r="O524" s="2" t="s">
        <v>3318</v>
      </c>
    </row>
    <row r="525" customFormat="false" ht="13.5" hidden="false" customHeight="true" outlineLevel="0" collapsed="false">
      <c r="A525" s="2" t="s">
        <v>3319</v>
      </c>
      <c r="B525" s="2" t="s">
        <v>16</v>
      </c>
      <c r="C525" s="3" t="n">
        <v>31941</v>
      </c>
      <c r="D525" s="2" t="s">
        <v>3320</v>
      </c>
      <c r="E525" s="2" t="s">
        <v>1831</v>
      </c>
      <c r="F525" s="2" t="s">
        <v>3321</v>
      </c>
      <c r="G525" s="2" t="s">
        <v>3322</v>
      </c>
      <c r="H525" s="2"/>
      <c r="I525" s="2"/>
      <c r="J525" s="2" t="s">
        <v>1151</v>
      </c>
      <c r="K525" s="2" t="s">
        <v>387</v>
      </c>
      <c r="L525" s="2" t="s">
        <v>3323</v>
      </c>
      <c r="M525" s="2"/>
      <c r="N525" s="2"/>
      <c r="O525" s="2"/>
    </row>
    <row r="526" customFormat="false" ht="13.5" hidden="false" customHeight="true" outlineLevel="0" collapsed="false">
      <c r="A526" s="2" t="s">
        <v>3324</v>
      </c>
      <c r="B526" s="2" t="s">
        <v>16</v>
      </c>
      <c r="C526" s="3" t="n">
        <v>34776</v>
      </c>
      <c r="D526" s="2" t="s">
        <v>3325</v>
      </c>
      <c r="E526" s="2" t="s">
        <v>1157</v>
      </c>
      <c r="F526" s="2" t="s">
        <v>3326</v>
      </c>
      <c r="G526" s="2" t="s">
        <v>3327</v>
      </c>
      <c r="H526" s="2"/>
      <c r="I526" s="2"/>
      <c r="J526" s="2" t="s">
        <v>3092</v>
      </c>
      <c r="K526" s="2" t="s">
        <v>387</v>
      </c>
      <c r="L526" s="2" t="s">
        <v>3328</v>
      </c>
      <c r="M526" s="2" t="s">
        <v>24</v>
      </c>
      <c r="N526" s="2" t="s">
        <v>3329</v>
      </c>
      <c r="O526" s="2"/>
    </row>
    <row r="527" customFormat="false" ht="13.5" hidden="false" customHeight="true" outlineLevel="0" collapsed="false">
      <c r="A527" s="2" t="s">
        <v>3330</v>
      </c>
      <c r="B527" s="2" t="s">
        <v>16</v>
      </c>
      <c r="C527" s="3" t="n">
        <v>36512</v>
      </c>
      <c r="D527" s="2" t="s">
        <v>3331</v>
      </c>
      <c r="E527" s="2" t="s">
        <v>3332</v>
      </c>
      <c r="F527" s="2" t="s">
        <v>3333</v>
      </c>
      <c r="G527" s="2" t="s">
        <v>3334</v>
      </c>
      <c r="H527" s="2"/>
      <c r="I527" s="2"/>
      <c r="J527" s="2" t="s">
        <v>3092</v>
      </c>
      <c r="K527" s="2" t="s">
        <v>387</v>
      </c>
      <c r="L527" s="2" t="s">
        <v>3335</v>
      </c>
      <c r="M527" s="2" t="s">
        <v>24</v>
      </c>
      <c r="N527" s="2" t="s">
        <v>3336</v>
      </c>
      <c r="O527" s="2" t="s">
        <v>3337</v>
      </c>
    </row>
    <row r="528" customFormat="false" ht="13.5" hidden="false" customHeight="true" outlineLevel="0" collapsed="false">
      <c r="A528" s="2" t="s">
        <v>3338</v>
      </c>
      <c r="B528" s="2" t="s">
        <v>16</v>
      </c>
      <c r="C528" s="3" t="n">
        <v>38513</v>
      </c>
      <c r="D528" s="2" t="s">
        <v>3339</v>
      </c>
      <c r="E528" s="2" t="s">
        <v>720</v>
      </c>
      <c r="F528" s="2" t="s">
        <v>3340</v>
      </c>
      <c r="G528" s="2" t="s">
        <v>3341</v>
      </c>
      <c r="H528" s="2"/>
      <c r="I528" s="2"/>
      <c r="J528" s="2" t="s">
        <v>1151</v>
      </c>
      <c r="K528" s="2" t="s">
        <v>387</v>
      </c>
      <c r="L528" s="2" t="s">
        <v>3342</v>
      </c>
      <c r="M528" s="2"/>
      <c r="N528" s="2"/>
      <c r="O528" s="2"/>
    </row>
    <row r="529" customFormat="false" ht="13.5" hidden="false" customHeight="true" outlineLevel="0" collapsed="false">
      <c r="A529" s="2" t="s">
        <v>3343</v>
      </c>
      <c r="B529" s="2" t="s">
        <v>16</v>
      </c>
      <c r="C529" s="3" t="n">
        <v>31577</v>
      </c>
      <c r="D529" s="2" t="s">
        <v>3344</v>
      </c>
      <c r="E529" s="2" t="s">
        <v>1781</v>
      </c>
      <c r="F529" s="2" t="s">
        <v>3345</v>
      </c>
      <c r="G529" s="2" t="s">
        <v>3346</v>
      </c>
      <c r="H529" s="2"/>
      <c r="I529" s="2"/>
      <c r="J529" s="2" t="s">
        <v>1151</v>
      </c>
      <c r="K529" s="2" t="s">
        <v>387</v>
      </c>
      <c r="L529" s="2" t="s">
        <v>3347</v>
      </c>
      <c r="M529" s="2" t="s">
        <v>24</v>
      </c>
      <c r="N529" s="2" t="s">
        <v>3348</v>
      </c>
      <c r="O529" s="2"/>
    </row>
    <row r="530" customFormat="false" ht="13.5" hidden="false" customHeight="true" outlineLevel="0" collapsed="false">
      <c r="A530" s="2" t="s">
        <v>3349</v>
      </c>
      <c r="B530" s="2" t="s">
        <v>16</v>
      </c>
      <c r="C530" s="3" t="n">
        <v>35307</v>
      </c>
      <c r="D530" s="2" t="s">
        <v>3350</v>
      </c>
      <c r="E530" s="2" t="s">
        <v>3351</v>
      </c>
      <c r="F530" s="2" t="s">
        <v>3352</v>
      </c>
      <c r="G530" s="2" t="s">
        <v>3353</v>
      </c>
      <c r="H530" s="2"/>
      <c r="I530" s="2"/>
      <c r="J530" s="2" t="s">
        <v>1151</v>
      </c>
      <c r="K530" s="2" t="s">
        <v>387</v>
      </c>
      <c r="L530" s="2" t="s">
        <v>3354</v>
      </c>
      <c r="M530" s="2"/>
      <c r="N530" s="2"/>
      <c r="O530" s="2"/>
    </row>
    <row r="531" customFormat="false" ht="13.5" hidden="false" customHeight="true" outlineLevel="0" collapsed="false">
      <c r="A531" s="2" t="s">
        <v>3355</v>
      </c>
      <c r="B531" s="2" t="s">
        <v>16</v>
      </c>
      <c r="C531" s="3" t="n">
        <v>38702</v>
      </c>
      <c r="D531" s="2" t="s">
        <v>3356</v>
      </c>
      <c r="E531" s="2" t="s">
        <v>925</v>
      </c>
      <c r="F531" s="2" t="s">
        <v>3357</v>
      </c>
      <c r="G531" s="2" t="s">
        <v>3358</v>
      </c>
      <c r="H531" s="2"/>
      <c r="I531" s="2"/>
      <c r="J531" s="2" t="s">
        <v>1151</v>
      </c>
      <c r="K531" s="2" t="s">
        <v>387</v>
      </c>
      <c r="L531" s="2" t="s">
        <v>3359</v>
      </c>
      <c r="M531" s="2"/>
      <c r="N531" s="2"/>
      <c r="O531" s="2" t="s">
        <v>3360</v>
      </c>
    </row>
    <row r="532" customFormat="false" ht="13.5" hidden="false" customHeight="true" outlineLevel="0" collapsed="false">
      <c r="A532" s="2" t="s">
        <v>3361</v>
      </c>
      <c r="B532" s="2" t="s">
        <v>16</v>
      </c>
      <c r="C532" s="3" t="n">
        <v>38233</v>
      </c>
      <c r="D532" s="2" t="s">
        <v>3362</v>
      </c>
      <c r="E532" s="2" t="s">
        <v>3363</v>
      </c>
      <c r="F532" s="2" t="s">
        <v>3364</v>
      </c>
      <c r="G532" s="2" t="s">
        <v>3365</v>
      </c>
      <c r="H532" s="2"/>
      <c r="I532" s="2"/>
      <c r="J532" s="2" t="s">
        <v>1151</v>
      </c>
      <c r="K532" s="2" t="s">
        <v>387</v>
      </c>
      <c r="L532" s="2" t="s">
        <v>3366</v>
      </c>
      <c r="M532" s="2"/>
      <c r="N532" s="2"/>
      <c r="O532" s="2"/>
    </row>
    <row r="533" customFormat="false" ht="13.5" hidden="false" customHeight="true" outlineLevel="0" collapsed="false">
      <c r="A533" s="2" t="s">
        <v>3367</v>
      </c>
      <c r="B533" s="2" t="s">
        <v>16</v>
      </c>
      <c r="C533" s="3" t="n">
        <v>33768</v>
      </c>
      <c r="D533" s="2" t="s">
        <v>3368</v>
      </c>
      <c r="E533" s="2" t="s">
        <v>925</v>
      </c>
      <c r="F533" s="2" t="s">
        <v>3369</v>
      </c>
      <c r="G533" s="2" t="s">
        <v>3370</v>
      </c>
      <c r="H533" s="2"/>
      <c r="I533" s="2"/>
      <c r="J533" s="2" t="s">
        <v>1584</v>
      </c>
      <c r="K533" s="2" t="s">
        <v>387</v>
      </c>
      <c r="L533" s="2" t="s">
        <v>3371</v>
      </c>
      <c r="M533" s="2"/>
      <c r="N533" s="2"/>
      <c r="O533" s="2"/>
    </row>
    <row r="534" customFormat="false" ht="13.5" hidden="false" customHeight="true" outlineLevel="0" collapsed="false">
      <c r="A534" s="2" t="s">
        <v>3372</v>
      </c>
      <c r="B534" s="2" t="s">
        <v>16</v>
      </c>
      <c r="C534" s="3" t="n">
        <v>34132</v>
      </c>
      <c r="D534" s="2" t="s">
        <v>3373</v>
      </c>
      <c r="E534" s="2" t="s">
        <v>3374</v>
      </c>
      <c r="F534" s="2" t="s">
        <v>3375</v>
      </c>
      <c r="G534" s="2" t="s">
        <v>3376</v>
      </c>
      <c r="H534" s="2"/>
      <c r="I534" s="2"/>
      <c r="J534" s="2" t="s">
        <v>1584</v>
      </c>
      <c r="K534" s="2" t="s">
        <v>387</v>
      </c>
      <c r="L534" s="2" t="s">
        <v>3377</v>
      </c>
      <c r="M534" s="2"/>
      <c r="N534" s="2"/>
      <c r="O534" s="2" t="s">
        <v>3378</v>
      </c>
    </row>
    <row r="535" customFormat="false" ht="13.5" hidden="false" customHeight="true" outlineLevel="0" collapsed="false">
      <c r="A535" s="2" t="s">
        <v>3379</v>
      </c>
      <c r="B535" s="2" t="s">
        <v>16</v>
      </c>
      <c r="C535" s="3" t="n">
        <v>33586</v>
      </c>
      <c r="D535" s="2" t="s">
        <v>3380</v>
      </c>
      <c r="E535" s="2" t="s">
        <v>3381</v>
      </c>
      <c r="F535" s="2" t="s">
        <v>3382</v>
      </c>
      <c r="G535" s="2" t="s">
        <v>3383</v>
      </c>
      <c r="H535" s="2"/>
      <c r="I535" s="2"/>
      <c r="J535" s="2" t="s">
        <v>1151</v>
      </c>
      <c r="K535" s="2" t="s">
        <v>387</v>
      </c>
      <c r="L535" s="2" t="s">
        <v>3384</v>
      </c>
      <c r="M535" s="2" t="s">
        <v>24</v>
      </c>
      <c r="N535" s="2" t="s">
        <v>3385</v>
      </c>
      <c r="O535" s="2" t="s">
        <v>3386</v>
      </c>
    </row>
    <row r="536" customFormat="false" ht="13.5" hidden="false" customHeight="true" outlineLevel="0" collapsed="false">
      <c r="A536" s="2" t="s">
        <v>3387</v>
      </c>
      <c r="B536" s="2" t="s">
        <v>16</v>
      </c>
      <c r="C536" s="3" t="n">
        <v>32130</v>
      </c>
      <c r="D536" s="2" t="s">
        <v>3388</v>
      </c>
      <c r="E536" s="2" t="s">
        <v>720</v>
      </c>
      <c r="F536" s="2" t="s">
        <v>3389</v>
      </c>
      <c r="G536" s="2" t="s">
        <v>3390</v>
      </c>
      <c r="H536" s="2"/>
      <c r="I536" s="2"/>
      <c r="J536" s="2" t="s">
        <v>3391</v>
      </c>
      <c r="K536" s="2" t="s">
        <v>387</v>
      </c>
      <c r="L536" s="2" t="s">
        <v>3392</v>
      </c>
      <c r="M536" s="2"/>
      <c r="N536" s="2"/>
      <c r="O536" s="2"/>
    </row>
    <row r="537" customFormat="false" ht="13.5" hidden="false" customHeight="true" outlineLevel="0" collapsed="false">
      <c r="A537" s="2" t="s">
        <v>3393</v>
      </c>
      <c r="B537" s="2" t="s">
        <v>16</v>
      </c>
      <c r="C537" s="3" t="n">
        <v>34860</v>
      </c>
      <c r="D537" s="2" t="s">
        <v>3394</v>
      </c>
      <c r="E537" s="2" t="s">
        <v>925</v>
      </c>
      <c r="F537" s="2" t="s">
        <v>3395</v>
      </c>
      <c r="G537" s="2" t="s">
        <v>3396</v>
      </c>
      <c r="H537" s="2"/>
      <c r="I537" s="2"/>
      <c r="J537" s="2" t="s">
        <v>2029</v>
      </c>
      <c r="K537" s="2" t="s">
        <v>387</v>
      </c>
      <c r="L537" s="2" t="s">
        <v>3397</v>
      </c>
      <c r="M537" s="2" t="s">
        <v>24</v>
      </c>
      <c r="N537" s="2" t="s">
        <v>3398</v>
      </c>
      <c r="O537" s="2"/>
    </row>
    <row r="538" customFormat="false" ht="13.5" hidden="false" customHeight="true" outlineLevel="0" collapsed="false">
      <c r="A538" s="2" t="s">
        <v>3399</v>
      </c>
      <c r="B538" s="2" t="s">
        <v>16</v>
      </c>
      <c r="C538" s="3" t="n">
        <v>37239</v>
      </c>
      <c r="D538" s="2" t="s">
        <v>3400</v>
      </c>
      <c r="E538" s="2" t="s">
        <v>3401</v>
      </c>
      <c r="F538" s="2" t="s">
        <v>3402</v>
      </c>
      <c r="G538" s="2" t="s">
        <v>3403</v>
      </c>
      <c r="H538" s="2"/>
      <c r="I538" s="2"/>
      <c r="J538" s="2" t="s">
        <v>2050</v>
      </c>
      <c r="K538" s="2" t="s">
        <v>387</v>
      </c>
      <c r="L538" s="2" t="s">
        <v>3404</v>
      </c>
      <c r="M538" s="2" t="s">
        <v>24</v>
      </c>
      <c r="N538" s="2" t="s">
        <v>3405</v>
      </c>
      <c r="O538" s="2" t="s">
        <v>3406</v>
      </c>
    </row>
    <row r="539" customFormat="false" ht="13.5" hidden="false" customHeight="true" outlineLevel="0" collapsed="false">
      <c r="A539" s="2" t="s">
        <v>3407</v>
      </c>
      <c r="B539" s="2" t="s">
        <v>16</v>
      </c>
      <c r="C539" s="3" t="n">
        <v>36148</v>
      </c>
      <c r="D539" s="2" t="s">
        <v>3408</v>
      </c>
      <c r="E539" s="2" t="s">
        <v>130</v>
      </c>
      <c r="F539" s="2" t="s">
        <v>3409</v>
      </c>
      <c r="G539" s="2" t="s">
        <v>3410</v>
      </c>
      <c r="H539" s="2"/>
      <c r="I539" s="2"/>
      <c r="J539" s="2" t="s">
        <v>2050</v>
      </c>
      <c r="K539" s="2" t="s">
        <v>387</v>
      </c>
      <c r="L539" s="2" t="s">
        <v>3411</v>
      </c>
      <c r="M539" s="2"/>
      <c r="N539" s="2"/>
      <c r="O539" s="2" t="s">
        <v>3412</v>
      </c>
    </row>
    <row r="540" customFormat="false" ht="13.5" hidden="false" customHeight="true" outlineLevel="0" collapsed="false">
      <c r="A540" s="2" t="s">
        <v>3413</v>
      </c>
      <c r="B540" s="2" t="s">
        <v>16</v>
      </c>
      <c r="C540" s="3" t="n">
        <v>35672</v>
      </c>
      <c r="D540" s="2" t="s">
        <v>3414</v>
      </c>
      <c r="E540" s="2" t="s">
        <v>3415</v>
      </c>
      <c r="F540" s="2" t="s">
        <v>3416</v>
      </c>
      <c r="G540" s="2" t="s">
        <v>3417</v>
      </c>
      <c r="H540" s="2"/>
      <c r="I540" s="2"/>
      <c r="J540" s="2" t="s">
        <v>2050</v>
      </c>
      <c r="K540" s="2" t="s">
        <v>387</v>
      </c>
      <c r="L540" s="2" t="s">
        <v>3418</v>
      </c>
      <c r="M540" s="2"/>
      <c r="N540" s="2"/>
      <c r="O540" s="2"/>
    </row>
    <row r="541" customFormat="false" ht="13.5" hidden="false" customHeight="true" outlineLevel="0" collapsed="false">
      <c r="A541" s="2" t="s">
        <v>3419</v>
      </c>
      <c r="B541" s="2" t="s">
        <v>16</v>
      </c>
      <c r="C541" s="3" t="n">
        <v>33404</v>
      </c>
      <c r="D541" s="2" t="s">
        <v>3420</v>
      </c>
      <c r="E541" s="2" t="s">
        <v>925</v>
      </c>
      <c r="F541" s="2" t="s">
        <v>3421</v>
      </c>
      <c r="G541" s="2" t="s">
        <v>3422</v>
      </c>
      <c r="H541" s="2"/>
      <c r="I541" s="2"/>
      <c r="J541" s="2" t="s">
        <v>2096</v>
      </c>
      <c r="K541" s="2" t="s">
        <v>387</v>
      </c>
      <c r="L541" s="2" t="s">
        <v>3423</v>
      </c>
      <c r="M541" s="2"/>
      <c r="N541" s="2"/>
      <c r="O541" s="2"/>
    </row>
    <row r="542" customFormat="false" ht="13.5" hidden="false" customHeight="true" outlineLevel="0" collapsed="false">
      <c r="A542" s="2" t="s">
        <v>3424</v>
      </c>
      <c r="B542" s="2" t="s">
        <v>16</v>
      </c>
      <c r="C542" s="3" t="n">
        <v>34937</v>
      </c>
      <c r="D542" s="2" t="s">
        <v>3425</v>
      </c>
      <c r="E542" s="2" t="s">
        <v>1781</v>
      </c>
      <c r="F542" s="2" t="s">
        <v>3426</v>
      </c>
      <c r="G542" s="2" t="s">
        <v>3427</v>
      </c>
      <c r="H542" s="2"/>
      <c r="I542" s="2"/>
      <c r="J542" s="2" t="s">
        <v>3428</v>
      </c>
      <c r="K542" s="2" t="s">
        <v>2182</v>
      </c>
      <c r="L542" s="2" t="s">
        <v>3429</v>
      </c>
      <c r="M542" s="2" t="s">
        <v>2191</v>
      </c>
      <c r="N542" s="2" t="s">
        <v>3430</v>
      </c>
      <c r="O542" s="2" t="s">
        <v>3431</v>
      </c>
    </row>
    <row r="543" customFormat="false" ht="13.5" hidden="false" customHeight="true" outlineLevel="0" collapsed="false">
      <c r="A543" s="2" t="s">
        <v>3432</v>
      </c>
      <c r="B543" s="2" t="s">
        <v>16</v>
      </c>
      <c r="C543" s="3" t="n">
        <v>37701</v>
      </c>
      <c r="D543" s="2" t="s">
        <v>3433</v>
      </c>
      <c r="E543" s="2" t="s">
        <v>3434</v>
      </c>
      <c r="F543" s="2" t="s">
        <v>3435</v>
      </c>
      <c r="G543" s="2" t="s">
        <v>3436</v>
      </c>
      <c r="H543" s="2"/>
      <c r="I543" s="2"/>
      <c r="J543" s="2" t="s">
        <v>3437</v>
      </c>
      <c r="K543" s="2" t="s">
        <v>2182</v>
      </c>
      <c r="L543" s="2" t="s">
        <v>3438</v>
      </c>
      <c r="M543" s="2" t="s">
        <v>2191</v>
      </c>
      <c r="N543" s="2" t="s">
        <v>3439</v>
      </c>
      <c r="O543" s="2" t="s">
        <v>3440</v>
      </c>
    </row>
    <row r="544" customFormat="false" ht="13.5" hidden="false" customHeight="true" outlineLevel="0" collapsed="false">
      <c r="A544" s="2" t="s">
        <v>3441</v>
      </c>
      <c r="B544" s="2" t="s">
        <v>16</v>
      </c>
      <c r="C544" s="3" t="n">
        <v>37421</v>
      </c>
      <c r="D544" s="2" t="s">
        <v>3442</v>
      </c>
      <c r="E544" s="2" t="s">
        <v>3443</v>
      </c>
      <c r="F544" s="2" t="s">
        <v>3444</v>
      </c>
      <c r="G544" s="2" t="s">
        <v>3445</v>
      </c>
      <c r="H544" s="2"/>
      <c r="I544" s="2"/>
      <c r="J544" s="2" t="s">
        <v>3446</v>
      </c>
      <c r="K544" s="2" t="s">
        <v>3447</v>
      </c>
      <c r="L544" s="2" t="s">
        <v>3448</v>
      </c>
      <c r="M544" s="2"/>
      <c r="N544" s="2"/>
      <c r="O544" s="2" t="s">
        <v>3449</v>
      </c>
    </row>
    <row r="545" customFormat="false" ht="13.5" hidden="false" customHeight="true" outlineLevel="0" collapsed="false">
      <c r="A545" s="2" t="s">
        <v>3450</v>
      </c>
      <c r="B545" s="2" t="s">
        <v>16</v>
      </c>
      <c r="C545" s="3" t="n">
        <v>36322</v>
      </c>
      <c r="D545" s="2" t="s">
        <v>3451</v>
      </c>
      <c r="E545" s="2" t="s">
        <v>3452</v>
      </c>
      <c r="F545" s="2" t="s">
        <v>3453</v>
      </c>
      <c r="G545" s="2" t="s">
        <v>3454</v>
      </c>
      <c r="H545" s="2"/>
      <c r="I545" s="2"/>
      <c r="J545" s="2" t="s">
        <v>3455</v>
      </c>
      <c r="K545" s="2" t="s">
        <v>3456</v>
      </c>
      <c r="L545" s="2" t="s">
        <v>3457</v>
      </c>
      <c r="M545" s="2" t="s">
        <v>3458</v>
      </c>
      <c r="N545" s="2" t="s">
        <v>3459</v>
      </c>
      <c r="O545" s="2" t="s">
        <v>3460</v>
      </c>
    </row>
    <row r="546" customFormat="false" ht="13.5" hidden="false" customHeight="true" outlineLevel="0" collapsed="false">
      <c r="A546" s="2" t="s">
        <v>3461</v>
      </c>
      <c r="B546" s="2" t="s">
        <v>16</v>
      </c>
      <c r="C546" s="3" t="n">
        <v>37785</v>
      </c>
      <c r="D546" s="2" t="s">
        <v>3462</v>
      </c>
      <c r="E546" s="2" t="s">
        <v>3463</v>
      </c>
      <c r="F546" s="2" t="s">
        <v>3464</v>
      </c>
      <c r="G546" s="2" t="s">
        <v>3465</v>
      </c>
      <c r="H546" s="2"/>
      <c r="I546" s="2"/>
      <c r="J546" s="2" t="s">
        <v>2131</v>
      </c>
      <c r="K546" s="2" t="s">
        <v>3466</v>
      </c>
      <c r="L546" s="2" t="s">
        <v>3467</v>
      </c>
      <c r="M546" s="2" t="s">
        <v>3468</v>
      </c>
      <c r="N546" s="2" t="s">
        <v>3469</v>
      </c>
      <c r="O546" s="2" t="s">
        <v>3470</v>
      </c>
    </row>
    <row r="547" customFormat="false" ht="13.5" hidden="false" customHeight="true" outlineLevel="0" collapsed="false">
      <c r="A547" s="2" t="s">
        <v>3471</v>
      </c>
      <c r="B547" s="2" t="s">
        <v>16</v>
      </c>
      <c r="C547" s="3" t="n">
        <v>38598</v>
      </c>
      <c r="D547" s="2" t="s">
        <v>3472</v>
      </c>
      <c r="E547" s="2" t="s">
        <v>3473</v>
      </c>
      <c r="F547" s="2" t="s">
        <v>3474</v>
      </c>
      <c r="G547" s="2" t="s">
        <v>3475</v>
      </c>
      <c r="H547" s="2"/>
      <c r="I547" s="2"/>
      <c r="J547" s="2" t="s">
        <v>988</v>
      </c>
      <c r="K547" s="2" t="s">
        <v>3466</v>
      </c>
      <c r="L547" s="2" t="s">
        <v>3476</v>
      </c>
      <c r="M547" s="2" t="s">
        <v>25</v>
      </c>
      <c r="N547" s="2" t="s">
        <v>3477</v>
      </c>
      <c r="O547" s="2" t="s">
        <v>3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7.42"/>
    <col collapsed="false" customWidth="true" hidden="false" outlineLevel="0" max="3" min="3" style="0" width="16.42"/>
    <col collapsed="false" customWidth="true" hidden="false" outlineLevel="0" max="5" min="5" style="0" width="10.56"/>
  </cols>
  <sheetData>
    <row r="1" customFormat="false" ht="13.5" hidden="false" customHeight="true" outlineLevel="0" collapsed="false">
      <c r="A1" s="2" t="s">
        <v>3012</v>
      </c>
      <c r="B1" s="2" t="s">
        <v>3013</v>
      </c>
      <c r="C1" s="2" t="s">
        <v>1151</v>
      </c>
      <c r="D1" s="2" t="s">
        <v>387</v>
      </c>
      <c r="E1" s="2" t="s">
        <v>3014</v>
      </c>
    </row>
    <row r="2" customFormat="false" ht="13.5" hidden="false" customHeight="true" outlineLevel="0" collapsed="false">
      <c r="A2" s="2" t="s">
        <v>3019</v>
      </c>
      <c r="B2" s="2" t="s">
        <v>1316</v>
      </c>
      <c r="C2" s="2" t="s">
        <v>1151</v>
      </c>
      <c r="D2" s="2" t="s">
        <v>387</v>
      </c>
      <c r="E2" s="2" t="s">
        <v>3020</v>
      </c>
    </row>
    <row r="3" customFormat="false" ht="13.5" hidden="false" customHeight="true" outlineLevel="0" collapsed="false">
      <c r="A3" s="2" t="s">
        <v>3025</v>
      </c>
      <c r="B3" s="2" t="s">
        <v>3026</v>
      </c>
      <c r="C3" s="2" t="s">
        <v>1151</v>
      </c>
      <c r="D3" s="2" t="s">
        <v>387</v>
      </c>
      <c r="E3" s="2" t="s">
        <v>3027</v>
      </c>
    </row>
    <row r="4" customFormat="false" ht="13.5" hidden="false" customHeight="true" outlineLevel="0" collapsed="false">
      <c r="A4" s="2" t="s">
        <v>3032</v>
      </c>
      <c r="B4" s="2" t="s">
        <v>3033</v>
      </c>
      <c r="C4" s="2" t="s">
        <v>1151</v>
      </c>
      <c r="D4" s="2" t="s">
        <v>387</v>
      </c>
      <c r="E4" s="2" t="s">
        <v>3034</v>
      </c>
    </row>
    <row r="5" customFormat="false" ht="13.5" hidden="false" customHeight="true" outlineLevel="0" collapsed="false">
      <c r="A5" s="2" t="s">
        <v>3037</v>
      </c>
      <c r="B5" s="2" t="s">
        <v>3038</v>
      </c>
      <c r="C5" s="2" t="s">
        <v>1151</v>
      </c>
      <c r="D5" s="2" t="s">
        <v>387</v>
      </c>
      <c r="E5" s="2" t="s">
        <v>3039</v>
      </c>
    </row>
    <row r="6" customFormat="false" ht="13.5" hidden="false" customHeight="true" outlineLevel="0" collapsed="false">
      <c r="A6" s="2" t="s">
        <v>3044</v>
      </c>
      <c r="B6" s="2" t="s">
        <v>3045</v>
      </c>
      <c r="C6" s="2" t="s">
        <v>1151</v>
      </c>
      <c r="D6" s="2" t="s">
        <v>387</v>
      </c>
      <c r="E6" s="2" t="s">
        <v>3046</v>
      </c>
    </row>
    <row r="7" customFormat="false" ht="13.5" hidden="false" customHeight="true" outlineLevel="0" collapsed="false">
      <c r="A7" s="2" t="s">
        <v>3051</v>
      </c>
      <c r="B7" s="2" t="s">
        <v>3052</v>
      </c>
      <c r="C7" s="2" t="s">
        <v>1151</v>
      </c>
      <c r="D7" s="2" t="s">
        <v>387</v>
      </c>
      <c r="E7" s="2" t="s">
        <v>3053</v>
      </c>
    </row>
    <row r="8" customFormat="false" ht="13.5" hidden="false" customHeight="true" outlineLevel="0" collapsed="false">
      <c r="A8" s="2" t="s">
        <v>3057</v>
      </c>
      <c r="B8" s="2" t="s">
        <v>3058</v>
      </c>
      <c r="C8" s="2" t="s">
        <v>1151</v>
      </c>
      <c r="D8" s="2" t="s">
        <v>387</v>
      </c>
      <c r="E8" s="2" t="s">
        <v>3059</v>
      </c>
    </row>
    <row r="9" customFormat="false" ht="13.5" hidden="false" customHeight="true" outlineLevel="0" collapsed="false">
      <c r="A9" s="2" t="s">
        <v>3063</v>
      </c>
      <c r="B9" s="2" t="s">
        <v>3064</v>
      </c>
      <c r="C9" s="2" t="s">
        <v>1151</v>
      </c>
      <c r="D9" s="2" t="s">
        <v>387</v>
      </c>
      <c r="E9" s="2" t="s">
        <v>3065</v>
      </c>
    </row>
    <row r="10" customFormat="false" ht="13.5" hidden="false" customHeight="true" outlineLevel="0" collapsed="false">
      <c r="A10" s="2" t="s">
        <v>3070</v>
      </c>
      <c r="B10" s="2" t="s">
        <v>3071</v>
      </c>
      <c r="C10" s="2" t="s">
        <v>1151</v>
      </c>
      <c r="D10" s="2" t="s">
        <v>387</v>
      </c>
      <c r="E10" s="2" t="s">
        <v>3072</v>
      </c>
    </row>
    <row r="11" customFormat="false" ht="13.5" hidden="false" customHeight="true" outlineLevel="0" collapsed="false">
      <c r="A11" s="2" t="s">
        <v>3078</v>
      </c>
      <c r="B11" s="2" t="s">
        <v>1214</v>
      </c>
      <c r="C11" s="2" t="s">
        <v>1151</v>
      </c>
      <c r="D11" s="2" t="s">
        <v>387</v>
      </c>
      <c r="E11" s="2" t="s">
        <v>3079</v>
      </c>
    </row>
    <row r="12" customFormat="false" ht="13.5" hidden="false" customHeight="true" outlineLevel="0" collapsed="false">
      <c r="A12" s="2" t="s">
        <v>3083</v>
      </c>
      <c r="B12" s="2" t="s">
        <v>3084</v>
      </c>
      <c r="C12" s="2" t="s">
        <v>1151</v>
      </c>
      <c r="D12" s="2" t="s">
        <v>387</v>
      </c>
      <c r="E12" s="2" t="s">
        <v>3085</v>
      </c>
    </row>
    <row r="13" customFormat="false" ht="13.5" hidden="false" customHeight="true" outlineLevel="0" collapsed="false">
      <c r="A13" s="2" t="s">
        <v>3090</v>
      </c>
      <c r="B13" s="2" t="s">
        <v>3091</v>
      </c>
      <c r="C13" s="2" t="s">
        <v>3092</v>
      </c>
      <c r="D13" s="2" t="s">
        <v>387</v>
      </c>
      <c r="E13" s="2" t="s">
        <v>3093</v>
      </c>
    </row>
    <row r="14" customFormat="false" ht="13.5" hidden="false" customHeight="true" outlineLevel="0" collapsed="false">
      <c r="A14" s="2" t="s">
        <v>3098</v>
      </c>
      <c r="B14" s="2" t="s">
        <v>3099</v>
      </c>
      <c r="C14" s="2" t="s">
        <v>3092</v>
      </c>
      <c r="D14" s="2" t="s">
        <v>387</v>
      </c>
      <c r="E14" s="2" t="s">
        <v>3100</v>
      </c>
    </row>
    <row r="15" customFormat="false" ht="13.5" hidden="false" customHeight="true" outlineLevel="0" collapsed="false">
      <c r="A15" s="2" t="s">
        <v>3105</v>
      </c>
      <c r="B15" s="2" t="s">
        <v>3106</v>
      </c>
      <c r="C15" s="2" t="s">
        <v>1151</v>
      </c>
      <c r="D15" s="2" t="s">
        <v>387</v>
      </c>
      <c r="E15" s="2" t="s">
        <v>3107</v>
      </c>
    </row>
    <row r="16" customFormat="false" ht="13.5" hidden="false" customHeight="true" outlineLevel="0" collapsed="false">
      <c r="A16" s="2" t="s">
        <v>3112</v>
      </c>
      <c r="B16" s="2" t="s">
        <v>3113</v>
      </c>
      <c r="C16" s="2" t="s">
        <v>1151</v>
      </c>
      <c r="D16" s="2" t="s">
        <v>387</v>
      </c>
      <c r="E16" s="2" t="s">
        <v>3114</v>
      </c>
    </row>
    <row r="17" customFormat="false" ht="13.5" hidden="false" customHeight="true" outlineLevel="0" collapsed="false">
      <c r="A17" s="2" t="s">
        <v>3118</v>
      </c>
      <c r="B17" s="2" t="s">
        <v>3119</v>
      </c>
      <c r="C17" s="2" t="s">
        <v>1151</v>
      </c>
      <c r="D17" s="2" t="s">
        <v>387</v>
      </c>
      <c r="E17" s="2" t="s">
        <v>3120</v>
      </c>
    </row>
    <row r="18" customFormat="false" ht="13.5" hidden="false" customHeight="true" outlineLevel="0" collapsed="false">
      <c r="A18" s="2" t="s">
        <v>3125</v>
      </c>
      <c r="B18" s="2" t="s">
        <v>3126</v>
      </c>
      <c r="C18" s="2" t="s">
        <v>1151</v>
      </c>
      <c r="D18" s="2" t="s">
        <v>387</v>
      </c>
      <c r="E18" s="2" t="s">
        <v>3127</v>
      </c>
    </row>
    <row r="19" customFormat="false" ht="13.5" hidden="false" customHeight="true" outlineLevel="0" collapsed="false">
      <c r="A19" s="2" t="s">
        <v>3133</v>
      </c>
      <c r="B19" s="2" t="s">
        <v>3134</v>
      </c>
      <c r="C19" s="2" t="s">
        <v>1151</v>
      </c>
      <c r="D19" s="2" t="s">
        <v>387</v>
      </c>
      <c r="E19" s="2" t="s">
        <v>3135</v>
      </c>
    </row>
    <row r="20" customFormat="false" ht="13.5" hidden="false" customHeight="true" outlineLevel="0" collapsed="false">
      <c r="A20" s="2" t="s">
        <v>3141</v>
      </c>
      <c r="B20" s="2" t="s">
        <v>3142</v>
      </c>
      <c r="C20" s="2" t="s">
        <v>1151</v>
      </c>
      <c r="D20" s="2" t="s">
        <v>387</v>
      </c>
      <c r="E20" s="2" t="s">
        <v>3143</v>
      </c>
    </row>
    <row r="21" customFormat="false" ht="13.5" hidden="false" customHeight="true" outlineLevel="0" collapsed="false">
      <c r="A21" s="2" t="s">
        <v>3146</v>
      </c>
      <c r="B21" s="2" t="s">
        <v>3147</v>
      </c>
      <c r="C21" s="2" t="s">
        <v>1151</v>
      </c>
      <c r="D21" s="2" t="s">
        <v>387</v>
      </c>
      <c r="E21" s="2" t="s">
        <v>3148</v>
      </c>
    </row>
    <row r="22" customFormat="false" ht="13.5" hidden="false" customHeight="true" outlineLevel="0" collapsed="false">
      <c r="A22" s="2" t="s">
        <v>3152</v>
      </c>
      <c r="B22" s="2" t="s">
        <v>3153</v>
      </c>
      <c r="C22" s="2" t="s">
        <v>1151</v>
      </c>
      <c r="D22" s="2" t="s">
        <v>387</v>
      </c>
      <c r="E22" s="2" t="s">
        <v>3154</v>
      </c>
    </row>
    <row r="23" customFormat="false" ht="13.5" hidden="false" customHeight="true" outlineLevel="0" collapsed="false">
      <c r="A23" s="2" t="s">
        <v>3160</v>
      </c>
      <c r="B23" s="2" t="s">
        <v>3161</v>
      </c>
      <c r="C23" s="2" t="s">
        <v>1151</v>
      </c>
      <c r="D23" s="2" t="s">
        <v>387</v>
      </c>
      <c r="E23" s="2" t="s">
        <v>3162</v>
      </c>
    </row>
    <row r="24" customFormat="false" ht="13.5" hidden="false" customHeight="true" outlineLevel="0" collapsed="false">
      <c r="A24" s="2" t="s">
        <v>3167</v>
      </c>
      <c r="B24" s="2" t="s">
        <v>3168</v>
      </c>
      <c r="C24" s="2" t="s">
        <v>1151</v>
      </c>
      <c r="D24" s="2" t="s">
        <v>387</v>
      </c>
      <c r="E24" s="2" t="s">
        <v>3169</v>
      </c>
    </row>
    <row r="25" customFormat="false" ht="13.5" hidden="false" customHeight="true" outlineLevel="0" collapsed="false">
      <c r="A25" s="2" t="s">
        <v>3175</v>
      </c>
      <c r="B25" s="2" t="s">
        <v>3176</v>
      </c>
      <c r="C25" s="2" t="s">
        <v>1151</v>
      </c>
      <c r="D25" s="2" t="s">
        <v>387</v>
      </c>
      <c r="E25" s="2" t="s">
        <v>3177</v>
      </c>
    </row>
    <row r="26" customFormat="false" ht="13.5" hidden="false" customHeight="true" outlineLevel="0" collapsed="false">
      <c r="A26" s="2" t="s">
        <v>3182</v>
      </c>
      <c r="B26" s="2" t="s">
        <v>3183</v>
      </c>
      <c r="C26" s="2" t="s">
        <v>1584</v>
      </c>
      <c r="D26" s="2" t="s">
        <v>387</v>
      </c>
      <c r="E26" s="2" t="s">
        <v>3184</v>
      </c>
    </row>
    <row r="27" customFormat="false" ht="13.5" hidden="false" customHeight="true" outlineLevel="0" collapsed="false">
      <c r="A27" s="2" t="s">
        <v>3187</v>
      </c>
      <c r="B27" s="2" t="s">
        <v>3188</v>
      </c>
      <c r="C27" s="2" t="s">
        <v>1584</v>
      </c>
      <c r="D27" s="2" t="s">
        <v>387</v>
      </c>
      <c r="E27" s="2" t="s">
        <v>3189</v>
      </c>
    </row>
    <row r="28" customFormat="false" ht="13.5" hidden="false" customHeight="true" outlineLevel="0" collapsed="false">
      <c r="A28" s="2" t="s">
        <v>3193</v>
      </c>
      <c r="B28" s="2" t="s">
        <v>3194</v>
      </c>
      <c r="C28" s="2" t="s">
        <v>1584</v>
      </c>
      <c r="D28" s="2" t="s">
        <v>387</v>
      </c>
      <c r="E28" s="2" t="s">
        <v>3195</v>
      </c>
    </row>
    <row r="29" customFormat="false" ht="13.5" hidden="false" customHeight="true" outlineLevel="0" collapsed="false">
      <c r="A29" s="2" t="s">
        <v>3201</v>
      </c>
      <c r="B29" s="2" t="s">
        <v>3202</v>
      </c>
      <c r="C29" s="2" t="s">
        <v>1151</v>
      </c>
      <c r="D29" s="2" t="s">
        <v>387</v>
      </c>
      <c r="E29" s="2" t="s">
        <v>3203</v>
      </c>
    </row>
    <row r="30" customFormat="false" ht="13.5" hidden="false" customHeight="true" outlineLevel="0" collapsed="false">
      <c r="A30" s="2" t="s">
        <v>3208</v>
      </c>
      <c r="B30" s="2" t="s">
        <v>3209</v>
      </c>
      <c r="C30" s="2" t="s">
        <v>1151</v>
      </c>
      <c r="D30" s="2" t="s">
        <v>387</v>
      </c>
      <c r="E30" s="2" t="s">
        <v>3210</v>
      </c>
    </row>
    <row r="31" customFormat="false" ht="13.5" hidden="false" customHeight="true" outlineLevel="0" collapsed="false">
      <c r="A31" s="2" t="s">
        <v>3215</v>
      </c>
      <c r="B31" s="2" t="s">
        <v>3216</v>
      </c>
      <c r="C31" s="2" t="s">
        <v>1151</v>
      </c>
      <c r="D31" s="2" t="s">
        <v>387</v>
      </c>
      <c r="E31" s="2" t="s">
        <v>3217</v>
      </c>
    </row>
    <row r="32" customFormat="false" ht="13.5" hidden="false" customHeight="true" outlineLevel="0" collapsed="false">
      <c r="A32" s="2" t="s">
        <v>3221</v>
      </c>
      <c r="B32" s="2" t="s">
        <v>3222</v>
      </c>
      <c r="C32" s="2" t="s">
        <v>1151</v>
      </c>
      <c r="D32" s="2" t="s">
        <v>387</v>
      </c>
      <c r="E32" s="2" t="s">
        <v>3223</v>
      </c>
    </row>
    <row r="33" customFormat="false" ht="13.5" hidden="false" customHeight="true" outlineLevel="0" collapsed="false">
      <c r="A33" s="2" t="s">
        <v>3227</v>
      </c>
      <c r="B33" s="2" t="s">
        <v>3228</v>
      </c>
      <c r="C33" s="2" t="s">
        <v>1151</v>
      </c>
      <c r="D33" s="2" t="s">
        <v>387</v>
      </c>
      <c r="E33" s="2" t="s">
        <v>3229</v>
      </c>
    </row>
    <row r="34" customFormat="false" ht="13.5" hidden="false" customHeight="true" outlineLevel="0" collapsed="false">
      <c r="A34" s="2" t="s">
        <v>3233</v>
      </c>
      <c r="B34" s="2" t="s">
        <v>3234</v>
      </c>
      <c r="C34" s="2" t="s">
        <v>1151</v>
      </c>
      <c r="D34" s="2" t="s">
        <v>387</v>
      </c>
      <c r="E34" s="2" t="s">
        <v>3235</v>
      </c>
    </row>
    <row r="35" customFormat="false" ht="13.5" hidden="false" customHeight="true" outlineLevel="0" collapsed="false">
      <c r="A35" s="2" t="s">
        <v>3240</v>
      </c>
      <c r="B35" s="2" t="s">
        <v>3241</v>
      </c>
      <c r="C35" s="2" t="s">
        <v>1151</v>
      </c>
      <c r="D35" s="2" t="s">
        <v>387</v>
      </c>
      <c r="E35" s="2" t="s">
        <v>3242</v>
      </c>
    </row>
    <row r="36" customFormat="false" ht="13.5" hidden="false" customHeight="true" outlineLevel="0" collapsed="false">
      <c r="A36" s="2" t="s">
        <v>3247</v>
      </c>
      <c r="B36" s="2" t="s">
        <v>3248</v>
      </c>
      <c r="C36" s="2" t="s">
        <v>1151</v>
      </c>
      <c r="D36" s="2" t="s">
        <v>387</v>
      </c>
      <c r="E36" s="2" t="s">
        <v>3249</v>
      </c>
    </row>
    <row r="37" customFormat="false" ht="13.5" hidden="false" customHeight="true" outlineLevel="0" collapsed="false">
      <c r="A37" s="2" t="s">
        <v>3253</v>
      </c>
      <c r="B37" s="2" t="s">
        <v>3254</v>
      </c>
      <c r="C37" s="2" t="s">
        <v>1151</v>
      </c>
      <c r="D37" s="2" t="s">
        <v>387</v>
      </c>
      <c r="E37" s="2" t="s">
        <v>3255</v>
      </c>
    </row>
    <row r="38" customFormat="false" ht="13.5" hidden="false" customHeight="true" outlineLevel="0" collapsed="false">
      <c r="A38" s="2" t="s">
        <v>3260</v>
      </c>
      <c r="B38" s="2" t="s">
        <v>3261</v>
      </c>
      <c r="C38" s="2" t="s">
        <v>1151</v>
      </c>
      <c r="D38" s="2" t="s">
        <v>387</v>
      </c>
      <c r="E38" s="2" t="s">
        <v>3262</v>
      </c>
    </row>
    <row r="39" customFormat="false" ht="13.5" hidden="false" customHeight="true" outlineLevel="0" collapsed="false">
      <c r="A39" s="2" t="s">
        <v>3264</v>
      </c>
      <c r="B39" s="2" t="s">
        <v>3265</v>
      </c>
      <c r="C39" s="2" t="s">
        <v>1151</v>
      </c>
      <c r="D39" s="2" t="s">
        <v>387</v>
      </c>
      <c r="E39" s="2" t="s">
        <v>3266</v>
      </c>
    </row>
    <row r="40" customFormat="false" ht="13.5" hidden="false" customHeight="true" outlineLevel="0" collapsed="false">
      <c r="A40" s="2" t="s">
        <v>3272</v>
      </c>
      <c r="B40" s="2" t="s">
        <v>3273</v>
      </c>
      <c r="C40" s="2" t="s">
        <v>1151</v>
      </c>
      <c r="D40" s="2" t="s">
        <v>387</v>
      </c>
      <c r="E40" s="2" t="s">
        <v>3274</v>
      </c>
    </row>
    <row r="41" customFormat="false" ht="13.5" hidden="false" customHeight="true" outlineLevel="0" collapsed="false">
      <c r="A41" s="2" t="s">
        <v>3279</v>
      </c>
      <c r="B41" s="2" t="s">
        <v>3280</v>
      </c>
      <c r="C41" s="2" t="s">
        <v>1151</v>
      </c>
      <c r="D41" s="2" t="s">
        <v>387</v>
      </c>
      <c r="E41" s="2" t="s">
        <v>3281</v>
      </c>
    </row>
    <row r="42" customFormat="false" ht="13.5" hidden="false" customHeight="true" outlineLevel="0" collapsed="false">
      <c r="A42" s="2" t="s">
        <v>3287</v>
      </c>
      <c r="B42" s="2" t="s">
        <v>3288</v>
      </c>
      <c r="C42" s="2" t="s">
        <v>1151</v>
      </c>
      <c r="D42" s="2" t="s">
        <v>387</v>
      </c>
      <c r="E42" s="2" t="s">
        <v>3289</v>
      </c>
    </row>
    <row r="43" customFormat="false" ht="13.5" hidden="false" customHeight="true" outlineLevel="0" collapsed="false">
      <c r="A43" s="2" t="s">
        <v>3295</v>
      </c>
      <c r="B43" s="2" t="s">
        <v>3296</v>
      </c>
      <c r="C43" s="2" t="s">
        <v>1151</v>
      </c>
      <c r="D43" s="2" t="s">
        <v>387</v>
      </c>
      <c r="E43" s="2" t="s">
        <v>3297</v>
      </c>
    </row>
    <row r="44" customFormat="false" ht="13.5" hidden="false" customHeight="true" outlineLevel="0" collapsed="false">
      <c r="A44" s="2" t="s">
        <v>3302</v>
      </c>
      <c r="B44" s="2" t="s">
        <v>3303</v>
      </c>
      <c r="C44" s="2" t="s">
        <v>1151</v>
      </c>
      <c r="D44" s="2" t="s">
        <v>387</v>
      </c>
      <c r="E44" s="2" t="s">
        <v>3304</v>
      </c>
    </row>
    <row r="45" customFormat="false" ht="13.5" hidden="false" customHeight="true" outlineLevel="0" collapsed="false">
      <c r="A45" s="2" t="s">
        <v>3309</v>
      </c>
      <c r="B45" s="2" t="s">
        <v>3310</v>
      </c>
      <c r="C45" s="2" t="s">
        <v>1151</v>
      </c>
      <c r="D45" s="2" t="s">
        <v>387</v>
      </c>
      <c r="E45" s="2" t="s">
        <v>3311</v>
      </c>
    </row>
    <row r="46" customFormat="false" ht="13.5" hidden="false" customHeight="true" outlineLevel="0" collapsed="false">
      <c r="A46" s="2" t="s">
        <v>3315</v>
      </c>
      <c r="B46" s="2" t="s">
        <v>3316</v>
      </c>
      <c r="C46" s="2" t="s">
        <v>1151</v>
      </c>
      <c r="D46" s="2" t="s">
        <v>387</v>
      </c>
      <c r="E46" s="2" t="s">
        <v>3317</v>
      </c>
    </row>
    <row r="47" customFormat="false" ht="13.5" hidden="false" customHeight="true" outlineLevel="0" collapsed="false">
      <c r="A47" s="2" t="s">
        <v>3321</v>
      </c>
      <c r="B47" s="2" t="s">
        <v>3322</v>
      </c>
      <c r="C47" s="2" t="s">
        <v>1151</v>
      </c>
      <c r="D47" s="2" t="s">
        <v>387</v>
      </c>
      <c r="E47" s="2" t="s">
        <v>3323</v>
      </c>
    </row>
    <row r="48" customFormat="false" ht="13.5" hidden="false" customHeight="true" outlineLevel="0" collapsed="false">
      <c r="A48" s="2" t="s">
        <v>3326</v>
      </c>
      <c r="B48" s="2" t="s">
        <v>3327</v>
      </c>
      <c r="C48" s="2" t="s">
        <v>3092</v>
      </c>
      <c r="D48" s="2" t="s">
        <v>387</v>
      </c>
      <c r="E48" s="2" t="s">
        <v>3328</v>
      </c>
    </row>
    <row r="49" customFormat="false" ht="13.5" hidden="false" customHeight="true" outlineLevel="0" collapsed="false">
      <c r="A49" s="2" t="s">
        <v>3333</v>
      </c>
      <c r="B49" s="2" t="s">
        <v>3334</v>
      </c>
      <c r="C49" s="2" t="s">
        <v>3092</v>
      </c>
      <c r="D49" s="2" t="s">
        <v>387</v>
      </c>
      <c r="E49" s="2" t="s">
        <v>3335</v>
      </c>
    </row>
    <row r="50" customFormat="false" ht="13.5" hidden="false" customHeight="true" outlineLevel="0" collapsed="false">
      <c r="A50" s="2" t="s">
        <v>3340</v>
      </c>
      <c r="B50" s="2" t="s">
        <v>3341</v>
      </c>
      <c r="C50" s="2" t="s">
        <v>1151</v>
      </c>
      <c r="D50" s="2" t="s">
        <v>387</v>
      </c>
      <c r="E50" s="2" t="s">
        <v>3342</v>
      </c>
    </row>
    <row r="51" customFormat="false" ht="13.5" hidden="false" customHeight="true" outlineLevel="0" collapsed="false">
      <c r="A51" s="2" t="s">
        <v>3345</v>
      </c>
      <c r="B51" s="2" t="s">
        <v>3346</v>
      </c>
      <c r="C51" s="2" t="s">
        <v>1151</v>
      </c>
      <c r="D51" s="2" t="s">
        <v>387</v>
      </c>
      <c r="E51" s="2" t="s">
        <v>3347</v>
      </c>
    </row>
    <row r="52" customFormat="false" ht="13.5" hidden="false" customHeight="true" outlineLevel="0" collapsed="false">
      <c r="A52" s="2" t="s">
        <v>3352</v>
      </c>
      <c r="B52" s="2" t="s">
        <v>3353</v>
      </c>
      <c r="C52" s="2" t="s">
        <v>1151</v>
      </c>
      <c r="D52" s="2" t="s">
        <v>387</v>
      </c>
      <c r="E52" s="2" t="s">
        <v>3354</v>
      </c>
    </row>
    <row r="53" customFormat="false" ht="13.5" hidden="false" customHeight="true" outlineLevel="0" collapsed="false">
      <c r="A53" s="2" t="s">
        <v>3357</v>
      </c>
      <c r="B53" s="2" t="s">
        <v>3358</v>
      </c>
      <c r="C53" s="2" t="s">
        <v>1151</v>
      </c>
      <c r="D53" s="2" t="s">
        <v>387</v>
      </c>
      <c r="E53" s="2" t="s">
        <v>3359</v>
      </c>
    </row>
    <row r="54" customFormat="false" ht="13.5" hidden="false" customHeight="true" outlineLevel="0" collapsed="false">
      <c r="A54" s="2" t="s">
        <v>3364</v>
      </c>
      <c r="B54" s="2" t="s">
        <v>3365</v>
      </c>
      <c r="C54" s="2" t="s">
        <v>1151</v>
      </c>
      <c r="D54" s="2" t="s">
        <v>387</v>
      </c>
      <c r="E54" s="2" t="s">
        <v>3366</v>
      </c>
    </row>
    <row r="55" customFormat="false" ht="13.5" hidden="false" customHeight="true" outlineLevel="0" collapsed="false">
      <c r="A55" s="2" t="s">
        <v>3369</v>
      </c>
      <c r="B55" s="2" t="s">
        <v>3370</v>
      </c>
      <c r="C55" s="2" t="s">
        <v>1584</v>
      </c>
      <c r="D55" s="2" t="s">
        <v>387</v>
      </c>
      <c r="E55" s="2" t="s">
        <v>3371</v>
      </c>
    </row>
    <row r="56" customFormat="false" ht="13.5" hidden="false" customHeight="true" outlineLevel="0" collapsed="false">
      <c r="A56" s="2" t="s">
        <v>3375</v>
      </c>
      <c r="B56" s="2" t="s">
        <v>3376</v>
      </c>
      <c r="C56" s="2" t="s">
        <v>1584</v>
      </c>
      <c r="D56" s="2" t="s">
        <v>387</v>
      </c>
      <c r="E56" s="2" t="s">
        <v>3377</v>
      </c>
    </row>
    <row r="57" customFormat="false" ht="13.5" hidden="false" customHeight="true" outlineLevel="0" collapsed="false">
      <c r="A57" s="2" t="s">
        <v>3382</v>
      </c>
      <c r="B57" s="2" t="s">
        <v>3383</v>
      </c>
      <c r="C57" s="2" t="s">
        <v>1151</v>
      </c>
      <c r="D57" s="2" t="s">
        <v>387</v>
      </c>
      <c r="E57" s="2" t="s">
        <v>3384</v>
      </c>
    </row>
    <row r="58" customFormat="false" ht="13.5" hidden="false" customHeight="true" outlineLevel="0" collapsed="false">
      <c r="A58" s="2" t="s">
        <v>3389</v>
      </c>
      <c r="B58" s="2" t="s">
        <v>3390</v>
      </c>
      <c r="C58" s="2" t="s">
        <v>3391</v>
      </c>
      <c r="D58" s="2" t="s">
        <v>387</v>
      </c>
      <c r="E58" s="2" t="s">
        <v>3392</v>
      </c>
    </row>
    <row r="59" customFormat="false" ht="13.5" hidden="false" customHeight="true" outlineLevel="0" collapsed="false">
      <c r="A59" s="2" t="s">
        <v>3395</v>
      </c>
      <c r="B59" s="2" t="s">
        <v>3396</v>
      </c>
      <c r="C59" s="2" t="s">
        <v>2029</v>
      </c>
      <c r="D59" s="2" t="s">
        <v>387</v>
      </c>
      <c r="E59" s="2" t="s">
        <v>3397</v>
      </c>
    </row>
    <row r="60" customFormat="false" ht="13.5" hidden="false" customHeight="true" outlineLevel="0" collapsed="false">
      <c r="A60" s="2" t="s">
        <v>3402</v>
      </c>
      <c r="B60" s="2" t="s">
        <v>3403</v>
      </c>
      <c r="C60" s="2" t="s">
        <v>2050</v>
      </c>
      <c r="D60" s="2" t="s">
        <v>387</v>
      </c>
      <c r="E60" s="2" t="s">
        <v>3404</v>
      </c>
    </row>
    <row r="61" customFormat="false" ht="13.5" hidden="false" customHeight="true" outlineLevel="0" collapsed="false">
      <c r="A61" s="2" t="s">
        <v>3409</v>
      </c>
      <c r="B61" s="2" t="s">
        <v>3410</v>
      </c>
      <c r="C61" s="2" t="s">
        <v>2050</v>
      </c>
      <c r="D61" s="2" t="s">
        <v>387</v>
      </c>
      <c r="E61" s="2" t="s">
        <v>3411</v>
      </c>
    </row>
    <row r="62" customFormat="false" ht="13.5" hidden="false" customHeight="true" outlineLevel="0" collapsed="false">
      <c r="A62" s="2" t="s">
        <v>3416</v>
      </c>
      <c r="B62" s="2" t="s">
        <v>3417</v>
      </c>
      <c r="C62" s="2" t="s">
        <v>2050</v>
      </c>
      <c r="D62" s="2" t="s">
        <v>387</v>
      </c>
      <c r="E62" s="2" t="s">
        <v>3418</v>
      </c>
    </row>
    <row r="63" customFormat="false" ht="13.5" hidden="false" customHeight="true" outlineLevel="0" collapsed="false">
      <c r="A63" s="2" t="s">
        <v>3421</v>
      </c>
      <c r="B63" s="2" t="s">
        <v>3422</v>
      </c>
      <c r="C63" s="2" t="s">
        <v>2096</v>
      </c>
      <c r="D63" s="2" t="s">
        <v>387</v>
      </c>
      <c r="E63" s="2" t="s">
        <v>3423</v>
      </c>
    </row>
    <row r="64" customFormat="false" ht="13.5" hidden="false" customHeight="true" outlineLevel="0" collapsed="false">
      <c r="A64" s="2" t="s">
        <v>713</v>
      </c>
      <c r="B64" s="2" t="s">
        <v>714</v>
      </c>
      <c r="C64" s="2" t="s">
        <v>715</v>
      </c>
      <c r="D64" s="2" t="s">
        <v>387</v>
      </c>
      <c r="E64" s="2" t="s">
        <v>716</v>
      </c>
    </row>
    <row r="65" customFormat="false" ht="13.5" hidden="false" customHeight="true" outlineLevel="0" collapsed="false">
      <c r="A65" s="2" t="s">
        <v>721</v>
      </c>
      <c r="B65" s="2" t="s">
        <v>722</v>
      </c>
      <c r="C65" s="2" t="s">
        <v>715</v>
      </c>
      <c r="D65" s="2" t="s">
        <v>387</v>
      </c>
      <c r="E65" s="2" t="s">
        <v>716</v>
      </c>
    </row>
    <row r="66" customFormat="false" ht="13.5" hidden="false" customHeight="true" outlineLevel="0" collapsed="false">
      <c r="A66" s="2" t="s">
        <v>727</v>
      </c>
      <c r="B66" s="2" t="s">
        <v>728</v>
      </c>
      <c r="C66" s="2" t="s">
        <v>715</v>
      </c>
      <c r="D66" s="2" t="s">
        <v>387</v>
      </c>
      <c r="E66" s="2" t="s">
        <v>716</v>
      </c>
    </row>
    <row r="67" customFormat="false" ht="13.5" hidden="false" customHeight="true" outlineLevel="0" collapsed="false">
      <c r="A67" s="2" t="s">
        <v>732</v>
      </c>
      <c r="B67" s="2" t="s">
        <v>733</v>
      </c>
      <c r="C67" s="2" t="s">
        <v>715</v>
      </c>
      <c r="D67" s="2" t="s">
        <v>387</v>
      </c>
      <c r="E67" s="2" t="s">
        <v>734</v>
      </c>
    </row>
    <row r="68" customFormat="false" ht="13.5" hidden="false" customHeight="true" outlineLevel="0" collapsed="false">
      <c r="A68" s="2" t="s">
        <v>740</v>
      </c>
      <c r="B68" s="2" t="s">
        <v>741</v>
      </c>
      <c r="C68" s="2" t="s">
        <v>715</v>
      </c>
      <c r="D68" s="2" t="s">
        <v>387</v>
      </c>
      <c r="E68" s="2" t="s">
        <v>742</v>
      </c>
    </row>
    <row r="69" customFormat="false" ht="13.5" hidden="false" customHeight="true" outlineLevel="0" collapsed="false">
      <c r="A69" s="2" t="s">
        <v>746</v>
      </c>
      <c r="B69" s="2" t="s">
        <v>747</v>
      </c>
      <c r="C69" s="2" t="s">
        <v>715</v>
      </c>
      <c r="D69" s="2" t="s">
        <v>387</v>
      </c>
      <c r="E69" s="2" t="s">
        <v>742</v>
      </c>
    </row>
    <row r="70" customFormat="false" ht="13.5" hidden="false" customHeight="true" outlineLevel="0" collapsed="false">
      <c r="A70" s="2" t="s">
        <v>752</v>
      </c>
      <c r="B70" s="2" t="s">
        <v>753</v>
      </c>
      <c r="C70" s="2" t="s">
        <v>715</v>
      </c>
      <c r="D70" s="2" t="s">
        <v>387</v>
      </c>
      <c r="E70" s="2" t="s">
        <v>754</v>
      </c>
    </row>
    <row r="71" customFormat="false" ht="13.5" hidden="false" customHeight="true" outlineLevel="0" collapsed="false">
      <c r="A71" s="2" t="s">
        <v>759</v>
      </c>
      <c r="B71" s="2" t="s">
        <v>760</v>
      </c>
      <c r="C71" s="2" t="s">
        <v>715</v>
      </c>
      <c r="D71" s="2" t="s">
        <v>387</v>
      </c>
      <c r="E71" s="2" t="s">
        <v>754</v>
      </c>
    </row>
    <row r="72" customFormat="false" ht="13.5" hidden="false" customHeight="true" outlineLevel="0" collapsed="false">
      <c r="A72" s="2" t="s">
        <v>763</v>
      </c>
      <c r="B72" s="2" t="s">
        <v>3479</v>
      </c>
      <c r="C72" s="2" t="s">
        <v>715</v>
      </c>
      <c r="D72" s="2" t="s">
        <v>387</v>
      </c>
      <c r="E72" s="2" t="s">
        <v>754</v>
      </c>
    </row>
    <row r="73" customFormat="false" ht="13.5" hidden="false" customHeight="true" outlineLevel="0" collapsed="false">
      <c r="A73" s="2" t="s">
        <v>3480</v>
      </c>
      <c r="B73" s="2" t="s">
        <v>778</v>
      </c>
      <c r="C73" s="2" t="s">
        <v>715</v>
      </c>
      <c r="D73" s="2" t="s">
        <v>387</v>
      </c>
      <c r="E73" s="2" t="s">
        <v>779</v>
      </c>
    </row>
    <row r="74" customFormat="false" ht="13.5" hidden="false" customHeight="true" outlineLevel="0" collapsed="false">
      <c r="A74" s="2" t="s">
        <v>784</v>
      </c>
      <c r="B74" s="2" t="s">
        <v>785</v>
      </c>
      <c r="C74" s="2" t="s">
        <v>715</v>
      </c>
      <c r="D74" s="2" t="s">
        <v>387</v>
      </c>
      <c r="E74" s="2" t="s">
        <v>786</v>
      </c>
    </row>
    <row r="75" customFormat="false" ht="13.5" hidden="false" customHeight="true" outlineLevel="0" collapsed="false">
      <c r="A75" s="2" t="s">
        <v>791</v>
      </c>
      <c r="B75" s="2" t="s">
        <v>792</v>
      </c>
      <c r="C75" s="2" t="s">
        <v>715</v>
      </c>
      <c r="D75" s="2" t="s">
        <v>387</v>
      </c>
      <c r="E75" s="2" t="s">
        <v>786</v>
      </c>
    </row>
    <row r="76" customFormat="false" ht="13.5" hidden="false" customHeight="true" outlineLevel="0" collapsed="false">
      <c r="A76" s="2" t="s">
        <v>798</v>
      </c>
      <c r="B76" s="2" t="s">
        <v>799</v>
      </c>
      <c r="C76" s="2" t="s">
        <v>715</v>
      </c>
      <c r="D76" s="2" t="s">
        <v>387</v>
      </c>
      <c r="E76" s="2" t="s">
        <v>786</v>
      </c>
    </row>
    <row r="77" customFormat="false" ht="13.5" hidden="false" customHeight="true" outlineLevel="0" collapsed="false">
      <c r="A77" s="2" t="s">
        <v>803</v>
      </c>
      <c r="B77" s="2" t="s">
        <v>804</v>
      </c>
      <c r="C77" s="2" t="s">
        <v>715</v>
      </c>
      <c r="D77" s="2" t="s">
        <v>387</v>
      </c>
      <c r="E77" s="2" t="s">
        <v>805</v>
      </c>
    </row>
    <row r="78" customFormat="false" ht="13.5" hidden="false" customHeight="true" outlineLevel="0" collapsed="false">
      <c r="A78" s="2" t="s">
        <v>811</v>
      </c>
      <c r="B78" s="2" t="s">
        <v>812</v>
      </c>
      <c r="C78" s="2" t="s">
        <v>715</v>
      </c>
      <c r="D78" s="2" t="s">
        <v>387</v>
      </c>
      <c r="E78" s="2" t="s">
        <v>805</v>
      </c>
    </row>
    <row r="79" customFormat="false" ht="13.5" hidden="false" customHeight="true" outlineLevel="0" collapsed="false">
      <c r="A79" s="2" t="s">
        <v>817</v>
      </c>
      <c r="B79" s="2" t="s">
        <v>818</v>
      </c>
      <c r="C79" s="2" t="s">
        <v>715</v>
      </c>
      <c r="D79" s="2" t="s">
        <v>387</v>
      </c>
      <c r="E79" s="2" t="s">
        <v>805</v>
      </c>
    </row>
    <row r="80" customFormat="false" ht="13.5" hidden="false" customHeight="true" outlineLevel="0" collapsed="false">
      <c r="A80" s="2" t="s">
        <v>821</v>
      </c>
      <c r="B80" s="2" t="s">
        <v>822</v>
      </c>
      <c r="C80" s="2" t="s">
        <v>715</v>
      </c>
      <c r="D80" s="2" t="s">
        <v>387</v>
      </c>
      <c r="E80" s="2" t="s">
        <v>823</v>
      </c>
    </row>
    <row r="81" customFormat="false" ht="13.5" hidden="false" customHeight="true" outlineLevel="0" collapsed="false">
      <c r="A81" s="2" t="s">
        <v>828</v>
      </c>
      <c r="B81" s="2" t="s">
        <v>829</v>
      </c>
      <c r="C81" s="2" t="s">
        <v>715</v>
      </c>
      <c r="D81" s="2" t="s">
        <v>387</v>
      </c>
      <c r="E81" s="2" t="s">
        <v>823</v>
      </c>
    </row>
    <row r="82" customFormat="false" ht="13.5" hidden="false" customHeight="true" outlineLevel="0" collapsed="false">
      <c r="A82" s="2" t="s">
        <v>3481</v>
      </c>
      <c r="B82" s="2" t="s">
        <v>834</v>
      </c>
      <c r="C82" s="2" t="s">
        <v>715</v>
      </c>
      <c r="D82" s="2" t="s">
        <v>387</v>
      </c>
      <c r="E82" s="2" t="s">
        <v>835</v>
      </c>
    </row>
    <row r="83" customFormat="false" ht="13.5" hidden="false" customHeight="true" outlineLevel="0" collapsed="false">
      <c r="A83" s="2" t="s">
        <v>840</v>
      </c>
      <c r="B83" s="2" t="s">
        <v>841</v>
      </c>
      <c r="C83" s="2" t="s">
        <v>715</v>
      </c>
      <c r="D83" s="2" t="s">
        <v>387</v>
      </c>
      <c r="E83" s="2" t="s">
        <v>842</v>
      </c>
    </row>
    <row r="84" customFormat="false" ht="13.5" hidden="false" customHeight="true" outlineLevel="0" collapsed="false">
      <c r="A84" s="2" t="s">
        <v>846</v>
      </c>
      <c r="B84" s="2" t="s">
        <v>847</v>
      </c>
      <c r="C84" s="2" t="s">
        <v>715</v>
      </c>
      <c r="D84" s="2" t="s">
        <v>387</v>
      </c>
      <c r="E84" s="2" t="s">
        <v>842</v>
      </c>
    </row>
    <row r="85" customFormat="false" ht="13.5" hidden="false" customHeight="true" outlineLevel="0" collapsed="false">
      <c r="A85" s="2" t="s">
        <v>851</v>
      </c>
      <c r="B85" s="2" t="s">
        <v>852</v>
      </c>
      <c r="C85" s="2" t="s">
        <v>715</v>
      </c>
      <c r="D85" s="2" t="s">
        <v>387</v>
      </c>
      <c r="E85" s="2" t="s">
        <v>842</v>
      </c>
    </row>
    <row r="86" customFormat="false" ht="13.5" hidden="false" customHeight="true" outlineLevel="0" collapsed="false">
      <c r="A86" s="2" t="s">
        <v>857</v>
      </c>
      <c r="B86" s="2" t="s">
        <v>858</v>
      </c>
      <c r="C86" s="2" t="s">
        <v>715</v>
      </c>
      <c r="D86" s="2" t="s">
        <v>387</v>
      </c>
      <c r="E86" s="2" t="s">
        <v>842</v>
      </c>
    </row>
    <row r="87" customFormat="false" ht="13.5" hidden="false" customHeight="true" outlineLevel="0" collapsed="false">
      <c r="A87" s="2" t="s">
        <v>863</v>
      </c>
      <c r="B87" s="2" t="s">
        <v>864</v>
      </c>
      <c r="C87" s="2" t="s">
        <v>715</v>
      </c>
      <c r="D87" s="2" t="s">
        <v>387</v>
      </c>
      <c r="E87" s="2" t="s">
        <v>865</v>
      </c>
    </row>
    <row r="88" customFormat="false" ht="13.5" hidden="false" customHeight="true" outlineLevel="0" collapsed="false">
      <c r="A88" s="2" t="s">
        <v>3482</v>
      </c>
      <c r="B88" s="2" t="s">
        <v>869</v>
      </c>
      <c r="C88" s="2" t="s">
        <v>715</v>
      </c>
      <c r="D88" s="2" t="s">
        <v>387</v>
      </c>
      <c r="E88" s="2" t="s">
        <v>870</v>
      </c>
    </row>
    <row r="89" customFormat="false" ht="13.5" hidden="false" customHeight="true" outlineLevel="0" collapsed="false">
      <c r="A89" s="2" t="s">
        <v>883</v>
      </c>
      <c r="B89" s="2" t="s">
        <v>884</v>
      </c>
      <c r="C89" s="2" t="s">
        <v>715</v>
      </c>
      <c r="D89" s="2" t="s">
        <v>387</v>
      </c>
      <c r="E89" s="2" t="s">
        <v>885</v>
      </c>
    </row>
    <row r="90" customFormat="false" ht="13.5" hidden="false" customHeight="true" outlineLevel="0" collapsed="false">
      <c r="A90" s="2" t="s">
        <v>1041</v>
      </c>
      <c r="B90" s="2" t="s">
        <v>1042</v>
      </c>
      <c r="C90" s="2" t="s">
        <v>1043</v>
      </c>
      <c r="D90" s="2" t="s">
        <v>387</v>
      </c>
      <c r="E90" s="2" t="s">
        <v>1044</v>
      </c>
    </row>
    <row r="91" customFormat="false" ht="13.5" hidden="false" customHeight="true" outlineLevel="0" collapsed="false">
      <c r="A91" s="2" t="s">
        <v>3483</v>
      </c>
      <c r="B91" s="2" t="s">
        <v>1049</v>
      </c>
      <c r="C91" s="2" t="s">
        <v>1043</v>
      </c>
      <c r="D91" s="2" t="s">
        <v>387</v>
      </c>
      <c r="E91" s="2" t="s">
        <v>1050</v>
      </c>
    </row>
    <row r="92" customFormat="false" ht="13.5" hidden="false" customHeight="true" outlineLevel="0" collapsed="false">
      <c r="A92" s="2" t="s">
        <v>3484</v>
      </c>
      <c r="B92" s="2" t="s">
        <v>1056</v>
      </c>
      <c r="C92" s="2" t="s">
        <v>1043</v>
      </c>
      <c r="D92" s="2" t="s">
        <v>387</v>
      </c>
      <c r="E92" s="2" t="s">
        <v>1050</v>
      </c>
    </row>
    <row r="93" customFormat="false" ht="13.5" hidden="false" customHeight="true" outlineLevel="0" collapsed="false">
      <c r="A93" s="2" t="s">
        <v>3485</v>
      </c>
      <c r="B93" s="2" t="s">
        <v>1061</v>
      </c>
      <c r="C93" s="2" t="s">
        <v>1043</v>
      </c>
      <c r="D93" s="2" t="s">
        <v>387</v>
      </c>
      <c r="E93" s="2" t="s">
        <v>1050</v>
      </c>
    </row>
    <row r="94" customFormat="false" ht="13.5" hidden="false" customHeight="true" outlineLevel="0" collapsed="false">
      <c r="A94" s="2" t="s">
        <v>1067</v>
      </c>
      <c r="B94" s="2" t="s">
        <v>1068</v>
      </c>
      <c r="C94" s="2" t="s">
        <v>1043</v>
      </c>
      <c r="D94" s="2" t="s">
        <v>387</v>
      </c>
      <c r="E94" s="2" t="s">
        <v>1050</v>
      </c>
    </row>
    <row r="95" customFormat="false" ht="13.5" hidden="false" customHeight="true" outlineLevel="0" collapsed="false">
      <c r="A95" s="2" t="s">
        <v>1073</v>
      </c>
      <c r="B95" s="2" t="s">
        <v>1074</v>
      </c>
      <c r="C95" s="2" t="s">
        <v>1043</v>
      </c>
      <c r="D95" s="2" t="s">
        <v>387</v>
      </c>
      <c r="E95" s="2" t="s">
        <v>1050</v>
      </c>
    </row>
    <row r="96" customFormat="false" ht="13.5" hidden="false" customHeight="true" outlineLevel="0" collapsed="false">
      <c r="A96" s="2" t="s">
        <v>1080</v>
      </c>
      <c r="B96" s="2" t="s">
        <v>1081</v>
      </c>
      <c r="C96" s="2" t="s">
        <v>1043</v>
      </c>
      <c r="D96" s="2" t="s">
        <v>387</v>
      </c>
      <c r="E96" s="2" t="s">
        <v>1082</v>
      </c>
    </row>
    <row r="97" customFormat="false" ht="13.5" hidden="false" customHeight="true" outlineLevel="0" collapsed="false">
      <c r="A97" s="2" t="s">
        <v>1085</v>
      </c>
      <c r="B97" s="2" t="s">
        <v>1086</v>
      </c>
      <c r="C97" s="2" t="s">
        <v>1043</v>
      </c>
      <c r="D97" s="2" t="s">
        <v>387</v>
      </c>
      <c r="E97" s="2" t="s">
        <v>1082</v>
      </c>
    </row>
    <row r="98" customFormat="false" ht="13.5" hidden="false" customHeight="true" outlineLevel="0" collapsed="false">
      <c r="A98" s="2" t="s">
        <v>1091</v>
      </c>
      <c r="B98" s="2" t="s">
        <v>1092</v>
      </c>
      <c r="C98" s="2" t="s">
        <v>1043</v>
      </c>
      <c r="D98" s="2" t="s">
        <v>387</v>
      </c>
      <c r="E98" s="2" t="s">
        <v>1082</v>
      </c>
    </row>
    <row r="99" customFormat="false" ht="13.5" hidden="false" customHeight="true" outlineLevel="0" collapsed="false">
      <c r="A99" s="2" t="s">
        <v>3486</v>
      </c>
      <c r="B99" s="2" t="s">
        <v>1098</v>
      </c>
      <c r="C99" s="2" t="s">
        <v>1043</v>
      </c>
      <c r="D99" s="2" t="s">
        <v>387</v>
      </c>
      <c r="E99" s="2" t="s">
        <v>1099</v>
      </c>
    </row>
    <row r="100" customFormat="false" ht="13.5" hidden="false" customHeight="true" outlineLevel="0" collapsed="false">
      <c r="A100" s="2" t="s">
        <v>3487</v>
      </c>
      <c r="B100" s="2" t="s">
        <v>1104</v>
      </c>
      <c r="C100" s="2" t="s">
        <v>1043</v>
      </c>
      <c r="D100" s="2" t="s">
        <v>387</v>
      </c>
      <c r="E100" s="2" t="s">
        <v>1105</v>
      </c>
    </row>
    <row r="101" customFormat="false" ht="13.5" hidden="false" customHeight="true" outlineLevel="0" collapsed="false">
      <c r="A101" s="2" t="s">
        <v>1111</v>
      </c>
      <c r="B101" s="2" t="s">
        <v>1112</v>
      </c>
      <c r="C101" s="2" t="s">
        <v>1043</v>
      </c>
      <c r="D101" s="2" t="s">
        <v>387</v>
      </c>
      <c r="E101" s="2" t="s">
        <v>1105</v>
      </c>
    </row>
    <row r="102" customFormat="false" ht="13.5" hidden="false" customHeight="true" outlineLevel="0" collapsed="false">
      <c r="A102" s="2" t="s">
        <v>3488</v>
      </c>
      <c r="B102" s="2" t="s">
        <v>1117</v>
      </c>
      <c r="C102" s="2" t="s">
        <v>1043</v>
      </c>
      <c r="D102" s="2" t="s">
        <v>387</v>
      </c>
      <c r="E102" s="2" t="s">
        <v>1118</v>
      </c>
    </row>
    <row r="103" customFormat="false" ht="13.5" hidden="false" customHeight="true" outlineLevel="0" collapsed="false">
      <c r="A103" s="2" t="s">
        <v>3489</v>
      </c>
      <c r="B103" s="2" t="s">
        <v>1124</v>
      </c>
      <c r="C103" s="2" t="s">
        <v>1043</v>
      </c>
      <c r="D103" s="2" t="s">
        <v>387</v>
      </c>
      <c r="E103" s="2" t="s">
        <v>1125</v>
      </c>
    </row>
    <row r="104" customFormat="false" ht="13.5" hidden="false" customHeight="true" outlineLevel="0" collapsed="false">
      <c r="A104" s="2" t="s">
        <v>1129</v>
      </c>
      <c r="B104" s="2" t="s">
        <v>1130</v>
      </c>
      <c r="C104" s="2" t="s">
        <v>1131</v>
      </c>
      <c r="D104" s="2" t="s">
        <v>387</v>
      </c>
      <c r="E104" s="2" t="s">
        <v>1132</v>
      </c>
    </row>
    <row r="105" customFormat="false" ht="13.5" hidden="false" customHeight="true" outlineLevel="0" collapsed="false">
      <c r="A105" s="2" t="s">
        <v>1136</v>
      </c>
      <c r="B105" s="2" t="s">
        <v>1137</v>
      </c>
      <c r="C105" s="2" t="s">
        <v>1043</v>
      </c>
      <c r="D105" s="2" t="s">
        <v>387</v>
      </c>
      <c r="E105" s="2" t="s">
        <v>1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6:59:22Z</dcterms:created>
  <dc:creator/>
  <dc:description/>
  <dc:language>en-US</dc:language>
  <cp:lastModifiedBy>Gail Wootan</cp:lastModifiedBy>
  <dcterms:modified xsi:type="dcterms:W3CDTF">2010-12-29T22:49:52Z</dcterms:modified>
  <cp:revision>0</cp:revision>
  <dc:subject/>
  <dc:title/>
</cp:coreProperties>
</file>