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2 Admits" sheetId="1" state="visible" r:id="rId2"/>
    <sheet name="Not Coming" sheetId="2" state="visible" r:id="rId3"/>
    <sheet name="Defer to 2013" sheetId="3" state="visible" r:id="rId4"/>
    <sheet name="Round 1" sheetId="4" state="visible" r:id="rId5"/>
    <sheet name="Round 2" sheetId="5" state="visible" r:id="rId6"/>
    <sheet name="Round 3" sheetId="6" state="visible" r:id="rId7"/>
    <sheet name="Rolling" sheetId="7" state="visible" r:id="rId8"/>
    <sheet name="All Rounds" sheetId="8" state="visible" r:id="rId9"/>
  </sheets>
  <definedNames>
    <definedName function="false" hidden="false" localSheetId="4" name="Excel_BuiltIn__FilterDatabase" vbProcedure="false">'Round 2'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653">
  <si>
    <t xml:space="preserve">haven't heard</t>
  </si>
  <si>
    <t xml:space="preserve">said yes, no pay</t>
  </si>
  <si>
    <t xml:space="preserve">reg no pay</t>
  </si>
  <si>
    <t xml:space="preserve">LAST_NAME</t>
  </si>
  <si>
    <t xml:space="preserve">FIRST_NAME</t>
  </si>
  <si>
    <t xml:space="preserve">ID</t>
  </si>
  <si>
    <t xml:space="preserve">Phone</t>
  </si>
  <si>
    <t xml:space="preserve">EMAIL</t>
  </si>
  <si>
    <t xml:space="preserve">CONDITIONS</t>
  </si>
  <si>
    <t xml:space="preserve">PROVISIONS</t>
  </si>
  <si>
    <t xml:space="preserve">STREET1_LINE1</t>
  </si>
  <si>
    <t xml:space="preserve">CITY1</t>
  </si>
  <si>
    <t xml:space="preserve">STATE1</t>
  </si>
  <si>
    <t xml:space="preserve">ZIP1</t>
  </si>
  <si>
    <t xml:space="preserve">RES.</t>
  </si>
  <si>
    <t xml:space="preserve">admit letter sent</t>
  </si>
  <si>
    <t xml:space="preserve">notes</t>
  </si>
  <si>
    <t xml:space="preserve">paid?</t>
  </si>
  <si>
    <t xml:space="preserve">confirmed?</t>
  </si>
  <si>
    <t xml:space="preserve">Abdulghani</t>
  </si>
  <si>
    <t xml:space="preserve">Lisa</t>
  </si>
  <si>
    <t xml:space="preserve">A00173861</t>
  </si>
  <si>
    <t xml:space="preserve">515 5570055</t>
  </si>
  <si>
    <t xml:space="preserve">labdulghani@gmail.com</t>
  </si>
  <si>
    <t xml:space="preserve">ECON (approved to take in fall - 5/17/12)</t>
  </si>
  <si>
    <t xml:space="preserve">2018 Milroy ST NW</t>
  </si>
  <si>
    <t xml:space="preserve">Olympia</t>
  </si>
  <si>
    <t xml:space="preserve">WA</t>
  </si>
  <si>
    <t xml:space="preserve">98502</t>
  </si>
  <si>
    <t xml:space="preserve">R</t>
  </si>
  <si>
    <t xml:space="preserve">YES</t>
  </si>
  <si>
    <t xml:space="preserve">Allen</t>
  </si>
  <si>
    <t xml:space="preserve">Abbey</t>
  </si>
  <si>
    <t xml:space="preserve">A00174961</t>
  </si>
  <si>
    <t xml:space="preserve">918 6074151</t>
  </si>
  <si>
    <t xml:space="preserve">abbey.l.allen-1@ou.edu</t>
  </si>
  <si>
    <t xml:space="preserve">2900 Oak Tree Ave Apt 13204</t>
  </si>
  <si>
    <t xml:space="preserve">Norman</t>
  </si>
  <si>
    <t xml:space="preserve">OK</t>
  </si>
  <si>
    <t xml:space="preserve">73072</t>
  </si>
  <si>
    <t xml:space="preserve">N</t>
  </si>
  <si>
    <t xml:space="preserve">yes</t>
  </si>
  <si>
    <t xml:space="preserve">likely</t>
  </si>
  <si>
    <t xml:space="preserve">Begg</t>
  </si>
  <si>
    <t xml:space="preserve">Danielle</t>
  </si>
  <si>
    <t xml:space="preserve">A00241274</t>
  </si>
  <si>
    <t xml:space="preserve">253 3247592</t>
  </si>
  <si>
    <t xml:space="preserve">begdan30@evergreen.edu</t>
  </si>
  <si>
    <t xml:space="preserve">7425 Ruby DR SW Apt D 9</t>
  </si>
  <si>
    <t xml:space="preserve">Lakewood</t>
  </si>
  <si>
    <t xml:space="preserve">98498</t>
  </si>
  <si>
    <t xml:space="preserve">Bell</t>
  </si>
  <si>
    <t xml:space="preserve">Sarah</t>
  </si>
  <si>
    <t xml:space="preserve">A00165782</t>
  </si>
  <si>
    <t xml:space="preserve">360 2804667</t>
  </si>
  <si>
    <t xml:space="preserve">sarah.bell8686@yahoo.com</t>
  </si>
  <si>
    <t xml:space="preserve">422 N 7th Ave SW</t>
  </si>
  <si>
    <t xml:space="preserve">98512</t>
  </si>
  <si>
    <t xml:space="preserve">Boome</t>
  </si>
  <si>
    <t xml:space="preserve">Peter</t>
  </si>
  <si>
    <t xml:space="preserve">A00278304</t>
  </si>
  <si>
    <t xml:space="preserve">253 3555976</t>
  </si>
  <si>
    <t xml:space="preserve">pete@araquin.com</t>
  </si>
  <si>
    <t xml:space="preserve">STATS (taking spring 12), ECON (taking spring 12), BIO (will take in summer)</t>
  </si>
  <si>
    <t xml:space="preserve">7813 Cirque Dr W</t>
  </si>
  <si>
    <t xml:space="preserve">University Place</t>
  </si>
  <si>
    <t xml:space="preserve">98467</t>
  </si>
  <si>
    <t xml:space="preserve">Dally</t>
  </si>
  <si>
    <t xml:space="preserve">Robyn</t>
  </si>
  <si>
    <t xml:space="preserve">A00251679</t>
  </si>
  <si>
    <t xml:space="preserve">330 3167173</t>
  </si>
  <si>
    <t xml:space="preserve">dalrob12@evergreen.edu</t>
  </si>
  <si>
    <t xml:space="preserve">2323 9th AVE NW APT 8-202</t>
  </si>
  <si>
    <t xml:space="preserve">Dunn</t>
  </si>
  <si>
    <t xml:space="preserve">Jennifer</t>
  </si>
  <si>
    <t xml:space="preserve">A00306672</t>
  </si>
  <si>
    <t xml:space="preserve">832 4231724</t>
  </si>
  <si>
    <t xml:space="preserve">jennymsutx@gmail.com</t>
  </si>
  <si>
    <t xml:space="preserve">48 South Flagstone Path Cir</t>
  </si>
  <si>
    <t xml:space="preserve">Spring</t>
  </si>
  <si>
    <t xml:space="preserve">TX</t>
  </si>
  <si>
    <t xml:space="preserve">77381</t>
  </si>
  <si>
    <t xml:space="preserve">Edwards</t>
  </si>
  <si>
    <t xml:space="preserve">Fiona</t>
  </si>
  <si>
    <t xml:space="preserve">A00314773</t>
  </si>
  <si>
    <t xml:space="preserve">818 4684130</t>
  </si>
  <si>
    <t xml:space="preserve">fiona.jane.edwards@gmail.com</t>
  </si>
  <si>
    <t xml:space="preserve">BIO (must be intro to bio. Ecol, geol, or physical geog - can take in fall 2012; approved to take Earth's Climate Past &amp; Future)</t>
  </si>
  <si>
    <t xml:space="preserve">4543 Longridge Ave</t>
  </si>
  <si>
    <t xml:space="preserve">Sherman Oaks</t>
  </si>
  <si>
    <t xml:space="preserve">CA</t>
  </si>
  <si>
    <t xml:space="preserve">91423</t>
  </si>
  <si>
    <t xml:space="preserve">email 9/12/12</t>
  </si>
  <si>
    <t xml:space="preserve">Ferguson</t>
  </si>
  <si>
    <t xml:space="preserve">Patrick</t>
  </si>
  <si>
    <t xml:space="preserve">A00307591</t>
  </si>
  <si>
    <t xml:space="preserve">206 3350691</t>
  </si>
  <si>
    <t xml:space="preserve">pfer1977@gmail.com</t>
  </si>
  <si>
    <t xml:space="preserve">STATS (SPSCC summer - mailing as of 9/27/12)</t>
  </si>
  <si>
    <t xml:space="preserve">630 E 49th St</t>
  </si>
  <si>
    <t xml:space="preserve">Tacoma</t>
  </si>
  <si>
    <t xml:space="preserve">98404</t>
  </si>
  <si>
    <t xml:space="preserve">Martha contacted him to be sure he understands what he's getting into - he understands</t>
  </si>
  <si>
    <t xml:space="preserve">Fischback</t>
  </si>
  <si>
    <t xml:space="preserve">Jana</t>
  </si>
  <si>
    <t xml:space="preserve">A00211212</t>
  </si>
  <si>
    <t xml:space="preserve">509 6302158</t>
  </si>
  <si>
    <t xml:space="preserve">janafischback@gmail.com</t>
  </si>
  <si>
    <t xml:space="preserve">1005 Monroe St</t>
  </si>
  <si>
    <t xml:space="preserve">Wenatchee</t>
  </si>
  <si>
    <t xml:space="preserve">98801</t>
  </si>
  <si>
    <t xml:space="preserve">Giboney</t>
  </si>
  <si>
    <t xml:space="preserve">Emma</t>
  </si>
  <si>
    <t xml:space="preserve">A00248519</t>
  </si>
  <si>
    <t xml:space="preserve">206 3240444</t>
  </si>
  <si>
    <t xml:space="preserve">emmagiboney@yahoo.com</t>
  </si>
  <si>
    <t xml:space="preserve">2427 E Valley St</t>
  </si>
  <si>
    <t xml:space="preserve">Seattle</t>
  </si>
  <si>
    <t xml:space="preserve">98112</t>
  </si>
  <si>
    <t xml:space="preserve">Harrington</t>
  </si>
  <si>
    <t xml:space="preserve">James</t>
  </si>
  <si>
    <t xml:space="preserve">A00305134</t>
  </si>
  <si>
    <t xml:space="preserve">972 9659802</t>
  </si>
  <si>
    <t xml:space="preserve">jh1721@gmail.com</t>
  </si>
  <si>
    <t xml:space="preserve">9080 Gravelly Ln</t>
  </si>
  <si>
    <t xml:space="preserve">Port Orchard</t>
  </si>
  <si>
    <t xml:space="preserve">98367</t>
  </si>
  <si>
    <t xml:space="preserve">yes - will potentially be late - plans to pay June 15</t>
  </si>
  <si>
    <t xml:space="preserve">Keese</t>
  </si>
  <si>
    <t xml:space="preserve">Krystle</t>
  </si>
  <si>
    <t xml:space="preserve">A00308018</t>
  </si>
  <si>
    <t xml:space="preserve">805 5400087</t>
  </si>
  <si>
    <t xml:space="preserve">kkeese21@gmail.com</t>
  </si>
  <si>
    <t xml:space="preserve">1450 Dove Meadow Rd</t>
  </si>
  <si>
    <t xml:space="preserve">Solvang</t>
  </si>
  <si>
    <t xml:space="preserve">93463</t>
  </si>
  <si>
    <t xml:space="preserve">Lewis</t>
  </si>
  <si>
    <t xml:space="preserve">Christopher</t>
  </si>
  <si>
    <t xml:space="preserve">A00304628</t>
  </si>
  <si>
    <t xml:space="preserve">816 5190705</t>
  </si>
  <si>
    <t xml:space="preserve">lewchr21@evergreen.edu</t>
  </si>
  <si>
    <t xml:space="preserve">621 S Vine St</t>
  </si>
  <si>
    <t xml:space="preserve">Maryville</t>
  </si>
  <si>
    <t xml:space="preserve">MO</t>
  </si>
  <si>
    <t xml:space="preserve">64468</t>
  </si>
  <si>
    <t xml:space="preserve">Mann</t>
  </si>
  <si>
    <t xml:space="preserve">Jaal</t>
  </si>
  <si>
    <t xml:space="preserve">A00177139</t>
  </si>
  <si>
    <t xml:space="preserve">360 3958303</t>
  </si>
  <si>
    <t xml:space="preserve">manjaa25@evergreen.edu</t>
  </si>
  <si>
    <t xml:space="preserve">3138 Overhulse Rd NW Apt 39</t>
  </si>
  <si>
    <t xml:space="preserve">Marino</t>
  </si>
  <si>
    <t xml:space="preserve">Matthew</t>
  </si>
  <si>
    <t xml:space="preserve">A08009024</t>
  </si>
  <si>
    <t xml:space="preserve">503 577 3079</t>
  </si>
  <si>
    <t xml:space="preserve">msmf22@gmail.com</t>
  </si>
  <si>
    <t xml:space="preserve">9457 SW Washington St</t>
  </si>
  <si>
    <t xml:space="preserve">Portland</t>
  </si>
  <si>
    <t xml:space="preserve">OR</t>
  </si>
  <si>
    <t xml:space="preserve">97225</t>
  </si>
  <si>
    <t xml:space="preserve">letter 8/1/12</t>
  </si>
  <si>
    <t xml:space="preserve">Morningred</t>
  </si>
  <si>
    <t xml:space="preserve">Brianna</t>
  </si>
  <si>
    <t xml:space="preserve">A00110020</t>
  </si>
  <si>
    <t xml:space="preserve">360 8768289</t>
  </si>
  <si>
    <t xml:space="preserve">sciencenerdbri@live.com</t>
  </si>
  <si>
    <t xml:space="preserve">11344 Carter Ave SW</t>
  </si>
  <si>
    <t xml:space="preserve">Z</t>
  </si>
  <si>
    <t xml:space="preserve">Nadenicek</t>
  </si>
  <si>
    <t xml:space="preserve">Nathan</t>
  </si>
  <si>
    <t xml:space="preserve">A00309360</t>
  </si>
  <si>
    <t xml:space="preserve">360 2654498</t>
  </si>
  <si>
    <t xml:space="preserve">nathannadenicek@hotmail.com</t>
  </si>
  <si>
    <t xml:space="preserve">821 Kaiser Rd NW Apt 4 A</t>
  </si>
  <si>
    <t xml:space="preserve">missing official GRE - 153 verbal and 141 quantitative</t>
  </si>
  <si>
    <t xml:space="preserve">O'Leary</t>
  </si>
  <si>
    <t xml:space="preserve">Britt</t>
  </si>
  <si>
    <t xml:space="preserve">A00119811</t>
  </si>
  <si>
    <t xml:space="preserve">360 4628210</t>
  </si>
  <si>
    <t xml:space="preserve">alyenbird@aol.com</t>
  </si>
  <si>
    <t xml:space="preserve">1329 Olympic Hwy N</t>
  </si>
  <si>
    <t xml:space="preserve">Shelton</t>
  </si>
  <si>
    <t xml:space="preserve">98584</t>
  </si>
  <si>
    <t xml:space="preserve">round 1 hold</t>
  </si>
  <si>
    <t xml:space="preserve">Plumley</t>
  </si>
  <si>
    <t xml:space="preserve">Stacey</t>
  </si>
  <si>
    <t xml:space="preserve">A00298961</t>
  </si>
  <si>
    <t xml:space="preserve">360 8787145</t>
  </si>
  <si>
    <t xml:space="preserve">stacey.plumley@yahoo.com</t>
  </si>
  <si>
    <t xml:space="preserve">3308 41st Way Se</t>
  </si>
  <si>
    <t xml:space="preserve">98501</t>
  </si>
  <si>
    <t xml:space="preserve">awarded 5 credits for pre-MES work</t>
  </si>
  <si>
    <t xml:space="preserve">Porter</t>
  </si>
  <si>
    <t xml:space="preserve">Sasha</t>
  </si>
  <si>
    <t xml:space="preserve">A00310655</t>
  </si>
  <si>
    <t xml:space="preserve">347 2475346</t>
  </si>
  <si>
    <t xml:space="preserve">sashaporter@gmail.com</t>
  </si>
  <si>
    <t xml:space="preserve">STATS (SPSCC summer)</t>
  </si>
  <si>
    <t xml:space="preserve">33762 State Road 14</t>
  </si>
  <si>
    <t xml:space="preserve">Stevenson</t>
  </si>
  <si>
    <t xml:space="preserve">98648</t>
  </si>
  <si>
    <t xml:space="preserve">waiting to hear if she'll get money before paying deposit</t>
  </si>
  <si>
    <t xml:space="preserve">Ras</t>
  </si>
  <si>
    <t xml:space="preserve">Drissia</t>
  </si>
  <si>
    <t xml:space="preserve">A00274550</t>
  </si>
  <si>
    <t xml:space="preserve">06 56 66 34</t>
  </si>
  <si>
    <t xml:space="preserve">rasdri17@evergreen.edu</t>
  </si>
  <si>
    <t xml:space="preserve">54 Inbiate 1, Ave Mohamed VI</t>
  </si>
  <si>
    <t xml:space="preserve">Meknes</t>
  </si>
  <si>
    <t xml:space="preserve">Morocco</t>
  </si>
  <si>
    <t xml:space="preserve">50000</t>
  </si>
  <si>
    <t xml:space="preserve">F</t>
  </si>
  <si>
    <t xml:space="preserve">email 12/27; letter 3/9/12</t>
  </si>
  <si>
    <t xml:space="preserve">waived GRE - practically impossible to take in Morocco; defer from 2011; intl student award</t>
  </si>
  <si>
    <t xml:space="preserve">Rhoads</t>
  </si>
  <si>
    <t xml:space="preserve">Kyli</t>
  </si>
  <si>
    <t xml:space="preserve">A00307150</t>
  </si>
  <si>
    <t xml:space="preserve">405 6123000</t>
  </si>
  <si>
    <t xml:space="preserve">kylianne12@gmail.com</t>
  </si>
  <si>
    <t xml:space="preserve">STATS(sending transcripts o me 7/23)</t>
  </si>
  <si>
    <t xml:space="preserve">7677 Shilohwood Pl NW</t>
  </si>
  <si>
    <t xml:space="preserve">Bremerton</t>
  </si>
  <si>
    <t xml:space="preserve">Runyan</t>
  </si>
  <si>
    <t xml:space="preserve">A00306273</t>
  </si>
  <si>
    <t xml:space="preserve">714 4732441</t>
  </si>
  <si>
    <t xml:space="preserve">jsrunyan@gmail.com</t>
  </si>
  <si>
    <t xml:space="preserve">STATS (taking at TESC in fall-waitlist)</t>
  </si>
  <si>
    <t xml:space="preserve">11879 Oertley Cir</t>
  </si>
  <si>
    <t xml:space="preserve">Garden Grove</t>
  </si>
  <si>
    <t xml:space="preserve">92840</t>
  </si>
  <si>
    <t xml:space="preserve">&lt;3.0 gpa</t>
  </si>
  <si>
    <t xml:space="preserve">Sanderson</t>
  </si>
  <si>
    <t xml:space="preserve">Traci</t>
  </si>
  <si>
    <t xml:space="preserve">A00233266</t>
  </si>
  <si>
    <t xml:space="preserve">206 7146742</t>
  </si>
  <si>
    <t xml:space="preserve">tracisanderson@gmail.com</t>
  </si>
  <si>
    <t xml:space="preserve">ECON (taking fall 2012 @ Edmonds CC; approved 5.29)</t>
  </si>
  <si>
    <t xml:space="preserve">3116 164TH ST SW APT 1805</t>
  </si>
  <si>
    <t xml:space="preserve">LYNNWOOD</t>
  </si>
  <si>
    <t xml:space="preserve">98087-3252</t>
  </si>
  <si>
    <t xml:space="preserve">3 credits of transfer from UW</t>
  </si>
  <si>
    <t xml:space="preserve">yes (employer paying tuition)</t>
  </si>
  <si>
    <t xml:space="preserve">Schemadovits-Norris</t>
  </si>
  <si>
    <t xml:space="preserve">Lillian</t>
  </si>
  <si>
    <t xml:space="preserve">A00304900</t>
  </si>
  <si>
    <t xml:space="preserve">808 3512760</t>
  </si>
  <si>
    <t xml:space="preserve">lsn1986@gmail.com</t>
  </si>
  <si>
    <t xml:space="preserve">1401 Duncan Loop N Apt 302</t>
  </si>
  <si>
    <t xml:space="preserve">Dunedin</t>
  </si>
  <si>
    <t xml:space="preserve">FL</t>
  </si>
  <si>
    <t xml:space="preserve">34698</t>
  </si>
  <si>
    <t xml:space="preserve">Stein</t>
  </si>
  <si>
    <t xml:space="preserve">Richard</t>
  </si>
  <si>
    <t xml:space="preserve">A00305137</t>
  </si>
  <si>
    <t xml:space="preserve">347 5703753</t>
  </si>
  <si>
    <t xml:space="preserve">rich@rjosephstein.com</t>
  </si>
  <si>
    <t xml:space="preserve">652 West 189th St Apt 3J</t>
  </si>
  <si>
    <t xml:space="preserve">New York</t>
  </si>
  <si>
    <t xml:space="preserve">NY</t>
  </si>
  <si>
    <t xml:space="preserve">10040</t>
  </si>
  <si>
    <t xml:space="preserve">Stendahl</t>
  </si>
  <si>
    <t xml:space="preserve">Rachel</t>
  </si>
  <si>
    <t xml:space="preserve">A00305867</t>
  </si>
  <si>
    <t xml:space="preserve">206 9143780</t>
  </si>
  <si>
    <t xml:space="preserve">restendahl@yahoo.com</t>
  </si>
  <si>
    <t xml:space="preserve">838 E 9th St Apt 22</t>
  </si>
  <si>
    <t xml:space="preserve">Tucson</t>
  </si>
  <si>
    <t xml:space="preserve">AZ</t>
  </si>
  <si>
    <t xml:space="preserve">85719</t>
  </si>
  <si>
    <t xml:space="preserve">Sullivan</t>
  </si>
  <si>
    <t xml:space="preserve">Molly</t>
  </si>
  <si>
    <t xml:space="preserve">A00313818</t>
  </si>
  <si>
    <t xml:space="preserve">310 4980664</t>
  </si>
  <si>
    <t xml:space="preserve">mollytsullivan@gmail.com</t>
  </si>
  <si>
    <t xml:space="preserve">880 NE Providence Ct Apt I304</t>
  </si>
  <si>
    <t xml:space="preserve">Pullman</t>
  </si>
  <si>
    <t xml:space="preserve">99163</t>
  </si>
  <si>
    <t xml:space="preserve">email 8/24; letter 8.28</t>
  </si>
  <si>
    <t xml:space="preserve">Suther</t>
  </si>
  <si>
    <t xml:space="preserve">A00173496</t>
  </si>
  <si>
    <t xml:space="preserve">206 6736138</t>
  </si>
  <si>
    <t xml:space="preserve">sutpat27@evergreen.edu</t>
  </si>
  <si>
    <t xml:space="preserve">2400 20th Ave NW Apt 1A</t>
  </si>
  <si>
    <t xml:space="preserve">Tejeda</t>
  </si>
  <si>
    <t xml:space="preserve">Carola</t>
  </si>
  <si>
    <t xml:space="preserve">A00306302</t>
  </si>
  <si>
    <t xml:space="preserve">214 2993051</t>
  </si>
  <si>
    <t xml:space="preserve">carola.tejeda@gmail.com</t>
  </si>
  <si>
    <t xml:space="preserve">600 SW Kenyon St Apt U301</t>
  </si>
  <si>
    <t xml:space="preserve">98106</t>
  </si>
  <si>
    <t xml:space="preserve">Thornton</t>
  </si>
  <si>
    <t xml:space="preserve">Alexander</t>
  </si>
  <si>
    <t xml:space="preserve">A00259766</t>
  </si>
  <si>
    <t xml:space="preserve">203 5582233</t>
  </si>
  <si>
    <t xml:space="preserve">thornton.alex@gmail.com</t>
  </si>
  <si>
    <t xml:space="preserve">ECON (approved to take in fall -7/25/12)</t>
  </si>
  <si>
    <t xml:space="preserve">276 Ainslie ST Apt 1</t>
  </si>
  <si>
    <t xml:space="preserve">Brooklyn</t>
  </si>
  <si>
    <t xml:space="preserve">11211</t>
  </si>
  <si>
    <t xml:space="preserve">only wants to come if he can be guaranteed resident tuition 2nd year. Will decide by early sept.</t>
  </si>
  <si>
    <t xml:space="preserve">Wagoner</t>
  </si>
  <si>
    <t xml:space="preserve">A00273740</t>
  </si>
  <si>
    <t xml:space="preserve">360-529-9449</t>
  </si>
  <si>
    <t xml:space="preserve">RWAGONER63@GMAIL.COM</t>
  </si>
  <si>
    <t xml:space="preserve">3732 S 126th St</t>
  </si>
  <si>
    <t xml:space="preserve">98168</t>
  </si>
  <si>
    <t xml:space="preserve">round 1 hold; waived tuition deposit</t>
  </si>
  <si>
    <t xml:space="preserve">Waters</t>
  </si>
  <si>
    <t xml:space="preserve">Charissa</t>
  </si>
  <si>
    <t xml:space="preserve">A00024334</t>
  </si>
  <si>
    <t xml:space="preserve">360 3050021</t>
  </si>
  <si>
    <t xml:space="preserve">cwaters.charissa88@gmail.com</t>
  </si>
  <si>
    <t xml:space="preserve">1311 Bancroft St</t>
  </si>
  <si>
    <t xml:space="preserve">Bellingham</t>
  </si>
  <si>
    <t xml:space="preserve">98225</t>
  </si>
  <si>
    <t xml:space="preserve">Wefferling</t>
  </si>
  <si>
    <t xml:space="preserve">Leif</t>
  </si>
  <si>
    <t xml:space="preserve">A00305825</t>
  </si>
  <si>
    <t xml:space="preserve">206 3351671</t>
  </si>
  <si>
    <t xml:space="preserve">LEIFWEFF@GMAIL.COM</t>
  </si>
  <si>
    <t xml:space="preserve">STATS (stats 109 winter qtr), BIO (bio 160 at CC spring qtr)</t>
  </si>
  <si>
    <t xml:space="preserve">3826 Corliss Ave N</t>
  </si>
  <si>
    <t xml:space="preserve">98103</t>
  </si>
  <si>
    <t xml:space="preserve">Wilson</t>
  </si>
  <si>
    <t xml:space="preserve">Samuel</t>
  </si>
  <si>
    <t xml:space="preserve">A00306281</t>
  </si>
  <si>
    <t xml:space="preserve">205 5429075</t>
  </si>
  <si>
    <t xml:space="preserve">sustainablesamw@gmail.com</t>
  </si>
  <si>
    <t xml:space="preserve">1032 Green Springs Ave S</t>
  </si>
  <si>
    <t xml:space="preserve">Birmingham</t>
  </si>
  <si>
    <t xml:space="preserve">AL</t>
  </si>
  <si>
    <t xml:space="preserve">35205</t>
  </si>
  <si>
    <t xml:space="preserve">yes - is also applying for LEED/farm jobs elsewhere so may drop out at last second</t>
  </si>
  <si>
    <t xml:space="preserve">STREET1_LINE2</t>
  </si>
  <si>
    <t xml:space="preserve">Whitter</t>
  </si>
  <si>
    <t xml:space="preserve">Karah</t>
  </si>
  <si>
    <t xml:space="preserve">A00269139</t>
  </si>
  <si>
    <t xml:space="preserve">876 3916545</t>
  </si>
  <si>
    <t xml:space="preserve">karahw@gmail.com</t>
  </si>
  <si>
    <t xml:space="preserve">67 Dolphin Ter, Old Harbour Glades</t>
  </si>
  <si>
    <t xml:space="preserve">Old Harbour P.O., St Catherine</t>
  </si>
  <si>
    <t xml:space="preserve">Jamaica</t>
  </si>
  <si>
    <t xml:space="preserve">defer from 2011; em 3/16 not coming</t>
  </si>
  <si>
    <t xml:space="preserve">Woodard</t>
  </si>
  <si>
    <t xml:space="preserve">Allyson</t>
  </si>
  <si>
    <t xml:space="preserve">A00305223</t>
  </si>
  <si>
    <t xml:space="preserve">208 7940607</t>
  </si>
  <si>
    <t xml:space="preserve">woodard.allyson@gmail.com</t>
  </si>
  <si>
    <t xml:space="preserve">STATS</t>
  </si>
  <si>
    <t xml:space="preserve">816 N 10th St</t>
  </si>
  <si>
    <t xml:space="preserve">Boise</t>
  </si>
  <si>
    <t xml:space="preserve">83702</t>
  </si>
  <si>
    <t xml:space="preserve">going to UofO Master of Environmental Studies, 3/29; foundation award</t>
  </si>
  <si>
    <t xml:space="preserve">Inskeep</t>
  </si>
  <si>
    <t xml:space="preserve">Jaimi</t>
  </si>
  <si>
    <t xml:space="preserve">A00305084</t>
  </si>
  <si>
    <t xml:space="preserve">630 8905264</t>
  </si>
  <si>
    <t xml:space="preserve">jinskeep@smith.edu</t>
  </si>
  <si>
    <t xml:space="preserve">BA/BS</t>
  </si>
  <si>
    <t xml:space="preserve">1 Chapin Way</t>
  </si>
  <si>
    <t xml:space="preserve">Box 6404</t>
  </si>
  <si>
    <t xml:space="preserve">Northampton</t>
  </si>
  <si>
    <t xml:space="preserve">MA</t>
  </si>
  <si>
    <t xml:space="preserve">01063</t>
  </si>
  <si>
    <t xml:space="preserve">foundation award, em 3/30 not coming; I will be studying Sustainability at Arizona State University</t>
  </si>
  <si>
    <t xml:space="preserve">Basran</t>
  </si>
  <si>
    <t xml:space="preserve">Charla</t>
  </si>
  <si>
    <t xml:space="preserve">A00303324</t>
  </si>
  <si>
    <t xml:space="preserve">250 6082960</t>
  </si>
  <si>
    <t xml:space="preserve">cj_basran@hotmail.com</t>
  </si>
  <si>
    <t xml:space="preserve">STATS, ECON</t>
  </si>
  <si>
    <t xml:space="preserve">1475 Meadowbrook Dr</t>
  </si>
  <si>
    <t xml:space="preserve">Castlegar</t>
  </si>
  <si>
    <t xml:space="preserve">BC</t>
  </si>
  <si>
    <t xml:space="preserve">V1N3L9</t>
  </si>
  <si>
    <t xml:space="preserve">em 4/6 not coming; attending international Marine and Coastal Management program at the University Center of the Westfjords in Iceland</t>
  </si>
  <si>
    <t xml:space="preserve">Curry</t>
  </si>
  <si>
    <t xml:space="preserve">Michael</t>
  </si>
  <si>
    <t xml:space="preserve">A00270520</t>
  </si>
  <si>
    <t xml:space="preserve"> </t>
  </si>
  <si>
    <t xml:space="preserve">curmic07@evergreen.edu</t>
  </si>
  <si>
    <t xml:space="preserve">410 Franklin ST SE APT 17</t>
  </si>
  <si>
    <t xml:space="preserve">will likely be Z; defer from 2011; not coming as of 4/5 (thru admissions)</t>
  </si>
  <si>
    <t xml:space="preserve">Carter</t>
  </si>
  <si>
    <t xml:space="preserve">Thomas</t>
  </si>
  <si>
    <t xml:space="preserve">A08000237</t>
  </si>
  <si>
    <t xml:space="preserve">360 3880537</t>
  </si>
  <si>
    <t xml:space="preserve">cartert3@gmail.com</t>
  </si>
  <si>
    <t xml:space="preserve">PO Box 1019</t>
  </si>
  <si>
    <t xml:space="preserve">Centralia</t>
  </si>
  <si>
    <t xml:space="preserve">98531</t>
  </si>
  <si>
    <t xml:space="preserve">defer from 2011; not ready for grad school (em 4/10)</t>
  </si>
  <si>
    <t xml:space="preserve">Rorah</t>
  </si>
  <si>
    <t xml:space="preserve">Kyle</t>
  </si>
  <si>
    <t xml:space="preserve">A00306713</t>
  </si>
  <si>
    <t xml:space="preserve">586 6125502</t>
  </si>
  <si>
    <t xml:space="preserve">kylrorah@gmail.com</t>
  </si>
  <si>
    <t xml:space="preserve">6279 Genaw Rd</t>
  </si>
  <si>
    <t xml:space="preserve">Algonac</t>
  </si>
  <si>
    <t xml:space="preserve">MI</t>
  </si>
  <si>
    <t xml:space="preserve">48001</t>
  </si>
  <si>
    <t xml:space="preserve">em 4/23 not coming; attending Center of Environmental Policy at Bard College</t>
  </si>
  <si>
    <t xml:space="preserve">Hayes</t>
  </si>
  <si>
    <t xml:space="preserve">Lauren</t>
  </si>
  <si>
    <t xml:space="preserve">A00302744</t>
  </si>
  <si>
    <t xml:space="preserve">502 5232358</t>
  </si>
  <si>
    <t xml:space="preserve">hayes.laurene@gmail.com</t>
  </si>
  <si>
    <t xml:space="preserve">329 Ardmore Dr</t>
  </si>
  <si>
    <t xml:space="preserve">Ferndale</t>
  </si>
  <si>
    <t xml:space="preserve">48220</t>
  </si>
  <si>
    <t xml:space="preserve">ac achievement award; going to MPA program at Indiana University</t>
  </si>
  <si>
    <t xml:space="preserve">Saltzberg</t>
  </si>
  <si>
    <t xml:space="preserve">Carl</t>
  </si>
  <si>
    <t xml:space="preserve">A00102258</t>
  </si>
  <si>
    <t xml:space="preserve">206 7955003</t>
  </si>
  <si>
    <t xml:space="preserve">carlsaltzberg@gmail.com</t>
  </si>
  <si>
    <t xml:space="preserve">ECON</t>
  </si>
  <si>
    <t xml:space="preserve">600 Black Lake Blvd SW</t>
  </si>
  <si>
    <t xml:space="preserve">Apt 182</t>
  </si>
  <si>
    <t xml:space="preserve">PhD in Evolutionary Biology, Florida State University</t>
  </si>
  <si>
    <t xml:space="preserve">Dooley</t>
  </si>
  <si>
    <t xml:space="preserve">A00305156</t>
  </si>
  <si>
    <t xml:space="preserve">925 8580722</t>
  </si>
  <si>
    <t xml:space="preserve">arwenkstar@gmail.com</t>
  </si>
  <si>
    <t xml:space="preserve">32 Green Gables Ct</t>
  </si>
  <si>
    <t xml:space="preserve">Danville</t>
  </si>
  <si>
    <t xml:space="preserve">94506</t>
  </si>
  <si>
    <t xml:space="preserve">MA Global Environmental Policy program at American University's School of International Service</t>
  </si>
  <si>
    <t xml:space="preserve">Jorgensen</t>
  </si>
  <si>
    <t xml:space="preserve">Niels</t>
  </si>
  <si>
    <t xml:space="preserve">A00302892</t>
  </si>
  <si>
    <t xml:space="preserve">608 3325821</t>
  </si>
  <si>
    <t xml:space="preserve">niels.a.jorgensen@gmail.com</t>
  </si>
  <si>
    <t xml:space="preserve">1150 East Washington Ave</t>
  </si>
  <si>
    <t xml:space="preserve">Madison</t>
  </si>
  <si>
    <t xml:space="preserve">WI</t>
  </si>
  <si>
    <t xml:space="preserve">53703</t>
  </si>
  <si>
    <t xml:space="preserve">can't afford it; University of Wisconsin at Stevens Point, in the Natural Resources department</t>
  </si>
  <si>
    <t xml:space="preserve">Forsell</t>
  </si>
  <si>
    <t xml:space="preserve">Erik</t>
  </si>
  <si>
    <t xml:space="preserve">A00305097</t>
  </si>
  <si>
    <t xml:space="preserve">828 7195514</t>
  </si>
  <si>
    <t xml:space="preserve">forselleg@email.appstate.edu</t>
  </si>
  <si>
    <t xml:space="preserve">recommend writing class; STATS</t>
  </si>
  <si>
    <t xml:space="preserve">521 Meadowview Dr Apt A202</t>
  </si>
  <si>
    <t xml:space="preserve">Boone</t>
  </si>
  <si>
    <t xml:space="preserve">NC</t>
  </si>
  <si>
    <t xml:space="preserve">28607</t>
  </si>
  <si>
    <t xml:space="preserve">round 1 hold; University of Oregon and focusing on the Community and Regional Planning Masters Program</t>
  </si>
  <si>
    <t xml:space="preserve">Ireland</t>
  </si>
  <si>
    <t xml:space="preserve">Benjamin</t>
  </si>
  <si>
    <t xml:space="preserve">A00306673</t>
  </si>
  <si>
    <t xml:space="preserve">917 5002070</t>
  </si>
  <si>
    <t xml:space="preserve">benire@aol.com</t>
  </si>
  <si>
    <t xml:space="preserve">26 Mott St Apt 10</t>
  </si>
  <si>
    <t xml:space="preserve">C/O Wing On Wo Giftshop</t>
  </si>
  <si>
    <t xml:space="preserve">10013</t>
  </si>
  <si>
    <t xml:space="preserve">didn't apply for aid, but has  $926 EFC. We would give $3900 waiver; WD 6/19 - never paid tuition deposit</t>
  </si>
  <si>
    <t xml:space="preserve">Moeser</t>
  </si>
  <si>
    <t xml:space="preserve">Amanda</t>
  </si>
  <si>
    <t xml:space="preserve">A00136665</t>
  </si>
  <si>
    <t xml:space="preserve">608 4690653</t>
  </si>
  <si>
    <t xml:space="preserve">amandacm@yahoo.com</t>
  </si>
  <si>
    <t xml:space="preserve">206 Spring St Apt 2</t>
  </si>
  <si>
    <t xml:space="preserve">ME</t>
  </si>
  <si>
    <t xml:space="preserve">04102</t>
  </si>
  <si>
    <t xml:space="preserve">round 1 hold; $4212 waiver, $500 americorps;  WD 6/19 - never paid tuition deposit</t>
  </si>
  <si>
    <t xml:space="preserve">Schmitz</t>
  </si>
  <si>
    <t xml:space="preserve">Marissa</t>
  </si>
  <si>
    <t xml:space="preserve">A00304315</t>
  </si>
  <si>
    <t xml:space="preserve">651 2453137</t>
  </si>
  <si>
    <t xml:space="preserve">schmit01@metrostate.edu</t>
  </si>
  <si>
    <t xml:space="preserve">78 E 10th St No 2503</t>
  </si>
  <si>
    <t xml:space="preserve">Saint Paul</t>
  </si>
  <si>
    <t xml:space="preserve">MN</t>
  </si>
  <si>
    <t xml:space="preserve">55101</t>
  </si>
  <si>
    <t xml:space="preserve">ac achievement award; WD 6/18 - never paid tuition deposit</t>
  </si>
  <si>
    <t xml:space="preserve">Schneiders</t>
  </si>
  <si>
    <t xml:space="preserve">Mari</t>
  </si>
  <si>
    <t xml:space="preserve">A00304729</t>
  </si>
  <si>
    <t xml:space="preserve">859 3190929</t>
  </si>
  <si>
    <t xml:space="preserve">kyla.schneiders@centre.edu</t>
  </si>
  <si>
    <t xml:space="preserve">303 N Maple Ave</t>
  </si>
  <si>
    <t xml:space="preserve">KY</t>
  </si>
  <si>
    <t xml:space="preserve">40422</t>
  </si>
  <si>
    <t xml:space="preserve">did not apply for aid, but would give $5019 waiver if did; email no longer works so probably not coming; WD 6/18 - never paid tuition deposit</t>
  </si>
  <si>
    <t xml:space="preserve">Watson</t>
  </si>
  <si>
    <t xml:space="preserve">Andrea</t>
  </si>
  <si>
    <t xml:space="preserve">A00108954</t>
  </si>
  <si>
    <t xml:space="preserve">A.EWATSON@YAHOO.COM</t>
  </si>
  <si>
    <t xml:space="preserve">6057 6th Ave NE</t>
  </si>
  <si>
    <t xml:space="preserve">98115</t>
  </si>
  <si>
    <t xml:space="preserve">did not apply for aid. Has efc of $2517, would not get waiver at this point; WD 6/18 - did not pay tuition deposit</t>
  </si>
  <si>
    <t xml:space="preserve">Denkers</t>
  </si>
  <si>
    <t xml:space="preserve">Elyse</t>
  </si>
  <si>
    <t xml:space="preserve">A00099679</t>
  </si>
  <si>
    <t xml:space="preserve">360 3592549</t>
  </si>
  <si>
    <t xml:space="preserve">e.b.denkers@gmail.com</t>
  </si>
  <si>
    <t xml:space="preserve">6315 Wildflower St SE</t>
  </si>
  <si>
    <t xml:space="preserve">asked to re-apply in 13 told her about deferment; see email for final withdraw - may apply in 2013</t>
  </si>
  <si>
    <t xml:space="preserve">em 6/20 to ask if she's deferring, if don't hear back by Jul 9, withdraw from admits</t>
  </si>
  <si>
    <t xml:space="preserve">Holland</t>
  </si>
  <si>
    <t xml:space="preserve">Michelle</t>
  </si>
  <si>
    <t xml:space="preserve">A00274457</t>
  </si>
  <si>
    <t xml:space="preserve">770 8225558</t>
  </si>
  <si>
    <t xml:space="preserve">MICHELLEAHOLLAND@BELLSOUTH.NET</t>
  </si>
  <si>
    <t xml:space="preserve">461 Timber Laurel Lane</t>
  </si>
  <si>
    <t xml:space="preserve">Lawrenceville</t>
  </si>
  <si>
    <t xml:space="preserve">GA</t>
  </si>
  <si>
    <t xml:space="preserve">30043</t>
  </si>
  <si>
    <t xml:space="preserve">foundation award; can't afford it as of 7/18 (see email)</t>
  </si>
  <si>
    <t xml:space="preserve">not sure she can come - needs a job - will extend deadline to 7/13</t>
  </si>
  <si>
    <t xml:space="preserve">Gagne</t>
  </si>
  <si>
    <t xml:space="preserve">A00309463</t>
  </si>
  <si>
    <t xml:space="preserve">503 7036741</t>
  </si>
  <si>
    <t xml:space="preserve">matt.n.gagne@gmail.com</t>
  </si>
  <si>
    <t xml:space="preserve">BIO</t>
  </si>
  <si>
    <t xml:space="preserve">3209 NW 64th St</t>
  </si>
  <si>
    <t xml:space="preserve">98107</t>
  </si>
  <si>
    <t xml:space="preserve">WD 7/23; did not pay tuition deposit</t>
  </si>
  <si>
    <t xml:space="preserve">prob no</t>
  </si>
  <si>
    <t xml:space="preserve">Gurung</t>
  </si>
  <si>
    <t xml:space="preserve">Punam</t>
  </si>
  <si>
    <t xml:space="preserve">A00309214</t>
  </si>
  <si>
    <t xml:space="preserve">303 8358545</t>
  </si>
  <si>
    <t xml:space="preserve">kathmandu_4u@hotmail.com</t>
  </si>
  <si>
    <t xml:space="preserve">1657 Parkside Cir</t>
  </si>
  <si>
    <t xml:space="preserve">Lafayette</t>
  </si>
  <si>
    <t xml:space="preserve">CO</t>
  </si>
  <si>
    <t xml:space="preserve">80026</t>
  </si>
  <si>
    <t xml:space="preserve">Newton</t>
  </si>
  <si>
    <t xml:space="preserve">A00245498</t>
  </si>
  <si>
    <t xml:space="preserve">360 2233834</t>
  </si>
  <si>
    <t xml:space="preserve">matthewnnewton@gmail.com</t>
  </si>
  <si>
    <t xml:space="preserve">1127 Lybarger ST NE</t>
  </si>
  <si>
    <t xml:space="preserve">98506</t>
  </si>
  <si>
    <t xml:space="preserve">defer from 2011; WD 7/25 - emailed to say he's not coming</t>
  </si>
  <si>
    <t xml:space="preserve">Wright</t>
  </si>
  <si>
    <t xml:space="preserve">A00267812</t>
  </si>
  <si>
    <t xml:space="preserve">585 2246794</t>
  </si>
  <si>
    <t xml:space="preserve">lawright13@gmail.com</t>
  </si>
  <si>
    <t xml:space="preserve">220 Oxford St Apt 3</t>
  </si>
  <si>
    <t xml:space="preserve">Rochester</t>
  </si>
  <si>
    <t xml:space="preserve">14607</t>
  </si>
  <si>
    <t xml:space="preserve">waived GRE - already has MFA; defer from 2011; did not apply for aid, would not receive a waiver has EFC of $5156; WD 9/4 - can't afford it</t>
  </si>
  <si>
    <t xml:space="preserve">needs more aid - extending deadline to decide to July 12</t>
  </si>
  <si>
    <t xml:space="preserve">Walsh</t>
  </si>
  <si>
    <t xml:space="preserve">Aaron</t>
  </si>
  <si>
    <t xml:space="preserve">A00178786</t>
  </si>
  <si>
    <t xml:space="preserve">206 2422532</t>
  </si>
  <si>
    <t xml:space="preserve">aaronwalsh1987@yahoo.com</t>
  </si>
  <si>
    <t xml:space="preserve">2014 SW 152nd St Apt 5</t>
  </si>
  <si>
    <t xml:space="preserve">98166</t>
  </si>
  <si>
    <t xml:space="preserve">email 8/30; letter</t>
  </si>
  <si>
    <t xml:space="preserve">unofficial GRE</t>
  </si>
  <si>
    <t xml:space="preserve">too much going on - can't commit</t>
  </si>
  <si>
    <t xml:space="preserve">Slodysko</t>
  </si>
  <si>
    <t xml:space="preserve">Kristen</t>
  </si>
  <si>
    <t xml:space="preserve">A00306284</t>
  </si>
  <si>
    <t xml:space="preserve">360 7395959</t>
  </si>
  <si>
    <t xml:space="preserve">knslodysko@comcast.net</t>
  </si>
  <si>
    <t xml:space="preserve">109 NE 53rd St</t>
  </si>
  <si>
    <t xml:space="preserve">98105</t>
  </si>
  <si>
    <t xml:space="preserve">will register asap 7/23</t>
  </si>
  <si>
    <t xml:space="preserve">yes - wants more science to prep</t>
  </si>
  <si>
    <t xml:space="preserve">Meyer-Love</t>
  </si>
  <si>
    <t xml:space="preserve">Heather</t>
  </si>
  <si>
    <t xml:space="preserve">A00306224</t>
  </si>
  <si>
    <t xml:space="preserve">206 6503224</t>
  </si>
  <si>
    <t xml:space="preserve">hmlove10@uw.edu</t>
  </si>
  <si>
    <t xml:space="preserve">recommend writing class; ECON (will take in fall)</t>
  </si>
  <si>
    <t xml:space="preserve">PO Box 82652</t>
  </si>
  <si>
    <t xml:space="preserve">Kenmore</t>
  </si>
  <si>
    <t xml:space="preserve">98028</t>
  </si>
  <si>
    <t xml:space="preserve">econ is a re-do, in case she asks - her grade was too low. &lt;3.0 GPA</t>
  </si>
  <si>
    <t xml:space="preserve">yes; not coming as of 9/24/12 - in wisconsin and not coming back</t>
  </si>
  <si>
    <t xml:space="preserve">Conyers</t>
  </si>
  <si>
    <t xml:space="preserve">A00219817</t>
  </si>
  <si>
    <t xml:space="preserve">360 4200520</t>
  </si>
  <si>
    <t xml:space="preserve">conkyl06@evergreen.edu</t>
  </si>
  <si>
    <t xml:space="preserve">BIO (taking contract w/Scheurell in summer - approved by MH)</t>
  </si>
  <si>
    <t xml:space="preserve">BA/BS (finish summer 12)</t>
  </si>
  <si>
    <t xml:space="preserve">8804 5th AVE NE</t>
  </si>
  <si>
    <t xml:space="preserve">yes; no proof of BA/BS by Sept 15</t>
  </si>
  <si>
    <t xml:space="preserve">approved?</t>
  </si>
  <si>
    <t xml:space="preserve">form?</t>
  </si>
  <si>
    <t xml:space="preserve">Uhrich</t>
  </si>
  <si>
    <t xml:space="preserve">Alex</t>
  </si>
  <si>
    <t xml:space="preserve">A00304730</t>
  </si>
  <si>
    <t xml:space="preserve">206 6617453</t>
  </si>
  <si>
    <t xml:space="preserve">alex.uhrich@gmail.com</t>
  </si>
  <si>
    <t xml:space="preserve">23002 27th Ave SE Apt 204</t>
  </si>
  <si>
    <t xml:space="preserve">Bothell</t>
  </si>
  <si>
    <t xml:space="preserve">98021</t>
  </si>
  <si>
    <t xml:space="preserve">round 1 hold; &lt;3.0 GPA</t>
  </si>
  <si>
    <t xml:space="preserve">no</t>
  </si>
  <si>
    <t xml:space="preserve">sent 4/19/12; rc'd according to Leona 6/19</t>
  </si>
  <si>
    <t xml:space="preserve">Noell</t>
  </si>
  <si>
    <t xml:space="preserve">Nastassja</t>
  </si>
  <si>
    <t xml:space="preserve">A00113175</t>
  </si>
  <si>
    <t xml:space="preserve">630 9408175</t>
  </si>
  <si>
    <t xml:space="preserve">noell.nastassja@gmail.com</t>
  </si>
  <si>
    <t xml:space="preserve">PO Box 11421</t>
  </si>
  <si>
    <t xml:space="preserve">98508</t>
  </si>
  <si>
    <t xml:space="preserve">sent 5/29/13; returned 5/30/12</t>
  </si>
  <si>
    <t xml:space="preserve">Zaborac-Reed</t>
  </si>
  <si>
    <t xml:space="preserve">Stephanie</t>
  </si>
  <si>
    <t xml:space="preserve">A00305133</t>
  </si>
  <si>
    <t xml:space="preserve">425 7759540</t>
  </si>
  <si>
    <t xml:space="preserve">susitna@gmail.com</t>
  </si>
  <si>
    <t xml:space="preserve">6310 188th St SW</t>
  </si>
  <si>
    <t xml:space="preserve">Lynnwood</t>
  </si>
  <si>
    <t xml:space="preserve">98037</t>
  </si>
  <si>
    <t xml:space="preserve">ac achievement award</t>
  </si>
  <si>
    <t xml:space="preserve">requested 7/11; approved 9/7/12, returned 9/24/12</t>
  </si>
  <si>
    <t xml:space="preserve">Anderson</t>
  </si>
  <si>
    <t xml:space="preserve">A00243291</t>
  </si>
  <si>
    <t xml:space="preserve">360 4900792</t>
  </si>
  <si>
    <t xml:space="preserve">andchr17@evergreen.edu</t>
  </si>
  <si>
    <t xml:space="preserve">1325 Edgewood AVE</t>
  </si>
  <si>
    <t xml:space="preserve">requested 9/20; approved 9/20, rc'd</t>
  </si>
  <si>
    <t xml:space="preserve">AWARDS GIVEN BY BEGINNING OF FALL QUARTER</t>
  </si>
  <si>
    <t xml:space="preserve">DIDN'T COME</t>
  </si>
  <si>
    <t xml:space="preserve">DEFER</t>
  </si>
  <si>
    <t xml:space="preserve">DID NOT APPLY FOR AID</t>
  </si>
  <si>
    <t xml:space="preserve">tuition</t>
  </si>
  <si>
    <t xml:space="preserve">waiver</t>
  </si>
  <si>
    <t xml:space="preserve">foundation</t>
  </si>
  <si>
    <t xml:space="preserve">ENG</t>
  </si>
  <si>
    <t xml:space="preserve">other</t>
  </si>
  <si>
    <t xml:space="preserve">MES award</t>
  </si>
  <si>
    <t xml:space="preserve">amount they pay</t>
  </si>
  <si>
    <t xml:space="preserve">% TUITION</t>
  </si>
  <si>
    <t xml:space="preserve">round 1 admits</t>
  </si>
  <si>
    <t xml:space="preserve">total nr admits</t>
  </si>
  <si>
    <t xml:space="preserve">total nr enroll</t>
  </si>
  <si>
    <t xml:space="preserve">total nr apply for aid</t>
  </si>
  <si>
    <t xml:space="preserve">% of total nr</t>
  </si>
  <si>
    <t xml:space="preserve">total nr rc'v aid</t>
  </si>
  <si>
    <t xml:space="preserve">total rc'd aid who didn't come</t>
  </si>
  <si>
    <t xml:space="preserve">total rc'd aid who didn't come avg award</t>
  </si>
  <si>
    <t xml:space="preserve">% tuition</t>
  </si>
  <si>
    <t xml:space="preserve">median award</t>
  </si>
  <si>
    <t xml:space="preserve">% nr</t>
  </si>
  <si>
    <t xml:space="preserve">&lt;--yield</t>
  </si>
  <si>
    <t xml:space="preserve">total rc'v aid who did come</t>
  </si>
  <si>
    <t xml:space="preserve">avg award</t>
  </si>
  <si>
    <t xml:space="preserve">total not rc'v aid who did come</t>
  </si>
  <si>
    <t xml:space="preserve">round 2 admit</t>
  </si>
  <si>
    <t xml:space="preserve">total nr admit</t>
  </si>
  <si>
    <t xml:space="preserve">round 3 admit</t>
  </si>
  <si>
    <t xml:space="preserve">Rolling admit</t>
  </si>
  <si>
    <t xml:space="preserve">all adm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\-mmm\-yy"/>
    <numFmt numFmtId="167" formatCode="0%"/>
    <numFmt numFmtId="168" formatCode="_(\$* #,##0.00_);_(\$* \(#,##0.00\);_(\$* \-??_);_(@_)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Arial"/>
      <family val="2"/>
    </font>
    <font>
      <sz val="11"/>
      <color rgb="FFFF0000"/>
      <name val="Calibri"/>
      <family val="2"/>
    </font>
    <font>
      <u val="single"/>
      <sz val="11"/>
      <color rgb="FFFF0000"/>
      <name val="Calibri"/>
      <family val="2"/>
    </font>
    <font>
      <sz val="9"/>
      <color rgb="FFFF0000"/>
      <name val="Calibri"/>
      <family val="2"/>
    </font>
    <font>
      <sz val="9"/>
      <color rgb="FFFF0000"/>
      <name val="Arial"/>
      <family val="2"/>
    </font>
    <font>
      <u val="single"/>
      <sz val="9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9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2 Admits" xfId="21"/>
    <cellStyle name="Normal_2012 Admits_1" xfId="22"/>
    <cellStyle name="Normal_incomplete" xfId="23"/>
    <cellStyle name="Normal_incomplete_1" xfId="24"/>
    <cellStyle name="Normal_incomplete_2" xfId="25"/>
    <cellStyle name="Normal_incomplete_3" xfId="26"/>
    <cellStyle name="Normal_incomplete_4" xfId="27"/>
    <cellStyle name="Normal_Round 1 Apps" xfId="28"/>
    <cellStyle name="Normal_Round 1 Apps_1" xfId="29"/>
    <cellStyle name="Normal_Round 2 Apps" xfId="30"/>
    <cellStyle name="Normal_Round 3 Apps" xfId="31"/>
    <cellStyle name="Normal_Sheet1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afischback@gmail.com" TargetMode="External"/><Relationship Id="rId2" Type="http://schemas.openxmlformats.org/officeDocument/2006/relationships/hyperlink" Target="mailto:jh1721@gmail.com" TargetMode="External"/><Relationship Id="rId3" Type="http://schemas.openxmlformats.org/officeDocument/2006/relationships/hyperlink" Target="mailto:lewchr21@evergreen.edu" TargetMode="External"/><Relationship Id="rId4" Type="http://schemas.openxmlformats.org/officeDocument/2006/relationships/hyperlink" Target="mailto:mollytsullivan@gmail.com" TargetMode="External"/><Relationship Id="rId5" Type="http://schemas.openxmlformats.org/officeDocument/2006/relationships/hyperlink" Target="mailto:LEIFWEFF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.EWATSON@YAHOO.COM" TargetMode="External"/><Relationship Id="rId2" Type="http://schemas.openxmlformats.org/officeDocument/2006/relationships/hyperlink" Target="mailto:matt.n.gagne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ewchr21@evergreen.edu" TargetMode="External"/><Relationship Id="rId2" Type="http://schemas.openxmlformats.org/officeDocument/2006/relationships/hyperlink" Target="mailto:janafischback@gmail.com" TargetMode="External"/><Relationship Id="rId3" Type="http://schemas.openxmlformats.org/officeDocument/2006/relationships/hyperlink" Target="mailto:jh1721@gmail.com" TargetMode="External"/><Relationship Id="rId4" Type="http://schemas.openxmlformats.org/officeDocument/2006/relationships/hyperlink" Target="mailto:A.EWATSON@YAHOO.COM" TargetMode="External"/><Relationship Id="rId5" Type="http://schemas.openxmlformats.org/officeDocument/2006/relationships/hyperlink" Target="mailto:LEIFWEFF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tt.n.gagne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ollytsulliv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1.99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23.56"/>
    <col collapsed="false" customWidth="true" hidden="false" outlineLevel="0" max="7" min="7" style="2" width="16.13"/>
    <col collapsed="false" customWidth="true" hidden="false" outlineLevel="0" max="8" min="8" style="0" width="12.42"/>
    <col collapsed="false" customWidth="true" hidden="false" outlineLevel="0" max="9" min="9" style="0" width="15.28"/>
    <col collapsed="false" customWidth="true" hidden="false" outlineLevel="0" max="10" min="10" style="0" width="8.99"/>
    <col collapsed="false" customWidth="true" hidden="false" outlineLevel="0" max="11" min="11" style="0" width="9.99"/>
    <col collapsed="false" customWidth="true" hidden="false" outlineLevel="0" max="12" min="12" style="0" width="5.99"/>
    <col collapsed="false" customWidth="true" hidden="false" outlineLevel="0" max="13" min="13" style="0" width="5.41"/>
    <col collapsed="false" customWidth="true" hidden="false" outlineLevel="0" max="14" min="14" style="0" width="26.28"/>
    <col collapsed="false" customWidth="true" hidden="false" outlineLevel="0" max="15" min="15" style="2" width="31.28"/>
    <col collapsed="false" customWidth="true" hidden="false" outlineLevel="0" max="16" min="16" style="0" width="5.41"/>
    <col collapsed="false" customWidth="true" hidden="false" outlineLevel="0" max="17" min="17" style="2" width="9.99"/>
    <col collapsed="false" customWidth="true" hidden="false" outlineLevel="0" max="50" min="18" style="1" width="9.14"/>
  </cols>
  <sheetData>
    <row r="1" customFormat="false" ht="12.75" hidden="false" customHeight="false" outlineLevel="0" collapsed="false">
      <c r="B1" s="3" t="s">
        <v>0</v>
      </c>
      <c r="C1" s="4" t="s">
        <v>1</v>
      </c>
      <c r="D1" s="5" t="s">
        <v>2</v>
      </c>
    </row>
    <row r="2" customFormat="false" ht="12.75" hidden="false" customHeight="false" outlineLevel="0" collapsed="false"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8" t="s">
        <v>14</v>
      </c>
      <c r="N2" s="8" t="s">
        <v>15</v>
      </c>
      <c r="O2" s="9" t="s">
        <v>16</v>
      </c>
      <c r="P2" s="8" t="s">
        <v>17</v>
      </c>
      <c r="Q2" s="9" t="s">
        <v>18</v>
      </c>
    </row>
    <row r="3" customFormat="false" ht="45" hidden="false" customHeight="false" outlineLevel="0" collapsed="false">
      <c r="A3" s="1" t="n">
        <v>1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1" t="s">
        <v>24</v>
      </c>
      <c r="H3" s="10"/>
      <c r="I3" s="10" t="s">
        <v>25</v>
      </c>
      <c r="J3" s="10" t="s">
        <v>26</v>
      </c>
      <c r="K3" s="10" t="s">
        <v>27</v>
      </c>
      <c r="L3" s="10" t="s">
        <v>28</v>
      </c>
      <c r="M3" s="10" t="s">
        <v>29</v>
      </c>
      <c r="N3" s="12" t="n">
        <v>40977</v>
      </c>
      <c r="O3" s="13"/>
      <c r="P3" s="14" t="s">
        <v>30</v>
      </c>
      <c r="Q3" s="13"/>
    </row>
    <row r="4" s="1" customFormat="true" ht="24" hidden="false" customHeight="false" outlineLevel="0" collapsed="false">
      <c r="A4" s="1" t="n">
        <v>2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6"/>
      <c r="H4" s="15"/>
      <c r="I4" s="15" t="s">
        <v>36</v>
      </c>
      <c r="J4" s="15" t="s">
        <v>37</v>
      </c>
      <c r="K4" s="15" t="s">
        <v>38</v>
      </c>
      <c r="L4" s="15" t="s">
        <v>39</v>
      </c>
      <c r="M4" s="17" t="s">
        <v>40</v>
      </c>
      <c r="N4" s="18" t="n">
        <v>41050</v>
      </c>
      <c r="O4" s="19"/>
      <c r="P4" s="20" t="s">
        <v>41</v>
      </c>
      <c r="Q4" s="21" t="s">
        <v>42</v>
      </c>
    </row>
    <row r="5" s="1" customFormat="true" ht="24" hidden="false" customHeight="false" outlineLevel="0" collapsed="false">
      <c r="A5" s="1" t="n">
        <v>3</v>
      </c>
      <c r="B5" s="22" t="s">
        <v>43</v>
      </c>
      <c r="C5" s="22" t="s">
        <v>44</v>
      </c>
      <c r="D5" s="22" t="s">
        <v>45</v>
      </c>
      <c r="E5" s="22" t="s">
        <v>46</v>
      </c>
      <c r="F5" s="22" t="s">
        <v>47</v>
      </c>
      <c r="G5" s="21"/>
      <c r="H5" s="20"/>
      <c r="I5" s="22" t="s">
        <v>48</v>
      </c>
      <c r="J5" s="22" t="s">
        <v>49</v>
      </c>
      <c r="K5" s="22" t="s">
        <v>27</v>
      </c>
      <c r="L5" s="22" t="s">
        <v>50</v>
      </c>
      <c r="M5" s="23" t="s">
        <v>29</v>
      </c>
      <c r="N5" s="18" t="n">
        <v>41050</v>
      </c>
      <c r="O5" s="19"/>
      <c r="P5" s="20" t="s">
        <v>41</v>
      </c>
      <c r="Q5" s="21"/>
    </row>
    <row r="6" customFormat="false" ht="30" hidden="false" customHeight="false" outlineLevel="0" collapsed="false">
      <c r="A6" s="1" t="n">
        <v>4</v>
      </c>
      <c r="B6" s="24" t="s">
        <v>51</v>
      </c>
      <c r="C6" s="24" t="s">
        <v>52</v>
      </c>
      <c r="D6" s="24" t="s">
        <v>53</v>
      </c>
      <c r="E6" s="24" t="s">
        <v>54</v>
      </c>
      <c r="F6" s="24" t="s">
        <v>55</v>
      </c>
      <c r="G6" s="24"/>
      <c r="H6" s="24"/>
      <c r="I6" s="24" t="s">
        <v>56</v>
      </c>
      <c r="J6" s="24" t="s">
        <v>26</v>
      </c>
      <c r="K6" s="24" t="s">
        <v>27</v>
      </c>
      <c r="L6" s="24" t="s">
        <v>57</v>
      </c>
      <c r="M6" s="24" t="s">
        <v>29</v>
      </c>
      <c r="N6" s="12" t="n">
        <v>40977</v>
      </c>
      <c r="O6" s="25"/>
      <c r="P6" s="25" t="s">
        <v>30</v>
      </c>
      <c r="Q6" s="25" t="s">
        <v>41</v>
      </c>
    </row>
    <row r="7" s="3" customFormat="true" ht="75" hidden="false" customHeight="false" outlineLevel="0" collapsed="false">
      <c r="A7" s="1" t="n">
        <v>5</v>
      </c>
      <c r="B7" s="25" t="s">
        <v>58</v>
      </c>
      <c r="C7" s="25" t="s">
        <v>59</v>
      </c>
      <c r="D7" s="25" t="s">
        <v>60</v>
      </c>
      <c r="E7" s="25" t="s">
        <v>61</v>
      </c>
      <c r="F7" s="25" t="s">
        <v>62</v>
      </c>
      <c r="G7" s="26" t="s">
        <v>63</v>
      </c>
      <c r="H7" s="25"/>
      <c r="I7" s="25" t="s">
        <v>64</v>
      </c>
      <c r="J7" s="25" t="s">
        <v>65</v>
      </c>
      <c r="K7" s="25" t="s">
        <v>27</v>
      </c>
      <c r="L7" s="25" t="s">
        <v>66</v>
      </c>
      <c r="M7" s="25" t="s">
        <v>29</v>
      </c>
      <c r="N7" s="12" t="n">
        <v>40977</v>
      </c>
      <c r="O7" s="13"/>
      <c r="P7" s="27" t="s">
        <v>41</v>
      </c>
      <c r="Q7" s="13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s="32" customFormat="true" ht="30" hidden="false" customHeight="false" outlineLevel="0" collapsed="false">
      <c r="A8" s="1" t="n">
        <v>6</v>
      </c>
      <c r="B8" s="28" t="s">
        <v>67</v>
      </c>
      <c r="C8" s="28" t="s">
        <v>68</v>
      </c>
      <c r="D8" s="28" t="s">
        <v>69</v>
      </c>
      <c r="E8" s="28" t="s">
        <v>70</v>
      </c>
      <c r="F8" s="28" t="s">
        <v>71</v>
      </c>
      <c r="G8" s="29"/>
      <c r="H8" s="30"/>
      <c r="I8" s="28" t="s">
        <v>72</v>
      </c>
      <c r="J8" s="28" t="s">
        <v>26</v>
      </c>
      <c r="K8" s="28" t="s">
        <v>27</v>
      </c>
      <c r="L8" s="28" t="s">
        <v>28</v>
      </c>
      <c r="M8" s="28" t="s">
        <v>29</v>
      </c>
      <c r="N8" s="31" t="n">
        <v>41095</v>
      </c>
      <c r="O8" s="28"/>
      <c r="P8" s="20" t="s">
        <v>41</v>
      </c>
      <c r="Q8" s="20"/>
    </row>
    <row r="9" s="36" customFormat="true" ht="24.75" hidden="false" customHeight="false" outlineLevel="0" collapsed="false">
      <c r="A9" s="1" t="n">
        <v>7</v>
      </c>
      <c r="B9" s="33" t="s">
        <v>73</v>
      </c>
      <c r="C9" s="33" t="s">
        <v>74</v>
      </c>
      <c r="D9" s="33" t="s">
        <v>75</v>
      </c>
      <c r="E9" s="33" t="s">
        <v>76</v>
      </c>
      <c r="F9" s="33" t="s">
        <v>77</v>
      </c>
      <c r="G9" s="13"/>
      <c r="H9" s="27"/>
      <c r="I9" s="33" t="s">
        <v>78</v>
      </c>
      <c r="J9" s="33" t="s">
        <v>79</v>
      </c>
      <c r="K9" s="33" t="s">
        <v>80</v>
      </c>
      <c r="L9" s="33" t="s">
        <v>81</v>
      </c>
      <c r="M9" s="34" t="s">
        <v>40</v>
      </c>
      <c r="N9" s="35" t="n">
        <v>41005</v>
      </c>
      <c r="O9" s="33"/>
      <c r="P9" s="14" t="s">
        <v>41</v>
      </c>
      <c r="Q9" s="13" t="s">
        <v>4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</row>
    <row r="10" s="32" customFormat="true" ht="102.75" hidden="false" customHeight="false" outlineLevel="0" collapsed="false">
      <c r="A10" s="1" t="n">
        <v>8</v>
      </c>
      <c r="B10" s="37" t="s">
        <v>82</v>
      </c>
      <c r="C10" s="37" t="s">
        <v>83</v>
      </c>
      <c r="D10" s="37" t="s">
        <v>84</v>
      </c>
      <c r="E10" s="37" t="s">
        <v>85</v>
      </c>
      <c r="F10" s="37" t="s">
        <v>86</v>
      </c>
      <c r="G10" s="38" t="s">
        <v>87</v>
      </c>
      <c r="H10" s="37"/>
      <c r="I10" s="37" t="s">
        <v>88</v>
      </c>
      <c r="J10" s="37" t="s">
        <v>89</v>
      </c>
      <c r="K10" s="37" t="s">
        <v>90</v>
      </c>
      <c r="L10" s="37" t="s">
        <v>91</v>
      </c>
      <c r="M10" s="37" t="s">
        <v>40</v>
      </c>
      <c r="N10" s="37" t="s">
        <v>92</v>
      </c>
      <c r="O10" s="37"/>
      <c r="P10" s="37"/>
      <c r="Q10" s="37"/>
    </row>
    <row r="11" s="43" customFormat="true" ht="36.75" hidden="false" customHeight="false" outlineLevel="0" collapsed="false">
      <c r="A11" s="1" t="n">
        <v>9</v>
      </c>
      <c r="B11" s="39" t="s">
        <v>93</v>
      </c>
      <c r="C11" s="39" t="s">
        <v>94</v>
      </c>
      <c r="D11" s="39" t="s">
        <v>95</v>
      </c>
      <c r="E11" s="39" t="s">
        <v>96</v>
      </c>
      <c r="F11" s="39" t="s">
        <v>97</v>
      </c>
      <c r="G11" s="40" t="s">
        <v>98</v>
      </c>
      <c r="H11" s="20"/>
      <c r="I11" s="39" t="s">
        <v>99</v>
      </c>
      <c r="J11" s="39" t="s">
        <v>100</v>
      </c>
      <c r="K11" s="39" t="s">
        <v>27</v>
      </c>
      <c r="L11" s="39" t="s">
        <v>101</v>
      </c>
      <c r="M11" s="39" t="s">
        <v>29</v>
      </c>
      <c r="N11" s="41" t="n">
        <v>41005</v>
      </c>
      <c r="O11" s="39" t="s">
        <v>102</v>
      </c>
      <c r="P11" s="20" t="s">
        <v>41</v>
      </c>
      <c r="Q11" s="21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s="42" customFormat="true" ht="30" hidden="false" customHeight="false" outlineLevel="0" collapsed="false">
      <c r="A12" s="1" t="n">
        <v>10</v>
      </c>
      <c r="B12" s="44" t="s">
        <v>103</v>
      </c>
      <c r="C12" s="44" t="s">
        <v>104</v>
      </c>
      <c r="D12" s="44" t="s">
        <v>105</v>
      </c>
      <c r="E12" s="44" t="s">
        <v>106</v>
      </c>
      <c r="F12" s="45" t="s">
        <v>107</v>
      </c>
      <c r="G12" s="45"/>
      <c r="H12" s="45"/>
      <c r="I12" s="44" t="s">
        <v>108</v>
      </c>
      <c r="J12" s="44" t="s">
        <v>109</v>
      </c>
      <c r="K12" s="44" t="s">
        <v>27</v>
      </c>
      <c r="L12" s="44" t="s">
        <v>110</v>
      </c>
      <c r="M12" s="44" t="s">
        <v>29</v>
      </c>
      <c r="N12" s="46" t="n">
        <v>40977</v>
      </c>
      <c r="O12" s="47"/>
      <c r="P12" s="47" t="s">
        <v>41</v>
      </c>
      <c r="Q12" s="47" t="s">
        <v>41</v>
      </c>
    </row>
    <row r="13" s="48" customFormat="true" ht="30" hidden="false" customHeight="false" outlineLevel="0" collapsed="false">
      <c r="A13" s="1" t="n">
        <v>11</v>
      </c>
      <c r="B13" s="44" t="s">
        <v>111</v>
      </c>
      <c r="C13" s="44" t="s">
        <v>112</v>
      </c>
      <c r="D13" s="44" t="s">
        <v>113</v>
      </c>
      <c r="E13" s="44" t="s">
        <v>114</v>
      </c>
      <c r="F13" s="44" t="s">
        <v>115</v>
      </c>
      <c r="G13" s="44"/>
      <c r="H13" s="44"/>
      <c r="I13" s="44" t="s">
        <v>116</v>
      </c>
      <c r="J13" s="44" t="s">
        <v>117</v>
      </c>
      <c r="K13" s="44" t="s">
        <v>27</v>
      </c>
      <c r="L13" s="44" t="s">
        <v>118</v>
      </c>
      <c r="M13" s="44" t="s">
        <v>29</v>
      </c>
      <c r="N13" s="12" t="n">
        <v>40977</v>
      </c>
      <c r="O13" s="13"/>
      <c r="P13" s="27" t="s">
        <v>30</v>
      </c>
      <c r="Q13" s="13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s="43" customFormat="true" ht="90" hidden="false" customHeight="false" outlineLevel="0" collapsed="false">
      <c r="A14" s="1" t="n">
        <v>12</v>
      </c>
      <c r="B14" s="24" t="s">
        <v>119</v>
      </c>
      <c r="C14" s="24" t="s">
        <v>120</v>
      </c>
      <c r="D14" s="24" t="s">
        <v>121</v>
      </c>
      <c r="E14" s="24" t="s">
        <v>122</v>
      </c>
      <c r="F14" s="45" t="s">
        <v>123</v>
      </c>
      <c r="G14" s="24"/>
      <c r="H14" s="24"/>
      <c r="I14" s="24" t="s">
        <v>124</v>
      </c>
      <c r="J14" s="24" t="s">
        <v>125</v>
      </c>
      <c r="K14" s="24" t="s">
        <v>27</v>
      </c>
      <c r="L14" s="24" t="s">
        <v>126</v>
      </c>
      <c r="M14" s="24" t="s">
        <v>29</v>
      </c>
      <c r="N14" s="49" t="n">
        <v>40977</v>
      </c>
      <c r="O14" s="50"/>
      <c r="P14" s="47" t="s">
        <v>41</v>
      </c>
      <c r="Q14" s="47" t="s">
        <v>127</v>
      </c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s="36" customFormat="true" ht="24.75" hidden="false" customHeight="false" outlineLevel="0" collapsed="false">
      <c r="A15" s="1" t="n">
        <v>13</v>
      </c>
      <c r="B15" s="15" t="s">
        <v>128</v>
      </c>
      <c r="C15" s="15" t="s">
        <v>129</v>
      </c>
      <c r="D15" s="15" t="s">
        <v>130</v>
      </c>
      <c r="E15" s="15" t="s">
        <v>131</v>
      </c>
      <c r="F15" s="15" t="s">
        <v>132</v>
      </c>
      <c r="G15" s="21"/>
      <c r="H15" s="20"/>
      <c r="I15" s="15" t="s">
        <v>133</v>
      </c>
      <c r="J15" s="15" t="s">
        <v>134</v>
      </c>
      <c r="K15" s="15" t="s">
        <v>90</v>
      </c>
      <c r="L15" s="15" t="s">
        <v>135</v>
      </c>
      <c r="M15" s="17" t="s">
        <v>40</v>
      </c>
      <c r="N15" s="18" t="n">
        <v>41050</v>
      </c>
      <c r="O15" s="15"/>
      <c r="P15" s="20" t="s">
        <v>41</v>
      </c>
      <c r="Q15" s="21" t="s">
        <v>4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</row>
    <row r="16" s="42" customFormat="true" ht="30" hidden="false" customHeight="false" outlineLevel="0" collapsed="false">
      <c r="A16" s="1" t="n">
        <v>14</v>
      </c>
      <c r="B16" s="24" t="s">
        <v>136</v>
      </c>
      <c r="C16" s="24" t="s">
        <v>137</v>
      </c>
      <c r="D16" s="24" t="s">
        <v>138</v>
      </c>
      <c r="E16" s="24" t="s">
        <v>139</v>
      </c>
      <c r="F16" s="51" t="s">
        <v>140</v>
      </c>
      <c r="G16" s="24"/>
      <c r="H16" s="24"/>
      <c r="I16" s="24" t="s">
        <v>141</v>
      </c>
      <c r="J16" s="24" t="s">
        <v>142</v>
      </c>
      <c r="K16" s="24" t="s">
        <v>143</v>
      </c>
      <c r="L16" s="24" t="s">
        <v>144</v>
      </c>
      <c r="M16" s="24" t="s">
        <v>40</v>
      </c>
      <c r="N16" s="46" t="n">
        <v>40977</v>
      </c>
      <c r="O16" s="24"/>
      <c r="P16" s="24" t="s">
        <v>41</v>
      </c>
      <c r="Q16" s="24" t="s">
        <v>41</v>
      </c>
    </row>
    <row r="17" s="42" customFormat="true" ht="30" hidden="false" customHeight="false" outlineLevel="0" collapsed="false">
      <c r="A17" s="1" t="n">
        <v>15</v>
      </c>
      <c r="B17" s="44" t="s">
        <v>145</v>
      </c>
      <c r="C17" s="44" t="s">
        <v>146</v>
      </c>
      <c r="D17" s="44" t="s">
        <v>147</v>
      </c>
      <c r="E17" s="44" t="s">
        <v>148</v>
      </c>
      <c r="F17" s="44" t="s">
        <v>149</v>
      </c>
      <c r="G17" s="44"/>
      <c r="H17" s="44"/>
      <c r="I17" s="44" t="s">
        <v>150</v>
      </c>
      <c r="J17" s="44" t="s">
        <v>26</v>
      </c>
      <c r="K17" s="44" t="s">
        <v>27</v>
      </c>
      <c r="L17" s="44" t="s">
        <v>28</v>
      </c>
      <c r="M17" s="44" t="s">
        <v>29</v>
      </c>
      <c r="N17" s="52" t="n">
        <v>40977</v>
      </c>
      <c r="O17" s="10"/>
      <c r="P17" s="14" t="s">
        <v>41</v>
      </c>
      <c r="Q17" s="13"/>
    </row>
    <row r="18" s="43" customFormat="true" ht="30" hidden="false" customHeight="false" outlineLevel="0" collapsed="false">
      <c r="A18" s="1" t="n">
        <v>16</v>
      </c>
      <c r="B18" s="28" t="s">
        <v>151</v>
      </c>
      <c r="C18" s="28" t="s">
        <v>152</v>
      </c>
      <c r="D18" s="28" t="s">
        <v>153</v>
      </c>
      <c r="E18" s="28" t="s">
        <v>154</v>
      </c>
      <c r="F18" s="28" t="s">
        <v>155</v>
      </c>
      <c r="G18" s="20"/>
      <c r="H18" s="28"/>
      <c r="I18" s="28" t="s">
        <v>156</v>
      </c>
      <c r="J18" s="28" t="s">
        <v>157</v>
      </c>
      <c r="K18" s="28" t="s">
        <v>158</v>
      </c>
      <c r="L18" s="28" t="s">
        <v>159</v>
      </c>
      <c r="M18" s="28" t="s">
        <v>40</v>
      </c>
      <c r="N18" s="53" t="s">
        <v>160</v>
      </c>
      <c r="O18" s="28"/>
      <c r="P18" s="20" t="s">
        <v>41</v>
      </c>
      <c r="Q18" s="28" t="s">
        <v>41</v>
      </c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s="32" customFormat="true" ht="24.75" hidden="false" customHeight="false" outlineLevel="0" collapsed="false">
      <c r="A19" s="1" t="n">
        <v>17</v>
      </c>
      <c r="B19" s="15" t="s">
        <v>161</v>
      </c>
      <c r="C19" s="15" t="s">
        <v>162</v>
      </c>
      <c r="D19" s="15" t="s">
        <v>163</v>
      </c>
      <c r="E19" s="15" t="s">
        <v>164</v>
      </c>
      <c r="F19" s="15" t="s">
        <v>165</v>
      </c>
      <c r="G19" s="21"/>
      <c r="H19" s="20"/>
      <c r="I19" s="15" t="s">
        <v>166</v>
      </c>
      <c r="J19" s="15" t="s">
        <v>125</v>
      </c>
      <c r="K19" s="15" t="s">
        <v>27</v>
      </c>
      <c r="L19" s="15" t="s">
        <v>126</v>
      </c>
      <c r="M19" s="15" t="s">
        <v>167</v>
      </c>
      <c r="N19" s="41" t="n">
        <v>41005</v>
      </c>
      <c r="O19" s="19"/>
      <c r="P19" s="20" t="s">
        <v>41</v>
      </c>
      <c r="Q19" s="21" t="s">
        <v>41</v>
      </c>
    </row>
    <row r="20" s="32" customFormat="true" ht="24.75" hidden="false" customHeight="false" outlineLevel="0" collapsed="false">
      <c r="A20" s="1" t="n">
        <v>18</v>
      </c>
      <c r="B20" s="54" t="s">
        <v>168</v>
      </c>
      <c r="C20" s="54" t="s">
        <v>169</v>
      </c>
      <c r="D20" s="54" t="s">
        <v>170</v>
      </c>
      <c r="E20" s="54" t="s">
        <v>171</v>
      </c>
      <c r="F20" s="54" t="s">
        <v>172</v>
      </c>
      <c r="G20" s="21"/>
      <c r="H20" s="20"/>
      <c r="I20" s="54" t="s">
        <v>173</v>
      </c>
      <c r="J20" s="54" t="s">
        <v>26</v>
      </c>
      <c r="K20" s="54" t="s">
        <v>27</v>
      </c>
      <c r="L20" s="54" t="s">
        <v>28</v>
      </c>
      <c r="M20" s="55" t="s">
        <v>29</v>
      </c>
      <c r="N20" s="18" t="n">
        <v>41050</v>
      </c>
      <c r="O20" s="19" t="s">
        <v>174</v>
      </c>
      <c r="P20" s="20" t="s">
        <v>41</v>
      </c>
      <c r="Q20" s="16" t="s">
        <v>41</v>
      </c>
    </row>
    <row r="21" s="59" customFormat="true" ht="24.75" hidden="false" customHeight="false" outlineLevel="0" collapsed="false">
      <c r="A21" s="1" t="n">
        <v>19</v>
      </c>
      <c r="B21" s="22" t="s">
        <v>175</v>
      </c>
      <c r="C21" s="22" t="s">
        <v>176</v>
      </c>
      <c r="D21" s="22" t="s">
        <v>177</v>
      </c>
      <c r="E21" s="22" t="s">
        <v>178</v>
      </c>
      <c r="F21" s="22" t="s">
        <v>179</v>
      </c>
      <c r="G21" s="33"/>
      <c r="H21" s="56"/>
      <c r="I21" s="22" t="s">
        <v>180</v>
      </c>
      <c r="J21" s="22" t="s">
        <v>181</v>
      </c>
      <c r="K21" s="22" t="s">
        <v>27</v>
      </c>
      <c r="L21" s="22" t="s">
        <v>182</v>
      </c>
      <c r="M21" s="22" t="s">
        <v>29</v>
      </c>
      <c r="N21" s="35" t="n">
        <v>41005</v>
      </c>
      <c r="O21" s="57" t="s">
        <v>183</v>
      </c>
      <c r="P21" s="56" t="s">
        <v>41</v>
      </c>
      <c r="Q21" s="58" t="s">
        <v>41</v>
      </c>
    </row>
    <row r="22" customFormat="false" ht="30" hidden="false" customHeight="false" outlineLevel="0" collapsed="false">
      <c r="A22" s="1" t="n">
        <v>20</v>
      </c>
      <c r="B22" s="10" t="s">
        <v>184</v>
      </c>
      <c r="C22" s="10" t="s">
        <v>185</v>
      </c>
      <c r="D22" s="10" t="s">
        <v>186</v>
      </c>
      <c r="E22" s="10" t="s">
        <v>187</v>
      </c>
      <c r="F22" s="10" t="s">
        <v>188</v>
      </c>
      <c r="G22" s="47"/>
      <c r="H22" s="56"/>
      <c r="I22" s="10" t="s">
        <v>189</v>
      </c>
      <c r="J22" s="10" t="s">
        <v>26</v>
      </c>
      <c r="K22" s="10" t="s">
        <v>27</v>
      </c>
      <c r="L22" s="10" t="s">
        <v>190</v>
      </c>
      <c r="M22" s="10" t="s">
        <v>167</v>
      </c>
      <c r="N22" s="60" t="n">
        <v>40977</v>
      </c>
      <c r="O22" s="58" t="s">
        <v>191</v>
      </c>
      <c r="P22" s="56" t="s">
        <v>41</v>
      </c>
      <c r="Q22" s="58" t="s">
        <v>41</v>
      </c>
    </row>
    <row r="23" s="63" customFormat="true" ht="30" hidden="false" customHeight="false" outlineLevel="0" collapsed="false">
      <c r="A23" s="1" t="n">
        <v>21</v>
      </c>
      <c r="B23" s="28" t="s">
        <v>192</v>
      </c>
      <c r="C23" s="28" t="s">
        <v>193</v>
      </c>
      <c r="D23" s="28" t="s">
        <v>194</v>
      </c>
      <c r="E23" s="28" t="s">
        <v>195</v>
      </c>
      <c r="F23" s="28" t="s">
        <v>196</v>
      </c>
      <c r="G23" s="61" t="s">
        <v>197</v>
      </c>
      <c r="H23" s="20"/>
      <c r="I23" s="28" t="s">
        <v>198</v>
      </c>
      <c r="J23" s="28" t="s">
        <v>199</v>
      </c>
      <c r="K23" s="28" t="s">
        <v>27</v>
      </c>
      <c r="L23" s="28" t="s">
        <v>200</v>
      </c>
      <c r="M23" s="28" t="s">
        <v>167</v>
      </c>
      <c r="N23" s="18" t="n">
        <v>41087</v>
      </c>
      <c r="O23" s="21" t="s">
        <v>201</v>
      </c>
      <c r="P23" s="20"/>
      <c r="Q23" s="20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</row>
    <row r="24" s="1" customFormat="true" ht="39" hidden="false" customHeight="false" outlineLevel="0" collapsed="false">
      <c r="A24" s="1" t="n">
        <v>22</v>
      </c>
      <c r="B24" s="64" t="s">
        <v>202</v>
      </c>
      <c r="C24" s="64" t="s">
        <v>203</v>
      </c>
      <c r="D24" s="64" t="s">
        <v>204</v>
      </c>
      <c r="E24" s="64" t="s">
        <v>205</v>
      </c>
      <c r="F24" s="64" t="s">
        <v>206</v>
      </c>
      <c r="G24" s="64"/>
      <c r="H24" s="64"/>
      <c r="I24" s="64" t="s">
        <v>207</v>
      </c>
      <c r="J24" s="64" t="s">
        <v>208</v>
      </c>
      <c r="K24" s="64" t="s">
        <v>209</v>
      </c>
      <c r="L24" s="64" t="s">
        <v>210</v>
      </c>
      <c r="M24" s="14" t="s">
        <v>211</v>
      </c>
      <c r="N24" s="64" t="s">
        <v>212</v>
      </c>
      <c r="O24" s="64" t="s">
        <v>213</v>
      </c>
      <c r="P24" s="64" t="s">
        <v>41</v>
      </c>
      <c r="Q24" s="58"/>
    </row>
    <row r="25" s="42" customFormat="true" ht="39" hidden="false" customHeight="false" outlineLevel="0" collapsed="false">
      <c r="A25" s="1" t="n">
        <v>23</v>
      </c>
      <c r="B25" s="54" t="s">
        <v>214</v>
      </c>
      <c r="C25" s="54" t="s">
        <v>215</v>
      </c>
      <c r="D25" s="54" t="s">
        <v>216</v>
      </c>
      <c r="E25" s="54" t="s">
        <v>217</v>
      </c>
      <c r="F25" s="54" t="s">
        <v>218</v>
      </c>
      <c r="G25" s="61" t="s">
        <v>219</v>
      </c>
      <c r="H25" s="20"/>
      <c r="I25" s="54" t="s">
        <v>220</v>
      </c>
      <c r="J25" s="54" t="s">
        <v>221</v>
      </c>
      <c r="K25" s="54" t="s">
        <v>27</v>
      </c>
      <c r="L25" s="65"/>
      <c r="M25" s="55" t="s">
        <v>29</v>
      </c>
      <c r="N25" s="18" t="n">
        <v>41050</v>
      </c>
      <c r="O25" s="19"/>
      <c r="P25" s="20" t="s">
        <v>41</v>
      </c>
      <c r="Q25" s="21"/>
    </row>
    <row r="26" s="68" customFormat="true" ht="45" hidden="false" customHeight="false" outlineLevel="0" collapsed="false">
      <c r="A26" s="1" t="n">
        <v>24</v>
      </c>
      <c r="B26" s="44" t="s">
        <v>222</v>
      </c>
      <c r="C26" s="44" t="s">
        <v>74</v>
      </c>
      <c r="D26" s="44" t="s">
        <v>223</v>
      </c>
      <c r="E26" s="44" t="s">
        <v>224</v>
      </c>
      <c r="F26" s="44" t="s">
        <v>225</v>
      </c>
      <c r="G26" s="66" t="s">
        <v>226</v>
      </c>
      <c r="H26" s="44"/>
      <c r="I26" s="44" t="s">
        <v>227</v>
      </c>
      <c r="J26" s="44" t="s">
        <v>228</v>
      </c>
      <c r="K26" s="44" t="s">
        <v>90</v>
      </c>
      <c r="L26" s="44" t="s">
        <v>229</v>
      </c>
      <c r="M26" s="44" t="s">
        <v>40</v>
      </c>
      <c r="N26" s="52" t="n">
        <v>40977</v>
      </c>
      <c r="O26" s="50" t="s">
        <v>230</v>
      </c>
      <c r="P26" s="67" t="s">
        <v>41</v>
      </c>
      <c r="Q26" s="50" t="s">
        <v>41</v>
      </c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" customFormat="true" ht="51" hidden="false" customHeight="false" outlineLevel="0" collapsed="false">
      <c r="A27" s="1" t="n">
        <v>25</v>
      </c>
      <c r="B27" s="20" t="s">
        <v>231</v>
      </c>
      <c r="C27" s="15" t="s">
        <v>232</v>
      </c>
      <c r="D27" s="15" t="s">
        <v>233</v>
      </c>
      <c r="E27" s="15" t="s">
        <v>234</v>
      </c>
      <c r="F27" s="15" t="s">
        <v>235</v>
      </c>
      <c r="G27" s="38" t="s">
        <v>236</v>
      </c>
      <c r="H27" s="20"/>
      <c r="I27" s="15" t="s">
        <v>237</v>
      </c>
      <c r="J27" s="15" t="s">
        <v>238</v>
      </c>
      <c r="K27" s="15" t="s">
        <v>27</v>
      </c>
      <c r="L27" s="15" t="s">
        <v>239</v>
      </c>
      <c r="M27" s="17" t="s">
        <v>29</v>
      </c>
      <c r="N27" s="18" t="n">
        <v>41050</v>
      </c>
      <c r="O27" s="19" t="s">
        <v>240</v>
      </c>
      <c r="P27" s="20" t="s">
        <v>30</v>
      </c>
      <c r="Q27" s="21" t="s">
        <v>241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s="36" customFormat="true" ht="30" hidden="false" customHeight="false" outlineLevel="0" collapsed="false">
      <c r="A28" s="1" t="n">
        <v>26</v>
      </c>
      <c r="B28" s="47" t="s">
        <v>242</v>
      </c>
      <c r="C28" s="47" t="s">
        <v>243</v>
      </c>
      <c r="D28" s="47" t="s">
        <v>244</v>
      </c>
      <c r="E28" s="47" t="s">
        <v>245</v>
      </c>
      <c r="F28" s="47" t="s">
        <v>246</v>
      </c>
      <c r="G28" s="47"/>
      <c r="H28" s="47"/>
      <c r="I28" s="47" t="s">
        <v>247</v>
      </c>
      <c r="J28" s="47" t="s">
        <v>248</v>
      </c>
      <c r="K28" s="47" t="s">
        <v>249</v>
      </c>
      <c r="L28" s="47" t="s">
        <v>250</v>
      </c>
      <c r="M28" s="47" t="s">
        <v>40</v>
      </c>
      <c r="N28" s="69" t="n">
        <v>40977</v>
      </c>
      <c r="O28" s="58"/>
      <c r="P28" s="56" t="s">
        <v>41</v>
      </c>
      <c r="Q28" s="58" t="s">
        <v>41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</row>
    <row r="29" customFormat="false" ht="30" hidden="false" customHeight="false" outlineLevel="0" collapsed="false">
      <c r="A29" s="1" t="n">
        <v>27</v>
      </c>
      <c r="B29" s="47" t="s">
        <v>251</v>
      </c>
      <c r="C29" s="47" t="s">
        <v>252</v>
      </c>
      <c r="D29" s="47" t="s">
        <v>253</v>
      </c>
      <c r="E29" s="47" t="s">
        <v>254</v>
      </c>
      <c r="F29" s="47" t="s">
        <v>255</v>
      </c>
      <c r="G29" s="47"/>
      <c r="H29" s="47"/>
      <c r="I29" s="47" t="s">
        <v>256</v>
      </c>
      <c r="J29" s="47" t="s">
        <v>257</v>
      </c>
      <c r="K29" s="47" t="s">
        <v>258</v>
      </c>
      <c r="L29" s="47" t="s">
        <v>259</v>
      </c>
      <c r="M29" s="47" t="s">
        <v>40</v>
      </c>
      <c r="N29" s="69" t="n">
        <v>40977</v>
      </c>
      <c r="O29" s="13"/>
      <c r="P29" s="67" t="s">
        <v>41</v>
      </c>
      <c r="Q29" s="50" t="s">
        <v>41</v>
      </c>
    </row>
    <row r="30" s="1" customFormat="true" ht="30" hidden="false" customHeight="false" outlineLevel="0" collapsed="false">
      <c r="A30" s="1" t="n">
        <v>28</v>
      </c>
      <c r="B30" s="44" t="s">
        <v>260</v>
      </c>
      <c r="C30" s="44" t="s">
        <v>261</v>
      </c>
      <c r="D30" s="44" t="s">
        <v>262</v>
      </c>
      <c r="E30" s="44" t="s">
        <v>263</v>
      </c>
      <c r="F30" s="44" t="s">
        <v>264</v>
      </c>
      <c r="G30" s="44"/>
      <c r="H30" s="44"/>
      <c r="I30" s="44" t="s">
        <v>265</v>
      </c>
      <c r="J30" s="44" t="s">
        <v>266</v>
      </c>
      <c r="K30" s="44" t="s">
        <v>267</v>
      </c>
      <c r="L30" s="44" t="s">
        <v>268</v>
      </c>
      <c r="M30" s="44" t="s">
        <v>167</v>
      </c>
      <c r="N30" s="52" t="n">
        <v>40977</v>
      </c>
      <c r="O30" s="50"/>
      <c r="P30" s="70" t="s">
        <v>41</v>
      </c>
      <c r="Q30" s="50" t="s">
        <v>41</v>
      </c>
    </row>
    <row r="31" s="3" customFormat="true" ht="45" hidden="false" customHeight="false" outlineLevel="0" collapsed="false">
      <c r="A31" s="1" t="n">
        <v>29</v>
      </c>
      <c r="B31" s="71" t="s">
        <v>269</v>
      </c>
      <c r="C31" s="71" t="s">
        <v>270</v>
      </c>
      <c r="D31" s="71" t="s">
        <v>271</v>
      </c>
      <c r="E31" s="71" t="s">
        <v>272</v>
      </c>
      <c r="F31" s="45" t="s">
        <v>273</v>
      </c>
      <c r="G31" s="21"/>
      <c r="H31" s="20"/>
      <c r="I31" s="71" t="s">
        <v>274</v>
      </c>
      <c r="J31" s="71" t="s">
        <v>275</v>
      </c>
      <c r="K31" s="71" t="s">
        <v>27</v>
      </c>
      <c r="L31" s="71" t="s">
        <v>276</v>
      </c>
      <c r="M31" s="71" t="s">
        <v>29</v>
      </c>
      <c r="N31" s="71" t="s">
        <v>277</v>
      </c>
      <c r="O31" s="71"/>
      <c r="P31" s="71" t="s">
        <v>41</v>
      </c>
      <c r="Q31" s="71" t="s">
        <v>41</v>
      </c>
    </row>
    <row r="32" s="72" customFormat="true" ht="30" hidden="false" customHeight="false" outlineLevel="0" collapsed="false">
      <c r="A32" s="1" t="n">
        <v>30</v>
      </c>
      <c r="B32" s="24" t="s">
        <v>278</v>
      </c>
      <c r="C32" s="24" t="s">
        <v>94</v>
      </c>
      <c r="D32" s="24" t="s">
        <v>279</v>
      </c>
      <c r="E32" s="24" t="s">
        <v>280</v>
      </c>
      <c r="F32" s="24" t="s">
        <v>281</v>
      </c>
      <c r="G32" s="24"/>
      <c r="H32" s="24"/>
      <c r="I32" s="24" t="s">
        <v>282</v>
      </c>
      <c r="J32" s="24" t="s">
        <v>26</v>
      </c>
      <c r="K32" s="24" t="s">
        <v>27</v>
      </c>
      <c r="L32" s="24" t="s">
        <v>28</v>
      </c>
      <c r="M32" s="24" t="s">
        <v>29</v>
      </c>
      <c r="N32" s="69" t="n">
        <v>40977</v>
      </c>
      <c r="O32" s="44"/>
      <c r="P32" s="44" t="s">
        <v>41</v>
      </c>
      <c r="Q32" s="44"/>
    </row>
    <row r="33" s="1" customFormat="true" ht="30" hidden="false" customHeight="false" outlineLevel="0" collapsed="false">
      <c r="A33" s="1" t="n">
        <v>31</v>
      </c>
      <c r="B33" s="44" t="s">
        <v>283</v>
      </c>
      <c r="C33" s="44" t="s">
        <v>284</v>
      </c>
      <c r="D33" s="44" t="s">
        <v>285</v>
      </c>
      <c r="E33" s="44" t="s">
        <v>286</v>
      </c>
      <c r="F33" s="44" t="s">
        <v>287</v>
      </c>
      <c r="G33" s="44"/>
      <c r="H33" s="44"/>
      <c r="I33" s="44" t="s">
        <v>288</v>
      </c>
      <c r="J33" s="44" t="s">
        <v>117</v>
      </c>
      <c r="K33" s="44" t="s">
        <v>27</v>
      </c>
      <c r="L33" s="44" t="s">
        <v>289</v>
      </c>
      <c r="M33" s="44" t="s">
        <v>40</v>
      </c>
      <c r="N33" s="52" t="n">
        <v>40977</v>
      </c>
      <c r="O33" s="44" t="s">
        <v>230</v>
      </c>
      <c r="P33" s="44" t="s">
        <v>41</v>
      </c>
      <c r="Q33" s="44"/>
    </row>
    <row r="34" s="5" customFormat="true" ht="39" hidden="false" customHeight="false" outlineLevel="0" collapsed="false">
      <c r="A34" s="1" t="n">
        <v>32</v>
      </c>
      <c r="B34" s="73" t="s">
        <v>290</v>
      </c>
      <c r="C34" s="73" t="s">
        <v>291</v>
      </c>
      <c r="D34" s="73" t="s">
        <v>292</v>
      </c>
      <c r="E34" s="73" t="s">
        <v>293</v>
      </c>
      <c r="F34" s="73" t="s">
        <v>294</v>
      </c>
      <c r="G34" s="74" t="s">
        <v>295</v>
      </c>
      <c r="H34" s="75"/>
      <c r="I34" s="73" t="s">
        <v>296</v>
      </c>
      <c r="J34" s="73" t="s">
        <v>297</v>
      </c>
      <c r="K34" s="73" t="s">
        <v>258</v>
      </c>
      <c r="L34" s="73" t="s">
        <v>298</v>
      </c>
      <c r="M34" s="73" t="s">
        <v>40</v>
      </c>
      <c r="N34" s="76" t="n">
        <v>41107</v>
      </c>
      <c r="O34" s="77" t="s">
        <v>299</v>
      </c>
      <c r="P34" s="75"/>
      <c r="Q34" s="75"/>
    </row>
    <row r="35" s="1" customFormat="true" ht="12.75" hidden="false" customHeight="false" outlineLevel="0" collapsed="false">
      <c r="A35" s="1" t="n">
        <v>33</v>
      </c>
      <c r="B35" s="34" t="s">
        <v>300</v>
      </c>
      <c r="C35" s="34" t="s">
        <v>68</v>
      </c>
      <c r="D35" s="34" t="s">
        <v>301</v>
      </c>
      <c r="E35" s="78" t="s">
        <v>302</v>
      </c>
      <c r="F35" s="34" t="s">
        <v>303</v>
      </c>
      <c r="G35" s="34"/>
      <c r="H35" s="56"/>
      <c r="I35" s="34" t="s">
        <v>304</v>
      </c>
      <c r="J35" s="34" t="s">
        <v>117</v>
      </c>
      <c r="K35" s="34" t="s">
        <v>27</v>
      </c>
      <c r="L35" s="34" t="s">
        <v>305</v>
      </c>
      <c r="M35" s="34" t="s">
        <v>167</v>
      </c>
      <c r="N35" s="35" t="n">
        <v>41005</v>
      </c>
      <c r="O35" s="79" t="s">
        <v>306</v>
      </c>
      <c r="P35" s="56" t="s">
        <v>41</v>
      </c>
      <c r="Q35" s="58"/>
    </row>
    <row r="36" s="1" customFormat="true" ht="80.25" hidden="false" customHeight="true" outlineLevel="0" collapsed="false">
      <c r="A36" s="1" t="n">
        <v>34</v>
      </c>
      <c r="B36" s="47" t="s">
        <v>307</v>
      </c>
      <c r="C36" s="47" t="s">
        <v>308</v>
      </c>
      <c r="D36" s="47" t="s">
        <v>309</v>
      </c>
      <c r="E36" s="47" t="s">
        <v>310</v>
      </c>
      <c r="F36" s="47" t="s">
        <v>311</v>
      </c>
      <c r="G36" s="47"/>
      <c r="H36" s="47"/>
      <c r="I36" s="47" t="s">
        <v>312</v>
      </c>
      <c r="J36" s="47" t="s">
        <v>313</v>
      </c>
      <c r="K36" s="47" t="s">
        <v>27</v>
      </c>
      <c r="L36" s="47" t="s">
        <v>314</v>
      </c>
      <c r="M36" s="47" t="s">
        <v>29</v>
      </c>
      <c r="N36" s="69" t="n">
        <v>40977</v>
      </c>
      <c r="O36" s="50"/>
      <c r="P36" s="70" t="s">
        <v>30</v>
      </c>
      <c r="Q36" s="50" t="s">
        <v>41</v>
      </c>
      <c r="R36" s="80"/>
      <c r="S36" s="81"/>
      <c r="T36" s="81"/>
      <c r="U36" s="82"/>
      <c r="V36" s="81"/>
      <c r="W36" s="81"/>
    </row>
    <row r="37" s="3" customFormat="true" ht="60" hidden="false" customHeight="false" outlineLevel="0" collapsed="false">
      <c r="A37" s="1" t="n">
        <v>35</v>
      </c>
      <c r="B37" s="44" t="s">
        <v>315</v>
      </c>
      <c r="C37" s="44" t="s">
        <v>316</v>
      </c>
      <c r="D37" s="44" t="s">
        <v>317</v>
      </c>
      <c r="E37" s="44" t="s">
        <v>318</v>
      </c>
      <c r="F37" s="83" t="s">
        <v>319</v>
      </c>
      <c r="G37" s="84" t="s">
        <v>320</v>
      </c>
      <c r="H37" s="83"/>
      <c r="I37" s="44" t="s">
        <v>321</v>
      </c>
      <c r="J37" s="44" t="s">
        <v>117</v>
      </c>
      <c r="K37" s="44" t="s">
        <v>27</v>
      </c>
      <c r="L37" s="44" t="s">
        <v>322</v>
      </c>
      <c r="M37" s="44" t="s">
        <v>29</v>
      </c>
      <c r="N37" s="69" t="n">
        <v>40977</v>
      </c>
      <c r="O37" s="10"/>
      <c r="P37" s="67" t="s">
        <v>41</v>
      </c>
      <c r="Q37" s="50" t="s">
        <v>30</v>
      </c>
      <c r="R37" s="85"/>
      <c r="S37" s="86"/>
      <c r="T37" s="86"/>
      <c r="U37" s="87"/>
      <c r="V37" s="86"/>
      <c r="W37" s="86"/>
    </row>
    <row r="38" customFormat="false" ht="141" hidden="false" customHeight="false" outlineLevel="0" collapsed="false">
      <c r="A38" s="1" t="n">
        <v>36</v>
      </c>
      <c r="B38" s="44" t="s">
        <v>323</v>
      </c>
      <c r="C38" s="44" t="s">
        <v>324</v>
      </c>
      <c r="D38" s="44" t="s">
        <v>325</v>
      </c>
      <c r="E38" s="44" t="s">
        <v>326</v>
      </c>
      <c r="F38" s="44" t="s">
        <v>327</v>
      </c>
      <c r="G38" s="44"/>
      <c r="H38" s="44"/>
      <c r="I38" s="44" t="s">
        <v>328</v>
      </c>
      <c r="J38" s="44" t="s">
        <v>329</v>
      </c>
      <c r="K38" s="44" t="s">
        <v>330</v>
      </c>
      <c r="L38" s="44" t="s">
        <v>331</v>
      </c>
      <c r="M38" s="44" t="s">
        <v>40</v>
      </c>
      <c r="N38" s="52" t="n">
        <v>40977</v>
      </c>
      <c r="O38" s="21"/>
      <c r="P38" s="20"/>
      <c r="Q38" s="21" t="s">
        <v>332</v>
      </c>
      <c r="R38" s="88"/>
      <c r="S38" s="89"/>
      <c r="T38" s="89"/>
      <c r="U38" s="90"/>
      <c r="V38" s="89"/>
      <c r="W38" s="89"/>
    </row>
  </sheetData>
  <hyperlinks>
    <hyperlink ref="F12" r:id="rId1" display="janafischback@gmail.com"/>
    <hyperlink ref="F14" r:id="rId2" display="jh1721@gmail.com"/>
    <hyperlink ref="F16" r:id="rId3" display="lewchr21@evergreen.edu"/>
    <hyperlink ref="F31" r:id="rId4" display="mollytsullivan@gmail.com"/>
    <hyperlink ref="F37" r:id="rId5" display="LEIFWEFF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" activeCellId="0" sqref="A2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10" min="9" style="0" width="15.28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3" min="13" style="0" width="4.7"/>
    <col collapsed="false" customWidth="true" hidden="false" outlineLevel="0" max="14" min="14" style="0" width="5.41"/>
    <col collapsed="false" customWidth="true" hidden="false" outlineLevel="0" max="15" min="15" style="0" width="14.56"/>
    <col collapsed="false" customWidth="true" hidden="false" outlineLevel="0" max="16" min="16" style="2" width="45.13"/>
  </cols>
  <sheetData>
    <row r="1" customFormat="false" ht="12.75" hidden="false" customHeight="false" outlineLevel="0" collapsed="false">
      <c r="B1" s="6" t="s">
        <v>3</v>
      </c>
      <c r="C1" s="6" t="s">
        <v>4</v>
      </c>
      <c r="D1" s="6" t="s">
        <v>5</v>
      </c>
      <c r="E1" s="6" t="s">
        <v>6</v>
      </c>
      <c r="F1" s="6" t="s">
        <v>7</v>
      </c>
      <c r="G1" s="6" t="s">
        <v>8</v>
      </c>
      <c r="H1" s="6" t="s">
        <v>9</v>
      </c>
      <c r="I1" s="6" t="s">
        <v>10</v>
      </c>
      <c r="J1" s="6" t="s">
        <v>333</v>
      </c>
      <c r="K1" s="6" t="s">
        <v>11</v>
      </c>
      <c r="L1" s="6" t="s">
        <v>12</v>
      </c>
      <c r="M1" s="6" t="s">
        <v>13</v>
      </c>
      <c r="N1" s="8" t="s">
        <v>14</v>
      </c>
      <c r="O1" s="8" t="s">
        <v>15</v>
      </c>
      <c r="P1" s="9" t="s">
        <v>16</v>
      </c>
    </row>
    <row r="2" customFormat="false" ht="51.75" hidden="false" customHeight="false" outlineLevel="0" collapsed="false">
      <c r="A2" s="0" t="n">
        <v>1</v>
      </c>
      <c r="B2" s="64" t="s">
        <v>334</v>
      </c>
      <c r="C2" s="64" t="s">
        <v>335</v>
      </c>
      <c r="D2" s="64" t="s">
        <v>336</v>
      </c>
      <c r="E2" s="64" t="s">
        <v>337</v>
      </c>
      <c r="F2" s="64" t="s">
        <v>338</v>
      </c>
      <c r="G2" s="64"/>
      <c r="H2" s="64"/>
      <c r="I2" s="64" t="s">
        <v>339</v>
      </c>
      <c r="J2" s="64"/>
      <c r="K2" s="64" t="s">
        <v>340</v>
      </c>
      <c r="L2" s="64" t="s">
        <v>341</v>
      </c>
      <c r="M2" s="64"/>
      <c r="N2" s="44" t="s">
        <v>211</v>
      </c>
      <c r="O2" s="64" t="s">
        <v>212</v>
      </c>
      <c r="P2" s="64" t="s">
        <v>342</v>
      </c>
    </row>
    <row r="3" customFormat="false" ht="60" hidden="false" customHeight="false" outlineLevel="0" collapsed="false">
      <c r="A3" s="0" t="n">
        <v>2</v>
      </c>
      <c r="B3" s="44" t="s">
        <v>343</v>
      </c>
      <c r="C3" s="44" t="s">
        <v>344</v>
      </c>
      <c r="D3" s="44" t="s">
        <v>345</v>
      </c>
      <c r="E3" s="44" t="s">
        <v>346</v>
      </c>
      <c r="F3" s="44" t="s">
        <v>347</v>
      </c>
      <c r="G3" s="44" t="s">
        <v>348</v>
      </c>
      <c r="H3" s="44"/>
      <c r="I3" s="44" t="s">
        <v>349</v>
      </c>
      <c r="J3" s="44"/>
      <c r="K3" s="44" t="s">
        <v>350</v>
      </c>
      <c r="L3" s="44" t="s">
        <v>5</v>
      </c>
      <c r="M3" s="44" t="s">
        <v>351</v>
      </c>
      <c r="N3" s="44" t="s">
        <v>40</v>
      </c>
      <c r="O3" s="69" t="n">
        <v>40977</v>
      </c>
      <c r="P3" s="91" t="s">
        <v>352</v>
      </c>
      <c r="Q3" s="56"/>
      <c r="R3" s="56"/>
    </row>
    <row r="4" customFormat="false" ht="45" hidden="false" customHeight="false" outlineLevel="0" collapsed="false">
      <c r="A4" s="0" t="n">
        <v>3</v>
      </c>
      <c r="B4" s="47" t="s">
        <v>353</v>
      </c>
      <c r="C4" s="47" t="s">
        <v>354</v>
      </c>
      <c r="D4" s="47" t="s">
        <v>355</v>
      </c>
      <c r="E4" s="47" t="s">
        <v>356</v>
      </c>
      <c r="F4" s="47" t="s">
        <v>357</v>
      </c>
      <c r="G4" s="47"/>
      <c r="H4" s="47" t="s">
        <v>358</v>
      </c>
      <c r="I4" s="47" t="s">
        <v>359</v>
      </c>
      <c r="J4" s="47" t="s">
        <v>360</v>
      </c>
      <c r="K4" s="47" t="s">
        <v>361</v>
      </c>
      <c r="L4" s="47" t="s">
        <v>362</v>
      </c>
      <c r="M4" s="47" t="s">
        <v>363</v>
      </c>
      <c r="N4" s="47" t="s">
        <v>40</v>
      </c>
      <c r="O4" s="12" t="n">
        <v>40977</v>
      </c>
      <c r="P4" s="13" t="s">
        <v>364</v>
      </c>
      <c r="Q4" s="14"/>
      <c r="R4" s="14"/>
    </row>
    <row r="5" customFormat="false" ht="45" hidden="false" customHeight="false" outlineLevel="0" collapsed="false">
      <c r="A5" s="0" t="n">
        <v>4</v>
      </c>
      <c r="B5" s="10" t="s">
        <v>365</v>
      </c>
      <c r="C5" s="10" t="s">
        <v>366</v>
      </c>
      <c r="D5" s="10" t="s">
        <v>367</v>
      </c>
      <c r="E5" s="10" t="s">
        <v>368</v>
      </c>
      <c r="F5" s="10" t="s">
        <v>369</v>
      </c>
      <c r="G5" s="10" t="s">
        <v>370</v>
      </c>
      <c r="H5" s="10"/>
      <c r="I5" s="10" t="s">
        <v>371</v>
      </c>
      <c r="J5" s="10"/>
      <c r="K5" s="10" t="s">
        <v>372</v>
      </c>
      <c r="L5" s="10" t="s">
        <v>373</v>
      </c>
      <c r="M5" s="10" t="s">
        <v>374</v>
      </c>
      <c r="N5" s="10" t="s">
        <v>211</v>
      </c>
      <c r="O5" s="12" t="n">
        <v>40977</v>
      </c>
      <c r="P5" s="13" t="s">
        <v>375</v>
      </c>
      <c r="Q5" s="14"/>
      <c r="R5" s="14"/>
    </row>
    <row r="6" customFormat="false" ht="39" hidden="false" customHeight="false" outlineLevel="0" collapsed="false">
      <c r="A6" s="0" t="n">
        <v>5</v>
      </c>
      <c r="B6" s="64" t="s">
        <v>376</v>
      </c>
      <c r="C6" s="64" t="s">
        <v>377</v>
      </c>
      <c r="D6" s="64" t="s">
        <v>378</v>
      </c>
      <c r="E6" s="64" t="s">
        <v>379</v>
      </c>
      <c r="F6" s="64" t="s">
        <v>380</v>
      </c>
      <c r="G6" s="64"/>
      <c r="H6" s="64"/>
      <c r="I6" s="64" t="s">
        <v>381</v>
      </c>
      <c r="J6" s="64"/>
      <c r="K6" s="64" t="s">
        <v>26</v>
      </c>
      <c r="L6" s="64" t="s">
        <v>27</v>
      </c>
      <c r="M6" s="64" t="s">
        <v>190</v>
      </c>
      <c r="N6" s="14" t="s">
        <v>40</v>
      </c>
      <c r="O6" s="64" t="s">
        <v>212</v>
      </c>
      <c r="P6" s="64" t="s">
        <v>382</v>
      </c>
      <c r="Q6" s="64" t="s">
        <v>41</v>
      </c>
      <c r="R6" s="56"/>
    </row>
    <row r="7" s="3" customFormat="true" ht="39" hidden="false" customHeight="false" outlineLevel="0" collapsed="false">
      <c r="A7" s="3" t="n">
        <v>6</v>
      </c>
      <c r="B7" s="92" t="s">
        <v>383</v>
      </c>
      <c r="C7" s="92" t="s">
        <v>384</v>
      </c>
      <c r="D7" s="92" t="s">
        <v>385</v>
      </c>
      <c r="E7" s="92" t="s">
        <v>386</v>
      </c>
      <c r="F7" s="92" t="s">
        <v>387</v>
      </c>
      <c r="G7" s="92" t="s">
        <v>370</v>
      </c>
      <c r="H7" s="93"/>
      <c r="I7" s="92" t="s">
        <v>388</v>
      </c>
      <c r="J7" s="92"/>
      <c r="K7" s="92" t="s">
        <v>389</v>
      </c>
      <c r="L7" s="92" t="s">
        <v>27</v>
      </c>
      <c r="M7" s="92" t="s">
        <v>390</v>
      </c>
      <c r="N7" s="94" t="s">
        <v>29</v>
      </c>
      <c r="O7" s="92" t="s">
        <v>212</v>
      </c>
      <c r="P7" s="92" t="s">
        <v>391</v>
      </c>
      <c r="Q7" s="93"/>
      <c r="R7" s="93"/>
    </row>
    <row r="8" customFormat="false" ht="36" hidden="false" customHeight="false" outlineLevel="0" collapsed="false">
      <c r="A8" s="0" t="n">
        <v>7</v>
      </c>
      <c r="B8" s="15" t="s">
        <v>392</v>
      </c>
      <c r="C8" s="15" t="s">
        <v>393</v>
      </c>
      <c r="D8" s="15" t="s">
        <v>394</v>
      </c>
      <c r="E8" s="15" t="s">
        <v>395</v>
      </c>
      <c r="F8" s="15" t="s">
        <v>396</v>
      </c>
      <c r="G8" s="56"/>
      <c r="H8" s="56"/>
      <c r="I8" s="15" t="s">
        <v>397</v>
      </c>
      <c r="J8" s="15"/>
      <c r="K8" s="15" t="s">
        <v>398</v>
      </c>
      <c r="L8" s="15" t="s">
        <v>399</v>
      </c>
      <c r="M8" s="15" t="s">
        <v>400</v>
      </c>
      <c r="N8" s="15" t="s">
        <v>40</v>
      </c>
      <c r="O8" s="41" t="n">
        <v>41005</v>
      </c>
      <c r="P8" s="15" t="s">
        <v>401</v>
      </c>
      <c r="Q8" s="56"/>
      <c r="R8" s="56"/>
    </row>
    <row r="9" s="1" customFormat="true" ht="60" hidden="false" customHeight="false" outlineLevel="0" collapsed="false">
      <c r="A9" s="1" t="n">
        <v>8</v>
      </c>
      <c r="B9" s="10" t="s">
        <v>402</v>
      </c>
      <c r="C9" s="10" t="s">
        <v>403</v>
      </c>
      <c r="D9" s="10" t="s">
        <v>404</v>
      </c>
      <c r="E9" s="10" t="s">
        <v>405</v>
      </c>
      <c r="F9" s="10" t="s">
        <v>406</v>
      </c>
      <c r="G9" s="10"/>
      <c r="H9" s="10"/>
      <c r="I9" s="10" t="s">
        <v>407</v>
      </c>
      <c r="J9" s="10"/>
      <c r="K9" s="10" t="s">
        <v>408</v>
      </c>
      <c r="L9" s="10" t="s">
        <v>399</v>
      </c>
      <c r="M9" s="10" t="s">
        <v>409</v>
      </c>
      <c r="N9" s="10" t="s">
        <v>40</v>
      </c>
      <c r="O9" s="52" t="n">
        <v>40977</v>
      </c>
      <c r="P9" s="24" t="s">
        <v>410</v>
      </c>
      <c r="Q9" s="24"/>
      <c r="R9" s="24"/>
    </row>
    <row r="10" customFormat="false" ht="36" hidden="false" customHeight="false" outlineLevel="0" collapsed="false">
      <c r="A10" s="0" t="n">
        <v>9</v>
      </c>
      <c r="B10" s="95" t="s">
        <v>411</v>
      </c>
      <c r="C10" s="33" t="s">
        <v>412</v>
      </c>
      <c r="D10" s="96" t="s">
        <v>413</v>
      </c>
      <c r="E10" s="97" t="s">
        <v>414</v>
      </c>
      <c r="F10" s="33" t="s">
        <v>415</v>
      </c>
      <c r="G10" s="98" t="s">
        <v>416</v>
      </c>
      <c r="H10" s="99"/>
      <c r="I10" s="33" t="s">
        <v>417</v>
      </c>
      <c r="J10" s="100" t="s">
        <v>418</v>
      </c>
      <c r="K10" s="95" t="s">
        <v>26</v>
      </c>
      <c r="L10" s="33" t="s">
        <v>27</v>
      </c>
      <c r="M10" s="33" t="s">
        <v>28</v>
      </c>
      <c r="N10" s="33" t="s">
        <v>29</v>
      </c>
      <c r="O10" s="35" t="n">
        <v>41005</v>
      </c>
      <c r="P10" s="101" t="s">
        <v>419</v>
      </c>
      <c r="Q10" s="20"/>
      <c r="R10" s="20"/>
    </row>
    <row r="11" s="1" customFormat="true" ht="45" hidden="false" customHeight="false" outlineLevel="0" collapsed="false">
      <c r="A11" s="1" t="n">
        <v>10</v>
      </c>
      <c r="B11" s="47" t="s">
        <v>420</v>
      </c>
      <c r="C11" s="47" t="s">
        <v>44</v>
      </c>
      <c r="D11" s="47" t="s">
        <v>421</v>
      </c>
      <c r="E11" s="47" t="s">
        <v>422</v>
      </c>
      <c r="F11" s="47" t="s">
        <v>423</v>
      </c>
      <c r="G11" s="47"/>
      <c r="H11" s="47" t="s">
        <v>358</v>
      </c>
      <c r="I11" s="47" t="s">
        <v>424</v>
      </c>
      <c r="J11" s="47"/>
      <c r="K11" s="47" t="s">
        <v>425</v>
      </c>
      <c r="L11" s="47" t="s">
        <v>90</v>
      </c>
      <c r="M11" s="47" t="s">
        <v>426</v>
      </c>
      <c r="N11" s="47" t="s">
        <v>40</v>
      </c>
      <c r="O11" s="52" t="n">
        <v>40977</v>
      </c>
      <c r="P11" s="50" t="s">
        <v>427</v>
      </c>
      <c r="Q11" s="70"/>
      <c r="R11" s="70"/>
    </row>
    <row r="12" s="1" customFormat="true" ht="60" hidden="false" customHeight="false" outlineLevel="0" collapsed="false">
      <c r="A12" s="1" t="n">
        <v>11</v>
      </c>
      <c r="B12" s="10" t="s">
        <v>428</v>
      </c>
      <c r="C12" s="10" t="s">
        <v>429</v>
      </c>
      <c r="D12" s="10" t="s">
        <v>430</v>
      </c>
      <c r="E12" s="10" t="s">
        <v>431</v>
      </c>
      <c r="F12" s="10" t="s">
        <v>432</v>
      </c>
      <c r="G12" s="10" t="s">
        <v>416</v>
      </c>
      <c r="H12" s="10"/>
      <c r="I12" s="10" t="s">
        <v>433</v>
      </c>
      <c r="J12" s="10"/>
      <c r="K12" s="10" t="s">
        <v>434</v>
      </c>
      <c r="L12" s="10" t="s">
        <v>435</v>
      </c>
      <c r="M12" s="10" t="s">
        <v>436</v>
      </c>
      <c r="N12" s="10" t="s">
        <v>40</v>
      </c>
      <c r="O12" s="52" t="n">
        <v>40977</v>
      </c>
      <c r="P12" s="50" t="s">
        <v>437</v>
      </c>
      <c r="Q12" s="70"/>
      <c r="R12" s="70"/>
    </row>
    <row r="13" s="1" customFormat="true" ht="48" hidden="false" customHeight="false" outlineLevel="0" collapsed="false">
      <c r="A13" s="1" t="n">
        <v>12</v>
      </c>
      <c r="B13" s="22" t="s">
        <v>438</v>
      </c>
      <c r="C13" s="22" t="s">
        <v>439</v>
      </c>
      <c r="D13" s="22" t="s">
        <v>440</v>
      </c>
      <c r="E13" s="22" t="s">
        <v>441</v>
      </c>
      <c r="F13" s="22" t="s">
        <v>442</v>
      </c>
      <c r="G13" s="22" t="s">
        <v>443</v>
      </c>
      <c r="H13" s="20"/>
      <c r="I13" s="22" t="s">
        <v>444</v>
      </c>
      <c r="J13" s="22"/>
      <c r="K13" s="22" t="s">
        <v>445</v>
      </c>
      <c r="L13" s="22" t="s">
        <v>446</v>
      </c>
      <c r="M13" s="22" t="s">
        <v>447</v>
      </c>
      <c r="N13" s="22" t="s">
        <v>40</v>
      </c>
      <c r="O13" s="35" t="n">
        <v>41005</v>
      </c>
      <c r="P13" s="22" t="s">
        <v>448</v>
      </c>
      <c r="Q13" s="20"/>
      <c r="R13" s="21"/>
    </row>
    <row r="14" s="1" customFormat="true" ht="45" hidden="false" customHeight="false" outlineLevel="0" collapsed="false">
      <c r="A14" s="1" t="n">
        <v>13</v>
      </c>
      <c r="B14" s="25" t="s">
        <v>449</v>
      </c>
      <c r="C14" s="25" t="s">
        <v>450</v>
      </c>
      <c r="D14" s="25" t="s">
        <v>451</v>
      </c>
      <c r="E14" s="25" t="s">
        <v>452</v>
      </c>
      <c r="F14" s="25" t="s">
        <v>453</v>
      </c>
      <c r="G14" s="25" t="s">
        <v>348</v>
      </c>
      <c r="H14" s="25"/>
      <c r="I14" s="25" t="s">
        <v>454</v>
      </c>
      <c r="J14" s="25" t="s">
        <v>455</v>
      </c>
      <c r="K14" s="25" t="s">
        <v>257</v>
      </c>
      <c r="L14" s="25" t="s">
        <v>258</v>
      </c>
      <c r="M14" s="25" t="s">
        <v>456</v>
      </c>
      <c r="N14" s="25" t="s">
        <v>40</v>
      </c>
      <c r="O14" s="49" t="n">
        <v>40977</v>
      </c>
      <c r="P14" s="50" t="s">
        <v>457</v>
      </c>
      <c r="Q14" s="67"/>
      <c r="R14" s="50"/>
    </row>
    <row r="15" s="1" customFormat="true" ht="36" hidden="false" customHeight="false" outlineLevel="0" collapsed="false">
      <c r="A15" s="1" t="n">
        <v>14</v>
      </c>
      <c r="B15" s="33" t="s">
        <v>458</v>
      </c>
      <c r="C15" s="33" t="s">
        <v>459</v>
      </c>
      <c r="D15" s="33" t="s">
        <v>460</v>
      </c>
      <c r="E15" s="33" t="s">
        <v>461</v>
      </c>
      <c r="F15" s="33" t="s">
        <v>462</v>
      </c>
      <c r="G15" s="20"/>
      <c r="H15" s="20"/>
      <c r="I15" s="33" t="s">
        <v>463</v>
      </c>
      <c r="J15" s="33"/>
      <c r="K15" s="33" t="s">
        <v>157</v>
      </c>
      <c r="L15" s="33" t="s">
        <v>464</v>
      </c>
      <c r="M15" s="33" t="s">
        <v>465</v>
      </c>
      <c r="N15" s="33" t="s">
        <v>40</v>
      </c>
      <c r="O15" s="35" t="n">
        <v>41005</v>
      </c>
      <c r="P15" s="22" t="s">
        <v>466</v>
      </c>
      <c r="Q15" s="20"/>
      <c r="R15" s="21"/>
    </row>
    <row r="16" s="1" customFormat="true" ht="60" hidden="false" customHeight="false" outlineLevel="0" collapsed="false">
      <c r="A16" s="1" t="n">
        <v>15</v>
      </c>
      <c r="B16" s="102" t="s">
        <v>467</v>
      </c>
      <c r="C16" s="24" t="s">
        <v>468</v>
      </c>
      <c r="D16" s="103" t="s">
        <v>469</v>
      </c>
      <c r="E16" s="104" t="s">
        <v>470</v>
      </c>
      <c r="F16" s="24" t="s">
        <v>471</v>
      </c>
      <c r="G16" s="105" t="s">
        <v>348</v>
      </c>
      <c r="H16" s="105"/>
      <c r="I16" s="24" t="s">
        <v>472</v>
      </c>
      <c r="J16" s="106"/>
      <c r="K16" s="102" t="s">
        <v>473</v>
      </c>
      <c r="L16" s="24" t="s">
        <v>474</v>
      </c>
      <c r="M16" s="24" t="s">
        <v>475</v>
      </c>
      <c r="N16" s="24" t="s">
        <v>40</v>
      </c>
      <c r="O16" s="52" t="n">
        <v>40977</v>
      </c>
      <c r="P16" s="106" t="s">
        <v>476</v>
      </c>
      <c r="Q16" s="24"/>
      <c r="R16" s="50"/>
    </row>
    <row r="17" s="1" customFormat="true" ht="51.75" hidden="false" customHeight="false" outlineLevel="0" collapsed="false">
      <c r="A17" s="1" t="n">
        <v>16</v>
      </c>
      <c r="B17" s="107" t="s">
        <v>477</v>
      </c>
      <c r="C17" s="108" t="s">
        <v>478</v>
      </c>
      <c r="D17" s="109" t="s">
        <v>479</v>
      </c>
      <c r="E17" s="110" t="s">
        <v>480</v>
      </c>
      <c r="F17" s="108" t="s">
        <v>481</v>
      </c>
      <c r="G17" s="111" t="s">
        <v>348</v>
      </c>
      <c r="H17" s="111"/>
      <c r="I17" s="108" t="s">
        <v>482</v>
      </c>
      <c r="J17" s="112"/>
      <c r="K17" s="107" t="s">
        <v>425</v>
      </c>
      <c r="L17" s="108" t="s">
        <v>483</v>
      </c>
      <c r="M17" s="108" t="s">
        <v>484</v>
      </c>
      <c r="N17" s="108" t="s">
        <v>40</v>
      </c>
      <c r="O17" s="69" t="n">
        <v>40977</v>
      </c>
      <c r="P17" s="113" t="s">
        <v>485</v>
      </c>
      <c r="Q17" s="67"/>
      <c r="R17" s="50"/>
    </row>
    <row r="18" s="1" customFormat="true" ht="60" hidden="false" customHeight="false" outlineLevel="0" collapsed="false">
      <c r="A18" s="1" t="n">
        <v>17</v>
      </c>
      <c r="B18" s="47" t="s">
        <v>486</v>
      </c>
      <c r="C18" s="47" t="s">
        <v>487</v>
      </c>
      <c r="D18" s="47" t="s">
        <v>488</v>
      </c>
      <c r="E18" s="47" t="s">
        <v>379</v>
      </c>
      <c r="F18" s="83" t="s">
        <v>489</v>
      </c>
      <c r="G18" s="114" t="s">
        <v>416</v>
      </c>
      <c r="H18" s="115"/>
      <c r="I18" s="47" t="s">
        <v>490</v>
      </c>
      <c r="J18" s="47"/>
      <c r="K18" s="47" t="s">
        <v>117</v>
      </c>
      <c r="L18" s="47" t="s">
        <v>27</v>
      </c>
      <c r="M18" s="47" t="s">
        <v>491</v>
      </c>
      <c r="N18" s="47" t="s">
        <v>29</v>
      </c>
      <c r="O18" s="116" t="n">
        <v>40977</v>
      </c>
      <c r="P18" s="10" t="s">
        <v>492</v>
      </c>
      <c r="Q18" s="42"/>
      <c r="R18" s="62"/>
    </row>
    <row r="19" s="3" customFormat="true" ht="60" hidden="false" customHeight="false" outlineLevel="0" collapsed="false">
      <c r="A19" s="3" t="n">
        <v>18</v>
      </c>
      <c r="B19" s="117" t="s">
        <v>493</v>
      </c>
      <c r="C19" s="117" t="s">
        <v>494</v>
      </c>
      <c r="D19" s="117" t="s">
        <v>495</v>
      </c>
      <c r="E19" s="117" t="s">
        <v>496</v>
      </c>
      <c r="F19" s="117" t="s">
        <v>497</v>
      </c>
      <c r="G19" s="117"/>
      <c r="H19" s="117"/>
      <c r="I19" s="117" t="s">
        <v>498</v>
      </c>
      <c r="J19" s="117"/>
      <c r="K19" s="117" t="s">
        <v>26</v>
      </c>
      <c r="L19" s="117" t="s">
        <v>27</v>
      </c>
      <c r="M19" s="117" t="s">
        <v>190</v>
      </c>
      <c r="N19" s="117" t="s">
        <v>29</v>
      </c>
      <c r="O19" s="118" t="n">
        <v>40977</v>
      </c>
      <c r="P19" s="117" t="s">
        <v>499</v>
      </c>
      <c r="S19" s="3" t="s">
        <v>500</v>
      </c>
      <c r="T19" s="117"/>
      <c r="U19" s="117"/>
    </row>
    <row r="20" s="48" customFormat="true" ht="120" hidden="false" customHeight="false" outlineLevel="0" collapsed="false">
      <c r="A20" s="3" t="n">
        <v>19</v>
      </c>
      <c r="B20" s="119" t="s">
        <v>501</v>
      </c>
      <c r="C20" s="119" t="s">
        <v>502</v>
      </c>
      <c r="D20" s="119" t="s">
        <v>503</v>
      </c>
      <c r="E20" s="119" t="s">
        <v>504</v>
      </c>
      <c r="F20" s="119" t="s">
        <v>505</v>
      </c>
      <c r="G20" s="119"/>
      <c r="H20" s="119"/>
      <c r="I20" s="119" t="s">
        <v>506</v>
      </c>
      <c r="J20" s="119"/>
      <c r="K20" s="119" t="s">
        <v>507</v>
      </c>
      <c r="L20" s="119" t="s">
        <v>508</v>
      </c>
      <c r="M20" s="119" t="s">
        <v>509</v>
      </c>
      <c r="N20" s="119" t="s">
        <v>40</v>
      </c>
      <c r="O20" s="120" t="n">
        <v>40977</v>
      </c>
      <c r="P20" s="94" t="s">
        <v>510</v>
      </c>
      <c r="Q20" s="94"/>
      <c r="R20" s="94" t="s">
        <v>511</v>
      </c>
    </row>
    <row r="21" s="42" customFormat="true" ht="36.75" hidden="false" customHeight="false" outlineLevel="0" collapsed="false">
      <c r="A21" s="0" t="n">
        <v>20</v>
      </c>
      <c r="B21" s="121" t="s">
        <v>512</v>
      </c>
      <c r="C21" s="121" t="s">
        <v>152</v>
      </c>
      <c r="D21" s="121" t="s">
        <v>513</v>
      </c>
      <c r="E21" s="121" t="s">
        <v>514</v>
      </c>
      <c r="F21" s="122" t="s">
        <v>515</v>
      </c>
      <c r="G21" s="20" t="s">
        <v>516</v>
      </c>
      <c r="H21" s="20"/>
      <c r="I21" s="121" t="s">
        <v>517</v>
      </c>
      <c r="J21" s="121"/>
      <c r="K21" s="121" t="s">
        <v>117</v>
      </c>
      <c r="L21" s="121" t="s">
        <v>27</v>
      </c>
      <c r="M21" s="121" t="s">
        <v>518</v>
      </c>
      <c r="N21" s="123" t="s">
        <v>29</v>
      </c>
      <c r="O21" s="18" t="n">
        <v>41050</v>
      </c>
      <c r="P21" s="121" t="s">
        <v>519</v>
      </c>
      <c r="Q21" s="20"/>
      <c r="R21" s="21" t="s">
        <v>520</v>
      </c>
    </row>
    <row r="22" s="42" customFormat="true" ht="48.75" hidden="false" customHeight="false" outlineLevel="0" collapsed="false">
      <c r="A22" s="1" t="n">
        <v>21</v>
      </c>
      <c r="B22" s="54" t="s">
        <v>521</v>
      </c>
      <c r="C22" s="54" t="s">
        <v>522</v>
      </c>
      <c r="D22" s="54" t="s">
        <v>523</v>
      </c>
      <c r="E22" s="54" t="s">
        <v>524</v>
      </c>
      <c r="F22" s="54" t="s">
        <v>525</v>
      </c>
      <c r="G22" s="20" t="s">
        <v>348</v>
      </c>
      <c r="H22" s="20" t="s">
        <v>358</v>
      </c>
      <c r="I22" s="54" t="s">
        <v>526</v>
      </c>
      <c r="J22" s="54"/>
      <c r="K22" s="54" t="s">
        <v>527</v>
      </c>
      <c r="L22" s="54" t="s">
        <v>528</v>
      </c>
      <c r="M22" s="54" t="s">
        <v>529</v>
      </c>
      <c r="N22" s="55" t="s">
        <v>40</v>
      </c>
      <c r="O22" s="18" t="n">
        <v>41050</v>
      </c>
      <c r="P22" s="19" t="s">
        <v>519</v>
      </c>
      <c r="Q22" s="20"/>
      <c r="R22" s="21"/>
    </row>
    <row r="23" s="32" customFormat="true" ht="51.75" hidden="false" customHeight="false" outlineLevel="0" collapsed="false">
      <c r="A23" s="1" t="n">
        <v>20</v>
      </c>
      <c r="B23" s="64" t="s">
        <v>530</v>
      </c>
      <c r="C23" s="64" t="s">
        <v>152</v>
      </c>
      <c r="D23" s="64" t="s">
        <v>531</v>
      </c>
      <c r="E23" s="64" t="s">
        <v>532</v>
      </c>
      <c r="F23" s="64" t="s">
        <v>533</v>
      </c>
      <c r="G23" s="64" t="s">
        <v>516</v>
      </c>
      <c r="H23" s="64"/>
      <c r="I23" s="64" t="s">
        <v>534</v>
      </c>
      <c r="J23" s="64"/>
      <c r="K23" s="64" t="s">
        <v>26</v>
      </c>
      <c r="L23" s="64" t="s">
        <v>27</v>
      </c>
      <c r="M23" s="64" t="s">
        <v>535</v>
      </c>
      <c r="N23" s="14" t="s">
        <v>29</v>
      </c>
      <c r="O23" s="64" t="s">
        <v>212</v>
      </c>
      <c r="P23" s="64" t="s">
        <v>536</v>
      </c>
      <c r="Q23" s="64"/>
      <c r="R23" s="58"/>
    </row>
    <row r="24" s="3" customFormat="true" ht="77.25" hidden="false" customHeight="false" outlineLevel="0" collapsed="false">
      <c r="A24" s="124" t="n">
        <v>40</v>
      </c>
      <c r="B24" s="125" t="s">
        <v>537</v>
      </c>
      <c r="C24" s="125" t="s">
        <v>20</v>
      </c>
      <c r="D24" s="125" t="s">
        <v>538</v>
      </c>
      <c r="E24" s="125" t="s">
        <v>539</v>
      </c>
      <c r="F24" s="125" t="s">
        <v>540</v>
      </c>
      <c r="G24" s="126"/>
      <c r="H24" s="126"/>
      <c r="I24" s="125" t="s">
        <v>541</v>
      </c>
      <c r="J24" s="125"/>
      <c r="K24" s="125" t="s">
        <v>542</v>
      </c>
      <c r="L24" s="125" t="s">
        <v>258</v>
      </c>
      <c r="M24" s="125" t="s">
        <v>543</v>
      </c>
      <c r="N24" s="127" t="s">
        <v>40</v>
      </c>
      <c r="O24" s="125" t="s">
        <v>212</v>
      </c>
      <c r="P24" s="125" t="s">
        <v>544</v>
      </c>
      <c r="Q24" s="128"/>
      <c r="R24" s="129" t="s">
        <v>545</v>
      </c>
      <c r="S24" s="86"/>
      <c r="T24" s="86"/>
      <c r="U24" s="86"/>
      <c r="V24" s="87"/>
      <c r="W24" s="86"/>
      <c r="X24" s="86"/>
    </row>
    <row r="25" s="3" customFormat="true" ht="75" hidden="false" customHeight="false" outlineLevel="0" collapsed="false">
      <c r="A25" s="3" t="n">
        <v>38</v>
      </c>
      <c r="B25" s="130" t="s">
        <v>546</v>
      </c>
      <c r="C25" s="130" t="s">
        <v>547</v>
      </c>
      <c r="D25" s="130" t="s">
        <v>548</v>
      </c>
      <c r="E25" s="130" t="s">
        <v>549</v>
      </c>
      <c r="F25" s="130" t="s">
        <v>550</v>
      </c>
      <c r="G25" s="93"/>
      <c r="H25" s="130"/>
      <c r="I25" s="130" t="s">
        <v>551</v>
      </c>
      <c r="J25" s="130" t="s">
        <v>117</v>
      </c>
      <c r="K25" s="130" t="s">
        <v>27</v>
      </c>
      <c r="L25" s="130" t="s">
        <v>552</v>
      </c>
      <c r="M25" s="130" t="s">
        <v>29</v>
      </c>
      <c r="N25" s="130" t="s">
        <v>553</v>
      </c>
      <c r="O25" s="130" t="s">
        <v>554</v>
      </c>
      <c r="P25" s="130" t="s">
        <v>555</v>
      </c>
      <c r="Q25" s="130" t="s">
        <v>41</v>
      </c>
    </row>
    <row r="26" s="133" customFormat="true" ht="45" hidden="false" customHeight="false" outlineLevel="0" collapsed="false">
      <c r="A26" s="3" t="n">
        <v>30</v>
      </c>
      <c r="B26" s="131" t="s">
        <v>556</v>
      </c>
      <c r="C26" s="131" t="s">
        <v>557</v>
      </c>
      <c r="D26" s="131" t="s">
        <v>558</v>
      </c>
      <c r="E26" s="131" t="s">
        <v>559</v>
      </c>
      <c r="F26" s="131" t="s">
        <v>560</v>
      </c>
      <c r="G26" s="131"/>
      <c r="H26" s="131"/>
      <c r="I26" s="131" t="s">
        <v>561</v>
      </c>
      <c r="J26" s="131" t="s">
        <v>117</v>
      </c>
      <c r="K26" s="131" t="s">
        <v>27</v>
      </c>
      <c r="L26" s="131" t="s">
        <v>562</v>
      </c>
      <c r="M26" s="131" t="s">
        <v>29</v>
      </c>
      <c r="N26" s="132" t="n">
        <v>40977</v>
      </c>
      <c r="O26" s="119" t="s">
        <v>563</v>
      </c>
      <c r="P26" s="119" t="s">
        <v>564</v>
      </c>
      <c r="Q26" s="119" t="s">
        <v>41</v>
      </c>
    </row>
    <row r="27" s="48" customFormat="true" ht="60.75" hidden="false" customHeight="false" outlineLevel="0" collapsed="false">
      <c r="A27" s="3" t="n">
        <v>18</v>
      </c>
      <c r="B27" s="134" t="s">
        <v>565</v>
      </c>
      <c r="C27" s="134" t="s">
        <v>566</v>
      </c>
      <c r="D27" s="134" t="s">
        <v>567</v>
      </c>
      <c r="E27" s="134" t="s">
        <v>568</v>
      </c>
      <c r="F27" s="134" t="s">
        <v>569</v>
      </c>
      <c r="G27" s="134" t="s">
        <v>570</v>
      </c>
      <c r="H27" s="134"/>
      <c r="I27" s="134" t="s">
        <v>571</v>
      </c>
      <c r="J27" s="134" t="s">
        <v>572</v>
      </c>
      <c r="K27" s="134" t="s">
        <v>27</v>
      </c>
      <c r="L27" s="134" t="s">
        <v>573</v>
      </c>
      <c r="M27" s="134" t="s">
        <v>29</v>
      </c>
      <c r="N27" s="135" t="n">
        <v>41005</v>
      </c>
      <c r="O27" s="136" t="s">
        <v>574</v>
      </c>
      <c r="P27" s="93" t="s">
        <v>575</v>
      </c>
      <c r="Q27" s="137"/>
    </row>
    <row r="28" s="43" customFormat="true" ht="90" hidden="false" customHeight="false" outlineLevel="0" collapsed="false">
      <c r="A28" s="1" t="n">
        <v>6</v>
      </c>
      <c r="B28" s="44" t="s">
        <v>576</v>
      </c>
      <c r="C28" s="44" t="s">
        <v>393</v>
      </c>
      <c r="D28" s="44" t="s">
        <v>577</v>
      </c>
      <c r="E28" s="44" t="s">
        <v>578</v>
      </c>
      <c r="F28" s="44" t="s">
        <v>579</v>
      </c>
      <c r="G28" s="84" t="s">
        <v>580</v>
      </c>
      <c r="H28" s="84" t="s">
        <v>581</v>
      </c>
      <c r="I28" s="44" t="s">
        <v>582</v>
      </c>
      <c r="J28" s="44" t="s">
        <v>117</v>
      </c>
      <c r="K28" s="44" t="s">
        <v>27</v>
      </c>
      <c r="L28" s="44" t="s">
        <v>491</v>
      </c>
      <c r="M28" s="44" t="s">
        <v>29</v>
      </c>
      <c r="N28" s="138" t="n">
        <v>40977</v>
      </c>
      <c r="O28" s="47"/>
      <c r="P28" s="47" t="s">
        <v>583</v>
      </c>
      <c r="Q28" s="47" t="s">
        <v>41</v>
      </c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</sheetData>
  <hyperlinks>
    <hyperlink ref="F18" r:id="rId1" display="A.EWATSON@YAHOO.COM"/>
    <hyperlink ref="F21" r:id="rId2" display="matt.n.gagne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4.56"/>
    <col collapsed="false" customWidth="true" hidden="false" outlineLevel="0" max="18" min="18" style="0" width="9.7"/>
    <col collapsed="false" customWidth="true" hidden="false" outlineLevel="0" max="19" min="19" style="0" width="11.28"/>
  </cols>
  <sheetData>
    <row r="1" customFormat="false" ht="12.75" hidden="false" customHeight="false" outlineLevel="0" collapsed="false">
      <c r="B1" s="6" t="s">
        <v>3</v>
      </c>
      <c r="C1" s="6" t="s">
        <v>4</v>
      </c>
      <c r="D1" s="6" t="s">
        <v>5</v>
      </c>
      <c r="E1" s="6" t="s">
        <v>6</v>
      </c>
      <c r="F1" s="6" t="s">
        <v>7</v>
      </c>
      <c r="G1" s="6" t="s">
        <v>8</v>
      </c>
      <c r="H1" s="6" t="s">
        <v>9</v>
      </c>
      <c r="I1" s="6" t="s">
        <v>10</v>
      </c>
      <c r="J1" s="6" t="s">
        <v>333</v>
      </c>
      <c r="K1" s="6" t="s">
        <v>11</v>
      </c>
      <c r="L1" s="6" t="s">
        <v>12</v>
      </c>
      <c r="M1" s="6" t="s">
        <v>13</v>
      </c>
      <c r="N1" s="8" t="s">
        <v>14</v>
      </c>
      <c r="O1" s="8" t="s">
        <v>15</v>
      </c>
      <c r="P1" s="9" t="s">
        <v>16</v>
      </c>
      <c r="Q1" s="8" t="s">
        <v>17</v>
      </c>
      <c r="R1" s="8" t="s">
        <v>584</v>
      </c>
      <c r="S1" s="8" t="s">
        <v>585</v>
      </c>
    </row>
    <row r="2" s="3" customFormat="true" ht="36" hidden="false" customHeight="false" outlineLevel="0" collapsed="false">
      <c r="A2" s="3" t="n">
        <v>1</v>
      </c>
      <c r="B2" s="139" t="s">
        <v>586</v>
      </c>
      <c r="C2" s="140" t="s">
        <v>587</v>
      </c>
      <c r="D2" s="141" t="s">
        <v>588</v>
      </c>
      <c r="E2" s="142" t="s">
        <v>589</v>
      </c>
      <c r="F2" s="140" t="s">
        <v>590</v>
      </c>
      <c r="I2" s="140" t="s">
        <v>591</v>
      </c>
      <c r="J2" s="143"/>
      <c r="K2" s="139" t="s">
        <v>592</v>
      </c>
      <c r="L2" s="140" t="s">
        <v>27</v>
      </c>
      <c r="M2" s="140" t="s">
        <v>593</v>
      </c>
      <c r="N2" s="140" t="s">
        <v>29</v>
      </c>
      <c r="O2" s="135" t="n">
        <v>41005</v>
      </c>
      <c r="P2" s="144" t="s">
        <v>594</v>
      </c>
      <c r="Q2" s="93" t="s">
        <v>595</v>
      </c>
      <c r="R2" s="145" t="n">
        <v>41017</v>
      </c>
      <c r="S2" s="93" t="s">
        <v>596</v>
      </c>
    </row>
    <row r="3" s="3" customFormat="true" ht="60" hidden="false" customHeight="false" outlineLevel="0" collapsed="false">
      <c r="A3" s="3" t="n">
        <v>2</v>
      </c>
      <c r="B3" s="131" t="s">
        <v>597</v>
      </c>
      <c r="C3" s="131" t="s">
        <v>598</v>
      </c>
      <c r="D3" s="131" t="s">
        <v>599</v>
      </c>
      <c r="E3" s="131" t="s">
        <v>600</v>
      </c>
      <c r="F3" s="131" t="s">
        <v>601</v>
      </c>
      <c r="G3" s="131"/>
      <c r="H3" s="131"/>
      <c r="I3" s="131" t="s">
        <v>602</v>
      </c>
      <c r="J3" s="131"/>
      <c r="K3" s="131" t="s">
        <v>26</v>
      </c>
      <c r="L3" s="131" t="s">
        <v>27</v>
      </c>
      <c r="M3" s="131" t="s">
        <v>603</v>
      </c>
      <c r="N3" s="131" t="s">
        <v>29</v>
      </c>
      <c r="O3" s="132" t="n">
        <v>40977</v>
      </c>
      <c r="P3" s="119" t="s">
        <v>230</v>
      </c>
      <c r="Q3" s="119" t="s">
        <v>41</v>
      </c>
      <c r="R3" s="146" t="n">
        <v>41423</v>
      </c>
      <c r="S3" s="147" t="s">
        <v>604</v>
      </c>
    </row>
    <row r="4" s="3" customFormat="true" ht="45" hidden="false" customHeight="false" outlineLevel="0" collapsed="false">
      <c r="A4" s="3" t="n">
        <v>3</v>
      </c>
      <c r="B4" s="148" t="s">
        <v>605</v>
      </c>
      <c r="C4" s="148" t="s">
        <v>606</v>
      </c>
      <c r="D4" s="148" t="s">
        <v>607</v>
      </c>
      <c r="E4" s="148" t="s">
        <v>608</v>
      </c>
      <c r="F4" s="148" t="s">
        <v>609</v>
      </c>
      <c r="G4" s="117"/>
      <c r="H4" s="117"/>
      <c r="I4" s="148" t="s">
        <v>610</v>
      </c>
      <c r="J4" s="148"/>
      <c r="K4" s="148" t="s">
        <v>611</v>
      </c>
      <c r="L4" s="148" t="s">
        <v>27</v>
      </c>
      <c r="M4" s="148" t="s">
        <v>612</v>
      </c>
      <c r="N4" s="148" t="s">
        <v>29</v>
      </c>
      <c r="O4" s="149" t="n">
        <v>40977</v>
      </c>
      <c r="P4" s="150" t="s">
        <v>613</v>
      </c>
      <c r="Q4" s="3" t="s">
        <v>41</v>
      </c>
      <c r="R4" s="150" t="s">
        <v>41</v>
      </c>
      <c r="S4" s="3" t="s">
        <v>614</v>
      </c>
    </row>
    <row r="5" s="3" customFormat="true" ht="75" hidden="false" customHeight="false" outlineLevel="0" collapsed="false">
      <c r="A5" s="3" t="n">
        <v>4</v>
      </c>
      <c r="B5" s="140" t="s">
        <v>615</v>
      </c>
      <c r="C5" s="140" t="s">
        <v>137</v>
      </c>
      <c r="D5" s="140" t="s">
        <v>616</v>
      </c>
      <c r="E5" s="140" t="s">
        <v>617</v>
      </c>
      <c r="F5" s="140" t="s">
        <v>618</v>
      </c>
      <c r="G5" s="151" t="s">
        <v>226</v>
      </c>
      <c r="H5" s="152"/>
      <c r="I5" s="140" t="s">
        <v>619</v>
      </c>
      <c r="J5" s="140" t="s">
        <v>181</v>
      </c>
      <c r="K5" s="140" t="s">
        <v>27</v>
      </c>
      <c r="L5" s="140" t="s">
        <v>182</v>
      </c>
      <c r="M5" s="140" t="s">
        <v>29</v>
      </c>
      <c r="O5" s="135" t="n">
        <v>41005</v>
      </c>
      <c r="P5" s="153" t="s">
        <v>183</v>
      </c>
      <c r="Q5" s="151" t="s">
        <v>41</v>
      </c>
      <c r="R5" s="3" t="s">
        <v>41</v>
      </c>
      <c r="S5" s="3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46" activeCellId="0" sqref="A46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5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9.28"/>
    <col collapsed="false" customWidth="true" hidden="false" outlineLevel="0" max="11" min="11" style="1" width="26.28"/>
    <col collapsed="false" customWidth="true" hidden="false" outlineLevel="0" max="12" min="12" style="154" width="31.28"/>
    <col collapsed="false" customWidth="true" hidden="false" outlineLevel="0" max="13" min="13" style="1" width="5.41"/>
    <col collapsed="false" customWidth="true" hidden="false" outlineLevel="0" max="15" min="14" style="154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55" t="s">
        <v>621</v>
      </c>
    </row>
    <row r="2" customFormat="false" ht="12.75" hidden="false" customHeight="false" outlineLevel="0" collapsed="false">
      <c r="A2" s="156" t="s">
        <v>622</v>
      </c>
      <c r="B2" s="157" t="s">
        <v>623</v>
      </c>
      <c r="C2" s="158" t="s">
        <v>624</v>
      </c>
    </row>
    <row r="3" customFormat="false" ht="25.5" hidden="false" customHeight="false" outlineLevel="0" collapsed="false">
      <c r="A3" s="159" t="s">
        <v>3</v>
      </c>
      <c r="B3" s="159" t="s">
        <v>4</v>
      </c>
      <c r="C3" s="159" t="s">
        <v>5</v>
      </c>
      <c r="D3" s="159" t="s">
        <v>6</v>
      </c>
      <c r="E3" s="159" t="s">
        <v>7</v>
      </c>
      <c r="F3" s="159" t="s">
        <v>10</v>
      </c>
      <c r="G3" s="159" t="s">
        <v>11</v>
      </c>
      <c r="H3" s="159" t="s">
        <v>12</v>
      </c>
      <c r="I3" s="159" t="s">
        <v>13</v>
      </c>
      <c r="J3" s="160" t="s">
        <v>14</v>
      </c>
      <c r="K3" s="160" t="s">
        <v>15</v>
      </c>
      <c r="L3" s="161" t="s">
        <v>16</v>
      </c>
      <c r="M3" s="160" t="s">
        <v>17</v>
      </c>
      <c r="N3" s="161" t="s">
        <v>18</v>
      </c>
      <c r="O3" s="161" t="s">
        <v>625</v>
      </c>
      <c r="P3" s="160" t="s">
        <v>626</v>
      </c>
      <c r="Q3" s="161" t="s">
        <v>627</v>
      </c>
      <c r="R3" s="160" t="s">
        <v>628</v>
      </c>
      <c r="S3" s="161" t="s">
        <v>629</v>
      </c>
      <c r="T3" s="161" t="s">
        <v>630</v>
      </c>
      <c r="U3" s="161" t="s">
        <v>631</v>
      </c>
      <c r="V3" s="161" t="s">
        <v>632</v>
      </c>
    </row>
    <row r="4" s="3" customFormat="true" ht="75" hidden="false" customHeight="false" outlineLevel="0" collapsed="false">
      <c r="A4" s="162" t="s">
        <v>365</v>
      </c>
      <c r="B4" s="162" t="s">
        <v>366</v>
      </c>
      <c r="C4" s="162" t="s">
        <v>367</v>
      </c>
      <c r="D4" s="162" t="s">
        <v>368</v>
      </c>
      <c r="E4" s="162" t="s">
        <v>369</v>
      </c>
      <c r="F4" s="162" t="s">
        <v>371</v>
      </c>
      <c r="G4" s="162"/>
      <c r="H4" s="162" t="s">
        <v>372</v>
      </c>
      <c r="I4" s="162" t="s">
        <v>373</v>
      </c>
      <c r="J4" s="162" t="s">
        <v>211</v>
      </c>
      <c r="K4" s="163" t="n">
        <v>40977</v>
      </c>
      <c r="L4" s="164" t="s">
        <v>375</v>
      </c>
      <c r="M4" s="165"/>
      <c r="N4" s="165"/>
      <c r="O4" s="166" t="n">
        <v>20058</v>
      </c>
      <c r="P4" s="167"/>
      <c r="Q4" s="167"/>
      <c r="R4" s="167"/>
      <c r="S4" s="167"/>
      <c r="T4" s="167" t="n">
        <f aca="false">SUM(P4:Q4)</f>
        <v>0</v>
      </c>
      <c r="U4" s="167" t="n">
        <f aca="false">O4-SUM(P4:S4)</f>
        <v>20058</v>
      </c>
      <c r="V4" s="168" t="n">
        <f aca="false">U4/O4</f>
        <v>1</v>
      </c>
      <c r="W4" s="167"/>
    </row>
    <row r="5" s="155" customFormat="true" ht="39" hidden="false" customHeight="false" outlineLevel="0" collapsed="false">
      <c r="A5" s="169" t="s">
        <v>202</v>
      </c>
      <c r="B5" s="169" t="s">
        <v>203</v>
      </c>
      <c r="C5" s="169" t="s">
        <v>204</v>
      </c>
      <c r="D5" s="169" t="s">
        <v>205</v>
      </c>
      <c r="E5" s="169" t="s">
        <v>206</v>
      </c>
      <c r="F5" s="169" t="s">
        <v>207</v>
      </c>
      <c r="G5" s="169" t="s">
        <v>208</v>
      </c>
      <c r="H5" s="169" t="s">
        <v>209</v>
      </c>
      <c r="I5" s="169" t="s">
        <v>210</v>
      </c>
      <c r="J5" s="67" t="s">
        <v>211</v>
      </c>
      <c r="K5" s="170" t="n">
        <v>40977</v>
      </c>
      <c r="L5" s="169" t="s">
        <v>213</v>
      </c>
      <c r="M5" s="169" t="s">
        <v>41</v>
      </c>
      <c r="N5" s="16"/>
      <c r="O5" s="171" t="n">
        <v>20058</v>
      </c>
      <c r="P5" s="172" t="n">
        <v>6686</v>
      </c>
      <c r="Q5" s="172"/>
      <c r="R5" s="172"/>
      <c r="S5" s="172"/>
      <c r="T5" s="167" t="n">
        <f aca="false">SUM(P5:Q5)</f>
        <v>6686</v>
      </c>
      <c r="U5" s="155" t="n">
        <f aca="false">O5-SUM(P5:S5)</f>
        <v>13372</v>
      </c>
      <c r="V5" s="173" t="n">
        <f aca="false">U5/O5</f>
        <v>0.666666666666667</v>
      </c>
    </row>
    <row r="6" s="167" customFormat="true" ht="51.75" hidden="false" customHeight="false" outlineLevel="0" collapsed="false">
      <c r="A6" s="174" t="s">
        <v>334</v>
      </c>
      <c r="B6" s="174" t="s">
        <v>335</v>
      </c>
      <c r="C6" s="174" t="s">
        <v>336</v>
      </c>
      <c r="D6" s="174" t="s">
        <v>337</v>
      </c>
      <c r="E6" s="174" t="s">
        <v>338</v>
      </c>
      <c r="F6" s="174" t="s">
        <v>339</v>
      </c>
      <c r="G6" s="174"/>
      <c r="H6" s="174" t="s">
        <v>340</v>
      </c>
      <c r="I6" s="174" t="s">
        <v>341</v>
      </c>
      <c r="J6" s="175" t="s">
        <v>211</v>
      </c>
      <c r="K6" s="176" t="n">
        <v>40977</v>
      </c>
      <c r="L6" s="174" t="s">
        <v>342</v>
      </c>
      <c r="M6" s="177"/>
      <c r="N6" s="177"/>
      <c r="O6" s="178" t="n">
        <v>20058</v>
      </c>
      <c r="T6" s="167" t="n">
        <f aca="false">SUM(P6:Q6)</f>
        <v>0</v>
      </c>
      <c r="U6" s="167" t="n">
        <f aca="false">O6-SUM(P6:S6)</f>
        <v>20058</v>
      </c>
      <c r="V6" s="168" t="n">
        <f aca="false">U6/O6</f>
        <v>1</v>
      </c>
    </row>
    <row r="7" s="167" customFormat="true" ht="39" hidden="false" customHeight="false" outlineLevel="0" collapsed="false">
      <c r="A7" s="174" t="s">
        <v>376</v>
      </c>
      <c r="B7" s="174" t="s">
        <v>377</v>
      </c>
      <c r="C7" s="174" t="s">
        <v>378</v>
      </c>
      <c r="D7" s="174" t="s">
        <v>379</v>
      </c>
      <c r="E7" s="174" t="s">
        <v>380</v>
      </c>
      <c r="F7" s="174" t="s">
        <v>381</v>
      </c>
      <c r="G7" s="174"/>
      <c r="H7" s="174" t="s">
        <v>26</v>
      </c>
      <c r="I7" s="174" t="s">
        <v>27</v>
      </c>
      <c r="J7" s="165" t="s">
        <v>40</v>
      </c>
      <c r="K7" s="176" t="n">
        <v>40977</v>
      </c>
      <c r="L7" s="174" t="s">
        <v>382</v>
      </c>
      <c r="M7" s="174" t="s">
        <v>41</v>
      </c>
      <c r="N7" s="177"/>
      <c r="O7" s="166" t="n">
        <v>20058</v>
      </c>
      <c r="T7" s="167" t="n">
        <f aca="false">SUM(P7:Q7)</f>
        <v>0</v>
      </c>
      <c r="U7" s="167" t="n">
        <f aca="false">O7-SUM(P7:S7)</f>
        <v>20058</v>
      </c>
      <c r="V7" s="168" t="n">
        <f aca="false">U7/O7</f>
        <v>1</v>
      </c>
    </row>
    <row r="8" s="167" customFormat="true" ht="45" hidden="false" customHeight="false" outlineLevel="0" collapsed="false">
      <c r="A8" s="179" t="s">
        <v>420</v>
      </c>
      <c r="B8" s="179" t="s">
        <v>44</v>
      </c>
      <c r="C8" s="179" t="s">
        <v>421</v>
      </c>
      <c r="D8" s="179" t="s">
        <v>422</v>
      </c>
      <c r="E8" s="179" t="s">
        <v>423</v>
      </c>
      <c r="F8" s="179" t="s">
        <v>424</v>
      </c>
      <c r="G8" s="179"/>
      <c r="H8" s="179" t="s">
        <v>425</v>
      </c>
      <c r="I8" s="179" t="s">
        <v>90</v>
      </c>
      <c r="J8" s="179" t="s">
        <v>40</v>
      </c>
      <c r="K8" s="163" t="n">
        <v>40977</v>
      </c>
      <c r="L8" s="164" t="s">
        <v>427</v>
      </c>
      <c r="M8" s="180"/>
      <c r="N8" s="180"/>
      <c r="O8" s="166" t="n">
        <v>20058</v>
      </c>
      <c r="T8" s="167" t="n">
        <f aca="false">SUM(P8:Q8)</f>
        <v>0</v>
      </c>
      <c r="U8" s="167" t="n">
        <f aca="false">O8-SUM(P8:S8)</f>
        <v>20058</v>
      </c>
      <c r="V8" s="168" t="n">
        <f aca="false">U8/O8</f>
        <v>1</v>
      </c>
    </row>
    <row r="9" s="133" customFormat="true" ht="45" hidden="false" customHeight="false" outlineLevel="0" collapsed="false">
      <c r="A9" s="181" t="s">
        <v>402</v>
      </c>
      <c r="B9" s="181" t="s">
        <v>403</v>
      </c>
      <c r="C9" s="181" t="s">
        <v>404</v>
      </c>
      <c r="D9" s="181" t="s">
        <v>405</v>
      </c>
      <c r="E9" s="181" t="s">
        <v>406</v>
      </c>
      <c r="F9" s="181" t="s">
        <v>407</v>
      </c>
      <c r="G9" s="181"/>
      <c r="H9" s="181" t="s">
        <v>408</v>
      </c>
      <c r="I9" s="181" t="s">
        <v>399</v>
      </c>
      <c r="J9" s="181" t="s">
        <v>40</v>
      </c>
      <c r="K9" s="132" t="n">
        <v>40977</v>
      </c>
      <c r="L9" s="182" t="s">
        <v>410</v>
      </c>
      <c r="M9" s="182"/>
      <c r="N9" s="182"/>
      <c r="O9" s="183" t="n">
        <v>20058</v>
      </c>
      <c r="P9" s="156" t="n">
        <v>6686</v>
      </c>
      <c r="Q9" s="156"/>
      <c r="R9" s="156"/>
      <c r="S9" s="156"/>
      <c r="T9" s="167" t="n">
        <f aca="false">SUM(P9:Q9)</f>
        <v>6686</v>
      </c>
      <c r="U9" s="156" t="n">
        <f aca="false">O9-SUM(P9:S9)</f>
        <v>13372</v>
      </c>
      <c r="V9" s="184" t="n">
        <f aca="false">U9/O9</f>
        <v>0.666666666666667</v>
      </c>
      <c r="W9" s="156"/>
    </row>
    <row r="10" s="133" customFormat="true" ht="120" hidden="false" customHeight="false" outlineLevel="0" collapsed="false">
      <c r="A10" s="185" t="s">
        <v>501</v>
      </c>
      <c r="B10" s="185" t="s">
        <v>502</v>
      </c>
      <c r="C10" s="185" t="s">
        <v>503</v>
      </c>
      <c r="D10" s="185" t="s">
        <v>504</v>
      </c>
      <c r="E10" s="185" t="s">
        <v>505</v>
      </c>
      <c r="F10" s="185" t="s">
        <v>506</v>
      </c>
      <c r="G10" s="185"/>
      <c r="H10" s="185" t="s">
        <v>507</v>
      </c>
      <c r="I10" s="185" t="s">
        <v>508</v>
      </c>
      <c r="J10" s="185" t="s">
        <v>40</v>
      </c>
      <c r="K10" s="120" t="n">
        <v>40977</v>
      </c>
      <c r="L10" s="186" t="s">
        <v>510</v>
      </c>
      <c r="M10" s="186"/>
      <c r="N10" s="186" t="s">
        <v>511</v>
      </c>
      <c r="O10" s="183" t="n">
        <v>20058</v>
      </c>
      <c r="P10" s="48" t="n">
        <v>600</v>
      </c>
      <c r="Q10" s="48" t="n">
        <v>4375</v>
      </c>
      <c r="R10" s="48"/>
      <c r="S10" s="48"/>
      <c r="T10" s="167" t="n">
        <f aca="false">SUM(P10:Q10)</f>
        <v>4975</v>
      </c>
      <c r="U10" s="156" t="n">
        <f aca="false">O10-SUM(P10:S10)</f>
        <v>15083</v>
      </c>
      <c r="V10" s="184" t="n">
        <f aca="false">U10/O10</f>
        <v>0.751969289061721</v>
      </c>
      <c r="W10" s="48"/>
    </row>
    <row r="11" s="133" customFormat="true" ht="60" hidden="false" customHeight="false" outlineLevel="0" collapsed="false">
      <c r="A11" s="185" t="s">
        <v>353</v>
      </c>
      <c r="B11" s="185" t="s">
        <v>354</v>
      </c>
      <c r="C11" s="185" t="s">
        <v>355</v>
      </c>
      <c r="D11" s="185" t="s">
        <v>356</v>
      </c>
      <c r="E11" s="185" t="s">
        <v>357</v>
      </c>
      <c r="F11" s="185" t="s">
        <v>359</v>
      </c>
      <c r="G11" s="185" t="s">
        <v>360</v>
      </c>
      <c r="H11" s="185" t="s">
        <v>361</v>
      </c>
      <c r="I11" s="185" t="s">
        <v>362</v>
      </c>
      <c r="J11" s="185" t="s">
        <v>40</v>
      </c>
      <c r="K11" s="132" t="n">
        <v>40977</v>
      </c>
      <c r="L11" s="151" t="s">
        <v>364</v>
      </c>
      <c r="M11" s="187"/>
      <c r="N11" s="187"/>
      <c r="O11" s="183" t="n">
        <v>20058</v>
      </c>
      <c r="P11" s="156"/>
      <c r="Q11" s="156" t="n">
        <v>4375</v>
      </c>
      <c r="R11" s="156"/>
      <c r="S11" s="156"/>
      <c r="T11" s="167" t="n">
        <f aca="false">SUM(P11:Q11)</f>
        <v>4375</v>
      </c>
      <c r="U11" s="156" t="n">
        <f aca="false">O11-SUM(P11:S11)</f>
        <v>15683</v>
      </c>
      <c r="V11" s="184" t="n">
        <f aca="false">U11/O11</f>
        <v>0.781882540632167</v>
      </c>
      <c r="W11" s="156"/>
    </row>
    <row r="12" s="166" customFormat="true" ht="60" hidden="false" customHeight="false" outlineLevel="0" collapsed="false">
      <c r="A12" s="188" t="s">
        <v>449</v>
      </c>
      <c r="B12" s="188" t="s">
        <v>450</v>
      </c>
      <c r="C12" s="188" t="s">
        <v>451</v>
      </c>
      <c r="D12" s="188" t="s">
        <v>452</v>
      </c>
      <c r="E12" s="188" t="s">
        <v>453</v>
      </c>
      <c r="F12" s="188" t="s">
        <v>454</v>
      </c>
      <c r="G12" s="188" t="s">
        <v>455</v>
      </c>
      <c r="H12" s="188" t="s">
        <v>257</v>
      </c>
      <c r="I12" s="188" t="s">
        <v>258</v>
      </c>
      <c r="J12" s="188" t="s">
        <v>40</v>
      </c>
      <c r="K12" s="189" t="n">
        <v>40977</v>
      </c>
      <c r="L12" s="164" t="s">
        <v>457</v>
      </c>
      <c r="M12" s="165"/>
      <c r="N12" s="164"/>
      <c r="O12" s="166" t="n">
        <v>20058</v>
      </c>
      <c r="P12" s="167"/>
      <c r="Q12" s="167"/>
      <c r="R12" s="167"/>
      <c r="S12" s="167"/>
      <c r="T12" s="167" t="n">
        <f aca="false">SUM(P12:Q12)</f>
        <v>0</v>
      </c>
      <c r="U12" s="167" t="n">
        <f aca="false">O12-SUM(P12:S12)</f>
        <v>20058</v>
      </c>
      <c r="V12" s="168" t="n">
        <f aca="false">U12/O12</f>
        <v>1</v>
      </c>
      <c r="W12" s="167"/>
    </row>
    <row r="13" s="48" customFormat="true" ht="60" hidden="false" customHeight="false" outlineLevel="0" collapsed="false">
      <c r="A13" s="181" t="s">
        <v>428</v>
      </c>
      <c r="B13" s="181" t="s">
        <v>429</v>
      </c>
      <c r="C13" s="181" t="s">
        <v>430</v>
      </c>
      <c r="D13" s="181" t="s">
        <v>431</v>
      </c>
      <c r="E13" s="181" t="s">
        <v>432</v>
      </c>
      <c r="F13" s="181" t="s">
        <v>433</v>
      </c>
      <c r="G13" s="181"/>
      <c r="H13" s="181" t="s">
        <v>434</v>
      </c>
      <c r="I13" s="181" t="s">
        <v>435</v>
      </c>
      <c r="J13" s="181" t="s">
        <v>40</v>
      </c>
      <c r="K13" s="132" t="n">
        <v>40977</v>
      </c>
      <c r="L13" s="151" t="s">
        <v>437</v>
      </c>
      <c r="M13" s="152"/>
      <c r="N13" s="152"/>
      <c r="O13" s="183" t="n">
        <v>20058</v>
      </c>
      <c r="P13" s="156" t="n">
        <v>1500</v>
      </c>
      <c r="Q13" s="156"/>
      <c r="R13" s="156"/>
      <c r="S13" s="156"/>
      <c r="T13" s="167" t="n">
        <f aca="false">SUM(P13:Q13)</f>
        <v>1500</v>
      </c>
      <c r="U13" s="156" t="n">
        <f aca="false">O13-SUM(P13:S13)</f>
        <v>18558</v>
      </c>
      <c r="V13" s="184" t="n">
        <f aca="false">U13/O13</f>
        <v>0.925216871073886</v>
      </c>
      <c r="W13" s="156"/>
    </row>
    <row r="14" s="42" customFormat="true" ht="30" hidden="false" customHeight="false" outlineLevel="0" collapsed="false">
      <c r="A14" s="190" t="s">
        <v>136</v>
      </c>
      <c r="B14" s="190" t="s">
        <v>137</v>
      </c>
      <c r="C14" s="190" t="s">
        <v>138</v>
      </c>
      <c r="D14" s="190" t="s">
        <v>139</v>
      </c>
      <c r="E14" s="51" t="s">
        <v>140</v>
      </c>
      <c r="F14" s="190" t="s">
        <v>141</v>
      </c>
      <c r="G14" s="190" t="s">
        <v>142</v>
      </c>
      <c r="H14" s="190" t="s">
        <v>143</v>
      </c>
      <c r="I14" s="190" t="s">
        <v>144</v>
      </c>
      <c r="J14" s="190" t="s">
        <v>40</v>
      </c>
      <c r="K14" s="49" t="n">
        <v>40977</v>
      </c>
      <c r="L14" s="190"/>
      <c r="M14" s="190" t="s">
        <v>41</v>
      </c>
      <c r="N14" s="190" t="s">
        <v>41</v>
      </c>
      <c r="O14" s="191" t="n">
        <v>20058</v>
      </c>
      <c r="P14" s="42" t="n">
        <v>6866</v>
      </c>
      <c r="T14" s="167" t="n">
        <f aca="false">SUM(P14:Q14)</f>
        <v>6866</v>
      </c>
      <c r="U14" s="155" t="n">
        <f aca="false">O14-SUM(P14:S14)</f>
        <v>13192</v>
      </c>
      <c r="V14" s="173" t="n">
        <f aca="false">U14/O14</f>
        <v>0.657692691195533</v>
      </c>
    </row>
    <row r="15" s="42" customFormat="true" ht="30" hidden="false" customHeight="false" outlineLevel="0" collapsed="false">
      <c r="A15" s="192" t="s">
        <v>222</v>
      </c>
      <c r="B15" s="192" t="s">
        <v>74</v>
      </c>
      <c r="C15" s="192" t="s">
        <v>223</v>
      </c>
      <c r="D15" s="192" t="s">
        <v>224</v>
      </c>
      <c r="E15" s="192" t="s">
        <v>225</v>
      </c>
      <c r="F15" s="192" t="s">
        <v>227</v>
      </c>
      <c r="G15" s="192" t="s">
        <v>228</v>
      </c>
      <c r="H15" s="192" t="s">
        <v>90</v>
      </c>
      <c r="I15" s="192" t="s">
        <v>229</v>
      </c>
      <c r="J15" s="192" t="s">
        <v>40</v>
      </c>
      <c r="K15" s="52" t="n">
        <v>40977</v>
      </c>
      <c r="L15" s="50" t="s">
        <v>230</v>
      </c>
      <c r="M15" s="67" t="s">
        <v>41</v>
      </c>
      <c r="N15" s="50" t="s">
        <v>41</v>
      </c>
      <c r="O15" s="62" t="n">
        <v>20058</v>
      </c>
      <c r="P15" s="42" t="n">
        <v>1500</v>
      </c>
      <c r="T15" s="167" t="n">
        <f aca="false">SUM(P15:Q15)</f>
        <v>1500</v>
      </c>
      <c r="U15" s="155" t="n">
        <f aca="false">O15-SUM(P15:S15)</f>
        <v>18558</v>
      </c>
      <c r="V15" s="173" t="n">
        <f aca="false">U15/O15</f>
        <v>0.925216871073886</v>
      </c>
    </row>
    <row r="16" s="32" customFormat="true" ht="45" hidden="false" customHeight="false" outlineLevel="0" collapsed="false">
      <c r="A16" s="193" t="s">
        <v>242</v>
      </c>
      <c r="B16" s="193" t="s">
        <v>243</v>
      </c>
      <c r="C16" s="193" t="s">
        <v>244</v>
      </c>
      <c r="D16" s="193" t="s">
        <v>245</v>
      </c>
      <c r="E16" s="193" t="s">
        <v>246</v>
      </c>
      <c r="F16" s="193" t="s">
        <v>247</v>
      </c>
      <c r="G16" s="193" t="s">
        <v>248</v>
      </c>
      <c r="H16" s="193" t="s">
        <v>249</v>
      </c>
      <c r="I16" s="193" t="s">
        <v>250</v>
      </c>
      <c r="J16" s="193" t="s">
        <v>40</v>
      </c>
      <c r="K16" s="194" t="n">
        <v>40977</v>
      </c>
      <c r="L16" s="16"/>
      <c r="M16" s="195" t="s">
        <v>41</v>
      </c>
      <c r="N16" s="16" t="s">
        <v>41</v>
      </c>
      <c r="O16" s="191" t="n">
        <v>20058</v>
      </c>
      <c r="Q16" s="32" t="n">
        <v>4375</v>
      </c>
      <c r="T16" s="167" t="n">
        <f aca="false">SUM(P16:Q16)</f>
        <v>4375</v>
      </c>
      <c r="U16" s="155" t="n">
        <f aca="false">O16-SUM(P16:S16)</f>
        <v>15683</v>
      </c>
      <c r="V16" s="173" t="n">
        <f aca="false">U16/O16</f>
        <v>0.781882540632167</v>
      </c>
    </row>
    <row r="17" s="48" customFormat="true" ht="45" hidden="false" customHeight="false" outlineLevel="0" collapsed="false">
      <c r="A17" s="182" t="s">
        <v>467</v>
      </c>
      <c r="B17" s="182" t="s">
        <v>468</v>
      </c>
      <c r="C17" s="182" t="s">
        <v>469</v>
      </c>
      <c r="D17" s="182" t="s">
        <v>470</v>
      </c>
      <c r="E17" s="182" t="s">
        <v>471</v>
      </c>
      <c r="F17" s="182" t="s">
        <v>472</v>
      </c>
      <c r="G17" s="182"/>
      <c r="H17" s="182" t="s">
        <v>473</v>
      </c>
      <c r="I17" s="182" t="s">
        <v>474</v>
      </c>
      <c r="J17" s="182" t="s">
        <v>40</v>
      </c>
      <c r="K17" s="132" t="n">
        <v>40977</v>
      </c>
      <c r="L17" s="182" t="s">
        <v>476</v>
      </c>
      <c r="M17" s="182"/>
      <c r="N17" s="151"/>
      <c r="O17" s="183" t="n">
        <v>20058</v>
      </c>
      <c r="P17" s="156" t="n">
        <v>6686</v>
      </c>
      <c r="Q17" s="156"/>
      <c r="R17" s="156"/>
      <c r="S17" s="156"/>
      <c r="T17" s="167" t="n">
        <f aca="false">SUM(P17:Q17)</f>
        <v>6686</v>
      </c>
      <c r="U17" s="156" t="n">
        <f aca="false">O17-SUM(P17:S17)</f>
        <v>13372</v>
      </c>
      <c r="V17" s="184" t="n">
        <f aca="false">U17/O17</f>
        <v>0.666666666666667</v>
      </c>
      <c r="W17" s="156"/>
    </row>
    <row r="18" s="48" customFormat="true" ht="75" hidden="false" customHeight="false" outlineLevel="0" collapsed="false">
      <c r="A18" s="196" t="s">
        <v>477</v>
      </c>
      <c r="B18" s="196" t="s">
        <v>478</v>
      </c>
      <c r="C18" s="196" t="s">
        <v>479</v>
      </c>
      <c r="D18" s="196" t="s">
        <v>480</v>
      </c>
      <c r="E18" s="196" t="s">
        <v>481</v>
      </c>
      <c r="F18" s="196" t="s">
        <v>482</v>
      </c>
      <c r="G18" s="196"/>
      <c r="H18" s="196" t="s">
        <v>425</v>
      </c>
      <c r="I18" s="196" t="s">
        <v>483</v>
      </c>
      <c r="J18" s="196" t="s">
        <v>40</v>
      </c>
      <c r="K18" s="197" t="n">
        <v>40977</v>
      </c>
      <c r="L18" s="164" t="s">
        <v>485</v>
      </c>
      <c r="M18" s="165"/>
      <c r="N18" s="164"/>
      <c r="O18" s="166" t="n">
        <v>20058</v>
      </c>
      <c r="P18" s="167"/>
      <c r="Q18" s="167"/>
      <c r="R18" s="167"/>
      <c r="S18" s="167"/>
      <c r="T18" s="167" t="n">
        <f aca="false">SUM(P18:Q18)</f>
        <v>0</v>
      </c>
      <c r="U18" s="167" t="n">
        <f aca="false">O18-SUM(P18:S18)</f>
        <v>20058</v>
      </c>
      <c r="V18" s="168" t="n">
        <f aca="false">U18/O18</f>
        <v>1</v>
      </c>
      <c r="W18" s="167"/>
    </row>
    <row r="19" s="42" customFormat="true" ht="45" hidden="false" customHeight="false" outlineLevel="0" collapsed="false">
      <c r="A19" s="193" t="s">
        <v>251</v>
      </c>
      <c r="B19" s="193" t="s">
        <v>252</v>
      </c>
      <c r="C19" s="193" t="s">
        <v>253</v>
      </c>
      <c r="D19" s="193" t="s">
        <v>254</v>
      </c>
      <c r="E19" s="193" t="s">
        <v>255</v>
      </c>
      <c r="F19" s="193" t="s">
        <v>256</v>
      </c>
      <c r="G19" s="193" t="s">
        <v>257</v>
      </c>
      <c r="H19" s="193" t="s">
        <v>258</v>
      </c>
      <c r="I19" s="193" t="s">
        <v>259</v>
      </c>
      <c r="J19" s="193" t="s">
        <v>40</v>
      </c>
      <c r="K19" s="194" t="n">
        <v>40977</v>
      </c>
      <c r="L19" s="50"/>
      <c r="M19" s="67" t="s">
        <v>41</v>
      </c>
      <c r="N19" s="50" t="s">
        <v>41</v>
      </c>
      <c r="O19" s="62" t="n">
        <v>20058</v>
      </c>
      <c r="P19" s="155"/>
      <c r="Q19" s="155" t="n">
        <v>4375</v>
      </c>
      <c r="R19" s="155"/>
      <c r="S19" s="155"/>
      <c r="T19" s="167" t="n">
        <f aca="false">SUM(P19:Q19)</f>
        <v>4375</v>
      </c>
      <c r="U19" s="155" t="n">
        <f aca="false">O19-SUM(P19:S19)</f>
        <v>15683</v>
      </c>
      <c r="V19" s="173" t="n">
        <f aca="false">U19/O19</f>
        <v>0.781882540632167</v>
      </c>
      <c r="W19" s="155"/>
    </row>
    <row r="20" s="32" customFormat="true" ht="141" hidden="false" customHeight="false" outlineLevel="0" collapsed="false">
      <c r="A20" s="192" t="s">
        <v>323</v>
      </c>
      <c r="B20" s="192" t="s">
        <v>324</v>
      </c>
      <c r="C20" s="192" t="s">
        <v>325</v>
      </c>
      <c r="D20" s="192" t="s">
        <v>326</v>
      </c>
      <c r="E20" s="192" t="s">
        <v>327</v>
      </c>
      <c r="F20" s="192" t="s">
        <v>328</v>
      </c>
      <c r="G20" s="192" t="s">
        <v>329</v>
      </c>
      <c r="H20" s="192" t="s">
        <v>330</v>
      </c>
      <c r="I20" s="192" t="s">
        <v>331</v>
      </c>
      <c r="J20" s="192" t="s">
        <v>40</v>
      </c>
      <c r="K20" s="52" t="n">
        <v>40977</v>
      </c>
      <c r="L20" s="16"/>
      <c r="M20" s="195"/>
      <c r="N20" s="16" t="s">
        <v>332</v>
      </c>
      <c r="O20" s="62" t="n">
        <v>20058</v>
      </c>
      <c r="P20" s="198" t="n">
        <v>5019</v>
      </c>
      <c r="Q20" s="198"/>
      <c r="R20" s="198"/>
      <c r="S20" s="199"/>
      <c r="T20" s="167" t="n">
        <f aca="false">SUM(P20:Q20)</f>
        <v>5019</v>
      </c>
      <c r="U20" s="155" t="n">
        <f aca="false">O20-SUM(P20:S20)</f>
        <v>15039</v>
      </c>
      <c r="V20" s="173" t="n">
        <f aca="false">U20/O20</f>
        <v>0.749775650613222</v>
      </c>
      <c r="W20" s="155"/>
    </row>
    <row r="21" s="133" customFormat="true" ht="45" hidden="false" customHeight="false" outlineLevel="0" collapsed="false">
      <c r="A21" s="200" t="s">
        <v>343</v>
      </c>
      <c r="B21" s="200" t="s">
        <v>344</v>
      </c>
      <c r="C21" s="200" t="s">
        <v>345</v>
      </c>
      <c r="D21" s="200" t="s">
        <v>346</v>
      </c>
      <c r="E21" s="200" t="s">
        <v>347</v>
      </c>
      <c r="F21" s="200" t="s">
        <v>349</v>
      </c>
      <c r="G21" s="200"/>
      <c r="H21" s="200" t="s">
        <v>350</v>
      </c>
      <c r="I21" s="200" t="s">
        <v>5</v>
      </c>
      <c r="J21" s="200" t="s">
        <v>40</v>
      </c>
      <c r="K21" s="201" t="n">
        <v>40977</v>
      </c>
      <c r="L21" s="202" t="s">
        <v>352</v>
      </c>
      <c r="M21" s="203"/>
      <c r="N21" s="203"/>
      <c r="O21" s="48" t="n">
        <v>20058</v>
      </c>
      <c r="P21" s="156"/>
      <c r="Q21" s="156" t="n">
        <v>4375</v>
      </c>
      <c r="R21" s="156"/>
      <c r="S21" s="156"/>
      <c r="T21" s="167" t="n">
        <f aca="false">SUM(P21:Q21)</f>
        <v>4375</v>
      </c>
      <c r="U21" s="156" t="n">
        <f aca="false">O21-SUM(P21:S21)</f>
        <v>15683</v>
      </c>
      <c r="V21" s="184" t="n">
        <f aca="false">U21/O21</f>
        <v>0.781882540632167</v>
      </c>
      <c r="W21" s="156"/>
    </row>
    <row r="22" s="207" customFormat="true" ht="77.25" hidden="false" customHeight="false" outlineLevel="0" collapsed="false">
      <c r="A22" s="204" t="s">
        <v>537</v>
      </c>
      <c r="B22" s="204" t="s">
        <v>20</v>
      </c>
      <c r="C22" s="204" t="s">
        <v>538</v>
      </c>
      <c r="D22" s="204" t="s">
        <v>539</v>
      </c>
      <c r="E22" s="204" t="s">
        <v>540</v>
      </c>
      <c r="F22" s="204" t="s">
        <v>541</v>
      </c>
      <c r="G22" s="204"/>
      <c r="H22" s="204" t="s">
        <v>542</v>
      </c>
      <c r="I22" s="204" t="s">
        <v>258</v>
      </c>
      <c r="J22" s="152" t="s">
        <v>40</v>
      </c>
      <c r="K22" s="205" t="n">
        <v>40977</v>
      </c>
      <c r="L22" s="204" t="s">
        <v>544</v>
      </c>
      <c r="M22" s="203"/>
      <c r="N22" s="202" t="s">
        <v>545</v>
      </c>
      <c r="O22" s="48" t="n">
        <v>20058</v>
      </c>
      <c r="P22" s="183" t="n">
        <v>1605</v>
      </c>
      <c r="Q22" s="206"/>
      <c r="R22" s="206"/>
      <c r="S22" s="206"/>
      <c r="T22" s="167" t="n">
        <f aca="false">SUM(P22:Q22)</f>
        <v>1605</v>
      </c>
      <c r="U22" s="156" t="n">
        <f aca="false">O22-SUM(P22:S22)</f>
        <v>18453</v>
      </c>
      <c r="V22" s="184" t="n">
        <f aca="false">U22/O22</f>
        <v>0.919982052049058</v>
      </c>
      <c r="W22" s="206"/>
    </row>
    <row r="23" s="155" customFormat="true" ht="45" hidden="false" customHeight="false" outlineLevel="0" collapsed="false">
      <c r="A23" s="192" t="s">
        <v>283</v>
      </c>
      <c r="B23" s="192" t="s">
        <v>284</v>
      </c>
      <c r="C23" s="192" t="s">
        <v>285</v>
      </c>
      <c r="D23" s="192" t="s">
        <v>286</v>
      </c>
      <c r="E23" s="192" t="s">
        <v>287</v>
      </c>
      <c r="F23" s="192" t="s">
        <v>288</v>
      </c>
      <c r="G23" s="192" t="s">
        <v>117</v>
      </c>
      <c r="H23" s="192" t="s">
        <v>27</v>
      </c>
      <c r="I23" s="192" t="s">
        <v>289</v>
      </c>
      <c r="J23" s="192" t="s">
        <v>29</v>
      </c>
      <c r="K23" s="52" t="n">
        <v>40977</v>
      </c>
      <c r="L23" s="192" t="s">
        <v>230</v>
      </c>
      <c r="M23" s="192" t="s">
        <v>41</v>
      </c>
      <c r="N23" s="192"/>
      <c r="O23" s="191" t="n">
        <v>7929</v>
      </c>
      <c r="Q23" s="155" t="n">
        <v>7929</v>
      </c>
      <c r="T23" s="167" t="n">
        <f aca="false">SUM(P23:Q23)</f>
        <v>7929</v>
      </c>
      <c r="U23" s="155" t="n">
        <f aca="false">O23-SUM(P23:S23)</f>
        <v>0</v>
      </c>
      <c r="V23" s="173" t="n">
        <f aca="false">U23/O23</f>
        <v>0</v>
      </c>
    </row>
    <row r="24" s="62" customFormat="true" ht="30" hidden="false" customHeight="false" outlineLevel="0" collapsed="false">
      <c r="A24" s="208" t="s">
        <v>19</v>
      </c>
      <c r="B24" s="208" t="s">
        <v>20</v>
      </c>
      <c r="C24" s="208" t="s">
        <v>21</v>
      </c>
      <c r="D24" s="208" t="s">
        <v>22</v>
      </c>
      <c r="E24" s="208" t="s">
        <v>23</v>
      </c>
      <c r="F24" s="208" t="s">
        <v>25</v>
      </c>
      <c r="G24" s="208" t="s">
        <v>26</v>
      </c>
      <c r="H24" s="208" t="s">
        <v>27</v>
      </c>
      <c r="I24" s="208" t="s">
        <v>28</v>
      </c>
      <c r="J24" s="208" t="s">
        <v>29</v>
      </c>
      <c r="K24" s="52" t="n">
        <v>40977</v>
      </c>
      <c r="L24" s="50"/>
      <c r="M24" s="67" t="s">
        <v>30</v>
      </c>
      <c r="N24" s="50"/>
      <c r="O24" s="62" t="n">
        <v>7929</v>
      </c>
      <c r="P24" s="155" t="n">
        <v>250</v>
      </c>
      <c r="Q24" s="155"/>
      <c r="R24" s="155"/>
      <c r="S24" s="155"/>
      <c r="T24" s="167" t="n">
        <f aca="false">SUM(P24:Q24)</f>
        <v>250</v>
      </c>
      <c r="U24" s="155" t="n">
        <f aca="false">O24-SUM(P24:S24)</f>
        <v>7679</v>
      </c>
      <c r="V24" s="173" t="n">
        <f aca="false">U24/O24</f>
        <v>0.968470172783453</v>
      </c>
      <c r="W24" s="155"/>
    </row>
    <row r="25" s="155" customFormat="true" ht="45" hidden="false" customHeight="false" outlineLevel="0" collapsed="false">
      <c r="A25" s="190" t="s">
        <v>51</v>
      </c>
      <c r="B25" s="190" t="s">
        <v>52</v>
      </c>
      <c r="C25" s="190" t="s">
        <v>53</v>
      </c>
      <c r="D25" s="190" t="s">
        <v>54</v>
      </c>
      <c r="E25" s="190" t="s">
        <v>55</v>
      </c>
      <c r="F25" s="190" t="s">
        <v>56</v>
      </c>
      <c r="G25" s="190" t="s">
        <v>26</v>
      </c>
      <c r="H25" s="190" t="s">
        <v>27</v>
      </c>
      <c r="I25" s="190" t="s">
        <v>57</v>
      </c>
      <c r="J25" s="190" t="s">
        <v>29</v>
      </c>
      <c r="K25" s="52" t="n">
        <v>40977</v>
      </c>
      <c r="L25" s="209"/>
      <c r="M25" s="209" t="s">
        <v>30</v>
      </c>
      <c r="N25" s="209" t="s">
        <v>41</v>
      </c>
      <c r="O25" s="210" t="n">
        <v>7929</v>
      </c>
      <c r="P25" s="155" t="n">
        <v>0</v>
      </c>
      <c r="T25" s="167" t="n">
        <f aca="false">SUM(P25:Q25)</f>
        <v>0</v>
      </c>
      <c r="U25" s="155" t="n">
        <f aca="false">O25-SUM(P25:S25)</f>
        <v>7929</v>
      </c>
      <c r="V25" s="173" t="n">
        <f aca="false">U25/O25</f>
        <v>1</v>
      </c>
    </row>
    <row r="26" s="42" customFormat="true" ht="30" hidden="false" customHeight="false" outlineLevel="0" collapsed="false">
      <c r="A26" s="209" t="s">
        <v>58</v>
      </c>
      <c r="B26" s="209" t="s">
        <v>59</v>
      </c>
      <c r="C26" s="209" t="s">
        <v>60</v>
      </c>
      <c r="D26" s="209" t="s">
        <v>61</v>
      </c>
      <c r="E26" s="209" t="s">
        <v>62</v>
      </c>
      <c r="F26" s="209" t="s">
        <v>64</v>
      </c>
      <c r="G26" s="209" t="s">
        <v>65</v>
      </c>
      <c r="H26" s="209" t="s">
        <v>27</v>
      </c>
      <c r="I26" s="209" t="s">
        <v>66</v>
      </c>
      <c r="J26" s="209" t="s">
        <v>29</v>
      </c>
      <c r="K26" s="52" t="n">
        <v>40977</v>
      </c>
      <c r="L26" s="50"/>
      <c r="M26" s="70" t="s">
        <v>41</v>
      </c>
      <c r="N26" s="50"/>
      <c r="O26" s="62" t="n">
        <v>7929</v>
      </c>
      <c r="P26" s="155" t="n">
        <v>1590</v>
      </c>
      <c r="Q26" s="155"/>
      <c r="R26" s="155"/>
      <c r="S26" s="155"/>
      <c r="T26" s="167" t="n">
        <f aca="false">SUM(P26:Q26)</f>
        <v>1590</v>
      </c>
      <c r="U26" s="155" t="n">
        <f aca="false">O26-SUM(P26:S26)</f>
        <v>6339</v>
      </c>
      <c r="V26" s="173" t="n">
        <f aca="false">U26/O26</f>
        <v>0.799470298902762</v>
      </c>
      <c r="W26" s="155"/>
    </row>
    <row r="27" s="166" customFormat="true" ht="26.25" hidden="false" customHeight="false" outlineLevel="0" collapsed="false">
      <c r="A27" s="174" t="s">
        <v>383</v>
      </c>
      <c r="B27" s="174" t="s">
        <v>384</v>
      </c>
      <c r="C27" s="174" t="s">
        <v>385</v>
      </c>
      <c r="D27" s="174" t="s">
        <v>386</v>
      </c>
      <c r="E27" s="174" t="s">
        <v>387</v>
      </c>
      <c r="F27" s="174" t="s">
        <v>388</v>
      </c>
      <c r="G27" s="174"/>
      <c r="H27" s="174" t="s">
        <v>389</v>
      </c>
      <c r="I27" s="174" t="s">
        <v>27</v>
      </c>
      <c r="J27" s="188" t="s">
        <v>29</v>
      </c>
      <c r="K27" s="176" t="n">
        <v>40977</v>
      </c>
      <c r="L27" s="174" t="s">
        <v>391</v>
      </c>
      <c r="M27" s="177"/>
      <c r="N27" s="177"/>
      <c r="O27" s="211" t="n">
        <v>7929</v>
      </c>
      <c r="P27" s="167"/>
      <c r="Q27" s="167"/>
      <c r="R27" s="167"/>
      <c r="S27" s="167"/>
      <c r="T27" s="167" t="n">
        <f aca="false">SUM(P27:Q27)</f>
        <v>0</v>
      </c>
      <c r="U27" s="167" t="n">
        <f aca="false">O27-SUM(P27:S27)</f>
        <v>7929</v>
      </c>
      <c r="V27" s="168" t="n">
        <f aca="false">U27/O27</f>
        <v>1</v>
      </c>
      <c r="W27" s="167"/>
    </row>
    <row r="28" s="167" customFormat="true" ht="120" hidden="false" customHeight="false" outlineLevel="0" collapsed="false">
      <c r="A28" s="175" t="s">
        <v>576</v>
      </c>
      <c r="B28" s="175" t="s">
        <v>393</v>
      </c>
      <c r="C28" s="175" t="s">
        <v>577</v>
      </c>
      <c r="D28" s="175" t="s">
        <v>578</v>
      </c>
      <c r="E28" s="175" t="s">
        <v>579</v>
      </c>
      <c r="F28" s="175" t="s">
        <v>582</v>
      </c>
      <c r="G28" s="175" t="s">
        <v>117</v>
      </c>
      <c r="H28" s="175" t="s">
        <v>27</v>
      </c>
      <c r="I28" s="175" t="s">
        <v>491</v>
      </c>
      <c r="J28" s="175" t="s">
        <v>29</v>
      </c>
      <c r="K28" s="212" t="n">
        <v>40977</v>
      </c>
      <c r="L28" s="179"/>
      <c r="M28" s="179" t="s">
        <v>583</v>
      </c>
      <c r="N28" s="179" t="s">
        <v>41</v>
      </c>
      <c r="O28" s="213" t="n">
        <v>7929</v>
      </c>
      <c r="P28" s="214"/>
      <c r="Q28" s="214"/>
      <c r="R28" s="214"/>
      <c r="S28" s="214"/>
      <c r="T28" s="167" t="n">
        <f aca="false">SUM(P28:Q28)</f>
        <v>0</v>
      </c>
      <c r="U28" s="167" t="n">
        <f aca="false">O28-SUM(P28:S28)</f>
        <v>7929</v>
      </c>
      <c r="V28" s="168" t="n">
        <f aca="false">U28/O28</f>
        <v>1</v>
      </c>
      <c r="W28" s="166"/>
    </row>
    <row r="29" s="218" customFormat="true" ht="60" hidden="false" customHeight="false" outlineLevel="0" collapsed="false">
      <c r="A29" s="215" t="s">
        <v>493</v>
      </c>
      <c r="B29" s="215" t="s">
        <v>494</v>
      </c>
      <c r="C29" s="215" t="s">
        <v>495</v>
      </c>
      <c r="D29" s="215" t="s">
        <v>496</v>
      </c>
      <c r="E29" s="215" t="s">
        <v>497</v>
      </c>
      <c r="F29" s="215" t="s">
        <v>498</v>
      </c>
      <c r="G29" s="215"/>
      <c r="H29" s="215" t="s">
        <v>26</v>
      </c>
      <c r="I29" s="215" t="s">
        <v>27</v>
      </c>
      <c r="J29" s="215" t="s">
        <v>29</v>
      </c>
      <c r="K29" s="216" t="n">
        <v>40977</v>
      </c>
      <c r="L29" s="215" t="s">
        <v>499</v>
      </c>
      <c r="M29" s="177"/>
      <c r="N29" s="177"/>
      <c r="O29" s="211" t="n">
        <v>7929</v>
      </c>
      <c r="P29" s="167"/>
      <c r="Q29" s="167"/>
      <c r="R29" s="217"/>
      <c r="S29" s="217"/>
      <c r="T29" s="167" t="n">
        <f aca="false">SUM(P29:Q29)</f>
        <v>0</v>
      </c>
      <c r="U29" s="167" t="n">
        <f aca="false">O29-SUM(P29:S29)</f>
        <v>7929</v>
      </c>
      <c r="V29" s="168" t="n">
        <f aca="false">U29/O29</f>
        <v>1</v>
      </c>
      <c r="W29" s="167"/>
    </row>
    <row r="30" s="155" customFormat="true" ht="30" hidden="false" customHeight="false" outlineLevel="0" collapsed="false">
      <c r="A30" s="192" t="s">
        <v>103</v>
      </c>
      <c r="B30" s="192" t="s">
        <v>104</v>
      </c>
      <c r="C30" s="192" t="s">
        <v>105</v>
      </c>
      <c r="D30" s="192" t="s">
        <v>106</v>
      </c>
      <c r="E30" s="45" t="s">
        <v>107</v>
      </c>
      <c r="F30" s="192" t="s">
        <v>108</v>
      </c>
      <c r="G30" s="192" t="s">
        <v>109</v>
      </c>
      <c r="H30" s="192" t="s">
        <v>27</v>
      </c>
      <c r="I30" s="192" t="s">
        <v>110</v>
      </c>
      <c r="J30" s="192" t="s">
        <v>29</v>
      </c>
      <c r="K30" s="49" t="n">
        <v>40977</v>
      </c>
      <c r="L30" s="193"/>
      <c r="M30" s="193" t="s">
        <v>41</v>
      </c>
      <c r="N30" s="193" t="s">
        <v>41</v>
      </c>
      <c r="O30" s="210" t="n">
        <v>7929</v>
      </c>
      <c r="P30" s="42"/>
      <c r="Q30" s="42"/>
      <c r="R30" s="42"/>
      <c r="S30" s="42"/>
      <c r="T30" s="167" t="n">
        <f aca="false">SUM(P30:Q30)</f>
        <v>0</v>
      </c>
      <c r="U30" s="155" t="n">
        <f aca="false">O30-SUM(P30:S30)</f>
        <v>7929</v>
      </c>
      <c r="V30" s="173" t="n">
        <f aca="false">U30/O30</f>
        <v>1</v>
      </c>
      <c r="W30" s="42"/>
    </row>
    <row r="31" s="155" customFormat="true" ht="45" hidden="false" customHeight="false" outlineLevel="0" collapsed="false">
      <c r="A31" s="192" t="s">
        <v>111</v>
      </c>
      <c r="B31" s="192" t="s">
        <v>112</v>
      </c>
      <c r="C31" s="192" t="s">
        <v>113</v>
      </c>
      <c r="D31" s="192" t="s">
        <v>114</v>
      </c>
      <c r="E31" s="192" t="s">
        <v>115</v>
      </c>
      <c r="F31" s="192" t="s">
        <v>116</v>
      </c>
      <c r="G31" s="192" t="s">
        <v>117</v>
      </c>
      <c r="H31" s="192" t="s">
        <v>27</v>
      </c>
      <c r="I31" s="192" t="s">
        <v>118</v>
      </c>
      <c r="J31" s="192" t="s">
        <v>29</v>
      </c>
      <c r="K31" s="52" t="n">
        <v>40977</v>
      </c>
      <c r="L31" s="50"/>
      <c r="M31" s="70" t="s">
        <v>30</v>
      </c>
      <c r="N31" s="50"/>
      <c r="O31" s="62" t="n">
        <v>7929</v>
      </c>
      <c r="P31" s="42" t="n">
        <v>250</v>
      </c>
      <c r="Q31" s="42"/>
      <c r="R31" s="42" t="n">
        <v>2700</v>
      </c>
      <c r="S31" s="42"/>
      <c r="T31" s="167" t="n">
        <f aca="false">SUM(P31:Q31)</f>
        <v>250</v>
      </c>
      <c r="U31" s="155" t="n">
        <f aca="false">O31-SUM(P31:S31)</f>
        <v>4979</v>
      </c>
      <c r="V31" s="173" t="n">
        <f aca="false">U31/O31</f>
        <v>0.627948038844747</v>
      </c>
      <c r="W31" s="42"/>
    </row>
    <row r="32" s="155" customFormat="true" ht="90" hidden="false" customHeight="false" outlineLevel="0" collapsed="false">
      <c r="A32" s="190" t="s">
        <v>119</v>
      </c>
      <c r="B32" s="190" t="s">
        <v>120</v>
      </c>
      <c r="C32" s="190" t="s">
        <v>121</v>
      </c>
      <c r="D32" s="190" t="s">
        <v>122</v>
      </c>
      <c r="E32" s="45" t="s">
        <v>123</v>
      </c>
      <c r="F32" s="190" t="s">
        <v>124</v>
      </c>
      <c r="G32" s="190" t="s">
        <v>125</v>
      </c>
      <c r="H32" s="190" t="s">
        <v>27</v>
      </c>
      <c r="I32" s="190" t="s">
        <v>126</v>
      </c>
      <c r="J32" s="190" t="s">
        <v>29</v>
      </c>
      <c r="K32" s="49" t="n">
        <v>40977</v>
      </c>
      <c r="L32" s="50"/>
      <c r="M32" s="193" t="s">
        <v>41</v>
      </c>
      <c r="N32" s="193" t="s">
        <v>127</v>
      </c>
      <c r="O32" s="210" t="n">
        <v>7929</v>
      </c>
      <c r="P32" s="42"/>
      <c r="Q32" s="42"/>
      <c r="R32" s="42"/>
      <c r="S32" s="42"/>
      <c r="T32" s="167" t="n">
        <f aca="false">SUM(P32:Q32)</f>
        <v>0</v>
      </c>
      <c r="U32" s="155" t="n">
        <f aca="false">O32-SUM(P32:S32)</f>
        <v>7929</v>
      </c>
      <c r="V32" s="173" t="n">
        <f aca="false">U32/O32</f>
        <v>1</v>
      </c>
      <c r="W32" s="42"/>
    </row>
    <row r="33" s="158" customFormat="true" ht="45" hidden="false" customHeight="false" outlineLevel="0" collapsed="false">
      <c r="A33" s="219" t="s">
        <v>145</v>
      </c>
      <c r="B33" s="219" t="s">
        <v>146</v>
      </c>
      <c r="C33" s="219" t="s">
        <v>147</v>
      </c>
      <c r="D33" s="219" t="s">
        <v>148</v>
      </c>
      <c r="E33" s="219" t="s">
        <v>149</v>
      </c>
      <c r="F33" s="219" t="s">
        <v>150</v>
      </c>
      <c r="G33" s="219" t="s">
        <v>26</v>
      </c>
      <c r="H33" s="219" t="s">
        <v>27</v>
      </c>
      <c r="I33" s="219" t="s">
        <v>28</v>
      </c>
      <c r="J33" s="219" t="s">
        <v>29</v>
      </c>
      <c r="K33" s="220" t="n">
        <v>40977</v>
      </c>
      <c r="L33" s="221"/>
      <c r="M33" s="222" t="s">
        <v>41</v>
      </c>
      <c r="N33" s="223"/>
      <c r="O33" s="224" t="n">
        <v>7929</v>
      </c>
      <c r="P33" s="225"/>
      <c r="Q33" s="225"/>
      <c r="R33" s="225"/>
      <c r="S33" s="225"/>
      <c r="T33" s="167" t="n">
        <f aca="false">SUM(P33:Q33)</f>
        <v>0</v>
      </c>
      <c r="U33" s="158" t="n">
        <f aca="false">O33-SUM(P33:S33)</f>
        <v>7929</v>
      </c>
      <c r="V33" s="226" t="n">
        <f aca="false">U33/O33</f>
        <v>1</v>
      </c>
      <c r="W33" s="225"/>
    </row>
    <row r="34" s="155" customFormat="true" ht="39" hidden="false" customHeight="false" outlineLevel="0" collapsed="false">
      <c r="A34" s="204" t="s">
        <v>530</v>
      </c>
      <c r="B34" s="204" t="s">
        <v>152</v>
      </c>
      <c r="C34" s="204" t="s">
        <v>531</v>
      </c>
      <c r="D34" s="204" t="s">
        <v>532</v>
      </c>
      <c r="E34" s="204" t="s">
        <v>533</v>
      </c>
      <c r="F34" s="204" t="s">
        <v>534</v>
      </c>
      <c r="G34" s="204"/>
      <c r="H34" s="204" t="s">
        <v>26</v>
      </c>
      <c r="I34" s="204" t="s">
        <v>27</v>
      </c>
      <c r="J34" s="187" t="s">
        <v>29</v>
      </c>
      <c r="K34" s="205" t="n">
        <v>40977</v>
      </c>
      <c r="L34" s="204" t="s">
        <v>536</v>
      </c>
      <c r="M34" s="204"/>
      <c r="N34" s="202"/>
      <c r="O34" s="210" t="n">
        <v>7929</v>
      </c>
      <c r="P34" s="133"/>
      <c r="Q34" s="133"/>
      <c r="R34" s="133"/>
      <c r="S34" s="133"/>
      <c r="T34" s="167" t="n">
        <f aca="false">SUM(P34:Q34)</f>
        <v>0</v>
      </c>
      <c r="U34" s="155" t="n">
        <f aca="false">O34-SUM(P34:S34)</f>
        <v>7929</v>
      </c>
      <c r="V34" s="173" t="n">
        <f aca="false">U34/O34</f>
        <v>1</v>
      </c>
      <c r="W34" s="133"/>
    </row>
    <row r="35" s="233" customFormat="true" ht="45" hidden="false" customHeight="false" outlineLevel="0" collapsed="false">
      <c r="A35" s="227" t="s">
        <v>597</v>
      </c>
      <c r="B35" s="227" t="s">
        <v>598</v>
      </c>
      <c r="C35" s="227" t="s">
        <v>599</v>
      </c>
      <c r="D35" s="227" t="s">
        <v>600</v>
      </c>
      <c r="E35" s="227" t="s">
        <v>601</v>
      </c>
      <c r="F35" s="227" t="s">
        <v>602</v>
      </c>
      <c r="G35" s="227"/>
      <c r="H35" s="227" t="s">
        <v>26</v>
      </c>
      <c r="I35" s="227" t="s">
        <v>27</v>
      </c>
      <c r="J35" s="227" t="s">
        <v>29</v>
      </c>
      <c r="K35" s="228" t="n">
        <v>40977</v>
      </c>
      <c r="L35" s="229" t="s">
        <v>230</v>
      </c>
      <c r="M35" s="229" t="s">
        <v>41</v>
      </c>
      <c r="N35" s="230" t="n">
        <v>41423</v>
      </c>
      <c r="O35" s="231" t="n">
        <v>7929</v>
      </c>
      <c r="P35" s="232"/>
      <c r="R35" s="233" t="n">
        <v>2700</v>
      </c>
      <c r="T35" s="167" t="n">
        <f aca="false">SUM(P35:Q35)</f>
        <v>0</v>
      </c>
      <c r="U35" s="233" t="n">
        <f aca="false">O35-SUM(P35:S35)</f>
        <v>5229</v>
      </c>
      <c r="V35" s="234" t="n">
        <f aca="false">U35/O35</f>
        <v>0.659477866061294</v>
      </c>
    </row>
    <row r="36" s="155" customFormat="true" ht="45" hidden="false" customHeight="false" outlineLevel="0" collapsed="false">
      <c r="A36" s="208" t="s">
        <v>184</v>
      </c>
      <c r="B36" s="208" t="s">
        <v>185</v>
      </c>
      <c r="C36" s="208" t="s">
        <v>186</v>
      </c>
      <c r="D36" s="208" t="s">
        <v>187</v>
      </c>
      <c r="E36" s="208" t="s">
        <v>188</v>
      </c>
      <c r="F36" s="208" t="s">
        <v>189</v>
      </c>
      <c r="G36" s="208" t="s">
        <v>26</v>
      </c>
      <c r="H36" s="208" t="s">
        <v>27</v>
      </c>
      <c r="I36" s="208" t="s">
        <v>190</v>
      </c>
      <c r="J36" s="208" t="s">
        <v>29</v>
      </c>
      <c r="K36" s="235" t="n">
        <v>40977</v>
      </c>
      <c r="L36" s="16" t="s">
        <v>191</v>
      </c>
      <c r="M36" s="195" t="s">
        <v>41</v>
      </c>
      <c r="N36" s="16" t="s">
        <v>41</v>
      </c>
      <c r="O36" s="210" t="n">
        <v>7929</v>
      </c>
      <c r="P36" s="172"/>
      <c r="T36" s="167" t="n">
        <f aca="false">SUM(P36:Q36)</f>
        <v>0</v>
      </c>
      <c r="U36" s="155" t="n">
        <f aca="false">O36-SUM(P36:S36)</f>
        <v>7929</v>
      </c>
      <c r="V36" s="173" t="n">
        <f aca="false">U36/O36</f>
        <v>1</v>
      </c>
    </row>
    <row r="37" s="167" customFormat="true" ht="80.25" hidden="false" customHeight="true" outlineLevel="0" collapsed="false">
      <c r="A37" s="131" t="s">
        <v>556</v>
      </c>
      <c r="B37" s="131" t="s">
        <v>557</v>
      </c>
      <c r="C37" s="131" t="s">
        <v>558</v>
      </c>
      <c r="D37" s="131" t="s">
        <v>559</v>
      </c>
      <c r="E37" s="131" t="s">
        <v>560</v>
      </c>
      <c r="F37" s="131" t="s">
        <v>561</v>
      </c>
      <c r="G37" s="131" t="s">
        <v>117</v>
      </c>
      <c r="H37" s="131" t="s">
        <v>27</v>
      </c>
      <c r="I37" s="131" t="s">
        <v>562</v>
      </c>
      <c r="J37" s="131" t="s">
        <v>29</v>
      </c>
      <c r="K37" s="132" t="n">
        <v>40977</v>
      </c>
      <c r="L37" s="119" t="s">
        <v>563</v>
      </c>
      <c r="M37" s="119" t="s">
        <v>564</v>
      </c>
      <c r="N37" s="119" t="s">
        <v>41</v>
      </c>
      <c r="O37" s="63" t="n">
        <v>7929</v>
      </c>
      <c r="P37" s="236"/>
      <c r="Q37" s="127"/>
      <c r="R37" s="127"/>
      <c r="S37" s="127"/>
      <c r="T37" s="167" t="n">
        <f aca="false">SUM(P37:Q37)</f>
        <v>0</v>
      </c>
      <c r="U37" s="3" t="n">
        <f aca="false">O37-SUM(P37:S37)</f>
        <v>7929</v>
      </c>
      <c r="V37" s="237" t="n">
        <f aca="false">U37/O37</f>
        <v>1</v>
      </c>
      <c r="W37" s="133"/>
    </row>
    <row r="38" s="155" customFormat="true" ht="30" hidden="false" customHeight="false" outlineLevel="0" collapsed="false">
      <c r="A38" s="192" t="s">
        <v>260</v>
      </c>
      <c r="B38" s="192" t="s">
        <v>261</v>
      </c>
      <c r="C38" s="192" t="s">
        <v>262</v>
      </c>
      <c r="D38" s="192" t="s">
        <v>263</v>
      </c>
      <c r="E38" s="192" t="s">
        <v>264</v>
      </c>
      <c r="F38" s="192" t="s">
        <v>265</v>
      </c>
      <c r="G38" s="192" t="s">
        <v>266</v>
      </c>
      <c r="H38" s="192" t="s">
        <v>267</v>
      </c>
      <c r="I38" s="192" t="s">
        <v>268</v>
      </c>
      <c r="J38" s="192" t="s">
        <v>29</v>
      </c>
      <c r="K38" s="52" t="n">
        <v>40977</v>
      </c>
      <c r="L38" s="50"/>
      <c r="M38" s="70" t="s">
        <v>41</v>
      </c>
      <c r="N38" s="50" t="s">
        <v>41</v>
      </c>
      <c r="O38" s="210" t="n">
        <v>7929</v>
      </c>
      <c r="P38" s="238" t="n">
        <v>500</v>
      </c>
      <c r="Q38" s="239"/>
      <c r="R38" s="239"/>
      <c r="S38" s="239"/>
      <c r="T38" s="167" t="n">
        <f aca="false">SUM(P38:Q38)</f>
        <v>500</v>
      </c>
      <c r="U38" s="155" t="n">
        <f aca="false">O38-SUM(P38:S38)</f>
        <v>7429</v>
      </c>
      <c r="V38" s="173" t="n">
        <f aca="false">U38/O38</f>
        <v>0.936940345566906</v>
      </c>
    </row>
    <row r="39" s="158" customFormat="true" ht="45" hidden="false" customHeight="false" outlineLevel="0" collapsed="false">
      <c r="A39" s="240" t="s">
        <v>278</v>
      </c>
      <c r="B39" s="240" t="s">
        <v>94</v>
      </c>
      <c r="C39" s="240" t="s">
        <v>279</v>
      </c>
      <c r="D39" s="240" t="s">
        <v>280</v>
      </c>
      <c r="E39" s="240" t="s">
        <v>281</v>
      </c>
      <c r="F39" s="240" t="s">
        <v>282</v>
      </c>
      <c r="G39" s="240" t="s">
        <v>26</v>
      </c>
      <c r="H39" s="240" t="s">
        <v>27</v>
      </c>
      <c r="I39" s="240" t="s">
        <v>28</v>
      </c>
      <c r="J39" s="240" t="s">
        <v>29</v>
      </c>
      <c r="K39" s="241" t="n">
        <v>40977</v>
      </c>
      <c r="L39" s="219"/>
      <c r="M39" s="219" t="s">
        <v>41</v>
      </c>
      <c r="N39" s="219"/>
      <c r="O39" s="242" t="n">
        <v>7929</v>
      </c>
      <c r="P39" s="243"/>
      <c r="Q39" s="244"/>
      <c r="R39" s="244"/>
      <c r="S39" s="244"/>
      <c r="T39" s="167" t="n">
        <f aca="false">SUM(P39:Q39)</f>
        <v>0</v>
      </c>
      <c r="U39" s="158" t="n">
        <f aca="false">O39-SUM(P39:S39)</f>
        <v>7929</v>
      </c>
      <c r="V39" s="226" t="n">
        <f aca="false">U39/O39</f>
        <v>1</v>
      </c>
    </row>
    <row r="40" s="155" customFormat="true" ht="45" hidden="false" customHeight="false" outlineLevel="0" collapsed="false">
      <c r="A40" s="193" t="s">
        <v>307</v>
      </c>
      <c r="B40" s="193" t="s">
        <v>308</v>
      </c>
      <c r="C40" s="193" t="s">
        <v>309</v>
      </c>
      <c r="D40" s="193" t="s">
        <v>310</v>
      </c>
      <c r="E40" s="193" t="s">
        <v>311</v>
      </c>
      <c r="F40" s="193" t="s">
        <v>312</v>
      </c>
      <c r="G40" s="193" t="s">
        <v>313</v>
      </c>
      <c r="H40" s="193" t="s">
        <v>27</v>
      </c>
      <c r="I40" s="193" t="s">
        <v>314</v>
      </c>
      <c r="J40" s="193" t="s">
        <v>29</v>
      </c>
      <c r="K40" s="194" t="n">
        <v>40977</v>
      </c>
      <c r="L40" s="50"/>
      <c r="M40" s="59" t="s">
        <v>30</v>
      </c>
      <c r="N40" s="62" t="s">
        <v>41</v>
      </c>
      <c r="O40" s="62" t="n">
        <v>7929</v>
      </c>
      <c r="P40" s="245" t="n">
        <v>950</v>
      </c>
      <c r="Q40" s="245" t="n">
        <v>3966</v>
      </c>
      <c r="R40" s="245"/>
      <c r="S40" s="246"/>
      <c r="T40" s="167" t="n">
        <f aca="false">SUM(P40:Q40)</f>
        <v>4916</v>
      </c>
      <c r="U40" s="155" t="n">
        <f aca="false">O40-SUM(P40:S40)</f>
        <v>3013</v>
      </c>
      <c r="V40" s="173" t="n">
        <f aca="false">U40/O40</f>
        <v>0.379997477613823</v>
      </c>
    </row>
    <row r="41" s="166" customFormat="true" ht="60" hidden="false" customHeight="false" outlineLevel="0" collapsed="false">
      <c r="A41" s="179" t="s">
        <v>486</v>
      </c>
      <c r="B41" s="179" t="s">
        <v>487</v>
      </c>
      <c r="C41" s="179" t="s">
        <v>488</v>
      </c>
      <c r="D41" s="179" t="s">
        <v>379</v>
      </c>
      <c r="E41" s="247" t="s">
        <v>489</v>
      </c>
      <c r="F41" s="179" t="s">
        <v>490</v>
      </c>
      <c r="G41" s="179"/>
      <c r="H41" s="179" t="s">
        <v>117</v>
      </c>
      <c r="I41" s="179" t="s">
        <v>27</v>
      </c>
      <c r="J41" s="179" t="s">
        <v>29</v>
      </c>
      <c r="K41" s="163" t="n">
        <v>40977</v>
      </c>
      <c r="L41" s="162" t="s">
        <v>492</v>
      </c>
      <c r="M41" s="165"/>
      <c r="N41" s="164"/>
      <c r="O41" s="213" t="n">
        <v>7929</v>
      </c>
      <c r="P41" s="178"/>
      <c r="Q41" s="178"/>
      <c r="R41" s="178"/>
      <c r="S41" s="178"/>
      <c r="T41" s="167" t="n">
        <f aca="false">SUM(P41:Q41)</f>
        <v>0</v>
      </c>
      <c r="U41" s="167" t="n">
        <f aca="false">O41-SUM(P41:S41)</f>
        <v>7929</v>
      </c>
      <c r="V41" s="168" t="n">
        <f aca="false">U41/O41</f>
        <v>1</v>
      </c>
      <c r="W41" s="167"/>
    </row>
    <row r="42" s="155" customFormat="true" ht="30" hidden="false" customHeight="false" outlineLevel="0" collapsed="false">
      <c r="A42" s="192" t="s">
        <v>315</v>
      </c>
      <c r="B42" s="192" t="s">
        <v>316</v>
      </c>
      <c r="C42" s="192" t="s">
        <v>317</v>
      </c>
      <c r="D42" s="192" t="s">
        <v>318</v>
      </c>
      <c r="E42" s="83" t="s">
        <v>319</v>
      </c>
      <c r="F42" s="192" t="s">
        <v>321</v>
      </c>
      <c r="G42" s="192" t="s">
        <v>117</v>
      </c>
      <c r="H42" s="192" t="s">
        <v>27</v>
      </c>
      <c r="I42" s="192" t="s">
        <v>322</v>
      </c>
      <c r="J42" s="192" t="s">
        <v>29</v>
      </c>
      <c r="K42" s="194" t="n">
        <v>40977</v>
      </c>
      <c r="L42" s="208"/>
      <c r="M42" s="67" t="s">
        <v>41</v>
      </c>
      <c r="N42" s="50" t="s">
        <v>30</v>
      </c>
      <c r="O42" s="210" t="n">
        <v>7929</v>
      </c>
      <c r="P42" s="248" t="n">
        <v>2643</v>
      </c>
      <c r="Q42" s="249"/>
      <c r="R42" s="249"/>
      <c r="S42" s="250"/>
      <c r="T42" s="167" t="n">
        <f aca="false">SUM(P42:Q42)</f>
        <v>2643</v>
      </c>
      <c r="U42" s="155" t="n">
        <f aca="false">O42-SUM(P42:S42)</f>
        <v>5286</v>
      </c>
      <c r="V42" s="173" t="n">
        <f aca="false">U42/O42</f>
        <v>0.666666666666667</v>
      </c>
    </row>
    <row r="43" s="233" customFormat="true" ht="30" hidden="false" customHeight="false" outlineLevel="0" collapsed="false">
      <c r="A43" s="251" t="s">
        <v>605</v>
      </c>
      <c r="B43" s="251" t="s">
        <v>606</v>
      </c>
      <c r="C43" s="251" t="s">
        <v>607</v>
      </c>
      <c r="D43" s="251" t="s">
        <v>608</v>
      </c>
      <c r="E43" s="251" t="s">
        <v>609</v>
      </c>
      <c r="F43" s="251" t="s">
        <v>610</v>
      </c>
      <c r="G43" s="251"/>
      <c r="H43" s="251" t="s">
        <v>611</v>
      </c>
      <c r="I43" s="251" t="s">
        <v>27</v>
      </c>
      <c r="J43" s="251" t="s">
        <v>29</v>
      </c>
      <c r="K43" s="252" t="n">
        <v>40977</v>
      </c>
      <c r="L43" s="253" t="s">
        <v>613</v>
      </c>
      <c r="M43" s="233" t="s">
        <v>41</v>
      </c>
      <c r="N43" s="253" t="s">
        <v>41</v>
      </c>
      <c r="O43" s="254" t="n">
        <v>7929</v>
      </c>
      <c r="P43" s="233" t="n">
        <v>2643</v>
      </c>
      <c r="T43" s="167" t="n">
        <f aca="false">SUM(P43:Q43)</f>
        <v>2643</v>
      </c>
      <c r="U43" s="233" t="n">
        <f aca="false">O43-SUM(P43:S43)</f>
        <v>5286</v>
      </c>
      <c r="V43" s="234" t="n">
        <f aca="false">U43/O43</f>
        <v>0.666666666666667</v>
      </c>
    </row>
    <row r="46" s="154" customFormat="true" ht="51" hidden="false" customHeight="false" outlineLevel="0" collapsed="false">
      <c r="A46" s="16" t="s">
        <v>633</v>
      </c>
      <c r="B46" s="16" t="s">
        <v>634</v>
      </c>
      <c r="C46" s="16" t="s">
        <v>635</v>
      </c>
      <c r="D46" s="16" t="s">
        <v>636</v>
      </c>
      <c r="E46" s="16" t="s">
        <v>637</v>
      </c>
      <c r="F46" s="16" t="s">
        <v>638</v>
      </c>
      <c r="G46" s="16" t="s">
        <v>639</v>
      </c>
      <c r="H46" s="16" t="s">
        <v>640</v>
      </c>
      <c r="I46" s="16" t="s">
        <v>641</v>
      </c>
      <c r="J46" s="16" t="s">
        <v>642</v>
      </c>
      <c r="K46" s="16" t="s">
        <v>641</v>
      </c>
    </row>
    <row r="47" customFormat="false" ht="12.75" hidden="false" customHeight="false" outlineLevel="0" collapsed="false">
      <c r="A47" s="20" t="n">
        <v>40</v>
      </c>
      <c r="B47" s="20" t="n">
        <v>19</v>
      </c>
      <c r="C47" s="20" t="n">
        <v>6</v>
      </c>
      <c r="D47" s="255" t="n">
        <v>13</v>
      </c>
      <c r="E47" s="256" t="n">
        <f aca="false">D47/B47</f>
        <v>0.68421052631579</v>
      </c>
      <c r="F47" s="20" t="n">
        <v>13</v>
      </c>
      <c r="G47" s="255" t="n">
        <v>7</v>
      </c>
      <c r="H47" s="257" t="n">
        <f aca="false">AVERAGE(T9,T10,T11,T13,T17,T21,T22)</f>
        <v>4314.57142857143</v>
      </c>
      <c r="I47" s="256" t="n">
        <f aca="false">H47/20058</f>
        <v>0.215104767602524</v>
      </c>
      <c r="J47" s="20" t="n">
        <f aca="false">MEDIAN(T9,T10,T11,T13,T17,T21,T22)</f>
        <v>4375</v>
      </c>
      <c r="K47" s="256" t="n">
        <f aca="false">J47/20058</f>
        <v>0.218117459367833</v>
      </c>
    </row>
    <row r="48" customFormat="false" ht="38.25" hidden="false" customHeight="false" outlineLevel="0" collapsed="false">
      <c r="A48" s="155" t="s">
        <v>643</v>
      </c>
      <c r="B48" s="258" t="n">
        <f aca="false">B47/A47</f>
        <v>0.475</v>
      </c>
      <c r="C48" s="258" t="n">
        <f aca="false">C47/B47</f>
        <v>0.315789473684211</v>
      </c>
      <c r="D48" s="155" t="s">
        <v>644</v>
      </c>
      <c r="G48" s="16" t="s">
        <v>645</v>
      </c>
      <c r="H48" s="16" t="s">
        <v>646</v>
      </c>
      <c r="I48" s="16" t="s">
        <v>641</v>
      </c>
      <c r="J48" s="16" t="s">
        <v>642</v>
      </c>
      <c r="K48" s="16" t="s">
        <v>641</v>
      </c>
    </row>
    <row r="49" customFormat="false" ht="12.75" hidden="false" customHeight="false" outlineLevel="0" collapsed="false">
      <c r="G49" s="21" t="n">
        <v>6</v>
      </c>
      <c r="H49" s="259" t="n">
        <f aca="false">AVERAGE(T5,T14,T15,T16,T19,T20)</f>
        <v>4803.5</v>
      </c>
      <c r="I49" s="260" t="n">
        <f aca="false">H49/20058</f>
        <v>0.23948050653106</v>
      </c>
      <c r="J49" s="21" t="n">
        <f aca="false">MEDIAN(T5,T14,T15,T16,T19,T20)</f>
        <v>4697</v>
      </c>
      <c r="K49" s="260" t="n">
        <f aca="false">J49/20058</f>
        <v>0.234170904377306</v>
      </c>
    </row>
    <row r="50" customFormat="false" ht="38.25" hidden="false" customHeight="false" outlineLevel="0" collapsed="false">
      <c r="G50" s="91" t="s">
        <v>647</v>
      </c>
      <c r="H50" s="56" t="n">
        <v>0</v>
      </c>
    </row>
  </sheetData>
  <hyperlinks>
    <hyperlink ref="E14" r:id="rId1" display="lewchr21@evergreen.edu"/>
    <hyperlink ref="E30" r:id="rId2" display="janafischback@gmail.com"/>
    <hyperlink ref="E32" r:id="rId3" display="jh1721@gmail.com"/>
    <hyperlink ref="E41" r:id="rId4" display="A.EWATSON@YAHOO.COM"/>
    <hyperlink ref="E42" r:id="rId5" display="LEIFWEFF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5" activeCellId="0" sqref="A15:IV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0.71"/>
    <col collapsed="false" customWidth="true" hidden="false" outlineLevel="0" max="26" min="15" style="1" width="9.14"/>
  </cols>
  <sheetData>
    <row r="1" s="1" customFormat="true" ht="25.5" hidden="false" customHeight="false" outlineLevel="0" collapsed="false">
      <c r="A1" s="159" t="s">
        <v>3</v>
      </c>
      <c r="B1" s="159" t="s">
        <v>4</v>
      </c>
      <c r="C1" s="159" t="s">
        <v>5</v>
      </c>
      <c r="D1" s="159" t="s">
        <v>6</v>
      </c>
      <c r="E1" s="159" t="s">
        <v>7</v>
      </c>
      <c r="F1" s="159" t="s">
        <v>10</v>
      </c>
      <c r="G1" s="159" t="s">
        <v>11</v>
      </c>
      <c r="H1" s="159" t="s">
        <v>12</v>
      </c>
      <c r="I1" s="159" t="s">
        <v>13</v>
      </c>
      <c r="J1" s="160" t="s">
        <v>14</v>
      </c>
      <c r="K1" s="160" t="s">
        <v>15</v>
      </c>
      <c r="L1" s="161" t="s">
        <v>16</v>
      </c>
      <c r="M1" s="160" t="s">
        <v>17</v>
      </c>
      <c r="N1" s="161" t="s">
        <v>18</v>
      </c>
      <c r="O1" s="161" t="s">
        <v>625</v>
      </c>
      <c r="P1" s="160" t="s">
        <v>626</v>
      </c>
      <c r="Q1" s="161" t="s">
        <v>627</v>
      </c>
      <c r="R1" s="160" t="s">
        <v>628</v>
      </c>
      <c r="S1" s="161" t="s">
        <v>629</v>
      </c>
      <c r="T1" s="161" t="s">
        <v>630</v>
      </c>
      <c r="U1" s="161" t="s">
        <v>631</v>
      </c>
      <c r="V1" s="161" t="s">
        <v>632</v>
      </c>
    </row>
    <row r="2" s="3" customFormat="true" ht="36.75" hidden="false" customHeight="false" outlineLevel="0" collapsed="false">
      <c r="A2" s="33" t="s">
        <v>73</v>
      </c>
      <c r="B2" s="33" t="s">
        <v>74</v>
      </c>
      <c r="C2" s="33" t="s">
        <v>75</v>
      </c>
      <c r="D2" s="33" t="s">
        <v>76</v>
      </c>
      <c r="E2" s="33" t="s">
        <v>77</v>
      </c>
      <c r="F2" s="33" t="s">
        <v>78</v>
      </c>
      <c r="G2" s="33" t="s">
        <v>79</v>
      </c>
      <c r="H2" s="33" t="s">
        <v>80</v>
      </c>
      <c r="I2" s="33" t="s">
        <v>81</v>
      </c>
      <c r="J2" s="34" t="s">
        <v>40</v>
      </c>
      <c r="K2" s="35" t="n">
        <v>41005</v>
      </c>
      <c r="L2" s="33"/>
      <c r="M2" s="67" t="s">
        <v>41</v>
      </c>
      <c r="N2" s="50" t="s">
        <v>41</v>
      </c>
      <c r="O2" s="1" t="n">
        <v>20058</v>
      </c>
      <c r="P2" s="32" t="n">
        <v>250</v>
      </c>
      <c r="Q2" s="32"/>
      <c r="R2" s="32"/>
      <c r="S2" s="32"/>
      <c r="T2" s="32" t="n">
        <f aca="false">SUM(P2:Q2)</f>
        <v>250</v>
      </c>
      <c r="U2" s="1" t="n">
        <f aca="false">O2-SUM(P2:S2)</f>
        <v>19808</v>
      </c>
      <c r="V2" s="258" t="n">
        <f aca="false">U2/O2</f>
        <v>0.987536145178981</v>
      </c>
      <c r="W2" s="1"/>
      <c r="X2" s="1"/>
      <c r="Y2" s="1"/>
      <c r="Z2" s="1"/>
    </row>
    <row r="3" s="1" customFormat="true" ht="156.75" hidden="false" customHeight="false" outlineLevel="0" collapsed="false">
      <c r="A3" s="261" t="s">
        <v>438</v>
      </c>
      <c r="B3" s="261" t="s">
        <v>439</v>
      </c>
      <c r="C3" s="261" t="s">
        <v>440</v>
      </c>
      <c r="D3" s="261" t="s">
        <v>441</v>
      </c>
      <c r="E3" s="261" t="s">
        <v>442</v>
      </c>
      <c r="F3" s="261" t="s">
        <v>444</v>
      </c>
      <c r="G3" s="261"/>
      <c r="H3" s="261" t="s">
        <v>445</v>
      </c>
      <c r="I3" s="261" t="s">
        <v>446</v>
      </c>
      <c r="J3" s="261" t="s">
        <v>40</v>
      </c>
      <c r="K3" s="262" t="n">
        <v>41005</v>
      </c>
      <c r="L3" s="261" t="s">
        <v>448</v>
      </c>
      <c r="M3" s="177"/>
      <c r="N3" s="263"/>
      <c r="O3" s="167" t="n">
        <v>20058</v>
      </c>
      <c r="P3" s="167"/>
      <c r="Q3" s="167"/>
      <c r="R3" s="167"/>
      <c r="S3" s="167"/>
      <c r="T3" s="32" t="n">
        <f aca="false">SUM(P3:Q3)</f>
        <v>0</v>
      </c>
      <c r="U3" s="167" t="n">
        <f aca="false">O3-SUM(P3:S3)</f>
        <v>20058</v>
      </c>
      <c r="V3" s="168" t="n">
        <f aca="false">U3/O3</f>
        <v>1</v>
      </c>
      <c r="W3" s="167"/>
      <c r="X3" s="167"/>
      <c r="Y3" s="167"/>
      <c r="Z3" s="167"/>
    </row>
    <row r="4" s="1" customFormat="true" ht="144.75" hidden="false" customHeight="false" outlineLevel="0" collapsed="false">
      <c r="A4" s="134" t="s">
        <v>458</v>
      </c>
      <c r="B4" s="134" t="s">
        <v>459</v>
      </c>
      <c r="C4" s="134" t="s">
        <v>460</v>
      </c>
      <c r="D4" s="134" t="s">
        <v>461</v>
      </c>
      <c r="E4" s="134" t="s">
        <v>462</v>
      </c>
      <c r="F4" s="134" t="s">
        <v>463</v>
      </c>
      <c r="G4" s="134"/>
      <c r="H4" s="134" t="s">
        <v>157</v>
      </c>
      <c r="I4" s="134" t="s">
        <v>464</v>
      </c>
      <c r="J4" s="134" t="s">
        <v>40</v>
      </c>
      <c r="K4" s="264" t="n">
        <v>41005</v>
      </c>
      <c r="L4" s="140" t="s">
        <v>466</v>
      </c>
      <c r="M4" s="93"/>
      <c r="N4" s="137"/>
      <c r="O4" s="3" t="n">
        <v>20058</v>
      </c>
      <c r="P4" s="3" t="n">
        <v>4712</v>
      </c>
      <c r="Q4" s="3"/>
      <c r="R4" s="3"/>
      <c r="S4" s="3"/>
      <c r="T4" s="32" t="n">
        <f aca="false">SUM(P4:Q4)</f>
        <v>4712</v>
      </c>
      <c r="U4" s="3" t="n">
        <f aca="false">O4-SUM(P4:S4)</f>
        <v>15346</v>
      </c>
      <c r="V4" s="184" t="n">
        <f aca="false">U4/O4</f>
        <v>0.765081264333433</v>
      </c>
      <c r="W4" s="3"/>
      <c r="X4" s="3"/>
      <c r="Y4" s="3"/>
      <c r="Z4" s="3"/>
    </row>
    <row r="5" s="167" customFormat="true" ht="108.75" hidden="false" customHeight="false" outlineLevel="0" collapsed="false">
      <c r="A5" s="265" t="s">
        <v>392</v>
      </c>
      <c r="B5" s="265" t="s">
        <v>393</v>
      </c>
      <c r="C5" s="265" t="s">
        <v>394</v>
      </c>
      <c r="D5" s="265" t="s">
        <v>395</v>
      </c>
      <c r="E5" s="265" t="s">
        <v>396</v>
      </c>
      <c r="F5" s="265" t="s">
        <v>397</v>
      </c>
      <c r="G5" s="265"/>
      <c r="H5" s="265" t="s">
        <v>398</v>
      </c>
      <c r="I5" s="265" t="s">
        <v>399</v>
      </c>
      <c r="J5" s="265" t="s">
        <v>40</v>
      </c>
      <c r="K5" s="266" t="n">
        <v>41005</v>
      </c>
      <c r="L5" s="265" t="s">
        <v>401</v>
      </c>
      <c r="M5" s="177"/>
      <c r="N5" s="177"/>
      <c r="O5" s="167" t="n">
        <v>20058</v>
      </c>
      <c r="T5" s="32" t="n">
        <f aca="false">SUM(P5:Q5)</f>
        <v>0</v>
      </c>
      <c r="U5" s="167" t="n">
        <f aca="false">O5-SUM(P5:S5)</f>
        <v>20058</v>
      </c>
      <c r="V5" s="168" t="n">
        <f aca="false">U5/O5</f>
        <v>1</v>
      </c>
    </row>
    <row r="6" s="3" customFormat="true" ht="36.75" hidden="false" customHeight="false" outlineLevel="0" collapsed="false">
      <c r="A6" s="15" t="s">
        <v>161</v>
      </c>
      <c r="B6" s="15" t="s">
        <v>162</v>
      </c>
      <c r="C6" s="15" t="s">
        <v>163</v>
      </c>
      <c r="D6" s="15" t="s">
        <v>164</v>
      </c>
      <c r="E6" s="15" t="s">
        <v>165</v>
      </c>
      <c r="F6" s="15" t="s">
        <v>166</v>
      </c>
      <c r="G6" s="15" t="s">
        <v>125</v>
      </c>
      <c r="H6" s="15" t="s">
        <v>27</v>
      </c>
      <c r="I6" s="15" t="s">
        <v>126</v>
      </c>
      <c r="J6" s="15" t="s">
        <v>29</v>
      </c>
      <c r="K6" s="41" t="n">
        <v>41005</v>
      </c>
      <c r="L6" s="19"/>
      <c r="M6" s="20" t="s">
        <v>41</v>
      </c>
      <c r="N6" s="21" t="s">
        <v>41</v>
      </c>
      <c r="O6" s="42" t="n">
        <v>7929</v>
      </c>
      <c r="P6" s="32" t="n">
        <v>0</v>
      </c>
      <c r="Q6" s="32"/>
      <c r="R6" s="32"/>
      <c r="S6" s="32"/>
      <c r="T6" s="32" t="n">
        <f aca="false">SUM(P6:Q6)</f>
        <v>0</v>
      </c>
      <c r="U6" s="1" t="n">
        <f aca="false">O6-SUM(P6:S6)</f>
        <v>7929</v>
      </c>
      <c r="V6" s="258" t="n">
        <f aca="false">U6/O6</f>
        <v>1</v>
      </c>
      <c r="W6" s="1"/>
      <c r="X6" s="1"/>
      <c r="Y6" s="1"/>
      <c r="Z6" s="1"/>
    </row>
    <row r="7" s="3" customFormat="true" ht="36.75" hidden="false" customHeight="false" outlineLevel="0" collapsed="false">
      <c r="A7" s="267" t="s">
        <v>615</v>
      </c>
      <c r="B7" s="267" t="s">
        <v>137</v>
      </c>
      <c r="C7" s="267" t="s">
        <v>616</v>
      </c>
      <c r="D7" s="267" t="s">
        <v>617</v>
      </c>
      <c r="E7" s="267" t="s">
        <v>618</v>
      </c>
      <c r="F7" s="267" t="s">
        <v>619</v>
      </c>
      <c r="G7" s="267" t="s">
        <v>181</v>
      </c>
      <c r="H7" s="267" t="s">
        <v>27</v>
      </c>
      <c r="I7" s="267" t="s">
        <v>182</v>
      </c>
      <c r="J7" s="267" t="s">
        <v>29</v>
      </c>
      <c r="K7" s="268" t="n">
        <v>41005</v>
      </c>
      <c r="L7" s="269" t="s">
        <v>183</v>
      </c>
      <c r="M7" s="270" t="s">
        <v>41</v>
      </c>
      <c r="N7" s="271" t="s">
        <v>41</v>
      </c>
      <c r="O7" s="272" t="n">
        <v>7929</v>
      </c>
      <c r="P7" s="272" t="n">
        <v>1510</v>
      </c>
      <c r="Q7" s="272"/>
      <c r="R7" s="272"/>
      <c r="S7" s="272"/>
      <c r="T7" s="32" t="n">
        <f aca="false">SUM(P7:Q7)</f>
        <v>1510</v>
      </c>
      <c r="U7" s="272" t="n">
        <f aca="false">O7-SUM(P7:S7)</f>
        <v>6419</v>
      </c>
      <c r="V7" s="273" t="n">
        <f aca="false">U7/O7</f>
        <v>0.809559843612057</v>
      </c>
      <c r="W7" s="272"/>
      <c r="X7" s="272"/>
      <c r="Y7" s="272"/>
      <c r="Z7" s="272"/>
    </row>
    <row r="8" s="1" customFormat="true" ht="132.75" hidden="false" customHeight="false" outlineLevel="0" collapsed="false">
      <c r="A8" s="39" t="s">
        <v>93</v>
      </c>
      <c r="B8" s="39" t="s">
        <v>94</v>
      </c>
      <c r="C8" s="39" t="s">
        <v>95</v>
      </c>
      <c r="D8" s="39" t="s">
        <v>96</v>
      </c>
      <c r="E8" s="39" t="s">
        <v>97</v>
      </c>
      <c r="F8" s="39" t="s">
        <v>99</v>
      </c>
      <c r="G8" s="39" t="s">
        <v>100</v>
      </c>
      <c r="H8" s="39" t="s">
        <v>27</v>
      </c>
      <c r="I8" s="39" t="s">
        <v>101</v>
      </c>
      <c r="J8" s="39" t="s">
        <v>29</v>
      </c>
      <c r="K8" s="41" t="n">
        <v>41005</v>
      </c>
      <c r="L8" s="39" t="s">
        <v>102</v>
      </c>
      <c r="M8" s="20" t="s">
        <v>41</v>
      </c>
      <c r="N8" s="21"/>
      <c r="O8" s="42" t="n">
        <v>7929</v>
      </c>
      <c r="P8" s="42"/>
      <c r="Q8" s="42"/>
      <c r="R8" s="42"/>
      <c r="S8" s="42"/>
      <c r="T8" s="32" t="n">
        <f aca="false">SUM(P8:Q8)</f>
        <v>0</v>
      </c>
      <c r="U8" s="1" t="n">
        <f aca="false">O8-SUM(P8:S8)</f>
        <v>7929</v>
      </c>
      <c r="V8" s="258" t="n">
        <f aca="false">U8/O8</f>
        <v>1</v>
      </c>
    </row>
    <row r="9" s="1" customFormat="true" ht="96.75" hidden="false" customHeight="false" outlineLevel="0" collapsed="false">
      <c r="A9" s="274" t="s">
        <v>565</v>
      </c>
      <c r="B9" s="134" t="s">
        <v>566</v>
      </c>
      <c r="C9" s="275" t="s">
        <v>567</v>
      </c>
      <c r="D9" s="276" t="s">
        <v>568</v>
      </c>
      <c r="E9" s="134" t="s">
        <v>569</v>
      </c>
      <c r="F9" s="134" t="s">
        <v>571</v>
      </c>
      <c r="G9" s="277" t="s">
        <v>572</v>
      </c>
      <c r="H9" s="274" t="s">
        <v>27</v>
      </c>
      <c r="I9" s="134" t="s">
        <v>573</v>
      </c>
      <c r="J9" s="134" t="s">
        <v>29</v>
      </c>
      <c r="K9" s="135" t="n">
        <v>41005</v>
      </c>
      <c r="L9" s="278" t="s">
        <v>574</v>
      </c>
      <c r="M9" s="93" t="s">
        <v>575</v>
      </c>
      <c r="N9" s="137"/>
      <c r="O9" s="48" t="n">
        <v>7929</v>
      </c>
      <c r="P9" s="48"/>
      <c r="Q9" s="48"/>
      <c r="R9" s="48"/>
      <c r="S9" s="48"/>
      <c r="T9" s="32" t="n">
        <f aca="false">SUM(P9:Q9)</f>
        <v>0</v>
      </c>
      <c r="U9" s="3" t="n">
        <f aca="false">O9-SUM(P9:S9)</f>
        <v>7929</v>
      </c>
      <c r="V9" s="184" t="n">
        <f aca="false">U9/O9</f>
        <v>1</v>
      </c>
      <c r="W9" s="3"/>
      <c r="X9" s="3"/>
      <c r="Y9" s="3"/>
      <c r="Z9" s="3"/>
    </row>
    <row r="10" s="167" customFormat="true" ht="36.75" hidden="false" customHeight="false" outlineLevel="0" collapsed="false">
      <c r="A10" s="22" t="s">
        <v>175</v>
      </c>
      <c r="B10" s="22" t="s">
        <v>176</v>
      </c>
      <c r="C10" s="22" t="s">
        <v>177</v>
      </c>
      <c r="D10" s="22" t="s">
        <v>178</v>
      </c>
      <c r="E10" s="22" t="s">
        <v>179</v>
      </c>
      <c r="F10" s="22" t="s">
        <v>180</v>
      </c>
      <c r="G10" s="22" t="s">
        <v>181</v>
      </c>
      <c r="H10" s="22" t="s">
        <v>27</v>
      </c>
      <c r="I10" s="22" t="s">
        <v>182</v>
      </c>
      <c r="J10" s="22" t="s">
        <v>29</v>
      </c>
      <c r="K10" s="35" t="n">
        <v>41005</v>
      </c>
      <c r="L10" s="279" t="s">
        <v>183</v>
      </c>
      <c r="M10" s="20" t="s">
        <v>41</v>
      </c>
      <c r="N10" s="21" t="s">
        <v>41</v>
      </c>
      <c r="O10" s="1" t="n">
        <v>7929</v>
      </c>
      <c r="P10" s="59" t="n">
        <v>1590</v>
      </c>
      <c r="Q10" s="59"/>
      <c r="R10" s="59"/>
      <c r="S10" s="59"/>
      <c r="T10" s="32" t="n">
        <f aca="false">SUM(P10:Q10)</f>
        <v>1590</v>
      </c>
      <c r="U10" s="1" t="n">
        <f aca="false">O10-SUM(P10:S10)</f>
        <v>6339</v>
      </c>
      <c r="V10" s="258" t="n">
        <f aca="false">U10/O10</f>
        <v>0.799470298902762</v>
      </c>
      <c r="W10" s="1"/>
      <c r="X10" s="1"/>
      <c r="Y10" s="1"/>
      <c r="Z10" s="1"/>
    </row>
    <row r="11" s="167" customFormat="true" ht="72.75" hidden="false" customHeight="false" outlineLevel="0" collapsed="false">
      <c r="A11" s="280" t="s">
        <v>411</v>
      </c>
      <c r="B11" s="280" t="s">
        <v>412</v>
      </c>
      <c r="C11" s="280" t="s">
        <v>413</v>
      </c>
      <c r="D11" s="280" t="s">
        <v>414</v>
      </c>
      <c r="E11" s="280" t="s">
        <v>415</v>
      </c>
      <c r="F11" s="280" t="s">
        <v>417</v>
      </c>
      <c r="G11" s="280" t="s">
        <v>418</v>
      </c>
      <c r="H11" s="280" t="s">
        <v>26</v>
      </c>
      <c r="I11" s="280" t="s">
        <v>27</v>
      </c>
      <c r="J11" s="280" t="s">
        <v>29</v>
      </c>
      <c r="K11" s="262" t="n">
        <v>41005</v>
      </c>
      <c r="L11" s="281" t="s">
        <v>419</v>
      </c>
      <c r="M11" s="177"/>
      <c r="N11" s="177"/>
      <c r="O11" s="167" t="n">
        <v>7929</v>
      </c>
      <c r="P11" s="178"/>
      <c r="Q11" s="178"/>
      <c r="R11" s="178"/>
      <c r="S11" s="178"/>
      <c r="T11" s="32" t="n">
        <f aca="false">SUM(P11:Q11)</f>
        <v>0</v>
      </c>
      <c r="U11" s="167" t="n">
        <f aca="false">O11-SUM(P11:S11)</f>
        <v>7929</v>
      </c>
      <c r="V11" s="168" t="n">
        <f aca="false">U11/O11</f>
        <v>1</v>
      </c>
    </row>
    <row r="12" s="291" customFormat="true" ht="36.75" hidden="false" customHeight="false" outlineLevel="0" collapsed="false">
      <c r="A12" s="282" t="s">
        <v>586</v>
      </c>
      <c r="B12" s="283" t="s">
        <v>587</v>
      </c>
      <c r="C12" s="284" t="s">
        <v>588</v>
      </c>
      <c r="D12" s="285" t="s">
        <v>589</v>
      </c>
      <c r="E12" s="283" t="s">
        <v>590</v>
      </c>
      <c r="F12" s="283" t="s">
        <v>591</v>
      </c>
      <c r="G12" s="286"/>
      <c r="H12" s="282" t="s">
        <v>592</v>
      </c>
      <c r="I12" s="283" t="s">
        <v>27</v>
      </c>
      <c r="J12" s="283" t="s">
        <v>29</v>
      </c>
      <c r="K12" s="287" t="n">
        <v>41005</v>
      </c>
      <c r="L12" s="288" t="s">
        <v>594</v>
      </c>
      <c r="M12" s="289" t="s">
        <v>595</v>
      </c>
      <c r="N12" s="290" t="n">
        <v>41017</v>
      </c>
      <c r="O12" s="291" t="n">
        <v>20058</v>
      </c>
      <c r="T12" s="32" t="n">
        <f aca="false">SUM(P12:Q12)</f>
        <v>0</v>
      </c>
      <c r="U12" s="291" t="n">
        <f aca="false">O12-SUM(P12:S12)</f>
        <v>20058</v>
      </c>
      <c r="V12" s="292" t="n">
        <f aca="false">U12/O12</f>
        <v>1</v>
      </c>
    </row>
    <row r="13" s="1" customFormat="true" ht="60.75" hidden="false" customHeight="false" outlineLevel="0" collapsed="false">
      <c r="A13" s="34" t="s">
        <v>300</v>
      </c>
      <c r="B13" s="34" t="s">
        <v>68</v>
      </c>
      <c r="C13" s="34" t="s">
        <v>301</v>
      </c>
      <c r="D13" s="293" t="s">
        <v>302</v>
      </c>
      <c r="E13" s="34" t="s">
        <v>303</v>
      </c>
      <c r="F13" s="34" t="s">
        <v>304</v>
      </c>
      <c r="G13" s="34" t="s">
        <v>117</v>
      </c>
      <c r="H13" s="34" t="s">
        <v>27</v>
      </c>
      <c r="I13" s="34" t="s">
        <v>305</v>
      </c>
      <c r="J13" s="34" t="s">
        <v>29</v>
      </c>
      <c r="K13" s="35" t="n">
        <v>41005</v>
      </c>
      <c r="L13" s="79" t="s">
        <v>306</v>
      </c>
      <c r="M13" s="20" t="s">
        <v>41</v>
      </c>
      <c r="N13" s="154"/>
      <c r="O13" s="1" t="n">
        <v>7929</v>
      </c>
      <c r="P13" s="1" t="n">
        <v>1590</v>
      </c>
      <c r="T13" s="32" t="n">
        <f aca="false">SUM(P13:Q13)</f>
        <v>1590</v>
      </c>
      <c r="U13" s="1" t="n">
        <f aca="false">O13-SUM(P13:S13)</f>
        <v>6339</v>
      </c>
      <c r="V13" s="258" t="n">
        <f aca="false">U13/O13</f>
        <v>0.799470298902762</v>
      </c>
    </row>
    <row r="15" s="154" customFormat="true" ht="51" hidden="false" customHeight="false" outlineLevel="0" collapsed="false">
      <c r="A15" s="16" t="s">
        <v>648</v>
      </c>
      <c r="B15" s="16" t="s">
        <v>649</v>
      </c>
      <c r="C15" s="16" t="s">
        <v>635</v>
      </c>
      <c r="D15" s="16" t="s">
        <v>636</v>
      </c>
      <c r="E15" s="294" t="s">
        <v>637</v>
      </c>
      <c r="F15" s="16" t="s">
        <v>638</v>
      </c>
      <c r="G15" s="16" t="s">
        <v>639</v>
      </c>
      <c r="H15" s="16" t="s">
        <v>640</v>
      </c>
      <c r="I15" s="16" t="s">
        <v>641</v>
      </c>
      <c r="J15" s="16" t="s">
        <v>642</v>
      </c>
      <c r="K15" s="16" t="s">
        <v>641</v>
      </c>
    </row>
    <row r="16" s="1" customFormat="true" ht="12.75" hidden="false" customHeight="false" outlineLevel="0" collapsed="false">
      <c r="A16" s="20" t="n">
        <v>12</v>
      </c>
      <c r="B16" s="20" t="n">
        <v>5</v>
      </c>
      <c r="C16" s="20" t="n">
        <v>2</v>
      </c>
      <c r="D16" s="20" t="n">
        <v>2</v>
      </c>
      <c r="E16" s="256" t="n">
        <f aca="false">D16/B16</f>
        <v>0.4</v>
      </c>
      <c r="F16" s="20" t="n">
        <v>2</v>
      </c>
      <c r="G16" s="20" t="n">
        <v>1</v>
      </c>
      <c r="H16" s="257" t="n">
        <v>4712</v>
      </c>
      <c r="I16" s="256" t="n">
        <f aca="false">H16/20058</f>
        <v>0.234918735666567</v>
      </c>
      <c r="J16" s="20" t="n">
        <v>4712</v>
      </c>
      <c r="K16" s="256" t="n">
        <f aca="false">J16/20058</f>
        <v>0.234918735666567</v>
      </c>
      <c r="L16" s="154"/>
      <c r="N16" s="154"/>
      <c r="O16" s="154"/>
    </row>
    <row r="17" s="1" customFormat="true" ht="25.5" hidden="false" customHeight="false" outlineLevel="0" collapsed="false">
      <c r="A17" s="155" t="s">
        <v>643</v>
      </c>
      <c r="B17" s="258" t="n">
        <f aca="false">B16/A16</f>
        <v>0.416666666666667</v>
      </c>
      <c r="C17" s="258" t="n">
        <f aca="false">C16/B16</f>
        <v>0.4</v>
      </c>
      <c r="D17" s="155" t="s">
        <v>644</v>
      </c>
      <c r="G17" s="16" t="s">
        <v>645</v>
      </c>
      <c r="H17" s="16" t="s">
        <v>646</v>
      </c>
      <c r="I17" s="16" t="s">
        <v>641</v>
      </c>
      <c r="J17" s="16" t="s">
        <v>642</v>
      </c>
      <c r="K17" s="16" t="s">
        <v>641</v>
      </c>
      <c r="L17" s="154"/>
      <c r="N17" s="154"/>
      <c r="O17" s="154"/>
    </row>
    <row r="18" s="1" customFormat="true" ht="12.75" hidden="false" customHeight="false" outlineLevel="0" collapsed="false">
      <c r="G18" s="21" t="n">
        <v>1</v>
      </c>
      <c r="H18" s="259" t="n">
        <v>250</v>
      </c>
      <c r="I18" s="260" t="n">
        <f aca="false">H18/20058</f>
        <v>0.012463854821019</v>
      </c>
      <c r="J18" s="21" t="n">
        <v>250</v>
      </c>
      <c r="K18" s="260" t="n">
        <f aca="false">J18/20058</f>
        <v>0.012463854821019</v>
      </c>
      <c r="L18" s="154"/>
      <c r="N18" s="154"/>
      <c r="O18" s="154"/>
    </row>
    <row r="19" customFormat="false" ht="38.25" hidden="false" customHeight="false" outlineLevel="0" collapsed="false">
      <c r="G19" s="91" t="s">
        <v>647</v>
      </c>
      <c r="H19" s="5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2" activeCellId="0" sqref="A12:IV1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0.28"/>
  </cols>
  <sheetData>
    <row r="1" s="1" customFormat="true" ht="25.5" hidden="false" customHeight="false" outlineLevel="0" collapsed="false">
      <c r="A1" s="159" t="s">
        <v>3</v>
      </c>
      <c r="B1" s="159" t="s">
        <v>4</v>
      </c>
      <c r="C1" s="159" t="s">
        <v>5</v>
      </c>
      <c r="D1" s="159" t="s">
        <v>6</v>
      </c>
      <c r="E1" s="159" t="s">
        <v>7</v>
      </c>
      <c r="F1" s="159" t="s">
        <v>10</v>
      </c>
      <c r="G1" s="159" t="s">
        <v>11</v>
      </c>
      <c r="H1" s="159" t="s">
        <v>12</v>
      </c>
      <c r="I1" s="159" t="s">
        <v>13</v>
      </c>
      <c r="J1" s="160" t="s">
        <v>14</v>
      </c>
      <c r="K1" s="160" t="s">
        <v>15</v>
      </c>
      <c r="L1" s="161" t="s">
        <v>16</v>
      </c>
      <c r="M1" s="160" t="s">
        <v>17</v>
      </c>
      <c r="N1" s="161" t="s">
        <v>18</v>
      </c>
      <c r="O1" s="161" t="s">
        <v>625</v>
      </c>
      <c r="P1" s="160" t="s">
        <v>626</v>
      </c>
      <c r="Q1" s="161" t="s">
        <v>627</v>
      </c>
      <c r="R1" s="160" t="s">
        <v>628</v>
      </c>
      <c r="S1" s="161" t="s">
        <v>629</v>
      </c>
      <c r="T1" s="161" t="s">
        <v>630</v>
      </c>
      <c r="U1" s="161" t="s">
        <v>631</v>
      </c>
      <c r="V1" s="161" t="s">
        <v>632</v>
      </c>
    </row>
    <row r="2" s="3" customFormat="true" ht="36" hidden="false" customHeight="false" outlineLevel="0" collapsed="false">
      <c r="A2" s="15" t="s">
        <v>31</v>
      </c>
      <c r="B2" s="15" t="s">
        <v>32</v>
      </c>
      <c r="C2" s="15" t="s">
        <v>33</v>
      </c>
      <c r="D2" s="15" t="s">
        <v>34</v>
      </c>
      <c r="E2" s="15" t="s">
        <v>35</v>
      </c>
      <c r="F2" s="15" t="s">
        <v>36</v>
      </c>
      <c r="G2" s="15" t="s">
        <v>37</v>
      </c>
      <c r="H2" s="15" t="s">
        <v>38</v>
      </c>
      <c r="I2" s="15" t="s">
        <v>39</v>
      </c>
      <c r="J2" s="17" t="s">
        <v>40</v>
      </c>
      <c r="K2" s="18" t="n">
        <v>41050</v>
      </c>
      <c r="L2" s="19"/>
      <c r="M2" s="20" t="s">
        <v>41</v>
      </c>
      <c r="N2" s="21" t="s">
        <v>42</v>
      </c>
      <c r="O2" s="1" t="n">
        <v>20058</v>
      </c>
      <c r="P2" s="1" t="n">
        <v>5019</v>
      </c>
      <c r="Q2" s="1"/>
      <c r="R2" s="1"/>
      <c r="S2" s="1"/>
      <c r="T2" s="1" t="n">
        <f aca="false">SUM(P2:Q2)</f>
        <v>5019</v>
      </c>
      <c r="U2" s="1" t="n">
        <f aca="false">O2-SUM(P2:S2)</f>
        <v>15039</v>
      </c>
      <c r="V2" s="258" t="n">
        <f aca="false">U2/O2</f>
        <v>0.749775650613222</v>
      </c>
    </row>
    <row r="3" s="167" customFormat="true" ht="48.75" hidden="false" customHeight="false" outlineLevel="0" collapsed="false">
      <c r="A3" s="295" t="s">
        <v>521</v>
      </c>
      <c r="B3" s="295" t="s">
        <v>522</v>
      </c>
      <c r="C3" s="295" t="s">
        <v>523</v>
      </c>
      <c r="D3" s="295" t="s">
        <v>524</v>
      </c>
      <c r="E3" s="295" t="s">
        <v>525</v>
      </c>
      <c r="F3" s="295" t="s">
        <v>526</v>
      </c>
      <c r="G3" s="295"/>
      <c r="H3" s="295" t="s">
        <v>527</v>
      </c>
      <c r="I3" s="295" t="s">
        <v>528</v>
      </c>
      <c r="J3" s="296" t="s">
        <v>40</v>
      </c>
      <c r="K3" s="297" t="n">
        <v>41050</v>
      </c>
      <c r="L3" s="281" t="s">
        <v>519</v>
      </c>
      <c r="M3" s="177"/>
      <c r="N3" s="263"/>
      <c r="O3" s="166" t="n">
        <v>20058</v>
      </c>
      <c r="P3" s="166"/>
      <c r="Q3" s="166"/>
      <c r="R3" s="166"/>
      <c r="S3" s="166"/>
      <c r="T3" s="167" t="n">
        <f aca="false">SUM(P3:Q3)</f>
        <v>0</v>
      </c>
      <c r="U3" s="167" t="n">
        <f aca="false">O3-SUM(P3:S3)</f>
        <v>20058</v>
      </c>
      <c r="V3" s="168" t="n">
        <f aca="false">U3/O3</f>
        <v>1</v>
      </c>
    </row>
    <row r="4" s="167" customFormat="true" ht="36.75" hidden="false" customHeight="false" outlineLevel="0" collapsed="false">
      <c r="A4" s="15" t="s">
        <v>128</v>
      </c>
      <c r="B4" s="15" t="s">
        <v>129</v>
      </c>
      <c r="C4" s="15" t="s">
        <v>130</v>
      </c>
      <c r="D4" s="15" t="s">
        <v>131</v>
      </c>
      <c r="E4" s="15" t="s">
        <v>132</v>
      </c>
      <c r="F4" s="15" t="s">
        <v>133</v>
      </c>
      <c r="G4" s="15" t="s">
        <v>134</v>
      </c>
      <c r="H4" s="15" t="s">
        <v>90</v>
      </c>
      <c r="I4" s="15" t="s">
        <v>135</v>
      </c>
      <c r="J4" s="17" t="s">
        <v>40</v>
      </c>
      <c r="K4" s="18" t="n">
        <v>41050</v>
      </c>
      <c r="L4" s="15"/>
      <c r="M4" s="20" t="s">
        <v>41</v>
      </c>
      <c r="N4" s="21" t="s">
        <v>41</v>
      </c>
      <c r="O4" s="32" t="n">
        <v>20058</v>
      </c>
      <c r="P4" s="32" t="n">
        <v>0</v>
      </c>
      <c r="Q4" s="32"/>
      <c r="R4" s="32"/>
      <c r="S4" s="32"/>
      <c r="T4" s="1" t="n">
        <f aca="false">SUM(P4:Q4)</f>
        <v>0</v>
      </c>
      <c r="U4" s="1" t="n">
        <f aca="false">O4-SUM(P4:S4)</f>
        <v>20058</v>
      </c>
      <c r="V4" s="258" t="n">
        <f aca="false">U4/O4</f>
        <v>1</v>
      </c>
    </row>
    <row r="5" s="167" customFormat="true" ht="36" hidden="false" customHeight="false" outlineLevel="0" collapsed="false">
      <c r="A5" s="298" t="s">
        <v>43</v>
      </c>
      <c r="B5" s="22" t="s">
        <v>44</v>
      </c>
      <c r="C5" s="299" t="s">
        <v>45</v>
      </c>
      <c r="D5" s="300" t="s">
        <v>46</v>
      </c>
      <c r="E5" s="22" t="s">
        <v>47</v>
      </c>
      <c r="F5" s="22" t="s">
        <v>48</v>
      </c>
      <c r="G5" s="301" t="s">
        <v>49</v>
      </c>
      <c r="H5" s="298" t="s">
        <v>27</v>
      </c>
      <c r="I5" s="22" t="s">
        <v>50</v>
      </c>
      <c r="J5" s="23" t="s">
        <v>29</v>
      </c>
      <c r="K5" s="18" t="n">
        <v>41050</v>
      </c>
      <c r="L5" s="101"/>
      <c r="M5" s="20" t="s">
        <v>41</v>
      </c>
      <c r="N5" s="21"/>
      <c r="O5" s="1" t="n">
        <v>7929</v>
      </c>
      <c r="P5" s="1" t="n">
        <v>0</v>
      </c>
      <c r="Q5" s="1"/>
      <c r="R5" s="1"/>
      <c r="S5" s="1"/>
      <c r="T5" s="1" t="n">
        <f aca="false">SUM(P5:Q5)</f>
        <v>0</v>
      </c>
      <c r="U5" s="1" t="n">
        <f aca="false">O5-SUM(P5:S5)</f>
        <v>7929</v>
      </c>
      <c r="V5" s="258" t="n">
        <f aca="false">U5/O5</f>
        <v>1</v>
      </c>
    </row>
    <row r="6" s="167" customFormat="true" ht="60.75" hidden="false" customHeight="false" outlineLevel="0" collapsed="false">
      <c r="A6" s="302" t="s">
        <v>512</v>
      </c>
      <c r="B6" s="303" t="s">
        <v>152</v>
      </c>
      <c r="C6" s="304" t="s">
        <v>513</v>
      </c>
      <c r="D6" s="305" t="s">
        <v>514</v>
      </c>
      <c r="E6" s="306" t="s">
        <v>515</v>
      </c>
      <c r="F6" s="303" t="s">
        <v>517</v>
      </c>
      <c r="G6" s="307"/>
      <c r="H6" s="302" t="s">
        <v>117</v>
      </c>
      <c r="I6" s="303" t="s">
        <v>27</v>
      </c>
      <c r="J6" s="308" t="s">
        <v>29</v>
      </c>
      <c r="K6" s="297" t="n">
        <v>41050</v>
      </c>
      <c r="L6" s="307" t="s">
        <v>519</v>
      </c>
      <c r="M6" s="177"/>
      <c r="N6" s="263" t="s">
        <v>520</v>
      </c>
      <c r="O6" s="166" t="n">
        <v>7929</v>
      </c>
      <c r="P6" s="166"/>
      <c r="Q6" s="166"/>
      <c r="R6" s="166"/>
      <c r="S6" s="166"/>
      <c r="T6" s="167" t="n">
        <f aca="false">SUM(P6:Q6)</f>
        <v>0</v>
      </c>
      <c r="U6" s="167" t="n">
        <f aca="false">O6-SUM(P6:S6)</f>
        <v>7929</v>
      </c>
      <c r="V6" s="168" t="n">
        <f aca="false">U6/O6</f>
        <v>1</v>
      </c>
    </row>
    <row r="7" s="167" customFormat="true" ht="84.75" hidden="false" customHeight="false" outlineLevel="0" collapsed="false">
      <c r="A7" s="309" t="s">
        <v>168</v>
      </c>
      <c r="B7" s="309" t="s">
        <v>169</v>
      </c>
      <c r="C7" s="309" t="s">
        <v>170</v>
      </c>
      <c r="D7" s="309" t="s">
        <v>171</v>
      </c>
      <c r="E7" s="309" t="s">
        <v>172</v>
      </c>
      <c r="F7" s="309" t="s">
        <v>173</v>
      </c>
      <c r="G7" s="309" t="s">
        <v>26</v>
      </c>
      <c r="H7" s="309" t="s">
        <v>27</v>
      </c>
      <c r="I7" s="309" t="s">
        <v>28</v>
      </c>
      <c r="J7" s="310" t="s">
        <v>29</v>
      </c>
      <c r="K7" s="311" t="n">
        <v>41050</v>
      </c>
      <c r="L7" s="312" t="s">
        <v>174</v>
      </c>
      <c r="M7" s="313" t="s">
        <v>41</v>
      </c>
      <c r="N7" s="314" t="s">
        <v>41</v>
      </c>
      <c r="O7" s="315" t="n">
        <v>7929</v>
      </c>
      <c r="P7" s="315"/>
      <c r="Q7" s="315"/>
      <c r="R7" s="315"/>
      <c r="S7" s="315"/>
      <c r="T7" s="158" t="n">
        <f aca="false">SUM(P7:Q7)</f>
        <v>0</v>
      </c>
      <c r="U7" s="158" t="n">
        <f aca="false">O7-SUM(P7:S7)</f>
        <v>7929</v>
      </c>
      <c r="V7" s="226" t="n">
        <f aca="false">U7/O7</f>
        <v>1</v>
      </c>
    </row>
    <row r="8" s="3" customFormat="true" ht="36.75" hidden="false" customHeight="false" outlineLevel="0" collapsed="false">
      <c r="A8" s="316" t="s">
        <v>214</v>
      </c>
      <c r="B8" s="316" t="s">
        <v>215</v>
      </c>
      <c r="C8" s="316" t="s">
        <v>216</v>
      </c>
      <c r="D8" s="316" t="s">
        <v>217</v>
      </c>
      <c r="E8" s="316" t="s">
        <v>218</v>
      </c>
      <c r="F8" s="316" t="s">
        <v>220</v>
      </c>
      <c r="G8" s="316" t="s">
        <v>221</v>
      </c>
      <c r="H8" s="316" t="s">
        <v>27</v>
      </c>
      <c r="I8" s="317"/>
      <c r="J8" s="318" t="s">
        <v>29</v>
      </c>
      <c r="K8" s="319" t="n">
        <v>41050</v>
      </c>
      <c r="L8" s="320"/>
      <c r="M8" s="1" t="s">
        <v>41</v>
      </c>
      <c r="N8" s="154"/>
      <c r="O8" s="42" t="n">
        <v>7929</v>
      </c>
      <c r="P8" s="42" t="n">
        <v>0</v>
      </c>
      <c r="Q8" s="42"/>
      <c r="R8" s="42"/>
      <c r="S8" s="42"/>
      <c r="T8" s="1" t="n">
        <f aca="false">SUM(P8:Q8)</f>
        <v>0</v>
      </c>
      <c r="U8" s="1" t="n">
        <f aca="false">O8-SUM(P8:S8)</f>
        <v>7929</v>
      </c>
      <c r="V8" s="258" t="n">
        <f aca="false">U8/O8</f>
        <v>1</v>
      </c>
    </row>
    <row r="9" s="48" customFormat="true" ht="51.75" hidden="false" customHeight="false" outlineLevel="0" collapsed="false">
      <c r="A9" s="20" t="s">
        <v>231</v>
      </c>
      <c r="B9" s="15" t="s">
        <v>232</v>
      </c>
      <c r="C9" s="15" t="s">
        <v>233</v>
      </c>
      <c r="D9" s="15" t="s">
        <v>234</v>
      </c>
      <c r="E9" s="15" t="s">
        <v>235</v>
      </c>
      <c r="F9" s="15" t="s">
        <v>237</v>
      </c>
      <c r="G9" s="15" t="s">
        <v>238</v>
      </c>
      <c r="H9" s="15" t="s">
        <v>27</v>
      </c>
      <c r="I9" s="15" t="s">
        <v>239</v>
      </c>
      <c r="J9" s="17" t="s">
        <v>29</v>
      </c>
      <c r="K9" s="18" t="n">
        <v>41050</v>
      </c>
      <c r="L9" s="19" t="s">
        <v>240</v>
      </c>
      <c r="M9" s="20" t="s">
        <v>30</v>
      </c>
      <c r="N9" s="21" t="s">
        <v>241</v>
      </c>
      <c r="O9" s="42" t="n">
        <v>7929</v>
      </c>
      <c r="P9" s="1" t="n">
        <v>500</v>
      </c>
      <c r="Q9" s="1"/>
      <c r="R9" s="1"/>
      <c r="S9" s="1"/>
      <c r="T9" s="1" t="n">
        <f aca="false">SUM(P9:Q9)</f>
        <v>500</v>
      </c>
      <c r="U9" s="1" t="n">
        <f aca="false">O9-SUM(P9:S9)</f>
        <v>7429</v>
      </c>
      <c r="V9" s="258" t="n">
        <f aca="false">U9/O9</f>
        <v>0.936940345566906</v>
      </c>
    </row>
    <row r="12" s="154" customFormat="true" ht="63.75" hidden="false" customHeight="false" outlineLevel="0" collapsed="false">
      <c r="A12" s="16" t="s">
        <v>650</v>
      </c>
      <c r="B12" s="16" t="s">
        <v>649</v>
      </c>
      <c r="C12" s="16" t="s">
        <v>635</v>
      </c>
      <c r="D12" s="16" t="s">
        <v>636</v>
      </c>
      <c r="E12" s="294" t="s">
        <v>637</v>
      </c>
      <c r="F12" s="16" t="s">
        <v>638</v>
      </c>
      <c r="G12" s="16" t="s">
        <v>639</v>
      </c>
      <c r="H12" s="16" t="s">
        <v>640</v>
      </c>
      <c r="I12" s="16" t="s">
        <v>641</v>
      </c>
      <c r="J12" s="16" t="s">
        <v>642</v>
      </c>
      <c r="K12" s="16" t="s">
        <v>641</v>
      </c>
    </row>
    <row r="13" s="1" customFormat="true" ht="12.75" hidden="false" customHeight="false" outlineLevel="0" collapsed="false">
      <c r="A13" s="20" t="n">
        <v>8</v>
      </c>
      <c r="B13" s="20" t="n">
        <v>3</v>
      </c>
      <c r="C13" s="20" t="n">
        <v>2</v>
      </c>
      <c r="D13" s="20" t="n">
        <v>2</v>
      </c>
      <c r="E13" s="256" t="n">
        <f aca="false">D13/B13</f>
        <v>0.666666666666667</v>
      </c>
      <c r="F13" s="20" t="n">
        <v>1</v>
      </c>
      <c r="G13" s="20" t="n">
        <v>0</v>
      </c>
      <c r="H13" s="257" t="n">
        <v>0</v>
      </c>
      <c r="I13" s="256" t="n">
        <f aca="false">H13/20058</f>
        <v>0</v>
      </c>
      <c r="J13" s="20" t="n">
        <v>0</v>
      </c>
      <c r="K13" s="256" t="n">
        <f aca="false">J13/20058</f>
        <v>0</v>
      </c>
      <c r="L13" s="154"/>
      <c r="N13" s="154"/>
      <c r="O13" s="154"/>
    </row>
    <row r="14" s="1" customFormat="true" ht="38.25" hidden="false" customHeight="false" outlineLevel="0" collapsed="false">
      <c r="A14" s="155" t="s">
        <v>643</v>
      </c>
      <c r="B14" s="258" t="n">
        <f aca="false">B13/A13</f>
        <v>0.375</v>
      </c>
      <c r="C14" s="258" t="n">
        <f aca="false">C13/B13</f>
        <v>0.666666666666667</v>
      </c>
      <c r="D14" s="155" t="s">
        <v>644</v>
      </c>
      <c r="G14" s="16" t="s">
        <v>645</v>
      </c>
      <c r="H14" s="16" t="s">
        <v>646</v>
      </c>
      <c r="I14" s="16" t="s">
        <v>641</v>
      </c>
      <c r="J14" s="16" t="s">
        <v>642</v>
      </c>
      <c r="K14" s="16" t="s">
        <v>641</v>
      </c>
      <c r="L14" s="154"/>
      <c r="N14" s="154"/>
      <c r="O14" s="154"/>
    </row>
    <row r="15" s="1" customFormat="true" ht="12.75" hidden="false" customHeight="false" outlineLevel="0" collapsed="false">
      <c r="G15" s="21" t="n">
        <v>1</v>
      </c>
      <c r="H15" s="259" t="n">
        <v>5019</v>
      </c>
      <c r="I15" s="260" t="n">
        <f aca="false">H15/20058</f>
        <v>0.250224349386778</v>
      </c>
      <c r="J15" s="21" t="n">
        <v>5019</v>
      </c>
      <c r="K15" s="260" t="n">
        <f aca="false">J15/20058</f>
        <v>0.250224349386778</v>
      </c>
      <c r="L15" s="154"/>
      <c r="N15" s="154"/>
      <c r="O15" s="154"/>
    </row>
    <row r="16" customFormat="false" ht="51" hidden="false" customHeight="false" outlineLevel="0" collapsed="false">
      <c r="G16" s="91" t="s">
        <v>647</v>
      </c>
      <c r="H16" s="56" t="n">
        <v>1</v>
      </c>
    </row>
  </sheetData>
  <hyperlinks>
    <hyperlink ref="E6" r:id="rId1" display="matt.n.gagn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0" activeCellId="0" sqref="A10:IV1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0.28"/>
    <col collapsed="false" customWidth="true" hidden="false" outlineLevel="0" max="22" min="22" style="258" width="9.14"/>
  </cols>
  <sheetData>
    <row r="1" s="1" customFormat="true" ht="25.5" hidden="false" customHeight="false" outlineLevel="0" collapsed="false">
      <c r="A1" s="159" t="s">
        <v>3</v>
      </c>
      <c r="B1" s="159" t="s">
        <v>4</v>
      </c>
      <c r="C1" s="159" t="s">
        <v>5</v>
      </c>
      <c r="D1" s="159" t="s">
        <v>6</v>
      </c>
      <c r="E1" s="159" t="s">
        <v>7</v>
      </c>
      <c r="F1" s="159" t="s">
        <v>10</v>
      </c>
      <c r="G1" s="159" t="s">
        <v>11</v>
      </c>
      <c r="H1" s="159" t="s">
        <v>12</v>
      </c>
      <c r="I1" s="159" t="s">
        <v>13</v>
      </c>
      <c r="J1" s="160" t="s">
        <v>14</v>
      </c>
      <c r="K1" s="160" t="s">
        <v>15</v>
      </c>
      <c r="L1" s="161" t="s">
        <v>16</v>
      </c>
      <c r="M1" s="160" t="s">
        <v>17</v>
      </c>
      <c r="N1" s="161" t="s">
        <v>18</v>
      </c>
      <c r="O1" s="161" t="s">
        <v>625</v>
      </c>
      <c r="P1" s="160" t="s">
        <v>626</v>
      </c>
      <c r="Q1" s="161" t="s">
        <v>627</v>
      </c>
      <c r="R1" s="160" t="s">
        <v>628</v>
      </c>
      <c r="S1" s="161" t="s">
        <v>629</v>
      </c>
      <c r="T1" s="161" t="s">
        <v>630</v>
      </c>
      <c r="U1" s="161" t="s">
        <v>631</v>
      </c>
      <c r="V1" s="321" t="s">
        <v>632</v>
      </c>
    </row>
    <row r="2" s="48" customFormat="true" ht="60" hidden="false" customHeight="false" outlineLevel="0" collapsed="false">
      <c r="A2" s="37" t="s">
        <v>82</v>
      </c>
      <c r="B2" s="37" t="s">
        <v>83</v>
      </c>
      <c r="C2" s="37" t="s">
        <v>84</v>
      </c>
      <c r="D2" s="37" t="s">
        <v>85</v>
      </c>
      <c r="E2" s="37" t="s">
        <v>86</v>
      </c>
      <c r="F2" s="37" t="s">
        <v>88</v>
      </c>
      <c r="G2" s="37" t="s">
        <v>89</v>
      </c>
      <c r="H2" s="37" t="s">
        <v>90</v>
      </c>
      <c r="I2" s="37" t="s">
        <v>91</v>
      </c>
      <c r="J2" s="37" t="s">
        <v>40</v>
      </c>
      <c r="K2" s="322" t="n">
        <v>41164</v>
      </c>
      <c r="L2" s="37"/>
      <c r="M2" s="37"/>
      <c r="N2" s="37"/>
      <c r="O2" s="59" t="n">
        <v>20058</v>
      </c>
      <c r="P2" s="32" t="n">
        <v>5019</v>
      </c>
      <c r="Q2" s="32"/>
      <c r="R2" s="32"/>
      <c r="S2" s="32"/>
      <c r="T2" s="32" t="n">
        <f aca="false">SUM(P2:Q2)</f>
        <v>5019</v>
      </c>
      <c r="U2" s="59" t="n">
        <f aca="false">O2-SUM(P2:S2)</f>
        <v>15039</v>
      </c>
      <c r="V2" s="323" t="n">
        <f aca="false">U2/O2</f>
        <v>0.749775650613222</v>
      </c>
    </row>
    <row r="3" s="166" customFormat="true" ht="45" hidden="false" customHeight="false" outlineLevel="0" collapsed="false">
      <c r="A3" s="324" t="s">
        <v>151</v>
      </c>
      <c r="B3" s="324" t="s">
        <v>152</v>
      </c>
      <c r="C3" s="324" t="s">
        <v>153</v>
      </c>
      <c r="D3" s="324" t="s">
        <v>154</v>
      </c>
      <c r="E3" s="324" t="s">
        <v>155</v>
      </c>
      <c r="F3" s="324" t="s">
        <v>156</v>
      </c>
      <c r="G3" s="324" t="s">
        <v>157</v>
      </c>
      <c r="H3" s="324" t="s">
        <v>158</v>
      </c>
      <c r="I3" s="324" t="s">
        <v>159</v>
      </c>
      <c r="J3" s="324" t="s">
        <v>40</v>
      </c>
      <c r="K3" s="325" t="n">
        <v>41122</v>
      </c>
      <c r="L3" s="324"/>
      <c r="M3" s="30" t="s">
        <v>41</v>
      </c>
      <c r="N3" s="324" t="s">
        <v>41</v>
      </c>
      <c r="O3" s="225" t="n">
        <v>20058</v>
      </c>
      <c r="P3" s="225" t="n">
        <v>0</v>
      </c>
      <c r="Q3" s="225"/>
      <c r="R3" s="225"/>
      <c r="S3" s="225"/>
      <c r="T3" s="315" t="n">
        <f aca="false">SUM(P3:Q3)</f>
        <v>0</v>
      </c>
      <c r="U3" s="326" t="n">
        <f aca="false">O3-SUM(P3:S3)</f>
        <v>20058</v>
      </c>
      <c r="V3" s="327" t="n">
        <f aca="false">U3/O3</f>
        <v>1</v>
      </c>
    </row>
    <row r="4" s="218" customFormat="true" ht="153.75" hidden="false" customHeight="false" outlineLevel="0" collapsed="false">
      <c r="A4" s="28" t="s">
        <v>290</v>
      </c>
      <c r="B4" s="28" t="s">
        <v>291</v>
      </c>
      <c r="C4" s="28" t="s">
        <v>292</v>
      </c>
      <c r="D4" s="28" t="s">
        <v>293</v>
      </c>
      <c r="E4" s="28" t="s">
        <v>294</v>
      </c>
      <c r="F4" s="28" t="s">
        <v>296</v>
      </c>
      <c r="G4" s="28" t="s">
        <v>297</v>
      </c>
      <c r="H4" s="28" t="s">
        <v>258</v>
      </c>
      <c r="I4" s="28" t="s">
        <v>298</v>
      </c>
      <c r="J4" s="28" t="s">
        <v>40</v>
      </c>
      <c r="K4" s="18" t="n">
        <v>41107</v>
      </c>
      <c r="L4" s="21" t="s">
        <v>299</v>
      </c>
      <c r="M4" s="20"/>
      <c r="N4" s="20"/>
      <c r="O4" s="42" t="n">
        <v>20058</v>
      </c>
      <c r="P4" s="42" t="n">
        <v>900</v>
      </c>
      <c r="Q4" s="99"/>
      <c r="R4" s="99"/>
      <c r="S4" s="99"/>
      <c r="T4" s="32" t="n">
        <f aca="false">SUM(P4:Q4)</f>
        <v>900</v>
      </c>
      <c r="U4" s="59" t="n">
        <f aca="false">O4-SUM(P4:S4)</f>
        <v>19158</v>
      </c>
      <c r="V4" s="323" t="n">
        <f aca="false">U4/O4</f>
        <v>0.955130122644331</v>
      </c>
    </row>
    <row r="5" s="3" customFormat="true" ht="60" hidden="false" customHeight="false" outlineLevel="0" collapsed="false">
      <c r="A5" s="81" t="s">
        <v>67</v>
      </c>
      <c r="B5" s="81" t="s">
        <v>68</v>
      </c>
      <c r="C5" s="81" t="s">
        <v>69</v>
      </c>
      <c r="D5" s="81" t="s">
        <v>70</v>
      </c>
      <c r="E5" s="81" t="s">
        <v>71</v>
      </c>
      <c r="F5" s="81" t="s">
        <v>72</v>
      </c>
      <c r="G5" s="81" t="s">
        <v>26</v>
      </c>
      <c r="H5" s="81" t="s">
        <v>27</v>
      </c>
      <c r="I5" s="81" t="s">
        <v>28</v>
      </c>
      <c r="J5" s="81" t="s">
        <v>29</v>
      </c>
      <c r="K5" s="328" t="n">
        <v>41095</v>
      </c>
      <c r="L5" s="81"/>
      <c r="M5" s="329" t="s">
        <v>41</v>
      </c>
      <c r="N5" s="329"/>
      <c r="O5" s="59" t="n">
        <v>7929</v>
      </c>
      <c r="P5" s="330" t="n">
        <v>530</v>
      </c>
      <c r="Q5" s="330"/>
      <c r="R5" s="330"/>
      <c r="S5" s="330"/>
      <c r="T5" s="32" t="n">
        <f aca="false">SUM(P5:Q5)</f>
        <v>530</v>
      </c>
      <c r="U5" s="59" t="n">
        <f aca="false">O5-SUM(P5:S5)</f>
        <v>7399</v>
      </c>
      <c r="V5" s="323" t="n">
        <f aca="false">U5/O5</f>
        <v>0.933156766300921</v>
      </c>
    </row>
    <row r="6" s="3" customFormat="true" ht="90" hidden="false" customHeight="false" outlineLevel="0" collapsed="false">
      <c r="A6" s="28" t="s">
        <v>192</v>
      </c>
      <c r="B6" s="28" t="s">
        <v>193</v>
      </c>
      <c r="C6" s="28" t="s">
        <v>194</v>
      </c>
      <c r="D6" s="28" t="s">
        <v>195</v>
      </c>
      <c r="E6" s="28" t="s">
        <v>196</v>
      </c>
      <c r="F6" s="28" t="s">
        <v>198</v>
      </c>
      <c r="G6" s="28" t="s">
        <v>199</v>
      </c>
      <c r="H6" s="28" t="s">
        <v>27</v>
      </c>
      <c r="I6" s="28" t="s">
        <v>200</v>
      </c>
      <c r="J6" s="28" t="s">
        <v>29</v>
      </c>
      <c r="K6" s="18" t="n">
        <v>41087</v>
      </c>
      <c r="L6" s="21" t="s">
        <v>201</v>
      </c>
      <c r="M6" s="20"/>
      <c r="N6" s="20"/>
      <c r="O6" s="62" t="n">
        <v>7929</v>
      </c>
      <c r="P6" s="62" t="n">
        <v>1590</v>
      </c>
      <c r="Q6" s="62"/>
      <c r="R6" s="62"/>
      <c r="S6" s="62"/>
      <c r="T6" s="32" t="n">
        <f aca="false">SUM(P6:Q6)</f>
        <v>1590</v>
      </c>
      <c r="U6" s="59" t="n">
        <f aca="false">O6-SUM(P6:S6)</f>
        <v>6339</v>
      </c>
      <c r="V6" s="323" t="n">
        <f aca="false">U6/O6</f>
        <v>0.799470298902762</v>
      </c>
    </row>
    <row r="7" s="133" customFormat="true" ht="60" hidden="false" customHeight="false" outlineLevel="0" collapsed="false">
      <c r="A7" s="71" t="s">
        <v>269</v>
      </c>
      <c r="B7" s="71" t="s">
        <v>270</v>
      </c>
      <c r="C7" s="71" t="s">
        <v>271</v>
      </c>
      <c r="D7" s="71" t="s">
        <v>272</v>
      </c>
      <c r="E7" s="45" t="s">
        <v>273</v>
      </c>
      <c r="F7" s="71" t="s">
        <v>274</v>
      </c>
      <c r="G7" s="71" t="s">
        <v>275</v>
      </c>
      <c r="H7" s="71" t="s">
        <v>27</v>
      </c>
      <c r="I7" s="71" t="s">
        <v>276</v>
      </c>
      <c r="J7" s="71" t="s">
        <v>29</v>
      </c>
      <c r="K7" s="331" t="n">
        <v>41145</v>
      </c>
      <c r="L7" s="71"/>
      <c r="M7" s="71" t="s">
        <v>41</v>
      </c>
      <c r="N7" s="71" t="s">
        <v>41</v>
      </c>
      <c r="O7" s="42" t="n">
        <v>7929</v>
      </c>
      <c r="P7" s="42" t="n">
        <v>2643</v>
      </c>
      <c r="Q7" s="1"/>
      <c r="R7" s="1"/>
      <c r="S7" s="1"/>
      <c r="T7" s="32" t="n">
        <f aca="false">SUM(P7:Q7)</f>
        <v>2643</v>
      </c>
      <c r="U7" s="59" t="n">
        <f aca="false">O7-SUM(P7:S7)</f>
        <v>5286</v>
      </c>
      <c r="V7" s="323" t="n">
        <f aca="false">U7/O7</f>
        <v>0.666666666666667</v>
      </c>
    </row>
    <row r="8" s="166" customFormat="true" ht="75" hidden="false" customHeight="false" outlineLevel="0" collapsed="false">
      <c r="A8" s="332" t="s">
        <v>546</v>
      </c>
      <c r="B8" s="332" t="s">
        <v>547</v>
      </c>
      <c r="C8" s="332" t="s">
        <v>548</v>
      </c>
      <c r="D8" s="332" t="s">
        <v>549</v>
      </c>
      <c r="E8" s="332" t="s">
        <v>550</v>
      </c>
      <c r="F8" s="332" t="s">
        <v>551</v>
      </c>
      <c r="G8" s="332" t="s">
        <v>117</v>
      </c>
      <c r="H8" s="332" t="s">
        <v>27</v>
      </c>
      <c r="I8" s="332" t="s">
        <v>552</v>
      </c>
      <c r="J8" s="332" t="s">
        <v>29</v>
      </c>
      <c r="K8" s="333" t="n">
        <v>41151</v>
      </c>
      <c r="L8" s="332" t="s">
        <v>554</v>
      </c>
      <c r="M8" s="332" t="s">
        <v>555</v>
      </c>
      <c r="N8" s="332" t="s">
        <v>41</v>
      </c>
      <c r="O8" s="167" t="n">
        <v>7929</v>
      </c>
      <c r="P8" s="167"/>
      <c r="Q8" s="167"/>
      <c r="R8" s="167"/>
      <c r="S8" s="167"/>
      <c r="T8" s="218" t="n">
        <f aca="false">SUM(P8:Q8)</f>
        <v>0</v>
      </c>
      <c r="U8" s="334" t="n">
        <f aca="false">O8-SUM(P8:S8)</f>
        <v>7929</v>
      </c>
      <c r="V8" s="335" t="n">
        <f aca="false">U8/O8</f>
        <v>1</v>
      </c>
    </row>
    <row r="10" s="154" customFormat="true" ht="63.75" hidden="false" customHeight="false" outlineLevel="0" collapsed="false">
      <c r="A10" s="16" t="s">
        <v>651</v>
      </c>
      <c r="B10" s="16" t="s">
        <v>649</v>
      </c>
      <c r="C10" s="16" t="s">
        <v>635</v>
      </c>
      <c r="D10" s="16" t="s">
        <v>636</v>
      </c>
      <c r="E10" s="294" t="s">
        <v>637</v>
      </c>
      <c r="F10" s="16" t="s">
        <v>638</v>
      </c>
      <c r="G10" s="16" t="s">
        <v>639</v>
      </c>
      <c r="H10" s="16" t="s">
        <v>640</v>
      </c>
      <c r="I10" s="16" t="s">
        <v>641</v>
      </c>
      <c r="J10" s="16" t="s">
        <v>642</v>
      </c>
      <c r="K10" s="16" t="s">
        <v>641</v>
      </c>
      <c r="V10" s="336"/>
    </row>
    <row r="11" s="1" customFormat="true" ht="12.75" hidden="false" customHeight="false" outlineLevel="0" collapsed="false">
      <c r="A11" s="20" t="n">
        <v>7</v>
      </c>
      <c r="B11" s="20" t="n">
        <v>3</v>
      </c>
      <c r="C11" s="20" t="n">
        <v>3</v>
      </c>
      <c r="D11" s="20" t="n">
        <v>2</v>
      </c>
      <c r="E11" s="256" t="n">
        <f aca="false">D11/B11</f>
        <v>0.666666666666667</v>
      </c>
      <c r="F11" s="20" t="n">
        <v>2</v>
      </c>
      <c r="G11" s="20" t="n">
        <v>0</v>
      </c>
      <c r="H11" s="257" t="n">
        <v>0</v>
      </c>
      <c r="I11" s="256" t="n">
        <f aca="false">H11/20058</f>
        <v>0</v>
      </c>
      <c r="J11" s="20" t="n">
        <v>0</v>
      </c>
      <c r="K11" s="256" t="n">
        <f aca="false">J11/20058</f>
        <v>0</v>
      </c>
      <c r="L11" s="154"/>
      <c r="N11" s="154"/>
      <c r="O11" s="154"/>
      <c r="V11" s="258"/>
    </row>
    <row r="12" s="1" customFormat="true" ht="38.25" hidden="false" customHeight="false" outlineLevel="0" collapsed="false">
      <c r="A12" s="155" t="s">
        <v>643</v>
      </c>
      <c r="B12" s="258" t="n">
        <f aca="false">B11/A11</f>
        <v>0.428571428571429</v>
      </c>
      <c r="C12" s="258" t="n">
        <f aca="false">C11/B11</f>
        <v>1</v>
      </c>
      <c r="D12" s="155" t="s">
        <v>644</v>
      </c>
      <c r="G12" s="16" t="s">
        <v>645</v>
      </c>
      <c r="H12" s="16" t="s">
        <v>646</v>
      </c>
      <c r="I12" s="16" t="s">
        <v>641</v>
      </c>
      <c r="J12" s="16" t="s">
        <v>642</v>
      </c>
      <c r="K12" s="16" t="s">
        <v>641</v>
      </c>
      <c r="L12" s="154"/>
      <c r="N12" s="154"/>
      <c r="O12" s="154"/>
      <c r="V12" s="258"/>
    </row>
    <row r="13" s="1" customFormat="true" ht="12.75" hidden="false" customHeight="false" outlineLevel="0" collapsed="false">
      <c r="G13" s="21" t="n">
        <v>2</v>
      </c>
      <c r="H13" s="259" t="n">
        <f aca="false">AVERAGE(T7,T3)</f>
        <v>1321.5</v>
      </c>
      <c r="I13" s="260" t="n">
        <f aca="false">H13/20058</f>
        <v>0.0658839365839067</v>
      </c>
      <c r="J13" s="21" t="n">
        <f aca="false">MEDIAN(T7,T3)</f>
        <v>1321.5</v>
      </c>
      <c r="K13" s="260" t="n">
        <f aca="false">J13/20058</f>
        <v>0.0658839365839067</v>
      </c>
      <c r="L13" s="154"/>
      <c r="N13" s="154"/>
      <c r="O13" s="154"/>
      <c r="V13" s="258"/>
    </row>
    <row r="14" customFormat="false" ht="51" hidden="false" customHeight="false" outlineLevel="0" collapsed="false">
      <c r="G14" s="91" t="s">
        <v>647</v>
      </c>
      <c r="H14" s="56" t="n">
        <v>1</v>
      </c>
    </row>
  </sheetData>
  <hyperlinks>
    <hyperlink ref="E7" r:id="rId1" display="mollytsulliva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</cols>
  <sheetData>
    <row r="1" s="154" customFormat="true" ht="63.75" hidden="false" customHeight="false" outlineLevel="0" collapsed="false">
      <c r="A1" s="16" t="s">
        <v>652</v>
      </c>
      <c r="B1" s="16" t="s">
        <v>634</v>
      </c>
      <c r="C1" s="16" t="s">
        <v>635</v>
      </c>
      <c r="D1" s="16" t="s">
        <v>636</v>
      </c>
      <c r="E1" s="16" t="s">
        <v>637</v>
      </c>
      <c r="F1" s="16" t="s">
        <v>638</v>
      </c>
      <c r="G1" s="16" t="s">
        <v>639</v>
      </c>
      <c r="H1" s="16" t="s">
        <v>640</v>
      </c>
      <c r="I1" s="16" t="s">
        <v>641</v>
      </c>
      <c r="J1" s="16" t="s">
        <v>642</v>
      </c>
      <c r="K1" s="16" t="s">
        <v>641</v>
      </c>
    </row>
    <row r="2" s="1" customFormat="true" ht="12.75" hidden="false" customHeight="false" outlineLevel="0" collapsed="false">
      <c r="A2" s="20" t="n">
        <f aca="false">'Round 1'!A47+'Round 2'!A16+'Round 3'!A13+Rolling!A11</f>
        <v>67</v>
      </c>
      <c r="B2" s="20" t="n">
        <f aca="false">'Round 1'!B47+'Round 2'!B16+'Round 3'!B13+Rolling!B11</f>
        <v>30</v>
      </c>
      <c r="C2" s="20" t="n">
        <f aca="false">'Round 1'!C47+'Round 2'!C16+'Round 3'!C13+Rolling!C11</f>
        <v>13</v>
      </c>
      <c r="D2" s="255" t="n">
        <f aca="false">'Round 1'!D47+'Round 2'!D16+'Round 3'!D13+Rolling!D11</f>
        <v>19</v>
      </c>
      <c r="E2" s="256" t="n">
        <f aca="false">D2/B2</f>
        <v>0.633333333333333</v>
      </c>
      <c r="F2" s="20" t="n">
        <f aca="false">'Round 1'!F47+'Round 2'!F16+'Round 3'!F13+Rolling!F11</f>
        <v>18</v>
      </c>
      <c r="G2" s="255" t="n">
        <f aca="false">'Round 1'!G47+'Round 2'!G16+'Round 3'!G13+Rolling!G11</f>
        <v>8</v>
      </c>
      <c r="H2" s="257" t="n">
        <f aca="false">AVERAGE('Round 1'!T9,'Round 1'!T10,'Round 1'!T11,'Round 1'!T13,'Round 1'!T17,'Round 1'!T21,'Round 1'!T22,'Round 2'!T4)</f>
        <v>4364.25</v>
      </c>
      <c r="I2" s="256" t="n">
        <f aca="false">H2/20058</f>
        <v>0.217581513610529</v>
      </c>
      <c r="J2" s="20" t="n">
        <f aca="false">MEDIAN('Round 1'!T9,'Round 1'!T10,'Round 1'!T11,'Round 1'!T13,'Round 1'!T17,'Round 1'!T21,'Round 1'!T22,'Round 2'!T4)</f>
        <v>4543.5</v>
      </c>
      <c r="K2" s="256" t="n">
        <f aca="false">J2/20058</f>
        <v>0.2265180975172</v>
      </c>
      <c r="L2" s="154"/>
      <c r="N2" s="154"/>
      <c r="O2" s="154"/>
    </row>
    <row r="3" s="1" customFormat="true" ht="38.25" hidden="false" customHeight="false" outlineLevel="0" collapsed="false">
      <c r="A3" s="155" t="s">
        <v>643</v>
      </c>
      <c r="B3" s="258" t="n">
        <f aca="false">B2/A2</f>
        <v>0.447761194029851</v>
      </c>
      <c r="C3" s="258" t="n">
        <f aca="false">C2/B2</f>
        <v>0.433333333333333</v>
      </c>
      <c r="D3" s="155" t="s">
        <v>644</v>
      </c>
      <c r="G3" s="16" t="s">
        <v>645</v>
      </c>
      <c r="H3" s="16" t="s">
        <v>646</v>
      </c>
      <c r="I3" s="16" t="s">
        <v>641</v>
      </c>
      <c r="J3" s="16" t="s">
        <v>642</v>
      </c>
      <c r="K3" s="16" t="s">
        <v>641</v>
      </c>
      <c r="L3" s="154"/>
      <c r="N3" s="154"/>
      <c r="O3" s="154"/>
    </row>
    <row r="4" s="1" customFormat="true" ht="12.75" hidden="false" customHeight="false" outlineLevel="0" collapsed="false">
      <c r="G4" s="21" t="n">
        <f aca="false">'Round 1'!G49+'Round 2'!G18+'Round 3'!G15+Rolling!G13</f>
        <v>10</v>
      </c>
      <c r="H4" s="259" t="n">
        <f aca="false">AVERAGE('Round 1'!T5,'Round 1'!T14,'Round 1'!T15,'Round 1'!T16,'Round 1'!T19,'Round 1'!T20,'Round 2'!T2,'Round 3'!T2,Rolling!T2,Rolling!T4)</f>
        <v>4000.9</v>
      </c>
      <c r="I4" s="260" t="n">
        <f aca="false">H4/20058</f>
        <v>0.19946654701366</v>
      </c>
      <c r="J4" s="21" t="n">
        <f aca="false">MEDIAN('Round 1'!T5,'Round 1'!T14,'Round 1'!T15,'Round 1'!T16,'Round 1'!T19,'Round 1'!T20,'Round 2'!T2,'Round 3'!T2,Rolling!T2,Rolling!T4)</f>
        <v>4697</v>
      </c>
      <c r="K4" s="260" t="n">
        <f aca="false">J4/20058</f>
        <v>0.234170904377306</v>
      </c>
      <c r="L4" s="154"/>
      <c r="N4" s="154"/>
      <c r="O4" s="154"/>
    </row>
    <row r="5" s="1" customFormat="true" ht="51" hidden="false" customHeight="false" outlineLevel="0" collapsed="false">
      <c r="G5" s="91" t="s">
        <v>647</v>
      </c>
      <c r="H5" s="56" t="n">
        <f aca="false">'Round 1'!H50+'Round 2'!H19+'Round 3'!H16+Rolling!H14</f>
        <v>2</v>
      </c>
      <c r="L5" s="154"/>
      <c r="N5" s="154"/>
      <c r="O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21:16:39Z</dcterms:created>
  <dc:creator>wootang</dc:creator>
  <dc:description/>
  <dc:language>en-US</dc:language>
  <cp:lastModifiedBy>wootang</cp:lastModifiedBy>
  <cp:lastPrinted>2012-06-12T22:13:46Z</cp:lastPrinted>
  <dcterms:modified xsi:type="dcterms:W3CDTF">2013-03-07T02:15:41Z</dcterms:modified>
  <cp:revision>0</cp:revision>
  <dc:subject/>
  <dc:title/>
</cp:coreProperties>
</file>