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t2011" sheetId="1" state="visible" r:id="rId2"/>
    <sheet name="Not Coming" sheetId="2" state="visible" r:id="rId3"/>
    <sheet name="Defer to 2012" sheetId="3" state="visible" r:id="rId4"/>
    <sheet name="finaid analys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586">
  <si>
    <t xml:space="preserve">PAID</t>
  </si>
  <si>
    <t xml:space="preserve">SAID YES, NO PAY</t>
  </si>
  <si>
    <t xml:space="preserve">RECRUIT!</t>
  </si>
  <si>
    <t xml:space="preserve">REGISTERED, NO PAY</t>
  </si>
  <si>
    <t xml:space="preserve">PAY, NO REGISTER</t>
  </si>
  <si>
    <t xml:space="preserve">Last Name</t>
  </si>
  <si>
    <t xml:space="preserve">First Name</t>
  </si>
  <si>
    <t xml:space="preserve">Student ID</t>
  </si>
  <si>
    <t xml:space="preserve">Conditions</t>
  </si>
  <si>
    <t xml:space="preserve">Provisions</t>
  </si>
  <si>
    <t xml:space="preserve">E-mail</t>
  </si>
  <si>
    <t xml:space="preserve">Phone</t>
  </si>
  <si>
    <t xml:space="preserve">Address</t>
  </si>
  <si>
    <t xml:space="preserve">City</t>
  </si>
  <si>
    <t xml:space="preserve">State</t>
  </si>
  <si>
    <t xml:space="preserve">Zip</t>
  </si>
  <si>
    <t xml:space="preserve">Residency</t>
  </si>
  <si>
    <t xml:space="preserve">Accept?</t>
  </si>
  <si>
    <t xml:space="preserve">Paid?</t>
  </si>
  <si>
    <t xml:space="preserve">admit date</t>
  </si>
  <si>
    <t xml:space="preserve">Notes</t>
  </si>
  <si>
    <t xml:space="preserve">Addae</t>
  </si>
  <si>
    <t xml:space="preserve">Kwasi</t>
  </si>
  <si>
    <t xml:space="preserve">A00124829</t>
  </si>
  <si>
    <t xml:space="preserve">kwasi131@gmail.com</t>
  </si>
  <si>
    <t xml:space="preserve">206 3886635</t>
  </si>
  <si>
    <t xml:space="preserve">2365 EASTLAKE AVE E APT C</t>
  </si>
  <si>
    <t xml:space="preserve">SEATTLE</t>
  </si>
  <si>
    <t xml:space="preserve">WA</t>
  </si>
  <si>
    <t xml:space="preserve">98102</t>
  </si>
  <si>
    <t xml:space="preserve">R</t>
  </si>
  <si>
    <t xml:space="preserve">YES</t>
  </si>
  <si>
    <t xml:space="preserve">Anderson</t>
  </si>
  <si>
    <t xml:space="preserve">David</t>
  </si>
  <si>
    <t xml:space="preserve">A00021645</t>
  </si>
  <si>
    <t xml:space="preserve">anddav04@evergreen.edu</t>
  </si>
  <si>
    <t xml:space="preserve">Matthew</t>
  </si>
  <si>
    <t xml:space="preserve">A00022202</t>
  </si>
  <si>
    <t xml:space="preserve">matthew.e.anderson@hotmail.com</t>
  </si>
  <si>
    <t xml:space="preserve">360 3573683</t>
  </si>
  <si>
    <t xml:space="preserve">1611 4th Ave E</t>
  </si>
  <si>
    <t xml:space="preserve">Olympia</t>
  </si>
  <si>
    <t xml:space="preserve">98506</t>
  </si>
  <si>
    <t xml:space="preserve">Andrusyszyn</t>
  </si>
  <si>
    <t xml:space="preserve">Robyn</t>
  </si>
  <si>
    <t xml:space="preserve">A00270498</t>
  </si>
  <si>
    <t xml:space="preserve">robyn.andrusyszyn@gmail.com</t>
  </si>
  <si>
    <t xml:space="preserve">315 4095188</t>
  </si>
  <si>
    <t xml:space="preserve">22 McIntosh St</t>
  </si>
  <si>
    <t xml:space="preserve">Liverpool</t>
  </si>
  <si>
    <t xml:space="preserve">NY</t>
  </si>
  <si>
    <t xml:space="preserve">13090</t>
  </si>
  <si>
    <t xml:space="preserve">N</t>
  </si>
  <si>
    <t xml:space="preserve">Aubrey</t>
  </si>
  <si>
    <t xml:space="preserve">Dennis</t>
  </si>
  <si>
    <t xml:space="preserve">A08008112</t>
  </si>
  <si>
    <t xml:space="preserve">aubden17@evergreen.edu</t>
  </si>
  <si>
    <t xml:space="preserve">360 6318556</t>
  </si>
  <si>
    <t xml:space="preserve">1773 Cascade View Dr</t>
  </si>
  <si>
    <t xml:space="preserve">Camano Island</t>
  </si>
  <si>
    <t xml:space="preserve">98282</t>
  </si>
  <si>
    <t xml:space="preserve">Baur</t>
  </si>
  <si>
    <t xml:space="preserve">Alison</t>
  </si>
  <si>
    <t xml:space="preserve">A00284461</t>
  </si>
  <si>
    <t xml:space="preserve">alisonbaur@yahoo.com</t>
  </si>
  <si>
    <t xml:space="preserve">253-4143213</t>
  </si>
  <si>
    <t xml:space="preserve">1328 Market St Apt 518</t>
  </si>
  <si>
    <t xml:space="preserve">Tacoma</t>
  </si>
  <si>
    <t xml:space="preserve">98402</t>
  </si>
  <si>
    <t xml:space="preserve">Beaman</t>
  </si>
  <si>
    <t xml:space="preserve">Floyd</t>
  </si>
  <si>
    <t xml:space="preserve">A00291327</t>
  </si>
  <si>
    <t xml:space="preserve">floydbeaman@gmail.com</t>
  </si>
  <si>
    <t xml:space="preserve">253 2090608</t>
  </si>
  <si>
    <t xml:space="preserve">26023 13th Ave E</t>
  </si>
  <si>
    <t xml:space="preserve">Spanaway</t>
  </si>
  <si>
    <t xml:space="preserve">98387</t>
  </si>
  <si>
    <t xml:space="preserve">Blessing</t>
  </si>
  <si>
    <t xml:space="preserve">Bonnie</t>
  </si>
  <si>
    <t xml:space="preserve">A00269351</t>
  </si>
  <si>
    <t xml:space="preserve">BONNIE.BLESSING@GMAIL.COM</t>
  </si>
  <si>
    <t xml:space="preserve">360 9436629</t>
  </si>
  <si>
    <t xml:space="preserve">6123 Northill Dr SW</t>
  </si>
  <si>
    <t xml:space="preserve">98512</t>
  </si>
  <si>
    <t xml:space="preserve">Bush</t>
  </si>
  <si>
    <t xml:space="preserve">Otis</t>
  </si>
  <si>
    <t xml:space="preserve">A00177214</t>
  </si>
  <si>
    <t xml:space="preserve">Stats (has until end of winter quarter)</t>
  </si>
  <si>
    <t xml:space="preserve">busoti13@evergreen.edu</t>
  </si>
  <si>
    <t xml:space="preserve">Coleman</t>
  </si>
  <si>
    <t xml:space="preserve">Robert</t>
  </si>
  <si>
    <t xml:space="preserve">A00271341</t>
  </si>
  <si>
    <t xml:space="preserve">colem200@gmail.com</t>
  </si>
  <si>
    <t xml:space="preserve">517 2563877</t>
  </si>
  <si>
    <t xml:space="preserve">1020 Prospect St Apt 308</t>
  </si>
  <si>
    <t xml:space="preserve">Lansing</t>
  </si>
  <si>
    <t xml:space="preserve">MI</t>
  </si>
  <si>
    <t xml:space="preserve">48912</t>
  </si>
  <si>
    <t xml:space="preserve">missing Lansing CC transcript--approved by email in file that we don't need it; will pay by June 15</t>
  </si>
  <si>
    <t xml:space="preserve">Dochow</t>
  </si>
  <si>
    <t xml:space="preserve">Dianne</t>
  </si>
  <si>
    <t xml:space="preserve">A00221102</t>
  </si>
  <si>
    <t xml:space="preserve">docdia12@evergreen.edu</t>
  </si>
  <si>
    <t xml:space="preserve">253 3507582</t>
  </si>
  <si>
    <t xml:space="preserve">PO Box 816</t>
  </si>
  <si>
    <t xml:space="preserve">Enumclaw</t>
  </si>
  <si>
    <t xml:space="preserve">98022</t>
  </si>
  <si>
    <t xml:space="preserve">Elswick</t>
  </si>
  <si>
    <t xml:space="preserve">A00143794</t>
  </si>
  <si>
    <t xml:space="preserve">elsmat13@evergreen.edu</t>
  </si>
  <si>
    <t xml:space="preserve">360 5846410</t>
  </si>
  <si>
    <t xml:space="preserve">P.O. Box 11212</t>
  </si>
  <si>
    <t xml:space="preserve">98508</t>
  </si>
  <si>
    <t xml:space="preserve">TESC grad 7/12/11 - no longer VMES</t>
  </si>
  <si>
    <t xml:space="preserve">Faulkner</t>
  </si>
  <si>
    <t xml:space="preserve">Hannah</t>
  </si>
  <si>
    <t xml:space="preserve">A00276079</t>
  </si>
  <si>
    <t xml:space="preserve">faulknh317@gmail.com</t>
  </si>
  <si>
    <t xml:space="preserve">509 6704344</t>
  </si>
  <si>
    <t xml:space="preserve">1036 Castlerock St</t>
  </si>
  <si>
    <t xml:space="preserve">Wenatchee</t>
  </si>
  <si>
    <t xml:space="preserve">98801</t>
  </si>
  <si>
    <t xml:space="preserve">Gallagher</t>
  </si>
  <si>
    <t xml:space="preserve">Brittany</t>
  </si>
  <si>
    <t xml:space="preserve">A00273684</t>
  </si>
  <si>
    <t xml:space="preserve">GALLAGHER.BRITTANY@GMAIL.COM</t>
  </si>
  <si>
    <t xml:space="preserve">262 8123085</t>
  </si>
  <si>
    <t xml:space="preserve">921 Pleasant St Apt 305</t>
  </si>
  <si>
    <t xml:space="preserve">Des Moines</t>
  </si>
  <si>
    <t xml:space="preserve">IA</t>
  </si>
  <si>
    <t xml:space="preserve">RECRUIT!! </t>
  </si>
  <si>
    <t xml:space="preserve">Garver</t>
  </si>
  <si>
    <t xml:space="preserve">Jason</t>
  </si>
  <si>
    <t xml:space="preserve">A00177253</t>
  </si>
  <si>
    <t xml:space="preserve">garverj@gmail.com</t>
  </si>
  <si>
    <t xml:space="preserve">360 8687290</t>
  </si>
  <si>
    <t xml:space="preserve">561 E Island Shores Rd</t>
  </si>
  <si>
    <t xml:space="preserve">Shelton</t>
  </si>
  <si>
    <t xml:space="preserve">98584</t>
  </si>
  <si>
    <t xml:space="preserve">Henson</t>
  </si>
  <si>
    <t xml:space="preserve">Shameka</t>
  </si>
  <si>
    <t xml:space="preserve">Huck</t>
  </si>
  <si>
    <t xml:space="preserve">Stephanie</t>
  </si>
  <si>
    <t xml:space="preserve">A00234007</t>
  </si>
  <si>
    <t xml:space="preserve">leashchild@gmail.com</t>
  </si>
  <si>
    <t xml:space="preserve">253 7096474</t>
  </si>
  <si>
    <t xml:space="preserve">2817 Kulshan St</t>
  </si>
  <si>
    <t xml:space="preserve">Bellingham</t>
  </si>
  <si>
    <t xml:space="preserve">98225</t>
  </si>
  <si>
    <t xml:space="preserve">Jones</t>
  </si>
  <si>
    <t xml:space="preserve">Kimberly</t>
  </si>
  <si>
    <t xml:space="preserve">A00043467</t>
  </si>
  <si>
    <t xml:space="preserve">kjones7288@gmail.com</t>
  </si>
  <si>
    <t xml:space="preserve">360 6067876</t>
  </si>
  <si>
    <t xml:space="preserve">1915 Riverside Ave</t>
  </si>
  <si>
    <t xml:space="preserve">Hoquiam</t>
  </si>
  <si>
    <t xml:space="preserve">Karboski</t>
  </si>
  <si>
    <t xml:space="preserve">Kara</t>
  </si>
  <si>
    <t xml:space="preserve">A00270517</t>
  </si>
  <si>
    <t xml:space="preserve">karkarbs@gmail.com</t>
  </si>
  <si>
    <t xml:space="preserve">360 5600168</t>
  </si>
  <si>
    <t xml:space="preserve">1533 21st Ave</t>
  </si>
  <si>
    <t xml:space="preserve">Longview</t>
  </si>
  <si>
    <t xml:space="preserve">98632</t>
  </si>
  <si>
    <t xml:space="preserve">Knight</t>
  </si>
  <si>
    <t xml:space="preserve">Brandon</t>
  </si>
  <si>
    <t xml:space="preserve">A00171014</t>
  </si>
  <si>
    <t xml:space="preserve">Bio (has until 1/1/12; accepting 3 cr water hydraulics class from GRCC)</t>
  </si>
  <si>
    <t xml:space="preserve">lzlentp@gmail.com</t>
  </si>
  <si>
    <t xml:space="preserve">360 2613271</t>
  </si>
  <si>
    <t xml:space="preserve">27108 227th Pl SE</t>
  </si>
  <si>
    <t xml:space="preserve">Maple Valley</t>
  </si>
  <si>
    <t xml:space="preserve">Martin</t>
  </si>
  <si>
    <t xml:space="preserve">Andrea</t>
  </si>
  <si>
    <t xml:space="preserve">A00267915</t>
  </si>
  <si>
    <t xml:space="preserve">aundrayamarteen@yahoo.com</t>
  </si>
  <si>
    <t xml:space="preserve">415 6806984</t>
  </si>
  <si>
    <t xml:space="preserve">2950 Juniper St</t>
  </si>
  <si>
    <t xml:space="preserve">Sweet Home</t>
  </si>
  <si>
    <t xml:space="preserve">OR</t>
  </si>
  <si>
    <t xml:space="preserve">97386</t>
  </si>
  <si>
    <t xml:space="preserve">Masello</t>
  </si>
  <si>
    <t xml:space="preserve">Daniel</t>
  </si>
  <si>
    <t xml:space="preserve">A00270462</t>
  </si>
  <si>
    <t xml:space="preserve">Stats - Oakton CC</t>
  </si>
  <si>
    <t xml:space="preserve">dmasello@gmail.com</t>
  </si>
  <si>
    <t xml:space="preserve">847 9070251</t>
  </si>
  <si>
    <t xml:space="preserve">6606 N Ashland Ave Apt 1F</t>
  </si>
  <si>
    <t xml:space="preserve">Chicago</t>
  </si>
  <si>
    <t xml:space="preserve">IL</t>
  </si>
  <si>
    <t xml:space="preserve">60626</t>
  </si>
  <si>
    <t xml:space="preserve">McBee</t>
  </si>
  <si>
    <t xml:space="preserve">Ashley</t>
  </si>
  <si>
    <t xml:space="preserve">A00164421</t>
  </si>
  <si>
    <t xml:space="preserve">mcbee.ashley@gmail.com</t>
  </si>
  <si>
    <t xml:space="preserve">865 3631308</t>
  </si>
  <si>
    <t xml:space="preserve">204 Spruce St</t>
  </si>
  <si>
    <t xml:space="preserve">Alcoa</t>
  </si>
  <si>
    <t xml:space="preserve">TN</t>
  </si>
  <si>
    <t xml:space="preserve">37701</t>
  </si>
  <si>
    <t xml:space="preserve">accepted by phone call; will email</t>
  </si>
  <si>
    <t xml:space="preserve">Mounts</t>
  </si>
  <si>
    <t xml:space="preserve">Cory</t>
  </si>
  <si>
    <t xml:space="preserve">A00260460</t>
  </si>
  <si>
    <t xml:space="preserve">Stats  (Centralia Coll)</t>
  </si>
  <si>
    <t xml:space="preserve">mountsc@evergreen.edu</t>
  </si>
  <si>
    <t xml:space="preserve">360 4647840</t>
  </si>
  <si>
    <t xml:space="preserve">549 State Hwy 507</t>
  </si>
  <si>
    <t xml:space="preserve">Tenino</t>
  </si>
  <si>
    <t xml:space="preserve">98589</t>
  </si>
  <si>
    <t xml:space="preserve">Mulinski-Harvey</t>
  </si>
  <si>
    <t xml:space="preserve">Laura</t>
  </si>
  <si>
    <t xml:space="preserve">A00150355</t>
  </si>
  <si>
    <t xml:space="preserve">laurachandae@gmail.com</t>
  </si>
  <si>
    <t xml:space="preserve">425 7912100</t>
  </si>
  <si>
    <t xml:space="preserve">1801 Magnolia St SE</t>
  </si>
  <si>
    <t xml:space="preserve">Lacey</t>
  </si>
  <si>
    <t xml:space="preserve">98503</t>
  </si>
  <si>
    <t xml:space="preserve">Narog</t>
  </si>
  <si>
    <t xml:space="preserve">Josiah</t>
  </si>
  <si>
    <t xml:space="preserve">A00242368</t>
  </si>
  <si>
    <t xml:space="preserve">narog.josiah@gmail.com</t>
  </si>
  <si>
    <t xml:space="preserve">360 7618494</t>
  </si>
  <si>
    <t xml:space="preserve">14849 Terra View ST SE</t>
  </si>
  <si>
    <t xml:space="preserve">Yelm</t>
  </si>
  <si>
    <t xml:space="preserve">98597</t>
  </si>
  <si>
    <t xml:space="preserve">work is paying for it</t>
  </si>
  <si>
    <t xml:space="preserve">Perez</t>
  </si>
  <si>
    <t xml:space="preserve">Joseph</t>
  </si>
  <si>
    <t xml:space="preserve">A00269219</t>
  </si>
  <si>
    <t xml:space="preserve">ajperez@q.com</t>
  </si>
  <si>
    <t xml:space="preserve">360 5702102</t>
  </si>
  <si>
    <t xml:space="preserve">3112 Swordfern Dr NW</t>
  </si>
  <si>
    <t xml:space="preserve">98502</t>
  </si>
  <si>
    <t xml:space="preserve">Peterson</t>
  </si>
  <si>
    <t xml:space="preserve">Melissa</t>
  </si>
  <si>
    <t xml:space="preserve">A00023736</t>
  </si>
  <si>
    <t xml:space="preserve">melissa.peterson@ymail.com</t>
  </si>
  <si>
    <t xml:space="preserve">360 4906144</t>
  </si>
  <si>
    <t xml:space="preserve">SE 51 Barberry CT</t>
  </si>
  <si>
    <t xml:space="preserve">accepted finaid, but hasn't paid deposit yet</t>
  </si>
  <si>
    <t xml:space="preserve">Potter</t>
  </si>
  <si>
    <t xml:space="preserve">Sara</t>
  </si>
  <si>
    <t xml:space="preserve">Proie</t>
  </si>
  <si>
    <t xml:space="preserve">Shelby</t>
  </si>
  <si>
    <t xml:space="preserve">A00256421</t>
  </si>
  <si>
    <t xml:space="preserve">sp312@nova.edu</t>
  </si>
  <si>
    <t xml:space="preserve">412 9830994</t>
  </si>
  <si>
    <t xml:space="preserve">1110 Eaton St Apt 4</t>
  </si>
  <si>
    <t xml:space="preserve">Key West</t>
  </si>
  <si>
    <t xml:space="preserve">FL</t>
  </si>
  <si>
    <t xml:space="preserve">33040</t>
  </si>
  <si>
    <t xml:space="preserve">Rambo</t>
  </si>
  <si>
    <t xml:space="preserve">Charles</t>
  </si>
  <si>
    <t xml:space="preserve">A00127149</t>
  </si>
  <si>
    <t xml:space="preserve">rambocharles@hotmail.com</t>
  </si>
  <si>
    <t xml:space="preserve">206 9150435</t>
  </si>
  <si>
    <t xml:space="preserve">528 26th Ave</t>
  </si>
  <si>
    <t xml:space="preserve">Seattle</t>
  </si>
  <si>
    <t xml:space="preserve">98122</t>
  </si>
  <si>
    <t xml:space="preserve">Ramsdell</t>
  </si>
  <si>
    <t xml:space="preserve">Kristen</t>
  </si>
  <si>
    <t xml:space="preserve">A00125725</t>
  </si>
  <si>
    <t xml:space="preserve">belgian_danver@yahoo.com</t>
  </si>
  <si>
    <t xml:space="preserve">360 6885664</t>
  </si>
  <si>
    <t xml:space="preserve">911 W 3rd St</t>
  </si>
  <si>
    <t xml:space="preserve">Centralia</t>
  </si>
  <si>
    <t xml:space="preserve">98531</t>
  </si>
  <si>
    <t xml:space="preserve">Redfern</t>
  </si>
  <si>
    <t xml:space="preserve">Mitchell</t>
  </si>
  <si>
    <t xml:space="preserve">A00209565</t>
  </si>
  <si>
    <t xml:space="preserve">redmit18@evergreen.edu</t>
  </si>
  <si>
    <t xml:space="preserve">425 8767437</t>
  </si>
  <si>
    <t xml:space="preserve">2605 Aztec Dr. NW</t>
  </si>
  <si>
    <t xml:space="preserve">olympia</t>
  </si>
  <si>
    <t xml:space="preserve">Roberts</t>
  </si>
  <si>
    <t xml:space="preserve">Caitlin</t>
  </si>
  <si>
    <t xml:space="preserve">A00146593</t>
  </si>
  <si>
    <t xml:space="preserve">Econ - has until 1/1/12; Shoreline CC</t>
  </si>
  <si>
    <t xml:space="preserve">caitlin.payne.roberts@gmail.com</t>
  </si>
  <si>
    <t xml:space="preserve">267 2299568</t>
  </si>
  <si>
    <t xml:space="preserve">203 Rogers St NW</t>
  </si>
  <si>
    <t xml:space="preserve">Sargent</t>
  </si>
  <si>
    <t xml:space="preserve">Amanda</t>
  </si>
  <si>
    <t xml:space="preserve">A00109908</t>
  </si>
  <si>
    <t xml:space="preserve">Spang</t>
  </si>
  <si>
    <t xml:space="preserve">Brian</t>
  </si>
  <si>
    <t xml:space="preserve">A00258205</t>
  </si>
  <si>
    <t xml:space="preserve">spang.br@gmail.com</t>
  </si>
  <si>
    <t xml:space="preserve">412 9775411</t>
  </si>
  <si>
    <t xml:space="preserve">2 Guler Rd</t>
  </si>
  <si>
    <t xml:space="preserve">Trout Lake</t>
  </si>
  <si>
    <t xml:space="preserve">Z</t>
  </si>
  <si>
    <t xml:space="preserve">Starr</t>
  </si>
  <si>
    <t xml:space="preserve">Hailey</t>
  </si>
  <si>
    <t xml:space="preserve">A00268767</t>
  </si>
  <si>
    <t xml:space="preserve">haileystarr@yahoo.com</t>
  </si>
  <si>
    <t xml:space="preserve">425 2185977</t>
  </si>
  <si>
    <t xml:space="preserve">17110 McElroy Rd</t>
  </si>
  <si>
    <t xml:space="preserve">Arlington</t>
  </si>
  <si>
    <t xml:space="preserve">98223</t>
  </si>
  <si>
    <t xml:space="preserve">Thelen</t>
  </si>
  <si>
    <t xml:space="preserve">A00143423</t>
  </si>
  <si>
    <t xml:space="preserve">thelau12@evergreen.edu</t>
  </si>
  <si>
    <t xml:space="preserve">360 8788660</t>
  </si>
  <si>
    <t xml:space="preserve">927 S. 5th Ave SW</t>
  </si>
  <si>
    <t xml:space="preserve">Tumwater</t>
  </si>
  <si>
    <t xml:space="preserve">Waterstrat</t>
  </si>
  <si>
    <t xml:space="preserve">Frithiof</t>
  </si>
  <si>
    <t xml:space="preserve">A00211878</t>
  </si>
  <si>
    <t xml:space="preserve">teal.waterstrat@gmail.com</t>
  </si>
  <si>
    <t xml:space="preserve">360 7898504</t>
  </si>
  <si>
    <t xml:space="preserve">3120 Gravelly Beach Loop NW</t>
  </si>
  <si>
    <t xml:space="preserve">Marnia</t>
  </si>
  <si>
    <t xml:space="preserve">Marxa</t>
  </si>
  <si>
    <t xml:space="preserve">A00121231</t>
  </si>
  <si>
    <t xml:space="preserve">wilmar28@evergreen.edu</t>
  </si>
  <si>
    <t xml:space="preserve">206 9141317</t>
  </si>
  <si>
    <t xml:space="preserve">3138 Overhulse Rd NW Apt 143</t>
  </si>
  <si>
    <t xml:space="preserve">was Marsha Williams (probably still this name in Banner)</t>
  </si>
  <si>
    <t xml:space="preserve">Wolt</t>
  </si>
  <si>
    <t xml:space="preserve">Kathryn</t>
  </si>
  <si>
    <t xml:space="preserve">A00272661</t>
  </si>
  <si>
    <t xml:space="preserve">Bio (accepting Geologic Hazards)</t>
  </si>
  <si>
    <t xml:space="preserve">kathryn.wolt@gmail.com</t>
  </si>
  <si>
    <t xml:space="preserve">317 4102539</t>
  </si>
  <si>
    <t xml:space="preserve">1135 8th Ave SE</t>
  </si>
  <si>
    <t xml:space="preserve">98501</t>
  </si>
  <si>
    <t xml:space="preserve">Zimmer</t>
  </si>
  <si>
    <t xml:space="preserve">Aaron</t>
  </si>
  <si>
    <t xml:space="preserve">A00177449</t>
  </si>
  <si>
    <t xml:space="preserve">aaron@thezimmergene.com</t>
  </si>
  <si>
    <t xml:space="preserve">7715 NE 142nd Ct</t>
  </si>
  <si>
    <t xml:space="preserve">Bothell</t>
  </si>
  <si>
    <t xml:space="preserve">Deferred from '10, must confirm by May 31, 2011</t>
  </si>
  <si>
    <t xml:space="preserve">Pearce</t>
  </si>
  <si>
    <t xml:space="preserve">Allan</t>
  </si>
  <si>
    <t xml:space="preserve">A00270292</t>
  </si>
  <si>
    <t xml:space="preserve">Econ, Stats, Bio</t>
  </si>
  <si>
    <t xml:space="preserve">pearce.allan@gmail.com</t>
  </si>
  <si>
    <t xml:space="preserve">412 9135724</t>
  </si>
  <si>
    <t xml:space="preserve">11411 Dolomite Way Apt 3</t>
  </si>
  <si>
    <t xml:space="preserve">Truckee</t>
  </si>
  <si>
    <t xml:space="preserve">CA</t>
  </si>
  <si>
    <t xml:space="preserve">96161</t>
  </si>
  <si>
    <t xml:space="preserve">attending Antioch New England</t>
  </si>
  <si>
    <t xml:space="preserve">McCarthy</t>
  </si>
  <si>
    <t xml:space="preserve">A00219159</t>
  </si>
  <si>
    <t xml:space="preserve">Econ</t>
  </si>
  <si>
    <t xml:space="preserve">atmccart@gmail.com</t>
  </si>
  <si>
    <t xml:space="preserve">317-997-2556</t>
  </si>
  <si>
    <t xml:space="preserve">5441 N College Ave</t>
  </si>
  <si>
    <t xml:space="preserve">Indianapolis</t>
  </si>
  <si>
    <t xml:space="preserve">IN</t>
  </si>
  <si>
    <t xml:space="preserve">NO</t>
  </si>
  <si>
    <t xml:space="preserve">Deferred from '10, must confirm by May 31, 2011; University of New Haven for Environmental Science. They offered me a graduate assistantship</t>
  </si>
  <si>
    <t xml:space="preserve">Wood-Siglin</t>
  </si>
  <si>
    <t xml:space="preserve">Nancy</t>
  </si>
  <si>
    <t xml:space="preserve">A00073825</t>
  </si>
  <si>
    <t xml:space="preserve">woodsiglin@comcast.net</t>
  </si>
  <si>
    <t xml:space="preserve">360 5817824</t>
  </si>
  <si>
    <t xml:space="preserve">404 E Simpson Ave</t>
  </si>
  <si>
    <t xml:space="preserve">Montesano</t>
  </si>
  <si>
    <t xml:space="preserve">98563</t>
  </si>
  <si>
    <t xml:space="preserve">Asinjo</t>
  </si>
  <si>
    <t xml:space="preserve">A00268484</t>
  </si>
  <si>
    <t xml:space="preserve">Bio (ecology)</t>
  </si>
  <si>
    <t xml:space="preserve">rasinjo@yahoo.com</t>
  </si>
  <si>
    <t xml:space="preserve">630 2355827</t>
  </si>
  <si>
    <t xml:space="preserve">2828 N Christiana Apt 2</t>
  </si>
  <si>
    <t xml:space="preserve">60618</t>
  </si>
  <si>
    <t xml:space="preserve">can't afford non-resident tuition; rc'd assistantship at another school</t>
  </si>
  <si>
    <t xml:space="preserve">AhernSawyer</t>
  </si>
  <si>
    <t xml:space="preserve">Eric</t>
  </si>
  <si>
    <t xml:space="preserve">A00269218</t>
  </si>
  <si>
    <t xml:space="preserve">eahern@comcast.net</t>
  </si>
  <si>
    <t xml:space="preserve">503 7571891</t>
  </si>
  <si>
    <t xml:space="preserve">14725 SE Linden Ln</t>
  </si>
  <si>
    <t xml:space="preserve">Portland</t>
  </si>
  <si>
    <t xml:space="preserve">97267</t>
  </si>
  <si>
    <t xml:space="preserve">going to another school</t>
  </si>
  <si>
    <t xml:space="preserve">Rodgers</t>
  </si>
  <si>
    <t xml:space="preserve">A00271711</t>
  </si>
  <si>
    <t xml:space="preserve">rodgers.sj@gmail.com</t>
  </si>
  <si>
    <t xml:space="preserve">706 8974236</t>
  </si>
  <si>
    <t xml:space="preserve">PO Box 1338</t>
  </si>
  <si>
    <t xml:space="preserve">Young Harris</t>
  </si>
  <si>
    <t xml:space="preserve">GA</t>
  </si>
  <si>
    <t xml:space="preserve">going to Miami University, OH</t>
  </si>
  <si>
    <t xml:space="preserve">Smith</t>
  </si>
  <si>
    <t xml:space="preserve">Connor</t>
  </si>
  <si>
    <t xml:space="preserve">A00270892</t>
  </si>
  <si>
    <t xml:space="preserve">2k2tii@gmail.com</t>
  </si>
  <si>
    <t xml:space="preserve">530 9133998</t>
  </si>
  <si>
    <t xml:space="preserve">PO Box 303</t>
  </si>
  <si>
    <t xml:space="preserve">Chicago Park</t>
  </si>
  <si>
    <t xml:space="preserve">95712</t>
  </si>
  <si>
    <t xml:space="preserve">McGhee</t>
  </si>
  <si>
    <t xml:space="preserve">Leslie</t>
  </si>
  <si>
    <t xml:space="preserve">A00068250</t>
  </si>
  <si>
    <t xml:space="preserve">SKAL3t3d@aol.com</t>
  </si>
  <si>
    <t xml:space="preserve">360 8775570</t>
  </si>
  <si>
    <t xml:space="preserve">PO Box 782</t>
  </si>
  <si>
    <t xml:space="preserve">Hoodsport</t>
  </si>
  <si>
    <t xml:space="preserve">Deferred from '10, must confirm and pay $100 by May 31, 2011; never confirmed - letter sent</t>
  </si>
  <si>
    <t xml:space="preserve">Schlindwein</t>
  </si>
  <si>
    <t xml:space="preserve">Jaclyn Marie</t>
  </si>
  <si>
    <t xml:space="preserve">A00056009</t>
  </si>
  <si>
    <t xml:space="preserve">GRE</t>
  </si>
  <si>
    <t xml:space="preserve">jaclyn27@hotmail.com</t>
  </si>
  <si>
    <t xml:space="preserve">1218 20th Ave SE</t>
  </si>
  <si>
    <t xml:space="preserve">Defered from '10, must pay $100 and confirm by May 31, 2011; must submit GRE by April 4, 2011; never confirmed - letter sent</t>
  </si>
  <si>
    <t xml:space="preserve">Fairbank</t>
  </si>
  <si>
    <t xml:space="preserve">Elizabeth</t>
  </si>
  <si>
    <t xml:space="preserve">A00268157</t>
  </si>
  <si>
    <t xml:space="preserve">BA/BS</t>
  </si>
  <si>
    <t xml:space="preserve">fairbaer@brevard.edu</t>
  </si>
  <si>
    <t xml:space="preserve">919 7498729</t>
  </si>
  <si>
    <t xml:space="preserve">203 Crimmons Cir</t>
  </si>
  <si>
    <t xml:space="preserve">Cary</t>
  </si>
  <si>
    <t xml:space="preserve">NC</t>
  </si>
  <si>
    <t xml:space="preserve">27511</t>
  </si>
  <si>
    <t xml:space="preserve">never confirmed-letter sent</t>
  </si>
  <si>
    <t xml:space="preserve">Ramos</t>
  </si>
  <si>
    <t xml:space="preserve">Tiffanie</t>
  </si>
  <si>
    <t xml:space="preserve">A00268355</t>
  </si>
  <si>
    <t xml:space="preserve">tiffanie_ramos@yahoo.com</t>
  </si>
  <si>
    <t xml:space="preserve">714 3106552</t>
  </si>
  <si>
    <t xml:space="preserve">12082 Jacalene Ln</t>
  </si>
  <si>
    <t xml:space="preserve">Garden Grove</t>
  </si>
  <si>
    <t xml:space="preserve">92840</t>
  </si>
  <si>
    <t xml:space="preserve">Rivas</t>
  </si>
  <si>
    <t xml:space="preserve">Nicholas</t>
  </si>
  <si>
    <t xml:space="preserve">A00268768</t>
  </si>
  <si>
    <t xml:space="preserve">Stats, Econ</t>
  </si>
  <si>
    <t xml:space="preserve">rivas.nicholas@gmail.com</t>
  </si>
  <si>
    <t xml:space="preserve">909 7204280</t>
  </si>
  <si>
    <t xml:space="preserve">2511 SE Pine St</t>
  </si>
  <si>
    <t xml:space="preserve">97214</t>
  </si>
  <si>
    <t xml:space="preserve">Rosa</t>
  </si>
  <si>
    <t xml:space="preserve">Rebecca</t>
  </si>
  <si>
    <t xml:space="preserve">A00270345</t>
  </si>
  <si>
    <t xml:space="preserve">brosie54@hotmail.com</t>
  </si>
  <si>
    <t xml:space="preserve">209 3673998</t>
  </si>
  <si>
    <t xml:space="preserve">125 N Orange Ave</t>
  </si>
  <si>
    <t xml:space="preserve">Lodi</t>
  </si>
  <si>
    <t xml:space="preserve">95240</t>
  </si>
  <si>
    <t xml:space="preserve">Stone</t>
  </si>
  <si>
    <t xml:space="preserve">Jacob</t>
  </si>
  <si>
    <t xml:space="preserve">A00270518</t>
  </si>
  <si>
    <t xml:space="preserve">obewah@gmail.com</t>
  </si>
  <si>
    <t xml:space="preserve"> </t>
  </si>
  <si>
    <t xml:space="preserve">1379 Chatley Way</t>
  </si>
  <si>
    <t xml:space="preserve">Woodstock</t>
  </si>
  <si>
    <t xml:space="preserve">30188</t>
  </si>
  <si>
    <t xml:space="preserve">Van Allen</t>
  </si>
  <si>
    <t xml:space="preserve">Shivon</t>
  </si>
  <si>
    <t xml:space="preserve">A00114077</t>
  </si>
  <si>
    <t xml:space="preserve">shivonvanallen@gmail.com</t>
  </si>
  <si>
    <t xml:space="preserve">360 9030696</t>
  </si>
  <si>
    <t xml:space="preserve">9706 NE 21st Pl</t>
  </si>
  <si>
    <t xml:space="preserve">Vancouver</t>
  </si>
  <si>
    <t xml:space="preserve">98665</t>
  </si>
  <si>
    <t xml:space="preserve">going to U of Alabama, MS in Geography</t>
  </si>
  <si>
    <t xml:space="preserve">Weidman</t>
  </si>
  <si>
    <t xml:space="preserve">Jacqueline</t>
  </si>
  <si>
    <t xml:space="preserve">A00269788</t>
  </si>
  <si>
    <t xml:space="preserve">JMW8387@GMAIL.COM</t>
  </si>
  <si>
    <t xml:space="preserve">908 4009766</t>
  </si>
  <si>
    <t xml:space="preserve">160 Bayberry Lane</t>
  </si>
  <si>
    <t xml:space="preserve">Watchung</t>
  </si>
  <si>
    <t xml:space="preserve">NJ</t>
  </si>
  <si>
    <t xml:space="preserve">07069</t>
  </si>
  <si>
    <t xml:space="preserve">Goldsmith</t>
  </si>
  <si>
    <t xml:space="preserve">James</t>
  </si>
  <si>
    <t xml:space="preserve">A00274554</t>
  </si>
  <si>
    <t xml:space="preserve">jimsvision@gmail.com</t>
  </si>
  <si>
    <t xml:space="preserve">360 8660612</t>
  </si>
  <si>
    <t xml:space="preserve">5311 Skillman Ln NW</t>
  </si>
  <si>
    <t xml:space="preserve">Kelli M</t>
  </si>
  <si>
    <t xml:space="preserve">A00069977</t>
  </si>
  <si>
    <t xml:space="preserve">salixcanine1@aol.com</t>
  </si>
  <si>
    <t xml:space="preserve">360-734-1434</t>
  </si>
  <si>
    <t xml:space="preserve">1549 38th Ln NE </t>
  </si>
  <si>
    <t xml:space="preserve">defered from 2010, can't do it and work at SPP; also didn't have pre-reqs finished</t>
  </si>
  <si>
    <t xml:space="preserve">Kaber</t>
  </si>
  <si>
    <t xml:space="preserve">A00148272</t>
  </si>
  <si>
    <t xml:space="preserve">Stats</t>
  </si>
  <si>
    <t xml:space="preserve">caitlinkaber@gmail.com</t>
  </si>
  <si>
    <t xml:space="preserve">360 7495099</t>
  </si>
  <si>
    <t xml:space="preserve">1203 22nd Ave</t>
  </si>
  <si>
    <t xml:space="preserve">Deferred from '10, must confirm by May 31, 2011&amp; submit GRE by April 4, 2011; not sure if she wants to enroll</t>
  </si>
  <si>
    <t xml:space="preserve">Wright</t>
  </si>
  <si>
    <t xml:space="preserve">Lisa</t>
  </si>
  <si>
    <t xml:space="preserve">A00267812</t>
  </si>
  <si>
    <t xml:space="preserve">lawright13@gmail.com</t>
  </si>
  <si>
    <t xml:space="preserve">585 2246794</t>
  </si>
  <si>
    <t xml:space="preserve">220 Oxford St Apt 3</t>
  </si>
  <si>
    <t xml:space="preserve">Rochester</t>
  </si>
  <si>
    <t xml:space="preserve">14607</t>
  </si>
  <si>
    <t xml:space="preserve">REQUESTED 6/1/11; Martha approved 9/19, paperwork returned 9/26, did not pay deposit</t>
  </si>
  <si>
    <t xml:space="preserve">Carter</t>
  </si>
  <si>
    <t xml:space="preserve">Thomas</t>
  </si>
  <si>
    <t xml:space="preserve">A08000237</t>
  </si>
  <si>
    <t xml:space="preserve">cartert3@gmail.com</t>
  </si>
  <si>
    <t xml:space="preserve">360 3880537</t>
  </si>
  <si>
    <t xml:space="preserve">PO Box 1019</t>
  </si>
  <si>
    <t xml:space="preserve">REQUESTED 6/1/11; Martha approved 6/20; submitted paperwork, did not pay deposit</t>
  </si>
  <si>
    <t xml:space="preserve">Whitter</t>
  </si>
  <si>
    <t xml:space="preserve">Karah</t>
  </si>
  <si>
    <t xml:space="preserve">A00269139</t>
  </si>
  <si>
    <t xml:space="preserve">karahw@gmail.com</t>
  </si>
  <si>
    <t xml:space="preserve">876 3916545</t>
  </si>
  <si>
    <t xml:space="preserve">67 Dolphin Ter, Old Harbour Glades</t>
  </si>
  <si>
    <t xml:space="preserve">Jamaica</t>
  </si>
  <si>
    <t xml:space="preserve">F</t>
  </si>
  <si>
    <t xml:space="preserve">requested 6/3/11; approved by Martha; paperwork returned 6/20/11, did not pay deposit</t>
  </si>
  <si>
    <t xml:space="preserve">Ras</t>
  </si>
  <si>
    <t xml:space="preserve">Drissia</t>
  </si>
  <si>
    <t xml:space="preserve">A00274550</t>
  </si>
  <si>
    <t xml:space="preserve">drissia.ras@gmail.com</t>
  </si>
  <si>
    <t xml:space="preserve">Morocco</t>
  </si>
  <si>
    <t xml:space="preserve">requested 6/20/11; approved by Martha, paperwork submitted, paid deposit</t>
  </si>
  <si>
    <t xml:space="preserve">RECRUIT! admitted without GRE - no provisions</t>
  </si>
  <si>
    <t xml:space="preserve">Newton</t>
  </si>
  <si>
    <t xml:space="preserve">A00245498</t>
  </si>
  <si>
    <t xml:space="preserve">Bio</t>
  </si>
  <si>
    <t xml:space="preserve">matthewnnewton@gmail.com</t>
  </si>
  <si>
    <t xml:space="preserve">360 2233834</t>
  </si>
  <si>
    <t xml:space="preserve">1127 Lybarger ST NE</t>
  </si>
  <si>
    <t xml:space="preserve">requested 7/14/11; approved by Martha 7/28, paid deposit, paperwork submitted 9/19</t>
  </si>
  <si>
    <t xml:space="preserve">Curry</t>
  </si>
  <si>
    <t xml:space="preserve">Michael</t>
  </si>
  <si>
    <t xml:space="preserve">A00270520</t>
  </si>
  <si>
    <t xml:space="preserve">mdcurry1138@gmail.com</t>
  </si>
  <si>
    <t xml:space="preserve">503 7815935</t>
  </si>
  <si>
    <t xml:space="preserve">1607 Espinacitas St</t>
  </si>
  <si>
    <t xml:space="preserve">Santa Fe</t>
  </si>
  <si>
    <t xml:space="preserve">NM</t>
  </si>
  <si>
    <t xml:space="preserve">87505</t>
  </si>
  <si>
    <t xml:space="preserve">requested through gail 9/30/11, approved, paid deposit</t>
  </si>
  <si>
    <t xml:space="preserve">Mallon</t>
  </si>
  <si>
    <t xml:space="preserve">Zachary</t>
  </si>
  <si>
    <t xml:space="preserve">A00259690</t>
  </si>
  <si>
    <t xml:space="preserve">zmallon@gmail.com</t>
  </si>
  <si>
    <t xml:space="preserve">1261 48th St</t>
  </si>
  <si>
    <t xml:space="preserve">Port Townsend</t>
  </si>
  <si>
    <t xml:space="preserve">98368</t>
  </si>
  <si>
    <t xml:space="preserve">REQUESTED 6/1/11</t>
  </si>
  <si>
    <t xml:space="preserve">Garcia</t>
  </si>
  <si>
    <t xml:space="preserve">Paula</t>
  </si>
  <si>
    <t xml:space="preserve">A00272210</t>
  </si>
  <si>
    <t xml:space="preserve">pau.aquarela@gmail.com</t>
  </si>
  <si>
    <t xml:space="preserve">Colombia</t>
  </si>
  <si>
    <t xml:space="preserve">requested 6/8/11</t>
  </si>
  <si>
    <t xml:space="preserve">Klepner</t>
  </si>
  <si>
    <t xml:space="preserve">Rachel</t>
  </si>
  <si>
    <t xml:space="preserve">A00269141</t>
  </si>
  <si>
    <t xml:space="preserve">rdklepner@gmail.com</t>
  </si>
  <si>
    <t xml:space="preserve">646 7345954</t>
  </si>
  <si>
    <t xml:space="preserve">172 West 79th Apt 6A</t>
  </si>
  <si>
    <t xml:space="preserve">New York</t>
  </si>
  <si>
    <t xml:space="preserve">10024</t>
  </si>
  <si>
    <t xml:space="preserve">requested 8/5/11</t>
  </si>
  <si>
    <t xml:space="preserve">tuition</t>
  </si>
  <si>
    <t xml:space="preserve">waiver</t>
  </si>
  <si>
    <t xml:space="preserve">foundation</t>
  </si>
  <si>
    <t xml:space="preserve">ENG</t>
  </si>
  <si>
    <t xml:space="preserve">other</t>
  </si>
  <si>
    <t xml:space="preserve">tuition owed</t>
  </si>
  <si>
    <t xml:space="preserve">% of tuition</t>
  </si>
  <si>
    <t xml:space="preserve">total admit</t>
  </si>
  <si>
    <t xml:space="preserve">total nr admit</t>
  </si>
  <si>
    <t xml:space="preserve">total nr enroll</t>
  </si>
  <si>
    <t xml:space="preserve">total nr apply for aid</t>
  </si>
  <si>
    <t xml:space="preserve">% of total nr</t>
  </si>
  <si>
    <t xml:space="preserve">total nr rc'v aid</t>
  </si>
  <si>
    <t xml:space="preserve">total rc'd aid who didn't come</t>
  </si>
  <si>
    <t xml:space="preserve">total rc'd aid who didn't come avg award</t>
  </si>
  <si>
    <t xml:space="preserve">% tuition</t>
  </si>
  <si>
    <t xml:space="preserve">median award</t>
  </si>
  <si>
    <t xml:space="preserve">% nr</t>
  </si>
  <si>
    <t xml:space="preserve">&lt;--yield</t>
  </si>
  <si>
    <t xml:space="preserve">total rc'v aid who did come</t>
  </si>
  <si>
    <t xml:space="preserve">avg award</t>
  </si>
  <si>
    <t xml:space="preserve">total not rc'v aid who did 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[$-409]m/d/yyyy"/>
    <numFmt numFmtId="167" formatCode="0.00"/>
    <numFmt numFmtId="168" formatCode="0%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Tahoma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.13" xfId="21"/>
    <cellStyle name="Normal_Admit2011" xfId="22"/>
    <cellStyle name="Normal_incomplete" xfId="23"/>
    <cellStyle name="Normal_Round 1 Apps" xfId="24"/>
    <cellStyle name="Normal_Sheet1" xfId="25"/>
    <cellStyle name="Normal_To Review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yn.andrusyszyn@gmail.com" TargetMode="External"/><Relationship Id="rId2" Type="http://schemas.openxmlformats.org/officeDocument/2006/relationships/hyperlink" Target="mailto:docdia12@evergreen.edu" TargetMode="External"/><Relationship Id="rId3" Type="http://schemas.openxmlformats.org/officeDocument/2006/relationships/hyperlink" Target="mailto:kjones7288@gmail.com" TargetMode="External"/><Relationship Id="rId4" Type="http://schemas.openxmlformats.org/officeDocument/2006/relationships/hyperlink" Target="mailto:mountsc@evergreen.ed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sinjo@yahoo.com" TargetMode="External"/><Relationship Id="rId2" Type="http://schemas.openxmlformats.org/officeDocument/2006/relationships/hyperlink" Target="mailto:obewah@gmail.com" TargetMode="External"/><Relationship Id="rId3" Type="http://schemas.openxmlformats.org/officeDocument/2006/relationships/hyperlink" Target="mailto:jimsvision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au.aquarela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u.aquarela@gmail.com" TargetMode="External"/><Relationship Id="rId2" Type="http://schemas.openxmlformats.org/officeDocument/2006/relationships/hyperlink" Target="mailto:robyn.andrusyszyn@gmail.com" TargetMode="External"/><Relationship Id="rId3" Type="http://schemas.openxmlformats.org/officeDocument/2006/relationships/hyperlink" Target="mailto:rasinjo@yahoo.com" TargetMode="External"/><Relationship Id="rId4" Type="http://schemas.openxmlformats.org/officeDocument/2006/relationships/hyperlink" Target="mailto:obewah@gmail.com" TargetMode="External"/><Relationship Id="rId5" Type="http://schemas.openxmlformats.org/officeDocument/2006/relationships/hyperlink" Target="mailto:docdia12@evergreen.edu" TargetMode="External"/><Relationship Id="rId6" Type="http://schemas.openxmlformats.org/officeDocument/2006/relationships/hyperlink" Target="mailto:jimsvision@gmail.com" TargetMode="External"/><Relationship Id="rId7" Type="http://schemas.openxmlformats.org/officeDocument/2006/relationships/hyperlink" Target="mailto:kjones7288@gmail.com" TargetMode="External"/><Relationship Id="rId8" Type="http://schemas.openxmlformats.org/officeDocument/2006/relationships/hyperlink" Target="mailto:mountsc@evergreen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4" min="4" style="1" width="19.99"/>
    <col collapsed="false" customWidth="true" hidden="false" outlineLevel="0" max="5" min="5" style="1" width="17.56"/>
    <col collapsed="false" customWidth="true" hidden="false" outlineLevel="0" max="6" min="6" style="1" width="30.99"/>
    <col collapsed="false" customWidth="true" hidden="false" outlineLevel="0" max="7" min="7" style="1" width="12.14"/>
    <col collapsed="false" customWidth="true" hidden="false" outlineLevel="0" max="8" min="8" style="1" width="27.85"/>
    <col collapsed="false" customWidth="true" hidden="false" outlineLevel="0" max="9" min="9" style="1" width="13.41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10.28"/>
    <col collapsed="false" customWidth="true" hidden="false" outlineLevel="0" max="13" min="13" style="1" width="8.28"/>
    <col collapsed="false" customWidth="true" hidden="false" outlineLevel="0" max="14" min="14" style="1" width="6.28"/>
    <col collapsed="false" customWidth="true" hidden="false" outlineLevel="0" max="15" min="15" style="1" width="10.71"/>
    <col collapsed="false" customWidth="true" hidden="false" outlineLevel="0" max="16" min="16" style="1" width="98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 t="s">
        <v>2</v>
      </c>
      <c r="E1" s="6" t="s">
        <v>3</v>
      </c>
      <c r="F1" s="7" t="s">
        <v>4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</row>
    <row r="3" s="13" customFormat="true" ht="25.5" hidden="false" customHeight="false" outlineLevel="0" collapsed="false">
      <c r="A3" s="9" t="s">
        <v>21</v>
      </c>
      <c r="B3" s="9" t="s">
        <v>22</v>
      </c>
      <c r="C3" s="9" t="s">
        <v>23</v>
      </c>
      <c r="D3" s="10"/>
      <c r="E3" s="10"/>
      <c r="F3" s="9" t="s">
        <v>24</v>
      </c>
      <c r="G3" s="9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10" t="s">
        <v>30</v>
      </c>
      <c r="M3" s="9"/>
      <c r="N3" s="11" t="s">
        <v>31</v>
      </c>
      <c r="O3" s="12"/>
      <c r="P3" s="10"/>
    </row>
    <row r="4" s="15" customFormat="true" ht="12.75" hidden="false" customHeight="false" outlineLevel="0" collapsed="false">
      <c r="A4" s="9" t="s">
        <v>32</v>
      </c>
      <c r="B4" s="9" t="s">
        <v>33</v>
      </c>
      <c r="C4" s="9" t="s">
        <v>34</v>
      </c>
      <c r="D4" s="10"/>
      <c r="E4" s="10"/>
      <c r="F4" s="9" t="s">
        <v>35</v>
      </c>
      <c r="G4" s="9"/>
      <c r="H4" s="9"/>
      <c r="I4" s="9"/>
      <c r="J4" s="9"/>
      <c r="K4" s="10"/>
      <c r="L4" s="9"/>
      <c r="M4" s="10"/>
      <c r="N4" s="10"/>
      <c r="O4" s="12"/>
      <c r="P4" s="10"/>
      <c r="Q4" s="14"/>
      <c r="W4" s="14"/>
      <c r="X4" s="14"/>
      <c r="Y4" s="16"/>
      <c r="Z4" s="16"/>
    </row>
    <row r="5" s="16" customFormat="true" ht="12.75" hidden="false" customHeight="false" outlineLevel="0" collapsed="false">
      <c r="A5" s="9" t="s">
        <v>32</v>
      </c>
      <c r="B5" s="9" t="s">
        <v>36</v>
      </c>
      <c r="C5" s="9" t="s">
        <v>37</v>
      </c>
      <c r="D5" s="10"/>
      <c r="E5" s="10"/>
      <c r="F5" s="9" t="s">
        <v>38</v>
      </c>
      <c r="G5" s="9" t="s">
        <v>39</v>
      </c>
      <c r="H5" s="9" t="s">
        <v>40</v>
      </c>
      <c r="I5" s="9" t="s">
        <v>41</v>
      </c>
      <c r="J5" s="9" t="s">
        <v>28</v>
      </c>
      <c r="K5" s="9" t="s">
        <v>42</v>
      </c>
      <c r="L5" s="9" t="s">
        <v>30</v>
      </c>
      <c r="M5" s="10"/>
      <c r="N5" s="11" t="s">
        <v>31</v>
      </c>
      <c r="O5" s="11"/>
      <c r="P5" s="10"/>
    </row>
    <row r="6" s="21" customFormat="true" ht="12.75" hidden="false" customHeight="false" outlineLevel="0" collapsed="false">
      <c r="A6" s="17" t="s">
        <v>43</v>
      </c>
      <c r="B6" s="18" t="s">
        <v>44</v>
      </c>
      <c r="C6" s="17" t="s">
        <v>45</v>
      </c>
      <c r="D6" s="19"/>
      <c r="E6" s="19"/>
      <c r="F6" s="20" t="s">
        <v>46</v>
      </c>
      <c r="G6" s="17" t="s">
        <v>47</v>
      </c>
      <c r="H6" s="17" t="s">
        <v>48</v>
      </c>
      <c r="I6" s="17" t="s">
        <v>49</v>
      </c>
      <c r="J6" s="17" t="s">
        <v>50</v>
      </c>
      <c r="K6" s="17" t="s">
        <v>51</v>
      </c>
      <c r="L6" s="19" t="s">
        <v>52</v>
      </c>
      <c r="M6" s="19" t="s">
        <v>31</v>
      </c>
      <c r="N6" s="19" t="s">
        <v>31</v>
      </c>
      <c r="O6" s="19"/>
      <c r="P6" s="19" t="s">
        <v>2</v>
      </c>
    </row>
    <row r="7" s="2" customFormat="true" ht="12.75" hidden="false" customHeight="false" outlineLevel="0" collapsed="false">
      <c r="A7" s="9" t="s">
        <v>53</v>
      </c>
      <c r="B7" s="9" t="s">
        <v>54</v>
      </c>
      <c r="C7" s="9" t="s">
        <v>55</v>
      </c>
      <c r="D7" s="19"/>
      <c r="E7" s="9"/>
      <c r="F7" s="9" t="s">
        <v>56</v>
      </c>
      <c r="G7" s="9" t="s">
        <v>57</v>
      </c>
      <c r="H7" s="9" t="s">
        <v>58</v>
      </c>
      <c r="I7" s="9" t="s">
        <v>59</v>
      </c>
      <c r="J7" s="9" t="s">
        <v>28</v>
      </c>
      <c r="K7" s="9" t="s">
        <v>60</v>
      </c>
      <c r="L7" s="9" t="s">
        <v>30</v>
      </c>
      <c r="M7" s="9"/>
      <c r="N7" s="22" t="s">
        <v>31</v>
      </c>
      <c r="O7" s="22"/>
      <c r="P7" s="11"/>
    </row>
    <row r="8" s="24" customFormat="true" ht="12.75" hidden="false" customHeight="false" outlineLevel="0" collapsed="false">
      <c r="A8" s="23" t="s">
        <v>61</v>
      </c>
      <c r="B8" s="23" t="s">
        <v>62</v>
      </c>
      <c r="C8" s="23" t="s">
        <v>63</v>
      </c>
      <c r="F8" s="23" t="s">
        <v>64</v>
      </c>
      <c r="G8" s="23" t="s">
        <v>65</v>
      </c>
      <c r="H8" s="23" t="s">
        <v>66</v>
      </c>
      <c r="I8" s="23" t="s">
        <v>67</v>
      </c>
      <c r="J8" s="23" t="s">
        <v>28</v>
      </c>
      <c r="K8" s="23" t="s">
        <v>68</v>
      </c>
      <c r="L8" s="23" t="s">
        <v>30</v>
      </c>
      <c r="M8" s="23"/>
      <c r="O8" s="25" t="n">
        <v>40794</v>
      </c>
      <c r="Q8" s="23"/>
      <c r="R8" s="26"/>
      <c r="S8" s="27"/>
      <c r="T8" s="23"/>
      <c r="U8" s="23"/>
    </row>
    <row r="9" s="2" customFormat="true" ht="12.75" hidden="false" customHeight="false" outlineLevel="0" collapsed="false">
      <c r="A9" s="17" t="s">
        <v>69</v>
      </c>
      <c r="B9" s="17" t="s">
        <v>70</v>
      </c>
      <c r="C9" s="17" t="s">
        <v>71</v>
      </c>
      <c r="D9" s="17"/>
      <c r="E9" s="19"/>
      <c r="F9" s="17" t="s">
        <v>72</v>
      </c>
      <c r="G9" s="17" t="s">
        <v>73</v>
      </c>
      <c r="H9" s="17" t="s">
        <v>74</v>
      </c>
      <c r="I9" s="17" t="s">
        <v>75</v>
      </c>
      <c r="J9" s="17" t="s">
        <v>28</v>
      </c>
      <c r="K9" s="17" t="s">
        <v>76</v>
      </c>
      <c r="L9" s="17" t="s">
        <v>30</v>
      </c>
      <c r="M9" s="19" t="s">
        <v>31</v>
      </c>
      <c r="N9" s="19" t="s">
        <v>31</v>
      </c>
      <c r="O9" s="19"/>
      <c r="P9" s="28"/>
    </row>
    <row r="10" s="2" customFormat="true" ht="12.75" hidden="false" customHeight="false" outlineLevel="0" collapsed="false">
      <c r="A10" s="17" t="s">
        <v>77</v>
      </c>
      <c r="B10" s="17" t="s">
        <v>78</v>
      </c>
      <c r="C10" s="17" t="s">
        <v>79</v>
      </c>
      <c r="D10" s="19"/>
      <c r="E10" s="19"/>
      <c r="F10" s="17" t="s">
        <v>80</v>
      </c>
      <c r="G10" s="17" t="s">
        <v>81</v>
      </c>
      <c r="H10" s="17" t="s">
        <v>82</v>
      </c>
      <c r="I10" s="17" t="s">
        <v>41</v>
      </c>
      <c r="J10" s="17" t="s">
        <v>28</v>
      </c>
      <c r="K10" s="17" t="s">
        <v>83</v>
      </c>
      <c r="L10" s="29" t="s">
        <v>30</v>
      </c>
      <c r="M10" s="19"/>
      <c r="N10" s="19" t="s">
        <v>31</v>
      </c>
      <c r="O10" s="30"/>
      <c r="P10" s="19"/>
    </row>
    <row r="11" s="15" customFormat="true" ht="25.5" hidden="false" customHeight="false" outlineLevel="0" collapsed="false">
      <c r="A11" s="10" t="s">
        <v>84</v>
      </c>
      <c r="B11" s="10" t="s">
        <v>85</v>
      </c>
      <c r="C11" s="10" t="s">
        <v>86</v>
      </c>
      <c r="D11" s="10" t="s">
        <v>87</v>
      </c>
      <c r="E11" s="10"/>
      <c r="F11" s="10" t="s">
        <v>8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2" customFormat="true" ht="12.75" hidden="false" customHeight="false" outlineLevel="0" collapsed="false">
      <c r="A12" s="17" t="s">
        <v>89</v>
      </c>
      <c r="B12" s="17" t="s">
        <v>90</v>
      </c>
      <c r="C12" s="17" t="s">
        <v>91</v>
      </c>
      <c r="D12" s="17"/>
      <c r="E12" s="19"/>
      <c r="F12" s="17" t="s">
        <v>92</v>
      </c>
      <c r="G12" s="17" t="s">
        <v>93</v>
      </c>
      <c r="H12" s="17" t="s">
        <v>94</v>
      </c>
      <c r="I12" s="17" t="s">
        <v>95</v>
      </c>
      <c r="J12" s="17" t="s">
        <v>96</v>
      </c>
      <c r="K12" s="17" t="s">
        <v>97</v>
      </c>
      <c r="L12" s="29" t="s">
        <v>52</v>
      </c>
      <c r="M12" s="17" t="s">
        <v>31</v>
      </c>
      <c r="N12" s="19" t="s">
        <v>31</v>
      </c>
      <c r="O12" s="19"/>
      <c r="P12" s="31" t="s">
        <v>98</v>
      </c>
    </row>
    <row r="13" s="2" customFormat="true" ht="12.75" hidden="false" customHeight="false" outlineLevel="0" collapsed="false">
      <c r="A13" s="17" t="s">
        <v>99</v>
      </c>
      <c r="B13" s="17" t="s">
        <v>100</v>
      </c>
      <c r="C13" s="17" t="s">
        <v>101</v>
      </c>
      <c r="D13" s="19"/>
      <c r="E13" s="19"/>
      <c r="F13" s="20" t="s">
        <v>102</v>
      </c>
      <c r="G13" s="17" t="s">
        <v>103</v>
      </c>
      <c r="H13" s="17" t="s">
        <v>104</v>
      </c>
      <c r="I13" s="17" t="s">
        <v>105</v>
      </c>
      <c r="J13" s="17" t="s">
        <v>28</v>
      </c>
      <c r="K13" s="17" t="s">
        <v>106</v>
      </c>
      <c r="L13" s="32" t="s">
        <v>30</v>
      </c>
      <c r="M13" s="19" t="s">
        <v>31</v>
      </c>
      <c r="N13" s="33" t="s">
        <v>31</v>
      </c>
      <c r="O13" s="33"/>
      <c r="P13" s="19"/>
    </row>
    <row r="14" s="2" customFormat="true" ht="12.75" hidden="false" customHeight="false" outlineLevel="0" collapsed="false">
      <c r="A14" s="17" t="s">
        <v>107</v>
      </c>
      <c r="B14" s="17" t="s">
        <v>36</v>
      </c>
      <c r="C14" s="17" t="s">
        <v>108</v>
      </c>
      <c r="D14" s="17"/>
      <c r="E14" s="17"/>
      <c r="F14" s="17" t="s">
        <v>109</v>
      </c>
      <c r="G14" s="17" t="s">
        <v>110</v>
      </c>
      <c r="H14" s="17" t="s">
        <v>111</v>
      </c>
      <c r="I14" s="17" t="s">
        <v>41</v>
      </c>
      <c r="J14" s="17" t="s">
        <v>28</v>
      </c>
      <c r="K14" s="17" t="s">
        <v>112</v>
      </c>
      <c r="L14" s="29" t="s">
        <v>30</v>
      </c>
      <c r="M14" s="17" t="s">
        <v>31</v>
      </c>
      <c r="N14" s="19" t="s">
        <v>31</v>
      </c>
      <c r="O14" s="19"/>
      <c r="P14" s="32" t="s">
        <v>113</v>
      </c>
    </row>
    <row r="15" s="15" customFormat="true" ht="12.75" hidden="false" customHeight="false" outlineLevel="0" collapsed="false">
      <c r="A15" s="9" t="s">
        <v>114</v>
      </c>
      <c r="B15" s="9" t="s">
        <v>115</v>
      </c>
      <c r="C15" s="9" t="s">
        <v>116</v>
      </c>
      <c r="D15" s="10"/>
      <c r="E15" s="10"/>
      <c r="F15" s="34" t="s">
        <v>117</v>
      </c>
      <c r="G15" s="9" t="s">
        <v>118</v>
      </c>
      <c r="H15" s="9" t="s">
        <v>119</v>
      </c>
      <c r="I15" s="9" t="s">
        <v>120</v>
      </c>
      <c r="J15" s="9" t="s">
        <v>28</v>
      </c>
      <c r="K15" s="9" t="s">
        <v>121</v>
      </c>
      <c r="L15" s="9" t="s">
        <v>30</v>
      </c>
      <c r="M15" s="10" t="s">
        <v>31</v>
      </c>
      <c r="N15" s="9" t="s">
        <v>31</v>
      </c>
      <c r="O15" s="35"/>
      <c r="P15" s="10"/>
    </row>
    <row r="16" s="2" customFormat="true" ht="25.5" hidden="false" customHeight="false" outlineLevel="0" collapsed="false">
      <c r="A16" s="9" t="s">
        <v>122</v>
      </c>
      <c r="B16" s="36" t="s">
        <v>123</v>
      </c>
      <c r="C16" s="9" t="s">
        <v>124</v>
      </c>
      <c r="D16" s="19"/>
      <c r="E16" s="19"/>
      <c r="F16" s="9" t="s">
        <v>125</v>
      </c>
      <c r="G16" s="9" t="s">
        <v>126</v>
      </c>
      <c r="H16" s="9" t="s">
        <v>127</v>
      </c>
      <c r="I16" s="9" t="s">
        <v>128</v>
      </c>
      <c r="J16" s="19" t="s">
        <v>129</v>
      </c>
      <c r="K16" s="9" t="n">
        <v>50309</v>
      </c>
      <c r="L16" s="9" t="s">
        <v>52</v>
      </c>
      <c r="M16" s="17"/>
      <c r="N16" s="9" t="s">
        <v>31</v>
      </c>
      <c r="O16" s="9"/>
      <c r="P16" s="37" t="s">
        <v>130</v>
      </c>
    </row>
    <row r="17" s="2" customFormat="true" ht="12.75" hidden="false" customHeight="false" outlineLevel="0" collapsed="false">
      <c r="A17" s="9" t="s">
        <v>131</v>
      </c>
      <c r="B17" s="9" t="s">
        <v>132</v>
      </c>
      <c r="C17" s="9" t="s">
        <v>133</v>
      </c>
      <c r="D17" s="19"/>
      <c r="E17" s="19"/>
      <c r="F17" s="9" t="s">
        <v>134</v>
      </c>
      <c r="G17" s="9" t="s">
        <v>135</v>
      </c>
      <c r="H17" s="9" t="s">
        <v>136</v>
      </c>
      <c r="I17" s="9" t="s">
        <v>137</v>
      </c>
      <c r="J17" s="9" t="s">
        <v>28</v>
      </c>
      <c r="K17" s="9" t="s">
        <v>138</v>
      </c>
      <c r="L17" s="38" t="s">
        <v>30</v>
      </c>
      <c r="M17" s="19" t="s">
        <v>31</v>
      </c>
      <c r="N17" s="11" t="s">
        <v>31</v>
      </c>
      <c r="O17" s="11"/>
      <c r="P17" s="19"/>
    </row>
    <row r="18" s="44" customFormat="true" ht="12.75" hidden="false" customHeight="false" outlineLevel="0" collapsed="false">
      <c r="A18" s="39" t="s">
        <v>139</v>
      </c>
      <c r="B18" s="39" t="s">
        <v>140</v>
      </c>
      <c r="C18" s="39"/>
      <c r="D18" s="40"/>
      <c r="E18" s="40"/>
      <c r="F18" s="39"/>
      <c r="G18" s="39"/>
      <c r="H18" s="39"/>
      <c r="I18" s="39"/>
      <c r="J18" s="39"/>
      <c r="K18" s="39"/>
      <c r="L18" s="41"/>
      <c r="M18" s="40"/>
      <c r="N18" s="42"/>
      <c r="O18" s="43"/>
      <c r="P18" s="40"/>
    </row>
    <row r="19" s="2" customFormat="true" ht="12.75" hidden="false" customHeight="false" outlineLevel="0" collapsed="false">
      <c r="A19" s="17" t="s">
        <v>141</v>
      </c>
      <c r="B19" s="17" t="s">
        <v>142</v>
      </c>
      <c r="C19" s="17" t="s">
        <v>143</v>
      </c>
      <c r="D19" s="19"/>
      <c r="E19" s="19"/>
      <c r="F19" s="45" t="s">
        <v>144</v>
      </c>
      <c r="G19" s="17" t="s">
        <v>145</v>
      </c>
      <c r="H19" s="17" t="s">
        <v>146</v>
      </c>
      <c r="I19" s="17" t="s">
        <v>147</v>
      </c>
      <c r="J19" s="17" t="s">
        <v>28</v>
      </c>
      <c r="K19" s="17" t="s">
        <v>148</v>
      </c>
      <c r="L19" s="17" t="s">
        <v>30</v>
      </c>
      <c r="M19" s="19" t="s">
        <v>31</v>
      </c>
      <c r="N19" s="19" t="s">
        <v>31</v>
      </c>
      <c r="O19" s="19"/>
      <c r="P19" s="28"/>
    </row>
    <row r="20" s="13" customFormat="true" ht="12.75" hidden="false" customHeight="false" outlineLevel="0" collapsed="false">
      <c r="A20" s="9" t="s">
        <v>149</v>
      </c>
      <c r="B20" s="9" t="s">
        <v>150</v>
      </c>
      <c r="C20" s="9" t="s">
        <v>151</v>
      </c>
      <c r="D20" s="10"/>
      <c r="E20" s="10"/>
      <c r="F20" s="46" t="s">
        <v>152</v>
      </c>
      <c r="G20" s="9" t="s">
        <v>153</v>
      </c>
      <c r="H20" s="9" t="s">
        <v>154</v>
      </c>
      <c r="I20" s="9" t="s">
        <v>155</v>
      </c>
      <c r="J20" s="9" t="s">
        <v>28</v>
      </c>
      <c r="K20" s="10"/>
      <c r="L20" s="47" t="s">
        <v>30</v>
      </c>
      <c r="M20" s="9" t="s">
        <v>31</v>
      </c>
      <c r="N20" s="9" t="s">
        <v>31</v>
      </c>
      <c r="O20" s="12"/>
      <c r="P20" s="10"/>
    </row>
    <row r="21" s="2" customFormat="true" ht="12.75" hidden="false" customHeight="false" outlineLevel="0" collapsed="false">
      <c r="A21" s="17" t="s">
        <v>156</v>
      </c>
      <c r="B21" s="18" t="s">
        <v>157</v>
      </c>
      <c r="C21" s="17" t="s">
        <v>158</v>
      </c>
      <c r="D21" s="19"/>
      <c r="E21" s="19"/>
      <c r="F21" s="17" t="s">
        <v>159</v>
      </c>
      <c r="G21" s="17" t="s">
        <v>160</v>
      </c>
      <c r="H21" s="17" t="s">
        <v>161</v>
      </c>
      <c r="I21" s="17" t="s">
        <v>162</v>
      </c>
      <c r="J21" s="17" t="s">
        <v>28</v>
      </c>
      <c r="K21" s="17" t="s">
        <v>163</v>
      </c>
      <c r="L21" s="17" t="s">
        <v>30</v>
      </c>
      <c r="M21" s="19"/>
      <c r="N21" s="19" t="s">
        <v>31</v>
      </c>
      <c r="O21" s="19"/>
      <c r="P21" s="19" t="s">
        <v>2</v>
      </c>
    </row>
    <row r="22" s="15" customFormat="true" ht="51" hidden="false" customHeight="false" outlineLevel="0" collapsed="false">
      <c r="A22" s="9" t="s">
        <v>164</v>
      </c>
      <c r="B22" s="9" t="s">
        <v>165</v>
      </c>
      <c r="C22" s="9" t="s">
        <v>166</v>
      </c>
      <c r="D22" s="10" t="s">
        <v>167</v>
      </c>
      <c r="E22" s="10"/>
      <c r="F22" s="9" t="s">
        <v>168</v>
      </c>
      <c r="G22" s="9" t="s">
        <v>169</v>
      </c>
      <c r="H22" s="9" t="s">
        <v>170</v>
      </c>
      <c r="I22" s="9" t="s">
        <v>171</v>
      </c>
      <c r="J22" s="9" t="s">
        <v>28</v>
      </c>
      <c r="K22" s="10"/>
      <c r="L22" s="9"/>
      <c r="M22" s="10" t="s">
        <v>30</v>
      </c>
      <c r="N22" s="10"/>
      <c r="O22" s="12" t="n">
        <v>40739</v>
      </c>
      <c r="P22" s="10"/>
      <c r="Q22" s="48"/>
      <c r="W22" s="9"/>
      <c r="X22" s="9"/>
      <c r="Y22" s="10"/>
      <c r="Z22" s="16"/>
    </row>
    <row r="23" s="4" customFormat="true" ht="12.75" hidden="false" customHeight="false" outlineLevel="0" collapsed="false">
      <c r="A23" s="17" t="s">
        <v>172</v>
      </c>
      <c r="B23" s="17" t="s">
        <v>173</v>
      </c>
      <c r="C23" s="17" t="s">
        <v>174</v>
      </c>
      <c r="D23" s="19"/>
      <c r="E23" s="19"/>
      <c r="F23" s="45" t="s">
        <v>175</v>
      </c>
      <c r="G23" s="17" t="s">
        <v>176</v>
      </c>
      <c r="H23" s="17" t="s">
        <v>177</v>
      </c>
      <c r="I23" s="17" t="s">
        <v>178</v>
      </c>
      <c r="J23" s="17" t="s">
        <v>179</v>
      </c>
      <c r="K23" s="17" t="s">
        <v>180</v>
      </c>
      <c r="L23" s="17" t="s">
        <v>52</v>
      </c>
      <c r="M23" s="19" t="s">
        <v>31</v>
      </c>
      <c r="N23" s="19" t="s">
        <v>31</v>
      </c>
      <c r="O23" s="19"/>
      <c r="P23" s="19"/>
    </row>
    <row r="24" s="2" customFormat="true" ht="12.75" hidden="false" customHeight="false" outlineLevel="0" collapsed="false">
      <c r="A24" s="17" t="s">
        <v>181</v>
      </c>
      <c r="B24" s="17" t="s">
        <v>182</v>
      </c>
      <c r="C24" s="17" t="s">
        <v>183</v>
      </c>
      <c r="D24" s="19" t="s">
        <v>184</v>
      </c>
      <c r="E24" s="19"/>
      <c r="F24" s="17" t="s">
        <v>185</v>
      </c>
      <c r="G24" s="17" t="s">
        <v>186</v>
      </c>
      <c r="H24" s="17" t="s">
        <v>187</v>
      </c>
      <c r="I24" s="17" t="s">
        <v>188</v>
      </c>
      <c r="J24" s="17" t="s">
        <v>189</v>
      </c>
      <c r="K24" s="17" t="s">
        <v>190</v>
      </c>
      <c r="L24" s="17" t="s">
        <v>52</v>
      </c>
      <c r="M24" s="19"/>
      <c r="N24" s="19" t="s">
        <v>31</v>
      </c>
      <c r="O24" s="19"/>
      <c r="P24" s="19"/>
    </row>
    <row r="25" s="4" customFormat="true" ht="12.75" hidden="false" customHeight="false" outlineLevel="0" collapsed="false">
      <c r="A25" s="17" t="s">
        <v>191</v>
      </c>
      <c r="B25" s="17" t="s">
        <v>192</v>
      </c>
      <c r="C25" s="17" t="s">
        <v>193</v>
      </c>
      <c r="D25" s="19"/>
      <c r="E25" s="19"/>
      <c r="F25" s="17" t="s">
        <v>194</v>
      </c>
      <c r="G25" s="17" t="s">
        <v>195</v>
      </c>
      <c r="H25" s="17" t="s">
        <v>196</v>
      </c>
      <c r="I25" s="17" t="s">
        <v>197</v>
      </c>
      <c r="J25" s="17" t="s">
        <v>198</v>
      </c>
      <c r="K25" s="17" t="s">
        <v>199</v>
      </c>
      <c r="L25" s="17" t="s">
        <v>52</v>
      </c>
      <c r="M25" s="19" t="s">
        <v>31</v>
      </c>
      <c r="N25" s="19" t="s">
        <v>31</v>
      </c>
      <c r="O25" s="19"/>
      <c r="P25" s="19" t="s">
        <v>200</v>
      </c>
    </row>
    <row r="26" s="2" customFormat="true" ht="12.75" hidden="false" customHeight="false" outlineLevel="0" collapsed="false">
      <c r="A26" s="17" t="s">
        <v>201</v>
      </c>
      <c r="B26" s="17" t="s">
        <v>202</v>
      </c>
      <c r="C26" s="17" t="s">
        <v>203</v>
      </c>
      <c r="D26" s="19" t="s">
        <v>204</v>
      </c>
      <c r="E26" s="19"/>
      <c r="F26" s="20" t="s">
        <v>205</v>
      </c>
      <c r="G26" s="17" t="s">
        <v>206</v>
      </c>
      <c r="H26" s="17" t="s">
        <v>207</v>
      </c>
      <c r="I26" s="17" t="s">
        <v>208</v>
      </c>
      <c r="J26" s="17" t="s">
        <v>28</v>
      </c>
      <c r="K26" s="17" t="s">
        <v>209</v>
      </c>
      <c r="L26" s="29" t="s">
        <v>30</v>
      </c>
      <c r="M26" s="19" t="s">
        <v>31</v>
      </c>
      <c r="N26" s="19" t="s">
        <v>31</v>
      </c>
      <c r="O26" s="30"/>
      <c r="P26" s="19"/>
    </row>
    <row r="27" s="2" customFormat="true" ht="12.75" hidden="false" customHeight="false" outlineLevel="0" collapsed="false">
      <c r="A27" s="17" t="s">
        <v>210</v>
      </c>
      <c r="B27" s="17" t="s">
        <v>211</v>
      </c>
      <c r="C27" s="17" t="s">
        <v>212</v>
      </c>
      <c r="D27" s="19"/>
      <c r="E27" s="19"/>
      <c r="F27" s="17" t="s">
        <v>213</v>
      </c>
      <c r="G27" s="17" t="s">
        <v>214</v>
      </c>
      <c r="H27" s="17" t="s">
        <v>215</v>
      </c>
      <c r="I27" s="17" t="s">
        <v>216</v>
      </c>
      <c r="J27" s="17" t="s">
        <v>28</v>
      </c>
      <c r="K27" s="17" t="s">
        <v>217</v>
      </c>
      <c r="L27" s="17" t="s">
        <v>30</v>
      </c>
      <c r="M27" s="19" t="s">
        <v>31</v>
      </c>
      <c r="N27" s="19" t="s">
        <v>31</v>
      </c>
      <c r="O27" s="19"/>
      <c r="P27" s="19"/>
    </row>
    <row r="28" s="6" customFormat="true" ht="12.75" hidden="false" customHeight="false" outlineLevel="0" collapsed="false">
      <c r="A28" s="39" t="s">
        <v>218</v>
      </c>
      <c r="B28" s="39" t="s">
        <v>219</v>
      </c>
      <c r="C28" s="39" t="s">
        <v>220</v>
      </c>
      <c r="D28" s="49"/>
      <c r="E28" s="49"/>
      <c r="F28" s="39" t="s">
        <v>221</v>
      </c>
      <c r="G28" s="39" t="s">
        <v>222</v>
      </c>
      <c r="H28" s="39" t="s">
        <v>223</v>
      </c>
      <c r="I28" s="39" t="s">
        <v>224</v>
      </c>
      <c r="J28" s="39" t="s">
        <v>28</v>
      </c>
      <c r="K28" s="39" t="s">
        <v>225</v>
      </c>
      <c r="L28" s="50" t="s">
        <v>30</v>
      </c>
      <c r="M28" s="49" t="s">
        <v>31</v>
      </c>
      <c r="N28" s="49"/>
      <c r="O28" s="51" t="n">
        <v>40682</v>
      </c>
      <c r="P28" s="49" t="s">
        <v>226</v>
      </c>
    </row>
    <row r="29" s="2" customFormat="true" ht="12.75" hidden="false" customHeight="false" outlineLevel="0" collapsed="false">
      <c r="A29" s="17" t="s">
        <v>227</v>
      </c>
      <c r="B29" s="18" t="s">
        <v>228</v>
      </c>
      <c r="C29" s="17" t="s">
        <v>229</v>
      </c>
      <c r="D29" s="19"/>
      <c r="E29" s="19"/>
      <c r="F29" s="17" t="s">
        <v>230</v>
      </c>
      <c r="G29" s="17" t="s">
        <v>231</v>
      </c>
      <c r="H29" s="17" t="s">
        <v>232</v>
      </c>
      <c r="I29" s="17" t="s">
        <v>41</v>
      </c>
      <c r="J29" s="17" t="s">
        <v>28</v>
      </c>
      <c r="K29" s="17" t="s">
        <v>233</v>
      </c>
      <c r="L29" s="17" t="s">
        <v>30</v>
      </c>
      <c r="M29" s="19" t="s">
        <v>31</v>
      </c>
      <c r="N29" s="19" t="s">
        <v>31</v>
      </c>
      <c r="O29" s="19"/>
      <c r="P29" s="19" t="s">
        <v>2</v>
      </c>
    </row>
    <row r="30" s="44" customFormat="true" ht="12.75" hidden="false" customHeight="false" outlineLevel="0" collapsed="false">
      <c r="A30" s="39" t="s">
        <v>234</v>
      </c>
      <c r="B30" s="39" t="s">
        <v>235</v>
      </c>
      <c r="C30" s="39" t="s">
        <v>236</v>
      </c>
      <c r="D30" s="40"/>
      <c r="E30" s="40"/>
      <c r="F30" s="39" t="s">
        <v>237</v>
      </c>
      <c r="G30" s="39" t="s">
        <v>238</v>
      </c>
      <c r="H30" s="39" t="s">
        <v>239</v>
      </c>
      <c r="I30" s="39" t="s">
        <v>137</v>
      </c>
      <c r="J30" s="39" t="s">
        <v>28</v>
      </c>
      <c r="K30" s="39" t="s">
        <v>138</v>
      </c>
      <c r="L30" s="41" t="s">
        <v>30</v>
      </c>
      <c r="M30" s="40"/>
      <c r="N30" s="42"/>
      <c r="O30" s="43" t="n">
        <v>40683</v>
      </c>
      <c r="P30" s="40" t="s">
        <v>240</v>
      </c>
    </row>
    <row r="31" s="44" customFormat="true" ht="12.75" hidden="false" customHeight="false" outlineLevel="0" collapsed="false">
      <c r="A31" s="39" t="s">
        <v>241</v>
      </c>
      <c r="B31" s="39" t="s">
        <v>242</v>
      </c>
      <c r="C31" s="39"/>
      <c r="D31" s="40"/>
      <c r="E31" s="40"/>
      <c r="F31" s="39"/>
      <c r="G31" s="39"/>
      <c r="H31" s="39"/>
      <c r="I31" s="39"/>
      <c r="J31" s="39"/>
      <c r="K31" s="39"/>
      <c r="L31" s="41"/>
      <c r="M31" s="40"/>
      <c r="N31" s="42"/>
      <c r="O31" s="43"/>
      <c r="P31" s="40"/>
    </row>
    <row r="32" s="2" customFormat="true" ht="12.75" hidden="false" customHeight="false" outlineLevel="0" collapsed="false">
      <c r="A32" s="17" t="s">
        <v>243</v>
      </c>
      <c r="B32" s="17" t="s">
        <v>244</v>
      </c>
      <c r="C32" s="17" t="s">
        <v>245</v>
      </c>
      <c r="D32" s="19"/>
      <c r="E32" s="19"/>
      <c r="F32" s="17" t="s">
        <v>246</v>
      </c>
      <c r="G32" s="17" t="s">
        <v>247</v>
      </c>
      <c r="H32" s="17" t="s">
        <v>248</v>
      </c>
      <c r="I32" s="17" t="s">
        <v>249</v>
      </c>
      <c r="J32" s="17" t="s">
        <v>250</v>
      </c>
      <c r="K32" s="17" t="s">
        <v>251</v>
      </c>
      <c r="L32" s="17" t="s">
        <v>52</v>
      </c>
      <c r="M32" s="19"/>
      <c r="N32" s="19" t="s">
        <v>31</v>
      </c>
      <c r="O32" s="19"/>
      <c r="P32" s="19"/>
    </row>
    <row r="33" s="2" customFormat="true" ht="12.75" hidden="false" customHeight="false" outlineLevel="0" collapsed="false">
      <c r="A33" s="17" t="s">
        <v>252</v>
      </c>
      <c r="B33" s="17" t="s">
        <v>253</v>
      </c>
      <c r="C33" s="17" t="s">
        <v>254</v>
      </c>
      <c r="D33" s="19"/>
      <c r="E33" s="19"/>
      <c r="F33" s="17" t="s">
        <v>255</v>
      </c>
      <c r="G33" s="17" t="s">
        <v>256</v>
      </c>
      <c r="H33" s="17" t="s">
        <v>257</v>
      </c>
      <c r="I33" s="17" t="s">
        <v>258</v>
      </c>
      <c r="J33" s="17" t="s">
        <v>28</v>
      </c>
      <c r="K33" s="17" t="s">
        <v>259</v>
      </c>
      <c r="L33" s="17" t="s">
        <v>30</v>
      </c>
      <c r="M33" s="19" t="s">
        <v>31</v>
      </c>
      <c r="N33" s="19" t="s">
        <v>31</v>
      </c>
      <c r="O33" s="19"/>
      <c r="P33" s="19"/>
    </row>
    <row r="34" s="2" customFormat="true" ht="12.75" hidden="false" customHeight="false" outlineLevel="0" collapsed="false">
      <c r="A34" s="17" t="s">
        <v>260</v>
      </c>
      <c r="B34" s="17" t="s">
        <v>261</v>
      </c>
      <c r="C34" s="17" t="s">
        <v>262</v>
      </c>
      <c r="D34" s="19"/>
      <c r="E34" s="19"/>
      <c r="F34" s="17" t="s">
        <v>263</v>
      </c>
      <c r="G34" s="17" t="s">
        <v>264</v>
      </c>
      <c r="H34" s="17" t="s">
        <v>265</v>
      </c>
      <c r="I34" s="17" t="s">
        <v>266</v>
      </c>
      <c r="J34" s="17" t="s">
        <v>28</v>
      </c>
      <c r="K34" s="17" t="s">
        <v>267</v>
      </c>
      <c r="L34" s="17" t="s">
        <v>30</v>
      </c>
      <c r="M34" s="19" t="s">
        <v>31</v>
      </c>
      <c r="N34" s="19" t="s">
        <v>31</v>
      </c>
      <c r="O34" s="19"/>
      <c r="P34" s="19"/>
    </row>
    <row r="35" s="16" customFormat="true" ht="12.75" hidden="false" customHeight="false" outlineLevel="0" collapsed="false">
      <c r="A35" s="17" t="s">
        <v>268</v>
      </c>
      <c r="B35" s="17" t="s">
        <v>269</v>
      </c>
      <c r="C35" s="17" t="s">
        <v>270</v>
      </c>
      <c r="D35" s="19"/>
      <c r="E35" s="19"/>
      <c r="F35" s="17" t="s">
        <v>271</v>
      </c>
      <c r="G35" s="17" t="s">
        <v>272</v>
      </c>
      <c r="H35" s="22" t="s">
        <v>273</v>
      </c>
      <c r="I35" s="17" t="s">
        <v>274</v>
      </c>
      <c r="J35" s="17" t="s">
        <v>28</v>
      </c>
      <c r="K35" s="17" t="n">
        <v>98502</v>
      </c>
      <c r="L35" s="32" t="s">
        <v>30</v>
      </c>
      <c r="M35" s="19"/>
      <c r="N35" s="52" t="s">
        <v>31</v>
      </c>
      <c r="O35" s="52"/>
      <c r="P35" s="19"/>
      <c r="S35" s="14"/>
      <c r="T35" s="14"/>
      <c r="U35" s="14"/>
      <c r="V35" s="14"/>
      <c r="W35" s="14"/>
      <c r="X35" s="14"/>
      <c r="Y35" s="14"/>
      <c r="Z35" s="53"/>
      <c r="AA35" s="14"/>
      <c r="AB35" s="14"/>
    </row>
    <row r="36" s="2" customFormat="true" ht="12.75" hidden="false" customHeight="false" outlineLevel="0" collapsed="false">
      <c r="A36" s="17" t="s">
        <v>275</v>
      </c>
      <c r="B36" s="17" t="s">
        <v>276</v>
      </c>
      <c r="C36" s="17" t="s">
        <v>277</v>
      </c>
      <c r="D36" s="19" t="s">
        <v>278</v>
      </c>
      <c r="E36" s="19"/>
      <c r="F36" s="17" t="s">
        <v>279</v>
      </c>
      <c r="G36" s="17" t="s">
        <v>280</v>
      </c>
      <c r="H36" s="17" t="s">
        <v>281</v>
      </c>
      <c r="I36" s="17" t="s">
        <v>41</v>
      </c>
      <c r="J36" s="17" t="s">
        <v>28</v>
      </c>
      <c r="K36" s="17" t="s">
        <v>233</v>
      </c>
      <c r="L36" s="32" t="s">
        <v>30</v>
      </c>
      <c r="M36" s="19" t="s">
        <v>31</v>
      </c>
      <c r="N36" s="52" t="s">
        <v>31</v>
      </c>
      <c r="O36" s="54"/>
      <c r="P36" s="19"/>
    </row>
    <row r="37" s="59" customFormat="true" ht="12.75" hidden="false" customHeight="false" outlineLevel="0" collapsed="false">
      <c r="A37" s="55" t="s">
        <v>282</v>
      </c>
      <c r="B37" s="55" t="s">
        <v>283</v>
      </c>
      <c r="C37" s="55" t="s">
        <v>284</v>
      </c>
      <c r="D37" s="56"/>
      <c r="E37" s="56"/>
      <c r="F37" s="39"/>
      <c r="G37" s="39"/>
      <c r="H37" s="39"/>
      <c r="I37" s="39"/>
      <c r="J37" s="39"/>
      <c r="K37" s="56"/>
      <c r="L37" s="39"/>
      <c r="M37" s="56"/>
      <c r="N37" s="56"/>
      <c r="O37" s="57"/>
      <c r="P37" s="56"/>
      <c r="Q37" s="58"/>
      <c r="W37" s="58"/>
      <c r="X37" s="58"/>
      <c r="Y37" s="60"/>
      <c r="Z37" s="60"/>
    </row>
    <row r="38" customFormat="false" ht="12.75" hidden="false" customHeight="false" outlineLevel="0" collapsed="false">
      <c r="A38" s="9" t="s">
        <v>285</v>
      </c>
      <c r="B38" s="9" t="s">
        <v>286</v>
      </c>
      <c r="C38" s="9" t="s">
        <v>287</v>
      </c>
      <c r="D38" s="22"/>
      <c r="E38" s="22"/>
      <c r="F38" s="9" t="s">
        <v>288</v>
      </c>
      <c r="G38" s="9" t="s">
        <v>289</v>
      </c>
      <c r="H38" s="9" t="s">
        <v>290</v>
      </c>
      <c r="I38" s="9" t="s">
        <v>291</v>
      </c>
      <c r="J38" s="9" t="s">
        <v>28</v>
      </c>
      <c r="K38" s="47"/>
      <c r="L38" s="9" t="s">
        <v>292</v>
      </c>
      <c r="M38" s="22"/>
      <c r="N38" s="22" t="s">
        <v>31</v>
      </c>
      <c r="O38" s="22"/>
      <c r="P38" s="52"/>
      <c r="Q38" s="4"/>
      <c r="R38" s="4"/>
      <c r="S38" s="4"/>
      <c r="T38" s="4"/>
      <c r="U38" s="4"/>
      <c r="V38" s="4"/>
      <c r="W38" s="4"/>
    </row>
    <row r="39" s="24" customFormat="true" ht="12.75" hidden="false" customHeight="false" outlineLevel="0" collapsed="false">
      <c r="A39" s="17" t="s">
        <v>293</v>
      </c>
      <c r="B39" s="17" t="s">
        <v>294</v>
      </c>
      <c r="C39" s="17" t="s">
        <v>295</v>
      </c>
      <c r="D39" s="19"/>
      <c r="E39" s="19"/>
      <c r="F39" s="17" t="s">
        <v>296</v>
      </c>
      <c r="G39" s="17" t="s">
        <v>297</v>
      </c>
      <c r="H39" s="17" t="s">
        <v>298</v>
      </c>
      <c r="I39" s="17" t="s">
        <v>299</v>
      </c>
      <c r="J39" s="17" t="s">
        <v>28</v>
      </c>
      <c r="K39" s="17" t="s">
        <v>300</v>
      </c>
      <c r="L39" s="17" t="s">
        <v>30</v>
      </c>
      <c r="M39" s="19" t="s">
        <v>31</v>
      </c>
      <c r="N39" s="19" t="s">
        <v>31</v>
      </c>
      <c r="O39" s="19"/>
      <c r="P39" s="19"/>
    </row>
    <row r="40" s="24" customFormat="true" ht="12.75" hidden="false" customHeight="false" outlineLevel="0" collapsed="false">
      <c r="A40" s="9" t="s">
        <v>301</v>
      </c>
      <c r="B40" s="9" t="s">
        <v>211</v>
      </c>
      <c r="C40" s="9" t="s">
        <v>302</v>
      </c>
      <c r="D40" s="10"/>
      <c r="E40" s="10"/>
      <c r="F40" s="9" t="s">
        <v>303</v>
      </c>
      <c r="G40" s="9" t="s">
        <v>304</v>
      </c>
      <c r="H40" s="9" t="s">
        <v>305</v>
      </c>
      <c r="I40" s="9" t="s">
        <v>306</v>
      </c>
      <c r="J40" s="9" t="s">
        <v>28</v>
      </c>
      <c r="K40" s="9" t="s">
        <v>83</v>
      </c>
      <c r="L40" s="9" t="s">
        <v>30</v>
      </c>
      <c r="M40" s="10" t="s">
        <v>31</v>
      </c>
      <c r="N40" s="11" t="s">
        <v>31</v>
      </c>
      <c r="O40" s="11"/>
      <c r="P40" s="10"/>
      <c r="S40" s="14"/>
      <c r="T40" s="14"/>
      <c r="U40" s="14"/>
      <c r="V40" s="14"/>
      <c r="W40" s="14"/>
      <c r="X40" s="14"/>
      <c r="Y40" s="14"/>
      <c r="Z40" s="53"/>
      <c r="AA40" s="14"/>
      <c r="AB40" s="14"/>
    </row>
    <row r="41" customFormat="false" ht="12.75" hidden="false" customHeight="false" outlineLevel="0" collapsed="false">
      <c r="A41" s="17" t="s">
        <v>307</v>
      </c>
      <c r="B41" s="17" t="s">
        <v>308</v>
      </c>
      <c r="C41" s="17" t="s">
        <v>309</v>
      </c>
      <c r="D41" s="19"/>
      <c r="E41" s="19"/>
      <c r="F41" s="17" t="s">
        <v>310</v>
      </c>
      <c r="G41" s="17" t="s">
        <v>311</v>
      </c>
      <c r="H41" s="17" t="s">
        <v>312</v>
      </c>
      <c r="I41" s="17" t="s">
        <v>41</v>
      </c>
      <c r="J41" s="17" t="s">
        <v>28</v>
      </c>
      <c r="K41" s="17" t="s">
        <v>233</v>
      </c>
      <c r="L41" s="17" t="s">
        <v>30</v>
      </c>
      <c r="M41" s="19" t="s">
        <v>31</v>
      </c>
      <c r="N41" s="19" t="s">
        <v>31</v>
      </c>
      <c r="O41" s="19"/>
      <c r="P41" s="19"/>
      <c r="Q41" s="61"/>
      <c r="R41" s="62"/>
      <c r="S41" s="63"/>
      <c r="T41" s="64"/>
      <c r="U41" s="64"/>
      <c r="V41" s="64"/>
      <c r="W41" s="64"/>
      <c r="X41" s="62"/>
      <c r="Y41" s="65"/>
      <c r="Z41" s="4"/>
      <c r="AA41" s="4"/>
      <c r="AB41" s="4"/>
      <c r="AC41" s="4"/>
      <c r="AD41" s="4"/>
      <c r="AE41" s="4"/>
      <c r="AF41" s="4"/>
      <c r="AG41" s="4"/>
      <c r="AH41" s="4"/>
    </row>
    <row r="42" s="66" customFormat="true" ht="12.75" hidden="false" customHeight="false" outlineLevel="0" collapsed="false">
      <c r="A42" s="17" t="s">
        <v>313</v>
      </c>
      <c r="B42" s="17" t="s">
        <v>314</v>
      </c>
      <c r="C42" s="17" t="s">
        <v>315</v>
      </c>
      <c r="D42" s="19"/>
      <c r="E42" s="19"/>
      <c r="F42" s="17" t="s">
        <v>316</v>
      </c>
      <c r="G42" s="17" t="s">
        <v>317</v>
      </c>
      <c r="H42" s="17" t="s">
        <v>318</v>
      </c>
      <c r="I42" s="17" t="s">
        <v>41</v>
      </c>
      <c r="J42" s="17" t="s">
        <v>28</v>
      </c>
      <c r="K42" s="17" t="s">
        <v>233</v>
      </c>
      <c r="L42" s="17" t="s">
        <v>30</v>
      </c>
      <c r="M42" s="19"/>
      <c r="N42" s="19" t="s">
        <v>31</v>
      </c>
      <c r="O42" s="19"/>
      <c r="P42" s="19" t="s">
        <v>319</v>
      </c>
    </row>
    <row r="43" s="68" customFormat="true" ht="25.5" hidden="false" customHeight="false" outlineLevel="0" collapsed="false">
      <c r="A43" s="67" t="s">
        <v>320</v>
      </c>
      <c r="B43" s="67" t="s">
        <v>321</v>
      </c>
      <c r="C43" s="67" t="s">
        <v>322</v>
      </c>
      <c r="D43" s="67" t="s">
        <v>323</v>
      </c>
      <c r="E43" s="22"/>
      <c r="F43" s="67" t="s">
        <v>324</v>
      </c>
      <c r="G43" s="67" t="s">
        <v>325</v>
      </c>
      <c r="H43" s="67" t="s">
        <v>326</v>
      </c>
      <c r="I43" s="67" t="s">
        <v>41</v>
      </c>
      <c r="J43" s="67" t="s">
        <v>28</v>
      </c>
      <c r="K43" s="67" t="s">
        <v>327</v>
      </c>
      <c r="L43" s="67" t="s">
        <v>30</v>
      </c>
      <c r="M43" s="52" t="s">
        <v>31</v>
      </c>
      <c r="N43" s="52" t="s">
        <v>31</v>
      </c>
      <c r="O43" s="52"/>
      <c r="P43" s="52"/>
      <c r="R43" s="69"/>
    </row>
    <row r="44" s="68" customFormat="true" ht="12.75" hidden="false" customHeight="false" outlineLevel="0" collapsed="false">
      <c r="A44" s="19" t="s">
        <v>328</v>
      </c>
      <c r="B44" s="19" t="s">
        <v>329</v>
      </c>
      <c r="C44" s="19" t="s">
        <v>330</v>
      </c>
      <c r="D44" s="19"/>
      <c r="E44" s="19"/>
      <c r="F44" s="20" t="s">
        <v>331</v>
      </c>
      <c r="G44" s="19"/>
      <c r="H44" s="19" t="s">
        <v>332</v>
      </c>
      <c r="I44" s="19" t="s">
        <v>333</v>
      </c>
      <c r="J44" s="19" t="s">
        <v>28</v>
      </c>
      <c r="K44" s="19" t="n">
        <v>98011</v>
      </c>
      <c r="L44" s="19" t="s">
        <v>30</v>
      </c>
      <c r="M44" s="19" t="s">
        <v>31</v>
      </c>
      <c r="N44" s="19" t="s">
        <v>31</v>
      </c>
      <c r="O44" s="19"/>
      <c r="P44" s="19" t="s">
        <v>334</v>
      </c>
      <c r="R44" s="70"/>
      <c r="S44" s="71"/>
    </row>
    <row r="48" customFormat="false" ht="12.75" hidden="false" customHeight="false" outlineLevel="0" collapsed="false">
      <c r="D48" s="72"/>
    </row>
  </sheetData>
  <hyperlinks>
    <hyperlink ref="F6" r:id="rId1" display="robyn.andrusyszyn@gmail.com"/>
    <hyperlink ref="F13" r:id="rId2" display="docdia12@evergreen.edu"/>
    <hyperlink ref="F20" r:id="rId3" display="kjones7288@gmail.com"/>
    <hyperlink ref="F26" r:id="rId4" display="mountsc@evergreen.ed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23.7"/>
    <col collapsed="false" customWidth="true" hidden="false" outlineLevel="0" max="9" min="9" style="0" width="12.28"/>
    <col collapsed="false" customWidth="true" hidden="false" outlineLevel="0" max="15" min="15" style="0" width="12.99"/>
  </cols>
  <sheetData>
    <row r="1" s="1" customFormat="true" ht="12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8</v>
      </c>
      <c r="E1" s="8" t="s">
        <v>9</v>
      </c>
      <c r="F1" s="8" t="s">
        <v>10</v>
      </c>
      <c r="G1" s="8" t="s">
        <v>11</v>
      </c>
      <c r="H1" s="8" t="s">
        <v>12</v>
      </c>
      <c r="I1" s="8" t="s">
        <v>13</v>
      </c>
      <c r="J1" s="8" t="s">
        <v>14</v>
      </c>
      <c r="K1" s="8" t="s">
        <v>15</v>
      </c>
      <c r="L1" s="8" t="s">
        <v>16</v>
      </c>
      <c r="M1" s="8" t="s">
        <v>17</v>
      </c>
      <c r="N1" s="8" t="s">
        <v>18</v>
      </c>
      <c r="O1" s="8" t="s">
        <v>19</v>
      </c>
      <c r="P1" s="8" t="s">
        <v>20</v>
      </c>
    </row>
    <row r="2" s="4" customFormat="true" ht="12.75" hidden="false" customHeight="false" outlineLevel="0" collapsed="false">
      <c r="A2" s="73" t="s">
        <v>335</v>
      </c>
      <c r="B2" s="73" t="s">
        <v>336</v>
      </c>
      <c r="C2" s="73" t="s">
        <v>337</v>
      </c>
      <c r="D2" s="64" t="s">
        <v>338</v>
      </c>
      <c r="E2" s="64"/>
      <c r="F2" s="73" t="s">
        <v>339</v>
      </c>
      <c r="G2" s="73" t="s">
        <v>340</v>
      </c>
      <c r="H2" s="73" t="s">
        <v>341</v>
      </c>
      <c r="I2" s="73" t="s">
        <v>342</v>
      </c>
      <c r="J2" s="73" t="s">
        <v>343</v>
      </c>
      <c r="K2" s="73" t="s">
        <v>344</v>
      </c>
      <c r="L2" s="73" t="s">
        <v>52</v>
      </c>
      <c r="M2" s="64"/>
      <c r="N2" s="64"/>
      <c r="O2" s="64" t="s">
        <v>345</v>
      </c>
    </row>
    <row r="3" s="66" customFormat="true" ht="12.75" hidden="false" customHeight="false" outlineLevel="0" collapsed="false">
      <c r="A3" s="74" t="s">
        <v>346</v>
      </c>
      <c r="B3" s="74" t="s">
        <v>173</v>
      </c>
      <c r="C3" s="74" t="s">
        <v>347</v>
      </c>
      <c r="D3" s="74" t="s">
        <v>348</v>
      </c>
      <c r="E3" s="74"/>
      <c r="F3" s="75" t="s">
        <v>349</v>
      </c>
      <c r="G3" s="74" t="s">
        <v>350</v>
      </c>
      <c r="H3" s="74" t="s">
        <v>351</v>
      </c>
      <c r="I3" s="74" t="s">
        <v>352</v>
      </c>
      <c r="J3" s="74" t="s">
        <v>353</v>
      </c>
      <c r="K3" s="74" t="n">
        <v>46220</v>
      </c>
      <c r="L3" s="74" t="s">
        <v>52</v>
      </c>
      <c r="M3" s="74" t="s">
        <v>354</v>
      </c>
      <c r="N3" s="74" t="s">
        <v>31</v>
      </c>
      <c r="O3" s="74" t="s">
        <v>355</v>
      </c>
    </row>
    <row r="4" s="4" customFormat="true" ht="12.75" hidden="false" customHeight="false" outlineLevel="0" collapsed="false">
      <c r="A4" s="73" t="s">
        <v>356</v>
      </c>
      <c r="B4" s="73" t="s">
        <v>357</v>
      </c>
      <c r="C4" s="73" t="s">
        <v>358</v>
      </c>
      <c r="D4" s="64"/>
      <c r="E4" s="64"/>
      <c r="F4" s="73" t="s">
        <v>359</v>
      </c>
      <c r="G4" s="73" t="s">
        <v>360</v>
      </c>
      <c r="H4" s="73" t="s">
        <v>361</v>
      </c>
      <c r="I4" s="73" t="s">
        <v>362</v>
      </c>
      <c r="J4" s="73" t="s">
        <v>28</v>
      </c>
      <c r="K4" s="73" t="s">
        <v>363</v>
      </c>
      <c r="L4" s="73" t="s">
        <v>30</v>
      </c>
      <c r="M4" s="64"/>
      <c r="N4" s="64"/>
      <c r="O4" s="64"/>
    </row>
    <row r="5" s="13" customFormat="true" ht="12.75" hidden="false" customHeight="false" outlineLevel="0" collapsed="false">
      <c r="A5" s="73" t="s">
        <v>364</v>
      </c>
      <c r="B5" s="73" t="s">
        <v>90</v>
      </c>
      <c r="C5" s="73" t="s">
        <v>365</v>
      </c>
      <c r="D5" s="73" t="s">
        <v>366</v>
      </c>
      <c r="E5" s="74"/>
      <c r="F5" s="75" t="s">
        <v>367</v>
      </c>
      <c r="G5" s="73" t="s">
        <v>368</v>
      </c>
      <c r="H5" s="73" t="s">
        <v>369</v>
      </c>
      <c r="I5" s="73" t="s">
        <v>188</v>
      </c>
      <c r="J5" s="73" t="s">
        <v>189</v>
      </c>
      <c r="K5" s="73" t="s">
        <v>370</v>
      </c>
      <c r="L5" s="73" t="s">
        <v>52</v>
      </c>
      <c r="M5" s="74"/>
      <c r="N5" s="74"/>
      <c r="O5" s="74" t="s">
        <v>371</v>
      </c>
    </row>
    <row r="6" s="21" customFormat="true" ht="12.75" hidden="false" customHeight="false" outlineLevel="0" collapsed="false">
      <c r="A6" s="73" t="s">
        <v>372</v>
      </c>
      <c r="B6" s="73" t="s">
        <v>373</v>
      </c>
      <c r="C6" s="73" t="s">
        <v>374</v>
      </c>
      <c r="D6" s="64"/>
      <c r="E6" s="64"/>
      <c r="F6" s="73" t="s">
        <v>375</v>
      </c>
      <c r="G6" s="73" t="s">
        <v>376</v>
      </c>
      <c r="H6" s="73" t="s">
        <v>377</v>
      </c>
      <c r="I6" s="73" t="s">
        <v>378</v>
      </c>
      <c r="J6" s="73" t="s">
        <v>179</v>
      </c>
      <c r="K6" s="73" t="s">
        <v>379</v>
      </c>
      <c r="L6" s="73" t="s">
        <v>52</v>
      </c>
      <c r="M6" s="64"/>
      <c r="N6" s="64"/>
      <c r="O6" s="64" t="s">
        <v>380</v>
      </c>
    </row>
    <row r="7" s="4" customFormat="true" ht="12.75" hidden="false" customHeight="false" outlineLevel="0" collapsed="false">
      <c r="A7" s="76" t="s">
        <v>381</v>
      </c>
      <c r="B7" s="76" t="s">
        <v>242</v>
      </c>
      <c r="C7" s="76" t="s">
        <v>382</v>
      </c>
      <c r="D7" s="64"/>
      <c r="E7" s="64"/>
      <c r="F7" s="76" t="s">
        <v>383</v>
      </c>
      <c r="G7" s="76" t="s">
        <v>384</v>
      </c>
      <c r="H7" s="76" t="s">
        <v>385</v>
      </c>
      <c r="I7" s="76" t="s">
        <v>386</v>
      </c>
      <c r="J7" s="76" t="s">
        <v>387</v>
      </c>
      <c r="K7" s="73"/>
      <c r="L7" s="73" t="s">
        <v>52</v>
      </c>
      <c r="M7" s="64"/>
      <c r="N7" s="64"/>
      <c r="O7" s="64" t="s">
        <v>388</v>
      </c>
    </row>
    <row r="8" s="2" customFormat="true" ht="12.75" hidden="false" customHeight="false" outlineLevel="0" collapsed="false">
      <c r="A8" s="73" t="s">
        <v>389</v>
      </c>
      <c r="B8" s="73" t="s">
        <v>390</v>
      </c>
      <c r="C8" s="73" t="s">
        <v>391</v>
      </c>
      <c r="D8" s="64"/>
      <c r="E8" s="64"/>
      <c r="F8" s="73" t="s">
        <v>392</v>
      </c>
      <c r="G8" s="73" t="s">
        <v>393</v>
      </c>
      <c r="H8" s="73" t="s">
        <v>394</v>
      </c>
      <c r="I8" s="73" t="s">
        <v>395</v>
      </c>
      <c r="J8" s="73" t="s">
        <v>343</v>
      </c>
      <c r="K8" s="73" t="s">
        <v>396</v>
      </c>
      <c r="L8" s="73" t="s">
        <v>52</v>
      </c>
      <c r="M8" s="64"/>
      <c r="N8" s="64"/>
      <c r="O8" s="64"/>
    </row>
    <row r="9" customFormat="false" ht="12.75" hidden="false" customHeight="false" outlineLevel="0" collapsed="false">
      <c r="A9" s="74" t="s">
        <v>397</v>
      </c>
      <c r="B9" s="74" t="s">
        <v>398</v>
      </c>
      <c r="C9" s="77" t="s">
        <v>399</v>
      </c>
      <c r="D9" s="74" t="s">
        <v>338</v>
      </c>
      <c r="E9" s="74"/>
      <c r="F9" s="77" t="s">
        <v>400</v>
      </c>
      <c r="G9" s="74" t="s">
        <v>401</v>
      </c>
      <c r="H9" s="74" t="s">
        <v>402</v>
      </c>
      <c r="I9" s="74" t="s">
        <v>403</v>
      </c>
      <c r="J9" s="74" t="s">
        <v>28</v>
      </c>
      <c r="K9" s="74" t="n">
        <v>98548</v>
      </c>
      <c r="L9" s="74" t="s">
        <v>30</v>
      </c>
      <c r="M9" s="74"/>
      <c r="N9" s="74"/>
      <c r="O9" s="78" t="n">
        <v>40602</v>
      </c>
      <c r="P9" s="74" t="s">
        <v>404</v>
      </c>
    </row>
    <row r="10" customFormat="false" ht="12.75" hidden="false" customHeight="false" outlineLevel="0" collapsed="false">
      <c r="A10" s="74" t="s">
        <v>405</v>
      </c>
      <c r="B10" s="74" t="s">
        <v>406</v>
      </c>
      <c r="C10" s="74" t="s">
        <v>407</v>
      </c>
      <c r="D10" s="74" t="s">
        <v>348</v>
      </c>
      <c r="E10" s="74" t="s">
        <v>408</v>
      </c>
      <c r="F10" s="79" t="s">
        <v>409</v>
      </c>
      <c r="G10" s="74"/>
      <c r="H10" s="74" t="s">
        <v>410</v>
      </c>
      <c r="I10" s="74" t="s">
        <v>41</v>
      </c>
      <c r="J10" s="74" t="s">
        <v>28</v>
      </c>
      <c r="K10" s="74" t="n">
        <v>98501</v>
      </c>
      <c r="L10" s="74" t="s">
        <v>30</v>
      </c>
      <c r="M10" s="74"/>
      <c r="N10" s="74"/>
      <c r="O10" s="80" t="n">
        <v>40602</v>
      </c>
      <c r="P10" s="74" t="s">
        <v>411</v>
      </c>
    </row>
    <row r="11" customFormat="false" ht="12.75" hidden="false" customHeight="false" outlineLevel="0" collapsed="false">
      <c r="A11" s="73" t="s">
        <v>412</v>
      </c>
      <c r="B11" s="73" t="s">
        <v>413</v>
      </c>
      <c r="C11" s="73" t="s">
        <v>414</v>
      </c>
      <c r="D11" s="64"/>
      <c r="E11" s="64" t="s">
        <v>415</v>
      </c>
      <c r="F11" s="73" t="s">
        <v>416</v>
      </c>
      <c r="G11" s="73" t="s">
        <v>417</v>
      </c>
      <c r="H11" s="73" t="s">
        <v>418</v>
      </c>
      <c r="I11" s="73" t="s">
        <v>419</v>
      </c>
      <c r="J11" s="73" t="s">
        <v>420</v>
      </c>
      <c r="K11" s="73" t="s">
        <v>421</v>
      </c>
      <c r="L11" s="73" t="s">
        <v>52</v>
      </c>
      <c r="M11" s="64"/>
      <c r="N11" s="64"/>
      <c r="O11" s="81" t="n">
        <v>40617</v>
      </c>
      <c r="P11" s="64" t="s">
        <v>422</v>
      </c>
    </row>
    <row r="12" customFormat="false" ht="12.75" hidden="false" customHeight="false" outlineLevel="0" collapsed="false">
      <c r="A12" s="73" t="s">
        <v>423</v>
      </c>
      <c r="B12" s="73" t="s">
        <v>424</v>
      </c>
      <c r="C12" s="73" t="s">
        <v>425</v>
      </c>
      <c r="D12" s="64"/>
      <c r="E12" s="64"/>
      <c r="F12" s="73" t="s">
        <v>426</v>
      </c>
      <c r="G12" s="73" t="s">
        <v>427</v>
      </c>
      <c r="H12" s="73" t="s">
        <v>428</v>
      </c>
      <c r="I12" s="73" t="s">
        <v>429</v>
      </c>
      <c r="J12" s="73" t="s">
        <v>343</v>
      </c>
      <c r="K12" s="73" t="s">
        <v>430</v>
      </c>
      <c r="L12" s="73" t="s">
        <v>52</v>
      </c>
      <c r="M12" s="64"/>
      <c r="N12" s="64"/>
      <c r="O12" s="81" t="n">
        <v>40617</v>
      </c>
      <c r="P12" s="64" t="s">
        <v>422</v>
      </c>
    </row>
    <row r="13" customFormat="false" ht="12.75" hidden="false" customHeight="false" outlineLevel="0" collapsed="false">
      <c r="A13" s="73" t="s">
        <v>431</v>
      </c>
      <c r="B13" s="73" t="s">
        <v>432</v>
      </c>
      <c r="C13" s="73" t="s">
        <v>433</v>
      </c>
      <c r="D13" s="64" t="s">
        <v>434</v>
      </c>
      <c r="E13" s="64"/>
      <c r="F13" s="73" t="s">
        <v>435</v>
      </c>
      <c r="G13" s="73" t="s">
        <v>436</v>
      </c>
      <c r="H13" s="73" t="s">
        <v>437</v>
      </c>
      <c r="I13" s="73" t="s">
        <v>378</v>
      </c>
      <c r="J13" s="73" t="s">
        <v>179</v>
      </c>
      <c r="K13" s="73" t="s">
        <v>438</v>
      </c>
      <c r="L13" s="73" t="s">
        <v>52</v>
      </c>
      <c r="M13" s="64"/>
      <c r="N13" s="64"/>
      <c r="O13" s="81" t="n">
        <v>40617</v>
      </c>
      <c r="P13" s="64" t="s">
        <v>422</v>
      </c>
    </row>
    <row r="14" customFormat="false" ht="12.75" hidden="false" customHeight="false" outlineLevel="0" collapsed="false">
      <c r="A14" s="73" t="s">
        <v>439</v>
      </c>
      <c r="B14" s="73" t="s">
        <v>440</v>
      </c>
      <c r="C14" s="73" t="s">
        <v>441</v>
      </c>
      <c r="D14" s="64"/>
      <c r="E14" s="64"/>
      <c r="F14" s="73" t="s">
        <v>442</v>
      </c>
      <c r="G14" s="73" t="s">
        <v>443</v>
      </c>
      <c r="H14" s="73" t="s">
        <v>444</v>
      </c>
      <c r="I14" s="73" t="s">
        <v>445</v>
      </c>
      <c r="J14" s="73" t="s">
        <v>343</v>
      </c>
      <c r="K14" s="73" t="s">
        <v>446</v>
      </c>
      <c r="L14" s="73" t="s">
        <v>52</v>
      </c>
      <c r="M14" s="64"/>
      <c r="N14" s="64"/>
      <c r="O14" s="81" t="n">
        <v>40617</v>
      </c>
      <c r="P14" s="64" t="s">
        <v>422</v>
      </c>
    </row>
    <row r="15" customFormat="false" ht="12.75" hidden="false" customHeight="false" outlineLevel="0" collapsed="false">
      <c r="A15" s="73" t="s">
        <v>447</v>
      </c>
      <c r="B15" s="73" t="s">
        <v>448</v>
      </c>
      <c r="C15" s="73" t="s">
        <v>449</v>
      </c>
      <c r="D15" s="64"/>
      <c r="E15" s="64"/>
      <c r="F15" s="75" t="s">
        <v>450</v>
      </c>
      <c r="G15" s="73" t="s">
        <v>451</v>
      </c>
      <c r="H15" s="73" t="s">
        <v>452</v>
      </c>
      <c r="I15" s="73" t="s">
        <v>453</v>
      </c>
      <c r="J15" s="73" t="s">
        <v>387</v>
      </c>
      <c r="K15" s="73" t="s">
        <v>454</v>
      </c>
      <c r="L15" s="73" t="s">
        <v>52</v>
      </c>
      <c r="M15" s="64"/>
      <c r="N15" s="64"/>
      <c r="O15" s="81" t="n">
        <v>40617</v>
      </c>
      <c r="P15" s="64" t="s">
        <v>422</v>
      </c>
    </row>
    <row r="16" customFormat="false" ht="12.75" hidden="false" customHeight="false" outlineLevel="0" collapsed="false">
      <c r="A16" s="73" t="s">
        <v>455</v>
      </c>
      <c r="B16" s="73" t="s">
        <v>456</v>
      </c>
      <c r="C16" s="73" t="s">
        <v>457</v>
      </c>
      <c r="D16" s="64"/>
      <c r="E16" s="64" t="s">
        <v>415</v>
      </c>
      <c r="F16" s="73" t="s">
        <v>458</v>
      </c>
      <c r="G16" s="73" t="s">
        <v>459</v>
      </c>
      <c r="H16" s="73" t="s">
        <v>460</v>
      </c>
      <c r="I16" s="73" t="s">
        <v>461</v>
      </c>
      <c r="J16" s="73" t="s">
        <v>28</v>
      </c>
      <c r="K16" s="73" t="s">
        <v>462</v>
      </c>
      <c r="L16" s="73" t="s">
        <v>292</v>
      </c>
      <c r="M16" s="64"/>
      <c r="N16" s="64"/>
      <c r="O16" s="81" t="n">
        <v>40617</v>
      </c>
      <c r="P16" s="64" t="s">
        <v>463</v>
      </c>
    </row>
    <row r="17" customFormat="false" ht="12.75" hidden="false" customHeight="false" outlineLevel="0" collapsed="false">
      <c r="A17" s="73" t="s">
        <v>464</v>
      </c>
      <c r="B17" s="73" t="s">
        <v>465</v>
      </c>
      <c r="C17" s="73" t="s">
        <v>466</v>
      </c>
      <c r="D17" s="64"/>
      <c r="E17" s="64"/>
      <c r="F17" s="73" t="s">
        <v>467</v>
      </c>
      <c r="G17" s="73" t="s">
        <v>468</v>
      </c>
      <c r="H17" s="73" t="s">
        <v>469</v>
      </c>
      <c r="I17" s="73" t="s">
        <v>470</v>
      </c>
      <c r="J17" s="73" t="s">
        <v>471</v>
      </c>
      <c r="K17" s="73" t="s">
        <v>472</v>
      </c>
      <c r="L17" s="73" t="s">
        <v>52</v>
      </c>
      <c r="M17" s="64"/>
      <c r="N17" s="64"/>
      <c r="O17" s="81" t="n">
        <v>40617</v>
      </c>
      <c r="P17" s="64" t="s">
        <v>422</v>
      </c>
    </row>
    <row r="18" s="66" customFormat="true" ht="38.25" hidden="false" customHeight="false" outlineLevel="0" collapsed="false">
      <c r="A18" s="82" t="s">
        <v>473</v>
      </c>
      <c r="B18" s="82" t="s">
        <v>474</v>
      </c>
      <c r="C18" s="82" t="s">
        <v>475</v>
      </c>
      <c r="D18" s="74"/>
      <c r="E18" s="74"/>
      <c r="F18" s="83" t="s">
        <v>476</v>
      </c>
      <c r="G18" s="82" t="s">
        <v>477</v>
      </c>
      <c r="H18" s="82" t="s">
        <v>478</v>
      </c>
      <c r="I18" s="82" t="s">
        <v>41</v>
      </c>
      <c r="J18" s="82" t="s">
        <v>28</v>
      </c>
      <c r="K18" s="82" t="s">
        <v>233</v>
      </c>
      <c r="L18" s="82" t="s">
        <v>30</v>
      </c>
      <c r="M18" s="84" t="s">
        <v>31</v>
      </c>
      <c r="N18" s="82" t="s">
        <v>31</v>
      </c>
      <c r="O18" s="85"/>
      <c r="P18" s="82"/>
      <c r="Q18" s="65"/>
      <c r="R18" s="65"/>
      <c r="X18" s="86"/>
    </row>
    <row r="19" s="66" customFormat="true" ht="12.75" hidden="false" customHeight="false" outlineLevel="0" collapsed="false">
      <c r="A19" s="74" t="s">
        <v>84</v>
      </c>
      <c r="B19" s="74" t="s">
        <v>479</v>
      </c>
      <c r="C19" s="74" t="s">
        <v>480</v>
      </c>
      <c r="D19" s="74" t="s">
        <v>434</v>
      </c>
      <c r="E19" s="74"/>
      <c r="F19" s="75" t="s">
        <v>481</v>
      </c>
      <c r="G19" s="74" t="s">
        <v>482</v>
      </c>
      <c r="H19" s="74" t="s">
        <v>483</v>
      </c>
      <c r="I19" s="74" t="s">
        <v>41</v>
      </c>
      <c r="J19" s="74" t="s">
        <v>28</v>
      </c>
      <c r="K19" s="74" t="n">
        <v>98506</v>
      </c>
      <c r="L19" s="74" t="s">
        <v>30</v>
      </c>
      <c r="M19" s="74"/>
      <c r="N19" s="74" t="s">
        <v>31</v>
      </c>
      <c r="O19" s="74"/>
      <c r="P19" s="74" t="s">
        <v>484</v>
      </c>
    </row>
    <row r="20" s="66" customFormat="true" ht="12.75" hidden="false" customHeight="false" outlineLevel="0" collapsed="false">
      <c r="A20" s="74" t="s">
        <v>485</v>
      </c>
      <c r="B20" s="74" t="s">
        <v>276</v>
      </c>
      <c r="C20" s="74" t="s">
        <v>486</v>
      </c>
      <c r="D20" s="74" t="s">
        <v>487</v>
      </c>
      <c r="E20" s="74" t="s">
        <v>408</v>
      </c>
      <c r="F20" s="87" t="s">
        <v>488</v>
      </c>
      <c r="G20" s="74" t="s">
        <v>489</v>
      </c>
      <c r="H20" s="74" t="s">
        <v>490</v>
      </c>
      <c r="I20" s="74" t="s">
        <v>162</v>
      </c>
      <c r="J20" s="74" t="s">
        <v>28</v>
      </c>
      <c r="K20" s="74" t="n">
        <v>98632</v>
      </c>
      <c r="L20" s="74" t="s">
        <v>30</v>
      </c>
      <c r="M20" s="74"/>
      <c r="N20" s="74" t="s">
        <v>31</v>
      </c>
      <c r="O20" s="74"/>
      <c r="P20" s="74" t="s">
        <v>491</v>
      </c>
    </row>
  </sheetData>
  <hyperlinks>
    <hyperlink ref="F5" r:id="rId1" display="rasinjo@yahoo.com"/>
    <hyperlink ref="F15" r:id="rId2" display="obewah@gmail.com"/>
    <hyperlink ref="F18" r:id="rId3" display="jimsvision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68" width="9.14"/>
    <col collapsed="false" customWidth="true" hidden="false" outlineLevel="0" max="15" min="15" style="68" width="33.41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68" t="s">
        <v>31</v>
      </c>
    </row>
    <row r="2" s="16" customFormat="true" ht="38.25" hidden="false" customHeight="false" outlineLevel="0" collapsed="false">
      <c r="A2" s="88" t="s">
        <v>492</v>
      </c>
      <c r="B2" s="88" t="s">
        <v>493</v>
      </c>
      <c r="C2" s="88" t="s">
        <v>494</v>
      </c>
      <c r="D2" s="10"/>
      <c r="E2" s="10"/>
      <c r="F2" s="88" t="s">
        <v>495</v>
      </c>
      <c r="G2" s="88" t="s">
        <v>496</v>
      </c>
      <c r="H2" s="88" t="s">
        <v>497</v>
      </c>
      <c r="I2" s="88" t="s">
        <v>498</v>
      </c>
      <c r="J2" s="88" t="s">
        <v>50</v>
      </c>
      <c r="K2" s="88" t="s">
        <v>499</v>
      </c>
      <c r="L2" s="88" t="s">
        <v>52</v>
      </c>
      <c r="M2" s="10"/>
      <c r="N2" s="10"/>
      <c r="O2" s="10" t="s">
        <v>500</v>
      </c>
      <c r="P2" s="89"/>
      <c r="T2" s="90"/>
      <c r="U2" s="90"/>
      <c r="V2" s="90"/>
      <c r="W2" s="90"/>
      <c r="X2" s="90"/>
      <c r="Y2" s="90"/>
      <c r="Z2" s="90"/>
      <c r="AA2" s="90"/>
      <c r="AB2" s="90"/>
      <c r="AC2" s="90"/>
    </row>
    <row r="3" s="16" customFormat="true" ht="38.25" hidden="false" customHeight="false" outlineLevel="0" collapsed="false">
      <c r="A3" s="9" t="s">
        <v>501</v>
      </c>
      <c r="B3" s="9" t="s">
        <v>502</v>
      </c>
      <c r="C3" s="9" t="s">
        <v>503</v>
      </c>
      <c r="D3" s="10" t="s">
        <v>434</v>
      </c>
      <c r="E3" s="10"/>
      <c r="F3" s="9" t="s">
        <v>504</v>
      </c>
      <c r="G3" s="9" t="s">
        <v>505</v>
      </c>
      <c r="H3" s="9" t="s">
        <v>506</v>
      </c>
      <c r="I3" s="9" t="s">
        <v>266</v>
      </c>
      <c r="J3" s="9" t="s">
        <v>28</v>
      </c>
      <c r="K3" s="9" t="s">
        <v>267</v>
      </c>
      <c r="L3" s="37" t="s">
        <v>30</v>
      </c>
      <c r="M3" s="10"/>
      <c r="N3" s="10"/>
      <c r="O3" s="10" t="s">
        <v>507</v>
      </c>
    </row>
    <row r="4" s="15" customFormat="true" ht="63.75" hidden="false" customHeight="false" outlineLevel="0" collapsed="false">
      <c r="A4" s="88" t="s">
        <v>508</v>
      </c>
      <c r="B4" s="88" t="s">
        <v>509</v>
      </c>
      <c r="C4" s="88" t="s">
        <v>510</v>
      </c>
      <c r="D4" s="10"/>
      <c r="E4" s="10"/>
      <c r="F4" s="88" t="s">
        <v>511</v>
      </c>
      <c r="G4" s="88" t="s">
        <v>512</v>
      </c>
      <c r="H4" s="88" t="s">
        <v>513</v>
      </c>
      <c r="I4" s="10" t="s">
        <v>514</v>
      </c>
      <c r="J4" s="88"/>
      <c r="K4" s="88"/>
      <c r="L4" s="88" t="s">
        <v>515</v>
      </c>
      <c r="M4" s="10"/>
      <c r="N4" s="91"/>
      <c r="O4" s="88" t="s">
        <v>516</v>
      </c>
      <c r="Q4" s="16"/>
      <c r="T4" s="14"/>
      <c r="U4" s="14"/>
      <c r="V4" s="14"/>
      <c r="W4" s="14"/>
      <c r="X4" s="14"/>
      <c r="Y4" s="14"/>
      <c r="Z4" s="14"/>
      <c r="AA4" s="53"/>
      <c r="AB4" s="14"/>
      <c r="AC4" s="14"/>
    </row>
    <row r="5" s="15" customFormat="true" ht="63.75" hidden="false" customHeight="false" outlineLevel="0" collapsed="false">
      <c r="A5" s="9" t="s">
        <v>517</v>
      </c>
      <c r="B5" s="9" t="s">
        <v>518</v>
      </c>
      <c r="C5" s="9" t="s">
        <v>519</v>
      </c>
      <c r="D5" s="10"/>
      <c r="E5" s="10"/>
      <c r="F5" s="9" t="s">
        <v>520</v>
      </c>
      <c r="G5" s="9"/>
      <c r="H5" s="9"/>
      <c r="I5" s="9" t="s">
        <v>521</v>
      </c>
      <c r="J5" s="9"/>
      <c r="K5" s="9"/>
      <c r="L5" s="9" t="s">
        <v>515</v>
      </c>
      <c r="M5" s="10"/>
      <c r="N5" s="10"/>
      <c r="O5" s="10" t="s">
        <v>522</v>
      </c>
      <c r="P5" s="52" t="s">
        <v>523</v>
      </c>
    </row>
    <row r="6" s="16" customFormat="true" ht="51" hidden="false" customHeight="false" outlineLevel="0" collapsed="false">
      <c r="A6" s="88" t="s">
        <v>524</v>
      </c>
      <c r="B6" s="88" t="s">
        <v>36</v>
      </c>
      <c r="C6" s="88" t="s">
        <v>525</v>
      </c>
      <c r="D6" s="10" t="s">
        <v>526</v>
      </c>
      <c r="E6" s="10"/>
      <c r="F6" s="88" t="s">
        <v>527</v>
      </c>
      <c r="G6" s="88" t="s">
        <v>528</v>
      </c>
      <c r="H6" s="88" t="s">
        <v>529</v>
      </c>
      <c r="I6" s="88" t="s">
        <v>41</v>
      </c>
      <c r="J6" s="88" t="s">
        <v>28</v>
      </c>
      <c r="K6" s="88" t="s">
        <v>42</v>
      </c>
      <c r="L6" s="31" t="s">
        <v>30</v>
      </c>
      <c r="M6" s="10" t="s">
        <v>31</v>
      </c>
      <c r="N6" s="52" t="s">
        <v>31</v>
      </c>
      <c r="O6" s="52" t="s">
        <v>530</v>
      </c>
      <c r="P6" s="10"/>
    </row>
    <row r="8" s="66" customFormat="true" ht="12.75" hidden="false" customHeight="false" outlineLevel="0" collapsed="false">
      <c r="A8" s="73" t="s">
        <v>531</v>
      </c>
      <c r="B8" s="73" t="s">
        <v>532</v>
      </c>
      <c r="C8" s="73" t="s">
        <v>533</v>
      </c>
      <c r="D8" s="74"/>
      <c r="E8" s="74"/>
      <c r="F8" s="73" t="s">
        <v>534</v>
      </c>
      <c r="G8" s="73" t="s">
        <v>535</v>
      </c>
      <c r="H8" s="73" t="s">
        <v>536</v>
      </c>
      <c r="I8" s="73" t="s">
        <v>537</v>
      </c>
      <c r="J8" s="73" t="s">
        <v>538</v>
      </c>
      <c r="K8" s="73" t="s">
        <v>539</v>
      </c>
      <c r="L8" s="73" t="s">
        <v>52</v>
      </c>
      <c r="M8" s="74"/>
      <c r="N8" s="74" t="s">
        <v>31</v>
      </c>
      <c r="O8" s="74" t="s">
        <v>540</v>
      </c>
      <c r="P8" s="74"/>
    </row>
    <row r="15" customFormat="false" ht="12.75" hidden="false" customHeight="false" outlineLevel="0" collapsed="false">
      <c r="A15" s="68" t="s">
        <v>354</v>
      </c>
    </row>
    <row r="16" s="94" customFormat="true" ht="38.25" hidden="false" customHeight="false" outlineLevel="0" collapsed="false">
      <c r="A16" s="92" t="s">
        <v>541</v>
      </c>
      <c r="B16" s="92" t="s">
        <v>542</v>
      </c>
      <c r="C16" s="92" t="s">
        <v>543</v>
      </c>
      <c r="D16" s="71" t="s">
        <v>348</v>
      </c>
      <c r="E16" s="71"/>
      <c r="F16" s="93" t="s">
        <v>544</v>
      </c>
      <c r="G16" s="92" t="s">
        <v>451</v>
      </c>
      <c r="H16" s="92" t="s">
        <v>545</v>
      </c>
      <c r="I16" s="92" t="s">
        <v>546</v>
      </c>
      <c r="J16" s="92" t="s">
        <v>28</v>
      </c>
      <c r="K16" s="92" t="s">
        <v>547</v>
      </c>
      <c r="L16" s="92" t="s">
        <v>292</v>
      </c>
      <c r="M16" s="71"/>
      <c r="N16" s="71"/>
      <c r="O16" s="71" t="s">
        <v>548</v>
      </c>
    </row>
    <row r="17" s="94" customFormat="true" ht="38.25" hidden="false" customHeight="false" outlineLevel="0" collapsed="false">
      <c r="A17" s="92" t="s">
        <v>549</v>
      </c>
      <c r="B17" s="92" t="s">
        <v>550</v>
      </c>
      <c r="C17" s="92" t="s">
        <v>551</v>
      </c>
      <c r="D17" s="71"/>
      <c r="E17" s="71"/>
      <c r="F17" s="83" t="s">
        <v>552</v>
      </c>
      <c r="G17" s="92"/>
      <c r="H17" s="92"/>
      <c r="I17" s="92" t="s">
        <v>553</v>
      </c>
      <c r="J17" s="92"/>
      <c r="K17" s="92"/>
      <c r="L17" s="92" t="s">
        <v>515</v>
      </c>
      <c r="M17" s="71"/>
      <c r="N17" s="71"/>
      <c r="O17" s="95" t="s">
        <v>554</v>
      </c>
      <c r="P17" s="71"/>
    </row>
    <row r="18" s="13" customFormat="true" ht="12.75" hidden="false" customHeight="false" outlineLevel="0" collapsed="false">
      <c r="A18" s="73" t="s">
        <v>555</v>
      </c>
      <c r="B18" s="73" t="s">
        <v>556</v>
      </c>
      <c r="C18" s="73" t="s">
        <v>557</v>
      </c>
      <c r="D18" s="73" t="s">
        <v>487</v>
      </c>
      <c r="E18" s="74"/>
      <c r="F18" s="73" t="s">
        <v>558</v>
      </c>
      <c r="G18" s="73" t="s">
        <v>559</v>
      </c>
      <c r="H18" s="73" t="s">
        <v>560</v>
      </c>
      <c r="I18" s="73" t="s">
        <v>561</v>
      </c>
      <c r="J18" s="73" t="s">
        <v>50</v>
      </c>
      <c r="K18" s="73" t="s">
        <v>562</v>
      </c>
      <c r="L18" s="73" t="s">
        <v>52</v>
      </c>
      <c r="M18" s="96"/>
      <c r="N18" s="97"/>
      <c r="O18" s="78" t="s">
        <v>563</v>
      </c>
      <c r="P18" s="74"/>
    </row>
  </sheetData>
  <hyperlinks>
    <hyperlink ref="F17" r:id="rId1" display="pau.aquarel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1.42"/>
    <col collapsed="false" customWidth="true" hidden="false" outlineLevel="0" max="3" min="3" style="21" width="10.41"/>
    <col collapsed="false" customWidth="true" hidden="false" outlineLevel="0" max="4" min="4" style="21" width="30.99"/>
    <col collapsed="false" customWidth="true" hidden="false" outlineLevel="0" max="5" min="5" style="21" width="12.14"/>
    <col collapsed="false" customWidth="true" hidden="false" outlineLevel="0" max="6" min="6" style="21" width="27.85"/>
    <col collapsed="false" customWidth="true" hidden="false" outlineLevel="0" max="7" min="7" style="21" width="13.41"/>
    <col collapsed="false" customWidth="true" hidden="false" outlineLevel="0" max="8" min="8" style="21" width="12.14"/>
    <col collapsed="false" customWidth="true" hidden="false" outlineLevel="0" max="9" min="9" style="21" width="6.99"/>
    <col collapsed="false" customWidth="true" hidden="false" outlineLevel="0" max="10" min="10" style="21" width="10.28"/>
    <col collapsed="false" customWidth="true" hidden="false" outlineLevel="0" max="15" min="11" style="98" width="10.71"/>
    <col collapsed="false" customWidth="true" hidden="false" outlineLevel="0" max="16" min="16" style="98" width="12.28"/>
    <col collapsed="false" customWidth="true" hidden="false" outlineLevel="0" max="17" min="17" style="99" width="12.28"/>
    <col collapsed="false" customWidth="true" hidden="false" outlineLevel="0" max="18" min="18" style="21" width="98.28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8" t="s">
        <v>5</v>
      </c>
      <c r="B1" s="8" t="s">
        <v>6</v>
      </c>
      <c r="C1" s="8" t="s">
        <v>7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  <c r="I1" s="8" t="s">
        <v>15</v>
      </c>
      <c r="J1" s="8" t="s">
        <v>16</v>
      </c>
      <c r="K1" s="100" t="s">
        <v>564</v>
      </c>
      <c r="L1" s="100" t="s">
        <v>565</v>
      </c>
      <c r="M1" s="100" t="s">
        <v>566</v>
      </c>
      <c r="N1" s="100" t="s">
        <v>567</v>
      </c>
      <c r="O1" s="100" t="s">
        <v>568</v>
      </c>
      <c r="P1" s="100" t="s">
        <v>569</v>
      </c>
      <c r="Q1" s="101" t="s">
        <v>570</v>
      </c>
      <c r="R1" s="8" t="s">
        <v>20</v>
      </c>
    </row>
    <row r="2" customFormat="false" ht="12.75" hidden="false" customHeight="false" outlineLevel="0" collapsed="false">
      <c r="A2" s="88" t="s">
        <v>549</v>
      </c>
      <c r="B2" s="88" t="s">
        <v>550</v>
      </c>
      <c r="C2" s="88" t="s">
        <v>551</v>
      </c>
      <c r="D2" s="46" t="s">
        <v>552</v>
      </c>
      <c r="E2" s="88"/>
      <c r="F2" s="88"/>
      <c r="G2" s="88" t="s">
        <v>553</v>
      </c>
      <c r="H2" s="88"/>
      <c r="I2" s="88"/>
      <c r="J2" s="88" t="s">
        <v>515</v>
      </c>
      <c r="K2" s="102" t="n">
        <v>20031</v>
      </c>
      <c r="L2" s="102" t="n">
        <v>3000</v>
      </c>
      <c r="M2" s="102"/>
      <c r="N2" s="102"/>
      <c r="O2" s="102"/>
      <c r="P2" s="102" t="n">
        <f aca="false">K2-SUM(L2:O2)</f>
        <v>17031</v>
      </c>
      <c r="Q2" s="103" t="n">
        <f aca="false">P2/K2</f>
        <v>0.850232140182717</v>
      </c>
      <c r="R2" s="10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s="108" customFormat="true" ht="12.75" hidden="false" customHeight="false" outlineLevel="0" collapsed="false">
      <c r="A3" s="104" t="s">
        <v>517</v>
      </c>
      <c r="B3" s="104" t="s">
        <v>518</v>
      </c>
      <c r="C3" s="104" t="s">
        <v>519</v>
      </c>
      <c r="D3" s="104" t="s">
        <v>520</v>
      </c>
      <c r="E3" s="104"/>
      <c r="F3" s="104"/>
      <c r="G3" s="104" t="s">
        <v>521</v>
      </c>
      <c r="H3" s="104"/>
      <c r="I3" s="104"/>
      <c r="J3" s="104" t="s">
        <v>515</v>
      </c>
      <c r="K3" s="105" t="n">
        <v>20031</v>
      </c>
      <c r="L3" s="105"/>
      <c r="M3" s="105"/>
      <c r="N3" s="105"/>
      <c r="O3" s="105"/>
      <c r="P3" s="105" t="n">
        <f aca="false">K3-SUM(L3:O3)</f>
        <v>20031</v>
      </c>
      <c r="Q3" s="106" t="n">
        <f aca="false">P3/K3</f>
        <v>1</v>
      </c>
      <c r="R3" s="107" t="s">
        <v>523</v>
      </c>
    </row>
    <row r="4" s="112" customFormat="true" ht="25.5" hidden="false" customHeight="false" outlineLevel="0" collapsed="false">
      <c r="A4" s="109" t="s">
        <v>508</v>
      </c>
      <c r="B4" s="109" t="s">
        <v>509</v>
      </c>
      <c r="C4" s="109" t="s">
        <v>510</v>
      </c>
      <c r="D4" s="109" t="s">
        <v>511</v>
      </c>
      <c r="E4" s="109" t="s">
        <v>512</v>
      </c>
      <c r="F4" s="109" t="s">
        <v>513</v>
      </c>
      <c r="G4" s="110" t="s">
        <v>514</v>
      </c>
      <c r="H4" s="109"/>
      <c r="I4" s="109"/>
      <c r="J4" s="109" t="s">
        <v>515</v>
      </c>
      <c r="K4" s="111" t="n">
        <v>20031</v>
      </c>
      <c r="L4" s="111"/>
      <c r="M4" s="111"/>
      <c r="N4" s="111"/>
      <c r="O4" s="111"/>
      <c r="P4" s="105" t="n">
        <f aca="false">K4-SUM(L4:O4)</f>
        <v>20031</v>
      </c>
      <c r="Q4" s="106" t="n">
        <f aca="false">P4/K4</f>
        <v>1</v>
      </c>
      <c r="R4" s="110"/>
      <c r="T4" s="108"/>
      <c r="U4" s="108"/>
      <c r="V4" s="113"/>
      <c r="W4" s="113"/>
      <c r="X4" s="113"/>
      <c r="Y4" s="113"/>
      <c r="Z4" s="113"/>
      <c r="AA4" s="113"/>
      <c r="AB4" s="113"/>
      <c r="AC4" s="114"/>
      <c r="AD4" s="113"/>
      <c r="AE4" s="113"/>
      <c r="AF4" s="108"/>
      <c r="AG4" s="108"/>
      <c r="AH4" s="108"/>
      <c r="AI4" s="108"/>
      <c r="AJ4" s="108"/>
    </row>
    <row r="5" s="120" customFormat="true" ht="12.75" hidden="false" customHeight="false" outlineLevel="0" collapsed="false">
      <c r="A5" s="115" t="s">
        <v>372</v>
      </c>
      <c r="B5" s="115" t="s">
        <v>373</v>
      </c>
      <c r="C5" s="115" t="s">
        <v>374</v>
      </c>
      <c r="D5" s="115" t="s">
        <v>375</v>
      </c>
      <c r="E5" s="115" t="s">
        <v>376</v>
      </c>
      <c r="F5" s="115" t="s">
        <v>377</v>
      </c>
      <c r="G5" s="115" t="s">
        <v>378</v>
      </c>
      <c r="H5" s="115" t="s">
        <v>179</v>
      </c>
      <c r="I5" s="115" t="s">
        <v>379</v>
      </c>
      <c r="J5" s="115" t="s">
        <v>52</v>
      </c>
      <c r="K5" s="116" t="n">
        <v>20031</v>
      </c>
      <c r="L5" s="116"/>
      <c r="M5" s="116"/>
      <c r="N5" s="116"/>
      <c r="O5" s="116"/>
      <c r="P5" s="117" t="n">
        <f aca="false">K5-SUM(L5:O5)</f>
        <v>20031</v>
      </c>
      <c r="Q5" s="118" t="n">
        <f aca="false">P5/K5</f>
        <v>1</v>
      </c>
      <c r="R5" s="119"/>
    </row>
    <row r="6" s="66" customFormat="true" ht="12.75" hidden="false" customHeight="false" outlineLevel="0" collapsed="false">
      <c r="A6" s="73" t="s">
        <v>43</v>
      </c>
      <c r="B6" s="73" t="s">
        <v>44</v>
      </c>
      <c r="C6" s="73" t="s">
        <v>45</v>
      </c>
      <c r="D6" s="75" t="s">
        <v>46</v>
      </c>
      <c r="E6" s="73" t="s">
        <v>47</v>
      </c>
      <c r="F6" s="73" t="s">
        <v>48</v>
      </c>
      <c r="G6" s="73" t="s">
        <v>49</v>
      </c>
      <c r="H6" s="73" t="s">
        <v>50</v>
      </c>
      <c r="I6" s="73" t="s">
        <v>51</v>
      </c>
      <c r="J6" s="74" t="s">
        <v>52</v>
      </c>
      <c r="K6" s="121" t="n">
        <v>20031</v>
      </c>
      <c r="L6" s="121" t="n">
        <v>3705</v>
      </c>
      <c r="M6" s="121" t="n">
        <f aca="false">740+1500</f>
        <v>2240</v>
      </c>
      <c r="N6" s="121"/>
      <c r="O6" s="121"/>
      <c r="P6" s="122" t="n">
        <f aca="false">K6-SUM(L6:O6)</f>
        <v>14086</v>
      </c>
      <c r="Q6" s="123" t="n">
        <f aca="false">P6/K6</f>
        <v>0.703210024462084</v>
      </c>
      <c r="R6" s="74" t="s">
        <v>2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128" customFormat="true" ht="12.75" hidden="false" customHeight="false" outlineLevel="0" collapsed="false">
      <c r="A7" s="124" t="s">
        <v>364</v>
      </c>
      <c r="B7" s="124" t="s">
        <v>90</v>
      </c>
      <c r="C7" s="124" t="s">
        <v>365</v>
      </c>
      <c r="D7" s="125" t="s">
        <v>367</v>
      </c>
      <c r="E7" s="124" t="s">
        <v>368</v>
      </c>
      <c r="F7" s="124" t="s">
        <v>369</v>
      </c>
      <c r="G7" s="124" t="s">
        <v>188</v>
      </c>
      <c r="H7" s="124" t="s">
        <v>189</v>
      </c>
      <c r="I7" s="124" t="s">
        <v>370</v>
      </c>
      <c r="J7" s="124" t="s">
        <v>52</v>
      </c>
      <c r="K7" s="126" t="n">
        <v>20031</v>
      </c>
      <c r="L7" s="126"/>
      <c r="M7" s="126"/>
      <c r="N7" s="126"/>
      <c r="O7" s="126"/>
      <c r="P7" s="117" t="n">
        <f aca="false">K7-SUM(L7:O7)</f>
        <v>20031</v>
      </c>
      <c r="Q7" s="118" t="n">
        <f aca="false">P7/K7</f>
        <v>1</v>
      </c>
      <c r="R7" s="120"/>
      <c r="S7" s="127"/>
      <c r="T7" s="127"/>
      <c r="U7" s="127"/>
      <c r="V7" s="127"/>
      <c r="W7" s="127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</row>
    <row r="8" s="66" customFormat="true" ht="12.75" hidden="false" customHeight="false" outlineLevel="0" collapsed="false">
      <c r="A8" s="73" t="s">
        <v>89</v>
      </c>
      <c r="B8" s="73" t="s">
        <v>90</v>
      </c>
      <c r="C8" s="73" t="s">
        <v>91</v>
      </c>
      <c r="D8" s="73" t="s">
        <v>92</v>
      </c>
      <c r="E8" s="73" t="s">
        <v>93</v>
      </c>
      <c r="F8" s="73" t="s">
        <v>94</v>
      </c>
      <c r="G8" s="73" t="s">
        <v>95</v>
      </c>
      <c r="H8" s="73" t="s">
        <v>96</v>
      </c>
      <c r="I8" s="73" t="s">
        <v>97</v>
      </c>
      <c r="J8" s="129" t="s">
        <v>52</v>
      </c>
      <c r="K8" s="121" t="n">
        <v>20031</v>
      </c>
      <c r="L8" s="121" t="n">
        <v>2100</v>
      </c>
      <c r="M8" s="121"/>
      <c r="N8" s="121"/>
      <c r="O8" s="121"/>
      <c r="P8" s="122" t="n">
        <f aca="false">K8-SUM(L8:O8)</f>
        <v>17931</v>
      </c>
      <c r="Q8" s="123" t="n">
        <f aca="false">P8/K8</f>
        <v>0.895162498127902</v>
      </c>
      <c r="R8" s="130" t="s">
        <v>98</v>
      </c>
    </row>
    <row r="9" s="3" customFormat="true" ht="12.75" hidden="false" customHeight="false" outlineLevel="0" collapsed="false">
      <c r="A9" s="131" t="s">
        <v>531</v>
      </c>
      <c r="B9" s="131" t="s">
        <v>532</v>
      </c>
      <c r="C9" s="131" t="s">
        <v>533</v>
      </c>
      <c r="D9" s="131" t="s">
        <v>534</v>
      </c>
      <c r="E9" s="131" t="s">
        <v>535</v>
      </c>
      <c r="F9" s="131" t="s">
        <v>536</v>
      </c>
      <c r="G9" s="131" t="s">
        <v>537</v>
      </c>
      <c r="H9" s="131" t="s">
        <v>538</v>
      </c>
      <c r="I9" s="131" t="s">
        <v>539</v>
      </c>
      <c r="J9" s="131" t="s">
        <v>52</v>
      </c>
      <c r="K9" s="132" t="n">
        <v>20031</v>
      </c>
      <c r="L9" s="132" t="n">
        <v>4407</v>
      </c>
      <c r="M9" s="132"/>
      <c r="N9" s="132"/>
      <c r="O9" s="132"/>
      <c r="P9" s="133" t="n">
        <f aca="false">K9-SUM(L9:O9)</f>
        <v>15624</v>
      </c>
      <c r="Q9" s="134" t="n">
        <f aca="false">P9/K9</f>
        <v>0.779991013928411</v>
      </c>
      <c r="R9" s="135"/>
    </row>
    <row r="10" s="15" customFormat="true" ht="12.75" hidden="false" customHeight="false" outlineLevel="0" collapsed="false">
      <c r="A10" s="17" t="s">
        <v>412</v>
      </c>
      <c r="B10" s="17" t="s">
        <v>413</v>
      </c>
      <c r="C10" s="17" t="s">
        <v>414</v>
      </c>
      <c r="D10" s="17" t="s">
        <v>416</v>
      </c>
      <c r="E10" s="17" t="s">
        <v>417</v>
      </c>
      <c r="F10" s="17" t="s">
        <v>418</v>
      </c>
      <c r="G10" s="17" t="s">
        <v>419</v>
      </c>
      <c r="H10" s="17" t="s">
        <v>420</v>
      </c>
      <c r="I10" s="17" t="s">
        <v>421</v>
      </c>
      <c r="J10" s="17" t="s">
        <v>52</v>
      </c>
      <c r="K10" s="136" t="n">
        <v>20031</v>
      </c>
      <c r="L10" s="136" t="n">
        <v>4407</v>
      </c>
      <c r="M10" s="136"/>
      <c r="N10" s="136"/>
      <c r="O10" s="136"/>
      <c r="P10" s="102" t="n">
        <f aca="false">K10-SUM(L10:O10)</f>
        <v>15624</v>
      </c>
      <c r="Q10" s="103" t="n">
        <f aca="false">P10/K10</f>
        <v>0.779991013928411</v>
      </c>
      <c r="R10" s="19" t="s">
        <v>422</v>
      </c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</row>
    <row r="11" s="66" customFormat="true" ht="25.5" hidden="false" customHeight="false" outlineLevel="0" collapsed="false">
      <c r="A11" s="82" t="s">
        <v>122</v>
      </c>
      <c r="B11" s="82" t="s">
        <v>123</v>
      </c>
      <c r="C11" s="82" t="s">
        <v>124</v>
      </c>
      <c r="D11" s="82" t="s">
        <v>125</v>
      </c>
      <c r="E11" s="82" t="s">
        <v>126</v>
      </c>
      <c r="F11" s="82" t="s">
        <v>127</v>
      </c>
      <c r="G11" s="82" t="s">
        <v>128</v>
      </c>
      <c r="H11" s="74" t="s">
        <v>129</v>
      </c>
      <c r="I11" s="82" t="n">
        <v>50309</v>
      </c>
      <c r="J11" s="82" t="s">
        <v>52</v>
      </c>
      <c r="K11" s="121" t="n">
        <v>20031</v>
      </c>
      <c r="L11" s="138"/>
      <c r="M11" s="138" t="n">
        <v>7569</v>
      </c>
      <c r="N11" s="138"/>
      <c r="O11" s="138"/>
      <c r="P11" s="122" t="n">
        <f aca="false">K11-SUM(L11:O11)</f>
        <v>12462</v>
      </c>
      <c r="Q11" s="123" t="n">
        <f aca="false">P11/K11</f>
        <v>0.622135689680994</v>
      </c>
      <c r="R11" s="139" t="s">
        <v>130</v>
      </c>
      <c r="T11" s="21"/>
      <c r="U11" s="21"/>
      <c r="V11" s="21"/>
      <c r="W11" s="21"/>
    </row>
    <row r="12" s="140" customFormat="true" ht="12.75" hidden="false" customHeight="false" outlineLevel="0" collapsed="false">
      <c r="A12" s="115" t="s">
        <v>555</v>
      </c>
      <c r="B12" s="115" t="s">
        <v>556</v>
      </c>
      <c r="C12" s="115" t="s">
        <v>557</v>
      </c>
      <c r="D12" s="115" t="s">
        <v>558</v>
      </c>
      <c r="E12" s="115" t="s">
        <v>559</v>
      </c>
      <c r="F12" s="115" t="s">
        <v>560</v>
      </c>
      <c r="G12" s="115" t="s">
        <v>561</v>
      </c>
      <c r="H12" s="115" t="s">
        <v>50</v>
      </c>
      <c r="I12" s="115" t="s">
        <v>562</v>
      </c>
      <c r="J12" s="115" t="s">
        <v>52</v>
      </c>
      <c r="K12" s="116" t="n">
        <v>20031</v>
      </c>
      <c r="L12" s="116"/>
      <c r="M12" s="116"/>
      <c r="N12" s="116"/>
      <c r="O12" s="116"/>
      <c r="P12" s="117" t="n">
        <f aca="false">K12-SUM(L12:O12)</f>
        <v>20031</v>
      </c>
      <c r="Q12" s="118" t="n">
        <f aca="false">P12/K12</f>
        <v>1</v>
      </c>
      <c r="R12" s="119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s="66" customFormat="true" ht="12.75" hidden="false" customHeight="false" outlineLevel="0" collapsed="false">
      <c r="A13" s="73" t="s">
        <v>172</v>
      </c>
      <c r="B13" s="73" t="s">
        <v>173</v>
      </c>
      <c r="C13" s="73" t="s">
        <v>174</v>
      </c>
      <c r="D13" s="141" t="s">
        <v>175</v>
      </c>
      <c r="E13" s="73" t="s">
        <v>176</v>
      </c>
      <c r="F13" s="73" t="s">
        <v>177</v>
      </c>
      <c r="G13" s="73" t="s">
        <v>178</v>
      </c>
      <c r="H13" s="73" t="s">
        <v>179</v>
      </c>
      <c r="I13" s="73" t="s">
        <v>180</v>
      </c>
      <c r="J13" s="73" t="s">
        <v>52</v>
      </c>
      <c r="K13" s="121" t="n">
        <v>20031</v>
      </c>
      <c r="L13" s="121" t="n">
        <f aca="false">4407+633</f>
        <v>5040</v>
      </c>
      <c r="M13" s="121"/>
      <c r="N13" s="121"/>
      <c r="O13" s="121"/>
      <c r="P13" s="122" t="n">
        <f aca="false">K13-SUM(L13:O13)</f>
        <v>14991</v>
      </c>
      <c r="Q13" s="123" t="n">
        <f aca="false">P13/K13</f>
        <v>0.748389995506964</v>
      </c>
      <c r="R13" s="74"/>
    </row>
    <row r="14" s="143" customFormat="true" ht="12.75" hidden="false" customHeight="false" outlineLevel="0" collapsed="false">
      <c r="A14" s="73" t="s">
        <v>181</v>
      </c>
      <c r="B14" s="73" t="s">
        <v>182</v>
      </c>
      <c r="C14" s="73" t="s">
        <v>183</v>
      </c>
      <c r="D14" s="142" t="s">
        <v>185</v>
      </c>
      <c r="E14" s="73" t="s">
        <v>186</v>
      </c>
      <c r="F14" s="73" t="s">
        <v>187</v>
      </c>
      <c r="G14" s="73" t="s">
        <v>188</v>
      </c>
      <c r="H14" s="73" t="s">
        <v>189</v>
      </c>
      <c r="I14" s="73" t="s">
        <v>190</v>
      </c>
      <c r="J14" s="73" t="s">
        <v>52</v>
      </c>
      <c r="K14" s="121" t="n">
        <v>20031</v>
      </c>
      <c r="L14" s="121" t="n">
        <v>4407</v>
      </c>
      <c r="M14" s="121"/>
      <c r="N14" s="121"/>
      <c r="O14" s="121"/>
      <c r="P14" s="122" t="n">
        <f aca="false">K14-SUM(L14:O14)</f>
        <v>15624</v>
      </c>
      <c r="Q14" s="123" t="n">
        <f aca="false">P14/K14</f>
        <v>0.779991013928411</v>
      </c>
      <c r="R14" s="74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</row>
    <row r="15" s="66" customFormat="true" ht="12.75" hidden="false" customHeight="false" outlineLevel="0" collapsed="false">
      <c r="A15" s="73" t="s">
        <v>191</v>
      </c>
      <c r="B15" s="73" t="s">
        <v>192</v>
      </c>
      <c r="C15" s="73" t="s">
        <v>193</v>
      </c>
      <c r="D15" s="73" t="s">
        <v>194</v>
      </c>
      <c r="E15" s="73" t="s">
        <v>195</v>
      </c>
      <c r="F15" s="73" t="s">
        <v>196</v>
      </c>
      <c r="G15" s="73" t="s">
        <v>197</v>
      </c>
      <c r="H15" s="73" t="s">
        <v>198</v>
      </c>
      <c r="I15" s="73" t="s">
        <v>199</v>
      </c>
      <c r="J15" s="73" t="s">
        <v>52</v>
      </c>
      <c r="K15" s="121" t="n">
        <v>20031</v>
      </c>
      <c r="L15" s="121" t="n">
        <v>4407</v>
      </c>
      <c r="M15" s="121"/>
      <c r="N15" s="121"/>
      <c r="O15" s="121"/>
      <c r="P15" s="122" t="n">
        <f aca="false">K15-SUM(L15:O15)</f>
        <v>15624</v>
      </c>
      <c r="Q15" s="123" t="n">
        <f aca="false">P15/K15</f>
        <v>0.779991013928411</v>
      </c>
      <c r="R15" s="74" t="s">
        <v>200</v>
      </c>
    </row>
    <row r="16" s="140" customFormat="true" ht="12.75" hidden="false" customHeight="false" outlineLevel="0" collapsed="false">
      <c r="A16" s="119" t="s">
        <v>346</v>
      </c>
      <c r="B16" s="119" t="s">
        <v>173</v>
      </c>
      <c r="C16" s="119" t="s">
        <v>347</v>
      </c>
      <c r="D16" s="144" t="s">
        <v>349</v>
      </c>
      <c r="E16" s="119" t="s">
        <v>350</v>
      </c>
      <c r="F16" s="119" t="s">
        <v>351</v>
      </c>
      <c r="G16" s="119" t="s">
        <v>352</v>
      </c>
      <c r="H16" s="119" t="s">
        <v>353</v>
      </c>
      <c r="I16" s="119" t="n">
        <v>46220</v>
      </c>
      <c r="J16" s="119" t="s">
        <v>52</v>
      </c>
      <c r="K16" s="116" t="n">
        <v>20031</v>
      </c>
      <c r="L16" s="116"/>
      <c r="M16" s="116"/>
      <c r="N16" s="116"/>
      <c r="O16" s="116"/>
      <c r="P16" s="117" t="n">
        <f aca="false">K16-SUM(L16:O16)</f>
        <v>20031</v>
      </c>
      <c r="Q16" s="118" t="n">
        <f aca="false">P16/K16</f>
        <v>1</v>
      </c>
      <c r="R16" s="119"/>
    </row>
    <row r="17" s="24" customFormat="true" ht="12.75" hidden="false" customHeight="false" outlineLevel="0" collapsed="false">
      <c r="A17" s="17" t="s">
        <v>335</v>
      </c>
      <c r="B17" s="17" t="s">
        <v>336</v>
      </c>
      <c r="C17" s="17" t="s">
        <v>337</v>
      </c>
      <c r="D17" s="17" t="s">
        <v>339</v>
      </c>
      <c r="E17" s="17" t="s">
        <v>340</v>
      </c>
      <c r="F17" s="17" t="s">
        <v>341</v>
      </c>
      <c r="G17" s="17" t="s">
        <v>342</v>
      </c>
      <c r="H17" s="17" t="s">
        <v>343</v>
      </c>
      <c r="I17" s="17" t="s">
        <v>344</v>
      </c>
      <c r="J17" s="17" t="s">
        <v>52</v>
      </c>
      <c r="K17" s="136" t="n">
        <v>20031</v>
      </c>
      <c r="L17" s="136" t="n">
        <v>4407</v>
      </c>
      <c r="M17" s="136"/>
      <c r="N17" s="136"/>
      <c r="O17" s="136"/>
      <c r="P17" s="102" t="n">
        <f aca="false">K17-SUM(L17:O17)</f>
        <v>15624</v>
      </c>
      <c r="Q17" s="103" t="n">
        <f aca="false">P17/K17</f>
        <v>0.779991013928411</v>
      </c>
      <c r="R17" s="1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66" customFormat="true" ht="12.75" hidden="false" customHeight="false" outlineLevel="0" collapsed="false">
      <c r="A18" s="73" t="s">
        <v>243</v>
      </c>
      <c r="B18" s="73" t="s">
        <v>244</v>
      </c>
      <c r="C18" s="73" t="s">
        <v>245</v>
      </c>
      <c r="D18" s="73" t="s">
        <v>246</v>
      </c>
      <c r="E18" s="73" t="s">
        <v>247</v>
      </c>
      <c r="F18" s="73" t="s">
        <v>248</v>
      </c>
      <c r="G18" s="73" t="s">
        <v>249</v>
      </c>
      <c r="H18" s="73" t="s">
        <v>250</v>
      </c>
      <c r="I18" s="73" t="s">
        <v>251</v>
      </c>
      <c r="J18" s="73" t="s">
        <v>52</v>
      </c>
      <c r="K18" s="121" t="n">
        <v>20031</v>
      </c>
      <c r="L18" s="121" t="n">
        <v>2100</v>
      </c>
      <c r="M18" s="121" t="n">
        <v>500</v>
      </c>
      <c r="N18" s="121"/>
      <c r="O18" s="121"/>
      <c r="P18" s="122" t="n">
        <f aca="false">K18-SUM(L18:O18)</f>
        <v>17431</v>
      </c>
      <c r="Q18" s="123" t="n">
        <f aca="false">P18/K18</f>
        <v>0.870201188158355</v>
      </c>
      <c r="R18" s="74"/>
      <c r="S18" s="21"/>
      <c r="T18" s="21"/>
      <c r="U18" s="21"/>
      <c r="V18" s="21"/>
      <c r="W18" s="21"/>
    </row>
    <row r="19" s="13" customFormat="true" ht="12.75" hidden="false" customHeight="false" outlineLevel="0" collapsed="false">
      <c r="A19" s="17" t="s">
        <v>423</v>
      </c>
      <c r="B19" s="17" t="s">
        <v>424</v>
      </c>
      <c r="C19" s="17" t="s">
        <v>425</v>
      </c>
      <c r="D19" s="17" t="s">
        <v>426</v>
      </c>
      <c r="E19" s="17" t="s">
        <v>427</v>
      </c>
      <c r="F19" s="17" t="s">
        <v>428</v>
      </c>
      <c r="G19" s="17" t="s">
        <v>429</v>
      </c>
      <c r="H19" s="17" t="s">
        <v>343</v>
      </c>
      <c r="I19" s="17" t="s">
        <v>430</v>
      </c>
      <c r="J19" s="17" t="s">
        <v>52</v>
      </c>
      <c r="K19" s="136" t="n">
        <v>20031</v>
      </c>
      <c r="L19" s="136" t="n">
        <v>4407</v>
      </c>
      <c r="M19" s="136"/>
      <c r="N19" s="136"/>
      <c r="O19" s="136"/>
      <c r="P19" s="102" t="n">
        <f aca="false">K19-SUM(L19:O19)</f>
        <v>15624</v>
      </c>
      <c r="Q19" s="103" t="n">
        <f aca="false">P19/K19</f>
        <v>0.779991013928411</v>
      </c>
      <c r="R19" s="19" t="s">
        <v>422</v>
      </c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</row>
    <row r="20" s="140" customFormat="true" ht="12.75" hidden="false" customHeight="false" outlineLevel="0" collapsed="false">
      <c r="A20" s="115" t="s">
        <v>431</v>
      </c>
      <c r="B20" s="115" t="s">
        <v>432</v>
      </c>
      <c r="C20" s="115" t="s">
        <v>433</v>
      </c>
      <c r="D20" s="115" t="s">
        <v>435</v>
      </c>
      <c r="E20" s="115" t="s">
        <v>436</v>
      </c>
      <c r="F20" s="115" t="s">
        <v>437</v>
      </c>
      <c r="G20" s="115" t="s">
        <v>378</v>
      </c>
      <c r="H20" s="115" t="s">
        <v>179</v>
      </c>
      <c r="I20" s="115" t="s">
        <v>438</v>
      </c>
      <c r="J20" s="115" t="s">
        <v>52</v>
      </c>
      <c r="K20" s="116" t="n">
        <v>20031</v>
      </c>
      <c r="L20" s="116"/>
      <c r="M20" s="116"/>
      <c r="N20" s="116"/>
      <c r="O20" s="116"/>
      <c r="P20" s="117" t="n">
        <f aca="false">K20-SUM(L20:O20)</f>
        <v>20031</v>
      </c>
      <c r="Q20" s="118" t="n">
        <f aca="false">P20/K20</f>
        <v>1</v>
      </c>
      <c r="R20" s="119" t="s">
        <v>422</v>
      </c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</row>
    <row r="21" s="15" customFormat="true" ht="12.75" hidden="false" customHeight="false" outlineLevel="0" collapsed="false">
      <c r="A21" s="146" t="s">
        <v>381</v>
      </c>
      <c r="B21" s="146" t="s">
        <v>242</v>
      </c>
      <c r="C21" s="146" t="s">
        <v>382</v>
      </c>
      <c r="D21" s="146" t="s">
        <v>383</v>
      </c>
      <c r="E21" s="146" t="s">
        <v>384</v>
      </c>
      <c r="F21" s="146" t="s">
        <v>385</v>
      </c>
      <c r="G21" s="146" t="s">
        <v>386</v>
      </c>
      <c r="H21" s="146" t="s">
        <v>387</v>
      </c>
      <c r="I21" s="17"/>
      <c r="J21" s="17" t="s">
        <v>52</v>
      </c>
      <c r="K21" s="136" t="n">
        <v>20031</v>
      </c>
      <c r="L21" s="136" t="n">
        <v>4407</v>
      </c>
      <c r="M21" s="136"/>
      <c r="N21" s="136"/>
      <c r="O21" s="136"/>
      <c r="P21" s="102" t="n">
        <f aca="false">K21-SUM(L21:O21)</f>
        <v>15624</v>
      </c>
      <c r="Q21" s="103" t="n">
        <f aca="false">P21/K21</f>
        <v>0.779991013928411</v>
      </c>
      <c r="R21" s="19"/>
      <c r="S21" s="147"/>
      <c r="T21" s="2"/>
      <c r="U21" s="2"/>
      <c r="V21" s="2"/>
      <c r="W21" s="2"/>
      <c r="X21" s="2"/>
      <c r="Y21" s="19"/>
      <c r="Z21" s="19"/>
      <c r="AA21" s="19"/>
      <c r="AB21" s="2"/>
      <c r="AC21" s="2"/>
      <c r="AD21" s="2"/>
      <c r="AE21" s="2"/>
      <c r="AF21" s="2"/>
      <c r="AG21" s="2"/>
      <c r="AH21" s="2"/>
      <c r="AI21" s="2"/>
      <c r="AJ21" s="2"/>
    </row>
    <row r="22" s="140" customFormat="true" ht="12.75" hidden="false" customHeight="false" outlineLevel="0" collapsed="false">
      <c r="A22" s="115" t="s">
        <v>439</v>
      </c>
      <c r="B22" s="115" t="s">
        <v>440</v>
      </c>
      <c r="C22" s="115" t="s">
        <v>441</v>
      </c>
      <c r="D22" s="115" t="s">
        <v>442</v>
      </c>
      <c r="E22" s="115" t="s">
        <v>443</v>
      </c>
      <c r="F22" s="115" t="s">
        <v>444</v>
      </c>
      <c r="G22" s="115" t="s">
        <v>445</v>
      </c>
      <c r="H22" s="115" t="s">
        <v>343</v>
      </c>
      <c r="I22" s="115" t="s">
        <v>446</v>
      </c>
      <c r="J22" s="115" t="s">
        <v>52</v>
      </c>
      <c r="K22" s="116" t="n">
        <v>20031</v>
      </c>
      <c r="L22" s="116"/>
      <c r="M22" s="116"/>
      <c r="N22" s="116"/>
      <c r="O22" s="116"/>
      <c r="P22" s="117" t="n">
        <f aca="false">K22-SUM(L22:O22)</f>
        <v>20031</v>
      </c>
      <c r="Q22" s="118" t="n">
        <f aca="false">P22/K22</f>
        <v>1</v>
      </c>
      <c r="R22" s="119" t="s">
        <v>422</v>
      </c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</row>
    <row r="23" s="140" customFormat="true" ht="12.75" hidden="false" customHeight="false" outlineLevel="0" collapsed="false">
      <c r="A23" s="115" t="s">
        <v>389</v>
      </c>
      <c r="B23" s="115" t="s">
        <v>390</v>
      </c>
      <c r="C23" s="115" t="s">
        <v>391</v>
      </c>
      <c r="D23" s="115" t="s">
        <v>392</v>
      </c>
      <c r="E23" s="115" t="s">
        <v>393</v>
      </c>
      <c r="F23" s="115" t="s">
        <v>394</v>
      </c>
      <c r="G23" s="115" t="s">
        <v>395</v>
      </c>
      <c r="H23" s="115" t="s">
        <v>343</v>
      </c>
      <c r="I23" s="115" t="s">
        <v>396</v>
      </c>
      <c r="J23" s="115" t="s">
        <v>52</v>
      </c>
      <c r="K23" s="116" t="n">
        <v>20031</v>
      </c>
      <c r="L23" s="116"/>
      <c r="M23" s="116"/>
      <c r="N23" s="116"/>
      <c r="O23" s="116"/>
      <c r="P23" s="117" t="n">
        <f aca="false">K23-SUM(L23:O23)</f>
        <v>20031</v>
      </c>
      <c r="Q23" s="118" t="n">
        <f aca="false">P23/K23</f>
        <v>1</v>
      </c>
      <c r="R23" s="119"/>
    </row>
    <row r="24" s="140" customFormat="true" ht="12.75" hidden="false" customHeight="false" outlineLevel="0" collapsed="false">
      <c r="A24" s="115" t="s">
        <v>447</v>
      </c>
      <c r="B24" s="115" t="s">
        <v>448</v>
      </c>
      <c r="C24" s="115" t="s">
        <v>449</v>
      </c>
      <c r="D24" s="144" t="s">
        <v>450</v>
      </c>
      <c r="E24" s="115" t="s">
        <v>451</v>
      </c>
      <c r="F24" s="115" t="s">
        <v>452</v>
      </c>
      <c r="G24" s="115" t="s">
        <v>453</v>
      </c>
      <c r="H24" s="115" t="s">
        <v>387</v>
      </c>
      <c r="I24" s="115" t="s">
        <v>454</v>
      </c>
      <c r="J24" s="115" t="s">
        <v>52</v>
      </c>
      <c r="K24" s="116" t="n">
        <v>20031</v>
      </c>
      <c r="L24" s="116"/>
      <c r="M24" s="116"/>
      <c r="N24" s="116"/>
      <c r="O24" s="116"/>
      <c r="P24" s="117" t="n">
        <f aca="false">K24-SUM(L24:O24)</f>
        <v>20031</v>
      </c>
      <c r="Q24" s="118" t="n">
        <f aca="false">P24/K24</f>
        <v>1</v>
      </c>
      <c r="R24" s="119" t="s">
        <v>422</v>
      </c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</row>
    <row r="25" s="140" customFormat="true" ht="12.75" hidden="false" customHeight="false" outlineLevel="0" collapsed="false">
      <c r="A25" s="115" t="s">
        <v>464</v>
      </c>
      <c r="B25" s="115" t="s">
        <v>465</v>
      </c>
      <c r="C25" s="115" t="s">
        <v>466</v>
      </c>
      <c r="D25" s="115" t="s">
        <v>467</v>
      </c>
      <c r="E25" s="115" t="s">
        <v>468</v>
      </c>
      <c r="F25" s="115" t="s">
        <v>469</v>
      </c>
      <c r="G25" s="115" t="s">
        <v>470</v>
      </c>
      <c r="H25" s="115" t="s">
        <v>471</v>
      </c>
      <c r="I25" s="115" t="s">
        <v>472</v>
      </c>
      <c r="J25" s="115" t="s">
        <v>52</v>
      </c>
      <c r="K25" s="116" t="n">
        <v>20031</v>
      </c>
      <c r="L25" s="116"/>
      <c r="M25" s="116"/>
      <c r="N25" s="116"/>
      <c r="O25" s="116"/>
      <c r="P25" s="117" t="n">
        <f aca="false">K25-SUM(L25:O25)</f>
        <v>20031</v>
      </c>
      <c r="Q25" s="118" t="n">
        <f aca="false">P25/K25</f>
        <v>1</v>
      </c>
      <c r="R25" s="119" t="s">
        <v>422</v>
      </c>
      <c r="S25" s="145"/>
      <c r="T25" s="145"/>
      <c r="U25" s="145"/>
      <c r="V25" s="145"/>
      <c r="W25" s="145"/>
      <c r="X25" s="145"/>
      <c r="Y25" s="128"/>
      <c r="Z25" s="128"/>
      <c r="AA25" s="128"/>
      <c r="AB25" s="128"/>
      <c r="AC25" s="145"/>
      <c r="AD25" s="145"/>
      <c r="AE25" s="145"/>
      <c r="AF25" s="145"/>
      <c r="AG25" s="145"/>
      <c r="AH25" s="145"/>
      <c r="AI25" s="145"/>
      <c r="AJ25" s="145"/>
    </row>
    <row r="26" s="3" customFormat="true" ht="12.75" hidden="false" customHeight="false" outlineLevel="0" collapsed="false">
      <c r="A26" s="148" t="s">
        <v>492</v>
      </c>
      <c r="B26" s="148" t="s">
        <v>493</v>
      </c>
      <c r="C26" s="148" t="s">
        <v>494</v>
      </c>
      <c r="D26" s="148" t="s">
        <v>495</v>
      </c>
      <c r="E26" s="148" t="s">
        <v>496</v>
      </c>
      <c r="F26" s="148" t="s">
        <v>497</v>
      </c>
      <c r="G26" s="148" t="s">
        <v>498</v>
      </c>
      <c r="H26" s="148" t="s">
        <v>50</v>
      </c>
      <c r="I26" s="148" t="s">
        <v>499</v>
      </c>
      <c r="J26" s="148" t="s">
        <v>52</v>
      </c>
      <c r="K26" s="132" t="n">
        <v>20031</v>
      </c>
      <c r="L26" s="133" t="n">
        <v>3000</v>
      </c>
      <c r="M26" s="133"/>
      <c r="N26" s="133"/>
      <c r="O26" s="133"/>
      <c r="P26" s="133" t="n">
        <f aca="false">K26-SUM(L26:O26)</f>
        <v>17031</v>
      </c>
      <c r="Q26" s="134" t="n">
        <f aca="false">P26/K26</f>
        <v>0.850232140182717</v>
      </c>
      <c r="R26" s="149"/>
      <c r="S26" s="150"/>
      <c r="T26" s="150"/>
      <c r="U26" s="150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0"/>
      <c r="AG26" s="150"/>
      <c r="AH26" s="150"/>
      <c r="AI26" s="150"/>
      <c r="AJ26" s="150"/>
    </row>
    <row r="27" s="66" customFormat="true" ht="12.75" hidden="false" customHeight="false" outlineLevel="0" collapsed="false">
      <c r="A27" s="82" t="s">
        <v>241</v>
      </c>
      <c r="B27" s="82" t="s">
        <v>242</v>
      </c>
      <c r="C27" s="82"/>
      <c r="D27" s="82"/>
      <c r="E27" s="82"/>
      <c r="F27" s="82"/>
      <c r="G27" s="82"/>
      <c r="H27" s="82"/>
      <c r="I27" s="82"/>
      <c r="J27" s="84" t="s">
        <v>52</v>
      </c>
      <c r="K27" s="121" t="n">
        <v>20031</v>
      </c>
      <c r="L27" s="152" t="n">
        <v>3000</v>
      </c>
      <c r="M27" s="152"/>
      <c r="N27" s="152"/>
      <c r="O27" s="152"/>
      <c r="P27" s="152"/>
      <c r="Q27" s="153"/>
      <c r="R27" s="154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</row>
    <row r="28" s="66" customFormat="true" ht="12.75" hidden="false" customHeight="false" outlineLevel="0" collapsed="false">
      <c r="A28" s="82" t="s">
        <v>285</v>
      </c>
      <c r="B28" s="82" t="s">
        <v>286</v>
      </c>
      <c r="C28" s="82" t="s">
        <v>287</v>
      </c>
      <c r="D28" s="82" t="s">
        <v>288</v>
      </c>
      <c r="E28" s="82" t="s">
        <v>289</v>
      </c>
      <c r="F28" s="82" t="s">
        <v>290</v>
      </c>
      <c r="G28" s="82" t="s">
        <v>291</v>
      </c>
      <c r="H28" s="82" t="s">
        <v>28</v>
      </c>
      <c r="I28" s="156"/>
      <c r="J28" s="82" t="s">
        <v>30</v>
      </c>
      <c r="K28" s="157"/>
      <c r="L28" s="157"/>
      <c r="M28" s="157"/>
      <c r="N28" s="157"/>
      <c r="O28" s="157"/>
      <c r="P28" s="157"/>
      <c r="Q28" s="158"/>
      <c r="R28" s="97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</row>
    <row r="29" s="155" customFormat="true" ht="25.5" hidden="false" customHeight="false" outlineLevel="0" collapsed="false">
      <c r="A29" s="82" t="s">
        <v>21</v>
      </c>
      <c r="B29" s="82" t="s">
        <v>22</v>
      </c>
      <c r="C29" s="82" t="s">
        <v>23</v>
      </c>
      <c r="D29" s="82" t="s">
        <v>24</v>
      </c>
      <c r="E29" s="82" t="s">
        <v>25</v>
      </c>
      <c r="F29" s="82" t="s">
        <v>26</v>
      </c>
      <c r="G29" s="82" t="s">
        <v>27</v>
      </c>
      <c r="H29" s="82" t="s">
        <v>28</v>
      </c>
      <c r="I29" s="82" t="s">
        <v>29</v>
      </c>
      <c r="J29" s="159" t="s">
        <v>30</v>
      </c>
      <c r="K29" s="122"/>
      <c r="L29" s="122"/>
      <c r="M29" s="122"/>
      <c r="N29" s="122"/>
      <c r="O29" s="122"/>
      <c r="P29" s="122"/>
      <c r="Q29" s="123"/>
      <c r="R29" s="159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</row>
    <row r="30" s="155" customFormat="true" ht="12.75" hidden="false" customHeight="false" outlineLevel="0" collapsed="false">
      <c r="A30" s="82" t="s">
        <v>32</v>
      </c>
      <c r="B30" s="82" t="s">
        <v>36</v>
      </c>
      <c r="C30" s="82" t="s">
        <v>37</v>
      </c>
      <c r="D30" s="82" t="s">
        <v>38</v>
      </c>
      <c r="E30" s="82" t="s">
        <v>39</v>
      </c>
      <c r="F30" s="82" t="s">
        <v>40</v>
      </c>
      <c r="G30" s="82" t="s">
        <v>41</v>
      </c>
      <c r="H30" s="82" t="s">
        <v>28</v>
      </c>
      <c r="I30" s="82" t="s">
        <v>42</v>
      </c>
      <c r="J30" s="82" t="s">
        <v>30</v>
      </c>
      <c r="K30" s="160"/>
      <c r="L30" s="160"/>
      <c r="M30" s="160"/>
      <c r="N30" s="160"/>
      <c r="O30" s="160"/>
      <c r="P30" s="160"/>
      <c r="Q30" s="161"/>
      <c r="R30" s="159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</row>
    <row r="31" s="66" customFormat="true" ht="12.75" hidden="false" customHeight="false" outlineLevel="0" collapsed="false">
      <c r="A31" s="82" t="s">
        <v>53</v>
      </c>
      <c r="B31" s="82" t="s">
        <v>54</v>
      </c>
      <c r="C31" s="82" t="s">
        <v>55</v>
      </c>
      <c r="D31" s="82" t="s">
        <v>56</v>
      </c>
      <c r="E31" s="82" t="s">
        <v>57</v>
      </c>
      <c r="F31" s="82" t="s">
        <v>58</v>
      </c>
      <c r="G31" s="82" t="s">
        <v>59</v>
      </c>
      <c r="H31" s="82" t="s">
        <v>28</v>
      </c>
      <c r="I31" s="82" t="s">
        <v>60</v>
      </c>
      <c r="J31" s="82" t="s">
        <v>30</v>
      </c>
      <c r="K31" s="157"/>
      <c r="L31" s="157"/>
      <c r="M31" s="157"/>
      <c r="N31" s="157"/>
      <c r="O31" s="157"/>
      <c r="P31" s="157"/>
      <c r="Q31" s="158"/>
      <c r="R31" s="163"/>
    </row>
    <row r="32" s="66" customFormat="true" ht="12.75" hidden="false" customHeight="false" outlineLevel="0" collapsed="false">
      <c r="A32" s="164" t="s">
        <v>61</v>
      </c>
      <c r="B32" s="164" t="s">
        <v>62</v>
      </c>
      <c r="C32" s="164" t="s">
        <v>63</v>
      </c>
      <c r="D32" s="164" t="s">
        <v>64</v>
      </c>
      <c r="E32" s="164" t="s">
        <v>65</v>
      </c>
      <c r="F32" s="164" t="s">
        <v>66</v>
      </c>
      <c r="G32" s="164" t="s">
        <v>67</v>
      </c>
      <c r="H32" s="164" t="s">
        <v>28</v>
      </c>
      <c r="I32" s="164" t="s">
        <v>68</v>
      </c>
      <c r="J32" s="164" t="s">
        <v>30</v>
      </c>
      <c r="K32" s="157"/>
      <c r="L32" s="157"/>
      <c r="M32" s="157"/>
      <c r="N32" s="157"/>
      <c r="O32" s="157"/>
      <c r="P32" s="157"/>
      <c r="Q32" s="158"/>
      <c r="R32" s="154"/>
      <c r="S32" s="165"/>
      <c r="T32" s="166"/>
      <c r="U32" s="167"/>
      <c r="V32" s="165"/>
      <c r="W32" s="16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</row>
    <row r="33" s="66" customFormat="true" ht="12.75" hidden="false" customHeight="false" outlineLevel="0" collapsed="false">
      <c r="A33" s="73" t="s">
        <v>69</v>
      </c>
      <c r="B33" s="73" t="s">
        <v>70</v>
      </c>
      <c r="C33" s="73" t="s">
        <v>71</v>
      </c>
      <c r="D33" s="73" t="s">
        <v>72</v>
      </c>
      <c r="E33" s="73" t="s">
        <v>73</v>
      </c>
      <c r="F33" s="73" t="s">
        <v>74</v>
      </c>
      <c r="G33" s="73" t="s">
        <v>75</v>
      </c>
      <c r="H33" s="73" t="s">
        <v>28</v>
      </c>
      <c r="I33" s="73" t="s">
        <v>76</v>
      </c>
      <c r="J33" s="73" t="s">
        <v>30</v>
      </c>
      <c r="K33" s="121"/>
      <c r="L33" s="121"/>
      <c r="M33" s="121"/>
      <c r="N33" s="121"/>
      <c r="O33" s="121"/>
      <c r="P33" s="121"/>
      <c r="Q33" s="158"/>
      <c r="R33" s="168"/>
    </row>
    <row r="34" s="162" customFormat="true" ht="12.75" hidden="false" customHeight="false" outlineLevel="0" collapsed="false">
      <c r="A34" s="73" t="s">
        <v>77</v>
      </c>
      <c r="B34" s="73" t="s">
        <v>78</v>
      </c>
      <c r="C34" s="73" t="s">
        <v>79</v>
      </c>
      <c r="D34" s="73" t="s">
        <v>80</v>
      </c>
      <c r="E34" s="73" t="s">
        <v>81</v>
      </c>
      <c r="F34" s="73" t="s">
        <v>82</v>
      </c>
      <c r="G34" s="73" t="s">
        <v>41</v>
      </c>
      <c r="H34" s="73" t="s">
        <v>28</v>
      </c>
      <c r="I34" s="73" t="s">
        <v>83</v>
      </c>
      <c r="J34" s="129" t="s">
        <v>30</v>
      </c>
      <c r="K34" s="121"/>
      <c r="L34" s="121"/>
      <c r="M34" s="121"/>
      <c r="N34" s="121"/>
      <c r="O34" s="121"/>
      <c r="P34" s="121"/>
      <c r="Q34" s="158"/>
      <c r="R34" s="74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</row>
    <row r="35" s="66" customFormat="true" ht="12.75" hidden="false" customHeight="false" outlineLevel="0" collapsed="false">
      <c r="A35" s="19" t="s">
        <v>84</v>
      </c>
      <c r="B35" s="19" t="s">
        <v>479</v>
      </c>
      <c r="C35" s="19" t="s">
        <v>480</v>
      </c>
      <c r="D35" s="20" t="s">
        <v>481</v>
      </c>
      <c r="E35" s="19" t="s">
        <v>482</v>
      </c>
      <c r="F35" s="19" t="s">
        <v>483</v>
      </c>
      <c r="G35" s="19" t="s">
        <v>41</v>
      </c>
      <c r="H35" s="19" t="s">
        <v>28</v>
      </c>
      <c r="I35" s="19" t="n">
        <v>98506</v>
      </c>
      <c r="J35" s="19" t="s">
        <v>30</v>
      </c>
      <c r="K35" s="136"/>
      <c r="L35" s="136"/>
      <c r="M35" s="136"/>
      <c r="N35" s="136"/>
      <c r="O35" s="136"/>
      <c r="P35" s="136"/>
      <c r="Q35" s="169"/>
      <c r="R35" s="19" t="s">
        <v>484</v>
      </c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143" customFormat="true" ht="12.75" hidden="false" customHeight="false" outlineLevel="0" collapsed="false">
      <c r="A36" s="170" t="s">
        <v>501</v>
      </c>
      <c r="B36" s="170" t="s">
        <v>502</v>
      </c>
      <c r="C36" s="170" t="s">
        <v>503</v>
      </c>
      <c r="D36" s="170" t="s">
        <v>504</v>
      </c>
      <c r="E36" s="170" t="s">
        <v>505</v>
      </c>
      <c r="F36" s="170" t="s">
        <v>506</v>
      </c>
      <c r="G36" s="170" t="s">
        <v>266</v>
      </c>
      <c r="H36" s="170" t="s">
        <v>28</v>
      </c>
      <c r="I36" s="170" t="s">
        <v>267</v>
      </c>
      <c r="J36" s="171" t="s">
        <v>30</v>
      </c>
      <c r="K36" s="133"/>
      <c r="L36" s="133"/>
      <c r="M36" s="133"/>
      <c r="N36" s="133"/>
      <c r="O36" s="133"/>
      <c r="P36" s="133"/>
      <c r="Q36" s="134"/>
      <c r="R36" s="149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</row>
    <row r="37" customFormat="false" ht="12.75" hidden="false" customHeight="false" outlineLevel="0" collapsed="false">
      <c r="A37" s="73" t="s">
        <v>99</v>
      </c>
      <c r="B37" s="73" t="s">
        <v>100</v>
      </c>
      <c r="C37" s="73" t="s">
        <v>101</v>
      </c>
      <c r="D37" s="75" t="s">
        <v>102</v>
      </c>
      <c r="E37" s="73" t="s">
        <v>103</v>
      </c>
      <c r="F37" s="73" t="s">
        <v>104</v>
      </c>
      <c r="G37" s="73" t="s">
        <v>105</v>
      </c>
      <c r="H37" s="73" t="s">
        <v>28</v>
      </c>
      <c r="I37" s="73" t="s">
        <v>106</v>
      </c>
      <c r="J37" s="96" t="s">
        <v>30</v>
      </c>
      <c r="K37" s="172"/>
      <c r="L37" s="172"/>
      <c r="M37" s="172"/>
      <c r="N37" s="172"/>
      <c r="O37" s="172"/>
      <c r="P37" s="172"/>
      <c r="Q37" s="173"/>
      <c r="R37" s="74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s="155" customFormat="true" ht="12.75" hidden="false" customHeight="false" outlineLevel="0" collapsed="false">
      <c r="A38" s="73" t="s">
        <v>107</v>
      </c>
      <c r="B38" s="73" t="s">
        <v>36</v>
      </c>
      <c r="C38" s="73" t="s">
        <v>108</v>
      </c>
      <c r="D38" s="73" t="s">
        <v>109</v>
      </c>
      <c r="E38" s="73" t="s">
        <v>110</v>
      </c>
      <c r="F38" s="73" t="s">
        <v>111</v>
      </c>
      <c r="G38" s="73" t="s">
        <v>41</v>
      </c>
      <c r="H38" s="73" t="s">
        <v>28</v>
      </c>
      <c r="I38" s="73" t="s">
        <v>112</v>
      </c>
      <c r="J38" s="129" t="s">
        <v>30</v>
      </c>
      <c r="K38" s="121"/>
      <c r="L38" s="121"/>
      <c r="M38" s="121"/>
      <c r="N38" s="121"/>
      <c r="O38" s="121"/>
      <c r="P38" s="121"/>
      <c r="Q38" s="158"/>
      <c r="R38" s="96" t="s">
        <v>113</v>
      </c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</row>
    <row r="39" s="155" customFormat="true" ht="12.75" hidden="false" customHeight="false" outlineLevel="0" collapsed="false">
      <c r="A39" s="82" t="s">
        <v>114</v>
      </c>
      <c r="B39" s="82" t="s">
        <v>115</v>
      </c>
      <c r="C39" s="82" t="s">
        <v>116</v>
      </c>
      <c r="D39" s="174" t="s">
        <v>117</v>
      </c>
      <c r="E39" s="82" t="s">
        <v>118</v>
      </c>
      <c r="F39" s="82" t="s">
        <v>119</v>
      </c>
      <c r="G39" s="82" t="s">
        <v>120</v>
      </c>
      <c r="H39" s="82" t="s">
        <v>28</v>
      </c>
      <c r="I39" s="82" t="s">
        <v>121</v>
      </c>
      <c r="J39" s="82" t="s">
        <v>30</v>
      </c>
      <c r="K39" s="138"/>
      <c r="L39" s="138"/>
      <c r="M39" s="138"/>
      <c r="N39" s="138"/>
      <c r="O39" s="138"/>
      <c r="P39" s="138"/>
      <c r="Q39" s="175"/>
      <c r="R39" s="159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</row>
    <row r="40" customFormat="false" ht="12.75" hidden="false" customHeight="false" outlineLevel="0" collapsed="false">
      <c r="A40" s="82" t="s">
        <v>131</v>
      </c>
      <c r="B40" s="82" t="s">
        <v>132</v>
      </c>
      <c r="C40" s="82" t="s">
        <v>133</v>
      </c>
      <c r="D40" s="82" t="s">
        <v>134</v>
      </c>
      <c r="E40" s="82" t="s">
        <v>135</v>
      </c>
      <c r="F40" s="82" t="s">
        <v>136</v>
      </c>
      <c r="G40" s="82" t="s">
        <v>137</v>
      </c>
      <c r="H40" s="82" t="s">
        <v>28</v>
      </c>
      <c r="I40" s="82" t="s">
        <v>138</v>
      </c>
      <c r="J40" s="84" t="s">
        <v>30</v>
      </c>
      <c r="K40" s="160"/>
      <c r="L40" s="160"/>
      <c r="M40" s="160"/>
      <c r="N40" s="160"/>
      <c r="O40" s="160"/>
      <c r="P40" s="160"/>
      <c r="Q40" s="161"/>
      <c r="R40" s="74"/>
      <c r="S40" s="176"/>
      <c r="T40" s="177"/>
      <c r="U40" s="178"/>
      <c r="V40" s="74"/>
      <c r="W40" s="74"/>
      <c r="X40" s="74"/>
      <c r="Y40" s="74"/>
      <c r="Z40" s="177"/>
      <c r="AA40" s="66"/>
      <c r="AB40" s="66"/>
      <c r="AC40" s="66"/>
      <c r="AD40" s="66"/>
      <c r="AE40" s="66"/>
      <c r="AF40" s="66"/>
      <c r="AG40" s="66"/>
      <c r="AH40" s="66"/>
      <c r="AI40" s="66"/>
      <c r="AJ40" s="66"/>
    </row>
    <row r="41" s="66" customFormat="true" ht="12.75" hidden="false" customHeight="false" outlineLevel="0" collapsed="false">
      <c r="A41" s="9" t="s">
        <v>473</v>
      </c>
      <c r="B41" s="9" t="s">
        <v>474</v>
      </c>
      <c r="C41" s="9" t="s">
        <v>475</v>
      </c>
      <c r="D41" s="46" t="s">
        <v>476</v>
      </c>
      <c r="E41" s="9" t="s">
        <v>477</v>
      </c>
      <c r="F41" s="9" t="s">
        <v>478</v>
      </c>
      <c r="G41" s="9" t="s">
        <v>41</v>
      </c>
      <c r="H41" s="9" t="s">
        <v>28</v>
      </c>
      <c r="I41" s="9" t="s">
        <v>233</v>
      </c>
      <c r="J41" s="9" t="s">
        <v>30</v>
      </c>
      <c r="K41" s="179"/>
      <c r="L41" s="179"/>
      <c r="M41" s="179"/>
      <c r="N41" s="179"/>
      <c r="O41" s="179"/>
      <c r="P41" s="179"/>
      <c r="Q41" s="180"/>
      <c r="R41" s="9"/>
      <c r="S41" s="14"/>
      <c r="T41" s="14"/>
      <c r="U41" s="2"/>
      <c r="V41" s="2"/>
      <c r="W41" s="2"/>
      <c r="X41" s="2"/>
      <c r="Y41" s="2"/>
      <c r="Z41" s="181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143" customFormat="true" ht="12.75" hidden="false" customHeight="false" outlineLevel="0" collapsed="false">
      <c r="A42" s="73" t="s">
        <v>141</v>
      </c>
      <c r="B42" s="73" t="s">
        <v>142</v>
      </c>
      <c r="C42" s="73" t="s">
        <v>143</v>
      </c>
      <c r="D42" s="141" t="s">
        <v>144</v>
      </c>
      <c r="E42" s="73" t="s">
        <v>145</v>
      </c>
      <c r="F42" s="73" t="s">
        <v>146</v>
      </c>
      <c r="G42" s="73" t="s">
        <v>147</v>
      </c>
      <c r="H42" s="73" t="s">
        <v>28</v>
      </c>
      <c r="I42" s="73" t="s">
        <v>148</v>
      </c>
      <c r="J42" s="73" t="s">
        <v>30</v>
      </c>
      <c r="K42" s="121"/>
      <c r="L42" s="121"/>
      <c r="M42" s="121"/>
      <c r="N42" s="121"/>
      <c r="O42" s="121"/>
      <c r="P42" s="121"/>
      <c r="Q42" s="158"/>
      <c r="R42" s="168"/>
      <c r="S42" s="66"/>
      <c r="T42" s="182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</row>
    <row r="43" s="143" customFormat="true" ht="12.75" hidden="false" customHeight="false" outlineLevel="0" collapsed="false">
      <c r="A43" s="82" t="s">
        <v>149</v>
      </c>
      <c r="B43" s="82" t="s">
        <v>150</v>
      </c>
      <c r="C43" s="82" t="s">
        <v>151</v>
      </c>
      <c r="D43" s="83" t="s">
        <v>152</v>
      </c>
      <c r="E43" s="82" t="s">
        <v>153</v>
      </c>
      <c r="F43" s="82" t="s">
        <v>154</v>
      </c>
      <c r="G43" s="82" t="s">
        <v>155</v>
      </c>
      <c r="H43" s="82" t="s">
        <v>28</v>
      </c>
      <c r="I43" s="159"/>
      <c r="J43" s="156" t="s">
        <v>30</v>
      </c>
      <c r="K43" s="122"/>
      <c r="L43" s="122"/>
      <c r="M43" s="122"/>
      <c r="N43" s="122"/>
      <c r="O43" s="122"/>
      <c r="P43" s="122"/>
      <c r="Q43" s="123"/>
      <c r="R43" s="159"/>
      <c r="S43" s="21"/>
      <c r="T43" s="176"/>
      <c r="U43" s="74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</row>
    <row r="44" s="2" customFormat="true" ht="12.75" hidden="false" customHeight="false" outlineLevel="0" collapsed="false">
      <c r="A44" s="19" t="s">
        <v>485</v>
      </c>
      <c r="B44" s="19" t="s">
        <v>276</v>
      </c>
      <c r="C44" s="19" t="s">
        <v>486</v>
      </c>
      <c r="D44" s="183" t="s">
        <v>488</v>
      </c>
      <c r="E44" s="19" t="s">
        <v>489</v>
      </c>
      <c r="F44" s="19" t="s">
        <v>490</v>
      </c>
      <c r="G44" s="19" t="s">
        <v>162</v>
      </c>
      <c r="H44" s="19" t="s">
        <v>28</v>
      </c>
      <c r="I44" s="19" t="n">
        <v>98632</v>
      </c>
      <c r="J44" s="19" t="s">
        <v>30</v>
      </c>
      <c r="K44" s="184"/>
      <c r="L44" s="184"/>
      <c r="M44" s="184"/>
      <c r="N44" s="184"/>
      <c r="O44" s="184"/>
      <c r="P44" s="184"/>
      <c r="Q44" s="185"/>
      <c r="R44" s="2" t="s">
        <v>491</v>
      </c>
    </row>
    <row r="45" s="2" customFormat="true" ht="12.75" hidden="false" customHeight="false" outlineLevel="0" collapsed="false">
      <c r="A45" s="73" t="s">
        <v>156</v>
      </c>
      <c r="B45" s="73" t="s">
        <v>157</v>
      </c>
      <c r="C45" s="73" t="s">
        <v>158</v>
      </c>
      <c r="D45" s="73" t="s">
        <v>159</v>
      </c>
      <c r="E45" s="73" t="s">
        <v>160</v>
      </c>
      <c r="F45" s="73" t="s">
        <v>161</v>
      </c>
      <c r="G45" s="73" t="s">
        <v>162</v>
      </c>
      <c r="H45" s="73" t="s">
        <v>28</v>
      </c>
      <c r="I45" s="73" t="s">
        <v>163</v>
      </c>
      <c r="J45" s="73" t="s">
        <v>30</v>
      </c>
      <c r="K45" s="186"/>
      <c r="L45" s="186"/>
      <c r="M45" s="186"/>
      <c r="N45" s="186"/>
      <c r="O45" s="186"/>
      <c r="P45" s="186"/>
      <c r="Q45" s="99"/>
      <c r="R45" s="66" t="s">
        <v>2</v>
      </c>
      <c r="S45" s="66"/>
      <c r="T45" s="21"/>
      <c r="U45" s="21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</row>
    <row r="46" s="2" customFormat="true" ht="12.75" hidden="false" customHeight="false" outlineLevel="0" collapsed="false">
      <c r="A46" s="73" t="s">
        <v>313</v>
      </c>
      <c r="B46" s="73" t="s">
        <v>314</v>
      </c>
      <c r="C46" s="73" t="s">
        <v>315</v>
      </c>
      <c r="D46" s="73" t="s">
        <v>316</v>
      </c>
      <c r="E46" s="73" t="s">
        <v>317</v>
      </c>
      <c r="F46" s="73" t="s">
        <v>318</v>
      </c>
      <c r="G46" s="73" t="s">
        <v>41</v>
      </c>
      <c r="H46" s="73" t="s">
        <v>28</v>
      </c>
      <c r="I46" s="73" t="s">
        <v>233</v>
      </c>
      <c r="J46" s="73" t="s">
        <v>30</v>
      </c>
      <c r="K46" s="186"/>
      <c r="L46" s="186"/>
      <c r="M46" s="186"/>
      <c r="N46" s="186"/>
      <c r="O46" s="186"/>
      <c r="P46" s="186"/>
      <c r="Q46" s="99"/>
      <c r="R46" s="66" t="s">
        <v>319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  <row r="47" s="13" customFormat="true" ht="12.75" hidden="false" customHeight="false" outlineLevel="0" collapsed="false">
      <c r="A47" s="19" t="s">
        <v>397</v>
      </c>
      <c r="B47" s="19" t="s">
        <v>398</v>
      </c>
      <c r="C47" s="187" t="s">
        <v>399</v>
      </c>
      <c r="D47" s="187" t="s">
        <v>400</v>
      </c>
      <c r="E47" s="19" t="s">
        <v>401</v>
      </c>
      <c r="F47" s="19" t="s">
        <v>402</v>
      </c>
      <c r="G47" s="19" t="s">
        <v>403</v>
      </c>
      <c r="H47" s="19" t="s">
        <v>28</v>
      </c>
      <c r="I47" s="19" t="n">
        <v>98548</v>
      </c>
      <c r="J47" s="19" t="s">
        <v>30</v>
      </c>
      <c r="K47" s="184"/>
      <c r="L47" s="184"/>
      <c r="M47" s="184"/>
      <c r="N47" s="184"/>
      <c r="O47" s="184"/>
      <c r="P47" s="184"/>
      <c r="Q47" s="185"/>
      <c r="R47" s="2" t="s">
        <v>404</v>
      </c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</row>
    <row r="48" s="13" customFormat="true" ht="12.75" hidden="false" customHeight="false" outlineLevel="0" collapsed="false">
      <c r="A48" s="73" t="s">
        <v>201</v>
      </c>
      <c r="B48" s="73" t="s">
        <v>202</v>
      </c>
      <c r="C48" s="73" t="s">
        <v>203</v>
      </c>
      <c r="D48" s="75" t="s">
        <v>205</v>
      </c>
      <c r="E48" s="73" t="s">
        <v>206</v>
      </c>
      <c r="F48" s="73" t="s">
        <v>207</v>
      </c>
      <c r="G48" s="73" t="s">
        <v>208</v>
      </c>
      <c r="H48" s="73" t="s">
        <v>28</v>
      </c>
      <c r="I48" s="73" t="s">
        <v>209</v>
      </c>
      <c r="J48" s="129" t="s">
        <v>30</v>
      </c>
      <c r="K48" s="186"/>
      <c r="L48" s="186"/>
      <c r="M48" s="186"/>
      <c r="N48" s="186"/>
      <c r="O48" s="186"/>
      <c r="P48" s="186"/>
      <c r="Q48" s="99"/>
      <c r="R48" s="21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</row>
    <row r="49" s="2" customFormat="true" ht="12.75" hidden="false" customHeight="false" outlineLevel="0" collapsed="false">
      <c r="A49" s="73" t="s">
        <v>210</v>
      </c>
      <c r="B49" s="73" t="s">
        <v>211</v>
      </c>
      <c r="C49" s="73" t="s">
        <v>212</v>
      </c>
      <c r="D49" s="73" t="s">
        <v>213</v>
      </c>
      <c r="E49" s="73" t="s">
        <v>214</v>
      </c>
      <c r="F49" s="73" t="s">
        <v>215</v>
      </c>
      <c r="G49" s="73" t="s">
        <v>216</v>
      </c>
      <c r="H49" s="73" t="s">
        <v>28</v>
      </c>
      <c r="I49" s="73" t="s">
        <v>217</v>
      </c>
      <c r="J49" s="73" t="s">
        <v>30</v>
      </c>
      <c r="K49" s="186"/>
      <c r="L49" s="186"/>
      <c r="M49" s="186"/>
      <c r="N49" s="186"/>
      <c r="O49" s="186"/>
      <c r="P49" s="186"/>
      <c r="Q49" s="99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</row>
    <row r="50" s="2" customFormat="true" ht="12.75" hidden="false" customHeight="false" outlineLevel="0" collapsed="false">
      <c r="A50" s="82" t="s">
        <v>218</v>
      </c>
      <c r="B50" s="82" t="s">
        <v>219</v>
      </c>
      <c r="C50" s="82" t="s">
        <v>220</v>
      </c>
      <c r="D50" s="82" t="s">
        <v>221</v>
      </c>
      <c r="E50" s="82" t="s">
        <v>222</v>
      </c>
      <c r="F50" s="82" t="s">
        <v>223</v>
      </c>
      <c r="G50" s="82" t="s">
        <v>224</v>
      </c>
      <c r="H50" s="82" t="s">
        <v>28</v>
      </c>
      <c r="I50" s="82" t="s">
        <v>225</v>
      </c>
      <c r="J50" s="139" t="s">
        <v>30</v>
      </c>
      <c r="K50" s="186"/>
      <c r="L50" s="186"/>
      <c r="M50" s="186"/>
      <c r="N50" s="186"/>
      <c r="O50" s="186"/>
      <c r="P50" s="186"/>
      <c r="Q50" s="99"/>
      <c r="R50" s="66" t="s">
        <v>226</v>
      </c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</row>
    <row r="51" s="137" customFormat="true" ht="12.75" hidden="false" customHeight="false" outlineLevel="0" collapsed="false">
      <c r="A51" s="148" t="s">
        <v>524</v>
      </c>
      <c r="B51" s="148" t="s">
        <v>36</v>
      </c>
      <c r="C51" s="148" t="s">
        <v>525</v>
      </c>
      <c r="D51" s="148" t="s">
        <v>527</v>
      </c>
      <c r="E51" s="148" t="s">
        <v>528</v>
      </c>
      <c r="F51" s="148" t="s">
        <v>529</v>
      </c>
      <c r="G51" s="148" t="s">
        <v>41</v>
      </c>
      <c r="H51" s="148" t="s">
        <v>28</v>
      </c>
      <c r="I51" s="148" t="s">
        <v>42</v>
      </c>
      <c r="J51" s="188" t="s">
        <v>30</v>
      </c>
      <c r="K51" s="189"/>
      <c r="L51" s="189"/>
      <c r="M51" s="189"/>
      <c r="N51" s="189"/>
      <c r="O51" s="189"/>
      <c r="P51" s="189"/>
      <c r="Q51" s="190"/>
      <c r="R51" s="149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</row>
    <row r="52" s="137" customFormat="true" ht="12.75" hidden="false" customHeight="false" outlineLevel="0" collapsed="false">
      <c r="A52" s="73" t="s">
        <v>227</v>
      </c>
      <c r="B52" s="73" t="s">
        <v>228</v>
      </c>
      <c r="C52" s="73" t="s">
        <v>229</v>
      </c>
      <c r="D52" s="73" t="s">
        <v>230</v>
      </c>
      <c r="E52" s="73" t="s">
        <v>231</v>
      </c>
      <c r="F52" s="73" t="s">
        <v>232</v>
      </c>
      <c r="G52" s="73" t="s">
        <v>41</v>
      </c>
      <c r="H52" s="73" t="s">
        <v>28</v>
      </c>
      <c r="I52" s="73" t="s">
        <v>233</v>
      </c>
      <c r="J52" s="73" t="s">
        <v>30</v>
      </c>
      <c r="K52" s="121"/>
      <c r="L52" s="121"/>
      <c r="M52" s="121"/>
      <c r="N52" s="121"/>
      <c r="O52" s="121"/>
      <c r="P52" s="121"/>
      <c r="Q52" s="158"/>
      <c r="R52" s="74" t="s">
        <v>2</v>
      </c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</row>
    <row r="53" s="137" customFormat="true" ht="12.75" hidden="false" customHeight="false" outlineLevel="0" collapsed="false">
      <c r="A53" s="82" t="s">
        <v>234</v>
      </c>
      <c r="B53" s="82" t="s">
        <v>235</v>
      </c>
      <c r="C53" s="82" t="s">
        <v>236</v>
      </c>
      <c r="D53" s="82" t="s">
        <v>237</v>
      </c>
      <c r="E53" s="82" t="s">
        <v>238</v>
      </c>
      <c r="F53" s="82" t="s">
        <v>239</v>
      </c>
      <c r="G53" s="82" t="s">
        <v>137</v>
      </c>
      <c r="H53" s="82" t="s">
        <v>28</v>
      </c>
      <c r="I53" s="82" t="s">
        <v>138</v>
      </c>
      <c r="J53" s="84" t="s">
        <v>30</v>
      </c>
      <c r="K53" s="152"/>
      <c r="L53" s="152"/>
      <c r="M53" s="152"/>
      <c r="N53" s="152"/>
      <c r="O53" s="152"/>
      <c r="P53" s="152"/>
      <c r="Q53" s="153"/>
      <c r="R53" s="154" t="s">
        <v>240</v>
      </c>
      <c r="S53" s="155"/>
      <c r="T53" s="155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</row>
    <row r="54" s="137" customFormat="true" ht="12.75" hidden="false" customHeight="false" outlineLevel="0" collapsed="false">
      <c r="A54" s="73" t="s">
        <v>252</v>
      </c>
      <c r="B54" s="73" t="s">
        <v>253</v>
      </c>
      <c r="C54" s="73" t="s">
        <v>254</v>
      </c>
      <c r="D54" s="73" t="s">
        <v>255</v>
      </c>
      <c r="E54" s="73" t="s">
        <v>256</v>
      </c>
      <c r="F54" s="73" t="s">
        <v>257</v>
      </c>
      <c r="G54" s="73" t="s">
        <v>258</v>
      </c>
      <c r="H54" s="73" t="s">
        <v>28</v>
      </c>
      <c r="I54" s="73" t="s">
        <v>259</v>
      </c>
      <c r="J54" s="73" t="s">
        <v>30</v>
      </c>
      <c r="K54" s="121"/>
      <c r="L54" s="121"/>
      <c r="M54" s="121"/>
      <c r="N54" s="121"/>
      <c r="O54" s="121"/>
      <c r="P54" s="121"/>
      <c r="Q54" s="158"/>
      <c r="R54" s="74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</row>
    <row r="55" s="137" customFormat="true" ht="12.75" hidden="false" customHeight="false" outlineLevel="0" collapsed="false">
      <c r="A55" s="73" t="s">
        <v>260</v>
      </c>
      <c r="B55" s="73" t="s">
        <v>261</v>
      </c>
      <c r="C55" s="73" t="s">
        <v>262</v>
      </c>
      <c r="D55" s="73" t="s">
        <v>263</v>
      </c>
      <c r="E55" s="73" t="s">
        <v>264</v>
      </c>
      <c r="F55" s="73" t="s">
        <v>265</v>
      </c>
      <c r="G55" s="73" t="s">
        <v>266</v>
      </c>
      <c r="H55" s="73" t="s">
        <v>28</v>
      </c>
      <c r="I55" s="73" t="s">
        <v>267</v>
      </c>
      <c r="J55" s="73" t="s">
        <v>30</v>
      </c>
      <c r="K55" s="121"/>
      <c r="L55" s="121"/>
      <c r="M55" s="121"/>
      <c r="N55" s="121"/>
      <c r="O55" s="121"/>
      <c r="P55" s="121"/>
      <c r="Q55" s="158"/>
      <c r="R55" s="74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</row>
    <row r="56" s="137" customFormat="true" ht="12.75" hidden="false" customHeight="false" outlineLevel="0" collapsed="false">
      <c r="A56" s="73" t="s">
        <v>268</v>
      </c>
      <c r="B56" s="73" t="s">
        <v>269</v>
      </c>
      <c r="C56" s="73" t="s">
        <v>270</v>
      </c>
      <c r="D56" s="73" t="s">
        <v>271</v>
      </c>
      <c r="E56" s="73" t="s">
        <v>272</v>
      </c>
      <c r="F56" s="154" t="s">
        <v>273</v>
      </c>
      <c r="G56" s="73" t="s">
        <v>274</v>
      </c>
      <c r="H56" s="73" t="s">
        <v>28</v>
      </c>
      <c r="I56" s="73" t="n">
        <v>98502</v>
      </c>
      <c r="J56" s="96" t="s">
        <v>30</v>
      </c>
      <c r="K56" s="152"/>
      <c r="L56" s="152"/>
      <c r="M56" s="152"/>
      <c r="N56" s="152"/>
      <c r="O56" s="152"/>
      <c r="P56" s="152"/>
      <c r="Q56" s="153"/>
      <c r="R56" s="74"/>
      <c r="S56" s="162"/>
      <c r="T56" s="162"/>
      <c r="U56" s="65"/>
      <c r="V56" s="65"/>
      <c r="W56" s="65"/>
      <c r="X56" s="65"/>
      <c r="Y56" s="65"/>
      <c r="Z56" s="65"/>
      <c r="AA56" s="65"/>
      <c r="AB56" s="191"/>
      <c r="AC56" s="65"/>
      <c r="AD56" s="65"/>
      <c r="AE56" s="162"/>
      <c r="AF56" s="162"/>
      <c r="AG56" s="162"/>
      <c r="AH56" s="162"/>
      <c r="AI56" s="162"/>
      <c r="AJ56" s="162"/>
    </row>
    <row r="57" s="137" customFormat="true" ht="12.75" hidden="false" customHeight="false" outlineLevel="0" collapsed="false">
      <c r="A57" s="73" t="s">
        <v>275</v>
      </c>
      <c r="B57" s="73" t="s">
        <v>276</v>
      </c>
      <c r="C57" s="73" t="s">
        <v>277</v>
      </c>
      <c r="D57" s="73" t="s">
        <v>279</v>
      </c>
      <c r="E57" s="73" t="s">
        <v>280</v>
      </c>
      <c r="F57" s="73" t="s">
        <v>281</v>
      </c>
      <c r="G57" s="73" t="s">
        <v>41</v>
      </c>
      <c r="H57" s="73" t="s">
        <v>28</v>
      </c>
      <c r="I57" s="73" t="s">
        <v>233</v>
      </c>
      <c r="J57" s="96" t="s">
        <v>30</v>
      </c>
      <c r="K57" s="152"/>
      <c r="L57" s="152"/>
      <c r="M57" s="152"/>
      <c r="N57" s="152"/>
      <c r="O57" s="152"/>
      <c r="P57" s="152"/>
      <c r="Q57" s="153"/>
      <c r="R57" s="74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</row>
    <row r="58" s="137" customFormat="true" ht="12.75" hidden="false" customHeight="false" outlineLevel="0" collapsed="false">
      <c r="A58" s="192" t="s">
        <v>405</v>
      </c>
      <c r="B58" s="192" t="s">
        <v>406</v>
      </c>
      <c r="C58" s="192" t="s">
        <v>407</v>
      </c>
      <c r="D58" s="193" t="s">
        <v>409</v>
      </c>
      <c r="E58" s="192"/>
      <c r="F58" s="192" t="s">
        <v>410</v>
      </c>
      <c r="G58" s="19" t="s">
        <v>41</v>
      </c>
      <c r="H58" s="19" t="s">
        <v>28</v>
      </c>
      <c r="I58" s="19" t="n">
        <v>98501</v>
      </c>
      <c r="J58" s="19" t="s">
        <v>30</v>
      </c>
      <c r="K58" s="194"/>
      <c r="L58" s="194"/>
      <c r="M58" s="194"/>
      <c r="N58" s="194"/>
      <c r="O58" s="194"/>
      <c r="P58" s="194"/>
      <c r="Q58" s="169"/>
      <c r="R58" s="192" t="s">
        <v>411</v>
      </c>
    </row>
    <row r="59" s="137" customFormat="true" ht="12.75" hidden="false" customHeight="false" outlineLevel="0" collapsed="false">
      <c r="A59" s="73" t="s">
        <v>293</v>
      </c>
      <c r="B59" s="73" t="s">
        <v>294</v>
      </c>
      <c r="C59" s="73" t="s">
        <v>295</v>
      </c>
      <c r="D59" s="73" t="s">
        <v>296</v>
      </c>
      <c r="E59" s="73" t="s">
        <v>297</v>
      </c>
      <c r="F59" s="73" t="s">
        <v>298</v>
      </c>
      <c r="G59" s="73" t="s">
        <v>299</v>
      </c>
      <c r="H59" s="73" t="s">
        <v>28</v>
      </c>
      <c r="I59" s="73" t="s">
        <v>300</v>
      </c>
      <c r="J59" s="73" t="s">
        <v>30</v>
      </c>
      <c r="K59" s="121"/>
      <c r="L59" s="121"/>
      <c r="M59" s="121"/>
      <c r="N59" s="121"/>
      <c r="O59" s="121"/>
      <c r="P59" s="121"/>
      <c r="Q59" s="158"/>
      <c r="R59" s="74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</row>
    <row r="60" s="2" customFormat="true" ht="12.75" hidden="false" customHeight="false" outlineLevel="0" collapsed="false">
      <c r="A60" s="82" t="s">
        <v>301</v>
      </c>
      <c r="B60" s="82" t="s">
        <v>211</v>
      </c>
      <c r="C60" s="82" t="s">
        <v>302</v>
      </c>
      <c r="D60" s="82" t="s">
        <v>303</v>
      </c>
      <c r="E60" s="82" t="s">
        <v>304</v>
      </c>
      <c r="F60" s="82" t="s">
        <v>305</v>
      </c>
      <c r="G60" s="82" t="s">
        <v>306</v>
      </c>
      <c r="H60" s="82" t="s">
        <v>28</v>
      </c>
      <c r="I60" s="82" t="s">
        <v>83</v>
      </c>
      <c r="J60" s="82" t="s">
        <v>30</v>
      </c>
      <c r="K60" s="160"/>
      <c r="L60" s="160"/>
      <c r="M60" s="160"/>
      <c r="N60" s="160"/>
      <c r="O60" s="160"/>
      <c r="P60" s="160"/>
      <c r="Q60" s="161"/>
      <c r="R60" s="159"/>
      <c r="S60" s="155"/>
      <c r="T60" s="155"/>
      <c r="U60" s="65"/>
      <c r="V60" s="65"/>
      <c r="W60" s="65"/>
      <c r="X60" s="65"/>
      <c r="Y60" s="65"/>
      <c r="Z60" s="65"/>
      <c r="AA60" s="65"/>
      <c r="AB60" s="191"/>
      <c r="AC60" s="65"/>
      <c r="AD60" s="65"/>
      <c r="AE60" s="155"/>
      <c r="AF60" s="155"/>
      <c r="AG60" s="155"/>
      <c r="AH60" s="155"/>
      <c r="AI60" s="155"/>
      <c r="AJ60" s="155"/>
    </row>
    <row r="61" s="2" customFormat="true" ht="12.75" hidden="false" customHeight="false" outlineLevel="0" collapsed="false">
      <c r="A61" s="73" t="s">
        <v>307</v>
      </c>
      <c r="B61" s="73" t="s">
        <v>308</v>
      </c>
      <c r="C61" s="73" t="s">
        <v>309</v>
      </c>
      <c r="D61" s="73" t="s">
        <v>310</v>
      </c>
      <c r="E61" s="73" t="s">
        <v>311</v>
      </c>
      <c r="F61" s="73" t="s">
        <v>312</v>
      </c>
      <c r="G61" s="73" t="s">
        <v>41</v>
      </c>
      <c r="H61" s="73" t="s">
        <v>28</v>
      </c>
      <c r="I61" s="73" t="s">
        <v>233</v>
      </c>
      <c r="J61" s="73" t="s">
        <v>30</v>
      </c>
      <c r="K61" s="121"/>
      <c r="L61" s="121"/>
      <c r="M61" s="121"/>
      <c r="N61" s="121"/>
      <c r="O61" s="121"/>
      <c r="P61" s="121"/>
      <c r="Q61" s="158"/>
      <c r="R61" s="74"/>
      <c r="S61" s="66"/>
      <c r="T61" s="66"/>
      <c r="U61" s="66"/>
      <c r="V61" s="66"/>
      <c r="W61" s="66"/>
      <c r="X61" s="66"/>
      <c r="Y61" s="66"/>
      <c r="Z61" s="66"/>
      <c r="AA61" s="65"/>
      <c r="AB61" s="66"/>
      <c r="AC61" s="66"/>
      <c r="AD61" s="66"/>
      <c r="AE61" s="66"/>
      <c r="AF61" s="66"/>
      <c r="AG61" s="66"/>
      <c r="AH61" s="66"/>
      <c r="AI61" s="66"/>
      <c r="AJ61" s="66"/>
    </row>
    <row r="62" s="2" customFormat="true" ht="12.75" hidden="false" customHeight="false" outlineLevel="0" collapsed="false">
      <c r="A62" s="195" t="s">
        <v>320</v>
      </c>
      <c r="B62" s="195" t="s">
        <v>321</v>
      </c>
      <c r="C62" s="195" t="s">
        <v>322</v>
      </c>
      <c r="D62" s="195" t="s">
        <v>324</v>
      </c>
      <c r="E62" s="195" t="s">
        <v>325</v>
      </c>
      <c r="F62" s="195" t="s">
        <v>326</v>
      </c>
      <c r="G62" s="195" t="s">
        <v>41</v>
      </c>
      <c r="H62" s="195" t="s">
        <v>28</v>
      </c>
      <c r="I62" s="195" t="s">
        <v>327</v>
      </c>
      <c r="J62" s="195" t="s">
        <v>30</v>
      </c>
      <c r="K62" s="152"/>
      <c r="L62" s="152"/>
      <c r="M62" s="152"/>
      <c r="N62" s="152"/>
      <c r="O62" s="152"/>
      <c r="P62" s="152"/>
      <c r="Q62" s="153"/>
      <c r="R62" s="97"/>
      <c r="S62" s="143"/>
      <c r="T62" s="65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</row>
    <row r="63" s="16" customFormat="true" ht="12.75" hidden="false" customHeight="false" outlineLevel="0" collapsed="false">
      <c r="A63" s="17" t="s">
        <v>356</v>
      </c>
      <c r="B63" s="17" t="s">
        <v>357</v>
      </c>
      <c r="C63" s="17" t="s">
        <v>358</v>
      </c>
      <c r="D63" s="17" t="s">
        <v>359</v>
      </c>
      <c r="E63" s="17" t="s">
        <v>360</v>
      </c>
      <c r="F63" s="17" t="s">
        <v>361</v>
      </c>
      <c r="G63" s="17" t="s">
        <v>362</v>
      </c>
      <c r="H63" s="17" t="s">
        <v>28</v>
      </c>
      <c r="I63" s="17" t="s">
        <v>363</v>
      </c>
      <c r="J63" s="17" t="s">
        <v>30</v>
      </c>
      <c r="K63" s="184"/>
      <c r="L63" s="184"/>
      <c r="M63" s="184"/>
      <c r="N63" s="184"/>
      <c r="O63" s="184"/>
      <c r="P63" s="184"/>
      <c r="Q63" s="185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16" customFormat="true" ht="12.75" hidden="false" customHeight="false" outlineLevel="0" collapsed="false">
      <c r="A64" s="74" t="s">
        <v>328</v>
      </c>
      <c r="B64" s="74" t="s">
        <v>329</v>
      </c>
      <c r="C64" s="74" t="s">
        <v>330</v>
      </c>
      <c r="D64" s="75" t="s">
        <v>331</v>
      </c>
      <c r="E64" s="74"/>
      <c r="F64" s="74" t="s">
        <v>332</v>
      </c>
      <c r="G64" s="74" t="s">
        <v>333</v>
      </c>
      <c r="H64" s="74" t="s">
        <v>28</v>
      </c>
      <c r="I64" s="74" t="n">
        <v>98011</v>
      </c>
      <c r="J64" s="74" t="s">
        <v>30</v>
      </c>
      <c r="K64" s="121"/>
      <c r="L64" s="121"/>
      <c r="M64" s="121"/>
      <c r="N64" s="121"/>
      <c r="O64" s="121"/>
      <c r="P64" s="121"/>
      <c r="Q64" s="158"/>
      <c r="R64" s="74" t="s">
        <v>334</v>
      </c>
      <c r="S64" s="143"/>
      <c r="T64" s="162"/>
      <c r="U64" s="162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</row>
    <row r="65" s="13" customFormat="true" ht="12.75" hidden="false" customHeight="false" outlineLevel="0" collapsed="false">
      <c r="A65" s="17" t="s">
        <v>455</v>
      </c>
      <c r="B65" s="17" t="s">
        <v>456</v>
      </c>
      <c r="C65" s="17" t="s">
        <v>457</v>
      </c>
      <c r="D65" s="17" t="s">
        <v>458</v>
      </c>
      <c r="E65" s="17" t="s">
        <v>459</v>
      </c>
      <c r="F65" s="17" t="s">
        <v>460</v>
      </c>
      <c r="G65" s="17" t="s">
        <v>461</v>
      </c>
      <c r="H65" s="17" t="s">
        <v>28</v>
      </c>
      <c r="I65" s="17" t="s">
        <v>462</v>
      </c>
      <c r="J65" s="17" t="s">
        <v>30</v>
      </c>
      <c r="K65" s="136"/>
      <c r="L65" s="136"/>
      <c r="M65" s="136"/>
      <c r="N65" s="136"/>
      <c r="O65" s="136"/>
      <c r="P65" s="136"/>
      <c r="Q65" s="169"/>
      <c r="R65" s="19" t="s">
        <v>422</v>
      </c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</row>
    <row r="66" s="150" customFormat="true" ht="12.75" hidden="false" customHeight="false" outlineLevel="0" collapsed="false">
      <c r="A66" s="82" t="s">
        <v>32</v>
      </c>
      <c r="B66" s="82" t="s">
        <v>33</v>
      </c>
      <c r="C66" s="82" t="s">
        <v>34</v>
      </c>
      <c r="D66" s="82" t="s">
        <v>35</v>
      </c>
      <c r="E66" s="82"/>
      <c r="F66" s="82"/>
      <c r="G66" s="82"/>
      <c r="H66" s="82"/>
      <c r="I66" s="159"/>
      <c r="J66" s="82" t="s">
        <v>30</v>
      </c>
      <c r="K66" s="196"/>
      <c r="L66" s="196"/>
      <c r="M66" s="196"/>
      <c r="N66" s="196"/>
      <c r="O66" s="196"/>
      <c r="P66" s="196"/>
      <c r="Q66" s="197"/>
      <c r="R66" s="198"/>
      <c r="S66" s="65"/>
      <c r="T66" s="143"/>
      <c r="U66" s="143"/>
      <c r="V66" s="199"/>
      <c r="W66" s="199"/>
      <c r="X66" s="199"/>
      <c r="Y66" s="200"/>
      <c r="Z66" s="200"/>
      <c r="AA66" s="199"/>
      <c r="AB66" s="199"/>
      <c r="AC66" s="199"/>
      <c r="AD66" s="199"/>
      <c r="AE66" s="199"/>
      <c r="AF66" s="143"/>
      <c r="AG66" s="143"/>
      <c r="AH66" s="143"/>
      <c r="AI66" s="143"/>
      <c r="AJ66" s="143"/>
    </row>
    <row r="67" s="150" customFormat="true" ht="12.75" hidden="false" customHeight="false" outlineLevel="0" collapsed="false">
      <c r="A67" s="159" t="s">
        <v>84</v>
      </c>
      <c r="B67" s="159" t="s">
        <v>85</v>
      </c>
      <c r="C67" s="159" t="s">
        <v>86</v>
      </c>
      <c r="D67" s="159" t="s">
        <v>88</v>
      </c>
      <c r="E67" s="159"/>
      <c r="F67" s="159"/>
      <c r="G67" s="159"/>
      <c r="H67" s="159"/>
      <c r="I67" s="159"/>
      <c r="J67" s="201" t="s">
        <v>30</v>
      </c>
      <c r="K67" s="202"/>
      <c r="L67" s="202"/>
      <c r="M67" s="202"/>
      <c r="N67" s="202"/>
      <c r="O67" s="202"/>
      <c r="P67" s="202"/>
      <c r="Q67" s="203"/>
      <c r="R67" s="162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</row>
    <row r="68" s="151" customFormat="true" ht="12.75" hidden="false" customHeight="false" outlineLevel="0" collapsed="false">
      <c r="A68" s="82" t="s">
        <v>139</v>
      </c>
      <c r="B68" s="82" t="s">
        <v>140</v>
      </c>
      <c r="C68" s="82"/>
      <c r="D68" s="82"/>
      <c r="E68" s="82"/>
      <c r="F68" s="82"/>
      <c r="G68" s="82"/>
      <c r="H68" s="82"/>
      <c r="I68" s="82"/>
      <c r="J68" s="84" t="s">
        <v>30</v>
      </c>
      <c r="K68" s="204"/>
      <c r="L68" s="204"/>
      <c r="M68" s="204"/>
      <c r="N68" s="204"/>
      <c r="O68" s="204"/>
      <c r="P68" s="204"/>
      <c r="Q68" s="205"/>
      <c r="R68" s="206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  <c r="AH68" s="155"/>
      <c r="AI68" s="155"/>
      <c r="AJ68" s="155"/>
    </row>
    <row r="69" s="151" customFormat="true" ht="12.75" hidden="false" customHeight="false" outlineLevel="0" collapsed="false">
      <c r="A69" s="82" t="s">
        <v>164</v>
      </c>
      <c r="B69" s="82" t="s">
        <v>165</v>
      </c>
      <c r="C69" s="82" t="s">
        <v>166</v>
      </c>
      <c r="D69" s="82" t="s">
        <v>168</v>
      </c>
      <c r="E69" s="82" t="s">
        <v>169</v>
      </c>
      <c r="F69" s="82" t="s">
        <v>170</v>
      </c>
      <c r="G69" s="82" t="s">
        <v>171</v>
      </c>
      <c r="H69" s="82" t="s">
        <v>28</v>
      </c>
      <c r="I69" s="159"/>
      <c r="J69" s="82" t="s">
        <v>30</v>
      </c>
      <c r="K69" s="122"/>
      <c r="L69" s="122"/>
      <c r="M69" s="122"/>
      <c r="N69" s="122"/>
      <c r="O69" s="122"/>
      <c r="P69" s="122"/>
      <c r="Q69" s="123"/>
      <c r="R69" s="159"/>
      <c r="S69" s="65"/>
      <c r="T69" s="162"/>
      <c r="U69" s="162"/>
      <c r="V69" s="162"/>
      <c r="W69" s="162"/>
      <c r="X69" s="143"/>
      <c r="Y69" s="65"/>
      <c r="Z69" s="65"/>
      <c r="AA69" s="162"/>
      <c r="AB69" s="162"/>
      <c r="AC69" s="143"/>
      <c r="AD69" s="143"/>
      <c r="AE69" s="143"/>
      <c r="AF69" s="143"/>
      <c r="AG69" s="143"/>
      <c r="AH69" s="143"/>
      <c r="AI69" s="143"/>
      <c r="AJ69" s="143"/>
    </row>
    <row r="70" s="150" customFormat="true" ht="12.75" hidden="false" customHeight="false" outlineLevel="0" collapsed="false">
      <c r="A70" s="207" t="s">
        <v>282</v>
      </c>
      <c r="B70" s="207" t="s">
        <v>283</v>
      </c>
      <c r="C70" s="207" t="s">
        <v>284</v>
      </c>
      <c r="D70" s="82"/>
      <c r="E70" s="82"/>
      <c r="F70" s="82"/>
      <c r="G70" s="82"/>
      <c r="H70" s="82"/>
      <c r="I70" s="159"/>
      <c r="J70" s="82" t="s">
        <v>30</v>
      </c>
      <c r="K70" s="122"/>
      <c r="L70" s="122"/>
      <c r="M70" s="122"/>
      <c r="N70" s="122"/>
      <c r="O70" s="122"/>
      <c r="P70" s="122"/>
      <c r="Q70" s="123"/>
      <c r="R70" s="159"/>
      <c r="S70" s="65"/>
      <c r="T70" s="143"/>
      <c r="U70" s="143"/>
      <c r="V70" s="143"/>
      <c r="W70" s="143"/>
      <c r="X70" s="143"/>
      <c r="Y70" s="65"/>
      <c r="Z70" s="65"/>
      <c r="AA70" s="162"/>
      <c r="AB70" s="162"/>
      <c r="AC70" s="143"/>
      <c r="AD70" s="143"/>
      <c r="AE70" s="143"/>
      <c r="AF70" s="143"/>
      <c r="AG70" s="143"/>
      <c r="AH70" s="143"/>
      <c r="AI70" s="143"/>
      <c r="AJ70" s="143"/>
    </row>
    <row r="71" s="3" customFormat="true" ht="12.75" hidden="false" customHeight="false" outlineLevel="0" collapsed="false">
      <c r="A71" s="88" t="s">
        <v>541</v>
      </c>
      <c r="B71" s="88" t="s">
        <v>542</v>
      </c>
      <c r="C71" s="88" t="s">
        <v>543</v>
      </c>
      <c r="D71" s="208" t="s">
        <v>544</v>
      </c>
      <c r="E71" s="88" t="s">
        <v>451</v>
      </c>
      <c r="F71" s="88" t="s">
        <v>545</v>
      </c>
      <c r="G71" s="88" t="s">
        <v>546</v>
      </c>
      <c r="H71" s="88" t="s">
        <v>28</v>
      </c>
      <c r="I71" s="88" t="s">
        <v>547</v>
      </c>
      <c r="J71" s="88" t="s">
        <v>292</v>
      </c>
      <c r="K71" s="102"/>
      <c r="L71" s="102"/>
      <c r="M71" s="102"/>
      <c r="N71" s="102"/>
      <c r="O71" s="102"/>
      <c r="P71" s="102"/>
      <c r="Q71" s="103"/>
      <c r="R71" s="10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</row>
    <row r="74" s="143" customFormat="true" ht="51" hidden="false" customHeight="false" outlineLevel="0" collapsed="false">
      <c r="A74" s="201" t="s">
        <v>571</v>
      </c>
      <c r="B74" s="201" t="s">
        <v>572</v>
      </c>
      <c r="C74" s="201" t="s">
        <v>573</v>
      </c>
      <c r="D74" s="201" t="s">
        <v>574</v>
      </c>
      <c r="E74" s="201" t="s">
        <v>575</v>
      </c>
      <c r="F74" s="201" t="s">
        <v>576</v>
      </c>
      <c r="G74" s="201" t="s">
        <v>577</v>
      </c>
      <c r="H74" s="201" t="s">
        <v>578</v>
      </c>
      <c r="I74" s="201" t="s">
        <v>579</v>
      </c>
      <c r="J74" s="201" t="s">
        <v>580</v>
      </c>
      <c r="K74" s="209" t="s">
        <v>579</v>
      </c>
      <c r="L74" s="210"/>
      <c r="M74" s="210"/>
      <c r="N74" s="210"/>
      <c r="O74" s="210"/>
      <c r="P74" s="210"/>
      <c r="Q74" s="203"/>
    </row>
    <row r="75" s="206" customFormat="true" ht="12.75" hidden="false" customHeight="false" outlineLevel="0" collapsed="false">
      <c r="A75" s="154" t="n">
        <v>70</v>
      </c>
      <c r="B75" s="154" t="n">
        <v>26</v>
      </c>
      <c r="C75" s="154" t="n">
        <v>8</v>
      </c>
      <c r="D75" s="211" t="n">
        <v>15</v>
      </c>
      <c r="E75" s="158" t="n">
        <f aca="false">D75/B75</f>
        <v>0.576923076923077</v>
      </c>
      <c r="F75" s="154" t="n">
        <v>15</v>
      </c>
      <c r="G75" s="211" t="n">
        <v>7</v>
      </c>
      <c r="H75" s="212" t="n">
        <f aca="false">(L2+L9+L10+L17+L19+L21+L26)/7</f>
        <v>4005</v>
      </c>
      <c r="I75" s="158" t="n">
        <f aca="false">H75/20031</f>
        <v>0.199940092856073</v>
      </c>
      <c r="J75" s="157" t="n">
        <f aca="false">MEDIAN(L2,L9,L10,L17,L19,L21,L26)</f>
        <v>4407</v>
      </c>
      <c r="K75" s="203" t="n">
        <f aca="false">J75/20031</f>
        <v>0.220008986071589</v>
      </c>
      <c r="L75" s="213"/>
      <c r="M75" s="210"/>
      <c r="N75" s="210"/>
      <c r="O75" s="213"/>
      <c r="P75" s="213"/>
      <c r="Q75" s="99"/>
    </row>
    <row r="76" s="206" customFormat="true" ht="25.5" hidden="false" customHeight="false" outlineLevel="0" collapsed="false">
      <c r="A76" s="214" t="s">
        <v>581</v>
      </c>
      <c r="B76" s="99" t="n">
        <f aca="false">B75/A75</f>
        <v>0.371428571428571</v>
      </c>
      <c r="C76" s="99" t="n">
        <f aca="false">C75/B75</f>
        <v>0.307692307692308</v>
      </c>
      <c r="D76" s="214" t="s">
        <v>582</v>
      </c>
      <c r="G76" s="201" t="s">
        <v>583</v>
      </c>
      <c r="H76" s="201" t="s">
        <v>584</v>
      </c>
      <c r="I76" s="201" t="s">
        <v>579</v>
      </c>
      <c r="J76" s="201" t="s">
        <v>580</v>
      </c>
      <c r="K76" s="203" t="s">
        <v>579</v>
      </c>
      <c r="L76" s="213"/>
      <c r="M76" s="210"/>
      <c r="N76" s="210"/>
      <c r="O76" s="213"/>
      <c r="P76" s="213"/>
      <c r="Q76" s="99"/>
    </row>
    <row r="77" s="206" customFormat="true" ht="12.75" hidden="false" customHeight="false" outlineLevel="0" collapsed="false">
      <c r="G77" s="159" t="n">
        <v>8</v>
      </c>
      <c r="H77" s="215" t="n">
        <f aca="false">SUM(L6+M6+L8+M11+L13+L14+L15+L18+M18+L27)/G77</f>
        <v>4383.5</v>
      </c>
      <c r="I77" s="123" t="n">
        <f aca="false">H77/20058</f>
        <v>0.218541230431748</v>
      </c>
      <c r="J77" s="122" t="n">
        <f aca="false">MEDIAN(5945,L8,M11,L13,L14,L15,2600,L27)</f>
        <v>4407</v>
      </c>
      <c r="K77" s="203" t="n">
        <f aca="false">J77/20031</f>
        <v>0.220008986071589</v>
      </c>
      <c r="L77" s="213"/>
      <c r="M77" s="210"/>
      <c r="N77" s="210"/>
      <c r="O77" s="213"/>
      <c r="P77" s="213"/>
      <c r="Q77" s="99"/>
    </row>
    <row r="78" s="206" customFormat="true" ht="38.25" hidden="false" customHeight="false" outlineLevel="0" collapsed="false">
      <c r="G78" s="216" t="s">
        <v>585</v>
      </c>
      <c r="H78" s="217" t="n">
        <v>0</v>
      </c>
      <c r="K78" s="210"/>
      <c r="L78" s="213"/>
      <c r="M78" s="210"/>
      <c r="N78" s="210"/>
      <c r="O78" s="213"/>
      <c r="P78" s="213"/>
      <c r="Q78" s="99"/>
    </row>
  </sheetData>
  <hyperlinks>
    <hyperlink ref="D2" r:id="rId1" display="pau.aquarela@gmail.com"/>
    <hyperlink ref="D6" r:id="rId2" display="robyn.andrusyszyn@gmail.com"/>
    <hyperlink ref="D7" r:id="rId3" display="rasinjo@yahoo.com"/>
    <hyperlink ref="D24" r:id="rId4" display="obewah@gmail.com"/>
    <hyperlink ref="D37" r:id="rId5" display="docdia12@evergreen.edu"/>
    <hyperlink ref="D41" r:id="rId6" display="jimsvision@gmail.com"/>
    <hyperlink ref="D43" r:id="rId7" display="kjones7288@gmail.com"/>
    <hyperlink ref="D48" r:id="rId8" display="mountsc@evergreen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8:51:27Z</dcterms:created>
  <dc:creator>Gail Wootan</dc:creator>
  <dc:description/>
  <dc:language>en-US</dc:language>
  <cp:lastModifiedBy>wootang</cp:lastModifiedBy>
  <dcterms:modified xsi:type="dcterms:W3CDTF">2013-08-22T22:07:38Z</dcterms:modified>
  <cp:revision>0</cp:revision>
  <dc:subject/>
  <dc:title/>
</cp:coreProperties>
</file>