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59">
  <si>
    <t xml:space="preserve">cgh8221@yahoo.com.cn</t>
  </si>
  <si>
    <t xml:space="preserve">julia.albrecht88@hotmail.com</t>
  </si>
  <si>
    <t xml:space="preserve">nykkada0@gmail.com</t>
  </si>
  <si>
    <t xml:space="preserve">donandcarolallen@yahoo.com</t>
  </si>
  <si>
    <t xml:space="preserve">fatkidsoccer@aol.com</t>
  </si>
  <si>
    <t xml:space="preserve">ametes17@evergreen.edu</t>
  </si>
  <si>
    <t xml:space="preserve">writeon27@yahoo.com</t>
  </si>
  <si>
    <t xml:space="preserve">madisonvuarnet@hotmail.com</t>
  </si>
  <si>
    <t xml:space="preserve">chelsea3137@yahoo.com</t>
  </si>
  <si>
    <t xml:space="preserve">belinda38j@yahoo.com</t>
  </si>
  <si>
    <t xml:space="preserve">ruthbayette@comcast.net</t>
  </si>
  <si>
    <t xml:space="preserve">hanban25@yahoo.com</t>
  </si>
  <si>
    <t xml:space="preserve">belgra22@evergreen.edu</t>
  </si>
  <si>
    <t xml:space="preserve">anthony_bell_78@yahoo.com</t>
  </si>
  <si>
    <t xml:space="preserve">belchl04@evergreen.edu</t>
  </si>
  <si>
    <t xml:space="preserve">Pangirl99@hotmail.com</t>
  </si>
  <si>
    <t xml:space="preserve">megan.berg@ofm.wa.gov</t>
  </si>
  <si>
    <t xml:space="preserve">erikbergman13@yahoo.com_x000b_</t>
  </si>
  <si>
    <t xml:space="preserve">heylookitsmike@gmail.com</t>
  </si>
  <si>
    <t xml:space="preserve">blissittk@hotmail.com</t>
  </si>
  <si>
    <t xml:space="preserve">cody1086@yahoo.com</t>
  </si>
  <si>
    <t xml:space="preserve">crazylacey@gmail.com</t>
  </si>
  <si>
    <t xml:space="preserve">heatherburns@live.com</t>
  </si>
  <si>
    <t xml:space="preserve">burton3433@student.cptc.edu</t>
  </si>
  <si>
    <t xml:space="preserve">flinxnflux@att.net</t>
  </si>
  <si>
    <t xml:space="preserve">art4kel.cav@gmail.com</t>
  </si>
  <si>
    <t xml:space="preserve">s_cepriano06@msn.com</t>
  </si>
  <si>
    <t xml:space="preserve">mtthwchw@yahoo.com</t>
  </si>
  <si>
    <t xml:space="preserve">snocobbs@aol.com</t>
  </si>
  <si>
    <t xml:space="preserve">aacochran@gmail.com</t>
  </si>
  <si>
    <t xml:space="preserve">annie.cotton@gmail.com</t>
  </si>
  <si>
    <t xml:space="preserve">parrotbreath@gmail.com</t>
  </si>
  <si>
    <t xml:space="preserve">davidcramer@hotmail.com</t>
  </si>
  <si>
    <t xml:space="preserve">scrume26@hotmail.com</t>
  </si>
  <si>
    <t xml:space="preserve">czarinan@gmail.com</t>
  </si>
  <si>
    <t xml:space="preserve">andrewjackdalrymple@yahoo.com</t>
  </si>
  <si>
    <t xml:space="preserve">aspiradora@gmail.com</t>
  </si>
  <si>
    <t xml:space="preserve">valentinedeleon03@yahoo.com</t>
  </si>
  <si>
    <t xml:space="preserve">ajdvita@gmail.com</t>
  </si>
  <si>
    <t xml:space="preserve">rachel.emery@ymail.com</t>
  </si>
  <si>
    <t xml:space="preserve">toriengelstad@gmail.com</t>
  </si>
  <si>
    <t xml:space="preserve">jenieve5133@hotmail.com</t>
  </si>
  <si>
    <t xml:space="preserve">tdmevans@gmail.com</t>
  </si>
  <si>
    <t xml:space="preserve">emily_fradkin@hotmail.com</t>
  </si>
  <si>
    <t xml:space="preserve">cianna_franklin@hotmail.com</t>
  </si>
  <si>
    <t xml:space="preserve">gaillardz@msn.com</t>
  </si>
  <si>
    <t xml:space="preserve">tj_zondor@yahoo.com</t>
  </si>
  <si>
    <t xml:space="preserve">gorsim15@evergreen.edu</t>
  </si>
  <si>
    <t xml:space="preserve">groame08@evergreen.edu</t>
  </si>
  <si>
    <t xml:space="preserve">amandajoy-87@yahoo.com</t>
  </si>
  <si>
    <t xml:space="preserve">annikagudjonsson@yahoo.com</t>
  </si>
  <si>
    <t xml:space="preserve">laura.gylys@yahoo.com</t>
  </si>
  <si>
    <t xml:space="preserve">maryhake@comcast.net</t>
  </si>
  <si>
    <t xml:space="preserve">themothersway@yahoo.com</t>
  </si>
  <si>
    <t xml:space="preserve">harcal15@evergreen.edu</t>
  </si>
  <si>
    <t xml:space="preserve">aromatherapygurl@yahoo.com</t>
  </si>
  <si>
    <t xml:space="preserve">Honour.Caroline@gmail.com</t>
  </si>
  <si>
    <t xml:space="preserve">hoocas31@evergreen.edu</t>
  </si>
  <si>
    <t xml:space="preserve">tymberwolfe@gmail.com</t>
  </si>
  <si>
    <t xml:space="preserve">taraearthmom@comcast.net</t>
  </si>
  <si>
    <t xml:space="preserve">hulsar24@evergreen.edu</t>
  </si>
  <si>
    <t xml:space="preserve">yphuynh@gmail.com</t>
  </si>
  <si>
    <t xml:space="preserve">mp1335@gmail.com</t>
  </si>
  <si>
    <t xml:space="preserve">jasron@evergreen.edu</t>
  </si>
  <si>
    <t xml:space="preserve">eajenkins85@gmail.com</t>
  </si>
  <si>
    <t xml:space="preserve">jeseli20@evergreen.edu</t>
  </si>
  <si>
    <t xml:space="preserve">jenn_1017@hotmail.com</t>
  </si>
  <si>
    <t xml:space="preserve">mgjohnson@pugetsound.edu</t>
  </si>
  <si>
    <t xml:space="preserve">kerriganbrian1@mac.com</t>
  </si>
  <si>
    <t xml:space="preserve">hkojis@pdx.edu</t>
  </si>
  <si>
    <t xml:space="preserve">krucha12@evergreen.edu</t>
  </si>
  <si>
    <t xml:space="preserve">clairelagerwey@gmail.com</t>
  </si>
  <si>
    <t xml:space="preserve">sara.laplante@gmail.com</t>
  </si>
  <si>
    <t xml:space="preserve">alaudeng@gonzaga.edu</t>
  </si>
  <si>
    <t xml:space="preserve">spirit7x70@hotmail.com</t>
  </si>
  <si>
    <t xml:space="preserve">legjoh21@evergreen.edu</t>
  </si>
  <si>
    <t xml:space="preserve">dleischn@yahoo.com</t>
  </si>
  <si>
    <t xml:space="preserve">phoebelentz@hotmail.com</t>
  </si>
  <si>
    <t xml:space="preserve">boohoosissy88@yahoo.com</t>
  </si>
  <si>
    <t xml:space="preserve">yamikayla@gmail.com</t>
  </si>
  <si>
    <t xml:space="preserve">hay.lodhie@gmail.com</t>
  </si>
  <si>
    <t xml:space="preserve">fallonlong@ymail.com</t>
  </si>
  <si>
    <t xml:space="preserve">angelina891810@yahoo.com</t>
  </si>
  <si>
    <t xml:space="preserve">amandamacy@comcast.net</t>
  </si>
  <si>
    <t xml:space="preserve">kyle_mahlstedt@yahoo.com</t>
  </si>
  <si>
    <t xml:space="preserve">jaymi_jean@yahoo.com</t>
  </si>
  <si>
    <t xml:space="preserve">manningmonster@comcast.net</t>
  </si>
  <si>
    <t xml:space="preserve">marjay07@evergreen.edu</t>
  </si>
  <si>
    <t xml:space="preserve">tiffnyballrd@hotmail.com</t>
  </si>
  <si>
    <t xml:space="preserve">kmrenee@gmail.com</t>
  </si>
  <si>
    <t xml:space="preserve">elise.massey@yahoo.com</t>
  </si>
  <si>
    <t xml:space="preserve">td88b@yahoo.com</t>
  </si>
  <si>
    <t xml:space="preserve">dlm0078@gmail.com</t>
  </si>
  <si>
    <t xml:space="preserve">dlmcclurg@tds.net</t>
  </si>
  <si>
    <t xml:space="preserve">kelly927@comcast.net</t>
  </si>
  <si>
    <t xml:space="preserve">tami1169@q.com</t>
  </si>
  <si>
    <t xml:space="preserve">erinryan_98531@yahoo.com</t>
  </si>
  <si>
    <t xml:space="preserve">stephie.monroe@gmail.com</t>
  </si>
  <si>
    <t xml:space="preserve">moorac23@evergreen.edu</t>
  </si>
  <si>
    <t xml:space="preserve">harstinebarb@comcast.net</t>
  </si>
  <si>
    <t xml:space="preserve">cassidyk27@yahoo.com_x000b_</t>
  </si>
  <si>
    <t xml:space="preserve">peterandkim@comcast.net</t>
  </si>
  <si>
    <t xml:space="preserve">wisepisces3000@yahoo.com</t>
  </si>
  <si>
    <t xml:space="preserve">kimneher@gmail.com</t>
  </si>
  <si>
    <t xml:space="preserve">nesman10@evergreen.edu</t>
  </si>
  <si>
    <t xml:space="preserve">nyuye635@umn.edu</t>
  </si>
  <si>
    <t xml:space="preserve">rntndnzn1@yahoo.com</t>
  </si>
  <si>
    <t xml:space="preserve">norlis06@evergreen.edu</t>
  </si>
  <si>
    <t xml:space="preserve">ressunfam@gmail.com</t>
  </si>
  <si>
    <t xml:space="preserve">loswald@gonzaga.edu</t>
  </si>
  <si>
    <t xml:space="preserve">padonc@gmail.com</t>
  </si>
  <si>
    <t xml:space="preserve">palmer.gregory@gmail.com</t>
  </si>
  <si>
    <t xml:space="preserve">jlpan2009@comcast.net</t>
  </si>
  <si>
    <t xml:space="preserve">caerfilly@hotmail.com</t>
  </si>
  <si>
    <t xml:space="preserve">dentonjay15650@hotmail.com</t>
  </si>
  <si>
    <t xml:space="preserve">rosebud8806@yahoo.com</t>
  </si>
  <si>
    <t xml:space="preserve">hollypenner8@gmail.com</t>
  </si>
  <si>
    <t xml:space="preserve">victorday91@hotmail.com</t>
  </si>
  <si>
    <t xml:space="preserve">alexlagarde@msn.com</t>
  </si>
  <si>
    <t xml:space="preserve">littleeagle9@hotmail.com</t>
  </si>
  <si>
    <t xml:space="preserve">raindrumstudio@gmail.com</t>
  </si>
  <si>
    <t xml:space="preserve">heather_lynn87@comcast.net_x000b_</t>
  </si>
  <si>
    <t xml:space="preserve">PRIVESR@COMCAST.NET</t>
  </si>
  <si>
    <t xml:space="preserve">cqualin@gmail.com</t>
  </si>
  <si>
    <t xml:space="preserve">george.ryan@boiseschools.org</t>
  </si>
  <si>
    <t xml:space="preserve">ratcliffmarie@hotmail.com</t>
  </si>
  <si>
    <t xml:space="preserve">reynolrl@plu.edu</t>
  </si>
  <si>
    <t xml:space="preserve">chino121212@gmail.com</t>
  </si>
  <si>
    <t xml:space="preserve">melarocks@gmail.com</t>
  </si>
  <si>
    <t xml:space="preserve">kelsium100@gmail.com</t>
  </si>
  <si>
    <t xml:space="preserve">amymarcitta@comcast.net</t>
  </si>
  <si>
    <t xml:space="preserve">meganpryan@gmail.com</t>
  </si>
  <si>
    <t xml:space="preserve">namenobodyhas@hotmail.com</t>
  </si>
  <si>
    <t xml:space="preserve">chiyosanda@comcast.net</t>
  </si>
  <si>
    <t xml:space="preserve">emilysaunders@mac.com</t>
  </si>
  <si>
    <t xml:space="preserve">merandas@cpaboard.wa.gov</t>
  </si>
  <si>
    <t xml:space="preserve">eric.b.sedlacek@gmail.com</t>
  </si>
  <si>
    <t xml:space="preserve">allydsimmons@gmail.com</t>
  </si>
  <si>
    <t xml:space="preserve">simwil07@evergreen.edu</t>
  </si>
  <si>
    <t xml:space="preserve">flash4151@msn.com</t>
  </si>
  <si>
    <t xml:space="preserve">cmskeels@comcast.net</t>
  </si>
  <si>
    <t xml:space="preserve">asdfghklg@gmail.com</t>
  </si>
  <si>
    <t xml:space="preserve">cs443332@sju.edu</t>
  </si>
  <si>
    <t xml:space="preserve">rdsnyder@live.com</t>
  </si>
  <si>
    <t xml:space="preserve">sbspencer@pugetsound.edu</t>
  </si>
  <si>
    <t xml:space="preserve">serpico00@yahoo.com</t>
  </si>
  <si>
    <t xml:space="preserve">h.s.starnes@gmail.com</t>
  </si>
  <si>
    <t xml:space="preserve">cstreich@oberlin.edu</t>
  </si>
  <si>
    <t xml:space="preserve">thomstep09@yahoo.com</t>
  </si>
  <si>
    <t xml:space="preserve">athomast@gmail.com</t>
  </si>
  <si>
    <t xml:space="preserve">setoone@hotmail.com</t>
  </si>
  <si>
    <t xml:space="preserve">linatruj@sfsu.edu</t>
  </si>
  <si>
    <t xml:space="preserve">jpu1@humboldt.edu_x000b_</t>
  </si>
  <si>
    <t xml:space="preserve">scottvanderpool@msn.com</t>
  </si>
  <si>
    <t xml:space="preserve">vong148450@gmail.com</t>
  </si>
  <si>
    <t xml:space="preserve">LnC_150@msn.com</t>
  </si>
  <si>
    <t xml:space="preserve">mashawagner@yahoo.com</t>
  </si>
  <si>
    <t xml:space="preserve">childofthemoor@yahoo.com</t>
  </si>
  <si>
    <t xml:space="preserve">jeffreypwall@yahoo.com</t>
  </si>
  <si>
    <t xml:space="preserve">ljwennstrom@gmail.com</t>
  </si>
  <si>
    <t xml:space="preserve">fullcircuitsound@juno.com</t>
  </si>
  <si>
    <t xml:space="preserve">williap8@students.wwu.edu</t>
  </si>
  <si>
    <t xml:space="preserve">ieatsoyandzeugma@gmail.com</t>
  </si>
  <si>
    <t xml:space="preserve">wodsal@evergreen.edu</t>
  </si>
  <si>
    <t xml:space="preserve">woltho18@yahoo.com</t>
  </si>
  <si>
    <t xml:space="preserve">woodar11@evergreen.edu</t>
  </si>
  <si>
    <t xml:space="preserve">lizwrazien@yahoo.com</t>
  </si>
  <si>
    <t xml:space="preserve">lizyorck@yahoo.com</t>
  </si>
  <si>
    <t xml:space="preserve">pecjac27@evergreen.edu</t>
  </si>
  <si>
    <t xml:space="preserve">jengel3@hotmail.com</t>
  </si>
  <si>
    <t xml:space="preserve">pinksmith@yahoo.com</t>
  </si>
  <si>
    <t xml:space="preserve">j_thib@yahoo.com</t>
  </si>
  <si>
    <t xml:space="preserve">olsmeg04@evergreen.edu</t>
  </si>
  <si>
    <t xml:space="preserve">moriahkarlin@yahoo.com</t>
  </si>
  <si>
    <t xml:space="preserve">aliandfam@comcast.net</t>
  </si>
  <si>
    <t xml:space="preserve">taonhan39@yahoo.com</t>
  </si>
  <si>
    <t xml:space="preserve">starseer@me.com</t>
  </si>
  <si>
    <t xml:space="preserve">jlhegivethmoregrace@juno.com</t>
  </si>
  <si>
    <t xml:space="preserve">estrellacon@yahoo.com</t>
  </si>
  <si>
    <t xml:space="preserve">cmay52@comcast.net</t>
  </si>
  <si>
    <t xml:space="preserve">pcskidog@comcast.net</t>
  </si>
  <si>
    <t xml:space="preserve">broege@centurytel.net</t>
  </si>
  <si>
    <t xml:space="preserve">chordate123@gmail.com</t>
  </si>
  <si>
    <t xml:space="preserve">gcb1.1@netzero.net</t>
  </si>
  <si>
    <t xml:space="preserve">larxpurr@yahoo.com</t>
  </si>
  <si>
    <t xml:space="preserve">emilyfsaunders@mac.com</t>
  </si>
  <si>
    <t xml:space="preserve">Ll_spain@live.com</t>
  </si>
  <si>
    <t xml:space="preserve">catherinemdouglas@eagles.ewu.edu</t>
  </si>
  <si>
    <t xml:space="preserve">poet.in.my.heart@live.com</t>
  </si>
  <si>
    <t xml:space="preserve">k_mills11@hotmail.com</t>
  </si>
  <si>
    <t xml:space="preserve">samantha@dnilao@yahoo.com</t>
  </si>
  <si>
    <t xml:space="preserve">bknutson@coasttitle.com</t>
  </si>
  <si>
    <t xml:space="preserve">vwilkins06@gmail.com</t>
  </si>
  <si>
    <t xml:space="preserve">hangelic07@georgefox.edu</t>
  </si>
  <si>
    <t xml:space="preserve">irsmurfette@gmail.com</t>
  </si>
  <si>
    <t xml:space="preserve">livemusic4u@hotmail.com</t>
  </si>
  <si>
    <t xml:space="preserve">saranagle2006@yahoo.com</t>
  </si>
  <si>
    <t xml:space="preserve">achuchings@gmail.com</t>
  </si>
  <si>
    <t xml:space="preserve">margaret.blankenbiller@gmail.com</t>
  </si>
  <si>
    <t xml:space="preserve">wathompson@doc1.wa.gov</t>
  </si>
  <si>
    <t xml:space="preserve">devine@purdue.edu</t>
  </si>
  <si>
    <t xml:space="preserve">Deborahtac@aol.com</t>
  </si>
  <si>
    <t xml:space="preserve">tapale19@evergreen.edu</t>
  </si>
  <si>
    <t xml:space="preserve">louiegb@yahoo.com</t>
  </si>
  <si>
    <t xml:space="preserve">catneedennis@yahoo.com</t>
  </si>
  <si>
    <t xml:space="preserve">orionb32@hotmail.com</t>
  </si>
  <si>
    <t xml:space="preserve">caskeyv@yahoo.com</t>
  </si>
  <si>
    <t xml:space="preserve">alhdickerson@yahoo.com</t>
  </si>
  <si>
    <t xml:space="preserve">copsar26@evergreen.edu</t>
  </si>
  <si>
    <t xml:space="preserve">stelog27@evergreen.edu</t>
  </si>
  <si>
    <t xml:space="preserve">zopmon08@evergreen.edu</t>
  </si>
  <si>
    <t xml:space="preserve">edepat12@evergreen.edu</t>
  </si>
  <si>
    <t xml:space="preserve">henche26@evergreen.edu</t>
  </si>
  <si>
    <t xml:space="preserve">ueepep@hotmail.com</t>
  </si>
  <si>
    <t xml:space="preserve">rrjohnson3@q.com</t>
  </si>
  <si>
    <t xml:space="preserve">drake01g@yahoo.com</t>
  </si>
  <si>
    <t xml:space="preserve">debbieq@q.com</t>
  </si>
  <si>
    <t xml:space="preserve">pepintortuga@yahoo.com</t>
  </si>
  <si>
    <t xml:space="preserve">wendygtuttle@hotmail.com</t>
  </si>
  <si>
    <t xml:space="preserve">svee@msn.com</t>
  </si>
  <si>
    <t xml:space="preserve">grffnblly@yahoo.com</t>
  </si>
  <si>
    <t xml:space="preserve">sherie.parham@gmail.com</t>
  </si>
  <si>
    <t xml:space="preserve">marrac13@evergreen.edu</t>
  </si>
  <si>
    <t xml:space="preserve">mardea15@evergreen.edu</t>
  </si>
  <si>
    <t xml:space="preserve">jennifer.chamberlain@bsd.wednet.edu</t>
  </si>
  <si>
    <t xml:space="preserve">osbhat01@evergreen.edu</t>
  </si>
  <si>
    <t xml:space="preserve">kjday42009@comcast.net</t>
  </si>
  <si>
    <t xml:space="preserve">kulaub3@yahoo.com</t>
  </si>
  <si>
    <t xml:space="preserve">michelle.inc@hotmail.com</t>
  </si>
  <si>
    <t xml:space="preserve">whybus_dad@yahoo.com</t>
  </si>
  <si>
    <t xml:space="preserve">leea@evergreen.edu</t>
  </si>
  <si>
    <t xml:space="preserve">imtaino@gmail.com</t>
  </si>
  <si>
    <t xml:space="preserve">ciarafm56@yahoo.com</t>
  </si>
  <si>
    <t xml:space="preserve">dkeiser@auburn.wednet.edu</t>
  </si>
  <si>
    <t xml:space="preserve">smith.erinlynn@gmail.com</t>
  </si>
  <si>
    <t xml:space="preserve">cecilia.kuehl@navy.mil</t>
  </si>
  <si>
    <t xml:space="preserve">janjan0903@hotmail.com</t>
  </si>
  <si>
    <t xml:space="preserve">rayest18@evergreen.edu</t>
  </si>
  <si>
    <t xml:space="preserve">chiljastevens@gmail.com</t>
  </si>
  <si>
    <t xml:space="preserve">bestkard@live.com</t>
  </si>
  <si>
    <t xml:space="preserve">rtaini74@hotmail.com</t>
  </si>
  <si>
    <t xml:space="preserve">kasch33@aol.com</t>
  </si>
  <si>
    <t xml:space="preserve">tammieberman@yahoo.com</t>
  </si>
  <si>
    <t xml:space="preserve">jarcha31@evergreen.edu</t>
  </si>
  <si>
    <t xml:space="preserve">d_sackmann@hotmail.com</t>
  </si>
  <si>
    <t xml:space="preserve">dchoi022@gmail.com</t>
  </si>
  <si>
    <t xml:space="preserve">tufsjtutt@aol.com</t>
  </si>
  <si>
    <t xml:space="preserve">ppaulson@tacomacc.edu</t>
  </si>
  <si>
    <t xml:space="preserve">lynnmarie63@yahoo.com</t>
  </si>
  <si>
    <t xml:space="preserve">ellieburelson@hotmail.com</t>
  </si>
  <si>
    <t xml:space="preserve">eutophia@q.com</t>
  </si>
  <si>
    <t xml:space="preserve">van.huebner@gmail.com</t>
  </si>
  <si>
    <t xml:space="preserve">timhawes@msn.com</t>
  </si>
  <si>
    <t xml:space="preserve">williamsaguil@gmail.com</t>
  </si>
  <si>
    <t xml:space="preserve">earsam25@evergreen.edu</t>
  </si>
  <si>
    <t xml:space="preserve">tinamore@cris.com</t>
  </si>
  <si>
    <t xml:space="preserve">ripster82000@yahoo.com</t>
  </si>
  <si>
    <t xml:space="preserve">jbieszk6738@winona.edu</t>
  </si>
  <si>
    <t xml:space="preserve">caplau29@evergreen.edu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Filemaker%20info/2013orlaterMITinterest.ta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orlaterMITinterest"/>
    </sheetNames>
    <sheetDataSet>
      <sheetData sheetId="0">
        <row r="1">
          <cell r="I1" t="str">
            <v>alexlagarde@msn.com</v>
          </cell>
        </row>
        <row r="2">
          <cell r="I2" t="str">
            <v>dentonjay15650@hotmail.com</v>
          </cell>
        </row>
        <row r="4">
          <cell r="I4" t="str">
            <v>victorday91@hotmail.com</v>
          </cell>
        </row>
        <row r="5">
          <cell r="I5" t="str">
            <v>belinda38j@yahoo.co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xlagarde@msn.com" TargetMode="External"/><Relationship Id="rId2" Type="http://schemas.openxmlformats.org/officeDocument/2006/relationships/hyperlink" Target="mailto:pecjac27@evergreen.edu" TargetMode="External"/><Relationship Id="rId3" Type="http://schemas.openxmlformats.org/officeDocument/2006/relationships/hyperlink" Target="mailto:jengel3@hotmail.com" TargetMode="External"/><Relationship Id="rId4" Type="http://schemas.openxmlformats.org/officeDocument/2006/relationships/hyperlink" Target="mailto:pinksmith@yahoo.com" TargetMode="External"/><Relationship Id="rId5" Type="http://schemas.openxmlformats.org/officeDocument/2006/relationships/hyperlink" Target="mailto:j_thib@yahoo.com" TargetMode="External"/><Relationship Id="rId6" Type="http://schemas.openxmlformats.org/officeDocument/2006/relationships/hyperlink" Target="mailto:olsmeg04@evergreen.edu" TargetMode="External"/><Relationship Id="rId7" Type="http://schemas.openxmlformats.org/officeDocument/2006/relationships/hyperlink" Target="mailto:moriahkarlin@yahoo.com" TargetMode="External"/><Relationship Id="rId8" Type="http://schemas.openxmlformats.org/officeDocument/2006/relationships/hyperlink" Target="mailto:aliandfam@comcast.net" TargetMode="External"/><Relationship Id="rId9" Type="http://schemas.openxmlformats.org/officeDocument/2006/relationships/hyperlink" Target="mailto:taonhan39@yahoo.com" TargetMode="External"/><Relationship Id="rId10" Type="http://schemas.openxmlformats.org/officeDocument/2006/relationships/hyperlink" Target="mailto:starseer@me.com" TargetMode="External"/><Relationship Id="rId11" Type="http://schemas.openxmlformats.org/officeDocument/2006/relationships/hyperlink" Target="mailto:jlhegivethmoregrace@juno.com" TargetMode="External"/><Relationship Id="rId12" Type="http://schemas.openxmlformats.org/officeDocument/2006/relationships/hyperlink" Target="mailto:estrellacon@yahoo.com" TargetMode="External"/><Relationship Id="rId13" Type="http://schemas.openxmlformats.org/officeDocument/2006/relationships/hyperlink" Target="mailto:cmay52@comcast.net" TargetMode="External"/><Relationship Id="rId14" Type="http://schemas.openxmlformats.org/officeDocument/2006/relationships/hyperlink" Target="mailto:pcskidog@comcast.net" TargetMode="External"/><Relationship Id="rId15" Type="http://schemas.openxmlformats.org/officeDocument/2006/relationships/hyperlink" Target="mailto:broege@centurytel.net" TargetMode="External"/><Relationship Id="rId16" Type="http://schemas.openxmlformats.org/officeDocument/2006/relationships/hyperlink" Target="mailto:chordate123@gmail.com" TargetMode="External"/><Relationship Id="rId17" Type="http://schemas.openxmlformats.org/officeDocument/2006/relationships/hyperlink" Target="mailto:gcb1.1@netzero.net" TargetMode="External"/><Relationship Id="rId18" Type="http://schemas.openxmlformats.org/officeDocument/2006/relationships/hyperlink" Target="mailto:larxpurr@yahoo.com" TargetMode="External"/><Relationship Id="rId19" Type="http://schemas.openxmlformats.org/officeDocument/2006/relationships/hyperlink" Target="mailto:emilyfsaunders@mac.com" TargetMode="External"/><Relationship Id="rId20" Type="http://schemas.openxmlformats.org/officeDocument/2006/relationships/hyperlink" Target="mailto:Ll_spain@live.com" TargetMode="External"/><Relationship Id="rId21" Type="http://schemas.openxmlformats.org/officeDocument/2006/relationships/hyperlink" Target="mailto:catherinemdouglas@eagles.ewu.edu" TargetMode="External"/><Relationship Id="rId22" Type="http://schemas.openxmlformats.org/officeDocument/2006/relationships/hyperlink" Target="mailto:poet.in.my.heart@live.com" TargetMode="External"/><Relationship Id="rId23" Type="http://schemas.openxmlformats.org/officeDocument/2006/relationships/hyperlink" Target="mailto:k_mills11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8"/>
  <sheetViews>
    <sheetView showFormulas="false" showGridLines="true" showRowColHeaders="true" showZeros="true" rightToLeft="false" tabSelected="true" showOutlineSymbols="true" defaultGridColor="true" view="normal" topLeftCell="A252" colorId="64" zoomScale="100" zoomScaleNormal="100" zoomScalePageLayoutView="100" workbookViewId="0">
      <selection pane="topLeft" activeCell="A268" activeCellId="0" sqref="A1:A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</cols>
  <sheetData>
    <row r="1" customFormat="false" ht="12.75" hidden="false" customHeight="false" outlineLevel="0" collapsed="false">
      <c r="A1" s="0" t="str">
        <f aca="false">[1]2013orlaterMITinterest!I1</f>
        <v>alexlagarde@msn.com</v>
      </c>
    </row>
    <row r="2" customFormat="false" ht="12.75" hidden="false" customHeight="false" outlineLevel="0" collapsed="false">
      <c r="A2" s="0" t="str">
        <f aca="false">[1]2013orlaterMITinterest!I2</f>
        <v>dentonjay15650@hotmail.com</v>
      </c>
    </row>
    <row r="3" customFormat="false" ht="12.75" hidden="false" customHeight="false" outlineLevel="0" collapsed="false">
      <c r="A3" s="0" t="str">
        <f aca="false">[1]2013orlaterMITinterest!I4</f>
        <v>victorday91@hotmail.com</v>
      </c>
    </row>
    <row r="4" customFormat="false" ht="12.75" hidden="false" customHeight="false" outlineLevel="0" collapsed="false">
      <c r="A4" s="0" t="str">
        <f aca="false">[1]2013orlaterMITinterest!I5</f>
        <v>belinda38j@yahoo.com</v>
      </c>
    </row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0" t="s">
        <v>2</v>
      </c>
    </row>
    <row r="8" customFormat="false" ht="12.75" hidden="false" customHeight="false" outlineLevel="0" collapsed="false">
      <c r="A8" s="0" t="s">
        <v>3</v>
      </c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0" t="s">
        <v>13</v>
      </c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A20" s="0" t="s">
        <v>15</v>
      </c>
    </row>
    <row r="21" customFormat="false" ht="12.75" hidden="false" customHeight="false" outlineLevel="0" collapsed="false">
      <c r="A21" s="0" t="s">
        <v>16</v>
      </c>
    </row>
    <row r="22" customFormat="false" ht="12.75" hidden="false" customHeight="false" outlineLevel="0" collapsed="false">
      <c r="A22" s="0" t="s">
        <v>17</v>
      </c>
    </row>
    <row r="23" customFormat="false" ht="12.75" hidden="false" customHeight="false" outlineLevel="0" collapsed="false">
      <c r="A23" s="0" t="s">
        <v>18</v>
      </c>
    </row>
    <row r="24" customFormat="false" ht="12.75" hidden="false" customHeight="false" outlineLevel="0" collapsed="false">
      <c r="A24" s="0" t="s">
        <v>19</v>
      </c>
    </row>
    <row r="25" customFormat="false" ht="12.75" hidden="false" customHeight="false" outlineLevel="0" collapsed="false">
      <c r="A25" s="0" t="s">
        <v>20</v>
      </c>
    </row>
    <row r="26" customFormat="false" ht="12.75" hidden="false" customHeight="false" outlineLevel="0" collapsed="false">
      <c r="A26" s="0" t="s">
        <v>21</v>
      </c>
    </row>
    <row r="27" customFormat="false" ht="12.75" hidden="false" customHeight="false" outlineLevel="0" collapsed="false">
      <c r="A27" s="0" t="s">
        <v>22</v>
      </c>
    </row>
    <row r="28" customFormat="false" ht="12.75" hidden="false" customHeight="false" outlineLevel="0" collapsed="false">
      <c r="A28" s="0" t="s">
        <v>23</v>
      </c>
    </row>
    <row r="29" customFormat="false" ht="12.75" hidden="false" customHeight="false" outlineLevel="0" collapsed="false">
      <c r="A29" s="0" t="s">
        <v>24</v>
      </c>
    </row>
    <row r="30" customFormat="false" ht="12.75" hidden="false" customHeight="false" outlineLevel="0" collapsed="false">
      <c r="A30" s="0" t="s">
        <v>25</v>
      </c>
    </row>
    <row r="31" customFormat="false" ht="12.75" hidden="false" customHeight="false" outlineLevel="0" collapsed="false">
      <c r="A31" s="0" t="s">
        <v>26</v>
      </c>
    </row>
    <row r="32" customFormat="false" ht="12.75" hidden="false" customHeight="false" outlineLevel="0" collapsed="false">
      <c r="A32" s="0" t="s">
        <v>27</v>
      </c>
    </row>
    <row r="33" customFormat="false" ht="12.75" hidden="false" customHeight="false" outlineLevel="0" collapsed="false">
      <c r="A33" s="0" t="s">
        <v>28</v>
      </c>
    </row>
    <row r="34" customFormat="false" ht="12.75" hidden="false" customHeight="false" outlineLevel="0" collapsed="false">
      <c r="A34" s="0" t="s">
        <v>29</v>
      </c>
    </row>
    <row r="35" customFormat="false" ht="12.75" hidden="false" customHeight="false" outlineLevel="0" collapsed="false">
      <c r="A35" s="0" t="s">
        <v>30</v>
      </c>
    </row>
    <row r="36" customFormat="false" ht="12.75" hidden="false" customHeight="false" outlineLevel="0" collapsed="false">
      <c r="A36" s="0" t="s">
        <v>31</v>
      </c>
    </row>
    <row r="37" customFormat="false" ht="12.75" hidden="false" customHeight="false" outlineLevel="0" collapsed="false">
      <c r="A37" s="0" t="s">
        <v>32</v>
      </c>
    </row>
    <row r="38" customFormat="false" ht="12.75" hidden="false" customHeight="false" outlineLevel="0" collapsed="false">
      <c r="A38" s="0" t="s">
        <v>33</v>
      </c>
    </row>
    <row r="39" customFormat="false" ht="12.75" hidden="false" customHeight="false" outlineLevel="0" collapsed="false">
      <c r="A39" s="0" t="s">
        <v>34</v>
      </c>
    </row>
    <row r="40" customFormat="false" ht="12.75" hidden="false" customHeight="false" outlineLevel="0" collapsed="false">
      <c r="A40" s="0" t="s">
        <v>35</v>
      </c>
    </row>
    <row r="41" customFormat="false" ht="12.75" hidden="false" customHeight="false" outlineLevel="0" collapsed="false">
      <c r="A41" s="0" t="s">
        <v>36</v>
      </c>
    </row>
    <row r="42" customFormat="false" ht="12.75" hidden="false" customHeight="false" outlineLevel="0" collapsed="false">
      <c r="A42" s="0" t="s">
        <v>37</v>
      </c>
    </row>
    <row r="43" customFormat="false" ht="12.75" hidden="false" customHeight="false" outlineLevel="0" collapsed="false">
      <c r="A43" s="0" t="s">
        <v>38</v>
      </c>
    </row>
    <row r="44" customFormat="false" ht="12.75" hidden="false" customHeight="false" outlineLevel="0" collapsed="false">
      <c r="A44" s="0" t="s">
        <v>39</v>
      </c>
    </row>
    <row r="45" customFormat="false" ht="12.75" hidden="false" customHeight="false" outlineLevel="0" collapsed="false">
      <c r="A45" s="0" t="s">
        <v>40</v>
      </c>
    </row>
    <row r="46" customFormat="false" ht="12.75" hidden="false" customHeight="false" outlineLevel="0" collapsed="false">
      <c r="A46" s="0" t="s">
        <v>41</v>
      </c>
    </row>
    <row r="47" customFormat="false" ht="12.75" hidden="false" customHeight="false" outlineLevel="0" collapsed="false">
      <c r="A47" s="0" t="s">
        <v>42</v>
      </c>
    </row>
    <row r="48" customFormat="false" ht="12.75" hidden="false" customHeight="false" outlineLevel="0" collapsed="false">
      <c r="A48" s="0" t="s">
        <v>43</v>
      </c>
    </row>
    <row r="49" customFormat="false" ht="12.75" hidden="false" customHeight="false" outlineLevel="0" collapsed="false">
      <c r="A49" s="0" t="s">
        <v>44</v>
      </c>
    </row>
    <row r="50" customFormat="false" ht="12.75" hidden="false" customHeight="false" outlineLevel="0" collapsed="false">
      <c r="A50" s="0" t="s">
        <v>45</v>
      </c>
    </row>
    <row r="51" customFormat="false" ht="12.75" hidden="false" customHeight="false" outlineLevel="0" collapsed="false">
      <c r="A51" s="0" t="s">
        <v>46</v>
      </c>
    </row>
    <row r="52" customFormat="false" ht="12.75" hidden="false" customHeight="false" outlineLevel="0" collapsed="false">
      <c r="A52" s="0" t="s">
        <v>47</v>
      </c>
    </row>
    <row r="53" customFormat="false" ht="12.75" hidden="false" customHeight="false" outlineLevel="0" collapsed="false">
      <c r="A53" s="0" t="s">
        <v>48</v>
      </c>
    </row>
    <row r="54" customFormat="false" ht="12.75" hidden="false" customHeight="false" outlineLevel="0" collapsed="false">
      <c r="A54" s="0" t="s">
        <v>49</v>
      </c>
    </row>
    <row r="55" customFormat="false" ht="12.75" hidden="false" customHeight="false" outlineLevel="0" collapsed="false">
      <c r="A55" s="0" t="s">
        <v>50</v>
      </c>
    </row>
    <row r="56" customFormat="false" ht="12.75" hidden="false" customHeight="false" outlineLevel="0" collapsed="false">
      <c r="A56" s="0" t="s">
        <v>51</v>
      </c>
    </row>
    <row r="57" customFormat="false" ht="12.75" hidden="false" customHeight="false" outlineLevel="0" collapsed="false">
      <c r="A57" s="0" t="s">
        <v>52</v>
      </c>
    </row>
    <row r="58" customFormat="false" ht="12.75" hidden="false" customHeight="false" outlineLevel="0" collapsed="false">
      <c r="A58" s="0" t="s">
        <v>53</v>
      </c>
    </row>
    <row r="59" customFormat="false" ht="12.75" hidden="false" customHeight="false" outlineLevel="0" collapsed="false">
      <c r="A59" s="0" t="s">
        <v>54</v>
      </c>
    </row>
    <row r="60" customFormat="false" ht="12.75" hidden="false" customHeight="false" outlineLevel="0" collapsed="false">
      <c r="A60" s="0" t="s">
        <v>55</v>
      </c>
    </row>
    <row r="61" customFormat="false" ht="12.75" hidden="false" customHeight="false" outlineLevel="0" collapsed="false">
      <c r="A61" s="0" t="s">
        <v>56</v>
      </c>
    </row>
    <row r="62" customFormat="false" ht="12.75" hidden="false" customHeight="false" outlineLevel="0" collapsed="false">
      <c r="A62" s="0" t="s">
        <v>57</v>
      </c>
    </row>
    <row r="63" customFormat="false" ht="12.75" hidden="false" customHeight="false" outlineLevel="0" collapsed="false">
      <c r="A63" s="0" t="s">
        <v>58</v>
      </c>
    </row>
    <row r="64" customFormat="false" ht="12.75" hidden="false" customHeight="false" outlineLevel="0" collapsed="false">
      <c r="A64" s="0" t="s">
        <v>59</v>
      </c>
    </row>
    <row r="65" customFormat="false" ht="12.75" hidden="false" customHeight="false" outlineLevel="0" collapsed="false">
      <c r="A65" s="0" t="s">
        <v>60</v>
      </c>
    </row>
    <row r="66" customFormat="false" ht="12.75" hidden="false" customHeight="false" outlineLevel="0" collapsed="false">
      <c r="A66" s="0" t="s">
        <v>61</v>
      </c>
    </row>
    <row r="67" customFormat="false" ht="12.75" hidden="false" customHeight="false" outlineLevel="0" collapsed="false">
      <c r="A67" s="0" t="s">
        <v>62</v>
      </c>
    </row>
    <row r="68" customFormat="false" ht="12.75" hidden="false" customHeight="false" outlineLevel="0" collapsed="false">
      <c r="A68" s="0" t="s">
        <v>63</v>
      </c>
    </row>
    <row r="69" customFormat="false" ht="12.75" hidden="false" customHeight="false" outlineLevel="0" collapsed="false">
      <c r="A69" s="0" t="s">
        <v>64</v>
      </c>
    </row>
    <row r="70" customFormat="false" ht="12.75" hidden="false" customHeight="false" outlineLevel="0" collapsed="false">
      <c r="A70" s="0" t="s">
        <v>65</v>
      </c>
    </row>
    <row r="71" customFormat="false" ht="12.75" hidden="false" customHeight="false" outlineLevel="0" collapsed="false">
      <c r="A71" s="0" t="s">
        <v>66</v>
      </c>
    </row>
    <row r="72" customFormat="false" ht="12.75" hidden="false" customHeight="false" outlineLevel="0" collapsed="false">
      <c r="A72" s="0" t="s">
        <v>67</v>
      </c>
    </row>
    <row r="73" customFormat="false" ht="12.75" hidden="false" customHeight="false" outlineLevel="0" collapsed="false">
      <c r="A73" s="0" t="s">
        <v>68</v>
      </c>
    </row>
    <row r="74" customFormat="false" ht="12.75" hidden="false" customHeight="false" outlineLevel="0" collapsed="false">
      <c r="A74" s="0" t="s">
        <v>69</v>
      </c>
    </row>
    <row r="75" customFormat="false" ht="12.75" hidden="false" customHeight="false" outlineLevel="0" collapsed="false">
      <c r="A75" s="0" t="s">
        <v>70</v>
      </c>
    </row>
    <row r="76" customFormat="false" ht="12.75" hidden="false" customHeight="false" outlineLevel="0" collapsed="false">
      <c r="A76" s="0" t="s">
        <v>71</v>
      </c>
    </row>
    <row r="77" customFormat="false" ht="12.75" hidden="false" customHeight="false" outlineLevel="0" collapsed="false">
      <c r="A77" s="0" t="s">
        <v>72</v>
      </c>
    </row>
    <row r="78" customFormat="false" ht="12.75" hidden="false" customHeight="false" outlineLevel="0" collapsed="false">
      <c r="A78" s="0" t="s">
        <v>73</v>
      </c>
    </row>
    <row r="79" customFormat="false" ht="12.75" hidden="false" customHeight="false" outlineLevel="0" collapsed="false">
      <c r="A79" s="0" t="s">
        <v>74</v>
      </c>
    </row>
    <row r="80" customFormat="false" ht="12.75" hidden="false" customHeight="false" outlineLevel="0" collapsed="false">
      <c r="A80" s="0" t="s">
        <v>75</v>
      </c>
    </row>
    <row r="81" customFormat="false" ht="12.75" hidden="false" customHeight="false" outlineLevel="0" collapsed="false">
      <c r="A81" s="0" t="s">
        <v>76</v>
      </c>
    </row>
    <row r="82" customFormat="false" ht="12.75" hidden="false" customHeight="false" outlineLevel="0" collapsed="false">
      <c r="A82" s="0" t="s">
        <v>77</v>
      </c>
    </row>
    <row r="83" customFormat="false" ht="12.75" hidden="false" customHeight="false" outlineLevel="0" collapsed="false">
      <c r="A83" s="0" t="s">
        <v>78</v>
      </c>
    </row>
    <row r="84" customFormat="false" ht="12.75" hidden="false" customHeight="false" outlineLevel="0" collapsed="false">
      <c r="A84" s="0" t="s">
        <v>79</v>
      </c>
    </row>
    <row r="85" customFormat="false" ht="12.75" hidden="false" customHeight="false" outlineLevel="0" collapsed="false">
      <c r="A85" s="0" t="s">
        <v>80</v>
      </c>
    </row>
    <row r="86" customFormat="false" ht="12.75" hidden="false" customHeight="false" outlineLevel="0" collapsed="false">
      <c r="A86" s="0" t="s">
        <v>81</v>
      </c>
    </row>
    <row r="87" customFormat="false" ht="12.75" hidden="false" customHeight="false" outlineLevel="0" collapsed="false">
      <c r="A87" s="0" t="s">
        <v>82</v>
      </c>
    </row>
    <row r="88" customFormat="false" ht="12.75" hidden="false" customHeight="false" outlineLevel="0" collapsed="false">
      <c r="A88" s="0" t="s">
        <v>83</v>
      </c>
    </row>
    <row r="89" customFormat="false" ht="12.75" hidden="false" customHeight="false" outlineLevel="0" collapsed="false">
      <c r="A89" s="0" t="s">
        <v>84</v>
      </c>
    </row>
    <row r="90" customFormat="false" ht="12.75" hidden="false" customHeight="false" outlineLevel="0" collapsed="false">
      <c r="A90" s="0" t="s">
        <v>85</v>
      </c>
    </row>
    <row r="91" customFormat="false" ht="12.75" hidden="false" customHeight="false" outlineLevel="0" collapsed="false">
      <c r="A91" s="0" t="s">
        <v>86</v>
      </c>
    </row>
    <row r="92" customFormat="false" ht="12.75" hidden="false" customHeight="false" outlineLevel="0" collapsed="false">
      <c r="A92" s="0" t="s">
        <v>87</v>
      </c>
    </row>
    <row r="93" customFormat="false" ht="12.75" hidden="false" customHeight="false" outlineLevel="0" collapsed="false">
      <c r="A93" s="0" t="s">
        <v>88</v>
      </c>
    </row>
    <row r="94" customFormat="false" ht="12.75" hidden="false" customHeight="false" outlineLevel="0" collapsed="false">
      <c r="A94" s="0" t="s">
        <v>89</v>
      </c>
    </row>
    <row r="95" customFormat="false" ht="12.75" hidden="false" customHeight="false" outlineLevel="0" collapsed="false">
      <c r="A95" s="0" t="s">
        <v>90</v>
      </c>
    </row>
    <row r="96" customFormat="false" ht="12.75" hidden="false" customHeight="false" outlineLevel="0" collapsed="false">
      <c r="A96" s="0" t="s">
        <v>91</v>
      </c>
    </row>
    <row r="97" customFormat="false" ht="12.75" hidden="false" customHeight="false" outlineLevel="0" collapsed="false">
      <c r="A97" s="0" t="s">
        <v>92</v>
      </c>
    </row>
    <row r="98" customFormat="false" ht="12.75" hidden="false" customHeight="false" outlineLevel="0" collapsed="false">
      <c r="A98" s="0" t="s">
        <v>93</v>
      </c>
    </row>
    <row r="99" customFormat="false" ht="12.75" hidden="false" customHeight="false" outlineLevel="0" collapsed="false">
      <c r="A99" s="0" t="s">
        <v>94</v>
      </c>
    </row>
    <row r="100" customFormat="false" ht="12.75" hidden="false" customHeight="false" outlineLevel="0" collapsed="false">
      <c r="A100" s="0" t="s">
        <v>95</v>
      </c>
    </row>
    <row r="101" customFormat="false" ht="12.75" hidden="false" customHeight="false" outlineLevel="0" collapsed="false">
      <c r="A101" s="0" t="s">
        <v>96</v>
      </c>
    </row>
    <row r="102" customFormat="false" ht="12.75" hidden="false" customHeight="false" outlineLevel="0" collapsed="false">
      <c r="A102" s="0" t="s">
        <v>97</v>
      </c>
    </row>
    <row r="103" customFormat="false" ht="12.75" hidden="false" customHeight="false" outlineLevel="0" collapsed="false">
      <c r="A103" s="0" t="s">
        <v>98</v>
      </c>
    </row>
    <row r="104" customFormat="false" ht="12.75" hidden="false" customHeight="false" outlineLevel="0" collapsed="false">
      <c r="A104" s="0" t="s">
        <v>99</v>
      </c>
    </row>
    <row r="105" customFormat="false" ht="12.75" hidden="false" customHeight="false" outlineLevel="0" collapsed="false">
      <c r="A105" s="0" t="s">
        <v>100</v>
      </c>
    </row>
    <row r="106" customFormat="false" ht="12.75" hidden="false" customHeight="false" outlineLevel="0" collapsed="false">
      <c r="A106" s="0" t="s">
        <v>101</v>
      </c>
    </row>
    <row r="107" customFormat="false" ht="12.75" hidden="false" customHeight="false" outlineLevel="0" collapsed="false">
      <c r="A107" s="0" t="s">
        <v>102</v>
      </c>
    </row>
    <row r="108" customFormat="false" ht="12.75" hidden="false" customHeight="false" outlineLevel="0" collapsed="false">
      <c r="A108" s="0" t="s">
        <v>103</v>
      </c>
    </row>
    <row r="109" customFormat="false" ht="12.75" hidden="false" customHeight="false" outlineLevel="0" collapsed="false">
      <c r="A109" s="0" t="s">
        <v>104</v>
      </c>
    </row>
    <row r="110" customFormat="false" ht="12.75" hidden="false" customHeight="false" outlineLevel="0" collapsed="false">
      <c r="A110" s="0" t="s">
        <v>104</v>
      </c>
    </row>
    <row r="111" customFormat="false" ht="12.75" hidden="false" customHeight="false" outlineLevel="0" collapsed="false">
      <c r="A111" s="0" t="s">
        <v>105</v>
      </c>
    </row>
    <row r="112" customFormat="false" ht="12.75" hidden="false" customHeight="false" outlineLevel="0" collapsed="false">
      <c r="A112" s="0" t="s">
        <v>106</v>
      </c>
    </row>
    <row r="113" customFormat="false" ht="12.75" hidden="false" customHeight="false" outlineLevel="0" collapsed="false">
      <c r="A113" s="0" t="s">
        <v>107</v>
      </c>
    </row>
    <row r="114" customFormat="false" ht="12.75" hidden="false" customHeight="false" outlineLevel="0" collapsed="false">
      <c r="A114" s="0" t="s">
        <v>108</v>
      </c>
    </row>
    <row r="115" customFormat="false" ht="12.75" hidden="false" customHeight="false" outlineLevel="0" collapsed="false">
      <c r="A115" s="0" t="s">
        <v>109</v>
      </c>
    </row>
    <row r="116" customFormat="false" ht="12.75" hidden="false" customHeight="false" outlineLevel="0" collapsed="false">
      <c r="A116" s="0" t="s">
        <v>110</v>
      </c>
    </row>
    <row r="117" customFormat="false" ht="12.75" hidden="false" customHeight="false" outlineLevel="0" collapsed="false">
      <c r="A117" s="0" t="s">
        <v>111</v>
      </c>
    </row>
    <row r="118" customFormat="false" ht="12.75" hidden="false" customHeight="false" outlineLevel="0" collapsed="false">
      <c r="A118" s="0" t="s">
        <v>112</v>
      </c>
    </row>
    <row r="119" customFormat="false" ht="12.75" hidden="false" customHeight="false" outlineLevel="0" collapsed="false">
      <c r="A119" s="0" t="s">
        <v>113</v>
      </c>
    </row>
    <row r="120" customFormat="false" ht="12.75" hidden="false" customHeight="false" outlineLevel="0" collapsed="false">
      <c r="A120" s="0" t="s">
        <v>9</v>
      </c>
    </row>
    <row r="121" customFormat="false" ht="12.75" hidden="false" customHeight="false" outlineLevel="0" collapsed="false">
      <c r="A121" s="0" t="s">
        <v>114</v>
      </c>
    </row>
    <row r="122" customFormat="false" ht="12.75" hidden="false" customHeight="false" outlineLevel="0" collapsed="false">
      <c r="A122" s="0" t="s">
        <v>115</v>
      </c>
    </row>
    <row r="123" customFormat="false" ht="12.75" hidden="false" customHeight="false" outlineLevel="0" collapsed="false">
      <c r="A123" s="0" t="s">
        <v>116</v>
      </c>
    </row>
    <row r="124" customFormat="false" ht="12.75" hidden="false" customHeight="false" outlineLevel="0" collapsed="false">
      <c r="A124" s="0" t="s">
        <v>117</v>
      </c>
    </row>
    <row r="125" customFormat="false" ht="12.75" hidden="false" customHeight="false" outlineLevel="0" collapsed="false">
      <c r="A125" s="1" t="s">
        <v>118</v>
      </c>
    </row>
    <row r="126" customFormat="false" ht="12.75" hidden="false" customHeight="false" outlineLevel="0" collapsed="false">
      <c r="A126" s="0" t="s">
        <v>119</v>
      </c>
    </row>
    <row r="127" customFormat="false" ht="12.75" hidden="false" customHeight="false" outlineLevel="0" collapsed="false">
      <c r="A127" s="0" t="s">
        <v>120</v>
      </c>
    </row>
    <row r="128" customFormat="false" ht="12.75" hidden="false" customHeight="false" outlineLevel="0" collapsed="false">
      <c r="A128" s="0" t="s">
        <v>121</v>
      </c>
    </row>
    <row r="129" customFormat="false" ht="12.75" hidden="false" customHeight="false" outlineLevel="0" collapsed="false">
      <c r="A129" s="0" t="s">
        <v>122</v>
      </c>
    </row>
    <row r="130" customFormat="false" ht="12.75" hidden="false" customHeight="false" outlineLevel="0" collapsed="false">
      <c r="A130" s="0" t="s">
        <v>123</v>
      </c>
    </row>
    <row r="131" customFormat="false" ht="12.75" hidden="false" customHeight="false" outlineLevel="0" collapsed="false">
      <c r="A131" s="0" t="s">
        <v>124</v>
      </c>
    </row>
    <row r="132" customFormat="false" ht="12.75" hidden="false" customHeight="false" outlineLevel="0" collapsed="false">
      <c r="A132" s="0" t="s">
        <v>34</v>
      </c>
    </row>
    <row r="133" customFormat="false" ht="12.75" hidden="false" customHeight="false" outlineLevel="0" collapsed="false">
      <c r="A133" s="0" t="s">
        <v>125</v>
      </c>
    </row>
    <row r="134" customFormat="false" ht="12.75" hidden="false" customHeight="false" outlineLevel="0" collapsed="false">
      <c r="A134" s="0" t="s">
        <v>126</v>
      </c>
    </row>
    <row r="135" customFormat="false" ht="12.75" hidden="false" customHeight="false" outlineLevel="0" collapsed="false">
      <c r="A135" s="0" t="s">
        <v>127</v>
      </c>
    </row>
    <row r="136" customFormat="false" ht="12.75" hidden="false" customHeight="false" outlineLevel="0" collapsed="false">
      <c r="A136" s="0" t="s">
        <v>128</v>
      </c>
    </row>
    <row r="137" customFormat="false" ht="12.75" hidden="false" customHeight="false" outlineLevel="0" collapsed="false">
      <c r="A137" s="0" t="s">
        <v>129</v>
      </c>
    </row>
    <row r="138" customFormat="false" ht="12.75" hidden="false" customHeight="false" outlineLevel="0" collapsed="false">
      <c r="A138" s="0" t="s">
        <v>130</v>
      </c>
    </row>
    <row r="139" customFormat="false" ht="12.75" hidden="false" customHeight="false" outlineLevel="0" collapsed="false">
      <c r="A139" s="0" t="s">
        <v>131</v>
      </c>
    </row>
    <row r="140" customFormat="false" ht="12.75" hidden="false" customHeight="false" outlineLevel="0" collapsed="false">
      <c r="A140" s="0" t="s">
        <v>132</v>
      </c>
    </row>
    <row r="141" customFormat="false" ht="12.75" hidden="false" customHeight="false" outlineLevel="0" collapsed="false">
      <c r="A141" s="0" t="s">
        <v>133</v>
      </c>
    </row>
    <row r="142" customFormat="false" ht="12.75" hidden="false" customHeight="false" outlineLevel="0" collapsed="false">
      <c r="A142" s="0" t="s">
        <v>134</v>
      </c>
    </row>
    <row r="143" customFormat="false" ht="12.75" hidden="false" customHeight="false" outlineLevel="0" collapsed="false">
      <c r="A143" s="0" t="s">
        <v>135</v>
      </c>
    </row>
    <row r="144" customFormat="false" ht="12.75" hidden="false" customHeight="false" outlineLevel="0" collapsed="false">
      <c r="A144" s="0" t="s">
        <v>136</v>
      </c>
    </row>
    <row r="145" customFormat="false" ht="12.75" hidden="false" customHeight="false" outlineLevel="0" collapsed="false">
      <c r="A145" s="0" t="s">
        <v>137</v>
      </c>
    </row>
    <row r="146" customFormat="false" ht="12.75" hidden="false" customHeight="false" outlineLevel="0" collapsed="false">
      <c r="A146" s="0" t="s">
        <v>138</v>
      </c>
    </row>
    <row r="147" customFormat="false" ht="12.75" hidden="false" customHeight="false" outlineLevel="0" collapsed="false">
      <c r="A147" s="0" t="s">
        <v>139</v>
      </c>
    </row>
    <row r="148" customFormat="false" ht="12.75" hidden="false" customHeight="false" outlineLevel="0" collapsed="false">
      <c r="A148" s="0" t="s">
        <v>140</v>
      </c>
    </row>
    <row r="149" customFormat="false" ht="12.75" hidden="false" customHeight="false" outlineLevel="0" collapsed="false">
      <c r="A149" s="0" t="s">
        <v>141</v>
      </c>
    </row>
    <row r="150" customFormat="false" ht="12.75" hidden="false" customHeight="false" outlineLevel="0" collapsed="false">
      <c r="A150" s="0" t="s">
        <v>142</v>
      </c>
    </row>
    <row r="151" customFormat="false" ht="12.75" hidden="false" customHeight="false" outlineLevel="0" collapsed="false">
      <c r="A151" s="0" t="s">
        <v>143</v>
      </c>
    </row>
    <row r="152" customFormat="false" ht="12.75" hidden="false" customHeight="false" outlineLevel="0" collapsed="false">
      <c r="A152" s="0" t="s">
        <v>144</v>
      </c>
    </row>
    <row r="153" customFormat="false" ht="12.75" hidden="false" customHeight="false" outlineLevel="0" collapsed="false">
      <c r="A153" s="0" t="s">
        <v>145</v>
      </c>
    </row>
    <row r="154" customFormat="false" ht="12.75" hidden="false" customHeight="false" outlineLevel="0" collapsed="false">
      <c r="A154" s="0" t="s">
        <v>146</v>
      </c>
    </row>
    <row r="155" customFormat="false" ht="12.75" hidden="false" customHeight="false" outlineLevel="0" collapsed="false">
      <c r="A155" s="0" t="s">
        <v>147</v>
      </c>
    </row>
    <row r="156" customFormat="false" ht="12.75" hidden="false" customHeight="false" outlineLevel="0" collapsed="false">
      <c r="A156" s="0" t="s">
        <v>148</v>
      </c>
    </row>
    <row r="157" customFormat="false" ht="12.75" hidden="false" customHeight="false" outlineLevel="0" collapsed="false">
      <c r="A157" s="0" t="s">
        <v>149</v>
      </c>
    </row>
    <row r="158" customFormat="false" ht="12.75" hidden="false" customHeight="false" outlineLevel="0" collapsed="false">
      <c r="A158" s="0" t="s">
        <v>150</v>
      </c>
    </row>
    <row r="159" customFormat="false" ht="12.75" hidden="false" customHeight="false" outlineLevel="0" collapsed="false">
      <c r="A159" s="0" t="s">
        <v>151</v>
      </c>
    </row>
    <row r="160" customFormat="false" ht="12.75" hidden="false" customHeight="false" outlineLevel="0" collapsed="false">
      <c r="A160" s="0" t="s">
        <v>152</v>
      </c>
    </row>
    <row r="161" customFormat="false" ht="12.75" hidden="false" customHeight="false" outlineLevel="0" collapsed="false">
      <c r="A161" s="0" t="s">
        <v>153</v>
      </c>
    </row>
    <row r="162" customFormat="false" ht="12.75" hidden="false" customHeight="false" outlineLevel="0" collapsed="false">
      <c r="A162" s="0" t="s">
        <v>154</v>
      </c>
    </row>
    <row r="163" customFormat="false" ht="12.75" hidden="false" customHeight="false" outlineLevel="0" collapsed="false">
      <c r="A163" s="0" t="s">
        <v>155</v>
      </c>
    </row>
    <row r="164" customFormat="false" ht="12.75" hidden="false" customHeight="false" outlineLevel="0" collapsed="false">
      <c r="A164" s="0" t="s">
        <v>156</v>
      </c>
    </row>
    <row r="165" customFormat="false" ht="12.75" hidden="false" customHeight="false" outlineLevel="0" collapsed="false">
      <c r="A165" s="0" t="s">
        <v>157</v>
      </c>
    </row>
    <row r="166" customFormat="false" ht="12.75" hidden="false" customHeight="false" outlineLevel="0" collapsed="false">
      <c r="A166" s="0" t="s">
        <v>158</v>
      </c>
    </row>
    <row r="167" customFormat="false" ht="12.75" hidden="false" customHeight="false" outlineLevel="0" collapsed="false">
      <c r="A167" s="0" t="s">
        <v>159</v>
      </c>
    </row>
    <row r="168" customFormat="false" ht="12.75" hidden="false" customHeight="false" outlineLevel="0" collapsed="false">
      <c r="A168" s="0" t="s">
        <v>160</v>
      </c>
    </row>
    <row r="169" customFormat="false" ht="12.75" hidden="false" customHeight="false" outlineLevel="0" collapsed="false">
      <c r="A169" s="0" t="s">
        <v>161</v>
      </c>
    </row>
    <row r="170" customFormat="false" ht="12.75" hidden="false" customHeight="false" outlineLevel="0" collapsed="false">
      <c r="A170" s="0" t="s">
        <v>162</v>
      </c>
    </row>
    <row r="171" customFormat="false" ht="12.75" hidden="false" customHeight="false" outlineLevel="0" collapsed="false">
      <c r="A171" s="0" t="s">
        <v>163</v>
      </c>
    </row>
    <row r="172" customFormat="false" ht="12.75" hidden="false" customHeight="false" outlineLevel="0" collapsed="false">
      <c r="A172" s="0" t="s">
        <v>164</v>
      </c>
    </row>
    <row r="173" customFormat="false" ht="12.75" hidden="false" customHeight="false" outlineLevel="0" collapsed="false">
      <c r="A173" s="0" t="s">
        <v>165</v>
      </c>
    </row>
    <row r="174" customFormat="false" ht="12.75" hidden="false" customHeight="false" outlineLevel="0" collapsed="false">
      <c r="A174" s="0" t="s">
        <v>166</v>
      </c>
    </row>
    <row r="175" customFormat="false" ht="12.75" hidden="false" customHeight="false" outlineLevel="0" collapsed="false">
      <c r="A175" s="0" t="s">
        <v>167</v>
      </c>
    </row>
    <row r="176" customFormat="false" ht="12.75" hidden="false" customHeight="false" outlineLevel="0" collapsed="false">
      <c r="A176" s="1" t="s">
        <v>168</v>
      </c>
    </row>
    <row r="177" customFormat="false" ht="12.75" hidden="false" customHeight="false" outlineLevel="0" collapsed="false">
      <c r="A177" s="1" t="s">
        <v>169</v>
      </c>
    </row>
    <row r="178" customFormat="false" ht="12.75" hidden="false" customHeight="false" outlineLevel="0" collapsed="false">
      <c r="A178" s="1" t="s">
        <v>170</v>
      </c>
    </row>
    <row r="179" customFormat="false" ht="12.75" hidden="false" customHeight="false" outlineLevel="0" collapsed="false">
      <c r="A179" s="1" t="s">
        <v>171</v>
      </c>
    </row>
    <row r="180" customFormat="false" ht="12.75" hidden="false" customHeight="false" outlineLevel="0" collapsed="false">
      <c r="A180" s="1" t="s">
        <v>172</v>
      </c>
    </row>
    <row r="181" customFormat="false" ht="12.75" hidden="false" customHeight="false" outlineLevel="0" collapsed="false">
      <c r="A181" s="1" t="s">
        <v>173</v>
      </c>
    </row>
    <row r="182" customFormat="false" ht="12.75" hidden="false" customHeight="false" outlineLevel="0" collapsed="false">
      <c r="A182" s="1" t="s">
        <v>174</v>
      </c>
    </row>
    <row r="183" customFormat="false" ht="12.75" hidden="false" customHeight="false" outlineLevel="0" collapsed="false">
      <c r="A183" s="1" t="s">
        <v>175</v>
      </c>
    </row>
    <row r="184" customFormat="false" ht="12.75" hidden="false" customHeight="false" outlineLevel="0" collapsed="false">
      <c r="A184" s="1" t="s">
        <v>176</v>
      </c>
    </row>
    <row r="185" customFormat="false" ht="12.75" hidden="false" customHeight="false" outlineLevel="0" collapsed="false">
      <c r="A185" s="1" t="s">
        <v>177</v>
      </c>
    </row>
    <row r="186" customFormat="false" ht="12.75" hidden="false" customHeight="false" outlineLevel="0" collapsed="false">
      <c r="A186" s="1" t="s">
        <v>178</v>
      </c>
    </row>
    <row r="187" customFormat="false" ht="12.75" hidden="false" customHeight="false" outlineLevel="0" collapsed="false">
      <c r="A187" s="1" t="s">
        <v>179</v>
      </c>
    </row>
    <row r="188" customFormat="false" ht="12.75" hidden="false" customHeight="false" outlineLevel="0" collapsed="false">
      <c r="A188" s="1" t="s">
        <v>180</v>
      </c>
    </row>
    <row r="189" customFormat="false" ht="12.75" hidden="false" customHeight="false" outlineLevel="0" collapsed="false">
      <c r="A189" s="1" t="s">
        <v>181</v>
      </c>
    </row>
    <row r="190" customFormat="false" ht="12.75" hidden="false" customHeight="false" outlineLevel="0" collapsed="false">
      <c r="A190" s="1" t="s">
        <v>182</v>
      </c>
    </row>
    <row r="191" customFormat="false" ht="12.75" hidden="false" customHeight="false" outlineLevel="0" collapsed="false">
      <c r="A191" s="1" t="s">
        <v>183</v>
      </c>
    </row>
    <row r="192" customFormat="false" ht="12.75" hidden="false" customHeight="false" outlineLevel="0" collapsed="false">
      <c r="A192" s="1" t="s">
        <v>184</v>
      </c>
    </row>
    <row r="193" customFormat="false" ht="12.75" hidden="false" customHeight="false" outlineLevel="0" collapsed="false">
      <c r="A193" s="1" t="s">
        <v>185</v>
      </c>
    </row>
    <row r="194" customFormat="false" ht="12.75" hidden="false" customHeight="false" outlineLevel="0" collapsed="false">
      <c r="A194" s="1" t="s">
        <v>186</v>
      </c>
    </row>
    <row r="195" customFormat="false" ht="12.75" hidden="false" customHeight="false" outlineLevel="0" collapsed="false">
      <c r="A195" s="1" t="s">
        <v>187</v>
      </c>
    </row>
    <row r="196" customFormat="false" ht="12.75" hidden="false" customHeight="false" outlineLevel="0" collapsed="false">
      <c r="A196" s="1" t="s">
        <v>188</v>
      </c>
    </row>
    <row r="197" customFormat="false" ht="12.75" hidden="false" customHeight="false" outlineLevel="0" collapsed="false">
      <c r="A197" s="1" t="s">
        <v>189</v>
      </c>
    </row>
    <row r="198" customFormat="false" ht="12.75" hidden="false" customHeight="false" outlineLevel="0" collapsed="false">
      <c r="A198" s="0" t="s">
        <v>190</v>
      </c>
    </row>
    <row r="199" customFormat="false" ht="12.75" hidden="false" customHeight="false" outlineLevel="0" collapsed="false">
      <c r="A199" s="0" t="s">
        <v>191</v>
      </c>
    </row>
    <row r="200" customFormat="false" ht="12.75" hidden="false" customHeight="false" outlineLevel="0" collapsed="false">
      <c r="A200" s="0" t="s">
        <v>192</v>
      </c>
    </row>
    <row r="201" customFormat="false" ht="12.75" hidden="false" customHeight="false" outlineLevel="0" collapsed="false">
      <c r="A201" s="0" t="s">
        <v>193</v>
      </c>
    </row>
    <row r="202" customFormat="false" ht="12.75" hidden="false" customHeight="false" outlineLevel="0" collapsed="false">
      <c r="A202" s="0" t="s">
        <v>194</v>
      </c>
    </row>
    <row r="203" customFormat="false" ht="12.75" hidden="false" customHeight="false" outlineLevel="0" collapsed="false">
      <c r="A203" s="0" t="s">
        <v>195</v>
      </c>
    </row>
    <row r="204" customFormat="false" ht="12.75" hidden="false" customHeight="false" outlineLevel="0" collapsed="false">
      <c r="A204" s="0" t="s">
        <v>196</v>
      </c>
    </row>
    <row r="205" customFormat="false" ht="12.75" hidden="false" customHeight="false" outlineLevel="0" collapsed="false">
      <c r="A205" s="0" t="s">
        <v>197</v>
      </c>
    </row>
    <row r="206" customFormat="false" ht="12.75" hidden="false" customHeight="false" outlineLevel="0" collapsed="false">
      <c r="A206" s="0" t="s">
        <v>198</v>
      </c>
    </row>
    <row r="207" customFormat="false" ht="12.75" hidden="false" customHeight="false" outlineLevel="0" collapsed="false">
      <c r="A207" s="0" t="s">
        <v>199</v>
      </c>
    </row>
    <row r="208" customFormat="false" ht="12.75" hidden="false" customHeight="false" outlineLevel="0" collapsed="false">
      <c r="A208" s="0" t="s">
        <v>200</v>
      </c>
    </row>
    <row r="209" customFormat="false" ht="12.75" hidden="false" customHeight="false" outlineLevel="0" collapsed="false">
      <c r="A209" s="0" t="s">
        <v>201</v>
      </c>
    </row>
    <row r="210" customFormat="false" ht="12.75" hidden="false" customHeight="false" outlineLevel="0" collapsed="false">
      <c r="A210" s="0" t="s">
        <v>202</v>
      </c>
    </row>
    <row r="211" customFormat="false" ht="12.75" hidden="false" customHeight="false" outlineLevel="0" collapsed="false">
      <c r="A211" s="0" t="s">
        <v>203</v>
      </c>
    </row>
    <row r="212" customFormat="false" ht="12.75" hidden="false" customHeight="false" outlineLevel="0" collapsed="false">
      <c r="A212" s="0" t="s">
        <v>204</v>
      </c>
    </row>
    <row r="213" customFormat="false" ht="12.75" hidden="false" customHeight="false" outlineLevel="0" collapsed="false">
      <c r="A213" s="0" t="s">
        <v>205</v>
      </c>
    </row>
    <row r="214" customFormat="false" ht="12.75" hidden="false" customHeight="false" outlineLevel="0" collapsed="false">
      <c r="A214" s="0" t="s">
        <v>206</v>
      </c>
    </row>
    <row r="215" customFormat="false" ht="12.75" hidden="false" customHeight="false" outlineLevel="0" collapsed="false">
      <c r="A215" s="0" t="s">
        <v>207</v>
      </c>
    </row>
    <row r="216" customFormat="false" ht="12.75" hidden="false" customHeight="false" outlineLevel="0" collapsed="false">
      <c r="A216" s="0" t="s">
        <v>208</v>
      </c>
    </row>
    <row r="217" customFormat="false" ht="12.75" hidden="false" customHeight="false" outlineLevel="0" collapsed="false">
      <c r="A217" s="0" t="s">
        <v>209</v>
      </c>
    </row>
    <row r="218" customFormat="false" ht="12.75" hidden="false" customHeight="false" outlineLevel="0" collapsed="false">
      <c r="A218" s="0" t="s">
        <v>210</v>
      </c>
    </row>
    <row r="219" customFormat="false" ht="12.75" hidden="false" customHeight="false" outlineLevel="0" collapsed="false">
      <c r="A219" s="0" t="s">
        <v>211</v>
      </c>
    </row>
    <row r="220" customFormat="false" ht="12.75" hidden="false" customHeight="false" outlineLevel="0" collapsed="false">
      <c r="A220" s="0" t="s">
        <v>212</v>
      </c>
    </row>
    <row r="221" customFormat="false" ht="12.75" hidden="false" customHeight="false" outlineLevel="0" collapsed="false">
      <c r="A221" s="0" t="s">
        <v>213</v>
      </c>
    </row>
    <row r="222" customFormat="false" ht="12.75" hidden="false" customHeight="false" outlineLevel="0" collapsed="false">
      <c r="A222" s="0" t="s">
        <v>214</v>
      </c>
    </row>
    <row r="223" customFormat="false" ht="12.75" hidden="false" customHeight="false" outlineLevel="0" collapsed="false">
      <c r="A223" s="0" t="s">
        <v>215</v>
      </c>
    </row>
    <row r="224" customFormat="false" ht="12.75" hidden="false" customHeight="false" outlineLevel="0" collapsed="false">
      <c r="A224" s="0" t="s">
        <v>216</v>
      </c>
    </row>
    <row r="225" customFormat="false" ht="12.75" hidden="false" customHeight="false" outlineLevel="0" collapsed="false">
      <c r="A225" s="0" t="s">
        <v>217</v>
      </c>
    </row>
    <row r="226" customFormat="false" ht="12.75" hidden="false" customHeight="false" outlineLevel="0" collapsed="false">
      <c r="A226" s="0" t="s">
        <v>218</v>
      </c>
    </row>
    <row r="227" customFormat="false" ht="12.75" hidden="false" customHeight="false" outlineLevel="0" collapsed="false">
      <c r="A227" s="0" t="s">
        <v>219</v>
      </c>
    </row>
    <row r="228" customFormat="false" ht="12.75" hidden="false" customHeight="false" outlineLevel="0" collapsed="false">
      <c r="A228" s="0" t="s">
        <v>220</v>
      </c>
    </row>
    <row r="229" customFormat="false" ht="12.75" hidden="false" customHeight="false" outlineLevel="0" collapsed="false">
      <c r="A229" s="0" t="s">
        <v>221</v>
      </c>
    </row>
    <row r="230" customFormat="false" ht="12.75" hidden="false" customHeight="false" outlineLevel="0" collapsed="false">
      <c r="A230" s="0" t="s">
        <v>222</v>
      </c>
    </row>
    <row r="231" customFormat="false" ht="12.75" hidden="false" customHeight="false" outlineLevel="0" collapsed="false">
      <c r="A231" s="0" t="s">
        <v>62</v>
      </c>
    </row>
    <row r="232" customFormat="false" ht="12.75" hidden="false" customHeight="false" outlineLevel="0" collapsed="false">
      <c r="A232" s="0" t="s">
        <v>223</v>
      </c>
    </row>
    <row r="233" customFormat="false" ht="12.75" hidden="false" customHeight="false" outlineLevel="0" collapsed="false">
      <c r="A233" s="0" t="s">
        <v>224</v>
      </c>
    </row>
    <row r="234" customFormat="false" ht="12.75" hidden="false" customHeight="false" outlineLevel="0" collapsed="false">
      <c r="A234" s="0" t="s">
        <v>225</v>
      </c>
    </row>
    <row r="235" customFormat="false" ht="12.75" hidden="false" customHeight="false" outlineLevel="0" collapsed="false">
      <c r="A235" s="0" t="s">
        <v>226</v>
      </c>
    </row>
    <row r="236" customFormat="false" ht="12.75" hidden="false" customHeight="false" outlineLevel="0" collapsed="false">
      <c r="A236" s="0" t="s">
        <v>227</v>
      </c>
    </row>
    <row r="237" customFormat="false" ht="12.75" hidden="false" customHeight="false" outlineLevel="0" collapsed="false">
      <c r="A237" s="0" t="s">
        <v>228</v>
      </c>
    </row>
    <row r="238" customFormat="false" ht="12.75" hidden="false" customHeight="false" outlineLevel="0" collapsed="false">
      <c r="A238" s="0" t="s">
        <v>229</v>
      </c>
    </row>
    <row r="239" customFormat="false" ht="12.75" hidden="false" customHeight="false" outlineLevel="0" collapsed="false">
      <c r="A239" s="0" t="s">
        <v>230</v>
      </c>
    </row>
    <row r="240" customFormat="false" ht="12.75" hidden="false" customHeight="false" outlineLevel="0" collapsed="false">
      <c r="A240" s="0" t="s">
        <v>231</v>
      </c>
    </row>
    <row r="241" customFormat="false" ht="12.75" hidden="false" customHeight="false" outlineLevel="0" collapsed="false">
      <c r="A241" s="0" t="s">
        <v>232</v>
      </c>
    </row>
    <row r="242" customFormat="false" ht="12.75" hidden="false" customHeight="false" outlineLevel="0" collapsed="false">
      <c r="A242" s="0" t="s">
        <v>233</v>
      </c>
    </row>
    <row r="243" customFormat="false" ht="12.75" hidden="false" customHeight="false" outlineLevel="0" collapsed="false">
      <c r="A243" s="0" t="s">
        <v>234</v>
      </c>
    </row>
    <row r="244" customFormat="false" ht="12.75" hidden="false" customHeight="false" outlineLevel="0" collapsed="false">
      <c r="A244" s="0" t="s">
        <v>235</v>
      </c>
    </row>
    <row r="245" customFormat="false" ht="12.75" hidden="false" customHeight="false" outlineLevel="0" collapsed="false">
      <c r="A245" s="0" t="s">
        <v>236</v>
      </c>
    </row>
    <row r="246" customFormat="false" ht="12.75" hidden="false" customHeight="false" outlineLevel="0" collapsed="false">
      <c r="A246" s="0" t="s">
        <v>237</v>
      </c>
    </row>
    <row r="247" customFormat="false" ht="12.75" hidden="false" customHeight="false" outlineLevel="0" collapsed="false">
      <c r="A247" s="0" t="s">
        <v>238</v>
      </c>
    </row>
    <row r="248" customFormat="false" ht="12.75" hidden="false" customHeight="false" outlineLevel="0" collapsed="false">
      <c r="A248" s="0" t="s">
        <v>239</v>
      </c>
    </row>
    <row r="249" customFormat="false" ht="12.75" hidden="false" customHeight="false" outlineLevel="0" collapsed="false">
      <c r="A249" s="0" t="s">
        <v>240</v>
      </c>
    </row>
    <row r="250" customFormat="false" ht="12.75" hidden="false" customHeight="false" outlineLevel="0" collapsed="false">
      <c r="A250" s="0" t="s">
        <v>241</v>
      </c>
    </row>
    <row r="251" customFormat="false" ht="12.75" hidden="false" customHeight="false" outlineLevel="0" collapsed="false">
      <c r="A251" s="0" t="s">
        <v>242</v>
      </c>
    </row>
    <row r="252" customFormat="false" ht="12.75" hidden="false" customHeight="false" outlineLevel="0" collapsed="false">
      <c r="A252" s="0" t="s">
        <v>243</v>
      </c>
    </row>
    <row r="253" customFormat="false" ht="12.75" hidden="false" customHeight="false" outlineLevel="0" collapsed="false">
      <c r="A253" s="0" t="s">
        <v>244</v>
      </c>
    </row>
    <row r="254" customFormat="false" ht="12.75" hidden="false" customHeight="false" outlineLevel="0" collapsed="false">
      <c r="A254" s="0" t="s">
        <v>245</v>
      </c>
    </row>
    <row r="255" customFormat="false" ht="12.75" hidden="false" customHeight="false" outlineLevel="0" collapsed="false">
      <c r="A255" s="0" t="s">
        <v>246</v>
      </c>
    </row>
    <row r="256" customFormat="false" ht="12.75" hidden="false" customHeight="false" outlineLevel="0" collapsed="false">
      <c r="A256" s="0" t="s">
        <v>247</v>
      </c>
    </row>
    <row r="257" customFormat="false" ht="12.75" hidden="false" customHeight="false" outlineLevel="0" collapsed="false">
      <c r="A257" s="0" t="s">
        <v>248</v>
      </c>
    </row>
    <row r="258" customFormat="false" ht="12.75" hidden="false" customHeight="false" outlineLevel="0" collapsed="false">
      <c r="A258" s="0" t="s">
        <v>9</v>
      </c>
    </row>
    <row r="259" customFormat="false" ht="12.75" hidden="false" customHeight="false" outlineLevel="0" collapsed="false">
      <c r="A259" s="0" t="s">
        <v>249</v>
      </c>
    </row>
    <row r="260" customFormat="false" ht="12.75" hidden="false" customHeight="false" outlineLevel="0" collapsed="false">
      <c r="A260" s="0" t="s">
        <v>250</v>
      </c>
    </row>
    <row r="261" customFormat="false" ht="12.75" hidden="false" customHeight="false" outlineLevel="0" collapsed="false">
      <c r="A261" s="0" t="s">
        <v>251</v>
      </c>
    </row>
    <row r="262" customFormat="false" ht="12.75" hidden="false" customHeight="false" outlineLevel="0" collapsed="false">
      <c r="A262" s="0" t="s">
        <v>252</v>
      </c>
    </row>
    <row r="263" customFormat="false" ht="12.75" hidden="false" customHeight="false" outlineLevel="0" collapsed="false">
      <c r="A263" s="0" t="s">
        <v>253</v>
      </c>
    </row>
    <row r="264" customFormat="false" ht="12.75" hidden="false" customHeight="false" outlineLevel="0" collapsed="false">
      <c r="A264" s="0" t="s">
        <v>254</v>
      </c>
    </row>
    <row r="265" customFormat="false" ht="12.75" hidden="false" customHeight="false" outlineLevel="0" collapsed="false">
      <c r="A265" s="0" t="s">
        <v>255</v>
      </c>
    </row>
    <row r="266" customFormat="false" ht="12.75" hidden="false" customHeight="false" outlineLevel="0" collapsed="false">
      <c r="A266" s="0" t="s">
        <v>256</v>
      </c>
    </row>
    <row r="267" customFormat="false" ht="12.75" hidden="false" customHeight="false" outlineLevel="0" collapsed="false">
      <c r="A267" s="0" t="s">
        <v>257</v>
      </c>
    </row>
    <row r="268" customFormat="false" ht="12.75" hidden="false" customHeight="false" outlineLevel="0" collapsed="false">
      <c r="A268" s="0" t="s">
        <v>258</v>
      </c>
    </row>
  </sheetData>
  <hyperlinks>
    <hyperlink ref="A125" r:id="rId1" display="alexlagarde@msn.com"/>
    <hyperlink ref="A176" r:id="rId2" display="pecjac27@evergreen.edu"/>
    <hyperlink ref="A177" r:id="rId3" display="jengel3@hotmail.com"/>
    <hyperlink ref="A178" r:id="rId4" display="pinksmith@yahoo.com"/>
    <hyperlink ref="A179" r:id="rId5" display="j_thib@yahoo.com"/>
    <hyperlink ref="A180" r:id="rId6" display="olsmeg04@evergreen.edu"/>
    <hyperlink ref="A181" r:id="rId7" display="moriahkarlin@yahoo.com"/>
    <hyperlink ref="A182" r:id="rId8" display="aliandfam@comcast.net"/>
    <hyperlink ref="A183" r:id="rId9" display="taonhan39@yahoo.com"/>
    <hyperlink ref="A184" r:id="rId10" display="starseer@me.com"/>
    <hyperlink ref="A185" r:id="rId11" display="jlhegivethmoregrace@juno.com"/>
    <hyperlink ref="A186" r:id="rId12" display="estrellacon@yahoo.com"/>
    <hyperlink ref="A187" r:id="rId13" display="cmay52@comcast.net"/>
    <hyperlink ref="A188" r:id="rId14" display="pcskidog@comcast.net"/>
    <hyperlink ref="A189" r:id="rId15" display="broege@centurytel.net"/>
    <hyperlink ref="A190" r:id="rId16" display="chordate123@gmail.com"/>
    <hyperlink ref="A191" r:id="rId17" display="gcb1.1@netzero.net"/>
    <hyperlink ref="A192" r:id="rId18" display="larxpurr@yahoo.com"/>
    <hyperlink ref="A193" r:id="rId19" display="emilyfsaunders@mac.com"/>
    <hyperlink ref="A194" r:id="rId20" display="Ll_spain@live.com"/>
    <hyperlink ref="A195" r:id="rId21" display="catherinemdouglas@eagles.ewu.edu"/>
    <hyperlink ref="A196" r:id="rId22" display="poet.in.my.heart@live.com"/>
    <hyperlink ref="A197" r:id="rId23" display="k_mills11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9:54:28Z</dcterms:created>
  <dc:creator>featherl</dc:creator>
  <dc:description/>
  <dc:language>en-US</dc:language>
  <cp:lastModifiedBy>pettyl</cp:lastModifiedBy>
  <dcterms:modified xsi:type="dcterms:W3CDTF">2010-08-25T21:16:36Z</dcterms:modified>
  <cp:revision>0</cp:revision>
  <dc:subject/>
  <dc:title/>
</cp:coreProperties>
</file>