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Fall 2006" sheetId="1" state="visible" r:id="rId2"/>
    <sheet name="Spring 2007" sheetId="2" state="visible" r:id="rId3"/>
    <sheet name="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9">
  <si>
    <t xml:space="preserve">knowledge or skill</t>
  </si>
  <si>
    <t xml:space="preserve">Kathleen Agren</t>
  </si>
  <si>
    <t xml:space="preserve">Karyn Ainsworth</t>
  </si>
  <si>
    <t xml:space="preserve">Julia Anderson</t>
  </si>
  <si>
    <t xml:space="preserve">Susan Bawn</t>
  </si>
  <si>
    <t xml:space="preserve">Mark Bowden</t>
  </si>
  <si>
    <t xml:space="preserve">Sarah Bracken</t>
  </si>
  <si>
    <t xml:space="preserve">Adeena Chamberlain</t>
  </si>
  <si>
    <t xml:space="preserve">Erin Conway</t>
  </si>
  <si>
    <t xml:space="preserve">Emily Coulter</t>
  </si>
  <si>
    <t xml:space="preserve">Hilary Davis</t>
  </si>
  <si>
    <t xml:space="preserve">Bailey Edgley</t>
  </si>
  <si>
    <t xml:space="preserve">Lauren Faulkenberry</t>
  </si>
  <si>
    <t xml:space="preserve">Kristina Fleming</t>
  </si>
  <si>
    <t xml:space="preserve">Anna Gold</t>
  </si>
  <si>
    <t xml:space="preserve">Lauren Graham</t>
  </si>
  <si>
    <t xml:space="preserve">Nanci Haddigan</t>
  </si>
  <si>
    <t xml:space="preserve">Sally Jamison</t>
  </si>
  <si>
    <t xml:space="preserve">McCurdy Jones III</t>
  </si>
  <si>
    <t xml:space="preserve">Michael Joshua II</t>
  </si>
  <si>
    <t xml:space="preserve">Heather Kimbrough</t>
  </si>
  <si>
    <t xml:space="preserve">Nicole Laib</t>
  </si>
  <si>
    <t xml:space="preserve">Nathan Levans</t>
  </si>
  <si>
    <t xml:space="preserve">Alissa Niemi</t>
  </si>
  <si>
    <t xml:space="preserve">Kathleen O'Brien</t>
  </si>
  <si>
    <t xml:space="preserve">Seamus O'Reilly</t>
  </si>
  <si>
    <t xml:space="preserve">Emma Oliver</t>
  </si>
  <si>
    <t xml:space="preserve">Joshua Parker</t>
  </si>
  <si>
    <t xml:space="preserve">Hannah Pratt</t>
  </si>
  <si>
    <t xml:space="preserve">Ryan Reilly</t>
  </si>
  <si>
    <t xml:space="preserve">Sacha Renner</t>
  </si>
  <si>
    <t xml:space="preserve">Steve Rollert</t>
  </si>
  <si>
    <t xml:space="preserve">Katherine Roundy</t>
  </si>
  <si>
    <t xml:space="preserve">Todd Sessoms</t>
  </si>
  <si>
    <t xml:space="preserve">Kristen Sluiter</t>
  </si>
  <si>
    <t xml:space="preserve">Nora Strauch</t>
  </si>
  <si>
    <t xml:space="preserve">Connie Wood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upervision of volunteers and paraprofessionals</t>
  </si>
  <si>
    <t xml:space="preserve">NA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, including those that support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Domain 4: Professional Responsibilities</t>
  </si>
  <si>
    <t xml:space="preserve">A: Reflecting on Teaching </t>
  </si>
  <si>
    <t xml:space="preserve">accuracy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, 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  <si>
    <t xml:space="preserve">Total</t>
  </si>
  <si>
    <t xml:space="preserve">N/A</t>
  </si>
  <si>
    <t xml:space="preserve">Effectiveness with diverse students</t>
  </si>
  <si>
    <t xml:space="preserve">student progress in learning</t>
  </si>
  <si>
    <t xml:space="preserve">Assessment of EALRs</t>
  </si>
  <si>
    <t xml:space="preserve">Fall Total </t>
  </si>
  <si>
    <t xml:space="preserve">Fall Percentage of 1s</t>
  </si>
  <si>
    <t xml:space="preserve">Fall Percentage of 2s</t>
  </si>
  <si>
    <t xml:space="preserve">Fall Percentage of 3s</t>
  </si>
  <si>
    <t xml:space="preserve">Fall Percentage of 4s</t>
  </si>
  <si>
    <t xml:space="preserve">Spring Total</t>
  </si>
  <si>
    <t xml:space="preserve">Spring Percentage of 1s</t>
  </si>
  <si>
    <t xml:space="preserve">Spring Percentage of 2s</t>
  </si>
  <si>
    <t xml:space="preserve">Spring Percentage of 3s</t>
  </si>
  <si>
    <t xml:space="preserve">Spring Percentage of 4s</t>
  </si>
  <si>
    <t xml:space="preserve">Increase in Percent 1s from Fall to Spring</t>
  </si>
  <si>
    <t xml:space="preserve">Increase in Percent 2s from Fall to Spring</t>
  </si>
  <si>
    <t xml:space="preserve">Increase in Percent 3s from Fall to Spring</t>
  </si>
  <si>
    <t xml:space="preserve">Increase in Percent 4s from Fall to Sp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2"/>
      <name val="Geneva"/>
      <family val="0"/>
    </font>
    <font>
      <sz val="12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1" activeCellId="0" sqref="A10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.25"/>
    <col collapsed="false" customWidth="true" hidden="false" outlineLevel="0" max="4" min="3" style="0" width="3.99"/>
    <col collapsed="false" customWidth="true" hidden="false" outlineLevel="0" max="5" min="5" style="0" width="3.87"/>
    <col collapsed="false" customWidth="true" hidden="false" outlineLevel="0" max="6" min="6" style="0" width="4.99"/>
    <col collapsed="false" customWidth="true" hidden="false" outlineLevel="0" max="7" min="7" style="0" width="4.11"/>
    <col collapsed="false" customWidth="true" hidden="false" outlineLevel="0" max="8" min="8" style="0" width="4.62"/>
    <col collapsed="false" customWidth="true" hidden="false" outlineLevel="0" max="9" min="9" style="0" width="4.49"/>
    <col collapsed="false" customWidth="true" hidden="false" outlineLevel="0" max="10" min="10" style="0" width="4.25"/>
    <col collapsed="false" customWidth="true" hidden="false" outlineLevel="0" max="11" min="11" style="0" width="4.74"/>
    <col collapsed="false" customWidth="true" hidden="false" outlineLevel="0" max="12" min="12" style="0" width="4.62"/>
    <col collapsed="false" customWidth="true" hidden="false" outlineLevel="0" max="14" min="13" style="0" width="4.37"/>
    <col collapsed="false" customWidth="true" hidden="false" outlineLevel="0" max="17" min="15" style="0" width="4.25"/>
    <col collapsed="false" customWidth="true" hidden="false" outlineLevel="0" max="18" min="18" style="0" width="3.99"/>
    <col collapsed="false" customWidth="true" hidden="false" outlineLevel="0" max="19" min="19" style="0" width="5.49"/>
    <col collapsed="false" customWidth="true" hidden="false" outlineLevel="0" max="20" min="20" style="0" width="3.99"/>
    <col collapsed="false" customWidth="true" hidden="false" outlineLevel="0" max="23" min="21" style="0" width="4.11"/>
    <col collapsed="false" customWidth="true" hidden="false" outlineLevel="0" max="24" min="24" style="0" width="3.99"/>
    <col collapsed="false" customWidth="true" hidden="false" outlineLevel="0" max="25" min="25" style="0" width="4.49"/>
    <col collapsed="false" customWidth="true" hidden="false" outlineLevel="0" max="26" min="26" style="0" width="4.37"/>
    <col collapsed="false" customWidth="true" hidden="false" outlineLevel="0" max="27" min="27" style="0" width="4.99"/>
    <col collapsed="false" customWidth="true" hidden="false" outlineLevel="0" max="28" min="28" style="0" width="4.25"/>
    <col collapsed="false" customWidth="true" hidden="false" outlineLevel="0" max="29" min="29" style="0" width="4.37"/>
    <col collapsed="false" customWidth="true" hidden="false" outlineLevel="0" max="31" min="30" style="0" width="4.11"/>
    <col collapsed="false" customWidth="true" hidden="false" outlineLevel="0" max="32" min="32" style="0" width="4.37"/>
    <col collapsed="false" customWidth="true" hidden="false" outlineLevel="0" max="33" min="33" style="0" width="4.11"/>
    <col collapsed="false" customWidth="true" hidden="false" outlineLevel="0" max="34" min="34" style="0" width="3.99"/>
    <col collapsed="false" customWidth="true" hidden="false" outlineLevel="0" max="35" min="35" style="0" width="3.87"/>
    <col collapsed="false" customWidth="true" hidden="false" outlineLevel="0" max="36" min="36" style="0" width="4.11"/>
    <col collapsed="false" customWidth="true" hidden="false" outlineLevel="0" max="37" min="37" style="0" width="4.37"/>
    <col collapsed="false" customWidth="true" hidden="false" outlineLevel="0" max="38" min="38" style="0" width="4.25"/>
    <col collapsed="false" customWidth="true" hidden="true" outlineLevel="0" max="39" min="39" style="0" width="3.11"/>
    <col collapsed="false" customWidth="true" hidden="true" outlineLevel="0" max="40" min="40" style="0" width="3.25"/>
    <col collapsed="false" customWidth="true" hidden="true" outlineLevel="0" max="41" min="41" style="0" width="3.62"/>
    <col collapsed="false" customWidth="true" hidden="true" outlineLevel="0" max="42" min="42" style="0" width="5.49"/>
    <col collapsed="false" customWidth="true" hidden="false" outlineLevel="0" max="43" min="43" style="0" width="5.49"/>
    <col collapsed="false" customWidth="true" hidden="false" outlineLevel="0" max="44" min="44" style="0" width="4.99"/>
    <col collapsed="false" customWidth="true" hidden="false" outlineLevel="0" max="45" min="45" style="0" width="5.87"/>
    <col collapsed="false" customWidth="true" hidden="false" outlineLevel="0" max="46" min="46" style="0" width="5.49"/>
    <col collapsed="false" customWidth="true" hidden="false" outlineLevel="0" max="47" min="47" style="0" width="5.61"/>
  </cols>
  <sheetData>
    <row r="1" customFormat="false" ht="147.75" hidden="false" customHeight="true" outlineLevel="0" collapsed="false">
      <c r="A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/>
      <c r="AR1" s="3" t="s">
        <v>41</v>
      </c>
      <c r="AS1" s="3" t="s">
        <v>42</v>
      </c>
      <c r="AT1" s="3" t="s">
        <v>43</v>
      </c>
      <c r="AU1" s="3" t="s">
        <v>44</v>
      </c>
    </row>
    <row r="2" s="6" customFormat="true" ht="15.75" hidden="false" customHeight="false" outlineLevel="0" collapsed="false">
      <c r="A2" s="4" t="s">
        <v>45</v>
      </c>
      <c r="B2" s="5"/>
    </row>
    <row r="3" s="6" customFormat="true" ht="15" hidden="false" customHeight="false" outlineLevel="0" collapsed="false">
      <c r="A3" s="7" t="s">
        <v>46</v>
      </c>
      <c r="B3" s="8"/>
    </row>
    <row r="4" customFormat="false" ht="15" hidden="false" customHeight="false" outlineLevel="0" collapsed="false">
      <c r="A4" s="9" t="s">
        <v>47</v>
      </c>
      <c r="B4" s="10"/>
      <c r="C4" s="0" t="n">
        <v>4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4</v>
      </c>
      <c r="O4" s="0" t="n">
        <v>3</v>
      </c>
      <c r="P4" s="0" t="n">
        <v>3</v>
      </c>
      <c r="Q4" s="0" t="n">
        <v>3</v>
      </c>
      <c r="R4" s="0" t="n">
        <v>2</v>
      </c>
      <c r="S4" s="11" t="n">
        <v>3</v>
      </c>
      <c r="T4" s="0" t="n">
        <v>4</v>
      </c>
      <c r="U4" s="0" t="n">
        <v>3</v>
      </c>
      <c r="V4" s="0" t="n">
        <v>3</v>
      </c>
      <c r="W4" s="0" t="n">
        <v>2</v>
      </c>
      <c r="X4" s="0" t="n">
        <v>3</v>
      </c>
      <c r="Y4" s="0" t="n">
        <v>3</v>
      </c>
      <c r="Z4" s="0" t="n">
        <v>2</v>
      </c>
      <c r="AA4" s="0" t="n">
        <v>3</v>
      </c>
      <c r="AB4" s="0" t="n">
        <v>3</v>
      </c>
      <c r="AC4" s="0" t="n">
        <v>3</v>
      </c>
      <c r="AD4" s="0" t="n">
        <v>3</v>
      </c>
      <c r="AE4" s="0" t="n">
        <v>3</v>
      </c>
      <c r="AF4" s="0" t="n">
        <v>2</v>
      </c>
      <c r="AG4" s="0" t="n">
        <v>3</v>
      </c>
      <c r="AH4" s="0" t="n">
        <v>4</v>
      </c>
      <c r="AI4" s="0" t="n">
        <v>3</v>
      </c>
      <c r="AJ4" s="0" t="n">
        <v>2</v>
      </c>
      <c r="AK4" s="0" t="n">
        <v>2</v>
      </c>
      <c r="AL4" s="0" t="n">
        <v>3</v>
      </c>
      <c r="AM4" s="0" t="n">
        <f aca="false">COUNTIF(C4:AL4,1)</f>
        <v>0</v>
      </c>
      <c r="AN4" s="0" t="n">
        <f aca="false">COUNTIF(C4:AL4,2)</f>
        <v>6</v>
      </c>
      <c r="AO4" s="0" t="n">
        <f aca="false">COUNTIF(C4:AL4,3)</f>
        <v>26</v>
      </c>
      <c r="AP4" s="12" t="n">
        <f aca="false">COUNTIF(C4:AL4,4)</f>
        <v>4</v>
      </c>
      <c r="AQ4" s="12" t="n">
        <f aca="false">COUNT(C4:AL4)</f>
        <v>36</v>
      </c>
      <c r="AR4" s="13" t="n">
        <f aca="false">COUNTIF(C4:AL4,1)/AQ4</f>
        <v>0</v>
      </c>
      <c r="AS4" s="13" t="n">
        <f aca="false">COUNTIF(C4:AL4,2)/AQ4</f>
        <v>0.166666666666667</v>
      </c>
      <c r="AT4" s="13" t="n">
        <f aca="false">COUNTIF(C4:AL4,3)/AQ4</f>
        <v>0.722222222222222</v>
      </c>
      <c r="AU4" s="13" t="n">
        <f aca="false">COUNTIF(C4:AL4,4)/AQ4</f>
        <v>0.111111111111111</v>
      </c>
    </row>
    <row r="5" customFormat="false" ht="15" hidden="false" customHeight="false" outlineLevel="0" collapsed="false">
      <c r="A5" s="9" t="s">
        <v>48</v>
      </c>
      <c r="B5" s="10"/>
      <c r="C5" s="0" t="n">
        <v>3</v>
      </c>
      <c r="D5" s="0" t="n">
        <v>3</v>
      </c>
      <c r="E5" s="0" t="n">
        <v>3</v>
      </c>
      <c r="F5" s="0" t="n">
        <v>3</v>
      </c>
      <c r="G5" s="0" t="n">
        <v>3</v>
      </c>
      <c r="H5" s="0" t="n">
        <v>2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3</v>
      </c>
      <c r="N5" s="0" t="n">
        <v>3</v>
      </c>
      <c r="O5" s="0" t="n">
        <v>2</v>
      </c>
      <c r="P5" s="0" t="n">
        <v>3</v>
      </c>
      <c r="Q5" s="0" t="n">
        <v>3</v>
      </c>
      <c r="R5" s="0" t="n">
        <v>2</v>
      </c>
      <c r="S5" s="0" t="n">
        <v>3</v>
      </c>
      <c r="T5" s="0" t="n">
        <v>3</v>
      </c>
      <c r="U5" s="0" t="n">
        <v>2</v>
      </c>
      <c r="V5" s="0" t="n">
        <v>2</v>
      </c>
      <c r="W5" s="0" t="n">
        <v>3</v>
      </c>
      <c r="X5" s="0" t="n">
        <v>3</v>
      </c>
      <c r="Y5" s="0" t="n">
        <v>2</v>
      </c>
      <c r="Z5" s="0" t="n">
        <v>3</v>
      </c>
      <c r="AA5" s="0" t="n">
        <v>3</v>
      </c>
      <c r="AB5" s="0" t="n">
        <v>2</v>
      </c>
      <c r="AC5" s="0" t="n">
        <v>3</v>
      </c>
      <c r="AD5" s="0" t="n">
        <v>2</v>
      </c>
      <c r="AE5" s="0" t="n">
        <v>3</v>
      </c>
      <c r="AF5" s="0" t="n">
        <v>3</v>
      </c>
      <c r="AG5" s="0" t="n">
        <v>2</v>
      </c>
      <c r="AH5" s="0" t="n">
        <v>3</v>
      </c>
      <c r="AI5" s="0" t="n">
        <v>2</v>
      </c>
      <c r="AJ5" s="0" t="n">
        <v>2</v>
      </c>
      <c r="AK5" s="0" t="n">
        <v>3</v>
      </c>
      <c r="AL5" s="0" t="n">
        <v>2</v>
      </c>
      <c r="AM5" s="0" t="n">
        <f aca="false">COUNTIF(C5:AL5,1)</f>
        <v>0</v>
      </c>
      <c r="AN5" s="0" t="n">
        <f aca="false">COUNTIF(C5:AL5,2)</f>
        <v>12</v>
      </c>
      <c r="AO5" s="0" t="n">
        <f aca="false">COUNTIF(C5:AL5,3)</f>
        <v>24</v>
      </c>
      <c r="AP5" s="12" t="n">
        <v>0</v>
      </c>
      <c r="AQ5" s="12" t="n">
        <f aca="false">COUNT(C5:AL5)</f>
        <v>36</v>
      </c>
      <c r="AR5" s="13" t="n">
        <f aca="false">COUNTIF(C5:AL5,1)/AQ5</f>
        <v>0</v>
      </c>
      <c r="AS5" s="13" t="n">
        <f aca="false">COUNTIF(C5:AL5,2)/AQ5</f>
        <v>0.333333333333333</v>
      </c>
      <c r="AT5" s="13" t="n">
        <f aca="false">COUNTIF(C5:AL5,3)/AQ5</f>
        <v>0.666666666666667</v>
      </c>
      <c r="AU5" s="13" t="n">
        <f aca="false">COUNTIF(C5:AL5,4)/AQ5</f>
        <v>0</v>
      </c>
    </row>
    <row r="6" customFormat="false" ht="15" hidden="false" customHeight="false" outlineLevel="0" collapsed="false">
      <c r="A6" s="9" t="s">
        <v>49</v>
      </c>
      <c r="B6" s="10"/>
      <c r="C6" s="0" t="n">
        <v>3</v>
      </c>
      <c r="D6" s="0" t="n">
        <v>3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2</v>
      </c>
      <c r="P6" s="0" t="n">
        <v>2</v>
      </c>
      <c r="Q6" s="0" t="n">
        <v>3</v>
      </c>
      <c r="R6" s="0" t="n">
        <v>2</v>
      </c>
      <c r="S6" s="0" t="n">
        <v>3</v>
      </c>
      <c r="T6" s="0" t="n">
        <v>2</v>
      </c>
      <c r="U6" s="0" t="n">
        <v>2</v>
      </c>
      <c r="V6" s="0" t="n">
        <v>2</v>
      </c>
      <c r="W6" s="0" t="n">
        <v>3</v>
      </c>
      <c r="X6" s="0" t="n">
        <v>3</v>
      </c>
      <c r="Y6" s="0" t="n">
        <v>3</v>
      </c>
      <c r="Z6" s="0" t="n">
        <v>2</v>
      </c>
      <c r="AA6" s="0" t="n">
        <v>2</v>
      </c>
      <c r="AB6" s="0" t="n">
        <v>2</v>
      </c>
      <c r="AC6" s="0" t="n">
        <v>3</v>
      </c>
      <c r="AD6" s="0" t="n">
        <v>2</v>
      </c>
      <c r="AE6" s="0" t="n">
        <v>3</v>
      </c>
      <c r="AF6" s="0" t="n">
        <v>2</v>
      </c>
      <c r="AG6" s="0" t="n">
        <v>3</v>
      </c>
      <c r="AH6" s="0" t="n">
        <v>3</v>
      </c>
      <c r="AI6" s="0" t="n">
        <v>3</v>
      </c>
      <c r="AJ6" s="0" t="n">
        <v>2</v>
      </c>
      <c r="AK6" s="0" t="n">
        <v>3</v>
      </c>
      <c r="AL6" s="0" t="n">
        <v>3</v>
      </c>
      <c r="AM6" s="0" t="n">
        <f aca="false">COUNTIF(C6:AL6,1)</f>
        <v>0</v>
      </c>
      <c r="AN6" s="0" t="n">
        <f aca="false">COUNTIF(C6:AL6,2)</f>
        <v>12</v>
      </c>
      <c r="AO6" s="0" t="n">
        <f aca="false">COUNTIF(C6:AL6,3)</f>
        <v>24</v>
      </c>
      <c r="AP6" s="12" t="n">
        <v>0</v>
      </c>
      <c r="AQ6" s="12" t="n">
        <f aca="false">COUNT(C6:AL6)</f>
        <v>36</v>
      </c>
      <c r="AR6" s="13" t="n">
        <f aca="false">COUNTIF(C6:AL6,1)/AQ6</f>
        <v>0</v>
      </c>
      <c r="AS6" s="13" t="n">
        <f aca="false">COUNTIF(C6:AL6,2)/AQ6</f>
        <v>0.333333333333333</v>
      </c>
      <c r="AT6" s="13" t="n">
        <f aca="false">COUNTIF(C6:AL6,3)/AQ6</f>
        <v>0.666666666666667</v>
      </c>
      <c r="AU6" s="13" t="n">
        <f aca="false">COUNTIF(C6:AL6,4)/AQ6</f>
        <v>0</v>
      </c>
    </row>
    <row r="7" customFormat="false" ht="15" hidden="false" customHeight="false" outlineLevel="0" collapsed="false">
      <c r="A7" s="9" t="s">
        <v>50</v>
      </c>
      <c r="B7" s="10"/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2</v>
      </c>
      <c r="Q7" s="0" t="n">
        <v>3</v>
      </c>
      <c r="R7" s="0" t="n">
        <v>2</v>
      </c>
      <c r="S7" s="0" t="n">
        <v>3</v>
      </c>
      <c r="T7" s="0" t="n">
        <v>2</v>
      </c>
      <c r="U7" s="0" t="n">
        <v>2</v>
      </c>
      <c r="V7" s="0" t="n">
        <v>3</v>
      </c>
      <c r="W7" s="0" t="n">
        <v>3</v>
      </c>
      <c r="X7" s="0" t="n">
        <v>3</v>
      </c>
      <c r="Y7" s="0" t="n">
        <v>2</v>
      </c>
      <c r="Z7" s="0" t="n">
        <v>2</v>
      </c>
      <c r="AA7" s="0" t="n">
        <v>3</v>
      </c>
      <c r="AB7" s="0" t="n">
        <v>2</v>
      </c>
      <c r="AC7" s="0" t="n">
        <v>3</v>
      </c>
      <c r="AD7" s="0" t="n">
        <v>3</v>
      </c>
      <c r="AE7" s="0" t="n">
        <v>3</v>
      </c>
      <c r="AF7" s="0" t="n">
        <v>2</v>
      </c>
      <c r="AG7" s="0" t="n">
        <v>2</v>
      </c>
      <c r="AH7" s="0" t="n">
        <v>3</v>
      </c>
      <c r="AI7" s="0" t="n">
        <v>2</v>
      </c>
      <c r="AJ7" s="0" t="n">
        <v>2</v>
      </c>
      <c r="AK7" s="0" t="n">
        <v>3</v>
      </c>
      <c r="AL7" s="0" t="n">
        <v>3</v>
      </c>
      <c r="AM7" s="0" t="n">
        <f aca="false">COUNTIF(C7:AL7,1)</f>
        <v>0</v>
      </c>
      <c r="AN7" s="0" t="n">
        <f aca="false">COUNTIF(C7:AL7,2)</f>
        <v>11</v>
      </c>
      <c r="AO7" s="0" t="n">
        <f aca="false">COUNTIF(C7:AL7,3)</f>
        <v>25</v>
      </c>
      <c r="AP7" s="12" t="n">
        <v>0</v>
      </c>
      <c r="AQ7" s="12" t="n">
        <f aca="false">COUNT(C7:AL7)</f>
        <v>36</v>
      </c>
      <c r="AR7" s="13" t="n">
        <f aca="false">COUNTIF(C7:AL7,1)/AQ7</f>
        <v>0</v>
      </c>
      <c r="AS7" s="13" t="n">
        <f aca="false">COUNTIF(C7:AL7,2)/AQ7</f>
        <v>0.305555555555556</v>
      </c>
      <c r="AT7" s="13" t="n">
        <f aca="false">COUNTIF(C7:AL7,3)/AQ7</f>
        <v>0.694444444444444</v>
      </c>
      <c r="AU7" s="13" t="n">
        <f aca="false">COUNTIF(C7:AL7,4)/AQ7</f>
        <v>0</v>
      </c>
    </row>
    <row r="8" customFormat="false" ht="15" hidden="false" customHeight="false" outlineLevel="0" collapsed="false">
      <c r="A8" s="7"/>
      <c r="B8" s="8"/>
      <c r="AQ8" s="12"/>
      <c r="AR8" s="13"/>
      <c r="AS8" s="13"/>
      <c r="AT8" s="13"/>
      <c r="AU8" s="13"/>
    </row>
    <row r="9" customFormat="false" ht="15" hidden="false" customHeight="false" outlineLevel="0" collapsed="false">
      <c r="A9" s="7" t="s">
        <v>51</v>
      </c>
      <c r="B9" s="8"/>
      <c r="AQ9" s="12"/>
      <c r="AR9" s="13"/>
      <c r="AS9" s="13"/>
      <c r="AT9" s="13"/>
      <c r="AU9" s="13"/>
    </row>
    <row r="10" customFormat="false" ht="15" hidden="false" customHeight="false" outlineLevel="0" collapsed="false">
      <c r="A10" s="9" t="s">
        <v>52</v>
      </c>
      <c r="B10" s="10"/>
      <c r="C10" s="0" t="n">
        <v>3</v>
      </c>
      <c r="D10" s="0" t="n">
        <v>3</v>
      </c>
      <c r="E10" s="0" t="n">
        <v>2</v>
      </c>
      <c r="F10" s="0" t="n">
        <v>3</v>
      </c>
      <c r="G10" s="0" t="n">
        <v>3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2</v>
      </c>
      <c r="M10" s="0" t="n">
        <v>3</v>
      </c>
      <c r="N10" s="0" t="n">
        <v>2</v>
      </c>
      <c r="O10" s="0" t="n">
        <v>3</v>
      </c>
      <c r="P10" s="0" t="n">
        <v>2</v>
      </c>
      <c r="Q10" s="0" t="n">
        <v>2</v>
      </c>
      <c r="R10" s="0" t="n">
        <v>2</v>
      </c>
      <c r="S10" s="0" t="n">
        <v>3</v>
      </c>
      <c r="T10" s="0" t="n">
        <v>2</v>
      </c>
      <c r="U10" s="0" t="n">
        <v>2</v>
      </c>
      <c r="V10" s="0" t="n">
        <v>3</v>
      </c>
      <c r="W10" s="0" t="n">
        <v>3</v>
      </c>
      <c r="X10" s="0" t="n">
        <v>2</v>
      </c>
      <c r="Y10" s="0" t="n">
        <v>2</v>
      </c>
      <c r="Z10" s="0" t="n">
        <v>3</v>
      </c>
      <c r="AA10" s="0" t="n">
        <v>4</v>
      </c>
      <c r="AB10" s="0" t="n">
        <v>2</v>
      </c>
      <c r="AC10" s="0" t="n">
        <v>3</v>
      </c>
      <c r="AD10" s="0" t="n">
        <v>2</v>
      </c>
      <c r="AE10" s="0" t="n">
        <v>4</v>
      </c>
      <c r="AF10" s="0" t="n">
        <v>2</v>
      </c>
      <c r="AG10" s="0" t="n">
        <v>3</v>
      </c>
      <c r="AH10" s="0" t="n">
        <v>3</v>
      </c>
      <c r="AI10" s="0" t="n">
        <v>2</v>
      </c>
      <c r="AJ10" s="0" t="n">
        <v>2</v>
      </c>
      <c r="AK10" s="0" t="n">
        <v>2</v>
      </c>
      <c r="AL10" s="0" t="n">
        <v>3</v>
      </c>
      <c r="AM10" s="0" t="n">
        <f aca="false">COUNTIF(C10:AL10,1)</f>
        <v>0</v>
      </c>
      <c r="AN10" s="0" t="n">
        <f aca="false">COUNTIF(C10:AL10,2)</f>
        <v>16</v>
      </c>
      <c r="AO10" s="0" t="n">
        <f aca="false">COUNTIF(C10:AL10,3)</f>
        <v>18</v>
      </c>
      <c r="AP10" s="12" t="n">
        <f aca="false">COUNTIF(C10:AL10,4)</f>
        <v>2</v>
      </c>
      <c r="AQ10" s="12" t="n">
        <f aca="false">COUNT(C10:AL10)</f>
        <v>36</v>
      </c>
      <c r="AR10" s="13" t="n">
        <f aca="false">COUNTIF(C10:AL10,1)/AQ10</f>
        <v>0</v>
      </c>
      <c r="AS10" s="13" t="n">
        <f aca="false">COUNTIF(C10:AL10,2)/AQ10</f>
        <v>0.444444444444444</v>
      </c>
      <c r="AT10" s="13" t="n">
        <f aca="false">COUNTIF(C10:AL10,3)/AQ10</f>
        <v>0.5</v>
      </c>
      <c r="AU10" s="13" t="n">
        <f aca="false">COUNTIF(C10:AL10,4)/AQ10</f>
        <v>0.0555555555555556</v>
      </c>
    </row>
    <row r="11" customFormat="false" ht="15" hidden="false" customHeight="false" outlineLevel="0" collapsed="false">
      <c r="A11" s="9" t="s">
        <v>53</v>
      </c>
      <c r="B11" s="10"/>
      <c r="C11" s="0" t="n">
        <v>3</v>
      </c>
      <c r="D11" s="0" t="n">
        <v>3</v>
      </c>
      <c r="E11" s="0" t="n">
        <v>2</v>
      </c>
      <c r="F11" s="0" t="n">
        <v>3</v>
      </c>
      <c r="G11" s="0" t="n">
        <v>3</v>
      </c>
      <c r="H11" s="0" t="n">
        <v>3</v>
      </c>
      <c r="I11" s="0" t="n">
        <v>2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2</v>
      </c>
      <c r="O11" s="0" t="n">
        <v>3</v>
      </c>
      <c r="P11" s="0" t="n">
        <v>3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3</v>
      </c>
      <c r="X11" s="0" t="n">
        <v>3</v>
      </c>
      <c r="Y11" s="0" t="n">
        <v>2</v>
      </c>
      <c r="Z11" s="0" t="n">
        <v>2</v>
      </c>
      <c r="AA11" s="0" t="n">
        <v>2</v>
      </c>
      <c r="AB11" s="0" t="n">
        <v>2</v>
      </c>
      <c r="AC11" s="0" t="n">
        <v>3</v>
      </c>
      <c r="AD11" s="0" t="n">
        <v>2</v>
      </c>
      <c r="AE11" s="0" t="n">
        <v>3</v>
      </c>
      <c r="AF11" s="0" t="n">
        <v>2</v>
      </c>
      <c r="AG11" s="0" t="n">
        <v>2</v>
      </c>
      <c r="AH11" s="0" t="n">
        <v>3</v>
      </c>
      <c r="AI11" s="0" t="n">
        <v>3</v>
      </c>
      <c r="AJ11" s="0" t="n">
        <v>2</v>
      </c>
      <c r="AK11" s="0" t="n">
        <v>2</v>
      </c>
      <c r="AL11" s="0" t="n">
        <v>3</v>
      </c>
      <c r="AM11" s="0" t="n">
        <f aca="false">COUNTIF(C11:AL11,1)</f>
        <v>0</v>
      </c>
      <c r="AN11" s="0" t="n">
        <f aca="false">COUNTIF(C11:AL11,2)</f>
        <v>18</v>
      </c>
      <c r="AO11" s="0" t="n">
        <f aca="false">COUNTIF(C11:AL11,3)</f>
        <v>18</v>
      </c>
      <c r="AP11" s="12" t="n">
        <v>0</v>
      </c>
      <c r="AQ11" s="12" t="n">
        <f aca="false">COUNT(C11:AL11)</f>
        <v>36</v>
      </c>
      <c r="AR11" s="13" t="n">
        <f aca="false">COUNTIF(C11:AL11,1)/AQ11</f>
        <v>0</v>
      </c>
      <c r="AS11" s="13" t="n">
        <f aca="false">COUNTIF(C11:AL11,2)/AQ11</f>
        <v>0.5</v>
      </c>
      <c r="AT11" s="13" t="n">
        <f aca="false">COUNTIF(C11:AL11,3)/AQ11</f>
        <v>0.5</v>
      </c>
      <c r="AU11" s="13" t="n">
        <f aca="false">COUNTIF(C11:AL11,4)/AQ11</f>
        <v>0</v>
      </c>
    </row>
    <row r="12" customFormat="false" ht="15" hidden="false" customHeight="false" outlineLevel="0" collapsed="false">
      <c r="A12" s="9" t="s">
        <v>54</v>
      </c>
      <c r="B12" s="10"/>
      <c r="C12" s="0" t="n">
        <v>3</v>
      </c>
      <c r="D12" s="0" t="n">
        <v>3</v>
      </c>
      <c r="E12" s="0" t="n">
        <v>3</v>
      </c>
      <c r="F12" s="0" t="n">
        <v>3</v>
      </c>
      <c r="G12" s="0" t="n">
        <v>2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2</v>
      </c>
      <c r="O12" s="0" t="n">
        <v>2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3</v>
      </c>
      <c r="U12" s="0" t="n">
        <v>3</v>
      </c>
      <c r="V12" s="0" t="n">
        <v>2</v>
      </c>
      <c r="W12" s="0" t="n">
        <v>3</v>
      </c>
      <c r="X12" s="0" t="n">
        <v>2</v>
      </c>
      <c r="Y12" s="0" t="n">
        <v>3</v>
      </c>
      <c r="Z12" s="0" t="n">
        <v>3</v>
      </c>
      <c r="AA12" s="0" t="n">
        <v>3</v>
      </c>
      <c r="AB12" s="0" t="n">
        <v>3</v>
      </c>
      <c r="AC12" s="0" t="n">
        <v>3</v>
      </c>
      <c r="AD12" s="0" t="n">
        <v>3</v>
      </c>
      <c r="AE12" s="0" t="n">
        <v>4</v>
      </c>
      <c r="AF12" s="0" t="n">
        <v>3</v>
      </c>
      <c r="AG12" s="0" t="n">
        <v>3</v>
      </c>
      <c r="AH12" s="0" t="n">
        <v>4</v>
      </c>
      <c r="AI12" s="0" t="n">
        <v>3</v>
      </c>
      <c r="AJ12" s="0" t="n">
        <v>2</v>
      </c>
      <c r="AK12" s="0" t="n">
        <v>3</v>
      </c>
      <c r="AL12" s="0" t="n">
        <v>2</v>
      </c>
      <c r="AM12" s="0" t="n">
        <f aca="false">COUNTIF(C12:AL12,1)</f>
        <v>0</v>
      </c>
      <c r="AN12" s="0" t="n">
        <f aca="false">COUNTIF(C12:AL12,2)</f>
        <v>7</v>
      </c>
      <c r="AO12" s="0" t="n">
        <f aca="false">COUNTIF(C12:AL12,3)</f>
        <v>27</v>
      </c>
      <c r="AP12" s="12" t="n">
        <f aca="false">COUNTIF(C12:AL12,4)</f>
        <v>2</v>
      </c>
      <c r="AQ12" s="12" t="n">
        <f aca="false">COUNT(C12:AL12)</f>
        <v>36</v>
      </c>
      <c r="AR12" s="13" t="n">
        <f aca="false">COUNTIF(C12:AL12,1)/AQ12</f>
        <v>0</v>
      </c>
      <c r="AS12" s="13" t="n">
        <f aca="false">COUNTIF(C12:AL12,2)/AQ12</f>
        <v>0.194444444444444</v>
      </c>
      <c r="AT12" s="13" t="n">
        <f aca="false">COUNTIF(C12:AL12,3)/AQ12</f>
        <v>0.75</v>
      </c>
      <c r="AU12" s="13" t="n">
        <f aca="false">COUNTIF(C12:AL12,4)/AQ12</f>
        <v>0.0555555555555556</v>
      </c>
    </row>
    <row r="13" customFormat="false" ht="15" hidden="false" customHeight="false" outlineLevel="0" collapsed="false">
      <c r="A13" s="9" t="s">
        <v>55</v>
      </c>
      <c r="B13" s="10"/>
      <c r="C13" s="0" t="n">
        <v>3</v>
      </c>
      <c r="D13" s="0" t="n">
        <v>3</v>
      </c>
      <c r="E13" s="0" t="n">
        <v>3</v>
      </c>
      <c r="F13" s="0" t="n">
        <v>3</v>
      </c>
      <c r="G13" s="0" t="n">
        <v>3</v>
      </c>
      <c r="H13" s="0" t="n">
        <v>3</v>
      </c>
      <c r="I13" s="0" t="n">
        <v>3</v>
      </c>
      <c r="J13" s="0" t="n">
        <v>4</v>
      </c>
      <c r="K13" s="0" t="n">
        <v>3</v>
      </c>
      <c r="L13" s="0" t="n">
        <v>3</v>
      </c>
      <c r="M13" s="0" t="n">
        <v>3</v>
      </c>
      <c r="N13" s="0" t="n">
        <v>2</v>
      </c>
      <c r="O13" s="0" t="n">
        <v>3</v>
      </c>
      <c r="P13" s="0" t="n">
        <v>3</v>
      </c>
      <c r="Q13" s="0" t="n">
        <v>3</v>
      </c>
      <c r="R13" s="0" t="n">
        <v>2</v>
      </c>
      <c r="S13" s="0" t="n">
        <v>3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3</v>
      </c>
      <c r="Y13" s="0" t="n">
        <v>2</v>
      </c>
      <c r="Z13" s="0" t="n">
        <v>3</v>
      </c>
      <c r="AA13" s="0" t="n">
        <v>3</v>
      </c>
      <c r="AB13" s="0" t="n">
        <v>2</v>
      </c>
      <c r="AC13" s="0" t="n">
        <v>3</v>
      </c>
      <c r="AD13" s="0" t="n">
        <v>3</v>
      </c>
      <c r="AE13" s="0" t="n">
        <v>3</v>
      </c>
      <c r="AF13" s="0" t="n">
        <v>2</v>
      </c>
      <c r="AG13" s="0" t="n">
        <v>3</v>
      </c>
      <c r="AH13" s="0" t="n">
        <v>3</v>
      </c>
      <c r="AI13" s="0" t="n">
        <v>3</v>
      </c>
      <c r="AJ13" s="0" t="n">
        <v>2</v>
      </c>
      <c r="AK13" s="0" t="n">
        <v>3</v>
      </c>
      <c r="AL13" s="0" t="n">
        <v>3</v>
      </c>
      <c r="AM13" s="0" t="n">
        <f aca="false">COUNTIF(C13:AL13,1)</f>
        <v>0</v>
      </c>
      <c r="AN13" s="0" t="n">
        <f aca="false">COUNTIF(C13:AL13,2)</f>
        <v>10</v>
      </c>
      <c r="AO13" s="0" t="n">
        <f aca="false">COUNTIF(C13:AL13,3)</f>
        <v>25</v>
      </c>
      <c r="AP13" s="12" t="n">
        <f aca="false">COUNTIF(C13:AL13,4)</f>
        <v>1</v>
      </c>
      <c r="AQ13" s="12" t="n">
        <f aca="false">COUNT(C13:AL13)</f>
        <v>36</v>
      </c>
      <c r="AR13" s="13" t="n">
        <f aca="false">COUNTIF(C13:AL13,1)/AQ13</f>
        <v>0</v>
      </c>
      <c r="AS13" s="13" t="n">
        <f aca="false">COUNTIF(C13:AL13,2)/AQ13</f>
        <v>0.277777777777778</v>
      </c>
      <c r="AT13" s="13" t="n">
        <f aca="false">COUNTIF(C13:AL13,3)/AQ13</f>
        <v>0.694444444444444</v>
      </c>
      <c r="AU13" s="13" t="n">
        <f aca="false">COUNTIF(C13:AL13,4)/AQ13</f>
        <v>0.0277777777777778</v>
      </c>
    </row>
    <row r="14" s="6" customFormat="true" ht="15" hidden="false" customHeight="false" outlineLevel="0" collapsed="false">
      <c r="A14" s="7"/>
      <c r="B14" s="8"/>
    </row>
    <row r="15" s="6" customFormat="true" ht="15" hidden="false" customHeight="false" outlineLevel="0" collapsed="false">
      <c r="A15" s="7" t="s">
        <v>56</v>
      </c>
      <c r="B15" s="8"/>
    </row>
    <row r="16" customFormat="false" ht="15" hidden="false" customHeight="false" outlineLevel="0" collapsed="false">
      <c r="A16" s="9" t="s">
        <v>57</v>
      </c>
      <c r="B16" s="10"/>
      <c r="C16" s="0" t="n">
        <v>3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v>3</v>
      </c>
      <c r="K16" s="0" t="n">
        <v>2</v>
      </c>
      <c r="L16" s="0" t="n">
        <v>3</v>
      </c>
      <c r="M16" s="0" t="n">
        <v>3</v>
      </c>
      <c r="N16" s="0" t="n">
        <v>3</v>
      </c>
      <c r="O16" s="0" t="n">
        <v>2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2</v>
      </c>
      <c r="AC16" s="0" t="n">
        <v>3</v>
      </c>
      <c r="AD16" s="0" t="n">
        <v>3</v>
      </c>
      <c r="AE16" s="0" t="n">
        <v>3</v>
      </c>
      <c r="AF16" s="0" t="n">
        <v>2</v>
      </c>
      <c r="AG16" s="0" t="n">
        <v>2</v>
      </c>
      <c r="AH16" s="0" t="n">
        <v>3</v>
      </c>
      <c r="AI16" s="0" t="n">
        <v>3</v>
      </c>
      <c r="AJ16" s="0" t="n">
        <v>3</v>
      </c>
      <c r="AK16" s="0" t="n">
        <v>3</v>
      </c>
      <c r="AL16" s="0" t="n">
        <v>3</v>
      </c>
      <c r="AM16" s="0" t="n">
        <f aca="false">COUNTIF(C16:AL16,1)</f>
        <v>0</v>
      </c>
      <c r="AN16" s="0" t="n">
        <f aca="false">COUNTIF(C16:AL16,2)</f>
        <v>5</v>
      </c>
      <c r="AO16" s="0" t="n">
        <f aca="false">COUNTIF(C16:AL16,3)</f>
        <v>31</v>
      </c>
      <c r="AP16" s="12" t="n">
        <v>0</v>
      </c>
      <c r="AQ16" s="12" t="n">
        <f aca="false">COUNT(C16:AL16)</f>
        <v>36</v>
      </c>
      <c r="AR16" s="13" t="n">
        <f aca="false">COUNTIF(C16:AL16,1)/AQ16</f>
        <v>0</v>
      </c>
      <c r="AS16" s="13" t="n">
        <f aca="false">COUNTIF(C16:AL16,2)/AQ16</f>
        <v>0.138888888888889</v>
      </c>
      <c r="AT16" s="13" t="n">
        <f aca="false">COUNTIF(C16:AL16,3)/AQ16</f>
        <v>0.861111111111111</v>
      </c>
      <c r="AU16" s="13" t="n">
        <f aca="false">COUNTIF(C16:AL16,4)/AQ16</f>
        <v>0</v>
      </c>
    </row>
    <row r="17" customFormat="false" ht="15" hidden="false" customHeight="false" outlineLevel="0" collapsed="false">
      <c r="A17" s="9" t="s">
        <v>58</v>
      </c>
      <c r="B17" s="10"/>
      <c r="C17" s="0" t="n">
        <v>3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2</v>
      </c>
      <c r="AA17" s="0" t="n">
        <v>2</v>
      </c>
      <c r="AB17" s="0" t="n">
        <v>3</v>
      </c>
      <c r="AC17" s="0" t="n">
        <v>3</v>
      </c>
      <c r="AD17" s="0" t="n">
        <v>3</v>
      </c>
      <c r="AE17" s="0" t="n">
        <v>3</v>
      </c>
      <c r="AF17" s="0" t="n">
        <v>2</v>
      </c>
      <c r="AG17" s="0" t="n">
        <v>3</v>
      </c>
      <c r="AH17" s="0" t="n">
        <v>3</v>
      </c>
      <c r="AI17" s="0" t="n">
        <v>3</v>
      </c>
      <c r="AJ17" s="0" t="n">
        <v>3</v>
      </c>
      <c r="AK17" s="0" t="n">
        <v>3</v>
      </c>
      <c r="AL17" s="0" t="n">
        <v>3</v>
      </c>
      <c r="AM17" s="0" t="n">
        <f aca="false">COUNTIF(C17:AL17,1)</f>
        <v>0</v>
      </c>
      <c r="AN17" s="0" t="n">
        <f aca="false">COUNTIF(C17:AL17,2)</f>
        <v>3</v>
      </c>
      <c r="AO17" s="0" t="n">
        <f aca="false">COUNTIF(C17:AL17,3)</f>
        <v>33</v>
      </c>
      <c r="AP17" s="12" t="n">
        <v>0</v>
      </c>
      <c r="AQ17" s="12" t="n">
        <f aca="false">COUNT(C17:AL17)</f>
        <v>36</v>
      </c>
      <c r="AR17" s="13" t="n">
        <f aca="false">COUNTIF(C17:AL17,1)/AQ17</f>
        <v>0</v>
      </c>
      <c r="AS17" s="13" t="n">
        <f aca="false">COUNTIF(C17:AL17,2)/AQ17</f>
        <v>0.0833333333333333</v>
      </c>
      <c r="AT17" s="13" t="n">
        <f aca="false">COUNTIF(C17:AL17,3)/AQ17</f>
        <v>0.916666666666667</v>
      </c>
      <c r="AU17" s="13" t="n">
        <f aca="false">COUNTIF(C17:AL17,4)/AQ17</f>
        <v>0</v>
      </c>
    </row>
    <row r="18" customFormat="false" ht="15" hidden="false" customHeight="false" outlineLevel="0" collapsed="false">
      <c r="A18" s="9" t="s">
        <v>59</v>
      </c>
      <c r="B18" s="10"/>
      <c r="C18" s="0" t="n">
        <v>3</v>
      </c>
      <c r="D18" s="0" t="n">
        <v>4</v>
      </c>
      <c r="E18" s="0" t="n">
        <v>3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2</v>
      </c>
      <c r="N18" s="0" t="n">
        <v>3</v>
      </c>
      <c r="O18" s="0" t="n">
        <v>2</v>
      </c>
      <c r="P18" s="0" t="n">
        <v>3</v>
      </c>
      <c r="Q18" s="0" t="n">
        <v>3</v>
      </c>
      <c r="R18" s="0" t="n">
        <v>2</v>
      </c>
      <c r="S18" s="0" t="n">
        <v>3</v>
      </c>
      <c r="T18" s="0" t="n">
        <v>3</v>
      </c>
      <c r="U18" s="0" t="n">
        <v>3</v>
      </c>
      <c r="V18" s="0" t="n">
        <v>3</v>
      </c>
      <c r="W18" s="0" t="n">
        <v>3</v>
      </c>
      <c r="X18" s="0" t="n">
        <v>2</v>
      </c>
      <c r="Y18" s="0" t="n">
        <v>3</v>
      </c>
      <c r="Z18" s="0" t="n">
        <v>2</v>
      </c>
      <c r="AA18" s="0" t="n">
        <v>3</v>
      </c>
      <c r="AB18" s="0" t="n">
        <v>2</v>
      </c>
      <c r="AC18" s="0" t="n">
        <v>3</v>
      </c>
      <c r="AD18" s="0" t="n">
        <v>2</v>
      </c>
      <c r="AE18" s="0" t="n">
        <v>3</v>
      </c>
      <c r="AF18" s="0" t="n">
        <v>2</v>
      </c>
      <c r="AG18" s="0" t="n">
        <v>2</v>
      </c>
      <c r="AH18" s="0" t="n">
        <v>3</v>
      </c>
      <c r="AI18" s="0" t="n">
        <v>2</v>
      </c>
      <c r="AJ18" s="0" t="n">
        <v>3</v>
      </c>
      <c r="AK18" s="0" t="n">
        <v>2</v>
      </c>
      <c r="AL18" s="0" t="n">
        <v>2</v>
      </c>
      <c r="AM18" s="0" t="n">
        <f aca="false">COUNTIF(C18:AL18,1)</f>
        <v>0</v>
      </c>
      <c r="AN18" s="0" t="n">
        <f aca="false">COUNTIF(C18:AL18,2)</f>
        <v>12</v>
      </c>
      <c r="AO18" s="0" t="n">
        <f aca="false">COUNTIF(C18:AL18,3)</f>
        <v>23</v>
      </c>
      <c r="AP18" s="12" t="n">
        <f aca="false">COUNTIF(C18:AL18,4)</f>
        <v>1</v>
      </c>
      <c r="AQ18" s="12" t="n">
        <f aca="false">COUNT(C18:AL18)</f>
        <v>36</v>
      </c>
      <c r="AR18" s="13" t="n">
        <f aca="false">COUNTIF(C18:AL18,1)/AQ18</f>
        <v>0</v>
      </c>
      <c r="AS18" s="13" t="n">
        <f aca="false">COUNTIF(C18:AL18,2)/AQ18</f>
        <v>0.333333333333333</v>
      </c>
      <c r="AT18" s="13" t="n">
        <f aca="false">COUNTIF(C18:AL18,3)/AQ18</f>
        <v>0.638888888888889</v>
      </c>
      <c r="AU18" s="13" t="n">
        <f aca="false">COUNTIF(C18:AL18,4)/AQ18</f>
        <v>0.0277777777777778</v>
      </c>
    </row>
    <row r="19" customFormat="false" ht="15" hidden="false" customHeight="false" outlineLevel="0" collapsed="false">
      <c r="A19" s="9" t="s">
        <v>60</v>
      </c>
      <c r="B19" s="10"/>
      <c r="C19" s="0" t="n">
        <v>3</v>
      </c>
      <c r="D19" s="0" t="n">
        <v>4</v>
      </c>
      <c r="E19" s="0" t="n">
        <v>3</v>
      </c>
      <c r="F19" s="0" t="n">
        <v>3</v>
      </c>
      <c r="G19" s="0" t="n">
        <v>3</v>
      </c>
      <c r="H19" s="0" t="n">
        <v>3</v>
      </c>
      <c r="I19" s="0" t="n">
        <v>3</v>
      </c>
      <c r="J19" s="0" t="n">
        <v>3</v>
      </c>
      <c r="K19" s="0" t="n">
        <v>2</v>
      </c>
      <c r="L19" s="0" t="n">
        <v>3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3</v>
      </c>
      <c r="S19" s="0" t="n">
        <v>2</v>
      </c>
      <c r="T19" s="0" t="n">
        <v>3</v>
      </c>
      <c r="U19" s="0" t="n">
        <v>3</v>
      </c>
      <c r="V19" s="0" t="n">
        <v>3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3</v>
      </c>
      <c r="AB19" s="0" t="n">
        <v>2</v>
      </c>
      <c r="AC19" s="0" t="n">
        <v>3</v>
      </c>
      <c r="AD19" s="0" t="n">
        <v>3</v>
      </c>
      <c r="AE19" s="0" t="n">
        <v>3</v>
      </c>
      <c r="AF19" s="0" t="n">
        <v>2</v>
      </c>
      <c r="AG19" s="0" t="n">
        <v>3</v>
      </c>
      <c r="AH19" s="0" t="n">
        <v>3</v>
      </c>
      <c r="AI19" s="0" t="n">
        <v>3</v>
      </c>
      <c r="AJ19" s="0" t="n">
        <v>3</v>
      </c>
      <c r="AK19" s="0" t="n">
        <v>3</v>
      </c>
      <c r="AL19" s="0" t="n">
        <v>3</v>
      </c>
      <c r="AM19" s="0" t="n">
        <f aca="false">COUNTIF(C19:AL19,1)</f>
        <v>0</v>
      </c>
      <c r="AN19" s="0" t="n">
        <f aca="false">COUNTIF(C19:AL19,2)</f>
        <v>13</v>
      </c>
      <c r="AO19" s="0" t="n">
        <f aca="false">COUNTIF(C19:AL19,3)</f>
        <v>22</v>
      </c>
      <c r="AP19" s="12" t="n">
        <f aca="false">COUNTIF(C19:AL19,4)</f>
        <v>1</v>
      </c>
      <c r="AQ19" s="12" t="n">
        <f aca="false">COUNT(C19:AL19)</f>
        <v>36</v>
      </c>
      <c r="AR19" s="13" t="n">
        <f aca="false">COUNTIF(C19:AL19,1)/AQ19</f>
        <v>0</v>
      </c>
      <c r="AS19" s="13" t="n">
        <f aca="false">COUNTIF(C19:AL19,2)/AQ19</f>
        <v>0.361111111111111</v>
      </c>
      <c r="AT19" s="13" t="n">
        <f aca="false">COUNTIF(C19:AL19,3)/AQ19</f>
        <v>0.611111111111111</v>
      </c>
      <c r="AU19" s="13" t="n">
        <f aca="false">COUNTIF(C19:AL19,4)/AQ19</f>
        <v>0.0277777777777778</v>
      </c>
    </row>
    <row r="20" customFormat="false" ht="15" hidden="false" customHeight="false" outlineLevel="0" collapsed="false">
      <c r="A20" s="9" t="s">
        <v>61</v>
      </c>
      <c r="B20" s="10"/>
      <c r="C20" s="0" t="n">
        <v>3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2</v>
      </c>
      <c r="N20" s="0" t="n">
        <v>3</v>
      </c>
      <c r="O20" s="0" t="n">
        <v>2</v>
      </c>
      <c r="P20" s="0" t="n">
        <v>2</v>
      </c>
      <c r="Q20" s="0" t="n">
        <v>3</v>
      </c>
      <c r="R20" s="0" t="n">
        <v>2</v>
      </c>
      <c r="S20" s="0" t="n">
        <v>3</v>
      </c>
      <c r="T20" s="0" t="n">
        <v>2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2</v>
      </c>
      <c r="AC20" s="0" t="n">
        <v>3</v>
      </c>
      <c r="AD20" s="0" t="n">
        <v>3</v>
      </c>
      <c r="AE20" s="0" t="n">
        <v>3</v>
      </c>
      <c r="AF20" s="0" t="n">
        <v>2</v>
      </c>
      <c r="AG20" s="0" t="n">
        <v>3</v>
      </c>
      <c r="AH20" s="0" t="n">
        <v>3</v>
      </c>
      <c r="AI20" s="0" t="n">
        <v>3</v>
      </c>
      <c r="AJ20" s="0" t="n">
        <v>3</v>
      </c>
      <c r="AK20" s="0" t="n">
        <v>3</v>
      </c>
      <c r="AL20" s="0" t="n">
        <v>3</v>
      </c>
      <c r="AM20" s="0" t="n">
        <f aca="false">COUNTIF(C20:AL20,1)</f>
        <v>0</v>
      </c>
      <c r="AN20" s="0" t="n">
        <f aca="false">COUNTIF(C20:AL20,2)</f>
        <v>7</v>
      </c>
      <c r="AO20" s="0" t="n">
        <f aca="false">COUNTIF(C20:AL20,3)</f>
        <v>29</v>
      </c>
      <c r="AP20" s="12" t="n">
        <v>0</v>
      </c>
      <c r="AQ20" s="12" t="n">
        <f aca="false">COUNT(C20:AL20)</f>
        <v>36</v>
      </c>
      <c r="AR20" s="13" t="n">
        <f aca="false">COUNTIF(C20:AL20,1)/AQ20</f>
        <v>0</v>
      </c>
      <c r="AS20" s="13" t="n">
        <f aca="false">COUNTIF(C20:AL20,2)/AQ20</f>
        <v>0.194444444444444</v>
      </c>
      <c r="AT20" s="13" t="n">
        <f aca="false">COUNTIF(C20:AL20,3)/AQ20</f>
        <v>0.805555555555556</v>
      </c>
      <c r="AU20" s="13" t="n">
        <f aca="false">COUNTIF(C20:AL20,4)/AQ20</f>
        <v>0</v>
      </c>
    </row>
    <row r="21" s="6" customFormat="true" ht="15" hidden="false" customHeight="false" outlineLevel="0" collapsed="false">
      <c r="A21" s="7"/>
      <c r="B21" s="8"/>
    </row>
    <row r="22" s="6" customFormat="true" ht="15" hidden="false" customHeight="false" outlineLevel="0" collapsed="false">
      <c r="A22" s="7" t="s">
        <v>62</v>
      </c>
      <c r="B22" s="8"/>
    </row>
    <row r="23" customFormat="false" ht="15" hidden="false" customHeight="false" outlineLevel="0" collapsed="false">
      <c r="A23" s="9" t="s">
        <v>63</v>
      </c>
      <c r="B23" s="10"/>
      <c r="C23" s="0" t="n">
        <v>2</v>
      </c>
      <c r="D23" s="0" t="n">
        <v>2</v>
      </c>
      <c r="E23" s="0" t="n">
        <v>3</v>
      </c>
      <c r="F23" s="0" t="n">
        <v>3</v>
      </c>
      <c r="G23" s="0" t="n">
        <v>3</v>
      </c>
      <c r="H23" s="0" t="n">
        <v>3</v>
      </c>
      <c r="I23" s="0" t="n">
        <v>3</v>
      </c>
      <c r="J23" s="0" t="n">
        <v>2</v>
      </c>
      <c r="K23" s="0" t="n">
        <v>3</v>
      </c>
      <c r="L23" s="0" t="n">
        <v>2</v>
      </c>
      <c r="M23" s="0" t="n">
        <v>3</v>
      </c>
      <c r="N23" s="0" t="n">
        <v>3</v>
      </c>
      <c r="O23" s="0" t="n">
        <v>2</v>
      </c>
      <c r="P23" s="0" t="n">
        <v>2</v>
      </c>
      <c r="Q23" s="0" t="n">
        <v>3</v>
      </c>
      <c r="R23" s="0" t="n">
        <v>2</v>
      </c>
      <c r="S23" s="0" t="n">
        <v>2</v>
      </c>
      <c r="T23" s="0" t="n">
        <v>2</v>
      </c>
      <c r="U23" s="0" t="n">
        <v>2</v>
      </c>
      <c r="V23" s="0" t="n">
        <v>3</v>
      </c>
      <c r="W23" s="0" t="n">
        <v>3</v>
      </c>
      <c r="X23" s="0" t="n">
        <v>2</v>
      </c>
      <c r="Y23" s="0" t="n">
        <v>2</v>
      </c>
      <c r="Z23" s="0" t="n">
        <v>3</v>
      </c>
      <c r="AA23" s="0" t="n">
        <v>3</v>
      </c>
      <c r="AB23" s="0" t="n">
        <v>3</v>
      </c>
      <c r="AC23" s="0" t="n">
        <v>4</v>
      </c>
      <c r="AD23" s="0" t="n">
        <v>2</v>
      </c>
      <c r="AE23" s="0" t="n">
        <v>2</v>
      </c>
      <c r="AF23" s="0" t="n">
        <v>2</v>
      </c>
      <c r="AG23" s="0" t="n">
        <v>3</v>
      </c>
      <c r="AH23" s="0" t="n">
        <v>3</v>
      </c>
      <c r="AI23" s="0" t="n">
        <v>3</v>
      </c>
      <c r="AJ23" s="0" t="n">
        <v>2</v>
      </c>
      <c r="AK23" s="0" t="n">
        <v>2</v>
      </c>
      <c r="AL23" s="0" t="n">
        <v>3</v>
      </c>
      <c r="AM23" s="0" t="n">
        <f aca="false">COUNTIF(C23:AL23,1)</f>
        <v>0</v>
      </c>
      <c r="AN23" s="0" t="n">
        <f aca="false">COUNTIF(C23:AL23,2)</f>
        <v>17</v>
      </c>
      <c r="AO23" s="0" t="n">
        <f aca="false">COUNTIF(C23:AL23,3)</f>
        <v>18</v>
      </c>
      <c r="AP23" s="12" t="n">
        <f aca="false">COUNTIF(C23:AL23,4)</f>
        <v>1</v>
      </c>
      <c r="AQ23" s="12" t="n">
        <f aca="false">COUNT(C23:AL23)</f>
        <v>36</v>
      </c>
      <c r="AR23" s="13" t="n">
        <f aca="false">COUNTIF(C23:AL23,1)/AQ23</f>
        <v>0</v>
      </c>
      <c r="AS23" s="13" t="n">
        <f aca="false">COUNTIF(C23:AL23,2)/AQ23</f>
        <v>0.472222222222222</v>
      </c>
      <c r="AT23" s="13" t="n">
        <f aca="false">COUNTIF(C23:AL23,3)/AQ23</f>
        <v>0.5</v>
      </c>
      <c r="AU23" s="13" t="n">
        <f aca="false">COUNTIF(C23:AL23,4)/AQ23</f>
        <v>0.0277777777777778</v>
      </c>
    </row>
    <row r="24" customFormat="false" ht="15" hidden="false" customHeight="false" outlineLevel="0" collapsed="false">
      <c r="A24" s="9" t="s">
        <v>64</v>
      </c>
      <c r="B24" s="10"/>
      <c r="C24" s="0" t="n">
        <v>2</v>
      </c>
      <c r="D24" s="0" t="n">
        <v>2</v>
      </c>
      <c r="E24" s="0" t="n">
        <v>3</v>
      </c>
      <c r="F24" s="0" t="n">
        <v>3</v>
      </c>
      <c r="G24" s="0" t="n">
        <v>3</v>
      </c>
      <c r="H24" s="0" t="n">
        <v>3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3</v>
      </c>
      <c r="N24" s="0" t="n">
        <v>2</v>
      </c>
      <c r="O24" s="0" t="n">
        <v>2</v>
      </c>
      <c r="P24" s="0" t="n">
        <v>2</v>
      </c>
      <c r="Q24" s="0" t="n">
        <v>3</v>
      </c>
      <c r="R24" s="0" t="n">
        <v>2</v>
      </c>
      <c r="S24" s="0" t="n">
        <v>2</v>
      </c>
      <c r="T24" s="0" t="n">
        <v>2</v>
      </c>
      <c r="U24" s="0" t="n">
        <v>2</v>
      </c>
      <c r="V24" s="0" t="n">
        <v>3</v>
      </c>
      <c r="W24" s="0" t="n">
        <v>2</v>
      </c>
      <c r="X24" s="0" t="n">
        <v>2</v>
      </c>
      <c r="Y24" s="0" t="n">
        <v>2</v>
      </c>
      <c r="Z24" s="0" t="n">
        <v>2</v>
      </c>
      <c r="AA24" s="0" t="n">
        <v>2</v>
      </c>
      <c r="AB24" s="0" t="n">
        <v>3</v>
      </c>
      <c r="AD24" s="0" t="n">
        <v>2</v>
      </c>
      <c r="AE24" s="0" t="n">
        <v>2</v>
      </c>
      <c r="AG24" s="0" t="n">
        <v>2</v>
      </c>
      <c r="AH24" s="0" t="n">
        <v>3</v>
      </c>
      <c r="AI24" s="0" t="n">
        <v>2</v>
      </c>
      <c r="AJ24" s="0" t="n">
        <v>2</v>
      </c>
      <c r="AK24" s="0" t="n">
        <v>2</v>
      </c>
      <c r="AL24" s="0" t="n">
        <v>3</v>
      </c>
      <c r="AM24" s="0" t="n">
        <f aca="false">COUNTIF(C24:AL24,1)</f>
        <v>0</v>
      </c>
      <c r="AN24" s="0" t="n">
        <f aca="false">COUNTIF(C24:AL24,2)</f>
        <v>24</v>
      </c>
      <c r="AO24" s="0" t="n">
        <f aca="false">COUNTIF(C24:AL24,3)</f>
        <v>10</v>
      </c>
      <c r="AP24" s="12" t="n">
        <f aca="false">COUNTIF(C24:AL24,4)</f>
        <v>0</v>
      </c>
      <c r="AQ24" s="12" t="n">
        <f aca="false">COUNT(C24:AL24)</f>
        <v>34</v>
      </c>
      <c r="AR24" s="13" t="n">
        <f aca="false">COUNTIF(C24:AL24,1)/AQ24</f>
        <v>0</v>
      </c>
      <c r="AS24" s="13" t="n">
        <f aca="false">COUNTIF(C24:AL24,2)/AQ24</f>
        <v>0.705882352941177</v>
      </c>
      <c r="AT24" s="13" t="n">
        <f aca="false">COUNTIF(C24:AL24,3)/AQ24</f>
        <v>0.294117647058824</v>
      </c>
      <c r="AU24" s="13" t="n">
        <f aca="false">COUNTIF(C24:AL24,4)/AQ24</f>
        <v>0</v>
      </c>
    </row>
    <row r="25" s="6" customFormat="true" ht="15" hidden="false" customHeight="false" outlineLevel="0" collapsed="false">
      <c r="A25" s="7"/>
      <c r="B25" s="8"/>
    </row>
    <row r="26" s="6" customFormat="true" ht="15" hidden="false" customHeight="false" outlineLevel="0" collapsed="false">
      <c r="A26" s="7" t="s">
        <v>65</v>
      </c>
      <c r="B26" s="8"/>
    </row>
    <row r="27" customFormat="false" ht="15" hidden="false" customHeight="false" outlineLevel="0" collapsed="false">
      <c r="A27" s="9" t="s">
        <v>66</v>
      </c>
      <c r="B27" s="10"/>
      <c r="C27" s="0" t="n">
        <v>3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3</v>
      </c>
      <c r="K27" s="0" t="n">
        <v>3</v>
      </c>
      <c r="L27" s="0" t="n">
        <v>3</v>
      </c>
      <c r="M27" s="0" t="n">
        <v>2</v>
      </c>
      <c r="N27" s="0" t="n">
        <v>3</v>
      </c>
      <c r="O27" s="0" t="n">
        <v>2</v>
      </c>
      <c r="P27" s="0" t="n">
        <v>3</v>
      </c>
      <c r="Q27" s="0" t="n">
        <v>3</v>
      </c>
      <c r="R27" s="0" t="n">
        <v>2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3</v>
      </c>
      <c r="Z27" s="0" t="n">
        <v>2</v>
      </c>
      <c r="AA27" s="0" t="n">
        <v>3</v>
      </c>
      <c r="AB27" s="0" t="n">
        <v>2</v>
      </c>
      <c r="AC27" s="0" t="n">
        <v>4</v>
      </c>
      <c r="AD27" s="0" t="n">
        <v>3</v>
      </c>
      <c r="AE27" s="0" t="n">
        <v>3</v>
      </c>
      <c r="AF27" s="0" t="n">
        <v>2</v>
      </c>
      <c r="AG27" s="0" t="n">
        <v>2</v>
      </c>
      <c r="AH27" s="0" t="n">
        <v>3</v>
      </c>
      <c r="AI27" s="0" t="n">
        <v>3</v>
      </c>
      <c r="AJ27" s="0" t="n">
        <v>3</v>
      </c>
      <c r="AK27" s="0" t="n">
        <v>2</v>
      </c>
      <c r="AL27" s="0" t="n">
        <v>2</v>
      </c>
      <c r="AM27" s="0" t="n">
        <f aca="false">COUNTIF(C27:AL27,1)</f>
        <v>0</v>
      </c>
      <c r="AN27" s="0" t="n">
        <f aca="false">COUNTIF(C27:AL27,2)</f>
        <v>9</v>
      </c>
      <c r="AO27" s="0" t="n">
        <f aca="false">COUNTIF(C27:AL27,3)</f>
        <v>26</v>
      </c>
      <c r="AP27" s="12" t="n">
        <f aca="false">COUNTIF(C27:AL27,4)</f>
        <v>1</v>
      </c>
      <c r="AQ27" s="12" t="n">
        <f aca="false">COUNT(C27:AL27)</f>
        <v>36</v>
      </c>
      <c r="AR27" s="13" t="n">
        <f aca="false">COUNTIF(C27:AL27,1)/AQ27</f>
        <v>0</v>
      </c>
      <c r="AS27" s="13" t="n">
        <f aca="false">COUNTIF(C27:AL27,2)/AQ27</f>
        <v>0.25</v>
      </c>
      <c r="AT27" s="13" t="n">
        <f aca="false">COUNTIF(C27:AL27,3)/AQ27</f>
        <v>0.722222222222222</v>
      </c>
      <c r="AU27" s="13" t="n">
        <f aca="false">COUNTIF(C27:AL27,4)/AQ27</f>
        <v>0.0277777777777778</v>
      </c>
    </row>
    <row r="28" customFormat="false" ht="15" hidden="false" customHeight="false" outlineLevel="0" collapsed="false">
      <c r="A28" s="9" t="s">
        <v>67</v>
      </c>
      <c r="B28" s="10"/>
      <c r="C28" s="0" t="n">
        <v>3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2</v>
      </c>
      <c r="N28" s="0" t="n">
        <v>3</v>
      </c>
      <c r="O28" s="0" t="n">
        <v>2</v>
      </c>
      <c r="P28" s="0" t="n">
        <v>3</v>
      </c>
      <c r="Q28" s="0" t="n">
        <v>2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3</v>
      </c>
      <c r="AF28" s="0" t="n">
        <v>2</v>
      </c>
      <c r="AG28" s="0" t="n">
        <v>2</v>
      </c>
      <c r="AH28" s="0" t="n">
        <v>3</v>
      </c>
      <c r="AI28" s="0" t="n">
        <v>3</v>
      </c>
      <c r="AJ28" s="0" t="n">
        <v>2</v>
      </c>
      <c r="AK28" s="0" t="n">
        <v>2</v>
      </c>
      <c r="AL28" s="0" t="n">
        <v>3</v>
      </c>
      <c r="AM28" s="0" t="n">
        <f aca="false">COUNTIF(C28:AL28,1)</f>
        <v>0</v>
      </c>
      <c r="AN28" s="0" t="n">
        <f aca="false">COUNTIF(C28:AL28,2)</f>
        <v>11</v>
      </c>
      <c r="AO28" s="0" t="n">
        <f aca="false">COUNTIF(C28:AL28,3)</f>
        <v>25</v>
      </c>
      <c r="AP28" s="12" t="n">
        <f aca="false">COUNTIF(C28:AL28,4)</f>
        <v>0</v>
      </c>
      <c r="AQ28" s="12" t="n">
        <f aca="false">COUNT(C28:AL28)</f>
        <v>36</v>
      </c>
      <c r="AR28" s="13" t="n">
        <f aca="false">COUNTIF(C28:AL28,1)/AQ28</f>
        <v>0</v>
      </c>
      <c r="AS28" s="13" t="n">
        <f aca="false">COUNTIF(C28:AL28,2)/AQ28</f>
        <v>0.305555555555556</v>
      </c>
      <c r="AT28" s="13" t="n">
        <f aca="false">COUNTIF(C28:AL28,3)/AQ28</f>
        <v>0.694444444444444</v>
      </c>
      <c r="AU28" s="13" t="n">
        <f aca="false">COUNTIF(C28:AL28,4)/AQ28</f>
        <v>0</v>
      </c>
    </row>
    <row r="29" customFormat="false" ht="15" hidden="false" customHeight="false" outlineLevel="0" collapsed="false">
      <c r="A29" s="9" t="s">
        <v>68</v>
      </c>
      <c r="B29" s="10"/>
      <c r="C29" s="0" t="n">
        <v>3</v>
      </c>
      <c r="D29" s="0" t="n">
        <v>3</v>
      </c>
      <c r="E29" s="0" t="n">
        <v>3</v>
      </c>
      <c r="F29" s="0" t="n">
        <v>3</v>
      </c>
      <c r="G29" s="0" t="n">
        <v>2</v>
      </c>
      <c r="H29" s="0" t="n">
        <v>2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3</v>
      </c>
      <c r="R29" s="0" t="n">
        <v>2</v>
      </c>
      <c r="S29" s="0" t="n">
        <v>3</v>
      </c>
      <c r="T29" s="0" t="n">
        <v>2</v>
      </c>
      <c r="U29" s="0" t="n">
        <v>3</v>
      </c>
      <c r="V29" s="0" t="n">
        <v>3</v>
      </c>
      <c r="W29" s="0" t="n">
        <v>3</v>
      </c>
      <c r="X29" s="0" t="n">
        <v>2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2</v>
      </c>
      <c r="AG29" s="0" t="n">
        <v>3</v>
      </c>
      <c r="AH29" s="0" t="n">
        <v>3</v>
      </c>
      <c r="AI29" s="0" t="n">
        <v>3</v>
      </c>
      <c r="AJ29" s="0" t="n">
        <v>2</v>
      </c>
      <c r="AK29" s="0" t="n">
        <v>2</v>
      </c>
      <c r="AL29" s="0" t="n">
        <v>2</v>
      </c>
      <c r="AM29" s="0" t="n">
        <f aca="false">COUNTIF(C29:AL29,1)</f>
        <v>0</v>
      </c>
      <c r="AN29" s="0" t="n">
        <f aca="false">COUNTIF(C29:AL29,2)</f>
        <v>13</v>
      </c>
      <c r="AO29" s="0" t="n">
        <f aca="false">COUNTIF(C29:AL29,3)</f>
        <v>23</v>
      </c>
      <c r="AP29" s="12" t="n">
        <f aca="false">COUNTIF(C29:AL29,4)</f>
        <v>0</v>
      </c>
      <c r="AQ29" s="12" t="n">
        <f aca="false">COUNT(C29:AL29)</f>
        <v>36</v>
      </c>
      <c r="AR29" s="13" t="n">
        <f aca="false">COUNTIF(C29:AL29,1)/AQ29</f>
        <v>0</v>
      </c>
      <c r="AS29" s="13" t="n">
        <f aca="false">COUNTIF(C29:AL29,2)/AQ29</f>
        <v>0.361111111111111</v>
      </c>
      <c r="AT29" s="13" t="n">
        <f aca="false">COUNTIF(C29:AL29,3)/AQ29</f>
        <v>0.638888888888889</v>
      </c>
      <c r="AU29" s="13" t="n">
        <f aca="false">COUNTIF(C29:AL29,4)/AQ29</f>
        <v>0</v>
      </c>
    </row>
    <row r="30" customFormat="false" ht="15" hidden="false" customHeight="false" outlineLevel="0" collapsed="false">
      <c r="A30" s="9" t="s">
        <v>69</v>
      </c>
      <c r="B30" s="10"/>
      <c r="C30" s="0" t="n">
        <v>3</v>
      </c>
      <c r="D30" s="0" t="n">
        <v>3</v>
      </c>
      <c r="E30" s="0" t="n">
        <v>3</v>
      </c>
      <c r="F30" s="0" t="n">
        <v>3</v>
      </c>
      <c r="G30" s="0" t="n">
        <v>2</v>
      </c>
      <c r="H30" s="0" t="n">
        <v>3</v>
      </c>
      <c r="I30" s="0" t="n">
        <v>3</v>
      </c>
      <c r="J30" s="0" t="n">
        <v>3</v>
      </c>
      <c r="K30" s="0" t="n">
        <v>2</v>
      </c>
      <c r="L30" s="0" t="n">
        <v>3</v>
      </c>
      <c r="M30" s="0" t="n">
        <v>2</v>
      </c>
      <c r="N30" s="0" t="n">
        <v>3</v>
      </c>
      <c r="O30" s="0" t="n">
        <v>2</v>
      </c>
      <c r="P30" s="0" t="n">
        <v>2</v>
      </c>
      <c r="Q30" s="0" t="n">
        <v>3</v>
      </c>
      <c r="R30" s="0" t="n">
        <v>2</v>
      </c>
      <c r="S30" s="0" t="n">
        <v>3</v>
      </c>
      <c r="T30" s="0" t="n">
        <v>2</v>
      </c>
      <c r="U30" s="0" t="n">
        <v>2</v>
      </c>
      <c r="V30" s="0" t="n">
        <v>3</v>
      </c>
      <c r="W30" s="0" t="n">
        <v>3</v>
      </c>
      <c r="X30" s="0" t="n">
        <v>3</v>
      </c>
      <c r="Y30" s="0" t="n">
        <v>3</v>
      </c>
      <c r="Z30" s="0" t="n">
        <v>2</v>
      </c>
      <c r="AA30" s="0" t="n">
        <v>2</v>
      </c>
      <c r="AB30" s="0" t="n">
        <v>2</v>
      </c>
      <c r="AC30" s="0" t="n">
        <v>4</v>
      </c>
      <c r="AD30" s="0" t="n">
        <v>3</v>
      </c>
      <c r="AE30" s="0" t="n">
        <v>3</v>
      </c>
      <c r="AF30" s="0" t="n">
        <v>2</v>
      </c>
      <c r="AG30" s="0" t="n">
        <v>2</v>
      </c>
      <c r="AH30" s="0" t="n">
        <v>3</v>
      </c>
      <c r="AI30" s="0" t="n">
        <v>2</v>
      </c>
      <c r="AJ30" s="0" t="n">
        <v>2</v>
      </c>
      <c r="AK30" s="0" t="n">
        <v>3</v>
      </c>
      <c r="AL30" s="0" t="n">
        <v>2</v>
      </c>
      <c r="AM30" s="0" t="n">
        <f aca="false">COUNTIF(C30:AL30,1)</f>
        <v>0</v>
      </c>
      <c r="AN30" s="0" t="n">
        <f aca="false">COUNTIF(C30:AL30,2)</f>
        <v>16</v>
      </c>
      <c r="AO30" s="0" t="n">
        <f aca="false">COUNTIF(C30:AL30,3)</f>
        <v>19</v>
      </c>
      <c r="AP30" s="12" t="n">
        <f aca="false">COUNTIF(C30:AL30,4)</f>
        <v>1</v>
      </c>
      <c r="AQ30" s="12" t="n">
        <f aca="false">COUNT(C30:AL30)</f>
        <v>36</v>
      </c>
      <c r="AR30" s="13" t="n">
        <f aca="false">COUNTIF(C30:AL30,1)/AQ30</f>
        <v>0</v>
      </c>
      <c r="AS30" s="13" t="n">
        <f aca="false">COUNTIF(C30:AL30,2)/AQ30</f>
        <v>0.444444444444444</v>
      </c>
      <c r="AT30" s="13" t="n">
        <f aca="false">COUNTIF(C30:AL30,3)/AQ30</f>
        <v>0.527777777777778</v>
      </c>
      <c r="AU30" s="13" t="n">
        <f aca="false">COUNTIF(C30:AL30,4)/AQ30</f>
        <v>0.0277777777777778</v>
      </c>
    </row>
    <row r="31" customFormat="false" ht="15" hidden="false" customHeight="false" outlineLevel="0" collapsed="false">
      <c r="A31" s="9"/>
      <c r="B31" s="10"/>
      <c r="AM31" s="0" t="n">
        <f aca="false">COUNTIF(C31:AL31,1)</f>
        <v>0</v>
      </c>
      <c r="AN31" s="0" t="n">
        <f aca="false">COUNTIF(C31:AL31,2)</f>
        <v>0</v>
      </c>
      <c r="AO31" s="0" t="n">
        <f aca="false">COUNTIF(C31:AL31,3)</f>
        <v>0</v>
      </c>
      <c r="AP31" s="12" t="n">
        <f aca="false">COUNTIF(C31:AL31,4)</f>
        <v>0</v>
      </c>
      <c r="AQ31" s="12"/>
      <c r="AR31" s="13"/>
      <c r="AS31" s="13"/>
      <c r="AT31" s="13"/>
      <c r="AU31" s="13"/>
    </row>
    <row r="32" customFormat="false" ht="15" hidden="false" customHeight="false" outlineLevel="0" collapsed="false">
      <c r="A32" s="9" t="s">
        <v>70</v>
      </c>
      <c r="B32" s="10"/>
      <c r="AM32" s="0" t="n">
        <f aca="false">COUNTIF(C32:AL32,1)</f>
        <v>0</v>
      </c>
      <c r="AN32" s="0" t="n">
        <f aca="false">COUNTIF(C32:AL32,2)</f>
        <v>0</v>
      </c>
      <c r="AO32" s="0" t="n">
        <f aca="false">COUNTIF(C32:AL32,3)</f>
        <v>0</v>
      </c>
      <c r="AP32" s="12" t="n">
        <f aca="false">COUNTIF(C32:AL32,4)</f>
        <v>0</v>
      </c>
      <c r="AQ32" s="12"/>
      <c r="AR32" s="13"/>
      <c r="AS32" s="13"/>
      <c r="AT32" s="13"/>
      <c r="AU32" s="13"/>
    </row>
    <row r="33" customFormat="false" ht="15" hidden="false" customHeight="false" outlineLevel="0" collapsed="false">
      <c r="A33" s="9" t="s">
        <v>71</v>
      </c>
      <c r="B33" s="10"/>
      <c r="C33" s="0" t="n">
        <v>3</v>
      </c>
      <c r="D33" s="0" t="n">
        <v>3</v>
      </c>
      <c r="E33" s="0" t="n">
        <v>3</v>
      </c>
      <c r="F33" s="0" t="n">
        <v>3</v>
      </c>
      <c r="G33" s="0" t="n">
        <v>2</v>
      </c>
      <c r="H33" s="0" t="n">
        <v>3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2</v>
      </c>
      <c r="N33" s="0" t="n">
        <v>2</v>
      </c>
      <c r="O33" s="0" t="n">
        <v>2</v>
      </c>
      <c r="P33" s="0" t="n">
        <v>3</v>
      </c>
      <c r="Q33" s="0" t="n">
        <v>3</v>
      </c>
      <c r="R33" s="0" t="n">
        <v>2</v>
      </c>
      <c r="S33" s="0" t="n">
        <v>3</v>
      </c>
      <c r="T33" s="0" t="n">
        <v>3</v>
      </c>
      <c r="U33" s="0" t="n">
        <v>2</v>
      </c>
      <c r="V33" s="0" t="n">
        <v>2</v>
      </c>
      <c r="W33" s="0" t="n">
        <v>3</v>
      </c>
      <c r="X33" s="0" t="n">
        <v>2</v>
      </c>
      <c r="Y33" s="0" t="n">
        <v>3</v>
      </c>
      <c r="Z33" s="0" t="n">
        <v>2</v>
      </c>
      <c r="AA33" s="0" t="n">
        <v>3</v>
      </c>
      <c r="AB33" s="0" t="n">
        <v>3</v>
      </c>
      <c r="AC33" s="0" t="n">
        <v>3</v>
      </c>
      <c r="AD33" s="0" t="n">
        <v>2</v>
      </c>
      <c r="AE33" s="0" t="n">
        <v>3</v>
      </c>
      <c r="AF33" s="0" t="n">
        <v>3</v>
      </c>
      <c r="AG33" s="0" t="n">
        <v>2</v>
      </c>
      <c r="AH33" s="0" t="n">
        <v>3</v>
      </c>
      <c r="AI33" s="0" t="n">
        <v>3</v>
      </c>
      <c r="AJ33" s="0" t="n">
        <v>3</v>
      </c>
      <c r="AK33" s="0" t="n">
        <v>3</v>
      </c>
      <c r="AL33" s="0" t="n">
        <v>2</v>
      </c>
      <c r="AM33" s="0" t="n">
        <f aca="false">COUNTIF(C33:AL33,1)</f>
        <v>0</v>
      </c>
      <c r="AN33" s="0" t="n">
        <f aca="false">COUNTIF(C33:AL33,2)</f>
        <v>12</v>
      </c>
      <c r="AO33" s="0" t="n">
        <f aca="false">COUNTIF(C33:AL33,3)</f>
        <v>24</v>
      </c>
      <c r="AP33" s="12" t="n">
        <f aca="false">COUNTIF(C33:AL33,4)</f>
        <v>0</v>
      </c>
      <c r="AQ33" s="12" t="n">
        <f aca="false">COUNT(C33:AL33)</f>
        <v>36</v>
      </c>
      <c r="AR33" s="13" t="n">
        <f aca="false">COUNTIF(C33:AL33,1)/AQ33</f>
        <v>0</v>
      </c>
      <c r="AS33" s="13" t="n">
        <f aca="false">COUNTIF(C33:AL33,2)/AQ33</f>
        <v>0.333333333333333</v>
      </c>
      <c r="AT33" s="13" t="n">
        <f aca="false">COUNTIF(C33:AL33,3)/AQ33</f>
        <v>0.666666666666667</v>
      </c>
      <c r="AU33" s="13" t="n">
        <f aca="false">COUNTIF(C33:AL33,4)/AQ33</f>
        <v>0</v>
      </c>
    </row>
    <row r="34" customFormat="false" ht="15" hidden="false" customHeight="false" outlineLevel="0" collapsed="false">
      <c r="A34" s="9" t="s">
        <v>72</v>
      </c>
      <c r="B34" s="10"/>
      <c r="C34" s="0" t="n">
        <v>3</v>
      </c>
      <c r="D34" s="0" t="n">
        <v>3</v>
      </c>
      <c r="E34" s="0" t="n">
        <v>3</v>
      </c>
      <c r="F34" s="0" t="n">
        <v>3</v>
      </c>
      <c r="G34" s="0" t="n">
        <v>3</v>
      </c>
      <c r="H34" s="0" t="n">
        <v>3</v>
      </c>
      <c r="I34" s="0" t="n">
        <v>3</v>
      </c>
      <c r="J34" s="0" t="n">
        <v>2</v>
      </c>
      <c r="K34" s="0" t="n">
        <v>3</v>
      </c>
      <c r="L34" s="0" t="n">
        <v>3</v>
      </c>
      <c r="M34" s="0" t="n">
        <v>2</v>
      </c>
      <c r="N34" s="0" t="n">
        <v>2</v>
      </c>
      <c r="O34" s="0" t="n">
        <v>2</v>
      </c>
      <c r="P34" s="0" t="n">
        <v>3</v>
      </c>
      <c r="Q34" s="0" t="n">
        <v>2</v>
      </c>
      <c r="R34" s="0" t="n">
        <v>2</v>
      </c>
      <c r="S34" s="0" t="n">
        <v>3</v>
      </c>
      <c r="T34" s="0" t="n">
        <v>3</v>
      </c>
      <c r="U34" s="0" t="n">
        <v>2</v>
      </c>
      <c r="V34" s="0" t="n">
        <v>2</v>
      </c>
      <c r="W34" s="0" t="n">
        <v>3</v>
      </c>
      <c r="X34" s="0" t="n">
        <v>2</v>
      </c>
      <c r="Y34" s="0" t="n">
        <v>2</v>
      </c>
      <c r="Z34" s="0" t="n">
        <v>2</v>
      </c>
      <c r="AA34" s="0" t="n">
        <v>3</v>
      </c>
      <c r="AB34" s="0" t="n">
        <v>2</v>
      </c>
      <c r="AC34" s="0" t="n">
        <v>3</v>
      </c>
      <c r="AD34" s="0" t="n">
        <v>2</v>
      </c>
      <c r="AE34" s="0" t="n">
        <v>2</v>
      </c>
      <c r="AF34" s="0" t="n">
        <v>2</v>
      </c>
      <c r="AG34" s="0" t="n">
        <v>2</v>
      </c>
      <c r="AH34" s="0" t="n">
        <v>2</v>
      </c>
      <c r="AI34" s="0" t="n">
        <v>3</v>
      </c>
      <c r="AJ34" s="0" t="n">
        <v>2</v>
      </c>
      <c r="AK34" s="0" t="n">
        <v>2</v>
      </c>
      <c r="AL34" s="0" t="n">
        <v>3</v>
      </c>
      <c r="AM34" s="0" t="n">
        <f aca="false">COUNTIF(C34:AL34,1)</f>
        <v>0</v>
      </c>
      <c r="AN34" s="0" t="n">
        <f aca="false">COUNTIF(C34:AL34,2)</f>
        <v>19</v>
      </c>
      <c r="AO34" s="0" t="n">
        <f aca="false">COUNTIF(C34:AL34,3)</f>
        <v>17</v>
      </c>
      <c r="AP34" s="12" t="n">
        <f aca="false">COUNTIF(C34:AL34,4)</f>
        <v>0</v>
      </c>
      <c r="AQ34" s="12" t="n">
        <f aca="false">COUNT(C34:AL34)</f>
        <v>36</v>
      </c>
      <c r="AR34" s="13" t="n">
        <f aca="false">COUNTIF(C34:AL34,1)/AQ34</f>
        <v>0</v>
      </c>
      <c r="AS34" s="13" t="n">
        <f aca="false">COUNTIF(C34:AL34,2)/AQ34</f>
        <v>0.527777777777778</v>
      </c>
      <c r="AT34" s="13" t="n">
        <f aca="false">COUNTIF(C34:AL34,3)/AQ34</f>
        <v>0.472222222222222</v>
      </c>
      <c r="AU34" s="13" t="n">
        <f aca="false">COUNTIF(C34:AL34,4)/AQ34</f>
        <v>0</v>
      </c>
    </row>
    <row r="35" customFormat="false" ht="15" hidden="false" customHeight="false" outlineLevel="0" collapsed="false">
      <c r="A35" s="9" t="s">
        <v>73</v>
      </c>
      <c r="B35" s="10"/>
      <c r="C35" s="0" t="n">
        <v>3</v>
      </c>
      <c r="D35" s="0" t="n">
        <v>3</v>
      </c>
      <c r="E35" s="0" t="n">
        <v>3</v>
      </c>
      <c r="F35" s="0" t="n">
        <v>2</v>
      </c>
      <c r="G35" s="0" t="n">
        <v>2</v>
      </c>
      <c r="H35" s="0" t="n">
        <v>2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2</v>
      </c>
      <c r="N35" s="0" t="n">
        <v>2</v>
      </c>
      <c r="O35" s="0" t="n">
        <v>2</v>
      </c>
      <c r="P35" s="0" t="n">
        <v>2</v>
      </c>
      <c r="Q35" s="0" t="n">
        <v>3</v>
      </c>
      <c r="R35" s="0" t="n">
        <v>2</v>
      </c>
      <c r="S35" s="0" t="n">
        <v>3</v>
      </c>
      <c r="T35" s="0" t="n">
        <v>2</v>
      </c>
      <c r="U35" s="0" t="n">
        <v>2</v>
      </c>
      <c r="V35" s="0" t="n">
        <v>2</v>
      </c>
      <c r="W35" s="0" t="n">
        <v>3</v>
      </c>
      <c r="X35" s="0" t="n">
        <v>2</v>
      </c>
      <c r="Y35" s="0" t="n">
        <v>3</v>
      </c>
      <c r="Z35" s="0" t="n">
        <v>2</v>
      </c>
      <c r="AA35" s="0" t="n">
        <v>3</v>
      </c>
      <c r="AB35" s="0" t="n">
        <v>2</v>
      </c>
      <c r="AC35" s="0" t="n">
        <v>3</v>
      </c>
      <c r="AD35" s="0" t="n">
        <v>2</v>
      </c>
      <c r="AE35" s="0" t="n">
        <v>3</v>
      </c>
      <c r="AF35" s="0" t="n">
        <v>2</v>
      </c>
      <c r="AG35" s="0" t="n">
        <v>2</v>
      </c>
      <c r="AH35" s="0" t="n">
        <v>3</v>
      </c>
      <c r="AI35" s="0" t="n">
        <v>2</v>
      </c>
      <c r="AJ35" s="0" t="n">
        <v>2</v>
      </c>
      <c r="AK35" s="0" t="n">
        <v>3</v>
      </c>
      <c r="AL35" s="0" t="n">
        <v>3</v>
      </c>
      <c r="AM35" s="0" t="n">
        <f aca="false">COUNTIF(C35:AL35,1)</f>
        <v>0</v>
      </c>
      <c r="AN35" s="0" t="n">
        <f aca="false">COUNTIF(C35:AL35,2)</f>
        <v>19</v>
      </c>
      <c r="AO35" s="0" t="n">
        <f aca="false">COUNTIF(C35:AL35,3)</f>
        <v>17</v>
      </c>
      <c r="AP35" s="12" t="n">
        <f aca="false">COUNTIF(C35:AL35,4)</f>
        <v>0</v>
      </c>
      <c r="AQ35" s="12" t="n">
        <f aca="false">COUNT(C35:AL35)</f>
        <v>36</v>
      </c>
      <c r="AR35" s="13" t="n">
        <f aca="false">COUNTIF(C35:AL35,1)/AQ35</f>
        <v>0</v>
      </c>
      <c r="AS35" s="13" t="n">
        <f aca="false">COUNTIF(C35:AL35,2)/AQ35</f>
        <v>0.527777777777778</v>
      </c>
      <c r="AT35" s="13" t="n">
        <f aca="false">COUNTIF(C35:AL35,3)/AQ35</f>
        <v>0.472222222222222</v>
      </c>
      <c r="AU35" s="13" t="n">
        <f aca="false">COUNTIF(C35:AL35,4)/AQ35</f>
        <v>0</v>
      </c>
    </row>
    <row r="36" s="6" customFormat="true" ht="15" hidden="false" customHeight="false" outlineLevel="0" collapsed="false">
      <c r="A36" s="7"/>
      <c r="B36" s="8"/>
    </row>
    <row r="37" s="6" customFormat="true" ht="15" hidden="false" customHeight="false" outlineLevel="0" collapsed="false">
      <c r="A37" s="14"/>
      <c r="B37" s="14"/>
    </row>
    <row r="38" s="6" customFormat="true" ht="15" hidden="false" customHeight="false" outlineLevel="0" collapsed="false">
      <c r="A38" s="14"/>
      <c r="B38" s="14"/>
    </row>
    <row r="39" s="6" customFormat="true" ht="15.75" hidden="false" customHeight="false" outlineLevel="0" collapsed="false">
      <c r="A39" s="4" t="s">
        <v>74</v>
      </c>
      <c r="B39" s="5"/>
    </row>
    <row r="40" customFormat="false" ht="15" hidden="false" customHeight="false" outlineLevel="0" collapsed="false">
      <c r="A40" s="9" t="s">
        <v>75</v>
      </c>
      <c r="B40" s="10"/>
      <c r="AQ40" s="12"/>
      <c r="AR40" s="13"/>
      <c r="AS40" s="13"/>
      <c r="AT40" s="13"/>
      <c r="AU40" s="13"/>
    </row>
    <row r="41" customFormat="false" ht="15" hidden="false" customHeight="false" outlineLevel="0" collapsed="false">
      <c r="A41" s="9" t="s">
        <v>76</v>
      </c>
      <c r="B41" s="10"/>
      <c r="C41" s="0" t="n">
        <v>2</v>
      </c>
      <c r="D41" s="0" t="n">
        <v>3</v>
      </c>
      <c r="E41" s="0" t="n">
        <v>3</v>
      </c>
      <c r="F41" s="0" t="n">
        <v>3</v>
      </c>
      <c r="G41" s="0" t="n">
        <v>2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M41" s="0" t="n">
        <v>2</v>
      </c>
      <c r="N41" s="0" t="n">
        <v>3</v>
      </c>
      <c r="O41" s="0" t="n">
        <v>3</v>
      </c>
      <c r="P41" s="0" t="n">
        <v>2</v>
      </c>
      <c r="Q41" s="0" t="n">
        <v>3</v>
      </c>
      <c r="R41" s="0" t="n">
        <v>2</v>
      </c>
      <c r="S41" s="0" t="n">
        <v>3</v>
      </c>
      <c r="T41" s="0" t="n">
        <v>2</v>
      </c>
      <c r="U41" s="0" t="n">
        <v>2</v>
      </c>
      <c r="V41" s="0" t="n">
        <v>3</v>
      </c>
      <c r="W41" s="0" t="n">
        <v>2</v>
      </c>
      <c r="X41" s="0" t="n">
        <v>3</v>
      </c>
      <c r="Y41" s="0" t="n">
        <v>3</v>
      </c>
      <c r="Z41" s="0" t="n">
        <v>2</v>
      </c>
      <c r="AA41" s="0" t="n">
        <v>3</v>
      </c>
      <c r="AB41" s="0" t="n">
        <v>2</v>
      </c>
      <c r="AC41" s="0" t="n">
        <v>3</v>
      </c>
      <c r="AD41" s="0" t="n">
        <v>3</v>
      </c>
      <c r="AE41" s="0" t="n">
        <v>3</v>
      </c>
      <c r="AF41" s="0" t="n">
        <v>2</v>
      </c>
      <c r="AG41" s="0" t="n">
        <v>2</v>
      </c>
      <c r="AH41" s="0" t="n">
        <v>3</v>
      </c>
      <c r="AI41" s="0" t="n">
        <v>3</v>
      </c>
      <c r="AJ41" s="0" t="n">
        <v>2</v>
      </c>
      <c r="AK41" s="0" t="n">
        <v>2</v>
      </c>
      <c r="AL41" s="0" t="n">
        <v>3</v>
      </c>
      <c r="AM41" s="0" t="n">
        <f aca="false">COUNTIF(C41:AL41,1)</f>
        <v>0</v>
      </c>
      <c r="AN41" s="0" t="n">
        <f aca="false">COUNTIF(C41:AL41,2)</f>
        <v>14</v>
      </c>
      <c r="AO41" s="0" t="n">
        <f aca="false">COUNTIF(C41:AL41,3)</f>
        <v>22</v>
      </c>
      <c r="AP41" s="12" t="n">
        <f aca="false">COUNTIF(C41:AL41,4)</f>
        <v>0</v>
      </c>
      <c r="AQ41" s="12" t="n">
        <f aca="false">COUNT(C41:AL41)</f>
        <v>36</v>
      </c>
      <c r="AR41" s="13" t="n">
        <f aca="false">COUNTIF(C41:AL41,1)/AQ41</f>
        <v>0</v>
      </c>
      <c r="AS41" s="13" t="n">
        <f aca="false">COUNTIF(C41:AL41,2)/AQ41</f>
        <v>0.388888888888889</v>
      </c>
      <c r="AT41" s="13" t="n">
        <f aca="false">COUNTIF(C41:AL41,3)/AQ41</f>
        <v>0.611111111111111</v>
      </c>
      <c r="AU41" s="13" t="n">
        <f aca="false">COUNTIF(C41:AL41,4)/AQ41</f>
        <v>0</v>
      </c>
    </row>
    <row r="42" customFormat="false" ht="15" hidden="false" customHeight="false" outlineLevel="0" collapsed="false">
      <c r="A42" s="9" t="s">
        <v>77</v>
      </c>
      <c r="B42" s="10"/>
      <c r="C42" s="0" t="n">
        <v>2</v>
      </c>
      <c r="D42" s="0" t="n">
        <v>3</v>
      </c>
      <c r="E42" s="0" t="n">
        <v>3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K42" s="0" t="n">
        <v>3</v>
      </c>
      <c r="L42" s="0" t="n">
        <v>3</v>
      </c>
      <c r="M42" s="0" t="n">
        <v>2</v>
      </c>
      <c r="N42" s="0" t="n">
        <v>3</v>
      </c>
      <c r="O42" s="0" t="n">
        <v>3</v>
      </c>
      <c r="P42" s="0" t="n">
        <v>2</v>
      </c>
      <c r="Q42" s="0" t="n">
        <v>3</v>
      </c>
      <c r="R42" s="0" t="n">
        <v>2</v>
      </c>
      <c r="S42" s="0" t="n">
        <v>3</v>
      </c>
      <c r="T42" s="0" t="n">
        <v>2</v>
      </c>
      <c r="U42" s="0" t="n">
        <v>3</v>
      </c>
      <c r="V42" s="0" t="n">
        <v>2</v>
      </c>
      <c r="W42" s="0" t="n">
        <v>3</v>
      </c>
      <c r="X42" s="0" t="n">
        <v>3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4</v>
      </c>
      <c r="AD42" s="0" t="n">
        <v>3</v>
      </c>
      <c r="AE42" s="0" t="n">
        <v>3</v>
      </c>
      <c r="AF42" s="0" t="n">
        <v>3</v>
      </c>
      <c r="AG42" s="0" t="n">
        <v>3</v>
      </c>
      <c r="AH42" s="0" t="n">
        <v>3</v>
      </c>
      <c r="AI42" s="0" t="n">
        <v>3</v>
      </c>
      <c r="AJ42" s="0" t="n">
        <v>2</v>
      </c>
      <c r="AK42" s="0" t="n">
        <v>3</v>
      </c>
      <c r="AL42" s="0" t="n">
        <v>3</v>
      </c>
      <c r="AM42" s="0" t="n">
        <f aca="false">COUNTIF(C42:AL42,1)</f>
        <v>0</v>
      </c>
      <c r="AN42" s="0" t="n">
        <f aca="false">COUNTIF(C42:AL42,2)</f>
        <v>7</v>
      </c>
      <c r="AO42" s="0" t="n">
        <f aca="false">COUNTIF(C42:AL42,3)</f>
        <v>28</v>
      </c>
      <c r="AP42" s="12" t="n">
        <f aca="false">COUNTIF(C42:AL42,4)</f>
        <v>1</v>
      </c>
      <c r="AQ42" s="12" t="n">
        <f aca="false">COUNT(C42:AL42)</f>
        <v>36</v>
      </c>
      <c r="AR42" s="13" t="n">
        <f aca="false">COUNTIF(C42:AL42,1)/AQ42</f>
        <v>0</v>
      </c>
      <c r="AS42" s="13" t="n">
        <f aca="false">COUNTIF(C42:AL42,2)/AQ42</f>
        <v>0.194444444444444</v>
      </c>
      <c r="AT42" s="13" t="n">
        <f aca="false">COUNTIF(C42:AL42,3)/AQ42</f>
        <v>0.777777777777778</v>
      </c>
      <c r="AU42" s="13" t="n">
        <f aca="false">COUNTIF(C42:AL42,4)/AQ42</f>
        <v>0.0277777777777778</v>
      </c>
    </row>
    <row r="43" customFormat="false" ht="15" hidden="false" customHeight="false" outlineLevel="0" collapsed="false">
      <c r="A43" s="9" t="s">
        <v>78</v>
      </c>
      <c r="B43" s="10"/>
      <c r="C43" s="0" t="n">
        <v>2</v>
      </c>
      <c r="D43" s="0" t="n">
        <v>3</v>
      </c>
      <c r="E43" s="0" t="n">
        <v>3</v>
      </c>
      <c r="F43" s="0" t="n">
        <v>3</v>
      </c>
      <c r="G43" s="0" t="n">
        <v>3</v>
      </c>
      <c r="H43" s="0" t="n">
        <v>3</v>
      </c>
      <c r="I43" s="0" t="n">
        <v>3</v>
      </c>
      <c r="J43" s="0" t="n">
        <v>3</v>
      </c>
      <c r="K43" s="0" t="n">
        <v>3</v>
      </c>
      <c r="L43" s="0" t="n">
        <v>2</v>
      </c>
      <c r="M43" s="0" t="n">
        <v>2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2</v>
      </c>
      <c r="S43" s="0" t="n">
        <v>3</v>
      </c>
      <c r="T43" s="0" t="n">
        <v>2</v>
      </c>
      <c r="U43" s="0" t="n">
        <v>3</v>
      </c>
      <c r="V43" s="0" t="n">
        <v>2</v>
      </c>
      <c r="W43" s="0" t="n">
        <v>2</v>
      </c>
      <c r="X43" s="0" t="n">
        <v>3</v>
      </c>
      <c r="Y43" s="0" t="n">
        <v>3</v>
      </c>
      <c r="Z43" s="0" t="n">
        <v>2</v>
      </c>
      <c r="AA43" s="0" t="n">
        <v>3</v>
      </c>
      <c r="AB43" s="0" t="n">
        <v>2</v>
      </c>
      <c r="AC43" s="0" t="n">
        <v>3</v>
      </c>
      <c r="AD43" s="0" t="n">
        <v>3</v>
      </c>
      <c r="AE43" s="0" t="n">
        <v>4</v>
      </c>
      <c r="AF43" s="0" t="n">
        <v>3</v>
      </c>
      <c r="AG43" s="0" t="n">
        <v>2</v>
      </c>
      <c r="AH43" s="0" t="n">
        <v>3</v>
      </c>
      <c r="AI43" s="0" t="n">
        <v>2</v>
      </c>
      <c r="AJ43" s="0" t="n">
        <v>3</v>
      </c>
      <c r="AK43" s="0" t="n">
        <v>3</v>
      </c>
      <c r="AL43" s="0" t="n">
        <v>3</v>
      </c>
      <c r="AM43" s="0" t="n">
        <f aca="false">COUNTIF(C43:AL43,1)</f>
        <v>0</v>
      </c>
      <c r="AN43" s="0" t="n">
        <f aca="false">COUNTIF(C43:AL43,2)</f>
        <v>11</v>
      </c>
      <c r="AO43" s="0" t="n">
        <f aca="false">COUNTIF(C43:AL43,3)</f>
        <v>24</v>
      </c>
      <c r="AP43" s="12" t="n">
        <f aca="false">COUNTIF(C43:AL43,4)</f>
        <v>1</v>
      </c>
      <c r="AQ43" s="12" t="n">
        <f aca="false">COUNT(C43:AL43)</f>
        <v>36</v>
      </c>
      <c r="AR43" s="13" t="n">
        <f aca="false">COUNTIF(C43:AL43,1)/AQ43</f>
        <v>0</v>
      </c>
      <c r="AS43" s="13" t="n">
        <f aca="false">COUNTIF(C43:AL43,2)/AQ43</f>
        <v>0.305555555555556</v>
      </c>
      <c r="AT43" s="13" t="n">
        <f aca="false">COUNTIF(C43:AL43,3)/AQ43</f>
        <v>0.666666666666667</v>
      </c>
      <c r="AU43" s="13" t="n">
        <f aca="false">COUNTIF(C43:AL43,4)/AQ43</f>
        <v>0.0277777777777778</v>
      </c>
    </row>
    <row r="44" s="6" customFormat="true" ht="15" hidden="false" customHeight="false" outlineLevel="0" collapsed="false">
      <c r="A44" s="7"/>
      <c r="B44" s="8"/>
    </row>
    <row r="45" s="6" customFormat="true" ht="15" hidden="false" customHeight="false" outlineLevel="0" collapsed="false">
      <c r="A45" s="7" t="s">
        <v>79</v>
      </c>
      <c r="B45" s="8"/>
    </row>
    <row r="46" customFormat="false" ht="15" hidden="false" customHeight="false" outlineLevel="0" collapsed="false">
      <c r="A46" s="9" t="s">
        <v>80</v>
      </c>
      <c r="B46" s="10"/>
      <c r="C46" s="0" t="n">
        <v>2</v>
      </c>
      <c r="D46" s="0" t="n">
        <v>3</v>
      </c>
      <c r="E46" s="0" t="n">
        <v>3</v>
      </c>
      <c r="F46" s="0" t="n">
        <v>3</v>
      </c>
      <c r="G46" s="0" t="n">
        <v>3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3</v>
      </c>
      <c r="M46" s="0" t="n">
        <v>3</v>
      </c>
      <c r="N46" s="0" t="n">
        <v>2</v>
      </c>
      <c r="O46" s="0" t="n">
        <v>2</v>
      </c>
      <c r="P46" s="0" t="n">
        <v>3</v>
      </c>
      <c r="Q46" s="0" t="n">
        <v>3</v>
      </c>
      <c r="R46" s="0" t="n">
        <v>2</v>
      </c>
      <c r="S46" s="0" t="n">
        <v>3</v>
      </c>
      <c r="T46" s="0" t="n">
        <v>2</v>
      </c>
      <c r="U46" s="0" t="n">
        <v>3</v>
      </c>
      <c r="V46" s="0" t="n">
        <v>3</v>
      </c>
      <c r="W46" s="0" t="n">
        <v>2</v>
      </c>
      <c r="X46" s="0" t="n">
        <v>3</v>
      </c>
      <c r="Y46" s="0" t="n">
        <v>3</v>
      </c>
      <c r="Z46" s="0" t="n">
        <v>3</v>
      </c>
      <c r="AA46" s="0" t="n">
        <v>2</v>
      </c>
      <c r="AB46" s="0" t="n">
        <v>3</v>
      </c>
      <c r="AC46" s="0" t="n">
        <v>3</v>
      </c>
      <c r="AD46" s="0" t="n">
        <v>3</v>
      </c>
      <c r="AE46" s="0" t="n">
        <v>3</v>
      </c>
      <c r="AF46" s="0" t="n">
        <v>2</v>
      </c>
      <c r="AG46" s="0" t="n">
        <v>3</v>
      </c>
      <c r="AH46" s="0" t="n">
        <v>2</v>
      </c>
      <c r="AI46" s="0" t="n">
        <v>3</v>
      </c>
      <c r="AJ46" s="0" t="n">
        <v>3</v>
      </c>
      <c r="AK46" s="0" t="n">
        <v>3</v>
      </c>
      <c r="AL46" s="0" t="n">
        <v>3</v>
      </c>
      <c r="AM46" s="0" t="n">
        <f aca="false">COUNTIF(C46:AL46,1)</f>
        <v>0</v>
      </c>
      <c r="AN46" s="0" t="n">
        <f aca="false">COUNTIF(C46:AL46,2)</f>
        <v>9</v>
      </c>
      <c r="AO46" s="0" t="n">
        <f aca="false">COUNTIF(C46:AL46,3)</f>
        <v>27</v>
      </c>
      <c r="AP46" s="12" t="n">
        <f aca="false">COUNTIF(C46:AL46,4)</f>
        <v>0</v>
      </c>
      <c r="AQ46" s="12" t="n">
        <f aca="false">COUNT(C46:AL46)</f>
        <v>36</v>
      </c>
      <c r="AR46" s="13" t="n">
        <f aca="false">COUNTIF(C46:AL46,1)/AQ46</f>
        <v>0</v>
      </c>
      <c r="AS46" s="13" t="n">
        <f aca="false">COUNTIF(C46:AL46,2)/AQ46</f>
        <v>0.25</v>
      </c>
      <c r="AT46" s="13" t="n">
        <f aca="false">COUNTIF(C46:AL46,3)/AQ46</f>
        <v>0.75</v>
      </c>
      <c r="AU46" s="13" t="n">
        <f aca="false">COUNTIF(C46:AL46,4)/AQ46</f>
        <v>0</v>
      </c>
    </row>
    <row r="47" customFormat="false" ht="15" hidden="false" customHeight="false" outlineLevel="0" collapsed="false">
      <c r="A47" s="9" t="s">
        <v>81</v>
      </c>
      <c r="B47" s="10"/>
      <c r="C47" s="0" t="n">
        <v>2</v>
      </c>
      <c r="D47" s="0" t="n">
        <v>3</v>
      </c>
      <c r="E47" s="0" t="n">
        <v>3</v>
      </c>
      <c r="F47" s="0" t="n">
        <v>3</v>
      </c>
      <c r="G47" s="0" t="n">
        <v>3</v>
      </c>
      <c r="H47" s="0" t="n">
        <v>3</v>
      </c>
      <c r="I47" s="0" t="n">
        <v>3</v>
      </c>
      <c r="J47" s="0" t="n">
        <v>2</v>
      </c>
      <c r="K47" s="0" t="n">
        <v>3</v>
      </c>
      <c r="L47" s="0" t="n">
        <v>3</v>
      </c>
      <c r="M47" s="0" t="n">
        <v>3</v>
      </c>
      <c r="N47" s="0" t="n">
        <v>2</v>
      </c>
      <c r="O47" s="0" t="n">
        <v>2</v>
      </c>
      <c r="P47" s="0" t="n">
        <v>3</v>
      </c>
      <c r="Q47" s="0" t="n">
        <v>3</v>
      </c>
      <c r="R47" s="0" t="n">
        <v>2</v>
      </c>
      <c r="S47" s="0" t="n">
        <v>3</v>
      </c>
      <c r="T47" s="0" t="n">
        <v>2</v>
      </c>
      <c r="U47" s="0" t="n">
        <v>2</v>
      </c>
      <c r="V47" s="0" t="n">
        <v>2</v>
      </c>
      <c r="W47" s="0" t="n">
        <v>3</v>
      </c>
      <c r="X47" s="0" t="n">
        <v>2</v>
      </c>
      <c r="Y47" s="0" t="n">
        <v>3</v>
      </c>
      <c r="Z47" s="0" t="n">
        <v>3</v>
      </c>
      <c r="AA47" s="0" t="n">
        <v>2</v>
      </c>
      <c r="AB47" s="0" t="n">
        <v>3</v>
      </c>
      <c r="AC47" s="0" t="n">
        <v>3</v>
      </c>
      <c r="AD47" s="0" t="n">
        <v>3</v>
      </c>
      <c r="AE47" s="0" t="n">
        <v>2</v>
      </c>
      <c r="AF47" s="0" t="n">
        <v>2</v>
      </c>
      <c r="AG47" s="0" t="n">
        <v>2</v>
      </c>
      <c r="AH47" s="0" t="n">
        <v>2</v>
      </c>
      <c r="AI47" s="0" t="n">
        <v>3</v>
      </c>
      <c r="AJ47" s="0" t="n">
        <v>2</v>
      </c>
      <c r="AK47" s="0" t="n">
        <v>2</v>
      </c>
      <c r="AL47" s="0" t="n">
        <v>3</v>
      </c>
      <c r="AM47" s="0" t="n">
        <f aca="false">COUNTIF(C47:AL47,1)</f>
        <v>0</v>
      </c>
      <c r="AN47" s="0" t="n">
        <f aca="false">COUNTIF(C47:AL47,2)</f>
        <v>16</v>
      </c>
      <c r="AO47" s="0" t="n">
        <f aca="false">COUNTIF(C47:AL47,3)</f>
        <v>20</v>
      </c>
      <c r="AP47" s="12" t="n">
        <f aca="false">COUNTIF(C47:AL47,4)</f>
        <v>0</v>
      </c>
      <c r="AQ47" s="12" t="n">
        <f aca="false">COUNT(C47:AL47)</f>
        <v>36</v>
      </c>
      <c r="AR47" s="13" t="n">
        <f aca="false">COUNTIF(C47:AL47,1)/AQ47</f>
        <v>0</v>
      </c>
      <c r="AS47" s="13" t="n">
        <f aca="false">COUNTIF(C47:AL47,2)/AQ47</f>
        <v>0.444444444444444</v>
      </c>
      <c r="AT47" s="13" t="n">
        <f aca="false">COUNTIF(C47:AL47,3)/AQ47</f>
        <v>0.555555555555556</v>
      </c>
      <c r="AU47" s="13" t="n">
        <f aca="false">COUNTIF(C47:AL47,4)/AQ47</f>
        <v>0</v>
      </c>
    </row>
    <row r="48" s="6" customFormat="true" ht="15" hidden="false" customHeight="false" outlineLevel="0" collapsed="false">
      <c r="A48" s="7"/>
      <c r="B48" s="8"/>
    </row>
    <row r="49" s="6" customFormat="true" ht="15" hidden="false" customHeight="false" outlineLevel="0" collapsed="false">
      <c r="A49" s="7" t="s">
        <v>82</v>
      </c>
      <c r="B49" s="8"/>
    </row>
    <row r="50" customFormat="false" ht="15" hidden="false" customHeight="false" outlineLevel="0" collapsed="false">
      <c r="A50" s="9" t="s">
        <v>83</v>
      </c>
      <c r="B50" s="10"/>
      <c r="C50" s="0" t="n">
        <v>3</v>
      </c>
      <c r="D50" s="0" t="n">
        <v>3</v>
      </c>
      <c r="E50" s="0" t="n">
        <v>3</v>
      </c>
      <c r="F50" s="0" t="n">
        <v>3</v>
      </c>
      <c r="G50" s="0" t="n">
        <v>3</v>
      </c>
      <c r="H50" s="0" t="n">
        <v>2</v>
      </c>
      <c r="I50" s="0" t="n">
        <v>3</v>
      </c>
      <c r="J50" s="0" t="n">
        <v>2</v>
      </c>
      <c r="K50" s="0" t="n">
        <v>3</v>
      </c>
      <c r="L50" s="0" t="n">
        <v>3</v>
      </c>
      <c r="M50" s="0" t="n">
        <v>2</v>
      </c>
      <c r="N50" s="0" t="n">
        <v>2</v>
      </c>
      <c r="O50" s="0" t="n">
        <v>3</v>
      </c>
      <c r="P50" s="0" t="n">
        <v>3</v>
      </c>
      <c r="Q50" s="0" t="n">
        <v>3</v>
      </c>
      <c r="R50" s="0" t="n">
        <v>2</v>
      </c>
      <c r="S50" s="0" t="n">
        <v>3</v>
      </c>
      <c r="T50" s="0" t="n">
        <v>2</v>
      </c>
      <c r="U50" s="0" t="n">
        <v>2</v>
      </c>
      <c r="V50" s="0" t="n">
        <v>2</v>
      </c>
      <c r="W50" s="0" t="n">
        <v>2</v>
      </c>
      <c r="X50" s="0" t="n">
        <v>2</v>
      </c>
      <c r="Y50" s="0" t="n">
        <v>3</v>
      </c>
      <c r="Z50" s="0" t="n">
        <v>2</v>
      </c>
      <c r="AA50" s="0" t="n">
        <v>3</v>
      </c>
      <c r="AB50" s="0" t="n">
        <v>2</v>
      </c>
      <c r="AC50" s="0" t="n">
        <v>3</v>
      </c>
      <c r="AD50" s="0" t="n">
        <v>2</v>
      </c>
      <c r="AE50" s="0" t="n">
        <v>2</v>
      </c>
      <c r="AF50" s="0" t="n">
        <v>2</v>
      </c>
      <c r="AG50" s="0" t="n">
        <v>2</v>
      </c>
      <c r="AH50" s="0" t="n">
        <v>3</v>
      </c>
      <c r="AI50" s="0" t="n">
        <v>2</v>
      </c>
      <c r="AJ50" s="0" t="n">
        <v>2</v>
      </c>
      <c r="AK50" s="0" t="n">
        <v>2</v>
      </c>
      <c r="AL50" s="0" t="n">
        <v>3</v>
      </c>
      <c r="AM50" s="0" t="n">
        <f aca="false">COUNTIF(C50:AL50,1)</f>
        <v>0</v>
      </c>
      <c r="AN50" s="0" t="n">
        <f aca="false">COUNTIF(C50:AL50,2)</f>
        <v>19</v>
      </c>
      <c r="AO50" s="0" t="n">
        <f aca="false">COUNTIF(C50:AL50,3)</f>
        <v>17</v>
      </c>
      <c r="AP50" s="12" t="n">
        <f aca="false">COUNTIF(C50:AL50,4)</f>
        <v>0</v>
      </c>
      <c r="AQ50" s="12" t="n">
        <f aca="false">COUNT(C50:AL50)</f>
        <v>36</v>
      </c>
      <c r="AR50" s="13" t="n">
        <f aca="false">COUNTIF(C50:AL50,1)/AQ50</f>
        <v>0</v>
      </c>
      <c r="AS50" s="13" t="n">
        <f aca="false">COUNTIF(C50:AL50,2)/AQ50</f>
        <v>0.527777777777778</v>
      </c>
      <c r="AT50" s="13" t="n">
        <f aca="false">COUNTIF(C50:AL50,3)/AQ50</f>
        <v>0.472222222222222</v>
      </c>
      <c r="AU50" s="13" t="n">
        <f aca="false">COUNTIF(C50:AL50,4)/AQ50</f>
        <v>0</v>
      </c>
    </row>
    <row r="51" customFormat="false" ht="15" hidden="false" customHeight="false" outlineLevel="0" collapsed="false">
      <c r="A51" s="9" t="s">
        <v>84</v>
      </c>
      <c r="B51" s="10"/>
      <c r="C51" s="0" t="n">
        <v>3</v>
      </c>
      <c r="D51" s="0" t="n">
        <v>3</v>
      </c>
      <c r="E51" s="0" t="n">
        <v>3</v>
      </c>
      <c r="F51" s="0" t="n">
        <v>3</v>
      </c>
      <c r="G51" s="0" t="n">
        <v>3</v>
      </c>
      <c r="H51" s="0" t="n">
        <v>3</v>
      </c>
      <c r="I51" s="0" t="n">
        <v>3</v>
      </c>
      <c r="J51" s="0" t="n">
        <v>3</v>
      </c>
      <c r="K51" s="0" t="n">
        <v>2</v>
      </c>
      <c r="L51" s="0" t="n">
        <v>3</v>
      </c>
      <c r="M51" s="0" t="n">
        <v>2</v>
      </c>
      <c r="N51" s="0" t="n">
        <v>2</v>
      </c>
      <c r="O51" s="0" t="n">
        <v>3</v>
      </c>
      <c r="P51" s="0" t="n">
        <v>3</v>
      </c>
      <c r="Q51" s="0" t="n">
        <v>3</v>
      </c>
      <c r="R51" s="0" t="n">
        <v>2</v>
      </c>
      <c r="S51" s="0" t="n">
        <v>3</v>
      </c>
      <c r="T51" s="0" t="n">
        <v>2</v>
      </c>
      <c r="U51" s="0" t="n">
        <v>2</v>
      </c>
      <c r="V51" s="0" t="n">
        <v>2</v>
      </c>
      <c r="W51" s="0" t="n">
        <v>3</v>
      </c>
      <c r="X51" s="0" t="n">
        <v>2</v>
      </c>
      <c r="Y51" s="0" t="n">
        <v>3</v>
      </c>
      <c r="Z51" s="0" t="n">
        <v>2</v>
      </c>
      <c r="AA51" s="0" t="n">
        <v>3</v>
      </c>
      <c r="AB51" s="0" t="n">
        <v>2</v>
      </c>
      <c r="AC51" s="0" t="n">
        <v>3</v>
      </c>
      <c r="AD51" s="0" t="n">
        <v>3</v>
      </c>
      <c r="AE51" s="0" t="n">
        <v>3</v>
      </c>
      <c r="AF51" s="0" t="n">
        <v>3</v>
      </c>
      <c r="AG51" s="0" t="n">
        <v>2</v>
      </c>
      <c r="AH51" s="0" t="n">
        <v>3</v>
      </c>
      <c r="AI51" s="0" t="n">
        <v>2</v>
      </c>
      <c r="AJ51" s="0" t="n">
        <v>2</v>
      </c>
      <c r="AK51" s="0" t="n">
        <v>2</v>
      </c>
      <c r="AL51" s="0" t="n">
        <v>3</v>
      </c>
      <c r="AM51" s="0" t="n">
        <f aca="false">COUNTIF(C51:AL51,1)</f>
        <v>0</v>
      </c>
      <c r="AN51" s="0" t="n">
        <f aca="false">COUNTIF(C51:AL51,2)</f>
        <v>14</v>
      </c>
      <c r="AO51" s="0" t="n">
        <f aca="false">COUNTIF(C51:AL51,3)</f>
        <v>22</v>
      </c>
      <c r="AP51" s="12" t="n">
        <f aca="false">COUNTIF(C51:AL51,4)</f>
        <v>0</v>
      </c>
      <c r="AQ51" s="12" t="n">
        <f aca="false">COUNT(C51:AL51)</f>
        <v>36</v>
      </c>
      <c r="AR51" s="13" t="n">
        <f aca="false">COUNTIF(C51:AL51,1)/AQ51</f>
        <v>0</v>
      </c>
      <c r="AS51" s="13" t="n">
        <f aca="false">COUNTIF(C51:AL51,2)/AQ51</f>
        <v>0.388888888888889</v>
      </c>
      <c r="AT51" s="13" t="n">
        <f aca="false">COUNTIF(C51:AL51,3)/AQ51</f>
        <v>0.611111111111111</v>
      </c>
      <c r="AU51" s="13" t="n">
        <f aca="false">COUNTIF(C51:AL51,4)/AQ51</f>
        <v>0</v>
      </c>
    </row>
    <row r="52" customFormat="false" ht="15" hidden="false" customHeight="false" outlineLevel="0" collapsed="false">
      <c r="A52" s="9" t="s">
        <v>85</v>
      </c>
      <c r="B52" s="10"/>
      <c r="C52" s="0" t="n">
        <v>3</v>
      </c>
      <c r="D52" s="0" t="n">
        <v>4</v>
      </c>
      <c r="E52" s="0" t="n">
        <v>3</v>
      </c>
      <c r="F52" s="0" t="n">
        <v>3</v>
      </c>
      <c r="G52" s="0" t="n">
        <v>3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2</v>
      </c>
      <c r="S52" s="0" t="n">
        <v>3</v>
      </c>
      <c r="T52" s="0" t="n">
        <v>2</v>
      </c>
      <c r="U52" s="0" t="n">
        <v>3</v>
      </c>
      <c r="V52" s="0" t="n">
        <v>2</v>
      </c>
      <c r="W52" s="0" t="n">
        <v>3</v>
      </c>
      <c r="X52" s="0" t="n">
        <v>2</v>
      </c>
      <c r="Y52" s="0" t="n">
        <v>3</v>
      </c>
      <c r="Z52" s="0" t="n">
        <v>3</v>
      </c>
      <c r="AA52" s="0" t="n">
        <v>2</v>
      </c>
      <c r="AB52" s="0" t="n">
        <v>2</v>
      </c>
      <c r="AC52" s="0" t="n">
        <v>4</v>
      </c>
      <c r="AD52" s="0" t="n">
        <v>3</v>
      </c>
      <c r="AE52" s="0" t="n">
        <v>3</v>
      </c>
      <c r="AG52" s="0" t="n">
        <v>2</v>
      </c>
      <c r="AH52" s="0" t="n">
        <v>3</v>
      </c>
      <c r="AI52" s="0" t="n">
        <v>2</v>
      </c>
      <c r="AJ52" s="0" t="n">
        <v>2</v>
      </c>
      <c r="AK52" s="0" t="n">
        <v>3</v>
      </c>
      <c r="AL52" s="0" t="n">
        <v>3</v>
      </c>
      <c r="AM52" s="0" t="n">
        <f aca="false">COUNTIF(C52:AL52,1)</f>
        <v>0</v>
      </c>
      <c r="AN52" s="0" t="n">
        <f aca="false">COUNTIF(C52:AL52,2)</f>
        <v>9</v>
      </c>
      <c r="AO52" s="0" t="n">
        <f aca="false">COUNTIF(C52:AL52,3)</f>
        <v>24</v>
      </c>
      <c r="AP52" s="12" t="n">
        <f aca="false">COUNTIF(C52:AL52,4)</f>
        <v>2</v>
      </c>
      <c r="AQ52" s="12" t="n">
        <f aca="false">COUNT(C52:AL52)</f>
        <v>35</v>
      </c>
      <c r="AR52" s="13" t="n">
        <f aca="false">COUNTIF(C52:AL52,1)/AQ52</f>
        <v>0</v>
      </c>
      <c r="AS52" s="13" t="n">
        <f aca="false">COUNTIF(C52:AL52,2)/AQ52</f>
        <v>0.257142857142857</v>
      </c>
      <c r="AT52" s="13" t="n">
        <f aca="false">COUNTIF(C52:AL52,3)/AQ52</f>
        <v>0.685714285714286</v>
      </c>
      <c r="AU52" s="13" t="n">
        <f aca="false">COUNTIF(C52:AL52,4)/AQ52</f>
        <v>0.0571428571428571</v>
      </c>
    </row>
    <row r="53" customFormat="false" ht="15" hidden="false" customHeight="false" outlineLevel="0" collapsed="false">
      <c r="A53" s="9" t="s">
        <v>86</v>
      </c>
      <c r="B53" s="10"/>
      <c r="C53" s="0" t="n">
        <v>3</v>
      </c>
      <c r="D53" s="0" t="n">
        <v>3</v>
      </c>
      <c r="E53" s="0" t="n">
        <v>3</v>
      </c>
      <c r="F53" s="0" t="n">
        <v>3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3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2</v>
      </c>
      <c r="S53" s="0" t="n">
        <v>3</v>
      </c>
      <c r="T53" s="0" t="n">
        <v>3</v>
      </c>
      <c r="U53" s="0" t="n">
        <v>3</v>
      </c>
      <c r="V53" s="0" t="n">
        <v>3</v>
      </c>
      <c r="W53" s="0" t="n">
        <v>3</v>
      </c>
      <c r="X53" s="0" t="n">
        <v>2</v>
      </c>
      <c r="Y53" s="0" t="n">
        <v>3</v>
      </c>
      <c r="Z53" s="0" t="n">
        <v>2</v>
      </c>
      <c r="AA53" s="0" t="n">
        <v>2</v>
      </c>
      <c r="AB53" s="0" t="n">
        <v>2</v>
      </c>
      <c r="AC53" s="0" t="n">
        <v>3</v>
      </c>
      <c r="AD53" s="0" t="n">
        <v>3</v>
      </c>
      <c r="AE53" s="0" t="n">
        <v>2</v>
      </c>
      <c r="AF53" s="0" t="n">
        <v>2</v>
      </c>
      <c r="AG53" s="0" t="n">
        <v>2</v>
      </c>
      <c r="AH53" s="0" t="n">
        <v>3</v>
      </c>
      <c r="AI53" s="0" t="n">
        <v>2</v>
      </c>
      <c r="AJ53" s="0" t="n">
        <v>2</v>
      </c>
      <c r="AK53" s="0" t="n">
        <v>2</v>
      </c>
      <c r="AL53" s="0" t="n">
        <v>3</v>
      </c>
      <c r="AM53" s="0" t="n">
        <f aca="false">COUNTIF(C53:AL53,1)</f>
        <v>0</v>
      </c>
      <c r="AN53" s="0" t="n">
        <f aca="false">COUNTIF(C53:AL53,2)</f>
        <v>11</v>
      </c>
      <c r="AO53" s="0" t="n">
        <f aca="false">COUNTIF(C53:AL53,3)</f>
        <v>25</v>
      </c>
      <c r="AP53" s="12" t="n">
        <f aca="false">COUNTIF(C53:AL53,4)</f>
        <v>0</v>
      </c>
      <c r="AQ53" s="12" t="n">
        <f aca="false">COUNT(C53:AL53)</f>
        <v>36</v>
      </c>
      <c r="AR53" s="13" t="n">
        <f aca="false">COUNTIF(C53:AL53,1)/AQ53</f>
        <v>0</v>
      </c>
      <c r="AS53" s="13" t="n">
        <f aca="false">COUNTIF(C53:AL53,2)/AQ53</f>
        <v>0.305555555555556</v>
      </c>
      <c r="AT53" s="13" t="n">
        <f aca="false">COUNTIF(C53:AL53,3)/AQ53</f>
        <v>0.694444444444444</v>
      </c>
      <c r="AU53" s="13" t="n">
        <f aca="false">COUNTIF(C53:AL53,4)/AQ53</f>
        <v>0</v>
      </c>
    </row>
    <row r="54" customFormat="false" ht="15" hidden="false" customHeight="false" outlineLevel="0" collapsed="false">
      <c r="A54" s="9" t="s">
        <v>87</v>
      </c>
      <c r="B54" s="10"/>
      <c r="C54" s="0" t="n">
        <v>3</v>
      </c>
      <c r="D54" s="0" t="n">
        <v>3</v>
      </c>
      <c r="E54" s="0" t="n">
        <v>3</v>
      </c>
      <c r="F54" s="0" t="s">
        <v>88</v>
      </c>
      <c r="G54" s="0" t="n">
        <v>3</v>
      </c>
      <c r="J54" s="0" t="n">
        <v>3</v>
      </c>
      <c r="K54" s="0" t="n">
        <v>3</v>
      </c>
      <c r="L54" s="0" t="n">
        <v>2</v>
      </c>
      <c r="M54" s="0" t="s">
        <v>88</v>
      </c>
      <c r="N54" s="0" t="n">
        <v>3</v>
      </c>
      <c r="O54" s="0" t="n">
        <v>3</v>
      </c>
      <c r="Q54" s="0" t="n">
        <v>3</v>
      </c>
      <c r="R54" s="0" t="s">
        <v>88</v>
      </c>
      <c r="S54" s="0" t="n">
        <v>3</v>
      </c>
      <c r="T54" s="0" t="s">
        <v>88</v>
      </c>
      <c r="U54" s="0" t="n">
        <v>3</v>
      </c>
      <c r="V54" s="0" t="s">
        <v>88</v>
      </c>
      <c r="W54" s="0" t="n">
        <v>3</v>
      </c>
      <c r="X54" s="0" t="s">
        <v>88</v>
      </c>
      <c r="Y54" s="0" t="s">
        <v>88</v>
      </c>
      <c r="Z54" s="0" t="n">
        <v>3</v>
      </c>
      <c r="AA54" s="0" t="s">
        <v>88</v>
      </c>
      <c r="AB54" s="0" t="n">
        <v>2</v>
      </c>
      <c r="AC54" s="0" t="n">
        <v>3</v>
      </c>
      <c r="AD54" s="0" t="s">
        <v>88</v>
      </c>
      <c r="AE54" s="0" t="s">
        <v>88</v>
      </c>
      <c r="AH54" s="0" t="n">
        <v>3</v>
      </c>
      <c r="AJ54" s="0" t="n">
        <v>2</v>
      </c>
      <c r="AL54" s="0" t="n">
        <v>3</v>
      </c>
      <c r="AM54" s="0" t="n">
        <f aca="false">COUNTIF(C54:AL54,1)</f>
        <v>0</v>
      </c>
      <c r="AN54" s="0" t="n">
        <f aca="false">COUNTIF(C54:AL54,2)</f>
        <v>3</v>
      </c>
      <c r="AO54" s="0" t="n">
        <f aca="false">COUNTIF(C54:AL54,3)</f>
        <v>16</v>
      </c>
      <c r="AP54" s="12" t="n">
        <f aca="false">COUNTIF(C54:AL54,4)</f>
        <v>0</v>
      </c>
      <c r="AQ54" s="12" t="n">
        <f aca="false">COUNT(C54:AL54)</f>
        <v>19</v>
      </c>
      <c r="AR54" s="13" t="n">
        <f aca="false">COUNTIF(C54:AL54,1)/AQ54</f>
        <v>0</v>
      </c>
      <c r="AS54" s="13" t="n">
        <f aca="false">COUNTIF(C54:AL54,2)/AQ54</f>
        <v>0.157894736842105</v>
      </c>
      <c r="AT54" s="13" t="n">
        <f aca="false">COUNTIF(C54:AL54,3)/AQ54</f>
        <v>0.842105263157895</v>
      </c>
      <c r="AU54" s="13" t="n">
        <f aca="false">COUNTIF(C54:AL54,4)/AQ54</f>
        <v>0</v>
      </c>
    </row>
    <row r="55" s="6" customFormat="true" ht="15" hidden="false" customHeight="false" outlineLevel="0" collapsed="false">
      <c r="A55" s="7"/>
      <c r="B55" s="8"/>
    </row>
    <row r="56" s="6" customFormat="true" ht="15" hidden="false" customHeight="false" outlineLevel="0" collapsed="false">
      <c r="A56" s="7" t="s">
        <v>89</v>
      </c>
      <c r="B56" s="8"/>
    </row>
    <row r="57" customFormat="false" ht="15" hidden="false" customHeight="false" outlineLevel="0" collapsed="false">
      <c r="A57" s="9" t="s">
        <v>90</v>
      </c>
      <c r="B57" s="10"/>
      <c r="C57" s="0" t="n">
        <v>3</v>
      </c>
      <c r="D57" s="0" t="n">
        <v>3</v>
      </c>
      <c r="E57" s="0" t="n">
        <v>2</v>
      </c>
      <c r="F57" s="0" t="n">
        <v>3</v>
      </c>
      <c r="G57" s="0" t="n">
        <v>3</v>
      </c>
      <c r="H57" s="0" t="n">
        <v>3</v>
      </c>
      <c r="I57" s="0" t="n">
        <v>3</v>
      </c>
      <c r="J57" s="0" t="n">
        <v>2</v>
      </c>
      <c r="K57" s="0" t="n">
        <v>2</v>
      </c>
      <c r="L57" s="0" t="n">
        <v>3</v>
      </c>
      <c r="M57" s="0" t="n">
        <v>2</v>
      </c>
      <c r="N57" s="0" t="n">
        <v>3</v>
      </c>
      <c r="O57" s="0" t="n">
        <v>3</v>
      </c>
      <c r="P57" s="0" t="n">
        <v>2</v>
      </c>
      <c r="Q57" s="0" t="n">
        <v>3</v>
      </c>
      <c r="R57" s="0" t="n">
        <v>2</v>
      </c>
      <c r="S57" s="0" t="n">
        <v>3</v>
      </c>
      <c r="T57" s="0" t="n">
        <v>2</v>
      </c>
      <c r="U57" s="0" t="n">
        <v>2</v>
      </c>
      <c r="V57" s="0" t="n">
        <v>2</v>
      </c>
      <c r="W57" s="0" t="n">
        <v>3</v>
      </c>
      <c r="X57" s="0" t="n">
        <v>2</v>
      </c>
      <c r="Y57" s="0" t="n">
        <v>3</v>
      </c>
      <c r="Z57" s="0" t="n">
        <v>2</v>
      </c>
      <c r="AA57" s="0" t="n">
        <v>3</v>
      </c>
      <c r="AB57" s="0" t="n">
        <v>2</v>
      </c>
      <c r="AC57" s="0" t="n">
        <v>3</v>
      </c>
      <c r="AD57" s="0" t="n">
        <v>3</v>
      </c>
      <c r="AE57" s="0" t="n">
        <v>3</v>
      </c>
      <c r="AF57" s="0" t="n">
        <v>2</v>
      </c>
      <c r="AG57" s="0" t="n">
        <v>2</v>
      </c>
      <c r="AH57" s="0" t="n">
        <v>2</v>
      </c>
      <c r="AI57" s="0" t="n">
        <v>2</v>
      </c>
      <c r="AJ57" s="0" t="n">
        <v>2</v>
      </c>
      <c r="AK57" s="0" t="n">
        <v>2</v>
      </c>
      <c r="AL57" s="0" t="n">
        <v>2</v>
      </c>
      <c r="AM57" s="0" t="n">
        <f aca="false">COUNTIF(C57:AL57,1)</f>
        <v>0</v>
      </c>
      <c r="AN57" s="0" t="n">
        <f aca="false">COUNTIF(C57:AL57,2)</f>
        <v>19</v>
      </c>
      <c r="AO57" s="0" t="n">
        <f aca="false">COUNTIF(C57:AL57,3)</f>
        <v>17</v>
      </c>
      <c r="AP57" s="12" t="n">
        <f aca="false">COUNTIF(C57:AL57,4)</f>
        <v>0</v>
      </c>
      <c r="AQ57" s="12" t="n">
        <f aca="false">COUNT(C57:AL57)</f>
        <v>36</v>
      </c>
      <c r="AR57" s="13" t="n">
        <f aca="false">COUNTIF(C57:AL57,1)/AQ57</f>
        <v>0</v>
      </c>
      <c r="AS57" s="13" t="n">
        <f aca="false">COUNTIF(C57:AL57,2)/AQ57</f>
        <v>0.527777777777778</v>
      </c>
      <c r="AT57" s="13" t="n">
        <f aca="false">COUNTIF(C57:AL57,3)/AQ57</f>
        <v>0.472222222222222</v>
      </c>
      <c r="AU57" s="13" t="n">
        <f aca="false">COUNTIF(C57:AL57,4)/AQ57</f>
        <v>0</v>
      </c>
    </row>
    <row r="58" customFormat="false" ht="15" hidden="false" customHeight="false" outlineLevel="0" collapsed="false">
      <c r="A58" s="9" t="s">
        <v>91</v>
      </c>
      <c r="B58" s="10"/>
      <c r="C58" s="0" t="n">
        <v>2</v>
      </c>
      <c r="D58" s="0" t="n">
        <v>3</v>
      </c>
      <c r="E58" s="0" t="n">
        <v>3</v>
      </c>
      <c r="F58" s="0" t="n">
        <v>3</v>
      </c>
      <c r="G58" s="0" t="n">
        <v>3</v>
      </c>
      <c r="H58" s="0" t="n">
        <v>2</v>
      </c>
      <c r="I58" s="0" t="n">
        <v>2</v>
      </c>
      <c r="J58" s="0" t="n">
        <v>2</v>
      </c>
      <c r="K58" s="0" t="n">
        <v>3</v>
      </c>
      <c r="L58" s="0" t="n">
        <v>3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2</v>
      </c>
      <c r="R58" s="0" t="n">
        <v>2</v>
      </c>
      <c r="S58" s="0" t="n">
        <v>3</v>
      </c>
      <c r="T58" s="0" t="n">
        <v>2</v>
      </c>
      <c r="U58" s="0" t="n">
        <v>2</v>
      </c>
      <c r="V58" s="0" t="n">
        <v>2</v>
      </c>
      <c r="W58" s="0" t="n">
        <v>3</v>
      </c>
      <c r="X58" s="0" t="n">
        <v>2</v>
      </c>
      <c r="Y58" s="0" t="n">
        <v>2</v>
      </c>
      <c r="Z58" s="0" t="n">
        <v>2</v>
      </c>
      <c r="AA58" s="0" t="n">
        <v>3</v>
      </c>
      <c r="AB58" s="0" t="n">
        <v>2</v>
      </c>
      <c r="AC58" s="0" t="n">
        <v>3</v>
      </c>
      <c r="AD58" s="0" t="n">
        <v>3</v>
      </c>
      <c r="AE58" s="0" t="n">
        <v>2</v>
      </c>
      <c r="AF58" s="0" t="n">
        <v>2</v>
      </c>
      <c r="AG58" s="0" t="n">
        <v>2</v>
      </c>
      <c r="AH58" s="0" t="n">
        <v>2</v>
      </c>
      <c r="AI58" s="0" t="n">
        <v>2</v>
      </c>
      <c r="AJ58" s="0" t="n">
        <v>2</v>
      </c>
      <c r="AK58" s="0" t="n">
        <v>2</v>
      </c>
      <c r="AL58" s="0" t="n">
        <v>2</v>
      </c>
      <c r="AM58" s="0" t="n">
        <f aca="false">COUNTIF(C58:AL58,1)</f>
        <v>0</v>
      </c>
      <c r="AN58" s="0" t="n">
        <f aca="false">COUNTIF(C58:AL58,2)</f>
        <v>25</v>
      </c>
      <c r="AO58" s="0" t="n">
        <f aca="false">COUNTIF(C58:AL58,3)</f>
        <v>11</v>
      </c>
      <c r="AP58" s="12" t="n">
        <f aca="false">COUNTIF(C58:AL58,4)</f>
        <v>0</v>
      </c>
      <c r="AQ58" s="12" t="n">
        <f aca="false">COUNT(C58:AL58)</f>
        <v>36</v>
      </c>
      <c r="AR58" s="13" t="n">
        <f aca="false">COUNTIF(C58:AL58,1)/AQ58</f>
        <v>0</v>
      </c>
      <c r="AS58" s="13" t="n">
        <f aca="false">COUNTIF(C58:AL58,2)/AQ58</f>
        <v>0.694444444444444</v>
      </c>
      <c r="AT58" s="13" t="n">
        <f aca="false">COUNTIF(C58:AL58,3)/AQ58</f>
        <v>0.305555555555556</v>
      </c>
      <c r="AU58" s="13" t="n">
        <f aca="false">COUNTIF(C58:AL58,4)/AQ58</f>
        <v>0</v>
      </c>
    </row>
    <row r="59" customFormat="false" ht="15" hidden="false" customHeight="false" outlineLevel="0" collapsed="false">
      <c r="A59" s="9" t="s">
        <v>92</v>
      </c>
      <c r="B59" s="10"/>
      <c r="C59" s="0" t="n">
        <v>2</v>
      </c>
      <c r="D59" s="0" t="n">
        <v>3</v>
      </c>
      <c r="E59" s="0" t="n">
        <v>3</v>
      </c>
      <c r="F59" s="0" t="n">
        <v>3</v>
      </c>
      <c r="G59" s="0" t="n">
        <v>2</v>
      </c>
      <c r="H59" s="0" t="n">
        <v>3</v>
      </c>
      <c r="I59" s="0" t="n">
        <v>3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2</v>
      </c>
      <c r="O59" s="0" t="n">
        <v>2</v>
      </c>
      <c r="P59" s="0" t="n">
        <v>2</v>
      </c>
      <c r="Q59" s="0" t="n">
        <v>3</v>
      </c>
      <c r="R59" s="0" t="n">
        <v>2</v>
      </c>
      <c r="S59" s="0" t="n">
        <v>3</v>
      </c>
      <c r="T59" s="0" t="n">
        <v>2</v>
      </c>
      <c r="U59" s="0" t="n">
        <v>2</v>
      </c>
      <c r="V59" s="0" t="n">
        <v>2</v>
      </c>
      <c r="W59" s="0" t="n">
        <v>3</v>
      </c>
      <c r="X59" s="0" t="n">
        <v>3</v>
      </c>
      <c r="Y59" s="0" t="n">
        <v>3</v>
      </c>
      <c r="Z59" s="0" t="n">
        <v>2</v>
      </c>
      <c r="AA59" s="0" t="n">
        <v>3</v>
      </c>
      <c r="AB59" s="0" t="n">
        <v>2</v>
      </c>
      <c r="AC59" s="0" t="n">
        <v>3</v>
      </c>
      <c r="AD59" s="0" t="n">
        <v>3</v>
      </c>
      <c r="AE59" s="0" t="n">
        <v>3</v>
      </c>
      <c r="AF59" s="0" t="n">
        <v>3</v>
      </c>
      <c r="AG59" s="0" t="n">
        <v>2</v>
      </c>
      <c r="AH59" s="0" t="n">
        <v>3</v>
      </c>
      <c r="AI59" s="0" t="n">
        <v>2</v>
      </c>
      <c r="AJ59" s="0" t="n">
        <v>2</v>
      </c>
      <c r="AK59" s="0" t="n">
        <v>3</v>
      </c>
      <c r="AL59" s="0" t="n">
        <v>2</v>
      </c>
      <c r="AM59" s="0" t="n">
        <f aca="false">COUNTIF(C59:AL59,1)</f>
        <v>0</v>
      </c>
      <c r="AN59" s="0" t="n">
        <f aca="false">COUNTIF(C59:AL59,2)</f>
        <v>19</v>
      </c>
      <c r="AO59" s="0" t="n">
        <f aca="false">COUNTIF(C59:AL59,3)</f>
        <v>17</v>
      </c>
      <c r="AP59" s="12" t="n">
        <f aca="false">COUNTIF(C59:AL59,4)</f>
        <v>0</v>
      </c>
      <c r="AQ59" s="12" t="n">
        <f aca="false">COUNT(C59:AL59)</f>
        <v>36</v>
      </c>
      <c r="AR59" s="13" t="n">
        <f aca="false">COUNTIF(C59:AL59,1)/AQ59</f>
        <v>0</v>
      </c>
      <c r="AS59" s="13" t="n">
        <f aca="false">COUNTIF(C59:AL59,2)/AQ59</f>
        <v>0.527777777777778</v>
      </c>
      <c r="AT59" s="13" t="n">
        <f aca="false">COUNTIF(C59:AL59,3)/AQ59</f>
        <v>0.472222222222222</v>
      </c>
      <c r="AU59" s="13" t="n">
        <f aca="false">COUNTIF(C59:AL59,4)/AQ59</f>
        <v>0</v>
      </c>
    </row>
    <row r="60" s="6" customFormat="true" ht="15" hidden="false" customHeight="false" outlineLevel="0" collapsed="false">
      <c r="A60" s="7"/>
      <c r="B60" s="8"/>
    </row>
    <row r="61" s="6" customFormat="true" ht="15" hidden="false" customHeight="false" outlineLevel="0" collapsed="false">
      <c r="A61" s="7" t="s">
        <v>93</v>
      </c>
      <c r="B61" s="8"/>
    </row>
    <row r="62" customFormat="false" ht="15" hidden="false" customHeight="false" outlineLevel="0" collapsed="false">
      <c r="A62" s="9" t="s">
        <v>94</v>
      </c>
      <c r="B62" s="10"/>
      <c r="C62" s="0" t="n">
        <v>3</v>
      </c>
      <c r="D62" s="0" t="n">
        <v>3</v>
      </c>
      <c r="E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3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3</v>
      </c>
      <c r="AJ62" s="0" t="n">
        <v>2</v>
      </c>
      <c r="AK62" s="0" t="n">
        <v>3</v>
      </c>
      <c r="AL62" s="0" t="n">
        <v>3</v>
      </c>
      <c r="AM62" s="0" t="n">
        <f aca="false">COUNTIF(C62:AL62,1)</f>
        <v>0</v>
      </c>
      <c r="AN62" s="0" t="n">
        <f aca="false">COUNTIF(C62:AL62,2)</f>
        <v>1</v>
      </c>
      <c r="AO62" s="0" t="n">
        <f aca="false">COUNTIF(C62:AL62,3)</f>
        <v>35</v>
      </c>
      <c r="AP62" s="12" t="n">
        <f aca="false">COUNTIF(C62:AL62,4)</f>
        <v>0</v>
      </c>
      <c r="AQ62" s="12" t="n">
        <f aca="false">COUNT(C62:AL62)</f>
        <v>36</v>
      </c>
      <c r="AR62" s="13" t="n">
        <f aca="false">COUNTIF(C62:AL62,1)/AQ62</f>
        <v>0</v>
      </c>
      <c r="AS62" s="13" t="n">
        <f aca="false">COUNTIF(C62:AL62,2)/AQ62</f>
        <v>0.0277777777777778</v>
      </c>
      <c r="AT62" s="13" t="n">
        <f aca="false">COUNTIF(C62:AL62,3)/AQ62</f>
        <v>0.972222222222222</v>
      </c>
      <c r="AU62" s="13" t="n">
        <f aca="false">COUNTIF(C62:AL62,4)/AQ62</f>
        <v>0</v>
      </c>
    </row>
    <row r="63" customFormat="false" ht="15" hidden="false" customHeight="false" outlineLevel="0" collapsed="false">
      <c r="A63" s="15" t="s">
        <v>95</v>
      </c>
      <c r="B63" s="16"/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2</v>
      </c>
      <c r="S63" s="0" t="n">
        <v>3</v>
      </c>
      <c r="T63" s="0" t="n">
        <v>2</v>
      </c>
      <c r="U63" s="0" t="n">
        <v>3</v>
      </c>
      <c r="V63" s="0" t="n">
        <v>3</v>
      </c>
      <c r="W63" s="0" t="n">
        <v>3</v>
      </c>
      <c r="X63" s="0" t="s">
        <v>88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0" t="n">
        <v>3</v>
      </c>
      <c r="AF63" s="0" t="n">
        <v>2</v>
      </c>
      <c r="AG63" s="0" t="n">
        <v>3</v>
      </c>
      <c r="AH63" s="0" t="n">
        <v>3</v>
      </c>
      <c r="AI63" s="0" t="n">
        <v>3</v>
      </c>
      <c r="AJ63" s="0" t="n">
        <v>2</v>
      </c>
      <c r="AK63" s="0" t="n">
        <v>3</v>
      </c>
      <c r="AL63" s="0" t="n">
        <v>3</v>
      </c>
      <c r="AM63" s="0" t="n">
        <f aca="false">COUNTIF(C63:AL63,1)</f>
        <v>0</v>
      </c>
      <c r="AN63" s="0" t="n">
        <f aca="false">COUNTIF(C63:AL63,2)</f>
        <v>4</v>
      </c>
      <c r="AO63" s="0" t="n">
        <f aca="false">COUNTIF(C63:AL63,3)</f>
        <v>31</v>
      </c>
      <c r="AP63" s="12" t="n">
        <f aca="false">COUNTIF(C63:AL63,4)</f>
        <v>0</v>
      </c>
      <c r="AQ63" s="12" t="n">
        <f aca="false">COUNT(C63:AL63)</f>
        <v>35</v>
      </c>
      <c r="AR63" s="13" t="n">
        <f aca="false">COUNTIF(C63:AL63,1)/AQ63</f>
        <v>0</v>
      </c>
      <c r="AS63" s="13" t="n">
        <f aca="false">COUNTIF(C63:AL63,2)/AQ63</f>
        <v>0.114285714285714</v>
      </c>
      <c r="AT63" s="13" t="n">
        <f aca="false">COUNTIF(C63:AL63,3)/AQ63</f>
        <v>0.885714285714286</v>
      </c>
      <c r="AU63" s="13" t="n">
        <f aca="false">COUNTIF(C63:AL63,4)/AQ63</f>
        <v>0</v>
      </c>
    </row>
    <row r="64" s="6" customFormat="true" ht="15" hidden="false" customHeight="false" outlineLevel="0" collapsed="false">
      <c r="A64" s="14"/>
      <c r="B64" s="14"/>
    </row>
    <row r="65" s="6" customFormat="true" ht="15" hidden="false" customHeight="false" outlineLevel="0" collapsed="false">
      <c r="A65" s="14"/>
      <c r="B65" s="14"/>
    </row>
    <row r="66" s="6" customFormat="true" ht="15.75" hidden="false" customHeight="false" outlineLevel="0" collapsed="false">
      <c r="A66" s="4" t="s">
        <v>96</v>
      </c>
      <c r="B66" s="5"/>
    </row>
    <row r="67" s="6" customFormat="true" ht="15" hidden="false" customHeight="false" outlineLevel="0" collapsed="false">
      <c r="A67" s="7"/>
      <c r="B67" s="8"/>
    </row>
    <row r="68" customFormat="false" ht="15" hidden="false" customHeight="false" outlineLevel="0" collapsed="false">
      <c r="A68" s="9" t="s">
        <v>97</v>
      </c>
      <c r="B68" s="10"/>
      <c r="AQ68" s="12"/>
      <c r="AR68" s="13"/>
      <c r="AS68" s="13"/>
      <c r="AT68" s="13"/>
      <c r="AU68" s="13"/>
    </row>
    <row r="69" customFormat="false" ht="15" hidden="false" customHeight="false" outlineLevel="0" collapsed="false">
      <c r="A69" s="9" t="s">
        <v>98</v>
      </c>
      <c r="B69" s="10"/>
      <c r="C69" s="0" t="n">
        <v>3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2</v>
      </c>
      <c r="M69" s="0" t="n">
        <v>3</v>
      </c>
      <c r="N69" s="0" t="n">
        <v>2</v>
      </c>
      <c r="O69" s="0" t="n">
        <v>2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3</v>
      </c>
      <c r="Z69" s="0" t="n">
        <v>2</v>
      </c>
      <c r="AA69" s="0" t="n">
        <v>3</v>
      </c>
      <c r="AB69" s="0" t="n">
        <v>2</v>
      </c>
      <c r="AC69" s="0" t="n">
        <v>4</v>
      </c>
      <c r="AD69" s="0" t="n">
        <v>3</v>
      </c>
      <c r="AE69" s="0" t="n">
        <v>3</v>
      </c>
      <c r="AF69" s="0" t="n">
        <v>2</v>
      </c>
      <c r="AG69" s="0" t="n">
        <v>2</v>
      </c>
      <c r="AH69" s="0" t="n">
        <v>3</v>
      </c>
      <c r="AI69" s="0" t="n">
        <v>3</v>
      </c>
      <c r="AJ69" s="0" t="n">
        <v>2</v>
      </c>
      <c r="AK69" s="0" t="n">
        <v>2</v>
      </c>
      <c r="AL69" s="0" t="n">
        <v>3</v>
      </c>
      <c r="AM69" s="0" t="n">
        <f aca="false">COUNTIF(C69:AL69,1)</f>
        <v>0</v>
      </c>
      <c r="AN69" s="0" t="n">
        <f aca="false">COUNTIF(C69:AL69,2)</f>
        <v>9</v>
      </c>
      <c r="AO69" s="0" t="n">
        <f aca="false">COUNTIF(C69:AL69,3)</f>
        <v>26</v>
      </c>
      <c r="AP69" s="12" t="n">
        <f aca="false">COUNTIF(C69:AL69,4)</f>
        <v>1</v>
      </c>
      <c r="AQ69" s="12" t="n">
        <f aca="false">COUNT(C69:AL69)</f>
        <v>36</v>
      </c>
      <c r="AR69" s="13" t="n">
        <f aca="false">COUNTIF(C69:AL69,1)/AQ69</f>
        <v>0</v>
      </c>
      <c r="AS69" s="13" t="n">
        <f aca="false">COUNTIF(C69:AL69,2)/AQ69</f>
        <v>0.25</v>
      </c>
      <c r="AT69" s="13" t="n">
        <f aca="false">COUNTIF(C69:AL69,3)/AQ69</f>
        <v>0.722222222222222</v>
      </c>
      <c r="AU69" s="13" t="n">
        <f aca="false">COUNTIF(C69:AL69,4)/AQ69</f>
        <v>0.0277777777777778</v>
      </c>
    </row>
    <row r="70" customFormat="false" ht="15" hidden="false" customHeight="false" outlineLevel="0" collapsed="false">
      <c r="A70" s="9" t="s">
        <v>99</v>
      </c>
      <c r="B70" s="10"/>
      <c r="C70" s="0" t="n">
        <v>3</v>
      </c>
      <c r="D70" s="0" t="n">
        <v>3</v>
      </c>
      <c r="E70" s="0" t="n">
        <v>3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2</v>
      </c>
      <c r="M70" s="0" t="n">
        <v>3</v>
      </c>
      <c r="N70" s="0" t="n">
        <v>3</v>
      </c>
      <c r="O70" s="0" t="n">
        <v>2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2</v>
      </c>
      <c r="U70" s="0" t="n">
        <v>2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2</v>
      </c>
      <c r="AA70" s="0" t="n">
        <v>3</v>
      </c>
      <c r="AB70" s="0" t="n">
        <v>3</v>
      </c>
      <c r="AC70" s="0" t="n">
        <v>3</v>
      </c>
      <c r="AD70" s="0" t="n">
        <v>3</v>
      </c>
      <c r="AE70" s="0" t="n">
        <v>3</v>
      </c>
      <c r="AF70" s="0" t="n">
        <v>2</v>
      </c>
      <c r="AG70" s="0" t="n">
        <v>2</v>
      </c>
      <c r="AH70" s="0" t="n">
        <v>3</v>
      </c>
      <c r="AI70" s="0" t="n">
        <v>2</v>
      </c>
      <c r="AJ70" s="0" t="n">
        <v>3</v>
      </c>
      <c r="AK70" s="0" t="n">
        <v>3</v>
      </c>
      <c r="AL70" s="0" t="n">
        <v>3</v>
      </c>
      <c r="AM70" s="0" t="n">
        <f aca="false">COUNTIF(C70:AL70,1)</f>
        <v>0</v>
      </c>
      <c r="AN70" s="0" t="n">
        <f aca="false">COUNTIF(C70:AL70,2)</f>
        <v>8</v>
      </c>
      <c r="AO70" s="0" t="n">
        <f aca="false">COUNTIF(C70:AL70,3)</f>
        <v>28</v>
      </c>
      <c r="AP70" s="12" t="n">
        <f aca="false">COUNTIF(C70:AL70,4)</f>
        <v>0</v>
      </c>
      <c r="AQ70" s="12" t="n">
        <f aca="false">COUNT(C70:AL70)</f>
        <v>36</v>
      </c>
      <c r="AR70" s="13" t="n">
        <f aca="false">COUNTIF(C70:AL70,1)/AQ70</f>
        <v>0</v>
      </c>
      <c r="AS70" s="13" t="n">
        <f aca="false">COUNTIF(C70:AL70,2)/AQ70</f>
        <v>0.222222222222222</v>
      </c>
      <c r="AT70" s="13" t="n">
        <f aca="false">COUNTIF(C70:AL70,3)/AQ70</f>
        <v>0.777777777777778</v>
      </c>
      <c r="AU70" s="13" t="n">
        <f aca="false">COUNTIF(C70:AL70,4)/AQ70</f>
        <v>0</v>
      </c>
    </row>
    <row r="71" s="6" customFormat="true" ht="15" hidden="false" customHeight="false" outlineLevel="0" collapsed="false">
      <c r="A71" s="7"/>
      <c r="B71" s="8"/>
    </row>
    <row r="72" s="6" customFormat="true" ht="15" hidden="false" customHeight="false" outlineLevel="0" collapsed="false">
      <c r="A72" s="7" t="s">
        <v>100</v>
      </c>
      <c r="B72" s="8"/>
    </row>
    <row r="73" customFormat="false" ht="15" hidden="false" customHeight="false" outlineLevel="0" collapsed="false">
      <c r="A73" s="9" t="s">
        <v>101</v>
      </c>
      <c r="B73" s="10"/>
      <c r="C73" s="0" t="n">
        <v>3</v>
      </c>
      <c r="D73" s="0" t="n">
        <v>3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2</v>
      </c>
      <c r="N73" s="0" t="n">
        <v>2</v>
      </c>
      <c r="O73" s="0" t="n">
        <v>3</v>
      </c>
      <c r="P73" s="0" t="n">
        <v>2</v>
      </c>
      <c r="Q73" s="0" t="n">
        <v>3</v>
      </c>
      <c r="R73" s="0" t="n">
        <v>2</v>
      </c>
      <c r="S73" s="0" t="n">
        <v>3</v>
      </c>
      <c r="T73" s="0" t="n">
        <v>2</v>
      </c>
      <c r="U73" s="0" t="n">
        <v>2</v>
      </c>
      <c r="V73" s="0" t="n">
        <v>2</v>
      </c>
      <c r="W73" s="0" t="n">
        <v>3</v>
      </c>
      <c r="X73" s="0" t="n">
        <v>3</v>
      </c>
      <c r="Y73" s="0" t="n">
        <v>3</v>
      </c>
      <c r="Z73" s="0" t="n">
        <v>2</v>
      </c>
      <c r="AA73" s="0" t="n">
        <v>3</v>
      </c>
      <c r="AB73" s="0" t="n">
        <v>2</v>
      </c>
      <c r="AC73" s="0" t="n">
        <v>3</v>
      </c>
      <c r="AD73" s="0" t="n">
        <v>3</v>
      </c>
      <c r="AE73" s="0" t="n">
        <v>3</v>
      </c>
      <c r="AF73" s="0" t="n">
        <v>3</v>
      </c>
      <c r="AG73" s="0" t="n">
        <v>2</v>
      </c>
      <c r="AH73" s="0" t="n">
        <v>3</v>
      </c>
      <c r="AI73" s="0" t="n">
        <v>3</v>
      </c>
      <c r="AJ73" s="0" t="n">
        <v>3</v>
      </c>
      <c r="AK73" s="0" t="n">
        <v>2</v>
      </c>
      <c r="AL73" s="0" t="n">
        <v>3</v>
      </c>
      <c r="AM73" s="0" t="n">
        <f aca="false">COUNTIF(C73:AL73,1)</f>
        <v>0</v>
      </c>
      <c r="AN73" s="0" t="n">
        <f aca="false">COUNTIF(C73:AL73,2)</f>
        <v>11</v>
      </c>
      <c r="AO73" s="0" t="n">
        <f aca="false">COUNTIF(C73:AL73,3)</f>
        <v>25</v>
      </c>
      <c r="AP73" s="12" t="n">
        <f aca="false">COUNTIF(C73:AL73,4)</f>
        <v>0</v>
      </c>
      <c r="AQ73" s="12" t="n">
        <f aca="false">COUNT(C73:AL73)</f>
        <v>36</v>
      </c>
      <c r="AR73" s="13" t="n">
        <f aca="false">COUNTIF(C73:AL73,1)/AQ73</f>
        <v>0</v>
      </c>
      <c r="AS73" s="13" t="n">
        <f aca="false">COUNTIF(C73:AL73,2)/AQ73</f>
        <v>0.305555555555556</v>
      </c>
      <c r="AT73" s="13" t="n">
        <f aca="false">COUNTIF(C73:AL73,3)/AQ73</f>
        <v>0.694444444444444</v>
      </c>
      <c r="AU73" s="13" t="n">
        <f aca="false">COUNTIF(C73:AL73,4)/AQ73</f>
        <v>0</v>
      </c>
    </row>
    <row r="74" customFormat="false" ht="15" hidden="false" customHeight="false" outlineLevel="0" collapsed="false">
      <c r="A74" s="9" t="s">
        <v>102</v>
      </c>
      <c r="B74" s="10"/>
      <c r="C74" s="0" t="n">
        <v>2</v>
      </c>
      <c r="D74" s="0" t="n">
        <v>2</v>
      </c>
      <c r="E74" s="0" t="n">
        <v>3</v>
      </c>
      <c r="F74" s="0" t="n">
        <v>3</v>
      </c>
      <c r="G74" s="0" t="n">
        <v>3</v>
      </c>
      <c r="H74" s="0" t="n">
        <v>3</v>
      </c>
      <c r="I74" s="0" t="n">
        <v>2</v>
      </c>
      <c r="J74" s="0" t="n">
        <v>2</v>
      </c>
      <c r="K74" s="0" t="n">
        <v>2</v>
      </c>
      <c r="L74" s="0" t="n">
        <v>2</v>
      </c>
      <c r="M74" s="0" t="n">
        <v>2</v>
      </c>
      <c r="N74" s="0" t="n">
        <v>2</v>
      </c>
      <c r="O74" s="0" t="n">
        <v>3</v>
      </c>
      <c r="P74" s="0" t="n">
        <v>2</v>
      </c>
      <c r="Q74" s="0" t="n">
        <v>3</v>
      </c>
      <c r="R74" s="0" t="n">
        <v>2</v>
      </c>
      <c r="S74" s="0" t="n">
        <v>3</v>
      </c>
      <c r="T74" s="0" t="n">
        <v>2</v>
      </c>
      <c r="U74" s="0" t="n">
        <v>2</v>
      </c>
      <c r="V74" s="0" t="n">
        <v>2</v>
      </c>
      <c r="W74" s="0" t="n">
        <v>2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2</v>
      </c>
      <c r="AC74" s="0" t="n">
        <v>3</v>
      </c>
      <c r="AD74" s="0" t="n">
        <v>3</v>
      </c>
      <c r="AE74" s="0" t="n">
        <v>2</v>
      </c>
      <c r="AF74" s="0" t="n">
        <v>2</v>
      </c>
      <c r="AG74" s="0" t="n">
        <v>3</v>
      </c>
      <c r="AH74" s="0" t="n">
        <v>2</v>
      </c>
      <c r="AI74" s="0" t="n">
        <v>3</v>
      </c>
      <c r="AJ74" s="0" t="n">
        <v>2</v>
      </c>
      <c r="AK74" s="0" t="n">
        <v>2</v>
      </c>
      <c r="AL74" s="0" t="n">
        <v>3</v>
      </c>
      <c r="AM74" s="0" t="n">
        <f aca="false">COUNTIF(C74:AL74,1)</f>
        <v>0</v>
      </c>
      <c r="AN74" s="0" t="n">
        <f aca="false">COUNTIF(C74:AL74,2)</f>
        <v>20</v>
      </c>
      <c r="AO74" s="0" t="n">
        <f aca="false">COUNTIF(C74:AL74,3)</f>
        <v>16</v>
      </c>
      <c r="AP74" s="12" t="n">
        <f aca="false">COUNTIF(C74:AL74,4)</f>
        <v>0</v>
      </c>
      <c r="AQ74" s="12" t="n">
        <f aca="false">COUNT(C74:AL74)</f>
        <v>36</v>
      </c>
      <c r="AR74" s="13" t="n">
        <f aca="false">COUNTIF(C74:AL74,1)/AQ74</f>
        <v>0</v>
      </c>
      <c r="AS74" s="13" t="n">
        <f aca="false">COUNTIF(C74:AL74,2)/AQ74</f>
        <v>0.555555555555556</v>
      </c>
      <c r="AT74" s="13" t="n">
        <f aca="false">COUNTIF(C74:AL74,3)/AQ74</f>
        <v>0.444444444444444</v>
      </c>
      <c r="AU74" s="13" t="n">
        <f aca="false">COUNTIF(C74:AL74,4)/AQ74</f>
        <v>0</v>
      </c>
    </row>
    <row r="75" customFormat="false" ht="15" hidden="false" customHeight="false" outlineLevel="0" collapsed="false">
      <c r="A75" s="9" t="s">
        <v>103</v>
      </c>
      <c r="B75" s="10"/>
      <c r="C75" s="0" t="n">
        <v>2</v>
      </c>
      <c r="D75" s="0" t="n">
        <v>3</v>
      </c>
      <c r="E75" s="0" t="n">
        <v>3</v>
      </c>
      <c r="F75" s="0" t="n">
        <v>3</v>
      </c>
      <c r="G75" s="0" t="n">
        <v>3</v>
      </c>
      <c r="H75" s="0" t="n">
        <v>2</v>
      </c>
      <c r="I75" s="0" t="n">
        <v>2</v>
      </c>
      <c r="J75" s="0" t="n">
        <v>2</v>
      </c>
      <c r="K75" s="0" t="n">
        <v>3</v>
      </c>
      <c r="L75" s="0" t="n">
        <v>2</v>
      </c>
      <c r="M75" s="0" t="n">
        <v>2</v>
      </c>
      <c r="N75" s="0" t="n">
        <v>3</v>
      </c>
      <c r="O75" s="0" t="n">
        <v>2</v>
      </c>
      <c r="P75" s="0" t="n">
        <v>2</v>
      </c>
      <c r="Q75" s="0" t="n">
        <v>3</v>
      </c>
      <c r="R75" s="0" t="n">
        <v>2</v>
      </c>
      <c r="S75" s="0" t="n">
        <v>3</v>
      </c>
      <c r="T75" s="0" t="n">
        <v>2</v>
      </c>
      <c r="U75" s="0" t="n">
        <v>2</v>
      </c>
      <c r="V75" s="0" t="n">
        <v>3</v>
      </c>
      <c r="W75" s="0" t="n">
        <v>2</v>
      </c>
      <c r="X75" s="0" t="n">
        <v>2</v>
      </c>
      <c r="Y75" s="0" t="n">
        <v>3</v>
      </c>
      <c r="Z75" s="0" t="n">
        <v>2</v>
      </c>
      <c r="AA75" s="0" t="n">
        <v>3</v>
      </c>
      <c r="AB75" s="0" t="n">
        <v>2</v>
      </c>
      <c r="AC75" s="0" t="n">
        <v>3</v>
      </c>
      <c r="AD75" s="0" t="n">
        <v>3</v>
      </c>
      <c r="AE75" s="0" t="n">
        <v>3</v>
      </c>
      <c r="AF75" s="0" t="n">
        <v>3</v>
      </c>
      <c r="AG75" s="0" t="n">
        <v>3</v>
      </c>
      <c r="AH75" s="0" t="n">
        <v>2</v>
      </c>
      <c r="AI75" s="0" t="n">
        <v>2</v>
      </c>
      <c r="AJ75" s="0" t="n">
        <v>2</v>
      </c>
      <c r="AK75" s="0" t="n">
        <v>2</v>
      </c>
      <c r="AL75" s="0" t="n">
        <v>3</v>
      </c>
      <c r="AM75" s="0" t="n">
        <f aca="false">COUNTIF(C75:AL75,1)</f>
        <v>0</v>
      </c>
      <c r="AN75" s="0" t="n">
        <f aca="false">COUNTIF(C75:AL75,2)</f>
        <v>19</v>
      </c>
      <c r="AO75" s="0" t="n">
        <f aca="false">COUNTIF(C75:AL75,3)</f>
        <v>17</v>
      </c>
      <c r="AP75" s="12" t="n">
        <f aca="false">COUNTIF(C75:AL75,4)</f>
        <v>0</v>
      </c>
      <c r="AQ75" s="12" t="n">
        <f aca="false">COUNT(C75:AL75)</f>
        <v>36</v>
      </c>
      <c r="AR75" s="13" t="n">
        <f aca="false">COUNTIF(C75:AL75,1)/AQ75</f>
        <v>0</v>
      </c>
      <c r="AS75" s="13" t="n">
        <f aca="false">COUNTIF(C75:AL75,2)/AQ75</f>
        <v>0.527777777777778</v>
      </c>
      <c r="AT75" s="13" t="n">
        <f aca="false">COUNTIF(C75:AL75,3)/AQ75</f>
        <v>0.472222222222222</v>
      </c>
      <c r="AU75" s="13" t="n">
        <f aca="false">COUNTIF(C75:AL75,4)/AQ75</f>
        <v>0</v>
      </c>
    </row>
    <row r="76" s="6" customFormat="true" ht="15" hidden="false" customHeight="false" outlineLevel="0" collapsed="false">
      <c r="A76" s="7"/>
      <c r="B76" s="8"/>
    </row>
    <row r="77" s="6" customFormat="true" ht="15" hidden="false" customHeight="false" outlineLevel="0" collapsed="false">
      <c r="A77" s="7" t="s">
        <v>104</v>
      </c>
      <c r="B77" s="8"/>
    </row>
    <row r="78" customFormat="false" ht="15" hidden="false" customHeight="false" outlineLevel="0" collapsed="false">
      <c r="A78" s="9" t="s">
        <v>105</v>
      </c>
      <c r="B78" s="10"/>
      <c r="C78" s="0" t="n">
        <v>3</v>
      </c>
      <c r="D78" s="0" t="n">
        <v>3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2</v>
      </c>
      <c r="N78" s="0" t="n">
        <v>3</v>
      </c>
      <c r="O78" s="0" t="n">
        <v>2</v>
      </c>
      <c r="P78" s="0" t="n">
        <v>3</v>
      </c>
      <c r="Q78" s="0" t="n">
        <v>3</v>
      </c>
      <c r="R78" s="0" t="n">
        <v>2</v>
      </c>
      <c r="S78" s="0" t="n">
        <v>3</v>
      </c>
      <c r="T78" s="0" t="n">
        <v>2</v>
      </c>
      <c r="U78" s="0" t="n">
        <v>3</v>
      </c>
      <c r="V78" s="0" t="n">
        <v>2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3</v>
      </c>
      <c r="AF78" s="0" t="n">
        <v>2</v>
      </c>
      <c r="AG78" s="0" t="n">
        <v>2</v>
      </c>
      <c r="AH78" s="0" t="n">
        <v>3</v>
      </c>
      <c r="AI78" s="0" t="n">
        <v>3</v>
      </c>
      <c r="AJ78" s="0" t="n">
        <v>2</v>
      </c>
      <c r="AK78" s="0" t="n">
        <v>2</v>
      </c>
      <c r="AL78" s="0" t="n">
        <v>3</v>
      </c>
      <c r="AM78" s="0" t="n">
        <f aca="false">COUNTIF(C78:AL78,1)</f>
        <v>0</v>
      </c>
      <c r="AN78" s="0" t="n">
        <f aca="false">COUNTIF(C78:AL78,2)</f>
        <v>9</v>
      </c>
      <c r="AO78" s="0" t="n">
        <f aca="false">COUNTIF(C78:AL78,3)</f>
        <v>27</v>
      </c>
      <c r="AP78" s="12" t="n">
        <f aca="false">COUNTIF(C78:AL78,4)</f>
        <v>0</v>
      </c>
      <c r="AQ78" s="12" t="n">
        <f aca="false">COUNT(C78:AL78)</f>
        <v>36</v>
      </c>
      <c r="AR78" s="13" t="n">
        <f aca="false">COUNTIF(C78:AL78,1)/AQ78</f>
        <v>0</v>
      </c>
      <c r="AS78" s="13" t="n">
        <f aca="false">COUNTIF(C78:AL78,2)/AQ78</f>
        <v>0.25</v>
      </c>
      <c r="AT78" s="13" t="n">
        <f aca="false">COUNTIF(C78:AL78,3)/AQ78</f>
        <v>0.75</v>
      </c>
      <c r="AU78" s="13" t="n">
        <f aca="false">COUNTIF(C78:AL78,4)/AQ78</f>
        <v>0</v>
      </c>
    </row>
    <row r="79" customFormat="false" ht="15" hidden="false" customHeight="false" outlineLevel="0" collapsed="false">
      <c r="A79" s="9" t="s">
        <v>106</v>
      </c>
      <c r="B79" s="10"/>
      <c r="C79" s="0" t="n">
        <v>2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2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2</v>
      </c>
      <c r="S79" s="0" t="n">
        <v>2</v>
      </c>
      <c r="T79" s="0" t="n">
        <v>2</v>
      </c>
      <c r="U79" s="0" t="n">
        <v>3</v>
      </c>
      <c r="V79" s="0" t="n">
        <v>3</v>
      </c>
      <c r="W79" s="0" t="n">
        <v>3</v>
      </c>
      <c r="X79" s="0" t="n">
        <v>3</v>
      </c>
      <c r="Y79" s="0" t="n">
        <v>3</v>
      </c>
      <c r="Z79" s="0" t="n">
        <v>2</v>
      </c>
      <c r="AA79" s="0" t="n">
        <v>2</v>
      </c>
      <c r="AB79" s="0" t="n">
        <v>3</v>
      </c>
      <c r="AC79" s="0" t="n">
        <v>3</v>
      </c>
      <c r="AD79" s="0" t="n">
        <v>3</v>
      </c>
      <c r="AE79" s="0" t="n">
        <v>3</v>
      </c>
      <c r="AF79" s="0" t="n">
        <v>2</v>
      </c>
      <c r="AG79" s="0" t="n">
        <v>3</v>
      </c>
      <c r="AH79" s="0" t="n">
        <v>3</v>
      </c>
      <c r="AI79" s="0" t="n">
        <v>2</v>
      </c>
      <c r="AJ79" s="0" t="n">
        <v>3</v>
      </c>
      <c r="AK79" s="0" t="n">
        <v>3</v>
      </c>
      <c r="AL79" s="0" t="n">
        <v>3</v>
      </c>
      <c r="AM79" s="0" t="n">
        <f aca="false">COUNTIF(C79:AL79,1)</f>
        <v>0</v>
      </c>
      <c r="AN79" s="0" t="n">
        <f aca="false">COUNTIF(C79:AL79,2)</f>
        <v>9</v>
      </c>
      <c r="AO79" s="0" t="n">
        <f aca="false">COUNTIF(C79:AL79,3)</f>
        <v>27</v>
      </c>
      <c r="AP79" s="12" t="n">
        <f aca="false">COUNTIF(C79:AL79,4)</f>
        <v>0</v>
      </c>
      <c r="AQ79" s="12" t="n">
        <f aca="false">COUNT(C79:AL79)</f>
        <v>36</v>
      </c>
      <c r="AR79" s="13" t="n">
        <f aca="false">COUNTIF(C79:AL79,1)/AQ79</f>
        <v>0</v>
      </c>
      <c r="AS79" s="13" t="n">
        <f aca="false">COUNTIF(C79:AL79,2)/AQ79</f>
        <v>0.25</v>
      </c>
      <c r="AT79" s="13" t="n">
        <f aca="false">COUNTIF(C79:AL79,3)/AQ79</f>
        <v>0.75</v>
      </c>
      <c r="AU79" s="13" t="n">
        <f aca="false">COUNTIF(C79:AL79,4)/AQ79</f>
        <v>0</v>
      </c>
    </row>
    <row r="80" customFormat="false" ht="15" hidden="false" customHeight="false" outlineLevel="0" collapsed="false">
      <c r="A80" s="9" t="s">
        <v>107</v>
      </c>
      <c r="B80" s="10"/>
      <c r="C80" s="0" t="n">
        <v>3</v>
      </c>
      <c r="D80" s="0" t="n">
        <v>3</v>
      </c>
      <c r="E80" s="0" t="n">
        <v>3</v>
      </c>
      <c r="F80" s="0" t="n">
        <v>3</v>
      </c>
      <c r="G80" s="0" t="n">
        <v>3</v>
      </c>
      <c r="H80" s="0" t="n">
        <v>2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2</v>
      </c>
      <c r="N80" s="0" t="n">
        <v>2</v>
      </c>
      <c r="O80" s="0" t="n">
        <v>3</v>
      </c>
      <c r="P80" s="0" t="n">
        <v>2</v>
      </c>
      <c r="Q80" s="0" t="n">
        <v>3</v>
      </c>
      <c r="R80" s="0" t="n">
        <v>2</v>
      </c>
      <c r="S80" s="0" t="n">
        <v>3</v>
      </c>
      <c r="T80" s="0" t="n">
        <v>2</v>
      </c>
      <c r="U80" s="0" t="n">
        <v>3</v>
      </c>
      <c r="V80" s="0" t="n">
        <v>2</v>
      </c>
      <c r="W80" s="0" t="n">
        <v>3</v>
      </c>
      <c r="X80" s="0" t="n">
        <v>2</v>
      </c>
      <c r="Y80" s="0" t="n">
        <v>3</v>
      </c>
      <c r="Z80" s="0" t="n">
        <v>2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3</v>
      </c>
      <c r="AF80" s="0" t="n">
        <v>2</v>
      </c>
      <c r="AG80" s="0" t="n">
        <v>3</v>
      </c>
      <c r="AH80" s="0" t="n">
        <v>3</v>
      </c>
      <c r="AI80" s="0" t="n">
        <v>3</v>
      </c>
      <c r="AJ80" s="0" t="n">
        <v>2</v>
      </c>
      <c r="AK80" s="0" t="n">
        <v>3</v>
      </c>
      <c r="AL80" s="0" t="n">
        <v>3</v>
      </c>
      <c r="AM80" s="0" t="n">
        <f aca="false">COUNTIF(C80:AL80,1)</f>
        <v>0</v>
      </c>
      <c r="AN80" s="0" t="n">
        <f aca="false">COUNTIF(C80:AL80,2)</f>
        <v>11</v>
      </c>
      <c r="AO80" s="0" t="n">
        <f aca="false">COUNTIF(C80:AL80,3)</f>
        <v>25</v>
      </c>
      <c r="AP80" s="12" t="n">
        <f aca="false">COUNTIF(C80:AL80,4)</f>
        <v>0</v>
      </c>
      <c r="AQ80" s="12" t="n">
        <f aca="false">COUNT(C80:AL80)</f>
        <v>36</v>
      </c>
      <c r="AR80" s="13" t="n">
        <f aca="false">COUNTIF(C80:AL80,1)/AQ80</f>
        <v>0</v>
      </c>
      <c r="AS80" s="13" t="n">
        <f aca="false">COUNTIF(C80:AL80,2)/AQ80</f>
        <v>0.305555555555556</v>
      </c>
      <c r="AT80" s="13" t="n">
        <f aca="false">COUNTIF(C80:AL80,3)/AQ80</f>
        <v>0.694444444444444</v>
      </c>
      <c r="AU80" s="13" t="n">
        <f aca="false">COUNTIF(C80:AL80,4)/AQ80</f>
        <v>0</v>
      </c>
    </row>
    <row r="81" customFormat="false" ht="15" hidden="false" customHeight="false" outlineLevel="0" collapsed="false">
      <c r="A81" s="9" t="s">
        <v>67</v>
      </c>
      <c r="B81" s="10"/>
      <c r="C81" s="0" t="n">
        <v>2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2</v>
      </c>
      <c r="P81" s="0" t="n">
        <v>3</v>
      </c>
      <c r="Q81" s="0" t="n">
        <v>2</v>
      </c>
      <c r="R81" s="0" t="n">
        <v>3</v>
      </c>
      <c r="S81" s="0" t="n">
        <v>3</v>
      </c>
      <c r="T81" s="0" t="n">
        <v>2</v>
      </c>
      <c r="U81" s="0" t="n">
        <v>2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2</v>
      </c>
      <c r="AG81" s="0" t="n">
        <v>3</v>
      </c>
      <c r="AH81" s="0" t="n">
        <v>3</v>
      </c>
      <c r="AI81" s="0" t="n">
        <v>3</v>
      </c>
      <c r="AJ81" s="0" t="n">
        <v>2</v>
      </c>
      <c r="AK81" s="0" t="n">
        <v>2</v>
      </c>
      <c r="AL81" s="0" t="n">
        <v>3</v>
      </c>
      <c r="AM81" s="0" t="n">
        <f aca="false">COUNTIF(C81:AL81,1)</f>
        <v>0</v>
      </c>
      <c r="AN81" s="0" t="n">
        <f aca="false">COUNTIF(C81:AL81,2)</f>
        <v>8</v>
      </c>
      <c r="AO81" s="0" t="n">
        <f aca="false">COUNTIF(C81:AL81,3)</f>
        <v>28</v>
      </c>
      <c r="AP81" s="12" t="n">
        <f aca="false">COUNTIF(C81:AL81,4)</f>
        <v>0</v>
      </c>
      <c r="AQ81" s="12" t="n">
        <f aca="false">COUNT(C81:AL81)</f>
        <v>36</v>
      </c>
      <c r="AR81" s="13" t="n">
        <f aca="false">COUNTIF(C81:AL81,1)/AQ81</f>
        <v>0</v>
      </c>
      <c r="AS81" s="13" t="n">
        <f aca="false">COUNTIF(C81:AL81,2)/AQ81</f>
        <v>0.222222222222222</v>
      </c>
      <c r="AT81" s="13" t="n">
        <f aca="false">COUNTIF(C81:AL81,3)/AQ81</f>
        <v>0.777777777777778</v>
      </c>
      <c r="AU81" s="13" t="n">
        <f aca="false">COUNTIF(C81:AL81,4)/AQ81</f>
        <v>0</v>
      </c>
    </row>
    <row r="82" customFormat="false" ht="15" hidden="false" customHeight="false" outlineLevel="0" collapsed="false">
      <c r="A82" s="9" t="s">
        <v>108</v>
      </c>
      <c r="B82" s="10"/>
      <c r="C82" s="0" t="n">
        <v>2</v>
      </c>
      <c r="D82" s="0" t="n">
        <v>3</v>
      </c>
      <c r="E82" s="0" t="n">
        <v>3</v>
      </c>
      <c r="F82" s="0" t="n">
        <v>3</v>
      </c>
      <c r="G82" s="0" t="n">
        <v>3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2</v>
      </c>
      <c r="N82" s="0" t="n">
        <v>2</v>
      </c>
      <c r="O82" s="0" t="n">
        <v>2</v>
      </c>
      <c r="P82" s="0" t="n">
        <v>3</v>
      </c>
      <c r="Q82" s="0" t="n">
        <v>3</v>
      </c>
      <c r="R82" s="0" t="n">
        <v>2</v>
      </c>
      <c r="S82" s="0" t="n">
        <v>3</v>
      </c>
      <c r="T82" s="0" t="n">
        <v>2</v>
      </c>
      <c r="U82" s="0" t="n">
        <v>3</v>
      </c>
      <c r="V82" s="0" t="n">
        <v>2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2</v>
      </c>
      <c r="AC82" s="0" t="n">
        <v>3</v>
      </c>
      <c r="AD82" s="0" t="n">
        <v>3</v>
      </c>
      <c r="AE82" s="0" t="n">
        <v>3</v>
      </c>
      <c r="AF82" s="0" t="n">
        <v>2</v>
      </c>
      <c r="AG82" s="0" t="n">
        <v>2</v>
      </c>
      <c r="AH82" s="0" t="n">
        <v>2</v>
      </c>
      <c r="AI82" s="0" t="n">
        <v>2</v>
      </c>
      <c r="AJ82" s="0" t="n">
        <v>2</v>
      </c>
      <c r="AK82" s="0" t="n">
        <v>3</v>
      </c>
      <c r="AL82" s="0" t="n">
        <v>3</v>
      </c>
      <c r="AM82" s="0" t="n">
        <f aca="false">COUNTIF(C82:AL82,1)</f>
        <v>0</v>
      </c>
      <c r="AN82" s="0" t="n">
        <f aca="false">COUNTIF(C82:AL82,2)</f>
        <v>13</v>
      </c>
      <c r="AO82" s="0" t="n">
        <f aca="false">COUNTIF(C82:AL82,3)</f>
        <v>23</v>
      </c>
      <c r="AP82" s="12" t="n">
        <f aca="false">COUNTIF(C82:AL82,4)</f>
        <v>0</v>
      </c>
      <c r="AQ82" s="12" t="n">
        <f aca="false">COUNT(C82:AL82)</f>
        <v>36</v>
      </c>
      <c r="AR82" s="13" t="n">
        <f aca="false">COUNTIF(C82:AL82,1)/AQ82</f>
        <v>0</v>
      </c>
      <c r="AS82" s="13" t="n">
        <f aca="false">COUNTIF(C82:AL82,2)/AQ82</f>
        <v>0.361111111111111</v>
      </c>
      <c r="AT82" s="13" t="n">
        <f aca="false">COUNTIF(C82:AL82,3)/AQ82</f>
        <v>0.638888888888889</v>
      </c>
      <c r="AU82" s="13" t="n">
        <f aca="false">COUNTIF(C82:AL82,4)/AQ82</f>
        <v>0</v>
      </c>
    </row>
    <row r="83" s="6" customFormat="true" ht="15" hidden="false" customHeight="false" outlineLevel="0" collapsed="false">
      <c r="A83" s="7"/>
      <c r="B83" s="8"/>
    </row>
    <row r="84" s="6" customFormat="true" ht="15" hidden="false" customHeight="false" outlineLevel="0" collapsed="false">
      <c r="A84" s="7" t="s">
        <v>109</v>
      </c>
      <c r="B84" s="8"/>
    </row>
    <row r="85" customFormat="false" ht="15" hidden="false" customHeight="false" outlineLevel="0" collapsed="false">
      <c r="A85" s="9" t="s">
        <v>110</v>
      </c>
      <c r="B85" s="10"/>
      <c r="C85" s="0" t="n">
        <v>3</v>
      </c>
      <c r="D85" s="0" t="n">
        <v>3</v>
      </c>
      <c r="E85" s="0" t="n">
        <v>3</v>
      </c>
      <c r="F85" s="0" t="n">
        <v>3</v>
      </c>
      <c r="G85" s="0" t="n">
        <v>3</v>
      </c>
      <c r="H85" s="0" t="n">
        <v>3</v>
      </c>
      <c r="I85" s="0" t="n">
        <v>3</v>
      </c>
      <c r="J85" s="0" t="n">
        <v>2</v>
      </c>
      <c r="K85" s="0" t="n">
        <v>3</v>
      </c>
      <c r="L85" s="0" t="n">
        <v>3</v>
      </c>
      <c r="M85" s="0" t="n">
        <v>3</v>
      </c>
      <c r="N85" s="0" t="n">
        <v>2</v>
      </c>
      <c r="O85" s="0" t="n">
        <v>3</v>
      </c>
      <c r="P85" s="0" t="n">
        <v>2</v>
      </c>
      <c r="Q85" s="0" t="n">
        <v>3</v>
      </c>
      <c r="R85" s="0" t="n">
        <v>2</v>
      </c>
      <c r="S85" s="0" t="n">
        <v>3</v>
      </c>
      <c r="T85" s="0" t="n">
        <v>2</v>
      </c>
      <c r="U85" s="0" t="n">
        <v>2</v>
      </c>
      <c r="V85" s="0" t="n">
        <v>2</v>
      </c>
      <c r="W85" s="0" t="n">
        <v>3</v>
      </c>
      <c r="X85" s="0" t="n">
        <v>2</v>
      </c>
      <c r="Y85" s="0" t="n">
        <v>3</v>
      </c>
      <c r="Z85" s="0" t="n">
        <v>2</v>
      </c>
      <c r="AA85" s="0" t="n">
        <v>3</v>
      </c>
      <c r="AB85" s="0" t="n">
        <v>2</v>
      </c>
      <c r="AC85" s="0" t="n">
        <v>3</v>
      </c>
      <c r="AD85" s="0" t="n">
        <v>3</v>
      </c>
      <c r="AE85" s="0" t="n">
        <v>2</v>
      </c>
      <c r="AG85" s="0" t="n">
        <v>2</v>
      </c>
      <c r="AH85" s="0" t="n">
        <v>4</v>
      </c>
      <c r="AI85" s="0" t="n">
        <v>3</v>
      </c>
      <c r="AJ85" s="0" t="n">
        <v>2</v>
      </c>
      <c r="AK85" s="0" t="n">
        <v>2</v>
      </c>
      <c r="AL85" s="0" t="n">
        <v>3</v>
      </c>
      <c r="AM85" s="0" t="n">
        <f aca="false">COUNTIF(C85:AL85,1)</f>
        <v>0</v>
      </c>
      <c r="AN85" s="0" t="n">
        <f aca="false">COUNTIF(C85:AL85,2)</f>
        <v>14</v>
      </c>
      <c r="AO85" s="0" t="n">
        <f aca="false">COUNTIF(C85:AL85,3)</f>
        <v>20</v>
      </c>
      <c r="AP85" s="12" t="n">
        <f aca="false">COUNTIF(C85:AL85,4)</f>
        <v>1</v>
      </c>
      <c r="AQ85" s="12" t="n">
        <f aca="false">COUNT(C85:AL85)</f>
        <v>35</v>
      </c>
      <c r="AR85" s="13" t="n">
        <f aca="false">COUNTIF(C85:AL85,1)/AQ85</f>
        <v>0</v>
      </c>
      <c r="AS85" s="13" t="n">
        <f aca="false">COUNTIF(C85:AL85,2)/AQ85</f>
        <v>0.4</v>
      </c>
      <c r="AT85" s="13" t="n">
        <f aca="false">COUNTIF(C85:AL85,3)/AQ85</f>
        <v>0.571428571428571</v>
      </c>
      <c r="AU85" s="13" t="n">
        <f aca="false">COUNTIF(C85:AL85,4)/AQ85</f>
        <v>0.0285714285714286</v>
      </c>
    </row>
    <row r="86" customFormat="false" ht="15" hidden="false" customHeight="false" outlineLevel="0" collapsed="false">
      <c r="A86" s="9" t="s">
        <v>111</v>
      </c>
      <c r="B86" s="10"/>
      <c r="C86" s="0" t="n">
        <v>3</v>
      </c>
      <c r="D86" s="0" t="n">
        <v>3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2</v>
      </c>
      <c r="J86" s="0" t="n">
        <v>2</v>
      </c>
      <c r="K86" s="0" t="n">
        <v>3</v>
      </c>
      <c r="L86" s="0" t="n">
        <v>2</v>
      </c>
      <c r="M86" s="0" t="n">
        <v>3</v>
      </c>
      <c r="N86" s="0" t="n">
        <v>2</v>
      </c>
      <c r="O86" s="0" t="n">
        <v>3</v>
      </c>
      <c r="P86" s="0" t="n">
        <v>3</v>
      </c>
      <c r="Q86" s="0" t="n">
        <v>3</v>
      </c>
      <c r="R86" s="0" t="n">
        <v>2</v>
      </c>
      <c r="S86" s="0" t="n">
        <v>2</v>
      </c>
      <c r="T86" s="0" t="n">
        <v>3</v>
      </c>
      <c r="U86" s="0" t="n">
        <v>2</v>
      </c>
      <c r="V86" s="0" t="n">
        <v>2</v>
      </c>
      <c r="W86" s="0" t="n">
        <v>3</v>
      </c>
      <c r="X86" s="0" t="n">
        <v>2</v>
      </c>
      <c r="Y86" s="0" t="n">
        <v>3</v>
      </c>
      <c r="Z86" s="0" t="n">
        <v>2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3</v>
      </c>
      <c r="AH86" s="0" t="n">
        <v>3</v>
      </c>
      <c r="AI86" s="0" t="n">
        <v>3</v>
      </c>
      <c r="AJ86" s="0" t="n">
        <v>2</v>
      </c>
      <c r="AK86" s="0" t="n">
        <v>2</v>
      </c>
      <c r="AL86" s="0" t="n">
        <v>3</v>
      </c>
      <c r="AM86" s="0" t="n">
        <f aca="false">COUNTIF(C86:AL86,1)</f>
        <v>0</v>
      </c>
      <c r="AN86" s="0" t="n">
        <f aca="false">COUNTIF(C86:AL86,2)</f>
        <v>12</v>
      </c>
      <c r="AO86" s="0" t="n">
        <f aca="false">COUNTIF(C86:AL86,3)</f>
        <v>24</v>
      </c>
      <c r="AP86" s="12" t="n">
        <f aca="false">COUNTIF(C86:AL86,4)</f>
        <v>0</v>
      </c>
      <c r="AQ86" s="12" t="n">
        <f aca="false">COUNT(C86:AL86)</f>
        <v>36</v>
      </c>
      <c r="AR86" s="13" t="n">
        <f aca="false">COUNTIF(C86:AL86,1)/AQ86</f>
        <v>0</v>
      </c>
      <c r="AS86" s="13" t="n">
        <f aca="false">COUNTIF(C86:AL86,2)/AQ86</f>
        <v>0.333333333333333</v>
      </c>
      <c r="AT86" s="13" t="n">
        <f aca="false">COUNTIF(C86:AL86,3)/AQ86</f>
        <v>0.666666666666667</v>
      </c>
      <c r="AU86" s="13" t="n">
        <f aca="false">COUNTIF(C86:AL86,4)/AQ86</f>
        <v>0</v>
      </c>
    </row>
    <row r="87" s="6" customFormat="true" ht="15" hidden="false" customHeight="false" outlineLevel="0" collapsed="false">
      <c r="A87" s="7"/>
      <c r="B87" s="8"/>
    </row>
    <row r="88" s="6" customFormat="true" ht="15" hidden="false" customHeight="false" outlineLevel="0" collapsed="false">
      <c r="A88" s="7" t="s">
        <v>112</v>
      </c>
      <c r="B88" s="8"/>
    </row>
    <row r="89" customFormat="false" ht="15" hidden="false" customHeight="false" outlineLevel="0" collapsed="false">
      <c r="A89" s="9" t="s">
        <v>113</v>
      </c>
      <c r="B89" s="10"/>
      <c r="C89" s="0" t="n">
        <v>3</v>
      </c>
      <c r="D89" s="0" t="n">
        <v>3</v>
      </c>
      <c r="E89" s="0" t="n">
        <v>3</v>
      </c>
      <c r="F89" s="0" t="n">
        <v>3</v>
      </c>
      <c r="G89" s="0" t="n">
        <v>3</v>
      </c>
      <c r="H89" s="0" t="n">
        <v>3</v>
      </c>
      <c r="I89" s="0" t="n">
        <v>3</v>
      </c>
      <c r="J89" s="0" t="n">
        <v>4</v>
      </c>
      <c r="K89" s="0" t="n">
        <v>3</v>
      </c>
      <c r="L89" s="0" t="n">
        <v>2</v>
      </c>
      <c r="M89" s="0" t="n">
        <v>3</v>
      </c>
      <c r="N89" s="0" t="n">
        <v>3</v>
      </c>
      <c r="O89" s="0" t="n">
        <v>3</v>
      </c>
      <c r="P89" s="0" t="n">
        <v>2</v>
      </c>
      <c r="Q89" s="0" t="n">
        <v>3</v>
      </c>
      <c r="R89" s="0" t="n">
        <v>2</v>
      </c>
      <c r="S89" s="0" t="n">
        <v>3</v>
      </c>
      <c r="T89" s="0" t="n">
        <v>2</v>
      </c>
      <c r="U89" s="0" t="n">
        <v>2</v>
      </c>
      <c r="V89" s="0" t="n">
        <v>2</v>
      </c>
      <c r="W89" s="0" t="n">
        <v>3</v>
      </c>
      <c r="X89" s="0" t="n">
        <v>2</v>
      </c>
      <c r="Y89" s="0" t="n">
        <v>3</v>
      </c>
      <c r="Z89" s="0" t="n">
        <v>2</v>
      </c>
      <c r="AA89" s="0" t="n">
        <v>3</v>
      </c>
      <c r="AB89" s="0" t="n">
        <v>2</v>
      </c>
      <c r="AC89" s="0" t="n">
        <v>4</v>
      </c>
      <c r="AD89" s="0" t="n">
        <v>3</v>
      </c>
      <c r="AE89" s="0" t="n">
        <v>3</v>
      </c>
      <c r="AF89" s="0" t="n">
        <v>2</v>
      </c>
      <c r="AG89" s="0" t="n">
        <v>3</v>
      </c>
      <c r="AH89" s="0" t="n">
        <v>3</v>
      </c>
      <c r="AI89" s="0" t="n">
        <v>3</v>
      </c>
      <c r="AJ89" s="0" t="n">
        <v>2</v>
      </c>
      <c r="AK89" s="0" t="n">
        <v>2</v>
      </c>
      <c r="AL89" s="0" t="n">
        <v>3</v>
      </c>
      <c r="AM89" s="0" t="n">
        <f aca="false">COUNTIF(C89:AL89,1)</f>
        <v>0</v>
      </c>
      <c r="AN89" s="0" t="n">
        <f aca="false">COUNTIF(C89:AL89,2)</f>
        <v>12</v>
      </c>
      <c r="AO89" s="0" t="n">
        <f aca="false">COUNTIF(C89:AL89,3)</f>
        <v>22</v>
      </c>
      <c r="AP89" s="12" t="n">
        <f aca="false">COUNTIF(C89:AL89,4)</f>
        <v>2</v>
      </c>
      <c r="AQ89" s="12" t="n">
        <f aca="false">COUNT(C89:AL89)</f>
        <v>36</v>
      </c>
      <c r="AR89" s="13" t="n">
        <f aca="false">COUNTIF(C89:AL89,1)/AQ89</f>
        <v>0</v>
      </c>
      <c r="AS89" s="13" t="n">
        <f aca="false">COUNTIF(C89:AL89,2)/AQ89</f>
        <v>0.333333333333333</v>
      </c>
      <c r="AT89" s="13" t="n">
        <f aca="false">COUNTIF(C89:AL89,3)/AQ89</f>
        <v>0.611111111111111</v>
      </c>
      <c r="AU89" s="13" t="n">
        <f aca="false">COUNTIF(C89:AL89,4)/AQ89</f>
        <v>0.0555555555555556</v>
      </c>
    </row>
    <row r="90" customFormat="false" ht="15" hidden="false" customHeight="false" outlineLevel="0" collapsed="false">
      <c r="A90" s="9" t="s">
        <v>114</v>
      </c>
      <c r="B90" s="10"/>
      <c r="C90" s="0" t="n">
        <v>3</v>
      </c>
      <c r="D90" s="0" t="n">
        <v>3</v>
      </c>
      <c r="E90" s="0" t="n">
        <v>3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3</v>
      </c>
      <c r="K90" s="0" t="n">
        <v>3</v>
      </c>
      <c r="L90" s="0" t="n">
        <v>3</v>
      </c>
      <c r="M90" s="0" t="n">
        <v>3</v>
      </c>
      <c r="N90" s="0" t="n">
        <v>3</v>
      </c>
      <c r="O90" s="0" t="n">
        <v>3</v>
      </c>
      <c r="P90" s="0" t="n">
        <v>2</v>
      </c>
      <c r="Q90" s="0" t="n">
        <v>3</v>
      </c>
      <c r="R90" s="0" t="n">
        <v>2</v>
      </c>
      <c r="S90" s="0" t="n">
        <v>3</v>
      </c>
      <c r="T90" s="0" t="n">
        <v>3</v>
      </c>
      <c r="U90" s="0" t="n">
        <v>2</v>
      </c>
      <c r="V90" s="0" t="n">
        <v>2</v>
      </c>
      <c r="W90" s="0" t="n">
        <v>3</v>
      </c>
      <c r="X90" s="0" t="n">
        <v>3</v>
      </c>
      <c r="Y90" s="0" t="n">
        <v>3</v>
      </c>
      <c r="Z90" s="0" t="n">
        <v>3</v>
      </c>
      <c r="AA90" s="0" t="n">
        <v>3</v>
      </c>
      <c r="AB90" s="0" t="n">
        <v>2</v>
      </c>
      <c r="AC90" s="0" t="n">
        <v>3</v>
      </c>
      <c r="AD90" s="0" t="n">
        <v>3</v>
      </c>
      <c r="AE90" s="0" t="n">
        <v>3</v>
      </c>
      <c r="AF90" s="0" t="n">
        <v>2</v>
      </c>
      <c r="AG90" s="0" t="n">
        <v>3</v>
      </c>
      <c r="AH90" s="0" t="n">
        <v>3</v>
      </c>
      <c r="AI90" s="0" t="n">
        <v>3</v>
      </c>
      <c r="AJ90" s="0" t="n">
        <v>3</v>
      </c>
      <c r="AK90" s="0" t="n">
        <v>2</v>
      </c>
      <c r="AL90" s="0" t="n">
        <v>3</v>
      </c>
      <c r="AM90" s="0" t="n">
        <f aca="false">COUNTIF(C90:AL90,1)</f>
        <v>0</v>
      </c>
      <c r="AN90" s="0" t="n">
        <f aca="false">COUNTIF(C90:AL90,2)</f>
        <v>7</v>
      </c>
      <c r="AO90" s="0" t="n">
        <f aca="false">COUNTIF(C90:AL90,3)</f>
        <v>29</v>
      </c>
      <c r="AP90" s="12" t="n">
        <f aca="false">COUNTIF(C90:AL90,4)</f>
        <v>0</v>
      </c>
      <c r="AQ90" s="12" t="n">
        <f aca="false">COUNT(C90:AL90)</f>
        <v>36</v>
      </c>
      <c r="AR90" s="13" t="n">
        <f aca="false">COUNTIF(C90:AL90,1)/AQ90</f>
        <v>0</v>
      </c>
      <c r="AS90" s="13" t="n">
        <f aca="false">COUNTIF(C90:AL90,2)/AQ90</f>
        <v>0.194444444444444</v>
      </c>
      <c r="AT90" s="13" t="n">
        <f aca="false">COUNTIF(C90:AL90,3)/AQ90</f>
        <v>0.805555555555556</v>
      </c>
      <c r="AU90" s="13" t="n">
        <f aca="false">COUNTIF(C90:AL90,4)/AQ90</f>
        <v>0</v>
      </c>
    </row>
    <row r="91" customFormat="false" ht="15" hidden="false" customHeight="false" outlineLevel="0" collapsed="false">
      <c r="A91" s="9" t="s">
        <v>115</v>
      </c>
      <c r="B91" s="10"/>
      <c r="C91" s="0" t="n">
        <v>3</v>
      </c>
      <c r="D91" s="0" t="n">
        <v>3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2</v>
      </c>
      <c r="S91" s="0" t="n">
        <v>2</v>
      </c>
      <c r="T91" s="0" t="n">
        <v>2</v>
      </c>
      <c r="U91" s="0" t="n">
        <v>2</v>
      </c>
      <c r="V91" s="0" t="n">
        <v>3</v>
      </c>
      <c r="W91" s="0" t="n">
        <v>3</v>
      </c>
      <c r="X91" s="0" t="n">
        <v>2</v>
      </c>
      <c r="Y91" s="0" t="n">
        <v>3</v>
      </c>
      <c r="Z91" s="0" t="n">
        <v>3</v>
      </c>
      <c r="AA91" s="0" t="n">
        <v>3</v>
      </c>
      <c r="AB91" s="0" t="n">
        <v>2</v>
      </c>
      <c r="AC91" s="0" t="n">
        <v>3</v>
      </c>
      <c r="AD91" s="0" t="n">
        <v>3</v>
      </c>
      <c r="AE91" s="0" t="n">
        <v>2</v>
      </c>
      <c r="AF91" s="0" t="n">
        <v>2</v>
      </c>
      <c r="AG91" s="0" t="n">
        <v>3</v>
      </c>
      <c r="AH91" s="0" t="n">
        <v>3</v>
      </c>
      <c r="AI91" s="0" t="n">
        <v>3</v>
      </c>
      <c r="AJ91" s="0" t="n">
        <v>3</v>
      </c>
      <c r="AK91" s="0" t="n">
        <v>3</v>
      </c>
      <c r="AL91" s="0" t="n">
        <v>3</v>
      </c>
      <c r="AM91" s="0" t="n">
        <f aca="false">COUNTIF(C91:AL91,1)</f>
        <v>0</v>
      </c>
      <c r="AN91" s="0" t="n">
        <f aca="false">COUNTIF(C91:AL91,2)</f>
        <v>8</v>
      </c>
      <c r="AO91" s="0" t="n">
        <f aca="false">COUNTIF(C91:AL91,3)</f>
        <v>28</v>
      </c>
      <c r="AP91" s="12" t="n">
        <f aca="false">COUNTIF(C91:AL91,4)</f>
        <v>0</v>
      </c>
      <c r="AQ91" s="12" t="n">
        <f aca="false">COUNT(C91:AL91)</f>
        <v>36</v>
      </c>
      <c r="AR91" s="13" t="n">
        <f aca="false">COUNTIF(C91:AL91,1)/AQ91</f>
        <v>0</v>
      </c>
      <c r="AS91" s="13" t="n">
        <f aca="false">COUNTIF(C91:AL91,2)/AQ91</f>
        <v>0.222222222222222</v>
      </c>
      <c r="AT91" s="13" t="n">
        <f aca="false">COUNTIF(C91:AL91,3)/AQ91</f>
        <v>0.777777777777778</v>
      </c>
      <c r="AU91" s="13" t="n">
        <f aca="false">COUNTIF(C91:AL91,4)/AQ91</f>
        <v>0</v>
      </c>
    </row>
    <row r="92" s="6" customFormat="true" ht="15" hidden="false" customHeight="false" outlineLevel="0" collapsed="false">
      <c r="A92" s="14"/>
      <c r="B92" s="14"/>
    </row>
    <row r="93" s="6" customFormat="true" ht="15" hidden="false" customHeight="false" outlineLevel="0" collapsed="false">
      <c r="A93" s="14"/>
      <c r="B93" s="14"/>
    </row>
    <row r="94" s="6" customFormat="true" ht="15.75" hidden="false" customHeight="false" outlineLevel="0" collapsed="false">
      <c r="A94" s="4" t="s">
        <v>116</v>
      </c>
      <c r="B94" s="5"/>
    </row>
    <row r="95" s="6" customFormat="true" ht="15" hidden="false" customHeight="false" outlineLevel="0" collapsed="false">
      <c r="A95" s="7" t="s">
        <v>117</v>
      </c>
      <c r="B95" s="8"/>
    </row>
    <row r="96" customFormat="false" ht="15" hidden="false" customHeight="false" outlineLevel="0" collapsed="false">
      <c r="A96" s="9" t="s">
        <v>118</v>
      </c>
      <c r="B96" s="10"/>
      <c r="C96" s="0" t="n">
        <v>3</v>
      </c>
      <c r="D96" s="0" t="n">
        <v>3</v>
      </c>
      <c r="E96" s="0" t="n">
        <v>3</v>
      </c>
      <c r="F96" s="0" t="n">
        <v>3</v>
      </c>
      <c r="G96" s="0" t="n">
        <v>3</v>
      </c>
      <c r="H96" s="0" t="n">
        <v>3</v>
      </c>
      <c r="I96" s="0" t="n">
        <v>3</v>
      </c>
      <c r="J96" s="0" t="n">
        <v>3</v>
      </c>
      <c r="K96" s="0" t="n">
        <v>2</v>
      </c>
      <c r="L96" s="0" t="n">
        <v>3</v>
      </c>
      <c r="M96" s="0" t="n">
        <v>3</v>
      </c>
      <c r="N96" s="0" t="n">
        <v>3</v>
      </c>
      <c r="O96" s="0" t="n">
        <v>3</v>
      </c>
      <c r="P96" s="0" t="n">
        <v>2</v>
      </c>
      <c r="Q96" s="0" t="n">
        <v>3</v>
      </c>
      <c r="R96" s="0" t="n">
        <v>2</v>
      </c>
      <c r="S96" s="0" t="n">
        <v>2</v>
      </c>
      <c r="T96" s="0" t="n">
        <v>2</v>
      </c>
      <c r="U96" s="0" t="n">
        <v>2</v>
      </c>
      <c r="V96" s="0" t="n">
        <v>3</v>
      </c>
      <c r="W96" s="0" t="n">
        <v>3</v>
      </c>
      <c r="X96" s="0" t="n">
        <v>3</v>
      </c>
      <c r="Y96" s="0" t="n">
        <v>3</v>
      </c>
      <c r="Z96" s="0" t="n">
        <v>2</v>
      </c>
      <c r="AA96" s="0" t="n">
        <v>3</v>
      </c>
      <c r="AB96" s="0" t="n">
        <v>3</v>
      </c>
      <c r="AC96" s="0" t="n">
        <v>3</v>
      </c>
      <c r="AD96" s="0" t="n">
        <v>3</v>
      </c>
      <c r="AE96" s="0" t="n">
        <v>3</v>
      </c>
      <c r="AF96" s="0" t="n">
        <v>3</v>
      </c>
      <c r="AG96" s="0" t="n">
        <v>3</v>
      </c>
      <c r="AH96" s="0" t="n">
        <v>3</v>
      </c>
      <c r="AI96" s="0" t="n">
        <v>3</v>
      </c>
      <c r="AJ96" s="0" t="n">
        <v>2</v>
      </c>
      <c r="AK96" s="0" t="n">
        <v>3</v>
      </c>
      <c r="AL96" s="0" t="n">
        <v>3</v>
      </c>
      <c r="AM96" s="0" t="n">
        <f aca="false">COUNTIF(C96:AL96,1)</f>
        <v>0</v>
      </c>
      <c r="AN96" s="0" t="n">
        <f aca="false">COUNTIF(C96:AL96,2)</f>
        <v>8</v>
      </c>
      <c r="AO96" s="0" t="n">
        <f aca="false">COUNTIF(C96:AL96,3)</f>
        <v>28</v>
      </c>
      <c r="AP96" s="12" t="n">
        <f aca="false">COUNTIF(C96:AL96,4)</f>
        <v>0</v>
      </c>
      <c r="AQ96" s="12" t="n">
        <f aca="false">COUNT(C96:AL96)</f>
        <v>36</v>
      </c>
      <c r="AR96" s="13" t="n">
        <f aca="false">COUNTIF(C96:AL96,1)/AQ96</f>
        <v>0</v>
      </c>
      <c r="AS96" s="13" t="n">
        <f aca="false">COUNTIF(C96:AL96,2)/AQ96</f>
        <v>0.222222222222222</v>
      </c>
      <c r="AT96" s="13" t="n">
        <f aca="false">COUNTIF(C96:AL96,3)/AQ96</f>
        <v>0.777777777777778</v>
      </c>
      <c r="AU96" s="13" t="n">
        <f aca="false">COUNTIF(C96:AL96,4)/AQ96</f>
        <v>0</v>
      </c>
    </row>
    <row r="97" customFormat="false" ht="15" hidden="false" customHeight="false" outlineLevel="0" collapsed="false">
      <c r="A97" s="9" t="s">
        <v>119</v>
      </c>
      <c r="B97" s="10"/>
      <c r="C97" s="0" t="n">
        <v>2</v>
      </c>
      <c r="D97" s="0" t="n">
        <v>3</v>
      </c>
      <c r="E97" s="0" t="n">
        <v>3</v>
      </c>
      <c r="F97" s="0" t="n">
        <v>3</v>
      </c>
      <c r="G97" s="0" t="n">
        <v>3</v>
      </c>
      <c r="H97" s="0" t="n">
        <v>3</v>
      </c>
      <c r="I97" s="0" t="n">
        <v>3</v>
      </c>
      <c r="J97" s="0" t="n">
        <v>2</v>
      </c>
      <c r="K97" s="0" t="n">
        <v>2</v>
      </c>
      <c r="L97" s="0" t="n">
        <v>3</v>
      </c>
      <c r="M97" s="0" t="n">
        <v>3</v>
      </c>
      <c r="N97" s="0" t="n">
        <v>3</v>
      </c>
      <c r="O97" s="0" t="n">
        <v>3</v>
      </c>
      <c r="P97" s="0" t="n">
        <v>3</v>
      </c>
      <c r="Q97" s="0" t="n">
        <v>3</v>
      </c>
      <c r="R97" s="0" t="n">
        <v>3</v>
      </c>
      <c r="S97" s="0" t="n">
        <v>2</v>
      </c>
      <c r="T97" s="0" t="n">
        <v>2</v>
      </c>
      <c r="U97" s="0" t="n">
        <v>2</v>
      </c>
      <c r="V97" s="0" t="n">
        <v>3</v>
      </c>
      <c r="W97" s="0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3</v>
      </c>
      <c r="AG97" s="0" t="n">
        <v>3</v>
      </c>
      <c r="AH97" s="0" t="n">
        <v>3</v>
      </c>
      <c r="AI97" s="0" t="n">
        <v>3</v>
      </c>
      <c r="AJ97" s="0" t="n">
        <v>2</v>
      </c>
      <c r="AK97" s="0" t="n">
        <v>3</v>
      </c>
      <c r="AL97" s="0" t="n">
        <v>3</v>
      </c>
      <c r="AM97" s="0" t="n">
        <f aca="false">COUNTIF(C97:AL97,1)</f>
        <v>0</v>
      </c>
      <c r="AN97" s="0" t="n">
        <f aca="false">COUNTIF(C97:AL97,2)</f>
        <v>7</v>
      </c>
      <c r="AO97" s="0" t="n">
        <f aca="false">COUNTIF(C97:AL97,3)</f>
        <v>29</v>
      </c>
      <c r="AP97" s="12" t="n">
        <f aca="false">COUNTIF(C97:AL97,4)</f>
        <v>0</v>
      </c>
      <c r="AQ97" s="12" t="n">
        <f aca="false">COUNT(C97:AL97)</f>
        <v>36</v>
      </c>
      <c r="AR97" s="13" t="n">
        <f aca="false">COUNTIF(C97:AL97,1)/AQ97</f>
        <v>0</v>
      </c>
      <c r="AS97" s="13" t="n">
        <f aca="false">COUNTIF(C97:AL97,2)/AQ97</f>
        <v>0.194444444444444</v>
      </c>
      <c r="AT97" s="13" t="n">
        <f aca="false">COUNTIF(C97:AL97,3)/AQ97</f>
        <v>0.805555555555556</v>
      </c>
      <c r="AU97" s="13" t="n">
        <f aca="false">COUNTIF(C97:AL97,4)/AQ97</f>
        <v>0</v>
      </c>
    </row>
    <row r="98" s="6" customFormat="true" ht="15" hidden="false" customHeight="false" outlineLevel="0" collapsed="false">
      <c r="A98" s="7"/>
      <c r="B98" s="8"/>
    </row>
    <row r="99" s="6" customFormat="true" ht="15" hidden="false" customHeight="false" outlineLevel="0" collapsed="false">
      <c r="A99" s="7" t="s">
        <v>120</v>
      </c>
      <c r="B99" s="8"/>
    </row>
    <row r="100" customFormat="false" ht="15" hidden="false" customHeight="false" outlineLevel="0" collapsed="false">
      <c r="A100" s="9" t="s">
        <v>121</v>
      </c>
      <c r="B100" s="10"/>
      <c r="C100" s="0" t="n">
        <v>3</v>
      </c>
      <c r="D100" s="0" t="n">
        <v>2</v>
      </c>
      <c r="E100" s="0" t="n">
        <v>3</v>
      </c>
      <c r="F100" s="0" t="n">
        <v>2</v>
      </c>
      <c r="G100" s="0" t="n">
        <v>3</v>
      </c>
      <c r="H100" s="0" t="n">
        <v>3</v>
      </c>
      <c r="I100" s="0" t="n">
        <v>3</v>
      </c>
      <c r="J100" s="0" t="n">
        <v>2</v>
      </c>
      <c r="K100" s="0" t="n">
        <v>3</v>
      </c>
      <c r="L100" s="0" t="n">
        <v>3</v>
      </c>
      <c r="M100" s="0" t="n">
        <v>3</v>
      </c>
      <c r="N100" s="0" t="n">
        <v>3</v>
      </c>
      <c r="O100" s="0" t="n">
        <v>2</v>
      </c>
      <c r="P100" s="0" t="n">
        <v>3</v>
      </c>
      <c r="Q100" s="0" t="n">
        <v>3</v>
      </c>
      <c r="R100" s="0" t="n">
        <v>3</v>
      </c>
      <c r="S100" s="0" t="n">
        <v>2</v>
      </c>
      <c r="T100" s="0" t="n">
        <v>3</v>
      </c>
      <c r="U100" s="0" t="n">
        <v>2</v>
      </c>
      <c r="V100" s="0" t="n">
        <v>2</v>
      </c>
      <c r="W100" s="0" t="n">
        <v>3</v>
      </c>
      <c r="X100" s="0" t="n">
        <v>2</v>
      </c>
      <c r="Y100" s="0" t="n">
        <v>3</v>
      </c>
      <c r="Z100" s="0" t="n">
        <v>2</v>
      </c>
      <c r="AA100" s="0" t="n">
        <v>2</v>
      </c>
      <c r="AB100" s="0" t="n">
        <v>3</v>
      </c>
      <c r="AC100" s="0" t="n">
        <v>3</v>
      </c>
      <c r="AD100" s="0" t="n">
        <v>3</v>
      </c>
      <c r="AE100" s="0" t="n">
        <v>3</v>
      </c>
      <c r="AF100" s="0" t="n">
        <v>2</v>
      </c>
      <c r="AG100" s="0" t="n">
        <v>2</v>
      </c>
      <c r="AH100" s="0" t="n">
        <v>3</v>
      </c>
      <c r="AI100" s="0" t="n">
        <v>3</v>
      </c>
      <c r="AJ100" s="0" t="n">
        <v>2</v>
      </c>
      <c r="AK100" s="0" t="n">
        <v>3</v>
      </c>
      <c r="AL100" s="0" t="n">
        <v>3</v>
      </c>
      <c r="AM100" s="0" t="n">
        <f aca="false">COUNTIF(C100:AL100,1)</f>
        <v>0</v>
      </c>
      <c r="AN100" s="0" t="n">
        <f aca="false">COUNTIF(C100:AL100,2)</f>
        <v>13</v>
      </c>
      <c r="AO100" s="0" t="n">
        <f aca="false">COUNTIF(C100:AL100,3)</f>
        <v>23</v>
      </c>
      <c r="AP100" s="12" t="n">
        <f aca="false">COUNTIF(C100:AL100,4)</f>
        <v>0</v>
      </c>
      <c r="AQ100" s="12" t="n">
        <f aca="false">COUNT(C100:AL100)</f>
        <v>36</v>
      </c>
      <c r="AR100" s="13" t="n">
        <f aca="false">COUNTIF(C100:AL100,1)/AQ100</f>
        <v>0</v>
      </c>
      <c r="AS100" s="13" t="n">
        <f aca="false">COUNTIF(C100:AL100,2)/AQ100</f>
        <v>0.361111111111111</v>
      </c>
      <c r="AT100" s="13" t="n">
        <f aca="false">COUNTIF(C100:AL100,3)/AQ100</f>
        <v>0.638888888888889</v>
      </c>
      <c r="AU100" s="13" t="n">
        <f aca="false">COUNTIF(C100:AL100,4)/AQ100</f>
        <v>0</v>
      </c>
    </row>
    <row r="101" customFormat="false" ht="15" hidden="false" customHeight="false" outlineLevel="0" collapsed="false">
      <c r="A101" s="9" t="s">
        <v>122</v>
      </c>
      <c r="B101" s="10"/>
      <c r="C101" s="0" t="n">
        <v>3</v>
      </c>
      <c r="D101" s="0" t="n">
        <v>3</v>
      </c>
      <c r="E101" s="0" t="n">
        <v>3</v>
      </c>
      <c r="F101" s="0" t="n">
        <v>3</v>
      </c>
      <c r="G101" s="0" t="n">
        <v>3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2</v>
      </c>
      <c r="M101" s="0" t="n">
        <v>3</v>
      </c>
      <c r="N101" s="0" t="n">
        <v>3</v>
      </c>
      <c r="O101" s="0" t="n">
        <v>2</v>
      </c>
      <c r="P101" s="0" t="n">
        <v>3</v>
      </c>
      <c r="Q101" s="0" t="n">
        <v>3</v>
      </c>
      <c r="R101" s="0" t="n">
        <v>3</v>
      </c>
      <c r="S101" s="0" t="n">
        <v>3</v>
      </c>
      <c r="T101" s="0" t="n">
        <v>2</v>
      </c>
      <c r="U101" s="0" t="n">
        <v>2</v>
      </c>
      <c r="V101" s="0" t="n">
        <v>3</v>
      </c>
      <c r="W101" s="0" t="n">
        <v>2</v>
      </c>
      <c r="X101" s="0" t="n">
        <v>2</v>
      </c>
      <c r="Y101" s="0" t="n">
        <v>3</v>
      </c>
      <c r="Z101" s="0" t="n">
        <v>2</v>
      </c>
      <c r="AA101" s="0" t="n">
        <v>2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2</v>
      </c>
      <c r="AG101" s="0" t="n">
        <v>2</v>
      </c>
      <c r="AH101" s="0" t="n">
        <v>3</v>
      </c>
      <c r="AI101" s="0" t="n">
        <v>2</v>
      </c>
      <c r="AJ101" s="0" t="n">
        <v>2</v>
      </c>
      <c r="AK101" s="0" t="n">
        <v>2</v>
      </c>
      <c r="AL101" s="0" t="n">
        <v>3</v>
      </c>
      <c r="AM101" s="0" t="n">
        <f aca="false">COUNTIF(C101:AL101,1)</f>
        <v>0</v>
      </c>
      <c r="AN101" s="0" t="n">
        <f aca="false">COUNTIF(C101:AL101,2)</f>
        <v>13</v>
      </c>
      <c r="AO101" s="0" t="n">
        <f aca="false">COUNTIF(C101:AL101,3)</f>
        <v>23</v>
      </c>
      <c r="AP101" s="12" t="n">
        <f aca="false">COUNTIF(C101:AL101,4)</f>
        <v>0</v>
      </c>
      <c r="AQ101" s="12" t="n">
        <f aca="false">COUNT(C101:AL101)</f>
        <v>36</v>
      </c>
      <c r="AR101" s="13" t="n">
        <f aca="false">COUNTIF(C101:AL101,1)/AQ101</f>
        <v>0</v>
      </c>
      <c r="AS101" s="13" t="n">
        <f aca="false">COUNTIF(C101:AL101,2)/AQ101</f>
        <v>0.361111111111111</v>
      </c>
      <c r="AT101" s="13" t="n">
        <f aca="false">COUNTIF(C101:AL101,3)/AQ101</f>
        <v>0.638888888888889</v>
      </c>
      <c r="AU101" s="13" t="n">
        <f aca="false">COUNTIF(C101:AL101,4)/AQ101</f>
        <v>0</v>
      </c>
    </row>
    <row r="102" customFormat="false" ht="15" hidden="false" customHeight="false" outlineLevel="0" collapsed="false">
      <c r="A102" s="9" t="s">
        <v>123</v>
      </c>
      <c r="B102" s="10"/>
      <c r="C102" s="0" t="n">
        <v>3</v>
      </c>
      <c r="D102" s="0" t="n">
        <v>3</v>
      </c>
      <c r="E102" s="0" t="n">
        <v>3</v>
      </c>
      <c r="F102" s="0" t="n">
        <v>3</v>
      </c>
      <c r="G102" s="0" t="n">
        <v>3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3</v>
      </c>
      <c r="N102" s="0" t="n">
        <v>3</v>
      </c>
      <c r="O102" s="0" t="n">
        <v>2</v>
      </c>
      <c r="P102" s="0" t="n">
        <v>3</v>
      </c>
      <c r="Q102" s="0" t="n">
        <v>3</v>
      </c>
      <c r="R102" s="0" t="n">
        <v>3</v>
      </c>
      <c r="S102" s="0" t="n">
        <v>3</v>
      </c>
      <c r="T102" s="0" t="n">
        <v>3</v>
      </c>
      <c r="U102" s="0" t="n">
        <v>2</v>
      </c>
      <c r="V102" s="0" t="n">
        <v>3</v>
      </c>
      <c r="W102" s="0" t="n">
        <v>3</v>
      </c>
      <c r="X102" s="0" t="n">
        <v>2</v>
      </c>
      <c r="Y102" s="0" t="n">
        <v>2</v>
      </c>
      <c r="Z102" s="0" t="n">
        <v>2</v>
      </c>
      <c r="AA102" s="0" t="s">
        <v>88</v>
      </c>
      <c r="AB102" s="0" t="n">
        <v>3</v>
      </c>
      <c r="AC102" s="0" t="n">
        <v>3</v>
      </c>
      <c r="AD102" s="0" t="n">
        <v>3</v>
      </c>
      <c r="AE102" s="0" t="n">
        <v>3</v>
      </c>
      <c r="AG102" s="0" t="n">
        <v>2</v>
      </c>
      <c r="AH102" s="0" t="n">
        <v>2</v>
      </c>
      <c r="AJ102" s="0" t="n">
        <v>3</v>
      </c>
      <c r="AK102" s="0" t="n">
        <v>3</v>
      </c>
      <c r="AL102" s="0" t="n">
        <v>3</v>
      </c>
      <c r="AM102" s="0" t="n">
        <f aca="false">COUNTIF(C102:AL102,1)</f>
        <v>0</v>
      </c>
      <c r="AN102" s="0" t="n">
        <f aca="false">COUNTIF(C102:AL102,2)</f>
        <v>7</v>
      </c>
      <c r="AO102" s="0" t="n">
        <f aca="false">COUNTIF(C102:AL102,3)</f>
        <v>25</v>
      </c>
      <c r="AP102" s="12" t="n">
        <f aca="false">COUNTIF(C102:AL102,4)</f>
        <v>0</v>
      </c>
      <c r="AQ102" s="12" t="n">
        <f aca="false">COUNT(C102:AL102)</f>
        <v>32</v>
      </c>
      <c r="AR102" s="13" t="n">
        <f aca="false">COUNTIF(C102:AL102,1)/AQ102</f>
        <v>0</v>
      </c>
      <c r="AS102" s="13" t="n">
        <f aca="false">COUNTIF(C102:AL102,2)/AQ102</f>
        <v>0.21875</v>
      </c>
      <c r="AT102" s="13" t="n">
        <f aca="false">COUNTIF(C102:AL102,3)/AQ102</f>
        <v>0.78125</v>
      </c>
      <c r="AU102" s="13" t="n">
        <f aca="false">COUNTIF(C102:AL102,4)/AQ102</f>
        <v>0</v>
      </c>
    </row>
    <row r="103" s="6" customFormat="true" ht="15" hidden="false" customHeight="false" outlineLevel="0" collapsed="false">
      <c r="A103" s="7"/>
      <c r="B103" s="8"/>
    </row>
    <row r="104" s="6" customFormat="true" ht="15" hidden="false" customHeight="false" outlineLevel="0" collapsed="false">
      <c r="A104" s="7" t="s">
        <v>124</v>
      </c>
      <c r="B104" s="8"/>
    </row>
    <row r="105" customFormat="false" ht="15" hidden="false" customHeight="false" outlineLevel="0" collapsed="false">
      <c r="A105" s="9" t="s">
        <v>125</v>
      </c>
      <c r="B105" s="10"/>
      <c r="C105" s="0" t="n">
        <v>3</v>
      </c>
      <c r="D105" s="0" t="n">
        <v>2</v>
      </c>
      <c r="E105" s="0" t="n">
        <v>3</v>
      </c>
      <c r="F105" s="0" t="n">
        <v>2</v>
      </c>
      <c r="G105" s="0" t="n">
        <v>3</v>
      </c>
      <c r="H105" s="0" t="n">
        <v>2</v>
      </c>
      <c r="I105" s="0" t="n">
        <v>2</v>
      </c>
      <c r="J105" s="0" t="n">
        <v>2</v>
      </c>
      <c r="K105" s="0" t="n">
        <v>3</v>
      </c>
      <c r="L105" s="0" t="n">
        <v>3</v>
      </c>
      <c r="M105" s="0" t="n">
        <v>3</v>
      </c>
      <c r="N105" s="0" t="n">
        <v>2</v>
      </c>
      <c r="O105" s="0" t="n">
        <v>2</v>
      </c>
      <c r="P105" s="0" t="n">
        <v>3</v>
      </c>
      <c r="Q105" s="0" t="n">
        <v>3</v>
      </c>
      <c r="R105" s="0" t="n">
        <v>3</v>
      </c>
      <c r="S105" s="0" t="n">
        <v>2</v>
      </c>
      <c r="T105" s="0" t="n">
        <v>2</v>
      </c>
      <c r="U105" s="0" t="n">
        <v>3</v>
      </c>
      <c r="V105" s="0" t="n">
        <v>3</v>
      </c>
      <c r="W105" s="0" t="n">
        <v>3</v>
      </c>
      <c r="Y105" s="0" t="n">
        <v>2</v>
      </c>
      <c r="Z105" s="0" t="n">
        <v>2</v>
      </c>
      <c r="AA105" s="0" t="n">
        <v>3</v>
      </c>
      <c r="AB105" s="0" t="n">
        <v>2</v>
      </c>
      <c r="AC105" s="0" t="n">
        <v>3</v>
      </c>
      <c r="AD105" s="0" t="n">
        <v>2</v>
      </c>
      <c r="AE105" s="0" t="n">
        <v>2</v>
      </c>
      <c r="AF105" s="0" t="n">
        <v>2</v>
      </c>
      <c r="AG105" s="0" t="n">
        <v>2</v>
      </c>
      <c r="AH105" s="0" t="n">
        <v>3</v>
      </c>
      <c r="AI105" s="0" t="n">
        <v>2</v>
      </c>
      <c r="AJ105" s="0" t="n">
        <v>3</v>
      </c>
      <c r="AK105" s="0" t="n">
        <v>2</v>
      </c>
      <c r="AL105" s="0" t="n">
        <v>3</v>
      </c>
      <c r="AM105" s="0" t="n">
        <f aca="false">COUNTIF(C105:AL105,1)</f>
        <v>0</v>
      </c>
      <c r="AN105" s="0" t="n">
        <f aca="false">COUNTIF(C105:AL105,2)</f>
        <v>18</v>
      </c>
      <c r="AO105" s="0" t="n">
        <f aca="false">COUNTIF(C105:AL105,3)</f>
        <v>17</v>
      </c>
      <c r="AP105" s="12" t="n">
        <f aca="false">COUNTIF(C105:AL105,4)</f>
        <v>0</v>
      </c>
      <c r="AQ105" s="12" t="n">
        <f aca="false">COUNT(C105:AL105)</f>
        <v>35</v>
      </c>
      <c r="AR105" s="13" t="n">
        <f aca="false">COUNTIF(C105:AL105,1)/AQ105</f>
        <v>0</v>
      </c>
      <c r="AS105" s="13" t="n">
        <f aca="false">COUNTIF(C105:AL105,2)/AQ105</f>
        <v>0.514285714285714</v>
      </c>
      <c r="AT105" s="13" t="n">
        <f aca="false">COUNTIF(C105:AL105,3)/AQ105</f>
        <v>0.485714285714286</v>
      </c>
      <c r="AU105" s="13" t="n">
        <f aca="false">COUNTIF(C105:AL105,4)/AQ105</f>
        <v>0</v>
      </c>
    </row>
    <row r="106" customFormat="false" ht="15" hidden="false" customHeight="false" outlineLevel="0" collapsed="false">
      <c r="A106" s="9" t="s">
        <v>126</v>
      </c>
      <c r="B106" s="10"/>
      <c r="C106" s="0" t="n">
        <v>3</v>
      </c>
      <c r="D106" s="0" t="n">
        <v>2</v>
      </c>
      <c r="E106" s="0" t="n">
        <v>3</v>
      </c>
      <c r="F106" s="0" t="n">
        <v>2</v>
      </c>
      <c r="G106" s="0" t="n">
        <v>3</v>
      </c>
      <c r="H106" s="0" t="n">
        <v>3</v>
      </c>
      <c r="I106" s="0" t="n">
        <v>2</v>
      </c>
      <c r="J106" s="0" t="n">
        <v>2</v>
      </c>
      <c r="K106" s="0" t="n">
        <v>3</v>
      </c>
      <c r="L106" s="0" t="n">
        <v>2</v>
      </c>
      <c r="M106" s="0" t="n">
        <v>3</v>
      </c>
      <c r="N106" s="0" t="n">
        <v>2</v>
      </c>
      <c r="O106" s="0" t="n">
        <v>2</v>
      </c>
      <c r="P106" s="0" t="n">
        <v>3</v>
      </c>
      <c r="Q106" s="0" t="n">
        <v>3</v>
      </c>
      <c r="R106" s="0" t="n">
        <v>3</v>
      </c>
      <c r="S106" s="0" t="n">
        <v>2</v>
      </c>
      <c r="T106" s="0" t="n">
        <v>2</v>
      </c>
      <c r="U106" s="0" t="n">
        <v>3</v>
      </c>
      <c r="V106" s="0" t="n">
        <v>3</v>
      </c>
      <c r="W106" s="0" t="n">
        <v>3</v>
      </c>
      <c r="Y106" s="0" t="n">
        <v>2</v>
      </c>
      <c r="Z106" s="0" t="n">
        <v>2</v>
      </c>
      <c r="AA106" s="0" t="n">
        <v>3</v>
      </c>
      <c r="AB106" s="0" t="n">
        <v>2</v>
      </c>
      <c r="AC106" s="0" t="n">
        <v>3</v>
      </c>
      <c r="AD106" s="0" t="n">
        <v>2</v>
      </c>
      <c r="AE106" s="0" t="n">
        <v>2</v>
      </c>
      <c r="AF106" s="0" t="n">
        <v>2</v>
      </c>
      <c r="AG106" s="0" t="n">
        <v>2</v>
      </c>
      <c r="AH106" s="0" t="n">
        <v>3</v>
      </c>
      <c r="AI106" s="0" t="n">
        <v>2</v>
      </c>
      <c r="AJ106" s="0" t="n">
        <v>3</v>
      </c>
      <c r="AK106" s="0" t="n">
        <v>3</v>
      </c>
      <c r="AL106" s="0" t="n">
        <v>3</v>
      </c>
      <c r="AM106" s="0" t="n">
        <f aca="false">COUNTIF(C106:AL106,1)</f>
        <v>0</v>
      </c>
      <c r="AN106" s="0" t="n">
        <f aca="false">COUNTIF(C106:AL106,2)</f>
        <v>17</v>
      </c>
      <c r="AO106" s="0" t="n">
        <f aca="false">COUNTIF(C106:AL106,3)</f>
        <v>18</v>
      </c>
      <c r="AP106" s="12" t="n">
        <f aca="false">COUNTIF(C106:AL106,4)</f>
        <v>0</v>
      </c>
      <c r="AQ106" s="12" t="n">
        <f aca="false">COUNT(C106:AL106)</f>
        <v>35</v>
      </c>
      <c r="AR106" s="13" t="n">
        <f aca="false">COUNTIF(C106:AL106,1)/AQ106</f>
        <v>0</v>
      </c>
      <c r="AS106" s="13" t="n">
        <f aca="false">COUNTIF(C106:AL106,2)/AQ106</f>
        <v>0.485714285714286</v>
      </c>
      <c r="AT106" s="13" t="n">
        <f aca="false">COUNTIF(C106:AL106,3)/AQ106</f>
        <v>0.514285714285714</v>
      </c>
      <c r="AU106" s="13" t="n">
        <f aca="false">COUNTIF(C106:AL106,4)/AQ106</f>
        <v>0</v>
      </c>
    </row>
    <row r="107" customFormat="false" ht="15" hidden="false" customHeight="false" outlineLevel="0" collapsed="false">
      <c r="A107" s="9" t="s">
        <v>127</v>
      </c>
      <c r="B107" s="10"/>
      <c r="C107" s="0" t="n">
        <v>2</v>
      </c>
      <c r="D107" s="0" t="n">
        <v>2</v>
      </c>
      <c r="E107" s="0" t="n">
        <v>3</v>
      </c>
      <c r="F107" s="0" t="n">
        <v>2</v>
      </c>
      <c r="G107" s="0" t="n">
        <v>3</v>
      </c>
      <c r="H107" s="0" t="n">
        <v>2</v>
      </c>
      <c r="I107" s="0" t="n">
        <v>2</v>
      </c>
      <c r="J107" s="0" t="n">
        <v>2</v>
      </c>
      <c r="K107" s="0" t="n">
        <v>2</v>
      </c>
      <c r="L107" s="0" t="n">
        <v>2</v>
      </c>
      <c r="M107" s="0" t="n">
        <v>3</v>
      </c>
      <c r="N107" s="0" t="n">
        <v>2</v>
      </c>
      <c r="O107" s="0" t="n">
        <v>2</v>
      </c>
      <c r="Q107" s="0" t="n">
        <v>3</v>
      </c>
      <c r="R107" s="0" t="n">
        <v>3</v>
      </c>
      <c r="S107" s="0" t="n">
        <v>2</v>
      </c>
      <c r="T107" s="0" t="n">
        <v>2</v>
      </c>
      <c r="U107" s="0" t="n">
        <v>2</v>
      </c>
      <c r="V107" s="0" t="n">
        <v>2</v>
      </c>
      <c r="W107" s="0" t="n">
        <v>2</v>
      </c>
      <c r="Y107" s="0" t="n">
        <v>2</v>
      </c>
      <c r="Z107" s="0" t="n">
        <v>2</v>
      </c>
      <c r="AA107" s="0" t="n">
        <v>2</v>
      </c>
      <c r="AB107" s="0" t="n">
        <v>2</v>
      </c>
      <c r="AC107" s="0" t="n">
        <v>3</v>
      </c>
      <c r="AD107" s="0" t="n">
        <v>2</v>
      </c>
      <c r="AE107" s="0" t="n">
        <v>2</v>
      </c>
      <c r="AG107" s="0" t="n">
        <v>2</v>
      </c>
      <c r="AH107" s="0" t="n">
        <v>3</v>
      </c>
      <c r="AI107" s="0" t="n">
        <v>2</v>
      </c>
      <c r="AJ107" s="0" t="n">
        <v>3</v>
      </c>
      <c r="AK107" s="0" t="n">
        <v>2</v>
      </c>
      <c r="AL107" s="0" t="n">
        <v>3</v>
      </c>
      <c r="AM107" s="0" t="n">
        <f aca="false">COUNTIF(C107:AL107,1)</f>
        <v>0</v>
      </c>
      <c r="AN107" s="0" t="n">
        <f aca="false">COUNTIF(C107:AL107,2)</f>
        <v>24</v>
      </c>
      <c r="AO107" s="0" t="n">
        <f aca="false">COUNTIF(C107:AL107,3)</f>
        <v>9</v>
      </c>
      <c r="AP107" s="12" t="n">
        <f aca="false">COUNTIF(C107:AL107,4)</f>
        <v>0</v>
      </c>
      <c r="AQ107" s="12" t="n">
        <f aca="false">COUNT(C107:AL107)</f>
        <v>33</v>
      </c>
      <c r="AR107" s="13" t="n">
        <f aca="false">COUNTIF(C107:AL107,1)/AQ107</f>
        <v>0</v>
      </c>
      <c r="AS107" s="13" t="n">
        <f aca="false">COUNTIF(C107:AL107,2)/AQ107</f>
        <v>0.727272727272727</v>
      </c>
      <c r="AT107" s="13" t="n">
        <f aca="false">COUNTIF(C107:AL107,3)/AQ107</f>
        <v>0.272727272727273</v>
      </c>
      <c r="AU107" s="13" t="n">
        <f aca="false">COUNTIF(C107:AL107,4)/AQ107</f>
        <v>0</v>
      </c>
    </row>
    <row r="108" s="6" customFormat="true" ht="15" hidden="false" customHeight="false" outlineLevel="0" collapsed="false">
      <c r="A108" s="7"/>
      <c r="B108" s="8"/>
    </row>
    <row r="109" s="6" customFormat="true" ht="15" hidden="false" customHeight="false" outlineLevel="0" collapsed="false">
      <c r="A109" s="7" t="s">
        <v>128</v>
      </c>
      <c r="B109" s="8"/>
    </row>
    <row r="110" customFormat="false" ht="15" hidden="false" customHeight="false" outlineLevel="0" collapsed="false">
      <c r="A110" s="9" t="s">
        <v>129</v>
      </c>
      <c r="B110" s="10"/>
      <c r="C110" s="0" t="n">
        <v>3</v>
      </c>
      <c r="D110" s="0" t="n">
        <v>3</v>
      </c>
      <c r="E110" s="0" t="n">
        <v>3</v>
      </c>
      <c r="F110" s="0" t="n">
        <v>3</v>
      </c>
      <c r="G110" s="0" t="n">
        <v>3</v>
      </c>
      <c r="H110" s="0" t="n">
        <v>3</v>
      </c>
      <c r="I110" s="0" t="n">
        <v>3</v>
      </c>
      <c r="J110" s="0" t="n">
        <v>2</v>
      </c>
      <c r="K110" s="0" t="n">
        <v>3</v>
      </c>
      <c r="L110" s="0" t="n">
        <v>3</v>
      </c>
      <c r="M110" s="0" t="n">
        <v>3</v>
      </c>
      <c r="N110" s="0" t="n">
        <v>4</v>
      </c>
      <c r="O110" s="0" t="n">
        <v>3</v>
      </c>
      <c r="P110" s="0" t="n">
        <v>2</v>
      </c>
      <c r="Q110" s="0" t="n">
        <v>3</v>
      </c>
      <c r="R110" s="0" t="n">
        <v>2</v>
      </c>
      <c r="S110" s="0" t="n">
        <v>3</v>
      </c>
      <c r="T110" s="0" t="n">
        <v>3</v>
      </c>
      <c r="U110" s="0" t="n">
        <v>3</v>
      </c>
      <c r="V110" s="0" t="n">
        <v>3</v>
      </c>
      <c r="W110" s="0" t="n">
        <v>3</v>
      </c>
      <c r="X110" s="0" t="n">
        <v>3</v>
      </c>
      <c r="Y110" s="0" t="n">
        <v>3</v>
      </c>
      <c r="Z110" s="0" t="n">
        <v>3</v>
      </c>
      <c r="AA110" s="0" t="n">
        <v>3</v>
      </c>
      <c r="AB110" s="0" t="n">
        <v>3</v>
      </c>
      <c r="AC110" s="0" t="n">
        <v>3</v>
      </c>
      <c r="AD110" s="0" t="n">
        <v>3</v>
      </c>
      <c r="AE110" s="0" t="n">
        <v>2</v>
      </c>
      <c r="AF110" s="0" t="n">
        <v>2</v>
      </c>
      <c r="AG110" s="0" t="n">
        <v>3</v>
      </c>
      <c r="AH110" s="0" t="n">
        <v>3</v>
      </c>
      <c r="AI110" s="0" t="n">
        <v>4</v>
      </c>
      <c r="AJ110" s="0" t="n">
        <v>3</v>
      </c>
      <c r="AK110" s="0" t="n">
        <v>3</v>
      </c>
      <c r="AL110" s="0" t="n">
        <v>3</v>
      </c>
      <c r="AM110" s="0" t="n">
        <f aca="false">COUNTIF(C110:AL110,1)</f>
        <v>0</v>
      </c>
      <c r="AN110" s="0" t="n">
        <f aca="false">COUNTIF(C110:AL110,2)</f>
        <v>5</v>
      </c>
      <c r="AO110" s="0" t="n">
        <f aca="false">COUNTIF(C110:AL110,3)</f>
        <v>29</v>
      </c>
      <c r="AP110" s="12" t="n">
        <f aca="false">COUNTIF(C110:AL110,4)</f>
        <v>2</v>
      </c>
      <c r="AQ110" s="12" t="n">
        <f aca="false">COUNT(C110:AL110)</f>
        <v>36</v>
      </c>
      <c r="AR110" s="13" t="n">
        <f aca="false">COUNTIF(C110:AL110,1)/AQ110</f>
        <v>0</v>
      </c>
      <c r="AS110" s="13" t="n">
        <f aca="false">COUNTIF(C110:AL110,2)/AQ110</f>
        <v>0.138888888888889</v>
      </c>
      <c r="AT110" s="13" t="n">
        <f aca="false">COUNTIF(C110:AL110,3)/AQ110</f>
        <v>0.805555555555556</v>
      </c>
      <c r="AU110" s="13" t="n">
        <f aca="false">COUNTIF(C110:AL110,4)/AQ110</f>
        <v>0.0555555555555556</v>
      </c>
    </row>
    <row r="111" customFormat="false" ht="15" hidden="false" customHeight="false" outlineLevel="0" collapsed="false">
      <c r="A111" s="9" t="s">
        <v>130</v>
      </c>
      <c r="B111" s="10"/>
      <c r="C111" s="0" t="n">
        <v>3</v>
      </c>
      <c r="D111" s="0" t="n">
        <v>3</v>
      </c>
      <c r="E111" s="0" t="n">
        <v>3</v>
      </c>
      <c r="F111" s="0" t="n">
        <v>3</v>
      </c>
      <c r="G111" s="0" t="n">
        <v>3</v>
      </c>
      <c r="H111" s="0" t="n">
        <v>3</v>
      </c>
      <c r="I111" s="0" t="n">
        <v>3</v>
      </c>
      <c r="J111" s="0" t="n">
        <v>2</v>
      </c>
      <c r="K111" s="0" t="n">
        <v>3</v>
      </c>
      <c r="L111" s="0" t="n">
        <v>3</v>
      </c>
      <c r="M111" s="0" t="n">
        <v>3</v>
      </c>
      <c r="N111" s="0" t="n">
        <v>3</v>
      </c>
      <c r="O111" s="0" t="n">
        <v>3</v>
      </c>
      <c r="P111" s="0" t="n">
        <v>2</v>
      </c>
      <c r="Q111" s="0" t="n">
        <v>3</v>
      </c>
      <c r="R111" s="0" t="n">
        <v>2</v>
      </c>
      <c r="S111" s="0" t="n">
        <v>2</v>
      </c>
      <c r="T111" s="0" t="n">
        <v>3</v>
      </c>
      <c r="U111" s="0" t="n">
        <v>3</v>
      </c>
      <c r="V111" s="0" t="n">
        <v>3</v>
      </c>
      <c r="W111" s="0" t="n">
        <v>3</v>
      </c>
      <c r="Y111" s="0" t="n">
        <v>2</v>
      </c>
      <c r="Z111" s="0" t="n">
        <v>2</v>
      </c>
      <c r="AA111" s="0" t="n">
        <v>3</v>
      </c>
      <c r="AB111" s="0" t="n">
        <v>3</v>
      </c>
      <c r="AC111" s="0" t="n">
        <v>3</v>
      </c>
      <c r="AD111" s="0" t="n">
        <v>3</v>
      </c>
      <c r="AE111" s="0" t="n">
        <v>2</v>
      </c>
      <c r="AF111" s="0" t="n">
        <v>2</v>
      </c>
      <c r="AG111" s="0" t="n">
        <v>3</v>
      </c>
      <c r="AH111" s="0" t="n">
        <v>3</v>
      </c>
      <c r="AI111" s="0" t="n">
        <v>3</v>
      </c>
      <c r="AJ111" s="0" t="n">
        <v>2</v>
      </c>
      <c r="AK111" s="0" t="n">
        <v>3</v>
      </c>
      <c r="AL111" s="0" t="n">
        <v>3</v>
      </c>
      <c r="AM111" s="0" t="n">
        <f aca="false">COUNTIF(C111:AL111,1)</f>
        <v>0</v>
      </c>
      <c r="AN111" s="0" t="n">
        <f aca="false">COUNTIF(C111:AL111,2)</f>
        <v>9</v>
      </c>
      <c r="AO111" s="0" t="n">
        <f aca="false">COUNTIF(C111:AL111,3)</f>
        <v>26</v>
      </c>
      <c r="AP111" s="12" t="n">
        <f aca="false">COUNTIF(C111:AL111,4)</f>
        <v>0</v>
      </c>
      <c r="AQ111" s="12" t="n">
        <f aca="false">COUNT(C111:AL111)</f>
        <v>35</v>
      </c>
      <c r="AR111" s="13" t="n">
        <f aca="false">COUNTIF(C111:AL111,1)/AQ111</f>
        <v>0</v>
      </c>
      <c r="AS111" s="13" t="n">
        <f aca="false">COUNTIF(C111:AL111,2)/AQ111</f>
        <v>0.257142857142857</v>
      </c>
      <c r="AT111" s="13" t="n">
        <f aca="false">COUNTIF(C111:AL111,3)/AQ111</f>
        <v>0.742857142857143</v>
      </c>
      <c r="AU111" s="13" t="n">
        <f aca="false">COUNTIF(C111:AL111,4)/AQ111</f>
        <v>0</v>
      </c>
    </row>
    <row r="112" customFormat="false" ht="15" hidden="false" customHeight="false" outlineLevel="0" collapsed="false">
      <c r="A112" s="9" t="s">
        <v>131</v>
      </c>
      <c r="B112" s="10"/>
      <c r="C112" s="0" t="n">
        <v>2</v>
      </c>
      <c r="D112" s="0" t="n">
        <v>2</v>
      </c>
      <c r="E112" s="0" t="n">
        <v>3</v>
      </c>
      <c r="F112" s="0" t="n">
        <v>3</v>
      </c>
      <c r="G112" s="0" t="n">
        <v>3</v>
      </c>
      <c r="I112" s="0" t="n">
        <v>3</v>
      </c>
      <c r="J112" s="0" t="n">
        <v>2</v>
      </c>
      <c r="K112" s="0" t="n">
        <v>2</v>
      </c>
      <c r="L112" s="0" t="n">
        <v>2</v>
      </c>
      <c r="M112" s="0" t="n">
        <v>3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2</v>
      </c>
      <c r="S112" s="0" t="n">
        <v>2</v>
      </c>
      <c r="T112" s="0" t="n">
        <v>2</v>
      </c>
      <c r="U112" s="0" t="n">
        <v>2</v>
      </c>
      <c r="V112" s="0" t="n">
        <v>3</v>
      </c>
      <c r="W112" s="0" t="n">
        <v>2</v>
      </c>
      <c r="Y112" s="0" t="n">
        <v>2</v>
      </c>
      <c r="Z112" s="0" t="n">
        <v>2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2</v>
      </c>
      <c r="AG112" s="0" t="n">
        <v>3</v>
      </c>
      <c r="AH112" s="0" t="n">
        <v>2</v>
      </c>
      <c r="AI112" s="0" t="n">
        <v>3</v>
      </c>
      <c r="AJ112" s="0" t="n">
        <v>2</v>
      </c>
      <c r="AK112" s="0" t="n">
        <v>3</v>
      </c>
      <c r="AL112" s="0" t="n">
        <v>3</v>
      </c>
      <c r="AM112" s="0" t="n">
        <f aca="false">COUNTIF(C112:AL112,1)</f>
        <v>0</v>
      </c>
      <c r="AN112" s="0" t="n">
        <f aca="false">COUNTIF(C112:AL112,2)</f>
        <v>15</v>
      </c>
      <c r="AO112" s="0" t="n">
        <f aca="false">COUNTIF(C112:AL112,3)</f>
        <v>18</v>
      </c>
      <c r="AP112" s="12" t="n">
        <f aca="false">COUNTIF(C112:AL112,4)</f>
        <v>0</v>
      </c>
      <c r="AQ112" s="12" t="n">
        <f aca="false">COUNT(C112:AL112)</f>
        <v>33</v>
      </c>
      <c r="AR112" s="13" t="n">
        <f aca="false">COUNTIF(C112:AL112,1)/AQ112</f>
        <v>0</v>
      </c>
      <c r="AS112" s="13" t="n">
        <f aca="false">COUNTIF(C112:AL112,2)/AQ112</f>
        <v>0.454545454545455</v>
      </c>
      <c r="AT112" s="13" t="n">
        <f aca="false">COUNTIF(C112:AL112,3)/AQ112</f>
        <v>0.545454545454545</v>
      </c>
      <c r="AU112" s="13" t="n">
        <f aca="false">COUNTIF(C112:AL112,4)/AQ112</f>
        <v>0</v>
      </c>
    </row>
    <row r="113" s="6" customFormat="true" ht="15" hidden="false" customHeight="false" outlineLevel="0" collapsed="false">
      <c r="A113" s="7"/>
      <c r="B113" s="8"/>
    </row>
    <row r="114" s="6" customFormat="true" ht="15" hidden="false" customHeight="false" outlineLevel="0" collapsed="false">
      <c r="A114" s="7" t="s">
        <v>132</v>
      </c>
      <c r="B114" s="8"/>
    </row>
    <row r="115" customFormat="false" ht="15" hidden="false" customHeight="false" outlineLevel="0" collapsed="false">
      <c r="A115" s="9" t="s">
        <v>133</v>
      </c>
      <c r="B115" s="10"/>
      <c r="C115" s="0" t="n">
        <v>3</v>
      </c>
      <c r="D115" s="0" t="n">
        <v>3</v>
      </c>
      <c r="E115" s="0" t="n">
        <v>3</v>
      </c>
      <c r="F115" s="0" t="n">
        <v>3</v>
      </c>
      <c r="G115" s="0" t="n">
        <v>3</v>
      </c>
      <c r="H115" s="0" t="n">
        <v>3</v>
      </c>
      <c r="I115" s="0" t="n">
        <v>2</v>
      </c>
      <c r="J115" s="0" t="n">
        <v>3</v>
      </c>
      <c r="K115" s="0" t="n">
        <v>3</v>
      </c>
      <c r="L115" s="0" t="n">
        <v>3</v>
      </c>
      <c r="M115" s="0" t="n">
        <v>3</v>
      </c>
      <c r="N115" s="0" t="n">
        <v>3</v>
      </c>
      <c r="O115" s="0" t="n">
        <v>3</v>
      </c>
      <c r="P115" s="0" t="n">
        <v>3</v>
      </c>
      <c r="Q115" s="0" t="n">
        <v>2</v>
      </c>
      <c r="R115" s="0" t="n">
        <v>3</v>
      </c>
      <c r="S115" s="0" t="n">
        <v>3</v>
      </c>
      <c r="T115" s="0" t="n">
        <v>3</v>
      </c>
      <c r="U115" s="0" t="n">
        <v>3</v>
      </c>
      <c r="V115" s="0" t="n">
        <v>3</v>
      </c>
      <c r="W115" s="0" t="n">
        <v>2</v>
      </c>
      <c r="X115" s="0" t="n">
        <v>3</v>
      </c>
      <c r="Y115" s="0" t="n">
        <v>3</v>
      </c>
      <c r="Z115" s="0" t="n">
        <v>3</v>
      </c>
      <c r="AA115" s="0" t="n">
        <v>3</v>
      </c>
      <c r="AB115" s="0" t="n">
        <v>3</v>
      </c>
      <c r="AC115" s="0" t="n">
        <v>3</v>
      </c>
      <c r="AD115" s="0" t="n">
        <v>3</v>
      </c>
      <c r="AE115" s="0" t="n">
        <v>2</v>
      </c>
      <c r="AG115" s="0" t="n">
        <v>3</v>
      </c>
      <c r="AH115" s="0" t="n">
        <v>3</v>
      </c>
      <c r="AI115" s="0" t="n">
        <v>3</v>
      </c>
      <c r="AJ115" s="0" t="n">
        <v>3</v>
      </c>
      <c r="AK115" s="0" t="n">
        <v>3</v>
      </c>
      <c r="AL115" s="0" t="n">
        <v>3</v>
      </c>
      <c r="AM115" s="0" t="n">
        <f aca="false">COUNTIF(C115:AL115,1)</f>
        <v>0</v>
      </c>
      <c r="AN115" s="0" t="n">
        <f aca="false">COUNTIF(C115:AL115,2)</f>
        <v>4</v>
      </c>
      <c r="AO115" s="0" t="n">
        <f aca="false">COUNTIF(C115:AL115,3)</f>
        <v>31</v>
      </c>
      <c r="AP115" s="12" t="n">
        <f aca="false">COUNTIF(C115:AL115,4)</f>
        <v>0</v>
      </c>
      <c r="AQ115" s="12" t="n">
        <f aca="false">COUNT(C115:AL115)</f>
        <v>35</v>
      </c>
      <c r="AR115" s="13" t="n">
        <f aca="false">COUNTIF(C115:AL115,1)/AQ115</f>
        <v>0</v>
      </c>
      <c r="AS115" s="13" t="n">
        <f aca="false">COUNTIF(C115:AL115,2)/AQ115</f>
        <v>0.114285714285714</v>
      </c>
      <c r="AT115" s="13" t="n">
        <f aca="false">COUNTIF(C115:AL115,3)/AQ115</f>
        <v>0.885714285714286</v>
      </c>
      <c r="AU115" s="13" t="n">
        <f aca="false">COUNTIF(C115:AL115,4)/AQ115</f>
        <v>0</v>
      </c>
    </row>
    <row r="116" customFormat="false" ht="15" hidden="false" customHeight="false" outlineLevel="0" collapsed="false">
      <c r="A116" s="9" t="s">
        <v>134</v>
      </c>
      <c r="B116" s="10"/>
      <c r="C116" s="0" t="n">
        <v>2</v>
      </c>
      <c r="D116" s="0" t="n">
        <v>3</v>
      </c>
      <c r="E116" s="0" t="n">
        <v>3</v>
      </c>
      <c r="F116" s="0" t="n">
        <v>3</v>
      </c>
      <c r="G116" s="0" t="n">
        <v>3</v>
      </c>
      <c r="H116" s="0" t="n">
        <v>3</v>
      </c>
      <c r="I116" s="0" t="n">
        <v>3</v>
      </c>
      <c r="J116" s="0" t="n">
        <v>3</v>
      </c>
      <c r="K116" s="0" t="n">
        <v>3</v>
      </c>
      <c r="L116" s="0" t="n">
        <v>2</v>
      </c>
      <c r="M116" s="0" t="n">
        <v>3</v>
      </c>
      <c r="N116" s="0" t="n">
        <v>3</v>
      </c>
      <c r="O116" s="0" t="n">
        <v>3</v>
      </c>
      <c r="P116" s="0" t="n">
        <v>2</v>
      </c>
      <c r="Q116" s="0" t="n">
        <v>3</v>
      </c>
      <c r="R116" s="0" t="n">
        <v>3</v>
      </c>
      <c r="S116" s="0" t="n">
        <v>3</v>
      </c>
      <c r="T116" s="0" t="n">
        <v>3</v>
      </c>
      <c r="U116" s="0" t="n">
        <v>3</v>
      </c>
      <c r="V116" s="0" t="n">
        <v>3</v>
      </c>
      <c r="W116" s="0" t="n">
        <v>3</v>
      </c>
      <c r="X116" s="0" t="n">
        <v>3</v>
      </c>
      <c r="Z116" s="0" t="n">
        <v>3</v>
      </c>
      <c r="AA116" s="0" t="n">
        <v>3</v>
      </c>
      <c r="AB116" s="0" t="n">
        <v>3</v>
      </c>
      <c r="AC116" s="0" t="n">
        <v>3</v>
      </c>
      <c r="AD116" s="0" t="n">
        <v>3</v>
      </c>
      <c r="AE116" s="0" t="n">
        <v>3</v>
      </c>
      <c r="AF116" s="0" t="n">
        <v>2</v>
      </c>
      <c r="AG116" s="0" t="n">
        <v>3</v>
      </c>
      <c r="AH116" s="0" t="n">
        <v>3</v>
      </c>
      <c r="AI116" s="0" t="n">
        <v>3</v>
      </c>
      <c r="AJ116" s="0" t="n">
        <v>3</v>
      </c>
      <c r="AL116" s="0" t="n">
        <v>3</v>
      </c>
      <c r="AM116" s="0" t="n">
        <f aca="false">COUNTIF(C116:AL116,1)</f>
        <v>0</v>
      </c>
      <c r="AN116" s="0" t="n">
        <f aca="false">COUNTIF(C116:AL116,2)</f>
        <v>4</v>
      </c>
      <c r="AO116" s="0" t="n">
        <f aca="false">COUNTIF(C116:AL116,3)</f>
        <v>30</v>
      </c>
      <c r="AP116" s="12" t="n">
        <f aca="false">COUNTIF(C116:AL116,4)</f>
        <v>0</v>
      </c>
      <c r="AQ116" s="12" t="n">
        <f aca="false">COUNT(C116:AL116)</f>
        <v>34</v>
      </c>
      <c r="AR116" s="13" t="n">
        <f aca="false">COUNTIF(C116:AL116,1)/AQ116</f>
        <v>0</v>
      </c>
      <c r="AS116" s="13" t="n">
        <f aca="false">COUNTIF(C116:AL116,2)/AQ116</f>
        <v>0.117647058823529</v>
      </c>
      <c r="AT116" s="13" t="n">
        <f aca="false">COUNTIF(C116:AL116,3)/AQ116</f>
        <v>0.882352941176471</v>
      </c>
      <c r="AU116" s="13" t="n">
        <f aca="false">COUNTIF(C116:AL116,4)/AQ116</f>
        <v>0</v>
      </c>
    </row>
    <row r="117" customFormat="false" ht="15" hidden="false" customHeight="false" outlineLevel="0" collapsed="false">
      <c r="A117" s="9" t="s">
        <v>135</v>
      </c>
      <c r="B117" s="10"/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3</v>
      </c>
      <c r="I117" s="0" t="n">
        <v>3</v>
      </c>
      <c r="J117" s="0" t="n">
        <v>3</v>
      </c>
      <c r="K117" s="0" t="n">
        <v>3</v>
      </c>
      <c r="L117" s="0" t="n">
        <v>3</v>
      </c>
      <c r="M117" s="0" t="n">
        <v>3</v>
      </c>
      <c r="N117" s="0" t="n">
        <v>3</v>
      </c>
      <c r="O117" s="0" t="n">
        <v>3</v>
      </c>
      <c r="P117" s="0" t="n">
        <v>2</v>
      </c>
      <c r="Q117" s="0" t="n">
        <v>3</v>
      </c>
      <c r="R117" s="0" t="n">
        <v>2</v>
      </c>
      <c r="S117" s="0" t="n">
        <v>3</v>
      </c>
      <c r="T117" s="0" t="n">
        <v>3</v>
      </c>
      <c r="U117" s="0" t="n">
        <v>2</v>
      </c>
      <c r="V117" s="0" t="n">
        <v>3</v>
      </c>
      <c r="W117" s="0" t="n">
        <v>2</v>
      </c>
      <c r="X117" s="0" t="n">
        <v>3</v>
      </c>
      <c r="Z117" s="0" t="n">
        <v>3</v>
      </c>
      <c r="AA117" s="0" t="n">
        <v>3</v>
      </c>
      <c r="AB117" s="0" t="n">
        <v>3</v>
      </c>
      <c r="AC117" s="0" t="n">
        <v>3</v>
      </c>
      <c r="AD117" s="0" t="n">
        <v>4</v>
      </c>
      <c r="AE117" s="0" t="n">
        <v>3</v>
      </c>
      <c r="AH117" s="0" t="n">
        <v>2</v>
      </c>
      <c r="AI117" s="0" t="n">
        <v>3</v>
      </c>
      <c r="AJ117" s="0" t="n">
        <v>2</v>
      </c>
      <c r="AK117" s="0" t="n">
        <v>3</v>
      </c>
      <c r="AL117" s="0" t="n">
        <v>3</v>
      </c>
      <c r="AM117" s="0" t="n">
        <f aca="false">COUNTIF(C117:AL117,1)</f>
        <v>0</v>
      </c>
      <c r="AN117" s="0" t="n">
        <f aca="false">COUNTIF(C117:AL117,2)</f>
        <v>6</v>
      </c>
      <c r="AO117" s="0" t="n">
        <f aca="false">COUNTIF(C117:AL117,3)</f>
        <v>26</v>
      </c>
      <c r="AP117" s="12" t="n">
        <f aca="false">COUNTIF(C117:AL117,4)</f>
        <v>1</v>
      </c>
      <c r="AQ117" s="12" t="n">
        <f aca="false">COUNT(C117:AL117)</f>
        <v>33</v>
      </c>
      <c r="AR117" s="13" t="n">
        <f aca="false">COUNTIF(C117:AL117,1)/AQ117</f>
        <v>0</v>
      </c>
      <c r="AS117" s="13" t="n">
        <f aca="false">COUNTIF(C117:AL117,2)/AQ117</f>
        <v>0.181818181818182</v>
      </c>
      <c r="AT117" s="13" t="n">
        <f aca="false">COUNTIF(C117:AL117,3)/AQ117</f>
        <v>0.787878787878788</v>
      </c>
      <c r="AU117" s="13" t="n">
        <f aca="false">COUNTIF(C117:AL117,4)/AQ117</f>
        <v>0.0303030303030303</v>
      </c>
    </row>
    <row r="118" s="6" customFormat="true" ht="15" hidden="false" customHeight="false" outlineLevel="0" collapsed="false">
      <c r="A118" s="7"/>
      <c r="B118" s="8"/>
    </row>
    <row r="119" s="6" customFormat="true" ht="15" hidden="false" customHeight="false" outlineLevel="0" collapsed="false">
      <c r="A119" s="7" t="s">
        <v>136</v>
      </c>
      <c r="B119" s="8"/>
    </row>
    <row r="120" customFormat="false" ht="15" hidden="false" customHeight="false" outlineLevel="0" collapsed="false">
      <c r="A120" s="9" t="s">
        <v>137</v>
      </c>
      <c r="B120" s="10"/>
      <c r="C120" s="0" t="n">
        <v>3</v>
      </c>
      <c r="D120" s="0" t="n">
        <v>4</v>
      </c>
      <c r="E120" s="0" t="n">
        <v>3</v>
      </c>
      <c r="F120" s="0" t="n">
        <v>3</v>
      </c>
      <c r="G120" s="0" t="n">
        <v>3</v>
      </c>
      <c r="H120" s="0" t="n">
        <v>3</v>
      </c>
      <c r="I120" s="0" t="n">
        <v>3</v>
      </c>
      <c r="J120" s="0" t="n">
        <v>3</v>
      </c>
      <c r="K120" s="0" t="n">
        <v>3</v>
      </c>
      <c r="L120" s="0" t="n">
        <v>3</v>
      </c>
      <c r="M120" s="0" t="n">
        <v>3</v>
      </c>
      <c r="N120" s="0" t="n">
        <v>3</v>
      </c>
      <c r="O120" s="0" t="n">
        <v>3</v>
      </c>
      <c r="P120" s="0" t="n">
        <v>3</v>
      </c>
      <c r="Q120" s="0" t="n">
        <v>3</v>
      </c>
      <c r="R120" s="0" t="n">
        <v>3</v>
      </c>
      <c r="S120" s="0" t="n">
        <v>3</v>
      </c>
      <c r="T120" s="0" t="n">
        <v>3</v>
      </c>
      <c r="U120" s="0" t="n">
        <v>3</v>
      </c>
      <c r="V120" s="0" t="n">
        <v>3</v>
      </c>
      <c r="W120" s="0" t="n">
        <v>4</v>
      </c>
      <c r="X120" s="0" t="n">
        <v>3</v>
      </c>
      <c r="Y120" s="0" t="n">
        <v>3</v>
      </c>
      <c r="Z120" s="0" t="n">
        <v>3</v>
      </c>
      <c r="AA120" s="0" t="n">
        <v>3</v>
      </c>
      <c r="AB120" s="0" t="n">
        <v>3</v>
      </c>
      <c r="AC120" s="0" t="n">
        <v>3</v>
      </c>
      <c r="AD120" s="0" t="n">
        <v>3</v>
      </c>
      <c r="AE120" s="0" t="n">
        <v>3</v>
      </c>
      <c r="AF120" s="0" t="n">
        <v>2</v>
      </c>
      <c r="AG120" s="0" t="n">
        <v>3</v>
      </c>
      <c r="AH120" s="0" t="n">
        <v>3</v>
      </c>
      <c r="AI120" s="0" t="n">
        <v>4</v>
      </c>
      <c r="AJ120" s="0" t="n">
        <v>3</v>
      </c>
      <c r="AK120" s="0" t="n">
        <v>3</v>
      </c>
      <c r="AL120" s="0" t="n">
        <v>3</v>
      </c>
      <c r="AM120" s="0" t="n">
        <f aca="false">COUNTIF(C120:AL120,1)</f>
        <v>0</v>
      </c>
      <c r="AN120" s="0" t="n">
        <f aca="false">COUNTIF(C120:AL120,2)</f>
        <v>1</v>
      </c>
      <c r="AO120" s="0" t="n">
        <f aca="false">COUNTIF(C120:AL120,3)</f>
        <v>32</v>
      </c>
      <c r="AP120" s="12" t="n">
        <f aca="false">COUNTIF(C120:AL120,4)</f>
        <v>3</v>
      </c>
      <c r="AQ120" s="12" t="n">
        <f aca="false">COUNT(C120:AL120)</f>
        <v>36</v>
      </c>
      <c r="AR120" s="13" t="n">
        <f aca="false">COUNTIF(C120:AL120,1)/AQ120</f>
        <v>0</v>
      </c>
      <c r="AS120" s="13" t="n">
        <f aca="false">COUNTIF(C120:AL120,2)/AQ120</f>
        <v>0.0277777777777778</v>
      </c>
      <c r="AT120" s="13" t="n">
        <f aca="false">COUNTIF(C120:AL120,3)/AQ120</f>
        <v>0.888888888888889</v>
      </c>
      <c r="AU120" s="13" t="n">
        <f aca="false">COUNTIF(C120:AL120,4)/AQ120</f>
        <v>0.0833333333333333</v>
      </c>
    </row>
    <row r="121" customFormat="false" ht="15" hidden="false" customHeight="false" outlineLevel="0" collapsed="false">
      <c r="A121" s="9" t="s">
        <v>138</v>
      </c>
      <c r="B121" s="10"/>
      <c r="C121" s="0" t="n">
        <v>3</v>
      </c>
      <c r="D121" s="0" t="n">
        <v>4</v>
      </c>
      <c r="E121" s="0" t="n">
        <v>3</v>
      </c>
      <c r="F121" s="0" t="n">
        <v>3</v>
      </c>
      <c r="G121" s="0" t="n">
        <v>3</v>
      </c>
      <c r="H121" s="0" t="n">
        <v>2</v>
      </c>
      <c r="I121" s="0" t="n">
        <v>3</v>
      </c>
      <c r="J121" s="0" t="n">
        <v>3</v>
      </c>
      <c r="K121" s="0" t="n">
        <v>3</v>
      </c>
      <c r="L121" s="0" t="n">
        <v>3</v>
      </c>
      <c r="M121" s="0" t="n">
        <v>3</v>
      </c>
      <c r="N121" s="0" t="n">
        <v>3</v>
      </c>
      <c r="O121" s="0" t="n">
        <v>3</v>
      </c>
      <c r="P121" s="0" t="n">
        <v>3</v>
      </c>
      <c r="Q121" s="0" t="n">
        <v>3</v>
      </c>
      <c r="R121" s="0" t="n">
        <v>3</v>
      </c>
      <c r="S121" s="0" t="n">
        <v>3</v>
      </c>
      <c r="T121" s="0" t="n">
        <v>3</v>
      </c>
      <c r="U121" s="0" t="n">
        <v>3</v>
      </c>
      <c r="V121" s="0" t="n">
        <v>3</v>
      </c>
      <c r="W121" s="0" t="n">
        <v>3</v>
      </c>
      <c r="Y121" s="0" t="n">
        <v>3</v>
      </c>
      <c r="Z121" s="0" t="n">
        <v>3</v>
      </c>
      <c r="AA121" s="0" t="n">
        <v>4</v>
      </c>
      <c r="AB121" s="0" t="n">
        <v>3</v>
      </c>
      <c r="AC121" s="0" t="n">
        <v>3</v>
      </c>
      <c r="AD121" s="0" t="n">
        <v>3</v>
      </c>
      <c r="AE121" s="0" t="n">
        <v>3</v>
      </c>
      <c r="AF121" s="0" t="n">
        <v>2</v>
      </c>
      <c r="AG121" s="0" t="n">
        <v>3</v>
      </c>
      <c r="AH121" s="0" t="n">
        <v>3</v>
      </c>
      <c r="AI121" s="0" t="n">
        <v>4</v>
      </c>
      <c r="AJ121" s="0" t="n">
        <v>3</v>
      </c>
      <c r="AK121" s="0" t="n">
        <v>3</v>
      </c>
      <c r="AL121" s="0" t="n">
        <v>3</v>
      </c>
      <c r="AM121" s="0" t="n">
        <f aca="false">COUNTIF(C121:AL121,1)</f>
        <v>0</v>
      </c>
      <c r="AN121" s="0" t="n">
        <f aca="false">COUNTIF(C121:AL121,2)</f>
        <v>2</v>
      </c>
      <c r="AO121" s="0" t="n">
        <f aca="false">COUNTIF(C121:AL121,3)</f>
        <v>30</v>
      </c>
      <c r="AP121" s="12" t="n">
        <f aca="false">COUNTIF(C121:AL121,4)</f>
        <v>3</v>
      </c>
      <c r="AQ121" s="12" t="n">
        <f aca="false">COUNT(C121:AL121)</f>
        <v>35</v>
      </c>
      <c r="AR121" s="13" t="n">
        <f aca="false">COUNTIF(C121:AL121,1)/AQ121</f>
        <v>0</v>
      </c>
      <c r="AS121" s="13" t="n">
        <f aca="false">COUNTIF(C121:AL121,2)/AQ121</f>
        <v>0.0571428571428571</v>
      </c>
      <c r="AT121" s="13" t="n">
        <f aca="false">COUNTIF(C121:AL121,3)/AQ121</f>
        <v>0.857142857142857</v>
      </c>
      <c r="AU121" s="13" t="n">
        <f aca="false">COUNTIF(C121:AL121,4)/AQ121</f>
        <v>0.0857142857142857</v>
      </c>
    </row>
    <row r="122" customFormat="false" ht="15" hidden="false" customHeight="false" outlineLevel="0" collapsed="false">
      <c r="A122" s="9" t="s">
        <v>139</v>
      </c>
      <c r="B122" s="10"/>
      <c r="C122" s="0" t="n">
        <v>3</v>
      </c>
      <c r="D122" s="0" t="n">
        <v>3</v>
      </c>
      <c r="E122" s="0" t="n">
        <v>3</v>
      </c>
      <c r="F122" s="0" t="n">
        <v>3</v>
      </c>
      <c r="G122" s="0" t="n">
        <v>3</v>
      </c>
      <c r="I122" s="0" t="n">
        <v>3</v>
      </c>
      <c r="J122" s="0" t="n">
        <v>3</v>
      </c>
      <c r="K122" s="0" t="n">
        <v>3</v>
      </c>
      <c r="L122" s="0" t="n">
        <v>3</v>
      </c>
      <c r="M122" s="0" t="n">
        <v>3</v>
      </c>
      <c r="N122" s="0" t="n">
        <v>3</v>
      </c>
      <c r="O122" s="0" t="n">
        <v>3</v>
      </c>
      <c r="P122" s="0" t="n">
        <v>2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3</v>
      </c>
      <c r="Z122" s="0" t="n">
        <v>3</v>
      </c>
      <c r="AA122" s="0" t="n">
        <v>4</v>
      </c>
      <c r="AB122" s="0" t="n">
        <v>3</v>
      </c>
      <c r="AC122" s="0" t="n">
        <v>3</v>
      </c>
      <c r="AD122" s="0" t="n">
        <v>3</v>
      </c>
      <c r="AE122" s="0" t="n">
        <v>3</v>
      </c>
      <c r="AF122" s="0" t="n">
        <v>2</v>
      </c>
      <c r="AG122" s="0" t="n">
        <v>3</v>
      </c>
      <c r="AH122" s="0" t="n">
        <v>3</v>
      </c>
      <c r="AI122" s="0" t="n">
        <v>3</v>
      </c>
      <c r="AJ122" s="0" t="n">
        <v>3</v>
      </c>
      <c r="AK122" s="0" t="n">
        <v>3</v>
      </c>
      <c r="AL122" s="0" t="n">
        <v>3</v>
      </c>
      <c r="AM122" s="0" t="n">
        <f aca="false">COUNTIF(C122:AL122,1)</f>
        <v>0</v>
      </c>
      <c r="AN122" s="0" t="n">
        <f aca="false">COUNTIF(C122:AL122,2)</f>
        <v>2</v>
      </c>
      <c r="AO122" s="0" t="n">
        <f aca="false">COUNTIF(C122:AL122,3)</f>
        <v>30</v>
      </c>
      <c r="AP122" s="12" t="n">
        <f aca="false">COUNTIF(C122:AL122,4)</f>
        <v>1</v>
      </c>
      <c r="AQ122" s="12" t="n">
        <f aca="false">COUNT(C122:AL122)</f>
        <v>33</v>
      </c>
      <c r="AR122" s="13" t="n">
        <f aca="false">COUNTIF(C122:AL122,1)/AQ122</f>
        <v>0</v>
      </c>
      <c r="AS122" s="13" t="n">
        <f aca="false">COUNTIF(C122:AL122,2)/AQ122</f>
        <v>0.0606060606060606</v>
      </c>
      <c r="AT122" s="13" t="n">
        <f aca="false">COUNTIF(C122:AL122,3)/AQ122</f>
        <v>0.909090909090909</v>
      </c>
      <c r="AU122" s="13" t="n">
        <f aca="false">COUNTIF(C122:AL122,4)/AQ122</f>
        <v>0.0303030303030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230" ySplit="0" topLeftCell="A1" activePane="topRight" state="split"/>
      <selection pane="topLeft" activeCell="A1" activeCellId="0" sqref="A1"/>
      <selection pane="topRight" activeCell="AL118" activeCellId="0" sqref="AL11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.25"/>
    <col collapsed="false" customWidth="true" hidden="false" outlineLevel="0" max="38" min="3" style="0" width="3.11"/>
    <col collapsed="false" customWidth="true" hidden="false" outlineLevel="0" max="39" min="39" style="0" width="5.49"/>
    <col collapsed="false" customWidth="true" hidden="false" outlineLevel="0" max="40" min="40" style="0" width="6.37"/>
    <col collapsed="false" customWidth="true" hidden="false" outlineLevel="0" max="41" min="41" style="0" width="5.87"/>
    <col collapsed="false" customWidth="true" hidden="false" outlineLevel="0" max="42" min="42" style="0" width="5.49"/>
    <col collapsed="false" customWidth="true" hidden="false" outlineLevel="0" max="43" min="43" style="0" width="5.61"/>
  </cols>
  <sheetData>
    <row r="1" customFormat="false" ht="147.75" hidden="false" customHeight="true" outlineLevel="0" collapsed="false">
      <c r="A1" s="2" t="s">
        <v>0</v>
      </c>
      <c r="B1" s="17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140</v>
      </c>
      <c r="AN1" s="3" t="s">
        <v>41</v>
      </c>
      <c r="AO1" s="3" t="s">
        <v>42</v>
      </c>
      <c r="AP1" s="3" t="s">
        <v>43</v>
      </c>
      <c r="AQ1" s="3" t="s">
        <v>44</v>
      </c>
    </row>
    <row r="2" s="6" customFormat="true" ht="15.75" hidden="false" customHeight="false" outlineLevel="0" collapsed="false">
      <c r="A2" s="4" t="s">
        <v>45</v>
      </c>
      <c r="B2" s="5"/>
    </row>
    <row r="3" s="6" customFormat="true" ht="15" hidden="false" customHeight="false" outlineLevel="0" collapsed="false">
      <c r="A3" s="7" t="s">
        <v>46</v>
      </c>
      <c r="B3" s="8"/>
    </row>
    <row r="4" customFormat="false" ht="15" hidden="false" customHeight="false" outlineLevel="0" collapsed="false">
      <c r="A4" s="9" t="s">
        <v>47</v>
      </c>
      <c r="B4" s="10"/>
      <c r="C4" s="0" t="n">
        <v>3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4</v>
      </c>
      <c r="K4" s="0" t="n">
        <v>3</v>
      </c>
      <c r="L4" s="0" t="n">
        <v>3</v>
      </c>
      <c r="M4" s="0" t="n">
        <v>3</v>
      </c>
      <c r="N4" s="0" t="n">
        <v>3</v>
      </c>
      <c r="O4" s="0" t="n">
        <v>3</v>
      </c>
      <c r="P4" s="0" t="n">
        <v>3</v>
      </c>
      <c r="Q4" s="0" t="n">
        <v>3</v>
      </c>
      <c r="R4" s="0" t="n">
        <v>4</v>
      </c>
      <c r="S4" s="0" t="n">
        <v>3</v>
      </c>
      <c r="T4" s="0" t="n">
        <v>3</v>
      </c>
      <c r="U4" s="0" t="n">
        <v>3</v>
      </c>
      <c r="V4" s="0" t="n">
        <v>3</v>
      </c>
      <c r="W4" s="0" t="n">
        <v>3</v>
      </c>
      <c r="X4" s="0" t="n">
        <v>3</v>
      </c>
      <c r="Y4" s="0" t="n">
        <v>4</v>
      </c>
      <c r="Z4" s="0" t="n">
        <v>3</v>
      </c>
      <c r="AA4" s="0" t="n">
        <v>3</v>
      </c>
      <c r="AB4" s="0" t="n">
        <v>3</v>
      </c>
      <c r="AC4" s="0" t="n">
        <v>4</v>
      </c>
      <c r="AD4" s="0" t="n">
        <v>3</v>
      </c>
      <c r="AE4" s="0" t="n">
        <v>3</v>
      </c>
      <c r="AF4" s="0" t="n">
        <v>3</v>
      </c>
      <c r="AG4" s="0" t="n">
        <v>4</v>
      </c>
      <c r="AH4" s="0" t="n">
        <v>3</v>
      </c>
      <c r="AI4" s="0" t="n">
        <v>3</v>
      </c>
      <c r="AJ4" s="0" t="n">
        <v>3</v>
      </c>
      <c r="AK4" s="0" t="n">
        <v>3</v>
      </c>
      <c r="AL4" s="0" t="n">
        <v>4</v>
      </c>
      <c r="AM4" s="12" t="n">
        <f aca="false">COUNT(C4:AL4)</f>
        <v>36</v>
      </c>
      <c r="AN4" s="13" t="n">
        <f aca="false">COUNTIF(C4:AL4,1)/AM4</f>
        <v>0</v>
      </c>
      <c r="AO4" s="13" t="n">
        <f aca="false">COUNTIF(C4:AL4,2)/AM4</f>
        <v>0</v>
      </c>
      <c r="AP4" s="13" t="n">
        <f aca="false">COUNTIF(C4:AL4,3)/AM4</f>
        <v>0.833333333333333</v>
      </c>
      <c r="AQ4" s="13" t="n">
        <f aca="false">COUNTIF(C4:AL4,4)/AM4</f>
        <v>0.166666666666667</v>
      </c>
    </row>
    <row r="5" customFormat="false" ht="15" hidden="false" customHeight="false" outlineLevel="0" collapsed="false">
      <c r="A5" s="9" t="s">
        <v>48</v>
      </c>
      <c r="B5" s="10"/>
      <c r="C5" s="0" t="n">
        <v>4</v>
      </c>
      <c r="D5" s="0" t="n">
        <v>3</v>
      </c>
      <c r="E5" s="0" t="n">
        <v>4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K5" s="0" t="n">
        <v>3</v>
      </c>
      <c r="L5" s="0" t="n">
        <v>4</v>
      </c>
      <c r="M5" s="0" t="n">
        <v>3</v>
      </c>
      <c r="N5" s="0" t="n">
        <v>3</v>
      </c>
      <c r="O5" s="0" t="n">
        <v>4</v>
      </c>
      <c r="P5" s="0" t="n">
        <v>3</v>
      </c>
      <c r="Q5" s="0" t="n">
        <v>3</v>
      </c>
      <c r="R5" s="0" t="n">
        <v>3</v>
      </c>
      <c r="S5" s="0" t="n">
        <v>3</v>
      </c>
      <c r="T5" s="0" t="n">
        <v>2</v>
      </c>
      <c r="U5" s="0" t="n">
        <v>3</v>
      </c>
      <c r="V5" s="0" t="n">
        <v>3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3</v>
      </c>
      <c r="AC5" s="0" t="n">
        <v>3</v>
      </c>
      <c r="AD5" s="0" t="n">
        <v>3</v>
      </c>
      <c r="AE5" s="0" t="n">
        <v>3</v>
      </c>
      <c r="AF5" s="0" t="n">
        <v>2</v>
      </c>
      <c r="AG5" s="0" t="n">
        <v>3</v>
      </c>
      <c r="AH5" s="0" t="n">
        <v>3</v>
      </c>
      <c r="AI5" s="0" t="n">
        <v>2</v>
      </c>
      <c r="AJ5" s="0" t="n">
        <v>3</v>
      </c>
      <c r="AK5" s="0" t="n">
        <v>3</v>
      </c>
      <c r="AL5" s="0" t="n">
        <v>2</v>
      </c>
      <c r="AM5" s="12" t="n">
        <f aca="false">COUNT(C5:AL5)</f>
        <v>36</v>
      </c>
      <c r="AN5" s="13" t="n">
        <f aca="false">COUNTIF(C5:AL5,1)/AM5</f>
        <v>0</v>
      </c>
      <c r="AO5" s="13" t="n">
        <f aca="false">COUNTIF(C5:AL5,2)/AM5</f>
        <v>0.111111111111111</v>
      </c>
      <c r="AP5" s="13" t="n">
        <f aca="false">COUNTIF(C5:AL5,3)/AM5</f>
        <v>0.777777777777778</v>
      </c>
      <c r="AQ5" s="13" t="n">
        <f aca="false">COUNTIF(C5:AL5,4)/AM5</f>
        <v>0.111111111111111</v>
      </c>
    </row>
    <row r="6" customFormat="false" ht="15" hidden="false" customHeight="false" outlineLevel="0" collapsed="false">
      <c r="A6" s="9" t="s">
        <v>49</v>
      </c>
      <c r="B6" s="10"/>
      <c r="C6" s="0" t="n">
        <v>3</v>
      </c>
      <c r="D6" s="0" t="n">
        <v>4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3</v>
      </c>
      <c r="S6" s="0" t="n">
        <v>3</v>
      </c>
      <c r="T6" s="0" t="n">
        <v>3</v>
      </c>
      <c r="U6" s="0" t="n">
        <v>3</v>
      </c>
      <c r="V6" s="0" t="n">
        <v>3</v>
      </c>
      <c r="W6" s="0" t="n">
        <v>3</v>
      </c>
      <c r="X6" s="0" t="n">
        <v>3</v>
      </c>
      <c r="Y6" s="0" t="n">
        <v>4</v>
      </c>
      <c r="Z6" s="0" t="n">
        <v>3</v>
      </c>
      <c r="AA6" s="0" t="n">
        <v>2</v>
      </c>
      <c r="AB6" s="0" t="n">
        <v>3</v>
      </c>
      <c r="AC6" s="0" t="n">
        <v>3</v>
      </c>
      <c r="AD6" s="0" t="n">
        <v>2</v>
      </c>
      <c r="AE6" s="0" t="n">
        <v>3</v>
      </c>
      <c r="AF6" s="0" t="n">
        <v>2</v>
      </c>
      <c r="AG6" s="0" t="n">
        <v>2</v>
      </c>
      <c r="AH6" s="0" t="n">
        <v>3</v>
      </c>
      <c r="AI6" s="0" t="n">
        <v>3</v>
      </c>
      <c r="AJ6" s="0" t="n">
        <v>3</v>
      </c>
      <c r="AK6" s="0" t="n">
        <v>3</v>
      </c>
      <c r="AL6" s="0" t="n">
        <v>3</v>
      </c>
      <c r="AM6" s="12" t="n">
        <f aca="false">COUNT(C6:AL6)</f>
        <v>36</v>
      </c>
      <c r="AN6" s="13" t="n">
        <f aca="false">COUNTIF(C6:AL6,1)/AM6</f>
        <v>0</v>
      </c>
      <c r="AO6" s="13" t="n">
        <f aca="false">COUNTIF(C6:AL6,2)/AM6</f>
        <v>0.111111111111111</v>
      </c>
      <c r="AP6" s="13" t="n">
        <f aca="false">COUNTIF(C6:AL6,3)/AM6</f>
        <v>0.833333333333333</v>
      </c>
      <c r="AQ6" s="13" t="n">
        <f aca="false">COUNTIF(C6:AL6,4)/AM6</f>
        <v>0.0555555555555556</v>
      </c>
    </row>
    <row r="7" customFormat="false" ht="15" hidden="false" customHeight="false" outlineLevel="0" collapsed="false">
      <c r="A7" s="9" t="s">
        <v>50</v>
      </c>
      <c r="B7" s="10"/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4</v>
      </c>
      <c r="I7" s="0" t="n">
        <v>3</v>
      </c>
      <c r="J7" s="0" t="n">
        <v>4</v>
      </c>
      <c r="K7" s="0" t="n">
        <v>3</v>
      </c>
      <c r="L7" s="0" t="n">
        <v>3</v>
      </c>
      <c r="M7" s="0" t="n">
        <v>2</v>
      </c>
      <c r="N7" s="0" t="n">
        <v>2</v>
      </c>
      <c r="O7" s="0" t="n">
        <v>3</v>
      </c>
      <c r="P7" s="0" t="n">
        <v>2</v>
      </c>
      <c r="Q7" s="0" t="n">
        <v>2</v>
      </c>
      <c r="R7" s="0" t="n">
        <v>4</v>
      </c>
      <c r="S7" s="0" t="n">
        <v>4</v>
      </c>
      <c r="T7" s="0" t="n">
        <v>2</v>
      </c>
      <c r="U7" s="0" t="n">
        <v>3</v>
      </c>
      <c r="V7" s="0" t="n">
        <v>3</v>
      </c>
      <c r="W7" s="0" t="n">
        <v>3</v>
      </c>
      <c r="X7" s="0" t="n">
        <v>4</v>
      </c>
      <c r="Y7" s="0" t="n">
        <v>3</v>
      </c>
      <c r="Z7" s="0" t="n">
        <v>3</v>
      </c>
      <c r="AA7" s="0" t="n">
        <v>3</v>
      </c>
      <c r="AB7" s="0" t="n">
        <v>3</v>
      </c>
      <c r="AC7" s="0" t="n">
        <v>3</v>
      </c>
      <c r="AD7" s="0" t="n">
        <v>3</v>
      </c>
      <c r="AE7" s="0" t="n">
        <v>3</v>
      </c>
      <c r="AF7" s="0" t="n">
        <v>2</v>
      </c>
      <c r="AG7" s="0" t="n">
        <v>2</v>
      </c>
      <c r="AH7" s="0" t="n">
        <v>4</v>
      </c>
      <c r="AI7" s="0" t="n">
        <v>3</v>
      </c>
      <c r="AJ7" s="0" t="n">
        <v>2</v>
      </c>
      <c r="AK7" s="0" t="n">
        <v>3</v>
      </c>
      <c r="AL7" s="0" t="n">
        <v>3</v>
      </c>
      <c r="AM7" s="12" t="n">
        <f aca="false">COUNT(C7:AL7)</f>
        <v>36</v>
      </c>
      <c r="AN7" s="13" t="n">
        <f aca="false">COUNTIF(C7:AL7,1)/AM7</f>
        <v>0</v>
      </c>
      <c r="AO7" s="13" t="n">
        <f aca="false">COUNTIF(C7:AL7,2)/AM7</f>
        <v>0.222222222222222</v>
      </c>
      <c r="AP7" s="13" t="n">
        <f aca="false">COUNTIF(C7:AL7,3)/AM7</f>
        <v>0.611111111111111</v>
      </c>
      <c r="AQ7" s="13" t="n">
        <f aca="false">COUNTIF(C7:AL7,4)/AM7</f>
        <v>0.166666666666667</v>
      </c>
    </row>
    <row r="8" customFormat="false" ht="15" hidden="false" customHeight="false" outlineLevel="0" collapsed="false">
      <c r="A8" s="7"/>
      <c r="B8" s="8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18"/>
      <c r="AN8" s="19"/>
      <c r="AO8" s="19"/>
      <c r="AP8" s="19"/>
      <c r="AQ8" s="19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customFormat="false" ht="15" hidden="false" customHeight="false" outlineLevel="0" collapsed="false">
      <c r="A9" s="7" t="s">
        <v>51</v>
      </c>
      <c r="B9" s="8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18"/>
      <c r="AN9" s="19"/>
      <c r="AO9" s="19"/>
      <c r="AP9" s="19"/>
      <c r="AQ9" s="19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  <row r="10" customFormat="false" ht="15" hidden="false" customHeight="false" outlineLevel="0" collapsed="false">
      <c r="A10" s="9" t="s">
        <v>52</v>
      </c>
      <c r="B10" s="10"/>
      <c r="C10" s="0" t="n">
        <v>3</v>
      </c>
      <c r="D10" s="0" t="n">
        <v>3</v>
      </c>
      <c r="E10" s="0" t="n">
        <v>3</v>
      </c>
      <c r="F10" s="0" t="n">
        <v>3</v>
      </c>
      <c r="G10" s="0" t="n">
        <v>2</v>
      </c>
      <c r="H10" s="0" t="n">
        <v>2</v>
      </c>
      <c r="I10" s="0" t="n">
        <v>2</v>
      </c>
      <c r="J10" s="0" t="n">
        <v>3</v>
      </c>
      <c r="K10" s="0" t="n">
        <v>3</v>
      </c>
      <c r="L10" s="0" t="n">
        <v>3</v>
      </c>
      <c r="M10" s="0" t="n">
        <v>2</v>
      </c>
      <c r="N10" s="0" t="n">
        <v>3</v>
      </c>
      <c r="O10" s="0" t="n">
        <v>3</v>
      </c>
      <c r="P10" s="0" t="n">
        <v>3</v>
      </c>
      <c r="Q10" s="0" t="n">
        <v>3</v>
      </c>
      <c r="R10" s="0" t="n">
        <v>3</v>
      </c>
      <c r="S10" s="0" t="n">
        <v>3</v>
      </c>
      <c r="T10" s="0" t="n">
        <v>2</v>
      </c>
      <c r="U10" s="0" t="n">
        <v>4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2</v>
      </c>
      <c r="AB10" s="0" t="n">
        <v>3</v>
      </c>
      <c r="AC10" s="0" t="n">
        <v>3</v>
      </c>
      <c r="AD10" s="0" t="n">
        <v>2</v>
      </c>
      <c r="AE10" s="0" t="n">
        <v>3</v>
      </c>
      <c r="AF10" s="0" t="n">
        <v>2</v>
      </c>
      <c r="AG10" s="0" t="n">
        <v>3</v>
      </c>
      <c r="AH10" s="0" t="n">
        <v>4</v>
      </c>
      <c r="AI10" s="0" t="n">
        <v>2</v>
      </c>
      <c r="AJ10" s="0" t="n">
        <v>3</v>
      </c>
      <c r="AK10" s="0" t="n">
        <v>3</v>
      </c>
      <c r="AL10" s="0" t="n">
        <v>2</v>
      </c>
      <c r="AM10" s="12" t="n">
        <f aca="false">COUNT(C10:AL10)</f>
        <v>36</v>
      </c>
      <c r="AN10" s="13" t="n">
        <f aca="false">COUNTIF(C10:AL10,1)/AM10</f>
        <v>0</v>
      </c>
      <c r="AO10" s="13" t="n">
        <f aca="false">COUNTIF(C10:AL10,2)/AM10</f>
        <v>0.277777777777778</v>
      </c>
      <c r="AP10" s="13" t="n">
        <f aca="false">COUNTIF(C10:AL10,3)/AM10</f>
        <v>0.666666666666667</v>
      </c>
      <c r="AQ10" s="13" t="n">
        <f aca="false">COUNTIF(C10:AL10,4)/AM10</f>
        <v>0.0555555555555556</v>
      </c>
    </row>
    <row r="11" customFormat="false" ht="15" hidden="false" customHeight="false" outlineLevel="0" collapsed="false">
      <c r="A11" s="9" t="s">
        <v>53</v>
      </c>
      <c r="B11" s="10"/>
      <c r="C11" s="0" t="n">
        <v>3</v>
      </c>
      <c r="D11" s="0" t="n">
        <v>3</v>
      </c>
      <c r="E11" s="0" t="n">
        <v>3</v>
      </c>
      <c r="F11" s="0" t="n">
        <v>3</v>
      </c>
      <c r="G11" s="0" t="n">
        <v>3</v>
      </c>
      <c r="H11" s="0" t="n">
        <v>3</v>
      </c>
      <c r="I11" s="0" t="n">
        <v>3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3</v>
      </c>
      <c r="O11" s="0" t="n">
        <v>3</v>
      </c>
      <c r="P11" s="0" t="n">
        <v>3</v>
      </c>
      <c r="Q11" s="0" t="n">
        <v>3</v>
      </c>
      <c r="R11" s="0" t="n">
        <v>3</v>
      </c>
      <c r="S11" s="0" t="n">
        <v>3</v>
      </c>
      <c r="T11" s="0" t="n">
        <v>3</v>
      </c>
      <c r="U11" s="0" t="n">
        <v>4</v>
      </c>
      <c r="V11" s="0" t="n">
        <v>3</v>
      </c>
      <c r="W11" s="0" t="n">
        <v>3</v>
      </c>
      <c r="X11" s="0" t="n">
        <v>3</v>
      </c>
      <c r="Y11" s="0" t="n">
        <v>3</v>
      </c>
      <c r="Z11" s="0" t="n">
        <v>3</v>
      </c>
      <c r="AA11" s="0" t="n">
        <v>3</v>
      </c>
      <c r="AB11" s="0" t="n">
        <v>3</v>
      </c>
      <c r="AC11" s="0" t="n">
        <v>3</v>
      </c>
      <c r="AD11" s="0" t="n">
        <v>3</v>
      </c>
      <c r="AE11" s="0" t="n">
        <v>3</v>
      </c>
      <c r="AF11" s="0" t="n">
        <v>2</v>
      </c>
      <c r="AG11" s="0" t="n">
        <v>3</v>
      </c>
      <c r="AH11" s="0" t="n">
        <v>3</v>
      </c>
      <c r="AI11" s="0" t="n">
        <v>3</v>
      </c>
      <c r="AJ11" s="0" t="n">
        <v>2</v>
      </c>
      <c r="AK11" s="0" t="n">
        <v>2</v>
      </c>
      <c r="AL11" s="0" t="n">
        <v>3</v>
      </c>
      <c r="AM11" s="12" t="n">
        <f aca="false">COUNT(C11:AL11)</f>
        <v>36</v>
      </c>
      <c r="AN11" s="13" t="n">
        <f aca="false">COUNTIF(C11:AL11,1)/AM11</f>
        <v>0</v>
      </c>
      <c r="AO11" s="13" t="n">
        <f aca="false">COUNTIF(C11:AL11,2)/AM11</f>
        <v>0.0833333333333333</v>
      </c>
      <c r="AP11" s="13" t="n">
        <f aca="false">COUNTIF(C11:AL11,3)/AM11</f>
        <v>0.888888888888889</v>
      </c>
      <c r="AQ11" s="13" t="n">
        <f aca="false">COUNTIF(C11:AL11,4)/AM11</f>
        <v>0.0277777777777778</v>
      </c>
    </row>
    <row r="12" customFormat="false" ht="15" hidden="false" customHeight="false" outlineLevel="0" collapsed="false">
      <c r="A12" s="9" t="s">
        <v>54</v>
      </c>
      <c r="B12" s="10"/>
      <c r="C12" s="0" t="n">
        <v>4</v>
      </c>
      <c r="D12" s="0" t="n">
        <v>4</v>
      </c>
      <c r="E12" s="0" t="n">
        <v>4</v>
      </c>
      <c r="F12" s="0" t="n">
        <v>3</v>
      </c>
      <c r="G12" s="0" t="n">
        <v>2</v>
      </c>
      <c r="H12" s="0" t="n">
        <v>3</v>
      </c>
      <c r="I12" s="0" t="n">
        <v>3</v>
      </c>
      <c r="J12" s="0" t="n">
        <v>3</v>
      </c>
      <c r="K12" s="0" t="n">
        <v>2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3</v>
      </c>
      <c r="U12" s="0" t="n">
        <v>4</v>
      </c>
      <c r="V12" s="0" t="n">
        <v>3</v>
      </c>
      <c r="W12" s="0" t="n">
        <v>3</v>
      </c>
      <c r="X12" s="0" t="n">
        <v>3</v>
      </c>
      <c r="Y12" s="0" t="n">
        <v>3</v>
      </c>
      <c r="Z12" s="0" t="n">
        <v>3</v>
      </c>
      <c r="AA12" s="0" t="n">
        <v>3</v>
      </c>
      <c r="AB12" s="0" t="n">
        <v>3</v>
      </c>
      <c r="AC12" s="0" t="n">
        <v>3</v>
      </c>
      <c r="AD12" s="0" t="n">
        <v>3</v>
      </c>
      <c r="AE12" s="0" t="n">
        <v>3</v>
      </c>
      <c r="AF12" s="0" t="n">
        <v>3</v>
      </c>
      <c r="AG12" s="0" t="n">
        <v>3</v>
      </c>
      <c r="AH12" s="0" t="n">
        <v>3</v>
      </c>
      <c r="AI12" s="0" t="n">
        <v>3</v>
      </c>
      <c r="AJ12" s="0" t="n">
        <v>3</v>
      </c>
      <c r="AK12" s="0" t="n">
        <v>3</v>
      </c>
      <c r="AL12" s="0" t="n">
        <v>3</v>
      </c>
      <c r="AM12" s="12" t="n">
        <f aca="false">COUNT(C12:AL12)</f>
        <v>36</v>
      </c>
      <c r="AN12" s="13" t="n">
        <f aca="false">COUNTIF(C12:AL12,1)/AM12</f>
        <v>0</v>
      </c>
      <c r="AO12" s="13" t="n">
        <f aca="false">COUNTIF(C12:AL12,2)/AM12</f>
        <v>0.0555555555555556</v>
      </c>
      <c r="AP12" s="13" t="n">
        <f aca="false">COUNTIF(C12:AL12,3)/AM12</f>
        <v>0.833333333333333</v>
      </c>
      <c r="AQ12" s="13" t="n">
        <f aca="false">COUNTIF(C12:AL12,4)/AM12</f>
        <v>0.111111111111111</v>
      </c>
    </row>
    <row r="13" customFormat="false" ht="15" hidden="false" customHeight="false" outlineLevel="0" collapsed="false">
      <c r="A13" s="9" t="s">
        <v>55</v>
      </c>
      <c r="B13" s="10"/>
      <c r="C13" s="0" t="n">
        <v>3</v>
      </c>
      <c r="D13" s="0" t="n">
        <v>4</v>
      </c>
      <c r="E13" s="0" t="n">
        <v>3</v>
      </c>
      <c r="F13" s="0" t="n">
        <v>3</v>
      </c>
      <c r="G13" s="0" t="n">
        <v>2</v>
      </c>
      <c r="H13" s="0" t="n">
        <v>3</v>
      </c>
      <c r="I13" s="0" t="n">
        <v>3</v>
      </c>
      <c r="J13" s="0" t="n">
        <v>4</v>
      </c>
      <c r="K13" s="0" t="n">
        <v>3</v>
      </c>
      <c r="L13" s="0" t="n">
        <v>3</v>
      </c>
      <c r="M13" s="0" t="n">
        <v>2</v>
      </c>
      <c r="N13" s="0" t="n">
        <v>3</v>
      </c>
      <c r="O13" s="0" t="n">
        <v>3</v>
      </c>
      <c r="P13" s="0" t="n">
        <v>3</v>
      </c>
      <c r="Q13" s="0" t="n">
        <v>3</v>
      </c>
      <c r="R13" s="0" t="n">
        <v>4</v>
      </c>
      <c r="S13" s="0" t="n">
        <v>4</v>
      </c>
      <c r="T13" s="0" t="n">
        <v>2</v>
      </c>
      <c r="U13" s="0" t="n">
        <v>3</v>
      </c>
      <c r="V13" s="0" t="n">
        <v>3</v>
      </c>
      <c r="W13" s="0" t="n">
        <v>3</v>
      </c>
      <c r="X13" s="0" t="n">
        <v>3</v>
      </c>
      <c r="Y13" s="0" t="n">
        <v>3</v>
      </c>
      <c r="Z13" s="0" t="n">
        <v>3</v>
      </c>
      <c r="AA13" s="0" t="n">
        <v>3</v>
      </c>
      <c r="AB13" s="0" t="n">
        <v>3</v>
      </c>
      <c r="AC13" s="0" t="n">
        <v>3</v>
      </c>
      <c r="AD13" s="0" t="n">
        <v>4</v>
      </c>
      <c r="AE13" s="0" t="n">
        <v>3</v>
      </c>
      <c r="AF13" s="0" t="n">
        <v>2</v>
      </c>
      <c r="AG13" s="0" t="n">
        <v>3</v>
      </c>
      <c r="AH13" s="0" t="n">
        <v>3</v>
      </c>
      <c r="AI13" s="0" t="n">
        <v>2</v>
      </c>
      <c r="AJ13" s="0" t="n">
        <v>2</v>
      </c>
      <c r="AK13" s="0" t="n">
        <v>3</v>
      </c>
      <c r="AL13" s="0" t="n">
        <v>3</v>
      </c>
      <c r="AM13" s="12" t="n">
        <f aca="false">COUNT(C13:AL13)</f>
        <v>36</v>
      </c>
      <c r="AN13" s="13" t="n">
        <f aca="false">COUNTIF(C13:AL13,1)/AM13</f>
        <v>0</v>
      </c>
      <c r="AO13" s="13" t="n">
        <f aca="false">COUNTIF(C13:AL13,2)/AM13</f>
        <v>0.166666666666667</v>
      </c>
      <c r="AP13" s="13" t="n">
        <f aca="false">COUNTIF(C13:AL13,3)/AM13</f>
        <v>0.694444444444444</v>
      </c>
      <c r="AQ13" s="13" t="n">
        <f aca="false">COUNTIF(C13:AL13,4)/AM13</f>
        <v>0.138888888888889</v>
      </c>
    </row>
    <row r="14" s="6" customFormat="true" ht="15" hidden="false" customHeight="false" outlineLevel="0" collapsed="false">
      <c r="A14" s="7"/>
      <c r="B14" s="8"/>
      <c r="AM14" s="18"/>
      <c r="AN14" s="19"/>
      <c r="AO14" s="19"/>
      <c r="AP14" s="19"/>
      <c r="AQ14" s="19"/>
    </row>
    <row r="15" s="6" customFormat="true" ht="15" hidden="false" customHeight="false" outlineLevel="0" collapsed="false">
      <c r="A15" s="7" t="s">
        <v>56</v>
      </c>
      <c r="B15" s="8"/>
      <c r="AM15" s="18"/>
      <c r="AN15" s="19"/>
      <c r="AO15" s="19"/>
      <c r="AP15" s="19"/>
      <c r="AQ15" s="19"/>
    </row>
    <row r="16" customFormat="false" ht="15" hidden="false" customHeight="false" outlineLevel="0" collapsed="false">
      <c r="A16" s="9" t="s">
        <v>57</v>
      </c>
      <c r="B16" s="10"/>
      <c r="C16" s="0" t="n">
        <v>4</v>
      </c>
      <c r="D16" s="0" t="n">
        <v>4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v>3</v>
      </c>
      <c r="K16" s="0" t="n">
        <v>3</v>
      </c>
      <c r="L16" s="0" t="n">
        <v>4</v>
      </c>
      <c r="M16" s="0" t="s">
        <v>141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4</v>
      </c>
      <c r="T16" s="0" t="n">
        <v>3</v>
      </c>
      <c r="U16" s="0" t="n">
        <v>3</v>
      </c>
      <c r="V16" s="0" t="n">
        <v>3</v>
      </c>
      <c r="W16" s="0" t="n">
        <v>3</v>
      </c>
      <c r="X16" s="0" t="n">
        <v>4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4</v>
      </c>
      <c r="AD16" s="0" t="n">
        <v>3</v>
      </c>
      <c r="AE16" s="0" t="n">
        <v>3</v>
      </c>
      <c r="AF16" s="0" t="n">
        <v>2</v>
      </c>
      <c r="AG16" s="0" t="n">
        <v>2</v>
      </c>
      <c r="AH16" s="0" t="n">
        <v>4</v>
      </c>
      <c r="AI16" s="0" t="n">
        <v>3</v>
      </c>
      <c r="AJ16" s="0" t="n">
        <v>3</v>
      </c>
      <c r="AK16" s="0" t="n">
        <v>3</v>
      </c>
      <c r="AL16" s="0" t="n">
        <v>3</v>
      </c>
      <c r="AM16" s="12" t="n">
        <f aca="false">COUNT(C16:AL16)</f>
        <v>35</v>
      </c>
      <c r="AN16" s="13" t="n">
        <f aca="false">COUNTIF(C16:AL16,1)/AM16</f>
        <v>0</v>
      </c>
      <c r="AO16" s="13" t="n">
        <f aca="false">COUNTIF(C16:AL16,2)/AM16</f>
        <v>0.0571428571428571</v>
      </c>
      <c r="AP16" s="13" t="n">
        <f aca="false">COUNTIF(C16:AL16,3)/AM16</f>
        <v>0.742857142857143</v>
      </c>
      <c r="AQ16" s="13" t="n">
        <f aca="false">COUNTIF(C16:AL16,4)/AM16</f>
        <v>0.2</v>
      </c>
    </row>
    <row r="17" customFormat="false" ht="15" hidden="false" customHeight="false" outlineLevel="0" collapsed="false">
      <c r="A17" s="9" t="s">
        <v>58</v>
      </c>
      <c r="B17" s="10"/>
      <c r="C17" s="0" t="n">
        <v>4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4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4</v>
      </c>
      <c r="Z17" s="0" t="n">
        <v>3</v>
      </c>
      <c r="AA17" s="0" t="n">
        <v>3</v>
      </c>
      <c r="AB17" s="0" t="n">
        <v>3</v>
      </c>
      <c r="AC17" s="0" t="n">
        <v>4</v>
      </c>
      <c r="AD17" s="0" t="n">
        <v>3</v>
      </c>
      <c r="AE17" s="0" t="n">
        <v>3</v>
      </c>
      <c r="AF17" s="0" t="n">
        <v>3</v>
      </c>
      <c r="AG17" s="0" t="n">
        <v>3</v>
      </c>
      <c r="AH17" s="0" t="n">
        <v>3</v>
      </c>
      <c r="AI17" s="0" t="n">
        <v>3</v>
      </c>
      <c r="AJ17" s="0" t="n">
        <v>3</v>
      </c>
      <c r="AK17" s="0" t="n">
        <v>3</v>
      </c>
      <c r="AL17" s="0" t="n">
        <v>3</v>
      </c>
      <c r="AM17" s="12" t="n">
        <f aca="false">COUNT(C17:AL17)</f>
        <v>36</v>
      </c>
      <c r="AN17" s="13" t="n">
        <f aca="false">COUNTIF(C17:AL17,1)/AM17</f>
        <v>0</v>
      </c>
      <c r="AO17" s="13" t="n">
        <f aca="false">COUNTIF(C17:AL17,2)/AM17</f>
        <v>0</v>
      </c>
      <c r="AP17" s="13" t="n">
        <f aca="false">COUNTIF(C17:AL17,3)/AM17</f>
        <v>0.888888888888889</v>
      </c>
      <c r="AQ17" s="13" t="n">
        <f aca="false">COUNTIF(C17:AL17,4)/AM17</f>
        <v>0.111111111111111</v>
      </c>
    </row>
    <row r="18" customFormat="false" ht="15" hidden="false" customHeight="false" outlineLevel="0" collapsed="false">
      <c r="A18" s="9" t="s">
        <v>59</v>
      </c>
      <c r="B18" s="10"/>
      <c r="C18" s="0" t="n">
        <v>3</v>
      </c>
      <c r="D18" s="0" t="n">
        <v>4</v>
      </c>
      <c r="E18" s="0" t="n">
        <v>3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4</v>
      </c>
      <c r="K18" s="0" t="n">
        <v>4</v>
      </c>
      <c r="L18" s="0" t="n">
        <v>3</v>
      </c>
      <c r="M18" s="0" t="n">
        <v>3</v>
      </c>
      <c r="N18" s="0" t="n">
        <v>3</v>
      </c>
      <c r="O18" s="0" t="n">
        <v>4</v>
      </c>
      <c r="P18" s="0" t="n">
        <v>3</v>
      </c>
      <c r="Q18" s="0" t="n">
        <v>3</v>
      </c>
      <c r="R18" s="0" t="n">
        <v>3</v>
      </c>
      <c r="S18" s="0" t="n">
        <v>3</v>
      </c>
      <c r="T18" s="0" t="n">
        <v>2</v>
      </c>
      <c r="U18" s="0" t="n">
        <v>3</v>
      </c>
      <c r="V18" s="0" t="n">
        <v>3</v>
      </c>
      <c r="W18" s="0" t="n">
        <v>3</v>
      </c>
      <c r="X18" s="0" t="n">
        <v>3</v>
      </c>
      <c r="Y18" s="0" t="n">
        <v>4</v>
      </c>
      <c r="Z18" s="0" t="n">
        <v>3</v>
      </c>
      <c r="AA18" s="0" t="n">
        <v>3</v>
      </c>
      <c r="AB18" s="0" t="n">
        <v>3</v>
      </c>
      <c r="AC18" s="0" t="n">
        <v>3</v>
      </c>
      <c r="AD18" s="0" t="n">
        <v>3</v>
      </c>
      <c r="AE18" s="0" t="n">
        <v>3</v>
      </c>
      <c r="AF18" s="0" t="n">
        <v>3</v>
      </c>
      <c r="AG18" s="0" t="n">
        <v>2</v>
      </c>
      <c r="AH18" s="0" t="n">
        <v>3</v>
      </c>
      <c r="AI18" s="0" t="n">
        <v>2</v>
      </c>
      <c r="AJ18" s="0" t="n">
        <v>3</v>
      </c>
      <c r="AK18" s="0" t="n">
        <v>3</v>
      </c>
      <c r="AL18" s="0" t="n">
        <v>3</v>
      </c>
      <c r="AM18" s="12" t="n">
        <f aca="false">COUNT(C18:AL18)</f>
        <v>36</v>
      </c>
      <c r="AN18" s="13" t="n">
        <f aca="false">COUNTIF(C18:AL18,1)/AM18</f>
        <v>0</v>
      </c>
      <c r="AO18" s="13" t="n">
        <f aca="false">COUNTIF(C18:AL18,2)/AM18</f>
        <v>0.0833333333333333</v>
      </c>
      <c r="AP18" s="13" t="n">
        <f aca="false">COUNTIF(C18:AL18,3)/AM18</f>
        <v>0.777777777777778</v>
      </c>
      <c r="AQ18" s="13" t="n">
        <f aca="false">COUNTIF(C18:AL18,4)/AM18</f>
        <v>0.138888888888889</v>
      </c>
    </row>
    <row r="19" customFormat="false" ht="15" hidden="false" customHeight="false" outlineLevel="0" collapsed="false">
      <c r="A19" s="9" t="s">
        <v>60</v>
      </c>
      <c r="B19" s="10"/>
      <c r="C19" s="0" t="n">
        <v>3</v>
      </c>
      <c r="D19" s="0" t="n">
        <v>3</v>
      </c>
      <c r="E19" s="0" t="n">
        <v>3</v>
      </c>
      <c r="F19" s="0" t="n">
        <v>3</v>
      </c>
      <c r="G19" s="0" t="n">
        <v>3</v>
      </c>
      <c r="H19" s="0" t="n">
        <v>2</v>
      </c>
      <c r="I19" s="0" t="n">
        <v>3</v>
      </c>
      <c r="J19" s="0" t="n">
        <v>3</v>
      </c>
      <c r="K19" s="0" t="n">
        <v>3</v>
      </c>
      <c r="L19" s="0" t="n">
        <v>3</v>
      </c>
      <c r="M19" s="0" t="n">
        <v>2</v>
      </c>
      <c r="N19" s="0" t="n">
        <v>3</v>
      </c>
      <c r="O19" s="0" t="n">
        <v>3</v>
      </c>
      <c r="P19" s="0" t="n">
        <v>3</v>
      </c>
      <c r="Q19" s="0" t="n">
        <v>3</v>
      </c>
      <c r="R19" s="0" t="n">
        <v>3</v>
      </c>
      <c r="S19" s="0" t="n">
        <v>4</v>
      </c>
      <c r="T19" s="0" t="n">
        <v>3</v>
      </c>
      <c r="U19" s="0" t="n">
        <v>3</v>
      </c>
      <c r="V19" s="0" t="n">
        <v>3</v>
      </c>
      <c r="W19" s="0" t="n">
        <v>4</v>
      </c>
      <c r="X19" s="0" t="n">
        <v>3</v>
      </c>
      <c r="Y19" s="0" t="n">
        <v>3</v>
      </c>
      <c r="Z19" s="0" t="n">
        <v>3</v>
      </c>
      <c r="AA19" s="0" t="n">
        <v>3</v>
      </c>
      <c r="AB19" s="0" t="n">
        <v>3</v>
      </c>
      <c r="AC19" s="0" t="n">
        <v>3</v>
      </c>
      <c r="AD19" s="0" t="n">
        <v>3</v>
      </c>
      <c r="AE19" s="0" t="n">
        <v>3</v>
      </c>
      <c r="AF19" s="0" t="n">
        <v>3</v>
      </c>
      <c r="AG19" s="0" t="n">
        <v>3</v>
      </c>
      <c r="AH19" s="0" t="n">
        <v>3</v>
      </c>
      <c r="AI19" s="0" t="n">
        <v>2</v>
      </c>
      <c r="AJ19" s="0" t="n">
        <v>3</v>
      </c>
      <c r="AK19" s="0" t="n">
        <v>3</v>
      </c>
      <c r="AL19" s="0" t="n">
        <v>3</v>
      </c>
      <c r="AM19" s="12" t="n">
        <f aca="false">COUNT(C19:AL19)</f>
        <v>36</v>
      </c>
      <c r="AN19" s="13" t="n">
        <f aca="false">COUNTIF(C19:AL19,1)/AM19</f>
        <v>0</v>
      </c>
      <c r="AO19" s="13" t="n">
        <f aca="false">COUNTIF(C19:AL19,2)/AM19</f>
        <v>0.0833333333333333</v>
      </c>
      <c r="AP19" s="13" t="n">
        <f aca="false">COUNTIF(C19:AL19,3)/AM19</f>
        <v>0.861111111111111</v>
      </c>
      <c r="AQ19" s="13" t="n">
        <f aca="false">COUNTIF(C19:AL19,4)/AM19</f>
        <v>0.0555555555555556</v>
      </c>
    </row>
    <row r="20" customFormat="false" ht="15" hidden="false" customHeight="false" outlineLevel="0" collapsed="false">
      <c r="A20" s="9" t="s">
        <v>61</v>
      </c>
      <c r="B20" s="10"/>
      <c r="C20" s="0" t="n">
        <v>4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3</v>
      </c>
      <c r="N20" s="0" t="n">
        <v>3</v>
      </c>
      <c r="O20" s="0" t="n">
        <v>3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3</v>
      </c>
      <c r="AC20" s="0" t="n">
        <v>3</v>
      </c>
      <c r="AD20" s="0" t="n">
        <v>3</v>
      </c>
      <c r="AE20" s="0" t="n">
        <v>3</v>
      </c>
      <c r="AF20" s="0" t="n">
        <v>2</v>
      </c>
      <c r="AG20" s="0" t="n">
        <v>3</v>
      </c>
      <c r="AH20" s="0" t="n">
        <v>3</v>
      </c>
      <c r="AI20" s="0" t="n">
        <v>3</v>
      </c>
      <c r="AJ20" s="0" t="n">
        <v>2</v>
      </c>
      <c r="AK20" s="0" t="n">
        <v>2</v>
      </c>
      <c r="AL20" s="0" t="n">
        <v>3</v>
      </c>
      <c r="AM20" s="12" t="n">
        <f aca="false">COUNT(C20:AL20)</f>
        <v>36</v>
      </c>
      <c r="AN20" s="13" t="n">
        <f aca="false">COUNTIF(C20:AL20,1)/AM20</f>
        <v>0</v>
      </c>
      <c r="AO20" s="13" t="n">
        <f aca="false">COUNTIF(C20:AL20,2)/AM20</f>
        <v>0.0833333333333333</v>
      </c>
      <c r="AP20" s="13" t="n">
        <f aca="false">COUNTIF(C20:AL20,3)/AM20</f>
        <v>0.888888888888889</v>
      </c>
      <c r="AQ20" s="13" t="n">
        <f aca="false">COUNTIF(C20:AL20,4)/AM20</f>
        <v>0.0277777777777778</v>
      </c>
    </row>
    <row r="21" s="6" customFormat="true" ht="15" hidden="false" customHeight="false" outlineLevel="0" collapsed="false">
      <c r="A21" s="7"/>
      <c r="B21" s="8"/>
      <c r="AM21" s="18"/>
      <c r="AN21" s="19"/>
      <c r="AO21" s="19"/>
      <c r="AP21" s="19"/>
      <c r="AQ21" s="19"/>
    </row>
    <row r="22" s="6" customFormat="true" ht="15" hidden="false" customHeight="false" outlineLevel="0" collapsed="false">
      <c r="A22" s="7" t="s">
        <v>62</v>
      </c>
      <c r="B22" s="8"/>
      <c r="AM22" s="18"/>
      <c r="AN22" s="19"/>
      <c r="AO22" s="19"/>
      <c r="AP22" s="19"/>
      <c r="AQ22" s="19"/>
    </row>
    <row r="23" customFormat="false" ht="15" hidden="false" customHeight="false" outlineLevel="0" collapsed="false">
      <c r="A23" s="9" t="s">
        <v>63</v>
      </c>
      <c r="B23" s="10"/>
      <c r="C23" s="0" t="n">
        <v>3</v>
      </c>
      <c r="D23" s="0" t="n">
        <v>3</v>
      </c>
      <c r="E23" s="0" t="n">
        <v>3</v>
      </c>
      <c r="F23" s="0" t="n">
        <v>3</v>
      </c>
      <c r="G23" s="0" t="n">
        <v>3</v>
      </c>
      <c r="H23" s="0" t="n">
        <v>2</v>
      </c>
      <c r="I23" s="0" t="n">
        <v>2</v>
      </c>
      <c r="J23" s="0" t="n">
        <v>3</v>
      </c>
      <c r="K23" s="0" t="n">
        <v>3</v>
      </c>
      <c r="L23" s="0" t="n">
        <v>3</v>
      </c>
      <c r="M23" s="0" t="n">
        <v>2</v>
      </c>
      <c r="N23" s="0" t="n">
        <v>3</v>
      </c>
      <c r="O23" s="0" t="n">
        <v>3</v>
      </c>
      <c r="P23" s="0" t="n">
        <v>3</v>
      </c>
      <c r="Q23" s="0" t="n">
        <v>3</v>
      </c>
      <c r="R23" s="0" t="n">
        <v>4</v>
      </c>
      <c r="S23" s="0" t="n">
        <v>3</v>
      </c>
      <c r="T23" s="0" t="n">
        <v>3</v>
      </c>
      <c r="U23" s="0" t="n">
        <v>3</v>
      </c>
      <c r="V23" s="0" t="n">
        <v>2</v>
      </c>
      <c r="W23" s="0" t="n">
        <v>4</v>
      </c>
      <c r="X23" s="0" t="n">
        <v>3</v>
      </c>
      <c r="Y23" s="0" t="n">
        <v>3</v>
      </c>
      <c r="Z23" s="0" t="n">
        <v>3</v>
      </c>
      <c r="AA23" s="0" t="n">
        <v>3</v>
      </c>
      <c r="AB23" s="0" t="n">
        <v>2</v>
      </c>
      <c r="AC23" s="0" t="n">
        <v>3</v>
      </c>
      <c r="AD23" s="0" t="n">
        <v>3</v>
      </c>
      <c r="AE23" s="0" t="n">
        <v>3</v>
      </c>
      <c r="AF23" s="0" t="n">
        <v>2</v>
      </c>
      <c r="AG23" s="0" t="n">
        <v>3</v>
      </c>
      <c r="AH23" s="0" t="n">
        <v>3</v>
      </c>
      <c r="AI23" s="0" t="n">
        <v>2</v>
      </c>
      <c r="AJ23" s="0" t="n">
        <v>2</v>
      </c>
      <c r="AK23" s="0" t="n">
        <v>2</v>
      </c>
      <c r="AL23" s="0" t="n">
        <v>3</v>
      </c>
      <c r="AM23" s="12" t="n">
        <f aca="false">COUNT(C23:AL23)</f>
        <v>36</v>
      </c>
      <c r="AN23" s="13" t="n">
        <f aca="false">COUNTIF(C23:AL23,1)/AM23</f>
        <v>0</v>
      </c>
      <c r="AO23" s="13" t="n">
        <f aca="false">COUNTIF(C23:AL23,2)/AM23</f>
        <v>0.25</v>
      </c>
      <c r="AP23" s="13" t="n">
        <f aca="false">COUNTIF(C23:AL23,3)/AM23</f>
        <v>0.694444444444444</v>
      </c>
      <c r="AQ23" s="13" t="n">
        <f aca="false">COUNTIF(C23:AL23,4)/AM23</f>
        <v>0.0555555555555556</v>
      </c>
    </row>
    <row r="24" customFormat="false" ht="15" hidden="false" customHeight="false" outlineLevel="0" collapsed="false">
      <c r="A24" s="9" t="s">
        <v>64</v>
      </c>
      <c r="B24" s="10"/>
      <c r="C24" s="0" t="n">
        <v>3</v>
      </c>
      <c r="D24" s="0" t="n">
        <v>3</v>
      </c>
      <c r="E24" s="0" t="n">
        <v>3</v>
      </c>
      <c r="F24" s="0" t="n">
        <v>3</v>
      </c>
      <c r="G24" s="0" t="n">
        <v>3</v>
      </c>
      <c r="H24" s="0" t="n">
        <v>2</v>
      </c>
      <c r="I24" s="0" t="n">
        <v>3</v>
      </c>
      <c r="J24" s="0" t="n">
        <v>4</v>
      </c>
      <c r="K24" s="0" t="n">
        <v>3</v>
      </c>
      <c r="L24" s="0" t="n">
        <v>3</v>
      </c>
      <c r="M24" s="0" t="n">
        <v>2</v>
      </c>
      <c r="N24" s="0" t="n">
        <v>3</v>
      </c>
      <c r="O24" s="0" t="n">
        <v>3</v>
      </c>
      <c r="P24" s="0" t="n">
        <v>2</v>
      </c>
      <c r="Q24" s="0" t="n">
        <v>2</v>
      </c>
      <c r="R24" s="0" t="n">
        <v>3</v>
      </c>
      <c r="S24" s="0" t="n">
        <v>3</v>
      </c>
      <c r="T24" s="0" t="n">
        <v>3</v>
      </c>
      <c r="U24" s="0" t="n">
        <v>3</v>
      </c>
      <c r="V24" s="0" t="n">
        <v>2</v>
      </c>
      <c r="W24" s="0" t="n">
        <v>3</v>
      </c>
      <c r="X24" s="0" t="n">
        <v>3</v>
      </c>
      <c r="Y24" s="0" t="n">
        <v>3</v>
      </c>
      <c r="Z24" s="0" t="n">
        <v>3</v>
      </c>
      <c r="AA24" s="0" t="n">
        <v>3</v>
      </c>
      <c r="AB24" s="0" t="n">
        <v>3</v>
      </c>
      <c r="AC24" s="0" t="n">
        <v>2</v>
      </c>
      <c r="AD24" s="0" t="n">
        <v>2</v>
      </c>
      <c r="AE24" s="0" t="n">
        <v>3</v>
      </c>
      <c r="AF24" s="0" t="n">
        <v>2</v>
      </c>
      <c r="AG24" s="0" t="n">
        <v>3</v>
      </c>
      <c r="AH24" s="0" t="n">
        <v>3</v>
      </c>
      <c r="AI24" s="0" t="n">
        <v>2</v>
      </c>
      <c r="AJ24" s="0" t="n">
        <v>2</v>
      </c>
      <c r="AK24" s="0" t="n">
        <v>2</v>
      </c>
      <c r="AL24" s="0" t="n">
        <v>3</v>
      </c>
      <c r="AM24" s="12" t="n">
        <f aca="false">COUNT(C24:AL24)</f>
        <v>36</v>
      </c>
      <c r="AN24" s="13" t="n">
        <f aca="false">COUNTIF(C24:AL24,1)/AM24</f>
        <v>0</v>
      </c>
      <c r="AO24" s="13" t="n">
        <f aca="false">COUNTIF(C24:AL24,2)/AM24</f>
        <v>0.305555555555556</v>
      </c>
      <c r="AP24" s="13" t="n">
        <f aca="false">COUNTIF(C24:AL24,3)/AM24</f>
        <v>0.666666666666667</v>
      </c>
      <c r="AQ24" s="13" t="n">
        <f aca="false">COUNTIF(C24:AL24,4)/AM24</f>
        <v>0.0277777777777778</v>
      </c>
    </row>
    <row r="25" s="6" customFormat="true" ht="15" hidden="false" customHeight="false" outlineLevel="0" collapsed="false">
      <c r="A25" s="7"/>
      <c r="B25" s="8"/>
      <c r="AM25" s="18"/>
      <c r="AN25" s="19"/>
      <c r="AO25" s="19"/>
      <c r="AP25" s="19"/>
      <c r="AQ25" s="19"/>
    </row>
    <row r="26" s="6" customFormat="true" ht="15" hidden="false" customHeight="false" outlineLevel="0" collapsed="false">
      <c r="A26" s="7" t="s">
        <v>65</v>
      </c>
      <c r="B26" s="8"/>
      <c r="AM26" s="18"/>
      <c r="AN26" s="19"/>
      <c r="AO26" s="19"/>
      <c r="AP26" s="19"/>
      <c r="AQ26" s="19"/>
    </row>
    <row r="27" customFormat="false" ht="15" hidden="false" customHeight="false" outlineLevel="0" collapsed="false">
      <c r="A27" s="9" t="s">
        <v>66</v>
      </c>
      <c r="B27" s="10"/>
      <c r="C27" s="0" t="n">
        <v>3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4</v>
      </c>
      <c r="K27" s="0" t="n">
        <v>3</v>
      </c>
      <c r="L27" s="0" t="n">
        <v>3</v>
      </c>
      <c r="M27" s="0" t="n">
        <v>3</v>
      </c>
      <c r="N27" s="0" t="n">
        <v>3</v>
      </c>
      <c r="O27" s="0" t="n">
        <v>3</v>
      </c>
      <c r="P27" s="0" t="n">
        <v>3</v>
      </c>
      <c r="Q27" s="0" t="n">
        <v>3</v>
      </c>
      <c r="R27" s="0" t="n">
        <v>3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4</v>
      </c>
      <c r="Z27" s="0" t="n">
        <v>3</v>
      </c>
      <c r="AA27" s="0" t="n">
        <v>3</v>
      </c>
      <c r="AB27" s="0" t="n">
        <v>3</v>
      </c>
      <c r="AC27" s="0" t="n">
        <v>3</v>
      </c>
      <c r="AD27" s="0" t="n">
        <v>2</v>
      </c>
      <c r="AE27" s="0" t="n">
        <v>3</v>
      </c>
      <c r="AF27" s="0" t="n">
        <v>2</v>
      </c>
      <c r="AG27" s="0" t="n">
        <v>3</v>
      </c>
      <c r="AH27" s="0" t="n">
        <v>3</v>
      </c>
      <c r="AI27" s="0" t="n">
        <v>2</v>
      </c>
      <c r="AJ27" s="0" t="n">
        <v>3</v>
      </c>
      <c r="AK27" s="0" t="n">
        <v>3</v>
      </c>
      <c r="AL27" s="0" t="n">
        <v>3</v>
      </c>
      <c r="AM27" s="12" t="n">
        <f aca="false">COUNT(C27:AL27)</f>
        <v>36</v>
      </c>
      <c r="AN27" s="13" t="n">
        <f aca="false">COUNTIF(C27:AL27,1)/AM27</f>
        <v>0</v>
      </c>
      <c r="AO27" s="13" t="n">
        <f aca="false">COUNTIF(C27:AL27,2)/AM27</f>
        <v>0.0833333333333333</v>
      </c>
      <c r="AP27" s="13" t="n">
        <f aca="false">COUNTIF(C27:AL27,3)/AM27</f>
        <v>0.861111111111111</v>
      </c>
      <c r="AQ27" s="13" t="n">
        <f aca="false">COUNTIF(C27:AL27,4)/AM27</f>
        <v>0.0555555555555556</v>
      </c>
    </row>
    <row r="28" customFormat="false" ht="15" hidden="false" customHeight="false" outlineLevel="0" collapsed="false">
      <c r="A28" s="9" t="s">
        <v>67</v>
      </c>
      <c r="B28" s="10"/>
      <c r="C28" s="0" t="n">
        <v>4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3</v>
      </c>
      <c r="O28" s="0" t="n">
        <v>3</v>
      </c>
      <c r="P28" s="0" t="n">
        <v>2</v>
      </c>
      <c r="Q28" s="0" t="n">
        <v>3</v>
      </c>
      <c r="R28" s="0" t="n">
        <v>3</v>
      </c>
      <c r="S28" s="0" t="n">
        <v>3</v>
      </c>
      <c r="T28" s="0" t="n">
        <v>3</v>
      </c>
      <c r="U28" s="0" t="n">
        <v>3</v>
      </c>
      <c r="V28" s="0" t="n">
        <v>3</v>
      </c>
      <c r="W28" s="0" t="n">
        <v>4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4</v>
      </c>
      <c r="AD28" s="0" t="n">
        <v>2</v>
      </c>
      <c r="AE28" s="0" t="n">
        <v>3</v>
      </c>
      <c r="AF28" s="0" t="n">
        <v>3</v>
      </c>
      <c r="AG28" s="0" t="n">
        <v>3</v>
      </c>
      <c r="AH28" s="0" t="n">
        <v>3</v>
      </c>
      <c r="AI28" s="0" t="n">
        <v>2</v>
      </c>
      <c r="AJ28" s="0" t="n">
        <v>3</v>
      </c>
      <c r="AK28" s="0" t="n">
        <v>3</v>
      </c>
      <c r="AL28" s="0" t="n">
        <v>3</v>
      </c>
      <c r="AM28" s="12" t="n">
        <f aca="false">COUNT(C28:AL28)</f>
        <v>36</v>
      </c>
      <c r="AN28" s="13" t="n">
        <f aca="false">COUNTIF(C28:AL28,1)/AM28</f>
        <v>0</v>
      </c>
      <c r="AO28" s="13" t="n">
        <f aca="false">COUNTIF(C28:AL28,2)/AM28</f>
        <v>0.0833333333333333</v>
      </c>
      <c r="AP28" s="13" t="n">
        <f aca="false">COUNTIF(C28:AL28,3)/AM28</f>
        <v>0.833333333333333</v>
      </c>
      <c r="AQ28" s="13" t="n">
        <f aca="false">COUNTIF(C28:AL28,4)/AM28</f>
        <v>0.0833333333333333</v>
      </c>
    </row>
    <row r="29" customFormat="false" ht="15" hidden="false" customHeight="false" outlineLevel="0" collapsed="false">
      <c r="A29" s="9" t="s">
        <v>68</v>
      </c>
      <c r="B29" s="10"/>
      <c r="C29" s="0" t="n">
        <v>3</v>
      </c>
      <c r="D29" s="0" t="n">
        <v>4</v>
      </c>
      <c r="E29" s="0" t="n">
        <v>3</v>
      </c>
      <c r="F29" s="0" t="n">
        <v>3</v>
      </c>
      <c r="G29" s="0" t="n">
        <v>3</v>
      </c>
      <c r="H29" s="0" t="n">
        <v>3</v>
      </c>
      <c r="I29" s="0" t="n">
        <v>3</v>
      </c>
      <c r="J29" s="0" t="n">
        <v>4</v>
      </c>
      <c r="K29" s="0" t="n">
        <v>3</v>
      </c>
      <c r="L29" s="0" t="n">
        <v>4</v>
      </c>
      <c r="M29" s="0" t="n">
        <v>2</v>
      </c>
      <c r="N29" s="0" t="n">
        <v>2</v>
      </c>
      <c r="O29" s="0" t="n">
        <v>3</v>
      </c>
      <c r="P29" s="0" t="n">
        <v>2</v>
      </c>
      <c r="Q29" s="0" t="n">
        <v>3</v>
      </c>
      <c r="R29" s="0" t="n">
        <v>3</v>
      </c>
      <c r="S29" s="0" t="n">
        <v>3</v>
      </c>
      <c r="T29" s="0" t="n">
        <v>3</v>
      </c>
      <c r="U29" s="0" t="n">
        <v>4</v>
      </c>
      <c r="V29" s="0" t="n">
        <v>3</v>
      </c>
      <c r="W29" s="0" t="n">
        <v>4</v>
      </c>
      <c r="X29" s="0" t="n">
        <v>3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2</v>
      </c>
      <c r="AG29" s="0" t="n">
        <v>3</v>
      </c>
      <c r="AH29" s="0" t="n">
        <v>3</v>
      </c>
      <c r="AI29" s="0" t="n">
        <v>3</v>
      </c>
      <c r="AJ29" s="0" t="n">
        <v>3</v>
      </c>
      <c r="AK29" s="0" t="n">
        <v>3</v>
      </c>
      <c r="AL29" s="0" t="n">
        <v>3</v>
      </c>
      <c r="AM29" s="12" t="n">
        <f aca="false">COUNT(C29:AL29)</f>
        <v>36</v>
      </c>
      <c r="AN29" s="13" t="n">
        <f aca="false">COUNTIF(C29:AL29,1)/AM29</f>
        <v>0</v>
      </c>
      <c r="AO29" s="13" t="n">
        <f aca="false">COUNTIF(C29:AL29,2)/AM29</f>
        <v>0.111111111111111</v>
      </c>
      <c r="AP29" s="13" t="n">
        <f aca="false">COUNTIF(C29:AL29,3)/AM29</f>
        <v>0.75</v>
      </c>
      <c r="AQ29" s="13" t="n">
        <f aca="false">COUNTIF(C29:AL29,4)/AM29</f>
        <v>0.138888888888889</v>
      </c>
    </row>
    <row r="30" customFormat="false" ht="15" hidden="false" customHeight="false" outlineLevel="0" collapsed="false">
      <c r="A30" s="9" t="s">
        <v>69</v>
      </c>
      <c r="B30" s="10"/>
      <c r="C30" s="0" t="n">
        <v>4</v>
      </c>
      <c r="D30" s="0" t="n">
        <v>4</v>
      </c>
      <c r="E30" s="0" t="n">
        <v>3</v>
      </c>
      <c r="F30" s="0" t="n">
        <v>3</v>
      </c>
      <c r="G30" s="0" t="n">
        <v>3</v>
      </c>
      <c r="H30" s="0" t="n">
        <v>3</v>
      </c>
      <c r="I30" s="0" t="n">
        <v>3</v>
      </c>
      <c r="J30" s="0" t="n">
        <v>3</v>
      </c>
      <c r="K30" s="0" t="n">
        <v>3</v>
      </c>
      <c r="L30" s="0" t="n">
        <v>3</v>
      </c>
      <c r="M30" s="0" t="n">
        <v>2</v>
      </c>
      <c r="N30" s="0" t="n">
        <v>3</v>
      </c>
      <c r="O30" s="0" t="n">
        <v>3</v>
      </c>
      <c r="P30" s="0" t="n">
        <v>3</v>
      </c>
      <c r="Q30" s="0" t="n">
        <v>3</v>
      </c>
      <c r="R30" s="0" t="n">
        <v>3</v>
      </c>
      <c r="S30" s="0" t="n">
        <v>3</v>
      </c>
      <c r="T30" s="0" t="n">
        <v>2</v>
      </c>
      <c r="U30" s="0" t="n">
        <v>3</v>
      </c>
      <c r="V30" s="0" t="n">
        <v>3</v>
      </c>
      <c r="W30" s="0" t="n">
        <v>3</v>
      </c>
      <c r="X30" s="0" t="n">
        <v>4</v>
      </c>
      <c r="Y30" s="0" t="n">
        <v>4</v>
      </c>
      <c r="Z30" s="0" t="n">
        <v>3</v>
      </c>
      <c r="AA30" s="0" t="n">
        <v>3</v>
      </c>
      <c r="AB30" s="0" t="n">
        <v>3</v>
      </c>
      <c r="AC30" s="0" t="n">
        <v>4</v>
      </c>
      <c r="AD30" s="0" t="n">
        <v>3</v>
      </c>
      <c r="AE30" s="0" t="n">
        <v>3</v>
      </c>
      <c r="AF30" s="0" t="n">
        <v>2</v>
      </c>
      <c r="AG30" s="0" t="n">
        <v>3</v>
      </c>
      <c r="AH30" s="0" t="n">
        <v>3</v>
      </c>
      <c r="AI30" s="0" t="n">
        <v>2</v>
      </c>
      <c r="AJ30" s="0" t="n">
        <v>2</v>
      </c>
      <c r="AK30" s="0" t="n">
        <v>3</v>
      </c>
      <c r="AL30" s="0" t="n">
        <v>3</v>
      </c>
      <c r="AM30" s="12" t="n">
        <f aca="false">COUNT(C30:AL30)</f>
        <v>36</v>
      </c>
      <c r="AN30" s="13" t="n">
        <f aca="false">COUNTIF(C30:AL30,1)/AM30</f>
        <v>0</v>
      </c>
      <c r="AO30" s="13" t="n">
        <f aca="false">COUNTIF(C30:AL30,2)/AM30</f>
        <v>0.138888888888889</v>
      </c>
      <c r="AP30" s="13" t="n">
        <f aca="false">COUNTIF(C30:AL30,3)/AM30</f>
        <v>0.722222222222222</v>
      </c>
      <c r="AQ30" s="13" t="n">
        <f aca="false">COUNTIF(C30:AL30,4)/AM30</f>
        <v>0.138888888888889</v>
      </c>
    </row>
    <row r="31" customFormat="false" ht="15" hidden="false" customHeight="false" outlineLevel="0" collapsed="false">
      <c r="A31" s="7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18"/>
      <c r="AN31" s="19"/>
      <c r="AO31" s="19"/>
      <c r="AP31" s="19"/>
      <c r="AQ31" s="19"/>
      <c r="AR31" s="6"/>
      <c r="AS31" s="6"/>
      <c r="AT31" s="6"/>
      <c r="AU31" s="6"/>
      <c r="AV31" s="6"/>
      <c r="AW31" s="6"/>
      <c r="AX31" s="6"/>
      <c r="AY31" s="6"/>
    </row>
    <row r="32" customFormat="false" ht="15" hidden="false" customHeight="false" outlineLevel="0" collapsed="false">
      <c r="A32" s="7" t="s">
        <v>7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18"/>
      <c r="AN32" s="19"/>
      <c r="AO32" s="19"/>
      <c r="AP32" s="19"/>
      <c r="AQ32" s="19"/>
      <c r="AR32" s="6"/>
      <c r="AS32" s="6"/>
      <c r="AT32" s="6"/>
      <c r="AU32" s="6"/>
      <c r="AV32" s="6"/>
      <c r="AW32" s="6"/>
      <c r="AX32" s="6"/>
      <c r="AY32" s="6"/>
    </row>
    <row r="33" customFormat="false" ht="15" hidden="false" customHeight="false" outlineLevel="0" collapsed="false">
      <c r="A33" s="9" t="s">
        <v>71</v>
      </c>
      <c r="B33" s="10"/>
      <c r="C33" s="0" t="n">
        <v>3</v>
      </c>
      <c r="D33" s="0" t="n">
        <v>3</v>
      </c>
      <c r="E33" s="0" t="n">
        <v>3</v>
      </c>
      <c r="F33" s="0" t="n">
        <v>3</v>
      </c>
      <c r="G33" s="0" t="n">
        <v>3</v>
      </c>
      <c r="H33" s="0" t="n">
        <v>3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3</v>
      </c>
      <c r="N33" s="0" t="n">
        <v>3</v>
      </c>
      <c r="O33" s="0" t="n">
        <v>3</v>
      </c>
      <c r="P33" s="0" t="n">
        <v>3</v>
      </c>
      <c r="Q33" s="0" t="n">
        <v>3</v>
      </c>
      <c r="R33" s="0" t="n">
        <v>4</v>
      </c>
      <c r="S33" s="0" t="n">
        <v>3</v>
      </c>
      <c r="T33" s="0" t="n">
        <v>2</v>
      </c>
      <c r="U33" s="0" t="n">
        <v>3</v>
      </c>
      <c r="V33" s="0" t="n">
        <v>3</v>
      </c>
      <c r="W33" s="0" t="n">
        <v>3</v>
      </c>
      <c r="X33" s="0" t="n">
        <v>3</v>
      </c>
      <c r="Y33" s="0" t="n">
        <v>3</v>
      </c>
      <c r="Z33" s="0" t="n">
        <v>3</v>
      </c>
      <c r="AA33" s="0" t="n">
        <v>3</v>
      </c>
      <c r="AB33" s="0" t="n">
        <v>3</v>
      </c>
      <c r="AC33" s="0" t="n">
        <v>3</v>
      </c>
      <c r="AD33" s="0" t="n">
        <v>3</v>
      </c>
      <c r="AE33" s="0" t="n">
        <v>3</v>
      </c>
      <c r="AF33" s="0" t="n">
        <v>2</v>
      </c>
      <c r="AG33" s="0" t="n">
        <v>3</v>
      </c>
      <c r="AH33" s="0" t="n">
        <v>3</v>
      </c>
      <c r="AI33" s="0" t="n">
        <v>3</v>
      </c>
      <c r="AJ33" s="0" t="n">
        <v>2</v>
      </c>
      <c r="AK33" s="0" t="n">
        <v>3</v>
      </c>
      <c r="AL33" s="0" t="n">
        <v>3</v>
      </c>
      <c r="AM33" s="12" t="n">
        <f aca="false">COUNT(C33:AL33)</f>
        <v>36</v>
      </c>
      <c r="AN33" s="13" t="n">
        <f aca="false">COUNTIF(C33:AL33,1)/AM33</f>
        <v>0</v>
      </c>
      <c r="AO33" s="13" t="n">
        <f aca="false">COUNTIF(C33:AL33,2)/AM33</f>
        <v>0.0833333333333333</v>
      </c>
      <c r="AP33" s="13" t="n">
        <f aca="false">COUNTIF(C33:AL33,3)/AM33</f>
        <v>0.888888888888889</v>
      </c>
      <c r="AQ33" s="13" t="n">
        <f aca="false">COUNTIF(C33:AL33,4)/AM33</f>
        <v>0.0277777777777778</v>
      </c>
    </row>
    <row r="34" customFormat="false" ht="15" hidden="false" customHeight="false" outlineLevel="0" collapsed="false">
      <c r="A34" s="9" t="s">
        <v>72</v>
      </c>
      <c r="B34" s="10"/>
      <c r="C34" s="0" t="n">
        <v>3</v>
      </c>
      <c r="D34" s="0" t="n">
        <v>3</v>
      </c>
      <c r="E34" s="0" t="n">
        <v>3</v>
      </c>
      <c r="F34" s="0" t="n">
        <v>3</v>
      </c>
      <c r="G34" s="0" t="n">
        <v>4</v>
      </c>
      <c r="H34" s="0" t="n">
        <v>3</v>
      </c>
      <c r="I34" s="0" t="n">
        <v>3</v>
      </c>
      <c r="J34" s="0" t="n">
        <v>3</v>
      </c>
      <c r="K34" s="0" t="n">
        <v>2</v>
      </c>
      <c r="L34" s="0" t="n">
        <v>3</v>
      </c>
      <c r="M34" s="0" t="n">
        <v>2</v>
      </c>
      <c r="N34" s="0" t="n">
        <v>3</v>
      </c>
      <c r="O34" s="0" t="n">
        <v>3</v>
      </c>
      <c r="P34" s="0" t="n">
        <v>2</v>
      </c>
      <c r="Q34" s="0" t="n">
        <v>3</v>
      </c>
      <c r="R34" s="0" t="n">
        <v>3</v>
      </c>
      <c r="S34" s="0" t="n">
        <v>3</v>
      </c>
      <c r="T34" s="0" t="n">
        <v>3</v>
      </c>
      <c r="U34" s="0" t="n">
        <v>3</v>
      </c>
      <c r="V34" s="0" t="n">
        <v>3</v>
      </c>
      <c r="W34" s="0" t="n">
        <v>3</v>
      </c>
      <c r="X34" s="0" t="n">
        <v>3</v>
      </c>
      <c r="Y34" s="0" t="n">
        <v>3</v>
      </c>
      <c r="Z34" s="0" t="n">
        <v>3</v>
      </c>
      <c r="AA34" s="0" t="n">
        <v>2</v>
      </c>
      <c r="AB34" s="0" t="n">
        <v>3</v>
      </c>
      <c r="AC34" s="0" t="n">
        <v>4</v>
      </c>
      <c r="AD34" s="0" t="n">
        <v>2</v>
      </c>
      <c r="AE34" s="0" t="n">
        <v>3</v>
      </c>
      <c r="AF34" s="0" t="n">
        <v>2</v>
      </c>
      <c r="AG34" s="0" t="n">
        <v>2</v>
      </c>
      <c r="AH34" s="0" t="n">
        <v>3</v>
      </c>
      <c r="AI34" s="0" t="n">
        <v>3</v>
      </c>
      <c r="AJ34" s="0" t="n">
        <v>2</v>
      </c>
      <c r="AK34" s="0" t="n">
        <v>3</v>
      </c>
      <c r="AL34" s="0" t="n">
        <v>3</v>
      </c>
      <c r="AM34" s="12" t="n">
        <f aca="false">COUNT(C34:AL34)</f>
        <v>36</v>
      </c>
      <c r="AN34" s="13" t="n">
        <f aca="false">COUNTIF(C34:AL34,1)/AM34</f>
        <v>0</v>
      </c>
      <c r="AO34" s="13" t="n">
        <f aca="false">COUNTIF(C34:AL34,2)/AM34</f>
        <v>0.222222222222222</v>
      </c>
      <c r="AP34" s="13" t="n">
        <f aca="false">COUNTIF(C34:AL34,3)/AM34</f>
        <v>0.722222222222222</v>
      </c>
      <c r="AQ34" s="13" t="n">
        <f aca="false">COUNTIF(C34:AL34,4)/AM34</f>
        <v>0.0555555555555556</v>
      </c>
    </row>
    <row r="35" customFormat="false" ht="15" hidden="false" customHeight="false" outlineLevel="0" collapsed="false">
      <c r="A35" s="9" t="s">
        <v>73</v>
      </c>
      <c r="B35" s="10"/>
      <c r="C35" s="0" t="n">
        <v>3</v>
      </c>
      <c r="D35" s="0" t="n">
        <v>3</v>
      </c>
      <c r="E35" s="0" t="n">
        <v>3</v>
      </c>
      <c r="F35" s="0" t="n">
        <v>3</v>
      </c>
      <c r="G35" s="0" t="n">
        <v>2</v>
      </c>
      <c r="H35" s="0" t="n">
        <v>3</v>
      </c>
      <c r="I35" s="0" t="n">
        <v>2</v>
      </c>
      <c r="J35" s="0" t="n">
        <v>3</v>
      </c>
      <c r="K35" s="0" t="n">
        <v>2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2</v>
      </c>
      <c r="Q35" s="0" t="n">
        <v>3</v>
      </c>
      <c r="R35" s="0" t="n">
        <v>3</v>
      </c>
      <c r="S35" s="0" t="n">
        <v>3</v>
      </c>
      <c r="T35" s="0" t="n">
        <v>3</v>
      </c>
      <c r="U35" s="0" t="n">
        <v>3</v>
      </c>
      <c r="V35" s="0" t="n">
        <v>2</v>
      </c>
      <c r="W35" s="0" t="n">
        <v>3</v>
      </c>
      <c r="X35" s="0" t="n">
        <v>3</v>
      </c>
      <c r="Y35" s="0" t="n">
        <v>3</v>
      </c>
      <c r="Z35" s="0" t="n">
        <v>3</v>
      </c>
      <c r="AA35" s="0" t="n">
        <v>2</v>
      </c>
      <c r="AB35" s="0" t="n">
        <v>3</v>
      </c>
      <c r="AC35" s="0" t="n">
        <v>3</v>
      </c>
      <c r="AD35" s="0" t="n">
        <v>3</v>
      </c>
      <c r="AE35" s="0" t="n">
        <v>3</v>
      </c>
      <c r="AF35" s="0" t="n">
        <v>3</v>
      </c>
      <c r="AG35" s="0" t="n">
        <v>3</v>
      </c>
      <c r="AH35" s="0" t="n">
        <v>3</v>
      </c>
      <c r="AI35" s="0" t="n">
        <v>2</v>
      </c>
      <c r="AJ35" s="0" t="n">
        <v>2</v>
      </c>
      <c r="AK35" s="0" t="n">
        <v>2</v>
      </c>
      <c r="AL35" s="0" t="n">
        <v>2</v>
      </c>
      <c r="AM35" s="12" t="n">
        <f aca="false">COUNT(C35:AL35)</f>
        <v>36</v>
      </c>
      <c r="AN35" s="13" t="n">
        <f aca="false">COUNTIF(C35:AL35,1)/AM35</f>
        <v>0</v>
      </c>
      <c r="AO35" s="13" t="n">
        <f aca="false">COUNTIF(C35:AL35,2)/AM35</f>
        <v>0.277777777777778</v>
      </c>
      <c r="AP35" s="13" t="n">
        <f aca="false">COUNTIF(C35:AL35,3)/AM35</f>
        <v>0.722222222222222</v>
      </c>
      <c r="AQ35" s="13" t="n">
        <f aca="false">COUNTIF(C35:AL35,4)/AM35</f>
        <v>0</v>
      </c>
    </row>
    <row r="36" s="6" customFormat="true" ht="15" hidden="false" customHeight="false" outlineLevel="0" collapsed="false">
      <c r="A36" s="7"/>
      <c r="B36" s="8"/>
      <c r="AM36" s="18"/>
      <c r="AN36" s="19"/>
      <c r="AO36" s="19"/>
      <c r="AP36" s="19"/>
      <c r="AQ36" s="19"/>
    </row>
    <row r="37" s="6" customFormat="true" ht="15" hidden="false" customHeight="false" outlineLevel="0" collapsed="false">
      <c r="A37" s="14"/>
      <c r="B37" s="14"/>
      <c r="AM37" s="18"/>
      <c r="AN37" s="19"/>
      <c r="AO37" s="19"/>
      <c r="AP37" s="19"/>
      <c r="AQ37" s="19"/>
    </row>
    <row r="38" s="6" customFormat="true" ht="15" hidden="false" customHeight="false" outlineLevel="0" collapsed="false">
      <c r="A38" s="14"/>
      <c r="B38" s="14"/>
      <c r="AM38" s="18"/>
      <c r="AN38" s="19"/>
      <c r="AO38" s="19"/>
      <c r="AP38" s="19"/>
      <c r="AQ38" s="19"/>
    </row>
    <row r="39" customFormat="false" ht="15.75" hidden="false" customHeight="false" outlineLevel="0" collapsed="false">
      <c r="A39" s="4" t="s">
        <v>7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18"/>
      <c r="AN39" s="19"/>
      <c r="AO39" s="19"/>
      <c r="AP39" s="19"/>
      <c r="AQ39" s="19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</row>
    <row r="40" customFormat="false" ht="15" hidden="false" customHeight="false" outlineLevel="0" collapsed="false">
      <c r="A40" s="7" t="s">
        <v>7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18"/>
      <c r="AN40" s="19"/>
      <c r="AO40" s="19"/>
      <c r="AP40" s="19"/>
      <c r="AQ40" s="19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</row>
    <row r="41" customFormat="false" ht="15" hidden="false" customHeight="false" outlineLevel="0" collapsed="false">
      <c r="A41" s="9" t="s">
        <v>76</v>
      </c>
      <c r="B41" s="10"/>
      <c r="C41" s="0" t="n">
        <v>3</v>
      </c>
      <c r="D41" s="0" t="n">
        <v>3</v>
      </c>
      <c r="E41" s="0" t="n">
        <v>4</v>
      </c>
      <c r="F41" s="0" t="n">
        <v>3</v>
      </c>
      <c r="G41" s="0" t="n">
        <v>3</v>
      </c>
      <c r="H41" s="0" t="n">
        <v>3</v>
      </c>
      <c r="I41" s="0" t="n">
        <v>3</v>
      </c>
      <c r="J41" s="0" t="n">
        <v>4</v>
      </c>
      <c r="K41" s="0" t="n">
        <v>3</v>
      </c>
      <c r="L41" s="0" t="n">
        <v>3</v>
      </c>
      <c r="M41" s="0" t="n">
        <v>2</v>
      </c>
      <c r="N41" s="0" t="n">
        <v>2</v>
      </c>
      <c r="O41" s="0" t="n">
        <v>4</v>
      </c>
      <c r="P41" s="0" t="n">
        <v>3</v>
      </c>
      <c r="Q41" s="0" t="n">
        <v>3</v>
      </c>
      <c r="R41" s="0" t="n">
        <v>3</v>
      </c>
      <c r="S41" s="0" t="n">
        <v>3</v>
      </c>
      <c r="T41" s="0" t="n">
        <v>2</v>
      </c>
      <c r="U41" s="0" t="n">
        <v>3</v>
      </c>
      <c r="V41" s="0" t="n">
        <v>2</v>
      </c>
      <c r="W41" s="0" t="n">
        <v>3</v>
      </c>
      <c r="X41" s="0" t="n">
        <v>3</v>
      </c>
      <c r="Y41" s="0" t="n">
        <v>3</v>
      </c>
      <c r="Z41" s="0" t="n">
        <v>3</v>
      </c>
      <c r="AA41" s="0" t="n">
        <v>3</v>
      </c>
      <c r="AB41" s="0" t="n">
        <v>2</v>
      </c>
      <c r="AC41" s="0" t="n">
        <v>4</v>
      </c>
      <c r="AD41" s="0" t="n">
        <v>3</v>
      </c>
      <c r="AE41" s="0" t="n">
        <v>3</v>
      </c>
      <c r="AF41" s="0" t="n">
        <v>2</v>
      </c>
      <c r="AG41" s="0" t="n">
        <v>3</v>
      </c>
      <c r="AH41" s="0" t="n">
        <v>3</v>
      </c>
      <c r="AI41" s="0" t="n">
        <v>3</v>
      </c>
      <c r="AJ41" s="0" t="n">
        <v>3</v>
      </c>
      <c r="AK41" s="0" t="n">
        <v>2</v>
      </c>
      <c r="AL41" s="0" t="n">
        <v>3</v>
      </c>
      <c r="AM41" s="12" t="n">
        <f aca="false">COUNT(C41:AL41)</f>
        <v>36</v>
      </c>
      <c r="AN41" s="13" t="n">
        <f aca="false">COUNTIF(C41:AL41,1)/AM41</f>
        <v>0</v>
      </c>
      <c r="AO41" s="13" t="n">
        <f aca="false">COUNTIF(C41:AL41,2)/AM41</f>
        <v>0.194444444444444</v>
      </c>
      <c r="AP41" s="13" t="n">
        <f aca="false">COUNTIF(C41:AL41,3)/AM41</f>
        <v>0.694444444444444</v>
      </c>
      <c r="AQ41" s="13" t="n">
        <f aca="false">COUNTIF(C41:AL41,4)/AM41</f>
        <v>0.111111111111111</v>
      </c>
    </row>
    <row r="42" customFormat="false" ht="15" hidden="false" customHeight="false" outlineLevel="0" collapsed="false">
      <c r="A42" s="9" t="s">
        <v>77</v>
      </c>
      <c r="B42" s="10"/>
      <c r="C42" s="0" t="n">
        <v>4</v>
      </c>
      <c r="D42" s="0" t="n">
        <v>4</v>
      </c>
      <c r="E42" s="0" t="n">
        <v>4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K42" s="0" t="n">
        <v>3</v>
      </c>
      <c r="L42" s="0" t="n">
        <v>4</v>
      </c>
      <c r="M42" s="0" t="n">
        <v>3</v>
      </c>
      <c r="N42" s="0" t="n">
        <v>3</v>
      </c>
      <c r="O42" s="0" t="n">
        <v>3</v>
      </c>
      <c r="P42" s="0" t="n">
        <v>2</v>
      </c>
      <c r="Q42" s="0" t="n">
        <v>3</v>
      </c>
      <c r="R42" s="0" t="n">
        <v>3</v>
      </c>
      <c r="S42" s="0" t="n">
        <v>3</v>
      </c>
      <c r="T42" s="0" t="n">
        <v>3</v>
      </c>
      <c r="U42" s="0" t="n">
        <v>3</v>
      </c>
      <c r="V42" s="0" t="n">
        <v>3</v>
      </c>
      <c r="W42" s="0" t="n">
        <v>3</v>
      </c>
      <c r="X42" s="0" t="n">
        <v>4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3</v>
      </c>
      <c r="AD42" s="0" t="n">
        <v>2</v>
      </c>
      <c r="AE42" s="0" t="n">
        <v>3</v>
      </c>
      <c r="AF42" s="0" t="n">
        <v>2</v>
      </c>
      <c r="AG42" s="0" t="n">
        <v>3</v>
      </c>
      <c r="AH42" s="0" t="n">
        <v>4</v>
      </c>
      <c r="AI42" s="0" t="n">
        <v>3</v>
      </c>
      <c r="AJ42" s="0" t="n">
        <v>3</v>
      </c>
      <c r="AK42" s="0" t="n">
        <v>3</v>
      </c>
      <c r="AL42" s="0" t="n">
        <v>3</v>
      </c>
      <c r="AM42" s="12" t="n">
        <f aca="false">COUNT(C42:AL42)</f>
        <v>36</v>
      </c>
      <c r="AN42" s="13" t="n">
        <f aca="false">COUNTIF(C42:AL42,1)/AM42</f>
        <v>0</v>
      </c>
      <c r="AO42" s="13" t="n">
        <f aca="false">COUNTIF(C42:AL42,2)/AM42</f>
        <v>0.0833333333333333</v>
      </c>
      <c r="AP42" s="13" t="n">
        <f aca="false">COUNTIF(C42:AL42,3)/AM42</f>
        <v>0.75</v>
      </c>
      <c r="AQ42" s="13" t="n">
        <f aca="false">COUNTIF(C42:AL42,4)/AM42</f>
        <v>0.166666666666667</v>
      </c>
    </row>
    <row r="43" customFormat="false" ht="15" hidden="false" customHeight="false" outlineLevel="0" collapsed="false">
      <c r="A43" s="9" t="s">
        <v>78</v>
      </c>
      <c r="B43" s="10"/>
      <c r="C43" s="0" t="n">
        <v>4</v>
      </c>
      <c r="D43" s="0" t="n">
        <v>3</v>
      </c>
      <c r="E43" s="0" t="n">
        <v>4</v>
      </c>
      <c r="F43" s="0" t="n">
        <v>3</v>
      </c>
      <c r="G43" s="0" t="n">
        <v>3</v>
      </c>
      <c r="H43" s="0" t="n">
        <v>3</v>
      </c>
      <c r="I43" s="0" t="n">
        <v>3</v>
      </c>
      <c r="J43" s="0" t="n">
        <v>3</v>
      </c>
      <c r="K43" s="0" t="n">
        <v>3</v>
      </c>
      <c r="L43" s="0" t="n">
        <v>3</v>
      </c>
      <c r="M43" s="0" t="n">
        <v>3</v>
      </c>
      <c r="N43" s="0" t="n">
        <v>2</v>
      </c>
      <c r="O43" s="0" t="n">
        <v>3</v>
      </c>
      <c r="P43" s="0" t="n">
        <v>3</v>
      </c>
      <c r="Q43" s="0" t="n">
        <v>3</v>
      </c>
      <c r="R43" s="0" t="n">
        <v>3</v>
      </c>
      <c r="S43" s="0" t="n">
        <v>3</v>
      </c>
      <c r="T43" s="0" t="n">
        <v>3</v>
      </c>
      <c r="U43" s="0" t="n">
        <v>2</v>
      </c>
      <c r="V43" s="0" t="n">
        <v>3</v>
      </c>
      <c r="W43" s="0" t="n">
        <v>3</v>
      </c>
      <c r="X43" s="0" t="n">
        <v>3</v>
      </c>
      <c r="Y43" s="0" t="n">
        <v>3</v>
      </c>
      <c r="Z43" s="0" t="n">
        <v>3</v>
      </c>
      <c r="AA43" s="0" t="n">
        <v>3</v>
      </c>
      <c r="AB43" s="0" t="n">
        <v>3</v>
      </c>
      <c r="AC43" s="0" t="n">
        <v>3</v>
      </c>
      <c r="AD43" s="0" t="n">
        <v>2</v>
      </c>
      <c r="AE43" s="0" t="n">
        <v>3</v>
      </c>
      <c r="AF43" s="0" t="n">
        <v>2</v>
      </c>
      <c r="AG43" s="0" t="n">
        <v>3</v>
      </c>
      <c r="AH43" s="0" t="n">
        <v>3</v>
      </c>
      <c r="AI43" s="0" t="n">
        <v>2</v>
      </c>
      <c r="AJ43" s="0" t="n">
        <v>3</v>
      </c>
      <c r="AK43" s="0" t="n">
        <v>3</v>
      </c>
      <c r="AL43" s="0" t="n">
        <v>2</v>
      </c>
      <c r="AM43" s="12" t="n">
        <f aca="false">COUNT(C43:AL43)</f>
        <v>36</v>
      </c>
      <c r="AN43" s="13" t="n">
        <f aca="false">COUNTIF(C43:AL43,1)/AM43</f>
        <v>0</v>
      </c>
      <c r="AO43" s="13" t="n">
        <f aca="false">COUNTIF(C43:AL43,2)/AM43</f>
        <v>0.166666666666667</v>
      </c>
      <c r="AP43" s="13" t="n">
        <f aca="false">COUNTIF(C43:AL43,3)/AM43</f>
        <v>0.777777777777778</v>
      </c>
      <c r="AQ43" s="13" t="n">
        <f aca="false">COUNTIF(C43:AL43,4)/AM43</f>
        <v>0.0555555555555556</v>
      </c>
    </row>
    <row r="44" s="6" customFormat="true" ht="15" hidden="false" customHeight="false" outlineLevel="0" collapsed="false">
      <c r="A44" s="7"/>
      <c r="B44" s="8"/>
      <c r="AM44" s="18"/>
      <c r="AN44" s="19"/>
      <c r="AO44" s="19"/>
      <c r="AP44" s="19"/>
      <c r="AQ44" s="19"/>
    </row>
    <row r="45" s="6" customFormat="true" ht="15" hidden="false" customHeight="false" outlineLevel="0" collapsed="false">
      <c r="A45" s="7" t="s">
        <v>79</v>
      </c>
      <c r="B45" s="8"/>
      <c r="AM45" s="18"/>
      <c r="AN45" s="19"/>
      <c r="AO45" s="19"/>
      <c r="AP45" s="19"/>
      <c r="AQ45" s="19"/>
    </row>
    <row r="46" customFormat="false" ht="15" hidden="false" customHeight="false" outlineLevel="0" collapsed="false">
      <c r="A46" s="9" t="s">
        <v>80</v>
      </c>
      <c r="B46" s="10"/>
      <c r="C46" s="0" t="n">
        <v>4</v>
      </c>
      <c r="D46" s="0" t="n">
        <v>4</v>
      </c>
      <c r="E46" s="0" t="n">
        <v>4</v>
      </c>
      <c r="F46" s="0" t="n">
        <v>3</v>
      </c>
      <c r="G46" s="0" t="n">
        <v>3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3</v>
      </c>
      <c r="M46" s="0" t="n">
        <v>3</v>
      </c>
      <c r="N46" s="0" t="n">
        <v>3</v>
      </c>
      <c r="O46" s="0" t="n">
        <v>4</v>
      </c>
      <c r="P46" s="0" t="n">
        <v>3</v>
      </c>
      <c r="Q46" s="0" t="n">
        <v>3</v>
      </c>
      <c r="R46" s="0" t="n">
        <v>3</v>
      </c>
      <c r="S46" s="0" t="n">
        <v>3</v>
      </c>
      <c r="T46" s="0" t="n">
        <v>3</v>
      </c>
      <c r="U46" s="0" t="n">
        <v>3</v>
      </c>
      <c r="V46" s="0" t="n">
        <v>3</v>
      </c>
      <c r="W46" s="0" t="n">
        <v>3</v>
      </c>
      <c r="X46" s="0" t="n">
        <v>3</v>
      </c>
      <c r="Y46" s="0" t="n">
        <v>3</v>
      </c>
      <c r="Z46" s="0" t="n">
        <v>3</v>
      </c>
      <c r="AA46" s="0" t="n">
        <v>3</v>
      </c>
      <c r="AB46" s="0" t="n">
        <v>3</v>
      </c>
      <c r="AC46" s="0" t="n">
        <v>3</v>
      </c>
      <c r="AD46" s="0" t="n">
        <v>2</v>
      </c>
      <c r="AE46" s="0" t="n">
        <v>3</v>
      </c>
      <c r="AF46" s="0" t="n">
        <v>2</v>
      </c>
      <c r="AG46" s="0" t="n">
        <v>3</v>
      </c>
      <c r="AH46" s="0" t="n">
        <v>3</v>
      </c>
      <c r="AI46" s="0" t="n">
        <v>3</v>
      </c>
      <c r="AJ46" s="0" t="n">
        <v>3</v>
      </c>
      <c r="AK46" s="0" t="n">
        <v>3</v>
      </c>
      <c r="AL46" s="0" t="n">
        <v>3</v>
      </c>
      <c r="AM46" s="12" t="n">
        <f aca="false">COUNT(C46:AL46)</f>
        <v>36</v>
      </c>
      <c r="AN46" s="13" t="n">
        <f aca="false">COUNTIF(C46:AL46,1)/AM46</f>
        <v>0</v>
      </c>
      <c r="AO46" s="13" t="n">
        <f aca="false">COUNTIF(C46:AL46,2)/AM46</f>
        <v>0.0555555555555556</v>
      </c>
      <c r="AP46" s="13" t="n">
        <f aca="false">COUNTIF(C46:AL46,3)/AM46</f>
        <v>0.833333333333333</v>
      </c>
      <c r="AQ46" s="13" t="n">
        <f aca="false">COUNTIF(C46:AL46,4)/AM46</f>
        <v>0.111111111111111</v>
      </c>
    </row>
    <row r="47" customFormat="false" ht="15" hidden="false" customHeight="false" outlineLevel="0" collapsed="false">
      <c r="A47" s="9" t="s">
        <v>81</v>
      </c>
      <c r="B47" s="10"/>
      <c r="C47" s="0" t="n">
        <v>3</v>
      </c>
      <c r="D47" s="0" t="n">
        <v>3</v>
      </c>
      <c r="E47" s="0" t="n">
        <v>3</v>
      </c>
      <c r="F47" s="0" t="n">
        <v>3</v>
      </c>
      <c r="G47" s="0" t="n">
        <v>3</v>
      </c>
      <c r="H47" s="0" t="n">
        <v>3</v>
      </c>
      <c r="I47" s="0" t="n">
        <v>2</v>
      </c>
      <c r="J47" s="0" t="n">
        <v>3</v>
      </c>
      <c r="K47" s="0" t="n">
        <v>3</v>
      </c>
      <c r="L47" s="0" t="n">
        <v>3</v>
      </c>
      <c r="M47" s="0" t="n">
        <v>2</v>
      </c>
      <c r="N47" s="0" t="n">
        <v>3</v>
      </c>
      <c r="O47" s="0" t="n">
        <v>4</v>
      </c>
      <c r="P47" s="0" t="n">
        <v>3</v>
      </c>
      <c r="Q47" s="0" t="n">
        <v>3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3</v>
      </c>
      <c r="W47" s="0" t="n">
        <v>3</v>
      </c>
      <c r="X47" s="0" t="n">
        <v>3</v>
      </c>
      <c r="Y47" s="0" t="n">
        <v>3</v>
      </c>
      <c r="Z47" s="0" t="n">
        <v>3</v>
      </c>
      <c r="AA47" s="0" t="n">
        <v>2</v>
      </c>
      <c r="AB47" s="0" t="n">
        <v>2</v>
      </c>
      <c r="AC47" s="0" t="n">
        <v>3</v>
      </c>
      <c r="AD47" s="0" t="n">
        <v>2</v>
      </c>
      <c r="AE47" s="0" t="n">
        <v>3</v>
      </c>
      <c r="AF47" s="0" t="n">
        <v>2</v>
      </c>
      <c r="AG47" s="0" t="n">
        <v>3</v>
      </c>
      <c r="AH47" s="0" t="n">
        <v>3</v>
      </c>
      <c r="AI47" s="0" t="n">
        <v>3</v>
      </c>
      <c r="AJ47" s="0" t="n">
        <v>2</v>
      </c>
      <c r="AK47" s="0" t="n">
        <v>3</v>
      </c>
      <c r="AL47" s="0" t="n">
        <v>3</v>
      </c>
      <c r="AM47" s="12" t="n">
        <f aca="false">COUNT(C47:AL47)</f>
        <v>36</v>
      </c>
      <c r="AN47" s="13" t="n">
        <f aca="false">COUNTIF(C47:AL47,1)/AM47</f>
        <v>0</v>
      </c>
      <c r="AO47" s="13" t="n">
        <f aca="false">COUNTIF(C47:AL47,2)/AM47</f>
        <v>0.194444444444444</v>
      </c>
      <c r="AP47" s="13" t="n">
        <f aca="false">COUNTIF(C47:AL47,3)/AM47</f>
        <v>0.777777777777778</v>
      </c>
      <c r="AQ47" s="13" t="n">
        <f aca="false">COUNTIF(C47:AL47,4)/AM47</f>
        <v>0.0277777777777778</v>
      </c>
    </row>
    <row r="48" s="6" customFormat="true" ht="15" hidden="false" customHeight="false" outlineLevel="0" collapsed="false">
      <c r="A48" s="7"/>
      <c r="B48" s="8"/>
      <c r="AM48" s="18"/>
      <c r="AN48" s="19"/>
      <c r="AO48" s="19"/>
      <c r="AP48" s="19"/>
      <c r="AQ48" s="19"/>
    </row>
    <row r="49" s="6" customFormat="true" ht="15" hidden="false" customHeight="false" outlineLevel="0" collapsed="false">
      <c r="A49" s="7" t="s">
        <v>82</v>
      </c>
      <c r="B49" s="8"/>
      <c r="AM49" s="18"/>
      <c r="AN49" s="19"/>
      <c r="AO49" s="19"/>
      <c r="AP49" s="19"/>
      <c r="AQ49" s="19"/>
    </row>
    <row r="50" customFormat="false" ht="15" hidden="false" customHeight="false" outlineLevel="0" collapsed="false">
      <c r="A50" s="9" t="s">
        <v>83</v>
      </c>
      <c r="B50" s="10"/>
      <c r="C50" s="0" t="n">
        <v>3</v>
      </c>
      <c r="D50" s="0" t="n">
        <v>4</v>
      </c>
      <c r="E50" s="0" t="n">
        <v>4</v>
      </c>
      <c r="F50" s="0" t="n">
        <v>3</v>
      </c>
      <c r="G50" s="0" t="n">
        <v>3</v>
      </c>
      <c r="H50" s="0" t="n">
        <v>3</v>
      </c>
      <c r="I50" s="0" t="n">
        <v>2</v>
      </c>
      <c r="J50" s="0" t="n">
        <v>3</v>
      </c>
      <c r="K50" s="0" t="n">
        <v>2</v>
      </c>
      <c r="L50" s="0" t="n">
        <v>3</v>
      </c>
      <c r="M50" s="0" t="n">
        <v>2</v>
      </c>
      <c r="N50" s="0" t="n">
        <v>2</v>
      </c>
      <c r="O50" s="0" t="n">
        <v>3</v>
      </c>
      <c r="P50" s="0" t="n">
        <v>3</v>
      </c>
      <c r="Q50" s="0" t="n">
        <v>3</v>
      </c>
      <c r="R50" s="0" t="n">
        <v>3</v>
      </c>
      <c r="S50" s="0" t="n">
        <v>2</v>
      </c>
      <c r="T50" s="0" t="n">
        <v>2</v>
      </c>
      <c r="U50" s="0" t="n">
        <v>2</v>
      </c>
      <c r="V50" s="0" t="n">
        <v>2</v>
      </c>
      <c r="W50" s="0" t="n">
        <v>3</v>
      </c>
      <c r="X50" s="0" t="n">
        <v>3</v>
      </c>
      <c r="Y50" s="0" t="n">
        <v>4</v>
      </c>
      <c r="Z50" s="0" t="n">
        <v>3</v>
      </c>
      <c r="AA50" s="0" t="n">
        <v>3</v>
      </c>
      <c r="AB50" s="0" t="n">
        <v>2</v>
      </c>
      <c r="AC50" s="0" t="n">
        <v>3</v>
      </c>
      <c r="AD50" s="0" t="n">
        <v>3</v>
      </c>
      <c r="AE50" s="0" t="n">
        <v>3</v>
      </c>
      <c r="AF50" s="0" t="n">
        <v>2</v>
      </c>
      <c r="AG50" s="0" t="n">
        <v>2</v>
      </c>
      <c r="AH50" s="0" t="n">
        <v>3</v>
      </c>
      <c r="AI50" s="0" t="n">
        <v>2</v>
      </c>
      <c r="AJ50" s="0" t="n">
        <v>3</v>
      </c>
      <c r="AK50" s="0" t="n">
        <v>3</v>
      </c>
      <c r="AL50" s="0" t="n">
        <v>2</v>
      </c>
      <c r="AM50" s="12" t="n">
        <f aca="false">COUNT(C50:AL50)</f>
        <v>36</v>
      </c>
      <c r="AN50" s="13" t="n">
        <f aca="false">COUNTIF(C50:AL50,1)/AM50</f>
        <v>0</v>
      </c>
      <c r="AO50" s="13" t="n">
        <f aca="false">COUNTIF(C50:AL50,2)/AM50</f>
        <v>0.361111111111111</v>
      </c>
      <c r="AP50" s="13" t="n">
        <f aca="false">COUNTIF(C50:AL50,3)/AM50</f>
        <v>0.555555555555556</v>
      </c>
      <c r="AQ50" s="13" t="n">
        <f aca="false">COUNTIF(C50:AL50,4)/AM50</f>
        <v>0.0833333333333333</v>
      </c>
    </row>
    <row r="51" customFormat="false" ht="15" hidden="false" customHeight="false" outlineLevel="0" collapsed="false">
      <c r="A51" s="9" t="s">
        <v>84</v>
      </c>
      <c r="B51" s="10"/>
      <c r="C51" s="0" t="n">
        <v>3</v>
      </c>
      <c r="D51" s="0" t="n">
        <v>3</v>
      </c>
      <c r="E51" s="0" t="n">
        <v>4</v>
      </c>
      <c r="F51" s="0" t="n">
        <v>3</v>
      </c>
      <c r="G51" s="0" t="n">
        <v>3</v>
      </c>
      <c r="H51" s="0" t="n">
        <v>3</v>
      </c>
      <c r="I51" s="20" t="n">
        <v>2</v>
      </c>
      <c r="J51" s="0" t="n">
        <v>3</v>
      </c>
      <c r="K51" s="0" t="n">
        <v>2</v>
      </c>
      <c r="L51" s="0" t="n">
        <v>3</v>
      </c>
      <c r="M51" s="0" t="n">
        <v>2</v>
      </c>
      <c r="N51" s="0" t="n">
        <v>2</v>
      </c>
      <c r="O51" s="0" t="n">
        <v>3</v>
      </c>
      <c r="P51" s="0" t="n">
        <v>2</v>
      </c>
      <c r="Q51" s="0" t="n">
        <v>3</v>
      </c>
      <c r="R51" s="0" t="n">
        <v>3</v>
      </c>
      <c r="S51" s="0" t="n">
        <v>2</v>
      </c>
      <c r="T51" s="0" t="n">
        <v>2</v>
      </c>
      <c r="U51" s="0" t="n">
        <v>2</v>
      </c>
      <c r="V51" s="0" t="n">
        <v>3</v>
      </c>
      <c r="W51" s="0" t="n">
        <v>3</v>
      </c>
      <c r="X51" s="0" t="n">
        <v>3</v>
      </c>
      <c r="Y51" s="0" t="n">
        <v>3</v>
      </c>
      <c r="Z51" s="0" t="n">
        <v>3</v>
      </c>
      <c r="AA51" s="0" t="n">
        <v>3</v>
      </c>
      <c r="AB51" s="0" t="n">
        <v>2</v>
      </c>
      <c r="AC51" s="0" t="n">
        <v>3</v>
      </c>
      <c r="AD51" s="0" t="n">
        <v>3</v>
      </c>
      <c r="AE51" s="0" t="n">
        <v>3</v>
      </c>
      <c r="AF51" s="0" t="n">
        <v>2</v>
      </c>
      <c r="AG51" s="0" t="n">
        <v>2</v>
      </c>
      <c r="AH51" s="0" t="n">
        <v>3</v>
      </c>
      <c r="AI51" s="0" t="n">
        <v>2</v>
      </c>
      <c r="AJ51" s="0" t="n">
        <v>3</v>
      </c>
      <c r="AK51" s="0" t="n">
        <v>3</v>
      </c>
      <c r="AL51" s="0" t="n">
        <v>3</v>
      </c>
      <c r="AM51" s="12" t="n">
        <f aca="false">COUNT(C51:AL51)</f>
        <v>36</v>
      </c>
      <c r="AN51" s="13" t="n">
        <f aca="false">COUNTIF(C51:AL51,1)/AM51</f>
        <v>0</v>
      </c>
      <c r="AO51" s="13" t="n">
        <f aca="false">COUNTIF(C51:AL51,2)/AM51</f>
        <v>0.333333333333333</v>
      </c>
      <c r="AP51" s="13" t="n">
        <f aca="false">COUNTIF(C51:AL51,3)/AM51</f>
        <v>0.638888888888889</v>
      </c>
      <c r="AQ51" s="13" t="n">
        <f aca="false">COUNTIF(C51:AL51,4)/AM51</f>
        <v>0.0277777777777778</v>
      </c>
    </row>
    <row r="52" customFormat="false" ht="15" hidden="false" customHeight="false" outlineLevel="0" collapsed="false">
      <c r="A52" s="9" t="s">
        <v>85</v>
      </c>
      <c r="B52" s="10"/>
      <c r="C52" s="0" t="n">
        <v>4</v>
      </c>
      <c r="D52" s="0" t="n">
        <v>3</v>
      </c>
      <c r="E52" s="0" t="n">
        <v>3</v>
      </c>
      <c r="F52" s="0" t="n">
        <v>3</v>
      </c>
      <c r="G52" s="0" t="n">
        <v>3</v>
      </c>
      <c r="H52" s="0" t="n">
        <v>2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2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3</v>
      </c>
      <c r="S52" s="0" t="n">
        <v>3</v>
      </c>
      <c r="T52" s="0" t="n">
        <v>2</v>
      </c>
      <c r="U52" s="0" t="n">
        <v>2</v>
      </c>
      <c r="V52" s="0" t="n">
        <v>3</v>
      </c>
      <c r="W52" s="0" t="n">
        <v>4</v>
      </c>
      <c r="X52" s="0" t="n">
        <v>3</v>
      </c>
      <c r="Y52" s="0" t="n">
        <v>3</v>
      </c>
      <c r="Z52" s="0" t="n">
        <v>3</v>
      </c>
      <c r="AA52" s="0" t="n">
        <v>3</v>
      </c>
      <c r="AB52" s="0" t="n">
        <v>2</v>
      </c>
      <c r="AC52" s="0" t="n">
        <v>3</v>
      </c>
      <c r="AD52" s="0" t="n">
        <v>3</v>
      </c>
      <c r="AE52" s="0" t="n">
        <v>3</v>
      </c>
      <c r="AF52" s="0" t="n">
        <v>2</v>
      </c>
      <c r="AG52" s="0" t="n">
        <v>3</v>
      </c>
      <c r="AH52" s="0" t="n">
        <v>3</v>
      </c>
      <c r="AI52" s="0" t="n">
        <v>3</v>
      </c>
      <c r="AJ52" s="0" t="n">
        <v>3</v>
      </c>
      <c r="AK52" s="0" t="n">
        <v>3</v>
      </c>
      <c r="AL52" s="0" t="n">
        <v>3</v>
      </c>
      <c r="AM52" s="12" t="n">
        <f aca="false">COUNT(C52:AL52)</f>
        <v>36</v>
      </c>
      <c r="AN52" s="13" t="n">
        <f aca="false">COUNTIF(C52:AL52,1)/AM52</f>
        <v>0</v>
      </c>
      <c r="AO52" s="13" t="n">
        <f aca="false">COUNTIF(C52:AL52,2)/AM52</f>
        <v>0.166666666666667</v>
      </c>
      <c r="AP52" s="13" t="n">
        <f aca="false">COUNTIF(C52:AL52,3)/AM52</f>
        <v>0.777777777777778</v>
      </c>
      <c r="AQ52" s="13" t="n">
        <f aca="false">COUNTIF(C52:AL52,4)/AM52</f>
        <v>0.0555555555555556</v>
      </c>
    </row>
    <row r="53" customFormat="false" ht="15" hidden="false" customHeight="false" outlineLevel="0" collapsed="false">
      <c r="A53" s="9" t="s">
        <v>86</v>
      </c>
      <c r="B53" s="10"/>
      <c r="C53" s="0" t="n">
        <v>3</v>
      </c>
      <c r="D53" s="0" t="n">
        <v>3</v>
      </c>
      <c r="E53" s="0" t="n">
        <v>3</v>
      </c>
      <c r="F53" s="0" t="n">
        <v>3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2</v>
      </c>
      <c r="L53" s="0" t="n">
        <v>3</v>
      </c>
      <c r="M53" s="0" t="n">
        <v>2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3</v>
      </c>
      <c r="T53" s="0" t="n">
        <v>2</v>
      </c>
      <c r="U53" s="0" t="n">
        <v>3</v>
      </c>
      <c r="V53" s="0" t="n">
        <v>3</v>
      </c>
      <c r="W53" s="0" t="n">
        <v>3</v>
      </c>
      <c r="X53" s="0" t="n">
        <v>3</v>
      </c>
      <c r="Y53" s="0" t="n">
        <v>3</v>
      </c>
      <c r="Z53" s="0" t="n">
        <v>3</v>
      </c>
      <c r="AA53" s="0" t="n">
        <v>3</v>
      </c>
      <c r="AB53" s="0" t="n">
        <v>3</v>
      </c>
      <c r="AC53" s="0" t="n">
        <v>3</v>
      </c>
      <c r="AD53" s="0" t="n">
        <v>3</v>
      </c>
      <c r="AE53" s="0" t="n">
        <v>3</v>
      </c>
      <c r="AF53" s="0" t="n">
        <v>2</v>
      </c>
      <c r="AG53" s="0" t="n">
        <v>3</v>
      </c>
      <c r="AH53" s="0" t="n">
        <v>3</v>
      </c>
      <c r="AI53" s="0" t="n">
        <v>3</v>
      </c>
      <c r="AJ53" s="0" t="n">
        <v>3</v>
      </c>
      <c r="AK53" s="0" t="n">
        <v>3</v>
      </c>
      <c r="AL53" s="0" t="n">
        <v>2</v>
      </c>
      <c r="AM53" s="12" t="n">
        <f aca="false">COUNT(C53:AL53)</f>
        <v>36</v>
      </c>
      <c r="AN53" s="13" t="n">
        <f aca="false">COUNTIF(C53:AL53,1)/AM53</f>
        <v>0</v>
      </c>
      <c r="AO53" s="13" t="n">
        <f aca="false">COUNTIF(C53:AL53,2)/AM53</f>
        <v>0.138888888888889</v>
      </c>
      <c r="AP53" s="13" t="n">
        <f aca="false">COUNTIF(C53:AL53,3)/AM53</f>
        <v>0.861111111111111</v>
      </c>
      <c r="AQ53" s="13" t="n">
        <f aca="false">COUNTIF(C53:AL53,4)/AM53</f>
        <v>0</v>
      </c>
    </row>
    <row r="54" customFormat="false" ht="15" hidden="false" customHeight="false" outlineLevel="0" collapsed="false">
      <c r="A54" s="9" t="s">
        <v>87</v>
      </c>
      <c r="B54" s="10"/>
      <c r="C54" s="0" t="n">
        <v>3</v>
      </c>
      <c r="D54" s="0" t="s">
        <v>141</v>
      </c>
      <c r="E54" s="0" t="n">
        <v>3</v>
      </c>
      <c r="F54" s="0" t="n">
        <v>3</v>
      </c>
      <c r="G54" s="0" t="s">
        <v>141</v>
      </c>
      <c r="H54" s="0" t="s">
        <v>141</v>
      </c>
      <c r="I54" s="0" t="n">
        <v>2</v>
      </c>
      <c r="J54" s="0" t="s">
        <v>141</v>
      </c>
      <c r="K54" s="0" t="n">
        <v>3</v>
      </c>
      <c r="L54" s="0" t="n">
        <v>3</v>
      </c>
      <c r="M54" s="0" t="s">
        <v>141</v>
      </c>
      <c r="N54" s="0" t="n">
        <v>3</v>
      </c>
      <c r="O54" s="0" t="n">
        <v>4</v>
      </c>
      <c r="P54" s="0" t="n">
        <v>4</v>
      </c>
      <c r="Q54" s="0" t="n">
        <v>2</v>
      </c>
      <c r="R54" s="0" t="n">
        <v>3</v>
      </c>
      <c r="S54" s="0" t="n">
        <v>3</v>
      </c>
      <c r="T54" s="0" t="n">
        <v>3</v>
      </c>
      <c r="U54" s="0" t="s">
        <v>141</v>
      </c>
      <c r="V54" s="0" t="n">
        <v>3</v>
      </c>
      <c r="W54" s="0" t="n">
        <v>4</v>
      </c>
      <c r="X54" s="0" t="n">
        <v>3</v>
      </c>
      <c r="Y54" s="0" t="s">
        <v>141</v>
      </c>
      <c r="Z54" s="0" t="n">
        <v>3</v>
      </c>
      <c r="AA54" s="0" t="s">
        <v>141</v>
      </c>
      <c r="AB54" s="0" t="s">
        <v>141</v>
      </c>
      <c r="AC54" s="0" t="s">
        <v>141</v>
      </c>
      <c r="AD54" s="0" t="s">
        <v>141</v>
      </c>
      <c r="AE54" s="0" t="n">
        <v>3</v>
      </c>
      <c r="AF54" s="0" t="n">
        <v>2</v>
      </c>
      <c r="AG54" s="0" t="n">
        <v>3</v>
      </c>
      <c r="AH54" s="0" t="n">
        <v>3</v>
      </c>
      <c r="AI54" s="0" t="n">
        <v>2</v>
      </c>
      <c r="AJ54" s="0" t="n">
        <v>3</v>
      </c>
      <c r="AK54" s="0" t="n">
        <v>3</v>
      </c>
      <c r="AL54" s="0" t="s">
        <v>141</v>
      </c>
      <c r="AM54" s="12" t="n">
        <f aca="false">COUNT(C54:AL54)</f>
        <v>24</v>
      </c>
      <c r="AN54" s="13" t="n">
        <f aca="false">COUNTIF(C54:AL54,1)/AM54</f>
        <v>0</v>
      </c>
      <c r="AO54" s="13" t="n">
        <f aca="false">COUNTIF(C54:AL54,2)/AM54</f>
        <v>0.166666666666667</v>
      </c>
      <c r="AP54" s="13" t="n">
        <f aca="false">COUNTIF(C54:AL54,3)/AM54</f>
        <v>0.708333333333333</v>
      </c>
      <c r="AQ54" s="13" t="n">
        <f aca="false">COUNTIF(C54:AL54,4)/AM54</f>
        <v>0.125</v>
      </c>
    </row>
    <row r="55" s="6" customFormat="true" ht="15" hidden="false" customHeight="false" outlineLevel="0" collapsed="false">
      <c r="A55" s="7"/>
      <c r="B55" s="8"/>
      <c r="AM55" s="18"/>
      <c r="AN55" s="19"/>
      <c r="AO55" s="19"/>
      <c r="AP55" s="19"/>
      <c r="AQ55" s="19"/>
    </row>
    <row r="56" s="6" customFormat="true" ht="15" hidden="false" customHeight="false" outlineLevel="0" collapsed="false">
      <c r="A56" s="7" t="s">
        <v>89</v>
      </c>
      <c r="B56" s="8"/>
      <c r="AM56" s="18"/>
      <c r="AN56" s="19"/>
      <c r="AO56" s="19"/>
      <c r="AP56" s="19"/>
      <c r="AQ56" s="19"/>
    </row>
    <row r="57" customFormat="false" ht="15" hidden="false" customHeight="false" outlineLevel="0" collapsed="false">
      <c r="A57" s="9" t="s">
        <v>90</v>
      </c>
      <c r="B57" s="10"/>
      <c r="C57" s="0" t="n">
        <v>3</v>
      </c>
      <c r="D57" s="0" t="n">
        <v>4</v>
      </c>
      <c r="E57" s="0" t="n">
        <v>4</v>
      </c>
      <c r="F57" s="0" t="n">
        <v>3</v>
      </c>
      <c r="G57" s="0" t="n">
        <v>3</v>
      </c>
      <c r="H57" s="0" t="n">
        <v>3</v>
      </c>
      <c r="I57" s="0" t="n">
        <v>2</v>
      </c>
      <c r="J57" s="0" t="n">
        <v>3</v>
      </c>
      <c r="K57" s="0" t="n">
        <v>2</v>
      </c>
      <c r="L57" s="0" t="n">
        <v>3</v>
      </c>
      <c r="M57" s="0" t="n">
        <v>2</v>
      </c>
      <c r="N57" s="0" t="n">
        <v>2</v>
      </c>
      <c r="O57" s="0" t="n">
        <v>3</v>
      </c>
      <c r="P57" s="0" t="n">
        <v>3</v>
      </c>
      <c r="Q57" s="0" t="n">
        <v>3</v>
      </c>
      <c r="R57" s="0" t="n">
        <v>3</v>
      </c>
      <c r="S57" s="0" t="n">
        <v>3</v>
      </c>
      <c r="T57" s="0" t="n">
        <v>3</v>
      </c>
      <c r="U57" s="0" t="n">
        <v>2</v>
      </c>
      <c r="V57" s="0" t="n">
        <v>3</v>
      </c>
      <c r="W57" s="0" t="n">
        <v>3</v>
      </c>
      <c r="X57" s="0" t="n">
        <v>4</v>
      </c>
      <c r="Y57" s="0" t="n">
        <v>3</v>
      </c>
      <c r="Z57" s="0" t="n">
        <v>3</v>
      </c>
      <c r="AA57" s="0" t="n">
        <v>3</v>
      </c>
      <c r="AB57" s="0" t="n">
        <v>3</v>
      </c>
      <c r="AC57" s="0" t="n">
        <v>2</v>
      </c>
      <c r="AD57" s="0" t="n">
        <v>2</v>
      </c>
      <c r="AE57" s="0" t="n">
        <v>3</v>
      </c>
      <c r="AF57" s="0" t="n">
        <v>2</v>
      </c>
      <c r="AG57" s="0" t="n">
        <v>3</v>
      </c>
      <c r="AH57" s="0" t="n">
        <v>3</v>
      </c>
      <c r="AI57" s="0" t="n">
        <v>2</v>
      </c>
      <c r="AJ57" s="0" t="n">
        <v>3</v>
      </c>
      <c r="AK57" s="0" t="n">
        <v>3</v>
      </c>
      <c r="AL57" s="0" t="n">
        <v>2</v>
      </c>
      <c r="AM57" s="12" t="n">
        <f aca="false">COUNT(C57:AL57)</f>
        <v>36</v>
      </c>
      <c r="AN57" s="13" t="n">
        <f aca="false">COUNTIF(C57:AL57,1)/AM57</f>
        <v>0</v>
      </c>
      <c r="AO57" s="13" t="n">
        <f aca="false">COUNTIF(C57:AL57,2)/AM57</f>
        <v>0.277777777777778</v>
      </c>
      <c r="AP57" s="13" t="n">
        <f aca="false">COUNTIF(C57:AL57,3)/AM57</f>
        <v>0.638888888888889</v>
      </c>
      <c r="AQ57" s="13" t="n">
        <f aca="false">COUNTIF(C57:AL57,4)/AM57</f>
        <v>0.0833333333333333</v>
      </c>
    </row>
    <row r="58" customFormat="false" ht="15" hidden="false" customHeight="false" outlineLevel="0" collapsed="false">
      <c r="A58" s="9" t="s">
        <v>91</v>
      </c>
      <c r="B58" s="10"/>
      <c r="C58" s="0" t="n">
        <v>3</v>
      </c>
      <c r="D58" s="0" t="n">
        <v>3</v>
      </c>
      <c r="E58" s="0" t="n">
        <v>3</v>
      </c>
      <c r="F58" s="0" t="n">
        <v>2</v>
      </c>
      <c r="G58" s="0" t="n">
        <v>3</v>
      </c>
      <c r="H58" s="0" t="n">
        <v>2</v>
      </c>
      <c r="I58" s="0" t="n">
        <v>2</v>
      </c>
      <c r="J58" s="0" t="n">
        <v>3</v>
      </c>
      <c r="K58" s="0" t="n">
        <v>3</v>
      </c>
      <c r="L58" s="0" t="n">
        <v>3</v>
      </c>
      <c r="M58" s="0" t="n">
        <v>2</v>
      </c>
      <c r="N58" s="0" t="n">
        <v>3</v>
      </c>
      <c r="O58" s="0" t="n">
        <v>3</v>
      </c>
      <c r="P58" s="0" t="n">
        <v>2</v>
      </c>
      <c r="Q58" s="0" t="n">
        <v>2</v>
      </c>
      <c r="R58" s="0" t="n">
        <v>3</v>
      </c>
      <c r="S58" s="0" t="n">
        <v>2</v>
      </c>
      <c r="T58" s="0" t="n">
        <v>2</v>
      </c>
      <c r="U58" s="0" t="n">
        <v>2</v>
      </c>
      <c r="V58" s="0" t="n">
        <v>2</v>
      </c>
      <c r="W58" s="0" t="n">
        <v>3</v>
      </c>
      <c r="X58" s="0" t="n">
        <v>3</v>
      </c>
      <c r="Y58" s="0" t="n">
        <v>3</v>
      </c>
      <c r="Z58" s="0" t="n">
        <v>2</v>
      </c>
      <c r="AA58" s="0" t="n">
        <v>3</v>
      </c>
      <c r="AB58" s="0" t="n">
        <v>2</v>
      </c>
      <c r="AC58" s="0" t="n">
        <v>3</v>
      </c>
      <c r="AD58" s="0" t="n">
        <v>2</v>
      </c>
      <c r="AE58" s="0" t="n">
        <v>3</v>
      </c>
      <c r="AF58" s="0" t="n">
        <v>2</v>
      </c>
      <c r="AG58" s="0" t="n">
        <v>3</v>
      </c>
      <c r="AH58" s="0" t="n">
        <v>3</v>
      </c>
      <c r="AI58" s="0" t="n">
        <v>2</v>
      </c>
      <c r="AJ58" s="0" t="n">
        <v>3</v>
      </c>
      <c r="AK58" s="0" t="n">
        <v>2</v>
      </c>
      <c r="AL58" s="0" t="n">
        <v>2</v>
      </c>
      <c r="AM58" s="12" t="n">
        <f aca="false">COUNT(C58:AL58)</f>
        <v>36</v>
      </c>
      <c r="AN58" s="13" t="n">
        <f aca="false">COUNTIF(C58:AL58,1)/AM58</f>
        <v>0</v>
      </c>
      <c r="AO58" s="13" t="n">
        <f aca="false">COUNTIF(C58:AL58,2)/AM58</f>
        <v>0.472222222222222</v>
      </c>
      <c r="AP58" s="13" t="n">
        <f aca="false">COUNTIF(C58:AL58,3)/AM58</f>
        <v>0.527777777777778</v>
      </c>
      <c r="AQ58" s="13" t="n">
        <f aca="false">COUNTIF(C58:AL58,4)/AM58</f>
        <v>0</v>
      </c>
    </row>
    <row r="59" customFormat="false" ht="15" hidden="false" customHeight="false" outlineLevel="0" collapsed="false">
      <c r="A59" s="9" t="s">
        <v>92</v>
      </c>
      <c r="B59" s="10"/>
      <c r="C59" s="0" t="n">
        <v>3</v>
      </c>
      <c r="D59" s="0" t="n">
        <v>3</v>
      </c>
      <c r="E59" s="0" t="n">
        <v>3</v>
      </c>
      <c r="F59" s="0" t="n">
        <v>2</v>
      </c>
      <c r="G59" s="0" t="n">
        <v>3</v>
      </c>
      <c r="H59" s="0" t="n">
        <v>2</v>
      </c>
      <c r="I59" s="0" t="n">
        <v>2</v>
      </c>
      <c r="J59" s="0" t="n">
        <v>3</v>
      </c>
      <c r="K59" s="0" t="n">
        <v>2</v>
      </c>
      <c r="L59" s="0" t="n">
        <v>3</v>
      </c>
      <c r="M59" s="0" t="n">
        <v>2</v>
      </c>
      <c r="N59" s="0" t="n">
        <v>3</v>
      </c>
      <c r="O59" s="0" t="n">
        <v>3</v>
      </c>
      <c r="P59" s="0" t="n">
        <v>2</v>
      </c>
      <c r="Q59" s="0" t="n">
        <v>3</v>
      </c>
      <c r="R59" s="0" t="n">
        <v>3</v>
      </c>
      <c r="S59" s="0" t="n">
        <v>2</v>
      </c>
      <c r="T59" s="0" t="n">
        <v>3</v>
      </c>
      <c r="U59" s="0" t="n">
        <v>2</v>
      </c>
      <c r="V59" s="0" t="n">
        <v>3</v>
      </c>
      <c r="W59" s="0" t="n">
        <v>3</v>
      </c>
      <c r="X59" s="0" t="n">
        <v>3</v>
      </c>
      <c r="Y59" s="0" t="n">
        <v>3</v>
      </c>
      <c r="Z59" s="0" t="n">
        <v>3</v>
      </c>
      <c r="AA59" s="0" t="n">
        <v>3</v>
      </c>
      <c r="AB59" s="0" t="n">
        <v>3</v>
      </c>
      <c r="AC59" s="0" t="n">
        <v>3</v>
      </c>
      <c r="AD59" s="0" t="n">
        <v>2</v>
      </c>
      <c r="AE59" s="0" t="n">
        <v>3</v>
      </c>
      <c r="AF59" s="0" t="n">
        <v>2</v>
      </c>
      <c r="AG59" s="0" t="n">
        <v>3</v>
      </c>
      <c r="AH59" s="0" t="n">
        <v>2</v>
      </c>
      <c r="AI59" s="0" t="n">
        <v>2</v>
      </c>
      <c r="AJ59" s="0" t="n">
        <v>3</v>
      </c>
      <c r="AK59" s="0" t="n">
        <v>3</v>
      </c>
      <c r="AL59" s="0" t="n">
        <v>3</v>
      </c>
      <c r="AM59" s="12" t="n">
        <f aca="false">COUNT(C59:AL59)</f>
        <v>36</v>
      </c>
      <c r="AN59" s="13" t="n">
        <f aca="false">COUNTIF(C59:AL59,1)/AM59</f>
        <v>0</v>
      </c>
      <c r="AO59" s="13" t="n">
        <f aca="false">COUNTIF(C59:AL59,2)/AM59</f>
        <v>0.333333333333333</v>
      </c>
      <c r="AP59" s="13" t="n">
        <f aca="false">COUNTIF(C59:AL59,3)/AM59</f>
        <v>0.666666666666667</v>
      </c>
      <c r="AQ59" s="13" t="n">
        <f aca="false">COUNTIF(C59:AL59,4)/AM59</f>
        <v>0</v>
      </c>
    </row>
    <row r="60" s="6" customFormat="true" ht="15" hidden="false" customHeight="false" outlineLevel="0" collapsed="false">
      <c r="A60" s="7"/>
      <c r="B60" s="8"/>
      <c r="AM60" s="18"/>
      <c r="AN60" s="19"/>
      <c r="AO60" s="19"/>
      <c r="AP60" s="19"/>
      <c r="AQ60" s="19"/>
    </row>
    <row r="61" s="6" customFormat="true" ht="15" hidden="false" customHeight="false" outlineLevel="0" collapsed="false">
      <c r="A61" s="7" t="s">
        <v>93</v>
      </c>
      <c r="B61" s="8"/>
      <c r="AM61" s="18"/>
      <c r="AN61" s="19"/>
      <c r="AO61" s="19"/>
      <c r="AP61" s="19"/>
      <c r="AQ61" s="19"/>
    </row>
    <row r="62" customFormat="false" ht="15" hidden="false" customHeight="false" outlineLevel="0" collapsed="false">
      <c r="A62" s="9" t="s">
        <v>94</v>
      </c>
      <c r="B62" s="10"/>
      <c r="C62" s="0" t="n">
        <v>3</v>
      </c>
      <c r="D62" s="0" t="n">
        <v>3</v>
      </c>
      <c r="E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4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4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3</v>
      </c>
      <c r="AJ62" s="0" t="n">
        <v>4</v>
      </c>
      <c r="AK62" s="0" t="n">
        <v>3</v>
      </c>
      <c r="AL62" s="0" t="n">
        <v>3</v>
      </c>
      <c r="AM62" s="12" t="n">
        <f aca="false">COUNT(C62:AL62)</f>
        <v>36</v>
      </c>
      <c r="AN62" s="13" t="n">
        <f aca="false">COUNTIF(C62:AL62,1)/AM62</f>
        <v>0</v>
      </c>
      <c r="AO62" s="13" t="n">
        <f aca="false">COUNTIF(C62:AL62,2)/AM62</f>
        <v>0</v>
      </c>
      <c r="AP62" s="13" t="n">
        <f aca="false">COUNTIF(C62:AL62,3)/AM62</f>
        <v>0.916666666666667</v>
      </c>
      <c r="AQ62" s="13" t="n">
        <f aca="false">COUNTIF(C62:AL62,4)/AM62</f>
        <v>0.0833333333333333</v>
      </c>
    </row>
    <row r="63" customFormat="false" ht="15" hidden="false" customHeight="false" outlineLevel="0" collapsed="false">
      <c r="A63" s="15" t="s">
        <v>95</v>
      </c>
      <c r="B63" s="16"/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4</v>
      </c>
      <c r="P63" s="0" t="n">
        <v>3</v>
      </c>
      <c r="Q63" s="0" t="n">
        <v>3</v>
      </c>
      <c r="R63" s="0" t="n">
        <v>3</v>
      </c>
      <c r="S63" s="0" t="n">
        <v>3</v>
      </c>
      <c r="T63" s="0" t="n">
        <v>3</v>
      </c>
      <c r="U63" s="0" t="n">
        <v>3</v>
      </c>
      <c r="V63" s="0" t="n">
        <v>3</v>
      </c>
      <c r="W63" s="0" t="n">
        <v>3</v>
      </c>
      <c r="X63" s="0" t="n">
        <v>3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0" t="n">
        <v>3</v>
      </c>
      <c r="AF63" s="0" t="n">
        <v>2</v>
      </c>
      <c r="AG63" s="0" t="n">
        <v>3</v>
      </c>
      <c r="AH63" s="0" t="n">
        <v>3</v>
      </c>
      <c r="AI63" s="0" t="n">
        <v>3</v>
      </c>
      <c r="AJ63" s="0" t="n">
        <v>3</v>
      </c>
      <c r="AK63" s="0" t="n">
        <v>3</v>
      </c>
      <c r="AL63" s="0" t="n">
        <v>2</v>
      </c>
      <c r="AM63" s="12" t="n">
        <f aca="false">COUNT(C63:AL63)</f>
        <v>36</v>
      </c>
      <c r="AN63" s="13" t="n">
        <f aca="false">COUNTIF(C63:AL63,1)/AM63</f>
        <v>0</v>
      </c>
      <c r="AO63" s="13" t="n">
        <f aca="false">COUNTIF(C63:AL63,2)/AM63</f>
        <v>0.0555555555555556</v>
      </c>
      <c r="AP63" s="13" t="n">
        <f aca="false">COUNTIF(C63:AL63,3)/AM63</f>
        <v>0.916666666666667</v>
      </c>
      <c r="AQ63" s="13" t="n">
        <f aca="false">COUNTIF(C63:AL63,4)/AM63</f>
        <v>0.0277777777777778</v>
      </c>
    </row>
    <row r="64" s="6" customFormat="true" ht="15" hidden="false" customHeight="false" outlineLevel="0" collapsed="false">
      <c r="A64" s="14"/>
      <c r="B64" s="14"/>
      <c r="AM64" s="18"/>
      <c r="AN64" s="19"/>
      <c r="AO64" s="19"/>
      <c r="AP64" s="19"/>
      <c r="AQ64" s="19"/>
    </row>
    <row r="65" s="6" customFormat="true" ht="15" hidden="false" customHeight="false" outlineLevel="0" collapsed="false">
      <c r="A65" s="14"/>
      <c r="B65" s="14"/>
      <c r="AM65" s="18"/>
      <c r="AN65" s="19"/>
      <c r="AO65" s="19"/>
      <c r="AP65" s="19"/>
      <c r="AQ65" s="19"/>
    </row>
    <row r="66" s="6" customFormat="true" ht="15.75" hidden="false" customHeight="false" outlineLevel="0" collapsed="false">
      <c r="A66" s="4" t="s">
        <v>96</v>
      </c>
      <c r="B66" s="5"/>
      <c r="AM66" s="18"/>
      <c r="AN66" s="19"/>
      <c r="AO66" s="19"/>
      <c r="AP66" s="19"/>
      <c r="AQ66" s="19"/>
    </row>
    <row r="67" s="6" customFormat="true" ht="15" hidden="false" customHeight="false" outlineLevel="0" collapsed="false">
      <c r="A67" s="7"/>
      <c r="B67" s="8"/>
      <c r="AM67" s="18"/>
      <c r="AN67" s="19"/>
      <c r="AO67" s="19"/>
      <c r="AP67" s="19"/>
      <c r="AQ67" s="19"/>
    </row>
    <row r="68" customFormat="false" ht="15" hidden="false" customHeight="false" outlineLevel="0" collapsed="false">
      <c r="A68" s="7" t="s">
        <v>97</v>
      </c>
      <c r="B68" s="8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18"/>
      <c r="AN68" s="19"/>
      <c r="AO68" s="19"/>
      <c r="AP68" s="19"/>
      <c r="AQ68" s="19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5" hidden="false" customHeight="false" outlineLevel="0" collapsed="false">
      <c r="A69" s="9" t="s">
        <v>98</v>
      </c>
      <c r="B69" s="10"/>
      <c r="C69" s="0" t="n">
        <v>3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3</v>
      </c>
      <c r="M69" s="0" t="n">
        <v>2</v>
      </c>
      <c r="N69" s="0" t="n">
        <v>3</v>
      </c>
      <c r="O69" s="0" t="n">
        <v>3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2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3</v>
      </c>
      <c r="Z69" s="0" t="n">
        <v>2</v>
      </c>
      <c r="AA69" s="0" t="n">
        <v>3</v>
      </c>
      <c r="AB69" s="0" t="n">
        <v>3</v>
      </c>
      <c r="AC69" s="0" t="n">
        <v>2</v>
      </c>
      <c r="AD69" s="0" t="n">
        <v>3</v>
      </c>
      <c r="AE69" s="0" t="n">
        <v>3</v>
      </c>
      <c r="AF69" s="0" t="n">
        <v>3</v>
      </c>
      <c r="AG69" s="0" t="n">
        <v>2</v>
      </c>
      <c r="AH69" s="0" t="n">
        <v>3</v>
      </c>
      <c r="AI69" s="0" t="n">
        <v>3</v>
      </c>
      <c r="AJ69" s="0" t="n">
        <v>3</v>
      </c>
      <c r="AK69" s="0" t="n">
        <v>3</v>
      </c>
      <c r="AL69" s="0" t="n">
        <v>3</v>
      </c>
      <c r="AM69" s="12" t="n">
        <f aca="false">COUNT(C69:AL69)</f>
        <v>36</v>
      </c>
      <c r="AN69" s="13" t="n">
        <f aca="false">COUNTIF(C69:AL69,1)/AM69</f>
        <v>0</v>
      </c>
      <c r="AO69" s="13" t="n">
        <f aca="false">COUNTIF(C69:AL69,2)/AM69</f>
        <v>0.138888888888889</v>
      </c>
      <c r="AP69" s="13" t="n">
        <f aca="false">COUNTIF(C69:AL69,3)/AM69</f>
        <v>0.861111111111111</v>
      </c>
      <c r="AQ69" s="13" t="n">
        <f aca="false">COUNTIF(C69:AL69,4)/AM69</f>
        <v>0</v>
      </c>
    </row>
    <row r="70" customFormat="false" ht="15" hidden="false" customHeight="false" outlineLevel="0" collapsed="false">
      <c r="A70" s="9" t="s">
        <v>99</v>
      </c>
      <c r="B70" s="10"/>
      <c r="C70" s="0" t="n">
        <v>3</v>
      </c>
      <c r="D70" s="0" t="n">
        <v>3</v>
      </c>
      <c r="E70" s="0" t="n">
        <v>4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4</v>
      </c>
      <c r="M70" s="0" t="n">
        <v>3</v>
      </c>
      <c r="N70" s="0" t="n">
        <v>3</v>
      </c>
      <c r="O70" s="0" t="n">
        <v>3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2</v>
      </c>
      <c r="U70" s="0" t="n">
        <v>2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3</v>
      </c>
      <c r="AA70" s="0" t="n">
        <v>3</v>
      </c>
      <c r="AB70" s="0" t="n">
        <v>3</v>
      </c>
      <c r="AC70" s="0" t="n">
        <v>4</v>
      </c>
      <c r="AD70" s="0" t="n">
        <v>3</v>
      </c>
      <c r="AE70" s="0" t="n">
        <v>3</v>
      </c>
      <c r="AF70" s="0" t="n">
        <v>3</v>
      </c>
      <c r="AG70" s="0" t="n">
        <v>3</v>
      </c>
      <c r="AH70" s="0" t="n">
        <v>3</v>
      </c>
      <c r="AI70" s="0" t="n">
        <v>3</v>
      </c>
      <c r="AJ70" s="0" t="n">
        <v>3</v>
      </c>
      <c r="AK70" s="0" t="n">
        <v>3</v>
      </c>
      <c r="AL70" s="0" t="n">
        <v>3</v>
      </c>
      <c r="AM70" s="12" t="n">
        <f aca="false">COUNT(C70:AL70)</f>
        <v>36</v>
      </c>
      <c r="AN70" s="13" t="n">
        <f aca="false">COUNTIF(C70:AL70,1)/AM70</f>
        <v>0</v>
      </c>
      <c r="AO70" s="13" t="n">
        <f aca="false">COUNTIF(C70:AL70,2)/AM70</f>
        <v>0.0555555555555556</v>
      </c>
      <c r="AP70" s="13" t="n">
        <f aca="false">COUNTIF(C70:AL70,3)/AM70</f>
        <v>0.861111111111111</v>
      </c>
      <c r="AQ70" s="13" t="n">
        <f aca="false">COUNTIF(C70:AL70,4)/AM70</f>
        <v>0.0833333333333333</v>
      </c>
    </row>
    <row r="71" s="6" customFormat="true" ht="15" hidden="false" customHeight="false" outlineLevel="0" collapsed="false">
      <c r="A71" s="7"/>
      <c r="B71" s="8"/>
      <c r="AM71" s="18"/>
      <c r="AN71" s="19"/>
      <c r="AO71" s="19"/>
      <c r="AP71" s="19"/>
      <c r="AQ71" s="19"/>
    </row>
    <row r="72" s="6" customFormat="true" ht="15" hidden="false" customHeight="false" outlineLevel="0" collapsed="false">
      <c r="A72" s="7" t="s">
        <v>100</v>
      </c>
      <c r="B72" s="8"/>
      <c r="AM72" s="18"/>
      <c r="AN72" s="19"/>
      <c r="AO72" s="19"/>
      <c r="AP72" s="19"/>
      <c r="AQ72" s="19"/>
    </row>
    <row r="73" customFormat="false" ht="15" hidden="false" customHeight="false" outlineLevel="0" collapsed="false">
      <c r="A73" s="9" t="s">
        <v>101</v>
      </c>
      <c r="B73" s="10"/>
      <c r="C73" s="0" t="n">
        <v>3</v>
      </c>
      <c r="D73" s="0" t="n">
        <v>4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4</v>
      </c>
      <c r="M73" s="0" t="n">
        <v>3</v>
      </c>
      <c r="N73" s="0" t="n">
        <v>3</v>
      </c>
      <c r="O73" s="0" t="n">
        <v>4</v>
      </c>
      <c r="P73" s="0" t="n">
        <v>3</v>
      </c>
      <c r="Q73" s="0" t="n">
        <v>3</v>
      </c>
      <c r="R73" s="0" t="n">
        <v>3</v>
      </c>
      <c r="S73" s="0" t="n">
        <v>3</v>
      </c>
      <c r="T73" s="0" t="n">
        <v>3</v>
      </c>
      <c r="U73" s="0" t="n">
        <v>3</v>
      </c>
      <c r="V73" s="0" t="n">
        <v>3</v>
      </c>
      <c r="W73" s="0" t="n">
        <v>3</v>
      </c>
      <c r="X73" s="0" t="n">
        <v>3</v>
      </c>
      <c r="Y73" s="0" t="n">
        <v>4</v>
      </c>
      <c r="Z73" s="0" t="n">
        <v>4</v>
      </c>
      <c r="AA73" s="0" t="n">
        <v>3</v>
      </c>
      <c r="AB73" s="0" t="n">
        <v>3</v>
      </c>
      <c r="AC73" s="0" t="n">
        <v>3</v>
      </c>
      <c r="AD73" s="0" t="n">
        <v>3</v>
      </c>
      <c r="AE73" s="0" t="n">
        <v>3</v>
      </c>
      <c r="AF73" s="0" t="n">
        <v>2</v>
      </c>
      <c r="AG73" s="0" t="n">
        <v>3</v>
      </c>
      <c r="AH73" s="0" t="n">
        <v>3</v>
      </c>
      <c r="AI73" s="0" t="n">
        <v>3</v>
      </c>
      <c r="AJ73" s="0" t="n">
        <v>2</v>
      </c>
      <c r="AK73" s="0" t="n">
        <v>3</v>
      </c>
      <c r="AL73" s="0" t="n">
        <v>3</v>
      </c>
      <c r="AM73" s="12" t="n">
        <f aca="false">COUNT(C73:AL73)</f>
        <v>36</v>
      </c>
      <c r="AN73" s="13" t="n">
        <f aca="false">COUNTIF(C73:AL73,1)/AM73</f>
        <v>0</v>
      </c>
      <c r="AO73" s="13" t="n">
        <f aca="false">COUNTIF(C73:AL73,2)/AM73</f>
        <v>0.0555555555555556</v>
      </c>
      <c r="AP73" s="13" t="n">
        <f aca="false">COUNTIF(C73:AL73,3)/AM73</f>
        <v>0.805555555555556</v>
      </c>
      <c r="AQ73" s="13" t="n">
        <f aca="false">COUNTIF(C73:AL73,4)/AM73</f>
        <v>0.138888888888889</v>
      </c>
    </row>
    <row r="74" customFormat="false" ht="15" hidden="false" customHeight="false" outlineLevel="0" collapsed="false">
      <c r="A74" s="9" t="s">
        <v>102</v>
      </c>
      <c r="B74" s="10"/>
      <c r="C74" s="0" t="n">
        <v>3</v>
      </c>
      <c r="D74" s="0" t="n">
        <v>4</v>
      </c>
      <c r="E74" s="0" t="n">
        <v>3</v>
      </c>
      <c r="F74" s="0" t="n">
        <v>3</v>
      </c>
      <c r="G74" s="0" t="n">
        <v>3</v>
      </c>
      <c r="H74" s="0" t="n">
        <v>3</v>
      </c>
      <c r="I74" s="0" t="n">
        <v>3</v>
      </c>
      <c r="J74" s="0" t="n">
        <v>2</v>
      </c>
      <c r="K74" s="0" t="n">
        <v>3</v>
      </c>
      <c r="L74" s="0" t="n">
        <v>3</v>
      </c>
      <c r="M74" s="0" t="n">
        <v>2</v>
      </c>
      <c r="N74" s="0" t="n">
        <v>2</v>
      </c>
      <c r="O74" s="0" t="n">
        <v>3</v>
      </c>
      <c r="P74" s="0" t="n">
        <v>2</v>
      </c>
      <c r="Q74" s="0" t="n">
        <v>3</v>
      </c>
      <c r="R74" s="0" t="n">
        <v>3</v>
      </c>
      <c r="S74" s="0" t="n">
        <v>3</v>
      </c>
      <c r="T74" s="0" t="n">
        <v>2</v>
      </c>
      <c r="U74" s="0" t="n">
        <v>2</v>
      </c>
      <c r="V74" s="0" t="n">
        <v>3</v>
      </c>
      <c r="W74" s="0" t="n">
        <v>3</v>
      </c>
      <c r="X74" s="0" t="n">
        <v>3</v>
      </c>
      <c r="Y74" s="0" t="n">
        <v>4</v>
      </c>
      <c r="Z74" s="0" t="n">
        <v>3</v>
      </c>
      <c r="AA74" s="0" t="n">
        <v>3</v>
      </c>
      <c r="AB74" s="0" t="n">
        <v>2</v>
      </c>
      <c r="AC74" s="0" t="n">
        <v>3</v>
      </c>
      <c r="AD74" s="0" t="n">
        <v>3</v>
      </c>
      <c r="AE74" s="0" t="n">
        <v>3</v>
      </c>
      <c r="AF74" s="0" t="n">
        <v>2</v>
      </c>
      <c r="AG74" s="0" t="n">
        <v>3</v>
      </c>
      <c r="AH74" s="0" t="n">
        <v>3</v>
      </c>
      <c r="AI74" s="0" t="n">
        <v>2</v>
      </c>
      <c r="AJ74" s="0" t="n">
        <v>3</v>
      </c>
      <c r="AK74" s="0" t="n">
        <v>3</v>
      </c>
      <c r="AL74" s="0" t="n">
        <v>2</v>
      </c>
      <c r="AM74" s="12" t="n">
        <f aca="false">COUNT(C74:AL74)</f>
        <v>36</v>
      </c>
      <c r="AN74" s="13" t="n">
        <f aca="false">COUNTIF(C74:AL74,1)/AM74</f>
        <v>0</v>
      </c>
      <c r="AO74" s="13" t="n">
        <f aca="false">COUNTIF(C74:AL74,2)/AM74</f>
        <v>0.277777777777778</v>
      </c>
      <c r="AP74" s="13" t="n">
        <f aca="false">COUNTIF(C74:AL74,3)/AM74</f>
        <v>0.666666666666667</v>
      </c>
      <c r="AQ74" s="13" t="n">
        <f aca="false">COUNTIF(C74:AL74,4)/AM74</f>
        <v>0.0555555555555556</v>
      </c>
    </row>
    <row r="75" customFormat="false" ht="15" hidden="false" customHeight="false" outlineLevel="0" collapsed="false">
      <c r="A75" s="9" t="s">
        <v>103</v>
      </c>
      <c r="B75" s="10"/>
      <c r="C75" s="0" t="n">
        <v>3</v>
      </c>
      <c r="D75" s="0" t="n">
        <v>4</v>
      </c>
      <c r="E75" s="0" t="n">
        <v>3</v>
      </c>
      <c r="F75" s="0" t="n">
        <v>3</v>
      </c>
      <c r="G75" s="0" t="n">
        <v>2</v>
      </c>
      <c r="H75" s="0" t="n">
        <v>2</v>
      </c>
      <c r="I75" s="0" t="n">
        <v>3</v>
      </c>
      <c r="J75" s="0" t="n">
        <v>2</v>
      </c>
      <c r="K75" s="0" t="n">
        <v>2</v>
      </c>
      <c r="L75" s="0" t="n">
        <v>3</v>
      </c>
      <c r="M75" s="0" t="n">
        <v>2</v>
      </c>
      <c r="N75" s="0" t="n">
        <v>2</v>
      </c>
      <c r="O75" s="0" t="n">
        <v>3</v>
      </c>
      <c r="P75" s="0" t="n">
        <v>2</v>
      </c>
      <c r="Q75" s="0" t="n">
        <v>3</v>
      </c>
      <c r="R75" s="0" t="n">
        <v>2</v>
      </c>
      <c r="S75" s="0" t="n">
        <v>2</v>
      </c>
      <c r="T75" s="0" t="n">
        <v>3</v>
      </c>
      <c r="U75" s="0" t="n">
        <v>2</v>
      </c>
      <c r="V75" s="0" t="n">
        <v>2</v>
      </c>
      <c r="W75" s="0" t="n">
        <v>3</v>
      </c>
      <c r="X75" s="0" t="n">
        <v>3</v>
      </c>
      <c r="Y75" s="0" t="n">
        <v>4</v>
      </c>
      <c r="Z75" s="0" t="n">
        <v>3</v>
      </c>
      <c r="AA75" s="0" t="n">
        <v>2</v>
      </c>
      <c r="AB75" s="0" t="n">
        <v>2</v>
      </c>
      <c r="AC75" s="0" t="n">
        <v>3</v>
      </c>
      <c r="AD75" s="0" t="n">
        <v>2</v>
      </c>
      <c r="AE75" s="0" t="n">
        <v>3</v>
      </c>
      <c r="AF75" s="0" t="n">
        <v>2</v>
      </c>
      <c r="AG75" s="0" t="n">
        <v>3</v>
      </c>
      <c r="AH75" s="0" t="n">
        <v>3</v>
      </c>
      <c r="AI75" s="0" t="n">
        <v>2</v>
      </c>
      <c r="AJ75" s="0" t="n">
        <v>3</v>
      </c>
      <c r="AK75" s="0" t="n">
        <v>3</v>
      </c>
      <c r="AL75" s="0" t="n">
        <v>2</v>
      </c>
      <c r="AM75" s="12" t="n">
        <f aca="false">COUNT(C75:AL75)</f>
        <v>36</v>
      </c>
      <c r="AN75" s="13" t="n">
        <f aca="false">COUNTIF(C75:AL75,1)/AM75</f>
        <v>0</v>
      </c>
      <c r="AO75" s="13" t="n">
        <f aca="false">COUNTIF(C75:AL75,2)/AM75</f>
        <v>0.472222222222222</v>
      </c>
      <c r="AP75" s="13" t="n">
        <f aca="false">COUNTIF(C75:AL75,3)/AM75</f>
        <v>0.472222222222222</v>
      </c>
      <c r="AQ75" s="13" t="n">
        <f aca="false">COUNTIF(C75:AL75,4)/AM75</f>
        <v>0.0555555555555556</v>
      </c>
    </row>
    <row r="76" s="6" customFormat="true" ht="15" hidden="false" customHeight="false" outlineLevel="0" collapsed="false">
      <c r="A76" s="7"/>
      <c r="B76" s="8"/>
      <c r="AM76" s="18"/>
      <c r="AN76" s="19"/>
      <c r="AO76" s="19"/>
      <c r="AP76" s="19"/>
      <c r="AQ76" s="19"/>
    </row>
    <row r="77" s="6" customFormat="true" ht="15" hidden="false" customHeight="false" outlineLevel="0" collapsed="false">
      <c r="A77" s="7" t="s">
        <v>104</v>
      </c>
      <c r="B77" s="8"/>
      <c r="AM77" s="18"/>
      <c r="AN77" s="19"/>
      <c r="AO77" s="19"/>
      <c r="AP77" s="19"/>
      <c r="AQ77" s="19"/>
    </row>
    <row r="78" customFormat="false" ht="15" hidden="false" customHeight="false" outlineLevel="0" collapsed="false">
      <c r="A78" s="9" t="s">
        <v>105</v>
      </c>
      <c r="B78" s="10"/>
      <c r="C78" s="0" t="n">
        <v>4</v>
      </c>
      <c r="D78" s="0" t="n">
        <v>4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3</v>
      </c>
      <c r="N78" s="0" t="n">
        <v>3</v>
      </c>
      <c r="O78" s="0" t="n">
        <v>3</v>
      </c>
      <c r="P78" s="0" t="n">
        <v>3</v>
      </c>
      <c r="Q78" s="0" t="n">
        <v>3</v>
      </c>
      <c r="R78" s="0" t="n">
        <v>3</v>
      </c>
      <c r="S78" s="0" t="n">
        <v>3</v>
      </c>
      <c r="T78" s="0" t="n">
        <v>2</v>
      </c>
      <c r="U78" s="0" t="n">
        <v>3</v>
      </c>
      <c r="V78" s="0" t="n">
        <v>3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4</v>
      </c>
      <c r="AF78" s="0" t="n">
        <v>3</v>
      </c>
      <c r="AG78" s="0" t="n">
        <v>3</v>
      </c>
      <c r="AH78" s="0" t="n">
        <v>3</v>
      </c>
      <c r="AI78" s="0" t="n">
        <v>3</v>
      </c>
      <c r="AJ78" s="0" t="n">
        <v>3</v>
      </c>
      <c r="AK78" s="0" t="n">
        <v>3</v>
      </c>
      <c r="AL78" s="0" t="n">
        <v>3</v>
      </c>
      <c r="AM78" s="12" t="n">
        <f aca="false">COUNT(C78:AL78)</f>
        <v>36</v>
      </c>
      <c r="AN78" s="13" t="n">
        <f aca="false">COUNTIF(C78:AL78,1)/AM78</f>
        <v>0</v>
      </c>
      <c r="AO78" s="13" t="n">
        <f aca="false">COUNTIF(C78:AL78,2)/AM78</f>
        <v>0.0277777777777778</v>
      </c>
      <c r="AP78" s="13" t="n">
        <f aca="false">COUNTIF(C78:AL78,3)/AM78</f>
        <v>0.888888888888889</v>
      </c>
      <c r="AQ78" s="13" t="n">
        <f aca="false">COUNTIF(C78:AL78,4)/AM78</f>
        <v>0.0833333333333333</v>
      </c>
    </row>
    <row r="79" customFormat="false" ht="15" hidden="false" customHeight="false" outlineLevel="0" collapsed="false">
      <c r="A79" s="9" t="s">
        <v>106</v>
      </c>
      <c r="B79" s="10"/>
      <c r="C79" s="0" t="n">
        <v>3</v>
      </c>
      <c r="D79" s="0" t="n">
        <v>4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3</v>
      </c>
      <c r="S79" s="0" t="n">
        <v>3</v>
      </c>
      <c r="T79" s="0" t="n">
        <v>3</v>
      </c>
      <c r="U79" s="0" t="n">
        <v>3</v>
      </c>
      <c r="V79" s="0" t="n">
        <v>3</v>
      </c>
      <c r="W79" s="0" t="n">
        <v>3</v>
      </c>
      <c r="X79" s="0" t="n">
        <v>4</v>
      </c>
      <c r="Y79" s="0" t="n">
        <v>3</v>
      </c>
      <c r="Z79" s="0" t="n">
        <v>3</v>
      </c>
      <c r="AA79" s="0" t="n">
        <v>3</v>
      </c>
      <c r="AB79" s="0" t="n">
        <v>3</v>
      </c>
      <c r="AC79" s="0" t="n">
        <v>4</v>
      </c>
      <c r="AD79" s="0" t="n">
        <v>2</v>
      </c>
      <c r="AE79" s="0" t="n">
        <v>4</v>
      </c>
      <c r="AF79" s="0" t="n">
        <v>2</v>
      </c>
      <c r="AG79" s="0" t="n">
        <v>3</v>
      </c>
      <c r="AH79" s="0" t="n">
        <v>3</v>
      </c>
      <c r="AI79" s="0" t="n">
        <v>3</v>
      </c>
      <c r="AJ79" s="0" t="n">
        <v>3</v>
      </c>
      <c r="AK79" s="0" t="n">
        <v>3</v>
      </c>
      <c r="AL79" s="0" t="n">
        <v>3</v>
      </c>
      <c r="AM79" s="12" t="n">
        <f aca="false">COUNT(C79:AL79)</f>
        <v>36</v>
      </c>
      <c r="AN79" s="13" t="n">
        <f aca="false">COUNTIF(C79:AL79,1)/AM79</f>
        <v>0</v>
      </c>
      <c r="AO79" s="13" t="n">
        <f aca="false">COUNTIF(C79:AL79,2)/AM79</f>
        <v>0.0555555555555556</v>
      </c>
      <c r="AP79" s="13" t="n">
        <f aca="false">COUNTIF(C79:AL79,3)/AM79</f>
        <v>0.833333333333333</v>
      </c>
      <c r="AQ79" s="13" t="n">
        <f aca="false">COUNTIF(C79:AL79,4)/AM79</f>
        <v>0.111111111111111</v>
      </c>
    </row>
    <row r="80" customFormat="false" ht="15" hidden="false" customHeight="false" outlineLevel="0" collapsed="false">
      <c r="A80" s="9" t="s">
        <v>107</v>
      </c>
      <c r="B80" s="10"/>
      <c r="C80" s="0" t="n">
        <v>3</v>
      </c>
      <c r="D80" s="0" t="n">
        <v>3</v>
      </c>
      <c r="E80" s="0" t="n">
        <v>3</v>
      </c>
      <c r="F80" s="0" t="n">
        <v>3</v>
      </c>
      <c r="G80" s="0" t="n">
        <v>3</v>
      </c>
      <c r="H80" s="0" t="n">
        <v>3</v>
      </c>
      <c r="I80" s="0" t="n">
        <v>2</v>
      </c>
      <c r="J80" s="0" t="n">
        <v>3</v>
      </c>
      <c r="K80" s="0" t="n">
        <v>3</v>
      </c>
      <c r="L80" s="0" t="n">
        <v>3</v>
      </c>
      <c r="M80" s="0" t="n">
        <v>3</v>
      </c>
      <c r="N80" s="0" t="s">
        <v>141</v>
      </c>
      <c r="O80" s="0" t="n">
        <v>3</v>
      </c>
      <c r="P80" s="0" t="n">
        <v>3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V80" s="0" t="n">
        <v>3</v>
      </c>
      <c r="W80" s="0" t="n">
        <v>4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3</v>
      </c>
      <c r="AF80" s="0" t="n">
        <v>2</v>
      </c>
      <c r="AG80" s="0" t="n">
        <v>3</v>
      </c>
      <c r="AH80" s="0" t="n">
        <v>3</v>
      </c>
      <c r="AI80" s="0" t="n">
        <v>3</v>
      </c>
      <c r="AJ80" s="0" t="n">
        <v>3</v>
      </c>
      <c r="AK80" s="0" t="n">
        <v>3</v>
      </c>
      <c r="AL80" s="0" t="n">
        <v>3</v>
      </c>
      <c r="AM80" s="12" t="n">
        <f aca="false">COUNT(C80:AL80)</f>
        <v>35</v>
      </c>
      <c r="AN80" s="13" t="n">
        <f aca="false">COUNTIF(C80:AL80,1)/AM80</f>
        <v>0</v>
      </c>
      <c r="AO80" s="13" t="n">
        <f aca="false">COUNTIF(C80:AL80,2)/AM80</f>
        <v>0.0571428571428571</v>
      </c>
      <c r="AP80" s="13" t="n">
        <f aca="false">COUNTIF(C80:AL80,3)/AM80</f>
        <v>0.914285714285714</v>
      </c>
      <c r="AQ80" s="13" t="n">
        <f aca="false">COUNTIF(C80:AL80,4)/AM80</f>
        <v>0.0285714285714286</v>
      </c>
    </row>
    <row r="81" customFormat="false" ht="15" hidden="false" customHeight="false" outlineLevel="0" collapsed="false">
      <c r="A81" s="9" t="s">
        <v>67</v>
      </c>
      <c r="B81" s="10"/>
      <c r="C81" s="0" t="n">
        <v>3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3</v>
      </c>
      <c r="P81" s="0" t="n">
        <v>3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3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3</v>
      </c>
      <c r="AG81" s="0" t="n">
        <v>3</v>
      </c>
      <c r="AH81" s="0" t="n">
        <v>3</v>
      </c>
      <c r="AI81" s="0" t="n">
        <v>3</v>
      </c>
      <c r="AJ81" s="0" t="n">
        <v>2</v>
      </c>
      <c r="AK81" s="0" t="n">
        <v>3</v>
      </c>
      <c r="AL81" s="0" t="n">
        <v>3</v>
      </c>
      <c r="AM81" s="12" t="n">
        <f aca="false">COUNT(C81:AL81)</f>
        <v>36</v>
      </c>
      <c r="AN81" s="13" t="n">
        <f aca="false">COUNTIF(C81:AL81,1)/AM81</f>
        <v>0</v>
      </c>
      <c r="AO81" s="13" t="n">
        <f aca="false">COUNTIF(C81:AL81,2)/AM81</f>
        <v>0.0277777777777778</v>
      </c>
      <c r="AP81" s="13" t="n">
        <f aca="false">COUNTIF(C81:AL81,3)/AM81</f>
        <v>0.972222222222222</v>
      </c>
      <c r="AQ81" s="13" t="n">
        <f aca="false">COUNTIF(C81:AL81,4)/AM81</f>
        <v>0</v>
      </c>
    </row>
    <row r="82" customFormat="false" ht="15" hidden="false" customHeight="false" outlineLevel="0" collapsed="false">
      <c r="A82" s="9" t="s">
        <v>108</v>
      </c>
      <c r="B82" s="10"/>
      <c r="C82" s="0" t="n">
        <v>4</v>
      </c>
      <c r="D82" s="0" t="n">
        <v>3</v>
      </c>
      <c r="E82" s="0" t="n">
        <v>3</v>
      </c>
      <c r="F82" s="0" t="n">
        <v>3</v>
      </c>
      <c r="G82" s="0" t="n">
        <v>3</v>
      </c>
      <c r="H82" s="0" t="n">
        <v>3</v>
      </c>
      <c r="I82" s="0" t="n">
        <v>3</v>
      </c>
      <c r="J82" s="0" t="n">
        <v>3</v>
      </c>
      <c r="K82" s="0" t="n">
        <v>2</v>
      </c>
      <c r="L82" s="0" t="n">
        <v>3</v>
      </c>
      <c r="M82" s="0" t="n">
        <v>2</v>
      </c>
      <c r="N82" s="0" t="n">
        <v>3</v>
      </c>
      <c r="O82" s="0" t="n">
        <v>3</v>
      </c>
      <c r="P82" s="0" t="n">
        <v>3</v>
      </c>
      <c r="Q82" s="0" t="n">
        <v>3</v>
      </c>
      <c r="R82" s="0" t="n">
        <v>3</v>
      </c>
      <c r="S82" s="0" t="n">
        <v>3</v>
      </c>
      <c r="T82" s="0" t="n">
        <v>2</v>
      </c>
      <c r="U82" s="0" t="n">
        <v>3</v>
      </c>
      <c r="V82" s="0" t="n">
        <v>3</v>
      </c>
      <c r="W82" s="0" t="n">
        <v>3</v>
      </c>
      <c r="X82" s="0" t="n">
        <v>3</v>
      </c>
      <c r="Y82" s="0" t="n">
        <v>4</v>
      </c>
      <c r="Z82" s="0" t="n">
        <v>3</v>
      </c>
      <c r="AA82" s="0" t="n">
        <v>3</v>
      </c>
      <c r="AB82" s="0" t="n">
        <v>2</v>
      </c>
      <c r="AC82" s="0" t="n">
        <v>3</v>
      </c>
      <c r="AD82" s="0" t="n">
        <v>3</v>
      </c>
      <c r="AE82" s="0" t="n">
        <v>3</v>
      </c>
      <c r="AF82" s="0" t="n">
        <v>2</v>
      </c>
      <c r="AG82" s="0" t="n">
        <v>2</v>
      </c>
      <c r="AH82" s="0" t="n">
        <v>3</v>
      </c>
      <c r="AI82" s="0" t="n">
        <v>2</v>
      </c>
      <c r="AJ82" s="0" t="n">
        <v>2</v>
      </c>
      <c r="AK82" s="0" t="n">
        <v>3</v>
      </c>
      <c r="AL82" s="0" t="n">
        <v>3</v>
      </c>
      <c r="AM82" s="12" t="n">
        <f aca="false">COUNT(C82:AL82)</f>
        <v>36</v>
      </c>
      <c r="AN82" s="13" t="n">
        <f aca="false">COUNTIF(C82:AL82,1)/AM82</f>
        <v>0</v>
      </c>
      <c r="AO82" s="13" t="n">
        <f aca="false">COUNTIF(C82:AL82,2)/AM82</f>
        <v>0.222222222222222</v>
      </c>
      <c r="AP82" s="13" t="n">
        <f aca="false">COUNTIF(C82:AL82,3)/AM82</f>
        <v>0.722222222222222</v>
      </c>
      <c r="AQ82" s="13" t="n">
        <f aca="false">COUNTIF(C82:AL82,4)/AM82</f>
        <v>0.0555555555555556</v>
      </c>
    </row>
    <row r="83" s="6" customFormat="true" ht="15" hidden="false" customHeight="false" outlineLevel="0" collapsed="false">
      <c r="A83" s="7"/>
      <c r="B83" s="8"/>
      <c r="AM83" s="18"/>
      <c r="AN83" s="19"/>
      <c r="AO83" s="19"/>
      <c r="AP83" s="19"/>
      <c r="AQ83" s="19"/>
    </row>
    <row r="84" s="6" customFormat="true" ht="15" hidden="false" customHeight="false" outlineLevel="0" collapsed="false">
      <c r="A84" s="7" t="s">
        <v>109</v>
      </c>
      <c r="B84" s="8"/>
      <c r="AM84" s="18"/>
      <c r="AN84" s="19"/>
      <c r="AO84" s="19"/>
      <c r="AP84" s="19"/>
      <c r="AQ84" s="19"/>
    </row>
    <row r="85" customFormat="false" ht="15" hidden="false" customHeight="false" outlineLevel="0" collapsed="false">
      <c r="A85" s="9" t="s">
        <v>110</v>
      </c>
      <c r="B85" s="10"/>
      <c r="C85" s="0" t="n">
        <v>3</v>
      </c>
      <c r="D85" s="0" t="n">
        <v>4</v>
      </c>
      <c r="E85" s="0" t="n">
        <v>3</v>
      </c>
      <c r="F85" s="0" t="n">
        <v>3</v>
      </c>
      <c r="G85" s="0" t="n">
        <v>3</v>
      </c>
      <c r="H85" s="0" t="n">
        <v>3</v>
      </c>
      <c r="I85" s="0" t="n">
        <v>3</v>
      </c>
      <c r="J85" s="0" t="n">
        <v>3</v>
      </c>
      <c r="K85" s="0" t="n">
        <v>3</v>
      </c>
      <c r="L85" s="0" t="n">
        <v>4</v>
      </c>
      <c r="M85" s="0" t="n">
        <v>2</v>
      </c>
      <c r="N85" s="0" t="n">
        <v>3</v>
      </c>
      <c r="O85" s="0" t="n">
        <v>4</v>
      </c>
      <c r="P85" s="0" t="n">
        <v>3</v>
      </c>
      <c r="Q85" s="0" t="n">
        <v>3</v>
      </c>
      <c r="R85" s="0" t="n">
        <v>3</v>
      </c>
      <c r="S85" s="0" t="n">
        <v>3</v>
      </c>
      <c r="T85" s="0" t="n">
        <v>2</v>
      </c>
      <c r="U85" s="0" t="n">
        <v>2</v>
      </c>
      <c r="V85" s="0" t="n">
        <v>3</v>
      </c>
      <c r="W85" s="0" t="n">
        <v>3</v>
      </c>
      <c r="X85" s="0" t="n">
        <v>3</v>
      </c>
      <c r="Y85" s="0" t="n">
        <v>3</v>
      </c>
      <c r="Z85" s="0" t="n">
        <v>3</v>
      </c>
      <c r="AA85" s="0" t="n">
        <v>2</v>
      </c>
      <c r="AB85" s="0" t="n">
        <v>3</v>
      </c>
      <c r="AC85" s="0" t="n">
        <v>3</v>
      </c>
      <c r="AD85" s="0" t="n">
        <v>3</v>
      </c>
      <c r="AE85" s="0" t="n">
        <v>3</v>
      </c>
      <c r="AF85" s="0" t="n">
        <v>3</v>
      </c>
      <c r="AG85" s="0" t="n">
        <v>2</v>
      </c>
      <c r="AH85" s="0" t="n">
        <v>3</v>
      </c>
      <c r="AI85" s="0" t="n">
        <v>3</v>
      </c>
      <c r="AJ85" s="0" t="n">
        <v>3</v>
      </c>
      <c r="AK85" s="0" t="n">
        <v>3</v>
      </c>
      <c r="AL85" s="0" t="n">
        <v>3</v>
      </c>
      <c r="AM85" s="12" t="n">
        <f aca="false">COUNT(C85:AL85)</f>
        <v>36</v>
      </c>
      <c r="AN85" s="13" t="n">
        <f aca="false">COUNTIF(C85:AL85,1)/AM85</f>
        <v>0</v>
      </c>
      <c r="AO85" s="13" t="n">
        <f aca="false">COUNTIF(C85:AL85,2)/AM85</f>
        <v>0.138888888888889</v>
      </c>
      <c r="AP85" s="13" t="n">
        <f aca="false">COUNTIF(C85:AL85,3)/AM85</f>
        <v>0.777777777777778</v>
      </c>
      <c r="AQ85" s="13" t="n">
        <f aca="false">COUNTIF(C85:AL85,4)/AM85</f>
        <v>0.0833333333333333</v>
      </c>
    </row>
    <row r="86" customFormat="false" ht="15" hidden="false" customHeight="false" outlineLevel="0" collapsed="false">
      <c r="A86" s="9" t="s">
        <v>111</v>
      </c>
      <c r="B86" s="10"/>
      <c r="C86" s="0" t="n">
        <v>3</v>
      </c>
      <c r="D86" s="0" t="n">
        <v>3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3</v>
      </c>
      <c r="J86" s="0" t="n">
        <v>3</v>
      </c>
      <c r="K86" s="0" t="n">
        <v>3</v>
      </c>
      <c r="L86" s="0" t="n">
        <v>3</v>
      </c>
      <c r="M86" s="0" t="n">
        <v>2</v>
      </c>
      <c r="N86" s="0" t="n">
        <v>3</v>
      </c>
      <c r="O86" s="0" t="n">
        <v>4</v>
      </c>
      <c r="P86" s="0" t="n">
        <v>3</v>
      </c>
      <c r="Q86" s="0" t="n">
        <v>3</v>
      </c>
      <c r="R86" s="0" t="n">
        <v>3</v>
      </c>
      <c r="S86" s="0" t="n">
        <v>3</v>
      </c>
      <c r="T86" s="0" t="n">
        <v>3</v>
      </c>
      <c r="U86" s="0" t="n">
        <v>3</v>
      </c>
      <c r="V86" s="0" t="n">
        <v>3</v>
      </c>
      <c r="W86" s="0" t="n">
        <v>3</v>
      </c>
      <c r="X86" s="0" t="n">
        <v>2</v>
      </c>
      <c r="Y86" s="0" t="n">
        <v>3</v>
      </c>
      <c r="Z86" s="0" t="n">
        <v>3</v>
      </c>
      <c r="AA86" s="0" t="n">
        <v>3</v>
      </c>
      <c r="AB86" s="0" t="n">
        <v>2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2</v>
      </c>
      <c r="AH86" s="0" t="n">
        <v>3</v>
      </c>
      <c r="AI86" s="0" t="n">
        <v>3</v>
      </c>
      <c r="AJ86" s="0" t="n">
        <v>3</v>
      </c>
      <c r="AK86" s="0" t="n">
        <v>3</v>
      </c>
      <c r="AL86" s="0" t="n">
        <v>2</v>
      </c>
      <c r="AM86" s="12" t="n">
        <f aca="false">COUNT(C86:AL86)</f>
        <v>36</v>
      </c>
      <c r="AN86" s="13" t="n">
        <f aca="false">COUNTIF(C86:AL86,1)/AM86</f>
        <v>0</v>
      </c>
      <c r="AO86" s="13" t="n">
        <f aca="false">COUNTIF(C86:AL86,2)/AM86</f>
        <v>0.138888888888889</v>
      </c>
      <c r="AP86" s="13" t="n">
        <f aca="false">COUNTIF(C86:AL86,3)/AM86</f>
        <v>0.833333333333333</v>
      </c>
      <c r="AQ86" s="13" t="n">
        <f aca="false">COUNTIF(C86:AL86,4)/AM86</f>
        <v>0.0277777777777778</v>
      </c>
    </row>
    <row r="87" s="6" customFormat="true" ht="15" hidden="false" customHeight="false" outlineLevel="0" collapsed="false">
      <c r="A87" s="7"/>
      <c r="B87" s="8"/>
      <c r="AM87" s="18"/>
      <c r="AN87" s="19"/>
      <c r="AO87" s="19"/>
      <c r="AP87" s="19"/>
      <c r="AQ87" s="19"/>
    </row>
    <row r="88" s="6" customFormat="true" ht="15" hidden="false" customHeight="false" outlineLevel="0" collapsed="false">
      <c r="A88" s="7" t="s">
        <v>112</v>
      </c>
      <c r="B88" s="8"/>
      <c r="AM88" s="18"/>
      <c r="AN88" s="19"/>
      <c r="AO88" s="19"/>
      <c r="AP88" s="19"/>
      <c r="AQ88" s="19"/>
    </row>
    <row r="89" customFormat="false" ht="15" hidden="false" customHeight="false" outlineLevel="0" collapsed="false">
      <c r="A89" s="9" t="s">
        <v>113</v>
      </c>
      <c r="B89" s="10"/>
      <c r="C89" s="0" t="n">
        <v>3</v>
      </c>
      <c r="D89" s="0" t="n">
        <v>3</v>
      </c>
      <c r="E89" s="0" t="n">
        <v>4</v>
      </c>
      <c r="F89" s="0" t="n">
        <v>3</v>
      </c>
      <c r="G89" s="0" t="n">
        <v>3</v>
      </c>
      <c r="H89" s="0" t="n">
        <v>3</v>
      </c>
      <c r="I89" s="0" t="n">
        <v>3</v>
      </c>
      <c r="J89" s="0" t="n">
        <v>3</v>
      </c>
      <c r="K89" s="0" t="n">
        <v>2</v>
      </c>
      <c r="L89" s="0" t="n">
        <v>3</v>
      </c>
      <c r="M89" s="0" t="n">
        <v>3</v>
      </c>
      <c r="N89" s="0" t="n">
        <v>3</v>
      </c>
      <c r="O89" s="0" t="n">
        <v>4</v>
      </c>
      <c r="P89" s="0" t="n">
        <v>3</v>
      </c>
      <c r="Q89" s="0" t="n">
        <v>3</v>
      </c>
      <c r="R89" s="0" t="n">
        <v>3</v>
      </c>
      <c r="S89" s="0" t="n">
        <v>3</v>
      </c>
      <c r="T89" s="0" t="n">
        <v>3</v>
      </c>
      <c r="U89" s="0" t="n">
        <v>3</v>
      </c>
      <c r="V89" s="0" t="n">
        <v>3</v>
      </c>
      <c r="W89" s="0" t="n">
        <v>3</v>
      </c>
      <c r="X89" s="0" t="n">
        <v>4</v>
      </c>
      <c r="Y89" s="0" t="n">
        <v>3</v>
      </c>
      <c r="Z89" s="0" t="n">
        <v>3</v>
      </c>
      <c r="AA89" s="0" t="n">
        <v>3</v>
      </c>
      <c r="AB89" s="0" t="n">
        <v>3</v>
      </c>
      <c r="AC89" s="0" t="n">
        <v>3</v>
      </c>
      <c r="AD89" s="0" t="n">
        <v>3</v>
      </c>
      <c r="AE89" s="0" t="n">
        <v>3</v>
      </c>
      <c r="AF89" s="0" t="n">
        <v>2</v>
      </c>
      <c r="AG89" s="0" t="n">
        <v>3</v>
      </c>
      <c r="AH89" s="0" t="n">
        <v>3</v>
      </c>
      <c r="AI89" s="0" t="n">
        <v>3</v>
      </c>
      <c r="AJ89" s="0" t="n">
        <v>3</v>
      </c>
      <c r="AK89" s="0" t="n">
        <v>3</v>
      </c>
      <c r="AL89" s="0" t="n">
        <v>2</v>
      </c>
      <c r="AM89" s="12" t="n">
        <f aca="false">COUNT(C89:AL89)</f>
        <v>36</v>
      </c>
      <c r="AN89" s="13" t="n">
        <f aca="false">COUNTIF(C89:AL89,1)/AM89</f>
        <v>0</v>
      </c>
      <c r="AO89" s="13" t="n">
        <f aca="false">COUNTIF(C89:AL89,2)/AM89</f>
        <v>0.0833333333333333</v>
      </c>
      <c r="AP89" s="13" t="n">
        <f aca="false">COUNTIF(C89:AL89,3)/AM89</f>
        <v>0.833333333333333</v>
      </c>
      <c r="AQ89" s="13" t="n">
        <f aca="false">COUNTIF(C89:AL89,4)/AM89</f>
        <v>0.0833333333333333</v>
      </c>
    </row>
    <row r="90" customFormat="false" ht="15" hidden="false" customHeight="false" outlineLevel="0" collapsed="false">
      <c r="A90" s="9" t="s">
        <v>114</v>
      </c>
      <c r="B90" s="10"/>
      <c r="C90" s="0" t="n">
        <v>3</v>
      </c>
      <c r="D90" s="0" t="n">
        <v>4</v>
      </c>
      <c r="E90" s="0" t="n">
        <v>3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3</v>
      </c>
      <c r="K90" s="0" t="n">
        <v>2</v>
      </c>
      <c r="L90" s="0" t="n">
        <v>4</v>
      </c>
      <c r="M90" s="0" t="n">
        <v>3</v>
      </c>
      <c r="N90" s="0" t="n">
        <v>3</v>
      </c>
      <c r="O90" s="0" t="n">
        <v>4</v>
      </c>
      <c r="P90" s="0" t="n">
        <v>3</v>
      </c>
      <c r="Q90" s="0" t="n">
        <v>3</v>
      </c>
      <c r="R90" s="0" t="n">
        <v>3</v>
      </c>
      <c r="S90" s="0" t="n">
        <v>3</v>
      </c>
      <c r="T90" s="0" t="n">
        <v>3</v>
      </c>
      <c r="U90" s="0" t="n">
        <v>3</v>
      </c>
      <c r="V90" s="0" t="n">
        <v>3</v>
      </c>
      <c r="W90" s="0" t="n">
        <v>3</v>
      </c>
      <c r="X90" s="0" t="n">
        <v>3</v>
      </c>
      <c r="Y90" s="0" t="n">
        <v>3</v>
      </c>
      <c r="Z90" s="0" t="n">
        <v>3</v>
      </c>
      <c r="AA90" s="0" t="n">
        <v>2</v>
      </c>
      <c r="AB90" s="0" t="n">
        <v>3</v>
      </c>
      <c r="AC90" s="0" t="n">
        <v>3</v>
      </c>
      <c r="AD90" s="0" t="n">
        <v>2</v>
      </c>
      <c r="AE90" s="0" t="n">
        <v>3</v>
      </c>
      <c r="AF90" s="0" t="n">
        <v>2</v>
      </c>
      <c r="AG90" s="0" t="n">
        <v>3</v>
      </c>
      <c r="AH90" s="0" t="n">
        <v>4</v>
      </c>
      <c r="AI90" s="0" t="n">
        <v>2</v>
      </c>
      <c r="AJ90" s="0" t="n">
        <v>2</v>
      </c>
      <c r="AK90" s="0" t="n">
        <v>3</v>
      </c>
      <c r="AL90" s="0" t="n">
        <v>2</v>
      </c>
      <c r="AM90" s="12" t="n">
        <f aca="false">COUNT(C90:AL90)</f>
        <v>36</v>
      </c>
      <c r="AN90" s="13" t="n">
        <f aca="false">COUNTIF(C90:AL90,1)/AM90</f>
        <v>0</v>
      </c>
      <c r="AO90" s="13" t="n">
        <f aca="false">COUNTIF(C90:AL90,2)/AM90</f>
        <v>0.194444444444444</v>
      </c>
      <c r="AP90" s="13" t="n">
        <f aca="false">COUNTIF(C90:AL90,3)/AM90</f>
        <v>0.694444444444444</v>
      </c>
      <c r="AQ90" s="13" t="n">
        <f aca="false">COUNTIF(C90:AL90,4)/AM90</f>
        <v>0.111111111111111</v>
      </c>
    </row>
    <row r="91" customFormat="false" ht="15" hidden="false" customHeight="false" outlineLevel="0" collapsed="false">
      <c r="A91" s="9" t="s">
        <v>115</v>
      </c>
      <c r="B91" s="10"/>
      <c r="C91" s="0" t="n">
        <v>3</v>
      </c>
      <c r="D91" s="0" t="n">
        <v>3</v>
      </c>
      <c r="E91" s="0" t="n">
        <v>4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3</v>
      </c>
      <c r="S91" s="0" t="n">
        <v>3</v>
      </c>
      <c r="T91" s="0" t="n">
        <v>3</v>
      </c>
      <c r="U91" s="0" t="n">
        <v>3</v>
      </c>
      <c r="V91" s="0" t="n">
        <v>3</v>
      </c>
      <c r="W91" s="0" t="n">
        <v>3</v>
      </c>
      <c r="X91" s="0" t="n">
        <v>3</v>
      </c>
      <c r="Y91" s="0" t="n">
        <v>3</v>
      </c>
      <c r="Z91" s="0" t="n">
        <v>3</v>
      </c>
      <c r="AA91" s="0" t="n">
        <v>3</v>
      </c>
      <c r="AB91" s="0" t="n">
        <v>3</v>
      </c>
      <c r="AC91" s="0" t="n">
        <v>3</v>
      </c>
      <c r="AD91" s="0" t="n">
        <v>3</v>
      </c>
      <c r="AE91" s="0" t="n">
        <v>3</v>
      </c>
      <c r="AF91" s="0" t="n">
        <v>2</v>
      </c>
      <c r="AG91" s="0" t="n">
        <v>3</v>
      </c>
      <c r="AH91" s="0" t="n">
        <v>3</v>
      </c>
      <c r="AI91" s="0" t="n">
        <v>3</v>
      </c>
      <c r="AJ91" s="0" t="n">
        <v>3</v>
      </c>
      <c r="AK91" s="0" t="n">
        <v>3</v>
      </c>
      <c r="AL91" s="0" t="n">
        <v>2</v>
      </c>
      <c r="AM91" s="12" t="n">
        <f aca="false">COUNT(C91:AL91)</f>
        <v>36</v>
      </c>
      <c r="AN91" s="13" t="n">
        <f aca="false">COUNTIF(C91:AL91,1)/AM91</f>
        <v>0</v>
      </c>
      <c r="AO91" s="13" t="n">
        <f aca="false">COUNTIF(C91:AL91,2)/AM91</f>
        <v>0.0555555555555556</v>
      </c>
      <c r="AP91" s="13" t="n">
        <f aca="false">COUNTIF(C91:AL91,3)/AM91</f>
        <v>0.916666666666667</v>
      </c>
      <c r="AQ91" s="13" t="n">
        <f aca="false">COUNTIF(C91:AL91,4)/AM91</f>
        <v>0.0277777777777778</v>
      </c>
    </row>
    <row r="92" s="6" customFormat="true" ht="15" hidden="false" customHeight="false" outlineLevel="0" collapsed="false">
      <c r="A92" s="14"/>
      <c r="B92" s="14"/>
      <c r="AM92" s="18"/>
      <c r="AN92" s="19"/>
      <c r="AO92" s="19"/>
      <c r="AP92" s="19"/>
      <c r="AQ92" s="19"/>
    </row>
    <row r="93" s="6" customFormat="true" ht="15" hidden="false" customHeight="false" outlineLevel="0" collapsed="false">
      <c r="A93" s="14"/>
      <c r="B93" s="14"/>
      <c r="AM93" s="18"/>
      <c r="AN93" s="19"/>
      <c r="AO93" s="19"/>
      <c r="AP93" s="19"/>
      <c r="AQ93" s="19"/>
    </row>
    <row r="94" s="6" customFormat="true" ht="15.75" hidden="false" customHeight="false" outlineLevel="0" collapsed="false">
      <c r="A94" s="4" t="s">
        <v>116</v>
      </c>
      <c r="B94" s="5"/>
      <c r="AM94" s="18"/>
      <c r="AN94" s="19"/>
      <c r="AO94" s="19"/>
      <c r="AP94" s="19"/>
      <c r="AQ94" s="19"/>
    </row>
    <row r="95" s="6" customFormat="true" ht="15" hidden="false" customHeight="false" outlineLevel="0" collapsed="false">
      <c r="A95" s="7" t="s">
        <v>117</v>
      </c>
      <c r="B95" s="8"/>
      <c r="AM95" s="18"/>
      <c r="AN95" s="19"/>
      <c r="AO95" s="19"/>
      <c r="AP95" s="19"/>
      <c r="AQ95" s="19"/>
    </row>
    <row r="96" customFormat="false" ht="15" hidden="false" customHeight="false" outlineLevel="0" collapsed="false">
      <c r="A96" s="9" t="s">
        <v>118</v>
      </c>
      <c r="B96" s="10"/>
      <c r="C96" s="0" t="n">
        <v>3</v>
      </c>
      <c r="D96" s="0" t="n">
        <v>4</v>
      </c>
      <c r="E96" s="0" t="n">
        <v>4</v>
      </c>
      <c r="F96" s="0" t="n">
        <v>3</v>
      </c>
      <c r="G96" s="0" t="n">
        <v>3</v>
      </c>
      <c r="H96" s="0" t="n">
        <v>3</v>
      </c>
      <c r="I96" s="0" t="n">
        <v>2</v>
      </c>
      <c r="J96" s="0" t="n">
        <v>3</v>
      </c>
      <c r="K96" s="0" t="n">
        <v>3</v>
      </c>
      <c r="L96" s="0" t="n">
        <v>4</v>
      </c>
      <c r="M96" s="0" t="n">
        <v>3</v>
      </c>
      <c r="N96" s="0" t="n">
        <v>3</v>
      </c>
      <c r="O96" s="0" t="n">
        <v>3</v>
      </c>
      <c r="P96" s="0" t="n">
        <v>3</v>
      </c>
      <c r="Q96" s="0" t="n">
        <v>3</v>
      </c>
      <c r="R96" s="0" t="n">
        <v>4</v>
      </c>
      <c r="S96" s="0" t="n">
        <v>3</v>
      </c>
      <c r="T96" s="0" t="n">
        <v>2</v>
      </c>
      <c r="U96" s="0" t="n">
        <v>2</v>
      </c>
      <c r="V96" s="0" t="n">
        <v>3</v>
      </c>
      <c r="W96" s="0" t="n">
        <v>3</v>
      </c>
      <c r="X96" s="0" t="n">
        <v>3</v>
      </c>
      <c r="Y96" s="0" t="n">
        <v>3</v>
      </c>
      <c r="Z96" s="0" t="n">
        <v>3</v>
      </c>
      <c r="AA96" s="0" t="n">
        <v>3</v>
      </c>
      <c r="AB96" s="0" t="n">
        <v>3</v>
      </c>
      <c r="AC96" s="0" t="n">
        <v>3</v>
      </c>
      <c r="AD96" s="0" t="n">
        <v>3</v>
      </c>
      <c r="AE96" s="0" t="n">
        <v>4</v>
      </c>
      <c r="AF96" s="0" t="n">
        <v>2</v>
      </c>
      <c r="AG96" s="0" t="n">
        <v>2</v>
      </c>
      <c r="AH96" s="0" t="n">
        <v>3</v>
      </c>
      <c r="AI96" s="0" t="n">
        <v>3</v>
      </c>
      <c r="AJ96" s="0" t="n">
        <v>3</v>
      </c>
      <c r="AK96" s="0" t="n">
        <v>3</v>
      </c>
      <c r="AL96" s="0" t="n">
        <v>3</v>
      </c>
      <c r="AM96" s="12" t="n">
        <f aca="false">COUNT(C96:AL96)</f>
        <v>36</v>
      </c>
      <c r="AN96" s="13" t="n">
        <f aca="false">COUNTIF(C96:AL96,1)/AM96</f>
        <v>0</v>
      </c>
      <c r="AO96" s="13" t="n">
        <f aca="false">COUNTIF(C96:AL96,2)/AM96</f>
        <v>0.138888888888889</v>
      </c>
      <c r="AP96" s="13" t="n">
        <f aca="false">COUNTIF(C96:AL96,3)/AM96</f>
        <v>0.722222222222222</v>
      </c>
      <c r="AQ96" s="13" t="n">
        <f aca="false">COUNTIF(C96:AL96,4)/AM96</f>
        <v>0.138888888888889</v>
      </c>
    </row>
    <row r="97" customFormat="false" ht="15" hidden="false" customHeight="false" outlineLevel="0" collapsed="false">
      <c r="A97" s="9" t="s">
        <v>142</v>
      </c>
      <c r="B97" s="10"/>
      <c r="C97" s="0" t="n">
        <v>3</v>
      </c>
      <c r="D97" s="0" t="n">
        <v>3</v>
      </c>
      <c r="E97" s="0" t="n">
        <v>3</v>
      </c>
      <c r="F97" s="0" t="n">
        <v>3</v>
      </c>
      <c r="G97" s="0" t="n">
        <v>3</v>
      </c>
      <c r="H97" s="0" t="n">
        <v>3</v>
      </c>
      <c r="I97" s="0" t="n">
        <v>2</v>
      </c>
      <c r="J97" s="0" t="n">
        <v>3</v>
      </c>
      <c r="K97" s="0" t="n">
        <v>3</v>
      </c>
      <c r="L97" s="0" t="n">
        <v>3</v>
      </c>
      <c r="M97" s="0" t="n">
        <v>3</v>
      </c>
      <c r="N97" s="0" t="n">
        <v>3</v>
      </c>
      <c r="O97" s="0" t="n">
        <v>3</v>
      </c>
      <c r="P97" s="0" t="n">
        <v>3</v>
      </c>
      <c r="Q97" s="0" t="n">
        <v>3</v>
      </c>
      <c r="R97" s="0" t="n">
        <v>3</v>
      </c>
      <c r="S97" s="0" t="n">
        <v>3</v>
      </c>
      <c r="T97" s="0" t="n">
        <v>2</v>
      </c>
      <c r="U97" s="0" t="n">
        <v>3</v>
      </c>
      <c r="V97" s="0" t="n">
        <v>3</v>
      </c>
      <c r="W97" s="0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2</v>
      </c>
      <c r="AG97" s="0" t="n">
        <v>3</v>
      </c>
      <c r="AH97" s="0" t="n">
        <v>3</v>
      </c>
      <c r="AI97" s="0" t="n">
        <v>2</v>
      </c>
      <c r="AJ97" s="0" t="n">
        <v>3</v>
      </c>
      <c r="AK97" s="0" t="n">
        <v>3</v>
      </c>
      <c r="AL97" s="0" t="n">
        <v>3</v>
      </c>
      <c r="AM97" s="12" t="n">
        <f aca="false">COUNT(C97:AL97)</f>
        <v>36</v>
      </c>
      <c r="AN97" s="13" t="n">
        <f aca="false">COUNTIF(C97:AL97,1)/AM97</f>
        <v>0</v>
      </c>
      <c r="AO97" s="13" t="n">
        <f aca="false">COUNTIF(C97:AL97,2)/AM97</f>
        <v>0.111111111111111</v>
      </c>
      <c r="AP97" s="13" t="n">
        <f aca="false">COUNTIF(C97:AL97,3)/AM97</f>
        <v>0.888888888888889</v>
      </c>
      <c r="AQ97" s="13" t="n">
        <f aca="false">COUNTIF(C97:AL97,4)/AM97</f>
        <v>0</v>
      </c>
    </row>
    <row r="98" customFormat="false" ht="15" hidden="false" customHeight="false" outlineLevel="0" collapsed="false">
      <c r="A98" s="9" t="s">
        <v>119</v>
      </c>
      <c r="B98" s="10"/>
      <c r="C98" s="0" t="n">
        <v>3</v>
      </c>
      <c r="D98" s="0" t="n">
        <v>3</v>
      </c>
      <c r="E98" s="0" t="n">
        <v>3</v>
      </c>
      <c r="F98" s="0" t="n">
        <v>3</v>
      </c>
      <c r="G98" s="0" t="n">
        <v>2</v>
      </c>
      <c r="H98" s="0" t="n">
        <v>3</v>
      </c>
      <c r="I98" s="0" t="n">
        <v>3</v>
      </c>
      <c r="J98" s="0" t="n">
        <v>3</v>
      </c>
      <c r="K98" s="0" t="n">
        <v>3</v>
      </c>
      <c r="L98" s="0" t="n">
        <v>3</v>
      </c>
      <c r="M98" s="0" t="n">
        <v>2</v>
      </c>
      <c r="N98" s="0" t="n">
        <v>3</v>
      </c>
      <c r="O98" s="0" t="n">
        <v>3</v>
      </c>
      <c r="P98" s="0" t="n">
        <v>3</v>
      </c>
      <c r="Q98" s="0" t="n">
        <v>2</v>
      </c>
      <c r="R98" s="0" t="n">
        <v>3</v>
      </c>
      <c r="S98" s="0" t="n">
        <v>3</v>
      </c>
      <c r="T98" s="0" t="n">
        <v>2</v>
      </c>
      <c r="U98" s="0" t="n">
        <v>3</v>
      </c>
      <c r="V98" s="0" t="n">
        <v>3</v>
      </c>
      <c r="W98" s="0" t="n">
        <v>3</v>
      </c>
      <c r="X98" s="0" t="n">
        <v>3</v>
      </c>
      <c r="Y98" s="0" t="n">
        <v>3</v>
      </c>
      <c r="Z98" s="0" t="n">
        <v>3</v>
      </c>
      <c r="AA98" s="0" t="n">
        <v>3</v>
      </c>
      <c r="AB98" s="0" t="n">
        <v>3</v>
      </c>
      <c r="AC98" s="0" t="n">
        <v>3</v>
      </c>
      <c r="AD98" s="0" t="n">
        <v>2</v>
      </c>
      <c r="AE98" s="0" t="n">
        <v>3</v>
      </c>
      <c r="AF98" s="0" t="n">
        <v>2</v>
      </c>
      <c r="AG98" s="0" t="n">
        <v>3</v>
      </c>
      <c r="AH98" s="0" t="n">
        <v>3</v>
      </c>
      <c r="AI98" s="0" t="n">
        <v>3</v>
      </c>
      <c r="AJ98" s="0" t="n">
        <v>3</v>
      </c>
      <c r="AK98" s="0" t="n">
        <v>3</v>
      </c>
      <c r="AL98" s="0" t="n">
        <v>3</v>
      </c>
      <c r="AM98" s="12" t="n">
        <f aca="false">COUNT(C98:AL98)</f>
        <v>36</v>
      </c>
      <c r="AN98" s="13" t="n">
        <f aca="false">COUNTIF(C98:AL98,1)/AM98</f>
        <v>0</v>
      </c>
      <c r="AO98" s="13" t="n">
        <f aca="false">COUNTIF(C98:AL98,2)/AM98</f>
        <v>0.166666666666667</v>
      </c>
      <c r="AP98" s="13" t="n">
        <f aca="false">COUNTIF(C98:AL98,3)/AM98</f>
        <v>0.833333333333333</v>
      </c>
      <c r="AQ98" s="13" t="n">
        <f aca="false">COUNTIF(C98:AL98,4)/AM98</f>
        <v>0</v>
      </c>
    </row>
    <row r="99" s="6" customFormat="true" ht="15" hidden="false" customHeight="false" outlineLevel="0" collapsed="false">
      <c r="A99" s="7"/>
      <c r="B99" s="8"/>
      <c r="AM99" s="18"/>
      <c r="AN99" s="19"/>
      <c r="AO99" s="19"/>
      <c r="AP99" s="19"/>
      <c r="AQ99" s="19"/>
    </row>
    <row r="100" s="6" customFormat="true" ht="15" hidden="false" customHeight="false" outlineLevel="0" collapsed="false">
      <c r="A100" s="7" t="s">
        <v>120</v>
      </c>
      <c r="B100" s="8"/>
      <c r="AM100" s="18"/>
      <c r="AN100" s="19"/>
      <c r="AO100" s="19"/>
      <c r="AP100" s="19"/>
      <c r="AQ100" s="19"/>
    </row>
    <row r="101" customFormat="false" ht="15" hidden="false" customHeight="false" outlineLevel="0" collapsed="false">
      <c r="A101" s="9" t="s">
        <v>121</v>
      </c>
      <c r="B101" s="10"/>
      <c r="C101" s="0" t="n">
        <v>3</v>
      </c>
      <c r="D101" s="0" t="n">
        <v>4</v>
      </c>
      <c r="E101" s="0" t="n">
        <v>3</v>
      </c>
      <c r="F101" s="0" t="n">
        <v>3</v>
      </c>
      <c r="G101" s="0" t="n">
        <v>2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3</v>
      </c>
      <c r="M101" s="0" t="n">
        <v>2</v>
      </c>
      <c r="N101" s="0" t="n">
        <v>3</v>
      </c>
      <c r="O101" s="0" t="n">
        <v>3</v>
      </c>
      <c r="P101" s="0" t="n">
        <v>2</v>
      </c>
      <c r="Q101" s="0" t="n">
        <v>3</v>
      </c>
      <c r="R101" s="0" t="n">
        <v>3</v>
      </c>
      <c r="S101" s="0" t="n">
        <v>3</v>
      </c>
      <c r="T101" s="0" t="n">
        <v>2</v>
      </c>
      <c r="U101" s="0" t="n">
        <v>3</v>
      </c>
      <c r="V101" s="0" t="n">
        <v>3</v>
      </c>
      <c r="W101" s="0" t="n">
        <v>3</v>
      </c>
      <c r="X101" s="0" t="n">
        <v>3</v>
      </c>
      <c r="Y101" s="0" t="n">
        <v>3</v>
      </c>
      <c r="Z101" s="0" t="n">
        <v>3</v>
      </c>
      <c r="AA101" s="0" t="n">
        <v>3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3</v>
      </c>
      <c r="AG101" s="0" t="n">
        <v>2</v>
      </c>
      <c r="AH101" s="0" t="n">
        <v>3</v>
      </c>
      <c r="AI101" s="0" t="n">
        <v>3</v>
      </c>
      <c r="AJ101" s="0" t="n">
        <v>2</v>
      </c>
      <c r="AK101" s="0" t="n">
        <v>3</v>
      </c>
      <c r="AL101" s="0" t="n">
        <v>2</v>
      </c>
      <c r="AM101" s="12" t="n">
        <f aca="false">COUNT(C101:AL101)</f>
        <v>36</v>
      </c>
      <c r="AN101" s="13" t="n">
        <f aca="false">COUNTIF(C101:AL101,1)/AM101</f>
        <v>0</v>
      </c>
      <c r="AO101" s="13" t="n">
        <f aca="false">COUNTIF(C101:AL101,2)/AM101</f>
        <v>0.194444444444444</v>
      </c>
      <c r="AP101" s="13" t="n">
        <f aca="false">COUNTIF(C101:AL101,3)/AM101</f>
        <v>0.777777777777778</v>
      </c>
      <c r="AQ101" s="13" t="n">
        <f aca="false">COUNTIF(C101:AL101,4)/AM101</f>
        <v>0.0277777777777778</v>
      </c>
    </row>
    <row r="102" customFormat="false" ht="15" hidden="false" customHeight="false" outlineLevel="0" collapsed="false">
      <c r="A102" s="9" t="s">
        <v>143</v>
      </c>
      <c r="B102" s="10"/>
      <c r="C102" s="0" t="n">
        <v>3</v>
      </c>
      <c r="D102" s="0" t="n">
        <v>3</v>
      </c>
      <c r="E102" s="0" t="n">
        <v>3</v>
      </c>
      <c r="F102" s="0" t="n">
        <v>3</v>
      </c>
      <c r="G102" s="0" t="n">
        <v>2</v>
      </c>
      <c r="H102" s="0" t="n">
        <v>3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2</v>
      </c>
      <c r="N102" s="0" t="n">
        <v>3</v>
      </c>
      <c r="O102" s="0" t="n">
        <v>3</v>
      </c>
      <c r="P102" s="0" t="n">
        <v>2</v>
      </c>
      <c r="Q102" s="0" t="n">
        <v>3</v>
      </c>
      <c r="R102" s="0" t="n">
        <v>3</v>
      </c>
      <c r="S102" s="0" t="n">
        <v>3</v>
      </c>
      <c r="T102" s="0" t="n">
        <v>2</v>
      </c>
      <c r="U102" s="0" t="n">
        <v>3</v>
      </c>
      <c r="V102" s="0" t="n">
        <v>3</v>
      </c>
      <c r="W102" s="0" t="n">
        <v>3</v>
      </c>
      <c r="X102" s="0" t="n">
        <v>3</v>
      </c>
      <c r="Y102" s="0" t="n">
        <v>3</v>
      </c>
      <c r="Z102" s="0" t="n">
        <v>3</v>
      </c>
      <c r="AA102" s="0" t="n">
        <v>3</v>
      </c>
      <c r="AB102" s="0" t="n">
        <v>3</v>
      </c>
      <c r="AC102" s="0" t="n">
        <v>3</v>
      </c>
      <c r="AD102" s="0" t="n">
        <v>3</v>
      </c>
      <c r="AE102" s="0" t="n">
        <v>3</v>
      </c>
      <c r="AF102" s="0" t="n">
        <v>2</v>
      </c>
      <c r="AG102" s="0" t="n">
        <v>2</v>
      </c>
      <c r="AH102" s="0" t="n">
        <v>3</v>
      </c>
      <c r="AI102" s="0" t="n">
        <v>2</v>
      </c>
      <c r="AJ102" s="0" t="n">
        <v>2</v>
      </c>
      <c r="AK102" s="0" t="n">
        <v>3</v>
      </c>
      <c r="AL102" s="0" t="n">
        <v>2</v>
      </c>
      <c r="AM102" s="12" t="n">
        <f aca="false">COUNT(C102:AL102)</f>
        <v>36</v>
      </c>
      <c r="AN102" s="13" t="n">
        <f aca="false">COUNTIF(C102:AL102,1)/AM102</f>
        <v>0</v>
      </c>
      <c r="AO102" s="13" t="n">
        <f aca="false">COUNTIF(C102:AL102,2)/AM102</f>
        <v>0.25</v>
      </c>
      <c r="AP102" s="13" t="n">
        <f aca="false">COUNTIF(C102:AL102,3)/AM102</f>
        <v>0.75</v>
      </c>
      <c r="AQ102" s="13" t="n">
        <f aca="false">COUNTIF(C102:AL102,4)/AM102</f>
        <v>0</v>
      </c>
    </row>
    <row r="103" customFormat="false" ht="15" hidden="false" customHeight="false" outlineLevel="0" collapsed="false">
      <c r="A103" s="9" t="s">
        <v>144</v>
      </c>
      <c r="B103" s="10"/>
      <c r="C103" s="0" t="n">
        <v>3</v>
      </c>
      <c r="D103" s="0" t="n">
        <v>4</v>
      </c>
      <c r="E103" s="0" t="n">
        <v>3</v>
      </c>
      <c r="F103" s="0" t="n">
        <v>3</v>
      </c>
      <c r="G103" s="0" t="s">
        <v>141</v>
      </c>
      <c r="H103" s="0" t="n">
        <v>3</v>
      </c>
      <c r="I103" s="0" t="n">
        <v>3</v>
      </c>
      <c r="J103" s="0" t="n">
        <v>3</v>
      </c>
      <c r="K103" s="0" t="n">
        <v>3</v>
      </c>
      <c r="L103" s="0" t="n">
        <v>3</v>
      </c>
      <c r="M103" s="0" t="n">
        <v>3</v>
      </c>
      <c r="N103" s="0" t="n">
        <v>3</v>
      </c>
      <c r="O103" s="0" t="n">
        <v>3</v>
      </c>
      <c r="P103" s="0" t="n">
        <v>3</v>
      </c>
      <c r="Q103" s="0" t="n">
        <v>3</v>
      </c>
      <c r="R103" s="0" t="n">
        <v>3</v>
      </c>
      <c r="S103" s="0" t="n">
        <v>3</v>
      </c>
      <c r="T103" s="0" t="n">
        <v>2</v>
      </c>
      <c r="U103" s="0" t="n">
        <v>3</v>
      </c>
      <c r="V103" s="0" t="n">
        <v>3</v>
      </c>
      <c r="W103" s="0" t="n">
        <v>3</v>
      </c>
      <c r="X103" s="0" t="n">
        <v>3</v>
      </c>
      <c r="Y103" s="0" t="n">
        <v>3</v>
      </c>
      <c r="Z103" s="0" t="n">
        <v>3</v>
      </c>
      <c r="AA103" s="0" t="n">
        <v>3</v>
      </c>
      <c r="AB103" s="0" t="n">
        <v>3</v>
      </c>
      <c r="AC103" s="0" t="n">
        <v>3</v>
      </c>
      <c r="AD103" s="0" t="n">
        <v>3</v>
      </c>
      <c r="AE103" s="0" t="n">
        <v>3</v>
      </c>
      <c r="AF103" s="0" t="n">
        <v>2</v>
      </c>
      <c r="AG103" s="0" t="n">
        <v>3</v>
      </c>
      <c r="AH103" s="0" t="n">
        <v>3</v>
      </c>
      <c r="AI103" s="0" t="n">
        <v>3</v>
      </c>
      <c r="AJ103" s="0" t="n">
        <v>2</v>
      </c>
      <c r="AK103" s="0" t="n">
        <v>3</v>
      </c>
      <c r="AL103" s="0" t="n">
        <v>3</v>
      </c>
      <c r="AM103" s="12" t="n">
        <f aca="false">COUNT(C103:AL103)</f>
        <v>35</v>
      </c>
      <c r="AN103" s="13" t="n">
        <f aca="false">COUNTIF(C103:AL103,1)/AM103</f>
        <v>0</v>
      </c>
      <c r="AO103" s="13" t="n">
        <f aca="false">COUNTIF(C103:AL103,2)/AM103</f>
        <v>0.0857142857142857</v>
      </c>
      <c r="AP103" s="13" t="n">
        <f aca="false">COUNTIF(C103:AL103,3)/AM103</f>
        <v>0.885714285714286</v>
      </c>
      <c r="AQ103" s="13" t="n">
        <f aca="false">COUNTIF(C103:AL103,4)/AM103</f>
        <v>0.0285714285714286</v>
      </c>
    </row>
    <row r="104" customFormat="false" ht="15" hidden="false" customHeight="false" outlineLevel="0" collapsed="false">
      <c r="A104" s="9" t="s">
        <v>123</v>
      </c>
      <c r="B104" s="10"/>
      <c r="C104" s="0" t="n">
        <v>3</v>
      </c>
      <c r="D104" s="0" t="n">
        <v>3</v>
      </c>
      <c r="E104" s="0" t="n">
        <v>3</v>
      </c>
      <c r="F104" s="0" t="s">
        <v>141</v>
      </c>
      <c r="G104" s="0" t="n">
        <v>3</v>
      </c>
      <c r="H104" s="0" t="n">
        <v>3</v>
      </c>
      <c r="I104" s="0" t="n">
        <v>3</v>
      </c>
      <c r="J104" s="0" t="n">
        <v>3</v>
      </c>
      <c r="K104" s="0" t="n">
        <v>3</v>
      </c>
      <c r="L104" s="0" t="n">
        <v>3</v>
      </c>
      <c r="M104" s="0" t="n">
        <v>3</v>
      </c>
      <c r="N104" s="0" t="s">
        <v>141</v>
      </c>
      <c r="O104" s="0" t="n">
        <v>3</v>
      </c>
      <c r="P104" s="0" t="n">
        <v>2</v>
      </c>
      <c r="Q104" s="0" t="n">
        <v>3</v>
      </c>
      <c r="R104" s="0" t="n">
        <v>3</v>
      </c>
      <c r="S104" s="0" t="n">
        <v>3</v>
      </c>
      <c r="T104" s="0" t="n">
        <v>2</v>
      </c>
      <c r="U104" s="0" t="n">
        <v>3</v>
      </c>
      <c r="V104" s="0" t="n">
        <v>3</v>
      </c>
      <c r="W104" s="0" t="n">
        <v>3</v>
      </c>
      <c r="X104" s="0" t="n">
        <v>3</v>
      </c>
      <c r="Y104" s="0" t="n">
        <v>3</v>
      </c>
      <c r="Z104" s="0" t="n">
        <v>3</v>
      </c>
      <c r="AA104" s="0" t="n">
        <v>3</v>
      </c>
      <c r="AB104" s="0" t="n">
        <v>3</v>
      </c>
      <c r="AC104" s="0" t="n">
        <v>3</v>
      </c>
      <c r="AD104" s="0" t="n">
        <v>3</v>
      </c>
      <c r="AE104" s="0" t="n">
        <v>3</v>
      </c>
      <c r="AF104" s="0" t="n">
        <v>3</v>
      </c>
      <c r="AG104" s="0" t="n">
        <v>3</v>
      </c>
      <c r="AH104" s="0" t="n">
        <v>3</v>
      </c>
      <c r="AI104" s="0" t="n">
        <v>3</v>
      </c>
      <c r="AJ104" s="0" t="n">
        <v>2</v>
      </c>
      <c r="AK104" s="0" t="n">
        <v>3</v>
      </c>
      <c r="AL104" s="0" t="s">
        <v>141</v>
      </c>
      <c r="AM104" s="12" t="n">
        <f aca="false">COUNT(C104:AL104)</f>
        <v>33</v>
      </c>
      <c r="AN104" s="13" t="n">
        <f aca="false">COUNTIF(C104:AL104,1)/AM104</f>
        <v>0</v>
      </c>
      <c r="AO104" s="13" t="n">
        <f aca="false">COUNTIF(C104:AL104,2)/AM104</f>
        <v>0.0909090909090909</v>
      </c>
      <c r="AP104" s="13" t="n">
        <f aca="false">COUNTIF(C104:AL104,3)/AM104</f>
        <v>0.909090909090909</v>
      </c>
      <c r="AQ104" s="13" t="n">
        <f aca="false">COUNTIF(C104:AL104,4)/AM104</f>
        <v>0</v>
      </c>
    </row>
    <row r="105" s="6" customFormat="true" ht="15" hidden="false" customHeight="false" outlineLevel="0" collapsed="false">
      <c r="A105" s="7"/>
      <c r="B105" s="8"/>
      <c r="AM105" s="18"/>
      <c r="AN105" s="19"/>
      <c r="AO105" s="19"/>
      <c r="AP105" s="19"/>
      <c r="AQ105" s="19"/>
    </row>
    <row r="106" s="6" customFormat="true" ht="15" hidden="false" customHeight="false" outlineLevel="0" collapsed="false">
      <c r="A106" s="7" t="s">
        <v>124</v>
      </c>
      <c r="B106" s="8"/>
      <c r="AM106" s="18"/>
      <c r="AN106" s="19"/>
      <c r="AO106" s="19"/>
      <c r="AP106" s="19"/>
      <c r="AQ106" s="19"/>
    </row>
    <row r="107" customFormat="false" ht="15" hidden="false" customHeight="false" outlineLevel="0" collapsed="false">
      <c r="A107" s="9" t="s">
        <v>125</v>
      </c>
      <c r="B107" s="10"/>
      <c r="C107" s="0" t="s">
        <v>141</v>
      </c>
      <c r="D107" s="0" t="n">
        <v>3</v>
      </c>
      <c r="E107" s="0" t="n">
        <v>3</v>
      </c>
      <c r="F107" s="0" t="n">
        <v>3</v>
      </c>
      <c r="G107" s="0" t="n">
        <v>2</v>
      </c>
      <c r="H107" s="0" t="n">
        <v>3</v>
      </c>
      <c r="I107" s="0" t="n">
        <v>2</v>
      </c>
      <c r="J107" s="0" t="s">
        <v>141</v>
      </c>
      <c r="K107" s="0" t="n">
        <v>3</v>
      </c>
      <c r="L107" s="0" t="n">
        <v>3</v>
      </c>
      <c r="M107" s="0" t="n">
        <v>2</v>
      </c>
      <c r="N107" s="0" t="n">
        <v>2</v>
      </c>
      <c r="O107" s="0" t="n">
        <v>3</v>
      </c>
      <c r="P107" s="0" t="n">
        <v>3</v>
      </c>
      <c r="Q107" s="0" t="n">
        <v>3</v>
      </c>
      <c r="R107" s="0" t="n">
        <v>3</v>
      </c>
      <c r="S107" s="0" t="n">
        <v>3</v>
      </c>
      <c r="T107" s="0" t="n">
        <v>2</v>
      </c>
      <c r="U107" s="0" t="n">
        <v>3</v>
      </c>
      <c r="V107" s="0" t="n">
        <v>2</v>
      </c>
      <c r="W107" s="0" t="n">
        <v>3</v>
      </c>
      <c r="X107" s="0" t="n">
        <v>3</v>
      </c>
      <c r="Y107" s="0" t="n">
        <v>3</v>
      </c>
      <c r="Z107" s="0" t="n">
        <v>3</v>
      </c>
      <c r="AA107" s="0" t="n">
        <v>3</v>
      </c>
      <c r="AB107" s="0" t="n">
        <v>3</v>
      </c>
      <c r="AC107" s="0" t="n">
        <v>3</v>
      </c>
      <c r="AD107" s="0" t="n">
        <v>3</v>
      </c>
      <c r="AE107" s="0" t="n">
        <v>3</v>
      </c>
      <c r="AF107" s="0" t="n">
        <v>3</v>
      </c>
      <c r="AG107" s="0" t="n">
        <v>3</v>
      </c>
      <c r="AH107" s="0" t="n">
        <v>3</v>
      </c>
      <c r="AI107" s="0" t="n">
        <v>3</v>
      </c>
      <c r="AJ107" s="0" t="n">
        <v>3</v>
      </c>
      <c r="AK107" s="0" t="n">
        <v>3</v>
      </c>
      <c r="AL107" s="0" t="n">
        <v>2</v>
      </c>
      <c r="AM107" s="12" t="n">
        <f aca="false">COUNT(C107:AL107)</f>
        <v>34</v>
      </c>
      <c r="AN107" s="13" t="n">
        <f aca="false">COUNTIF(C107:AL107,1)/AM107</f>
        <v>0</v>
      </c>
      <c r="AO107" s="13" t="n">
        <f aca="false">COUNTIF(C107:AL107,2)/AM107</f>
        <v>0.205882352941176</v>
      </c>
      <c r="AP107" s="13" t="n">
        <f aca="false">COUNTIF(C107:AL107,3)/AM107</f>
        <v>0.794117647058824</v>
      </c>
      <c r="AQ107" s="13" t="n">
        <f aca="false">COUNTIF(C107:AL107,4)/AM107</f>
        <v>0</v>
      </c>
    </row>
    <row r="108" customFormat="false" ht="15" hidden="false" customHeight="false" outlineLevel="0" collapsed="false">
      <c r="A108" s="9" t="s">
        <v>126</v>
      </c>
      <c r="B108" s="10"/>
      <c r="C108" s="0" t="s">
        <v>141</v>
      </c>
      <c r="D108" s="0" t="n">
        <v>3</v>
      </c>
      <c r="E108" s="0" t="n">
        <v>3</v>
      </c>
      <c r="F108" s="0" t="n">
        <v>3</v>
      </c>
      <c r="G108" s="0" t="n">
        <v>2</v>
      </c>
      <c r="H108" s="0" t="n">
        <v>3</v>
      </c>
      <c r="I108" s="0" t="n">
        <v>2</v>
      </c>
      <c r="J108" s="0" t="s">
        <v>141</v>
      </c>
      <c r="K108" s="0" t="n">
        <v>3</v>
      </c>
      <c r="L108" s="0" t="n">
        <v>3</v>
      </c>
      <c r="M108" s="0" t="n">
        <v>2</v>
      </c>
      <c r="N108" s="0" t="n">
        <v>3</v>
      </c>
      <c r="O108" s="0" t="n">
        <v>3</v>
      </c>
      <c r="P108" s="0" t="n">
        <v>3</v>
      </c>
      <c r="Q108" s="0" t="n">
        <v>2</v>
      </c>
      <c r="R108" s="0" t="n">
        <v>2</v>
      </c>
      <c r="S108" s="0" t="n">
        <v>3</v>
      </c>
      <c r="T108" s="0" t="n">
        <v>2</v>
      </c>
      <c r="U108" s="0" t="n">
        <v>3</v>
      </c>
      <c r="V108" s="0" t="n">
        <v>3</v>
      </c>
      <c r="W108" s="0" t="n">
        <v>3</v>
      </c>
      <c r="X108" s="0" t="n">
        <v>4</v>
      </c>
      <c r="Y108" s="0" t="n">
        <v>3</v>
      </c>
      <c r="Z108" s="0" t="n">
        <v>3</v>
      </c>
      <c r="AA108" s="0" t="n">
        <v>3</v>
      </c>
      <c r="AB108" s="0" t="n">
        <v>3</v>
      </c>
      <c r="AC108" s="0" t="n">
        <v>3</v>
      </c>
      <c r="AD108" s="0" t="n">
        <v>3</v>
      </c>
      <c r="AE108" s="0" t="n">
        <v>3</v>
      </c>
      <c r="AF108" s="0" t="n">
        <v>2</v>
      </c>
      <c r="AG108" s="0" t="n">
        <v>3</v>
      </c>
      <c r="AH108" s="0" t="n">
        <v>3</v>
      </c>
      <c r="AI108" s="0" t="n">
        <v>3</v>
      </c>
      <c r="AJ108" s="0" t="n">
        <v>2</v>
      </c>
      <c r="AK108" s="0" t="n">
        <v>3</v>
      </c>
      <c r="AL108" s="0" t="n">
        <v>2</v>
      </c>
      <c r="AM108" s="12" t="n">
        <f aca="false">COUNT(C108:AL108)</f>
        <v>34</v>
      </c>
      <c r="AN108" s="13" t="n">
        <f aca="false">COUNTIF(C108:AL108,1)/AM108</f>
        <v>0</v>
      </c>
      <c r="AO108" s="13" t="n">
        <f aca="false">COUNTIF(C108:AL108,2)/AM108</f>
        <v>0.264705882352941</v>
      </c>
      <c r="AP108" s="13" t="n">
        <f aca="false">COUNTIF(C108:AL108,3)/AM108</f>
        <v>0.705882352941177</v>
      </c>
      <c r="AQ108" s="13" t="n">
        <f aca="false">COUNTIF(C108:AL108,4)/AM108</f>
        <v>0.0294117647058824</v>
      </c>
    </row>
    <row r="109" customFormat="false" ht="15" hidden="false" customHeight="false" outlineLevel="0" collapsed="false">
      <c r="A109" s="9" t="s">
        <v>127</v>
      </c>
      <c r="B109" s="10"/>
      <c r="C109" s="0" t="s">
        <v>141</v>
      </c>
      <c r="D109" s="0" t="n">
        <v>3</v>
      </c>
      <c r="E109" s="0" t="n">
        <v>3</v>
      </c>
      <c r="F109" s="0" t="n">
        <v>3</v>
      </c>
      <c r="G109" s="0" t="n">
        <v>2</v>
      </c>
      <c r="H109" s="0" t="n">
        <v>3</v>
      </c>
      <c r="I109" s="0" t="n">
        <v>3</v>
      </c>
      <c r="J109" s="0" t="s">
        <v>141</v>
      </c>
      <c r="K109" s="0" t="n">
        <v>3</v>
      </c>
      <c r="L109" s="0" t="n">
        <v>3</v>
      </c>
      <c r="M109" s="0" t="n">
        <v>2</v>
      </c>
      <c r="N109" s="0" t="n">
        <v>2</v>
      </c>
      <c r="O109" s="0" t="n">
        <v>3</v>
      </c>
      <c r="P109" s="0" t="n">
        <v>3</v>
      </c>
      <c r="Q109" s="0" t="n">
        <v>2</v>
      </c>
      <c r="R109" s="0" t="n">
        <v>2</v>
      </c>
      <c r="S109" s="0" t="n">
        <v>3</v>
      </c>
      <c r="T109" s="0" t="n">
        <v>2</v>
      </c>
      <c r="U109" s="0" t="n">
        <v>3</v>
      </c>
      <c r="V109" s="0" t="n">
        <v>2</v>
      </c>
      <c r="W109" s="0" t="n">
        <v>3</v>
      </c>
      <c r="X109" s="0" t="n">
        <v>3</v>
      </c>
      <c r="Y109" s="0" t="n">
        <v>3</v>
      </c>
      <c r="Z109" s="0" t="n">
        <v>3</v>
      </c>
      <c r="AA109" s="0" t="n">
        <v>3</v>
      </c>
      <c r="AB109" s="0" t="n">
        <v>3</v>
      </c>
      <c r="AC109" s="0" t="n">
        <v>2</v>
      </c>
      <c r="AD109" s="0" t="n">
        <v>3</v>
      </c>
      <c r="AE109" s="0" t="n">
        <v>3</v>
      </c>
      <c r="AF109" s="0" t="n">
        <v>2</v>
      </c>
      <c r="AG109" s="0" t="n">
        <v>3</v>
      </c>
      <c r="AH109" s="0" t="n">
        <v>3</v>
      </c>
      <c r="AI109" s="0" t="n">
        <v>2</v>
      </c>
      <c r="AJ109" s="0" t="n">
        <v>2</v>
      </c>
      <c r="AK109" s="0" t="n">
        <v>3</v>
      </c>
      <c r="AL109" s="0" t="n">
        <v>2</v>
      </c>
      <c r="AM109" s="12" t="n">
        <f aca="false">COUNT(C109:AL109)</f>
        <v>34</v>
      </c>
      <c r="AN109" s="13" t="n">
        <f aca="false">COUNTIF(C109:AL109,1)/AM109</f>
        <v>0</v>
      </c>
      <c r="AO109" s="13" t="n">
        <f aca="false">COUNTIF(C109:AL109,2)/AM109</f>
        <v>0.352941176470588</v>
      </c>
      <c r="AP109" s="13" t="n">
        <f aca="false">COUNTIF(C109:AL109,3)/AM109</f>
        <v>0.647058823529412</v>
      </c>
      <c r="AQ109" s="13" t="n">
        <f aca="false">COUNTIF(C109:AL109,4)/AM109</f>
        <v>0</v>
      </c>
    </row>
    <row r="110" s="6" customFormat="true" ht="15" hidden="false" customHeight="false" outlineLevel="0" collapsed="false">
      <c r="A110" s="7"/>
      <c r="B110" s="8"/>
      <c r="AM110" s="18"/>
      <c r="AN110" s="19"/>
      <c r="AO110" s="19"/>
      <c r="AP110" s="19"/>
      <c r="AQ110" s="19"/>
    </row>
    <row r="111" s="6" customFormat="true" ht="15" hidden="false" customHeight="false" outlineLevel="0" collapsed="false">
      <c r="A111" s="7" t="s">
        <v>128</v>
      </c>
      <c r="B111" s="8"/>
      <c r="AM111" s="18"/>
      <c r="AN111" s="19"/>
      <c r="AO111" s="19"/>
      <c r="AP111" s="19"/>
      <c r="AQ111" s="19"/>
    </row>
    <row r="112" customFormat="false" ht="15" hidden="false" customHeight="false" outlineLevel="0" collapsed="false">
      <c r="A112" s="9" t="s">
        <v>129</v>
      </c>
      <c r="B112" s="10"/>
      <c r="C112" s="0" t="n">
        <v>3</v>
      </c>
      <c r="D112" s="0" t="n">
        <v>3</v>
      </c>
      <c r="E112" s="0" t="n">
        <v>3</v>
      </c>
      <c r="F112" s="0" t="n">
        <v>3</v>
      </c>
      <c r="G112" s="0" t="n">
        <v>3</v>
      </c>
      <c r="H112" s="0" t="n">
        <v>3</v>
      </c>
      <c r="I112" s="0" t="n">
        <v>3</v>
      </c>
      <c r="J112" s="0" t="n">
        <v>3</v>
      </c>
      <c r="K112" s="0" t="n">
        <v>3</v>
      </c>
      <c r="L112" s="0" t="n">
        <v>3</v>
      </c>
      <c r="M112" s="0" t="n">
        <v>2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3</v>
      </c>
      <c r="T112" s="0" t="n">
        <v>3</v>
      </c>
      <c r="U112" s="0" t="n">
        <v>3</v>
      </c>
      <c r="V112" s="0" t="n">
        <v>3</v>
      </c>
      <c r="W112" s="0" t="n">
        <v>3</v>
      </c>
      <c r="X112" s="0" t="n">
        <v>3</v>
      </c>
      <c r="Y112" s="0" t="n">
        <v>3</v>
      </c>
      <c r="Z112" s="0" t="n">
        <v>3</v>
      </c>
      <c r="AA112" s="0" t="n">
        <v>2</v>
      </c>
      <c r="AB112" s="0" t="n">
        <v>3</v>
      </c>
      <c r="AC112" s="0" t="n">
        <v>3</v>
      </c>
      <c r="AD112" s="0" t="n">
        <v>3</v>
      </c>
      <c r="AE112" s="0" t="n">
        <v>3</v>
      </c>
      <c r="AF112" s="0" t="n">
        <v>2</v>
      </c>
      <c r="AG112" s="0" t="n">
        <v>3</v>
      </c>
      <c r="AH112" s="0" t="n">
        <v>3</v>
      </c>
      <c r="AI112" s="0" t="n">
        <v>3</v>
      </c>
      <c r="AJ112" s="0" t="n">
        <v>2</v>
      </c>
      <c r="AK112" s="0" t="n">
        <v>3</v>
      </c>
      <c r="AL112" s="0" t="n">
        <v>2</v>
      </c>
      <c r="AM112" s="12" t="n">
        <f aca="false">COUNT(C112:AL112)</f>
        <v>36</v>
      </c>
      <c r="AN112" s="13" t="n">
        <f aca="false">COUNTIF(C112:AL112,1)/AM112</f>
        <v>0</v>
      </c>
      <c r="AO112" s="13" t="n">
        <f aca="false">COUNTIF(C112:AL112,2)/AM112</f>
        <v>0.138888888888889</v>
      </c>
      <c r="AP112" s="13" t="n">
        <f aca="false">COUNTIF(C112:AL112,3)/AM112</f>
        <v>0.861111111111111</v>
      </c>
      <c r="AQ112" s="13" t="n">
        <f aca="false">COUNTIF(C112:AL112,4)/AM112</f>
        <v>0</v>
      </c>
    </row>
    <row r="113" customFormat="false" ht="15" hidden="false" customHeight="false" outlineLevel="0" collapsed="false">
      <c r="A113" s="9" t="s">
        <v>130</v>
      </c>
      <c r="B113" s="10"/>
      <c r="C113" s="0" t="n">
        <v>3</v>
      </c>
      <c r="D113" s="0" t="s">
        <v>141</v>
      </c>
      <c r="E113" s="0" t="n">
        <v>3</v>
      </c>
      <c r="F113" s="0" t="n">
        <v>3</v>
      </c>
      <c r="G113" s="0" t="n">
        <v>2</v>
      </c>
      <c r="H113" s="0" t="n">
        <v>3</v>
      </c>
      <c r="I113" s="0" t="n">
        <v>3</v>
      </c>
      <c r="J113" s="0" t="n">
        <v>3</v>
      </c>
      <c r="K113" s="0" t="n">
        <v>3</v>
      </c>
      <c r="L113" s="0" t="n">
        <v>3</v>
      </c>
      <c r="M113" s="0" t="n">
        <v>3</v>
      </c>
      <c r="N113" s="0" t="n">
        <v>2</v>
      </c>
      <c r="O113" s="0" t="n">
        <v>3</v>
      </c>
      <c r="P113" s="0" t="n">
        <v>3</v>
      </c>
      <c r="Q113" s="0" t="n">
        <v>2</v>
      </c>
      <c r="R113" s="0" t="n">
        <v>2</v>
      </c>
      <c r="S113" s="0" t="n">
        <v>3</v>
      </c>
      <c r="T113" s="0" t="n">
        <v>3</v>
      </c>
      <c r="U113" s="0" t="n">
        <v>3</v>
      </c>
      <c r="V113" s="0" t="n">
        <v>3</v>
      </c>
      <c r="W113" s="0" t="n">
        <v>2</v>
      </c>
      <c r="X113" s="0" t="n">
        <v>3</v>
      </c>
      <c r="Y113" s="0" t="n">
        <v>3</v>
      </c>
      <c r="Z113" s="0" t="n">
        <v>3</v>
      </c>
      <c r="AA113" s="0" t="n">
        <v>2</v>
      </c>
      <c r="AB113" s="0" t="n">
        <v>3</v>
      </c>
      <c r="AC113" s="0" t="n">
        <v>3</v>
      </c>
      <c r="AD113" s="0" t="n">
        <v>3</v>
      </c>
      <c r="AE113" s="0" t="n">
        <v>3</v>
      </c>
      <c r="AF113" s="0" t="n">
        <v>2</v>
      </c>
      <c r="AG113" s="0" t="n">
        <v>3</v>
      </c>
      <c r="AH113" s="0" t="n">
        <v>3</v>
      </c>
      <c r="AI113" s="0" t="n">
        <v>3</v>
      </c>
      <c r="AJ113" s="0" t="n">
        <v>2</v>
      </c>
      <c r="AK113" s="0" t="n">
        <v>3</v>
      </c>
      <c r="AL113" s="0" t="n">
        <v>2</v>
      </c>
      <c r="AM113" s="12" t="n">
        <f aca="false">COUNT(C113:AL113)</f>
        <v>35</v>
      </c>
      <c r="AN113" s="13" t="n">
        <f aca="false">COUNTIF(C113:AL113,1)/AM113</f>
        <v>0</v>
      </c>
      <c r="AO113" s="13" t="n">
        <f aca="false">COUNTIF(C113:AL113,2)/AM113</f>
        <v>0.257142857142857</v>
      </c>
      <c r="AP113" s="13" t="n">
        <f aca="false">COUNTIF(C113:AL113,3)/AM113</f>
        <v>0.742857142857143</v>
      </c>
      <c r="AQ113" s="13" t="n">
        <f aca="false">COUNTIF(C113:AL113,4)/AM113</f>
        <v>0</v>
      </c>
    </row>
    <row r="114" customFormat="false" ht="15" hidden="false" customHeight="false" outlineLevel="0" collapsed="false">
      <c r="A114" s="9" t="s">
        <v>131</v>
      </c>
      <c r="B114" s="10"/>
      <c r="C114" s="0" t="n">
        <v>3</v>
      </c>
      <c r="D114" s="0" t="s">
        <v>141</v>
      </c>
      <c r="E114" s="0" t="n">
        <v>3</v>
      </c>
      <c r="F114" s="0" t="n">
        <v>3</v>
      </c>
      <c r="G114" s="0" t="n">
        <v>2</v>
      </c>
      <c r="H114" s="0" t="n">
        <v>2</v>
      </c>
      <c r="I114" s="0" t="n">
        <v>2</v>
      </c>
      <c r="J114" s="0" t="n">
        <v>3</v>
      </c>
      <c r="K114" s="0" t="n">
        <v>3</v>
      </c>
      <c r="L114" s="0" t="n">
        <v>3</v>
      </c>
      <c r="M114" s="0" t="n">
        <v>3</v>
      </c>
      <c r="N114" s="0" t="n">
        <v>2</v>
      </c>
      <c r="O114" s="0" t="n">
        <v>3</v>
      </c>
      <c r="P114" s="0" t="n">
        <v>2</v>
      </c>
      <c r="Q114" s="0" t="n">
        <v>2</v>
      </c>
      <c r="R114" s="0" t="n">
        <v>2</v>
      </c>
      <c r="S114" s="0" t="n">
        <v>3</v>
      </c>
      <c r="T114" s="0" t="n">
        <v>3</v>
      </c>
      <c r="U114" s="0" t="n">
        <v>3</v>
      </c>
      <c r="V114" s="0" t="n">
        <v>3</v>
      </c>
      <c r="W114" s="0" t="n">
        <v>2</v>
      </c>
      <c r="X114" s="0" t="n">
        <v>3</v>
      </c>
      <c r="Y114" s="0" t="s">
        <v>141</v>
      </c>
      <c r="Z114" s="0" t="n">
        <v>3</v>
      </c>
      <c r="AA114" s="0" t="n">
        <v>2</v>
      </c>
      <c r="AB114" s="0" t="n">
        <v>3</v>
      </c>
      <c r="AC114" s="0" t="n">
        <v>3</v>
      </c>
      <c r="AD114" s="0" t="n">
        <v>2</v>
      </c>
      <c r="AE114" s="0" t="n">
        <v>3</v>
      </c>
      <c r="AF114" s="0" t="n">
        <v>2</v>
      </c>
      <c r="AG114" s="0" t="n">
        <v>3</v>
      </c>
      <c r="AH114" s="0" t="s">
        <v>141</v>
      </c>
      <c r="AI114" s="0" t="n">
        <v>3</v>
      </c>
      <c r="AJ114" s="0" t="n">
        <v>2</v>
      </c>
      <c r="AK114" s="0" t="n">
        <v>3</v>
      </c>
      <c r="AL114" s="0" t="n">
        <v>2</v>
      </c>
      <c r="AM114" s="12" t="n">
        <f aca="false">COUNT(C114:AL114)</f>
        <v>33</v>
      </c>
      <c r="AN114" s="13" t="n">
        <f aca="false">COUNTIF(C114:AL114,1)/AM114</f>
        <v>0</v>
      </c>
      <c r="AO114" s="13" t="n">
        <f aca="false">COUNTIF(C114:AL114,2)/AM114</f>
        <v>0.393939393939394</v>
      </c>
      <c r="AP114" s="13" t="n">
        <f aca="false">COUNTIF(C114:AL114,3)/AM114</f>
        <v>0.606060606060606</v>
      </c>
      <c r="AQ114" s="13" t="n">
        <f aca="false">COUNTIF(C114:AL114,4)/AM114</f>
        <v>0</v>
      </c>
    </row>
    <row r="115" s="6" customFormat="true" ht="15" hidden="false" customHeight="false" outlineLevel="0" collapsed="false">
      <c r="A115" s="7"/>
      <c r="B115" s="8"/>
      <c r="AM115" s="18"/>
      <c r="AN115" s="19"/>
      <c r="AO115" s="19"/>
      <c r="AP115" s="19"/>
      <c r="AQ115" s="19"/>
    </row>
    <row r="116" s="6" customFormat="true" ht="15" hidden="false" customHeight="false" outlineLevel="0" collapsed="false">
      <c r="A116" s="7" t="s">
        <v>132</v>
      </c>
      <c r="B116" s="8"/>
      <c r="AM116" s="18"/>
      <c r="AN116" s="19"/>
      <c r="AO116" s="19"/>
      <c r="AP116" s="19"/>
      <c r="AQ116" s="19"/>
    </row>
    <row r="117" customFormat="false" ht="15" hidden="false" customHeight="false" outlineLevel="0" collapsed="false">
      <c r="A117" s="9" t="s">
        <v>133</v>
      </c>
      <c r="B117" s="10"/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3</v>
      </c>
      <c r="I117" s="0" t="n">
        <v>2</v>
      </c>
      <c r="J117" s="0" t="n">
        <v>3</v>
      </c>
      <c r="K117" s="0" t="n">
        <v>3</v>
      </c>
      <c r="L117" s="0" t="n">
        <v>3</v>
      </c>
      <c r="M117" s="0" t="n">
        <v>3</v>
      </c>
      <c r="N117" s="0" t="n">
        <v>2</v>
      </c>
      <c r="O117" s="0" t="n">
        <v>3</v>
      </c>
      <c r="P117" s="0" t="n">
        <v>3</v>
      </c>
      <c r="Q117" s="0" t="n">
        <v>3</v>
      </c>
      <c r="R117" s="0" t="n">
        <v>3</v>
      </c>
      <c r="S117" s="0" t="n">
        <v>3</v>
      </c>
      <c r="T117" s="0" t="n">
        <v>3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3</v>
      </c>
      <c r="Z117" s="0" t="n">
        <v>3</v>
      </c>
      <c r="AA117" s="0" t="n">
        <v>3</v>
      </c>
      <c r="AB117" s="0" t="n">
        <v>3</v>
      </c>
      <c r="AC117" s="0" t="n">
        <v>3</v>
      </c>
      <c r="AD117" s="0" t="n">
        <v>3</v>
      </c>
      <c r="AE117" s="0" t="n">
        <v>3</v>
      </c>
      <c r="AF117" s="0" t="n">
        <v>2</v>
      </c>
      <c r="AG117" s="0" t="n">
        <v>3</v>
      </c>
      <c r="AH117" s="0" t="n">
        <v>3</v>
      </c>
      <c r="AI117" s="0" t="n">
        <v>2</v>
      </c>
      <c r="AJ117" s="0" t="n">
        <v>2</v>
      </c>
      <c r="AK117" s="0" t="n">
        <v>3</v>
      </c>
      <c r="AL117" s="0" t="s">
        <v>141</v>
      </c>
      <c r="AM117" s="12" t="n">
        <f aca="false">COUNT(C117:AL117)</f>
        <v>35</v>
      </c>
      <c r="AN117" s="13" t="n">
        <f aca="false">COUNTIF(C117:AL117,1)/AM117</f>
        <v>0</v>
      </c>
      <c r="AO117" s="13" t="n">
        <f aca="false">COUNTIF(C117:AL117,2)/AM117</f>
        <v>0.142857142857143</v>
      </c>
      <c r="AP117" s="13" t="n">
        <f aca="false">COUNTIF(C117:AL117,3)/AM117</f>
        <v>0.857142857142857</v>
      </c>
      <c r="AQ117" s="13" t="n">
        <f aca="false">COUNTIF(C117:AL117,4)/AM117</f>
        <v>0</v>
      </c>
    </row>
    <row r="118" customFormat="false" ht="15" hidden="false" customHeight="false" outlineLevel="0" collapsed="false">
      <c r="A118" s="9" t="s">
        <v>134</v>
      </c>
      <c r="B118" s="10"/>
      <c r="C118" s="0" t="n">
        <v>3</v>
      </c>
      <c r="D118" s="0" t="n">
        <v>3</v>
      </c>
      <c r="E118" s="0" t="n">
        <v>3</v>
      </c>
      <c r="F118" s="0" t="n">
        <v>3</v>
      </c>
      <c r="G118" s="0" t="n">
        <v>3</v>
      </c>
      <c r="H118" s="0" t="n">
        <v>3</v>
      </c>
      <c r="I118" s="0" t="n">
        <v>2</v>
      </c>
      <c r="J118" s="0" t="n">
        <v>3</v>
      </c>
      <c r="K118" s="0" t="n">
        <v>3</v>
      </c>
      <c r="L118" s="0" t="n">
        <v>3</v>
      </c>
      <c r="M118" s="0" t="n">
        <v>2</v>
      </c>
      <c r="N118" s="0" t="n">
        <v>2</v>
      </c>
      <c r="O118" s="0" t="n">
        <v>3</v>
      </c>
      <c r="P118" s="0" t="n">
        <v>3</v>
      </c>
      <c r="Q118" s="0" t="n">
        <v>3</v>
      </c>
      <c r="R118" s="0" t="n">
        <v>3</v>
      </c>
      <c r="S118" s="0" t="n">
        <v>3</v>
      </c>
      <c r="T118" s="0" t="n">
        <v>3</v>
      </c>
      <c r="U118" s="0" t="n">
        <v>3</v>
      </c>
      <c r="V118" s="0" t="n">
        <v>3</v>
      </c>
      <c r="W118" s="0" t="n">
        <v>3</v>
      </c>
      <c r="X118" s="0" t="n">
        <v>3</v>
      </c>
      <c r="Y118" s="0" t="n">
        <v>3</v>
      </c>
      <c r="Z118" s="0" t="n">
        <v>3</v>
      </c>
      <c r="AA118" s="0" t="n">
        <v>2</v>
      </c>
      <c r="AB118" s="0" t="n">
        <v>3</v>
      </c>
      <c r="AC118" s="0" t="n">
        <v>2</v>
      </c>
      <c r="AD118" s="0" t="n">
        <v>3</v>
      </c>
      <c r="AE118" s="0" t="n">
        <v>3</v>
      </c>
      <c r="AF118" s="0" t="n">
        <v>2</v>
      </c>
      <c r="AG118" s="0" t="n">
        <v>3</v>
      </c>
      <c r="AH118" s="0" t="n">
        <v>3</v>
      </c>
      <c r="AI118" s="0" t="n">
        <v>3</v>
      </c>
      <c r="AJ118" s="0" t="n">
        <v>2</v>
      </c>
      <c r="AK118" s="0" t="s">
        <v>141</v>
      </c>
      <c r="AL118" s="0" t="s">
        <v>141</v>
      </c>
      <c r="AM118" s="12" t="n">
        <f aca="false">COUNT(C118:AL118)</f>
        <v>34</v>
      </c>
      <c r="AN118" s="13" t="n">
        <f aca="false">COUNTIF(C118:AL118,1)/AM118</f>
        <v>0</v>
      </c>
      <c r="AO118" s="13" t="n">
        <f aca="false">COUNTIF(C118:AL118,2)/AM118</f>
        <v>0.205882352941176</v>
      </c>
      <c r="AP118" s="13" t="n">
        <f aca="false">COUNTIF(C118:AL118,3)/AM118</f>
        <v>0.794117647058824</v>
      </c>
      <c r="AQ118" s="13" t="n">
        <f aca="false">COUNTIF(C118:AL118,4)/AM118</f>
        <v>0</v>
      </c>
    </row>
    <row r="119" customFormat="false" ht="15" hidden="false" customHeight="false" outlineLevel="0" collapsed="false">
      <c r="A119" s="9" t="s">
        <v>135</v>
      </c>
      <c r="B119" s="10"/>
      <c r="C119" s="0" t="n">
        <v>3</v>
      </c>
      <c r="D119" s="0" t="n">
        <v>3</v>
      </c>
      <c r="E119" s="0" t="n">
        <v>3</v>
      </c>
      <c r="F119" s="0" t="n">
        <v>3</v>
      </c>
      <c r="G119" s="0" t="n">
        <v>2</v>
      </c>
      <c r="H119" s="0" t="n">
        <v>3</v>
      </c>
      <c r="I119" s="0" t="n">
        <v>3</v>
      </c>
      <c r="J119" s="0" t="n">
        <v>3</v>
      </c>
      <c r="K119" s="0" t="n">
        <v>3</v>
      </c>
      <c r="L119" s="0" t="n">
        <v>3</v>
      </c>
      <c r="M119" s="0" t="n">
        <v>3</v>
      </c>
      <c r="N119" s="0" t="n">
        <v>3</v>
      </c>
      <c r="O119" s="0" t="n">
        <v>3</v>
      </c>
      <c r="P119" s="0" t="n">
        <v>3</v>
      </c>
      <c r="Q119" s="0" t="n">
        <v>2</v>
      </c>
      <c r="R119" s="0" t="n">
        <v>3</v>
      </c>
      <c r="S119" s="0" t="n">
        <v>3</v>
      </c>
      <c r="T119" s="0" t="n">
        <v>3</v>
      </c>
      <c r="U119" s="0" t="n">
        <v>3</v>
      </c>
      <c r="V119" s="0" t="n">
        <v>3</v>
      </c>
      <c r="W119" s="0" t="n">
        <v>3</v>
      </c>
      <c r="X119" s="0" t="n">
        <v>3</v>
      </c>
      <c r="Y119" s="0" t="n">
        <v>3</v>
      </c>
      <c r="Z119" s="0" t="n">
        <v>3</v>
      </c>
      <c r="AA119" s="0" t="n">
        <v>3</v>
      </c>
      <c r="AB119" s="0" t="n">
        <v>3</v>
      </c>
      <c r="AC119" s="0" t="n">
        <v>3</v>
      </c>
      <c r="AD119" s="0" t="n">
        <v>3</v>
      </c>
      <c r="AE119" s="0" t="n">
        <v>3</v>
      </c>
      <c r="AF119" s="0" t="n">
        <v>2</v>
      </c>
      <c r="AG119" s="0" t="n">
        <v>3</v>
      </c>
      <c r="AH119" s="0" t="n">
        <v>3</v>
      </c>
      <c r="AI119" s="0" t="n">
        <v>3</v>
      </c>
      <c r="AJ119" s="0" t="n">
        <v>3</v>
      </c>
      <c r="AK119" s="0" t="n">
        <v>3</v>
      </c>
      <c r="AL119" s="0" t="n">
        <v>3</v>
      </c>
      <c r="AM119" s="12" t="n">
        <f aca="false">COUNT(C119:AL119)</f>
        <v>36</v>
      </c>
      <c r="AN119" s="13" t="n">
        <f aca="false">COUNTIF(C119:AL119,1)/AM119</f>
        <v>0</v>
      </c>
      <c r="AO119" s="13" t="n">
        <f aca="false">COUNTIF(C119:AL119,2)/AM119</f>
        <v>0.0833333333333333</v>
      </c>
      <c r="AP119" s="13" t="n">
        <f aca="false">COUNTIF(C119:AL119,3)/AM119</f>
        <v>0.916666666666667</v>
      </c>
      <c r="AQ119" s="13" t="n">
        <f aca="false">COUNTIF(C119:AL119,4)/AM119</f>
        <v>0</v>
      </c>
    </row>
    <row r="120" s="6" customFormat="true" ht="15" hidden="false" customHeight="false" outlineLevel="0" collapsed="false">
      <c r="A120" s="7"/>
      <c r="B120" s="8"/>
      <c r="AM120" s="18"/>
      <c r="AN120" s="19"/>
      <c r="AO120" s="19"/>
      <c r="AP120" s="19"/>
      <c r="AQ120" s="19"/>
    </row>
    <row r="121" s="6" customFormat="true" ht="15" hidden="false" customHeight="false" outlineLevel="0" collapsed="false">
      <c r="A121" s="7" t="s">
        <v>136</v>
      </c>
      <c r="B121" s="8"/>
      <c r="AM121" s="18"/>
      <c r="AN121" s="19"/>
      <c r="AO121" s="19"/>
      <c r="AP121" s="19"/>
      <c r="AQ121" s="19"/>
    </row>
    <row r="122" customFormat="false" ht="15" hidden="false" customHeight="false" outlineLevel="0" collapsed="false">
      <c r="A122" s="9" t="s">
        <v>137</v>
      </c>
      <c r="B122" s="10"/>
      <c r="C122" s="0" t="n">
        <v>4</v>
      </c>
      <c r="D122" s="0" t="n">
        <v>4</v>
      </c>
      <c r="E122" s="0" t="n">
        <v>3</v>
      </c>
      <c r="F122" s="0" t="n">
        <v>4</v>
      </c>
      <c r="G122" s="0" t="n">
        <v>3</v>
      </c>
      <c r="H122" s="0" t="n">
        <v>4</v>
      </c>
      <c r="I122" s="0" t="n">
        <v>3</v>
      </c>
      <c r="J122" s="0" t="n">
        <v>3</v>
      </c>
      <c r="K122" s="0" t="n">
        <v>3</v>
      </c>
      <c r="L122" s="0" t="n">
        <v>4</v>
      </c>
      <c r="M122" s="0" t="n">
        <v>3</v>
      </c>
      <c r="N122" s="0" t="n">
        <v>3</v>
      </c>
      <c r="O122" s="0" t="n">
        <v>3</v>
      </c>
      <c r="P122" s="0" t="n">
        <v>3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4</v>
      </c>
      <c r="X122" s="0" t="n">
        <v>4</v>
      </c>
      <c r="Y122" s="0" t="n">
        <v>3</v>
      </c>
      <c r="Z122" s="0" t="n">
        <v>3</v>
      </c>
      <c r="AA122" s="0" t="n">
        <v>3</v>
      </c>
      <c r="AB122" s="0" t="n">
        <v>3</v>
      </c>
      <c r="AC122" s="0" t="n">
        <v>3</v>
      </c>
      <c r="AD122" s="0" t="n">
        <v>3</v>
      </c>
      <c r="AE122" s="0" t="n">
        <v>3</v>
      </c>
      <c r="AF122" s="0" t="n">
        <v>3</v>
      </c>
      <c r="AG122" s="0" t="n">
        <v>3</v>
      </c>
      <c r="AH122" s="0" t="n">
        <v>3</v>
      </c>
      <c r="AI122" s="0" t="n">
        <v>3</v>
      </c>
      <c r="AJ122" s="0" t="n">
        <v>3</v>
      </c>
      <c r="AK122" s="0" t="n">
        <v>3</v>
      </c>
      <c r="AL122" s="0" t="n">
        <v>2</v>
      </c>
      <c r="AM122" s="12" t="n">
        <f aca="false">COUNT(C122:AL122)</f>
        <v>36</v>
      </c>
      <c r="AN122" s="13" t="n">
        <f aca="false">COUNTIF(C122:AL122,1)/AM122</f>
        <v>0</v>
      </c>
      <c r="AO122" s="13" t="n">
        <f aca="false">COUNTIF(C122:AL122,2)/AM122</f>
        <v>0.0277777777777778</v>
      </c>
      <c r="AP122" s="13" t="n">
        <f aca="false">COUNTIF(C122:AL122,3)/AM122</f>
        <v>0.777777777777778</v>
      </c>
      <c r="AQ122" s="13" t="n">
        <f aca="false">COUNTIF(C122:AL122,4)/AM122</f>
        <v>0.194444444444444</v>
      </c>
    </row>
    <row r="123" customFormat="false" ht="15" hidden="false" customHeight="false" outlineLevel="0" collapsed="false">
      <c r="A123" s="9" t="s">
        <v>138</v>
      </c>
      <c r="B123" s="10"/>
      <c r="C123" s="0" t="n">
        <v>3</v>
      </c>
      <c r="D123" s="0" t="n">
        <v>3</v>
      </c>
      <c r="E123" s="0" t="n">
        <v>3</v>
      </c>
      <c r="F123" s="0" t="n">
        <v>3</v>
      </c>
      <c r="G123" s="0" t="n">
        <v>3</v>
      </c>
      <c r="H123" s="0" t="n">
        <v>3</v>
      </c>
      <c r="I123" s="0" t="n">
        <v>3</v>
      </c>
      <c r="J123" s="0" t="n">
        <v>3</v>
      </c>
      <c r="K123" s="0" t="n">
        <v>3</v>
      </c>
      <c r="L123" s="0" t="n">
        <v>3</v>
      </c>
      <c r="M123" s="0" t="n">
        <v>2</v>
      </c>
      <c r="N123" s="0" t="n">
        <v>2</v>
      </c>
      <c r="O123" s="0" t="n">
        <v>3</v>
      </c>
      <c r="P123" s="0" t="n">
        <v>3</v>
      </c>
      <c r="Q123" s="0" t="n">
        <v>3</v>
      </c>
      <c r="R123" s="0" t="n">
        <v>3</v>
      </c>
      <c r="S123" s="0" t="n">
        <v>3</v>
      </c>
      <c r="T123" s="0" t="n">
        <v>3</v>
      </c>
      <c r="U123" s="0" t="n">
        <v>3</v>
      </c>
      <c r="V123" s="0" t="n">
        <v>3</v>
      </c>
      <c r="W123" s="0" t="n">
        <v>3</v>
      </c>
      <c r="X123" s="0" t="n">
        <v>4</v>
      </c>
      <c r="Y123" s="0" t="n">
        <v>3</v>
      </c>
      <c r="Z123" s="0" t="n">
        <v>3</v>
      </c>
      <c r="AA123" s="0" t="n">
        <v>2</v>
      </c>
      <c r="AB123" s="0" t="n">
        <v>3</v>
      </c>
      <c r="AC123" s="0" t="n">
        <v>4</v>
      </c>
      <c r="AD123" s="0" t="n">
        <v>3</v>
      </c>
      <c r="AE123" s="0" t="n">
        <v>3</v>
      </c>
      <c r="AF123" s="0" t="n">
        <v>2</v>
      </c>
      <c r="AG123" s="0" t="n">
        <v>3</v>
      </c>
      <c r="AH123" s="0" t="n">
        <v>3</v>
      </c>
      <c r="AI123" s="0" t="n">
        <v>3</v>
      </c>
      <c r="AJ123" s="0" t="n">
        <v>3</v>
      </c>
      <c r="AK123" s="0" t="n">
        <v>3</v>
      </c>
      <c r="AL123" s="0" t="n">
        <v>3</v>
      </c>
      <c r="AM123" s="12" t="n">
        <f aca="false">COUNT(C123:AL123)</f>
        <v>36</v>
      </c>
      <c r="AN123" s="13" t="n">
        <f aca="false">COUNTIF(C123:AL123,1)/AM123</f>
        <v>0</v>
      </c>
      <c r="AO123" s="13" t="n">
        <f aca="false">COUNTIF(C123:AL123,2)/AM123</f>
        <v>0.111111111111111</v>
      </c>
      <c r="AP123" s="13" t="n">
        <f aca="false">COUNTIF(C123:AL123,3)/AM123</f>
        <v>0.833333333333333</v>
      </c>
      <c r="AQ123" s="13" t="n">
        <f aca="false">COUNTIF(C123:AL123,4)/AM123</f>
        <v>0.0555555555555556</v>
      </c>
    </row>
    <row r="124" customFormat="false" ht="15" hidden="false" customHeight="false" outlineLevel="0" collapsed="false">
      <c r="A124" s="9" t="s">
        <v>139</v>
      </c>
      <c r="B124" s="10"/>
      <c r="C124" s="0" t="n">
        <v>3</v>
      </c>
      <c r="D124" s="0" t="n">
        <v>3</v>
      </c>
      <c r="E124" s="0" t="n">
        <v>3</v>
      </c>
      <c r="F124" s="0" t="n">
        <v>3</v>
      </c>
      <c r="G124" s="0" t="n">
        <v>3</v>
      </c>
      <c r="H124" s="0" t="n">
        <v>3</v>
      </c>
      <c r="I124" s="0" t="n">
        <v>3</v>
      </c>
      <c r="J124" s="0" t="n">
        <v>3</v>
      </c>
      <c r="K124" s="0" t="n">
        <v>3</v>
      </c>
      <c r="L124" s="0" t="n">
        <v>3</v>
      </c>
      <c r="M124" s="0" t="n">
        <v>2</v>
      </c>
      <c r="N124" s="0" t="n">
        <v>2</v>
      </c>
      <c r="O124" s="0" t="n">
        <v>3</v>
      </c>
      <c r="P124" s="0" t="n">
        <v>3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3</v>
      </c>
      <c r="X124" s="0" t="n">
        <v>3</v>
      </c>
      <c r="Y124" s="0" t="n">
        <v>3</v>
      </c>
      <c r="Z124" s="0" t="n">
        <v>3</v>
      </c>
      <c r="AA124" s="0" t="n">
        <v>3</v>
      </c>
      <c r="AB124" s="0" t="n">
        <v>3</v>
      </c>
      <c r="AC124" s="0" t="n">
        <v>3</v>
      </c>
      <c r="AD124" s="0" t="n">
        <v>3</v>
      </c>
      <c r="AE124" s="0" t="n">
        <v>3</v>
      </c>
      <c r="AF124" s="0" t="n">
        <v>3</v>
      </c>
      <c r="AG124" s="0" t="n">
        <v>3</v>
      </c>
      <c r="AH124" s="0" t="n">
        <v>3</v>
      </c>
      <c r="AI124" s="0" t="n">
        <v>3</v>
      </c>
      <c r="AJ124" s="0" t="n">
        <v>3</v>
      </c>
      <c r="AK124" s="0" t="n">
        <v>3</v>
      </c>
      <c r="AL124" s="0" t="n">
        <v>3</v>
      </c>
      <c r="AM124" s="12" t="n">
        <f aca="false">COUNT(C124:AL124)</f>
        <v>36</v>
      </c>
      <c r="AN124" s="13" t="n">
        <f aca="false">COUNTIF(C124:AL124,1)/AM124</f>
        <v>0</v>
      </c>
      <c r="AO124" s="13" t="n">
        <f aca="false">COUNTIF(C124:AL124,2)/AM124</f>
        <v>0.0555555555555556</v>
      </c>
      <c r="AP124" s="13" t="n">
        <f aca="false">COUNTIF(C124:AL124,3)/AM124</f>
        <v>0.944444444444444</v>
      </c>
      <c r="AQ124" s="13" t="n">
        <f aca="false">COUNTIF(C124:AL124,4)/AM1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O1" activeCellId="0" sqref="CO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61"/>
    <col collapsed="false" customWidth="true" hidden="true" outlineLevel="0" max="2" min="2" style="1" width="3.25"/>
    <col collapsed="false" customWidth="true" hidden="true" outlineLevel="0" max="4" min="3" style="0" width="3.99"/>
    <col collapsed="false" customWidth="true" hidden="true" outlineLevel="0" max="5" min="5" style="0" width="3.87"/>
    <col collapsed="false" customWidth="true" hidden="true" outlineLevel="0" max="6" min="6" style="0" width="4.99"/>
    <col collapsed="false" customWidth="true" hidden="true" outlineLevel="0" max="7" min="7" style="0" width="4.11"/>
    <col collapsed="false" customWidth="true" hidden="true" outlineLevel="0" max="9" min="8" style="0" width="4.49"/>
    <col collapsed="false" customWidth="true" hidden="true" outlineLevel="0" max="10" min="10" style="0" width="4.25"/>
    <col collapsed="false" customWidth="true" hidden="true" outlineLevel="0" max="11" min="11" style="0" width="4.74"/>
    <col collapsed="false" customWidth="true" hidden="true" outlineLevel="0" max="12" min="12" style="0" width="4.62"/>
    <col collapsed="false" customWidth="true" hidden="true" outlineLevel="0" max="14" min="13" style="0" width="4.37"/>
    <col collapsed="false" customWidth="true" hidden="true" outlineLevel="0" max="17" min="15" style="0" width="4.25"/>
    <col collapsed="false" customWidth="true" hidden="true" outlineLevel="0" max="18" min="18" style="0" width="3.99"/>
    <col collapsed="false" customWidth="true" hidden="true" outlineLevel="0" max="19" min="19" style="0" width="5.49"/>
    <col collapsed="false" customWidth="true" hidden="true" outlineLevel="0" max="20" min="20" style="0" width="3.99"/>
    <col collapsed="false" customWidth="true" hidden="true" outlineLevel="0" max="23" min="21" style="0" width="4.11"/>
    <col collapsed="false" customWidth="true" hidden="true" outlineLevel="0" max="24" min="24" style="0" width="3.99"/>
    <col collapsed="false" customWidth="true" hidden="true" outlineLevel="0" max="25" min="25" style="0" width="4.49"/>
    <col collapsed="false" customWidth="true" hidden="true" outlineLevel="0" max="26" min="26" style="0" width="4.37"/>
    <col collapsed="false" customWidth="true" hidden="true" outlineLevel="0" max="27" min="27" style="0" width="3.11"/>
    <col collapsed="false" customWidth="true" hidden="true" outlineLevel="0" max="28" min="28" style="0" width="4.25"/>
    <col collapsed="false" customWidth="true" hidden="true" outlineLevel="0" max="29" min="29" style="0" width="4.37"/>
    <col collapsed="false" customWidth="true" hidden="true" outlineLevel="0" max="31" min="30" style="0" width="4.11"/>
    <col collapsed="false" customWidth="true" hidden="true" outlineLevel="0" max="32" min="32" style="0" width="4.37"/>
    <col collapsed="false" customWidth="true" hidden="true" outlineLevel="0" max="33" min="33" style="0" width="4.11"/>
    <col collapsed="false" customWidth="true" hidden="true" outlineLevel="0" max="34" min="34" style="0" width="3.99"/>
    <col collapsed="false" customWidth="true" hidden="true" outlineLevel="0" max="35" min="35" style="0" width="3.87"/>
    <col collapsed="false" customWidth="true" hidden="true" outlineLevel="0" max="36" min="36" style="0" width="4.11"/>
    <col collapsed="false" customWidth="true" hidden="true" outlineLevel="0" max="37" min="37" style="0" width="4.37"/>
    <col collapsed="false" customWidth="true" hidden="true" outlineLevel="0" max="38" min="38" style="0" width="4.25"/>
    <col collapsed="false" customWidth="true" hidden="true" outlineLevel="0" max="39" min="39" style="0" width="3.11"/>
    <col collapsed="false" customWidth="true" hidden="true" outlineLevel="0" max="40" min="40" style="0" width="3.25"/>
    <col collapsed="false" customWidth="true" hidden="true" outlineLevel="0" max="41" min="41" style="0" width="3.62"/>
    <col collapsed="false" customWidth="true" hidden="true" outlineLevel="0" max="42" min="42" style="0" width="5.49"/>
    <col collapsed="false" customWidth="true" hidden="false" outlineLevel="0" max="43" min="43" style="0" width="5.25"/>
    <col collapsed="false" customWidth="true" hidden="false" outlineLevel="0" max="44" min="44" style="21" width="4.99"/>
    <col collapsed="false" customWidth="true" hidden="false" outlineLevel="0" max="45" min="45" style="21" width="5.87"/>
    <col collapsed="false" customWidth="true" hidden="false" outlineLevel="0" max="46" min="46" style="21" width="5.49"/>
    <col collapsed="false" customWidth="true" hidden="false" outlineLevel="0" max="47" min="47" style="21" width="4.99"/>
    <col collapsed="false" customWidth="true" hidden="true" outlineLevel="0" max="83" min="48" style="0" width="3.11"/>
    <col collapsed="false" customWidth="true" hidden="false" outlineLevel="0" max="84" min="84" style="0" width="5.61"/>
    <col collapsed="false" customWidth="true" hidden="false" outlineLevel="0" max="85" min="85" style="22" width="4.25"/>
    <col collapsed="false" customWidth="true" hidden="false" outlineLevel="0" max="86" min="86" style="22" width="4.74"/>
    <col collapsed="false" customWidth="true" hidden="false" outlineLevel="0" max="88" min="87" style="22" width="4.87"/>
    <col collapsed="false" customWidth="true" hidden="false" outlineLevel="0" max="89" min="89" style="23" width="6.61"/>
    <col collapsed="false" customWidth="true" hidden="false" outlineLevel="0" max="90" min="90" style="23" width="7.12"/>
    <col collapsed="false" customWidth="true" hidden="false" outlineLevel="0" max="91" min="91" style="23" width="6.11"/>
    <col collapsed="false" customWidth="true" hidden="false" outlineLevel="0" max="92" min="92" style="23" width="6.99"/>
    <col collapsed="false" customWidth="false" hidden="false" outlineLevel="0" max="155" min="93" style="23" width="10.99"/>
  </cols>
  <sheetData>
    <row r="1" customFormat="false" ht="270" hidden="false" customHeight="true" outlineLevel="0" collapsed="false">
      <c r="A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24" t="s">
        <v>145</v>
      </c>
      <c r="AR1" s="25" t="s">
        <v>146</v>
      </c>
      <c r="AS1" s="26" t="s">
        <v>147</v>
      </c>
      <c r="AT1" s="26" t="s">
        <v>148</v>
      </c>
      <c r="AU1" s="27" t="s">
        <v>149</v>
      </c>
      <c r="AV1" s="28" t="s">
        <v>1</v>
      </c>
      <c r="AW1" s="28" t="s">
        <v>2</v>
      </c>
      <c r="AX1" s="28" t="s">
        <v>3</v>
      </c>
      <c r="AY1" s="28" t="s">
        <v>4</v>
      </c>
      <c r="AZ1" s="28" t="s">
        <v>5</v>
      </c>
      <c r="BA1" s="28" t="s">
        <v>6</v>
      </c>
      <c r="BB1" s="28" t="s">
        <v>7</v>
      </c>
      <c r="BC1" s="28" t="s">
        <v>8</v>
      </c>
      <c r="BD1" s="28" t="s">
        <v>9</v>
      </c>
      <c r="BE1" s="28" t="s">
        <v>10</v>
      </c>
      <c r="BF1" s="28" t="s">
        <v>11</v>
      </c>
      <c r="BG1" s="28" t="s">
        <v>12</v>
      </c>
      <c r="BH1" s="28" t="s">
        <v>13</v>
      </c>
      <c r="BI1" s="28" t="s">
        <v>14</v>
      </c>
      <c r="BJ1" s="28" t="s">
        <v>15</v>
      </c>
      <c r="BK1" s="28" t="s">
        <v>16</v>
      </c>
      <c r="BL1" s="28" t="s">
        <v>17</v>
      </c>
      <c r="BM1" s="28" t="s">
        <v>18</v>
      </c>
      <c r="BN1" s="28" t="s">
        <v>19</v>
      </c>
      <c r="BO1" s="28" t="s">
        <v>20</v>
      </c>
      <c r="BP1" s="28" t="s">
        <v>21</v>
      </c>
      <c r="BQ1" s="28" t="s">
        <v>22</v>
      </c>
      <c r="BR1" s="28" t="s">
        <v>23</v>
      </c>
      <c r="BS1" s="28" t="s">
        <v>24</v>
      </c>
      <c r="BT1" s="28" t="s">
        <v>25</v>
      </c>
      <c r="BU1" s="28" t="s">
        <v>26</v>
      </c>
      <c r="BV1" s="28" t="s">
        <v>27</v>
      </c>
      <c r="BW1" s="28" t="s">
        <v>28</v>
      </c>
      <c r="BX1" s="28" t="s">
        <v>29</v>
      </c>
      <c r="BY1" s="28" t="s">
        <v>30</v>
      </c>
      <c r="BZ1" s="28" t="s">
        <v>31</v>
      </c>
      <c r="CA1" s="28" t="s">
        <v>32</v>
      </c>
      <c r="CB1" s="28" t="s">
        <v>33</v>
      </c>
      <c r="CC1" s="28" t="s">
        <v>34</v>
      </c>
      <c r="CD1" s="28" t="s">
        <v>35</v>
      </c>
      <c r="CE1" s="28" t="s">
        <v>36</v>
      </c>
      <c r="CF1" s="28" t="s">
        <v>150</v>
      </c>
      <c r="CG1" s="29" t="s">
        <v>151</v>
      </c>
      <c r="CH1" s="30" t="s">
        <v>152</v>
      </c>
      <c r="CI1" s="30" t="s">
        <v>153</v>
      </c>
      <c r="CJ1" s="31" t="s">
        <v>154</v>
      </c>
      <c r="CK1" s="32" t="s">
        <v>155</v>
      </c>
      <c r="CL1" s="32" t="s">
        <v>156</v>
      </c>
      <c r="CM1" s="32" t="s">
        <v>157</v>
      </c>
      <c r="CN1" s="33" t="s">
        <v>158</v>
      </c>
    </row>
    <row r="2" s="6" customFormat="true" ht="15.75" hidden="false" customHeight="false" outlineLevel="0" collapsed="false">
      <c r="A2" s="4" t="s">
        <v>45</v>
      </c>
      <c r="B2" s="5"/>
      <c r="AQ2" s="34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6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</row>
    <row r="3" s="6" customFormat="true" ht="15" hidden="false" customHeight="false" outlineLevel="0" collapsed="false">
      <c r="A3" s="7" t="s">
        <v>46</v>
      </c>
      <c r="B3" s="8"/>
      <c r="AQ3" s="37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9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</row>
    <row r="4" customFormat="false" ht="15" hidden="false" customHeight="false" outlineLevel="0" collapsed="false">
      <c r="A4" s="9" t="s">
        <v>47</v>
      </c>
      <c r="B4" s="10"/>
      <c r="C4" s="0" t="n">
        <v>4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4</v>
      </c>
      <c r="O4" s="0" t="n">
        <v>3</v>
      </c>
      <c r="P4" s="0" t="n">
        <v>3</v>
      </c>
      <c r="Q4" s="0" t="n">
        <v>3</v>
      </c>
      <c r="R4" s="0" t="n">
        <v>2</v>
      </c>
      <c r="S4" s="11" t="n">
        <v>3</v>
      </c>
      <c r="T4" s="0" t="n">
        <v>4</v>
      </c>
      <c r="U4" s="0" t="n">
        <v>3</v>
      </c>
      <c r="V4" s="0" t="n">
        <v>3</v>
      </c>
      <c r="W4" s="0" t="n">
        <v>2</v>
      </c>
      <c r="X4" s="0" t="n">
        <v>3</v>
      </c>
      <c r="Y4" s="0" t="n">
        <v>3</v>
      </c>
      <c r="Z4" s="0" t="n">
        <v>2</v>
      </c>
      <c r="AA4" s="0" t="n">
        <v>3</v>
      </c>
      <c r="AB4" s="0" t="n">
        <v>3</v>
      </c>
      <c r="AC4" s="0" t="n">
        <v>3</v>
      </c>
      <c r="AD4" s="0" t="n">
        <v>3</v>
      </c>
      <c r="AE4" s="0" t="n">
        <v>3</v>
      </c>
      <c r="AF4" s="0" t="n">
        <v>2</v>
      </c>
      <c r="AG4" s="0" t="n">
        <v>3</v>
      </c>
      <c r="AH4" s="0" t="n">
        <v>4</v>
      </c>
      <c r="AI4" s="0" t="n">
        <v>3</v>
      </c>
      <c r="AJ4" s="0" t="n">
        <v>2</v>
      </c>
      <c r="AK4" s="0" t="n">
        <v>2</v>
      </c>
      <c r="AL4" s="0" t="n">
        <v>3</v>
      </c>
      <c r="AM4" s="0" t="n">
        <f aca="false">COUNTIF(C4:AL4,1)</f>
        <v>0</v>
      </c>
      <c r="AN4" s="0" t="n">
        <f aca="false">COUNTIF(C4:AL4,2)</f>
        <v>6</v>
      </c>
      <c r="AO4" s="0" t="n">
        <f aca="false">COUNTIF(C4:AL4,3)</f>
        <v>26</v>
      </c>
      <c r="AP4" s="12" t="n">
        <f aca="false">COUNTIF(C4:AL4,4)</f>
        <v>4</v>
      </c>
      <c r="AQ4" s="40" t="n">
        <f aca="false">COUNT(C4:AL4)</f>
        <v>36</v>
      </c>
      <c r="AR4" s="41" t="n">
        <f aca="false">COUNTIF(C4:AL4,1)/AQ4</f>
        <v>0</v>
      </c>
      <c r="AS4" s="42" t="n">
        <f aca="false">COUNTIF(C4:AL4,2)/AQ4</f>
        <v>0.166666666666667</v>
      </c>
      <c r="AT4" s="42" t="n">
        <f aca="false">COUNTIF(C4:AL4,3)/AQ4</f>
        <v>0.722222222222222</v>
      </c>
      <c r="AU4" s="43" t="n">
        <f aca="false">COUNTIF(C4:AL4,4)/AQ4</f>
        <v>0.111111111111111</v>
      </c>
      <c r="AV4" s="44" t="n">
        <v>3</v>
      </c>
      <c r="AW4" s="44" t="n">
        <v>3</v>
      </c>
      <c r="AX4" s="44" t="n">
        <v>3</v>
      </c>
      <c r="AY4" s="44" t="n">
        <v>3</v>
      </c>
      <c r="AZ4" s="44" t="n">
        <v>3</v>
      </c>
      <c r="BA4" s="44" t="n">
        <v>3</v>
      </c>
      <c r="BB4" s="44" t="n">
        <v>3</v>
      </c>
      <c r="BC4" s="44" t="n">
        <v>4</v>
      </c>
      <c r="BD4" s="44" t="n">
        <v>3</v>
      </c>
      <c r="BE4" s="44" t="n">
        <v>3</v>
      </c>
      <c r="BF4" s="44" t="n">
        <v>3</v>
      </c>
      <c r="BG4" s="44" t="n">
        <v>3</v>
      </c>
      <c r="BH4" s="44" t="n">
        <v>3</v>
      </c>
      <c r="BI4" s="44" t="n">
        <v>3</v>
      </c>
      <c r="BJ4" s="44" t="n">
        <v>3</v>
      </c>
      <c r="BK4" s="44" t="n">
        <v>4</v>
      </c>
      <c r="BL4" s="44" t="n">
        <v>3</v>
      </c>
      <c r="BM4" s="44" t="n">
        <v>3</v>
      </c>
      <c r="BN4" s="44" t="n">
        <v>3</v>
      </c>
      <c r="BO4" s="44" t="n">
        <v>3</v>
      </c>
      <c r="BP4" s="44" t="n">
        <v>3</v>
      </c>
      <c r="BQ4" s="44" t="n">
        <v>3</v>
      </c>
      <c r="BR4" s="44" t="n">
        <v>4</v>
      </c>
      <c r="BS4" s="44" t="n">
        <v>3</v>
      </c>
      <c r="BT4" s="44" t="n">
        <v>3</v>
      </c>
      <c r="BU4" s="44" t="n">
        <v>3</v>
      </c>
      <c r="BV4" s="44" t="n">
        <v>4</v>
      </c>
      <c r="BW4" s="44" t="n">
        <v>3</v>
      </c>
      <c r="BX4" s="44" t="n">
        <v>3</v>
      </c>
      <c r="BY4" s="44" t="n">
        <v>3</v>
      </c>
      <c r="BZ4" s="44" t="n">
        <v>4</v>
      </c>
      <c r="CA4" s="44" t="n">
        <v>3</v>
      </c>
      <c r="CB4" s="44" t="n">
        <v>3</v>
      </c>
      <c r="CC4" s="44" t="n">
        <v>3</v>
      </c>
      <c r="CD4" s="44" t="n">
        <v>3</v>
      </c>
      <c r="CE4" s="44" t="n">
        <v>4</v>
      </c>
      <c r="CF4" s="12" t="n">
        <f aca="false">COUNT(AV4:CE4)</f>
        <v>36</v>
      </c>
      <c r="CG4" s="45" t="n">
        <f aca="false">COUNTIF(AV4:CE4,1)/CF4</f>
        <v>0</v>
      </c>
      <c r="CH4" s="46" t="n">
        <f aca="false">COUNTIF(AV4:CE4,2)/CF4</f>
        <v>0</v>
      </c>
      <c r="CI4" s="46" t="n">
        <f aca="false">COUNTIF(AV4:CE4,3)/CF4</f>
        <v>0.833333333333333</v>
      </c>
      <c r="CJ4" s="47" t="n">
        <f aca="false">COUNTIF(AV4:CE4,4)/CF4</f>
        <v>0.166666666666667</v>
      </c>
      <c r="CK4" s="48" t="n">
        <f aca="false">CG4-AR4</f>
        <v>0</v>
      </c>
      <c r="CL4" s="48" t="n">
        <f aca="false">CH4-AS4</f>
        <v>-0.166666666666667</v>
      </c>
      <c r="CM4" s="48" t="n">
        <f aca="false">CI4-AT4</f>
        <v>0.111111111111111</v>
      </c>
      <c r="CN4" s="49" t="n">
        <f aca="false">CJ4-AU4</f>
        <v>0.0555555555555556</v>
      </c>
    </row>
    <row r="5" customFormat="false" ht="15" hidden="false" customHeight="false" outlineLevel="0" collapsed="false">
      <c r="A5" s="9" t="s">
        <v>48</v>
      </c>
      <c r="B5" s="10"/>
      <c r="C5" s="0" t="n">
        <v>3</v>
      </c>
      <c r="D5" s="0" t="n">
        <v>3</v>
      </c>
      <c r="E5" s="0" t="n">
        <v>3</v>
      </c>
      <c r="F5" s="0" t="n">
        <v>3</v>
      </c>
      <c r="G5" s="0" t="n">
        <v>3</v>
      </c>
      <c r="H5" s="0" t="n">
        <v>2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3</v>
      </c>
      <c r="N5" s="0" t="n">
        <v>3</v>
      </c>
      <c r="O5" s="0" t="n">
        <v>2</v>
      </c>
      <c r="P5" s="0" t="n">
        <v>3</v>
      </c>
      <c r="Q5" s="0" t="n">
        <v>3</v>
      </c>
      <c r="R5" s="0" t="n">
        <v>2</v>
      </c>
      <c r="S5" s="0" t="n">
        <v>3</v>
      </c>
      <c r="T5" s="0" t="n">
        <v>3</v>
      </c>
      <c r="U5" s="0" t="n">
        <v>2</v>
      </c>
      <c r="V5" s="0" t="n">
        <v>2</v>
      </c>
      <c r="W5" s="0" t="n">
        <v>3</v>
      </c>
      <c r="X5" s="0" t="n">
        <v>3</v>
      </c>
      <c r="Y5" s="0" t="n">
        <v>2</v>
      </c>
      <c r="Z5" s="0" t="n">
        <v>3</v>
      </c>
      <c r="AA5" s="0" t="n">
        <v>3</v>
      </c>
      <c r="AB5" s="0" t="n">
        <v>2</v>
      </c>
      <c r="AC5" s="0" t="n">
        <v>3</v>
      </c>
      <c r="AD5" s="0" t="n">
        <v>2</v>
      </c>
      <c r="AE5" s="0" t="n">
        <v>3</v>
      </c>
      <c r="AF5" s="0" t="n">
        <v>3</v>
      </c>
      <c r="AG5" s="0" t="n">
        <v>2</v>
      </c>
      <c r="AH5" s="0" t="n">
        <v>3</v>
      </c>
      <c r="AI5" s="0" t="n">
        <v>2</v>
      </c>
      <c r="AJ5" s="0" t="n">
        <v>2</v>
      </c>
      <c r="AK5" s="0" t="n">
        <v>3</v>
      </c>
      <c r="AL5" s="0" t="n">
        <v>2</v>
      </c>
      <c r="AM5" s="0" t="n">
        <f aca="false">COUNTIF(C5:AL5,1)</f>
        <v>0</v>
      </c>
      <c r="AN5" s="0" t="n">
        <f aca="false">COUNTIF(C5:AL5,2)</f>
        <v>12</v>
      </c>
      <c r="AO5" s="0" t="n">
        <f aca="false">COUNTIF(C5:AL5,3)</f>
        <v>24</v>
      </c>
      <c r="AP5" s="12" t="n">
        <v>0</v>
      </c>
      <c r="AQ5" s="40" t="n">
        <f aca="false">COUNT(C5:AL5)</f>
        <v>36</v>
      </c>
      <c r="AR5" s="41" t="n">
        <f aca="false">COUNTIF(C5:AL5,1)/AQ5</f>
        <v>0</v>
      </c>
      <c r="AS5" s="42" t="n">
        <f aca="false">COUNTIF(C5:AL5,2)/AQ5</f>
        <v>0.333333333333333</v>
      </c>
      <c r="AT5" s="42" t="n">
        <f aca="false">COUNTIF(C5:AL5,3)/AQ5</f>
        <v>0.666666666666667</v>
      </c>
      <c r="AU5" s="43" t="n">
        <f aca="false">COUNTIF(C5:AL5,4)/AQ5</f>
        <v>0</v>
      </c>
      <c r="AV5" s="44" t="n">
        <v>4</v>
      </c>
      <c r="AW5" s="44" t="n">
        <v>3</v>
      </c>
      <c r="AX5" s="44" t="n">
        <v>4</v>
      </c>
      <c r="AY5" s="44" t="n">
        <v>3</v>
      </c>
      <c r="AZ5" s="44" t="n">
        <v>3</v>
      </c>
      <c r="BA5" s="44" t="n">
        <v>3</v>
      </c>
      <c r="BB5" s="44" t="n">
        <v>3</v>
      </c>
      <c r="BC5" s="44" t="n">
        <v>3</v>
      </c>
      <c r="BD5" s="44" t="n">
        <v>3</v>
      </c>
      <c r="BE5" s="44" t="n">
        <v>4</v>
      </c>
      <c r="BF5" s="44" t="n">
        <v>3</v>
      </c>
      <c r="BG5" s="44" t="n">
        <v>3</v>
      </c>
      <c r="BH5" s="44" t="n">
        <v>4</v>
      </c>
      <c r="BI5" s="44" t="n">
        <v>3</v>
      </c>
      <c r="BJ5" s="44" t="n">
        <v>3</v>
      </c>
      <c r="BK5" s="44" t="n">
        <v>3</v>
      </c>
      <c r="BL5" s="44" t="n">
        <v>3</v>
      </c>
      <c r="BM5" s="44" t="n">
        <v>2</v>
      </c>
      <c r="BN5" s="44" t="n">
        <v>3</v>
      </c>
      <c r="BO5" s="44" t="n">
        <v>3</v>
      </c>
      <c r="BP5" s="44" t="n">
        <v>3</v>
      </c>
      <c r="BQ5" s="44" t="n">
        <v>3</v>
      </c>
      <c r="BR5" s="44" t="n">
        <v>3</v>
      </c>
      <c r="BS5" s="44" t="n">
        <v>3</v>
      </c>
      <c r="BT5" s="44" t="n">
        <v>3</v>
      </c>
      <c r="BU5" s="44" t="n">
        <v>3</v>
      </c>
      <c r="BV5" s="44" t="n">
        <v>3</v>
      </c>
      <c r="BW5" s="44" t="n">
        <v>3</v>
      </c>
      <c r="BX5" s="44" t="n">
        <v>3</v>
      </c>
      <c r="BY5" s="44" t="n">
        <v>2</v>
      </c>
      <c r="BZ5" s="44" t="n">
        <v>3</v>
      </c>
      <c r="CA5" s="44" t="n">
        <v>3</v>
      </c>
      <c r="CB5" s="44" t="n">
        <v>2</v>
      </c>
      <c r="CC5" s="44" t="n">
        <v>3</v>
      </c>
      <c r="CD5" s="44" t="n">
        <v>3</v>
      </c>
      <c r="CE5" s="44" t="n">
        <v>2</v>
      </c>
      <c r="CF5" s="12" t="n">
        <f aca="false">COUNT(AV5:CE5)</f>
        <v>36</v>
      </c>
      <c r="CG5" s="45" t="n">
        <f aca="false">COUNTIF(AV5:CE5,1)/CF5</f>
        <v>0</v>
      </c>
      <c r="CH5" s="46" t="n">
        <f aca="false">COUNTIF(AV5:CE5,2)/CF5</f>
        <v>0.111111111111111</v>
      </c>
      <c r="CI5" s="46" t="n">
        <f aca="false">COUNTIF(AV5:CE5,3)/CF5</f>
        <v>0.777777777777778</v>
      </c>
      <c r="CJ5" s="47" t="n">
        <f aca="false">COUNTIF(AV5:CE5,4)/CF5</f>
        <v>0.111111111111111</v>
      </c>
      <c r="CK5" s="48" t="n">
        <f aca="false">CG5-AR5</f>
        <v>0</v>
      </c>
      <c r="CL5" s="48" t="n">
        <f aca="false">CH5-AS5</f>
        <v>-0.222222222222222</v>
      </c>
      <c r="CM5" s="48" t="n">
        <f aca="false">CI5-AT5</f>
        <v>0.111111111111111</v>
      </c>
      <c r="CN5" s="49" t="n">
        <f aca="false">CJ5-AU5</f>
        <v>0.111111111111111</v>
      </c>
    </row>
    <row r="6" customFormat="false" ht="15" hidden="false" customHeight="false" outlineLevel="0" collapsed="false">
      <c r="A6" s="9" t="s">
        <v>49</v>
      </c>
      <c r="B6" s="10"/>
      <c r="C6" s="0" t="n">
        <v>3</v>
      </c>
      <c r="D6" s="0" t="n">
        <v>3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2</v>
      </c>
      <c r="P6" s="0" t="n">
        <v>2</v>
      </c>
      <c r="Q6" s="0" t="n">
        <v>3</v>
      </c>
      <c r="R6" s="0" t="n">
        <v>2</v>
      </c>
      <c r="S6" s="0" t="n">
        <v>3</v>
      </c>
      <c r="T6" s="0" t="n">
        <v>2</v>
      </c>
      <c r="U6" s="0" t="n">
        <v>2</v>
      </c>
      <c r="V6" s="0" t="n">
        <v>2</v>
      </c>
      <c r="W6" s="0" t="n">
        <v>3</v>
      </c>
      <c r="X6" s="0" t="n">
        <v>3</v>
      </c>
      <c r="Y6" s="0" t="n">
        <v>3</v>
      </c>
      <c r="Z6" s="0" t="n">
        <v>2</v>
      </c>
      <c r="AA6" s="0" t="n">
        <v>2</v>
      </c>
      <c r="AB6" s="0" t="n">
        <v>2</v>
      </c>
      <c r="AC6" s="0" t="n">
        <v>3</v>
      </c>
      <c r="AD6" s="0" t="n">
        <v>2</v>
      </c>
      <c r="AE6" s="0" t="n">
        <v>3</v>
      </c>
      <c r="AF6" s="0" t="n">
        <v>2</v>
      </c>
      <c r="AG6" s="0" t="n">
        <v>3</v>
      </c>
      <c r="AH6" s="0" t="n">
        <v>3</v>
      </c>
      <c r="AI6" s="0" t="n">
        <v>3</v>
      </c>
      <c r="AJ6" s="0" t="n">
        <v>2</v>
      </c>
      <c r="AK6" s="0" t="n">
        <v>3</v>
      </c>
      <c r="AL6" s="0" t="n">
        <v>3</v>
      </c>
      <c r="AM6" s="0" t="n">
        <f aca="false">COUNTIF(C6:AL6,1)</f>
        <v>0</v>
      </c>
      <c r="AN6" s="0" t="n">
        <f aca="false">COUNTIF(C6:AL6,2)</f>
        <v>12</v>
      </c>
      <c r="AO6" s="0" t="n">
        <f aca="false">COUNTIF(C6:AL6,3)</f>
        <v>24</v>
      </c>
      <c r="AP6" s="12" t="n">
        <v>0</v>
      </c>
      <c r="AQ6" s="40" t="n">
        <f aca="false">COUNT(C6:AL6)</f>
        <v>36</v>
      </c>
      <c r="AR6" s="41" t="n">
        <f aca="false">COUNTIF(C6:AL6,1)/AQ6</f>
        <v>0</v>
      </c>
      <c r="AS6" s="42" t="n">
        <f aca="false">COUNTIF(C6:AL6,2)/AQ6</f>
        <v>0.333333333333333</v>
      </c>
      <c r="AT6" s="42" t="n">
        <f aca="false">COUNTIF(C6:AL6,3)/AQ6</f>
        <v>0.666666666666667</v>
      </c>
      <c r="AU6" s="43" t="n">
        <f aca="false">COUNTIF(C6:AL6,4)/AQ6</f>
        <v>0</v>
      </c>
      <c r="AV6" s="44" t="n">
        <v>3</v>
      </c>
      <c r="AW6" s="44" t="n">
        <v>4</v>
      </c>
      <c r="AX6" s="44" t="n">
        <v>3</v>
      </c>
      <c r="AY6" s="44" t="n">
        <v>3</v>
      </c>
      <c r="AZ6" s="44" t="n">
        <v>3</v>
      </c>
      <c r="BA6" s="44" t="n">
        <v>3</v>
      </c>
      <c r="BB6" s="44" t="n">
        <v>3</v>
      </c>
      <c r="BC6" s="44" t="n">
        <v>3</v>
      </c>
      <c r="BD6" s="44" t="n">
        <v>3</v>
      </c>
      <c r="BE6" s="44" t="n">
        <v>3</v>
      </c>
      <c r="BF6" s="44" t="n">
        <v>3</v>
      </c>
      <c r="BG6" s="44" t="n">
        <v>3</v>
      </c>
      <c r="BH6" s="44" t="n">
        <v>3</v>
      </c>
      <c r="BI6" s="44" t="n">
        <v>3</v>
      </c>
      <c r="BJ6" s="44" t="n">
        <v>3</v>
      </c>
      <c r="BK6" s="44" t="n">
        <v>3</v>
      </c>
      <c r="BL6" s="44" t="n">
        <v>3</v>
      </c>
      <c r="BM6" s="44" t="n">
        <v>3</v>
      </c>
      <c r="BN6" s="44" t="n">
        <v>3</v>
      </c>
      <c r="BO6" s="44" t="n">
        <v>3</v>
      </c>
      <c r="BP6" s="44" t="n">
        <v>3</v>
      </c>
      <c r="BQ6" s="44" t="n">
        <v>3</v>
      </c>
      <c r="BR6" s="44" t="n">
        <v>4</v>
      </c>
      <c r="BS6" s="44" t="n">
        <v>3</v>
      </c>
      <c r="BT6" s="44" t="n">
        <v>2</v>
      </c>
      <c r="BU6" s="44" t="n">
        <v>3</v>
      </c>
      <c r="BV6" s="44" t="n">
        <v>3</v>
      </c>
      <c r="BW6" s="44" t="n">
        <v>2</v>
      </c>
      <c r="BX6" s="44" t="n">
        <v>3</v>
      </c>
      <c r="BY6" s="44" t="n">
        <v>2</v>
      </c>
      <c r="BZ6" s="44" t="n">
        <v>2</v>
      </c>
      <c r="CA6" s="44" t="n">
        <v>3</v>
      </c>
      <c r="CB6" s="44" t="n">
        <v>3</v>
      </c>
      <c r="CC6" s="44" t="n">
        <v>3</v>
      </c>
      <c r="CD6" s="44" t="n">
        <v>3</v>
      </c>
      <c r="CE6" s="44" t="n">
        <v>3</v>
      </c>
      <c r="CF6" s="12" t="n">
        <f aca="false">COUNT(AV6:CE6)</f>
        <v>36</v>
      </c>
      <c r="CG6" s="45" t="n">
        <f aca="false">COUNTIF(AV6:CE6,1)/CF6</f>
        <v>0</v>
      </c>
      <c r="CH6" s="46" t="n">
        <f aca="false">COUNTIF(AV6:CE6,2)/CF6</f>
        <v>0.111111111111111</v>
      </c>
      <c r="CI6" s="46" t="n">
        <f aca="false">COUNTIF(AV6:CE6,3)/CF6</f>
        <v>0.833333333333333</v>
      </c>
      <c r="CJ6" s="47" t="n">
        <f aca="false">COUNTIF(AV6:CE6,4)/CF6</f>
        <v>0.0555555555555556</v>
      </c>
      <c r="CK6" s="48" t="n">
        <f aca="false">CG6-AR6</f>
        <v>0</v>
      </c>
      <c r="CL6" s="48" t="n">
        <f aca="false">CH6-AS6</f>
        <v>-0.222222222222222</v>
      </c>
      <c r="CM6" s="48" t="n">
        <f aca="false">CI6-AT6</f>
        <v>0.166666666666667</v>
      </c>
      <c r="CN6" s="49" t="n">
        <f aca="false">CJ6-AU6</f>
        <v>0.0555555555555556</v>
      </c>
    </row>
    <row r="7" customFormat="false" ht="15" hidden="false" customHeight="false" outlineLevel="0" collapsed="false">
      <c r="A7" s="9" t="s">
        <v>50</v>
      </c>
      <c r="B7" s="10"/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2</v>
      </c>
      <c r="Q7" s="0" t="n">
        <v>3</v>
      </c>
      <c r="R7" s="0" t="n">
        <v>2</v>
      </c>
      <c r="S7" s="0" t="n">
        <v>3</v>
      </c>
      <c r="T7" s="0" t="n">
        <v>2</v>
      </c>
      <c r="U7" s="0" t="n">
        <v>2</v>
      </c>
      <c r="V7" s="0" t="n">
        <v>3</v>
      </c>
      <c r="W7" s="0" t="n">
        <v>3</v>
      </c>
      <c r="X7" s="0" t="n">
        <v>3</v>
      </c>
      <c r="Y7" s="0" t="n">
        <v>2</v>
      </c>
      <c r="Z7" s="0" t="n">
        <v>2</v>
      </c>
      <c r="AA7" s="0" t="n">
        <v>3</v>
      </c>
      <c r="AB7" s="0" t="n">
        <v>2</v>
      </c>
      <c r="AC7" s="0" t="n">
        <v>3</v>
      </c>
      <c r="AD7" s="0" t="n">
        <v>3</v>
      </c>
      <c r="AE7" s="0" t="n">
        <v>3</v>
      </c>
      <c r="AF7" s="0" t="n">
        <v>2</v>
      </c>
      <c r="AG7" s="0" t="n">
        <v>2</v>
      </c>
      <c r="AH7" s="0" t="n">
        <v>3</v>
      </c>
      <c r="AI7" s="0" t="n">
        <v>2</v>
      </c>
      <c r="AJ7" s="0" t="n">
        <v>2</v>
      </c>
      <c r="AK7" s="0" t="n">
        <v>3</v>
      </c>
      <c r="AL7" s="0" t="n">
        <v>3</v>
      </c>
      <c r="AM7" s="0" t="n">
        <f aca="false">COUNTIF(C7:AL7,1)</f>
        <v>0</v>
      </c>
      <c r="AN7" s="0" t="n">
        <f aca="false">COUNTIF(C7:AL7,2)</f>
        <v>11</v>
      </c>
      <c r="AO7" s="0" t="n">
        <f aca="false">COUNTIF(C7:AL7,3)</f>
        <v>25</v>
      </c>
      <c r="AP7" s="12" t="n">
        <v>0</v>
      </c>
      <c r="AQ7" s="40" t="n">
        <f aca="false">COUNT(C7:AL7)</f>
        <v>36</v>
      </c>
      <c r="AR7" s="41" t="n">
        <f aca="false">COUNTIF(C7:AL7,1)/AQ7</f>
        <v>0</v>
      </c>
      <c r="AS7" s="42" t="n">
        <f aca="false">COUNTIF(C7:AL7,2)/AQ7</f>
        <v>0.305555555555556</v>
      </c>
      <c r="AT7" s="42" t="n">
        <f aca="false">COUNTIF(C7:AL7,3)/AQ7</f>
        <v>0.694444444444444</v>
      </c>
      <c r="AU7" s="43" t="n">
        <f aca="false">COUNTIF(C7:AL7,4)/AQ7</f>
        <v>0</v>
      </c>
      <c r="AV7" s="44" t="n">
        <v>3</v>
      </c>
      <c r="AW7" s="44" t="n">
        <v>3</v>
      </c>
      <c r="AX7" s="44" t="n">
        <v>3</v>
      </c>
      <c r="AY7" s="44" t="n">
        <v>3</v>
      </c>
      <c r="AZ7" s="44" t="n">
        <v>3</v>
      </c>
      <c r="BA7" s="44" t="n">
        <v>4</v>
      </c>
      <c r="BB7" s="44" t="n">
        <v>3</v>
      </c>
      <c r="BC7" s="44" t="n">
        <v>4</v>
      </c>
      <c r="BD7" s="44" t="n">
        <v>3</v>
      </c>
      <c r="BE7" s="44" t="n">
        <v>3</v>
      </c>
      <c r="BF7" s="44" t="n">
        <v>2</v>
      </c>
      <c r="BG7" s="44" t="n">
        <v>2</v>
      </c>
      <c r="BH7" s="44" t="n">
        <v>3</v>
      </c>
      <c r="BI7" s="44" t="n">
        <v>2</v>
      </c>
      <c r="BJ7" s="44" t="n">
        <v>2</v>
      </c>
      <c r="BK7" s="44" t="n">
        <v>4</v>
      </c>
      <c r="BL7" s="44" t="n">
        <v>4</v>
      </c>
      <c r="BM7" s="44" t="n">
        <v>2</v>
      </c>
      <c r="BN7" s="44" t="n">
        <v>3</v>
      </c>
      <c r="BO7" s="44" t="n">
        <v>3</v>
      </c>
      <c r="BP7" s="44" t="n">
        <v>3</v>
      </c>
      <c r="BQ7" s="44" t="n">
        <v>4</v>
      </c>
      <c r="BR7" s="44" t="n">
        <v>3</v>
      </c>
      <c r="BS7" s="44" t="n">
        <v>3</v>
      </c>
      <c r="BT7" s="44" t="n">
        <v>3</v>
      </c>
      <c r="BU7" s="44" t="n">
        <v>3</v>
      </c>
      <c r="BV7" s="44" t="n">
        <v>3</v>
      </c>
      <c r="BW7" s="44" t="n">
        <v>3</v>
      </c>
      <c r="BX7" s="44" t="n">
        <v>3</v>
      </c>
      <c r="BY7" s="44" t="n">
        <v>2</v>
      </c>
      <c r="BZ7" s="44" t="n">
        <v>2</v>
      </c>
      <c r="CA7" s="44" t="n">
        <v>4</v>
      </c>
      <c r="CB7" s="44" t="n">
        <v>3</v>
      </c>
      <c r="CC7" s="44" t="n">
        <v>2</v>
      </c>
      <c r="CD7" s="44" t="n">
        <v>3</v>
      </c>
      <c r="CE7" s="44" t="n">
        <v>3</v>
      </c>
      <c r="CF7" s="12" t="n">
        <f aca="false">COUNT(AV7:CE7)</f>
        <v>36</v>
      </c>
      <c r="CG7" s="45" t="n">
        <f aca="false">COUNTIF(AV7:CE7,1)/CF7</f>
        <v>0</v>
      </c>
      <c r="CH7" s="46" t="n">
        <f aca="false">COUNTIF(AV7:CE7,2)/CF7</f>
        <v>0.222222222222222</v>
      </c>
      <c r="CI7" s="46" t="n">
        <f aca="false">COUNTIF(AV7:CE7,3)/CF7</f>
        <v>0.611111111111111</v>
      </c>
      <c r="CJ7" s="47" t="n">
        <f aca="false">COUNTIF(AV7:CE7,4)/CF7</f>
        <v>0.166666666666667</v>
      </c>
      <c r="CK7" s="48" t="n">
        <f aca="false">CG7-AR7</f>
        <v>0</v>
      </c>
      <c r="CL7" s="48" t="n">
        <f aca="false">CH7-AS7</f>
        <v>-0.0833333333333334</v>
      </c>
      <c r="CM7" s="48" t="n">
        <f aca="false">CI7-AT7</f>
        <v>-0.0833333333333333</v>
      </c>
      <c r="CN7" s="49" t="n">
        <f aca="false">CJ7-AU7</f>
        <v>0.166666666666667</v>
      </c>
    </row>
    <row r="8" customFormat="false" ht="15" hidden="false" customHeight="false" outlineLevel="0" collapsed="false">
      <c r="A8" s="7"/>
      <c r="B8" s="8"/>
      <c r="AQ8" s="50"/>
      <c r="AR8" s="51"/>
      <c r="AS8" s="51"/>
      <c r="AT8" s="51"/>
      <c r="AU8" s="51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52"/>
      <c r="CG8" s="51"/>
      <c r="CH8" s="51"/>
      <c r="CI8" s="51"/>
      <c r="CJ8" s="51"/>
      <c r="CK8" s="53"/>
      <c r="CL8" s="53"/>
      <c r="CM8" s="53"/>
      <c r="CN8" s="54"/>
    </row>
    <row r="9" customFormat="false" ht="15" hidden="false" customHeight="false" outlineLevel="0" collapsed="false">
      <c r="A9" s="7" t="s">
        <v>51</v>
      </c>
      <c r="B9" s="8"/>
      <c r="AQ9" s="55"/>
      <c r="AR9" s="56"/>
      <c r="AS9" s="56"/>
      <c r="AT9" s="56"/>
      <c r="AU9" s="56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57"/>
      <c r="CG9" s="56"/>
      <c r="CH9" s="56"/>
      <c r="CI9" s="56"/>
      <c r="CJ9" s="56"/>
      <c r="CK9" s="58"/>
      <c r="CL9" s="58"/>
      <c r="CM9" s="58"/>
      <c r="CN9" s="59"/>
    </row>
    <row r="10" customFormat="false" ht="15" hidden="false" customHeight="false" outlineLevel="0" collapsed="false">
      <c r="A10" s="9" t="s">
        <v>52</v>
      </c>
      <c r="B10" s="10"/>
      <c r="C10" s="0" t="n">
        <v>3</v>
      </c>
      <c r="D10" s="0" t="n">
        <v>3</v>
      </c>
      <c r="E10" s="0" t="n">
        <v>2</v>
      </c>
      <c r="F10" s="0" t="n">
        <v>3</v>
      </c>
      <c r="G10" s="0" t="n">
        <v>3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2</v>
      </c>
      <c r="M10" s="0" t="n">
        <v>3</v>
      </c>
      <c r="N10" s="0" t="n">
        <v>2</v>
      </c>
      <c r="O10" s="0" t="n">
        <v>3</v>
      </c>
      <c r="P10" s="0" t="n">
        <v>2</v>
      </c>
      <c r="Q10" s="0" t="n">
        <v>2</v>
      </c>
      <c r="R10" s="0" t="n">
        <v>2</v>
      </c>
      <c r="S10" s="0" t="n">
        <v>3</v>
      </c>
      <c r="T10" s="0" t="n">
        <v>2</v>
      </c>
      <c r="U10" s="0" t="n">
        <v>2</v>
      </c>
      <c r="V10" s="0" t="n">
        <v>3</v>
      </c>
      <c r="W10" s="0" t="n">
        <v>3</v>
      </c>
      <c r="X10" s="0" t="n">
        <v>2</v>
      </c>
      <c r="Y10" s="0" t="n">
        <v>2</v>
      </c>
      <c r="Z10" s="0" t="n">
        <v>3</v>
      </c>
      <c r="AA10" s="0" t="n">
        <v>4</v>
      </c>
      <c r="AB10" s="0" t="n">
        <v>2</v>
      </c>
      <c r="AC10" s="0" t="n">
        <v>3</v>
      </c>
      <c r="AD10" s="0" t="n">
        <v>2</v>
      </c>
      <c r="AE10" s="0" t="n">
        <v>4</v>
      </c>
      <c r="AF10" s="0" t="n">
        <v>2</v>
      </c>
      <c r="AG10" s="0" t="n">
        <v>3</v>
      </c>
      <c r="AH10" s="0" t="n">
        <v>3</v>
      </c>
      <c r="AI10" s="0" t="n">
        <v>2</v>
      </c>
      <c r="AJ10" s="0" t="n">
        <v>2</v>
      </c>
      <c r="AK10" s="0" t="n">
        <v>2</v>
      </c>
      <c r="AL10" s="0" t="n">
        <v>3</v>
      </c>
      <c r="AM10" s="0" t="n">
        <f aca="false">COUNTIF(C10:AL10,1)</f>
        <v>0</v>
      </c>
      <c r="AN10" s="0" t="n">
        <f aca="false">COUNTIF(C10:AL10,2)</f>
        <v>16</v>
      </c>
      <c r="AO10" s="0" t="n">
        <f aca="false">COUNTIF(C10:AL10,3)</f>
        <v>18</v>
      </c>
      <c r="AP10" s="12" t="n">
        <f aca="false">COUNTIF(C10:AL10,4)</f>
        <v>2</v>
      </c>
      <c r="AQ10" s="40" t="n">
        <f aca="false">COUNT(C10:AL10)</f>
        <v>36</v>
      </c>
      <c r="AR10" s="41" t="n">
        <f aca="false">COUNTIF(C10:AL10,1)/AQ10</f>
        <v>0</v>
      </c>
      <c r="AS10" s="42" t="n">
        <f aca="false">COUNTIF(C10:AL10,2)/AQ10</f>
        <v>0.444444444444444</v>
      </c>
      <c r="AT10" s="42" t="n">
        <f aca="false">COUNTIF(C10:AL10,3)/AQ10</f>
        <v>0.5</v>
      </c>
      <c r="AU10" s="43" t="n">
        <f aca="false">COUNTIF(C10:AL10,4)/AQ10</f>
        <v>0.0555555555555556</v>
      </c>
      <c r="AV10" s="44" t="n">
        <v>3</v>
      </c>
      <c r="AW10" s="44" t="n">
        <v>3</v>
      </c>
      <c r="AX10" s="44" t="n">
        <v>3</v>
      </c>
      <c r="AY10" s="44" t="n">
        <v>3</v>
      </c>
      <c r="AZ10" s="44" t="n">
        <v>2</v>
      </c>
      <c r="BA10" s="44" t="n">
        <v>2</v>
      </c>
      <c r="BB10" s="44" t="n">
        <v>2</v>
      </c>
      <c r="BC10" s="44" t="n">
        <v>3</v>
      </c>
      <c r="BD10" s="44" t="n">
        <v>3</v>
      </c>
      <c r="BE10" s="44" t="n">
        <v>3</v>
      </c>
      <c r="BF10" s="44" t="n">
        <v>2</v>
      </c>
      <c r="BG10" s="44" t="n">
        <v>3</v>
      </c>
      <c r="BH10" s="44" t="n">
        <v>3</v>
      </c>
      <c r="BI10" s="44" t="n">
        <v>3</v>
      </c>
      <c r="BJ10" s="44" t="n">
        <v>3</v>
      </c>
      <c r="BK10" s="44" t="n">
        <v>3</v>
      </c>
      <c r="BL10" s="44" t="n">
        <v>3</v>
      </c>
      <c r="BM10" s="44" t="n">
        <v>2</v>
      </c>
      <c r="BN10" s="44" t="n">
        <v>4</v>
      </c>
      <c r="BO10" s="44" t="n">
        <v>3</v>
      </c>
      <c r="BP10" s="44" t="n">
        <v>3</v>
      </c>
      <c r="BQ10" s="44" t="n">
        <v>3</v>
      </c>
      <c r="BR10" s="44" t="n">
        <v>3</v>
      </c>
      <c r="BS10" s="44" t="n">
        <v>3</v>
      </c>
      <c r="BT10" s="44" t="n">
        <v>2</v>
      </c>
      <c r="BU10" s="44" t="n">
        <v>3</v>
      </c>
      <c r="BV10" s="44" t="n">
        <v>3</v>
      </c>
      <c r="BW10" s="44" t="n">
        <v>2</v>
      </c>
      <c r="BX10" s="44" t="n">
        <v>3</v>
      </c>
      <c r="BY10" s="44" t="n">
        <v>2</v>
      </c>
      <c r="BZ10" s="44" t="n">
        <v>3</v>
      </c>
      <c r="CA10" s="44" t="n">
        <v>4</v>
      </c>
      <c r="CB10" s="44" t="n">
        <v>2</v>
      </c>
      <c r="CC10" s="44" t="n">
        <v>3</v>
      </c>
      <c r="CD10" s="44" t="n">
        <v>3</v>
      </c>
      <c r="CE10" s="44" t="n">
        <v>2</v>
      </c>
      <c r="CF10" s="12" t="n">
        <f aca="false">COUNT(AV10:CE10)</f>
        <v>36</v>
      </c>
      <c r="CG10" s="45" t="n">
        <f aca="false">COUNTIF(AV10:CE10,1)/CF10</f>
        <v>0</v>
      </c>
      <c r="CH10" s="46" t="n">
        <f aca="false">COUNTIF(AV10:CE10,2)/CF10</f>
        <v>0.277777777777778</v>
      </c>
      <c r="CI10" s="46" t="n">
        <f aca="false">COUNTIF(AV10:CE10,3)/CF10</f>
        <v>0.666666666666667</v>
      </c>
      <c r="CJ10" s="47" t="n">
        <f aca="false">COUNTIF(AV10:CE10,4)/CF10</f>
        <v>0.0555555555555556</v>
      </c>
      <c r="CK10" s="48" t="n">
        <f aca="false">CG10-AR10</f>
        <v>0</v>
      </c>
      <c r="CL10" s="48" t="n">
        <f aca="false">CH10-AS10</f>
        <v>-0.166666666666667</v>
      </c>
      <c r="CM10" s="48" t="n">
        <f aca="false">CI10-AT10</f>
        <v>0.166666666666667</v>
      </c>
      <c r="CN10" s="49" t="n">
        <f aca="false">CJ10-AU10</f>
        <v>0</v>
      </c>
    </row>
    <row r="11" customFormat="false" ht="15" hidden="false" customHeight="false" outlineLevel="0" collapsed="false">
      <c r="A11" s="9" t="s">
        <v>53</v>
      </c>
      <c r="B11" s="10"/>
      <c r="C11" s="0" t="n">
        <v>3</v>
      </c>
      <c r="D11" s="0" t="n">
        <v>3</v>
      </c>
      <c r="E11" s="0" t="n">
        <v>2</v>
      </c>
      <c r="F11" s="0" t="n">
        <v>3</v>
      </c>
      <c r="G11" s="0" t="n">
        <v>3</v>
      </c>
      <c r="H11" s="0" t="n">
        <v>3</v>
      </c>
      <c r="I11" s="0" t="n">
        <v>2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2</v>
      </c>
      <c r="O11" s="0" t="n">
        <v>3</v>
      </c>
      <c r="P11" s="0" t="n">
        <v>3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3</v>
      </c>
      <c r="X11" s="0" t="n">
        <v>3</v>
      </c>
      <c r="Y11" s="0" t="n">
        <v>2</v>
      </c>
      <c r="Z11" s="0" t="n">
        <v>2</v>
      </c>
      <c r="AA11" s="0" t="n">
        <v>2</v>
      </c>
      <c r="AB11" s="0" t="n">
        <v>2</v>
      </c>
      <c r="AC11" s="0" t="n">
        <v>3</v>
      </c>
      <c r="AD11" s="0" t="n">
        <v>2</v>
      </c>
      <c r="AE11" s="0" t="n">
        <v>3</v>
      </c>
      <c r="AF11" s="0" t="n">
        <v>2</v>
      </c>
      <c r="AG11" s="0" t="n">
        <v>2</v>
      </c>
      <c r="AH11" s="0" t="n">
        <v>3</v>
      </c>
      <c r="AI11" s="0" t="n">
        <v>3</v>
      </c>
      <c r="AJ11" s="0" t="n">
        <v>2</v>
      </c>
      <c r="AK11" s="0" t="n">
        <v>2</v>
      </c>
      <c r="AL11" s="0" t="n">
        <v>3</v>
      </c>
      <c r="AM11" s="0" t="n">
        <f aca="false">COUNTIF(C11:AL11,1)</f>
        <v>0</v>
      </c>
      <c r="AN11" s="0" t="n">
        <f aca="false">COUNTIF(C11:AL11,2)</f>
        <v>18</v>
      </c>
      <c r="AO11" s="0" t="n">
        <f aca="false">COUNTIF(C11:AL11,3)</f>
        <v>18</v>
      </c>
      <c r="AP11" s="12" t="n">
        <v>0</v>
      </c>
      <c r="AQ11" s="40" t="n">
        <f aca="false">COUNT(C11:AL11)</f>
        <v>36</v>
      </c>
      <c r="AR11" s="41" t="n">
        <f aca="false">COUNTIF(C11:AL11,1)/AQ11</f>
        <v>0</v>
      </c>
      <c r="AS11" s="42" t="n">
        <f aca="false">COUNTIF(C11:AL11,2)/AQ11</f>
        <v>0.5</v>
      </c>
      <c r="AT11" s="42" t="n">
        <f aca="false">COUNTIF(C11:AL11,3)/AQ11</f>
        <v>0.5</v>
      </c>
      <c r="AU11" s="43" t="n">
        <f aca="false">COUNTIF(C11:AL11,4)/AQ11</f>
        <v>0</v>
      </c>
      <c r="AV11" s="44" t="n">
        <v>3</v>
      </c>
      <c r="AW11" s="44" t="n">
        <v>3</v>
      </c>
      <c r="AX11" s="44" t="n">
        <v>3</v>
      </c>
      <c r="AY11" s="44" t="n">
        <v>3</v>
      </c>
      <c r="AZ11" s="44" t="n">
        <v>3</v>
      </c>
      <c r="BA11" s="44" t="n">
        <v>3</v>
      </c>
      <c r="BB11" s="44" t="n">
        <v>3</v>
      </c>
      <c r="BC11" s="44" t="n">
        <v>3</v>
      </c>
      <c r="BD11" s="44" t="n">
        <v>3</v>
      </c>
      <c r="BE11" s="44" t="n">
        <v>3</v>
      </c>
      <c r="BF11" s="44" t="n">
        <v>3</v>
      </c>
      <c r="BG11" s="44" t="n">
        <v>3</v>
      </c>
      <c r="BH11" s="44" t="n">
        <v>3</v>
      </c>
      <c r="BI11" s="44" t="n">
        <v>3</v>
      </c>
      <c r="BJ11" s="44" t="n">
        <v>3</v>
      </c>
      <c r="BK11" s="44" t="n">
        <v>3</v>
      </c>
      <c r="BL11" s="44" t="n">
        <v>3</v>
      </c>
      <c r="BM11" s="44" t="n">
        <v>3</v>
      </c>
      <c r="BN11" s="44" t="n">
        <v>4</v>
      </c>
      <c r="BO11" s="44" t="n">
        <v>3</v>
      </c>
      <c r="BP11" s="44" t="n">
        <v>3</v>
      </c>
      <c r="BQ11" s="44" t="n">
        <v>3</v>
      </c>
      <c r="BR11" s="44" t="n">
        <v>3</v>
      </c>
      <c r="BS11" s="44" t="n">
        <v>3</v>
      </c>
      <c r="BT11" s="44" t="n">
        <v>3</v>
      </c>
      <c r="BU11" s="44" t="n">
        <v>3</v>
      </c>
      <c r="BV11" s="44" t="n">
        <v>3</v>
      </c>
      <c r="BW11" s="44" t="n">
        <v>3</v>
      </c>
      <c r="BX11" s="44" t="n">
        <v>3</v>
      </c>
      <c r="BY11" s="44" t="n">
        <v>2</v>
      </c>
      <c r="BZ11" s="44" t="n">
        <v>3</v>
      </c>
      <c r="CA11" s="44" t="n">
        <v>3</v>
      </c>
      <c r="CB11" s="44" t="n">
        <v>3</v>
      </c>
      <c r="CC11" s="44" t="n">
        <v>2</v>
      </c>
      <c r="CD11" s="44" t="n">
        <v>2</v>
      </c>
      <c r="CE11" s="44" t="n">
        <v>3</v>
      </c>
      <c r="CF11" s="12" t="n">
        <f aca="false">COUNT(AV11:CE11)</f>
        <v>36</v>
      </c>
      <c r="CG11" s="45" t="n">
        <f aca="false">COUNTIF(AV11:CE11,1)/CF11</f>
        <v>0</v>
      </c>
      <c r="CH11" s="46" t="n">
        <f aca="false">COUNTIF(AV11:CE11,2)/CF11</f>
        <v>0.0833333333333333</v>
      </c>
      <c r="CI11" s="46" t="n">
        <f aca="false">COUNTIF(AV11:CE11,3)/CF11</f>
        <v>0.888888888888889</v>
      </c>
      <c r="CJ11" s="47" t="n">
        <f aca="false">COUNTIF(AV11:CE11,4)/CF11</f>
        <v>0.0277777777777778</v>
      </c>
      <c r="CK11" s="48" t="n">
        <f aca="false">CG11-AR11</f>
        <v>0</v>
      </c>
      <c r="CL11" s="48" t="n">
        <f aca="false">CH11-AS11</f>
        <v>-0.416666666666667</v>
      </c>
      <c r="CM11" s="48" t="n">
        <f aca="false">CI11-AT11</f>
        <v>0.388888888888889</v>
      </c>
      <c r="CN11" s="49" t="n">
        <f aca="false">CJ11-AU11</f>
        <v>0.0277777777777778</v>
      </c>
    </row>
    <row r="12" customFormat="false" ht="15" hidden="false" customHeight="false" outlineLevel="0" collapsed="false">
      <c r="A12" s="9" t="s">
        <v>54</v>
      </c>
      <c r="B12" s="10"/>
      <c r="C12" s="0" t="n">
        <v>3</v>
      </c>
      <c r="D12" s="0" t="n">
        <v>3</v>
      </c>
      <c r="E12" s="0" t="n">
        <v>3</v>
      </c>
      <c r="F12" s="0" t="n">
        <v>3</v>
      </c>
      <c r="G12" s="0" t="n">
        <v>2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2</v>
      </c>
      <c r="O12" s="0" t="n">
        <v>2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3</v>
      </c>
      <c r="U12" s="0" t="n">
        <v>3</v>
      </c>
      <c r="V12" s="0" t="n">
        <v>2</v>
      </c>
      <c r="W12" s="0" t="n">
        <v>3</v>
      </c>
      <c r="X12" s="0" t="n">
        <v>2</v>
      </c>
      <c r="Y12" s="0" t="n">
        <v>3</v>
      </c>
      <c r="Z12" s="0" t="n">
        <v>3</v>
      </c>
      <c r="AA12" s="0" t="n">
        <v>3</v>
      </c>
      <c r="AB12" s="0" t="n">
        <v>3</v>
      </c>
      <c r="AC12" s="0" t="n">
        <v>3</v>
      </c>
      <c r="AD12" s="0" t="n">
        <v>3</v>
      </c>
      <c r="AE12" s="0" t="n">
        <v>4</v>
      </c>
      <c r="AF12" s="0" t="n">
        <v>3</v>
      </c>
      <c r="AG12" s="0" t="n">
        <v>3</v>
      </c>
      <c r="AH12" s="0" t="n">
        <v>4</v>
      </c>
      <c r="AI12" s="0" t="n">
        <v>3</v>
      </c>
      <c r="AJ12" s="0" t="n">
        <v>2</v>
      </c>
      <c r="AK12" s="0" t="n">
        <v>3</v>
      </c>
      <c r="AL12" s="0" t="n">
        <v>2</v>
      </c>
      <c r="AM12" s="0" t="n">
        <f aca="false">COUNTIF(C12:AL12,1)</f>
        <v>0</v>
      </c>
      <c r="AN12" s="0" t="n">
        <f aca="false">COUNTIF(C12:AL12,2)</f>
        <v>7</v>
      </c>
      <c r="AO12" s="0" t="n">
        <f aca="false">COUNTIF(C12:AL12,3)</f>
        <v>27</v>
      </c>
      <c r="AP12" s="12" t="n">
        <f aca="false">COUNTIF(C12:AL12,4)</f>
        <v>2</v>
      </c>
      <c r="AQ12" s="40" t="n">
        <f aca="false">COUNT(C12:AL12)</f>
        <v>36</v>
      </c>
      <c r="AR12" s="41" t="n">
        <f aca="false">COUNTIF(C12:AL12,1)/AQ12</f>
        <v>0</v>
      </c>
      <c r="AS12" s="42" t="n">
        <f aca="false">COUNTIF(C12:AL12,2)/AQ12</f>
        <v>0.194444444444444</v>
      </c>
      <c r="AT12" s="42" t="n">
        <f aca="false">COUNTIF(C12:AL12,3)/AQ12</f>
        <v>0.75</v>
      </c>
      <c r="AU12" s="43" t="n">
        <f aca="false">COUNTIF(C12:AL12,4)/AQ12</f>
        <v>0.0555555555555556</v>
      </c>
      <c r="AV12" s="44" t="n">
        <v>4</v>
      </c>
      <c r="AW12" s="44" t="n">
        <v>4</v>
      </c>
      <c r="AX12" s="44" t="n">
        <v>4</v>
      </c>
      <c r="AY12" s="44" t="n">
        <v>3</v>
      </c>
      <c r="AZ12" s="44" t="n">
        <v>2</v>
      </c>
      <c r="BA12" s="44" t="n">
        <v>3</v>
      </c>
      <c r="BB12" s="44" t="n">
        <v>3</v>
      </c>
      <c r="BC12" s="44" t="n">
        <v>3</v>
      </c>
      <c r="BD12" s="44" t="n">
        <v>2</v>
      </c>
      <c r="BE12" s="44" t="n">
        <v>3</v>
      </c>
      <c r="BF12" s="44" t="n">
        <v>3</v>
      </c>
      <c r="BG12" s="44" t="n">
        <v>3</v>
      </c>
      <c r="BH12" s="44" t="n">
        <v>3</v>
      </c>
      <c r="BI12" s="44" t="n">
        <v>3</v>
      </c>
      <c r="BJ12" s="44" t="n">
        <v>3</v>
      </c>
      <c r="BK12" s="44" t="n">
        <v>3</v>
      </c>
      <c r="BL12" s="44" t="n">
        <v>3</v>
      </c>
      <c r="BM12" s="44" t="n">
        <v>3</v>
      </c>
      <c r="BN12" s="44" t="n">
        <v>4</v>
      </c>
      <c r="BO12" s="44" t="n">
        <v>3</v>
      </c>
      <c r="BP12" s="44" t="n">
        <v>3</v>
      </c>
      <c r="BQ12" s="44" t="n">
        <v>3</v>
      </c>
      <c r="BR12" s="44" t="n">
        <v>3</v>
      </c>
      <c r="BS12" s="44" t="n">
        <v>3</v>
      </c>
      <c r="BT12" s="44" t="n">
        <v>3</v>
      </c>
      <c r="BU12" s="44" t="n">
        <v>3</v>
      </c>
      <c r="BV12" s="44" t="n">
        <v>3</v>
      </c>
      <c r="BW12" s="44" t="n">
        <v>3</v>
      </c>
      <c r="BX12" s="44" t="n">
        <v>3</v>
      </c>
      <c r="BY12" s="44" t="n">
        <v>3</v>
      </c>
      <c r="BZ12" s="44" t="n">
        <v>3</v>
      </c>
      <c r="CA12" s="44" t="n">
        <v>3</v>
      </c>
      <c r="CB12" s="44" t="n">
        <v>3</v>
      </c>
      <c r="CC12" s="44" t="n">
        <v>3</v>
      </c>
      <c r="CD12" s="44" t="n">
        <v>3</v>
      </c>
      <c r="CE12" s="44" t="n">
        <v>3</v>
      </c>
      <c r="CF12" s="12" t="n">
        <f aca="false">COUNT(AV12:CE12)</f>
        <v>36</v>
      </c>
      <c r="CG12" s="45" t="n">
        <f aca="false">COUNTIF(AV12:CE12,1)/CF12</f>
        <v>0</v>
      </c>
      <c r="CH12" s="46" t="n">
        <f aca="false">COUNTIF(AV12:CE12,2)/CF12</f>
        <v>0.0555555555555556</v>
      </c>
      <c r="CI12" s="46" t="n">
        <f aca="false">COUNTIF(AV12:CE12,3)/CF12</f>
        <v>0.833333333333333</v>
      </c>
      <c r="CJ12" s="47" t="n">
        <f aca="false">COUNTIF(AV12:CE12,4)/CF12</f>
        <v>0.111111111111111</v>
      </c>
      <c r="CK12" s="48" t="n">
        <f aca="false">CG12-AR12</f>
        <v>0</v>
      </c>
      <c r="CL12" s="48" t="n">
        <f aca="false">CH12-AS12</f>
        <v>-0.138888888888889</v>
      </c>
      <c r="CM12" s="48" t="n">
        <f aca="false">CI12-AT12</f>
        <v>0.0833333333333334</v>
      </c>
      <c r="CN12" s="49" t="n">
        <f aca="false">CJ12-AU12</f>
        <v>0.0555555555555556</v>
      </c>
    </row>
    <row r="13" customFormat="false" ht="15" hidden="false" customHeight="false" outlineLevel="0" collapsed="false">
      <c r="A13" s="9" t="s">
        <v>55</v>
      </c>
      <c r="B13" s="10"/>
      <c r="C13" s="0" t="n">
        <v>3</v>
      </c>
      <c r="D13" s="0" t="n">
        <v>3</v>
      </c>
      <c r="E13" s="0" t="n">
        <v>3</v>
      </c>
      <c r="F13" s="0" t="n">
        <v>3</v>
      </c>
      <c r="G13" s="0" t="n">
        <v>3</v>
      </c>
      <c r="H13" s="0" t="n">
        <v>3</v>
      </c>
      <c r="I13" s="0" t="n">
        <v>3</v>
      </c>
      <c r="J13" s="0" t="n">
        <v>4</v>
      </c>
      <c r="K13" s="0" t="n">
        <v>3</v>
      </c>
      <c r="L13" s="0" t="n">
        <v>3</v>
      </c>
      <c r="M13" s="0" t="n">
        <v>3</v>
      </c>
      <c r="N13" s="0" t="n">
        <v>2</v>
      </c>
      <c r="O13" s="0" t="n">
        <v>3</v>
      </c>
      <c r="P13" s="0" t="n">
        <v>3</v>
      </c>
      <c r="Q13" s="0" t="n">
        <v>3</v>
      </c>
      <c r="R13" s="0" t="n">
        <v>2</v>
      </c>
      <c r="S13" s="0" t="n">
        <v>3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3</v>
      </c>
      <c r="Y13" s="0" t="n">
        <v>2</v>
      </c>
      <c r="Z13" s="0" t="n">
        <v>3</v>
      </c>
      <c r="AA13" s="0" t="n">
        <v>3</v>
      </c>
      <c r="AB13" s="0" t="n">
        <v>2</v>
      </c>
      <c r="AC13" s="0" t="n">
        <v>3</v>
      </c>
      <c r="AD13" s="0" t="n">
        <v>3</v>
      </c>
      <c r="AE13" s="0" t="n">
        <v>3</v>
      </c>
      <c r="AF13" s="0" t="n">
        <v>2</v>
      </c>
      <c r="AG13" s="0" t="n">
        <v>3</v>
      </c>
      <c r="AH13" s="0" t="n">
        <v>3</v>
      </c>
      <c r="AI13" s="0" t="n">
        <v>3</v>
      </c>
      <c r="AJ13" s="0" t="n">
        <v>2</v>
      </c>
      <c r="AK13" s="0" t="n">
        <v>3</v>
      </c>
      <c r="AL13" s="0" t="n">
        <v>3</v>
      </c>
      <c r="AM13" s="0" t="n">
        <f aca="false">COUNTIF(C13:AL13,1)</f>
        <v>0</v>
      </c>
      <c r="AN13" s="0" t="n">
        <f aca="false">COUNTIF(C13:AL13,2)</f>
        <v>10</v>
      </c>
      <c r="AO13" s="0" t="n">
        <f aca="false">COUNTIF(C13:AL13,3)</f>
        <v>25</v>
      </c>
      <c r="AP13" s="12" t="n">
        <f aca="false">COUNTIF(C13:AL13,4)</f>
        <v>1</v>
      </c>
      <c r="AQ13" s="40" t="n">
        <f aca="false">COUNT(C13:AL13)</f>
        <v>36</v>
      </c>
      <c r="AR13" s="41" t="n">
        <f aca="false">COUNTIF(C13:AL13,1)/AQ13</f>
        <v>0</v>
      </c>
      <c r="AS13" s="42" t="n">
        <f aca="false">COUNTIF(C13:AL13,2)/AQ13</f>
        <v>0.277777777777778</v>
      </c>
      <c r="AT13" s="42" t="n">
        <f aca="false">COUNTIF(C13:AL13,3)/AQ13</f>
        <v>0.694444444444444</v>
      </c>
      <c r="AU13" s="43" t="n">
        <f aca="false">COUNTIF(C13:AL13,4)/AQ13</f>
        <v>0.0277777777777778</v>
      </c>
      <c r="AV13" s="44" t="n">
        <v>3</v>
      </c>
      <c r="AW13" s="44" t="n">
        <v>4</v>
      </c>
      <c r="AX13" s="44" t="n">
        <v>3</v>
      </c>
      <c r="AY13" s="44" t="n">
        <v>3</v>
      </c>
      <c r="AZ13" s="44" t="n">
        <v>2</v>
      </c>
      <c r="BA13" s="44" t="n">
        <v>3</v>
      </c>
      <c r="BB13" s="44" t="n">
        <v>3</v>
      </c>
      <c r="BC13" s="44" t="n">
        <v>4</v>
      </c>
      <c r="BD13" s="44" t="n">
        <v>3</v>
      </c>
      <c r="BE13" s="44" t="n">
        <v>3</v>
      </c>
      <c r="BF13" s="44" t="n">
        <v>2</v>
      </c>
      <c r="BG13" s="44" t="n">
        <v>3</v>
      </c>
      <c r="BH13" s="44" t="n">
        <v>3</v>
      </c>
      <c r="BI13" s="44" t="n">
        <v>3</v>
      </c>
      <c r="BJ13" s="44" t="n">
        <v>3</v>
      </c>
      <c r="BK13" s="44" t="n">
        <v>4</v>
      </c>
      <c r="BL13" s="44" t="n">
        <v>4</v>
      </c>
      <c r="BM13" s="44" t="n">
        <v>2</v>
      </c>
      <c r="BN13" s="44" t="n">
        <v>3</v>
      </c>
      <c r="BO13" s="44" t="n">
        <v>3</v>
      </c>
      <c r="BP13" s="44" t="n">
        <v>3</v>
      </c>
      <c r="BQ13" s="44" t="n">
        <v>3</v>
      </c>
      <c r="BR13" s="44" t="n">
        <v>3</v>
      </c>
      <c r="BS13" s="44" t="n">
        <v>3</v>
      </c>
      <c r="BT13" s="44" t="n">
        <v>3</v>
      </c>
      <c r="BU13" s="44" t="n">
        <v>3</v>
      </c>
      <c r="BV13" s="44" t="n">
        <v>3</v>
      </c>
      <c r="BW13" s="44" t="n">
        <v>4</v>
      </c>
      <c r="BX13" s="44" t="n">
        <v>3</v>
      </c>
      <c r="BY13" s="44" t="n">
        <v>2</v>
      </c>
      <c r="BZ13" s="44" t="n">
        <v>3</v>
      </c>
      <c r="CA13" s="44" t="n">
        <v>3</v>
      </c>
      <c r="CB13" s="44" t="n">
        <v>2</v>
      </c>
      <c r="CC13" s="44" t="n">
        <v>2</v>
      </c>
      <c r="CD13" s="44" t="n">
        <v>3</v>
      </c>
      <c r="CE13" s="44" t="n">
        <v>3</v>
      </c>
      <c r="CF13" s="12" t="n">
        <f aca="false">COUNT(AV13:CE13)</f>
        <v>36</v>
      </c>
      <c r="CG13" s="45" t="n">
        <f aca="false">COUNTIF(AV13:CE13,1)/CF13</f>
        <v>0</v>
      </c>
      <c r="CH13" s="46" t="n">
        <f aca="false">COUNTIF(AV13:CE13,2)/CF13</f>
        <v>0.166666666666667</v>
      </c>
      <c r="CI13" s="46" t="n">
        <f aca="false">COUNTIF(AV13:CE13,3)/CF13</f>
        <v>0.694444444444444</v>
      </c>
      <c r="CJ13" s="47" t="n">
        <f aca="false">COUNTIF(AV13:CE13,4)/CF13</f>
        <v>0.138888888888889</v>
      </c>
      <c r="CK13" s="48" t="n">
        <f aca="false">CG13-AR13</f>
        <v>0</v>
      </c>
      <c r="CL13" s="48" t="n">
        <f aca="false">CH13-AS13</f>
        <v>-0.111111111111111</v>
      </c>
      <c r="CM13" s="48" t="n">
        <f aca="false">CI13-AT13</f>
        <v>0</v>
      </c>
      <c r="CN13" s="49" t="n">
        <f aca="false">CJ13-AU13</f>
        <v>0.111111111111111</v>
      </c>
    </row>
    <row r="14" s="6" customFormat="true" ht="15" hidden="false" customHeight="false" outlineLevel="0" collapsed="false">
      <c r="A14" s="7"/>
      <c r="B14" s="8"/>
      <c r="AQ14" s="34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52"/>
      <c r="CG14" s="51"/>
      <c r="CH14" s="51"/>
      <c r="CI14" s="51"/>
      <c r="CJ14" s="51"/>
      <c r="CK14" s="53"/>
      <c r="CL14" s="53"/>
      <c r="CM14" s="53"/>
      <c r="CN14" s="54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</row>
    <row r="15" s="6" customFormat="true" ht="15" hidden="false" customHeight="false" outlineLevel="0" collapsed="false">
      <c r="A15" s="7" t="s">
        <v>56</v>
      </c>
      <c r="B15" s="8"/>
      <c r="AQ15" s="37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57"/>
      <c r="CG15" s="56"/>
      <c r="CH15" s="56"/>
      <c r="CI15" s="56"/>
      <c r="CJ15" s="56"/>
      <c r="CK15" s="58"/>
      <c r="CL15" s="58"/>
      <c r="CM15" s="58"/>
      <c r="CN15" s="59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</row>
    <row r="16" customFormat="false" ht="15" hidden="false" customHeight="false" outlineLevel="0" collapsed="false">
      <c r="A16" s="9" t="s">
        <v>57</v>
      </c>
      <c r="B16" s="10"/>
      <c r="C16" s="0" t="n">
        <v>3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v>3</v>
      </c>
      <c r="K16" s="0" t="n">
        <v>2</v>
      </c>
      <c r="L16" s="0" t="n">
        <v>3</v>
      </c>
      <c r="M16" s="0" t="n">
        <v>3</v>
      </c>
      <c r="N16" s="0" t="n">
        <v>3</v>
      </c>
      <c r="O16" s="0" t="n">
        <v>2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2</v>
      </c>
      <c r="AC16" s="0" t="n">
        <v>3</v>
      </c>
      <c r="AD16" s="0" t="n">
        <v>3</v>
      </c>
      <c r="AE16" s="0" t="n">
        <v>3</v>
      </c>
      <c r="AF16" s="0" t="n">
        <v>2</v>
      </c>
      <c r="AG16" s="0" t="n">
        <v>2</v>
      </c>
      <c r="AH16" s="0" t="n">
        <v>3</v>
      </c>
      <c r="AI16" s="0" t="n">
        <v>3</v>
      </c>
      <c r="AJ16" s="0" t="n">
        <v>3</v>
      </c>
      <c r="AK16" s="0" t="n">
        <v>3</v>
      </c>
      <c r="AL16" s="0" t="n">
        <v>3</v>
      </c>
      <c r="AM16" s="0" t="n">
        <f aca="false">COUNTIF(C16:AL16,1)</f>
        <v>0</v>
      </c>
      <c r="AN16" s="0" t="n">
        <f aca="false">COUNTIF(C16:AL16,2)</f>
        <v>5</v>
      </c>
      <c r="AO16" s="0" t="n">
        <f aca="false">COUNTIF(C16:AL16,3)</f>
        <v>31</v>
      </c>
      <c r="AP16" s="12" t="n">
        <v>0</v>
      </c>
      <c r="AQ16" s="40" t="n">
        <f aca="false">COUNT(C16:AL16)</f>
        <v>36</v>
      </c>
      <c r="AR16" s="41" t="n">
        <f aca="false">COUNTIF(C16:AL16,1)/AQ16</f>
        <v>0</v>
      </c>
      <c r="AS16" s="42" t="n">
        <f aca="false">COUNTIF(C16:AL16,2)/AQ16</f>
        <v>0.138888888888889</v>
      </c>
      <c r="AT16" s="42" t="n">
        <f aca="false">COUNTIF(C16:AL16,3)/AQ16</f>
        <v>0.861111111111111</v>
      </c>
      <c r="AU16" s="43" t="n">
        <f aca="false">COUNTIF(C16:AL16,4)/AQ16</f>
        <v>0</v>
      </c>
      <c r="AV16" s="44" t="n">
        <v>4</v>
      </c>
      <c r="AW16" s="44" t="n">
        <v>4</v>
      </c>
      <c r="AX16" s="44" t="n">
        <v>3</v>
      </c>
      <c r="AY16" s="44" t="n">
        <v>3</v>
      </c>
      <c r="AZ16" s="44" t="n">
        <v>3</v>
      </c>
      <c r="BA16" s="44" t="n">
        <v>3</v>
      </c>
      <c r="BB16" s="44" t="n">
        <v>3</v>
      </c>
      <c r="BC16" s="44" t="n">
        <v>3</v>
      </c>
      <c r="BD16" s="44" t="n">
        <v>3</v>
      </c>
      <c r="BE16" s="44" t="n">
        <v>4</v>
      </c>
      <c r="BF16" s="44"/>
      <c r="BG16" s="44" t="n">
        <v>3</v>
      </c>
      <c r="BH16" s="44" t="n">
        <v>3</v>
      </c>
      <c r="BI16" s="44" t="n">
        <v>3</v>
      </c>
      <c r="BJ16" s="44" t="n">
        <v>3</v>
      </c>
      <c r="BK16" s="44" t="n">
        <v>3</v>
      </c>
      <c r="BL16" s="44" t="n">
        <v>4</v>
      </c>
      <c r="BM16" s="44" t="n">
        <v>3</v>
      </c>
      <c r="BN16" s="44" t="n">
        <v>3</v>
      </c>
      <c r="BO16" s="44" t="n">
        <v>3</v>
      </c>
      <c r="BP16" s="44" t="n">
        <v>3</v>
      </c>
      <c r="BQ16" s="44" t="n">
        <v>4</v>
      </c>
      <c r="BR16" s="44" t="n">
        <v>3</v>
      </c>
      <c r="BS16" s="44" t="n">
        <v>3</v>
      </c>
      <c r="BT16" s="44" t="n">
        <v>3</v>
      </c>
      <c r="BU16" s="44" t="n">
        <v>3</v>
      </c>
      <c r="BV16" s="44" t="n">
        <v>4</v>
      </c>
      <c r="BW16" s="44" t="n">
        <v>3</v>
      </c>
      <c r="BX16" s="44" t="n">
        <v>3</v>
      </c>
      <c r="BY16" s="44" t="n">
        <v>2</v>
      </c>
      <c r="BZ16" s="44" t="n">
        <v>2</v>
      </c>
      <c r="CA16" s="44" t="n">
        <v>4</v>
      </c>
      <c r="CB16" s="44" t="n">
        <v>3</v>
      </c>
      <c r="CC16" s="44" t="n">
        <v>3</v>
      </c>
      <c r="CD16" s="44" t="n">
        <v>3</v>
      </c>
      <c r="CE16" s="44" t="n">
        <v>3</v>
      </c>
      <c r="CF16" s="12" t="n">
        <f aca="false">COUNT(AV16:CE16)</f>
        <v>35</v>
      </c>
      <c r="CG16" s="45" t="n">
        <f aca="false">COUNTIF(AV16:CE16,1)/CF16</f>
        <v>0</v>
      </c>
      <c r="CH16" s="46" t="n">
        <f aca="false">COUNTIF(AV16:CE16,2)/CF16</f>
        <v>0.0571428571428571</v>
      </c>
      <c r="CI16" s="46" t="n">
        <f aca="false">COUNTIF(AV16:CE16,3)/CF16</f>
        <v>0.742857142857143</v>
      </c>
      <c r="CJ16" s="47" t="n">
        <f aca="false">COUNTIF(AV16:CE16,4)/CF16</f>
        <v>0.2</v>
      </c>
      <c r="CK16" s="48" t="n">
        <f aca="false">CG16-AR16</f>
        <v>0</v>
      </c>
      <c r="CL16" s="48" t="n">
        <f aca="false">CH16-AS16</f>
        <v>-0.0817460317460318</v>
      </c>
      <c r="CM16" s="48" t="n">
        <f aca="false">CI16-AT16</f>
        <v>-0.118253968253968</v>
      </c>
      <c r="CN16" s="49" t="n">
        <f aca="false">CJ16-AU16</f>
        <v>0.2</v>
      </c>
    </row>
    <row r="17" customFormat="false" ht="15" hidden="false" customHeight="false" outlineLevel="0" collapsed="false">
      <c r="A17" s="9" t="s">
        <v>58</v>
      </c>
      <c r="B17" s="10"/>
      <c r="C17" s="0" t="n">
        <v>3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2</v>
      </c>
      <c r="AA17" s="0" t="n">
        <v>2</v>
      </c>
      <c r="AB17" s="0" t="n">
        <v>3</v>
      </c>
      <c r="AC17" s="0" t="n">
        <v>3</v>
      </c>
      <c r="AD17" s="0" t="n">
        <v>3</v>
      </c>
      <c r="AE17" s="0" t="n">
        <v>3</v>
      </c>
      <c r="AF17" s="0" t="n">
        <v>2</v>
      </c>
      <c r="AG17" s="0" t="n">
        <v>3</v>
      </c>
      <c r="AH17" s="0" t="n">
        <v>3</v>
      </c>
      <c r="AI17" s="0" t="n">
        <v>3</v>
      </c>
      <c r="AJ17" s="0" t="n">
        <v>3</v>
      </c>
      <c r="AK17" s="0" t="n">
        <v>3</v>
      </c>
      <c r="AL17" s="0" t="n">
        <v>3</v>
      </c>
      <c r="AM17" s="0" t="n">
        <f aca="false">COUNTIF(C17:AL17,1)</f>
        <v>0</v>
      </c>
      <c r="AN17" s="0" t="n">
        <f aca="false">COUNTIF(C17:AL17,2)</f>
        <v>3</v>
      </c>
      <c r="AO17" s="0" t="n">
        <f aca="false">COUNTIF(C17:AL17,3)</f>
        <v>33</v>
      </c>
      <c r="AP17" s="12" t="n">
        <v>0</v>
      </c>
      <c r="AQ17" s="40" t="n">
        <f aca="false">COUNT(C17:AL17)</f>
        <v>36</v>
      </c>
      <c r="AR17" s="41" t="n">
        <f aca="false">COUNTIF(C17:AL17,1)/AQ17</f>
        <v>0</v>
      </c>
      <c r="AS17" s="42" t="n">
        <f aca="false">COUNTIF(C17:AL17,2)/AQ17</f>
        <v>0.0833333333333333</v>
      </c>
      <c r="AT17" s="42" t="n">
        <f aca="false">COUNTIF(C17:AL17,3)/AQ17</f>
        <v>0.916666666666667</v>
      </c>
      <c r="AU17" s="43" t="n">
        <f aca="false">COUNTIF(C17:AL17,4)/AQ17</f>
        <v>0</v>
      </c>
      <c r="AV17" s="44" t="n">
        <v>4</v>
      </c>
      <c r="AW17" s="44" t="n">
        <v>3</v>
      </c>
      <c r="AX17" s="44" t="n">
        <v>3</v>
      </c>
      <c r="AY17" s="44" t="n">
        <v>3</v>
      </c>
      <c r="AZ17" s="44" t="n">
        <v>3</v>
      </c>
      <c r="BA17" s="44" t="n">
        <v>3</v>
      </c>
      <c r="BB17" s="44" t="n">
        <v>3</v>
      </c>
      <c r="BC17" s="44" t="n">
        <v>3</v>
      </c>
      <c r="BD17" s="44" t="n">
        <v>3</v>
      </c>
      <c r="BE17" s="44" t="n">
        <v>3</v>
      </c>
      <c r="BF17" s="44" t="n">
        <v>3</v>
      </c>
      <c r="BG17" s="44" t="n">
        <v>3</v>
      </c>
      <c r="BH17" s="44" t="n">
        <v>4</v>
      </c>
      <c r="BI17" s="44" t="n">
        <v>3</v>
      </c>
      <c r="BJ17" s="44" t="n">
        <v>3</v>
      </c>
      <c r="BK17" s="44" t="n">
        <v>3</v>
      </c>
      <c r="BL17" s="44" t="n">
        <v>3</v>
      </c>
      <c r="BM17" s="44" t="n">
        <v>3</v>
      </c>
      <c r="BN17" s="44" t="n">
        <v>3</v>
      </c>
      <c r="BO17" s="44" t="n">
        <v>3</v>
      </c>
      <c r="BP17" s="44" t="n">
        <v>3</v>
      </c>
      <c r="BQ17" s="44" t="n">
        <v>3</v>
      </c>
      <c r="BR17" s="44" t="n">
        <v>4</v>
      </c>
      <c r="BS17" s="44" t="n">
        <v>3</v>
      </c>
      <c r="BT17" s="44" t="n">
        <v>3</v>
      </c>
      <c r="BU17" s="44" t="n">
        <v>3</v>
      </c>
      <c r="BV17" s="44" t="n">
        <v>4</v>
      </c>
      <c r="BW17" s="44" t="n">
        <v>3</v>
      </c>
      <c r="BX17" s="44" t="n">
        <v>3</v>
      </c>
      <c r="BY17" s="44" t="n">
        <v>3</v>
      </c>
      <c r="BZ17" s="44" t="n">
        <v>3</v>
      </c>
      <c r="CA17" s="44" t="n">
        <v>3</v>
      </c>
      <c r="CB17" s="44" t="n">
        <v>3</v>
      </c>
      <c r="CC17" s="44" t="n">
        <v>3</v>
      </c>
      <c r="CD17" s="44" t="n">
        <v>3</v>
      </c>
      <c r="CE17" s="44" t="n">
        <v>3</v>
      </c>
      <c r="CF17" s="12" t="n">
        <f aca="false">COUNT(AV17:CE17)</f>
        <v>36</v>
      </c>
      <c r="CG17" s="45" t="n">
        <f aca="false">COUNTIF(AV17:CE17,1)/CF17</f>
        <v>0</v>
      </c>
      <c r="CH17" s="46" t="n">
        <f aca="false">COUNTIF(AV17:CE17,2)/CF17</f>
        <v>0</v>
      </c>
      <c r="CI17" s="46" t="n">
        <f aca="false">COUNTIF(AV17:CE17,3)/CF17</f>
        <v>0.888888888888889</v>
      </c>
      <c r="CJ17" s="47" t="n">
        <f aca="false">COUNTIF(AV17:CE17,4)/CF17</f>
        <v>0.111111111111111</v>
      </c>
      <c r="CK17" s="48" t="n">
        <f aca="false">CG17-AR17</f>
        <v>0</v>
      </c>
      <c r="CL17" s="48" t="n">
        <f aca="false">CH17-AS17</f>
        <v>-0.0833333333333333</v>
      </c>
      <c r="CM17" s="48" t="n">
        <f aca="false">CI17-AT17</f>
        <v>-0.0277777777777778</v>
      </c>
      <c r="CN17" s="49" t="n">
        <f aca="false">CJ17-AU17</f>
        <v>0.111111111111111</v>
      </c>
    </row>
    <row r="18" customFormat="false" ht="15" hidden="false" customHeight="false" outlineLevel="0" collapsed="false">
      <c r="A18" s="9" t="s">
        <v>59</v>
      </c>
      <c r="B18" s="10"/>
      <c r="C18" s="0" t="n">
        <v>3</v>
      </c>
      <c r="D18" s="0" t="n">
        <v>4</v>
      </c>
      <c r="E18" s="0" t="n">
        <v>3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2</v>
      </c>
      <c r="N18" s="0" t="n">
        <v>3</v>
      </c>
      <c r="O18" s="0" t="n">
        <v>2</v>
      </c>
      <c r="P18" s="0" t="n">
        <v>3</v>
      </c>
      <c r="Q18" s="0" t="n">
        <v>3</v>
      </c>
      <c r="R18" s="0" t="n">
        <v>2</v>
      </c>
      <c r="S18" s="0" t="n">
        <v>3</v>
      </c>
      <c r="T18" s="0" t="n">
        <v>3</v>
      </c>
      <c r="U18" s="0" t="n">
        <v>3</v>
      </c>
      <c r="V18" s="0" t="n">
        <v>3</v>
      </c>
      <c r="W18" s="0" t="n">
        <v>3</v>
      </c>
      <c r="X18" s="0" t="n">
        <v>2</v>
      </c>
      <c r="Y18" s="0" t="n">
        <v>3</v>
      </c>
      <c r="Z18" s="0" t="n">
        <v>2</v>
      </c>
      <c r="AA18" s="0" t="n">
        <v>3</v>
      </c>
      <c r="AB18" s="0" t="n">
        <v>2</v>
      </c>
      <c r="AC18" s="0" t="n">
        <v>3</v>
      </c>
      <c r="AD18" s="0" t="n">
        <v>2</v>
      </c>
      <c r="AE18" s="0" t="n">
        <v>3</v>
      </c>
      <c r="AF18" s="0" t="n">
        <v>2</v>
      </c>
      <c r="AG18" s="0" t="n">
        <v>2</v>
      </c>
      <c r="AH18" s="0" t="n">
        <v>3</v>
      </c>
      <c r="AI18" s="0" t="n">
        <v>2</v>
      </c>
      <c r="AJ18" s="0" t="n">
        <v>3</v>
      </c>
      <c r="AK18" s="0" t="n">
        <v>2</v>
      </c>
      <c r="AL18" s="0" t="n">
        <v>2</v>
      </c>
      <c r="AM18" s="0" t="n">
        <f aca="false">COUNTIF(C18:AL18,1)</f>
        <v>0</v>
      </c>
      <c r="AN18" s="0" t="n">
        <f aca="false">COUNTIF(C18:AL18,2)</f>
        <v>12</v>
      </c>
      <c r="AO18" s="0" t="n">
        <f aca="false">COUNTIF(C18:AL18,3)</f>
        <v>23</v>
      </c>
      <c r="AP18" s="12" t="n">
        <f aca="false">COUNTIF(C18:AL18,4)</f>
        <v>1</v>
      </c>
      <c r="AQ18" s="40" t="n">
        <f aca="false">COUNT(C18:AL18)</f>
        <v>36</v>
      </c>
      <c r="AR18" s="41" t="n">
        <f aca="false">COUNTIF(C18:AL18,1)/AQ18</f>
        <v>0</v>
      </c>
      <c r="AS18" s="42" t="n">
        <f aca="false">COUNTIF(C18:AL18,2)/AQ18</f>
        <v>0.333333333333333</v>
      </c>
      <c r="AT18" s="42" t="n">
        <f aca="false">COUNTIF(C18:AL18,3)/AQ18</f>
        <v>0.638888888888889</v>
      </c>
      <c r="AU18" s="43" t="n">
        <f aca="false">COUNTIF(C18:AL18,4)/AQ18</f>
        <v>0.0277777777777778</v>
      </c>
      <c r="AV18" s="44" t="n">
        <v>3</v>
      </c>
      <c r="AW18" s="44" t="n">
        <v>4</v>
      </c>
      <c r="AX18" s="44" t="n">
        <v>3</v>
      </c>
      <c r="AY18" s="44" t="n">
        <v>3</v>
      </c>
      <c r="AZ18" s="44" t="n">
        <v>3</v>
      </c>
      <c r="BA18" s="44" t="n">
        <v>3</v>
      </c>
      <c r="BB18" s="44" t="n">
        <v>3</v>
      </c>
      <c r="BC18" s="44" t="n">
        <v>4</v>
      </c>
      <c r="BD18" s="44" t="n">
        <v>4</v>
      </c>
      <c r="BE18" s="44" t="n">
        <v>3</v>
      </c>
      <c r="BF18" s="44" t="n">
        <v>3</v>
      </c>
      <c r="BG18" s="44" t="n">
        <v>3</v>
      </c>
      <c r="BH18" s="44" t="n">
        <v>4</v>
      </c>
      <c r="BI18" s="44" t="n">
        <v>3</v>
      </c>
      <c r="BJ18" s="44" t="n">
        <v>3</v>
      </c>
      <c r="BK18" s="44" t="n">
        <v>3</v>
      </c>
      <c r="BL18" s="44" t="n">
        <v>3</v>
      </c>
      <c r="BM18" s="44" t="n">
        <v>2</v>
      </c>
      <c r="BN18" s="44" t="n">
        <v>3</v>
      </c>
      <c r="BO18" s="44" t="n">
        <v>3</v>
      </c>
      <c r="BP18" s="44" t="n">
        <v>3</v>
      </c>
      <c r="BQ18" s="44" t="n">
        <v>3</v>
      </c>
      <c r="BR18" s="44" t="n">
        <v>4</v>
      </c>
      <c r="BS18" s="44" t="n">
        <v>3</v>
      </c>
      <c r="BT18" s="44" t="n">
        <v>3</v>
      </c>
      <c r="BU18" s="44" t="n">
        <v>3</v>
      </c>
      <c r="BV18" s="44" t="n">
        <v>3</v>
      </c>
      <c r="BW18" s="44" t="n">
        <v>3</v>
      </c>
      <c r="BX18" s="44" t="n">
        <v>3</v>
      </c>
      <c r="BY18" s="44" t="n">
        <v>3</v>
      </c>
      <c r="BZ18" s="44" t="n">
        <v>2</v>
      </c>
      <c r="CA18" s="44" t="n">
        <v>3</v>
      </c>
      <c r="CB18" s="44" t="n">
        <v>2</v>
      </c>
      <c r="CC18" s="44" t="n">
        <v>3</v>
      </c>
      <c r="CD18" s="44" t="n">
        <v>3</v>
      </c>
      <c r="CE18" s="44" t="n">
        <v>3</v>
      </c>
      <c r="CF18" s="12" t="n">
        <f aca="false">COUNT(AV18:CE18)</f>
        <v>36</v>
      </c>
      <c r="CG18" s="45" t="n">
        <f aca="false">COUNTIF(AV18:CE18,1)/CF18</f>
        <v>0</v>
      </c>
      <c r="CH18" s="46" t="n">
        <f aca="false">COUNTIF(AV18:CE18,2)/CF18</f>
        <v>0.0833333333333333</v>
      </c>
      <c r="CI18" s="46" t="n">
        <f aca="false">COUNTIF(AV18:CE18,3)/CF18</f>
        <v>0.777777777777778</v>
      </c>
      <c r="CJ18" s="47" t="n">
        <f aca="false">COUNTIF(AV18:CE18,4)/CF18</f>
        <v>0.138888888888889</v>
      </c>
      <c r="CK18" s="48" t="n">
        <f aca="false">CG18-AR18</f>
        <v>0</v>
      </c>
      <c r="CL18" s="48" t="n">
        <f aca="false">CH18-AS18</f>
        <v>-0.25</v>
      </c>
      <c r="CM18" s="48" t="n">
        <f aca="false">CI18-AT18</f>
        <v>0.138888888888889</v>
      </c>
      <c r="CN18" s="49" t="n">
        <f aca="false">CJ18-AU18</f>
        <v>0.111111111111111</v>
      </c>
    </row>
    <row r="19" customFormat="false" ht="15" hidden="false" customHeight="false" outlineLevel="0" collapsed="false">
      <c r="A19" s="9" t="s">
        <v>60</v>
      </c>
      <c r="B19" s="10"/>
      <c r="C19" s="0" t="n">
        <v>3</v>
      </c>
      <c r="D19" s="0" t="n">
        <v>4</v>
      </c>
      <c r="E19" s="0" t="n">
        <v>3</v>
      </c>
      <c r="F19" s="0" t="n">
        <v>3</v>
      </c>
      <c r="G19" s="0" t="n">
        <v>3</v>
      </c>
      <c r="H19" s="0" t="n">
        <v>3</v>
      </c>
      <c r="I19" s="0" t="n">
        <v>3</v>
      </c>
      <c r="J19" s="0" t="n">
        <v>3</v>
      </c>
      <c r="K19" s="0" t="n">
        <v>2</v>
      </c>
      <c r="L19" s="0" t="n">
        <v>3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3</v>
      </c>
      <c r="S19" s="0" t="n">
        <v>2</v>
      </c>
      <c r="T19" s="0" t="n">
        <v>3</v>
      </c>
      <c r="U19" s="0" t="n">
        <v>3</v>
      </c>
      <c r="V19" s="0" t="n">
        <v>3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3</v>
      </c>
      <c r="AB19" s="0" t="n">
        <v>2</v>
      </c>
      <c r="AC19" s="0" t="n">
        <v>3</v>
      </c>
      <c r="AD19" s="0" t="n">
        <v>3</v>
      </c>
      <c r="AE19" s="0" t="n">
        <v>3</v>
      </c>
      <c r="AF19" s="0" t="n">
        <v>2</v>
      </c>
      <c r="AG19" s="0" t="n">
        <v>3</v>
      </c>
      <c r="AH19" s="0" t="n">
        <v>3</v>
      </c>
      <c r="AI19" s="0" t="n">
        <v>3</v>
      </c>
      <c r="AJ19" s="0" t="n">
        <v>3</v>
      </c>
      <c r="AK19" s="0" t="n">
        <v>3</v>
      </c>
      <c r="AL19" s="0" t="n">
        <v>3</v>
      </c>
      <c r="AM19" s="0" t="n">
        <f aca="false">COUNTIF(C19:AL19,1)</f>
        <v>0</v>
      </c>
      <c r="AN19" s="0" t="n">
        <f aca="false">COUNTIF(C19:AL19,2)</f>
        <v>13</v>
      </c>
      <c r="AO19" s="0" t="n">
        <f aca="false">COUNTIF(C19:AL19,3)</f>
        <v>22</v>
      </c>
      <c r="AP19" s="12" t="n">
        <f aca="false">COUNTIF(C19:AL19,4)</f>
        <v>1</v>
      </c>
      <c r="AQ19" s="40" t="n">
        <f aca="false">COUNT(C19:AL19)</f>
        <v>36</v>
      </c>
      <c r="AR19" s="41" t="n">
        <f aca="false">COUNTIF(C19:AL19,1)/AQ19</f>
        <v>0</v>
      </c>
      <c r="AS19" s="42" t="n">
        <f aca="false">COUNTIF(C19:AL19,2)/AQ19</f>
        <v>0.361111111111111</v>
      </c>
      <c r="AT19" s="42" t="n">
        <f aca="false">COUNTIF(C19:AL19,3)/AQ19</f>
        <v>0.611111111111111</v>
      </c>
      <c r="AU19" s="43" t="n">
        <f aca="false">COUNTIF(C19:AL19,4)/AQ19</f>
        <v>0.0277777777777778</v>
      </c>
      <c r="AV19" s="44" t="n">
        <v>3</v>
      </c>
      <c r="AW19" s="44" t="n">
        <v>3</v>
      </c>
      <c r="AX19" s="44" t="n">
        <v>3</v>
      </c>
      <c r="AY19" s="44" t="n">
        <v>3</v>
      </c>
      <c r="AZ19" s="44" t="n">
        <v>3</v>
      </c>
      <c r="BA19" s="44" t="n">
        <v>2</v>
      </c>
      <c r="BB19" s="44" t="n">
        <v>3</v>
      </c>
      <c r="BC19" s="44" t="n">
        <v>3</v>
      </c>
      <c r="BD19" s="44" t="n">
        <v>3</v>
      </c>
      <c r="BE19" s="44" t="n">
        <v>3</v>
      </c>
      <c r="BF19" s="44" t="n">
        <v>2</v>
      </c>
      <c r="BG19" s="44" t="n">
        <v>3</v>
      </c>
      <c r="BH19" s="44" t="n">
        <v>3</v>
      </c>
      <c r="BI19" s="44" t="n">
        <v>3</v>
      </c>
      <c r="BJ19" s="44" t="n">
        <v>3</v>
      </c>
      <c r="BK19" s="44" t="n">
        <v>3</v>
      </c>
      <c r="BL19" s="44" t="n">
        <v>4</v>
      </c>
      <c r="BM19" s="44" t="n">
        <v>3</v>
      </c>
      <c r="BN19" s="44" t="n">
        <v>3</v>
      </c>
      <c r="BO19" s="44" t="n">
        <v>3</v>
      </c>
      <c r="BP19" s="44" t="n">
        <v>4</v>
      </c>
      <c r="BQ19" s="44" t="n">
        <v>3</v>
      </c>
      <c r="BR19" s="44" t="n">
        <v>3</v>
      </c>
      <c r="BS19" s="44" t="n">
        <v>3</v>
      </c>
      <c r="BT19" s="44" t="n">
        <v>3</v>
      </c>
      <c r="BU19" s="44" t="n">
        <v>3</v>
      </c>
      <c r="BV19" s="44" t="n">
        <v>3</v>
      </c>
      <c r="BW19" s="44" t="n">
        <v>3</v>
      </c>
      <c r="BX19" s="44" t="n">
        <v>3</v>
      </c>
      <c r="BY19" s="44" t="n">
        <v>3</v>
      </c>
      <c r="BZ19" s="44" t="n">
        <v>3</v>
      </c>
      <c r="CA19" s="44" t="n">
        <v>3</v>
      </c>
      <c r="CB19" s="44" t="n">
        <v>2</v>
      </c>
      <c r="CC19" s="44" t="n">
        <v>3</v>
      </c>
      <c r="CD19" s="44" t="n">
        <v>3</v>
      </c>
      <c r="CE19" s="44" t="n">
        <v>3</v>
      </c>
      <c r="CF19" s="12" t="n">
        <f aca="false">COUNT(AV19:CE19)</f>
        <v>36</v>
      </c>
      <c r="CG19" s="45" t="n">
        <f aca="false">COUNTIF(AV19:CE19,1)/CF19</f>
        <v>0</v>
      </c>
      <c r="CH19" s="46" t="n">
        <f aca="false">COUNTIF(AV19:CE19,2)/CF19</f>
        <v>0.0833333333333333</v>
      </c>
      <c r="CI19" s="46" t="n">
        <f aca="false">COUNTIF(AV19:CE19,3)/CF19</f>
        <v>0.861111111111111</v>
      </c>
      <c r="CJ19" s="47" t="n">
        <f aca="false">COUNTIF(AV19:CE19,4)/CF19</f>
        <v>0.0555555555555556</v>
      </c>
      <c r="CK19" s="48" t="n">
        <f aca="false">CG19-AR19</f>
        <v>0</v>
      </c>
      <c r="CL19" s="48" t="n">
        <f aca="false">CH19-AS19</f>
        <v>-0.277777777777778</v>
      </c>
      <c r="CM19" s="48" t="n">
        <f aca="false">CI19-AT19</f>
        <v>0.25</v>
      </c>
      <c r="CN19" s="49" t="n">
        <f aca="false">CJ19-AU19</f>
        <v>0.0277777777777778</v>
      </c>
    </row>
    <row r="20" customFormat="false" ht="15" hidden="false" customHeight="false" outlineLevel="0" collapsed="false">
      <c r="A20" s="9" t="s">
        <v>61</v>
      </c>
      <c r="B20" s="10"/>
      <c r="C20" s="0" t="n">
        <v>3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2</v>
      </c>
      <c r="N20" s="0" t="n">
        <v>3</v>
      </c>
      <c r="O20" s="0" t="n">
        <v>2</v>
      </c>
      <c r="P20" s="0" t="n">
        <v>2</v>
      </c>
      <c r="Q20" s="0" t="n">
        <v>3</v>
      </c>
      <c r="R20" s="0" t="n">
        <v>2</v>
      </c>
      <c r="S20" s="0" t="n">
        <v>3</v>
      </c>
      <c r="T20" s="0" t="n">
        <v>2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2</v>
      </c>
      <c r="AC20" s="0" t="n">
        <v>3</v>
      </c>
      <c r="AD20" s="0" t="n">
        <v>3</v>
      </c>
      <c r="AE20" s="0" t="n">
        <v>3</v>
      </c>
      <c r="AF20" s="0" t="n">
        <v>2</v>
      </c>
      <c r="AG20" s="0" t="n">
        <v>3</v>
      </c>
      <c r="AH20" s="0" t="n">
        <v>3</v>
      </c>
      <c r="AI20" s="0" t="n">
        <v>3</v>
      </c>
      <c r="AJ20" s="0" t="n">
        <v>3</v>
      </c>
      <c r="AK20" s="0" t="n">
        <v>3</v>
      </c>
      <c r="AL20" s="0" t="n">
        <v>3</v>
      </c>
      <c r="AM20" s="0" t="n">
        <f aca="false">COUNTIF(C20:AL20,1)</f>
        <v>0</v>
      </c>
      <c r="AN20" s="0" t="n">
        <f aca="false">COUNTIF(C20:AL20,2)</f>
        <v>7</v>
      </c>
      <c r="AO20" s="0" t="n">
        <f aca="false">COUNTIF(C20:AL20,3)</f>
        <v>29</v>
      </c>
      <c r="AP20" s="12" t="n">
        <v>0</v>
      </c>
      <c r="AQ20" s="40" t="n">
        <f aca="false">COUNT(C20:AL20)</f>
        <v>36</v>
      </c>
      <c r="AR20" s="41" t="n">
        <f aca="false">COUNTIF(C20:AL20,1)/AQ20</f>
        <v>0</v>
      </c>
      <c r="AS20" s="42" t="n">
        <f aca="false">COUNTIF(C20:AL20,2)/AQ20</f>
        <v>0.194444444444444</v>
      </c>
      <c r="AT20" s="42" t="n">
        <f aca="false">COUNTIF(C20:AL20,3)/AQ20</f>
        <v>0.805555555555556</v>
      </c>
      <c r="AU20" s="43" t="n">
        <f aca="false">COUNTIF(C20:AL20,4)/AQ20</f>
        <v>0</v>
      </c>
      <c r="AV20" s="44" t="n">
        <v>4</v>
      </c>
      <c r="AW20" s="44" t="n">
        <v>3</v>
      </c>
      <c r="AX20" s="44" t="n">
        <v>3</v>
      </c>
      <c r="AY20" s="44" t="n">
        <v>3</v>
      </c>
      <c r="AZ20" s="44" t="n">
        <v>3</v>
      </c>
      <c r="BA20" s="44" t="n">
        <v>3</v>
      </c>
      <c r="BB20" s="44" t="n">
        <v>3</v>
      </c>
      <c r="BC20" s="44" t="n">
        <v>3</v>
      </c>
      <c r="BD20" s="44" t="n">
        <v>3</v>
      </c>
      <c r="BE20" s="44" t="n">
        <v>3</v>
      </c>
      <c r="BF20" s="44" t="n">
        <v>3</v>
      </c>
      <c r="BG20" s="44" t="n">
        <v>3</v>
      </c>
      <c r="BH20" s="44" t="n">
        <v>3</v>
      </c>
      <c r="BI20" s="44" t="n">
        <v>3</v>
      </c>
      <c r="BJ20" s="44" t="n">
        <v>3</v>
      </c>
      <c r="BK20" s="44" t="n">
        <v>3</v>
      </c>
      <c r="BL20" s="44" t="n">
        <v>3</v>
      </c>
      <c r="BM20" s="44" t="n">
        <v>3</v>
      </c>
      <c r="BN20" s="44" t="n">
        <v>3</v>
      </c>
      <c r="BO20" s="44" t="n">
        <v>3</v>
      </c>
      <c r="BP20" s="44" t="n">
        <v>3</v>
      </c>
      <c r="BQ20" s="44" t="n">
        <v>3</v>
      </c>
      <c r="BR20" s="44" t="n">
        <v>3</v>
      </c>
      <c r="BS20" s="44" t="n">
        <v>3</v>
      </c>
      <c r="BT20" s="44" t="n">
        <v>3</v>
      </c>
      <c r="BU20" s="44" t="n">
        <v>3</v>
      </c>
      <c r="BV20" s="44" t="n">
        <v>3</v>
      </c>
      <c r="BW20" s="44" t="n">
        <v>3</v>
      </c>
      <c r="BX20" s="44" t="n">
        <v>3</v>
      </c>
      <c r="BY20" s="44" t="n">
        <v>2</v>
      </c>
      <c r="BZ20" s="44" t="n">
        <v>3</v>
      </c>
      <c r="CA20" s="44" t="n">
        <v>3</v>
      </c>
      <c r="CB20" s="44" t="n">
        <v>3</v>
      </c>
      <c r="CC20" s="44" t="n">
        <v>2</v>
      </c>
      <c r="CD20" s="44" t="n">
        <v>2</v>
      </c>
      <c r="CE20" s="44" t="n">
        <v>3</v>
      </c>
      <c r="CF20" s="12" t="n">
        <f aca="false">COUNT(AV20:CE20)</f>
        <v>36</v>
      </c>
      <c r="CG20" s="45" t="n">
        <f aca="false">COUNTIF(AV20:CE20,1)/CF20</f>
        <v>0</v>
      </c>
      <c r="CH20" s="46" t="n">
        <f aca="false">COUNTIF(AV20:CE20,2)/CF20</f>
        <v>0.0833333333333333</v>
      </c>
      <c r="CI20" s="46" t="n">
        <f aca="false">COUNTIF(AV20:CE20,3)/CF20</f>
        <v>0.888888888888889</v>
      </c>
      <c r="CJ20" s="47" t="n">
        <f aca="false">COUNTIF(AV20:CE20,4)/CF20</f>
        <v>0.0277777777777778</v>
      </c>
      <c r="CK20" s="48" t="n">
        <f aca="false">CG20-AR20</f>
        <v>0</v>
      </c>
      <c r="CL20" s="48" t="n">
        <f aca="false">CH20-AS20</f>
        <v>-0.111111111111111</v>
      </c>
      <c r="CM20" s="48" t="n">
        <f aca="false">CI20-AT20</f>
        <v>0.0833333333333333</v>
      </c>
      <c r="CN20" s="49" t="n">
        <f aca="false">CJ20-AU20</f>
        <v>0.0277777777777778</v>
      </c>
    </row>
    <row r="21" s="6" customFormat="true" ht="15" hidden="false" customHeight="false" outlineLevel="0" collapsed="false">
      <c r="A21" s="7"/>
      <c r="B21" s="8"/>
      <c r="AQ21" s="34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52"/>
      <c r="CG21" s="51"/>
      <c r="CH21" s="51"/>
      <c r="CI21" s="51"/>
      <c r="CJ21" s="51"/>
      <c r="CK21" s="53"/>
      <c r="CL21" s="53"/>
      <c r="CM21" s="53"/>
      <c r="CN21" s="54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</row>
    <row r="22" s="6" customFormat="true" ht="15" hidden="false" customHeight="false" outlineLevel="0" collapsed="false">
      <c r="A22" s="7" t="s">
        <v>62</v>
      </c>
      <c r="B22" s="8"/>
      <c r="AQ22" s="37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57"/>
      <c r="CG22" s="56"/>
      <c r="CH22" s="56"/>
      <c r="CI22" s="56"/>
      <c r="CJ22" s="56"/>
      <c r="CK22" s="58"/>
      <c r="CL22" s="58"/>
      <c r="CM22" s="58"/>
      <c r="CN22" s="59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</row>
    <row r="23" customFormat="false" ht="15" hidden="false" customHeight="false" outlineLevel="0" collapsed="false">
      <c r="A23" s="9" t="s">
        <v>63</v>
      </c>
      <c r="B23" s="10"/>
      <c r="C23" s="0" t="n">
        <v>2</v>
      </c>
      <c r="D23" s="0" t="n">
        <v>2</v>
      </c>
      <c r="E23" s="0" t="n">
        <v>3</v>
      </c>
      <c r="F23" s="0" t="n">
        <v>3</v>
      </c>
      <c r="G23" s="0" t="n">
        <v>3</v>
      </c>
      <c r="H23" s="0" t="n">
        <v>3</v>
      </c>
      <c r="I23" s="0" t="n">
        <v>3</v>
      </c>
      <c r="J23" s="0" t="n">
        <v>2</v>
      </c>
      <c r="K23" s="0" t="n">
        <v>3</v>
      </c>
      <c r="L23" s="0" t="n">
        <v>2</v>
      </c>
      <c r="M23" s="0" t="n">
        <v>3</v>
      </c>
      <c r="N23" s="0" t="n">
        <v>3</v>
      </c>
      <c r="O23" s="0" t="n">
        <v>2</v>
      </c>
      <c r="P23" s="0" t="n">
        <v>2</v>
      </c>
      <c r="Q23" s="0" t="n">
        <v>3</v>
      </c>
      <c r="R23" s="0" t="n">
        <v>2</v>
      </c>
      <c r="S23" s="0" t="n">
        <v>2</v>
      </c>
      <c r="T23" s="0" t="n">
        <v>2</v>
      </c>
      <c r="U23" s="0" t="n">
        <v>2</v>
      </c>
      <c r="V23" s="0" t="n">
        <v>3</v>
      </c>
      <c r="W23" s="0" t="n">
        <v>3</v>
      </c>
      <c r="X23" s="0" t="n">
        <v>2</v>
      </c>
      <c r="Y23" s="0" t="n">
        <v>2</v>
      </c>
      <c r="Z23" s="0" t="n">
        <v>3</v>
      </c>
      <c r="AA23" s="0" t="n">
        <v>3</v>
      </c>
      <c r="AB23" s="0" t="n">
        <v>3</v>
      </c>
      <c r="AC23" s="0" t="n">
        <v>4</v>
      </c>
      <c r="AD23" s="0" t="n">
        <v>2</v>
      </c>
      <c r="AE23" s="0" t="n">
        <v>2</v>
      </c>
      <c r="AF23" s="0" t="n">
        <v>2</v>
      </c>
      <c r="AG23" s="0" t="n">
        <v>3</v>
      </c>
      <c r="AH23" s="0" t="n">
        <v>3</v>
      </c>
      <c r="AI23" s="0" t="n">
        <v>3</v>
      </c>
      <c r="AJ23" s="0" t="n">
        <v>2</v>
      </c>
      <c r="AK23" s="0" t="n">
        <v>2</v>
      </c>
      <c r="AL23" s="0" t="n">
        <v>3</v>
      </c>
      <c r="AM23" s="0" t="n">
        <f aca="false">COUNTIF(C23:AL23,1)</f>
        <v>0</v>
      </c>
      <c r="AN23" s="0" t="n">
        <f aca="false">COUNTIF(C23:AL23,2)</f>
        <v>17</v>
      </c>
      <c r="AO23" s="0" t="n">
        <f aca="false">COUNTIF(C23:AL23,3)</f>
        <v>18</v>
      </c>
      <c r="AP23" s="12" t="n">
        <f aca="false">COUNTIF(C23:AL23,4)</f>
        <v>1</v>
      </c>
      <c r="AQ23" s="40" t="n">
        <f aca="false">COUNT(C23:AL23)</f>
        <v>36</v>
      </c>
      <c r="AR23" s="41" t="n">
        <f aca="false">COUNTIF(C23:AL23,1)/AQ23</f>
        <v>0</v>
      </c>
      <c r="AS23" s="42" t="n">
        <f aca="false">COUNTIF(C23:AL23,2)/AQ23</f>
        <v>0.472222222222222</v>
      </c>
      <c r="AT23" s="42" t="n">
        <f aca="false">COUNTIF(C23:AL23,3)/AQ23</f>
        <v>0.5</v>
      </c>
      <c r="AU23" s="43" t="n">
        <f aca="false">COUNTIF(C23:AL23,4)/AQ23</f>
        <v>0.0277777777777778</v>
      </c>
      <c r="AV23" s="44" t="n">
        <v>3</v>
      </c>
      <c r="AW23" s="44" t="n">
        <v>3</v>
      </c>
      <c r="AX23" s="44" t="n">
        <v>3</v>
      </c>
      <c r="AY23" s="44" t="n">
        <v>3</v>
      </c>
      <c r="AZ23" s="44" t="n">
        <v>3</v>
      </c>
      <c r="BA23" s="44" t="n">
        <v>2</v>
      </c>
      <c r="BB23" s="44" t="n">
        <v>2</v>
      </c>
      <c r="BC23" s="44" t="n">
        <v>3</v>
      </c>
      <c r="BD23" s="44" t="n">
        <v>3</v>
      </c>
      <c r="BE23" s="44" t="n">
        <v>3</v>
      </c>
      <c r="BF23" s="44" t="n">
        <v>2</v>
      </c>
      <c r="BG23" s="44" t="n">
        <v>3</v>
      </c>
      <c r="BH23" s="44" t="n">
        <v>3</v>
      </c>
      <c r="BI23" s="44" t="n">
        <v>3</v>
      </c>
      <c r="BJ23" s="44" t="n">
        <v>3</v>
      </c>
      <c r="BK23" s="44" t="n">
        <v>4</v>
      </c>
      <c r="BL23" s="44" t="n">
        <v>3</v>
      </c>
      <c r="BM23" s="44" t="n">
        <v>3</v>
      </c>
      <c r="BN23" s="44" t="n">
        <v>3</v>
      </c>
      <c r="BO23" s="44" t="n">
        <v>2</v>
      </c>
      <c r="BP23" s="44" t="n">
        <v>4</v>
      </c>
      <c r="BQ23" s="44" t="n">
        <v>3</v>
      </c>
      <c r="BR23" s="44" t="n">
        <v>3</v>
      </c>
      <c r="BS23" s="44" t="n">
        <v>3</v>
      </c>
      <c r="BT23" s="44" t="n">
        <v>3</v>
      </c>
      <c r="BU23" s="44" t="n">
        <v>2</v>
      </c>
      <c r="BV23" s="44" t="n">
        <v>3</v>
      </c>
      <c r="BW23" s="44" t="n">
        <v>3</v>
      </c>
      <c r="BX23" s="44" t="n">
        <v>3</v>
      </c>
      <c r="BY23" s="44" t="n">
        <v>2</v>
      </c>
      <c r="BZ23" s="44" t="n">
        <v>3</v>
      </c>
      <c r="CA23" s="44" t="n">
        <v>3</v>
      </c>
      <c r="CB23" s="44" t="n">
        <v>2</v>
      </c>
      <c r="CC23" s="44" t="n">
        <v>2</v>
      </c>
      <c r="CD23" s="44" t="n">
        <v>2</v>
      </c>
      <c r="CE23" s="44" t="n">
        <v>3</v>
      </c>
      <c r="CF23" s="12" t="n">
        <f aca="false">COUNT(AV23:CE23)</f>
        <v>36</v>
      </c>
      <c r="CG23" s="45" t="n">
        <f aca="false">COUNTIF(AV23:CE23,1)/CF23</f>
        <v>0</v>
      </c>
      <c r="CH23" s="46" t="n">
        <f aca="false">COUNTIF(AV23:CE23,2)/CF23</f>
        <v>0.25</v>
      </c>
      <c r="CI23" s="46" t="n">
        <f aca="false">COUNTIF(AV23:CE23,3)/CF23</f>
        <v>0.694444444444444</v>
      </c>
      <c r="CJ23" s="47" t="n">
        <f aca="false">COUNTIF(AV23:CE23,4)/CF23</f>
        <v>0.0555555555555556</v>
      </c>
      <c r="CK23" s="48" t="n">
        <f aca="false">CG23-AR23</f>
        <v>0</v>
      </c>
      <c r="CL23" s="48" t="n">
        <f aca="false">CH23-AS23</f>
        <v>-0.222222222222222</v>
      </c>
      <c r="CM23" s="48" t="n">
        <f aca="false">CI23-AT23</f>
        <v>0.194444444444444</v>
      </c>
      <c r="CN23" s="49" t="n">
        <f aca="false">CJ23-AU23</f>
        <v>0.0277777777777778</v>
      </c>
    </row>
    <row r="24" customFormat="false" ht="15" hidden="false" customHeight="false" outlineLevel="0" collapsed="false">
      <c r="A24" s="9" t="s">
        <v>64</v>
      </c>
      <c r="B24" s="10"/>
      <c r="C24" s="0" t="n">
        <v>2</v>
      </c>
      <c r="D24" s="0" t="n">
        <v>2</v>
      </c>
      <c r="E24" s="0" t="n">
        <v>3</v>
      </c>
      <c r="F24" s="0" t="n">
        <v>3</v>
      </c>
      <c r="G24" s="0" t="n">
        <v>3</v>
      </c>
      <c r="H24" s="0" t="n">
        <v>3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3</v>
      </c>
      <c r="N24" s="0" t="n">
        <v>2</v>
      </c>
      <c r="O24" s="0" t="n">
        <v>2</v>
      </c>
      <c r="P24" s="0" t="n">
        <v>2</v>
      </c>
      <c r="Q24" s="0" t="n">
        <v>3</v>
      </c>
      <c r="R24" s="0" t="n">
        <v>2</v>
      </c>
      <c r="S24" s="0" t="n">
        <v>2</v>
      </c>
      <c r="T24" s="0" t="n">
        <v>2</v>
      </c>
      <c r="U24" s="0" t="n">
        <v>2</v>
      </c>
      <c r="V24" s="0" t="n">
        <v>3</v>
      </c>
      <c r="W24" s="0" t="n">
        <v>2</v>
      </c>
      <c r="X24" s="0" t="n">
        <v>2</v>
      </c>
      <c r="Y24" s="0" t="n">
        <v>2</v>
      </c>
      <c r="Z24" s="0" t="n">
        <v>2</v>
      </c>
      <c r="AA24" s="0" t="n">
        <v>2</v>
      </c>
      <c r="AB24" s="0" t="n">
        <v>3</v>
      </c>
      <c r="AD24" s="0" t="n">
        <v>2</v>
      </c>
      <c r="AE24" s="0" t="n">
        <v>2</v>
      </c>
      <c r="AG24" s="0" t="n">
        <v>2</v>
      </c>
      <c r="AH24" s="0" t="n">
        <v>3</v>
      </c>
      <c r="AI24" s="0" t="n">
        <v>2</v>
      </c>
      <c r="AJ24" s="0" t="n">
        <v>2</v>
      </c>
      <c r="AK24" s="0" t="n">
        <v>2</v>
      </c>
      <c r="AL24" s="0" t="n">
        <v>3</v>
      </c>
      <c r="AM24" s="0" t="n">
        <f aca="false">COUNTIF(C24:AL24,1)</f>
        <v>0</v>
      </c>
      <c r="AN24" s="0" t="n">
        <f aca="false">COUNTIF(C24:AL24,2)</f>
        <v>24</v>
      </c>
      <c r="AO24" s="0" t="n">
        <f aca="false">COUNTIF(C24:AL24,3)</f>
        <v>10</v>
      </c>
      <c r="AP24" s="12" t="n">
        <f aca="false">COUNTIF(C24:AL24,4)</f>
        <v>0</v>
      </c>
      <c r="AQ24" s="40" t="n">
        <f aca="false">COUNT(C24:AL24)</f>
        <v>34</v>
      </c>
      <c r="AR24" s="41" t="n">
        <f aca="false">COUNTIF(C24:AL24,1)/AQ24</f>
        <v>0</v>
      </c>
      <c r="AS24" s="42" t="n">
        <f aca="false">COUNTIF(C24:AL24,2)/AQ24</f>
        <v>0.705882352941177</v>
      </c>
      <c r="AT24" s="42" t="n">
        <f aca="false">COUNTIF(C24:AL24,3)/AQ24</f>
        <v>0.294117647058824</v>
      </c>
      <c r="AU24" s="43" t="n">
        <f aca="false">COUNTIF(C24:AL24,4)/AQ24</f>
        <v>0</v>
      </c>
      <c r="AV24" s="44" t="n">
        <v>3</v>
      </c>
      <c r="AW24" s="44" t="n">
        <v>3</v>
      </c>
      <c r="AX24" s="44" t="n">
        <v>3</v>
      </c>
      <c r="AY24" s="44" t="n">
        <v>3</v>
      </c>
      <c r="AZ24" s="44" t="n">
        <v>3</v>
      </c>
      <c r="BA24" s="44" t="n">
        <v>2</v>
      </c>
      <c r="BB24" s="44" t="n">
        <v>3</v>
      </c>
      <c r="BC24" s="44" t="n">
        <v>4</v>
      </c>
      <c r="BD24" s="44" t="n">
        <v>3</v>
      </c>
      <c r="BE24" s="44" t="n">
        <v>3</v>
      </c>
      <c r="BF24" s="44" t="n">
        <v>2</v>
      </c>
      <c r="BG24" s="44" t="n">
        <v>3</v>
      </c>
      <c r="BH24" s="44" t="n">
        <v>3</v>
      </c>
      <c r="BI24" s="44" t="n">
        <v>2</v>
      </c>
      <c r="BJ24" s="44" t="n">
        <v>2</v>
      </c>
      <c r="BK24" s="44" t="n">
        <v>3</v>
      </c>
      <c r="BL24" s="44" t="n">
        <v>3</v>
      </c>
      <c r="BM24" s="44" t="n">
        <v>3</v>
      </c>
      <c r="BN24" s="44" t="n">
        <v>3</v>
      </c>
      <c r="BO24" s="44" t="n">
        <v>2</v>
      </c>
      <c r="BP24" s="44" t="n">
        <v>3</v>
      </c>
      <c r="BQ24" s="44" t="n">
        <v>3</v>
      </c>
      <c r="BR24" s="44" t="n">
        <v>3</v>
      </c>
      <c r="BS24" s="44" t="n">
        <v>3</v>
      </c>
      <c r="BT24" s="44" t="n">
        <v>3</v>
      </c>
      <c r="BU24" s="44" t="n">
        <v>3</v>
      </c>
      <c r="BV24" s="44" t="n">
        <v>2</v>
      </c>
      <c r="BW24" s="44" t="n">
        <v>2</v>
      </c>
      <c r="BX24" s="44" t="n">
        <v>3</v>
      </c>
      <c r="BY24" s="44" t="n">
        <v>2</v>
      </c>
      <c r="BZ24" s="44" t="n">
        <v>3</v>
      </c>
      <c r="CA24" s="44" t="n">
        <v>3</v>
      </c>
      <c r="CB24" s="44" t="n">
        <v>2</v>
      </c>
      <c r="CC24" s="44" t="n">
        <v>2</v>
      </c>
      <c r="CD24" s="44" t="n">
        <v>2</v>
      </c>
      <c r="CE24" s="44" t="n">
        <v>3</v>
      </c>
      <c r="CF24" s="12" t="n">
        <f aca="false">COUNT(AV24:CE24)</f>
        <v>36</v>
      </c>
      <c r="CG24" s="45" t="n">
        <f aca="false">COUNTIF(AV24:CE24,1)/CF24</f>
        <v>0</v>
      </c>
      <c r="CH24" s="46" t="n">
        <f aca="false">COUNTIF(AV24:CE24,2)/CF24</f>
        <v>0.305555555555556</v>
      </c>
      <c r="CI24" s="46" t="n">
        <f aca="false">COUNTIF(AV24:CE24,3)/CF24</f>
        <v>0.666666666666667</v>
      </c>
      <c r="CJ24" s="47" t="n">
        <f aca="false">COUNTIF(AV24:CE24,4)/CF24</f>
        <v>0.0277777777777778</v>
      </c>
      <c r="CK24" s="48" t="n">
        <f aca="false">CG24-AR24</f>
        <v>0</v>
      </c>
      <c r="CL24" s="48" t="n">
        <f aca="false">CH24-AS24</f>
        <v>-0.400326797385621</v>
      </c>
      <c r="CM24" s="48" t="n">
        <f aca="false">CI24-AT24</f>
        <v>0.372549019607843</v>
      </c>
      <c r="CN24" s="49" t="n">
        <f aca="false">CJ24-AU24</f>
        <v>0.0277777777777778</v>
      </c>
    </row>
    <row r="25" s="6" customFormat="true" ht="15" hidden="false" customHeight="false" outlineLevel="0" collapsed="false">
      <c r="A25" s="7"/>
      <c r="B25" s="8"/>
      <c r="AQ25" s="34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52"/>
      <c r="CG25" s="51"/>
      <c r="CH25" s="51"/>
      <c r="CI25" s="51"/>
      <c r="CJ25" s="51"/>
      <c r="CK25" s="53"/>
      <c r="CL25" s="53"/>
      <c r="CM25" s="53"/>
      <c r="CN25" s="54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</row>
    <row r="26" s="6" customFormat="true" ht="15" hidden="false" customHeight="false" outlineLevel="0" collapsed="false">
      <c r="A26" s="7" t="s">
        <v>65</v>
      </c>
      <c r="B26" s="8"/>
      <c r="AQ26" s="37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57"/>
      <c r="CG26" s="56"/>
      <c r="CH26" s="56"/>
      <c r="CI26" s="56"/>
      <c r="CJ26" s="56"/>
      <c r="CK26" s="58"/>
      <c r="CL26" s="58"/>
      <c r="CM26" s="58"/>
      <c r="CN26" s="59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</row>
    <row r="27" customFormat="false" ht="15" hidden="false" customHeight="false" outlineLevel="0" collapsed="false">
      <c r="A27" s="9" t="s">
        <v>66</v>
      </c>
      <c r="B27" s="10"/>
      <c r="C27" s="0" t="n">
        <v>3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3</v>
      </c>
      <c r="K27" s="0" t="n">
        <v>3</v>
      </c>
      <c r="L27" s="0" t="n">
        <v>3</v>
      </c>
      <c r="M27" s="0" t="n">
        <v>2</v>
      </c>
      <c r="N27" s="0" t="n">
        <v>3</v>
      </c>
      <c r="O27" s="0" t="n">
        <v>2</v>
      </c>
      <c r="P27" s="0" t="n">
        <v>3</v>
      </c>
      <c r="Q27" s="0" t="n">
        <v>3</v>
      </c>
      <c r="R27" s="0" t="n">
        <v>2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3</v>
      </c>
      <c r="Z27" s="0" t="n">
        <v>2</v>
      </c>
      <c r="AA27" s="0" t="n">
        <v>3</v>
      </c>
      <c r="AB27" s="0" t="n">
        <v>2</v>
      </c>
      <c r="AC27" s="0" t="n">
        <v>4</v>
      </c>
      <c r="AD27" s="0" t="n">
        <v>3</v>
      </c>
      <c r="AE27" s="0" t="n">
        <v>3</v>
      </c>
      <c r="AF27" s="0" t="n">
        <v>2</v>
      </c>
      <c r="AG27" s="0" t="n">
        <v>2</v>
      </c>
      <c r="AH27" s="0" t="n">
        <v>3</v>
      </c>
      <c r="AI27" s="0" t="n">
        <v>3</v>
      </c>
      <c r="AJ27" s="0" t="n">
        <v>3</v>
      </c>
      <c r="AK27" s="0" t="n">
        <v>2</v>
      </c>
      <c r="AL27" s="0" t="n">
        <v>2</v>
      </c>
      <c r="AM27" s="0" t="n">
        <f aca="false">COUNTIF(C27:AL27,1)</f>
        <v>0</v>
      </c>
      <c r="AN27" s="0" t="n">
        <f aca="false">COUNTIF(C27:AL27,2)</f>
        <v>9</v>
      </c>
      <c r="AO27" s="0" t="n">
        <f aca="false">COUNTIF(C27:AL27,3)</f>
        <v>26</v>
      </c>
      <c r="AP27" s="12" t="n">
        <f aca="false">COUNTIF(C27:AL27,4)</f>
        <v>1</v>
      </c>
      <c r="AQ27" s="40" t="n">
        <f aca="false">COUNT(C27:AL27)</f>
        <v>36</v>
      </c>
      <c r="AR27" s="41" t="n">
        <f aca="false">COUNTIF(C27:AL27,1)/AQ27</f>
        <v>0</v>
      </c>
      <c r="AS27" s="42" t="n">
        <f aca="false">COUNTIF(C27:AL27,2)/AQ27</f>
        <v>0.25</v>
      </c>
      <c r="AT27" s="42" t="n">
        <f aca="false">COUNTIF(C27:AL27,3)/AQ27</f>
        <v>0.722222222222222</v>
      </c>
      <c r="AU27" s="43" t="n">
        <f aca="false">COUNTIF(C27:AL27,4)/AQ27</f>
        <v>0.0277777777777778</v>
      </c>
      <c r="AV27" s="44" t="n">
        <v>3</v>
      </c>
      <c r="AW27" s="44" t="n">
        <v>3</v>
      </c>
      <c r="AX27" s="44" t="n">
        <v>3</v>
      </c>
      <c r="AY27" s="44" t="n">
        <v>3</v>
      </c>
      <c r="AZ27" s="44" t="n">
        <v>3</v>
      </c>
      <c r="BA27" s="44" t="n">
        <v>3</v>
      </c>
      <c r="BB27" s="44" t="n">
        <v>3</v>
      </c>
      <c r="BC27" s="44" t="n">
        <v>4</v>
      </c>
      <c r="BD27" s="44" t="n">
        <v>3</v>
      </c>
      <c r="BE27" s="44" t="n">
        <v>3</v>
      </c>
      <c r="BF27" s="44" t="n">
        <v>3</v>
      </c>
      <c r="BG27" s="44" t="n">
        <v>3</v>
      </c>
      <c r="BH27" s="44" t="n">
        <v>3</v>
      </c>
      <c r="BI27" s="44" t="n">
        <v>3</v>
      </c>
      <c r="BJ27" s="44" t="n">
        <v>3</v>
      </c>
      <c r="BK27" s="44" t="n">
        <v>3</v>
      </c>
      <c r="BL27" s="44" t="n">
        <v>3</v>
      </c>
      <c r="BM27" s="44" t="n">
        <v>3</v>
      </c>
      <c r="BN27" s="44" t="n">
        <v>3</v>
      </c>
      <c r="BO27" s="44" t="n">
        <v>3</v>
      </c>
      <c r="BP27" s="44" t="n">
        <v>3</v>
      </c>
      <c r="BQ27" s="44" t="n">
        <v>3</v>
      </c>
      <c r="BR27" s="44" t="n">
        <v>4</v>
      </c>
      <c r="BS27" s="44" t="n">
        <v>3</v>
      </c>
      <c r="BT27" s="44" t="n">
        <v>3</v>
      </c>
      <c r="BU27" s="44" t="n">
        <v>3</v>
      </c>
      <c r="BV27" s="44" t="n">
        <v>3</v>
      </c>
      <c r="BW27" s="44" t="n">
        <v>2</v>
      </c>
      <c r="BX27" s="44" t="n">
        <v>3</v>
      </c>
      <c r="BY27" s="44" t="n">
        <v>2</v>
      </c>
      <c r="BZ27" s="44" t="n">
        <v>3</v>
      </c>
      <c r="CA27" s="44" t="n">
        <v>3</v>
      </c>
      <c r="CB27" s="44" t="n">
        <v>2</v>
      </c>
      <c r="CC27" s="44" t="n">
        <v>3</v>
      </c>
      <c r="CD27" s="44" t="n">
        <v>3</v>
      </c>
      <c r="CE27" s="44" t="n">
        <v>3</v>
      </c>
      <c r="CF27" s="12" t="n">
        <f aca="false">COUNT(AV27:CE27)</f>
        <v>36</v>
      </c>
      <c r="CG27" s="45" t="n">
        <f aca="false">COUNTIF(AV27:CE27,1)/CF27</f>
        <v>0</v>
      </c>
      <c r="CH27" s="46" t="n">
        <f aca="false">COUNTIF(AV27:CE27,2)/CF27</f>
        <v>0.0833333333333333</v>
      </c>
      <c r="CI27" s="46" t="n">
        <f aca="false">COUNTIF(AV27:CE27,3)/CF27</f>
        <v>0.861111111111111</v>
      </c>
      <c r="CJ27" s="47" t="n">
        <f aca="false">COUNTIF(AV27:CE27,4)/CF27</f>
        <v>0.0555555555555556</v>
      </c>
      <c r="CK27" s="48" t="n">
        <f aca="false">CG27-AR27</f>
        <v>0</v>
      </c>
      <c r="CL27" s="48" t="n">
        <f aca="false">CH27-AS27</f>
        <v>-0.166666666666667</v>
      </c>
      <c r="CM27" s="48" t="n">
        <f aca="false">CI27-AT27</f>
        <v>0.138888888888889</v>
      </c>
      <c r="CN27" s="49" t="n">
        <f aca="false">CJ27-AU27</f>
        <v>0.0277777777777778</v>
      </c>
    </row>
    <row r="28" customFormat="false" ht="15" hidden="false" customHeight="false" outlineLevel="0" collapsed="false">
      <c r="A28" s="9" t="s">
        <v>67</v>
      </c>
      <c r="B28" s="10"/>
      <c r="C28" s="0" t="n">
        <v>3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2</v>
      </c>
      <c r="N28" s="0" t="n">
        <v>3</v>
      </c>
      <c r="O28" s="0" t="n">
        <v>2</v>
      </c>
      <c r="P28" s="0" t="n">
        <v>3</v>
      </c>
      <c r="Q28" s="0" t="n">
        <v>2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3</v>
      </c>
      <c r="AF28" s="0" t="n">
        <v>2</v>
      </c>
      <c r="AG28" s="0" t="n">
        <v>2</v>
      </c>
      <c r="AH28" s="0" t="n">
        <v>3</v>
      </c>
      <c r="AI28" s="0" t="n">
        <v>3</v>
      </c>
      <c r="AJ28" s="0" t="n">
        <v>2</v>
      </c>
      <c r="AK28" s="0" t="n">
        <v>2</v>
      </c>
      <c r="AL28" s="0" t="n">
        <v>3</v>
      </c>
      <c r="AM28" s="0" t="n">
        <f aca="false">COUNTIF(C28:AL28,1)</f>
        <v>0</v>
      </c>
      <c r="AN28" s="0" t="n">
        <f aca="false">COUNTIF(C28:AL28,2)</f>
        <v>11</v>
      </c>
      <c r="AO28" s="0" t="n">
        <f aca="false">COUNTIF(C28:AL28,3)</f>
        <v>25</v>
      </c>
      <c r="AP28" s="12" t="n">
        <f aca="false">COUNTIF(C28:AL28,4)</f>
        <v>0</v>
      </c>
      <c r="AQ28" s="40" t="n">
        <f aca="false">COUNT(C28:AL28)</f>
        <v>36</v>
      </c>
      <c r="AR28" s="41" t="n">
        <f aca="false">COUNTIF(C28:AL28,1)/AQ28</f>
        <v>0</v>
      </c>
      <c r="AS28" s="42" t="n">
        <f aca="false">COUNTIF(C28:AL28,2)/AQ28</f>
        <v>0.305555555555556</v>
      </c>
      <c r="AT28" s="42" t="n">
        <f aca="false">COUNTIF(C28:AL28,3)/AQ28</f>
        <v>0.694444444444444</v>
      </c>
      <c r="AU28" s="43" t="n">
        <f aca="false">COUNTIF(C28:AL28,4)/AQ28</f>
        <v>0</v>
      </c>
      <c r="AV28" s="44" t="n">
        <v>4</v>
      </c>
      <c r="AW28" s="44" t="n">
        <v>3</v>
      </c>
      <c r="AX28" s="44" t="n">
        <v>3</v>
      </c>
      <c r="AY28" s="44" t="n">
        <v>3</v>
      </c>
      <c r="AZ28" s="44" t="n">
        <v>3</v>
      </c>
      <c r="BA28" s="44" t="n">
        <v>3</v>
      </c>
      <c r="BB28" s="44" t="n">
        <v>3</v>
      </c>
      <c r="BC28" s="44" t="n">
        <v>3</v>
      </c>
      <c r="BD28" s="44" t="n">
        <v>3</v>
      </c>
      <c r="BE28" s="44" t="n">
        <v>3</v>
      </c>
      <c r="BF28" s="44" t="n">
        <v>3</v>
      </c>
      <c r="BG28" s="44" t="n">
        <v>3</v>
      </c>
      <c r="BH28" s="44" t="n">
        <v>3</v>
      </c>
      <c r="BI28" s="44" t="n">
        <v>2</v>
      </c>
      <c r="BJ28" s="44" t="n">
        <v>3</v>
      </c>
      <c r="BK28" s="44" t="n">
        <v>3</v>
      </c>
      <c r="BL28" s="44" t="n">
        <v>3</v>
      </c>
      <c r="BM28" s="44" t="n">
        <v>3</v>
      </c>
      <c r="BN28" s="44" t="n">
        <v>3</v>
      </c>
      <c r="BO28" s="44" t="n">
        <v>3</v>
      </c>
      <c r="BP28" s="44" t="n">
        <v>4</v>
      </c>
      <c r="BQ28" s="44" t="n">
        <v>3</v>
      </c>
      <c r="BR28" s="44" t="n">
        <v>3</v>
      </c>
      <c r="BS28" s="44" t="n">
        <v>3</v>
      </c>
      <c r="BT28" s="44" t="n">
        <v>3</v>
      </c>
      <c r="BU28" s="44" t="n">
        <v>3</v>
      </c>
      <c r="BV28" s="44" t="n">
        <v>4</v>
      </c>
      <c r="BW28" s="44" t="n">
        <v>2</v>
      </c>
      <c r="BX28" s="44" t="n">
        <v>3</v>
      </c>
      <c r="BY28" s="44" t="n">
        <v>3</v>
      </c>
      <c r="BZ28" s="44" t="n">
        <v>3</v>
      </c>
      <c r="CA28" s="44" t="n">
        <v>3</v>
      </c>
      <c r="CB28" s="44" t="n">
        <v>2</v>
      </c>
      <c r="CC28" s="44" t="n">
        <v>3</v>
      </c>
      <c r="CD28" s="44" t="n">
        <v>3</v>
      </c>
      <c r="CE28" s="44" t="n">
        <v>3</v>
      </c>
      <c r="CF28" s="12" t="n">
        <f aca="false">COUNT(AV28:CE28)</f>
        <v>36</v>
      </c>
      <c r="CG28" s="45" t="n">
        <f aca="false">COUNTIF(AV28:CE28,1)/CF28</f>
        <v>0</v>
      </c>
      <c r="CH28" s="46" t="n">
        <f aca="false">COUNTIF(AV28:CE28,2)/CF28</f>
        <v>0.0833333333333333</v>
      </c>
      <c r="CI28" s="46" t="n">
        <f aca="false">COUNTIF(AV28:CE28,3)/CF28</f>
        <v>0.833333333333333</v>
      </c>
      <c r="CJ28" s="47" t="n">
        <f aca="false">COUNTIF(AV28:CE28,4)/CF28</f>
        <v>0.0833333333333333</v>
      </c>
      <c r="CK28" s="48" t="n">
        <f aca="false">CG28-AR28</f>
        <v>0</v>
      </c>
      <c r="CL28" s="48" t="n">
        <f aca="false">CH28-AS28</f>
        <v>-0.222222222222222</v>
      </c>
      <c r="CM28" s="48" t="n">
        <f aca="false">CI28-AT28</f>
        <v>0.138888888888889</v>
      </c>
      <c r="CN28" s="49" t="n">
        <f aca="false">CJ28-AU28</f>
        <v>0.0833333333333333</v>
      </c>
    </row>
    <row r="29" customFormat="false" ht="15" hidden="false" customHeight="false" outlineLevel="0" collapsed="false">
      <c r="A29" s="9" t="s">
        <v>68</v>
      </c>
      <c r="B29" s="10"/>
      <c r="C29" s="0" t="n">
        <v>3</v>
      </c>
      <c r="D29" s="0" t="n">
        <v>3</v>
      </c>
      <c r="E29" s="0" t="n">
        <v>3</v>
      </c>
      <c r="F29" s="0" t="n">
        <v>3</v>
      </c>
      <c r="G29" s="0" t="n">
        <v>2</v>
      </c>
      <c r="H29" s="0" t="n">
        <v>2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3</v>
      </c>
      <c r="R29" s="0" t="n">
        <v>2</v>
      </c>
      <c r="S29" s="0" t="n">
        <v>3</v>
      </c>
      <c r="T29" s="0" t="n">
        <v>2</v>
      </c>
      <c r="U29" s="0" t="n">
        <v>3</v>
      </c>
      <c r="V29" s="0" t="n">
        <v>3</v>
      </c>
      <c r="W29" s="0" t="n">
        <v>3</v>
      </c>
      <c r="X29" s="0" t="n">
        <v>2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2</v>
      </c>
      <c r="AG29" s="0" t="n">
        <v>3</v>
      </c>
      <c r="AH29" s="0" t="n">
        <v>3</v>
      </c>
      <c r="AI29" s="0" t="n">
        <v>3</v>
      </c>
      <c r="AJ29" s="0" t="n">
        <v>2</v>
      </c>
      <c r="AK29" s="0" t="n">
        <v>2</v>
      </c>
      <c r="AL29" s="0" t="n">
        <v>2</v>
      </c>
      <c r="AM29" s="0" t="n">
        <f aca="false">COUNTIF(C29:AL29,1)</f>
        <v>0</v>
      </c>
      <c r="AN29" s="0" t="n">
        <f aca="false">COUNTIF(C29:AL29,2)</f>
        <v>13</v>
      </c>
      <c r="AO29" s="0" t="n">
        <f aca="false">COUNTIF(C29:AL29,3)</f>
        <v>23</v>
      </c>
      <c r="AP29" s="12" t="n">
        <f aca="false">COUNTIF(C29:AL29,4)</f>
        <v>0</v>
      </c>
      <c r="AQ29" s="40" t="n">
        <f aca="false">COUNT(C29:AL29)</f>
        <v>36</v>
      </c>
      <c r="AR29" s="41" t="n">
        <f aca="false">COUNTIF(C29:AL29,1)/AQ29</f>
        <v>0</v>
      </c>
      <c r="AS29" s="42" t="n">
        <f aca="false">COUNTIF(C29:AL29,2)/AQ29</f>
        <v>0.361111111111111</v>
      </c>
      <c r="AT29" s="42" t="n">
        <f aca="false">COUNTIF(C29:AL29,3)/AQ29</f>
        <v>0.638888888888889</v>
      </c>
      <c r="AU29" s="43" t="n">
        <f aca="false">COUNTIF(C29:AL29,4)/AQ29</f>
        <v>0</v>
      </c>
      <c r="AV29" s="44" t="n">
        <v>3</v>
      </c>
      <c r="AW29" s="44" t="n">
        <v>4</v>
      </c>
      <c r="AX29" s="44" t="n">
        <v>3</v>
      </c>
      <c r="AY29" s="44" t="n">
        <v>3</v>
      </c>
      <c r="AZ29" s="44" t="n">
        <v>3</v>
      </c>
      <c r="BA29" s="44" t="n">
        <v>3</v>
      </c>
      <c r="BB29" s="44" t="n">
        <v>3</v>
      </c>
      <c r="BC29" s="44" t="n">
        <v>4</v>
      </c>
      <c r="BD29" s="44" t="n">
        <v>3</v>
      </c>
      <c r="BE29" s="44" t="n">
        <v>4</v>
      </c>
      <c r="BF29" s="44" t="n">
        <v>2</v>
      </c>
      <c r="BG29" s="44" t="n">
        <v>2</v>
      </c>
      <c r="BH29" s="44" t="n">
        <v>3</v>
      </c>
      <c r="BI29" s="44" t="n">
        <v>2</v>
      </c>
      <c r="BJ29" s="44" t="n">
        <v>3</v>
      </c>
      <c r="BK29" s="44" t="n">
        <v>3</v>
      </c>
      <c r="BL29" s="44" t="n">
        <v>3</v>
      </c>
      <c r="BM29" s="44" t="n">
        <v>3</v>
      </c>
      <c r="BN29" s="44" t="n">
        <v>4</v>
      </c>
      <c r="BO29" s="44" t="n">
        <v>3</v>
      </c>
      <c r="BP29" s="44" t="n">
        <v>4</v>
      </c>
      <c r="BQ29" s="44" t="n">
        <v>3</v>
      </c>
      <c r="BR29" s="44" t="n">
        <v>3</v>
      </c>
      <c r="BS29" s="44" t="n">
        <v>3</v>
      </c>
      <c r="BT29" s="44" t="n">
        <v>3</v>
      </c>
      <c r="BU29" s="44" t="n">
        <v>3</v>
      </c>
      <c r="BV29" s="44" t="n">
        <v>3</v>
      </c>
      <c r="BW29" s="44" t="n">
        <v>3</v>
      </c>
      <c r="BX29" s="44" t="n">
        <v>3</v>
      </c>
      <c r="BY29" s="44" t="n">
        <v>2</v>
      </c>
      <c r="BZ29" s="44" t="n">
        <v>3</v>
      </c>
      <c r="CA29" s="44" t="n">
        <v>3</v>
      </c>
      <c r="CB29" s="44" t="n">
        <v>3</v>
      </c>
      <c r="CC29" s="44" t="n">
        <v>3</v>
      </c>
      <c r="CD29" s="44" t="n">
        <v>3</v>
      </c>
      <c r="CE29" s="44" t="n">
        <v>3</v>
      </c>
      <c r="CF29" s="12" t="n">
        <f aca="false">COUNT(AV29:CE29)</f>
        <v>36</v>
      </c>
      <c r="CG29" s="45" t="n">
        <f aca="false">COUNTIF(AV29:CE29,1)/CF29</f>
        <v>0</v>
      </c>
      <c r="CH29" s="46" t="n">
        <f aca="false">COUNTIF(AV29:CE29,2)/CF29</f>
        <v>0.111111111111111</v>
      </c>
      <c r="CI29" s="46" t="n">
        <f aca="false">COUNTIF(AV29:CE29,3)/CF29</f>
        <v>0.75</v>
      </c>
      <c r="CJ29" s="47" t="n">
        <f aca="false">COUNTIF(AV29:CE29,4)/CF29</f>
        <v>0.138888888888889</v>
      </c>
      <c r="CK29" s="48" t="n">
        <f aca="false">CG29-AR29</f>
        <v>0</v>
      </c>
      <c r="CL29" s="48" t="n">
        <f aca="false">CH29-AS29</f>
        <v>-0.25</v>
      </c>
      <c r="CM29" s="48" t="n">
        <f aca="false">CI29-AT29</f>
        <v>0.111111111111111</v>
      </c>
      <c r="CN29" s="49" t="n">
        <f aca="false">CJ29-AU29</f>
        <v>0.138888888888889</v>
      </c>
    </row>
    <row r="30" customFormat="false" ht="15" hidden="false" customHeight="false" outlineLevel="0" collapsed="false">
      <c r="A30" s="9" t="s">
        <v>69</v>
      </c>
      <c r="B30" s="10"/>
      <c r="C30" s="0" t="n">
        <v>3</v>
      </c>
      <c r="D30" s="0" t="n">
        <v>3</v>
      </c>
      <c r="E30" s="0" t="n">
        <v>3</v>
      </c>
      <c r="F30" s="0" t="n">
        <v>3</v>
      </c>
      <c r="G30" s="0" t="n">
        <v>2</v>
      </c>
      <c r="H30" s="0" t="n">
        <v>3</v>
      </c>
      <c r="I30" s="0" t="n">
        <v>3</v>
      </c>
      <c r="J30" s="0" t="n">
        <v>3</v>
      </c>
      <c r="K30" s="0" t="n">
        <v>2</v>
      </c>
      <c r="L30" s="0" t="n">
        <v>3</v>
      </c>
      <c r="M30" s="0" t="n">
        <v>2</v>
      </c>
      <c r="N30" s="0" t="n">
        <v>3</v>
      </c>
      <c r="O30" s="0" t="n">
        <v>2</v>
      </c>
      <c r="P30" s="0" t="n">
        <v>2</v>
      </c>
      <c r="Q30" s="0" t="n">
        <v>3</v>
      </c>
      <c r="R30" s="0" t="n">
        <v>2</v>
      </c>
      <c r="S30" s="0" t="n">
        <v>3</v>
      </c>
      <c r="T30" s="0" t="n">
        <v>2</v>
      </c>
      <c r="U30" s="0" t="n">
        <v>2</v>
      </c>
      <c r="V30" s="0" t="n">
        <v>3</v>
      </c>
      <c r="W30" s="0" t="n">
        <v>3</v>
      </c>
      <c r="X30" s="0" t="n">
        <v>3</v>
      </c>
      <c r="Y30" s="0" t="n">
        <v>3</v>
      </c>
      <c r="Z30" s="0" t="n">
        <v>2</v>
      </c>
      <c r="AA30" s="0" t="n">
        <v>2</v>
      </c>
      <c r="AB30" s="0" t="n">
        <v>2</v>
      </c>
      <c r="AC30" s="0" t="n">
        <v>4</v>
      </c>
      <c r="AD30" s="0" t="n">
        <v>3</v>
      </c>
      <c r="AE30" s="0" t="n">
        <v>3</v>
      </c>
      <c r="AF30" s="0" t="n">
        <v>2</v>
      </c>
      <c r="AG30" s="0" t="n">
        <v>2</v>
      </c>
      <c r="AH30" s="0" t="n">
        <v>3</v>
      </c>
      <c r="AI30" s="0" t="n">
        <v>2</v>
      </c>
      <c r="AJ30" s="0" t="n">
        <v>2</v>
      </c>
      <c r="AK30" s="0" t="n">
        <v>3</v>
      </c>
      <c r="AL30" s="0" t="n">
        <v>2</v>
      </c>
      <c r="AM30" s="0" t="n">
        <f aca="false">COUNTIF(C30:AL30,1)</f>
        <v>0</v>
      </c>
      <c r="AN30" s="0" t="n">
        <f aca="false">COUNTIF(C30:AL30,2)</f>
        <v>16</v>
      </c>
      <c r="AO30" s="0" t="n">
        <f aca="false">COUNTIF(C30:AL30,3)</f>
        <v>19</v>
      </c>
      <c r="AP30" s="12" t="n">
        <f aca="false">COUNTIF(C30:AL30,4)</f>
        <v>1</v>
      </c>
      <c r="AQ30" s="40" t="n">
        <f aca="false">COUNT(C30:AL30)</f>
        <v>36</v>
      </c>
      <c r="AR30" s="41" t="n">
        <f aca="false">COUNTIF(C30:AL30,1)/AQ30</f>
        <v>0</v>
      </c>
      <c r="AS30" s="42" t="n">
        <f aca="false">COUNTIF(C30:AL30,2)/AQ30</f>
        <v>0.444444444444444</v>
      </c>
      <c r="AT30" s="42" t="n">
        <f aca="false">COUNTIF(C30:AL30,3)/AQ30</f>
        <v>0.527777777777778</v>
      </c>
      <c r="AU30" s="43" t="n">
        <f aca="false">COUNTIF(C30:AL30,4)/AQ30</f>
        <v>0.0277777777777778</v>
      </c>
      <c r="AV30" s="44" t="n">
        <v>4</v>
      </c>
      <c r="AW30" s="44" t="n">
        <v>4</v>
      </c>
      <c r="AX30" s="44" t="n">
        <v>3</v>
      </c>
      <c r="AY30" s="44" t="n">
        <v>3</v>
      </c>
      <c r="AZ30" s="44" t="n">
        <v>3</v>
      </c>
      <c r="BA30" s="44" t="n">
        <v>3</v>
      </c>
      <c r="BB30" s="44" t="n">
        <v>3</v>
      </c>
      <c r="BC30" s="44" t="n">
        <v>3</v>
      </c>
      <c r="BD30" s="44" t="n">
        <v>3</v>
      </c>
      <c r="BE30" s="44" t="n">
        <v>3</v>
      </c>
      <c r="BF30" s="44" t="n">
        <v>2</v>
      </c>
      <c r="BG30" s="44" t="n">
        <v>3</v>
      </c>
      <c r="BH30" s="44" t="n">
        <v>3</v>
      </c>
      <c r="BI30" s="44" t="n">
        <v>3</v>
      </c>
      <c r="BJ30" s="44" t="n">
        <v>3</v>
      </c>
      <c r="BK30" s="44" t="n">
        <v>3</v>
      </c>
      <c r="BL30" s="44" t="n">
        <v>3</v>
      </c>
      <c r="BM30" s="44" t="n">
        <v>2</v>
      </c>
      <c r="BN30" s="44" t="n">
        <v>3</v>
      </c>
      <c r="BO30" s="44" t="n">
        <v>3</v>
      </c>
      <c r="BP30" s="44" t="n">
        <v>3</v>
      </c>
      <c r="BQ30" s="44" t="n">
        <v>4</v>
      </c>
      <c r="BR30" s="44" t="n">
        <v>4</v>
      </c>
      <c r="BS30" s="44" t="n">
        <v>3</v>
      </c>
      <c r="BT30" s="44" t="n">
        <v>3</v>
      </c>
      <c r="BU30" s="44" t="n">
        <v>3</v>
      </c>
      <c r="BV30" s="44" t="n">
        <v>4</v>
      </c>
      <c r="BW30" s="44" t="n">
        <v>3</v>
      </c>
      <c r="BX30" s="44" t="n">
        <v>3</v>
      </c>
      <c r="BY30" s="44" t="n">
        <v>2</v>
      </c>
      <c r="BZ30" s="44" t="n">
        <v>3</v>
      </c>
      <c r="CA30" s="44" t="n">
        <v>3</v>
      </c>
      <c r="CB30" s="44" t="n">
        <v>2</v>
      </c>
      <c r="CC30" s="44" t="n">
        <v>2</v>
      </c>
      <c r="CD30" s="44" t="n">
        <v>3</v>
      </c>
      <c r="CE30" s="44" t="n">
        <v>3</v>
      </c>
      <c r="CF30" s="12" t="n">
        <f aca="false">COUNT(AV30:CE30)</f>
        <v>36</v>
      </c>
      <c r="CG30" s="45" t="n">
        <f aca="false">COUNTIF(AV30:CE30,1)/CF30</f>
        <v>0</v>
      </c>
      <c r="CH30" s="46" t="n">
        <f aca="false">COUNTIF(AV30:CE30,2)/CF30</f>
        <v>0.138888888888889</v>
      </c>
      <c r="CI30" s="46" t="n">
        <f aca="false">COUNTIF(AV30:CE30,3)/CF30</f>
        <v>0.722222222222222</v>
      </c>
      <c r="CJ30" s="47" t="n">
        <f aca="false">COUNTIF(AV30:CE30,4)/CF30</f>
        <v>0.138888888888889</v>
      </c>
      <c r="CK30" s="48" t="n">
        <f aca="false">CG30-AR30</f>
        <v>0</v>
      </c>
      <c r="CL30" s="48" t="n">
        <f aca="false">CH30-AS30</f>
        <v>-0.305555555555556</v>
      </c>
      <c r="CM30" s="48" t="n">
        <f aca="false">CI30-AT30</f>
        <v>0.194444444444444</v>
      </c>
      <c r="CN30" s="49" t="n">
        <f aca="false">CJ30-AU30</f>
        <v>0.111111111111111</v>
      </c>
    </row>
    <row r="31" customFormat="false" ht="15" hidden="false" customHeight="false" outlineLevel="0" collapsed="false">
      <c r="A31" s="7"/>
      <c r="B31" s="8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 t="n">
        <f aca="false">COUNTIF(C31:AL31,1)</f>
        <v>0</v>
      </c>
      <c r="AN31" s="6" t="n">
        <f aca="false">COUNTIF(C31:AL31,2)</f>
        <v>0</v>
      </c>
      <c r="AO31" s="6" t="n">
        <f aca="false">COUNTIF(C31:AL31,3)</f>
        <v>0</v>
      </c>
      <c r="AP31" s="18" t="n">
        <f aca="false">COUNTIF(C31:AL31,4)</f>
        <v>0</v>
      </c>
      <c r="AQ31" s="50"/>
      <c r="AR31" s="51"/>
      <c r="AS31" s="51"/>
      <c r="AT31" s="51"/>
      <c r="AU31" s="51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52"/>
      <c r="CG31" s="51"/>
      <c r="CH31" s="51"/>
      <c r="CI31" s="51"/>
      <c r="CJ31" s="51"/>
      <c r="CK31" s="53"/>
      <c r="CL31" s="53"/>
      <c r="CM31" s="53"/>
      <c r="CN31" s="54"/>
    </row>
    <row r="32" customFormat="false" ht="15" hidden="false" customHeight="false" outlineLevel="0" collapsed="false">
      <c r="A32" s="7" t="s">
        <v>70</v>
      </c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 t="n">
        <f aca="false">COUNTIF(C32:AL32,1)</f>
        <v>0</v>
      </c>
      <c r="AN32" s="6" t="n">
        <f aca="false">COUNTIF(C32:AL32,2)</f>
        <v>0</v>
      </c>
      <c r="AO32" s="6" t="n">
        <f aca="false">COUNTIF(C32:AL32,3)</f>
        <v>0</v>
      </c>
      <c r="AP32" s="18" t="n">
        <f aca="false">COUNTIF(C32:AL32,4)</f>
        <v>0</v>
      </c>
      <c r="AQ32" s="55"/>
      <c r="AR32" s="56"/>
      <c r="AS32" s="56"/>
      <c r="AT32" s="56"/>
      <c r="AU32" s="56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57"/>
      <c r="CG32" s="56"/>
      <c r="CH32" s="56"/>
      <c r="CI32" s="56"/>
      <c r="CJ32" s="56"/>
      <c r="CK32" s="58"/>
      <c r="CL32" s="58"/>
      <c r="CM32" s="58"/>
      <c r="CN32" s="59"/>
    </row>
    <row r="33" customFormat="false" ht="15" hidden="false" customHeight="false" outlineLevel="0" collapsed="false">
      <c r="A33" s="9" t="s">
        <v>71</v>
      </c>
      <c r="B33" s="10"/>
      <c r="C33" s="0" t="n">
        <v>3</v>
      </c>
      <c r="D33" s="0" t="n">
        <v>3</v>
      </c>
      <c r="E33" s="0" t="n">
        <v>3</v>
      </c>
      <c r="F33" s="0" t="n">
        <v>3</v>
      </c>
      <c r="G33" s="0" t="n">
        <v>2</v>
      </c>
      <c r="H33" s="0" t="n">
        <v>3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2</v>
      </c>
      <c r="N33" s="0" t="n">
        <v>2</v>
      </c>
      <c r="O33" s="0" t="n">
        <v>2</v>
      </c>
      <c r="P33" s="0" t="n">
        <v>3</v>
      </c>
      <c r="Q33" s="0" t="n">
        <v>3</v>
      </c>
      <c r="R33" s="0" t="n">
        <v>2</v>
      </c>
      <c r="S33" s="0" t="n">
        <v>3</v>
      </c>
      <c r="T33" s="0" t="n">
        <v>3</v>
      </c>
      <c r="U33" s="0" t="n">
        <v>2</v>
      </c>
      <c r="V33" s="0" t="n">
        <v>2</v>
      </c>
      <c r="W33" s="0" t="n">
        <v>3</v>
      </c>
      <c r="X33" s="0" t="n">
        <v>2</v>
      </c>
      <c r="Y33" s="0" t="n">
        <v>3</v>
      </c>
      <c r="Z33" s="0" t="n">
        <v>2</v>
      </c>
      <c r="AA33" s="0" t="n">
        <v>3</v>
      </c>
      <c r="AB33" s="0" t="n">
        <v>3</v>
      </c>
      <c r="AC33" s="0" t="n">
        <v>3</v>
      </c>
      <c r="AD33" s="0" t="n">
        <v>2</v>
      </c>
      <c r="AE33" s="0" t="n">
        <v>3</v>
      </c>
      <c r="AF33" s="0" t="n">
        <v>3</v>
      </c>
      <c r="AG33" s="0" t="n">
        <v>2</v>
      </c>
      <c r="AH33" s="0" t="n">
        <v>3</v>
      </c>
      <c r="AI33" s="0" t="n">
        <v>3</v>
      </c>
      <c r="AJ33" s="0" t="n">
        <v>3</v>
      </c>
      <c r="AK33" s="0" t="n">
        <v>3</v>
      </c>
      <c r="AL33" s="0" t="n">
        <v>2</v>
      </c>
      <c r="AM33" s="0" t="n">
        <f aca="false">COUNTIF(C33:AL33,1)</f>
        <v>0</v>
      </c>
      <c r="AN33" s="0" t="n">
        <f aca="false">COUNTIF(C33:AL33,2)</f>
        <v>12</v>
      </c>
      <c r="AO33" s="0" t="n">
        <f aca="false">COUNTIF(C33:AL33,3)</f>
        <v>24</v>
      </c>
      <c r="AP33" s="12" t="n">
        <f aca="false">COUNTIF(C33:AL33,4)</f>
        <v>0</v>
      </c>
      <c r="AQ33" s="40" t="n">
        <f aca="false">COUNT(C33:AL33)</f>
        <v>36</v>
      </c>
      <c r="AR33" s="41" t="n">
        <f aca="false">COUNTIF(C33:AL33,1)/AQ33</f>
        <v>0</v>
      </c>
      <c r="AS33" s="42" t="n">
        <f aca="false">COUNTIF(C33:AL33,2)/AQ33</f>
        <v>0.333333333333333</v>
      </c>
      <c r="AT33" s="42" t="n">
        <f aca="false">COUNTIF(C33:AL33,3)/AQ33</f>
        <v>0.666666666666667</v>
      </c>
      <c r="AU33" s="43" t="n">
        <f aca="false">COUNTIF(C33:AL33,4)/AQ33</f>
        <v>0</v>
      </c>
      <c r="AV33" s="44" t="n">
        <v>3</v>
      </c>
      <c r="AW33" s="44" t="n">
        <v>3</v>
      </c>
      <c r="AX33" s="44" t="n">
        <v>3</v>
      </c>
      <c r="AY33" s="44" t="n">
        <v>3</v>
      </c>
      <c r="AZ33" s="44" t="n">
        <v>3</v>
      </c>
      <c r="BA33" s="44" t="n">
        <v>3</v>
      </c>
      <c r="BB33" s="44" t="n">
        <v>3</v>
      </c>
      <c r="BC33" s="44" t="n">
        <v>3</v>
      </c>
      <c r="BD33" s="44" t="n">
        <v>3</v>
      </c>
      <c r="BE33" s="44" t="n">
        <v>3</v>
      </c>
      <c r="BF33" s="44" t="n">
        <v>3</v>
      </c>
      <c r="BG33" s="44" t="n">
        <v>3</v>
      </c>
      <c r="BH33" s="44" t="n">
        <v>3</v>
      </c>
      <c r="BI33" s="44" t="n">
        <v>3</v>
      </c>
      <c r="BJ33" s="44" t="n">
        <v>3</v>
      </c>
      <c r="BK33" s="44" t="n">
        <v>4</v>
      </c>
      <c r="BL33" s="44" t="n">
        <v>3</v>
      </c>
      <c r="BM33" s="44" t="n">
        <v>2</v>
      </c>
      <c r="BN33" s="44" t="n">
        <v>3</v>
      </c>
      <c r="BO33" s="44" t="n">
        <v>3</v>
      </c>
      <c r="BP33" s="44" t="n">
        <v>3</v>
      </c>
      <c r="BQ33" s="44" t="n">
        <v>3</v>
      </c>
      <c r="BR33" s="44" t="n">
        <v>3</v>
      </c>
      <c r="BS33" s="44" t="n">
        <v>3</v>
      </c>
      <c r="BT33" s="44" t="n">
        <v>3</v>
      </c>
      <c r="BU33" s="44" t="n">
        <v>3</v>
      </c>
      <c r="BV33" s="44" t="n">
        <v>3</v>
      </c>
      <c r="BW33" s="44" t="n">
        <v>3</v>
      </c>
      <c r="BX33" s="44" t="n">
        <v>3</v>
      </c>
      <c r="BY33" s="44" t="n">
        <v>2</v>
      </c>
      <c r="BZ33" s="44" t="n">
        <v>3</v>
      </c>
      <c r="CA33" s="44" t="n">
        <v>3</v>
      </c>
      <c r="CB33" s="44" t="n">
        <v>3</v>
      </c>
      <c r="CC33" s="44" t="n">
        <v>2</v>
      </c>
      <c r="CD33" s="44" t="n">
        <v>3</v>
      </c>
      <c r="CE33" s="44" t="n">
        <v>3</v>
      </c>
      <c r="CF33" s="12" t="n">
        <f aca="false">COUNT(AV33:CE33)</f>
        <v>36</v>
      </c>
      <c r="CG33" s="45" t="n">
        <f aca="false">COUNTIF(AV33:CE33,1)/CF33</f>
        <v>0</v>
      </c>
      <c r="CH33" s="46" t="n">
        <f aca="false">COUNTIF(AV33:CE33,2)/CF33</f>
        <v>0.0833333333333333</v>
      </c>
      <c r="CI33" s="46" t="n">
        <f aca="false">COUNTIF(AV33:CE33,3)/CF33</f>
        <v>0.888888888888889</v>
      </c>
      <c r="CJ33" s="47" t="n">
        <f aca="false">COUNTIF(AV33:CE33,4)/CF33</f>
        <v>0.0277777777777778</v>
      </c>
      <c r="CK33" s="48" t="n">
        <f aca="false">CG33-AR33</f>
        <v>0</v>
      </c>
      <c r="CL33" s="48" t="n">
        <f aca="false">CH33-AS33</f>
        <v>-0.25</v>
      </c>
      <c r="CM33" s="48" t="n">
        <f aca="false">CI33-AT33</f>
        <v>0.222222222222222</v>
      </c>
      <c r="CN33" s="49" t="n">
        <f aca="false">CJ33-AU33</f>
        <v>0.0277777777777778</v>
      </c>
    </row>
    <row r="34" customFormat="false" ht="15" hidden="false" customHeight="false" outlineLevel="0" collapsed="false">
      <c r="A34" s="9" t="s">
        <v>72</v>
      </c>
      <c r="B34" s="10"/>
      <c r="C34" s="0" t="n">
        <v>3</v>
      </c>
      <c r="D34" s="0" t="n">
        <v>3</v>
      </c>
      <c r="E34" s="0" t="n">
        <v>3</v>
      </c>
      <c r="F34" s="0" t="n">
        <v>3</v>
      </c>
      <c r="G34" s="0" t="n">
        <v>3</v>
      </c>
      <c r="H34" s="0" t="n">
        <v>3</v>
      </c>
      <c r="I34" s="0" t="n">
        <v>3</v>
      </c>
      <c r="J34" s="0" t="n">
        <v>2</v>
      </c>
      <c r="K34" s="0" t="n">
        <v>3</v>
      </c>
      <c r="L34" s="0" t="n">
        <v>3</v>
      </c>
      <c r="M34" s="0" t="n">
        <v>2</v>
      </c>
      <c r="N34" s="0" t="n">
        <v>2</v>
      </c>
      <c r="O34" s="0" t="n">
        <v>2</v>
      </c>
      <c r="P34" s="0" t="n">
        <v>3</v>
      </c>
      <c r="Q34" s="0" t="n">
        <v>2</v>
      </c>
      <c r="R34" s="0" t="n">
        <v>2</v>
      </c>
      <c r="S34" s="0" t="n">
        <v>3</v>
      </c>
      <c r="T34" s="0" t="n">
        <v>3</v>
      </c>
      <c r="U34" s="0" t="n">
        <v>2</v>
      </c>
      <c r="V34" s="0" t="n">
        <v>2</v>
      </c>
      <c r="W34" s="0" t="n">
        <v>3</v>
      </c>
      <c r="X34" s="0" t="n">
        <v>2</v>
      </c>
      <c r="Y34" s="0" t="n">
        <v>2</v>
      </c>
      <c r="Z34" s="0" t="n">
        <v>2</v>
      </c>
      <c r="AA34" s="0" t="n">
        <v>3</v>
      </c>
      <c r="AB34" s="0" t="n">
        <v>2</v>
      </c>
      <c r="AC34" s="0" t="n">
        <v>3</v>
      </c>
      <c r="AD34" s="0" t="n">
        <v>2</v>
      </c>
      <c r="AE34" s="0" t="n">
        <v>2</v>
      </c>
      <c r="AF34" s="0" t="n">
        <v>2</v>
      </c>
      <c r="AG34" s="0" t="n">
        <v>2</v>
      </c>
      <c r="AH34" s="0" t="n">
        <v>2</v>
      </c>
      <c r="AI34" s="0" t="n">
        <v>3</v>
      </c>
      <c r="AJ34" s="0" t="n">
        <v>2</v>
      </c>
      <c r="AK34" s="0" t="n">
        <v>2</v>
      </c>
      <c r="AL34" s="0" t="n">
        <v>3</v>
      </c>
      <c r="AM34" s="0" t="n">
        <f aca="false">COUNTIF(C34:AL34,1)</f>
        <v>0</v>
      </c>
      <c r="AN34" s="0" t="n">
        <f aca="false">COUNTIF(C34:AL34,2)</f>
        <v>19</v>
      </c>
      <c r="AO34" s="0" t="n">
        <f aca="false">COUNTIF(C34:AL34,3)</f>
        <v>17</v>
      </c>
      <c r="AP34" s="12" t="n">
        <f aca="false">COUNTIF(C34:AL34,4)</f>
        <v>0</v>
      </c>
      <c r="AQ34" s="40" t="n">
        <f aca="false">COUNT(C34:AL34)</f>
        <v>36</v>
      </c>
      <c r="AR34" s="41" t="n">
        <f aca="false">COUNTIF(C34:AL34,1)/AQ34</f>
        <v>0</v>
      </c>
      <c r="AS34" s="42" t="n">
        <f aca="false">COUNTIF(C34:AL34,2)/AQ34</f>
        <v>0.527777777777778</v>
      </c>
      <c r="AT34" s="42" t="n">
        <f aca="false">COUNTIF(C34:AL34,3)/AQ34</f>
        <v>0.472222222222222</v>
      </c>
      <c r="AU34" s="43" t="n">
        <f aca="false">COUNTIF(C34:AL34,4)/AQ34</f>
        <v>0</v>
      </c>
      <c r="AV34" s="44" t="n">
        <v>3</v>
      </c>
      <c r="AW34" s="44" t="n">
        <v>3</v>
      </c>
      <c r="AX34" s="44" t="n">
        <v>3</v>
      </c>
      <c r="AY34" s="44" t="n">
        <v>3</v>
      </c>
      <c r="AZ34" s="44" t="n">
        <v>4</v>
      </c>
      <c r="BA34" s="44" t="n">
        <v>3</v>
      </c>
      <c r="BB34" s="44" t="n">
        <v>3</v>
      </c>
      <c r="BC34" s="44" t="n">
        <v>3</v>
      </c>
      <c r="BD34" s="44" t="n">
        <v>2</v>
      </c>
      <c r="BE34" s="44" t="n">
        <v>3</v>
      </c>
      <c r="BF34" s="44" t="n">
        <v>2</v>
      </c>
      <c r="BG34" s="44" t="n">
        <v>3</v>
      </c>
      <c r="BH34" s="44" t="n">
        <v>3</v>
      </c>
      <c r="BI34" s="44" t="n">
        <v>2</v>
      </c>
      <c r="BJ34" s="44" t="n">
        <v>3</v>
      </c>
      <c r="BK34" s="44" t="n">
        <v>3</v>
      </c>
      <c r="BL34" s="44" t="n">
        <v>3</v>
      </c>
      <c r="BM34" s="44" t="n">
        <v>3</v>
      </c>
      <c r="BN34" s="44" t="n">
        <v>3</v>
      </c>
      <c r="BO34" s="44" t="n">
        <v>3</v>
      </c>
      <c r="BP34" s="44" t="n">
        <v>3</v>
      </c>
      <c r="BQ34" s="44" t="n">
        <v>3</v>
      </c>
      <c r="BR34" s="44" t="n">
        <v>3</v>
      </c>
      <c r="BS34" s="44" t="n">
        <v>3</v>
      </c>
      <c r="BT34" s="44" t="n">
        <v>2</v>
      </c>
      <c r="BU34" s="44" t="n">
        <v>3</v>
      </c>
      <c r="BV34" s="44" t="n">
        <v>4</v>
      </c>
      <c r="BW34" s="44" t="n">
        <v>2</v>
      </c>
      <c r="BX34" s="44" t="n">
        <v>3</v>
      </c>
      <c r="BY34" s="44" t="n">
        <v>2</v>
      </c>
      <c r="BZ34" s="44" t="n">
        <v>2</v>
      </c>
      <c r="CA34" s="44" t="n">
        <v>3</v>
      </c>
      <c r="CB34" s="44" t="n">
        <v>3</v>
      </c>
      <c r="CC34" s="44" t="n">
        <v>2</v>
      </c>
      <c r="CD34" s="44" t="n">
        <v>3</v>
      </c>
      <c r="CE34" s="44" t="n">
        <v>3</v>
      </c>
      <c r="CF34" s="12" t="n">
        <f aca="false">COUNT(AV34:CE34)</f>
        <v>36</v>
      </c>
      <c r="CG34" s="45" t="n">
        <f aca="false">COUNTIF(AV34:CE34,1)/CF34</f>
        <v>0</v>
      </c>
      <c r="CH34" s="46" t="n">
        <f aca="false">COUNTIF(AV34:CE34,2)/CF34</f>
        <v>0.222222222222222</v>
      </c>
      <c r="CI34" s="46" t="n">
        <f aca="false">COUNTIF(AV34:CE34,3)/CF34</f>
        <v>0.722222222222222</v>
      </c>
      <c r="CJ34" s="47" t="n">
        <f aca="false">COUNTIF(AV34:CE34,4)/CF34</f>
        <v>0.0555555555555556</v>
      </c>
      <c r="CK34" s="48" t="n">
        <f aca="false">CG34-AR34</f>
        <v>0</v>
      </c>
      <c r="CL34" s="48" t="n">
        <f aca="false">CH34-AS34</f>
        <v>-0.305555555555556</v>
      </c>
      <c r="CM34" s="48" t="n">
        <f aca="false">CI34-AT34</f>
        <v>0.25</v>
      </c>
      <c r="CN34" s="49" t="n">
        <f aca="false">CJ34-AU34</f>
        <v>0.0555555555555556</v>
      </c>
    </row>
    <row r="35" customFormat="false" ht="15" hidden="false" customHeight="false" outlineLevel="0" collapsed="false">
      <c r="A35" s="9" t="s">
        <v>73</v>
      </c>
      <c r="B35" s="10"/>
      <c r="C35" s="0" t="n">
        <v>3</v>
      </c>
      <c r="D35" s="0" t="n">
        <v>3</v>
      </c>
      <c r="E35" s="0" t="n">
        <v>3</v>
      </c>
      <c r="F35" s="0" t="n">
        <v>2</v>
      </c>
      <c r="G35" s="0" t="n">
        <v>2</v>
      </c>
      <c r="H35" s="0" t="n">
        <v>2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2</v>
      </c>
      <c r="N35" s="0" t="n">
        <v>2</v>
      </c>
      <c r="O35" s="0" t="n">
        <v>2</v>
      </c>
      <c r="P35" s="0" t="n">
        <v>2</v>
      </c>
      <c r="Q35" s="0" t="n">
        <v>3</v>
      </c>
      <c r="R35" s="0" t="n">
        <v>2</v>
      </c>
      <c r="S35" s="0" t="n">
        <v>3</v>
      </c>
      <c r="T35" s="0" t="n">
        <v>2</v>
      </c>
      <c r="U35" s="0" t="n">
        <v>2</v>
      </c>
      <c r="V35" s="0" t="n">
        <v>2</v>
      </c>
      <c r="W35" s="0" t="n">
        <v>3</v>
      </c>
      <c r="X35" s="0" t="n">
        <v>2</v>
      </c>
      <c r="Y35" s="0" t="n">
        <v>3</v>
      </c>
      <c r="Z35" s="0" t="n">
        <v>2</v>
      </c>
      <c r="AA35" s="0" t="n">
        <v>3</v>
      </c>
      <c r="AB35" s="0" t="n">
        <v>2</v>
      </c>
      <c r="AC35" s="0" t="n">
        <v>3</v>
      </c>
      <c r="AD35" s="0" t="n">
        <v>2</v>
      </c>
      <c r="AE35" s="0" t="n">
        <v>3</v>
      </c>
      <c r="AF35" s="0" t="n">
        <v>2</v>
      </c>
      <c r="AG35" s="0" t="n">
        <v>2</v>
      </c>
      <c r="AH35" s="0" t="n">
        <v>3</v>
      </c>
      <c r="AI35" s="0" t="n">
        <v>2</v>
      </c>
      <c r="AJ35" s="0" t="n">
        <v>2</v>
      </c>
      <c r="AK35" s="0" t="n">
        <v>3</v>
      </c>
      <c r="AL35" s="0" t="n">
        <v>3</v>
      </c>
      <c r="AM35" s="0" t="n">
        <f aca="false">COUNTIF(C35:AL35,1)</f>
        <v>0</v>
      </c>
      <c r="AN35" s="0" t="n">
        <f aca="false">COUNTIF(C35:AL35,2)</f>
        <v>19</v>
      </c>
      <c r="AO35" s="0" t="n">
        <f aca="false">COUNTIF(C35:AL35,3)</f>
        <v>17</v>
      </c>
      <c r="AP35" s="12" t="n">
        <f aca="false">COUNTIF(C35:AL35,4)</f>
        <v>0</v>
      </c>
      <c r="AQ35" s="40" t="n">
        <f aca="false">COUNT(C35:AL35)</f>
        <v>36</v>
      </c>
      <c r="AR35" s="41" t="n">
        <f aca="false">COUNTIF(C35:AL35,1)/AQ35</f>
        <v>0</v>
      </c>
      <c r="AS35" s="42" t="n">
        <f aca="false">COUNTIF(C35:AL35,2)/AQ35</f>
        <v>0.527777777777778</v>
      </c>
      <c r="AT35" s="42" t="n">
        <f aca="false">COUNTIF(C35:AL35,3)/AQ35</f>
        <v>0.472222222222222</v>
      </c>
      <c r="AU35" s="43" t="n">
        <f aca="false">COUNTIF(C35:AL35,4)/AQ35</f>
        <v>0</v>
      </c>
      <c r="AV35" s="44" t="n">
        <v>3</v>
      </c>
      <c r="AW35" s="44" t="n">
        <v>3</v>
      </c>
      <c r="AX35" s="44" t="n">
        <v>3</v>
      </c>
      <c r="AY35" s="44" t="n">
        <v>3</v>
      </c>
      <c r="AZ35" s="44" t="n">
        <v>2</v>
      </c>
      <c r="BA35" s="44" t="n">
        <v>3</v>
      </c>
      <c r="BB35" s="44" t="n">
        <v>2</v>
      </c>
      <c r="BC35" s="44" t="n">
        <v>3</v>
      </c>
      <c r="BD35" s="44" t="n">
        <v>2</v>
      </c>
      <c r="BE35" s="44" t="n">
        <v>3</v>
      </c>
      <c r="BF35" s="44" t="n">
        <v>3</v>
      </c>
      <c r="BG35" s="44" t="n">
        <v>3</v>
      </c>
      <c r="BH35" s="44" t="n">
        <v>3</v>
      </c>
      <c r="BI35" s="44" t="n">
        <v>2</v>
      </c>
      <c r="BJ35" s="44" t="n">
        <v>3</v>
      </c>
      <c r="BK35" s="44" t="n">
        <v>3</v>
      </c>
      <c r="BL35" s="44" t="n">
        <v>3</v>
      </c>
      <c r="BM35" s="44" t="n">
        <v>3</v>
      </c>
      <c r="BN35" s="44" t="n">
        <v>3</v>
      </c>
      <c r="BO35" s="44" t="n">
        <v>2</v>
      </c>
      <c r="BP35" s="44" t="n">
        <v>3</v>
      </c>
      <c r="BQ35" s="44" t="n">
        <v>3</v>
      </c>
      <c r="BR35" s="44" t="n">
        <v>3</v>
      </c>
      <c r="BS35" s="44" t="n">
        <v>3</v>
      </c>
      <c r="BT35" s="44" t="n">
        <v>2</v>
      </c>
      <c r="BU35" s="44" t="n">
        <v>3</v>
      </c>
      <c r="BV35" s="44" t="n">
        <v>3</v>
      </c>
      <c r="BW35" s="44" t="n">
        <v>3</v>
      </c>
      <c r="BX35" s="44" t="n">
        <v>3</v>
      </c>
      <c r="BY35" s="44" t="n">
        <v>3</v>
      </c>
      <c r="BZ35" s="44" t="n">
        <v>3</v>
      </c>
      <c r="CA35" s="44" t="n">
        <v>3</v>
      </c>
      <c r="CB35" s="44" t="n">
        <v>2</v>
      </c>
      <c r="CC35" s="44" t="n">
        <v>2</v>
      </c>
      <c r="CD35" s="44" t="n">
        <v>2</v>
      </c>
      <c r="CE35" s="44" t="n">
        <v>2</v>
      </c>
      <c r="CF35" s="12" t="n">
        <f aca="false">COUNT(AV35:CE35)</f>
        <v>36</v>
      </c>
      <c r="CG35" s="45" t="n">
        <f aca="false">COUNTIF(AV35:CE35,1)/CF35</f>
        <v>0</v>
      </c>
      <c r="CH35" s="46" t="n">
        <f aca="false">COUNTIF(AV35:CE35,2)/CF35</f>
        <v>0.277777777777778</v>
      </c>
      <c r="CI35" s="46" t="n">
        <f aca="false">COUNTIF(AV35:CE35,3)/CF35</f>
        <v>0.722222222222222</v>
      </c>
      <c r="CJ35" s="47" t="n">
        <f aca="false">COUNTIF(AV35:CE35,4)/CF35</f>
        <v>0</v>
      </c>
      <c r="CK35" s="48" t="n">
        <f aca="false">CG35-AR35</f>
        <v>0</v>
      </c>
      <c r="CL35" s="48" t="n">
        <f aca="false">CH35-AS35</f>
        <v>-0.25</v>
      </c>
      <c r="CM35" s="48" t="n">
        <f aca="false">CI35-AT35</f>
        <v>0.25</v>
      </c>
      <c r="CN35" s="49" t="n">
        <f aca="false">CJ35-AU35</f>
        <v>0</v>
      </c>
    </row>
    <row r="36" s="6" customFormat="true" ht="15" hidden="false" customHeight="false" outlineLevel="0" collapsed="false">
      <c r="A36" s="7"/>
      <c r="B36" s="8"/>
      <c r="AQ36" s="34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52"/>
      <c r="CG36" s="51"/>
      <c r="CH36" s="51"/>
      <c r="CI36" s="51"/>
      <c r="CJ36" s="51"/>
      <c r="CK36" s="53"/>
      <c r="CL36" s="53"/>
      <c r="CM36" s="53"/>
      <c r="CN36" s="54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</row>
    <row r="37" s="6" customFormat="true" ht="15" hidden="false" customHeight="false" outlineLevel="0" collapsed="false">
      <c r="A37" s="14"/>
      <c r="B37" s="14"/>
      <c r="AQ37" s="60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18"/>
      <c r="CG37" s="19"/>
      <c r="CH37" s="19"/>
      <c r="CI37" s="19"/>
      <c r="CJ37" s="19"/>
      <c r="CK37" s="62"/>
      <c r="CL37" s="62"/>
      <c r="CM37" s="62"/>
      <c r="CN37" s="6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</row>
    <row r="38" s="6" customFormat="true" ht="15" hidden="false" customHeight="false" outlineLevel="0" collapsed="false">
      <c r="A38" s="14"/>
      <c r="B38" s="14"/>
      <c r="AQ38" s="60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18"/>
      <c r="CG38" s="19"/>
      <c r="CH38" s="19"/>
      <c r="CI38" s="19"/>
      <c r="CJ38" s="19"/>
      <c r="CK38" s="62"/>
      <c r="CL38" s="62"/>
      <c r="CM38" s="62"/>
      <c r="CN38" s="6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</row>
    <row r="39" s="6" customFormat="true" ht="15.75" hidden="false" customHeight="false" outlineLevel="0" collapsed="false">
      <c r="A39" s="4" t="s">
        <v>74</v>
      </c>
      <c r="B39" s="5"/>
      <c r="AQ39" s="60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18"/>
      <c r="CG39" s="19"/>
      <c r="CH39" s="19"/>
      <c r="CI39" s="19"/>
      <c r="CJ39" s="19"/>
      <c r="CK39" s="62"/>
      <c r="CL39" s="62"/>
      <c r="CM39" s="62"/>
      <c r="CN39" s="6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</row>
    <row r="40" customFormat="false" ht="15" hidden="false" customHeight="false" outlineLevel="0" collapsed="false">
      <c r="A40" s="7" t="s">
        <v>75</v>
      </c>
      <c r="B40" s="8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55"/>
      <c r="AR40" s="56"/>
      <c r="AS40" s="56"/>
      <c r="AT40" s="56"/>
      <c r="AU40" s="56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57"/>
      <c r="CG40" s="56"/>
      <c r="CH40" s="56"/>
      <c r="CI40" s="56"/>
      <c r="CJ40" s="56"/>
      <c r="CK40" s="58"/>
      <c r="CL40" s="58"/>
      <c r="CM40" s="58"/>
      <c r="CN40" s="59"/>
    </row>
    <row r="41" customFormat="false" ht="15" hidden="false" customHeight="false" outlineLevel="0" collapsed="false">
      <c r="A41" s="9" t="s">
        <v>76</v>
      </c>
      <c r="B41" s="10"/>
      <c r="C41" s="0" t="n">
        <v>2</v>
      </c>
      <c r="D41" s="0" t="n">
        <v>3</v>
      </c>
      <c r="E41" s="0" t="n">
        <v>3</v>
      </c>
      <c r="F41" s="0" t="n">
        <v>3</v>
      </c>
      <c r="G41" s="0" t="n">
        <v>2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M41" s="0" t="n">
        <v>2</v>
      </c>
      <c r="N41" s="0" t="n">
        <v>3</v>
      </c>
      <c r="O41" s="0" t="n">
        <v>3</v>
      </c>
      <c r="P41" s="0" t="n">
        <v>2</v>
      </c>
      <c r="Q41" s="0" t="n">
        <v>3</v>
      </c>
      <c r="R41" s="0" t="n">
        <v>2</v>
      </c>
      <c r="S41" s="0" t="n">
        <v>3</v>
      </c>
      <c r="T41" s="0" t="n">
        <v>2</v>
      </c>
      <c r="U41" s="0" t="n">
        <v>2</v>
      </c>
      <c r="V41" s="0" t="n">
        <v>3</v>
      </c>
      <c r="W41" s="0" t="n">
        <v>2</v>
      </c>
      <c r="X41" s="0" t="n">
        <v>3</v>
      </c>
      <c r="Y41" s="0" t="n">
        <v>3</v>
      </c>
      <c r="Z41" s="0" t="n">
        <v>2</v>
      </c>
      <c r="AA41" s="0" t="n">
        <v>3</v>
      </c>
      <c r="AB41" s="0" t="n">
        <v>2</v>
      </c>
      <c r="AC41" s="0" t="n">
        <v>3</v>
      </c>
      <c r="AD41" s="0" t="n">
        <v>3</v>
      </c>
      <c r="AE41" s="0" t="n">
        <v>3</v>
      </c>
      <c r="AF41" s="0" t="n">
        <v>2</v>
      </c>
      <c r="AG41" s="0" t="n">
        <v>2</v>
      </c>
      <c r="AH41" s="0" t="n">
        <v>3</v>
      </c>
      <c r="AI41" s="0" t="n">
        <v>3</v>
      </c>
      <c r="AJ41" s="0" t="n">
        <v>2</v>
      </c>
      <c r="AK41" s="0" t="n">
        <v>2</v>
      </c>
      <c r="AL41" s="0" t="n">
        <v>3</v>
      </c>
      <c r="AM41" s="0" t="n">
        <f aca="false">COUNTIF(C41:AL41,1)</f>
        <v>0</v>
      </c>
      <c r="AN41" s="0" t="n">
        <f aca="false">COUNTIF(C41:AL41,2)</f>
        <v>14</v>
      </c>
      <c r="AO41" s="0" t="n">
        <f aca="false">COUNTIF(C41:AL41,3)</f>
        <v>22</v>
      </c>
      <c r="AP41" s="12" t="n">
        <f aca="false">COUNTIF(C41:AL41,4)</f>
        <v>0</v>
      </c>
      <c r="AQ41" s="40" t="n">
        <f aca="false">COUNT(C41:AL41)</f>
        <v>36</v>
      </c>
      <c r="AR41" s="41" t="n">
        <f aca="false">COUNTIF(C41:AL41,1)/AQ41</f>
        <v>0</v>
      </c>
      <c r="AS41" s="42" t="n">
        <f aca="false">COUNTIF(C41:AL41,2)/AQ41</f>
        <v>0.388888888888889</v>
      </c>
      <c r="AT41" s="42" t="n">
        <f aca="false">COUNTIF(C41:AL41,3)/AQ41</f>
        <v>0.611111111111111</v>
      </c>
      <c r="AU41" s="43" t="n">
        <f aca="false">COUNTIF(C41:AL41,4)/AQ41</f>
        <v>0</v>
      </c>
      <c r="AV41" s="44" t="n">
        <v>3</v>
      </c>
      <c r="AW41" s="44" t="n">
        <v>3</v>
      </c>
      <c r="AX41" s="44" t="n">
        <v>4</v>
      </c>
      <c r="AY41" s="44" t="n">
        <v>3</v>
      </c>
      <c r="AZ41" s="44" t="n">
        <v>3</v>
      </c>
      <c r="BA41" s="44" t="n">
        <v>3</v>
      </c>
      <c r="BB41" s="44" t="n">
        <v>3</v>
      </c>
      <c r="BC41" s="44" t="n">
        <v>4</v>
      </c>
      <c r="BD41" s="44" t="n">
        <v>3</v>
      </c>
      <c r="BE41" s="44" t="n">
        <v>3</v>
      </c>
      <c r="BF41" s="44" t="n">
        <v>2</v>
      </c>
      <c r="BG41" s="44" t="n">
        <v>2</v>
      </c>
      <c r="BH41" s="44" t="n">
        <v>4</v>
      </c>
      <c r="BI41" s="44" t="n">
        <v>3</v>
      </c>
      <c r="BJ41" s="44" t="n">
        <v>3</v>
      </c>
      <c r="BK41" s="44" t="n">
        <v>3</v>
      </c>
      <c r="BL41" s="44" t="n">
        <v>3</v>
      </c>
      <c r="BM41" s="44" t="n">
        <v>2</v>
      </c>
      <c r="BN41" s="44" t="n">
        <v>3</v>
      </c>
      <c r="BO41" s="44" t="n">
        <v>2</v>
      </c>
      <c r="BP41" s="44" t="n">
        <v>3</v>
      </c>
      <c r="BQ41" s="44" t="n">
        <v>3</v>
      </c>
      <c r="BR41" s="44" t="n">
        <v>3</v>
      </c>
      <c r="BS41" s="44" t="n">
        <v>3</v>
      </c>
      <c r="BT41" s="44" t="n">
        <v>3</v>
      </c>
      <c r="BU41" s="44" t="n">
        <v>2</v>
      </c>
      <c r="BV41" s="44" t="n">
        <v>4</v>
      </c>
      <c r="BW41" s="44" t="n">
        <v>3</v>
      </c>
      <c r="BX41" s="44" t="n">
        <v>3</v>
      </c>
      <c r="BY41" s="44" t="n">
        <v>2</v>
      </c>
      <c r="BZ41" s="44" t="n">
        <v>3</v>
      </c>
      <c r="CA41" s="44" t="n">
        <v>3</v>
      </c>
      <c r="CB41" s="44" t="n">
        <v>3</v>
      </c>
      <c r="CC41" s="44" t="n">
        <v>3</v>
      </c>
      <c r="CD41" s="44" t="n">
        <v>2</v>
      </c>
      <c r="CE41" s="44" t="n">
        <v>3</v>
      </c>
      <c r="CF41" s="12" t="n">
        <f aca="false">COUNT(AV41:CE41)</f>
        <v>36</v>
      </c>
      <c r="CG41" s="45" t="n">
        <f aca="false">COUNTIF(AV41:CE41,1)/CF41</f>
        <v>0</v>
      </c>
      <c r="CH41" s="46" t="n">
        <f aca="false">COUNTIF(AV41:CE41,2)/CF41</f>
        <v>0.194444444444444</v>
      </c>
      <c r="CI41" s="46" t="n">
        <f aca="false">COUNTIF(AV41:CE41,3)/CF41</f>
        <v>0.694444444444444</v>
      </c>
      <c r="CJ41" s="47" t="n">
        <f aca="false">COUNTIF(AV41:CE41,4)/CF41</f>
        <v>0.111111111111111</v>
      </c>
      <c r="CK41" s="48" t="n">
        <f aca="false">CG41-AR41</f>
        <v>0</v>
      </c>
      <c r="CL41" s="48" t="n">
        <f aca="false">CH41-AS41</f>
        <v>-0.194444444444444</v>
      </c>
      <c r="CM41" s="48" t="n">
        <f aca="false">CI41-AT41</f>
        <v>0.0833333333333333</v>
      </c>
      <c r="CN41" s="49" t="n">
        <f aca="false">CJ41-AU41</f>
        <v>0.111111111111111</v>
      </c>
    </row>
    <row r="42" customFormat="false" ht="15" hidden="false" customHeight="false" outlineLevel="0" collapsed="false">
      <c r="A42" s="9" t="s">
        <v>77</v>
      </c>
      <c r="B42" s="10"/>
      <c r="C42" s="0" t="n">
        <v>2</v>
      </c>
      <c r="D42" s="0" t="n">
        <v>3</v>
      </c>
      <c r="E42" s="0" t="n">
        <v>3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K42" s="0" t="n">
        <v>3</v>
      </c>
      <c r="L42" s="0" t="n">
        <v>3</v>
      </c>
      <c r="M42" s="0" t="n">
        <v>2</v>
      </c>
      <c r="N42" s="0" t="n">
        <v>3</v>
      </c>
      <c r="O42" s="0" t="n">
        <v>3</v>
      </c>
      <c r="P42" s="0" t="n">
        <v>2</v>
      </c>
      <c r="Q42" s="0" t="n">
        <v>3</v>
      </c>
      <c r="R42" s="0" t="n">
        <v>2</v>
      </c>
      <c r="S42" s="0" t="n">
        <v>3</v>
      </c>
      <c r="T42" s="0" t="n">
        <v>2</v>
      </c>
      <c r="U42" s="0" t="n">
        <v>3</v>
      </c>
      <c r="V42" s="0" t="n">
        <v>2</v>
      </c>
      <c r="W42" s="0" t="n">
        <v>3</v>
      </c>
      <c r="X42" s="0" t="n">
        <v>3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4</v>
      </c>
      <c r="AD42" s="0" t="n">
        <v>3</v>
      </c>
      <c r="AE42" s="0" t="n">
        <v>3</v>
      </c>
      <c r="AF42" s="0" t="n">
        <v>3</v>
      </c>
      <c r="AG42" s="0" t="n">
        <v>3</v>
      </c>
      <c r="AH42" s="0" t="n">
        <v>3</v>
      </c>
      <c r="AI42" s="0" t="n">
        <v>3</v>
      </c>
      <c r="AJ42" s="0" t="n">
        <v>2</v>
      </c>
      <c r="AK42" s="0" t="n">
        <v>3</v>
      </c>
      <c r="AL42" s="0" t="n">
        <v>3</v>
      </c>
      <c r="AM42" s="0" t="n">
        <f aca="false">COUNTIF(C42:AL42,1)</f>
        <v>0</v>
      </c>
      <c r="AN42" s="0" t="n">
        <f aca="false">COUNTIF(C42:AL42,2)</f>
        <v>7</v>
      </c>
      <c r="AO42" s="0" t="n">
        <f aca="false">COUNTIF(C42:AL42,3)</f>
        <v>28</v>
      </c>
      <c r="AP42" s="12" t="n">
        <f aca="false">COUNTIF(C42:AL42,4)</f>
        <v>1</v>
      </c>
      <c r="AQ42" s="40" t="n">
        <f aca="false">COUNT(C42:AL42)</f>
        <v>36</v>
      </c>
      <c r="AR42" s="41" t="n">
        <f aca="false">COUNTIF(C42:AL42,1)/AQ42</f>
        <v>0</v>
      </c>
      <c r="AS42" s="42" t="n">
        <f aca="false">COUNTIF(C42:AL42,2)/AQ42</f>
        <v>0.194444444444444</v>
      </c>
      <c r="AT42" s="42" t="n">
        <f aca="false">COUNTIF(C42:AL42,3)/AQ42</f>
        <v>0.777777777777778</v>
      </c>
      <c r="AU42" s="43" t="n">
        <f aca="false">COUNTIF(C42:AL42,4)/AQ42</f>
        <v>0.0277777777777778</v>
      </c>
      <c r="AV42" s="44" t="n">
        <v>4</v>
      </c>
      <c r="AW42" s="44" t="n">
        <v>4</v>
      </c>
      <c r="AX42" s="44" t="n">
        <v>4</v>
      </c>
      <c r="AY42" s="44" t="n">
        <v>3</v>
      </c>
      <c r="AZ42" s="44" t="n">
        <v>3</v>
      </c>
      <c r="BA42" s="44" t="n">
        <v>3</v>
      </c>
      <c r="BB42" s="44" t="n">
        <v>3</v>
      </c>
      <c r="BC42" s="44" t="n">
        <v>3</v>
      </c>
      <c r="BD42" s="44" t="n">
        <v>3</v>
      </c>
      <c r="BE42" s="44" t="n">
        <v>4</v>
      </c>
      <c r="BF42" s="44" t="n">
        <v>3</v>
      </c>
      <c r="BG42" s="44" t="n">
        <v>3</v>
      </c>
      <c r="BH42" s="44" t="n">
        <v>3</v>
      </c>
      <c r="BI42" s="44" t="n">
        <v>2</v>
      </c>
      <c r="BJ42" s="44" t="n">
        <v>3</v>
      </c>
      <c r="BK42" s="44" t="n">
        <v>3</v>
      </c>
      <c r="BL42" s="44" t="n">
        <v>3</v>
      </c>
      <c r="BM42" s="44" t="n">
        <v>3</v>
      </c>
      <c r="BN42" s="44" t="n">
        <v>3</v>
      </c>
      <c r="BO42" s="44" t="n">
        <v>3</v>
      </c>
      <c r="BP42" s="44" t="n">
        <v>3</v>
      </c>
      <c r="BQ42" s="44" t="n">
        <v>4</v>
      </c>
      <c r="BR42" s="44" t="n">
        <v>3</v>
      </c>
      <c r="BS42" s="44" t="n">
        <v>3</v>
      </c>
      <c r="BT42" s="44" t="n">
        <v>3</v>
      </c>
      <c r="BU42" s="44" t="n">
        <v>3</v>
      </c>
      <c r="BV42" s="44" t="n">
        <v>3</v>
      </c>
      <c r="BW42" s="44" t="n">
        <v>2</v>
      </c>
      <c r="BX42" s="44" t="n">
        <v>3</v>
      </c>
      <c r="BY42" s="44" t="n">
        <v>2</v>
      </c>
      <c r="BZ42" s="44" t="n">
        <v>3</v>
      </c>
      <c r="CA42" s="44" t="n">
        <v>4</v>
      </c>
      <c r="CB42" s="44" t="n">
        <v>3</v>
      </c>
      <c r="CC42" s="44" t="n">
        <v>3</v>
      </c>
      <c r="CD42" s="44" t="n">
        <v>3</v>
      </c>
      <c r="CE42" s="44" t="n">
        <v>3</v>
      </c>
      <c r="CF42" s="12" t="n">
        <f aca="false">COUNT(AV42:CE42)</f>
        <v>36</v>
      </c>
      <c r="CG42" s="45" t="n">
        <f aca="false">COUNTIF(AV42:CE42,1)/CF42</f>
        <v>0</v>
      </c>
      <c r="CH42" s="46" t="n">
        <f aca="false">COUNTIF(AV42:CE42,2)/CF42</f>
        <v>0.0833333333333333</v>
      </c>
      <c r="CI42" s="46" t="n">
        <f aca="false">COUNTIF(AV42:CE42,3)/CF42</f>
        <v>0.75</v>
      </c>
      <c r="CJ42" s="47" t="n">
        <f aca="false">COUNTIF(AV42:CE42,4)/CF42</f>
        <v>0.166666666666667</v>
      </c>
      <c r="CK42" s="48" t="n">
        <f aca="false">CG42-AR42</f>
        <v>0</v>
      </c>
      <c r="CL42" s="48" t="n">
        <f aca="false">CH42-AS42</f>
        <v>-0.111111111111111</v>
      </c>
      <c r="CM42" s="48" t="n">
        <f aca="false">CI42-AT42</f>
        <v>-0.0277777777777778</v>
      </c>
      <c r="CN42" s="49" t="n">
        <f aca="false">CJ42-AU42</f>
        <v>0.138888888888889</v>
      </c>
    </row>
    <row r="43" customFormat="false" ht="15" hidden="false" customHeight="false" outlineLevel="0" collapsed="false">
      <c r="A43" s="9" t="s">
        <v>78</v>
      </c>
      <c r="B43" s="10"/>
      <c r="C43" s="0" t="n">
        <v>2</v>
      </c>
      <c r="D43" s="0" t="n">
        <v>3</v>
      </c>
      <c r="E43" s="0" t="n">
        <v>3</v>
      </c>
      <c r="F43" s="0" t="n">
        <v>3</v>
      </c>
      <c r="G43" s="0" t="n">
        <v>3</v>
      </c>
      <c r="H43" s="0" t="n">
        <v>3</v>
      </c>
      <c r="I43" s="0" t="n">
        <v>3</v>
      </c>
      <c r="J43" s="0" t="n">
        <v>3</v>
      </c>
      <c r="K43" s="0" t="n">
        <v>3</v>
      </c>
      <c r="L43" s="0" t="n">
        <v>2</v>
      </c>
      <c r="M43" s="0" t="n">
        <v>2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2</v>
      </c>
      <c r="S43" s="0" t="n">
        <v>3</v>
      </c>
      <c r="T43" s="0" t="n">
        <v>2</v>
      </c>
      <c r="U43" s="0" t="n">
        <v>3</v>
      </c>
      <c r="V43" s="0" t="n">
        <v>2</v>
      </c>
      <c r="W43" s="0" t="n">
        <v>2</v>
      </c>
      <c r="X43" s="0" t="n">
        <v>3</v>
      </c>
      <c r="Y43" s="0" t="n">
        <v>3</v>
      </c>
      <c r="Z43" s="0" t="n">
        <v>2</v>
      </c>
      <c r="AA43" s="0" t="n">
        <v>3</v>
      </c>
      <c r="AB43" s="0" t="n">
        <v>2</v>
      </c>
      <c r="AC43" s="0" t="n">
        <v>3</v>
      </c>
      <c r="AD43" s="0" t="n">
        <v>3</v>
      </c>
      <c r="AE43" s="0" t="n">
        <v>4</v>
      </c>
      <c r="AF43" s="0" t="n">
        <v>3</v>
      </c>
      <c r="AG43" s="0" t="n">
        <v>2</v>
      </c>
      <c r="AH43" s="0" t="n">
        <v>3</v>
      </c>
      <c r="AI43" s="0" t="n">
        <v>2</v>
      </c>
      <c r="AJ43" s="0" t="n">
        <v>3</v>
      </c>
      <c r="AK43" s="0" t="n">
        <v>3</v>
      </c>
      <c r="AL43" s="0" t="n">
        <v>3</v>
      </c>
      <c r="AM43" s="0" t="n">
        <f aca="false">COUNTIF(C43:AL43,1)</f>
        <v>0</v>
      </c>
      <c r="AN43" s="0" t="n">
        <f aca="false">COUNTIF(C43:AL43,2)</f>
        <v>11</v>
      </c>
      <c r="AO43" s="0" t="n">
        <f aca="false">COUNTIF(C43:AL43,3)</f>
        <v>24</v>
      </c>
      <c r="AP43" s="12" t="n">
        <f aca="false">COUNTIF(C43:AL43,4)</f>
        <v>1</v>
      </c>
      <c r="AQ43" s="40" t="n">
        <f aca="false">COUNT(C43:AL43)</f>
        <v>36</v>
      </c>
      <c r="AR43" s="41" t="n">
        <f aca="false">COUNTIF(C43:AL43,1)/AQ43</f>
        <v>0</v>
      </c>
      <c r="AS43" s="42" t="n">
        <f aca="false">COUNTIF(C43:AL43,2)/AQ43</f>
        <v>0.305555555555556</v>
      </c>
      <c r="AT43" s="42" t="n">
        <f aca="false">COUNTIF(C43:AL43,3)/AQ43</f>
        <v>0.666666666666667</v>
      </c>
      <c r="AU43" s="43" t="n">
        <f aca="false">COUNTIF(C43:AL43,4)/AQ43</f>
        <v>0.0277777777777778</v>
      </c>
      <c r="AV43" s="44" t="n">
        <v>4</v>
      </c>
      <c r="AW43" s="44" t="n">
        <v>3</v>
      </c>
      <c r="AX43" s="44" t="n">
        <v>4</v>
      </c>
      <c r="AY43" s="44" t="n">
        <v>3</v>
      </c>
      <c r="AZ43" s="44" t="n">
        <v>3</v>
      </c>
      <c r="BA43" s="44" t="n">
        <v>3</v>
      </c>
      <c r="BB43" s="44" t="n">
        <v>3</v>
      </c>
      <c r="BC43" s="44" t="n">
        <v>3</v>
      </c>
      <c r="BD43" s="44" t="n">
        <v>3</v>
      </c>
      <c r="BE43" s="44" t="n">
        <v>3</v>
      </c>
      <c r="BF43" s="44" t="n">
        <v>3</v>
      </c>
      <c r="BG43" s="44" t="n">
        <v>2</v>
      </c>
      <c r="BH43" s="44" t="n">
        <v>3</v>
      </c>
      <c r="BI43" s="44" t="n">
        <v>3</v>
      </c>
      <c r="BJ43" s="44" t="n">
        <v>3</v>
      </c>
      <c r="BK43" s="44" t="n">
        <v>3</v>
      </c>
      <c r="BL43" s="44" t="n">
        <v>3</v>
      </c>
      <c r="BM43" s="44" t="n">
        <v>3</v>
      </c>
      <c r="BN43" s="44" t="n">
        <v>2</v>
      </c>
      <c r="BO43" s="44" t="n">
        <v>3</v>
      </c>
      <c r="BP43" s="44" t="n">
        <v>3</v>
      </c>
      <c r="BQ43" s="44" t="n">
        <v>3</v>
      </c>
      <c r="BR43" s="44" t="n">
        <v>3</v>
      </c>
      <c r="BS43" s="44" t="n">
        <v>3</v>
      </c>
      <c r="BT43" s="44" t="n">
        <v>3</v>
      </c>
      <c r="BU43" s="44" t="n">
        <v>3</v>
      </c>
      <c r="BV43" s="44" t="n">
        <v>3</v>
      </c>
      <c r="BW43" s="44" t="n">
        <v>2</v>
      </c>
      <c r="BX43" s="44" t="n">
        <v>3</v>
      </c>
      <c r="BY43" s="44" t="n">
        <v>2</v>
      </c>
      <c r="BZ43" s="44" t="n">
        <v>3</v>
      </c>
      <c r="CA43" s="44" t="n">
        <v>3</v>
      </c>
      <c r="CB43" s="44" t="n">
        <v>2</v>
      </c>
      <c r="CC43" s="44" t="n">
        <v>3</v>
      </c>
      <c r="CD43" s="44" t="n">
        <v>3</v>
      </c>
      <c r="CE43" s="44" t="n">
        <v>2</v>
      </c>
      <c r="CF43" s="12" t="n">
        <f aca="false">COUNT(AV43:CE43)</f>
        <v>36</v>
      </c>
      <c r="CG43" s="45" t="n">
        <f aca="false">COUNTIF(AV43:CE43,1)/CF43</f>
        <v>0</v>
      </c>
      <c r="CH43" s="46" t="n">
        <f aca="false">COUNTIF(AV43:CE43,2)/CF43</f>
        <v>0.166666666666667</v>
      </c>
      <c r="CI43" s="46" t="n">
        <f aca="false">COUNTIF(AV43:CE43,3)/CF43</f>
        <v>0.777777777777778</v>
      </c>
      <c r="CJ43" s="47" t="n">
        <f aca="false">COUNTIF(AV43:CE43,4)/CF43</f>
        <v>0.0555555555555556</v>
      </c>
      <c r="CK43" s="48" t="n">
        <f aca="false">CG43-AR43</f>
        <v>0</v>
      </c>
      <c r="CL43" s="48" t="n">
        <f aca="false">CH43-AS43</f>
        <v>-0.138888888888889</v>
      </c>
      <c r="CM43" s="48" t="n">
        <f aca="false">CI43-AT43</f>
        <v>0.111111111111111</v>
      </c>
      <c r="CN43" s="49" t="n">
        <f aca="false">CJ43-AU43</f>
        <v>0.0277777777777778</v>
      </c>
    </row>
    <row r="44" s="6" customFormat="true" ht="15" hidden="false" customHeight="false" outlineLevel="0" collapsed="false">
      <c r="A44" s="7"/>
      <c r="B44" s="8"/>
      <c r="AQ44" s="34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52"/>
      <c r="CG44" s="51"/>
      <c r="CH44" s="51"/>
      <c r="CI44" s="51"/>
      <c r="CJ44" s="51"/>
      <c r="CK44" s="53"/>
      <c r="CL44" s="53"/>
      <c r="CM44" s="53"/>
      <c r="CN44" s="54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</row>
    <row r="45" s="6" customFormat="true" ht="15" hidden="false" customHeight="false" outlineLevel="0" collapsed="false">
      <c r="A45" s="7" t="s">
        <v>79</v>
      </c>
      <c r="B45" s="8"/>
      <c r="AQ45" s="37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57"/>
      <c r="CG45" s="56"/>
      <c r="CH45" s="56"/>
      <c r="CI45" s="56"/>
      <c r="CJ45" s="56"/>
      <c r="CK45" s="58"/>
      <c r="CL45" s="58"/>
      <c r="CM45" s="58"/>
      <c r="CN45" s="59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</row>
    <row r="46" customFormat="false" ht="15" hidden="false" customHeight="false" outlineLevel="0" collapsed="false">
      <c r="A46" s="9" t="s">
        <v>80</v>
      </c>
      <c r="B46" s="10"/>
      <c r="C46" s="0" t="n">
        <v>2</v>
      </c>
      <c r="D46" s="0" t="n">
        <v>3</v>
      </c>
      <c r="E46" s="0" t="n">
        <v>3</v>
      </c>
      <c r="F46" s="0" t="n">
        <v>3</v>
      </c>
      <c r="G46" s="0" t="n">
        <v>3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3</v>
      </c>
      <c r="M46" s="0" t="n">
        <v>3</v>
      </c>
      <c r="N46" s="0" t="n">
        <v>2</v>
      </c>
      <c r="O46" s="0" t="n">
        <v>2</v>
      </c>
      <c r="P46" s="0" t="n">
        <v>3</v>
      </c>
      <c r="Q46" s="0" t="n">
        <v>3</v>
      </c>
      <c r="R46" s="0" t="n">
        <v>2</v>
      </c>
      <c r="S46" s="0" t="n">
        <v>3</v>
      </c>
      <c r="T46" s="0" t="n">
        <v>2</v>
      </c>
      <c r="U46" s="0" t="n">
        <v>3</v>
      </c>
      <c r="V46" s="0" t="n">
        <v>3</v>
      </c>
      <c r="W46" s="0" t="n">
        <v>2</v>
      </c>
      <c r="X46" s="0" t="n">
        <v>3</v>
      </c>
      <c r="Y46" s="0" t="n">
        <v>3</v>
      </c>
      <c r="Z46" s="0" t="n">
        <v>3</v>
      </c>
      <c r="AA46" s="0" t="n">
        <v>2</v>
      </c>
      <c r="AB46" s="0" t="n">
        <v>3</v>
      </c>
      <c r="AC46" s="0" t="n">
        <v>3</v>
      </c>
      <c r="AD46" s="0" t="n">
        <v>3</v>
      </c>
      <c r="AE46" s="0" t="n">
        <v>3</v>
      </c>
      <c r="AF46" s="0" t="n">
        <v>2</v>
      </c>
      <c r="AG46" s="0" t="n">
        <v>3</v>
      </c>
      <c r="AH46" s="0" t="n">
        <v>2</v>
      </c>
      <c r="AI46" s="0" t="n">
        <v>3</v>
      </c>
      <c r="AJ46" s="0" t="n">
        <v>3</v>
      </c>
      <c r="AK46" s="0" t="n">
        <v>3</v>
      </c>
      <c r="AL46" s="0" t="n">
        <v>3</v>
      </c>
      <c r="AM46" s="0" t="n">
        <f aca="false">COUNTIF(C46:AL46,1)</f>
        <v>0</v>
      </c>
      <c r="AN46" s="0" t="n">
        <f aca="false">COUNTIF(C46:AL46,2)</f>
        <v>9</v>
      </c>
      <c r="AO46" s="0" t="n">
        <f aca="false">COUNTIF(C46:AL46,3)</f>
        <v>27</v>
      </c>
      <c r="AP46" s="12" t="n">
        <f aca="false">COUNTIF(C46:AL46,4)</f>
        <v>0</v>
      </c>
      <c r="AQ46" s="40" t="n">
        <f aca="false">COUNT(C46:AL46)</f>
        <v>36</v>
      </c>
      <c r="AR46" s="41" t="n">
        <f aca="false">COUNTIF(C46:AL46,1)/AQ46</f>
        <v>0</v>
      </c>
      <c r="AS46" s="42" t="n">
        <f aca="false">COUNTIF(C46:AL46,2)/AQ46</f>
        <v>0.25</v>
      </c>
      <c r="AT46" s="42" t="n">
        <f aca="false">COUNTIF(C46:AL46,3)/AQ46</f>
        <v>0.75</v>
      </c>
      <c r="AU46" s="43" t="n">
        <f aca="false">COUNTIF(C46:AL46,4)/AQ46</f>
        <v>0</v>
      </c>
      <c r="AV46" s="44" t="n">
        <v>4</v>
      </c>
      <c r="AW46" s="44" t="n">
        <v>4</v>
      </c>
      <c r="AX46" s="44" t="n">
        <v>4</v>
      </c>
      <c r="AY46" s="44" t="n">
        <v>3</v>
      </c>
      <c r="AZ46" s="44" t="n">
        <v>3</v>
      </c>
      <c r="BA46" s="44" t="n">
        <v>3</v>
      </c>
      <c r="BB46" s="44" t="n">
        <v>3</v>
      </c>
      <c r="BC46" s="44" t="n">
        <v>3</v>
      </c>
      <c r="BD46" s="44" t="n">
        <v>3</v>
      </c>
      <c r="BE46" s="44" t="n">
        <v>3</v>
      </c>
      <c r="BF46" s="44" t="n">
        <v>3</v>
      </c>
      <c r="BG46" s="44" t="n">
        <v>3</v>
      </c>
      <c r="BH46" s="44" t="n">
        <v>4</v>
      </c>
      <c r="BI46" s="44" t="n">
        <v>3</v>
      </c>
      <c r="BJ46" s="44" t="n">
        <v>3</v>
      </c>
      <c r="BK46" s="44" t="n">
        <v>3</v>
      </c>
      <c r="BL46" s="44" t="n">
        <v>3</v>
      </c>
      <c r="BM46" s="44" t="n">
        <v>3</v>
      </c>
      <c r="BN46" s="44" t="n">
        <v>3</v>
      </c>
      <c r="BO46" s="44" t="n">
        <v>3</v>
      </c>
      <c r="BP46" s="44" t="n">
        <v>3</v>
      </c>
      <c r="BQ46" s="44" t="n">
        <v>3</v>
      </c>
      <c r="BR46" s="44" t="n">
        <v>3</v>
      </c>
      <c r="BS46" s="44" t="n">
        <v>3</v>
      </c>
      <c r="BT46" s="44" t="n">
        <v>3</v>
      </c>
      <c r="BU46" s="44" t="n">
        <v>3</v>
      </c>
      <c r="BV46" s="44" t="n">
        <v>3</v>
      </c>
      <c r="BW46" s="44" t="n">
        <v>2</v>
      </c>
      <c r="BX46" s="44" t="n">
        <v>3</v>
      </c>
      <c r="BY46" s="44" t="n">
        <v>2</v>
      </c>
      <c r="BZ46" s="44" t="n">
        <v>3</v>
      </c>
      <c r="CA46" s="44" t="n">
        <v>3</v>
      </c>
      <c r="CB46" s="44" t="n">
        <v>3</v>
      </c>
      <c r="CC46" s="44" t="n">
        <v>3</v>
      </c>
      <c r="CD46" s="44" t="n">
        <v>3</v>
      </c>
      <c r="CE46" s="44" t="n">
        <v>3</v>
      </c>
      <c r="CF46" s="12" t="n">
        <f aca="false">COUNT(AV46:CE46)</f>
        <v>36</v>
      </c>
      <c r="CG46" s="45" t="n">
        <f aca="false">COUNTIF(AV46:CE46,1)/CF46</f>
        <v>0</v>
      </c>
      <c r="CH46" s="46" t="n">
        <f aca="false">COUNTIF(AV46:CE46,2)/CF46</f>
        <v>0.0555555555555556</v>
      </c>
      <c r="CI46" s="46" t="n">
        <f aca="false">COUNTIF(AV46:CE46,3)/CF46</f>
        <v>0.833333333333333</v>
      </c>
      <c r="CJ46" s="47" t="n">
        <f aca="false">COUNTIF(AV46:CE46,4)/CF46</f>
        <v>0.111111111111111</v>
      </c>
      <c r="CK46" s="48" t="n">
        <f aca="false">CG46-AR46</f>
        <v>0</v>
      </c>
      <c r="CL46" s="48" t="n">
        <f aca="false">CH46-AS46</f>
        <v>-0.194444444444444</v>
      </c>
      <c r="CM46" s="48" t="n">
        <f aca="false">CI46-AT46</f>
        <v>0.0833333333333334</v>
      </c>
      <c r="CN46" s="49" t="n">
        <f aca="false">CJ46-AU46</f>
        <v>0.111111111111111</v>
      </c>
    </row>
    <row r="47" customFormat="false" ht="15" hidden="false" customHeight="false" outlineLevel="0" collapsed="false">
      <c r="A47" s="9" t="s">
        <v>81</v>
      </c>
      <c r="B47" s="10"/>
      <c r="C47" s="0" t="n">
        <v>2</v>
      </c>
      <c r="D47" s="0" t="n">
        <v>3</v>
      </c>
      <c r="E47" s="0" t="n">
        <v>3</v>
      </c>
      <c r="F47" s="0" t="n">
        <v>3</v>
      </c>
      <c r="G47" s="0" t="n">
        <v>3</v>
      </c>
      <c r="H47" s="0" t="n">
        <v>3</v>
      </c>
      <c r="I47" s="0" t="n">
        <v>3</v>
      </c>
      <c r="J47" s="0" t="n">
        <v>2</v>
      </c>
      <c r="K47" s="0" t="n">
        <v>3</v>
      </c>
      <c r="L47" s="0" t="n">
        <v>3</v>
      </c>
      <c r="M47" s="0" t="n">
        <v>3</v>
      </c>
      <c r="N47" s="0" t="n">
        <v>2</v>
      </c>
      <c r="O47" s="0" t="n">
        <v>2</v>
      </c>
      <c r="P47" s="0" t="n">
        <v>3</v>
      </c>
      <c r="Q47" s="0" t="n">
        <v>3</v>
      </c>
      <c r="R47" s="0" t="n">
        <v>2</v>
      </c>
      <c r="S47" s="0" t="n">
        <v>3</v>
      </c>
      <c r="T47" s="0" t="n">
        <v>2</v>
      </c>
      <c r="U47" s="0" t="n">
        <v>2</v>
      </c>
      <c r="V47" s="0" t="n">
        <v>2</v>
      </c>
      <c r="W47" s="0" t="n">
        <v>3</v>
      </c>
      <c r="X47" s="0" t="n">
        <v>2</v>
      </c>
      <c r="Y47" s="0" t="n">
        <v>3</v>
      </c>
      <c r="Z47" s="0" t="n">
        <v>3</v>
      </c>
      <c r="AA47" s="0" t="n">
        <v>2</v>
      </c>
      <c r="AB47" s="0" t="n">
        <v>3</v>
      </c>
      <c r="AC47" s="0" t="n">
        <v>3</v>
      </c>
      <c r="AD47" s="0" t="n">
        <v>3</v>
      </c>
      <c r="AE47" s="0" t="n">
        <v>2</v>
      </c>
      <c r="AF47" s="0" t="n">
        <v>2</v>
      </c>
      <c r="AG47" s="0" t="n">
        <v>2</v>
      </c>
      <c r="AH47" s="0" t="n">
        <v>2</v>
      </c>
      <c r="AI47" s="0" t="n">
        <v>3</v>
      </c>
      <c r="AJ47" s="0" t="n">
        <v>2</v>
      </c>
      <c r="AK47" s="0" t="n">
        <v>2</v>
      </c>
      <c r="AL47" s="0" t="n">
        <v>3</v>
      </c>
      <c r="AM47" s="0" t="n">
        <f aca="false">COUNTIF(C47:AL47,1)</f>
        <v>0</v>
      </c>
      <c r="AN47" s="0" t="n">
        <f aca="false">COUNTIF(C47:AL47,2)</f>
        <v>16</v>
      </c>
      <c r="AO47" s="0" t="n">
        <f aca="false">COUNTIF(C47:AL47,3)</f>
        <v>20</v>
      </c>
      <c r="AP47" s="12" t="n">
        <f aca="false">COUNTIF(C47:AL47,4)</f>
        <v>0</v>
      </c>
      <c r="AQ47" s="40" t="n">
        <f aca="false">COUNT(C47:AL47)</f>
        <v>36</v>
      </c>
      <c r="AR47" s="41" t="n">
        <f aca="false">COUNTIF(C47:AL47,1)/AQ47</f>
        <v>0</v>
      </c>
      <c r="AS47" s="42" t="n">
        <f aca="false">COUNTIF(C47:AL47,2)/AQ47</f>
        <v>0.444444444444444</v>
      </c>
      <c r="AT47" s="42" t="n">
        <f aca="false">COUNTIF(C47:AL47,3)/AQ47</f>
        <v>0.555555555555556</v>
      </c>
      <c r="AU47" s="43" t="n">
        <f aca="false">COUNTIF(C47:AL47,4)/AQ47</f>
        <v>0</v>
      </c>
      <c r="AV47" s="44" t="n">
        <v>3</v>
      </c>
      <c r="AW47" s="44" t="n">
        <v>3</v>
      </c>
      <c r="AX47" s="44" t="n">
        <v>3</v>
      </c>
      <c r="AY47" s="44" t="n">
        <v>3</v>
      </c>
      <c r="AZ47" s="44" t="n">
        <v>3</v>
      </c>
      <c r="BA47" s="44" t="n">
        <v>3</v>
      </c>
      <c r="BB47" s="44" t="n">
        <v>2</v>
      </c>
      <c r="BC47" s="44" t="n">
        <v>3</v>
      </c>
      <c r="BD47" s="44" t="n">
        <v>3</v>
      </c>
      <c r="BE47" s="44" t="n">
        <v>3</v>
      </c>
      <c r="BF47" s="44" t="n">
        <v>2</v>
      </c>
      <c r="BG47" s="44" t="n">
        <v>3</v>
      </c>
      <c r="BH47" s="44" t="n">
        <v>4</v>
      </c>
      <c r="BI47" s="44" t="n">
        <v>3</v>
      </c>
      <c r="BJ47" s="44" t="n">
        <v>3</v>
      </c>
      <c r="BK47" s="44" t="n">
        <v>3</v>
      </c>
      <c r="BL47" s="44" t="n">
        <v>3</v>
      </c>
      <c r="BM47" s="44" t="n">
        <v>3</v>
      </c>
      <c r="BN47" s="44" t="n">
        <v>3</v>
      </c>
      <c r="BO47" s="44" t="n">
        <v>3</v>
      </c>
      <c r="BP47" s="44" t="n">
        <v>3</v>
      </c>
      <c r="BQ47" s="44" t="n">
        <v>3</v>
      </c>
      <c r="BR47" s="44" t="n">
        <v>3</v>
      </c>
      <c r="BS47" s="44" t="n">
        <v>3</v>
      </c>
      <c r="BT47" s="44" t="n">
        <v>2</v>
      </c>
      <c r="BU47" s="44" t="n">
        <v>2</v>
      </c>
      <c r="BV47" s="44" t="n">
        <v>3</v>
      </c>
      <c r="BW47" s="44" t="n">
        <v>2</v>
      </c>
      <c r="BX47" s="44" t="n">
        <v>3</v>
      </c>
      <c r="BY47" s="44" t="n">
        <v>2</v>
      </c>
      <c r="BZ47" s="44" t="n">
        <v>3</v>
      </c>
      <c r="CA47" s="44" t="n">
        <v>3</v>
      </c>
      <c r="CB47" s="44" t="n">
        <v>3</v>
      </c>
      <c r="CC47" s="44" t="n">
        <v>2</v>
      </c>
      <c r="CD47" s="44" t="n">
        <v>3</v>
      </c>
      <c r="CE47" s="44" t="n">
        <v>3</v>
      </c>
      <c r="CF47" s="12" t="n">
        <f aca="false">COUNT(AV47:CE47)</f>
        <v>36</v>
      </c>
      <c r="CG47" s="45" t="n">
        <f aca="false">COUNTIF(AV47:CE47,1)/CF47</f>
        <v>0</v>
      </c>
      <c r="CH47" s="46" t="n">
        <f aca="false">COUNTIF(AV47:CE47,2)/CF47</f>
        <v>0.194444444444444</v>
      </c>
      <c r="CI47" s="46" t="n">
        <f aca="false">COUNTIF(AV47:CE47,3)/CF47</f>
        <v>0.777777777777778</v>
      </c>
      <c r="CJ47" s="47" t="n">
        <f aca="false">COUNTIF(AV47:CE47,4)/CF47</f>
        <v>0.0277777777777778</v>
      </c>
      <c r="CK47" s="48" t="n">
        <f aca="false">CG47-AR47</f>
        <v>0</v>
      </c>
      <c r="CL47" s="48" t="n">
        <f aca="false">CH47-AS47</f>
        <v>-0.25</v>
      </c>
      <c r="CM47" s="48" t="n">
        <f aca="false">CI47-AT47</f>
        <v>0.222222222222222</v>
      </c>
      <c r="CN47" s="49" t="n">
        <f aca="false">CJ47-AU47</f>
        <v>0.0277777777777778</v>
      </c>
    </row>
    <row r="48" s="6" customFormat="true" ht="15" hidden="false" customHeight="false" outlineLevel="0" collapsed="false">
      <c r="A48" s="7"/>
      <c r="B48" s="8"/>
      <c r="AQ48" s="34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52"/>
      <c r="CG48" s="51"/>
      <c r="CH48" s="51"/>
      <c r="CI48" s="51"/>
      <c r="CJ48" s="51"/>
      <c r="CK48" s="53"/>
      <c r="CL48" s="53"/>
      <c r="CM48" s="53"/>
      <c r="CN48" s="54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</row>
    <row r="49" s="6" customFormat="true" ht="15" hidden="false" customHeight="false" outlineLevel="0" collapsed="false">
      <c r="A49" s="7" t="s">
        <v>82</v>
      </c>
      <c r="B49" s="8"/>
      <c r="AQ49" s="37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57"/>
      <c r="CG49" s="56"/>
      <c r="CH49" s="56"/>
      <c r="CI49" s="56"/>
      <c r="CJ49" s="56"/>
      <c r="CK49" s="58"/>
      <c r="CL49" s="58"/>
      <c r="CM49" s="58"/>
      <c r="CN49" s="59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</row>
    <row r="50" customFormat="false" ht="15" hidden="false" customHeight="false" outlineLevel="0" collapsed="false">
      <c r="A50" s="9" t="s">
        <v>83</v>
      </c>
      <c r="B50" s="10"/>
      <c r="C50" s="0" t="n">
        <v>3</v>
      </c>
      <c r="D50" s="0" t="n">
        <v>3</v>
      </c>
      <c r="E50" s="0" t="n">
        <v>3</v>
      </c>
      <c r="F50" s="0" t="n">
        <v>3</v>
      </c>
      <c r="G50" s="0" t="n">
        <v>3</v>
      </c>
      <c r="H50" s="0" t="n">
        <v>2</v>
      </c>
      <c r="I50" s="0" t="n">
        <v>3</v>
      </c>
      <c r="J50" s="0" t="n">
        <v>2</v>
      </c>
      <c r="K50" s="0" t="n">
        <v>3</v>
      </c>
      <c r="L50" s="0" t="n">
        <v>3</v>
      </c>
      <c r="M50" s="0" t="n">
        <v>2</v>
      </c>
      <c r="N50" s="0" t="n">
        <v>2</v>
      </c>
      <c r="O50" s="0" t="n">
        <v>3</v>
      </c>
      <c r="P50" s="0" t="n">
        <v>3</v>
      </c>
      <c r="Q50" s="0" t="n">
        <v>3</v>
      </c>
      <c r="R50" s="0" t="n">
        <v>2</v>
      </c>
      <c r="S50" s="0" t="n">
        <v>3</v>
      </c>
      <c r="T50" s="0" t="n">
        <v>2</v>
      </c>
      <c r="U50" s="0" t="n">
        <v>2</v>
      </c>
      <c r="V50" s="0" t="n">
        <v>2</v>
      </c>
      <c r="W50" s="0" t="n">
        <v>2</v>
      </c>
      <c r="X50" s="0" t="n">
        <v>2</v>
      </c>
      <c r="Y50" s="0" t="n">
        <v>3</v>
      </c>
      <c r="Z50" s="0" t="n">
        <v>2</v>
      </c>
      <c r="AA50" s="0" t="n">
        <v>3</v>
      </c>
      <c r="AB50" s="0" t="n">
        <v>2</v>
      </c>
      <c r="AC50" s="0" t="n">
        <v>3</v>
      </c>
      <c r="AD50" s="0" t="n">
        <v>2</v>
      </c>
      <c r="AE50" s="0" t="n">
        <v>2</v>
      </c>
      <c r="AF50" s="0" t="n">
        <v>2</v>
      </c>
      <c r="AG50" s="0" t="n">
        <v>2</v>
      </c>
      <c r="AH50" s="0" t="n">
        <v>3</v>
      </c>
      <c r="AI50" s="0" t="n">
        <v>2</v>
      </c>
      <c r="AJ50" s="0" t="n">
        <v>2</v>
      </c>
      <c r="AK50" s="0" t="n">
        <v>2</v>
      </c>
      <c r="AL50" s="0" t="n">
        <v>3</v>
      </c>
      <c r="AM50" s="0" t="n">
        <f aca="false">COUNTIF(C50:AL50,1)</f>
        <v>0</v>
      </c>
      <c r="AN50" s="0" t="n">
        <f aca="false">COUNTIF(C50:AL50,2)</f>
        <v>19</v>
      </c>
      <c r="AO50" s="0" t="n">
        <f aca="false">COUNTIF(C50:AL50,3)</f>
        <v>17</v>
      </c>
      <c r="AP50" s="12" t="n">
        <f aca="false">COUNTIF(C50:AL50,4)</f>
        <v>0</v>
      </c>
      <c r="AQ50" s="40" t="n">
        <f aca="false">COUNT(C50:AL50)</f>
        <v>36</v>
      </c>
      <c r="AR50" s="41" t="n">
        <f aca="false">COUNTIF(C50:AL50,1)/AQ50</f>
        <v>0</v>
      </c>
      <c r="AS50" s="42" t="n">
        <f aca="false">COUNTIF(C50:AL50,2)/AQ50</f>
        <v>0.527777777777778</v>
      </c>
      <c r="AT50" s="42" t="n">
        <f aca="false">COUNTIF(C50:AL50,3)/AQ50</f>
        <v>0.472222222222222</v>
      </c>
      <c r="AU50" s="43" t="n">
        <f aca="false">COUNTIF(C50:AL50,4)/AQ50</f>
        <v>0</v>
      </c>
      <c r="AV50" s="44" t="n">
        <v>3</v>
      </c>
      <c r="AW50" s="44" t="n">
        <v>4</v>
      </c>
      <c r="AX50" s="44" t="n">
        <v>4</v>
      </c>
      <c r="AY50" s="44" t="n">
        <v>3</v>
      </c>
      <c r="AZ50" s="44" t="n">
        <v>3</v>
      </c>
      <c r="BA50" s="44" t="n">
        <v>3</v>
      </c>
      <c r="BB50" s="44" t="n">
        <v>2</v>
      </c>
      <c r="BC50" s="44" t="n">
        <v>3</v>
      </c>
      <c r="BD50" s="44" t="n">
        <v>2</v>
      </c>
      <c r="BE50" s="44" t="n">
        <v>3</v>
      </c>
      <c r="BF50" s="44" t="n">
        <v>2</v>
      </c>
      <c r="BG50" s="44" t="n">
        <v>2</v>
      </c>
      <c r="BH50" s="44" t="n">
        <v>3</v>
      </c>
      <c r="BI50" s="44" t="n">
        <v>3</v>
      </c>
      <c r="BJ50" s="44" t="n">
        <v>3</v>
      </c>
      <c r="BK50" s="44" t="n">
        <v>3</v>
      </c>
      <c r="BL50" s="44" t="n">
        <v>2</v>
      </c>
      <c r="BM50" s="44" t="n">
        <v>2</v>
      </c>
      <c r="BN50" s="44" t="n">
        <v>2</v>
      </c>
      <c r="BO50" s="44" t="n">
        <v>2</v>
      </c>
      <c r="BP50" s="44" t="n">
        <v>3</v>
      </c>
      <c r="BQ50" s="44" t="n">
        <v>3</v>
      </c>
      <c r="BR50" s="44" t="n">
        <v>4</v>
      </c>
      <c r="BS50" s="44" t="n">
        <v>3</v>
      </c>
      <c r="BT50" s="44" t="n">
        <v>3</v>
      </c>
      <c r="BU50" s="44" t="n">
        <v>2</v>
      </c>
      <c r="BV50" s="44" t="n">
        <v>3</v>
      </c>
      <c r="BW50" s="44" t="n">
        <v>3</v>
      </c>
      <c r="BX50" s="44" t="n">
        <v>3</v>
      </c>
      <c r="BY50" s="44" t="n">
        <v>2</v>
      </c>
      <c r="BZ50" s="44" t="n">
        <v>2</v>
      </c>
      <c r="CA50" s="44" t="n">
        <v>3</v>
      </c>
      <c r="CB50" s="44" t="n">
        <v>2</v>
      </c>
      <c r="CC50" s="44" t="n">
        <v>3</v>
      </c>
      <c r="CD50" s="44" t="n">
        <v>3</v>
      </c>
      <c r="CE50" s="44" t="n">
        <v>2</v>
      </c>
      <c r="CF50" s="12" t="n">
        <f aca="false">COUNT(AV50:CE50)</f>
        <v>36</v>
      </c>
      <c r="CG50" s="45" t="n">
        <f aca="false">COUNTIF(AV50:CE50,1)/CF50</f>
        <v>0</v>
      </c>
      <c r="CH50" s="46" t="n">
        <f aca="false">COUNTIF(AV50:CE50,2)/CF50</f>
        <v>0.361111111111111</v>
      </c>
      <c r="CI50" s="46" t="n">
        <f aca="false">COUNTIF(AV50:CE50,3)/CF50</f>
        <v>0.555555555555556</v>
      </c>
      <c r="CJ50" s="47" t="n">
        <f aca="false">COUNTIF(AV50:CE50,4)/CF50</f>
        <v>0.0833333333333333</v>
      </c>
      <c r="CK50" s="48" t="n">
        <f aca="false">CG50-AR50</f>
        <v>0</v>
      </c>
      <c r="CL50" s="48" t="n">
        <f aca="false">CH50-AS50</f>
        <v>-0.166666666666667</v>
      </c>
      <c r="CM50" s="48" t="n">
        <f aca="false">CI50-AT50</f>
        <v>0.0833333333333334</v>
      </c>
      <c r="CN50" s="49" t="n">
        <f aca="false">CJ50-AU50</f>
        <v>0.0833333333333333</v>
      </c>
    </row>
    <row r="51" customFormat="false" ht="15" hidden="false" customHeight="false" outlineLevel="0" collapsed="false">
      <c r="A51" s="9" t="s">
        <v>84</v>
      </c>
      <c r="B51" s="10"/>
      <c r="C51" s="0" t="n">
        <v>3</v>
      </c>
      <c r="D51" s="0" t="n">
        <v>3</v>
      </c>
      <c r="E51" s="0" t="n">
        <v>3</v>
      </c>
      <c r="F51" s="0" t="n">
        <v>3</v>
      </c>
      <c r="G51" s="0" t="n">
        <v>3</v>
      </c>
      <c r="H51" s="0" t="n">
        <v>3</v>
      </c>
      <c r="I51" s="0" t="n">
        <v>3</v>
      </c>
      <c r="J51" s="0" t="n">
        <v>3</v>
      </c>
      <c r="K51" s="0" t="n">
        <v>2</v>
      </c>
      <c r="L51" s="0" t="n">
        <v>3</v>
      </c>
      <c r="M51" s="0" t="n">
        <v>2</v>
      </c>
      <c r="N51" s="0" t="n">
        <v>2</v>
      </c>
      <c r="O51" s="0" t="n">
        <v>3</v>
      </c>
      <c r="P51" s="0" t="n">
        <v>3</v>
      </c>
      <c r="Q51" s="0" t="n">
        <v>3</v>
      </c>
      <c r="R51" s="0" t="n">
        <v>2</v>
      </c>
      <c r="S51" s="0" t="n">
        <v>3</v>
      </c>
      <c r="T51" s="0" t="n">
        <v>2</v>
      </c>
      <c r="U51" s="0" t="n">
        <v>2</v>
      </c>
      <c r="V51" s="0" t="n">
        <v>2</v>
      </c>
      <c r="W51" s="0" t="n">
        <v>3</v>
      </c>
      <c r="X51" s="0" t="n">
        <v>2</v>
      </c>
      <c r="Y51" s="0" t="n">
        <v>3</v>
      </c>
      <c r="Z51" s="0" t="n">
        <v>2</v>
      </c>
      <c r="AA51" s="0" t="n">
        <v>3</v>
      </c>
      <c r="AB51" s="0" t="n">
        <v>2</v>
      </c>
      <c r="AC51" s="0" t="n">
        <v>3</v>
      </c>
      <c r="AD51" s="0" t="n">
        <v>3</v>
      </c>
      <c r="AE51" s="0" t="n">
        <v>3</v>
      </c>
      <c r="AF51" s="0" t="n">
        <v>3</v>
      </c>
      <c r="AG51" s="0" t="n">
        <v>2</v>
      </c>
      <c r="AH51" s="0" t="n">
        <v>3</v>
      </c>
      <c r="AI51" s="0" t="n">
        <v>2</v>
      </c>
      <c r="AJ51" s="0" t="n">
        <v>2</v>
      </c>
      <c r="AK51" s="0" t="n">
        <v>2</v>
      </c>
      <c r="AL51" s="0" t="n">
        <v>3</v>
      </c>
      <c r="AM51" s="0" t="n">
        <f aca="false">COUNTIF(C51:AL51,1)</f>
        <v>0</v>
      </c>
      <c r="AN51" s="0" t="n">
        <f aca="false">COUNTIF(C51:AL51,2)</f>
        <v>14</v>
      </c>
      <c r="AO51" s="0" t="n">
        <f aca="false">COUNTIF(C51:AL51,3)</f>
        <v>22</v>
      </c>
      <c r="AP51" s="12" t="n">
        <f aca="false">COUNTIF(C51:AL51,4)</f>
        <v>0</v>
      </c>
      <c r="AQ51" s="40" t="n">
        <f aca="false">COUNT(C51:AL51)</f>
        <v>36</v>
      </c>
      <c r="AR51" s="41" t="n">
        <f aca="false">COUNTIF(C51:AL51,1)/AQ51</f>
        <v>0</v>
      </c>
      <c r="AS51" s="42" t="n">
        <f aca="false">COUNTIF(C51:AL51,2)/AQ51</f>
        <v>0.388888888888889</v>
      </c>
      <c r="AT51" s="42" t="n">
        <f aca="false">COUNTIF(C51:AL51,3)/AQ51</f>
        <v>0.611111111111111</v>
      </c>
      <c r="AU51" s="43" t="n">
        <f aca="false">COUNTIF(C51:AL51,4)/AQ51</f>
        <v>0</v>
      </c>
      <c r="AV51" s="44" t="n">
        <v>3</v>
      </c>
      <c r="AW51" s="44" t="n">
        <v>3</v>
      </c>
      <c r="AX51" s="44" t="n">
        <v>4</v>
      </c>
      <c r="AY51" s="44" t="n">
        <v>3</v>
      </c>
      <c r="AZ51" s="44" t="n">
        <v>3</v>
      </c>
      <c r="BA51" s="44" t="n">
        <v>3</v>
      </c>
      <c r="BB51" s="64" t="n">
        <v>2</v>
      </c>
      <c r="BC51" s="44" t="n">
        <v>3</v>
      </c>
      <c r="BD51" s="44" t="n">
        <v>2</v>
      </c>
      <c r="BE51" s="44" t="n">
        <v>3</v>
      </c>
      <c r="BF51" s="44" t="n">
        <v>2</v>
      </c>
      <c r="BG51" s="44" t="n">
        <v>2</v>
      </c>
      <c r="BH51" s="44" t="n">
        <v>3</v>
      </c>
      <c r="BI51" s="44" t="n">
        <v>2</v>
      </c>
      <c r="BJ51" s="44" t="n">
        <v>3</v>
      </c>
      <c r="BK51" s="44" t="n">
        <v>3</v>
      </c>
      <c r="BL51" s="44" t="n">
        <v>2</v>
      </c>
      <c r="BM51" s="44" t="n">
        <v>2</v>
      </c>
      <c r="BN51" s="44" t="n">
        <v>2</v>
      </c>
      <c r="BO51" s="44" t="n">
        <v>3</v>
      </c>
      <c r="BP51" s="44" t="n">
        <v>3</v>
      </c>
      <c r="BQ51" s="44" t="n">
        <v>3</v>
      </c>
      <c r="BR51" s="44" t="n">
        <v>3</v>
      </c>
      <c r="BS51" s="44" t="n">
        <v>3</v>
      </c>
      <c r="BT51" s="44" t="n">
        <v>3</v>
      </c>
      <c r="BU51" s="44" t="n">
        <v>2</v>
      </c>
      <c r="BV51" s="44" t="n">
        <v>3</v>
      </c>
      <c r="BW51" s="44" t="n">
        <v>3</v>
      </c>
      <c r="BX51" s="44" t="n">
        <v>3</v>
      </c>
      <c r="BY51" s="44" t="n">
        <v>2</v>
      </c>
      <c r="BZ51" s="44" t="n">
        <v>2</v>
      </c>
      <c r="CA51" s="44" t="n">
        <v>3</v>
      </c>
      <c r="CB51" s="44" t="n">
        <v>2</v>
      </c>
      <c r="CC51" s="44" t="n">
        <v>3</v>
      </c>
      <c r="CD51" s="44" t="n">
        <v>3</v>
      </c>
      <c r="CE51" s="44" t="n">
        <v>3</v>
      </c>
      <c r="CF51" s="12" t="n">
        <f aca="false">COUNT(AV51:CE51)</f>
        <v>36</v>
      </c>
      <c r="CG51" s="45" t="n">
        <f aca="false">COUNTIF(AV51:CE51,1)/CF51</f>
        <v>0</v>
      </c>
      <c r="CH51" s="46" t="n">
        <f aca="false">COUNTIF(AV51:CE51,2)/CF51</f>
        <v>0.333333333333333</v>
      </c>
      <c r="CI51" s="46" t="n">
        <f aca="false">COUNTIF(AV51:CE51,3)/CF51</f>
        <v>0.638888888888889</v>
      </c>
      <c r="CJ51" s="47" t="n">
        <f aca="false">COUNTIF(AV51:CE51,4)/CF51</f>
        <v>0.0277777777777778</v>
      </c>
      <c r="CK51" s="48" t="n">
        <f aca="false">CG51-AR51</f>
        <v>0</v>
      </c>
      <c r="CL51" s="48" t="n">
        <f aca="false">CH51-AS51</f>
        <v>-0.0555555555555556</v>
      </c>
      <c r="CM51" s="48" t="n">
        <f aca="false">CI51-AT51</f>
        <v>0.0277777777777777</v>
      </c>
      <c r="CN51" s="49" t="n">
        <f aca="false">CJ51-AU51</f>
        <v>0.0277777777777778</v>
      </c>
    </row>
    <row r="52" customFormat="false" ht="15" hidden="false" customHeight="false" outlineLevel="0" collapsed="false">
      <c r="A52" s="9" t="s">
        <v>85</v>
      </c>
      <c r="B52" s="10"/>
      <c r="C52" s="0" t="n">
        <v>3</v>
      </c>
      <c r="D52" s="0" t="n">
        <v>4</v>
      </c>
      <c r="E52" s="0" t="n">
        <v>3</v>
      </c>
      <c r="F52" s="0" t="n">
        <v>3</v>
      </c>
      <c r="G52" s="0" t="n">
        <v>3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2</v>
      </c>
      <c r="S52" s="0" t="n">
        <v>3</v>
      </c>
      <c r="T52" s="0" t="n">
        <v>2</v>
      </c>
      <c r="U52" s="0" t="n">
        <v>3</v>
      </c>
      <c r="V52" s="0" t="n">
        <v>2</v>
      </c>
      <c r="W52" s="0" t="n">
        <v>3</v>
      </c>
      <c r="X52" s="0" t="n">
        <v>2</v>
      </c>
      <c r="Y52" s="0" t="n">
        <v>3</v>
      </c>
      <c r="Z52" s="0" t="n">
        <v>3</v>
      </c>
      <c r="AA52" s="0" t="n">
        <v>2</v>
      </c>
      <c r="AB52" s="0" t="n">
        <v>2</v>
      </c>
      <c r="AC52" s="0" t="n">
        <v>4</v>
      </c>
      <c r="AD52" s="0" t="n">
        <v>3</v>
      </c>
      <c r="AE52" s="0" t="n">
        <v>3</v>
      </c>
      <c r="AG52" s="0" t="n">
        <v>2</v>
      </c>
      <c r="AH52" s="0" t="n">
        <v>3</v>
      </c>
      <c r="AI52" s="0" t="n">
        <v>2</v>
      </c>
      <c r="AJ52" s="0" t="n">
        <v>2</v>
      </c>
      <c r="AK52" s="0" t="n">
        <v>3</v>
      </c>
      <c r="AL52" s="0" t="n">
        <v>3</v>
      </c>
      <c r="AM52" s="0" t="n">
        <f aca="false">COUNTIF(C52:AL52,1)</f>
        <v>0</v>
      </c>
      <c r="AN52" s="0" t="n">
        <f aca="false">COUNTIF(C52:AL52,2)</f>
        <v>9</v>
      </c>
      <c r="AO52" s="0" t="n">
        <f aca="false">COUNTIF(C52:AL52,3)</f>
        <v>24</v>
      </c>
      <c r="AP52" s="12" t="n">
        <f aca="false">COUNTIF(C52:AL52,4)</f>
        <v>2</v>
      </c>
      <c r="AQ52" s="40" t="n">
        <f aca="false">COUNT(C52:AL52)</f>
        <v>35</v>
      </c>
      <c r="AR52" s="41" t="n">
        <f aca="false">COUNTIF(C52:AL52,1)/AQ52</f>
        <v>0</v>
      </c>
      <c r="AS52" s="42" t="n">
        <f aca="false">COUNTIF(C52:AL52,2)/AQ52</f>
        <v>0.257142857142857</v>
      </c>
      <c r="AT52" s="42" t="n">
        <f aca="false">COUNTIF(C52:AL52,3)/AQ52</f>
        <v>0.685714285714286</v>
      </c>
      <c r="AU52" s="43" t="n">
        <f aca="false">COUNTIF(C52:AL52,4)/AQ52</f>
        <v>0.0571428571428571</v>
      </c>
      <c r="AV52" s="44" t="n">
        <v>4</v>
      </c>
      <c r="AW52" s="44" t="n">
        <v>3</v>
      </c>
      <c r="AX52" s="44" t="n">
        <v>3</v>
      </c>
      <c r="AY52" s="44" t="n">
        <v>3</v>
      </c>
      <c r="AZ52" s="44" t="n">
        <v>3</v>
      </c>
      <c r="BA52" s="44" t="n">
        <v>2</v>
      </c>
      <c r="BB52" s="44" t="n">
        <v>3</v>
      </c>
      <c r="BC52" s="44" t="n">
        <v>3</v>
      </c>
      <c r="BD52" s="44" t="n">
        <v>3</v>
      </c>
      <c r="BE52" s="44" t="n">
        <v>3</v>
      </c>
      <c r="BF52" s="44" t="n">
        <v>2</v>
      </c>
      <c r="BG52" s="44" t="n">
        <v>3</v>
      </c>
      <c r="BH52" s="44" t="n">
        <v>3</v>
      </c>
      <c r="BI52" s="44" t="n">
        <v>3</v>
      </c>
      <c r="BJ52" s="44" t="n">
        <v>3</v>
      </c>
      <c r="BK52" s="44" t="n">
        <v>3</v>
      </c>
      <c r="BL52" s="44" t="n">
        <v>3</v>
      </c>
      <c r="BM52" s="44" t="n">
        <v>2</v>
      </c>
      <c r="BN52" s="44" t="n">
        <v>2</v>
      </c>
      <c r="BO52" s="44" t="n">
        <v>3</v>
      </c>
      <c r="BP52" s="44" t="n">
        <v>4</v>
      </c>
      <c r="BQ52" s="44" t="n">
        <v>3</v>
      </c>
      <c r="BR52" s="44" t="n">
        <v>3</v>
      </c>
      <c r="BS52" s="44" t="n">
        <v>3</v>
      </c>
      <c r="BT52" s="44" t="n">
        <v>3</v>
      </c>
      <c r="BU52" s="44" t="n">
        <v>2</v>
      </c>
      <c r="BV52" s="44" t="n">
        <v>3</v>
      </c>
      <c r="BW52" s="44" t="n">
        <v>3</v>
      </c>
      <c r="BX52" s="44" t="n">
        <v>3</v>
      </c>
      <c r="BY52" s="44" t="n">
        <v>2</v>
      </c>
      <c r="BZ52" s="44" t="n">
        <v>3</v>
      </c>
      <c r="CA52" s="44" t="n">
        <v>3</v>
      </c>
      <c r="CB52" s="44" t="n">
        <v>3</v>
      </c>
      <c r="CC52" s="44" t="n">
        <v>3</v>
      </c>
      <c r="CD52" s="44" t="n">
        <v>3</v>
      </c>
      <c r="CE52" s="44" t="n">
        <v>3</v>
      </c>
      <c r="CF52" s="12" t="n">
        <f aca="false">COUNT(AV52:CE52)</f>
        <v>36</v>
      </c>
      <c r="CG52" s="45" t="n">
        <f aca="false">COUNTIF(AV52:CE52,1)/CF52</f>
        <v>0</v>
      </c>
      <c r="CH52" s="46" t="n">
        <f aca="false">COUNTIF(AV52:CE52,2)/CF52</f>
        <v>0.166666666666667</v>
      </c>
      <c r="CI52" s="46" t="n">
        <f aca="false">COUNTIF(AV52:CE52,3)/CF52</f>
        <v>0.777777777777778</v>
      </c>
      <c r="CJ52" s="47" t="n">
        <f aca="false">COUNTIF(AV52:CE52,4)/CF52</f>
        <v>0.0555555555555556</v>
      </c>
      <c r="CK52" s="48" t="n">
        <f aca="false">CG52-AR52</f>
        <v>0</v>
      </c>
      <c r="CL52" s="48" t="n">
        <f aca="false">CH52-AS52</f>
        <v>-0.0904761904761905</v>
      </c>
      <c r="CM52" s="48" t="n">
        <f aca="false">CI52-AT52</f>
        <v>0.0920634920634921</v>
      </c>
      <c r="CN52" s="49" t="n">
        <f aca="false">CJ52-AU52</f>
        <v>-0.00158730158730159</v>
      </c>
    </row>
    <row r="53" customFormat="false" ht="15" hidden="false" customHeight="false" outlineLevel="0" collapsed="false">
      <c r="A53" s="9" t="s">
        <v>86</v>
      </c>
      <c r="B53" s="10"/>
      <c r="C53" s="0" t="n">
        <v>3</v>
      </c>
      <c r="D53" s="0" t="n">
        <v>3</v>
      </c>
      <c r="E53" s="0" t="n">
        <v>3</v>
      </c>
      <c r="F53" s="0" t="n">
        <v>3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3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2</v>
      </c>
      <c r="S53" s="0" t="n">
        <v>3</v>
      </c>
      <c r="T53" s="0" t="n">
        <v>3</v>
      </c>
      <c r="U53" s="0" t="n">
        <v>3</v>
      </c>
      <c r="V53" s="0" t="n">
        <v>3</v>
      </c>
      <c r="W53" s="0" t="n">
        <v>3</v>
      </c>
      <c r="X53" s="0" t="n">
        <v>2</v>
      </c>
      <c r="Y53" s="0" t="n">
        <v>3</v>
      </c>
      <c r="Z53" s="0" t="n">
        <v>2</v>
      </c>
      <c r="AA53" s="0" t="n">
        <v>2</v>
      </c>
      <c r="AB53" s="0" t="n">
        <v>2</v>
      </c>
      <c r="AC53" s="0" t="n">
        <v>3</v>
      </c>
      <c r="AD53" s="0" t="n">
        <v>3</v>
      </c>
      <c r="AE53" s="0" t="n">
        <v>2</v>
      </c>
      <c r="AF53" s="0" t="n">
        <v>2</v>
      </c>
      <c r="AG53" s="0" t="n">
        <v>2</v>
      </c>
      <c r="AH53" s="0" t="n">
        <v>3</v>
      </c>
      <c r="AI53" s="0" t="n">
        <v>2</v>
      </c>
      <c r="AJ53" s="0" t="n">
        <v>2</v>
      </c>
      <c r="AK53" s="0" t="n">
        <v>2</v>
      </c>
      <c r="AL53" s="0" t="n">
        <v>3</v>
      </c>
      <c r="AM53" s="0" t="n">
        <f aca="false">COUNTIF(C53:AL53,1)</f>
        <v>0</v>
      </c>
      <c r="AN53" s="0" t="n">
        <f aca="false">COUNTIF(C53:AL53,2)</f>
        <v>11</v>
      </c>
      <c r="AO53" s="0" t="n">
        <f aca="false">COUNTIF(C53:AL53,3)</f>
        <v>25</v>
      </c>
      <c r="AP53" s="12" t="n">
        <f aca="false">COUNTIF(C53:AL53,4)</f>
        <v>0</v>
      </c>
      <c r="AQ53" s="40" t="n">
        <f aca="false">COUNT(C53:AL53)</f>
        <v>36</v>
      </c>
      <c r="AR53" s="41" t="n">
        <f aca="false">COUNTIF(C53:AL53,1)/AQ53</f>
        <v>0</v>
      </c>
      <c r="AS53" s="42" t="n">
        <f aca="false">COUNTIF(C53:AL53,2)/AQ53</f>
        <v>0.305555555555556</v>
      </c>
      <c r="AT53" s="42" t="n">
        <f aca="false">COUNTIF(C53:AL53,3)/AQ53</f>
        <v>0.694444444444444</v>
      </c>
      <c r="AU53" s="43" t="n">
        <f aca="false">COUNTIF(C53:AL53,4)/AQ53</f>
        <v>0</v>
      </c>
      <c r="AV53" s="44" t="n">
        <v>3</v>
      </c>
      <c r="AW53" s="44" t="n">
        <v>3</v>
      </c>
      <c r="AX53" s="44" t="n">
        <v>3</v>
      </c>
      <c r="AY53" s="44" t="n">
        <v>3</v>
      </c>
      <c r="AZ53" s="44" t="n">
        <v>3</v>
      </c>
      <c r="BA53" s="44" t="n">
        <v>3</v>
      </c>
      <c r="BB53" s="44" t="n">
        <v>3</v>
      </c>
      <c r="BC53" s="44" t="n">
        <v>3</v>
      </c>
      <c r="BD53" s="44" t="n">
        <v>2</v>
      </c>
      <c r="BE53" s="44" t="n">
        <v>3</v>
      </c>
      <c r="BF53" s="44" t="n">
        <v>2</v>
      </c>
      <c r="BG53" s="44" t="n">
        <v>3</v>
      </c>
      <c r="BH53" s="44" t="n">
        <v>3</v>
      </c>
      <c r="BI53" s="44" t="n">
        <v>3</v>
      </c>
      <c r="BJ53" s="44" t="n">
        <v>3</v>
      </c>
      <c r="BK53" s="44" t="n">
        <v>3</v>
      </c>
      <c r="BL53" s="44" t="n">
        <v>3</v>
      </c>
      <c r="BM53" s="44" t="n">
        <v>2</v>
      </c>
      <c r="BN53" s="44" t="n">
        <v>3</v>
      </c>
      <c r="BO53" s="44" t="n">
        <v>3</v>
      </c>
      <c r="BP53" s="44" t="n">
        <v>3</v>
      </c>
      <c r="BQ53" s="44" t="n">
        <v>3</v>
      </c>
      <c r="BR53" s="44" t="n">
        <v>3</v>
      </c>
      <c r="BS53" s="44" t="n">
        <v>3</v>
      </c>
      <c r="BT53" s="44" t="n">
        <v>3</v>
      </c>
      <c r="BU53" s="44" t="n">
        <v>3</v>
      </c>
      <c r="BV53" s="44" t="n">
        <v>3</v>
      </c>
      <c r="BW53" s="44" t="n">
        <v>3</v>
      </c>
      <c r="BX53" s="44" t="n">
        <v>3</v>
      </c>
      <c r="BY53" s="44" t="n">
        <v>2</v>
      </c>
      <c r="BZ53" s="44" t="n">
        <v>3</v>
      </c>
      <c r="CA53" s="44" t="n">
        <v>3</v>
      </c>
      <c r="CB53" s="44" t="n">
        <v>3</v>
      </c>
      <c r="CC53" s="44" t="n">
        <v>3</v>
      </c>
      <c r="CD53" s="44" t="n">
        <v>3</v>
      </c>
      <c r="CE53" s="44" t="n">
        <v>2</v>
      </c>
      <c r="CF53" s="12" t="n">
        <f aca="false">COUNT(AV53:CE53)</f>
        <v>36</v>
      </c>
      <c r="CG53" s="45" t="n">
        <f aca="false">COUNTIF(AV53:CE53,1)/CF53</f>
        <v>0</v>
      </c>
      <c r="CH53" s="46" t="n">
        <f aca="false">COUNTIF(AV53:CE53,2)/CF53</f>
        <v>0.138888888888889</v>
      </c>
      <c r="CI53" s="46" t="n">
        <f aca="false">COUNTIF(AV53:CE53,3)/CF53</f>
        <v>0.861111111111111</v>
      </c>
      <c r="CJ53" s="47" t="n">
        <f aca="false">COUNTIF(AV53:CE53,4)/CF53</f>
        <v>0</v>
      </c>
      <c r="CK53" s="48" t="n">
        <f aca="false">CG53-AR53</f>
        <v>0</v>
      </c>
      <c r="CL53" s="48" t="n">
        <f aca="false">CH53-AS53</f>
        <v>-0.166666666666667</v>
      </c>
      <c r="CM53" s="48" t="n">
        <f aca="false">CI53-AT53</f>
        <v>0.166666666666667</v>
      </c>
      <c r="CN53" s="49" t="n">
        <f aca="false">CJ53-AU53</f>
        <v>0</v>
      </c>
    </row>
    <row r="54" customFormat="false" ht="15" hidden="false" customHeight="false" outlineLevel="0" collapsed="false">
      <c r="A54" s="9" t="s">
        <v>87</v>
      </c>
      <c r="B54" s="10"/>
      <c r="C54" s="0" t="n">
        <v>3</v>
      </c>
      <c r="D54" s="0" t="n">
        <v>3</v>
      </c>
      <c r="E54" s="0" t="n">
        <v>3</v>
      </c>
      <c r="F54" s="0" t="s">
        <v>88</v>
      </c>
      <c r="G54" s="0" t="n">
        <v>3</v>
      </c>
      <c r="J54" s="0" t="n">
        <v>3</v>
      </c>
      <c r="K54" s="0" t="n">
        <v>3</v>
      </c>
      <c r="L54" s="0" t="n">
        <v>2</v>
      </c>
      <c r="M54" s="0" t="s">
        <v>88</v>
      </c>
      <c r="N54" s="0" t="n">
        <v>3</v>
      </c>
      <c r="O54" s="0" t="n">
        <v>3</v>
      </c>
      <c r="Q54" s="0" t="n">
        <v>3</v>
      </c>
      <c r="R54" s="0" t="s">
        <v>88</v>
      </c>
      <c r="S54" s="0" t="n">
        <v>3</v>
      </c>
      <c r="T54" s="0" t="s">
        <v>88</v>
      </c>
      <c r="U54" s="0" t="n">
        <v>3</v>
      </c>
      <c r="V54" s="0" t="s">
        <v>88</v>
      </c>
      <c r="W54" s="0" t="n">
        <v>3</v>
      </c>
      <c r="X54" s="0" t="s">
        <v>88</v>
      </c>
      <c r="Y54" s="0" t="s">
        <v>88</v>
      </c>
      <c r="Z54" s="0" t="n">
        <v>3</v>
      </c>
      <c r="AA54" s="0" t="s">
        <v>88</v>
      </c>
      <c r="AB54" s="0" t="n">
        <v>2</v>
      </c>
      <c r="AC54" s="0" t="n">
        <v>3</v>
      </c>
      <c r="AD54" s="0" t="s">
        <v>88</v>
      </c>
      <c r="AE54" s="0" t="s">
        <v>88</v>
      </c>
      <c r="AH54" s="0" t="n">
        <v>3</v>
      </c>
      <c r="AJ54" s="0" t="n">
        <v>2</v>
      </c>
      <c r="AL54" s="0" t="n">
        <v>3</v>
      </c>
      <c r="AM54" s="0" t="n">
        <f aca="false">COUNTIF(C54:AL54,1)</f>
        <v>0</v>
      </c>
      <c r="AN54" s="0" t="n">
        <f aca="false">COUNTIF(C54:AL54,2)</f>
        <v>3</v>
      </c>
      <c r="AO54" s="0" t="n">
        <f aca="false">COUNTIF(C54:AL54,3)</f>
        <v>16</v>
      </c>
      <c r="AP54" s="12" t="n">
        <f aca="false">COUNTIF(C54:AL54,4)</f>
        <v>0</v>
      </c>
      <c r="AQ54" s="40" t="n">
        <f aca="false">COUNT(C54:AL54)</f>
        <v>19</v>
      </c>
      <c r="AR54" s="41" t="n">
        <f aca="false">COUNTIF(C54:AL54,1)/AQ54</f>
        <v>0</v>
      </c>
      <c r="AS54" s="42" t="n">
        <f aca="false">COUNTIF(C54:AL54,2)/AQ54</f>
        <v>0.157894736842105</v>
      </c>
      <c r="AT54" s="42" t="n">
        <f aca="false">COUNTIF(C54:AL54,3)/AQ54</f>
        <v>0.842105263157895</v>
      </c>
      <c r="AU54" s="43" t="n">
        <f aca="false">COUNTIF(C54:AL54,4)/AQ54</f>
        <v>0</v>
      </c>
      <c r="AV54" s="44" t="n">
        <v>3</v>
      </c>
      <c r="AW54" s="44"/>
      <c r="AX54" s="44" t="n">
        <v>3</v>
      </c>
      <c r="AY54" s="44" t="n">
        <v>3</v>
      </c>
      <c r="AZ54" s="44"/>
      <c r="BA54" s="44"/>
      <c r="BB54" s="44" t="n">
        <v>2</v>
      </c>
      <c r="BC54" s="44"/>
      <c r="BD54" s="44" t="n">
        <v>3</v>
      </c>
      <c r="BE54" s="44" t="n">
        <v>3</v>
      </c>
      <c r="BF54" s="44"/>
      <c r="BG54" s="44" t="n">
        <v>3</v>
      </c>
      <c r="BH54" s="44" t="n">
        <v>4</v>
      </c>
      <c r="BI54" s="44" t="n">
        <v>4</v>
      </c>
      <c r="BJ54" s="44" t="n">
        <v>2</v>
      </c>
      <c r="BK54" s="44" t="n">
        <v>3</v>
      </c>
      <c r="BL54" s="44" t="n">
        <v>3</v>
      </c>
      <c r="BM54" s="44" t="n">
        <v>3</v>
      </c>
      <c r="BN54" s="44"/>
      <c r="BO54" s="44" t="n">
        <v>3</v>
      </c>
      <c r="BP54" s="44" t="n">
        <v>4</v>
      </c>
      <c r="BQ54" s="44" t="n">
        <v>3</v>
      </c>
      <c r="BR54" s="44"/>
      <c r="BS54" s="44" t="n">
        <v>3</v>
      </c>
      <c r="BT54" s="44"/>
      <c r="BU54" s="44"/>
      <c r="BV54" s="44"/>
      <c r="BW54" s="44"/>
      <c r="BX54" s="44" t="n">
        <v>3</v>
      </c>
      <c r="BY54" s="44" t="n">
        <v>2</v>
      </c>
      <c r="BZ54" s="44" t="n">
        <v>3</v>
      </c>
      <c r="CA54" s="44" t="n">
        <v>3</v>
      </c>
      <c r="CB54" s="44" t="n">
        <v>2</v>
      </c>
      <c r="CC54" s="44" t="n">
        <v>3</v>
      </c>
      <c r="CD54" s="44" t="n">
        <v>3</v>
      </c>
      <c r="CE54" s="44"/>
      <c r="CF54" s="12" t="n">
        <f aca="false">COUNT(AV54:CE54)</f>
        <v>24</v>
      </c>
      <c r="CG54" s="45" t="n">
        <f aca="false">COUNTIF(AV54:CE54,1)/CF54</f>
        <v>0</v>
      </c>
      <c r="CH54" s="46" t="n">
        <f aca="false">COUNTIF(AV54:CE54,2)/CF54</f>
        <v>0.166666666666667</v>
      </c>
      <c r="CI54" s="46" t="n">
        <f aca="false">COUNTIF(AV54:CE54,3)/CF54</f>
        <v>0.708333333333333</v>
      </c>
      <c r="CJ54" s="47" t="n">
        <f aca="false">COUNTIF(AV54:CE54,4)/CF54</f>
        <v>0.125</v>
      </c>
      <c r="CK54" s="48" t="n">
        <f aca="false">CG54-AR54</f>
        <v>0</v>
      </c>
      <c r="CL54" s="48" t="n">
        <f aca="false">CH54-AS54</f>
        <v>0.0087719298245614</v>
      </c>
      <c r="CM54" s="48" t="n">
        <f aca="false">CI54-AT54</f>
        <v>-0.133771929824561</v>
      </c>
      <c r="CN54" s="49" t="n">
        <f aca="false">CJ54-AU54</f>
        <v>0.125</v>
      </c>
    </row>
    <row r="55" s="6" customFormat="true" ht="15" hidden="false" customHeight="false" outlineLevel="0" collapsed="false">
      <c r="A55" s="7"/>
      <c r="B55" s="8"/>
      <c r="AQ55" s="34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52"/>
      <c r="CG55" s="51"/>
      <c r="CH55" s="51"/>
      <c r="CI55" s="51"/>
      <c r="CJ55" s="51"/>
      <c r="CK55" s="53"/>
      <c r="CL55" s="53"/>
      <c r="CM55" s="53"/>
      <c r="CN55" s="54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</row>
    <row r="56" s="6" customFormat="true" ht="15" hidden="false" customHeight="false" outlineLevel="0" collapsed="false">
      <c r="A56" s="7" t="s">
        <v>89</v>
      </c>
      <c r="B56" s="8"/>
      <c r="AQ56" s="37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57"/>
      <c r="CG56" s="56"/>
      <c r="CH56" s="56"/>
      <c r="CI56" s="56"/>
      <c r="CJ56" s="56"/>
      <c r="CK56" s="58"/>
      <c r="CL56" s="58"/>
      <c r="CM56" s="58"/>
      <c r="CN56" s="59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</row>
    <row r="57" customFormat="false" ht="15" hidden="false" customHeight="false" outlineLevel="0" collapsed="false">
      <c r="A57" s="9" t="s">
        <v>90</v>
      </c>
      <c r="B57" s="10"/>
      <c r="C57" s="0" t="n">
        <v>3</v>
      </c>
      <c r="D57" s="0" t="n">
        <v>3</v>
      </c>
      <c r="E57" s="0" t="n">
        <v>2</v>
      </c>
      <c r="F57" s="0" t="n">
        <v>3</v>
      </c>
      <c r="G57" s="0" t="n">
        <v>3</v>
      </c>
      <c r="H57" s="0" t="n">
        <v>3</v>
      </c>
      <c r="I57" s="0" t="n">
        <v>3</v>
      </c>
      <c r="J57" s="0" t="n">
        <v>2</v>
      </c>
      <c r="K57" s="0" t="n">
        <v>2</v>
      </c>
      <c r="L57" s="0" t="n">
        <v>3</v>
      </c>
      <c r="M57" s="0" t="n">
        <v>2</v>
      </c>
      <c r="N57" s="0" t="n">
        <v>3</v>
      </c>
      <c r="O57" s="0" t="n">
        <v>3</v>
      </c>
      <c r="P57" s="0" t="n">
        <v>2</v>
      </c>
      <c r="Q57" s="0" t="n">
        <v>3</v>
      </c>
      <c r="R57" s="0" t="n">
        <v>2</v>
      </c>
      <c r="S57" s="0" t="n">
        <v>3</v>
      </c>
      <c r="T57" s="0" t="n">
        <v>2</v>
      </c>
      <c r="U57" s="0" t="n">
        <v>2</v>
      </c>
      <c r="V57" s="0" t="n">
        <v>2</v>
      </c>
      <c r="W57" s="0" t="n">
        <v>3</v>
      </c>
      <c r="X57" s="0" t="n">
        <v>2</v>
      </c>
      <c r="Y57" s="0" t="n">
        <v>3</v>
      </c>
      <c r="Z57" s="0" t="n">
        <v>2</v>
      </c>
      <c r="AA57" s="0" t="n">
        <v>3</v>
      </c>
      <c r="AB57" s="0" t="n">
        <v>2</v>
      </c>
      <c r="AC57" s="0" t="n">
        <v>3</v>
      </c>
      <c r="AD57" s="0" t="n">
        <v>3</v>
      </c>
      <c r="AE57" s="0" t="n">
        <v>3</v>
      </c>
      <c r="AF57" s="0" t="n">
        <v>2</v>
      </c>
      <c r="AG57" s="0" t="n">
        <v>2</v>
      </c>
      <c r="AH57" s="0" t="n">
        <v>2</v>
      </c>
      <c r="AI57" s="0" t="n">
        <v>2</v>
      </c>
      <c r="AJ57" s="0" t="n">
        <v>2</v>
      </c>
      <c r="AK57" s="0" t="n">
        <v>2</v>
      </c>
      <c r="AL57" s="0" t="n">
        <v>2</v>
      </c>
      <c r="AM57" s="0" t="n">
        <f aca="false">COUNTIF(C57:AL57,1)</f>
        <v>0</v>
      </c>
      <c r="AN57" s="0" t="n">
        <f aca="false">COUNTIF(C57:AL57,2)</f>
        <v>19</v>
      </c>
      <c r="AO57" s="0" t="n">
        <f aca="false">COUNTIF(C57:AL57,3)</f>
        <v>17</v>
      </c>
      <c r="AP57" s="12" t="n">
        <f aca="false">COUNTIF(C57:AL57,4)</f>
        <v>0</v>
      </c>
      <c r="AQ57" s="40" t="n">
        <f aca="false">COUNT(C57:AL57)</f>
        <v>36</v>
      </c>
      <c r="AR57" s="41" t="n">
        <f aca="false">COUNTIF(C57:AL57,1)/AQ57</f>
        <v>0</v>
      </c>
      <c r="AS57" s="42" t="n">
        <f aca="false">COUNTIF(C57:AL57,2)/AQ57</f>
        <v>0.527777777777778</v>
      </c>
      <c r="AT57" s="42" t="n">
        <f aca="false">COUNTIF(C57:AL57,3)/AQ57</f>
        <v>0.472222222222222</v>
      </c>
      <c r="AU57" s="43" t="n">
        <f aca="false">COUNTIF(C57:AL57,4)/AQ57</f>
        <v>0</v>
      </c>
      <c r="AV57" s="44" t="n">
        <v>3</v>
      </c>
      <c r="AW57" s="44" t="n">
        <v>4</v>
      </c>
      <c r="AX57" s="44" t="n">
        <v>4</v>
      </c>
      <c r="AY57" s="44" t="n">
        <v>3</v>
      </c>
      <c r="AZ57" s="44" t="n">
        <v>3</v>
      </c>
      <c r="BA57" s="44" t="n">
        <v>3</v>
      </c>
      <c r="BB57" s="44" t="n">
        <v>2</v>
      </c>
      <c r="BC57" s="44" t="n">
        <v>3</v>
      </c>
      <c r="BD57" s="44" t="n">
        <v>2</v>
      </c>
      <c r="BE57" s="44" t="n">
        <v>3</v>
      </c>
      <c r="BF57" s="44" t="n">
        <v>2</v>
      </c>
      <c r="BG57" s="44" t="n">
        <v>2</v>
      </c>
      <c r="BH57" s="44" t="n">
        <v>3</v>
      </c>
      <c r="BI57" s="44" t="n">
        <v>3</v>
      </c>
      <c r="BJ57" s="44" t="n">
        <v>3</v>
      </c>
      <c r="BK57" s="44" t="n">
        <v>3</v>
      </c>
      <c r="BL57" s="44" t="n">
        <v>3</v>
      </c>
      <c r="BM57" s="44" t="n">
        <v>3</v>
      </c>
      <c r="BN57" s="44" t="n">
        <v>2</v>
      </c>
      <c r="BO57" s="44" t="n">
        <v>3</v>
      </c>
      <c r="BP57" s="44" t="n">
        <v>3</v>
      </c>
      <c r="BQ57" s="44" t="n">
        <v>4</v>
      </c>
      <c r="BR57" s="44" t="n">
        <v>3</v>
      </c>
      <c r="BS57" s="44" t="n">
        <v>3</v>
      </c>
      <c r="BT57" s="44" t="n">
        <v>3</v>
      </c>
      <c r="BU57" s="44" t="n">
        <v>3</v>
      </c>
      <c r="BV57" s="44" t="n">
        <v>2</v>
      </c>
      <c r="BW57" s="44" t="n">
        <v>2</v>
      </c>
      <c r="BX57" s="44" t="n">
        <v>3</v>
      </c>
      <c r="BY57" s="44" t="n">
        <v>2</v>
      </c>
      <c r="BZ57" s="44" t="n">
        <v>3</v>
      </c>
      <c r="CA57" s="44" t="n">
        <v>3</v>
      </c>
      <c r="CB57" s="44" t="n">
        <v>2</v>
      </c>
      <c r="CC57" s="44" t="n">
        <v>3</v>
      </c>
      <c r="CD57" s="44" t="n">
        <v>3</v>
      </c>
      <c r="CE57" s="44" t="n">
        <v>2</v>
      </c>
      <c r="CF57" s="12" t="n">
        <f aca="false">COUNT(AV57:CE57)</f>
        <v>36</v>
      </c>
      <c r="CG57" s="45" t="n">
        <f aca="false">COUNTIF(AV57:CE57,1)/CF57</f>
        <v>0</v>
      </c>
      <c r="CH57" s="46" t="n">
        <f aca="false">COUNTIF(AV57:CE57,2)/CF57</f>
        <v>0.277777777777778</v>
      </c>
      <c r="CI57" s="46" t="n">
        <f aca="false">COUNTIF(AV57:CE57,3)/CF57</f>
        <v>0.638888888888889</v>
      </c>
      <c r="CJ57" s="47" t="n">
        <f aca="false">COUNTIF(AV57:CE57,4)/CF57</f>
        <v>0.0833333333333333</v>
      </c>
      <c r="CK57" s="48" t="n">
        <f aca="false">CG57-AR57</f>
        <v>0</v>
      </c>
      <c r="CL57" s="48" t="n">
        <f aca="false">CH57-AS57</f>
        <v>-0.25</v>
      </c>
      <c r="CM57" s="48" t="n">
        <f aca="false">CI57-AT57</f>
        <v>0.166666666666667</v>
      </c>
      <c r="CN57" s="49" t="n">
        <f aca="false">CJ57-AU57</f>
        <v>0.0833333333333333</v>
      </c>
    </row>
    <row r="58" customFormat="false" ht="15" hidden="false" customHeight="false" outlineLevel="0" collapsed="false">
      <c r="A58" s="9" t="s">
        <v>91</v>
      </c>
      <c r="B58" s="10"/>
      <c r="C58" s="0" t="n">
        <v>2</v>
      </c>
      <c r="D58" s="0" t="n">
        <v>3</v>
      </c>
      <c r="E58" s="0" t="n">
        <v>3</v>
      </c>
      <c r="F58" s="0" t="n">
        <v>3</v>
      </c>
      <c r="G58" s="0" t="n">
        <v>3</v>
      </c>
      <c r="H58" s="0" t="n">
        <v>2</v>
      </c>
      <c r="I58" s="0" t="n">
        <v>2</v>
      </c>
      <c r="J58" s="0" t="n">
        <v>2</v>
      </c>
      <c r="K58" s="0" t="n">
        <v>3</v>
      </c>
      <c r="L58" s="0" t="n">
        <v>3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2</v>
      </c>
      <c r="R58" s="0" t="n">
        <v>2</v>
      </c>
      <c r="S58" s="0" t="n">
        <v>3</v>
      </c>
      <c r="T58" s="0" t="n">
        <v>2</v>
      </c>
      <c r="U58" s="0" t="n">
        <v>2</v>
      </c>
      <c r="V58" s="0" t="n">
        <v>2</v>
      </c>
      <c r="W58" s="0" t="n">
        <v>3</v>
      </c>
      <c r="X58" s="0" t="n">
        <v>2</v>
      </c>
      <c r="Y58" s="0" t="n">
        <v>2</v>
      </c>
      <c r="Z58" s="0" t="n">
        <v>2</v>
      </c>
      <c r="AA58" s="0" t="n">
        <v>3</v>
      </c>
      <c r="AB58" s="0" t="n">
        <v>2</v>
      </c>
      <c r="AC58" s="0" t="n">
        <v>3</v>
      </c>
      <c r="AD58" s="0" t="n">
        <v>3</v>
      </c>
      <c r="AE58" s="0" t="n">
        <v>2</v>
      </c>
      <c r="AF58" s="0" t="n">
        <v>2</v>
      </c>
      <c r="AG58" s="0" t="n">
        <v>2</v>
      </c>
      <c r="AH58" s="0" t="n">
        <v>2</v>
      </c>
      <c r="AI58" s="0" t="n">
        <v>2</v>
      </c>
      <c r="AJ58" s="0" t="n">
        <v>2</v>
      </c>
      <c r="AK58" s="0" t="n">
        <v>2</v>
      </c>
      <c r="AL58" s="0" t="n">
        <v>2</v>
      </c>
      <c r="AM58" s="0" t="n">
        <f aca="false">COUNTIF(C58:AL58,1)</f>
        <v>0</v>
      </c>
      <c r="AN58" s="0" t="n">
        <f aca="false">COUNTIF(C58:AL58,2)</f>
        <v>25</v>
      </c>
      <c r="AO58" s="0" t="n">
        <f aca="false">COUNTIF(C58:AL58,3)</f>
        <v>11</v>
      </c>
      <c r="AP58" s="12" t="n">
        <f aca="false">COUNTIF(C58:AL58,4)</f>
        <v>0</v>
      </c>
      <c r="AQ58" s="40" t="n">
        <f aca="false">COUNT(C58:AL58)</f>
        <v>36</v>
      </c>
      <c r="AR58" s="41" t="n">
        <f aca="false">COUNTIF(C58:AL58,1)/AQ58</f>
        <v>0</v>
      </c>
      <c r="AS58" s="42" t="n">
        <f aca="false">COUNTIF(C58:AL58,2)/AQ58</f>
        <v>0.694444444444444</v>
      </c>
      <c r="AT58" s="42" t="n">
        <f aca="false">COUNTIF(C58:AL58,3)/AQ58</f>
        <v>0.305555555555556</v>
      </c>
      <c r="AU58" s="43" t="n">
        <f aca="false">COUNTIF(C58:AL58,4)/AQ58</f>
        <v>0</v>
      </c>
      <c r="AV58" s="44" t="n">
        <v>3</v>
      </c>
      <c r="AW58" s="44" t="n">
        <v>3</v>
      </c>
      <c r="AX58" s="44" t="n">
        <v>3</v>
      </c>
      <c r="AY58" s="44" t="n">
        <v>2</v>
      </c>
      <c r="AZ58" s="44" t="n">
        <v>3</v>
      </c>
      <c r="BA58" s="44" t="n">
        <v>2</v>
      </c>
      <c r="BB58" s="44" t="n">
        <v>2</v>
      </c>
      <c r="BC58" s="44" t="n">
        <v>3</v>
      </c>
      <c r="BD58" s="44" t="n">
        <v>3</v>
      </c>
      <c r="BE58" s="44" t="n">
        <v>3</v>
      </c>
      <c r="BF58" s="44" t="n">
        <v>2</v>
      </c>
      <c r="BG58" s="44" t="n">
        <v>3</v>
      </c>
      <c r="BH58" s="44" t="n">
        <v>3</v>
      </c>
      <c r="BI58" s="44" t="n">
        <v>2</v>
      </c>
      <c r="BJ58" s="44" t="n">
        <v>2</v>
      </c>
      <c r="BK58" s="44" t="n">
        <v>3</v>
      </c>
      <c r="BL58" s="44" t="n">
        <v>2</v>
      </c>
      <c r="BM58" s="44" t="n">
        <v>2</v>
      </c>
      <c r="BN58" s="44" t="n">
        <v>2</v>
      </c>
      <c r="BO58" s="44" t="n">
        <v>2</v>
      </c>
      <c r="BP58" s="44" t="n">
        <v>3</v>
      </c>
      <c r="BQ58" s="44" t="n">
        <v>3</v>
      </c>
      <c r="BR58" s="44" t="n">
        <v>3</v>
      </c>
      <c r="BS58" s="44" t="n">
        <v>2</v>
      </c>
      <c r="BT58" s="44" t="n">
        <v>3</v>
      </c>
      <c r="BU58" s="44" t="n">
        <v>2</v>
      </c>
      <c r="BV58" s="44" t="n">
        <v>3</v>
      </c>
      <c r="BW58" s="44" t="n">
        <v>2</v>
      </c>
      <c r="BX58" s="44" t="n">
        <v>3</v>
      </c>
      <c r="BY58" s="44" t="n">
        <v>2</v>
      </c>
      <c r="BZ58" s="44" t="n">
        <v>3</v>
      </c>
      <c r="CA58" s="44" t="n">
        <v>3</v>
      </c>
      <c r="CB58" s="44" t="n">
        <v>2</v>
      </c>
      <c r="CC58" s="44" t="n">
        <v>3</v>
      </c>
      <c r="CD58" s="44" t="n">
        <v>2</v>
      </c>
      <c r="CE58" s="44" t="n">
        <v>2</v>
      </c>
      <c r="CF58" s="12" t="n">
        <f aca="false">COUNT(AV58:CE58)</f>
        <v>36</v>
      </c>
      <c r="CG58" s="45" t="n">
        <f aca="false">COUNTIF(AV58:CE58,1)/CF58</f>
        <v>0</v>
      </c>
      <c r="CH58" s="46" t="n">
        <f aca="false">COUNTIF(AV58:CE58,2)/CF58</f>
        <v>0.472222222222222</v>
      </c>
      <c r="CI58" s="46" t="n">
        <f aca="false">COUNTIF(AV58:CE58,3)/CF58</f>
        <v>0.527777777777778</v>
      </c>
      <c r="CJ58" s="47" t="n">
        <f aca="false">COUNTIF(AV58:CE58,4)/CF58</f>
        <v>0</v>
      </c>
      <c r="CK58" s="48" t="n">
        <f aca="false">CG58-AR58</f>
        <v>0</v>
      </c>
      <c r="CL58" s="48" t="n">
        <f aca="false">CH58-AS58</f>
        <v>-0.222222222222222</v>
      </c>
      <c r="CM58" s="48" t="n">
        <f aca="false">CI58-AT58</f>
        <v>0.222222222222222</v>
      </c>
      <c r="CN58" s="49" t="n">
        <f aca="false">CJ58-AU58</f>
        <v>0</v>
      </c>
    </row>
    <row r="59" customFormat="false" ht="15" hidden="false" customHeight="false" outlineLevel="0" collapsed="false">
      <c r="A59" s="9" t="s">
        <v>92</v>
      </c>
      <c r="B59" s="10"/>
      <c r="C59" s="0" t="n">
        <v>2</v>
      </c>
      <c r="D59" s="0" t="n">
        <v>3</v>
      </c>
      <c r="E59" s="0" t="n">
        <v>3</v>
      </c>
      <c r="F59" s="0" t="n">
        <v>3</v>
      </c>
      <c r="G59" s="0" t="n">
        <v>2</v>
      </c>
      <c r="H59" s="0" t="n">
        <v>3</v>
      </c>
      <c r="I59" s="0" t="n">
        <v>3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2</v>
      </c>
      <c r="O59" s="0" t="n">
        <v>2</v>
      </c>
      <c r="P59" s="0" t="n">
        <v>2</v>
      </c>
      <c r="Q59" s="0" t="n">
        <v>3</v>
      </c>
      <c r="R59" s="0" t="n">
        <v>2</v>
      </c>
      <c r="S59" s="0" t="n">
        <v>3</v>
      </c>
      <c r="T59" s="0" t="n">
        <v>2</v>
      </c>
      <c r="U59" s="0" t="n">
        <v>2</v>
      </c>
      <c r="V59" s="0" t="n">
        <v>2</v>
      </c>
      <c r="W59" s="0" t="n">
        <v>3</v>
      </c>
      <c r="X59" s="0" t="n">
        <v>3</v>
      </c>
      <c r="Y59" s="0" t="n">
        <v>3</v>
      </c>
      <c r="Z59" s="0" t="n">
        <v>2</v>
      </c>
      <c r="AA59" s="0" t="n">
        <v>3</v>
      </c>
      <c r="AB59" s="0" t="n">
        <v>2</v>
      </c>
      <c r="AC59" s="0" t="n">
        <v>3</v>
      </c>
      <c r="AD59" s="0" t="n">
        <v>3</v>
      </c>
      <c r="AE59" s="0" t="n">
        <v>3</v>
      </c>
      <c r="AF59" s="0" t="n">
        <v>3</v>
      </c>
      <c r="AG59" s="0" t="n">
        <v>2</v>
      </c>
      <c r="AH59" s="0" t="n">
        <v>3</v>
      </c>
      <c r="AI59" s="0" t="n">
        <v>2</v>
      </c>
      <c r="AJ59" s="0" t="n">
        <v>2</v>
      </c>
      <c r="AK59" s="0" t="n">
        <v>3</v>
      </c>
      <c r="AL59" s="0" t="n">
        <v>2</v>
      </c>
      <c r="AM59" s="0" t="n">
        <f aca="false">COUNTIF(C59:AL59,1)</f>
        <v>0</v>
      </c>
      <c r="AN59" s="0" t="n">
        <f aca="false">COUNTIF(C59:AL59,2)</f>
        <v>19</v>
      </c>
      <c r="AO59" s="0" t="n">
        <f aca="false">COUNTIF(C59:AL59,3)</f>
        <v>17</v>
      </c>
      <c r="AP59" s="12" t="n">
        <f aca="false">COUNTIF(C59:AL59,4)</f>
        <v>0</v>
      </c>
      <c r="AQ59" s="40" t="n">
        <f aca="false">COUNT(C59:AL59)</f>
        <v>36</v>
      </c>
      <c r="AR59" s="41" t="n">
        <f aca="false">COUNTIF(C59:AL59,1)/AQ59</f>
        <v>0</v>
      </c>
      <c r="AS59" s="42" t="n">
        <f aca="false">COUNTIF(C59:AL59,2)/AQ59</f>
        <v>0.527777777777778</v>
      </c>
      <c r="AT59" s="42" t="n">
        <f aca="false">COUNTIF(C59:AL59,3)/AQ59</f>
        <v>0.472222222222222</v>
      </c>
      <c r="AU59" s="43" t="n">
        <f aca="false">COUNTIF(C59:AL59,4)/AQ59</f>
        <v>0</v>
      </c>
      <c r="AV59" s="44" t="n">
        <v>3</v>
      </c>
      <c r="AW59" s="44" t="n">
        <v>3</v>
      </c>
      <c r="AX59" s="44" t="n">
        <v>3</v>
      </c>
      <c r="AY59" s="44" t="n">
        <v>2</v>
      </c>
      <c r="AZ59" s="44" t="n">
        <v>3</v>
      </c>
      <c r="BA59" s="44" t="n">
        <v>2</v>
      </c>
      <c r="BB59" s="44" t="n">
        <v>2</v>
      </c>
      <c r="BC59" s="44" t="n">
        <v>3</v>
      </c>
      <c r="BD59" s="44" t="n">
        <v>2</v>
      </c>
      <c r="BE59" s="44" t="n">
        <v>3</v>
      </c>
      <c r="BF59" s="44" t="n">
        <v>2</v>
      </c>
      <c r="BG59" s="44" t="n">
        <v>3</v>
      </c>
      <c r="BH59" s="44" t="n">
        <v>3</v>
      </c>
      <c r="BI59" s="44" t="n">
        <v>2</v>
      </c>
      <c r="BJ59" s="44" t="n">
        <v>3</v>
      </c>
      <c r="BK59" s="44" t="n">
        <v>3</v>
      </c>
      <c r="BL59" s="44" t="n">
        <v>2</v>
      </c>
      <c r="BM59" s="44" t="n">
        <v>3</v>
      </c>
      <c r="BN59" s="44" t="n">
        <v>2</v>
      </c>
      <c r="BO59" s="44" t="n">
        <v>3</v>
      </c>
      <c r="BP59" s="44" t="n">
        <v>3</v>
      </c>
      <c r="BQ59" s="44" t="n">
        <v>3</v>
      </c>
      <c r="BR59" s="44" t="n">
        <v>3</v>
      </c>
      <c r="BS59" s="44" t="n">
        <v>3</v>
      </c>
      <c r="BT59" s="44" t="n">
        <v>3</v>
      </c>
      <c r="BU59" s="44" t="n">
        <v>3</v>
      </c>
      <c r="BV59" s="44" t="n">
        <v>3</v>
      </c>
      <c r="BW59" s="44" t="n">
        <v>2</v>
      </c>
      <c r="BX59" s="44" t="n">
        <v>3</v>
      </c>
      <c r="BY59" s="44" t="n">
        <v>2</v>
      </c>
      <c r="BZ59" s="44" t="n">
        <v>3</v>
      </c>
      <c r="CA59" s="44" t="n">
        <v>2</v>
      </c>
      <c r="CB59" s="44" t="n">
        <v>2</v>
      </c>
      <c r="CC59" s="44" t="n">
        <v>3</v>
      </c>
      <c r="CD59" s="44" t="n">
        <v>3</v>
      </c>
      <c r="CE59" s="44" t="n">
        <v>3</v>
      </c>
      <c r="CF59" s="12" t="n">
        <f aca="false">COUNT(AV59:CE59)</f>
        <v>36</v>
      </c>
      <c r="CG59" s="45" t="n">
        <f aca="false">COUNTIF(AV59:CE59,1)/CF59</f>
        <v>0</v>
      </c>
      <c r="CH59" s="46" t="n">
        <f aca="false">COUNTIF(AV59:CE59,2)/CF59</f>
        <v>0.333333333333333</v>
      </c>
      <c r="CI59" s="46" t="n">
        <f aca="false">COUNTIF(AV59:CE59,3)/CF59</f>
        <v>0.666666666666667</v>
      </c>
      <c r="CJ59" s="47" t="n">
        <f aca="false">COUNTIF(AV59:CE59,4)/CF59</f>
        <v>0</v>
      </c>
      <c r="CK59" s="48" t="n">
        <f aca="false">CG59-AR59</f>
        <v>0</v>
      </c>
      <c r="CL59" s="48" t="n">
        <f aca="false">CH59-AS59</f>
        <v>-0.194444444444444</v>
      </c>
      <c r="CM59" s="48" t="n">
        <f aca="false">CI59-AT59</f>
        <v>0.194444444444444</v>
      </c>
      <c r="CN59" s="49" t="n">
        <f aca="false">CJ59-AU59</f>
        <v>0</v>
      </c>
    </row>
    <row r="60" s="6" customFormat="true" ht="15" hidden="false" customHeight="false" outlineLevel="0" collapsed="false">
      <c r="A60" s="7"/>
      <c r="B60" s="8"/>
      <c r="AQ60" s="34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52"/>
      <c r="CG60" s="51"/>
      <c r="CH60" s="51"/>
      <c r="CI60" s="51"/>
      <c r="CJ60" s="51"/>
      <c r="CK60" s="53"/>
      <c r="CL60" s="53"/>
      <c r="CM60" s="53"/>
      <c r="CN60" s="54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</row>
    <row r="61" s="6" customFormat="true" ht="15" hidden="false" customHeight="false" outlineLevel="0" collapsed="false">
      <c r="A61" s="7" t="s">
        <v>93</v>
      </c>
      <c r="B61" s="8"/>
      <c r="AQ61" s="37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57"/>
      <c r="CG61" s="56"/>
      <c r="CH61" s="56"/>
      <c r="CI61" s="56"/>
      <c r="CJ61" s="56"/>
      <c r="CK61" s="58"/>
      <c r="CL61" s="58"/>
      <c r="CM61" s="58"/>
      <c r="CN61" s="59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</row>
    <row r="62" customFormat="false" ht="15" hidden="false" customHeight="false" outlineLevel="0" collapsed="false">
      <c r="A62" s="9" t="s">
        <v>94</v>
      </c>
      <c r="B62" s="10"/>
      <c r="C62" s="0" t="n">
        <v>3</v>
      </c>
      <c r="D62" s="0" t="n">
        <v>3</v>
      </c>
      <c r="E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3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3</v>
      </c>
      <c r="AJ62" s="0" t="n">
        <v>2</v>
      </c>
      <c r="AK62" s="0" t="n">
        <v>3</v>
      </c>
      <c r="AL62" s="0" t="n">
        <v>3</v>
      </c>
      <c r="AM62" s="0" t="n">
        <f aca="false">COUNTIF(C62:AL62,1)</f>
        <v>0</v>
      </c>
      <c r="AN62" s="0" t="n">
        <f aca="false">COUNTIF(C62:AL62,2)</f>
        <v>1</v>
      </c>
      <c r="AO62" s="0" t="n">
        <f aca="false">COUNTIF(C62:AL62,3)</f>
        <v>35</v>
      </c>
      <c r="AP62" s="12" t="n">
        <f aca="false">COUNTIF(C62:AL62,4)</f>
        <v>0</v>
      </c>
      <c r="AQ62" s="40" t="n">
        <f aca="false">COUNT(C62:AL62)</f>
        <v>36</v>
      </c>
      <c r="AR62" s="41" t="n">
        <f aca="false">COUNTIF(C62:AL62,1)/AQ62</f>
        <v>0</v>
      </c>
      <c r="AS62" s="42" t="n">
        <f aca="false">COUNTIF(C62:AL62,2)/AQ62</f>
        <v>0.0277777777777778</v>
      </c>
      <c r="AT62" s="42" t="n">
        <f aca="false">COUNTIF(C62:AL62,3)/AQ62</f>
        <v>0.972222222222222</v>
      </c>
      <c r="AU62" s="43" t="n">
        <f aca="false">COUNTIF(C62:AL62,4)/AQ62</f>
        <v>0</v>
      </c>
      <c r="AV62" s="44" t="n">
        <v>3</v>
      </c>
      <c r="AW62" s="44" t="n">
        <v>3</v>
      </c>
      <c r="AX62" s="44" t="n">
        <v>3</v>
      </c>
      <c r="AY62" s="44" t="n">
        <v>3</v>
      </c>
      <c r="AZ62" s="44" t="n">
        <v>3</v>
      </c>
      <c r="BA62" s="44" t="n">
        <v>3</v>
      </c>
      <c r="BB62" s="44" t="n">
        <v>3</v>
      </c>
      <c r="BC62" s="44" t="n">
        <v>3</v>
      </c>
      <c r="BD62" s="44" t="n">
        <v>3</v>
      </c>
      <c r="BE62" s="44" t="n">
        <v>3</v>
      </c>
      <c r="BF62" s="44" t="n">
        <v>3</v>
      </c>
      <c r="BG62" s="44" t="n">
        <v>3</v>
      </c>
      <c r="BH62" s="44" t="n">
        <v>3</v>
      </c>
      <c r="BI62" s="44" t="n">
        <v>3</v>
      </c>
      <c r="BJ62" s="44" t="n">
        <v>3</v>
      </c>
      <c r="BK62" s="44" t="n">
        <v>3</v>
      </c>
      <c r="BL62" s="44" t="n">
        <v>3</v>
      </c>
      <c r="BM62" s="44" t="n">
        <v>3</v>
      </c>
      <c r="BN62" s="44" t="n">
        <v>3</v>
      </c>
      <c r="BO62" s="44" t="n">
        <v>3</v>
      </c>
      <c r="BP62" s="44" t="n">
        <v>4</v>
      </c>
      <c r="BQ62" s="44" t="n">
        <v>3</v>
      </c>
      <c r="BR62" s="44" t="n">
        <v>3</v>
      </c>
      <c r="BS62" s="44" t="n">
        <v>3</v>
      </c>
      <c r="BT62" s="44" t="n">
        <v>3</v>
      </c>
      <c r="BU62" s="44" t="n">
        <v>3</v>
      </c>
      <c r="BV62" s="44" t="n">
        <v>4</v>
      </c>
      <c r="BW62" s="44" t="n">
        <v>3</v>
      </c>
      <c r="BX62" s="44" t="n">
        <v>3</v>
      </c>
      <c r="BY62" s="44" t="n">
        <v>3</v>
      </c>
      <c r="BZ62" s="44" t="n">
        <v>3</v>
      </c>
      <c r="CA62" s="44" t="n">
        <v>3</v>
      </c>
      <c r="CB62" s="44" t="n">
        <v>3</v>
      </c>
      <c r="CC62" s="44" t="n">
        <v>4</v>
      </c>
      <c r="CD62" s="44" t="n">
        <v>3</v>
      </c>
      <c r="CE62" s="44" t="n">
        <v>3</v>
      </c>
      <c r="CF62" s="12" t="n">
        <f aca="false">COUNT(AV62:CE62)</f>
        <v>36</v>
      </c>
      <c r="CG62" s="45" t="n">
        <f aca="false">COUNTIF(AV62:CE62,1)/CF62</f>
        <v>0</v>
      </c>
      <c r="CH62" s="46" t="n">
        <f aca="false">COUNTIF(AV62:CE62,2)/CF62</f>
        <v>0</v>
      </c>
      <c r="CI62" s="46" t="n">
        <f aca="false">COUNTIF(AV62:CE62,3)/CF62</f>
        <v>0.916666666666667</v>
      </c>
      <c r="CJ62" s="47" t="n">
        <f aca="false">COUNTIF(AV62:CE62,4)/CF62</f>
        <v>0.0833333333333333</v>
      </c>
      <c r="CK62" s="48" t="n">
        <f aca="false">CG62-AR62</f>
        <v>0</v>
      </c>
      <c r="CL62" s="48" t="n">
        <f aca="false">CH62-AS62</f>
        <v>-0.0277777777777778</v>
      </c>
      <c r="CM62" s="48" t="n">
        <f aca="false">CI62-AT62</f>
        <v>-0.0555555555555556</v>
      </c>
      <c r="CN62" s="49" t="n">
        <f aca="false">CJ62-AU62</f>
        <v>0.0833333333333333</v>
      </c>
    </row>
    <row r="63" customFormat="false" ht="15" hidden="false" customHeight="false" outlineLevel="0" collapsed="false">
      <c r="A63" s="15" t="s">
        <v>95</v>
      </c>
      <c r="B63" s="16"/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2</v>
      </c>
      <c r="S63" s="0" t="n">
        <v>3</v>
      </c>
      <c r="T63" s="0" t="n">
        <v>2</v>
      </c>
      <c r="U63" s="0" t="n">
        <v>3</v>
      </c>
      <c r="V63" s="0" t="n">
        <v>3</v>
      </c>
      <c r="W63" s="0" t="n">
        <v>3</v>
      </c>
      <c r="X63" s="0" t="s">
        <v>88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0" t="n">
        <v>3</v>
      </c>
      <c r="AF63" s="0" t="n">
        <v>2</v>
      </c>
      <c r="AG63" s="0" t="n">
        <v>3</v>
      </c>
      <c r="AH63" s="0" t="n">
        <v>3</v>
      </c>
      <c r="AI63" s="0" t="n">
        <v>3</v>
      </c>
      <c r="AJ63" s="0" t="n">
        <v>2</v>
      </c>
      <c r="AK63" s="0" t="n">
        <v>3</v>
      </c>
      <c r="AL63" s="0" t="n">
        <v>3</v>
      </c>
      <c r="AM63" s="0" t="n">
        <f aca="false">COUNTIF(C63:AL63,1)</f>
        <v>0</v>
      </c>
      <c r="AN63" s="0" t="n">
        <f aca="false">COUNTIF(C63:AL63,2)</f>
        <v>4</v>
      </c>
      <c r="AO63" s="0" t="n">
        <f aca="false">COUNTIF(C63:AL63,3)</f>
        <v>31</v>
      </c>
      <c r="AP63" s="12" t="n">
        <f aca="false">COUNTIF(C63:AL63,4)</f>
        <v>0</v>
      </c>
      <c r="AQ63" s="40" t="n">
        <f aca="false">COUNT(C63:AL63)</f>
        <v>35</v>
      </c>
      <c r="AR63" s="41" t="n">
        <f aca="false">COUNTIF(C63:AL63,1)/AQ63</f>
        <v>0</v>
      </c>
      <c r="AS63" s="42" t="n">
        <f aca="false">COUNTIF(C63:AL63,2)/AQ63</f>
        <v>0.114285714285714</v>
      </c>
      <c r="AT63" s="42" t="n">
        <f aca="false">COUNTIF(C63:AL63,3)/AQ63</f>
        <v>0.885714285714286</v>
      </c>
      <c r="AU63" s="43" t="n">
        <f aca="false">COUNTIF(C63:AL63,4)/AQ63</f>
        <v>0</v>
      </c>
      <c r="AV63" s="44" t="n">
        <v>3</v>
      </c>
      <c r="AW63" s="44" t="n">
        <v>3</v>
      </c>
      <c r="AX63" s="44" t="n">
        <v>3</v>
      </c>
      <c r="AY63" s="44" t="n">
        <v>3</v>
      </c>
      <c r="AZ63" s="44" t="n">
        <v>3</v>
      </c>
      <c r="BA63" s="44" t="n">
        <v>3</v>
      </c>
      <c r="BB63" s="44" t="n">
        <v>3</v>
      </c>
      <c r="BC63" s="44" t="n">
        <v>3</v>
      </c>
      <c r="BD63" s="44" t="n">
        <v>3</v>
      </c>
      <c r="BE63" s="44" t="n">
        <v>3</v>
      </c>
      <c r="BF63" s="44" t="n">
        <v>3</v>
      </c>
      <c r="BG63" s="44" t="n">
        <v>3</v>
      </c>
      <c r="BH63" s="44" t="n">
        <v>4</v>
      </c>
      <c r="BI63" s="44" t="n">
        <v>3</v>
      </c>
      <c r="BJ63" s="44" t="n">
        <v>3</v>
      </c>
      <c r="BK63" s="44" t="n">
        <v>3</v>
      </c>
      <c r="BL63" s="44" t="n">
        <v>3</v>
      </c>
      <c r="BM63" s="44" t="n">
        <v>3</v>
      </c>
      <c r="BN63" s="44" t="n">
        <v>3</v>
      </c>
      <c r="BO63" s="44" t="n">
        <v>3</v>
      </c>
      <c r="BP63" s="44" t="n">
        <v>3</v>
      </c>
      <c r="BQ63" s="44" t="n">
        <v>3</v>
      </c>
      <c r="BR63" s="44" t="n">
        <v>3</v>
      </c>
      <c r="BS63" s="44" t="n">
        <v>3</v>
      </c>
      <c r="BT63" s="44" t="n">
        <v>3</v>
      </c>
      <c r="BU63" s="44" t="n">
        <v>3</v>
      </c>
      <c r="BV63" s="44" t="n">
        <v>3</v>
      </c>
      <c r="BW63" s="44" t="n">
        <v>3</v>
      </c>
      <c r="BX63" s="44" t="n">
        <v>3</v>
      </c>
      <c r="BY63" s="44" t="n">
        <v>2</v>
      </c>
      <c r="BZ63" s="44" t="n">
        <v>3</v>
      </c>
      <c r="CA63" s="44" t="n">
        <v>3</v>
      </c>
      <c r="CB63" s="44" t="n">
        <v>3</v>
      </c>
      <c r="CC63" s="44" t="n">
        <v>3</v>
      </c>
      <c r="CD63" s="44" t="n">
        <v>3</v>
      </c>
      <c r="CE63" s="44" t="n">
        <v>2</v>
      </c>
      <c r="CF63" s="12" t="n">
        <f aca="false">COUNT(AV63:CE63)</f>
        <v>36</v>
      </c>
      <c r="CG63" s="45" t="n">
        <f aca="false">COUNTIF(AV63:CE63,1)/CF63</f>
        <v>0</v>
      </c>
      <c r="CH63" s="46" t="n">
        <f aca="false">COUNTIF(AV63:CE63,2)/CF63</f>
        <v>0.0555555555555556</v>
      </c>
      <c r="CI63" s="46" t="n">
        <f aca="false">COUNTIF(AV63:CE63,3)/CF63</f>
        <v>0.916666666666667</v>
      </c>
      <c r="CJ63" s="47" t="n">
        <f aca="false">COUNTIF(AV63:CE63,4)/CF63</f>
        <v>0.0277777777777778</v>
      </c>
      <c r="CK63" s="48" t="n">
        <f aca="false">CG63-AR63</f>
        <v>0</v>
      </c>
      <c r="CL63" s="48" t="n">
        <f aca="false">CH63-AS63</f>
        <v>-0.0587301587301587</v>
      </c>
      <c r="CM63" s="48" t="n">
        <f aca="false">CI63-AT63</f>
        <v>0.030952380952381</v>
      </c>
      <c r="CN63" s="49" t="n">
        <f aca="false">CJ63-AU63</f>
        <v>0.0277777777777778</v>
      </c>
    </row>
    <row r="64" s="6" customFormat="true" ht="15" hidden="false" customHeight="false" outlineLevel="0" collapsed="false">
      <c r="A64" s="14"/>
      <c r="B64" s="14"/>
      <c r="AQ64" s="34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52"/>
      <c r="CG64" s="51"/>
      <c r="CH64" s="51"/>
      <c r="CI64" s="51"/>
      <c r="CJ64" s="51"/>
      <c r="CK64" s="53"/>
      <c r="CL64" s="53"/>
      <c r="CM64" s="53"/>
      <c r="CN64" s="54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</row>
    <row r="65" s="6" customFormat="true" ht="15" hidden="false" customHeight="false" outlineLevel="0" collapsed="false">
      <c r="A65" s="14"/>
      <c r="B65" s="14"/>
      <c r="AQ65" s="60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18"/>
      <c r="CG65" s="19"/>
      <c r="CH65" s="19"/>
      <c r="CI65" s="19"/>
      <c r="CJ65" s="19"/>
      <c r="CK65" s="62"/>
      <c r="CL65" s="62"/>
      <c r="CM65" s="62"/>
      <c r="CN65" s="6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</row>
    <row r="66" s="6" customFormat="true" ht="15.75" hidden="false" customHeight="false" outlineLevel="0" collapsed="false">
      <c r="A66" s="4" t="s">
        <v>96</v>
      </c>
      <c r="B66" s="5"/>
      <c r="AQ66" s="60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18"/>
      <c r="CG66" s="19"/>
      <c r="CH66" s="19"/>
      <c r="CI66" s="19"/>
      <c r="CJ66" s="19"/>
      <c r="CK66" s="62"/>
      <c r="CL66" s="62"/>
      <c r="CM66" s="62"/>
      <c r="CN66" s="6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</row>
    <row r="67" s="6" customFormat="true" ht="15" hidden="false" customHeight="false" outlineLevel="0" collapsed="false">
      <c r="A67" s="7"/>
      <c r="B67" s="8"/>
      <c r="AQ67" s="60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18"/>
      <c r="CG67" s="19"/>
      <c r="CH67" s="19"/>
      <c r="CI67" s="19"/>
      <c r="CJ67" s="19"/>
      <c r="CK67" s="62"/>
      <c r="CL67" s="62"/>
      <c r="CM67" s="62"/>
      <c r="CN67" s="6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</row>
    <row r="68" customFormat="false" ht="15" hidden="false" customHeight="false" outlineLevel="0" collapsed="false">
      <c r="A68" s="7" t="s">
        <v>97</v>
      </c>
      <c r="B68" s="8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55"/>
      <c r="AR68" s="56"/>
      <c r="AS68" s="56"/>
      <c r="AT68" s="56"/>
      <c r="AU68" s="56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57"/>
      <c r="CG68" s="56"/>
      <c r="CH68" s="56"/>
      <c r="CI68" s="56"/>
      <c r="CJ68" s="56"/>
      <c r="CK68" s="58"/>
      <c r="CL68" s="58"/>
      <c r="CM68" s="58"/>
      <c r="CN68" s="59"/>
    </row>
    <row r="69" customFormat="false" ht="15" hidden="false" customHeight="false" outlineLevel="0" collapsed="false">
      <c r="A69" s="9" t="s">
        <v>98</v>
      </c>
      <c r="B69" s="10"/>
      <c r="C69" s="0" t="n">
        <v>3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2</v>
      </c>
      <c r="M69" s="0" t="n">
        <v>3</v>
      </c>
      <c r="N69" s="0" t="n">
        <v>2</v>
      </c>
      <c r="O69" s="0" t="n">
        <v>2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3</v>
      </c>
      <c r="Z69" s="0" t="n">
        <v>2</v>
      </c>
      <c r="AA69" s="0" t="n">
        <v>3</v>
      </c>
      <c r="AB69" s="0" t="n">
        <v>2</v>
      </c>
      <c r="AC69" s="0" t="n">
        <v>4</v>
      </c>
      <c r="AD69" s="0" t="n">
        <v>3</v>
      </c>
      <c r="AE69" s="0" t="n">
        <v>3</v>
      </c>
      <c r="AF69" s="0" t="n">
        <v>2</v>
      </c>
      <c r="AG69" s="0" t="n">
        <v>2</v>
      </c>
      <c r="AH69" s="0" t="n">
        <v>3</v>
      </c>
      <c r="AI69" s="0" t="n">
        <v>3</v>
      </c>
      <c r="AJ69" s="0" t="n">
        <v>2</v>
      </c>
      <c r="AK69" s="0" t="n">
        <v>2</v>
      </c>
      <c r="AL69" s="0" t="n">
        <v>3</v>
      </c>
      <c r="AM69" s="0" t="n">
        <f aca="false">COUNTIF(C69:AL69,1)</f>
        <v>0</v>
      </c>
      <c r="AN69" s="0" t="n">
        <f aca="false">COUNTIF(C69:AL69,2)</f>
        <v>9</v>
      </c>
      <c r="AO69" s="0" t="n">
        <f aca="false">COUNTIF(C69:AL69,3)</f>
        <v>26</v>
      </c>
      <c r="AP69" s="12" t="n">
        <f aca="false">COUNTIF(C69:AL69,4)</f>
        <v>1</v>
      </c>
      <c r="AQ69" s="40" t="n">
        <f aca="false">COUNT(C69:AL69)</f>
        <v>36</v>
      </c>
      <c r="AR69" s="41" t="n">
        <f aca="false">COUNTIF(C69:AL69,1)/AQ69</f>
        <v>0</v>
      </c>
      <c r="AS69" s="42" t="n">
        <f aca="false">COUNTIF(C69:AL69,2)/AQ69</f>
        <v>0.25</v>
      </c>
      <c r="AT69" s="42" t="n">
        <f aca="false">COUNTIF(C69:AL69,3)/AQ69</f>
        <v>0.722222222222222</v>
      </c>
      <c r="AU69" s="43" t="n">
        <f aca="false">COUNTIF(C69:AL69,4)/AQ69</f>
        <v>0.0277777777777778</v>
      </c>
      <c r="AV69" s="44" t="n">
        <v>3</v>
      </c>
      <c r="AW69" s="44" t="n">
        <v>3</v>
      </c>
      <c r="AX69" s="44" t="n">
        <v>3</v>
      </c>
      <c r="AY69" s="44" t="n">
        <v>3</v>
      </c>
      <c r="AZ69" s="44" t="n">
        <v>3</v>
      </c>
      <c r="BA69" s="44" t="n">
        <v>3</v>
      </c>
      <c r="BB69" s="44" t="n">
        <v>3</v>
      </c>
      <c r="BC69" s="44" t="n">
        <v>3</v>
      </c>
      <c r="BD69" s="44" t="n">
        <v>3</v>
      </c>
      <c r="BE69" s="44" t="n">
        <v>3</v>
      </c>
      <c r="BF69" s="44" t="n">
        <v>2</v>
      </c>
      <c r="BG69" s="44" t="n">
        <v>3</v>
      </c>
      <c r="BH69" s="44" t="n">
        <v>3</v>
      </c>
      <c r="BI69" s="44" t="n">
        <v>3</v>
      </c>
      <c r="BJ69" s="44" t="n">
        <v>3</v>
      </c>
      <c r="BK69" s="44" t="n">
        <v>3</v>
      </c>
      <c r="BL69" s="44" t="n">
        <v>3</v>
      </c>
      <c r="BM69" s="44" t="n">
        <v>2</v>
      </c>
      <c r="BN69" s="44" t="n">
        <v>3</v>
      </c>
      <c r="BO69" s="44" t="n">
        <v>3</v>
      </c>
      <c r="BP69" s="44" t="n">
        <v>3</v>
      </c>
      <c r="BQ69" s="44" t="n">
        <v>3</v>
      </c>
      <c r="BR69" s="44" t="n">
        <v>3</v>
      </c>
      <c r="BS69" s="44" t="n">
        <v>2</v>
      </c>
      <c r="BT69" s="44" t="n">
        <v>3</v>
      </c>
      <c r="BU69" s="44" t="n">
        <v>3</v>
      </c>
      <c r="BV69" s="44" t="n">
        <v>2</v>
      </c>
      <c r="BW69" s="44" t="n">
        <v>3</v>
      </c>
      <c r="BX69" s="44" t="n">
        <v>3</v>
      </c>
      <c r="BY69" s="44" t="n">
        <v>3</v>
      </c>
      <c r="BZ69" s="44" t="n">
        <v>2</v>
      </c>
      <c r="CA69" s="44" t="n">
        <v>3</v>
      </c>
      <c r="CB69" s="44" t="n">
        <v>3</v>
      </c>
      <c r="CC69" s="44" t="n">
        <v>3</v>
      </c>
      <c r="CD69" s="44" t="n">
        <v>3</v>
      </c>
      <c r="CE69" s="44" t="n">
        <v>3</v>
      </c>
      <c r="CF69" s="12" t="n">
        <f aca="false">COUNT(AV69:CE69)</f>
        <v>36</v>
      </c>
      <c r="CG69" s="45" t="n">
        <f aca="false">COUNTIF(AV69:CE69,1)/CF69</f>
        <v>0</v>
      </c>
      <c r="CH69" s="46" t="n">
        <f aca="false">COUNTIF(AV69:CE69,2)/CF69</f>
        <v>0.138888888888889</v>
      </c>
      <c r="CI69" s="46" t="n">
        <f aca="false">COUNTIF(AV69:CE69,3)/CF69</f>
        <v>0.861111111111111</v>
      </c>
      <c r="CJ69" s="47" t="n">
        <f aca="false">COUNTIF(AV69:CE69,4)/CF69</f>
        <v>0</v>
      </c>
      <c r="CK69" s="48" t="n">
        <f aca="false">CG69-AR69</f>
        <v>0</v>
      </c>
      <c r="CL69" s="48" t="n">
        <f aca="false">CH69-AS69</f>
        <v>-0.111111111111111</v>
      </c>
      <c r="CM69" s="48" t="n">
        <f aca="false">CI69-AT69</f>
        <v>0.138888888888889</v>
      </c>
      <c r="CN69" s="49" t="n">
        <f aca="false">CJ69-AU69</f>
        <v>-0.0277777777777778</v>
      </c>
    </row>
    <row r="70" customFormat="false" ht="15" hidden="false" customHeight="false" outlineLevel="0" collapsed="false">
      <c r="A70" s="9" t="s">
        <v>99</v>
      </c>
      <c r="B70" s="10"/>
      <c r="C70" s="0" t="n">
        <v>3</v>
      </c>
      <c r="D70" s="0" t="n">
        <v>3</v>
      </c>
      <c r="E70" s="0" t="n">
        <v>3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2</v>
      </c>
      <c r="M70" s="0" t="n">
        <v>3</v>
      </c>
      <c r="N70" s="0" t="n">
        <v>3</v>
      </c>
      <c r="O70" s="0" t="n">
        <v>2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2</v>
      </c>
      <c r="U70" s="0" t="n">
        <v>2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2</v>
      </c>
      <c r="AA70" s="0" t="n">
        <v>3</v>
      </c>
      <c r="AB70" s="0" t="n">
        <v>3</v>
      </c>
      <c r="AC70" s="0" t="n">
        <v>3</v>
      </c>
      <c r="AD70" s="0" t="n">
        <v>3</v>
      </c>
      <c r="AE70" s="0" t="n">
        <v>3</v>
      </c>
      <c r="AF70" s="0" t="n">
        <v>2</v>
      </c>
      <c r="AG70" s="0" t="n">
        <v>2</v>
      </c>
      <c r="AH70" s="0" t="n">
        <v>3</v>
      </c>
      <c r="AI70" s="0" t="n">
        <v>2</v>
      </c>
      <c r="AJ70" s="0" t="n">
        <v>3</v>
      </c>
      <c r="AK70" s="0" t="n">
        <v>3</v>
      </c>
      <c r="AL70" s="0" t="n">
        <v>3</v>
      </c>
      <c r="AM70" s="0" t="n">
        <f aca="false">COUNTIF(C70:AL70,1)</f>
        <v>0</v>
      </c>
      <c r="AN70" s="0" t="n">
        <f aca="false">COUNTIF(C70:AL70,2)</f>
        <v>8</v>
      </c>
      <c r="AO70" s="0" t="n">
        <f aca="false">COUNTIF(C70:AL70,3)</f>
        <v>28</v>
      </c>
      <c r="AP70" s="12" t="n">
        <f aca="false">COUNTIF(C70:AL70,4)</f>
        <v>0</v>
      </c>
      <c r="AQ70" s="40" t="n">
        <f aca="false">COUNT(C70:AL70)</f>
        <v>36</v>
      </c>
      <c r="AR70" s="41" t="n">
        <f aca="false">COUNTIF(C70:AL70,1)/AQ70</f>
        <v>0</v>
      </c>
      <c r="AS70" s="42" t="n">
        <f aca="false">COUNTIF(C70:AL70,2)/AQ70</f>
        <v>0.222222222222222</v>
      </c>
      <c r="AT70" s="42" t="n">
        <f aca="false">COUNTIF(C70:AL70,3)/AQ70</f>
        <v>0.777777777777778</v>
      </c>
      <c r="AU70" s="43" t="n">
        <f aca="false">COUNTIF(C70:AL70,4)/AQ70</f>
        <v>0</v>
      </c>
      <c r="AV70" s="44" t="n">
        <v>3</v>
      </c>
      <c r="AW70" s="44" t="n">
        <v>3</v>
      </c>
      <c r="AX70" s="44" t="n">
        <v>4</v>
      </c>
      <c r="AY70" s="44" t="n">
        <v>3</v>
      </c>
      <c r="AZ70" s="44" t="n">
        <v>3</v>
      </c>
      <c r="BA70" s="44" t="n">
        <v>3</v>
      </c>
      <c r="BB70" s="44" t="n">
        <v>3</v>
      </c>
      <c r="BC70" s="44" t="n">
        <v>3</v>
      </c>
      <c r="BD70" s="44" t="n">
        <v>3</v>
      </c>
      <c r="BE70" s="44" t="n">
        <v>4</v>
      </c>
      <c r="BF70" s="44" t="n">
        <v>3</v>
      </c>
      <c r="BG70" s="44" t="n">
        <v>3</v>
      </c>
      <c r="BH70" s="44" t="n">
        <v>3</v>
      </c>
      <c r="BI70" s="44" t="n">
        <v>3</v>
      </c>
      <c r="BJ70" s="44" t="n">
        <v>3</v>
      </c>
      <c r="BK70" s="44" t="n">
        <v>3</v>
      </c>
      <c r="BL70" s="44" t="n">
        <v>3</v>
      </c>
      <c r="BM70" s="44" t="n">
        <v>2</v>
      </c>
      <c r="BN70" s="44" t="n">
        <v>2</v>
      </c>
      <c r="BO70" s="44" t="n">
        <v>3</v>
      </c>
      <c r="BP70" s="44" t="n">
        <v>3</v>
      </c>
      <c r="BQ70" s="44" t="n">
        <v>3</v>
      </c>
      <c r="BR70" s="44" t="n">
        <v>3</v>
      </c>
      <c r="BS70" s="44" t="n">
        <v>3</v>
      </c>
      <c r="BT70" s="44" t="n">
        <v>3</v>
      </c>
      <c r="BU70" s="44" t="n">
        <v>3</v>
      </c>
      <c r="BV70" s="44" t="n">
        <v>4</v>
      </c>
      <c r="BW70" s="44" t="n">
        <v>3</v>
      </c>
      <c r="BX70" s="44" t="n">
        <v>3</v>
      </c>
      <c r="BY70" s="44" t="n">
        <v>3</v>
      </c>
      <c r="BZ70" s="44" t="n">
        <v>3</v>
      </c>
      <c r="CA70" s="44" t="n">
        <v>3</v>
      </c>
      <c r="CB70" s="44" t="n">
        <v>3</v>
      </c>
      <c r="CC70" s="44" t="n">
        <v>3</v>
      </c>
      <c r="CD70" s="44" t="n">
        <v>3</v>
      </c>
      <c r="CE70" s="44" t="n">
        <v>3</v>
      </c>
      <c r="CF70" s="12" t="n">
        <f aca="false">COUNT(AV70:CE70)</f>
        <v>36</v>
      </c>
      <c r="CG70" s="45" t="n">
        <f aca="false">COUNTIF(AV70:CE70,1)/CF70</f>
        <v>0</v>
      </c>
      <c r="CH70" s="46" t="n">
        <f aca="false">COUNTIF(AV70:CE70,2)/CF70</f>
        <v>0.0555555555555556</v>
      </c>
      <c r="CI70" s="46" t="n">
        <f aca="false">COUNTIF(AV70:CE70,3)/CF70</f>
        <v>0.861111111111111</v>
      </c>
      <c r="CJ70" s="47" t="n">
        <f aca="false">COUNTIF(AV70:CE70,4)/CF70</f>
        <v>0.0833333333333333</v>
      </c>
      <c r="CK70" s="48" t="n">
        <f aca="false">CG70-AR70</f>
        <v>0</v>
      </c>
      <c r="CL70" s="48" t="n">
        <f aca="false">CH70-AS70</f>
        <v>-0.166666666666667</v>
      </c>
      <c r="CM70" s="48" t="n">
        <f aca="false">CI70-AT70</f>
        <v>0.0833333333333334</v>
      </c>
      <c r="CN70" s="49" t="n">
        <f aca="false">CJ70-AU70</f>
        <v>0.0833333333333333</v>
      </c>
    </row>
    <row r="71" s="6" customFormat="true" ht="15" hidden="false" customHeight="false" outlineLevel="0" collapsed="false">
      <c r="A71" s="7"/>
      <c r="B71" s="8"/>
      <c r="AQ71" s="34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52"/>
      <c r="CG71" s="51"/>
      <c r="CH71" s="51"/>
      <c r="CI71" s="51"/>
      <c r="CJ71" s="51"/>
      <c r="CK71" s="53"/>
      <c r="CL71" s="53"/>
      <c r="CM71" s="53"/>
      <c r="CN71" s="54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</row>
    <row r="72" s="6" customFormat="true" ht="15" hidden="false" customHeight="false" outlineLevel="0" collapsed="false">
      <c r="A72" s="7" t="s">
        <v>100</v>
      </c>
      <c r="B72" s="8"/>
      <c r="AQ72" s="37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57"/>
      <c r="CG72" s="56"/>
      <c r="CH72" s="56"/>
      <c r="CI72" s="56"/>
      <c r="CJ72" s="56"/>
      <c r="CK72" s="58"/>
      <c r="CL72" s="58"/>
      <c r="CM72" s="58"/>
      <c r="CN72" s="59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</row>
    <row r="73" customFormat="false" ht="15" hidden="false" customHeight="false" outlineLevel="0" collapsed="false">
      <c r="A73" s="9" t="s">
        <v>101</v>
      </c>
      <c r="B73" s="10"/>
      <c r="C73" s="0" t="n">
        <v>3</v>
      </c>
      <c r="D73" s="0" t="n">
        <v>3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2</v>
      </c>
      <c r="N73" s="0" t="n">
        <v>2</v>
      </c>
      <c r="O73" s="0" t="n">
        <v>3</v>
      </c>
      <c r="P73" s="0" t="n">
        <v>2</v>
      </c>
      <c r="Q73" s="0" t="n">
        <v>3</v>
      </c>
      <c r="R73" s="0" t="n">
        <v>2</v>
      </c>
      <c r="S73" s="0" t="n">
        <v>3</v>
      </c>
      <c r="T73" s="0" t="n">
        <v>2</v>
      </c>
      <c r="U73" s="0" t="n">
        <v>2</v>
      </c>
      <c r="V73" s="0" t="n">
        <v>2</v>
      </c>
      <c r="W73" s="0" t="n">
        <v>3</v>
      </c>
      <c r="X73" s="0" t="n">
        <v>3</v>
      </c>
      <c r="Y73" s="0" t="n">
        <v>3</v>
      </c>
      <c r="Z73" s="0" t="n">
        <v>2</v>
      </c>
      <c r="AA73" s="0" t="n">
        <v>3</v>
      </c>
      <c r="AB73" s="0" t="n">
        <v>2</v>
      </c>
      <c r="AC73" s="0" t="n">
        <v>3</v>
      </c>
      <c r="AD73" s="0" t="n">
        <v>3</v>
      </c>
      <c r="AE73" s="0" t="n">
        <v>3</v>
      </c>
      <c r="AF73" s="0" t="n">
        <v>3</v>
      </c>
      <c r="AG73" s="0" t="n">
        <v>2</v>
      </c>
      <c r="AH73" s="0" t="n">
        <v>3</v>
      </c>
      <c r="AI73" s="0" t="n">
        <v>3</v>
      </c>
      <c r="AJ73" s="0" t="n">
        <v>3</v>
      </c>
      <c r="AK73" s="0" t="n">
        <v>2</v>
      </c>
      <c r="AL73" s="0" t="n">
        <v>3</v>
      </c>
      <c r="AM73" s="0" t="n">
        <f aca="false">COUNTIF(C73:AL73,1)</f>
        <v>0</v>
      </c>
      <c r="AN73" s="0" t="n">
        <f aca="false">COUNTIF(C73:AL73,2)</f>
        <v>11</v>
      </c>
      <c r="AO73" s="0" t="n">
        <f aca="false">COUNTIF(C73:AL73,3)</f>
        <v>25</v>
      </c>
      <c r="AP73" s="12" t="n">
        <f aca="false">COUNTIF(C73:AL73,4)</f>
        <v>0</v>
      </c>
      <c r="AQ73" s="40" t="n">
        <f aca="false">COUNT(C73:AL73)</f>
        <v>36</v>
      </c>
      <c r="AR73" s="41" t="n">
        <f aca="false">COUNTIF(C73:AL73,1)/AQ73</f>
        <v>0</v>
      </c>
      <c r="AS73" s="42" t="n">
        <f aca="false">COUNTIF(C73:AL73,2)/AQ73</f>
        <v>0.305555555555556</v>
      </c>
      <c r="AT73" s="42" t="n">
        <f aca="false">COUNTIF(C73:AL73,3)/AQ73</f>
        <v>0.694444444444444</v>
      </c>
      <c r="AU73" s="43" t="n">
        <f aca="false">COUNTIF(C73:AL73,4)/AQ73</f>
        <v>0</v>
      </c>
      <c r="AV73" s="44" t="n">
        <v>3</v>
      </c>
      <c r="AW73" s="44" t="n">
        <v>4</v>
      </c>
      <c r="AX73" s="44" t="n">
        <v>3</v>
      </c>
      <c r="AY73" s="44" t="n">
        <v>3</v>
      </c>
      <c r="AZ73" s="44" t="n">
        <v>3</v>
      </c>
      <c r="BA73" s="44" t="n">
        <v>3</v>
      </c>
      <c r="BB73" s="44" t="n">
        <v>3</v>
      </c>
      <c r="BC73" s="44" t="n">
        <v>3</v>
      </c>
      <c r="BD73" s="44" t="n">
        <v>3</v>
      </c>
      <c r="BE73" s="44" t="n">
        <v>4</v>
      </c>
      <c r="BF73" s="44" t="n">
        <v>3</v>
      </c>
      <c r="BG73" s="44" t="n">
        <v>3</v>
      </c>
      <c r="BH73" s="44" t="n">
        <v>4</v>
      </c>
      <c r="BI73" s="44" t="n">
        <v>3</v>
      </c>
      <c r="BJ73" s="44" t="n">
        <v>3</v>
      </c>
      <c r="BK73" s="44" t="n">
        <v>3</v>
      </c>
      <c r="BL73" s="44" t="n">
        <v>3</v>
      </c>
      <c r="BM73" s="44" t="n">
        <v>3</v>
      </c>
      <c r="BN73" s="44" t="n">
        <v>3</v>
      </c>
      <c r="BO73" s="44" t="n">
        <v>3</v>
      </c>
      <c r="BP73" s="44" t="n">
        <v>3</v>
      </c>
      <c r="BQ73" s="44" t="n">
        <v>3</v>
      </c>
      <c r="BR73" s="44" t="n">
        <v>4</v>
      </c>
      <c r="BS73" s="44" t="n">
        <v>4</v>
      </c>
      <c r="BT73" s="44" t="n">
        <v>3</v>
      </c>
      <c r="BU73" s="44" t="n">
        <v>3</v>
      </c>
      <c r="BV73" s="44" t="n">
        <v>3</v>
      </c>
      <c r="BW73" s="44" t="n">
        <v>3</v>
      </c>
      <c r="BX73" s="44" t="n">
        <v>3</v>
      </c>
      <c r="BY73" s="44" t="n">
        <v>2</v>
      </c>
      <c r="BZ73" s="44" t="n">
        <v>3</v>
      </c>
      <c r="CA73" s="44" t="n">
        <v>3</v>
      </c>
      <c r="CB73" s="44" t="n">
        <v>3</v>
      </c>
      <c r="CC73" s="44" t="n">
        <v>2</v>
      </c>
      <c r="CD73" s="44" t="n">
        <v>3</v>
      </c>
      <c r="CE73" s="44" t="n">
        <v>3</v>
      </c>
      <c r="CF73" s="12" t="n">
        <f aca="false">COUNT(AV73:CE73)</f>
        <v>36</v>
      </c>
      <c r="CG73" s="45" t="n">
        <f aca="false">COUNTIF(AV73:CE73,1)/CF73</f>
        <v>0</v>
      </c>
      <c r="CH73" s="46" t="n">
        <f aca="false">COUNTIF(AV73:CE73,2)/CF73</f>
        <v>0.0555555555555556</v>
      </c>
      <c r="CI73" s="46" t="n">
        <f aca="false">COUNTIF(AV73:CE73,3)/CF73</f>
        <v>0.805555555555556</v>
      </c>
      <c r="CJ73" s="47" t="n">
        <f aca="false">COUNTIF(AV73:CE73,4)/CF73</f>
        <v>0.138888888888889</v>
      </c>
      <c r="CK73" s="48" t="n">
        <f aca="false">CG73-AR73</f>
        <v>0</v>
      </c>
      <c r="CL73" s="48" t="n">
        <f aca="false">CH73-AS73</f>
        <v>-0.25</v>
      </c>
      <c r="CM73" s="48" t="n">
        <f aca="false">CI73-AT73</f>
        <v>0.111111111111111</v>
      </c>
      <c r="CN73" s="49" t="n">
        <f aca="false">CJ73-AU73</f>
        <v>0.138888888888889</v>
      </c>
    </row>
    <row r="74" customFormat="false" ht="15" hidden="false" customHeight="false" outlineLevel="0" collapsed="false">
      <c r="A74" s="9" t="s">
        <v>102</v>
      </c>
      <c r="B74" s="10"/>
      <c r="C74" s="0" t="n">
        <v>2</v>
      </c>
      <c r="D74" s="0" t="n">
        <v>2</v>
      </c>
      <c r="E74" s="0" t="n">
        <v>3</v>
      </c>
      <c r="F74" s="0" t="n">
        <v>3</v>
      </c>
      <c r="G74" s="0" t="n">
        <v>3</v>
      </c>
      <c r="H74" s="0" t="n">
        <v>3</v>
      </c>
      <c r="I74" s="0" t="n">
        <v>2</v>
      </c>
      <c r="J74" s="0" t="n">
        <v>2</v>
      </c>
      <c r="K74" s="0" t="n">
        <v>2</v>
      </c>
      <c r="L74" s="0" t="n">
        <v>2</v>
      </c>
      <c r="M74" s="0" t="n">
        <v>2</v>
      </c>
      <c r="N74" s="0" t="n">
        <v>2</v>
      </c>
      <c r="O74" s="0" t="n">
        <v>3</v>
      </c>
      <c r="P74" s="0" t="n">
        <v>2</v>
      </c>
      <c r="Q74" s="0" t="n">
        <v>3</v>
      </c>
      <c r="R74" s="0" t="n">
        <v>2</v>
      </c>
      <c r="S74" s="0" t="n">
        <v>3</v>
      </c>
      <c r="T74" s="0" t="n">
        <v>2</v>
      </c>
      <c r="U74" s="0" t="n">
        <v>2</v>
      </c>
      <c r="V74" s="0" t="n">
        <v>2</v>
      </c>
      <c r="W74" s="0" t="n">
        <v>2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2</v>
      </c>
      <c r="AC74" s="0" t="n">
        <v>3</v>
      </c>
      <c r="AD74" s="0" t="n">
        <v>3</v>
      </c>
      <c r="AE74" s="0" t="n">
        <v>2</v>
      </c>
      <c r="AF74" s="0" t="n">
        <v>2</v>
      </c>
      <c r="AG74" s="0" t="n">
        <v>3</v>
      </c>
      <c r="AH74" s="0" t="n">
        <v>2</v>
      </c>
      <c r="AI74" s="0" t="n">
        <v>3</v>
      </c>
      <c r="AJ74" s="0" t="n">
        <v>2</v>
      </c>
      <c r="AK74" s="0" t="n">
        <v>2</v>
      </c>
      <c r="AL74" s="0" t="n">
        <v>3</v>
      </c>
      <c r="AM74" s="0" t="n">
        <f aca="false">COUNTIF(C74:AL74,1)</f>
        <v>0</v>
      </c>
      <c r="AN74" s="0" t="n">
        <f aca="false">COUNTIF(C74:AL74,2)</f>
        <v>20</v>
      </c>
      <c r="AO74" s="0" t="n">
        <f aca="false">COUNTIF(C74:AL74,3)</f>
        <v>16</v>
      </c>
      <c r="AP74" s="12" t="n">
        <f aca="false">COUNTIF(C74:AL74,4)</f>
        <v>0</v>
      </c>
      <c r="AQ74" s="40" t="n">
        <f aca="false">COUNT(C74:AL74)</f>
        <v>36</v>
      </c>
      <c r="AR74" s="41" t="n">
        <f aca="false">COUNTIF(C74:AL74,1)/AQ74</f>
        <v>0</v>
      </c>
      <c r="AS74" s="42" t="n">
        <f aca="false">COUNTIF(C74:AL74,2)/AQ74</f>
        <v>0.555555555555556</v>
      </c>
      <c r="AT74" s="42" t="n">
        <f aca="false">COUNTIF(C74:AL74,3)/AQ74</f>
        <v>0.444444444444444</v>
      </c>
      <c r="AU74" s="43" t="n">
        <f aca="false">COUNTIF(C74:AL74,4)/AQ74</f>
        <v>0</v>
      </c>
      <c r="AV74" s="44" t="n">
        <v>3</v>
      </c>
      <c r="AW74" s="44" t="n">
        <v>4</v>
      </c>
      <c r="AX74" s="44" t="n">
        <v>3</v>
      </c>
      <c r="AY74" s="44" t="n">
        <v>3</v>
      </c>
      <c r="AZ74" s="44" t="n">
        <v>3</v>
      </c>
      <c r="BA74" s="44" t="n">
        <v>3</v>
      </c>
      <c r="BB74" s="44" t="n">
        <v>3</v>
      </c>
      <c r="BC74" s="44" t="n">
        <v>2</v>
      </c>
      <c r="BD74" s="44" t="n">
        <v>3</v>
      </c>
      <c r="BE74" s="44" t="n">
        <v>3</v>
      </c>
      <c r="BF74" s="44" t="n">
        <v>2</v>
      </c>
      <c r="BG74" s="44" t="n">
        <v>2</v>
      </c>
      <c r="BH74" s="44" t="n">
        <v>3</v>
      </c>
      <c r="BI74" s="44" t="n">
        <v>2</v>
      </c>
      <c r="BJ74" s="44" t="n">
        <v>3</v>
      </c>
      <c r="BK74" s="44" t="n">
        <v>3</v>
      </c>
      <c r="BL74" s="44" t="n">
        <v>3</v>
      </c>
      <c r="BM74" s="44" t="n">
        <v>2</v>
      </c>
      <c r="BN74" s="44" t="n">
        <v>2</v>
      </c>
      <c r="BO74" s="44" t="n">
        <v>3</v>
      </c>
      <c r="BP74" s="44" t="n">
        <v>3</v>
      </c>
      <c r="BQ74" s="44" t="n">
        <v>3</v>
      </c>
      <c r="BR74" s="44" t="n">
        <v>4</v>
      </c>
      <c r="BS74" s="44" t="n">
        <v>3</v>
      </c>
      <c r="BT74" s="44" t="n">
        <v>3</v>
      </c>
      <c r="BU74" s="44" t="n">
        <v>2</v>
      </c>
      <c r="BV74" s="44" t="n">
        <v>3</v>
      </c>
      <c r="BW74" s="44" t="n">
        <v>3</v>
      </c>
      <c r="BX74" s="44" t="n">
        <v>3</v>
      </c>
      <c r="BY74" s="44" t="n">
        <v>2</v>
      </c>
      <c r="BZ74" s="44" t="n">
        <v>3</v>
      </c>
      <c r="CA74" s="44" t="n">
        <v>3</v>
      </c>
      <c r="CB74" s="44" t="n">
        <v>2</v>
      </c>
      <c r="CC74" s="44" t="n">
        <v>3</v>
      </c>
      <c r="CD74" s="44" t="n">
        <v>3</v>
      </c>
      <c r="CE74" s="44" t="n">
        <v>2</v>
      </c>
      <c r="CF74" s="12" t="n">
        <f aca="false">COUNT(AV74:CE74)</f>
        <v>36</v>
      </c>
      <c r="CG74" s="45" t="n">
        <f aca="false">COUNTIF(AV74:CE74,1)/CF74</f>
        <v>0</v>
      </c>
      <c r="CH74" s="46" t="n">
        <f aca="false">COUNTIF(AV74:CE74,2)/CF74</f>
        <v>0.277777777777778</v>
      </c>
      <c r="CI74" s="46" t="n">
        <f aca="false">COUNTIF(AV74:CE74,3)/CF74</f>
        <v>0.666666666666667</v>
      </c>
      <c r="CJ74" s="47" t="n">
        <f aca="false">COUNTIF(AV74:CE74,4)/CF74</f>
        <v>0.0555555555555556</v>
      </c>
      <c r="CK74" s="48" t="n">
        <f aca="false">CG74-AR74</f>
        <v>0</v>
      </c>
      <c r="CL74" s="48" t="n">
        <f aca="false">CH74-AS74</f>
        <v>-0.277777777777778</v>
      </c>
      <c r="CM74" s="48" t="n">
        <f aca="false">CI74-AT74</f>
        <v>0.222222222222222</v>
      </c>
      <c r="CN74" s="49" t="n">
        <f aca="false">CJ74-AU74</f>
        <v>0.0555555555555556</v>
      </c>
    </row>
    <row r="75" customFormat="false" ht="15" hidden="false" customHeight="false" outlineLevel="0" collapsed="false">
      <c r="A75" s="9" t="s">
        <v>103</v>
      </c>
      <c r="B75" s="10"/>
      <c r="C75" s="0" t="n">
        <v>2</v>
      </c>
      <c r="D75" s="0" t="n">
        <v>3</v>
      </c>
      <c r="E75" s="0" t="n">
        <v>3</v>
      </c>
      <c r="F75" s="0" t="n">
        <v>3</v>
      </c>
      <c r="G75" s="0" t="n">
        <v>3</v>
      </c>
      <c r="H75" s="0" t="n">
        <v>2</v>
      </c>
      <c r="I75" s="0" t="n">
        <v>2</v>
      </c>
      <c r="J75" s="0" t="n">
        <v>2</v>
      </c>
      <c r="K75" s="0" t="n">
        <v>3</v>
      </c>
      <c r="L75" s="0" t="n">
        <v>2</v>
      </c>
      <c r="M75" s="0" t="n">
        <v>2</v>
      </c>
      <c r="N75" s="0" t="n">
        <v>3</v>
      </c>
      <c r="O75" s="0" t="n">
        <v>2</v>
      </c>
      <c r="P75" s="0" t="n">
        <v>2</v>
      </c>
      <c r="Q75" s="0" t="n">
        <v>3</v>
      </c>
      <c r="R75" s="0" t="n">
        <v>2</v>
      </c>
      <c r="S75" s="0" t="n">
        <v>3</v>
      </c>
      <c r="T75" s="0" t="n">
        <v>2</v>
      </c>
      <c r="U75" s="0" t="n">
        <v>2</v>
      </c>
      <c r="V75" s="0" t="n">
        <v>3</v>
      </c>
      <c r="W75" s="0" t="n">
        <v>2</v>
      </c>
      <c r="X75" s="0" t="n">
        <v>2</v>
      </c>
      <c r="Y75" s="0" t="n">
        <v>3</v>
      </c>
      <c r="Z75" s="0" t="n">
        <v>2</v>
      </c>
      <c r="AA75" s="0" t="n">
        <v>3</v>
      </c>
      <c r="AB75" s="0" t="n">
        <v>2</v>
      </c>
      <c r="AC75" s="0" t="n">
        <v>3</v>
      </c>
      <c r="AD75" s="0" t="n">
        <v>3</v>
      </c>
      <c r="AE75" s="0" t="n">
        <v>3</v>
      </c>
      <c r="AF75" s="0" t="n">
        <v>3</v>
      </c>
      <c r="AG75" s="0" t="n">
        <v>3</v>
      </c>
      <c r="AH75" s="0" t="n">
        <v>2</v>
      </c>
      <c r="AI75" s="0" t="n">
        <v>2</v>
      </c>
      <c r="AJ75" s="0" t="n">
        <v>2</v>
      </c>
      <c r="AK75" s="0" t="n">
        <v>2</v>
      </c>
      <c r="AL75" s="0" t="n">
        <v>3</v>
      </c>
      <c r="AM75" s="0" t="n">
        <f aca="false">COUNTIF(C75:AL75,1)</f>
        <v>0</v>
      </c>
      <c r="AN75" s="0" t="n">
        <f aca="false">COUNTIF(C75:AL75,2)</f>
        <v>19</v>
      </c>
      <c r="AO75" s="0" t="n">
        <f aca="false">COUNTIF(C75:AL75,3)</f>
        <v>17</v>
      </c>
      <c r="AP75" s="12" t="n">
        <f aca="false">COUNTIF(C75:AL75,4)</f>
        <v>0</v>
      </c>
      <c r="AQ75" s="40" t="n">
        <f aca="false">COUNT(C75:AL75)</f>
        <v>36</v>
      </c>
      <c r="AR75" s="41" t="n">
        <f aca="false">COUNTIF(C75:AL75,1)/AQ75</f>
        <v>0</v>
      </c>
      <c r="AS75" s="42" t="n">
        <f aca="false">COUNTIF(C75:AL75,2)/AQ75</f>
        <v>0.527777777777778</v>
      </c>
      <c r="AT75" s="42" t="n">
        <f aca="false">COUNTIF(C75:AL75,3)/AQ75</f>
        <v>0.472222222222222</v>
      </c>
      <c r="AU75" s="43" t="n">
        <f aca="false">COUNTIF(C75:AL75,4)/AQ75</f>
        <v>0</v>
      </c>
      <c r="AV75" s="44" t="n">
        <v>3</v>
      </c>
      <c r="AW75" s="44" t="n">
        <v>4</v>
      </c>
      <c r="AX75" s="44" t="n">
        <v>3</v>
      </c>
      <c r="AY75" s="44" t="n">
        <v>3</v>
      </c>
      <c r="AZ75" s="44" t="n">
        <v>2</v>
      </c>
      <c r="BA75" s="44" t="n">
        <v>2</v>
      </c>
      <c r="BB75" s="44" t="n">
        <v>3</v>
      </c>
      <c r="BC75" s="44" t="n">
        <v>2</v>
      </c>
      <c r="BD75" s="44" t="n">
        <v>2</v>
      </c>
      <c r="BE75" s="44" t="n">
        <v>3</v>
      </c>
      <c r="BF75" s="44" t="n">
        <v>2</v>
      </c>
      <c r="BG75" s="44" t="n">
        <v>2</v>
      </c>
      <c r="BH75" s="44" t="n">
        <v>3</v>
      </c>
      <c r="BI75" s="44" t="n">
        <v>2</v>
      </c>
      <c r="BJ75" s="44" t="n">
        <v>3</v>
      </c>
      <c r="BK75" s="44" t="n">
        <v>2</v>
      </c>
      <c r="BL75" s="44" t="n">
        <v>2</v>
      </c>
      <c r="BM75" s="44" t="n">
        <v>3</v>
      </c>
      <c r="BN75" s="44" t="n">
        <v>2</v>
      </c>
      <c r="BO75" s="44" t="n">
        <v>2</v>
      </c>
      <c r="BP75" s="44" t="n">
        <v>3</v>
      </c>
      <c r="BQ75" s="44" t="n">
        <v>3</v>
      </c>
      <c r="BR75" s="44" t="n">
        <v>4</v>
      </c>
      <c r="BS75" s="44" t="n">
        <v>3</v>
      </c>
      <c r="BT75" s="44" t="n">
        <v>2</v>
      </c>
      <c r="BU75" s="44" t="n">
        <v>2</v>
      </c>
      <c r="BV75" s="44" t="n">
        <v>3</v>
      </c>
      <c r="BW75" s="44" t="n">
        <v>2</v>
      </c>
      <c r="BX75" s="44" t="n">
        <v>3</v>
      </c>
      <c r="BY75" s="44" t="n">
        <v>2</v>
      </c>
      <c r="BZ75" s="44" t="n">
        <v>3</v>
      </c>
      <c r="CA75" s="44" t="n">
        <v>3</v>
      </c>
      <c r="CB75" s="44" t="n">
        <v>2</v>
      </c>
      <c r="CC75" s="44" t="n">
        <v>3</v>
      </c>
      <c r="CD75" s="44" t="n">
        <v>3</v>
      </c>
      <c r="CE75" s="44" t="n">
        <v>2</v>
      </c>
      <c r="CF75" s="12" t="n">
        <f aca="false">COUNT(AV75:CE75)</f>
        <v>36</v>
      </c>
      <c r="CG75" s="45" t="n">
        <f aca="false">COUNTIF(AV75:CE75,1)/CF75</f>
        <v>0</v>
      </c>
      <c r="CH75" s="46" t="n">
        <f aca="false">COUNTIF(AV75:CE75,2)/CF75</f>
        <v>0.472222222222222</v>
      </c>
      <c r="CI75" s="46" t="n">
        <f aca="false">COUNTIF(AV75:CE75,3)/CF75</f>
        <v>0.472222222222222</v>
      </c>
      <c r="CJ75" s="47" t="n">
        <f aca="false">COUNTIF(AV75:CE75,4)/CF75</f>
        <v>0.0555555555555556</v>
      </c>
      <c r="CK75" s="48" t="n">
        <f aca="false">CG75-AR75</f>
        <v>0</v>
      </c>
      <c r="CL75" s="48" t="n">
        <f aca="false">CH75-AS75</f>
        <v>-0.0555555555555556</v>
      </c>
      <c r="CM75" s="48" t="n">
        <f aca="false">CI75-AT75</f>
        <v>0</v>
      </c>
      <c r="CN75" s="49" t="n">
        <f aca="false">CJ75-AU75</f>
        <v>0.0555555555555556</v>
      </c>
    </row>
    <row r="76" s="6" customFormat="true" ht="15" hidden="false" customHeight="false" outlineLevel="0" collapsed="false">
      <c r="A76" s="7"/>
      <c r="B76" s="8"/>
      <c r="AQ76" s="34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52"/>
      <c r="CG76" s="51"/>
      <c r="CH76" s="51"/>
      <c r="CI76" s="51"/>
      <c r="CJ76" s="51"/>
      <c r="CK76" s="53"/>
      <c r="CL76" s="53"/>
      <c r="CM76" s="53"/>
      <c r="CN76" s="54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</row>
    <row r="77" s="6" customFormat="true" ht="15" hidden="false" customHeight="false" outlineLevel="0" collapsed="false">
      <c r="A77" s="7" t="s">
        <v>104</v>
      </c>
      <c r="B77" s="8"/>
      <c r="AQ77" s="37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57"/>
      <c r="CG77" s="56"/>
      <c r="CH77" s="56"/>
      <c r="CI77" s="56"/>
      <c r="CJ77" s="56"/>
      <c r="CK77" s="58"/>
      <c r="CL77" s="58"/>
      <c r="CM77" s="58"/>
      <c r="CN77" s="59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</row>
    <row r="78" customFormat="false" ht="15" hidden="false" customHeight="false" outlineLevel="0" collapsed="false">
      <c r="A78" s="9" t="s">
        <v>105</v>
      </c>
      <c r="B78" s="10"/>
      <c r="C78" s="0" t="n">
        <v>3</v>
      </c>
      <c r="D78" s="0" t="n">
        <v>3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2</v>
      </c>
      <c r="N78" s="0" t="n">
        <v>3</v>
      </c>
      <c r="O78" s="0" t="n">
        <v>2</v>
      </c>
      <c r="P78" s="0" t="n">
        <v>3</v>
      </c>
      <c r="Q78" s="0" t="n">
        <v>3</v>
      </c>
      <c r="R78" s="0" t="n">
        <v>2</v>
      </c>
      <c r="S78" s="0" t="n">
        <v>3</v>
      </c>
      <c r="T78" s="0" t="n">
        <v>2</v>
      </c>
      <c r="U78" s="0" t="n">
        <v>3</v>
      </c>
      <c r="V78" s="0" t="n">
        <v>2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3</v>
      </c>
      <c r="AF78" s="0" t="n">
        <v>2</v>
      </c>
      <c r="AG78" s="0" t="n">
        <v>2</v>
      </c>
      <c r="AH78" s="0" t="n">
        <v>3</v>
      </c>
      <c r="AI78" s="0" t="n">
        <v>3</v>
      </c>
      <c r="AJ78" s="0" t="n">
        <v>2</v>
      </c>
      <c r="AK78" s="0" t="n">
        <v>2</v>
      </c>
      <c r="AL78" s="0" t="n">
        <v>3</v>
      </c>
      <c r="AM78" s="0" t="n">
        <f aca="false">COUNTIF(C78:AL78,1)</f>
        <v>0</v>
      </c>
      <c r="AN78" s="0" t="n">
        <f aca="false">COUNTIF(C78:AL78,2)</f>
        <v>9</v>
      </c>
      <c r="AO78" s="0" t="n">
        <f aca="false">COUNTIF(C78:AL78,3)</f>
        <v>27</v>
      </c>
      <c r="AP78" s="12" t="n">
        <f aca="false">COUNTIF(C78:AL78,4)</f>
        <v>0</v>
      </c>
      <c r="AQ78" s="40" t="n">
        <f aca="false">COUNT(C78:AL78)</f>
        <v>36</v>
      </c>
      <c r="AR78" s="41" t="n">
        <f aca="false">COUNTIF(C78:AL78,1)/AQ78</f>
        <v>0</v>
      </c>
      <c r="AS78" s="42" t="n">
        <f aca="false">COUNTIF(C78:AL78,2)/AQ78</f>
        <v>0.25</v>
      </c>
      <c r="AT78" s="42" t="n">
        <f aca="false">COUNTIF(C78:AL78,3)/AQ78</f>
        <v>0.75</v>
      </c>
      <c r="AU78" s="43" t="n">
        <f aca="false">COUNTIF(C78:AL78,4)/AQ78</f>
        <v>0</v>
      </c>
      <c r="AV78" s="44" t="n">
        <v>4</v>
      </c>
      <c r="AW78" s="44" t="n">
        <v>4</v>
      </c>
      <c r="AX78" s="44" t="n">
        <v>3</v>
      </c>
      <c r="AY78" s="44" t="n">
        <v>3</v>
      </c>
      <c r="AZ78" s="44" t="n">
        <v>3</v>
      </c>
      <c r="BA78" s="44" t="n">
        <v>3</v>
      </c>
      <c r="BB78" s="44" t="n">
        <v>3</v>
      </c>
      <c r="BC78" s="44" t="n">
        <v>3</v>
      </c>
      <c r="BD78" s="44" t="n">
        <v>3</v>
      </c>
      <c r="BE78" s="44" t="n">
        <v>3</v>
      </c>
      <c r="BF78" s="44" t="n">
        <v>3</v>
      </c>
      <c r="BG78" s="44" t="n">
        <v>3</v>
      </c>
      <c r="BH78" s="44" t="n">
        <v>3</v>
      </c>
      <c r="BI78" s="44" t="n">
        <v>3</v>
      </c>
      <c r="BJ78" s="44" t="n">
        <v>3</v>
      </c>
      <c r="BK78" s="44" t="n">
        <v>3</v>
      </c>
      <c r="BL78" s="44" t="n">
        <v>3</v>
      </c>
      <c r="BM78" s="44" t="n">
        <v>2</v>
      </c>
      <c r="BN78" s="44" t="n">
        <v>3</v>
      </c>
      <c r="BO78" s="44" t="n">
        <v>3</v>
      </c>
      <c r="BP78" s="44" t="n">
        <v>3</v>
      </c>
      <c r="BQ78" s="44" t="n">
        <v>3</v>
      </c>
      <c r="BR78" s="44" t="n">
        <v>3</v>
      </c>
      <c r="BS78" s="44" t="n">
        <v>3</v>
      </c>
      <c r="BT78" s="44" t="n">
        <v>3</v>
      </c>
      <c r="BU78" s="44" t="n">
        <v>3</v>
      </c>
      <c r="BV78" s="44" t="n">
        <v>3</v>
      </c>
      <c r="BW78" s="44" t="n">
        <v>3</v>
      </c>
      <c r="BX78" s="44" t="n">
        <v>4</v>
      </c>
      <c r="BY78" s="44" t="n">
        <v>3</v>
      </c>
      <c r="BZ78" s="44" t="n">
        <v>3</v>
      </c>
      <c r="CA78" s="44" t="n">
        <v>3</v>
      </c>
      <c r="CB78" s="44" t="n">
        <v>3</v>
      </c>
      <c r="CC78" s="44" t="n">
        <v>3</v>
      </c>
      <c r="CD78" s="44" t="n">
        <v>3</v>
      </c>
      <c r="CE78" s="44" t="n">
        <v>3</v>
      </c>
      <c r="CF78" s="12" t="n">
        <f aca="false">COUNT(AV78:CE78)</f>
        <v>36</v>
      </c>
      <c r="CG78" s="45" t="n">
        <f aca="false">COUNTIF(AV78:CE78,1)/CF78</f>
        <v>0</v>
      </c>
      <c r="CH78" s="46" t="n">
        <f aca="false">COUNTIF(AV78:CE78,2)/CF78</f>
        <v>0.0277777777777778</v>
      </c>
      <c r="CI78" s="46" t="n">
        <f aca="false">COUNTIF(AV78:CE78,3)/CF78</f>
        <v>0.888888888888889</v>
      </c>
      <c r="CJ78" s="47" t="n">
        <f aca="false">COUNTIF(AV78:CE78,4)/CF78</f>
        <v>0.0833333333333333</v>
      </c>
      <c r="CK78" s="48" t="n">
        <f aca="false">CG78-AR78</f>
        <v>0</v>
      </c>
      <c r="CL78" s="48" t="n">
        <f aca="false">CH78-AS78</f>
        <v>-0.222222222222222</v>
      </c>
      <c r="CM78" s="48" t="n">
        <f aca="false">CI78-AT78</f>
        <v>0.138888888888889</v>
      </c>
      <c r="CN78" s="49" t="n">
        <f aca="false">CJ78-AU78</f>
        <v>0.0833333333333333</v>
      </c>
    </row>
    <row r="79" customFormat="false" ht="15" hidden="false" customHeight="false" outlineLevel="0" collapsed="false">
      <c r="A79" s="9" t="s">
        <v>106</v>
      </c>
      <c r="B79" s="10"/>
      <c r="C79" s="0" t="n">
        <v>2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2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2</v>
      </c>
      <c r="S79" s="0" t="n">
        <v>2</v>
      </c>
      <c r="T79" s="0" t="n">
        <v>2</v>
      </c>
      <c r="U79" s="0" t="n">
        <v>3</v>
      </c>
      <c r="V79" s="0" t="n">
        <v>3</v>
      </c>
      <c r="W79" s="0" t="n">
        <v>3</v>
      </c>
      <c r="X79" s="0" t="n">
        <v>3</v>
      </c>
      <c r="Y79" s="0" t="n">
        <v>3</v>
      </c>
      <c r="Z79" s="0" t="n">
        <v>2</v>
      </c>
      <c r="AA79" s="0" t="n">
        <v>2</v>
      </c>
      <c r="AB79" s="0" t="n">
        <v>3</v>
      </c>
      <c r="AC79" s="0" t="n">
        <v>3</v>
      </c>
      <c r="AD79" s="0" t="n">
        <v>3</v>
      </c>
      <c r="AE79" s="0" t="n">
        <v>3</v>
      </c>
      <c r="AF79" s="0" t="n">
        <v>2</v>
      </c>
      <c r="AG79" s="0" t="n">
        <v>3</v>
      </c>
      <c r="AH79" s="0" t="n">
        <v>3</v>
      </c>
      <c r="AI79" s="0" t="n">
        <v>2</v>
      </c>
      <c r="AJ79" s="0" t="n">
        <v>3</v>
      </c>
      <c r="AK79" s="0" t="n">
        <v>3</v>
      </c>
      <c r="AL79" s="0" t="n">
        <v>3</v>
      </c>
      <c r="AM79" s="0" t="n">
        <f aca="false">COUNTIF(C79:AL79,1)</f>
        <v>0</v>
      </c>
      <c r="AN79" s="0" t="n">
        <f aca="false">COUNTIF(C79:AL79,2)</f>
        <v>9</v>
      </c>
      <c r="AO79" s="0" t="n">
        <f aca="false">COUNTIF(C79:AL79,3)</f>
        <v>27</v>
      </c>
      <c r="AP79" s="12" t="n">
        <f aca="false">COUNTIF(C79:AL79,4)</f>
        <v>0</v>
      </c>
      <c r="AQ79" s="40" t="n">
        <f aca="false">COUNT(C79:AL79)</f>
        <v>36</v>
      </c>
      <c r="AR79" s="41" t="n">
        <f aca="false">COUNTIF(C79:AL79,1)/AQ79</f>
        <v>0</v>
      </c>
      <c r="AS79" s="42" t="n">
        <f aca="false">COUNTIF(C79:AL79,2)/AQ79</f>
        <v>0.25</v>
      </c>
      <c r="AT79" s="42" t="n">
        <f aca="false">COUNTIF(C79:AL79,3)/AQ79</f>
        <v>0.75</v>
      </c>
      <c r="AU79" s="43" t="n">
        <f aca="false">COUNTIF(C79:AL79,4)/AQ79</f>
        <v>0</v>
      </c>
      <c r="AV79" s="44" t="n">
        <v>3</v>
      </c>
      <c r="AW79" s="44" t="n">
        <v>4</v>
      </c>
      <c r="AX79" s="44" t="n">
        <v>3</v>
      </c>
      <c r="AY79" s="44" t="n">
        <v>3</v>
      </c>
      <c r="AZ79" s="44" t="n">
        <v>3</v>
      </c>
      <c r="BA79" s="44" t="n">
        <v>3</v>
      </c>
      <c r="BB79" s="44" t="n">
        <v>3</v>
      </c>
      <c r="BC79" s="44" t="n">
        <v>3</v>
      </c>
      <c r="BD79" s="44" t="n">
        <v>3</v>
      </c>
      <c r="BE79" s="44" t="n">
        <v>3</v>
      </c>
      <c r="BF79" s="44" t="n">
        <v>3</v>
      </c>
      <c r="BG79" s="44" t="n">
        <v>3</v>
      </c>
      <c r="BH79" s="44" t="n">
        <v>3</v>
      </c>
      <c r="BI79" s="44" t="n">
        <v>3</v>
      </c>
      <c r="BJ79" s="44" t="n">
        <v>3</v>
      </c>
      <c r="BK79" s="44" t="n">
        <v>3</v>
      </c>
      <c r="BL79" s="44" t="n">
        <v>3</v>
      </c>
      <c r="BM79" s="44" t="n">
        <v>3</v>
      </c>
      <c r="BN79" s="44" t="n">
        <v>3</v>
      </c>
      <c r="BO79" s="44" t="n">
        <v>3</v>
      </c>
      <c r="BP79" s="44" t="n">
        <v>3</v>
      </c>
      <c r="BQ79" s="44" t="n">
        <v>4</v>
      </c>
      <c r="BR79" s="44" t="n">
        <v>3</v>
      </c>
      <c r="BS79" s="44" t="n">
        <v>3</v>
      </c>
      <c r="BT79" s="44" t="n">
        <v>3</v>
      </c>
      <c r="BU79" s="44" t="n">
        <v>3</v>
      </c>
      <c r="BV79" s="44" t="n">
        <v>4</v>
      </c>
      <c r="BW79" s="44" t="n">
        <v>2</v>
      </c>
      <c r="BX79" s="44" t="n">
        <v>4</v>
      </c>
      <c r="BY79" s="44" t="n">
        <v>2</v>
      </c>
      <c r="BZ79" s="44" t="n">
        <v>3</v>
      </c>
      <c r="CA79" s="44" t="n">
        <v>3</v>
      </c>
      <c r="CB79" s="44" t="n">
        <v>3</v>
      </c>
      <c r="CC79" s="44" t="n">
        <v>3</v>
      </c>
      <c r="CD79" s="44" t="n">
        <v>3</v>
      </c>
      <c r="CE79" s="44" t="n">
        <v>3</v>
      </c>
      <c r="CF79" s="12" t="n">
        <f aca="false">COUNT(AV79:CE79)</f>
        <v>36</v>
      </c>
      <c r="CG79" s="45" t="n">
        <f aca="false">COUNTIF(AV79:CE79,1)/CF79</f>
        <v>0</v>
      </c>
      <c r="CH79" s="46" t="n">
        <f aca="false">COUNTIF(AV79:CE79,2)/CF79</f>
        <v>0.0555555555555556</v>
      </c>
      <c r="CI79" s="46" t="n">
        <f aca="false">COUNTIF(AV79:CE79,3)/CF79</f>
        <v>0.833333333333333</v>
      </c>
      <c r="CJ79" s="47" t="n">
        <f aca="false">COUNTIF(AV79:CE79,4)/CF79</f>
        <v>0.111111111111111</v>
      </c>
      <c r="CK79" s="48" t="n">
        <f aca="false">CG79-AR79</f>
        <v>0</v>
      </c>
      <c r="CL79" s="48" t="n">
        <f aca="false">CH79-AS79</f>
        <v>-0.194444444444444</v>
      </c>
      <c r="CM79" s="48" t="n">
        <f aca="false">CI79-AT79</f>
        <v>0.0833333333333334</v>
      </c>
      <c r="CN79" s="49" t="n">
        <f aca="false">CJ79-AU79</f>
        <v>0.111111111111111</v>
      </c>
    </row>
    <row r="80" customFormat="false" ht="15" hidden="false" customHeight="false" outlineLevel="0" collapsed="false">
      <c r="A80" s="9" t="s">
        <v>107</v>
      </c>
      <c r="B80" s="10"/>
      <c r="C80" s="0" t="n">
        <v>3</v>
      </c>
      <c r="D80" s="0" t="n">
        <v>3</v>
      </c>
      <c r="E80" s="0" t="n">
        <v>3</v>
      </c>
      <c r="F80" s="0" t="n">
        <v>3</v>
      </c>
      <c r="G80" s="0" t="n">
        <v>3</v>
      </c>
      <c r="H80" s="0" t="n">
        <v>2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2</v>
      </c>
      <c r="N80" s="0" t="n">
        <v>2</v>
      </c>
      <c r="O80" s="0" t="n">
        <v>3</v>
      </c>
      <c r="P80" s="0" t="n">
        <v>2</v>
      </c>
      <c r="Q80" s="0" t="n">
        <v>3</v>
      </c>
      <c r="R80" s="0" t="n">
        <v>2</v>
      </c>
      <c r="S80" s="0" t="n">
        <v>3</v>
      </c>
      <c r="T80" s="0" t="n">
        <v>2</v>
      </c>
      <c r="U80" s="0" t="n">
        <v>3</v>
      </c>
      <c r="V80" s="0" t="n">
        <v>2</v>
      </c>
      <c r="W80" s="0" t="n">
        <v>3</v>
      </c>
      <c r="X80" s="0" t="n">
        <v>2</v>
      </c>
      <c r="Y80" s="0" t="n">
        <v>3</v>
      </c>
      <c r="Z80" s="0" t="n">
        <v>2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3</v>
      </c>
      <c r="AF80" s="0" t="n">
        <v>2</v>
      </c>
      <c r="AG80" s="0" t="n">
        <v>3</v>
      </c>
      <c r="AH80" s="0" t="n">
        <v>3</v>
      </c>
      <c r="AI80" s="0" t="n">
        <v>3</v>
      </c>
      <c r="AJ80" s="0" t="n">
        <v>2</v>
      </c>
      <c r="AK80" s="0" t="n">
        <v>3</v>
      </c>
      <c r="AL80" s="0" t="n">
        <v>3</v>
      </c>
      <c r="AM80" s="0" t="n">
        <f aca="false">COUNTIF(C80:AL80,1)</f>
        <v>0</v>
      </c>
      <c r="AN80" s="0" t="n">
        <f aca="false">COUNTIF(C80:AL80,2)</f>
        <v>11</v>
      </c>
      <c r="AO80" s="0" t="n">
        <f aca="false">COUNTIF(C80:AL80,3)</f>
        <v>25</v>
      </c>
      <c r="AP80" s="12" t="n">
        <f aca="false">COUNTIF(C80:AL80,4)</f>
        <v>0</v>
      </c>
      <c r="AQ80" s="40" t="n">
        <f aca="false">COUNT(C80:AL80)</f>
        <v>36</v>
      </c>
      <c r="AR80" s="41" t="n">
        <f aca="false">COUNTIF(C80:AL80,1)/AQ80</f>
        <v>0</v>
      </c>
      <c r="AS80" s="42" t="n">
        <f aca="false">COUNTIF(C80:AL80,2)/AQ80</f>
        <v>0.305555555555556</v>
      </c>
      <c r="AT80" s="42" t="n">
        <f aca="false">COUNTIF(C80:AL80,3)/AQ80</f>
        <v>0.694444444444444</v>
      </c>
      <c r="AU80" s="43" t="n">
        <f aca="false">COUNTIF(C80:AL80,4)/AQ80</f>
        <v>0</v>
      </c>
      <c r="AV80" s="44" t="n">
        <v>3</v>
      </c>
      <c r="AW80" s="44" t="n">
        <v>3</v>
      </c>
      <c r="AX80" s="44" t="n">
        <v>3</v>
      </c>
      <c r="AY80" s="44" t="n">
        <v>3</v>
      </c>
      <c r="AZ80" s="44" t="n">
        <v>3</v>
      </c>
      <c r="BA80" s="44" t="n">
        <v>3</v>
      </c>
      <c r="BB80" s="44" t="n">
        <v>2</v>
      </c>
      <c r="BC80" s="44" t="n">
        <v>3</v>
      </c>
      <c r="BD80" s="44" t="n">
        <v>3</v>
      </c>
      <c r="BE80" s="44" t="n">
        <v>3</v>
      </c>
      <c r="BF80" s="44" t="n">
        <v>3</v>
      </c>
      <c r="BG80" s="44"/>
      <c r="BH80" s="44" t="n">
        <v>3</v>
      </c>
      <c r="BI80" s="44" t="n">
        <v>3</v>
      </c>
      <c r="BJ80" s="44" t="n">
        <v>3</v>
      </c>
      <c r="BK80" s="44" t="n">
        <v>3</v>
      </c>
      <c r="BL80" s="44" t="n">
        <v>3</v>
      </c>
      <c r="BM80" s="44" t="n">
        <v>3</v>
      </c>
      <c r="BN80" s="44" t="n">
        <v>3</v>
      </c>
      <c r="BO80" s="44" t="n">
        <v>3</v>
      </c>
      <c r="BP80" s="44" t="n">
        <v>4</v>
      </c>
      <c r="BQ80" s="44" t="n">
        <v>3</v>
      </c>
      <c r="BR80" s="44" t="n">
        <v>3</v>
      </c>
      <c r="BS80" s="44" t="n">
        <v>3</v>
      </c>
      <c r="BT80" s="44" t="n">
        <v>3</v>
      </c>
      <c r="BU80" s="44" t="n">
        <v>3</v>
      </c>
      <c r="BV80" s="44" t="n">
        <v>3</v>
      </c>
      <c r="BW80" s="44" t="n">
        <v>3</v>
      </c>
      <c r="BX80" s="44" t="n">
        <v>3</v>
      </c>
      <c r="BY80" s="44" t="n">
        <v>2</v>
      </c>
      <c r="BZ80" s="44" t="n">
        <v>3</v>
      </c>
      <c r="CA80" s="44" t="n">
        <v>3</v>
      </c>
      <c r="CB80" s="44" t="n">
        <v>3</v>
      </c>
      <c r="CC80" s="44" t="n">
        <v>3</v>
      </c>
      <c r="CD80" s="44" t="n">
        <v>3</v>
      </c>
      <c r="CE80" s="44" t="n">
        <v>3</v>
      </c>
      <c r="CF80" s="12" t="n">
        <f aca="false">COUNT(AV80:CE80)</f>
        <v>35</v>
      </c>
      <c r="CG80" s="45" t="n">
        <f aca="false">COUNTIF(AV80:CE80,1)/CF80</f>
        <v>0</v>
      </c>
      <c r="CH80" s="46" t="n">
        <f aca="false">COUNTIF(AV80:CE80,2)/CF80</f>
        <v>0.0571428571428571</v>
      </c>
      <c r="CI80" s="46" t="n">
        <f aca="false">COUNTIF(AV80:CE80,3)/CF80</f>
        <v>0.914285714285714</v>
      </c>
      <c r="CJ80" s="47" t="n">
        <f aca="false">COUNTIF(AV80:CE80,4)/CF80</f>
        <v>0.0285714285714286</v>
      </c>
      <c r="CK80" s="48" t="n">
        <f aca="false">CG80-AR80</f>
        <v>0</v>
      </c>
      <c r="CL80" s="48" t="n">
        <f aca="false">CH80-AS80</f>
        <v>-0.248412698412698</v>
      </c>
      <c r="CM80" s="48" t="n">
        <f aca="false">CI80-AT80</f>
        <v>0.21984126984127</v>
      </c>
      <c r="CN80" s="49" t="n">
        <f aca="false">CJ80-AU80</f>
        <v>0.0285714285714286</v>
      </c>
    </row>
    <row r="81" customFormat="false" ht="15" hidden="false" customHeight="false" outlineLevel="0" collapsed="false">
      <c r="A81" s="9" t="s">
        <v>67</v>
      </c>
      <c r="B81" s="10"/>
      <c r="C81" s="0" t="n">
        <v>2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2</v>
      </c>
      <c r="P81" s="0" t="n">
        <v>3</v>
      </c>
      <c r="Q81" s="0" t="n">
        <v>2</v>
      </c>
      <c r="R81" s="0" t="n">
        <v>3</v>
      </c>
      <c r="S81" s="0" t="n">
        <v>3</v>
      </c>
      <c r="T81" s="0" t="n">
        <v>2</v>
      </c>
      <c r="U81" s="0" t="n">
        <v>2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2</v>
      </c>
      <c r="AG81" s="0" t="n">
        <v>3</v>
      </c>
      <c r="AH81" s="0" t="n">
        <v>3</v>
      </c>
      <c r="AI81" s="0" t="n">
        <v>3</v>
      </c>
      <c r="AJ81" s="0" t="n">
        <v>2</v>
      </c>
      <c r="AK81" s="0" t="n">
        <v>2</v>
      </c>
      <c r="AL81" s="0" t="n">
        <v>3</v>
      </c>
      <c r="AM81" s="0" t="n">
        <f aca="false">COUNTIF(C81:AL81,1)</f>
        <v>0</v>
      </c>
      <c r="AN81" s="0" t="n">
        <f aca="false">COUNTIF(C81:AL81,2)</f>
        <v>8</v>
      </c>
      <c r="AO81" s="0" t="n">
        <f aca="false">COUNTIF(C81:AL81,3)</f>
        <v>28</v>
      </c>
      <c r="AP81" s="12" t="n">
        <f aca="false">COUNTIF(C81:AL81,4)</f>
        <v>0</v>
      </c>
      <c r="AQ81" s="40" t="n">
        <f aca="false">COUNT(C81:AL81)</f>
        <v>36</v>
      </c>
      <c r="AR81" s="41" t="n">
        <f aca="false">COUNTIF(C81:AL81,1)/AQ81</f>
        <v>0</v>
      </c>
      <c r="AS81" s="42" t="n">
        <f aca="false">COUNTIF(C81:AL81,2)/AQ81</f>
        <v>0.222222222222222</v>
      </c>
      <c r="AT81" s="42" t="n">
        <f aca="false">COUNTIF(C81:AL81,3)/AQ81</f>
        <v>0.777777777777778</v>
      </c>
      <c r="AU81" s="43" t="n">
        <f aca="false">COUNTIF(C81:AL81,4)/AQ81</f>
        <v>0</v>
      </c>
      <c r="AV81" s="44" t="n">
        <v>3</v>
      </c>
      <c r="AW81" s="44" t="n">
        <v>3</v>
      </c>
      <c r="AX81" s="44" t="n">
        <v>3</v>
      </c>
      <c r="AY81" s="44" t="n">
        <v>3</v>
      </c>
      <c r="AZ81" s="44" t="n">
        <v>3</v>
      </c>
      <c r="BA81" s="44" t="n">
        <v>3</v>
      </c>
      <c r="BB81" s="44" t="n">
        <v>3</v>
      </c>
      <c r="BC81" s="44" t="n">
        <v>3</v>
      </c>
      <c r="BD81" s="44" t="n">
        <v>3</v>
      </c>
      <c r="BE81" s="44" t="n">
        <v>3</v>
      </c>
      <c r="BF81" s="44" t="n">
        <v>3</v>
      </c>
      <c r="BG81" s="44" t="n">
        <v>3</v>
      </c>
      <c r="BH81" s="44" t="n">
        <v>3</v>
      </c>
      <c r="BI81" s="44" t="n">
        <v>3</v>
      </c>
      <c r="BJ81" s="44" t="n">
        <v>3</v>
      </c>
      <c r="BK81" s="44" t="n">
        <v>3</v>
      </c>
      <c r="BL81" s="44" t="n">
        <v>3</v>
      </c>
      <c r="BM81" s="44" t="n">
        <v>3</v>
      </c>
      <c r="BN81" s="44" t="n">
        <v>3</v>
      </c>
      <c r="BO81" s="44" t="n">
        <v>3</v>
      </c>
      <c r="BP81" s="44" t="n">
        <v>3</v>
      </c>
      <c r="BQ81" s="44" t="n">
        <v>3</v>
      </c>
      <c r="BR81" s="44" t="n">
        <v>3</v>
      </c>
      <c r="BS81" s="44" t="n">
        <v>3</v>
      </c>
      <c r="BT81" s="44" t="n">
        <v>3</v>
      </c>
      <c r="BU81" s="44" t="n">
        <v>3</v>
      </c>
      <c r="BV81" s="44" t="n">
        <v>3</v>
      </c>
      <c r="BW81" s="44" t="n">
        <v>3</v>
      </c>
      <c r="BX81" s="44" t="n">
        <v>3</v>
      </c>
      <c r="BY81" s="44" t="n">
        <v>3</v>
      </c>
      <c r="BZ81" s="44" t="n">
        <v>3</v>
      </c>
      <c r="CA81" s="44" t="n">
        <v>3</v>
      </c>
      <c r="CB81" s="44" t="n">
        <v>3</v>
      </c>
      <c r="CC81" s="44" t="n">
        <v>2</v>
      </c>
      <c r="CD81" s="44" t="n">
        <v>3</v>
      </c>
      <c r="CE81" s="44" t="n">
        <v>3</v>
      </c>
      <c r="CF81" s="12" t="n">
        <f aca="false">COUNT(AV81:CE81)</f>
        <v>36</v>
      </c>
      <c r="CG81" s="45" t="n">
        <f aca="false">COUNTIF(AV81:CE81,1)/CF81</f>
        <v>0</v>
      </c>
      <c r="CH81" s="46" t="n">
        <f aca="false">COUNTIF(AV81:CE81,2)/CF81</f>
        <v>0.0277777777777778</v>
      </c>
      <c r="CI81" s="46" t="n">
        <f aca="false">COUNTIF(AV81:CE81,3)/CF81</f>
        <v>0.972222222222222</v>
      </c>
      <c r="CJ81" s="47" t="n">
        <f aca="false">COUNTIF(AV81:CE81,4)/CF81</f>
        <v>0</v>
      </c>
      <c r="CK81" s="48" t="n">
        <f aca="false">CG81-AR81</f>
        <v>0</v>
      </c>
      <c r="CL81" s="48" t="n">
        <f aca="false">CH81-AS81</f>
        <v>-0.194444444444444</v>
      </c>
      <c r="CM81" s="48" t="n">
        <f aca="false">CI81-AT81</f>
        <v>0.194444444444444</v>
      </c>
      <c r="CN81" s="49" t="n">
        <f aca="false">CJ81-AU81</f>
        <v>0</v>
      </c>
    </row>
    <row r="82" customFormat="false" ht="15" hidden="false" customHeight="false" outlineLevel="0" collapsed="false">
      <c r="A82" s="9" t="s">
        <v>108</v>
      </c>
      <c r="B82" s="10"/>
      <c r="C82" s="0" t="n">
        <v>2</v>
      </c>
      <c r="D82" s="0" t="n">
        <v>3</v>
      </c>
      <c r="E82" s="0" t="n">
        <v>3</v>
      </c>
      <c r="F82" s="0" t="n">
        <v>3</v>
      </c>
      <c r="G82" s="0" t="n">
        <v>3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2</v>
      </c>
      <c r="N82" s="0" t="n">
        <v>2</v>
      </c>
      <c r="O82" s="0" t="n">
        <v>2</v>
      </c>
      <c r="P82" s="0" t="n">
        <v>3</v>
      </c>
      <c r="Q82" s="0" t="n">
        <v>3</v>
      </c>
      <c r="R82" s="0" t="n">
        <v>2</v>
      </c>
      <c r="S82" s="0" t="n">
        <v>3</v>
      </c>
      <c r="T82" s="0" t="n">
        <v>2</v>
      </c>
      <c r="U82" s="0" t="n">
        <v>3</v>
      </c>
      <c r="V82" s="0" t="n">
        <v>2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2</v>
      </c>
      <c r="AC82" s="0" t="n">
        <v>3</v>
      </c>
      <c r="AD82" s="0" t="n">
        <v>3</v>
      </c>
      <c r="AE82" s="0" t="n">
        <v>3</v>
      </c>
      <c r="AF82" s="0" t="n">
        <v>2</v>
      </c>
      <c r="AG82" s="0" t="n">
        <v>2</v>
      </c>
      <c r="AH82" s="0" t="n">
        <v>2</v>
      </c>
      <c r="AI82" s="0" t="n">
        <v>2</v>
      </c>
      <c r="AJ82" s="0" t="n">
        <v>2</v>
      </c>
      <c r="AK82" s="0" t="n">
        <v>3</v>
      </c>
      <c r="AL82" s="0" t="n">
        <v>3</v>
      </c>
      <c r="AM82" s="0" t="n">
        <f aca="false">COUNTIF(C82:AL82,1)</f>
        <v>0</v>
      </c>
      <c r="AN82" s="0" t="n">
        <f aca="false">COUNTIF(C82:AL82,2)</f>
        <v>13</v>
      </c>
      <c r="AO82" s="0" t="n">
        <f aca="false">COUNTIF(C82:AL82,3)</f>
        <v>23</v>
      </c>
      <c r="AP82" s="12" t="n">
        <f aca="false">COUNTIF(C82:AL82,4)</f>
        <v>0</v>
      </c>
      <c r="AQ82" s="40" t="n">
        <f aca="false">COUNT(C82:AL82)</f>
        <v>36</v>
      </c>
      <c r="AR82" s="41" t="n">
        <f aca="false">COUNTIF(C82:AL82,1)/AQ82</f>
        <v>0</v>
      </c>
      <c r="AS82" s="42" t="n">
        <f aca="false">COUNTIF(C82:AL82,2)/AQ82</f>
        <v>0.361111111111111</v>
      </c>
      <c r="AT82" s="42" t="n">
        <f aca="false">COUNTIF(C82:AL82,3)/AQ82</f>
        <v>0.638888888888889</v>
      </c>
      <c r="AU82" s="43" t="n">
        <f aca="false">COUNTIF(C82:AL82,4)/AQ82</f>
        <v>0</v>
      </c>
      <c r="AV82" s="44" t="n">
        <v>4</v>
      </c>
      <c r="AW82" s="44" t="n">
        <v>3</v>
      </c>
      <c r="AX82" s="44" t="n">
        <v>3</v>
      </c>
      <c r="AY82" s="44" t="n">
        <v>3</v>
      </c>
      <c r="AZ82" s="44" t="n">
        <v>3</v>
      </c>
      <c r="BA82" s="44" t="n">
        <v>3</v>
      </c>
      <c r="BB82" s="44" t="n">
        <v>3</v>
      </c>
      <c r="BC82" s="44" t="n">
        <v>3</v>
      </c>
      <c r="BD82" s="44" t="n">
        <v>2</v>
      </c>
      <c r="BE82" s="44" t="n">
        <v>3</v>
      </c>
      <c r="BF82" s="44" t="n">
        <v>2</v>
      </c>
      <c r="BG82" s="44" t="n">
        <v>3</v>
      </c>
      <c r="BH82" s="44" t="n">
        <v>3</v>
      </c>
      <c r="BI82" s="44" t="n">
        <v>3</v>
      </c>
      <c r="BJ82" s="44" t="n">
        <v>3</v>
      </c>
      <c r="BK82" s="44" t="n">
        <v>3</v>
      </c>
      <c r="BL82" s="44" t="n">
        <v>3</v>
      </c>
      <c r="BM82" s="44" t="n">
        <v>2</v>
      </c>
      <c r="BN82" s="44" t="n">
        <v>3</v>
      </c>
      <c r="BO82" s="44" t="n">
        <v>3</v>
      </c>
      <c r="BP82" s="44" t="n">
        <v>3</v>
      </c>
      <c r="BQ82" s="44" t="n">
        <v>3</v>
      </c>
      <c r="BR82" s="44" t="n">
        <v>4</v>
      </c>
      <c r="BS82" s="44" t="n">
        <v>3</v>
      </c>
      <c r="BT82" s="44" t="n">
        <v>3</v>
      </c>
      <c r="BU82" s="44" t="n">
        <v>2</v>
      </c>
      <c r="BV82" s="44" t="n">
        <v>3</v>
      </c>
      <c r="BW82" s="44" t="n">
        <v>3</v>
      </c>
      <c r="BX82" s="44" t="n">
        <v>3</v>
      </c>
      <c r="BY82" s="44" t="n">
        <v>2</v>
      </c>
      <c r="BZ82" s="44" t="n">
        <v>2</v>
      </c>
      <c r="CA82" s="44" t="n">
        <v>3</v>
      </c>
      <c r="CB82" s="44" t="n">
        <v>2</v>
      </c>
      <c r="CC82" s="44" t="n">
        <v>2</v>
      </c>
      <c r="CD82" s="44" t="n">
        <v>3</v>
      </c>
      <c r="CE82" s="44" t="n">
        <v>3</v>
      </c>
      <c r="CF82" s="12" t="n">
        <f aca="false">COUNT(AV82:CE82)</f>
        <v>36</v>
      </c>
      <c r="CG82" s="45" t="n">
        <f aca="false">COUNTIF(AV82:CE82,1)/CF82</f>
        <v>0</v>
      </c>
      <c r="CH82" s="46" t="n">
        <f aca="false">COUNTIF(AV82:CE82,2)/CF82</f>
        <v>0.222222222222222</v>
      </c>
      <c r="CI82" s="46" t="n">
        <f aca="false">COUNTIF(AV82:CE82,3)/CF82</f>
        <v>0.722222222222222</v>
      </c>
      <c r="CJ82" s="47" t="n">
        <f aca="false">COUNTIF(AV82:CE82,4)/CF82</f>
        <v>0.0555555555555556</v>
      </c>
      <c r="CK82" s="48" t="n">
        <f aca="false">CG82-AR82</f>
        <v>0</v>
      </c>
      <c r="CL82" s="48" t="n">
        <f aca="false">CH82-AS82</f>
        <v>-0.138888888888889</v>
      </c>
      <c r="CM82" s="48" t="n">
        <f aca="false">CI82-AT82</f>
        <v>0.0833333333333334</v>
      </c>
      <c r="CN82" s="49" t="n">
        <f aca="false">CJ82-AU82</f>
        <v>0.0555555555555556</v>
      </c>
    </row>
    <row r="83" s="6" customFormat="true" ht="15" hidden="false" customHeight="false" outlineLevel="0" collapsed="false">
      <c r="A83" s="7"/>
      <c r="B83" s="8"/>
      <c r="AQ83" s="34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52"/>
      <c r="CG83" s="51"/>
      <c r="CH83" s="51"/>
      <c r="CI83" s="51"/>
      <c r="CJ83" s="51"/>
      <c r="CK83" s="53"/>
      <c r="CL83" s="53"/>
      <c r="CM83" s="53"/>
      <c r="CN83" s="54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</row>
    <row r="84" s="6" customFormat="true" ht="15" hidden="false" customHeight="false" outlineLevel="0" collapsed="false">
      <c r="A84" s="7" t="s">
        <v>109</v>
      </c>
      <c r="B84" s="8"/>
      <c r="AQ84" s="37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57"/>
      <c r="CG84" s="56"/>
      <c r="CH84" s="56"/>
      <c r="CI84" s="56"/>
      <c r="CJ84" s="56"/>
      <c r="CK84" s="58"/>
      <c r="CL84" s="58"/>
      <c r="CM84" s="58"/>
      <c r="CN84" s="59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</row>
    <row r="85" customFormat="false" ht="15" hidden="false" customHeight="false" outlineLevel="0" collapsed="false">
      <c r="A85" s="9" t="s">
        <v>110</v>
      </c>
      <c r="B85" s="10"/>
      <c r="C85" s="0" t="n">
        <v>3</v>
      </c>
      <c r="D85" s="0" t="n">
        <v>3</v>
      </c>
      <c r="E85" s="0" t="n">
        <v>3</v>
      </c>
      <c r="F85" s="0" t="n">
        <v>3</v>
      </c>
      <c r="G85" s="0" t="n">
        <v>3</v>
      </c>
      <c r="H85" s="0" t="n">
        <v>3</v>
      </c>
      <c r="I85" s="0" t="n">
        <v>3</v>
      </c>
      <c r="J85" s="0" t="n">
        <v>2</v>
      </c>
      <c r="K85" s="0" t="n">
        <v>3</v>
      </c>
      <c r="L85" s="0" t="n">
        <v>3</v>
      </c>
      <c r="M85" s="0" t="n">
        <v>3</v>
      </c>
      <c r="N85" s="0" t="n">
        <v>2</v>
      </c>
      <c r="O85" s="0" t="n">
        <v>3</v>
      </c>
      <c r="P85" s="0" t="n">
        <v>2</v>
      </c>
      <c r="Q85" s="0" t="n">
        <v>3</v>
      </c>
      <c r="R85" s="0" t="n">
        <v>2</v>
      </c>
      <c r="S85" s="0" t="n">
        <v>3</v>
      </c>
      <c r="T85" s="0" t="n">
        <v>2</v>
      </c>
      <c r="U85" s="0" t="n">
        <v>2</v>
      </c>
      <c r="V85" s="0" t="n">
        <v>2</v>
      </c>
      <c r="W85" s="0" t="n">
        <v>3</v>
      </c>
      <c r="X85" s="0" t="n">
        <v>2</v>
      </c>
      <c r="Y85" s="0" t="n">
        <v>3</v>
      </c>
      <c r="Z85" s="0" t="n">
        <v>2</v>
      </c>
      <c r="AA85" s="0" t="n">
        <v>3</v>
      </c>
      <c r="AB85" s="0" t="n">
        <v>2</v>
      </c>
      <c r="AC85" s="0" t="n">
        <v>3</v>
      </c>
      <c r="AD85" s="0" t="n">
        <v>3</v>
      </c>
      <c r="AE85" s="0" t="n">
        <v>2</v>
      </c>
      <c r="AG85" s="0" t="n">
        <v>2</v>
      </c>
      <c r="AH85" s="0" t="n">
        <v>4</v>
      </c>
      <c r="AI85" s="0" t="n">
        <v>3</v>
      </c>
      <c r="AJ85" s="0" t="n">
        <v>2</v>
      </c>
      <c r="AK85" s="0" t="n">
        <v>2</v>
      </c>
      <c r="AL85" s="0" t="n">
        <v>3</v>
      </c>
      <c r="AM85" s="0" t="n">
        <f aca="false">COUNTIF(C85:AL85,1)</f>
        <v>0</v>
      </c>
      <c r="AN85" s="0" t="n">
        <f aca="false">COUNTIF(C85:AL85,2)</f>
        <v>14</v>
      </c>
      <c r="AO85" s="0" t="n">
        <f aca="false">COUNTIF(C85:AL85,3)</f>
        <v>20</v>
      </c>
      <c r="AP85" s="12" t="n">
        <f aca="false">COUNTIF(C85:AL85,4)</f>
        <v>1</v>
      </c>
      <c r="AQ85" s="40" t="n">
        <f aca="false">COUNT(C85:AL85)</f>
        <v>35</v>
      </c>
      <c r="AR85" s="41" t="n">
        <f aca="false">COUNTIF(C85:AL85,1)/AQ85</f>
        <v>0</v>
      </c>
      <c r="AS85" s="42" t="n">
        <f aca="false">COUNTIF(C85:AL85,2)/AQ85</f>
        <v>0.4</v>
      </c>
      <c r="AT85" s="42" t="n">
        <f aca="false">COUNTIF(C85:AL85,3)/AQ85</f>
        <v>0.571428571428571</v>
      </c>
      <c r="AU85" s="43" t="n">
        <f aca="false">COUNTIF(C85:AL85,4)/AQ85</f>
        <v>0.0285714285714286</v>
      </c>
      <c r="AV85" s="44" t="n">
        <v>3</v>
      </c>
      <c r="AW85" s="44" t="n">
        <v>4</v>
      </c>
      <c r="AX85" s="44" t="n">
        <v>3</v>
      </c>
      <c r="AY85" s="44" t="n">
        <v>3</v>
      </c>
      <c r="AZ85" s="44" t="n">
        <v>3</v>
      </c>
      <c r="BA85" s="44" t="n">
        <v>3</v>
      </c>
      <c r="BB85" s="44" t="n">
        <v>3</v>
      </c>
      <c r="BC85" s="44" t="n">
        <v>3</v>
      </c>
      <c r="BD85" s="44" t="n">
        <v>3</v>
      </c>
      <c r="BE85" s="44" t="n">
        <v>4</v>
      </c>
      <c r="BF85" s="44" t="n">
        <v>2</v>
      </c>
      <c r="BG85" s="44" t="n">
        <v>3</v>
      </c>
      <c r="BH85" s="44" t="n">
        <v>4</v>
      </c>
      <c r="BI85" s="44" t="n">
        <v>3</v>
      </c>
      <c r="BJ85" s="44" t="n">
        <v>3</v>
      </c>
      <c r="BK85" s="44" t="n">
        <v>3</v>
      </c>
      <c r="BL85" s="44" t="n">
        <v>3</v>
      </c>
      <c r="BM85" s="44" t="n">
        <v>2</v>
      </c>
      <c r="BN85" s="44" t="n">
        <v>2</v>
      </c>
      <c r="BO85" s="44" t="n">
        <v>3</v>
      </c>
      <c r="BP85" s="44" t="n">
        <v>3</v>
      </c>
      <c r="BQ85" s="44" t="n">
        <v>3</v>
      </c>
      <c r="BR85" s="44" t="n">
        <v>3</v>
      </c>
      <c r="BS85" s="44" t="n">
        <v>3</v>
      </c>
      <c r="BT85" s="44" t="n">
        <v>2</v>
      </c>
      <c r="BU85" s="44" t="n">
        <v>3</v>
      </c>
      <c r="BV85" s="44" t="n">
        <v>3</v>
      </c>
      <c r="BW85" s="44" t="n">
        <v>3</v>
      </c>
      <c r="BX85" s="44" t="n">
        <v>3</v>
      </c>
      <c r="BY85" s="44" t="n">
        <v>3</v>
      </c>
      <c r="BZ85" s="44" t="n">
        <v>2</v>
      </c>
      <c r="CA85" s="44" t="n">
        <v>3</v>
      </c>
      <c r="CB85" s="44" t="n">
        <v>3</v>
      </c>
      <c r="CC85" s="44" t="n">
        <v>3</v>
      </c>
      <c r="CD85" s="44" t="n">
        <v>3</v>
      </c>
      <c r="CE85" s="44" t="n">
        <v>3</v>
      </c>
      <c r="CF85" s="12" t="n">
        <f aca="false">COUNT(AV85:CE85)</f>
        <v>36</v>
      </c>
      <c r="CG85" s="45" t="n">
        <f aca="false">COUNTIF(AV85:CE85,1)/CF85</f>
        <v>0</v>
      </c>
      <c r="CH85" s="46" t="n">
        <f aca="false">COUNTIF(AV85:CE85,2)/CF85</f>
        <v>0.138888888888889</v>
      </c>
      <c r="CI85" s="46" t="n">
        <f aca="false">COUNTIF(AV85:CE85,3)/CF85</f>
        <v>0.777777777777778</v>
      </c>
      <c r="CJ85" s="47" t="n">
        <f aca="false">COUNTIF(AV85:CE85,4)/CF85</f>
        <v>0.0833333333333333</v>
      </c>
      <c r="CK85" s="48" t="n">
        <f aca="false">CG85-AR85</f>
        <v>0</v>
      </c>
      <c r="CL85" s="48" t="n">
        <f aca="false">CH85-AS85</f>
        <v>-0.261111111111111</v>
      </c>
      <c r="CM85" s="48" t="n">
        <f aca="false">CI85-AT85</f>
        <v>0.206349206349206</v>
      </c>
      <c r="CN85" s="49" t="n">
        <f aca="false">CJ85-AU85</f>
        <v>0.0547619047619048</v>
      </c>
    </row>
    <row r="86" customFormat="false" ht="15" hidden="false" customHeight="false" outlineLevel="0" collapsed="false">
      <c r="A86" s="9" t="s">
        <v>111</v>
      </c>
      <c r="B86" s="10"/>
      <c r="C86" s="0" t="n">
        <v>3</v>
      </c>
      <c r="D86" s="0" t="n">
        <v>3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2</v>
      </c>
      <c r="J86" s="0" t="n">
        <v>2</v>
      </c>
      <c r="K86" s="0" t="n">
        <v>3</v>
      </c>
      <c r="L86" s="0" t="n">
        <v>2</v>
      </c>
      <c r="M86" s="0" t="n">
        <v>3</v>
      </c>
      <c r="N86" s="0" t="n">
        <v>2</v>
      </c>
      <c r="O86" s="0" t="n">
        <v>3</v>
      </c>
      <c r="P86" s="0" t="n">
        <v>3</v>
      </c>
      <c r="Q86" s="0" t="n">
        <v>3</v>
      </c>
      <c r="R86" s="0" t="n">
        <v>2</v>
      </c>
      <c r="S86" s="0" t="n">
        <v>2</v>
      </c>
      <c r="T86" s="0" t="n">
        <v>3</v>
      </c>
      <c r="U86" s="0" t="n">
        <v>2</v>
      </c>
      <c r="V86" s="0" t="n">
        <v>2</v>
      </c>
      <c r="W86" s="0" t="n">
        <v>3</v>
      </c>
      <c r="X86" s="0" t="n">
        <v>2</v>
      </c>
      <c r="Y86" s="0" t="n">
        <v>3</v>
      </c>
      <c r="Z86" s="0" t="n">
        <v>2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3</v>
      </c>
      <c r="AH86" s="0" t="n">
        <v>3</v>
      </c>
      <c r="AI86" s="0" t="n">
        <v>3</v>
      </c>
      <c r="AJ86" s="0" t="n">
        <v>2</v>
      </c>
      <c r="AK86" s="0" t="n">
        <v>2</v>
      </c>
      <c r="AL86" s="0" t="n">
        <v>3</v>
      </c>
      <c r="AM86" s="0" t="n">
        <f aca="false">COUNTIF(C86:AL86,1)</f>
        <v>0</v>
      </c>
      <c r="AN86" s="0" t="n">
        <f aca="false">COUNTIF(C86:AL86,2)</f>
        <v>12</v>
      </c>
      <c r="AO86" s="0" t="n">
        <f aca="false">COUNTIF(C86:AL86,3)</f>
        <v>24</v>
      </c>
      <c r="AP86" s="12" t="n">
        <f aca="false">COUNTIF(C86:AL86,4)</f>
        <v>0</v>
      </c>
      <c r="AQ86" s="40" t="n">
        <f aca="false">COUNT(C86:AL86)</f>
        <v>36</v>
      </c>
      <c r="AR86" s="41" t="n">
        <f aca="false">COUNTIF(C86:AL86,1)/AQ86</f>
        <v>0</v>
      </c>
      <c r="AS86" s="42" t="n">
        <f aca="false">COUNTIF(C86:AL86,2)/AQ86</f>
        <v>0.333333333333333</v>
      </c>
      <c r="AT86" s="42" t="n">
        <f aca="false">COUNTIF(C86:AL86,3)/AQ86</f>
        <v>0.666666666666667</v>
      </c>
      <c r="AU86" s="43" t="n">
        <f aca="false">COUNTIF(C86:AL86,4)/AQ86</f>
        <v>0</v>
      </c>
      <c r="AV86" s="44" t="n">
        <v>3</v>
      </c>
      <c r="AW86" s="44" t="n">
        <v>3</v>
      </c>
      <c r="AX86" s="44" t="n">
        <v>3</v>
      </c>
      <c r="AY86" s="44" t="n">
        <v>3</v>
      </c>
      <c r="AZ86" s="44" t="n">
        <v>3</v>
      </c>
      <c r="BA86" s="44" t="n">
        <v>3</v>
      </c>
      <c r="BB86" s="44" t="n">
        <v>3</v>
      </c>
      <c r="BC86" s="44" t="n">
        <v>3</v>
      </c>
      <c r="BD86" s="44" t="n">
        <v>3</v>
      </c>
      <c r="BE86" s="44" t="n">
        <v>3</v>
      </c>
      <c r="BF86" s="44" t="n">
        <v>2</v>
      </c>
      <c r="BG86" s="44" t="n">
        <v>3</v>
      </c>
      <c r="BH86" s="44" t="n">
        <v>4</v>
      </c>
      <c r="BI86" s="44" t="n">
        <v>3</v>
      </c>
      <c r="BJ86" s="44" t="n">
        <v>3</v>
      </c>
      <c r="BK86" s="44" t="n">
        <v>3</v>
      </c>
      <c r="BL86" s="44" t="n">
        <v>3</v>
      </c>
      <c r="BM86" s="44" t="n">
        <v>3</v>
      </c>
      <c r="BN86" s="44" t="n">
        <v>3</v>
      </c>
      <c r="BO86" s="44" t="n">
        <v>3</v>
      </c>
      <c r="BP86" s="44" t="n">
        <v>3</v>
      </c>
      <c r="BQ86" s="44" t="n">
        <v>2</v>
      </c>
      <c r="BR86" s="44" t="n">
        <v>3</v>
      </c>
      <c r="BS86" s="44" t="n">
        <v>3</v>
      </c>
      <c r="BT86" s="44" t="n">
        <v>3</v>
      </c>
      <c r="BU86" s="44" t="n">
        <v>2</v>
      </c>
      <c r="BV86" s="44" t="n">
        <v>3</v>
      </c>
      <c r="BW86" s="44" t="n">
        <v>3</v>
      </c>
      <c r="BX86" s="44" t="n">
        <v>3</v>
      </c>
      <c r="BY86" s="44" t="n">
        <v>3</v>
      </c>
      <c r="BZ86" s="44" t="n">
        <v>2</v>
      </c>
      <c r="CA86" s="44" t="n">
        <v>3</v>
      </c>
      <c r="CB86" s="44" t="n">
        <v>3</v>
      </c>
      <c r="CC86" s="44" t="n">
        <v>3</v>
      </c>
      <c r="CD86" s="44" t="n">
        <v>3</v>
      </c>
      <c r="CE86" s="44" t="n">
        <v>2</v>
      </c>
      <c r="CF86" s="12" t="n">
        <f aca="false">COUNT(AV86:CE86)</f>
        <v>36</v>
      </c>
      <c r="CG86" s="45" t="n">
        <f aca="false">COUNTIF(AV86:CE86,1)/CF86</f>
        <v>0</v>
      </c>
      <c r="CH86" s="46" t="n">
        <f aca="false">COUNTIF(AV86:CE86,2)/CF86</f>
        <v>0.138888888888889</v>
      </c>
      <c r="CI86" s="46" t="n">
        <f aca="false">COUNTIF(AV86:CE86,3)/CF86</f>
        <v>0.833333333333333</v>
      </c>
      <c r="CJ86" s="47" t="n">
        <f aca="false">COUNTIF(AV86:CE86,4)/CF86</f>
        <v>0.0277777777777778</v>
      </c>
      <c r="CK86" s="48" t="n">
        <f aca="false">CG86-AR86</f>
        <v>0</v>
      </c>
      <c r="CL86" s="48" t="n">
        <f aca="false">CH86-AS86</f>
        <v>-0.194444444444444</v>
      </c>
      <c r="CM86" s="48" t="n">
        <f aca="false">CI86-AT86</f>
        <v>0.166666666666667</v>
      </c>
      <c r="CN86" s="49" t="n">
        <f aca="false">CJ86-AU86</f>
        <v>0.0277777777777778</v>
      </c>
    </row>
    <row r="87" s="6" customFormat="true" ht="15" hidden="false" customHeight="false" outlineLevel="0" collapsed="false">
      <c r="A87" s="7"/>
      <c r="B87" s="8"/>
      <c r="AQ87" s="34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52"/>
      <c r="CG87" s="51"/>
      <c r="CH87" s="51"/>
      <c r="CI87" s="51"/>
      <c r="CJ87" s="51"/>
      <c r="CK87" s="53"/>
      <c r="CL87" s="53"/>
      <c r="CM87" s="53"/>
      <c r="CN87" s="54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</row>
    <row r="88" s="6" customFormat="true" ht="15" hidden="false" customHeight="false" outlineLevel="0" collapsed="false">
      <c r="A88" s="7" t="s">
        <v>112</v>
      </c>
      <c r="B88" s="8"/>
      <c r="AQ88" s="37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57"/>
      <c r="CG88" s="56"/>
      <c r="CH88" s="56"/>
      <c r="CI88" s="56"/>
      <c r="CJ88" s="56"/>
      <c r="CK88" s="58"/>
      <c r="CL88" s="58"/>
      <c r="CM88" s="58"/>
      <c r="CN88" s="59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</row>
    <row r="89" customFormat="false" ht="15" hidden="false" customHeight="false" outlineLevel="0" collapsed="false">
      <c r="A89" s="9" t="s">
        <v>113</v>
      </c>
      <c r="B89" s="10"/>
      <c r="C89" s="0" t="n">
        <v>3</v>
      </c>
      <c r="D89" s="0" t="n">
        <v>3</v>
      </c>
      <c r="E89" s="0" t="n">
        <v>3</v>
      </c>
      <c r="F89" s="0" t="n">
        <v>3</v>
      </c>
      <c r="G89" s="0" t="n">
        <v>3</v>
      </c>
      <c r="H89" s="0" t="n">
        <v>3</v>
      </c>
      <c r="I89" s="0" t="n">
        <v>3</v>
      </c>
      <c r="J89" s="0" t="n">
        <v>4</v>
      </c>
      <c r="K89" s="0" t="n">
        <v>3</v>
      </c>
      <c r="L89" s="0" t="n">
        <v>2</v>
      </c>
      <c r="M89" s="0" t="n">
        <v>3</v>
      </c>
      <c r="N89" s="0" t="n">
        <v>3</v>
      </c>
      <c r="O89" s="0" t="n">
        <v>3</v>
      </c>
      <c r="P89" s="0" t="n">
        <v>2</v>
      </c>
      <c r="Q89" s="0" t="n">
        <v>3</v>
      </c>
      <c r="R89" s="0" t="n">
        <v>2</v>
      </c>
      <c r="S89" s="0" t="n">
        <v>3</v>
      </c>
      <c r="T89" s="0" t="n">
        <v>2</v>
      </c>
      <c r="U89" s="0" t="n">
        <v>2</v>
      </c>
      <c r="V89" s="0" t="n">
        <v>2</v>
      </c>
      <c r="W89" s="0" t="n">
        <v>3</v>
      </c>
      <c r="X89" s="0" t="n">
        <v>2</v>
      </c>
      <c r="Y89" s="0" t="n">
        <v>3</v>
      </c>
      <c r="Z89" s="0" t="n">
        <v>2</v>
      </c>
      <c r="AA89" s="0" t="n">
        <v>3</v>
      </c>
      <c r="AB89" s="0" t="n">
        <v>2</v>
      </c>
      <c r="AC89" s="0" t="n">
        <v>4</v>
      </c>
      <c r="AD89" s="0" t="n">
        <v>3</v>
      </c>
      <c r="AE89" s="0" t="n">
        <v>3</v>
      </c>
      <c r="AF89" s="0" t="n">
        <v>2</v>
      </c>
      <c r="AG89" s="0" t="n">
        <v>3</v>
      </c>
      <c r="AH89" s="0" t="n">
        <v>3</v>
      </c>
      <c r="AI89" s="0" t="n">
        <v>3</v>
      </c>
      <c r="AJ89" s="0" t="n">
        <v>2</v>
      </c>
      <c r="AK89" s="0" t="n">
        <v>2</v>
      </c>
      <c r="AL89" s="0" t="n">
        <v>3</v>
      </c>
      <c r="AM89" s="0" t="n">
        <f aca="false">COUNTIF(C89:AL89,1)</f>
        <v>0</v>
      </c>
      <c r="AN89" s="0" t="n">
        <f aca="false">COUNTIF(C89:AL89,2)</f>
        <v>12</v>
      </c>
      <c r="AO89" s="0" t="n">
        <f aca="false">COUNTIF(C89:AL89,3)</f>
        <v>22</v>
      </c>
      <c r="AP89" s="12" t="n">
        <f aca="false">COUNTIF(C89:AL89,4)</f>
        <v>2</v>
      </c>
      <c r="AQ89" s="40" t="n">
        <f aca="false">COUNT(C89:AL89)</f>
        <v>36</v>
      </c>
      <c r="AR89" s="41" t="n">
        <f aca="false">COUNTIF(C89:AL89,1)/AQ89</f>
        <v>0</v>
      </c>
      <c r="AS89" s="42" t="n">
        <f aca="false">COUNTIF(C89:AL89,2)/AQ89</f>
        <v>0.333333333333333</v>
      </c>
      <c r="AT89" s="42" t="n">
        <f aca="false">COUNTIF(C89:AL89,3)/AQ89</f>
        <v>0.611111111111111</v>
      </c>
      <c r="AU89" s="43" t="n">
        <f aca="false">COUNTIF(C89:AL89,4)/AQ89</f>
        <v>0.0555555555555556</v>
      </c>
      <c r="AV89" s="44" t="n">
        <v>3</v>
      </c>
      <c r="AW89" s="44" t="n">
        <v>3</v>
      </c>
      <c r="AX89" s="44" t="n">
        <v>4</v>
      </c>
      <c r="AY89" s="44" t="n">
        <v>3</v>
      </c>
      <c r="AZ89" s="44" t="n">
        <v>3</v>
      </c>
      <c r="BA89" s="44" t="n">
        <v>3</v>
      </c>
      <c r="BB89" s="44" t="n">
        <v>3</v>
      </c>
      <c r="BC89" s="44" t="n">
        <v>3</v>
      </c>
      <c r="BD89" s="44" t="n">
        <v>2</v>
      </c>
      <c r="BE89" s="44" t="n">
        <v>3</v>
      </c>
      <c r="BF89" s="44" t="n">
        <v>3</v>
      </c>
      <c r="BG89" s="44" t="n">
        <v>3</v>
      </c>
      <c r="BH89" s="44" t="n">
        <v>4</v>
      </c>
      <c r="BI89" s="44" t="n">
        <v>3</v>
      </c>
      <c r="BJ89" s="44" t="n">
        <v>3</v>
      </c>
      <c r="BK89" s="44" t="n">
        <v>3</v>
      </c>
      <c r="BL89" s="44" t="n">
        <v>3</v>
      </c>
      <c r="BM89" s="44" t="n">
        <v>3</v>
      </c>
      <c r="BN89" s="44" t="n">
        <v>3</v>
      </c>
      <c r="BO89" s="44" t="n">
        <v>3</v>
      </c>
      <c r="BP89" s="44" t="n">
        <v>3</v>
      </c>
      <c r="BQ89" s="44" t="n">
        <v>4</v>
      </c>
      <c r="BR89" s="44" t="n">
        <v>3</v>
      </c>
      <c r="BS89" s="44" t="n">
        <v>3</v>
      </c>
      <c r="BT89" s="44" t="n">
        <v>3</v>
      </c>
      <c r="BU89" s="44" t="n">
        <v>3</v>
      </c>
      <c r="BV89" s="44" t="n">
        <v>3</v>
      </c>
      <c r="BW89" s="44" t="n">
        <v>3</v>
      </c>
      <c r="BX89" s="44" t="n">
        <v>3</v>
      </c>
      <c r="BY89" s="44" t="n">
        <v>2</v>
      </c>
      <c r="BZ89" s="44" t="n">
        <v>3</v>
      </c>
      <c r="CA89" s="44" t="n">
        <v>3</v>
      </c>
      <c r="CB89" s="44" t="n">
        <v>3</v>
      </c>
      <c r="CC89" s="44" t="n">
        <v>3</v>
      </c>
      <c r="CD89" s="44" t="n">
        <v>3</v>
      </c>
      <c r="CE89" s="44" t="n">
        <v>2</v>
      </c>
      <c r="CF89" s="12" t="n">
        <f aca="false">COUNT(AV89:CE89)</f>
        <v>36</v>
      </c>
      <c r="CG89" s="45" t="n">
        <f aca="false">COUNTIF(AV89:CE89,1)/CF89</f>
        <v>0</v>
      </c>
      <c r="CH89" s="46" t="n">
        <f aca="false">COUNTIF(AV89:CE89,2)/CF89</f>
        <v>0.0833333333333333</v>
      </c>
      <c r="CI89" s="46" t="n">
        <f aca="false">COUNTIF(AV89:CE89,3)/CF89</f>
        <v>0.833333333333333</v>
      </c>
      <c r="CJ89" s="47" t="n">
        <f aca="false">COUNTIF(AV89:CE89,4)/CF89</f>
        <v>0.0833333333333333</v>
      </c>
      <c r="CK89" s="48" t="n">
        <f aca="false">CG89-AR89</f>
        <v>0</v>
      </c>
      <c r="CL89" s="48" t="n">
        <f aca="false">CH89-AS89</f>
        <v>-0.25</v>
      </c>
      <c r="CM89" s="48" t="n">
        <f aca="false">CI89-AT89</f>
        <v>0.222222222222222</v>
      </c>
      <c r="CN89" s="49" t="n">
        <f aca="false">CJ89-AU89</f>
        <v>0.0277777777777778</v>
      </c>
    </row>
    <row r="90" customFormat="false" ht="15" hidden="false" customHeight="false" outlineLevel="0" collapsed="false">
      <c r="A90" s="9" t="s">
        <v>114</v>
      </c>
      <c r="B90" s="10"/>
      <c r="C90" s="0" t="n">
        <v>3</v>
      </c>
      <c r="D90" s="0" t="n">
        <v>3</v>
      </c>
      <c r="E90" s="0" t="n">
        <v>3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3</v>
      </c>
      <c r="K90" s="0" t="n">
        <v>3</v>
      </c>
      <c r="L90" s="0" t="n">
        <v>3</v>
      </c>
      <c r="M90" s="0" t="n">
        <v>3</v>
      </c>
      <c r="N90" s="0" t="n">
        <v>3</v>
      </c>
      <c r="O90" s="0" t="n">
        <v>3</v>
      </c>
      <c r="P90" s="0" t="n">
        <v>2</v>
      </c>
      <c r="Q90" s="0" t="n">
        <v>3</v>
      </c>
      <c r="R90" s="0" t="n">
        <v>2</v>
      </c>
      <c r="S90" s="0" t="n">
        <v>3</v>
      </c>
      <c r="T90" s="0" t="n">
        <v>3</v>
      </c>
      <c r="U90" s="0" t="n">
        <v>2</v>
      </c>
      <c r="V90" s="0" t="n">
        <v>2</v>
      </c>
      <c r="W90" s="0" t="n">
        <v>3</v>
      </c>
      <c r="X90" s="0" t="n">
        <v>3</v>
      </c>
      <c r="Y90" s="0" t="n">
        <v>3</v>
      </c>
      <c r="Z90" s="0" t="n">
        <v>3</v>
      </c>
      <c r="AA90" s="0" t="n">
        <v>3</v>
      </c>
      <c r="AB90" s="0" t="n">
        <v>2</v>
      </c>
      <c r="AC90" s="0" t="n">
        <v>3</v>
      </c>
      <c r="AD90" s="0" t="n">
        <v>3</v>
      </c>
      <c r="AE90" s="0" t="n">
        <v>3</v>
      </c>
      <c r="AF90" s="0" t="n">
        <v>2</v>
      </c>
      <c r="AG90" s="0" t="n">
        <v>3</v>
      </c>
      <c r="AH90" s="0" t="n">
        <v>3</v>
      </c>
      <c r="AI90" s="0" t="n">
        <v>3</v>
      </c>
      <c r="AJ90" s="0" t="n">
        <v>3</v>
      </c>
      <c r="AK90" s="0" t="n">
        <v>2</v>
      </c>
      <c r="AL90" s="0" t="n">
        <v>3</v>
      </c>
      <c r="AM90" s="0" t="n">
        <f aca="false">COUNTIF(C90:AL90,1)</f>
        <v>0</v>
      </c>
      <c r="AN90" s="0" t="n">
        <f aca="false">COUNTIF(C90:AL90,2)</f>
        <v>7</v>
      </c>
      <c r="AO90" s="0" t="n">
        <f aca="false">COUNTIF(C90:AL90,3)</f>
        <v>29</v>
      </c>
      <c r="AP90" s="12" t="n">
        <f aca="false">COUNTIF(C90:AL90,4)</f>
        <v>0</v>
      </c>
      <c r="AQ90" s="40" t="n">
        <f aca="false">COUNT(C90:AL90)</f>
        <v>36</v>
      </c>
      <c r="AR90" s="41" t="n">
        <f aca="false">COUNTIF(C90:AL90,1)/AQ90</f>
        <v>0</v>
      </c>
      <c r="AS90" s="42" t="n">
        <f aca="false">COUNTIF(C90:AL90,2)/AQ90</f>
        <v>0.194444444444444</v>
      </c>
      <c r="AT90" s="42" t="n">
        <f aca="false">COUNTIF(C90:AL90,3)/AQ90</f>
        <v>0.805555555555556</v>
      </c>
      <c r="AU90" s="43" t="n">
        <f aca="false">COUNTIF(C90:AL90,4)/AQ90</f>
        <v>0</v>
      </c>
      <c r="AV90" s="44" t="n">
        <v>3</v>
      </c>
      <c r="AW90" s="44" t="n">
        <v>4</v>
      </c>
      <c r="AX90" s="44" t="n">
        <v>3</v>
      </c>
      <c r="AY90" s="44" t="n">
        <v>3</v>
      </c>
      <c r="AZ90" s="44" t="n">
        <v>3</v>
      </c>
      <c r="BA90" s="44" t="n">
        <v>3</v>
      </c>
      <c r="BB90" s="44" t="n">
        <v>3</v>
      </c>
      <c r="BC90" s="44" t="n">
        <v>3</v>
      </c>
      <c r="BD90" s="44" t="n">
        <v>2</v>
      </c>
      <c r="BE90" s="44" t="n">
        <v>4</v>
      </c>
      <c r="BF90" s="44" t="n">
        <v>3</v>
      </c>
      <c r="BG90" s="44" t="n">
        <v>3</v>
      </c>
      <c r="BH90" s="44" t="n">
        <v>4</v>
      </c>
      <c r="BI90" s="44" t="n">
        <v>3</v>
      </c>
      <c r="BJ90" s="44" t="n">
        <v>3</v>
      </c>
      <c r="BK90" s="44" t="n">
        <v>3</v>
      </c>
      <c r="BL90" s="44" t="n">
        <v>3</v>
      </c>
      <c r="BM90" s="44" t="n">
        <v>3</v>
      </c>
      <c r="BN90" s="44" t="n">
        <v>3</v>
      </c>
      <c r="BO90" s="44" t="n">
        <v>3</v>
      </c>
      <c r="BP90" s="44" t="n">
        <v>3</v>
      </c>
      <c r="BQ90" s="44" t="n">
        <v>3</v>
      </c>
      <c r="BR90" s="44" t="n">
        <v>3</v>
      </c>
      <c r="BS90" s="44" t="n">
        <v>3</v>
      </c>
      <c r="BT90" s="44" t="n">
        <v>2</v>
      </c>
      <c r="BU90" s="44" t="n">
        <v>3</v>
      </c>
      <c r="BV90" s="44" t="n">
        <v>3</v>
      </c>
      <c r="BW90" s="44" t="n">
        <v>2</v>
      </c>
      <c r="BX90" s="44" t="n">
        <v>3</v>
      </c>
      <c r="BY90" s="44" t="n">
        <v>2</v>
      </c>
      <c r="BZ90" s="44" t="n">
        <v>3</v>
      </c>
      <c r="CA90" s="44" t="n">
        <v>4</v>
      </c>
      <c r="CB90" s="44" t="n">
        <v>2</v>
      </c>
      <c r="CC90" s="44" t="n">
        <v>2</v>
      </c>
      <c r="CD90" s="44" t="n">
        <v>3</v>
      </c>
      <c r="CE90" s="44" t="n">
        <v>2</v>
      </c>
      <c r="CF90" s="12" t="n">
        <f aca="false">COUNT(AV90:CE90)</f>
        <v>36</v>
      </c>
      <c r="CG90" s="45" t="n">
        <f aca="false">COUNTIF(AV90:CE90,1)/CF90</f>
        <v>0</v>
      </c>
      <c r="CH90" s="46" t="n">
        <f aca="false">COUNTIF(AV90:CE90,2)/CF90</f>
        <v>0.194444444444444</v>
      </c>
      <c r="CI90" s="46" t="n">
        <f aca="false">COUNTIF(AV90:CE90,3)/CF90</f>
        <v>0.694444444444444</v>
      </c>
      <c r="CJ90" s="47" t="n">
        <f aca="false">COUNTIF(AV90:CE90,4)/CF90</f>
        <v>0.111111111111111</v>
      </c>
      <c r="CK90" s="48" t="n">
        <f aca="false">CG90-AR90</f>
        <v>0</v>
      </c>
      <c r="CL90" s="48" t="n">
        <f aca="false">CH90-AS90</f>
        <v>0</v>
      </c>
      <c r="CM90" s="48" t="n">
        <f aca="false">CI90-AT90</f>
        <v>-0.111111111111111</v>
      </c>
      <c r="CN90" s="49" t="n">
        <f aca="false">CJ90-AU90</f>
        <v>0.111111111111111</v>
      </c>
    </row>
    <row r="91" customFormat="false" ht="15" hidden="false" customHeight="false" outlineLevel="0" collapsed="false">
      <c r="A91" s="9" t="s">
        <v>115</v>
      </c>
      <c r="B91" s="10"/>
      <c r="C91" s="0" t="n">
        <v>3</v>
      </c>
      <c r="D91" s="0" t="n">
        <v>3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2</v>
      </c>
      <c r="S91" s="0" t="n">
        <v>2</v>
      </c>
      <c r="T91" s="0" t="n">
        <v>2</v>
      </c>
      <c r="U91" s="0" t="n">
        <v>2</v>
      </c>
      <c r="V91" s="0" t="n">
        <v>3</v>
      </c>
      <c r="W91" s="0" t="n">
        <v>3</v>
      </c>
      <c r="X91" s="0" t="n">
        <v>2</v>
      </c>
      <c r="Y91" s="0" t="n">
        <v>3</v>
      </c>
      <c r="Z91" s="0" t="n">
        <v>3</v>
      </c>
      <c r="AA91" s="0" t="n">
        <v>3</v>
      </c>
      <c r="AB91" s="0" t="n">
        <v>2</v>
      </c>
      <c r="AC91" s="0" t="n">
        <v>3</v>
      </c>
      <c r="AD91" s="0" t="n">
        <v>3</v>
      </c>
      <c r="AE91" s="0" t="n">
        <v>2</v>
      </c>
      <c r="AF91" s="0" t="n">
        <v>2</v>
      </c>
      <c r="AG91" s="0" t="n">
        <v>3</v>
      </c>
      <c r="AH91" s="0" t="n">
        <v>3</v>
      </c>
      <c r="AI91" s="0" t="n">
        <v>3</v>
      </c>
      <c r="AJ91" s="0" t="n">
        <v>3</v>
      </c>
      <c r="AK91" s="0" t="n">
        <v>3</v>
      </c>
      <c r="AL91" s="0" t="n">
        <v>3</v>
      </c>
      <c r="AM91" s="0" t="n">
        <f aca="false">COUNTIF(C91:AL91,1)</f>
        <v>0</v>
      </c>
      <c r="AN91" s="0" t="n">
        <f aca="false">COUNTIF(C91:AL91,2)</f>
        <v>8</v>
      </c>
      <c r="AO91" s="0" t="n">
        <f aca="false">COUNTIF(C91:AL91,3)</f>
        <v>28</v>
      </c>
      <c r="AP91" s="12" t="n">
        <f aca="false">COUNTIF(C91:AL91,4)</f>
        <v>0</v>
      </c>
      <c r="AQ91" s="40" t="n">
        <f aca="false">COUNT(C91:AL91)</f>
        <v>36</v>
      </c>
      <c r="AR91" s="41" t="n">
        <f aca="false">COUNTIF(C91:AL91,1)/AQ91</f>
        <v>0</v>
      </c>
      <c r="AS91" s="42" t="n">
        <f aca="false">COUNTIF(C91:AL91,2)/AQ91</f>
        <v>0.222222222222222</v>
      </c>
      <c r="AT91" s="42" t="n">
        <f aca="false">COUNTIF(C91:AL91,3)/AQ91</f>
        <v>0.777777777777778</v>
      </c>
      <c r="AU91" s="43" t="n">
        <f aca="false">COUNTIF(C91:AL91,4)/AQ91</f>
        <v>0</v>
      </c>
      <c r="AV91" s="44" t="n">
        <v>3</v>
      </c>
      <c r="AW91" s="44" t="n">
        <v>3</v>
      </c>
      <c r="AX91" s="44" t="n">
        <v>4</v>
      </c>
      <c r="AY91" s="44" t="n">
        <v>3</v>
      </c>
      <c r="AZ91" s="44" t="n">
        <v>3</v>
      </c>
      <c r="BA91" s="44" t="n">
        <v>3</v>
      </c>
      <c r="BB91" s="44" t="n">
        <v>3</v>
      </c>
      <c r="BC91" s="44" t="n">
        <v>3</v>
      </c>
      <c r="BD91" s="44" t="n">
        <v>3</v>
      </c>
      <c r="BE91" s="44" t="n">
        <v>3</v>
      </c>
      <c r="BF91" s="44" t="n">
        <v>3</v>
      </c>
      <c r="BG91" s="44" t="n">
        <v>3</v>
      </c>
      <c r="BH91" s="44" t="n">
        <v>3</v>
      </c>
      <c r="BI91" s="44" t="n">
        <v>3</v>
      </c>
      <c r="BJ91" s="44" t="n">
        <v>3</v>
      </c>
      <c r="BK91" s="44" t="n">
        <v>3</v>
      </c>
      <c r="BL91" s="44" t="n">
        <v>3</v>
      </c>
      <c r="BM91" s="44" t="n">
        <v>3</v>
      </c>
      <c r="BN91" s="44" t="n">
        <v>3</v>
      </c>
      <c r="BO91" s="44" t="n">
        <v>3</v>
      </c>
      <c r="BP91" s="44" t="n">
        <v>3</v>
      </c>
      <c r="BQ91" s="44" t="n">
        <v>3</v>
      </c>
      <c r="BR91" s="44" t="n">
        <v>3</v>
      </c>
      <c r="BS91" s="44" t="n">
        <v>3</v>
      </c>
      <c r="BT91" s="44" t="n">
        <v>3</v>
      </c>
      <c r="BU91" s="44" t="n">
        <v>3</v>
      </c>
      <c r="BV91" s="44" t="n">
        <v>3</v>
      </c>
      <c r="BW91" s="44" t="n">
        <v>3</v>
      </c>
      <c r="BX91" s="44" t="n">
        <v>3</v>
      </c>
      <c r="BY91" s="44" t="n">
        <v>2</v>
      </c>
      <c r="BZ91" s="44" t="n">
        <v>3</v>
      </c>
      <c r="CA91" s="44" t="n">
        <v>3</v>
      </c>
      <c r="CB91" s="44" t="n">
        <v>3</v>
      </c>
      <c r="CC91" s="44" t="n">
        <v>3</v>
      </c>
      <c r="CD91" s="44" t="n">
        <v>3</v>
      </c>
      <c r="CE91" s="44" t="n">
        <v>2</v>
      </c>
      <c r="CF91" s="12" t="n">
        <f aca="false">COUNT(AV91:CE91)</f>
        <v>36</v>
      </c>
      <c r="CG91" s="45" t="n">
        <f aca="false">COUNTIF(AV91:CE91,1)/CF91</f>
        <v>0</v>
      </c>
      <c r="CH91" s="46" t="n">
        <f aca="false">COUNTIF(AV91:CE91,2)/CF91</f>
        <v>0.0555555555555556</v>
      </c>
      <c r="CI91" s="46" t="n">
        <f aca="false">COUNTIF(AV91:CE91,3)/CF91</f>
        <v>0.916666666666667</v>
      </c>
      <c r="CJ91" s="47" t="n">
        <f aca="false">COUNTIF(AV91:CE91,4)/CF91</f>
        <v>0.0277777777777778</v>
      </c>
      <c r="CK91" s="48" t="n">
        <f aca="false">CG91-AR91</f>
        <v>0</v>
      </c>
      <c r="CL91" s="48" t="n">
        <f aca="false">CH91-AS91</f>
        <v>-0.166666666666667</v>
      </c>
      <c r="CM91" s="48" t="n">
        <f aca="false">CI91-AT91</f>
        <v>0.138888888888889</v>
      </c>
      <c r="CN91" s="49" t="n">
        <f aca="false">CJ91-AU91</f>
        <v>0.0277777777777778</v>
      </c>
    </row>
    <row r="92" s="6" customFormat="true" ht="15" hidden="false" customHeight="false" outlineLevel="0" collapsed="false">
      <c r="A92" s="14"/>
      <c r="B92" s="14"/>
      <c r="AQ92" s="34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52"/>
      <c r="CG92" s="51"/>
      <c r="CH92" s="51"/>
      <c r="CI92" s="51"/>
      <c r="CJ92" s="51"/>
      <c r="CK92" s="53"/>
      <c r="CL92" s="53"/>
      <c r="CM92" s="53"/>
      <c r="CN92" s="54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</row>
    <row r="93" s="6" customFormat="true" ht="15" hidden="false" customHeight="false" outlineLevel="0" collapsed="false">
      <c r="A93" s="14"/>
      <c r="B93" s="14"/>
      <c r="AQ93" s="60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18"/>
      <c r="CG93" s="19"/>
      <c r="CH93" s="19"/>
      <c r="CI93" s="19"/>
      <c r="CJ93" s="19"/>
      <c r="CK93" s="62"/>
      <c r="CL93" s="62"/>
      <c r="CM93" s="62"/>
      <c r="CN93" s="6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</row>
    <row r="94" s="6" customFormat="true" ht="15.75" hidden="false" customHeight="false" outlineLevel="0" collapsed="false">
      <c r="A94" s="4" t="s">
        <v>116</v>
      </c>
      <c r="B94" s="5"/>
      <c r="AQ94" s="60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18"/>
      <c r="CG94" s="19"/>
      <c r="CH94" s="19"/>
      <c r="CI94" s="19"/>
      <c r="CJ94" s="19"/>
      <c r="CK94" s="62"/>
      <c r="CL94" s="62"/>
      <c r="CM94" s="62"/>
      <c r="CN94" s="6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</row>
    <row r="95" s="6" customFormat="true" ht="15" hidden="false" customHeight="false" outlineLevel="0" collapsed="false">
      <c r="A95" s="7" t="s">
        <v>117</v>
      </c>
      <c r="B95" s="8"/>
      <c r="AQ95" s="37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57"/>
      <c r="CG95" s="56"/>
      <c r="CH95" s="56"/>
      <c r="CI95" s="56"/>
      <c r="CJ95" s="56"/>
      <c r="CK95" s="58"/>
      <c r="CL95" s="58"/>
      <c r="CM95" s="58"/>
      <c r="CN95" s="59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</row>
    <row r="96" customFormat="false" ht="15" hidden="false" customHeight="false" outlineLevel="0" collapsed="false">
      <c r="A96" s="9" t="s">
        <v>118</v>
      </c>
      <c r="B96" s="10"/>
      <c r="C96" s="0" t="n">
        <v>3</v>
      </c>
      <c r="D96" s="0" t="n">
        <v>3</v>
      </c>
      <c r="E96" s="0" t="n">
        <v>3</v>
      </c>
      <c r="F96" s="0" t="n">
        <v>3</v>
      </c>
      <c r="G96" s="0" t="n">
        <v>3</v>
      </c>
      <c r="H96" s="0" t="n">
        <v>3</v>
      </c>
      <c r="I96" s="0" t="n">
        <v>3</v>
      </c>
      <c r="J96" s="0" t="n">
        <v>3</v>
      </c>
      <c r="K96" s="0" t="n">
        <v>2</v>
      </c>
      <c r="L96" s="0" t="n">
        <v>3</v>
      </c>
      <c r="M96" s="0" t="n">
        <v>3</v>
      </c>
      <c r="N96" s="0" t="n">
        <v>3</v>
      </c>
      <c r="O96" s="0" t="n">
        <v>3</v>
      </c>
      <c r="P96" s="0" t="n">
        <v>2</v>
      </c>
      <c r="Q96" s="0" t="n">
        <v>3</v>
      </c>
      <c r="R96" s="0" t="n">
        <v>2</v>
      </c>
      <c r="S96" s="0" t="n">
        <v>2</v>
      </c>
      <c r="T96" s="0" t="n">
        <v>2</v>
      </c>
      <c r="U96" s="0" t="n">
        <v>2</v>
      </c>
      <c r="V96" s="0" t="n">
        <v>3</v>
      </c>
      <c r="W96" s="0" t="n">
        <v>3</v>
      </c>
      <c r="X96" s="0" t="n">
        <v>3</v>
      </c>
      <c r="Y96" s="0" t="n">
        <v>3</v>
      </c>
      <c r="Z96" s="0" t="n">
        <v>2</v>
      </c>
      <c r="AA96" s="0" t="n">
        <v>3</v>
      </c>
      <c r="AB96" s="0" t="n">
        <v>3</v>
      </c>
      <c r="AC96" s="0" t="n">
        <v>3</v>
      </c>
      <c r="AD96" s="0" t="n">
        <v>3</v>
      </c>
      <c r="AE96" s="0" t="n">
        <v>3</v>
      </c>
      <c r="AF96" s="0" t="n">
        <v>3</v>
      </c>
      <c r="AG96" s="0" t="n">
        <v>3</v>
      </c>
      <c r="AH96" s="0" t="n">
        <v>3</v>
      </c>
      <c r="AI96" s="0" t="n">
        <v>3</v>
      </c>
      <c r="AJ96" s="0" t="n">
        <v>2</v>
      </c>
      <c r="AK96" s="0" t="n">
        <v>3</v>
      </c>
      <c r="AL96" s="0" t="n">
        <v>3</v>
      </c>
      <c r="AM96" s="0" t="n">
        <f aca="false">COUNTIF(C96:AL96,1)</f>
        <v>0</v>
      </c>
      <c r="AN96" s="0" t="n">
        <f aca="false">COUNTIF(C96:AL96,2)</f>
        <v>8</v>
      </c>
      <c r="AO96" s="0" t="n">
        <f aca="false">COUNTIF(C96:AL96,3)</f>
        <v>28</v>
      </c>
      <c r="AP96" s="12" t="n">
        <f aca="false">COUNTIF(C96:AL96,4)</f>
        <v>0</v>
      </c>
      <c r="AQ96" s="40" t="n">
        <f aca="false">COUNT(C96:AL96)</f>
        <v>36</v>
      </c>
      <c r="AR96" s="41" t="n">
        <f aca="false">COUNTIF(C96:AL96,1)/AQ96</f>
        <v>0</v>
      </c>
      <c r="AS96" s="42" t="n">
        <f aca="false">COUNTIF(C96:AL96,2)/AQ96</f>
        <v>0.222222222222222</v>
      </c>
      <c r="AT96" s="42" t="n">
        <f aca="false">COUNTIF(C96:AL96,3)/AQ96</f>
        <v>0.777777777777778</v>
      </c>
      <c r="AU96" s="43" t="n">
        <f aca="false">COUNTIF(C96:AL96,4)/AQ96</f>
        <v>0</v>
      </c>
      <c r="AV96" s="44" t="n">
        <v>3</v>
      </c>
      <c r="AW96" s="44" t="n">
        <v>4</v>
      </c>
      <c r="AX96" s="44" t="n">
        <v>4</v>
      </c>
      <c r="AY96" s="44" t="n">
        <v>3</v>
      </c>
      <c r="AZ96" s="44" t="n">
        <v>3</v>
      </c>
      <c r="BA96" s="44" t="n">
        <v>3</v>
      </c>
      <c r="BB96" s="44" t="n">
        <v>2</v>
      </c>
      <c r="BC96" s="44" t="n">
        <v>3</v>
      </c>
      <c r="BD96" s="44" t="n">
        <v>3</v>
      </c>
      <c r="BE96" s="44" t="n">
        <v>4</v>
      </c>
      <c r="BF96" s="44" t="n">
        <v>3</v>
      </c>
      <c r="BG96" s="44" t="n">
        <v>3</v>
      </c>
      <c r="BH96" s="44" t="n">
        <v>3</v>
      </c>
      <c r="BI96" s="44" t="n">
        <v>3</v>
      </c>
      <c r="BJ96" s="44" t="n">
        <v>3</v>
      </c>
      <c r="BK96" s="44" t="n">
        <v>4</v>
      </c>
      <c r="BL96" s="44" t="n">
        <v>3</v>
      </c>
      <c r="BM96" s="44" t="n">
        <v>2</v>
      </c>
      <c r="BN96" s="44" t="n">
        <v>2</v>
      </c>
      <c r="BO96" s="44" t="n">
        <v>3</v>
      </c>
      <c r="BP96" s="44" t="n">
        <v>3</v>
      </c>
      <c r="BQ96" s="44" t="n">
        <v>3</v>
      </c>
      <c r="BR96" s="44" t="n">
        <v>3</v>
      </c>
      <c r="BS96" s="44" t="n">
        <v>3</v>
      </c>
      <c r="BT96" s="44" t="n">
        <v>3</v>
      </c>
      <c r="BU96" s="44" t="n">
        <v>3</v>
      </c>
      <c r="BV96" s="44" t="n">
        <v>3</v>
      </c>
      <c r="BW96" s="44" t="n">
        <v>3</v>
      </c>
      <c r="BX96" s="44" t="n">
        <v>4</v>
      </c>
      <c r="BY96" s="44" t="n">
        <v>2</v>
      </c>
      <c r="BZ96" s="44" t="n">
        <v>2</v>
      </c>
      <c r="CA96" s="44" t="n">
        <v>3</v>
      </c>
      <c r="CB96" s="44" t="n">
        <v>3</v>
      </c>
      <c r="CC96" s="44" t="n">
        <v>3</v>
      </c>
      <c r="CD96" s="44" t="n">
        <v>3</v>
      </c>
      <c r="CE96" s="44" t="n">
        <v>3</v>
      </c>
      <c r="CF96" s="12" t="n">
        <f aca="false">COUNT(AV96:CE96)</f>
        <v>36</v>
      </c>
      <c r="CG96" s="45" t="n">
        <f aca="false">COUNTIF(AV96:CE96,1)/CF96</f>
        <v>0</v>
      </c>
      <c r="CH96" s="46" t="n">
        <f aca="false">COUNTIF(AV96:CE96,2)/CF96</f>
        <v>0.138888888888889</v>
      </c>
      <c r="CI96" s="46" t="n">
        <f aca="false">COUNTIF(AV96:CE96,3)/CF96</f>
        <v>0.722222222222222</v>
      </c>
      <c r="CJ96" s="47" t="n">
        <f aca="false">COUNTIF(AV96:CE96,4)/CF96</f>
        <v>0.138888888888889</v>
      </c>
      <c r="CK96" s="48" t="n">
        <f aca="false">CG96-AR96</f>
        <v>0</v>
      </c>
      <c r="CL96" s="48" t="n">
        <f aca="false">CH96-AS96</f>
        <v>-0.0833333333333333</v>
      </c>
      <c r="CM96" s="48" t="n">
        <f aca="false">CI96-AT96</f>
        <v>-0.0555555555555556</v>
      </c>
      <c r="CN96" s="49" t="n">
        <f aca="false">CJ96-AU96</f>
        <v>0.138888888888889</v>
      </c>
    </row>
    <row r="97" customFormat="false" ht="15" hidden="false" customHeight="false" outlineLevel="0" collapsed="false">
      <c r="A97" s="65" t="s">
        <v>14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66"/>
      <c r="AR97" s="67"/>
      <c r="AS97" s="68"/>
      <c r="AT97" s="68"/>
      <c r="AU97" s="69"/>
      <c r="AV97" s="44" t="n">
        <v>3</v>
      </c>
      <c r="AW97" s="44" t="n">
        <v>3</v>
      </c>
      <c r="AX97" s="44" t="n">
        <v>3</v>
      </c>
      <c r="AY97" s="44" t="n">
        <v>3</v>
      </c>
      <c r="AZ97" s="44" t="n">
        <v>3</v>
      </c>
      <c r="BA97" s="44" t="n">
        <v>3</v>
      </c>
      <c r="BB97" s="44" t="n">
        <v>2</v>
      </c>
      <c r="BC97" s="44" t="n">
        <v>3</v>
      </c>
      <c r="BD97" s="44" t="n">
        <v>3</v>
      </c>
      <c r="BE97" s="44" t="n">
        <v>3</v>
      </c>
      <c r="BF97" s="44" t="n">
        <v>3</v>
      </c>
      <c r="BG97" s="44" t="n">
        <v>3</v>
      </c>
      <c r="BH97" s="44" t="n">
        <v>3</v>
      </c>
      <c r="BI97" s="44" t="n">
        <v>3</v>
      </c>
      <c r="BJ97" s="44" t="n">
        <v>3</v>
      </c>
      <c r="BK97" s="44" t="n">
        <v>3</v>
      </c>
      <c r="BL97" s="44" t="n">
        <v>3</v>
      </c>
      <c r="BM97" s="44" t="n">
        <v>2</v>
      </c>
      <c r="BN97" s="44" t="n">
        <v>3</v>
      </c>
      <c r="BO97" s="44" t="n">
        <v>3</v>
      </c>
      <c r="BP97" s="44" t="n">
        <v>3</v>
      </c>
      <c r="BQ97" s="44" t="n">
        <v>3</v>
      </c>
      <c r="BR97" s="44" t="n">
        <v>3</v>
      </c>
      <c r="BS97" s="44" t="n">
        <v>3</v>
      </c>
      <c r="BT97" s="44" t="n">
        <v>3</v>
      </c>
      <c r="BU97" s="44" t="n">
        <v>3</v>
      </c>
      <c r="BV97" s="44" t="n">
        <v>3</v>
      </c>
      <c r="BW97" s="44" t="n">
        <v>3</v>
      </c>
      <c r="BX97" s="44" t="n">
        <v>3</v>
      </c>
      <c r="BY97" s="44" t="n">
        <v>2</v>
      </c>
      <c r="BZ97" s="44" t="n">
        <v>3</v>
      </c>
      <c r="CA97" s="44" t="n">
        <v>3</v>
      </c>
      <c r="CB97" s="44" t="n">
        <v>2</v>
      </c>
      <c r="CC97" s="44" t="n">
        <v>3</v>
      </c>
      <c r="CD97" s="44" t="n">
        <v>3</v>
      </c>
      <c r="CE97" s="44" t="n">
        <v>3</v>
      </c>
      <c r="CF97" s="12" t="n">
        <f aca="false">COUNT(AV97:CE97)</f>
        <v>36</v>
      </c>
      <c r="CG97" s="45" t="n">
        <f aca="false">COUNTIF(AV97:CE97,1)/CF97</f>
        <v>0</v>
      </c>
      <c r="CH97" s="46" t="n">
        <f aca="false">COUNTIF(AV97:CE97,2)/CF97</f>
        <v>0.111111111111111</v>
      </c>
      <c r="CI97" s="46" t="n">
        <f aca="false">COUNTIF(AV97:CE97,3)/CF97</f>
        <v>0.888888888888889</v>
      </c>
      <c r="CJ97" s="47" t="n">
        <f aca="false">COUNTIF(AV97:CE97,4)/CF97</f>
        <v>0</v>
      </c>
      <c r="CK97" s="48" t="n">
        <f aca="false">CG97-AR97</f>
        <v>0</v>
      </c>
      <c r="CL97" s="48" t="n">
        <f aca="false">CH97-AS97</f>
        <v>0.111111111111111</v>
      </c>
      <c r="CM97" s="48" t="n">
        <f aca="false">CI97-AT97</f>
        <v>0.888888888888889</v>
      </c>
      <c r="CN97" s="49" t="n">
        <f aca="false">CJ97-AU97</f>
        <v>0</v>
      </c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customFormat="false" ht="15" hidden="false" customHeight="false" outlineLevel="0" collapsed="false">
      <c r="A98" s="9" t="s">
        <v>119</v>
      </c>
      <c r="B98" s="10"/>
      <c r="C98" s="0" t="n">
        <v>2</v>
      </c>
      <c r="D98" s="0" t="n">
        <v>3</v>
      </c>
      <c r="E98" s="0" t="n">
        <v>3</v>
      </c>
      <c r="F98" s="0" t="n">
        <v>3</v>
      </c>
      <c r="G98" s="0" t="n">
        <v>3</v>
      </c>
      <c r="H98" s="0" t="n">
        <v>3</v>
      </c>
      <c r="I98" s="0" t="n">
        <v>3</v>
      </c>
      <c r="J98" s="0" t="n">
        <v>2</v>
      </c>
      <c r="K98" s="0" t="n">
        <v>2</v>
      </c>
      <c r="L98" s="0" t="n">
        <v>3</v>
      </c>
      <c r="M98" s="0" t="n">
        <v>3</v>
      </c>
      <c r="N98" s="0" t="n">
        <v>3</v>
      </c>
      <c r="O98" s="0" t="n">
        <v>3</v>
      </c>
      <c r="P98" s="0" t="n">
        <v>3</v>
      </c>
      <c r="Q98" s="0" t="n">
        <v>3</v>
      </c>
      <c r="R98" s="0" t="n">
        <v>3</v>
      </c>
      <c r="S98" s="0" t="n">
        <v>2</v>
      </c>
      <c r="T98" s="0" t="n">
        <v>2</v>
      </c>
      <c r="U98" s="0" t="n">
        <v>2</v>
      </c>
      <c r="V98" s="0" t="n">
        <v>3</v>
      </c>
      <c r="W98" s="0" t="n">
        <v>3</v>
      </c>
      <c r="X98" s="0" t="n">
        <v>3</v>
      </c>
      <c r="Y98" s="0" t="n">
        <v>3</v>
      </c>
      <c r="Z98" s="0" t="n">
        <v>3</v>
      </c>
      <c r="AA98" s="0" t="n">
        <v>3</v>
      </c>
      <c r="AB98" s="0" t="n">
        <v>3</v>
      </c>
      <c r="AC98" s="0" t="n">
        <v>3</v>
      </c>
      <c r="AD98" s="0" t="n">
        <v>3</v>
      </c>
      <c r="AE98" s="0" t="n">
        <v>3</v>
      </c>
      <c r="AF98" s="0" t="n">
        <v>3</v>
      </c>
      <c r="AG98" s="0" t="n">
        <v>3</v>
      </c>
      <c r="AH98" s="0" t="n">
        <v>3</v>
      </c>
      <c r="AI98" s="0" t="n">
        <v>3</v>
      </c>
      <c r="AJ98" s="0" t="n">
        <v>2</v>
      </c>
      <c r="AK98" s="0" t="n">
        <v>3</v>
      </c>
      <c r="AL98" s="0" t="n">
        <v>3</v>
      </c>
      <c r="AM98" s="0" t="n">
        <f aca="false">COUNTIF(C98:AL98,1)</f>
        <v>0</v>
      </c>
      <c r="AN98" s="0" t="n">
        <f aca="false">COUNTIF(C98:AL98,2)</f>
        <v>7</v>
      </c>
      <c r="AO98" s="0" t="n">
        <f aca="false">COUNTIF(C98:AL98,3)</f>
        <v>29</v>
      </c>
      <c r="AP98" s="12" t="n">
        <f aca="false">COUNTIF(C98:AL98,4)</f>
        <v>0</v>
      </c>
      <c r="AQ98" s="40" t="n">
        <f aca="false">COUNT(C98:AL98)</f>
        <v>36</v>
      </c>
      <c r="AR98" s="41" t="n">
        <f aca="false">COUNTIF(C98:AL98,1)/AQ98</f>
        <v>0</v>
      </c>
      <c r="AS98" s="42" t="n">
        <f aca="false">COUNTIF(C98:AL98,2)/AQ98</f>
        <v>0.194444444444444</v>
      </c>
      <c r="AT98" s="42" t="n">
        <f aca="false">COUNTIF(C98:AL98,3)/AQ98</f>
        <v>0.805555555555556</v>
      </c>
      <c r="AU98" s="43" t="n">
        <f aca="false">COUNTIF(C98:AL98,4)/AQ98</f>
        <v>0</v>
      </c>
      <c r="AV98" s="44" t="n">
        <v>3</v>
      </c>
      <c r="AW98" s="44" t="n">
        <v>3</v>
      </c>
      <c r="AX98" s="44" t="n">
        <v>3</v>
      </c>
      <c r="AY98" s="44" t="n">
        <v>3</v>
      </c>
      <c r="AZ98" s="44" t="n">
        <v>2</v>
      </c>
      <c r="BA98" s="44" t="n">
        <v>3</v>
      </c>
      <c r="BB98" s="44" t="n">
        <v>3</v>
      </c>
      <c r="BC98" s="44" t="n">
        <v>3</v>
      </c>
      <c r="BD98" s="44" t="n">
        <v>3</v>
      </c>
      <c r="BE98" s="44" t="n">
        <v>3</v>
      </c>
      <c r="BF98" s="44" t="n">
        <v>2</v>
      </c>
      <c r="BG98" s="44" t="n">
        <v>3</v>
      </c>
      <c r="BH98" s="44" t="n">
        <v>3</v>
      </c>
      <c r="BI98" s="44" t="n">
        <v>3</v>
      </c>
      <c r="BJ98" s="44" t="n">
        <v>2</v>
      </c>
      <c r="BK98" s="44" t="n">
        <v>3</v>
      </c>
      <c r="BL98" s="44" t="n">
        <v>3</v>
      </c>
      <c r="BM98" s="44" t="n">
        <v>2</v>
      </c>
      <c r="BN98" s="44" t="n">
        <v>3</v>
      </c>
      <c r="BO98" s="44" t="n">
        <v>3</v>
      </c>
      <c r="BP98" s="44" t="n">
        <v>3</v>
      </c>
      <c r="BQ98" s="44" t="n">
        <v>3</v>
      </c>
      <c r="BR98" s="44" t="n">
        <v>3</v>
      </c>
      <c r="BS98" s="44" t="n">
        <v>3</v>
      </c>
      <c r="BT98" s="44" t="n">
        <v>3</v>
      </c>
      <c r="BU98" s="44" t="n">
        <v>3</v>
      </c>
      <c r="BV98" s="44" t="n">
        <v>3</v>
      </c>
      <c r="BW98" s="44" t="n">
        <v>2</v>
      </c>
      <c r="BX98" s="44" t="n">
        <v>3</v>
      </c>
      <c r="BY98" s="44" t="n">
        <v>2</v>
      </c>
      <c r="BZ98" s="44" t="n">
        <v>3</v>
      </c>
      <c r="CA98" s="44" t="n">
        <v>3</v>
      </c>
      <c r="CB98" s="44" t="n">
        <v>3</v>
      </c>
      <c r="CC98" s="44" t="n">
        <v>3</v>
      </c>
      <c r="CD98" s="44" t="n">
        <v>3</v>
      </c>
      <c r="CE98" s="44" t="n">
        <v>3</v>
      </c>
      <c r="CF98" s="12" t="n">
        <f aca="false">COUNT(AV98:CE98)</f>
        <v>36</v>
      </c>
      <c r="CG98" s="45" t="n">
        <f aca="false">COUNTIF(AV98:CE98,1)/CF98</f>
        <v>0</v>
      </c>
      <c r="CH98" s="46" t="n">
        <f aca="false">COUNTIF(AV98:CE98,2)/CF98</f>
        <v>0.166666666666667</v>
      </c>
      <c r="CI98" s="46" t="n">
        <f aca="false">COUNTIF(AV98:CE98,3)/CF98</f>
        <v>0.833333333333333</v>
      </c>
      <c r="CJ98" s="47" t="n">
        <f aca="false">COUNTIF(AV98:CE98,4)/CF98</f>
        <v>0</v>
      </c>
      <c r="CK98" s="48" t="n">
        <f aca="false">CG98-AR98</f>
        <v>0</v>
      </c>
      <c r="CL98" s="48" t="n">
        <f aca="false">CH98-AS98</f>
        <v>-0.0277777777777778</v>
      </c>
      <c r="CM98" s="48" t="n">
        <f aca="false">CI98-AT98</f>
        <v>0.0277777777777778</v>
      </c>
      <c r="CN98" s="49" t="n">
        <f aca="false">CJ98-AU98</f>
        <v>0</v>
      </c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</row>
    <row r="99" customFormat="false" ht="15" hidden="false" customHeight="false" outlineLevel="0" collapsed="false">
      <c r="A99" s="7"/>
      <c r="B99" s="8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34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52"/>
      <c r="CG99" s="51"/>
      <c r="CH99" s="51"/>
      <c r="CI99" s="51"/>
      <c r="CJ99" s="51"/>
      <c r="CK99" s="53"/>
      <c r="CL99" s="53"/>
      <c r="CM99" s="53"/>
      <c r="CN99" s="54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</row>
    <row r="100" s="6" customFormat="true" ht="15" hidden="false" customHeight="false" outlineLevel="0" collapsed="false">
      <c r="A100" s="7" t="s">
        <v>120</v>
      </c>
      <c r="B100" s="8"/>
      <c r="AQ100" s="37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57"/>
      <c r="CG100" s="56"/>
      <c r="CH100" s="56"/>
      <c r="CI100" s="56"/>
      <c r="CJ100" s="56"/>
      <c r="CK100" s="58"/>
      <c r="CL100" s="58"/>
      <c r="CM100" s="58"/>
      <c r="CN100" s="59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</row>
    <row r="101" s="6" customFormat="true" ht="15" hidden="false" customHeight="false" outlineLevel="0" collapsed="false">
      <c r="A101" s="9" t="s">
        <v>121</v>
      </c>
      <c r="B101" s="10"/>
      <c r="C101" s="0" t="n">
        <v>3</v>
      </c>
      <c r="D101" s="0" t="n">
        <v>2</v>
      </c>
      <c r="E101" s="0" t="n">
        <v>3</v>
      </c>
      <c r="F101" s="0" t="n">
        <v>2</v>
      </c>
      <c r="G101" s="0" t="n">
        <v>3</v>
      </c>
      <c r="H101" s="0" t="n">
        <v>3</v>
      </c>
      <c r="I101" s="0" t="n">
        <v>3</v>
      </c>
      <c r="J101" s="0" t="n">
        <v>2</v>
      </c>
      <c r="K101" s="0" t="n">
        <v>3</v>
      </c>
      <c r="L101" s="0" t="n">
        <v>3</v>
      </c>
      <c r="M101" s="0" t="n">
        <v>3</v>
      </c>
      <c r="N101" s="0" t="n">
        <v>3</v>
      </c>
      <c r="O101" s="0" t="n">
        <v>2</v>
      </c>
      <c r="P101" s="0" t="n">
        <v>3</v>
      </c>
      <c r="Q101" s="0" t="n">
        <v>3</v>
      </c>
      <c r="R101" s="0" t="n">
        <v>3</v>
      </c>
      <c r="S101" s="0" t="n">
        <v>2</v>
      </c>
      <c r="T101" s="0" t="n">
        <v>3</v>
      </c>
      <c r="U101" s="0" t="n">
        <v>2</v>
      </c>
      <c r="V101" s="0" t="n">
        <v>2</v>
      </c>
      <c r="W101" s="0" t="n">
        <v>3</v>
      </c>
      <c r="X101" s="0" t="n">
        <v>2</v>
      </c>
      <c r="Y101" s="0" t="n">
        <v>3</v>
      </c>
      <c r="Z101" s="0" t="n">
        <v>2</v>
      </c>
      <c r="AA101" s="0" t="n">
        <v>2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2</v>
      </c>
      <c r="AG101" s="0" t="n">
        <v>2</v>
      </c>
      <c r="AH101" s="0" t="n">
        <v>3</v>
      </c>
      <c r="AI101" s="0" t="n">
        <v>3</v>
      </c>
      <c r="AJ101" s="0" t="n">
        <v>2</v>
      </c>
      <c r="AK101" s="0" t="n">
        <v>3</v>
      </c>
      <c r="AL101" s="0" t="n">
        <v>3</v>
      </c>
      <c r="AM101" s="0" t="n">
        <f aca="false">COUNTIF(C101:AL101,1)</f>
        <v>0</v>
      </c>
      <c r="AN101" s="0" t="n">
        <f aca="false">COUNTIF(C101:AL101,2)</f>
        <v>13</v>
      </c>
      <c r="AO101" s="0" t="n">
        <f aca="false">COUNTIF(C101:AL101,3)</f>
        <v>23</v>
      </c>
      <c r="AP101" s="12" t="n">
        <f aca="false">COUNTIF(C101:AL101,4)</f>
        <v>0</v>
      </c>
      <c r="AQ101" s="40" t="n">
        <f aca="false">COUNT(C101:AL101)</f>
        <v>36</v>
      </c>
      <c r="AR101" s="41" t="n">
        <f aca="false">COUNTIF(C101:AL101,1)/AQ101</f>
        <v>0</v>
      </c>
      <c r="AS101" s="42" t="n">
        <f aca="false">COUNTIF(C101:AL101,2)/AQ101</f>
        <v>0.361111111111111</v>
      </c>
      <c r="AT101" s="42" t="n">
        <f aca="false">COUNTIF(C101:AL101,3)/AQ101</f>
        <v>0.638888888888889</v>
      </c>
      <c r="AU101" s="43" t="n">
        <f aca="false">COUNTIF(C101:AL101,4)/AQ101</f>
        <v>0</v>
      </c>
      <c r="AV101" s="44" t="n">
        <v>3</v>
      </c>
      <c r="AW101" s="44" t="n">
        <v>4</v>
      </c>
      <c r="AX101" s="44" t="n">
        <v>3</v>
      </c>
      <c r="AY101" s="44" t="n">
        <v>3</v>
      </c>
      <c r="AZ101" s="44" t="n">
        <v>2</v>
      </c>
      <c r="BA101" s="44" t="n">
        <v>3</v>
      </c>
      <c r="BB101" s="44" t="n">
        <v>3</v>
      </c>
      <c r="BC101" s="44" t="n">
        <v>3</v>
      </c>
      <c r="BD101" s="44" t="n">
        <v>3</v>
      </c>
      <c r="BE101" s="44" t="n">
        <v>3</v>
      </c>
      <c r="BF101" s="44" t="n">
        <v>2</v>
      </c>
      <c r="BG101" s="44" t="n">
        <v>3</v>
      </c>
      <c r="BH101" s="44" t="n">
        <v>3</v>
      </c>
      <c r="BI101" s="44" t="n">
        <v>2</v>
      </c>
      <c r="BJ101" s="44" t="n">
        <v>3</v>
      </c>
      <c r="BK101" s="44" t="n">
        <v>3</v>
      </c>
      <c r="BL101" s="44" t="n">
        <v>3</v>
      </c>
      <c r="BM101" s="44" t="n">
        <v>2</v>
      </c>
      <c r="BN101" s="44" t="n">
        <v>3</v>
      </c>
      <c r="BO101" s="44" t="n">
        <v>3</v>
      </c>
      <c r="BP101" s="44" t="n">
        <v>3</v>
      </c>
      <c r="BQ101" s="44" t="n">
        <v>3</v>
      </c>
      <c r="BR101" s="44" t="n">
        <v>3</v>
      </c>
      <c r="BS101" s="44" t="n">
        <v>3</v>
      </c>
      <c r="BT101" s="44" t="n">
        <v>3</v>
      </c>
      <c r="BU101" s="44" t="n">
        <v>3</v>
      </c>
      <c r="BV101" s="44" t="n">
        <v>3</v>
      </c>
      <c r="BW101" s="44" t="n">
        <v>3</v>
      </c>
      <c r="BX101" s="44" t="n">
        <v>3</v>
      </c>
      <c r="BY101" s="44" t="n">
        <v>3</v>
      </c>
      <c r="BZ101" s="44" t="n">
        <v>2</v>
      </c>
      <c r="CA101" s="44" t="n">
        <v>3</v>
      </c>
      <c r="CB101" s="44" t="n">
        <v>3</v>
      </c>
      <c r="CC101" s="44" t="n">
        <v>2</v>
      </c>
      <c r="CD101" s="44" t="n">
        <v>3</v>
      </c>
      <c r="CE101" s="44" t="n">
        <v>2</v>
      </c>
      <c r="CF101" s="12" t="n">
        <f aca="false">COUNT(AV101:CE101)</f>
        <v>36</v>
      </c>
      <c r="CG101" s="45" t="n">
        <f aca="false">COUNTIF(AV101:CE101,1)/CF101</f>
        <v>0</v>
      </c>
      <c r="CH101" s="46" t="n">
        <f aca="false">COUNTIF(AV101:CE101,2)/CF101</f>
        <v>0.194444444444444</v>
      </c>
      <c r="CI101" s="46" t="n">
        <f aca="false">COUNTIF(AV101:CE101,3)/CF101</f>
        <v>0.777777777777778</v>
      </c>
      <c r="CJ101" s="47" t="n">
        <f aca="false">COUNTIF(AV101:CE101,4)/CF101</f>
        <v>0.0277777777777778</v>
      </c>
      <c r="CK101" s="48" t="n">
        <f aca="false">CG101-AR101</f>
        <v>0</v>
      </c>
      <c r="CL101" s="48" t="n">
        <f aca="false">CH101-AS101</f>
        <v>-0.166666666666667</v>
      </c>
      <c r="CM101" s="48" t="n">
        <f aca="false">CI101-AT101</f>
        <v>0.138888888888889</v>
      </c>
      <c r="CN101" s="49" t="n">
        <f aca="false">CJ101-AU101</f>
        <v>0.0277777777777778</v>
      </c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</row>
    <row r="102" customFormat="false" ht="15" hidden="false" customHeight="false" outlineLevel="0" collapsed="false">
      <c r="A102" s="9" t="s">
        <v>143</v>
      </c>
      <c r="B102" s="10"/>
      <c r="C102" s="0" t="n">
        <v>3</v>
      </c>
      <c r="D102" s="0" t="n">
        <v>3</v>
      </c>
      <c r="E102" s="0" t="n">
        <v>3</v>
      </c>
      <c r="F102" s="0" t="n">
        <v>3</v>
      </c>
      <c r="G102" s="0" t="n">
        <v>3</v>
      </c>
      <c r="H102" s="0" t="n">
        <v>3</v>
      </c>
      <c r="I102" s="0" t="n">
        <v>3</v>
      </c>
      <c r="J102" s="0" t="n">
        <v>3</v>
      </c>
      <c r="K102" s="0" t="n">
        <v>3</v>
      </c>
      <c r="L102" s="0" t="n">
        <v>2</v>
      </c>
      <c r="M102" s="0" t="n">
        <v>3</v>
      </c>
      <c r="N102" s="0" t="n">
        <v>3</v>
      </c>
      <c r="O102" s="0" t="n">
        <v>2</v>
      </c>
      <c r="P102" s="0" t="n">
        <v>3</v>
      </c>
      <c r="Q102" s="0" t="n">
        <v>3</v>
      </c>
      <c r="R102" s="0" t="n">
        <v>3</v>
      </c>
      <c r="S102" s="0" t="n">
        <v>3</v>
      </c>
      <c r="T102" s="0" t="n">
        <v>2</v>
      </c>
      <c r="U102" s="0" t="n">
        <v>2</v>
      </c>
      <c r="V102" s="0" t="n">
        <v>3</v>
      </c>
      <c r="W102" s="0" t="n">
        <v>2</v>
      </c>
      <c r="X102" s="0" t="n">
        <v>2</v>
      </c>
      <c r="Y102" s="0" t="n">
        <v>3</v>
      </c>
      <c r="Z102" s="0" t="n">
        <v>2</v>
      </c>
      <c r="AA102" s="0" t="n">
        <v>2</v>
      </c>
      <c r="AB102" s="0" t="n">
        <v>3</v>
      </c>
      <c r="AC102" s="0" t="n">
        <v>3</v>
      </c>
      <c r="AD102" s="0" t="n">
        <v>3</v>
      </c>
      <c r="AE102" s="0" t="n">
        <v>3</v>
      </c>
      <c r="AF102" s="0" t="n">
        <v>2</v>
      </c>
      <c r="AG102" s="0" t="n">
        <v>2</v>
      </c>
      <c r="AH102" s="0" t="n">
        <v>3</v>
      </c>
      <c r="AI102" s="0" t="n">
        <v>2</v>
      </c>
      <c r="AJ102" s="0" t="n">
        <v>2</v>
      </c>
      <c r="AK102" s="0" t="n">
        <v>2</v>
      </c>
      <c r="AL102" s="0" t="n">
        <v>3</v>
      </c>
      <c r="AM102" s="0" t="n">
        <f aca="false">COUNTIF(C102:AL102,1)</f>
        <v>0</v>
      </c>
      <c r="AN102" s="0" t="n">
        <f aca="false">COUNTIF(C102:AL102,2)</f>
        <v>13</v>
      </c>
      <c r="AO102" s="0" t="n">
        <f aca="false">COUNTIF(C102:AL102,3)</f>
        <v>23</v>
      </c>
      <c r="AP102" s="12" t="n">
        <f aca="false">COUNTIF(C102:AL102,4)</f>
        <v>0</v>
      </c>
      <c r="AQ102" s="40" t="n">
        <f aca="false">COUNT(C102:AL102)</f>
        <v>36</v>
      </c>
      <c r="AR102" s="41" t="n">
        <f aca="false">COUNTIF(C102:AL102,1)/AQ102</f>
        <v>0</v>
      </c>
      <c r="AS102" s="42" t="n">
        <f aca="false">COUNTIF(C102:AL102,2)/AQ102</f>
        <v>0.361111111111111</v>
      </c>
      <c r="AT102" s="42" t="n">
        <f aca="false">COUNTIF(C102:AL102,3)/AQ102</f>
        <v>0.638888888888889</v>
      </c>
      <c r="AU102" s="43" t="n">
        <f aca="false">COUNTIF(C102:AL102,4)/AQ102</f>
        <v>0</v>
      </c>
      <c r="AV102" s="44" t="n">
        <v>3</v>
      </c>
      <c r="AW102" s="44" t="n">
        <v>3</v>
      </c>
      <c r="AX102" s="44" t="n">
        <v>3</v>
      </c>
      <c r="AY102" s="44" t="n">
        <v>3</v>
      </c>
      <c r="AZ102" s="44" t="n">
        <v>2</v>
      </c>
      <c r="BA102" s="44" t="n">
        <v>3</v>
      </c>
      <c r="BB102" s="44" t="n">
        <v>3</v>
      </c>
      <c r="BC102" s="44" t="n">
        <v>3</v>
      </c>
      <c r="BD102" s="44" t="n">
        <v>3</v>
      </c>
      <c r="BE102" s="44" t="n">
        <v>3</v>
      </c>
      <c r="BF102" s="44" t="n">
        <v>2</v>
      </c>
      <c r="BG102" s="44" t="n">
        <v>3</v>
      </c>
      <c r="BH102" s="44" t="n">
        <v>3</v>
      </c>
      <c r="BI102" s="44" t="n">
        <v>2</v>
      </c>
      <c r="BJ102" s="44" t="n">
        <v>3</v>
      </c>
      <c r="BK102" s="44" t="n">
        <v>3</v>
      </c>
      <c r="BL102" s="44" t="n">
        <v>3</v>
      </c>
      <c r="BM102" s="44" t="n">
        <v>2</v>
      </c>
      <c r="BN102" s="44" t="n">
        <v>3</v>
      </c>
      <c r="BO102" s="44" t="n">
        <v>3</v>
      </c>
      <c r="BP102" s="44" t="n">
        <v>3</v>
      </c>
      <c r="BQ102" s="44" t="n">
        <v>3</v>
      </c>
      <c r="BR102" s="44" t="n">
        <v>3</v>
      </c>
      <c r="BS102" s="44" t="n">
        <v>3</v>
      </c>
      <c r="BT102" s="44" t="n">
        <v>3</v>
      </c>
      <c r="BU102" s="44" t="n">
        <v>3</v>
      </c>
      <c r="BV102" s="44" t="n">
        <v>3</v>
      </c>
      <c r="BW102" s="44" t="n">
        <v>3</v>
      </c>
      <c r="BX102" s="44" t="n">
        <v>3</v>
      </c>
      <c r="BY102" s="44" t="n">
        <v>2</v>
      </c>
      <c r="BZ102" s="44" t="n">
        <v>2</v>
      </c>
      <c r="CA102" s="44" t="n">
        <v>3</v>
      </c>
      <c r="CB102" s="44" t="n">
        <v>2</v>
      </c>
      <c r="CC102" s="44" t="n">
        <v>2</v>
      </c>
      <c r="CD102" s="44" t="n">
        <v>3</v>
      </c>
      <c r="CE102" s="44" t="n">
        <v>2</v>
      </c>
      <c r="CF102" s="12" t="n">
        <f aca="false">COUNT(AV102:CE102)</f>
        <v>36</v>
      </c>
      <c r="CG102" s="45" t="n">
        <f aca="false">COUNTIF(AV102:CE102,1)/CF102</f>
        <v>0</v>
      </c>
      <c r="CH102" s="46" t="n">
        <f aca="false">COUNTIF(AV102:CE102,2)/CF102</f>
        <v>0.25</v>
      </c>
      <c r="CI102" s="46" t="n">
        <f aca="false">COUNTIF(AV102:CE102,3)/CF102</f>
        <v>0.75</v>
      </c>
      <c r="CJ102" s="47" t="n">
        <f aca="false">COUNTIF(AV102:CE102,4)/CF102</f>
        <v>0</v>
      </c>
      <c r="CK102" s="48" t="n">
        <f aca="false">CG102-AR102</f>
        <v>0</v>
      </c>
      <c r="CL102" s="48" t="n">
        <f aca="false">CH102-AS102</f>
        <v>-0.111111111111111</v>
      </c>
      <c r="CM102" s="48" t="n">
        <f aca="false">CI102-AT102</f>
        <v>0.111111111111111</v>
      </c>
      <c r="CN102" s="49" t="n">
        <f aca="false">CJ102-AU102</f>
        <v>0</v>
      </c>
    </row>
    <row r="103" customFormat="false" ht="15" hidden="false" customHeight="false" outlineLevel="0" collapsed="false">
      <c r="A103" s="9" t="s">
        <v>144</v>
      </c>
      <c r="B103" s="10"/>
      <c r="AP103" s="12"/>
      <c r="AQ103" s="40"/>
      <c r="AR103" s="41"/>
      <c r="AS103" s="42"/>
      <c r="AT103" s="42"/>
      <c r="AU103" s="43"/>
      <c r="AV103" s="44" t="n">
        <v>3</v>
      </c>
      <c r="AW103" s="44" t="n">
        <v>4</v>
      </c>
      <c r="AX103" s="44" t="n">
        <v>3</v>
      </c>
      <c r="AY103" s="44" t="n">
        <v>3</v>
      </c>
      <c r="AZ103" s="44"/>
      <c r="BA103" s="44" t="n">
        <v>3</v>
      </c>
      <c r="BB103" s="44" t="n">
        <v>3</v>
      </c>
      <c r="BC103" s="44" t="n">
        <v>3</v>
      </c>
      <c r="BD103" s="44" t="n">
        <v>3</v>
      </c>
      <c r="BE103" s="44" t="n">
        <v>3</v>
      </c>
      <c r="BF103" s="44" t="n">
        <v>3</v>
      </c>
      <c r="BG103" s="44" t="n">
        <v>3</v>
      </c>
      <c r="BH103" s="44" t="n">
        <v>3</v>
      </c>
      <c r="BI103" s="44" t="n">
        <v>3</v>
      </c>
      <c r="BJ103" s="44" t="n">
        <v>3</v>
      </c>
      <c r="BK103" s="44" t="n">
        <v>3</v>
      </c>
      <c r="BL103" s="44" t="n">
        <v>3</v>
      </c>
      <c r="BM103" s="44" t="n">
        <v>2</v>
      </c>
      <c r="BN103" s="44" t="n">
        <v>3</v>
      </c>
      <c r="BO103" s="44" t="n">
        <v>3</v>
      </c>
      <c r="BP103" s="44" t="n">
        <v>3</v>
      </c>
      <c r="BQ103" s="44" t="n">
        <v>3</v>
      </c>
      <c r="BR103" s="44" t="n">
        <v>3</v>
      </c>
      <c r="BS103" s="44" t="n">
        <v>3</v>
      </c>
      <c r="BT103" s="44" t="n">
        <v>3</v>
      </c>
      <c r="BU103" s="44" t="n">
        <v>3</v>
      </c>
      <c r="BV103" s="44" t="n">
        <v>3</v>
      </c>
      <c r="BW103" s="44" t="n">
        <v>3</v>
      </c>
      <c r="BX103" s="44" t="n">
        <v>3</v>
      </c>
      <c r="BY103" s="44" t="n">
        <v>2</v>
      </c>
      <c r="BZ103" s="44" t="n">
        <v>3</v>
      </c>
      <c r="CA103" s="44" t="n">
        <v>3</v>
      </c>
      <c r="CB103" s="44" t="n">
        <v>3</v>
      </c>
      <c r="CC103" s="44" t="n">
        <v>2</v>
      </c>
      <c r="CD103" s="44" t="n">
        <v>3</v>
      </c>
      <c r="CE103" s="44" t="n">
        <v>3</v>
      </c>
      <c r="CF103" s="12" t="n">
        <f aca="false">COUNT(AV103:CE103)</f>
        <v>35</v>
      </c>
      <c r="CG103" s="45" t="n">
        <f aca="false">COUNTIF(AV103:CE103,1)/CF103</f>
        <v>0</v>
      </c>
      <c r="CH103" s="46" t="n">
        <f aca="false">COUNTIF(AV103:CE103,2)/CF103</f>
        <v>0.0857142857142857</v>
      </c>
      <c r="CI103" s="46" t="n">
        <f aca="false">COUNTIF(AV103:CE103,3)/CF103</f>
        <v>0.885714285714286</v>
      </c>
      <c r="CJ103" s="47" t="n">
        <f aca="false">COUNTIF(AV103:CE103,4)/CF103</f>
        <v>0.0285714285714286</v>
      </c>
      <c r="CK103" s="48" t="n">
        <f aca="false">CG103-AR103</f>
        <v>0</v>
      </c>
      <c r="CL103" s="48" t="n">
        <f aca="false">CH103-AS103</f>
        <v>0.0857142857142857</v>
      </c>
      <c r="CM103" s="48" t="n">
        <f aca="false">CI103-AT103</f>
        <v>0.885714285714286</v>
      </c>
      <c r="CN103" s="49" t="n">
        <f aca="false">CJ103-AU103</f>
        <v>0.0285714285714286</v>
      </c>
    </row>
    <row r="104" customFormat="false" ht="15" hidden="false" customHeight="false" outlineLevel="0" collapsed="false">
      <c r="A104" s="9" t="s">
        <v>123</v>
      </c>
      <c r="B104" s="10"/>
      <c r="C104" s="0" t="n">
        <v>3</v>
      </c>
      <c r="D104" s="0" t="n">
        <v>3</v>
      </c>
      <c r="E104" s="0" t="n">
        <v>3</v>
      </c>
      <c r="F104" s="0" t="n">
        <v>3</v>
      </c>
      <c r="G104" s="0" t="n">
        <v>3</v>
      </c>
      <c r="I104" s="0" t="n">
        <v>3</v>
      </c>
      <c r="J104" s="0" t="n">
        <v>3</v>
      </c>
      <c r="K104" s="0" t="n">
        <v>3</v>
      </c>
      <c r="L104" s="0" t="n">
        <v>3</v>
      </c>
      <c r="M104" s="0" t="n">
        <v>3</v>
      </c>
      <c r="N104" s="0" t="n">
        <v>3</v>
      </c>
      <c r="O104" s="0" t="n">
        <v>2</v>
      </c>
      <c r="P104" s="0" t="n">
        <v>3</v>
      </c>
      <c r="Q104" s="0" t="n">
        <v>3</v>
      </c>
      <c r="R104" s="0" t="n">
        <v>3</v>
      </c>
      <c r="S104" s="0" t="n">
        <v>3</v>
      </c>
      <c r="T104" s="0" t="n">
        <v>3</v>
      </c>
      <c r="U104" s="0" t="n">
        <v>2</v>
      </c>
      <c r="V104" s="0" t="n">
        <v>3</v>
      </c>
      <c r="W104" s="0" t="n">
        <v>3</v>
      </c>
      <c r="X104" s="0" t="n">
        <v>2</v>
      </c>
      <c r="Y104" s="0" t="n">
        <v>2</v>
      </c>
      <c r="Z104" s="0" t="n">
        <v>2</v>
      </c>
      <c r="AA104" s="0" t="s">
        <v>88</v>
      </c>
      <c r="AB104" s="0" t="n">
        <v>3</v>
      </c>
      <c r="AC104" s="0" t="n">
        <v>3</v>
      </c>
      <c r="AD104" s="0" t="n">
        <v>3</v>
      </c>
      <c r="AE104" s="0" t="n">
        <v>3</v>
      </c>
      <c r="AG104" s="0" t="n">
        <v>2</v>
      </c>
      <c r="AH104" s="0" t="n">
        <v>2</v>
      </c>
      <c r="AJ104" s="0" t="n">
        <v>3</v>
      </c>
      <c r="AK104" s="0" t="n">
        <v>3</v>
      </c>
      <c r="AL104" s="0" t="n">
        <v>3</v>
      </c>
      <c r="AM104" s="0" t="n">
        <f aca="false">COUNTIF(C104:AL104,1)</f>
        <v>0</v>
      </c>
      <c r="AN104" s="0" t="n">
        <f aca="false">COUNTIF(C104:AL104,2)</f>
        <v>7</v>
      </c>
      <c r="AO104" s="0" t="n">
        <f aca="false">COUNTIF(C104:AL104,3)</f>
        <v>25</v>
      </c>
      <c r="AP104" s="12" t="n">
        <f aca="false">COUNTIF(C104:AL104,4)</f>
        <v>0</v>
      </c>
      <c r="AQ104" s="40" t="n">
        <f aca="false">COUNT(C104:AL104)</f>
        <v>32</v>
      </c>
      <c r="AR104" s="41" t="n">
        <f aca="false">COUNTIF(C104:AL104,1)/AQ104</f>
        <v>0</v>
      </c>
      <c r="AS104" s="42" t="n">
        <f aca="false">COUNTIF(C104:AL104,2)/AQ104</f>
        <v>0.21875</v>
      </c>
      <c r="AT104" s="42" t="n">
        <f aca="false">COUNTIF(C104:AL104,3)/AQ104</f>
        <v>0.78125</v>
      </c>
      <c r="AU104" s="43" t="n">
        <f aca="false">COUNTIF(C104:AL104,4)/AQ104</f>
        <v>0</v>
      </c>
      <c r="AV104" s="44" t="n">
        <v>3</v>
      </c>
      <c r="AW104" s="44" t="n">
        <v>3</v>
      </c>
      <c r="AX104" s="44" t="n">
        <v>3</v>
      </c>
      <c r="AY104" s="44"/>
      <c r="AZ104" s="44" t="n">
        <v>3</v>
      </c>
      <c r="BA104" s="44" t="n">
        <v>3</v>
      </c>
      <c r="BB104" s="44" t="n">
        <v>3</v>
      </c>
      <c r="BC104" s="44" t="n">
        <v>3</v>
      </c>
      <c r="BD104" s="44" t="n">
        <v>3</v>
      </c>
      <c r="BE104" s="44" t="n">
        <v>3</v>
      </c>
      <c r="BF104" s="44" t="n">
        <v>3</v>
      </c>
      <c r="BG104" s="44"/>
      <c r="BH104" s="44" t="n">
        <v>3</v>
      </c>
      <c r="BI104" s="44" t="n">
        <v>2</v>
      </c>
      <c r="BJ104" s="44" t="n">
        <v>3</v>
      </c>
      <c r="BK104" s="44" t="n">
        <v>3</v>
      </c>
      <c r="BL104" s="44" t="n">
        <v>3</v>
      </c>
      <c r="BM104" s="44" t="n">
        <v>2</v>
      </c>
      <c r="BN104" s="44" t="n">
        <v>3</v>
      </c>
      <c r="BO104" s="44" t="n">
        <v>3</v>
      </c>
      <c r="BP104" s="44" t="n">
        <v>3</v>
      </c>
      <c r="BQ104" s="44" t="n">
        <v>3</v>
      </c>
      <c r="BR104" s="44" t="n">
        <v>3</v>
      </c>
      <c r="BS104" s="44" t="n">
        <v>3</v>
      </c>
      <c r="BT104" s="44" t="n">
        <v>3</v>
      </c>
      <c r="BU104" s="44" t="n">
        <v>3</v>
      </c>
      <c r="BV104" s="44" t="n">
        <v>3</v>
      </c>
      <c r="BW104" s="44" t="n">
        <v>3</v>
      </c>
      <c r="BX104" s="44" t="n">
        <v>3</v>
      </c>
      <c r="BY104" s="44" t="n">
        <v>3</v>
      </c>
      <c r="BZ104" s="44" t="n">
        <v>3</v>
      </c>
      <c r="CA104" s="44" t="n">
        <v>3</v>
      </c>
      <c r="CB104" s="44" t="n">
        <v>3</v>
      </c>
      <c r="CC104" s="44" t="n">
        <v>2</v>
      </c>
      <c r="CD104" s="44" t="n">
        <v>3</v>
      </c>
      <c r="CE104" s="44"/>
      <c r="CF104" s="12" t="n">
        <f aca="false">COUNT(AV104:CE104)</f>
        <v>33</v>
      </c>
      <c r="CG104" s="45" t="n">
        <f aca="false">COUNTIF(AV104:CE104,1)/CF104</f>
        <v>0</v>
      </c>
      <c r="CH104" s="46" t="n">
        <f aca="false">COUNTIF(AV104:CE104,2)/CF104</f>
        <v>0.0909090909090909</v>
      </c>
      <c r="CI104" s="46" t="n">
        <f aca="false">COUNTIF(AV104:CE104,3)/CF104</f>
        <v>0.909090909090909</v>
      </c>
      <c r="CJ104" s="47" t="n">
        <f aca="false">COUNTIF(AV104:CE104,4)/CF104</f>
        <v>0</v>
      </c>
      <c r="CK104" s="48" t="n">
        <f aca="false">CG104-AR104</f>
        <v>0</v>
      </c>
      <c r="CL104" s="48" t="n">
        <f aca="false">CH104-AS104</f>
        <v>-0.127840909090909</v>
      </c>
      <c r="CM104" s="48" t="n">
        <f aca="false">CI104-AT104</f>
        <v>0.127840909090909</v>
      </c>
      <c r="CN104" s="49" t="n">
        <f aca="false">CJ104-AU104</f>
        <v>0</v>
      </c>
    </row>
    <row r="105" customFormat="false" ht="15" hidden="false" customHeight="false" outlineLevel="0" collapsed="false">
      <c r="A105" s="7"/>
      <c r="B105" s="8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34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52"/>
      <c r="CG105" s="51"/>
      <c r="CH105" s="51"/>
      <c r="CI105" s="51"/>
      <c r="CJ105" s="51"/>
      <c r="CK105" s="53"/>
      <c r="CL105" s="53"/>
      <c r="CM105" s="53"/>
      <c r="CN105" s="54"/>
    </row>
    <row r="106" s="6" customFormat="true" ht="15" hidden="false" customHeight="false" outlineLevel="0" collapsed="false">
      <c r="A106" s="7" t="s">
        <v>124</v>
      </c>
      <c r="B106" s="8"/>
      <c r="AQ106" s="37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57"/>
      <c r="CG106" s="56"/>
      <c r="CH106" s="56"/>
      <c r="CI106" s="56"/>
      <c r="CJ106" s="56"/>
      <c r="CK106" s="58"/>
      <c r="CL106" s="58"/>
      <c r="CM106" s="58"/>
      <c r="CN106" s="59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</row>
    <row r="107" s="6" customFormat="true" ht="15" hidden="false" customHeight="false" outlineLevel="0" collapsed="false">
      <c r="A107" s="9" t="s">
        <v>125</v>
      </c>
      <c r="B107" s="10"/>
      <c r="C107" s="0" t="n">
        <v>3</v>
      </c>
      <c r="D107" s="0" t="n">
        <v>2</v>
      </c>
      <c r="E107" s="0" t="n">
        <v>3</v>
      </c>
      <c r="F107" s="0" t="n">
        <v>2</v>
      </c>
      <c r="G107" s="0" t="n">
        <v>3</v>
      </c>
      <c r="H107" s="0" t="n">
        <v>2</v>
      </c>
      <c r="I107" s="0" t="n">
        <v>2</v>
      </c>
      <c r="J107" s="0" t="n">
        <v>2</v>
      </c>
      <c r="K107" s="0" t="n">
        <v>3</v>
      </c>
      <c r="L107" s="0" t="n">
        <v>3</v>
      </c>
      <c r="M107" s="0" t="n">
        <v>3</v>
      </c>
      <c r="N107" s="0" t="n">
        <v>2</v>
      </c>
      <c r="O107" s="0" t="n">
        <v>2</v>
      </c>
      <c r="P107" s="0" t="n">
        <v>3</v>
      </c>
      <c r="Q107" s="0" t="n">
        <v>3</v>
      </c>
      <c r="R107" s="0" t="n">
        <v>3</v>
      </c>
      <c r="S107" s="0" t="n">
        <v>2</v>
      </c>
      <c r="T107" s="0" t="n">
        <v>2</v>
      </c>
      <c r="U107" s="0" t="n">
        <v>3</v>
      </c>
      <c r="V107" s="0" t="n">
        <v>3</v>
      </c>
      <c r="W107" s="0" t="n">
        <v>3</v>
      </c>
      <c r="X107" s="0"/>
      <c r="Y107" s="0" t="n">
        <v>2</v>
      </c>
      <c r="Z107" s="0" t="n">
        <v>2</v>
      </c>
      <c r="AA107" s="0" t="n">
        <v>3</v>
      </c>
      <c r="AB107" s="0" t="n">
        <v>2</v>
      </c>
      <c r="AC107" s="0" t="n">
        <v>3</v>
      </c>
      <c r="AD107" s="0" t="n">
        <v>2</v>
      </c>
      <c r="AE107" s="0" t="n">
        <v>2</v>
      </c>
      <c r="AF107" s="0" t="n">
        <v>2</v>
      </c>
      <c r="AG107" s="0" t="n">
        <v>2</v>
      </c>
      <c r="AH107" s="0" t="n">
        <v>3</v>
      </c>
      <c r="AI107" s="0" t="n">
        <v>2</v>
      </c>
      <c r="AJ107" s="0" t="n">
        <v>3</v>
      </c>
      <c r="AK107" s="0" t="n">
        <v>2</v>
      </c>
      <c r="AL107" s="0" t="n">
        <v>3</v>
      </c>
      <c r="AM107" s="0" t="n">
        <f aca="false">COUNTIF(C107:AL107,1)</f>
        <v>0</v>
      </c>
      <c r="AN107" s="0" t="n">
        <f aca="false">COUNTIF(C107:AL107,2)</f>
        <v>18</v>
      </c>
      <c r="AO107" s="0" t="n">
        <f aca="false">COUNTIF(C107:AL107,3)</f>
        <v>17</v>
      </c>
      <c r="AP107" s="12" t="n">
        <f aca="false">COUNTIF(C107:AL107,4)</f>
        <v>0</v>
      </c>
      <c r="AQ107" s="40" t="n">
        <f aca="false">COUNT(C107:AL107)</f>
        <v>35</v>
      </c>
      <c r="AR107" s="41" t="n">
        <f aca="false">COUNTIF(C107:AL107,1)/AQ107</f>
        <v>0</v>
      </c>
      <c r="AS107" s="42" t="n">
        <f aca="false">COUNTIF(C107:AL107,2)/AQ107</f>
        <v>0.514285714285714</v>
      </c>
      <c r="AT107" s="42" t="n">
        <f aca="false">COUNTIF(C107:AL107,3)/AQ107</f>
        <v>0.485714285714286</v>
      </c>
      <c r="AU107" s="43" t="n">
        <f aca="false">COUNTIF(C107:AL107,4)/AQ107</f>
        <v>0</v>
      </c>
      <c r="AV107" s="44"/>
      <c r="AW107" s="44" t="n">
        <v>3</v>
      </c>
      <c r="AX107" s="44" t="n">
        <v>3</v>
      </c>
      <c r="AY107" s="44" t="n">
        <v>3</v>
      </c>
      <c r="AZ107" s="44" t="n">
        <v>2</v>
      </c>
      <c r="BA107" s="44" t="n">
        <v>3</v>
      </c>
      <c r="BB107" s="44" t="n">
        <v>2</v>
      </c>
      <c r="BC107" s="44"/>
      <c r="BD107" s="44" t="n">
        <v>3</v>
      </c>
      <c r="BE107" s="44" t="n">
        <v>3</v>
      </c>
      <c r="BF107" s="44" t="n">
        <v>2</v>
      </c>
      <c r="BG107" s="44" t="n">
        <v>2</v>
      </c>
      <c r="BH107" s="44" t="n">
        <v>3</v>
      </c>
      <c r="BI107" s="44" t="n">
        <v>3</v>
      </c>
      <c r="BJ107" s="44" t="n">
        <v>3</v>
      </c>
      <c r="BK107" s="44" t="n">
        <v>3</v>
      </c>
      <c r="BL107" s="44" t="n">
        <v>3</v>
      </c>
      <c r="BM107" s="44" t="n">
        <v>2</v>
      </c>
      <c r="BN107" s="44" t="n">
        <v>3</v>
      </c>
      <c r="BO107" s="44" t="n">
        <v>2</v>
      </c>
      <c r="BP107" s="44" t="n">
        <v>3</v>
      </c>
      <c r="BQ107" s="44" t="n">
        <v>3</v>
      </c>
      <c r="BR107" s="44" t="n">
        <v>3</v>
      </c>
      <c r="BS107" s="44" t="n">
        <v>3</v>
      </c>
      <c r="BT107" s="44" t="n">
        <v>3</v>
      </c>
      <c r="BU107" s="44" t="n">
        <v>3</v>
      </c>
      <c r="BV107" s="44" t="n">
        <v>3</v>
      </c>
      <c r="BW107" s="44" t="n">
        <v>3</v>
      </c>
      <c r="BX107" s="44" t="n">
        <v>3</v>
      </c>
      <c r="BY107" s="44" t="n">
        <v>3</v>
      </c>
      <c r="BZ107" s="44" t="n">
        <v>3</v>
      </c>
      <c r="CA107" s="44" t="n">
        <v>3</v>
      </c>
      <c r="CB107" s="44" t="n">
        <v>3</v>
      </c>
      <c r="CC107" s="44" t="n">
        <v>3</v>
      </c>
      <c r="CD107" s="44" t="n">
        <v>3</v>
      </c>
      <c r="CE107" s="44" t="n">
        <v>2</v>
      </c>
      <c r="CF107" s="12" t="n">
        <f aca="false">COUNT(AV107:CE107)</f>
        <v>34</v>
      </c>
      <c r="CG107" s="45" t="n">
        <f aca="false">COUNTIF(AV107:CE107,1)/CF107</f>
        <v>0</v>
      </c>
      <c r="CH107" s="46" t="n">
        <f aca="false">COUNTIF(AV107:CE107,2)/CF107</f>
        <v>0.205882352941176</v>
      </c>
      <c r="CI107" s="46" t="n">
        <f aca="false">COUNTIF(AV107:CE107,3)/CF107</f>
        <v>0.794117647058824</v>
      </c>
      <c r="CJ107" s="47" t="n">
        <f aca="false">COUNTIF(AV107:CE107,4)/CF107</f>
        <v>0</v>
      </c>
      <c r="CK107" s="48" t="n">
        <f aca="false">CG107-AR107</f>
        <v>0</v>
      </c>
      <c r="CL107" s="48" t="n">
        <f aca="false">CH107-AS107</f>
        <v>-0.308403361344538</v>
      </c>
      <c r="CM107" s="48" t="n">
        <f aca="false">CI107-AT107</f>
        <v>0.308403361344538</v>
      </c>
      <c r="CN107" s="49" t="n">
        <f aca="false">CJ107-AU107</f>
        <v>0</v>
      </c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</row>
    <row r="108" customFormat="false" ht="15" hidden="false" customHeight="false" outlineLevel="0" collapsed="false">
      <c r="A108" s="9" t="s">
        <v>126</v>
      </c>
      <c r="B108" s="10"/>
      <c r="C108" s="0" t="n">
        <v>3</v>
      </c>
      <c r="D108" s="0" t="n">
        <v>2</v>
      </c>
      <c r="E108" s="0" t="n">
        <v>3</v>
      </c>
      <c r="F108" s="0" t="n">
        <v>2</v>
      </c>
      <c r="G108" s="0" t="n">
        <v>3</v>
      </c>
      <c r="H108" s="0" t="n">
        <v>3</v>
      </c>
      <c r="I108" s="0" t="n">
        <v>2</v>
      </c>
      <c r="J108" s="0" t="n">
        <v>2</v>
      </c>
      <c r="K108" s="0" t="n">
        <v>3</v>
      </c>
      <c r="L108" s="0" t="n">
        <v>2</v>
      </c>
      <c r="M108" s="0" t="n">
        <v>3</v>
      </c>
      <c r="N108" s="0" t="n">
        <v>2</v>
      </c>
      <c r="O108" s="0" t="n">
        <v>2</v>
      </c>
      <c r="P108" s="0" t="n">
        <v>3</v>
      </c>
      <c r="Q108" s="0" t="n">
        <v>3</v>
      </c>
      <c r="R108" s="0" t="n">
        <v>3</v>
      </c>
      <c r="S108" s="0" t="n">
        <v>2</v>
      </c>
      <c r="T108" s="0" t="n">
        <v>2</v>
      </c>
      <c r="U108" s="0" t="n">
        <v>3</v>
      </c>
      <c r="V108" s="0" t="n">
        <v>3</v>
      </c>
      <c r="W108" s="0" t="n">
        <v>3</v>
      </c>
      <c r="Y108" s="0" t="n">
        <v>2</v>
      </c>
      <c r="Z108" s="0" t="n">
        <v>2</v>
      </c>
      <c r="AA108" s="0" t="n">
        <v>3</v>
      </c>
      <c r="AB108" s="0" t="n">
        <v>2</v>
      </c>
      <c r="AC108" s="0" t="n">
        <v>3</v>
      </c>
      <c r="AD108" s="0" t="n">
        <v>2</v>
      </c>
      <c r="AE108" s="0" t="n">
        <v>2</v>
      </c>
      <c r="AF108" s="0" t="n">
        <v>2</v>
      </c>
      <c r="AG108" s="0" t="n">
        <v>2</v>
      </c>
      <c r="AH108" s="0" t="n">
        <v>3</v>
      </c>
      <c r="AI108" s="0" t="n">
        <v>2</v>
      </c>
      <c r="AJ108" s="0" t="n">
        <v>3</v>
      </c>
      <c r="AK108" s="0" t="n">
        <v>3</v>
      </c>
      <c r="AL108" s="0" t="n">
        <v>3</v>
      </c>
      <c r="AM108" s="0" t="n">
        <f aca="false">COUNTIF(C108:AL108,1)</f>
        <v>0</v>
      </c>
      <c r="AN108" s="0" t="n">
        <f aca="false">COUNTIF(C108:AL108,2)</f>
        <v>17</v>
      </c>
      <c r="AO108" s="0" t="n">
        <f aca="false">COUNTIF(C108:AL108,3)</f>
        <v>18</v>
      </c>
      <c r="AP108" s="12" t="n">
        <f aca="false">COUNTIF(C108:AL108,4)</f>
        <v>0</v>
      </c>
      <c r="AQ108" s="40" t="n">
        <f aca="false">COUNT(C108:AL108)</f>
        <v>35</v>
      </c>
      <c r="AR108" s="41" t="n">
        <f aca="false">COUNTIF(C108:AL108,1)/AQ108</f>
        <v>0</v>
      </c>
      <c r="AS108" s="42" t="n">
        <f aca="false">COUNTIF(C108:AL108,2)/AQ108</f>
        <v>0.485714285714286</v>
      </c>
      <c r="AT108" s="42" t="n">
        <f aca="false">COUNTIF(C108:AL108,3)/AQ108</f>
        <v>0.514285714285714</v>
      </c>
      <c r="AU108" s="43" t="n">
        <f aca="false">COUNTIF(C108:AL108,4)/AQ108</f>
        <v>0</v>
      </c>
      <c r="AV108" s="44"/>
      <c r="AW108" s="44" t="n">
        <v>3</v>
      </c>
      <c r="AX108" s="44" t="n">
        <v>3</v>
      </c>
      <c r="AY108" s="44" t="n">
        <v>3</v>
      </c>
      <c r="AZ108" s="44" t="n">
        <v>2</v>
      </c>
      <c r="BA108" s="44" t="n">
        <v>3</v>
      </c>
      <c r="BB108" s="44" t="n">
        <v>2</v>
      </c>
      <c r="BC108" s="44"/>
      <c r="BD108" s="44" t="n">
        <v>3</v>
      </c>
      <c r="BE108" s="44" t="n">
        <v>3</v>
      </c>
      <c r="BF108" s="44" t="n">
        <v>2</v>
      </c>
      <c r="BG108" s="44" t="n">
        <v>3</v>
      </c>
      <c r="BH108" s="44" t="n">
        <v>3</v>
      </c>
      <c r="BI108" s="44" t="n">
        <v>3</v>
      </c>
      <c r="BJ108" s="44" t="n">
        <v>2</v>
      </c>
      <c r="BK108" s="44" t="n">
        <v>2</v>
      </c>
      <c r="BL108" s="44" t="n">
        <v>3</v>
      </c>
      <c r="BM108" s="44" t="n">
        <v>2</v>
      </c>
      <c r="BN108" s="44" t="n">
        <v>3</v>
      </c>
      <c r="BO108" s="44" t="n">
        <v>3</v>
      </c>
      <c r="BP108" s="44" t="n">
        <v>3</v>
      </c>
      <c r="BQ108" s="44" t="n">
        <v>4</v>
      </c>
      <c r="BR108" s="44" t="n">
        <v>3</v>
      </c>
      <c r="BS108" s="44" t="n">
        <v>3</v>
      </c>
      <c r="BT108" s="44" t="n">
        <v>3</v>
      </c>
      <c r="BU108" s="44" t="n">
        <v>3</v>
      </c>
      <c r="BV108" s="44" t="n">
        <v>3</v>
      </c>
      <c r="BW108" s="44" t="n">
        <v>3</v>
      </c>
      <c r="BX108" s="44" t="n">
        <v>3</v>
      </c>
      <c r="BY108" s="44" t="n">
        <v>2</v>
      </c>
      <c r="BZ108" s="44" t="n">
        <v>3</v>
      </c>
      <c r="CA108" s="44" t="n">
        <v>3</v>
      </c>
      <c r="CB108" s="44" t="n">
        <v>3</v>
      </c>
      <c r="CC108" s="44" t="n">
        <v>2</v>
      </c>
      <c r="CD108" s="44" t="n">
        <v>3</v>
      </c>
      <c r="CE108" s="44" t="n">
        <v>2</v>
      </c>
      <c r="CF108" s="12" t="n">
        <f aca="false">COUNT(AV108:CE108)</f>
        <v>34</v>
      </c>
      <c r="CG108" s="45" t="n">
        <f aca="false">COUNTIF(AV108:CE108,1)/CF108</f>
        <v>0</v>
      </c>
      <c r="CH108" s="46" t="n">
        <f aca="false">COUNTIF(AV108:CE108,2)/CF108</f>
        <v>0.264705882352941</v>
      </c>
      <c r="CI108" s="46" t="n">
        <f aca="false">COUNTIF(AV108:CE108,3)/CF108</f>
        <v>0.705882352941177</v>
      </c>
      <c r="CJ108" s="47" t="n">
        <f aca="false">COUNTIF(AV108:CE108,4)/CF108</f>
        <v>0.0294117647058824</v>
      </c>
      <c r="CK108" s="48" t="n">
        <f aca="false">CG108-AR108</f>
        <v>0</v>
      </c>
      <c r="CL108" s="48" t="n">
        <f aca="false">CH108-AS108</f>
        <v>-0.221008403361345</v>
      </c>
      <c r="CM108" s="48" t="n">
        <f aca="false">CI108-AT108</f>
        <v>0.191596638655462</v>
      </c>
      <c r="CN108" s="49" t="n">
        <f aca="false">CJ108-AU108</f>
        <v>0.0294117647058824</v>
      </c>
    </row>
    <row r="109" customFormat="false" ht="15" hidden="false" customHeight="false" outlineLevel="0" collapsed="false">
      <c r="A109" s="9" t="s">
        <v>127</v>
      </c>
      <c r="B109" s="10"/>
      <c r="C109" s="0" t="n">
        <v>2</v>
      </c>
      <c r="D109" s="0" t="n">
        <v>2</v>
      </c>
      <c r="E109" s="0" t="n">
        <v>3</v>
      </c>
      <c r="F109" s="0" t="n">
        <v>2</v>
      </c>
      <c r="G109" s="0" t="n">
        <v>3</v>
      </c>
      <c r="H109" s="0" t="n">
        <v>2</v>
      </c>
      <c r="I109" s="0" t="n">
        <v>2</v>
      </c>
      <c r="J109" s="0" t="n">
        <v>2</v>
      </c>
      <c r="K109" s="0" t="n">
        <v>2</v>
      </c>
      <c r="L109" s="0" t="n">
        <v>2</v>
      </c>
      <c r="M109" s="0" t="n">
        <v>3</v>
      </c>
      <c r="N109" s="0" t="n">
        <v>2</v>
      </c>
      <c r="O109" s="0" t="n">
        <v>2</v>
      </c>
      <c r="Q109" s="0" t="n">
        <v>3</v>
      </c>
      <c r="R109" s="0" t="n">
        <v>3</v>
      </c>
      <c r="S109" s="0" t="n">
        <v>2</v>
      </c>
      <c r="T109" s="0" t="n">
        <v>2</v>
      </c>
      <c r="U109" s="0" t="n">
        <v>2</v>
      </c>
      <c r="V109" s="0" t="n">
        <v>2</v>
      </c>
      <c r="W109" s="0" t="n">
        <v>2</v>
      </c>
      <c r="Y109" s="0" t="n">
        <v>2</v>
      </c>
      <c r="Z109" s="0" t="n">
        <v>2</v>
      </c>
      <c r="AA109" s="0" t="n">
        <v>2</v>
      </c>
      <c r="AB109" s="0" t="n">
        <v>2</v>
      </c>
      <c r="AC109" s="0" t="n">
        <v>3</v>
      </c>
      <c r="AD109" s="0" t="n">
        <v>2</v>
      </c>
      <c r="AE109" s="0" t="n">
        <v>2</v>
      </c>
      <c r="AG109" s="0" t="n">
        <v>2</v>
      </c>
      <c r="AH109" s="0" t="n">
        <v>3</v>
      </c>
      <c r="AI109" s="0" t="n">
        <v>2</v>
      </c>
      <c r="AJ109" s="0" t="n">
        <v>3</v>
      </c>
      <c r="AK109" s="0" t="n">
        <v>2</v>
      </c>
      <c r="AL109" s="0" t="n">
        <v>3</v>
      </c>
      <c r="AM109" s="0" t="n">
        <f aca="false">COUNTIF(C109:AL109,1)</f>
        <v>0</v>
      </c>
      <c r="AN109" s="0" t="n">
        <f aca="false">COUNTIF(C109:AL109,2)</f>
        <v>24</v>
      </c>
      <c r="AO109" s="0" t="n">
        <f aca="false">COUNTIF(C109:AL109,3)</f>
        <v>9</v>
      </c>
      <c r="AP109" s="12" t="n">
        <f aca="false">COUNTIF(C109:AL109,4)</f>
        <v>0</v>
      </c>
      <c r="AQ109" s="40" t="n">
        <f aca="false">COUNT(C109:AL109)</f>
        <v>33</v>
      </c>
      <c r="AR109" s="41" t="n">
        <f aca="false">COUNTIF(C109:AL109,1)/AQ109</f>
        <v>0</v>
      </c>
      <c r="AS109" s="42" t="n">
        <f aca="false">COUNTIF(C109:AL109,2)/AQ109</f>
        <v>0.727272727272727</v>
      </c>
      <c r="AT109" s="42" t="n">
        <f aca="false">COUNTIF(C109:AL109,3)/AQ109</f>
        <v>0.272727272727273</v>
      </c>
      <c r="AU109" s="43" t="n">
        <f aca="false">COUNTIF(C109:AL109,4)/AQ109</f>
        <v>0</v>
      </c>
      <c r="AV109" s="44"/>
      <c r="AW109" s="44" t="n">
        <v>3</v>
      </c>
      <c r="AX109" s="44" t="n">
        <v>3</v>
      </c>
      <c r="AY109" s="44" t="n">
        <v>3</v>
      </c>
      <c r="AZ109" s="44" t="n">
        <v>2</v>
      </c>
      <c r="BA109" s="44" t="n">
        <v>3</v>
      </c>
      <c r="BB109" s="44" t="n">
        <v>3</v>
      </c>
      <c r="BC109" s="44"/>
      <c r="BD109" s="44" t="n">
        <v>3</v>
      </c>
      <c r="BE109" s="44" t="n">
        <v>3</v>
      </c>
      <c r="BF109" s="44" t="n">
        <v>2</v>
      </c>
      <c r="BG109" s="44" t="n">
        <v>2</v>
      </c>
      <c r="BH109" s="44" t="n">
        <v>3</v>
      </c>
      <c r="BI109" s="44" t="n">
        <v>3</v>
      </c>
      <c r="BJ109" s="44" t="n">
        <v>2</v>
      </c>
      <c r="BK109" s="44" t="n">
        <v>2</v>
      </c>
      <c r="BL109" s="44" t="n">
        <v>3</v>
      </c>
      <c r="BM109" s="44" t="n">
        <v>2</v>
      </c>
      <c r="BN109" s="44" t="n">
        <v>3</v>
      </c>
      <c r="BO109" s="44" t="n">
        <v>2</v>
      </c>
      <c r="BP109" s="44" t="n">
        <v>3</v>
      </c>
      <c r="BQ109" s="44" t="n">
        <v>3</v>
      </c>
      <c r="BR109" s="44" t="n">
        <v>3</v>
      </c>
      <c r="BS109" s="44" t="n">
        <v>3</v>
      </c>
      <c r="BT109" s="44" t="n">
        <v>3</v>
      </c>
      <c r="BU109" s="44" t="n">
        <v>3</v>
      </c>
      <c r="BV109" s="44" t="n">
        <v>2</v>
      </c>
      <c r="BW109" s="44" t="n">
        <v>3</v>
      </c>
      <c r="BX109" s="44" t="n">
        <v>3</v>
      </c>
      <c r="BY109" s="44" t="n">
        <v>2</v>
      </c>
      <c r="BZ109" s="44" t="n">
        <v>3</v>
      </c>
      <c r="CA109" s="44" t="n">
        <v>3</v>
      </c>
      <c r="CB109" s="44" t="n">
        <v>2</v>
      </c>
      <c r="CC109" s="44" t="n">
        <v>2</v>
      </c>
      <c r="CD109" s="44" t="n">
        <v>3</v>
      </c>
      <c r="CE109" s="44" t="n">
        <v>2</v>
      </c>
      <c r="CF109" s="12" t="n">
        <f aca="false">COUNT(AV109:CE109)</f>
        <v>34</v>
      </c>
      <c r="CG109" s="45" t="n">
        <f aca="false">COUNTIF(AV109:CE109,1)/CF109</f>
        <v>0</v>
      </c>
      <c r="CH109" s="46" t="n">
        <f aca="false">COUNTIF(AV109:CE109,2)/CF109</f>
        <v>0.352941176470588</v>
      </c>
      <c r="CI109" s="46" t="n">
        <f aca="false">COUNTIF(AV109:CE109,3)/CF109</f>
        <v>0.647058823529412</v>
      </c>
      <c r="CJ109" s="47" t="n">
        <f aca="false">COUNTIF(AV109:CE109,4)/CF109</f>
        <v>0</v>
      </c>
      <c r="CK109" s="48" t="n">
        <f aca="false">CG109-AR109</f>
        <v>0</v>
      </c>
      <c r="CL109" s="48" t="n">
        <f aca="false">CH109-AS109</f>
        <v>-0.374331550802139</v>
      </c>
      <c r="CM109" s="48" t="n">
        <f aca="false">CI109-AT109</f>
        <v>0.374331550802139</v>
      </c>
      <c r="CN109" s="49" t="n">
        <f aca="false">CJ109-AU109</f>
        <v>0</v>
      </c>
    </row>
    <row r="110" customFormat="false" ht="15" hidden="false" customHeight="false" outlineLevel="0" collapsed="false">
      <c r="A110" s="7"/>
      <c r="B110" s="8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34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52"/>
      <c r="CG110" s="51"/>
      <c r="CH110" s="51"/>
      <c r="CI110" s="51"/>
      <c r="CJ110" s="51"/>
      <c r="CK110" s="53"/>
      <c r="CL110" s="53"/>
      <c r="CM110" s="53"/>
      <c r="CN110" s="54"/>
    </row>
    <row r="111" s="6" customFormat="true" ht="15" hidden="false" customHeight="false" outlineLevel="0" collapsed="false">
      <c r="A111" s="7" t="s">
        <v>128</v>
      </c>
      <c r="B111" s="8"/>
      <c r="AQ111" s="37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57"/>
      <c r="CG111" s="56"/>
      <c r="CH111" s="56"/>
      <c r="CI111" s="56"/>
      <c r="CJ111" s="56"/>
      <c r="CK111" s="58"/>
      <c r="CL111" s="58"/>
      <c r="CM111" s="58"/>
      <c r="CN111" s="59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</row>
    <row r="112" s="6" customFormat="true" ht="15" hidden="false" customHeight="false" outlineLevel="0" collapsed="false">
      <c r="A112" s="9" t="s">
        <v>129</v>
      </c>
      <c r="B112" s="10"/>
      <c r="C112" s="0" t="n">
        <v>3</v>
      </c>
      <c r="D112" s="0" t="n">
        <v>3</v>
      </c>
      <c r="E112" s="0" t="n">
        <v>3</v>
      </c>
      <c r="F112" s="0" t="n">
        <v>3</v>
      </c>
      <c r="G112" s="0" t="n">
        <v>3</v>
      </c>
      <c r="H112" s="0" t="n">
        <v>3</v>
      </c>
      <c r="I112" s="0" t="n">
        <v>3</v>
      </c>
      <c r="J112" s="0" t="n">
        <v>2</v>
      </c>
      <c r="K112" s="0" t="n">
        <v>3</v>
      </c>
      <c r="L112" s="0" t="n">
        <v>3</v>
      </c>
      <c r="M112" s="0" t="n">
        <v>3</v>
      </c>
      <c r="N112" s="0" t="n">
        <v>4</v>
      </c>
      <c r="O112" s="0" t="n">
        <v>3</v>
      </c>
      <c r="P112" s="0" t="n">
        <v>2</v>
      </c>
      <c r="Q112" s="0" t="n">
        <v>3</v>
      </c>
      <c r="R112" s="0" t="n">
        <v>2</v>
      </c>
      <c r="S112" s="0" t="n">
        <v>3</v>
      </c>
      <c r="T112" s="0" t="n">
        <v>3</v>
      </c>
      <c r="U112" s="0" t="n">
        <v>3</v>
      </c>
      <c r="V112" s="0" t="n">
        <v>3</v>
      </c>
      <c r="W112" s="0" t="n">
        <v>3</v>
      </c>
      <c r="X112" s="0" t="n">
        <v>3</v>
      </c>
      <c r="Y112" s="0" t="n">
        <v>3</v>
      </c>
      <c r="Z112" s="0" t="n">
        <v>3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2</v>
      </c>
      <c r="AF112" s="0" t="n">
        <v>2</v>
      </c>
      <c r="AG112" s="0" t="n">
        <v>3</v>
      </c>
      <c r="AH112" s="0" t="n">
        <v>3</v>
      </c>
      <c r="AI112" s="0" t="n">
        <v>4</v>
      </c>
      <c r="AJ112" s="0" t="n">
        <v>3</v>
      </c>
      <c r="AK112" s="0" t="n">
        <v>3</v>
      </c>
      <c r="AL112" s="0" t="n">
        <v>3</v>
      </c>
      <c r="AM112" s="0" t="n">
        <f aca="false">COUNTIF(C112:AL112,1)</f>
        <v>0</v>
      </c>
      <c r="AN112" s="0" t="n">
        <f aca="false">COUNTIF(C112:AL112,2)</f>
        <v>5</v>
      </c>
      <c r="AO112" s="0" t="n">
        <f aca="false">COUNTIF(C112:AL112,3)</f>
        <v>29</v>
      </c>
      <c r="AP112" s="12" t="n">
        <f aca="false">COUNTIF(C112:AL112,4)</f>
        <v>2</v>
      </c>
      <c r="AQ112" s="40" t="n">
        <f aca="false">COUNT(C112:AL112)</f>
        <v>36</v>
      </c>
      <c r="AR112" s="41" t="n">
        <f aca="false">COUNTIF(C112:AL112,1)/AQ112</f>
        <v>0</v>
      </c>
      <c r="AS112" s="42" t="n">
        <f aca="false">COUNTIF(C112:AL112,2)/AQ112</f>
        <v>0.138888888888889</v>
      </c>
      <c r="AT112" s="42" t="n">
        <f aca="false">COUNTIF(C112:AL112,3)/AQ112</f>
        <v>0.805555555555556</v>
      </c>
      <c r="AU112" s="43" t="n">
        <f aca="false">COUNTIF(C112:AL112,4)/AQ112</f>
        <v>0.0555555555555556</v>
      </c>
      <c r="AV112" s="44" t="n">
        <v>3</v>
      </c>
      <c r="AW112" s="44" t="n">
        <v>3</v>
      </c>
      <c r="AX112" s="44" t="n">
        <v>3</v>
      </c>
      <c r="AY112" s="44" t="n">
        <v>3</v>
      </c>
      <c r="AZ112" s="44" t="n">
        <v>3</v>
      </c>
      <c r="BA112" s="44" t="n">
        <v>3</v>
      </c>
      <c r="BB112" s="44" t="n">
        <v>3</v>
      </c>
      <c r="BC112" s="44" t="n">
        <v>3</v>
      </c>
      <c r="BD112" s="44" t="n">
        <v>3</v>
      </c>
      <c r="BE112" s="44" t="n">
        <v>3</v>
      </c>
      <c r="BF112" s="44" t="n">
        <v>2</v>
      </c>
      <c r="BG112" s="44" t="n">
        <v>3</v>
      </c>
      <c r="BH112" s="44" t="n">
        <v>3</v>
      </c>
      <c r="BI112" s="44" t="n">
        <v>3</v>
      </c>
      <c r="BJ112" s="44" t="n">
        <v>3</v>
      </c>
      <c r="BK112" s="44" t="n">
        <v>3</v>
      </c>
      <c r="BL112" s="44" t="n">
        <v>3</v>
      </c>
      <c r="BM112" s="44" t="n">
        <v>3</v>
      </c>
      <c r="BN112" s="44" t="n">
        <v>3</v>
      </c>
      <c r="BO112" s="44" t="n">
        <v>3</v>
      </c>
      <c r="BP112" s="44" t="n">
        <v>3</v>
      </c>
      <c r="BQ112" s="44" t="n">
        <v>3</v>
      </c>
      <c r="BR112" s="44" t="n">
        <v>3</v>
      </c>
      <c r="BS112" s="44" t="n">
        <v>3</v>
      </c>
      <c r="BT112" s="44" t="n">
        <v>2</v>
      </c>
      <c r="BU112" s="44" t="n">
        <v>3</v>
      </c>
      <c r="BV112" s="44" t="n">
        <v>3</v>
      </c>
      <c r="BW112" s="44" t="n">
        <v>3</v>
      </c>
      <c r="BX112" s="44" t="n">
        <v>3</v>
      </c>
      <c r="BY112" s="44" t="n">
        <v>2</v>
      </c>
      <c r="BZ112" s="44" t="n">
        <v>3</v>
      </c>
      <c r="CA112" s="44" t="n">
        <v>3</v>
      </c>
      <c r="CB112" s="44" t="n">
        <v>3</v>
      </c>
      <c r="CC112" s="44" t="n">
        <v>2</v>
      </c>
      <c r="CD112" s="44" t="n">
        <v>3</v>
      </c>
      <c r="CE112" s="44" t="n">
        <v>2</v>
      </c>
      <c r="CF112" s="12" t="n">
        <f aca="false">COUNT(AV112:CE112)</f>
        <v>36</v>
      </c>
      <c r="CG112" s="45" t="n">
        <f aca="false">COUNTIF(AV112:CE112,1)/CF112</f>
        <v>0</v>
      </c>
      <c r="CH112" s="46" t="n">
        <f aca="false">COUNTIF(AV112:CE112,2)/CF112</f>
        <v>0.138888888888889</v>
      </c>
      <c r="CI112" s="46" t="n">
        <f aca="false">COUNTIF(AV112:CE112,3)/CF112</f>
        <v>0.861111111111111</v>
      </c>
      <c r="CJ112" s="47" t="n">
        <f aca="false">COUNTIF(AV112:CE112,4)/CF112</f>
        <v>0</v>
      </c>
      <c r="CK112" s="48" t="n">
        <f aca="false">CG112-AR112</f>
        <v>0</v>
      </c>
      <c r="CL112" s="48" t="n">
        <f aca="false">CH112-AS112</f>
        <v>0</v>
      </c>
      <c r="CM112" s="48" t="n">
        <f aca="false">CI112-AT112</f>
        <v>0.0555555555555556</v>
      </c>
      <c r="CN112" s="49" t="n">
        <f aca="false">CJ112-AU112</f>
        <v>-0.0555555555555556</v>
      </c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</row>
    <row r="113" customFormat="false" ht="15" hidden="false" customHeight="false" outlineLevel="0" collapsed="false">
      <c r="A113" s="9" t="s">
        <v>130</v>
      </c>
      <c r="B113" s="10"/>
      <c r="C113" s="0" t="n">
        <v>3</v>
      </c>
      <c r="D113" s="0" t="n">
        <v>3</v>
      </c>
      <c r="E113" s="0" t="n">
        <v>3</v>
      </c>
      <c r="F113" s="0" t="n">
        <v>3</v>
      </c>
      <c r="G113" s="0" t="n">
        <v>3</v>
      </c>
      <c r="H113" s="0" t="n">
        <v>3</v>
      </c>
      <c r="I113" s="0" t="n">
        <v>3</v>
      </c>
      <c r="J113" s="0" t="n">
        <v>2</v>
      </c>
      <c r="K113" s="0" t="n">
        <v>3</v>
      </c>
      <c r="L113" s="0" t="n">
        <v>3</v>
      </c>
      <c r="M113" s="0" t="n">
        <v>3</v>
      </c>
      <c r="N113" s="0" t="n">
        <v>3</v>
      </c>
      <c r="O113" s="0" t="n">
        <v>3</v>
      </c>
      <c r="P113" s="0" t="n">
        <v>2</v>
      </c>
      <c r="Q113" s="0" t="n">
        <v>3</v>
      </c>
      <c r="R113" s="0" t="n">
        <v>2</v>
      </c>
      <c r="S113" s="0" t="n">
        <v>2</v>
      </c>
      <c r="T113" s="0" t="n">
        <v>3</v>
      </c>
      <c r="U113" s="0" t="n">
        <v>3</v>
      </c>
      <c r="V113" s="0" t="n">
        <v>3</v>
      </c>
      <c r="W113" s="0" t="n">
        <v>3</v>
      </c>
      <c r="Y113" s="0" t="n">
        <v>2</v>
      </c>
      <c r="Z113" s="0" t="n">
        <v>2</v>
      </c>
      <c r="AA113" s="0" t="n">
        <v>3</v>
      </c>
      <c r="AB113" s="0" t="n">
        <v>3</v>
      </c>
      <c r="AC113" s="0" t="n">
        <v>3</v>
      </c>
      <c r="AD113" s="0" t="n">
        <v>3</v>
      </c>
      <c r="AE113" s="0" t="n">
        <v>2</v>
      </c>
      <c r="AF113" s="0" t="n">
        <v>2</v>
      </c>
      <c r="AG113" s="0" t="n">
        <v>3</v>
      </c>
      <c r="AH113" s="0" t="n">
        <v>3</v>
      </c>
      <c r="AI113" s="0" t="n">
        <v>3</v>
      </c>
      <c r="AJ113" s="0" t="n">
        <v>2</v>
      </c>
      <c r="AK113" s="0" t="n">
        <v>3</v>
      </c>
      <c r="AL113" s="0" t="n">
        <v>3</v>
      </c>
      <c r="AM113" s="0" t="n">
        <f aca="false">COUNTIF(C113:AL113,1)</f>
        <v>0</v>
      </c>
      <c r="AN113" s="0" t="n">
        <f aca="false">COUNTIF(C113:AL113,2)</f>
        <v>9</v>
      </c>
      <c r="AO113" s="0" t="n">
        <f aca="false">COUNTIF(C113:AL113,3)</f>
        <v>26</v>
      </c>
      <c r="AP113" s="12" t="n">
        <f aca="false">COUNTIF(C113:AL113,4)</f>
        <v>0</v>
      </c>
      <c r="AQ113" s="40" t="n">
        <f aca="false">COUNT(C113:AL113)</f>
        <v>35</v>
      </c>
      <c r="AR113" s="41" t="n">
        <f aca="false">COUNTIF(C113:AL113,1)/AQ113</f>
        <v>0</v>
      </c>
      <c r="AS113" s="42" t="n">
        <f aca="false">COUNTIF(C113:AL113,2)/AQ113</f>
        <v>0.257142857142857</v>
      </c>
      <c r="AT113" s="42" t="n">
        <f aca="false">COUNTIF(C113:AL113,3)/AQ113</f>
        <v>0.742857142857143</v>
      </c>
      <c r="AU113" s="43" t="n">
        <f aca="false">COUNTIF(C113:AL113,4)/AQ113</f>
        <v>0</v>
      </c>
      <c r="AV113" s="44" t="n">
        <v>3</v>
      </c>
      <c r="AW113" s="44"/>
      <c r="AX113" s="44" t="n">
        <v>3</v>
      </c>
      <c r="AY113" s="44" t="n">
        <v>3</v>
      </c>
      <c r="AZ113" s="44" t="n">
        <v>2</v>
      </c>
      <c r="BA113" s="44" t="n">
        <v>3</v>
      </c>
      <c r="BB113" s="44" t="n">
        <v>3</v>
      </c>
      <c r="BC113" s="44" t="n">
        <v>3</v>
      </c>
      <c r="BD113" s="44" t="n">
        <v>3</v>
      </c>
      <c r="BE113" s="44" t="n">
        <v>3</v>
      </c>
      <c r="BF113" s="44" t="n">
        <v>3</v>
      </c>
      <c r="BG113" s="44" t="n">
        <v>2</v>
      </c>
      <c r="BH113" s="44" t="n">
        <v>3</v>
      </c>
      <c r="BI113" s="44" t="n">
        <v>3</v>
      </c>
      <c r="BJ113" s="44" t="n">
        <v>2</v>
      </c>
      <c r="BK113" s="44" t="n">
        <v>2</v>
      </c>
      <c r="BL113" s="44" t="n">
        <v>3</v>
      </c>
      <c r="BM113" s="44" t="n">
        <v>3</v>
      </c>
      <c r="BN113" s="44" t="n">
        <v>3</v>
      </c>
      <c r="BO113" s="44" t="n">
        <v>3</v>
      </c>
      <c r="BP113" s="44" t="n">
        <v>2</v>
      </c>
      <c r="BQ113" s="44" t="n">
        <v>3</v>
      </c>
      <c r="BR113" s="44" t="n">
        <v>3</v>
      </c>
      <c r="BS113" s="44" t="n">
        <v>3</v>
      </c>
      <c r="BT113" s="44" t="n">
        <v>2</v>
      </c>
      <c r="BU113" s="44" t="n">
        <v>3</v>
      </c>
      <c r="BV113" s="44" t="n">
        <v>3</v>
      </c>
      <c r="BW113" s="44" t="n">
        <v>3</v>
      </c>
      <c r="BX113" s="44" t="n">
        <v>3</v>
      </c>
      <c r="BY113" s="44" t="n">
        <v>2</v>
      </c>
      <c r="BZ113" s="44" t="n">
        <v>3</v>
      </c>
      <c r="CA113" s="44" t="n">
        <v>3</v>
      </c>
      <c r="CB113" s="44" t="n">
        <v>3</v>
      </c>
      <c r="CC113" s="44" t="n">
        <v>2</v>
      </c>
      <c r="CD113" s="44" t="n">
        <v>3</v>
      </c>
      <c r="CE113" s="44" t="n">
        <v>2</v>
      </c>
      <c r="CF113" s="12" t="n">
        <f aca="false">COUNT(AV113:CE113)</f>
        <v>35</v>
      </c>
      <c r="CG113" s="45" t="n">
        <f aca="false">COUNTIF(AV113:CE113,1)/CF113</f>
        <v>0</v>
      </c>
      <c r="CH113" s="46" t="n">
        <f aca="false">COUNTIF(AV113:CE113,2)/CF113</f>
        <v>0.257142857142857</v>
      </c>
      <c r="CI113" s="46" t="n">
        <f aca="false">COUNTIF(AV113:CE113,3)/CF113</f>
        <v>0.742857142857143</v>
      </c>
      <c r="CJ113" s="47" t="n">
        <f aca="false">COUNTIF(AV113:CE113,4)/CF113</f>
        <v>0</v>
      </c>
      <c r="CK113" s="48" t="n">
        <f aca="false">CG113-AR113</f>
        <v>0</v>
      </c>
      <c r="CL113" s="48" t="n">
        <f aca="false">CH113-AS113</f>
        <v>0</v>
      </c>
      <c r="CM113" s="48" t="n">
        <f aca="false">CI113-AT113</f>
        <v>0</v>
      </c>
      <c r="CN113" s="49" t="n">
        <f aca="false">CJ113-AU113</f>
        <v>0</v>
      </c>
    </row>
    <row r="114" customFormat="false" ht="15" hidden="false" customHeight="false" outlineLevel="0" collapsed="false">
      <c r="A114" s="9" t="s">
        <v>131</v>
      </c>
      <c r="B114" s="10"/>
      <c r="C114" s="0" t="n">
        <v>2</v>
      </c>
      <c r="D114" s="0" t="n">
        <v>2</v>
      </c>
      <c r="E114" s="0" t="n">
        <v>3</v>
      </c>
      <c r="F114" s="0" t="n">
        <v>3</v>
      </c>
      <c r="G114" s="0" t="n">
        <v>3</v>
      </c>
      <c r="I114" s="0" t="n">
        <v>3</v>
      </c>
      <c r="J114" s="0" t="n">
        <v>2</v>
      </c>
      <c r="K114" s="0" t="n">
        <v>2</v>
      </c>
      <c r="L114" s="0" t="n">
        <v>2</v>
      </c>
      <c r="M114" s="0" t="n">
        <v>3</v>
      </c>
      <c r="N114" s="0" t="n">
        <v>3</v>
      </c>
      <c r="O114" s="0" t="n">
        <v>3</v>
      </c>
      <c r="P114" s="0" t="n">
        <v>3</v>
      </c>
      <c r="Q114" s="0" t="n">
        <v>3</v>
      </c>
      <c r="R114" s="0" t="n">
        <v>2</v>
      </c>
      <c r="S114" s="0" t="n">
        <v>2</v>
      </c>
      <c r="T114" s="0" t="n">
        <v>2</v>
      </c>
      <c r="U114" s="0" t="n">
        <v>2</v>
      </c>
      <c r="V114" s="0" t="n">
        <v>3</v>
      </c>
      <c r="W114" s="0" t="n">
        <v>2</v>
      </c>
      <c r="Y114" s="0" t="n">
        <v>2</v>
      </c>
      <c r="Z114" s="0" t="n">
        <v>2</v>
      </c>
      <c r="AA114" s="0" t="n">
        <v>3</v>
      </c>
      <c r="AB114" s="0" t="n">
        <v>3</v>
      </c>
      <c r="AC114" s="0" t="n">
        <v>3</v>
      </c>
      <c r="AD114" s="0" t="n">
        <v>3</v>
      </c>
      <c r="AE114" s="0" t="n">
        <v>2</v>
      </c>
      <c r="AG114" s="0" t="n">
        <v>3</v>
      </c>
      <c r="AH114" s="0" t="n">
        <v>2</v>
      </c>
      <c r="AI114" s="0" t="n">
        <v>3</v>
      </c>
      <c r="AJ114" s="0" t="n">
        <v>2</v>
      </c>
      <c r="AK114" s="0" t="n">
        <v>3</v>
      </c>
      <c r="AL114" s="0" t="n">
        <v>3</v>
      </c>
      <c r="AM114" s="0" t="n">
        <f aca="false">COUNTIF(C114:AL114,1)</f>
        <v>0</v>
      </c>
      <c r="AN114" s="0" t="n">
        <f aca="false">COUNTIF(C114:AL114,2)</f>
        <v>15</v>
      </c>
      <c r="AO114" s="0" t="n">
        <f aca="false">COUNTIF(C114:AL114,3)</f>
        <v>18</v>
      </c>
      <c r="AP114" s="12" t="n">
        <f aca="false">COUNTIF(C114:AL114,4)</f>
        <v>0</v>
      </c>
      <c r="AQ114" s="40" t="n">
        <f aca="false">COUNT(C114:AL114)</f>
        <v>33</v>
      </c>
      <c r="AR114" s="41" t="n">
        <f aca="false">COUNTIF(C114:AL114,1)/AQ114</f>
        <v>0</v>
      </c>
      <c r="AS114" s="42" t="n">
        <f aca="false">COUNTIF(C114:AL114,2)/AQ114</f>
        <v>0.454545454545455</v>
      </c>
      <c r="AT114" s="42" t="n">
        <f aca="false">COUNTIF(C114:AL114,3)/AQ114</f>
        <v>0.545454545454545</v>
      </c>
      <c r="AU114" s="43" t="n">
        <f aca="false">COUNTIF(C114:AL114,4)/AQ114</f>
        <v>0</v>
      </c>
      <c r="AV114" s="44" t="n">
        <v>3</v>
      </c>
      <c r="AW114" s="44"/>
      <c r="AX114" s="44" t="n">
        <v>3</v>
      </c>
      <c r="AY114" s="44" t="n">
        <v>3</v>
      </c>
      <c r="AZ114" s="44" t="n">
        <v>2</v>
      </c>
      <c r="BA114" s="44" t="n">
        <v>2</v>
      </c>
      <c r="BB114" s="44" t="n">
        <v>2</v>
      </c>
      <c r="BC114" s="44" t="n">
        <v>3</v>
      </c>
      <c r="BD114" s="44" t="n">
        <v>3</v>
      </c>
      <c r="BE114" s="44" t="n">
        <v>3</v>
      </c>
      <c r="BF114" s="44" t="n">
        <v>3</v>
      </c>
      <c r="BG114" s="44" t="n">
        <v>2</v>
      </c>
      <c r="BH114" s="44" t="n">
        <v>3</v>
      </c>
      <c r="BI114" s="44" t="n">
        <v>2</v>
      </c>
      <c r="BJ114" s="44" t="n">
        <v>2</v>
      </c>
      <c r="BK114" s="44" t="n">
        <v>2</v>
      </c>
      <c r="BL114" s="44" t="n">
        <v>3</v>
      </c>
      <c r="BM114" s="44" t="n">
        <v>3</v>
      </c>
      <c r="BN114" s="44" t="n">
        <v>3</v>
      </c>
      <c r="BO114" s="44" t="n">
        <v>3</v>
      </c>
      <c r="BP114" s="44" t="n">
        <v>2</v>
      </c>
      <c r="BQ114" s="44" t="n">
        <v>3</v>
      </c>
      <c r="BR114" s="44"/>
      <c r="BS114" s="44" t="n">
        <v>3</v>
      </c>
      <c r="BT114" s="44" t="n">
        <v>2</v>
      </c>
      <c r="BU114" s="44" t="n">
        <v>3</v>
      </c>
      <c r="BV114" s="44" t="n">
        <v>3</v>
      </c>
      <c r="BW114" s="44" t="n">
        <v>2</v>
      </c>
      <c r="BX114" s="44" t="n">
        <v>3</v>
      </c>
      <c r="BY114" s="44" t="n">
        <v>2</v>
      </c>
      <c r="BZ114" s="44" t="n">
        <v>3</v>
      </c>
      <c r="CA114" s="44"/>
      <c r="CB114" s="44" t="n">
        <v>3</v>
      </c>
      <c r="CC114" s="44" t="n">
        <v>2</v>
      </c>
      <c r="CD114" s="44" t="n">
        <v>3</v>
      </c>
      <c r="CE114" s="44" t="n">
        <v>2</v>
      </c>
      <c r="CF114" s="12" t="n">
        <f aca="false">COUNT(AV114:CE114)</f>
        <v>33</v>
      </c>
      <c r="CG114" s="45" t="n">
        <f aca="false">COUNTIF(AV114:CE114,1)/CF114</f>
        <v>0</v>
      </c>
      <c r="CH114" s="46" t="n">
        <f aca="false">COUNTIF(AV114:CE114,2)/CF114</f>
        <v>0.393939393939394</v>
      </c>
      <c r="CI114" s="46" t="n">
        <f aca="false">COUNTIF(AV114:CE114,3)/CF114</f>
        <v>0.606060606060606</v>
      </c>
      <c r="CJ114" s="47" t="n">
        <f aca="false">COUNTIF(AV114:CE114,4)/CF114</f>
        <v>0</v>
      </c>
      <c r="CK114" s="48" t="n">
        <f aca="false">CG114-AR114</f>
        <v>0</v>
      </c>
      <c r="CL114" s="48" t="n">
        <f aca="false">CH114-AS114</f>
        <v>-0.0606060606060606</v>
      </c>
      <c r="CM114" s="48" t="n">
        <f aca="false">CI114-AT114</f>
        <v>0.0606060606060607</v>
      </c>
      <c r="CN114" s="49" t="n">
        <f aca="false">CJ114-AU114</f>
        <v>0</v>
      </c>
    </row>
    <row r="115" customFormat="false" ht="15" hidden="false" customHeight="false" outlineLevel="0" collapsed="false">
      <c r="A115" s="7"/>
      <c r="B115" s="8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34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52"/>
      <c r="CG115" s="51"/>
      <c r="CH115" s="51"/>
      <c r="CI115" s="51"/>
      <c r="CJ115" s="51"/>
      <c r="CK115" s="53"/>
      <c r="CL115" s="53"/>
      <c r="CM115" s="53"/>
      <c r="CN115" s="54"/>
    </row>
    <row r="116" s="6" customFormat="true" ht="15" hidden="false" customHeight="false" outlineLevel="0" collapsed="false">
      <c r="A116" s="7" t="s">
        <v>132</v>
      </c>
      <c r="B116" s="8"/>
      <c r="AQ116" s="37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57"/>
      <c r="CG116" s="56"/>
      <c r="CH116" s="56"/>
      <c r="CI116" s="56"/>
      <c r="CJ116" s="56"/>
      <c r="CK116" s="58"/>
      <c r="CL116" s="58"/>
      <c r="CM116" s="58"/>
      <c r="CN116" s="59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</row>
    <row r="117" s="6" customFormat="true" ht="15" hidden="false" customHeight="false" outlineLevel="0" collapsed="false">
      <c r="A117" s="9" t="s">
        <v>133</v>
      </c>
      <c r="B117" s="10"/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3</v>
      </c>
      <c r="I117" s="0" t="n">
        <v>2</v>
      </c>
      <c r="J117" s="0" t="n">
        <v>3</v>
      </c>
      <c r="K117" s="0" t="n">
        <v>3</v>
      </c>
      <c r="L117" s="0" t="n">
        <v>3</v>
      </c>
      <c r="M117" s="0" t="n">
        <v>3</v>
      </c>
      <c r="N117" s="0" t="n">
        <v>3</v>
      </c>
      <c r="O117" s="0" t="n">
        <v>3</v>
      </c>
      <c r="P117" s="0" t="n">
        <v>3</v>
      </c>
      <c r="Q117" s="0" t="n">
        <v>2</v>
      </c>
      <c r="R117" s="0" t="n">
        <v>3</v>
      </c>
      <c r="S117" s="0" t="n">
        <v>3</v>
      </c>
      <c r="T117" s="0" t="n">
        <v>3</v>
      </c>
      <c r="U117" s="0" t="n">
        <v>3</v>
      </c>
      <c r="V117" s="0" t="n">
        <v>3</v>
      </c>
      <c r="W117" s="0" t="n">
        <v>2</v>
      </c>
      <c r="X117" s="0" t="n">
        <v>3</v>
      </c>
      <c r="Y117" s="0" t="n">
        <v>3</v>
      </c>
      <c r="Z117" s="0" t="n">
        <v>3</v>
      </c>
      <c r="AA117" s="0" t="n">
        <v>3</v>
      </c>
      <c r="AB117" s="0" t="n">
        <v>3</v>
      </c>
      <c r="AC117" s="0" t="n">
        <v>3</v>
      </c>
      <c r="AD117" s="0" t="n">
        <v>3</v>
      </c>
      <c r="AE117" s="0" t="n">
        <v>2</v>
      </c>
      <c r="AF117" s="0"/>
      <c r="AG117" s="0" t="n">
        <v>3</v>
      </c>
      <c r="AH117" s="0" t="n">
        <v>3</v>
      </c>
      <c r="AI117" s="0" t="n">
        <v>3</v>
      </c>
      <c r="AJ117" s="0" t="n">
        <v>3</v>
      </c>
      <c r="AK117" s="0" t="n">
        <v>3</v>
      </c>
      <c r="AL117" s="0" t="n">
        <v>3</v>
      </c>
      <c r="AM117" s="0" t="n">
        <f aca="false">COUNTIF(C117:AL117,1)</f>
        <v>0</v>
      </c>
      <c r="AN117" s="0" t="n">
        <f aca="false">COUNTIF(C117:AL117,2)</f>
        <v>4</v>
      </c>
      <c r="AO117" s="0" t="n">
        <f aca="false">COUNTIF(C117:AL117,3)</f>
        <v>31</v>
      </c>
      <c r="AP117" s="12" t="n">
        <f aca="false">COUNTIF(C117:AL117,4)</f>
        <v>0</v>
      </c>
      <c r="AQ117" s="40" t="n">
        <f aca="false">COUNT(C117:AL117)</f>
        <v>35</v>
      </c>
      <c r="AR117" s="41" t="n">
        <f aca="false">COUNTIF(C117:AL117,1)/AQ117</f>
        <v>0</v>
      </c>
      <c r="AS117" s="42" t="n">
        <f aca="false">COUNTIF(C117:AL117,2)/AQ117</f>
        <v>0.114285714285714</v>
      </c>
      <c r="AT117" s="42" t="n">
        <f aca="false">COUNTIF(C117:AL117,3)/AQ117</f>
        <v>0.885714285714286</v>
      </c>
      <c r="AU117" s="43" t="n">
        <f aca="false">COUNTIF(C117:AL117,4)/AQ117</f>
        <v>0</v>
      </c>
      <c r="AV117" s="44" t="n">
        <v>3</v>
      </c>
      <c r="AW117" s="44" t="n">
        <v>3</v>
      </c>
      <c r="AX117" s="44" t="n">
        <v>3</v>
      </c>
      <c r="AY117" s="44" t="n">
        <v>3</v>
      </c>
      <c r="AZ117" s="44" t="n">
        <v>3</v>
      </c>
      <c r="BA117" s="44" t="n">
        <v>3</v>
      </c>
      <c r="BB117" s="44" t="n">
        <v>2</v>
      </c>
      <c r="BC117" s="44" t="n">
        <v>3</v>
      </c>
      <c r="BD117" s="44" t="n">
        <v>3</v>
      </c>
      <c r="BE117" s="44" t="n">
        <v>3</v>
      </c>
      <c r="BF117" s="44" t="n">
        <v>3</v>
      </c>
      <c r="BG117" s="44" t="n">
        <v>2</v>
      </c>
      <c r="BH117" s="44" t="n">
        <v>3</v>
      </c>
      <c r="BI117" s="44" t="n">
        <v>3</v>
      </c>
      <c r="BJ117" s="44" t="n">
        <v>3</v>
      </c>
      <c r="BK117" s="44" t="n">
        <v>3</v>
      </c>
      <c r="BL117" s="44" t="n">
        <v>3</v>
      </c>
      <c r="BM117" s="44" t="n">
        <v>3</v>
      </c>
      <c r="BN117" s="44" t="n">
        <v>3</v>
      </c>
      <c r="BO117" s="44" t="n">
        <v>3</v>
      </c>
      <c r="BP117" s="44" t="n">
        <v>3</v>
      </c>
      <c r="BQ117" s="44" t="n">
        <v>3</v>
      </c>
      <c r="BR117" s="44" t="n">
        <v>3</v>
      </c>
      <c r="BS117" s="44" t="n">
        <v>3</v>
      </c>
      <c r="BT117" s="44" t="n">
        <v>3</v>
      </c>
      <c r="BU117" s="44" t="n">
        <v>3</v>
      </c>
      <c r="BV117" s="44" t="n">
        <v>3</v>
      </c>
      <c r="BW117" s="44" t="n">
        <v>3</v>
      </c>
      <c r="BX117" s="44" t="n">
        <v>3</v>
      </c>
      <c r="BY117" s="44" t="n">
        <v>2</v>
      </c>
      <c r="BZ117" s="44" t="n">
        <v>3</v>
      </c>
      <c r="CA117" s="44" t="n">
        <v>3</v>
      </c>
      <c r="CB117" s="44" t="n">
        <v>2</v>
      </c>
      <c r="CC117" s="44" t="n">
        <v>2</v>
      </c>
      <c r="CD117" s="44" t="n">
        <v>3</v>
      </c>
      <c r="CE117" s="44"/>
      <c r="CF117" s="12" t="n">
        <f aca="false">COUNT(AV117:CE117)</f>
        <v>35</v>
      </c>
      <c r="CG117" s="45" t="n">
        <f aca="false">COUNTIF(AV117:CE117,1)/CF117</f>
        <v>0</v>
      </c>
      <c r="CH117" s="46" t="n">
        <f aca="false">COUNTIF(AV117:CE117,2)/CF117</f>
        <v>0.142857142857143</v>
      </c>
      <c r="CI117" s="46" t="n">
        <f aca="false">COUNTIF(AV117:CE117,3)/CF117</f>
        <v>0.857142857142857</v>
      </c>
      <c r="CJ117" s="47" t="n">
        <f aca="false">COUNTIF(AV117:CE117,4)/CF117</f>
        <v>0</v>
      </c>
      <c r="CK117" s="48" t="n">
        <f aca="false">CG117-AR117</f>
        <v>0</v>
      </c>
      <c r="CL117" s="48" t="n">
        <f aca="false">CH117-AS117</f>
        <v>0.0285714285714286</v>
      </c>
      <c r="CM117" s="48" t="n">
        <f aca="false">CI117-AT117</f>
        <v>-0.0285714285714286</v>
      </c>
      <c r="CN117" s="49" t="n">
        <f aca="false">CJ117-AU117</f>
        <v>0</v>
      </c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</row>
    <row r="118" customFormat="false" ht="15" hidden="false" customHeight="false" outlineLevel="0" collapsed="false">
      <c r="A118" s="9" t="s">
        <v>134</v>
      </c>
      <c r="B118" s="10"/>
      <c r="C118" s="0" t="n">
        <v>2</v>
      </c>
      <c r="D118" s="0" t="n">
        <v>3</v>
      </c>
      <c r="E118" s="0" t="n">
        <v>3</v>
      </c>
      <c r="F118" s="0" t="n">
        <v>3</v>
      </c>
      <c r="G118" s="0" t="n">
        <v>3</v>
      </c>
      <c r="H118" s="0" t="n">
        <v>3</v>
      </c>
      <c r="I118" s="0" t="n">
        <v>3</v>
      </c>
      <c r="J118" s="0" t="n">
        <v>3</v>
      </c>
      <c r="K118" s="0" t="n">
        <v>3</v>
      </c>
      <c r="L118" s="0" t="n">
        <v>2</v>
      </c>
      <c r="M118" s="0" t="n">
        <v>3</v>
      </c>
      <c r="N118" s="0" t="n">
        <v>3</v>
      </c>
      <c r="O118" s="0" t="n">
        <v>3</v>
      </c>
      <c r="P118" s="0" t="n">
        <v>2</v>
      </c>
      <c r="Q118" s="0" t="n">
        <v>3</v>
      </c>
      <c r="R118" s="0" t="n">
        <v>3</v>
      </c>
      <c r="S118" s="0" t="n">
        <v>3</v>
      </c>
      <c r="T118" s="0" t="n">
        <v>3</v>
      </c>
      <c r="U118" s="0" t="n">
        <v>3</v>
      </c>
      <c r="V118" s="0" t="n">
        <v>3</v>
      </c>
      <c r="W118" s="0" t="n">
        <v>3</v>
      </c>
      <c r="X118" s="0" t="n">
        <v>3</v>
      </c>
      <c r="Z118" s="0" t="n">
        <v>3</v>
      </c>
      <c r="AA118" s="0" t="n">
        <v>3</v>
      </c>
      <c r="AB118" s="0" t="n">
        <v>3</v>
      </c>
      <c r="AC118" s="0" t="n">
        <v>3</v>
      </c>
      <c r="AD118" s="0" t="n">
        <v>3</v>
      </c>
      <c r="AE118" s="0" t="n">
        <v>3</v>
      </c>
      <c r="AF118" s="0" t="n">
        <v>2</v>
      </c>
      <c r="AG118" s="0" t="n">
        <v>3</v>
      </c>
      <c r="AH118" s="0" t="n">
        <v>3</v>
      </c>
      <c r="AI118" s="0" t="n">
        <v>3</v>
      </c>
      <c r="AJ118" s="0" t="n">
        <v>3</v>
      </c>
      <c r="AL118" s="0" t="n">
        <v>3</v>
      </c>
      <c r="AM118" s="0" t="n">
        <f aca="false">COUNTIF(C118:AL118,1)</f>
        <v>0</v>
      </c>
      <c r="AN118" s="0" t="n">
        <f aca="false">COUNTIF(C118:AL118,2)</f>
        <v>4</v>
      </c>
      <c r="AO118" s="0" t="n">
        <f aca="false">COUNTIF(C118:AL118,3)</f>
        <v>30</v>
      </c>
      <c r="AP118" s="12" t="n">
        <f aca="false">COUNTIF(C118:AL118,4)</f>
        <v>0</v>
      </c>
      <c r="AQ118" s="40" t="n">
        <f aca="false">COUNT(C118:AL118)</f>
        <v>34</v>
      </c>
      <c r="AR118" s="41" t="n">
        <f aca="false">COUNTIF(C118:AL118,1)/AQ118</f>
        <v>0</v>
      </c>
      <c r="AS118" s="42" t="n">
        <f aca="false">COUNTIF(C118:AL118,2)/AQ118</f>
        <v>0.117647058823529</v>
      </c>
      <c r="AT118" s="42" t="n">
        <f aca="false">COUNTIF(C118:AL118,3)/AQ118</f>
        <v>0.882352941176471</v>
      </c>
      <c r="AU118" s="43" t="n">
        <f aca="false">COUNTIF(C118:AL118,4)/AQ118</f>
        <v>0</v>
      </c>
      <c r="AV118" s="44" t="n">
        <v>3</v>
      </c>
      <c r="AW118" s="44" t="n">
        <v>3</v>
      </c>
      <c r="AX118" s="44" t="n">
        <v>3</v>
      </c>
      <c r="AY118" s="44" t="n">
        <v>3</v>
      </c>
      <c r="AZ118" s="44" t="n">
        <v>3</v>
      </c>
      <c r="BA118" s="44" t="n">
        <v>3</v>
      </c>
      <c r="BB118" s="44" t="n">
        <v>2</v>
      </c>
      <c r="BC118" s="44" t="n">
        <v>3</v>
      </c>
      <c r="BD118" s="44" t="n">
        <v>3</v>
      </c>
      <c r="BE118" s="44" t="n">
        <v>3</v>
      </c>
      <c r="BF118" s="44" t="n">
        <v>2</v>
      </c>
      <c r="BG118" s="44" t="n">
        <v>2</v>
      </c>
      <c r="BH118" s="44" t="n">
        <v>3</v>
      </c>
      <c r="BI118" s="44" t="n">
        <v>3</v>
      </c>
      <c r="BJ118" s="44" t="n">
        <v>3</v>
      </c>
      <c r="BK118" s="44" t="n">
        <v>3</v>
      </c>
      <c r="BL118" s="44" t="n">
        <v>3</v>
      </c>
      <c r="BM118" s="44" t="n">
        <v>3</v>
      </c>
      <c r="BN118" s="44" t="n">
        <v>3</v>
      </c>
      <c r="BO118" s="44" t="n">
        <v>3</v>
      </c>
      <c r="BP118" s="44" t="n">
        <v>3</v>
      </c>
      <c r="BQ118" s="44" t="n">
        <v>3</v>
      </c>
      <c r="BR118" s="44" t="n">
        <v>3</v>
      </c>
      <c r="BS118" s="44" t="n">
        <v>3</v>
      </c>
      <c r="BT118" s="44" t="n">
        <v>2</v>
      </c>
      <c r="BU118" s="44" t="n">
        <v>3</v>
      </c>
      <c r="BV118" s="44" t="n">
        <v>2</v>
      </c>
      <c r="BW118" s="44" t="n">
        <v>3</v>
      </c>
      <c r="BX118" s="44" t="n">
        <v>3</v>
      </c>
      <c r="BY118" s="44" t="n">
        <v>2</v>
      </c>
      <c r="BZ118" s="44" t="n">
        <v>3</v>
      </c>
      <c r="CA118" s="44" t="n">
        <v>3</v>
      </c>
      <c r="CB118" s="44" t="n">
        <v>3</v>
      </c>
      <c r="CC118" s="44" t="n">
        <v>2</v>
      </c>
      <c r="CD118" s="44"/>
      <c r="CE118" s="44"/>
      <c r="CF118" s="12" t="n">
        <f aca="false">COUNT(AV118:CE118)</f>
        <v>34</v>
      </c>
      <c r="CG118" s="45" t="n">
        <f aca="false">COUNTIF(AV118:CE118,1)/CF118</f>
        <v>0</v>
      </c>
      <c r="CH118" s="46" t="n">
        <f aca="false">COUNTIF(AV118:CE118,2)/CF118</f>
        <v>0.205882352941176</v>
      </c>
      <c r="CI118" s="46" t="n">
        <f aca="false">COUNTIF(AV118:CE118,3)/CF118</f>
        <v>0.794117647058824</v>
      </c>
      <c r="CJ118" s="47" t="n">
        <f aca="false">COUNTIF(AV118:CE118,4)/CF118</f>
        <v>0</v>
      </c>
      <c r="CK118" s="48" t="n">
        <f aca="false">CG118-AR118</f>
        <v>0</v>
      </c>
      <c r="CL118" s="48" t="n">
        <f aca="false">CH118-AS118</f>
        <v>0.0882352941176471</v>
      </c>
      <c r="CM118" s="48" t="n">
        <f aca="false">CI118-AT118</f>
        <v>-0.0882352941176471</v>
      </c>
      <c r="CN118" s="49" t="n">
        <f aca="false">CJ118-AU118</f>
        <v>0</v>
      </c>
    </row>
    <row r="119" customFormat="false" ht="15" hidden="false" customHeight="false" outlineLevel="0" collapsed="false">
      <c r="A119" s="9" t="s">
        <v>135</v>
      </c>
      <c r="B119" s="10"/>
      <c r="C119" s="0" t="n">
        <v>3</v>
      </c>
      <c r="D119" s="0" t="n">
        <v>3</v>
      </c>
      <c r="E119" s="0" t="n">
        <v>3</v>
      </c>
      <c r="F119" s="0" t="n">
        <v>3</v>
      </c>
      <c r="G119" s="0" t="n">
        <v>3</v>
      </c>
      <c r="H119" s="0" t="n">
        <v>3</v>
      </c>
      <c r="I119" s="0" t="n">
        <v>3</v>
      </c>
      <c r="J119" s="0" t="n">
        <v>3</v>
      </c>
      <c r="K119" s="0" t="n">
        <v>3</v>
      </c>
      <c r="L119" s="0" t="n">
        <v>3</v>
      </c>
      <c r="M119" s="0" t="n">
        <v>3</v>
      </c>
      <c r="N119" s="0" t="n">
        <v>3</v>
      </c>
      <c r="O119" s="0" t="n">
        <v>3</v>
      </c>
      <c r="P119" s="0" t="n">
        <v>2</v>
      </c>
      <c r="Q119" s="0" t="n">
        <v>3</v>
      </c>
      <c r="R119" s="0" t="n">
        <v>2</v>
      </c>
      <c r="S119" s="0" t="n">
        <v>3</v>
      </c>
      <c r="T119" s="0" t="n">
        <v>3</v>
      </c>
      <c r="U119" s="0" t="n">
        <v>2</v>
      </c>
      <c r="V119" s="0" t="n">
        <v>3</v>
      </c>
      <c r="W119" s="0" t="n">
        <v>2</v>
      </c>
      <c r="X119" s="0" t="n">
        <v>3</v>
      </c>
      <c r="Z119" s="0" t="n">
        <v>3</v>
      </c>
      <c r="AA119" s="0" t="n">
        <v>3</v>
      </c>
      <c r="AB119" s="0" t="n">
        <v>3</v>
      </c>
      <c r="AC119" s="0" t="n">
        <v>3</v>
      </c>
      <c r="AD119" s="0" t="n">
        <v>4</v>
      </c>
      <c r="AE119" s="0" t="n">
        <v>3</v>
      </c>
      <c r="AH119" s="0" t="n">
        <v>2</v>
      </c>
      <c r="AI119" s="0" t="n">
        <v>3</v>
      </c>
      <c r="AJ119" s="0" t="n">
        <v>2</v>
      </c>
      <c r="AK119" s="0" t="n">
        <v>3</v>
      </c>
      <c r="AL119" s="0" t="n">
        <v>3</v>
      </c>
      <c r="AM119" s="0" t="n">
        <f aca="false">COUNTIF(C119:AL119,1)</f>
        <v>0</v>
      </c>
      <c r="AN119" s="0" t="n">
        <f aca="false">COUNTIF(C119:AL119,2)</f>
        <v>6</v>
      </c>
      <c r="AO119" s="0" t="n">
        <f aca="false">COUNTIF(C119:AL119,3)</f>
        <v>26</v>
      </c>
      <c r="AP119" s="12" t="n">
        <f aca="false">COUNTIF(C119:AL119,4)</f>
        <v>1</v>
      </c>
      <c r="AQ119" s="40" t="n">
        <f aca="false">COUNT(C119:AL119)</f>
        <v>33</v>
      </c>
      <c r="AR119" s="41" t="n">
        <f aca="false">COUNTIF(C119:AL119,1)/AQ119</f>
        <v>0</v>
      </c>
      <c r="AS119" s="42" t="n">
        <f aca="false">COUNTIF(C119:AL119,2)/AQ119</f>
        <v>0.181818181818182</v>
      </c>
      <c r="AT119" s="42" t="n">
        <f aca="false">COUNTIF(C119:AL119,3)/AQ119</f>
        <v>0.787878787878788</v>
      </c>
      <c r="AU119" s="43" t="n">
        <f aca="false">COUNTIF(C119:AL119,4)/AQ119</f>
        <v>0.0303030303030303</v>
      </c>
      <c r="AV119" s="44" t="n">
        <v>3</v>
      </c>
      <c r="AW119" s="44" t="n">
        <v>3</v>
      </c>
      <c r="AX119" s="44" t="n">
        <v>3</v>
      </c>
      <c r="AY119" s="44" t="n">
        <v>3</v>
      </c>
      <c r="AZ119" s="44" t="n">
        <v>2</v>
      </c>
      <c r="BA119" s="44" t="n">
        <v>3</v>
      </c>
      <c r="BB119" s="44" t="n">
        <v>3</v>
      </c>
      <c r="BC119" s="44" t="n">
        <v>3</v>
      </c>
      <c r="BD119" s="44" t="n">
        <v>3</v>
      </c>
      <c r="BE119" s="44" t="n">
        <v>3</v>
      </c>
      <c r="BF119" s="44" t="n">
        <v>3</v>
      </c>
      <c r="BG119" s="44" t="n">
        <v>3</v>
      </c>
      <c r="BH119" s="44" t="n">
        <v>3</v>
      </c>
      <c r="BI119" s="44" t="n">
        <v>3</v>
      </c>
      <c r="BJ119" s="44" t="n">
        <v>2</v>
      </c>
      <c r="BK119" s="44" t="n">
        <v>3</v>
      </c>
      <c r="BL119" s="44" t="n">
        <v>3</v>
      </c>
      <c r="BM119" s="44" t="n">
        <v>3</v>
      </c>
      <c r="BN119" s="44" t="n">
        <v>3</v>
      </c>
      <c r="BO119" s="44" t="n">
        <v>3</v>
      </c>
      <c r="BP119" s="44" t="n">
        <v>3</v>
      </c>
      <c r="BQ119" s="44" t="n">
        <v>3</v>
      </c>
      <c r="BR119" s="44" t="n">
        <v>3</v>
      </c>
      <c r="BS119" s="44" t="n">
        <v>3</v>
      </c>
      <c r="BT119" s="44" t="n">
        <v>3</v>
      </c>
      <c r="BU119" s="44" t="n">
        <v>3</v>
      </c>
      <c r="BV119" s="44" t="n">
        <v>3</v>
      </c>
      <c r="BW119" s="44" t="n">
        <v>3</v>
      </c>
      <c r="BX119" s="44" t="n">
        <v>3</v>
      </c>
      <c r="BY119" s="44" t="n">
        <v>2</v>
      </c>
      <c r="BZ119" s="44" t="n">
        <v>3</v>
      </c>
      <c r="CA119" s="44" t="n">
        <v>3</v>
      </c>
      <c r="CB119" s="44" t="n">
        <v>3</v>
      </c>
      <c r="CC119" s="44" t="n">
        <v>3</v>
      </c>
      <c r="CD119" s="44" t="n">
        <v>3</v>
      </c>
      <c r="CE119" s="44" t="n">
        <v>3</v>
      </c>
      <c r="CF119" s="12" t="n">
        <f aca="false">COUNT(AV119:CE119)</f>
        <v>36</v>
      </c>
      <c r="CG119" s="45" t="n">
        <f aca="false">COUNTIF(AV119:CE119,1)/CF119</f>
        <v>0</v>
      </c>
      <c r="CH119" s="46" t="n">
        <f aca="false">COUNTIF(AV119:CE119,2)/CF119</f>
        <v>0.0833333333333333</v>
      </c>
      <c r="CI119" s="46" t="n">
        <f aca="false">COUNTIF(AV119:CE119,3)/CF119</f>
        <v>0.916666666666667</v>
      </c>
      <c r="CJ119" s="47" t="n">
        <f aca="false">COUNTIF(AV119:CE119,4)/CF119</f>
        <v>0</v>
      </c>
      <c r="CK119" s="48" t="n">
        <f aca="false">CG119-AR119</f>
        <v>0</v>
      </c>
      <c r="CL119" s="48" t="n">
        <f aca="false">CH119-AS119</f>
        <v>-0.0984848484848485</v>
      </c>
      <c r="CM119" s="48" t="n">
        <f aca="false">CI119-AT119</f>
        <v>0.128787878787879</v>
      </c>
      <c r="CN119" s="49" t="n">
        <f aca="false">CJ119-AU119</f>
        <v>-0.0303030303030303</v>
      </c>
    </row>
    <row r="120" customFormat="false" ht="15" hidden="false" customHeight="false" outlineLevel="0" collapsed="false">
      <c r="A120" s="7"/>
      <c r="B120" s="8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34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52"/>
      <c r="CG120" s="51"/>
      <c r="CH120" s="51"/>
      <c r="CI120" s="51"/>
      <c r="CJ120" s="51"/>
      <c r="CK120" s="53"/>
      <c r="CL120" s="53"/>
      <c r="CM120" s="53"/>
      <c r="CN120" s="54"/>
    </row>
    <row r="121" s="6" customFormat="true" ht="15" hidden="false" customHeight="false" outlineLevel="0" collapsed="false">
      <c r="A121" s="7" t="s">
        <v>136</v>
      </c>
      <c r="B121" s="8"/>
      <c r="AQ121" s="37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57"/>
      <c r="CG121" s="56"/>
      <c r="CH121" s="56"/>
      <c r="CI121" s="56"/>
      <c r="CJ121" s="56"/>
      <c r="CK121" s="58"/>
      <c r="CL121" s="58"/>
      <c r="CM121" s="58"/>
      <c r="CN121" s="59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</row>
    <row r="122" s="6" customFormat="true" ht="15" hidden="false" customHeight="false" outlineLevel="0" collapsed="false">
      <c r="A122" s="9" t="s">
        <v>137</v>
      </c>
      <c r="B122" s="10"/>
      <c r="C122" s="0" t="n">
        <v>3</v>
      </c>
      <c r="D122" s="0" t="n">
        <v>4</v>
      </c>
      <c r="E122" s="0" t="n">
        <v>3</v>
      </c>
      <c r="F122" s="0" t="n">
        <v>3</v>
      </c>
      <c r="G122" s="0" t="n">
        <v>3</v>
      </c>
      <c r="H122" s="0" t="n">
        <v>3</v>
      </c>
      <c r="I122" s="0" t="n">
        <v>3</v>
      </c>
      <c r="J122" s="0" t="n">
        <v>3</v>
      </c>
      <c r="K122" s="0" t="n">
        <v>3</v>
      </c>
      <c r="L122" s="0" t="n">
        <v>3</v>
      </c>
      <c r="M122" s="0" t="n">
        <v>3</v>
      </c>
      <c r="N122" s="0" t="n">
        <v>3</v>
      </c>
      <c r="O122" s="0" t="n">
        <v>3</v>
      </c>
      <c r="P122" s="0" t="n">
        <v>3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4</v>
      </c>
      <c r="X122" s="0" t="n">
        <v>3</v>
      </c>
      <c r="Y122" s="0" t="n">
        <v>3</v>
      </c>
      <c r="Z122" s="0" t="n">
        <v>3</v>
      </c>
      <c r="AA122" s="0" t="n">
        <v>3</v>
      </c>
      <c r="AB122" s="0" t="n">
        <v>3</v>
      </c>
      <c r="AC122" s="0" t="n">
        <v>3</v>
      </c>
      <c r="AD122" s="0" t="n">
        <v>3</v>
      </c>
      <c r="AE122" s="0" t="n">
        <v>3</v>
      </c>
      <c r="AF122" s="0" t="n">
        <v>2</v>
      </c>
      <c r="AG122" s="0" t="n">
        <v>3</v>
      </c>
      <c r="AH122" s="0" t="n">
        <v>3</v>
      </c>
      <c r="AI122" s="0" t="n">
        <v>4</v>
      </c>
      <c r="AJ122" s="0" t="n">
        <v>3</v>
      </c>
      <c r="AK122" s="0" t="n">
        <v>3</v>
      </c>
      <c r="AL122" s="0" t="n">
        <v>3</v>
      </c>
      <c r="AM122" s="0" t="n">
        <f aca="false">COUNTIF(C122:AL122,1)</f>
        <v>0</v>
      </c>
      <c r="AN122" s="0" t="n">
        <f aca="false">COUNTIF(C122:AL122,2)</f>
        <v>1</v>
      </c>
      <c r="AO122" s="0" t="n">
        <f aca="false">COUNTIF(C122:AL122,3)</f>
        <v>32</v>
      </c>
      <c r="AP122" s="12" t="n">
        <f aca="false">COUNTIF(C122:AL122,4)</f>
        <v>3</v>
      </c>
      <c r="AQ122" s="40" t="n">
        <f aca="false">COUNT(C122:AL122)</f>
        <v>36</v>
      </c>
      <c r="AR122" s="41" t="n">
        <f aca="false">COUNTIF(C122:AL122,1)/AQ122</f>
        <v>0</v>
      </c>
      <c r="AS122" s="42" t="n">
        <f aca="false">COUNTIF(C122:AL122,2)/AQ122</f>
        <v>0.0277777777777778</v>
      </c>
      <c r="AT122" s="42" t="n">
        <f aca="false">COUNTIF(C122:AL122,3)/AQ122</f>
        <v>0.888888888888889</v>
      </c>
      <c r="AU122" s="43" t="n">
        <f aca="false">COUNTIF(C122:AL122,4)/AQ122</f>
        <v>0.0833333333333333</v>
      </c>
      <c r="AV122" s="44" t="n">
        <v>4</v>
      </c>
      <c r="AW122" s="44" t="n">
        <v>4</v>
      </c>
      <c r="AX122" s="44" t="n">
        <v>3</v>
      </c>
      <c r="AY122" s="44" t="n">
        <v>4</v>
      </c>
      <c r="AZ122" s="44" t="n">
        <v>3</v>
      </c>
      <c r="BA122" s="44" t="n">
        <v>4</v>
      </c>
      <c r="BB122" s="44" t="n">
        <v>3</v>
      </c>
      <c r="BC122" s="44" t="n">
        <v>3</v>
      </c>
      <c r="BD122" s="44" t="n">
        <v>3</v>
      </c>
      <c r="BE122" s="44" t="n">
        <v>4</v>
      </c>
      <c r="BF122" s="44" t="n">
        <v>3</v>
      </c>
      <c r="BG122" s="44" t="n">
        <v>3</v>
      </c>
      <c r="BH122" s="44" t="n">
        <v>3</v>
      </c>
      <c r="BI122" s="44" t="n">
        <v>3</v>
      </c>
      <c r="BJ122" s="44" t="n">
        <v>3</v>
      </c>
      <c r="BK122" s="44" t="n">
        <v>3</v>
      </c>
      <c r="BL122" s="44" t="n">
        <v>3</v>
      </c>
      <c r="BM122" s="44" t="n">
        <v>3</v>
      </c>
      <c r="BN122" s="44" t="n">
        <v>3</v>
      </c>
      <c r="BO122" s="44" t="n">
        <v>3</v>
      </c>
      <c r="BP122" s="44" t="n">
        <v>4</v>
      </c>
      <c r="BQ122" s="44" t="n">
        <v>4</v>
      </c>
      <c r="BR122" s="44" t="n">
        <v>3</v>
      </c>
      <c r="BS122" s="44" t="n">
        <v>3</v>
      </c>
      <c r="BT122" s="44" t="n">
        <v>3</v>
      </c>
      <c r="BU122" s="44" t="n">
        <v>3</v>
      </c>
      <c r="BV122" s="44" t="n">
        <v>3</v>
      </c>
      <c r="BW122" s="44" t="n">
        <v>3</v>
      </c>
      <c r="BX122" s="44" t="n">
        <v>3</v>
      </c>
      <c r="BY122" s="44" t="n">
        <v>3</v>
      </c>
      <c r="BZ122" s="44" t="n">
        <v>3</v>
      </c>
      <c r="CA122" s="44" t="n">
        <v>3</v>
      </c>
      <c r="CB122" s="44" t="n">
        <v>3</v>
      </c>
      <c r="CC122" s="44" t="n">
        <v>3</v>
      </c>
      <c r="CD122" s="44" t="n">
        <v>3</v>
      </c>
      <c r="CE122" s="44" t="n">
        <v>2</v>
      </c>
      <c r="CF122" s="12" t="n">
        <f aca="false">COUNT(AV122:CE122)</f>
        <v>36</v>
      </c>
      <c r="CG122" s="45" t="n">
        <f aca="false">COUNTIF(AV122:CE122,1)/CF122</f>
        <v>0</v>
      </c>
      <c r="CH122" s="46" t="n">
        <f aca="false">COUNTIF(AV122:CE122,2)/CF122</f>
        <v>0.0277777777777778</v>
      </c>
      <c r="CI122" s="46" t="n">
        <f aca="false">COUNTIF(AV122:CE122,3)/CF122</f>
        <v>0.777777777777778</v>
      </c>
      <c r="CJ122" s="47" t="n">
        <f aca="false">COUNTIF(AV122:CE122,4)/CF122</f>
        <v>0.194444444444444</v>
      </c>
      <c r="CK122" s="48" t="n">
        <f aca="false">CG122-AR122</f>
        <v>0</v>
      </c>
      <c r="CL122" s="48" t="n">
        <f aca="false">CH122-AS122</f>
        <v>0</v>
      </c>
      <c r="CM122" s="48" t="n">
        <f aca="false">CI122-AT122</f>
        <v>-0.111111111111111</v>
      </c>
      <c r="CN122" s="49" t="n">
        <f aca="false">CJ122-AU122</f>
        <v>0.111111111111111</v>
      </c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</row>
    <row r="123" customFormat="false" ht="15" hidden="false" customHeight="false" outlineLevel="0" collapsed="false">
      <c r="A123" s="9" t="s">
        <v>138</v>
      </c>
      <c r="B123" s="10"/>
      <c r="C123" s="0" t="n">
        <v>3</v>
      </c>
      <c r="D123" s="0" t="n">
        <v>4</v>
      </c>
      <c r="E123" s="0" t="n">
        <v>3</v>
      </c>
      <c r="F123" s="0" t="n">
        <v>3</v>
      </c>
      <c r="G123" s="0" t="n">
        <v>3</v>
      </c>
      <c r="H123" s="0" t="n">
        <v>2</v>
      </c>
      <c r="I123" s="0" t="n">
        <v>3</v>
      </c>
      <c r="J123" s="0" t="n">
        <v>3</v>
      </c>
      <c r="K123" s="0" t="n">
        <v>3</v>
      </c>
      <c r="L123" s="0" t="n">
        <v>3</v>
      </c>
      <c r="M123" s="0" t="n">
        <v>3</v>
      </c>
      <c r="N123" s="0" t="n">
        <v>3</v>
      </c>
      <c r="O123" s="0" t="n">
        <v>3</v>
      </c>
      <c r="P123" s="0" t="n">
        <v>3</v>
      </c>
      <c r="Q123" s="0" t="n">
        <v>3</v>
      </c>
      <c r="R123" s="0" t="n">
        <v>3</v>
      </c>
      <c r="S123" s="0" t="n">
        <v>3</v>
      </c>
      <c r="T123" s="0" t="n">
        <v>3</v>
      </c>
      <c r="U123" s="0" t="n">
        <v>3</v>
      </c>
      <c r="V123" s="0" t="n">
        <v>3</v>
      </c>
      <c r="W123" s="0" t="n">
        <v>3</v>
      </c>
      <c r="Y123" s="0" t="n">
        <v>3</v>
      </c>
      <c r="Z123" s="0" t="n">
        <v>3</v>
      </c>
      <c r="AA123" s="0" t="n">
        <v>4</v>
      </c>
      <c r="AB123" s="0" t="n">
        <v>3</v>
      </c>
      <c r="AC123" s="0" t="n">
        <v>3</v>
      </c>
      <c r="AD123" s="0" t="n">
        <v>3</v>
      </c>
      <c r="AE123" s="0" t="n">
        <v>3</v>
      </c>
      <c r="AF123" s="0" t="n">
        <v>2</v>
      </c>
      <c r="AG123" s="0" t="n">
        <v>3</v>
      </c>
      <c r="AH123" s="0" t="n">
        <v>3</v>
      </c>
      <c r="AI123" s="0" t="n">
        <v>4</v>
      </c>
      <c r="AJ123" s="0" t="n">
        <v>3</v>
      </c>
      <c r="AK123" s="0" t="n">
        <v>3</v>
      </c>
      <c r="AL123" s="0" t="n">
        <v>3</v>
      </c>
      <c r="AM123" s="0" t="n">
        <f aca="false">COUNTIF(C123:AL123,1)</f>
        <v>0</v>
      </c>
      <c r="AN123" s="0" t="n">
        <f aca="false">COUNTIF(C123:AL123,2)</f>
        <v>2</v>
      </c>
      <c r="AO123" s="0" t="n">
        <f aca="false">COUNTIF(C123:AL123,3)</f>
        <v>30</v>
      </c>
      <c r="AP123" s="12" t="n">
        <f aca="false">COUNTIF(C123:AL123,4)</f>
        <v>3</v>
      </c>
      <c r="AQ123" s="40" t="n">
        <f aca="false">COUNT(C123:AL123)</f>
        <v>35</v>
      </c>
      <c r="AR123" s="41" t="n">
        <f aca="false">COUNTIF(C123:AL123,1)/AQ123</f>
        <v>0</v>
      </c>
      <c r="AS123" s="42" t="n">
        <f aca="false">COUNTIF(C123:AL123,2)/AQ123</f>
        <v>0.0571428571428571</v>
      </c>
      <c r="AT123" s="42" t="n">
        <f aca="false">COUNTIF(C123:AL123,3)/AQ123</f>
        <v>0.857142857142857</v>
      </c>
      <c r="AU123" s="43" t="n">
        <f aca="false">COUNTIF(C123:AL123,4)/AQ123</f>
        <v>0.0857142857142857</v>
      </c>
      <c r="AV123" s="44" t="n">
        <v>3</v>
      </c>
      <c r="AW123" s="44" t="n">
        <v>3</v>
      </c>
      <c r="AX123" s="44" t="n">
        <v>3</v>
      </c>
      <c r="AY123" s="44" t="n">
        <v>3</v>
      </c>
      <c r="AZ123" s="44" t="n">
        <v>3</v>
      </c>
      <c r="BA123" s="44" t="n">
        <v>3</v>
      </c>
      <c r="BB123" s="44" t="n">
        <v>3</v>
      </c>
      <c r="BC123" s="44" t="n">
        <v>3</v>
      </c>
      <c r="BD123" s="44" t="n">
        <v>3</v>
      </c>
      <c r="BE123" s="44" t="n">
        <v>3</v>
      </c>
      <c r="BF123" s="44" t="n">
        <v>2</v>
      </c>
      <c r="BG123" s="44" t="n">
        <v>2</v>
      </c>
      <c r="BH123" s="44" t="n">
        <v>3</v>
      </c>
      <c r="BI123" s="44" t="n">
        <v>3</v>
      </c>
      <c r="BJ123" s="44" t="n">
        <v>3</v>
      </c>
      <c r="BK123" s="44" t="n">
        <v>3</v>
      </c>
      <c r="BL123" s="44" t="n">
        <v>3</v>
      </c>
      <c r="BM123" s="44" t="n">
        <v>3</v>
      </c>
      <c r="BN123" s="44" t="n">
        <v>3</v>
      </c>
      <c r="BO123" s="44" t="n">
        <v>3</v>
      </c>
      <c r="BP123" s="44" t="n">
        <v>3</v>
      </c>
      <c r="BQ123" s="44" t="n">
        <v>4</v>
      </c>
      <c r="BR123" s="44" t="n">
        <v>3</v>
      </c>
      <c r="BS123" s="44" t="n">
        <v>3</v>
      </c>
      <c r="BT123" s="44" t="n">
        <v>2</v>
      </c>
      <c r="BU123" s="44" t="n">
        <v>3</v>
      </c>
      <c r="BV123" s="44" t="n">
        <v>4</v>
      </c>
      <c r="BW123" s="44" t="n">
        <v>3</v>
      </c>
      <c r="BX123" s="44" t="n">
        <v>3</v>
      </c>
      <c r="BY123" s="44" t="n">
        <v>2</v>
      </c>
      <c r="BZ123" s="44" t="n">
        <v>3</v>
      </c>
      <c r="CA123" s="44" t="n">
        <v>3</v>
      </c>
      <c r="CB123" s="44" t="n">
        <v>3</v>
      </c>
      <c r="CC123" s="44" t="n">
        <v>3</v>
      </c>
      <c r="CD123" s="44" t="n">
        <v>3</v>
      </c>
      <c r="CE123" s="44" t="n">
        <v>3</v>
      </c>
      <c r="CF123" s="12" t="n">
        <f aca="false">COUNT(AV123:CE123)</f>
        <v>36</v>
      </c>
      <c r="CG123" s="45" t="n">
        <f aca="false">COUNTIF(AV123:CE123,1)/CF123</f>
        <v>0</v>
      </c>
      <c r="CH123" s="46" t="n">
        <f aca="false">COUNTIF(AV123:CE123,2)/CF123</f>
        <v>0.111111111111111</v>
      </c>
      <c r="CI123" s="46" t="n">
        <f aca="false">COUNTIF(AV123:CE123,3)/CF123</f>
        <v>0.833333333333333</v>
      </c>
      <c r="CJ123" s="47" t="n">
        <f aca="false">COUNTIF(AV123:CE123,4)/CF123</f>
        <v>0.0555555555555556</v>
      </c>
      <c r="CK123" s="48" t="n">
        <f aca="false">CG123-AR123</f>
        <v>0</v>
      </c>
      <c r="CL123" s="48" t="n">
        <f aca="false">CH123-AS123</f>
        <v>0.053968253968254</v>
      </c>
      <c r="CM123" s="48" t="n">
        <f aca="false">CI123-AT123</f>
        <v>-0.0238095238095237</v>
      </c>
      <c r="CN123" s="49" t="n">
        <f aca="false">CJ123-AU123</f>
        <v>-0.0301587301587302</v>
      </c>
    </row>
    <row r="124" customFormat="false" ht="15" hidden="false" customHeight="false" outlineLevel="0" collapsed="false">
      <c r="A124" s="9" t="s">
        <v>139</v>
      </c>
      <c r="B124" s="10"/>
      <c r="C124" s="0" t="n">
        <v>3</v>
      </c>
      <c r="D124" s="0" t="n">
        <v>3</v>
      </c>
      <c r="E124" s="0" t="n">
        <v>3</v>
      </c>
      <c r="F124" s="0" t="n">
        <v>3</v>
      </c>
      <c r="G124" s="0" t="n">
        <v>3</v>
      </c>
      <c r="I124" s="0" t="n">
        <v>3</v>
      </c>
      <c r="J124" s="0" t="n">
        <v>3</v>
      </c>
      <c r="K124" s="0" t="n">
        <v>3</v>
      </c>
      <c r="L124" s="0" t="n">
        <v>3</v>
      </c>
      <c r="M124" s="0" t="n">
        <v>3</v>
      </c>
      <c r="N124" s="0" t="n">
        <v>3</v>
      </c>
      <c r="O124" s="0" t="n">
        <v>3</v>
      </c>
      <c r="P124" s="0" t="n">
        <v>2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3</v>
      </c>
      <c r="Z124" s="0" t="n">
        <v>3</v>
      </c>
      <c r="AA124" s="0" t="n">
        <v>4</v>
      </c>
      <c r="AB124" s="0" t="n">
        <v>3</v>
      </c>
      <c r="AC124" s="0" t="n">
        <v>3</v>
      </c>
      <c r="AD124" s="0" t="n">
        <v>3</v>
      </c>
      <c r="AE124" s="0" t="n">
        <v>3</v>
      </c>
      <c r="AF124" s="0" t="n">
        <v>2</v>
      </c>
      <c r="AG124" s="0" t="n">
        <v>3</v>
      </c>
      <c r="AH124" s="0" t="n">
        <v>3</v>
      </c>
      <c r="AI124" s="0" t="n">
        <v>3</v>
      </c>
      <c r="AJ124" s="0" t="n">
        <v>3</v>
      </c>
      <c r="AK124" s="0" t="n">
        <v>3</v>
      </c>
      <c r="AL124" s="0" t="n">
        <v>3</v>
      </c>
      <c r="AM124" s="0" t="n">
        <f aca="false">COUNTIF(C124:AL124,1)</f>
        <v>0</v>
      </c>
      <c r="AN124" s="0" t="n">
        <f aca="false">COUNTIF(C124:AL124,2)</f>
        <v>2</v>
      </c>
      <c r="AO124" s="0" t="n">
        <f aca="false">COUNTIF(C124:AL124,3)</f>
        <v>30</v>
      </c>
      <c r="AP124" s="12" t="n">
        <f aca="false">COUNTIF(C124:AL124,4)</f>
        <v>1</v>
      </c>
      <c r="AQ124" s="73" t="n">
        <f aca="false">COUNT(C124:AL124)</f>
        <v>33</v>
      </c>
      <c r="AR124" s="74" t="n">
        <f aca="false">COUNTIF(C124:AL124,1)/AQ124</f>
        <v>0</v>
      </c>
      <c r="AS124" s="75" t="n">
        <f aca="false">COUNTIF(C124:AL124,2)/AQ124</f>
        <v>0.0606060606060606</v>
      </c>
      <c r="AT124" s="75" t="n">
        <f aca="false">COUNTIF(C124:AL124,3)/AQ124</f>
        <v>0.909090909090909</v>
      </c>
      <c r="AU124" s="76" t="n">
        <f aca="false">COUNTIF(C124:AL124,4)/AQ124</f>
        <v>0.0303030303030303</v>
      </c>
      <c r="AV124" s="77" t="n">
        <v>3</v>
      </c>
      <c r="AW124" s="77" t="n">
        <v>3</v>
      </c>
      <c r="AX124" s="77" t="n">
        <v>3</v>
      </c>
      <c r="AY124" s="77" t="n">
        <v>3</v>
      </c>
      <c r="AZ124" s="77" t="n">
        <v>3</v>
      </c>
      <c r="BA124" s="77" t="n">
        <v>3</v>
      </c>
      <c r="BB124" s="77" t="n">
        <v>3</v>
      </c>
      <c r="BC124" s="77" t="n">
        <v>3</v>
      </c>
      <c r="BD124" s="77" t="n">
        <v>3</v>
      </c>
      <c r="BE124" s="77" t="n">
        <v>3</v>
      </c>
      <c r="BF124" s="77" t="n">
        <v>2</v>
      </c>
      <c r="BG124" s="77" t="n">
        <v>2</v>
      </c>
      <c r="BH124" s="77" t="n">
        <v>3</v>
      </c>
      <c r="BI124" s="77" t="n">
        <v>3</v>
      </c>
      <c r="BJ124" s="77" t="n">
        <v>3</v>
      </c>
      <c r="BK124" s="77" t="n">
        <v>3</v>
      </c>
      <c r="BL124" s="77" t="n">
        <v>3</v>
      </c>
      <c r="BM124" s="77" t="n">
        <v>3</v>
      </c>
      <c r="BN124" s="77" t="n">
        <v>3</v>
      </c>
      <c r="BO124" s="77" t="n">
        <v>3</v>
      </c>
      <c r="BP124" s="77" t="n">
        <v>3</v>
      </c>
      <c r="BQ124" s="77" t="n">
        <v>3</v>
      </c>
      <c r="BR124" s="77" t="n">
        <v>3</v>
      </c>
      <c r="BS124" s="77" t="n">
        <v>3</v>
      </c>
      <c r="BT124" s="77" t="n">
        <v>3</v>
      </c>
      <c r="BU124" s="77" t="n">
        <v>3</v>
      </c>
      <c r="BV124" s="77" t="n">
        <v>3</v>
      </c>
      <c r="BW124" s="77" t="n">
        <v>3</v>
      </c>
      <c r="BX124" s="77" t="n">
        <v>3</v>
      </c>
      <c r="BY124" s="77" t="n">
        <v>3</v>
      </c>
      <c r="BZ124" s="77" t="n">
        <v>3</v>
      </c>
      <c r="CA124" s="77" t="n">
        <v>3</v>
      </c>
      <c r="CB124" s="77" t="n">
        <v>3</v>
      </c>
      <c r="CC124" s="77" t="n">
        <v>3</v>
      </c>
      <c r="CD124" s="77" t="n">
        <v>3</v>
      </c>
      <c r="CE124" s="77" t="n">
        <v>3</v>
      </c>
      <c r="CF124" s="78" t="n">
        <f aca="false">COUNT(AV124:CE124)</f>
        <v>36</v>
      </c>
      <c r="CG124" s="79" t="n">
        <f aca="false">COUNTIF(AV124:CE124,1)/CF124</f>
        <v>0</v>
      </c>
      <c r="CH124" s="80" t="n">
        <f aca="false">COUNTIF(AV124:CE124,2)/CF124</f>
        <v>0.0555555555555556</v>
      </c>
      <c r="CI124" s="80" t="n">
        <f aca="false">COUNTIF(AV124:CE124,3)/CF124</f>
        <v>0.944444444444444</v>
      </c>
      <c r="CJ124" s="81" t="n">
        <f aca="false">COUNTIF(AV124:CE124,4)/CF124</f>
        <v>0</v>
      </c>
      <c r="CK124" s="82" t="n">
        <f aca="false">CG124-AR124</f>
        <v>0</v>
      </c>
      <c r="CL124" s="82" t="n">
        <f aca="false">CH124-AS124</f>
        <v>-0.00505050505050506</v>
      </c>
      <c r="CM124" s="82" t="n">
        <f aca="false">CI124-AT124</f>
        <v>0.0353535353535354</v>
      </c>
      <c r="CN124" s="83" t="n">
        <f aca="false">CJ124-AU124</f>
        <v>-0.0303030303030303</v>
      </c>
    </row>
    <row r="125" customFormat="false" ht="15" hidden="false" customHeight="false" outlineLevel="0" collapsed="false"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</row>
    <row r="126" customFormat="false" ht="15" hidden="false" customHeight="false" outlineLevel="0" collapsed="false"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</row>
    <row r="127" customFormat="false" ht="15" hidden="false" customHeight="false" outlineLevel="0" collapsed="false"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</row>
    <row r="128" customFormat="false" ht="15" hidden="false" customHeight="false" outlineLevel="0" collapsed="false"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</row>
    <row r="129" customFormat="false" ht="15" hidden="false" customHeight="false" outlineLevel="0" collapsed="false"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</row>
    <row r="130" customFormat="false" ht="15" hidden="false" customHeight="false" outlineLevel="0" collapsed="false"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</row>
    <row r="131" customFormat="false" ht="15" hidden="false" customHeight="false" outlineLevel="0" collapsed="false"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</row>
    <row r="132" customFormat="false" ht="15" hidden="false" customHeight="false" outlineLevel="0" collapsed="false"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</row>
    <row r="133" customFormat="false" ht="15" hidden="false" customHeight="false" outlineLevel="0" collapsed="false"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</row>
    <row r="134" customFormat="false" ht="15" hidden="false" customHeight="false" outlineLevel="0" collapsed="false"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</row>
    <row r="135" customFormat="false" ht="15" hidden="false" customHeight="false" outlineLevel="0" collapsed="false"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</row>
    <row r="136" customFormat="false" ht="15" hidden="false" customHeight="false" outlineLevel="0" collapsed="false"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</row>
    <row r="137" customFormat="false" ht="15" hidden="false" customHeight="false" outlineLevel="0" collapsed="false"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</row>
    <row r="138" customFormat="false" ht="15" hidden="false" customHeight="false" outlineLevel="0" collapsed="false"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</row>
    <row r="139" customFormat="false" ht="15" hidden="false" customHeight="false" outlineLevel="0" collapsed="false"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</row>
    <row r="140" customFormat="false" ht="15" hidden="false" customHeight="false" outlineLevel="0" collapsed="false"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</row>
    <row r="141" customFormat="false" ht="15" hidden="false" customHeight="false" outlineLevel="0" collapsed="false"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</row>
    <row r="142" customFormat="false" ht="15" hidden="false" customHeight="false" outlineLevel="0" collapsed="false"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</row>
    <row r="143" customFormat="false" ht="15" hidden="false" customHeight="false" outlineLevel="0" collapsed="false"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</row>
    <row r="144" customFormat="false" ht="15" hidden="false" customHeight="false" outlineLevel="0" collapsed="false"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</row>
    <row r="145" customFormat="false" ht="15" hidden="false" customHeight="false" outlineLevel="0" collapsed="false"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</row>
    <row r="146" customFormat="false" ht="15" hidden="false" customHeight="false" outlineLevel="0" collapsed="false"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</row>
    <row r="147" customFormat="false" ht="15" hidden="false" customHeight="false" outlineLevel="0" collapsed="false"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</row>
    <row r="148" customFormat="false" ht="15" hidden="false" customHeight="false" outlineLevel="0" collapsed="false"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</row>
    <row r="149" customFormat="false" ht="15" hidden="false" customHeight="false" outlineLevel="0" collapsed="false"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</row>
    <row r="150" customFormat="false" ht="15" hidden="false" customHeight="false" outlineLevel="0" collapsed="false"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</row>
    <row r="151" customFormat="false" ht="15" hidden="false" customHeight="false" outlineLevel="0" collapsed="false"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</row>
    <row r="152" customFormat="false" ht="15" hidden="false" customHeight="false" outlineLevel="0" collapsed="false"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</row>
    <row r="153" customFormat="false" ht="15" hidden="false" customHeight="false" outlineLevel="0" collapsed="false"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</row>
    <row r="154" customFormat="false" ht="15" hidden="false" customHeight="false" outlineLevel="0" collapsed="false"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</row>
    <row r="155" customFormat="false" ht="15" hidden="false" customHeight="false" outlineLevel="0" collapsed="false"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</row>
    <row r="156" customFormat="false" ht="15" hidden="false" customHeight="false" outlineLevel="0" collapsed="false"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</row>
    <row r="157" customFormat="false" ht="15" hidden="false" customHeight="false" outlineLevel="0" collapsed="false"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</row>
    <row r="158" customFormat="false" ht="15" hidden="false" customHeight="false" outlineLevel="0" collapsed="false"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</row>
    <row r="159" customFormat="false" ht="15" hidden="false" customHeight="false" outlineLevel="0" collapsed="false"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</row>
    <row r="160" customFormat="false" ht="15" hidden="false" customHeight="false" outlineLevel="0" collapsed="false"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</row>
    <row r="161" customFormat="false" ht="15" hidden="false" customHeight="false" outlineLevel="0" collapsed="false"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</row>
    <row r="162" customFormat="false" ht="15" hidden="false" customHeight="false" outlineLevel="0" collapsed="false"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</row>
    <row r="163" customFormat="false" ht="15" hidden="false" customHeight="false" outlineLevel="0" collapsed="false"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</row>
    <row r="164" customFormat="false" ht="15" hidden="false" customHeight="false" outlineLevel="0" collapsed="false"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</row>
    <row r="165" customFormat="false" ht="15" hidden="false" customHeight="false" outlineLevel="0" collapsed="false"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</row>
    <row r="166" customFormat="false" ht="15" hidden="false" customHeight="false" outlineLevel="0" collapsed="false"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</row>
    <row r="167" customFormat="false" ht="15" hidden="false" customHeight="false" outlineLevel="0" collapsed="false"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</row>
    <row r="168" customFormat="false" ht="15" hidden="false" customHeight="false" outlineLevel="0" collapsed="false"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</row>
    <row r="169" customFormat="false" ht="15" hidden="false" customHeight="false" outlineLevel="0" collapsed="false"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</row>
    <row r="170" customFormat="false" ht="15" hidden="false" customHeight="false" outlineLevel="0" collapsed="false"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</row>
    <row r="171" customFormat="false" ht="15" hidden="false" customHeight="false" outlineLevel="0" collapsed="false"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</row>
    <row r="172" customFormat="false" ht="15" hidden="false" customHeight="false" outlineLevel="0" collapsed="false"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</row>
    <row r="173" customFormat="false" ht="15" hidden="false" customHeight="false" outlineLevel="0" collapsed="false"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</row>
    <row r="174" customFormat="false" ht="15" hidden="false" customHeight="false" outlineLevel="0" collapsed="false"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</row>
    <row r="175" customFormat="false" ht="15" hidden="false" customHeight="false" outlineLevel="0" collapsed="false"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</row>
    <row r="176" customFormat="false" ht="15" hidden="false" customHeight="false" outlineLevel="0" collapsed="false"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</row>
    <row r="177" customFormat="false" ht="15" hidden="false" customHeight="false" outlineLevel="0" collapsed="false"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</row>
    <row r="178" customFormat="false" ht="15" hidden="false" customHeight="false" outlineLevel="0" collapsed="false"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</row>
    <row r="179" customFormat="false" ht="15" hidden="false" customHeight="false" outlineLevel="0" collapsed="false"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</row>
    <row r="180" customFormat="false" ht="15" hidden="false" customHeight="false" outlineLevel="0" collapsed="false"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</row>
    <row r="181" customFormat="false" ht="15" hidden="false" customHeight="false" outlineLevel="0" collapsed="false"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</row>
    <row r="182" customFormat="false" ht="15" hidden="false" customHeight="false" outlineLevel="0" collapsed="false"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</row>
    <row r="183" customFormat="false" ht="15" hidden="false" customHeight="false" outlineLevel="0" collapsed="false"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</row>
    <row r="184" customFormat="false" ht="15" hidden="false" customHeight="false" outlineLevel="0" collapsed="false"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</row>
    <row r="185" customFormat="false" ht="15" hidden="false" customHeight="false" outlineLevel="0" collapsed="false"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</row>
    <row r="186" customFormat="false" ht="15" hidden="false" customHeight="false" outlineLevel="0" collapsed="false"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</row>
    <row r="187" customFormat="false" ht="15" hidden="false" customHeight="false" outlineLevel="0" collapsed="false"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</row>
    <row r="188" customFormat="false" ht="15" hidden="false" customHeight="false" outlineLevel="0" collapsed="false"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</row>
    <row r="189" customFormat="false" ht="15" hidden="false" customHeight="false" outlineLevel="0" collapsed="false"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</row>
    <row r="190" customFormat="false" ht="15" hidden="false" customHeight="false" outlineLevel="0" collapsed="false"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</row>
    <row r="191" customFormat="false" ht="15" hidden="false" customHeight="false" outlineLevel="0" collapsed="false"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</row>
    <row r="192" customFormat="false" ht="15" hidden="false" customHeight="false" outlineLevel="0" collapsed="false"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</row>
    <row r="193" customFormat="false" ht="15" hidden="false" customHeight="false" outlineLevel="0" collapsed="false"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</row>
    <row r="194" customFormat="false" ht="15" hidden="false" customHeight="false" outlineLevel="0" collapsed="false"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</row>
    <row r="195" customFormat="false" ht="15" hidden="false" customHeight="false" outlineLevel="0" collapsed="false"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</row>
    <row r="196" customFormat="false" ht="15" hidden="false" customHeight="false" outlineLevel="0" collapsed="false"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</row>
    <row r="197" customFormat="false" ht="15" hidden="false" customHeight="false" outlineLevel="0" collapsed="false"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</row>
    <row r="198" customFormat="false" ht="15" hidden="false" customHeight="false" outlineLevel="0" collapsed="false"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</row>
    <row r="199" customFormat="false" ht="15" hidden="false" customHeight="false" outlineLevel="0" collapsed="false"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</row>
    <row r="200" customFormat="false" ht="15" hidden="false" customHeight="false" outlineLevel="0" collapsed="false"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</row>
    <row r="201" customFormat="false" ht="15" hidden="false" customHeight="false" outlineLevel="0" collapsed="false"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</row>
    <row r="202" customFormat="false" ht="15" hidden="false" customHeight="false" outlineLevel="0" collapsed="false"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</row>
    <row r="203" customFormat="false" ht="15" hidden="false" customHeight="false" outlineLevel="0" collapsed="false"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</row>
    <row r="204" customFormat="false" ht="15" hidden="false" customHeight="false" outlineLevel="0" collapsed="false"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</row>
    <row r="205" customFormat="false" ht="15" hidden="false" customHeight="false" outlineLevel="0" collapsed="false"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</row>
    <row r="206" customFormat="false" ht="15" hidden="false" customHeight="false" outlineLevel="0" collapsed="false"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</row>
    <row r="207" customFormat="false" ht="15" hidden="false" customHeight="false" outlineLevel="0" collapsed="false"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</row>
    <row r="208" customFormat="false" ht="15" hidden="false" customHeight="false" outlineLevel="0" collapsed="false"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</row>
    <row r="209" customFormat="false" ht="15" hidden="false" customHeight="false" outlineLevel="0" collapsed="false"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</row>
    <row r="210" customFormat="false" ht="15" hidden="false" customHeight="false" outlineLevel="0" collapsed="false"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</row>
    <row r="211" customFormat="false" ht="15" hidden="false" customHeight="false" outlineLevel="0" collapsed="false"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</row>
    <row r="212" customFormat="false" ht="15" hidden="false" customHeight="false" outlineLevel="0" collapsed="false"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</row>
    <row r="213" customFormat="false" ht="15" hidden="false" customHeight="false" outlineLevel="0" collapsed="false"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</row>
    <row r="214" customFormat="false" ht="15" hidden="false" customHeight="false" outlineLevel="0" collapsed="false"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</row>
    <row r="215" customFormat="false" ht="15" hidden="false" customHeight="false" outlineLevel="0" collapsed="false"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</row>
    <row r="216" customFormat="false" ht="15" hidden="false" customHeight="false" outlineLevel="0" collapsed="false"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</row>
    <row r="217" customFormat="false" ht="15" hidden="false" customHeight="false" outlineLevel="0" collapsed="false"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</row>
    <row r="218" customFormat="false" ht="15" hidden="false" customHeight="false" outlineLevel="0" collapsed="false"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</row>
    <row r="219" customFormat="false" ht="15" hidden="false" customHeight="false" outlineLevel="0" collapsed="false"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</row>
    <row r="220" customFormat="false" ht="15" hidden="false" customHeight="false" outlineLevel="0" collapsed="false"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</row>
    <row r="221" customFormat="false" ht="15" hidden="false" customHeight="false" outlineLevel="0" collapsed="false"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</row>
    <row r="222" customFormat="false" ht="15" hidden="false" customHeight="false" outlineLevel="0" collapsed="false"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</row>
    <row r="223" customFormat="false" ht="15" hidden="false" customHeight="false" outlineLevel="0" collapsed="false"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</row>
    <row r="224" customFormat="false" ht="15" hidden="false" customHeight="false" outlineLevel="0" collapsed="false"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</row>
    <row r="225" customFormat="false" ht="15" hidden="false" customHeight="false" outlineLevel="0" collapsed="false"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</row>
    <row r="226" customFormat="false" ht="15" hidden="false" customHeight="false" outlineLevel="0" collapsed="false"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</row>
    <row r="227" customFormat="false" ht="15" hidden="false" customHeight="false" outlineLevel="0" collapsed="false"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</row>
    <row r="228" customFormat="false" ht="15" hidden="false" customHeight="false" outlineLevel="0" collapsed="false"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</row>
    <row r="229" customFormat="false" ht="15" hidden="false" customHeight="false" outlineLevel="0" collapsed="false"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</row>
    <row r="230" customFormat="false" ht="15" hidden="false" customHeight="false" outlineLevel="0" collapsed="false"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</row>
    <row r="231" customFormat="false" ht="15" hidden="false" customHeight="false" outlineLevel="0" collapsed="false"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</row>
    <row r="232" customFormat="false" ht="15" hidden="false" customHeight="false" outlineLevel="0" collapsed="false"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</row>
    <row r="233" customFormat="false" ht="15" hidden="false" customHeight="false" outlineLevel="0" collapsed="false"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</row>
    <row r="234" customFormat="false" ht="15" hidden="false" customHeight="false" outlineLevel="0" collapsed="false"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</row>
    <row r="235" customFormat="false" ht="15" hidden="false" customHeight="false" outlineLevel="0" collapsed="false"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</row>
    <row r="236" customFormat="false" ht="15" hidden="false" customHeight="false" outlineLevel="0" collapsed="false"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</row>
    <row r="237" customFormat="false" ht="15" hidden="false" customHeight="false" outlineLevel="0" collapsed="false"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</row>
    <row r="238" customFormat="false" ht="15" hidden="false" customHeight="false" outlineLevel="0" collapsed="false"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</row>
    <row r="239" customFormat="false" ht="15" hidden="false" customHeight="false" outlineLevel="0" collapsed="false"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</row>
    <row r="240" customFormat="false" ht="15" hidden="false" customHeight="false" outlineLevel="0" collapsed="false"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</row>
    <row r="241" customFormat="false" ht="15" hidden="false" customHeight="false" outlineLevel="0" collapsed="false"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</row>
    <row r="242" customFormat="false" ht="15" hidden="false" customHeight="false" outlineLevel="0" collapsed="false"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</row>
    <row r="243" customFormat="false" ht="15" hidden="false" customHeight="false" outlineLevel="0" collapsed="false"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</row>
    <row r="244" customFormat="false" ht="15" hidden="false" customHeight="false" outlineLevel="0" collapsed="false"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</row>
    <row r="245" customFormat="false" ht="15" hidden="false" customHeight="false" outlineLevel="0" collapsed="false"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</row>
    <row r="246" customFormat="false" ht="15" hidden="false" customHeight="false" outlineLevel="0" collapsed="false"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</row>
    <row r="247" customFormat="false" ht="15" hidden="false" customHeight="false" outlineLevel="0" collapsed="false"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</row>
    <row r="248" customFormat="false" ht="15" hidden="false" customHeight="false" outlineLevel="0" collapsed="false"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</row>
    <row r="249" customFormat="false" ht="15" hidden="false" customHeight="false" outlineLevel="0" collapsed="false"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</row>
    <row r="250" customFormat="false" ht="15" hidden="false" customHeight="false" outlineLevel="0" collapsed="false"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</row>
    <row r="251" customFormat="false" ht="15" hidden="false" customHeight="false" outlineLevel="0" collapsed="false"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</row>
    <row r="252" customFormat="false" ht="15" hidden="false" customHeight="false" outlineLevel="0" collapsed="false"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</row>
    <row r="253" customFormat="false" ht="15" hidden="false" customHeight="false" outlineLevel="0" collapsed="false"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</row>
    <row r="254" customFormat="false" ht="15" hidden="false" customHeight="false" outlineLevel="0" collapsed="false"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</row>
    <row r="255" customFormat="false" ht="15" hidden="false" customHeight="false" outlineLevel="0" collapsed="false"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</row>
    <row r="256" customFormat="false" ht="15" hidden="false" customHeight="false" outlineLevel="0" collapsed="false"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</row>
    <row r="257" customFormat="false" ht="15" hidden="false" customHeight="false" outlineLevel="0" collapsed="false"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</row>
    <row r="258" customFormat="false" ht="15" hidden="false" customHeight="false" outlineLevel="0" collapsed="false"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</row>
    <row r="259" customFormat="false" ht="15" hidden="false" customHeight="false" outlineLevel="0" collapsed="false"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</row>
    <row r="260" customFormat="false" ht="15" hidden="false" customHeight="false" outlineLevel="0" collapsed="false"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</row>
    <row r="261" customFormat="false" ht="15" hidden="false" customHeight="false" outlineLevel="0" collapsed="false"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</row>
    <row r="262" customFormat="false" ht="15" hidden="false" customHeight="false" outlineLevel="0" collapsed="false"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</row>
    <row r="263" customFormat="false" ht="15" hidden="false" customHeight="false" outlineLevel="0" collapsed="false"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</row>
    <row r="264" customFormat="false" ht="15" hidden="false" customHeight="false" outlineLevel="0" collapsed="false"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</row>
    <row r="265" customFormat="false" ht="15" hidden="false" customHeight="false" outlineLevel="0" collapsed="false"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</row>
    <row r="266" customFormat="false" ht="15" hidden="false" customHeight="false" outlineLevel="0" collapsed="false"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</row>
    <row r="267" customFormat="false" ht="15" hidden="false" customHeight="false" outlineLevel="0" collapsed="false"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</row>
    <row r="268" customFormat="false" ht="15" hidden="false" customHeight="false" outlineLevel="0" collapsed="false"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</row>
    <row r="269" customFormat="false" ht="15" hidden="false" customHeight="false" outlineLevel="0" collapsed="false"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</row>
    <row r="270" customFormat="false" ht="15" hidden="false" customHeight="false" outlineLevel="0" collapsed="false"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</row>
    <row r="271" customFormat="false" ht="15" hidden="false" customHeight="false" outlineLevel="0" collapsed="false"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</row>
    <row r="272" customFormat="false" ht="15" hidden="false" customHeight="false" outlineLevel="0" collapsed="false"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</row>
    <row r="273" customFormat="false" ht="15" hidden="false" customHeight="false" outlineLevel="0" collapsed="false"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</row>
    <row r="274" customFormat="false" ht="15" hidden="false" customHeight="false" outlineLevel="0" collapsed="false"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</row>
    <row r="275" customFormat="false" ht="15" hidden="false" customHeight="false" outlineLevel="0" collapsed="false"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</row>
    <row r="276" customFormat="false" ht="15" hidden="false" customHeight="false" outlineLevel="0" collapsed="false"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</row>
    <row r="277" customFormat="false" ht="15" hidden="false" customHeight="false" outlineLevel="0" collapsed="false"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</row>
    <row r="278" customFormat="false" ht="15" hidden="false" customHeight="false" outlineLevel="0" collapsed="false"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</row>
    <row r="279" customFormat="false" ht="15" hidden="false" customHeight="false" outlineLevel="0" collapsed="false"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</row>
    <row r="280" customFormat="false" ht="15" hidden="false" customHeight="false" outlineLevel="0" collapsed="false"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</row>
    <row r="281" customFormat="false" ht="15" hidden="false" customHeight="false" outlineLevel="0" collapsed="false"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</row>
    <row r="282" customFormat="false" ht="15" hidden="false" customHeight="false" outlineLevel="0" collapsed="false"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</row>
    <row r="283" customFormat="false" ht="15" hidden="false" customHeight="false" outlineLevel="0" collapsed="false"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</row>
    <row r="284" customFormat="false" ht="15" hidden="false" customHeight="false" outlineLevel="0" collapsed="false"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</row>
    <row r="285" customFormat="false" ht="15" hidden="false" customHeight="false" outlineLevel="0" collapsed="false"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</row>
    <row r="286" customFormat="false" ht="15" hidden="false" customHeight="false" outlineLevel="0" collapsed="false"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</row>
    <row r="287" customFormat="false" ht="15" hidden="false" customHeight="false" outlineLevel="0" collapsed="false"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</row>
    <row r="288" customFormat="false" ht="15" hidden="false" customHeight="false" outlineLevel="0" collapsed="false"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</row>
    <row r="289" customFormat="false" ht="15" hidden="false" customHeight="false" outlineLevel="0" collapsed="false"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</row>
    <row r="290" customFormat="false" ht="15" hidden="false" customHeight="false" outlineLevel="0" collapsed="false"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</row>
    <row r="291" customFormat="false" ht="15" hidden="false" customHeight="false" outlineLevel="0" collapsed="false"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</row>
    <row r="292" customFormat="false" ht="15" hidden="false" customHeight="false" outlineLevel="0" collapsed="false"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</row>
    <row r="293" customFormat="false" ht="15" hidden="false" customHeight="false" outlineLevel="0" collapsed="false"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</row>
    <row r="294" customFormat="false" ht="15" hidden="false" customHeight="false" outlineLevel="0" collapsed="false"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</row>
    <row r="295" customFormat="false" ht="15" hidden="false" customHeight="false" outlineLevel="0" collapsed="false"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</row>
    <row r="296" customFormat="false" ht="15" hidden="false" customHeight="false" outlineLevel="0" collapsed="false"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</row>
    <row r="297" customFormat="false" ht="15" hidden="false" customHeight="false" outlineLevel="0" collapsed="false"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</row>
    <row r="298" customFormat="false" ht="15" hidden="false" customHeight="false" outlineLevel="0" collapsed="false"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</row>
    <row r="299" customFormat="false" ht="15" hidden="false" customHeight="false" outlineLevel="0" collapsed="false"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</row>
    <row r="300" customFormat="false" ht="15" hidden="false" customHeight="false" outlineLevel="0" collapsed="false"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</row>
    <row r="301" customFormat="false" ht="15" hidden="false" customHeight="false" outlineLevel="0" collapsed="false"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</row>
    <row r="302" customFormat="false" ht="15" hidden="false" customHeight="false" outlineLevel="0" collapsed="false"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</row>
    <row r="303" customFormat="false" ht="15" hidden="false" customHeight="false" outlineLevel="0" collapsed="false"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</row>
    <row r="304" customFormat="false" ht="15" hidden="false" customHeight="false" outlineLevel="0" collapsed="false"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</row>
    <row r="305" customFormat="false" ht="15" hidden="false" customHeight="false" outlineLevel="0" collapsed="false"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</row>
    <row r="306" customFormat="false" ht="15" hidden="false" customHeight="false" outlineLevel="0" collapsed="false"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</row>
    <row r="307" customFormat="false" ht="15" hidden="false" customHeight="false" outlineLevel="0" collapsed="false"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</row>
    <row r="308" customFormat="false" ht="15" hidden="false" customHeight="false" outlineLevel="0" collapsed="false"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</row>
    <row r="309" customFormat="false" ht="15" hidden="false" customHeight="false" outlineLevel="0" collapsed="false"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</row>
    <row r="310" customFormat="false" ht="15" hidden="false" customHeight="false" outlineLevel="0" collapsed="false"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</row>
    <row r="311" customFormat="false" ht="15" hidden="false" customHeight="false" outlineLevel="0" collapsed="false"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</row>
    <row r="312" customFormat="false" ht="15" hidden="false" customHeight="false" outlineLevel="0" collapsed="false"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</row>
    <row r="313" customFormat="false" ht="15" hidden="false" customHeight="false" outlineLevel="0" collapsed="false"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</row>
    <row r="314" customFormat="false" ht="15" hidden="false" customHeight="false" outlineLevel="0" collapsed="false"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</row>
    <row r="315" customFormat="false" ht="15" hidden="false" customHeight="false" outlineLevel="0" collapsed="false"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</row>
    <row r="316" customFormat="false" ht="15" hidden="false" customHeight="false" outlineLevel="0" collapsed="false"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</row>
    <row r="317" customFormat="false" ht="15" hidden="false" customHeight="false" outlineLevel="0" collapsed="false"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</row>
    <row r="318" customFormat="false" ht="15" hidden="false" customHeight="false" outlineLevel="0" collapsed="false"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</row>
    <row r="319" customFormat="false" ht="15" hidden="false" customHeight="false" outlineLevel="0" collapsed="false"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</row>
    <row r="320" customFormat="false" ht="15" hidden="false" customHeight="false" outlineLevel="0" collapsed="false"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</row>
    <row r="321" customFormat="false" ht="15" hidden="false" customHeight="false" outlineLevel="0" collapsed="false"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</row>
    <row r="322" customFormat="false" ht="15" hidden="false" customHeight="false" outlineLevel="0" collapsed="false"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</row>
    <row r="323" customFormat="false" ht="15" hidden="false" customHeight="false" outlineLevel="0" collapsed="false"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</row>
    <row r="324" customFormat="false" ht="15" hidden="false" customHeight="false" outlineLevel="0" collapsed="false"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</row>
    <row r="325" customFormat="false" ht="15" hidden="false" customHeight="false" outlineLevel="0" collapsed="false"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</row>
    <row r="326" customFormat="false" ht="15" hidden="false" customHeight="false" outlineLevel="0" collapsed="false"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</row>
    <row r="327" customFormat="false" ht="15" hidden="false" customHeight="false" outlineLevel="0" collapsed="false"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</row>
    <row r="328" customFormat="false" ht="15" hidden="false" customHeight="false" outlineLevel="0" collapsed="false"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</row>
    <row r="329" customFormat="false" ht="15" hidden="false" customHeight="false" outlineLevel="0" collapsed="false"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</row>
    <row r="330" customFormat="false" ht="15" hidden="false" customHeight="false" outlineLevel="0" collapsed="false"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</row>
    <row r="331" customFormat="false" ht="15" hidden="false" customHeight="false" outlineLevel="0" collapsed="false"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</row>
    <row r="332" customFormat="false" ht="15" hidden="false" customHeight="false" outlineLevel="0" collapsed="false"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</row>
    <row r="333" customFormat="false" ht="15" hidden="false" customHeight="false" outlineLevel="0" collapsed="false"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</row>
    <row r="334" customFormat="false" ht="15" hidden="false" customHeight="false" outlineLevel="0" collapsed="false"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</row>
    <row r="335" customFormat="false" ht="15" hidden="false" customHeight="false" outlineLevel="0" collapsed="false"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</row>
    <row r="336" customFormat="false" ht="15" hidden="false" customHeight="false" outlineLevel="0" collapsed="false"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</row>
    <row r="337" customFormat="false" ht="15" hidden="false" customHeight="false" outlineLevel="0" collapsed="false"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</row>
    <row r="338" customFormat="false" ht="15" hidden="false" customHeight="false" outlineLevel="0" collapsed="false"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</row>
    <row r="339" customFormat="false" ht="15" hidden="false" customHeight="false" outlineLevel="0" collapsed="false"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</row>
    <row r="340" customFormat="false" ht="15" hidden="false" customHeight="false" outlineLevel="0" collapsed="false"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</row>
    <row r="341" customFormat="false" ht="15" hidden="false" customHeight="false" outlineLevel="0" collapsed="false"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</row>
    <row r="342" customFormat="false" ht="15" hidden="false" customHeight="false" outlineLevel="0" collapsed="false"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</row>
    <row r="343" customFormat="false" ht="15" hidden="false" customHeight="false" outlineLevel="0" collapsed="false"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</row>
    <row r="344" customFormat="false" ht="15" hidden="false" customHeight="false" outlineLevel="0" collapsed="false"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</row>
    <row r="345" customFormat="false" ht="15" hidden="false" customHeight="false" outlineLevel="0" collapsed="false"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</row>
    <row r="346" customFormat="false" ht="15" hidden="false" customHeight="false" outlineLevel="0" collapsed="false"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</row>
    <row r="347" customFormat="false" ht="15" hidden="false" customHeight="false" outlineLevel="0" collapsed="false"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</row>
    <row r="348" customFormat="false" ht="15" hidden="false" customHeight="false" outlineLevel="0" collapsed="false"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</row>
    <row r="349" customFormat="false" ht="15" hidden="false" customHeight="false" outlineLevel="0" collapsed="false"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</row>
    <row r="350" customFormat="false" ht="15" hidden="false" customHeight="false" outlineLevel="0" collapsed="false"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</row>
    <row r="351" customFormat="false" ht="15" hidden="false" customHeight="false" outlineLevel="0" collapsed="false"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</row>
    <row r="352" customFormat="false" ht="15" hidden="false" customHeight="false" outlineLevel="0" collapsed="false"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</row>
    <row r="353" customFormat="false" ht="15" hidden="false" customHeight="false" outlineLevel="0" collapsed="false"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</row>
    <row r="354" customFormat="false" ht="15" hidden="false" customHeight="false" outlineLevel="0" collapsed="false"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</row>
    <row r="355" customFormat="false" ht="15" hidden="false" customHeight="false" outlineLevel="0" collapsed="false"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</row>
    <row r="356" customFormat="false" ht="15" hidden="false" customHeight="false" outlineLevel="0" collapsed="false"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</row>
    <row r="357" customFormat="false" ht="15" hidden="false" customHeight="false" outlineLevel="0" collapsed="false"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</row>
    <row r="358" customFormat="false" ht="15" hidden="false" customHeight="false" outlineLevel="0" collapsed="false"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</row>
    <row r="359" customFormat="false" ht="15" hidden="false" customHeight="false" outlineLevel="0" collapsed="false"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</row>
    <row r="360" customFormat="false" ht="15" hidden="false" customHeight="false" outlineLevel="0" collapsed="false"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</row>
    <row r="361" customFormat="false" ht="15" hidden="false" customHeight="false" outlineLevel="0" collapsed="false"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</row>
    <row r="362" customFormat="false" ht="15" hidden="false" customHeight="false" outlineLevel="0" collapsed="false"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</row>
    <row r="363" customFormat="false" ht="15" hidden="false" customHeight="false" outlineLevel="0" collapsed="false"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</row>
    <row r="364" customFormat="false" ht="15" hidden="false" customHeight="false" outlineLevel="0" collapsed="false"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</row>
    <row r="365" customFormat="false" ht="15" hidden="false" customHeight="false" outlineLevel="0" collapsed="false"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</row>
    <row r="366" customFormat="false" ht="15" hidden="false" customHeight="false" outlineLevel="0" collapsed="false"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</row>
    <row r="367" customFormat="false" ht="15" hidden="false" customHeight="false" outlineLevel="0" collapsed="false"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</row>
    <row r="368" customFormat="false" ht="15" hidden="false" customHeight="false" outlineLevel="0" collapsed="false"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</row>
    <row r="369" customFormat="false" ht="15" hidden="false" customHeight="false" outlineLevel="0" collapsed="false"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</row>
    <row r="370" customFormat="false" ht="15" hidden="false" customHeight="false" outlineLevel="0" collapsed="false"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</row>
    <row r="371" customFormat="false" ht="15" hidden="false" customHeight="false" outlineLevel="0" collapsed="false"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</row>
    <row r="372" customFormat="false" ht="15" hidden="false" customHeight="false" outlineLevel="0" collapsed="false"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</row>
    <row r="373" customFormat="false" ht="15" hidden="false" customHeight="false" outlineLevel="0" collapsed="false"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</row>
    <row r="374" customFormat="false" ht="15" hidden="false" customHeight="false" outlineLevel="0" collapsed="false"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</row>
    <row r="375" customFormat="false" ht="15" hidden="false" customHeight="false" outlineLevel="0" collapsed="false"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</row>
    <row r="376" customFormat="false" ht="15" hidden="false" customHeight="false" outlineLevel="0" collapsed="false"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</row>
    <row r="377" customFormat="false" ht="15" hidden="false" customHeight="false" outlineLevel="0" collapsed="false"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</row>
    <row r="378" customFormat="false" ht="15" hidden="false" customHeight="false" outlineLevel="0" collapsed="false"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</row>
    <row r="379" customFormat="false" ht="15" hidden="false" customHeight="false" outlineLevel="0" collapsed="false"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</row>
    <row r="380" customFormat="false" ht="15" hidden="false" customHeight="false" outlineLevel="0" collapsed="false"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</row>
    <row r="381" customFormat="false" ht="15" hidden="false" customHeight="false" outlineLevel="0" collapsed="false"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</row>
    <row r="382" customFormat="false" ht="15" hidden="false" customHeight="false" outlineLevel="0" collapsed="false"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</row>
    <row r="383" customFormat="false" ht="15" hidden="false" customHeight="false" outlineLevel="0" collapsed="false"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</row>
    <row r="384" customFormat="false" ht="15" hidden="false" customHeight="false" outlineLevel="0" collapsed="false"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</row>
    <row r="385" customFormat="false" ht="15" hidden="false" customHeight="false" outlineLevel="0" collapsed="false"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</row>
    <row r="386" customFormat="false" ht="15" hidden="false" customHeight="false" outlineLevel="0" collapsed="false"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</row>
    <row r="387" customFormat="false" ht="15" hidden="false" customHeight="false" outlineLevel="0" collapsed="false"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</row>
    <row r="388" customFormat="false" ht="15" hidden="false" customHeight="false" outlineLevel="0" collapsed="false"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</row>
    <row r="389" customFormat="false" ht="15" hidden="false" customHeight="false" outlineLevel="0" collapsed="false"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</row>
    <row r="390" customFormat="false" ht="15" hidden="false" customHeight="false" outlineLevel="0" collapsed="false"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</row>
    <row r="391" customFormat="false" ht="15" hidden="false" customHeight="false" outlineLevel="0" collapsed="false"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</row>
    <row r="392" customFormat="false" ht="15" hidden="false" customHeight="false" outlineLevel="0" collapsed="false"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</row>
    <row r="393" customFormat="false" ht="15" hidden="false" customHeight="false" outlineLevel="0" collapsed="false"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</row>
    <row r="394" customFormat="false" ht="15" hidden="false" customHeight="false" outlineLevel="0" collapsed="false"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</row>
    <row r="395" customFormat="false" ht="15" hidden="false" customHeight="false" outlineLevel="0" collapsed="false"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</row>
    <row r="396" customFormat="false" ht="15" hidden="false" customHeight="false" outlineLevel="0" collapsed="false"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</row>
    <row r="397" customFormat="false" ht="15" hidden="false" customHeight="false" outlineLevel="0" collapsed="false"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</row>
    <row r="398" customFormat="false" ht="15" hidden="false" customHeight="false" outlineLevel="0" collapsed="false"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</row>
    <row r="399" customFormat="false" ht="15" hidden="false" customHeight="false" outlineLevel="0" collapsed="false"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</row>
    <row r="400" customFormat="false" ht="15" hidden="false" customHeight="false" outlineLevel="0" collapsed="false"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</row>
    <row r="401" customFormat="false" ht="15" hidden="false" customHeight="false" outlineLevel="0" collapsed="false"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</row>
    <row r="402" customFormat="false" ht="15" hidden="false" customHeight="false" outlineLevel="0" collapsed="false"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</row>
    <row r="403" customFormat="false" ht="15" hidden="false" customHeight="false" outlineLevel="0" collapsed="false"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</row>
    <row r="404" customFormat="false" ht="15" hidden="false" customHeight="false" outlineLevel="0" collapsed="false"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</row>
    <row r="405" customFormat="false" ht="15" hidden="false" customHeight="false" outlineLevel="0" collapsed="false"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</row>
    <row r="406" customFormat="false" ht="15" hidden="false" customHeight="false" outlineLevel="0" collapsed="false"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</row>
    <row r="407" customFormat="false" ht="15" hidden="false" customHeight="false" outlineLevel="0" collapsed="false"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</row>
    <row r="408" customFormat="false" ht="15" hidden="false" customHeight="false" outlineLevel="0" collapsed="false"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</row>
    <row r="409" customFormat="false" ht="15" hidden="false" customHeight="false" outlineLevel="0" collapsed="false"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</row>
    <row r="410" customFormat="false" ht="15" hidden="false" customHeight="false" outlineLevel="0" collapsed="false"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</row>
    <row r="411" customFormat="false" ht="15" hidden="false" customHeight="false" outlineLevel="0" collapsed="false"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</row>
    <row r="412" customFormat="false" ht="15" hidden="false" customHeight="false" outlineLevel="0" collapsed="false"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</row>
    <row r="413" customFormat="false" ht="15" hidden="false" customHeight="false" outlineLevel="0" collapsed="false"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</row>
    <row r="414" customFormat="false" ht="15" hidden="false" customHeight="false" outlineLevel="0" collapsed="false"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</row>
    <row r="415" customFormat="false" ht="15" hidden="false" customHeight="false" outlineLevel="0" collapsed="false"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</row>
    <row r="416" customFormat="false" ht="15" hidden="false" customHeight="false" outlineLevel="0" collapsed="false"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</row>
    <row r="417" customFormat="false" ht="15" hidden="false" customHeight="false" outlineLevel="0" collapsed="false"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</row>
    <row r="418" customFormat="false" ht="15" hidden="false" customHeight="false" outlineLevel="0" collapsed="false"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</row>
    <row r="419" customFormat="false" ht="15" hidden="false" customHeight="false" outlineLevel="0" collapsed="false"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</row>
    <row r="420" customFormat="false" ht="15" hidden="false" customHeight="false" outlineLevel="0" collapsed="false"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</row>
    <row r="421" customFormat="false" ht="15" hidden="false" customHeight="false" outlineLevel="0" collapsed="false"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</row>
    <row r="422" customFormat="false" ht="15" hidden="false" customHeight="false" outlineLevel="0" collapsed="false"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</row>
    <row r="423" customFormat="false" ht="15" hidden="false" customHeight="false" outlineLevel="0" collapsed="false"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</row>
    <row r="424" customFormat="false" ht="15" hidden="false" customHeight="false" outlineLevel="0" collapsed="false"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</row>
    <row r="425" customFormat="false" ht="15" hidden="false" customHeight="false" outlineLevel="0" collapsed="false"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</row>
    <row r="426" customFormat="false" ht="15" hidden="false" customHeight="false" outlineLevel="0" collapsed="false"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</row>
    <row r="427" customFormat="false" ht="15" hidden="false" customHeight="false" outlineLevel="0" collapsed="false"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</row>
    <row r="428" customFormat="false" ht="15" hidden="false" customHeight="false" outlineLevel="0" collapsed="false"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</row>
    <row r="429" customFormat="false" ht="15" hidden="false" customHeight="false" outlineLevel="0" collapsed="false"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</row>
    <row r="430" customFormat="false" ht="15" hidden="false" customHeight="false" outlineLevel="0" collapsed="false"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</row>
    <row r="431" customFormat="false" ht="15" hidden="false" customHeight="false" outlineLevel="0" collapsed="false"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</row>
    <row r="432" customFormat="false" ht="15" hidden="false" customHeight="false" outlineLevel="0" collapsed="false"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</row>
    <row r="433" customFormat="false" ht="15" hidden="false" customHeight="false" outlineLevel="0" collapsed="false"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</row>
    <row r="434" customFormat="false" ht="15" hidden="false" customHeight="false" outlineLevel="0" collapsed="false"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</row>
    <row r="435" customFormat="false" ht="15" hidden="false" customHeight="false" outlineLevel="0" collapsed="false"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</row>
    <row r="436" customFormat="false" ht="15" hidden="false" customHeight="false" outlineLevel="0" collapsed="false"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</row>
    <row r="437" customFormat="false" ht="15" hidden="false" customHeight="false" outlineLevel="0" collapsed="false"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</row>
    <row r="438" customFormat="false" ht="15" hidden="false" customHeight="false" outlineLevel="0" collapsed="false"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</row>
    <row r="439" customFormat="false" ht="15" hidden="false" customHeight="false" outlineLevel="0" collapsed="false"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</row>
    <row r="440" customFormat="false" ht="15" hidden="false" customHeight="false" outlineLevel="0" collapsed="false"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</row>
    <row r="441" customFormat="false" ht="15" hidden="false" customHeight="false" outlineLevel="0" collapsed="false"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</row>
    <row r="442" customFormat="false" ht="15" hidden="false" customHeight="false" outlineLevel="0" collapsed="false"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</row>
    <row r="443" customFormat="false" ht="15" hidden="false" customHeight="false" outlineLevel="0" collapsed="false"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</row>
    <row r="444" customFormat="false" ht="15" hidden="false" customHeight="false" outlineLevel="0" collapsed="false"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</row>
    <row r="445" customFormat="false" ht="15" hidden="false" customHeight="false" outlineLevel="0" collapsed="false"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</row>
    <row r="446" customFormat="false" ht="15" hidden="false" customHeight="false" outlineLevel="0" collapsed="false"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</row>
    <row r="447" customFormat="false" ht="15" hidden="false" customHeight="false" outlineLevel="0" collapsed="false"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</row>
    <row r="448" customFormat="false" ht="15" hidden="false" customHeight="false" outlineLevel="0" collapsed="false"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</row>
    <row r="449" customFormat="false" ht="15" hidden="false" customHeight="false" outlineLevel="0" collapsed="false"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</row>
    <row r="450" customFormat="false" ht="15" hidden="false" customHeight="false" outlineLevel="0" collapsed="false"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</row>
    <row r="451" customFormat="false" ht="15" hidden="false" customHeight="false" outlineLevel="0" collapsed="false"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</row>
    <row r="452" customFormat="false" ht="15" hidden="false" customHeight="false" outlineLevel="0" collapsed="false"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</row>
    <row r="453" customFormat="false" ht="15" hidden="false" customHeight="false" outlineLevel="0" collapsed="false"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</row>
    <row r="454" customFormat="false" ht="15" hidden="false" customHeight="false" outlineLevel="0" collapsed="false"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</row>
    <row r="455" customFormat="false" ht="15" hidden="false" customHeight="false" outlineLevel="0" collapsed="false"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</row>
    <row r="456" customFormat="false" ht="15" hidden="false" customHeight="false" outlineLevel="0" collapsed="false"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</row>
    <row r="457" customFormat="false" ht="15" hidden="false" customHeight="false" outlineLevel="0" collapsed="false"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</row>
    <row r="458" customFormat="false" ht="15" hidden="false" customHeight="false" outlineLevel="0" collapsed="false"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</row>
    <row r="459" customFormat="false" ht="15" hidden="false" customHeight="false" outlineLevel="0" collapsed="false"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</row>
    <row r="460" customFormat="false" ht="15" hidden="false" customHeight="false" outlineLevel="0" collapsed="false"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</row>
    <row r="461" customFormat="false" ht="15" hidden="false" customHeight="false" outlineLevel="0" collapsed="false"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</row>
    <row r="462" customFormat="false" ht="15" hidden="false" customHeight="false" outlineLevel="0" collapsed="false"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</row>
    <row r="463" customFormat="false" ht="15" hidden="false" customHeight="false" outlineLevel="0" collapsed="false"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</row>
    <row r="464" customFormat="false" ht="15" hidden="false" customHeight="false" outlineLevel="0" collapsed="false"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</row>
    <row r="465" customFormat="false" ht="15" hidden="false" customHeight="false" outlineLevel="0" collapsed="false"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</row>
    <row r="466" customFormat="false" ht="15" hidden="false" customHeight="false" outlineLevel="0" collapsed="false"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</row>
    <row r="467" customFormat="false" ht="15" hidden="false" customHeight="false" outlineLevel="0" collapsed="false"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</row>
    <row r="468" customFormat="false" ht="15" hidden="false" customHeight="false" outlineLevel="0" collapsed="false"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</row>
    <row r="469" customFormat="false" ht="15" hidden="false" customHeight="false" outlineLevel="0" collapsed="false"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</row>
    <row r="470" customFormat="false" ht="15" hidden="false" customHeight="false" outlineLevel="0" collapsed="false"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</row>
    <row r="471" customFormat="false" ht="15" hidden="false" customHeight="false" outlineLevel="0" collapsed="false"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</row>
    <row r="472" customFormat="false" ht="15" hidden="false" customHeight="false" outlineLevel="0" collapsed="false"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</row>
    <row r="473" customFormat="false" ht="15" hidden="false" customHeight="false" outlineLevel="0" collapsed="false"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</row>
    <row r="474" customFormat="false" ht="15" hidden="false" customHeight="false" outlineLevel="0" collapsed="false"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</row>
    <row r="475" customFormat="false" ht="15" hidden="false" customHeight="false" outlineLevel="0" collapsed="false"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</row>
    <row r="476" customFormat="false" ht="15" hidden="false" customHeight="false" outlineLevel="0" collapsed="false"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</row>
    <row r="477" customFormat="false" ht="15" hidden="false" customHeight="false" outlineLevel="0" collapsed="false"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</row>
    <row r="478" customFormat="false" ht="15" hidden="false" customHeight="false" outlineLevel="0" collapsed="false"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</row>
    <row r="479" customFormat="false" ht="15" hidden="false" customHeight="false" outlineLevel="0" collapsed="false"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</row>
    <row r="480" customFormat="false" ht="15" hidden="false" customHeight="false" outlineLevel="0" collapsed="false"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</row>
    <row r="481" customFormat="false" ht="15" hidden="false" customHeight="false" outlineLevel="0" collapsed="false"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</row>
    <row r="482" customFormat="false" ht="15" hidden="false" customHeight="false" outlineLevel="0" collapsed="false"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</row>
    <row r="483" customFormat="false" ht="15" hidden="false" customHeight="false" outlineLevel="0" collapsed="false"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</row>
    <row r="484" customFormat="false" ht="15" hidden="false" customHeight="false" outlineLevel="0" collapsed="false"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</row>
    <row r="485" customFormat="false" ht="15" hidden="false" customHeight="false" outlineLevel="0" collapsed="false"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</row>
    <row r="486" customFormat="false" ht="15" hidden="false" customHeight="false" outlineLevel="0" collapsed="false"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</row>
    <row r="487" customFormat="false" ht="15" hidden="false" customHeight="false" outlineLevel="0" collapsed="false"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</row>
    <row r="488" customFormat="false" ht="15" hidden="false" customHeight="false" outlineLevel="0" collapsed="false"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</row>
    <row r="489" customFormat="false" ht="15" hidden="false" customHeight="false" outlineLevel="0" collapsed="false"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</row>
    <row r="490" customFormat="false" ht="15" hidden="false" customHeight="false" outlineLevel="0" collapsed="false"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</row>
    <row r="491" customFormat="false" ht="15" hidden="false" customHeight="false" outlineLevel="0" collapsed="false"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</row>
    <row r="492" customFormat="false" ht="15" hidden="false" customHeight="false" outlineLevel="0" collapsed="false"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</row>
    <row r="493" customFormat="false" ht="15" hidden="false" customHeight="false" outlineLevel="0" collapsed="false"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</row>
    <row r="494" customFormat="false" ht="15" hidden="false" customHeight="false" outlineLevel="0" collapsed="false"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</row>
    <row r="495" customFormat="false" ht="15" hidden="false" customHeight="false" outlineLevel="0" collapsed="false"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</row>
    <row r="496" customFormat="false" ht="15" hidden="false" customHeight="false" outlineLevel="0" collapsed="false"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</row>
    <row r="497" customFormat="false" ht="15" hidden="false" customHeight="false" outlineLevel="0" collapsed="false"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</row>
    <row r="498" customFormat="false" ht="15" hidden="false" customHeight="false" outlineLevel="0" collapsed="false"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</row>
    <row r="499" customFormat="false" ht="15" hidden="false" customHeight="false" outlineLevel="0" collapsed="false"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</row>
    <row r="500" customFormat="false" ht="15" hidden="false" customHeight="false" outlineLevel="0" collapsed="false"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</row>
    <row r="501" customFormat="false" ht="15" hidden="false" customHeight="false" outlineLevel="0" collapsed="false"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</row>
    <row r="502" customFormat="false" ht="15" hidden="false" customHeight="false" outlineLevel="0" collapsed="false"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</row>
    <row r="503" customFormat="false" ht="15" hidden="false" customHeight="false" outlineLevel="0" collapsed="false"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</row>
    <row r="504" customFormat="false" ht="15" hidden="false" customHeight="false" outlineLevel="0" collapsed="false"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</row>
    <row r="505" customFormat="false" ht="15" hidden="false" customHeight="false" outlineLevel="0" collapsed="false"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</row>
    <row r="506" customFormat="false" ht="15" hidden="false" customHeight="false" outlineLevel="0" collapsed="false"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</row>
    <row r="507" customFormat="false" ht="15" hidden="false" customHeight="false" outlineLevel="0" collapsed="false"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</row>
    <row r="508" customFormat="false" ht="15" hidden="false" customHeight="false" outlineLevel="0" collapsed="false"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</row>
    <row r="509" customFormat="false" ht="15" hidden="false" customHeight="false" outlineLevel="0" collapsed="false"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</row>
    <row r="510" customFormat="false" ht="15" hidden="false" customHeight="false" outlineLevel="0" collapsed="false"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</row>
    <row r="511" customFormat="false" ht="15" hidden="false" customHeight="false" outlineLevel="0" collapsed="false"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</row>
    <row r="512" customFormat="false" ht="15" hidden="false" customHeight="false" outlineLevel="0" collapsed="false"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</row>
    <row r="513" customFormat="false" ht="15" hidden="false" customHeight="false" outlineLevel="0" collapsed="false"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</row>
    <row r="514" customFormat="false" ht="15" hidden="false" customHeight="false" outlineLevel="0" collapsed="false"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</row>
    <row r="515" customFormat="false" ht="15" hidden="false" customHeight="false" outlineLevel="0" collapsed="false"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</row>
    <row r="516" customFormat="false" ht="15" hidden="false" customHeight="false" outlineLevel="0" collapsed="false"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</row>
    <row r="517" customFormat="false" ht="15" hidden="false" customHeight="false" outlineLevel="0" collapsed="false"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</row>
    <row r="518" customFormat="false" ht="15" hidden="false" customHeight="false" outlineLevel="0" collapsed="false"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</row>
    <row r="519" customFormat="false" ht="15" hidden="false" customHeight="false" outlineLevel="0" collapsed="false"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</row>
    <row r="520" customFormat="false" ht="15" hidden="false" customHeight="false" outlineLevel="0" collapsed="false"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</row>
    <row r="521" customFormat="false" ht="15" hidden="false" customHeight="false" outlineLevel="0" collapsed="false"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</row>
    <row r="522" customFormat="false" ht="15" hidden="false" customHeight="false" outlineLevel="0" collapsed="false"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</row>
    <row r="523" customFormat="false" ht="15" hidden="false" customHeight="false" outlineLevel="0" collapsed="false"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</row>
    <row r="524" customFormat="false" ht="15" hidden="false" customHeight="false" outlineLevel="0" collapsed="false"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</row>
    <row r="525" customFormat="false" ht="15" hidden="false" customHeight="false" outlineLevel="0" collapsed="false"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</row>
    <row r="526" customFormat="false" ht="15" hidden="false" customHeight="false" outlineLevel="0" collapsed="false"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</row>
    <row r="527" customFormat="false" ht="15" hidden="false" customHeight="false" outlineLevel="0" collapsed="false"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</row>
    <row r="528" customFormat="false" ht="15" hidden="false" customHeight="false" outlineLevel="0" collapsed="false"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</row>
    <row r="529" customFormat="false" ht="15" hidden="false" customHeight="false" outlineLevel="0" collapsed="false"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</row>
    <row r="530" customFormat="false" ht="15" hidden="false" customHeight="false" outlineLevel="0" collapsed="false"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</row>
    <row r="531" customFormat="false" ht="15" hidden="false" customHeight="false" outlineLevel="0" collapsed="false"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</row>
    <row r="532" customFormat="false" ht="15" hidden="false" customHeight="false" outlineLevel="0" collapsed="false"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</row>
    <row r="533" customFormat="false" ht="15" hidden="false" customHeight="false" outlineLevel="0" collapsed="false"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</row>
    <row r="534" customFormat="false" ht="15" hidden="false" customHeight="false" outlineLevel="0" collapsed="false"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</row>
    <row r="535" customFormat="false" ht="15" hidden="false" customHeight="false" outlineLevel="0" collapsed="false"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</row>
    <row r="536" customFormat="false" ht="15" hidden="false" customHeight="false" outlineLevel="0" collapsed="false"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</row>
    <row r="537" customFormat="false" ht="15" hidden="false" customHeight="false" outlineLevel="0" collapsed="false"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</row>
    <row r="538" customFormat="false" ht="15" hidden="false" customHeight="false" outlineLevel="0" collapsed="false"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</row>
    <row r="539" customFormat="false" ht="15" hidden="false" customHeight="false" outlineLevel="0" collapsed="false"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</row>
    <row r="540" customFormat="false" ht="15" hidden="false" customHeight="false" outlineLevel="0" collapsed="false"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</row>
    <row r="541" customFormat="false" ht="15" hidden="false" customHeight="false" outlineLevel="0" collapsed="false"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</row>
    <row r="542" customFormat="false" ht="15" hidden="false" customHeight="false" outlineLevel="0" collapsed="false"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</row>
    <row r="543" customFormat="false" ht="15" hidden="false" customHeight="false" outlineLevel="0" collapsed="false"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</row>
    <row r="544" customFormat="false" ht="15" hidden="false" customHeight="false" outlineLevel="0" collapsed="false"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</row>
    <row r="545" customFormat="false" ht="15" hidden="false" customHeight="false" outlineLevel="0" collapsed="false"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</row>
    <row r="546" customFormat="false" ht="15" hidden="false" customHeight="false" outlineLevel="0" collapsed="false"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</row>
    <row r="547" customFormat="false" ht="15" hidden="false" customHeight="false" outlineLevel="0" collapsed="false"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</row>
    <row r="548" customFormat="false" ht="15" hidden="false" customHeight="false" outlineLevel="0" collapsed="false"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</row>
    <row r="549" customFormat="false" ht="15" hidden="false" customHeight="false" outlineLevel="0" collapsed="false"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</row>
    <row r="550" customFormat="false" ht="15" hidden="false" customHeight="false" outlineLevel="0" collapsed="false"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</row>
    <row r="551" customFormat="false" ht="15" hidden="false" customHeight="false" outlineLevel="0" collapsed="false"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</row>
    <row r="552" customFormat="false" ht="15" hidden="false" customHeight="false" outlineLevel="0" collapsed="false"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</row>
    <row r="553" customFormat="false" ht="15" hidden="false" customHeight="false" outlineLevel="0" collapsed="false"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</row>
    <row r="554" customFormat="false" ht="15" hidden="false" customHeight="false" outlineLevel="0" collapsed="false"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</row>
    <row r="555" customFormat="false" ht="15" hidden="false" customHeight="false" outlineLevel="0" collapsed="false"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</row>
    <row r="556" customFormat="false" ht="15" hidden="false" customHeight="false" outlineLevel="0" collapsed="false"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</row>
    <row r="557" customFormat="false" ht="15" hidden="false" customHeight="false" outlineLevel="0" collapsed="false"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</row>
    <row r="558" customFormat="false" ht="15" hidden="false" customHeight="false" outlineLevel="0" collapsed="false"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</row>
    <row r="559" customFormat="false" ht="15" hidden="false" customHeight="false" outlineLevel="0" collapsed="false"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</row>
    <row r="560" customFormat="false" ht="15" hidden="false" customHeight="false" outlineLevel="0" collapsed="false"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</row>
    <row r="561" customFormat="false" ht="15" hidden="false" customHeight="false" outlineLevel="0" collapsed="false"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</row>
    <row r="562" customFormat="false" ht="15" hidden="false" customHeight="false" outlineLevel="0" collapsed="false"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</row>
    <row r="563" customFormat="false" ht="15" hidden="false" customHeight="false" outlineLevel="0" collapsed="false"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</row>
    <row r="564" customFormat="false" ht="15" hidden="false" customHeight="false" outlineLevel="0" collapsed="false"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</row>
    <row r="565" customFormat="false" ht="15" hidden="false" customHeight="false" outlineLevel="0" collapsed="false"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</row>
    <row r="566" customFormat="false" ht="15" hidden="false" customHeight="false" outlineLevel="0" collapsed="false"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</row>
    <row r="567" customFormat="false" ht="15" hidden="false" customHeight="false" outlineLevel="0" collapsed="false"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</row>
    <row r="568" customFormat="false" ht="15" hidden="false" customHeight="false" outlineLevel="0" collapsed="false"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</row>
    <row r="569" customFormat="false" ht="15" hidden="false" customHeight="false" outlineLevel="0" collapsed="false"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</row>
    <row r="570" customFormat="false" ht="15" hidden="false" customHeight="false" outlineLevel="0" collapsed="false"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</row>
    <row r="571" customFormat="false" ht="15" hidden="false" customHeight="false" outlineLevel="0" collapsed="false"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</row>
    <row r="572" customFormat="false" ht="15" hidden="false" customHeight="false" outlineLevel="0" collapsed="false"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</row>
    <row r="573" customFormat="false" ht="15" hidden="false" customHeight="false" outlineLevel="0" collapsed="false"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</row>
    <row r="574" customFormat="false" ht="15" hidden="false" customHeight="false" outlineLevel="0" collapsed="false"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</row>
    <row r="575" customFormat="false" ht="15" hidden="false" customHeight="false" outlineLevel="0" collapsed="false"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</row>
    <row r="576" customFormat="false" ht="15" hidden="false" customHeight="false" outlineLevel="0" collapsed="false"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</row>
    <row r="577" customFormat="false" ht="15" hidden="false" customHeight="false" outlineLevel="0" collapsed="false"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</row>
    <row r="578" customFormat="false" ht="15" hidden="false" customHeight="false" outlineLevel="0" collapsed="false"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</row>
    <row r="579" customFormat="false" ht="15" hidden="false" customHeight="false" outlineLevel="0" collapsed="false"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</row>
    <row r="580" customFormat="false" ht="15" hidden="false" customHeight="false" outlineLevel="0" collapsed="false"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</row>
    <row r="581" customFormat="false" ht="15" hidden="false" customHeight="false" outlineLevel="0" collapsed="false"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</row>
    <row r="582" customFormat="false" ht="15" hidden="false" customHeight="false" outlineLevel="0" collapsed="false"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</row>
    <row r="583" customFormat="false" ht="15" hidden="false" customHeight="false" outlineLevel="0" collapsed="false"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</row>
    <row r="584" customFormat="false" ht="15" hidden="false" customHeight="false" outlineLevel="0" collapsed="false"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</row>
    <row r="585" customFormat="false" ht="15" hidden="false" customHeight="false" outlineLevel="0" collapsed="false"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</row>
    <row r="586" customFormat="false" ht="15" hidden="false" customHeight="false" outlineLevel="0" collapsed="false"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</row>
    <row r="587" customFormat="false" ht="15" hidden="false" customHeight="false" outlineLevel="0" collapsed="false"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</row>
    <row r="588" customFormat="false" ht="15" hidden="false" customHeight="false" outlineLevel="0" collapsed="false"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</row>
    <row r="589" customFormat="false" ht="15" hidden="false" customHeight="false" outlineLevel="0" collapsed="false"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</row>
    <row r="590" customFormat="false" ht="15" hidden="false" customHeight="false" outlineLevel="0" collapsed="false"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</row>
    <row r="591" customFormat="false" ht="15" hidden="false" customHeight="false" outlineLevel="0" collapsed="false"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</row>
    <row r="592" customFormat="false" ht="15" hidden="false" customHeight="false" outlineLevel="0" collapsed="false"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</row>
    <row r="593" customFormat="false" ht="15" hidden="false" customHeight="false" outlineLevel="0" collapsed="false"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</row>
    <row r="594" customFormat="false" ht="15" hidden="false" customHeight="false" outlineLevel="0" collapsed="false"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</row>
    <row r="595" customFormat="false" ht="15" hidden="false" customHeight="false" outlineLevel="0" collapsed="false"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</row>
    <row r="596" customFormat="false" ht="15" hidden="false" customHeight="false" outlineLevel="0" collapsed="false"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</row>
    <row r="597" customFormat="false" ht="15" hidden="false" customHeight="false" outlineLevel="0" collapsed="false"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</row>
    <row r="598" customFormat="false" ht="15" hidden="false" customHeight="false" outlineLevel="0" collapsed="false"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</row>
    <row r="599" customFormat="false" ht="15" hidden="false" customHeight="false" outlineLevel="0" collapsed="false"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</row>
    <row r="600" customFormat="false" ht="15" hidden="false" customHeight="false" outlineLevel="0" collapsed="false"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</row>
    <row r="601" customFormat="false" ht="15" hidden="false" customHeight="false" outlineLevel="0" collapsed="false"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</row>
    <row r="602" customFormat="false" ht="15" hidden="false" customHeight="false" outlineLevel="0" collapsed="false"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</row>
    <row r="603" customFormat="false" ht="15" hidden="false" customHeight="false" outlineLevel="0" collapsed="false"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</row>
    <row r="604" customFormat="false" ht="15" hidden="false" customHeight="false" outlineLevel="0" collapsed="false"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</row>
    <row r="605" customFormat="false" ht="15" hidden="false" customHeight="false" outlineLevel="0" collapsed="false"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</row>
    <row r="606" customFormat="false" ht="15" hidden="false" customHeight="false" outlineLevel="0" collapsed="false"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</row>
    <row r="607" customFormat="false" ht="15" hidden="false" customHeight="false" outlineLevel="0" collapsed="false"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</row>
    <row r="608" customFormat="false" ht="15" hidden="false" customHeight="false" outlineLevel="0" collapsed="false"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</row>
    <row r="609" customFormat="false" ht="15" hidden="false" customHeight="false" outlineLevel="0" collapsed="false"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</row>
    <row r="610" customFormat="false" ht="15" hidden="false" customHeight="false" outlineLevel="0" collapsed="false"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</row>
    <row r="611" customFormat="false" ht="15" hidden="false" customHeight="false" outlineLevel="0" collapsed="false"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</row>
    <row r="612" customFormat="false" ht="15" hidden="false" customHeight="false" outlineLevel="0" collapsed="false"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</row>
    <row r="613" customFormat="false" ht="15" hidden="false" customHeight="false" outlineLevel="0" collapsed="false"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</row>
    <row r="614" customFormat="false" ht="15" hidden="false" customHeight="false" outlineLevel="0" collapsed="false"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</row>
    <row r="615" customFormat="false" ht="15" hidden="false" customHeight="false" outlineLevel="0" collapsed="false"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</row>
    <row r="616" customFormat="false" ht="15" hidden="false" customHeight="false" outlineLevel="0" collapsed="false"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</row>
    <row r="617" customFormat="false" ht="15" hidden="false" customHeight="false" outlineLevel="0" collapsed="false"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</row>
    <row r="618" customFormat="false" ht="15" hidden="false" customHeight="false" outlineLevel="0" collapsed="false"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</row>
    <row r="619" customFormat="false" ht="15" hidden="false" customHeight="false" outlineLevel="0" collapsed="false"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</row>
    <row r="620" customFormat="false" ht="15" hidden="false" customHeight="false" outlineLevel="0" collapsed="false"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</row>
    <row r="621" customFormat="false" ht="15" hidden="false" customHeight="false" outlineLevel="0" collapsed="false"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</row>
    <row r="622" customFormat="false" ht="15" hidden="false" customHeight="false" outlineLevel="0" collapsed="false"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</row>
    <row r="623" customFormat="false" ht="15" hidden="false" customHeight="false" outlineLevel="0" collapsed="false"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</row>
    <row r="624" customFormat="false" ht="15" hidden="false" customHeight="false" outlineLevel="0" collapsed="false"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</row>
    <row r="625" customFormat="false" ht="15" hidden="false" customHeight="false" outlineLevel="0" collapsed="false"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</row>
    <row r="626" customFormat="false" ht="15" hidden="false" customHeight="false" outlineLevel="0" collapsed="false"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</row>
    <row r="627" customFormat="false" ht="15" hidden="false" customHeight="false" outlineLevel="0" collapsed="false"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</row>
    <row r="628" customFormat="false" ht="15" hidden="false" customHeight="false" outlineLevel="0" collapsed="false"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</row>
    <row r="629" customFormat="false" ht="15" hidden="false" customHeight="false" outlineLevel="0" collapsed="false"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</row>
    <row r="630" customFormat="false" ht="15" hidden="false" customHeight="false" outlineLevel="0" collapsed="false"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</row>
    <row r="631" customFormat="false" ht="15" hidden="false" customHeight="false" outlineLevel="0" collapsed="false"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</row>
    <row r="632" customFormat="false" ht="15" hidden="false" customHeight="false" outlineLevel="0" collapsed="false"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</row>
    <row r="633" customFormat="false" ht="15" hidden="false" customHeight="false" outlineLevel="0" collapsed="false"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</row>
    <row r="634" customFormat="false" ht="15" hidden="false" customHeight="false" outlineLevel="0" collapsed="false"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</row>
    <row r="635" customFormat="false" ht="15" hidden="false" customHeight="false" outlineLevel="0" collapsed="false"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</row>
    <row r="636" customFormat="false" ht="15" hidden="false" customHeight="false" outlineLevel="0" collapsed="false"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</row>
    <row r="637" customFormat="false" ht="15" hidden="false" customHeight="false" outlineLevel="0" collapsed="false"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</row>
    <row r="638" customFormat="false" ht="15" hidden="false" customHeight="false" outlineLevel="0" collapsed="false"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</row>
    <row r="639" customFormat="false" ht="15" hidden="false" customHeight="false" outlineLevel="0" collapsed="false"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</row>
    <row r="640" customFormat="false" ht="15" hidden="false" customHeight="false" outlineLevel="0" collapsed="false"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</row>
    <row r="641" customFormat="false" ht="15" hidden="false" customHeight="false" outlineLevel="0" collapsed="false"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</row>
    <row r="642" customFormat="false" ht="15" hidden="false" customHeight="false" outlineLevel="0" collapsed="false"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</row>
    <row r="643" customFormat="false" ht="15" hidden="false" customHeight="false" outlineLevel="0" collapsed="false"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</row>
    <row r="644" customFormat="false" ht="15" hidden="false" customHeight="false" outlineLevel="0" collapsed="false"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</row>
    <row r="645" customFormat="false" ht="15" hidden="false" customHeight="false" outlineLevel="0" collapsed="false"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</row>
    <row r="646" customFormat="false" ht="15" hidden="false" customHeight="false" outlineLevel="0" collapsed="false"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</row>
    <row r="647" customFormat="false" ht="15" hidden="false" customHeight="false" outlineLevel="0" collapsed="false"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</row>
    <row r="648" customFormat="false" ht="15" hidden="false" customHeight="false" outlineLevel="0" collapsed="false"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</row>
    <row r="649" customFormat="false" ht="15" hidden="false" customHeight="false" outlineLevel="0" collapsed="false"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</row>
    <row r="650" customFormat="false" ht="15" hidden="false" customHeight="false" outlineLevel="0" collapsed="false"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</row>
    <row r="651" customFormat="false" ht="15" hidden="false" customHeight="false" outlineLevel="0" collapsed="false"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</row>
    <row r="652" customFormat="false" ht="15" hidden="false" customHeight="false" outlineLevel="0" collapsed="false"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</row>
    <row r="653" customFormat="false" ht="15" hidden="false" customHeight="false" outlineLevel="0" collapsed="false"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</row>
    <row r="654" customFormat="false" ht="15" hidden="false" customHeight="false" outlineLevel="0" collapsed="false"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</row>
    <row r="655" customFormat="false" ht="15" hidden="false" customHeight="false" outlineLevel="0" collapsed="false"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</row>
    <row r="656" customFormat="false" ht="15" hidden="false" customHeight="false" outlineLevel="0" collapsed="false"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</row>
    <row r="657" customFormat="false" ht="15" hidden="false" customHeight="false" outlineLevel="0" collapsed="false"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</row>
    <row r="658" customFormat="false" ht="15" hidden="false" customHeight="false" outlineLevel="0" collapsed="false"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</row>
    <row r="659" customFormat="false" ht="15" hidden="false" customHeight="false" outlineLevel="0" collapsed="false"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</row>
    <row r="660" customFormat="false" ht="15" hidden="false" customHeight="false" outlineLevel="0" collapsed="false"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</row>
    <row r="661" customFormat="false" ht="15" hidden="false" customHeight="false" outlineLevel="0" collapsed="false"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</row>
    <row r="662" customFormat="false" ht="15" hidden="false" customHeight="false" outlineLevel="0" collapsed="false"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</row>
    <row r="663" customFormat="false" ht="15" hidden="false" customHeight="false" outlineLevel="0" collapsed="false"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</row>
    <row r="664" customFormat="false" ht="15" hidden="false" customHeight="false" outlineLevel="0" collapsed="false"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</row>
    <row r="665" customFormat="false" ht="15" hidden="false" customHeight="false" outlineLevel="0" collapsed="false"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</row>
    <row r="666" customFormat="false" ht="15" hidden="false" customHeight="false" outlineLevel="0" collapsed="false"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</row>
    <row r="667" customFormat="false" ht="15" hidden="false" customHeight="false" outlineLevel="0" collapsed="false"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</row>
    <row r="668" customFormat="false" ht="15" hidden="false" customHeight="false" outlineLevel="0" collapsed="false"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</row>
    <row r="669" customFormat="false" ht="15" hidden="false" customHeight="false" outlineLevel="0" collapsed="false"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</row>
    <row r="670" customFormat="false" ht="15" hidden="false" customHeight="false" outlineLevel="0" collapsed="false"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</row>
    <row r="671" customFormat="false" ht="15" hidden="false" customHeight="false" outlineLevel="0" collapsed="false"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</row>
    <row r="672" customFormat="false" ht="15" hidden="false" customHeight="false" outlineLevel="0" collapsed="false"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</row>
    <row r="673" customFormat="false" ht="15" hidden="false" customHeight="false" outlineLevel="0" collapsed="false"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</row>
    <row r="674" customFormat="false" ht="15" hidden="false" customHeight="false" outlineLevel="0" collapsed="false"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</row>
    <row r="675" customFormat="false" ht="15" hidden="false" customHeight="false" outlineLevel="0" collapsed="false"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</row>
    <row r="676" customFormat="false" ht="15" hidden="false" customHeight="false" outlineLevel="0" collapsed="false"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</row>
    <row r="677" customFormat="false" ht="15" hidden="false" customHeight="false" outlineLevel="0" collapsed="false"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</row>
    <row r="678" customFormat="false" ht="15" hidden="false" customHeight="false" outlineLevel="0" collapsed="false"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</row>
    <row r="679" customFormat="false" ht="15" hidden="false" customHeight="false" outlineLevel="0" collapsed="false"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</row>
    <row r="680" customFormat="false" ht="15" hidden="false" customHeight="false" outlineLevel="0" collapsed="false"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</row>
    <row r="681" customFormat="false" ht="15" hidden="false" customHeight="false" outlineLevel="0" collapsed="false"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</row>
    <row r="682" customFormat="false" ht="15" hidden="false" customHeight="false" outlineLevel="0" collapsed="false"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</row>
    <row r="683" customFormat="false" ht="15" hidden="false" customHeight="false" outlineLevel="0" collapsed="false"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</row>
    <row r="684" customFormat="false" ht="15" hidden="false" customHeight="false" outlineLevel="0" collapsed="false"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</row>
    <row r="685" customFormat="false" ht="15" hidden="false" customHeight="false" outlineLevel="0" collapsed="false"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</row>
    <row r="686" customFormat="false" ht="15" hidden="false" customHeight="false" outlineLevel="0" collapsed="false"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</row>
    <row r="687" customFormat="false" ht="15" hidden="false" customHeight="false" outlineLevel="0" collapsed="false"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</row>
    <row r="688" customFormat="false" ht="15" hidden="false" customHeight="false" outlineLevel="0" collapsed="false"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</row>
    <row r="689" customFormat="false" ht="15" hidden="false" customHeight="false" outlineLevel="0" collapsed="false"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</row>
    <row r="690" customFormat="false" ht="15" hidden="false" customHeight="false" outlineLevel="0" collapsed="false"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</row>
    <row r="691" customFormat="false" ht="15" hidden="false" customHeight="false" outlineLevel="0" collapsed="false"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</row>
    <row r="692" customFormat="false" ht="15" hidden="false" customHeight="false" outlineLevel="0" collapsed="false"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</row>
    <row r="693" customFormat="false" ht="15" hidden="false" customHeight="false" outlineLevel="0" collapsed="false"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</row>
    <row r="694" customFormat="false" ht="15" hidden="false" customHeight="false" outlineLevel="0" collapsed="false"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</row>
    <row r="695" customFormat="false" ht="15" hidden="false" customHeight="false" outlineLevel="0" collapsed="false"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</row>
    <row r="696" customFormat="false" ht="15" hidden="false" customHeight="false" outlineLevel="0" collapsed="false"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</row>
    <row r="697" customFormat="false" ht="15" hidden="false" customHeight="false" outlineLevel="0" collapsed="false"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</row>
    <row r="698" customFormat="false" ht="15" hidden="false" customHeight="false" outlineLevel="0" collapsed="false"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</row>
    <row r="699" customFormat="false" ht="15" hidden="false" customHeight="false" outlineLevel="0" collapsed="false"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</row>
    <row r="700" customFormat="false" ht="15" hidden="false" customHeight="false" outlineLevel="0" collapsed="false"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</row>
    <row r="701" customFormat="false" ht="15" hidden="false" customHeight="false" outlineLevel="0" collapsed="false"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</row>
    <row r="702" customFormat="false" ht="15" hidden="false" customHeight="false" outlineLevel="0" collapsed="false"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</row>
    <row r="703" customFormat="false" ht="15" hidden="false" customHeight="false" outlineLevel="0" collapsed="false"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</row>
    <row r="704" customFormat="false" ht="15" hidden="false" customHeight="false" outlineLevel="0" collapsed="false"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</row>
    <row r="705" customFormat="false" ht="15" hidden="false" customHeight="false" outlineLevel="0" collapsed="false"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</row>
    <row r="706" customFormat="false" ht="15" hidden="false" customHeight="false" outlineLevel="0" collapsed="false"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</row>
    <row r="707" customFormat="false" ht="15" hidden="false" customHeight="false" outlineLevel="0" collapsed="false"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</row>
    <row r="708" customFormat="false" ht="15" hidden="false" customHeight="false" outlineLevel="0" collapsed="false"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</row>
    <row r="709" customFormat="false" ht="15" hidden="false" customHeight="false" outlineLevel="0" collapsed="false"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</row>
    <row r="710" customFormat="false" ht="15" hidden="false" customHeight="false" outlineLevel="0" collapsed="false"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</row>
    <row r="711" customFormat="false" ht="15" hidden="false" customHeight="false" outlineLevel="0" collapsed="false"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</row>
    <row r="712" customFormat="false" ht="15" hidden="false" customHeight="false" outlineLevel="0" collapsed="false"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</row>
    <row r="713" customFormat="false" ht="15" hidden="false" customHeight="false" outlineLevel="0" collapsed="false"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</row>
    <row r="714" customFormat="false" ht="15" hidden="false" customHeight="false" outlineLevel="0" collapsed="false"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</row>
    <row r="715" customFormat="false" ht="15" hidden="false" customHeight="false" outlineLevel="0" collapsed="false"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</row>
    <row r="716" customFormat="false" ht="15" hidden="false" customHeight="false" outlineLevel="0" collapsed="false"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</row>
    <row r="717" customFormat="false" ht="15" hidden="false" customHeight="false" outlineLevel="0" collapsed="false"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</row>
    <row r="718" customFormat="false" ht="15" hidden="false" customHeight="false" outlineLevel="0" collapsed="false"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</row>
    <row r="719" customFormat="false" ht="15" hidden="false" customHeight="false" outlineLevel="0" collapsed="false"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</row>
    <row r="720" customFormat="false" ht="15" hidden="false" customHeight="false" outlineLevel="0" collapsed="false"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</row>
    <row r="721" customFormat="false" ht="15" hidden="false" customHeight="false" outlineLevel="0" collapsed="false"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</row>
    <row r="722" customFormat="false" ht="15" hidden="false" customHeight="false" outlineLevel="0" collapsed="false"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</row>
    <row r="723" customFormat="false" ht="15" hidden="false" customHeight="false" outlineLevel="0" collapsed="false"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</row>
    <row r="724" customFormat="false" ht="15" hidden="false" customHeight="false" outlineLevel="0" collapsed="false"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</row>
    <row r="725" customFormat="false" ht="15" hidden="false" customHeight="false" outlineLevel="0" collapsed="false"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</row>
    <row r="726" customFormat="false" ht="15" hidden="false" customHeight="false" outlineLevel="0" collapsed="false"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</row>
    <row r="727" customFormat="false" ht="15" hidden="false" customHeight="false" outlineLevel="0" collapsed="false"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</row>
    <row r="728" customFormat="false" ht="15" hidden="false" customHeight="false" outlineLevel="0" collapsed="false"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</row>
    <row r="729" customFormat="false" ht="15" hidden="false" customHeight="false" outlineLevel="0" collapsed="false"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</row>
    <row r="730" customFormat="false" ht="15" hidden="false" customHeight="false" outlineLevel="0" collapsed="false"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</row>
    <row r="731" customFormat="false" ht="15" hidden="false" customHeight="false" outlineLevel="0" collapsed="false"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</row>
    <row r="732" customFormat="false" ht="15" hidden="false" customHeight="false" outlineLevel="0" collapsed="false"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</row>
    <row r="733" customFormat="false" ht="15" hidden="false" customHeight="false" outlineLevel="0" collapsed="false"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</row>
    <row r="734" customFormat="false" ht="15" hidden="false" customHeight="false" outlineLevel="0" collapsed="false"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</row>
    <row r="735" customFormat="false" ht="15" hidden="false" customHeight="false" outlineLevel="0" collapsed="false"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</row>
    <row r="736" customFormat="false" ht="15" hidden="false" customHeight="false" outlineLevel="0" collapsed="false"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</row>
    <row r="737" customFormat="false" ht="15" hidden="false" customHeight="false" outlineLevel="0" collapsed="false"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</row>
    <row r="738" customFormat="false" ht="15" hidden="false" customHeight="false" outlineLevel="0" collapsed="false"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</row>
    <row r="739" customFormat="false" ht="15" hidden="false" customHeight="false" outlineLevel="0" collapsed="false"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</row>
    <row r="740" customFormat="false" ht="15" hidden="false" customHeight="false" outlineLevel="0" collapsed="false"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</row>
    <row r="741" customFormat="false" ht="15" hidden="false" customHeight="false" outlineLevel="0" collapsed="false"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</row>
    <row r="742" customFormat="false" ht="15" hidden="false" customHeight="false" outlineLevel="0" collapsed="false"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</row>
    <row r="743" customFormat="false" ht="15" hidden="false" customHeight="false" outlineLevel="0" collapsed="false"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</row>
    <row r="744" customFormat="false" ht="15" hidden="false" customHeight="false" outlineLevel="0" collapsed="false"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</row>
    <row r="745" customFormat="false" ht="15" hidden="false" customHeight="false" outlineLevel="0" collapsed="false"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</row>
    <row r="746" customFormat="false" ht="15" hidden="false" customHeight="false" outlineLevel="0" collapsed="false"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</row>
    <row r="747" customFormat="false" ht="15" hidden="false" customHeight="false" outlineLevel="0" collapsed="false"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</row>
    <row r="748" customFormat="false" ht="15" hidden="false" customHeight="false" outlineLevel="0" collapsed="false"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</row>
    <row r="749" customFormat="false" ht="15" hidden="false" customHeight="false" outlineLevel="0" collapsed="false"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</row>
    <row r="750" customFormat="false" ht="15" hidden="false" customHeight="false" outlineLevel="0" collapsed="false"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</row>
    <row r="751" customFormat="false" ht="15" hidden="false" customHeight="false" outlineLevel="0" collapsed="false"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</row>
    <row r="752" customFormat="false" ht="15" hidden="false" customHeight="false" outlineLevel="0" collapsed="false"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</row>
    <row r="753" customFormat="false" ht="15" hidden="false" customHeight="false" outlineLevel="0" collapsed="false"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</row>
    <row r="754" customFormat="false" ht="15" hidden="false" customHeight="false" outlineLevel="0" collapsed="false"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</row>
    <row r="755" customFormat="false" ht="15" hidden="false" customHeight="false" outlineLevel="0" collapsed="false"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</row>
    <row r="756" customFormat="false" ht="15" hidden="false" customHeight="false" outlineLevel="0" collapsed="false"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</row>
    <row r="757" customFormat="false" ht="15" hidden="false" customHeight="false" outlineLevel="0" collapsed="false"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</row>
    <row r="758" customFormat="false" ht="15" hidden="false" customHeight="false" outlineLevel="0" collapsed="false"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</row>
    <row r="759" customFormat="false" ht="15" hidden="false" customHeight="false" outlineLevel="0" collapsed="false"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</row>
    <row r="760" customFormat="false" ht="15" hidden="false" customHeight="false" outlineLevel="0" collapsed="false"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</row>
    <row r="761" customFormat="false" ht="15" hidden="false" customHeight="false" outlineLevel="0" collapsed="false"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</row>
    <row r="762" customFormat="false" ht="15" hidden="false" customHeight="false" outlineLevel="0" collapsed="false"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</row>
    <row r="763" customFormat="false" ht="15" hidden="false" customHeight="false" outlineLevel="0" collapsed="false"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</row>
    <row r="764" customFormat="false" ht="15" hidden="false" customHeight="false" outlineLevel="0" collapsed="false"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</row>
    <row r="765" customFormat="false" ht="15" hidden="false" customHeight="false" outlineLevel="0" collapsed="false"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</row>
    <row r="766" customFormat="false" ht="15" hidden="false" customHeight="false" outlineLevel="0" collapsed="false"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</row>
    <row r="767" customFormat="false" ht="15" hidden="false" customHeight="false" outlineLevel="0" collapsed="false"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</row>
    <row r="768" customFormat="false" ht="15" hidden="false" customHeight="false" outlineLevel="0" collapsed="false"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</row>
    <row r="769" customFormat="false" ht="15" hidden="false" customHeight="false" outlineLevel="0" collapsed="false"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</row>
    <row r="770" customFormat="false" ht="15" hidden="false" customHeight="false" outlineLevel="0" collapsed="false"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</row>
    <row r="771" customFormat="false" ht="15" hidden="false" customHeight="false" outlineLevel="0" collapsed="false"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</row>
    <row r="772" customFormat="false" ht="15" hidden="false" customHeight="false" outlineLevel="0" collapsed="false"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</row>
    <row r="773" customFormat="false" ht="15" hidden="false" customHeight="false" outlineLevel="0" collapsed="false"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</row>
    <row r="774" customFormat="false" ht="15" hidden="false" customHeight="false" outlineLevel="0" collapsed="false"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</row>
    <row r="775" customFormat="false" ht="15" hidden="false" customHeight="false" outlineLevel="0" collapsed="false"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</row>
    <row r="776" customFormat="false" ht="15" hidden="false" customHeight="false" outlineLevel="0" collapsed="false"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</row>
    <row r="777" customFormat="false" ht="15" hidden="false" customHeight="false" outlineLevel="0" collapsed="false"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</row>
    <row r="778" customFormat="false" ht="15" hidden="false" customHeight="false" outlineLevel="0" collapsed="false"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</row>
    <row r="779" customFormat="false" ht="15" hidden="false" customHeight="false" outlineLevel="0" collapsed="false"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</row>
    <row r="780" customFormat="false" ht="15" hidden="false" customHeight="false" outlineLevel="0" collapsed="false"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</row>
    <row r="781" customFormat="false" ht="15" hidden="false" customHeight="false" outlineLevel="0" collapsed="false"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</row>
    <row r="782" customFormat="false" ht="15" hidden="false" customHeight="false" outlineLevel="0" collapsed="false"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</row>
    <row r="783" customFormat="false" ht="15" hidden="false" customHeight="false" outlineLevel="0" collapsed="false"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</row>
    <row r="784" customFormat="false" ht="15" hidden="false" customHeight="false" outlineLevel="0" collapsed="false"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</row>
    <row r="785" customFormat="false" ht="15" hidden="false" customHeight="false" outlineLevel="0" collapsed="false"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</row>
    <row r="786" customFormat="false" ht="15" hidden="false" customHeight="false" outlineLevel="0" collapsed="false"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</row>
    <row r="787" customFormat="false" ht="15" hidden="false" customHeight="false" outlineLevel="0" collapsed="false"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</row>
    <row r="788" customFormat="false" ht="15" hidden="false" customHeight="false" outlineLevel="0" collapsed="false"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</row>
    <row r="789" customFormat="false" ht="15" hidden="false" customHeight="false" outlineLevel="0" collapsed="false"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</row>
    <row r="790" customFormat="false" ht="15" hidden="false" customHeight="false" outlineLevel="0" collapsed="false"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</row>
    <row r="791" customFormat="false" ht="15" hidden="false" customHeight="false" outlineLevel="0" collapsed="false"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</row>
    <row r="792" customFormat="false" ht="15" hidden="false" customHeight="false" outlineLevel="0" collapsed="false"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</row>
    <row r="793" customFormat="false" ht="15" hidden="false" customHeight="false" outlineLevel="0" collapsed="false"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</row>
    <row r="794" customFormat="false" ht="15" hidden="false" customHeight="false" outlineLevel="0" collapsed="false"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</row>
    <row r="795" customFormat="false" ht="15" hidden="false" customHeight="false" outlineLevel="0" collapsed="false"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</row>
    <row r="796" customFormat="false" ht="15" hidden="false" customHeight="false" outlineLevel="0" collapsed="false"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</row>
    <row r="797" customFormat="false" ht="15" hidden="false" customHeight="false" outlineLevel="0" collapsed="false"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</row>
    <row r="798" customFormat="false" ht="15" hidden="false" customHeight="false" outlineLevel="0" collapsed="false"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</row>
    <row r="799" customFormat="false" ht="15" hidden="false" customHeight="false" outlineLevel="0" collapsed="false"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</row>
    <row r="800" customFormat="false" ht="15" hidden="false" customHeight="false" outlineLevel="0" collapsed="false"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</row>
    <row r="801" customFormat="false" ht="15" hidden="false" customHeight="false" outlineLevel="0" collapsed="false"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</row>
    <row r="802" customFormat="false" ht="15" hidden="false" customHeight="false" outlineLevel="0" collapsed="false"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</row>
    <row r="803" customFormat="false" ht="15" hidden="false" customHeight="false" outlineLevel="0" collapsed="false"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</row>
    <row r="804" customFormat="false" ht="15" hidden="false" customHeight="false" outlineLevel="0" collapsed="false"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</row>
    <row r="805" customFormat="false" ht="15" hidden="false" customHeight="false" outlineLevel="0" collapsed="false"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</row>
    <row r="806" customFormat="false" ht="15" hidden="false" customHeight="false" outlineLevel="0" collapsed="false"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</row>
    <row r="807" customFormat="false" ht="15" hidden="false" customHeight="false" outlineLevel="0" collapsed="false"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</row>
    <row r="808" customFormat="false" ht="15" hidden="false" customHeight="false" outlineLevel="0" collapsed="false"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</row>
    <row r="809" customFormat="false" ht="15" hidden="false" customHeight="false" outlineLevel="0" collapsed="false"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</row>
    <row r="810" customFormat="false" ht="15" hidden="false" customHeight="false" outlineLevel="0" collapsed="false"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</row>
    <row r="811" customFormat="false" ht="15" hidden="false" customHeight="false" outlineLevel="0" collapsed="false"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</row>
    <row r="812" customFormat="false" ht="15" hidden="false" customHeight="false" outlineLevel="0" collapsed="false"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</row>
    <row r="813" customFormat="false" ht="15" hidden="false" customHeight="false" outlineLevel="0" collapsed="false"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</row>
    <row r="814" customFormat="false" ht="15" hidden="false" customHeight="false" outlineLevel="0" collapsed="false"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</row>
    <row r="815" customFormat="false" ht="15" hidden="false" customHeight="false" outlineLevel="0" collapsed="false"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</row>
    <row r="816" customFormat="false" ht="15" hidden="false" customHeight="false" outlineLevel="0" collapsed="false"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</row>
    <row r="817" customFormat="false" ht="15" hidden="false" customHeight="false" outlineLevel="0" collapsed="false"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</row>
    <row r="818" customFormat="false" ht="15" hidden="false" customHeight="false" outlineLevel="0" collapsed="false"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</row>
    <row r="819" customFormat="false" ht="15" hidden="false" customHeight="false" outlineLevel="0" collapsed="false"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</row>
    <row r="820" customFormat="false" ht="15" hidden="false" customHeight="false" outlineLevel="0" collapsed="false"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</row>
    <row r="821" customFormat="false" ht="15" hidden="false" customHeight="false" outlineLevel="0" collapsed="false"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</row>
    <row r="822" customFormat="false" ht="15" hidden="false" customHeight="false" outlineLevel="0" collapsed="false"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</row>
    <row r="823" customFormat="false" ht="15" hidden="false" customHeight="false" outlineLevel="0" collapsed="false"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</row>
    <row r="824" customFormat="false" ht="15" hidden="false" customHeight="false" outlineLevel="0" collapsed="false"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</row>
    <row r="825" customFormat="false" ht="15" hidden="false" customHeight="false" outlineLevel="0" collapsed="false"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</row>
    <row r="826" customFormat="false" ht="15" hidden="false" customHeight="false" outlineLevel="0" collapsed="false"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</row>
    <row r="827" customFormat="false" ht="15" hidden="false" customHeight="false" outlineLevel="0" collapsed="false"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</row>
    <row r="828" customFormat="false" ht="15" hidden="false" customHeight="false" outlineLevel="0" collapsed="false"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</row>
    <row r="829" customFormat="false" ht="15" hidden="false" customHeight="false" outlineLevel="0" collapsed="false"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</row>
    <row r="830" customFormat="false" ht="15" hidden="false" customHeight="false" outlineLevel="0" collapsed="false"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</row>
    <row r="831" customFormat="false" ht="15" hidden="false" customHeight="false" outlineLevel="0" collapsed="false"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</row>
    <row r="832" customFormat="false" ht="15" hidden="false" customHeight="false" outlineLevel="0" collapsed="false"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</row>
    <row r="833" customFormat="false" ht="15" hidden="false" customHeight="false" outlineLevel="0" collapsed="false"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</row>
    <row r="834" customFormat="false" ht="15" hidden="false" customHeight="false" outlineLevel="0" collapsed="false"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</row>
    <row r="835" customFormat="false" ht="15" hidden="false" customHeight="false" outlineLevel="0" collapsed="false"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</row>
    <row r="836" customFormat="false" ht="15" hidden="false" customHeight="false" outlineLevel="0" collapsed="false"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</row>
    <row r="837" customFormat="false" ht="15" hidden="false" customHeight="false" outlineLevel="0" collapsed="false"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</row>
    <row r="838" customFormat="false" ht="15" hidden="false" customHeight="false" outlineLevel="0" collapsed="false"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</row>
    <row r="839" customFormat="false" ht="15" hidden="false" customHeight="false" outlineLevel="0" collapsed="false"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</row>
    <row r="840" customFormat="false" ht="15" hidden="false" customHeight="false" outlineLevel="0" collapsed="false"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</row>
    <row r="841" customFormat="false" ht="15" hidden="false" customHeight="false" outlineLevel="0" collapsed="false"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</row>
    <row r="842" customFormat="false" ht="15" hidden="false" customHeight="false" outlineLevel="0" collapsed="false"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</row>
    <row r="843" customFormat="false" ht="15" hidden="false" customHeight="false" outlineLevel="0" collapsed="false"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</row>
    <row r="844" customFormat="false" ht="15" hidden="false" customHeight="false" outlineLevel="0" collapsed="false"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</row>
    <row r="845" customFormat="false" ht="15" hidden="false" customHeight="false" outlineLevel="0" collapsed="false"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</row>
    <row r="846" customFormat="false" ht="15" hidden="false" customHeight="false" outlineLevel="0" collapsed="false"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</row>
    <row r="847" customFormat="false" ht="15" hidden="false" customHeight="false" outlineLevel="0" collapsed="false"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</row>
    <row r="848" customFormat="false" ht="15" hidden="false" customHeight="false" outlineLevel="0" collapsed="false"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</row>
    <row r="849" customFormat="false" ht="15" hidden="false" customHeight="false" outlineLevel="0" collapsed="false"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</row>
    <row r="850" customFormat="false" ht="15" hidden="false" customHeight="false" outlineLevel="0" collapsed="false"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</row>
    <row r="851" customFormat="false" ht="15" hidden="false" customHeight="false" outlineLevel="0" collapsed="false"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</row>
    <row r="852" customFormat="false" ht="15" hidden="false" customHeight="false" outlineLevel="0" collapsed="false"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</row>
    <row r="853" customFormat="false" ht="15" hidden="false" customHeight="false" outlineLevel="0" collapsed="false"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</row>
    <row r="854" customFormat="false" ht="15" hidden="false" customHeight="false" outlineLevel="0" collapsed="false"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</row>
    <row r="855" customFormat="false" ht="15" hidden="false" customHeight="false" outlineLevel="0" collapsed="false"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</row>
    <row r="856" customFormat="false" ht="15" hidden="false" customHeight="false" outlineLevel="0" collapsed="false"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</row>
    <row r="857" customFormat="false" ht="15" hidden="false" customHeight="false" outlineLevel="0" collapsed="false"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</row>
    <row r="858" customFormat="false" ht="15" hidden="false" customHeight="false" outlineLevel="0" collapsed="false"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</row>
    <row r="859" customFormat="false" ht="15" hidden="false" customHeight="false" outlineLevel="0" collapsed="false"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</row>
    <row r="860" customFormat="false" ht="15" hidden="false" customHeight="false" outlineLevel="0" collapsed="false"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</row>
    <row r="861" customFormat="false" ht="15" hidden="false" customHeight="false" outlineLevel="0" collapsed="false"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</row>
    <row r="862" customFormat="false" ht="15" hidden="false" customHeight="false" outlineLevel="0" collapsed="false"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</row>
    <row r="863" customFormat="false" ht="15" hidden="false" customHeight="false" outlineLevel="0" collapsed="false"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</row>
    <row r="864" customFormat="false" ht="15" hidden="false" customHeight="false" outlineLevel="0" collapsed="false"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</row>
    <row r="865" customFormat="false" ht="15" hidden="false" customHeight="false" outlineLevel="0" collapsed="false"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</row>
    <row r="866" customFormat="false" ht="15" hidden="false" customHeight="false" outlineLevel="0" collapsed="false"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</row>
    <row r="867" customFormat="false" ht="15" hidden="false" customHeight="false" outlineLevel="0" collapsed="false"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</row>
    <row r="868" customFormat="false" ht="15" hidden="false" customHeight="false" outlineLevel="0" collapsed="false"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</row>
    <row r="869" customFormat="false" ht="15" hidden="false" customHeight="false" outlineLevel="0" collapsed="false"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</row>
    <row r="870" customFormat="false" ht="15" hidden="false" customHeight="false" outlineLevel="0" collapsed="false"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</row>
    <row r="871" customFormat="false" ht="15" hidden="false" customHeight="false" outlineLevel="0" collapsed="false"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</row>
    <row r="872" customFormat="false" ht="15" hidden="false" customHeight="false" outlineLevel="0" collapsed="false"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</row>
    <row r="873" customFormat="false" ht="15" hidden="false" customHeight="false" outlineLevel="0" collapsed="false"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</row>
    <row r="874" customFormat="false" ht="15" hidden="false" customHeight="false" outlineLevel="0" collapsed="false"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</row>
    <row r="875" customFormat="false" ht="15" hidden="false" customHeight="false" outlineLevel="0" collapsed="false"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</row>
    <row r="876" customFormat="false" ht="15" hidden="false" customHeight="false" outlineLevel="0" collapsed="false"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</row>
    <row r="877" customFormat="false" ht="15" hidden="false" customHeight="false" outlineLevel="0" collapsed="false"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</row>
    <row r="878" customFormat="false" ht="15" hidden="false" customHeight="false" outlineLevel="0" collapsed="false"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</row>
    <row r="879" customFormat="false" ht="15" hidden="false" customHeight="false" outlineLevel="0" collapsed="false"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</row>
    <row r="880" customFormat="false" ht="15" hidden="false" customHeight="false" outlineLevel="0" collapsed="false"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</row>
    <row r="881" customFormat="false" ht="15" hidden="false" customHeight="false" outlineLevel="0" collapsed="false"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</row>
    <row r="882" customFormat="false" ht="15" hidden="false" customHeight="false" outlineLevel="0" collapsed="false"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</row>
    <row r="883" customFormat="false" ht="15" hidden="false" customHeight="false" outlineLevel="0" collapsed="false"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</row>
    <row r="884" customFormat="false" ht="15" hidden="false" customHeight="false" outlineLevel="0" collapsed="false"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</row>
    <row r="885" customFormat="false" ht="15" hidden="false" customHeight="false" outlineLevel="0" collapsed="false"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</row>
    <row r="886" customFormat="false" ht="15" hidden="false" customHeight="false" outlineLevel="0" collapsed="false"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</row>
    <row r="887" customFormat="false" ht="15" hidden="false" customHeight="false" outlineLevel="0" collapsed="false"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</row>
    <row r="888" customFormat="false" ht="15" hidden="false" customHeight="false" outlineLevel="0" collapsed="false"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</row>
    <row r="889" customFormat="false" ht="15" hidden="false" customHeight="false" outlineLevel="0" collapsed="false"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</row>
    <row r="890" customFormat="false" ht="15" hidden="false" customHeight="false" outlineLevel="0" collapsed="false"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</row>
    <row r="891" customFormat="false" ht="15" hidden="false" customHeight="false" outlineLevel="0" collapsed="false"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</row>
    <row r="892" customFormat="false" ht="15" hidden="false" customHeight="false" outlineLevel="0" collapsed="false"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</row>
    <row r="893" customFormat="false" ht="15" hidden="false" customHeight="false" outlineLevel="0" collapsed="false"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</row>
    <row r="894" customFormat="false" ht="15" hidden="false" customHeight="false" outlineLevel="0" collapsed="false"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</row>
    <row r="895" customFormat="false" ht="15" hidden="false" customHeight="false" outlineLevel="0" collapsed="false"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</row>
    <row r="896" customFormat="false" ht="15" hidden="false" customHeight="false" outlineLevel="0" collapsed="false"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</row>
    <row r="897" customFormat="false" ht="15" hidden="false" customHeight="false" outlineLevel="0" collapsed="false"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</row>
    <row r="898" customFormat="false" ht="15" hidden="false" customHeight="false" outlineLevel="0" collapsed="false"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</row>
    <row r="899" customFormat="false" ht="15" hidden="false" customHeight="false" outlineLevel="0" collapsed="false"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</row>
    <row r="900" customFormat="false" ht="15" hidden="false" customHeight="false" outlineLevel="0" collapsed="false"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</row>
    <row r="901" customFormat="false" ht="15" hidden="false" customHeight="false" outlineLevel="0" collapsed="false"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</row>
    <row r="902" customFormat="false" ht="15" hidden="false" customHeight="false" outlineLevel="0" collapsed="false"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</row>
    <row r="903" customFormat="false" ht="15" hidden="false" customHeight="false" outlineLevel="0" collapsed="false"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</row>
    <row r="904" customFormat="false" ht="15" hidden="false" customHeight="false" outlineLevel="0" collapsed="false"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</row>
    <row r="905" customFormat="false" ht="15" hidden="false" customHeight="false" outlineLevel="0" collapsed="false"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</row>
    <row r="906" customFormat="false" ht="15" hidden="false" customHeight="false" outlineLevel="0" collapsed="false"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</row>
    <row r="907" customFormat="false" ht="15" hidden="false" customHeight="false" outlineLevel="0" collapsed="false"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</row>
    <row r="908" customFormat="false" ht="15" hidden="false" customHeight="false" outlineLevel="0" collapsed="false"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</row>
    <row r="909" customFormat="false" ht="15" hidden="false" customHeight="false" outlineLevel="0" collapsed="false"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</row>
    <row r="910" customFormat="false" ht="15" hidden="false" customHeight="false" outlineLevel="0" collapsed="false"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</row>
    <row r="911" customFormat="false" ht="15" hidden="false" customHeight="false" outlineLevel="0" collapsed="false"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</row>
    <row r="912" customFormat="false" ht="15" hidden="false" customHeight="false" outlineLevel="0" collapsed="false"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</row>
    <row r="913" customFormat="false" ht="15" hidden="false" customHeight="false" outlineLevel="0" collapsed="false"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</row>
    <row r="914" customFormat="false" ht="15" hidden="false" customHeight="false" outlineLevel="0" collapsed="false"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</row>
    <row r="915" customFormat="false" ht="15" hidden="false" customHeight="false" outlineLevel="0" collapsed="false"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</row>
    <row r="916" customFormat="false" ht="15" hidden="false" customHeight="false" outlineLevel="0" collapsed="false"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</row>
    <row r="917" customFormat="false" ht="15" hidden="false" customHeight="false" outlineLevel="0" collapsed="false"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</row>
    <row r="918" customFormat="false" ht="15" hidden="false" customHeight="false" outlineLevel="0" collapsed="false"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</row>
    <row r="919" customFormat="false" ht="15" hidden="false" customHeight="false" outlineLevel="0" collapsed="false"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</row>
    <row r="920" customFormat="false" ht="15" hidden="false" customHeight="false" outlineLevel="0" collapsed="false"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</row>
    <row r="921" customFormat="false" ht="15" hidden="false" customHeight="false" outlineLevel="0" collapsed="false"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</row>
    <row r="922" customFormat="false" ht="15" hidden="false" customHeight="false" outlineLevel="0" collapsed="false"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</row>
    <row r="923" customFormat="false" ht="15" hidden="false" customHeight="false" outlineLevel="0" collapsed="false"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</row>
    <row r="924" customFormat="false" ht="15" hidden="false" customHeight="false" outlineLevel="0" collapsed="false"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</row>
    <row r="925" customFormat="false" ht="15" hidden="false" customHeight="false" outlineLevel="0" collapsed="false"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</row>
    <row r="926" customFormat="false" ht="15" hidden="false" customHeight="false" outlineLevel="0" collapsed="false"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</row>
    <row r="927" customFormat="false" ht="15" hidden="false" customHeight="false" outlineLevel="0" collapsed="false"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</row>
    <row r="928" customFormat="false" ht="15" hidden="false" customHeight="false" outlineLevel="0" collapsed="false"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</row>
    <row r="929" customFormat="false" ht="15" hidden="false" customHeight="false" outlineLevel="0" collapsed="false"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</row>
    <row r="930" customFormat="false" ht="15" hidden="false" customHeight="false" outlineLevel="0" collapsed="false"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</row>
    <row r="931" customFormat="false" ht="15" hidden="false" customHeight="false" outlineLevel="0" collapsed="false"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</row>
    <row r="932" customFormat="false" ht="15" hidden="false" customHeight="false" outlineLevel="0" collapsed="false"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</row>
    <row r="933" customFormat="false" ht="15" hidden="false" customHeight="false" outlineLevel="0" collapsed="false"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</row>
    <row r="934" customFormat="false" ht="15" hidden="false" customHeight="false" outlineLevel="0" collapsed="false"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</row>
    <row r="935" customFormat="false" ht="15" hidden="false" customHeight="false" outlineLevel="0" collapsed="false"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</row>
    <row r="936" customFormat="false" ht="15" hidden="false" customHeight="false" outlineLevel="0" collapsed="false"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</row>
    <row r="937" customFormat="false" ht="15" hidden="false" customHeight="false" outlineLevel="0" collapsed="false"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</row>
    <row r="938" customFormat="false" ht="15" hidden="false" customHeight="false" outlineLevel="0" collapsed="false"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</row>
    <row r="939" customFormat="false" ht="15" hidden="false" customHeight="false" outlineLevel="0" collapsed="false"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</row>
    <row r="940" customFormat="false" ht="15" hidden="false" customHeight="false" outlineLevel="0" collapsed="false"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</row>
    <row r="941" customFormat="false" ht="15" hidden="false" customHeight="false" outlineLevel="0" collapsed="false"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</row>
    <row r="942" customFormat="false" ht="15" hidden="false" customHeight="false" outlineLevel="0" collapsed="false"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</row>
    <row r="943" customFormat="false" ht="15" hidden="false" customHeight="false" outlineLevel="0" collapsed="false"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</row>
    <row r="944" customFormat="false" ht="15" hidden="false" customHeight="false" outlineLevel="0" collapsed="false"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</row>
    <row r="945" customFormat="false" ht="15" hidden="false" customHeight="false" outlineLevel="0" collapsed="false"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</row>
    <row r="946" customFormat="false" ht="15" hidden="false" customHeight="false" outlineLevel="0" collapsed="false"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</row>
    <row r="947" customFormat="false" ht="15" hidden="false" customHeight="false" outlineLevel="0" collapsed="false"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</row>
    <row r="948" customFormat="false" ht="15" hidden="false" customHeight="false" outlineLevel="0" collapsed="false"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</row>
    <row r="949" customFormat="false" ht="15" hidden="false" customHeight="false" outlineLevel="0" collapsed="false"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</row>
    <row r="950" customFormat="false" ht="15" hidden="false" customHeight="false" outlineLevel="0" collapsed="false"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</row>
    <row r="951" customFormat="false" ht="15" hidden="false" customHeight="false" outlineLevel="0" collapsed="false"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</row>
    <row r="952" customFormat="false" ht="15" hidden="false" customHeight="false" outlineLevel="0" collapsed="false"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</row>
    <row r="953" customFormat="false" ht="15" hidden="false" customHeight="false" outlineLevel="0" collapsed="false"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</row>
    <row r="954" customFormat="false" ht="15" hidden="false" customHeight="false" outlineLevel="0" collapsed="false"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</row>
    <row r="955" customFormat="false" ht="15" hidden="false" customHeight="false" outlineLevel="0" collapsed="false"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</row>
    <row r="956" customFormat="false" ht="15" hidden="false" customHeight="false" outlineLevel="0" collapsed="false"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</row>
    <row r="957" customFormat="false" ht="15" hidden="false" customHeight="false" outlineLevel="0" collapsed="false"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</row>
    <row r="958" customFormat="false" ht="15" hidden="false" customHeight="false" outlineLevel="0" collapsed="false"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</row>
    <row r="959" customFormat="false" ht="15" hidden="false" customHeight="false" outlineLevel="0" collapsed="false"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</row>
    <row r="960" customFormat="false" ht="15" hidden="false" customHeight="false" outlineLevel="0" collapsed="false"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</row>
    <row r="961" customFormat="false" ht="15" hidden="false" customHeight="false" outlineLevel="0" collapsed="false"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</row>
    <row r="962" customFormat="false" ht="15" hidden="false" customHeight="false" outlineLevel="0" collapsed="false"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</row>
    <row r="963" customFormat="false" ht="15" hidden="false" customHeight="false" outlineLevel="0" collapsed="false"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</row>
    <row r="964" customFormat="false" ht="15" hidden="false" customHeight="false" outlineLevel="0" collapsed="false"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</row>
    <row r="965" customFormat="false" ht="15" hidden="false" customHeight="false" outlineLevel="0" collapsed="false"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</row>
    <row r="966" customFormat="false" ht="15" hidden="false" customHeight="false" outlineLevel="0" collapsed="false"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</row>
    <row r="967" customFormat="false" ht="15" hidden="false" customHeight="false" outlineLevel="0" collapsed="false"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</row>
    <row r="968" customFormat="false" ht="15" hidden="false" customHeight="false" outlineLevel="0" collapsed="false"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</row>
    <row r="969" customFormat="false" ht="15" hidden="false" customHeight="false" outlineLevel="0" collapsed="false"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</row>
    <row r="970" customFormat="false" ht="15" hidden="false" customHeight="false" outlineLevel="0" collapsed="false"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</row>
    <row r="971" customFormat="false" ht="15" hidden="false" customHeight="false" outlineLevel="0" collapsed="false"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</row>
    <row r="972" customFormat="false" ht="15" hidden="false" customHeight="false" outlineLevel="0" collapsed="false"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</row>
    <row r="973" customFormat="false" ht="15" hidden="false" customHeight="false" outlineLevel="0" collapsed="false"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</row>
    <row r="974" customFormat="false" ht="15" hidden="false" customHeight="false" outlineLevel="0" collapsed="false"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</row>
    <row r="975" customFormat="false" ht="15" hidden="false" customHeight="false" outlineLevel="0" collapsed="false"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</row>
    <row r="976" customFormat="false" ht="15" hidden="false" customHeight="false" outlineLevel="0" collapsed="false"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</row>
    <row r="977" customFormat="false" ht="15" hidden="false" customHeight="false" outlineLevel="0" collapsed="false"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</row>
    <row r="978" customFormat="false" ht="15" hidden="false" customHeight="false" outlineLevel="0" collapsed="false"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</row>
    <row r="979" customFormat="false" ht="15" hidden="false" customHeight="false" outlineLevel="0" collapsed="false"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</row>
    <row r="980" customFormat="false" ht="15" hidden="false" customHeight="false" outlineLevel="0" collapsed="false"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</row>
    <row r="981" customFormat="false" ht="15" hidden="false" customHeight="false" outlineLevel="0" collapsed="false"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</row>
    <row r="982" customFormat="false" ht="15" hidden="false" customHeight="false" outlineLevel="0" collapsed="false"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</row>
    <row r="983" customFormat="false" ht="15" hidden="false" customHeight="false" outlineLevel="0" collapsed="false"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</row>
    <row r="984" customFormat="false" ht="15" hidden="false" customHeight="false" outlineLevel="0" collapsed="false"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</row>
    <row r="985" customFormat="false" ht="15" hidden="false" customHeight="false" outlineLevel="0" collapsed="false"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</row>
    <row r="986" customFormat="false" ht="15" hidden="false" customHeight="false" outlineLevel="0" collapsed="false"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</row>
    <row r="987" customFormat="false" ht="15" hidden="false" customHeight="false" outlineLevel="0" collapsed="false"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</row>
    <row r="988" customFormat="false" ht="15" hidden="false" customHeight="false" outlineLevel="0" collapsed="false"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</row>
    <row r="989" customFormat="false" ht="15" hidden="false" customHeight="false" outlineLevel="0" collapsed="false"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</row>
    <row r="990" customFormat="false" ht="15" hidden="false" customHeight="false" outlineLevel="0" collapsed="false"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</row>
    <row r="991" customFormat="false" ht="15" hidden="false" customHeight="false" outlineLevel="0" collapsed="false"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</row>
    <row r="992" customFormat="false" ht="15" hidden="false" customHeight="false" outlineLevel="0" collapsed="false"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</row>
    <row r="993" customFormat="false" ht="15" hidden="false" customHeight="false" outlineLevel="0" collapsed="false"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</row>
    <row r="994" customFormat="false" ht="15" hidden="false" customHeight="false" outlineLevel="0" collapsed="false"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</row>
    <row r="995" customFormat="false" ht="15" hidden="false" customHeight="false" outlineLevel="0" collapsed="false"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</row>
    <row r="996" customFormat="false" ht="15" hidden="false" customHeight="false" outlineLevel="0" collapsed="false"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</row>
    <row r="997" customFormat="false" ht="15" hidden="false" customHeight="false" outlineLevel="0" collapsed="false"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</row>
    <row r="998" customFormat="false" ht="15" hidden="false" customHeight="false" outlineLevel="0" collapsed="false"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</row>
    <row r="999" customFormat="false" ht="15" hidden="false" customHeight="false" outlineLevel="0" collapsed="false"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</row>
    <row r="1000" customFormat="false" ht="15" hidden="false" customHeight="false" outlineLevel="0" collapsed="false"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</row>
    <row r="1001" customFormat="false" ht="15" hidden="false" customHeight="false" outlineLevel="0" collapsed="false"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</row>
    <row r="1002" customFormat="false" ht="15" hidden="false" customHeight="false" outlineLevel="0" collapsed="false"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</row>
    <row r="1003" customFormat="false" ht="15" hidden="false" customHeight="false" outlineLevel="0" collapsed="false"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</row>
    <row r="1004" customFormat="false" ht="15" hidden="false" customHeight="false" outlineLevel="0" collapsed="false"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</row>
    <row r="1005" customFormat="false" ht="15" hidden="false" customHeight="false" outlineLevel="0" collapsed="false"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</row>
    <row r="1006" customFormat="false" ht="15" hidden="false" customHeight="false" outlineLevel="0" collapsed="false"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</row>
    <row r="1007" customFormat="false" ht="15" hidden="false" customHeight="false" outlineLevel="0" collapsed="false"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</row>
    <row r="1008" customFormat="false" ht="15" hidden="false" customHeight="false" outlineLevel="0" collapsed="false"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</row>
    <row r="1009" customFormat="false" ht="15" hidden="false" customHeight="false" outlineLevel="0" collapsed="false"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</row>
    <row r="1010" customFormat="false" ht="15" hidden="false" customHeight="false" outlineLevel="0" collapsed="false"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</row>
    <row r="1011" customFormat="false" ht="15" hidden="false" customHeight="false" outlineLevel="0" collapsed="false"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</row>
    <row r="1012" customFormat="false" ht="15" hidden="false" customHeight="false" outlineLevel="0" collapsed="false"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</row>
    <row r="1013" customFormat="false" ht="15" hidden="false" customHeight="false" outlineLevel="0" collapsed="false"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</row>
    <row r="1014" customFormat="false" ht="15" hidden="false" customHeight="false" outlineLevel="0" collapsed="false"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</row>
    <row r="1015" customFormat="false" ht="15" hidden="false" customHeight="false" outlineLevel="0" collapsed="false"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</row>
    <row r="1016" customFormat="false" ht="15" hidden="false" customHeight="false" outlineLevel="0" collapsed="false"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</row>
    <row r="1017" customFormat="false" ht="15" hidden="false" customHeight="false" outlineLevel="0" collapsed="false"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</row>
    <row r="1018" customFormat="false" ht="15" hidden="false" customHeight="false" outlineLevel="0" collapsed="false"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</row>
    <row r="1019" customFormat="false" ht="15" hidden="false" customHeight="false" outlineLevel="0" collapsed="false"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</row>
    <row r="1020" customFormat="false" ht="15" hidden="false" customHeight="false" outlineLevel="0" collapsed="false"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</row>
    <row r="1021" customFormat="false" ht="15" hidden="false" customHeight="false" outlineLevel="0" collapsed="false"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</row>
    <row r="1022" customFormat="false" ht="15" hidden="false" customHeight="false" outlineLevel="0" collapsed="false"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</row>
    <row r="1023" customFormat="false" ht="15" hidden="false" customHeight="false" outlineLevel="0" collapsed="false"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</row>
    <row r="1024" customFormat="false" ht="15" hidden="false" customHeight="false" outlineLevel="0" collapsed="false"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</row>
    <row r="1025" customFormat="false" ht="15" hidden="false" customHeight="false" outlineLevel="0" collapsed="false"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</row>
    <row r="1026" customFormat="false" ht="15" hidden="false" customHeight="false" outlineLevel="0" collapsed="false"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</row>
    <row r="1027" customFormat="false" ht="15" hidden="false" customHeight="false" outlineLevel="0" collapsed="false"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</row>
    <row r="1028" customFormat="false" ht="15" hidden="false" customHeight="false" outlineLevel="0" collapsed="false"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</row>
    <row r="1029" customFormat="false" ht="15" hidden="false" customHeight="false" outlineLevel="0" collapsed="false"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</row>
    <row r="1030" customFormat="false" ht="15" hidden="false" customHeight="false" outlineLevel="0" collapsed="false"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</row>
    <row r="1031" customFormat="false" ht="15" hidden="false" customHeight="false" outlineLevel="0" collapsed="false"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</row>
    <row r="1032" customFormat="false" ht="15" hidden="false" customHeight="false" outlineLevel="0" collapsed="false"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</row>
    <row r="1033" customFormat="false" ht="15" hidden="false" customHeight="false" outlineLevel="0" collapsed="false"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</row>
    <row r="1034" customFormat="false" ht="15" hidden="false" customHeight="false" outlineLevel="0" collapsed="false"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</row>
    <row r="1035" customFormat="false" ht="15" hidden="false" customHeight="false" outlineLevel="0" collapsed="false"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</row>
    <row r="1036" customFormat="false" ht="15" hidden="false" customHeight="false" outlineLevel="0" collapsed="false"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</row>
    <row r="1037" customFormat="false" ht="15" hidden="false" customHeight="false" outlineLevel="0" collapsed="false"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</row>
    <row r="1038" customFormat="false" ht="15" hidden="false" customHeight="false" outlineLevel="0" collapsed="false"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</row>
    <row r="1039" customFormat="false" ht="15" hidden="false" customHeight="false" outlineLevel="0" collapsed="false"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</row>
    <row r="1040" customFormat="false" ht="15" hidden="false" customHeight="false" outlineLevel="0" collapsed="false"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</row>
    <row r="1041" customFormat="false" ht="15" hidden="false" customHeight="false" outlineLevel="0" collapsed="false"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</row>
    <row r="1042" customFormat="false" ht="15" hidden="false" customHeight="false" outlineLevel="0" collapsed="false"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</row>
    <row r="1043" customFormat="false" ht="15" hidden="false" customHeight="false" outlineLevel="0" collapsed="false"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</row>
    <row r="1044" customFormat="false" ht="15" hidden="false" customHeight="false" outlineLevel="0" collapsed="false"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</row>
    <row r="1045" customFormat="false" ht="15" hidden="false" customHeight="false" outlineLevel="0" collapsed="false"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</row>
    <row r="1046" customFormat="false" ht="15" hidden="false" customHeight="false" outlineLevel="0" collapsed="false"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</row>
    <row r="1047" customFormat="false" ht="15" hidden="false" customHeight="false" outlineLevel="0" collapsed="false"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</row>
    <row r="1048" customFormat="false" ht="15" hidden="false" customHeight="false" outlineLevel="0" collapsed="false"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</row>
    <row r="1049" customFormat="false" ht="15" hidden="false" customHeight="false" outlineLevel="0" collapsed="false"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</row>
    <row r="1050" customFormat="false" ht="15" hidden="false" customHeight="false" outlineLevel="0" collapsed="false"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</row>
    <row r="1051" customFormat="false" ht="15" hidden="false" customHeight="false" outlineLevel="0" collapsed="false"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</row>
    <row r="1052" customFormat="false" ht="15" hidden="false" customHeight="false" outlineLevel="0" collapsed="false"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</row>
    <row r="1053" customFormat="false" ht="15" hidden="false" customHeight="false" outlineLevel="0" collapsed="false"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</row>
    <row r="1054" customFormat="false" ht="15" hidden="false" customHeight="false" outlineLevel="0" collapsed="false"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</row>
    <row r="1055" customFormat="false" ht="15" hidden="false" customHeight="false" outlineLevel="0" collapsed="false"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</row>
    <row r="1056" customFormat="false" ht="15" hidden="false" customHeight="false" outlineLevel="0" collapsed="false"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</row>
    <row r="1057" customFormat="false" ht="15" hidden="false" customHeight="false" outlineLevel="0" collapsed="false"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</row>
    <row r="1058" customFormat="false" ht="15" hidden="false" customHeight="false" outlineLevel="0" collapsed="false"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</row>
    <row r="1059" customFormat="false" ht="15" hidden="false" customHeight="false" outlineLevel="0" collapsed="false"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</row>
    <row r="1060" customFormat="false" ht="15" hidden="false" customHeight="false" outlineLevel="0" collapsed="false"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</row>
    <row r="1061" customFormat="false" ht="15" hidden="false" customHeight="false" outlineLevel="0" collapsed="false"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</row>
    <row r="1062" customFormat="false" ht="15" hidden="false" customHeight="false" outlineLevel="0" collapsed="false"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</row>
    <row r="1063" customFormat="false" ht="15" hidden="false" customHeight="false" outlineLevel="0" collapsed="false"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</row>
    <row r="1064" customFormat="false" ht="15" hidden="false" customHeight="false" outlineLevel="0" collapsed="false"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</row>
    <row r="1065" customFormat="false" ht="15" hidden="false" customHeight="false" outlineLevel="0" collapsed="false"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</row>
    <row r="1066" customFormat="false" ht="15" hidden="false" customHeight="false" outlineLevel="0" collapsed="false"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</row>
    <row r="1067" customFormat="false" ht="15" hidden="false" customHeight="false" outlineLevel="0" collapsed="false"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</row>
    <row r="1068" customFormat="false" ht="15" hidden="false" customHeight="false" outlineLevel="0" collapsed="false"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</row>
    <row r="1069" customFormat="false" ht="15" hidden="false" customHeight="false" outlineLevel="0" collapsed="false"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</row>
    <row r="1070" customFormat="false" ht="15" hidden="false" customHeight="false" outlineLevel="0" collapsed="false"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  <c r="BC1070" s="23"/>
      <c r="BD1070" s="23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23"/>
      <c r="BQ1070" s="23"/>
      <c r="BR1070" s="23"/>
      <c r="BS1070" s="23"/>
      <c r="BT1070" s="23"/>
      <c r="BU1070" s="23"/>
      <c r="BV1070" s="23"/>
      <c r="BW1070" s="23"/>
      <c r="BX1070" s="23"/>
      <c r="BY1070" s="23"/>
      <c r="BZ1070" s="23"/>
      <c r="CA1070" s="23"/>
      <c r="CB1070" s="23"/>
      <c r="CC1070" s="23"/>
      <c r="CD1070" s="23"/>
      <c r="CE1070" s="23"/>
      <c r="CF1070" s="23"/>
      <c r="CG1070" s="23"/>
      <c r="CH1070" s="23"/>
      <c r="CI1070" s="23"/>
      <c r="CJ1070" s="23"/>
    </row>
    <row r="1071" customFormat="false" ht="15" hidden="false" customHeight="false" outlineLevel="0" collapsed="false"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23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23"/>
      <c r="BQ1071" s="23"/>
      <c r="BR1071" s="23"/>
      <c r="BS1071" s="23"/>
      <c r="BT1071" s="23"/>
      <c r="BU1071" s="23"/>
      <c r="BV1071" s="23"/>
      <c r="BW1071" s="23"/>
      <c r="BX1071" s="23"/>
      <c r="BY1071" s="23"/>
      <c r="BZ1071" s="23"/>
      <c r="CA1071" s="23"/>
      <c r="CB1071" s="23"/>
      <c r="CC1071" s="23"/>
      <c r="CD1071" s="23"/>
      <c r="CE1071" s="23"/>
      <c r="CF1071" s="23"/>
      <c r="CG1071" s="23"/>
      <c r="CH1071" s="23"/>
      <c r="CI1071" s="23"/>
      <c r="CJ1071" s="23"/>
    </row>
    <row r="1072" customFormat="false" ht="15" hidden="false" customHeight="false" outlineLevel="0" collapsed="false"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  <c r="BC1072" s="23"/>
      <c r="BD1072" s="23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23"/>
      <c r="BQ1072" s="23"/>
      <c r="BR1072" s="23"/>
      <c r="BS1072" s="23"/>
      <c r="BT1072" s="23"/>
      <c r="BU1072" s="23"/>
      <c r="BV1072" s="23"/>
      <c r="BW1072" s="23"/>
      <c r="BX1072" s="23"/>
      <c r="BY1072" s="23"/>
      <c r="BZ1072" s="23"/>
      <c r="CA1072" s="23"/>
      <c r="CB1072" s="23"/>
      <c r="CC1072" s="23"/>
      <c r="CD1072" s="23"/>
      <c r="CE1072" s="23"/>
      <c r="CF1072" s="23"/>
      <c r="CG1072" s="23"/>
      <c r="CH1072" s="23"/>
      <c r="CI1072" s="23"/>
      <c r="CJ1072" s="23"/>
    </row>
    <row r="1073" customFormat="false" ht="15" hidden="false" customHeight="false" outlineLevel="0" collapsed="false"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  <c r="BC1073" s="23"/>
      <c r="BD1073" s="23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23"/>
      <c r="BQ1073" s="23"/>
      <c r="BR1073" s="23"/>
      <c r="BS1073" s="23"/>
      <c r="BT1073" s="23"/>
      <c r="BU1073" s="23"/>
      <c r="BV1073" s="23"/>
      <c r="BW1073" s="23"/>
      <c r="BX1073" s="23"/>
      <c r="BY1073" s="23"/>
      <c r="BZ1073" s="23"/>
      <c r="CA1073" s="23"/>
      <c r="CB1073" s="23"/>
      <c r="CC1073" s="23"/>
      <c r="CD1073" s="23"/>
      <c r="CE1073" s="23"/>
      <c r="CF1073" s="23"/>
      <c r="CG1073" s="23"/>
      <c r="CH1073" s="23"/>
      <c r="CI1073" s="23"/>
      <c r="CJ1073" s="23"/>
    </row>
    <row r="1074" customFormat="false" ht="15" hidden="false" customHeight="false" outlineLevel="0" collapsed="false"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  <c r="BC1074" s="23"/>
      <c r="BD1074" s="23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23"/>
      <c r="BQ1074" s="23"/>
      <c r="BR1074" s="23"/>
      <c r="BS1074" s="23"/>
      <c r="BT1074" s="23"/>
      <c r="BU1074" s="23"/>
      <c r="BV1074" s="23"/>
      <c r="BW1074" s="23"/>
      <c r="BX1074" s="23"/>
      <c r="BY1074" s="23"/>
      <c r="BZ1074" s="23"/>
      <c r="CA1074" s="23"/>
      <c r="CB1074" s="23"/>
      <c r="CC1074" s="23"/>
      <c r="CD1074" s="23"/>
      <c r="CE1074" s="23"/>
      <c r="CF1074" s="23"/>
      <c r="CG1074" s="23"/>
      <c r="CH1074" s="23"/>
      <c r="CI1074" s="23"/>
      <c r="CJ1074" s="23"/>
    </row>
    <row r="1075" customFormat="false" ht="15" hidden="false" customHeight="false" outlineLevel="0" collapsed="false"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</row>
    <row r="1076" customFormat="false" ht="15" hidden="false" customHeight="false" outlineLevel="0" collapsed="false"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  <c r="BC1076" s="23"/>
      <c r="BD1076" s="23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23"/>
      <c r="BQ1076" s="23"/>
      <c r="BR1076" s="23"/>
      <c r="BS1076" s="23"/>
      <c r="BT1076" s="23"/>
      <c r="BU1076" s="23"/>
      <c r="BV1076" s="23"/>
      <c r="BW1076" s="23"/>
      <c r="BX1076" s="23"/>
      <c r="BY1076" s="23"/>
      <c r="BZ1076" s="23"/>
      <c r="CA1076" s="23"/>
      <c r="CB1076" s="23"/>
      <c r="CC1076" s="23"/>
      <c r="CD1076" s="23"/>
      <c r="CE1076" s="23"/>
      <c r="CF1076" s="23"/>
      <c r="CG1076" s="23"/>
      <c r="CH1076" s="23"/>
      <c r="CI1076" s="23"/>
      <c r="CJ1076" s="23"/>
    </row>
    <row r="1077" customFormat="false" ht="15" hidden="false" customHeight="false" outlineLevel="0" collapsed="false"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  <c r="BC1077" s="23"/>
      <c r="BD1077" s="23"/>
      <c r="BE1077" s="23"/>
      <c r="BF1077" s="23"/>
      <c r="BG1077" s="23"/>
      <c r="BH1077" s="23"/>
      <c r="BI1077" s="23"/>
      <c r="BJ1077" s="23"/>
      <c r="BK1077" s="23"/>
      <c r="BL1077" s="23"/>
      <c r="BM1077" s="23"/>
      <c r="BN1077" s="23"/>
      <c r="BO1077" s="23"/>
      <c r="BP1077" s="23"/>
      <c r="BQ1077" s="23"/>
      <c r="BR1077" s="23"/>
      <c r="BS1077" s="23"/>
      <c r="BT1077" s="23"/>
      <c r="BU1077" s="23"/>
      <c r="BV1077" s="23"/>
      <c r="BW1077" s="23"/>
      <c r="BX1077" s="23"/>
      <c r="BY1077" s="23"/>
      <c r="BZ1077" s="23"/>
      <c r="CA1077" s="23"/>
      <c r="CB1077" s="23"/>
      <c r="CC1077" s="23"/>
      <c r="CD1077" s="23"/>
      <c r="CE1077" s="23"/>
      <c r="CF1077" s="23"/>
      <c r="CG1077" s="23"/>
      <c r="CH1077" s="23"/>
      <c r="CI1077" s="23"/>
      <c r="CJ1077" s="23"/>
    </row>
    <row r="1078" customFormat="false" ht="15" hidden="false" customHeight="false" outlineLevel="0" collapsed="false"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  <c r="BC1078" s="23"/>
      <c r="BD1078" s="23"/>
      <c r="BE1078" s="23"/>
      <c r="BF1078" s="23"/>
      <c r="BG1078" s="23"/>
      <c r="BH1078" s="23"/>
      <c r="BI1078" s="23"/>
      <c r="BJ1078" s="23"/>
      <c r="BK1078" s="23"/>
      <c r="BL1078" s="23"/>
      <c r="BM1078" s="23"/>
      <c r="BN1078" s="23"/>
      <c r="BO1078" s="23"/>
      <c r="BP1078" s="23"/>
      <c r="BQ1078" s="23"/>
      <c r="BR1078" s="23"/>
      <c r="BS1078" s="23"/>
      <c r="BT1078" s="23"/>
      <c r="BU1078" s="23"/>
      <c r="BV1078" s="23"/>
      <c r="BW1078" s="23"/>
      <c r="BX1078" s="23"/>
      <c r="BY1078" s="23"/>
      <c r="BZ1078" s="23"/>
      <c r="CA1078" s="23"/>
      <c r="CB1078" s="23"/>
      <c r="CC1078" s="23"/>
      <c r="CD1078" s="23"/>
      <c r="CE1078" s="23"/>
      <c r="CF1078" s="23"/>
      <c r="CG1078" s="23"/>
      <c r="CH1078" s="23"/>
      <c r="CI1078" s="23"/>
      <c r="CJ1078" s="23"/>
    </row>
    <row r="1079" customFormat="false" ht="15" hidden="false" customHeight="false" outlineLevel="0" collapsed="false"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  <c r="BC1079" s="23"/>
      <c r="BD1079" s="23"/>
      <c r="BE1079" s="23"/>
      <c r="BF1079" s="23"/>
      <c r="BG1079" s="23"/>
      <c r="BH1079" s="23"/>
      <c r="BI1079" s="23"/>
      <c r="BJ1079" s="23"/>
      <c r="BK1079" s="23"/>
      <c r="BL1079" s="23"/>
      <c r="BM1079" s="23"/>
      <c r="BN1079" s="23"/>
      <c r="BO1079" s="23"/>
      <c r="BP1079" s="23"/>
      <c r="BQ1079" s="23"/>
      <c r="BR1079" s="23"/>
      <c r="BS1079" s="23"/>
      <c r="BT1079" s="23"/>
      <c r="BU1079" s="23"/>
      <c r="BV1079" s="23"/>
      <c r="BW1079" s="23"/>
      <c r="BX1079" s="23"/>
      <c r="BY1079" s="23"/>
      <c r="BZ1079" s="23"/>
      <c r="CA1079" s="23"/>
      <c r="CB1079" s="23"/>
      <c r="CC1079" s="23"/>
      <c r="CD1079" s="23"/>
      <c r="CE1079" s="23"/>
      <c r="CF1079" s="23"/>
      <c r="CG1079" s="23"/>
      <c r="CH1079" s="23"/>
      <c r="CI1079" s="23"/>
      <c r="CJ1079" s="23"/>
    </row>
    <row r="1080" customFormat="false" ht="15" hidden="false" customHeight="false" outlineLevel="0" collapsed="false"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  <c r="BC1080" s="23"/>
      <c r="BD1080" s="23"/>
      <c r="BE1080" s="23"/>
      <c r="BF1080" s="23"/>
      <c r="BG1080" s="23"/>
      <c r="BH1080" s="23"/>
      <c r="BI1080" s="23"/>
      <c r="BJ1080" s="23"/>
      <c r="BK1080" s="23"/>
      <c r="BL1080" s="23"/>
      <c r="BM1080" s="23"/>
      <c r="BN1080" s="23"/>
      <c r="BO1080" s="23"/>
      <c r="BP1080" s="23"/>
      <c r="BQ1080" s="23"/>
      <c r="BR1080" s="23"/>
      <c r="BS1080" s="23"/>
      <c r="BT1080" s="23"/>
      <c r="BU1080" s="23"/>
      <c r="BV1080" s="23"/>
      <c r="BW1080" s="23"/>
      <c r="BX1080" s="23"/>
      <c r="BY1080" s="23"/>
      <c r="BZ1080" s="23"/>
      <c r="CA1080" s="23"/>
      <c r="CB1080" s="23"/>
      <c r="CC1080" s="23"/>
      <c r="CD1080" s="23"/>
      <c r="CE1080" s="23"/>
      <c r="CF1080" s="23"/>
      <c r="CG1080" s="23"/>
      <c r="CH1080" s="23"/>
      <c r="CI1080" s="23"/>
      <c r="CJ1080" s="23"/>
    </row>
    <row r="1081" customFormat="false" ht="15" hidden="false" customHeight="false" outlineLevel="0" collapsed="false">
      <c r="AR1081" s="23"/>
      <c r="AS1081" s="23"/>
      <c r="AT1081" s="23"/>
      <c r="AU1081" s="23"/>
      <c r="AV1081" s="23"/>
      <c r="AW1081" s="23"/>
      <c r="AX1081" s="23"/>
      <c r="AY1081" s="23"/>
      <c r="AZ1081" s="23"/>
      <c r="BA1081" s="23"/>
      <c r="BB1081" s="23"/>
      <c r="BC1081" s="23"/>
      <c r="BD1081" s="23"/>
      <c r="BE1081" s="23"/>
      <c r="BF1081" s="23"/>
      <c r="BG1081" s="23"/>
      <c r="BH1081" s="23"/>
      <c r="BI1081" s="23"/>
      <c r="BJ1081" s="23"/>
      <c r="BK1081" s="23"/>
      <c r="BL1081" s="23"/>
      <c r="BM1081" s="23"/>
      <c r="BN1081" s="23"/>
      <c r="BO1081" s="23"/>
      <c r="BP1081" s="23"/>
      <c r="BQ1081" s="23"/>
      <c r="BR1081" s="23"/>
      <c r="BS1081" s="23"/>
      <c r="BT1081" s="23"/>
      <c r="BU1081" s="23"/>
      <c r="BV1081" s="23"/>
      <c r="BW1081" s="23"/>
      <c r="BX1081" s="23"/>
      <c r="BY1081" s="23"/>
      <c r="BZ1081" s="23"/>
      <c r="CA1081" s="23"/>
      <c r="CB1081" s="23"/>
      <c r="CC1081" s="23"/>
      <c r="CD1081" s="23"/>
      <c r="CE1081" s="23"/>
      <c r="CF1081" s="23"/>
      <c r="CG1081" s="23"/>
      <c r="CH1081" s="23"/>
      <c r="CI1081" s="23"/>
      <c r="CJ1081" s="23"/>
    </row>
    <row r="1082" customFormat="false" ht="15" hidden="false" customHeight="false" outlineLevel="0" collapsed="false">
      <c r="AR1082" s="23"/>
      <c r="AS1082" s="23"/>
      <c r="AT1082" s="23"/>
      <c r="AU1082" s="23"/>
      <c r="AV1082" s="23"/>
      <c r="AW1082" s="23"/>
      <c r="AX1082" s="23"/>
      <c r="AY1082" s="23"/>
      <c r="AZ1082" s="23"/>
      <c r="BA1082" s="23"/>
      <c r="BB1082" s="23"/>
      <c r="BC1082" s="23"/>
      <c r="BD1082" s="23"/>
      <c r="BE1082" s="23"/>
      <c r="BF1082" s="23"/>
      <c r="BG1082" s="23"/>
      <c r="BH1082" s="23"/>
      <c r="BI1082" s="23"/>
      <c r="BJ1082" s="23"/>
      <c r="BK1082" s="23"/>
      <c r="BL1082" s="23"/>
      <c r="BM1082" s="23"/>
      <c r="BN1082" s="23"/>
      <c r="BO1082" s="23"/>
      <c r="BP1082" s="23"/>
      <c r="BQ1082" s="23"/>
      <c r="BR1082" s="23"/>
      <c r="BS1082" s="23"/>
      <c r="BT1082" s="23"/>
      <c r="BU1082" s="23"/>
      <c r="BV1082" s="23"/>
      <c r="BW1082" s="23"/>
      <c r="BX1082" s="23"/>
      <c r="BY1082" s="23"/>
      <c r="BZ1082" s="23"/>
      <c r="CA1082" s="23"/>
      <c r="CB1082" s="23"/>
      <c r="CC1082" s="23"/>
      <c r="CD1082" s="23"/>
      <c r="CE1082" s="23"/>
      <c r="CF1082" s="23"/>
      <c r="CG1082" s="23"/>
      <c r="CH1082" s="23"/>
      <c r="CI1082" s="23"/>
      <c r="CJ1082" s="23"/>
    </row>
    <row r="1083" customFormat="false" ht="15" hidden="false" customHeight="false" outlineLevel="0" collapsed="false">
      <c r="AR1083" s="23"/>
      <c r="AS1083" s="23"/>
      <c r="AT1083" s="23"/>
      <c r="AU1083" s="23"/>
      <c r="AV1083" s="23"/>
      <c r="AW1083" s="23"/>
      <c r="AX1083" s="23"/>
      <c r="AY1083" s="23"/>
      <c r="AZ1083" s="23"/>
      <c r="BA1083" s="23"/>
      <c r="BB1083" s="23"/>
      <c r="BC1083" s="23"/>
      <c r="BD1083" s="23"/>
      <c r="BE1083" s="23"/>
      <c r="BF1083" s="23"/>
      <c r="BG1083" s="23"/>
      <c r="BH1083" s="23"/>
      <c r="BI1083" s="23"/>
      <c r="BJ1083" s="23"/>
      <c r="BK1083" s="23"/>
      <c r="BL1083" s="23"/>
      <c r="BM1083" s="23"/>
      <c r="BN1083" s="23"/>
      <c r="BO1083" s="23"/>
      <c r="BP1083" s="23"/>
      <c r="BQ1083" s="23"/>
      <c r="BR1083" s="23"/>
      <c r="BS1083" s="23"/>
      <c r="BT1083" s="23"/>
      <c r="BU1083" s="23"/>
      <c r="BV1083" s="23"/>
      <c r="BW1083" s="23"/>
      <c r="BX1083" s="23"/>
      <c r="BY1083" s="23"/>
      <c r="BZ1083" s="23"/>
      <c r="CA1083" s="23"/>
      <c r="CB1083" s="23"/>
      <c r="CC1083" s="23"/>
      <c r="CD1083" s="23"/>
      <c r="CE1083" s="23"/>
      <c r="CF1083" s="23"/>
      <c r="CG1083" s="23"/>
      <c r="CH1083" s="23"/>
      <c r="CI1083" s="23"/>
      <c r="CJ1083" s="23"/>
    </row>
    <row r="1084" customFormat="false" ht="15" hidden="false" customHeight="false" outlineLevel="0" collapsed="false">
      <c r="AR1084" s="23"/>
      <c r="AS1084" s="23"/>
      <c r="AT1084" s="23"/>
      <c r="AU1084" s="23"/>
      <c r="AV1084" s="23"/>
      <c r="AW1084" s="23"/>
      <c r="AX1084" s="23"/>
      <c r="AY1084" s="23"/>
      <c r="AZ1084" s="23"/>
      <c r="BA1084" s="23"/>
      <c r="BB1084" s="23"/>
      <c r="BC1084" s="23"/>
      <c r="BD1084" s="23"/>
      <c r="BE1084" s="23"/>
      <c r="BF1084" s="23"/>
      <c r="BG1084" s="23"/>
      <c r="BH1084" s="23"/>
      <c r="BI1084" s="23"/>
      <c r="BJ1084" s="23"/>
      <c r="BK1084" s="23"/>
      <c r="BL1084" s="23"/>
      <c r="BM1084" s="23"/>
      <c r="BN1084" s="23"/>
      <c r="BO1084" s="23"/>
      <c r="BP1084" s="23"/>
      <c r="BQ1084" s="23"/>
      <c r="BR1084" s="23"/>
      <c r="BS1084" s="23"/>
      <c r="BT1084" s="23"/>
      <c r="BU1084" s="23"/>
      <c r="BV1084" s="23"/>
      <c r="BW1084" s="23"/>
      <c r="BX1084" s="23"/>
      <c r="BY1084" s="23"/>
      <c r="BZ1084" s="23"/>
      <c r="CA1084" s="23"/>
      <c r="CB1084" s="23"/>
      <c r="CC1084" s="23"/>
      <c r="CD1084" s="23"/>
      <c r="CE1084" s="23"/>
      <c r="CF1084" s="23"/>
      <c r="CG1084" s="23"/>
      <c r="CH1084" s="23"/>
      <c r="CI1084" s="23"/>
      <c r="CJ1084" s="23"/>
    </row>
    <row r="1085" customFormat="false" ht="15" hidden="false" customHeight="false" outlineLevel="0" collapsed="false">
      <c r="AR1085" s="23"/>
      <c r="AS1085" s="23"/>
      <c r="AT1085" s="23"/>
      <c r="AU1085" s="23"/>
      <c r="AV1085" s="23"/>
      <c r="AW1085" s="23"/>
      <c r="AX1085" s="23"/>
      <c r="AY1085" s="23"/>
      <c r="AZ1085" s="23"/>
      <c r="BA1085" s="23"/>
      <c r="BB1085" s="23"/>
      <c r="BC1085" s="23"/>
      <c r="BD1085" s="23"/>
      <c r="BE1085" s="23"/>
      <c r="BF1085" s="23"/>
      <c r="BG1085" s="23"/>
      <c r="BH1085" s="23"/>
      <c r="BI1085" s="23"/>
      <c r="BJ1085" s="23"/>
      <c r="BK1085" s="23"/>
      <c r="BL1085" s="23"/>
      <c r="BM1085" s="23"/>
      <c r="BN1085" s="23"/>
      <c r="BO1085" s="23"/>
      <c r="BP1085" s="23"/>
      <c r="BQ1085" s="23"/>
      <c r="BR1085" s="23"/>
      <c r="BS1085" s="23"/>
      <c r="BT1085" s="23"/>
      <c r="BU1085" s="23"/>
      <c r="BV1085" s="23"/>
      <c r="BW1085" s="23"/>
      <c r="BX1085" s="23"/>
      <c r="BY1085" s="23"/>
      <c r="BZ1085" s="23"/>
      <c r="CA1085" s="23"/>
      <c r="CB1085" s="23"/>
      <c r="CC1085" s="23"/>
      <c r="CD1085" s="23"/>
      <c r="CE1085" s="23"/>
      <c r="CF1085" s="23"/>
      <c r="CG1085" s="23"/>
      <c r="CH1085" s="23"/>
      <c r="CI1085" s="23"/>
      <c r="CJ1085" s="23"/>
    </row>
    <row r="1086" customFormat="false" ht="15" hidden="false" customHeight="false" outlineLevel="0" collapsed="false">
      <c r="AR1086" s="23"/>
      <c r="AS1086" s="23"/>
      <c r="AT1086" s="23"/>
      <c r="AU1086" s="23"/>
      <c r="AV1086" s="23"/>
      <c r="AW1086" s="23"/>
      <c r="AX1086" s="23"/>
      <c r="AY1086" s="23"/>
      <c r="AZ1086" s="23"/>
      <c r="BA1086" s="23"/>
      <c r="BB1086" s="23"/>
      <c r="BC1086" s="23"/>
      <c r="BD1086" s="23"/>
      <c r="BE1086" s="23"/>
      <c r="BF1086" s="23"/>
      <c r="BG1086" s="23"/>
      <c r="BH1086" s="23"/>
      <c r="BI1086" s="23"/>
      <c r="BJ1086" s="23"/>
      <c r="BK1086" s="23"/>
      <c r="BL1086" s="23"/>
      <c r="BM1086" s="23"/>
      <c r="BN1086" s="23"/>
      <c r="BO1086" s="23"/>
      <c r="BP1086" s="23"/>
      <c r="BQ1086" s="23"/>
      <c r="BR1086" s="23"/>
      <c r="BS1086" s="23"/>
      <c r="BT1086" s="23"/>
      <c r="BU1086" s="23"/>
      <c r="BV1086" s="23"/>
      <c r="BW1086" s="23"/>
      <c r="BX1086" s="23"/>
      <c r="BY1086" s="23"/>
      <c r="BZ1086" s="23"/>
      <c r="CA1086" s="23"/>
      <c r="CB1086" s="23"/>
      <c r="CC1086" s="23"/>
      <c r="CD1086" s="23"/>
      <c r="CE1086" s="23"/>
      <c r="CF1086" s="23"/>
      <c r="CG1086" s="23"/>
      <c r="CH1086" s="23"/>
      <c r="CI1086" s="23"/>
      <c r="CJ1086" s="23"/>
    </row>
    <row r="1087" customFormat="false" ht="15" hidden="false" customHeight="false" outlineLevel="0" collapsed="false">
      <c r="AR1087" s="23"/>
      <c r="AS1087" s="23"/>
      <c r="AT1087" s="23"/>
      <c r="AU1087" s="23"/>
      <c r="AV1087" s="23"/>
      <c r="AW1087" s="23"/>
      <c r="AX1087" s="23"/>
      <c r="AY1087" s="23"/>
      <c r="AZ1087" s="23"/>
      <c r="BA1087" s="23"/>
      <c r="BB1087" s="23"/>
      <c r="BC1087" s="23"/>
      <c r="BD1087" s="23"/>
      <c r="BE1087" s="23"/>
      <c r="BF1087" s="23"/>
      <c r="BG1087" s="23"/>
      <c r="BH1087" s="23"/>
      <c r="BI1087" s="23"/>
      <c r="BJ1087" s="23"/>
      <c r="BK1087" s="23"/>
      <c r="BL1087" s="23"/>
      <c r="BM1087" s="23"/>
      <c r="BN1087" s="23"/>
      <c r="BO1087" s="23"/>
      <c r="BP1087" s="23"/>
      <c r="BQ1087" s="23"/>
      <c r="BR1087" s="23"/>
      <c r="BS1087" s="23"/>
      <c r="BT1087" s="23"/>
      <c r="BU1087" s="23"/>
      <c r="BV1087" s="23"/>
      <c r="BW1087" s="23"/>
      <c r="BX1087" s="23"/>
      <c r="BY1087" s="23"/>
      <c r="BZ1087" s="23"/>
      <c r="CA1087" s="23"/>
      <c r="CB1087" s="23"/>
      <c r="CC1087" s="23"/>
      <c r="CD1087" s="23"/>
      <c r="CE1087" s="23"/>
      <c r="CF1087" s="23"/>
      <c r="CG1087" s="23"/>
      <c r="CH1087" s="23"/>
      <c r="CI1087" s="23"/>
      <c r="CJ1087" s="23"/>
    </row>
    <row r="1088" customFormat="false" ht="15" hidden="false" customHeight="false" outlineLevel="0" collapsed="false">
      <c r="AR1088" s="23"/>
      <c r="AS1088" s="23"/>
      <c r="AT1088" s="23"/>
      <c r="AU1088" s="23"/>
      <c r="AV1088" s="23"/>
      <c r="AW1088" s="23"/>
      <c r="AX1088" s="23"/>
      <c r="AY1088" s="23"/>
      <c r="AZ1088" s="23"/>
      <c r="BA1088" s="23"/>
      <c r="BB1088" s="23"/>
      <c r="BC1088" s="23"/>
      <c r="BD1088" s="23"/>
      <c r="BE1088" s="23"/>
      <c r="BF1088" s="23"/>
      <c r="BG1088" s="23"/>
      <c r="BH1088" s="23"/>
      <c r="BI1088" s="23"/>
      <c r="BJ1088" s="23"/>
      <c r="BK1088" s="23"/>
      <c r="BL1088" s="23"/>
      <c r="BM1088" s="23"/>
      <c r="BN1088" s="23"/>
      <c r="BO1088" s="23"/>
      <c r="BP1088" s="23"/>
      <c r="BQ1088" s="23"/>
      <c r="BR1088" s="23"/>
      <c r="BS1088" s="23"/>
      <c r="BT1088" s="23"/>
      <c r="BU1088" s="23"/>
      <c r="BV1088" s="23"/>
      <c r="BW1088" s="23"/>
      <c r="BX1088" s="23"/>
      <c r="BY1088" s="23"/>
      <c r="BZ1088" s="23"/>
      <c r="CA1088" s="23"/>
      <c r="CB1088" s="23"/>
      <c r="CC1088" s="23"/>
      <c r="CD1088" s="23"/>
      <c r="CE1088" s="23"/>
      <c r="CF1088" s="23"/>
      <c r="CG1088" s="23"/>
      <c r="CH1088" s="23"/>
      <c r="CI1088" s="23"/>
      <c r="CJ1088" s="23"/>
    </row>
    <row r="1089" customFormat="false" ht="15" hidden="false" customHeight="false" outlineLevel="0" collapsed="false">
      <c r="AR1089" s="23"/>
      <c r="AS1089" s="23"/>
      <c r="AT1089" s="23"/>
      <c r="AU1089" s="23"/>
      <c r="AV1089" s="23"/>
      <c r="AW1089" s="23"/>
      <c r="AX1089" s="23"/>
      <c r="AY1089" s="23"/>
      <c r="AZ1089" s="23"/>
      <c r="BA1089" s="23"/>
      <c r="BB1089" s="23"/>
      <c r="BC1089" s="23"/>
      <c r="BD1089" s="23"/>
      <c r="BE1089" s="23"/>
      <c r="BF1089" s="23"/>
      <c r="BG1089" s="23"/>
      <c r="BH1089" s="23"/>
      <c r="BI1089" s="23"/>
      <c r="BJ1089" s="23"/>
      <c r="BK1089" s="23"/>
      <c r="BL1089" s="23"/>
      <c r="BM1089" s="23"/>
      <c r="BN1089" s="23"/>
      <c r="BO1089" s="23"/>
      <c r="BP1089" s="23"/>
      <c r="BQ1089" s="23"/>
      <c r="BR1089" s="23"/>
      <c r="BS1089" s="23"/>
      <c r="BT1089" s="23"/>
      <c r="BU1089" s="23"/>
      <c r="BV1089" s="23"/>
      <c r="BW1089" s="23"/>
      <c r="BX1089" s="23"/>
      <c r="BY1089" s="23"/>
      <c r="BZ1089" s="23"/>
      <c r="CA1089" s="23"/>
      <c r="CB1089" s="23"/>
      <c r="CC1089" s="23"/>
      <c r="CD1089" s="23"/>
      <c r="CE1089" s="23"/>
      <c r="CF1089" s="23"/>
      <c r="CG1089" s="23"/>
      <c r="CH1089" s="23"/>
      <c r="CI1089" s="23"/>
      <c r="CJ1089" s="23"/>
    </row>
    <row r="1090" customFormat="false" ht="15" hidden="false" customHeight="false" outlineLevel="0" collapsed="false">
      <c r="AR1090" s="23"/>
      <c r="AS1090" s="23"/>
      <c r="AT1090" s="23"/>
      <c r="AU1090" s="23"/>
      <c r="AV1090" s="23"/>
      <c r="AW1090" s="23"/>
      <c r="AX1090" s="23"/>
      <c r="AY1090" s="23"/>
      <c r="AZ1090" s="23"/>
      <c r="BA1090" s="23"/>
      <c r="BB1090" s="23"/>
      <c r="BC1090" s="23"/>
      <c r="BD1090" s="23"/>
      <c r="BE1090" s="23"/>
      <c r="BF1090" s="23"/>
      <c r="BG1090" s="23"/>
      <c r="BH1090" s="23"/>
      <c r="BI1090" s="23"/>
      <c r="BJ1090" s="23"/>
      <c r="BK1090" s="23"/>
      <c r="BL1090" s="23"/>
      <c r="BM1090" s="23"/>
      <c r="BN1090" s="23"/>
      <c r="BO1090" s="23"/>
      <c r="BP1090" s="23"/>
      <c r="BQ1090" s="23"/>
      <c r="BR1090" s="23"/>
      <c r="BS1090" s="23"/>
      <c r="BT1090" s="23"/>
      <c r="BU1090" s="23"/>
      <c r="BV1090" s="23"/>
      <c r="BW1090" s="23"/>
      <c r="BX1090" s="23"/>
      <c r="BY1090" s="23"/>
      <c r="BZ1090" s="23"/>
      <c r="CA1090" s="23"/>
      <c r="CB1090" s="23"/>
      <c r="CC1090" s="23"/>
      <c r="CD1090" s="23"/>
      <c r="CE1090" s="23"/>
      <c r="CF1090" s="23"/>
      <c r="CG1090" s="23"/>
      <c r="CH1090" s="23"/>
      <c r="CI1090" s="23"/>
      <c r="CJ1090" s="23"/>
    </row>
    <row r="1091" customFormat="false" ht="15" hidden="false" customHeight="false" outlineLevel="0" collapsed="false">
      <c r="AR1091" s="23"/>
      <c r="AS1091" s="23"/>
      <c r="AT1091" s="23"/>
      <c r="AU1091" s="23"/>
      <c r="AV1091" s="23"/>
      <c r="AW1091" s="23"/>
      <c r="AX1091" s="23"/>
      <c r="AY1091" s="23"/>
      <c r="AZ1091" s="23"/>
      <c r="BA1091" s="23"/>
      <c r="BB1091" s="23"/>
      <c r="BC1091" s="23"/>
      <c r="BD1091" s="23"/>
      <c r="BE1091" s="23"/>
      <c r="BF1091" s="23"/>
      <c r="BG1091" s="23"/>
      <c r="BH1091" s="23"/>
      <c r="BI1091" s="23"/>
      <c r="BJ1091" s="23"/>
      <c r="BK1091" s="23"/>
      <c r="BL1091" s="23"/>
      <c r="BM1091" s="23"/>
      <c r="BN1091" s="23"/>
      <c r="BO1091" s="23"/>
      <c r="BP1091" s="23"/>
      <c r="BQ1091" s="23"/>
      <c r="BR1091" s="23"/>
      <c r="BS1091" s="23"/>
      <c r="BT1091" s="23"/>
      <c r="BU1091" s="23"/>
      <c r="BV1091" s="23"/>
      <c r="BW1091" s="23"/>
      <c r="BX1091" s="23"/>
      <c r="BY1091" s="23"/>
      <c r="BZ1091" s="23"/>
      <c r="CA1091" s="23"/>
      <c r="CB1091" s="23"/>
      <c r="CC1091" s="23"/>
      <c r="CD1091" s="23"/>
      <c r="CE1091" s="23"/>
      <c r="CF1091" s="23"/>
      <c r="CG1091" s="23"/>
      <c r="CH1091" s="23"/>
      <c r="CI1091" s="23"/>
      <c r="CJ1091" s="23"/>
    </row>
    <row r="1092" customFormat="false" ht="15" hidden="false" customHeight="false" outlineLevel="0" collapsed="false">
      <c r="AR1092" s="23"/>
      <c r="AS1092" s="23"/>
      <c r="AT1092" s="23"/>
      <c r="AU1092" s="23"/>
      <c r="AV1092" s="23"/>
      <c r="AW1092" s="23"/>
      <c r="AX1092" s="23"/>
      <c r="AY1092" s="23"/>
      <c r="AZ1092" s="23"/>
      <c r="BA1092" s="23"/>
      <c r="BB1092" s="23"/>
      <c r="BC1092" s="23"/>
      <c r="BD1092" s="23"/>
      <c r="BE1092" s="23"/>
      <c r="BF1092" s="23"/>
      <c r="BG1092" s="23"/>
      <c r="BH1092" s="23"/>
      <c r="BI1092" s="23"/>
      <c r="BJ1092" s="23"/>
      <c r="BK1092" s="23"/>
      <c r="BL1092" s="23"/>
      <c r="BM1092" s="23"/>
      <c r="BN1092" s="23"/>
      <c r="BO1092" s="23"/>
      <c r="BP1092" s="23"/>
      <c r="BQ1092" s="23"/>
      <c r="BR1092" s="23"/>
      <c r="BS1092" s="23"/>
      <c r="BT1092" s="23"/>
      <c r="BU1092" s="23"/>
      <c r="BV1092" s="23"/>
      <c r="BW1092" s="23"/>
      <c r="BX1092" s="23"/>
      <c r="BY1092" s="23"/>
      <c r="BZ1092" s="23"/>
      <c r="CA1092" s="23"/>
      <c r="CB1092" s="23"/>
      <c r="CC1092" s="23"/>
      <c r="CD1092" s="23"/>
      <c r="CE1092" s="23"/>
      <c r="CF1092" s="23"/>
      <c r="CG1092" s="23"/>
      <c r="CH1092" s="23"/>
      <c r="CI1092" s="23"/>
      <c r="CJ1092" s="23"/>
    </row>
    <row r="1093" customFormat="false" ht="15" hidden="false" customHeight="false" outlineLevel="0" collapsed="false">
      <c r="AR1093" s="23"/>
      <c r="AS1093" s="23"/>
      <c r="AT1093" s="23"/>
      <c r="AU1093" s="23"/>
      <c r="AV1093" s="23"/>
      <c r="AW1093" s="23"/>
      <c r="AX1093" s="23"/>
      <c r="AY1093" s="23"/>
      <c r="AZ1093" s="23"/>
      <c r="BA1093" s="23"/>
      <c r="BB1093" s="23"/>
      <c r="BC1093" s="23"/>
      <c r="BD1093" s="23"/>
      <c r="BE1093" s="23"/>
      <c r="BF1093" s="23"/>
      <c r="BG1093" s="23"/>
      <c r="BH1093" s="23"/>
      <c r="BI1093" s="23"/>
      <c r="BJ1093" s="23"/>
      <c r="BK1093" s="23"/>
      <c r="BL1093" s="23"/>
      <c r="BM1093" s="23"/>
      <c r="BN1093" s="23"/>
      <c r="BO1093" s="23"/>
      <c r="BP1093" s="23"/>
      <c r="BQ1093" s="23"/>
      <c r="BR1093" s="23"/>
      <c r="BS1093" s="23"/>
      <c r="BT1093" s="23"/>
      <c r="BU1093" s="23"/>
      <c r="BV1093" s="23"/>
      <c r="BW1093" s="23"/>
      <c r="BX1093" s="23"/>
      <c r="BY1093" s="23"/>
      <c r="BZ1093" s="23"/>
      <c r="CA1093" s="23"/>
      <c r="CB1093" s="23"/>
      <c r="CC1093" s="23"/>
      <c r="CD1093" s="23"/>
      <c r="CE1093" s="23"/>
      <c r="CF1093" s="23"/>
      <c r="CG1093" s="23"/>
      <c r="CH1093" s="23"/>
      <c r="CI1093" s="23"/>
      <c r="CJ1093" s="23"/>
    </row>
    <row r="1094" customFormat="false" ht="15" hidden="false" customHeight="false" outlineLevel="0" collapsed="false">
      <c r="AR1094" s="23"/>
      <c r="AS1094" s="23"/>
      <c r="AT1094" s="23"/>
      <c r="AU1094" s="23"/>
      <c r="AV1094" s="23"/>
      <c r="AW1094" s="23"/>
      <c r="AX1094" s="23"/>
      <c r="AY1094" s="23"/>
      <c r="AZ1094" s="23"/>
      <c r="BA1094" s="23"/>
      <c r="BB1094" s="23"/>
      <c r="BC1094" s="23"/>
      <c r="BD1094" s="23"/>
      <c r="BE1094" s="23"/>
      <c r="BF1094" s="23"/>
      <c r="BG1094" s="23"/>
      <c r="BH1094" s="23"/>
      <c r="BI1094" s="23"/>
      <c r="BJ1094" s="23"/>
      <c r="BK1094" s="23"/>
      <c r="BL1094" s="23"/>
      <c r="BM1094" s="23"/>
      <c r="BN1094" s="23"/>
      <c r="BO1094" s="23"/>
      <c r="BP1094" s="23"/>
      <c r="BQ1094" s="23"/>
      <c r="BR1094" s="23"/>
      <c r="BS1094" s="23"/>
      <c r="BT1094" s="23"/>
      <c r="BU1094" s="23"/>
      <c r="BV1094" s="23"/>
      <c r="BW1094" s="23"/>
      <c r="BX1094" s="23"/>
      <c r="BY1094" s="23"/>
      <c r="BZ1094" s="23"/>
      <c r="CA1094" s="23"/>
      <c r="CB1094" s="23"/>
      <c r="CC1094" s="23"/>
      <c r="CD1094" s="23"/>
      <c r="CE1094" s="23"/>
      <c r="CF1094" s="23"/>
      <c r="CG1094" s="23"/>
      <c r="CH1094" s="23"/>
      <c r="CI1094" s="23"/>
      <c r="CJ1094" s="23"/>
    </row>
    <row r="1095" customFormat="false" ht="15" hidden="false" customHeight="false" outlineLevel="0" collapsed="false">
      <c r="AR1095" s="23"/>
      <c r="AS1095" s="23"/>
      <c r="AT1095" s="23"/>
      <c r="AU1095" s="23"/>
      <c r="AV1095" s="23"/>
      <c r="AW1095" s="23"/>
      <c r="AX1095" s="23"/>
      <c r="AY1095" s="23"/>
      <c r="AZ1095" s="23"/>
      <c r="BA1095" s="23"/>
      <c r="BB1095" s="23"/>
      <c r="BC1095" s="23"/>
      <c r="BD1095" s="23"/>
      <c r="BE1095" s="23"/>
      <c r="BF1095" s="23"/>
      <c r="BG1095" s="23"/>
      <c r="BH1095" s="23"/>
      <c r="BI1095" s="23"/>
      <c r="BJ1095" s="23"/>
      <c r="BK1095" s="23"/>
      <c r="BL1095" s="23"/>
      <c r="BM1095" s="23"/>
      <c r="BN1095" s="23"/>
      <c r="BO1095" s="23"/>
      <c r="BP1095" s="23"/>
      <c r="BQ1095" s="23"/>
      <c r="BR1095" s="23"/>
      <c r="BS1095" s="23"/>
      <c r="BT1095" s="23"/>
      <c r="BU1095" s="23"/>
      <c r="BV1095" s="23"/>
      <c r="BW1095" s="23"/>
      <c r="BX1095" s="23"/>
      <c r="BY1095" s="23"/>
      <c r="BZ1095" s="23"/>
      <c r="CA1095" s="23"/>
      <c r="CB1095" s="23"/>
      <c r="CC1095" s="23"/>
      <c r="CD1095" s="23"/>
      <c r="CE1095" s="23"/>
      <c r="CF1095" s="23"/>
      <c r="CG1095" s="23"/>
      <c r="CH1095" s="23"/>
      <c r="CI1095" s="23"/>
      <c r="CJ1095" s="23"/>
    </row>
    <row r="1096" customFormat="false" ht="15" hidden="false" customHeight="false" outlineLevel="0" collapsed="false">
      <c r="AR1096" s="23"/>
      <c r="AS1096" s="23"/>
      <c r="AT1096" s="23"/>
      <c r="AU1096" s="23"/>
      <c r="AV1096" s="23"/>
      <c r="AW1096" s="23"/>
      <c r="AX1096" s="23"/>
      <c r="AY1096" s="23"/>
      <c r="AZ1096" s="23"/>
      <c r="BA1096" s="23"/>
      <c r="BB1096" s="23"/>
      <c r="BC1096" s="23"/>
      <c r="BD1096" s="23"/>
      <c r="BE1096" s="23"/>
      <c r="BF1096" s="23"/>
      <c r="BG1096" s="23"/>
      <c r="BH1096" s="23"/>
      <c r="BI1096" s="23"/>
      <c r="BJ1096" s="23"/>
      <c r="BK1096" s="23"/>
      <c r="BL1096" s="23"/>
      <c r="BM1096" s="23"/>
      <c r="BN1096" s="23"/>
      <c r="BO1096" s="23"/>
      <c r="BP1096" s="23"/>
      <c r="BQ1096" s="23"/>
      <c r="BR1096" s="23"/>
      <c r="BS1096" s="23"/>
      <c r="BT1096" s="23"/>
      <c r="BU1096" s="23"/>
      <c r="BV1096" s="23"/>
      <c r="BW1096" s="23"/>
      <c r="BX1096" s="23"/>
      <c r="BY1096" s="23"/>
      <c r="BZ1096" s="23"/>
      <c r="CA1096" s="23"/>
      <c r="CB1096" s="23"/>
      <c r="CC1096" s="23"/>
      <c r="CD1096" s="23"/>
      <c r="CE1096" s="23"/>
      <c r="CF1096" s="23"/>
      <c r="CG1096" s="23"/>
      <c r="CH1096" s="23"/>
      <c r="CI1096" s="23"/>
      <c r="CJ1096" s="23"/>
    </row>
    <row r="1097" customFormat="false" ht="15" hidden="false" customHeight="false" outlineLevel="0" collapsed="false">
      <c r="AR1097" s="23"/>
      <c r="AS1097" s="23"/>
      <c r="AT1097" s="23"/>
      <c r="AU1097" s="23"/>
      <c r="AV1097" s="23"/>
      <c r="AW1097" s="23"/>
      <c r="AX1097" s="23"/>
      <c r="AY1097" s="23"/>
      <c r="AZ1097" s="23"/>
      <c r="BA1097" s="23"/>
      <c r="BB1097" s="23"/>
      <c r="BC1097" s="23"/>
      <c r="BD1097" s="23"/>
      <c r="BE1097" s="23"/>
      <c r="BF1097" s="23"/>
      <c r="BG1097" s="23"/>
      <c r="BH1097" s="23"/>
      <c r="BI1097" s="23"/>
      <c r="BJ1097" s="23"/>
      <c r="BK1097" s="23"/>
      <c r="BL1097" s="23"/>
      <c r="BM1097" s="23"/>
      <c r="BN1097" s="23"/>
      <c r="BO1097" s="23"/>
      <c r="BP1097" s="23"/>
      <c r="BQ1097" s="23"/>
      <c r="BR1097" s="23"/>
      <c r="BS1097" s="23"/>
      <c r="BT1097" s="23"/>
      <c r="BU1097" s="23"/>
      <c r="BV1097" s="23"/>
      <c r="BW1097" s="23"/>
      <c r="BX1097" s="23"/>
      <c r="BY1097" s="23"/>
      <c r="BZ1097" s="23"/>
      <c r="CA1097" s="23"/>
      <c r="CB1097" s="23"/>
      <c r="CC1097" s="23"/>
      <c r="CD1097" s="23"/>
      <c r="CE1097" s="23"/>
      <c r="CF1097" s="23"/>
      <c r="CG1097" s="23"/>
      <c r="CH1097" s="23"/>
      <c r="CI1097" s="23"/>
      <c r="CJ1097" s="23"/>
    </row>
    <row r="1098" customFormat="false" ht="15" hidden="false" customHeight="false" outlineLevel="0" collapsed="false">
      <c r="AR1098" s="23"/>
      <c r="AS1098" s="23"/>
      <c r="AT1098" s="23"/>
      <c r="AU1098" s="23"/>
      <c r="AV1098" s="23"/>
      <c r="AW1098" s="23"/>
      <c r="AX1098" s="23"/>
      <c r="AY1098" s="23"/>
      <c r="AZ1098" s="23"/>
      <c r="BA1098" s="23"/>
      <c r="BB1098" s="23"/>
      <c r="BC1098" s="23"/>
      <c r="BD1098" s="23"/>
      <c r="BE1098" s="23"/>
      <c r="BF1098" s="23"/>
      <c r="BG1098" s="23"/>
      <c r="BH1098" s="23"/>
      <c r="BI1098" s="23"/>
      <c r="BJ1098" s="23"/>
      <c r="BK1098" s="23"/>
      <c r="BL1098" s="23"/>
      <c r="BM1098" s="23"/>
      <c r="BN1098" s="23"/>
      <c r="BO1098" s="23"/>
      <c r="BP1098" s="23"/>
      <c r="BQ1098" s="23"/>
      <c r="BR1098" s="23"/>
      <c r="BS1098" s="23"/>
      <c r="BT1098" s="23"/>
      <c r="BU1098" s="23"/>
      <c r="BV1098" s="23"/>
      <c r="BW1098" s="23"/>
      <c r="BX1098" s="23"/>
      <c r="BY1098" s="23"/>
      <c r="BZ1098" s="23"/>
      <c r="CA1098" s="23"/>
      <c r="CB1098" s="23"/>
      <c r="CC1098" s="23"/>
      <c r="CD1098" s="23"/>
      <c r="CE1098" s="23"/>
      <c r="CF1098" s="23"/>
      <c r="CG1098" s="23"/>
      <c r="CH1098" s="23"/>
      <c r="CI1098" s="23"/>
      <c r="CJ1098" s="23"/>
    </row>
    <row r="1099" customFormat="false" ht="15" hidden="false" customHeight="false" outlineLevel="0" collapsed="false">
      <c r="AR1099" s="23"/>
      <c r="AS1099" s="23"/>
      <c r="AT1099" s="23"/>
      <c r="AU1099" s="23"/>
      <c r="AV1099" s="23"/>
      <c r="AW1099" s="23"/>
      <c r="AX1099" s="23"/>
      <c r="AY1099" s="23"/>
      <c r="AZ1099" s="23"/>
      <c r="BA1099" s="23"/>
      <c r="BB1099" s="23"/>
      <c r="BC1099" s="23"/>
      <c r="BD1099" s="23"/>
      <c r="BE1099" s="23"/>
      <c r="BF1099" s="23"/>
      <c r="BG1099" s="23"/>
      <c r="BH1099" s="23"/>
      <c r="BI1099" s="23"/>
      <c r="BJ1099" s="23"/>
      <c r="BK1099" s="23"/>
      <c r="BL1099" s="23"/>
      <c r="BM1099" s="23"/>
      <c r="BN1099" s="23"/>
      <c r="BO1099" s="23"/>
      <c r="BP1099" s="23"/>
      <c r="BQ1099" s="23"/>
      <c r="BR1099" s="23"/>
      <c r="BS1099" s="23"/>
      <c r="BT1099" s="23"/>
      <c r="BU1099" s="23"/>
      <c r="BV1099" s="23"/>
      <c r="BW1099" s="23"/>
      <c r="BX1099" s="23"/>
      <c r="BY1099" s="23"/>
      <c r="BZ1099" s="23"/>
      <c r="CA1099" s="23"/>
      <c r="CB1099" s="23"/>
      <c r="CC1099" s="23"/>
      <c r="CD1099" s="23"/>
      <c r="CE1099" s="23"/>
      <c r="CF1099" s="23"/>
      <c r="CG1099" s="23"/>
      <c r="CH1099" s="23"/>
      <c r="CI1099" s="23"/>
      <c r="CJ1099" s="23"/>
    </row>
    <row r="1100" customFormat="false" ht="15" hidden="false" customHeight="false" outlineLevel="0" collapsed="false">
      <c r="AR1100" s="23"/>
      <c r="AS1100" s="23"/>
      <c r="AT1100" s="23"/>
      <c r="AU1100" s="23"/>
      <c r="AV1100" s="23"/>
      <c r="AW1100" s="23"/>
      <c r="AX1100" s="23"/>
      <c r="AY1100" s="23"/>
      <c r="AZ1100" s="23"/>
      <c r="BA1100" s="23"/>
      <c r="BB1100" s="23"/>
      <c r="BC1100" s="23"/>
      <c r="BD1100" s="23"/>
      <c r="BE1100" s="23"/>
      <c r="BF1100" s="23"/>
      <c r="BG1100" s="23"/>
      <c r="BH1100" s="23"/>
      <c r="BI1100" s="23"/>
      <c r="BJ1100" s="23"/>
      <c r="BK1100" s="23"/>
      <c r="BL1100" s="23"/>
      <c r="BM1100" s="23"/>
      <c r="BN1100" s="23"/>
      <c r="BO1100" s="23"/>
      <c r="BP1100" s="23"/>
      <c r="BQ1100" s="23"/>
      <c r="BR1100" s="23"/>
      <c r="BS1100" s="23"/>
      <c r="BT1100" s="23"/>
      <c r="BU1100" s="23"/>
      <c r="BV1100" s="23"/>
      <c r="BW1100" s="23"/>
      <c r="BX1100" s="23"/>
      <c r="BY1100" s="23"/>
      <c r="BZ1100" s="23"/>
      <c r="CA1100" s="23"/>
      <c r="CB1100" s="23"/>
      <c r="CC1100" s="23"/>
      <c r="CD1100" s="23"/>
      <c r="CE1100" s="23"/>
      <c r="CF1100" s="23"/>
      <c r="CG1100" s="23"/>
      <c r="CH1100" s="23"/>
      <c r="CI1100" s="23"/>
      <c r="CJ1100" s="23"/>
    </row>
    <row r="1101" customFormat="false" ht="15" hidden="false" customHeight="false" outlineLevel="0" collapsed="false">
      <c r="AR1101" s="23"/>
      <c r="AS1101" s="23"/>
      <c r="AT1101" s="23"/>
      <c r="AU1101" s="23"/>
      <c r="AV1101" s="23"/>
      <c r="AW1101" s="23"/>
      <c r="AX1101" s="23"/>
      <c r="AY1101" s="23"/>
      <c r="AZ1101" s="23"/>
      <c r="BA1101" s="23"/>
      <c r="BB1101" s="23"/>
      <c r="BC1101" s="23"/>
      <c r="BD1101" s="23"/>
      <c r="BE1101" s="23"/>
      <c r="BF1101" s="23"/>
      <c r="BG1101" s="23"/>
      <c r="BH1101" s="23"/>
      <c r="BI1101" s="23"/>
      <c r="BJ1101" s="23"/>
      <c r="BK1101" s="23"/>
      <c r="BL1101" s="23"/>
      <c r="BM1101" s="23"/>
      <c r="BN1101" s="23"/>
      <c r="BO1101" s="23"/>
      <c r="BP1101" s="23"/>
      <c r="BQ1101" s="23"/>
      <c r="BR1101" s="23"/>
      <c r="BS1101" s="23"/>
      <c r="BT1101" s="23"/>
      <c r="BU1101" s="23"/>
      <c r="BV1101" s="23"/>
      <c r="BW1101" s="23"/>
      <c r="BX1101" s="23"/>
      <c r="BY1101" s="23"/>
      <c r="BZ1101" s="23"/>
      <c r="CA1101" s="23"/>
      <c r="CB1101" s="23"/>
      <c r="CC1101" s="23"/>
      <c r="CD1101" s="23"/>
      <c r="CE1101" s="23"/>
      <c r="CF1101" s="23"/>
      <c r="CG1101" s="23"/>
      <c r="CH1101" s="23"/>
      <c r="CI1101" s="23"/>
      <c r="CJ1101" s="23"/>
    </row>
    <row r="1102" customFormat="false" ht="15" hidden="false" customHeight="false" outlineLevel="0" collapsed="false">
      <c r="AR1102" s="23"/>
      <c r="AS1102" s="23"/>
      <c r="AT1102" s="23"/>
      <c r="AU1102" s="23"/>
      <c r="AV1102" s="23"/>
      <c r="AW1102" s="23"/>
      <c r="AX1102" s="23"/>
      <c r="AY1102" s="23"/>
      <c r="AZ1102" s="23"/>
      <c r="BA1102" s="23"/>
      <c r="BB1102" s="23"/>
      <c r="BC1102" s="23"/>
      <c r="BD1102" s="23"/>
      <c r="BE1102" s="23"/>
      <c r="BF1102" s="23"/>
      <c r="BG1102" s="23"/>
      <c r="BH1102" s="23"/>
      <c r="BI1102" s="23"/>
      <c r="BJ1102" s="23"/>
      <c r="BK1102" s="23"/>
      <c r="BL1102" s="23"/>
      <c r="BM1102" s="23"/>
      <c r="BN1102" s="23"/>
      <c r="BO1102" s="23"/>
      <c r="BP1102" s="23"/>
      <c r="BQ1102" s="23"/>
      <c r="BR1102" s="23"/>
      <c r="BS1102" s="23"/>
      <c r="BT1102" s="23"/>
      <c r="BU1102" s="23"/>
      <c r="BV1102" s="23"/>
      <c r="BW1102" s="23"/>
      <c r="BX1102" s="23"/>
      <c r="BY1102" s="23"/>
      <c r="BZ1102" s="23"/>
      <c r="CA1102" s="23"/>
      <c r="CB1102" s="23"/>
      <c r="CC1102" s="23"/>
      <c r="CD1102" s="23"/>
      <c r="CE1102" s="23"/>
      <c r="CF1102" s="23"/>
      <c r="CG1102" s="23"/>
      <c r="CH1102" s="23"/>
      <c r="CI1102" s="23"/>
      <c r="CJ1102" s="23"/>
    </row>
    <row r="1103" customFormat="false" ht="15" hidden="false" customHeight="false" outlineLevel="0" collapsed="false">
      <c r="AR1103" s="23"/>
      <c r="AS1103" s="23"/>
      <c r="AT1103" s="23"/>
      <c r="AU1103" s="23"/>
      <c r="AV1103" s="23"/>
      <c r="AW1103" s="23"/>
      <c r="AX1103" s="23"/>
      <c r="AY1103" s="23"/>
      <c r="AZ1103" s="23"/>
      <c r="BA1103" s="23"/>
      <c r="BB1103" s="23"/>
      <c r="BC1103" s="23"/>
      <c r="BD1103" s="23"/>
      <c r="BE1103" s="23"/>
      <c r="BF1103" s="23"/>
      <c r="BG1103" s="23"/>
      <c r="BH1103" s="23"/>
      <c r="BI1103" s="23"/>
      <c r="BJ1103" s="23"/>
      <c r="BK1103" s="23"/>
      <c r="BL1103" s="23"/>
      <c r="BM1103" s="23"/>
      <c r="BN1103" s="23"/>
      <c r="BO1103" s="23"/>
      <c r="BP1103" s="23"/>
      <c r="BQ1103" s="23"/>
      <c r="BR1103" s="23"/>
      <c r="BS1103" s="23"/>
      <c r="BT1103" s="23"/>
      <c r="BU1103" s="23"/>
      <c r="BV1103" s="23"/>
      <c r="BW1103" s="23"/>
      <c r="BX1103" s="23"/>
      <c r="BY1103" s="23"/>
      <c r="BZ1103" s="23"/>
      <c r="CA1103" s="23"/>
      <c r="CB1103" s="23"/>
      <c r="CC1103" s="23"/>
      <c r="CD1103" s="23"/>
      <c r="CE1103" s="23"/>
      <c r="CF1103" s="23"/>
      <c r="CG1103" s="23"/>
      <c r="CH1103" s="23"/>
      <c r="CI1103" s="23"/>
      <c r="CJ1103" s="23"/>
    </row>
    <row r="1104" customFormat="false" ht="15" hidden="false" customHeight="false" outlineLevel="0" collapsed="false">
      <c r="AR1104" s="23"/>
      <c r="AS1104" s="23"/>
      <c r="AT1104" s="23"/>
      <c r="AU1104" s="23"/>
      <c r="AV1104" s="23"/>
      <c r="AW1104" s="23"/>
      <c r="AX1104" s="23"/>
      <c r="AY1104" s="23"/>
      <c r="AZ1104" s="23"/>
      <c r="BA1104" s="23"/>
      <c r="BB1104" s="23"/>
      <c r="BC1104" s="23"/>
      <c r="BD1104" s="23"/>
      <c r="BE1104" s="23"/>
      <c r="BF1104" s="23"/>
      <c r="BG1104" s="23"/>
      <c r="BH1104" s="23"/>
      <c r="BI1104" s="23"/>
      <c r="BJ1104" s="23"/>
      <c r="BK1104" s="23"/>
      <c r="BL1104" s="23"/>
      <c r="BM1104" s="23"/>
      <c r="BN1104" s="23"/>
      <c r="BO1104" s="23"/>
      <c r="BP1104" s="23"/>
      <c r="BQ1104" s="23"/>
      <c r="BR1104" s="23"/>
      <c r="BS1104" s="23"/>
      <c r="BT1104" s="23"/>
      <c r="BU1104" s="23"/>
      <c r="BV1104" s="23"/>
      <c r="BW1104" s="23"/>
      <c r="BX1104" s="23"/>
      <c r="BY1104" s="23"/>
      <c r="BZ1104" s="23"/>
      <c r="CA1104" s="23"/>
      <c r="CB1104" s="23"/>
      <c r="CC1104" s="23"/>
      <c r="CD1104" s="23"/>
      <c r="CE1104" s="23"/>
      <c r="CF1104" s="23"/>
      <c r="CG1104" s="23"/>
      <c r="CH1104" s="23"/>
      <c r="CI1104" s="23"/>
      <c r="CJ1104" s="23"/>
    </row>
    <row r="1105" customFormat="false" ht="15" hidden="false" customHeight="false" outlineLevel="0" collapsed="false">
      <c r="AR1105" s="23"/>
      <c r="AS1105" s="23"/>
      <c r="AT1105" s="23"/>
      <c r="AU1105" s="23"/>
      <c r="AV1105" s="23"/>
      <c r="AW1105" s="23"/>
      <c r="AX1105" s="23"/>
      <c r="AY1105" s="23"/>
      <c r="AZ1105" s="23"/>
      <c r="BA1105" s="23"/>
      <c r="BB1105" s="23"/>
      <c r="BC1105" s="23"/>
      <c r="BD1105" s="23"/>
      <c r="BE1105" s="23"/>
      <c r="BF1105" s="23"/>
      <c r="BG1105" s="23"/>
      <c r="BH1105" s="23"/>
      <c r="BI1105" s="23"/>
      <c r="BJ1105" s="23"/>
      <c r="BK1105" s="23"/>
      <c r="BL1105" s="23"/>
      <c r="BM1105" s="23"/>
      <c r="BN1105" s="23"/>
      <c r="BO1105" s="23"/>
      <c r="BP1105" s="23"/>
      <c r="BQ1105" s="23"/>
      <c r="BR1105" s="23"/>
      <c r="BS1105" s="23"/>
      <c r="BT1105" s="23"/>
      <c r="BU1105" s="23"/>
      <c r="BV1105" s="23"/>
      <c r="BW1105" s="23"/>
      <c r="BX1105" s="23"/>
      <c r="BY1105" s="23"/>
      <c r="BZ1105" s="23"/>
      <c r="CA1105" s="23"/>
      <c r="CB1105" s="23"/>
      <c r="CC1105" s="23"/>
      <c r="CD1105" s="23"/>
      <c r="CE1105" s="23"/>
      <c r="CF1105" s="23"/>
      <c r="CG1105" s="23"/>
      <c r="CH1105" s="23"/>
      <c r="CI1105" s="23"/>
      <c r="CJ1105" s="23"/>
    </row>
    <row r="1106" customFormat="false" ht="15" hidden="false" customHeight="false" outlineLevel="0" collapsed="false">
      <c r="AR1106" s="23"/>
      <c r="AS1106" s="23"/>
      <c r="AT1106" s="23"/>
      <c r="AU1106" s="23"/>
      <c r="AV1106" s="23"/>
      <c r="AW1106" s="23"/>
      <c r="AX1106" s="23"/>
      <c r="AY1106" s="23"/>
      <c r="AZ1106" s="23"/>
      <c r="BA1106" s="23"/>
      <c r="BB1106" s="23"/>
      <c r="BC1106" s="23"/>
      <c r="BD1106" s="23"/>
      <c r="BE1106" s="23"/>
      <c r="BF1106" s="23"/>
      <c r="BG1106" s="23"/>
      <c r="BH1106" s="23"/>
      <c r="BI1106" s="23"/>
      <c r="BJ1106" s="23"/>
      <c r="BK1106" s="23"/>
      <c r="BL1106" s="23"/>
      <c r="BM1106" s="23"/>
      <c r="BN1106" s="23"/>
      <c r="BO1106" s="23"/>
      <c r="BP1106" s="23"/>
      <c r="BQ1106" s="23"/>
      <c r="BR1106" s="23"/>
      <c r="BS1106" s="23"/>
      <c r="BT1106" s="23"/>
      <c r="BU1106" s="23"/>
      <c r="BV1106" s="23"/>
      <c r="BW1106" s="23"/>
      <c r="BX1106" s="23"/>
      <c r="BY1106" s="23"/>
      <c r="BZ1106" s="23"/>
      <c r="CA1106" s="23"/>
      <c r="CB1106" s="23"/>
      <c r="CC1106" s="23"/>
      <c r="CD1106" s="23"/>
      <c r="CE1106" s="23"/>
      <c r="CF1106" s="23"/>
      <c r="CG1106" s="23"/>
      <c r="CH1106" s="23"/>
      <c r="CI1106" s="23"/>
      <c r="CJ1106" s="23"/>
    </row>
    <row r="1107" customFormat="false" ht="15" hidden="false" customHeight="false" outlineLevel="0" collapsed="false">
      <c r="AR1107" s="23"/>
      <c r="AS1107" s="23"/>
      <c r="AT1107" s="23"/>
      <c r="AU1107" s="23"/>
      <c r="AV1107" s="23"/>
      <c r="AW1107" s="23"/>
      <c r="AX1107" s="23"/>
      <c r="AY1107" s="23"/>
      <c r="AZ1107" s="23"/>
      <c r="BA1107" s="23"/>
      <c r="BB1107" s="23"/>
      <c r="BC1107" s="23"/>
      <c r="BD1107" s="23"/>
      <c r="BE1107" s="23"/>
      <c r="BF1107" s="23"/>
      <c r="BG1107" s="23"/>
      <c r="BH1107" s="23"/>
      <c r="BI1107" s="23"/>
      <c r="BJ1107" s="23"/>
      <c r="BK1107" s="23"/>
      <c r="BL1107" s="23"/>
      <c r="BM1107" s="23"/>
      <c r="BN1107" s="23"/>
      <c r="BO1107" s="23"/>
      <c r="BP1107" s="23"/>
      <c r="BQ1107" s="23"/>
      <c r="BR1107" s="23"/>
      <c r="BS1107" s="23"/>
      <c r="BT1107" s="23"/>
      <c r="BU1107" s="23"/>
      <c r="BV1107" s="23"/>
      <c r="BW1107" s="23"/>
      <c r="BX1107" s="23"/>
      <c r="BY1107" s="23"/>
      <c r="BZ1107" s="23"/>
      <c r="CA1107" s="23"/>
      <c r="CB1107" s="23"/>
      <c r="CC1107" s="23"/>
      <c r="CD1107" s="23"/>
      <c r="CE1107" s="23"/>
      <c r="CF1107" s="23"/>
      <c r="CG1107" s="23"/>
      <c r="CH1107" s="23"/>
      <c r="CI1107" s="23"/>
      <c r="CJ1107" s="23"/>
    </row>
    <row r="1108" customFormat="false" ht="15" hidden="false" customHeight="false" outlineLevel="0" collapsed="false">
      <c r="AR1108" s="23"/>
      <c r="AS1108" s="23"/>
      <c r="AT1108" s="23"/>
      <c r="AU1108" s="23"/>
      <c r="AV1108" s="23"/>
      <c r="AW1108" s="23"/>
      <c r="AX1108" s="23"/>
      <c r="AY1108" s="23"/>
      <c r="AZ1108" s="23"/>
      <c r="BA1108" s="23"/>
      <c r="BB1108" s="23"/>
      <c r="BC1108" s="23"/>
      <c r="BD1108" s="23"/>
      <c r="BE1108" s="23"/>
      <c r="BF1108" s="23"/>
      <c r="BG1108" s="23"/>
      <c r="BH1108" s="23"/>
      <c r="BI1108" s="23"/>
      <c r="BJ1108" s="23"/>
      <c r="BK1108" s="23"/>
      <c r="BL1108" s="23"/>
      <c r="BM1108" s="23"/>
      <c r="BN1108" s="23"/>
      <c r="BO1108" s="23"/>
      <c r="BP1108" s="23"/>
      <c r="BQ1108" s="23"/>
      <c r="BR1108" s="23"/>
      <c r="BS1108" s="23"/>
      <c r="BT1108" s="23"/>
      <c r="BU1108" s="23"/>
      <c r="BV1108" s="23"/>
      <c r="BW1108" s="23"/>
      <c r="BX1108" s="23"/>
      <c r="BY1108" s="23"/>
      <c r="BZ1108" s="23"/>
      <c r="CA1108" s="23"/>
      <c r="CB1108" s="23"/>
      <c r="CC1108" s="23"/>
      <c r="CD1108" s="23"/>
      <c r="CE1108" s="23"/>
      <c r="CF1108" s="23"/>
      <c r="CG1108" s="23"/>
      <c r="CH1108" s="23"/>
      <c r="CI1108" s="23"/>
      <c r="CJ1108" s="23"/>
    </row>
    <row r="1109" customFormat="false" ht="15" hidden="false" customHeight="false" outlineLevel="0" collapsed="false">
      <c r="AR1109" s="23"/>
      <c r="AS1109" s="23"/>
      <c r="AT1109" s="23"/>
      <c r="AU1109" s="23"/>
      <c r="AV1109" s="23"/>
      <c r="AW1109" s="23"/>
      <c r="AX1109" s="23"/>
      <c r="AY1109" s="23"/>
      <c r="AZ1109" s="23"/>
      <c r="BA1109" s="23"/>
      <c r="BB1109" s="23"/>
      <c r="BC1109" s="23"/>
      <c r="BD1109" s="23"/>
      <c r="BE1109" s="23"/>
      <c r="BF1109" s="23"/>
      <c r="BG1109" s="23"/>
      <c r="BH1109" s="23"/>
      <c r="BI1109" s="23"/>
      <c r="BJ1109" s="23"/>
      <c r="BK1109" s="23"/>
      <c r="BL1109" s="23"/>
      <c r="BM1109" s="23"/>
      <c r="BN1109" s="23"/>
      <c r="BO1109" s="23"/>
      <c r="BP1109" s="23"/>
      <c r="BQ1109" s="23"/>
      <c r="BR1109" s="23"/>
      <c r="BS1109" s="23"/>
      <c r="BT1109" s="23"/>
      <c r="BU1109" s="23"/>
      <c r="BV1109" s="23"/>
      <c r="BW1109" s="23"/>
      <c r="BX1109" s="23"/>
      <c r="BY1109" s="23"/>
      <c r="BZ1109" s="23"/>
      <c r="CA1109" s="23"/>
      <c r="CB1109" s="23"/>
      <c r="CC1109" s="23"/>
      <c r="CD1109" s="23"/>
      <c r="CE1109" s="23"/>
      <c r="CF1109" s="23"/>
      <c r="CG1109" s="23"/>
      <c r="CH1109" s="23"/>
      <c r="CI1109" s="23"/>
      <c r="CJ1109" s="23"/>
    </row>
    <row r="1110" customFormat="false" ht="15" hidden="false" customHeight="false" outlineLevel="0" collapsed="false">
      <c r="AR1110" s="23"/>
      <c r="AS1110" s="23"/>
      <c r="AT1110" s="23"/>
      <c r="AU1110" s="23"/>
      <c r="AV1110" s="23"/>
      <c r="AW1110" s="23"/>
      <c r="AX1110" s="23"/>
      <c r="AY1110" s="23"/>
      <c r="AZ1110" s="23"/>
      <c r="BA1110" s="23"/>
      <c r="BB1110" s="23"/>
      <c r="BC1110" s="23"/>
      <c r="BD1110" s="23"/>
      <c r="BE1110" s="23"/>
      <c r="BF1110" s="23"/>
      <c r="BG1110" s="23"/>
      <c r="BH1110" s="23"/>
      <c r="BI1110" s="23"/>
      <c r="BJ1110" s="23"/>
      <c r="BK1110" s="23"/>
      <c r="BL1110" s="23"/>
      <c r="BM1110" s="23"/>
      <c r="BN1110" s="23"/>
      <c r="BO1110" s="23"/>
      <c r="BP1110" s="23"/>
      <c r="BQ1110" s="23"/>
      <c r="BR1110" s="23"/>
      <c r="BS1110" s="23"/>
      <c r="BT1110" s="23"/>
      <c r="BU1110" s="23"/>
      <c r="BV1110" s="23"/>
      <c r="BW1110" s="23"/>
      <c r="BX1110" s="23"/>
      <c r="BY1110" s="23"/>
      <c r="BZ1110" s="23"/>
      <c r="CA1110" s="23"/>
      <c r="CB1110" s="23"/>
      <c r="CC1110" s="23"/>
      <c r="CD1110" s="23"/>
      <c r="CE1110" s="23"/>
      <c r="CF1110" s="23"/>
      <c r="CG1110" s="23"/>
      <c r="CH1110" s="23"/>
      <c r="CI1110" s="23"/>
      <c r="CJ1110" s="23"/>
    </row>
    <row r="1111" customFormat="false" ht="15" hidden="false" customHeight="false" outlineLevel="0" collapsed="false">
      <c r="AR1111" s="23"/>
      <c r="AS1111" s="23"/>
      <c r="AT1111" s="23"/>
      <c r="AU1111" s="23"/>
      <c r="AV1111" s="23"/>
      <c r="AW1111" s="23"/>
      <c r="AX1111" s="23"/>
      <c r="AY1111" s="23"/>
      <c r="AZ1111" s="23"/>
      <c r="BA1111" s="23"/>
      <c r="BB1111" s="23"/>
      <c r="BC1111" s="23"/>
      <c r="BD1111" s="23"/>
      <c r="BE1111" s="23"/>
      <c r="BF1111" s="23"/>
      <c r="BG1111" s="23"/>
      <c r="BH1111" s="23"/>
      <c r="BI1111" s="23"/>
      <c r="BJ1111" s="23"/>
      <c r="BK1111" s="23"/>
      <c r="BL1111" s="23"/>
      <c r="BM1111" s="23"/>
      <c r="BN1111" s="23"/>
      <c r="BO1111" s="23"/>
      <c r="BP1111" s="23"/>
      <c r="BQ1111" s="23"/>
      <c r="BR1111" s="23"/>
      <c r="BS1111" s="23"/>
      <c r="BT1111" s="23"/>
      <c r="BU1111" s="23"/>
      <c r="BV1111" s="23"/>
      <c r="BW1111" s="23"/>
      <c r="BX1111" s="23"/>
      <c r="BY1111" s="23"/>
      <c r="BZ1111" s="23"/>
      <c r="CA1111" s="23"/>
      <c r="CB1111" s="23"/>
      <c r="CC1111" s="23"/>
      <c r="CD1111" s="23"/>
      <c r="CE1111" s="23"/>
      <c r="CF1111" s="23"/>
      <c r="CG1111" s="23"/>
      <c r="CH1111" s="23"/>
      <c r="CI1111" s="23"/>
      <c r="CJ1111" s="23"/>
    </row>
    <row r="1112" customFormat="false" ht="15" hidden="false" customHeight="false" outlineLevel="0" collapsed="false">
      <c r="AR1112" s="23"/>
      <c r="AS1112" s="23"/>
      <c r="AT1112" s="23"/>
      <c r="AU1112" s="23"/>
      <c r="AV1112" s="23"/>
      <c r="AW1112" s="23"/>
      <c r="AX1112" s="23"/>
      <c r="AY1112" s="23"/>
      <c r="AZ1112" s="23"/>
      <c r="BA1112" s="23"/>
      <c r="BB1112" s="23"/>
      <c r="BC1112" s="23"/>
      <c r="BD1112" s="23"/>
      <c r="BE1112" s="23"/>
      <c r="BF1112" s="23"/>
      <c r="BG1112" s="23"/>
      <c r="BH1112" s="23"/>
      <c r="BI1112" s="23"/>
      <c r="BJ1112" s="23"/>
      <c r="BK1112" s="23"/>
      <c r="BL1112" s="23"/>
      <c r="BM1112" s="23"/>
      <c r="BN1112" s="23"/>
      <c r="BO1112" s="23"/>
      <c r="BP1112" s="23"/>
      <c r="BQ1112" s="23"/>
      <c r="BR1112" s="23"/>
      <c r="BS1112" s="23"/>
      <c r="BT1112" s="23"/>
      <c r="BU1112" s="23"/>
      <c r="BV1112" s="23"/>
      <c r="BW1112" s="23"/>
      <c r="BX1112" s="23"/>
      <c r="BY1112" s="23"/>
      <c r="BZ1112" s="23"/>
      <c r="CA1112" s="23"/>
      <c r="CB1112" s="23"/>
      <c r="CC1112" s="23"/>
      <c r="CD1112" s="23"/>
      <c r="CE1112" s="23"/>
      <c r="CF1112" s="23"/>
      <c r="CG1112" s="23"/>
      <c r="CH1112" s="23"/>
      <c r="CI1112" s="23"/>
      <c r="CJ1112" s="23"/>
    </row>
    <row r="1113" customFormat="false" ht="15" hidden="false" customHeight="false" outlineLevel="0" collapsed="false">
      <c r="AR1113" s="23"/>
      <c r="AS1113" s="23"/>
      <c r="AT1113" s="23"/>
      <c r="AU1113" s="23"/>
      <c r="AV1113" s="23"/>
      <c r="AW1113" s="23"/>
      <c r="AX1113" s="23"/>
      <c r="AY1113" s="23"/>
      <c r="AZ1113" s="23"/>
      <c r="BA1113" s="23"/>
      <c r="BB1113" s="23"/>
      <c r="BC1113" s="23"/>
      <c r="BD1113" s="23"/>
      <c r="BE1113" s="23"/>
      <c r="BF1113" s="23"/>
      <c r="BG1113" s="23"/>
      <c r="BH1113" s="23"/>
      <c r="BI1113" s="23"/>
      <c r="BJ1113" s="23"/>
      <c r="BK1113" s="23"/>
      <c r="BL1113" s="23"/>
      <c r="BM1113" s="23"/>
      <c r="BN1113" s="23"/>
      <c r="BO1113" s="23"/>
      <c r="BP1113" s="23"/>
      <c r="BQ1113" s="23"/>
      <c r="BR1113" s="23"/>
      <c r="BS1113" s="23"/>
      <c r="BT1113" s="23"/>
      <c r="BU1113" s="23"/>
      <c r="BV1113" s="23"/>
      <c r="BW1113" s="23"/>
      <c r="BX1113" s="23"/>
      <c r="BY1113" s="23"/>
      <c r="BZ1113" s="23"/>
      <c r="CA1113" s="23"/>
      <c r="CB1113" s="23"/>
      <c r="CC1113" s="23"/>
      <c r="CD1113" s="23"/>
      <c r="CE1113" s="23"/>
      <c r="CF1113" s="23"/>
      <c r="CG1113" s="23"/>
      <c r="CH1113" s="23"/>
      <c r="CI1113" s="23"/>
      <c r="CJ1113" s="23"/>
    </row>
    <row r="1114" customFormat="false" ht="15" hidden="false" customHeight="false" outlineLevel="0" collapsed="false">
      <c r="AR1114" s="23"/>
      <c r="AS1114" s="23"/>
      <c r="AT1114" s="23"/>
      <c r="AU1114" s="23"/>
      <c r="AV1114" s="23"/>
      <c r="AW1114" s="23"/>
      <c r="AX1114" s="23"/>
      <c r="AY1114" s="23"/>
      <c r="AZ1114" s="23"/>
      <c r="BA1114" s="23"/>
      <c r="BB1114" s="23"/>
      <c r="BC1114" s="23"/>
      <c r="BD1114" s="23"/>
      <c r="BE1114" s="23"/>
      <c r="BF1114" s="23"/>
      <c r="BG1114" s="23"/>
      <c r="BH1114" s="23"/>
      <c r="BI1114" s="23"/>
      <c r="BJ1114" s="23"/>
      <c r="BK1114" s="23"/>
      <c r="BL1114" s="23"/>
      <c r="BM1114" s="23"/>
      <c r="BN1114" s="23"/>
      <c r="BO1114" s="23"/>
      <c r="BP1114" s="23"/>
      <c r="BQ1114" s="23"/>
      <c r="BR1114" s="23"/>
      <c r="BS1114" s="23"/>
      <c r="BT1114" s="23"/>
      <c r="BU1114" s="23"/>
      <c r="BV1114" s="23"/>
      <c r="BW1114" s="23"/>
      <c r="BX1114" s="23"/>
      <c r="BY1114" s="23"/>
      <c r="BZ1114" s="23"/>
      <c r="CA1114" s="23"/>
      <c r="CB1114" s="23"/>
      <c r="CC1114" s="23"/>
      <c r="CD1114" s="23"/>
      <c r="CE1114" s="23"/>
      <c r="CF1114" s="23"/>
      <c r="CG1114" s="23"/>
      <c r="CH1114" s="23"/>
      <c r="CI1114" s="23"/>
      <c r="CJ1114" s="23"/>
    </row>
    <row r="1115" customFormat="false" ht="15" hidden="false" customHeight="false" outlineLevel="0" collapsed="false">
      <c r="AR1115" s="23"/>
      <c r="AS1115" s="23"/>
      <c r="AT1115" s="23"/>
      <c r="AU1115" s="23"/>
      <c r="AV1115" s="23"/>
      <c r="AW1115" s="23"/>
      <c r="AX1115" s="23"/>
      <c r="AY1115" s="23"/>
      <c r="AZ1115" s="23"/>
      <c r="BA1115" s="23"/>
      <c r="BB1115" s="23"/>
      <c r="BC1115" s="23"/>
      <c r="BD1115" s="23"/>
      <c r="BE1115" s="23"/>
      <c r="BF1115" s="23"/>
      <c r="BG1115" s="23"/>
      <c r="BH1115" s="23"/>
      <c r="BI1115" s="23"/>
      <c r="BJ1115" s="23"/>
      <c r="BK1115" s="23"/>
      <c r="BL1115" s="23"/>
      <c r="BM1115" s="23"/>
      <c r="BN1115" s="23"/>
      <c r="BO1115" s="23"/>
      <c r="BP1115" s="23"/>
      <c r="BQ1115" s="23"/>
      <c r="BR1115" s="23"/>
      <c r="BS1115" s="23"/>
      <c r="BT1115" s="23"/>
      <c r="BU1115" s="23"/>
      <c r="BV1115" s="23"/>
      <c r="BW1115" s="23"/>
      <c r="BX1115" s="23"/>
      <c r="BY1115" s="23"/>
      <c r="BZ1115" s="23"/>
      <c r="CA1115" s="23"/>
      <c r="CB1115" s="23"/>
      <c r="CC1115" s="23"/>
      <c r="CD1115" s="23"/>
      <c r="CE1115" s="23"/>
      <c r="CF1115" s="23"/>
      <c r="CG1115" s="23"/>
      <c r="CH1115" s="23"/>
      <c r="CI1115" s="23"/>
      <c r="CJ1115" s="23"/>
    </row>
    <row r="1116" customFormat="false" ht="15" hidden="false" customHeight="false" outlineLevel="0" collapsed="false">
      <c r="AR1116" s="23"/>
      <c r="AS1116" s="23"/>
      <c r="AT1116" s="23"/>
      <c r="AU1116" s="23"/>
      <c r="AV1116" s="23"/>
      <c r="AW1116" s="23"/>
      <c r="AX1116" s="23"/>
      <c r="AY1116" s="23"/>
      <c r="AZ1116" s="23"/>
      <c r="BA1116" s="23"/>
      <c r="BB1116" s="23"/>
      <c r="BC1116" s="23"/>
      <c r="BD1116" s="23"/>
      <c r="BE1116" s="23"/>
      <c r="BF1116" s="23"/>
      <c r="BG1116" s="23"/>
      <c r="BH1116" s="23"/>
      <c r="BI1116" s="23"/>
      <c r="BJ1116" s="23"/>
      <c r="BK1116" s="23"/>
      <c r="BL1116" s="23"/>
      <c r="BM1116" s="23"/>
      <c r="BN1116" s="23"/>
      <c r="BO1116" s="23"/>
      <c r="BP1116" s="23"/>
      <c r="BQ1116" s="23"/>
      <c r="BR1116" s="23"/>
      <c r="BS1116" s="23"/>
      <c r="BT1116" s="23"/>
      <c r="BU1116" s="23"/>
      <c r="BV1116" s="23"/>
      <c r="BW1116" s="23"/>
      <c r="BX1116" s="23"/>
      <c r="BY1116" s="23"/>
      <c r="BZ1116" s="23"/>
      <c r="CA1116" s="23"/>
      <c r="CB1116" s="23"/>
      <c r="CC1116" s="23"/>
      <c r="CD1116" s="23"/>
      <c r="CE1116" s="23"/>
      <c r="CF1116" s="23"/>
      <c r="CG1116" s="23"/>
      <c r="CH1116" s="23"/>
      <c r="CI1116" s="23"/>
      <c r="CJ1116" s="23"/>
    </row>
    <row r="1117" customFormat="false" ht="15" hidden="false" customHeight="false" outlineLevel="0" collapsed="false">
      <c r="AR1117" s="23"/>
      <c r="AS1117" s="23"/>
      <c r="AT1117" s="23"/>
      <c r="AU1117" s="23"/>
      <c r="AV1117" s="23"/>
      <c r="AW1117" s="23"/>
      <c r="AX1117" s="23"/>
      <c r="AY1117" s="23"/>
      <c r="AZ1117" s="23"/>
      <c r="BA1117" s="23"/>
      <c r="BB1117" s="23"/>
      <c r="BC1117" s="23"/>
      <c r="BD1117" s="23"/>
      <c r="BE1117" s="23"/>
      <c r="BF1117" s="23"/>
      <c r="BG1117" s="23"/>
      <c r="BH1117" s="23"/>
      <c r="BI1117" s="23"/>
      <c r="BJ1117" s="23"/>
      <c r="BK1117" s="23"/>
      <c r="BL1117" s="23"/>
      <c r="BM1117" s="23"/>
      <c r="BN1117" s="23"/>
      <c r="BO1117" s="23"/>
      <c r="BP1117" s="23"/>
      <c r="BQ1117" s="23"/>
      <c r="BR1117" s="23"/>
      <c r="BS1117" s="23"/>
      <c r="BT1117" s="23"/>
      <c r="BU1117" s="23"/>
      <c r="BV1117" s="23"/>
      <c r="BW1117" s="23"/>
      <c r="BX1117" s="23"/>
      <c r="BY1117" s="23"/>
      <c r="BZ1117" s="23"/>
      <c r="CA1117" s="23"/>
      <c r="CB1117" s="23"/>
      <c r="CC1117" s="23"/>
      <c r="CD1117" s="23"/>
      <c r="CE1117" s="23"/>
      <c r="CF1117" s="23"/>
      <c r="CG1117" s="23"/>
      <c r="CH1117" s="23"/>
      <c r="CI1117" s="23"/>
      <c r="CJ1117" s="23"/>
    </row>
    <row r="1118" customFormat="false" ht="15" hidden="false" customHeight="false" outlineLevel="0" collapsed="false">
      <c r="AR1118" s="23"/>
      <c r="AS1118" s="23"/>
      <c r="AT1118" s="23"/>
      <c r="AU1118" s="23"/>
      <c r="AV1118" s="23"/>
      <c r="AW1118" s="23"/>
      <c r="AX1118" s="23"/>
      <c r="AY1118" s="23"/>
      <c r="AZ1118" s="23"/>
      <c r="BA1118" s="23"/>
      <c r="BB1118" s="23"/>
      <c r="BC1118" s="23"/>
      <c r="BD1118" s="23"/>
      <c r="BE1118" s="23"/>
      <c r="BF1118" s="23"/>
      <c r="BG1118" s="23"/>
      <c r="BH1118" s="23"/>
      <c r="BI1118" s="23"/>
      <c r="BJ1118" s="23"/>
      <c r="BK1118" s="23"/>
      <c r="BL1118" s="23"/>
      <c r="BM1118" s="23"/>
      <c r="BN1118" s="23"/>
      <c r="BO1118" s="23"/>
      <c r="BP1118" s="23"/>
      <c r="BQ1118" s="23"/>
      <c r="BR1118" s="23"/>
      <c r="BS1118" s="23"/>
      <c r="BT1118" s="23"/>
      <c r="BU1118" s="23"/>
      <c r="BV1118" s="23"/>
      <c r="BW1118" s="23"/>
      <c r="BX1118" s="23"/>
      <c r="BY1118" s="23"/>
      <c r="BZ1118" s="23"/>
      <c r="CA1118" s="23"/>
      <c r="CB1118" s="23"/>
      <c r="CC1118" s="23"/>
      <c r="CD1118" s="23"/>
      <c r="CE1118" s="23"/>
      <c r="CF1118" s="23"/>
      <c r="CG1118" s="23"/>
      <c r="CH1118" s="23"/>
      <c r="CI1118" s="23"/>
      <c r="CJ1118" s="23"/>
    </row>
    <row r="1119" customFormat="false" ht="15" hidden="false" customHeight="false" outlineLevel="0" collapsed="false">
      <c r="AR1119" s="23"/>
      <c r="AS1119" s="23"/>
      <c r="AT1119" s="23"/>
      <c r="AU1119" s="23"/>
      <c r="AV1119" s="23"/>
      <c r="AW1119" s="23"/>
      <c r="AX1119" s="23"/>
      <c r="AY1119" s="23"/>
      <c r="AZ1119" s="23"/>
      <c r="BA1119" s="23"/>
      <c r="BB1119" s="23"/>
      <c r="BC1119" s="23"/>
      <c r="BD1119" s="23"/>
      <c r="BE1119" s="23"/>
      <c r="BF1119" s="23"/>
      <c r="BG1119" s="23"/>
      <c r="BH1119" s="23"/>
      <c r="BI1119" s="23"/>
      <c r="BJ1119" s="23"/>
      <c r="BK1119" s="23"/>
      <c r="BL1119" s="23"/>
      <c r="BM1119" s="23"/>
      <c r="BN1119" s="23"/>
      <c r="BO1119" s="23"/>
      <c r="BP1119" s="23"/>
      <c r="BQ1119" s="23"/>
      <c r="BR1119" s="23"/>
      <c r="BS1119" s="23"/>
      <c r="BT1119" s="23"/>
      <c r="BU1119" s="23"/>
      <c r="BV1119" s="23"/>
      <c r="BW1119" s="23"/>
      <c r="BX1119" s="23"/>
      <c r="BY1119" s="23"/>
      <c r="BZ1119" s="23"/>
      <c r="CA1119" s="23"/>
      <c r="CB1119" s="23"/>
      <c r="CC1119" s="23"/>
      <c r="CD1119" s="23"/>
      <c r="CE1119" s="23"/>
      <c r="CF1119" s="23"/>
      <c r="CG1119" s="23"/>
      <c r="CH1119" s="23"/>
      <c r="CI1119" s="23"/>
      <c r="CJ1119" s="23"/>
    </row>
    <row r="1120" customFormat="false" ht="15" hidden="false" customHeight="false" outlineLevel="0" collapsed="false">
      <c r="AR1120" s="23"/>
      <c r="AS1120" s="23"/>
      <c r="AT1120" s="23"/>
      <c r="AU1120" s="23"/>
      <c r="AV1120" s="23"/>
      <c r="AW1120" s="23"/>
      <c r="AX1120" s="23"/>
      <c r="AY1120" s="23"/>
      <c r="AZ1120" s="23"/>
      <c r="BA1120" s="23"/>
      <c r="BB1120" s="23"/>
      <c r="BC1120" s="23"/>
      <c r="BD1120" s="23"/>
      <c r="BE1120" s="23"/>
      <c r="BF1120" s="23"/>
      <c r="BG1120" s="23"/>
      <c r="BH1120" s="23"/>
      <c r="BI1120" s="23"/>
      <c r="BJ1120" s="23"/>
      <c r="BK1120" s="23"/>
      <c r="BL1120" s="23"/>
      <c r="BM1120" s="23"/>
      <c r="BN1120" s="23"/>
      <c r="BO1120" s="23"/>
      <c r="BP1120" s="23"/>
      <c r="BQ1120" s="23"/>
      <c r="BR1120" s="23"/>
      <c r="BS1120" s="23"/>
      <c r="BT1120" s="23"/>
      <c r="BU1120" s="23"/>
      <c r="BV1120" s="23"/>
      <c r="BW1120" s="23"/>
      <c r="BX1120" s="23"/>
      <c r="BY1120" s="23"/>
      <c r="BZ1120" s="23"/>
      <c r="CA1120" s="23"/>
      <c r="CB1120" s="23"/>
      <c r="CC1120" s="23"/>
      <c r="CD1120" s="23"/>
      <c r="CE1120" s="23"/>
      <c r="CF1120" s="23"/>
      <c r="CG1120" s="23"/>
      <c r="CH1120" s="23"/>
      <c r="CI1120" s="23"/>
      <c r="CJ1120" s="23"/>
    </row>
    <row r="1121" customFormat="false" ht="15" hidden="false" customHeight="false" outlineLevel="0" collapsed="false">
      <c r="AR1121" s="23"/>
      <c r="AS1121" s="23"/>
      <c r="AT1121" s="23"/>
      <c r="AU1121" s="23"/>
      <c r="AV1121" s="23"/>
      <c r="AW1121" s="23"/>
      <c r="AX1121" s="23"/>
      <c r="AY1121" s="23"/>
      <c r="AZ1121" s="23"/>
      <c r="BA1121" s="23"/>
      <c r="BB1121" s="23"/>
      <c r="BC1121" s="23"/>
      <c r="BD1121" s="23"/>
      <c r="BE1121" s="23"/>
      <c r="BF1121" s="23"/>
      <c r="BG1121" s="23"/>
      <c r="BH1121" s="23"/>
      <c r="BI1121" s="23"/>
      <c r="BJ1121" s="23"/>
      <c r="BK1121" s="23"/>
      <c r="BL1121" s="23"/>
      <c r="BM1121" s="23"/>
      <c r="BN1121" s="23"/>
      <c r="BO1121" s="23"/>
      <c r="BP1121" s="23"/>
      <c r="BQ1121" s="23"/>
      <c r="BR1121" s="23"/>
      <c r="BS1121" s="23"/>
      <c r="BT1121" s="23"/>
      <c r="BU1121" s="23"/>
      <c r="BV1121" s="23"/>
      <c r="BW1121" s="23"/>
      <c r="BX1121" s="23"/>
      <c r="BY1121" s="23"/>
      <c r="BZ1121" s="23"/>
      <c r="CA1121" s="23"/>
      <c r="CB1121" s="23"/>
      <c r="CC1121" s="23"/>
      <c r="CD1121" s="23"/>
      <c r="CE1121" s="23"/>
      <c r="CF1121" s="23"/>
      <c r="CG1121" s="23"/>
      <c r="CH1121" s="23"/>
      <c r="CI1121" s="23"/>
      <c r="CJ1121" s="23"/>
    </row>
    <row r="1122" customFormat="false" ht="15" hidden="false" customHeight="false" outlineLevel="0" collapsed="false">
      <c r="AR1122" s="23"/>
      <c r="AS1122" s="23"/>
      <c r="AT1122" s="23"/>
      <c r="AU1122" s="23"/>
      <c r="AV1122" s="23"/>
      <c r="AW1122" s="23"/>
      <c r="AX1122" s="23"/>
      <c r="AY1122" s="23"/>
      <c r="AZ1122" s="23"/>
      <c r="BA1122" s="23"/>
      <c r="BB1122" s="23"/>
      <c r="BC1122" s="23"/>
      <c r="BD1122" s="23"/>
      <c r="BE1122" s="23"/>
      <c r="BF1122" s="23"/>
      <c r="BG1122" s="23"/>
      <c r="BH1122" s="23"/>
      <c r="BI1122" s="23"/>
      <c r="BJ1122" s="23"/>
      <c r="BK1122" s="23"/>
      <c r="BL1122" s="23"/>
      <c r="BM1122" s="23"/>
      <c r="BN1122" s="23"/>
      <c r="BO1122" s="23"/>
      <c r="BP1122" s="23"/>
      <c r="BQ1122" s="23"/>
      <c r="BR1122" s="23"/>
      <c r="BS1122" s="23"/>
      <c r="BT1122" s="23"/>
      <c r="BU1122" s="23"/>
      <c r="BV1122" s="23"/>
      <c r="BW1122" s="23"/>
      <c r="BX1122" s="23"/>
      <c r="BY1122" s="23"/>
      <c r="BZ1122" s="23"/>
      <c r="CA1122" s="23"/>
      <c r="CB1122" s="23"/>
      <c r="CC1122" s="23"/>
      <c r="CD1122" s="23"/>
      <c r="CE1122" s="23"/>
      <c r="CF1122" s="23"/>
      <c r="CG1122" s="23"/>
      <c r="CH1122" s="23"/>
      <c r="CI1122" s="23"/>
      <c r="CJ1122" s="23"/>
    </row>
    <row r="1123" customFormat="false" ht="15" hidden="false" customHeight="false" outlineLevel="0" collapsed="false">
      <c r="AR1123" s="23"/>
      <c r="AS1123" s="23"/>
      <c r="AT1123" s="23"/>
      <c r="AU1123" s="23"/>
      <c r="AV1123" s="23"/>
      <c r="AW1123" s="23"/>
      <c r="AX1123" s="23"/>
      <c r="AY1123" s="23"/>
      <c r="AZ1123" s="23"/>
      <c r="BA1123" s="23"/>
      <c r="BB1123" s="23"/>
      <c r="BC1123" s="23"/>
      <c r="BD1123" s="23"/>
      <c r="BE1123" s="23"/>
      <c r="BF1123" s="23"/>
      <c r="BG1123" s="23"/>
      <c r="BH1123" s="23"/>
      <c r="BI1123" s="23"/>
      <c r="BJ1123" s="23"/>
      <c r="BK1123" s="23"/>
      <c r="BL1123" s="23"/>
      <c r="BM1123" s="23"/>
      <c r="BN1123" s="23"/>
      <c r="BO1123" s="23"/>
      <c r="BP1123" s="23"/>
      <c r="BQ1123" s="23"/>
      <c r="BR1123" s="23"/>
      <c r="BS1123" s="23"/>
      <c r="BT1123" s="23"/>
      <c r="BU1123" s="23"/>
      <c r="BV1123" s="23"/>
      <c r="BW1123" s="23"/>
      <c r="BX1123" s="23"/>
      <c r="BY1123" s="23"/>
      <c r="BZ1123" s="23"/>
      <c r="CA1123" s="23"/>
      <c r="CB1123" s="23"/>
      <c r="CC1123" s="23"/>
      <c r="CD1123" s="23"/>
      <c r="CE1123" s="23"/>
      <c r="CF1123" s="23"/>
      <c r="CG1123" s="23"/>
      <c r="CH1123" s="23"/>
      <c r="CI1123" s="23"/>
      <c r="CJ1123" s="23"/>
    </row>
    <row r="1124" customFormat="false" ht="15" hidden="false" customHeight="false" outlineLevel="0" collapsed="false">
      <c r="AR1124" s="23"/>
      <c r="AS1124" s="23"/>
      <c r="AT1124" s="23"/>
      <c r="AU1124" s="23"/>
      <c r="AV1124" s="23"/>
      <c r="AW1124" s="23"/>
      <c r="AX1124" s="23"/>
      <c r="AY1124" s="23"/>
      <c r="AZ1124" s="23"/>
      <c r="BA1124" s="23"/>
      <c r="BB1124" s="23"/>
      <c r="BC1124" s="23"/>
      <c r="BD1124" s="23"/>
      <c r="BE1124" s="23"/>
      <c r="BF1124" s="23"/>
      <c r="BG1124" s="23"/>
      <c r="BH1124" s="23"/>
      <c r="BI1124" s="23"/>
      <c r="BJ1124" s="23"/>
      <c r="BK1124" s="23"/>
      <c r="BL1124" s="23"/>
      <c r="BM1124" s="23"/>
      <c r="BN1124" s="23"/>
      <c r="BO1124" s="23"/>
      <c r="BP1124" s="23"/>
      <c r="BQ1124" s="23"/>
      <c r="BR1124" s="23"/>
      <c r="BS1124" s="23"/>
      <c r="BT1124" s="23"/>
      <c r="BU1124" s="23"/>
      <c r="BV1124" s="23"/>
      <c r="BW1124" s="23"/>
      <c r="BX1124" s="23"/>
      <c r="BY1124" s="23"/>
      <c r="BZ1124" s="23"/>
      <c r="CA1124" s="23"/>
      <c r="CB1124" s="23"/>
      <c r="CC1124" s="23"/>
      <c r="CD1124" s="23"/>
      <c r="CE1124" s="23"/>
      <c r="CF1124" s="23"/>
      <c r="CG1124" s="23"/>
      <c r="CH1124" s="23"/>
      <c r="CI1124" s="23"/>
      <c r="CJ11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cp:lastPrinted>2007-03-14T20:58:31Z</cp:lastPrinted>
  <dcterms:modified xsi:type="dcterms:W3CDTF">2007-07-30T22:26:38Z</dcterms:modified>
  <cp:revision>0</cp:revision>
  <dc:subject/>
  <dc:title/>
</cp:coreProperties>
</file>