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all 2004" sheetId="1" state="visible" r:id="rId2"/>
    <sheet name="Spring 2005" sheetId="2" state="visible" r:id="rId3"/>
    <sheet name="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1">
  <si>
    <t xml:space="preserve">knowledge or skill</t>
  </si>
  <si>
    <t xml:space="preserve">Victoria Benson</t>
  </si>
  <si>
    <t xml:space="preserve">Mindy Cinqmars</t>
  </si>
  <si>
    <t xml:space="preserve">Gray Crawford</t>
  </si>
  <si>
    <t xml:space="preserve">Susan Crownhart</t>
  </si>
  <si>
    <t xml:space="preserve">Pam Earnest</t>
  </si>
  <si>
    <t xml:space="preserve">Brian Eggleston</t>
  </si>
  <si>
    <t xml:space="preserve">Dusti Eide</t>
  </si>
  <si>
    <t xml:space="preserve">Kelli Fisher</t>
  </si>
  <si>
    <t xml:space="preserve">Kathryn Franklin</t>
  </si>
  <si>
    <t xml:space="preserve">Nicolle Gilsdorf</t>
  </si>
  <si>
    <t xml:space="preserve">Abigale Grace</t>
  </si>
  <si>
    <t xml:space="preserve">Laura Handy</t>
  </si>
  <si>
    <t xml:space="preserve">Heidi Haynes</t>
  </si>
  <si>
    <t xml:space="preserve">James Horne</t>
  </si>
  <si>
    <t xml:space="preserve">Lisa Huguley</t>
  </si>
  <si>
    <t xml:space="preserve">Amada Lang</t>
  </si>
  <si>
    <t xml:space="preserve">Marie-Cecilia LaVigne</t>
  </si>
  <si>
    <t xml:space="preserve">Sara Lewis</t>
  </si>
  <si>
    <t xml:space="preserve">Johannes Limberger</t>
  </si>
  <si>
    <t xml:space="preserve">Frances McClurken</t>
  </si>
  <si>
    <t xml:space="preserve">Constance Miller</t>
  </si>
  <si>
    <t xml:space="preserve">Sacha Muller</t>
  </si>
  <si>
    <t xml:space="preserve">Rachel Pankowski</t>
  </si>
  <si>
    <t xml:space="preserve">Audrey Perry</t>
  </si>
  <si>
    <t xml:space="preserve">Marlee Riggin</t>
  </si>
  <si>
    <t xml:space="preserve">Sean Riley</t>
  </si>
  <si>
    <t xml:space="preserve">Audrey Sharp</t>
  </si>
  <si>
    <t xml:space="preserve">Autumn Sheldon</t>
  </si>
  <si>
    <t xml:space="preserve">Guy Simpson</t>
  </si>
  <si>
    <t xml:space="preserve">Jennifer St. Pierre</t>
  </si>
  <si>
    <t xml:space="preserve">Rachel Street</t>
  </si>
  <si>
    <t xml:space="preserve">Jamie Sullivan</t>
  </si>
  <si>
    <t xml:space="preserve">Erin Taylor</t>
  </si>
  <si>
    <t xml:space="preserve">Elisabeth Wakcher</t>
  </si>
  <si>
    <t xml:space="preserve">Laura Wolff</t>
  </si>
  <si>
    <t xml:space="preserve">Luanne Hicks</t>
  </si>
  <si>
    <t xml:space="preserve">Total</t>
  </si>
  <si>
    <t xml:space="preserve">Percentage 1s</t>
  </si>
  <si>
    <t xml:space="preserve">Percentage 2s</t>
  </si>
  <si>
    <t xml:space="preserve">Percentage 3s</t>
  </si>
  <si>
    <t xml:space="preserve">Percentage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Total in Row</t>
  </si>
  <si>
    <t xml:space="preserve">Percentage of 1s</t>
  </si>
  <si>
    <t xml:space="preserve">Percentage of 2s</t>
  </si>
  <si>
    <t xml:space="preserve">Percentage of 3s</t>
  </si>
  <si>
    <t xml:space="preserve">Percentage of 4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2"/>
      <name val="Geneva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995" ySplit="0" topLeftCell="A1" activePane="topRight" state="split"/>
      <selection pane="topLeft" activeCell="A1" activeCellId="0" sqref="A1"/>
      <selection pane="topRight" activeCell="AN118" activeCellId="0" sqref="AN118:AS11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3" min="3" style="0" width="4.87"/>
    <col collapsed="false" customWidth="true" hidden="false" outlineLevel="0" max="4" min="4" style="0" width="4.37"/>
    <col collapsed="false" customWidth="true" hidden="false" outlineLevel="0" max="5" min="5" style="0" width="4.74"/>
    <col collapsed="false" customWidth="true" hidden="false" outlineLevel="0" max="6" min="6" style="0" width="4.37"/>
    <col collapsed="false" customWidth="true" hidden="false" outlineLevel="0" max="7" min="7" style="0" width="4.49"/>
    <col collapsed="false" customWidth="true" hidden="false" outlineLevel="0" max="10" min="8" style="0" width="3.99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3.74"/>
    <col collapsed="false" customWidth="true" hidden="false" outlineLevel="0" max="14" min="14" style="0" width="3.11"/>
    <col collapsed="false" customWidth="true" hidden="false" outlineLevel="0" max="15" min="15" style="0" width="3.74"/>
    <col collapsed="false" customWidth="true" hidden="false" outlineLevel="0" max="16" min="16" style="0" width="4.37"/>
    <col collapsed="false" customWidth="true" hidden="false" outlineLevel="0" max="17" min="17" style="0" width="4.11"/>
    <col collapsed="false" customWidth="true" hidden="false" outlineLevel="0" max="18" min="18" style="0" width="3.87"/>
    <col collapsed="false" customWidth="true" hidden="false" outlineLevel="0" max="19" min="19" style="0" width="3.99"/>
    <col collapsed="false" customWidth="true" hidden="false" outlineLevel="0" max="20" min="20" style="0" width="3.87"/>
    <col collapsed="false" customWidth="true" hidden="false" outlineLevel="0" max="21" min="21" style="0" width="4.49"/>
    <col collapsed="false" customWidth="true" hidden="false" outlineLevel="0" max="23" min="22" style="0" width="4.99"/>
    <col collapsed="false" customWidth="true" hidden="false" outlineLevel="0" max="24" min="24" style="0" width="4.62"/>
    <col collapsed="false" customWidth="true" hidden="false" outlineLevel="0" max="25" min="25" style="0" width="4.49"/>
    <col collapsed="false" customWidth="true" hidden="false" outlineLevel="0" max="26" min="26" style="0" width="4.11"/>
    <col collapsed="false" customWidth="true" hidden="false" outlineLevel="0" max="27" min="27" style="0" width="4.25"/>
    <col collapsed="false" customWidth="true" hidden="false" outlineLevel="0" max="28" min="28" style="0" width="4.74"/>
    <col collapsed="false" customWidth="true" hidden="false" outlineLevel="0" max="29" min="29" style="0" width="4.37"/>
    <col collapsed="false" customWidth="true" hidden="false" outlineLevel="0" max="30" min="30" style="0" width="4.49"/>
    <col collapsed="false" customWidth="true" hidden="false" outlineLevel="0" max="31" min="31" style="0" width="4.74"/>
    <col collapsed="false" customWidth="true" hidden="false" outlineLevel="0" max="32" min="32" style="0" width="4.49"/>
    <col collapsed="false" customWidth="true" hidden="false" outlineLevel="0" max="33" min="33" style="0" width="4.87"/>
    <col collapsed="false" customWidth="true" hidden="false" outlineLevel="0" max="34" min="34" style="0" width="3.99"/>
    <col collapsed="false" customWidth="true" hidden="false" outlineLevel="0" max="35" min="35" style="0" width="4.11"/>
    <col collapsed="false" customWidth="true" hidden="false" outlineLevel="0" max="36" min="36" style="0" width="4.62"/>
    <col collapsed="false" customWidth="true" hidden="false" outlineLevel="0" max="37" min="37" style="0" width="4.37"/>
    <col collapsed="false" customWidth="true" hidden="false" outlineLevel="0" max="38" min="38" style="0" width="4.87"/>
    <col collapsed="false" customWidth="true" hidden="false" outlineLevel="0" max="39" min="39" style="0" width="5.25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/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</row>
    <row r="2" s="6" customFormat="true" ht="15.75" hidden="false" customHeight="false" outlineLevel="0" collapsed="false">
      <c r="A2" s="4" t="s">
        <v>42</v>
      </c>
      <c r="B2" s="5"/>
    </row>
    <row r="3" s="6" customFormat="true" ht="15" hidden="false" customHeight="false" outlineLevel="0" collapsed="false">
      <c r="A3" s="7" t="s">
        <v>43</v>
      </c>
      <c r="B3" s="8"/>
    </row>
    <row r="4" customFormat="false" ht="15" hidden="false" customHeight="false" outlineLevel="0" collapsed="false">
      <c r="A4" s="9" t="s">
        <v>44</v>
      </c>
      <c r="B4" s="10"/>
      <c r="C4" s="0" t="n">
        <v>3</v>
      </c>
      <c r="I4" s="0" t="n">
        <v>4</v>
      </c>
      <c r="J4" s="0" t="n">
        <v>2</v>
      </c>
      <c r="K4" s="0" t="n">
        <v>4</v>
      </c>
      <c r="L4" s="0" t="n">
        <v>3</v>
      </c>
      <c r="N4" s="0" t="n">
        <v>3</v>
      </c>
      <c r="O4" s="0" t="n">
        <v>3</v>
      </c>
      <c r="P4" s="0" t="n">
        <v>3</v>
      </c>
      <c r="Q4" s="0" t="n">
        <v>4</v>
      </c>
      <c r="R4" s="0" t="n">
        <v>3</v>
      </c>
      <c r="U4" s="0" t="n">
        <v>2</v>
      </c>
      <c r="X4" s="0" t="n">
        <v>3</v>
      </c>
      <c r="AB4" s="0" t="n">
        <v>3</v>
      </c>
      <c r="AC4" s="0" t="n">
        <v>4</v>
      </c>
      <c r="AD4" s="0" t="n">
        <v>3</v>
      </c>
      <c r="AF4" s="0" t="n">
        <v>4</v>
      </c>
      <c r="AG4" s="0" t="n">
        <v>3</v>
      </c>
      <c r="AH4" s="0" t="n">
        <v>3</v>
      </c>
      <c r="AI4" s="0" t="n">
        <v>3</v>
      </c>
      <c r="AJ4" s="0" t="n">
        <v>3</v>
      </c>
      <c r="AL4" s="0" t="n">
        <v>2</v>
      </c>
      <c r="AN4" s="11" t="n">
        <f aca="false">AVERAGE(C4:AL4)</f>
        <v>3.0952380952381</v>
      </c>
      <c r="AO4" s="0" t="n">
        <f aca="false">COUNT(C4:AL4)</f>
        <v>21</v>
      </c>
      <c r="AP4" s="12" t="n">
        <f aca="false">COUNTIF(C4:AL4,1)/AO4</f>
        <v>0</v>
      </c>
      <c r="AQ4" s="12" t="n">
        <f aca="false">COUNTIF(C4:AL4,2)/AO4</f>
        <v>0.142857142857143</v>
      </c>
      <c r="AR4" s="12" t="n">
        <f aca="false">COUNTIF(C4:AL4,3)/AO4</f>
        <v>0.619047619047619</v>
      </c>
      <c r="AS4" s="12" t="n">
        <f aca="false">COUNTIF(C4:AL4,4)/AO4</f>
        <v>0.238095238095238</v>
      </c>
    </row>
    <row r="5" customFormat="false" ht="15" hidden="false" customHeight="false" outlineLevel="0" collapsed="false">
      <c r="A5" s="9" t="s">
        <v>45</v>
      </c>
      <c r="B5" s="10"/>
      <c r="C5" s="0" t="n">
        <v>3</v>
      </c>
      <c r="I5" s="0" t="n">
        <v>4</v>
      </c>
      <c r="J5" s="0" t="n">
        <v>2</v>
      </c>
      <c r="K5" s="0" t="n">
        <v>3</v>
      </c>
      <c r="L5" s="0" t="n">
        <v>2</v>
      </c>
      <c r="N5" s="0" t="n">
        <v>3</v>
      </c>
      <c r="O5" s="0" t="n">
        <v>3</v>
      </c>
      <c r="P5" s="0" t="n">
        <v>3</v>
      </c>
      <c r="Q5" s="0" t="n">
        <v>4</v>
      </c>
      <c r="R5" s="0" t="n">
        <v>3</v>
      </c>
      <c r="U5" s="0" t="n">
        <v>2</v>
      </c>
      <c r="X5" s="0" t="n">
        <v>3</v>
      </c>
      <c r="AB5" s="0" t="n">
        <v>3</v>
      </c>
      <c r="AC5" s="0" t="n">
        <v>3</v>
      </c>
      <c r="AD5" s="0" t="n">
        <v>3</v>
      </c>
      <c r="AF5" s="0" t="n">
        <v>4</v>
      </c>
      <c r="AG5" s="0" t="n">
        <v>3</v>
      </c>
      <c r="AH5" s="0" t="n">
        <v>3</v>
      </c>
      <c r="AI5" s="0" t="n">
        <v>3</v>
      </c>
      <c r="AJ5" s="0" t="n">
        <v>3</v>
      </c>
      <c r="AL5" s="0" t="n">
        <v>3</v>
      </c>
      <c r="AN5" s="11" t="n">
        <f aca="false">AVERAGE(C5:AL5)</f>
        <v>3</v>
      </c>
      <c r="AO5" s="0" t="n">
        <f aca="false">COUNT(C5:AL5)</f>
        <v>21</v>
      </c>
      <c r="AP5" s="12" t="n">
        <f aca="false">COUNTIF(C5:AL5,1)/AO5</f>
        <v>0</v>
      </c>
      <c r="AQ5" s="12" t="n">
        <f aca="false">COUNTIF(C5:AL5,2)/AO5</f>
        <v>0.142857142857143</v>
      </c>
      <c r="AR5" s="12" t="n">
        <f aca="false">COUNTIF(C5:AL5,3)/AO5</f>
        <v>0.714285714285714</v>
      </c>
      <c r="AS5" s="12" t="n">
        <f aca="false">COUNTIF(C5:AL5,4)/AO5</f>
        <v>0.142857142857143</v>
      </c>
    </row>
    <row r="6" customFormat="false" ht="15" hidden="false" customHeight="false" outlineLevel="0" collapsed="false">
      <c r="A6" s="9" t="s">
        <v>46</v>
      </c>
      <c r="B6" s="10"/>
      <c r="C6" s="0" t="n">
        <v>3</v>
      </c>
      <c r="I6" s="0" t="n">
        <v>4</v>
      </c>
      <c r="J6" s="0" t="n">
        <v>3</v>
      </c>
      <c r="K6" s="0" t="n">
        <v>3</v>
      </c>
      <c r="L6" s="0" t="n">
        <v>2</v>
      </c>
      <c r="N6" s="0" t="n">
        <v>3</v>
      </c>
      <c r="O6" s="0" t="n">
        <v>3</v>
      </c>
      <c r="P6" s="0" t="n">
        <v>2</v>
      </c>
      <c r="Q6" s="0" t="n">
        <v>4</v>
      </c>
      <c r="R6" s="0" t="n">
        <v>3</v>
      </c>
      <c r="U6" s="0" t="n">
        <v>2</v>
      </c>
      <c r="X6" s="0" t="n">
        <v>3</v>
      </c>
      <c r="AB6" s="0" t="n">
        <v>4</v>
      </c>
      <c r="AC6" s="0" t="n">
        <v>3</v>
      </c>
      <c r="AD6" s="0" t="n">
        <v>3</v>
      </c>
      <c r="AF6" s="0" t="n">
        <v>4</v>
      </c>
      <c r="AG6" s="0" t="n">
        <v>3</v>
      </c>
      <c r="AH6" s="0" t="n">
        <v>3</v>
      </c>
      <c r="AI6" s="0" t="n">
        <v>3</v>
      </c>
      <c r="AJ6" s="0" t="n">
        <v>3</v>
      </c>
      <c r="AL6" s="0" t="n">
        <v>2</v>
      </c>
      <c r="AN6" s="11" t="n">
        <f aca="false">AVERAGE(C6:AL6)</f>
        <v>3</v>
      </c>
      <c r="AO6" s="0" t="n">
        <f aca="false">COUNT(C6:AL6)</f>
        <v>21</v>
      </c>
      <c r="AP6" s="12" t="n">
        <f aca="false">COUNTIF(C6:AL6,1)/AO6</f>
        <v>0</v>
      </c>
      <c r="AQ6" s="12" t="n">
        <f aca="false">COUNTIF(C6:AL6,2)/AO6</f>
        <v>0.19047619047619</v>
      </c>
      <c r="AR6" s="12" t="n">
        <f aca="false">COUNTIF(C6:AL6,3)/AO6</f>
        <v>0.619047619047619</v>
      </c>
      <c r="AS6" s="12" t="n">
        <f aca="false">COUNTIF(C6:AL6,4)/AO6</f>
        <v>0.19047619047619</v>
      </c>
    </row>
    <row r="7" customFormat="false" ht="15" hidden="false" customHeight="false" outlineLevel="0" collapsed="false">
      <c r="A7" s="9" t="s">
        <v>47</v>
      </c>
      <c r="B7" s="10"/>
      <c r="C7" s="0" t="n">
        <v>2</v>
      </c>
      <c r="I7" s="0" t="n">
        <v>4</v>
      </c>
      <c r="J7" s="0" t="n">
        <v>3</v>
      </c>
      <c r="K7" s="0" t="n">
        <v>4</v>
      </c>
      <c r="L7" s="0" t="n">
        <v>3</v>
      </c>
      <c r="N7" s="0" t="n">
        <v>3</v>
      </c>
      <c r="O7" s="0" t="n">
        <v>3</v>
      </c>
      <c r="P7" s="0" t="n">
        <v>2</v>
      </c>
      <c r="Q7" s="0" t="n">
        <v>4</v>
      </c>
      <c r="R7" s="0" t="n">
        <v>3</v>
      </c>
      <c r="U7" s="0" t="n">
        <v>2</v>
      </c>
      <c r="X7" s="0" t="n">
        <v>2</v>
      </c>
      <c r="AB7" s="0" t="n">
        <v>4</v>
      </c>
      <c r="AC7" s="0" t="n">
        <v>3</v>
      </c>
      <c r="AD7" s="0" t="n">
        <v>3</v>
      </c>
      <c r="AF7" s="0" t="n">
        <v>4</v>
      </c>
      <c r="AG7" s="0" t="n">
        <v>4</v>
      </c>
      <c r="AH7" s="0" t="n">
        <v>3</v>
      </c>
      <c r="AI7" s="0" t="n">
        <v>3</v>
      </c>
      <c r="AJ7" s="0" t="n">
        <v>3</v>
      </c>
      <c r="AL7" s="0" t="n">
        <v>2</v>
      </c>
      <c r="AN7" s="11" t="n">
        <f aca="false">AVERAGE(C7:AL7)</f>
        <v>3.04761904761905</v>
      </c>
      <c r="AO7" s="0" t="n">
        <f aca="false">COUNT(C7:AL7)</f>
        <v>21</v>
      </c>
      <c r="AP7" s="12" t="n">
        <f aca="false">COUNTIF(C7:AL7,1)/AO7</f>
        <v>0</v>
      </c>
      <c r="AQ7" s="12" t="n">
        <f aca="false">COUNTIF(C7:AL7,2)/AO7</f>
        <v>0.238095238095238</v>
      </c>
      <c r="AR7" s="12" t="n">
        <f aca="false">COUNTIF(C7:AL7,3)/AO7</f>
        <v>0.476190476190476</v>
      </c>
      <c r="AS7" s="12" t="n">
        <f aca="false">COUNTIF(C7:AL7,4)/AO7</f>
        <v>0.285714285714286</v>
      </c>
    </row>
    <row r="8" customFormat="false" ht="15" hidden="false" customHeight="false" outlineLevel="0" collapsed="false">
      <c r="A8" s="7"/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" hidden="false" customHeight="false" outlineLevel="0" collapsed="false">
      <c r="A9" s="7" t="s">
        <v>48</v>
      </c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" hidden="false" customHeight="false" outlineLevel="0" collapsed="false">
      <c r="A10" s="9" t="s">
        <v>49</v>
      </c>
      <c r="B10" s="10"/>
      <c r="C10" s="0" t="n">
        <v>3</v>
      </c>
      <c r="I10" s="0" t="n">
        <v>3</v>
      </c>
      <c r="J10" s="0" t="n">
        <v>3</v>
      </c>
      <c r="K10" s="0" t="n">
        <v>3</v>
      </c>
      <c r="L10" s="0" t="n">
        <v>2</v>
      </c>
      <c r="N10" s="0" t="n">
        <v>3</v>
      </c>
      <c r="O10" s="0" t="n">
        <v>3</v>
      </c>
      <c r="P10" s="0" t="n">
        <v>2</v>
      </c>
      <c r="Q10" s="0" t="n">
        <v>3</v>
      </c>
      <c r="R10" s="0" t="n">
        <v>3</v>
      </c>
      <c r="U10" s="0" t="n">
        <v>2</v>
      </c>
      <c r="X10" s="0" t="n">
        <v>3</v>
      </c>
      <c r="AB10" s="0" t="n">
        <v>3</v>
      </c>
      <c r="AC10" s="0" t="n">
        <v>3</v>
      </c>
      <c r="AD10" s="0" t="n">
        <v>3</v>
      </c>
      <c r="AF10" s="0" t="n">
        <v>4</v>
      </c>
      <c r="AG10" s="0" t="n">
        <v>3</v>
      </c>
      <c r="AH10" s="0" t="n">
        <v>2</v>
      </c>
      <c r="AI10" s="0" t="n">
        <v>3</v>
      </c>
      <c r="AJ10" s="0" t="n">
        <v>3</v>
      </c>
      <c r="AL10" s="0" t="n">
        <v>2</v>
      </c>
      <c r="AN10" s="11" t="n">
        <f aca="false">AVERAGE(C10:AL10)</f>
        <v>2.80952380952381</v>
      </c>
      <c r="AO10" s="0" t="n">
        <f aca="false">COUNT(C10:AL10)</f>
        <v>21</v>
      </c>
      <c r="AP10" s="12" t="n">
        <f aca="false">COUNTIF(C10:AL10,1)/AO10</f>
        <v>0</v>
      </c>
      <c r="AQ10" s="12" t="n">
        <f aca="false">COUNTIF(C10:AL10,2)/AO10</f>
        <v>0.238095238095238</v>
      </c>
      <c r="AR10" s="12" t="n">
        <f aca="false">COUNTIF(C10:AL10,3)/AO10</f>
        <v>0.714285714285714</v>
      </c>
      <c r="AS10" s="12" t="n">
        <f aca="false">COUNTIF(C10:AL10,4)/AO10</f>
        <v>0.0476190476190476</v>
      </c>
    </row>
    <row r="11" customFormat="false" ht="15" hidden="false" customHeight="false" outlineLevel="0" collapsed="false">
      <c r="A11" s="9" t="s">
        <v>50</v>
      </c>
      <c r="B11" s="10"/>
      <c r="C11" s="0" t="n">
        <v>3</v>
      </c>
      <c r="I11" s="0" t="n">
        <v>4</v>
      </c>
      <c r="J11" s="0" t="n">
        <v>3</v>
      </c>
      <c r="K11" s="0" t="n">
        <v>3</v>
      </c>
      <c r="L11" s="0" t="n">
        <v>3</v>
      </c>
      <c r="N11" s="0" t="n">
        <v>3</v>
      </c>
      <c r="O11" s="0" t="n">
        <v>3</v>
      </c>
      <c r="P11" s="0" t="n">
        <v>2</v>
      </c>
      <c r="Q11" s="0" t="n">
        <v>3</v>
      </c>
      <c r="R11" s="0" t="n">
        <v>3</v>
      </c>
      <c r="U11" s="0" t="n">
        <v>2</v>
      </c>
      <c r="X11" s="0" t="n">
        <v>3</v>
      </c>
      <c r="AB11" s="0" t="n">
        <v>3</v>
      </c>
      <c r="AC11" s="0" t="n">
        <v>3</v>
      </c>
      <c r="AD11" s="0" t="n">
        <v>3</v>
      </c>
      <c r="AF11" s="0" t="n">
        <v>4</v>
      </c>
      <c r="AG11" s="0" t="n">
        <v>4</v>
      </c>
      <c r="AH11" s="0" t="n">
        <v>3</v>
      </c>
      <c r="AI11" s="0" t="n">
        <v>3</v>
      </c>
      <c r="AJ11" s="0" t="n">
        <v>3</v>
      </c>
      <c r="AL11" s="0" t="n">
        <v>2</v>
      </c>
      <c r="AN11" s="11" t="n">
        <f aca="false">AVERAGE(C11:AL11)</f>
        <v>3</v>
      </c>
      <c r="AO11" s="0" t="n">
        <f aca="false">COUNT(C11:AL11)</f>
        <v>21</v>
      </c>
      <c r="AP11" s="12" t="n">
        <f aca="false">COUNTIF(C11:AL11,1)/AO11</f>
        <v>0</v>
      </c>
      <c r="AQ11" s="12" t="n">
        <f aca="false">COUNTIF(C11:AL11,2)/AO11</f>
        <v>0.142857142857143</v>
      </c>
      <c r="AR11" s="12" t="n">
        <f aca="false">COUNTIF(C11:AL11,3)/AO11</f>
        <v>0.714285714285714</v>
      </c>
      <c r="AS11" s="12" t="n">
        <f aca="false">COUNTIF(C11:AL11,4)/AO11</f>
        <v>0.142857142857143</v>
      </c>
    </row>
    <row r="12" customFormat="false" ht="15" hidden="false" customHeight="false" outlineLevel="0" collapsed="false">
      <c r="A12" s="9" t="s">
        <v>51</v>
      </c>
      <c r="B12" s="10"/>
      <c r="C12" s="0" t="n">
        <v>3</v>
      </c>
      <c r="I12" s="0" t="n">
        <v>4</v>
      </c>
      <c r="J12" s="0" t="n">
        <v>3</v>
      </c>
      <c r="K12" s="0" t="n">
        <v>4</v>
      </c>
      <c r="L12" s="0" t="n">
        <v>2</v>
      </c>
      <c r="N12" s="0" t="n">
        <v>3</v>
      </c>
      <c r="O12" s="0" t="n">
        <v>3</v>
      </c>
      <c r="P12" s="0" t="n">
        <v>3</v>
      </c>
      <c r="Q12" s="0" t="n">
        <v>4</v>
      </c>
      <c r="R12" s="0" t="n">
        <v>3</v>
      </c>
      <c r="U12" s="0" t="n">
        <v>2</v>
      </c>
      <c r="X12" s="0" t="n">
        <v>3</v>
      </c>
      <c r="AB12" s="0" t="n">
        <v>3</v>
      </c>
      <c r="AC12" s="0" t="n">
        <v>4</v>
      </c>
      <c r="AD12" s="0" t="n">
        <v>3</v>
      </c>
      <c r="AF12" s="0" t="n">
        <v>4</v>
      </c>
      <c r="AG12" s="0" t="n">
        <v>3</v>
      </c>
      <c r="AH12" s="0" t="n">
        <v>3</v>
      </c>
      <c r="AI12" s="0" t="n">
        <v>3</v>
      </c>
      <c r="AJ12" s="0" t="n">
        <v>3</v>
      </c>
      <c r="AL12" s="0" t="n">
        <v>2</v>
      </c>
      <c r="AN12" s="11" t="n">
        <f aca="false">AVERAGE(C12:AL12)</f>
        <v>3.0952380952381</v>
      </c>
      <c r="AO12" s="0" t="n">
        <f aca="false">COUNT(C12:AL12)</f>
        <v>21</v>
      </c>
      <c r="AP12" s="12" t="n">
        <f aca="false">COUNTIF(C12:AL12,1)/AO12</f>
        <v>0</v>
      </c>
      <c r="AQ12" s="12" t="n">
        <f aca="false">COUNTIF(C12:AL12,2)/AO12</f>
        <v>0.142857142857143</v>
      </c>
      <c r="AR12" s="12" t="n">
        <f aca="false">COUNTIF(C12:AL12,3)/AO12</f>
        <v>0.619047619047619</v>
      </c>
      <c r="AS12" s="12" t="n">
        <f aca="false">COUNTIF(C12:AL12,4)/AO12</f>
        <v>0.238095238095238</v>
      </c>
    </row>
    <row r="13" customFormat="false" ht="15" hidden="false" customHeight="false" outlineLevel="0" collapsed="false">
      <c r="A13" s="9" t="s">
        <v>52</v>
      </c>
      <c r="B13" s="10"/>
      <c r="C13" s="0" t="n">
        <v>3</v>
      </c>
      <c r="I13" s="0" t="n">
        <v>3</v>
      </c>
      <c r="J13" s="0" t="n">
        <v>3</v>
      </c>
      <c r="K13" s="0" t="n">
        <v>3</v>
      </c>
      <c r="L13" s="0" t="n">
        <v>3</v>
      </c>
      <c r="N13" s="0" t="n">
        <v>3</v>
      </c>
      <c r="O13" s="0" t="n">
        <v>3</v>
      </c>
      <c r="P13" s="0" t="n">
        <v>2</v>
      </c>
      <c r="Q13" s="0" t="n">
        <v>4</v>
      </c>
      <c r="R13" s="0" t="n">
        <v>3</v>
      </c>
      <c r="U13" s="0" t="n">
        <v>2</v>
      </c>
      <c r="X13" s="0" t="n">
        <v>3</v>
      </c>
      <c r="AB13" s="0" t="n">
        <v>3</v>
      </c>
      <c r="AC13" s="0" t="n">
        <v>4</v>
      </c>
      <c r="AD13" s="0" t="n">
        <v>3</v>
      </c>
      <c r="AF13" s="0" t="n">
        <v>4</v>
      </c>
      <c r="AG13" s="0" t="n">
        <v>4</v>
      </c>
      <c r="AH13" s="0" t="n">
        <v>3</v>
      </c>
      <c r="AI13" s="0" t="n">
        <v>3</v>
      </c>
      <c r="AJ13" s="0" t="n">
        <v>3</v>
      </c>
      <c r="AL13" s="0" t="n">
        <v>3</v>
      </c>
      <c r="AN13" s="11" t="n">
        <f aca="false">AVERAGE(C13:AL13)</f>
        <v>3.0952380952381</v>
      </c>
      <c r="AO13" s="0" t="n">
        <f aca="false">COUNT(C13:AL13)</f>
        <v>21</v>
      </c>
      <c r="AP13" s="12" t="n">
        <f aca="false">COUNTIF(C13:AL13,1)/AO13</f>
        <v>0</v>
      </c>
      <c r="AQ13" s="12" t="n">
        <f aca="false">COUNTIF(C13:AL13,2)/AO13</f>
        <v>0.0952380952380952</v>
      </c>
      <c r="AR13" s="12" t="n">
        <f aca="false">COUNTIF(C13:AL13,3)/AO13</f>
        <v>0.714285714285714</v>
      </c>
      <c r="AS13" s="12" t="n">
        <f aca="false">COUNTIF(C13:AL13,4)/AO13</f>
        <v>0.19047619047619</v>
      </c>
    </row>
    <row r="14" s="6" customFormat="true" ht="15" hidden="false" customHeight="false" outlineLevel="0" collapsed="false">
      <c r="A14" s="7"/>
      <c r="B14" s="8"/>
    </row>
    <row r="15" s="6" customFormat="true" ht="15" hidden="false" customHeight="false" outlineLevel="0" collapsed="false">
      <c r="A15" s="7" t="s">
        <v>53</v>
      </c>
      <c r="B15" s="8"/>
    </row>
    <row r="16" customFormat="false" ht="15" hidden="false" customHeight="false" outlineLevel="0" collapsed="false">
      <c r="A16" s="9" t="s">
        <v>54</v>
      </c>
      <c r="B16" s="10"/>
      <c r="C16" s="0" t="n">
        <v>3</v>
      </c>
      <c r="I16" s="0" t="n">
        <v>4</v>
      </c>
      <c r="J16" s="0" t="n">
        <v>3</v>
      </c>
      <c r="K16" s="0" t="n">
        <v>3</v>
      </c>
      <c r="L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U16" s="0" t="n">
        <v>3</v>
      </c>
      <c r="X16" s="0" t="n">
        <v>3</v>
      </c>
      <c r="AB16" s="0" t="n">
        <v>4</v>
      </c>
      <c r="AC16" s="0" t="n">
        <v>4</v>
      </c>
      <c r="AD16" s="0" t="n">
        <v>3</v>
      </c>
      <c r="AF16" s="0" t="n">
        <v>4</v>
      </c>
      <c r="AG16" s="0" t="n">
        <v>4</v>
      </c>
      <c r="AH16" s="0" t="n">
        <v>3</v>
      </c>
      <c r="AI16" s="0" t="n">
        <v>3</v>
      </c>
      <c r="AJ16" s="0" t="n">
        <v>3</v>
      </c>
      <c r="AL16" s="0" t="n">
        <v>2</v>
      </c>
      <c r="AN16" s="11" t="n">
        <f aca="false">AVERAGE(C16:AL16)</f>
        <v>3.19047619047619</v>
      </c>
      <c r="AO16" s="0" t="n">
        <f aca="false">COUNT(C16:AL16)</f>
        <v>21</v>
      </c>
      <c r="AP16" s="12" t="n">
        <f aca="false">COUNTIF(C16:AL16,1)/AO16</f>
        <v>0</v>
      </c>
      <c r="AQ16" s="12" t="n">
        <f aca="false">COUNTIF(C16:AL16,2)/AO16</f>
        <v>0.0476190476190476</v>
      </c>
      <c r="AR16" s="12" t="n">
        <f aca="false">COUNTIF(C16:AL16,3)/AO16</f>
        <v>0.714285714285714</v>
      </c>
      <c r="AS16" s="12" t="n">
        <f aca="false">COUNTIF(C16:AL16,4)/AO16</f>
        <v>0.238095238095238</v>
      </c>
    </row>
    <row r="17" customFormat="false" ht="15" hidden="false" customHeight="false" outlineLevel="0" collapsed="false">
      <c r="A17" s="9" t="s">
        <v>55</v>
      </c>
      <c r="B17" s="10"/>
      <c r="C17" s="0" t="n">
        <v>3</v>
      </c>
      <c r="I17" s="0" t="n">
        <v>4</v>
      </c>
      <c r="J17" s="0" t="n">
        <v>3</v>
      </c>
      <c r="K17" s="0" t="n">
        <v>3</v>
      </c>
      <c r="L17" s="0" t="n">
        <v>3</v>
      </c>
      <c r="N17" s="0" t="n">
        <v>3</v>
      </c>
      <c r="O17" s="0" t="n">
        <v>3</v>
      </c>
      <c r="P17" s="0" t="n">
        <v>3</v>
      </c>
      <c r="Q17" s="0" t="n">
        <v>4</v>
      </c>
      <c r="R17" s="0" t="n">
        <v>3</v>
      </c>
      <c r="U17" s="0" t="n">
        <v>3</v>
      </c>
      <c r="X17" s="0" t="n">
        <v>3</v>
      </c>
      <c r="AB17" s="0" t="n">
        <v>4</v>
      </c>
      <c r="AC17" s="0" t="n">
        <v>4</v>
      </c>
      <c r="AD17" s="0" t="n">
        <v>3</v>
      </c>
      <c r="AF17" s="0" t="n">
        <v>4</v>
      </c>
      <c r="AG17" s="0" t="n">
        <v>4</v>
      </c>
      <c r="AH17" s="0" t="n">
        <v>3</v>
      </c>
      <c r="AI17" s="0" t="n">
        <v>3</v>
      </c>
      <c r="AJ17" s="0" t="n">
        <v>3</v>
      </c>
      <c r="AL17" s="0" t="n">
        <v>2</v>
      </c>
      <c r="AN17" s="11" t="n">
        <f aca="false">AVERAGE(C17:AL17)</f>
        <v>3.23809523809524</v>
      </c>
      <c r="AO17" s="0" t="n">
        <f aca="false">COUNT(C17:AL17)</f>
        <v>21</v>
      </c>
      <c r="AP17" s="12" t="n">
        <f aca="false">COUNTIF(C17:AL17,1)/AO17</f>
        <v>0</v>
      </c>
      <c r="AQ17" s="12" t="n">
        <f aca="false">COUNTIF(C17:AL17,2)/AO17</f>
        <v>0.0476190476190476</v>
      </c>
      <c r="AR17" s="12" t="n">
        <f aca="false">COUNTIF(C17:AL17,3)/AO17</f>
        <v>0.666666666666667</v>
      </c>
      <c r="AS17" s="12" t="n">
        <f aca="false">COUNTIF(C17:AL17,4)/AO17</f>
        <v>0.285714285714286</v>
      </c>
    </row>
    <row r="18" customFormat="false" ht="15" hidden="false" customHeight="false" outlineLevel="0" collapsed="false">
      <c r="A18" s="9" t="s">
        <v>56</v>
      </c>
      <c r="B18" s="10"/>
      <c r="C18" s="0" t="n">
        <v>3</v>
      </c>
      <c r="I18" s="0" t="n">
        <v>3</v>
      </c>
      <c r="J18" s="0" t="n">
        <v>3</v>
      </c>
      <c r="K18" s="0" t="n">
        <v>4</v>
      </c>
      <c r="L18" s="0" t="n">
        <v>3</v>
      </c>
      <c r="N18" s="0" t="n">
        <v>4</v>
      </c>
      <c r="O18" s="0" t="n">
        <v>3</v>
      </c>
      <c r="P18" s="0" t="n">
        <v>2</v>
      </c>
      <c r="Q18" s="0" t="n">
        <v>4</v>
      </c>
      <c r="R18" s="0" t="n">
        <v>3</v>
      </c>
      <c r="U18" s="0" t="n">
        <v>2</v>
      </c>
      <c r="X18" s="0" t="n">
        <v>3</v>
      </c>
      <c r="AB18" s="0" t="n">
        <v>4</v>
      </c>
      <c r="AC18" s="0" t="n">
        <v>3</v>
      </c>
      <c r="AD18" s="0" t="n">
        <v>3</v>
      </c>
      <c r="AF18" s="0" t="n">
        <v>4</v>
      </c>
      <c r="AG18" s="0" t="n">
        <v>4</v>
      </c>
      <c r="AH18" s="0" t="n">
        <v>2</v>
      </c>
      <c r="AI18" s="0" t="n">
        <v>3</v>
      </c>
      <c r="AJ18" s="0" t="n">
        <v>3</v>
      </c>
      <c r="AL18" s="0" t="n">
        <v>3</v>
      </c>
      <c r="AN18" s="11" t="n">
        <f aca="false">AVERAGE(C18:AL18)</f>
        <v>3.14285714285714</v>
      </c>
      <c r="AO18" s="0" t="n">
        <f aca="false">COUNT(C18:AL18)</f>
        <v>21</v>
      </c>
      <c r="AP18" s="12" t="n">
        <f aca="false">COUNTIF(C18:AL18,1)/AO18</f>
        <v>0</v>
      </c>
      <c r="AQ18" s="12" t="n">
        <f aca="false">COUNTIF(C18:AL18,2)/AO18</f>
        <v>0.142857142857143</v>
      </c>
      <c r="AR18" s="12" t="n">
        <f aca="false">COUNTIF(C18:AL18,3)/AO18</f>
        <v>0.571428571428571</v>
      </c>
      <c r="AS18" s="12" t="n">
        <f aca="false">COUNTIF(C18:AL18,4)/AO18</f>
        <v>0.285714285714286</v>
      </c>
    </row>
    <row r="19" customFormat="false" ht="15" hidden="false" customHeight="false" outlineLevel="0" collapsed="false">
      <c r="A19" s="9" t="s">
        <v>57</v>
      </c>
      <c r="B19" s="10"/>
      <c r="C19" s="0" t="n">
        <v>3</v>
      </c>
      <c r="I19" s="0" t="n">
        <v>3</v>
      </c>
      <c r="J19" s="0" t="n">
        <v>3</v>
      </c>
      <c r="K19" s="0" t="n">
        <v>3</v>
      </c>
      <c r="L19" s="0" t="n">
        <v>2</v>
      </c>
      <c r="N19" s="0" t="n">
        <v>4</v>
      </c>
      <c r="O19" s="0" t="n">
        <v>3</v>
      </c>
      <c r="P19" s="0" t="n">
        <v>2</v>
      </c>
      <c r="Q19" s="0" t="n">
        <v>4</v>
      </c>
      <c r="R19" s="0" t="n">
        <v>3</v>
      </c>
      <c r="U19" s="0" t="n">
        <v>2</v>
      </c>
      <c r="X19" s="0" t="n">
        <v>3</v>
      </c>
      <c r="AB19" s="0" t="n">
        <v>3</v>
      </c>
      <c r="AC19" s="0" t="n">
        <v>3</v>
      </c>
      <c r="AD19" s="0" t="n">
        <v>3</v>
      </c>
      <c r="AF19" s="0" t="n">
        <v>4</v>
      </c>
      <c r="AG19" s="0" t="n">
        <v>4</v>
      </c>
      <c r="AH19" s="0" t="n">
        <v>3</v>
      </c>
      <c r="AI19" s="0" t="n">
        <v>3</v>
      </c>
      <c r="AJ19" s="0" t="n">
        <v>3</v>
      </c>
      <c r="AL19" s="0" t="n">
        <v>3</v>
      </c>
      <c r="AN19" s="11" t="n">
        <f aca="false">AVERAGE(C19:AL19)</f>
        <v>3.04761904761905</v>
      </c>
      <c r="AO19" s="0" t="n">
        <f aca="false">COUNT(C19:AL19)</f>
        <v>21</v>
      </c>
      <c r="AP19" s="12" t="n">
        <f aca="false">COUNTIF(C19:AL19,1)/AO19</f>
        <v>0</v>
      </c>
      <c r="AQ19" s="12" t="n">
        <f aca="false">COUNTIF(C19:AL19,2)/AO19</f>
        <v>0.142857142857143</v>
      </c>
      <c r="AR19" s="12" t="n">
        <f aca="false">COUNTIF(C19:AL19,3)/AO19</f>
        <v>0.666666666666667</v>
      </c>
      <c r="AS19" s="12" t="n">
        <f aca="false">COUNTIF(C19:AL19,4)/AO19</f>
        <v>0.19047619047619</v>
      </c>
    </row>
    <row r="20" customFormat="false" ht="15" hidden="false" customHeight="false" outlineLevel="0" collapsed="false">
      <c r="A20" s="9" t="s">
        <v>58</v>
      </c>
      <c r="B20" s="10"/>
      <c r="C20" s="0" t="n">
        <v>3</v>
      </c>
      <c r="I20" s="0" t="n">
        <v>4</v>
      </c>
      <c r="J20" s="0" t="n">
        <v>2</v>
      </c>
      <c r="K20" s="0" t="n">
        <v>3</v>
      </c>
      <c r="L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U20" s="0" t="n">
        <v>3</v>
      </c>
      <c r="X20" s="0" t="n">
        <v>3</v>
      </c>
      <c r="AB20" s="0" t="n">
        <v>3</v>
      </c>
      <c r="AC20" s="0" t="n">
        <v>4</v>
      </c>
      <c r="AD20" s="0" t="n">
        <v>3</v>
      </c>
      <c r="AF20" s="0" t="n">
        <v>4</v>
      </c>
      <c r="AG20" s="0" t="n">
        <v>4</v>
      </c>
      <c r="AH20" s="0" t="n">
        <v>3</v>
      </c>
      <c r="AI20" s="0" t="n">
        <v>3</v>
      </c>
      <c r="AJ20" s="0" t="n">
        <v>3</v>
      </c>
      <c r="AL20" s="0" t="n">
        <v>3</v>
      </c>
      <c r="AN20" s="11" t="n">
        <f aca="false">AVERAGE(C20:AL20)</f>
        <v>3.14285714285714</v>
      </c>
      <c r="AO20" s="0" t="n">
        <f aca="false">COUNT(C20:AL20)</f>
        <v>21</v>
      </c>
      <c r="AP20" s="12" t="n">
        <f aca="false">COUNTIF(C20:AL20,1)/AO20</f>
        <v>0</v>
      </c>
      <c r="AQ20" s="12" t="n">
        <f aca="false">COUNTIF(C20:AL20,2)/AO20</f>
        <v>0.0476190476190476</v>
      </c>
      <c r="AR20" s="12" t="n">
        <f aca="false">COUNTIF(C20:AL20,3)/AO20</f>
        <v>0.761904761904762</v>
      </c>
      <c r="AS20" s="12" t="n">
        <f aca="false">COUNTIF(C20:AL20,4)/AO20</f>
        <v>0.19047619047619</v>
      </c>
    </row>
    <row r="21" s="6" customFormat="true" ht="15" hidden="false" customHeight="false" outlineLevel="0" collapsed="false">
      <c r="A21" s="7"/>
      <c r="B21" s="8"/>
    </row>
    <row r="22" s="6" customFormat="true" ht="15" hidden="false" customHeight="false" outlineLevel="0" collapsed="false">
      <c r="A22" s="7" t="s">
        <v>59</v>
      </c>
      <c r="B22" s="8"/>
    </row>
    <row r="23" customFormat="false" ht="15" hidden="false" customHeight="false" outlineLevel="0" collapsed="false">
      <c r="A23" s="9" t="s">
        <v>60</v>
      </c>
      <c r="B23" s="10"/>
      <c r="C23" s="0" t="n">
        <v>3</v>
      </c>
      <c r="I23" s="0" t="n">
        <v>3</v>
      </c>
      <c r="J23" s="0" t="n">
        <v>2</v>
      </c>
      <c r="K23" s="0" t="n">
        <v>3</v>
      </c>
      <c r="L23" s="0" t="n">
        <v>2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3</v>
      </c>
      <c r="U23" s="0" t="n">
        <v>3</v>
      </c>
      <c r="X23" s="0" t="n">
        <v>3</v>
      </c>
      <c r="AB23" s="0" t="n">
        <v>4</v>
      </c>
      <c r="AC23" s="0" t="n">
        <v>3</v>
      </c>
      <c r="AD23" s="0" t="n">
        <v>3</v>
      </c>
      <c r="AF23" s="0" t="n">
        <v>4</v>
      </c>
      <c r="AG23" s="0" t="n">
        <v>3</v>
      </c>
      <c r="AH23" s="0" t="n">
        <v>2</v>
      </c>
      <c r="AI23" s="0" t="n">
        <v>2</v>
      </c>
      <c r="AJ23" s="0" t="n">
        <v>3</v>
      </c>
      <c r="AL23" s="0" t="n">
        <v>3</v>
      </c>
      <c r="AN23" s="11" t="n">
        <f aca="false">AVERAGE(C23:AL23)</f>
        <v>2.9047619047619</v>
      </c>
      <c r="AO23" s="0" t="n">
        <f aca="false">COUNT(C23:AL23)</f>
        <v>21</v>
      </c>
      <c r="AP23" s="12" t="n">
        <f aca="false">COUNTIF(C23:AL23,1)/AO23</f>
        <v>0</v>
      </c>
      <c r="AQ23" s="12" t="n">
        <f aca="false">COUNTIF(C23:AL23,2)/AO23</f>
        <v>0.19047619047619</v>
      </c>
      <c r="AR23" s="12" t="n">
        <f aca="false">COUNTIF(C23:AL23,3)/AO23</f>
        <v>0.714285714285714</v>
      </c>
      <c r="AS23" s="12" t="n">
        <f aca="false">COUNTIF(C23:AL23,4)/AO23</f>
        <v>0.0952380952380952</v>
      </c>
    </row>
    <row r="24" customFormat="false" ht="15" hidden="false" customHeight="false" outlineLevel="0" collapsed="false">
      <c r="A24" s="9" t="s">
        <v>61</v>
      </c>
      <c r="B24" s="10"/>
      <c r="C24" s="0" t="n">
        <v>3</v>
      </c>
      <c r="I24" s="0" t="n">
        <v>3</v>
      </c>
      <c r="J24" s="0" t="n">
        <v>2</v>
      </c>
      <c r="K24" s="0" t="n">
        <v>3</v>
      </c>
      <c r="L24" s="0" t="n">
        <v>2</v>
      </c>
      <c r="N24" s="0" t="n">
        <v>3</v>
      </c>
      <c r="O24" s="0" t="n">
        <v>3</v>
      </c>
      <c r="P24" s="0" t="n">
        <v>2</v>
      </c>
      <c r="Q24" s="0" t="n">
        <v>3</v>
      </c>
      <c r="R24" s="0" t="n">
        <v>3</v>
      </c>
      <c r="U24" s="0" t="n">
        <v>2</v>
      </c>
      <c r="X24" s="0" t="n">
        <v>3</v>
      </c>
      <c r="AB24" s="0" t="n">
        <v>3</v>
      </c>
      <c r="AC24" s="0" t="n">
        <v>3</v>
      </c>
      <c r="AD24" s="0" t="n">
        <v>3</v>
      </c>
      <c r="AF24" s="0" t="n">
        <v>4</v>
      </c>
      <c r="AG24" s="0" t="n">
        <v>3</v>
      </c>
      <c r="AH24" s="0" t="n">
        <v>2</v>
      </c>
      <c r="AI24" s="0" t="n">
        <v>2</v>
      </c>
      <c r="AJ24" s="0" t="n">
        <v>3</v>
      </c>
      <c r="AL24" s="0" t="n">
        <v>3</v>
      </c>
      <c r="AN24" s="11" t="n">
        <f aca="false">AVERAGE(C24:AL24)</f>
        <v>2.76190476190476</v>
      </c>
      <c r="AO24" s="0" t="n">
        <f aca="false">COUNT(C24:AL24)</f>
        <v>21</v>
      </c>
      <c r="AP24" s="12" t="n">
        <f aca="false">COUNTIF(C24:AL24,1)/AO24</f>
        <v>0</v>
      </c>
      <c r="AQ24" s="12" t="n">
        <f aca="false">COUNTIF(C24:AL24,2)/AO24</f>
        <v>0.285714285714286</v>
      </c>
      <c r="AR24" s="12" t="n">
        <f aca="false">COUNTIF(C24:AL24,3)/AO24</f>
        <v>0.666666666666667</v>
      </c>
      <c r="AS24" s="12" t="n">
        <f aca="false">COUNTIF(C24:AL24,4)/AO24</f>
        <v>0.0476190476190476</v>
      </c>
    </row>
    <row r="25" s="6" customFormat="true" ht="15" hidden="false" customHeight="false" outlineLevel="0" collapsed="false">
      <c r="A25" s="7"/>
      <c r="B25" s="8"/>
    </row>
    <row r="26" s="6" customFormat="true" ht="15" hidden="false" customHeight="false" outlineLevel="0" collapsed="false">
      <c r="A26" s="7" t="s">
        <v>62</v>
      </c>
      <c r="B26" s="8"/>
    </row>
    <row r="27" customFormat="false" ht="15" hidden="false" customHeight="false" outlineLevel="0" collapsed="false">
      <c r="A27" s="9" t="s">
        <v>63</v>
      </c>
      <c r="B27" s="10"/>
      <c r="C27" s="0" t="n">
        <v>3</v>
      </c>
      <c r="I27" s="0" t="n">
        <v>3</v>
      </c>
      <c r="J27" s="0" t="n">
        <v>3</v>
      </c>
      <c r="K27" s="0" t="n">
        <v>3</v>
      </c>
      <c r="L27" s="0" t="n">
        <v>3</v>
      </c>
      <c r="N27" s="0" t="n">
        <v>4</v>
      </c>
      <c r="O27" s="0" t="n">
        <v>3</v>
      </c>
      <c r="P27" s="0" t="n">
        <v>3</v>
      </c>
      <c r="Q27" s="0" t="n">
        <v>4</v>
      </c>
      <c r="R27" s="0" t="n">
        <v>3</v>
      </c>
      <c r="U27" s="0" t="n">
        <v>2</v>
      </c>
      <c r="X27" s="0" t="n">
        <v>3</v>
      </c>
      <c r="AB27" s="0" t="n">
        <v>3</v>
      </c>
      <c r="AC27" s="0" t="n">
        <v>3</v>
      </c>
      <c r="AD27" s="0" t="n">
        <v>3</v>
      </c>
      <c r="AF27" s="0" t="n">
        <v>3</v>
      </c>
      <c r="AG27" s="0" t="n">
        <v>4</v>
      </c>
      <c r="AH27" s="0" t="n">
        <v>3</v>
      </c>
      <c r="AI27" s="0" t="n">
        <v>3</v>
      </c>
      <c r="AJ27" s="0" t="n">
        <v>3</v>
      </c>
      <c r="AL27" s="0" t="n">
        <v>2</v>
      </c>
      <c r="AN27" s="11" t="n">
        <f aca="false">AVERAGE(C27:AL27)</f>
        <v>3.04761904761905</v>
      </c>
      <c r="AO27" s="0" t="n">
        <f aca="false">COUNT(C27:AL27)</f>
        <v>21</v>
      </c>
      <c r="AP27" s="12" t="n">
        <f aca="false">COUNTIF(C27:AL27,1)/AO27</f>
        <v>0</v>
      </c>
      <c r="AQ27" s="12" t="n">
        <f aca="false">COUNTIF(C27:AL27,2)/AO27</f>
        <v>0.0952380952380952</v>
      </c>
      <c r="AR27" s="12" t="n">
        <f aca="false">COUNTIF(C27:AL27,3)/AO27</f>
        <v>0.761904761904762</v>
      </c>
      <c r="AS27" s="12" t="n">
        <f aca="false">COUNTIF(C27:AL27,4)/AO27</f>
        <v>0.142857142857143</v>
      </c>
    </row>
    <row r="28" customFormat="false" ht="15" hidden="false" customHeight="false" outlineLevel="0" collapsed="false">
      <c r="A28" s="9" t="s">
        <v>64</v>
      </c>
      <c r="B28" s="10"/>
      <c r="C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3</v>
      </c>
      <c r="U28" s="0" t="n">
        <v>2</v>
      </c>
      <c r="X28" s="0" t="n">
        <v>3</v>
      </c>
      <c r="AB28" s="0" t="n">
        <v>4</v>
      </c>
      <c r="AC28" s="0" t="n">
        <v>3</v>
      </c>
      <c r="AD28" s="0" t="n">
        <v>3</v>
      </c>
      <c r="AF28" s="0" t="n">
        <v>3</v>
      </c>
      <c r="AG28" s="0" t="n">
        <v>3</v>
      </c>
      <c r="AH28" s="0" t="n">
        <v>3</v>
      </c>
      <c r="AI28" s="0" t="n">
        <v>3</v>
      </c>
      <c r="AJ28" s="0" t="n">
        <v>3</v>
      </c>
      <c r="AL28" s="0" t="n">
        <v>2</v>
      </c>
      <c r="AN28" s="11" t="n">
        <f aca="false">AVERAGE(C28:AL28)</f>
        <v>2.95238095238095</v>
      </c>
      <c r="AO28" s="0" t="n">
        <f aca="false">COUNT(C28:AL28)</f>
        <v>21</v>
      </c>
      <c r="AP28" s="12" t="n">
        <f aca="false">COUNTIF(C28:AL28,1)/AO28</f>
        <v>0</v>
      </c>
      <c r="AQ28" s="12" t="n">
        <f aca="false">COUNTIF(C28:AL28,2)/AO28</f>
        <v>0.0952380952380952</v>
      </c>
      <c r="AR28" s="12" t="n">
        <f aca="false">COUNTIF(C28:AL28,3)/AO28</f>
        <v>0.857142857142857</v>
      </c>
      <c r="AS28" s="12" t="n">
        <f aca="false">COUNTIF(C28:AL28,4)/AO28</f>
        <v>0.0476190476190476</v>
      </c>
    </row>
    <row r="29" customFormat="false" ht="15" hidden="false" customHeight="false" outlineLevel="0" collapsed="false">
      <c r="A29" s="9" t="s">
        <v>65</v>
      </c>
      <c r="B29" s="10"/>
      <c r="C29" s="0" t="n">
        <v>2</v>
      </c>
      <c r="I29" s="0" t="n">
        <v>3</v>
      </c>
      <c r="J29" s="0" t="n">
        <v>3</v>
      </c>
      <c r="K29" s="0" t="n">
        <v>3</v>
      </c>
      <c r="L29" s="0" t="n">
        <v>3</v>
      </c>
      <c r="N29" s="0" t="n">
        <v>3</v>
      </c>
      <c r="O29" s="0" t="n">
        <v>3</v>
      </c>
      <c r="P29" s="0" t="n">
        <v>2</v>
      </c>
      <c r="Q29" s="0" t="n">
        <v>3</v>
      </c>
      <c r="R29" s="0" t="n">
        <v>3</v>
      </c>
      <c r="U29" s="0" t="n">
        <v>2</v>
      </c>
      <c r="X29" s="0" t="n">
        <v>3</v>
      </c>
      <c r="AB29" s="0" t="n">
        <v>3</v>
      </c>
      <c r="AC29" s="0" t="n">
        <v>3</v>
      </c>
      <c r="AD29" s="0" t="n">
        <v>3</v>
      </c>
      <c r="AF29" s="0" t="n">
        <v>3</v>
      </c>
      <c r="AG29" s="0" t="n">
        <v>3</v>
      </c>
      <c r="AH29" s="0" t="n">
        <v>3</v>
      </c>
      <c r="AI29" s="0" t="n">
        <v>3</v>
      </c>
      <c r="AJ29" s="0" t="n">
        <v>3</v>
      </c>
      <c r="AL29" s="0" t="n">
        <v>3</v>
      </c>
      <c r="AN29" s="11" t="n">
        <f aca="false">AVERAGE(C29:AL29)</f>
        <v>2.85714285714286</v>
      </c>
      <c r="AO29" s="0" t="n">
        <f aca="false">COUNT(C29:AL29)</f>
        <v>21</v>
      </c>
      <c r="AP29" s="12" t="n">
        <f aca="false">COUNTIF(C29:AL29,1)/AO29</f>
        <v>0</v>
      </c>
      <c r="AQ29" s="12" t="n">
        <f aca="false">COUNTIF(C29:AL29,2)/AO29</f>
        <v>0.142857142857143</v>
      </c>
      <c r="AR29" s="12" t="n">
        <f aca="false">COUNTIF(C29:AL29,3)/AO29</f>
        <v>0.857142857142857</v>
      </c>
      <c r="AS29" s="12" t="n">
        <f aca="false">COUNTIF(C29:AL29,4)/AO29</f>
        <v>0</v>
      </c>
    </row>
    <row r="30" customFormat="false" ht="15" hidden="false" customHeight="false" outlineLevel="0" collapsed="false">
      <c r="A30" s="9" t="s">
        <v>66</v>
      </c>
      <c r="B30" s="10"/>
      <c r="C30" s="0" t="n">
        <v>2</v>
      </c>
      <c r="I30" s="0" t="n">
        <v>4</v>
      </c>
      <c r="J30" s="0" t="n">
        <v>3</v>
      </c>
      <c r="K30" s="0" t="n">
        <v>3</v>
      </c>
      <c r="L30" s="0" t="n">
        <v>3</v>
      </c>
      <c r="N30" s="0" t="n">
        <v>4</v>
      </c>
      <c r="O30" s="0" t="n">
        <v>2</v>
      </c>
      <c r="P30" s="0" t="n">
        <v>2</v>
      </c>
      <c r="Q30" s="0" t="n">
        <v>4</v>
      </c>
      <c r="R30" s="0" t="n">
        <v>3</v>
      </c>
      <c r="U30" s="0" t="n">
        <v>2</v>
      </c>
      <c r="X30" s="0" t="n">
        <v>3</v>
      </c>
      <c r="AB30" s="0" t="n">
        <v>4</v>
      </c>
      <c r="AC30" s="0" t="n">
        <v>3</v>
      </c>
      <c r="AD30" s="0" t="n">
        <v>3</v>
      </c>
      <c r="AF30" s="0" t="n">
        <v>3</v>
      </c>
      <c r="AG30" s="0" t="n">
        <v>4</v>
      </c>
      <c r="AH30" s="0" t="n">
        <v>2</v>
      </c>
      <c r="AI30" s="0" t="n">
        <v>3</v>
      </c>
      <c r="AJ30" s="0" t="n">
        <v>3</v>
      </c>
      <c r="AL30" s="0" t="n">
        <v>2</v>
      </c>
      <c r="AN30" s="11" t="n">
        <f aca="false">AVERAGE(C30:AL30)</f>
        <v>2.95238095238095</v>
      </c>
      <c r="AO30" s="0" t="n">
        <f aca="false">COUNT(C30:AL30)</f>
        <v>21</v>
      </c>
      <c r="AP30" s="12" t="n">
        <f aca="false">COUNTIF(C30:AL30,1)/AO30</f>
        <v>0</v>
      </c>
      <c r="AQ30" s="12" t="n">
        <f aca="false">COUNTIF(C30:AL30,2)/AO30</f>
        <v>0.285714285714286</v>
      </c>
      <c r="AR30" s="12" t="n">
        <f aca="false">COUNTIF(C30:AL30,3)/AO30</f>
        <v>0.476190476190476</v>
      </c>
      <c r="AS30" s="12" t="n">
        <f aca="false">COUNTIF(C30:AL30,4)/AO30</f>
        <v>0.238095238095238</v>
      </c>
    </row>
    <row r="31" customFormat="false" ht="15" hidden="false" customHeight="false" outlineLevel="0" collapsed="false">
      <c r="A31" s="9"/>
      <c r="B31" s="10"/>
      <c r="AN31" s="11"/>
      <c r="AP31" s="12"/>
      <c r="AQ31" s="12"/>
      <c r="AR31" s="12"/>
      <c r="AS31" s="12"/>
    </row>
    <row r="32" customFormat="false" ht="15" hidden="false" customHeight="false" outlineLevel="0" collapsed="false">
      <c r="A32" s="9" t="s">
        <v>67</v>
      </c>
      <c r="B32" s="10"/>
      <c r="AN32" s="11"/>
      <c r="AP32" s="12"/>
      <c r="AQ32" s="12"/>
      <c r="AR32" s="12"/>
      <c r="AS32" s="12"/>
    </row>
    <row r="33" customFormat="false" ht="15" hidden="false" customHeight="false" outlineLevel="0" collapsed="false">
      <c r="A33" s="9" t="s">
        <v>68</v>
      </c>
      <c r="B33" s="10"/>
      <c r="C33" s="0" t="n">
        <v>2</v>
      </c>
      <c r="I33" s="0" t="n">
        <v>4</v>
      </c>
      <c r="J33" s="0" t="n">
        <v>3</v>
      </c>
      <c r="K33" s="0" t="n">
        <v>3</v>
      </c>
      <c r="L33" s="0" t="n">
        <v>2</v>
      </c>
      <c r="N33" s="0" t="n">
        <v>4</v>
      </c>
      <c r="O33" s="0" t="n">
        <v>3</v>
      </c>
      <c r="P33" s="0" t="n">
        <v>3</v>
      </c>
      <c r="Q33" s="0" t="n">
        <v>3</v>
      </c>
      <c r="R33" s="0" t="n">
        <v>3</v>
      </c>
      <c r="U33" s="0" t="n">
        <v>2</v>
      </c>
      <c r="X33" s="0" t="n">
        <v>3</v>
      </c>
      <c r="AB33" s="0" t="n">
        <v>3</v>
      </c>
      <c r="AC33" s="0" t="n">
        <v>4</v>
      </c>
      <c r="AD33" s="0" t="n">
        <v>2</v>
      </c>
      <c r="AF33" s="0" t="n">
        <v>3</v>
      </c>
      <c r="AG33" s="0" t="n">
        <v>4</v>
      </c>
      <c r="AH33" s="0" t="n">
        <v>3</v>
      </c>
      <c r="AI33" s="0" t="n">
        <v>3</v>
      </c>
      <c r="AJ33" s="0" t="n">
        <v>3</v>
      </c>
      <c r="AL33" s="0" t="n">
        <v>2</v>
      </c>
      <c r="AN33" s="11" t="n">
        <f aca="false">AVERAGE(C33:AL33)</f>
        <v>2.95238095238095</v>
      </c>
      <c r="AO33" s="0" t="n">
        <f aca="false">COUNT(C33:AL33)</f>
        <v>21</v>
      </c>
      <c r="AP33" s="12" t="n">
        <f aca="false">COUNTIF(C33:AL33,1)/AO33</f>
        <v>0</v>
      </c>
      <c r="AQ33" s="12" t="n">
        <f aca="false">COUNTIF(C33:AL33,2)/AO33</f>
        <v>0.238095238095238</v>
      </c>
      <c r="AR33" s="12" t="n">
        <f aca="false">COUNTIF(C33:AL33,3)/AO33</f>
        <v>0.571428571428571</v>
      </c>
      <c r="AS33" s="12" t="n">
        <f aca="false">COUNTIF(C33:AL33,4)/AO33</f>
        <v>0.19047619047619</v>
      </c>
    </row>
    <row r="34" customFormat="false" ht="15" hidden="false" customHeight="false" outlineLevel="0" collapsed="false">
      <c r="A34" s="9" t="s">
        <v>69</v>
      </c>
      <c r="B34" s="10"/>
      <c r="C34" s="0" t="n">
        <v>2</v>
      </c>
      <c r="I34" s="0" t="n">
        <v>4</v>
      </c>
      <c r="J34" s="0" t="n">
        <v>3</v>
      </c>
      <c r="K34" s="0" t="n">
        <v>3</v>
      </c>
      <c r="L34" s="0" t="n">
        <v>3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3</v>
      </c>
      <c r="U34" s="0" t="n">
        <v>2</v>
      </c>
      <c r="X34" s="0" t="n">
        <v>3</v>
      </c>
      <c r="AB34" s="0" t="n">
        <v>3</v>
      </c>
      <c r="AC34" s="0" t="n">
        <v>3</v>
      </c>
      <c r="AD34" s="0" t="n">
        <v>3</v>
      </c>
      <c r="AF34" s="0" t="n">
        <v>3</v>
      </c>
      <c r="AG34" s="0" t="n">
        <v>4</v>
      </c>
      <c r="AH34" s="0" t="n">
        <v>3</v>
      </c>
      <c r="AI34" s="0" t="n">
        <v>3</v>
      </c>
      <c r="AJ34" s="0" t="n">
        <v>3</v>
      </c>
      <c r="AL34" s="0" t="n">
        <v>2</v>
      </c>
      <c r="AN34" s="11" t="n">
        <f aca="false">AVERAGE(C34:AL34)</f>
        <v>2.95238095238095</v>
      </c>
      <c r="AO34" s="0" t="n">
        <f aca="false">COUNT(C34:AL34)</f>
        <v>21</v>
      </c>
      <c r="AP34" s="12" t="n">
        <f aca="false">COUNTIF(C34:AL34,1)/AO34</f>
        <v>0</v>
      </c>
      <c r="AQ34" s="12" t="n">
        <f aca="false">COUNTIF(C34:AL34,2)/AO34</f>
        <v>0.142857142857143</v>
      </c>
      <c r="AR34" s="12" t="n">
        <f aca="false">COUNTIF(C34:AL34,3)/AO34</f>
        <v>0.761904761904762</v>
      </c>
      <c r="AS34" s="12" t="n">
        <f aca="false">COUNTIF(C34:AL34,4)/AO34</f>
        <v>0.0952380952380952</v>
      </c>
    </row>
    <row r="35" customFormat="false" ht="15" hidden="false" customHeight="false" outlineLevel="0" collapsed="false">
      <c r="A35" s="9" t="s">
        <v>70</v>
      </c>
      <c r="B35" s="10"/>
      <c r="C35" s="0" t="n">
        <v>2</v>
      </c>
      <c r="I35" s="0" t="n">
        <v>4</v>
      </c>
      <c r="J35" s="0" t="n">
        <v>3</v>
      </c>
      <c r="K35" s="0" t="n">
        <v>3</v>
      </c>
      <c r="L35" s="0" t="n">
        <v>2</v>
      </c>
      <c r="N35" s="0" t="n">
        <v>3</v>
      </c>
      <c r="O35" s="0" t="n">
        <v>2</v>
      </c>
      <c r="P35" s="0" t="n">
        <v>2</v>
      </c>
      <c r="Q35" s="0" t="n">
        <v>3</v>
      </c>
      <c r="R35" s="0" t="n">
        <v>3</v>
      </c>
      <c r="U35" s="0" t="n">
        <v>2</v>
      </c>
      <c r="X35" s="0" t="n">
        <v>3</v>
      </c>
      <c r="AB35" s="0" t="n">
        <v>2</v>
      </c>
      <c r="AC35" s="0" t="n">
        <v>3</v>
      </c>
      <c r="AD35" s="0" t="n">
        <v>3</v>
      </c>
      <c r="AF35" s="0" t="n">
        <v>3</v>
      </c>
      <c r="AG35" s="0" t="n">
        <v>3</v>
      </c>
      <c r="AH35" s="0" t="n">
        <v>3</v>
      </c>
      <c r="AI35" s="0" t="n">
        <v>3</v>
      </c>
      <c r="AJ35" s="0" t="n">
        <v>3</v>
      </c>
      <c r="AL35" s="0" t="n">
        <v>2</v>
      </c>
      <c r="AN35" s="11" t="n">
        <f aca="false">AVERAGE(C35:AL35)</f>
        <v>2.71428571428571</v>
      </c>
      <c r="AO35" s="0" t="n">
        <f aca="false">COUNT(C35:AL35)</f>
        <v>21</v>
      </c>
      <c r="AP35" s="12" t="n">
        <f aca="false">COUNTIF(C35:AL35,1)/AO35</f>
        <v>0</v>
      </c>
      <c r="AQ35" s="12" t="n">
        <f aca="false">COUNTIF(C35:AL35,2)/AO35</f>
        <v>0.333333333333333</v>
      </c>
      <c r="AR35" s="12" t="n">
        <f aca="false">COUNTIF(C35:AL35,3)/AO35</f>
        <v>0.619047619047619</v>
      </c>
      <c r="AS35" s="12" t="n">
        <f aca="false">COUNTIF(C35:AL35,4)/AO35</f>
        <v>0.0476190476190476</v>
      </c>
    </row>
    <row r="36" s="6" customFormat="true" ht="15" hidden="false" customHeight="false" outlineLevel="0" collapsed="false">
      <c r="A36" s="7"/>
      <c r="B36" s="8"/>
    </row>
    <row r="37" s="6" customFormat="true" ht="15" hidden="false" customHeight="false" outlineLevel="0" collapsed="false">
      <c r="A37" s="13"/>
      <c r="B37" s="13"/>
    </row>
    <row r="38" s="6" customFormat="true" ht="15" hidden="false" customHeight="false" outlineLevel="0" collapsed="false">
      <c r="A38" s="13"/>
      <c r="B38" s="13"/>
    </row>
    <row r="39" s="6" customFormat="true" ht="15.75" hidden="false" customHeight="false" outlineLevel="0" collapsed="false">
      <c r="A39" s="4" t="s">
        <v>71</v>
      </c>
      <c r="B39" s="5"/>
    </row>
    <row r="40" customFormat="false" ht="15" hidden="false" customHeight="false" outlineLevel="0" collapsed="false">
      <c r="A40" s="9" t="s">
        <v>72</v>
      </c>
      <c r="B40" s="10"/>
      <c r="AN40" s="11"/>
      <c r="AP40" s="12"/>
      <c r="AQ40" s="12"/>
      <c r="AR40" s="12"/>
      <c r="AS40" s="12"/>
    </row>
    <row r="41" customFormat="false" ht="15" hidden="false" customHeight="false" outlineLevel="0" collapsed="false">
      <c r="A41" s="9" t="s">
        <v>73</v>
      </c>
      <c r="B41" s="10"/>
      <c r="C41" s="0" t="n">
        <v>3</v>
      </c>
      <c r="I41" s="0" t="n">
        <v>3</v>
      </c>
      <c r="J41" s="0" t="n">
        <v>3</v>
      </c>
      <c r="K41" s="0" t="n">
        <v>3</v>
      </c>
      <c r="L41" s="0" t="n">
        <v>3</v>
      </c>
      <c r="N41" s="0" t="n">
        <v>4</v>
      </c>
      <c r="O41" s="0" t="n">
        <v>2</v>
      </c>
      <c r="P41" s="0" t="n">
        <v>2</v>
      </c>
      <c r="Q41" s="0" t="n">
        <v>4</v>
      </c>
      <c r="R41" s="0" t="n">
        <v>3</v>
      </c>
      <c r="U41" s="0" t="n">
        <v>3</v>
      </c>
      <c r="X41" s="0" t="n">
        <v>3</v>
      </c>
      <c r="AB41" s="0" t="n">
        <v>3</v>
      </c>
      <c r="AC41" s="0" t="n">
        <v>3</v>
      </c>
      <c r="AD41" s="0" t="n">
        <v>3</v>
      </c>
      <c r="AF41" s="0" t="n">
        <v>2</v>
      </c>
      <c r="AG41" s="0" t="n">
        <v>4</v>
      </c>
      <c r="AH41" s="0" t="n">
        <v>3</v>
      </c>
      <c r="AI41" s="0" t="n">
        <v>3</v>
      </c>
      <c r="AJ41" s="0" t="n">
        <v>3</v>
      </c>
      <c r="AL41" s="0" t="n">
        <v>2</v>
      </c>
      <c r="AN41" s="11" t="n">
        <f aca="false">AVERAGE(C41:AL41)</f>
        <v>2.95238095238095</v>
      </c>
      <c r="AO41" s="0" t="n">
        <f aca="false">COUNT(C41:AL41)</f>
        <v>21</v>
      </c>
      <c r="AP41" s="12" t="n">
        <f aca="false">COUNTIF(C41:AL41,1)/AO41</f>
        <v>0</v>
      </c>
      <c r="AQ41" s="12" t="n">
        <f aca="false">COUNTIF(C41:AL41,2)/AO41</f>
        <v>0.19047619047619</v>
      </c>
      <c r="AR41" s="12" t="n">
        <f aca="false">COUNTIF(C41:AL41,3)/AO41</f>
        <v>0.666666666666667</v>
      </c>
      <c r="AS41" s="12" t="n">
        <f aca="false">COUNTIF(C41:AL41,4)/AO41</f>
        <v>0.142857142857143</v>
      </c>
    </row>
    <row r="42" customFormat="false" ht="15" hidden="false" customHeight="false" outlineLevel="0" collapsed="false">
      <c r="A42" s="9" t="s">
        <v>74</v>
      </c>
      <c r="B42" s="10"/>
      <c r="C42" s="0" t="n">
        <v>3</v>
      </c>
      <c r="I42" s="0" t="n">
        <v>3</v>
      </c>
      <c r="J42" s="0" t="n">
        <v>3</v>
      </c>
      <c r="K42" s="0" t="n">
        <v>3</v>
      </c>
      <c r="L42" s="0" t="n">
        <v>3</v>
      </c>
      <c r="N42" s="0" t="n">
        <v>4</v>
      </c>
      <c r="O42" s="0" t="n">
        <v>3</v>
      </c>
      <c r="P42" s="0" t="n">
        <v>3</v>
      </c>
      <c r="Q42" s="0" t="n">
        <v>3</v>
      </c>
      <c r="R42" s="0" t="n">
        <v>3</v>
      </c>
      <c r="U42" s="0" t="n">
        <v>3</v>
      </c>
      <c r="X42" s="0" t="n">
        <v>3</v>
      </c>
      <c r="AB42" s="0" t="n">
        <v>4</v>
      </c>
      <c r="AC42" s="0" t="n">
        <v>3</v>
      </c>
      <c r="AD42" s="0" t="n">
        <v>3</v>
      </c>
      <c r="AF42" s="0" t="n">
        <v>2</v>
      </c>
      <c r="AG42" s="0" t="n">
        <v>4</v>
      </c>
      <c r="AH42" s="0" t="n">
        <v>4</v>
      </c>
      <c r="AI42" s="0" t="n">
        <v>3</v>
      </c>
      <c r="AJ42" s="0" t="n">
        <v>3</v>
      </c>
      <c r="AL42" s="0" t="n">
        <v>3</v>
      </c>
      <c r="AN42" s="11" t="n">
        <f aca="false">AVERAGE(C42:AL42)</f>
        <v>3.14285714285714</v>
      </c>
      <c r="AO42" s="0" t="n">
        <f aca="false">COUNT(C42:AL42)</f>
        <v>21</v>
      </c>
      <c r="AP42" s="12" t="n">
        <f aca="false">COUNTIF(C42:AL42,1)/AO42</f>
        <v>0</v>
      </c>
      <c r="AQ42" s="12" t="n">
        <f aca="false">COUNTIF(C42:AL42,2)/AO42</f>
        <v>0.0476190476190476</v>
      </c>
      <c r="AR42" s="12" t="n">
        <f aca="false">COUNTIF(C42:AL42,3)/AO42</f>
        <v>0.761904761904762</v>
      </c>
      <c r="AS42" s="12" t="n">
        <f aca="false">COUNTIF(C42:AL42,4)/AO42</f>
        <v>0.19047619047619</v>
      </c>
    </row>
    <row r="43" customFormat="false" ht="15" hidden="false" customHeight="false" outlineLevel="0" collapsed="false">
      <c r="A43" s="9" t="s">
        <v>75</v>
      </c>
      <c r="B43" s="10"/>
      <c r="C43" s="0" t="n">
        <v>3</v>
      </c>
      <c r="I43" s="0" t="n">
        <v>4</v>
      </c>
      <c r="J43" s="0" t="n">
        <v>3</v>
      </c>
      <c r="K43" s="0" t="n">
        <v>3</v>
      </c>
      <c r="L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3</v>
      </c>
      <c r="U43" s="0" t="n">
        <v>2</v>
      </c>
      <c r="X43" s="0" t="n">
        <v>3</v>
      </c>
      <c r="AB43" s="0" t="n">
        <v>3</v>
      </c>
      <c r="AC43" s="0" t="n">
        <v>3</v>
      </c>
      <c r="AD43" s="0" t="n">
        <v>3</v>
      </c>
      <c r="AF43" s="0" t="n">
        <v>2</v>
      </c>
      <c r="AG43" s="0" t="n">
        <v>4</v>
      </c>
      <c r="AH43" s="0" t="n">
        <v>3</v>
      </c>
      <c r="AI43" s="0" t="n">
        <v>3</v>
      </c>
      <c r="AJ43" s="0" t="n">
        <v>3</v>
      </c>
      <c r="AL43" s="0" t="n">
        <v>3</v>
      </c>
      <c r="AN43" s="11" t="n">
        <f aca="false">AVERAGE(C43:AL43)</f>
        <v>3</v>
      </c>
      <c r="AO43" s="0" t="n">
        <f aca="false">COUNT(C43:AL43)</f>
        <v>21</v>
      </c>
      <c r="AP43" s="12" t="n">
        <f aca="false">COUNTIF(C43:AL43,1)/AO43</f>
        <v>0</v>
      </c>
      <c r="AQ43" s="12" t="n">
        <f aca="false">COUNTIF(C43:AL43,2)/AO43</f>
        <v>0.0952380952380952</v>
      </c>
      <c r="AR43" s="12" t="n">
        <f aca="false">COUNTIF(C43:AL43,3)/AO43</f>
        <v>0.80952380952381</v>
      </c>
      <c r="AS43" s="12" t="n">
        <f aca="false">COUNTIF(C43:AL43,4)/AO43</f>
        <v>0.0952380952380952</v>
      </c>
    </row>
    <row r="44" s="6" customFormat="true" ht="15" hidden="false" customHeight="false" outlineLevel="0" collapsed="false">
      <c r="A44" s="7"/>
      <c r="B44" s="8"/>
    </row>
    <row r="45" s="6" customFormat="true" ht="15" hidden="false" customHeight="false" outlineLevel="0" collapsed="false">
      <c r="A45" s="7" t="s">
        <v>76</v>
      </c>
      <c r="B45" s="8"/>
    </row>
    <row r="46" customFormat="false" ht="15" hidden="false" customHeight="false" outlineLevel="0" collapsed="false">
      <c r="A46" s="9" t="s">
        <v>77</v>
      </c>
      <c r="B46" s="10"/>
      <c r="C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N46" s="0" t="n">
        <v>4</v>
      </c>
      <c r="O46" s="0" t="n">
        <v>3</v>
      </c>
      <c r="P46" s="0" t="n">
        <v>3</v>
      </c>
      <c r="Q46" s="0" t="n">
        <v>3</v>
      </c>
      <c r="R46" s="0" t="n">
        <v>3</v>
      </c>
      <c r="U46" s="0" t="n">
        <v>2</v>
      </c>
      <c r="X46" s="0" t="n">
        <v>3</v>
      </c>
      <c r="AB46" s="0" t="n">
        <v>3</v>
      </c>
      <c r="AC46" s="0" t="n">
        <v>4</v>
      </c>
      <c r="AD46" s="0" t="n">
        <v>3</v>
      </c>
      <c r="AF46" s="0" t="n">
        <v>3</v>
      </c>
      <c r="AG46" s="0" t="n">
        <v>3</v>
      </c>
      <c r="AH46" s="0" t="n">
        <v>3</v>
      </c>
      <c r="AI46" s="0" t="n">
        <v>3</v>
      </c>
      <c r="AJ46" s="0" t="n">
        <v>3</v>
      </c>
      <c r="AL46" s="0" t="n">
        <v>3</v>
      </c>
      <c r="AN46" s="11" t="n">
        <f aca="false">AVERAGE(C46:AL46)</f>
        <v>3.04761904761905</v>
      </c>
      <c r="AO46" s="0" t="n">
        <f aca="false">COUNT(C46:AL46)</f>
        <v>21</v>
      </c>
      <c r="AP46" s="12" t="n">
        <f aca="false">COUNTIF(C46:AL46,1)/AO46</f>
        <v>0</v>
      </c>
      <c r="AQ46" s="12" t="n">
        <f aca="false">COUNTIF(C46:AL46,2)/AO46</f>
        <v>0.0476190476190476</v>
      </c>
      <c r="AR46" s="12" t="n">
        <f aca="false">COUNTIF(C46:AL46,3)/AO46</f>
        <v>0.857142857142857</v>
      </c>
      <c r="AS46" s="12" t="n">
        <f aca="false">COUNTIF(C46:AL46,4)/AO46</f>
        <v>0.0952380952380952</v>
      </c>
    </row>
    <row r="47" customFormat="false" ht="15" hidden="false" customHeight="false" outlineLevel="0" collapsed="false">
      <c r="A47" s="9" t="s">
        <v>78</v>
      </c>
      <c r="B47" s="10"/>
      <c r="C47" s="0" t="n">
        <v>2</v>
      </c>
      <c r="I47" s="0" t="n">
        <v>3</v>
      </c>
      <c r="J47" s="0" t="n">
        <v>3</v>
      </c>
      <c r="K47" s="0" t="n">
        <v>3</v>
      </c>
      <c r="L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U47" s="0" t="n">
        <v>3</v>
      </c>
      <c r="X47" s="0" t="n">
        <v>3</v>
      </c>
      <c r="AB47" s="0" t="n">
        <v>3</v>
      </c>
      <c r="AC47" s="0" t="n">
        <v>4</v>
      </c>
      <c r="AD47" s="0" t="n">
        <v>3</v>
      </c>
      <c r="AF47" s="0" t="n">
        <v>3</v>
      </c>
      <c r="AG47" s="0" t="n">
        <v>3</v>
      </c>
      <c r="AH47" s="0" t="n">
        <v>3</v>
      </c>
      <c r="AI47" s="0" t="n">
        <v>3</v>
      </c>
      <c r="AJ47" s="0" t="n">
        <v>3</v>
      </c>
      <c r="AL47" s="0" t="n">
        <v>2</v>
      </c>
      <c r="AN47" s="11" t="n">
        <f aca="false">AVERAGE(C47:AL47)</f>
        <v>2.95238095238095</v>
      </c>
      <c r="AO47" s="0" t="n">
        <f aca="false">COUNT(C47:AL47)</f>
        <v>21</v>
      </c>
      <c r="AP47" s="12" t="n">
        <f aca="false">COUNTIF(C47:AL47,1)/AO47</f>
        <v>0</v>
      </c>
      <c r="AQ47" s="12" t="n">
        <f aca="false">COUNTIF(C47:AL47,2)/AO47</f>
        <v>0.0952380952380952</v>
      </c>
      <c r="AR47" s="12" t="n">
        <f aca="false">COUNTIF(C47:AL47,3)/AO47</f>
        <v>0.857142857142857</v>
      </c>
      <c r="AS47" s="12" t="n">
        <f aca="false">COUNTIF(C47:AL47,4)/AO47</f>
        <v>0.0476190476190476</v>
      </c>
    </row>
    <row r="48" s="6" customFormat="true" ht="15" hidden="false" customHeight="false" outlineLevel="0" collapsed="false">
      <c r="A48" s="7"/>
      <c r="B48" s="8"/>
    </row>
    <row r="49" s="6" customFormat="true" ht="15" hidden="false" customHeight="false" outlineLevel="0" collapsed="false">
      <c r="A49" s="7" t="s">
        <v>79</v>
      </c>
      <c r="B49" s="8"/>
    </row>
    <row r="50" customFormat="false" ht="15" hidden="false" customHeight="false" outlineLevel="0" collapsed="false">
      <c r="A50" s="9" t="s">
        <v>80</v>
      </c>
      <c r="B50" s="10"/>
      <c r="C50" s="0" t="n">
        <v>3</v>
      </c>
      <c r="I50" s="0" t="n">
        <v>4</v>
      </c>
      <c r="J50" s="0" t="n">
        <v>3</v>
      </c>
      <c r="K50" s="0" t="n">
        <v>3</v>
      </c>
      <c r="L50" s="0" t="n">
        <v>3</v>
      </c>
      <c r="N50" s="0" t="n">
        <v>3</v>
      </c>
      <c r="O50" s="0" t="n">
        <v>3</v>
      </c>
      <c r="P50" s="0" t="n">
        <v>2</v>
      </c>
      <c r="Q50" s="0" t="n">
        <v>3</v>
      </c>
      <c r="R50" s="0" t="n">
        <v>3</v>
      </c>
      <c r="U50" s="0" t="n">
        <v>2</v>
      </c>
      <c r="X50" s="0" t="n">
        <v>3</v>
      </c>
      <c r="AB50" s="0" t="n">
        <v>3</v>
      </c>
      <c r="AC50" s="0" t="n">
        <v>3</v>
      </c>
      <c r="AD50" s="0" t="n">
        <v>3</v>
      </c>
      <c r="AF50" s="0" t="n">
        <v>2</v>
      </c>
      <c r="AG50" s="0" t="n">
        <v>3</v>
      </c>
      <c r="AH50" s="0" t="n">
        <v>3</v>
      </c>
      <c r="AI50" s="0" t="n">
        <v>3</v>
      </c>
      <c r="AJ50" s="0" t="n">
        <v>3</v>
      </c>
      <c r="AL50" s="0" t="n">
        <v>2</v>
      </c>
      <c r="AN50" s="11" t="n">
        <f aca="false">AVERAGE(C50:AL50)</f>
        <v>2.85714285714286</v>
      </c>
      <c r="AO50" s="0" t="n">
        <f aca="false">COUNT(C50:AL50)</f>
        <v>21</v>
      </c>
      <c r="AP50" s="12" t="n">
        <f aca="false">COUNTIF(C50:AL50,1)/AO50</f>
        <v>0</v>
      </c>
      <c r="AQ50" s="12" t="n">
        <f aca="false">COUNTIF(C50:AL50,2)/AO50</f>
        <v>0.19047619047619</v>
      </c>
      <c r="AR50" s="12" t="n">
        <f aca="false">COUNTIF(C50:AL50,3)/AO50</f>
        <v>0.761904761904762</v>
      </c>
      <c r="AS50" s="12" t="n">
        <f aca="false">COUNTIF(C50:AL50,4)/AO50</f>
        <v>0.0476190476190476</v>
      </c>
    </row>
    <row r="51" customFormat="false" ht="15" hidden="false" customHeight="false" outlineLevel="0" collapsed="false">
      <c r="A51" s="9" t="s">
        <v>81</v>
      </c>
      <c r="B51" s="10"/>
      <c r="C51" s="0" t="n">
        <v>3</v>
      </c>
      <c r="I51" s="0" t="n">
        <v>3</v>
      </c>
      <c r="J51" s="0" t="n">
        <v>3</v>
      </c>
      <c r="K51" s="0" t="n">
        <v>3</v>
      </c>
      <c r="L51" s="0" t="n">
        <v>3</v>
      </c>
      <c r="N51" s="0" t="n">
        <v>3</v>
      </c>
      <c r="O51" s="0" t="n">
        <v>3</v>
      </c>
      <c r="P51" s="0" t="n">
        <v>3</v>
      </c>
      <c r="Q51" s="0" t="n">
        <v>4</v>
      </c>
      <c r="R51" s="0" t="n">
        <v>3</v>
      </c>
      <c r="U51" s="0" t="n">
        <v>2</v>
      </c>
      <c r="X51" s="0" t="n">
        <v>3</v>
      </c>
      <c r="AB51" s="0" t="n">
        <v>3</v>
      </c>
      <c r="AC51" s="0" t="n">
        <v>3</v>
      </c>
      <c r="AD51" s="0" t="n">
        <v>3</v>
      </c>
      <c r="AF51" s="0" t="n">
        <v>2</v>
      </c>
      <c r="AG51" s="0" t="n">
        <v>4</v>
      </c>
      <c r="AH51" s="0" t="n">
        <v>3</v>
      </c>
      <c r="AI51" s="0" t="n">
        <v>3</v>
      </c>
      <c r="AJ51" s="0" t="n">
        <v>3</v>
      </c>
      <c r="AL51" s="0" t="n">
        <v>2</v>
      </c>
      <c r="AN51" s="11" t="n">
        <f aca="false">AVERAGE(C51:AL51)</f>
        <v>2.95238095238095</v>
      </c>
      <c r="AO51" s="0" t="n">
        <f aca="false">COUNT(C51:AL51)</f>
        <v>21</v>
      </c>
      <c r="AP51" s="12" t="n">
        <f aca="false">COUNTIF(C51:AL51,1)/AO51</f>
        <v>0</v>
      </c>
      <c r="AQ51" s="12" t="n">
        <f aca="false">COUNTIF(C51:AL51,2)/AO51</f>
        <v>0.142857142857143</v>
      </c>
      <c r="AR51" s="12" t="n">
        <f aca="false">COUNTIF(C51:AL51,3)/AO51</f>
        <v>0.761904761904762</v>
      </c>
      <c r="AS51" s="12" t="n">
        <f aca="false">COUNTIF(C51:AL51,4)/AO51</f>
        <v>0.0952380952380952</v>
      </c>
    </row>
    <row r="52" customFormat="false" ht="15" hidden="false" customHeight="false" outlineLevel="0" collapsed="false">
      <c r="A52" s="9" t="s">
        <v>82</v>
      </c>
      <c r="B52" s="10"/>
      <c r="C52" s="0" t="n">
        <v>3</v>
      </c>
      <c r="I52" s="0" t="n">
        <v>4</v>
      </c>
      <c r="J52" s="0" t="n">
        <v>3</v>
      </c>
      <c r="K52" s="0" t="n">
        <v>3</v>
      </c>
      <c r="L52" s="0" t="n">
        <v>2</v>
      </c>
      <c r="N52" s="0" t="n">
        <v>3</v>
      </c>
      <c r="O52" s="0" t="n">
        <v>2</v>
      </c>
      <c r="P52" s="0" t="n">
        <v>3</v>
      </c>
      <c r="Q52" s="0" t="n">
        <v>4</v>
      </c>
      <c r="R52" s="0" t="n">
        <v>3</v>
      </c>
      <c r="U52" s="0" t="n">
        <v>3</v>
      </c>
      <c r="X52" s="0" t="n">
        <v>2</v>
      </c>
      <c r="AB52" s="0" t="n">
        <v>3</v>
      </c>
      <c r="AC52" s="0" t="n">
        <v>3</v>
      </c>
      <c r="AD52" s="0" t="n">
        <v>3</v>
      </c>
      <c r="AF52" s="0" t="n">
        <v>2</v>
      </c>
      <c r="AG52" s="0" t="n">
        <v>4</v>
      </c>
      <c r="AH52" s="0" t="n">
        <v>3</v>
      </c>
      <c r="AI52" s="0" t="n">
        <v>3</v>
      </c>
      <c r="AJ52" s="0" t="n">
        <v>3</v>
      </c>
      <c r="AL52" s="0" t="n">
        <v>2</v>
      </c>
      <c r="AN52" s="11" t="n">
        <f aca="false">AVERAGE(C52:AL52)</f>
        <v>2.9047619047619</v>
      </c>
      <c r="AO52" s="0" t="n">
        <f aca="false">COUNT(C52:AL52)</f>
        <v>21</v>
      </c>
      <c r="AP52" s="12" t="n">
        <f aca="false">COUNTIF(C52:AL52,1)/AO52</f>
        <v>0</v>
      </c>
      <c r="AQ52" s="12" t="n">
        <f aca="false">COUNTIF(C52:AL52,2)/AO52</f>
        <v>0.238095238095238</v>
      </c>
      <c r="AR52" s="12" t="n">
        <f aca="false">COUNTIF(C52:AL52,3)/AO52</f>
        <v>0.619047619047619</v>
      </c>
      <c r="AS52" s="12" t="n">
        <f aca="false">COUNTIF(C52:AL52,4)/AO52</f>
        <v>0.142857142857143</v>
      </c>
    </row>
    <row r="53" customFormat="false" ht="15" hidden="false" customHeight="false" outlineLevel="0" collapsed="false">
      <c r="A53" s="9" t="s">
        <v>83</v>
      </c>
      <c r="B53" s="10"/>
      <c r="C53" s="0" t="n">
        <v>3</v>
      </c>
      <c r="I53" s="0" t="n">
        <v>4</v>
      </c>
      <c r="J53" s="0" t="n">
        <v>3</v>
      </c>
      <c r="K53" s="0" t="n">
        <v>3</v>
      </c>
      <c r="L53" s="0" t="n">
        <v>3</v>
      </c>
      <c r="N53" s="0" t="n">
        <v>3</v>
      </c>
      <c r="O53" s="0" t="n">
        <v>3</v>
      </c>
      <c r="P53" s="0" t="n">
        <v>2</v>
      </c>
      <c r="Q53" s="0" t="n">
        <v>3</v>
      </c>
      <c r="R53" s="0" t="n">
        <v>3</v>
      </c>
      <c r="U53" s="0" t="n">
        <v>2</v>
      </c>
      <c r="X53" s="0" t="n">
        <v>2</v>
      </c>
      <c r="AB53" s="0" t="n">
        <v>3</v>
      </c>
      <c r="AC53" s="0" t="n">
        <v>3</v>
      </c>
      <c r="AD53" s="0" t="n">
        <v>3</v>
      </c>
      <c r="AF53" s="0" t="n">
        <v>2</v>
      </c>
      <c r="AG53" s="0" t="n">
        <v>4</v>
      </c>
      <c r="AH53" s="0" t="n">
        <v>3</v>
      </c>
      <c r="AI53" s="0" t="n">
        <v>3</v>
      </c>
      <c r="AJ53" s="0" t="n">
        <v>3</v>
      </c>
      <c r="AL53" s="0" t="n">
        <v>3</v>
      </c>
      <c r="AN53" s="11" t="n">
        <f aca="false">AVERAGE(C53:AL53)</f>
        <v>2.9047619047619</v>
      </c>
      <c r="AO53" s="0" t="n">
        <f aca="false">COUNT(C53:AL53)</f>
        <v>21</v>
      </c>
      <c r="AP53" s="12" t="n">
        <f aca="false">COUNTIF(C53:AL53,1)/AO53</f>
        <v>0</v>
      </c>
      <c r="AQ53" s="12" t="n">
        <f aca="false">COUNTIF(C53:AL53,2)/AO53</f>
        <v>0.19047619047619</v>
      </c>
      <c r="AR53" s="12" t="n">
        <f aca="false">COUNTIF(C53:AL53,3)/AO53</f>
        <v>0.714285714285714</v>
      </c>
      <c r="AS53" s="12" t="n">
        <f aca="false">COUNTIF(C53:AL53,4)/AO53</f>
        <v>0.0952380952380952</v>
      </c>
    </row>
    <row r="54" customFormat="false" ht="15" hidden="false" customHeight="false" outlineLevel="0" collapsed="false">
      <c r="A54" s="9" t="s">
        <v>84</v>
      </c>
      <c r="B54" s="10"/>
      <c r="C54" s="0" t="n">
        <v>3</v>
      </c>
      <c r="I54" s="0" t="n">
        <v>3</v>
      </c>
      <c r="J54" s="0" t="n">
        <v>3</v>
      </c>
      <c r="K54" s="0" t="n">
        <v>3</v>
      </c>
      <c r="L54" s="0" t="n">
        <v>2</v>
      </c>
      <c r="X54" s="0" t="n">
        <v>3</v>
      </c>
      <c r="AC54" s="0" t="n">
        <v>4</v>
      </c>
      <c r="AD54" s="0" t="n">
        <v>3</v>
      </c>
      <c r="AF54" s="0" t="n">
        <v>2</v>
      </c>
      <c r="AG54" s="0" t="n">
        <v>3</v>
      </c>
      <c r="AH54" s="0" t="n">
        <v>3</v>
      </c>
      <c r="AI54" s="0" t="n">
        <v>3</v>
      </c>
      <c r="AJ54" s="0" t="n">
        <v>3</v>
      </c>
      <c r="AN54" s="11" t="n">
        <f aca="false">AVERAGE(C54:AL54)</f>
        <v>2.92307692307692</v>
      </c>
      <c r="AO54" s="0" t="n">
        <f aca="false">COUNT(C54:AL54)</f>
        <v>13</v>
      </c>
      <c r="AP54" s="12" t="n">
        <f aca="false">COUNTIF(C54:AL54,1)/AO54</f>
        <v>0</v>
      </c>
      <c r="AQ54" s="12" t="n">
        <f aca="false">COUNTIF(C54:AL54,2)/AO54</f>
        <v>0.153846153846154</v>
      </c>
      <c r="AR54" s="12" t="n">
        <f aca="false">COUNTIF(C54:AL54,3)/AO54</f>
        <v>0.769230769230769</v>
      </c>
      <c r="AS54" s="12" t="n">
        <f aca="false">COUNTIF(C54:AL54,4)/AO54</f>
        <v>0.0769230769230769</v>
      </c>
    </row>
    <row r="55" s="6" customFormat="true" ht="15" hidden="false" customHeight="false" outlineLevel="0" collapsed="false">
      <c r="A55" s="7"/>
      <c r="B55" s="8"/>
    </row>
    <row r="56" s="6" customFormat="true" ht="15" hidden="false" customHeight="false" outlineLevel="0" collapsed="false">
      <c r="A56" s="7" t="s">
        <v>85</v>
      </c>
      <c r="B56" s="8"/>
    </row>
    <row r="57" customFormat="false" ht="15" hidden="false" customHeight="false" outlineLevel="0" collapsed="false">
      <c r="A57" s="9" t="s">
        <v>86</v>
      </c>
      <c r="B57" s="10"/>
      <c r="C57" s="0" t="n">
        <v>3</v>
      </c>
      <c r="I57" s="0" t="n">
        <v>4</v>
      </c>
      <c r="J57" s="0" t="n">
        <v>3</v>
      </c>
      <c r="K57" s="0" t="n">
        <v>3</v>
      </c>
      <c r="L57" s="0" t="n">
        <v>3</v>
      </c>
      <c r="N57" s="0" t="n">
        <v>4</v>
      </c>
      <c r="O57" s="0" t="n">
        <v>2</v>
      </c>
      <c r="P57" s="0" t="n">
        <v>3</v>
      </c>
      <c r="Q57" s="0" t="n">
        <v>3</v>
      </c>
      <c r="R57" s="0" t="n">
        <v>3</v>
      </c>
      <c r="U57" s="0" t="n">
        <v>2</v>
      </c>
      <c r="X57" s="0" t="n">
        <v>3</v>
      </c>
      <c r="AB57" s="0" t="n">
        <v>3</v>
      </c>
      <c r="AC57" s="0" t="n">
        <v>3</v>
      </c>
      <c r="AD57" s="0" t="n">
        <v>3</v>
      </c>
      <c r="AF57" s="0" t="n">
        <v>2</v>
      </c>
      <c r="AG57" s="0" t="n">
        <v>4</v>
      </c>
      <c r="AH57" s="0" t="n">
        <v>3</v>
      </c>
      <c r="AI57" s="0" t="n">
        <v>3</v>
      </c>
      <c r="AJ57" s="0" t="n">
        <v>3</v>
      </c>
      <c r="AL57" s="0" t="n">
        <v>2</v>
      </c>
      <c r="AN57" s="11" t="n">
        <f aca="false">AVERAGE(C57:AL57)</f>
        <v>2.95238095238095</v>
      </c>
      <c r="AO57" s="0" t="n">
        <f aca="false">COUNT(C57:AL57)</f>
        <v>21</v>
      </c>
      <c r="AP57" s="12" t="n">
        <f aca="false">COUNTIF(C57:AL57,1)/AO57</f>
        <v>0</v>
      </c>
      <c r="AQ57" s="12" t="n">
        <f aca="false">COUNTIF(C57:AL57,2)/AO57</f>
        <v>0.19047619047619</v>
      </c>
      <c r="AR57" s="12" t="n">
        <f aca="false">COUNTIF(C57:AL57,3)/AO57</f>
        <v>0.666666666666667</v>
      </c>
      <c r="AS57" s="12" t="n">
        <f aca="false">COUNTIF(C57:AL57,4)/AO57</f>
        <v>0.142857142857143</v>
      </c>
    </row>
    <row r="58" customFormat="false" ht="15" hidden="false" customHeight="false" outlineLevel="0" collapsed="false">
      <c r="A58" s="9" t="s">
        <v>87</v>
      </c>
      <c r="B58" s="10"/>
      <c r="C58" s="0" t="n">
        <v>3</v>
      </c>
      <c r="I58" s="0" t="n">
        <v>3</v>
      </c>
      <c r="J58" s="0" t="n">
        <v>3</v>
      </c>
      <c r="K58" s="0" t="n">
        <v>3</v>
      </c>
      <c r="L58" s="0" t="n">
        <v>2</v>
      </c>
      <c r="N58" s="0" t="n">
        <v>3</v>
      </c>
      <c r="O58" s="0" t="n">
        <v>3</v>
      </c>
      <c r="P58" s="0" t="n">
        <v>2</v>
      </c>
      <c r="Q58" s="0" t="n">
        <v>3</v>
      </c>
      <c r="R58" s="0" t="n">
        <v>3</v>
      </c>
      <c r="U58" s="0" t="n">
        <v>2</v>
      </c>
      <c r="X58" s="0" t="n">
        <v>3</v>
      </c>
      <c r="AB58" s="0" t="n">
        <v>3</v>
      </c>
      <c r="AC58" s="0" t="n">
        <v>3</v>
      </c>
      <c r="AD58" s="0" t="n">
        <v>3</v>
      </c>
      <c r="AF58" s="0" t="n">
        <v>2</v>
      </c>
      <c r="AG58" s="0" t="n">
        <v>4</v>
      </c>
      <c r="AH58" s="0" t="n">
        <v>3</v>
      </c>
      <c r="AI58" s="0" t="n">
        <v>3</v>
      </c>
      <c r="AJ58" s="0" t="n">
        <v>3</v>
      </c>
      <c r="AL58" s="0" t="n">
        <v>2</v>
      </c>
      <c r="AN58" s="11" t="n">
        <f aca="false">AVERAGE(C58:AL58)</f>
        <v>2.80952380952381</v>
      </c>
      <c r="AO58" s="0" t="n">
        <f aca="false">COUNT(C58:AL58)</f>
        <v>21</v>
      </c>
      <c r="AP58" s="12" t="n">
        <f aca="false">COUNTIF(C58:AL58,1)/AO58</f>
        <v>0</v>
      </c>
      <c r="AQ58" s="12" t="n">
        <f aca="false">COUNTIF(C58:AL58,2)/AO58</f>
        <v>0.238095238095238</v>
      </c>
      <c r="AR58" s="12" t="n">
        <f aca="false">COUNTIF(C58:AL58,3)/AO58</f>
        <v>0.714285714285714</v>
      </c>
      <c r="AS58" s="12" t="n">
        <f aca="false">COUNTIF(C58:AL58,4)/AO58</f>
        <v>0.0476190476190476</v>
      </c>
    </row>
    <row r="59" customFormat="false" ht="15" hidden="false" customHeight="false" outlineLevel="0" collapsed="false">
      <c r="A59" s="9" t="s">
        <v>88</v>
      </c>
      <c r="B59" s="10"/>
      <c r="C59" s="0" t="n">
        <v>3</v>
      </c>
      <c r="I59" s="0" t="n">
        <v>3</v>
      </c>
      <c r="J59" s="0" t="n">
        <v>3</v>
      </c>
      <c r="K59" s="0" t="n">
        <v>3</v>
      </c>
      <c r="L59" s="0" t="n">
        <v>3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3</v>
      </c>
      <c r="U59" s="0" t="n">
        <v>2</v>
      </c>
      <c r="X59" s="0" t="n">
        <v>3</v>
      </c>
      <c r="AB59" s="0" t="n">
        <v>3</v>
      </c>
      <c r="AC59" s="0" t="n">
        <v>3</v>
      </c>
      <c r="AD59" s="0" t="n">
        <v>3</v>
      </c>
      <c r="AF59" s="0" t="n">
        <v>2</v>
      </c>
      <c r="AG59" s="0" t="n">
        <v>3</v>
      </c>
      <c r="AH59" s="0" t="n">
        <v>3</v>
      </c>
      <c r="AI59" s="0" t="n">
        <v>3</v>
      </c>
      <c r="AJ59" s="0" t="n">
        <v>3</v>
      </c>
      <c r="AL59" s="0" t="n">
        <v>2</v>
      </c>
      <c r="AN59" s="11" t="n">
        <f aca="false">AVERAGE(C59:AL59)</f>
        <v>2.85714285714286</v>
      </c>
      <c r="AO59" s="0" t="n">
        <f aca="false">COUNT(C59:AL59)</f>
        <v>21</v>
      </c>
      <c r="AP59" s="12" t="n">
        <f aca="false">COUNTIF(C59:AL59,1)/AO59</f>
        <v>0</v>
      </c>
      <c r="AQ59" s="12" t="n">
        <f aca="false">COUNTIF(C59:AL59,2)/AO59</f>
        <v>0.142857142857143</v>
      </c>
      <c r="AR59" s="12" t="n">
        <f aca="false">COUNTIF(C59:AL59,3)/AO59</f>
        <v>0.857142857142857</v>
      </c>
      <c r="AS59" s="12" t="n">
        <f aca="false">COUNTIF(C59:AL59,4)/AO59</f>
        <v>0</v>
      </c>
    </row>
    <row r="60" s="6" customFormat="true" ht="15" hidden="false" customHeight="false" outlineLevel="0" collapsed="false">
      <c r="A60" s="7"/>
      <c r="B60" s="8"/>
    </row>
    <row r="61" s="6" customFormat="true" ht="15" hidden="false" customHeight="false" outlineLevel="0" collapsed="false">
      <c r="A61" s="7" t="s">
        <v>89</v>
      </c>
      <c r="B61" s="8"/>
    </row>
    <row r="62" customFormat="false" ht="15" hidden="false" customHeight="false" outlineLevel="0" collapsed="false">
      <c r="A62" s="9" t="s">
        <v>90</v>
      </c>
      <c r="B62" s="10"/>
      <c r="C62" s="0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N62" s="0" t="n">
        <v>3</v>
      </c>
      <c r="O62" s="0" t="n">
        <v>2</v>
      </c>
      <c r="P62" s="0" t="n">
        <v>3</v>
      </c>
      <c r="Q62" s="0" t="n">
        <v>3</v>
      </c>
      <c r="R62" s="0" t="n">
        <v>3</v>
      </c>
      <c r="U62" s="0" t="n">
        <v>2</v>
      </c>
      <c r="X62" s="0" t="n">
        <v>3</v>
      </c>
      <c r="AB62" s="0" t="n">
        <v>3</v>
      </c>
      <c r="AC62" s="0" t="n">
        <v>3</v>
      </c>
      <c r="AD62" s="0" t="n">
        <v>3</v>
      </c>
      <c r="AF62" s="0" t="n">
        <v>3</v>
      </c>
      <c r="AG62" s="0" t="n">
        <v>4</v>
      </c>
      <c r="AH62" s="0" t="n">
        <v>3</v>
      </c>
      <c r="AI62" s="0" t="n">
        <v>3</v>
      </c>
      <c r="AJ62" s="0" t="n">
        <v>3</v>
      </c>
      <c r="AL62" s="0" t="n">
        <v>3</v>
      </c>
      <c r="AN62" s="11" t="n">
        <f aca="false">AVERAGE(C62:AL62)</f>
        <v>2.95238095238095</v>
      </c>
      <c r="AO62" s="0" t="n">
        <f aca="false">COUNT(C62:AL62)</f>
        <v>21</v>
      </c>
      <c r="AP62" s="12" t="n">
        <f aca="false">COUNTIF(C62:AL62,1)/AO62</f>
        <v>0</v>
      </c>
      <c r="AQ62" s="12" t="n">
        <f aca="false">COUNTIF(C62:AL62,2)/AO62</f>
        <v>0.0952380952380952</v>
      </c>
      <c r="AR62" s="12" t="n">
        <f aca="false">COUNTIF(C62:AL62,3)/AO62</f>
        <v>0.857142857142857</v>
      </c>
      <c r="AS62" s="12" t="n">
        <f aca="false">COUNTIF(C62:AL62,4)/AO62</f>
        <v>0.0476190476190476</v>
      </c>
    </row>
    <row r="63" customFormat="false" ht="15" hidden="false" customHeight="false" outlineLevel="0" collapsed="false">
      <c r="A63" s="14" t="s">
        <v>91</v>
      </c>
      <c r="B63" s="15"/>
      <c r="C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N63" s="0" t="n">
        <v>3</v>
      </c>
      <c r="O63" s="0" t="n">
        <v>3</v>
      </c>
      <c r="P63" s="0" t="n">
        <v>3</v>
      </c>
      <c r="Q63" s="0" t="n">
        <v>4</v>
      </c>
      <c r="R63" s="0" t="n">
        <v>3</v>
      </c>
      <c r="U63" s="0" t="n">
        <v>2</v>
      </c>
      <c r="X63" s="0" t="n">
        <v>3</v>
      </c>
      <c r="AB63" s="0" t="n">
        <v>3</v>
      </c>
      <c r="AC63" s="0" t="n">
        <v>3</v>
      </c>
      <c r="AD63" s="0" t="n">
        <v>3</v>
      </c>
      <c r="AF63" s="0" t="n">
        <v>3</v>
      </c>
      <c r="AG63" s="0" t="n">
        <v>4</v>
      </c>
      <c r="AH63" s="0" t="n">
        <v>3</v>
      </c>
      <c r="AI63" s="0" t="n">
        <v>3</v>
      </c>
      <c r="AJ63" s="0" t="n">
        <v>3</v>
      </c>
      <c r="AL63" s="0" t="n">
        <v>2</v>
      </c>
      <c r="AN63" s="11" t="n">
        <f aca="false">AVERAGE(C63:AL63)</f>
        <v>3</v>
      </c>
      <c r="AO63" s="0" t="n">
        <f aca="false">COUNT(C63:AL63)</f>
        <v>21</v>
      </c>
      <c r="AP63" s="12" t="n">
        <f aca="false">COUNTIF(C63:AL63,1)/AO63</f>
        <v>0</v>
      </c>
      <c r="AQ63" s="12" t="n">
        <f aca="false">COUNTIF(C63:AL63,2)/AO63</f>
        <v>0.0952380952380952</v>
      </c>
      <c r="AR63" s="12" t="n">
        <f aca="false">COUNTIF(C63:AL63,3)/AO63</f>
        <v>0.80952380952381</v>
      </c>
      <c r="AS63" s="12" t="n">
        <f aca="false">COUNTIF(C63:AL63,4)/AO63</f>
        <v>0.0952380952380952</v>
      </c>
    </row>
    <row r="64" s="6" customFormat="true" ht="15" hidden="false" customHeight="false" outlineLevel="0" collapsed="false">
      <c r="A64" s="13"/>
      <c r="B64" s="13"/>
    </row>
    <row r="65" s="6" customFormat="true" ht="15" hidden="false" customHeight="false" outlineLevel="0" collapsed="false">
      <c r="A65" s="13"/>
      <c r="B65" s="13"/>
    </row>
    <row r="66" s="6" customFormat="true" ht="15.75" hidden="false" customHeight="false" outlineLevel="0" collapsed="false">
      <c r="A66" s="4" t="s">
        <v>92</v>
      </c>
      <c r="B66" s="5"/>
    </row>
    <row r="67" s="6" customFormat="true" ht="15" hidden="false" customHeight="false" outlineLevel="0" collapsed="false">
      <c r="A67" s="7"/>
      <c r="B67" s="8"/>
    </row>
    <row r="68" customFormat="false" ht="15" hidden="false" customHeight="false" outlineLevel="0" collapsed="false">
      <c r="A68" s="9" t="s">
        <v>93</v>
      </c>
      <c r="B68" s="10"/>
      <c r="AN68" s="11"/>
      <c r="AP68" s="12"/>
      <c r="AQ68" s="12"/>
      <c r="AR68" s="12"/>
      <c r="AS68" s="12"/>
    </row>
    <row r="69" customFormat="false" ht="15" hidden="false" customHeight="false" outlineLevel="0" collapsed="false">
      <c r="A69" s="9" t="s">
        <v>94</v>
      </c>
      <c r="B69" s="10"/>
      <c r="C69" s="0" t="n">
        <v>3</v>
      </c>
      <c r="I69" s="0" t="n">
        <v>4</v>
      </c>
      <c r="J69" s="0" t="n">
        <v>3</v>
      </c>
      <c r="K69" s="0" t="n">
        <v>3</v>
      </c>
      <c r="L69" s="0" t="n">
        <v>3</v>
      </c>
      <c r="N69" s="0" t="n">
        <v>3</v>
      </c>
      <c r="O69" s="0" t="n">
        <v>3</v>
      </c>
      <c r="P69" s="0" t="n">
        <v>2</v>
      </c>
      <c r="Q69" s="0" t="n">
        <v>4</v>
      </c>
      <c r="R69" s="0" t="n">
        <v>3</v>
      </c>
      <c r="U69" s="0" t="n">
        <v>2</v>
      </c>
      <c r="X69" s="0" t="n">
        <v>3</v>
      </c>
      <c r="AB69" s="0" t="n">
        <v>4</v>
      </c>
      <c r="AC69" s="0" t="n">
        <v>3</v>
      </c>
      <c r="AD69" s="0" t="n">
        <v>3</v>
      </c>
      <c r="AF69" s="0" t="n">
        <v>3</v>
      </c>
      <c r="AG69" s="0" t="n">
        <v>4</v>
      </c>
      <c r="AH69" s="0" t="n">
        <v>3</v>
      </c>
      <c r="AI69" s="0" t="n">
        <v>3</v>
      </c>
      <c r="AJ69" s="0" t="n">
        <v>3</v>
      </c>
      <c r="AL69" s="0" t="n">
        <v>2</v>
      </c>
      <c r="AN69" s="11" t="n">
        <f aca="false">AVERAGE(C69:AL69)</f>
        <v>3.04761904761905</v>
      </c>
      <c r="AO69" s="0" t="n">
        <f aca="false">COUNT(C69:AL69)</f>
        <v>21</v>
      </c>
      <c r="AP69" s="12" t="n">
        <f aca="false">COUNTIF(C69:AL69,1)/AO69</f>
        <v>0</v>
      </c>
      <c r="AQ69" s="12" t="n">
        <f aca="false">COUNTIF(C69:AL69,2)/AO69</f>
        <v>0.142857142857143</v>
      </c>
      <c r="AR69" s="12" t="n">
        <f aca="false">COUNTIF(C69:AL69,3)/AO69</f>
        <v>0.666666666666667</v>
      </c>
      <c r="AS69" s="12" t="n">
        <f aca="false">COUNTIF(C69:AL69,4)/AO69</f>
        <v>0.19047619047619</v>
      </c>
    </row>
    <row r="70" customFormat="false" ht="15" hidden="false" customHeight="false" outlineLevel="0" collapsed="false">
      <c r="A70" s="9" t="s">
        <v>95</v>
      </c>
      <c r="B70" s="10"/>
      <c r="C70" s="0" t="n">
        <v>3</v>
      </c>
      <c r="I70" s="0" t="n">
        <v>3</v>
      </c>
      <c r="J70" s="0" t="n">
        <v>3</v>
      </c>
      <c r="K70" s="0" t="n">
        <v>3</v>
      </c>
      <c r="L70" s="0" t="n">
        <v>3</v>
      </c>
      <c r="N70" s="0" t="n">
        <v>4</v>
      </c>
      <c r="O70" s="0" t="n">
        <v>3</v>
      </c>
      <c r="P70" s="0" t="n">
        <v>3</v>
      </c>
      <c r="Q70" s="0" t="n">
        <v>4</v>
      </c>
      <c r="R70" s="0" t="n">
        <v>3</v>
      </c>
      <c r="U70" s="0" t="n">
        <v>2</v>
      </c>
      <c r="X70" s="0" t="n">
        <v>3</v>
      </c>
      <c r="AB70" s="0" t="n">
        <v>4</v>
      </c>
      <c r="AC70" s="0" t="n">
        <v>3</v>
      </c>
      <c r="AD70" s="0" t="n">
        <v>3</v>
      </c>
      <c r="AF70" s="0" t="n">
        <v>3</v>
      </c>
      <c r="AG70" s="0" t="n">
        <v>3</v>
      </c>
      <c r="AH70" s="0" t="n">
        <v>3</v>
      </c>
      <c r="AI70" s="0" t="n">
        <v>3</v>
      </c>
      <c r="AJ70" s="0" t="n">
        <v>3</v>
      </c>
      <c r="AL70" s="0" t="n">
        <v>3</v>
      </c>
      <c r="AN70" s="11" t="n">
        <f aca="false">AVERAGE(C70:AL70)</f>
        <v>3.0952380952381</v>
      </c>
      <c r="AO70" s="0" t="n">
        <f aca="false">COUNT(C70:AL70)</f>
        <v>21</v>
      </c>
      <c r="AP70" s="12" t="n">
        <f aca="false">COUNTIF(C70:AL70,1)/AO70</f>
        <v>0</v>
      </c>
      <c r="AQ70" s="12" t="n">
        <f aca="false">COUNTIF(C70:AL70,2)/AO70</f>
        <v>0.0476190476190476</v>
      </c>
      <c r="AR70" s="12" t="n">
        <f aca="false">COUNTIF(C70:AL70,3)/AO70</f>
        <v>0.80952380952381</v>
      </c>
      <c r="AS70" s="12" t="n">
        <f aca="false">COUNTIF(C70:AL70,4)/AO70</f>
        <v>0.142857142857143</v>
      </c>
    </row>
    <row r="71" s="6" customFormat="true" ht="15" hidden="false" customHeight="false" outlineLevel="0" collapsed="false">
      <c r="A71" s="7"/>
      <c r="B71" s="8"/>
    </row>
    <row r="72" s="6" customFormat="true" ht="15" hidden="false" customHeight="false" outlineLevel="0" collapsed="false">
      <c r="A72" s="7" t="s">
        <v>96</v>
      </c>
      <c r="B72" s="8"/>
    </row>
    <row r="73" customFormat="false" ht="15" hidden="false" customHeight="false" outlineLevel="0" collapsed="false">
      <c r="A73" s="9" t="s">
        <v>97</v>
      </c>
      <c r="B73" s="10"/>
      <c r="C73" s="0" t="n">
        <v>2</v>
      </c>
      <c r="I73" s="0" t="n">
        <v>4</v>
      </c>
      <c r="J73" s="0" t="n">
        <v>2</v>
      </c>
      <c r="K73" s="0" t="n">
        <v>3</v>
      </c>
      <c r="L73" s="0" t="n">
        <v>3</v>
      </c>
      <c r="N73" s="0" t="n">
        <v>3</v>
      </c>
      <c r="O73" s="0" t="n">
        <v>3</v>
      </c>
      <c r="P73" s="0" t="n">
        <v>2</v>
      </c>
      <c r="Q73" s="0" t="n">
        <v>3</v>
      </c>
      <c r="R73" s="0" t="n">
        <v>3</v>
      </c>
      <c r="U73" s="0" t="n">
        <v>2</v>
      </c>
      <c r="X73" s="0" t="n">
        <v>3</v>
      </c>
      <c r="AB73" s="0" t="n">
        <v>3</v>
      </c>
      <c r="AC73" s="0" t="n">
        <v>4</v>
      </c>
      <c r="AD73" s="0" t="n">
        <v>3</v>
      </c>
      <c r="AF73" s="0" t="n">
        <v>4</v>
      </c>
      <c r="AG73" s="0" t="n">
        <v>4</v>
      </c>
      <c r="AH73" s="0" t="n">
        <v>3</v>
      </c>
      <c r="AI73" s="0" t="n">
        <v>3</v>
      </c>
      <c r="AJ73" s="0" t="n">
        <v>3</v>
      </c>
      <c r="AL73" s="0" t="n">
        <v>2</v>
      </c>
      <c r="AN73" s="11"/>
      <c r="AO73" s="0" t="n">
        <f aca="false">COUNT(C73:AL73)</f>
        <v>21</v>
      </c>
      <c r="AP73" s="12" t="n">
        <f aca="false">COUNTIF(C73:AL73,1)/AO73</f>
        <v>0</v>
      </c>
      <c r="AQ73" s="12" t="n">
        <f aca="false">COUNTIF(C73:AL73,2)/AO73</f>
        <v>0.238095238095238</v>
      </c>
      <c r="AR73" s="12" t="n">
        <f aca="false">COUNTIF(C73:AL73,3)/AO73</f>
        <v>0.571428571428571</v>
      </c>
      <c r="AS73" s="12" t="n">
        <f aca="false">COUNTIF(C73:AL73,4)/AO73</f>
        <v>0.19047619047619</v>
      </c>
    </row>
    <row r="74" customFormat="false" ht="15" hidden="false" customHeight="false" outlineLevel="0" collapsed="false">
      <c r="A74" s="9" t="s">
        <v>98</v>
      </c>
      <c r="B74" s="10"/>
      <c r="C74" s="0" t="n">
        <v>2</v>
      </c>
      <c r="I74" s="0" t="n">
        <v>4</v>
      </c>
      <c r="J74" s="0" t="n">
        <v>2</v>
      </c>
      <c r="K74" s="0" t="n">
        <v>3</v>
      </c>
      <c r="L74" s="0" t="n">
        <v>2</v>
      </c>
      <c r="N74" s="0" t="n">
        <v>3</v>
      </c>
      <c r="O74" s="0" t="n">
        <v>2</v>
      </c>
      <c r="P74" s="0" t="n">
        <v>3</v>
      </c>
      <c r="Q74" s="0" t="n">
        <v>3</v>
      </c>
      <c r="R74" s="0" t="n">
        <v>3</v>
      </c>
      <c r="U74" s="0" t="n">
        <v>2</v>
      </c>
      <c r="X74" s="0" t="n">
        <v>3</v>
      </c>
      <c r="AB74" s="0" t="n">
        <v>2</v>
      </c>
      <c r="AC74" s="0" t="n">
        <v>3</v>
      </c>
      <c r="AD74" s="0" t="n">
        <v>3</v>
      </c>
      <c r="AF74" s="0" t="n">
        <v>4</v>
      </c>
      <c r="AG74" s="0" t="n">
        <v>4</v>
      </c>
      <c r="AH74" s="0" t="n">
        <v>4</v>
      </c>
      <c r="AI74" s="0" t="n">
        <v>3</v>
      </c>
      <c r="AJ74" s="0" t="n">
        <v>3</v>
      </c>
      <c r="AL74" s="0" t="n">
        <v>2</v>
      </c>
      <c r="AN74" s="11"/>
      <c r="AO74" s="0" t="n">
        <f aca="false">COUNT(C74:AL74)</f>
        <v>21</v>
      </c>
      <c r="AP74" s="12" t="n">
        <f aca="false">COUNTIF(C74:AL74,1)/AO74</f>
        <v>0</v>
      </c>
      <c r="AQ74" s="12" t="n">
        <f aca="false">COUNTIF(C74:AL74,2)/AO74</f>
        <v>0.333333333333333</v>
      </c>
      <c r="AR74" s="12" t="n">
        <f aca="false">COUNTIF(C74:AL74,3)/AO74</f>
        <v>0.476190476190476</v>
      </c>
      <c r="AS74" s="12" t="n">
        <f aca="false">COUNTIF(C74:AL74,4)/AO74</f>
        <v>0.19047619047619</v>
      </c>
    </row>
    <row r="75" customFormat="false" ht="15" hidden="false" customHeight="false" outlineLevel="0" collapsed="false">
      <c r="A75" s="9" t="s">
        <v>99</v>
      </c>
      <c r="B75" s="10"/>
      <c r="C75" s="0" t="n">
        <v>2</v>
      </c>
      <c r="I75" s="0" t="n">
        <v>3</v>
      </c>
      <c r="J75" s="0" t="n">
        <v>2</v>
      </c>
      <c r="K75" s="0" t="n">
        <v>3</v>
      </c>
      <c r="L75" s="0" t="n">
        <v>3</v>
      </c>
      <c r="N75" s="0" t="n">
        <v>3</v>
      </c>
      <c r="O75" s="0" t="n">
        <v>3</v>
      </c>
      <c r="P75" s="0" t="n">
        <v>3</v>
      </c>
      <c r="Q75" s="0" t="n">
        <v>3</v>
      </c>
      <c r="R75" s="0" t="n">
        <v>3</v>
      </c>
      <c r="U75" s="0" t="n">
        <v>2</v>
      </c>
      <c r="X75" s="0" t="n">
        <v>3</v>
      </c>
      <c r="AB75" s="0" t="n">
        <v>3</v>
      </c>
      <c r="AC75" s="0" t="n">
        <v>3</v>
      </c>
      <c r="AD75" s="0" t="n">
        <v>3</v>
      </c>
      <c r="AF75" s="0" t="n">
        <v>4</v>
      </c>
      <c r="AG75" s="0" t="n">
        <v>3</v>
      </c>
      <c r="AH75" s="0" t="n">
        <v>3</v>
      </c>
      <c r="AI75" s="0" t="n">
        <v>3</v>
      </c>
      <c r="AJ75" s="0" t="n">
        <v>3</v>
      </c>
      <c r="AL75" s="0" t="n">
        <v>2</v>
      </c>
      <c r="AN75" s="11"/>
      <c r="AO75" s="0" t="n">
        <f aca="false">COUNT(C75:AL75)</f>
        <v>21</v>
      </c>
      <c r="AP75" s="12" t="n">
        <f aca="false">COUNTIF(C75:AL75,1)/AO75</f>
        <v>0</v>
      </c>
      <c r="AQ75" s="12" t="n">
        <f aca="false">COUNTIF(C75:AL75,2)/AO75</f>
        <v>0.19047619047619</v>
      </c>
      <c r="AR75" s="12" t="n">
        <f aca="false">COUNTIF(C75:AL75,3)/AO75</f>
        <v>0.761904761904762</v>
      </c>
      <c r="AS75" s="12" t="n">
        <f aca="false">COUNTIF(C75:AL75,4)/AO75</f>
        <v>0.0476190476190476</v>
      </c>
    </row>
    <row r="76" s="6" customFormat="true" ht="15" hidden="false" customHeight="false" outlineLevel="0" collapsed="false">
      <c r="A76" s="7"/>
      <c r="B76" s="8"/>
    </row>
    <row r="77" s="6" customFormat="true" ht="15" hidden="false" customHeight="false" outlineLevel="0" collapsed="false">
      <c r="A77" s="7" t="s">
        <v>100</v>
      </c>
      <c r="B77" s="8"/>
    </row>
    <row r="78" customFormat="false" ht="15" hidden="false" customHeight="false" outlineLevel="0" collapsed="false">
      <c r="A78" s="9" t="s">
        <v>101</v>
      </c>
      <c r="B78" s="10"/>
      <c r="C78" s="0" t="n">
        <v>3</v>
      </c>
      <c r="I78" s="0" t="n">
        <v>3</v>
      </c>
      <c r="J78" s="0" t="n">
        <v>3</v>
      </c>
      <c r="K78" s="0" t="n">
        <v>3</v>
      </c>
      <c r="L78" s="0" t="n">
        <v>3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3</v>
      </c>
      <c r="U78" s="0" t="n">
        <v>2</v>
      </c>
      <c r="X78" s="0" t="n">
        <v>3</v>
      </c>
      <c r="AB78" s="0" t="n">
        <v>3</v>
      </c>
      <c r="AC78" s="0" t="n">
        <v>3</v>
      </c>
      <c r="AD78" s="0" t="n">
        <v>3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3</v>
      </c>
      <c r="AL78" s="0" t="n">
        <v>2</v>
      </c>
      <c r="AN78" s="11" t="n">
        <f aca="false">AVERAGE(C78:AL78)</f>
        <v>2.85714285714286</v>
      </c>
      <c r="AO78" s="0" t="n">
        <f aca="false">COUNT(C78:AL78)</f>
        <v>21</v>
      </c>
      <c r="AP78" s="12" t="n">
        <f aca="false">COUNTIF(C78:AL78,1)/AO78</f>
        <v>0</v>
      </c>
      <c r="AQ78" s="12" t="n">
        <f aca="false">COUNTIF(C78:AL78,2)/AO78</f>
        <v>0.142857142857143</v>
      </c>
      <c r="AR78" s="12" t="n">
        <f aca="false">COUNTIF(C78:AL78,3)/AO78</f>
        <v>0.857142857142857</v>
      </c>
      <c r="AS78" s="12" t="n">
        <f aca="false">COUNTIF(C78:AL78,4)/AO78</f>
        <v>0</v>
      </c>
    </row>
    <row r="79" customFormat="false" ht="15" hidden="false" customHeight="false" outlineLevel="0" collapsed="false">
      <c r="A79" s="9" t="s">
        <v>102</v>
      </c>
      <c r="B79" s="10"/>
      <c r="C79" s="0" t="n">
        <v>3</v>
      </c>
      <c r="I79" s="0" t="n">
        <v>4</v>
      </c>
      <c r="J79" s="0" t="n">
        <v>3</v>
      </c>
      <c r="K79" s="0" t="n">
        <v>3</v>
      </c>
      <c r="L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U79" s="0" t="n">
        <v>3</v>
      </c>
      <c r="X79" s="0" t="n">
        <v>3</v>
      </c>
      <c r="AB79" s="0" t="n">
        <v>3</v>
      </c>
      <c r="AC79" s="0" t="n">
        <v>4</v>
      </c>
      <c r="AD79" s="0" t="n">
        <v>3</v>
      </c>
      <c r="AF79" s="0" t="n">
        <v>3</v>
      </c>
      <c r="AG79" s="0" t="n">
        <v>3</v>
      </c>
      <c r="AH79" s="0" t="n">
        <v>3</v>
      </c>
      <c r="AI79" s="0" t="n">
        <v>3</v>
      </c>
      <c r="AJ79" s="0" t="n">
        <v>3</v>
      </c>
      <c r="AL79" s="0" t="n">
        <v>2</v>
      </c>
      <c r="AN79" s="11" t="n">
        <f aca="false">AVERAGE(C79:AL79)</f>
        <v>3.04761904761905</v>
      </c>
      <c r="AO79" s="0" t="n">
        <f aca="false">COUNT(C79:AL79)</f>
        <v>21</v>
      </c>
      <c r="AP79" s="12" t="n">
        <f aca="false">COUNTIF(C79:AL79,1)/AO79</f>
        <v>0</v>
      </c>
      <c r="AQ79" s="12" t="n">
        <f aca="false">COUNTIF(C79:AL79,2)/AO79</f>
        <v>0.0476190476190476</v>
      </c>
      <c r="AR79" s="12" t="n">
        <f aca="false">COUNTIF(C79:AL79,3)/AO79</f>
        <v>0.857142857142857</v>
      </c>
      <c r="AS79" s="12" t="n">
        <f aca="false">COUNTIF(C79:AL79,4)/AO79</f>
        <v>0.0952380952380952</v>
      </c>
    </row>
    <row r="80" customFormat="false" ht="15" hidden="false" customHeight="false" outlineLevel="0" collapsed="false">
      <c r="A80" s="9" t="s">
        <v>103</v>
      </c>
      <c r="B80" s="10"/>
      <c r="C80" s="0" t="n">
        <v>3</v>
      </c>
      <c r="I80" s="0" t="n">
        <v>3</v>
      </c>
      <c r="J80" s="0" t="n">
        <v>3</v>
      </c>
      <c r="K80" s="0" t="n">
        <v>3</v>
      </c>
      <c r="L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U80" s="0" t="n">
        <v>3</v>
      </c>
      <c r="X80" s="0" t="n">
        <v>3</v>
      </c>
      <c r="AB80" s="0" t="n">
        <v>3</v>
      </c>
      <c r="AC80" s="0" t="n">
        <v>3</v>
      </c>
      <c r="AD80" s="0" t="n">
        <v>3</v>
      </c>
      <c r="AF80" s="0" t="n">
        <v>3</v>
      </c>
      <c r="AG80" s="0" t="n">
        <v>3</v>
      </c>
      <c r="AH80" s="0" t="n">
        <v>3</v>
      </c>
      <c r="AI80" s="0" t="n">
        <v>3</v>
      </c>
      <c r="AJ80" s="0" t="n">
        <v>3</v>
      </c>
      <c r="AL80" s="0" t="n">
        <v>2</v>
      </c>
      <c r="AN80" s="11" t="n">
        <f aca="false">AVERAGE(C80:AL80)</f>
        <v>2.95238095238095</v>
      </c>
      <c r="AO80" s="0" t="n">
        <f aca="false">COUNT(C80:AL80)</f>
        <v>21</v>
      </c>
      <c r="AP80" s="12" t="n">
        <f aca="false">COUNTIF(C80:AL80,1)/AO80</f>
        <v>0</v>
      </c>
      <c r="AQ80" s="12" t="n">
        <f aca="false">COUNTIF(C80:AL80,2)/AO80</f>
        <v>0.0476190476190476</v>
      </c>
      <c r="AR80" s="12" t="n">
        <f aca="false">COUNTIF(C80:AL80,3)/AO80</f>
        <v>0.952380952380952</v>
      </c>
      <c r="AS80" s="12" t="n">
        <f aca="false">COUNTIF(C80:AL80,4)/AO80</f>
        <v>0</v>
      </c>
    </row>
    <row r="81" customFormat="false" ht="15" hidden="false" customHeight="false" outlineLevel="0" collapsed="false">
      <c r="A81" s="9" t="s">
        <v>64</v>
      </c>
      <c r="B81" s="10"/>
      <c r="C81" s="0" t="n">
        <v>2</v>
      </c>
      <c r="I81" s="0" t="n">
        <v>3</v>
      </c>
      <c r="J81" s="0" t="n">
        <v>3</v>
      </c>
      <c r="K81" s="0" t="n">
        <v>3</v>
      </c>
      <c r="L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U81" s="0" t="n">
        <v>2</v>
      </c>
      <c r="X81" s="0" t="n">
        <v>3</v>
      </c>
      <c r="AB81" s="0" t="n">
        <v>3</v>
      </c>
      <c r="AC81" s="0" t="n">
        <v>3</v>
      </c>
      <c r="AD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J81" s="0" t="n">
        <v>3</v>
      </c>
      <c r="AL81" s="0" t="n">
        <v>2</v>
      </c>
      <c r="AN81" s="11" t="n">
        <f aca="false">AVERAGE(C81:AL81)</f>
        <v>2.85714285714286</v>
      </c>
      <c r="AO81" s="0" t="n">
        <f aca="false">COUNT(C81:AL81)</f>
        <v>21</v>
      </c>
      <c r="AP81" s="12" t="n">
        <f aca="false">COUNTIF(C81:AL81,1)/AO81</f>
        <v>0</v>
      </c>
      <c r="AQ81" s="12" t="n">
        <f aca="false">COUNTIF(C81:AL81,2)/AO81</f>
        <v>0.142857142857143</v>
      </c>
      <c r="AR81" s="12" t="n">
        <f aca="false">COUNTIF(C81:AL81,3)/AO81</f>
        <v>0.857142857142857</v>
      </c>
      <c r="AS81" s="12" t="n">
        <f aca="false">COUNTIF(C81:AL81,4)/AO81</f>
        <v>0</v>
      </c>
    </row>
    <row r="82" customFormat="false" ht="15" hidden="false" customHeight="false" outlineLevel="0" collapsed="false">
      <c r="A82" s="9" t="s">
        <v>104</v>
      </c>
      <c r="B82" s="10"/>
      <c r="C82" s="0" t="n">
        <v>3</v>
      </c>
      <c r="I82" s="0" t="n">
        <v>4</v>
      </c>
      <c r="J82" s="0" t="n">
        <v>3</v>
      </c>
      <c r="K82" s="0" t="n">
        <v>3</v>
      </c>
      <c r="L82" s="0" t="n">
        <v>2</v>
      </c>
      <c r="N82" s="0" t="n">
        <v>3</v>
      </c>
      <c r="O82" s="0" t="n">
        <v>2</v>
      </c>
      <c r="P82" s="0" t="n">
        <v>3</v>
      </c>
      <c r="Q82" s="0" t="n">
        <v>3</v>
      </c>
      <c r="R82" s="0" t="n">
        <v>3</v>
      </c>
      <c r="U82" s="0" t="n">
        <v>2</v>
      </c>
      <c r="X82" s="0" t="n">
        <v>3</v>
      </c>
      <c r="AB82" s="0" t="n">
        <v>3</v>
      </c>
      <c r="AC82" s="0" t="n">
        <v>3</v>
      </c>
      <c r="AD82" s="0" t="n">
        <v>3</v>
      </c>
      <c r="AF82" s="0" t="n">
        <v>3</v>
      </c>
      <c r="AG82" s="0" t="n">
        <v>4</v>
      </c>
      <c r="AH82" s="0" t="n">
        <v>3</v>
      </c>
      <c r="AI82" s="0" t="n">
        <v>3</v>
      </c>
      <c r="AJ82" s="0" t="n">
        <v>3</v>
      </c>
      <c r="AL82" s="0" t="n">
        <v>2</v>
      </c>
      <c r="AN82" s="11" t="n">
        <f aca="false">AVERAGE(C82:AL82)</f>
        <v>2.9047619047619</v>
      </c>
      <c r="AO82" s="0" t="n">
        <f aca="false">COUNT(C82:AL82)</f>
        <v>21</v>
      </c>
      <c r="AP82" s="12" t="n">
        <f aca="false">COUNTIF(C82:AL82,1)/AO82</f>
        <v>0</v>
      </c>
      <c r="AQ82" s="12" t="n">
        <f aca="false">COUNTIF(C82:AL82,2)/AO82</f>
        <v>0.19047619047619</v>
      </c>
      <c r="AR82" s="12" t="n">
        <f aca="false">COUNTIF(C82:AL82,3)/AO82</f>
        <v>0.714285714285714</v>
      </c>
      <c r="AS82" s="12" t="n">
        <f aca="false">COUNTIF(C82:AL82,4)/AO82</f>
        <v>0.0952380952380952</v>
      </c>
    </row>
    <row r="83" s="6" customFormat="true" ht="15" hidden="false" customHeight="false" outlineLevel="0" collapsed="false">
      <c r="A83" s="7"/>
      <c r="B83" s="8"/>
    </row>
    <row r="84" s="6" customFormat="true" ht="15" hidden="false" customHeight="false" outlineLevel="0" collapsed="false">
      <c r="A84" s="7" t="s">
        <v>105</v>
      </c>
      <c r="B84" s="8"/>
    </row>
    <row r="85" customFormat="false" ht="15" hidden="false" customHeight="false" outlineLevel="0" collapsed="false">
      <c r="A85" s="9" t="s">
        <v>106</v>
      </c>
      <c r="B85" s="10"/>
      <c r="C85" s="0" t="n">
        <v>2</v>
      </c>
      <c r="I85" s="0" t="n">
        <v>3</v>
      </c>
      <c r="J85" s="0" t="n">
        <v>3</v>
      </c>
      <c r="K85" s="0" t="n">
        <v>3</v>
      </c>
      <c r="L85" s="0" t="n">
        <v>3</v>
      </c>
      <c r="N85" s="0" t="n">
        <v>3</v>
      </c>
      <c r="O85" s="0" t="n">
        <v>3</v>
      </c>
      <c r="P85" s="0" t="n">
        <v>3</v>
      </c>
      <c r="Q85" s="0" t="n">
        <v>4</v>
      </c>
      <c r="R85" s="0" t="n">
        <v>2</v>
      </c>
      <c r="U85" s="0" t="n">
        <v>2</v>
      </c>
      <c r="X85" s="0" t="n">
        <v>2</v>
      </c>
      <c r="AB85" s="0" t="n">
        <v>3</v>
      </c>
      <c r="AC85" s="0" t="n">
        <v>4</v>
      </c>
      <c r="AD85" s="0" t="n">
        <v>3</v>
      </c>
      <c r="AF85" s="0" t="n">
        <v>3</v>
      </c>
      <c r="AG85" s="0" t="n">
        <v>4</v>
      </c>
      <c r="AH85" s="0" t="n">
        <v>3</v>
      </c>
      <c r="AI85" s="0" t="n">
        <v>3</v>
      </c>
      <c r="AJ85" s="0" t="n">
        <v>3</v>
      </c>
      <c r="AL85" s="0" t="n">
        <v>2</v>
      </c>
      <c r="AN85" s="11" t="n">
        <f aca="false">AVERAGE(C85:AL85)</f>
        <v>2.9047619047619</v>
      </c>
      <c r="AO85" s="0" t="n">
        <f aca="false">COUNT(C85:AL85)</f>
        <v>21</v>
      </c>
      <c r="AP85" s="12" t="n">
        <f aca="false">COUNTIF(C85:AL85,1)/AO85</f>
        <v>0</v>
      </c>
      <c r="AQ85" s="12" t="n">
        <f aca="false">COUNTIF(C85:AL85,2)/AO85</f>
        <v>0.238095238095238</v>
      </c>
      <c r="AR85" s="12" t="n">
        <f aca="false">COUNTIF(C85:AL85,3)/AO85</f>
        <v>0.619047619047619</v>
      </c>
      <c r="AS85" s="12" t="n">
        <f aca="false">COUNTIF(C85:AL85,4)/AO85</f>
        <v>0.142857142857143</v>
      </c>
    </row>
    <row r="86" customFormat="false" ht="15" hidden="false" customHeight="false" outlineLevel="0" collapsed="false">
      <c r="A86" s="9" t="s">
        <v>107</v>
      </c>
      <c r="B86" s="10"/>
      <c r="C86" s="0" t="n">
        <v>3</v>
      </c>
      <c r="I86" s="0" t="n">
        <v>3</v>
      </c>
      <c r="J86" s="0" t="n">
        <v>3</v>
      </c>
      <c r="K86" s="0" t="n">
        <v>3</v>
      </c>
      <c r="L86" s="0" t="n">
        <v>3</v>
      </c>
      <c r="N86" s="0" t="n">
        <v>3</v>
      </c>
      <c r="O86" s="0" t="n">
        <v>3</v>
      </c>
      <c r="P86" s="0" t="n">
        <v>3</v>
      </c>
      <c r="Q86" s="0" t="n">
        <v>4</v>
      </c>
      <c r="R86" s="0" t="n">
        <v>2</v>
      </c>
      <c r="U86" s="0" t="n">
        <v>2</v>
      </c>
      <c r="X86" s="0" t="n">
        <v>2</v>
      </c>
      <c r="AB86" s="0" t="n">
        <v>3</v>
      </c>
      <c r="AC86" s="0" t="n">
        <v>4</v>
      </c>
      <c r="AD86" s="0" t="n">
        <v>3</v>
      </c>
      <c r="AF86" s="0" t="n">
        <v>3</v>
      </c>
      <c r="AG86" s="0" t="n">
        <v>4</v>
      </c>
      <c r="AH86" s="0" t="n">
        <v>3</v>
      </c>
      <c r="AI86" s="0" t="n">
        <v>3</v>
      </c>
      <c r="AJ86" s="0" t="n">
        <v>3</v>
      </c>
      <c r="AL86" s="0" t="n">
        <v>2</v>
      </c>
      <c r="AN86" s="11" t="n">
        <f aca="false">AVERAGE(C86:AL86)</f>
        <v>2.95238095238095</v>
      </c>
      <c r="AO86" s="0" t="n">
        <f aca="false">COUNT(C86:AL86)</f>
        <v>21</v>
      </c>
      <c r="AP86" s="12" t="n">
        <f aca="false">COUNTIF(C86:AL86,1)/AO86</f>
        <v>0</v>
      </c>
      <c r="AQ86" s="12" t="n">
        <f aca="false">COUNTIF(C86:AL86,2)/AO86</f>
        <v>0.19047619047619</v>
      </c>
      <c r="AR86" s="12" t="n">
        <f aca="false">COUNTIF(C86:AL86,3)/AO86</f>
        <v>0.666666666666667</v>
      </c>
      <c r="AS86" s="12" t="n">
        <f aca="false">COUNTIF(C86:AL86,4)/AO86</f>
        <v>0.142857142857143</v>
      </c>
    </row>
    <row r="87" s="6" customFormat="true" ht="15" hidden="false" customHeight="false" outlineLevel="0" collapsed="false">
      <c r="A87" s="7"/>
      <c r="B87" s="8"/>
    </row>
    <row r="88" s="6" customFormat="true" ht="15" hidden="false" customHeight="false" outlineLevel="0" collapsed="false">
      <c r="A88" s="7" t="s">
        <v>108</v>
      </c>
      <c r="B88" s="8"/>
    </row>
    <row r="89" customFormat="false" ht="15" hidden="false" customHeight="false" outlineLevel="0" collapsed="false">
      <c r="A89" s="9" t="s">
        <v>109</v>
      </c>
      <c r="B89" s="10"/>
      <c r="C89" s="0" t="n">
        <v>3</v>
      </c>
      <c r="I89" s="0" t="n">
        <v>4</v>
      </c>
      <c r="J89" s="0" t="n">
        <v>3</v>
      </c>
      <c r="K89" s="0" t="n">
        <v>3</v>
      </c>
      <c r="N89" s="0" t="n">
        <v>3</v>
      </c>
      <c r="O89" s="0" t="n">
        <v>3</v>
      </c>
      <c r="P89" s="0" t="n">
        <v>3</v>
      </c>
      <c r="Q89" s="0" t="n">
        <v>3</v>
      </c>
      <c r="R89" s="0" t="n">
        <v>4</v>
      </c>
      <c r="U89" s="0" t="n">
        <v>2</v>
      </c>
      <c r="X89" s="0" t="n">
        <v>3</v>
      </c>
      <c r="AB89" s="0" t="n">
        <v>3</v>
      </c>
      <c r="AC89" s="0" t="n">
        <v>3</v>
      </c>
      <c r="AD89" s="0" t="n">
        <v>3</v>
      </c>
      <c r="AF89" s="0" t="n">
        <v>3</v>
      </c>
      <c r="AG89" s="0" t="n">
        <v>4</v>
      </c>
      <c r="AH89" s="0" t="n">
        <v>3</v>
      </c>
      <c r="AI89" s="0" t="n">
        <v>3</v>
      </c>
      <c r="AJ89" s="0" t="n">
        <v>3</v>
      </c>
      <c r="AL89" s="0" t="n">
        <v>2</v>
      </c>
      <c r="AN89" s="11" t="n">
        <f aca="false">AVERAGE(C89:AL89)</f>
        <v>3.05</v>
      </c>
      <c r="AO89" s="0" t="n">
        <f aca="false">COUNT(C89:AL89)</f>
        <v>20</v>
      </c>
      <c r="AP89" s="12" t="n">
        <f aca="false">COUNTIF(C89:AL89,1)/AO89</f>
        <v>0</v>
      </c>
      <c r="AQ89" s="12" t="n">
        <f aca="false">COUNTIF(C89:AL89,2)/AO89</f>
        <v>0.1</v>
      </c>
      <c r="AR89" s="12" t="n">
        <f aca="false">COUNTIF(C89:AL89,3)/AO89</f>
        <v>0.75</v>
      </c>
      <c r="AS89" s="12" t="n">
        <f aca="false">COUNTIF(C89:AL89,4)/AO89</f>
        <v>0.15</v>
      </c>
    </row>
    <row r="90" customFormat="false" ht="15" hidden="false" customHeight="false" outlineLevel="0" collapsed="false">
      <c r="A90" s="9" t="s">
        <v>110</v>
      </c>
      <c r="B90" s="10"/>
      <c r="C90" s="0" t="n">
        <v>3</v>
      </c>
      <c r="I90" s="0" t="n">
        <v>4</v>
      </c>
      <c r="J90" s="0" t="n">
        <v>3</v>
      </c>
      <c r="K90" s="0" t="n">
        <v>3</v>
      </c>
      <c r="L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U90" s="0" t="n">
        <v>3</v>
      </c>
      <c r="X90" s="0" t="n">
        <v>3</v>
      </c>
      <c r="AB90" s="0" t="n">
        <v>3</v>
      </c>
      <c r="AC90" s="0" t="n">
        <v>3</v>
      </c>
      <c r="AD90" s="0" t="n">
        <v>3</v>
      </c>
      <c r="AF90" s="0" t="n">
        <v>3</v>
      </c>
      <c r="AG90" s="0" t="n">
        <v>3</v>
      </c>
      <c r="AH90" s="0" t="n">
        <v>3</v>
      </c>
      <c r="AI90" s="0" t="n">
        <v>3</v>
      </c>
      <c r="AJ90" s="0" t="n">
        <v>3</v>
      </c>
      <c r="AL90" s="0" t="n">
        <v>2</v>
      </c>
      <c r="AN90" s="11" t="n">
        <f aca="false">AVERAGE(C90:AL90)</f>
        <v>3</v>
      </c>
      <c r="AO90" s="0" t="n">
        <f aca="false">COUNT(C90:AL90)</f>
        <v>21</v>
      </c>
      <c r="AP90" s="12" t="n">
        <f aca="false">COUNTIF(C90:AL90,1)/AO90</f>
        <v>0</v>
      </c>
      <c r="AQ90" s="12" t="n">
        <f aca="false">COUNTIF(C90:AL90,2)/AO90</f>
        <v>0.0476190476190476</v>
      </c>
      <c r="AR90" s="12" t="n">
        <f aca="false">COUNTIF(C90:AL90,3)/AO90</f>
        <v>0.904761904761905</v>
      </c>
      <c r="AS90" s="12" t="n">
        <f aca="false">COUNTIF(C90:AL90,4)/AO90</f>
        <v>0.0476190476190476</v>
      </c>
    </row>
    <row r="91" customFormat="false" ht="15" hidden="false" customHeight="false" outlineLevel="0" collapsed="false">
      <c r="A91" s="9" t="s">
        <v>111</v>
      </c>
      <c r="B91" s="10"/>
      <c r="C91" s="0" t="n">
        <v>3</v>
      </c>
      <c r="I91" s="0" t="n">
        <v>4</v>
      </c>
      <c r="J91" s="0" t="n">
        <v>3</v>
      </c>
      <c r="K91" s="0" t="n">
        <v>3</v>
      </c>
      <c r="L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U91" s="0" t="n">
        <v>2</v>
      </c>
      <c r="X91" s="0" t="n">
        <v>3</v>
      </c>
      <c r="AB91" s="0" t="n">
        <v>3</v>
      </c>
      <c r="AC91" s="0" t="n">
        <v>3</v>
      </c>
      <c r="AD91" s="0" t="n">
        <v>3</v>
      </c>
      <c r="AF91" s="0" t="n">
        <v>3</v>
      </c>
      <c r="AG91" s="0" t="n">
        <v>3</v>
      </c>
      <c r="AH91" s="0" t="n">
        <v>4</v>
      </c>
      <c r="AI91" s="0" t="n">
        <v>3</v>
      </c>
      <c r="AJ91" s="0" t="n">
        <v>3</v>
      </c>
      <c r="AL91" s="0" t="n">
        <v>2</v>
      </c>
      <c r="AN91" s="11" t="n">
        <f aca="false">AVERAGE(C91:AL91)</f>
        <v>3</v>
      </c>
      <c r="AO91" s="0" t="n">
        <f aca="false">COUNT(C91:AL91)</f>
        <v>21</v>
      </c>
      <c r="AP91" s="12" t="n">
        <f aca="false">COUNTIF(C91:AL91,1)/AO91</f>
        <v>0</v>
      </c>
      <c r="AQ91" s="12" t="n">
        <f aca="false">COUNTIF(C91:AL91,2)/AO91</f>
        <v>0.0952380952380952</v>
      </c>
      <c r="AR91" s="12" t="n">
        <f aca="false">COUNTIF(C91:AL91,3)/AO91</f>
        <v>0.80952380952381</v>
      </c>
      <c r="AS91" s="12" t="n">
        <f aca="false">COUNTIF(C91:AL91,4)/AO91</f>
        <v>0.0952380952380952</v>
      </c>
    </row>
    <row r="92" s="6" customFormat="true" ht="15" hidden="false" customHeight="false" outlineLevel="0" collapsed="false">
      <c r="A92" s="13"/>
      <c r="B92" s="13"/>
    </row>
    <row r="93" s="6" customFormat="true" ht="15" hidden="false" customHeight="false" outlineLevel="0" collapsed="false">
      <c r="A93" s="13"/>
      <c r="B93" s="13"/>
    </row>
    <row r="94" s="6" customFormat="true" ht="15.75" hidden="false" customHeight="false" outlineLevel="0" collapsed="false">
      <c r="A94" s="4" t="s">
        <v>112</v>
      </c>
      <c r="B94" s="5"/>
    </row>
    <row r="95" s="6" customFormat="true" ht="15" hidden="false" customHeight="false" outlineLevel="0" collapsed="false">
      <c r="A95" s="7" t="s">
        <v>113</v>
      </c>
      <c r="B95" s="8"/>
    </row>
    <row r="96" customFormat="false" ht="15" hidden="false" customHeight="false" outlineLevel="0" collapsed="false">
      <c r="A96" s="9" t="s">
        <v>114</v>
      </c>
      <c r="B96" s="10"/>
      <c r="C96" s="0" t="n">
        <v>3</v>
      </c>
      <c r="I96" s="0" t="n">
        <v>3</v>
      </c>
      <c r="J96" s="0" t="n">
        <v>3</v>
      </c>
      <c r="K96" s="0" t="n">
        <v>3</v>
      </c>
      <c r="L96" s="0" t="n">
        <v>3</v>
      </c>
      <c r="N96" s="0" t="n">
        <v>4</v>
      </c>
      <c r="O96" s="0" t="n">
        <v>3</v>
      </c>
      <c r="P96" s="0" t="n">
        <v>3</v>
      </c>
      <c r="Q96" s="0" t="n">
        <v>4</v>
      </c>
      <c r="R96" s="0" t="n">
        <v>3</v>
      </c>
      <c r="U96" s="0" t="n">
        <v>3</v>
      </c>
      <c r="X96" s="0" t="n">
        <v>3</v>
      </c>
      <c r="AB96" s="0" t="n">
        <v>3</v>
      </c>
      <c r="AC96" s="0" t="n">
        <v>4</v>
      </c>
      <c r="AD96" s="0" t="n">
        <v>3</v>
      </c>
      <c r="AF96" s="0" t="n">
        <v>4</v>
      </c>
      <c r="AG96" s="0" t="n">
        <v>4</v>
      </c>
      <c r="AH96" s="0" t="n">
        <v>4</v>
      </c>
      <c r="AI96" s="0" t="n">
        <v>4</v>
      </c>
      <c r="AJ96" s="0" t="n">
        <v>3</v>
      </c>
      <c r="AL96" s="0" t="n">
        <v>2</v>
      </c>
      <c r="AN96" s="11" t="n">
        <f aca="false">AVERAGE(C96:AL96)</f>
        <v>3.28571428571429</v>
      </c>
      <c r="AO96" s="0" t="n">
        <f aca="false">COUNT(C96:AL96)</f>
        <v>21</v>
      </c>
      <c r="AP96" s="12" t="n">
        <f aca="false">COUNTIF(C96:AL96,1)/AO96</f>
        <v>0</v>
      </c>
      <c r="AQ96" s="12" t="n">
        <f aca="false">COUNTIF(C96:AL96,2)/AO96</f>
        <v>0.0476190476190476</v>
      </c>
      <c r="AR96" s="12" t="n">
        <f aca="false">COUNTIF(C96:AL96,3)/AO96</f>
        <v>0.619047619047619</v>
      </c>
      <c r="AS96" s="12" t="n">
        <f aca="false">COUNTIF(C96:AL96,4)/AO96</f>
        <v>0.333333333333333</v>
      </c>
    </row>
    <row r="97" customFormat="false" ht="15" hidden="false" customHeight="false" outlineLevel="0" collapsed="false">
      <c r="A97" s="9" t="s">
        <v>115</v>
      </c>
      <c r="B97" s="10"/>
      <c r="C97" s="0" t="n">
        <v>3</v>
      </c>
      <c r="I97" s="0" t="n">
        <v>3</v>
      </c>
      <c r="J97" s="0" t="n">
        <v>3</v>
      </c>
      <c r="K97" s="0" t="n">
        <v>3</v>
      </c>
      <c r="L97" s="0" t="n">
        <v>3</v>
      </c>
      <c r="N97" s="0" t="n">
        <v>4</v>
      </c>
      <c r="O97" s="0" t="n">
        <v>3</v>
      </c>
      <c r="P97" s="0" t="n">
        <v>3</v>
      </c>
      <c r="Q97" s="0" t="n">
        <v>3</v>
      </c>
      <c r="R97" s="0" t="n">
        <v>3</v>
      </c>
      <c r="U97" s="0" t="n">
        <v>3</v>
      </c>
      <c r="X97" s="0" t="n">
        <v>3</v>
      </c>
      <c r="AB97" s="0" t="n">
        <v>3</v>
      </c>
      <c r="AC97" s="0" t="n">
        <v>3</v>
      </c>
      <c r="AD97" s="0" t="n">
        <v>3</v>
      </c>
      <c r="AF97" s="0" t="n">
        <v>4</v>
      </c>
      <c r="AG97" s="0" t="n">
        <v>3</v>
      </c>
      <c r="AH97" s="0" t="n">
        <v>4</v>
      </c>
      <c r="AI97" s="0" t="n">
        <v>4</v>
      </c>
      <c r="AJ97" s="0" t="n">
        <v>3</v>
      </c>
      <c r="AL97" s="0" t="n">
        <v>2</v>
      </c>
      <c r="AN97" s="11" t="n">
        <f aca="false">AVERAGE(C97:AL97)</f>
        <v>3.14285714285714</v>
      </c>
      <c r="AO97" s="0" t="n">
        <f aca="false">COUNT(C97:AL97)</f>
        <v>21</v>
      </c>
      <c r="AP97" s="12" t="n">
        <f aca="false">COUNTIF(C97:AL97,1)/AO97</f>
        <v>0</v>
      </c>
      <c r="AQ97" s="12" t="n">
        <f aca="false">COUNTIF(C97:AL97,2)/AO97</f>
        <v>0.0476190476190476</v>
      </c>
      <c r="AR97" s="12" t="n">
        <f aca="false">COUNTIF(C97:AL97,3)/AO97</f>
        <v>0.761904761904762</v>
      </c>
      <c r="AS97" s="12" t="n">
        <f aca="false">COUNTIF(C97:AL97,4)/AO97</f>
        <v>0.19047619047619</v>
      </c>
    </row>
    <row r="98" s="6" customFormat="true" ht="15" hidden="false" customHeight="false" outlineLevel="0" collapsed="false">
      <c r="A98" s="7"/>
      <c r="B98" s="8"/>
    </row>
    <row r="99" s="6" customFormat="true" ht="15" hidden="false" customHeight="false" outlineLevel="0" collapsed="false">
      <c r="A99" s="7" t="s">
        <v>116</v>
      </c>
      <c r="B99" s="8"/>
    </row>
    <row r="100" customFormat="false" ht="15" hidden="false" customHeight="false" outlineLevel="0" collapsed="false">
      <c r="A100" s="9" t="s">
        <v>117</v>
      </c>
      <c r="B100" s="10"/>
      <c r="C100" s="0" t="n">
        <v>3</v>
      </c>
      <c r="I100" s="0" t="n">
        <v>3</v>
      </c>
      <c r="J100" s="0" t="n">
        <v>3</v>
      </c>
      <c r="K100" s="0" t="n">
        <v>3</v>
      </c>
      <c r="L100" s="0" t="n">
        <v>3</v>
      </c>
      <c r="N100" s="0" t="n">
        <v>3</v>
      </c>
      <c r="O100" s="0" t="n">
        <v>3</v>
      </c>
      <c r="P100" s="0" t="n">
        <v>3</v>
      </c>
      <c r="Q100" s="0" t="n">
        <v>3</v>
      </c>
      <c r="R100" s="0" t="n">
        <v>2</v>
      </c>
      <c r="U100" s="0" t="n">
        <v>2</v>
      </c>
      <c r="X100" s="0" t="n">
        <v>3</v>
      </c>
      <c r="AB100" s="0" t="n">
        <v>3</v>
      </c>
      <c r="AC100" s="0" t="n">
        <v>3</v>
      </c>
      <c r="AD100" s="0" t="n">
        <v>3</v>
      </c>
      <c r="AF100" s="0" t="n">
        <v>3</v>
      </c>
      <c r="AG100" s="0" t="n">
        <v>4</v>
      </c>
      <c r="AH100" s="0" t="n">
        <v>3</v>
      </c>
      <c r="AI100" s="0" t="n">
        <v>3</v>
      </c>
      <c r="AJ100" s="0" t="n">
        <v>3</v>
      </c>
      <c r="AL100" s="0" t="n">
        <v>2</v>
      </c>
      <c r="AN100" s="11" t="n">
        <f aca="false">AVERAGE(C100:AL100)</f>
        <v>2.9047619047619</v>
      </c>
      <c r="AO100" s="0" t="n">
        <f aca="false">COUNT(C100:AL100)</f>
        <v>21</v>
      </c>
      <c r="AP100" s="12" t="n">
        <f aca="false">COUNTIF(C100:AL100,1)/AO100</f>
        <v>0</v>
      </c>
      <c r="AQ100" s="12" t="n">
        <f aca="false">COUNTIF(C100:AL100,2)/AO100</f>
        <v>0.142857142857143</v>
      </c>
      <c r="AR100" s="12" t="n">
        <f aca="false">COUNTIF(C100:AL100,3)/AO100</f>
        <v>0.80952380952381</v>
      </c>
      <c r="AS100" s="12" t="n">
        <f aca="false">COUNTIF(C100:AL100,4)/AO100</f>
        <v>0.0476190476190476</v>
      </c>
    </row>
    <row r="101" customFormat="false" ht="15" hidden="false" customHeight="false" outlineLevel="0" collapsed="false">
      <c r="A101" s="9" t="s">
        <v>118</v>
      </c>
      <c r="B101" s="10"/>
      <c r="C101" s="0" t="n">
        <v>2</v>
      </c>
      <c r="I101" s="0" t="n">
        <v>4</v>
      </c>
      <c r="J101" s="0" t="n">
        <v>3</v>
      </c>
      <c r="K101" s="0" t="n">
        <v>3</v>
      </c>
      <c r="L101" s="0" t="n">
        <v>2</v>
      </c>
      <c r="N101" s="0" t="n">
        <v>3</v>
      </c>
      <c r="O101" s="0" t="n">
        <v>2</v>
      </c>
      <c r="P101" s="0" t="n">
        <v>2</v>
      </c>
      <c r="Q101" s="0" t="n">
        <v>4</v>
      </c>
      <c r="R101" s="0" t="n">
        <v>2</v>
      </c>
      <c r="U101" s="0" t="n">
        <v>2</v>
      </c>
      <c r="X101" s="0" t="n">
        <v>3</v>
      </c>
      <c r="AB101" s="0" t="n">
        <v>3</v>
      </c>
      <c r="AC101" s="0" t="n">
        <v>3</v>
      </c>
      <c r="AD101" s="0" t="n">
        <v>3</v>
      </c>
      <c r="AF101" s="0" t="n">
        <v>3</v>
      </c>
      <c r="AG101" s="0" t="n">
        <v>3</v>
      </c>
      <c r="AH101" s="0" t="n">
        <v>4</v>
      </c>
      <c r="AI101" s="0" t="n">
        <v>3</v>
      </c>
      <c r="AJ101" s="0" t="n">
        <v>3</v>
      </c>
      <c r="AL101" s="0" t="n">
        <v>2</v>
      </c>
      <c r="AN101" s="11" t="n">
        <f aca="false">AVERAGE(C101:AL101)</f>
        <v>2.80952380952381</v>
      </c>
      <c r="AO101" s="0" t="n">
        <f aca="false">COUNT(C101:AL101)</f>
        <v>21</v>
      </c>
      <c r="AP101" s="12" t="n">
        <f aca="false">COUNTIF(C101:AL101,1)/AO101</f>
        <v>0</v>
      </c>
      <c r="AQ101" s="12" t="n">
        <f aca="false">COUNTIF(C101:AL101,2)/AO101</f>
        <v>0.333333333333333</v>
      </c>
      <c r="AR101" s="12" t="n">
        <f aca="false">COUNTIF(C101:AL101,3)/AO101</f>
        <v>0.523809523809524</v>
      </c>
      <c r="AS101" s="12" t="n">
        <f aca="false">COUNTIF(C101:AL101,4)/AO101</f>
        <v>0.142857142857143</v>
      </c>
    </row>
    <row r="102" customFormat="false" ht="15" hidden="false" customHeight="false" outlineLevel="0" collapsed="false">
      <c r="A102" s="9" t="s">
        <v>119</v>
      </c>
      <c r="B102" s="10"/>
      <c r="C102" s="0" t="n">
        <v>3</v>
      </c>
      <c r="I102" s="0" t="n">
        <v>3</v>
      </c>
      <c r="J102" s="0" t="n">
        <v>3</v>
      </c>
      <c r="K102" s="0" t="n">
        <v>3</v>
      </c>
      <c r="N102" s="0" t="n">
        <v>3</v>
      </c>
      <c r="O102" s="0" t="n">
        <v>3</v>
      </c>
      <c r="P102" s="0" t="n">
        <v>2</v>
      </c>
      <c r="Q102" s="0" t="n">
        <v>3</v>
      </c>
      <c r="R102" s="0" t="n">
        <v>3</v>
      </c>
      <c r="U102" s="0" t="n">
        <v>2</v>
      </c>
      <c r="X102" s="0" t="n">
        <v>3</v>
      </c>
      <c r="AB102" s="0" t="n">
        <v>3</v>
      </c>
      <c r="AC102" s="0" t="n">
        <v>3</v>
      </c>
      <c r="AD102" s="0" t="n">
        <v>3</v>
      </c>
      <c r="AF102" s="0" t="n">
        <v>3</v>
      </c>
      <c r="AG102" s="0" t="n">
        <v>3</v>
      </c>
      <c r="AH102" s="0" t="n">
        <v>3</v>
      </c>
      <c r="AI102" s="0" t="n">
        <v>3</v>
      </c>
      <c r="AJ102" s="0" t="n">
        <v>3</v>
      </c>
      <c r="AL102" s="0" t="n">
        <v>2</v>
      </c>
      <c r="AN102" s="11" t="n">
        <f aca="false">AVERAGE(C102:AL102)</f>
        <v>2.85</v>
      </c>
      <c r="AO102" s="0" t="n">
        <f aca="false">COUNT(C102:AL102)</f>
        <v>20</v>
      </c>
      <c r="AP102" s="12" t="n">
        <f aca="false">COUNTIF(C102:AL102,1)/AO102</f>
        <v>0</v>
      </c>
      <c r="AQ102" s="12" t="n">
        <f aca="false">COUNTIF(C102:AL102,2)/AO102</f>
        <v>0.15</v>
      </c>
      <c r="AR102" s="12" t="n">
        <f aca="false">COUNTIF(C102:AL102,3)/AO102</f>
        <v>0.85</v>
      </c>
      <c r="AS102" s="12" t="n">
        <f aca="false">COUNTIF(C102:AL102,4)/AO102</f>
        <v>0</v>
      </c>
    </row>
    <row r="103" s="6" customFormat="true" ht="15" hidden="false" customHeight="false" outlineLevel="0" collapsed="false">
      <c r="A103" s="7"/>
      <c r="B103" s="8"/>
    </row>
    <row r="104" s="6" customFormat="true" ht="15" hidden="false" customHeight="false" outlineLevel="0" collapsed="false">
      <c r="A104" s="7" t="s">
        <v>120</v>
      </c>
      <c r="B104" s="8"/>
    </row>
    <row r="105" customFormat="false" ht="15" hidden="false" customHeight="false" outlineLevel="0" collapsed="false">
      <c r="A105" s="9" t="s">
        <v>121</v>
      </c>
      <c r="B105" s="10"/>
      <c r="C105" s="0" t="n">
        <v>3</v>
      </c>
      <c r="I105" s="0" t="n">
        <v>3</v>
      </c>
      <c r="J105" s="0" t="n">
        <v>3</v>
      </c>
      <c r="K105" s="0" t="n">
        <v>3</v>
      </c>
      <c r="L105" s="0" t="n">
        <v>3</v>
      </c>
      <c r="N105" s="0" t="n">
        <v>3</v>
      </c>
      <c r="O105" s="0" t="n">
        <v>2</v>
      </c>
      <c r="P105" s="0" t="n">
        <v>3</v>
      </c>
      <c r="Q105" s="0" t="n">
        <v>3</v>
      </c>
      <c r="R105" s="0" t="n">
        <v>3</v>
      </c>
      <c r="U105" s="0" t="n">
        <v>3</v>
      </c>
      <c r="X105" s="0" t="n">
        <v>3</v>
      </c>
      <c r="AB105" s="0" t="n">
        <v>3</v>
      </c>
      <c r="AC105" s="0" t="n">
        <v>3</v>
      </c>
      <c r="AD105" s="0" t="n">
        <v>3</v>
      </c>
      <c r="AF105" s="0" t="n">
        <v>3</v>
      </c>
      <c r="AG105" s="0" t="n">
        <v>3</v>
      </c>
      <c r="AH105" s="0" t="n">
        <v>4</v>
      </c>
      <c r="AI105" s="0" t="n">
        <v>3</v>
      </c>
      <c r="AJ105" s="0" t="n">
        <v>3</v>
      </c>
      <c r="AL105" s="0" t="n">
        <v>3</v>
      </c>
      <c r="AN105" s="11" t="n">
        <f aca="false">AVERAGE(C105:AL105)</f>
        <v>3</v>
      </c>
      <c r="AO105" s="0" t="n">
        <f aca="false">COUNT(C105:AL105)</f>
        <v>21</v>
      </c>
      <c r="AP105" s="12" t="n">
        <f aca="false">COUNTIF(C105:AL105,1)/AO105</f>
        <v>0</v>
      </c>
      <c r="AQ105" s="12" t="n">
        <f aca="false">COUNTIF(C105:AL105,2)/AO105</f>
        <v>0.0476190476190476</v>
      </c>
      <c r="AR105" s="12" t="n">
        <f aca="false">COUNTIF(C105:AL105,3)/AO105</f>
        <v>0.904761904761905</v>
      </c>
      <c r="AS105" s="12" t="n">
        <f aca="false">COUNTIF(C105:AL105,4)/AO105</f>
        <v>0.0476190476190476</v>
      </c>
    </row>
    <row r="106" customFormat="false" ht="15" hidden="false" customHeight="false" outlineLevel="0" collapsed="false">
      <c r="A106" s="9" t="s">
        <v>122</v>
      </c>
      <c r="B106" s="10"/>
      <c r="C106" s="0" t="n">
        <v>3</v>
      </c>
      <c r="I106" s="0" t="n">
        <v>3</v>
      </c>
      <c r="J106" s="0" t="n">
        <v>3</v>
      </c>
      <c r="K106" s="0" t="n">
        <v>3</v>
      </c>
      <c r="L106" s="0" t="n">
        <v>3</v>
      </c>
      <c r="N106" s="0" t="n">
        <v>3</v>
      </c>
      <c r="O106" s="0" t="n">
        <v>2</v>
      </c>
      <c r="P106" s="0" t="n">
        <v>3</v>
      </c>
      <c r="Q106" s="0" t="n">
        <v>4</v>
      </c>
      <c r="R106" s="0" t="n">
        <v>3</v>
      </c>
      <c r="U106" s="0" t="n">
        <v>3</v>
      </c>
      <c r="X106" s="0" t="n">
        <v>3</v>
      </c>
      <c r="AB106" s="0" t="n">
        <v>3</v>
      </c>
      <c r="AC106" s="0" t="n">
        <v>2</v>
      </c>
      <c r="AD106" s="0" t="n">
        <v>3</v>
      </c>
      <c r="AF106" s="0" t="n">
        <v>3</v>
      </c>
      <c r="AG106" s="0" t="n">
        <v>4</v>
      </c>
      <c r="AH106" s="0" t="n">
        <v>4</v>
      </c>
      <c r="AI106" s="0" t="n">
        <v>3</v>
      </c>
      <c r="AJ106" s="0" t="n">
        <v>3</v>
      </c>
      <c r="AL106" s="0" t="n">
        <v>3</v>
      </c>
      <c r="AN106" s="11" t="n">
        <f aca="false">AVERAGE(C106:AL106)</f>
        <v>3.04761904761905</v>
      </c>
      <c r="AO106" s="0" t="n">
        <f aca="false">COUNT(C106:AL106)</f>
        <v>21</v>
      </c>
      <c r="AP106" s="12" t="n">
        <f aca="false">COUNTIF(C106:AL106,1)/AO106</f>
        <v>0</v>
      </c>
      <c r="AQ106" s="12" t="n">
        <f aca="false">COUNTIF(C106:AL106,2)/AO106</f>
        <v>0.0952380952380952</v>
      </c>
      <c r="AR106" s="12" t="n">
        <f aca="false">COUNTIF(C106:AL106,3)/AO106</f>
        <v>0.761904761904762</v>
      </c>
      <c r="AS106" s="12" t="n">
        <f aca="false">COUNTIF(C106:AL106,4)/AO106</f>
        <v>0.142857142857143</v>
      </c>
    </row>
    <row r="107" customFormat="false" ht="15" hidden="false" customHeight="false" outlineLevel="0" collapsed="false">
      <c r="A107" s="9" t="s">
        <v>123</v>
      </c>
      <c r="B107" s="10"/>
      <c r="C107" s="0" t="n">
        <v>2</v>
      </c>
      <c r="I107" s="0" t="n">
        <v>3</v>
      </c>
      <c r="J107" s="0" t="n">
        <v>3</v>
      </c>
      <c r="K107" s="0" t="n">
        <v>3</v>
      </c>
      <c r="L107" s="0" t="n">
        <v>3</v>
      </c>
      <c r="N107" s="0" t="n">
        <v>3</v>
      </c>
      <c r="O107" s="0" t="n">
        <v>2</v>
      </c>
      <c r="P107" s="0" t="n">
        <v>3</v>
      </c>
      <c r="Q107" s="0" t="n">
        <v>3</v>
      </c>
      <c r="R107" s="0" t="n">
        <v>2</v>
      </c>
      <c r="U107" s="0" t="n">
        <v>2</v>
      </c>
      <c r="X107" s="0" t="n">
        <v>3</v>
      </c>
      <c r="AB107" s="0" t="n">
        <v>3</v>
      </c>
      <c r="AC107" s="0" t="n">
        <v>3</v>
      </c>
      <c r="AD107" s="0" t="n">
        <v>3</v>
      </c>
      <c r="AF107" s="0" t="n">
        <v>3</v>
      </c>
      <c r="AG107" s="0" t="n">
        <v>3</v>
      </c>
      <c r="AH107" s="0" t="n">
        <v>3</v>
      </c>
      <c r="AI107" s="0" t="n">
        <v>3</v>
      </c>
      <c r="AJ107" s="0" t="n">
        <v>3</v>
      </c>
      <c r="AL107" s="0" t="n">
        <v>3</v>
      </c>
      <c r="AN107" s="11" t="n">
        <f aca="false">AVERAGE(C107:AL107)</f>
        <v>2.80952380952381</v>
      </c>
      <c r="AO107" s="0" t="n">
        <f aca="false">COUNT(C107:AL107)</f>
        <v>21</v>
      </c>
      <c r="AP107" s="12" t="n">
        <f aca="false">COUNTIF(C107:AL107,1)/AO107</f>
        <v>0</v>
      </c>
      <c r="AQ107" s="12" t="n">
        <f aca="false">COUNTIF(C107:AL107,2)/AO107</f>
        <v>0.19047619047619</v>
      </c>
      <c r="AR107" s="12" t="n">
        <f aca="false">COUNTIF(C107:AL107,3)/AO107</f>
        <v>0.80952380952381</v>
      </c>
      <c r="AS107" s="12" t="n">
        <f aca="false">COUNTIF(C107:AL107,4)/AO107</f>
        <v>0</v>
      </c>
    </row>
    <row r="108" s="6" customFormat="true" ht="15" hidden="false" customHeight="false" outlineLevel="0" collapsed="false">
      <c r="A108" s="7"/>
      <c r="B108" s="8"/>
    </row>
    <row r="109" s="6" customFormat="true" ht="15" hidden="false" customHeight="false" outlineLevel="0" collapsed="false">
      <c r="A109" s="7" t="s">
        <v>124</v>
      </c>
      <c r="B109" s="8"/>
    </row>
    <row r="110" customFormat="false" ht="15" hidden="false" customHeight="false" outlineLevel="0" collapsed="false">
      <c r="A110" s="9" t="s">
        <v>125</v>
      </c>
      <c r="B110" s="10"/>
      <c r="C110" s="0" t="n">
        <v>3</v>
      </c>
      <c r="I110" s="0" t="n">
        <v>4</v>
      </c>
      <c r="J110" s="0" t="n">
        <v>3</v>
      </c>
      <c r="K110" s="0" t="n">
        <v>3</v>
      </c>
      <c r="L110" s="0" t="n">
        <v>3</v>
      </c>
      <c r="N110" s="0" t="n">
        <v>3</v>
      </c>
      <c r="O110" s="0" t="n">
        <v>2</v>
      </c>
      <c r="P110" s="0" t="n">
        <v>3</v>
      </c>
      <c r="Q110" s="0" t="n">
        <v>3</v>
      </c>
      <c r="R110" s="0" t="n">
        <v>3</v>
      </c>
      <c r="U110" s="0" t="n">
        <v>2</v>
      </c>
      <c r="X110" s="0" t="n">
        <v>3</v>
      </c>
      <c r="AB110" s="0" t="n">
        <v>3</v>
      </c>
      <c r="AC110" s="0" t="n">
        <v>3</v>
      </c>
      <c r="AD110" s="0" t="n">
        <v>3</v>
      </c>
      <c r="AF110" s="0" t="n">
        <v>3</v>
      </c>
      <c r="AG110" s="0" t="n">
        <v>3</v>
      </c>
      <c r="AH110" s="0" t="n">
        <v>4</v>
      </c>
      <c r="AI110" s="0" t="n">
        <v>3</v>
      </c>
      <c r="AJ110" s="0" t="n">
        <v>3</v>
      </c>
      <c r="AL110" s="0" t="n">
        <v>3</v>
      </c>
      <c r="AN110" s="11" t="n">
        <f aca="false">AVERAGE(C110:AL110)</f>
        <v>3</v>
      </c>
      <c r="AO110" s="0" t="n">
        <f aca="false">COUNT(C110:AL110)</f>
        <v>21</v>
      </c>
      <c r="AP110" s="12" t="n">
        <f aca="false">COUNTIF(C110:AL110,1)/AO110</f>
        <v>0</v>
      </c>
      <c r="AQ110" s="12" t="n">
        <f aca="false">COUNTIF(C110:AL110,2)/AO110</f>
        <v>0.0952380952380952</v>
      </c>
      <c r="AR110" s="12" t="n">
        <f aca="false">COUNTIF(C110:AL110,3)/AO110</f>
        <v>0.80952380952381</v>
      </c>
      <c r="AS110" s="12" t="n">
        <f aca="false">COUNTIF(C110:AL110,4)/AO110</f>
        <v>0.0952380952380952</v>
      </c>
    </row>
    <row r="111" customFormat="false" ht="15" hidden="false" customHeight="false" outlineLevel="0" collapsed="false">
      <c r="A111" s="9" t="s">
        <v>126</v>
      </c>
      <c r="B111" s="10"/>
      <c r="C111" s="0" t="n">
        <v>3</v>
      </c>
      <c r="I111" s="0" t="n">
        <v>4</v>
      </c>
      <c r="J111" s="0" t="n">
        <v>2</v>
      </c>
      <c r="K111" s="0" t="n">
        <v>2</v>
      </c>
      <c r="L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3</v>
      </c>
      <c r="U111" s="0" t="n">
        <v>2</v>
      </c>
      <c r="X111" s="0" t="n">
        <v>3</v>
      </c>
      <c r="AB111" s="0" t="n">
        <v>3</v>
      </c>
      <c r="AC111" s="0" t="n">
        <v>3</v>
      </c>
      <c r="AD111" s="0" t="n">
        <v>3</v>
      </c>
      <c r="AF111" s="0" t="n">
        <v>3</v>
      </c>
      <c r="AG111" s="0" t="n">
        <v>3</v>
      </c>
      <c r="AH111" s="0" t="n">
        <v>4</v>
      </c>
      <c r="AI111" s="0" t="n">
        <v>2</v>
      </c>
      <c r="AJ111" s="0" t="n">
        <v>3</v>
      </c>
      <c r="AL111" s="0" t="n">
        <v>3</v>
      </c>
      <c r="AN111" s="11" t="n">
        <f aca="false">AVERAGE(C111:AL111)</f>
        <v>2.9047619047619</v>
      </c>
      <c r="AO111" s="0" t="n">
        <f aca="false">COUNT(C111:AL111)</f>
        <v>21</v>
      </c>
      <c r="AP111" s="12" t="n">
        <f aca="false">COUNTIF(C111:AL111,1)/AO111</f>
        <v>0</v>
      </c>
      <c r="AQ111" s="12" t="n">
        <f aca="false">COUNTIF(C111:AL111,2)/AO111</f>
        <v>0.19047619047619</v>
      </c>
      <c r="AR111" s="12" t="n">
        <f aca="false">COUNTIF(C111:AL111,3)/AO111</f>
        <v>0.714285714285714</v>
      </c>
      <c r="AS111" s="12" t="n">
        <f aca="false">COUNTIF(C111:AL111,4)/AO111</f>
        <v>0.0952380952380952</v>
      </c>
    </row>
    <row r="112" customFormat="false" ht="15" hidden="false" customHeight="false" outlineLevel="0" collapsed="false">
      <c r="A112" s="9" t="s">
        <v>127</v>
      </c>
      <c r="B112" s="10"/>
      <c r="C112" s="0" t="n">
        <v>3</v>
      </c>
      <c r="I112" s="0" t="n">
        <v>4</v>
      </c>
      <c r="J112" s="0" t="n">
        <v>2</v>
      </c>
      <c r="K112" s="0" t="n">
        <v>2</v>
      </c>
      <c r="L112" s="0" t="n">
        <v>3</v>
      </c>
      <c r="O112" s="0" t="n">
        <v>2</v>
      </c>
      <c r="P112" s="0" t="n">
        <v>3</v>
      </c>
      <c r="Q112" s="0" t="n">
        <v>3</v>
      </c>
      <c r="R112" s="0" t="n">
        <v>3</v>
      </c>
      <c r="U112" s="0" t="n">
        <v>2</v>
      </c>
      <c r="X112" s="0" t="n">
        <v>3</v>
      </c>
      <c r="AB112" s="0" t="n">
        <v>3</v>
      </c>
      <c r="AC112" s="0" t="n">
        <v>3</v>
      </c>
      <c r="AD112" s="0" t="n">
        <v>3</v>
      </c>
      <c r="AF112" s="0" t="n">
        <v>3</v>
      </c>
      <c r="AG112" s="0" t="n">
        <v>3</v>
      </c>
      <c r="AH112" s="0" t="n">
        <v>3</v>
      </c>
      <c r="AI112" s="0" t="n">
        <v>3</v>
      </c>
      <c r="AJ112" s="0" t="n">
        <v>3</v>
      </c>
      <c r="AL112" s="0" t="n">
        <v>3</v>
      </c>
      <c r="AN112" s="11" t="n">
        <f aca="false">AVERAGE(C112:AL112)</f>
        <v>2.85</v>
      </c>
      <c r="AO112" s="0" t="n">
        <f aca="false">COUNT(C112:AL112)</f>
        <v>20</v>
      </c>
      <c r="AP112" s="12" t="n">
        <f aca="false">COUNTIF(C112:AL112,1)/AO112</f>
        <v>0</v>
      </c>
      <c r="AQ112" s="12" t="n">
        <f aca="false">COUNTIF(C112:AL112,2)/AO112</f>
        <v>0.2</v>
      </c>
      <c r="AR112" s="12" t="n">
        <f aca="false">COUNTIF(C112:AL112,3)/AO112</f>
        <v>0.75</v>
      </c>
      <c r="AS112" s="12" t="n">
        <f aca="false">COUNTIF(C112:AL112,4)/AO112</f>
        <v>0.05</v>
      </c>
    </row>
    <row r="113" s="6" customFormat="true" ht="15" hidden="false" customHeight="false" outlineLevel="0" collapsed="false">
      <c r="A113" s="7"/>
      <c r="B113" s="8"/>
    </row>
    <row r="114" s="6" customFormat="true" ht="15" hidden="false" customHeight="false" outlineLevel="0" collapsed="false">
      <c r="A114" s="7" t="s">
        <v>128</v>
      </c>
      <c r="B114" s="8"/>
    </row>
    <row r="115" customFormat="false" ht="15" hidden="false" customHeight="false" outlineLevel="0" collapsed="false">
      <c r="A115" s="9" t="s">
        <v>129</v>
      </c>
      <c r="B115" s="10"/>
      <c r="C115" s="0" t="n">
        <v>3</v>
      </c>
      <c r="I115" s="0" t="n">
        <v>4</v>
      </c>
      <c r="J115" s="0" t="n">
        <v>3</v>
      </c>
      <c r="K115" s="0" t="n">
        <v>3</v>
      </c>
      <c r="L115" s="0" t="n">
        <v>3</v>
      </c>
      <c r="N115" s="0" t="n">
        <v>3</v>
      </c>
      <c r="O115" s="0" t="n">
        <v>2</v>
      </c>
      <c r="P115" s="0" t="n">
        <v>3</v>
      </c>
      <c r="Q115" s="0" t="n">
        <v>3</v>
      </c>
      <c r="R115" s="0" t="n">
        <v>3</v>
      </c>
      <c r="U115" s="0" t="n">
        <v>2</v>
      </c>
      <c r="X115" s="0" t="n">
        <v>3</v>
      </c>
      <c r="AB115" s="0" t="n">
        <v>3</v>
      </c>
      <c r="AC115" s="0" t="n">
        <v>3</v>
      </c>
      <c r="AD115" s="0" t="n">
        <v>3</v>
      </c>
      <c r="AF115" s="0" t="n">
        <v>3</v>
      </c>
      <c r="AG115" s="0" t="n">
        <v>3</v>
      </c>
      <c r="AH115" s="0" t="n">
        <v>3</v>
      </c>
      <c r="AI115" s="0" t="n">
        <v>3</v>
      </c>
      <c r="AJ115" s="0" t="n">
        <v>3</v>
      </c>
      <c r="AL115" s="0" t="n">
        <v>2</v>
      </c>
      <c r="AN115" s="11" t="n">
        <f aca="false">AVERAGE(C115:AL115)</f>
        <v>2.9047619047619</v>
      </c>
      <c r="AO115" s="0" t="n">
        <f aca="false">COUNT(C115:AL115)</f>
        <v>21</v>
      </c>
      <c r="AP115" s="12" t="n">
        <f aca="false">COUNTIF(C115:AL115,1)/AO115</f>
        <v>0</v>
      </c>
      <c r="AQ115" s="12" t="n">
        <f aca="false">COUNTIF(C115:AL115,2)/AO115</f>
        <v>0.142857142857143</v>
      </c>
      <c r="AR115" s="12" t="n">
        <f aca="false">COUNTIF(C115:AL115,3)/AO115</f>
        <v>0.80952380952381</v>
      </c>
      <c r="AS115" s="12" t="n">
        <f aca="false">COUNTIF(C115:AL115,4)/AO115</f>
        <v>0.0476190476190476</v>
      </c>
    </row>
    <row r="116" customFormat="false" ht="15" hidden="false" customHeight="false" outlineLevel="0" collapsed="false">
      <c r="A116" s="9" t="s">
        <v>130</v>
      </c>
      <c r="B116" s="10"/>
      <c r="C116" s="0" t="n">
        <v>3</v>
      </c>
      <c r="I116" s="0" t="n">
        <v>3</v>
      </c>
      <c r="J116" s="0" t="n">
        <v>3</v>
      </c>
      <c r="K116" s="0" t="n">
        <v>2</v>
      </c>
      <c r="L116" s="0" t="n">
        <v>3</v>
      </c>
      <c r="N116" s="0" t="n">
        <v>3</v>
      </c>
      <c r="O116" s="0" t="n">
        <v>3</v>
      </c>
      <c r="P116" s="0" t="n">
        <v>2</v>
      </c>
      <c r="Q116" s="0" t="n">
        <v>3</v>
      </c>
      <c r="R116" s="0" t="n">
        <v>3</v>
      </c>
      <c r="U116" s="0" t="n">
        <v>2</v>
      </c>
      <c r="X116" s="0" t="n">
        <v>3</v>
      </c>
      <c r="AB116" s="0" t="n">
        <v>3</v>
      </c>
      <c r="AC116" s="0" t="n">
        <v>3</v>
      </c>
      <c r="AD116" s="0" t="n">
        <v>3</v>
      </c>
      <c r="AF116" s="0" t="n">
        <v>3</v>
      </c>
      <c r="AG116" s="0" t="n">
        <v>3</v>
      </c>
      <c r="AH116" s="0" t="n">
        <v>3</v>
      </c>
      <c r="AI116" s="0" t="n">
        <v>3</v>
      </c>
      <c r="AJ116" s="0" t="n">
        <v>3</v>
      </c>
      <c r="AL116" s="0" t="n">
        <v>2</v>
      </c>
      <c r="AN116" s="11" t="n">
        <f aca="false">AVERAGE(C116:AL116)</f>
        <v>2.80952380952381</v>
      </c>
      <c r="AO116" s="0" t="n">
        <f aca="false">COUNT(C116:AL116)</f>
        <v>21</v>
      </c>
      <c r="AP116" s="12" t="n">
        <f aca="false">COUNTIF(C116:AL116,1)/AO116</f>
        <v>0</v>
      </c>
      <c r="AQ116" s="12" t="n">
        <f aca="false">COUNTIF(C116:AL116,2)/AO116</f>
        <v>0.19047619047619</v>
      </c>
      <c r="AR116" s="12" t="n">
        <f aca="false">COUNTIF(C116:AL116,3)/AO116</f>
        <v>0.80952380952381</v>
      </c>
      <c r="AS116" s="12" t="n">
        <f aca="false">COUNTIF(C116:AL116,4)/AO116</f>
        <v>0</v>
      </c>
    </row>
    <row r="117" customFormat="false" ht="15" hidden="false" customHeight="false" outlineLevel="0" collapsed="false">
      <c r="A117" s="9" t="s">
        <v>131</v>
      </c>
      <c r="B117" s="10"/>
      <c r="C117" s="0" t="n">
        <v>3</v>
      </c>
      <c r="I117" s="0" t="n">
        <v>3</v>
      </c>
      <c r="J117" s="0" t="n">
        <v>3</v>
      </c>
      <c r="K117" s="0" t="n">
        <v>3</v>
      </c>
      <c r="L117" s="0" t="n">
        <v>3</v>
      </c>
      <c r="N117" s="0" t="n">
        <v>4</v>
      </c>
      <c r="O117" s="0" t="n">
        <v>3</v>
      </c>
      <c r="P117" s="0" t="n">
        <v>2</v>
      </c>
      <c r="Q117" s="0" t="n">
        <v>3</v>
      </c>
      <c r="R117" s="0" t="n">
        <v>3</v>
      </c>
      <c r="U117" s="0" t="n">
        <v>3</v>
      </c>
      <c r="X117" s="0" t="n">
        <v>3</v>
      </c>
      <c r="AB117" s="0" t="n">
        <v>3</v>
      </c>
      <c r="AC117" s="0" t="n">
        <v>4</v>
      </c>
      <c r="AD117" s="0" t="n">
        <v>3</v>
      </c>
      <c r="AF117" s="0" t="n">
        <v>3</v>
      </c>
      <c r="AG117" s="0" t="n">
        <v>3</v>
      </c>
      <c r="AH117" s="0" t="n">
        <v>3</v>
      </c>
      <c r="AI117" s="0" t="n">
        <v>3</v>
      </c>
      <c r="AJ117" s="0" t="n">
        <v>3</v>
      </c>
      <c r="AL117" s="0" t="n">
        <v>2</v>
      </c>
      <c r="AN117" s="11" t="n">
        <f aca="false">AVERAGE(C117:AL117)</f>
        <v>3</v>
      </c>
      <c r="AO117" s="0" t="n">
        <f aca="false">COUNT(C117:AL117)</f>
        <v>21</v>
      </c>
      <c r="AP117" s="12" t="n">
        <f aca="false">COUNTIF(C117:AL117,1)/AO117</f>
        <v>0</v>
      </c>
      <c r="AQ117" s="12" t="n">
        <f aca="false">COUNTIF(C117:AL117,2)/AO117</f>
        <v>0.0952380952380952</v>
      </c>
      <c r="AR117" s="12" t="n">
        <f aca="false">COUNTIF(C117:AL117,3)/AO117</f>
        <v>0.80952380952381</v>
      </c>
      <c r="AS117" s="12" t="n">
        <f aca="false">COUNTIF(C117:AL117,4)/AO117</f>
        <v>0.0952380952380952</v>
      </c>
    </row>
    <row r="118" s="6" customFormat="true" ht="15" hidden="false" customHeight="false" outlineLevel="0" collapsed="false">
      <c r="A118" s="7"/>
      <c r="B118" s="8"/>
    </row>
    <row r="119" s="6" customFormat="true" ht="15" hidden="false" customHeight="false" outlineLevel="0" collapsed="false">
      <c r="A119" s="7" t="s">
        <v>132</v>
      </c>
      <c r="B119" s="8"/>
    </row>
    <row r="120" customFormat="false" ht="15" hidden="false" customHeight="false" outlineLevel="0" collapsed="false">
      <c r="A120" s="9" t="s">
        <v>133</v>
      </c>
      <c r="B120" s="10"/>
      <c r="C120" s="0" t="n">
        <v>3</v>
      </c>
      <c r="I120" s="0" t="n">
        <v>3</v>
      </c>
      <c r="J120" s="0" t="n">
        <v>3</v>
      </c>
      <c r="K120" s="0" t="n">
        <v>4</v>
      </c>
      <c r="L120" s="0" t="n">
        <v>3</v>
      </c>
      <c r="N120" s="0" t="n">
        <v>3</v>
      </c>
      <c r="O120" s="0" t="n">
        <v>3</v>
      </c>
      <c r="P120" s="0" t="n">
        <v>3</v>
      </c>
      <c r="Q120" s="0" t="n">
        <v>4</v>
      </c>
      <c r="R120" s="0" t="n">
        <v>3</v>
      </c>
      <c r="U120" s="0" t="n">
        <v>2</v>
      </c>
      <c r="X120" s="0" t="n">
        <v>3</v>
      </c>
      <c r="AB120" s="0" t="n">
        <v>3</v>
      </c>
      <c r="AC120" s="0" t="n">
        <v>4</v>
      </c>
      <c r="AD120" s="0" t="n">
        <v>3</v>
      </c>
      <c r="AF120" s="0" t="n">
        <v>3</v>
      </c>
      <c r="AG120" s="0" t="n">
        <v>4</v>
      </c>
      <c r="AH120" s="0" t="n">
        <v>4</v>
      </c>
      <c r="AI120" s="0" t="n">
        <v>3</v>
      </c>
      <c r="AJ120" s="0" t="n">
        <v>3</v>
      </c>
      <c r="AL120" s="0" t="n">
        <v>3</v>
      </c>
      <c r="AN120" s="11" t="n">
        <f aca="false">AVERAGE(C120:AL120)</f>
        <v>3.19047619047619</v>
      </c>
      <c r="AO120" s="0" t="n">
        <f aca="false">COUNT(C120:AL120)</f>
        <v>21</v>
      </c>
      <c r="AP120" s="12" t="n">
        <f aca="false">COUNTIF(C120:AL120,1)/AO120</f>
        <v>0</v>
      </c>
      <c r="AQ120" s="12" t="n">
        <f aca="false">COUNTIF(C120:AL120,2)/AO120</f>
        <v>0.0476190476190476</v>
      </c>
      <c r="AR120" s="12" t="n">
        <f aca="false">COUNTIF(C120:AL120,3)/AO120</f>
        <v>0.714285714285714</v>
      </c>
      <c r="AS120" s="12" t="n">
        <f aca="false">COUNTIF(C120:AL120,4)/AO120</f>
        <v>0.238095238095238</v>
      </c>
    </row>
    <row r="121" customFormat="false" ht="15" hidden="false" customHeight="false" outlineLevel="0" collapsed="false">
      <c r="A121" s="9" t="s">
        <v>134</v>
      </c>
      <c r="B121" s="10"/>
      <c r="C121" s="0" t="n">
        <v>3</v>
      </c>
      <c r="I121" s="0" t="n">
        <v>3</v>
      </c>
      <c r="J121" s="0" t="n">
        <v>3</v>
      </c>
      <c r="K121" s="0" t="n">
        <v>4</v>
      </c>
      <c r="L121" s="0" t="n">
        <v>3</v>
      </c>
      <c r="N121" s="0" t="n">
        <v>3</v>
      </c>
      <c r="O121" s="0" t="n">
        <v>3</v>
      </c>
      <c r="P121" s="0" t="n">
        <v>3</v>
      </c>
      <c r="Q121" s="0" t="n">
        <v>4</v>
      </c>
      <c r="R121" s="0" t="n">
        <v>3</v>
      </c>
      <c r="U121" s="0" t="n">
        <v>3</v>
      </c>
      <c r="X121" s="0" t="n">
        <v>3</v>
      </c>
      <c r="AB121" s="0" t="n">
        <v>3</v>
      </c>
      <c r="AC121" s="0" t="n">
        <v>3</v>
      </c>
      <c r="AD121" s="0" t="n">
        <v>3</v>
      </c>
      <c r="AF121" s="0" t="n">
        <v>3</v>
      </c>
      <c r="AG121" s="0" t="n">
        <v>4</v>
      </c>
      <c r="AH121" s="0" t="n">
        <v>3</v>
      </c>
      <c r="AI121" s="0" t="n">
        <v>3</v>
      </c>
      <c r="AJ121" s="0" t="n">
        <v>3</v>
      </c>
      <c r="AL121" s="0" t="n">
        <v>3</v>
      </c>
      <c r="AN121" s="11" t="n">
        <f aca="false">AVERAGE(C121:AL121)</f>
        <v>3.14285714285714</v>
      </c>
      <c r="AO121" s="0" t="n">
        <f aca="false">COUNT(C121:AL121)</f>
        <v>21</v>
      </c>
      <c r="AP121" s="12" t="n">
        <f aca="false">COUNTIF(C121:AL121,1)/AO121</f>
        <v>0</v>
      </c>
      <c r="AQ121" s="12" t="n">
        <f aca="false">COUNTIF(C121:AL121,2)/AO121</f>
        <v>0</v>
      </c>
      <c r="AR121" s="12" t="n">
        <f aca="false">COUNTIF(C121:AL121,3)/AO121</f>
        <v>0.857142857142857</v>
      </c>
      <c r="AS121" s="12" t="n">
        <f aca="false">COUNTIF(C121:AL121,4)/AO121</f>
        <v>0.142857142857143</v>
      </c>
    </row>
    <row r="122" customFormat="false" ht="15" hidden="false" customHeight="false" outlineLevel="0" collapsed="false">
      <c r="A122" s="9" t="s">
        <v>135</v>
      </c>
      <c r="B122" s="10"/>
      <c r="C122" s="0" t="n">
        <v>3</v>
      </c>
      <c r="I122" s="0" t="n">
        <v>3</v>
      </c>
      <c r="J122" s="0" t="n">
        <v>3</v>
      </c>
      <c r="L122" s="0" t="n">
        <v>3</v>
      </c>
      <c r="N122" s="0" t="n">
        <v>3</v>
      </c>
      <c r="O122" s="0" t="n">
        <v>3</v>
      </c>
      <c r="P122" s="0" t="n">
        <v>3</v>
      </c>
      <c r="Q122" s="0" t="n">
        <v>3</v>
      </c>
      <c r="R122" s="0" t="n">
        <v>3</v>
      </c>
      <c r="U122" s="0" t="n">
        <v>3</v>
      </c>
      <c r="X122" s="0" t="n">
        <v>3</v>
      </c>
      <c r="AB122" s="0" t="n">
        <v>3</v>
      </c>
      <c r="AC122" s="0" t="n">
        <v>3</v>
      </c>
      <c r="AD122" s="0" t="n">
        <v>3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L122" s="0" t="n">
        <v>3</v>
      </c>
      <c r="AN122" s="11" t="n">
        <f aca="false">AVERAGE(C122:AL122)</f>
        <v>3</v>
      </c>
      <c r="AO122" s="0" t="n">
        <f aca="false">COUNT(C122:AL122)</f>
        <v>20</v>
      </c>
      <c r="AP122" s="12" t="n">
        <f aca="false">COUNTIF(C122:AL122,1)/AO122</f>
        <v>0</v>
      </c>
      <c r="AQ122" s="12" t="n">
        <f aca="false">COUNTIF(C122:AL122,2)/AO122</f>
        <v>0</v>
      </c>
      <c r="AR122" s="12" t="n">
        <f aca="false">COUNTIF(C122:AL122,3)/AO122</f>
        <v>1</v>
      </c>
      <c r="AS122" s="12" t="n">
        <f aca="false">COUNTIF(C122:AL122,4)/AO1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8385" ySplit="0" topLeftCell="AG20" activePane="topRight" state="split"/>
      <selection pane="topLeft" activeCell="T1" activeCellId="0" sqref="T1"/>
      <selection pane="topRight" activeCell="AO118" activeCellId="0" sqref="AO118:AR11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.25"/>
    <col collapsed="false" customWidth="true" hidden="false" outlineLevel="0" max="3" min="3" style="0" width="4.99"/>
    <col collapsed="false" customWidth="true" hidden="false" outlineLevel="0" max="4" min="4" style="0" width="4.49"/>
    <col collapsed="false" customWidth="true" hidden="false" outlineLevel="0" max="5" min="5" style="0" width="4.25"/>
    <col collapsed="false" customWidth="true" hidden="false" outlineLevel="0" max="6" min="6" style="0" width="4.49"/>
    <col collapsed="false" customWidth="true" hidden="false" outlineLevel="0" max="7" min="7" style="0" width="4.74"/>
    <col collapsed="false" customWidth="true" hidden="false" outlineLevel="0" max="8" min="8" style="0" width="4.62"/>
    <col collapsed="false" customWidth="true" hidden="false" outlineLevel="0" max="9" min="9" style="0" width="4.25"/>
    <col collapsed="false" customWidth="true" hidden="false" outlineLevel="0" max="10" min="10" style="0" width="4.87"/>
    <col collapsed="false" customWidth="true" hidden="false" outlineLevel="0" max="11" min="11" style="0" width="5.61"/>
    <col collapsed="false" customWidth="true" hidden="false" outlineLevel="0" max="12" min="12" style="0" width="4.99"/>
    <col collapsed="false" customWidth="true" hidden="false" outlineLevel="0" max="13" min="13" style="0" width="5.37"/>
    <col collapsed="false" customWidth="true" hidden="false" outlineLevel="0" max="15" min="14" style="0" width="4.99"/>
    <col collapsed="false" customWidth="true" hidden="false" outlineLevel="0" max="16" min="16" style="0" width="4.62"/>
    <col collapsed="false" customWidth="true" hidden="false" outlineLevel="0" max="17" min="17" style="0" width="5.37"/>
    <col collapsed="false" customWidth="true" hidden="false" outlineLevel="0" max="18" min="18" style="0" width="4.74"/>
    <col collapsed="false" customWidth="true" hidden="false" outlineLevel="0" max="19" min="19" style="0" width="5.49"/>
    <col collapsed="false" customWidth="true" hidden="false" outlineLevel="0" max="20" min="20" style="0" width="4.87"/>
    <col collapsed="false" customWidth="true" hidden="false" outlineLevel="0" max="21" min="21" style="0" width="5.61"/>
    <col collapsed="false" customWidth="true" hidden="false" outlineLevel="0" max="22" min="22" style="0" width="5.74"/>
    <col collapsed="false" customWidth="true" hidden="false" outlineLevel="0" max="23" min="23" style="0" width="4.74"/>
    <col collapsed="false" customWidth="true" hidden="false" outlineLevel="0" max="24" min="24" style="0" width="5.49"/>
    <col collapsed="false" customWidth="true" hidden="false" outlineLevel="0" max="25" min="25" style="0" width="5.11"/>
    <col collapsed="false" customWidth="true" hidden="false" outlineLevel="0" max="26" min="26" style="0" width="5.87"/>
    <col collapsed="false" customWidth="true" hidden="false" outlineLevel="0" max="27" min="27" style="0" width="5.61"/>
    <col collapsed="false" customWidth="true" hidden="false" outlineLevel="0" max="28" min="28" style="0" width="5.99"/>
    <col collapsed="false" customWidth="true" hidden="false" outlineLevel="0" max="29" min="29" style="0" width="4.62"/>
    <col collapsed="false" customWidth="true" hidden="false" outlineLevel="0" max="30" min="30" style="0" width="4.74"/>
    <col collapsed="false" customWidth="true" hidden="false" outlineLevel="0" max="31" min="31" style="0" width="5.37"/>
    <col collapsed="false" customWidth="true" hidden="false" outlineLevel="0" max="32" min="32" style="0" width="5.11"/>
    <col collapsed="false" customWidth="true" hidden="false" outlineLevel="0" max="33" min="33" style="0" width="5.37"/>
    <col collapsed="false" customWidth="true" hidden="false" outlineLevel="0" max="34" min="34" style="0" width="5.11"/>
    <col collapsed="false" customWidth="true" hidden="false" outlineLevel="0" max="35" min="35" style="0" width="4.37"/>
    <col collapsed="false" customWidth="true" hidden="false" outlineLevel="0" max="36" min="36" style="0" width="5.25"/>
    <col collapsed="false" customWidth="true" hidden="false" outlineLevel="0" max="37" min="37" style="0" width="4.99"/>
    <col collapsed="false" customWidth="true" hidden="false" outlineLevel="0" max="38" min="38" style="11" width="3.87"/>
    <col collapsed="false" customWidth="true" hidden="false" outlineLevel="0" max="39" min="39" style="0" width="3.11"/>
    <col collapsed="false" customWidth="true" hidden="false" outlineLevel="0" max="40" min="40" style="0" width="4.25"/>
    <col collapsed="false" customWidth="true" hidden="false" outlineLevel="0" max="41" min="41" style="0" width="4.87"/>
    <col collapsed="false" customWidth="true" hidden="false" outlineLevel="0" max="44" min="42" style="0" width="5.11"/>
  </cols>
  <sheetData>
    <row r="1" customFormat="false" ht="147.75" hidden="false" customHeight="true" outlineLevel="0" collapsed="false">
      <c r="A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16"/>
      <c r="AM1" s="3"/>
      <c r="AN1" s="3" t="s">
        <v>136</v>
      </c>
      <c r="AO1" s="3" t="s">
        <v>137</v>
      </c>
      <c r="AP1" s="3" t="s">
        <v>138</v>
      </c>
      <c r="AQ1" s="3" t="s">
        <v>139</v>
      </c>
      <c r="AR1" s="3" t="s">
        <v>140</v>
      </c>
    </row>
    <row r="2" s="6" customFormat="true" ht="15.75" hidden="false" customHeight="false" outlineLevel="0" collapsed="false">
      <c r="A2" s="4" t="s">
        <v>42</v>
      </c>
      <c r="B2" s="5"/>
      <c r="AL2" s="17"/>
    </row>
    <row r="3" s="6" customFormat="true" ht="15" hidden="false" customHeight="false" outlineLevel="0" collapsed="false">
      <c r="A3" s="7" t="s">
        <v>43</v>
      </c>
      <c r="B3" s="8"/>
      <c r="AL3" s="17"/>
    </row>
    <row r="4" customFormat="false" ht="15" hidden="false" customHeight="false" outlineLevel="0" collapsed="false">
      <c r="A4" s="9" t="s">
        <v>44</v>
      </c>
      <c r="B4" s="10"/>
      <c r="C4" s="11" t="n">
        <v>3</v>
      </c>
      <c r="D4" s="11" t="n">
        <v>3</v>
      </c>
      <c r="E4" s="11" t="n">
        <v>3</v>
      </c>
      <c r="F4" s="11" t="n">
        <v>2</v>
      </c>
      <c r="G4" s="11" t="n">
        <v>2</v>
      </c>
      <c r="H4" s="11" t="n">
        <v>4</v>
      </c>
      <c r="I4" s="11" t="n">
        <v>4</v>
      </c>
      <c r="J4" s="11" t="n">
        <v>4</v>
      </c>
      <c r="K4" s="11" t="n">
        <v>3</v>
      </c>
      <c r="L4" s="11" t="n">
        <v>3</v>
      </c>
      <c r="M4" s="11" t="n">
        <v>3</v>
      </c>
      <c r="N4" s="11" t="n">
        <v>3</v>
      </c>
      <c r="O4" s="11" t="n">
        <v>2</v>
      </c>
      <c r="P4" s="11" t="n">
        <v>3</v>
      </c>
      <c r="Q4" s="11" t="n">
        <v>4</v>
      </c>
      <c r="R4" s="11" t="n">
        <v>3</v>
      </c>
      <c r="S4" s="11" t="n">
        <v>3</v>
      </c>
      <c r="T4" s="11" t="n">
        <v>3</v>
      </c>
      <c r="U4" s="11" t="n">
        <v>3</v>
      </c>
      <c r="V4" s="11" t="n">
        <v>4</v>
      </c>
      <c r="W4" s="11" t="n">
        <v>3</v>
      </c>
      <c r="X4" s="11" t="n">
        <v>3</v>
      </c>
      <c r="Y4" s="11" t="n">
        <v>3</v>
      </c>
      <c r="Z4" s="11" t="n">
        <v>3</v>
      </c>
      <c r="AA4" s="11" t="n">
        <v>3</v>
      </c>
      <c r="AB4" s="11" t="n">
        <v>4</v>
      </c>
      <c r="AC4" s="11" t="n">
        <v>3</v>
      </c>
      <c r="AD4" s="11" t="n">
        <v>3</v>
      </c>
      <c r="AE4" s="11" t="n">
        <v>3</v>
      </c>
      <c r="AF4" s="11" t="n">
        <v>4</v>
      </c>
      <c r="AG4" s="11"/>
      <c r="AH4" s="11" t="n">
        <v>4</v>
      </c>
      <c r="AI4" s="11" t="n">
        <v>4</v>
      </c>
      <c r="AJ4" s="11" t="n">
        <v>4</v>
      </c>
      <c r="AK4" s="11" t="n">
        <v>4</v>
      </c>
      <c r="AL4" s="11" t="n">
        <f aca="false">AVERAGE(C4:AK4)</f>
        <v>3.23529411764706</v>
      </c>
      <c r="AN4" s="0" t="n">
        <f aca="false">COUNT(C4:AK4)</f>
        <v>34</v>
      </c>
      <c r="AO4" s="12" t="n">
        <f aca="false">COUNTIF(C4:AK4,1)/AN4</f>
        <v>0</v>
      </c>
      <c r="AP4" s="12" t="n">
        <f aca="false">COUNTIF(C4:AK4,2)/AN4</f>
        <v>0.0882352941176471</v>
      </c>
      <c r="AQ4" s="12" t="n">
        <f aca="false">COUNTIF(C4:AK4,3)/AN4</f>
        <v>0.588235294117647</v>
      </c>
      <c r="AR4" s="12" t="n">
        <f aca="false">COUNTIF(C4:AK4,4)/AN4</f>
        <v>0.323529411764706</v>
      </c>
    </row>
    <row r="5" customFormat="false" ht="15" hidden="false" customHeight="false" outlineLevel="0" collapsed="false">
      <c r="A5" s="9" t="s">
        <v>45</v>
      </c>
      <c r="B5" s="10"/>
      <c r="C5" s="11" t="n">
        <v>2</v>
      </c>
      <c r="D5" s="11" t="n">
        <v>3</v>
      </c>
      <c r="E5" s="11" t="n">
        <v>3</v>
      </c>
      <c r="F5" s="11" t="n">
        <v>2</v>
      </c>
      <c r="G5" s="11" t="n">
        <v>2</v>
      </c>
      <c r="H5" s="11" t="n">
        <v>4</v>
      </c>
      <c r="I5" s="11" t="n">
        <v>3</v>
      </c>
      <c r="J5" s="11" t="n">
        <v>3</v>
      </c>
      <c r="K5" s="11" t="n">
        <v>3</v>
      </c>
      <c r="L5" s="11" t="n">
        <v>4</v>
      </c>
      <c r="M5" s="11" t="n">
        <v>3</v>
      </c>
      <c r="N5" s="11" t="n">
        <v>3</v>
      </c>
      <c r="O5" s="11" t="n">
        <v>2</v>
      </c>
      <c r="P5" s="11" t="n">
        <v>3</v>
      </c>
      <c r="Q5" s="11" t="n">
        <v>4</v>
      </c>
      <c r="R5" s="11" t="n">
        <v>3</v>
      </c>
      <c r="S5" s="11" t="n">
        <v>4</v>
      </c>
      <c r="T5" s="11" t="n">
        <v>4</v>
      </c>
      <c r="U5" s="11" t="n">
        <v>3</v>
      </c>
      <c r="V5" s="11" t="n">
        <v>4</v>
      </c>
      <c r="W5" s="11" t="n">
        <v>3</v>
      </c>
      <c r="X5" s="11" t="n">
        <v>3</v>
      </c>
      <c r="Y5" s="11" t="n">
        <v>3</v>
      </c>
      <c r="Z5" s="11" t="n">
        <v>3</v>
      </c>
      <c r="AA5" s="11" t="n">
        <v>3</v>
      </c>
      <c r="AB5" s="11" t="n">
        <v>4</v>
      </c>
      <c r="AC5" s="11" t="n">
        <v>3</v>
      </c>
      <c r="AD5" s="11" t="n">
        <v>4</v>
      </c>
      <c r="AE5" s="11" t="n">
        <v>3</v>
      </c>
      <c r="AF5" s="11" t="n">
        <v>4</v>
      </c>
      <c r="AG5" s="11"/>
      <c r="AH5" s="11" t="n">
        <v>4</v>
      </c>
      <c r="AI5" s="11" t="n">
        <v>4</v>
      </c>
      <c r="AJ5" s="11" t="n">
        <v>4</v>
      </c>
      <c r="AK5" s="11" t="n">
        <v>4</v>
      </c>
      <c r="AL5" s="11" t="n">
        <f aca="false">AVERAGE(C5:AK5)</f>
        <v>3.26470588235294</v>
      </c>
      <c r="AN5" s="0" t="n">
        <f aca="false">COUNT(C5:AK5)</f>
        <v>34</v>
      </c>
      <c r="AO5" s="12" t="n">
        <f aca="false">COUNTIF(C5:AK5,1)/AN5</f>
        <v>0</v>
      </c>
      <c r="AP5" s="12" t="n">
        <f aca="false">COUNTIF(C5:AK5,2)/AN5</f>
        <v>0.117647058823529</v>
      </c>
      <c r="AQ5" s="12" t="n">
        <f aca="false">COUNTIF(C5:AK5,3)/AN5</f>
        <v>0.5</v>
      </c>
      <c r="AR5" s="12" t="n">
        <f aca="false">COUNTIF(C5:AK5,4)/AN5</f>
        <v>0.382352941176471</v>
      </c>
    </row>
    <row r="6" customFormat="false" ht="15" hidden="false" customHeight="false" outlineLevel="0" collapsed="false">
      <c r="A6" s="9" t="s">
        <v>46</v>
      </c>
      <c r="B6" s="10"/>
      <c r="C6" s="11" t="n">
        <v>3</v>
      </c>
      <c r="D6" s="11" t="n">
        <v>3</v>
      </c>
      <c r="E6" s="11" t="n">
        <v>3</v>
      </c>
      <c r="F6" s="11" t="n">
        <v>2</v>
      </c>
      <c r="G6" s="11" t="n">
        <v>2</v>
      </c>
      <c r="H6" s="11" t="n">
        <v>4</v>
      </c>
      <c r="I6" s="11" t="n">
        <v>3</v>
      </c>
      <c r="J6" s="11" t="n">
        <v>3</v>
      </c>
      <c r="K6" s="11" t="n">
        <v>4</v>
      </c>
      <c r="L6" s="11" t="n">
        <v>4</v>
      </c>
      <c r="M6" s="11" t="n">
        <v>3</v>
      </c>
      <c r="N6" s="11" t="n">
        <v>4</v>
      </c>
      <c r="O6" s="11" t="n">
        <v>2</v>
      </c>
      <c r="P6" s="11" t="n">
        <v>3</v>
      </c>
      <c r="Q6" s="11" t="n">
        <v>4</v>
      </c>
      <c r="R6" s="11" t="n">
        <v>3</v>
      </c>
      <c r="S6" s="11" t="n">
        <v>3</v>
      </c>
      <c r="T6" s="11" t="n">
        <v>3</v>
      </c>
      <c r="U6" s="11" t="n">
        <v>3</v>
      </c>
      <c r="V6" s="11" t="n">
        <v>4</v>
      </c>
      <c r="W6" s="11" t="n">
        <v>3</v>
      </c>
      <c r="X6" s="11" t="n">
        <v>3</v>
      </c>
      <c r="Y6" s="11" t="n">
        <v>3</v>
      </c>
      <c r="Z6" s="11" t="n">
        <v>3</v>
      </c>
      <c r="AA6" s="11" t="n">
        <v>3</v>
      </c>
      <c r="AB6" s="11" t="n">
        <v>4</v>
      </c>
      <c r="AC6" s="11" t="n">
        <v>4</v>
      </c>
      <c r="AD6" s="11" t="n">
        <v>3</v>
      </c>
      <c r="AE6" s="11" t="n">
        <v>3</v>
      </c>
      <c r="AF6" s="11" t="n">
        <v>4</v>
      </c>
      <c r="AG6" s="11"/>
      <c r="AH6" s="11" t="n">
        <v>3</v>
      </c>
      <c r="AI6" s="11" t="n">
        <v>4</v>
      </c>
      <c r="AJ6" s="11" t="n">
        <v>4</v>
      </c>
      <c r="AK6" s="11" t="n">
        <v>4</v>
      </c>
      <c r="AL6" s="11" t="n">
        <f aca="false">AVERAGE(C6:AK6)</f>
        <v>3.26470588235294</v>
      </c>
      <c r="AN6" s="0" t="n">
        <f aca="false">COUNT(C6:AK6)</f>
        <v>34</v>
      </c>
      <c r="AO6" s="12" t="n">
        <f aca="false">COUNTIF(C6:AK6,1)/AN6</f>
        <v>0</v>
      </c>
      <c r="AP6" s="12" t="n">
        <f aca="false">COUNTIF(C6:AK6,2)/AN6</f>
        <v>0.0882352941176471</v>
      </c>
      <c r="AQ6" s="12" t="n">
        <f aca="false">COUNTIF(C6:AK6,3)/AN6</f>
        <v>0.558823529411765</v>
      </c>
      <c r="AR6" s="12" t="n">
        <f aca="false">COUNTIF(C6:AK6,4)/AN6</f>
        <v>0.352941176470588</v>
      </c>
    </row>
    <row r="7" customFormat="false" ht="15" hidden="false" customHeight="false" outlineLevel="0" collapsed="false">
      <c r="A7" s="9" t="s">
        <v>47</v>
      </c>
      <c r="B7" s="10"/>
      <c r="C7" s="11" t="n">
        <v>3</v>
      </c>
      <c r="D7" s="11" t="n">
        <v>3</v>
      </c>
      <c r="E7" s="11"/>
      <c r="F7" s="11" t="n">
        <v>2</v>
      </c>
      <c r="G7" s="11" t="n">
        <v>2</v>
      </c>
      <c r="H7" s="11" t="n">
        <v>3</v>
      </c>
      <c r="I7" s="11" t="n">
        <v>3</v>
      </c>
      <c r="J7" s="11" t="n">
        <v>3</v>
      </c>
      <c r="K7" s="11" t="n">
        <v>3</v>
      </c>
      <c r="L7" s="11" t="n">
        <v>3.5</v>
      </c>
      <c r="M7" s="11" t="n">
        <v>3</v>
      </c>
      <c r="N7" s="11" t="n">
        <v>4</v>
      </c>
      <c r="O7" s="11" t="n">
        <v>2</v>
      </c>
      <c r="P7" s="11" t="n">
        <v>3</v>
      </c>
      <c r="Q7" s="11" t="n">
        <v>3</v>
      </c>
      <c r="R7" s="11" t="n">
        <v>4</v>
      </c>
      <c r="S7" s="11" t="n">
        <v>3</v>
      </c>
      <c r="T7" s="11" t="n">
        <v>3</v>
      </c>
      <c r="U7" s="11" t="n">
        <v>3.25</v>
      </c>
      <c r="V7" s="11" t="n">
        <v>4</v>
      </c>
      <c r="W7" s="11" t="n">
        <v>3</v>
      </c>
      <c r="X7" s="11" t="n">
        <v>3</v>
      </c>
      <c r="Y7" s="11" t="n">
        <v>3</v>
      </c>
      <c r="Z7" s="11" t="n">
        <v>3</v>
      </c>
      <c r="AA7" s="11" t="n">
        <v>3</v>
      </c>
      <c r="AB7" s="11" t="n">
        <v>4</v>
      </c>
      <c r="AC7" s="11" t="n">
        <v>3</v>
      </c>
      <c r="AD7" s="11" t="n">
        <v>3</v>
      </c>
      <c r="AE7" s="11" t="n">
        <v>3</v>
      </c>
      <c r="AF7" s="11" t="n">
        <v>4</v>
      </c>
      <c r="AG7" s="11"/>
      <c r="AH7" s="11" t="n">
        <v>4</v>
      </c>
      <c r="AI7" s="11" t="n">
        <v>4</v>
      </c>
      <c r="AJ7" s="11" t="n">
        <v>4</v>
      </c>
      <c r="AK7" s="11" t="n">
        <v>4</v>
      </c>
      <c r="AL7" s="11" t="n">
        <f aca="false">AVERAGE(C7:AK7)</f>
        <v>3.20454545454545</v>
      </c>
      <c r="AN7" s="0" t="n">
        <f aca="false">COUNT(C7:AK7)</f>
        <v>33</v>
      </c>
      <c r="AO7" s="12" t="n">
        <f aca="false">COUNTIF(C7:AK7,1)/AN7</f>
        <v>0</v>
      </c>
      <c r="AP7" s="12" t="n">
        <f aca="false">COUNTIF(C7:AK7,2)/AN7</f>
        <v>0.0909090909090909</v>
      </c>
      <c r="AQ7" s="12" t="n">
        <f aca="false">COUNTIF(C7:AK7,3)/AN7</f>
        <v>0.575757575757576</v>
      </c>
      <c r="AR7" s="12" t="n">
        <f aca="false">COUNTIF(C7:AK7,4)/AN7</f>
        <v>0.272727272727273</v>
      </c>
    </row>
    <row r="8" customFormat="false" ht="15" hidden="false" customHeight="false" outlineLevel="0" collapsed="false">
      <c r="A8" s="7"/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5" hidden="false" customHeight="false" outlineLevel="0" collapsed="false">
      <c r="A9" s="7" t="s">
        <v>48</v>
      </c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</row>
    <row r="10" customFormat="false" ht="15" hidden="false" customHeight="false" outlineLevel="0" collapsed="false">
      <c r="A10" s="9" t="s">
        <v>49</v>
      </c>
      <c r="B10" s="10"/>
      <c r="C10" s="11" t="n">
        <v>3</v>
      </c>
      <c r="D10" s="11" t="n">
        <v>3</v>
      </c>
      <c r="E10" s="11" t="n">
        <v>2</v>
      </c>
      <c r="F10" s="11" t="n">
        <v>1</v>
      </c>
      <c r="G10" s="11" t="n">
        <v>2</v>
      </c>
      <c r="H10" s="11" t="n">
        <v>3</v>
      </c>
      <c r="I10" s="11" t="n">
        <v>3</v>
      </c>
      <c r="J10" s="11" t="n">
        <v>3</v>
      </c>
      <c r="K10" s="11" t="n">
        <v>3</v>
      </c>
      <c r="L10" s="11" t="n">
        <v>4</v>
      </c>
      <c r="M10" s="11" t="n">
        <v>3</v>
      </c>
      <c r="N10" s="11" t="n">
        <v>4</v>
      </c>
      <c r="O10" s="11" t="n">
        <v>3</v>
      </c>
      <c r="P10" s="11" t="n">
        <v>3</v>
      </c>
      <c r="Q10" s="11" t="n">
        <v>3</v>
      </c>
      <c r="R10" s="11" t="n">
        <v>3</v>
      </c>
      <c r="S10" s="11" t="n">
        <v>4</v>
      </c>
      <c r="T10" s="11" t="n">
        <v>4</v>
      </c>
      <c r="U10" s="11" t="n">
        <v>3</v>
      </c>
      <c r="V10" s="11" t="n">
        <v>4</v>
      </c>
      <c r="W10" s="11" t="n">
        <v>3</v>
      </c>
      <c r="X10" s="11" t="n">
        <v>3</v>
      </c>
      <c r="Y10" s="11" t="n">
        <v>3</v>
      </c>
      <c r="Z10" s="11" t="n">
        <v>3</v>
      </c>
      <c r="AA10" s="11" t="n">
        <v>2</v>
      </c>
      <c r="AB10" s="11" t="n">
        <v>4</v>
      </c>
      <c r="AC10" s="11" t="n">
        <v>4</v>
      </c>
      <c r="AD10" s="11" t="n">
        <v>3</v>
      </c>
      <c r="AE10" s="11" t="n">
        <v>3</v>
      </c>
      <c r="AF10" s="11" t="n">
        <v>4</v>
      </c>
      <c r="AG10" s="11"/>
      <c r="AH10" s="11" t="n">
        <v>4</v>
      </c>
      <c r="AI10" s="11" t="n">
        <v>3</v>
      </c>
      <c r="AJ10" s="11" t="n">
        <v>4</v>
      </c>
      <c r="AK10" s="11" t="n">
        <v>4</v>
      </c>
      <c r="AL10" s="11" t="n">
        <f aca="false">AVERAGE(C10:AK10)</f>
        <v>3.17647058823529</v>
      </c>
      <c r="AN10" s="0" t="n">
        <f aca="false">COUNT(C10:AK10)</f>
        <v>34</v>
      </c>
      <c r="AO10" s="12" t="n">
        <f aca="false">COUNTIF(C10:AK10,1)/AN10</f>
        <v>0.0294117647058824</v>
      </c>
      <c r="AP10" s="12" t="n">
        <f aca="false">COUNTIF(C10:AK10,2)/AN10</f>
        <v>0.0882352941176471</v>
      </c>
      <c r="AQ10" s="12" t="n">
        <f aca="false">COUNTIF(C10:AK10,3)/AN10</f>
        <v>0.558823529411765</v>
      </c>
      <c r="AR10" s="12" t="n">
        <f aca="false">COUNTIF(C10:AK10,4)/AN10</f>
        <v>0.323529411764706</v>
      </c>
    </row>
    <row r="11" customFormat="false" ht="15" hidden="false" customHeight="false" outlineLevel="0" collapsed="false">
      <c r="A11" s="9" t="s">
        <v>50</v>
      </c>
      <c r="B11" s="10"/>
      <c r="C11" s="11" t="n">
        <v>2</v>
      </c>
      <c r="D11" s="11" t="n">
        <v>3</v>
      </c>
      <c r="E11" s="11" t="n">
        <v>3</v>
      </c>
      <c r="F11" s="11" t="n">
        <v>1</v>
      </c>
      <c r="G11" s="11" t="n">
        <v>2</v>
      </c>
      <c r="H11" s="11" t="n">
        <v>4</v>
      </c>
      <c r="I11" s="11" t="n">
        <v>3</v>
      </c>
      <c r="J11" s="11" t="n">
        <v>3</v>
      </c>
      <c r="K11" s="11" t="n">
        <v>3</v>
      </c>
      <c r="L11" s="11" t="n">
        <v>4</v>
      </c>
      <c r="M11" s="11" t="n">
        <v>3</v>
      </c>
      <c r="N11" s="11" t="n">
        <v>4</v>
      </c>
      <c r="O11" s="11" t="n">
        <v>3</v>
      </c>
      <c r="P11" s="11" t="n">
        <v>3</v>
      </c>
      <c r="Q11" s="11" t="n">
        <v>3</v>
      </c>
      <c r="R11" s="11" t="n">
        <v>4</v>
      </c>
      <c r="S11" s="11" t="n">
        <v>4</v>
      </c>
      <c r="T11" s="11" t="n">
        <v>4</v>
      </c>
      <c r="U11" s="11" t="n">
        <v>3</v>
      </c>
      <c r="V11" s="11" t="n">
        <v>4</v>
      </c>
      <c r="W11" s="11" t="n">
        <v>3</v>
      </c>
      <c r="X11" s="11" t="n">
        <v>3</v>
      </c>
      <c r="Y11" s="11" t="n">
        <v>3</v>
      </c>
      <c r="Z11" s="11" t="n">
        <v>3</v>
      </c>
      <c r="AA11" s="11" t="n">
        <v>3</v>
      </c>
      <c r="AB11" s="11" t="n">
        <v>4</v>
      </c>
      <c r="AC11" s="11" t="n">
        <v>3</v>
      </c>
      <c r="AD11" s="11" t="n">
        <v>4</v>
      </c>
      <c r="AE11" s="11" t="n">
        <v>3</v>
      </c>
      <c r="AF11" s="11" t="n">
        <v>4</v>
      </c>
      <c r="AG11" s="11"/>
      <c r="AH11" s="11" t="n">
        <v>4</v>
      </c>
      <c r="AI11" s="11" t="n">
        <v>3</v>
      </c>
      <c r="AJ11" s="11" t="n">
        <v>4</v>
      </c>
      <c r="AK11" s="11" t="n">
        <v>4</v>
      </c>
      <c r="AL11" s="11" t="n">
        <f aca="false">AVERAGE(C11:AK11)</f>
        <v>3.26470588235294</v>
      </c>
      <c r="AN11" s="0" t="n">
        <f aca="false">COUNT(C11:AK11)</f>
        <v>34</v>
      </c>
      <c r="AO11" s="12" t="n">
        <f aca="false">COUNTIF(C11:AK11,1)/AN11</f>
        <v>0.0294117647058824</v>
      </c>
      <c r="AP11" s="12" t="n">
        <f aca="false">COUNTIF(C11:AK11,2)/AN11</f>
        <v>0.0588235294117647</v>
      </c>
      <c r="AQ11" s="12" t="n">
        <f aca="false">COUNTIF(C11:AK11,3)/AN11</f>
        <v>0.529411764705882</v>
      </c>
      <c r="AR11" s="12" t="n">
        <f aca="false">COUNTIF(C11:AK11,4)/AN11</f>
        <v>0.382352941176471</v>
      </c>
    </row>
    <row r="12" customFormat="false" ht="15" hidden="false" customHeight="false" outlineLevel="0" collapsed="false">
      <c r="A12" s="9" t="s">
        <v>51</v>
      </c>
      <c r="B12" s="10"/>
      <c r="C12" s="11" t="n">
        <v>3</v>
      </c>
      <c r="D12" s="11" t="n">
        <v>3</v>
      </c>
      <c r="E12" s="11" t="n">
        <v>3</v>
      </c>
      <c r="F12" s="11" t="n">
        <v>2</v>
      </c>
      <c r="G12" s="11" t="n">
        <v>2</v>
      </c>
      <c r="H12" s="11" t="n">
        <v>4</v>
      </c>
      <c r="I12" s="11" t="n">
        <v>3</v>
      </c>
      <c r="J12" s="11" t="n">
        <v>3</v>
      </c>
      <c r="K12" s="11" t="n">
        <v>3</v>
      </c>
      <c r="L12" s="11" t="n">
        <v>3.5</v>
      </c>
      <c r="M12" s="11" t="n">
        <v>3</v>
      </c>
      <c r="N12" s="11" t="n">
        <v>4</v>
      </c>
      <c r="O12" s="11" t="n">
        <v>3</v>
      </c>
      <c r="P12" s="11" t="n">
        <v>3</v>
      </c>
      <c r="Q12" s="11" t="n">
        <v>3</v>
      </c>
      <c r="R12" s="11" t="n">
        <v>4</v>
      </c>
      <c r="S12" s="11" t="n">
        <v>3</v>
      </c>
      <c r="T12" s="11" t="n">
        <v>4</v>
      </c>
      <c r="U12" s="11" t="n">
        <v>3</v>
      </c>
      <c r="V12" s="11" t="n">
        <v>3</v>
      </c>
      <c r="W12" s="11" t="n">
        <v>3</v>
      </c>
      <c r="X12" s="11" t="n">
        <v>3</v>
      </c>
      <c r="Y12" s="11" t="n">
        <v>3</v>
      </c>
      <c r="Z12" s="11" t="n">
        <v>3</v>
      </c>
      <c r="AA12" s="11" t="n">
        <v>3</v>
      </c>
      <c r="AB12" s="11" t="n">
        <v>4</v>
      </c>
      <c r="AC12" s="11" t="n">
        <v>3</v>
      </c>
      <c r="AD12" s="11" t="n">
        <v>4</v>
      </c>
      <c r="AE12" s="11" t="n">
        <v>3</v>
      </c>
      <c r="AF12" s="11" t="n">
        <v>4</v>
      </c>
      <c r="AG12" s="11"/>
      <c r="AH12" s="11" t="n">
        <v>4</v>
      </c>
      <c r="AI12" s="11" t="n">
        <v>4</v>
      </c>
      <c r="AJ12" s="11" t="n">
        <v>4</v>
      </c>
      <c r="AK12" s="11" t="n">
        <v>4</v>
      </c>
      <c r="AL12" s="11" t="n">
        <f aca="false">AVERAGE(C12:AK12)</f>
        <v>3.27941176470588</v>
      </c>
      <c r="AN12" s="0" t="n">
        <f aca="false">COUNT(C12:AK12)</f>
        <v>34</v>
      </c>
      <c r="AO12" s="12" t="n">
        <f aca="false">COUNTIF(C12:AK12,1)/AN12</f>
        <v>0</v>
      </c>
      <c r="AP12" s="12" t="n">
        <f aca="false">COUNTIF(C12:AK12,2)/AN12</f>
        <v>0.0588235294117647</v>
      </c>
      <c r="AQ12" s="12" t="n">
        <f aca="false">COUNTIF(C12:AK12,3)/AN12</f>
        <v>0.588235294117647</v>
      </c>
      <c r="AR12" s="12" t="n">
        <f aca="false">COUNTIF(C12:AK12,4)/AN12</f>
        <v>0.323529411764706</v>
      </c>
    </row>
    <row r="13" customFormat="false" ht="15" hidden="false" customHeight="false" outlineLevel="0" collapsed="false">
      <c r="A13" s="9" t="s">
        <v>52</v>
      </c>
      <c r="B13" s="10"/>
      <c r="C13" s="11" t="n">
        <v>2</v>
      </c>
      <c r="D13" s="11" t="n">
        <v>3</v>
      </c>
      <c r="E13" s="11" t="n">
        <v>3</v>
      </c>
      <c r="F13" s="11" t="n">
        <v>2</v>
      </c>
      <c r="G13" s="11" t="n">
        <v>1</v>
      </c>
      <c r="H13" s="11" t="n">
        <v>3</v>
      </c>
      <c r="I13" s="11" t="n">
        <v>3</v>
      </c>
      <c r="J13" s="11" t="n">
        <v>3</v>
      </c>
      <c r="K13" s="11" t="n">
        <v>3</v>
      </c>
      <c r="L13" s="11" t="n">
        <v>4</v>
      </c>
      <c r="M13" s="11" t="n">
        <v>3</v>
      </c>
      <c r="N13" s="11" t="n">
        <v>4</v>
      </c>
      <c r="O13" s="11" t="n">
        <v>3</v>
      </c>
      <c r="P13" s="11" t="n">
        <v>3</v>
      </c>
      <c r="Q13" s="11" t="n">
        <v>3</v>
      </c>
      <c r="R13" s="11" t="n">
        <v>3.5</v>
      </c>
      <c r="S13" s="11" t="n">
        <v>3</v>
      </c>
      <c r="T13" s="11" t="n">
        <v>4</v>
      </c>
      <c r="U13" s="11" t="n">
        <v>3</v>
      </c>
      <c r="V13" s="11" t="n">
        <v>4</v>
      </c>
      <c r="W13" s="11" t="n">
        <v>3</v>
      </c>
      <c r="X13" s="11" t="n">
        <v>3</v>
      </c>
      <c r="Y13" s="11" t="n">
        <v>3</v>
      </c>
      <c r="Z13" s="11" t="n">
        <v>3</v>
      </c>
      <c r="AA13" s="11" t="n">
        <v>3</v>
      </c>
      <c r="AB13" s="11" t="n">
        <v>4</v>
      </c>
      <c r="AC13" s="11" t="n">
        <v>3</v>
      </c>
      <c r="AD13" s="11" t="n">
        <v>4</v>
      </c>
      <c r="AE13" s="11" t="n">
        <v>3</v>
      </c>
      <c r="AF13" s="11" t="n">
        <v>4</v>
      </c>
      <c r="AG13" s="11"/>
      <c r="AH13" s="11" t="n">
        <v>4</v>
      </c>
      <c r="AI13" s="11" t="n">
        <v>4</v>
      </c>
      <c r="AJ13" s="11" t="n">
        <v>4</v>
      </c>
      <c r="AK13" s="11" t="n">
        <v>4</v>
      </c>
      <c r="AL13" s="11" t="n">
        <f aca="false">AVERAGE(C13:AK13)</f>
        <v>3.22058823529412</v>
      </c>
      <c r="AN13" s="0" t="n">
        <f aca="false">COUNT(C13:AK13)</f>
        <v>34</v>
      </c>
      <c r="AO13" s="12" t="n">
        <f aca="false">COUNTIF(C13:AK13,1)/AN13</f>
        <v>0.0294117647058824</v>
      </c>
      <c r="AP13" s="12" t="n">
        <f aca="false">COUNTIF(C13:AK13,2)/AN13</f>
        <v>0.0588235294117647</v>
      </c>
      <c r="AQ13" s="12" t="n">
        <f aca="false">COUNTIF(C13:AK13,3)/AN13</f>
        <v>0.558823529411765</v>
      </c>
      <c r="AR13" s="12" t="n">
        <f aca="false">COUNTIF(C13:AK13,4)/AN13</f>
        <v>0.323529411764706</v>
      </c>
    </row>
    <row r="14" s="6" customFormat="true" ht="15" hidden="false" customHeight="false" outlineLevel="0" collapsed="false">
      <c r="A14" s="7"/>
      <c r="B14" s="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s="6" customFormat="true" ht="15" hidden="false" customHeight="false" outlineLevel="0" collapsed="false">
      <c r="A15" s="7" t="s">
        <v>53</v>
      </c>
      <c r="B15" s="8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customFormat="false" ht="15" hidden="false" customHeight="false" outlineLevel="0" collapsed="false">
      <c r="A16" s="9" t="s">
        <v>54</v>
      </c>
      <c r="B16" s="10"/>
      <c r="C16" s="11" t="n">
        <v>3</v>
      </c>
      <c r="D16" s="11" t="n">
        <v>3</v>
      </c>
      <c r="E16" s="11" t="n">
        <v>3</v>
      </c>
      <c r="F16" s="11" t="n">
        <v>1</v>
      </c>
      <c r="G16" s="11" t="n">
        <v>2</v>
      </c>
      <c r="H16" s="11" t="n">
        <v>3</v>
      </c>
      <c r="I16" s="11" t="n">
        <v>3</v>
      </c>
      <c r="J16" s="11" t="n">
        <v>3</v>
      </c>
      <c r="K16" s="11" t="n">
        <v>3</v>
      </c>
      <c r="L16" s="11" t="n">
        <v>4</v>
      </c>
      <c r="M16" s="11" t="n">
        <v>4</v>
      </c>
      <c r="N16" s="11" t="n">
        <v>3</v>
      </c>
      <c r="O16" s="11" t="n">
        <v>3</v>
      </c>
      <c r="P16" s="11" t="n">
        <v>3</v>
      </c>
      <c r="Q16" s="11" t="n">
        <v>3</v>
      </c>
      <c r="R16" s="11" t="n">
        <v>4</v>
      </c>
      <c r="S16" s="11" t="n">
        <v>3</v>
      </c>
      <c r="T16" s="11" t="n">
        <v>4</v>
      </c>
      <c r="U16" s="11" t="n">
        <v>3</v>
      </c>
      <c r="V16" s="11" t="n">
        <v>4</v>
      </c>
      <c r="W16" s="11" t="n">
        <v>3</v>
      </c>
      <c r="X16" s="11" t="n">
        <v>3</v>
      </c>
      <c r="Y16" s="11" t="n">
        <v>3</v>
      </c>
      <c r="Z16" s="11" t="n">
        <v>3</v>
      </c>
      <c r="AA16" s="11" t="n">
        <v>3</v>
      </c>
      <c r="AB16" s="11" t="n">
        <v>4</v>
      </c>
      <c r="AC16" s="11" t="n">
        <v>3</v>
      </c>
      <c r="AD16" s="11" t="n">
        <v>4</v>
      </c>
      <c r="AE16" s="11" t="n">
        <v>4</v>
      </c>
      <c r="AF16" s="11" t="n">
        <v>4</v>
      </c>
      <c r="AG16" s="11"/>
      <c r="AH16" s="11" t="n">
        <v>4</v>
      </c>
      <c r="AI16" s="11" t="n">
        <v>4</v>
      </c>
      <c r="AJ16" s="11" t="n">
        <v>4</v>
      </c>
      <c r="AK16" s="11" t="n">
        <v>3</v>
      </c>
      <c r="AL16" s="11" t="n">
        <f aca="false">AVERAGE(C16:AK16)</f>
        <v>3.26470588235294</v>
      </c>
      <c r="AN16" s="0" t="n">
        <f aca="false">COUNT(C16:AK16)</f>
        <v>34</v>
      </c>
      <c r="AO16" s="12" t="n">
        <f aca="false">COUNTIF(C16:AK16,1)/AN16</f>
        <v>0.0294117647058824</v>
      </c>
      <c r="AP16" s="12" t="n">
        <f aca="false">COUNTIF(C16:AK16,2)/AN16</f>
        <v>0.0294117647058824</v>
      </c>
      <c r="AQ16" s="12" t="n">
        <f aca="false">COUNTIF(C16:AK16,3)/AN16</f>
        <v>0.588235294117647</v>
      </c>
      <c r="AR16" s="12" t="n">
        <f aca="false">COUNTIF(C16:AK16,4)/AN16</f>
        <v>0.352941176470588</v>
      </c>
    </row>
    <row r="17" customFormat="false" ht="15" hidden="false" customHeight="false" outlineLevel="0" collapsed="false">
      <c r="A17" s="9" t="s">
        <v>55</v>
      </c>
      <c r="B17" s="10"/>
      <c r="C17" s="11" t="n">
        <v>3</v>
      </c>
      <c r="D17" s="11" t="n">
        <v>3</v>
      </c>
      <c r="E17" s="11" t="n">
        <v>3</v>
      </c>
      <c r="F17" s="11" t="n">
        <v>2</v>
      </c>
      <c r="G17" s="11" t="n">
        <v>3</v>
      </c>
      <c r="H17" s="11" t="n">
        <v>3</v>
      </c>
      <c r="I17" s="11" t="n">
        <v>4</v>
      </c>
      <c r="J17" s="11" t="n">
        <v>3</v>
      </c>
      <c r="K17" s="11" t="n">
        <v>3</v>
      </c>
      <c r="L17" s="11" t="n">
        <v>4</v>
      </c>
      <c r="M17" s="11" t="n">
        <v>4</v>
      </c>
      <c r="N17" s="11" t="n">
        <v>3</v>
      </c>
      <c r="O17" s="11" t="n">
        <v>3</v>
      </c>
      <c r="P17" s="11" t="n">
        <v>3</v>
      </c>
      <c r="Q17" s="11" t="n">
        <v>3</v>
      </c>
      <c r="R17" s="11" t="n">
        <v>4</v>
      </c>
      <c r="S17" s="11" t="n">
        <v>3</v>
      </c>
      <c r="T17" s="11" t="n">
        <v>4</v>
      </c>
      <c r="U17" s="11" t="n">
        <v>3</v>
      </c>
      <c r="V17" s="11" t="n">
        <v>4</v>
      </c>
      <c r="W17" s="11" t="n">
        <v>3</v>
      </c>
      <c r="X17" s="11" t="n">
        <v>3</v>
      </c>
      <c r="Y17" s="11" t="n">
        <v>3</v>
      </c>
      <c r="Z17" s="11" t="n">
        <v>4</v>
      </c>
      <c r="AA17" s="11" t="n">
        <v>3</v>
      </c>
      <c r="AB17" s="11" t="n">
        <v>4</v>
      </c>
      <c r="AC17" s="11" t="n">
        <v>4</v>
      </c>
      <c r="AD17" s="11" t="n">
        <v>4</v>
      </c>
      <c r="AE17" s="11" t="n">
        <v>4</v>
      </c>
      <c r="AF17" s="11" t="n">
        <v>4</v>
      </c>
      <c r="AG17" s="11"/>
      <c r="AH17" s="11" t="n">
        <v>4</v>
      </c>
      <c r="AI17" s="11" t="n">
        <v>4</v>
      </c>
      <c r="AJ17" s="11" t="n">
        <v>4</v>
      </c>
      <c r="AK17" s="11" t="n">
        <v>3</v>
      </c>
      <c r="AL17" s="11" t="n">
        <f aca="false">AVERAGE(C17:AK17)</f>
        <v>3.41176470588235</v>
      </c>
      <c r="AN17" s="0" t="n">
        <f aca="false">COUNT(C17:AK17)</f>
        <v>34</v>
      </c>
      <c r="AO17" s="12" t="n">
        <f aca="false">COUNTIF(C17:AK17,1)/AN17</f>
        <v>0</v>
      </c>
      <c r="AP17" s="12" t="n">
        <f aca="false">COUNTIF(C17:AK17,2)/AN17</f>
        <v>0.0294117647058824</v>
      </c>
      <c r="AQ17" s="12" t="n">
        <f aca="false">COUNTIF(C17:AK17,3)/AN17</f>
        <v>0.529411764705882</v>
      </c>
      <c r="AR17" s="12" t="n">
        <f aca="false">COUNTIF(C17:AK17,4)/AN17</f>
        <v>0.441176470588235</v>
      </c>
    </row>
    <row r="18" customFormat="false" ht="15" hidden="false" customHeight="false" outlineLevel="0" collapsed="false">
      <c r="A18" s="9" t="s">
        <v>56</v>
      </c>
      <c r="B18" s="10"/>
      <c r="C18" s="11" t="n">
        <v>3</v>
      </c>
      <c r="D18" s="11" t="n">
        <v>3</v>
      </c>
      <c r="E18" s="11" t="n">
        <v>3</v>
      </c>
      <c r="F18" s="11" t="n">
        <v>1</v>
      </c>
      <c r="G18" s="11" t="n">
        <v>3</v>
      </c>
      <c r="H18" s="11" t="n">
        <v>3</v>
      </c>
      <c r="I18" s="11" t="n">
        <v>3</v>
      </c>
      <c r="J18" s="11" t="n">
        <v>3</v>
      </c>
      <c r="K18" s="11" t="n">
        <v>3</v>
      </c>
      <c r="L18" s="11" t="n">
        <v>4</v>
      </c>
      <c r="M18" s="11" t="n">
        <v>4</v>
      </c>
      <c r="N18" s="11" t="n">
        <v>4</v>
      </c>
      <c r="O18" s="11" t="n">
        <v>3</v>
      </c>
      <c r="P18" s="11" t="n">
        <v>3</v>
      </c>
      <c r="Q18" s="11" t="n">
        <v>4</v>
      </c>
      <c r="R18" s="11" t="n">
        <v>4</v>
      </c>
      <c r="S18" s="11" t="n">
        <v>3</v>
      </c>
      <c r="T18" s="11" t="n">
        <v>4</v>
      </c>
      <c r="U18" s="11" t="n">
        <v>3</v>
      </c>
      <c r="V18" s="11" t="n">
        <v>3</v>
      </c>
      <c r="W18" s="11" t="n">
        <v>3</v>
      </c>
      <c r="X18" s="11" t="n">
        <v>3</v>
      </c>
      <c r="Y18" s="11" t="n">
        <v>3</v>
      </c>
      <c r="Z18" s="11" t="n">
        <v>4</v>
      </c>
      <c r="AA18" s="11" t="n">
        <v>2</v>
      </c>
      <c r="AB18" s="11" t="n">
        <v>4</v>
      </c>
      <c r="AC18" s="11" t="n">
        <v>3</v>
      </c>
      <c r="AD18" s="11" t="n">
        <v>4</v>
      </c>
      <c r="AE18" s="11" t="n">
        <v>4</v>
      </c>
      <c r="AF18" s="11" t="n">
        <v>4</v>
      </c>
      <c r="AG18" s="11"/>
      <c r="AH18" s="11" t="n">
        <v>4</v>
      </c>
      <c r="AI18" s="11" t="n">
        <v>3</v>
      </c>
      <c r="AJ18" s="11" t="n">
        <v>4</v>
      </c>
      <c r="AK18" s="11" t="n">
        <v>3</v>
      </c>
      <c r="AL18" s="11" t="n">
        <f aca="false">AVERAGE(C18:AK18)</f>
        <v>3.29411764705882</v>
      </c>
      <c r="AN18" s="0" t="n">
        <f aca="false">COUNT(C18:AK18)</f>
        <v>34</v>
      </c>
      <c r="AO18" s="12" t="n">
        <f aca="false">COUNTIF(C18:AK18,1)/AN18</f>
        <v>0.0294117647058824</v>
      </c>
      <c r="AP18" s="12" t="n">
        <f aca="false">COUNTIF(C18:AK18,2)/AN18</f>
        <v>0.0294117647058824</v>
      </c>
      <c r="AQ18" s="12" t="n">
        <f aca="false">COUNTIF(C18:AK18,3)/AN18</f>
        <v>0.558823529411765</v>
      </c>
      <c r="AR18" s="12" t="n">
        <f aca="false">COUNTIF(C18:AK18,4)/AN18</f>
        <v>0.382352941176471</v>
      </c>
    </row>
    <row r="19" customFormat="false" ht="15" hidden="false" customHeight="false" outlineLevel="0" collapsed="false">
      <c r="A19" s="9" t="s">
        <v>57</v>
      </c>
      <c r="B19" s="10"/>
      <c r="C19" s="11" t="n">
        <v>2</v>
      </c>
      <c r="D19" s="11" t="n">
        <v>3</v>
      </c>
      <c r="E19" s="11" t="n">
        <v>3</v>
      </c>
      <c r="F19" s="11" t="n">
        <v>2</v>
      </c>
      <c r="G19" s="11" t="n">
        <v>2</v>
      </c>
      <c r="H19" s="11" t="n">
        <v>4</v>
      </c>
      <c r="I19" s="11" t="n">
        <v>3</v>
      </c>
      <c r="J19" s="11" t="n">
        <v>3</v>
      </c>
      <c r="K19" s="11" t="n">
        <v>3</v>
      </c>
      <c r="L19" s="11" t="n">
        <v>4</v>
      </c>
      <c r="M19" s="11" t="n">
        <v>4</v>
      </c>
      <c r="N19" s="11" t="n">
        <v>3</v>
      </c>
      <c r="O19" s="11" t="n">
        <v>3</v>
      </c>
      <c r="P19" s="11" t="n">
        <v>3</v>
      </c>
      <c r="Q19" s="11" t="n">
        <v>4</v>
      </c>
      <c r="R19" s="11" t="n">
        <v>3</v>
      </c>
      <c r="S19" s="11" t="n">
        <v>4</v>
      </c>
      <c r="T19" s="11" t="n">
        <v>4</v>
      </c>
      <c r="U19" s="11" t="n">
        <v>3</v>
      </c>
      <c r="V19" s="11" t="n">
        <v>4</v>
      </c>
      <c r="W19" s="11" t="n">
        <v>3</v>
      </c>
      <c r="X19" s="11" t="n">
        <v>3</v>
      </c>
      <c r="Y19" s="11" t="n">
        <v>3</v>
      </c>
      <c r="Z19" s="11" t="n">
        <v>3</v>
      </c>
      <c r="AA19" s="11" t="n">
        <v>3</v>
      </c>
      <c r="AB19" s="11" t="n">
        <v>4</v>
      </c>
      <c r="AC19" s="11" t="n">
        <v>4</v>
      </c>
      <c r="AD19" s="11" t="n">
        <v>4</v>
      </c>
      <c r="AE19" s="11" t="n">
        <v>4</v>
      </c>
      <c r="AF19" s="11" t="n">
        <v>4</v>
      </c>
      <c r="AG19" s="11"/>
      <c r="AH19" s="11" t="n">
        <v>4</v>
      </c>
      <c r="AI19" s="11" t="n">
        <v>4</v>
      </c>
      <c r="AJ19" s="11" t="n">
        <v>4</v>
      </c>
      <c r="AK19" s="11" t="n">
        <v>3</v>
      </c>
      <c r="AL19" s="11" t="n">
        <f aca="false">AVERAGE(C19:AK19)</f>
        <v>3.35294117647059</v>
      </c>
      <c r="AN19" s="0" t="n">
        <f aca="false">COUNT(C19:AK19)</f>
        <v>34</v>
      </c>
      <c r="AO19" s="12" t="n">
        <f aca="false">COUNTIF(C19:AK19,1)/AN19</f>
        <v>0</v>
      </c>
      <c r="AP19" s="12" t="n">
        <f aca="false">COUNTIF(C19:AK19,2)/AN19</f>
        <v>0.0882352941176471</v>
      </c>
      <c r="AQ19" s="12" t="n">
        <f aca="false">COUNTIF(C19:AK19,3)/AN19</f>
        <v>0.470588235294118</v>
      </c>
      <c r="AR19" s="12" t="n">
        <f aca="false">COUNTIF(C19:AK19,4)/AN19</f>
        <v>0.441176470588235</v>
      </c>
    </row>
    <row r="20" customFormat="false" ht="15" hidden="false" customHeight="false" outlineLevel="0" collapsed="false">
      <c r="A20" s="9" t="s">
        <v>58</v>
      </c>
      <c r="B20" s="10"/>
      <c r="C20" s="11" t="n">
        <v>2</v>
      </c>
      <c r="D20" s="11" t="n">
        <v>3</v>
      </c>
      <c r="E20" s="11" t="n">
        <v>3</v>
      </c>
      <c r="F20" s="11" t="n">
        <v>2</v>
      </c>
      <c r="G20" s="11" t="n">
        <v>2</v>
      </c>
      <c r="H20" s="11" t="n">
        <v>3</v>
      </c>
      <c r="I20" s="11" t="n">
        <v>3</v>
      </c>
      <c r="J20" s="11" t="n">
        <v>3</v>
      </c>
      <c r="K20" s="11" t="n">
        <v>3</v>
      </c>
      <c r="L20" s="11" t="n">
        <v>4</v>
      </c>
      <c r="M20" s="11" t="n">
        <v>4</v>
      </c>
      <c r="N20" s="11" t="n">
        <v>3</v>
      </c>
      <c r="O20" s="11" t="n">
        <v>3</v>
      </c>
      <c r="P20" s="11" t="n">
        <v>3</v>
      </c>
      <c r="Q20" s="11" t="n">
        <v>4</v>
      </c>
      <c r="R20" s="11" t="n">
        <v>3</v>
      </c>
      <c r="S20" s="11" t="n">
        <v>3</v>
      </c>
      <c r="T20" s="11" t="n">
        <v>4</v>
      </c>
      <c r="U20" s="11" t="n">
        <v>3</v>
      </c>
      <c r="V20" s="11" t="n">
        <v>3</v>
      </c>
      <c r="W20" s="11" t="n">
        <v>3</v>
      </c>
      <c r="X20" s="11" t="n">
        <v>3</v>
      </c>
      <c r="Y20" s="11" t="n">
        <v>3</v>
      </c>
      <c r="Z20" s="11" t="n">
        <v>3</v>
      </c>
      <c r="AA20" s="11" t="n">
        <v>3</v>
      </c>
      <c r="AB20" s="11" t="n">
        <v>4</v>
      </c>
      <c r="AC20" s="11" t="n">
        <v>3</v>
      </c>
      <c r="AD20" s="11" t="n">
        <v>4</v>
      </c>
      <c r="AE20" s="11" t="n">
        <v>4</v>
      </c>
      <c r="AF20" s="11" t="n">
        <v>4</v>
      </c>
      <c r="AG20" s="11"/>
      <c r="AH20" s="11" t="n">
        <v>4</v>
      </c>
      <c r="AI20" s="11" t="n">
        <v>4</v>
      </c>
      <c r="AJ20" s="11" t="n">
        <v>4</v>
      </c>
      <c r="AK20" s="11" t="n">
        <v>3</v>
      </c>
      <c r="AL20" s="11" t="n">
        <f aca="false">AVERAGE(C20:AK20)</f>
        <v>3.23529411764706</v>
      </c>
      <c r="AN20" s="0" t="n">
        <f aca="false">COUNT(C20:AK20)</f>
        <v>34</v>
      </c>
      <c r="AO20" s="12" t="n">
        <f aca="false">COUNTIF(C20:AK20,1)/AN20</f>
        <v>0</v>
      </c>
      <c r="AP20" s="12" t="n">
        <f aca="false">COUNTIF(C20:AK20,2)/AN20</f>
        <v>0.0882352941176471</v>
      </c>
      <c r="AQ20" s="12" t="n">
        <f aca="false">COUNTIF(C20:AK20,3)/AN20</f>
        <v>0.588235294117647</v>
      </c>
      <c r="AR20" s="12" t="n">
        <f aca="false">COUNTIF(C20:AK20,4)/AN20</f>
        <v>0.323529411764706</v>
      </c>
    </row>
    <row r="21" s="6" customFormat="true" ht="15" hidden="false" customHeight="false" outlineLevel="0" collapsed="false">
      <c r="A21" s="7"/>
      <c r="B21" s="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</row>
    <row r="22" s="6" customFormat="true" ht="15" hidden="false" customHeight="false" outlineLevel="0" collapsed="false">
      <c r="A22" s="7" t="s">
        <v>59</v>
      </c>
      <c r="B22" s="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15" hidden="false" customHeight="false" outlineLevel="0" collapsed="false">
      <c r="A23" s="9" t="s">
        <v>60</v>
      </c>
      <c r="B23" s="10"/>
      <c r="C23" s="11" t="n">
        <v>3</v>
      </c>
      <c r="D23" s="11" t="n">
        <v>4</v>
      </c>
      <c r="E23" s="11" t="n">
        <v>3</v>
      </c>
      <c r="F23" s="11" t="n">
        <v>2</v>
      </c>
      <c r="G23" s="11" t="n">
        <v>2</v>
      </c>
      <c r="H23" s="11" t="n">
        <v>3</v>
      </c>
      <c r="I23" s="11" t="n">
        <v>3</v>
      </c>
      <c r="J23" s="11" t="n">
        <v>4</v>
      </c>
      <c r="K23" s="11" t="n">
        <v>3</v>
      </c>
      <c r="L23" s="11" t="n">
        <v>4</v>
      </c>
      <c r="M23" s="11" t="n">
        <v>4</v>
      </c>
      <c r="N23" s="11" t="n">
        <v>3</v>
      </c>
      <c r="O23" s="11" t="n">
        <v>3</v>
      </c>
      <c r="P23" s="11" t="n">
        <v>3</v>
      </c>
      <c r="Q23" s="11" t="n">
        <v>3</v>
      </c>
      <c r="R23" s="11" t="n">
        <v>3</v>
      </c>
      <c r="S23" s="11" t="n">
        <v>3</v>
      </c>
      <c r="T23" s="11" t="n">
        <v>3</v>
      </c>
      <c r="U23" s="11" t="n">
        <v>3</v>
      </c>
      <c r="V23" s="11" t="n">
        <v>4</v>
      </c>
      <c r="W23" s="11" t="n">
        <v>3</v>
      </c>
      <c r="X23" s="11" t="n">
        <v>3</v>
      </c>
      <c r="Y23" s="11" t="n">
        <v>3</v>
      </c>
      <c r="Z23" s="11" t="n">
        <v>3</v>
      </c>
      <c r="AA23" s="11" t="n">
        <v>3</v>
      </c>
      <c r="AB23" s="11" t="n">
        <v>4</v>
      </c>
      <c r="AC23" s="11" t="n">
        <v>4</v>
      </c>
      <c r="AD23" s="11" t="n">
        <v>4</v>
      </c>
      <c r="AE23" s="11" t="n">
        <v>3</v>
      </c>
      <c r="AF23" s="11" t="n">
        <v>3</v>
      </c>
      <c r="AG23" s="11"/>
      <c r="AH23" s="11" t="n">
        <v>4</v>
      </c>
      <c r="AI23" s="11" t="n">
        <v>3</v>
      </c>
      <c r="AJ23" s="11" t="n">
        <v>4</v>
      </c>
      <c r="AK23" s="11" t="n">
        <v>3</v>
      </c>
      <c r="AL23" s="11" t="n">
        <f aca="false">AVERAGE(C23:AK23)</f>
        <v>3.23529411764706</v>
      </c>
      <c r="AN23" s="0" t="n">
        <f aca="false">COUNT(C23:AK23)</f>
        <v>34</v>
      </c>
      <c r="AO23" s="12" t="n">
        <f aca="false">COUNTIF(C23:AK23,1)/AN23</f>
        <v>0</v>
      </c>
      <c r="AP23" s="12" t="n">
        <f aca="false">COUNTIF(C23:AK23,2)/AN23</f>
        <v>0.0588235294117647</v>
      </c>
      <c r="AQ23" s="12" t="n">
        <f aca="false">COUNTIF(C23:AK23,3)/AN23</f>
        <v>0.647058823529412</v>
      </c>
      <c r="AR23" s="12" t="n">
        <f aca="false">COUNTIF(C23:AK23,4)/AN23</f>
        <v>0.294117647058824</v>
      </c>
    </row>
    <row r="24" customFormat="false" ht="15" hidden="false" customHeight="false" outlineLevel="0" collapsed="false">
      <c r="A24" s="9" t="s">
        <v>61</v>
      </c>
      <c r="B24" s="10"/>
      <c r="C24" s="11" t="n">
        <v>3</v>
      </c>
      <c r="D24" s="11" t="n">
        <v>4</v>
      </c>
      <c r="E24" s="11" t="n">
        <v>3</v>
      </c>
      <c r="F24" s="11" t="n">
        <v>2</v>
      </c>
      <c r="G24" s="11" t="n">
        <v>2</v>
      </c>
      <c r="H24" s="11" t="n">
        <v>4</v>
      </c>
      <c r="I24" s="11" t="n">
        <v>3</v>
      </c>
      <c r="J24" s="11" t="n">
        <v>3</v>
      </c>
      <c r="K24" s="11" t="n">
        <v>3</v>
      </c>
      <c r="L24" s="11" t="n">
        <v>4</v>
      </c>
      <c r="M24" s="11" t="n">
        <v>4</v>
      </c>
      <c r="N24" s="11" t="n">
        <v>3</v>
      </c>
      <c r="O24" s="11" t="n">
        <v>3</v>
      </c>
      <c r="P24" s="11" t="n">
        <v>3</v>
      </c>
      <c r="Q24" s="11" t="n">
        <v>3</v>
      </c>
      <c r="R24" s="11" t="n">
        <v>3</v>
      </c>
      <c r="S24" s="11" t="n">
        <v>3</v>
      </c>
      <c r="T24" s="11" t="n">
        <v>3</v>
      </c>
      <c r="U24" s="11" t="n">
        <v>3</v>
      </c>
      <c r="V24" s="11" t="n">
        <v>4</v>
      </c>
      <c r="W24" s="11" t="n">
        <v>3</v>
      </c>
      <c r="X24" s="11" t="n">
        <v>3</v>
      </c>
      <c r="Y24" s="11" t="n">
        <v>3</v>
      </c>
      <c r="Z24" s="11" t="n">
        <v>3</v>
      </c>
      <c r="AA24" s="11" t="n">
        <v>3</v>
      </c>
      <c r="AB24" s="11" t="n">
        <v>4</v>
      </c>
      <c r="AC24" s="11" t="n">
        <v>3</v>
      </c>
      <c r="AD24" s="11" t="n">
        <v>4</v>
      </c>
      <c r="AE24" s="11" t="n">
        <v>3</v>
      </c>
      <c r="AF24" s="11" t="n">
        <v>3</v>
      </c>
      <c r="AG24" s="11"/>
      <c r="AH24" s="11" t="n">
        <v>4</v>
      </c>
      <c r="AI24" s="11" t="n">
        <v>3</v>
      </c>
      <c r="AJ24" s="11" t="n">
        <v>4</v>
      </c>
      <c r="AK24" s="11" t="n">
        <v>3</v>
      </c>
      <c r="AL24" s="11" t="n">
        <f aca="false">AVERAGE(C24:AK24)</f>
        <v>3.20588235294118</v>
      </c>
      <c r="AN24" s="0" t="n">
        <f aca="false">COUNT(C24:AK24)</f>
        <v>34</v>
      </c>
      <c r="AO24" s="12" t="n">
        <f aca="false">COUNTIF(C24:AK24,1)/AN24</f>
        <v>0</v>
      </c>
      <c r="AP24" s="12" t="n">
        <f aca="false">COUNTIF(C24:AK24,2)/AN24</f>
        <v>0.0588235294117647</v>
      </c>
      <c r="AQ24" s="12" t="n">
        <f aca="false">COUNTIF(C24:AK24,3)/AN24</f>
        <v>0.676470588235294</v>
      </c>
      <c r="AR24" s="12" t="n">
        <f aca="false">COUNTIF(C24:AK24,4)/AN24</f>
        <v>0.264705882352941</v>
      </c>
    </row>
    <row r="25" s="6" customFormat="true" ht="15" hidden="false" customHeight="false" outlineLevel="0" collapsed="false">
      <c r="A25" s="7"/>
      <c r="B25" s="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</row>
    <row r="26" s="6" customFormat="true" ht="15" hidden="false" customHeight="false" outlineLevel="0" collapsed="false">
      <c r="A26" s="7" t="s">
        <v>62</v>
      </c>
      <c r="B26" s="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5" hidden="false" customHeight="false" outlineLevel="0" collapsed="false">
      <c r="A27" s="9" t="s">
        <v>63</v>
      </c>
      <c r="B27" s="10"/>
      <c r="C27" s="11" t="n">
        <v>3</v>
      </c>
      <c r="D27" s="11" t="n">
        <v>3</v>
      </c>
      <c r="E27" s="11" t="n">
        <v>3</v>
      </c>
      <c r="F27" s="11" t="n">
        <v>1</v>
      </c>
      <c r="G27" s="11" t="n">
        <v>2</v>
      </c>
      <c r="H27" s="11" t="n">
        <v>3</v>
      </c>
      <c r="I27" s="11" t="n">
        <v>3</v>
      </c>
      <c r="J27" s="11" t="n">
        <v>3</v>
      </c>
      <c r="K27" s="11" t="n">
        <v>4</v>
      </c>
      <c r="L27" s="11" t="n">
        <v>4</v>
      </c>
      <c r="M27" s="11" t="n">
        <v>4</v>
      </c>
      <c r="N27" s="11" t="n">
        <v>4</v>
      </c>
      <c r="O27" s="11" t="n">
        <v>2.5</v>
      </c>
      <c r="P27" s="11" t="n">
        <v>3</v>
      </c>
      <c r="Q27" s="11" t="n">
        <v>4</v>
      </c>
      <c r="R27" s="11" t="n">
        <v>3</v>
      </c>
      <c r="S27" s="11" t="n">
        <v>3</v>
      </c>
      <c r="T27" s="11" t="n">
        <v>4</v>
      </c>
      <c r="U27" s="11" t="n">
        <v>3.25</v>
      </c>
      <c r="V27" s="11" t="n">
        <v>4</v>
      </c>
      <c r="W27" s="11" t="n">
        <v>3</v>
      </c>
      <c r="X27" s="11" t="n">
        <v>3</v>
      </c>
      <c r="Y27" s="11" t="n">
        <v>3</v>
      </c>
      <c r="Z27" s="11" t="n">
        <v>3</v>
      </c>
      <c r="AA27" s="11" t="n">
        <v>3</v>
      </c>
      <c r="AB27" s="11" t="n">
        <v>4</v>
      </c>
      <c r="AC27" s="11" t="n">
        <v>3</v>
      </c>
      <c r="AD27" s="11" t="n">
        <v>4</v>
      </c>
      <c r="AE27" s="11" t="n">
        <v>3</v>
      </c>
      <c r="AF27" s="11" t="n">
        <v>4</v>
      </c>
      <c r="AG27" s="11"/>
      <c r="AH27" s="11" t="n">
        <v>4</v>
      </c>
      <c r="AI27" s="11" t="n">
        <v>4</v>
      </c>
      <c r="AJ27" s="11" t="n">
        <v>4</v>
      </c>
      <c r="AK27" s="11" t="n">
        <v>4</v>
      </c>
      <c r="AL27" s="11" t="n">
        <f aca="false">AVERAGE(C27:AK27)</f>
        <v>3.31617647058824</v>
      </c>
      <c r="AN27" s="0" t="n">
        <f aca="false">COUNT(C27:AK27)</f>
        <v>34</v>
      </c>
      <c r="AO27" s="12" t="n">
        <f aca="false">COUNTIF(C27:AK27,1)/AN27</f>
        <v>0.0294117647058824</v>
      </c>
      <c r="AP27" s="12" t="n">
        <f aca="false">COUNTIF(C27:AK27,2)/AN27</f>
        <v>0.0294117647058824</v>
      </c>
      <c r="AQ27" s="12" t="n">
        <f aca="false">COUNTIF(C27:AK27,3)/AN27</f>
        <v>0.470588235294118</v>
      </c>
      <c r="AR27" s="12" t="n">
        <f aca="false">COUNTIF(C27:AK27,4)/AN27</f>
        <v>0.411764705882353</v>
      </c>
    </row>
    <row r="28" customFormat="false" ht="15" hidden="false" customHeight="false" outlineLevel="0" collapsed="false">
      <c r="A28" s="9" t="s">
        <v>64</v>
      </c>
      <c r="B28" s="10"/>
      <c r="C28" s="11" t="n">
        <v>3</v>
      </c>
      <c r="D28" s="11" t="n">
        <v>3</v>
      </c>
      <c r="E28" s="11" t="n">
        <v>3</v>
      </c>
      <c r="F28" s="11" t="n">
        <v>2</v>
      </c>
      <c r="G28" s="11" t="n">
        <v>2</v>
      </c>
      <c r="H28" s="11" t="n">
        <v>3</v>
      </c>
      <c r="I28" s="11" t="n">
        <v>3</v>
      </c>
      <c r="J28" s="11" t="n">
        <v>3</v>
      </c>
      <c r="K28" s="11" t="n">
        <v>3</v>
      </c>
      <c r="L28" s="11" t="n">
        <v>4</v>
      </c>
      <c r="M28" s="11" t="n">
        <v>4</v>
      </c>
      <c r="N28" s="11" t="n">
        <v>3</v>
      </c>
      <c r="O28" s="11" t="n">
        <v>2.5</v>
      </c>
      <c r="P28" s="11" t="n">
        <v>3</v>
      </c>
      <c r="Q28" s="11" t="n">
        <v>4</v>
      </c>
      <c r="R28" s="11" t="n">
        <v>3</v>
      </c>
      <c r="S28" s="11" t="n">
        <v>3</v>
      </c>
      <c r="T28" s="11" t="n">
        <v>4</v>
      </c>
      <c r="U28" s="11" t="n">
        <v>3</v>
      </c>
      <c r="V28" s="11" t="n">
        <v>4</v>
      </c>
      <c r="W28" s="11" t="n">
        <v>3</v>
      </c>
      <c r="X28" s="11" t="n">
        <v>3</v>
      </c>
      <c r="Y28" s="11" t="n">
        <v>3</v>
      </c>
      <c r="Z28" s="11" t="n">
        <v>3</v>
      </c>
      <c r="AA28" s="11" t="n">
        <v>3</v>
      </c>
      <c r="AB28" s="11" t="n">
        <v>4</v>
      </c>
      <c r="AC28" s="11" t="n">
        <v>3</v>
      </c>
      <c r="AD28" s="11" t="n">
        <v>3</v>
      </c>
      <c r="AE28" s="11" t="n">
        <v>3</v>
      </c>
      <c r="AF28" s="11" t="n">
        <v>4</v>
      </c>
      <c r="AG28" s="11"/>
      <c r="AH28" s="11" t="n">
        <v>4</v>
      </c>
      <c r="AI28" s="11" t="n">
        <v>3</v>
      </c>
      <c r="AJ28" s="11" t="n">
        <v>4</v>
      </c>
      <c r="AK28" s="11" t="n">
        <v>4</v>
      </c>
      <c r="AL28" s="11" t="n">
        <f aca="false">AVERAGE(C28:AK28)</f>
        <v>3.22058823529412</v>
      </c>
      <c r="AN28" s="0" t="n">
        <f aca="false">COUNT(C28:AK28)</f>
        <v>34</v>
      </c>
      <c r="AO28" s="12" t="n">
        <f aca="false">COUNTIF(C28:AK28,1)/AN28</f>
        <v>0</v>
      </c>
      <c r="AP28" s="12" t="n">
        <f aca="false">COUNTIF(C28:AK28,2)/AN28</f>
        <v>0.0588235294117647</v>
      </c>
      <c r="AQ28" s="12" t="n">
        <f aca="false">COUNTIF(C28:AK28,3)/AN28</f>
        <v>0.617647058823529</v>
      </c>
      <c r="AR28" s="12" t="n">
        <f aca="false">COUNTIF(C28:AK28,4)/AN28</f>
        <v>0.294117647058824</v>
      </c>
    </row>
    <row r="29" customFormat="false" ht="15" hidden="false" customHeight="false" outlineLevel="0" collapsed="false">
      <c r="A29" s="9" t="s">
        <v>65</v>
      </c>
      <c r="B29" s="10"/>
      <c r="C29" s="11" t="n">
        <v>3</v>
      </c>
      <c r="D29" s="11" t="n">
        <v>3</v>
      </c>
      <c r="E29" s="11" t="n">
        <v>3</v>
      </c>
      <c r="F29" s="11" t="n">
        <v>2</v>
      </c>
      <c r="G29" s="11" t="n">
        <v>2</v>
      </c>
      <c r="H29" s="11" t="n">
        <v>3</v>
      </c>
      <c r="I29" s="11" t="n">
        <v>3</v>
      </c>
      <c r="J29" s="11" t="n">
        <v>3</v>
      </c>
      <c r="K29" s="11" t="n">
        <v>3</v>
      </c>
      <c r="L29" s="11" t="n">
        <v>4</v>
      </c>
      <c r="M29" s="11" t="n">
        <v>4</v>
      </c>
      <c r="N29" s="11" t="n">
        <v>4</v>
      </c>
      <c r="O29" s="11" t="n">
        <v>2.5</v>
      </c>
      <c r="P29" s="11" t="n">
        <v>3</v>
      </c>
      <c r="Q29" s="11" t="n">
        <v>4</v>
      </c>
      <c r="R29" s="11" t="n">
        <v>3</v>
      </c>
      <c r="S29" s="11" t="n">
        <v>4</v>
      </c>
      <c r="T29" s="11" t="n">
        <v>4</v>
      </c>
      <c r="U29" s="11" t="n">
        <v>3</v>
      </c>
      <c r="V29" s="11" t="n">
        <v>4</v>
      </c>
      <c r="W29" s="11" t="n">
        <v>3</v>
      </c>
      <c r="X29" s="11" t="n">
        <v>3</v>
      </c>
      <c r="Y29" s="11" t="n">
        <v>3</v>
      </c>
      <c r="Z29" s="11" t="n">
        <v>3</v>
      </c>
      <c r="AA29" s="11" t="n">
        <v>3</v>
      </c>
      <c r="AB29" s="11" t="n">
        <v>4</v>
      </c>
      <c r="AC29" s="11" t="n">
        <v>3</v>
      </c>
      <c r="AD29" s="11" t="n">
        <v>3</v>
      </c>
      <c r="AE29" s="11" t="n">
        <v>3</v>
      </c>
      <c r="AF29" s="11" t="n">
        <v>4</v>
      </c>
      <c r="AG29" s="11"/>
      <c r="AH29" s="11" t="n">
        <v>4</v>
      </c>
      <c r="AI29" s="11" t="n">
        <v>4</v>
      </c>
      <c r="AJ29" s="11" t="n">
        <v>4</v>
      </c>
      <c r="AK29" s="11" t="n">
        <v>4</v>
      </c>
      <c r="AL29" s="11" t="n">
        <f aca="false">AVERAGE(C29:AK29)</f>
        <v>3.30882352941176</v>
      </c>
      <c r="AN29" s="0" t="n">
        <f aca="false">COUNT(C29:AK29)</f>
        <v>34</v>
      </c>
      <c r="AO29" s="12" t="n">
        <f aca="false">COUNTIF(C29:AK29,1)/AN29</f>
        <v>0</v>
      </c>
      <c r="AP29" s="12" t="n">
        <f aca="false">COUNTIF(C29:AK29,2)/AN29</f>
        <v>0.0588235294117647</v>
      </c>
      <c r="AQ29" s="12" t="n">
        <f aca="false">COUNTIF(C29:AK29,3)/AN29</f>
        <v>0.529411764705882</v>
      </c>
      <c r="AR29" s="12" t="n">
        <f aca="false">COUNTIF(C29:AK29,4)/AN29</f>
        <v>0.382352941176471</v>
      </c>
    </row>
    <row r="30" customFormat="false" ht="15" hidden="false" customHeight="false" outlineLevel="0" collapsed="false">
      <c r="A30" s="9" t="s">
        <v>66</v>
      </c>
      <c r="B30" s="10"/>
      <c r="C30" s="11" t="n">
        <v>3</v>
      </c>
      <c r="D30" s="11" t="n">
        <v>3</v>
      </c>
      <c r="E30" s="11" t="n">
        <v>3</v>
      </c>
      <c r="F30" s="11" t="n">
        <v>2</v>
      </c>
      <c r="G30" s="11" t="n">
        <v>2</v>
      </c>
      <c r="H30" s="11" t="n">
        <v>3</v>
      </c>
      <c r="I30" s="11" t="n">
        <v>3</v>
      </c>
      <c r="J30" s="11" t="n">
        <v>4</v>
      </c>
      <c r="K30" s="11" t="n">
        <v>4</v>
      </c>
      <c r="L30" s="11" t="n">
        <v>4</v>
      </c>
      <c r="M30" s="11" t="n">
        <v>4</v>
      </c>
      <c r="N30" s="11" t="n">
        <v>3</v>
      </c>
      <c r="O30" s="11" t="n">
        <v>2.5</v>
      </c>
      <c r="P30" s="11" t="n">
        <v>3</v>
      </c>
      <c r="Q30" s="11" t="n">
        <v>4</v>
      </c>
      <c r="R30" s="11" t="n">
        <v>3</v>
      </c>
      <c r="S30" s="11" t="n">
        <v>4</v>
      </c>
      <c r="T30" s="11" t="n">
        <v>4</v>
      </c>
      <c r="U30" s="11" t="n">
        <v>3</v>
      </c>
      <c r="V30" s="11" t="n">
        <v>4</v>
      </c>
      <c r="W30" s="11" t="n">
        <v>3</v>
      </c>
      <c r="X30" s="11" t="n">
        <v>3</v>
      </c>
      <c r="Y30" s="11" t="n">
        <v>3</v>
      </c>
      <c r="Z30" s="11" t="n">
        <v>3</v>
      </c>
      <c r="AA30" s="11" t="n">
        <v>2</v>
      </c>
      <c r="AB30" s="11" t="n">
        <v>4</v>
      </c>
      <c r="AC30" s="11" t="n">
        <v>3</v>
      </c>
      <c r="AD30" s="11" t="n">
        <v>3</v>
      </c>
      <c r="AE30" s="11" t="n">
        <v>3</v>
      </c>
      <c r="AF30" s="11" t="n">
        <v>4</v>
      </c>
      <c r="AG30" s="11"/>
      <c r="AH30" s="11" t="n">
        <v>4</v>
      </c>
      <c r="AI30" s="11" t="n">
        <v>4</v>
      </c>
      <c r="AJ30" s="11" t="n">
        <v>4</v>
      </c>
      <c r="AK30" s="11" t="n">
        <v>4</v>
      </c>
      <c r="AL30" s="11" t="n">
        <f aca="false">AVERAGE(C30:AK30)</f>
        <v>3.30882352941176</v>
      </c>
      <c r="AN30" s="0" t="n">
        <f aca="false">COUNT(C30:AK30)</f>
        <v>34</v>
      </c>
      <c r="AO30" s="12" t="n">
        <f aca="false">COUNTIF(C30:AK30,1)/AN30</f>
        <v>0</v>
      </c>
      <c r="AP30" s="12" t="n">
        <f aca="false">COUNTIF(C30:AK30,2)/AN30</f>
        <v>0.0882352941176471</v>
      </c>
      <c r="AQ30" s="12" t="n">
        <f aca="false">COUNTIF(C30:AK30,3)/AN30</f>
        <v>0.470588235294118</v>
      </c>
      <c r="AR30" s="12" t="n">
        <f aca="false">COUNTIF(C30:AK30,4)/AN30</f>
        <v>0.411764705882353</v>
      </c>
    </row>
    <row r="31" customFormat="false" ht="15" hidden="false" customHeight="false" outlineLevel="0" collapsed="false">
      <c r="A31" s="9"/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O31" s="12"/>
      <c r="AP31" s="12"/>
      <c r="AQ31" s="12"/>
      <c r="AR31" s="12"/>
    </row>
    <row r="32" customFormat="false" ht="15" hidden="false" customHeight="false" outlineLevel="0" collapsed="false">
      <c r="A32" s="9" t="s">
        <v>67</v>
      </c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O32" s="12"/>
      <c r="AP32" s="12"/>
      <c r="AQ32" s="12"/>
      <c r="AR32" s="12"/>
    </row>
    <row r="33" customFormat="false" ht="15" hidden="false" customHeight="false" outlineLevel="0" collapsed="false">
      <c r="A33" s="9" t="s">
        <v>68</v>
      </c>
      <c r="B33" s="10"/>
      <c r="C33" s="11" t="n">
        <v>3</v>
      </c>
      <c r="D33" s="11" t="n">
        <v>3</v>
      </c>
      <c r="E33" s="11" t="n">
        <v>3</v>
      </c>
      <c r="F33" s="11" t="n">
        <v>1</v>
      </c>
      <c r="G33" s="11" t="n">
        <v>2</v>
      </c>
      <c r="H33" s="11" t="n">
        <v>3</v>
      </c>
      <c r="I33" s="11" t="n">
        <v>3</v>
      </c>
      <c r="J33" s="11" t="n">
        <v>3</v>
      </c>
      <c r="K33" s="11" t="n">
        <v>3</v>
      </c>
      <c r="L33" s="11" t="n">
        <v>4</v>
      </c>
      <c r="M33" s="11" t="n">
        <v>4</v>
      </c>
      <c r="N33" s="11" t="n">
        <v>4</v>
      </c>
      <c r="O33" s="11" t="n">
        <v>2</v>
      </c>
      <c r="P33" s="11" t="n">
        <v>3</v>
      </c>
      <c r="Q33" s="11" t="n">
        <v>4</v>
      </c>
      <c r="R33" s="11" t="n">
        <v>3</v>
      </c>
      <c r="S33" s="11" t="n">
        <v>3</v>
      </c>
      <c r="T33" s="11" t="n">
        <v>4</v>
      </c>
      <c r="U33" s="11" t="n">
        <v>3</v>
      </c>
      <c r="V33" s="11" t="n">
        <v>3</v>
      </c>
      <c r="W33" s="11" t="n">
        <v>3</v>
      </c>
      <c r="X33" s="11" t="n">
        <v>3</v>
      </c>
      <c r="Y33" s="11" t="n">
        <v>3</v>
      </c>
      <c r="Z33" s="11" t="n">
        <v>3</v>
      </c>
      <c r="AA33" s="11" t="n">
        <v>3</v>
      </c>
      <c r="AB33" s="11" t="n">
        <v>3</v>
      </c>
      <c r="AC33" s="11" t="n">
        <v>3</v>
      </c>
      <c r="AD33" s="11" t="n">
        <v>3.5</v>
      </c>
      <c r="AE33" s="11" t="n">
        <v>3</v>
      </c>
      <c r="AF33" s="11" t="n">
        <v>3</v>
      </c>
      <c r="AG33" s="11"/>
      <c r="AH33" s="11" t="n">
        <v>4</v>
      </c>
      <c r="AI33" s="11" t="n">
        <v>3</v>
      </c>
      <c r="AJ33" s="11" t="n">
        <v>4</v>
      </c>
      <c r="AK33" s="11" t="n">
        <v>4</v>
      </c>
      <c r="AL33" s="11" t="n">
        <f aca="false">AVERAGE(C33:AK33)</f>
        <v>3.13235294117647</v>
      </c>
      <c r="AN33" s="0" t="n">
        <f aca="false">COUNT(C33:AK33)</f>
        <v>34</v>
      </c>
      <c r="AO33" s="12" t="n">
        <f aca="false">COUNTIF(C33:AK33,1)/AN33</f>
        <v>0.0294117647058824</v>
      </c>
      <c r="AP33" s="12" t="n">
        <f aca="false">COUNTIF(C33:AK33,2)/AN33</f>
        <v>0.0588235294117647</v>
      </c>
      <c r="AQ33" s="12" t="n">
        <f aca="false">COUNTIF(C33:AK33,3)/AN33</f>
        <v>0.647058823529412</v>
      </c>
      <c r="AR33" s="12" t="n">
        <f aca="false">COUNTIF(C33:AK33,4)/AN33</f>
        <v>0.235294117647059</v>
      </c>
    </row>
    <row r="34" customFormat="false" ht="15" hidden="false" customHeight="false" outlineLevel="0" collapsed="false">
      <c r="A34" s="9" t="s">
        <v>69</v>
      </c>
      <c r="B34" s="10"/>
      <c r="C34" s="11" t="n">
        <v>2</v>
      </c>
      <c r="D34" s="11" t="n">
        <v>3</v>
      </c>
      <c r="E34" s="11" t="n">
        <v>3</v>
      </c>
      <c r="F34" s="11" t="n">
        <v>1</v>
      </c>
      <c r="G34" s="11" t="n">
        <v>2</v>
      </c>
      <c r="H34" s="11" t="n">
        <v>3</v>
      </c>
      <c r="I34" s="11" t="n">
        <v>3</v>
      </c>
      <c r="J34" s="11" t="n">
        <v>3</v>
      </c>
      <c r="K34" s="11" t="n">
        <v>3</v>
      </c>
      <c r="L34" s="11" t="n">
        <v>4</v>
      </c>
      <c r="M34" s="11" t="n">
        <v>4</v>
      </c>
      <c r="N34" s="11" t="n">
        <v>3</v>
      </c>
      <c r="O34" s="11" t="n">
        <v>2</v>
      </c>
      <c r="P34" s="11" t="n">
        <v>3</v>
      </c>
      <c r="Q34" s="11" t="n">
        <v>4</v>
      </c>
      <c r="R34" s="11" t="n">
        <v>3</v>
      </c>
      <c r="S34" s="11" t="n">
        <v>3</v>
      </c>
      <c r="T34" s="11" t="n">
        <v>4</v>
      </c>
      <c r="U34" s="11" t="n">
        <v>3</v>
      </c>
      <c r="V34" s="11" t="n">
        <v>4</v>
      </c>
      <c r="W34" s="11" t="n">
        <v>3</v>
      </c>
      <c r="X34" s="11" t="n">
        <v>3</v>
      </c>
      <c r="Y34" s="11" t="n">
        <v>2</v>
      </c>
      <c r="Z34" s="11" t="n">
        <v>3</v>
      </c>
      <c r="AA34" s="11" t="n">
        <v>3</v>
      </c>
      <c r="AB34" s="11" t="n">
        <v>3</v>
      </c>
      <c r="AC34" s="11" t="n">
        <v>3</v>
      </c>
      <c r="AD34" s="11" t="n">
        <v>3</v>
      </c>
      <c r="AE34" s="11" t="n">
        <v>3</v>
      </c>
      <c r="AF34" s="11" t="n">
        <v>3</v>
      </c>
      <c r="AG34" s="11"/>
      <c r="AH34" s="11" t="n">
        <v>4</v>
      </c>
      <c r="AI34" s="11" t="n">
        <v>3</v>
      </c>
      <c r="AJ34" s="11" t="n">
        <v>4</v>
      </c>
      <c r="AK34" s="11" t="n">
        <v>4</v>
      </c>
      <c r="AL34" s="11" t="n">
        <f aca="false">AVERAGE(C34:AK34)</f>
        <v>3.05882352941176</v>
      </c>
      <c r="AN34" s="0" t="n">
        <f aca="false">COUNT(C34:AK34)</f>
        <v>34</v>
      </c>
      <c r="AO34" s="12" t="n">
        <f aca="false">COUNTIF(C34:AK34,1)/AN34</f>
        <v>0.0294117647058824</v>
      </c>
      <c r="AP34" s="12" t="n">
        <f aca="false">COUNTIF(C34:AK34,2)/AN34</f>
        <v>0.117647058823529</v>
      </c>
      <c r="AQ34" s="12" t="n">
        <f aca="false">COUNTIF(C34:AK34,3)/AN34</f>
        <v>0.617647058823529</v>
      </c>
      <c r="AR34" s="12" t="n">
        <f aca="false">COUNTIF(C34:AK34,4)/AN34</f>
        <v>0.235294117647059</v>
      </c>
    </row>
    <row r="35" customFormat="false" ht="15" hidden="false" customHeight="false" outlineLevel="0" collapsed="false">
      <c r="A35" s="9" t="s">
        <v>70</v>
      </c>
      <c r="B35" s="10"/>
      <c r="C35" s="11" t="n">
        <v>3</v>
      </c>
      <c r="D35" s="11" t="n">
        <v>3</v>
      </c>
      <c r="E35" s="11" t="n">
        <v>3</v>
      </c>
      <c r="F35" s="11" t="n">
        <v>1</v>
      </c>
      <c r="G35" s="11" t="n">
        <v>2</v>
      </c>
      <c r="H35" s="11" t="n">
        <v>4</v>
      </c>
      <c r="I35" s="11" t="n">
        <v>3</v>
      </c>
      <c r="J35" s="11" t="n">
        <v>3</v>
      </c>
      <c r="K35" s="11" t="n">
        <v>3</v>
      </c>
      <c r="L35" s="11" t="n">
        <v>4</v>
      </c>
      <c r="M35" s="11" t="n">
        <v>4</v>
      </c>
      <c r="N35" s="11" t="n">
        <v>4</v>
      </c>
      <c r="O35" s="11" t="n">
        <v>2</v>
      </c>
      <c r="P35" s="11" t="n">
        <v>3</v>
      </c>
      <c r="Q35" s="11" t="n">
        <v>4</v>
      </c>
      <c r="R35" s="11" t="n">
        <v>3</v>
      </c>
      <c r="S35" s="11" t="n">
        <v>3</v>
      </c>
      <c r="T35" s="11" t="n">
        <v>4</v>
      </c>
      <c r="U35" s="11" t="n">
        <v>2</v>
      </c>
      <c r="V35" s="11" t="n">
        <v>4</v>
      </c>
      <c r="W35" s="11" t="n">
        <v>3</v>
      </c>
      <c r="X35" s="11" t="n">
        <v>3</v>
      </c>
      <c r="Y35" s="11" t="n">
        <v>2</v>
      </c>
      <c r="Z35" s="11" t="n">
        <v>3</v>
      </c>
      <c r="AA35" s="11" t="n">
        <v>3</v>
      </c>
      <c r="AB35" s="11" t="n">
        <v>3</v>
      </c>
      <c r="AC35" s="11" t="n">
        <v>3</v>
      </c>
      <c r="AD35" s="11" t="n">
        <v>3</v>
      </c>
      <c r="AE35" s="11" t="n">
        <v>3</v>
      </c>
      <c r="AF35" s="11" t="n">
        <v>3</v>
      </c>
      <c r="AG35" s="11"/>
      <c r="AH35" s="11" t="n">
        <v>4</v>
      </c>
      <c r="AI35" s="11" t="n">
        <v>3</v>
      </c>
      <c r="AJ35" s="11" t="n">
        <v>4</v>
      </c>
      <c r="AK35" s="11" t="n">
        <v>4</v>
      </c>
      <c r="AL35" s="11" t="n">
        <f aca="false">AVERAGE(C35:AK35)</f>
        <v>3.11764705882353</v>
      </c>
      <c r="AN35" s="0" t="n">
        <f aca="false">COUNT(C35:AK35)</f>
        <v>34</v>
      </c>
      <c r="AO35" s="12" t="n">
        <f aca="false">COUNTIF(C35:AK35,1)/AN35</f>
        <v>0.0294117647058824</v>
      </c>
      <c r="AP35" s="12" t="n">
        <f aca="false">COUNTIF(C35:AK35,2)/AN35</f>
        <v>0.117647058823529</v>
      </c>
      <c r="AQ35" s="12" t="n">
        <f aca="false">COUNTIF(C35:AK35,3)/AN35</f>
        <v>0.558823529411765</v>
      </c>
      <c r="AR35" s="12" t="n">
        <f aca="false">COUNTIF(C35:AK35,4)/AN35</f>
        <v>0.294117647058824</v>
      </c>
    </row>
    <row r="36" s="6" customFormat="true" ht="15" hidden="false" customHeight="false" outlineLevel="0" collapsed="false">
      <c r="A36" s="7"/>
      <c r="B36" s="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</row>
    <row r="37" s="6" customFormat="true" ht="15" hidden="false" customHeight="false" outlineLevel="0" collapsed="false">
      <c r="A37" s="13"/>
      <c r="B37" s="13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</row>
    <row r="38" s="6" customFormat="true" ht="15" hidden="false" customHeight="false" outlineLevel="0" collapsed="false">
      <c r="A38" s="13"/>
      <c r="B38" s="13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5.75" hidden="false" customHeight="false" outlineLevel="0" collapsed="false">
      <c r="A39" s="18" t="s">
        <v>71</v>
      </c>
      <c r="B39" s="1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O39" s="12"/>
      <c r="AP39" s="12"/>
      <c r="AQ39" s="12"/>
      <c r="AR39" s="12"/>
    </row>
    <row r="40" customFormat="false" ht="15" hidden="false" customHeight="false" outlineLevel="0" collapsed="false">
      <c r="A40" s="9" t="s">
        <v>72</v>
      </c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O40" s="12"/>
      <c r="AP40" s="12"/>
      <c r="AQ40" s="12"/>
      <c r="AR40" s="12"/>
    </row>
    <row r="41" customFormat="false" ht="15" hidden="false" customHeight="false" outlineLevel="0" collapsed="false">
      <c r="A41" s="9" t="s">
        <v>73</v>
      </c>
      <c r="B41" s="10"/>
      <c r="C41" s="11" t="n">
        <v>3</v>
      </c>
      <c r="D41" s="11" t="n">
        <v>3</v>
      </c>
      <c r="E41" s="11" t="n">
        <v>3</v>
      </c>
      <c r="F41" s="11" t="n">
        <v>1</v>
      </c>
      <c r="G41" s="11" t="n">
        <v>2</v>
      </c>
      <c r="H41" s="11" t="n">
        <v>3</v>
      </c>
      <c r="I41" s="11" t="n">
        <v>3</v>
      </c>
      <c r="J41" s="11" t="n">
        <v>3</v>
      </c>
      <c r="K41" s="11" t="n">
        <v>3</v>
      </c>
      <c r="L41" s="11" t="n">
        <v>4</v>
      </c>
      <c r="M41" s="11" t="n">
        <v>4</v>
      </c>
      <c r="N41" s="11" t="n">
        <v>4</v>
      </c>
      <c r="O41" s="11" t="n">
        <v>3</v>
      </c>
      <c r="P41" s="11" t="n">
        <v>3</v>
      </c>
      <c r="Q41" s="11" t="n">
        <v>4</v>
      </c>
      <c r="R41" s="11" t="n">
        <v>3</v>
      </c>
      <c r="S41" s="11" t="n">
        <v>4</v>
      </c>
      <c r="T41" s="11" t="n">
        <v>4</v>
      </c>
      <c r="U41" s="11" t="n">
        <v>2</v>
      </c>
      <c r="V41" s="11" t="n">
        <v>3</v>
      </c>
      <c r="W41" s="11" t="n">
        <v>3</v>
      </c>
      <c r="X41" s="11" t="n">
        <v>3</v>
      </c>
      <c r="Y41" s="11" t="n">
        <v>3</v>
      </c>
      <c r="Z41" s="11" t="n">
        <v>3</v>
      </c>
      <c r="AA41" s="11" t="n">
        <v>3</v>
      </c>
      <c r="AB41" s="11" t="n">
        <v>4</v>
      </c>
      <c r="AC41" s="11" t="n">
        <v>4</v>
      </c>
      <c r="AD41" s="11" t="n">
        <v>4</v>
      </c>
      <c r="AE41" s="11" t="n">
        <v>3</v>
      </c>
      <c r="AF41" s="11" t="n">
        <v>4</v>
      </c>
      <c r="AG41" s="11"/>
      <c r="AH41" s="11" t="n">
        <v>4</v>
      </c>
      <c r="AI41" s="11" t="n">
        <v>3</v>
      </c>
      <c r="AJ41" s="11" t="n">
        <v>4</v>
      </c>
      <c r="AK41" s="11" t="n">
        <v>4</v>
      </c>
      <c r="AL41" s="11" t="n">
        <f aca="false">AVERAGE(C41:AK41)</f>
        <v>3.26470588235294</v>
      </c>
      <c r="AN41" s="0" t="n">
        <f aca="false">COUNT(C41:AK41)</f>
        <v>34</v>
      </c>
      <c r="AO41" s="12" t="n">
        <f aca="false">COUNTIF(C41:AK41,1)/AN41</f>
        <v>0.0294117647058824</v>
      </c>
      <c r="AP41" s="12" t="n">
        <f aca="false">COUNTIF(C41:AK41,2)/AN41</f>
        <v>0.0588235294117647</v>
      </c>
      <c r="AQ41" s="12" t="n">
        <f aca="false">COUNTIF(C41:AK41,3)/AN41</f>
        <v>0.529411764705882</v>
      </c>
      <c r="AR41" s="12" t="n">
        <f aca="false">COUNTIF(C41:AK41,4)/AN41</f>
        <v>0.382352941176471</v>
      </c>
    </row>
    <row r="42" customFormat="false" ht="15" hidden="false" customHeight="false" outlineLevel="0" collapsed="false">
      <c r="A42" s="9" t="s">
        <v>74</v>
      </c>
      <c r="B42" s="10"/>
      <c r="C42" s="11" t="n">
        <v>3</v>
      </c>
      <c r="D42" s="11" t="n">
        <v>3</v>
      </c>
      <c r="E42" s="11" t="n">
        <v>2</v>
      </c>
      <c r="F42" s="11" t="n">
        <v>1</v>
      </c>
      <c r="G42" s="11" t="n">
        <v>2</v>
      </c>
      <c r="H42" s="11" t="n">
        <v>3</v>
      </c>
      <c r="I42" s="11" t="n">
        <v>3</v>
      </c>
      <c r="J42" s="11" t="n">
        <v>3</v>
      </c>
      <c r="K42" s="11" t="n">
        <v>4</v>
      </c>
      <c r="L42" s="11" t="n">
        <v>4</v>
      </c>
      <c r="M42" s="11" t="n">
        <v>4</v>
      </c>
      <c r="N42" s="11" t="n">
        <v>4</v>
      </c>
      <c r="O42" s="11" t="n">
        <v>3</v>
      </c>
      <c r="P42" s="11" t="n">
        <v>3</v>
      </c>
      <c r="Q42" s="11" t="n">
        <v>4</v>
      </c>
      <c r="R42" s="11" t="n">
        <v>3</v>
      </c>
      <c r="S42" s="11" t="n">
        <v>4</v>
      </c>
      <c r="T42" s="11" t="n">
        <v>4</v>
      </c>
      <c r="U42" s="11" t="n">
        <v>4</v>
      </c>
      <c r="V42" s="11" t="n">
        <v>4</v>
      </c>
      <c r="W42" s="11" t="n">
        <v>3</v>
      </c>
      <c r="X42" s="11" t="n">
        <v>3</v>
      </c>
      <c r="Y42" s="11" t="n">
        <v>3</v>
      </c>
      <c r="Z42" s="11" t="n">
        <v>3</v>
      </c>
      <c r="AA42" s="11" t="n">
        <v>3</v>
      </c>
      <c r="AB42" s="11" t="n">
        <v>4</v>
      </c>
      <c r="AC42" s="11" t="n">
        <v>4</v>
      </c>
      <c r="AD42" s="11" t="n">
        <v>4</v>
      </c>
      <c r="AE42" s="11" t="n">
        <v>3</v>
      </c>
      <c r="AF42" s="11" t="n">
        <v>4</v>
      </c>
      <c r="AG42" s="11"/>
      <c r="AH42" s="11" t="n">
        <v>4</v>
      </c>
      <c r="AI42" s="11" t="n">
        <v>4</v>
      </c>
      <c r="AJ42" s="11" t="n">
        <v>4</v>
      </c>
      <c r="AK42" s="11" t="n">
        <v>4</v>
      </c>
      <c r="AL42" s="11" t="n">
        <f aca="false">AVERAGE(C42:AK42)</f>
        <v>3.38235294117647</v>
      </c>
      <c r="AN42" s="0" t="n">
        <f aca="false">COUNT(C42:AK42)</f>
        <v>34</v>
      </c>
      <c r="AO42" s="12" t="n">
        <f aca="false">COUNTIF(C42:AK42,1)/AN42</f>
        <v>0.0294117647058824</v>
      </c>
      <c r="AP42" s="12" t="n">
        <f aca="false">COUNTIF(C42:AK42,2)/AN42</f>
        <v>0.0588235294117647</v>
      </c>
      <c r="AQ42" s="12" t="n">
        <f aca="false">COUNTIF(C42:AK42,3)/AN42</f>
        <v>0.411764705882353</v>
      </c>
      <c r="AR42" s="12" t="n">
        <f aca="false">COUNTIF(C42:AK42,4)/AN42</f>
        <v>0.5</v>
      </c>
    </row>
    <row r="43" customFormat="false" ht="15" hidden="false" customHeight="false" outlineLevel="0" collapsed="false">
      <c r="A43" s="9" t="s">
        <v>75</v>
      </c>
      <c r="B43" s="10"/>
      <c r="C43" s="11" t="n">
        <v>3</v>
      </c>
      <c r="D43" s="11" t="n">
        <v>3</v>
      </c>
      <c r="E43" s="11" t="n">
        <v>3</v>
      </c>
      <c r="F43" s="11" t="n">
        <v>1</v>
      </c>
      <c r="G43" s="11" t="n">
        <v>1</v>
      </c>
      <c r="H43" s="11" t="n">
        <v>3</v>
      </c>
      <c r="I43" s="11" t="n">
        <v>3</v>
      </c>
      <c r="J43" s="11" t="n">
        <v>3</v>
      </c>
      <c r="K43" s="11" t="n">
        <v>3</v>
      </c>
      <c r="L43" s="11" t="n">
        <v>4</v>
      </c>
      <c r="M43" s="11" t="n">
        <v>4</v>
      </c>
      <c r="N43" s="11" t="n">
        <v>3</v>
      </c>
      <c r="O43" s="11" t="n">
        <v>3</v>
      </c>
      <c r="P43" s="11" t="n">
        <v>3</v>
      </c>
      <c r="Q43" s="11" t="n">
        <v>4</v>
      </c>
      <c r="R43" s="11" t="n">
        <v>3</v>
      </c>
      <c r="S43" s="11" t="n">
        <v>3</v>
      </c>
      <c r="T43" s="11" t="n">
        <v>4</v>
      </c>
      <c r="U43" s="11" t="n">
        <v>4</v>
      </c>
      <c r="V43" s="11" t="n">
        <v>4</v>
      </c>
      <c r="W43" s="11" t="n">
        <v>3</v>
      </c>
      <c r="X43" s="11" t="n">
        <v>3</v>
      </c>
      <c r="Y43" s="11" t="n">
        <v>3</v>
      </c>
      <c r="Z43" s="11" t="n">
        <v>3</v>
      </c>
      <c r="AA43" s="11" t="n">
        <v>3</v>
      </c>
      <c r="AB43" s="11" t="n">
        <v>4</v>
      </c>
      <c r="AC43" s="11" t="n">
        <v>4</v>
      </c>
      <c r="AD43" s="11" t="n">
        <v>4</v>
      </c>
      <c r="AE43" s="11" t="n">
        <v>3</v>
      </c>
      <c r="AF43" s="11" t="n">
        <v>4</v>
      </c>
      <c r="AG43" s="11"/>
      <c r="AH43" s="11" t="n">
        <v>4</v>
      </c>
      <c r="AI43" s="11" t="n">
        <v>3</v>
      </c>
      <c r="AJ43" s="11" t="n">
        <v>4</v>
      </c>
      <c r="AK43" s="11" t="n">
        <v>4</v>
      </c>
      <c r="AL43" s="11" t="n">
        <f aca="false">AVERAGE(C43:AK43)</f>
        <v>3.26470588235294</v>
      </c>
      <c r="AN43" s="0" t="n">
        <f aca="false">COUNT(C43:AK43)</f>
        <v>34</v>
      </c>
      <c r="AO43" s="12" t="n">
        <f aca="false">COUNTIF(C43:AK43,1)/AN43</f>
        <v>0.0588235294117647</v>
      </c>
      <c r="AP43" s="12" t="n">
        <f aca="false">COUNTIF(C43:AK43,2)/AN43</f>
        <v>0</v>
      </c>
      <c r="AQ43" s="12" t="n">
        <f aca="false">COUNTIF(C43:AK43,3)/AN43</f>
        <v>0.558823529411765</v>
      </c>
      <c r="AR43" s="12" t="n">
        <f aca="false">COUNTIF(C43:AK43,4)/AN43</f>
        <v>0.382352941176471</v>
      </c>
    </row>
    <row r="44" s="6" customFormat="true" ht="15" hidden="false" customHeight="false" outlineLevel="0" collapsed="false">
      <c r="A44" s="7"/>
      <c r="B44" s="8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</row>
    <row r="45" s="6" customFormat="true" ht="15" hidden="false" customHeight="false" outlineLevel="0" collapsed="false">
      <c r="A45" s="7" t="s">
        <v>76</v>
      </c>
      <c r="B45" s="8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</row>
    <row r="46" customFormat="false" ht="15" hidden="false" customHeight="false" outlineLevel="0" collapsed="false">
      <c r="A46" s="9" t="s">
        <v>77</v>
      </c>
      <c r="B46" s="10"/>
      <c r="C46" s="11" t="n">
        <v>3</v>
      </c>
      <c r="D46" s="11" t="n">
        <v>3</v>
      </c>
      <c r="E46" s="11" t="n">
        <v>3</v>
      </c>
      <c r="F46" s="11" t="n">
        <v>2</v>
      </c>
      <c r="G46" s="11" t="n">
        <v>2</v>
      </c>
      <c r="H46" s="11" t="n">
        <v>3</v>
      </c>
      <c r="I46" s="11" t="n">
        <v>3</v>
      </c>
      <c r="J46" s="11" t="n">
        <v>3</v>
      </c>
      <c r="K46" s="11" t="n">
        <v>3</v>
      </c>
      <c r="L46" s="11" t="n">
        <v>4</v>
      </c>
      <c r="M46" s="11" t="n">
        <v>4</v>
      </c>
      <c r="N46" s="11" t="n">
        <v>3</v>
      </c>
      <c r="O46" s="11" t="n">
        <v>2</v>
      </c>
      <c r="P46" s="11" t="n">
        <v>3</v>
      </c>
      <c r="Q46" s="11" t="n">
        <v>3</v>
      </c>
      <c r="R46" s="11" t="n">
        <v>3</v>
      </c>
      <c r="S46" s="11" t="n">
        <v>3</v>
      </c>
      <c r="T46" s="11" t="n">
        <v>4</v>
      </c>
      <c r="U46" s="11" t="n">
        <v>3</v>
      </c>
      <c r="V46" s="11" t="n">
        <v>4</v>
      </c>
      <c r="W46" s="11" t="n">
        <v>3</v>
      </c>
      <c r="X46" s="11" t="n">
        <v>3</v>
      </c>
      <c r="Y46" s="11" t="n">
        <v>3</v>
      </c>
      <c r="Z46" s="11" t="n">
        <v>3</v>
      </c>
      <c r="AA46" s="11" t="n">
        <v>3</v>
      </c>
      <c r="AB46" s="11" t="n">
        <v>4</v>
      </c>
      <c r="AC46" s="11" t="n">
        <v>4</v>
      </c>
      <c r="AD46" s="11" t="n">
        <v>3</v>
      </c>
      <c r="AE46" s="11" t="n">
        <v>3</v>
      </c>
      <c r="AF46" s="11" t="n">
        <v>4</v>
      </c>
      <c r="AG46" s="11"/>
      <c r="AH46" s="11" t="n">
        <v>4</v>
      </c>
      <c r="AI46" s="11" t="n">
        <v>4</v>
      </c>
      <c r="AJ46" s="11" t="n">
        <v>4</v>
      </c>
      <c r="AK46" s="11" t="n">
        <v>4</v>
      </c>
      <c r="AL46" s="11" t="n">
        <f aca="false">AVERAGE(C46:AK46)</f>
        <v>3.23529411764706</v>
      </c>
      <c r="AN46" s="0" t="n">
        <f aca="false">COUNT(C46:AK46)</f>
        <v>34</v>
      </c>
      <c r="AO46" s="12" t="n">
        <f aca="false">COUNTIF(C46:AK46,1)/AN46</f>
        <v>0</v>
      </c>
      <c r="AP46" s="12" t="n">
        <f aca="false">COUNTIF(C46:AK46,2)/AN46</f>
        <v>0.0882352941176471</v>
      </c>
      <c r="AQ46" s="12" t="n">
        <f aca="false">COUNTIF(C46:AK46,3)/AN46</f>
        <v>0.588235294117647</v>
      </c>
      <c r="AR46" s="12" t="n">
        <f aca="false">COUNTIF(C46:AK46,4)/AN46</f>
        <v>0.323529411764706</v>
      </c>
    </row>
    <row r="47" customFormat="false" ht="15" hidden="false" customHeight="false" outlineLevel="0" collapsed="false">
      <c r="A47" s="9" t="s">
        <v>78</v>
      </c>
      <c r="B47" s="10"/>
      <c r="C47" s="11" t="n">
        <v>3</v>
      </c>
      <c r="D47" s="11" t="n">
        <v>3</v>
      </c>
      <c r="E47" s="11" t="n">
        <v>3</v>
      </c>
      <c r="F47" s="11" t="n">
        <v>2</v>
      </c>
      <c r="G47" s="11" t="n">
        <v>2</v>
      </c>
      <c r="H47" s="11" t="n">
        <v>3</v>
      </c>
      <c r="I47" s="11" t="n">
        <v>3</v>
      </c>
      <c r="J47" s="11" t="n">
        <v>3</v>
      </c>
      <c r="K47" s="11" t="n">
        <v>3</v>
      </c>
      <c r="L47" s="11" t="n">
        <v>4</v>
      </c>
      <c r="M47" s="11" t="n">
        <v>4</v>
      </c>
      <c r="N47" s="11" t="n">
        <v>3</v>
      </c>
      <c r="O47" s="11" t="n">
        <v>2</v>
      </c>
      <c r="P47" s="11" t="n">
        <v>3</v>
      </c>
      <c r="Q47" s="11" t="n">
        <v>3</v>
      </c>
      <c r="R47" s="11" t="n">
        <v>3</v>
      </c>
      <c r="S47" s="11" t="n">
        <v>3</v>
      </c>
      <c r="T47" s="11" t="n">
        <v>4</v>
      </c>
      <c r="U47" s="11" t="n">
        <v>3</v>
      </c>
      <c r="V47" s="11" t="n">
        <v>4</v>
      </c>
      <c r="W47" s="11" t="n">
        <v>3</v>
      </c>
      <c r="X47" s="11" t="n">
        <v>3</v>
      </c>
      <c r="Y47" s="11" t="n">
        <v>3</v>
      </c>
      <c r="Z47" s="11" t="n">
        <v>3</v>
      </c>
      <c r="AA47" s="11" t="n">
        <v>3</v>
      </c>
      <c r="AB47" s="11" t="n">
        <v>4</v>
      </c>
      <c r="AC47" s="11" t="n">
        <v>3</v>
      </c>
      <c r="AD47" s="11" t="n">
        <v>3</v>
      </c>
      <c r="AE47" s="11" t="n">
        <v>3</v>
      </c>
      <c r="AF47" s="11" t="n">
        <v>4</v>
      </c>
      <c r="AG47" s="11"/>
      <c r="AH47" s="11" t="n">
        <v>4</v>
      </c>
      <c r="AI47" s="11" t="n">
        <v>3</v>
      </c>
      <c r="AJ47" s="11" t="n">
        <v>4</v>
      </c>
      <c r="AK47" s="11" t="n">
        <v>4</v>
      </c>
      <c r="AL47" s="11" t="n">
        <f aca="false">AVERAGE(C47:AK47)</f>
        <v>3.17647058823529</v>
      </c>
      <c r="AN47" s="0" t="n">
        <f aca="false">COUNT(C47:AK47)</f>
        <v>34</v>
      </c>
      <c r="AO47" s="12" t="n">
        <f aca="false">COUNTIF(C47:AK47,1)/AN47</f>
        <v>0</v>
      </c>
      <c r="AP47" s="12" t="n">
        <f aca="false">COUNTIF(C47:AK47,2)/AN47</f>
        <v>0.0882352941176471</v>
      </c>
      <c r="AQ47" s="12" t="n">
        <f aca="false">COUNTIF(C47:AK47,3)/AN47</f>
        <v>0.647058823529412</v>
      </c>
      <c r="AR47" s="12" t="n">
        <f aca="false">COUNTIF(C47:AK47,4)/AN47</f>
        <v>0.264705882352941</v>
      </c>
    </row>
    <row r="48" s="6" customFormat="true" ht="15" hidden="false" customHeight="false" outlineLevel="0" collapsed="false">
      <c r="A48" s="7"/>
      <c r="B48" s="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</row>
    <row r="49" s="6" customFormat="true" ht="15" hidden="false" customHeight="false" outlineLevel="0" collapsed="false">
      <c r="A49" s="7" t="s">
        <v>79</v>
      </c>
      <c r="B49" s="8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</row>
    <row r="50" customFormat="false" ht="15" hidden="false" customHeight="false" outlineLevel="0" collapsed="false">
      <c r="A50" s="9" t="s">
        <v>80</v>
      </c>
      <c r="B50" s="10"/>
      <c r="C50" s="11" t="n">
        <v>3</v>
      </c>
      <c r="D50" s="11" t="n">
        <v>3</v>
      </c>
      <c r="E50" s="11" t="n">
        <v>2</v>
      </c>
      <c r="F50" s="11" t="n">
        <v>2</v>
      </c>
      <c r="G50" s="11" t="n">
        <v>2</v>
      </c>
      <c r="H50" s="11" t="n">
        <v>3</v>
      </c>
      <c r="I50" s="11" t="n">
        <v>3</v>
      </c>
      <c r="J50" s="11" t="n">
        <v>3</v>
      </c>
      <c r="K50" s="11" t="n">
        <v>3</v>
      </c>
      <c r="L50" s="11" t="n">
        <v>4</v>
      </c>
      <c r="M50" s="11" t="n">
        <v>3</v>
      </c>
      <c r="N50" s="11" t="n">
        <v>3</v>
      </c>
      <c r="O50" s="11" t="n">
        <v>3</v>
      </c>
      <c r="P50" s="11" t="n">
        <v>3</v>
      </c>
      <c r="Q50" s="11" t="n">
        <v>3</v>
      </c>
      <c r="R50" s="11" t="n">
        <v>3</v>
      </c>
      <c r="S50" s="11" t="n">
        <v>3</v>
      </c>
      <c r="T50" s="11" t="n">
        <v>4</v>
      </c>
      <c r="U50" s="11" t="n">
        <v>3</v>
      </c>
      <c r="V50" s="11" t="n">
        <v>4</v>
      </c>
      <c r="W50" s="11" t="n">
        <v>3</v>
      </c>
      <c r="X50" s="11" t="n">
        <v>3</v>
      </c>
      <c r="Y50" s="11" t="n">
        <v>2</v>
      </c>
      <c r="Z50" s="11" t="n">
        <v>3</v>
      </c>
      <c r="AA50" s="11" t="n">
        <v>3</v>
      </c>
      <c r="AB50" s="11" t="n">
        <v>4</v>
      </c>
      <c r="AC50" s="11" t="n">
        <v>3</v>
      </c>
      <c r="AD50" s="11" t="n">
        <v>3</v>
      </c>
      <c r="AE50" s="11" t="n">
        <v>3</v>
      </c>
      <c r="AF50" s="11" t="n">
        <v>4</v>
      </c>
      <c r="AG50" s="11"/>
      <c r="AH50" s="11" t="n">
        <v>4</v>
      </c>
      <c r="AI50" s="11" t="n">
        <v>3</v>
      </c>
      <c r="AJ50" s="11" t="n">
        <v>4</v>
      </c>
      <c r="AK50" s="11" t="n">
        <v>3</v>
      </c>
      <c r="AL50" s="11" t="n">
        <f aca="false">AVERAGE(C50:AK50)</f>
        <v>3.08823529411765</v>
      </c>
      <c r="AN50" s="0" t="n">
        <f aca="false">COUNT(C50:AK50)</f>
        <v>34</v>
      </c>
      <c r="AO50" s="12" t="n">
        <f aca="false">COUNTIF(C50:AK50,1)/AN50</f>
        <v>0</v>
      </c>
      <c r="AP50" s="12" t="n">
        <f aca="false">COUNTIF(C50:AK50,2)/AN50</f>
        <v>0.117647058823529</v>
      </c>
      <c r="AQ50" s="12" t="n">
        <f aca="false">COUNTIF(C50:AK50,3)/AN50</f>
        <v>0.676470588235294</v>
      </c>
      <c r="AR50" s="12" t="n">
        <f aca="false">COUNTIF(C50:AK50,4)/AN50</f>
        <v>0.205882352941176</v>
      </c>
    </row>
    <row r="51" customFormat="false" ht="15" hidden="false" customHeight="false" outlineLevel="0" collapsed="false">
      <c r="A51" s="9" t="s">
        <v>81</v>
      </c>
      <c r="B51" s="10"/>
      <c r="C51" s="11" t="n">
        <v>3</v>
      </c>
      <c r="D51" s="11" t="n">
        <v>3</v>
      </c>
      <c r="E51" s="11" t="n">
        <v>2</v>
      </c>
      <c r="F51" s="11" t="n">
        <v>2</v>
      </c>
      <c r="G51" s="11" t="n">
        <v>2</v>
      </c>
      <c r="H51" s="11" t="n">
        <v>3</v>
      </c>
      <c r="I51" s="11" t="n">
        <v>3</v>
      </c>
      <c r="J51" s="11" t="n">
        <v>3</v>
      </c>
      <c r="K51" s="11" t="n">
        <v>3</v>
      </c>
      <c r="L51" s="11" t="n">
        <v>4</v>
      </c>
      <c r="M51" s="11" t="n">
        <v>3</v>
      </c>
      <c r="N51" s="11" t="n">
        <v>4</v>
      </c>
      <c r="O51" s="11" t="n">
        <v>3</v>
      </c>
      <c r="P51" s="11" t="n">
        <v>3</v>
      </c>
      <c r="Q51" s="11" t="n">
        <v>3</v>
      </c>
      <c r="R51" s="11" t="n">
        <v>3</v>
      </c>
      <c r="S51" s="11" t="n">
        <v>3</v>
      </c>
      <c r="T51" s="11" t="n">
        <v>4</v>
      </c>
      <c r="U51" s="11" t="n">
        <v>3</v>
      </c>
      <c r="V51" s="11" t="n">
        <v>3</v>
      </c>
      <c r="W51" s="11" t="n">
        <v>3</v>
      </c>
      <c r="X51" s="11" t="n">
        <v>3</v>
      </c>
      <c r="Y51" s="11" t="n">
        <v>2</v>
      </c>
      <c r="Z51" s="11" t="n">
        <v>4</v>
      </c>
      <c r="AA51" s="11" t="n">
        <v>2</v>
      </c>
      <c r="AB51" s="11" t="n">
        <v>4</v>
      </c>
      <c r="AC51" s="11" t="n">
        <v>3</v>
      </c>
      <c r="AD51" s="11" t="n">
        <v>3</v>
      </c>
      <c r="AE51" s="11" t="n">
        <v>3</v>
      </c>
      <c r="AF51" s="11" t="n">
        <v>4</v>
      </c>
      <c r="AG51" s="11"/>
      <c r="AH51" s="11" t="n">
        <v>4</v>
      </c>
      <c r="AI51" s="11" t="n">
        <v>3</v>
      </c>
      <c r="AJ51" s="11" t="n">
        <v>4</v>
      </c>
      <c r="AK51" s="11" t="n">
        <v>3</v>
      </c>
      <c r="AL51" s="11" t="n">
        <f aca="false">AVERAGE(C51:AK51)</f>
        <v>3.08823529411765</v>
      </c>
      <c r="AN51" s="0" t="n">
        <f aca="false">COUNT(C51:AK51)</f>
        <v>34</v>
      </c>
      <c r="AO51" s="12" t="n">
        <f aca="false">COUNTIF(C51:AK51,1)/AN51</f>
        <v>0</v>
      </c>
      <c r="AP51" s="12" t="n">
        <f aca="false">COUNTIF(C51:AK51,2)/AN51</f>
        <v>0.147058823529412</v>
      </c>
      <c r="AQ51" s="12" t="n">
        <f aca="false">COUNTIF(C51:AK51,3)/AN51</f>
        <v>0.617647058823529</v>
      </c>
      <c r="AR51" s="12" t="n">
        <f aca="false">COUNTIF(C51:AK51,4)/AN51</f>
        <v>0.235294117647059</v>
      </c>
    </row>
    <row r="52" customFormat="false" ht="15" hidden="false" customHeight="false" outlineLevel="0" collapsed="false">
      <c r="A52" s="9" t="s">
        <v>82</v>
      </c>
      <c r="B52" s="10"/>
      <c r="C52" s="11" t="n">
        <v>3</v>
      </c>
      <c r="D52" s="11" t="n">
        <v>3</v>
      </c>
      <c r="E52" s="11" t="n">
        <v>3</v>
      </c>
      <c r="F52" s="11" t="n">
        <v>1</v>
      </c>
      <c r="G52" s="11" t="n">
        <v>2</v>
      </c>
      <c r="H52" s="11" t="n">
        <v>3</v>
      </c>
      <c r="I52" s="11" t="n">
        <v>3</v>
      </c>
      <c r="J52" s="11" t="n">
        <v>3</v>
      </c>
      <c r="K52" s="11" t="n">
        <v>3</v>
      </c>
      <c r="L52" s="11" t="n">
        <v>4</v>
      </c>
      <c r="M52" s="11" t="n">
        <v>3</v>
      </c>
      <c r="N52" s="11" t="n">
        <v>3</v>
      </c>
      <c r="O52" s="11" t="n">
        <v>3</v>
      </c>
      <c r="P52" s="11" t="n">
        <v>3</v>
      </c>
      <c r="Q52" s="11" t="n">
        <v>4</v>
      </c>
      <c r="R52" s="11" t="n">
        <v>3</v>
      </c>
      <c r="S52" s="11" t="n">
        <v>4</v>
      </c>
      <c r="T52" s="11" t="n">
        <v>4</v>
      </c>
      <c r="U52" s="11" t="n">
        <v>3</v>
      </c>
      <c r="V52" s="11" t="n">
        <v>4</v>
      </c>
      <c r="W52" s="11" t="n">
        <v>3</v>
      </c>
      <c r="X52" s="11" t="n">
        <v>3</v>
      </c>
      <c r="Y52" s="11" t="n">
        <v>2</v>
      </c>
      <c r="Z52" s="11" t="n">
        <v>4</v>
      </c>
      <c r="AA52" s="11" t="n">
        <v>3</v>
      </c>
      <c r="AB52" s="11" t="n">
        <v>4</v>
      </c>
      <c r="AC52" s="11" t="n">
        <v>3</v>
      </c>
      <c r="AD52" s="11" t="n">
        <v>3</v>
      </c>
      <c r="AE52" s="11" t="n">
        <v>3</v>
      </c>
      <c r="AF52" s="11" t="n">
        <v>4</v>
      </c>
      <c r="AG52" s="11"/>
      <c r="AH52" s="11" t="n">
        <v>4</v>
      </c>
      <c r="AI52" s="11" t="n">
        <v>4</v>
      </c>
      <c r="AJ52" s="11" t="n">
        <v>3</v>
      </c>
      <c r="AK52" s="11" t="n">
        <v>3</v>
      </c>
      <c r="AL52" s="11" t="n">
        <f aca="false">AVERAGE(C52:AK52)</f>
        <v>3.17647058823529</v>
      </c>
      <c r="AN52" s="0" t="n">
        <f aca="false">COUNT(C52:AK52)</f>
        <v>34</v>
      </c>
      <c r="AO52" s="12" t="n">
        <f aca="false">COUNTIF(C52:AK52,1)/AN52</f>
        <v>0.0294117647058824</v>
      </c>
      <c r="AP52" s="12" t="n">
        <f aca="false">COUNTIF(C52:AK52,2)/AN52</f>
        <v>0.0588235294117647</v>
      </c>
      <c r="AQ52" s="12" t="n">
        <f aca="false">COUNTIF(C52:AK52,3)/AN52</f>
        <v>0.617647058823529</v>
      </c>
      <c r="AR52" s="12" t="n">
        <f aca="false">COUNTIF(C52:AK52,4)/AN52</f>
        <v>0.294117647058824</v>
      </c>
    </row>
    <row r="53" customFormat="false" ht="15" hidden="false" customHeight="false" outlineLevel="0" collapsed="false">
      <c r="A53" s="9" t="s">
        <v>83</v>
      </c>
      <c r="B53" s="10"/>
      <c r="C53" s="11" t="n">
        <v>3</v>
      </c>
      <c r="D53" s="11" t="n">
        <v>3</v>
      </c>
      <c r="E53" s="11" t="n">
        <v>3</v>
      </c>
      <c r="F53" s="11" t="n">
        <v>1</v>
      </c>
      <c r="G53" s="11" t="n">
        <v>2</v>
      </c>
      <c r="H53" s="11" t="n">
        <v>3</v>
      </c>
      <c r="I53" s="11" t="n">
        <v>3</v>
      </c>
      <c r="J53" s="11" t="n">
        <v>3</v>
      </c>
      <c r="K53" s="11" t="n">
        <v>3</v>
      </c>
      <c r="L53" s="11" t="n">
        <v>4</v>
      </c>
      <c r="M53" s="11" t="n">
        <v>3</v>
      </c>
      <c r="N53" s="11" t="n">
        <v>3</v>
      </c>
      <c r="O53" s="11" t="n">
        <v>3</v>
      </c>
      <c r="P53" s="11" t="n">
        <v>3</v>
      </c>
      <c r="Q53" s="11" t="n">
        <v>3</v>
      </c>
      <c r="R53" s="11" t="n">
        <v>3</v>
      </c>
      <c r="S53" s="11" t="n">
        <v>4</v>
      </c>
      <c r="T53" s="11" t="n">
        <v>4</v>
      </c>
      <c r="U53" s="11" t="n">
        <v>3</v>
      </c>
      <c r="V53" s="11" t="n">
        <v>4</v>
      </c>
      <c r="W53" s="11" t="n">
        <v>3</v>
      </c>
      <c r="X53" s="11" t="n">
        <v>3</v>
      </c>
      <c r="Y53" s="11" t="n">
        <v>2</v>
      </c>
      <c r="Z53" s="11" t="n">
        <v>4</v>
      </c>
      <c r="AA53" s="11" t="n">
        <v>3</v>
      </c>
      <c r="AB53" s="11" t="n">
        <v>4</v>
      </c>
      <c r="AC53" s="11" t="n">
        <v>3</v>
      </c>
      <c r="AD53" s="11" t="n">
        <v>3</v>
      </c>
      <c r="AE53" s="11" t="n">
        <v>3</v>
      </c>
      <c r="AF53" s="11" t="n">
        <v>4</v>
      </c>
      <c r="AG53" s="11"/>
      <c r="AH53" s="11" t="n">
        <v>4</v>
      </c>
      <c r="AI53" s="11" t="n">
        <v>3</v>
      </c>
      <c r="AJ53" s="11" t="n">
        <v>3</v>
      </c>
      <c r="AK53" s="11" t="n">
        <v>3</v>
      </c>
      <c r="AL53" s="11" t="n">
        <f aca="false">AVERAGE(C53:AK53)</f>
        <v>3.11764705882353</v>
      </c>
      <c r="AN53" s="0" t="n">
        <f aca="false">COUNT(C53:AK53)</f>
        <v>34</v>
      </c>
      <c r="AO53" s="12" t="n">
        <f aca="false">COUNTIF(C53:AK53,1)/AN53</f>
        <v>0.0294117647058824</v>
      </c>
      <c r="AP53" s="12" t="n">
        <f aca="false">COUNTIF(C53:AK53,2)/AN53</f>
        <v>0.0588235294117647</v>
      </c>
      <c r="AQ53" s="12" t="n">
        <f aca="false">COUNTIF(C53:AK53,3)/AN53</f>
        <v>0.676470588235294</v>
      </c>
      <c r="AR53" s="12" t="n">
        <f aca="false">COUNTIF(C53:AK53,4)/AN53</f>
        <v>0.235294117647059</v>
      </c>
    </row>
    <row r="54" customFormat="false" ht="15" hidden="false" customHeight="false" outlineLevel="0" collapsed="false">
      <c r="A54" s="9" t="s">
        <v>84</v>
      </c>
      <c r="B54" s="10"/>
      <c r="C54" s="11" t="n">
        <v>3</v>
      </c>
      <c r="D54" s="11" t="n">
        <v>3</v>
      </c>
      <c r="E54" s="11" t="n">
        <v>3</v>
      </c>
      <c r="F54" s="11"/>
      <c r="G54" s="11" t="n">
        <v>2</v>
      </c>
      <c r="H54" s="11"/>
      <c r="I54" s="11" t="n">
        <v>3</v>
      </c>
      <c r="J54" s="11" t="n">
        <v>3</v>
      </c>
      <c r="K54" s="11" t="n">
        <v>3</v>
      </c>
      <c r="L54" s="11" t="n">
        <v>4</v>
      </c>
      <c r="M54" s="11" t="n">
        <v>3</v>
      </c>
      <c r="N54" s="11" t="n">
        <v>3</v>
      </c>
      <c r="O54" s="11"/>
      <c r="P54" s="11" t="n">
        <v>3</v>
      </c>
      <c r="Q54" s="11"/>
      <c r="R54" s="11" t="n">
        <v>3</v>
      </c>
      <c r="S54" s="11"/>
      <c r="T54" s="11"/>
      <c r="U54" s="11"/>
      <c r="V54" s="11" t="n">
        <v>3</v>
      </c>
      <c r="W54" s="11" t="n">
        <v>3</v>
      </c>
      <c r="X54" s="11" t="n">
        <v>3</v>
      </c>
      <c r="Y54" s="11" t="n">
        <v>3</v>
      </c>
      <c r="Z54" s="11" t="n">
        <v>3</v>
      </c>
      <c r="AA54" s="11"/>
      <c r="AB54" s="11"/>
      <c r="AC54" s="11"/>
      <c r="AD54" s="11" t="n">
        <v>4</v>
      </c>
      <c r="AE54" s="11"/>
      <c r="AF54" s="11" t="n">
        <v>4</v>
      </c>
      <c r="AG54" s="11"/>
      <c r="AH54" s="11" t="n">
        <v>4</v>
      </c>
      <c r="AI54" s="11" t="n">
        <v>3</v>
      </c>
      <c r="AJ54" s="11" t="n">
        <v>4</v>
      </c>
      <c r="AK54" s="11" t="n">
        <v>3</v>
      </c>
      <c r="AL54" s="11" t="n">
        <f aca="false">AVERAGE(C54:AK54)</f>
        <v>3.17391304347826</v>
      </c>
      <c r="AN54" s="0" t="n">
        <f aca="false">COUNT(C54:AK54)</f>
        <v>23</v>
      </c>
      <c r="AO54" s="12" t="n">
        <f aca="false">COUNTIF(C54:AK54,1)/AN54</f>
        <v>0</v>
      </c>
      <c r="AP54" s="12" t="n">
        <f aca="false">COUNTIF(C54:AK54,2)/AN54</f>
        <v>0.0434782608695652</v>
      </c>
      <c r="AQ54" s="12" t="n">
        <f aca="false">COUNTIF(C54:AK54,3)/AN54</f>
        <v>0.739130434782609</v>
      </c>
      <c r="AR54" s="12" t="n">
        <f aca="false">COUNTIF(C54:AK54,4)/AN54</f>
        <v>0.217391304347826</v>
      </c>
    </row>
    <row r="55" s="6" customFormat="true" ht="15" hidden="false" customHeight="false" outlineLevel="0" collapsed="false">
      <c r="A55" s="7"/>
      <c r="B55" s="8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</row>
    <row r="56" s="6" customFormat="true" ht="15" hidden="false" customHeight="false" outlineLevel="0" collapsed="false">
      <c r="A56" s="7" t="s">
        <v>85</v>
      </c>
      <c r="B56" s="8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</row>
    <row r="57" customFormat="false" ht="15" hidden="false" customHeight="false" outlineLevel="0" collapsed="false">
      <c r="A57" s="9" t="s">
        <v>86</v>
      </c>
      <c r="B57" s="10"/>
      <c r="C57" s="11" t="n">
        <v>3</v>
      </c>
      <c r="D57" s="11" t="n">
        <v>3</v>
      </c>
      <c r="E57" s="11" t="n">
        <v>2</v>
      </c>
      <c r="F57" s="11" t="n">
        <v>2</v>
      </c>
      <c r="G57" s="11" t="n">
        <v>2</v>
      </c>
      <c r="H57" s="11" t="n">
        <v>3</v>
      </c>
      <c r="I57" s="11" t="n">
        <v>3</v>
      </c>
      <c r="J57" s="11" t="n">
        <v>3</v>
      </c>
      <c r="K57" s="11" t="n">
        <v>3</v>
      </c>
      <c r="L57" s="11" t="n">
        <v>4</v>
      </c>
      <c r="M57" s="11" t="n">
        <v>3</v>
      </c>
      <c r="N57" s="11" t="n">
        <v>3</v>
      </c>
      <c r="O57" s="11" t="n">
        <v>3</v>
      </c>
      <c r="P57" s="11" t="n">
        <v>3</v>
      </c>
      <c r="Q57" s="11" t="n">
        <v>4</v>
      </c>
      <c r="R57" s="11" t="n">
        <v>3</v>
      </c>
      <c r="S57" s="11" t="n">
        <v>4</v>
      </c>
      <c r="T57" s="11" t="n">
        <v>4</v>
      </c>
      <c r="U57" s="11" t="n">
        <v>3</v>
      </c>
      <c r="V57" s="11" t="n">
        <v>4</v>
      </c>
      <c r="W57" s="11" t="n">
        <v>3</v>
      </c>
      <c r="X57" s="11" t="n">
        <v>3</v>
      </c>
      <c r="Y57" s="11" t="n">
        <v>3</v>
      </c>
      <c r="Z57" s="11" t="n">
        <v>4</v>
      </c>
      <c r="AA57" s="11" t="n">
        <v>3</v>
      </c>
      <c r="AB57" s="11" t="n">
        <v>4</v>
      </c>
      <c r="AC57" s="11" t="n">
        <v>3</v>
      </c>
      <c r="AD57" s="11" t="n">
        <v>4</v>
      </c>
      <c r="AE57" s="11" t="n">
        <v>3</v>
      </c>
      <c r="AF57" s="11" t="n">
        <v>4</v>
      </c>
      <c r="AG57" s="11"/>
      <c r="AH57" s="11" t="n">
        <v>4</v>
      </c>
      <c r="AI57" s="11" t="n">
        <v>3</v>
      </c>
      <c r="AJ57" s="11" t="n">
        <v>4</v>
      </c>
      <c r="AK57" s="11" t="n">
        <v>3</v>
      </c>
      <c r="AL57" s="11" t="n">
        <f aca="false">AVERAGE(C57:AK57)</f>
        <v>3.23529411764706</v>
      </c>
      <c r="AN57" s="0" t="n">
        <f aca="false">COUNT(C57:AK57)</f>
        <v>34</v>
      </c>
      <c r="AO57" s="12" t="n">
        <f aca="false">COUNTIF(C57:AK57,1)/AN57</f>
        <v>0</v>
      </c>
      <c r="AP57" s="12" t="n">
        <f aca="false">COUNTIF(C57:AK57,2)/AN57</f>
        <v>0.0882352941176471</v>
      </c>
      <c r="AQ57" s="12" t="n">
        <f aca="false">COUNTIF(C57:AK57,3)/AN57</f>
        <v>0.588235294117647</v>
      </c>
      <c r="AR57" s="12" t="n">
        <f aca="false">COUNTIF(C57:AK57,4)/AN57</f>
        <v>0.323529411764706</v>
      </c>
    </row>
    <row r="58" customFormat="false" ht="15" hidden="false" customHeight="false" outlineLevel="0" collapsed="false">
      <c r="A58" s="9" t="s">
        <v>87</v>
      </c>
      <c r="B58" s="10"/>
      <c r="C58" s="11" t="n">
        <v>2</v>
      </c>
      <c r="D58" s="11" t="n">
        <v>3</v>
      </c>
      <c r="E58" s="11" t="n">
        <v>2</v>
      </c>
      <c r="F58" s="11" t="n">
        <v>2</v>
      </c>
      <c r="G58" s="11" t="n">
        <v>2</v>
      </c>
      <c r="H58" s="11" t="n">
        <v>3</v>
      </c>
      <c r="I58" s="11" t="n">
        <v>3</v>
      </c>
      <c r="J58" s="11" t="n">
        <v>3</v>
      </c>
      <c r="K58" s="11" t="n">
        <v>3</v>
      </c>
      <c r="L58" s="11" t="n">
        <v>4</v>
      </c>
      <c r="M58" s="11" t="n">
        <v>3</v>
      </c>
      <c r="N58" s="11" t="n">
        <v>3</v>
      </c>
      <c r="O58" s="11" t="n">
        <v>2</v>
      </c>
      <c r="P58" s="11" t="n">
        <v>3</v>
      </c>
      <c r="Q58" s="11" t="n">
        <v>3</v>
      </c>
      <c r="R58" s="11" t="n">
        <v>3</v>
      </c>
      <c r="S58" s="11" t="n">
        <v>3</v>
      </c>
      <c r="T58" s="11" t="n">
        <v>3</v>
      </c>
      <c r="U58" s="11" t="n">
        <v>3</v>
      </c>
      <c r="V58" s="11" t="n">
        <v>4</v>
      </c>
      <c r="W58" s="11" t="n">
        <v>3</v>
      </c>
      <c r="X58" s="11" t="n">
        <v>3</v>
      </c>
      <c r="Y58" s="11" t="n">
        <v>3</v>
      </c>
      <c r="Z58" s="11" t="n">
        <v>3</v>
      </c>
      <c r="AA58" s="11" t="n">
        <v>3</v>
      </c>
      <c r="AB58" s="11" t="n">
        <v>4</v>
      </c>
      <c r="AC58" s="11" t="n">
        <v>3</v>
      </c>
      <c r="AD58" s="11" t="n">
        <v>3</v>
      </c>
      <c r="AE58" s="11" t="n">
        <v>3</v>
      </c>
      <c r="AF58" s="11" t="n">
        <v>4</v>
      </c>
      <c r="AG58" s="11"/>
      <c r="AH58" s="11" t="n">
        <v>4</v>
      </c>
      <c r="AI58" s="11" t="n">
        <v>3</v>
      </c>
      <c r="AJ58" s="11" t="n">
        <v>3</v>
      </c>
      <c r="AK58" s="11" t="n">
        <v>3</v>
      </c>
      <c r="AL58" s="11" t="n">
        <f aca="false">AVERAGE(C58:AK58)</f>
        <v>3</v>
      </c>
      <c r="AN58" s="0" t="n">
        <f aca="false">COUNT(C58:AK58)</f>
        <v>34</v>
      </c>
      <c r="AO58" s="12" t="n">
        <f aca="false">COUNTIF(C58:AK58,1)/AN58</f>
        <v>0</v>
      </c>
      <c r="AP58" s="12" t="n">
        <f aca="false">COUNTIF(C58:AK58,2)/AN58</f>
        <v>0.147058823529412</v>
      </c>
      <c r="AQ58" s="12" t="n">
        <f aca="false">COUNTIF(C58:AK58,3)/AN58</f>
        <v>0.705882352941177</v>
      </c>
      <c r="AR58" s="12" t="n">
        <f aca="false">COUNTIF(C58:AK58,4)/AN58</f>
        <v>0.147058823529412</v>
      </c>
    </row>
    <row r="59" customFormat="false" ht="15" hidden="false" customHeight="false" outlineLevel="0" collapsed="false">
      <c r="A59" s="9" t="s">
        <v>88</v>
      </c>
      <c r="B59" s="10"/>
      <c r="C59" s="11" t="n">
        <v>3</v>
      </c>
      <c r="D59" s="11" t="n">
        <v>3</v>
      </c>
      <c r="E59" s="11" t="n">
        <v>2</v>
      </c>
      <c r="F59" s="11" t="n">
        <v>2</v>
      </c>
      <c r="G59" s="11" t="n">
        <v>2</v>
      </c>
      <c r="H59" s="11" t="n">
        <v>4</v>
      </c>
      <c r="I59" s="11" t="n">
        <v>4</v>
      </c>
      <c r="J59" s="11" t="n">
        <v>3</v>
      </c>
      <c r="K59" s="11" t="n">
        <v>3</v>
      </c>
      <c r="L59" s="11" t="n">
        <v>4</v>
      </c>
      <c r="M59" s="11" t="n">
        <v>3</v>
      </c>
      <c r="N59" s="11" t="n">
        <v>4</v>
      </c>
      <c r="O59" s="11" t="n">
        <v>3</v>
      </c>
      <c r="P59" s="11" t="n">
        <v>3</v>
      </c>
      <c r="Q59" s="11" t="n">
        <v>4</v>
      </c>
      <c r="R59" s="11" t="n">
        <v>3.25</v>
      </c>
      <c r="S59" s="11" t="n">
        <v>3</v>
      </c>
      <c r="T59" s="11" t="n">
        <v>4</v>
      </c>
      <c r="U59" s="11" t="n">
        <v>3</v>
      </c>
      <c r="V59" s="11" t="n">
        <v>3</v>
      </c>
      <c r="W59" s="11" t="n">
        <v>3</v>
      </c>
      <c r="X59" s="11" t="n">
        <v>3</v>
      </c>
      <c r="Y59" s="11" t="n">
        <v>3</v>
      </c>
      <c r="Z59" s="11" t="n">
        <v>3</v>
      </c>
      <c r="AA59" s="11" t="n">
        <v>3</v>
      </c>
      <c r="AB59" s="11" t="n">
        <v>4</v>
      </c>
      <c r="AC59" s="11" t="n">
        <v>3</v>
      </c>
      <c r="AD59" s="11" t="n">
        <v>3.5</v>
      </c>
      <c r="AE59" s="11" t="n">
        <v>3</v>
      </c>
      <c r="AF59" s="11" t="n">
        <v>4</v>
      </c>
      <c r="AG59" s="11"/>
      <c r="AH59" s="11" t="n">
        <v>4</v>
      </c>
      <c r="AI59" s="11" t="n">
        <v>4</v>
      </c>
      <c r="AJ59" s="11" t="n">
        <v>3</v>
      </c>
      <c r="AK59" s="11" t="n">
        <v>3</v>
      </c>
      <c r="AL59" s="11" t="n">
        <f aca="false">AVERAGE(C59:AK59)</f>
        <v>3.22794117647059</v>
      </c>
      <c r="AN59" s="0" t="n">
        <f aca="false">COUNT(C59:AK59)</f>
        <v>34</v>
      </c>
      <c r="AO59" s="12" t="n">
        <f aca="false">COUNTIF(C59:AK59,1)/AN59</f>
        <v>0</v>
      </c>
      <c r="AP59" s="12" t="n">
        <f aca="false">COUNTIF(C59:AK59,2)/AN59</f>
        <v>0.0882352941176471</v>
      </c>
      <c r="AQ59" s="12" t="n">
        <f aca="false">COUNTIF(C59:AK59,3)/AN59</f>
        <v>0.558823529411765</v>
      </c>
      <c r="AR59" s="12" t="n">
        <f aca="false">COUNTIF(C59:AK59,4)/AN59</f>
        <v>0.294117647058824</v>
      </c>
    </row>
    <row r="60" s="6" customFormat="true" ht="15" hidden="false" customHeight="false" outlineLevel="0" collapsed="false">
      <c r="A60" s="7"/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</row>
    <row r="61" s="6" customFormat="true" ht="15" hidden="false" customHeight="false" outlineLevel="0" collapsed="false">
      <c r="A61" s="7" t="s">
        <v>89</v>
      </c>
      <c r="B61" s="8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</row>
    <row r="62" customFormat="false" ht="15" hidden="false" customHeight="false" outlineLevel="0" collapsed="false">
      <c r="A62" s="9" t="s">
        <v>90</v>
      </c>
      <c r="B62" s="10"/>
      <c r="C62" s="11" t="n">
        <v>3</v>
      </c>
      <c r="D62" s="11" t="n">
        <v>3</v>
      </c>
      <c r="E62" s="11" t="n">
        <v>3</v>
      </c>
      <c r="F62" s="11" t="n">
        <v>2</v>
      </c>
      <c r="G62" s="11" t="n">
        <v>2</v>
      </c>
      <c r="H62" s="11" t="n">
        <v>3</v>
      </c>
      <c r="I62" s="11" t="n">
        <v>3</v>
      </c>
      <c r="J62" s="11" t="n">
        <v>3</v>
      </c>
      <c r="K62" s="11" t="n">
        <v>3</v>
      </c>
      <c r="L62" s="11" t="n">
        <v>4</v>
      </c>
      <c r="M62" s="11" t="n">
        <v>3</v>
      </c>
      <c r="N62" s="11" t="n">
        <v>3</v>
      </c>
      <c r="O62" s="11" t="n">
        <v>3</v>
      </c>
      <c r="P62" s="11" t="n">
        <v>3</v>
      </c>
      <c r="Q62" s="11" t="n">
        <v>4</v>
      </c>
      <c r="R62" s="11" t="n">
        <v>3.25</v>
      </c>
      <c r="S62" s="11" t="n">
        <v>3</v>
      </c>
      <c r="T62" s="11" t="n">
        <v>4</v>
      </c>
      <c r="U62" s="11" t="n">
        <v>3</v>
      </c>
      <c r="V62" s="11" t="n">
        <v>4</v>
      </c>
      <c r="W62" s="11" t="n">
        <v>3</v>
      </c>
      <c r="X62" s="11" t="n">
        <v>3</v>
      </c>
      <c r="Y62" s="11" t="n">
        <v>3</v>
      </c>
      <c r="Z62" s="11" t="n">
        <v>3</v>
      </c>
      <c r="AA62" s="11" t="n">
        <v>3</v>
      </c>
      <c r="AB62" s="11" t="n">
        <v>4</v>
      </c>
      <c r="AC62" s="11" t="n">
        <v>3</v>
      </c>
      <c r="AD62" s="11" t="n">
        <v>3</v>
      </c>
      <c r="AE62" s="11" t="n">
        <v>3</v>
      </c>
      <c r="AF62" s="11" t="n">
        <v>4</v>
      </c>
      <c r="AG62" s="11"/>
      <c r="AH62" s="11" t="n">
        <v>4</v>
      </c>
      <c r="AI62" s="11" t="n">
        <v>3</v>
      </c>
      <c r="AJ62" s="11" t="n">
        <v>4</v>
      </c>
      <c r="AK62" s="11" t="n">
        <v>4</v>
      </c>
      <c r="AL62" s="11" t="n">
        <f aca="false">AVERAGE(C62:AK62)</f>
        <v>3.21323529411765</v>
      </c>
      <c r="AN62" s="0" t="n">
        <f aca="false">COUNT(C62:AK62)</f>
        <v>34</v>
      </c>
      <c r="AO62" s="12" t="n">
        <f aca="false">COUNTIF(C62:AK62,1)/AN62</f>
        <v>0</v>
      </c>
      <c r="AP62" s="12" t="n">
        <f aca="false">COUNTIF(C62:AK62,2)/AN62</f>
        <v>0.0588235294117647</v>
      </c>
      <c r="AQ62" s="12" t="n">
        <f aca="false">COUNTIF(C62:AK62,3)/AN62</f>
        <v>0.647058823529412</v>
      </c>
      <c r="AR62" s="12" t="n">
        <f aca="false">COUNTIF(C62:AK62,4)/AN62</f>
        <v>0.264705882352941</v>
      </c>
    </row>
    <row r="63" customFormat="false" ht="15" hidden="false" customHeight="false" outlineLevel="0" collapsed="false">
      <c r="A63" s="14" t="s">
        <v>91</v>
      </c>
      <c r="B63" s="15"/>
      <c r="C63" s="11" t="n">
        <v>3</v>
      </c>
      <c r="D63" s="11" t="n">
        <v>3</v>
      </c>
      <c r="E63" s="11" t="n">
        <v>3</v>
      </c>
      <c r="F63" s="11" t="n">
        <v>2</v>
      </c>
      <c r="G63" s="11" t="n">
        <v>2</v>
      </c>
      <c r="H63" s="11" t="n">
        <v>3</v>
      </c>
      <c r="I63" s="11" t="n">
        <v>3</v>
      </c>
      <c r="J63" s="11" t="n">
        <v>3</v>
      </c>
      <c r="K63" s="11" t="n">
        <v>3</v>
      </c>
      <c r="L63" s="11" t="n">
        <v>4</v>
      </c>
      <c r="M63" s="11" t="n">
        <v>3</v>
      </c>
      <c r="N63" s="11" t="n">
        <v>3</v>
      </c>
      <c r="O63" s="11" t="n">
        <v>3</v>
      </c>
      <c r="P63" s="11" t="n">
        <v>3</v>
      </c>
      <c r="Q63" s="11" t="n">
        <v>4</v>
      </c>
      <c r="R63" s="11" t="n">
        <v>3.25</v>
      </c>
      <c r="S63" s="11" t="n">
        <v>3</v>
      </c>
      <c r="T63" s="11" t="n">
        <v>4</v>
      </c>
      <c r="U63" s="11" t="n">
        <v>3</v>
      </c>
      <c r="V63" s="11" t="n">
        <v>4</v>
      </c>
      <c r="W63" s="11" t="n">
        <v>3</v>
      </c>
      <c r="X63" s="11" t="n">
        <v>3</v>
      </c>
      <c r="Y63" s="11" t="n">
        <v>3</v>
      </c>
      <c r="Z63" s="11" t="n">
        <v>3</v>
      </c>
      <c r="AA63" s="11" t="n">
        <v>2</v>
      </c>
      <c r="AB63" s="11" t="n">
        <v>4</v>
      </c>
      <c r="AC63" s="11" t="n">
        <v>3</v>
      </c>
      <c r="AD63" s="11" t="n">
        <v>3</v>
      </c>
      <c r="AE63" s="11" t="n">
        <v>3</v>
      </c>
      <c r="AF63" s="11" t="n">
        <v>4</v>
      </c>
      <c r="AG63" s="11"/>
      <c r="AH63" s="11" t="n">
        <v>4</v>
      </c>
      <c r="AI63" s="11" t="n">
        <v>3</v>
      </c>
      <c r="AJ63" s="11" t="n">
        <v>4</v>
      </c>
      <c r="AK63" s="11" t="n">
        <v>4</v>
      </c>
      <c r="AL63" s="11" t="n">
        <f aca="false">AVERAGE(C63:AK63)</f>
        <v>3.18382352941176</v>
      </c>
      <c r="AN63" s="0" t="n">
        <f aca="false">COUNT(C63:AK63)</f>
        <v>34</v>
      </c>
      <c r="AO63" s="12" t="n">
        <f aca="false">COUNTIF(C63:AK63,1)/AN63</f>
        <v>0</v>
      </c>
      <c r="AP63" s="12" t="n">
        <f aca="false">COUNTIF(C63:AK63,2)/AN63</f>
        <v>0.0882352941176471</v>
      </c>
      <c r="AQ63" s="12" t="n">
        <f aca="false">COUNTIF(C63:AK63,3)/AN63</f>
        <v>0.617647058823529</v>
      </c>
      <c r="AR63" s="12" t="n">
        <f aca="false">COUNTIF(C63:AK63,4)/AN63</f>
        <v>0.264705882352941</v>
      </c>
    </row>
    <row r="64" s="6" customFormat="true" ht="15" hidden="false" customHeight="false" outlineLevel="0" collapsed="false">
      <c r="A64" s="13"/>
      <c r="B64" s="13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</row>
    <row r="65" s="6" customFormat="true" ht="15" hidden="false" customHeight="false" outlineLevel="0" collapsed="false">
      <c r="A65" s="13"/>
      <c r="B65" s="13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</row>
    <row r="66" s="6" customFormat="true" ht="15.75" hidden="false" customHeight="false" outlineLevel="0" collapsed="false">
      <c r="A66" s="4" t="s">
        <v>92</v>
      </c>
      <c r="B66" s="5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</row>
    <row r="67" s="6" customFormat="true" ht="15" hidden="false" customHeight="false" outlineLevel="0" collapsed="false">
      <c r="A67" s="7"/>
      <c r="B67" s="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5" hidden="false" customHeight="false" outlineLevel="0" collapsed="false">
      <c r="A68" s="9" t="s">
        <v>93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O68" s="12"/>
      <c r="AP68" s="12"/>
      <c r="AQ68" s="12"/>
      <c r="AR68" s="12"/>
    </row>
    <row r="69" customFormat="false" ht="15" hidden="false" customHeight="false" outlineLevel="0" collapsed="false">
      <c r="A69" s="9" t="s">
        <v>94</v>
      </c>
      <c r="B69" s="10"/>
      <c r="C69" s="11" t="n">
        <v>3</v>
      </c>
      <c r="D69" s="11" t="n">
        <v>3</v>
      </c>
      <c r="E69" s="11" t="n">
        <v>3</v>
      </c>
      <c r="F69" s="11" t="n">
        <v>2</v>
      </c>
      <c r="G69" s="11" t="n">
        <v>2</v>
      </c>
      <c r="H69" s="11" t="n">
        <v>3</v>
      </c>
      <c r="I69" s="11" t="n">
        <v>3</v>
      </c>
      <c r="J69" s="11" t="n">
        <v>3</v>
      </c>
      <c r="K69" s="11" t="n">
        <v>3</v>
      </c>
      <c r="L69" s="11" t="n">
        <v>4</v>
      </c>
      <c r="M69" s="11" t="n">
        <v>4</v>
      </c>
      <c r="N69" s="11" t="n">
        <v>4</v>
      </c>
      <c r="O69" s="11" t="n">
        <v>3</v>
      </c>
      <c r="P69" s="11" t="n">
        <v>3</v>
      </c>
      <c r="Q69" s="11" t="n">
        <v>4</v>
      </c>
      <c r="R69" s="11" t="n">
        <v>3</v>
      </c>
      <c r="S69" s="11" t="n">
        <v>3</v>
      </c>
      <c r="T69" s="11" t="n">
        <v>4</v>
      </c>
      <c r="U69" s="11" t="n">
        <v>3</v>
      </c>
      <c r="V69" s="11" t="n">
        <v>4</v>
      </c>
      <c r="W69" s="11" t="n">
        <v>3</v>
      </c>
      <c r="X69" s="11" t="n">
        <v>3</v>
      </c>
      <c r="Y69" s="11" t="n">
        <v>3</v>
      </c>
      <c r="Z69" s="11" t="n">
        <v>4</v>
      </c>
      <c r="AA69" s="11" t="n">
        <v>3</v>
      </c>
      <c r="AB69" s="11" t="n">
        <v>4</v>
      </c>
      <c r="AC69" s="11" t="n">
        <v>3</v>
      </c>
      <c r="AD69" s="11" t="n">
        <v>4</v>
      </c>
      <c r="AE69" s="11" t="n">
        <v>3</v>
      </c>
      <c r="AF69" s="11" t="n">
        <v>4</v>
      </c>
      <c r="AG69" s="11"/>
      <c r="AH69" s="11" t="n">
        <v>4</v>
      </c>
      <c r="AI69" s="11" t="n">
        <v>3</v>
      </c>
      <c r="AJ69" s="11" t="n">
        <v>4</v>
      </c>
      <c r="AK69" s="11" t="n">
        <v>4</v>
      </c>
      <c r="AL69" s="11" t="n">
        <f aca="false">AVERAGE(C69:AK69)</f>
        <v>3.32352941176471</v>
      </c>
      <c r="AN69" s="0" t="n">
        <f aca="false">COUNT(C69:AK69)</f>
        <v>34</v>
      </c>
      <c r="AO69" s="12" t="n">
        <f aca="false">COUNTIF(C69:AK69,1)/AN69</f>
        <v>0</v>
      </c>
      <c r="AP69" s="12" t="n">
        <f aca="false">COUNTIF(C69:AK69,2)/AN69</f>
        <v>0.0588235294117647</v>
      </c>
      <c r="AQ69" s="12" t="n">
        <f aca="false">COUNTIF(C69:AK69,3)/AN69</f>
        <v>0.558823529411765</v>
      </c>
      <c r="AR69" s="12" t="n">
        <f aca="false">COUNTIF(C69:AK69,4)/AN69</f>
        <v>0.382352941176471</v>
      </c>
    </row>
    <row r="70" customFormat="false" ht="15" hidden="false" customHeight="false" outlineLevel="0" collapsed="false">
      <c r="A70" s="9" t="s">
        <v>95</v>
      </c>
      <c r="B70" s="10"/>
      <c r="C70" s="11" t="n">
        <v>3</v>
      </c>
      <c r="D70" s="11" t="n">
        <v>3</v>
      </c>
      <c r="E70" s="11" t="n">
        <v>3</v>
      </c>
      <c r="F70" s="11" t="n">
        <v>1</v>
      </c>
      <c r="G70" s="11" t="n">
        <v>2</v>
      </c>
      <c r="H70" s="11" t="n">
        <v>3.5</v>
      </c>
      <c r="I70" s="11" t="n">
        <v>3</v>
      </c>
      <c r="J70" s="11" t="n">
        <v>3</v>
      </c>
      <c r="K70" s="11" t="n">
        <v>3</v>
      </c>
      <c r="L70" s="11" t="n">
        <v>4</v>
      </c>
      <c r="M70" s="11" t="n">
        <v>4</v>
      </c>
      <c r="N70" s="11" t="n">
        <v>4</v>
      </c>
      <c r="O70" s="11" t="n">
        <v>3</v>
      </c>
      <c r="P70" s="11" t="n">
        <v>3</v>
      </c>
      <c r="Q70" s="11" t="n">
        <v>4</v>
      </c>
      <c r="R70" s="11" t="n">
        <v>3</v>
      </c>
      <c r="S70" s="11" t="n">
        <v>3</v>
      </c>
      <c r="T70" s="11" t="n">
        <v>4</v>
      </c>
      <c r="U70" s="11" t="n">
        <v>3</v>
      </c>
      <c r="V70" s="11" t="n">
        <v>4</v>
      </c>
      <c r="W70" s="11" t="n">
        <v>3</v>
      </c>
      <c r="X70" s="11" t="n">
        <v>3</v>
      </c>
      <c r="Y70" s="11" t="n">
        <v>3</v>
      </c>
      <c r="Z70" s="11" t="n">
        <v>4</v>
      </c>
      <c r="AA70" s="11" t="n">
        <v>3</v>
      </c>
      <c r="AB70" s="11" t="n">
        <v>4</v>
      </c>
      <c r="AC70" s="11" t="n">
        <v>3</v>
      </c>
      <c r="AD70" s="11" t="n">
        <v>4</v>
      </c>
      <c r="AE70" s="11" t="n">
        <v>3</v>
      </c>
      <c r="AF70" s="11" t="n">
        <v>4</v>
      </c>
      <c r="AG70" s="11"/>
      <c r="AH70" s="11" t="n">
        <v>4</v>
      </c>
      <c r="AI70" s="11" t="n">
        <v>3</v>
      </c>
      <c r="AJ70" s="11" t="n">
        <v>4</v>
      </c>
      <c r="AK70" s="11" t="n">
        <v>4</v>
      </c>
      <c r="AL70" s="11" t="n">
        <f aca="false">AVERAGE(C70:AK70)</f>
        <v>3.30882352941176</v>
      </c>
      <c r="AN70" s="0" t="n">
        <f aca="false">COUNT(C70:AK70)</f>
        <v>34</v>
      </c>
      <c r="AO70" s="12" t="n">
        <f aca="false">COUNTIF(C70:AK70,1)/AN70</f>
        <v>0.0294117647058824</v>
      </c>
      <c r="AP70" s="12" t="n">
        <f aca="false">COUNTIF(C70:AK70,2)/AN70</f>
        <v>0.0294117647058824</v>
      </c>
      <c r="AQ70" s="12" t="n">
        <f aca="false">COUNTIF(C70:AK70,3)/AN70</f>
        <v>0.529411764705882</v>
      </c>
      <c r="AR70" s="12" t="n">
        <f aca="false">COUNTIF(C70:AK70,4)/AN70</f>
        <v>0.382352941176471</v>
      </c>
    </row>
    <row r="71" s="6" customFormat="true" ht="15" hidden="false" customHeight="false" outlineLevel="0" collapsed="false">
      <c r="A71" s="7"/>
      <c r="B71" s="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</row>
    <row r="72" s="6" customFormat="true" ht="15" hidden="false" customHeight="false" outlineLevel="0" collapsed="false">
      <c r="A72" s="7" t="s">
        <v>96</v>
      </c>
      <c r="B72" s="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</row>
    <row r="73" customFormat="false" ht="15" hidden="false" customHeight="false" outlineLevel="0" collapsed="false">
      <c r="A73" s="9" t="s">
        <v>97</v>
      </c>
      <c r="B73" s="10"/>
      <c r="C73" s="11" t="n">
        <v>3</v>
      </c>
      <c r="D73" s="11" t="n">
        <v>3</v>
      </c>
      <c r="E73" s="11" t="n">
        <v>3</v>
      </c>
      <c r="F73" s="11" t="n">
        <v>1</v>
      </c>
      <c r="G73" s="11" t="n">
        <v>2</v>
      </c>
      <c r="H73" s="11" t="n">
        <v>3</v>
      </c>
      <c r="I73" s="11" t="n">
        <v>3</v>
      </c>
      <c r="J73" s="11" t="n">
        <v>4</v>
      </c>
      <c r="K73" s="11" t="n">
        <v>3</v>
      </c>
      <c r="L73" s="11" t="n">
        <v>4</v>
      </c>
      <c r="M73" s="11" t="n">
        <v>3</v>
      </c>
      <c r="N73" s="11" t="n">
        <v>3</v>
      </c>
      <c r="O73" s="11" t="n">
        <v>2</v>
      </c>
      <c r="P73" s="11" t="n">
        <v>3</v>
      </c>
      <c r="Q73" s="11" t="n">
        <v>4</v>
      </c>
      <c r="R73" s="11" t="n">
        <v>3</v>
      </c>
      <c r="S73" s="11" t="n">
        <v>3</v>
      </c>
      <c r="T73" s="11" t="n">
        <v>4</v>
      </c>
      <c r="U73" s="11" t="n">
        <v>3</v>
      </c>
      <c r="V73" s="11" t="n">
        <v>4</v>
      </c>
      <c r="W73" s="11" t="n">
        <v>3</v>
      </c>
      <c r="X73" s="11" t="n">
        <v>3</v>
      </c>
      <c r="Y73" s="11" t="n">
        <v>3</v>
      </c>
      <c r="Z73" s="11" t="n">
        <v>3</v>
      </c>
      <c r="AA73" s="11" t="n">
        <v>3</v>
      </c>
      <c r="AB73" s="11" t="n">
        <v>4</v>
      </c>
      <c r="AC73" s="11" t="n">
        <v>4</v>
      </c>
      <c r="AD73" s="11" t="n">
        <v>4</v>
      </c>
      <c r="AE73" s="11" t="n">
        <v>3</v>
      </c>
      <c r="AF73" s="11" t="n">
        <v>4</v>
      </c>
      <c r="AG73" s="11"/>
      <c r="AH73" s="11" t="n">
        <v>3</v>
      </c>
      <c r="AI73" s="11" t="n">
        <v>4</v>
      </c>
      <c r="AJ73" s="11" t="n">
        <v>4</v>
      </c>
      <c r="AK73" s="11" t="n">
        <v>3</v>
      </c>
      <c r="AL73" s="11" t="n">
        <f aca="false">AVERAGE(C73:AK73)</f>
        <v>3.20588235294118</v>
      </c>
      <c r="AN73" s="0" t="n">
        <f aca="false">COUNT(C73:AK73)</f>
        <v>34</v>
      </c>
      <c r="AO73" s="12" t="n">
        <f aca="false">COUNTIF(C73:AK73,1)/AN73</f>
        <v>0.0294117647058824</v>
      </c>
      <c r="AP73" s="12" t="n">
        <f aca="false">COUNTIF(C73:AK73,2)/AN73</f>
        <v>0.0588235294117647</v>
      </c>
      <c r="AQ73" s="12" t="n">
        <f aca="false">COUNTIF(C73:AK73,3)/AN73</f>
        <v>0.588235294117647</v>
      </c>
      <c r="AR73" s="12" t="n">
        <f aca="false">COUNTIF(C73:AK73,4)/AN73</f>
        <v>0.323529411764706</v>
      </c>
    </row>
    <row r="74" customFormat="false" ht="15" hidden="false" customHeight="false" outlineLevel="0" collapsed="false">
      <c r="A74" s="9" t="s">
        <v>98</v>
      </c>
      <c r="B74" s="10"/>
      <c r="C74" s="11" t="n">
        <v>2</v>
      </c>
      <c r="D74" s="11" t="n">
        <v>3</v>
      </c>
      <c r="E74" s="11" t="n">
        <v>2</v>
      </c>
      <c r="F74" s="11" t="n">
        <v>1</v>
      </c>
      <c r="G74" s="11" t="n">
        <v>2</v>
      </c>
      <c r="H74" s="11" t="n">
        <v>3</v>
      </c>
      <c r="I74" s="11" t="n">
        <v>3</v>
      </c>
      <c r="J74" s="11" t="n">
        <v>4</v>
      </c>
      <c r="K74" s="11" t="n">
        <v>3</v>
      </c>
      <c r="L74" s="11" t="n">
        <v>4</v>
      </c>
      <c r="M74" s="11" t="n">
        <v>3</v>
      </c>
      <c r="N74" s="11" t="n">
        <v>3</v>
      </c>
      <c r="O74" s="11" t="n">
        <v>2</v>
      </c>
      <c r="P74" s="11" t="n">
        <v>3</v>
      </c>
      <c r="Q74" s="11" t="n">
        <v>4</v>
      </c>
      <c r="R74" s="11" t="n">
        <v>3</v>
      </c>
      <c r="S74" s="11" t="n">
        <v>3</v>
      </c>
      <c r="T74" s="11" t="n">
        <v>4</v>
      </c>
      <c r="U74" s="11" t="n">
        <v>3</v>
      </c>
      <c r="V74" s="11" t="n">
        <v>4</v>
      </c>
      <c r="W74" s="11" t="n">
        <v>3</v>
      </c>
      <c r="X74" s="11" t="n">
        <v>3</v>
      </c>
      <c r="Y74" s="11" t="n">
        <v>3</v>
      </c>
      <c r="Z74" s="11" t="n">
        <v>3</v>
      </c>
      <c r="AA74" s="11" t="n">
        <v>3</v>
      </c>
      <c r="AB74" s="11" t="n">
        <v>4</v>
      </c>
      <c r="AC74" s="11" t="n">
        <v>4</v>
      </c>
      <c r="AD74" s="11" t="n">
        <v>4</v>
      </c>
      <c r="AE74" s="11" t="n">
        <v>3</v>
      </c>
      <c r="AF74" s="11" t="n">
        <v>4</v>
      </c>
      <c r="AG74" s="11"/>
      <c r="AH74" s="11" t="n">
        <v>3</v>
      </c>
      <c r="AI74" s="11" t="n">
        <v>3</v>
      </c>
      <c r="AJ74" s="11" t="n">
        <v>4</v>
      </c>
      <c r="AK74" s="11" t="n">
        <v>3</v>
      </c>
      <c r="AL74" s="11" t="n">
        <f aca="false">AVERAGE(C74:AK74)</f>
        <v>3.11764705882353</v>
      </c>
      <c r="AN74" s="0" t="n">
        <f aca="false">COUNT(C74:AK74)</f>
        <v>34</v>
      </c>
      <c r="AO74" s="12" t="n">
        <f aca="false">COUNTIF(C74:AK74,1)/AN74</f>
        <v>0.0294117647058824</v>
      </c>
      <c r="AP74" s="12" t="n">
        <f aca="false">COUNTIF(C74:AK74,2)/AN74</f>
        <v>0.117647058823529</v>
      </c>
      <c r="AQ74" s="12" t="n">
        <f aca="false">COUNTIF(C74:AK74,3)/AN74</f>
        <v>0.558823529411765</v>
      </c>
      <c r="AR74" s="12" t="n">
        <f aca="false">COUNTIF(C74:AK74,4)/AN74</f>
        <v>0.294117647058824</v>
      </c>
    </row>
    <row r="75" customFormat="false" ht="15" hidden="false" customHeight="false" outlineLevel="0" collapsed="false">
      <c r="A75" s="9" t="s">
        <v>99</v>
      </c>
      <c r="B75" s="10"/>
      <c r="C75" s="11" t="n">
        <v>2</v>
      </c>
      <c r="D75" s="11" t="n">
        <v>3</v>
      </c>
      <c r="E75" s="11" t="n">
        <v>2</v>
      </c>
      <c r="F75" s="11" t="n">
        <v>1</v>
      </c>
      <c r="G75" s="11" t="n">
        <v>2</v>
      </c>
      <c r="H75" s="11" t="n">
        <v>3</v>
      </c>
      <c r="I75" s="11" t="n">
        <v>3</v>
      </c>
      <c r="J75" s="11" t="n">
        <v>3</v>
      </c>
      <c r="K75" s="11" t="n">
        <v>3</v>
      </c>
      <c r="L75" s="11" t="n">
        <v>4</v>
      </c>
      <c r="M75" s="11" t="n">
        <v>3</v>
      </c>
      <c r="N75" s="11" t="n">
        <v>3</v>
      </c>
      <c r="O75" s="11" t="n">
        <v>2</v>
      </c>
      <c r="P75" s="11" t="n">
        <v>3</v>
      </c>
      <c r="Q75" s="11" t="n">
        <v>4</v>
      </c>
      <c r="R75" s="11" t="n">
        <v>3</v>
      </c>
      <c r="S75" s="11" t="n">
        <v>3</v>
      </c>
      <c r="T75" s="11" t="n">
        <v>4</v>
      </c>
      <c r="U75" s="11" t="n">
        <v>3</v>
      </c>
      <c r="V75" s="11" t="n">
        <v>4</v>
      </c>
      <c r="W75" s="11" t="n">
        <v>3</v>
      </c>
      <c r="X75" s="11" t="n">
        <v>3</v>
      </c>
      <c r="Y75" s="11" t="n">
        <v>3</v>
      </c>
      <c r="Z75" s="11" t="n">
        <v>3</v>
      </c>
      <c r="AA75" s="11" t="n">
        <v>3</v>
      </c>
      <c r="AB75" s="11" t="n">
        <v>4</v>
      </c>
      <c r="AC75" s="11" t="n">
        <v>3</v>
      </c>
      <c r="AD75" s="11" t="n">
        <v>4</v>
      </c>
      <c r="AE75" s="11" t="n">
        <v>3</v>
      </c>
      <c r="AF75" s="11" t="n">
        <v>4</v>
      </c>
      <c r="AG75" s="11"/>
      <c r="AH75" s="11" t="n">
        <v>4</v>
      </c>
      <c r="AI75" s="11" t="n">
        <v>3</v>
      </c>
      <c r="AJ75" s="11" t="n">
        <v>4</v>
      </c>
      <c r="AK75" s="11" t="n">
        <v>3</v>
      </c>
      <c r="AL75" s="11" t="n">
        <f aca="false">AVERAGE(C75:AK75)</f>
        <v>3.08823529411765</v>
      </c>
      <c r="AN75" s="0" t="n">
        <f aca="false">COUNT(C75:AK75)</f>
        <v>34</v>
      </c>
      <c r="AO75" s="12" t="n">
        <f aca="false">COUNTIF(C75:AK75,1)/AN75</f>
        <v>0.0294117647058824</v>
      </c>
      <c r="AP75" s="12" t="n">
        <f aca="false">COUNTIF(C75:AK75,2)/AN75</f>
        <v>0.117647058823529</v>
      </c>
      <c r="AQ75" s="12" t="n">
        <f aca="false">COUNTIF(C75:AK75,3)/AN75</f>
        <v>0.588235294117647</v>
      </c>
      <c r="AR75" s="12" t="n">
        <f aca="false">COUNTIF(C75:AK75,4)/AN75</f>
        <v>0.264705882352941</v>
      </c>
    </row>
    <row r="76" s="6" customFormat="true" ht="15" hidden="false" customHeight="false" outlineLevel="0" collapsed="false">
      <c r="A76" s="7"/>
      <c r="B76" s="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</row>
    <row r="77" s="6" customFormat="true" ht="15" hidden="false" customHeight="false" outlineLevel="0" collapsed="false">
      <c r="A77" s="7" t="s">
        <v>100</v>
      </c>
      <c r="B77" s="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</row>
    <row r="78" customFormat="false" ht="15" hidden="false" customHeight="false" outlineLevel="0" collapsed="false">
      <c r="A78" s="9" t="s">
        <v>101</v>
      </c>
      <c r="B78" s="10"/>
      <c r="C78" s="11" t="n">
        <v>3</v>
      </c>
      <c r="D78" s="20" t="n">
        <v>3</v>
      </c>
      <c r="E78" s="11" t="n">
        <v>3</v>
      </c>
      <c r="F78" s="11" t="n">
        <v>1</v>
      </c>
      <c r="G78" s="11" t="n">
        <v>2</v>
      </c>
      <c r="H78" s="11" t="n">
        <v>3</v>
      </c>
      <c r="I78" s="11" t="n">
        <v>3</v>
      </c>
      <c r="J78" s="11" t="n">
        <v>3</v>
      </c>
      <c r="K78" s="11" t="n">
        <v>3</v>
      </c>
      <c r="L78" s="11" t="n">
        <v>4</v>
      </c>
      <c r="M78" s="11" t="n">
        <v>3</v>
      </c>
      <c r="N78" s="11" t="n">
        <v>4</v>
      </c>
      <c r="O78" s="11" t="n">
        <v>2</v>
      </c>
      <c r="P78" s="11" t="n">
        <v>3</v>
      </c>
      <c r="Q78" s="11" t="n">
        <v>4</v>
      </c>
      <c r="R78" s="11" t="n">
        <v>3</v>
      </c>
      <c r="S78" s="11" t="n">
        <v>4</v>
      </c>
      <c r="T78" s="11" t="n">
        <v>4</v>
      </c>
      <c r="U78" s="11" t="n">
        <v>3</v>
      </c>
      <c r="V78" s="11" t="n">
        <v>4</v>
      </c>
      <c r="W78" s="11" t="n">
        <v>3</v>
      </c>
      <c r="X78" s="11" t="n">
        <v>3</v>
      </c>
      <c r="Y78" s="11" t="n">
        <v>3</v>
      </c>
      <c r="Z78" s="11" t="n">
        <v>3</v>
      </c>
      <c r="AA78" s="11" t="n">
        <v>3</v>
      </c>
      <c r="AB78" s="11" t="n">
        <v>4</v>
      </c>
      <c r="AC78" s="11" t="n">
        <v>3</v>
      </c>
      <c r="AD78" s="11" t="n">
        <v>3</v>
      </c>
      <c r="AE78" s="11" t="n">
        <v>3</v>
      </c>
      <c r="AF78" s="11" t="n">
        <v>4</v>
      </c>
      <c r="AG78" s="11"/>
      <c r="AH78" s="11" t="n">
        <v>4</v>
      </c>
      <c r="AI78" s="11" t="n">
        <v>3</v>
      </c>
      <c r="AJ78" s="11" t="n">
        <v>4</v>
      </c>
      <c r="AK78" s="11" t="n">
        <v>4</v>
      </c>
      <c r="AL78" s="11" t="n">
        <f aca="false">AVERAGE(C78:AK78)</f>
        <v>3.20588235294118</v>
      </c>
      <c r="AN78" s="0" t="n">
        <f aca="false">COUNT(C78:AK78)</f>
        <v>34</v>
      </c>
      <c r="AO78" s="12" t="n">
        <f aca="false">COUNTIF(C78:AK78,1)/AN78</f>
        <v>0.0294117647058824</v>
      </c>
      <c r="AP78" s="12" t="n">
        <f aca="false">COUNTIF(C78:AK78,2)/AN78</f>
        <v>0.0588235294117647</v>
      </c>
      <c r="AQ78" s="12" t="n">
        <f aca="false">COUNTIF(C78:AK78,3)/AN78</f>
        <v>0.588235294117647</v>
      </c>
      <c r="AR78" s="12" t="n">
        <f aca="false">COUNTIF(C78:AK78,4)/AN78</f>
        <v>0.323529411764706</v>
      </c>
    </row>
    <row r="79" customFormat="false" ht="15" hidden="false" customHeight="false" outlineLevel="0" collapsed="false">
      <c r="A79" s="9" t="s">
        <v>102</v>
      </c>
      <c r="B79" s="10"/>
      <c r="C79" s="11" t="n">
        <v>3</v>
      </c>
      <c r="D79" s="20" t="n">
        <v>3</v>
      </c>
      <c r="E79" s="11" t="n">
        <v>3</v>
      </c>
      <c r="F79" s="11" t="n">
        <v>1</v>
      </c>
      <c r="G79" s="11" t="n">
        <v>2</v>
      </c>
      <c r="H79" s="11" t="n">
        <v>3</v>
      </c>
      <c r="I79" s="11" t="n">
        <v>4</v>
      </c>
      <c r="J79" s="11" t="n">
        <v>3</v>
      </c>
      <c r="K79" s="11" t="n">
        <v>3</v>
      </c>
      <c r="L79" s="11" t="n">
        <v>4</v>
      </c>
      <c r="M79" s="11" t="n">
        <v>3</v>
      </c>
      <c r="N79" s="11" t="n">
        <v>3</v>
      </c>
      <c r="O79" s="11" t="n">
        <v>3</v>
      </c>
      <c r="P79" s="11" t="n">
        <v>3</v>
      </c>
      <c r="Q79" s="11" t="n">
        <v>4</v>
      </c>
      <c r="R79" s="11" t="n">
        <v>3</v>
      </c>
      <c r="S79" s="11" t="n">
        <v>4</v>
      </c>
      <c r="T79" s="11" t="n">
        <v>4</v>
      </c>
      <c r="U79" s="11" t="n">
        <v>3</v>
      </c>
      <c r="V79" s="11" t="n">
        <v>4</v>
      </c>
      <c r="W79" s="11" t="n">
        <v>3</v>
      </c>
      <c r="X79" s="11" t="n">
        <v>3</v>
      </c>
      <c r="Y79" s="11" t="n">
        <v>3</v>
      </c>
      <c r="Z79" s="11" t="n">
        <v>3</v>
      </c>
      <c r="AA79" s="11" t="n">
        <v>3</v>
      </c>
      <c r="AB79" s="11" t="n">
        <v>4</v>
      </c>
      <c r="AC79" s="11" t="n">
        <v>3</v>
      </c>
      <c r="AD79" s="11" t="n">
        <v>3</v>
      </c>
      <c r="AE79" s="11" t="n">
        <v>3</v>
      </c>
      <c r="AF79" s="11" t="n">
        <v>4</v>
      </c>
      <c r="AG79" s="11"/>
      <c r="AH79" s="11" t="n">
        <v>4</v>
      </c>
      <c r="AI79" s="11" t="n">
        <v>4</v>
      </c>
      <c r="AJ79" s="11" t="n">
        <v>4</v>
      </c>
      <c r="AK79" s="11" t="n">
        <v>4</v>
      </c>
      <c r="AL79" s="11" t="n">
        <f aca="false">AVERAGE(C79:AK79)</f>
        <v>3.26470588235294</v>
      </c>
      <c r="AN79" s="0" t="n">
        <f aca="false">COUNT(C79:AK79)</f>
        <v>34</v>
      </c>
      <c r="AO79" s="12" t="n">
        <f aca="false">COUNTIF(C79:AK79,1)/AN79</f>
        <v>0.0294117647058824</v>
      </c>
      <c r="AP79" s="12" t="n">
        <f aca="false">COUNTIF(C79:AK79,2)/AN79</f>
        <v>0.0294117647058824</v>
      </c>
      <c r="AQ79" s="12" t="n">
        <f aca="false">COUNTIF(C79:AK79,3)/AN79</f>
        <v>0.588235294117647</v>
      </c>
      <c r="AR79" s="12" t="n">
        <f aca="false">COUNTIF(C79:AK79,4)/AN79</f>
        <v>0.352941176470588</v>
      </c>
    </row>
    <row r="80" customFormat="false" ht="15" hidden="false" customHeight="false" outlineLevel="0" collapsed="false">
      <c r="A80" s="9" t="s">
        <v>103</v>
      </c>
      <c r="B80" s="10"/>
      <c r="C80" s="11" t="n">
        <v>3</v>
      </c>
      <c r="D80" s="20" t="n">
        <v>3</v>
      </c>
      <c r="E80" s="11" t="n">
        <v>2</v>
      </c>
      <c r="F80" s="11" t="n">
        <v>2</v>
      </c>
      <c r="G80" s="11" t="n">
        <v>2</v>
      </c>
      <c r="H80" s="11" t="n">
        <v>3</v>
      </c>
      <c r="I80" s="11" t="n">
        <v>3</v>
      </c>
      <c r="J80" s="11" t="n">
        <v>3</v>
      </c>
      <c r="K80" s="11" t="n">
        <v>3</v>
      </c>
      <c r="L80" s="11" t="n">
        <v>4</v>
      </c>
      <c r="M80" s="11" t="n">
        <v>3</v>
      </c>
      <c r="N80" s="11" t="n">
        <v>4</v>
      </c>
      <c r="O80" s="11" t="n">
        <v>3</v>
      </c>
      <c r="P80" s="11" t="n">
        <v>3</v>
      </c>
      <c r="Q80" s="11" t="n">
        <v>4</v>
      </c>
      <c r="R80" s="11" t="n">
        <v>3</v>
      </c>
      <c r="S80" s="11" t="n">
        <v>4</v>
      </c>
      <c r="T80" s="11" t="n">
        <v>4</v>
      </c>
      <c r="U80" s="11" t="n">
        <v>3</v>
      </c>
      <c r="V80" s="11" t="n">
        <v>4</v>
      </c>
      <c r="W80" s="11" t="n">
        <v>3</v>
      </c>
      <c r="X80" s="11" t="n">
        <v>3</v>
      </c>
      <c r="Y80" s="11" t="n">
        <v>3</v>
      </c>
      <c r="Z80" s="11" t="n">
        <v>3</v>
      </c>
      <c r="AA80" s="11" t="n">
        <v>3</v>
      </c>
      <c r="AB80" s="11" t="n">
        <v>4</v>
      </c>
      <c r="AC80" s="11" t="n">
        <v>4</v>
      </c>
      <c r="AD80" s="11" t="n">
        <v>3</v>
      </c>
      <c r="AE80" s="11"/>
      <c r="AF80" s="11" t="n">
        <v>4</v>
      </c>
      <c r="AG80" s="11"/>
      <c r="AH80" s="11" t="n">
        <v>4</v>
      </c>
      <c r="AI80" s="11" t="n">
        <v>3</v>
      </c>
      <c r="AJ80" s="11" t="n">
        <v>4</v>
      </c>
      <c r="AK80" s="11" t="n">
        <v>4</v>
      </c>
      <c r="AL80" s="11" t="n">
        <f aca="false">AVERAGE(C80:AK80)</f>
        <v>3.27272727272727</v>
      </c>
      <c r="AN80" s="0" t="n">
        <f aca="false">COUNT(C80:AK80)</f>
        <v>33</v>
      </c>
      <c r="AO80" s="12" t="n">
        <f aca="false">COUNTIF(C80:AK80,1)/AN80</f>
        <v>0</v>
      </c>
      <c r="AP80" s="12" t="n">
        <f aca="false">COUNTIF(C80:AK80,2)/AN80</f>
        <v>0.0909090909090909</v>
      </c>
      <c r="AQ80" s="12" t="n">
        <f aca="false">COUNTIF(C80:AK80,3)/AN80</f>
        <v>0.545454545454545</v>
      </c>
      <c r="AR80" s="12" t="n">
        <f aca="false">COUNTIF(C80:AK80,4)/AN80</f>
        <v>0.363636363636364</v>
      </c>
    </row>
    <row r="81" customFormat="false" ht="15" hidden="false" customHeight="false" outlineLevel="0" collapsed="false">
      <c r="A81" s="9" t="s">
        <v>64</v>
      </c>
      <c r="B81" s="10"/>
      <c r="C81" s="11" t="n">
        <v>3</v>
      </c>
      <c r="D81" s="20" t="n">
        <v>3</v>
      </c>
      <c r="E81" s="11" t="n">
        <v>4</v>
      </c>
      <c r="F81" s="11" t="n">
        <v>2</v>
      </c>
      <c r="G81" s="11" t="n">
        <v>2</v>
      </c>
      <c r="H81" s="11" t="n">
        <v>3</v>
      </c>
      <c r="I81" s="11" t="n">
        <v>3</v>
      </c>
      <c r="J81" s="11" t="n">
        <v>3</v>
      </c>
      <c r="K81" s="11" t="n">
        <v>3</v>
      </c>
      <c r="L81" s="11" t="n">
        <v>4</v>
      </c>
      <c r="M81" s="11" t="n">
        <v>3</v>
      </c>
      <c r="N81" s="11" t="n">
        <v>4</v>
      </c>
      <c r="O81" s="11" t="n">
        <v>3</v>
      </c>
      <c r="P81" s="11" t="n">
        <v>3</v>
      </c>
      <c r="Q81" s="11" t="n">
        <v>4</v>
      </c>
      <c r="R81" s="11" t="n">
        <v>3</v>
      </c>
      <c r="S81" s="11" t="n">
        <v>4</v>
      </c>
      <c r="T81" s="11" t="n">
        <v>4</v>
      </c>
      <c r="U81" s="11" t="n">
        <v>3</v>
      </c>
      <c r="V81" s="11" t="n">
        <v>4</v>
      </c>
      <c r="W81" s="11" t="n">
        <v>3</v>
      </c>
      <c r="X81" s="11" t="n">
        <v>3</v>
      </c>
      <c r="Y81" s="11" t="n">
        <v>3</v>
      </c>
      <c r="Z81" s="11" t="n">
        <v>3</v>
      </c>
      <c r="AA81" s="11" t="n">
        <v>3</v>
      </c>
      <c r="AB81" s="11" t="n">
        <v>4</v>
      </c>
      <c r="AC81" s="11" t="n">
        <v>3</v>
      </c>
      <c r="AD81" s="11" t="n">
        <v>3</v>
      </c>
      <c r="AE81" s="11" t="n">
        <v>3</v>
      </c>
      <c r="AF81" s="11" t="n">
        <v>4</v>
      </c>
      <c r="AG81" s="11"/>
      <c r="AH81" s="11" t="n">
        <v>4</v>
      </c>
      <c r="AI81" s="11" t="n">
        <v>3</v>
      </c>
      <c r="AJ81" s="11" t="n">
        <v>4</v>
      </c>
      <c r="AK81" s="11" t="n">
        <v>4</v>
      </c>
      <c r="AL81" s="11" t="n">
        <f aca="false">AVERAGE(C81:AK81)</f>
        <v>3.29411764705882</v>
      </c>
      <c r="AN81" s="0" t="n">
        <f aca="false">COUNT(C81:AK81)</f>
        <v>34</v>
      </c>
      <c r="AO81" s="12" t="n">
        <f aca="false">COUNTIF(C81:AK81,1)/AN81</f>
        <v>0</v>
      </c>
      <c r="AP81" s="12" t="n">
        <f aca="false">COUNTIF(C81:AK81,2)/AN81</f>
        <v>0.0588235294117647</v>
      </c>
      <c r="AQ81" s="12" t="n">
        <f aca="false">COUNTIF(C81:AK81,3)/AN81</f>
        <v>0.588235294117647</v>
      </c>
      <c r="AR81" s="12" t="n">
        <f aca="false">COUNTIF(C81:AK81,4)/AN81</f>
        <v>0.352941176470588</v>
      </c>
    </row>
    <row r="82" customFormat="false" ht="15" hidden="false" customHeight="false" outlineLevel="0" collapsed="false">
      <c r="A82" s="9" t="s">
        <v>104</v>
      </c>
      <c r="B82" s="10"/>
      <c r="C82" s="11" t="n">
        <v>3</v>
      </c>
      <c r="D82" s="20" t="n">
        <v>3</v>
      </c>
      <c r="E82" s="11" t="n">
        <v>3</v>
      </c>
      <c r="F82" s="11" t="n">
        <v>2</v>
      </c>
      <c r="G82" s="11" t="n">
        <v>2</v>
      </c>
      <c r="H82" s="11" t="n">
        <v>3</v>
      </c>
      <c r="I82" s="11" t="n">
        <v>3</v>
      </c>
      <c r="J82" s="11" t="n">
        <v>3</v>
      </c>
      <c r="K82" s="11" t="n">
        <v>3</v>
      </c>
      <c r="L82" s="11" t="n">
        <v>4</v>
      </c>
      <c r="M82" s="11" t="n">
        <v>3</v>
      </c>
      <c r="N82" s="11" t="n">
        <v>4</v>
      </c>
      <c r="O82" s="11" t="n">
        <v>3</v>
      </c>
      <c r="P82" s="11" t="n">
        <v>3</v>
      </c>
      <c r="Q82" s="11" t="n">
        <v>4</v>
      </c>
      <c r="R82" s="11" t="n">
        <v>3</v>
      </c>
      <c r="S82" s="11" t="n">
        <v>3</v>
      </c>
      <c r="T82" s="11" t="n">
        <v>4</v>
      </c>
      <c r="U82" s="11" t="n">
        <v>3</v>
      </c>
      <c r="V82" s="11" t="n">
        <v>3</v>
      </c>
      <c r="W82" s="11" t="n">
        <v>3</v>
      </c>
      <c r="X82" s="11" t="n">
        <v>3</v>
      </c>
      <c r="Y82" s="11" t="n">
        <v>3</v>
      </c>
      <c r="Z82" s="11" t="n">
        <v>3</v>
      </c>
      <c r="AA82" s="11" t="n">
        <v>3</v>
      </c>
      <c r="AB82" s="11" t="n">
        <v>4</v>
      </c>
      <c r="AC82" s="11" t="n">
        <v>3</v>
      </c>
      <c r="AD82" s="11" t="n">
        <v>3</v>
      </c>
      <c r="AE82" s="11" t="n">
        <v>3</v>
      </c>
      <c r="AF82" s="11" t="n">
        <v>4</v>
      </c>
      <c r="AG82" s="11"/>
      <c r="AH82" s="11" t="n">
        <v>3</v>
      </c>
      <c r="AI82" s="11" t="n">
        <v>3</v>
      </c>
      <c r="AJ82" s="11" t="n">
        <v>4</v>
      </c>
      <c r="AK82" s="11" t="n">
        <v>4</v>
      </c>
      <c r="AL82" s="11" t="n">
        <f aca="false">AVERAGE(C82:AK82)</f>
        <v>3.17647058823529</v>
      </c>
      <c r="AN82" s="0" t="n">
        <f aca="false">COUNT(C82:AK82)</f>
        <v>34</v>
      </c>
      <c r="AO82" s="12" t="n">
        <f aca="false">COUNTIF(C82:AK82,1)/AN82</f>
        <v>0</v>
      </c>
      <c r="AP82" s="12" t="n">
        <f aca="false">COUNTIF(C82:AK82,2)/AN82</f>
        <v>0.0588235294117647</v>
      </c>
      <c r="AQ82" s="12" t="n">
        <f aca="false">COUNTIF(C82:AK82,3)/AN82</f>
        <v>0.705882352941177</v>
      </c>
      <c r="AR82" s="12" t="n">
        <f aca="false">COUNTIF(C82:AK82,4)/AN82</f>
        <v>0.235294117647059</v>
      </c>
    </row>
    <row r="83" s="6" customFormat="true" ht="15" hidden="false" customHeight="false" outlineLevel="0" collapsed="false">
      <c r="A83" s="7"/>
      <c r="B83" s="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</row>
    <row r="84" s="6" customFormat="true" ht="15" hidden="false" customHeight="false" outlineLevel="0" collapsed="false">
      <c r="A84" s="7" t="s">
        <v>105</v>
      </c>
      <c r="B84" s="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</row>
    <row r="85" customFormat="false" ht="15" hidden="false" customHeight="false" outlineLevel="0" collapsed="false">
      <c r="A85" s="9" t="s">
        <v>106</v>
      </c>
      <c r="B85" s="10"/>
      <c r="C85" s="11" t="n">
        <v>2</v>
      </c>
      <c r="D85" s="11" t="n">
        <v>3</v>
      </c>
      <c r="E85" s="11" t="n">
        <v>3</v>
      </c>
      <c r="F85" s="11" t="n">
        <v>2</v>
      </c>
      <c r="G85" s="11" t="n">
        <v>2</v>
      </c>
      <c r="H85" s="11" t="n">
        <v>3</v>
      </c>
      <c r="I85" s="11" t="n">
        <v>3</v>
      </c>
      <c r="J85" s="11" t="n">
        <v>3</v>
      </c>
      <c r="K85" s="11" t="n">
        <v>3</v>
      </c>
      <c r="L85" s="11" t="n">
        <v>4</v>
      </c>
      <c r="M85" s="11" t="n">
        <v>4</v>
      </c>
      <c r="N85" s="11" t="n">
        <v>3</v>
      </c>
      <c r="O85" s="11" t="n">
        <v>2</v>
      </c>
      <c r="P85" s="11" t="n">
        <v>3</v>
      </c>
      <c r="Q85" s="11" t="n">
        <v>4</v>
      </c>
      <c r="R85" s="11" t="n">
        <v>3</v>
      </c>
      <c r="S85" s="11" t="n">
        <v>3</v>
      </c>
      <c r="T85" s="11" t="n">
        <v>4</v>
      </c>
      <c r="U85" s="11" t="n">
        <v>3</v>
      </c>
      <c r="V85" s="11" t="n">
        <v>4</v>
      </c>
      <c r="W85" s="11" t="n">
        <v>3</v>
      </c>
      <c r="X85" s="11" t="n">
        <v>3</v>
      </c>
      <c r="Y85" s="11" t="n">
        <v>2</v>
      </c>
      <c r="Z85" s="11" t="n">
        <v>3</v>
      </c>
      <c r="AA85" s="11" t="n">
        <v>3</v>
      </c>
      <c r="AB85" s="11" t="n">
        <v>4</v>
      </c>
      <c r="AC85" s="11" t="n">
        <v>4</v>
      </c>
      <c r="AD85" s="11" t="n">
        <v>4</v>
      </c>
      <c r="AE85" s="11" t="n">
        <v>3</v>
      </c>
      <c r="AF85" s="11" t="n">
        <v>4</v>
      </c>
      <c r="AG85" s="11"/>
      <c r="AH85" s="11" t="n">
        <v>4</v>
      </c>
      <c r="AI85" s="11" t="n">
        <v>3</v>
      </c>
      <c r="AJ85" s="11" t="n">
        <v>4</v>
      </c>
      <c r="AK85" s="11" t="n">
        <v>3</v>
      </c>
      <c r="AL85" s="11" t="n">
        <f aca="false">AVERAGE(C85:AK85)</f>
        <v>3.17647058823529</v>
      </c>
      <c r="AN85" s="0" t="n">
        <f aca="false">COUNT(C85:AK85)</f>
        <v>34</v>
      </c>
      <c r="AO85" s="12" t="n">
        <f aca="false">COUNTIF(C85:AK85,1)/AN85</f>
        <v>0</v>
      </c>
      <c r="AP85" s="12" t="n">
        <f aca="false">COUNTIF(C85:AK85,2)/AN85</f>
        <v>0.147058823529412</v>
      </c>
      <c r="AQ85" s="12" t="n">
        <f aca="false">COUNTIF(C85:AK85,3)/AN85</f>
        <v>0.529411764705882</v>
      </c>
      <c r="AR85" s="12" t="n">
        <f aca="false">COUNTIF(C85:AK85,4)/AN85</f>
        <v>0.323529411764706</v>
      </c>
    </row>
    <row r="86" customFormat="false" ht="15" hidden="false" customHeight="false" outlineLevel="0" collapsed="false">
      <c r="A86" s="9" t="s">
        <v>107</v>
      </c>
      <c r="B86" s="10"/>
      <c r="C86" s="11" t="n">
        <v>3</v>
      </c>
      <c r="D86" s="11" t="n">
        <v>3</v>
      </c>
      <c r="E86" s="11" t="n">
        <v>3</v>
      </c>
      <c r="F86" s="11" t="n">
        <v>1</v>
      </c>
      <c r="G86" s="11" t="n">
        <v>2</v>
      </c>
      <c r="H86" s="11" t="n">
        <v>4</v>
      </c>
      <c r="I86" s="11" t="n">
        <v>3</v>
      </c>
      <c r="J86" s="11" t="n">
        <v>3</v>
      </c>
      <c r="K86" s="11" t="n">
        <v>3</v>
      </c>
      <c r="L86" s="11" t="n">
        <v>4</v>
      </c>
      <c r="M86" s="11" t="n">
        <v>4</v>
      </c>
      <c r="N86" s="11" t="n">
        <v>4</v>
      </c>
      <c r="O86" s="11" t="n">
        <v>2</v>
      </c>
      <c r="P86" s="11" t="n">
        <v>3</v>
      </c>
      <c r="Q86" s="11" t="n">
        <v>4</v>
      </c>
      <c r="R86" s="11" t="n">
        <v>3</v>
      </c>
      <c r="S86" s="11" t="n">
        <v>3</v>
      </c>
      <c r="T86" s="11" t="n">
        <v>4</v>
      </c>
      <c r="U86" s="11" t="n">
        <v>3</v>
      </c>
      <c r="V86" s="11" t="n">
        <v>4</v>
      </c>
      <c r="W86" s="11" t="n">
        <v>3</v>
      </c>
      <c r="X86" s="11" t="n">
        <v>3</v>
      </c>
      <c r="Y86" s="11" t="n">
        <v>2</v>
      </c>
      <c r="Z86" s="11" t="n">
        <v>3</v>
      </c>
      <c r="AA86" s="11" t="n">
        <v>4</v>
      </c>
      <c r="AB86" s="11" t="n">
        <v>3</v>
      </c>
      <c r="AC86" s="11" t="n">
        <v>4</v>
      </c>
      <c r="AD86" s="11" t="n">
        <v>4</v>
      </c>
      <c r="AE86" s="11" t="n">
        <v>3</v>
      </c>
      <c r="AF86" s="11" t="n">
        <v>4</v>
      </c>
      <c r="AG86" s="11"/>
      <c r="AH86" s="11" t="n">
        <v>4</v>
      </c>
      <c r="AI86" s="11" t="n">
        <v>3</v>
      </c>
      <c r="AJ86" s="11" t="n">
        <v>4</v>
      </c>
      <c r="AK86" s="11" t="n">
        <v>3</v>
      </c>
      <c r="AL86" s="11" t="n">
        <f aca="false">AVERAGE(C86:AK86)</f>
        <v>3.23529411764706</v>
      </c>
      <c r="AN86" s="0" t="n">
        <f aca="false">COUNT(C86:AK86)</f>
        <v>34</v>
      </c>
      <c r="AO86" s="12" t="n">
        <f aca="false">COUNTIF(C86:AK86,1)/AN86</f>
        <v>0.0294117647058824</v>
      </c>
      <c r="AP86" s="12" t="n">
        <f aca="false">COUNTIF(C86:AK86,2)/AN86</f>
        <v>0.0882352941176471</v>
      </c>
      <c r="AQ86" s="12" t="n">
        <f aca="false">COUNTIF(C86:AK86,3)/AN86</f>
        <v>0.5</v>
      </c>
      <c r="AR86" s="12" t="n">
        <f aca="false">COUNTIF(C86:AK86,4)/AN86</f>
        <v>0.382352941176471</v>
      </c>
    </row>
    <row r="87" s="6" customFormat="true" ht="15" hidden="false" customHeight="false" outlineLevel="0" collapsed="false">
      <c r="A87" s="7"/>
      <c r="B87" s="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</row>
    <row r="88" s="6" customFormat="true" ht="15" hidden="false" customHeight="false" outlineLevel="0" collapsed="false">
      <c r="A88" s="7" t="s">
        <v>108</v>
      </c>
      <c r="B88" s="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</row>
    <row r="89" customFormat="false" ht="15" hidden="false" customHeight="false" outlineLevel="0" collapsed="false">
      <c r="A89" s="9" t="s">
        <v>109</v>
      </c>
      <c r="B89" s="10"/>
      <c r="C89" s="11" t="n">
        <v>3</v>
      </c>
      <c r="D89" s="11" t="n">
        <v>3</v>
      </c>
      <c r="E89" s="11" t="n">
        <v>3</v>
      </c>
      <c r="F89" s="11" t="n">
        <v>2</v>
      </c>
      <c r="G89" s="11" t="n">
        <v>2</v>
      </c>
      <c r="H89" s="11" t="n">
        <v>3</v>
      </c>
      <c r="I89" s="11" t="n">
        <v>3</v>
      </c>
      <c r="J89" s="11" t="n">
        <v>3</v>
      </c>
      <c r="K89" s="11" t="n">
        <v>3</v>
      </c>
      <c r="L89" s="11" t="n">
        <v>4</v>
      </c>
      <c r="M89" s="11" t="n">
        <v>4</v>
      </c>
      <c r="N89" s="11" t="n">
        <v>4</v>
      </c>
      <c r="O89" s="11" t="n">
        <v>3</v>
      </c>
      <c r="P89" s="11" t="n">
        <v>3</v>
      </c>
      <c r="Q89" s="11" t="n">
        <v>4</v>
      </c>
      <c r="R89" s="11" t="n">
        <v>3</v>
      </c>
      <c r="S89" s="11" t="n">
        <v>3</v>
      </c>
      <c r="T89" s="11" t="n">
        <v>4</v>
      </c>
      <c r="U89" s="11" t="n">
        <v>4</v>
      </c>
      <c r="V89" s="11" t="n">
        <v>4</v>
      </c>
      <c r="W89" s="11" t="n">
        <v>3</v>
      </c>
      <c r="X89" s="11" t="n">
        <v>3</v>
      </c>
      <c r="Y89" s="11" t="n">
        <v>3</v>
      </c>
      <c r="Z89" s="11" t="n">
        <v>4</v>
      </c>
      <c r="AA89" s="11" t="n">
        <v>3</v>
      </c>
      <c r="AB89" s="11" t="n">
        <v>4</v>
      </c>
      <c r="AC89" s="11" t="n">
        <v>4</v>
      </c>
      <c r="AD89" s="11" t="n">
        <v>4</v>
      </c>
      <c r="AE89" s="11" t="n">
        <v>3</v>
      </c>
      <c r="AF89" s="11" t="n">
        <v>4</v>
      </c>
      <c r="AG89" s="11"/>
      <c r="AH89" s="11" t="n">
        <v>4</v>
      </c>
      <c r="AI89" s="11" t="n">
        <v>4</v>
      </c>
      <c r="AJ89" s="11" t="n">
        <v>4</v>
      </c>
      <c r="AK89" s="11" t="n">
        <v>4</v>
      </c>
      <c r="AL89" s="11" t="n">
        <f aca="false">AVERAGE(C89:AK89)</f>
        <v>3.41176470588235</v>
      </c>
      <c r="AN89" s="0" t="n">
        <f aca="false">COUNT(C89:AK89)</f>
        <v>34</v>
      </c>
      <c r="AO89" s="12" t="n">
        <f aca="false">COUNTIF(C89:AK89,1)/AN89</f>
        <v>0</v>
      </c>
      <c r="AP89" s="12" t="n">
        <f aca="false">COUNTIF(C89:AK89,2)/AN89</f>
        <v>0.0588235294117647</v>
      </c>
      <c r="AQ89" s="12" t="n">
        <f aca="false">COUNTIF(C89:AK89,3)/AN89</f>
        <v>0.470588235294118</v>
      </c>
      <c r="AR89" s="12" t="n">
        <f aca="false">COUNTIF(C89:AK89,4)/AN89</f>
        <v>0.470588235294118</v>
      </c>
    </row>
    <row r="90" customFormat="false" ht="15" hidden="false" customHeight="false" outlineLevel="0" collapsed="false">
      <c r="A90" s="9" t="s">
        <v>110</v>
      </c>
      <c r="B90" s="10"/>
      <c r="C90" s="11" t="n">
        <v>3</v>
      </c>
      <c r="D90" s="11" t="n">
        <v>3</v>
      </c>
      <c r="E90" s="11" t="n">
        <v>3</v>
      </c>
      <c r="F90" s="11" t="n">
        <v>2</v>
      </c>
      <c r="G90" s="11" t="n">
        <v>2</v>
      </c>
      <c r="H90" s="11" t="n">
        <v>3</v>
      </c>
      <c r="I90" s="11" t="n">
        <v>3</v>
      </c>
      <c r="J90" s="11" t="n">
        <v>3</v>
      </c>
      <c r="K90" s="11" t="n">
        <v>4</v>
      </c>
      <c r="L90" s="11" t="n">
        <v>4</v>
      </c>
      <c r="M90" s="11" t="n">
        <v>4</v>
      </c>
      <c r="N90" s="11" t="n">
        <v>3</v>
      </c>
      <c r="O90" s="11" t="n">
        <v>3</v>
      </c>
      <c r="P90" s="11" t="n">
        <v>3</v>
      </c>
      <c r="Q90" s="11" t="n">
        <v>4</v>
      </c>
      <c r="R90" s="11" t="n">
        <v>3</v>
      </c>
      <c r="S90" s="11" t="n">
        <v>3</v>
      </c>
      <c r="T90" s="11" t="n">
        <v>4</v>
      </c>
      <c r="U90" s="11" t="n">
        <v>4</v>
      </c>
      <c r="V90" s="11" t="n">
        <v>4</v>
      </c>
      <c r="W90" s="11" t="n">
        <v>3</v>
      </c>
      <c r="X90" s="11" t="n">
        <v>3</v>
      </c>
      <c r="Y90" s="11" t="n">
        <v>2</v>
      </c>
      <c r="Z90" s="11" t="n">
        <v>4</v>
      </c>
      <c r="AA90" s="11" t="n">
        <v>4</v>
      </c>
      <c r="AB90" s="11" t="n">
        <v>4</v>
      </c>
      <c r="AC90" s="11" t="n">
        <v>4</v>
      </c>
      <c r="AD90" s="11" t="n">
        <v>4</v>
      </c>
      <c r="AE90" s="11" t="n">
        <v>3</v>
      </c>
      <c r="AF90" s="11" t="n">
        <v>4</v>
      </c>
      <c r="AG90" s="11"/>
      <c r="AH90" s="11" t="n">
        <v>4</v>
      </c>
      <c r="AI90" s="11" t="n">
        <v>4</v>
      </c>
      <c r="AJ90" s="11" t="n">
        <v>4</v>
      </c>
      <c r="AK90" s="11" t="n">
        <v>4</v>
      </c>
      <c r="AL90" s="11" t="n">
        <f aca="false">AVERAGE(C90:AK90)</f>
        <v>3.41176470588235</v>
      </c>
      <c r="AN90" s="0" t="n">
        <f aca="false">COUNT(C90:AK90)</f>
        <v>34</v>
      </c>
      <c r="AO90" s="12" t="n">
        <f aca="false">COUNTIF(C90:AK90,1)/AN90</f>
        <v>0</v>
      </c>
      <c r="AP90" s="12" t="n">
        <f aca="false">COUNTIF(C90:AK90,2)/AN90</f>
        <v>0.0882352941176471</v>
      </c>
      <c r="AQ90" s="12" t="n">
        <f aca="false">COUNTIF(C90:AK90,3)/AN90</f>
        <v>0.411764705882353</v>
      </c>
      <c r="AR90" s="12" t="n">
        <f aca="false">COUNTIF(C90:AK90,4)/AN90</f>
        <v>0.5</v>
      </c>
    </row>
    <row r="91" customFormat="false" ht="15" hidden="false" customHeight="false" outlineLevel="0" collapsed="false">
      <c r="A91" s="9" t="s">
        <v>111</v>
      </c>
      <c r="B91" s="10"/>
      <c r="C91" s="11" t="n">
        <v>3</v>
      </c>
      <c r="D91" s="11" t="n">
        <v>3</v>
      </c>
      <c r="E91" s="11" t="n">
        <v>4</v>
      </c>
      <c r="F91" s="11" t="n">
        <v>2</v>
      </c>
      <c r="G91" s="11" t="n">
        <v>2</v>
      </c>
      <c r="H91" s="11" t="n">
        <v>3</v>
      </c>
      <c r="I91" s="11" t="n">
        <v>3</v>
      </c>
      <c r="J91" s="11" t="n">
        <v>3</v>
      </c>
      <c r="K91" s="11" t="n">
        <v>3</v>
      </c>
      <c r="L91" s="11" t="n">
        <v>4</v>
      </c>
      <c r="M91" s="11" t="n">
        <v>4</v>
      </c>
      <c r="N91" s="11" t="n">
        <v>3</v>
      </c>
      <c r="O91" s="11" t="n">
        <v>3</v>
      </c>
      <c r="P91" s="11" t="n">
        <v>3</v>
      </c>
      <c r="Q91" s="11" t="n">
        <v>4</v>
      </c>
      <c r="R91" s="11" t="n">
        <v>3</v>
      </c>
      <c r="S91" s="11" t="n">
        <v>3</v>
      </c>
      <c r="T91" s="11" t="n">
        <v>3</v>
      </c>
      <c r="U91" s="11" t="n">
        <v>3</v>
      </c>
      <c r="V91" s="11" t="n">
        <v>4</v>
      </c>
      <c r="W91" s="11" t="n">
        <v>3</v>
      </c>
      <c r="X91" s="11" t="n">
        <v>3</v>
      </c>
      <c r="Y91" s="11" t="n">
        <v>3</v>
      </c>
      <c r="Z91" s="11" t="n">
        <v>4</v>
      </c>
      <c r="AA91" s="11" t="n">
        <v>3</v>
      </c>
      <c r="AB91" s="11" t="n">
        <v>4</v>
      </c>
      <c r="AC91" s="11" t="n">
        <v>3</v>
      </c>
      <c r="AD91" s="11" t="n">
        <v>4</v>
      </c>
      <c r="AE91" s="11" t="n">
        <v>3</v>
      </c>
      <c r="AF91" s="11" t="n">
        <v>4</v>
      </c>
      <c r="AG91" s="11"/>
      <c r="AH91" s="11" t="n">
        <v>4</v>
      </c>
      <c r="AI91" s="11" t="n">
        <v>4</v>
      </c>
      <c r="AJ91" s="11" t="n">
        <v>4</v>
      </c>
      <c r="AK91" s="11" t="n">
        <v>4</v>
      </c>
      <c r="AL91" s="11" t="n">
        <f aca="false">AVERAGE(C91:AK91)</f>
        <v>3.32352941176471</v>
      </c>
      <c r="AN91" s="0" t="n">
        <f aca="false">COUNT(C91:AK91)</f>
        <v>34</v>
      </c>
      <c r="AO91" s="12" t="n">
        <f aca="false">COUNTIF(C91:AK91,1)/AN91</f>
        <v>0</v>
      </c>
      <c r="AP91" s="12" t="n">
        <f aca="false">COUNTIF(C91:AK91,2)/AN91</f>
        <v>0.0588235294117647</v>
      </c>
      <c r="AQ91" s="12" t="n">
        <f aca="false">COUNTIF(C91:AK91,3)/AN91</f>
        <v>0.558823529411765</v>
      </c>
      <c r="AR91" s="12" t="n">
        <f aca="false">COUNTIF(C91:AK91,4)/AN91</f>
        <v>0.382352941176471</v>
      </c>
    </row>
    <row r="92" s="6" customFormat="true" ht="15" hidden="false" customHeight="false" outlineLevel="0" collapsed="false">
      <c r="A92" s="13"/>
      <c r="B92" s="13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</row>
    <row r="93" s="6" customFormat="true" ht="15" hidden="false" customHeight="false" outlineLevel="0" collapsed="false">
      <c r="A93" s="13"/>
      <c r="B93" s="13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</row>
    <row r="94" s="6" customFormat="true" ht="15.75" hidden="false" customHeight="false" outlineLevel="0" collapsed="false">
      <c r="A94" s="4" t="s">
        <v>112</v>
      </c>
      <c r="B94" s="5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</row>
    <row r="95" s="6" customFormat="true" ht="15" hidden="false" customHeight="false" outlineLevel="0" collapsed="false">
      <c r="A95" s="7" t="s">
        <v>113</v>
      </c>
      <c r="B95" s="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</row>
    <row r="96" customFormat="false" ht="15" hidden="false" customHeight="false" outlineLevel="0" collapsed="false">
      <c r="A96" s="9" t="s">
        <v>114</v>
      </c>
      <c r="B96" s="10"/>
      <c r="C96" s="11" t="n">
        <v>3</v>
      </c>
      <c r="D96" s="11" t="n">
        <v>3</v>
      </c>
      <c r="E96" s="11" t="n">
        <v>3</v>
      </c>
      <c r="F96" s="11" t="n">
        <v>2</v>
      </c>
      <c r="G96" s="11" t="n">
        <v>2</v>
      </c>
      <c r="H96" s="11" t="n">
        <v>4</v>
      </c>
      <c r="I96" s="11" t="n">
        <v>3</v>
      </c>
      <c r="J96" s="11" t="n">
        <v>4</v>
      </c>
      <c r="K96" s="11" t="n">
        <v>4</v>
      </c>
      <c r="L96" s="11" t="n">
        <v>3</v>
      </c>
      <c r="M96" s="11" t="n">
        <v>4</v>
      </c>
      <c r="N96" s="11" t="n">
        <v>3</v>
      </c>
      <c r="O96" s="11" t="n">
        <v>3</v>
      </c>
      <c r="P96" s="11" t="n">
        <v>3</v>
      </c>
      <c r="Q96" s="11" t="n">
        <v>4</v>
      </c>
      <c r="R96" s="11" t="n">
        <v>3</v>
      </c>
      <c r="S96" s="11" t="n">
        <v>4</v>
      </c>
      <c r="T96" s="11" t="n">
        <v>4</v>
      </c>
      <c r="U96" s="11" t="n">
        <v>3</v>
      </c>
      <c r="V96" s="11" t="n">
        <v>4</v>
      </c>
      <c r="W96" s="11" t="n">
        <v>3</v>
      </c>
      <c r="X96" s="11" t="n">
        <v>3</v>
      </c>
      <c r="Y96" s="11" t="n">
        <v>3</v>
      </c>
      <c r="Z96" s="11" t="n">
        <v>3</v>
      </c>
      <c r="AA96" s="11" t="n">
        <v>3</v>
      </c>
      <c r="AB96" s="11" t="n">
        <v>4</v>
      </c>
      <c r="AC96" s="11" t="n">
        <v>4</v>
      </c>
      <c r="AD96" s="11" t="n">
        <v>4</v>
      </c>
      <c r="AE96" s="11" t="n">
        <v>3</v>
      </c>
      <c r="AF96" s="11" t="n">
        <v>4</v>
      </c>
      <c r="AG96" s="11"/>
      <c r="AH96" s="11" t="n">
        <v>4</v>
      </c>
      <c r="AI96" s="11" t="n">
        <v>4</v>
      </c>
      <c r="AJ96" s="11" t="n">
        <v>4</v>
      </c>
      <c r="AK96" s="11" t="n">
        <v>4</v>
      </c>
      <c r="AL96" s="11" t="n">
        <f aca="false">AVERAGE(C96:AK96)</f>
        <v>3.41176470588235</v>
      </c>
      <c r="AN96" s="0" t="n">
        <f aca="false">COUNT(C96:AK96)</f>
        <v>34</v>
      </c>
      <c r="AO96" s="12" t="n">
        <f aca="false">COUNTIF(C96:AK96,1)/AN96</f>
        <v>0</v>
      </c>
      <c r="AP96" s="12" t="n">
        <f aca="false">COUNTIF(C96:AK96,2)/AN96</f>
        <v>0.0588235294117647</v>
      </c>
      <c r="AQ96" s="12" t="n">
        <f aca="false">COUNTIF(C96:AK96,3)/AN96</f>
        <v>0.470588235294118</v>
      </c>
      <c r="AR96" s="12" t="n">
        <f aca="false">COUNTIF(C96:AK96,4)/AN96</f>
        <v>0.470588235294118</v>
      </c>
    </row>
    <row r="97" customFormat="false" ht="15" hidden="false" customHeight="false" outlineLevel="0" collapsed="false">
      <c r="A97" s="9" t="s">
        <v>115</v>
      </c>
      <c r="B97" s="10"/>
      <c r="C97" s="11" t="n">
        <v>3</v>
      </c>
      <c r="D97" s="11" t="n">
        <v>3</v>
      </c>
      <c r="E97" s="11" t="n">
        <v>3</v>
      </c>
      <c r="F97" s="11" t="n">
        <v>2</v>
      </c>
      <c r="G97" s="11" t="n">
        <v>2</v>
      </c>
      <c r="H97" s="11" t="n">
        <v>4</v>
      </c>
      <c r="I97" s="11" t="n">
        <v>3</v>
      </c>
      <c r="J97" s="11" t="n">
        <v>4</v>
      </c>
      <c r="K97" s="11" t="n">
        <v>3</v>
      </c>
      <c r="L97" s="11" t="n">
        <v>3</v>
      </c>
      <c r="M97" s="11" t="n">
        <v>4</v>
      </c>
      <c r="N97" s="11" t="n">
        <v>3</v>
      </c>
      <c r="O97" s="11" t="n">
        <v>3</v>
      </c>
      <c r="P97" s="11" t="n">
        <v>3</v>
      </c>
      <c r="Q97" s="11" t="n">
        <v>4</v>
      </c>
      <c r="R97" s="11" t="n">
        <v>3</v>
      </c>
      <c r="S97" s="11" t="n">
        <v>3</v>
      </c>
      <c r="T97" s="11" t="n">
        <v>4</v>
      </c>
      <c r="U97" s="11" t="n">
        <v>3</v>
      </c>
      <c r="V97" s="11" t="n">
        <v>4</v>
      </c>
      <c r="W97" s="11" t="n">
        <v>3</v>
      </c>
      <c r="X97" s="11" t="n">
        <v>3</v>
      </c>
      <c r="Y97" s="11" t="n">
        <v>3</v>
      </c>
      <c r="Z97" s="11" t="n">
        <v>3</v>
      </c>
      <c r="AA97" s="11" t="n">
        <v>3</v>
      </c>
      <c r="AB97" s="11" t="n">
        <v>4</v>
      </c>
      <c r="AC97" s="11" t="n">
        <v>3</v>
      </c>
      <c r="AD97" s="11" t="n">
        <v>4</v>
      </c>
      <c r="AE97" s="11" t="n">
        <v>3</v>
      </c>
      <c r="AF97" s="11" t="n">
        <v>4</v>
      </c>
      <c r="AG97" s="11"/>
      <c r="AH97" s="11" t="n">
        <v>4</v>
      </c>
      <c r="AI97" s="11" t="n">
        <v>4</v>
      </c>
      <c r="AJ97" s="11" t="n">
        <v>4</v>
      </c>
      <c r="AK97" s="11" t="n">
        <v>4</v>
      </c>
      <c r="AL97" s="11" t="n">
        <f aca="false">AVERAGE(C97:AK97)</f>
        <v>3.32352941176471</v>
      </c>
      <c r="AN97" s="0" t="n">
        <f aca="false">COUNT(C97:AK97)</f>
        <v>34</v>
      </c>
      <c r="AO97" s="12" t="n">
        <f aca="false">COUNTIF(C97:AK97,1)/AN97</f>
        <v>0</v>
      </c>
      <c r="AP97" s="12" t="n">
        <f aca="false">COUNTIF(C97:AK97,2)/AN97</f>
        <v>0.0588235294117647</v>
      </c>
      <c r="AQ97" s="12" t="n">
        <f aca="false">COUNTIF(C97:AK97,3)/AN97</f>
        <v>0.558823529411765</v>
      </c>
      <c r="AR97" s="12" t="n">
        <f aca="false">COUNTIF(C97:AK97,4)/AN97</f>
        <v>0.382352941176471</v>
      </c>
    </row>
    <row r="98" s="6" customFormat="true" ht="15" hidden="false" customHeight="false" outlineLevel="0" collapsed="false">
      <c r="A98" s="7"/>
      <c r="B98" s="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</row>
    <row r="99" s="6" customFormat="true" ht="15" hidden="false" customHeight="false" outlineLevel="0" collapsed="false">
      <c r="A99" s="7" t="s">
        <v>116</v>
      </c>
      <c r="B99" s="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</row>
    <row r="100" customFormat="false" ht="15" hidden="false" customHeight="false" outlineLevel="0" collapsed="false">
      <c r="A100" s="9" t="s">
        <v>117</v>
      </c>
      <c r="B100" s="10"/>
      <c r="C100" s="11" t="n">
        <v>3</v>
      </c>
      <c r="D100" s="11" t="n">
        <v>3</v>
      </c>
      <c r="E100" s="11" t="n">
        <v>3</v>
      </c>
      <c r="F100" s="11" t="n">
        <v>2</v>
      </c>
      <c r="G100" s="11" t="n">
        <v>2</v>
      </c>
      <c r="H100" s="11" t="n">
        <v>4</v>
      </c>
      <c r="I100" s="11" t="n">
        <v>3</v>
      </c>
      <c r="J100" s="11" t="n">
        <v>3</v>
      </c>
      <c r="K100" s="11" t="n">
        <v>3</v>
      </c>
      <c r="L100" s="11" t="n">
        <v>4</v>
      </c>
      <c r="M100" s="11" t="n">
        <v>3</v>
      </c>
      <c r="N100" s="11" t="n">
        <v>4</v>
      </c>
      <c r="O100" s="11" t="n">
        <v>2</v>
      </c>
      <c r="P100" s="11" t="n">
        <v>3</v>
      </c>
      <c r="Q100" s="11" t="n">
        <v>4</v>
      </c>
      <c r="R100" s="11" t="n">
        <v>3</v>
      </c>
      <c r="S100" s="11" t="n">
        <v>4</v>
      </c>
      <c r="T100" s="11" t="n">
        <v>4</v>
      </c>
      <c r="U100" s="11" t="n">
        <v>3</v>
      </c>
      <c r="V100" s="11" t="n">
        <v>4</v>
      </c>
      <c r="W100" s="11" t="n">
        <v>4</v>
      </c>
      <c r="X100" s="11" t="n">
        <v>3</v>
      </c>
      <c r="Y100" s="11" t="n">
        <v>3</v>
      </c>
      <c r="Z100" s="11" t="n">
        <v>3</v>
      </c>
      <c r="AA100" s="11" t="n">
        <v>3</v>
      </c>
      <c r="AB100" s="11" t="n">
        <v>4</v>
      </c>
      <c r="AC100" s="11" t="n">
        <v>2</v>
      </c>
      <c r="AD100" s="11" t="n">
        <v>3</v>
      </c>
      <c r="AE100" s="11" t="n">
        <v>3</v>
      </c>
      <c r="AF100" s="11" t="n">
        <v>4</v>
      </c>
      <c r="AG100" s="11"/>
      <c r="AH100" s="11" t="n">
        <v>4</v>
      </c>
      <c r="AI100" s="11" t="n">
        <v>3</v>
      </c>
      <c r="AJ100" s="11" t="n">
        <v>4</v>
      </c>
      <c r="AK100" s="11" t="n">
        <v>4</v>
      </c>
      <c r="AL100" s="11" t="n">
        <f aca="false">AVERAGE(C100:AK100)</f>
        <v>3.26470588235294</v>
      </c>
      <c r="AN100" s="0" t="n">
        <f aca="false">COUNT(C100:AK100)</f>
        <v>34</v>
      </c>
      <c r="AO100" s="12" t="n">
        <f aca="false">COUNTIF(C100:AK100,1)/AN100</f>
        <v>0</v>
      </c>
      <c r="AP100" s="12" t="n">
        <f aca="false">COUNTIF(C100:AK100,2)/AN100</f>
        <v>0.117647058823529</v>
      </c>
      <c r="AQ100" s="12" t="n">
        <f aca="false">COUNTIF(C100:AK100,3)/AN100</f>
        <v>0.5</v>
      </c>
      <c r="AR100" s="12" t="n">
        <f aca="false">COUNTIF(C100:AK100,4)/AN100</f>
        <v>0.382352941176471</v>
      </c>
    </row>
    <row r="101" customFormat="false" ht="15" hidden="false" customHeight="false" outlineLevel="0" collapsed="false">
      <c r="A101" s="9" t="s">
        <v>118</v>
      </c>
      <c r="B101" s="10"/>
      <c r="C101" s="11" t="n">
        <v>3</v>
      </c>
      <c r="D101" s="11" t="n">
        <v>3</v>
      </c>
      <c r="E101" s="11" t="n">
        <v>3</v>
      </c>
      <c r="F101" s="11" t="n">
        <v>2</v>
      </c>
      <c r="G101" s="11" t="n">
        <v>2</v>
      </c>
      <c r="H101" s="11" t="n">
        <v>3</v>
      </c>
      <c r="I101" s="11" t="n">
        <v>3</v>
      </c>
      <c r="J101" s="11" t="n">
        <v>4</v>
      </c>
      <c r="K101" s="11" t="n">
        <v>3</v>
      </c>
      <c r="L101" s="11" t="n">
        <v>4</v>
      </c>
      <c r="M101" s="11" t="n">
        <v>3</v>
      </c>
      <c r="N101" s="11" t="n">
        <v>3</v>
      </c>
      <c r="O101" s="11" t="n">
        <v>2</v>
      </c>
      <c r="P101" s="11" t="n">
        <v>3</v>
      </c>
      <c r="Q101" s="11" t="n">
        <v>4</v>
      </c>
      <c r="R101" s="11" t="n">
        <v>3</v>
      </c>
      <c r="S101" s="11" t="n">
        <v>3</v>
      </c>
      <c r="T101" s="11" t="n">
        <v>4</v>
      </c>
      <c r="U101" s="11" t="n">
        <v>3</v>
      </c>
      <c r="V101" s="11" t="n">
        <v>3</v>
      </c>
      <c r="W101" s="11" t="n">
        <v>4</v>
      </c>
      <c r="X101" s="11" t="n">
        <v>3</v>
      </c>
      <c r="Y101" s="11" t="n">
        <v>3</v>
      </c>
      <c r="Z101" s="11" t="n">
        <v>3</v>
      </c>
      <c r="AA101" s="11" t="n">
        <v>3</v>
      </c>
      <c r="AB101" s="11" t="n">
        <v>3</v>
      </c>
      <c r="AC101" s="11" t="n">
        <v>2</v>
      </c>
      <c r="AD101" s="11" t="n">
        <v>3</v>
      </c>
      <c r="AE101" s="11" t="n">
        <v>4</v>
      </c>
      <c r="AF101" s="11" t="n">
        <v>4</v>
      </c>
      <c r="AG101" s="11"/>
      <c r="AH101" s="11" t="n">
        <v>4</v>
      </c>
      <c r="AI101" s="11" t="n">
        <v>3</v>
      </c>
      <c r="AJ101" s="11" t="n">
        <v>4</v>
      </c>
      <c r="AK101" s="11" t="n">
        <v>4</v>
      </c>
      <c r="AL101" s="11" t="n">
        <f aca="false">AVERAGE(C101:AK101)</f>
        <v>3.17647058823529</v>
      </c>
      <c r="AN101" s="0" t="n">
        <f aca="false">COUNT(C101:AK101)</f>
        <v>34</v>
      </c>
      <c r="AO101" s="12" t="n">
        <f aca="false">COUNTIF(C101:AK101,1)/AN101</f>
        <v>0</v>
      </c>
      <c r="AP101" s="12" t="n">
        <f aca="false">COUNTIF(C101:AK101,2)/AN101</f>
        <v>0.117647058823529</v>
      </c>
      <c r="AQ101" s="12" t="n">
        <f aca="false">COUNTIF(C101:AK101,3)/AN101</f>
        <v>0.588235294117647</v>
      </c>
      <c r="AR101" s="12" t="n">
        <f aca="false">COUNTIF(C101:AK101,4)/AN101</f>
        <v>0.294117647058824</v>
      </c>
    </row>
    <row r="102" customFormat="false" ht="15" hidden="false" customHeight="false" outlineLevel="0" collapsed="false">
      <c r="A102" s="9" t="s">
        <v>119</v>
      </c>
      <c r="B102" s="10"/>
      <c r="C102" s="11" t="n">
        <v>3</v>
      </c>
      <c r="D102" s="11" t="n">
        <v>3</v>
      </c>
      <c r="E102" s="11" t="n">
        <v>3</v>
      </c>
      <c r="F102" s="11" t="n">
        <v>2</v>
      </c>
      <c r="G102" s="11" t="n">
        <v>2</v>
      </c>
      <c r="H102" s="11" t="n">
        <v>3</v>
      </c>
      <c r="I102" s="11" t="n">
        <v>3</v>
      </c>
      <c r="J102" s="11" t="n">
        <v>4</v>
      </c>
      <c r="K102" s="11" t="n">
        <v>3</v>
      </c>
      <c r="L102" s="11" t="n">
        <v>4</v>
      </c>
      <c r="M102" s="11" t="n">
        <v>3</v>
      </c>
      <c r="N102" s="11" t="n">
        <v>4</v>
      </c>
      <c r="O102" s="11" t="n">
        <v>2</v>
      </c>
      <c r="P102" s="11" t="n">
        <v>3</v>
      </c>
      <c r="Q102" s="11" t="n">
        <v>4</v>
      </c>
      <c r="R102" s="11" t="n">
        <v>3</v>
      </c>
      <c r="S102" s="11" t="n">
        <v>4</v>
      </c>
      <c r="T102" s="11" t="n">
        <v>4</v>
      </c>
      <c r="U102" s="11" t="n">
        <v>3</v>
      </c>
      <c r="V102" s="11" t="n">
        <v>3</v>
      </c>
      <c r="W102" s="11" t="n">
        <v>4</v>
      </c>
      <c r="X102" s="11" t="n">
        <v>3</v>
      </c>
      <c r="Y102" s="11" t="n">
        <v>3</v>
      </c>
      <c r="Z102" s="11" t="n">
        <v>3</v>
      </c>
      <c r="AA102" s="11" t="n">
        <v>3</v>
      </c>
      <c r="AB102" s="11" t="n">
        <v>4</v>
      </c>
      <c r="AC102" s="11" t="n">
        <v>2</v>
      </c>
      <c r="AD102" s="11" t="n">
        <v>4</v>
      </c>
      <c r="AE102" s="11" t="n">
        <v>3</v>
      </c>
      <c r="AF102" s="11" t="n">
        <v>4</v>
      </c>
      <c r="AG102" s="11"/>
      <c r="AH102" s="11" t="n">
        <v>4</v>
      </c>
      <c r="AI102" s="11" t="n">
        <v>3</v>
      </c>
      <c r="AJ102" s="11" t="n">
        <v>4</v>
      </c>
      <c r="AK102" s="11" t="n">
        <v>4</v>
      </c>
      <c r="AL102" s="11" t="n">
        <f aca="false">AVERAGE(C102:AK102)</f>
        <v>3.26470588235294</v>
      </c>
      <c r="AN102" s="0" t="n">
        <f aca="false">COUNT(C102:AK102)</f>
        <v>34</v>
      </c>
      <c r="AO102" s="12" t="n">
        <f aca="false">COUNTIF(C102:AK102,1)/AN102</f>
        <v>0</v>
      </c>
      <c r="AP102" s="12" t="n">
        <f aca="false">COUNTIF(C102:AK102,2)/AN102</f>
        <v>0.117647058823529</v>
      </c>
      <c r="AQ102" s="12" t="n">
        <f aca="false">COUNTIF(C102:AK102,3)/AN102</f>
        <v>0.5</v>
      </c>
      <c r="AR102" s="12" t="n">
        <f aca="false">COUNTIF(C102:AK102,4)/AN102</f>
        <v>0.382352941176471</v>
      </c>
    </row>
    <row r="103" s="6" customFormat="true" ht="15" hidden="false" customHeight="false" outlineLevel="0" collapsed="false">
      <c r="A103" s="7"/>
      <c r="B103" s="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</row>
    <row r="104" s="6" customFormat="true" ht="15" hidden="false" customHeight="false" outlineLevel="0" collapsed="false">
      <c r="A104" s="7" t="s">
        <v>120</v>
      </c>
      <c r="B104" s="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</row>
    <row r="105" customFormat="false" ht="15" hidden="false" customHeight="false" outlineLevel="0" collapsed="false">
      <c r="A105" s="9" t="s">
        <v>121</v>
      </c>
      <c r="B105" s="10"/>
      <c r="C105" s="11" t="n">
        <v>2</v>
      </c>
      <c r="D105" s="11" t="n">
        <v>3</v>
      </c>
      <c r="E105" s="11" t="n">
        <v>3</v>
      </c>
      <c r="F105" s="11" t="n">
        <v>2</v>
      </c>
      <c r="G105" s="11" t="n">
        <v>2</v>
      </c>
      <c r="H105" s="11" t="n">
        <v>4</v>
      </c>
      <c r="I105" s="11" t="n">
        <v>3</v>
      </c>
      <c r="J105" s="11" t="n">
        <v>3</v>
      </c>
      <c r="K105" s="11" t="n">
        <v>3</v>
      </c>
      <c r="L105" s="11" t="n">
        <v>3</v>
      </c>
      <c r="M105" s="11" t="n">
        <v>3</v>
      </c>
      <c r="N105" s="11" t="n">
        <v>3</v>
      </c>
      <c r="O105" s="11" t="n">
        <v>2</v>
      </c>
      <c r="P105" s="11" t="n">
        <v>3</v>
      </c>
      <c r="Q105" s="11" t="n">
        <v>4</v>
      </c>
      <c r="R105" s="11" t="n">
        <v>3</v>
      </c>
      <c r="S105" s="11" t="n">
        <v>3</v>
      </c>
      <c r="T105" s="11" t="n">
        <v>3</v>
      </c>
      <c r="U105" s="11" t="n">
        <v>3</v>
      </c>
      <c r="V105" s="11" t="n">
        <v>3</v>
      </c>
      <c r="W105" s="11" t="n">
        <v>3</v>
      </c>
      <c r="X105" s="11" t="n">
        <v>3</v>
      </c>
      <c r="Y105" s="11" t="n">
        <v>3</v>
      </c>
      <c r="Z105" s="11"/>
      <c r="AA105" s="11" t="n">
        <v>3</v>
      </c>
      <c r="AB105" s="11" t="n">
        <v>3</v>
      </c>
      <c r="AC105" s="11" t="n">
        <v>3</v>
      </c>
      <c r="AD105" s="11" t="n">
        <v>4</v>
      </c>
      <c r="AE105" s="11" t="n">
        <v>3</v>
      </c>
      <c r="AF105" s="11" t="n">
        <v>3</v>
      </c>
      <c r="AG105" s="11"/>
      <c r="AH105" s="11" t="n">
        <v>4</v>
      </c>
      <c r="AI105" s="11" t="n">
        <v>3</v>
      </c>
      <c r="AJ105" s="11" t="n">
        <v>4</v>
      </c>
      <c r="AK105" s="11" t="n">
        <v>3</v>
      </c>
      <c r="AL105" s="11" t="n">
        <f aca="false">AVERAGE(C105:AK105)</f>
        <v>3.03030303030303</v>
      </c>
      <c r="AN105" s="0" t="n">
        <f aca="false">COUNT(C105:AK105)</f>
        <v>33</v>
      </c>
      <c r="AO105" s="12" t="n">
        <f aca="false">COUNTIF(C105:AK105,1)/AN105</f>
        <v>0</v>
      </c>
      <c r="AP105" s="12" t="n">
        <f aca="false">COUNTIF(C105:AK105,2)/AN105</f>
        <v>0.121212121212121</v>
      </c>
      <c r="AQ105" s="12" t="n">
        <f aca="false">COUNTIF(C105:AK105,3)/AN105</f>
        <v>0.727272727272727</v>
      </c>
      <c r="AR105" s="12" t="n">
        <f aca="false">COUNTIF(C105:AK105,4)/AN105</f>
        <v>0.151515151515152</v>
      </c>
    </row>
    <row r="106" customFormat="false" ht="15" hidden="false" customHeight="false" outlineLevel="0" collapsed="false">
      <c r="A106" s="9" t="s">
        <v>122</v>
      </c>
      <c r="B106" s="10"/>
      <c r="C106" s="11" t="n">
        <v>3</v>
      </c>
      <c r="D106" s="11" t="n">
        <v>3</v>
      </c>
      <c r="E106" s="11" t="n">
        <v>3</v>
      </c>
      <c r="F106" s="11" t="n">
        <v>2</v>
      </c>
      <c r="G106" s="11" t="n">
        <v>2</v>
      </c>
      <c r="H106" s="11" t="n">
        <v>3</v>
      </c>
      <c r="I106" s="11" t="n">
        <v>3</v>
      </c>
      <c r="J106" s="11" t="n">
        <v>4</v>
      </c>
      <c r="K106" s="11" t="n">
        <v>3</v>
      </c>
      <c r="L106" s="11" t="n">
        <v>3</v>
      </c>
      <c r="M106" s="11" t="n">
        <v>3</v>
      </c>
      <c r="N106" s="11" t="n">
        <v>3</v>
      </c>
      <c r="O106" s="11" t="n">
        <v>2</v>
      </c>
      <c r="P106" s="11" t="n">
        <v>3</v>
      </c>
      <c r="Q106" s="11" t="n">
        <v>4</v>
      </c>
      <c r="R106" s="11" t="n">
        <v>3</v>
      </c>
      <c r="S106" s="11" t="n">
        <v>3</v>
      </c>
      <c r="T106" s="11" t="n">
        <v>3</v>
      </c>
      <c r="U106" s="11" t="n">
        <v>3</v>
      </c>
      <c r="V106" s="11" t="n">
        <v>4</v>
      </c>
      <c r="W106" s="11" t="n">
        <v>3</v>
      </c>
      <c r="X106" s="11" t="n">
        <v>3</v>
      </c>
      <c r="Y106" s="11" t="n">
        <v>3</v>
      </c>
      <c r="Z106" s="11"/>
      <c r="AA106" s="11" t="n">
        <v>3</v>
      </c>
      <c r="AB106" s="11" t="n">
        <v>3</v>
      </c>
      <c r="AC106" s="11" t="n">
        <v>3</v>
      </c>
      <c r="AD106" s="11" t="n">
        <v>4</v>
      </c>
      <c r="AE106" s="11" t="n">
        <v>3</v>
      </c>
      <c r="AF106" s="11" t="n">
        <v>3</v>
      </c>
      <c r="AG106" s="11"/>
      <c r="AH106" s="11" t="n">
        <v>4</v>
      </c>
      <c r="AI106" s="11" t="n">
        <v>3</v>
      </c>
      <c r="AJ106" s="11" t="n">
        <v>4</v>
      </c>
      <c r="AK106" s="11" t="n">
        <v>3</v>
      </c>
      <c r="AL106" s="11" t="n">
        <f aca="false">AVERAGE(C106:AK106)</f>
        <v>3.09090909090909</v>
      </c>
      <c r="AN106" s="0" t="n">
        <f aca="false">COUNT(C106:AK106)</f>
        <v>33</v>
      </c>
      <c r="AO106" s="12" t="n">
        <f aca="false">COUNTIF(C106:AK106,1)/AN106</f>
        <v>0</v>
      </c>
      <c r="AP106" s="12" t="n">
        <f aca="false">COUNTIF(C106:AK106,2)/AN106</f>
        <v>0.0909090909090909</v>
      </c>
      <c r="AQ106" s="12" t="n">
        <f aca="false">COUNTIF(C106:AK106,3)/AN106</f>
        <v>0.727272727272727</v>
      </c>
      <c r="AR106" s="12" t="n">
        <f aca="false">COUNTIF(C106:AK106,4)/AN106</f>
        <v>0.181818181818182</v>
      </c>
    </row>
    <row r="107" customFormat="false" ht="15" hidden="false" customHeight="false" outlineLevel="0" collapsed="false">
      <c r="A107" s="9" t="s">
        <v>123</v>
      </c>
      <c r="B107" s="10"/>
      <c r="C107" s="11" t="n">
        <v>2</v>
      </c>
      <c r="D107" s="11" t="n">
        <v>3</v>
      </c>
      <c r="E107" s="11" t="n">
        <v>3</v>
      </c>
      <c r="F107" s="11" t="n">
        <v>2</v>
      </c>
      <c r="G107" s="11" t="n">
        <v>2</v>
      </c>
      <c r="H107" s="11" t="n">
        <v>3</v>
      </c>
      <c r="I107" s="11" t="n">
        <v>4</v>
      </c>
      <c r="J107" s="11" t="n">
        <v>3</v>
      </c>
      <c r="K107" s="11" t="n">
        <v>3</v>
      </c>
      <c r="L107" s="11" t="n">
        <v>3</v>
      </c>
      <c r="M107" s="11" t="n">
        <v>3</v>
      </c>
      <c r="N107" s="11" t="n">
        <v>3</v>
      </c>
      <c r="O107" s="11" t="n">
        <v>2</v>
      </c>
      <c r="P107" s="11" t="n">
        <v>3</v>
      </c>
      <c r="Q107" s="11" t="n">
        <v>4</v>
      </c>
      <c r="R107" s="11" t="n">
        <v>3</v>
      </c>
      <c r="S107" s="11" t="n">
        <v>3</v>
      </c>
      <c r="T107" s="11"/>
      <c r="U107" s="11" t="n">
        <v>3</v>
      </c>
      <c r="V107" s="11" t="n">
        <v>3</v>
      </c>
      <c r="W107" s="11" t="n">
        <v>3</v>
      </c>
      <c r="X107" s="11" t="n">
        <v>3</v>
      </c>
      <c r="Y107" s="11" t="n">
        <v>2</v>
      </c>
      <c r="Z107" s="11" t="n">
        <v>2</v>
      </c>
      <c r="AA107" s="11" t="n">
        <v>3</v>
      </c>
      <c r="AB107" s="11" t="n">
        <v>3</v>
      </c>
      <c r="AC107" s="11" t="n">
        <v>2</v>
      </c>
      <c r="AD107" s="11" t="n">
        <v>4</v>
      </c>
      <c r="AE107" s="11" t="n">
        <v>3</v>
      </c>
      <c r="AF107" s="11" t="n">
        <v>3</v>
      </c>
      <c r="AG107" s="11"/>
      <c r="AH107" s="11" t="n">
        <v>4</v>
      </c>
      <c r="AI107" s="11" t="n">
        <v>3</v>
      </c>
      <c r="AJ107" s="11" t="n">
        <v>4</v>
      </c>
      <c r="AK107" s="11" t="n">
        <v>3</v>
      </c>
      <c r="AL107" s="11" t="n">
        <f aca="false">AVERAGE(C107:AK107)</f>
        <v>2.93939393939394</v>
      </c>
      <c r="AN107" s="0" t="n">
        <f aca="false">COUNT(C107:AK107)</f>
        <v>33</v>
      </c>
      <c r="AO107" s="12" t="n">
        <f aca="false">COUNTIF(C107:AK107,1)/AN107</f>
        <v>0</v>
      </c>
      <c r="AP107" s="12" t="n">
        <f aca="false">COUNTIF(C107:AK107,2)/AN107</f>
        <v>0.212121212121212</v>
      </c>
      <c r="AQ107" s="12" t="n">
        <f aca="false">COUNTIF(C107:AK107,3)/AN107</f>
        <v>0.636363636363636</v>
      </c>
      <c r="AR107" s="12" t="n">
        <f aca="false">COUNTIF(C107:AK107,4)/AN107</f>
        <v>0.151515151515152</v>
      </c>
    </row>
    <row r="108" s="6" customFormat="true" ht="15" hidden="false" customHeight="false" outlineLevel="0" collapsed="false">
      <c r="A108" s="7"/>
      <c r="B108" s="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</row>
    <row r="109" s="6" customFormat="true" ht="15" hidden="false" customHeight="false" outlineLevel="0" collapsed="false">
      <c r="A109" s="7" t="s">
        <v>124</v>
      </c>
      <c r="B109" s="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</row>
    <row r="110" customFormat="false" ht="15" hidden="false" customHeight="false" outlineLevel="0" collapsed="false">
      <c r="A110" s="9" t="s">
        <v>125</v>
      </c>
      <c r="B110" s="10"/>
      <c r="C110" s="11" t="n">
        <v>3</v>
      </c>
      <c r="D110" s="11" t="n">
        <v>3</v>
      </c>
      <c r="E110" s="11" t="n">
        <v>3</v>
      </c>
      <c r="F110" s="11" t="n">
        <v>2</v>
      </c>
      <c r="G110" s="11" t="n">
        <v>3</v>
      </c>
      <c r="H110" s="11" t="n">
        <v>3</v>
      </c>
      <c r="I110" s="11" t="n">
        <v>4</v>
      </c>
      <c r="J110" s="11" t="n">
        <v>4</v>
      </c>
      <c r="K110" s="11" t="n">
        <v>3</v>
      </c>
      <c r="L110" s="11" t="n">
        <v>4</v>
      </c>
      <c r="M110" s="11" t="n">
        <v>3</v>
      </c>
      <c r="N110" s="11" t="n">
        <v>3</v>
      </c>
      <c r="O110" s="11" t="n">
        <v>3</v>
      </c>
      <c r="P110" s="11" t="n">
        <v>3</v>
      </c>
      <c r="Q110" s="11" t="n">
        <v>3</v>
      </c>
      <c r="R110" s="11" t="n">
        <v>3</v>
      </c>
      <c r="S110" s="11" t="n">
        <v>3</v>
      </c>
      <c r="T110" s="11" t="n">
        <v>3</v>
      </c>
      <c r="U110" s="11" t="n">
        <v>3</v>
      </c>
      <c r="V110" s="11" t="n">
        <v>4</v>
      </c>
      <c r="W110" s="11" t="n">
        <v>4</v>
      </c>
      <c r="X110" s="11" t="n">
        <v>3</v>
      </c>
      <c r="Y110" s="11" t="n">
        <v>2</v>
      </c>
      <c r="Z110" s="11" t="n">
        <v>3</v>
      </c>
      <c r="AA110" s="11" t="n">
        <v>3</v>
      </c>
      <c r="AB110" s="11" t="n">
        <v>3</v>
      </c>
      <c r="AC110" s="11" t="n">
        <v>4</v>
      </c>
      <c r="AD110" s="11" t="n">
        <v>4</v>
      </c>
      <c r="AE110" s="11" t="n">
        <v>3</v>
      </c>
      <c r="AF110" s="11" t="n">
        <v>4</v>
      </c>
      <c r="AG110" s="11"/>
      <c r="AH110" s="11" t="n">
        <v>4</v>
      </c>
      <c r="AI110" s="11" t="n">
        <v>3</v>
      </c>
      <c r="AJ110" s="11" t="n">
        <v>4</v>
      </c>
      <c r="AK110" s="11" t="n">
        <v>4</v>
      </c>
      <c r="AL110" s="11" t="n">
        <f aca="false">AVERAGE(C110:AK110)</f>
        <v>3.26470588235294</v>
      </c>
      <c r="AN110" s="0" t="n">
        <f aca="false">COUNT(C110:AK110)</f>
        <v>34</v>
      </c>
      <c r="AO110" s="12" t="n">
        <f aca="false">COUNTIF(C110:AK110,1)/AN110</f>
        <v>0</v>
      </c>
      <c r="AP110" s="12" t="n">
        <f aca="false">COUNTIF(C110:AK110,2)/AN110</f>
        <v>0.0588235294117647</v>
      </c>
      <c r="AQ110" s="12" t="n">
        <f aca="false">COUNTIF(C110:AK110,3)/AN110</f>
        <v>0.617647058823529</v>
      </c>
      <c r="AR110" s="12" t="n">
        <f aca="false">COUNTIF(C110:AK110,4)/AN110</f>
        <v>0.323529411764706</v>
      </c>
    </row>
    <row r="111" customFormat="false" ht="15" hidden="false" customHeight="false" outlineLevel="0" collapsed="false">
      <c r="A111" s="9" t="s">
        <v>126</v>
      </c>
      <c r="B111" s="10"/>
      <c r="C111" s="11" t="n">
        <v>3</v>
      </c>
      <c r="D111" s="11" t="n">
        <v>3</v>
      </c>
      <c r="E111" s="11" t="n">
        <v>3</v>
      </c>
      <c r="F111" s="11" t="n">
        <v>2</v>
      </c>
      <c r="G111" s="11" t="n">
        <v>2</v>
      </c>
      <c r="H111" s="11" t="n">
        <v>3</v>
      </c>
      <c r="I111" s="11" t="n">
        <v>3</v>
      </c>
      <c r="J111" s="11" t="n">
        <v>3</v>
      </c>
      <c r="K111" s="11" t="n">
        <v>3</v>
      </c>
      <c r="L111" s="11" t="n">
        <v>3</v>
      </c>
      <c r="M111" s="11" t="n">
        <v>3</v>
      </c>
      <c r="N111" s="11" t="n">
        <v>3</v>
      </c>
      <c r="O111" s="11" t="n">
        <v>3</v>
      </c>
      <c r="P111" s="11" t="n">
        <v>3</v>
      </c>
      <c r="Q111" s="11" t="n">
        <v>3</v>
      </c>
      <c r="R111" s="11" t="n">
        <v>3</v>
      </c>
      <c r="S111" s="11" t="n">
        <v>3</v>
      </c>
      <c r="T111" s="11" t="n">
        <v>2</v>
      </c>
      <c r="U111" s="11" t="n">
        <v>3</v>
      </c>
      <c r="V111" s="11" t="n">
        <v>3</v>
      </c>
      <c r="W111" s="11" t="n">
        <v>4</v>
      </c>
      <c r="X111" s="11" t="n">
        <v>3</v>
      </c>
      <c r="Y111" s="11" t="n">
        <v>2</v>
      </c>
      <c r="Z111" s="11" t="n">
        <v>3</v>
      </c>
      <c r="AA111" s="11" t="n">
        <v>3</v>
      </c>
      <c r="AB111" s="11" t="n">
        <v>3</v>
      </c>
      <c r="AC111" s="11" t="n">
        <v>3</v>
      </c>
      <c r="AD111" s="11" t="n">
        <v>4</v>
      </c>
      <c r="AE111" s="11" t="n">
        <v>3</v>
      </c>
      <c r="AF111" s="11" t="n">
        <v>4</v>
      </c>
      <c r="AG111" s="11"/>
      <c r="AH111" s="11" t="n">
        <v>4</v>
      </c>
      <c r="AI111" s="11" t="n">
        <v>3</v>
      </c>
      <c r="AJ111" s="11" t="n">
        <v>4</v>
      </c>
      <c r="AK111" s="11" t="n">
        <v>4</v>
      </c>
      <c r="AL111" s="11" t="n">
        <f aca="false">AVERAGE(C111:AK111)</f>
        <v>3.05882352941176</v>
      </c>
      <c r="AN111" s="0" t="n">
        <f aca="false">COUNT(C111:AK111)</f>
        <v>34</v>
      </c>
      <c r="AO111" s="12" t="n">
        <f aca="false">COUNTIF(C111:AK111,1)/AN111</f>
        <v>0</v>
      </c>
      <c r="AP111" s="12" t="n">
        <f aca="false">COUNTIF(C111:AK111,2)/AN111</f>
        <v>0.117647058823529</v>
      </c>
      <c r="AQ111" s="12" t="n">
        <f aca="false">COUNTIF(C111:AK111,3)/AN111</f>
        <v>0.705882352941177</v>
      </c>
      <c r="AR111" s="12" t="n">
        <f aca="false">COUNTIF(C111:AK111,4)/AN111</f>
        <v>0.176470588235294</v>
      </c>
    </row>
    <row r="112" customFormat="false" ht="15" hidden="false" customHeight="false" outlineLevel="0" collapsed="false">
      <c r="A112" s="9" t="s">
        <v>127</v>
      </c>
      <c r="B112" s="10"/>
      <c r="C112" s="11" t="n">
        <v>2</v>
      </c>
      <c r="D112" s="11" t="n">
        <v>3</v>
      </c>
      <c r="E112" s="11" t="n">
        <v>4</v>
      </c>
      <c r="F112" s="11" t="n">
        <v>2</v>
      </c>
      <c r="G112" s="11" t="n">
        <v>2</v>
      </c>
      <c r="H112" s="11" t="n">
        <v>3</v>
      </c>
      <c r="I112" s="11" t="n">
        <v>3</v>
      </c>
      <c r="J112" s="11" t="n">
        <v>3</v>
      </c>
      <c r="K112" s="11" t="n">
        <v>3</v>
      </c>
      <c r="L112" s="11" t="n">
        <v>3</v>
      </c>
      <c r="M112" s="11" t="n">
        <v>3</v>
      </c>
      <c r="N112" s="11" t="n">
        <v>3</v>
      </c>
      <c r="O112" s="11" t="n">
        <v>3</v>
      </c>
      <c r="P112" s="11" t="n">
        <v>3</v>
      </c>
      <c r="Q112" s="11" t="n">
        <v>3</v>
      </c>
      <c r="R112" s="11" t="n">
        <v>3</v>
      </c>
      <c r="S112" s="11" t="n">
        <v>3</v>
      </c>
      <c r="T112" s="11" t="n">
        <v>2</v>
      </c>
      <c r="U112" s="11" t="n">
        <v>3</v>
      </c>
      <c r="V112" s="11" t="n">
        <v>4</v>
      </c>
      <c r="W112" s="11" t="n">
        <v>4</v>
      </c>
      <c r="X112" s="11" t="n">
        <v>3</v>
      </c>
      <c r="Y112" s="11"/>
      <c r="Z112" s="11"/>
      <c r="AA112" s="11" t="n">
        <v>3</v>
      </c>
      <c r="AB112" s="11" t="n">
        <v>3</v>
      </c>
      <c r="AC112" s="11" t="n">
        <v>3</v>
      </c>
      <c r="AD112" s="11" t="n">
        <v>4</v>
      </c>
      <c r="AE112" s="11" t="n">
        <v>3</v>
      </c>
      <c r="AF112" s="11" t="n">
        <v>4</v>
      </c>
      <c r="AG112" s="11"/>
      <c r="AH112" s="11" t="n">
        <v>4</v>
      </c>
      <c r="AI112" s="11" t="n">
        <v>3</v>
      </c>
      <c r="AJ112" s="11" t="n">
        <v>4</v>
      </c>
      <c r="AK112" s="11" t="n">
        <v>4</v>
      </c>
      <c r="AL112" s="11" t="n">
        <f aca="false">AVERAGE(C112:AK112)</f>
        <v>3.125</v>
      </c>
      <c r="AN112" s="0" t="n">
        <f aca="false">COUNT(C112:AK112)</f>
        <v>32</v>
      </c>
      <c r="AO112" s="12" t="n">
        <f aca="false">COUNTIF(C112:AK112,1)/AN112</f>
        <v>0</v>
      </c>
      <c r="AP112" s="12" t="n">
        <f aca="false">COUNTIF(C112:AK112,2)/AN112</f>
        <v>0.125</v>
      </c>
      <c r="AQ112" s="12" t="n">
        <f aca="false">COUNTIF(C112:AK112,3)/AN112</f>
        <v>0.625</v>
      </c>
      <c r="AR112" s="12" t="n">
        <f aca="false">COUNTIF(C112:AK112,4)/AN112</f>
        <v>0.25</v>
      </c>
    </row>
    <row r="113" s="6" customFormat="true" ht="15" hidden="false" customHeight="false" outlineLevel="0" collapsed="false">
      <c r="A113" s="7"/>
      <c r="B113" s="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</row>
    <row r="114" s="6" customFormat="true" ht="15" hidden="false" customHeight="false" outlineLevel="0" collapsed="false">
      <c r="A114" s="7" t="s">
        <v>128</v>
      </c>
      <c r="B114" s="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</row>
    <row r="115" customFormat="false" ht="15" hidden="false" customHeight="false" outlineLevel="0" collapsed="false">
      <c r="A115" s="9" t="s">
        <v>129</v>
      </c>
      <c r="B115" s="10"/>
      <c r="C115" s="11" t="n">
        <v>3</v>
      </c>
      <c r="D115" s="11" t="n">
        <v>3</v>
      </c>
      <c r="E115" s="11" t="n">
        <v>4</v>
      </c>
      <c r="F115" s="11" t="n">
        <v>2</v>
      </c>
      <c r="G115" s="11" t="n">
        <v>2</v>
      </c>
      <c r="H115" s="11" t="n">
        <v>3</v>
      </c>
      <c r="I115" s="11" t="n">
        <v>3</v>
      </c>
      <c r="J115" s="11" t="n">
        <v>4</v>
      </c>
      <c r="K115" s="11" t="n">
        <v>3</v>
      </c>
      <c r="L115" s="11" t="n">
        <v>4</v>
      </c>
      <c r="M115" s="11" t="n">
        <v>4</v>
      </c>
      <c r="N115" s="11" t="n">
        <v>3</v>
      </c>
      <c r="O115" s="11" t="n">
        <v>3</v>
      </c>
      <c r="P115" s="11" t="n">
        <v>3</v>
      </c>
      <c r="Q115" s="11" t="n">
        <v>3</v>
      </c>
      <c r="R115" s="11" t="n">
        <v>3</v>
      </c>
      <c r="S115" s="11" t="n">
        <v>3</v>
      </c>
      <c r="T115" s="11" t="n">
        <v>3</v>
      </c>
      <c r="U115" s="11" t="n">
        <v>3</v>
      </c>
      <c r="V115" s="11" t="n">
        <v>4</v>
      </c>
      <c r="W115" s="11" t="n">
        <v>3</v>
      </c>
      <c r="X115" s="11" t="n">
        <v>3</v>
      </c>
      <c r="Y115" s="11"/>
      <c r="Z115" s="11" t="n">
        <v>3</v>
      </c>
      <c r="AA115" s="11" t="n">
        <v>3</v>
      </c>
      <c r="AB115" s="11" t="n">
        <v>3</v>
      </c>
      <c r="AC115" s="11" t="n">
        <v>3</v>
      </c>
      <c r="AD115" s="11" t="n">
        <v>3</v>
      </c>
      <c r="AE115" s="11" t="n">
        <v>3</v>
      </c>
      <c r="AF115" s="11" t="n">
        <v>4</v>
      </c>
      <c r="AG115" s="11"/>
      <c r="AH115" s="11" t="n">
        <v>4</v>
      </c>
      <c r="AI115" s="11" t="n">
        <v>3</v>
      </c>
      <c r="AJ115" s="11" t="n">
        <v>4</v>
      </c>
      <c r="AK115" s="11" t="n">
        <v>4</v>
      </c>
      <c r="AL115" s="11" t="n">
        <f aca="false">AVERAGE(C115:AK115)</f>
        <v>3.21212121212121</v>
      </c>
      <c r="AN115" s="0" t="n">
        <f aca="false">COUNT(C115:AK115)</f>
        <v>33</v>
      </c>
      <c r="AO115" s="12" t="n">
        <f aca="false">COUNTIF(C115:AK115,1)/AN115</f>
        <v>0</v>
      </c>
      <c r="AP115" s="12" t="n">
        <f aca="false">COUNTIF(C115:AK115,2)/AN115</f>
        <v>0.0606060606060606</v>
      </c>
      <c r="AQ115" s="12" t="n">
        <f aca="false">COUNTIF(C115:AK115,3)/AN115</f>
        <v>0.666666666666667</v>
      </c>
      <c r="AR115" s="12" t="n">
        <f aca="false">COUNTIF(C115:AK115,4)/AN115</f>
        <v>0.272727272727273</v>
      </c>
    </row>
    <row r="116" customFormat="false" ht="15" hidden="false" customHeight="false" outlineLevel="0" collapsed="false">
      <c r="A116" s="9" t="s">
        <v>130</v>
      </c>
      <c r="B116" s="10"/>
      <c r="C116" s="11" t="n">
        <v>3</v>
      </c>
      <c r="D116" s="11" t="n">
        <v>3</v>
      </c>
      <c r="E116" s="11" t="n">
        <v>3</v>
      </c>
      <c r="F116" s="11" t="n">
        <v>2</v>
      </c>
      <c r="G116" s="11" t="n">
        <v>2</v>
      </c>
      <c r="H116" s="11" t="n">
        <v>3</v>
      </c>
      <c r="I116" s="11" t="n">
        <v>3</v>
      </c>
      <c r="J116" s="11" t="n">
        <v>4</v>
      </c>
      <c r="K116" s="11" t="n">
        <v>3</v>
      </c>
      <c r="L116" s="11" t="n">
        <v>4</v>
      </c>
      <c r="M116" s="11" t="n">
        <v>4</v>
      </c>
      <c r="N116" s="11" t="n">
        <v>3</v>
      </c>
      <c r="O116" s="11" t="n">
        <v>3</v>
      </c>
      <c r="P116" s="11" t="n">
        <v>3</v>
      </c>
      <c r="Q116" s="11" t="n">
        <v>4</v>
      </c>
      <c r="R116" s="11" t="n">
        <v>3</v>
      </c>
      <c r="S116" s="11" t="n">
        <v>3</v>
      </c>
      <c r="T116" s="11" t="n">
        <v>2</v>
      </c>
      <c r="U116" s="11" t="n">
        <v>3</v>
      </c>
      <c r="V116" s="11"/>
      <c r="W116" s="11" t="n">
        <v>3</v>
      </c>
      <c r="X116" s="11" t="n">
        <v>3</v>
      </c>
      <c r="Y116" s="11"/>
      <c r="Z116" s="11" t="n">
        <v>3</v>
      </c>
      <c r="AA116" s="11" t="n">
        <v>3</v>
      </c>
      <c r="AB116" s="11" t="n">
        <v>3</v>
      </c>
      <c r="AC116" s="11" t="n">
        <v>3</v>
      </c>
      <c r="AD116" s="11" t="n">
        <v>3</v>
      </c>
      <c r="AE116" s="11" t="n">
        <v>3</v>
      </c>
      <c r="AF116" s="11" t="n">
        <v>4</v>
      </c>
      <c r="AG116" s="11"/>
      <c r="AH116" s="11" t="n">
        <v>4</v>
      </c>
      <c r="AI116" s="11" t="n">
        <v>3</v>
      </c>
      <c r="AJ116" s="11" t="n">
        <v>4</v>
      </c>
      <c r="AK116" s="11" t="n">
        <v>4</v>
      </c>
      <c r="AL116" s="11" t="n">
        <f aca="false">AVERAGE(C116:AK116)</f>
        <v>3.15625</v>
      </c>
      <c r="AN116" s="0" t="n">
        <f aca="false">COUNT(C116:AK116)</f>
        <v>32</v>
      </c>
      <c r="AO116" s="12" t="n">
        <f aca="false">COUNTIF(C116:AK116,1)/AN116</f>
        <v>0</v>
      </c>
      <c r="AP116" s="12" t="n">
        <f aca="false">COUNTIF(C116:AK116,2)/AN116</f>
        <v>0.09375</v>
      </c>
      <c r="AQ116" s="12" t="n">
        <f aca="false">COUNTIF(C116:AK116,3)/AN116</f>
        <v>0.65625</v>
      </c>
      <c r="AR116" s="12" t="n">
        <f aca="false">COUNTIF(C116:AK116,4)/AN116</f>
        <v>0.25</v>
      </c>
    </row>
    <row r="117" customFormat="false" ht="15" hidden="false" customHeight="false" outlineLevel="0" collapsed="false">
      <c r="A117" s="9" t="s">
        <v>131</v>
      </c>
      <c r="B117" s="10"/>
      <c r="C117" s="11" t="n">
        <v>3</v>
      </c>
      <c r="D117" s="11" t="n">
        <v>3</v>
      </c>
      <c r="E117" s="11" t="n">
        <v>4</v>
      </c>
      <c r="F117" s="11" t="n">
        <v>0</v>
      </c>
      <c r="G117" s="11" t="n">
        <v>2</v>
      </c>
      <c r="H117" s="11" t="n">
        <v>4</v>
      </c>
      <c r="I117" s="11" t="n">
        <v>3</v>
      </c>
      <c r="J117" s="11" t="n">
        <v>3</v>
      </c>
      <c r="K117" s="11" t="n">
        <v>4</v>
      </c>
      <c r="L117" s="11" t="n">
        <v>4</v>
      </c>
      <c r="M117" s="11" t="n">
        <v>4</v>
      </c>
      <c r="N117" s="11" t="n">
        <v>3</v>
      </c>
      <c r="O117" s="11" t="n">
        <v>3</v>
      </c>
      <c r="P117" s="11" t="n">
        <v>3</v>
      </c>
      <c r="Q117" s="11" t="n">
        <v>4</v>
      </c>
      <c r="R117" s="11"/>
      <c r="S117" s="11" t="n">
        <v>4</v>
      </c>
      <c r="T117" s="11" t="n">
        <v>3</v>
      </c>
      <c r="U117" s="11"/>
      <c r="V117" s="11" t="n">
        <v>4</v>
      </c>
      <c r="W117" s="11" t="n">
        <v>3</v>
      </c>
      <c r="X117" s="11" t="n">
        <v>3</v>
      </c>
      <c r="Y117" s="11" t="n">
        <v>3</v>
      </c>
      <c r="Z117" s="11" t="n">
        <v>3</v>
      </c>
      <c r="AA117" s="11" t="n">
        <v>3</v>
      </c>
      <c r="AB117" s="11" t="n">
        <v>3</v>
      </c>
      <c r="AC117" s="11" t="n">
        <v>3</v>
      </c>
      <c r="AD117" s="11" t="n">
        <v>3</v>
      </c>
      <c r="AE117" s="11"/>
      <c r="AF117" s="11" t="n">
        <v>4</v>
      </c>
      <c r="AG117" s="11"/>
      <c r="AH117" s="11" t="n">
        <v>4</v>
      </c>
      <c r="AI117" s="11" t="n">
        <v>3</v>
      </c>
      <c r="AJ117" s="11" t="n">
        <v>4</v>
      </c>
      <c r="AK117" s="11" t="n">
        <v>4</v>
      </c>
      <c r="AL117" s="11" t="n">
        <f aca="false">AVERAGE(C117:AK117)</f>
        <v>3.25806451612903</v>
      </c>
      <c r="AN117" s="0" t="n">
        <f aca="false">COUNT(C117:AK117)</f>
        <v>31</v>
      </c>
      <c r="AO117" s="12" t="n">
        <f aca="false">COUNTIF(C117:AK117,1)/AN117</f>
        <v>0</v>
      </c>
      <c r="AP117" s="12" t="n">
        <f aca="false">COUNTIF(C117:AK117,2)/AN117</f>
        <v>0.032258064516129</v>
      </c>
      <c r="AQ117" s="12" t="n">
        <f aca="false">COUNTIF(C117:AK117,3)/AN117</f>
        <v>0.548387096774194</v>
      </c>
      <c r="AR117" s="12" t="n">
        <f aca="false">COUNTIF(C117:AK117,4)/AN117</f>
        <v>0.387096774193548</v>
      </c>
    </row>
    <row r="118" s="6" customFormat="true" ht="15" hidden="false" customHeight="false" outlineLevel="0" collapsed="false">
      <c r="A118" s="7"/>
      <c r="B118" s="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</row>
    <row r="119" s="6" customFormat="true" ht="15" hidden="false" customHeight="false" outlineLevel="0" collapsed="false">
      <c r="A119" s="7" t="s">
        <v>132</v>
      </c>
      <c r="B119" s="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</row>
    <row r="120" customFormat="false" ht="15" hidden="false" customHeight="false" outlineLevel="0" collapsed="false">
      <c r="A120" s="9" t="s">
        <v>133</v>
      </c>
      <c r="B120" s="10"/>
      <c r="C120" s="11" t="n">
        <v>3</v>
      </c>
      <c r="D120" s="11" t="n">
        <v>3</v>
      </c>
      <c r="E120" s="11" t="n">
        <v>4</v>
      </c>
      <c r="F120" s="11" t="n">
        <v>2</v>
      </c>
      <c r="G120" s="11" t="n">
        <v>3</v>
      </c>
      <c r="H120" s="11" t="n">
        <v>3</v>
      </c>
      <c r="I120" s="11" t="n">
        <v>4</v>
      </c>
      <c r="J120" s="11" t="n">
        <v>4</v>
      </c>
      <c r="K120" s="11" t="n">
        <v>4</v>
      </c>
      <c r="L120" s="11" t="n">
        <v>4</v>
      </c>
      <c r="M120" s="11" t="n">
        <v>4</v>
      </c>
      <c r="N120" s="11" t="n">
        <v>3</v>
      </c>
      <c r="O120" s="11" t="n">
        <v>3</v>
      </c>
      <c r="P120" s="11" t="n">
        <v>3</v>
      </c>
      <c r="Q120" s="11" t="n">
        <v>4</v>
      </c>
      <c r="R120" s="11" t="n">
        <v>3</v>
      </c>
      <c r="S120" s="11" t="n">
        <v>4</v>
      </c>
      <c r="T120" s="11" t="n">
        <v>3</v>
      </c>
      <c r="U120" s="11" t="n">
        <v>3</v>
      </c>
      <c r="V120" s="11" t="n">
        <v>4</v>
      </c>
      <c r="W120" s="11" t="n">
        <v>4</v>
      </c>
      <c r="X120" s="11" t="n">
        <v>3</v>
      </c>
      <c r="Y120" s="11" t="n">
        <v>3</v>
      </c>
      <c r="Z120" s="11" t="n">
        <v>4</v>
      </c>
      <c r="AA120" s="11" t="n">
        <v>3</v>
      </c>
      <c r="AB120" s="11" t="n">
        <v>4</v>
      </c>
      <c r="AC120" s="11" t="n">
        <v>4</v>
      </c>
      <c r="AD120" s="11" t="n">
        <v>4</v>
      </c>
      <c r="AE120" s="11" t="n">
        <v>3</v>
      </c>
      <c r="AF120" s="11" t="n">
        <v>4</v>
      </c>
      <c r="AG120" s="11"/>
      <c r="AH120" s="11" t="n">
        <v>4</v>
      </c>
      <c r="AI120" s="11" t="n">
        <v>4</v>
      </c>
      <c r="AJ120" s="11" t="n">
        <v>4</v>
      </c>
      <c r="AK120" s="11" t="n">
        <v>4</v>
      </c>
      <c r="AL120" s="11" t="n">
        <f aca="false">AVERAGE(C120:AK120)</f>
        <v>3.52941176470588</v>
      </c>
      <c r="AN120" s="0" t="n">
        <f aca="false">COUNT(C120:AK120)</f>
        <v>34</v>
      </c>
      <c r="AO120" s="12" t="n">
        <f aca="false">COUNTIF(C120:AK120,1)/AN120</f>
        <v>0</v>
      </c>
      <c r="AP120" s="12" t="n">
        <f aca="false">COUNTIF(C120:AK120,2)/AN120</f>
        <v>0.0294117647058824</v>
      </c>
      <c r="AQ120" s="12" t="n">
        <f aca="false">COUNTIF(C120:AK120,3)/AN120</f>
        <v>0.411764705882353</v>
      </c>
      <c r="AR120" s="12" t="n">
        <f aca="false">COUNTIF(C120:AK120,4)/AN120</f>
        <v>0.558823529411765</v>
      </c>
    </row>
    <row r="121" customFormat="false" ht="15" hidden="false" customHeight="false" outlineLevel="0" collapsed="false">
      <c r="A121" s="9" t="s">
        <v>134</v>
      </c>
      <c r="B121" s="10"/>
      <c r="C121" s="11" t="n">
        <v>3</v>
      </c>
      <c r="D121" s="11" t="n">
        <v>3</v>
      </c>
      <c r="E121" s="11" t="n">
        <v>4</v>
      </c>
      <c r="F121" s="11" t="n">
        <v>2</v>
      </c>
      <c r="G121" s="11" t="n">
        <v>2</v>
      </c>
      <c r="H121" s="11" t="n">
        <v>3</v>
      </c>
      <c r="I121" s="11" t="n">
        <v>3</v>
      </c>
      <c r="J121" s="11" t="n">
        <v>4</v>
      </c>
      <c r="K121" s="11" t="n">
        <v>3</v>
      </c>
      <c r="L121" s="11" t="n">
        <v>4</v>
      </c>
      <c r="M121" s="11" t="n">
        <v>4</v>
      </c>
      <c r="N121" s="11" t="n">
        <v>3</v>
      </c>
      <c r="O121" s="11" t="n">
        <v>3</v>
      </c>
      <c r="P121" s="11" t="n">
        <v>3</v>
      </c>
      <c r="Q121" s="11" t="n">
        <v>4</v>
      </c>
      <c r="R121" s="11" t="n">
        <v>3</v>
      </c>
      <c r="S121" s="11" t="n">
        <v>3</v>
      </c>
      <c r="T121" s="11" t="n">
        <v>2</v>
      </c>
      <c r="U121" s="11" t="n">
        <v>3</v>
      </c>
      <c r="V121" s="11" t="n">
        <v>4</v>
      </c>
      <c r="W121" s="11" t="n">
        <v>4</v>
      </c>
      <c r="X121" s="11" t="n">
        <v>3</v>
      </c>
      <c r="Y121" s="11" t="n">
        <v>2</v>
      </c>
      <c r="Z121" s="11" t="n">
        <v>2</v>
      </c>
      <c r="AA121" s="11" t="n">
        <v>3</v>
      </c>
      <c r="AB121" s="11" t="n">
        <v>4</v>
      </c>
      <c r="AC121" s="11" t="n">
        <v>4</v>
      </c>
      <c r="AD121" s="11" t="n">
        <v>3</v>
      </c>
      <c r="AE121" s="11" t="n">
        <v>3</v>
      </c>
      <c r="AF121" s="11" t="n">
        <v>4</v>
      </c>
      <c r="AG121" s="11"/>
      <c r="AH121" s="11" t="n">
        <v>4</v>
      </c>
      <c r="AI121" s="11" t="n">
        <v>4</v>
      </c>
      <c r="AJ121" s="11" t="n">
        <v>4</v>
      </c>
      <c r="AK121" s="11" t="n">
        <v>4</v>
      </c>
      <c r="AL121" s="11" t="n">
        <f aca="false">AVERAGE(C121:AK121)</f>
        <v>3.26470588235294</v>
      </c>
      <c r="AN121" s="0" t="n">
        <f aca="false">COUNT(C121:AK121)</f>
        <v>34</v>
      </c>
      <c r="AO121" s="12" t="n">
        <f aca="false">COUNTIF(C121:AK121,1)/AN121</f>
        <v>0</v>
      </c>
      <c r="AP121" s="12" t="n">
        <f aca="false">COUNTIF(C121:AK121,2)/AN121</f>
        <v>0.147058823529412</v>
      </c>
      <c r="AQ121" s="12" t="n">
        <f aca="false">COUNTIF(C121:AK121,3)/AN121</f>
        <v>0.441176470588235</v>
      </c>
      <c r="AR121" s="12" t="n">
        <f aca="false">COUNTIF(C121:AK121,4)/AN121</f>
        <v>0.411764705882353</v>
      </c>
    </row>
    <row r="122" customFormat="false" ht="15" hidden="false" customHeight="false" outlineLevel="0" collapsed="false">
      <c r="A122" s="9" t="s">
        <v>135</v>
      </c>
      <c r="B122" s="10"/>
      <c r="C122" s="11" t="n">
        <v>3</v>
      </c>
      <c r="D122" s="11" t="n">
        <v>3</v>
      </c>
      <c r="E122" s="11" t="n">
        <v>4</v>
      </c>
      <c r="F122" s="11" t="n">
        <v>2</v>
      </c>
      <c r="G122" s="11" t="n">
        <v>2</v>
      </c>
      <c r="H122" s="11" t="n">
        <v>3</v>
      </c>
      <c r="I122" s="11" t="n">
        <v>3</v>
      </c>
      <c r="J122" s="11" t="n">
        <v>3</v>
      </c>
      <c r="K122" s="11" t="n">
        <v>3</v>
      </c>
      <c r="L122" s="11" t="n">
        <v>4</v>
      </c>
      <c r="M122" s="11" t="n">
        <v>4</v>
      </c>
      <c r="N122" s="11" t="n">
        <v>3</v>
      </c>
      <c r="O122" s="11" t="n">
        <v>3</v>
      </c>
      <c r="P122" s="11" t="n">
        <v>3</v>
      </c>
      <c r="Q122" s="11" t="n">
        <v>3</v>
      </c>
      <c r="R122" s="11" t="n">
        <v>3</v>
      </c>
      <c r="S122" s="11" t="n">
        <v>3</v>
      </c>
      <c r="T122" s="11" t="n">
        <v>2</v>
      </c>
      <c r="U122" s="11" t="n">
        <v>3</v>
      </c>
      <c r="V122" s="11"/>
      <c r="W122" s="11" t="n">
        <v>4</v>
      </c>
      <c r="X122" s="11" t="n">
        <v>3</v>
      </c>
      <c r="Y122" s="11" t="n">
        <v>3</v>
      </c>
      <c r="Z122" s="11" t="n">
        <v>3</v>
      </c>
      <c r="AA122" s="11" t="n">
        <v>3</v>
      </c>
      <c r="AB122" s="11" t="n">
        <v>4</v>
      </c>
      <c r="AC122" s="11" t="n">
        <v>3</v>
      </c>
      <c r="AD122" s="11" t="n">
        <v>3</v>
      </c>
      <c r="AE122" s="11" t="n">
        <v>3</v>
      </c>
      <c r="AF122" s="11" t="n">
        <v>4</v>
      </c>
      <c r="AG122" s="11"/>
      <c r="AH122" s="11" t="n">
        <v>4</v>
      </c>
      <c r="AI122" s="11" t="n">
        <v>3</v>
      </c>
      <c r="AJ122" s="11" t="n">
        <v>4</v>
      </c>
      <c r="AK122" s="11" t="n">
        <v>4</v>
      </c>
      <c r="AL122" s="11" t="n">
        <f aca="false">AVERAGE(C122:AK122)</f>
        <v>3.18181818181818</v>
      </c>
      <c r="AN122" s="0" t="n">
        <f aca="false">COUNT(C122:AK122)</f>
        <v>33</v>
      </c>
      <c r="AO122" s="12" t="n">
        <f aca="false">COUNTIF(C122:AK122,1)/AN122</f>
        <v>0</v>
      </c>
      <c r="AP122" s="12" t="n">
        <f aca="false">COUNTIF(C122:AK122,2)/AN122</f>
        <v>0.0909090909090909</v>
      </c>
      <c r="AQ122" s="12" t="n">
        <f aca="false">COUNTIF(C122:AK122,3)/AN122</f>
        <v>0.636363636363636</v>
      </c>
      <c r="AR122" s="12" t="n">
        <f aca="false">COUNTIF(C122:AK122,4)/AN122</f>
        <v>0.2727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dcterms:modified xsi:type="dcterms:W3CDTF">2007-03-20T22:29:04Z</dcterms:modified>
  <cp:revision>0</cp:revision>
  <dc:subject/>
  <dc:title/>
</cp:coreProperties>
</file>