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lements of Effective Teaching</t>
  </si>
  <si>
    <r>
      <rPr>
        <b val="true"/>
        <sz val="10"/>
        <rFont val="Arial"/>
        <family val="2"/>
      </rPr>
      <t xml:space="preserve">Circle one choice to indicate the degree to which the MIT Program helped </t>
    </r>
    <r>
      <rPr>
        <b val="true"/>
        <u val="single"/>
        <sz val="10"/>
        <rFont val="Arial"/>
        <family val="2"/>
      </rPr>
      <t xml:space="preserve">prepare</t>
    </r>
    <r>
      <rPr>
        <b val="true"/>
        <sz val="10"/>
        <rFont val="Arial"/>
        <family val="2"/>
      </rPr>
      <t xml:space="preserve"> you to enact each element</t>
    </r>
  </si>
  <si>
    <r>
      <rPr>
        <b val="true"/>
        <sz val="10"/>
        <rFont val="Arial"/>
        <family val="2"/>
      </rPr>
      <t xml:space="preserve">Circle one choice to indicate the degree to which you were able to </t>
    </r>
    <r>
      <rPr>
        <b val="true"/>
        <u val="single"/>
        <sz val="10"/>
        <rFont val="Arial"/>
        <family val="2"/>
      </rPr>
      <t xml:space="preserve">apply/demonstrate </t>
    </r>
    <r>
      <rPr>
        <b val="true"/>
        <sz val="10"/>
        <rFont val="Arial"/>
        <family val="2"/>
      </rPr>
      <t xml:space="preserve">this during your </t>
    </r>
    <r>
      <rPr>
        <b val="true"/>
        <u val="single"/>
        <sz val="10"/>
        <rFont val="Arial"/>
        <family val="2"/>
      </rPr>
      <t xml:space="preserve">Fall student teaching</t>
    </r>
  </si>
  <si>
    <r>
      <rPr>
        <sz val="10"/>
        <rFont val="Arial"/>
        <family val="2"/>
      </rPr>
      <t xml:space="preserve">I felt prepared to use research and experience-based principles of effective practice to encourage the </t>
    </r>
    <r>
      <rPr>
        <b val="true"/>
        <u val="single"/>
        <sz val="10"/>
        <rFont val="Arial"/>
        <family val="2"/>
      </rPr>
      <t xml:space="preserve">intellectual </t>
    </r>
    <r>
      <rPr>
        <sz val="10"/>
        <rFont val="Arial"/>
        <family val="2"/>
      </rPr>
      <t xml:space="preserve">development of my students.</t>
    </r>
  </si>
  <si>
    <r>
      <rPr>
        <sz val="10"/>
        <rFont val="Arial"/>
        <family val="2"/>
      </rPr>
      <t xml:space="preserve">I felt prepared to use research and experience-based principles of effective practice to encourage the </t>
    </r>
    <r>
      <rPr>
        <b val="true"/>
        <u val="single"/>
        <sz val="10"/>
        <rFont val="Arial"/>
        <family val="2"/>
      </rPr>
      <t xml:space="preserve">social</t>
    </r>
    <r>
      <rPr>
        <sz val="10"/>
        <rFont val="Arial"/>
        <family val="2"/>
      </rPr>
      <t xml:space="preserve"> development of my students.</t>
    </r>
  </si>
  <si>
    <r>
      <rPr>
        <sz val="10"/>
        <rFont val="Arial"/>
        <family val="2"/>
      </rPr>
      <t xml:space="preserve">I felt prepared to use research and experience-based principles of effective practice to encourage the </t>
    </r>
    <r>
      <rPr>
        <b val="true"/>
        <u val="single"/>
        <sz val="10"/>
        <rFont val="Arial"/>
        <family val="2"/>
      </rPr>
      <t xml:space="preserve">personal</t>
    </r>
    <r>
      <rPr>
        <sz val="10"/>
        <rFont val="Arial"/>
        <family val="2"/>
      </rPr>
      <t xml:space="preserve"> development of my students.</t>
    </r>
  </si>
  <si>
    <r>
      <rPr>
        <sz val="10"/>
        <rFont val="Arial"/>
        <family val="2"/>
      </rPr>
      <t xml:space="preserve">I felt prepared to adapt learning experiences to include </t>
    </r>
    <r>
      <rPr>
        <b val="true"/>
        <u val="single"/>
        <sz val="10"/>
        <rFont val="Arial"/>
        <family val="2"/>
      </rPr>
      <t xml:space="preserve">ethnic and racial </t>
    </r>
    <r>
      <rPr>
        <sz val="10"/>
        <rFont val="Arial"/>
        <family val="2"/>
      </rPr>
      <t xml:space="preserve">diversity.</t>
    </r>
  </si>
  <si>
    <r>
      <rPr>
        <sz val="10"/>
        <rFont val="Arial"/>
        <family val="2"/>
      </rPr>
      <t xml:space="preserve">I felt prepared to adapt learning experiences to address </t>
    </r>
    <r>
      <rPr>
        <b val="true"/>
        <u val="single"/>
        <sz val="10"/>
        <rFont val="Arial"/>
        <family val="2"/>
      </rPr>
      <t xml:space="preserve">gender</t>
    </r>
    <r>
      <rPr>
        <sz val="10"/>
        <rFont val="Arial"/>
        <family val="2"/>
      </rPr>
      <t xml:space="preserve"> differences.</t>
    </r>
  </si>
  <si>
    <t xml:space="preserve">         </t>
  </si>
  <si>
    <r>
      <rPr>
        <sz val="10"/>
        <rFont val="Arial"/>
        <family val="2"/>
      </rPr>
      <t xml:space="preserve">I felt prepared to adapt learning experiences to address </t>
    </r>
    <r>
      <rPr>
        <b val="true"/>
        <u val="single"/>
        <sz val="10"/>
        <rFont val="Arial"/>
        <family val="2"/>
      </rPr>
      <t xml:space="preserve">linguistic</t>
    </r>
    <r>
      <rPr>
        <sz val="10"/>
        <rFont val="Arial"/>
        <family val="2"/>
      </rPr>
      <t xml:space="preserve"> diversity.</t>
    </r>
  </si>
  <si>
    <r>
      <rPr>
        <sz val="10"/>
        <rFont val="Arial"/>
        <family val="2"/>
      </rPr>
      <t xml:space="preserve">I felt prepared to adapt learning experiences to address </t>
    </r>
    <r>
      <rPr>
        <b val="true"/>
        <u val="single"/>
        <sz val="10"/>
        <rFont val="Arial"/>
        <family val="2"/>
      </rPr>
      <t xml:space="preserve">cultural</t>
    </r>
    <r>
      <rPr>
        <sz val="10"/>
        <rFont val="Arial"/>
        <family val="2"/>
      </rPr>
      <t xml:space="preserve"> diversity.</t>
    </r>
  </si>
  <si>
    <r>
      <rPr>
        <sz val="10"/>
        <rFont val="Arial"/>
        <family val="2"/>
      </rPr>
      <t xml:space="preserve">I felt prepared to adapt learning experiences to include students with </t>
    </r>
    <r>
      <rPr>
        <b val="true"/>
        <u val="single"/>
        <sz val="10"/>
        <rFont val="Arial"/>
        <family val="2"/>
      </rPr>
      <t xml:space="preserve">exceptionalities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reading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writing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critical thinking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problem solving.</t>
    </r>
  </si>
  <si>
    <t xml:space="preserve">I felt prepared to diagnose reading difficulties and use research-based intervention strategies.</t>
  </si>
  <si>
    <r>
      <rPr>
        <sz val="10"/>
        <rFont val="Arial"/>
        <family val="2"/>
      </rPr>
      <t xml:space="preserve">I felt prepared to use individual and group motivation for encouraging </t>
    </r>
    <r>
      <rPr>
        <b val="true"/>
        <u val="single"/>
        <sz val="10"/>
        <rFont val="Arial"/>
        <family val="2"/>
      </rPr>
      <t xml:space="preserve">positive social interaction.</t>
    </r>
  </si>
  <si>
    <r>
      <rPr>
        <sz val="10"/>
        <rFont val="Arial"/>
        <family val="2"/>
      </rPr>
      <t xml:space="preserve">I felt prepared to use individual and group motivation for encouraging </t>
    </r>
    <r>
      <rPr>
        <b val="true"/>
        <u val="single"/>
        <sz val="10"/>
        <rFont val="Arial"/>
        <family val="2"/>
      </rPr>
      <t xml:space="preserve">active engagement in learning.</t>
    </r>
  </si>
  <si>
    <r>
      <rPr>
        <sz val="10"/>
        <rFont val="Arial"/>
        <family val="2"/>
      </rPr>
      <t xml:space="preserve">I felt prepared to use individual and group motivation for encouraging </t>
    </r>
    <r>
      <rPr>
        <b val="true"/>
        <u val="single"/>
        <sz val="10"/>
        <rFont val="Arial"/>
        <family val="2"/>
      </rPr>
      <t xml:space="preserve">self-motivation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effective verbal communication</t>
    </r>
    <r>
      <rPr>
        <sz val="10"/>
        <rFont val="Arial"/>
        <family val="2"/>
      </rPr>
      <t xml:space="preserve"> for fostering active inquiry, collaboration, and supportive interactions in the classroom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effective non-verbal communication</t>
    </r>
    <r>
      <rPr>
        <sz val="10"/>
        <rFont val="Arial"/>
        <family val="2"/>
      </rPr>
      <t xml:space="preserve"> for fostering active inquiry, collaboration, and supportive interactions in the classroom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effective media communication</t>
    </r>
    <r>
      <rPr>
        <sz val="10"/>
        <rFont val="Arial"/>
        <family val="2"/>
      </rPr>
      <t xml:space="preserve"> for fostering active inquiry, collaboration, and supportive interactions in the classroom.</t>
    </r>
  </si>
  <si>
    <t xml:space="preserve">I felt prepared to communicate effectively with my students’ parents, relatives, or guardians.</t>
  </si>
  <si>
    <t xml:space="preserve">I felt prepared to actively engage my students’ families in planning and implementing curriculum.</t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knowledge of subject content </t>
    </r>
    <r>
      <rPr>
        <sz val="10"/>
        <rFont val="Arial"/>
        <family val="2"/>
      </rPr>
      <t xml:space="preserve">to plan and implement instruction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knowledge of my students’ communities</t>
    </r>
    <r>
      <rPr>
        <sz val="10"/>
        <rFont val="Arial"/>
        <family val="2"/>
      </rPr>
      <t xml:space="preserve"> to content to plan and implement instruction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knowledge of curriculum goals </t>
    </r>
    <r>
      <rPr>
        <sz val="10"/>
        <rFont val="Arial"/>
        <family val="2"/>
      </rPr>
      <t xml:space="preserve">to plan and implement instruction.</t>
    </r>
  </si>
  <si>
    <t xml:space="preserve">I felt prepared to reflect on my teaching and set goals for improving instruction and student learning.</t>
  </si>
  <si>
    <r>
      <rPr>
        <sz val="10"/>
        <rFont val="Arial"/>
        <family val="2"/>
      </rPr>
      <t xml:space="preserve">I felt prepared to use educational technology including the use of computers and other technologies in </t>
    </r>
    <r>
      <rPr>
        <b val="true"/>
        <u val="single"/>
        <sz val="10"/>
        <rFont val="Arial"/>
        <family val="2"/>
      </rPr>
      <t xml:space="preserve">instruction.</t>
    </r>
  </si>
  <si>
    <r>
      <rPr>
        <sz val="10"/>
        <rFont val="Arial"/>
        <family val="2"/>
      </rPr>
      <t xml:space="preserve">I felt prepared to use educational technology including the use of computers and other technologies in </t>
    </r>
    <r>
      <rPr>
        <b val="true"/>
        <u val="single"/>
        <sz val="10"/>
        <rFont val="Arial"/>
        <family val="2"/>
      </rPr>
      <t xml:space="preserve">assessment.</t>
    </r>
  </si>
  <si>
    <r>
      <rPr>
        <sz val="10"/>
        <rFont val="Arial"/>
        <family val="2"/>
      </rPr>
      <t xml:space="preserve">I felt prepared to use educational technology including the use of computers and other technologies in </t>
    </r>
    <r>
      <rPr>
        <b val="true"/>
        <u val="single"/>
        <sz val="10"/>
        <rFont val="Arial"/>
        <family val="2"/>
      </rPr>
      <t xml:space="preserve">professional productivity (eg. Electronic grade-books, websites for homework help, etc.)</t>
    </r>
  </si>
  <si>
    <t xml:space="preserve">I felt prepared to participate effectively in group decision-mak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8.41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5" width="7.56"/>
    <col collapsed="false" customWidth="true" hidden="false" outlineLevel="0" max="6" min="6" style="6" width="7.56"/>
    <col collapsed="false" customWidth="true" hidden="false" outlineLevel="0" max="7" min="7" style="4" width="11.13"/>
    <col collapsed="false" customWidth="true" hidden="false" outlineLevel="0" max="8" min="8" style="0" width="22.28"/>
  </cols>
  <sheetData>
    <row r="1" customFormat="false" ht="106.5" hidden="false" customHeight="true" outlineLevel="0" collapsed="false">
      <c r="A1" s="7" t="s">
        <v>0</v>
      </c>
      <c r="B1" s="7" t="s">
        <v>1</v>
      </c>
      <c r="C1" s="7"/>
      <c r="D1" s="7"/>
      <c r="E1" s="7" t="s">
        <v>2</v>
      </c>
      <c r="F1" s="7"/>
      <c r="G1" s="7"/>
      <c r="H1" s="8"/>
    </row>
    <row r="2" customFormat="false" ht="30.75" hidden="false" customHeight="true" outlineLevel="0" collapsed="false">
      <c r="A2" s="9" t="s">
        <v>3</v>
      </c>
      <c r="B2" s="7" t="n">
        <v>4</v>
      </c>
      <c r="C2" s="9" t="n">
        <v>18</v>
      </c>
      <c r="D2" s="10" t="n">
        <f aca="false">C2/SUM(C2:C5)</f>
        <v>0.642857142857143</v>
      </c>
      <c r="E2" s="11" t="n">
        <v>4</v>
      </c>
      <c r="F2" s="12" t="n">
        <v>13</v>
      </c>
      <c r="G2" s="13" t="n">
        <f aca="false">F2/SUM($F$2:$F$5)</f>
        <v>0.481481481481481</v>
      </c>
      <c r="H2" s="14"/>
    </row>
    <row r="3" customFormat="false" ht="30.75" hidden="false" customHeight="true" outlineLevel="0" collapsed="false">
      <c r="A3" s="9"/>
      <c r="B3" s="7" t="n">
        <v>3</v>
      </c>
      <c r="C3" s="9" t="n">
        <v>10</v>
      </c>
      <c r="D3" s="10" t="n">
        <f aca="false">C3/SUM($C$2:$C$5)</f>
        <v>0.357142857142857</v>
      </c>
      <c r="E3" s="11" t="n">
        <v>3</v>
      </c>
      <c r="F3" s="12" t="n">
        <v>12</v>
      </c>
      <c r="G3" s="13" t="n">
        <f aca="false">F3/SUM($F$2:$F$5)</f>
        <v>0.444444444444444</v>
      </c>
      <c r="H3" s="14"/>
    </row>
    <row r="4" customFormat="false" ht="35.25" hidden="false" customHeight="true" outlineLevel="0" collapsed="false">
      <c r="A4" s="9"/>
      <c r="B4" s="7" t="n">
        <v>2</v>
      </c>
      <c r="C4" s="9" t="n">
        <v>0</v>
      </c>
      <c r="D4" s="10" t="n">
        <f aca="false">C4/SUM($C$2:$C$5)</f>
        <v>0</v>
      </c>
      <c r="E4" s="11" t="n">
        <v>2</v>
      </c>
      <c r="F4" s="12" t="n">
        <v>2</v>
      </c>
      <c r="G4" s="13" t="n">
        <f aca="false">F4/SUM($F$2:$F$5)</f>
        <v>0.0740740740740741</v>
      </c>
      <c r="H4" s="14"/>
    </row>
    <row r="5" customFormat="false" ht="36" hidden="false" customHeight="true" outlineLevel="0" collapsed="false">
      <c r="A5" s="9"/>
      <c r="B5" s="7" t="n">
        <v>1</v>
      </c>
      <c r="C5" s="9" t="n">
        <v>0</v>
      </c>
      <c r="D5" s="10" t="n">
        <f aca="false">C5/SUM($C$2:$C$5)</f>
        <v>0</v>
      </c>
      <c r="E5" s="11" t="n">
        <v>1</v>
      </c>
      <c r="F5" s="12" t="n">
        <v>0</v>
      </c>
      <c r="G5" s="13" t="n">
        <f aca="false">F5/SUM($F$2:$F$5)</f>
        <v>0</v>
      </c>
      <c r="H5" s="14"/>
    </row>
    <row r="6" customFormat="false" ht="12" hidden="false" customHeight="true" outlineLevel="0" collapsed="false">
      <c r="A6" s="9"/>
      <c r="B6" s="7"/>
      <c r="C6" s="9"/>
      <c r="D6" s="10"/>
      <c r="E6" s="11"/>
      <c r="F6" s="12"/>
      <c r="G6" s="13"/>
      <c r="H6" s="14"/>
    </row>
    <row r="7" customFormat="false" ht="30" hidden="false" customHeight="true" outlineLevel="0" collapsed="false">
      <c r="A7" s="9" t="s">
        <v>4</v>
      </c>
      <c r="B7" s="7" t="n">
        <v>4</v>
      </c>
      <c r="C7" s="9" t="n">
        <v>11</v>
      </c>
      <c r="D7" s="10" t="n">
        <f aca="false">C7/SUM($C$7:$C$10)</f>
        <v>0.392857142857143</v>
      </c>
      <c r="E7" s="11" t="n">
        <v>4</v>
      </c>
      <c r="F7" s="12" t="n">
        <v>13</v>
      </c>
      <c r="G7" s="13" t="n">
        <f aca="false">F7/SUM($F$7:$F$10)</f>
        <v>0.464285714285714</v>
      </c>
      <c r="H7" s="14"/>
    </row>
    <row r="8" customFormat="false" ht="23.25" hidden="false" customHeight="true" outlineLevel="0" collapsed="false">
      <c r="A8" s="9"/>
      <c r="B8" s="15" t="n">
        <v>3</v>
      </c>
      <c r="C8" s="16" t="n">
        <v>13</v>
      </c>
      <c r="D8" s="10" t="n">
        <f aca="false">C8/SUM($C$7:$C$10)</f>
        <v>0.464285714285714</v>
      </c>
      <c r="E8" s="11" t="n">
        <v>3</v>
      </c>
      <c r="F8" s="12" t="n">
        <v>15</v>
      </c>
      <c r="G8" s="13" t="n">
        <f aca="false">F8/SUM($F$7:$F$10)</f>
        <v>0.535714285714286</v>
      </c>
      <c r="H8" s="14"/>
    </row>
    <row r="9" customFormat="false" ht="25.5" hidden="false" customHeight="true" outlineLevel="0" collapsed="false">
      <c r="A9" s="9"/>
      <c r="B9" s="15" t="n">
        <v>2</v>
      </c>
      <c r="C9" s="16" t="n">
        <v>4</v>
      </c>
      <c r="D9" s="10" t="n">
        <f aca="false">C9/SUM($C$7:$C$10)</f>
        <v>0.142857142857143</v>
      </c>
      <c r="E9" s="11" t="n">
        <v>2</v>
      </c>
      <c r="F9" s="12" t="n">
        <v>0</v>
      </c>
      <c r="G9" s="13" t="n">
        <f aca="false">F9/SUM($F$7:$F$10)</f>
        <v>0</v>
      </c>
      <c r="H9" s="14"/>
    </row>
    <row r="10" customFormat="false" ht="25.5" hidden="false" customHeight="true" outlineLevel="0" collapsed="false">
      <c r="A10" s="9"/>
      <c r="B10" s="15" t="n">
        <v>1</v>
      </c>
      <c r="C10" s="16" t="n">
        <v>0</v>
      </c>
      <c r="D10" s="10" t="n">
        <f aca="false">C10/SUM($C$7:$C$10)</f>
        <v>0</v>
      </c>
      <c r="E10" s="11" t="n">
        <v>1</v>
      </c>
      <c r="F10" s="12" t="n">
        <v>0</v>
      </c>
      <c r="G10" s="13" t="n">
        <f aca="false">F10/SUM($F$7:$F$10)</f>
        <v>0</v>
      </c>
      <c r="H10" s="14"/>
    </row>
    <row r="11" customFormat="false" ht="12" hidden="false" customHeight="true" outlineLevel="0" collapsed="false">
      <c r="A11" s="9"/>
      <c r="B11" s="15"/>
      <c r="C11" s="16"/>
      <c r="D11" s="10"/>
      <c r="E11" s="11"/>
      <c r="F11" s="12"/>
      <c r="G11" s="13"/>
      <c r="H11" s="14"/>
    </row>
    <row r="12" customFormat="false" ht="31.5" hidden="false" customHeight="true" outlineLevel="0" collapsed="false">
      <c r="A12" s="9" t="s">
        <v>5</v>
      </c>
      <c r="B12" s="7" t="n">
        <v>4</v>
      </c>
      <c r="C12" s="9" t="n">
        <v>10</v>
      </c>
      <c r="D12" s="10" t="n">
        <f aca="false">C12/SUM($C$12:$C$16)</f>
        <v>0.4</v>
      </c>
      <c r="E12" s="11" t="n">
        <v>4</v>
      </c>
      <c r="F12" s="12" t="n">
        <v>14</v>
      </c>
      <c r="G12" s="13" t="n">
        <f aca="false">F12/SUM($F$12:$F$16)</f>
        <v>0.56</v>
      </c>
      <c r="H12" s="14"/>
    </row>
    <row r="13" customFormat="false" ht="30" hidden="false" customHeight="true" outlineLevel="0" collapsed="false">
      <c r="A13" s="9"/>
      <c r="B13" s="15" t="n">
        <v>3</v>
      </c>
      <c r="C13" s="16" t="n">
        <v>12</v>
      </c>
      <c r="D13" s="10" t="n">
        <f aca="false">C13/SUM($C$12:$C$16)</f>
        <v>0.48</v>
      </c>
      <c r="E13" s="11" t="n">
        <v>3</v>
      </c>
      <c r="F13" s="12" t="n">
        <v>8</v>
      </c>
      <c r="G13" s="13" t="n">
        <f aca="false">F13/SUM($F$12:$F$16)</f>
        <v>0.32</v>
      </c>
      <c r="H13" s="14"/>
    </row>
    <row r="14" customFormat="false" ht="29.25" hidden="false" customHeight="true" outlineLevel="0" collapsed="false">
      <c r="A14" s="9"/>
      <c r="B14" s="15" t="n">
        <v>2</v>
      </c>
      <c r="C14" s="16" t="n">
        <v>3</v>
      </c>
      <c r="D14" s="10" t="n">
        <f aca="false">C14/SUM($C$12:$C$16)</f>
        <v>0.12</v>
      </c>
      <c r="E14" s="11" t="n">
        <v>2</v>
      </c>
      <c r="F14" s="12" t="n">
        <v>3</v>
      </c>
      <c r="G14" s="13" t="n">
        <f aca="false">F14/SUM($F$12:$F$16)</f>
        <v>0.12</v>
      </c>
      <c r="H14" s="14"/>
    </row>
    <row r="15" customFormat="false" ht="26.25" hidden="false" customHeight="true" outlineLevel="0" collapsed="false">
      <c r="A15" s="9"/>
      <c r="B15" s="15" t="n">
        <v>1</v>
      </c>
      <c r="C15" s="16" t="n">
        <v>0</v>
      </c>
      <c r="D15" s="10" t="n">
        <f aca="false">C15/SUM($C$12:$C$16)</f>
        <v>0</v>
      </c>
      <c r="E15" s="11" t="n">
        <v>1</v>
      </c>
      <c r="F15" s="12" t="n">
        <v>0</v>
      </c>
      <c r="G15" s="13" t="n">
        <f aca="false">F15/SUM($F$12:$F$16)</f>
        <v>0</v>
      </c>
      <c r="H15" s="14"/>
    </row>
    <row r="16" customFormat="false" ht="12.75" hidden="false" customHeight="true" outlineLevel="0" collapsed="false">
      <c r="A16" s="9"/>
      <c r="B16" s="15"/>
      <c r="C16" s="16"/>
      <c r="D16" s="10"/>
      <c r="E16" s="11"/>
      <c r="F16" s="12"/>
      <c r="G16" s="13"/>
      <c r="H16" s="14"/>
    </row>
    <row r="17" customFormat="false" ht="23.25" hidden="false" customHeight="true" outlineLevel="0" collapsed="false">
      <c r="A17" s="9" t="s">
        <v>6</v>
      </c>
      <c r="B17" s="7" t="n">
        <v>4</v>
      </c>
      <c r="C17" s="9" t="n">
        <v>15</v>
      </c>
      <c r="D17" s="13" t="n">
        <f aca="false">C17/SUM($C$17:$C$21)</f>
        <v>0.535714285714286</v>
      </c>
      <c r="E17" s="17" t="n">
        <v>4</v>
      </c>
      <c r="F17" s="18" t="n">
        <v>14</v>
      </c>
      <c r="G17" s="13" t="n">
        <f aca="false">F17/SUM($F$17:$F$21)</f>
        <v>0.5</v>
      </c>
      <c r="H17" s="14"/>
    </row>
    <row r="18" customFormat="false" ht="25.5" hidden="false" customHeight="true" outlineLevel="0" collapsed="false">
      <c r="A18" s="9"/>
      <c r="B18" s="15" t="n">
        <v>3</v>
      </c>
      <c r="C18" s="16" t="n">
        <v>13</v>
      </c>
      <c r="D18" s="13" t="n">
        <f aca="false">C18/SUM($C$17:$C$21)</f>
        <v>0.464285714285714</v>
      </c>
      <c r="E18" s="17" t="n">
        <v>3</v>
      </c>
      <c r="F18" s="18" t="n">
        <v>14</v>
      </c>
      <c r="G18" s="13" t="n">
        <f aca="false">F18/SUM($F$17:$F$21)</f>
        <v>0.5</v>
      </c>
      <c r="H18" s="14"/>
    </row>
    <row r="19" customFormat="false" ht="26.25" hidden="false" customHeight="true" outlineLevel="0" collapsed="false">
      <c r="A19" s="9"/>
      <c r="B19" s="15" t="n">
        <v>2</v>
      </c>
      <c r="C19" s="16" t="n">
        <v>0</v>
      </c>
      <c r="D19" s="13" t="n">
        <f aca="false">C19/SUM($C$17:$C$21)</f>
        <v>0</v>
      </c>
      <c r="E19" s="17" t="n">
        <v>2</v>
      </c>
      <c r="F19" s="18" t="n">
        <v>0</v>
      </c>
      <c r="G19" s="13" t="n">
        <f aca="false">F19/SUM($F$17:$F$21)</f>
        <v>0</v>
      </c>
      <c r="H19" s="14"/>
    </row>
    <row r="20" customFormat="false" ht="26.25" hidden="false" customHeight="true" outlineLevel="0" collapsed="false">
      <c r="A20" s="9"/>
      <c r="B20" s="15" t="n">
        <v>1</v>
      </c>
      <c r="C20" s="16" t="n">
        <v>0</v>
      </c>
      <c r="D20" s="13" t="n">
        <f aca="false">C20/SUM($C$17:$C$21)</f>
        <v>0</v>
      </c>
      <c r="E20" s="17" t="n">
        <v>1</v>
      </c>
      <c r="F20" s="18" t="n">
        <v>0</v>
      </c>
      <c r="G20" s="13" t="n">
        <f aca="false">F20/SUM($F$17:$F$21)</f>
        <v>0</v>
      </c>
      <c r="H20" s="14"/>
    </row>
    <row r="21" customFormat="false" ht="14.25" hidden="false" customHeight="true" outlineLevel="0" collapsed="false">
      <c r="A21" s="9"/>
      <c r="B21" s="15"/>
      <c r="C21" s="16"/>
      <c r="D21" s="13"/>
      <c r="E21" s="17"/>
      <c r="F21" s="18"/>
      <c r="G21" s="13"/>
      <c r="H21" s="14"/>
    </row>
    <row r="22" customFormat="false" ht="23.25" hidden="false" customHeight="true" outlineLevel="0" collapsed="false">
      <c r="A22" s="9" t="s">
        <v>7</v>
      </c>
      <c r="B22" s="7" t="n">
        <v>4</v>
      </c>
      <c r="C22" s="9" t="n">
        <v>10</v>
      </c>
      <c r="D22" s="13" t="n">
        <f aca="false">C22/SUM($C$22:$C$25)</f>
        <v>0.357142857142857</v>
      </c>
      <c r="E22" s="17" t="n">
        <v>4</v>
      </c>
      <c r="F22" s="18" t="n">
        <v>8</v>
      </c>
      <c r="G22" s="13" t="n">
        <f aca="false">F22/SUM($F$22:$F$25)</f>
        <v>0.285714285714286</v>
      </c>
      <c r="H22" s="19"/>
    </row>
    <row r="23" customFormat="false" ht="26.25" hidden="false" customHeight="true" outlineLevel="0" collapsed="false">
      <c r="A23" s="9"/>
      <c r="B23" s="15" t="n">
        <v>3</v>
      </c>
      <c r="C23" s="16" t="n">
        <v>13</v>
      </c>
      <c r="D23" s="13" t="n">
        <f aca="false">C23/SUM($C$22:$C$25)</f>
        <v>0.464285714285714</v>
      </c>
      <c r="E23" s="17" t="n">
        <v>3</v>
      </c>
      <c r="F23" s="18" t="n">
        <v>12</v>
      </c>
      <c r="G23" s="13" t="n">
        <f aca="false">F23/SUM($F$22:$F$25)</f>
        <v>0.428571428571429</v>
      </c>
      <c r="H23" s="19"/>
    </row>
    <row r="24" customFormat="false" ht="24.75" hidden="false" customHeight="true" outlineLevel="0" collapsed="false">
      <c r="A24" s="9"/>
      <c r="B24" s="15" t="n">
        <v>2</v>
      </c>
      <c r="C24" s="16" t="n">
        <v>5</v>
      </c>
      <c r="D24" s="13" t="n">
        <f aca="false">C24/SUM($C$22:$C$25)</f>
        <v>0.178571428571429</v>
      </c>
      <c r="E24" s="17" t="n">
        <v>2</v>
      </c>
      <c r="F24" s="18" t="n">
        <v>8</v>
      </c>
      <c r="G24" s="13" t="n">
        <f aca="false">F24/SUM($F$22:$F$25)</f>
        <v>0.285714285714286</v>
      </c>
      <c r="H24" s="19"/>
    </row>
    <row r="25" customFormat="false" ht="25.5" hidden="false" customHeight="true" outlineLevel="0" collapsed="false">
      <c r="A25" s="9"/>
      <c r="B25" s="15" t="n">
        <v>1</v>
      </c>
      <c r="C25" s="16" t="n">
        <v>0</v>
      </c>
      <c r="D25" s="13" t="n">
        <f aca="false">C25/SUM($C$22:$C$25)</f>
        <v>0</v>
      </c>
      <c r="E25" s="17" t="n">
        <v>1</v>
      </c>
      <c r="F25" s="18" t="n">
        <v>0</v>
      </c>
      <c r="G25" s="13" t="n">
        <f aca="false">F25/SUM($F$22:$F$25)</f>
        <v>0</v>
      </c>
      <c r="H25" s="19"/>
    </row>
    <row r="26" customFormat="false" ht="13.5" hidden="false" customHeight="false" outlineLevel="0" collapsed="false">
      <c r="A26" s="20"/>
      <c r="B26" s="15"/>
      <c r="C26" s="16"/>
      <c r="D26" s="13" t="s">
        <v>8</v>
      </c>
      <c r="E26" s="17"/>
      <c r="F26" s="18"/>
      <c r="G26" s="13"/>
      <c r="H26" s="19"/>
    </row>
    <row r="27" customFormat="false" ht="23.25" hidden="false" customHeight="true" outlineLevel="0" collapsed="false">
      <c r="A27" s="9" t="s">
        <v>9</v>
      </c>
      <c r="B27" s="7" t="n">
        <v>4</v>
      </c>
      <c r="C27" s="9" t="n">
        <v>3</v>
      </c>
      <c r="D27" s="13" t="n">
        <f aca="false">C27/SUM($C$27:$C$30)</f>
        <v>0.107142857142857</v>
      </c>
      <c r="E27" s="17" t="n">
        <v>4</v>
      </c>
      <c r="F27" s="18" t="n">
        <v>5</v>
      </c>
      <c r="G27" s="13" t="n">
        <f aca="false">F27/SUM($F$27:$F$30)</f>
        <v>0.185185185185185</v>
      </c>
      <c r="H27" s="14"/>
    </row>
    <row r="28" customFormat="false" ht="25.5" hidden="false" customHeight="true" outlineLevel="0" collapsed="false">
      <c r="A28" s="9"/>
      <c r="B28" s="15" t="n">
        <v>3</v>
      </c>
      <c r="C28" s="16" t="n">
        <v>13</v>
      </c>
      <c r="D28" s="13" t="n">
        <f aca="false">C28/SUM($C$27:$C$30)</f>
        <v>0.464285714285714</v>
      </c>
      <c r="E28" s="17" t="n">
        <v>3</v>
      </c>
      <c r="F28" s="18" t="n">
        <v>16</v>
      </c>
      <c r="G28" s="13" t="n">
        <f aca="false">F28/SUM($F$27:$F$30)</f>
        <v>0.592592592592593</v>
      </c>
      <c r="H28" s="14"/>
    </row>
    <row r="29" customFormat="false" ht="25.5" hidden="false" customHeight="true" outlineLevel="0" collapsed="false">
      <c r="A29" s="9"/>
      <c r="B29" s="15" t="n">
        <v>2</v>
      </c>
      <c r="C29" s="16" t="n">
        <v>10</v>
      </c>
      <c r="D29" s="13" t="n">
        <f aca="false">C29/SUM($C$27:$C$30)</f>
        <v>0.357142857142857</v>
      </c>
      <c r="E29" s="17" t="n">
        <v>2</v>
      </c>
      <c r="F29" s="18" t="n">
        <v>4</v>
      </c>
      <c r="G29" s="13" t="n">
        <f aca="false">F29/SUM($F$27:$F$30)</f>
        <v>0.148148148148148</v>
      </c>
      <c r="H29" s="14"/>
    </row>
    <row r="30" customFormat="false" ht="26.25" hidden="false" customHeight="true" outlineLevel="0" collapsed="false">
      <c r="A30" s="9"/>
      <c r="B30" s="15" t="n">
        <v>1</v>
      </c>
      <c r="C30" s="16" t="n">
        <v>2</v>
      </c>
      <c r="D30" s="13" t="n">
        <f aca="false">C30/SUM($C$27:$C$30)</f>
        <v>0.0714285714285714</v>
      </c>
      <c r="E30" s="17" t="n">
        <v>1</v>
      </c>
      <c r="F30" s="18" t="n">
        <v>2</v>
      </c>
      <c r="G30" s="13" t="n">
        <f aca="false">F30/SUM($F$27:$F$30)</f>
        <v>0.0740740740740741</v>
      </c>
      <c r="H30" s="14"/>
    </row>
    <row r="31" customFormat="false" ht="12.75" hidden="false" customHeight="false" outlineLevel="0" collapsed="false">
      <c r="A31" s="21"/>
      <c r="B31" s="7"/>
      <c r="C31" s="9"/>
      <c r="D31" s="13"/>
      <c r="E31" s="17"/>
      <c r="F31" s="18"/>
      <c r="G31" s="13"/>
      <c r="H31" s="22"/>
    </row>
    <row r="32" customFormat="false" ht="22.5" hidden="false" customHeight="true" outlineLevel="0" collapsed="false">
      <c r="A32" s="9" t="s">
        <v>10</v>
      </c>
      <c r="B32" s="7" t="n">
        <v>4</v>
      </c>
      <c r="C32" s="9" t="n">
        <v>15</v>
      </c>
      <c r="D32" s="13" t="n">
        <f aca="false">C32/SUM($C$32:$C$35)</f>
        <v>0.555555555555556</v>
      </c>
      <c r="E32" s="17" t="n">
        <v>4</v>
      </c>
      <c r="F32" s="18" t="n">
        <v>14</v>
      </c>
      <c r="G32" s="13" t="n">
        <f aca="false">F32/SUM($F$32:$F$35)</f>
        <v>0.518518518518519</v>
      </c>
      <c r="H32" s="22"/>
    </row>
    <row r="33" customFormat="false" ht="24.75" hidden="false" customHeight="true" outlineLevel="0" collapsed="false">
      <c r="A33" s="9"/>
      <c r="B33" s="15" t="n">
        <v>3</v>
      </c>
      <c r="C33" s="16" t="n">
        <v>12</v>
      </c>
      <c r="D33" s="13" t="n">
        <f aca="false">C33/SUM($C$32:$C$35)</f>
        <v>0.444444444444444</v>
      </c>
      <c r="E33" s="17" t="n">
        <v>3</v>
      </c>
      <c r="F33" s="18" t="n">
        <v>13</v>
      </c>
      <c r="G33" s="13" t="n">
        <f aca="false">F33/SUM($F$32:$F$35)</f>
        <v>0.481481481481481</v>
      </c>
      <c r="H33" s="22"/>
    </row>
    <row r="34" customFormat="false" ht="25.5" hidden="false" customHeight="true" outlineLevel="0" collapsed="false">
      <c r="A34" s="9"/>
      <c r="B34" s="15" t="n">
        <v>2</v>
      </c>
      <c r="C34" s="16" t="n">
        <v>0</v>
      </c>
      <c r="D34" s="13" t="n">
        <f aca="false">C34/SUM($C$32:$C$35)</f>
        <v>0</v>
      </c>
      <c r="E34" s="17" t="n">
        <v>2</v>
      </c>
      <c r="F34" s="18" t="n">
        <v>0</v>
      </c>
      <c r="G34" s="13" t="n">
        <f aca="false">F34/SUM($F$32:$F$35)</f>
        <v>0</v>
      </c>
      <c r="H34" s="22"/>
    </row>
    <row r="35" customFormat="false" ht="25.5" hidden="false" customHeight="true" outlineLevel="0" collapsed="false">
      <c r="A35" s="9"/>
      <c r="B35" s="15" t="n">
        <v>1</v>
      </c>
      <c r="C35" s="16" t="n">
        <v>0</v>
      </c>
      <c r="D35" s="13" t="n">
        <f aca="false">C35/SUM($C$32:$C$35)</f>
        <v>0</v>
      </c>
      <c r="E35" s="17" t="n">
        <v>1</v>
      </c>
      <c r="F35" s="18" t="n">
        <v>0</v>
      </c>
      <c r="G35" s="13" t="n">
        <f aca="false">F35/SUM($F$32:$F$35)</f>
        <v>0</v>
      </c>
      <c r="H35" s="22"/>
    </row>
    <row r="36" customFormat="false" ht="13.5" hidden="false" customHeight="false" outlineLevel="0" collapsed="false">
      <c r="A36" s="9"/>
      <c r="B36" s="15"/>
      <c r="C36" s="16"/>
      <c r="D36" s="23"/>
      <c r="E36" s="17"/>
      <c r="F36" s="24"/>
      <c r="G36" s="13"/>
      <c r="H36" s="22"/>
    </row>
    <row r="37" customFormat="false" ht="24" hidden="false" customHeight="true" outlineLevel="0" collapsed="false">
      <c r="A37" s="9" t="s">
        <v>11</v>
      </c>
      <c r="B37" s="7" t="n">
        <v>4</v>
      </c>
      <c r="C37" s="9" t="n">
        <v>3</v>
      </c>
      <c r="D37" s="13" t="n">
        <f aca="false">C37/SUM($C$37:$C$40)</f>
        <v>0.107142857142857</v>
      </c>
      <c r="E37" s="17" t="n">
        <v>4</v>
      </c>
      <c r="F37" s="18" t="n">
        <v>8</v>
      </c>
      <c r="G37" s="13" t="n">
        <f aca="false">F37/SUM($F$37:$F$40)</f>
        <v>0.296296296296296</v>
      </c>
      <c r="H37" s="19"/>
    </row>
    <row r="38" customFormat="false" ht="25.5" hidden="false" customHeight="true" outlineLevel="0" collapsed="false">
      <c r="A38" s="9"/>
      <c r="B38" s="15" t="n">
        <v>3</v>
      </c>
      <c r="C38" s="16" t="n">
        <v>14</v>
      </c>
      <c r="D38" s="13" t="n">
        <f aca="false">C38/SUM($C$37:$C$40)</f>
        <v>0.5</v>
      </c>
      <c r="E38" s="17" t="n">
        <v>3</v>
      </c>
      <c r="F38" s="18" t="n">
        <v>14</v>
      </c>
      <c r="G38" s="13" t="n">
        <f aca="false">F38/SUM($F$37:$F$40)</f>
        <v>0.518518518518519</v>
      </c>
      <c r="H38" s="19"/>
    </row>
    <row r="39" customFormat="false" ht="25.5" hidden="false" customHeight="true" outlineLevel="0" collapsed="false">
      <c r="A39" s="9"/>
      <c r="B39" s="15" t="n">
        <v>2</v>
      </c>
      <c r="C39" s="16" t="n">
        <v>9</v>
      </c>
      <c r="D39" s="13" t="n">
        <f aca="false">C39/SUM($C$37:$C$40)</f>
        <v>0.321428571428571</v>
      </c>
      <c r="E39" s="17" t="n">
        <v>2</v>
      </c>
      <c r="F39" s="18" t="n">
        <v>5</v>
      </c>
      <c r="G39" s="13" t="n">
        <f aca="false">F39/SUM($F$37:$F$40)</f>
        <v>0.185185185185185</v>
      </c>
      <c r="H39" s="19"/>
    </row>
    <row r="40" customFormat="false" ht="26.25" hidden="false" customHeight="true" outlineLevel="0" collapsed="false">
      <c r="A40" s="9"/>
      <c r="B40" s="15" t="n">
        <v>1</v>
      </c>
      <c r="C40" s="16" t="n">
        <v>2</v>
      </c>
      <c r="D40" s="13" t="n">
        <f aca="false">C40/SUM($C$37:$C$40)</f>
        <v>0.0714285714285714</v>
      </c>
      <c r="E40" s="17" t="n">
        <v>1</v>
      </c>
      <c r="F40" s="18" t="n">
        <v>0</v>
      </c>
      <c r="G40" s="13" t="n">
        <f aca="false">F40/SUM($F$37:$F$40)</f>
        <v>0</v>
      </c>
      <c r="H40" s="19"/>
    </row>
    <row r="41" customFormat="false" ht="13.5" hidden="false" customHeight="false" outlineLevel="0" collapsed="false">
      <c r="A41" s="9"/>
      <c r="B41" s="15"/>
      <c r="C41" s="16"/>
      <c r="D41" s="13"/>
      <c r="E41" s="17"/>
      <c r="F41" s="18"/>
      <c r="G41" s="23"/>
      <c r="H41" s="19"/>
    </row>
    <row r="42" customFormat="false" ht="23.25" hidden="false" customHeight="true" outlineLevel="0" collapsed="false">
      <c r="A42" s="9" t="s">
        <v>12</v>
      </c>
      <c r="B42" s="7" t="n">
        <v>4</v>
      </c>
      <c r="C42" s="9" t="n">
        <v>17</v>
      </c>
      <c r="D42" s="13" t="n">
        <f aca="false">C42/SUM($C$42:$C$45)</f>
        <v>0.607142857142857</v>
      </c>
      <c r="E42" s="17" t="n">
        <v>4</v>
      </c>
      <c r="F42" s="18" t="n">
        <v>14</v>
      </c>
      <c r="G42" s="13" t="n">
        <f aca="false">F42/SUM($F$42:$F$45)</f>
        <v>0.5</v>
      </c>
      <c r="H42" s="19"/>
    </row>
    <row r="43" customFormat="false" ht="24.75" hidden="false" customHeight="true" outlineLevel="0" collapsed="false">
      <c r="A43" s="9"/>
      <c r="B43" s="15" t="n">
        <v>3</v>
      </c>
      <c r="C43" s="16" t="n">
        <v>10</v>
      </c>
      <c r="D43" s="13" t="n">
        <f aca="false">C43/SUM($C$42:$C$45)</f>
        <v>0.357142857142857</v>
      </c>
      <c r="E43" s="17" t="n">
        <v>3</v>
      </c>
      <c r="F43" s="18" t="n">
        <v>9</v>
      </c>
      <c r="G43" s="13" t="n">
        <f aca="false">F43/SUM($F$42:$F$45)</f>
        <v>0.321428571428571</v>
      </c>
      <c r="H43" s="19"/>
    </row>
    <row r="44" customFormat="false" ht="24" hidden="false" customHeight="true" outlineLevel="0" collapsed="false">
      <c r="A44" s="9"/>
      <c r="B44" s="15" t="n">
        <v>2</v>
      </c>
      <c r="C44" s="16" t="n">
        <v>1</v>
      </c>
      <c r="D44" s="13" t="n">
        <f aca="false">C44/SUM($C$42:$C$45)</f>
        <v>0.0357142857142857</v>
      </c>
      <c r="E44" s="17" t="n">
        <v>2</v>
      </c>
      <c r="F44" s="18" t="n">
        <v>3</v>
      </c>
      <c r="G44" s="13" t="n">
        <f aca="false">F44/SUM($F$42:$F$45)</f>
        <v>0.107142857142857</v>
      </c>
      <c r="H44" s="19"/>
    </row>
    <row r="45" customFormat="false" ht="25.5" hidden="false" customHeight="true" outlineLevel="0" collapsed="false">
      <c r="A45" s="9"/>
      <c r="B45" s="15" t="n">
        <v>1</v>
      </c>
      <c r="C45" s="16" t="n">
        <v>0</v>
      </c>
      <c r="D45" s="13" t="n">
        <f aca="false">C45/SUM($C$42:$C$45)</f>
        <v>0</v>
      </c>
      <c r="E45" s="17" t="n">
        <v>1</v>
      </c>
      <c r="F45" s="18" t="n">
        <v>2</v>
      </c>
      <c r="G45" s="13" t="n">
        <f aca="false">F45/SUM($F$42:$F$45)</f>
        <v>0.0714285714285714</v>
      </c>
      <c r="H45" s="19"/>
    </row>
    <row r="46" customFormat="false" ht="13.5" hidden="false" customHeight="false" outlineLevel="0" collapsed="false">
      <c r="A46" s="9"/>
      <c r="B46" s="15"/>
      <c r="C46" s="16"/>
      <c r="D46" s="23"/>
      <c r="E46" s="17"/>
      <c r="F46" s="24"/>
      <c r="G46" s="13"/>
      <c r="H46" s="19"/>
    </row>
    <row r="47" customFormat="false" ht="25.5" hidden="false" customHeight="true" outlineLevel="0" collapsed="false">
      <c r="A47" s="9" t="s">
        <v>13</v>
      </c>
      <c r="B47" s="7" t="n">
        <v>4</v>
      </c>
      <c r="C47" s="9" t="n">
        <v>11</v>
      </c>
      <c r="D47" s="13" t="n">
        <f aca="false">C47/SUM($C$47:$C$50)</f>
        <v>0.392857142857143</v>
      </c>
      <c r="E47" s="17" t="n">
        <v>4</v>
      </c>
      <c r="F47" s="18" t="n">
        <v>12</v>
      </c>
      <c r="G47" s="13" t="n">
        <f aca="false">F47/SUM($F$47:$F$50)</f>
        <v>0.428571428571429</v>
      </c>
      <c r="H47" s="19"/>
    </row>
    <row r="48" customFormat="false" ht="25.5" hidden="false" customHeight="true" outlineLevel="0" collapsed="false">
      <c r="A48" s="9"/>
      <c r="B48" s="15" t="n">
        <v>3</v>
      </c>
      <c r="C48" s="16" t="n">
        <v>12</v>
      </c>
      <c r="D48" s="13" t="n">
        <f aca="false">C48/SUM($C$47:$C$50)</f>
        <v>0.428571428571429</v>
      </c>
      <c r="E48" s="17" t="n">
        <v>3</v>
      </c>
      <c r="F48" s="18" t="n">
        <v>7</v>
      </c>
      <c r="G48" s="13" t="n">
        <f aca="false">F48/SUM($F$47:$F$50)</f>
        <v>0.25</v>
      </c>
      <c r="H48" s="19"/>
    </row>
    <row r="49" customFormat="false" ht="24.75" hidden="false" customHeight="true" outlineLevel="0" collapsed="false">
      <c r="A49" s="9"/>
      <c r="B49" s="15" t="n">
        <v>2</v>
      </c>
      <c r="C49" s="16" t="n">
        <v>5</v>
      </c>
      <c r="D49" s="13" t="n">
        <f aca="false">C49/SUM($C$47:$C$50)</f>
        <v>0.178571428571429</v>
      </c>
      <c r="E49" s="17" t="n">
        <v>2</v>
      </c>
      <c r="F49" s="18" t="n">
        <v>8</v>
      </c>
      <c r="G49" s="13" t="n">
        <f aca="false">F49/SUM($F$47:$F$50)</f>
        <v>0.285714285714286</v>
      </c>
      <c r="H49" s="19"/>
    </row>
    <row r="50" customFormat="false" ht="26.25" hidden="false" customHeight="true" outlineLevel="0" collapsed="false">
      <c r="A50" s="9"/>
      <c r="B50" s="15" t="n">
        <v>1</v>
      </c>
      <c r="C50" s="16" t="n">
        <v>0</v>
      </c>
      <c r="D50" s="13" t="n">
        <f aca="false">C50/SUM($C$47:$C$50)</f>
        <v>0</v>
      </c>
      <c r="E50" s="17" t="n">
        <v>1</v>
      </c>
      <c r="F50" s="18" t="n">
        <v>1</v>
      </c>
      <c r="G50" s="13" t="n">
        <f aca="false">F50/SUM($F$47:$F$50)</f>
        <v>0.0357142857142857</v>
      </c>
      <c r="H50" s="19"/>
    </row>
    <row r="51" customFormat="false" ht="13.5" hidden="false" customHeight="false" outlineLevel="0" collapsed="false">
      <c r="A51" s="9"/>
      <c r="B51" s="15"/>
      <c r="C51" s="16"/>
      <c r="D51" s="23"/>
      <c r="E51" s="17"/>
      <c r="F51" s="24"/>
      <c r="G51" s="13"/>
      <c r="H51" s="19"/>
    </row>
    <row r="52" customFormat="false" ht="24" hidden="false" customHeight="true" outlineLevel="0" collapsed="false">
      <c r="A52" s="9" t="s">
        <v>14</v>
      </c>
      <c r="B52" s="7" t="n">
        <v>4</v>
      </c>
      <c r="C52" s="9" t="n">
        <v>16</v>
      </c>
      <c r="D52" s="13" t="n">
        <f aca="false">C52/SUM($C$52:$C$56)</f>
        <v>0.571428571428571</v>
      </c>
      <c r="E52" s="17" t="n">
        <v>4</v>
      </c>
      <c r="F52" s="18" t="n">
        <v>15</v>
      </c>
      <c r="G52" s="13" t="n">
        <f aca="false">F52/SUM($F$52:$F$56)</f>
        <v>0.535714285714286</v>
      </c>
      <c r="H52" s="14"/>
    </row>
    <row r="53" customFormat="false" ht="24.75" hidden="false" customHeight="true" outlineLevel="0" collapsed="false">
      <c r="A53" s="9"/>
      <c r="B53" s="15" t="n">
        <v>3</v>
      </c>
      <c r="C53" s="16" t="n">
        <v>10</v>
      </c>
      <c r="D53" s="13" t="n">
        <f aca="false">C53/SUM($C$52:$C$56)</f>
        <v>0.357142857142857</v>
      </c>
      <c r="E53" s="17" t="n">
        <v>3</v>
      </c>
      <c r="F53" s="18" t="n">
        <v>11</v>
      </c>
      <c r="G53" s="13" t="n">
        <f aca="false">F53/SUM($F$52:$F$56)</f>
        <v>0.392857142857143</v>
      </c>
      <c r="H53" s="14"/>
    </row>
    <row r="54" customFormat="false" ht="26.25" hidden="false" customHeight="true" outlineLevel="0" collapsed="false">
      <c r="A54" s="9"/>
      <c r="B54" s="15" t="n">
        <v>2</v>
      </c>
      <c r="C54" s="16" t="n">
        <v>2</v>
      </c>
      <c r="D54" s="13" t="n">
        <f aca="false">C54/SUM($C$52:$C$56)</f>
        <v>0.0714285714285714</v>
      </c>
      <c r="E54" s="17" t="n">
        <v>2</v>
      </c>
      <c r="F54" s="18" t="n">
        <v>2</v>
      </c>
      <c r="G54" s="13" t="n">
        <f aca="false">F54/SUM($F$52:$F$56)</f>
        <v>0.0714285714285714</v>
      </c>
      <c r="H54" s="14"/>
    </row>
    <row r="55" customFormat="false" ht="26.25" hidden="false" customHeight="true" outlineLevel="0" collapsed="false">
      <c r="A55" s="9"/>
      <c r="B55" s="15" t="n">
        <v>1</v>
      </c>
      <c r="C55" s="16" t="n">
        <v>0</v>
      </c>
      <c r="D55" s="13" t="n">
        <f aca="false">C55/SUM($C$52:$C$56)</f>
        <v>0</v>
      </c>
      <c r="E55" s="17" t="n">
        <v>1</v>
      </c>
      <c r="F55" s="18" t="n">
        <v>0</v>
      </c>
      <c r="G55" s="13" t="n">
        <f aca="false">F55/SUM($F$52:$F$56)</f>
        <v>0</v>
      </c>
      <c r="H55" s="14"/>
    </row>
    <row r="56" customFormat="false" ht="12.75" hidden="false" customHeight="true" outlineLevel="0" collapsed="false">
      <c r="A56" s="9"/>
      <c r="B56" s="15"/>
      <c r="C56" s="16"/>
      <c r="D56" s="13"/>
      <c r="E56" s="17"/>
      <c r="F56" s="18"/>
      <c r="G56" s="13"/>
      <c r="H56" s="14"/>
    </row>
    <row r="57" customFormat="false" ht="25.5" hidden="false" customHeight="true" outlineLevel="0" collapsed="false">
      <c r="A57" s="9" t="s">
        <v>15</v>
      </c>
      <c r="B57" s="7" t="n">
        <v>4</v>
      </c>
      <c r="C57" s="9" t="n">
        <v>12</v>
      </c>
      <c r="D57" s="13" t="n">
        <f aca="false">C57/SUM($C$57:$C$60)</f>
        <v>0.428571428571429</v>
      </c>
      <c r="E57" s="17" t="n">
        <v>4</v>
      </c>
      <c r="F57" s="18" t="n">
        <v>7</v>
      </c>
      <c r="G57" s="13" t="n">
        <f aca="false">F57/SUM($F$57:$F$60)</f>
        <v>0.25</v>
      </c>
      <c r="H57" s="19"/>
    </row>
    <row r="58" customFormat="false" ht="25.5" hidden="false" customHeight="true" outlineLevel="0" collapsed="false">
      <c r="A58" s="9"/>
      <c r="B58" s="15" t="n">
        <v>3</v>
      </c>
      <c r="C58" s="16" t="n">
        <v>15</v>
      </c>
      <c r="D58" s="13" t="n">
        <f aca="false">C58/SUM($C$57:$C$60)</f>
        <v>0.535714285714286</v>
      </c>
      <c r="E58" s="17" t="n">
        <v>3</v>
      </c>
      <c r="F58" s="18" t="n">
        <v>15</v>
      </c>
      <c r="G58" s="13" t="n">
        <f aca="false">F58/SUM($F$57:$F$60)</f>
        <v>0.535714285714286</v>
      </c>
      <c r="H58" s="19"/>
    </row>
    <row r="59" customFormat="false" ht="25.5" hidden="false" customHeight="true" outlineLevel="0" collapsed="false">
      <c r="A59" s="9"/>
      <c r="B59" s="15" t="n">
        <v>2</v>
      </c>
      <c r="C59" s="16" t="n">
        <v>1</v>
      </c>
      <c r="D59" s="13" t="n">
        <f aca="false">C59/SUM($C$57:$C$60)</f>
        <v>0.0357142857142857</v>
      </c>
      <c r="E59" s="17" t="n">
        <v>2</v>
      </c>
      <c r="F59" s="18" t="n">
        <v>6</v>
      </c>
      <c r="G59" s="13" t="n">
        <f aca="false">F59/SUM($F$57:$F$60)</f>
        <v>0.214285714285714</v>
      </c>
      <c r="H59" s="19"/>
    </row>
    <row r="60" customFormat="false" ht="25.5" hidden="false" customHeight="true" outlineLevel="0" collapsed="false">
      <c r="A60" s="9"/>
      <c r="B60" s="15" t="n">
        <v>1</v>
      </c>
      <c r="C60" s="16" t="n">
        <v>0</v>
      </c>
      <c r="D60" s="13" t="n">
        <f aca="false">C60/SUM($C$57:$C$60)</f>
        <v>0</v>
      </c>
      <c r="E60" s="17" t="n">
        <v>1</v>
      </c>
      <c r="F60" s="18" t="n">
        <v>0</v>
      </c>
      <c r="G60" s="13" t="n">
        <f aca="false">F60/SUM($F$57:$F$60)</f>
        <v>0</v>
      </c>
      <c r="H60" s="19"/>
    </row>
    <row r="61" customFormat="false" ht="13.5" hidden="false" customHeight="false" outlineLevel="0" collapsed="false">
      <c r="A61" s="9"/>
      <c r="B61" s="15"/>
      <c r="C61" s="16"/>
      <c r="D61" s="23"/>
      <c r="E61" s="17"/>
      <c r="F61" s="24"/>
      <c r="G61" s="13"/>
      <c r="H61" s="19"/>
    </row>
    <row r="62" customFormat="false" ht="26.25" hidden="false" customHeight="true" outlineLevel="0" collapsed="false">
      <c r="A62" s="9" t="s">
        <v>16</v>
      </c>
      <c r="B62" s="7" t="n">
        <v>4</v>
      </c>
      <c r="C62" s="9" t="n">
        <v>8</v>
      </c>
      <c r="D62" s="13" t="n">
        <f aca="false">C62/SUM($C$62:$C$65)</f>
        <v>0.307692307692308</v>
      </c>
      <c r="E62" s="17" t="n">
        <v>4</v>
      </c>
      <c r="F62" s="18" t="n">
        <v>1</v>
      </c>
      <c r="G62" s="13" t="n">
        <f aca="false">F62/SUM($F$62:$F$65)</f>
        <v>0.0384615384615385</v>
      </c>
      <c r="H62" s="19"/>
    </row>
    <row r="63" customFormat="false" ht="25.5" hidden="false" customHeight="true" outlineLevel="0" collapsed="false">
      <c r="A63" s="9"/>
      <c r="B63" s="15" t="n">
        <v>3</v>
      </c>
      <c r="C63" s="16" t="n">
        <v>17</v>
      </c>
      <c r="D63" s="13" t="n">
        <f aca="false">C63/SUM($C$62:$C$65)</f>
        <v>0.653846153846154</v>
      </c>
      <c r="E63" s="17" t="n">
        <v>3</v>
      </c>
      <c r="F63" s="18" t="n">
        <v>11</v>
      </c>
      <c r="G63" s="13" t="n">
        <f aca="false">F63/SUM($F$62:$F$65)</f>
        <v>0.423076923076923</v>
      </c>
      <c r="H63" s="19"/>
    </row>
    <row r="64" customFormat="false" ht="24.75" hidden="false" customHeight="true" outlineLevel="0" collapsed="false">
      <c r="A64" s="9"/>
      <c r="B64" s="15" t="n">
        <v>2</v>
      </c>
      <c r="C64" s="16" t="n">
        <v>1</v>
      </c>
      <c r="D64" s="13" t="n">
        <f aca="false">C64/SUM($C$62:$C$65)</f>
        <v>0.0384615384615385</v>
      </c>
      <c r="E64" s="17" t="n">
        <v>2</v>
      </c>
      <c r="F64" s="18" t="n">
        <v>11</v>
      </c>
      <c r="G64" s="13" t="n">
        <f aca="false">F64/SUM($F$62:$F$65)</f>
        <v>0.423076923076923</v>
      </c>
      <c r="H64" s="19"/>
    </row>
    <row r="65" customFormat="false" ht="25.5" hidden="false" customHeight="true" outlineLevel="0" collapsed="false">
      <c r="A65" s="9"/>
      <c r="B65" s="15" t="n">
        <v>1</v>
      </c>
      <c r="C65" s="16" t="n">
        <v>0</v>
      </c>
      <c r="D65" s="13" t="n">
        <f aca="false">C65/SUM($C$62:$C$65)</f>
        <v>0</v>
      </c>
      <c r="E65" s="17" t="n">
        <v>1</v>
      </c>
      <c r="F65" s="18" t="n">
        <v>3</v>
      </c>
      <c r="G65" s="13" t="n">
        <f aca="false">F65/SUM($F$62:$F$65)</f>
        <v>0.115384615384615</v>
      </c>
      <c r="H65" s="19"/>
    </row>
    <row r="66" customFormat="false" ht="13.5" hidden="false" customHeight="false" outlineLevel="0" collapsed="false">
      <c r="A66" s="9"/>
      <c r="B66" s="15"/>
      <c r="C66" s="16"/>
      <c r="D66" s="13"/>
      <c r="E66" s="17"/>
      <c r="F66" s="18"/>
      <c r="G66" s="13"/>
      <c r="H66" s="19"/>
    </row>
    <row r="67" customFormat="false" ht="21.75" hidden="false" customHeight="true" outlineLevel="0" collapsed="false">
      <c r="A67" s="9" t="s">
        <v>17</v>
      </c>
      <c r="B67" s="7" t="n">
        <v>4</v>
      </c>
      <c r="C67" s="9" t="n">
        <v>10</v>
      </c>
      <c r="D67" s="13" t="n">
        <f aca="false">C67/SUM($C$67:$C$70)</f>
        <v>0.37037037037037</v>
      </c>
      <c r="E67" s="17" t="n">
        <v>4</v>
      </c>
      <c r="F67" s="18" t="n">
        <v>15</v>
      </c>
      <c r="G67" s="13" t="n">
        <f aca="false">F67/SUM($F$67:$F$70)</f>
        <v>0.555555555555556</v>
      </c>
      <c r="H67" s="19"/>
    </row>
    <row r="68" customFormat="false" ht="24.75" hidden="false" customHeight="true" outlineLevel="0" collapsed="false">
      <c r="A68" s="9"/>
      <c r="B68" s="15" t="n">
        <v>3</v>
      </c>
      <c r="C68" s="16" t="n">
        <v>14</v>
      </c>
      <c r="D68" s="13" t="n">
        <f aca="false">C68/SUM($C$67:$C$70)</f>
        <v>0.518518518518519</v>
      </c>
      <c r="E68" s="17" t="n">
        <v>3</v>
      </c>
      <c r="F68" s="18" t="n">
        <v>10</v>
      </c>
      <c r="G68" s="13" t="n">
        <f aca="false">F68/SUM($F$67:$F$70)</f>
        <v>0.37037037037037</v>
      </c>
      <c r="H68" s="19"/>
    </row>
    <row r="69" customFormat="false" ht="25.5" hidden="false" customHeight="true" outlineLevel="0" collapsed="false">
      <c r="A69" s="9"/>
      <c r="B69" s="15" t="n">
        <v>2</v>
      </c>
      <c r="C69" s="16" t="n">
        <v>3</v>
      </c>
      <c r="D69" s="13" t="n">
        <f aca="false">C69/SUM($C$67:$C$70)</f>
        <v>0.111111111111111</v>
      </c>
      <c r="E69" s="17" t="n">
        <v>2</v>
      </c>
      <c r="F69" s="18" t="n">
        <v>2</v>
      </c>
      <c r="G69" s="13" t="n">
        <f aca="false">F69/SUM($F$67:$F$70)</f>
        <v>0.0740740740740741</v>
      </c>
      <c r="H69" s="19"/>
    </row>
    <row r="70" customFormat="false" ht="26.25" hidden="false" customHeight="true" outlineLevel="0" collapsed="false">
      <c r="A70" s="9"/>
      <c r="B70" s="15" t="n">
        <v>1</v>
      </c>
      <c r="C70" s="16" t="n">
        <v>0</v>
      </c>
      <c r="D70" s="13" t="n">
        <f aca="false">C70/SUM($C$67:$C$70)</f>
        <v>0</v>
      </c>
      <c r="E70" s="17" t="n">
        <v>1</v>
      </c>
      <c r="F70" s="18" t="n">
        <v>0</v>
      </c>
      <c r="G70" s="13" t="n">
        <f aca="false">F70/SUM($F$67:$F$70)</f>
        <v>0</v>
      </c>
      <c r="H70" s="19"/>
    </row>
    <row r="71" customFormat="false" ht="13.5" hidden="false" customHeight="false" outlineLevel="0" collapsed="false">
      <c r="A71" s="9"/>
      <c r="B71" s="15"/>
      <c r="C71" s="16"/>
      <c r="D71" s="13"/>
      <c r="E71" s="17"/>
      <c r="F71" s="18"/>
      <c r="G71" s="13"/>
      <c r="H71" s="19"/>
    </row>
    <row r="72" customFormat="false" ht="23.25" hidden="false" customHeight="true" outlineLevel="0" collapsed="false">
      <c r="A72" s="9" t="s">
        <v>18</v>
      </c>
      <c r="B72" s="7" t="n">
        <v>4</v>
      </c>
      <c r="C72" s="9" t="n">
        <v>11</v>
      </c>
      <c r="D72" s="13" t="n">
        <f aca="false">C72/SUM($C$72:$C$75)</f>
        <v>0.392857142857143</v>
      </c>
      <c r="E72" s="17" t="n">
        <v>4</v>
      </c>
      <c r="F72" s="18" t="n">
        <v>17</v>
      </c>
      <c r="G72" s="13" t="n">
        <f aca="false">F72/SUM($F$72:$F$75)</f>
        <v>0.607142857142857</v>
      </c>
      <c r="H72" s="19"/>
    </row>
    <row r="73" customFormat="false" ht="26.25" hidden="false" customHeight="true" outlineLevel="0" collapsed="false">
      <c r="A73" s="9"/>
      <c r="B73" s="15" t="n">
        <v>3</v>
      </c>
      <c r="C73" s="16" t="n">
        <v>16</v>
      </c>
      <c r="D73" s="13" t="n">
        <f aca="false">C73/SUM($C$72:$C$75)</f>
        <v>0.571428571428571</v>
      </c>
      <c r="E73" s="17" t="n">
        <v>3</v>
      </c>
      <c r="F73" s="18" t="n">
        <v>9</v>
      </c>
      <c r="G73" s="13" t="n">
        <f aca="false">F73/SUM($F$72:$F$75)</f>
        <v>0.321428571428571</v>
      </c>
      <c r="H73" s="19"/>
    </row>
    <row r="74" customFormat="false" ht="25.5" hidden="false" customHeight="true" outlineLevel="0" collapsed="false">
      <c r="A74" s="9"/>
      <c r="B74" s="15" t="n">
        <v>2</v>
      </c>
      <c r="C74" s="16" t="n">
        <v>1</v>
      </c>
      <c r="D74" s="13" t="n">
        <f aca="false">C74/SUM($C$72:$C$75)</f>
        <v>0.0357142857142857</v>
      </c>
      <c r="E74" s="17" t="n">
        <v>2</v>
      </c>
      <c r="F74" s="18" t="n">
        <v>2</v>
      </c>
      <c r="G74" s="13" t="n">
        <f aca="false">F74/SUM($F$72:$F$75)</f>
        <v>0.0714285714285714</v>
      </c>
      <c r="H74" s="19"/>
    </row>
    <row r="75" customFormat="false" ht="25.5" hidden="false" customHeight="true" outlineLevel="0" collapsed="false">
      <c r="A75" s="9"/>
      <c r="B75" s="15" t="n">
        <v>1</v>
      </c>
      <c r="C75" s="16" t="n">
        <v>0</v>
      </c>
      <c r="D75" s="13" t="n">
        <f aca="false">C75/SUM($C$72:$C$75)</f>
        <v>0</v>
      </c>
      <c r="E75" s="17" t="n">
        <v>1</v>
      </c>
      <c r="F75" s="18" t="n">
        <v>0</v>
      </c>
      <c r="G75" s="13" t="n">
        <f aca="false">F75/SUM($F$72:$F$75)</f>
        <v>0</v>
      </c>
      <c r="H75" s="19"/>
    </row>
    <row r="76" customFormat="false" ht="13.5" hidden="false" customHeight="false" outlineLevel="0" collapsed="false">
      <c r="A76" s="9"/>
      <c r="B76" s="15"/>
      <c r="C76" s="16"/>
      <c r="D76" s="23"/>
      <c r="E76" s="17"/>
      <c r="F76" s="24"/>
      <c r="G76" s="13"/>
      <c r="H76" s="19"/>
    </row>
    <row r="77" customFormat="false" ht="22.5" hidden="false" customHeight="true" outlineLevel="0" collapsed="false">
      <c r="A77" s="9" t="s">
        <v>19</v>
      </c>
      <c r="B77" s="7" t="n">
        <v>4</v>
      </c>
      <c r="C77" s="9" t="n">
        <v>6</v>
      </c>
      <c r="D77" s="13" t="n">
        <f aca="false">C77/SUM($C$77:$C$80)</f>
        <v>0.222222222222222</v>
      </c>
      <c r="E77" s="17" t="n">
        <v>4</v>
      </c>
      <c r="F77" s="18" t="n">
        <v>9</v>
      </c>
      <c r="G77" s="13" t="n">
        <f aca="false">F77/SUM($F$77:$F$80)</f>
        <v>0.333333333333333</v>
      </c>
      <c r="H77" s="19"/>
    </row>
    <row r="78" customFormat="false" ht="24.75" hidden="false" customHeight="true" outlineLevel="0" collapsed="false">
      <c r="A78" s="9"/>
      <c r="B78" s="15" t="n">
        <v>3</v>
      </c>
      <c r="C78" s="16" t="n">
        <v>17</v>
      </c>
      <c r="D78" s="13" t="n">
        <f aca="false">C78/SUM($C$77:$C$80)</f>
        <v>0.62962962962963</v>
      </c>
      <c r="E78" s="17" t="n">
        <v>3</v>
      </c>
      <c r="F78" s="18" t="n">
        <v>13</v>
      </c>
      <c r="G78" s="13" t="n">
        <f aca="false">F78/SUM($F$77:$F$80)</f>
        <v>0.481481481481481</v>
      </c>
      <c r="H78" s="19"/>
    </row>
    <row r="79" customFormat="false" ht="25.5" hidden="false" customHeight="true" outlineLevel="0" collapsed="false">
      <c r="A79" s="9"/>
      <c r="B79" s="15" t="n">
        <v>2</v>
      </c>
      <c r="C79" s="16" t="n">
        <v>4</v>
      </c>
      <c r="D79" s="13" t="n">
        <f aca="false">C79/SUM($C$77:$C$80)</f>
        <v>0.148148148148148</v>
      </c>
      <c r="E79" s="17" t="n">
        <v>2</v>
      </c>
      <c r="F79" s="18" t="n">
        <v>5</v>
      </c>
      <c r="G79" s="13" t="n">
        <f aca="false">F79/SUM($F$77:$F$80)</f>
        <v>0.185185185185185</v>
      </c>
      <c r="H79" s="19"/>
    </row>
    <row r="80" customFormat="false" ht="24.75" hidden="false" customHeight="true" outlineLevel="0" collapsed="false">
      <c r="A80" s="9"/>
      <c r="B80" s="15" t="n">
        <v>1</v>
      </c>
      <c r="C80" s="16" t="n">
        <v>0</v>
      </c>
      <c r="D80" s="13" t="n">
        <f aca="false">C80/SUM($C$77:$C$80)</f>
        <v>0</v>
      </c>
      <c r="E80" s="17" t="n">
        <v>1</v>
      </c>
      <c r="F80" s="18" t="n">
        <v>0</v>
      </c>
      <c r="G80" s="13" t="n">
        <f aca="false">F80/SUM($F$77:$F$80)</f>
        <v>0</v>
      </c>
      <c r="H80" s="19"/>
    </row>
    <row r="81" customFormat="false" ht="13.5" hidden="false" customHeight="false" outlineLevel="0" collapsed="false">
      <c r="A81" s="9"/>
      <c r="B81" s="15"/>
      <c r="C81" s="16"/>
      <c r="D81" s="13"/>
      <c r="E81" s="17"/>
      <c r="F81" s="18"/>
      <c r="G81" s="13"/>
      <c r="H81" s="19"/>
    </row>
    <row r="82" customFormat="false" ht="25.5" hidden="false" customHeight="true" outlineLevel="0" collapsed="false">
      <c r="A82" s="9" t="s">
        <v>20</v>
      </c>
      <c r="B82" s="7" t="n">
        <v>4</v>
      </c>
      <c r="C82" s="9" t="n">
        <v>18</v>
      </c>
      <c r="D82" s="13" t="n">
        <f aca="false">C82/SUM($C$82:$C$85)</f>
        <v>0.642857142857143</v>
      </c>
      <c r="E82" s="17" t="n">
        <v>4</v>
      </c>
      <c r="F82" s="18" t="n">
        <v>15</v>
      </c>
      <c r="G82" s="13" t="n">
        <f aca="false">F82/SUM($F$82:$F$85)</f>
        <v>0.535714285714286</v>
      </c>
      <c r="H82" s="19"/>
    </row>
    <row r="83" customFormat="false" ht="25.5" hidden="false" customHeight="true" outlineLevel="0" collapsed="false">
      <c r="A83" s="9"/>
      <c r="B83" s="15" t="n">
        <v>3</v>
      </c>
      <c r="C83" s="16" t="n">
        <v>9</v>
      </c>
      <c r="D83" s="13" t="n">
        <f aca="false">C83/SUM($C$82:$C$85)</f>
        <v>0.321428571428571</v>
      </c>
      <c r="E83" s="17" t="n">
        <v>3</v>
      </c>
      <c r="F83" s="18" t="n">
        <v>12</v>
      </c>
      <c r="G83" s="13" t="n">
        <f aca="false">F83/SUM($F$82:$F$85)</f>
        <v>0.428571428571429</v>
      </c>
      <c r="H83" s="19"/>
    </row>
    <row r="84" customFormat="false" ht="26.25" hidden="false" customHeight="true" outlineLevel="0" collapsed="false">
      <c r="A84" s="9"/>
      <c r="B84" s="15" t="n">
        <v>2</v>
      </c>
      <c r="C84" s="16" t="n">
        <v>1</v>
      </c>
      <c r="D84" s="13" t="n">
        <f aca="false">C84/SUM($C$82:$C$85)</f>
        <v>0.0357142857142857</v>
      </c>
      <c r="E84" s="17" t="n">
        <v>2</v>
      </c>
      <c r="F84" s="18" t="n">
        <v>1</v>
      </c>
      <c r="G84" s="13" t="n">
        <f aca="false">F84/SUM($F$82:$F$85)</f>
        <v>0.0357142857142857</v>
      </c>
      <c r="H84" s="19"/>
    </row>
    <row r="85" customFormat="false" ht="25.5" hidden="false" customHeight="true" outlineLevel="0" collapsed="false">
      <c r="A85" s="9"/>
      <c r="B85" s="15" t="n">
        <v>1</v>
      </c>
      <c r="C85" s="16" t="n">
        <v>0</v>
      </c>
      <c r="D85" s="13" t="n">
        <f aca="false">C85/SUM($C$82:$C$85)</f>
        <v>0</v>
      </c>
      <c r="E85" s="17" t="n">
        <v>1</v>
      </c>
      <c r="F85" s="18" t="n">
        <v>0</v>
      </c>
      <c r="G85" s="13" t="n">
        <f aca="false">F85/SUM($F$82:$F$85)</f>
        <v>0</v>
      </c>
      <c r="H85" s="19"/>
    </row>
    <row r="86" customFormat="false" ht="13.5" hidden="false" customHeight="false" outlineLevel="0" collapsed="false">
      <c r="A86" s="9"/>
      <c r="B86" s="15"/>
      <c r="C86" s="16"/>
      <c r="D86" s="13"/>
      <c r="E86" s="17"/>
      <c r="F86" s="18"/>
      <c r="G86" s="13"/>
      <c r="H86" s="19"/>
    </row>
    <row r="87" customFormat="false" ht="24.75" hidden="false" customHeight="true" outlineLevel="0" collapsed="false">
      <c r="A87" s="9" t="s">
        <v>21</v>
      </c>
      <c r="B87" s="7" t="n">
        <v>4</v>
      </c>
      <c r="C87" s="9" t="n">
        <v>10</v>
      </c>
      <c r="D87" s="13" t="n">
        <f aca="false">C87/SUM($C$87:$C$90)</f>
        <v>0.384615384615385</v>
      </c>
      <c r="E87" s="17" t="n">
        <v>4</v>
      </c>
      <c r="F87" s="18" t="n">
        <v>12</v>
      </c>
      <c r="G87" s="13" t="n">
        <f aca="false">F87/SUM($F$87:$F$90)</f>
        <v>0.461538461538462</v>
      </c>
      <c r="H87" s="19"/>
    </row>
    <row r="88" customFormat="false" ht="26.25" hidden="false" customHeight="true" outlineLevel="0" collapsed="false">
      <c r="A88" s="9"/>
      <c r="B88" s="15" t="n">
        <v>3</v>
      </c>
      <c r="C88" s="16" t="n">
        <v>11</v>
      </c>
      <c r="D88" s="13" t="n">
        <f aca="false">C88/SUM($C$87:$C$90)</f>
        <v>0.423076923076923</v>
      </c>
      <c r="E88" s="17" t="n">
        <v>3</v>
      </c>
      <c r="F88" s="18" t="n">
        <v>13</v>
      </c>
      <c r="G88" s="13" t="n">
        <f aca="false">F88/SUM($F$87:$F$90)</f>
        <v>0.5</v>
      </c>
      <c r="H88" s="19"/>
    </row>
    <row r="89" customFormat="false" ht="24.75" hidden="false" customHeight="true" outlineLevel="0" collapsed="false">
      <c r="A89" s="9"/>
      <c r="B89" s="15" t="n">
        <v>2</v>
      </c>
      <c r="C89" s="16" t="n">
        <v>5</v>
      </c>
      <c r="D89" s="13" t="n">
        <f aca="false">C89/SUM($C$87:$C$90)</f>
        <v>0.192307692307692</v>
      </c>
      <c r="E89" s="17" t="n">
        <v>2</v>
      </c>
      <c r="F89" s="18" t="n">
        <v>1</v>
      </c>
      <c r="G89" s="13" t="n">
        <f aca="false">F89/SUM($F$87:$F$90)</f>
        <v>0.0384615384615385</v>
      </c>
      <c r="H89" s="19"/>
    </row>
    <row r="90" customFormat="false" ht="26.25" hidden="false" customHeight="true" outlineLevel="0" collapsed="false">
      <c r="A90" s="9"/>
      <c r="B90" s="15" t="n">
        <v>1</v>
      </c>
      <c r="C90" s="16" t="n">
        <v>0</v>
      </c>
      <c r="D90" s="13" t="n">
        <f aca="false">C90/SUM($C$87:$C$90)</f>
        <v>0</v>
      </c>
      <c r="E90" s="17" t="n">
        <v>1</v>
      </c>
      <c r="F90" s="18" t="n">
        <v>0</v>
      </c>
      <c r="G90" s="13" t="n">
        <f aca="false">F90/SUM($F$87:$F$90)</f>
        <v>0</v>
      </c>
      <c r="H90" s="19"/>
    </row>
    <row r="91" customFormat="false" ht="13.5" hidden="false" customHeight="false" outlineLevel="0" collapsed="false">
      <c r="A91" s="9"/>
      <c r="B91" s="15"/>
      <c r="C91" s="16"/>
      <c r="D91" s="13"/>
      <c r="E91" s="17"/>
      <c r="F91" s="18"/>
      <c r="G91" s="13"/>
      <c r="H91" s="19"/>
    </row>
    <row r="92" customFormat="false" ht="24" hidden="false" customHeight="true" outlineLevel="0" collapsed="false">
      <c r="A92" s="9" t="s">
        <v>22</v>
      </c>
      <c r="B92" s="7" t="n">
        <v>4</v>
      </c>
      <c r="C92" s="9" t="n">
        <v>7</v>
      </c>
      <c r="D92" s="13" t="n">
        <f aca="false">C92/SUM($C$92:$C$95)</f>
        <v>0.269230769230769</v>
      </c>
      <c r="E92" s="17" t="n">
        <v>4</v>
      </c>
      <c r="F92" s="18" t="n">
        <v>5</v>
      </c>
      <c r="G92" s="13" t="n">
        <f aca="false">F92/SUM($F$92:$F$95)</f>
        <v>0.192307692307692</v>
      </c>
      <c r="H92" s="14"/>
    </row>
    <row r="93" customFormat="false" ht="25.5" hidden="false" customHeight="true" outlineLevel="0" collapsed="false">
      <c r="A93" s="9"/>
      <c r="B93" s="15" t="n">
        <v>3</v>
      </c>
      <c r="C93" s="16" t="n">
        <v>13</v>
      </c>
      <c r="D93" s="13" t="n">
        <f aca="false">C93/SUM($C$92:$C$95)</f>
        <v>0.5</v>
      </c>
      <c r="E93" s="17" t="n">
        <v>3</v>
      </c>
      <c r="F93" s="18" t="n">
        <v>8</v>
      </c>
      <c r="G93" s="13" t="n">
        <f aca="false">F93/SUM($F$92:$F$95)</f>
        <v>0.307692307692308</v>
      </c>
      <c r="H93" s="14"/>
    </row>
    <row r="94" customFormat="false" ht="25.5" hidden="false" customHeight="true" outlineLevel="0" collapsed="false">
      <c r="A94" s="9"/>
      <c r="B94" s="15" t="n">
        <v>2</v>
      </c>
      <c r="C94" s="16" t="n">
        <v>5</v>
      </c>
      <c r="D94" s="13" t="n">
        <f aca="false">C94/SUM($C$92:$C$95)</f>
        <v>0.192307692307692</v>
      </c>
      <c r="E94" s="17" t="n">
        <v>2</v>
      </c>
      <c r="F94" s="18" t="n">
        <v>10</v>
      </c>
      <c r="G94" s="13" t="n">
        <f aca="false">F94/SUM($F$92:$F$95)</f>
        <v>0.384615384615385</v>
      </c>
      <c r="H94" s="14"/>
    </row>
    <row r="95" customFormat="false" ht="28.5" hidden="false" customHeight="true" outlineLevel="0" collapsed="false">
      <c r="A95" s="9"/>
      <c r="B95" s="15" t="n">
        <v>1</v>
      </c>
      <c r="C95" s="16" t="n">
        <v>1</v>
      </c>
      <c r="D95" s="13" t="n">
        <f aca="false">C95/SUM($C$92:$C$95)</f>
        <v>0.0384615384615385</v>
      </c>
      <c r="E95" s="17" t="n">
        <v>1</v>
      </c>
      <c r="F95" s="18" t="n">
        <v>3</v>
      </c>
      <c r="G95" s="13" t="n">
        <f aca="false">F95/SUM($F$92:$F$95)</f>
        <v>0.115384615384615</v>
      </c>
      <c r="H95" s="14"/>
    </row>
    <row r="96" customFormat="false" ht="15.75" hidden="false" customHeight="false" outlineLevel="0" collapsed="false">
      <c r="A96" s="9"/>
      <c r="B96" s="25"/>
      <c r="C96" s="26"/>
    </row>
    <row r="97" customFormat="false" ht="24.75" hidden="false" customHeight="true" outlineLevel="0" collapsed="false">
      <c r="A97" s="9" t="s">
        <v>23</v>
      </c>
      <c r="B97" s="7" t="n">
        <v>4</v>
      </c>
      <c r="C97" s="9" t="n">
        <v>6</v>
      </c>
      <c r="D97" s="13" t="n">
        <f aca="false">C97/SUM($C$97:$C$101)</f>
        <v>0.222222222222222</v>
      </c>
      <c r="E97" s="17" t="n">
        <v>4</v>
      </c>
      <c r="F97" s="18" t="n">
        <v>7</v>
      </c>
      <c r="G97" s="13" t="n">
        <f aca="false">F97/SUM($F$97:$F$101)</f>
        <v>0.259259259259259</v>
      </c>
      <c r="H97" s="14"/>
    </row>
    <row r="98" customFormat="false" ht="26.25" hidden="false" customHeight="true" outlineLevel="0" collapsed="false">
      <c r="A98" s="9"/>
      <c r="B98" s="15" t="n">
        <v>3</v>
      </c>
      <c r="C98" s="16" t="n">
        <v>16</v>
      </c>
      <c r="D98" s="13" t="n">
        <f aca="false">C98/SUM($C$97:$C$101)</f>
        <v>0.592592592592593</v>
      </c>
      <c r="E98" s="17" t="n">
        <v>3</v>
      </c>
      <c r="F98" s="18" t="n">
        <v>14</v>
      </c>
      <c r="G98" s="13" t="n">
        <f aca="false">F98/SUM($F$97:$F$101)</f>
        <v>0.518518518518519</v>
      </c>
      <c r="H98" s="14"/>
    </row>
    <row r="99" customFormat="false" ht="27" hidden="false" customHeight="true" outlineLevel="0" collapsed="false">
      <c r="A99" s="9"/>
      <c r="B99" s="15" t="n">
        <v>2</v>
      </c>
      <c r="C99" s="16" t="n">
        <v>4</v>
      </c>
      <c r="D99" s="13" t="n">
        <f aca="false">C99/SUM($C$97:$C$101)</f>
        <v>0.148148148148148</v>
      </c>
      <c r="E99" s="17" t="n">
        <v>2</v>
      </c>
      <c r="F99" s="18" t="n">
        <v>6</v>
      </c>
      <c r="G99" s="13" t="n">
        <f aca="false">F99/SUM($F$97:$F$101)</f>
        <v>0.222222222222222</v>
      </c>
      <c r="H99" s="14"/>
    </row>
    <row r="100" customFormat="false" ht="27" hidden="false" customHeight="true" outlineLevel="0" collapsed="false">
      <c r="A100" s="9"/>
      <c r="B100" s="15" t="n">
        <v>1</v>
      </c>
      <c r="C100" s="16" t="n">
        <v>1</v>
      </c>
      <c r="D100" s="13" t="n">
        <f aca="false">C100/SUM($C$97:$C$101)</f>
        <v>0.037037037037037</v>
      </c>
      <c r="E100" s="17" t="n">
        <v>1</v>
      </c>
      <c r="F100" s="18" t="n">
        <v>0</v>
      </c>
      <c r="G100" s="13" t="n">
        <f aca="false">F100/SUM($F$97:$F$101)</f>
        <v>0</v>
      </c>
      <c r="H100" s="14"/>
    </row>
    <row r="101" customFormat="false" ht="12.75" hidden="false" customHeight="true" outlineLevel="0" collapsed="false">
      <c r="A101" s="9"/>
      <c r="B101" s="15"/>
      <c r="C101" s="16"/>
      <c r="D101" s="13"/>
      <c r="E101" s="17"/>
      <c r="F101" s="18"/>
      <c r="G101" s="13"/>
      <c r="H101" s="14"/>
    </row>
    <row r="102" customFormat="false" ht="23.25" hidden="false" customHeight="true" outlineLevel="0" collapsed="false">
      <c r="A102" s="9" t="s">
        <v>24</v>
      </c>
      <c r="B102" s="7" t="n">
        <v>4</v>
      </c>
      <c r="C102" s="9" t="n">
        <v>2</v>
      </c>
      <c r="D102" s="13" t="n">
        <f aca="false">C102/SUM($C$102:$C$105)</f>
        <v>0.0740740740740741</v>
      </c>
      <c r="E102" s="17" t="n">
        <v>4</v>
      </c>
      <c r="F102" s="18" t="n">
        <v>2</v>
      </c>
      <c r="G102" s="13" t="n">
        <f aca="false">F102/SUM($F$102:$F$105)</f>
        <v>0.0740740740740741</v>
      </c>
      <c r="H102" s="19"/>
    </row>
    <row r="103" customFormat="false" ht="25.5" hidden="false" customHeight="true" outlineLevel="0" collapsed="false">
      <c r="A103" s="9"/>
      <c r="B103" s="15" t="n">
        <v>3</v>
      </c>
      <c r="C103" s="16" t="n">
        <v>10</v>
      </c>
      <c r="D103" s="13" t="n">
        <f aca="false">C103/SUM($C$102:$C$105)</f>
        <v>0.37037037037037</v>
      </c>
      <c r="E103" s="17" t="n">
        <v>3</v>
      </c>
      <c r="F103" s="18" t="n">
        <v>1</v>
      </c>
      <c r="G103" s="13" t="n">
        <f aca="false">F103/SUM($F$102:$F$105)</f>
        <v>0.037037037037037</v>
      </c>
      <c r="H103" s="19"/>
    </row>
    <row r="104" customFormat="false" ht="25.5" hidden="false" customHeight="true" outlineLevel="0" collapsed="false">
      <c r="A104" s="9"/>
      <c r="B104" s="15" t="n">
        <v>2</v>
      </c>
      <c r="C104" s="16" t="n">
        <v>13</v>
      </c>
      <c r="D104" s="13" t="n">
        <f aca="false">C104/SUM($C$102:$C$105)</f>
        <v>0.481481481481481</v>
      </c>
      <c r="E104" s="17" t="n">
        <v>2</v>
      </c>
      <c r="F104" s="18" t="n">
        <v>16</v>
      </c>
      <c r="G104" s="13" t="n">
        <f aca="false">F104/SUM($F$102:$F$105)</f>
        <v>0.592592592592593</v>
      </c>
      <c r="H104" s="19"/>
    </row>
    <row r="105" customFormat="false" ht="25.5" hidden="false" customHeight="true" outlineLevel="0" collapsed="false">
      <c r="A105" s="9"/>
      <c r="B105" s="15" t="n">
        <v>1</v>
      </c>
      <c r="C105" s="16" t="n">
        <v>2</v>
      </c>
      <c r="D105" s="13" t="n">
        <f aca="false">C105/SUM($C$102:$C$105)</f>
        <v>0.0740740740740741</v>
      </c>
      <c r="E105" s="17" t="n">
        <v>1</v>
      </c>
      <c r="F105" s="18" t="n">
        <v>8</v>
      </c>
      <c r="G105" s="13" t="n">
        <f aca="false">F105/SUM($F$102:$F$105)</f>
        <v>0.296296296296296</v>
      </c>
      <c r="H105" s="19"/>
    </row>
    <row r="106" customFormat="false" ht="13.5" hidden="false" customHeight="false" outlineLevel="0" collapsed="false">
      <c r="A106" s="9"/>
      <c r="B106" s="15"/>
      <c r="C106" s="16"/>
      <c r="D106" s="13"/>
      <c r="E106" s="17"/>
      <c r="F106" s="18"/>
      <c r="G106" s="13"/>
      <c r="H106" s="19"/>
    </row>
    <row r="107" customFormat="false" ht="24.75" hidden="false" customHeight="true" outlineLevel="0" collapsed="false">
      <c r="A107" s="9" t="s">
        <v>25</v>
      </c>
      <c r="B107" s="7" t="n">
        <v>4</v>
      </c>
      <c r="C107" s="9" t="n">
        <v>19</v>
      </c>
      <c r="D107" s="13" t="n">
        <f aca="false">C107/SUM($C$107:$C$111)</f>
        <v>0.703703703703704</v>
      </c>
      <c r="E107" s="17" t="n">
        <v>4</v>
      </c>
      <c r="F107" s="18" t="n">
        <v>23</v>
      </c>
      <c r="G107" s="13" t="n">
        <f aca="false">F107/SUM($F$107:$F$111)</f>
        <v>0.851851851851852</v>
      </c>
      <c r="H107" s="14"/>
    </row>
    <row r="108" customFormat="false" ht="26.25" hidden="false" customHeight="true" outlineLevel="0" collapsed="false">
      <c r="A108" s="9"/>
      <c r="B108" s="15" t="n">
        <v>3</v>
      </c>
      <c r="C108" s="16" t="n">
        <v>7</v>
      </c>
      <c r="D108" s="13" t="n">
        <f aca="false">C108/SUM($C$107:$C$111)</f>
        <v>0.259259259259259</v>
      </c>
      <c r="E108" s="17" t="n">
        <v>3</v>
      </c>
      <c r="F108" s="18" t="n">
        <v>3</v>
      </c>
      <c r="G108" s="13" t="n">
        <f aca="false">F108/SUM($F$107:$F$111)</f>
        <v>0.111111111111111</v>
      </c>
      <c r="H108" s="14"/>
    </row>
    <row r="109" customFormat="false" ht="26.25" hidden="false" customHeight="true" outlineLevel="0" collapsed="false">
      <c r="A109" s="9"/>
      <c r="B109" s="15" t="n">
        <v>2</v>
      </c>
      <c r="C109" s="16" t="n">
        <v>1</v>
      </c>
      <c r="D109" s="13" t="n">
        <f aca="false">C109/SUM($C$107:$C$111)</f>
        <v>0.037037037037037</v>
      </c>
      <c r="E109" s="17" t="n">
        <v>2</v>
      </c>
      <c r="F109" s="18" t="n">
        <v>1</v>
      </c>
      <c r="G109" s="13" t="n">
        <f aca="false">F109/SUM($F$107:$F$111)</f>
        <v>0.037037037037037</v>
      </c>
      <c r="H109" s="14"/>
    </row>
    <row r="110" customFormat="false" ht="26.25" hidden="false" customHeight="true" outlineLevel="0" collapsed="false">
      <c r="A110" s="9"/>
      <c r="B110" s="15" t="n">
        <v>1</v>
      </c>
      <c r="C110" s="16" t="n">
        <v>0</v>
      </c>
      <c r="D110" s="13" t="n">
        <f aca="false">C110/SUM($C$107:$C$111)</f>
        <v>0</v>
      </c>
      <c r="E110" s="17" t="n">
        <v>1</v>
      </c>
      <c r="F110" s="18" t="n">
        <v>0</v>
      </c>
      <c r="G110" s="13" t="n">
        <f aca="false">F110/SUM($F$107:$F$111)</f>
        <v>0</v>
      </c>
      <c r="H110" s="14"/>
    </row>
    <row r="111" customFormat="false" ht="25.5" hidden="false" customHeight="true" outlineLevel="0" collapsed="false">
      <c r="A111" s="9"/>
      <c r="B111" s="15"/>
      <c r="C111" s="16"/>
      <c r="D111" s="13"/>
      <c r="E111" s="17"/>
      <c r="F111" s="18"/>
      <c r="G111" s="13"/>
      <c r="H111" s="14"/>
    </row>
    <row r="112" customFormat="false" ht="25.5" hidden="false" customHeight="true" outlineLevel="0" collapsed="false">
      <c r="A112" s="9" t="s">
        <v>26</v>
      </c>
      <c r="B112" s="7" t="n">
        <v>4</v>
      </c>
      <c r="C112" s="9" t="n">
        <v>9</v>
      </c>
      <c r="D112" s="13" t="n">
        <f aca="false">C112/SUM($C$112:$C$115)</f>
        <v>0.333333333333333</v>
      </c>
      <c r="E112" s="17" t="n">
        <v>4</v>
      </c>
      <c r="F112" s="18" t="n">
        <v>9</v>
      </c>
      <c r="G112" s="13" t="n">
        <f aca="false">F112/SUM($F$112:$F$115)</f>
        <v>0.333333333333333</v>
      </c>
      <c r="H112" s="19"/>
    </row>
    <row r="113" customFormat="false" ht="26.25" hidden="false" customHeight="true" outlineLevel="0" collapsed="false">
      <c r="A113" s="9"/>
      <c r="B113" s="7" t="n">
        <v>3</v>
      </c>
      <c r="C113" s="9" t="n">
        <v>12</v>
      </c>
      <c r="D113" s="13" t="n">
        <f aca="false">C113/SUM($C$112:$C$115)</f>
        <v>0.444444444444444</v>
      </c>
      <c r="E113" s="17" t="n">
        <v>3</v>
      </c>
      <c r="F113" s="18" t="n">
        <v>10</v>
      </c>
      <c r="G113" s="13" t="n">
        <f aca="false">F113/SUM($F$112:$F$115)</f>
        <v>0.37037037037037</v>
      </c>
      <c r="H113" s="19"/>
    </row>
    <row r="114" customFormat="false" ht="27" hidden="false" customHeight="true" outlineLevel="0" collapsed="false">
      <c r="A114" s="9"/>
      <c r="B114" s="15" t="n">
        <v>2</v>
      </c>
      <c r="C114" s="16" t="n">
        <v>6</v>
      </c>
      <c r="D114" s="13" t="n">
        <f aca="false">C114/SUM($C$112:$C$115)</f>
        <v>0.222222222222222</v>
      </c>
      <c r="E114" s="17" t="n">
        <v>2</v>
      </c>
      <c r="F114" s="18" t="n">
        <v>8</v>
      </c>
      <c r="G114" s="13" t="n">
        <f aca="false">F114/SUM($F$112:$F$115)</f>
        <v>0.296296296296296</v>
      </c>
      <c r="H114" s="19"/>
    </row>
    <row r="115" customFormat="false" ht="25.5" hidden="false" customHeight="true" outlineLevel="0" collapsed="false">
      <c r="A115" s="9"/>
      <c r="B115" s="15" t="n">
        <v>1</v>
      </c>
      <c r="C115" s="16" t="n">
        <v>0</v>
      </c>
      <c r="D115" s="13" t="n">
        <f aca="false">C115/SUM($C$112:$C$115)</f>
        <v>0</v>
      </c>
      <c r="E115" s="17" t="n">
        <v>1</v>
      </c>
      <c r="F115" s="18" t="n">
        <v>0</v>
      </c>
      <c r="G115" s="13" t="n">
        <f aca="false">F115/SUM($F$112:$F$115)</f>
        <v>0</v>
      </c>
      <c r="H115" s="19"/>
    </row>
    <row r="116" customFormat="false" ht="13.5" hidden="false" customHeight="false" outlineLevel="0" collapsed="false">
      <c r="A116" s="9"/>
      <c r="B116" s="15"/>
      <c r="C116" s="16"/>
      <c r="D116" s="13"/>
      <c r="E116" s="17"/>
      <c r="F116" s="18"/>
      <c r="G116" s="13"/>
      <c r="H116" s="19"/>
    </row>
    <row r="117" customFormat="false" ht="25.5" hidden="false" customHeight="true" outlineLevel="0" collapsed="false">
      <c r="A117" s="9" t="s">
        <v>27</v>
      </c>
      <c r="B117" s="7" t="n">
        <v>4</v>
      </c>
      <c r="C117" s="9" t="n">
        <v>19</v>
      </c>
      <c r="D117" s="13" t="n">
        <f aca="false">C117/SUM($C$117:$C$120)</f>
        <v>0.703703703703704</v>
      </c>
      <c r="E117" s="17" t="n">
        <v>4</v>
      </c>
      <c r="F117" s="18" t="n">
        <v>21</v>
      </c>
      <c r="G117" s="13" t="n">
        <f aca="false">F117/SUM($F$117:$F$120)</f>
        <v>0.807692307692308</v>
      </c>
      <c r="H117" s="19"/>
    </row>
    <row r="118" customFormat="false" ht="25.5" hidden="false" customHeight="true" outlineLevel="0" collapsed="false">
      <c r="A118" s="9"/>
      <c r="B118" s="15" t="n">
        <v>3</v>
      </c>
      <c r="C118" s="16" t="n">
        <v>7</v>
      </c>
      <c r="D118" s="13" t="n">
        <f aca="false">C118/SUM($C$117:$C$120)</f>
        <v>0.259259259259259</v>
      </c>
      <c r="E118" s="17" t="n">
        <v>3</v>
      </c>
      <c r="F118" s="18" t="n">
        <v>5</v>
      </c>
      <c r="G118" s="13" t="n">
        <f aca="false">F118/SUM($F$117:$F$120)</f>
        <v>0.192307692307692</v>
      </c>
      <c r="H118" s="19"/>
    </row>
    <row r="119" customFormat="false" ht="25.5" hidden="false" customHeight="true" outlineLevel="0" collapsed="false">
      <c r="A119" s="9"/>
      <c r="B119" s="15" t="n">
        <v>2</v>
      </c>
      <c r="C119" s="16" t="n">
        <v>1</v>
      </c>
      <c r="D119" s="13" t="n">
        <f aca="false">C119/SUM($C$117:$C$120)</f>
        <v>0.037037037037037</v>
      </c>
      <c r="E119" s="17" t="n">
        <v>2</v>
      </c>
      <c r="F119" s="18" t="n">
        <v>0</v>
      </c>
      <c r="G119" s="13" t="n">
        <f aca="false">F119/SUM($F$117:$F$120)</f>
        <v>0</v>
      </c>
      <c r="H119" s="19"/>
    </row>
    <row r="120" customFormat="false" ht="26.25" hidden="false" customHeight="true" outlineLevel="0" collapsed="false">
      <c r="A120" s="9"/>
      <c r="B120" s="15" t="n">
        <v>1</v>
      </c>
      <c r="C120" s="16" t="n">
        <v>0</v>
      </c>
      <c r="D120" s="13" t="n">
        <f aca="false">C120/SUM($C$117:$C$120)</f>
        <v>0</v>
      </c>
      <c r="E120" s="17" t="n">
        <v>1</v>
      </c>
      <c r="F120" s="18" t="n">
        <v>0</v>
      </c>
      <c r="G120" s="13" t="n">
        <f aca="false">F120/SUM($F$117:$F$120)</f>
        <v>0</v>
      </c>
      <c r="H120" s="19"/>
    </row>
    <row r="121" customFormat="false" ht="13.5" hidden="false" customHeight="false" outlineLevel="0" collapsed="false">
      <c r="A121" s="9"/>
      <c r="B121" s="15"/>
      <c r="C121" s="16"/>
      <c r="D121" s="23"/>
      <c r="E121" s="17"/>
      <c r="F121" s="24"/>
      <c r="G121" s="13"/>
      <c r="H121" s="19"/>
    </row>
    <row r="122" customFormat="false" ht="24" hidden="false" customHeight="true" outlineLevel="0" collapsed="false">
      <c r="A122" s="9" t="s">
        <v>28</v>
      </c>
      <c r="B122" s="7" t="n">
        <v>4</v>
      </c>
      <c r="C122" s="9" t="n">
        <v>25</v>
      </c>
      <c r="D122" s="13" t="n">
        <f aca="false">C122/SUM($C$122:$C$125)</f>
        <v>0.925925925925926</v>
      </c>
      <c r="E122" s="17" t="n">
        <v>4</v>
      </c>
      <c r="F122" s="18" t="n">
        <v>25</v>
      </c>
      <c r="G122" s="13" t="n">
        <f aca="false">F122/SUM($F$122:$F$125)</f>
        <v>0.925925925925926</v>
      </c>
      <c r="H122" s="19"/>
    </row>
    <row r="123" customFormat="false" ht="25.5" hidden="false" customHeight="true" outlineLevel="0" collapsed="false">
      <c r="A123" s="9"/>
      <c r="B123" s="7" t="n">
        <v>3</v>
      </c>
      <c r="C123" s="9" t="n">
        <v>2</v>
      </c>
      <c r="D123" s="13" t="n">
        <f aca="false">C123/SUM($C$122:$C$125)</f>
        <v>0.0740740740740741</v>
      </c>
      <c r="E123" s="17" t="n">
        <v>3</v>
      </c>
      <c r="F123" s="18" t="n">
        <v>2</v>
      </c>
      <c r="G123" s="13" t="n">
        <f aca="false">F123/SUM($F$122:$F$125)</f>
        <v>0.0740740740740741</v>
      </c>
      <c r="H123" s="19"/>
    </row>
    <row r="124" customFormat="false" ht="24.75" hidden="false" customHeight="true" outlineLevel="0" collapsed="false">
      <c r="A124" s="9"/>
      <c r="B124" s="15" t="n">
        <v>2</v>
      </c>
      <c r="C124" s="16" t="n">
        <v>0</v>
      </c>
      <c r="D124" s="13" t="n">
        <f aca="false">C124/SUM($C$122:$C$125)</f>
        <v>0</v>
      </c>
      <c r="E124" s="17" t="n">
        <v>2</v>
      </c>
      <c r="F124" s="18" t="n">
        <v>0</v>
      </c>
      <c r="G124" s="13" t="n">
        <f aca="false">F124/SUM($F$122:$F$125)</f>
        <v>0</v>
      </c>
      <c r="H124" s="19"/>
    </row>
    <row r="125" customFormat="false" ht="26.25" hidden="false" customHeight="true" outlineLevel="0" collapsed="false">
      <c r="A125" s="9"/>
      <c r="B125" s="15" t="n">
        <v>1</v>
      </c>
      <c r="C125" s="16" t="n">
        <v>0</v>
      </c>
      <c r="D125" s="13" t="n">
        <f aca="false">C125/SUM($C$122:$C$125)</f>
        <v>0</v>
      </c>
      <c r="E125" s="17" t="n">
        <v>1</v>
      </c>
      <c r="F125" s="18" t="n">
        <v>0</v>
      </c>
      <c r="G125" s="13" t="n">
        <f aca="false">F125/SUM($F$122:$F$125)</f>
        <v>0</v>
      </c>
      <c r="H125" s="19"/>
    </row>
    <row r="126" customFormat="false" ht="13.5" hidden="false" customHeight="false" outlineLevel="0" collapsed="false">
      <c r="A126" s="9"/>
      <c r="B126" s="15"/>
      <c r="C126" s="16"/>
      <c r="D126" s="13"/>
      <c r="E126" s="17"/>
      <c r="F126" s="18"/>
      <c r="G126" s="13"/>
      <c r="H126" s="19"/>
    </row>
    <row r="127" customFormat="false" ht="24.75" hidden="false" customHeight="true" outlineLevel="0" collapsed="false">
      <c r="A127" s="9" t="s">
        <v>29</v>
      </c>
      <c r="B127" s="7" t="n">
        <v>4</v>
      </c>
      <c r="C127" s="9" t="n">
        <v>9</v>
      </c>
      <c r="D127" s="13" t="n">
        <f aca="false">C127/SUM($C$127:$C$130)</f>
        <v>0.333333333333333</v>
      </c>
      <c r="E127" s="17" t="n">
        <v>4</v>
      </c>
      <c r="F127" s="18" t="n">
        <v>11</v>
      </c>
      <c r="G127" s="13" t="n">
        <f aca="false">F127/SUM($F$127:$F$130)</f>
        <v>0.407407407407407</v>
      </c>
      <c r="H127" s="19"/>
    </row>
    <row r="128" customFormat="false" ht="26.25" hidden="false" customHeight="true" outlineLevel="0" collapsed="false">
      <c r="A128" s="9"/>
      <c r="B128" s="15" t="n">
        <v>3</v>
      </c>
      <c r="C128" s="16" t="n">
        <v>12</v>
      </c>
      <c r="D128" s="13" t="n">
        <f aca="false">C128/SUM($C$127:$C$130)</f>
        <v>0.444444444444444</v>
      </c>
      <c r="E128" s="17" t="n">
        <v>3</v>
      </c>
      <c r="F128" s="18" t="n">
        <v>5</v>
      </c>
      <c r="G128" s="13" t="n">
        <f aca="false">F128/SUM($F$127:$F$130)</f>
        <v>0.185185185185185</v>
      </c>
      <c r="H128" s="19"/>
    </row>
    <row r="129" customFormat="false" ht="25.5" hidden="false" customHeight="true" outlineLevel="0" collapsed="false">
      <c r="A129" s="9"/>
      <c r="B129" s="15" t="n">
        <v>2</v>
      </c>
      <c r="C129" s="16" t="n">
        <v>5</v>
      </c>
      <c r="D129" s="13" t="n">
        <f aca="false">C129/SUM($C$127:$C$130)</f>
        <v>0.185185185185185</v>
      </c>
      <c r="E129" s="17" t="n">
        <v>2</v>
      </c>
      <c r="F129" s="18" t="n">
        <v>9</v>
      </c>
      <c r="G129" s="13" t="n">
        <f aca="false">F129/SUM($F$127:$F$130)</f>
        <v>0.333333333333333</v>
      </c>
      <c r="H129" s="19"/>
    </row>
    <row r="130" customFormat="false" ht="24.75" hidden="false" customHeight="true" outlineLevel="0" collapsed="false">
      <c r="A130" s="9"/>
      <c r="B130" s="15" t="n">
        <v>1</v>
      </c>
      <c r="C130" s="16" t="n">
        <v>1</v>
      </c>
      <c r="D130" s="13" t="n">
        <f aca="false">C130/SUM($C$127:$C$130)</f>
        <v>0.037037037037037</v>
      </c>
      <c r="E130" s="17" t="n">
        <v>1</v>
      </c>
      <c r="F130" s="18" t="n">
        <v>2</v>
      </c>
      <c r="G130" s="13" t="n">
        <f aca="false">F130/SUM($F$127:$F$130)</f>
        <v>0.0740740740740741</v>
      </c>
      <c r="H130" s="19"/>
    </row>
    <row r="131" customFormat="false" ht="13.5" hidden="false" customHeight="false" outlineLevel="0" collapsed="false">
      <c r="A131" s="9"/>
      <c r="B131" s="15"/>
      <c r="C131" s="16"/>
      <c r="D131" s="13"/>
      <c r="E131" s="17"/>
      <c r="F131" s="18"/>
      <c r="G131" s="13"/>
      <c r="H131" s="19"/>
    </row>
    <row r="132" customFormat="false" ht="21.75" hidden="false" customHeight="true" outlineLevel="0" collapsed="false">
      <c r="A132" s="9" t="s">
        <v>30</v>
      </c>
      <c r="B132" s="7" t="n">
        <v>4</v>
      </c>
      <c r="C132" s="9" t="n">
        <v>4</v>
      </c>
      <c r="D132" s="13" t="n">
        <f aca="false">C132/SUM($C$132:$C$135)</f>
        <v>0.19047619047619</v>
      </c>
      <c r="E132" s="17" t="n">
        <v>4</v>
      </c>
      <c r="F132" s="18" t="n">
        <v>3</v>
      </c>
      <c r="G132" s="13" t="n">
        <f aca="false">F132/SUM($F$132:$F$135)</f>
        <v>0.136363636363636</v>
      </c>
      <c r="H132" s="19"/>
    </row>
    <row r="133" customFormat="false" ht="25.5" hidden="false" customHeight="true" outlineLevel="0" collapsed="false">
      <c r="A133" s="9"/>
      <c r="B133" s="15" t="n">
        <v>3</v>
      </c>
      <c r="C133" s="16" t="n">
        <v>5</v>
      </c>
      <c r="D133" s="13" t="n">
        <f aca="false">C133/SUM($C$132:$C$135)</f>
        <v>0.238095238095238</v>
      </c>
      <c r="E133" s="17" t="n">
        <v>3</v>
      </c>
      <c r="F133" s="18" t="n">
        <v>4</v>
      </c>
      <c r="G133" s="13" t="n">
        <f aca="false">F133/SUM($F$132:$F$135)</f>
        <v>0.181818181818182</v>
      </c>
      <c r="H133" s="19"/>
    </row>
    <row r="134" customFormat="false" ht="25.5" hidden="false" customHeight="true" outlineLevel="0" collapsed="false">
      <c r="A134" s="9"/>
      <c r="B134" s="15" t="n">
        <v>2</v>
      </c>
      <c r="C134" s="16" t="n">
        <v>11</v>
      </c>
      <c r="D134" s="13" t="n">
        <f aca="false">C134/SUM($C$132:$C$135)</f>
        <v>0.523809523809524</v>
      </c>
      <c r="E134" s="17" t="n">
        <v>2</v>
      </c>
      <c r="F134" s="18" t="n">
        <v>7</v>
      </c>
      <c r="G134" s="13" t="n">
        <f aca="false">F134/SUM($F$132:$F$135)</f>
        <v>0.318181818181818</v>
      </c>
      <c r="H134" s="19"/>
    </row>
    <row r="135" customFormat="false" ht="24" hidden="false" customHeight="true" outlineLevel="0" collapsed="false">
      <c r="A135" s="9"/>
      <c r="B135" s="15" t="n">
        <v>1</v>
      </c>
      <c r="C135" s="16" t="n">
        <v>1</v>
      </c>
      <c r="D135" s="13" t="n">
        <f aca="false">C135/SUM($C$132:$C$135)</f>
        <v>0.0476190476190476</v>
      </c>
      <c r="E135" s="17" t="n">
        <v>1</v>
      </c>
      <c r="F135" s="18" t="n">
        <v>8</v>
      </c>
      <c r="G135" s="13" t="n">
        <f aca="false">F135/SUM($F$132:$F$135)</f>
        <v>0.363636363636364</v>
      </c>
      <c r="H135" s="19"/>
    </row>
    <row r="136" customFormat="false" ht="13.5" hidden="false" customHeight="false" outlineLevel="0" collapsed="false">
      <c r="A136" s="9"/>
      <c r="B136" s="15"/>
      <c r="C136" s="16"/>
      <c r="D136" s="13"/>
      <c r="E136" s="17"/>
      <c r="F136" s="18"/>
      <c r="G136" s="13"/>
      <c r="H136" s="19"/>
    </row>
    <row r="137" customFormat="false" ht="22.5" hidden="false" customHeight="true" outlineLevel="0" collapsed="false">
      <c r="A137" s="9" t="s">
        <v>31</v>
      </c>
      <c r="B137" s="7" t="n">
        <v>4</v>
      </c>
      <c r="C137" s="9" t="n">
        <v>5</v>
      </c>
      <c r="D137" s="13" t="n">
        <f aca="false">C137/SUM($C$137:$C$140)</f>
        <v>0.217391304347826</v>
      </c>
      <c r="E137" s="17" t="n">
        <v>4</v>
      </c>
      <c r="F137" s="18" t="n">
        <v>10</v>
      </c>
      <c r="G137" s="13" t="n">
        <f aca="false">F137/SUM($F$137:$F$140)</f>
        <v>0.434782608695652</v>
      </c>
      <c r="H137" s="19"/>
    </row>
    <row r="138" customFormat="false" ht="27" hidden="false" customHeight="true" outlineLevel="0" collapsed="false">
      <c r="A138" s="9"/>
      <c r="B138" s="15" t="n">
        <v>3</v>
      </c>
      <c r="C138" s="16" t="n">
        <v>2</v>
      </c>
      <c r="D138" s="13" t="n">
        <f aca="false">C138/SUM($C$137:$C$140)</f>
        <v>0.0869565217391304</v>
      </c>
      <c r="E138" s="17" t="n">
        <v>3</v>
      </c>
      <c r="F138" s="18" t="n">
        <v>4</v>
      </c>
      <c r="G138" s="13" t="n">
        <f aca="false">F138/SUM($F$137:$F$140)</f>
        <v>0.173913043478261</v>
      </c>
      <c r="H138" s="19"/>
    </row>
    <row r="139" customFormat="false" ht="24.75" hidden="false" customHeight="true" outlineLevel="0" collapsed="false">
      <c r="A139" s="9"/>
      <c r="B139" s="15" t="n">
        <v>2</v>
      </c>
      <c r="C139" s="16" t="n">
        <v>13</v>
      </c>
      <c r="D139" s="13" t="n">
        <f aca="false">C139/SUM($C$137:$C$140)</f>
        <v>0.565217391304348</v>
      </c>
      <c r="E139" s="17" t="n">
        <v>2</v>
      </c>
      <c r="F139" s="18" t="n">
        <v>3</v>
      </c>
      <c r="G139" s="13" t="n">
        <f aca="false">F139/SUM($F$137:$F$140)</f>
        <v>0.130434782608696</v>
      </c>
      <c r="H139" s="19"/>
    </row>
    <row r="140" customFormat="false" ht="24.75" hidden="false" customHeight="true" outlineLevel="0" collapsed="false">
      <c r="A140" s="9"/>
      <c r="B140" s="15" t="n">
        <v>1</v>
      </c>
      <c r="C140" s="16" t="n">
        <v>3</v>
      </c>
      <c r="D140" s="13" t="n">
        <f aca="false">C140/SUM($C$137:$C$140)</f>
        <v>0.130434782608696</v>
      </c>
      <c r="E140" s="17" t="n">
        <v>1</v>
      </c>
      <c r="F140" s="18" t="n">
        <v>6</v>
      </c>
      <c r="G140" s="13" t="n">
        <f aca="false">F140/SUM($F$137:$F$140)</f>
        <v>0.260869565217391</v>
      </c>
      <c r="H140" s="19"/>
    </row>
    <row r="141" customFormat="false" ht="21.75" hidden="false" customHeight="true" outlineLevel="0" collapsed="false">
      <c r="A141" s="9"/>
      <c r="B141" s="15"/>
      <c r="C141" s="16"/>
      <c r="D141" s="13"/>
      <c r="E141" s="17"/>
      <c r="F141" s="18"/>
      <c r="G141" s="13"/>
      <c r="H141" s="19"/>
    </row>
    <row r="142" customFormat="false" ht="22.5" hidden="false" customHeight="true" outlineLevel="0" collapsed="false">
      <c r="A142" s="9" t="s">
        <v>32</v>
      </c>
      <c r="B142" s="7" t="n">
        <v>4</v>
      </c>
      <c r="C142" s="9" t="n">
        <v>17</v>
      </c>
      <c r="D142" s="13" t="n">
        <f aca="false">C142/SUM($C$142:$C$145)</f>
        <v>0.772727272727273</v>
      </c>
      <c r="E142" s="17" t="n">
        <v>4</v>
      </c>
      <c r="F142" s="18" t="n">
        <v>11</v>
      </c>
      <c r="G142" s="13" t="n">
        <f aca="false">F142/SUM($F$142:$F$145)</f>
        <v>0.5</v>
      </c>
      <c r="H142" s="19"/>
    </row>
    <row r="143" customFormat="false" ht="26.25" hidden="false" customHeight="true" outlineLevel="0" collapsed="false">
      <c r="A143" s="9"/>
      <c r="B143" s="15" t="n">
        <v>3</v>
      </c>
      <c r="C143" s="16" t="n">
        <v>3</v>
      </c>
      <c r="D143" s="13" t="n">
        <f aca="false">C143/SUM($C$142:$C$145)</f>
        <v>0.136363636363636</v>
      </c>
      <c r="E143" s="17" t="n">
        <v>3</v>
      </c>
      <c r="F143" s="18" t="n">
        <v>7</v>
      </c>
      <c r="G143" s="13" t="n">
        <f aca="false">F143/SUM($F$142:$F$145)</f>
        <v>0.318181818181818</v>
      </c>
      <c r="H143" s="19"/>
    </row>
    <row r="144" customFormat="false" ht="26.25" hidden="false" customHeight="true" outlineLevel="0" collapsed="false">
      <c r="A144" s="9"/>
      <c r="B144" s="15" t="n">
        <v>2</v>
      </c>
      <c r="C144" s="16" t="n">
        <v>2</v>
      </c>
      <c r="D144" s="13" t="n">
        <f aca="false">C144/SUM($C$142:$C$145)</f>
        <v>0.0909090909090909</v>
      </c>
      <c r="E144" s="17" t="n">
        <v>2</v>
      </c>
      <c r="F144" s="18" t="n">
        <v>4</v>
      </c>
      <c r="G144" s="13" t="n">
        <f aca="false">F144/SUM($F$142:$F$145)</f>
        <v>0.181818181818182</v>
      </c>
      <c r="H144" s="19"/>
    </row>
    <row r="145" customFormat="false" ht="24.75" hidden="false" customHeight="true" outlineLevel="0" collapsed="false">
      <c r="A145" s="9"/>
      <c r="B145" s="15" t="n">
        <v>1</v>
      </c>
      <c r="C145" s="16" t="n">
        <v>0</v>
      </c>
      <c r="D145" s="13" t="n">
        <f aca="false">C145/SUM($C$142:$C$145)</f>
        <v>0</v>
      </c>
      <c r="E145" s="17" t="n">
        <v>1</v>
      </c>
      <c r="F145" s="18" t="n">
        <v>0</v>
      </c>
      <c r="G145" s="13" t="n">
        <f aca="false">F145/SUM($F$142:$F$145)</f>
        <v>0</v>
      </c>
      <c r="H145" s="19"/>
    </row>
    <row r="146" customFormat="false" ht="13.5" hidden="false" customHeight="false" outlineLevel="0" collapsed="false">
      <c r="A146" s="9"/>
      <c r="B146" s="15"/>
      <c r="C146" s="16"/>
      <c r="D146" s="13"/>
      <c r="E146" s="17"/>
      <c r="F146" s="18"/>
      <c r="G146" s="13"/>
      <c r="H146" s="19"/>
    </row>
  </sheetData>
  <mergeCells count="60">
    <mergeCell ref="B1:D1"/>
    <mergeCell ref="E1:G1"/>
    <mergeCell ref="A2:A5"/>
    <mergeCell ref="H2:H5"/>
    <mergeCell ref="A7:A10"/>
    <mergeCell ref="H7:H10"/>
    <mergeCell ref="A12:A16"/>
    <mergeCell ref="H12:H16"/>
    <mergeCell ref="A17:A21"/>
    <mergeCell ref="H17:H21"/>
    <mergeCell ref="A22:A25"/>
    <mergeCell ref="H22:H26"/>
    <mergeCell ref="A27:A30"/>
    <mergeCell ref="H27:H30"/>
    <mergeCell ref="H31:H36"/>
    <mergeCell ref="A32:A36"/>
    <mergeCell ref="A37:A41"/>
    <mergeCell ref="H37:H41"/>
    <mergeCell ref="A42:A46"/>
    <mergeCell ref="H42:H46"/>
    <mergeCell ref="A47:A51"/>
    <mergeCell ref="H47:H51"/>
    <mergeCell ref="A52:A56"/>
    <mergeCell ref="H52:H56"/>
    <mergeCell ref="A57:A61"/>
    <mergeCell ref="H57:H61"/>
    <mergeCell ref="A62:A66"/>
    <mergeCell ref="H62:H66"/>
    <mergeCell ref="A67:A71"/>
    <mergeCell ref="H67:H71"/>
    <mergeCell ref="A72:A76"/>
    <mergeCell ref="H72:H76"/>
    <mergeCell ref="A77:A81"/>
    <mergeCell ref="H77:H81"/>
    <mergeCell ref="A82:A86"/>
    <mergeCell ref="H82:H86"/>
    <mergeCell ref="A87:A91"/>
    <mergeCell ref="H87:H91"/>
    <mergeCell ref="A92:A96"/>
    <mergeCell ref="H92:H95"/>
    <mergeCell ref="A97:A101"/>
    <mergeCell ref="H97:H101"/>
    <mergeCell ref="A102:A106"/>
    <mergeCell ref="H102:H106"/>
    <mergeCell ref="A107:A111"/>
    <mergeCell ref="H107:H111"/>
    <mergeCell ref="A112:A116"/>
    <mergeCell ref="H112:H116"/>
    <mergeCell ref="A117:A121"/>
    <mergeCell ref="H117:H121"/>
    <mergeCell ref="A122:A126"/>
    <mergeCell ref="H122:H126"/>
    <mergeCell ref="A127:A131"/>
    <mergeCell ref="H127:H131"/>
    <mergeCell ref="A132:A136"/>
    <mergeCell ref="H132:H136"/>
    <mergeCell ref="A137:A141"/>
    <mergeCell ref="H137:H141"/>
    <mergeCell ref="A142:A146"/>
    <mergeCell ref="H142:H146"/>
  </mergeCells>
  <printOptions headings="false" gridLines="false" gridLinesSet="true" horizontalCentered="false" verticalCentered="false"/>
  <pageMargins left="1.20972222222222" right="0.75" top="1.05972222222222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acher Candidate Survey
Elements of Effective Teaching Fall 2006</oddHeader>
    <oddFooter>&amp;L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0:22:20Z</dcterms:created>
  <dc:creator>Gregory Saunders</dc:creator>
  <dc:description/>
  <dc:language>en-US</dc:language>
  <cp:lastModifiedBy>pettyl</cp:lastModifiedBy>
  <cp:lastPrinted>2007-03-01T17:35:39Z</cp:lastPrinted>
  <dcterms:modified xsi:type="dcterms:W3CDTF">2011-03-04T18:25:06Z</dcterms:modified>
  <cp:revision>0</cp:revision>
  <dc:subject/>
  <dc:title/>
</cp:coreProperties>
</file>